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6" activeTab="15"/>
  </bookViews>
  <sheets>
    <sheet name="Calc3" sheetId="1" state="hidden" r:id="rId2"/>
    <sheet name="Calc" sheetId="2" state="hidden" r:id="rId3"/>
    <sheet name="SUMMARY" sheetId="3" state="hidden" r:id="rId4"/>
    <sheet name="CoshareEZ" sheetId="4" state="hidden" r:id="rId5"/>
    <sheet name="7.5%" sheetId="5" state="hidden" r:id="rId6"/>
    <sheet name="MAB" sheetId="6" state="hidden" r:id="rId7"/>
    <sheet name="COSHARE" sheetId="7" state="visible" r:id="rId8"/>
    <sheet name="Coshare+CeZ" sheetId="8" state="visible" r:id="rId9"/>
    <sheet name="2% VALUE" sheetId="9" state="hidden" r:id="rId10"/>
    <sheet name="FACTOR MAB" sheetId="10" state="hidden" r:id="rId11"/>
    <sheet name="COSHARE + 1%" sheetId="11" state="hidden" r:id="rId12"/>
    <sheet name="COSHARE + 2.5%" sheetId="12" state="hidden" r:id="rId13"/>
    <sheet name="ALL FORMULAS" sheetId="13" state="hidden" r:id="rId14"/>
    <sheet name="final month" sheetId="14" state="hidden" r:id="rId15"/>
    <sheet name="PRODUCT TOR" sheetId="15" state="hidden" r:id="rId16"/>
    <sheet name="CALC. cs385" sheetId="16" state="visible" r:id="rId17"/>
  </sheets>
  <definedNames>
    <definedName function="false" hidden="false" localSheetId="1" name="_xlnm.Print_Area" vbProcedure="false">Calc!$A$1:$H$134</definedName>
    <definedName function="false" hidden="false" localSheetId="0" name="_xlnm.Print_Area" vbProcedure="false">Calc3!$A$1:$H$72</definedName>
    <definedName function="false" hidden="false" name="PB" vbProcedure="false">#REF!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1" name="REDEMPNAME2" vbProcedure="false">Calc!$G$41</definedName>
    <definedName function="false" hidden="false" localSheetId="1" name="REDEMPNAME3" vbProcedure="false">Calc!$G$43</definedName>
    <definedName function="false" hidden="false" localSheetId="1" name="REDEMPNAME4" vbProcedure="false">Calc!$G$45</definedName>
    <definedName function="false" hidden="false" localSheetId="1" name="REDEMPNAME5" vbProcedure="false">Calc!$G$47</definedName>
    <definedName function="false" hidden="false" localSheetId="1" name="REDNAME1" vbProcedure="false">Calc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7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BCS01 OGOS 2014</t>
  </si>
  <si>
    <t xml:space="preserve">MABCS01 60%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TENURE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TOTAL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MASRAF AL-BARAKAH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  <si>
    <t xml:space="preserve">PRODUCT PACKAGE &amp; T.O.R</t>
  </si>
  <si>
    <t xml:space="preserve">PAYOUT (%) :</t>
  </si>
  <si>
    <t xml:space="preserve">FINANCING TENURE :</t>
  </si>
  <si>
    <t xml:space="preserve">MIN. GMI :</t>
  </si>
  <si>
    <t xml:space="preserve">COSHARE EZ :</t>
  </si>
  <si>
    <t xml:space="preserve">TAKAFUL BARAKAH :</t>
  </si>
  <si>
    <t xml:space="preserve">1 MONTH</t>
  </si>
  <si>
    <t xml:space="preserve">MIN. FINANCING :</t>
  </si>
  <si>
    <t xml:space="preserve">MAX. FINANCING :</t>
  </si>
  <si>
    <t xml:space="preserve">MABCS385 2014</t>
  </si>
  <si>
    <t xml:space="preserve">MABCS385 85% PAYOUT</t>
  </si>
  <si>
    <t xml:space="preserve">Potongan Tambahan :</t>
  </si>
  <si>
    <t xml:space="preserve">last paymt + rm3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_(\$* #,##0.00_);_(\$* \(#,##0.00\);_(\$* \-??_);_(@_)"/>
    <numFmt numFmtId="181" formatCode="_(* #,##0.0000_);_(* \(#,##0.0000\);_(* \-??_);_(@_)"/>
    <numFmt numFmtId="182" formatCode="_(* #,##0_);_(* \(#,##0\);_(* \-??_);_(@_)"/>
    <numFmt numFmtId="183" formatCode="0.0000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2"/>
    </font>
    <font>
      <b val="true"/>
      <sz val="12"/>
      <name val="Comic Sans MS"/>
      <family val="4"/>
    </font>
    <font>
      <b val="true"/>
      <sz val="14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36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2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mbria"/>
      <family val="1"/>
    </font>
    <font>
      <b val="true"/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4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9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7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9" borderId="4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9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0440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360</xdr:colOff>
      <xdr:row>0</xdr:row>
      <xdr:rowOff>133920</xdr:rowOff>
    </xdr:from>
    <xdr:to>
      <xdr:col>5</xdr:col>
      <xdr:colOff>524160</xdr:colOff>
      <xdr:row>2</xdr:row>
      <xdr:rowOff>85680</xdr:rowOff>
    </xdr:to>
    <xdr:sp>
      <xdr:nvSpPr>
        <xdr:cNvPr id="2" name="Oval 2"/>
        <xdr:cNvSpPr/>
      </xdr:nvSpPr>
      <xdr:spPr>
        <a:xfrm>
          <a:off x="3400560" y="133920"/>
          <a:ext cx="976680" cy="494640"/>
        </a:xfrm>
        <a:prstGeom prst="ellipse">
          <a:avLst/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8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3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2</xdr:row>
      <xdr:rowOff>0</xdr:rowOff>
    </xdr:from>
    <xdr:to>
      <xdr:col>1</xdr:col>
      <xdr:colOff>1904400</xdr:colOff>
      <xdr:row>4</xdr:row>
      <xdr:rowOff>9720</xdr:rowOff>
    </xdr:to>
    <xdr:sp>
      <xdr:nvSpPr>
        <xdr:cNvPr id="4" name="TextBox 5"/>
        <xdr:cNvSpPr/>
      </xdr:nvSpPr>
      <xdr:spPr>
        <a:xfrm>
          <a:off x="1900800" y="485640"/>
          <a:ext cx="18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560</xdr:colOff>
      <xdr:row>0</xdr:row>
      <xdr:rowOff>152640</xdr:rowOff>
    </xdr:from>
    <xdr:to>
      <xdr:col>5</xdr:col>
      <xdr:colOff>213120</xdr:colOff>
      <xdr:row>2</xdr:row>
      <xdr:rowOff>152640</xdr:rowOff>
    </xdr:to>
    <xdr:sp>
      <xdr:nvSpPr>
        <xdr:cNvPr id="5" name="Oval 2"/>
        <xdr:cNvSpPr/>
      </xdr:nvSpPr>
      <xdr:spPr>
        <a:xfrm>
          <a:off x="3299760" y="152640"/>
          <a:ext cx="766440" cy="485640"/>
        </a:xfrm>
        <a:prstGeom prst="ellipse">
          <a:avLst/>
        </a:prstGeom>
        <a:solidFill>
          <a:srgbClr val="4bacc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8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21" width="9.14"/>
    <col collapsed="false" customWidth="true" hidden="false" outlineLevel="0" max="2" min="2" style="421" width="18.41"/>
    <col collapsed="false" customWidth="true" hidden="false" outlineLevel="0" max="3" min="3" style="421" width="13.99"/>
    <col collapsed="false" customWidth="true" hidden="false" outlineLevel="0" max="4" min="4" style="421" width="20.99"/>
    <col collapsed="false" customWidth="true" hidden="false" outlineLevel="0" max="5" min="5" style="421" width="28.7"/>
    <col collapsed="false" customWidth="false" hidden="false" outlineLevel="0" max="257" min="6" style="421" width="9.14"/>
  </cols>
  <sheetData>
    <row r="2" customFormat="false" ht="19.5" hidden="false" customHeight="false" outlineLevel="0" collapsed="false">
      <c r="B2" s="422" t="n">
        <f aca="false">SUMMARY!G2</f>
        <v>0.075</v>
      </c>
      <c r="C2" s="422"/>
      <c r="D2" s="422"/>
      <c r="E2" s="422"/>
    </row>
    <row r="3" customFormat="false" ht="16.5" hidden="false" customHeight="false" outlineLevel="0" collapsed="false">
      <c r="B3" s="423" t="s">
        <v>186</v>
      </c>
      <c r="C3" s="423" t="s">
        <v>187</v>
      </c>
      <c r="D3" s="423" t="s">
        <v>188</v>
      </c>
      <c r="E3" s="424" t="s">
        <v>189</v>
      </c>
    </row>
    <row r="4" customFormat="false" ht="15.75" hidden="false" customHeight="false" outlineLevel="0" collapsed="false">
      <c r="B4" s="425" t="n">
        <v>1</v>
      </c>
      <c r="C4" s="425" t="n">
        <v>12</v>
      </c>
      <c r="D4" s="426" t="n">
        <f aca="false">100%+($B2*B4)</f>
        <v>1.075</v>
      </c>
      <c r="E4" s="427" t="n">
        <f aca="false">C4/D4</f>
        <v>11.1627906976744</v>
      </c>
    </row>
    <row r="5" customFormat="false" ht="15.75" hidden="false" customHeight="false" outlineLevel="0" collapsed="false">
      <c r="B5" s="428" t="n">
        <v>2</v>
      </c>
      <c r="C5" s="428" t="n">
        <v>24</v>
      </c>
      <c r="D5" s="426" t="n">
        <f aca="false">100%+(B2*B5)</f>
        <v>1.15</v>
      </c>
      <c r="E5" s="427" t="n">
        <f aca="false">C5/D5</f>
        <v>20.8695652173913</v>
      </c>
    </row>
    <row r="6" customFormat="false" ht="15.75" hidden="false" customHeight="false" outlineLevel="0" collapsed="false">
      <c r="B6" s="429" t="n">
        <v>3</v>
      </c>
      <c r="C6" s="429" t="n">
        <v>36</v>
      </c>
      <c r="D6" s="426" t="n">
        <f aca="false">100%+(B2*B6)</f>
        <v>1.225</v>
      </c>
      <c r="E6" s="427" t="n">
        <f aca="false">C6/D6</f>
        <v>29.3877551020408</v>
      </c>
    </row>
    <row r="7" customFormat="false" ht="15.75" hidden="false" customHeight="false" outlineLevel="0" collapsed="false">
      <c r="B7" s="429" t="n">
        <v>4</v>
      </c>
      <c r="C7" s="429" t="n">
        <v>48</v>
      </c>
      <c r="D7" s="426" t="n">
        <f aca="false">100%+(B2*B7)</f>
        <v>1.3</v>
      </c>
      <c r="E7" s="427" t="n">
        <f aca="false">C7/D7</f>
        <v>36.9230769230769</v>
      </c>
    </row>
    <row r="8" customFormat="false" ht="15.75" hidden="false" customHeight="false" outlineLevel="0" collapsed="false">
      <c r="B8" s="429" t="n">
        <v>5</v>
      </c>
      <c r="C8" s="429" t="n">
        <v>60</v>
      </c>
      <c r="D8" s="426" t="n">
        <f aca="false">100%+(B2*B8)</f>
        <v>1.375</v>
      </c>
      <c r="E8" s="427" t="n">
        <f aca="false">C8/D8</f>
        <v>43.6363636363636</v>
      </c>
    </row>
    <row r="9" customFormat="false" ht="15.75" hidden="false" customHeight="false" outlineLevel="0" collapsed="false">
      <c r="B9" s="429" t="n">
        <v>6</v>
      </c>
      <c r="C9" s="429" t="n">
        <v>72</v>
      </c>
      <c r="D9" s="426" t="n">
        <f aca="false">100%+(B2*B9)</f>
        <v>1.45</v>
      </c>
      <c r="E9" s="427" t="n">
        <f aca="false">C9/D9</f>
        <v>49.6551724137931</v>
      </c>
    </row>
    <row r="10" customFormat="false" ht="15.75" hidden="false" customHeight="false" outlineLevel="0" collapsed="false">
      <c r="B10" s="429" t="n">
        <v>7</v>
      </c>
      <c r="C10" s="429" t="n">
        <v>84</v>
      </c>
      <c r="D10" s="426" t="n">
        <f aca="false">100%+(B2*B10)</f>
        <v>1.525</v>
      </c>
      <c r="E10" s="427" t="n">
        <f aca="false">C10/D10</f>
        <v>55.0819672131148</v>
      </c>
    </row>
    <row r="11" customFormat="false" ht="15.75" hidden="false" customHeight="false" outlineLevel="0" collapsed="false">
      <c r="B11" s="429" t="n">
        <v>8</v>
      </c>
      <c r="C11" s="429" t="n">
        <v>96</v>
      </c>
      <c r="D11" s="426" t="n">
        <f aca="false">100%+(B2*B11)</f>
        <v>1.6</v>
      </c>
      <c r="E11" s="427" t="n">
        <f aca="false">C11/D11</f>
        <v>60</v>
      </c>
    </row>
    <row r="12" customFormat="false" ht="15.75" hidden="false" customHeight="false" outlineLevel="0" collapsed="false">
      <c r="B12" s="429" t="n">
        <v>9</v>
      </c>
      <c r="C12" s="429" t="n">
        <v>108</v>
      </c>
      <c r="D12" s="426" t="n">
        <f aca="false">100%+(B2*B12)</f>
        <v>1.675</v>
      </c>
      <c r="E12" s="427" t="n">
        <f aca="false">C12/D12</f>
        <v>64.4776119402985</v>
      </c>
    </row>
    <row r="13" customFormat="false" ht="15.75" hidden="false" customHeight="false" outlineLevel="0" collapsed="false">
      <c r="B13" s="425" t="n">
        <v>10</v>
      </c>
      <c r="C13" s="425" t="n">
        <v>120</v>
      </c>
      <c r="D13" s="426" t="n">
        <f aca="false">100%+(B2*B13)</f>
        <v>1.75</v>
      </c>
      <c r="E13" s="427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430" t="s">
        <v>190</v>
      </c>
      <c r="C15" s="430"/>
      <c r="D15" s="430"/>
      <c r="E15" s="430"/>
    </row>
    <row r="21" customFormat="false" ht="19.5" hidden="false" customHeight="false" outlineLevel="0" collapsed="false">
      <c r="B21" s="422" t="n">
        <f aca="false">SUMMARY!G2</f>
        <v>0.075</v>
      </c>
      <c r="C21" s="422"/>
      <c r="D21" s="422"/>
      <c r="E21" s="422"/>
    </row>
    <row r="22" customFormat="false" ht="16.5" hidden="false" customHeight="false" outlineLevel="0" collapsed="false">
      <c r="B22" s="423" t="s">
        <v>186</v>
      </c>
      <c r="C22" s="423" t="s">
        <v>187</v>
      </c>
      <c r="D22" s="423" t="s">
        <v>188</v>
      </c>
      <c r="E22" s="424" t="s">
        <v>189</v>
      </c>
    </row>
    <row r="23" customFormat="false" ht="15.75" hidden="false" customHeight="false" outlineLevel="0" collapsed="false">
      <c r="B23" s="425" t="n">
        <v>1</v>
      </c>
      <c r="C23" s="425" t="n">
        <v>12</v>
      </c>
      <c r="D23" s="426" t="n">
        <f aca="false">100%+($B21*B23)</f>
        <v>1.075</v>
      </c>
      <c r="E23" s="427" t="n">
        <f aca="false">C23/D23</f>
        <v>11.1627906976744</v>
      </c>
    </row>
    <row r="24" customFormat="false" ht="15.75" hidden="false" customHeight="false" outlineLevel="0" collapsed="false">
      <c r="B24" s="428" t="n">
        <v>2</v>
      </c>
      <c r="C24" s="428" t="n">
        <v>24</v>
      </c>
      <c r="D24" s="426" t="n">
        <f aca="false">100%+(B21*B24)</f>
        <v>1.15</v>
      </c>
      <c r="E24" s="427" t="n">
        <f aca="false">C24/D24</f>
        <v>20.8695652173913</v>
      </c>
    </row>
    <row r="25" customFormat="false" ht="15.75" hidden="false" customHeight="false" outlineLevel="0" collapsed="false">
      <c r="B25" s="429" t="n">
        <v>3</v>
      </c>
      <c r="C25" s="429" t="n">
        <v>36</v>
      </c>
      <c r="D25" s="426" t="n">
        <f aca="false">100%+(B21*B25)</f>
        <v>1.225</v>
      </c>
      <c r="E25" s="427" t="n">
        <f aca="false">C25/D25</f>
        <v>29.3877551020408</v>
      </c>
    </row>
    <row r="26" customFormat="false" ht="15.75" hidden="false" customHeight="false" outlineLevel="0" collapsed="false">
      <c r="B26" s="429" t="n">
        <v>4</v>
      </c>
      <c r="C26" s="429" t="n">
        <v>48</v>
      </c>
      <c r="D26" s="426" t="n">
        <f aca="false">100%+(B21*B26)</f>
        <v>1.3</v>
      </c>
      <c r="E26" s="427" t="n">
        <f aca="false">C26/D26</f>
        <v>36.9230769230769</v>
      </c>
    </row>
    <row r="27" customFormat="false" ht="15.75" hidden="false" customHeight="false" outlineLevel="0" collapsed="false">
      <c r="B27" s="429" t="n">
        <v>5</v>
      </c>
      <c r="C27" s="429" t="n">
        <v>60</v>
      </c>
      <c r="D27" s="426" t="n">
        <f aca="false">100%+(B21*B27)</f>
        <v>1.375</v>
      </c>
      <c r="E27" s="427" t="n">
        <f aca="false">C27/D27</f>
        <v>43.6363636363636</v>
      </c>
    </row>
    <row r="28" customFormat="false" ht="15.75" hidden="false" customHeight="false" outlineLevel="0" collapsed="false">
      <c r="B28" s="429" t="n">
        <v>6</v>
      </c>
      <c r="C28" s="429" t="n">
        <v>72</v>
      </c>
      <c r="D28" s="426" t="n">
        <f aca="false">100%+(B21*B28)</f>
        <v>1.45</v>
      </c>
      <c r="E28" s="427" t="n">
        <f aca="false">C28/D28</f>
        <v>49.6551724137931</v>
      </c>
    </row>
    <row r="29" customFormat="false" ht="15.75" hidden="false" customHeight="false" outlineLevel="0" collapsed="false">
      <c r="B29" s="429" t="n">
        <v>7</v>
      </c>
      <c r="C29" s="429" t="n">
        <v>84</v>
      </c>
      <c r="D29" s="426" t="n">
        <f aca="false">100%+(B21*B29)</f>
        <v>1.525</v>
      </c>
      <c r="E29" s="427" t="n">
        <f aca="false">C29/D29</f>
        <v>55.0819672131148</v>
      </c>
    </row>
    <row r="30" customFormat="false" ht="15.75" hidden="false" customHeight="false" outlineLevel="0" collapsed="false">
      <c r="B30" s="429" t="n">
        <v>8</v>
      </c>
      <c r="C30" s="429" t="n">
        <v>96</v>
      </c>
      <c r="D30" s="426" t="n">
        <f aca="false">100%+(B21*B30)</f>
        <v>1.6</v>
      </c>
      <c r="E30" s="427" t="n">
        <f aca="false">C30/D30</f>
        <v>60</v>
      </c>
    </row>
    <row r="31" customFormat="false" ht="15.75" hidden="false" customHeight="false" outlineLevel="0" collapsed="false">
      <c r="B31" s="429" t="n">
        <v>9</v>
      </c>
      <c r="C31" s="429" t="n">
        <v>108</v>
      </c>
      <c r="D31" s="426" t="n">
        <f aca="false">100%+(B21*B31)</f>
        <v>1.675</v>
      </c>
      <c r="E31" s="427" t="n">
        <f aca="false">C31/D31</f>
        <v>64.4776119402985</v>
      </c>
    </row>
    <row r="32" customFormat="false" ht="15.75" hidden="false" customHeight="false" outlineLevel="0" collapsed="false">
      <c r="B32" s="425" t="n">
        <v>10</v>
      </c>
      <c r="C32" s="425" t="n">
        <v>120</v>
      </c>
      <c r="D32" s="426" t="n">
        <f aca="false">100%+(B21*B32)</f>
        <v>1.75</v>
      </c>
      <c r="E32" s="427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430" t="s">
        <v>190</v>
      </c>
      <c r="C34" s="430"/>
      <c r="D34" s="430"/>
      <c r="E34" s="430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false" outlineLevel="0" max="257" min="12" style="403" width="9.14"/>
  </cols>
  <sheetData>
    <row r="2" customFormat="false" ht="31.5" hidden="false" customHeight="fals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4" customFormat="false" ht="15.75" hidden="false" customHeight="false" outlineLevel="0" collapsed="false">
      <c r="A4" s="405" t="s">
        <v>180</v>
      </c>
      <c r="B4" s="406" t="n">
        <v>0.075</v>
      </c>
      <c r="C4" s="406" t="n">
        <v>0.075</v>
      </c>
      <c r="D4" s="406" t="n">
        <v>0.075</v>
      </c>
      <c r="E4" s="406" t="n">
        <v>0.075</v>
      </c>
      <c r="F4" s="406" t="n">
        <v>0.075</v>
      </c>
      <c r="G4" s="406" t="n">
        <v>0.075</v>
      </c>
      <c r="H4" s="406" t="n">
        <v>0.075</v>
      </c>
      <c r="I4" s="406" t="n">
        <v>0.075</v>
      </c>
      <c r="J4" s="406" t="n">
        <v>0.075</v>
      </c>
      <c r="K4" s="406" t="n">
        <v>0.07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75</v>
      </c>
      <c r="C7" s="411" t="n">
        <f aca="false">SUM((C4*C5)+100/100)</f>
        <v>1.15</v>
      </c>
      <c r="D7" s="411" t="n">
        <f aca="false">SUM((D4*D5)+100/100)</f>
        <v>1.225</v>
      </c>
      <c r="E7" s="411" t="n">
        <f aca="false">SUM((E4*E5)+100/100)</f>
        <v>1.3</v>
      </c>
      <c r="F7" s="411" t="n">
        <f aca="false">SUM((F4*F5)+100/100)</f>
        <v>1.375</v>
      </c>
      <c r="G7" s="411" t="n">
        <f aca="false">SUM((G4*G5)+100/100)</f>
        <v>1.45</v>
      </c>
      <c r="H7" s="411" t="n">
        <f aca="false">SUM((H4*H5)+100/100)</f>
        <v>1.525</v>
      </c>
      <c r="I7" s="411" t="n">
        <f aca="false">SUM((I4*I5)+100/100)</f>
        <v>1.6</v>
      </c>
      <c r="J7" s="411" t="n">
        <f aca="false">SUM((J4*J5)+100/100)</f>
        <v>1.675</v>
      </c>
      <c r="K7" s="411" t="n">
        <f aca="false">SUM((K4*K5)+100/100)</f>
        <v>1.75</v>
      </c>
    </row>
    <row r="8" customFormat="false" ht="15.75" hidden="true" customHeight="false" outlineLevel="0" collapsed="false">
      <c r="A8" s="412" t="n">
        <v>2000</v>
      </c>
      <c r="B8" s="413" t="n">
        <f aca="false">ROUNDUP(('Coshare+CeZ'!B8*1%)+'Coshare+CeZ'!B8,1)</f>
        <v>195</v>
      </c>
      <c r="C8" s="413" t="n">
        <f aca="false">ROUNDUP(('Coshare+CeZ'!C8*1%)+'Coshare+CeZ'!C8,1)</f>
        <v>111.1</v>
      </c>
      <c r="D8" s="413" t="n">
        <f aca="false">ROUNDUP(('Coshare+CeZ'!D8*1%)+'Coshare+CeZ'!D8,1)</f>
        <v>82.9</v>
      </c>
      <c r="E8" s="413" t="n">
        <f aca="false">ROUNDUP(('Coshare+CeZ'!E8*1%)+'Coshare+CeZ'!E8,1)</f>
        <v>68.7</v>
      </c>
      <c r="F8" s="413" t="n">
        <f aca="false">ROUNDUP(('Coshare+CeZ'!F8*1%)+'Coshare+CeZ'!F8,1)</f>
        <v>60.6</v>
      </c>
      <c r="G8" s="413" t="n">
        <f aca="false">ROUNDUP(('Coshare+CeZ'!G8*1%)+'Coshare+CeZ'!G8,1)</f>
        <v>54.6</v>
      </c>
      <c r="H8" s="413" t="n">
        <f aca="false">ROUNDUP(('Coshare+CeZ'!H8*1%)+'Coshare+CeZ'!H8,1)</f>
        <v>50.5</v>
      </c>
      <c r="I8" s="413" t="n">
        <f aca="false">ROUNDUP(('Coshare+CeZ'!I8*1%)+'Coshare+CeZ'!I8,1)</f>
        <v>47.5</v>
      </c>
      <c r="J8" s="413" t="n">
        <f aca="false">ROUNDUP(('Coshare+CeZ'!J8*1%)+'Coshare+CeZ'!J8,1)</f>
        <v>45.5</v>
      </c>
      <c r="K8" s="413" t="n">
        <f aca="false">ROUNDUP(('Coshare+CeZ'!K8*1%)+'Coshare+CeZ'!K8,1)</f>
        <v>43.5</v>
      </c>
    </row>
    <row r="9" s="414" customFormat="true" ht="15.75" hidden="false" customHeight="false" outlineLevel="0" collapsed="false">
      <c r="A9" s="412" t="n">
        <v>3000</v>
      </c>
      <c r="B9" s="413" t="n">
        <f aca="false">ROUNDUP(('Coshare+CeZ'!B9*1%)+'Coshare+CeZ'!B9,1)</f>
        <v>285.3</v>
      </c>
      <c r="C9" s="413" t="n">
        <f aca="false">ROUNDUP(('Coshare+CeZ'!C9*1%)+'Coshare+CeZ'!C9,1)</f>
        <v>158.6</v>
      </c>
      <c r="D9" s="413" t="n">
        <f aca="false">ROUNDUP(('Coshare+CeZ'!D9*1%)+'Coshare+CeZ'!D9,1)</f>
        <v>116.2</v>
      </c>
      <c r="E9" s="413" t="n">
        <f aca="false">ROUNDUP(('Coshare+CeZ'!E9*1%)+'Coshare+CeZ'!E9,1)</f>
        <v>95</v>
      </c>
      <c r="F9" s="413" t="n">
        <f aca="false">ROUNDUP(('Coshare+CeZ'!F9*1%)+'Coshare+CeZ'!F9,1)</f>
        <v>82.9</v>
      </c>
      <c r="G9" s="413" t="n">
        <f aca="false">ROUNDUP(('Coshare+CeZ'!G9*1%)+'Coshare+CeZ'!G9,1)</f>
        <v>73.8</v>
      </c>
      <c r="H9" s="413" t="n">
        <f aca="false">ROUNDUP(('Coshare+CeZ'!H9*1%)+'Coshare+CeZ'!H9,1)</f>
        <v>67.7</v>
      </c>
      <c r="I9" s="413" t="n">
        <f aca="false">ROUNDUP(('Coshare+CeZ'!I9*1%)+'Coshare+CeZ'!I9,1)</f>
        <v>63.7</v>
      </c>
      <c r="J9" s="413" t="n">
        <f aca="false">ROUNDUP(('Coshare+CeZ'!J9*1%)+'Coshare+CeZ'!J9,1)</f>
        <v>60.6</v>
      </c>
      <c r="K9" s="413" t="n">
        <f aca="false">ROUNDUP(('Coshare+CeZ'!K9*1%)+'Coshare+CeZ'!K9,1)</f>
        <v>57.6</v>
      </c>
    </row>
    <row r="10" customFormat="false" ht="15.75" hidden="false" customHeight="false" outlineLevel="0" collapsed="false">
      <c r="A10" s="412" t="n">
        <v>4000</v>
      </c>
      <c r="B10" s="413" t="n">
        <f aca="false">ROUNDUP(('Coshare+CeZ'!B10*1%)+'Coshare+CeZ'!B10,1)</f>
        <v>375.9</v>
      </c>
      <c r="C10" s="413" t="n">
        <f aca="false">ROUNDUP(('Coshare+CeZ'!C10*1%)+'Coshare+CeZ'!C10,1)</f>
        <v>206.1</v>
      </c>
      <c r="D10" s="413" t="n">
        <f aca="false">ROUNDUP(('Coshare+CeZ'!D10*1%)+'Coshare+CeZ'!D10,1)</f>
        <v>149.5</v>
      </c>
      <c r="E10" s="413" t="n">
        <f aca="false">ROUNDUP(('Coshare+CeZ'!E10*1%)+'Coshare+CeZ'!E10,1)</f>
        <v>121.2</v>
      </c>
      <c r="F10" s="413" t="n">
        <f aca="false">ROUNDUP(('Coshare+CeZ'!F10*1%)+'Coshare+CeZ'!F10,1)</f>
        <v>105.1</v>
      </c>
      <c r="G10" s="413" t="n">
        <f aca="false">ROUNDUP(('Coshare+CeZ'!G10*1%)+'Coshare+CeZ'!G10,1)</f>
        <v>94</v>
      </c>
      <c r="H10" s="413" t="n">
        <f aca="false">ROUNDUP(('Coshare+CeZ'!H10*1%)+'Coshare+CeZ'!H10,1)</f>
        <v>85.9</v>
      </c>
      <c r="I10" s="413" t="n">
        <f aca="false">ROUNDUP(('Coshare+CeZ'!I10*1%)+'Coshare+CeZ'!I10,1)</f>
        <v>79.8</v>
      </c>
      <c r="J10" s="413" t="n">
        <f aca="false">ROUNDUP(('Coshare+CeZ'!J10*1%)+'Coshare+CeZ'!J10,1)</f>
        <v>74.8</v>
      </c>
      <c r="K10" s="413" t="n">
        <f aca="false">ROUNDUP(('Coshare+CeZ'!K10*1%)+'Coshare+CeZ'!K10,1)</f>
        <v>70.7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('Coshare+CeZ'!B11*1%)+'Coshare+CeZ'!B11,1)</f>
        <v>467.6</v>
      </c>
      <c r="C11" s="413" t="n">
        <f aca="false">ROUNDUP(('Coshare+CeZ'!C11*1%)+'Coshare+CeZ'!C11,1)</f>
        <v>253.6</v>
      </c>
      <c r="D11" s="413" t="n">
        <f aca="false">ROUNDUP(('Coshare+CeZ'!D11*1%)+'Coshare+CeZ'!D11,1)</f>
        <v>182.9</v>
      </c>
      <c r="E11" s="413" t="n">
        <f aca="false">ROUNDUP(('Coshare+CeZ'!E11*1%)+'Coshare+CeZ'!E11,1)</f>
        <v>148.5</v>
      </c>
      <c r="F11" s="413" t="n">
        <f aca="false">ROUNDUP(('Coshare+CeZ'!F11*1%)+'Coshare+CeZ'!F11,1)</f>
        <v>127.3</v>
      </c>
      <c r="G11" s="413" t="n">
        <f aca="false">ROUNDUP(('Coshare+CeZ'!G11*1%)+'Coshare+CeZ'!G11,1)</f>
        <v>113.2</v>
      </c>
      <c r="H11" s="413" t="n">
        <f aca="false">ROUNDUP(('Coshare+CeZ'!H11*1%)+'Coshare+CeZ'!H11,1)</f>
        <v>103.1</v>
      </c>
      <c r="I11" s="413" t="n">
        <f aca="false">ROUNDUP(('Coshare+CeZ'!I11*1%)+'Coshare+CeZ'!I11,1)</f>
        <v>96</v>
      </c>
      <c r="J11" s="413" t="n">
        <f aca="false">ROUNDUP(('Coshare+CeZ'!J11*1%)+'Coshare+CeZ'!J11,1)</f>
        <v>89.9</v>
      </c>
      <c r="K11" s="413" t="n">
        <f aca="false">ROUNDUP(('Coshare+CeZ'!K11*1%)+'Coshare+CeZ'!K11,1)</f>
        <v>84.9</v>
      </c>
    </row>
    <row r="12" customFormat="false" ht="15.75" hidden="false" customHeight="false" outlineLevel="0" collapsed="false">
      <c r="A12" s="412" t="n">
        <v>6000</v>
      </c>
      <c r="B12" s="413" t="n">
        <f aca="false">ROUNDUP(('Coshare+CeZ'!B12*1%)+'Coshare+CeZ'!B12,1)</f>
        <v>559.3</v>
      </c>
      <c r="C12" s="413" t="n">
        <f aca="false">ROUNDUP(('Coshare+CeZ'!C12*1%)+'Coshare+CeZ'!C12,1)</f>
        <v>301.7</v>
      </c>
      <c r="D12" s="413" t="n">
        <f aca="false">ROUNDUP(('Coshare+CeZ'!D12*1%)+'Coshare+CeZ'!D12,1)</f>
        <v>217.2</v>
      </c>
      <c r="E12" s="413" t="n">
        <f aca="false">ROUNDUP(('Coshare+CeZ'!E12*1%)+'Coshare+CeZ'!E12,1)</f>
        <v>174.8</v>
      </c>
      <c r="F12" s="413" t="n">
        <f aca="false">ROUNDUP(('Coshare+CeZ'!F12*1%)+'Coshare+CeZ'!F12,1)</f>
        <v>149.5</v>
      </c>
      <c r="G12" s="413" t="n">
        <f aca="false">ROUNDUP(('Coshare+CeZ'!G12*1%)+'Coshare+CeZ'!G12,1)</f>
        <v>132.4</v>
      </c>
      <c r="H12" s="413" t="n">
        <f aca="false">ROUNDUP(('Coshare+CeZ'!H12*1%)+'Coshare+CeZ'!H12,1)</f>
        <v>120.2</v>
      </c>
      <c r="I12" s="413" t="n">
        <f aca="false">ROUNDUP(('Coshare+CeZ'!I12*1%)+'Coshare+CeZ'!I12,1)</f>
        <v>111.1</v>
      </c>
      <c r="J12" s="413" t="n">
        <f aca="false">ROUNDUP(('Coshare+CeZ'!J12*1%)+'Coshare+CeZ'!J12,1)</f>
        <v>105.1</v>
      </c>
      <c r="K12" s="413" t="n">
        <f aca="false">ROUNDUP(('Coshare+CeZ'!K12*1%)+'Coshare+CeZ'!K12,1)</f>
        <v>99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('Coshare+CeZ'!B13*1%)+'Coshare+CeZ'!B13,1)</f>
        <v>651</v>
      </c>
      <c r="C13" s="413" t="n">
        <f aca="false">ROUNDUP(('Coshare+CeZ'!C13*1%)+'Coshare+CeZ'!C13,1)</f>
        <v>350.1</v>
      </c>
      <c r="D13" s="413" t="n">
        <f aca="false">ROUNDUP(('Coshare+CeZ'!D13*1%)+'Coshare+CeZ'!D13,1)</f>
        <v>250.5</v>
      </c>
      <c r="E13" s="413" t="n">
        <f aca="false">ROUNDUP(('Coshare+CeZ'!E13*1%)+'Coshare+CeZ'!E13,1)</f>
        <v>201</v>
      </c>
      <c r="F13" s="413" t="n">
        <f aca="false">ROUNDUP(('Coshare+CeZ'!F13*1%)+'Coshare+CeZ'!F13,1)</f>
        <v>171.7</v>
      </c>
      <c r="G13" s="413" t="n">
        <f aca="false">ROUNDUP(('Coshare+CeZ'!G13*1%)+'Coshare+CeZ'!G13,1)</f>
        <v>152.6</v>
      </c>
      <c r="H13" s="413" t="n">
        <f aca="false">ROUNDUP(('Coshare+CeZ'!H13*1%)+'Coshare+CeZ'!H13,1)</f>
        <v>138.4</v>
      </c>
      <c r="I13" s="413" t="n">
        <f aca="false">ROUNDUP(('Coshare+CeZ'!I13*1%)+'Coshare+CeZ'!I13,1)</f>
        <v>127.3</v>
      </c>
      <c r="J13" s="413" t="n">
        <f aca="false">ROUNDUP(('Coshare+CeZ'!J13*1%)+'Coshare+CeZ'!J13,1)</f>
        <v>119.2</v>
      </c>
      <c r="K13" s="413" t="n">
        <f aca="false">ROUNDUP(('Coshare+CeZ'!K13*1%)+'Coshare+CeZ'!K13,1)</f>
        <v>113.2</v>
      </c>
    </row>
    <row r="14" customFormat="false" ht="15.75" hidden="false" customHeight="false" outlineLevel="0" collapsed="false">
      <c r="A14" s="412" t="n">
        <v>8000</v>
      </c>
      <c r="B14" s="413" t="n">
        <f aca="false">ROUNDUP(('Coshare+CeZ'!B14*1%)+'Coshare+CeZ'!B14,1)</f>
        <v>741.6</v>
      </c>
      <c r="C14" s="413" t="n">
        <f aca="false">ROUNDUP(('Coshare+CeZ'!C14*1%)+'Coshare+CeZ'!C14,1)</f>
        <v>398.6</v>
      </c>
      <c r="D14" s="413" t="n">
        <f aca="false">ROUNDUP(('Coshare+CeZ'!D14*1%)+'Coshare+CeZ'!D14,1)</f>
        <v>284.3</v>
      </c>
      <c r="E14" s="413" t="n">
        <f aca="false">ROUNDUP(('Coshare+CeZ'!E14*1%)+'Coshare+CeZ'!E14,1)</f>
        <v>227.3</v>
      </c>
      <c r="F14" s="413" t="n">
        <f aca="false">ROUNDUP(('Coshare+CeZ'!F14*1%)+'Coshare+CeZ'!F14,1)</f>
        <v>194</v>
      </c>
      <c r="G14" s="413" t="n">
        <f aca="false">ROUNDUP(('Coshare+CeZ'!G14*1%)+'Coshare+CeZ'!G14,1)</f>
        <v>171.7</v>
      </c>
      <c r="H14" s="413" t="n">
        <f aca="false">ROUNDUP(('Coshare+CeZ'!H14*1%)+'Coshare+CeZ'!H14,1)</f>
        <v>155.6</v>
      </c>
      <c r="I14" s="413" t="n">
        <f aca="false">ROUNDUP(('Coshare+CeZ'!I14*1%)+'Coshare+CeZ'!I14,1)</f>
        <v>143.5</v>
      </c>
      <c r="J14" s="413" t="n">
        <f aca="false">ROUNDUP(('Coshare+CeZ'!J14*1%)+'Coshare+CeZ'!J14,1)</f>
        <v>134.4</v>
      </c>
      <c r="K14" s="413" t="n">
        <f aca="false">ROUNDUP(('Coshare+CeZ'!K14*1%)+'Coshare+CeZ'!K14,1)</f>
        <v>126.3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('Coshare+CeZ'!B15*1%)+'Coshare+CeZ'!B15,1)</f>
        <v>833.3</v>
      </c>
      <c r="C15" s="413" t="n">
        <f aca="false">ROUNDUP(('Coshare+CeZ'!C15*1%)+'Coshare+CeZ'!C15,1)</f>
        <v>447</v>
      </c>
      <c r="D15" s="413" t="n">
        <f aca="false">ROUNDUP(('Coshare+CeZ'!D15*1%)+'Coshare+CeZ'!D15,1)</f>
        <v>318.2</v>
      </c>
      <c r="E15" s="413" t="n">
        <f aca="false">ROUNDUP(('Coshare+CeZ'!E15*1%)+'Coshare+CeZ'!E15,1)</f>
        <v>254.6</v>
      </c>
      <c r="F15" s="413" t="n">
        <f aca="false">ROUNDUP(('Coshare+CeZ'!F15*1%)+'Coshare+CeZ'!F15,1)</f>
        <v>216.2</v>
      </c>
      <c r="G15" s="413" t="n">
        <f aca="false">ROUNDUP(('Coshare+CeZ'!G15*1%)+'Coshare+CeZ'!G15,1)</f>
        <v>190.9</v>
      </c>
      <c r="H15" s="413" t="n">
        <f aca="false">ROUNDUP(('Coshare+CeZ'!H15*1%)+'Coshare+CeZ'!H15,1)</f>
        <v>172.8</v>
      </c>
      <c r="I15" s="413" t="n">
        <f aca="false">ROUNDUP(('Coshare+CeZ'!I15*1%)+'Coshare+CeZ'!I15,1)</f>
        <v>159.6</v>
      </c>
      <c r="J15" s="413" t="n">
        <f aca="false">ROUNDUP(('Coshare+CeZ'!J15*1%)+'Coshare+CeZ'!J15,1)</f>
        <v>149.5</v>
      </c>
      <c r="K15" s="413" t="n">
        <f aca="false">ROUNDUP(('Coshare+CeZ'!K15*1%)+'Coshare+CeZ'!K15,1)</f>
        <v>140.4</v>
      </c>
    </row>
    <row r="16" customFormat="false" ht="15.75" hidden="false" customHeight="false" outlineLevel="0" collapsed="false">
      <c r="A16" s="412" t="n">
        <v>10000</v>
      </c>
      <c r="B16" s="413" t="n">
        <f aca="false">ROUNDUP(('Coshare+CeZ'!B16*1%)+'Coshare+CeZ'!B16,1)</f>
        <v>925</v>
      </c>
      <c r="C16" s="413" t="n">
        <f aca="false">ROUNDUP(('Coshare+CeZ'!C16*1%)+'Coshare+CeZ'!C16,1)</f>
        <v>495.5</v>
      </c>
      <c r="D16" s="413" t="n">
        <f aca="false">ROUNDUP(('Coshare+CeZ'!D16*1%)+'Coshare+CeZ'!D16,1)</f>
        <v>352.2</v>
      </c>
      <c r="E16" s="413" t="n">
        <f aca="false">ROUNDUP(('Coshare+CeZ'!E16*1%)+'Coshare+CeZ'!E16,1)</f>
        <v>281.1</v>
      </c>
      <c r="F16" s="413" t="n">
        <f aca="false">ROUNDUP(('Coshare+CeZ'!F16*1%)+'Coshare+CeZ'!F16,1)</f>
        <v>238.4</v>
      </c>
      <c r="G16" s="413" t="n">
        <f aca="false">ROUNDUP(('Coshare+CeZ'!G16*1%)+'Coshare+CeZ'!G16,1)</f>
        <v>211.1</v>
      </c>
      <c r="H16" s="413" t="n">
        <f aca="false">ROUNDUP(('Coshare+CeZ'!H16*1%)+'Coshare+CeZ'!H16,1)</f>
        <v>190.9</v>
      </c>
      <c r="I16" s="413" t="n">
        <f aca="false">ROUNDUP(('Coshare+CeZ'!I16*1%)+'Coshare+CeZ'!I16,1)</f>
        <v>175.8</v>
      </c>
      <c r="J16" s="413" t="n">
        <f aca="false">ROUNDUP(('Coshare+CeZ'!J16*1%)+'Coshare+CeZ'!J16,1)</f>
        <v>163.7</v>
      </c>
      <c r="K16" s="413" t="n">
        <f aca="false">ROUNDUP(('Coshare+CeZ'!K16*1%)+'Coshare+CeZ'!K16,1)</f>
        <v>154.6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('Coshare+CeZ'!B17*1%)+'Coshare+CeZ'!B17,1)</f>
        <v>1016.7</v>
      </c>
      <c r="C17" s="413" t="n">
        <f aca="false">ROUNDUP(('Coshare+CeZ'!C17*1%)+'Coshare+CeZ'!C17,1)</f>
        <v>543.8</v>
      </c>
      <c r="D17" s="413" t="n">
        <f aca="false">ROUNDUP(('Coshare+CeZ'!D17*1%)+'Coshare+CeZ'!D17,1)</f>
        <v>387.3</v>
      </c>
      <c r="E17" s="413" t="n">
        <f aca="false">ROUNDUP(('Coshare+CeZ'!E17*1%)+'Coshare+CeZ'!E17,1)</f>
        <v>307.9</v>
      </c>
      <c r="F17" s="413" t="n">
        <f aca="false">ROUNDUP(('Coshare+CeZ'!F17*1%)+'Coshare+CeZ'!F17,1)</f>
        <v>260.6</v>
      </c>
      <c r="G17" s="413" t="n">
        <f aca="false">ROUNDUP(('Coshare+CeZ'!G17*1%)+'Coshare+CeZ'!G17,1)</f>
        <v>230.3</v>
      </c>
      <c r="H17" s="413" t="n">
        <f aca="false">ROUNDUP(('Coshare+CeZ'!H17*1%)+'Coshare+CeZ'!H17,1)</f>
        <v>208.1</v>
      </c>
      <c r="I17" s="413" t="n">
        <f aca="false">ROUNDUP(('Coshare+CeZ'!I17*1%)+'Coshare+CeZ'!I17,1)</f>
        <v>191.9</v>
      </c>
      <c r="J17" s="413" t="n">
        <f aca="false">ROUNDUP(('Coshare+CeZ'!J17*1%)+'Coshare+CeZ'!J17,1)</f>
        <v>178.8</v>
      </c>
      <c r="K17" s="413" t="n">
        <f aca="false">ROUNDUP(('Coshare+CeZ'!K17*1%)+'Coshare+CeZ'!K17,1)</f>
        <v>168.7</v>
      </c>
    </row>
    <row r="18" customFormat="false" ht="15.75" hidden="false" customHeight="false" outlineLevel="0" collapsed="false">
      <c r="A18" s="412" t="n">
        <v>12000</v>
      </c>
      <c r="B18" s="413" t="n">
        <f aca="false">ROUNDUP(('Coshare+CeZ'!B18*1%)+'Coshare+CeZ'!B18,1)</f>
        <v>1107.3</v>
      </c>
      <c r="C18" s="413" t="n">
        <f aca="false">ROUNDUP(('Coshare+CeZ'!C18*1%)+'Coshare+CeZ'!C18,1)</f>
        <v>592.2</v>
      </c>
      <c r="D18" s="413" t="n">
        <f aca="false">ROUNDUP(('Coshare+CeZ'!D18*1%)+'Coshare+CeZ'!D18,1)</f>
        <v>421.2</v>
      </c>
      <c r="E18" s="413" t="n">
        <f aca="false">ROUNDUP(('Coshare+CeZ'!E18*1%)+'Coshare+CeZ'!E18,1)</f>
        <v>334.7</v>
      </c>
      <c r="F18" s="413" t="n">
        <f aca="false">ROUNDUP(('Coshare+CeZ'!F18*1%)+'Coshare+CeZ'!F18,1)</f>
        <v>283.2</v>
      </c>
      <c r="G18" s="413" t="n">
        <f aca="false">ROUNDUP(('Coshare+CeZ'!G18*1%)+'Coshare+CeZ'!G18,1)</f>
        <v>249.5</v>
      </c>
      <c r="H18" s="413" t="n">
        <f aca="false">ROUNDUP(('Coshare+CeZ'!H18*1%)+'Coshare+CeZ'!H18,1)</f>
        <v>225.3</v>
      </c>
      <c r="I18" s="413" t="n">
        <f aca="false">ROUNDUP(('Coshare+CeZ'!I18*1%)+'Coshare+CeZ'!I18,1)</f>
        <v>207.1</v>
      </c>
      <c r="J18" s="413" t="n">
        <f aca="false">ROUNDUP(('Coshare+CeZ'!J18*1%)+'Coshare+CeZ'!J18,1)</f>
        <v>194</v>
      </c>
      <c r="K18" s="413" t="n">
        <f aca="false">ROUNDUP(('Coshare+CeZ'!K18*1%)+'Coshare+CeZ'!K18,1)</f>
        <v>181.8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('Coshare+CeZ'!B19*1%)+'Coshare+CeZ'!B19,1)</f>
        <v>1199</v>
      </c>
      <c r="C19" s="413" t="n">
        <f aca="false">ROUNDUP(('Coshare+CeZ'!C19*1%)+'Coshare+CeZ'!C19,1)</f>
        <v>641.7</v>
      </c>
      <c r="D19" s="413" t="n">
        <f aca="false">ROUNDUP(('Coshare+CeZ'!D19*1%)+'Coshare+CeZ'!D19,1)</f>
        <v>455.3</v>
      </c>
      <c r="E19" s="413" t="n">
        <f aca="false">ROUNDUP(('Coshare+CeZ'!E19*1%)+'Coshare+CeZ'!E19,1)</f>
        <v>362.5</v>
      </c>
      <c r="F19" s="413" t="n">
        <f aca="false">ROUNDUP(('Coshare+CeZ'!F19*1%)+'Coshare+CeZ'!F19,1)</f>
        <v>306.9</v>
      </c>
      <c r="G19" s="413" t="n">
        <f aca="false">ROUNDUP(('Coshare+CeZ'!G19*1%)+'Coshare+CeZ'!G19,1)</f>
        <v>268.8</v>
      </c>
      <c r="H19" s="413" t="n">
        <f aca="false">ROUNDUP(('Coshare+CeZ'!H19*1%)+'Coshare+CeZ'!H19,1)</f>
        <v>243.5</v>
      </c>
      <c r="I19" s="413" t="n">
        <f aca="false">ROUNDUP(('Coshare+CeZ'!I19*1%)+'Coshare+CeZ'!I19,1)</f>
        <v>223.3</v>
      </c>
      <c r="J19" s="413" t="n">
        <f aca="false">ROUNDUP(('Coshare+CeZ'!J19*1%)+'Coshare+CeZ'!J19,1)</f>
        <v>208.1</v>
      </c>
      <c r="K19" s="413" t="n">
        <f aca="false">ROUNDUP(('Coshare+CeZ'!K19*1%)+'Coshare+CeZ'!K19,1)</f>
        <v>196</v>
      </c>
    </row>
    <row r="20" customFormat="false" ht="15.75" hidden="false" customHeight="false" outlineLevel="0" collapsed="false">
      <c r="A20" s="412" t="n">
        <v>14000</v>
      </c>
      <c r="B20" s="413" t="n">
        <f aca="false">ROUNDUP(('Coshare+CeZ'!B20*1%)+'Coshare+CeZ'!B20,1)</f>
        <v>1290.7</v>
      </c>
      <c r="C20" s="413" t="n">
        <f aca="false">ROUNDUP(('Coshare+CeZ'!C20*1%)+'Coshare+CeZ'!C20,1)</f>
        <v>690.1</v>
      </c>
      <c r="D20" s="413" t="n">
        <f aca="false">ROUNDUP(('Coshare+CeZ'!D20*1%)+'Coshare+CeZ'!D20,1)</f>
        <v>489.2</v>
      </c>
      <c r="E20" s="413" t="n">
        <f aca="false">ROUNDUP(('Coshare+CeZ'!E20*1%)+'Coshare+CeZ'!E20,1)</f>
        <v>389.3</v>
      </c>
      <c r="F20" s="413" t="n">
        <f aca="false">ROUNDUP(('Coshare+CeZ'!F20*1%)+'Coshare+CeZ'!F20,1)</f>
        <v>329.5</v>
      </c>
      <c r="G20" s="413" t="n">
        <f aca="false">ROUNDUP(('Coshare+CeZ'!G20*1%)+'Coshare+CeZ'!G20,1)</f>
        <v>289.4</v>
      </c>
      <c r="H20" s="413" t="n">
        <f aca="false">ROUNDUP(('Coshare+CeZ'!H20*1%)+'Coshare+CeZ'!H20,1)</f>
        <v>260.6</v>
      </c>
      <c r="I20" s="413" t="n">
        <f aca="false">ROUNDUP(('Coshare+CeZ'!I20*1%)+'Coshare+CeZ'!I20,1)</f>
        <v>239.4</v>
      </c>
      <c r="J20" s="413" t="n">
        <f aca="false">ROUNDUP(('Coshare+CeZ'!J20*1%)+'Coshare+CeZ'!J20,1)</f>
        <v>223.3</v>
      </c>
      <c r="K20" s="413" t="n">
        <f aca="false">ROUNDUP(('Coshare+CeZ'!K20*1%)+'Coshare+CeZ'!K20,1)</f>
        <v>210.1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('Coshare+CeZ'!B21*1%)+'Coshare+CeZ'!B21,1)</f>
        <v>1382.4</v>
      </c>
      <c r="C21" s="413" t="n">
        <f aca="false">ROUNDUP(('Coshare+CeZ'!C21*1%)+'Coshare+CeZ'!C21,1)</f>
        <v>738.6</v>
      </c>
      <c r="D21" s="413" t="n">
        <f aca="false">ROUNDUP(('Coshare+CeZ'!D21*1%)+'Coshare+CeZ'!D21,1)</f>
        <v>523.2</v>
      </c>
      <c r="E21" s="413" t="n">
        <f aca="false">ROUNDUP(('Coshare+CeZ'!E21*1%)+'Coshare+CeZ'!E21,1)</f>
        <v>416.1</v>
      </c>
      <c r="F21" s="413" t="n">
        <f aca="false">ROUNDUP(('Coshare+CeZ'!F21*1%)+'Coshare+CeZ'!F21,1)</f>
        <v>352.2</v>
      </c>
      <c r="G21" s="413" t="n">
        <f aca="false">ROUNDUP(('Coshare+CeZ'!G21*1%)+'Coshare+CeZ'!G21,1)</f>
        <v>308.9</v>
      </c>
      <c r="H21" s="413" t="n">
        <f aca="false">ROUNDUP(('Coshare+CeZ'!H21*1%)+'Coshare+CeZ'!H21,1)</f>
        <v>278</v>
      </c>
      <c r="I21" s="413" t="n">
        <f aca="false">ROUNDUP(('Coshare+CeZ'!I21*1%)+'Coshare+CeZ'!I21,1)</f>
        <v>255.6</v>
      </c>
      <c r="J21" s="413" t="n">
        <f aca="false">ROUNDUP(('Coshare+CeZ'!J21*1%)+'Coshare+CeZ'!J21,1)</f>
        <v>238.4</v>
      </c>
      <c r="K21" s="413" t="n">
        <f aca="false">ROUNDUP(('Coshare+CeZ'!K21*1%)+'Coshare+CeZ'!K21,1)</f>
        <v>224.3</v>
      </c>
    </row>
    <row r="22" customFormat="false" ht="15.75" hidden="false" customHeight="false" outlineLevel="0" collapsed="false">
      <c r="A22" s="412" t="n">
        <v>16000</v>
      </c>
      <c r="B22" s="413" t="n">
        <f aca="false">ROUNDUP(('Coshare+CeZ'!B22*1%)+'Coshare+CeZ'!B22,1)</f>
        <v>1473</v>
      </c>
      <c r="C22" s="413" t="n">
        <f aca="false">ROUNDUP(('Coshare+CeZ'!C22*1%)+'Coshare+CeZ'!C22,1)</f>
        <v>786.9</v>
      </c>
      <c r="D22" s="413" t="n">
        <f aca="false">ROUNDUP(('Coshare+CeZ'!D22*1%)+'Coshare+CeZ'!D22,1)</f>
        <v>558.3</v>
      </c>
      <c r="E22" s="413" t="n">
        <f aca="false">ROUNDUP(('Coshare+CeZ'!E22*1%)+'Coshare+CeZ'!E22,1)</f>
        <v>442.8</v>
      </c>
      <c r="F22" s="413" t="n">
        <f aca="false">ROUNDUP(('Coshare+CeZ'!F22*1%)+'Coshare+CeZ'!F22,1)</f>
        <v>374.9</v>
      </c>
      <c r="G22" s="413" t="n">
        <f aca="false">ROUNDUP(('Coshare+CeZ'!G22*1%)+'Coshare+CeZ'!G22,1)</f>
        <v>328.5</v>
      </c>
      <c r="H22" s="413" t="n">
        <f aca="false">ROUNDUP(('Coshare+CeZ'!H22*1%)+'Coshare+CeZ'!H22,1)</f>
        <v>296.6</v>
      </c>
      <c r="I22" s="413" t="n">
        <f aca="false">ROUNDUP(('Coshare+CeZ'!I22*1%)+'Coshare+CeZ'!I22,1)</f>
        <v>271.8</v>
      </c>
      <c r="J22" s="413" t="n">
        <f aca="false">ROUNDUP(('Coshare+CeZ'!J22*1%)+'Coshare+CeZ'!J22,1)</f>
        <v>252.5</v>
      </c>
      <c r="K22" s="413" t="n">
        <f aca="false">ROUNDUP(('Coshare+CeZ'!K22*1%)+'Coshare+CeZ'!K22,1)</f>
        <v>237.4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('Coshare+CeZ'!B23*1%)+'Coshare+CeZ'!B23,1)</f>
        <v>1564.7</v>
      </c>
      <c r="C23" s="413" t="n">
        <f aca="false">ROUNDUP(('Coshare+CeZ'!C23*1%)+'Coshare+CeZ'!C23,1)</f>
        <v>835.4</v>
      </c>
      <c r="D23" s="413" t="n">
        <f aca="false">ROUNDUP(('Coshare+CeZ'!D23*1%)+'Coshare+CeZ'!D23,1)</f>
        <v>592.2</v>
      </c>
      <c r="E23" s="413" t="n">
        <f aca="false">ROUNDUP(('Coshare+CeZ'!E23*1%)+'Coshare+CeZ'!E23,1)</f>
        <v>470.7</v>
      </c>
      <c r="F23" s="413" t="n">
        <f aca="false">ROUNDUP(('Coshare+CeZ'!F23*1%)+'Coshare+CeZ'!F23,1)</f>
        <v>397.6</v>
      </c>
      <c r="G23" s="413" t="n">
        <f aca="false">ROUNDUP(('Coshare+CeZ'!G23*1%)+'Coshare+CeZ'!G23,1)</f>
        <v>349.1</v>
      </c>
      <c r="H23" s="413" t="n">
        <f aca="false">ROUNDUP(('Coshare+CeZ'!H23*1%)+'Coshare+CeZ'!H23,1)</f>
        <v>314.1</v>
      </c>
      <c r="I23" s="413" t="n">
        <f aca="false">ROUNDUP(('Coshare+CeZ'!I23*1%)+'Coshare+CeZ'!I23,1)</f>
        <v>288.3</v>
      </c>
      <c r="J23" s="413" t="n">
        <f aca="false">ROUNDUP(('Coshare+CeZ'!J23*1%)+'Coshare+CeZ'!J23,1)</f>
        <v>267.7</v>
      </c>
      <c r="K23" s="413" t="n">
        <f aca="false">ROUNDUP(('Coshare+CeZ'!K23*1%)+'Coshare+CeZ'!K23,1)</f>
        <v>251.5</v>
      </c>
    </row>
    <row r="24" customFormat="false" ht="15.75" hidden="false" customHeight="false" outlineLevel="0" collapsed="false">
      <c r="A24" s="412" t="n">
        <v>18000</v>
      </c>
      <c r="B24" s="413" t="n">
        <f aca="false">ROUNDUP(('Coshare+CeZ'!B24*1%)+'Coshare+CeZ'!B24,1)</f>
        <v>1656.4</v>
      </c>
      <c r="C24" s="413" t="n">
        <f aca="false">ROUNDUP(('Coshare+CeZ'!C24*1%)+'Coshare+CeZ'!C24,1)</f>
        <v>883.8</v>
      </c>
      <c r="D24" s="413" t="n">
        <f aca="false">ROUNDUP(('Coshare+CeZ'!D24*1%)+'Coshare+CeZ'!D24,1)</f>
        <v>626.2</v>
      </c>
      <c r="E24" s="413" t="n">
        <f aca="false">ROUNDUP(('Coshare+CeZ'!E24*1%)+'Coshare+CeZ'!E24,1)</f>
        <v>497.5</v>
      </c>
      <c r="F24" s="413" t="n">
        <f aca="false">ROUNDUP(('Coshare+CeZ'!F24*1%)+'Coshare+CeZ'!F24,1)</f>
        <v>420.2</v>
      </c>
      <c r="G24" s="413" t="n">
        <f aca="false">ROUNDUP(('Coshare+CeZ'!G24*1%)+'Coshare+CeZ'!G24,1)</f>
        <v>368.7</v>
      </c>
      <c r="H24" s="413" t="n">
        <f aca="false">ROUNDUP(('Coshare+CeZ'!H24*1%)+'Coshare+CeZ'!H24,1)</f>
        <v>331.6</v>
      </c>
      <c r="I24" s="413" t="n">
        <f aca="false">ROUNDUP(('Coshare+CeZ'!I24*1%)+'Coshare+CeZ'!I24,1)</f>
        <v>303.8</v>
      </c>
      <c r="J24" s="413" t="n">
        <f aca="false">ROUNDUP(('Coshare+CeZ'!J24*1%)+'Coshare+CeZ'!J24,1)</f>
        <v>283.2</v>
      </c>
      <c r="K24" s="413" t="n">
        <f aca="false">ROUNDUP(('Coshare+CeZ'!K24*1%)+'Coshare+CeZ'!K24,1)</f>
        <v>265.7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('Coshare+CeZ'!B25*1%)+'Coshare+CeZ'!B25,1)</f>
        <v>1748.2</v>
      </c>
      <c r="C25" s="413" t="n">
        <f aca="false">ROUNDUP(('Coshare+CeZ'!C25*1%)+'Coshare+CeZ'!C25,1)</f>
        <v>932.2</v>
      </c>
      <c r="D25" s="413" t="n">
        <f aca="false">ROUNDUP(('Coshare+CeZ'!D25*1%)+'Coshare+CeZ'!D25,1)</f>
        <v>660.3</v>
      </c>
      <c r="E25" s="413" t="n">
        <f aca="false">ROUNDUP(('Coshare+CeZ'!E25*1%)+'Coshare+CeZ'!E25,1)</f>
        <v>524.2</v>
      </c>
      <c r="F25" s="413" t="n">
        <f aca="false">ROUNDUP(('Coshare+CeZ'!F25*1%)+'Coshare+CeZ'!F25,1)</f>
        <v>442.8</v>
      </c>
      <c r="G25" s="413" t="n">
        <f aca="false">ROUNDUP(('Coshare+CeZ'!G25*1%)+'Coshare+CeZ'!G25,1)</f>
        <v>388.3</v>
      </c>
      <c r="H25" s="413" t="n">
        <f aca="false">ROUNDUP(('Coshare+CeZ'!H25*1%)+'Coshare+CeZ'!H25,1)</f>
        <v>350.1</v>
      </c>
      <c r="I25" s="413" t="n">
        <f aca="false">ROUNDUP(('Coshare+CeZ'!I25*1%)+'Coshare+CeZ'!I25,1)</f>
        <v>320.3</v>
      </c>
      <c r="J25" s="413" t="n">
        <f aca="false">ROUNDUP(('Coshare+CeZ'!J25*1%)+'Coshare+CeZ'!J25,1)</f>
        <v>297.6</v>
      </c>
      <c r="K25" s="413" t="n">
        <f aca="false">ROUNDUP(('Coshare+CeZ'!K25*1%)+'Coshare+CeZ'!K25,1)</f>
        <v>280.1</v>
      </c>
    </row>
    <row r="26" customFormat="false" ht="15.75" hidden="false" customHeight="false" outlineLevel="0" collapsed="false">
      <c r="A26" s="412" t="n">
        <v>20000</v>
      </c>
      <c r="B26" s="413" t="n">
        <f aca="false">ROUNDUP(('Coshare+CeZ'!B26*1%)+'Coshare+CeZ'!B26,1)</f>
        <v>1838.8</v>
      </c>
      <c r="C26" s="413" t="n">
        <f aca="false">ROUNDUP(('Coshare+CeZ'!C26*1%)+'Coshare+CeZ'!C26,1)</f>
        <v>980.7</v>
      </c>
      <c r="D26" s="413" t="n">
        <f aca="false">ROUNDUP(('Coshare+CeZ'!D26*1%)+'Coshare+CeZ'!D26,1)</f>
        <v>694.2</v>
      </c>
      <c r="E26" s="413" t="n">
        <f aca="false">ROUNDUP(('Coshare+CeZ'!E26*1%)+'Coshare+CeZ'!E26,1)</f>
        <v>551</v>
      </c>
      <c r="F26" s="413" t="n">
        <f aca="false">ROUNDUP(('Coshare+CeZ'!F26*1%)+'Coshare+CeZ'!F26,1)</f>
        <v>465.6</v>
      </c>
      <c r="G26" s="413" t="n">
        <f aca="false">ROUNDUP(('Coshare+CeZ'!G26*1%)+'Coshare+CeZ'!G26,1)</f>
        <v>408.9</v>
      </c>
      <c r="H26" s="413" t="n">
        <f aca="false">ROUNDUP(('Coshare+CeZ'!H26*1%)+'Coshare+CeZ'!H26,1)</f>
        <v>367.7</v>
      </c>
      <c r="I26" s="413" t="n">
        <f aca="false">ROUNDUP(('Coshare+CeZ'!I26*1%)+'Coshare+CeZ'!I26,1)</f>
        <v>336.8</v>
      </c>
      <c r="J26" s="413" t="n">
        <f aca="false">ROUNDUP(('Coshare+CeZ'!J26*1%)+'Coshare+CeZ'!J26,1)</f>
        <v>313</v>
      </c>
      <c r="K26" s="413" t="n">
        <f aca="false">ROUNDUP(('Coshare+CeZ'!K26*1%)+'Coshare+CeZ'!K26,1)</f>
        <v>293.5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('Coshare+CeZ'!B27*1%)+'Coshare+CeZ'!B27,1)</f>
        <v>1930.5</v>
      </c>
      <c r="C27" s="413" t="n">
        <f aca="false">ROUNDUP(('Coshare+CeZ'!C27*1%)+'Coshare+CeZ'!C27,1)</f>
        <v>1029</v>
      </c>
      <c r="D27" s="413" t="n">
        <f aca="false">ROUNDUP(('Coshare+CeZ'!D27*1%)+'Coshare+CeZ'!D27,1)</f>
        <v>729.3</v>
      </c>
      <c r="E27" s="413" t="n">
        <f aca="false">ROUNDUP(('Coshare+CeZ'!E27*1%)+'Coshare+CeZ'!E27,1)</f>
        <v>578.9</v>
      </c>
      <c r="F27" s="413" t="n">
        <f aca="false">ROUNDUP(('Coshare+CeZ'!F27*1%)+'Coshare+CeZ'!F27,1)</f>
        <v>488.2</v>
      </c>
      <c r="G27" s="413" t="n">
        <f aca="false">ROUNDUP(('Coshare+CeZ'!G27*1%)+'Coshare+CeZ'!G27,1)</f>
        <v>428.5</v>
      </c>
      <c r="H27" s="413" t="n">
        <f aca="false">ROUNDUP(('Coshare+CeZ'!H27*1%)+'Coshare+CeZ'!H27,1)</f>
        <v>385.2</v>
      </c>
      <c r="I27" s="413" t="n">
        <f aca="false">ROUNDUP(('Coshare+CeZ'!I27*1%)+'Coshare+CeZ'!I27,1)</f>
        <v>353.2</v>
      </c>
      <c r="J27" s="413" t="n">
        <f aca="false">ROUNDUP(('Coshare+CeZ'!J27*1%)+'Coshare+CeZ'!J27,1)</f>
        <v>328.5</v>
      </c>
      <c r="K27" s="413" t="n">
        <f aca="false">ROUNDUP(('Coshare+CeZ'!K27*1%)+'Coshare+CeZ'!K27,1)</f>
        <v>307.9</v>
      </c>
    </row>
    <row r="28" customFormat="false" ht="15.75" hidden="false" customHeight="false" outlineLevel="0" collapsed="false">
      <c r="A28" s="412" t="n">
        <v>22000</v>
      </c>
      <c r="B28" s="413" t="n">
        <f aca="false">ROUNDUP(('Coshare+CeZ'!B28*1%)+'Coshare+CeZ'!B28,1)</f>
        <v>2022.2</v>
      </c>
      <c r="C28" s="413" t="n">
        <f aca="false">ROUNDUP(('Coshare+CeZ'!C28*1%)+'Coshare+CeZ'!C28,1)</f>
        <v>1077.5</v>
      </c>
      <c r="D28" s="413" t="n">
        <f aca="false">ROUNDUP(('Coshare+CeZ'!D28*1%)+'Coshare+CeZ'!D28,1)</f>
        <v>763.3</v>
      </c>
      <c r="E28" s="413" t="n">
        <f aca="false">ROUNDUP(('Coshare+CeZ'!E28*1%)+'Coshare+CeZ'!E28,1)</f>
        <v>605.6</v>
      </c>
      <c r="F28" s="413" t="n">
        <f aca="false">ROUNDUP(('Coshare+CeZ'!F28*1%)+'Coshare+CeZ'!F28,1)</f>
        <v>510.9</v>
      </c>
      <c r="G28" s="413" t="n">
        <f aca="false">ROUNDUP(('Coshare+CeZ'!G28*1%)+'Coshare+CeZ'!G28,1)</f>
        <v>448</v>
      </c>
      <c r="H28" s="413" t="n">
        <f aca="false">ROUNDUP(('Coshare+CeZ'!H28*1%)+'Coshare+CeZ'!H28,1)</f>
        <v>403.7</v>
      </c>
      <c r="I28" s="413" t="n">
        <f aca="false">ROUNDUP(('Coshare+CeZ'!I28*1%)+'Coshare+CeZ'!I28,1)</f>
        <v>369.7</v>
      </c>
      <c r="J28" s="413" t="n">
        <f aca="false">ROUNDUP(('Coshare+CeZ'!J28*1%)+'Coshare+CeZ'!J28,1)</f>
        <v>342.9</v>
      </c>
      <c r="K28" s="413" t="n">
        <f aca="false">ROUNDUP(('Coshare+CeZ'!K28*1%)+'Coshare+CeZ'!K28,1)</f>
        <v>322.3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('Coshare+CeZ'!B29*1%)+'Coshare+CeZ'!B29,1)</f>
        <v>2113.9</v>
      </c>
      <c r="C29" s="413" t="n">
        <f aca="false">ROUNDUP(('Coshare+CeZ'!C29*1%)+'Coshare+CeZ'!C29,1)</f>
        <v>1125.9</v>
      </c>
      <c r="D29" s="413" t="n">
        <f aca="false">ROUNDUP(('Coshare+CeZ'!D29*1%)+'Coshare+CeZ'!D29,1)</f>
        <v>797.2</v>
      </c>
      <c r="E29" s="413" t="n">
        <f aca="false">ROUNDUP(('Coshare+CeZ'!E29*1%)+'Coshare+CeZ'!E29,1)</f>
        <v>632.4</v>
      </c>
      <c r="F29" s="413" t="n">
        <f aca="false">ROUNDUP(('Coshare+CeZ'!F29*1%)+'Coshare+CeZ'!F29,1)</f>
        <v>533.5</v>
      </c>
      <c r="G29" s="413" t="n">
        <f aca="false">ROUNDUP(('Coshare+CeZ'!G29*1%)+'Coshare+CeZ'!G29,1)</f>
        <v>468.6</v>
      </c>
      <c r="H29" s="413" t="n">
        <f aca="false">ROUNDUP(('Coshare+CeZ'!H29*1%)+'Coshare+CeZ'!H29,1)</f>
        <v>421.2</v>
      </c>
      <c r="I29" s="413" t="n">
        <f aca="false">ROUNDUP(('Coshare+CeZ'!I29*1%)+'Coshare+CeZ'!I29,1)</f>
        <v>386.2</v>
      </c>
      <c r="J29" s="413" t="n">
        <f aca="false">ROUNDUP(('Coshare+CeZ'!J29*1%)+'Coshare+CeZ'!J29,1)</f>
        <v>358.4</v>
      </c>
      <c r="K29" s="413" t="n">
        <f aca="false">ROUNDUP(('Coshare+CeZ'!K29*1%)+'Coshare+CeZ'!K29,1)</f>
        <v>336.8</v>
      </c>
    </row>
    <row r="30" customFormat="false" ht="15.75" hidden="false" customHeight="false" outlineLevel="0" collapsed="false">
      <c r="A30" s="412" t="n">
        <v>24000</v>
      </c>
      <c r="B30" s="413" t="n">
        <f aca="false">ROUNDUP(('Coshare+CeZ'!B30*1%)+'Coshare+CeZ'!B30,1)</f>
        <v>2204.5</v>
      </c>
      <c r="C30" s="413" t="n">
        <f aca="false">ROUNDUP(('Coshare+CeZ'!C30*1%)+'Coshare+CeZ'!C30,1)</f>
        <v>1174.3</v>
      </c>
      <c r="D30" s="413" t="n">
        <f aca="false">ROUNDUP(('Coshare+CeZ'!D30*1%)+'Coshare+CeZ'!D30,1)</f>
        <v>831.3</v>
      </c>
      <c r="E30" s="413" t="n">
        <f aca="false">ROUNDUP(('Coshare+CeZ'!E30*1%)+'Coshare+CeZ'!E30,1)</f>
        <v>659.2</v>
      </c>
      <c r="F30" s="413" t="n">
        <f aca="false">ROUNDUP(('Coshare+CeZ'!F30*1%)+'Coshare+CeZ'!F30,1)</f>
        <v>556.2</v>
      </c>
      <c r="G30" s="413" t="n">
        <f aca="false">ROUNDUP(('Coshare+CeZ'!G30*1%)+'Coshare+CeZ'!G30,1)</f>
        <v>488.2</v>
      </c>
      <c r="H30" s="413" t="n">
        <f aca="false">ROUNDUP(('Coshare+CeZ'!H30*1%)+'Coshare+CeZ'!H30,1)</f>
        <v>438.8</v>
      </c>
      <c r="I30" s="413" t="n">
        <f aca="false">ROUNDUP(('Coshare+CeZ'!I30*1%)+'Coshare+CeZ'!I30,1)</f>
        <v>401.6</v>
      </c>
      <c r="J30" s="413" t="n">
        <f aca="false">ROUNDUP(('Coshare+CeZ'!J30*1%)+'Coshare+CeZ'!J30,1)</f>
        <v>373.9</v>
      </c>
      <c r="K30" s="413" t="n">
        <f aca="false">ROUNDUP(('Coshare+CeZ'!K30*1%)+'Coshare+CeZ'!K30,1)</f>
        <v>350.1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('Coshare+CeZ'!B31*1%)+'Coshare+CeZ'!B31,1)</f>
        <v>2296.2</v>
      </c>
      <c r="C31" s="413" t="n">
        <f aca="false">ROUNDUP(('Coshare+CeZ'!C31*1%)+'Coshare+CeZ'!C31,1)</f>
        <v>1223.8</v>
      </c>
      <c r="D31" s="413" t="n">
        <f aca="false">ROUNDUP(('Coshare+CeZ'!D31*1%)+'Coshare+CeZ'!D31,1)</f>
        <v>865.2</v>
      </c>
      <c r="E31" s="413" t="n">
        <f aca="false">ROUNDUP(('Coshare+CeZ'!E31*1%)+'Coshare+CeZ'!E31,1)</f>
        <v>687.1</v>
      </c>
      <c r="F31" s="413" t="n">
        <f aca="false">ROUNDUP(('Coshare+CeZ'!F31*1%)+'Coshare+CeZ'!F31,1)</f>
        <v>579.9</v>
      </c>
      <c r="G31" s="413" t="n">
        <f aca="false">ROUNDUP(('Coshare+CeZ'!G31*1%)+'Coshare+CeZ'!G31,1)</f>
        <v>507.8</v>
      </c>
      <c r="H31" s="413" t="n">
        <f aca="false">ROUNDUP(('Coshare+CeZ'!H31*1%)+'Coshare+CeZ'!H31,1)</f>
        <v>457.3</v>
      </c>
      <c r="I31" s="413" t="n">
        <f aca="false">ROUNDUP(('Coshare+CeZ'!I31*1%)+'Coshare+CeZ'!I31,1)</f>
        <v>418.2</v>
      </c>
      <c r="J31" s="413" t="n">
        <f aca="false">ROUNDUP(('Coshare+CeZ'!J31*1%)+'Coshare+CeZ'!J31,1)</f>
        <v>388.3</v>
      </c>
      <c r="K31" s="413" t="n">
        <f aca="false">ROUNDUP(('Coshare+CeZ'!K31*1%)+'Coshare+CeZ'!K31,1)</f>
        <v>364.6</v>
      </c>
    </row>
    <row r="32" customFormat="false" ht="15.75" hidden="false" customHeight="false" outlineLevel="0" collapsed="false">
      <c r="A32" s="412" t="n">
        <v>26000</v>
      </c>
      <c r="B32" s="413" t="n">
        <f aca="false">ROUNDUP(('Coshare+CeZ'!B32*1%)+'Coshare+CeZ'!B32,1)</f>
        <v>2387.9</v>
      </c>
      <c r="C32" s="413" t="n">
        <f aca="false">ROUNDUP(('Coshare+CeZ'!C32*1%)+'Coshare+CeZ'!C32,1)</f>
        <v>1272.1</v>
      </c>
      <c r="D32" s="413" t="n">
        <f aca="false">ROUNDUP(('Coshare+CeZ'!D32*1%)+'Coshare+CeZ'!D32,1)</f>
        <v>900.3</v>
      </c>
      <c r="E32" s="413" t="n">
        <f aca="false">ROUNDUP(('Coshare+CeZ'!E32*1%)+'Coshare+CeZ'!E32,1)</f>
        <v>713.8</v>
      </c>
      <c r="F32" s="413" t="n">
        <f aca="false">ROUNDUP(('Coshare+CeZ'!F32*1%)+'Coshare+CeZ'!F32,1)</f>
        <v>602.5</v>
      </c>
      <c r="G32" s="413" t="n">
        <f aca="false">ROUNDUP(('Coshare+CeZ'!G32*1%)+'Coshare+CeZ'!G32,1)</f>
        <v>527.4</v>
      </c>
      <c r="H32" s="413" t="n">
        <f aca="false">ROUNDUP(('Coshare+CeZ'!H32*1%)+'Coshare+CeZ'!H32,1)</f>
        <v>474.9</v>
      </c>
      <c r="I32" s="413" t="n">
        <f aca="false">ROUNDUP(('Coshare+CeZ'!I32*1%)+'Coshare+CeZ'!I32,1)</f>
        <v>434.7</v>
      </c>
      <c r="J32" s="413" t="n">
        <f aca="false">ROUNDUP(('Coshare+CeZ'!J32*1%)+'Coshare+CeZ'!J32,1)</f>
        <v>403.7</v>
      </c>
      <c r="K32" s="413" t="n">
        <f aca="false">ROUNDUP(('Coshare+CeZ'!K32*1%)+'Coshare+CeZ'!K32,1)</f>
        <v>379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('Coshare+CeZ'!B33*1%)+'Coshare+CeZ'!B33,1)</f>
        <v>2479.6</v>
      </c>
      <c r="C33" s="413" t="n">
        <f aca="false">ROUNDUP(('Coshare+CeZ'!C33*1%)+'Coshare+CeZ'!C33,1)</f>
        <v>1320.6</v>
      </c>
      <c r="D33" s="413" t="n">
        <f aca="false">ROUNDUP(('Coshare+CeZ'!D33*1%)+'Coshare+CeZ'!D33,1)</f>
        <v>934.3</v>
      </c>
      <c r="E33" s="413" t="n">
        <f aca="false">ROUNDUP(('Coshare+CeZ'!E33*1%)+'Coshare+CeZ'!E33,1)</f>
        <v>740.6</v>
      </c>
      <c r="F33" s="413" t="n">
        <f aca="false">ROUNDUP(('Coshare+CeZ'!F33*1%)+'Coshare+CeZ'!F33,1)</f>
        <v>625.2</v>
      </c>
      <c r="G33" s="413" t="n">
        <f aca="false">ROUNDUP(('Coshare+CeZ'!G33*1%)+'Coshare+CeZ'!G33,1)</f>
        <v>548</v>
      </c>
      <c r="H33" s="413" t="n">
        <f aca="false">ROUNDUP(('Coshare+CeZ'!H33*1%)+'Coshare+CeZ'!H33,1)</f>
        <v>492.3</v>
      </c>
      <c r="I33" s="413" t="n">
        <f aca="false">ROUNDUP(('Coshare+CeZ'!I33*1%)+'Coshare+CeZ'!I33,1)</f>
        <v>451.1</v>
      </c>
      <c r="J33" s="413" t="n">
        <f aca="false">ROUNDUP(('Coshare+CeZ'!J33*1%)+'Coshare+CeZ'!J33,1)</f>
        <v>419.2</v>
      </c>
      <c r="K33" s="413" t="n">
        <f aca="false">ROUNDUP(('Coshare+CeZ'!K33*1%)+'Coshare+CeZ'!K33,1)</f>
        <v>393.4</v>
      </c>
    </row>
    <row r="34" customFormat="false" ht="15.75" hidden="false" customHeight="false" outlineLevel="0" collapsed="false">
      <c r="A34" s="412" t="n">
        <v>28000</v>
      </c>
      <c r="B34" s="413" t="n">
        <f aca="false">ROUNDUP(('Coshare+CeZ'!B34*1%)+'Coshare+CeZ'!B34,1)</f>
        <v>2570.2</v>
      </c>
      <c r="C34" s="413" t="n">
        <f aca="false">ROUNDUP(('Coshare+CeZ'!C34*1%)+'Coshare+CeZ'!C34,1)</f>
        <v>1369</v>
      </c>
      <c r="D34" s="413" t="n">
        <f aca="false">ROUNDUP(('Coshare+CeZ'!D34*1%)+'Coshare+CeZ'!D34,1)</f>
        <v>968.2</v>
      </c>
      <c r="E34" s="413" t="n">
        <f aca="false">ROUNDUP(('Coshare+CeZ'!E34*1%)+'Coshare+CeZ'!E34,1)</f>
        <v>767.3</v>
      </c>
      <c r="F34" s="413" t="n">
        <f aca="false">ROUNDUP(('Coshare+CeZ'!F34*1%)+'Coshare+CeZ'!F34,1)</f>
        <v>647.9</v>
      </c>
      <c r="G34" s="413" t="n">
        <f aca="false">ROUNDUP(('Coshare+CeZ'!G34*1%)+'Coshare+CeZ'!G34,1)</f>
        <v>567.6</v>
      </c>
      <c r="H34" s="413" t="n">
        <f aca="false">ROUNDUP(('Coshare+CeZ'!H34*1%)+'Coshare+CeZ'!H34,1)</f>
        <v>509.8</v>
      </c>
      <c r="I34" s="413" t="n">
        <f aca="false">ROUNDUP(('Coshare+CeZ'!I34*1%)+'Coshare+CeZ'!I34,1)</f>
        <v>467.6</v>
      </c>
      <c r="J34" s="413" t="n">
        <f aca="false">ROUNDUP(('Coshare+CeZ'!J34*1%)+'Coshare+CeZ'!J34,1)</f>
        <v>433.6</v>
      </c>
      <c r="K34" s="413" t="n">
        <f aca="false">ROUNDUP(('Coshare+CeZ'!K34*1%)+'Coshare+CeZ'!K34,1)</f>
        <v>406.8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('Coshare+CeZ'!B35*1%)+'Coshare+CeZ'!B35,1)</f>
        <v>2661.9</v>
      </c>
      <c r="C35" s="413" t="n">
        <f aca="false">ROUNDUP(('Coshare+CeZ'!C35*1%)+'Coshare+CeZ'!C35,1)</f>
        <v>1417.5</v>
      </c>
      <c r="D35" s="413" t="n">
        <f aca="false">ROUNDUP(('Coshare+CeZ'!D35*1%)+'Coshare+CeZ'!D35,1)</f>
        <v>1002.3</v>
      </c>
      <c r="E35" s="413" t="n">
        <f aca="false">ROUNDUP(('Coshare+CeZ'!E35*1%)+'Coshare+CeZ'!E35,1)</f>
        <v>795.2</v>
      </c>
      <c r="F35" s="413" t="n">
        <f aca="false">ROUNDUP(('Coshare+CeZ'!F35*1%)+'Coshare+CeZ'!F35,1)</f>
        <v>670.6</v>
      </c>
      <c r="G35" s="413" t="n">
        <f aca="false">ROUNDUP(('Coshare+CeZ'!G35*1%)+'Coshare+CeZ'!G35,1)</f>
        <v>587.1</v>
      </c>
      <c r="H35" s="413" t="n">
        <f aca="false">ROUNDUP(('Coshare+CeZ'!H35*1%)+'Coshare+CeZ'!H35,1)</f>
        <v>528.4</v>
      </c>
      <c r="I35" s="413" t="n">
        <f aca="false">ROUNDUP(('Coshare+CeZ'!I35*1%)+'Coshare+CeZ'!I35,1)</f>
        <v>484</v>
      </c>
      <c r="J35" s="413" t="n">
        <f aca="false">ROUNDUP(('Coshare+CeZ'!J35*1%)+'Coshare+CeZ'!J35,1)</f>
        <v>449.1</v>
      </c>
      <c r="K35" s="413" t="n">
        <f aca="false">ROUNDUP(('Coshare+CeZ'!K35*1%)+'Coshare+CeZ'!K35,1)</f>
        <v>421.2</v>
      </c>
    </row>
    <row r="36" customFormat="false" ht="15.75" hidden="false" customHeight="false" outlineLevel="0" collapsed="false">
      <c r="A36" s="412" t="n">
        <v>30000</v>
      </c>
      <c r="B36" s="413" t="n">
        <f aca="false">ROUNDUP(('Coshare+CeZ'!B36*1%)+'Coshare+CeZ'!B36,1)</f>
        <v>2753.6</v>
      </c>
      <c r="C36" s="413" t="n">
        <f aca="false">ROUNDUP(('Coshare+CeZ'!C36*1%)+'Coshare+CeZ'!C36,1)</f>
        <v>1465.9</v>
      </c>
      <c r="D36" s="413" t="n">
        <f aca="false">ROUNDUP(('Coshare+CeZ'!D36*1%)+'Coshare+CeZ'!D36,1)</f>
        <v>1036.3</v>
      </c>
      <c r="E36" s="413" t="n">
        <f aca="false">ROUNDUP(('Coshare+CeZ'!E36*1%)+'Coshare+CeZ'!E36,1)</f>
        <v>822</v>
      </c>
      <c r="F36" s="413" t="n">
        <f aca="false">ROUNDUP(('Coshare+CeZ'!F36*1%)+'Coshare+CeZ'!F36,1)</f>
        <v>693.2</v>
      </c>
      <c r="G36" s="413" t="n">
        <f aca="false">ROUNDUP(('Coshare+CeZ'!G36*1%)+'Coshare+CeZ'!G36,1)</f>
        <v>607.7</v>
      </c>
      <c r="H36" s="413" t="n">
        <f aca="false">ROUNDUP(('Coshare+CeZ'!H36*1%)+'Coshare+CeZ'!H36,1)</f>
        <v>545.9</v>
      </c>
      <c r="I36" s="413" t="n">
        <f aca="false">ROUNDUP(('Coshare+CeZ'!I36*1%)+'Coshare+CeZ'!I36,1)</f>
        <v>499.5</v>
      </c>
      <c r="J36" s="413" t="n">
        <f aca="false">ROUNDUP(('Coshare+CeZ'!J36*1%)+'Coshare+CeZ'!J36,1)</f>
        <v>464.5</v>
      </c>
      <c r="K36" s="413" t="n">
        <f aca="false">ROUNDUP(('Coshare+CeZ'!K36*1%)+'Coshare+CeZ'!K36,1)</f>
        <v>435.7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('Coshare+CeZ'!B37*1%)+'Coshare+CeZ'!B37,1)</f>
        <v>2845.3</v>
      </c>
      <c r="C37" s="413" t="n">
        <f aca="false">ROUNDUP(('Coshare+CeZ'!C37*1%)+'Coshare+CeZ'!C37,1)</f>
        <v>1514.2</v>
      </c>
      <c r="D37" s="413" t="n">
        <f aca="false">ROUNDUP(('Coshare+CeZ'!D37*1%)+'Coshare+CeZ'!D37,1)</f>
        <v>1071.3</v>
      </c>
      <c r="E37" s="413" t="n">
        <f aca="false">ROUNDUP(('Coshare+CeZ'!E37*1%)+'Coshare+CeZ'!E37,1)</f>
        <v>848.8</v>
      </c>
      <c r="F37" s="413" t="n">
        <f aca="false">ROUNDUP(('Coshare+CeZ'!F37*1%)+'Coshare+CeZ'!F37,1)</f>
        <v>715.8</v>
      </c>
      <c r="G37" s="413" t="n">
        <f aca="false">ROUNDUP(('Coshare+CeZ'!G37*1%)+'Coshare+CeZ'!G37,1)</f>
        <v>627.3</v>
      </c>
      <c r="H37" s="413" t="n">
        <f aca="false">ROUNDUP(('Coshare+CeZ'!H37*1%)+'Coshare+CeZ'!H37,1)</f>
        <v>563.4</v>
      </c>
      <c r="I37" s="413" t="n">
        <f aca="false">ROUNDUP(('Coshare+CeZ'!I37*1%)+'Coshare+CeZ'!I37,1)</f>
        <v>516.1</v>
      </c>
      <c r="J37" s="413" t="n">
        <f aca="false">ROUNDUP(('Coshare+CeZ'!J37*1%)+'Coshare+CeZ'!J37,1)</f>
        <v>478.9</v>
      </c>
      <c r="K37" s="413" t="n">
        <f aca="false">ROUNDUP(('Coshare+CeZ'!K37*1%)+'Coshare+CeZ'!K37,1)</f>
        <v>450.1</v>
      </c>
    </row>
    <row r="38" customFormat="false" ht="15.75" hidden="false" customHeight="false" outlineLevel="0" collapsed="false">
      <c r="A38" s="412" t="n">
        <v>32000</v>
      </c>
      <c r="B38" s="413" t="n">
        <f aca="false">ROUNDUP(('Coshare+CeZ'!B38*1%)+'Coshare+CeZ'!B38,1)</f>
        <v>2935.9</v>
      </c>
      <c r="C38" s="413" t="n">
        <f aca="false">ROUNDUP(('Coshare+CeZ'!C38*1%)+'Coshare+CeZ'!C38,1)</f>
        <v>1562.7</v>
      </c>
      <c r="D38" s="413" t="n">
        <f aca="false">ROUNDUP(('Coshare+CeZ'!D38*1%)+'Coshare+CeZ'!D38,1)</f>
        <v>1105.3</v>
      </c>
      <c r="E38" s="413" t="n">
        <f aca="false">ROUNDUP(('Coshare+CeZ'!E38*1%)+'Coshare+CeZ'!E38,1)</f>
        <v>875.5</v>
      </c>
      <c r="F38" s="413" t="n">
        <f aca="false">ROUNDUP(('Coshare+CeZ'!F38*1%)+'Coshare+CeZ'!F38,1)</f>
        <v>738.6</v>
      </c>
      <c r="G38" s="413" t="n">
        <f aca="false">ROUNDUP(('Coshare+CeZ'!G38*1%)+'Coshare+CeZ'!G38,1)</f>
        <v>646.9</v>
      </c>
      <c r="H38" s="413" t="n">
        <f aca="false">ROUNDUP(('Coshare+CeZ'!H38*1%)+'Coshare+CeZ'!H38,1)</f>
        <v>581.9</v>
      </c>
      <c r="I38" s="413" t="n">
        <f aca="false">ROUNDUP(('Coshare+CeZ'!I38*1%)+'Coshare+CeZ'!I38,1)</f>
        <v>532.5</v>
      </c>
      <c r="J38" s="413" t="n">
        <f aca="false">ROUNDUP(('Coshare+CeZ'!J38*1%)+'Coshare+CeZ'!J38,1)</f>
        <v>494.3</v>
      </c>
      <c r="K38" s="413" t="n">
        <f aca="false">ROUNDUP(('Coshare+CeZ'!K38*1%)+'Coshare+CeZ'!K38,1)</f>
        <v>463.4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('Coshare+CeZ'!B39*1%)+'Coshare+CeZ'!B39,1)</f>
        <v>3027.6</v>
      </c>
      <c r="C39" s="413" t="n">
        <f aca="false">ROUNDUP(('Coshare+CeZ'!C39*1%)+'Coshare+CeZ'!C39,1)</f>
        <v>1611.1</v>
      </c>
      <c r="D39" s="413" t="n">
        <f aca="false">ROUNDUP(('Coshare+CeZ'!D39*1%)+'Coshare+CeZ'!D39,1)</f>
        <v>1139.3</v>
      </c>
      <c r="E39" s="413" t="n">
        <f aca="false">ROUNDUP(('Coshare+CeZ'!E39*1%)+'Coshare+CeZ'!E39,1)</f>
        <v>903.4</v>
      </c>
      <c r="F39" s="413" t="n">
        <f aca="false">ROUNDUP(('Coshare+CeZ'!F39*1%)+'Coshare+CeZ'!F39,1)</f>
        <v>761.2</v>
      </c>
      <c r="G39" s="413" t="n">
        <f aca="false">ROUNDUP(('Coshare+CeZ'!G39*1%)+'Coshare+CeZ'!G39,1)</f>
        <v>667.5</v>
      </c>
      <c r="H39" s="413" t="n">
        <f aca="false">ROUNDUP(('Coshare+CeZ'!H39*1%)+'Coshare+CeZ'!H39,1)</f>
        <v>599.5</v>
      </c>
      <c r="I39" s="413" t="n">
        <f aca="false">ROUNDUP(('Coshare+CeZ'!I39*1%)+'Coshare+CeZ'!I39,1)</f>
        <v>549</v>
      </c>
      <c r="J39" s="413" t="n">
        <f aca="false">ROUNDUP(('Coshare+CeZ'!J39*1%)+'Coshare+CeZ'!J39,1)</f>
        <v>509.8</v>
      </c>
      <c r="K39" s="413" t="n">
        <f aca="false">ROUNDUP(('Coshare+CeZ'!K39*1%)+'Coshare+CeZ'!K39,1)</f>
        <v>477.9</v>
      </c>
    </row>
    <row r="40" customFormat="false" ht="15.75" hidden="false" customHeight="false" outlineLevel="0" collapsed="false">
      <c r="A40" s="412" t="n">
        <v>34000</v>
      </c>
      <c r="B40" s="413" t="n">
        <f aca="false">ROUNDUP(('Coshare+CeZ'!B40*1%)+'Coshare+CeZ'!B40,1)</f>
        <v>3119.3</v>
      </c>
      <c r="C40" s="413" t="n">
        <f aca="false">ROUNDUP(('Coshare+CeZ'!C40*1%)+'Coshare+CeZ'!C40,1)</f>
        <v>1659.6</v>
      </c>
      <c r="D40" s="413" t="n">
        <f aca="false">ROUNDUP(('Coshare+CeZ'!D40*1%)+'Coshare+CeZ'!D40,1)</f>
        <v>1173.3</v>
      </c>
      <c r="E40" s="413" t="n">
        <f aca="false">ROUNDUP(('Coshare+CeZ'!E40*1%)+'Coshare+CeZ'!E40,1)</f>
        <v>930.2</v>
      </c>
      <c r="F40" s="413" t="n">
        <f aca="false">ROUNDUP(('Coshare+CeZ'!F40*1%)+'Coshare+CeZ'!F40,1)</f>
        <v>783.9</v>
      </c>
      <c r="G40" s="413" t="n">
        <f aca="false">ROUNDUP(('Coshare+CeZ'!G40*1%)+'Coshare+CeZ'!G40,1)</f>
        <v>687.1</v>
      </c>
      <c r="H40" s="413" t="n">
        <f aca="false">ROUNDUP(('Coshare+CeZ'!H40*1%)+'Coshare+CeZ'!H40,1)</f>
        <v>617</v>
      </c>
      <c r="I40" s="413" t="n">
        <f aca="false">ROUNDUP(('Coshare+CeZ'!I40*1%)+'Coshare+CeZ'!I40,1)</f>
        <v>565.4</v>
      </c>
      <c r="J40" s="413" t="n">
        <f aca="false">ROUNDUP(('Coshare+CeZ'!J40*1%)+'Coshare+CeZ'!J40,1)</f>
        <v>524.2</v>
      </c>
      <c r="K40" s="413" t="n">
        <f aca="false">ROUNDUP(('Coshare+CeZ'!K40*1%)+'Coshare+CeZ'!K40,1)</f>
        <v>492.3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('Coshare+CeZ'!B41*1%)+'Coshare+CeZ'!B41,1)</f>
        <v>3211</v>
      </c>
      <c r="C41" s="413" t="n">
        <f aca="false">ROUNDUP(('Coshare+CeZ'!C41*1%)+'Coshare+CeZ'!C41,1)</f>
        <v>1708</v>
      </c>
      <c r="D41" s="413" t="n">
        <f aca="false">ROUNDUP(('Coshare+CeZ'!D41*1%)+'Coshare+CeZ'!D41,1)</f>
        <v>1207.3</v>
      </c>
      <c r="E41" s="413" t="n">
        <f aca="false">ROUNDUP(('Coshare+CeZ'!E41*1%)+'Coshare+CeZ'!E41,1)</f>
        <v>956.9</v>
      </c>
      <c r="F41" s="413" t="n">
        <f aca="false">ROUNDUP(('Coshare+CeZ'!F41*1%)+'Coshare+CeZ'!F41,1)</f>
        <v>806.5</v>
      </c>
      <c r="G41" s="413" t="n">
        <f aca="false">ROUNDUP(('Coshare+CeZ'!G41*1%)+'Coshare+CeZ'!G41,1)</f>
        <v>706.6</v>
      </c>
      <c r="H41" s="413" t="n">
        <f aca="false">ROUNDUP(('Coshare+CeZ'!H41*1%)+'Coshare+CeZ'!H41,1)</f>
        <v>635.5</v>
      </c>
      <c r="I41" s="413" t="n">
        <f aca="false">ROUNDUP(('Coshare+CeZ'!I41*1%)+'Coshare+CeZ'!I41,1)</f>
        <v>581.9</v>
      </c>
      <c r="J41" s="413" t="n">
        <f aca="false">ROUNDUP(('Coshare+CeZ'!J41*1%)+'Coshare+CeZ'!J41,1)</f>
        <v>539.7</v>
      </c>
      <c r="K41" s="413" t="n">
        <f aca="false">ROUNDUP(('Coshare+CeZ'!K41*1%)+'Coshare+CeZ'!K41,1)</f>
        <v>506.8</v>
      </c>
    </row>
    <row r="42" customFormat="false" ht="15.75" hidden="false" customHeight="false" outlineLevel="0" collapsed="false">
      <c r="A42" s="412" t="n">
        <v>36000</v>
      </c>
      <c r="B42" s="413" t="n">
        <f aca="false">ROUNDUP(('Coshare+CeZ'!B42*1%)+'Coshare+CeZ'!B42,1)</f>
        <v>3301.6</v>
      </c>
      <c r="C42" s="413" t="n">
        <f aca="false">ROUNDUP(('Coshare+CeZ'!C42*1%)+'Coshare+CeZ'!C42,1)</f>
        <v>1756.3</v>
      </c>
      <c r="D42" s="413" t="n">
        <f aca="false">ROUNDUP(('Coshare+CeZ'!D42*1%)+'Coshare+CeZ'!D42,1)</f>
        <v>1241.2</v>
      </c>
      <c r="E42" s="413" t="n">
        <f aca="false">ROUNDUP(('Coshare+CeZ'!E42*1%)+'Coshare+CeZ'!E42,1)</f>
        <v>983.7</v>
      </c>
      <c r="F42" s="413" t="n">
        <f aca="false">ROUNDUP(('Coshare+CeZ'!F42*1%)+'Coshare+CeZ'!F42,1)</f>
        <v>829.2</v>
      </c>
      <c r="G42" s="413" t="n">
        <f aca="false">ROUNDUP(('Coshare+CeZ'!G42*1%)+'Coshare+CeZ'!G42,1)</f>
        <v>726.1</v>
      </c>
      <c r="H42" s="413" t="n">
        <f aca="false">ROUNDUP(('Coshare+CeZ'!H42*1%)+'Coshare+CeZ'!H42,1)</f>
        <v>653</v>
      </c>
      <c r="I42" s="413" t="n">
        <f aca="false">ROUNDUP(('Coshare+CeZ'!I42*1%)+'Coshare+CeZ'!I42,1)</f>
        <v>597.4</v>
      </c>
      <c r="J42" s="413" t="n">
        <f aca="false">ROUNDUP(('Coshare+CeZ'!J42*1%)+'Coshare+CeZ'!J42,1)</f>
        <v>555.1</v>
      </c>
      <c r="K42" s="413" t="n">
        <f aca="false">ROUNDUP(('Coshare+CeZ'!K42*1%)+'Coshare+CeZ'!K42,1)</f>
        <v>520.1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('Coshare+CeZ'!B43*1%)+'Coshare+CeZ'!B43,1)</f>
        <v>3393.3</v>
      </c>
      <c r="C43" s="413" t="n">
        <f aca="false">ROUNDUP(('Coshare+CeZ'!C43*1%)+'Coshare+CeZ'!C43,1)</f>
        <v>1805.8</v>
      </c>
      <c r="D43" s="413" t="n">
        <f aca="false">ROUNDUP(('Coshare+CeZ'!D43*1%)+'Coshare+CeZ'!D43,1)</f>
        <v>1276.3</v>
      </c>
      <c r="E43" s="413" t="n">
        <f aca="false">ROUNDUP(('Coshare+CeZ'!E43*1%)+'Coshare+CeZ'!E43,1)</f>
        <v>1011.6</v>
      </c>
      <c r="F43" s="413" t="n">
        <f aca="false">ROUNDUP(('Coshare+CeZ'!F43*1%)+'Coshare+CeZ'!F43,1)</f>
        <v>852.9</v>
      </c>
      <c r="G43" s="413" t="n">
        <f aca="false">ROUNDUP(('Coshare+CeZ'!G43*1%)+'Coshare+CeZ'!G43,1)</f>
        <v>746.7</v>
      </c>
      <c r="H43" s="413" t="n">
        <f aca="false">ROUNDUP(('Coshare+CeZ'!H43*1%)+'Coshare+CeZ'!H43,1)</f>
        <v>670.6</v>
      </c>
      <c r="I43" s="413" t="n">
        <f aca="false">ROUNDUP(('Coshare+CeZ'!I43*1%)+'Coshare+CeZ'!I43,1)</f>
        <v>613.9</v>
      </c>
      <c r="J43" s="413" t="n">
        <f aca="false">ROUNDUP(('Coshare+CeZ'!J43*1%)+'Coshare+CeZ'!J43,1)</f>
        <v>570.6</v>
      </c>
      <c r="K43" s="413" t="n">
        <f aca="false">ROUNDUP(('Coshare+CeZ'!K43*1%)+'Coshare+CeZ'!K43,1)</f>
        <v>534.5</v>
      </c>
    </row>
    <row r="44" customFormat="false" ht="15.75" hidden="false" customHeight="false" outlineLevel="0" collapsed="false">
      <c r="A44" s="412" t="n">
        <v>38000</v>
      </c>
      <c r="B44" s="413" t="n">
        <f aca="false">ROUNDUP(('Coshare+CeZ'!B44*1%)+'Coshare+CeZ'!B44,1)</f>
        <v>3485.1</v>
      </c>
      <c r="C44" s="413" t="n">
        <f aca="false">ROUNDUP(('Coshare+CeZ'!C44*1%)+'Coshare+CeZ'!C44,1)</f>
        <v>1854.2</v>
      </c>
      <c r="D44" s="413" t="n">
        <f aca="false">ROUNDUP(('Coshare+CeZ'!D44*1%)+'Coshare+CeZ'!D44,1)</f>
        <v>1310.3</v>
      </c>
      <c r="E44" s="413" t="n">
        <f aca="false">ROUNDUP(('Coshare+CeZ'!E44*1%)+'Coshare+CeZ'!E44,1)</f>
        <v>1038.3</v>
      </c>
      <c r="F44" s="413" t="n">
        <f aca="false">ROUNDUP(('Coshare+CeZ'!F44*1%)+'Coshare+CeZ'!F44,1)</f>
        <v>875.5</v>
      </c>
      <c r="G44" s="413" t="n">
        <f aca="false">ROUNDUP(('Coshare+CeZ'!G44*1%)+'Coshare+CeZ'!G44,1)</f>
        <v>766.3</v>
      </c>
      <c r="H44" s="413" t="n">
        <f aca="false">ROUNDUP(('Coshare+CeZ'!H44*1%)+'Coshare+CeZ'!H44,1)</f>
        <v>689.1</v>
      </c>
      <c r="I44" s="413" t="n">
        <f aca="false">ROUNDUP(('Coshare+CeZ'!I44*1%)+'Coshare+CeZ'!I44,1)</f>
        <v>630.4</v>
      </c>
      <c r="J44" s="413" t="n">
        <f aca="false">ROUNDUP(('Coshare+CeZ'!J44*1%)+'Coshare+CeZ'!J44,1)</f>
        <v>585</v>
      </c>
      <c r="K44" s="413" t="n">
        <f aca="false">ROUNDUP(('Coshare+CeZ'!K44*1%)+'Coshare+CeZ'!K44,1)</f>
        <v>549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('Coshare+CeZ'!B45*1%)+'Coshare+CeZ'!B45,1)</f>
        <v>3576.8</v>
      </c>
      <c r="C45" s="413" t="n">
        <f aca="false">ROUNDUP(('Coshare+CeZ'!C45*1%)+'Coshare+CeZ'!C45,1)</f>
        <v>1902.7</v>
      </c>
      <c r="D45" s="413" t="n">
        <f aca="false">ROUNDUP(('Coshare+CeZ'!D45*1%)+'Coshare+CeZ'!D45,1)</f>
        <v>1344.3</v>
      </c>
      <c r="E45" s="413" t="n">
        <f aca="false">ROUNDUP(('Coshare+CeZ'!E45*1%)+'Coshare+CeZ'!E45,1)</f>
        <v>1065.1</v>
      </c>
      <c r="F45" s="413" t="n">
        <f aca="false">ROUNDUP(('Coshare+CeZ'!F45*1%)+'Coshare+CeZ'!F45,1)</f>
        <v>898.2</v>
      </c>
      <c r="G45" s="413" t="n">
        <f aca="false">ROUNDUP(('Coshare+CeZ'!G45*1%)+'Coshare+CeZ'!G45,1)</f>
        <v>785.9</v>
      </c>
      <c r="H45" s="413" t="n">
        <f aca="false">ROUNDUP(('Coshare+CeZ'!H45*1%)+'Coshare+CeZ'!H45,1)</f>
        <v>706.6</v>
      </c>
      <c r="I45" s="413" t="n">
        <f aca="false">ROUNDUP(('Coshare+CeZ'!I45*1%)+'Coshare+CeZ'!I45,1)</f>
        <v>646.9</v>
      </c>
      <c r="J45" s="413" t="n">
        <f aca="false">ROUNDUP(('Coshare+CeZ'!J45*1%)+'Coshare+CeZ'!J45,1)</f>
        <v>600.5</v>
      </c>
      <c r="K45" s="413" t="n">
        <f aca="false">ROUNDUP(('Coshare+CeZ'!K45*1%)+'Coshare+CeZ'!K45,1)</f>
        <v>563.4</v>
      </c>
    </row>
    <row r="46" customFormat="false" ht="15.75" hidden="false" customHeight="false" outlineLevel="0" collapsed="false">
      <c r="A46" s="412" t="n">
        <v>40000</v>
      </c>
      <c r="B46" s="413" t="n">
        <f aca="false">ROUNDUP(('Coshare+CeZ'!B46*1%)+'Coshare+CeZ'!B46,1)</f>
        <v>3667.4</v>
      </c>
      <c r="C46" s="413" t="n">
        <f aca="false">ROUNDUP(('Coshare+CeZ'!C46*1%)+'Coshare+CeZ'!C46,1)</f>
        <v>1951.1</v>
      </c>
      <c r="D46" s="413" t="n">
        <f aca="false">ROUNDUP(('Coshare+CeZ'!D46*1%)+'Coshare+CeZ'!D46,1)</f>
        <v>1378.3</v>
      </c>
      <c r="E46" s="413" t="n">
        <f aca="false">ROUNDUP(('Coshare+CeZ'!E46*1%)+'Coshare+CeZ'!E46,1)</f>
        <v>1091.9</v>
      </c>
      <c r="F46" s="413" t="n">
        <f aca="false">ROUNDUP(('Coshare+CeZ'!F46*1%)+'Coshare+CeZ'!F46,1)</f>
        <v>920.9</v>
      </c>
      <c r="G46" s="413" t="n">
        <f aca="false">ROUNDUP(('Coshare+CeZ'!G46*1%)+'Coshare+CeZ'!G46,1)</f>
        <v>806.5</v>
      </c>
      <c r="H46" s="413" t="n">
        <f aca="false">ROUNDUP(('Coshare+CeZ'!H46*1%)+'Coshare+CeZ'!H46,1)</f>
        <v>724.1</v>
      </c>
      <c r="I46" s="413" t="n">
        <f aca="false">ROUNDUP(('Coshare+CeZ'!I46*1%)+'Coshare+CeZ'!I46,1)</f>
        <v>663.3</v>
      </c>
      <c r="J46" s="413" t="n">
        <f aca="false">ROUNDUP(('Coshare+CeZ'!J46*1%)+'Coshare+CeZ'!J46,1)</f>
        <v>615.9</v>
      </c>
      <c r="K46" s="413" t="n">
        <f aca="false">ROUNDUP(('Coshare+CeZ'!K46*1%)+'Coshare+CeZ'!K46,1)</f>
        <v>576.8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('Coshare+CeZ'!B47*1%)+'Coshare+CeZ'!B47,1)</f>
        <v>3759.1</v>
      </c>
      <c r="C47" s="413" t="n">
        <f aca="false">ROUNDUP(('Coshare+CeZ'!C47*1%)+'Coshare+CeZ'!C47,1)</f>
        <v>1999.5</v>
      </c>
      <c r="D47" s="413" t="n">
        <f aca="false">ROUNDUP(('Coshare+CeZ'!D47*1%)+'Coshare+CeZ'!D47,1)</f>
        <v>1412.3</v>
      </c>
      <c r="E47" s="413" t="n">
        <f aca="false">ROUNDUP(('Coshare+CeZ'!E47*1%)+'Coshare+CeZ'!E47,1)</f>
        <v>1119.7</v>
      </c>
      <c r="F47" s="413" t="n">
        <f aca="false">ROUNDUP(('Coshare+CeZ'!F47*1%)+'Coshare+CeZ'!F47,1)</f>
        <v>943.6</v>
      </c>
      <c r="G47" s="413" t="n">
        <f aca="false">ROUNDUP(('Coshare+CeZ'!G47*1%)+'Coshare+CeZ'!G47,1)</f>
        <v>826.1</v>
      </c>
      <c r="H47" s="413" t="n">
        <f aca="false">ROUNDUP(('Coshare+CeZ'!H47*1%)+'Coshare+CeZ'!H47,1)</f>
        <v>742.7</v>
      </c>
      <c r="I47" s="413" t="n">
        <f aca="false">ROUNDUP(('Coshare+CeZ'!I47*1%)+'Coshare+CeZ'!I47,1)</f>
        <v>679.8</v>
      </c>
      <c r="J47" s="413" t="n">
        <f aca="false">ROUNDUP(('Coshare+CeZ'!J47*1%)+'Coshare+CeZ'!J47,1)</f>
        <v>630.4</v>
      </c>
      <c r="K47" s="413" t="n">
        <f aca="false">ROUNDUP(('Coshare+CeZ'!K47*1%)+'Coshare+CeZ'!K47,1)</f>
        <v>591.2</v>
      </c>
    </row>
    <row r="48" customFormat="false" ht="15.75" hidden="false" customHeight="false" outlineLevel="0" collapsed="false">
      <c r="A48" s="412" t="n">
        <v>42000</v>
      </c>
      <c r="B48" s="413" t="n">
        <f aca="false">ROUNDUP(('Coshare+CeZ'!B48*1%)+'Coshare+CeZ'!B48,1)</f>
        <v>3850.8</v>
      </c>
      <c r="C48" s="413" t="n">
        <f aca="false">ROUNDUP(('Coshare+CeZ'!C48*1%)+'Coshare+CeZ'!C48,1)</f>
        <v>2047.9</v>
      </c>
      <c r="D48" s="413" t="n">
        <f aca="false">ROUNDUP(('Coshare+CeZ'!D48*1%)+'Coshare+CeZ'!D48,1)</f>
        <v>1447.3</v>
      </c>
      <c r="E48" s="413" t="n">
        <f aca="false">ROUNDUP(('Coshare+CeZ'!E48*1%)+'Coshare+CeZ'!E48,1)</f>
        <v>1146.5</v>
      </c>
      <c r="F48" s="413" t="n">
        <f aca="false">ROUNDUP(('Coshare+CeZ'!F48*1%)+'Coshare+CeZ'!F48,1)</f>
        <v>966.2</v>
      </c>
      <c r="G48" s="413" t="n">
        <f aca="false">ROUNDUP(('Coshare+CeZ'!G48*1%)+'Coshare+CeZ'!G48,1)</f>
        <v>845.7</v>
      </c>
      <c r="H48" s="413" t="n">
        <f aca="false">ROUNDUP(('Coshare+CeZ'!H48*1%)+'Coshare+CeZ'!H48,1)</f>
        <v>760.2</v>
      </c>
      <c r="I48" s="413" t="n">
        <f aca="false">ROUNDUP(('Coshare+CeZ'!I48*1%)+'Coshare+CeZ'!I48,1)</f>
        <v>695.2</v>
      </c>
      <c r="J48" s="413" t="n">
        <f aca="false">ROUNDUP(('Coshare+CeZ'!J48*1%)+'Coshare+CeZ'!J48,1)</f>
        <v>645.8</v>
      </c>
      <c r="K48" s="413" t="n">
        <f aca="false">ROUNDUP(('Coshare+CeZ'!K48*1%)+'Coshare+CeZ'!K48,1)</f>
        <v>605.6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('Coshare+CeZ'!B49*1%)+'Coshare+CeZ'!B49,1)</f>
        <v>3942.5</v>
      </c>
      <c r="C49" s="413" t="n">
        <f aca="false">ROUNDUP(('Coshare+CeZ'!C49*1%)+'Coshare+CeZ'!C49,1)</f>
        <v>2096.3</v>
      </c>
      <c r="D49" s="413" t="n">
        <f aca="false">ROUNDUP(('Coshare+CeZ'!D49*1%)+'Coshare+CeZ'!D49,1)</f>
        <v>1481.3</v>
      </c>
      <c r="E49" s="413" t="n">
        <f aca="false">ROUNDUP(('Coshare+CeZ'!E49*1%)+'Coshare+CeZ'!E49,1)</f>
        <v>1173.3</v>
      </c>
      <c r="F49" s="413" t="n">
        <f aca="false">ROUNDUP(('Coshare+CeZ'!F49*1%)+'Coshare+CeZ'!F49,1)</f>
        <v>988.8</v>
      </c>
      <c r="G49" s="413" t="n">
        <f aca="false">ROUNDUP(('Coshare+CeZ'!G49*1%)+'Coshare+CeZ'!G49,1)</f>
        <v>866.3</v>
      </c>
      <c r="H49" s="413" t="n">
        <f aca="false">ROUNDUP(('Coshare+CeZ'!H49*1%)+'Coshare+CeZ'!H49,1)</f>
        <v>777.6</v>
      </c>
      <c r="I49" s="413" t="n">
        <f aca="false">ROUNDUP(('Coshare+CeZ'!I49*1%)+'Coshare+CeZ'!I49,1)</f>
        <v>711.8</v>
      </c>
      <c r="J49" s="413" t="n">
        <f aca="false">ROUNDUP(('Coshare+CeZ'!J49*1%)+'Coshare+CeZ'!J49,1)</f>
        <v>661.3</v>
      </c>
      <c r="K49" s="413" t="n">
        <f aca="false">ROUNDUP(('Coshare+CeZ'!K49*1%)+'Coshare+CeZ'!K49,1)</f>
        <v>620.1</v>
      </c>
    </row>
    <row r="50" customFormat="false" ht="15.75" hidden="false" customHeight="false" outlineLevel="0" collapsed="false">
      <c r="A50" s="412" t="n">
        <v>44000</v>
      </c>
      <c r="B50" s="413" t="n">
        <f aca="false">ROUNDUP(('Coshare+CeZ'!B50*1%)+'Coshare+CeZ'!B50,1)</f>
        <v>4033.1</v>
      </c>
      <c r="C50" s="413" t="n">
        <f aca="false">ROUNDUP(('Coshare+CeZ'!C50*1%)+'Coshare+CeZ'!C50,1)</f>
        <v>2144.8</v>
      </c>
      <c r="D50" s="413" t="n">
        <f aca="false">ROUNDUP(('Coshare+CeZ'!D50*1%)+'Coshare+CeZ'!D50,1)</f>
        <v>1515.4</v>
      </c>
      <c r="E50" s="413" t="n">
        <f aca="false">ROUNDUP(('Coshare+CeZ'!E50*1%)+'Coshare+CeZ'!E50,1)</f>
        <v>1200</v>
      </c>
      <c r="F50" s="413" t="n">
        <f aca="false">ROUNDUP(('Coshare+CeZ'!F50*1%)+'Coshare+CeZ'!F50,1)</f>
        <v>1011.6</v>
      </c>
      <c r="G50" s="413" t="n">
        <f aca="false">ROUNDUP(('Coshare+CeZ'!G50*1%)+'Coshare+CeZ'!G50,1)</f>
        <v>885.8</v>
      </c>
      <c r="H50" s="413" t="n">
        <f aca="false">ROUNDUP(('Coshare+CeZ'!H50*1%)+'Coshare+CeZ'!H50,1)</f>
        <v>796.2</v>
      </c>
      <c r="I50" s="413" t="n">
        <f aca="false">ROUNDUP(('Coshare+CeZ'!I50*1%)+'Coshare+CeZ'!I50,1)</f>
        <v>728.3</v>
      </c>
      <c r="J50" s="413" t="n">
        <f aca="false">ROUNDUP(('Coshare+CeZ'!J50*1%)+'Coshare+CeZ'!J50,1)</f>
        <v>675.7</v>
      </c>
      <c r="K50" s="413" t="n">
        <f aca="false">ROUNDUP(('Coshare+CeZ'!K50*1%)+'Coshare+CeZ'!K50,1)</f>
        <v>633.4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('Coshare+CeZ'!B51*1%)+'Coshare+CeZ'!B51,1)</f>
        <v>4124.8</v>
      </c>
      <c r="C51" s="413" t="n">
        <f aca="false">ROUNDUP(('Coshare+CeZ'!C51*1%)+'Coshare+CeZ'!C51,1)</f>
        <v>2193.2</v>
      </c>
      <c r="D51" s="413" t="n">
        <f aca="false">ROUNDUP(('Coshare+CeZ'!D51*1%)+'Coshare+CeZ'!D51,1)</f>
        <v>1549.3</v>
      </c>
      <c r="E51" s="413" t="n">
        <f aca="false">ROUNDUP(('Coshare+CeZ'!E51*1%)+'Coshare+CeZ'!E51,1)</f>
        <v>1227.9</v>
      </c>
      <c r="F51" s="413" t="n">
        <f aca="false">ROUNDUP(('Coshare+CeZ'!F51*1%)+'Coshare+CeZ'!F51,1)</f>
        <v>1034.2</v>
      </c>
      <c r="G51" s="413" t="n">
        <f aca="false">ROUNDUP(('Coshare+CeZ'!G51*1%)+'Coshare+CeZ'!G51,1)</f>
        <v>905.4</v>
      </c>
      <c r="H51" s="413" t="n">
        <f aca="false">ROUNDUP(('Coshare+CeZ'!H51*1%)+'Coshare+CeZ'!H51,1)</f>
        <v>813.7</v>
      </c>
      <c r="I51" s="413" t="n">
        <f aca="false">ROUNDUP(('Coshare+CeZ'!I51*1%)+'Coshare+CeZ'!I51,1)</f>
        <v>744.7</v>
      </c>
      <c r="J51" s="413" t="n">
        <f aca="false">ROUNDUP(('Coshare+CeZ'!J51*1%)+'Coshare+CeZ'!J51,1)</f>
        <v>691.2</v>
      </c>
      <c r="K51" s="413" t="n">
        <f aca="false">ROUNDUP(('Coshare+CeZ'!K51*1%)+'Coshare+CeZ'!K51,1)</f>
        <v>647.9</v>
      </c>
    </row>
    <row r="52" customFormat="false" ht="15.75" hidden="false" customHeight="false" outlineLevel="0" collapsed="false">
      <c r="A52" s="412" t="n">
        <v>46000</v>
      </c>
      <c r="B52" s="413" t="n">
        <f aca="false">ROUNDUP(('Coshare+CeZ'!B52*1%)+'Coshare+CeZ'!B52,1)</f>
        <v>4216.5</v>
      </c>
      <c r="C52" s="413" t="n">
        <f aca="false">ROUNDUP(('Coshare+CeZ'!C52*1%)+'Coshare+CeZ'!C52,1)</f>
        <v>2241.6</v>
      </c>
      <c r="D52" s="413" t="n">
        <f aca="false">ROUNDUP(('Coshare+CeZ'!D52*1%)+'Coshare+CeZ'!D52,1)</f>
        <v>1583.3</v>
      </c>
      <c r="E52" s="413" t="n">
        <f aca="false">ROUNDUP(('Coshare+CeZ'!E52*1%)+'Coshare+CeZ'!E52,1)</f>
        <v>1254.7</v>
      </c>
      <c r="F52" s="413" t="n">
        <f aca="false">ROUNDUP(('Coshare+CeZ'!F52*1%)+'Coshare+CeZ'!F52,1)</f>
        <v>1056.9</v>
      </c>
      <c r="G52" s="413" t="n">
        <f aca="false">ROUNDUP(('Coshare+CeZ'!G52*1%)+'Coshare+CeZ'!G52,1)</f>
        <v>926</v>
      </c>
      <c r="H52" s="413" t="n">
        <f aca="false">ROUNDUP(('Coshare+CeZ'!H52*1%)+'Coshare+CeZ'!H52,1)</f>
        <v>831.3</v>
      </c>
      <c r="I52" s="413" t="n">
        <f aca="false">ROUNDUP(('Coshare+CeZ'!I52*1%)+'Coshare+CeZ'!I52,1)</f>
        <v>761.2</v>
      </c>
      <c r="J52" s="413" t="n">
        <f aca="false">ROUNDUP(('Coshare+CeZ'!J52*1%)+'Coshare+CeZ'!J52,1)</f>
        <v>706.6</v>
      </c>
      <c r="K52" s="413" t="n">
        <f aca="false">ROUNDUP(('Coshare+CeZ'!K52*1%)+'Coshare+CeZ'!K52,1)</f>
        <v>662.3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('Coshare+CeZ'!B53*1%)+'Coshare+CeZ'!B53,1)</f>
        <v>4308.2</v>
      </c>
      <c r="C53" s="413" t="n">
        <f aca="false">ROUNDUP(('Coshare+CeZ'!C53*1%)+'Coshare+CeZ'!C53,1)</f>
        <v>2290</v>
      </c>
      <c r="D53" s="413" t="n">
        <f aca="false">ROUNDUP(('Coshare+CeZ'!D53*1%)+'Coshare+CeZ'!D53,1)</f>
        <v>1618.4</v>
      </c>
      <c r="E53" s="413" t="n">
        <f aca="false">ROUNDUP(('Coshare+CeZ'!E53*1%)+'Coshare+CeZ'!E53,1)</f>
        <v>1281.4</v>
      </c>
      <c r="F53" s="413" t="n">
        <f aca="false">ROUNDUP(('Coshare+CeZ'!F53*1%)+'Coshare+CeZ'!F53,1)</f>
        <v>1079.5</v>
      </c>
      <c r="G53" s="413" t="n">
        <f aca="false">ROUNDUP(('Coshare+CeZ'!G53*1%)+'Coshare+CeZ'!G53,1)</f>
        <v>945.6</v>
      </c>
      <c r="H53" s="413" t="n">
        <f aca="false">ROUNDUP(('Coshare+CeZ'!H53*1%)+'Coshare+CeZ'!H53,1)</f>
        <v>849.8</v>
      </c>
      <c r="I53" s="413" t="n">
        <f aca="false">ROUNDUP(('Coshare+CeZ'!I53*1%)+'Coshare+CeZ'!I53,1)</f>
        <v>777.6</v>
      </c>
      <c r="J53" s="413" t="n">
        <f aca="false">ROUNDUP(('Coshare+CeZ'!J53*1%)+'Coshare+CeZ'!J53,1)</f>
        <v>721</v>
      </c>
      <c r="K53" s="413" t="n">
        <f aca="false">ROUNDUP(('Coshare+CeZ'!K53*1%)+'Coshare+CeZ'!K53,1)</f>
        <v>676.7</v>
      </c>
    </row>
    <row r="54" customFormat="false" ht="15.75" hidden="false" customHeight="false" outlineLevel="0" collapsed="false">
      <c r="A54" s="412" t="n">
        <v>48000</v>
      </c>
      <c r="B54" s="413" t="n">
        <f aca="false">ROUNDUP(('Coshare+CeZ'!B54*1%)+'Coshare+CeZ'!B54,1)</f>
        <v>4398.8</v>
      </c>
      <c r="C54" s="413" t="n">
        <f aca="false">ROUNDUP(('Coshare+CeZ'!C54*1%)+'Coshare+CeZ'!C54,1)</f>
        <v>2338.4</v>
      </c>
      <c r="D54" s="413" t="n">
        <f aca="false">ROUNDUP(('Coshare+CeZ'!D54*1%)+'Coshare+CeZ'!D54,1)</f>
        <v>1652.3</v>
      </c>
      <c r="E54" s="413" t="n">
        <f aca="false">ROUNDUP(('Coshare+CeZ'!E54*1%)+'Coshare+CeZ'!E54,1)</f>
        <v>1308.2</v>
      </c>
      <c r="F54" s="413" t="n">
        <f aca="false">ROUNDUP(('Coshare+CeZ'!F54*1%)+'Coshare+CeZ'!F54,1)</f>
        <v>1102.2</v>
      </c>
      <c r="G54" s="413" t="n">
        <f aca="false">ROUNDUP(('Coshare+CeZ'!G54*1%)+'Coshare+CeZ'!G54,1)</f>
        <v>965.2</v>
      </c>
      <c r="H54" s="413" t="n">
        <f aca="false">ROUNDUP(('Coshare+CeZ'!H54*1%)+'Coshare+CeZ'!H54,1)</f>
        <v>867.3</v>
      </c>
      <c r="I54" s="413" t="n">
        <f aca="false">ROUNDUP(('Coshare+CeZ'!I54*1%)+'Coshare+CeZ'!I54,1)</f>
        <v>793.1</v>
      </c>
      <c r="J54" s="413" t="n">
        <f aca="false">ROUNDUP(('Coshare+CeZ'!J54*1%)+'Coshare+CeZ'!J54,1)</f>
        <v>736.4</v>
      </c>
      <c r="K54" s="413" t="n">
        <f aca="false">ROUNDUP(('Coshare+CeZ'!K54*1%)+'Coshare+CeZ'!K54,1)</f>
        <v>690.1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('Coshare+CeZ'!B55*1%)+'Coshare+CeZ'!B55,1)</f>
        <v>4490.5</v>
      </c>
      <c r="C55" s="413" t="n">
        <f aca="false">ROUNDUP(('Coshare+CeZ'!C55*1%)+'Coshare+CeZ'!C55,1)</f>
        <v>2387.9</v>
      </c>
      <c r="D55" s="413" t="n">
        <f aca="false">ROUNDUP(('Coshare+CeZ'!D55*1%)+'Coshare+CeZ'!D55,1)</f>
        <v>1686.3</v>
      </c>
      <c r="E55" s="413" t="n">
        <f aca="false">ROUNDUP(('Coshare+CeZ'!E55*1%)+'Coshare+CeZ'!E55,1)</f>
        <v>1336.1</v>
      </c>
      <c r="F55" s="413" t="n">
        <f aca="false">ROUNDUP(('Coshare+CeZ'!F55*1%)+'Coshare+CeZ'!F55,1)</f>
        <v>1125.9</v>
      </c>
      <c r="G55" s="413" t="n">
        <f aca="false">ROUNDUP(('Coshare+CeZ'!G55*1%)+'Coshare+CeZ'!G55,1)</f>
        <v>984.8</v>
      </c>
      <c r="H55" s="413" t="n">
        <f aca="false">ROUNDUP(('Coshare+CeZ'!H55*1%)+'Coshare+CeZ'!H55,1)</f>
        <v>884.8</v>
      </c>
      <c r="I55" s="413" t="n">
        <f aca="false">ROUNDUP(('Coshare+CeZ'!I55*1%)+'Coshare+CeZ'!I55,1)</f>
        <v>809.7</v>
      </c>
      <c r="J55" s="413" t="n">
        <f aca="false">ROUNDUP(('Coshare+CeZ'!J55*1%)+'Coshare+CeZ'!J55,1)</f>
        <v>751.9</v>
      </c>
      <c r="K55" s="413" t="n">
        <f aca="false">ROUNDUP(('Coshare+CeZ'!K55*1%)+'Coshare+CeZ'!K55,1)</f>
        <v>704.5</v>
      </c>
    </row>
    <row r="56" customFormat="false" ht="15.75" hidden="false" customHeight="false" outlineLevel="0" collapsed="false">
      <c r="A56" s="412" t="n">
        <v>50000</v>
      </c>
      <c r="B56" s="413" t="n">
        <f aca="false">ROUNDUP(('Coshare+CeZ'!B56*1%)+'Coshare+CeZ'!B56,1)</f>
        <v>4582.2</v>
      </c>
      <c r="C56" s="413" t="n">
        <f aca="false">ROUNDUP(('Coshare+CeZ'!C56*1%)+'Coshare+CeZ'!C56,1)</f>
        <v>2436.3</v>
      </c>
      <c r="D56" s="413" t="n">
        <f aca="false">ROUNDUP(('Coshare+CeZ'!D56*1%)+'Coshare+CeZ'!D56,1)</f>
        <v>1720.3</v>
      </c>
      <c r="E56" s="413" t="n">
        <f aca="false">ROUNDUP(('Coshare+CeZ'!E56*1%)+'Coshare+CeZ'!E56,1)</f>
        <v>1362.8</v>
      </c>
      <c r="F56" s="413" t="n">
        <f aca="false">ROUNDUP(('Coshare+CeZ'!F56*1%)+'Coshare+CeZ'!F56,1)</f>
        <v>1148.5</v>
      </c>
      <c r="G56" s="413" t="n">
        <f aca="false">ROUNDUP(('Coshare+CeZ'!G56*1%)+'Coshare+CeZ'!G56,1)</f>
        <v>1005.4</v>
      </c>
      <c r="H56" s="413" t="n">
        <f aca="false">ROUNDUP(('Coshare+CeZ'!H56*1%)+'Coshare+CeZ'!H56,1)</f>
        <v>903.4</v>
      </c>
      <c r="I56" s="413" t="n">
        <f aca="false">ROUNDUP(('Coshare+CeZ'!I56*1%)+'Coshare+CeZ'!I56,1)</f>
        <v>826.1</v>
      </c>
      <c r="J56" s="413" t="n">
        <f aca="false">ROUNDUP(('Coshare+CeZ'!J56*1%)+'Coshare+CeZ'!J56,1)</f>
        <v>766.3</v>
      </c>
      <c r="K56" s="413" t="n">
        <f aca="false">ROUNDUP(('Coshare+CeZ'!K56*1%)+'Coshare+CeZ'!K56,1)</f>
        <v>719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('Coshare+CeZ'!B57*1%)+'Coshare+CeZ'!B57,1)</f>
        <v>4673.9</v>
      </c>
      <c r="C57" s="413" t="n">
        <f aca="false">ROUNDUP(('Coshare+CeZ'!C57*1%)+'Coshare+CeZ'!C57,1)</f>
        <v>2484.8</v>
      </c>
      <c r="D57" s="413" t="n">
        <f aca="false">ROUNDUP(('Coshare+CeZ'!D57*1%)+'Coshare+CeZ'!D57,1)</f>
        <v>1754.3</v>
      </c>
      <c r="E57" s="413" t="n">
        <f aca="false">ROUNDUP(('Coshare+CeZ'!E57*1%)+'Coshare+CeZ'!E57,1)</f>
        <v>1389.6</v>
      </c>
      <c r="F57" s="413" t="n">
        <f aca="false">ROUNDUP(('Coshare+CeZ'!F57*1%)+'Coshare+CeZ'!F57,1)</f>
        <v>1171.2</v>
      </c>
      <c r="G57" s="413" t="n">
        <f aca="false">ROUNDUP(('Coshare+CeZ'!G57*1%)+'Coshare+CeZ'!G57,1)</f>
        <v>1024.9</v>
      </c>
      <c r="H57" s="413" t="n">
        <f aca="false">ROUNDUP(('Coshare+CeZ'!H57*1%)+'Coshare+CeZ'!H57,1)</f>
        <v>920.9</v>
      </c>
      <c r="I57" s="413" t="n">
        <f aca="false">ROUNDUP(('Coshare+CeZ'!I57*1%)+'Coshare+CeZ'!I57,1)</f>
        <v>842.6</v>
      </c>
      <c r="J57" s="413" t="n">
        <f aca="false">ROUNDUP(('Coshare+CeZ'!J57*1%)+'Coshare+CeZ'!J57,1)</f>
        <v>781.8</v>
      </c>
      <c r="K57" s="413" t="n">
        <f aca="false">ROUNDUP(('Coshare+CeZ'!K57*1%)+'Coshare+CeZ'!K57,1)</f>
        <v>733.4</v>
      </c>
    </row>
    <row r="58" customFormat="false" ht="15.75" hidden="false" customHeight="false" outlineLevel="0" collapsed="false">
      <c r="A58" s="412" t="n">
        <v>52000</v>
      </c>
      <c r="B58" s="413" t="n">
        <f aca="false">ROUNDUP(('Coshare+CeZ'!B58*1%)+'Coshare+CeZ'!B58,1)</f>
        <v>4764.5</v>
      </c>
      <c r="C58" s="413" t="n">
        <f aca="false">ROUNDUP(('Coshare+CeZ'!C58*1%)+'Coshare+CeZ'!C58,1)</f>
        <v>2533.1</v>
      </c>
      <c r="D58" s="413" t="n">
        <f aca="false">ROUNDUP(('Coshare+CeZ'!D58*1%)+'Coshare+CeZ'!D58,1)</f>
        <v>1789.4</v>
      </c>
      <c r="E58" s="413" t="n">
        <f aca="false">ROUNDUP(('Coshare+CeZ'!E58*1%)+'Coshare+CeZ'!E58,1)</f>
        <v>1416.4</v>
      </c>
      <c r="F58" s="413" t="n">
        <f aca="false">ROUNDUP(('Coshare+CeZ'!F58*1%)+'Coshare+CeZ'!F58,1)</f>
        <v>1193.9</v>
      </c>
      <c r="G58" s="413" t="n">
        <f aca="false">ROUNDUP(('Coshare+CeZ'!G58*1%)+'Coshare+CeZ'!G58,1)</f>
        <v>1044.5</v>
      </c>
      <c r="H58" s="413" t="n">
        <f aca="false">ROUNDUP(('Coshare+CeZ'!H58*1%)+'Coshare+CeZ'!H58,1)</f>
        <v>938.4</v>
      </c>
      <c r="I58" s="413" t="n">
        <f aca="false">ROUNDUP(('Coshare+CeZ'!I58*1%)+'Coshare+CeZ'!I58,1)</f>
        <v>859.1</v>
      </c>
      <c r="J58" s="413" t="n">
        <f aca="false">ROUNDUP(('Coshare+CeZ'!J58*1%)+'Coshare+CeZ'!J58,1)</f>
        <v>797.2</v>
      </c>
      <c r="K58" s="413" t="n">
        <f aca="false">ROUNDUP(('Coshare+CeZ'!K58*1%)+'Coshare+CeZ'!K58,1)</f>
        <v>746.7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('Coshare+CeZ'!B59*1%)+'Coshare+CeZ'!B59,1)</f>
        <v>4856.2</v>
      </c>
      <c r="C59" s="413" t="n">
        <f aca="false">ROUNDUP(('Coshare+CeZ'!C59*1%)+'Coshare+CeZ'!C59,1)</f>
        <v>2581.6</v>
      </c>
      <c r="D59" s="413" t="n">
        <f aca="false">ROUNDUP(('Coshare+CeZ'!D59*1%)+'Coshare+CeZ'!D59,1)</f>
        <v>1823.3</v>
      </c>
      <c r="E59" s="413" t="n">
        <f aca="false">ROUNDUP(('Coshare+CeZ'!E59*1%)+'Coshare+CeZ'!E59,1)</f>
        <v>1444.2</v>
      </c>
      <c r="F59" s="413" t="n">
        <f aca="false">ROUNDUP(('Coshare+CeZ'!F59*1%)+'Coshare+CeZ'!F59,1)</f>
        <v>1216.6</v>
      </c>
      <c r="G59" s="413" t="n">
        <f aca="false">ROUNDUP(('Coshare+CeZ'!G59*1%)+'Coshare+CeZ'!G59,1)</f>
        <v>1065.1</v>
      </c>
      <c r="H59" s="413" t="n">
        <f aca="false">ROUNDUP(('Coshare+CeZ'!H59*1%)+'Coshare+CeZ'!H59,1)</f>
        <v>956.9</v>
      </c>
      <c r="I59" s="413" t="n">
        <f aca="false">ROUNDUP(('Coshare+CeZ'!I59*1%)+'Coshare+CeZ'!I59,1)</f>
        <v>875.5</v>
      </c>
      <c r="J59" s="413" t="n">
        <f aca="false">ROUNDUP(('Coshare+CeZ'!J59*1%)+'Coshare+CeZ'!J59,1)</f>
        <v>811.7</v>
      </c>
      <c r="K59" s="413" t="n">
        <f aca="false">ROUNDUP(('Coshare+CeZ'!K59*1%)+'Coshare+CeZ'!K59,1)</f>
        <v>761.2</v>
      </c>
    </row>
    <row r="60" customFormat="false" ht="15.75" hidden="false" customHeight="false" outlineLevel="0" collapsed="false">
      <c r="A60" s="412" t="n">
        <v>54000</v>
      </c>
      <c r="B60" s="413" t="n">
        <f aca="false">ROUNDUP(('Coshare+CeZ'!B60*1%)+'Coshare+CeZ'!B60,1)</f>
        <v>4947.9</v>
      </c>
      <c r="C60" s="413" t="n">
        <f aca="false">ROUNDUP(('Coshare+CeZ'!C60*1%)+'Coshare+CeZ'!C60,1)</f>
        <v>2630</v>
      </c>
      <c r="D60" s="413" t="n">
        <f aca="false">ROUNDUP(('Coshare+CeZ'!D60*1%)+'Coshare+CeZ'!D60,1)</f>
        <v>1857.3</v>
      </c>
      <c r="E60" s="413" t="n">
        <f aca="false">ROUNDUP(('Coshare+CeZ'!E60*1%)+'Coshare+CeZ'!E60,1)</f>
        <v>1471</v>
      </c>
      <c r="F60" s="413" t="n">
        <f aca="false">ROUNDUP(('Coshare+CeZ'!F60*1%)+'Coshare+CeZ'!F60,1)</f>
        <v>1239.2</v>
      </c>
      <c r="G60" s="413" t="n">
        <f aca="false">ROUNDUP(('Coshare+CeZ'!G60*1%)+'Coshare+CeZ'!G60,1)</f>
        <v>1084.7</v>
      </c>
      <c r="H60" s="413" t="n">
        <f aca="false">ROUNDUP(('Coshare+CeZ'!H60*1%)+'Coshare+CeZ'!H60,1)</f>
        <v>974.5</v>
      </c>
      <c r="I60" s="413" t="n">
        <f aca="false">ROUNDUP(('Coshare+CeZ'!I60*1%)+'Coshare+CeZ'!I60,1)</f>
        <v>891</v>
      </c>
      <c r="J60" s="413" t="n">
        <f aca="false">ROUNDUP(('Coshare+CeZ'!J60*1%)+'Coshare+CeZ'!J60,1)</f>
        <v>827.1</v>
      </c>
      <c r="K60" s="413" t="n">
        <f aca="false">ROUNDUP(('Coshare+CeZ'!K60*1%)+'Coshare+CeZ'!K60,1)</f>
        <v>775.6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('Coshare+CeZ'!B61*1%)+'Coshare+CeZ'!B61,1)</f>
        <v>5039.6</v>
      </c>
      <c r="C61" s="413" t="n">
        <f aca="false">ROUNDUP(('Coshare+CeZ'!C61*1%)+'Coshare+CeZ'!C61,1)</f>
        <v>2678.4</v>
      </c>
      <c r="D61" s="413" t="n">
        <f aca="false">ROUNDUP(('Coshare+CeZ'!D61*1%)+'Coshare+CeZ'!D61,1)</f>
        <v>1891.4</v>
      </c>
      <c r="E61" s="413" t="n">
        <f aca="false">ROUNDUP(('Coshare+CeZ'!E61*1%)+'Coshare+CeZ'!E61,1)</f>
        <v>1497.8</v>
      </c>
      <c r="F61" s="413" t="n">
        <f aca="false">ROUNDUP(('Coshare+CeZ'!F61*1%)+'Coshare+CeZ'!F61,1)</f>
        <v>1261.8</v>
      </c>
      <c r="G61" s="413" t="n">
        <f aca="false">ROUNDUP(('Coshare+CeZ'!G61*1%)+'Coshare+CeZ'!G61,1)</f>
        <v>1104.3</v>
      </c>
      <c r="H61" s="413" t="n">
        <f aca="false">ROUNDUP(('Coshare+CeZ'!H61*1%)+'Coshare+CeZ'!H61,1)</f>
        <v>992</v>
      </c>
      <c r="I61" s="413" t="n">
        <f aca="false">ROUNDUP(('Coshare+CeZ'!I61*1%)+'Coshare+CeZ'!I61,1)</f>
        <v>907.5</v>
      </c>
      <c r="J61" s="413" t="n">
        <f aca="false">ROUNDUP(('Coshare+CeZ'!J61*1%)+'Coshare+CeZ'!J61,1)</f>
        <v>842.6</v>
      </c>
      <c r="K61" s="413" t="n">
        <f aca="false">ROUNDUP(('Coshare+CeZ'!K61*1%)+'Coshare+CeZ'!K61,1)</f>
        <v>790.1</v>
      </c>
    </row>
    <row r="62" customFormat="false" ht="15.75" hidden="false" customHeight="false" outlineLevel="0" collapsed="false">
      <c r="A62" s="412" t="n">
        <v>56000</v>
      </c>
      <c r="B62" s="413" t="n">
        <f aca="false">ROUNDUP(('Coshare+CeZ'!B62*1%)+'Coshare+CeZ'!B62,1)</f>
        <v>5130.2</v>
      </c>
      <c r="C62" s="413" t="n">
        <f aca="false">ROUNDUP(('Coshare+CeZ'!C62*1%)+'Coshare+CeZ'!C62,1)</f>
        <v>2726.8</v>
      </c>
      <c r="D62" s="413" t="n">
        <f aca="false">ROUNDUP(('Coshare+CeZ'!D62*1%)+'Coshare+CeZ'!D62,1)</f>
        <v>1925.3</v>
      </c>
      <c r="E62" s="413" t="n">
        <f aca="false">ROUNDUP(('Coshare+CeZ'!E62*1%)+'Coshare+CeZ'!E62,1)</f>
        <v>1524.5</v>
      </c>
      <c r="F62" s="413" t="n">
        <f aca="false">ROUNDUP(('Coshare+CeZ'!F62*1%)+'Coshare+CeZ'!F62,1)</f>
        <v>1284.6</v>
      </c>
      <c r="G62" s="413" t="n">
        <f aca="false">ROUNDUP(('Coshare+CeZ'!G62*1%)+'Coshare+CeZ'!G62,1)</f>
        <v>1124.9</v>
      </c>
      <c r="H62" s="413" t="n">
        <f aca="false">ROUNDUP(('Coshare+CeZ'!H62*1%)+'Coshare+CeZ'!H62,1)</f>
        <v>1009.4</v>
      </c>
      <c r="I62" s="413" t="n">
        <f aca="false">ROUNDUP(('Coshare+CeZ'!I62*1%)+'Coshare+CeZ'!I62,1)</f>
        <v>924</v>
      </c>
      <c r="J62" s="413" t="n">
        <f aca="false">ROUNDUP(('Coshare+CeZ'!J62*1%)+'Coshare+CeZ'!J62,1)</f>
        <v>857</v>
      </c>
      <c r="K62" s="413" t="n">
        <f aca="false">ROUNDUP(('Coshare+CeZ'!K62*1%)+'Coshare+CeZ'!K62,1)</f>
        <v>803.4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('Coshare+CeZ'!B63*1%)+'Coshare+CeZ'!B63,1)</f>
        <v>5222</v>
      </c>
      <c r="C63" s="413" t="n">
        <f aca="false">ROUNDUP(('Coshare+CeZ'!C63*1%)+'Coshare+CeZ'!C63,1)</f>
        <v>2775.2</v>
      </c>
      <c r="D63" s="413" t="n">
        <f aca="false">ROUNDUP(('Coshare+CeZ'!D63*1%)+'Coshare+CeZ'!D63,1)</f>
        <v>1960.4</v>
      </c>
      <c r="E63" s="413" t="n">
        <f aca="false">ROUNDUP(('Coshare+CeZ'!E63*1%)+'Coshare+CeZ'!E63,1)</f>
        <v>1552.4</v>
      </c>
      <c r="F63" s="413" t="n">
        <f aca="false">ROUNDUP(('Coshare+CeZ'!F63*1%)+'Coshare+CeZ'!F63,1)</f>
        <v>1307.2</v>
      </c>
      <c r="G63" s="413" t="n">
        <f aca="false">ROUNDUP(('Coshare+CeZ'!G63*1%)+'Coshare+CeZ'!G63,1)</f>
        <v>1144.5</v>
      </c>
      <c r="H63" s="413" t="n">
        <f aca="false">ROUNDUP(('Coshare+CeZ'!H63*1%)+'Coshare+CeZ'!H63,1)</f>
        <v>1028</v>
      </c>
      <c r="I63" s="413" t="n">
        <f aca="false">ROUNDUP(('Coshare+CeZ'!I63*1%)+'Coshare+CeZ'!I63,1)</f>
        <v>940.5</v>
      </c>
      <c r="J63" s="413" t="n">
        <f aca="false">ROUNDUP(('Coshare+CeZ'!J63*1%)+'Coshare+CeZ'!J63,1)</f>
        <v>872.5</v>
      </c>
      <c r="K63" s="413" t="n">
        <f aca="false">ROUNDUP(('Coshare+CeZ'!K63*1%)+'Coshare+CeZ'!K63,1)</f>
        <v>817.8</v>
      </c>
    </row>
    <row r="64" customFormat="false" ht="15.75" hidden="false" customHeight="false" outlineLevel="0" collapsed="false">
      <c r="A64" s="412" t="n">
        <v>58000</v>
      </c>
      <c r="B64" s="413" t="n">
        <f aca="false">ROUNDUP(('Coshare+CeZ'!B64*1%)+'Coshare+CeZ'!B64,1)</f>
        <v>5313.7</v>
      </c>
      <c r="C64" s="413" t="n">
        <f aca="false">ROUNDUP(('Coshare+CeZ'!C64*1%)+'Coshare+CeZ'!C64,1)</f>
        <v>2823.7</v>
      </c>
      <c r="D64" s="413" t="n">
        <f aca="false">ROUNDUP(('Coshare+CeZ'!D64*1%)+'Coshare+CeZ'!D64,1)</f>
        <v>1994.4</v>
      </c>
      <c r="E64" s="413" t="n">
        <f aca="false">ROUNDUP(('Coshare+CeZ'!E64*1%)+'Coshare+CeZ'!E64,1)</f>
        <v>1579.2</v>
      </c>
      <c r="F64" s="413" t="n">
        <f aca="false">ROUNDUP(('Coshare+CeZ'!F64*1%)+'Coshare+CeZ'!F64,1)</f>
        <v>1329.9</v>
      </c>
      <c r="G64" s="413" t="n">
        <f aca="false">ROUNDUP(('Coshare+CeZ'!G64*1%)+'Coshare+CeZ'!G64,1)</f>
        <v>1164</v>
      </c>
      <c r="H64" s="413" t="n">
        <f aca="false">ROUNDUP(('Coshare+CeZ'!H64*1%)+'Coshare+CeZ'!H64,1)</f>
        <v>1045.5</v>
      </c>
      <c r="I64" s="413" t="n">
        <f aca="false">ROUNDUP(('Coshare+CeZ'!I64*1%)+'Coshare+CeZ'!I64,1)</f>
        <v>956.9</v>
      </c>
      <c r="J64" s="413" t="n">
        <f aca="false">ROUNDUP(('Coshare+CeZ'!J64*1%)+'Coshare+CeZ'!J64,1)</f>
        <v>887.9</v>
      </c>
      <c r="K64" s="413" t="n">
        <f aca="false">ROUNDUP(('Coshare+CeZ'!K64*1%)+'Coshare+CeZ'!K64,1)</f>
        <v>832.3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('Coshare+CeZ'!B65*1%)+'Coshare+CeZ'!B65,1)</f>
        <v>5405.4</v>
      </c>
      <c r="C65" s="413" t="n">
        <f aca="false">ROUNDUP(('Coshare+CeZ'!C65*1%)+'Coshare+CeZ'!C65,1)</f>
        <v>2872.1</v>
      </c>
      <c r="D65" s="413" t="n">
        <f aca="false">ROUNDUP(('Coshare+CeZ'!D65*1%)+'Coshare+CeZ'!D65,1)</f>
        <v>2028.3</v>
      </c>
      <c r="E65" s="413" t="n">
        <f aca="false">ROUNDUP(('Coshare+CeZ'!E65*1%)+'Coshare+CeZ'!E65,1)</f>
        <v>1605.9</v>
      </c>
      <c r="F65" s="413" t="n">
        <f aca="false">ROUNDUP(('Coshare+CeZ'!F65*1%)+'Coshare+CeZ'!F65,1)</f>
        <v>1352.5</v>
      </c>
      <c r="G65" s="413" t="n">
        <f aca="false">ROUNDUP(('Coshare+CeZ'!G65*1%)+'Coshare+CeZ'!G65,1)</f>
        <v>1184.6</v>
      </c>
      <c r="H65" s="413" t="n">
        <f aca="false">ROUNDUP(('Coshare+CeZ'!H65*1%)+'Coshare+CeZ'!H65,1)</f>
        <v>1063.1</v>
      </c>
      <c r="I65" s="413" t="n">
        <f aca="false">ROUNDUP(('Coshare+CeZ'!I65*1%)+'Coshare+CeZ'!I65,1)</f>
        <v>973.4</v>
      </c>
      <c r="J65" s="413" t="n">
        <f aca="false">ROUNDUP(('Coshare+CeZ'!J65*1%)+'Coshare+CeZ'!J65,1)</f>
        <v>902.4</v>
      </c>
      <c r="K65" s="413" t="n">
        <f aca="false">ROUNDUP(('Coshare+CeZ'!K65*1%)+'Coshare+CeZ'!K65,1)</f>
        <v>846.7</v>
      </c>
    </row>
    <row r="66" customFormat="false" ht="15.75" hidden="false" customHeight="false" outlineLevel="0" collapsed="false">
      <c r="A66" s="412" t="n">
        <v>60000</v>
      </c>
      <c r="B66" s="413" t="n">
        <f aca="false">ROUNDUP(('Coshare+CeZ'!B66*1%)+'Coshare+CeZ'!B66,1)</f>
        <v>5496</v>
      </c>
      <c r="C66" s="413" t="n">
        <f aca="false">ROUNDUP(('Coshare+CeZ'!C66*1%)+'Coshare+CeZ'!C66,1)</f>
        <v>2920.5</v>
      </c>
      <c r="D66" s="413" t="n">
        <f aca="false">ROUNDUP(('Coshare+CeZ'!D66*1%)+'Coshare+CeZ'!D66,1)</f>
        <v>2062.4</v>
      </c>
      <c r="E66" s="413" t="n">
        <f aca="false">ROUNDUP(('Coshare+CeZ'!E66*1%)+'Coshare+CeZ'!E66,1)</f>
        <v>1632.7</v>
      </c>
      <c r="F66" s="413" t="n">
        <f aca="false">ROUNDUP(('Coshare+CeZ'!F66*1%)+'Coshare+CeZ'!F66,1)</f>
        <v>1375.2</v>
      </c>
      <c r="G66" s="413" t="n">
        <f aca="false">ROUNDUP(('Coshare+CeZ'!G66*1%)+'Coshare+CeZ'!G66,1)</f>
        <v>1204.2</v>
      </c>
      <c r="H66" s="413" t="n">
        <f aca="false">ROUNDUP(('Coshare+CeZ'!H66*1%)+'Coshare+CeZ'!H66,1)</f>
        <v>1081.6</v>
      </c>
      <c r="I66" s="413" t="n">
        <f aca="false">ROUNDUP(('Coshare+CeZ'!I66*1%)+'Coshare+CeZ'!I66,1)</f>
        <v>988.8</v>
      </c>
      <c r="J66" s="413" t="n">
        <f aca="false">ROUNDUP(('Coshare+CeZ'!J66*1%)+'Coshare+CeZ'!J66,1)</f>
        <v>917.8</v>
      </c>
      <c r="K66" s="413" t="n">
        <f aca="false">ROUNDUP(('Coshare+CeZ'!K66*1%)+'Coshare+CeZ'!K66,1)</f>
        <v>860.1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('Coshare+CeZ'!B67*1%)+'Coshare+CeZ'!B67,1)</f>
        <v>5587.7</v>
      </c>
      <c r="C67" s="413" t="n">
        <f aca="false">ROUNDUP(('Coshare+CeZ'!C67*1%)+'Coshare+CeZ'!C67,1)</f>
        <v>2970</v>
      </c>
      <c r="D67" s="413" t="n">
        <f aca="false">ROUNDUP(('Coshare+CeZ'!D67*1%)+'Coshare+CeZ'!D67,1)</f>
        <v>2096.3</v>
      </c>
      <c r="E67" s="413" t="n">
        <f aca="false">ROUNDUP(('Coshare+CeZ'!E67*1%)+'Coshare+CeZ'!E67,1)</f>
        <v>1660.6</v>
      </c>
      <c r="F67" s="413" t="n">
        <f aca="false">ROUNDUP(('Coshare+CeZ'!F67*1%)+'Coshare+CeZ'!F67,1)</f>
        <v>1398.9</v>
      </c>
      <c r="G67" s="413" t="n">
        <f aca="false">ROUNDUP(('Coshare+CeZ'!G67*1%)+'Coshare+CeZ'!G67,1)</f>
        <v>1223.8</v>
      </c>
      <c r="H67" s="413" t="n">
        <f aca="false">ROUNDUP(('Coshare+CeZ'!H67*1%)+'Coshare+CeZ'!H67,1)</f>
        <v>1099.1</v>
      </c>
      <c r="I67" s="413" t="n">
        <f aca="false">ROUNDUP(('Coshare+CeZ'!I67*1%)+'Coshare+CeZ'!I67,1)</f>
        <v>1005.4</v>
      </c>
      <c r="J67" s="413" t="n">
        <f aca="false">ROUNDUP(('Coshare+CeZ'!J67*1%)+'Coshare+CeZ'!J67,1)</f>
        <v>933.3</v>
      </c>
      <c r="K67" s="413" t="n">
        <f aca="false">ROUNDUP(('Coshare+CeZ'!K67*1%)+'Coshare+CeZ'!K67,1)</f>
        <v>874.5</v>
      </c>
    </row>
    <row r="68" customFormat="false" ht="15.75" hidden="false" customHeight="false" outlineLevel="0" collapsed="false">
      <c r="A68" s="412" t="n">
        <v>62000</v>
      </c>
      <c r="B68" s="413" t="n">
        <f aca="false">ROUNDUP(('Coshare+CeZ'!B68*1%)+'Coshare+CeZ'!B68,1)</f>
        <v>5679.4</v>
      </c>
      <c r="C68" s="413" t="n">
        <f aca="false">ROUNDUP(('Coshare+CeZ'!C68*1%)+'Coshare+CeZ'!C68,1)</f>
        <v>3018.3</v>
      </c>
      <c r="D68" s="413" t="n">
        <f aca="false">ROUNDUP(('Coshare+CeZ'!D68*1%)+'Coshare+CeZ'!D68,1)</f>
        <v>2131.4</v>
      </c>
      <c r="E68" s="413" t="n">
        <f aca="false">ROUNDUP(('Coshare+CeZ'!E68*1%)+'Coshare+CeZ'!E68,1)</f>
        <v>1687.4</v>
      </c>
      <c r="F68" s="413" t="n">
        <f aca="false">ROUNDUP(('Coshare+CeZ'!F68*1%)+'Coshare+CeZ'!F68,1)</f>
        <v>1421.5</v>
      </c>
      <c r="G68" s="413" t="n">
        <f aca="false">ROUNDUP(('Coshare+CeZ'!G68*1%)+'Coshare+CeZ'!G68,1)</f>
        <v>1243.4</v>
      </c>
      <c r="H68" s="413" t="n">
        <f aca="false">ROUNDUP(('Coshare+CeZ'!H68*1%)+'Coshare+CeZ'!H68,1)</f>
        <v>1116.6</v>
      </c>
      <c r="I68" s="413" t="n">
        <f aca="false">ROUNDUP(('Coshare+CeZ'!I68*1%)+'Coshare+CeZ'!I68,1)</f>
        <v>1021.9</v>
      </c>
      <c r="J68" s="413" t="n">
        <f aca="false">ROUNDUP(('Coshare+CeZ'!J68*1%)+'Coshare+CeZ'!J68,1)</f>
        <v>947.6</v>
      </c>
      <c r="K68" s="413" t="n">
        <f aca="false">ROUNDUP(('Coshare+CeZ'!K68*1%)+'Coshare+CeZ'!K68,1)</f>
        <v>889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('Coshare+CeZ'!B69*1%)+'Coshare+CeZ'!B69,1)</f>
        <v>5771.1</v>
      </c>
      <c r="C69" s="413" t="n">
        <f aca="false">ROUNDUP(('Coshare+CeZ'!C69*1%)+'Coshare+CeZ'!C69,1)</f>
        <v>3066.8</v>
      </c>
      <c r="D69" s="413" t="n">
        <f aca="false">ROUNDUP(('Coshare+CeZ'!D69*1%)+'Coshare+CeZ'!D69,1)</f>
        <v>2165.4</v>
      </c>
      <c r="E69" s="413" t="n">
        <f aca="false">ROUNDUP(('Coshare+CeZ'!E69*1%)+'Coshare+CeZ'!E69,1)</f>
        <v>1714.1</v>
      </c>
      <c r="F69" s="413" t="n">
        <f aca="false">ROUNDUP(('Coshare+CeZ'!F69*1%)+'Coshare+CeZ'!F69,1)</f>
        <v>1444.2</v>
      </c>
      <c r="G69" s="413" t="n">
        <f aca="false">ROUNDUP(('Coshare+CeZ'!G69*1%)+'Coshare+CeZ'!G69,1)</f>
        <v>1264</v>
      </c>
      <c r="H69" s="413" t="n">
        <f aca="false">ROUNDUP(('Coshare+CeZ'!H69*1%)+'Coshare+CeZ'!H69,1)</f>
        <v>1135.2</v>
      </c>
      <c r="I69" s="413" t="n">
        <f aca="false">ROUNDUP(('Coshare+CeZ'!I69*1%)+'Coshare+CeZ'!I69,1)</f>
        <v>1038.3</v>
      </c>
      <c r="J69" s="413" t="n">
        <f aca="false">ROUNDUP(('Coshare+CeZ'!J69*1%)+'Coshare+CeZ'!J69,1)</f>
        <v>963.1</v>
      </c>
      <c r="K69" s="413" t="n">
        <f aca="false">ROUNDUP(('Coshare+CeZ'!K69*1%)+'Coshare+CeZ'!K69,1)</f>
        <v>903.4</v>
      </c>
    </row>
    <row r="70" customFormat="false" ht="15.75" hidden="false" customHeight="false" outlineLevel="0" collapsed="false">
      <c r="A70" s="412" t="n">
        <v>64000</v>
      </c>
      <c r="B70" s="413" t="n">
        <f aca="false">ROUNDUP(('Coshare+CeZ'!B70*1%)+'Coshare+CeZ'!B70,1)</f>
        <v>5861.7</v>
      </c>
      <c r="C70" s="413" t="n">
        <f aca="false">ROUNDUP(('Coshare+CeZ'!C70*1%)+'Coshare+CeZ'!C70,1)</f>
        <v>3115.2</v>
      </c>
      <c r="D70" s="413" t="n">
        <f aca="false">ROUNDUP(('Coshare+CeZ'!D70*1%)+'Coshare+CeZ'!D70,1)</f>
        <v>2199.3</v>
      </c>
      <c r="E70" s="413" t="n">
        <f aca="false">ROUNDUP(('Coshare+CeZ'!E70*1%)+'Coshare+CeZ'!E70,1)</f>
        <v>1740.9</v>
      </c>
      <c r="F70" s="413" t="n">
        <f aca="false">ROUNDUP(('Coshare+CeZ'!F70*1%)+'Coshare+CeZ'!F70,1)</f>
        <v>1466.9</v>
      </c>
      <c r="G70" s="413" t="n">
        <f aca="false">ROUNDUP(('Coshare+CeZ'!G70*1%)+'Coshare+CeZ'!G70,1)</f>
        <v>1283.6</v>
      </c>
      <c r="H70" s="413" t="n">
        <f aca="false">ROUNDUP(('Coshare+CeZ'!H70*1%)+'Coshare+CeZ'!H70,1)</f>
        <v>1152.7</v>
      </c>
      <c r="I70" s="413" t="n">
        <f aca="false">ROUNDUP(('Coshare+CeZ'!I70*1%)+'Coshare+CeZ'!I70,1)</f>
        <v>1054.8</v>
      </c>
      <c r="J70" s="413" t="n">
        <f aca="false">ROUNDUP(('Coshare+CeZ'!J70*1%)+'Coshare+CeZ'!J70,1)</f>
        <v>978.5</v>
      </c>
      <c r="K70" s="413" t="n">
        <f aca="false">ROUNDUP(('Coshare+CeZ'!K70*1%)+'Coshare+CeZ'!K70,1)</f>
        <v>916.7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('Coshare+CeZ'!B71*1%)+'Coshare+CeZ'!B71,1)</f>
        <v>5953.4</v>
      </c>
      <c r="C71" s="413" t="n">
        <f aca="false">ROUNDUP(('Coshare+CeZ'!C71*1%)+'Coshare+CeZ'!C71,1)</f>
        <v>3163.7</v>
      </c>
      <c r="D71" s="413" t="n">
        <f aca="false">ROUNDUP(('Coshare+CeZ'!D71*1%)+'Coshare+CeZ'!D71,1)</f>
        <v>2233.4</v>
      </c>
      <c r="E71" s="413" t="n">
        <f aca="false">ROUNDUP(('Coshare+CeZ'!E71*1%)+'Coshare+CeZ'!E71,1)</f>
        <v>1768.8</v>
      </c>
      <c r="F71" s="413" t="n">
        <f aca="false">ROUNDUP(('Coshare+CeZ'!F71*1%)+'Coshare+CeZ'!F71,1)</f>
        <v>1489.6</v>
      </c>
      <c r="G71" s="413" t="n">
        <f aca="false">ROUNDUP(('Coshare+CeZ'!G71*1%)+'Coshare+CeZ'!G71,1)</f>
        <v>1303.1</v>
      </c>
      <c r="H71" s="413" t="n">
        <f aca="false">ROUNDUP(('Coshare+CeZ'!H71*1%)+'Coshare+CeZ'!H71,1)</f>
        <v>1170.2</v>
      </c>
      <c r="I71" s="413" t="n">
        <f aca="false">ROUNDUP(('Coshare+CeZ'!I71*1%)+'Coshare+CeZ'!I71,1)</f>
        <v>1071.3</v>
      </c>
      <c r="J71" s="413" t="n">
        <f aca="false">ROUNDUP(('Coshare+CeZ'!J71*1%)+'Coshare+CeZ'!J71,1)</f>
        <v>993</v>
      </c>
      <c r="K71" s="413" t="n">
        <f aca="false">ROUNDUP(('Coshare+CeZ'!K71*1%)+'Coshare+CeZ'!K71,1)</f>
        <v>931.2</v>
      </c>
    </row>
    <row r="72" customFormat="false" ht="15.75" hidden="false" customHeight="false" outlineLevel="0" collapsed="false">
      <c r="A72" s="412" t="n">
        <v>66000</v>
      </c>
      <c r="B72" s="413" t="n">
        <f aca="false">ROUNDUP(('Coshare+CeZ'!B72*1%)+'Coshare+CeZ'!B72,1)</f>
        <v>6045.1</v>
      </c>
      <c r="C72" s="413" t="n">
        <f aca="false">ROUNDUP(('Coshare+CeZ'!C72*1%)+'Coshare+CeZ'!C72,1)</f>
        <v>3212.1</v>
      </c>
      <c r="D72" s="413" t="n">
        <f aca="false">ROUNDUP(('Coshare+CeZ'!D72*1%)+'Coshare+CeZ'!D72,1)</f>
        <v>2267.4</v>
      </c>
      <c r="E72" s="413" t="n">
        <f aca="false">ROUNDUP(('Coshare+CeZ'!E72*1%)+'Coshare+CeZ'!E72,1)</f>
        <v>1795.5</v>
      </c>
      <c r="F72" s="413" t="n">
        <f aca="false">ROUNDUP(('Coshare+CeZ'!F72*1%)+'Coshare+CeZ'!F72,1)</f>
        <v>1512.2</v>
      </c>
      <c r="G72" s="413" t="n">
        <f aca="false">ROUNDUP(('Coshare+CeZ'!G72*1%)+'Coshare+CeZ'!G72,1)</f>
        <v>1323.7</v>
      </c>
      <c r="H72" s="413" t="n">
        <f aca="false">ROUNDUP(('Coshare+CeZ'!H72*1%)+'Coshare+CeZ'!H72,1)</f>
        <v>1188.7</v>
      </c>
      <c r="I72" s="413" t="n">
        <f aca="false">ROUNDUP(('Coshare+CeZ'!I72*1%)+'Coshare+CeZ'!I72,1)</f>
        <v>1086.7</v>
      </c>
      <c r="J72" s="413" t="n">
        <f aca="false">ROUNDUP(('Coshare+CeZ'!J72*1%)+'Coshare+CeZ'!J72,1)</f>
        <v>1008.4</v>
      </c>
      <c r="K72" s="413" t="n">
        <f aca="false">ROUNDUP(('Coshare+CeZ'!K72*1%)+'Coshare+CeZ'!K72,1)</f>
        <v>945.6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('Coshare+CeZ'!B73*1%)+'Coshare+CeZ'!B73,1)</f>
        <v>6136.8</v>
      </c>
      <c r="C73" s="413" t="n">
        <f aca="false">ROUNDUP(('Coshare+CeZ'!C73*1%)+'Coshare+CeZ'!C73,1)</f>
        <v>3260.4</v>
      </c>
      <c r="D73" s="413" t="n">
        <f aca="false">ROUNDUP(('Coshare+CeZ'!D73*1%)+'Coshare+CeZ'!D73,1)</f>
        <v>2302.3</v>
      </c>
      <c r="E73" s="413" t="n">
        <f aca="false">ROUNDUP(('Coshare+CeZ'!E73*1%)+'Coshare+CeZ'!E73,1)</f>
        <v>1822.3</v>
      </c>
      <c r="F73" s="413" t="n">
        <f aca="false">ROUNDUP(('Coshare+CeZ'!F73*1%)+'Coshare+CeZ'!F73,1)</f>
        <v>1534.8</v>
      </c>
      <c r="G73" s="413" t="n">
        <f aca="false">ROUNDUP(('Coshare+CeZ'!G73*1%)+'Coshare+CeZ'!G73,1)</f>
        <v>1343.2</v>
      </c>
      <c r="H73" s="413" t="n">
        <f aca="false">ROUNDUP(('Coshare+CeZ'!H73*1%)+'Coshare+CeZ'!H73,1)</f>
        <v>1206.3</v>
      </c>
      <c r="I73" s="413" t="n">
        <f aca="false">ROUNDUP(('Coshare+CeZ'!I73*1%)+'Coshare+CeZ'!I73,1)</f>
        <v>1103.3</v>
      </c>
      <c r="J73" s="413" t="n">
        <f aca="false">ROUNDUP(('Coshare+CeZ'!J73*1%)+'Coshare+CeZ'!J73,1)</f>
        <v>1023.9</v>
      </c>
      <c r="K73" s="413" t="n">
        <f aca="false">ROUNDUP(('Coshare+CeZ'!K73*1%)+'Coshare+CeZ'!K73,1)</f>
        <v>960.1</v>
      </c>
    </row>
    <row r="74" customFormat="false" ht="15.75" hidden="false" customHeight="false" outlineLevel="0" collapsed="false">
      <c r="A74" s="412" t="n">
        <v>68000</v>
      </c>
      <c r="B74" s="413" t="n">
        <f aca="false">ROUNDUP(('Coshare+CeZ'!B74*1%)+'Coshare+CeZ'!B74,1)</f>
        <v>6227.4</v>
      </c>
      <c r="C74" s="413" t="n">
        <f aca="false">ROUNDUP(('Coshare+CeZ'!C74*1%)+'Coshare+CeZ'!C74,1)</f>
        <v>3308.9</v>
      </c>
      <c r="D74" s="413" t="n">
        <f aca="false">ROUNDUP(('Coshare+CeZ'!D74*1%)+'Coshare+CeZ'!D74,1)</f>
        <v>2336.4</v>
      </c>
      <c r="E74" s="413" t="n">
        <f aca="false">ROUNDUP(('Coshare+CeZ'!E74*1%)+'Coshare+CeZ'!E74,1)</f>
        <v>1849.1</v>
      </c>
      <c r="F74" s="413" t="n">
        <f aca="false">ROUNDUP(('Coshare+CeZ'!F74*1%)+'Coshare+CeZ'!F74,1)</f>
        <v>1557.6</v>
      </c>
      <c r="G74" s="413" t="n">
        <f aca="false">ROUNDUP(('Coshare+CeZ'!G74*1%)+'Coshare+CeZ'!G74,1)</f>
        <v>1362.8</v>
      </c>
      <c r="H74" s="413" t="n">
        <f aca="false">ROUNDUP(('Coshare+CeZ'!H74*1%)+'Coshare+CeZ'!H74,1)</f>
        <v>1223.8</v>
      </c>
      <c r="I74" s="413" t="n">
        <f aca="false">ROUNDUP(('Coshare+CeZ'!I74*1%)+'Coshare+CeZ'!I74,1)</f>
        <v>1119.7</v>
      </c>
      <c r="J74" s="413" t="n">
        <f aca="false">ROUNDUP(('Coshare+CeZ'!J74*1%)+'Coshare+CeZ'!J74,1)</f>
        <v>1038.3</v>
      </c>
      <c r="K74" s="413" t="n">
        <f aca="false">ROUNDUP(('Coshare+CeZ'!K74*1%)+'Coshare+CeZ'!K74,1)</f>
        <v>973.4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('Coshare+CeZ'!B75*1%)+'Coshare+CeZ'!B75,1)</f>
        <v>6319.1</v>
      </c>
      <c r="C75" s="413" t="n">
        <f aca="false">ROUNDUP(('Coshare+CeZ'!C75*1%)+'Coshare+CeZ'!C75,1)</f>
        <v>3357.3</v>
      </c>
      <c r="D75" s="413" t="n">
        <f aca="false">ROUNDUP(('Coshare+CeZ'!D75*1%)+'Coshare+CeZ'!D75,1)</f>
        <v>2370.4</v>
      </c>
      <c r="E75" s="413" t="n">
        <f aca="false">ROUNDUP(('Coshare+CeZ'!E75*1%)+'Coshare+CeZ'!E75,1)</f>
        <v>1876.9</v>
      </c>
      <c r="F75" s="413" t="n">
        <f aca="false">ROUNDUP(('Coshare+CeZ'!F75*1%)+'Coshare+CeZ'!F75,1)</f>
        <v>1580.2</v>
      </c>
      <c r="G75" s="413" t="n">
        <f aca="false">ROUNDUP(('Coshare+CeZ'!G75*1%)+'Coshare+CeZ'!G75,1)</f>
        <v>1383.4</v>
      </c>
      <c r="H75" s="413" t="n">
        <f aca="false">ROUNDUP(('Coshare+CeZ'!H75*1%)+'Coshare+CeZ'!H75,1)</f>
        <v>1242.3</v>
      </c>
      <c r="I75" s="413" t="n">
        <f aca="false">ROUNDUP(('Coshare+CeZ'!I75*1%)+'Coshare+CeZ'!I75,1)</f>
        <v>1136.2</v>
      </c>
      <c r="J75" s="413" t="n">
        <f aca="false">ROUNDUP(('Coshare+CeZ'!J75*1%)+'Coshare+CeZ'!J75,1)</f>
        <v>1053.8</v>
      </c>
      <c r="K75" s="413" t="n">
        <f aca="false">ROUNDUP(('Coshare+CeZ'!K75*1%)+'Coshare+CeZ'!K75,1)</f>
        <v>987.8</v>
      </c>
    </row>
    <row r="76" customFormat="false" ht="15.75" hidden="false" customHeight="false" outlineLevel="0" collapsed="false">
      <c r="A76" s="412" t="n">
        <v>70000</v>
      </c>
      <c r="B76" s="413" t="n">
        <f aca="false">ROUNDUP(('Coshare+CeZ'!B76*1%)+'Coshare+CeZ'!B76,1)</f>
        <v>6410.8</v>
      </c>
      <c r="C76" s="413" t="n">
        <f aca="false">ROUNDUP(('Coshare+CeZ'!C76*1%)+'Coshare+CeZ'!C76,1)</f>
        <v>3405.8</v>
      </c>
      <c r="D76" s="413" t="n">
        <f aca="false">ROUNDUP(('Coshare+CeZ'!D76*1%)+'Coshare+CeZ'!D76,1)</f>
        <v>2404.4</v>
      </c>
      <c r="E76" s="413" t="n">
        <f aca="false">ROUNDUP(('Coshare+CeZ'!E76*1%)+'Coshare+CeZ'!E76,1)</f>
        <v>1903.7</v>
      </c>
      <c r="F76" s="413" t="n">
        <f aca="false">ROUNDUP(('Coshare+CeZ'!F76*1%)+'Coshare+CeZ'!F76,1)</f>
        <v>1602.9</v>
      </c>
      <c r="G76" s="413" t="n">
        <f aca="false">ROUNDUP(('Coshare+CeZ'!G76*1%)+'Coshare+CeZ'!G76,1)</f>
        <v>1403</v>
      </c>
      <c r="H76" s="413" t="n">
        <f aca="false">ROUNDUP(('Coshare+CeZ'!H76*1%)+'Coshare+CeZ'!H76,1)</f>
        <v>1259.8</v>
      </c>
      <c r="I76" s="413" t="n">
        <f aca="false">ROUNDUP(('Coshare+CeZ'!I76*1%)+'Coshare+CeZ'!I76,1)</f>
        <v>1152.7</v>
      </c>
      <c r="J76" s="413" t="n">
        <f aca="false">ROUNDUP(('Coshare+CeZ'!J76*1%)+'Coshare+CeZ'!J76,1)</f>
        <v>1069.2</v>
      </c>
      <c r="K76" s="413" t="n">
        <f aca="false">ROUNDUP(('Coshare+CeZ'!K76*1%)+'Coshare+CeZ'!K76,1)</f>
        <v>1002.3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('Coshare+CeZ'!B77*1%)+'Coshare+CeZ'!B77,1)</f>
        <v>6502.5</v>
      </c>
      <c r="C77" s="413" t="n">
        <f aca="false">ROUNDUP(('Coshare+CeZ'!C77*1%)+'Coshare+CeZ'!C77,1)</f>
        <v>3454.1</v>
      </c>
      <c r="D77" s="413" t="n">
        <f aca="false">ROUNDUP(('Coshare+CeZ'!D77*1%)+'Coshare+CeZ'!D77,1)</f>
        <v>2438.4</v>
      </c>
      <c r="E77" s="413" t="n">
        <f aca="false">ROUNDUP(('Coshare+CeZ'!E77*1%)+'Coshare+CeZ'!E77,1)</f>
        <v>1930.5</v>
      </c>
      <c r="F77" s="413" t="n">
        <f aca="false">ROUNDUP(('Coshare+CeZ'!F77*1%)+'Coshare+CeZ'!F77,1)</f>
        <v>1625.5</v>
      </c>
      <c r="G77" s="413" t="n">
        <f aca="false">ROUNDUP(('Coshare+CeZ'!G77*1%)+'Coshare+CeZ'!G77,1)</f>
        <v>1422.6</v>
      </c>
      <c r="H77" s="413" t="n">
        <f aca="false">ROUNDUP(('Coshare+CeZ'!H77*1%)+'Coshare+CeZ'!H77,1)</f>
        <v>1277.3</v>
      </c>
      <c r="I77" s="413" t="n">
        <f aca="false">ROUNDUP(('Coshare+CeZ'!I77*1%)+'Coshare+CeZ'!I77,1)</f>
        <v>1169.1</v>
      </c>
      <c r="J77" s="413" t="n">
        <f aca="false">ROUNDUP(('Coshare+CeZ'!J77*1%)+'Coshare+CeZ'!J77,1)</f>
        <v>1083.7</v>
      </c>
      <c r="K77" s="413" t="n">
        <f aca="false">ROUNDUP(('Coshare+CeZ'!K77*1%)+'Coshare+CeZ'!K77,1)</f>
        <v>1016.7</v>
      </c>
    </row>
    <row r="78" customFormat="false" ht="15.75" hidden="false" customHeight="false" outlineLevel="0" collapsed="false">
      <c r="A78" s="412" t="n">
        <v>72000</v>
      </c>
      <c r="B78" s="413" t="n">
        <f aca="false">ROUNDUP(('Coshare+CeZ'!B78*1%)+'Coshare+CeZ'!B78,1)</f>
        <v>6593.1</v>
      </c>
      <c r="C78" s="413" t="n">
        <f aca="false">ROUNDUP(('Coshare+CeZ'!C78*1%)+'Coshare+CeZ'!C78,1)</f>
        <v>3502.5</v>
      </c>
      <c r="D78" s="413" t="n">
        <f aca="false">ROUNDUP(('Coshare+CeZ'!D78*1%)+'Coshare+CeZ'!D78,1)</f>
        <v>2472.3</v>
      </c>
      <c r="E78" s="413" t="n">
        <f aca="false">ROUNDUP(('Coshare+CeZ'!E78*1%)+'Coshare+CeZ'!E78,1)</f>
        <v>1957.2</v>
      </c>
      <c r="F78" s="413" t="n">
        <f aca="false">ROUNDUP(('Coshare+CeZ'!F78*1%)+'Coshare+CeZ'!F78,1)</f>
        <v>1648.2</v>
      </c>
      <c r="G78" s="413" t="n">
        <f aca="false">ROUNDUP(('Coshare+CeZ'!G78*1%)+'Coshare+CeZ'!G78,1)</f>
        <v>1442.1</v>
      </c>
      <c r="H78" s="413" t="n">
        <f aca="false">ROUNDUP(('Coshare+CeZ'!H78*1%)+'Coshare+CeZ'!H78,1)</f>
        <v>1295.9</v>
      </c>
      <c r="I78" s="413" t="n">
        <f aca="false">ROUNDUP(('Coshare+CeZ'!I78*1%)+'Coshare+CeZ'!I78,1)</f>
        <v>1184.6</v>
      </c>
      <c r="J78" s="413" t="n">
        <f aca="false">ROUNDUP(('Coshare+CeZ'!J78*1%)+'Coshare+CeZ'!J78,1)</f>
        <v>1099.1</v>
      </c>
      <c r="K78" s="413" t="n">
        <f aca="false">ROUNDUP(('Coshare+CeZ'!K78*1%)+'Coshare+CeZ'!K78,1)</f>
        <v>1030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('Coshare+CeZ'!B79*1%)+'Coshare+CeZ'!B79,1)</f>
        <v>6684.8</v>
      </c>
      <c r="C79" s="413" t="n">
        <f aca="false">ROUNDUP(('Coshare+CeZ'!C79*1%)+'Coshare+CeZ'!C79,1)</f>
        <v>3552</v>
      </c>
      <c r="D79" s="413" t="n">
        <f aca="false">ROUNDUP(('Coshare+CeZ'!D79*1%)+'Coshare+CeZ'!D79,1)</f>
        <v>2507.4</v>
      </c>
      <c r="E79" s="413" t="n">
        <f aca="false">ROUNDUP(('Coshare+CeZ'!E79*1%)+'Coshare+CeZ'!E79,1)</f>
        <v>1985.1</v>
      </c>
      <c r="F79" s="413" t="n">
        <f aca="false">ROUNDUP(('Coshare+CeZ'!F79*1%)+'Coshare+CeZ'!F79,1)</f>
        <v>1671.9</v>
      </c>
      <c r="G79" s="413" t="n">
        <f aca="false">ROUNDUP(('Coshare+CeZ'!G79*1%)+'Coshare+CeZ'!G79,1)</f>
        <v>1462.7</v>
      </c>
      <c r="H79" s="413" t="n">
        <f aca="false">ROUNDUP(('Coshare+CeZ'!H79*1%)+'Coshare+CeZ'!H79,1)</f>
        <v>1313.4</v>
      </c>
      <c r="I79" s="413" t="n">
        <f aca="false">ROUNDUP(('Coshare+CeZ'!I79*1%)+'Coshare+CeZ'!I79,1)</f>
        <v>1201.1</v>
      </c>
      <c r="J79" s="413" t="n">
        <f aca="false">ROUNDUP(('Coshare+CeZ'!J79*1%)+'Coshare+CeZ'!J79,1)</f>
        <v>1114.6</v>
      </c>
      <c r="K79" s="413" t="n">
        <f aca="false">ROUNDUP(('Coshare+CeZ'!K79*1%)+'Coshare+CeZ'!K79,1)</f>
        <v>1044.5</v>
      </c>
    </row>
    <row r="80" customFormat="false" ht="15.75" hidden="false" customHeight="false" outlineLevel="0" collapsed="false">
      <c r="A80" s="412" t="n">
        <v>74000</v>
      </c>
      <c r="B80" s="413" t="n">
        <f aca="false">ROUNDUP(('Coshare+CeZ'!B80*1%)+'Coshare+CeZ'!B80,1)</f>
        <v>6776.5</v>
      </c>
      <c r="C80" s="413" t="n">
        <f aca="false">ROUNDUP(('Coshare+CeZ'!C80*1%)+'Coshare+CeZ'!C80,1)</f>
        <v>3600.4</v>
      </c>
      <c r="D80" s="413" t="n">
        <f aca="false">ROUNDUP(('Coshare+CeZ'!D80*1%)+'Coshare+CeZ'!D80,1)</f>
        <v>2541.4</v>
      </c>
      <c r="E80" s="413" t="n">
        <f aca="false">ROUNDUP(('Coshare+CeZ'!E80*1%)+'Coshare+CeZ'!E80,1)</f>
        <v>2011.9</v>
      </c>
      <c r="F80" s="413" t="n">
        <f aca="false">ROUNDUP(('Coshare+CeZ'!F80*1%)+'Coshare+CeZ'!F80,1)</f>
        <v>1694.5</v>
      </c>
      <c r="G80" s="413" t="n">
        <f aca="false">ROUNDUP(('Coshare+CeZ'!G80*1%)+'Coshare+CeZ'!G80,1)</f>
        <v>1482.3</v>
      </c>
      <c r="H80" s="413" t="n">
        <f aca="false">ROUNDUP(('Coshare+CeZ'!H80*1%)+'Coshare+CeZ'!H80,1)</f>
        <v>1330.9</v>
      </c>
      <c r="I80" s="413" t="n">
        <f aca="false">ROUNDUP(('Coshare+CeZ'!I80*1%)+'Coshare+CeZ'!I80,1)</f>
        <v>1217.6</v>
      </c>
      <c r="J80" s="413" t="n">
        <f aca="false">ROUNDUP(('Coshare+CeZ'!J80*1%)+'Coshare+CeZ'!J80,1)</f>
        <v>1130</v>
      </c>
      <c r="K80" s="413" t="n">
        <f aca="false">ROUNDUP(('Coshare+CeZ'!K80*1%)+'Coshare+CeZ'!K80,1)</f>
        <v>1058.9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('Coshare+CeZ'!B81*1%)+'Coshare+CeZ'!B81,1)</f>
        <v>6868.3</v>
      </c>
      <c r="C81" s="413" t="n">
        <f aca="false">ROUNDUP(('Coshare+CeZ'!C81*1%)+'Coshare+CeZ'!C81,1)</f>
        <v>3648.9</v>
      </c>
      <c r="D81" s="413" t="n">
        <f aca="false">ROUNDUP(('Coshare+CeZ'!D81*1%)+'Coshare+CeZ'!D81,1)</f>
        <v>2575.3</v>
      </c>
      <c r="E81" s="413" t="n">
        <f aca="false">ROUNDUP(('Coshare+CeZ'!E81*1%)+'Coshare+CeZ'!E81,1)</f>
        <v>2038.6</v>
      </c>
      <c r="F81" s="413" t="n">
        <f aca="false">ROUNDUP(('Coshare+CeZ'!F81*1%)+'Coshare+CeZ'!F81,1)</f>
        <v>1717.3</v>
      </c>
      <c r="G81" s="413" t="n">
        <f aca="false">ROUNDUP(('Coshare+CeZ'!G81*1%)+'Coshare+CeZ'!G81,1)</f>
        <v>1501.9</v>
      </c>
      <c r="H81" s="413" t="n">
        <f aca="false">ROUNDUP(('Coshare+CeZ'!H81*1%)+'Coshare+CeZ'!H81,1)</f>
        <v>1349.4</v>
      </c>
      <c r="I81" s="413" t="n">
        <f aca="false">ROUNDUP(('Coshare+CeZ'!I81*1%)+'Coshare+CeZ'!I81,1)</f>
        <v>1234.1</v>
      </c>
      <c r="J81" s="413" t="n">
        <f aca="false">ROUNDUP(('Coshare+CeZ'!J81*1%)+'Coshare+CeZ'!J81,1)</f>
        <v>1144.5</v>
      </c>
      <c r="K81" s="413" t="n">
        <f aca="false">ROUNDUP(('Coshare+CeZ'!K81*1%)+'Coshare+CeZ'!K81,1)</f>
        <v>1073.4</v>
      </c>
    </row>
    <row r="82" customFormat="false" ht="15.75" hidden="false" customHeight="false" outlineLevel="0" collapsed="false">
      <c r="A82" s="412" t="n">
        <v>76000</v>
      </c>
      <c r="B82" s="413" t="n">
        <f aca="false">ROUNDUP(('Coshare+CeZ'!B82*1%)+'Coshare+CeZ'!B82,1)</f>
        <v>6958.8</v>
      </c>
      <c r="C82" s="413" t="n">
        <f aca="false">ROUNDUP(('Coshare+CeZ'!C82*1%)+'Coshare+CeZ'!C82,1)</f>
        <v>3697.3</v>
      </c>
      <c r="D82" s="413" t="n">
        <f aca="false">ROUNDUP(('Coshare+CeZ'!D82*1%)+'Coshare+CeZ'!D82,1)</f>
        <v>2609.4</v>
      </c>
      <c r="E82" s="413" t="n">
        <f aca="false">ROUNDUP(('Coshare+CeZ'!E82*1%)+'Coshare+CeZ'!E82,1)</f>
        <v>2065.4</v>
      </c>
      <c r="F82" s="413" t="n">
        <f aca="false">ROUNDUP(('Coshare+CeZ'!F82*1%)+'Coshare+CeZ'!F82,1)</f>
        <v>1739.9</v>
      </c>
      <c r="G82" s="413" t="n">
        <f aca="false">ROUNDUP(('Coshare+CeZ'!G82*1%)+'Coshare+CeZ'!G82,1)</f>
        <v>1522.5</v>
      </c>
      <c r="H82" s="413" t="n">
        <f aca="false">ROUNDUP(('Coshare+CeZ'!H82*1%)+'Coshare+CeZ'!H82,1)</f>
        <v>1367</v>
      </c>
      <c r="I82" s="413" t="n">
        <f aca="false">ROUNDUP(('Coshare+CeZ'!I82*1%)+'Coshare+CeZ'!I82,1)</f>
        <v>1250.5</v>
      </c>
      <c r="J82" s="413" t="n">
        <f aca="false">ROUNDUP(('Coshare+CeZ'!J82*1%)+'Coshare+CeZ'!J82,1)</f>
        <v>1159.9</v>
      </c>
      <c r="K82" s="413" t="n">
        <f aca="false">ROUNDUP(('Coshare+CeZ'!K82*1%)+'Coshare+CeZ'!K82,1)</f>
        <v>1086.7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('Coshare+CeZ'!B83*1%)+'Coshare+CeZ'!B83,1)</f>
        <v>7050.6</v>
      </c>
      <c r="C83" s="413" t="n">
        <f aca="false">ROUNDUP(('Coshare+CeZ'!C83*1%)+'Coshare+CeZ'!C83,1)</f>
        <v>3745.7</v>
      </c>
      <c r="D83" s="413" t="n">
        <f aca="false">ROUNDUP(('Coshare+CeZ'!D83*1%)+'Coshare+CeZ'!D83,1)</f>
        <v>2643.4</v>
      </c>
      <c r="E83" s="413" t="n">
        <f aca="false">ROUNDUP(('Coshare+CeZ'!E83*1%)+'Coshare+CeZ'!E83,1)</f>
        <v>2093.3</v>
      </c>
      <c r="F83" s="413" t="n">
        <f aca="false">ROUNDUP(('Coshare+CeZ'!F83*1%)+'Coshare+CeZ'!F83,1)</f>
        <v>1762.6</v>
      </c>
      <c r="G83" s="413" t="n">
        <f aca="false">ROUNDUP(('Coshare+CeZ'!G83*1%)+'Coshare+CeZ'!G83,1)</f>
        <v>1542.1</v>
      </c>
      <c r="H83" s="413" t="n">
        <f aca="false">ROUNDUP(('Coshare+CeZ'!H83*1%)+'Coshare+CeZ'!H83,1)</f>
        <v>1384.5</v>
      </c>
      <c r="I83" s="413" t="n">
        <f aca="false">ROUNDUP(('Coshare+CeZ'!I83*1%)+'Coshare+CeZ'!I83,1)</f>
        <v>1267</v>
      </c>
      <c r="J83" s="413" t="n">
        <f aca="false">ROUNDUP(('Coshare+CeZ'!J83*1%)+'Coshare+CeZ'!J83,1)</f>
        <v>1175.4</v>
      </c>
      <c r="K83" s="413" t="n">
        <f aca="false">ROUNDUP(('Coshare+CeZ'!K83*1%)+'Coshare+CeZ'!K83,1)</f>
        <v>1101.2</v>
      </c>
    </row>
    <row r="84" customFormat="false" ht="15.75" hidden="false" customHeight="false" outlineLevel="0" collapsed="false">
      <c r="A84" s="412" t="n">
        <v>78000</v>
      </c>
      <c r="B84" s="413" t="n">
        <f aca="false">ROUNDUP(('Coshare+CeZ'!B84*1%)+'Coshare+CeZ'!B84,1)</f>
        <v>7142.3</v>
      </c>
      <c r="C84" s="413" t="n">
        <f aca="false">ROUNDUP(('Coshare+CeZ'!C84*1%)+'Coshare+CeZ'!C84,1)</f>
        <v>3794.1</v>
      </c>
      <c r="D84" s="413" t="n">
        <f aca="false">ROUNDUP(('Coshare+CeZ'!D84*1%)+'Coshare+CeZ'!D84,1)</f>
        <v>2678.4</v>
      </c>
      <c r="E84" s="413" t="n">
        <f aca="false">ROUNDUP(('Coshare+CeZ'!E84*1%)+'Coshare+CeZ'!E84,1)</f>
        <v>2120</v>
      </c>
      <c r="F84" s="413" t="n">
        <f aca="false">ROUNDUP(('Coshare+CeZ'!F84*1%)+'Coshare+CeZ'!F84,1)</f>
        <v>1785.2</v>
      </c>
      <c r="G84" s="413" t="n">
        <f aca="false">ROUNDUP(('Coshare+CeZ'!G84*1%)+'Coshare+CeZ'!G84,1)</f>
        <v>1561.7</v>
      </c>
      <c r="H84" s="413" t="n">
        <f aca="false">ROUNDUP(('Coshare+CeZ'!H84*1%)+'Coshare+CeZ'!H84,1)</f>
        <v>1403</v>
      </c>
      <c r="I84" s="413" t="n">
        <f aca="false">ROUNDUP(('Coshare+CeZ'!I84*1%)+'Coshare+CeZ'!I84,1)</f>
        <v>1282.4</v>
      </c>
      <c r="J84" s="413" t="n">
        <f aca="false">ROUNDUP(('Coshare+CeZ'!J84*1%)+'Coshare+CeZ'!J84,1)</f>
        <v>1189.7</v>
      </c>
      <c r="K84" s="413" t="n">
        <f aca="false">ROUNDUP(('Coshare+CeZ'!K84*1%)+'Coshare+CeZ'!K84,1)</f>
        <v>1115.6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('Coshare+CeZ'!B85*1%)+'Coshare+CeZ'!B85,1)</f>
        <v>7234</v>
      </c>
      <c r="C85" s="413" t="n">
        <f aca="false">ROUNDUP(('Coshare+CeZ'!C85*1%)+'Coshare+CeZ'!C85,1)</f>
        <v>3842.5</v>
      </c>
      <c r="D85" s="413" t="n">
        <f aca="false">ROUNDUP(('Coshare+CeZ'!D85*1%)+'Coshare+CeZ'!D85,1)</f>
        <v>2712.4</v>
      </c>
      <c r="E85" s="413" t="n">
        <f aca="false">ROUNDUP(('Coshare+CeZ'!E85*1%)+'Coshare+CeZ'!E85,1)</f>
        <v>2146.8</v>
      </c>
      <c r="F85" s="413" t="n">
        <f aca="false">ROUNDUP(('Coshare+CeZ'!F85*1%)+'Coshare+CeZ'!F85,1)</f>
        <v>1807.8</v>
      </c>
      <c r="G85" s="413" t="n">
        <f aca="false">ROUNDUP(('Coshare+CeZ'!G85*1%)+'Coshare+CeZ'!G85,1)</f>
        <v>1582.3</v>
      </c>
      <c r="H85" s="413" t="n">
        <f aca="false">ROUNDUP(('Coshare+CeZ'!H85*1%)+'Coshare+CeZ'!H85,1)</f>
        <v>1420.5</v>
      </c>
      <c r="I85" s="413" t="n">
        <f aca="false">ROUNDUP(('Coshare+CeZ'!I85*1%)+'Coshare+CeZ'!I85,1)</f>
        <v>1299</v>
      </c>
      <c r="J85" s="413" t="n">
        <f aca="false">ROUNDUP(('Coshare+CeZ'!J85*1%)+'Coshare+CeZ'!J85,1)</f>
        <v>1205.2</v>
      </c>
      <c r="K85" s="413" t="n">
        <f aca="false">ROUNDUP(('Coshare+CeZ'!K85*1%)+'Coshare+CeZ'!K85,1)</f>
        <v>1130</v>
      </c>
    </row>
    <row r="86" customFormat="false" ht="15.75" hidden="false" customHeight="false" outlineLevel="0" collapsed="false">
      <c r="A86" s="412" t="n">
        <v>80000</v>
      </c>
      <c r="B86" s="413" t="n">
        <f aca="false">ROUNDUP(('Coshare+CeZ'!B86*1%)+'Coshare+CeZ'!B86,1)</f>
        <v>7324.6</v>
      </c>
      <c r="C86" s="413" t="n">
        <f aca="false">ROUNDUP(('Coshare+CeZ'!C86*1%)+'Coshare+CeZ'!C86,1)</f>
        <v>3891</v>
      </c>
      <c r="D86" s="413" t="n">
        <f aca="false">ROUNDUP(('Coshare+CeZ'!D86*1%)+'Coshare+CeZ'!D86,1)</f>
        <v>2746.4</v>
      </c>
      <c r="E86" s="413" t="n">
        <f aca="false">ROUNDUP(('Coshare+CeZ'!E86*1%)+'Coshare+CeZ'!E86,1)</f>
        <v>2173.6</v>
      </c>
      <c r="F86" s="413" t="n">
        <f aca="false">ROUNDUP(('Coshare+CeZ'!F86*1%)+'Coshare+CeZ'!F86,1)</f>
        <v>1830.6</v>
      </c>
      <c r="G86" s="413" t="n">
        <f aca="false">ROUNDUP(('Coshare+CeZ'!G86*1%)+'Coshare+CeZ'!G86,1)</f>
        <v>1601.8</v>
      </c>
      <c r="H86" s="413" t="n">
        <f aca="false">ROUNDUP(('Coshare+CeZ'!H86*1%)+'Coshare+CeZ'!H86,1)</f>
        <v>1438.1</v>
      </c>
      <c r="I86" s="413" t="n">
        <f aca="false">ROUNDUP(('Coshare+CeZ'!I86*1%)+'Coshare+CeZ'!I86,1)</f>
        <v>1315.5</v>
      </c>
      <c r="J86" s="413" t="n">
        <f aca="false">ROUNDUP(('Coshare+CeZ'!J86*1%)+'Coshare+CeZ'!J86,1)</f>
        <v>1220.6</v>
      </c>
      <c r="K86" s="413" t="n">
        <f aca="false">ROUNDUP(('Coshare+CeZ'!K86*1%)+'Coshare+CeZ'!K86,1)</f>
        <v>1143.4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('Coshare+CeZ'!B87*1%)+'Coshare+CeZ'!B87,1)</f>
        <v>7416.3</v>
      </c>
      <c r="C87" s="413" t="n">
        <f aca="false">ROUNDUP(('Coshare+CeZ'!C87*1%)+'Coshare+CeZ'!C87,1)</f>
        <v>3939.4</v>
      </c>
      <c r="D87" s="413" t="n">
        <f aca="false">ROUNDUP(('Coshare+CeZ'!D87*1%)+'Coshare+CeZ'!D87,1)</f>
        <v>2780.4</v>
      </c>
      <c r="E87" s="413" t="n">
        <f aca="false">ROUNDUP(('Coshare+CeZ'!E87*1%)+'Coshare+CeZ'!E87,1)</f>
        <v>2201.4</v>
      </c>
      <c r="F87" s="413" t="n">
        <f aca="false">ROUNDUP(('Coshare+CeZ'!F87*1%)+'Coshare+CeZ'!F87,1)</f>
        <v>1853.2</v>
      </c>
      <c r="G87" s="413" t="n">
        <f aca="false">ROUNDUP(('Coshare+CeZ'!G87*1%)+'Coshare+CeZ'!G87,1)</f>
        <v>1621.4</v>
      </c>
      <c r="H87" s="413" t="n">
        <f aca="false">ROUNDUP(('Coshare+CeZ'!H87*1%)+'Coshare+CeZ'!H87,1)</f>
        <v>1456.6</v>
      </c>
      <c r="I87" s="413" t="n">
        <f aca="false">ROUNDUP(('Coshare+CeZ'!I87*1%)+'Coshare+CeZ'!I87,1)</f>
        <v>1331.9</v>
      </c>
      <c r="J87" s="413" t="n">
        <f aca="false">ROUNDUP(('Coshare+CeZ'!J87*1%)+'Coshare+CeZ'!J87,1)</f>
        <v>1235.1</v>
      </c>
      <c r="K87" s="413" t="n">
        <f aca="false">ROUNDUP(('Coshare+CeZ'!K87*1%)+'Coshare+CeZ'!K87,1)</f>
        <v>1157.8</v>
      </c>
    </row>
    <row r="88" customFormat="false" ht="15.75" hidden="false" customHeight="false" outlineLevel="0" collapsed="false">
      <c r="A88" s="412" t="n">
        <v>82000</v>
      </c>
      <c r="B88" s="413" t="n">
        <f aca="false">ROUNDUP(('Coshare+CeZ'!B88*1%)+'Coshare+CeZ'!B88,1)</f>
        <v>7508</v>
      </c>
      <c r="C88" s="413" t="n">
        <f aca="false">ROUNDUP(('Coshare+CeZ'!C88*1%)+'Coshare+CeZ'!C88,1)</f>
        <v>3987.8</v>
      </c>
      <c r="D88" s="413" t="n">
        <f aca="false">ROUNDUP(('Coshare+CeZ'!D88*1%)+'Coshare+CeZ'!D88,1)</f>
        <v>2814.4</v>
      </c>
      <c r="E88" s="413" t="n">
        <f aca="false">ROUNDUP(('Coshare+CeZ'!E88*1%)+'Coshare+CeZ'!E88,1)</f>
        <v>2228.2</v>
      </c>
      <c r="F88" s="413" t="n">
        <f aca="false">ROUNDUP(('Coshare+CeZ'!F88*1%)+'Coshare+CeZ'!F88,1)</f>
        <v>1875.9</v>
      </c>
      <c r="G88" s="413" t="n">
        <f aca="false">ROUNDUP(('Coshare+CeZ'!G88*1%)+'Coshare+CeZ'!G88,1)</f>
        <v>1642</v>
      </c>
      <c r="H88" s="413" t="n">
        <f aca="false">ROUNDUP(('Coshare+CeZ'!H88*1%)+'Coshare+CeZ'!H88,1)</f>
        <v>1474.1</v>
      </c>
      <c r="I88" s="413" t="n">
        <f aca="false">ROUNDUP(('Coshare+CeZ'!I88*1%)+'Coshare+CeZ'!I88,1)</f>
        <v>1348.4</v>
      </c>
      <c r="J88" s="413" t="n">
        <f aca="false">ROUNDUP(('Coshare+CeZ'!J88*1%)+'Coshare+CeZ'!J88,1)</f>
        <v>1250.5</v>
      </c>
      <c r="K88" s="413" t="n">
        <f aca="false">ROUNDUP(('Coshare+CeZ'!K88*1%)+'Coshare+CeZ'!K88,1)</f>
        <v>1172.3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('Coshare+CeZ'!B89*1%)+'Coshare+CeZ'!B89,1)</f>
        <v>7599.7</v>
      </c>
      <c r="C89" s="413" t="n">
        <f aca="false">ROUNDUP(('Coshare+CeZ'!C89*1%)+'Coshare+CeZ'!C89,1)</f>
        <v>4036.2</v>
      </c>
      <c r="D89" s="413" t="n">
        <f aca="false">ROUNDUP(('Coshare+CeZ'!D89*1%)+'Coshare+CeZ'!D89,1)</f>
        <v>2849.5</v>
      </c>
      <c r="E89" s="413" t="n">
        <f aca="false">ROUNDUP(('Coshare+CeZ'!E89*1%)+'Coshare+CeZ'!E89,1)</f>
        <v>2255</v>
      </c>
      <c r="F89" s="413" t="n">
        <f aca="false">ROUNDUP(('Coshare+CeZ'!F89*1%)+'Coshare+CeZ'!F89,1)</f>
        <v>1898.5</v>
      </c>
      <c r="G89" s="413" t="n">
        <f aca="false">ROUNDUP(('Coshare+CeZ'!G89*1%)+'Coshare+CeZ'!G89,1)</f>
        <v>1661.6</v>
      </c>
      <c r="H89" s="413" t="n">
        <f aca="false">ROUNDUP(('Coshare+CeZ'!H89*1%)+'Coshare+CeZ'!H89,1)</f>
        <v>1491.6</v>
      </c>
      <c r="I89" s="413" t="n">
        <f aca="false">ROUNDUP(('Coshare+CeZ'!I89*1%)+'Coshare+CeZ'!I89,1)</f>
        <v>1364.9</v>
      </c>
      <c r="J89" s="413" t="n">
        <f aca="false">ROUNDUP(('Coshare+CeZ'!J89*1%)+'Coshare+CeZ'!J89,1)</f>
        <v>1266</v>
      </c>
      <c r="K89" s="413" t="n">
        <f aca="false">ROUNDUP(('Coshare+CeZ'!K89*1%)+'Coshare+CeZ'!K89,1)</f>
        <v>1186.7</v>
      </c>
    </row>
    <row r="90" customFormat="false" ht="15.75" hidden="false" customHeight="false" outlineLevel="0" collapsed="false">
      <c r="A90" s="412" t="n">
        <v>84000</v>
      </c>
      <c r="B90" s="413" t="n">
        <f aca="false">ROUNDUP(('Coshare+CeZ'!B90*1%)+'Coshare+CeZ'!B90,1)</f>
        <v>7690.3</v>
      </c>
      <c r="C90" s="413" t="n">
        <f aca="false">ROUNDUP(('Coshare+CeZ'!C90*1%)+'Coshare+CeZ'!C90,1)</f>
        <v>4084.6</v>
      </c>
      <c r="D90" s="413" t="n">
        <f aca="false">ROUNDUP(('Coshare+CeZ'!D90*1%)+'Coshare+CeZ'!D90,1)</f>
        <v>2883.4</v>
      </c>
      <c r="E90" s="413" t="n">
        <f aca="false">ROUNDUP(('Coshare+CeZ'!E90*1%)+'Coshare+CeZ'!E90,1)</f>
        <v>2281.7</v>
      </c>
      <c r="F90" s="413" t="n">
        <f aca="false">ROUNDUP(('Coshare+CeZ'!F90*1%)+'Coshare+CeZ'!F90,1)</f>
        <v>1921.2</v>
      </c>
      <c r="G90" s="413" t="n">
        <f aca="false">ROUNDUP(('Coshare+CeZ'!G90*1%)+'Coshare+CeZ'!G90,1)</f>
        <v>1681.2</v>
      </c>
      <c r="H90" s="413" t="n">
        <f aca="false">ROUNDUP(('Coshare+CeZ'!H90*1%)+'Coshare+CeZ'!H90,1)</f>
        <v>1509.1</v>
      </c>
      <c r="I90" s="413" t="n">
        <f aca="false">ROUNDUP(('Coshare+CeZ'!I90*1%)+'Coshare+CeZ'!I90,1)</f>
        <v>1380.3</v>
      </c>
      <c r="J90" s="413" t="n">
        <f aca="false">ROUNDUP(('Coshare+CeZ'!J90*1%)+'Coshare+CeZ'!J90,1)</f>
        <v>1280.4</v>
      </c>
      <c r="K90" s="413" t="n">
        <f aca="false">ROUNDUP(('Coshare+CeZ'!K90*1%)+'Coshare+CeZ'!K90,1)</f>
        <v>1200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('Coshare+CeZ'!B91*1%)+'Coshare+CeZ'!B91,1)</f>
        <v>7782</v>
      </c>
      <c r="C91" s="413" t="n">
        <f aca="false">ROUNDUP(('Coshare+CeZ'!C91*1%)+'Coshare+CeZ'!C91,1)</f>
        <v>4134.1</v>
      </c>
      <c r="D91" s="413" t="n">
        <f aca="false">ROUNDUP(('Coshare+CeZ'!D91*1%)+'Coshare+CeZ'!D91,1)</f>
        <v>2917.4</v>
      </c>
      <c r="E91" s="413" t="n">
        <f aca="false">ROUNDUP(('Coshare+CeZ'!E91*1%)+'Coshare+CeZ'!E91,1)</f>
        <v>2309.6</v>
      </c>
      <c r="F91" s="413" t="n">
        <f aca="false">ROUNDUP(('Coshare+CeZ'!F91*1%)+'Coshare+CeZ'!F91,1)</f>
        <v>1944.9</v>
      </c>
      <c r="G91" s="413" t="n">
        <f aca="false">ROUNDUP(('Coshare+CeZ'!G91*1%)+'Coshare+CeZ'!G91,1)</f>
        <v>1700.8</v>
      </c>
      <c r="H91" s="413" t="n">
        <f aca="false">ROUNDUP(('Coshare+CeZ'!H91*1%)+'Coshare+CeZ'!H91,1)</f>
        <v>1527.7</v>
      </c>
      <c r="I91" s="413" t="n">
        <f aca="false">ROUNDUP(('Coshare+CeZ'!I91*1%)+'Coshare+CeZ'!I91,1)</f>
        <v>1396.9</v>
      </c>
      <c r="J91" s="413" t="n">
        <f aca="false">ROUNDUP(('Coshare+CeZ'!J91*1%)+'Coshare+CeZ'!J91,1)</f>
        <v>1295.9</v>
      </c>
      <c r="K91" s="413" t="n">
        <f aca="false">ROUNDUP(('Coshare+CeZ'!K91*1%)+'Coshare+CeZ'!K91,1)</f>
        <v>1214.5</v>
      </c>
    </row>
    <row r="92" customFormat="false" ht="15.75" hidden="false" customHeight="false" outlineLevel="0" collapsed="false">
      <c r="A92" s="412" t="n">
        <v>86000</v>
      </c>
      <c r="B92" s="413" t="n">
        <f aca="false">ROUNDUP(('Coshare+CeZ'!B92*1%)+'Coshare+CeZ'!B92,1)</f>
        <v>7873.7</v>
      </c>
      <c r="C92" s="413" t="n">
        <f aca="false">ROUNDUP(('Coshare+CeZ'!C92*1%)+'Coshare+CeZ'!C92,1)</f>
        <v>4182.5</v>
      </c>
      <c r="D92" s="413" t="n">
        <f aca="false">ROUNDUP(('Coshare+CeZ'!D92*1%)+'Coshare+CeZ'!D92,1)</f>
        <v>2951.4</v>
      </c>
      <c r="E92" s="413" t="n">
        <f aca="false">ROUNDUP(('Coshare+CeZ'!E92*1%)+'Coshare+CeZ'!E92,1)</f>
        <v>2336.4</v>
      </c>
      <c r="F92" s="413" t="n">
        <f aca="false">ROUNDUP(('Coshare+CeZ'!F92*1%)+'Coshare+CeZ'!F92,1)</f>
        <v>1967.5</v>
      </c>
      <c r="G92" s="413" t="n">
        <f aca="false">ROUNDUP(('Coshare+CeZ'!G92*1%)+'Coshare+CeZ'!G92,1)</f>
        <v>1721.4</v>
      </c>
      <c r="H92" s="413" t="n">
        <f aca="false">ROUNDUP(('Coshare+CeZ'!H92*1%)+'Coshare+CeZ'!H92,1)</f>
        <v>1545.1</v>
      </c>
      <c r="I92" s="413" t="n">
        <f aca="false">ROUNDUP(('Coshare+CeZ'!I92*1%)+'Coshare+CeZ'!I92,1)</f>
        <v>1413.3</v>
      </c>
      <c r="J92" s="413" t="n">
        <f aca="false">ROUNDUP(('Coshare+CeZ'!J92*1%)+'Coshare+CeZ'!J92,1)</f>
        <v>1311.3</v>
      </c>
      <c r="K92" s="413" t="n">
        <f aca="false">ROUNDUP(('Coshare+CeZ'!K92*1%)+'Coshare+CeZ'!K92,1)</f>
        <v>1228.9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('Coshare+CeZ'!B93*1%)+'Coshare+CeZ'!B93,1)</f>
        <v>7965.4</v>
      </c>
      <c r="C93" s="413" t="n">
        <f aca="false">ROUNDUP(('Coshare+CeZ'!C93*1%)+'Coshare+CeZ'!C93,1)</f>
        <v>4230.9</v>
      </c>
      <c r="D93" s="413" t="n">
        <f aca="false">ROUNDUP(('Coshare+CeZ'!D93*1%)+'Coshare+CeZ'!D93,1)</f>
        <v>2985.4</v>
      </c>
      <c r="E93" s="413" t="n">
        <f aca="false">ROUNDUP(('Coshare+CeZ'!E93*1%)+'Coshare+CeZ'!E93,1)</f>
        <v>2363.1</v>
      </c>
      <c r="F93" s="413" t="n">
        <f aca="false">ROUNDUP(('Coshare+CeZ'!F93*1%)+'Coshare+CeZ'!F93,1)</f>
        <v>1990.3</v>
      </c>
      <c r="G93" s="413" t="n">
        <f aca="false">ROUNDUP(('Coshare+CeZ'!G93*1%)+'Coshare+CeZ'!G93,1)</f>
        <v>1740.9</v>
      </c>
      <c r="H93" s="413" t="n">
        <f aca="false">ROUNDUP(('Coshare+CeZ'!H93*1%)+'Coshare+CeZ'!H93,1)</f>
        <v>1562.7</v>
      </c>
      <c r="I93" s="413" t="n">
        <f aca="false">ROUNDUP(('Coshare+CeZ'!I93*1%)+'Coshare+CeZ'!I93,1)</f>
        <v>1429.8</v>
      </c>
      <c r="J93" s="413" t="n">
        <f aca="false">ROUNDUP(('Coshare+CeZ'!J93*1%)+'Coshare+CeZ'!J93,1)</f>
        <v>1325.8</v>
      </c>
      <c r="K93" s="413" t="n">
        <f aca="false">ROUNDUP(('Coshare+CeZ'!K93*1%)+'Coshare+CeZ'!K93,1)</f>
        <v>1243.4</v>
      </c>
    </row>
    <row r="94" customFormat="false" ht="15.75" hidden="false" customHeight="false" outlineLevel="0" collapsed="false">
      <c r="A94" s="412" t="n">
        <v>88000</v>
      </c>
      <c r="B94" s="413" t="n">
        <f aca="false">ROUNDUP(('Coshare+CeZ'!B94*1%)+'Coshare+CeZ'!B94,1)</f>
        <v>8056</v>
      </c>
      <c r="C94" s="413" t="n">
        <f aca="false">ROUNDUP(('Coshare+CeZ'!C94*1%)+'Coshare+CeZ'!C94,1)</f>
        <v>4279.3</v>
      </c>
      <c r="D94" s="413" t="n">
        <f aca="false">ROUNDUP(('Coshare+CeZ'!D94*1%)+'Coshare+CeZ'!D94,1)</f>
        <v>3020.5</v>
      </c>
      <c r="E94" s="413" t="n">
        <f aca="false">ROUNDUP(('Coshare+CeZ'!E94*1%)+'Coshare+CeZ'!E94,1)</f>
        <v>2389.9</v>
      </c>
      <c r="F94" s="413" t="n">
        <f aca="false">ROUNDUP(('Coshare+CeZ'!F94*1%)+'Coshare+CeZ'!F94,1)</f>
        <v>2012.9</v>
      </c>
      <c r="G94" s="413" t="n">
        <f aca="false">ROUNDUP(('Coshare+CeZ'!G94*1%)+'Coshare+CeZ'!G94,1)</f>
        <v>1760.5</v>
      </c>
      <c r="H94" s="413" t="n">
        <f aca="false">ROUNDUP(('Coshare+CeZ'!H94*1%)+'Coshare+CeZ'!H94,1)</f>
        <v>1581.2</v>
      </c>
      <c r="I94" s="413" t="n">
        <f aca="false">ROUNDUP(('Coshare+CeZ'!I94*1%)+'Coshare+CeZ'!I94,1)</f>
        <v>1446.3</v>
      </c>
      <c r="J94" s="413" t="n">
        <f aca="false">ROUNDUP(('Coshare+CeZ'!J94*1%)+'Coshare+CeZ'!J94,1)</f>
        <v>1341.2</v>
      </c>
      <c r="K94" s="413" t="n">
        <f aca="false">ROUNDUP(('Coshare+CeZ'!K94*1%)+'Coshare+CeZ'!K94,1)</f>
        <v>1256.7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('Coshare+CeZ'!B95*1%)+'Coshare+CeZ'!B95,1)</f>
        <v>8147.7</v>
      </c>
      <c r="C95" s="413" t="n">
        <f aca="false">ROUNDUP(('Coshare+CeZ'!C95*1%)+'Coshare+CeZ'!C95,1)</f>
        <v>4327.8</v>
      </c>
      <c r="D95" s="413" t="n">
        <f aca="false">ROUNDUP(('Coshare+CeZ'!D95*1%)+'Coshare+CeZ'!D95,1)</f>
        <v>3054.4</v>
      </c>
      <c r="E95" s="413" t="n">
        <f aca="false">ROUNDUP(('Coshare+CeZ'!E95*1%)+'Coshare+CeZ'!E95,1)</f>
        <v>2417.8</v>
      </c>
      <c r="F95" s="413" t="n">
        <f aca="false">ROUNDUP(('Coshare+CeZ'!F95*1%)+'Coshare+CeZ'!F95,1)</f>
        <v>2035.6</v>
      </c>
      <c r="G95" s="413" t="n">
        <f aca="false">ROUNDUP(('Coshare+CeZ'!G95*1%)+'Coshare+CeZ'!G95,1)</f>
        <v>1781.1</v>
      </c>
      <c r="H95" s="413" t="n">
        <f aca="false">ROUNDUP(('Coshare+CeZ'!H95*1%)+'Coshare+CeZ'!H95,1)</f>
        <v>1598.8</v>
      </c>
      <c r="I95" s="413" t="n">
        <f aca="false">ROUNDUP(('Coshare+CeZ'!I95*1%)+'Coshare+CeZ'!I95,1)</f>
        <v>1462.7</v>
      </c>
      <c r="J95" s="413" t="n">
        <f aca="false">ROUNDUP(('Coshare+CeZ'!J95*1%)+'Coshare+CeZ'!J95,1)</f>
        <v>1356.7</v>
      </c>
      <c r="K95" s="413" t="n">
        <f aca="false">ROUNDUP(('Coshare+CeZ'!K95*1%)+'Coshare+CeZ'!K95,1)</f>
        <v>1271.1</v>
      </c>
    </row>
    <row r="96" customFormat="false" ht="15.75" hidden="false" customHeight="false" outlineLevel="0" collapsed="false">
      <c r="A96" s="412" t="n">
        <v>90000</v>
      </c>
      <c r="B96" s="413" t="n">
        <f aca="false">ROUNDUP(('Coshare+CeZ'!B96*1%)+'Coshare+CeZ'!B96,1)</f>
        <v>8239.4</v>
      </c>
      <c r="C96" s="413" t="n">
        <f aca="false">ROUNDUP(('Coshare+CeZ'!C96*1%)+'Coshare+CeZ'!C96,1)</f>
        <v>4376.2</v>
      </c>
      <c r="D96" s="413" t="n">
        <f aca="false">ROUNDUP(('Coshare+CeZ'!D96*1%)+'Coshare+CeZ'!D96,1)</f>
        <v>3088.4</v>
      </c>
      <c r="E96" s="413" t="n">
        <f aca="false">ROUNDUP(('Coshare+CeZ'!E96*1%)+'Coshare+CeZ'!E96,1)</f>
        <v>2444.6</v>
      </c>
      <c r="F96" s="413" t="n">
        <f aca="false">ROUNDUP(('Coshare+CeZ'!F96*1%)+'Coshare+CeZ'!F96,1)</f>
        <v>2058.2</v>
      </c>
      <c r="G96" s="413" t="n">
        <f aca="false">ROUNDUP(('Coshare+CeZ'!G96*1%)+'Coshare+CeZ'!G96,1)</f>
        <v>1800.7</v>
      </c>
      <c r="H96" s="413" t="n">
        <f aca="false">ROUNDUP(('Coshare+CeZ'!H96*1%)+'Coshare+CeZ'!H96,1)</f>
        <v>1616.3</v>
      </c>
      <c r="I96" s="413" t="n">
        <f aca="false">ROUNDUP(('Coshare+CeZ'!I96*1%)+'Coshare+CeZ'!I96,1)</f>
        <v>1478.2</v>
      </c>
      <c r="J96" s="413" t="n">
        <f aca="false">ROUNDUP(('Coshare+CeZ'!J96*1%)+'Coshare+CeZ'!J96,1)</f>
        <v>1371.1</v>
      </c>
      <c r="K96" s="413" t="n">
        <f aca="false">ROUNDUP(('Coshare+CeZ'!K96*1%)+'Coshare+CeZ'!K96,1)</f>
        <v>1285.6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('Coshare+CeZ'!B97*1%)+'Coshare+CeZ'!B97,1)</f>
        <v>8331.1</v>
      </c>
      <c r="C97" s="413" t="n">
        <f aca="false">ROUNDUP(('Coshare+CeZ'!C97*1%)+'Coshare+CeZ'!C97,1)</f>
        <v>4424.6</v>
      </c>
      <c r="D97" s="413" t="n">
        <f aca="false">ROUNDUP(('Coshare+CeZ'!D97*1%)+'Coshare+CeZ'!D97,1)</f>
        <v>3122.5</v>
      </c>
      <c r="E97" s="413" t="n">
        <f aca="false">ROUNDUP(('Coshare+CeZ'!E97*1%)+'Coshare+CeZ'!E97,1)</f>
        <v>2471.3</v>
      </c>
      <c r="F97" s="413" t="n">
        <f aca="false">ROUNDUP(('Coshare+CeZ'!F97*1%)+'Coshare+CeZ'!F97,1)</f>
        <v>2080.9</v>
      </c>
      <c r="G97" s="413" t="n">
        <f aca="false">ROUNDUP(('Coshare+CeZ'!G97*1%)+'Coshare+CeZ'!G97,1)</f>
        <v>1820.3</v>
      </c>
      <c r="H97" s="413" t="n">
        <f aca="false">ROUNDUP(('Coshare+CeZ'!H97*1%)+'Coshare+CeZ'!H97,1)</f>
        <v>1634.8</v>
      </c>
      <c r="I97" s="413" t="n">
        <f aca="false">ROUNDUP(('Coshare+CeZ'!I97*1%)+'Coshare+CeZ'!I97,1)</f>
        <v>1494.7</v>
      </c>
      <c r="J97" s="413" t="n">
        <f aca="false">ROUNDUP(('Coshare+CeZ'!J97*1%)+'Coshare+CeZ'!J97,1)</f>
        <v>1386.6</v>
      </c>
      <c r="K97" s="413" t="n">
        <f aca="false">ROUNDUP(('Coshare+CeZ'!K97*1%)+'Coshare+CeZ'!K97,1)</f>
        <v>1300</v>
      </c>
    </row>
    <row r="98" customFormat="false" ht="15.75" hidden="false" customHeight="false" outlineLevel="0" collapsed="false">
      <c r="A98" s="412" t="n">
        <v>92000</v>
      </c>
      <c r="B98" s="413" t="n">
        <f aca="false">ROUNDUP(('Coshare+CeZ'!B98*1%)+'Coshare+CeZ'!B98,1)</f>
        <v>8421.7</v>
      </c>
      <c r="C98" s="413" t="n">
        <f aca="false">ROUNDUP(('Coshare+CeZ'!C98*1%)+'Coshare+CeZ'!C98,1)</f>
        <v>4473</v>
      </c>
      <c r="D98" s="413" t="n">
        <f aca="false">ROUNDUP(('Coshare+CeZ'!D98*1%)+'Coshare+CeZ'!D98,1)</f>
        <v>3156.4</v>
      </c>
      <c r="E98" s="413" t="n">
        <f aca="false">ROUNDUP(('Coshare+CeZ'!E98*1%)+'Coshare+CeZ'!E98,1)</f>
        <v>2498.1</v>
      </c>
      <c r="F98" s="413" t="n">
        <f aca="false">ROUNDUP(('Coshare+CeZ'!F98*1%)+'Coshare+CeZ'!F98,1)</f>
        <v>2103.6</v>
      </c>
      <c r="G98" s="413" t="n">
        <f aca="false">ROUNDUP(('Coshare+CeZ'!G98*1%)+'Coshare+CeZ'!G98,1)</f>
        <v>1840.9</v>
      </c>
      <c r="H98" s="413" t="n">
        <f aca="false">ROUNDUP(('Coshare+CeZ'!H98*1%)+'Coshare+CeZ'!H98,1)</f>
        <v>1652.3</v>
      </c>
      <c r="I98" s="413" t="n">
        <f aca="false">ROUNDUP(('Coshare+CeZ'!I98*1%)+'Coshare+CeZ'!I98,1)</f>
        <v>1511.2</v>
      </c>
      <c r="J98" s="413" t="n">
        <f aca="false">ROUNDUP(('Coshare+CeZ'!J98*1%)+'Coshare+CeZ'!J98,1)</f>
        <v>1402</v>
      </c>
      <c r="K98" s="413" t="n">
        <f aca="false">ROUNDUP(('Coshare+CeZ'!K98*1%)+'Coshare+CeZ'!K98,1)</f>
        <v>1313.4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('Coshare+CeZ'!B99*1%)+'Coshare+CeZ'!B99,1)</f>
        <v>8513.4</v>
      </c>
      <c r="C99" s="413" t="n">
        <f aca="false">ROUNDUP(('Coshare+CeZ'!C99*1%)+'Coshare+CeZ'!C99,1)</f>
        <v>4521.4</v>
      </c>
      <c r="D99" s="413" t="n">
        <f aca="false">ROUNDUP(('Coshare+CeZ'!D99*1%)+'Coshare+CeZ'!D99,1)</f>
        <v>3191.4</v>
      </c>
      <c r="E99" s="413" t="n">
        <f aca="false">ROUNDUP(('Coshare+CeZ'!E99*1%)+'Coshare+CeZ'!E99,1)</f>
        <v>2526</v>
      </c>
      <c r="F99" s="413" t="n">
        <f aca="false">ROUNDUP(('Coshare+CeZ'!F99*1%)+'Coshare+CeZ'!F99,1)</f>
        <v>2126.2</v>
      </c>
      <c r="G99" s="413" t="n">
        <f aca="false">ROUNDUP(('Coshare+CeZ'!G99*1%)+'Coshare+CeZ'!G99,1)</f>
        <v>1860.5</v>
      </c>
      <c r="H99" s="413" t="n">
        <f aca="false">ROUNDUP(('Coshare+CeZ'!H99*1%)+'Coshare+CeZ'!H99,1)</f>
        <v>1669.9</v>
      </c>
      <c r="I99" s="413" t="n">
        <f aca="false">ROUNDUP(('Coshare+CeZ'!I99*1%)+'Coshare+CeZ'!I99,1)</f>
        <v>1527.7</v>
      </c>
      <c r="J99" s="413" t="n">
        <f aca="false">ROUNDUP(('Coshare+CeZ'!J99*1%)+'Coshare+CeZ'!J99,1)</f>
        <v>1416.4</v>
      </c>
      <c r="K99" s="413" t="n">
        <f aca="false">ROUNDUP(('Coshare+CeZ'!K99*1%)+'Coshare+CeZ'!K99,1)</f>
        <v>1327.8</v>
      </c>
    </row>
    <row r="100" customFormat="false" ht="15.75" hidden="false" customHeight="false" outlineLevel="0" collapsed="false">
      <c r="A100" s="412" t="n">
        <v>94000</v>
      </c>
      <c r="B100" s="413" t="n">
        <f aca="false">ROUNDUP(('Coshare+CeZ'!B100*1%)+'Coshare+CeZ'!B100,1)</f>
        <v>8605.1</v>
      </c>
      <c r="C100" s="413" t="n">
        <f aca="false">ROUNDUP(('Coshare+CeZ'!C100*1%)+'Coshare+CeZ'!C100,1)</f>
        <v>4569.9</v>
      </c>
      <c r="D100" s="413" t="n">
        <f aca="false">ROUNDUP(('Coshare+CeZ'!D100*1%)+'Coshare+CeZ'!D100,1)</f>
        <v>3225.5</v>
      </c>
      <c r="E100" s="413" t="n">
        <f aca="false">ROUNDUP(('Coshare+CeZ'!E100*1%)+'Coshare+CeZ'!E100,1)</f>
        <v>2552.7</v>
      </c>
      <c r="F100" s="413" t="n">
        <f aca="false">ROUNDUP(('Coshare+CeZ'!F100*1%)+'Coshare+CeZ'!F100,1)</f>
        <v>2148.9</v>
      </c>
      <c r="G100" s="413" t="n">
        <f aca="false">ROUNDUP(('Coshare+CeZ'!G100*1%)+'Coshare+CeZ'!G100,1)</f>
        <v>1880</v>
      </c>
      <c r="H100" s="413" t="n">
        <f aca="false">ROUNDUP(('Coshare+CeZ'!H100*1%)+'Coshare+CeZ'!H100,1)</f>
        <v>1688.4</v>
      </c>
      <c r="I100" s="413" t="n">
        <f aca="false">ROUNDUP(('Coshare+CeZ'!I100*1%)+'Coshare+CeZ'!I100,1)</f>
        <v>1544.1</v>
      </c>
      <c r="J100" s="413" t="n">
        <f aca="false">ROUNDUP(('Coshare+CeZ'!J100*1%)+'Coshare+CeZ'!J100,1)</f>
        <v>1431.8</v>
      </c>
      <c r="K100" s="413" t="n">
        <f aca="false">ROUNDUP(('Coshare+CeZ'!K100*1%)+'Coshare+CeZ'!K100,1)</f>
        <v>1342.2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('Coshare+CeZ'!B101*1%)+'Coshare+CeZ'!B101,1)</f>
        <v>8696.9</v>
      </c>
      <c r="C101" s="413" t="n">
        <f aca="false">ROUNDUP(('Coshare+CeZ'!C101*1%)+'Coshare+CeZ'!C101,1)</f>
        <v>4618.3</v>
      </c>
      <c r="D101" s="413" t="n">
        <f aca="false">ROUNDUP(('Coshare+CeZ'!D101*1%)+'Coshare+CeZ'!D101,1)</f>
        <v>3259.4</v>
      </c>
      <c r="E101" s="413" t="n">
        <f aca="false">ROUNDUP(('Coshare+CeZ'!E101*1%)+'Coshare+CeZ'!E101,1)</f>
        <v>2579.5</v>
      </c>
      <c r="F101" s="413" t="n">
        <f aca="false">ROUNDUP(('Coshare+CeZ'!F101*1%)+'Coshare+CeZ'!F101,1)</f>
        <v>2171.5</v>
      </c>
      <c r="G101" s="413" t="n">
        <f aca="false">ROUNDUP(('Coshare+CeZ'!G101*1%)+'Coshare+CeZ'!G101,1)</f>
        <v>1900.6</v>
      </c>
      <c r="H101" s="413" t="n">
        <f aca="false">ROUNDUP(('Coshare+CeZ'!H101*1%)+'Coshare+CeZ'!H101,1)</f>
        <v>1705.9</v>
      </c>
      <c r="I101" s="413" t="n">
        <f aca="false">ROUNDUP(('Coshare+CeZ'!I101*1%)+'Coshare+CeZ'!I101,1)</f>
        <v>1560.6</v>
      </c>
      <c r="J101" s="413" t="n">
        <f aca="false">ROUNDUP(('Coshare+CeZ'!J101*1%)+'Coshare+CeZ'!J101,1)</f>
        <v>1447.3</v>
      </c>
      <c r="K101" s="413" t="n">
        <f aca="false">ROUNDUP(('Coshare+CeZ'!K101*1%)+'Coshare+CeZ'!K101,1)</f>
        <v>1356.7</v>
      </c>
    </row>
    <row r="102" customFormat="false" ht="15.75" hidden="false" customHeight="false" outlineLevel="0" collapsed="false">
      <c r="A102" s="412" t="n">
        <v>96000</v>
      </c>
      <c r="B102" s="413" t="n">
        <f aca="false">ROUNDUP(('Coshare+CeZ'!B102*1%)+'Coshare+CeZ'!B102,1)</f>
        <v>8787.5</v>
      </c>
      <c r="C102" s="413" t="n">
        <f aca="false">ROUNDUP(('Coshare+CeZ'!C102*1%)+'Coshare+CeZ'!C102,1)</f>
        <v>4666.7</v>
      </c>
      <c r="D102" s="413" t="n">
        <f aca="false">ROUNDUP(('Coshare+CeZ'!D102*1%)+'Coshare+CeZ'!D102,1)</f>
        <v>3293.5</v>
      </c>
      <c r="E102" s="413" t="n">
        <f aca="false">ROUNDUP(('Coshare+CeZ'!E102*1%)+'Coshare+CeZ'!E102,1)</f>
        <v>2606.3</v>
      </c>
      <c r="F102" s="413" t="n">
        <f aca="false">ROUNDUP(('Coshare+CeZ'!F102*1%)+'Coshare+CeZ'!F102,1)</f>
        <v>2194.2</v>
      </c>
      <c r="G102" s="413" t="n">
        <f aca="false">ROUNDUP(('Coshare+CeZ'!G102*1%)+'Coshare+CeZ'!G102,1)</f>
        <v>1920.2</v>
      </c>
      <c r="H102" s="413" t="n">
        <f aca="false">ROUNDUP(('Coshare+CeZ'!H102*1%)+'Coshare+CeZ'!H102,1)</f>
        <v>1723.4</v>
      </c>
      <c r="I102" s="413" t="n">
        <f aca="false">ROUNDUP(('Coshare+CeZ'!I102*1%)+'Coshare+CeZ'!I102,1)</f>
        <v>1576.1</v>
      </c>
      <c r="J102" s="413" t="n">
        <f aca="false">ROUNDUP(('Coshare+CeZ'!J102*1%)+'Coshare+CeZ'!J102,1)</f>
        <v>1461.7</v>
      </c>
      <c r="K102" s="413" t="n">
        <f aca="false">ROUNDUP(('Coshare+CeZ'!K102*1%)+'Coshare+CeZ'!K102,1)</f>
        <v>1370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('Coshare+CeZ'!B103*1%)+'Coshare+CeZ'!B103,1)</f>
        <v>8879.2</v>
      </c>
      <c r="C103" s="413" t="n">
        <f aca="false">ROUNDUP(('Coshare+CeZ'!C103*1%)+'Coshare+CeZ'!C103,1)</f>
        <v>4716.1</v>
      </c>
      <c r="D103" s="413" t="n">
        <f aca="false">ROUNDUP(('Coshare+CeZ'!D103*1%)+'Coshare+CeZ'!D103,1)</f>
        <v>3327.4</v>
      </c>
      <c r="E103" s="413" t="n">
        <f aca="false">ROUNDUP(('Coshare+CeZ'!E103*1%)+'Coshare+CeZ'!E103,1)</f>
        <v>2634.1</v>
      </c>
      <c r="F103" s="413" t="n">
        <f aca="false">ROUNDUP(('Coshare+CeZ'!F103*1%)+'Coshare+CeZ'!F103,1)</f>
        <v>2217.9</v>
      </c>
      <c r="G103" s="413" t="n">
        <f aca="false">ROUNDUP(('Coshare+CeZ'!G103*1%)+'Coshare+CeZ'!G103,1)</f>
        <v>1939.8</v>
      </c>
      <c r="H103" s="413" t="n">
        <f aca="false">ROUNDUP(('Coshare+CeZ'!H103*1%)+'Coshare+CeZ'!H103,1)</f>
        <v>1742</v>
      </c>
      <c r="I103" s="413" t="n">
        <f aca="false">ROUNDUP(('Coshare+CeZ'!I103*1%)+'Coshare+CeZ'!I103,1)</f>
        <v>1592.6</v>
      </c>
      <c r="J103" s="413" t="n">
        <f aca="false">ROUNDUP(('Coshare+CeZ'!J103*1%)+'Coshare+CeZ'!J103,1)</f>
        <v>1477.2</v>
      </c>
      <c r="K103" s="413" t="n">
        <f aca="false">ROUNDUP(('Coshare+CeZ'!K103*1%)+'Coshare+CeZ'!K103,1)</f>
        <v>1384.5</v>
      </c>
    </row>
    <row r="104" customFormat="false" ht="15.75" hidden="false" customHeight="false" outlineLevel="0" collapsed="false">
      <c r="A104" s="412" t="n">
        <v>98000</v>
      </c>
      <c r="B104" s="413" t="n">
        <f aca="false">ROUNDUP(('Coshare+CeZ'!B104*1%)+'Coshare+CeZ'!B104,1)</f>
        <v>8970.9</v>
      </c>
      <c r="C104" s="413" t="n">
        <f aca="false">ROUNDUP(('Coshare+CeZ'!C104*1%)+'Coshare+CeZ'!C104,1)</f>
        <v>4764.5</v>
      </c>
      <c r="D104" s="413" t="n">
        <f aca="false">ROUNDUP(('Coshare+CeZ'!D104*1%)+'Coshare+CeZ'!D104,1)</f>
        <v>3362.4</v>
      </c>
      <c r="E104" s="413" t="n">
        <f aca="false">ROUNDUP(('Coshare+CeZ'!E104*1%)+'Coshare+CeZ'!E104,1)</f>
        <v>2660.9</v>
      </c>
      <c r="F104" s="413" t="n">
        <f aca="false">ROUNDUP(('Coshare+CeZ'!F104*1%)+'Coshare+CeZ'!F104,1)</f>
        <v>2240.5</v>
      </c>
      <c r="G104" s="413" t="n">
        <f aca="false">ROUNDUP(('Coshare+CeZ'!G104*1%)+'Coshare+CeZ'!G104,1)</f>
        <v>1959.3</v>
      </c>
      <c r="H104" s="413" t="n">
        <f aca="false">ROUNDUP(('Coshare+CeZ'!H104*1%)+'Coshare+CeZ'!H104,1)</f>
        <v>1759.5</v>
      </c>
      <c r="I104" s="413" t="n">
        <f aca="false">ROUNDUP(('Coshare+CeZ'!I104*1%)+'Coshare+CeZ'!I104,1)</f>
        <v>1609.1</v>
      </c>
      <c r="J104" s="413" t="n">
        <f aca="false">ROUNDUP(('Coshare+CeZ'!J104*1%)+'Coshare+CeZ'!J104,1)</f>
        <v>1492.6</v>
      </c>
      <c r="K104" s="413" t="n">
        <f aca="false">ROUNDUP(('Coshare+CeZ'!K104*1%)+'Coshare+CeZ'!K104,1)</f>
        <v>1398.9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('Coshare+CeZ'!B105*1%)+'Coshare+CeZ'!B105,1)</f>
        <v>9062.6</v>
      </c>
      <c r="C105" s="413" t="n">
        <f aca="false">ROUNDUP(('Coshare+CeZ'!C105*1%)+'Coshare+CeZ'!C105,1)</f>
        <v>4813</v>
      </c>
      <c r="D105" s="413" t="n">
        <f aca="false">ROUNDUP(('Coshare+CeZ'!D105*1%)+'Coshare+CeZ'!D105,1)</f>
        <v>3396.5</v>
      </c>
      <c r="E105" s="413" t="n">
        <f aca="false">ROUNDUP(('Coshare+CeZ'!E105*1%)+'Coshare+CeZ'!E105,1)</f>
        <v>2687.7</v>
      </c>
      <c r="F105" s="413" t="n">
        <f aca="false">ROUNDUP(('Coshare+CeZ'!F105*1%)+'Coshare+CeZ'!F105,1)</f>
        <v>2263.3</v>
      </c>
      <c r="G105" s="413" t="n">
        <f aca="false">ROUNDUP(('Coshare+CeZ'!G105*1%)+'Coshare+CeZ'!G105,1)</f>
        <v>1980</v>
      </c>
      <c r="H105" s="413" t="n">
        <f aca="false">ROUNDUP(('Coshare+CeZ'!H105*1%)+'Coshare+CeZ'!H105,1)</f>
        <v>1776.9</v>
      </c>
      <c r="I105" s="413" t="n">
        <f aca="false">ROUNDUP(('Coshare+CeZ'!I105*1%)+'Coshare+CeZ'!I105,1)</f>
        <v>1625.5</v>
      </c>
      <c r="J105" s="413" t="n">
        <f aca="false">ROUNDUP(('Coshare+CeZ'!J105*1%)+'Coshare+CeZ'!J105,1)</f>
        <v>1507.1</v>
      </c>
      <c r="K105" s="413" t="n">
        <f aca="false">ROUNDUP(('Coshare+CeZ'!K105*1%)+'Coshare+CeZ'!K105,1)</f>
        <v>1413.3</v>
      </c>
    </row>
    <row r="106" customFormat="false" ht="15.75" hidden="false" customHeight="false" outlineLevel="0" collapsed="false">
      <c r="A106" s="412" t="n">
        <v>100000</v>
      </c>
      <c r="B106" s="413" t="n">
        <f aca="false">ROUNDUP(('Coshare+CeZ'!B106*1%)+'Coshare+CeZ'!B106,1)</f>
        <v>9153.2</v>
      </c>
      <c r="C106" s="413" t="n">
        <f aca="false">ROUNDUP(('Coshare+CeZ'!C106*1%)+'Coshare+CeZ'!C106,1)</f>
        <v>4861.4</v>
      </c>
      <c r="D106" s="413" t="n">
        <f aca="false">ROUNDUP(('Coshare+CeZ'!D106*1%)+'Coshare+CeZ'!D106,1)</f>
        <v>3430.4</v>
      </c>
      <c r="E106" s="413" t="n">
        <f aca="false">ROUNDUP(('Coshare+CeZ'!E106*1%)+'Coshare+CeZ'!E106,1)</f>
        <v>2714.4</v>
      </c>
      <c r="F106" s="413" t="n">
        <f aca="false">ROUNDUP(('Coshare+CeZ'!F106*1%)+'Coshare+CeZ'!F106,1)</f>
        <v>2285.9</v>
      </c>
      <c r="G106" s="413" t="n">
        <f aca="false">ROUNDUP(('Coshare+CeZ'!G106*1%)+'Coshare+CeZ'!G106,1)</f>
        <v>1999.5</v>
      </c>
      <c r="H106" s="413" t="n">
        <f aca="false">ROUNDUP(('Coshare+CeZ'!H106*1%)+'Coshare+CeZ'!H106,1)</f>
        <v>1795.5</v>
      </c>
      <c r="I106" s="413" t="n">
        <f aca="false">ROUNDUP(('Coshare+CeZ'!I106*1%)+'Coshare+CeZ'!I106,1)</f>
        <v>1642</v>
      </c>
      <c r="J106" s="413" t="n">
        <f aca="false">ROUNDUP(('Coshare+CeZ'!J106*1%)+'Coshare+CeZ'!J106,1)</f>
        <v>1522.5</v>
      </c>
      <c r="K106" s="413" t="n">
        <f aca="false">ROUNDUP(('Coshare+CeZ'!K106*1%)+'Coshare+CeZ'!K106,1)</f>
        <v>1426.7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('Coshare+CeZ'!B107*1%)+'Coshare+CeZ'!B107,1)</f>
        <v>9244.9</v>
      </c>
      <c r="C107" s="413" t="n">
        <f aca="false">ROUNDUP(('Coshare+CeZ'!C107*1%)+'Coshare+CeZ'!C107,1)</f>
        <v>4909.9</v>
      </c>
      <c r="D107" s="413" t="n">
        <f aca="false">ROUNDUP(('Coshare+CeZ'!D107*1%)+'Coshare+CeZ'!D107,1)</f>
        <v>3464.5</v>
      </c>
      <c r="E107" s="413" t="n">
        <f aca="false">ROUNDUP(('Coshare+CeZ'!E107*1%)+'Coshare+CeZ'!E107,1)</f>
        <v>2742.3</v>
      </c>
      <c r="F107" s="413" t="n">
        <f aca="false">ROUNDUP(('Coshare+CeZ'!F107*1%)+'Coshare+CeZ'!F107,1)</f>
        <v>2308.6</v>
      </c>
      <c r="G107" s="413" t="n">
        <f aca="false">ROUNDUP(('Coshare+CeZ'!G107*1%)+'Coshare+CeZ'!G107,1)</f>
        <v>2019</v>
      </c>
      <c r="H107" s="413" t="n">
        <f aca="false">ROUNDUP(('Coshare+CeZ'!H107*1%)+'Coshare+CeZ'!H107,1)</f>
        <v>1813</v>
      </c>
      <c r="I107" s="413" t="n">
        <f aca="false">ROUNDUP(('Coshare+CeZ'!I107*1%)+'Coshare+CeZ'!I107,1)</f>
        <v>1658.5</v>
      </c>
      <c r="J107" s="413" t="n">
        <f aca="false">ROUNDUP(('Coshare+CeZ'!J107*1%)+'Coshare+CeZ'!J107,1)</f>
        <v>1538</v>
      </c>
      <c r="K107" s="413" t="n">
        <f aca="false">ROUNDUP(('Coshare+CeZ'!K107*1%)+'Coshare+CeZ'!K107,1)</f>
        <v>1441.1</v>
      </c>
    </row>
    <row r="108" customFormat="false" ht="15.75" hidden="false" customHeight="false" outlineLevel="0" collapsed="false">
      <c r="A108" s="412" t="n">
        <v>102000</v>
      </c>
      <c r="B108" s="413" t="n">
        <f aca="false">ROUNDUP(('Coshare+CeZ'!B108*1%)+'Coshare+CeZ'!B108,1)</f>
        <v>9336.6</v>
      </c>
      <c r="C108" s="413" t="n">
        <f aca="false">ROUNDUP(('Coshare+CeZ'!C108*1%)+'Coshare+CeZ'!C108,1)</f>
        <v>4958.2</v>
      </c>
      <c r="D108" s="413" t="n">
        <f aca="false">ROUNDUP(('Coshare+CeZ'!D108*1%)+'Coshare+CeZ'!D108,1)</f>
        <v>3498.5</v>
      </c>
      <c r="E108" s="413" t="n">
        <f aca="false">ROUNDUP(('Coshare+CeZ'!E108*1%)+'Coshare+CeZ'!E108,1)</f>
        <v>2769.1</v>
      </c>
      <c r="F108" s="413" t="n">
        <f aca="false">ROUNDUP(('Coshare+CeZ'!F108*1%)+'Coshare+CeZ'!F108,1)</f>
        <v>2331.2</v>
      </c>
      <c r="G108" s="413" t="n">
        <f aca="false">ROUNDUP(('Coshare+CeZ'!G108*1%)+'Coshare+CeZ'!G108,1)</f>
        <v>2039.6</v>
      </c>
      <c r="H108" s="413" t="n">
        <f aca="false">ROUNDUP(('Coshare+CeZ'!H108*1%)+'Coshare+CeZ'!H108,1)</f>
        <v>1830.6</v>
      </c>
      <c r="I108" s="413" t="n">
        <f aca="false">ROUNDUP(('Coshare+CeZ'!I108*1%)+'Coshare+CeZ'!I108,1)</f>
        <v>1673.9</v>
      </c>
      <c r="J108" s="413" t="n">
        <f aca="false">ROUNDUP(('Coshare+CeZ'!J108*1%)+'Coshare+CeZ'!J108,1)</f>
        <v>1552.4</v>
      </c>
      <c r="K108" s="413" t="n">
        <f aca="false">ROUNDUP(('Coshare+CeZ'!K108*1%)+'Coshare+CeZ'!K108,1)</f>
        <v>1455.6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('Coshare+CeZ'!B109*1%)+'Coshare+CeZ'!B109,1)</f>
        <v>9428.3</v>
      </c>
      <c r="C109" s="413" t="n">
        <f aca="false">ROUNDUP(('Coshare+CeZ'!C109*1%)+'Coshare+CeZ'!C109,1)</f>
        <v>5006.6</v>
      </c>
      <c r="D109" s="413" t="n">
        <f aca="false">ROUNDUP(('Coshare+CeZ'!D109*1%)+'Coshare+CeZ'!D109,1)</f>
        <v>3533.4</v>
      </c>
      <c r="E109" s="413" t="n">
        <f aca="false">ROUNDUP(('Coshare+CeZ'!E109*1%)+'Coshare+CeZ'!E109,1)</f>
        <v>2795.8</v>
      </c>
      <c r="F109" s="413" t="n">
        <f aca="false">ROUNDUP(('Coshare+CeZ'!F109*1%)+'Coshare+CeZ'!F109,1)</f>
        <v>2353.9</v>
      </c>
      <c r="G109" s="413" t="n">
        <f aca="false">ROUNDUP(('Coshare+CeZ'!G109*1%)+'Coshare+CeZ'!G109,1)</f>
        <v>2059.2</v>
      </c>
      <c r="H109" s="413" t="n">
        <f aca="false">ROUNDUP(('Coshare+CeZ'!H109*1%)+'Coshare+CeZ'!H109,1)</f>
        <v>1849.1</v>
      </c>
      <c r="I109" s="413" t="n">
        <f aca="false">ROUNDUP(('Coshare+CeZ'!I109*1%)+'Coshare+CeZ'!I109,1)</f>
        <v>1690.5</v>
      </c>
      <c r="J109" s="413" t="n">
        <f aca="false">ROUNDUP(('Coshare+CeZ'!J109*1%)+'Coshare+CeZ'!J109,1)</f>
        <v>1567.9</v>
      </c>
      <c r="K109" s="413" t="n">
        <f aca="false">ROUNDUP(('Coshare+CeZ'!K109*1%)+'Coshare+CeZ'!K109,1)</f>
        <v>1470</v>
      </c>
    </row>
    <row r="110" customFormat="false" ht="15.75" hidden="false" customHeight="false" outlineLevel="0" collapsed="false">
      <c r="A110" s="412" t="n">
        <v>104000</v>
      </c>
      <c r="B110" s="413" t="n">
        <f aca="false">ROUNDUP(('Coshare+CeZ'!B110*1%)+'Coshare+CeZ'!B110,1)</f>
        <v>9518.9</v>
      </c>
      <c r="C110" s="413" t="n">
        <f aca="false">ROUNDUP(('Coshare+CeZ'!C110*1%)+'Coshare+CeZ'!C110,1)</f>
        <v>5055.1</v>
      </c>
      <c r="D110" s="413" t="n">
        <f aca="false">ROUNDUP(('Coshare+CeZ'!D110*1%)+'Coshare+CeZ'!D110,1)</f>
        <v>3567.5</v>
      </c>
      <c r="E110" s="413" t="n">
        <f aca="false">ROUNDUP(('Coshare+CeZ'!E110*1%)+'Coshare+CeZ'!E110,1)</f>
        <v>2822.6</v>
      </c>
      <c r="F110" s="413" t="n">
        <f aca="false">ROUNDUP(('Coshare+CeZ'!F110*1%)+'Coshare+CeZ'!F110,1)</f>
        <v>2376.6</v>
      </c>
      <c r="G110" s="413" t="n">
        <f aca="false">ROUNDUP(('Coshare+CeZ'!G110*1%)+'Coshare+CeZ'!G110,1)</f>
        <v>2078.8</v>
      </c>
      <c r="H110" s="413" t="n">
        <f aca="false">ROUNDUP(('Coshare+CeZ'!H110*1%)+'Coshare+CeZ'!H110,1)</f>
        <v>1866.6</v>
      </c>
      <c r="I110" s="413" t="n">
        <f aca="false">ROUNDUP(('Coshare+CeZ'!I110*1%)+'Coshare+CeZ'!I110,1)</f>
        <v>1706.9</v>
      </c>
      <c r="J110" s="413" t="n">
        <f aca="false">ROUNDUP(('Coshare+CeZ'!J110*1%)+'Coshare+CeZ'!J110,1)</f>
        <v>1583.3</v>
      </c>
      <c r="K110" s="413" t="n">
        <f aca="false">ROUNDUP(('Coshare+CeZ'!K110*1%)+'Coshare+CeZ'!K110,1)</f>
        <v>1483.3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('Coshare+CeZ'!B111*1%)+'Coshare+CeZ'!B111,1)</f>
        <v>9610.6</v>
      </c>
      <c r="C111" s="413" t="n">
        <f aca="false">ROUNDUP(('Coshare+CeZ'!C111*1%)+'Coshare+CeZ'!C111,1)</f>
        <v>5103.5</v>
      </c>
      <c r="D111" s="413" t="n">
        <f aca="false">ROUNDUP(('Coshare+CeZ'!D111*1%)+'Coshare+CeZ'!D111,1)</f>
        <v>3601.5</v>
      </c>
      <c r="E111" s="413" t="n">
        <f aca="false">ROUNDUP(('Coshare+CeZ'!E111*1%)+'Coshare+CeZ'!E111,1)</f>
        <v>2850.5</v>
      </c>
      <c r="F111" s="413" t="n">
        <f aca="false">ROUNDUP(('Coshare+CeZ'!F111*1%)+'Coshare+CeZ'!F111,1)</f>
        <v>2399.2</v>
      </c>
      <c r="G111" s="413" t="n">
        <f aca="false">ROUNDUP(('Coshare+CeZ'!G111*1%)+'Coshare+CeZ'!G111,1)</f>
        <v>2099.4</v>
      </c>
      <c r="H111" s="413" t="n">
        <f aca="false">ROUNDUP(('Coshare+CeZ'!H111*1%)+'Coshare+CeZ'!H111,1)</f>
        <v>1884.1</v>
      </c>
      <c r="I111" s="413" t="n">
        <f aca="false">ROUNDUP(('Coshare+CeZ'!I111*1%)+'Coshare+CeZ'!I111,1)</f>
        <v>1723.4</v>
      </c>
      <c r="J111" s="413" t="n">
        <f aca="false">ROUNDUP(('Coshare+CeZ'!J111*1%)+'Coshare+CeZ'!J111,1)</f>
        <v>1597.8</v>
      </c>
      <c r="K111" s="413" t="n">
        <f aca="false">ROUNDUP(('Coshare+CeZ'!K111*1%)+'Coshare+CeZ'!K111,1)</f>
        <v>1497.8</v>
      </c>
    </row>
    <row r="112" customFormat="false" ht="15.75" hidden="false" customHeight="false" outlineLevel="0" collapsed="false">
      <c r="A112" s="412" t="n">
        <v>106000</v>
      </c>
      <c r="B112" s="413" t="n">
        <f aca="false">ROUNDUP(('Coshare+CeZ'!B112*1%)+'Coshare+CeZ'!B112,1)</f>
        <v>9702.3</v>
      </c>
      <c r="C112" s="413" t="n">
        <f aca="false">ROUNDUP(('Coshare+CeZ'!C112*1%)+'Coshare+CeZ'!C112,1)</f>
        <v>5152</v>
      </c>
      <c r="D112" s="413" t="n">
        <f aca="false">ROUNDUP(('Coshare+CeZ'!D112*1%)+'Coshare+CeZ'!D112,1)</f>
        <v>3635.4</v>
      </c>
      <c r="E112" s="413" t="n">
        <f aca="false">ROUNDUP(('Coshare+CeZ'!E112*1%)+'Coshare+CeZ'!E112,1)</f>
        <v>2877.2</v>
      </c>
      <c r="F112" s="413" t="n">
        <f aca="false">ROUNDUP(('Coshare+CeZ'!F112*1%)+'Coshare+CeZ'!F112,1)</f>
        <v>2421.9</v>
      </c>
      <c r="G112" s="413" t="n">
        <f aca="false">ROUNDUP(('Coshare+CeZ'!G112*1%)+'Coshare+CeZ'!G112,1)</f>
        <v>2119</v>
      </c>
      <c r="H112" s="413" t="n">
        <f aca="false">ROUNDUP(('Coshare+CeZ'!H112*1%)+'Coshare+CeZ'!H112,1)</f>
        <v>1902.7</v>
      </c>
      <c r="I112" s="413" t="n">
        <f aca="false">ROUNDUP(('Coshare+CeZ'!I112*1%)+'Coshare+CeZ'!I112,1)</f>
        <v>1739.9</v>
      </c>
      <c r="J112" s="413" t="n">
        <f aca="false">ROUNDUP(('Coshare+CeZ'!J112*1%)+'Coshare+CeZ'!J112,1)</f>
        <v>1613.2</v>
      </c>
      <c r="K112" s="413" t="n">
        <f aca="false">ROUNDUP(('Coshare+CeZ'!K112*1%)+'Coshare+CeZ'!K112,1)</f>
        <v>1512.2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('Coshare+CeZ'!B113*1%)+'Coshare+CeZ'!B113,1)</f>
        <v>9794</v>
      </c>
      <c r="C113" s="413" t="n">
        <f aca="false">ROUNDUP(('Coshare+CeZ'!C113*1%)+'Coshare+CeZ'!C113,1)</f>
        <v>5200.3</v>
      </c>
      <c r="D113" s="413" t="n">
        <f aca="false">ROUNDUP(('Coshare+CeZ'!D113*1%)+'Coshare+CeZ'!D113,1)</f>
        <v>3669.5</v>
      </c>
      <c r="E113" s="413" t="n">
        <f aca="false">ROUNDUP(('Coshare+CeZ'!E113*1%)+'Coshare+CeZ'!E113,1)</f>
        <v>2904</v>
      </c>
      <c r="F113" s="413" t="n">
        <f aca="false">ROUNDUP(('Coshare+CeZ'!F113*1%)+'Coshare+CeZ'!F113,1)</f>
        <v>2444.6</v>
      </c>
      <c r="G113" s="413" t="n">
        <f aca="false">ROUNDUP(('Coshare+CeZ'!G113*1%)+'Coshare+CeZ'!G113,1)</f>
        <v>2138.6</v>
      </c>
      <c r="H113" s="413" t="n">
        <f aca="false">ROUNDUP(('Coshare+CeZ'!H113*1%)+'Coshare+CeZ'!H113,1)</f>
        <v>1920.2</v>
      </c>
      <c r="I113" s="413" t="n">
        <f aca="false">ROUNDUP(('Coshare+CeZ'!I113*1%)+'Coshare+CeZ'!I113,1)</f>
        <v>1756.3</v>
      </c>
      <c r="J113" s="413" t="n">
        <f aca="false">ROUNDUP(('Coshare+CeZ'!J113*1%)+'Coshare+CeZ'!J113,1)</f>
        <v>1628.7</v>
      </c>
      <c r="K113" s="413" t="n">
        <f aca="false">ROUNDUP(('Coshare+CeZ'!K113*1%)+'Coshare+CeZ'!K113,1)</f>
        <v>1526.7</v>
      </c>
    </row>
    <row r="114" customFormat="false" ht="15.75" hidden="false" customHeight="false" outlineLevel="0" collapsed="false">
      <c r="A114" s="412" t="n">
        <v>108000</v>
      </c>
      <c r="B114" s="413" t="n">
        <f aca="false">ROUNDUP(('Coshare+CeZ'!B114*1%)+'Coshare+CeZ'!B114,1)</f>
        <v>9884.6</v>
      </c>
      <c r="C114" s="413" t="n">
        <f aca="false">ROUNDUP(('Coshare+CeZ'!C114*1%)+'Coshare+CeZ'!C114,1)</f>
        <v>5248.7</v>
      </c>
      <c r="D114" s="413" t="n">
        <f aca="false">ROUNDUP(('Coshare+CeZ'!D114*1%)+'Coshare+CeZ'!D114,1)</f>
        <v>3703.4</v>
      </c>
      <c r="E114" s="413" t="n">
        <f aca="false">ROUNDUP(('Coshare+CeZ'!E114*1%)+'Coshare+CeZ'!E114,1)</f>
        <v>2930.8</v>
      </c>
      <c r="F114" s="413" t="n">
        <f aca="false">ROUNDUP(('Coshare+CeZ'!F114*1%)+'Coshare+CeZ'!F114,1)</f>
        <v>2467.2</v>
      </c>
      <c r="G114" s="413" t="n">
        <f aca="false">ROUNDUP(('Coshare+CeZ'!G114*1%)+'Coshare+CeZ'!G114,1)</f>
        <v>2158.1</v>
      </c>
      <c r="H114" s="413" t="n">
        <f aca="false">ROUNDUP(('Coshare+CeZ'!H114*1%)+'Coshare+CeZ'!H114,1)</f>
        <v>1937.7</v>
      </c>
      <c r="I114" s="413" t="n">
        <f aca="false">ROUNDUP(('Coshare+CeZ'!I114*1%)+'Coshare+CeZ'!I114,1)</f>
        <v>1771.8</v>
      </c>
      <c r="J114" s="413" t="n">
        <f aca="false">ROUNDUP(('Coshare+CeZ'!J114*1%)+'Coshare+CeZ'!J114,1)</f>
        <v>1643</v>
      </c>
      <c r="K114" s="413" t="n">
        <f aca="false">ROUNDUP(('Coshare+CeZ'!K114*1%)+'Coshare+CeZ'!K114,1)</f>
        <v>1540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('Coshare+CeZ'!B115*1%)+'Coshare+CeZ'!B115,1)</f>
        <v>9976.3</v>
      </c>
      <c r="C115" s="413" t="n">
        <f aca="false">ROUNDUP(('Coshare+CeZ'!C115*1%)+'Coshare+CeZ'!C115,1)</f>
        <v>5298.2</v>
      </c>
      <c r="D115" s="413" t="n">
        <f aca="false">ROUNDUP(('Coshare+CeZ'!D115*1%)+'Coshare+CeZ'!D115,1)</f>
        <v>3738.5</v>
      </c>
      <c r="E115" s="413" t="n">
        <f aca="false">ROUNDUP(('Coshare+CeZ'!E115*1%)+'Coshare+CeZ'!E115,1)</f>
        <v>2958.6</v>
      </c>
      <c r="F115" s="413" t="n">
        <f aca="false">ROUNDUP(('Coshare+CeZ'!F115*1%)+'Coshare+CeZ'!F115,1)</f>
        <v>2490.9</v>
      </c>
      <c r="G115" s="413" t="n">
        <f aca="false">ROUNDUP(('Coshare+CeZ'!G115*1%)+'Coshare+CeZ'!G115,1)</f>
        <v>2178.7</v>
      </c>
      <c r="H115" s="413" t="n">
        <f aca="false">ROUNDUP(('Coshare+CeZ'!H115*1%)+'Coshare+CeZ'!H115,1)</f>
        <v>1956.2</v>
      </c>
      <c r="I115" s="413" t="n">
        <f aca="false">ROUNDUP(('Coshare+CeZ'!I115*1%)+'Coshare+CeZ'!I115,1)</f>
        <v>1788.4</v>
      </c>
      <c r="J115" s="413" t="n">
        <f aca="false">ROUNDUP(('Coshare+CeZ'!J115*1%)+'Coshare+CeZ'!J115,1)</f>
        <v>1658.5</v>
      </c>
      <c r="K115" s="413" t="n">
        <f aca="false">ROUNDUP(('Coshare+CeZ'!K115*1%)+'Coshare+CeZ'!K115,1)</f>
        <v>1554.4</v>
      </c>
    </row>
    <row r="116" customFormat="false" ht="15.75" hidden="false" customHeight="false" outlineLevel="0" collapsed="false">
      <c r="A116" s="412" t="n">
        <v>110000</v>
      </c>
      <c r="B116" s="413" t="n">
        <f aca="false">ROUNDUP(('Coshare+CeZ'!B116*1%)+'Coshare+CeZ'!B116,1)</f>
        <v>10068</v>
      </c>
      <c r="C116" s="413" t="n">
        <f aca="false">ROUNDUP(('Coshare+CeZ'!C116*1%)+'Coshare+CeZ'!C116,1)</f>
        <v>5346.6</v>
      </c>
      <c r="D116" s="413" t="n">
        <f aca="false">ROUNDUP(('Coshare+CeZ'!D116*1%)+'Coshare+CeZ'!D116,1)</f>
        <v>3772.5</v>
      </c>
      <c r="E116" s="413" t="n">
        <f aca="false">ROUNDUP(('Coshare+CeZ'!E116*1%)+'Coshare+CeZ'!E116,1)</f>
        <v>2985.4</v>
      </c>
      <c r="F116" s="413" t="n">
        <f aca="false">ROUNDUP(('Coshare+CeZ'!F116*1%)+'Coshare+CeZ'!F116,1)</f>
        <v>2513.5</v>
      </c>
      <c r="G116" s="413" t="n">
        <f aca="false">ROUNDUP(('Coshare+CeZ'!G116*1%)+'Coshare+CeZ'!G116,1)</f>
        <v>2198.3</v>
      </c>
      <c r="H116" s="413" t="n">
        <f aca="false">ROUNDUP(('Coshare+CeZ'!H116*1%)+'Coshare+CeZ'!H116,1)</f>
        <v>1973.8</v>
      </c>
      <c r="I116" s="413" t="n">
        <f aca="false">ROUNDUP(('Coshare+CeZ'!I116*1%)+'Coshare+CeZ'!I116,1)</f>
        <v>1804.8</v>
      </c>
      <c r="J116" s="413" t="n">
        <f aca="false">ROUNDUP(('Coshare+CeZ'!J116*1%)+'Coshare+CeZ'!J116,1)</f>
        <v>1673.9</v>
      </c>
      <c r="K116" s="413" t="n">
        <f aca="false">ROUNDUP(('Coshare+CeZ'!K116*1%)+'Coshare+CeZ'!K116,1)</f>
        <v>1568.9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('Coshare+CeZ'!B117*1%)+'Coshare+CeZ'!B117,1)</f>
        <v>10159.7</v>
      </c>
      <c r="C117" s="413" t="n">
        <f aca="false">ROUNDUP(('Coshare+CeZ'!C117*1%)+'Coshare+CeZ'!C117,1)</f>
        <v>5395.1</v>
      </c>
      <c r="D117" s="413" t="n">
        <f aca="false">ROUNDUP(('Coshare+CeZ'!D117*1%)+'Coshare+CeZ'!D117,1)</f>
        <v>3806.4</v>
      </c>
      <c r="E117" s="413" t="n">
        <f aca="false">ROUNDUP(('Coshare+CeZ'!E117*1%)+'Coshare+CeZ'!E117,1)</f>
        <v>3012.2</v>
      </c>
      <c r="F117" s="413" t="n">
        <f aca="false">ROUNDUP(('Coshare+CeZ'!F117*1%)+'Coshare+CeZ'!F117,1)</f>
        <v>2536.3</v>
      </c>
      <c r="G117" s="413" t="n">
        <f aca="false">ROUNDUP(('Coshare+CeZ'!G117*1%)+'Coshare+CeZ'!G117,1)</f>
        <v>2217.9</v>
      </c>
      <c r="H117" s="413" t="n">
        <f aca="false">ROUNDUP(('Coshare+CeZ'!H117*1%)+'Coshare+CeZ'!H117,1)</f>
        <v>1991.3</v>
      </c>
      <c r="I117" s="413" t="n">
        <f aca="false">ROUNDUP(('Coshare+CeZ'!I117*1%)+'Coshare+CeZ'!I117,1)</f>
        <v>1821.3</v>
      </c>
      <c r="J117" s="413" t="n">
        <f aca="false">ROUNDUP(('Coshare+CeZ'!J117*1%)+'Coshare+CeZ'!J117,1)</f>
        <v>1689.4</v>
      </c>
      <c r="K117" s="413" t="n">
        <f aca="false">ROUNDUP(('Coshare+CeZ'!K117*1%)+'Coshare+CeZ'!K117,1)</f>
        <v>1583.3</v>
      </c>
    </row>
    <row r="118" customFormat="false" ht="15.75" hidden="false" customHeight="false" outlineLevel="0" collapsed="false">
      <c r="A118" s="412" t="n">
        <v>112000</v>
      </c>
      <c r="B118" s="413" t="n">
        <f aca="false">ROUNDUP(('Coshare+CeZ'!B118*1%)+'Coshare+CeZ'!B118,1)</f>
        <v>10250.3</v>
      </c>
      <c r="C118" s="413" t="n">
        <f aca="false">ROUNDUP(('Coshare+CeZ'!C118*1%)+'Coshare+CeZ'!C118,1)</f>
        <v>5443.4</v>
      </c>
      <c r="D118" s="413" t="n">
        <f aca="false">ROUNDUP(('Coshare+CeZ'!D118*1%)+'Coshare+CeZ'!D118,1)</f>
        <v>3840.5</v>
      </c>
      <c r="E118" s="413" t="n">
        <f aca="false">ROUNDUP(('Coshare+CeZ'!E118*1%)+'Coshare+CeZ'!E118,1)</f>
        <v>3038.9</v>
      </c>
      <c r="F118" s="413" t="n">
        <f aca="false">ROUNDUP(('Coshare+CeZ'!F118*1%)+'Coshare+CeZ'!F118,1)</f>
        <v>2558.9</v>
      </c>
      <c r="G118" s="413" t="n">
        <f aca="false">ROUNDUP(('Coshare+CeZ'!G118*1%)+'Coshare+CeZ'!G118,1)</f>
        <v>2238.5</v>
      </c>
      <c r="H118" s="413" t="n">
        <f aca="false">ROUNDUP(('Coshare+CeZ'!H118*1%)+'Coshare+CeZ'!H118,1)</f>
        <v>2008.7</v>
      </c>
      <c r="I118" s="413" t="n">
        <f aca="false">ROUNDUP(('Coshare+CeZ'!I118*1%)+'Coshare+CeZ'!I118,1)</f>
        <v>1837.7</v>
      </c>
      <c r="J118" s="413" t="n">
        <f aca="false">ROUNDUP(('Coshare+CeZ'!J118*1%)+'Coshare+CeZ'!J118,1)</f>
        <v>1703.8</v>
      </c>
      <c r="K118" s="413" t="n">
        <f aca="false">ROUNDUP(('Coshare+CeZ'!K118*1%)+'Coshare+CeZ'!K118,1)</f>
        <v>1596.7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('Coshare+CeZ'!B119*1%)+'Coshare+CeZ'!B119,1)</f>
        <v>10342</v>
      </c>
      <c r="C119" s="413" t="n">
        <f aca="false">ROUNDUP(('Coshare+CeZ'!C119*1%)+'Coshare+CeZ'!C119,1)</f>
        <v>5491.9</v>
      </c>
      <c r="D119" s="413" t="n">
        <f aca="false">ROUNDUP(('Coshare+CeZ'!D119*1%)+'Coshare+CeZ'!D119,1)</f>
        <v>3874.5</v>
      </c>
      <c r="E119" s="413" t="n">
        <f aca="false">ROUNDUP(('Coshare+CeZ'!E119*1%)+'Coshare+CeZ'!E119,1)</f>
        <v>3066.8</v>
      </c>
      <c r="F119" s="413" t="n">
        <f aca="false">ROUNDUP(('Coshare+CeZ'!F119*1%)+'Coshare+CeZ'!F119,1)</f>
        <v>2581.6</v>
      </c>
      <c r="G119" s="413" t="n">
        <f aca="false">ROUNDUP(('Coshare+CeZ'!G119*1%)+'Coshare+CeZ'!G119,1)</f>
        <v>2258.1</v>
      </c>
      <c r="H119" s="413" t="n">
        <f aca="false">ROUNDUP(('Coshare+CeZ'!H119*1%)+'Coshare+CeZ'!H119,1)</f>
        <v>2027.3</v>
      </c>
      <c r="I119" s="413" t="n">
        <f aca="false">ROUNDUP(('Coshare+CeZ'!I119*1%)+'Coshare+CeZ'!I119,1)</f>
        <v>1854.2</v>
      </c>
      <c r="J119" s="413" t="n">
        <f aca="false">ROUNDUP(('Coshare+CeZ'!J119*1%)+'Coshare+CeZ'!J119,1)</f>
        <v>1719.3</v>
      </c>
      <c r="K119" s="413" t="n">
        <f aca="false">ROUNDUP(('Coshare+CeZ'!K119*1%)+'Coshare+CeZ'!K119,1)</f>
        <v>1611.1</v>
      </c>
    </row>
    <row r="120" customFormat="false" ht="15.75" hidden="false" customHeight="false" outlineLevel="0" collapsed="false">
      <c r="A120" s="412" t="n">
        <v>114000</v>
      </c>
      <c r="B120" s="413" t="n">
        <f aca="false">ROUNDUP(('Coshare+CeZ'!B120*1%)+'Coshare+CeZ'!B120,1)</f>
        <v>10433.8</v>
      </c>
      <c r="C120" s="413" t="n">
        <f aca="false">ROUNDUP(('Coshare+CeZ'!C120*1%)+'Coshare+CeZ'!C120,1)</f>
        <v>5540.3</v>
      </c>
      <c r="D120" s="413" t="n">
        <f aca="false">ROUNDUP(('Coshare+CeZ'!D120*1%)+'Coshare+CeZ'!D120,1)</f>
        <v>3909.5</v>
      </c>
      <c r="E120" s="413" t="n">
        <f aca="false">ROUNDUP(('Coshare+CeZ'!E120*1%)+'Coshare+CeZ'!E120,1)</f>
        <v>3093.6</v>
      </c>
      <c r="F120" s="413" t="n">
        <f aca="false">ROUNDUP(('Coshare+CeZ'!F120*1%)+'Coshare+CeZ'!F120,1)</f>
        <v>2604.2</v>
      </c>
      <c r="G120" s="413" t="n">
        <f aca="false">ROUNDUP(('Coshare+CeZ'!G120*1%)+'Coshare+CeZ'!G120,1)</f>
        <v>2277.7</v>
      </c>
      <c r="H120" s="413" t="n">
        <f aca="false">ROUNDUP(('Coshare+CeZ'!H120*1%)+'Coshare+CeZ'!H120,1)</f>
        <v>2044.8</v>
      </c>
      <c r="I120" s="413" t="n">
        <f aca="false">ROUNDUP(('Coshare+CeZ'!I120*1%)+'Coshare+CeZ'!I120,1)</f>
        <v>1869.7</v>
      </c>
      <c r="J120" s="413" t="n">
        <f aca="false">ROUNDUP(('Coshare+CeZ'!J120*1%)+'Coshare+CeZ'!J120,1)</f>
        <v>1734.7</v>
      </c>
      <c r="K120" s="413" t="n">
        <f aca="false">ROUNDUP(('Coshare+CeZ'!K120*1%)+'Coshare+CeZ'!K120,1)</f>
        <v>1625.5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('Coshare+CeZ'!B121*1%)+'Coshare+CeZ'!B121,1)</f>
        <v>10525.5</v>
      </c>
      <c r="C121" s="413" t="n">
        <f aca="false">ROUNDUP(('Coshare+CeZ'!C121*1%)+'Coshare+CeZ'!C121,1)</f>
        <v>5588.7</v>
      </c>
      <c r="D121" s="413" t="n">
        <f aca="false">ROUNDUP(('Coshare+CeZ'!D121*1%)+'Coshare+CeZ'!D121,1)</f>
        <v>3943.5</v>
      </c>
      <c r="E121" s="413" t="n">
        <f aca="false">ROUNDUP(('Coshare+CeZ'!E121*1%)+'Coshare+CeZ'!E121,1)</f>
        <v>3120.3</v>
      </c>
      <c r="F121" s="413" t="n">
        <f aca="false">ROUNDUP(('Coshare+CeZ'!F121*1%)+'Coshare+CeZ'!F121,1)</f>
        <v>2626.9</v>
      </c>
      <c r="G121" s="413" t="n">
        <f aca="false">ROUNDUP(('Coshare+CeZ'!G121*1%)+'Coshare+CeZ'!G121,1)</f>
        <v>2298.3</v>
      </c>
      <c r="H121" s="413" t="n">
        <f aca="false">ROUNDUP(('Coshare+CeZ'!H121*1%)+'Coshare+CeZ'!H121,1)</f>
        <v>2062.4</v>
      </c>
      <c r="I121" s="413" t="n">
        <f aca="false">ROUNDUP(('Coshare+CeZ'!I121*1%)+'Coshare+CeZ'!I121,1)</f>
        <v>1886.2</v>
      </c>
      <c r="J121" s="413" t="n">
        <f aca="false">ROUNDUP(('Coshare+CeZ'!J121*1%)+'Coshare+CeZ'!J121,1)</f>
        <v>1749.2</v>
      </c>
      <c r="K121" s="413" t="n">
        <f aca="false">ROUNDUP(('Coshare+CeZ'!K121*1%)+'Coshare+CeZ'!K121,1)</f>
        <v>1640</v>
      </c>
    </row>
    <row r="122" customFormat="false" ht="15.75" hidden="false" customHeight="false" outlineLevel="0" collapsed="false">
      <c r="A122" s="412" t="n">
        <v>116000</v>
      </c>
      <c r="B122" s="413" t="n">
        <f aca="false">ROUNDUP(('Coshare+CeZ'!B122*1%)+'Coshare+CeZ'!B122,1)</f>
        <v>10616.1</v>
      </c>
      <c r="C122" s="413" t="n">
        <f aca="false">ROUNDUP(('Coshare+CeZ'!C122*1%)+'Coshare+CeZ'!C122,1)</f>
        <v>5637.2</v>
      </c>
      <c r="D122" s="413" t="n">
        <f aca="false">ROUNDUP(('Coshare+CeZ'!D122*1%)+'Coshare+CeZ'!D122,1)</f>
        <v>3977.5</v>
      </c>
      <c r="E122" s="413" t="n">
        <f aca="false">ROUNDUP(('Coshare+CeZ'!E122*1%)+'Coshare+CeZ'!E122,1)</f>
        <v>3147.1</v>
      </c>
      <c r="F122" s="413" t="n">
        <f aca="false">ROUNDUP(('Coshare+CeZ'!F122*1%)+'Coshare+CeZ'!F122,1)</f>
        <v>2649.6</v>
      </c>
      <c r="G122" s="413" t="n">
        <f aca="false">ROUNDUP(('Coshare+CeZ'!G122*1%)+'Coshare+CeZ'!G122,1)</f>
        <v>2317.8</v>
      </c>
      <c r="H122" s="413" t="n">
        <f aca="false">ROUNDUP(('Coshare+CeZ'!H122*1%)+'Coshare+CeZ'!H122,1)</f>
        <v>2080.9</v>
      </c>
      <c r="I122" s="413" t="n">
        <f aca="false">ROUNDUP(('Coshare+CeZ'!I122*1%)+'Coshare+CeZ'!I122,1)</f>
        <v>1902.7</v>
      </c>
      <c r="J122" s="413" t="n">
        <f aca="false">ROUNDUP(('Coshare+CeZ'!J122*1%)+'Coshare+CeZ'!J122,1)</f>
        <v>1764.6</v>
      </c>
      <c r="K122" s="413" t="n">
        <f aca="false">ROUNDUP(('Coshare+CeZ'!K122*1%)+'Coshare+CeZ'!K122,1)</f>
        <v>1653.3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('Coshare+CeZ'!B123*1%)+'Coshare+CeZ'!B123,1)</f>
        <v>10707.8</v>
      </c>
      <c r="C123" s="413" t="n">
        <f aca="false">ROUNDUP(('Coshare+CeZ'!C123*1%)+'Coshare+CeZ'!C123,1)</f>
        <v>5685.5</v>
      </c>
      <c r="D123" s="413" t="n">
        <f aca="false">ROUNDUP(('Coshare+CeZ'!D123*1%)+'Coshare+CeZ'!D123,1)</f>
        <v>4011.5</v>
      </c>
      <c r="E123" s="413" t="n">
        <f aca="false">ROUNDUP(('Coshare+CeZ'!E123*1%)+'Coshare+CeZ'!E123,1)</f>
        <v>3175</v>
      </c>
      <c r="F123" s="413" t="n">
        <f aca="false">ROUNDUP(('Coshare+CeZ'!F123*1%)+'Coshare+CeZ'!F123,1)</f>
        <v>2672.2</v>
      </c>
      <c r="G123" s="413" t="n">
        <f aca="false">ROUNDUP(('Coshare+CeZ'!G123*1%)+'Coshare+CeZ'!G123,1)</f>
        <v>2337.4</v>
      </c>
      <c r="H123" s="413" t="n">
        <f aca="false">ROUNDUP(('Coshare+CeZ'!H123*1%)+'Coshare+CeZ'!H123,1)</f>
        <v>2098.4</v>
      </c>
      <c r="I123" s="413" t="n">
        <f aca="false">ROUNDUP(('Coshare+CeZ'!I123*1%)+'Coshare+CeZ'!I123,1)</f>
        <v>1919.2</v>
      </c>
      <c r="J123" s="413" t="n">
        <f aca="false">ROUNDUP(('Coshare+CeZ'!J123*1%)+'Coshare+CeZ'!J123,1)</f>
        <v>1780.1</v>
      </c>
      <c r="K123" s="413" t="n">
        <f aca="false">ROUNDUP(('Coshare+CeZ'!K123*1%)+'Coshare+CeZ'!K123,1)</f>
        <v>1667.8</v>
      </c>
    </row>
    <row r="124" customFormat="false" ht="15.75" hidden="false" customHeight="false" outlineLevel="0" collapsed="false">
      <c r="A124" s="412" t="n">
        <v>118000</v>
      </c>
      <c r="B124" s="413" t="n">
        <f aca="false">ROUNDUP(('Coshare+CeZ'!B124*1%)+'Coshare+CeZ'!B124,1)</f>
        <v>10799.5</v>
      </c>
      <c r="C124" s="413" t="n">
        <f aca="false">ROUNDUP(('Coshare+CeZ'!C124*1%)+'Coshare+CeZ'!C124,1)</f>
        <v>5734</v>
      </c>
      <c r="D124" s="413" t="n">
        <f aca="false">ROUNDUP(('Coshare+CeZ'!D124*1%)+'Coshare+CeZ'!D124,1)</f>
        <v>4045.5</v>
      </c>
      <c r="E124" s="413" t="n">
        <f aca="false">ROUNDUP(('Coshare+CeZ'!E124*1%)+'Coshare+CeZ'!E124,1)</f>
        <v>3201.7</v>
      </c>
      <c r="F124" s="413" t="n">
        <f aca="false">ROUNDUP(('Coshare+CeZ'!F124*1%)+'Coshare+CeZ'!F124,1)</f>
        <v>2694.9</v>
      </c>
      <c r="G124" s="413" t="n">
        <f aca="false">ROUNDUP(('Coshare+CeZ'!G124*1%)+'Coshare+CeZ'!G124,1)</f>
        <v>2358</v>
      </c>
      <c r="H124" s="413" t="n">
        <f aca="false">ROUNDUP(('Coshare+CeZ'!H124*1%)+'Coshare+CeZ'!H124,1)</f>
        <v>2115.9</v>
      </c>
      <c r="I124" s="413" t="n">
        <f aca="false">ROUNDUP(('Coshare+CeZ'!I124*1%)+'Coshare+CeZ'!I124,1)</f>
        <v>1935.6</v>
      </c>
      <c r="J124" s="413" t="n">
        <f aca="false">ROUNDUP(('Coshare+CeZ'!J124*1%)+'Coshare+CeZ'!J124,1)</f>
        <v>1794.5</v>
      </c>
      <c r="K124" s="413" t="n">
        <f aca="false">ROUNDUP(('Coshare+CeZ'!K124*1%)+'Coshare+CeZ'!K124,1)</f>
        <v>1682.2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('Coshare+CeZ'!B125*1%)+'Coshare+CeZ'!B125,1)</f>
        <v>10891.2</v>
      </c>
      <c r="C125" s="413" t="n">
        <f aca="false">ROUNDUP(('Coshare+CeZ'!C125*1%)+'Coshare+CeZ'!C125,1)</f>
        <v>5782.4</v>
      </c>
      <c r="D125" s="413" t="n">
        <f aca="false">ROUNDUP(('Coshare+CeZ'!D125*1%)+'Coshare+CeZ'!D125,1)</f>
        <v>4080.6</v>
      </c>
      <c r="E125" s="413" t="n">
        <f aca="false">ROUNDUP(('Coshare+CeZ'!E125*1%)+'Coshare+CeZ'!E125,1)</f>
        <v>3228.5</v>
      </c>
      <c r="F125" s="413" t="n">
        <f aca="false">ROUNDUP(('Coshare+CeZ'!F125*1%)+'Coshare+CeZ'!F125,1)</f>
        <v>2717.6</v>
      </c>
      <c r="G125" s="413" t="n">
        <f aca="false">ROUNDUP(('Coshare+CeZ'!G125*1%)+'Coshare+CeZ'!G125,1)</f>
        <v>2377.6</v>
      </c>
      <c r="H125" s="413" t="n">
        <f aca="false">ROUNDUP(('Coshare+CeZ'!H125*1%)+'Coshare+CeZ'!H125,1)</f>
        <v>2134.5</v>
      </c>
      <c r="I125" s="413" t="n">
        <f aca="false">ROUNDUP(('Coshare+CeZ'!I125*1%)+'Coshare+CeZ'!I125,1)</f>
        <v>1952.1</v>
      </c>
      <c r="J125" s="413" t="n">
        <f aca="false">ROUNDUP(('Coshare+CeZ'!J125*1%)+'Coshare+CeZ'!J125,1)</f>
        <v>1810</v>
      </c>
      <c r="K125" s="413" t="n">
        <f aca="false">ROUNDUP(('Coshare+CeZ'!K125*1%)+'Coshare+CeZ'!K125,1)</f>
        <v>1696.6</v>
      </c>
    </row>
    <row r="126" customFormat="false" ht="15.75" hidden="false" customHeight="false" outlineLevel="0" collapsed="false">
      <c r="A126" s="412" t="n">
        <v>120000</v>
      </c>
      <c r="B126" s="413" t="n">
        <f aca="false">ROUNDUP(('Coshare+CeZ'!B126*1%)+'Coshare+CeZ'!B126,1)</f>
        <v>10981.8</v>
      </c>
      <c r="C126" s="413" t="n">
        <f aca="false">ROUNDUP(('Coshare+CeZ'!C126*1%)+'Coshare+CeZ'!C126,1)</f>
        <v>5830.8</v>
      </c>
      <c r="D126" s="413" t="n">
        <f aca="false">ROUNDUP(('Coshare+CeZ'!D126*1%)+'Coshare+CeZ'!D126,1)</f>
        <v>4114.5</v>
      </c>
      <c r="E126" s="413" t="n">
        <f aca="false">ROUNDUP(('Coshare+CeZ'!E126*1%)+'Coshare+CeZ'!E126,1)</f>
        <v>3255.3</v>
      </c>
      <c r="F126" s="413" t="n">
        <f aca="false">ROUNDUP(('Coshare+CeZ'!F126*1%)+'Coshare+CeZ'!F126,1)</f>
        <v>2740.2</v>
      </c>
      <c r="G126" s="413" t="n">
        <f aca="false">ROUNDUP(('Coshare+CeZ'!G126*1%)+'Coshare+CeZ'!G126,1)</f>
        <v>2397.2</v>
      </c>
      <c r="H126" s="413" t="n">
        <f aca="false">ROUNDUP(('Coshare+CeZ'!H126*1%)+'Coshare+CeZ'!H126,1)</f>
        <v>2152</v>
      </c>
      <c r="I126" s="413" t="n">
        <f aca="false">ROUNDUP(('Coshare+CeZ'!I126*1%)+'Coshare+CeZ'!I126,1)</f>
        <v>1967.5</v>
      </c>
      <c r="J126" s="413" t="n">
        <f aca="false">ROUNDUP(('Coshare+CeZ'!J126*1%)+'Coshare+CeZ'!J126,1)</f>
        <v>1825.4</v>
      </c>
      <c r="K126" s="413" t="n">
        <f aca="false">ROUNDUP(('Coshare+CeZ'!K126*1%)+'Coshare+CeZ'!K126,1)</f>
        <v>1710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('Coshare+CeZ'!B127*1%)+'Coshare+CeZ'!B127,1)</f>
        <v>11073.5</v>
      </c>
      <c r="C127" s="413" t="n">
        <f aca="false">ROUNDUP(('Coshare+CeZ'!C127*1%)+'Coshare+CeZ'!C127,1)</f>
        <v>5880.3</v>
      </c>
      <c r="D127" s="413" t="n">
        <f aca="false">ROUNDUP(('Coshare+CeZ'!D127*1%)+'Coshare+CeZ'!D127,1)</f>
        <v>4148.5</v>
      </c>
      <c r="E127" s="413" t="n">
        <f aca="false">ROUNDUP(('Coshare+CeZ'!E127*1%)+'Coshare+CeZ'!E127,1)</f>
        <v>3283.2</v>
      </c>
      <c r="F127" s="413" t="n">
        <f aca="false">ROUNDUP(('Coshare+CeZ'!F127*1%)+'Coshare+CeZ'!F127,1)</f>
        <v>2763.9</v>
      </c>
      <c r="G127" s="413" t="n">
        <f aca="false">ROUNDUP(('Coshare+CeZ'!G127*1%)+'Coshare+CeZ'!G127,1)</f>
        <v>2416.8</v>
      </c>
      <c r="H127" s="413" t="n">
        <f aca="false">ROUNDUP(('Coshare+CeZ'!H127*1%)+'Coshare+CeZ'!H127,1)</f>
        <v>2169.5</v>
      </c>
      <c r="I127" s="413" t="n">
        <f aca="false">ROUNDUP(('Coshare+CeZ'!I127*1%)+'Coshare+CeZ'!I127,1)</f>
        <v>1984.1</v>
      </c>
      <c r="J127" s="413" t="n">
        <f aca="false">ROUNDUP(('Coshare+CeZ'!J127*1%)+'Coshare+CeZ'!J127,1)</f>
        <v>1839.9</v>
      </c>
      <c r="K127" s="413" t="n">
        <f aca="false">ROUNDUP(('Coshare+CeZ'!K127*1%)+'Coshare+CeZ'!K127,1)</f>
        <v>1724.4</v>
      </c>
    </row>
    <row r="128" customFormat="false" ht="15.75" hidden="false" customHeight="false" outlineLevel="0" collapsed="false">
      <c r="A128" s="412" t="n">
        <v>122000</v>
      </c>
      <c r="B128" s="413" t="n">
        <f aca="false">ROUNDUP(('Coshare+CeZ'!B128*1%)+'Coshare+CeZ'!B128,1)</f>
        <v>11165.2</v>
      </c>
      <c r="C128" s="413" t="n">
        <f aca="false">ROUNDUP(('Coshare+CeZ'!C128*1%)+'Coshare+CeZ'!C128,1)</f>
        <v>5928.6</v>
      </c>
      <c r="D128" s="413" t="n">
        <f aca="false">ROUNDUP(('Coshare+CeZ'!D128*1%)+'Coshare+CeZ'!D128,1)</f>
        <v>4182.5</v>
      </c>
      <c r="E128" s="413" t="n">
        <f aca="false">ROUNDUP(('Coshare+CeZ'!E128*1%)+'Coshare+CeZ'!E128,1)</f>
        <v>3309.9</v>
      </c>
      <c r="F128" s="413" t="n">
        <f aca="false">ROUNDUP(('Coshare+CeZ'!F128*1%)+'Coshare+CeZ'!F128,1)</f>
        <v>2786.5</v>
      </c>
      <c r="G128" s="413" t="n">
        <f aca="false">ROUNDUP(('Coshare+CeZ'!G128*1%)+'Coshare+CeZ'!G128,1)</f>
        <v>2437.4</v>
      </c>
      <c r="H128" s="413" t="n">
        <f aca="false">ROUNDUP(('Coshare+CeZ'!H128*1%)+'Coshare+CeZ'!H128,1)</f>
        <v>2188</v>
      </c>
      <c r="I128" s="413" t="n">
        <f aca="false">ROUNDUP(('Coshare+CeZ'!I128*1%)+'Coshare+CeZ'!I128,1)</f>
        <v>2000.6</v>
      </c>
      <c r="J128" s="413" t="n">
        <f aca="false">ROUNDUP(('Coshare+CeZ'!J128*1%)+'Coshare+CeZ'!J128,1)</f>
        <v>1855.3</v>
      </c>
      <c r="K128" s="413" t="n">
        <f aca="false">ROUNDUP(('Coshare+CeZ'!K128*1%)+'Coshare+CeZ'!K128,1)</f>
        <v>1738.9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('Coshare+CeZ'!B129*1%)+'Coshare+CeZ'!B129,1)</f>
        <v>11256.9</v>
      </c>
      <c r="C129" s="413" t="n">
        <f aca="false">ROUNDUP(('Coshare+CeZ'!C129*1%)+'Coshare+CeZ'!C129,1)</f>
        <v>5977.1</v>
      </c>
      <c r="D129" s="413" t="n">
        <f aca="false">ROUNDUP(('Coshare+CeZ'!D129*1%)+'Coshare+CeZ'!D129,1)</f>
        <v>4216.5</v>
      </c>
      <c r="E129" s="413" t="n">
        <f aca="false">ROUNDUP(('Coshare+CeZ'!E129*1%)+'Coshare+CeZ'!E129,1)</f>
        <v>3336.7</v>
      </c>
      <c r="F129" s="413" t="n">
        <f aca="false">ROUNDUP(('Coshare+CeZ'!F129*1%)+'Coshare+CeZ'!F129,1)</f>
        <v>2809.3</v>
      </c>
      <c r="G129" s="413" t="n">
        <f aca="false">ROUNDUP(('Coshare+CeZ'!G129*1%)+'Coshare+CeZ'!G129,1)</f>
        <v>2456.9</v>
      </c>
      <c r="H129" s="413" t="n">
        <f aca="false">ROUNDUP(('Coshare+CeZ'!H129*1%)+'Coshare+CeZ'!H129,1)</f>
        <v>2205.6</v>
      </c>
      <c r="I129" s="413" t="n">
        <f aca="false">ROUNDUP(('Coshare+CeZ'!I129*1%)+'Coshare+CeZ'!I129,1)</f>
        <v>2017</v>
      </c>
      <c r="J129" s="413" t="n">
        <f aca="false">ROUNDUP(('Coshare+CeZ'!J129*1%)+'Coshare+CeZ'!J129,1)</f>
        <v>1870.8</v>
      </c>
      <c r="K129" s="413" t="n">
        <f aca="false">ROUNDUP(('Coshare+CeZ'!K129*1%)+'Coshare+CeZ'!K129,1)</f>
        <v>1753.3</v>
      </c>
    </row>
    <row r="130" customFormat="false" ht="15.75" hidden="false" customHeight="false" outlineLevel="0" collapsed="false">
      <c r="A130" s="412" t="n">
        <v>124000</v>
      </c>
      <c r="B130" s="413" t="n">
        <f aca="false">ROUNDUP(('Coshare+CeZ'!B130*1%)+'Coshare+CeZ'!B130,1)</f>
        <v>11347.5</v>
      </c>
      <c r="C130" s="413" t="n">
        <f aca="false">ROUNDUP(('Coshare+CeZ'!C130*1%)+'Coshare+CeZ'!C130,1)</f>
        <v>6025.5</v>
      </c>
      <c r="D130" s="413" t="n">
        <f aca="false">ROUNDUP(('Coshare+CeZ'!D130*1%)+'Coshare+CeZ'!D130,1)</f>
        <v>4251.5</v>
      </c>
      <c r="E130" s="413" t="n">
        <f aca="false">ROUNDUP(('Coshare+CeZ'!E130*1%)+'Coshare+CeZ'!E130,1)</f>
        <v>3363.5</v>
      </c>
      <c r="F130" s="413" t="n">
        <f aca="false">ROUNDUP(('Coshare+CeZ'!F130*1%)+'Coshare+CeZ'!F130,1)</f>
        <v>2831.9</v>
      </c>
      <c r="G130" s="413" t="n">
        <f aca="false">ROUNDUP(('Coshare+CeZ'!G130*1%)+'Coshare+CeZ'!G130,1)</f>
        <v>2476.5</v>
      </c>
      <c r="H130" s="413" t="n">
        <f aca="false">ROUNDUP(('Coshare+CeZ'!H130*1%)+'Coshare+CeZ'!H130,1)</f>
        <v>2223.1</v>
      </c>
      <c r="I130" s="413" t="n">
        <f aca="false">ROUNDUP(('Coshare+CeZ'!I130*1%)+'Coshare+CeZ'!I130,1)</f>
        <v>2033.5</v>
      </c>
      <c r="J130" s="413" t="n">
        <f aca="false">ROUNDUP(('Coshare+CeZ'!J130*1%)+'Coshare+CeZ'!J130,1)</f>
        <v>1885.1</v>
      </c>
      <c r="K130" s="413" t="n">
        <f aca="false">ROUNDUP(('Coshare+CeZ'!K130*1%)+'Coshare+CeZ'!K130,1)</f>
        <v>1766.6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('Coshare+CeZ'!B131*1%)+'Coshare+CeZ'!B131,1)</f>
        <v>11439.2</v>
      </c>
      <c r="C131" s="413" t="n">
        <f aca="false">ROUNDUP(('Coshare+CeZ'!C131*1%)+'Coshare+CeZ'!C131,1)</f>
        <v>6074</v>
      </c>
      <c r="D131" s="413" t="n">
        <f aca="false">ROUNDUP(('Coshare+CeZ'!D131*1%)+'Coshare+CeZ'!D131,1)</f>
        <v>4285.5</v>
      </c>
      <c r="E131" s="413" t="n">
        <f aca="false">ROUNDUP(('Coshare+CeZ'!E131*1%)+'Coshare+CeZ'!E131,1)</f>
        <v>3391.3</v>
      </c>
      <c r="F131" s="413" t="n">
        <f aca="false">ROUNDUP(('Coshare+CeZ'!F131*1%)+'Coshare+CeZ'!F131,1)</f>
        <v>2854.6</v>
      </c>
      <c r="G131" s="413" t="n">
        <f aca="false">ROUNDUP(('Coshare+CeZ'!G131*1%)+'Coshare+CeZ'!G131,1)</f>
        <v>2497.1</v>
      </c>
      <c r="H131" s="413" t="n">
        <f aca="false">ROUNDUP(('Coshare+CeZ'!H131*1%)+'Coshare+CeZ'!H131,1)</f>
        <v>2241.6</v>
      </c>
      <c r="I131" s="413" t="n">
        <f aca="false">ROUNDUP(('Coshare+CeZ'!I131*1%)+'Coshare+CeZ'!I131,1)</f>
        <v>2049.9</v>
      </c>
      <c r="J131" s="413" t="n">
        <f aca="false">ROUNDUP(('Coshare+CeZ'!J131*1%)+'Coshare+CeZ'!J131,1)</f>
        <v>1900.6</v>
      </c>
      <c r="K131" s="413" t="n">
        <f aca="false">ROUNDUP(('Coshare+CeZ'!K131*1%)+'Coshare+CeZ'!K131,1)</f>
        <v>1781.1</v>
      </c>
    </row>
    <row r="132" customFormat="false" ht="15.75" hidden="false" customHeight="false" outlineLevel="0" collapsed="false">
      <c r="A132" s="412" t="n">
        <v>126000</v>
      </c>
      <c r="B132" s="413" t="n">
        <f aca="false">ROUNDUP(('Coshare+CeZ'!B132*1%)+'Coshare+CeZ'!B132,1)</f>
        <v>11530.9</v>
      </c>
      <c r="C132" s="413" t="n">
        <f aca="false">ROUNDUP(('Coshare+CeZ'!C132*1%)+'Coshare+CeZ'!C132,1)</f>
        <v>6122.4</v>
      </c>
      <c r="D132" s="413" t="n">
        <f aca="false">ROUNDUP(('Coshare+CeZ'!D132*1%)+'Coshare+CeZ'!D132,1)</f>
        <v>4319.5</v>
      </c>
      <c r="E132" s="413" t="n">
        <f aca="false">ROUNDUP(('Coshare+CeZ'!E132*1%)+'Coshare+CeZ'!E132,1)</f>
        <v>3418.1</v>
      </c>
      <c r="F132" s="413" t="n">
        <f aca="false">ROUNDUP(('Coshare+CeZ'!F132*1%)+'Coshare+CeZ'!F132,1)</f>
        <v>2877.2</v>
      </c>
      <c r="G132" s="413" t="n">
        <f aca="false">ROUNDUP(('Coshare+CeZ'!G132*1%)+'Coshare+CeZ'!G132,1)</f>
        <v>2516.7</v>
      </c>
      <c r="H132" s="413" t="n">
        <f aca="false">ROUNDUP(('Coshare+CeZ'!H132*1%)+'Coshare+CeZ'!H132,1)</f>
        <v>2259.1</v>
      </c>
      <c r="I132" s="413" t="n">
        <f aca="false">ROUNDUP(('Coshare+CeZ'!I132*1%)+'Coshare+CeZ'!I132,1)</f>
        <v>2065.4</v>
      </c>
      <c r="J132" s="413" t="n">
        <f aca="false">ROUNDUP(('Coshare+CeZ'!J132*1%)+'Coshare+CeZ'!J132,1)</f>
        <v>1916</v>
      </c>
      <c r="K132" s="413" t="n">
        <f aca="false">ROUNDUP(('Coshare+CeZ'!K132*1%)+'Coshare+CeZ'!K132,1)</f>
        <v>1795.5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('Coshare+CeZ'!B133*1%)+'Coshare+CeZ'!B133,1)</f>
        <v>11622.6</v>
      </c>
      <c r="C133" s="413" t="n">
        <f aca="false">ROUNDUP(('Coshare+CeZ'!C133*1%)+'Coshare+CeZ'!C133,1)</f>
        <v>6170.7</v>
      </c>
      <c r="D133" s="413" t="n">
        <f aca="false">ROUNDUP(('Coshare+CeZ'!D133*1%)+'Coshare+CeZ'!D133,1)</f>
        <v>4353.6</v>
      </c>
      <c r="E133" s="413" t="n">
        <f aca="false">ROUNDUP(('Coshare+CeZ'!E133*1%)+'Coshare+CeZ'!E133,1)</f>
        <v>3444.9</v>
      </c>
      <c r="F133" s="413" t="n">
        <f aca="false">ROUNDUP(('Coshare+CeZ'!F133*1%)+'Coshare+CeZ'!F133,1)</f>
        <v>2899.9</v>
      </c>
      <c r="G133" s="413" t="n">
        <f aca="false">ROUNDUP(('Coshare+CeZ'!G133*1%)+'Coshare+CeZ'!G133,1)</f>
        <v>2536.3</v>
      </c>
      <c r="H133" s="413" t="n">
        <f aca="false">ROUNDUP(('Coshare+CeZ'!H133*1%)+'Coshare+CeZ'!H133,1)</f>
        <v>2276.6</v>
      </c>
      <c r="I133" s="413" t="n">
        <f aca="false">ROUNDUP(('Coshare+CeZ'!I133*1%)+'Coshare+CeZ'!I133,1)</f>
        <v>2082</v>
      </c>
      <c r="J133" s="413" t="n">
        <f aca="false">ROUNDUP(('Coshare+CeZ'!J133*1%)+'Coshare+CeZ'!J133,1)</f>
        <v>1930.5</v>
      </c>
      <c r="K133" s="413" t="n">
        <f aca="false">ROUNDUP(('Coshare+CeZ'!K133*1%)+'Coshare+CeZ'!K133,1)</f>
        <v>1810</v>
      </c>
    </row>
    <row r="134" customFormat="false" ht="15.75" hidden="false" customHeight="false" outlineLevel="0" collapsed="false">
      <c r="A134" s="412" t="n">
        <v>128000</v>
      </c>
      <c r="B134" s="413" t="n">
        <f aca="false">ROUNDUP(('Coshare+CeZ'!B134*1%)+'Coshare+CeZ'!B134,1)</f>
        <v>11713.2</v>
      </c>
      <c r="C134" s="413" t="n">
        <f aca="false">ROUNDUP(('Coshare+CeZ'!C134*1%)+'Coshare+CeZ'!C134,1)</f>
        <v>6219.2</v>
      </c>
      <c r="D134" s="413" t="n">
        <f aca="false">ROUNDUP(('Coshare+CeZ'!D134*1%)+'Coshare+CeZ'!D134,1)</f>
        <v>4387.5</v>
      </c>
      <c r="E134" s="413" t="n">
        <f aca="false">ROUNDUP(('Coshare+CeZ'!E134*1%)+'Coshare+CeZ'!E134,1)</f>
        <v>3471.6</v>
      </c>
      <c r="F134" s="413" t="n">
        <f aca="false">ROUNDUP(('Coshare+CeZ'!F134*1%)+'Coshare+CeZ'!F134,1)</f>
        <v>2922.6</v>
      </c>
      <c r="G134" s="413" t="n">
        <f aca="false">ROUNDUP(('Coshare+CeZ'!G134*1%)+'Coshare+CeZ'!G134,1)</f>
        <v>2556.9</v>
      </c>
      <c r="H134" s="413" t="n">
        <f aca="false">ROUNDUP(('Coshare+CeZ'!H134*1%)+'Coshare+CeZ'!H134,1)</f>
        <v>2295.2</v>
      </c>
      <c r="I134" s="413" t="n">
        <f aca="false">ROUNDUP(('Coshare+CeZ'!I134*1%)+'Coshare+CeZ'!I134,1)</f>
        <v>2098.4</v>
      </c>
      <c r="J134" s="413" t="n">
        <f aca="false">ROUNDUP(('Coshare+CeZ'!J134*1%)+'Coshare+CeZ'!J134,1)</f>
        <v>1945.9</v>
      </c>
      <c r="K134" s="413" t="n">
        <f aca="false">ROUNDUP(('Coshare+CeZ'!K134*1%)+'Coshare+CeZ'!K134,1)</f>
        <v>1823.3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('Coshare+CeZ'!B135*1%)+'Coshare+CeZ'!B135,1)</f>
        <v>11804.9</v>
      </c>
      <c r="C135" s="413" t="n">
        <f aca="false">ROUNDUP(('Coshare+CeZ'!C135*1%)+'Coshare+CeZ'!C135,1)</f>
        <v>6267.6</v>
      </c>
      <c r="D135" s="413" t="n">
        <f aca="false">ROUNDUP(('Coshare+CeZ'!D135*1%)+'Coshare+CeZ'!D135,1)</f>
        <v>4422.5</v>
      </c>
      <c r="E135" s="413" t="n">
        <f aca="false">ROUNDUP(('Coshare+CeZ'!E135*1%)+'Coshare+CeZ'!E135,1)</f>
        <v>3499.5</v>
      </c>
      <c r="F135" s="413" t="n">
        <f aca="false">ROUNDUP(('Coshare+CeZ'!F135*1%)+'Coshare+CeZ'!F135,1)</f>
        <v>2945.2</v>
      </c>
      <c r="G135" s="413" t="n">
        <f aca="false">ROUNDUP(('Coshare+CeZ'!G135*1%)+'Coshare+CeZ'!G135,1)</f>
        <v>2576.5</v>
      </c>
      <c r="H135" s="413" t="n">
        <f aca="false">ROUNDUP(('Coshare+CeZ'!H135*1%)+'Coshare+CeZ'!H135,1)</f>
        <v>2312.6</v>
      </c>
      <c r="I135" s="413" t="n">
        <f aca="false">ROUNDUP(('Coshare+CeZ'!I135*1%)+'Coshare+CeZ'!I135,1)</f>
        <v>2114.9</v>
      </c>
      <c r="J135" s="413" t="n">
        <f aca="false">ROUNDUP(('Coshare+CeZ'!J135*1%)+'Coshare+CeZ'!J135,1)</f>
        <v>1961.4</v>
      </c>
      <c r="K135" s="413" t="n">
        <f aca="false">ROUNDUP(('Coshare+CeZ'!K135*1%)+'Coshare+CeZ'!K135,1)</f>
        <v>1837.7</v>
      </c>
    </row>
    <row r="136" customFormat="false" ht="15.75" hidden="false" customHeight="false" outlineLevel="0" collapsed="false">
      <c r="A136" s="412" t="n">
        <v>130000</v>
      </c>
      <c r="B136" s="413" t="n">
        <f aca="false">ROUNDUP(('Coshare+CeZ'!B136*1%)+'Coshare+CeZ'!B136,1)</f>
        <v>11896.6</v>
      </c>
      <c r="C136" s="413" t="n">
        <f aca="false">ROUNDUP(('Coshare+CeZ'!C136*1%)+'Coshare+CeZ'!C136,1)</f>
        <v>6316.1</v>
      </c>
      <c r="D136" s="413" t="n">
        <f aca="false">ROUNDUP(('Coshare+CeZ'!D136*1%)+'Coshare+CeZ'!D136,1)</f>
        <v>4456.6</v>
      </c>
      <c r="E136" s="413" t="n">
        <f aca="false">ROUNDUP(('Coshare+CeZ'!E136*1%)+'Coshare+CeZ'!E136,1)</f>
        <v>3526.3</v>
      </c>
      <c r="F136" s="413" t="n">
        <f aca="false">ROUNDUP(('Coshare+CeZ'!F136*1%)+'Coshare+CeZ'!F136,1)</f>
        <v>2967.9</v>
      </c>
      <c r="G136" s="413" t="n">
        <f aca="false">ROUNDUP(('Coshare+CeZ'!G136*1%)+'Coshare+CeZ'!G136,1)</f>
        <v>2596</v>
      </c>
      <c r="H136" s="413" t="n">
        <f aca="false">ROUNDUP(('Coshare+CeZ'!H136*1%)+'Coshare+CeZ'!H136,1)</f>
        <v>2330.2</v>
      </c>
      <c r="I136" s="413" t="n">
        <f aca="false">ROUNDUP(('Coshare+CeZ'!I136*1%)+'Coshare+CeZ'!I136,1)</f>
        <v>2131.4</v>
      </c>
      <c r="J136" s="413" t="n">
        <f aca="false">ROUNDUP(('Coshare+CeZ'!J136*1%)+'Coshare+CeZ'!J136,1)</f>
        <v>1975.8</v>
      </c>
      <c r="K136" s="413" t="n">
        <f aca="false">ROUNDUP(('Coshare+CeZ'!K136*1%)+'Coshare+CeZ'!K136,1)</f>
        <v>1852.2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('Coshare+CeZ'!B137*1%)+'Coshare+CeZ'!B137,1)</f>
        <v>11988.3</v>
      </c>
      <c r="C137" s="413" t="n">
        <f aca="false">ROUNDUP(('Coshare+CeZ'!C137*1%)+'Coshare+CeZ'!C137,1)</f>
        <v>6364.5</v>
      </c>
      <c r="D137" s="413" t="n">
        <f aca="false">ROUNDUP(('Coshare+CeZ'!D137*1%)+'Coshare+CeZ'!D137,1)</f>
        <v>4490.5</v>
      </c>
      <c r="E137" s="413" t="n">
        <f aca="false">ROUNDUP(('Coshare+CeZ'!E137*1%)+'Coshare+CeZ'!E137,1)</f>
        <v>3553</v>
      </c>
      <c r="F137" s="413" t="n">
        <f aca="false">ROUNDUP(('Coshare+CeZ'!F137*1%)+'Coshare+CeZ'!F137,1)</f>
        <v>2990.6</v>
      </c>
      <c r="G137" s="413" t="n">
        <f aca="false">ROUNDUP(('Coshare+CeZ'!G137*1%)+'Coshare+CeZ'!G137,1)</f>
        <v>2616.6</v>
      </c>
      <c r="H137" s="413" t="n">
        <f aca="false">ROUNDUP(('Coshare+CeZ'!H137*1%)+'Coshare+CeZ'!H137,1)</f>
        <v>2348.7</v>
      </c>
      <c r="I137" s="413" t="n">
        <f aca="false">ROUNDUP(('Coshare+CeZ'!I137*1%)+'Coshare+CeZ'!I137,1)</f>
        <v>2147.8</v>
      </c>
      <c r="J137" s="413" t="n">
        <f aca="false">ROUNDUP(('Coshare+CeZ'!J137*1%)+'Coshare+CeZ'!J137,1)</f>
        <v>1991.3</v>
      </c>
      <c r="K137" s="413" t="n">
        <f aca="false">ROUNDUP(('Coshare+CeZ'!K137*1%)+'Coshare+CeZ'!K137,1)</f>
        <v>1866.6</v>
      </c>
    </row>
    <row r="138" customFormat="false" ht="15.75" hidden="false" customHeight="false" outlineLevel="0" collapsed="false">
      <c r="A138" s="412" t="n">
        <v>132000</v>
      </c>
      <c r="B138" s="413" t="n">
        <f aca="false">ROUNDUP(('Coshare+CeZ'!B138*1%)+'Coshare+CeZ'!B138,1)</f>
        <v>12078.9</v>
      </c>
      <c r="C138" s="413" t="n">
        <f aca="false">ROUNDUP(('Coshare+CeZ'!C138*1%)+'Coshare+CeZ'!C138,1)</f>
        <v>6412.8</v>
      </c>
      <c r="D138" s="413" t="n">
        <f aca="false">ROUNDUP(('Coshare+CeZ'!D138*1%)+'Coshare+CeZ'!D138,1)</f>
        <v>4524.5</v>
      </c>
      <c r="E138" s="413" t="n">
        <f aca="false">ROUNDUP(('Coshare+CeZ'!E138*1%)+'Coshare+CeZ'!E138,1)</f>
        <v>3579.8</v>
      </c>
      <c r="F138" s="413" t="n">
        <f aca="false">ROUNDUP(('Coshare+CeZ'!F138*1%)+'Coshare+CeZ'!F138,1)</f>
        <v>3013.2</v>
      </c>
      <c r="G138" s="413" t="n">
        <f aca="false">ROUNDUP(('Coshare+CeZ'!G138*1%)+'Coshare+CeZ'!G138,1)</f>
        <v>2636.1</v>
      </c>
      <c r="H138" s="413" t="n">
        <f aca="false">ROUNDUP(('Coshare+CeZ'!H138*1%)+'Coshare+CeZ'!H138,1)</f>
        <v>2366.3</v>
      </c>
      <c r="I138" s="413" t="n">
        <f aca="false">ROUNDUP(('Coshare+CeZ'!I138*1%)+'Coshare+CeZ'!I138,1)</f>
        <v>2163.3</v>
      </c>
      <c r="J138" s="413" t="n">
        <f aca="false">ROUNDUP(('Coshare+CeZ'!J138*1%)+'Coshare+CeZ'!J138,1)</f>
        <v>2006.7</v>
      </c>
      <c r="K138" s="413" t="n">
        <f aca="false">ROUNDUP(('Coshare+CeZ'!K138*1%)+'Coshare+CeZ'!K138,1)</f>
        <v>1880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('Coshare+CeZ'!B139*1%)+'Coshare+CeZ'!B139,1)</f>
        <v>12170.7</v>
      </c>
      <c r="C139" s="413" t="n">
        <f aca="false">ROUNDUP(('Coshare+CeZ'!C139*1%)+'Coshare+CeZ'!C139,1)</f>
        <v>6462.3</v>
      </c>
      <c r="D139" s="413" t="n">
        <f aca="false">ROUNDUP(('Coshare+CeZ'!D139*1%)+'Coshare+CeZ'!D139,1)</f>
        <v>4558.5</v>
      </c>
      <c r="E139" s="413" t="n">
        <f aca="false">ROUNDUP(('Coshare+CeZ'!E139*1%)+'Coshare+CeZ'!E139,1)</f>
        <v>3607.7</v>
      </c>
      <c r="F139" s="413" t="n">
        <f aca="false">ROUNDUP(('Coshare+CeZ'!F139*1%)+'Coshare+CeZ'!F139,1)</f>
        <v>3036.9</v>
      </c>
      <c r="G139" s="413" t="n">
        <f aca="false">ROUNDUP(('Coshare+CeZ'!G139*1%)+'Coshare+CeZ'!G139,1)</f>
        <v>2655.7</v>
      </c>
      <c r="H139" s="413" t="n">
        <f aca="false">ROUNDUP(('Coshare+CeZ'!H139*1%)+'Coshare+CeZ'!H139,1)</f>
        <v>2383.8</v>
      </c>
      <c r="I139" s="413" t="n">
        <f aca="false">ROUNDUP(('Coshare+CeZ'!I139*1%)+'Coshare+CeZ'!I139,1)</f>
        <v>2179.8</v>
      </c>
      <c r="J139" s="413" t="n">
        <f aca="false">ROUNDUP(('Coshare+CeZ'!J139*1%)+'Coshare+CeZ'!J139,1)</f>
        <v>2021.2</v>
      </c>
      <c r="K139" s="413" t="n">
        <f aca="false">ROUNDUP(('Coshare+CeZ'!K139*1%)+'Coshare+CeZ'!K139,1)</f>
        <v>1894.4</v>
      </c>
    </row>
    <row r="140" customFormat="false" ht="15.75" hidden="false" customHeight="false" outlineLevel="0" collapsed="false">
      <c r="A140" s="412" t="n">
        <v>134000</v>
      </c>
      <c r="B140" s="413" t="n">
        <f aca="false">ROUNDUP(('Coshare+CeZ'!B140*1%)+'Coshare+CeZ'!B140,1)</f>
        <v>12262.4</v>
      </c>
      <c r="C140" s="413" t="n">
        <f aca="false">ROUNDUP(('Coshare+CeZ'!C140*1%)+'Coshare+CeZ'!C140,1)</f>
        <v>6510.7</v>
      </c>
      <c r="D140" s="413" t="n">
        <f aca="false">ROUNDUP(('Coshare+CeZ'!D140*1%)+'Coshare+CeZ'!D140,1)</f>
        <v>4593.5</v>
      </c>
      <c r="E140" s="413" t="n">
        <f aca="false">ROUNDUP(('Coshare+CeZ'!E140*1%)+'Coshare+CeZ'!E140,1)</f>
        <v>3634.4</v>
      </c>
      <c r="F140" s="413" t="n">
        <f aca="false">ROUNDUP(('Coshare+CeZ'!F140*1%)+'Coshare+CeZ'!F140,1)</f>
        <v>3059.5</v>
      </c>
      <c r="G140" s="413" t="n">
        <f aca="false">ROUNDUP(('Coshare+CeZ'!G140*1%)+'Coshare+CeZ'!G140,1)</f>
        <v>2675.3</v>
      </c>
      <c r="H140" s="413" t="n">
        <f aca="false">ROUNDUP(('Coshare+CeZ'!H140*1%)+'Coshare+CeZ'!H140,1)</f>
        <v>2402.3</v>
      </c>
      <c r="I140" s="413" t="n">
        <f aca="false">ROUNDUP(('Coshare+CeZ'!I140*1%)+'Coshare+CeZ'!I140,1)</f>
        <v>2196.3</v>
      </c>
      <c r="J140" s="413" t="n">
        <f aca="false">ROUNDUP(('Coshare+CeZ'!J140*1%)+'Coshare+CeZ'!J140,1)</f>
        <v>2036.6</v>
      </c>
      <c r="K140" s="413" t="n">
        <f aca="false">ROUNDUP(('Coshare+CeZ'!K140*1%)+'Coshare+CeZ'!K140,1)</f>
        <v>1908.8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('Coshare+CeZ'!B141*1%)+'Coshare+CeZ'!B141,1)</f>
        <v>12354.1</v>
      </c>
      <c r="C141" s="413" t="n">
        <f aca="false">ROUNDUP(('Coshare+CeZ'!C141*1%)+'Coshare+CeZ'!C141,1)</f>
        <v>6559.2</v>
      </c>
      <c r="D141" s="413" t="n">
        <f aca="false">ROUNDUP(('Coshare+CeZ'!D141*1%)+'Coshare+CeZ'!D141,1)</f>
        <v>4627.6</v>
      </c>
      <c r="E141" s="413" t="n">
        <f aca="false">ROUNDUP(('Coshare+CeZ'!E141*1%)+'Coshare+CeZ'!E141,1)</f>
        <v>3661.2</v>
      </c>
      <c r="F141" s="413" t="n">
        <f aca="false">ROUNDUP(('Coshare+CeZ'!F141*1%)+'Coshare+CeZ'!F141,1)</f>
        <v>3082.3</v>
      </c>
      <c r="G141" s="413" t="n">
        <f aca="false">ROUNDUP(('Coshare+CeZ'!G141*1%)+'Coshare+CeZ'!G141,1)</f>
        <v>2695.9</v>
      </c>
      <c r="H141" s="413" t="n">
        <f aca="false">ROUNDUP(('Coshare+CeZ'!H141*1%)+'Coshare+CeZ'!H141,1)</f>
        <v>2419.8</v>
      </c>
      <c r="I141" s="413" t="n">
        <f aca="false">ROUNDUP(('Coshare+CeZ'!I141*1%)+'Coshare+CeZ'!I141,1)</f>
        <v>2212.8</v>
      </c>
      <c r="J141" s="413" t="n">
        <f aca="false">ROUNDUP(('Coshare+CeZ'!J141*1%)+'Coshare+CeZ'!J141,1)</f>
        <v>2052.1</v>
      </c>
      <c r="K141" s="413" t="n">
        <f aca="false">ROUNDUP(('Coshare+CeZ'!K141*1%)+'Coshare+CeZ'!K141,1)</f>
        <v>1923.3</v>
      </c>
    </row>
    <row r="142" customFormat="false" ht="15.75" hidden="false" customHeight="false" outlineLevel="0" collapsed="false">
      <c r="A142" s="412" t="n">
        <v>136000</v>
      </c>
      <c r="B142" s="413" t="n">
        <f aca="false">ROUNDUP(('Coshare+CeZ'!B142*1%)+'Coshare+CeZ'!B142,1)</f>
        <v>12444.7</v>
      </c>
      <c r="C142" s="413" t="n">
        <f aca="false">ROUNDUP(('Coshare+CeZ'!C142*1%)+'Coshare+CeZ'!C142,1)</f>
        <v>6607.6</v>
      </c>
      <c r="D142" s="413" t="n">
        <f aca="false">ROUNDUP(('Coshare+CeZ'!D142*1%)+'Coshare+CeZ'!D142,1)</f>
        <v>4661.5</v>
      </c>
      <c r="E142" s="413" t="n">
        <f aca="false">ROUNDUP(('Coshare+CeZ'!E142*1%)+'Coshare+CeZ'!E142,1)</f>
        <v>3688</v>
      </c>
      <c r="F142" s="413" t="n">
        <f aca="false">ROUNDUP(('Coshare+CeZ'!F142*1%)+'Coshare+CeZ'!F142,1)</f>
        <v>3104.9</v>
      </c>
      <c r="G142" s="413" t="n">
        <f aca="false">ROUNDUP(('Coshare+CeZ'!G142*1%)+'Coshare+CeZ'!G142,1)</f>
        <v>2715.5</v>
      </c>
      <c r="H142" s="413" t="n">
        <f aca="false">ROUNDUP(('Coshare+CeZ'!H142*1%)+'Coshare+CeZ'!H142,1)</f>
        <v>2437.4</v>
      </c>
      <c r="I142" s="413" t="n">
        <f aca="false">ROUNDUP(('Coshare+CeZ'!I142*1%)+'Coshare+CeZ'!I142,1)</f>
        <v>2229.2</v>
      </c>
      <c r="J142" s="413" t="n">
        <f aca="false">ROUNDUP(('Coshare+CeZ'!J142*1%)+'Coshare+CeZ'!J142,1)</f>
        <v>2066.5</v>
      </c>
      <c r="K142" s="413" t="n">
        <f aca="false">ROUNDUP(('Coshare+CeZ'!K142*1%)+'Coshare+CeZ'!K142,1)</f>
        <v>1936.6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('Coshare+CeZ'!B143*1%)+'Coshare+CeZ'!B143,1)</f>
        <v>12536.4</v>
      </c>
      <c r="C143" s="413" t="n">
        <f aca="false">ROUNDUP(('Coshare+CeZ'!C143*1%)+'Coshare+CeZ'!C143,1)</f>
        <v>6656.1</v>
      </c>
      <c r="D143" s="413" t="n">
        <f aca="false">ROUNDUP(('Coshare+CeZ'!D143*1%)+'Coshare+CeZ'!D143,1)</f>
        <v>4695.5</v>
      </c>
      <c r="E143" s="413" t="n">
        <f aca="false">ROUNDUP(('Coshare+CeZ'!E143*1%)+'Coshare+CeZ'!E143,1)</f>
        <v>3715.8</v>
      </c>
      <c r="F143" s="413" t="n">
        <f aca="false">ROUNDUP(('Coshare+CeZ'!F143*1%)+'Coshare+CeZ'!F143,1)</f>
        <v>3127.6</v>
      </c>
      <c r="G143" s="413" t="n">
        <f aca="false">ROUNDUP(('Coshare+CeZ'!G143*1%)+'Coshare+CeZ'!G143,1)</f>
        <v>2735</v>
      </c>
      <c r="H143" s="413" t="n">
        <f aca="false">ROUNDUP(('Coshare+CeZ'!H143*1%)+'Coshare+CeZ'!H143,1)</f>
        <v>2455.9</v>
      </c>
      <c r="I143" s="413" t="n">
        <f aca="false">ROUNDUP(('Coshare+CeZ'!I143*1%)+'Coshare+CeZ'!I143,1)</f>
        <v>2245.7</v>
      </c>
      <c r="J143" s="413" t="n">
        <f aca="false">ROUNDUP(('Coshare+CeZ'!J143*1%)+'Coshare+CeZ'!J143,1)</f>
        <v>2082</v>
      </c>
      <c r="K143" s="413" t="n">
        <f aca="false">ROUNDUP(('Coshare+CeZ'!K143*1%)+'Coshare+CeZ'!K143,1)</f>
        <v>1951.1</v>
      </c>
    </row>
    <row r="144" customFormat="false" ht="15.75" hidden="false" customHeight="false" outlineLevel="0" collapsed="false">
      <c r="A144" s="412" t="n">
        <v>138000</v>
      </c>
      <c r="B144" s="413" t="n">
        <f aca="false">ROUNDUP(('Coshare+CeZ'!B144*1%)+'Coshare+CeZ'!B144,1)</f>
        <v>12628.1</v>
      </c>
      <c r="C144" s="413" t="n">
        <f aca="false">ROUNDUP(('Coshare+CeZ'!C144*1%)+'Coshare+CeZ'!C144,1)</f>
        <v>6704.4</v>
      </c>
      <c r="D144" s="413" t="n">
        <f aca="false">ROUNDUP(('Coshare+CeZ'!D144*1%)+'Coshare+CeZ'!D144,1)</f>
        <v>4729.6</v>
      </c>
      <c r="E144" s="413" t="n">
        <f aca="false">ROUNDUP(('Coshare+CeZ'!E144*1%)+'Coshare+CeZ'!E144,1)</f>
        <v>3742.6</v>
      </c>
      <c r="F144" s="413" t="n">
        <f aca="false">ROUNDUP(('Coshare+CeZ'!F144*1%)+'Coshare+CeZ'!F144,1)</f>
        <v>3150.2</v>
      </c>
      <c r="G144" s="413" t="n">
        <f aca="false">ROUNDUP(('Coshare+CeZ'!G144*1%)+'Coshare+CeZ'!G144,1)</f>
        <v>2755.6</v>
      </c>
      <c r="H144" s="413" t="n">
        <f aca="false">ROUNDUP(('Coshare+CeZ'!H144*1%)+'Coshare+CeZ'!H144,1)</f>
        <v>2473.4</v>
      </c>
      <c r="I144" s="413" t="n">
        <f aca="false">ROUNDUP(('Coshare+CeZ'!I144*1%)+'Coshare+CeZ'!I144,1)</f>
        <v>2261.1</v>
      </c>
      <c r="J144" s="413" t="n">
        <f aca="false">ROUNDUP(('Coshare+CeZ'!J144*1%)+'Coshare+CeZ'!J144,1)</f>
        <v>2097.4</v>
      </c>
      <c r="K144" s="413" t="n">
        <f aca="false">ROUNDUP(('Coshare+CeZ'!K144*1%)+'Coshare+CeZ'!K144,1)</f>
        <v>1965.5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('Coshare+CeZ'!B145*1%)+'Coshare+CeZ'!B145,1)</f>
        <v>12719.8</v>
      </c>
      <c r="C145" s="413" t="n">
        <f aca="false">ROUNDUP(('Coshare+CeZ'!C145*1%)+'Coshare+CeZ'!C145,1)</f>
        <v>6752.8</v>
      </c>
      <c r="D145" s="413" t="n">
        <f aca="false">ROUNDUP(('Coshare+CeZ'!D145*1%)+'Coshare+CeZ'!D145,1)</f>
        <v>4764.5</v>
      </c>
      <c r="E145" s="413" t="n">
        <f aca="false">ROUNDUP(('Coshare+CeZ'!E145*1%)+'Coshare+CeZ'!E145,1)</f>
        <v>3769.4</v>
      </c>
      <c r="F145" s="413" t="n">
        <f aca="false">ROUNDUP(('Coshare+CeZ'!F145*1%)+'Coshare+CeZ'!F145,1)</f>
        <v>3172.9</v>
      </c>
      <c r="G145" s="413" t="n">
        <f aca="false">ROUNDUP(('Coshare+CeZ'!G145*1%)+'Coshare+CeZ'!G145,1)</f>
        <v>2775.2</v>
      </c>
      <c r="H145" s="413" t="n">
        <f aca="false">ROUNDUP(('Coshare+CeZ'!H145*1%)+'Coshare+CeZ'!H145,1)</f>
        <v>2490.9</v>
      </c>
      <c r="I145" s="413" t="n">
        <f aca="false">ROUNDUP(('Coshare+CeZ'!I145*1%)+'Coshare+CeZ'!I145,1)</f>
        <v>2277.7</v>
      </c>
      <c r="J145" s="413" t="n">
        <f aca="false">ROUNDUP(('Coshare+CeZ'!J145*1%)+'Coshare+CeZ'!J145,1)</f>
        <v>2111.8</v>
      </c>
      <c r="K145" s="413" t="n">
        <f aca="false">ROUNDUP(('Coshare+CeZ'!K145*1%)+'Coshare+CeZ'!K145,1)</f>
        <v>1980</v>
      </c>
    </row>
    <row r="146" customFormat="false" ht="15.75" hidden="false" customHeight="false" outlineLevel="0" collapsed="false">
      <c r="A146" s="412" t="n">
        <v>140000</v>
      </c>
      <c r="B146" s="413" t="n">
        <f aca="false">ROUNDUP(('Coshare+CeZ'!B146*1%)+'Coshare+CeZ'!B146,1)</f>
        <v>12810.4</v>
      </c>
      <c r="C146" s="413" t="n">
        <f aca="false">ROUNDUP(('Coshare+CeZ'!C146*1%)+'Coshare+CeZ'!C146,1)</f>
        <v>6801.3</v>
      </c>
      <c r="D146" s="413" t="n">
        <f aca="false">ROUNDUP(('Coshare+CeZ'!D146*1%)+'Coshare+CeZ'!D146,1)</f>
        <v>4798.6</v>
      </c>
      <c r="E146" s="413" t="n">
        <f aca="false">ROUNDUP(('Coshare+CeZ'!E146*1%)+'Coshare+CeZ'!E146,1)</f>
        <v>3796.1</v>
      </c>
      <c r="F146" s="413" t="n">
        <f aca="false">ROUNDUP(('Coshare+CeZ'!F146*1%)+'Coshare+CeZ'!F146,1)</f>
        <v>3195.6</v>
      </c>
      <c r="G146" s="413" t="n">
        <f aca="false">ROUNDUP(('Coshare+CeZ'!G146*1%)+'Coshare+CeZ'!G146,1)</f>
        <v>2794.8</v>
      </c>
      <c r="H146" s="413" t="n">
        <f aca="false">ROUNDUP(('Coshare+CeZ'!H146*1%)+'Coshare+CeZ'!H146,1)</f>
        <v>2508.4</v>
      </c>
      <c r="I146" s="413" t="n">
        <f aca="false">ROUNDUP(('Coshare+CeZ'!I146*1%)+'Coshare+CeZ'!I146,1)</f>
        <v>2294.2</v>
      </c>
      <c r="J146" s="413" t="n">
        <f aca="false">ROUNDUP(('Coshare+CeZ'!J146*1%)+'Coshare+CeZ'!J146,1)</f>
        <v>2127.2</v>
      </c>
      <c r="K146" s="413" t="n">
        <f aca="false">ROUNDUP(('Coshare+CeZ'!K146*1%)+'Coshare+CeZ'!K146,1)</f>
        <v>1993.3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('Coshare+CeZ'!B147*1%)+'Coshare+CeZ'!B147,1)</f>
        <v>12902.1</v>
      </c>
      <c r="C147" s="413" t="n">
        <f aca="false">ROUNDUP(('Coshare+CeZ'!C147*1%)+'Coshare+CeZ'!C147,1)</f>
        <v>6849.7</v>
      </c>
      <c r="D147" s="413" t="n">
        <f aca="false">ROUNDUP(('Coshare+CeZ'!D147*1%)+'Coshare+CeZ'!D147,1)</f>
        <v>4832.6</v>
      </c>
      <c r="E147" s="413" t="n">
        <f aca="false">ROUNDUP(('Coshare+CeZ'!E147*1%)+'Coshare+CeZ'!E147,1)</f>
        <v>3824</v>
      </c>
      <c r="F147" s="413" t="n">
        <f aca="false">ROUNDUP(('Coshare+CeZ'!F147*1%)+'Coshare+CeZ'!F147,1)</f>
        <v>3218.2</v>
      </c>
      <c r="G147" s="413" t="n">
        <f aca="false">ROUNDUP(('Coshare+CeZ'!G147*1%)+'Coshare+CeZ'!G147,1)</f>
        <v>2815.4</v>
      </c>
      <c r="H147" s="413" t="n">
        <f aca="false">ROUNDUP(('Coshare+CeZ'!H147*1%)+'Coshare+CeZ'!H147,1)</f>
        <v>2527</v>
      </c>
      <c r="I147" s="413" t="n">
        <f aca="false">ROUNDUP(('Coshare+CeZ'!I147*1%)+'Coshare+CeZ'!I147,1)</f>
        <v>2310.6</v>
      </c>
      <c r="J147" s="413" t="n">
        <f aca="false">ROUNDUP(('Coshare+CeZ'!J147*1%)+'Coshare+CeZ'!J147,1)</f>
        <v>2142.7</v>
      </c>
      <c r="K147" s="413" t="n">
        <f aca="false">ROUNDUP(('Coshare+CeZ'!K147*1%)+'Coshare+CeZ'!K147,1)</f>
        <v>2007.7</v>
      </c>
    </row>
    <row r="148" customFormat="false" ht="15.75" hidden="false" customHeight="false" outlineLevel="0" collapsed="false">
      <c r="A148" s="412" t="n">
        <v>142000</v>
      </c>
      <c r="B148" s="413" t="n">
        <f aca="false">ROUNDUP(('Coshare+CeZ'!B148*1%)+'Coshare+CeZ'!B148,1)</f>
        <v>12993.8</v>
      </c>
      <c r="C148" s="413" t="n">
        <f aca="false">ROUNDUP(('Coshare+CeZ'!C148*1%)+'Coshare+CeZ'!C148,1)</f>
        <v>6898.1</v>
      </c>
      <c r="D148" s="413" t="n">
        <f aca="false">ROUNDUP(('Coshare+CeZ'!D148*1%)+'Coshare+CeZ'!D148,1)</f>
        <v>4866.5</v>
      </c>
      <c r="E148" s="413" t="n">
        <f aca="false">ROUNDUP(('Coshare+CeZ'!E148*1%)+'Coshare+CeZ'!E148,1)</f>
        <v>3850.8</v>
      </c>
      <c r="F148" s="413" t="n">
        <f aca="false">ROUNDUP(('Coshare+CeZ'!F148*1%)+'Coshare+CeZ'!F148,1)</f>
        <v>3240.9</v>
      </c>
      <c r="G148" s="413" t="n">
        <f aca="false">ROUNDUP(('Coshare+CeZ'!G148*1%)+'Coshare+CeZ'!G148,1)</f>
        <v>2835</v>
      </c>
      <c r="H148" s="413" t="n">
        <f aca="false">ROUNDUP(('Coshare+CeZ'!H148*1%)+'Coshare+CeZ'!H148,1)</f>
        <v>2544.4</v>
      </c>
      <c r="I148" s="413" t="n">
        <f aca="false">ROUNDUP(('Coshare+CeZ'!I148*1%)+'Coshare+CeZ'!I148,1)</f>
        <v>2327.1</v>
      </c>
      <c r="J148" s="413" t="n">
        <f aca="false">ROUNDUP(('Coshare+CeZ'!J148*1%)+'Coshare+CeZ'!J148,1)</f>
        <v>2157.1</v>
      </c>
      <c r="K148" s="413" t="n">
        <f aca="false">ROUNDUP(('Coshare+CeZ'!K148*1%)+'Coshare+CeZ'!K148,1)</f>
        <v>2022.2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('Coshare+CeZ'!B149*1%)+'Coshare+CeZ'!B149,1)</f>
        <v>13085.5</v>
      </c>
      <c r="C149" s="413" t="n">
        <f aca="false">ROUNDUP(('Coshare+CeZ'!C149*1%)+'Coshare+CeZ'!C149,1)</f>
        <v>6946.5</v>
      </c>
      <c r="D149" s="413" t="n">
        <f aca="false">ROUNDUP(('Coshare+CeZ'!D149*1%)+'Coshare+CeZ'!D149,1)</f>
        <v>4900.6</v>
      </c>
      <c r="E149" s="413" t="n">
        <f aca="false">ROUNDUP(('Coshare+CeZ'!E149*1%)+'Coshare+CeZ'!E149,1)</f>
        <v>3877.5</v>
      </c>
      <c r="F149" s="413" t="n">
        <f aca="false">ROUNDUP(('Coshare+CeZ'!F149*1%)+'Coshare+CeZ'!F149,1)</f>
        <v>3263.6</v>
      </c>
      <c r="G149" s="413" t="n">
        <f aca="false">ROUNDUP(('Coshare+CeZ'!G149*1%)+'Coshare+CeZ'!G149,1)</f>
        <v>2854.6</v>
      </c>
      <c r="H149" s="413" t="n">
        <f aca="false">ROUNDUP(('Coshare+CeZ'!H149*1%)+'Coshare+CeZ'!H149,1)</f>
        <v>2562</v>
      </c>
      <c r="I149" s="413" t="n">
        <f aca="false">ROUNDUP(('Coshare+CeZ'!I149*1%)+'Coshare+CeZ'!I149,1)</f>
        <v>2343.6</v>
      </c>
      <c r="J149" s="413" t="n">
        <f aca="false">ROUNDUP(('Coshare+CeZ'!J149*1%)+'Coshare+CeZ'!J149,1)</f>
        <v>2172.6</v>
      </c>
      <c r="K149" s="413" t="n">
        <f aca="false">ROUNDUP(('Coshare+CeZ'!K149*1%)+'Coshare+CeZ'!K149,1)</f>
        <v>2036.6</v>
      </c>
    </row>
    <row r="150" customFormat="false" ht="15.75" hidden="false" customHeight="false" outlineLevel="0" collapsed="false">
      <c r="A150" s="412" t="n">
        <v>144000</v>
      </c>
      <c r="B150" s="413" t="n">
        <f aca="false">ROUNDUP(('Coshare+CeZ'!B150*1%)+'Coshare+CeZ'!B150,1)</f>
        <v>13176.1</v>
      </c>
      <c r="C150" s="413" t="n">
        <f aca="false">ROUNDUP(('Coshare+CeZ'!C150*1%)+'Coshare+CeZ'!C150,1)</f>
        <v>6994.9</v>
      </c>
      <c r="D150" s="413" t="n">
        <f aca="false">ROUNDUP(('Coshare+CeZ'!D150*1%)+'Coshare+CeZ'!D150,1)</f>
        <v>4934.5</v>
      </c>
      <c r="E150" s="413" t="n">
        <f aca="false">ROUNDUP(('Coshare+CeZ'!E150*1%)+'Coshare+CeZ'!E150,1)</f>
        <v>3904.3</v>
      </c>
      <c r="F150" s="413" t="n">
        <f aca="false">ROUNDUP(('Coshare+CeZ'!F150*1%)+'Coshare+CeZ'!F150,1)</f>
        <v>3286.2</v>
      </c>
      <c r="G150" s="413" t="n">
        <f aca="false">ROUNDUP(('Coshare+CeZ'!G150*1%)+'Coshare+CeZ'!G150,1)</f>
        <v>2874.1</v>
      </c>
      <c r="H150" s="413" t="n">
        <f aca="false">ROUNDUP(('Coshare+CeZ'!H150*1%)+'Coshare+CeZ'!H150,1)</f>
        <v>2580.5</v>
      </c>
      <c r="I150" s="413" t="n">
        <f aca="false">ROUNDUP(('Coshare+CeZ'!I150*1%)+'Coshare+CeZ'!I150,1)</f>
        <v>2359</v>
      </c>
      <c r="J150" s="413" t="n">
        <f aca="false">ROUNDUP(('Coshare+CeZ'!J150*1%)+'Coshare+CeZ'!J150,1)</f>
        <v>2188</v>
      </c>
      <c r="K150" s="413" t="n">
        <f aca="false">ROUNDUP(('Coshare+CeZ'!K150*1%)+'Coshare+CeZ'!K150,1)</f>
        <v>2049.9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('Coshare+CeZ'!B151*1%)+'Coshare+CeZ'!B151,1)</f>
        <v>13267.8</v>
      </c>
      <c r="C151" s="413" t="n">
        <f aca="false">ROUNDUP(('Coshare+CeZ'!C151*1%)+'Coshare+CeZ'!C151,1)</f>
        <v>7044.4</v>
      </c>
      <c r="D151" s="413" t="n">
        <f aca="false">ROUNDUP(('Coshare+CeZ'!D151*1%)+'Coshare+CeZ'!D151,1)</f>
        <v>4969.6</v>
      </c>
      <c r="E151" s="413" t="n">
        <f aca="false">ROUNDUP(('Coshare+CeZ'!E151*1%)+'Coshare+CeZ'!E151,1)</f>
        <v>3932.2</v>
      </c>
      <c r="F151" s="413" t="n">
        <f aca="false">ROUNDUP(('Coshare+CeZ'!F151*1%)+'Coshare+CeZ'!F151,1)</f>
        <v>3309.9</v>
      </c>
      <c r="G151" s="413" t="n">
        <f aca="false">ROUNDUP(('Coshare+CeZ'!G151*1%)+'Coshare+CeZ'!G151,1)</f>
        <v>2894.7</v>
      </c>
      <c r="H151" s="413" t="n">
        <f aca="false">ROUNDUP(('Coshare+CeZ'!H151*1%)+'Coshare+CeZ'!H151,1)</f>
        <v>2598.1</v>
      </c>
      <c r="I151" s="413" t="n">
        <f aca="false">ROUNDUP(('Coshare+CeZ'!I151*1%)+'Coshare+CeZ'!I151,1)</f>
        <v>2375.6</v>
      </c>
      <c r="J151" s="413" t="n">
        <f aca="false">ROUNDUP(('Coshare+CeZ'!J151*1%)+'Coshare+CeZ'!J151,1)</f>
        <v>2203.5</v>
      </c>
      <c r="K151" s="413" t="n">
        <f aca="false">ROUNDUP(('Coshare+CeZ'!K151*1%)+'Coshare+CeZ'!K151,1)</f>
        <v>2064.4</v>
      </c>
    </row>
    <row r="152" customFormat="false" ht="15.75" hidden="false" customHeight="false" outlineLevel="0" collapsed="false">
      <c r="A152" s="412" t="n">
        <v>146000</v>
      </c>
      <c r="B152" s="413" t="n">
        <f aca="false">ROUNDUP(('Coshare+CeZ'!B152*1%)+'Coshare+CeZ'!B152,1)</f>
        <v>13359.5</v>
      </c>
      <c r="C152" s="413" t="n">
        <f aca="false">ROUNDUP(('Coshare+CeZ'!C152*1%)+'Coshare+CeZ'!C152,1)</f>
        <v>7092.8</v>
      </c>
      <c r="D152" s="413" t="n">
        <f aca="false">ROUNDUP(('Coshare+CeZ'!D152*1%)+'Coshare+CeZ'!D152,1)</f>
        <v>5003.6</v>
      </c>
      <c r="E152" s="413" t="n">
        <f aca="false">ROUNDUP(('Coshare+CeZ'!E152*1%)+'Coshare+CeZ'!E152,1)</f>
        <v>3958.9</v>
      </c>
      <c r="F152" s="413" t="n">
        <f aca="false">ROUNDUP(('Coshare+CeZ'!F152*1%)+'Coshare+CeZ'!F152,1)</f>
        <v>3332.5</v>
      </c>
      <c r="G152" s="413" t="n">
        <f aca="false">ROUNDUP(('Coshare+CeZ'!G152*1%)+'Coshare+CeZ'!G152,1)</f>
        <v>2914.3</v>
      </c>
      <c r="H152" s="413" t="n">
        <f aca="false">ROUNDUP(('Coshare+CeZ'!H152*1%)+'Coshare+CeZ'!H152,1)</f>
        <v>2615.5</v>
      </c>
      <c r="I152" s="413" t="n">
        <f aca="false">ROUNDUP(('Coshare+CeZ'!I152*1%)+'Coshare+CeZ'!I152,1)</f>
        <v>2392</v>
      </c>
      <c r="J152" s="413" t="n">
        <f aca="false">ROUNDUP(('Coshare+CeZ'!J152*1%)+'Coshare+CeZ'!J152,1)</f>
        <v>2217.9</v>
      </c>
      <c r="K152" s="413" t="n">
        <f aca="false">ROUNDUP(('Coshare+CeZ'!K152*1%)+'Coshare+CeZ'!K152,1)</f>
        <v>2078.8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('Coshare+CeZ'!B153*1%)+'Coshare+CeZ'!B153,1)</f>
        <v>13451.2</v>
      </c>
      <c r="C153" s="413" t="n">
        <f aca="false">ROUNDUP(('Coshare+CeZ'!C153*1%)+'Coshare+CeZ'!C153,1)</f>
        <v>7141.3</v>
      </c>
      <c r="D153" s="413" t="n">
        <f aca="false">ROUNDUP(('Coshare+CeZ'!D153*1%)+'Coshare+CeZ'!D153,1)</f>
        <v>5037.5</v>
      </c>
      <c r="E153" s="413" t="n">
        <f aca="false">ROUNDUP(('Coshare+CeZ'!E153*1%)+'Coshare+CeZ'!E153,1)</f>
        <v>3985.7</v>
      </c>
      <c r="F153" s="413" t="n">
        <f aca="false">ROUNDUP(('Coshare+CeZ'!F153*1%)+'Coshare+CeZ'!F153,1)</f>
        <v>3355.3</v>
      </c>
      <c r="G153" s="413" t="n">
        <f aca="false">ROUNDUP(('Coshare+CeZ'!G153*1%)+'Coshare+CeZ'!G153,1)</f>
        <v>2933.9</v>
      </c>
      <c r="H153" s="413" t="n">
        <f aca="false">ROUNDUP(('Coshare+CeZ'!H153*1%)+'Coshare+CeZ'!H153,1)</f>
        <v>2634.1</v>
      </c>
      <c r="I153" s="413" t="n">
        <f aca="false">ROUNDUP(('Coshare+CeZ'!I153*1%)+'Coshare+CeZ'!I153,1)</f>
        <v>2408.5</v>
      </c>
      <c r="J153" s="413" t="n">
        <f aca="false">ROUNDUP(('Coshare+CeZ'!J153*1%)+'Coshare+CeZ'!J153,1)</f>
        <v>2233.4</v>
      </c>
      <c r="K153" s="413" t="n">
        <f aca="false">ROUNDUP(('Coshare+CeZ'!K153*1%)+'Coshare+CeZ'!K153,1)</f>
        <v>2093.3</v>
      </c>
    </row>
    <row r="154" customFormat="false" ht="15.75" hidden="false" customHeight="false" outlineLevel="0" collapsed="false">
      <c r="A154" s="412" t="n">
        <v>148000</v>
      </c>
      <c r="B154" s="413" t="n">
        <f aca="false">ROUNDUP(('Coshare+CeZ'!B154*1%)+'Coshare+CeZ'!B154,1)</f>
        <v>13541.8</v>
      </c>
      <c r="C154" s="413" t="n">
        <f aca="false">ROUNDUP(('Coshare+CeZ'!C154*1%)+'Coshare+CeZ'!C154,1)</f>
        <v>7189.6</v>
      </c>
      <c r="D154" s="413" t="n">
        <f aca="false">ROUNDUP(('Coshare+CeZ'!D154*1%)+'Coshare+CeZ'!D154,1)</f>
        <v>5071.6</v>
      </c>
      <c r="E154" s="413" t="n">
        <f aca="false">ROUNDUP(('Coshare+CeZ'!E154*1%)+'Coshare+CeZ'!E154,1)</f>
        <v>4012.5</v>
      </c>
      <c r="F154" s="413" t="n">
        <f aca="false">ROUNDUP(('Coshare+CeZ'!F154*1%)+'Coshare+CeZ'!F154,1)</f>
        <v>3377.9</v>
      </c>
      <c r="G154" s="413" t="n">
        <f aca="false">ROUNDUP(('Coshare+CeZ'!G154*1%)+'Coshare+CeZ'!G154,1)</f>
        <v>2954.5</v>
      </c>
      <c r="H154" s="413" t="n">
        <f aca="false">ROUNDUP(('Coshare+CeZ'!H154*1%)+'Coshare+CeZ'!H154,1)</f>
        <v>2651.6</v>
      </c>
      <c r="I154" s="413" t="n">
        <f aca="false">ROUNDUP(('Coshare+CeZ'!I154*1%)+'Coshare+CeZ'!I154,1)</f>
        <v>2425</v>
      </c>
      <c r="J154" s="413" t="n">
        <f aca="false">ROUNDUP(('Coshare+CeZ'!J154*1%)+'Coshare+CeZ'!J154,1)</f>
        <v>2248.8</v>
      </c>
      <c r="K154" s="413" t="n">
        <f aca="false">ROUNDUP(('Coshare+CeZ'!K154*1%)+'Coshare+CeZ'!K154,1)</f>
        <v>2106.6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('Coshare+CeZ'!B155*1%)+'Coshare+CeZ'!B155,1)</f>
        <v>13633.5</v>
      </c>
      <c r="C155" s="413" t="n">
        <f aca="false">ROUNDUP(('Coshare+CeZ'!C155*1%)+'Coshare+CeZ'!C155,1)</f>
        <v>7238.1</v>
      </c>
      <c r="D155" s="413" t="n">
        <f aca="false">ROUNDUP(('Coshare+CeZ'!D155*1%)+'Coshare+CeZ'!D155,1)</f>
        <v>5105.6</v>
      </c>
      <c r="E155" s="413" t="n">
        <f aca="false">ROUNDUP(('Coshare+CeZ'!E155*1%)+'Coshare+CeZ'!E155,1)</f>
        <v>4040.4</v>
      </c>
      <c r="F155" s="413" t="n">
        <f aca="false">ROUNDUP(('Coshare+CeZ'!F155*1%)+'Coshare+CeZ'!F155,1)</f>
        <v>3400.6</v>
      </c>
      <c r="G155" s="413" t="n">
        <f aca="false">ROUNDUP(('Coshare+CeZ'!G155*1%)+'Coshare+CeZ'!G155,1)</f>
        <v>2974.1</v>
      </c>
      <c r="H155" s="413" t="n">
        <f aca="false">ROUNDUP(('Coshare+CeZ'!H155*1%)+'Coshare+CeZ'!H155,1)</f>
        <v>2669.2</v>
      </c>
      <c r="I155" s="413" t="n">
        <f aca="false">ROUNDUP(('Coshare+CeZ'!I155*1%)+'Coshare+CeZ'!I155,1)</f>
        <v>2441.4</v>
      </c>
      <c r="J155" s="413" t="n">
        <f aca="false">ROUNDUP(('Coshare+CeZ'!J155*1%)+'Coshare+CeZ'!J155,1)</f>
        <v>2263.3</v>
      </c>
      <c r="K155" s="413" t="n">
        <f aca="false">ROUNDUP(('Coshare+CeZ'!K155*1%)+'Coshare+CeZ'!K155,1)</f>
        <v>2121</v>
      </c>
    </row>
    <row r="156" customFormat="false" ht="15.75" hidden="false" customHeight="false" outlineLevel="0" collapsed="false">
      <c r="A156" s="412" t="n">
        <v>150000</v>
      </c>
      <c r="B156" s="413" t="n">
        <f aca="false">ROUNDUP(('Coshare+CeZ'!B156*1%)+'Coshare+CeZ'!B156,1)</f>
        <v>13725.2</v>
      </c>
      <c r="C156" s="413" t="n">
        <f aca="false">ROUNDUP(('Coshare+CeZ'!C156*1%)+'Coshare+CeZ'!C156,1)</f>
        <v>7286.5</v>
      </c>
      <c r="D156" s="413" t="n">
        <f aca="false">ROUNDUP(('Coshare+CeZ'!D156*1%)+'Coshare+CeZ'!D156,1)</f>
        <v>5140.5</v>
      </c>
      <c r="E156" s="413" t="n">
        <f aca="false">ROUNDUP(('Coshare+CeZ'!E156*1%)+'Coshare+CeZ'!E156,1)</f>
        <v>4067.1</v>
      </c>
      <c r="F156" s="413" t="n">
        <f aca="false">ROUNDUP(('Coshare+CeZ'!F156*1%)+'Coshare+CeZ'!F156,1)</f>
        <v>3423.2</v>
      </c>
      <c r="G156" s="413" t="n">
        <f aca="false">ROUNDUP(('Coshare+CeZ'!G156*1%)+'Coshare+CeZ'!G156,1)</f>
        <v>2993.7</v>
      </c>
      <c r="H156" s="413" t="n">
        <f aca="false">ROUNDUP(('Coshare+CeZ'!H156*1%)+'Coshare+CeZ'!H156,1)</f>
        <v>2687.7</v>
      </c>
      <c r="I156" s="413" t="n">
        <f aca="false">ROUNDUP(('Coshare+CeZ'!I156*1%)+'Coshare+CeZ'!I156,1)</f>
        <v>2456.9</v>
      </c>
      <c r="J156" s="413" t="n">
        <f aca="false">ROUNDUP(('Coshare+CeZ'!J156*1%)+'Coshare+CeZ'!J156,1)</f>
        <v>2278.7</v>
      </c>
      <c r="K156" s="413" t="n">
        <f aca="false">ROUNDUP(('Coshare+CeZ'!K156*1%)+'Coshare+CeZ'!K156,1)</f>
        <v>2135.5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('Coshare+CeZ'!B157*1%)+'Coshare+CeZ'!B157,1)</f>
        <v>13817</v>
      </c>
      <c r="C157" s="413" t="n">
        <f aca="false">ROUNDUP(('Coshare+CeZ'!C157*1%)+'Coshare+CeZ'!C157,1)</f>
        <v>7334.9</v>
      </c>
      <c r="D157" s="413" t="n">
        <f aca="false">ROUNDUP(('Coshare+CeZ'!D157*1%)+'Coshare+CeZ'!D157,1)</f>
        <v>5174.6</v>
      </c>
      <c r="E157" s="413" t="n">
        <f aca="false">ROUNDUP(('Coshare+CeZ'!E157*1%)+'Coshare+CeZ'!E157,1)</f>
        <v>4093.9</v>
      </c>
      <c r="F157" s="413" t="n">
        <f aca="false">ROUNDUP(('Coshare+CeZ'!F157*1%)+'Coshare+CeZ'!F157,1)</f>
        <v>3445.9</v>
      </c>
      <c r="G157" s="413" t="n">
        <f aca="false">ROUNDUP(('Coshare+CeZ'!G157*1%)+'Coshare+CeZ'!G157,1)</f>
        <v>3014.3</v>
      </c>
      <c r="H157" s="413" t="n">
        <f aca="false">ROUNDUP(('Coshare+CeZ'!H157*1%)+'Coshare+CeZ'!H157,1)</f>
        <v>2705.2</v>
      </c>
      <c r="I157" s="413" t="n">
        <f aca="false">ROUNDUP(('Coshare+CeZ'!I157*1%)+'Coshare+CeZ'!I157,1)</f>
        <v>2473.4</v>
      </c>
      <c r="J157" s="413" t="n">
        <f aca="false">ROUNDUP(('Coshare+CeZ'!J157*1%)+'Coshare+CeZ'!J157,1)</f>
        <v>2294.2</v>
      </c>
      <c r="K157" s="413" t="n">
        <f aca="false">ROUNDUP(('Coshare+CeZ'!K157*1%)+'Coshare+CeZ'!K157,1)</f>
        <v>2149.9</v>
      </c>
    </row>
    <row r="158" customFormat="false" ht="15.75" hidden="false" customHeight="false" outlineLevel="0" collapsed="false">
      <c r="A158" s="412" t="n">
        <v>152000</v>
      </c>
      <c r="B158" s="413" t="n">
        <f aca="false">ROUNDUP(('Coshare+CeZ'!B158*1%)+'Coshare+CeZ'!B158,1)</f>
        <v>13907.5</v>
      </c>
      <c r="C158" s="413" t="n">
        <f aca="false">ROUNDUP(('Coshare+CeZ'!C158*1%)+'Coshare+CeZ'!C158,1)</f>
        <v>7383.4</v>
      </c>
      <c r="D158" s="413" t="n">
        <f aca="false">ROUNDUP(('Coshare+CeZ'!D158*1%)+'Coshare+CeZ'!D158,1)</f>
        <v>5208.6</v>
      </c>
      <c r="E158" s="413" t="n">
        <f aca="false">ROUNDUP(('Coshare+CeZ'!E158*1%)+'Coshare+CeZ'!E158,1)</f>
        <v>4120.6</v>
      </c>
      <c r="F158" s="413" t="n">
        <f aca="false">ROUNDUP(('Coshare+CeZ'!F158*1%)+'Coshare+CeZ'!F158,1)</f>
        <v>3468.6</v>
      </c>
      <c r="G158" s="413" t="n">
        <f aca="false">ROUNDUP(('Coshare+CeZ'!G158*1%)+'Coshare+CeZ'!G158,1)</f>
        <v>3033.8</v>
      </c>
      <c r="H158" s="413" t="n">
        <f aca="false">ROUNDUP(('Coshare+CeZ'!H158*1%)+'Coshare+CeZ'!H158,1)</f>
        <v>2722.7</v>
      </c>
      <c r="I158" s="413" t="n">
        <f aca="false">ROUNDUP(('Coshare+CeZ'!I158*1%)+'Coshare+CeZ'!I158,1)</f>
        <v>2489.9</v>
      </c>
      <c r="J158" s="413" t="n">
        <f aca="false">ROUNDUP(('Coshare+CeZ'!J158*1%)+'Coshare+CeZ'!J158,1)</f>
        <v>2308.6</v>
      </c>
      <c r="K158" s="413" t="n">
        <f aca="false">ROUNDUP(('Coshare+CeZ'!K158*1%)+'Coshare+CeZ'!K158,1)</f>
        <v>2163.3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('Coshare+CeZ'!B159*1%)+'Coshare+CeZ'!B159,1)</f>
        <v>13999.3</v>
      </c>
      <c r="C159" s="413" t="n">
        <f aca="false">ROUNDUP(('Coshare+CeZ'!C159*1%)+'Coshare+CeZ'!C159,1)</f>
        <v>7431.7</v>
      </c>
      <c r="D159" s="413" t="n">
        <f aca="false">ROUNDUP(('Coshare+CeZ'!D159*1%)+'Coshare+CeZ'!D159,1)</f>
        <v>5242.6</v>
      </c>
      <c r="E159" s="413" t="n">
        <f aca="false">ROUNDUP(('Coshare+CeZ'!E159*1%)+'Coshare+CeZ'!E159,1)</f>
        <v>4148.5</v>
      </c>
      <c r="F159" s="413" t="n">
        <f aca="false">ROUNDUP(('Coshare+CeZ'!F159*1%)+'Coshare+CeZ'!F159,1)</f>
        <v>3491.2</v>
      </c>
      <c r="G159" s="413" t="n">
        <f aca="false">ROUNDUP(('Coshare+CeZ'!G159*1%)+'Coshare+CeZ'!G159,1)</f>
        <v>3053.4</v>
      </c>
      <c r="H159" s="413" t="n">
        <f aca="false">ROUNDUP(('Coshare+CeZ'!H159*1%)+'Coshare+CeZ'!H159,1)</f>
        <v>2741.3</v>
      </c>
      <c r="I159" s="413" t="n">
        <f aca="false">ROUNDUP(('Coshare+CeZ'!I159*1%)+'Coshare+CeZ'!I159,1)</f>
        <v>2506.4</v>
      </c>
      <c r="J159" s="413" t="n">
        <f aca="false">ROUNDUP(('Coshare+CeZ'!J159*1%)+'Coshare+CeZ'!J159,1)</f>
        <v>2324.1</v>
      </c>
      <c r="K159" s="413" t="n">
        <f aca="false">ROUNDUP(('Coshare+CeZ'!K159*1%)+'Coshare+CeZ'!K159,1)</f>
        <v>2177.7</v>
      </c>
    </row>
    <row r="160" customFormat="false" ht="15.75" hidden="false" customHeight="false" outlineLevel="0" collapsed="false">
      <c r="A160" s="412" t="n">
        <v>154000</v>
      </c>
      <c r="B160" s="413" t="n">
        <f aca="false">ROUNDUP(('Coshare+CeZ'!B160*1%)+'Coshare+CeZ'!B160,1)</f>
        <v>14091</v>
      </c>
      <c r="C160" s="413" t="n">
        <f aca="false">ROUNDUP(('Coshare+CeZ'!C160*1%)+'Coshare+CeZ'!C160,1)</f>
        <v>7480.2</v>
      </c>
      <c r="D160" s="413" t="n">
        <f aca="false">ROUNDUP(('Coshare+CeZ'!D160*1%)+'Coshare+CeZ'!D160,1)</f>
        <v>5276.6</v>
      </c>
      <c r="E160" s="413" t="n">
        <f aca="false">ROUNDUP(('Coshare+CeZ'!E160*1%)+'Coshare+CeZ'!E160,1)</f>
        <v>4175.3</v>
      </c>
      <c r="F160" s="413" t="n">
        <f aca="false">ROUNDUP(('Coshare+CeZ'!F160*1%)+'Coshare+CeZ'!F160,1)</f>
        <v>3513.9</v>
      </c>
      <c r="G160" s="413" t="n">
        <f aca="false">ROUNDUP(('Coshare+CeZ'!G160*1%)+'Coshare+CeZ'!G160,1)</f>
        <v>3074</v>
      </c>
      <c r="H160" s="413" t="n">
        <f aca="false">ROUNDUP(('Coshare+CeZ'!H160*1%)+'Coshare+CeZ'!H160,1)</f>
        <v>2758.8</v>
      </c>
      <c r="I160" s="413" t="n">
        <f aca="false">ROUNDUP(('Coshare+CeZ'!I160*1%)+'Coshare+CeZ'!I160,1)</f>
        <v>2522.8</v>
      </c>
      <c r="J160" s="413" t="n">
        <f aca="false">ROUNDUP(('Coshare+CeZ'!J160*1%)+'Coshare+CeZ'!J160,1)</f>
        <v>2339.5</v>
      </c>
      <c r="K160" s="413" t="n">
        <f aca="false">ROUNDUP(('Coshare+CeZ'!K160*1%)+'Coshare+CeZ'!K160,1)</f>
        <v>2192.2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('Coshare+CeZ'!B161*1%)+'Coshare+CeZ'!B161,1)</f>
        <v>14182.7</v>
      </c>
      <c r="C161" s="413" t="n">
        <f aca="false">ROUNDUP(('Coshare+CeZ'!C161*1%)+'Coshare+CeZ'!C161,1)</f>
        <v>7528.6</v>
      </c>
      <c r="D161" s="413" t="n">
        <f aca="false">ROUNDUP(('Coshare+CeZ'!D161*1%)+'Coshare+CeZ'!D161,1)</f>
        <v>5311.6</v>
      </c>
      <c r="E161" s="413" t="n">
        <f aca="false">ROUNDUP(('Coshare+CeZ'!E161*1%)+'Coshare+CeZ'!E161,1)</f>
        <v>4202.1</v>
      </c>
      <c r="F161" s="413" t="n">
        <f aca="false">ROUNDUP(('Coshare+CeZ'!F161*1%)+'Coshare+CeZ'!F161,1)</f>
        <v>3536.6</v>
      </c>
      <c r="G161" s="413" t="n">
        <f aca="false">ROUNDUP(('Coshare+CeZ'!G161*1%)+'Coshare+CeZ'!G161,1)</f>
        <v>3093.6</v>
      </c>
      <c r="H161" s="413" t="n">
        <f aca="false">ROUNDUP(('Coshare+CeZ'!H161*1%)+'Coshare+CeZ'!H161,1)</f>
        <v>2776.2</v>
      </c>
      <c r="I161" s="413" t="n">
        <f aca="false">ROUNDUP(('Coshare+CeZ'!I161*1%)+'Coshare+CeZ'!I161,1)</f>
        <v>2539.3</v>
      </c>
      <c r="J161" s="413" t="n">
        <f aca="false">ROUNDUP(('Coshare+CeZ'!J161*1%)+'Coshare+CeZ'!J161,1)</f>
        <v>2353.9</v>
      </c>
      <c r="K161" s="413" t="n">
        <f aca="false">ROUNDUP(('Coshare+CeZ'!K161*1%)+'Coshare+CeZ'!K161,1)</f>
        <v>2206.6</v>
      </c>
    </row>
    <row r="162" customFormat="false" ht="15.75" hidden="false" customHeight="false" outlineLevel="0" collapsed="false">
      <c r="A162" s="412" t="n">
        <v>156000</v>
      </c>
      <c r="B162" s="413" t="n">
        <f aca="false">ROUNDUP(('Coshare+CeZ'!B162*1%)+'Coshare+CeZ'!B162,1)</f>
        <v>14273.3</v>
      </c>
      <c r="C162" s="413" t="n">
        <f aca="false">ROUNDUP(('Coshare+CeZ'!C162*1%)+'Coshare+CeZ'!C162,1)</f>
        <v>7577</v>
      </c>
      <c r="D162" s="413" t="n">
        <f aca="false">ROUNDUP(('Coshare+CeZ'!D162*1%)+'Coshare+CeZ'!D162,1)</f>
        <v>5345.6</v>
      </c>
      <c r="E162" s="413" t="n">
        <f aca="false">ROUNDUP(('Coshare+CeZ'!E162*1%)+'Coshare+CeZ'!E162,1)</f>
        <v>4228.8</v>
      </c>
      <c r="F162" s="413" t="n">
        <f aca="false">ROUNDUP(('Coshare+CeZ'!F162*1%)+'Coshare+CeZ'!F162,1)</f>
        <v>3559.2</v>
      </c>
      <c r="G162" s="413" t="n">
        <f aca="false">ROUNDUP(('Coshare+CeZ'!G162*1%)+'Coshare+CeZ'!G162,1)</f>
        <v>3113.2</v>
      </c>
      <c r="H162" s="413" t="n">
        <f aca="false">ROUNDUP(('Coshare+CeZ'!H162*1%)+'Coshare+CeZ'!H162,1)</f>
        <v>2794.8</v>
      </c>
      <c r="I162" s="413" t="n">
        <f aca="false">ROUNDUP(('Coshare+CeZ'!I162*1%)+'Coshare+CeZ'!I162,1)</f>
        <v>2554.7</v>
      </c>
      <c r="J162" s="413" t="n">
        <f aca="false">ROUNDUP(('Coshare+CeZ'!J162*1%)+'Coshare+CeZ'!J162,1)</f>
        <v>2369.3</v>
      </c>
      <c r="K162" s="413" t="n">
        <f aca="false">ROUNDUP(('Coshare+CeZ'!K162*1%)+'Coshare+CeZ'!K162,1)</f>
        <v>2219.9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('Coshare+CeZ'!B163*1%)+'Coshare+CeZ'!B163,1)</f>
        <v>14365</v>
      </c>
      <c r="C163" s="413" t="n">
        <f aca="false">ROUNDUP(('Coshare+CeZ'!C163*1%)+'Coshare+CeZ'!C163,1)</f>
        <v>7626.5</v>
      </c>
      <c r="D163" s="413" t="n">
        <f aca="false">ROUNDUP(('Coshare+CeZ'!D163*1%)+'Coshare+CeZ'!D163,1)</f>
        <v>5379.6</v>
      </c>
      <c r="E163" s="413" t="n">
        <f aca="false">ROUNDUP(('Coshare+CeZ'!E163*1%)+'Coshare+CeZ'!E163,1)</f>
        <v>4256.7</v>
      </c>
      <c r="F163" s="413" t="n">
        <f aca="false">ROUNDUP(('Coshare+CeZ'!F163*1%)+'Coshare+CeZ'!F163,1)</f>
        <v>3582.9</v>
      </c>
      <c r="G163" s="413" t="n">
        <f aca="false">ROUNDUP(('Coshare+CeZ'!G163*1%)+'Coshare+CeZ'!G163,1)</f>
        <v>3132.8</v>
      </c>
      <c r="H163" s="413" t="n">
        <f aca="false">ROUNDUP(('Coshare+CeZ'!H163*1%)+'Coshare+CeZ'!H163,1)</f>
        <v>2812.3</v>
      </c>
      <c r="I163" s="413" t="n">
        <f aca="false">ROUNDUP(('Coshare+CeZ'!I163*1%)+'Coshare+CeZ'!I163,1)</f>
        <v>2571.3</v>
      </c>
      <c r="J163" s="413" t="n">
        <f aca="false">ROUNDUP(('Coshare+CeZ'!J163*1%)+'Coshare+CeZ'!J163,1)</f>
        <v>2384.8</v>
      </c>
      <c r="K163" s="413" t="n">
        <f aca="false">ROUNDUP(('Coshare+CeZ'!K163*1%)+'Coshare+CeZ'!K163,1)</f>
        <v>2234.4</v>
      </c>
    </row>
    <row r="164" customFormat="false" ht="15.75" hidden="false" customHeight="false" outlineLevel="0" collapsed="false">
      <c r="A164" s="412" t="n">
        <v>158000</v>
      </c>
      <c r="B164" s="413" t="n">
        <f aca="false">ROUNDUP(('Coshare+CeZ'!B164*1%)+'Coshare+CeZ'!B164,1)</f>
        <v>14456.7</v>
      </c>
      <c r="C164" s="413" t="n">
        <f aca="false">ROUNDUP(('Coshare+CeZ'!C164*1%)+'Coshare+CeZ'!C164,1)</f>
        <v>7674.8</v>
      </c>
      <c r="D164" s="413" t="n">
        <f aca="false">ROUNDUP(('Coshare+CeZ'!D164*1%)+'Coshare+CeZ'!D164,1)</f>
        <v>5413.5</v>
      </c>
      <c r="E164" s="413" t="n">
        <f aca="false">ROUNDUP(('Coshare+CeZ'!E164*1%)+'Coshare+CeZ'!E164,1)</f>
        <v>4283.5</v>
      </c>
      <c r="F164" s="413" t="n">
        <f aca="false">ROUNDUP(('Coshare+CeZ'!F164*1%)+'Coshare+CeZ'!F164,1)</f>
        <v>3605.5</v>
      </c>
      <c r="G164" s="413" t="n">
        <f aca="false">ROUNDUP(('Coshare+CeZ'!G164*1%)+'Coshare+CeZ'!G164,1)</f>
        <v>3153.4</v>
      </c>
      <c r="H164" s="413" t="n">
        <f aca="false">ROUNDUP(('Coshare+CeZ'!H164*1%)+'Coshare+CeZ'!H164,1)</f>
        <v>2829.9</v>
      </c>
      <c r="I164" s="413" t="n">
        <f aca="false">ROUNDUP(('Coshare+CeZ'!I164*1%)+'Coshare+CeZ'!I164,1)</f>
        <v>2587.8</v>
      </c>
      <c r="J164" s="413" t="n">
        <f aca="false">ROUNDUP(('Coshare+CeZ'!J164*1%)+'Coshare+CeZ'!J164,1)</f>
        <v>2399.2</v>
      </c>
      <c r="K164" s="413" t="n">
        <f aca="false">ROUNDUP(('Coshare+CeZ'!K164*1%)+'Coshare+CeZ'!K164,1)</f>
        <v>2248.8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('Coshare+CeZ'!B165*1%)+'Coshare+CeZ'!B165,1)</f>
        <v>14548.4</v>
      </c>
      <c r="C165" s="413" t="n">
        <f aca="false">ROUNDUP(('Coshare+CeZ'!C165*1%)+'Coshare+CeZ'!C165,1)</f>
        <v>7723.3</v>
      </c>
      <c r="D165" s="413" t="n">
        <f aca="false">ROUNDUP(('Coshare+CeZ'!D165*1%)+'Coshare+CeZ'!D165,1)</f>
        <v>5447.6</v>
      </c>
      <c r="E165" s="413" t="n">
        <f aca="false">ROUNDUP(('Coshare+CeZ'!E165*1%)+'Coshare+CeZ'!E165,1)</f>
        <v>4310.2</v>
      </c>
      <c r="F165" s="413" t="n">
        <f aca="false">ROUNDUP(('Coshare+CeZ'!F165*1%)+'Coshare+CeZ'!F165,1)</f>
        <v>3628.3</v>
      </c>
      <c r="G165" s="413" t="n">
        <f aca="false">ROUNDUP(('Coshare+CeZ'!G165*1%)+'Coshare+CeZ'!G165,1)</f>
        <v>3172.9</v>
      </c>
      <c r="H165" s="413" t="n">
        <f aca="false">ROUNDUP(('Coshare+CeZ'!H165*1%)+'Coshare+CeZ'!H165,1)</f>
        <v>2848.4</v>
      </c>
      <c r="I165" s="413" t="n">
        <f aca="false">ROUNDUP(('Coshare+CeZ'!I165*1%)+'Coshare+CeZ'!I165,1)</f>
        <v>2604.2</v>
      </c>
      <c r="J165" s="413" t="n">
        <f aca="false">ROUNDUP(('Coshare+CeZ'!J165*1%)+'Coshare+CeZ'!J165,1)</f>
        <v>2414.7</v>
      </c>
      <c r="K165" s="413" t="n">
        <f aca="false">ROUNDUP(('Coshare+CeZ'!K165*1%)+'Coshare+CeZ'!K165,1)</f>
        <v>2263.3</v>
      </c>
    </row>
    <row r="166" customFormat="false" ht="15.75" hidden="false" customHeight="false" outlineLevel="0" collapsed="false">
      <c r="A166" s="412" t="n">
        <v>160000</v>
      </c>
      <c r="B166" s="413" t="n">
        <f aca="false">ROUNDUP(('Coshare+CeZ'!B166*1%)+'Coshare+CeZ'!B166,1)</f>
        <v>14639</v>
      </c>
      <c r="C166" s="413" t="n">
        <f aca="false">ROUNDUP(('Coshare+CeZ'!C166*1%)+'Coshare+CeZ'!C166,1)</f>
        <v>7771.7</v>
      </c>
      <c r="D166" s="413" t="n">
        <f aca="false">ROUNDUP(('Coshare+CeZ'!D166*1%)+'Coshare+CeZ'!D166,1)</f>
        <v>5482.6</v>
      </c>
      <c r="E166" s="413" t="n">
        <f aca="false">ROUNDUP(('Coshare+CeZ'!E166*1%)+'Coshare+CeZ'!E166,1)</f>
        <v>4337</v>
      </c>
      <c r="F166" s="413" t="n">
        <f aca="false">ROUNDUP(('Coshare+CeZ'!F166*1%)+'Coshare+CeZ'!F166,1)</f>
        <v>3650.9</v>
      </c>
      <c r="G166" s="413" t="n">
        <f aca="false">ROUNDUP(('Coshare+CeZ'!G166*1%)+'Coshare+CeZ'!G166,1)</f>
        <v>3192.5</v>
      </c>
      <c r="H166" s="413" t="n">
        <f aca="false">ROUNDUP(('Coshare+CeZ'!H166*1%)+'Coshare+CeZ'!H166,1)</f>
        <v>2865.9</v>
      </c>
      <c r="I166" s="413" t="n">
        <f aca="false">ROUNDUP(('Coshare+CeZ'!I166*1%)+'Coshare+CeZ'!I166,1)</f>
        <v>2620.7</v>
      </c>
      <c r="J166" s="413" t="n">
        <f aca="false">ROUNDUP(('Coshare+CeZ'!J166*1%)+'Coshare+CeZ'!J166,1)</f>
        <v>2430.1</v>
      </c>
      <c r="K166" s="413" t="n">
        <f aca="false">ROUNDUP(('Coshare+CeZ'!K166*1%)+'Coshare+CeZ'!K166,1)</f>
        <v>2276.6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('Coshare+CeZ'!B167*1%)+'Coshare+CeZ'!B167,1)</f>
        <v>14730.7</v>
      </c>
      <c r="C167" s="413" t="n">
        <f aca="false">ROUNDUP(('Coshare+CeZ'!C167*1%)+'Coshare+CeZ'!C167,1)</f>
        <v>7820.2</v>
      </c>
      <c r="D167" s="413" t="n">
        <f aca="false">ROUNDUP(('Coshare+CeZ'!D167*1%)+'Coshare+CeZ'!D167,1)</f>
        <v>5516.6</v>
      </c>
      <c r="E167" s="413" t="n">
        <f aca="false">ROUNDUP(('Coshare+CeZ'!E167*1%)+'Coshare+CeZ'!E167,1)</f>
        <v>4364.9</v>
      </c>
      <c r="F167" s="413" t="n">
        <f aca="false">ROUNDUP(('Coshare+CeZ'!F167*1%)+'Coshare+CeZ'!F167,1)</f>
        <v>3673.6</v>
      </c>
      <c r="G167" s="413" t="n">
        <f aca="false">ROUNDUP(('Coshare+CeZ'!G167*1%)+'Coshare+CeZ'!G167,1)</f>
        <v>3213.1</v>
      </c>
      <c r="H167" s="413" t="n">
        <f aca="false">ROUNDUP(('Coshare+CeZ'!H167*1%)+'Coshare+CeZ'!H167,1)</f>
        <v>2883.4</v>
      </c>
      <c r="I167" s="413" t="n">
        <f aca="false">ROUNDUP(('Coshare+CeZ'!I167*1%)+'Coshare+CeZ'!I167,1)</f>
        <v>2637.2</v>
      </c>
      <c r="J167" s="413" t="n">
        <f aca="false">ROUNDUP(('Coshare+CeZ'!J167*1%)+'Coshare+CeZ'!J167,1)</f>
        <v>2444.6</v>
      </c>
      <c r="K167" s="413" t="n">
        <f aca="false">ROUNDUP(('Coshare+CeZ'!K167*1%)+'Coshare+CeZ'!K167,1)</f>
        <v>2291</v>
      </c>
    </row>
    <row r="168" customFormat="false" ht="15.75" hidden="false" customHeight="false" outlineLevel="0" collapsed="false">
      <c r="A168" s="412" t="n">
        <v>162000</v>
      </c>
      <c r="B168" s="413" t="n">
        <f aca="false">ROUNDUP(('Coshare+CeZ'!B168*1%)+'Coshare+CeZ'!B168,1)</f>
        <v>14822.4</v>
      </c>
      <c r="C168" s="413" t="n">
        <f aca="false">ROUNDUP(('Coshare+CeZ'!C168*1%)+'Coshare+CeZ'!C168,1)</f>
        <v>7868.6</v>
      </c>
      <c r="D168" s="413" t="n">
        <f aca="false">ROUNDUP(('Coshare+CeZ'!D168*1%)+'Coshare+CeZ'!D168,1)</f>
        <v>5550.6</v>
      </c>
      <c r="E168" s="413" t="n">
        <f aca="false">ROUNDUP(('Coshare+CeZ'!E168*1%)+'Coshare+CeZ'!E168,1)</f>
        <v>4391.6</v>
      </c>
      <c r="F168" s="413" t="n">
        <f aca="false">ROUNDUP(('Coshare+CeZ'!F168*1%)+'Coshare+CeZ'!F168,1)</f>
        <v>3696.2</v>
      </c>
      <c r="G168" s="413" t="n">
        <f aca="false">ROUNDUP(('Coshare+CeZ'!G168*1%)+'Coshare+CeZ'!G168,1)</f>
        <v>3232.7</v>
      </c>
      <c r="H168" s="413" t="n">
        <f aca="false">ROUNDUP(('Coshare+CeZ'!H168*1%)+'Coshare+CeZ'!H168,1)</f>
        <v>2902</v>
      </c>
      <c r="I168" s="413" t="n">
        <f aca="false">ROUNDUP(('Coshare+CeZ'!I168*1%)+'Coshare+CeZ'!I168,1)</f>
        <v>2652.6</v>
      </c>
      <c r="J168" s="413" t="n">
        <f aca="false">ROUNDUP(('Coshare+CeZ'!J168*1%)+'Coshare+CeZ'!J168,1)</f>
        <v>2460</v>
      </c>
      <c r="K168" s="413" t="n">
        <f aca="false">ROUNDUP(('Coshare+CeZ'!K168*1%)+'Coshare+CeZ'!K168,1)</f>
        <v>2305.5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('Coshare+CeZ'!B169*1%)+'Coshare+CeZ'!B169,1)</f>
        <v>14914.1</v>
      </c>
      <c r="C169" s="413" t="n">
        <f aca="false">ROUNDUP(('Coshare+CeZ'!C169*1%)+'Coshare+CeZ'!C169,1)</f>
        <v>7916.9</v>
      </c>
      <c r="D169" s="413" t="n">
        <f aca="false">ROUNDUP(('Coshare+CeZ'!D169*1%)+'Coshare+CeZ'!D169,1)</f>
        <v>5584.6</v>
      </c>
      <c r="E169" s="413" t="n">
        <f aca="false">ROUNDUP(('Coshare+CeZ'!E169*1%)+'Coshare+CeZ'!E169,1)</f>
        <v>4418.4</v>
      </c>
      <c r="F169" s="413" t="n">
        <f aca="false">ROUNDUP(('Coshare+CeZ'!F169*1%)+'Coshare+CeZ'!F169,1)</f>
        <v>3718.9</v>
      </c>
      <c r="G169" s="413" t="n">
        <f aca="false">ROUNDUP(('Coshare+CeZ'!G169*1%)+'Coshare+CeZ'!G169,1)</f>
        <v>3252.2</v>
      </c>
      <c r="H169" s="413" t="n">
        <f aca="false">ROUNDUP(('Coshare+CeZ'!H169*1%)+'Coshare+CeZ'!H169,1)</f>
        <v>2919.5</v>
      </c>
      <c r="I169" s="413" t="n">
        <f aca="false">ROUNDUP(('Coshare+CeZ'!I169*1%)+'Coshare+CeZ'!I169,1)</f>
        <v>2669.2</v>
      </c>
      <c r="J169" s="413" t="n">
        <f aca="false">ROUNDUP(('Coshare+CeZ'!J169*1%)+'Coshare+CeZ'!J169,1)</f>
        <v>2475.5</v>
      </c>
      <c r="K169" s="413" t="n">
        <f aca="false">ROUNDUP(('Coshare+CeZ'!K169*1%)+'Coshare+CeZ'!K169,1)</f>
        <v>2319.9</v>
      </c>
    </row>
    <row r="170" customFormat="false" ht="15.75" hidden="false" customHeight="false" outlineLevel="0" collapsed="false">
      <c r="A170" s="412" t="n">
        <v>164000</v>
      </c>
      <c r="B170" s="413" t="n">
        <f aca="false">ROUNDUP(('Coshare+CeZ'!B170*1%)+'Coshare+CeZ'!B170,1)</f>
        <v>15004.7</v>
      </c>
      <c r="C170" s="413" t="n">
        <f aca="false">ROUNDUP(('Coshare+CeZ'!C170*1%)+'Coshare+CeZ'!C170,1)</f>
        <v>7965.4</v>
      </c>
      <c r="D170" s="413" t="n">
        <f aca="false">ROUNDUP(('Coshare+CeZ'!D170*1%)+'Coshare+CeZ'!D170,1)</f>
        <v>5618.6</v>
      </c>
      <c r="E170" s="413" t="n">
        <f aca="false">ROUNDUP(('Coshare+CeZ'!E170*1%)+'Coshare+CeZ'!E170,1)</f>
        <v>4445.2</v>
      </c>
      <c r="F170" s="413" t="n">
        <f aca="false">ROUNDUP(('Coshare+CeZ'!F170*1%)+'Coshare+CeZ'!F170,1)</f>
        <v>3741.6</v>
      </c>
      <c r="G170" s="413" t="n">
        <f aca="false">ROUNDUP(('Coshare+CeZ'!G170*1%)+'Coshare+CeZ'!G170,1)</f>
        <v>3272.9</v>
      </c>
      <c r="H170" s="413" t="n">
        <f aca="false">ROUNDUP(('Coshare+CeZ'!H170*1%)+'Coshare+CeZ'!H170,1)</f>
        <v>2937</v>
      </c>
      <c r="I170" s="413" t="n">
        <f aca="false">ROUNDUP(('Coshare+CeZ'!I170*1%)+'Coshare+CeZ'!I170,1)</f>
        <v>2685.6</v>
      </c>
      <c r="J170" s="413" t="n">
        <f aca="false">ROUNDUP(('Coshare+CeZ'!J170*1%)+'Coshare+CeZ'!J170,1)</f>
        <v>2489.9</v>
      </c>
      <c r="K170" s="413" t="n">
        <f aca="false">ROUNDUP(('Coshare+CeZ'!K170*1%)+'Coshare+CeZ'!K170,1)</f>
        <v>2333.3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('Coshare+CeZ'!B171*1%)+'Coshare+CeZ'!B171,1)</f>
        <v>15096.4</v>
      </c>
      <c r="C171" s="413" t="n">
        <f aca="false">ROUNDUP(('Coshare+CeZ'!C171*1%)+'Coshare+CeZ'!C171,1)</f>
        <v>8013.8</v>
      </c>
      <c r="D171" s="413" t="n">
        <f aca="false">ROUNDUP(('Coshare+CeZ'!D171*1%)+'Coshare+CeZ'!D171,1)</f>
        <v>5653.6</v>
      </c>
      <c r="E171" s="413" t="n">
        <f aca="false">ROUNDUP(('Coshare+CeZ'!E171*1%)+'Coshare+CeZ'!E171,1)</f>
        <v>4473</v>
      </c>
      <c r="F171" s="413" t="n">
        <f aca="false">ROUNDUP(('Coshare+CeZ'!F171*1%)+'Coshare+CeZ'!F171,1)</f>
        <v>3764.2</v>
      </c>
      <c r="G171" s="413" t="n">
        <f aca="false">ROUNDUP(('Coshare+CeZ'!G171*1%)+'Coshare+CeZ'!G171,1)</f>
        <v>3292.4</v>
      </c>
      <c r="H171" s="413" t="n">
        <f aca="false">ROUNDUP(('Coshare+CeZ'!H171*1%)+'Coshare+CeZ'!H171,1)</f>
        <v>2955.5</v>
      </c>
      <c r="I171" s="413" t="n">
        <f aca="false">ROUNDUP(('Coshare+CeZ'!I171*1%)+'Coshare+CeZ'!I171,1)</f>
        <v>2702.1</v>
      </c>
      <c r="J171" s="413" t="n">
        <f aca="false">ROUNDUP(('Coshare+CeZ'!J171*1%)+'Coshare+CeZ'!J171,1)</f>
        <v>2505.4</v>
      </c>
      <c r="K171" s="413" t="n">
        <f aca="false">ROUNDUP(('Coshare+CeZ'!K171*1%)+'Coshare+CeZ'!K171,1)</f>
        <v>2347.7</v>
      </c>
    </row>
    <row r="172" customFormat="false" ht="15.75" hidden="false" customHeight="false" outlineLevel="0" collapsed="false">
      <c r="A172" s="412" t="n">
        <v>166000</v>
      </c>
      <c r="B172" s="413" t="n">
        <f aca="false">ROUNDUP(('Coshare+CeZ'!B172*1%)+'Coshare+CeZ'!B172,1)</f>
        <v>15188.1</v>
      </c>
      <c r="C172" s="413" t="n">
        <f aca="false">ROUNDUP(('Coshare+CeZ'!C172*1%)+'Coshare+CeZ'!C172,1)</f>
        <v>8062.3</v>
      </c>
      <c r="D172" s="413" t="n">
        <f aca="false">ROUNDUP(('Coshare+CeZ'!D172*1%)+'Coshare+CeZ'!D172,1)</f>
        <v>5687.7</v>
      </c>
      <c r="E172" s="413" t="n">
        <f aca="false">ROUNDUP(('Coshare+CeZ'!E172*1%)+'Coshare+CeZ'!E172,1)</f>
        <v>4499.8</v>
      </c>
      <c r="F172" s="413" t="n">
        <f aca="false">ROUNDUP(('Coshare+CeZ'!F172*1%)+'Coshare+CeZ'!F172,1)</f>
        <v>3786.9</v>
      </c>
      <c r="G172" s="413" t="n">
        <f aca="false">ROUNDUP(('Coshare+CeZ'!G172*1%)+'Coshare+CeZ'!G172,1)</f>
        <v>3311.9</v>
      </c>
      <c r="H172" s="413" t="n">
        <f aca="false">ROUNDUP(('Coshare+CeZ'!H172*1%)+'Coshare+CeZ'!H172,1)</f>
        <v>2973.1</v>
      </c>
      <c r="I172" s="413" t="n">
        <f aca="false">ROUNDUP(('Coshare+CeZ'!I172*1%)+'Coshare+CeZ'!I172,1)</f>
        <v>2718.6</v>
      </c>
      <c r="J172" s="413" t="n">
        <f aca="false">ROUNDUP(('Coshare+CeZ'!J172*1%)+'Coshare+CeZ'!J172,1)</f>
        <v>2520.8</v>
      </c>
      <c r="K172" s="413" t="n">
        <f aca="false">ROUNDUP(('Coshare+CeZ'!K172*1%)+'Coshare+CeZ'!K172,1)</f>
        <v>2362.1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('Coshare+CeZ'!B173*1%)+'Coshare+CeZ'!B173,1)</f>
        <v>15279.8</v>
      </c>
      <c r="C173" s="413" t="n">
        <f aca="false">ROUNDUP(('Coshare+CeZ'!C173*1%)+'Coshare+CeZ'!C173,1)</f>
        <v>8110.7</v>
      </c>
      <c r="D173" s="413" t="n">
        <f aca="false">ROUNDUP(('Coshare+CeZ'!D173*1%)+'Coshare+CeZ'!D173,1)</f>
        <v>5721.6</v>
      </c>
      <c r="E173" s="413" t="n">
        <f aca="false">ROUNDUP(('Coshare+CeZ'!E173*1%)+'Coshare+CeZ'!E173,1)</f>
        <v>4526.6</v>
      </c>
      <c r="F173" s="413" t="n">
        <f aca="false">ROUNDUP(('Coshare+CeZ'!F173*1%)+'Coshare+CeZ'!F173,1)</f>
        <v>3809.6</v>
      </c>
      <c r="G173" s="413" t="n">
        <f aca="false">ROUNDUP(('Coshare+CeZ'!G173*1%)+'Coshare+CeZ'!G173,1)</f>
        <v>3332.5</v>
      </c>
      <c r="H173" s="413" t="n">
        <f aca="false">ROUNDUP(('Coshare+CeZ'!H173*1%)+'Coshare+CeZ'!H173,1)</f>
        <v>2990.6</v>
      </c>
      <c r="I173" s="413" t="n">
        <f aca="false">ROUNDUP(('Coshare+CeZ'!I173*1%)+'Coshare+CeZ'!I173,1)</f>
        <v>2735</v>
      </c>
      <c r="J173" s="413" t="n">
        <f aca="false">ROUNDUP(('Coshare+CeZ'!J173*1%)+'Coshare+CeZ'!J173,1)</f>
        <v>2535.3</v>
      </c>
      <c r="K173" s="413" t="n">
        <f aca="false">ROUNDUP(('Coshare+CeZ'!K173*1%)+'Coshare+CeZ'!K173,1)</f>
        <v>2376.6</v>
      </c>
    </row>
    <row r="174" customFormat="false" ht="15.75" hidden="false" customHeight="false" outlineLevel="0" collapsed="false">
      <c r="A174" s="412" t="n">
        <v>168000</v>
      </c>
      <c r="B174" s="413" t="n">
        <f aca="false">ROUNDUP(('Coshare+CeZ'!B174*1%)+'Coshare+CeZ'!B174,1)</f>
        <v>15370.4</v>
      </c>
      <c r="C174" s="413" t="n">
        <f aca="false">ROUNDUP(('Coshare+CeZ'!C174*1%)+'Coshare+CeZ'!C174,1)</f>
        <v>8159</v>
      </c>
      <c r="D174" s="413" t="n">
        <f aca="false">ROUNDUP(('Coshare+CeZ'!D174*1%)+'Coshare+CeZ'!D174,1)</f>
        <v>5755.6</v>
      </c>
      <c r="E174" s="413" t="n">
        <f aca="false">ROUNDUP(('Coshare+CeZ'!E174*1%)+'Coshare+CeZ'!E174,1)</f>
        <v>4553.3</v>
      </c>
      <c r="F174" s="413" t="n">
        <f aca="false">ROUNDUP(('Coshare+CeZ'!F174*1%)+'Coshare+CeZ'!F174,1)</f>
        <v>3832.2</v>
      </c>
      <c r="G174" s="413" t="n">
        <f aca="false">ROUNDUP(('Coshare+CeZ'!G174*1%)+'Coshare+CeZ'!G174,1)</f>
        <v>3352.1</v>
      </c>
      <c r="H174" s="413" t="n">
        <f aca="false">ROUNDUP(('Coshare+CeZ'!H174*1%)+'Coshare+CeZ'!H174,1)</f>
        <v>3008</v>
      </c>
      <c r="I174" s="413" t="n">
        <f aca="false">ROUNDUP(('Coshare+CeZ'!I174*1%)+'Coshare+CeZ'!I174,1)</f>
        <v>2750.5</v>
      </c>
      <c r="J174" s="413" t="n">
        <f aca="false">ROUNDUP(('Coshare+CeZ'!J174*1%)+'Coshare+CeZ'!J174,1)</f>
        <v>2550.7</v>
      </c>
      <c r="K174" s="413" t="n">
        <f aca="false">ROUNDUP(('Coshare+CeZ'!K174*1%)+'Coshare+CeZ'!K174,1)</f>
        <v>2389.9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('Coshare+CeZ'!B175*1%)+'Coshare+CeZ'!B175,1)</f>
        <v>15462.1</v>
      </c>
      <c r="C175" s="413" t="n">
        <f aca="false">ROUNDUP(('Coshare+CeZ'!C175*1%)+'Coshare+CeZ'!C175,1)</f>
        <v>8208.5</v>
      </c>
      <c r="D175" s="413" t="n">
        <f aca="false">ROUNDUP(('Coshare+CeZ'!D175*1%)+'Coshare+CeZ'!D175,1)</f>
        <v>5789.6</v>
      </c>
      <c r="E175" s="413" t="n">
        <f aca="false">ROUNDUP(('Coshare+CeZ'!E175*1%)+'Coshare+CeZ'!E175,1)</f>
        <v>4581.2</v>
      </c>
      <c r="F175" s="413" t="n">
        <f aca="false">ROUNDUP(('Coshare+CeZ'!F175*1%)+'Coshare+CeZ'!F175,1)</f>
        <v>3855.9</v>
      </c>
      <c r="G175" s="413" t="n">
        <f aca="false">ROUNDUP(('Coshare+CeZ'!G175*1%)+'Coshare+CeZ'!G175,1)</f>
        <v>3371.7</v>
      </c>
      <c r="H175" s="413" t="n">
        <f aca="false">ROUNDUP(('Coshare+CeZ'!H175*1%)+'Coshare+CeZ'!H175,1)</f>
        <v>3026.6</v>
      </c>
      <c r="I175" s="413" t="n">
        <f aca="false">ROUNDUP(('Coshare+CeZ'!I175*1%)+'Coshare+CeZ'!I175,1)</f>
        <v>2767</v>
      </c>
      <c r="J175" s="413" t="n">
        <f aca="false">ROUNDUP(('Coshare+CeZ'!J175*1%)+'Coshare+CeZ'!J175,1)</f>
        <v>2566.2</v>
      </c>
      <c r="K175" s="413" t="n">
        <f aca="false">ROUNDUP(('Coshare+CeZ'!K175*1%)+'Coshare+CeZ'!K175,1)</f>
        <v>2404.4</v>
      </c>
    </row>
    <row r="176" customFormat="false" ht="15.75" hidden="false" customHeight="false" outlineLevel="0" collapsed="false">
      <c r="A176" s="412" t="n">
        <v>170000</v>
      </c>
      <c r="B176" s="413" t="n">
        <f aca="false">ROUNDUP(('Coshare+CeZ'!B176*1%)+'Coshare+CeZ'!B176,1)</f>
        <v>15553.8</v>
      </c>
      <c r="C176" s="413" t="n">
        <f aca="false">ROUNDUP(('Coshare+CeZ'!C176*1%)+'Coshare+CeZ'!C176,1)</f>
        <v>8256.9</v>
      </c>
      <c r="D176" s="413" t="n">
        <f aca="false">ROUNDUP(('Coshare+CeZ'!D176*1%)+'Coshare+CeZ'!D176,1)</f>
        <v>5824.6</v>
      </c>
      <c r="E176" s="413" t="n">
        <f aca="false">ROUNDUP(('Coshare+CeZ'!E176*1%)+'Coshare+CeZ'!E176,1)</f>
        <v>4608</v>
      </c>
      <c r="F176" s="413" t="n">
        <f aca="false">ROUNDUP(('Coshare+CeZ'!F176*1%)+'Coshare+CeZ'!F176,1)</f>
        <v>3878.6</v>
      </c>
      <c r="G176" s="413" t="n">
        <f aca="false">ROUNDUP(('Coshare+CeZ'!G176*1%)+'Coshare+CeZ'!G176,1)</f>
        <v>3391.3</v>
      </c>
      <c r="H176" s="413" t="n">
        <f aca="false">ROUNDUP(('Coshare+CeZ'!H176*1%)+'Coshare+CeZ'!H176,1)</f>
        <v>3044.1</v>
      </c>
      <c r="I176" s="413" t="n">
        <f aca="false">ROUNDUP(('Coshare+CeZ'!I176*1%)+'Coshare+CeZ'!I176,1)</f>
        <v>2783.5</v>
      </c>
      <c r="J176" s="413" t="n">
        <f aca="false">ROUNDUP(('Coshare+CeZ'!J176*1%)+'Coshare+CeZ'!J176,1)</f>
        <v>2580.5</v>
      </c>
      <c r="K176" s="413" t="n">
        <f aca="false">ROUNDUP(('Coshare+CeZ'!K176*1%)+'Coshare+CeZ'!K176,1)</f>
        <v>2418.8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('Coshare+CeZ'!B177*1%)+'Coshare+CeZ'!B177,1)</f>
        <v>15645.6</v>
      </c>
      <c r="C177" s="413" t="n">
        <f aca="false">ROUNDUP(('Coshare+CeZ'!C177*1%)+'Coshare+CeZ'!C177,1)</f>
        <v>8305.4</v>
      </c>
      <c r="D177" s="413" t="n">
        <f aca="false">ROUNDUP(('Coshare+CeZ'!D177*1%)+'Coshare+CeZ'!D177,1)</f>
        <v>5858.7</v>
      </c>
      <c r="E177" s="413" t="n">
        <f aca="false">ROUNDUP(('Coshare+CeZ'!E177*1%)+'Coshare+CeZ'!E177,1)</f>
        <v>4634.7</v>
      </c>
      <c r="F177" s="413" t="n">
        <f aca="false">ROUNDUP(('Coshare+CeZ'!F177*1%)+'Coshare+CeZ'!F177,1)</f>
        <v>3901.3</v>
      </c>
      <c r="G177" s="413" t="n">
        <f aca="false">ROUNDUP(('Coshare+CeZ'!G177*1%)+'Coshare+CeZ'!G177,1)</f>
        <v>3411.9</v>
      </c>
      <c r="H177" s="413" t="n">
        <f aca="false">ROUNDUP(('Coshare+CeZ'!H177*1%)+'Coshare+CeZ'!H177,1)</f>
        <v>3061.7</v>
      </c>
      <c r="I177" s="413" t="n">
        <f aca="false">ROUNDUP(('Coshare+CeZ'!I177*1%)+'Coshare+CeZ'!I177,1)</f>
        <v>2800</v>
      </c>
      <c r="J177" s="413" t="n">
        <f aca="false">ROUNDUP(('Coshare+CeZ'!J177*1%)+'Coshare+CeZ'!J177,1)</f>
        <v>2596</v>
      </c>
      <c r="K177" s="413" t="n">
        <f aca="false">ROUNDUP(('Coshare+CeZ'!K177*1%)+'Coshare+CeZ'!K177,1)</f>
        <v>2433.2</v>
      </c>
    </row>
    <row r="178" customFormat="false" ht="15.75" hidden="false" customHeight="false" outlineLevel="0" collapsed="false">
      <c r="A178" s="412" t="n">
        <v>172000</v>
      </c>
      <c r="B178" s="413" t="n">
        <f aca="false">ROUNDUP(('Coshare+CeZ'!B178*1%)+'Coshare+CeZ'!B178,1)</f>
        <v>15736.2</v>
      </c>
      <c r="C178" s="413" t="n">
        <f aca="false">ROUNDUP(('Coshare+CeZ'!C178*1%)+'Coshare+CeZ'!C178,1)</f>
        <v>8353.8</v>
      </c>
      <c r="D178" s="413" t="n">
        <f aca="false">ROUNDUP(('Coshare+CeZ'!D178*1%)+'Coshare+CeZ'!D178,1)</f>
        <v>5892.6</v>
      </c>
      <c r="E178" s="413" t="n">
        <f aca="false">ROUNDUP(('Coshare+CeZ'!E178*1%)+'Coshare+CeZ'!E178,1)</f>
        <v>4661.5</v>
      </c>
      <c r="F178" s="413" t="n">
        <f aca="false">ROUNDUP(('Coshare+CeZ'!F178*1%)+'Coshare+CeZ'!F178,1)</f>
        <v>3923.9</v>
      </c>
      <c r="G178" s="413" t="n">
        <f aca="false">ROUNDUP(('Coshare+CeZ'!G178*1%)+'Coshare+CeZ'!G178,1)</f>
        <v>3431.5</v>
      </c>
      <c r="H178" s="413" t="n">
        <f aca="false">ROUNDUP(('Coshare+CeZ'!H178*1%)+'Coshare+CeZ'!H178,1)</f>
        <v>3080.1</v>
      </c>
      <c r="I178" s="413" t="n">
        <f aca="false">ROUNDUP(('Coshare+CeZ'!I178*1%)+'Coshare+CeZ'!I178,1)</f>
        <v>2816.4</v>
      </c>
      <c r="J178" s="413" t="n">
        <f aca="false">ROUNDUP(('Coshare+CeZ'!J178*1%)+'Coshare+CeZ'!J178,1)</f>
        <v>2611.4</v>
      </c>
      <c r="K178" s="413" t="n">
        <f aca="false">ROUNDUP(('Coshare+CeZ'!K178*1%)+'Coshare+CeZ'!K178,1)</f>
        <v>2446.6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('Coshare+CeZ'!B179*1%)+'Coshare+CeZ'!B179,1)</f>
        <v>15827.9</v>
      </c>
      <c r="C179" s="413" t="n">
        <f aca="false">ROUNDUP(('Coshare+CeZ'!C179*1%)+'Coshare+CeZ'!C179,1)</f>
        <v>8402.2</v>
      </c>
      <c r="D179" s="413" t="n">
        <f aca="false">ROUNDUP(('Coshare+CeZ'!D179*1%)+'Coshare+CeZ'!D179,1)</f>
        <v>5926.6</v>
      </c>
      <c r="E179" s="413" t="n">
        <f aca="false">ROUNDUP(('Coshare+CeZ'!E179*1%)+'Coshare+CeZ'!E179,1)</f>
        <v>4689.4</v>
      </c>
      <c r="F179" s="413" t="n">
        <f aca="false">ROUNDUP(('Coshare+CeZ'!F179*1%)+'Coshare+CeZ'!F179,1)</f>
        <v>3946.6</v>
      </c>
      <c r="G179" s="413" t="n">
        <f aca="false">ROUNDUP(('Coshare+CeZ'!G179*1%)+'Coshare+CeZ'!G179,1)</f>
        <v>3451</v>
      </c>
      <c r="H179" s="413" t="n">
        <f aca="false">ROUNDUP(('Coshare+CeZ'!H179*1%)+'Coshare+CeZ'!H179,1)</f>
        <v>3097.7</v>
      </c>
      <c r="I179" s="413" t="n">
        <f aca="false">ROUNDUP(('Coshare+CeZ'!I179*1%)+'Coshare+CeZ'!I179,1)</f>
        <v>2832.9</v>
      </c>
      <c r="J179" s="413" t="n">
        <f aca="false">ROUNDUP(('Coshare+CeZ'!J179*1%)+'Coshare+CeZ'!J179,1)</f>
        <v>2625.8</v>
      </c>
      <c r="K179" s="413" t="n">
        <f aca="false">ROUNDUP(('Coshare+CeZ'!K179*1%)+'Coshare+CeZ'!K179,1)</f>
        <v>2461</v>
      </c>
    </row>
    <row r="180" customFormat="false" ht="15.75" hidden="false" customHeight="false" outlineLevel="0" collapsed="false">
      <c r="A180" s="412" t="n">
        <v>174000</v>
      </c>
      <c r="B180" s="413" t="n">
        <f aca="false">ROUNDUP(('Coshare+CeZ'!B180*1%)+'Coshare+CeZ'!B180,1)</f>
        <v>15919.6</v>
      </c>
      <c r="C180" s="413" t="n">
        <f aca="false">ROUNDUP(('Coshare+CeZ'!C180*1%)+'Coshare+CeZ'!C180,1)</f>
        <v>8450.6</v>
      </c>
      <c r="D180" s="413" t="n">
        <f aca="false">ROUNDUP(('Coshare+CeZ'!D180*1%)+'Coshare+CeZ'!D180,1)</f>
        <v>5960.7</v>
      </c>
      <c r="E180" s="413" t="n">
        <f aca="false">ROUNDUP(('Coshare+CeZ'!E180*1%)+'Coshare+CeZ'!E180,1)</f>
        <v>4716.1</v>
      </c>
      <c r="F180" s="413" t="n">
        <f aca="false">ROUNDUP(('Coshare+CeZ'!F180*1%)+'Coshare+CeZ'!F180,1)</f>
        <v>3969.2</v>
      </c>
      <c r="G180" s="413" t="n">
        <f aca="false">ROUNDUP(('Coshare+CeZ'!G180*1%)+'Coshare+CeZ'!G180,1)</f>
        <v>3471.6</v>
      </c>
      <c r="H180" s="413" t="n">
        <f aca="false">ROUNDUP(('Coshare+CeZ'!H180*1%)+'Coshare+CeZ'!H180,1)</f>
        <v>3115.2</v>
      </c>
      <c r="I180" s="413" t="n">
        <f aca="false">ROUNDUP(('Coshare+CeZ'!I180*1%)+'Coshare+CeZ'!I180,1)</f>
        <v>2848.4</v>
      </c>
      <c r="J180" s="413" t="n">
        <f aca="false">ROUNDUP(('Coshare+CeZ'!J180*1%)+'Coshare+CeZ'!J180,1)</f>
        <v>2641.3</v>
      </c>
      <c r="K180" s="413" t="n">
        <f aca="false">ROUNDUP(('Coshare+CeZ'!K180*1%)+'Coshare+CeZ'!K180,1)</f>
        <v>2475.5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('Coshare+CeZ'!B181*1%)+'Coshare+CeZ'!B181,1)</f>
        <v>16011.3</v>
      </c>
      <c r="C181" s="413" t="n">
        <f aca="false">ROUNDUP(('Coshare+CeZ'!C181*1%)+'Coshare+CeZ'!C181,1)</f>
        <v>8499</v>
      </c>
      <c r="D181" s="413" t="n">
        <f aca="false">ROUNDUP(('Coshare+CeZ'!D181*1%)+'Coshare+CeZ'!D181,1)</f>
        <v>5995.6</v>
      </c>
      <c r="E181" s="413" t="n">
        <f aca="false">ROUNDUP(('Coshare+CeZ'!E181*1%)+'Coshare+CeZ'!E181,1)</f>
        <v>4742.9</v>
      </c>
      <c r="F181" s="413" t="n">
        <f aca="false">ROUNDUP(('Coshare+CeZ'!F181*1%)+'Coshare+CeZ'!F181,1)</f>
        <v>3991.9</v>
      </c>
      <c r="G181" s="413" t="n">
        <f aca="false">ROUNDUP(('Coshare+CeZ'!G181*1%)+'Coshare+CeZ'!G181,1)</f>
        <v>3491.2</v>
      </c>
      <c r="H181" s="413" t="n">
        <f aca="false">ROUNDUP(('Coshare+CeZ'!H181*1%)+'Coshare+CeZ'!H181,1)</f>
        <v>3133.8</v>
      </c>
      <c r="I181" s="413" t="n">
        <f aca="false">ROUNDUP(('Coshare+CeZ'!I181*1%)+'Coshare+CeZ'!I181,1)</f>
        <v>2864.9</v>
      </c>
      <c r="J181" s="413" t="n">
        <f aca="false">ROUNDUP(('Coshare+CeZ'!J181*1%)+'Coshare+CeZ'!J181,1)</f>
        <v>2656.8</v>
      </c>
      <c r="K181" s="413" t="n">
        <f aca="false">ROUNDUP(('Coshare+CeZ'!K181*1%)+'Coshare+CeZ'!K181,1)</f>
        <v>2489.9</v>
      </c>
    </row>
    <row r="182" customFormat="false" ht="15.75" hidden="false" customHeight="false" outlineLevel="0" collapsed="false">
      <c r="A182" s="412" t="n">
        <v>176000</v>
      </c>
      <c r="B182" s="413" t="n">
        <f aca="false">ROUNDUP(('Coshare+CeZ'!B182*1%)+'Coshare+CeZ'!B182,1)</f>
        <v>16101.9</v>
      </c>
      <c r="C182" s="413" t="n">
        <f aca="false">ROUNDUP(('Coshare+CeZ'!C182*1%)+'Coshare+CeZ'!C182,1)</f>
        <v>8547.5</v>
      </c>
      <c r="D182" s="413" t="n">
        <f aca="false">ROUNDUP(('Coshare+CeZ'!D182*1%)+'Coshare+CeZ'!D182,1)</f>
        <v>6029.6</v>
      </c>
      <c r="E182" s="413" t="n">
        <f aca="false">ROUNDUP(('Coshare+CeZ'!E182*1%)+'Coshare+CeZ'!E182,1)</f>
        <v>4769.7</v>
      </c>
      <c r="F182" s="413" t="n">
        <f aca="false">ROUNDUP(('Coshare+CeZ'!F182*1%)+'Coshare+CeZ'!F182,1)</f>
        <v>4014.6</v>
      </c>
      <c r="G182" s="413" t="n">
        <f aca="false">ROUNDUP(('Coshare+CeZ'!G182*1%)+'Coshare+CeZ'!G182,1)</f>
        <v>3510.8</v>
      </c>
      <c r="H182" s="413" t="n">
        <f aca="false">ROUNDUP(('Coshare+CeZ'!H182*1%)+'Coshare+CeZ'!H182,1)</f>
        <v>3151.2</v>
      </c>
      <c r="I182" s="413" t="n">
        <f aca="false">ROUNDUP(('Coshare+CeZ'!I182*1%)+'Coshare+CeZ'!I182,1)</f>
        <v>2881.4</v>
      </c>
      <c r="J182" s="413" t="n">
        <f aca="false">ROUNDUP(('Coshare+CeZ'!J182*1%)+'Coshare+CeZ'!J182,1)</f>
        <v>2671.2</v>
      </c>
      <c r="K182" s="413" t="n">
        <f aca="false">ROUNDUP(('Coshare+CeZ'!K182*1%)+'Coshare+CeZ'!K182,1)</f>
        <v>2503.2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('Coshare+CeZ'!B183*1%)+'Coshare+CeZ'!B183,1)</f>
        <v>16193.6</v>
      </c>
      <c r="C183" s="413" t="n">
        <f aca="false">ROUNDUP(('Coshare+CeZ'!C183*1%)+'Coshare+CeZ'!C183,1)</f>
        <v>8595.9</v>
      </c>
      <c r="D183" s="413" t="n">
        <f aca="false">ROUNDUP(('Coshare+CeZ'!D183*1%)+'Coshare+CeZ'!D183,1)</f>
        <v>6063.7</v>
      </c>
      <c r="E183" s="413" t="n">
        <f aca="false">ROUNDUP(('Coshare+CeZ'!E183*1%)+'Coshare+CeZ'!E183,1)</f>
        <v>4797.5</v>
      </c>
      <c r="F183" s="413" t="n">
        <f aca="false">ROUNDUP(('Coshare+CeZ'!F183*1%)+'Coshare+CeZ'!F183,1)</f>
        <v>4037.2</v>
      </c>
      <c r="G183" s="413" t="n">
        <f aca="false">ROUNDUP(('Coshare+CeZ'!G183*1%)+'Coshare+CeZ'!G183,1)</f>
        <v>3531.4</v>
      </c>
      <c r="H183" s="413" t="n">
        <f aca="false">ROUNDUP(('Coshare+CeZ'!H183*1%)+'Coshare+CeZ'!H183,1)</f>
        <v>3168.8</v>
      </c>
      <c r="I183" s="413" t="n">
        <f aca="false">ROUNDUP(('Coshare+CeZ'!I183*1%)+'Coshare+CeZ'!I183,1)</f>
        <v>2897.8</v>
      </c>
      <c r="J183" s="413" t="n">
        <f aca="false">ROUNDUP(('Coshare+CeZ'!J183*1%)+'Coshare+CeZ'!J183,1)</f>
        <v>2686.6</v>
      </c>
      <c r="K183" s="413" t="n">
        <f aca="false">ROUNDUP(('Coshare+CeZ'!K183*1%)+'Coshare+CeZ'!K183,1)</f>
        <v>2517.7</v>
      </c>
    </row>
    <row r="184" customFormat="false" ht="15.75" hidden="false" customHeight="false" outlineLevel="0" collapsed="false">
      <c r="A184" s="412" t="n">
        <v>178000</v>
      </c>
      <c r="B184" s="413" t="n">
        <f aca="false">ROUNDUP(('Coshare+CeZ'!B184*1%)+'Coshare+CeZ'!B184,1)</f>
        <v>16285.3</v>
      </c>
      <c r="C184" s="413" t="n">
        <f aca="false">ROUNDUP(('Coshare+CeZ'!C184*1%)+'Coshare+CeZ'!C184,1)</f>
        <v>8644.3</v>
      </c>
      <c r="D184" s="413" t="n">
        <f aca="false">ROUNDUP(('Coshare+CeZ'!D184*1%)+'Coshare+CeZ'!D184,1)</f>
        <v>6097.6</v>
      </c>
      <c r="E184" s="413" t="n">
        <f aca="false">ROUNDUP(('Coshare+CeZ'!E184*1%)+'Coshare+CeZ'!E184,1)</f>
        <v>4824.3</v>
      </c>
      <c r="F184" s="413" t="n">
        <f aca="false">ROUNDUP(('Coshare+CeZ'!F184*1%)+'Coshare+CeZ'!F184,1)</f>
        <v>4059.9</v>
      </c>
      <c r="G184" s="413" t="n">
        <f aca="false">ROUNDUP(('Coshare+CeZ'!G184*1%)+'Coshare+CeZ'!G184,1)</f>
        <v>3551</v>
      </c>
      <c r="H184" s="413" t="n">
        <f aca="false">ROUNDUP(('Coshare+CeZ'!H184*1%)+'Coshare+CeZ'!H184,1)</f>
        <v>3187.3</v>
      </c>
      <c r="I184" s="413" t="n">
        <f aca="false">ROUNDUP(('Coshare+CeZ'!I184*1%)+'Coshare+CeZ'!I184,1)</f>
        <v>2914.3</v>
      </c>
      <c r="J184" s="413" t="n">
        <f aca="false">ROUNDUP(('Coshare+CeZ'!J184*1%)+'Coshare+CeZ'!J184,1)</f>
        <v>2702.1</v>
      </c>
      <c r="K184" s="413" t="n">
        <f aca="false">ROUNDUP(('Coshare+CeZ'!K184*1%)+'Coshare+CeZ'!K184,1)</f>
        <v>2532.1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('Coshare+CeZ'!B185*1%)+'Coshare+CeZ'!B185,1)</f>
        <v>16377</v>
      </c>
      <c r="C185" s="413" t="n">
        <f aca="false">ROUNDUP(('Coshare+CeZ'!C185*1%)+'Coshare+CeZ'!C185,1)</f>
        <v>8692.7</v>
      </c>
      <c r="D185" s="413" t="n">
        <f aca="false">ROUNDUP(('Coshare+CeZ'!D185*1%)+'Coshare+CeZ'!D185,1)</f>
        <v>6131.7</v>
      </c>
      <c r="E185" s="413" t="n">
        <f aca="false">ROUNDUP(('Coshare+CeZ'!E185*1%)+'Coshare+CeZ'!E185,1)</f>
        <v>4851.1</v>
      </c>
      <c r="F185" s="413" t="n">
        <f aca="false">ROUNDUP(('Coshare+CeZ'!F185*1%)+'Coshare+CeZ'!F185,1)</f>
        <v>4082.6</v>
      </c>
      <c r="G185" s="413" t="n">
        <f aca="false">ROUNDUP(('Coshare+CeZ'!G185*1%)+'Coshare+CeZ'!G185,1)</f>
        <v>3570.6</v>
      </c>
      <c r="H185" s="413" t="n">
        <f aca="false">ROUNDUP(('Coshare+CeZ'!H185*1%)+'Coshare+CeZ'!H185,1)</f>
        <v>3204.9</v>
      </c>
      <c r="I185" s="413" t="n">
        <f aca="false">ROUNDUP(('Coshare+CeZ'!I185*1%)+'Coshare+CeZ'!I185,1)</f>
        <v>2930.8</v>
      </c>
      <c r="J185" s="413" t="n">
        <f aca="false">ROUNDUP(('Coshare+CeZ'!J185*1%)+'Coshare+CeZ'!J185,1)</f>
        <v>2716.5</v>
      </c>
      <c r="K185" s="413" t="n">
        <f aca="false">ROUNDUP(('Coshare+CeZ'!K185*1%)+'Coshare+CeZ'!K185,1)</f>
        <v>2546.6</v>
      </c>
    </row>
    <row r="186" customFormat="false" ht="15.75" hidden="false" customHeight="false" outlineLevel="0" collapsed="false">
      <c r="A186" s="412" t="n">
        <v>180000</v>
      </c>
      <c r="B186" s="413" t="n">
        <f aca="false">ROUNDUP(('Coshare+CeZ'!B186*1%)+'Coshare+CeZ'!B186,1)</f>
        <v>16467.6</v>
      </c>
      <c r="C186" s="413" t="n">
        <f aca="false">ROUNDUP(('Coshare+CeZ'!C186*1%)+'Coshare+CeZ'!C186,1)</f>
        <v>8741.1</v>
      </c>
      <c r="D186" s="413" t="n">
        <f aca="false">ROUNDUP(('Coshare+CeZ'!D186*1%)+'Coshare+CeZ'!D186,1)</f>
        <v>6165.6</v>
      </c>
      <c r="E186" s="413" t="n">
        <f aca="false">ROUNDUP(('Coshare+CeZ'!E186*1%)+'Coshare+CeZ'!E186,1)</f>
        <v>4877.8</v>
      </c>
      <c r="F186" s="413" t="n">
        <f aca="false">ROUNDUP(('Coshare+CeZ'!F186*1%)+'Coshare+CeZ'!F186,1)</f>
        <v>4105.2</v>
      </c>
      <c r="G186" s="413" t="n">
        <f aca="false">ROUNDUP(('Coshare+CeZ'!G186*1%)+'Coshare+CeZ'!G186,1)</f>
        <v>3590.1</v>
      </c>
      <c r="H186" s="413" t="n">
        <f aca="false">ROUNDUP(('Coshare+CeZ'!H186*1%)+'Coshare+CeZ'!H186,1)</f>
        <v>3222.4</v>
      </c>
      <c r="I186" s="413" t="n">
        <f aca="false">ROUNDUP(('Coshare+CeZ'!I186*1%)+'Coshare+CeZ'!I186,1)</f>
        <v>2946.2</v>
      </c>
      <c r="J186" s="413" t="n">
        <f aca="false">ROUNDUP(('Coshare+CeZ'!J186*1%)+'Coshare+CeZ'!J186,1)</f>
        <v>2732</v>
      </c>
      <c r="K186" s="413" t="n">
        <f aca="false">ROUNDUP(('Coshare+CeZ'!K186*1%)+'Coshare+CeZ'!K186,1)</f>
        <v>2559.9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('Coshare+CeZ'!B187*1%)+'Coshare+CeZ'!B187,1)</f>
        <v>16559.3</v>
      </c>
      <c r="C187" s="413" t="n">
        <f aca="false">ROUNDUP(('Coshare+CeZ'!C187*1%)+'Coshare+CeZ'!C187,1)</f>
        <v>8790.6</v>
      </c>
      <c r="D187" s="413" t="n">
        <f aca="false">ROUNDUP(('Coshare+CeZ'!D187*1%)+'Coshare+CeZ'!D187,1)</f>
        <v>6200.6</v>
      </c>
      <c r="E187" s="413" t="n">
        <f aca="false">ROUNDUP(('Coshare+CeZ'!E187*1%)+'Coshare+CeZ'!E187,1)</f>
        <v>4905.7</v>
      </c>
      <c r="F187" s="413" t="n">
        <f aca="false">ROUNDUP(('Coshare+CeZ'!F187*1%)+'Coshare+CeZ'!F187,1)</f>
        <v>4128.9</v>
      </c>
      <c r="G187" s="413" t="n">
        <f aca="false">ROUNDUP(('Coshare+CeZ'!G187*1%)+'Coshare+CeZ'!G187,1)</f>
        <v>3610.7</v>
      </c>
      <c r="H187" s="413" t="n">
        <f aca="false">ROUNDUP(('Coshare+CeZ'!H187*1%)+'Coshare+CeZ'!H187,1)</f>
        <v>3240.9</v>
      </c>
      <c r="I187" s="413" t="n">
        <f aca="false">ROUNDUP(('Coshare+CeZ'!I187*1%)+'Coshare+CeZ'!I187,1)</f>
        <v>2962.8</v>
      </c>
      <c r="J187" s="413" t="n">
        <f aca="false">ROUNDUP(('Coshare+CeZ'!J187*1%)+'Coshare+CeZ'!J187,1)</f>
        <v>2747.5</v>
      </c>
      <c r="K187" s="413" t="n">
        <f aca="false">ROUNDUP(('Coshare+CeZ'!K187*1%)+'Coshare+CeZ'!K187,1)</f>
        <v>2574.3</v>
      </c>
    </row>
    <row r="188" customFormat="false" ht="15.75" hidden="false" customHeight="false" outlineLevel="0" collapsed="false">
      <c r="A188" s="412" t="n">
        <v>182000</v>
      </c>
      <c r="B188" s="413" t="n">
        <f aca="false">ROUNDUP(('Coshare+CeZ'!B188*1%)+'Coshare+CeZ'!B188,1)</f>
        <v>16651</v>
      </c>
      <c r="C188" s="413" t="n">
        <f aca="false">ROUNDUP(('Coshare+CeZ'!C188*1%)+'Coshare+CeZ'!C188,1)</f>
        <v>8839</v>
      </c>
      <c r="D188" s="413" t="n">
        <f aca="false">ROUNDUP(('Coshare+CeZ'!D188*1%)+'Coshare+CeZ'!D188,1)</f>
        <v>6234.7</v>
      </c>
      <c r="E188" s="413" t="n">
        <f aca="false">ROUNDUP(('Coshare+CeZ'!E188*1%)+'Coshare+CeZ'!E188,1)</f>
        <v>4932.5</v>
      </c>
      <c r="F188" s="413" t="n">
        <f aca="false">ROUNDUP(('Coshare+CeZ'!F188*1%)+'Coshare+CeZ'!F188,1)</f>
        <v>4151.6</v>
      </c>
      <c r="G188" s="413" t="n">
        <f aca="false">ROUNDUP(('Coshare+CeZ'!G188*1%)+'Coshare+CeZ'!G188,1)</f>
        <v>3630.3</v>
      </c>
      <c r="H188" s="413" t="n">
        <f aca="false">ROUNDUP(('Coshare+CeZ'!H188*1%)+'Coshare+CeZ'!H188,1)</f>
        <v>3258.4</v>
      </c>
      <c r="I188" s="413" t="n">
        <f aca="false">ROUNDUP(('Coshare+CeZ'!I188*1%)+'Coshare+CeZ'!I188,1)</f>
        <v>2979.2</v>
      </c>
      <c r="J188" s="413" t="n">
        <f aca="false">ROUNDUP(('Coshare+CeZ'!J188*1%)+'Coshare+CeZ'!J188,1)</f>
        <v>2762.9</v>
      </c>
      <c r="K188" s="413" t="n">
        <f aca="false">ROUNDUP(('Coshare+CeZ'!K188*1%)+'Coshare+CeZ'!K188,1)</f>
        <v>2588.8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('Coshare+CeZ'!B189*1%)+'Coshare+CeZ'!B189,1)</f>
        <v>16742.7</v>
      </c>
      <c r="C189" s="413" t="n">
        <f aca="false">ROUNDUP(('Coshare+CeZ'!C189*1%)+'Coshare+CeZ'!C189,1)</f>
        <v>8887.4</v>
      </c>
      <c r="D189" s="413" t="n">
        <f aca="false">ROUNDUP(('Coshare+CeZ'!D189*1%)+'Coshare+CeZ'!D189,1)</f>
        <v>6268.6</v>
      </c>
      <c r="E189" s="413" t="n">
        <f aca="false">ROUNDUP(('Coshare+CeZ'!E189*1%)+'Coshare+CeZ'!E189,1)</f>
        <v>4959.3</v>
      </c>
      <c r="F189" s="413" t="n">
        <f aca="false">ROUNDUP(('Coshare+CeZ'!F189*1%)+'Coshare+CeZ'!F189,1)</f>
        <v>4174.3</v>
      </c>
      <c r="G189" s="413" t="n">
        <f aca="false">ROUNDUP(('Coshare+CeZ'!G189*1%)+'Coshare+CeZ'!G189,1)</f>
        <v>3649.9</v>
      </c>
      <c r="H189" s="413" t="n">
        <f aca="false">ROUNDUP(('Coshare+CeZ'!H189*1%)+'Coshare+CeZ'!H189,1)</f>
        <v>3275.9</v>
      </c>
      <c r="I189" s="413" t="n">
        <f aca="false">ROUNDUP(('Coshare+CeZ'!I189*1%)+'Coshare+CeZ'!I189,1)</f>
        <v>2995.7</v>
      </c>
      <c r="J189" s="413" t="n">
        <f aca="false">ROUNDUP(('Coshare+CeZ'!J189*1%)+'Coshare+CeZ'!J189,1)</f>
        <v>2777.3</v>
      </c>
      <c r="K189" s="413" t="n">
        <f aca="false">ROUNDUP(('Coshare+CeZ'!K189*1%)+'Coshare+CeZ'!K189,1)</f>
        <v>2603.2</v>
      </c>
    </row>
    <row r="190" customFormat="false" ht="15.75" hidden="false" customHeight="false" outlineLevel="0" collapsed="false">
      <c r="A190" s="412" t="n">
        <v>184000</v>
      </c>
      <c r="B190" s="413" t="n">
        <f aca="false">ROUNDUP(('Coshare+CeZ'!B190*1%)+'Coshare+CeZ'!B190,1)</f>
        <v>16833.3</v>
      </c>
      <c r="C190" s="413" t="n">
        <f aca="false">ROUNDUP(('Coshare+CeZ'!C190*1%)+'Coshare+CeZ'!C190,1)</f>
        <v>8935.8</v>
      </c>
      <c r="D190" s="413" t="n">
        <f aca="false">ROUNDUP(('Coshare+CeZ'!D190*1%)+'Coshare+CeZ'!D190,1)</f>
        <v>6302.7</v>
      </c>
      <c r="E190" s="413" t="n">
        <f aca="false">ROUNDUP(('Coshare+CeZ'!E190*1%)+'Coshare+CeZ'!E190,1)</f>
        <v>4986</v>
      </c>
      <c r="F190" s="413" t="n">
        <f aca="false">ROUNDUP(('Coshare+CeZ'!F190*1%)+'Coshare+CeZ'!F190,1)</f>
        <v>4196.9</v>
      </c>
      <c r="G190" s="413" t="n">
        <f aca="false">ROUNDUP(('Coshare+CeZ'!G190*1%)+'Coshare+CeZ'!G190,1)</f>
        <v>3670.5</v>
      </c>
      <c r="H190" s="413" t="n">
        <f aca="false">ROUNDUP(('Coshare+CeZ'!H190*1%)+'Coshare+CeZ'!H190,1)</f>
        <v>3294.5</v>
      </c>
      <c r="I190" s="413" t="n">
        <f aca="false">ROUNDUP(('Coshare+CeZ'!I190*1%)+'Coshare+CeZ'!I190,1)</f>
        <v>3012.2</v>
      </c>
      <c r="J190" s="413" t="n">
        <f aca="false">ROUNDUP(('Coshare+CeZ'!J190*1%)+'Coshare+CeZ'!J190,1)</f>
        <v>2792.8</v>
      </c>
      <c r="K190" s="413" t="n">
        <f aca="false">ROUNDUP(('Coshare+CeZ'!K190*1%)+'Coshare+CeZ'!K190,1)</f>
        <v>2616.6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('Coshare+CeZ'!B191*1%)+'Coshare+CeZ'!B191,1)</f>
        <v>16925</v>
      </c>
      <c r="C191" s="413" t="n">
        <f aca="false">ROUNDUP(('Coshare+CeZ'!C191*1%)+'Coshare+CeZ'!C191,1)</f>
        <v>8984.3</v>
      </c>
      <c r="D191" s="413" t="n">
        <f aca="false">ROUNDUP(('Coshare+CeZ'!D191*1%)+'Coshare+CeZ'!D191,1)</f>
        <v>6336.7</v>
      </c>
      <c r="E191" s="413" t="n">
        <f aca="false">ROUNDUP(('Coshare+CeZ'!E191*1%)+'Coshare+CeZ'!E191,1)</f>
        <v>5013.9</v>
      </c>
      <c r="F191" s="413" t="n">
        <f aca="false">ROUNDUP(('Coshare+CeZ'!F191*1%)+'Coshare+CeZ'!F191,1)</f>
        <v>4219.6</v>
      </c>
      <c r="G191" s="413" t="n">
        <f aca="false">ROUNDUP(('Coshare+CeZ'!G191*1%)+'Coshare+CeZ'!G191,1)</f>
        <v>3690.1</v>
      </c>
      <c r="H191" s="413" t="n">
        <f aca="false">ROUNDUP(('Coshare+CeZ'!H191*1%)+'Coshare+CeZ'!H191,1)</f>
        <v>3311.9</v>
      </c>
      <c r="I191" s="413" t="n">
        <f aca="false">ROUNDUP(('Coshare+CeZ'!I191*1%)+'Coshare+CeZ'!I191,1)</f>
        <v>3028.6</v>
      </c>
      <c r="J191" s="413" t="n">
        <f aca="false">ROUNDUP(('Coshare+CeZ'!J191*1%)+'Coshare+CeZ'!J191,1)</f>
        <v>2808.3</v>
      </c>
      <c r="K191" s="413" t="n">
        <f aca="false">ROUNDUP(('Coshare+CeZ'!K191*1%)+'Coshare+CeZ'!K191,1)</f>
        <v>2631</v>
      </c>
    </row>
    <row r="192" customFormat="false" ht="15.75" hidden="false" customHeight="false" outlineLevel="0" collapsed="false">
      <c r="A192" s="412" t="n">
        <v>186000</v>
      </c>
      <c r="B192" s="413" t="n">
        <f aca="false">ROUNDUP(('Coshare+CeZ'!B192*1%)+'Coshare+CeZ'!B192,1)</f>
        <v>17016.7</v>
      </c>
      <c r="C192" s="413" t="n">
        <f aca="false">ROUNDUP(('Coshare+CeZ'!C192*1%)+'Coshare+CeZ'!C192,1)</f>
        <v>9032.7</v>
      </c>
      <c r="D192" s="413" t="n">
        <f aca="false">ROUNDUP(('Coshare+CeZ'!D192*1%)+'Coshare+CeZ'!D192,1)</f>
        <v>6371.6</v>
      </c>
      <c r="E192" s="413" t="n">
        <f aca="false">ROUNDUP(('Coshare+CeZ'!E192*1%)+'Coshare+CeZ'!E192,1)</f>
        <v>5040.7</v>
      </c>
      <c r="F192" s="413" t="n">
        <f aca="false">ROUNDUP(('Coshare+CeZ'!F192*1%)+'Coshare+CeZ'!F192,1)</f>
        <v>4242.3</v>
      </c>
      <c r="G192" s="413" t="n">
        <f aca="false">ROUNDUP(('Coshare+CeZ'!G192*1%)+'Coshare+CeZ'!G192,1)</f>
        <v>3709.7</v>
      </c>
      <c r="H192" s="413" t="n">
        <f aca="false">ROUNDUP(('Coshare+CeZ'!H192*1%)+'Coshare+CeZ'!H192,1)</f>
        <v>3329.5</v>
      </c>
      <c r="I192" s="413" t="n">
        <f aca="false">ROUNDUP(('Coshare+CeZ'!I192*1%)+'Coshare+CeZ'!I192,1)</f>
        <v>3044.1</v>
      </c>
      <c r="J192" s="413" t="n">
        <f aca="false">ROUNDUP(('Coshare+CeZ'!J192*1%)+'Coshare+CeZ'!J192,1)</f>
        <v>2822.6</v>
      </c>
      <c r="K192" s="413" t="n">
        <f aca="false">ROUNDUP(('Coshare+CeZ'!K192*1%)+'Coshare+CeZ'!K192,1)</f>
        <v>2645.4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('Coshare+CeZ'!B193*1%)+'Coshare+CeZ'!B193,1)</f>
        <v>17108.4</v>
      </c>
      <c r="C193" s="413" t="n">
        <f aca="false">ROUNDUP(('Coshare+CeZ'!C193*1%)+'Coshare+CeZ'!C193,1)</f>
        <v>9081.1</v>
      </c>
      <c r="D193" s="413" t="n">
        <f aca="false">ROUNDUP(('Coshare+CeZ'!D193*1%)+'Coshare+CeZ'!D193,1)</f>
        <v>6405.7</v>
      </c>
      <c r="E193" s="413" t="n">
        <f aca="false">ROUNDUP(('Coshare+CeZ'!E193*1%)+'Coshare+CeZ'!E193,1)</f>
        <v>5067.4</v>
      </c>
      <c r="F193" s="413" t="n">
        <f aca="false">ROUNDUP(('Coshare+CeZ'!F193*1%)+'Coshare+CeZ'!F193,1)</f>
        <v>4264.9</v>
      </c>
      <c r="G193" s="413" t="n">
        <f aca="false">ROUNDUP(('Coshare+CeZ'!G193*1%)+'Coshare+CeZ'!G193,1)</f>
        <v>3730.3</v>
      </c>
      <c r="H193" s="413" t="n">
        <f aca="false">ROUNDUP(('Coshare+CeZ'!H193*1%)+'Coshare+CeZ'!H193,1)</f>
        <v>3348</v>
      </c>
      <c r="I193" s="413" t="n">
        <f aca="false">ROUNDUP(('Coshare+CeZ'!I193*1%)+'Coshare+CeZ'!I193,1)</f>
        <v>3060.7</v>
      </c>
      <c r="J193" s="413" t="n">
        <f aca="false">ROUNDUP(('Coshare+CeZ'!J193*1%)+'Coshare+CeZ'!J193,1)</f>
        <v>2838</v>
      </c>
      <c r="K193" s="413" t="n">
        <f aca="false">ROUNDUP(('Coshare+CeZ'!K193*1%)+'Coshare+CeZ'!K193,1)</f>
        <v>2659.9</v>
      </c>
    </row>
    <row r="194" customFormat="false" ht="15.75" hidden="false" customHeight="false" outlineLevel="0" collapsed="false">
      <c r="A194" s="412" t="n">
        <v>188000</v>
      </c>
      <c r="B194" s="413" t="n">
        <f aca="false">ROUNDUP(('Coshare+CeZ'!B194*1%)+'Coshare+CeZ'!B194,1)</f>
        <v>17199</v>
      </c>
      <c r="C194" s="413" t="n">
        <f aca="false">ROUNDUP(('Coshare+CeZ'!C194*1%)+'Coshare+CeZ'!C194,1)</f>
        <v>9129.5</v>
      </c>
      <c r="D194" s="413" t="n">
        <f aca="false">ROUNDUP(('Coshare+CeZ'!D194*1%)+'Coshare+CeZ'!D194,1)</f>
        <v>6439.7</v>
      </c>
      <c r="E194" s="413" t="n">
        <f aca="false">ROUNDUP(('Coshare+CeZ'!E194*1%)+'Coshare+CeZ'!E194,1)</f>
        <v>5094.2</v>
      </c>
      <c r="F194" s="413" t="n">
        <f aca="false">ROUNDUP(('Coshare+CeZ'!F194*1%)+'Coshare+CeZ'!F194,1)</f>
        <v>4287.6</v>
      </c>
      <c r="G194" s="413" t="n">
        <f aca="false">ROUNDUP(('Coshare+CeZ'!G194*1%)+'Coshare+CeZ'!G194,1)</f>
        <v>3749.8</v>
      </c>
      <c r="H194" s="413" t="n">
        <f aca="false">ROUNDUP(('Coshare+CeZ'!H194*1%)+'Coshare+CeZ'!H194,1)</f>
        <v>3365.6</v>
      </c>
      <c r="I194" s="413" t="n">
        <f aca="false">ROUNDUP(('Coshare+CeZ'!I194*1%)+'Coshare+CeZ'!I194,1)</f>
        <v>3077.1</v>
      </c>
      <c r="J194" s="413" t="n">
        <f aca="false">ROUNDUP(('Coshare+CeZ'!J194*1%)+'Coshare+CeZ'!J194,1)</f>
        <v>2853.5</v>
      </c>
      <c r="K194" s="413" t="n">
        <f aca="false">ROUNDUP(('Coshare+CeZ'!K194*1%)+'Coshare+CeZ'!K194,1)</f>
        <v>2673.2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('Coshare+CeZ'!B195*1%)+'Coshare+CeZ'!B195,1)</f>
        <v>17290.7</v>
      </c>
      <c r="C195" s="413" t="n">
        <f aca="false">ROUNDUP(('Coshare+CeZ'!C195*1%)+'Coshare+CeZ'!C195,1)</f>
        <v>9177.9</v>
      </c>
      <c r="D195" s="413" t="n">
        <f aca="false">ROUNDUP(('Coshare+CeZ'!D195*1%)+'Coshare+CeZ'!D195,1)</f>
        <v>6473.6</v>
      </c>
      <c r="E195" s="413" t="n">
        <f aca="false">ROUNDUP(('Coshare+CeZ'!E195*1%)+'Coshare+CeZ'!E195,1)</f>
        <v>5122.1</v>
      </c>
      <c r="F195" s="413" t="n">
        <f aca="false">ROUNDUP(('Coshare+CeZ'!F195*1%)+'Coshare+CeZ'!F195,1)</f>
        <v>4310.2</v>
      </c>
      <c r="G195" s="413" t="n">
        <f aca="false">ROUNDUP(('Coshare+CeZ'!G195*1%)+'Coshare+CeZ'!G195,1)</f>
        <v>3769.4</v>
      </c>
      <c r="H195" s="413" t="n">
        <f aca="false">ROUNDUP(('Coshare+CeZ'!H195*1%)+'Coshare+CeZ'!H195,1)</f>
        <v>3383</v>
      </c>
      <c r="I195" s="413" t="n">
        <f aca="false">ROUNDUP(('Coshare+CeZ'!I195*1%)+'Coshare+CeZ'!I195,1)</f>
        <v>3093.6</v>
      </c>
      <c r="J195" s="413" t="n">
        <f aca="false">ROUNDUP(('Coshare+CeZ'!J195*1%)+'Coshare+CeZ'!J195,1)</f>
        <v>2867.9</v>
      </c>
      <c r="K195" s="413" t="n">
        <f aca="false">ROUNDUP(('Coshare+CeZ'!K195*1%)+'Coshare+CeZ'!K195,1)</f>
        <v>2687.7</v>
      </c>
    </row>
    <row r="196" customFormat="false" ht="15.75" hidden="false" customHeight="false" outlineLevel="0" collapsed="false">
      <c r="A196" s="412" t="n">
        <v>190000</v>
      </c>
      <c r="B196" s="413" t="n">
        <f aca="false">ROUNDUP(('Coshare+CeZ'!B196*1%)+'Coshare+CeZ'!B196,1)</f>
        <v>17382.5</v>
      </c>
      <c r="C196" s="413" t="n">
        <f aca="false">ROUNDUP(('Coshare+CeZ'!C196*1%)+'Coshare+CeZ'!C196,1)</f>
        <v>9226.4</v>
      </c>
      <c r="D196" s="413" t="n">
        <f aca="false">ROUNDUP(('Coshare+CeZ'!D196*1%)+'Coshare+CeZ'!D196,1)</f>
        <v>6507.7</v>
      </c>
      <c r="E196" s="413" t="n">
        <f aca="false">ROUNDUP(('Coshare+CeZ'!E196*1%)+'Coshare+CeZ'!E196,1)</f>
        <v>5148.8</v>
      </c>
      <c r="F196" s="413" t="n">
        <f aca="false">ROUNDUP(('Coshare+CeZ'!F196*1%)+'Coshare+CeZ'!F196,1)</f>
        <v>4332.9</v>
      </c>
      <c r="G196" s="413" t="n">
        <f aca="false">ROUNDUP(('Coshare+CeZ'!G196*1%)+'Coshare+CeZ'!G196,1)</f>
        <v>3790</v>
      </c>
      <c r="H196" s="413" t="n">
        <f aca="false">ROUNDUP(('Coshare+CeZ'!H196*1%)+'Coshare+CeZ'!H196,1)</f>
        <v>3401.6</v>
      </c>
      <c r="I196" s="413" t="n">
        <f aca="false">ROUNDUP(('Coshare+CeZ'!I196*1%)+'Coshare+CeZ'!I196,1)</f>
        <v>3110</v>
      </c>
      <c r="J196" s="413" t="n">
        <f aca="false">ROUNDUP(('Coshare+CeZ'!J196*1%)+'Coshare+CeZ'!J196,1)</f>
        <v>2883.4</v>
      </c>
      <c r="K196" s="413" t="n">
        <f aca="false">ROUNDUP(('Coshare+CeZ'!K196*1%)+'Coshare+CeZ'!K196,1)</f>
        <v>2702.1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('Coshare+CeZ'!B197*1%)+'Coshare+CeZ'!B197,1)</f>
        <v>17474.2</v>
      </c>
      <c r="C197" s="413" t="n">
        <f aca="false">ROUNDUP(('Coshare+CeZ'!C197*1%)+'Coshare+CeZ'!C197,1)</f>
        <v>9274.8</v>
      </c>
      <c r="D197" s="413" t="n">
        <f aca="false">ROUNDUP(('Coshare+CeZ'!D197*1%)+'Coshare+CeZ'!D197,1)</f>
        <v>6542.7</v>
      </c>
      <c r="E197" s="413" t="n">
        <f aca="false">ROUNDUP(('Coshare+CeZ'!E197*1%)+'Coshare+CeZ'!E197,1)</f>
        <v>5175.6</v>
      </c>
      <c r="F197" s="413" t="n">
        <f aca="false">ROUNDUP(('Coshare+CeZ'!F197*1%)+'Coshare+CeZ'!F197,1)</f>
        <v>4355.6</v>
      </c>
      <c r="G197" s="413" t="n">
        <f aca="false">ROUNDUP(('Coshare+CeZ'!G197*1%)+'Coshare+CeZ'!G197,1)</f>
        <v>3809.6</v>
      </c>
      <c r="H197" s="413" t="n">
        <f aca="false">ROUNDUP(('Coshare+CeZ'!H197*1%)+'Coshare+CeZ'!H197,1)</f>
        <v>3419.1</v>
      </c>
      <c r="I197" s="413" t="n">
        <f aca="false">ROUNDUP(('Coshare+CeZ'!I197*1%)+'Coshare+CeZ'!I197,1)</f>
        <v>3126.5</v>
      </c>
      <c r="J197" s="413" t="n">
        <f aca="false">ROUNDUP(('Coshare+CeZ'!J197*1%)+'Coshare+CeZ'!J197,1)</f>
        <v>2898.9</v>
      </c>
      <c r="K197" s="413" t="n">
        <f aca="false">ROUNDUP(('Coshare+CeZ'!K197*1%)+'Coshare+CeZ'!K197,1)</f>
        <v>2716.5</v>
      </c>
    </row>
    <row r="198" customFormat="false" ht="15.75" hidden="false" customHeight="false" outlineLevel="0" collapsed="false">
      <c r="A198" s="412" t="n">
        <v>192000</v>
      </c>
      <c r="B198" s="413" t="n">
        <f aca="false">ROUNDUP(('Coshare+CeZ'!B198*1%)+'Coshare+CeZ'!B198,1)</f>
        <v>17564.8</v>
      </c>
      <c r="C198" s="413" t="n">
        <f aca="false">ROUNDUP(('Coshare+CeZ'!C198*1%)+'Coshare+CeZ'!C198,1)</f>
        <v>9323.2</v>
      </c>
      <c r="D198" s="413" t="n">
        <f aca="false">ROUNDUP(('Coshare+CeZ'!D198*1%)+'Coshare+CeZ'!D198,1)</f>
        <v>6576.7</v>
      </c>
      <c r="E198" s="413" t="n">
        <f aca="false">ROUNDUP(('Coshare+CeZ'!E198*1%)+'Coshare+CeZ'!E198,1)</f>
        <v>5202.4</v>
      </c>
      <c r="F198" s="413" t="n">
        <f aca="false">ROUNDUP(('Coshare+CeZ'!F198*1%)+'Coshare+CeZ'!F198,1)</f>
        <v>4378.2</v>
      </c>
      <c r="G198" s="413" t="n">
        <f aca="false">ROUNDUP(('Coshare+CeZ'!G198*1%)+'Coshare+CeZ'!G198,1)</f>
        <v>3829.2</v>
      </c>
      <c r="H198" s="413" t="n">
        <f aca="false">ROUNDUP(('Coshare+CeZ'!H198*1%)+'Coshare+CeZ'!H198,1)</f>
        <v>3436.7</v>
      </c>
      <c r="I198" s="413" t="n">
        <f aca="false">ROUNDUP(('Coshare+CeZ'!I198*1%)+'Coshare+CeZ'!I198,1)</f>
        <v>3142</v>
      </c>
      <c r="J198" s="413" t="n">
        <f aca="false">ROUNDUP(('Coshare+CeZ'!J198*1%)+'Coshare+CeZ'!J198,1)</f>
        <v>2913.3</v>
      </c>
      <c r="K198" s="413" t="n">
        <f aca="false">ROUNDUP(('Coshare+CeZ'!K198*1%)+'Coshare+CeZ'!K198,1)</f>
        <v>2729.9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('Coshare+CeZ'!B199*1%)+'Coshare+CeZ'!B199,1)</f>
        <v>17656.5</v>
      </c>
      <c r="C199" s="413" t="n">
        <f aca="false">ROUNDUP(('Coshare+CeZ'!C199*1%)+'Coshare+CeZ'!C199,1)</f>
        <v>9372.6</v>
      </c>
      <c r="D199" s="413" t="n">
        <f aca="false">ROUNDUP(('Coshare+CeZ'!D199*1%)+'Coshare+CeZ'!D199,1)</f>
        <v>6610.7</v>
      </c>
      <c r="E199" s="413" t="n">
        <f aca="false">ROUNDUP(('Coshare+CeZ'!E199*1%)+'Coshare+CeZ'!E199,1)</f>
        <v>5230.2</v>
      </c>
      <c r="F199" s="413" t="n">
        <f aca="false">ROUNDUP(('Coshare+CeZ'!F199*1%)+'Coshare+CeZ'!F199,1)</f>
        <v>4401.9</v>
      </c>
      <c r="G199" s="413" t="n">
        <f aca="false">ROUNDUP(('Coshare+CeZ'!G199*1%)+'Coshare+CeZ'!G199,1)</f>
        <v>3848.8</v>
      </c>
      <c r="H199" s="413" t="n">
        <f aca="false">ROUNDUP(('Coshare+CeZ'!H199*1%)+'Coshare+CeZ'!H199,1)</f>
        <v>3455.2</v>
      </c>
      <c r="I199" s="413" t="n">
        <f aca="false">ROUNDUP(('Coshare+CeZ'!I199*1%)+'Coshare+CeZ'!I199,1)</f>
        <v>3158.5</v>
      </c>
      <c r="J199" s="413" t="n">
        <f aca="false">ROUNDUP(('Coshare+CeZ'!J199*1%)+'Coshare+CeZ'!J199,1)</f>
        <v>2928.7</v>
      </c>
      <c r="K199" s="413" t="n">
        <f aca="false">ROUNDUP(('Coshare+CeZ'!K199*1%)+'Coshare+CeZ'!K199,1)</f>
        <v>2744.3</v>
      </c>
    </row>
    <row r="200" customFormat="false" ht="15.75" hidden="false" customHeight="false" outlineLevel="0" collapsed="false">
      <c r="A200" s="412" t="n">
        <v>194000</v>
      </c>
      <c r="B200" s="413" t="n">
        <f aca="false">ROUNDUP(('Coshare+CeZ'!B200*1%)+'Coshare+CeZ'!B200,1)</f>
        <v>17748.2</v>
      </c>
      <c r="C200" s="413" t="n">
        <f aca="false">ROUNDUP(('Coshare+CeZ'!C200*1%)+'Coshare+CeZ'!C200,1)</f>
        <v>9421</v>
      </c>
      <c r="D200" s="413" t="n">
        <f aca="false">ROUNDUP(('Coshare+CeZ'!D200*1%)+'Coshare+CeZ'!D200,1)</f>
        <v>6644.6</v>
      </c>
      <c r="E200" s="413" t="n">
        <f aca="false">ROUNDUP(('Coshare+CeZ'!E200*1%)+'Coshare+CeZ'!E200,1)</f>
        <v>5257</v>
      </c>
      <c r="F200" s="413" t="n">
        <f aca="false">ROUNDUP(('Coshare+CeZ'!F200*1%)+'Coshare+CeZ'!F200,1)</f>
        <v>4424.6</v>
      </c>
      <c r="G200" s="413" t="n">
        <f aca="false">ROUNDUP(('Coshare+CeZ'!G200*1%)+'Coshare+CeZ'!G200,1)</f>
        <v>3869.4</v>
      </c>
      <c r="H200" s="413" t="n">
        <f aca="false">ROUNDUP(('Coshare+CeZ'!H200*1%)+'Coshare+CeZ'!H200,1)</f>
        <v>3472.7</v>
      </c>
      <c r="I200" s="413" t="n">
        <f aca="false">ROUNDUP(('Coshare+CeZ'!I200*1%)+'Coshare+CeZ'!I200,1)</f>
        <v>3175</v>
      </c>
      <c r="J200" s="413" t="n">
        <f aca="false">ROUNDUP(('Coshare+CeZ'!J200*1%)+'Coshare+CeZ'!J200,1)</f>
        <v>2944.2</v>
      </c>
      <c r="K200" s="413" t="n">
        <f aca="false">ROUNDUP(('Coshare+CeZ'!K200*1%)+'Coshare+CeZ'!K200,1)</f>
        <v>2758.8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('Coshare+CeZ'!B201*1%)+'Coshare+CeZ'!B201,1)</f>
        <v>17839.9</v>
      </c>
      <c r="C201" s="413" t="n">
        <f aca="false">ROUNDUP(('Coshare+CeZ'!C201*1%)+'Coshare+CeZ'!C201,1)</f>
        <v>9469.5</v>
      </c>
      <c r="D201" s="413" t="n">
        <f aca="false">ROUNDUP(('Coshare+CeZ'!D201*1%)+'Coshare+CeZ'!D201,1)</f>
        <v>6678.7</v>
      </c>
      <c r="E201" s="413" t="n">
        <f aca="false">ROUNDUP(('Coshare+CeZ'!E201*1%)+'Coshare+CeZ'!E201,1)</f>
        <v>5283.8</v>
      </c>
      <c r="F201" s="413" t="n">
        <f aca="false">ROUNDUP(('Coshare+CeZ'!F201*1%)+'Coshare+CeZ'!F201,1)</f>
        <v>4447.3</v>
      </c>
      <c r="G201" s="413" t="n">
        <f aca="false">ROUNDUP(('Coshare+CeZ'!G201*1%)+'Coshare+CeZ'!G201,1)</f>
        <v>3888.9</v>
      </c>
      <c r="H201" s="413" t="n">
        <f aca="false">ROUNDUP(('Coshare+CeZ'!H201*1%)+'Coshare+CeZ'!H201,1)</f>
        <v>3490.2</v>
      </c>
      <c r="I201" s="413" t="n">
        <f aca="false">ROUNDUP(('Coshare+CeZ'!I201*1%)+'Coshare+CeZ'!I201,1)</f>
        <v>3191.4</v>
      </c>
      <c r="J201" s="413" t="n">
        <f aca="false">ROUNDUP(('Coshare+CeZ'!J201*1%)+'Coshare+CeZ'!J201,1)</f>
        <v>2958.6</v>
      </c>
      <c r="K201" s="413" t="n">
        <f aca="false">ROUNDUP(('Coshare+CeZ'!K201*1%)+'Coshare+CeZ'!K201,1)</f>
        <v>2773.2</v>
      </c>
    </row>
    <row r="202" customFormat="false" ht="15.75" hidden="false" customHeight="false" outlineLevel="0" collapsed="false">
      <c r="A202" s="412" t="n">
        <v>196000</v>
      </c>
      <c r="B202" s="413" t="n">
        <f aca="false">ROUNDUP(('Coshare+CeZ'!B202*1%)+'Coshare+CeZ'!B202,1)</f>
        <v>17930.5</v>
      </c>
      <c r="C202" s="413" t="n">
        <f aca="false">ROUNDUP(('Coshare+CeZ'!C202*1%)+'Coshare+CeZ'!C202,1)</f>
        <v>9517.9</v>
      </c>
      <c r="D202" s="413" t="n">
        <f aca="false">ROUNDUP(('Coshare+CeZ'!D202*1%)+'Coshare+CeZ'!D202,1)</f>
        <v>6713.7</v>
      </c>
      <c r="E202" s="413" t="n">
        <f aca="false">ROUNDUP(('Coshare+CeZ'!E202*1%)+'Coshare+CeZ'!E202,1)</f>
        <v>5310.5</v>
      </c>
      <c r="F202" s="413" t="n">
        <f aca="false">ROUNDUP(('Coshare+CeZ'!F202*1%)+'Coshare+CeZ'!F202,1)</f>
        <v>4469.9</v>
      </c>
      <c r="G202" s="413" t="n">
        <f aca="false">ROUNDUP(('Coshare+CeZ'!G202*1%)+'Coshare+CeZ'!G202,1)</f>
        <v>3908.4</v>
      </c>
      <c r="H202" s="413" t="n">
        <f aca="false">ROUNDUP(('Coshare+CeZ'!H202*1%)+'Coshare+CeZ'!H202,1)</f>
        <v>3507.7</v>
      </c>
      <c r="I202" s="413" t="n">
        <f aca="false">ROUNDUP(('Coshare+CeZ'!I202*1%)+'Coshare+CeZ'!I202,1)</f>
        <v>3207.9</v>
      </c>
      <c r="J202" s="413" t="n">
        <f aca="false">ROUNDUP(('Coshare+CeZ'!J202*1%)+'Coshare+CeZ'!J202,1)</f>
        <v>2974.1</v>
      </c>
      <c r="K202" s="413" t="n">
        <f aca="false">ROUNDUP(('Coshare+CeZ'!K202*1%)+'Coshare+CeZ'!K202,1)</f>
        <v>2786.5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('Coshare+CeZ'!B203*1%)+'Coshare+CeZ'!B203,1)</f>
        <v>18022.2</v>
      </c>
      <c r="C203" s="413" t="n">
        <f aca="false">ROUNDUP(('Coshare+CeZ'!C203*1%)+'Coshare+CeZ'!C203,1)</f>
        <v>9566.4</v>
      </c>
      <c r="D203" s="413" t="n">
        <f aca="false">ROUNDUP(('Coshare+CeZ'!D203*1%)+'Coshare+CeZ'!D203,1)</f>
        <v>6747.7</v>
      </c>
      <c r="E203" s="413" t="n">
        <f aca="false">ROUNDUP(('Coshare+CeZ'!E203*1%)+'Coshare+CeZ'!E203,1)</f>
        <v>5338.4</v>
      </c>
      <c r="F203" s="413" t="n">
        <f aca="false">ROUNDUP(('Coshare+CeZ'!F203*1%)+'Coshare+CeZ'!F203,1)</f>
        <v>4492.6</v>
      </c>
      <c r="G203" s="413" t="n">
        <f aca="false">ROUNDUP(('Coshare+CeZ'!G203*1%)+'Coshare+CeZ'!G203,1)</f>
        <v>3929.1</v>
      </c>
      <c r="H203" s="413" t="n">
        <f aca="false">ROUNDUP(('Coshare+CeZ'!H203*1%)+'Coshare+CeZ'!H203,1)</f>
        <v>3526.3</v>
      </c>
      <c r="I203" s="413" t="n">
        <f aca="false">ROUNDUP(('Coshare+CeZ'!I203*1%)+'Coshare+CeZ'!I203,1)</f>
        <v>3224.4</v>
      </c>
      <c r="J203" s="413" t="n">
        <f aca="false">ROUNDUP(('Coshare+CeZ'!J203*1%)+'Coshare+CeZ'!J203,1)</f>
        <v>2989.5</v>
      </c>
      <c r="K203" s="413" t="n">
        <f aca="false">ROUNDUP(('Coshare+CeZ'!K203*1%)+'Coshare+CeZ'!K203,1)</f>
        <v>2801</v>
      </c>
    </row>
    <row r="204" customFormat="false" ht="15.75" hidden="false" customHeight="false" outlineLevel="0" collapsed="false">
      <c r="A204" s="412" t="n">
        <v>198000</v>
      </c>
      <c r="B204" s="413" t="n">
        <f aca="false">ROUNDUP(('Coshare+CeZ'!B204*1%)+'Coshare+CeZ'!B204,1)</f>
        <v>18113.9</v>
      </c>
      <c r="C204" s="413" t="n">
        <f aca="false">ROUNDUP(('Coshare+CeZ'!C204*1%)+'Coshare+CeZ'!C204,1)</f>
        <v>9614.7</v>
      </c>
      <c r="D204" s="413" t="n">
        <f aca="false">ROUNDUP(('Coshare+CeZ'!D204*1%)+'Coshare+CeZ'!D204,1)</f>
        <v>6781.7</v>
      </c>
      <c r="E204" s="413" t="n">
        <f aca="false">ROUNDUP(('Coshare+CeZ'!E204*1%)+'Coshare+CeZ'!E204,1)</f>
        <v>5365.2</v>
      </c>
      <c r="F204" s="413" t="n">
        <f aca="false">ROUNDUP(('Coshare+CeZ'!F204*1%)+'Coshare+CeZ'!F204,1)</f>
        <v>4515.3</v>
      </c>
      <c r="G204" s="413" t="n">
        <f aca="false">ROUNDUP(('Coshare+CeZ'!G204*1%)+'Coshare+CeZ'!G204,1)</f>
        <v>3948.6</v>
      </c>
      <c r="H204" s="413" t="n">
        <f aca="false">ROUNDUP(('Coshare+CeZ'!H204*1%)+'Coshare+CeZ'!H204,1)</f>
        <v>3543.7</v>
      </c>
      <c r="I204" s="413" t="n">
        <f aca="false">ROUNDUP(('Coshare+CeZ'!I204*1%)+'Coshare+CeZ'!I204,1)</f>
        <v>3239.8</v>
      </c>
      <c r="J204" s="413" t="n">
        <f aca="false">ROUNDUP(('Coshare+CeZ'!J204*1%)+'Coshare+CeZ'!J204,1)</f>
        <v>3004</v>
      </c>
      <c r="K204" s="413" t="n">
        <f aca="false">ROUNDUP(('Coshare+CeZ'!K204*1%)+'Coshare+CeZ'!K204,1)</f>
        <v>2815.4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('Coshare+CeZ'!B205*1%)+'Coshare+CeZ'!B205,1)</f>
        <v>18205.6</v>
      </c>
      <c r="C205" s="413" t="n">
        <f aca="false">ROUNDUP(('Coshare+CeZ'!C205*1%)+'Coshare+CeZ'!C205,1)</f>
        <v>9663.1</v>
      </c>
      <c r="D205" s="413" t="n">
        <f aca="false">ROUNDUP(('Coshare+CeZ'!D205*1%)+'Coshare+CeZ'!D205,1)</f>
        <v>6815.7</v>
      </c>
      <c r="E205" s="413" t="n">
        <f aca="false">ROUNDUP(('Coshare+CeZ'!E205*1%)+'Coshare+CeZ'!E205,1)</f>
        <v>5391.9</v>
      </c>
      <c r="F205" s="413" t="n">
        <f aca="false">ROUNDUP(('Coshare+CeZ'!F205*1%)+'Coshare+CeZ'!F205,1)</f>
        <v>4537.9</v>
      </c>
      <c r="G205" s="413" t="n">
        <f aca="false">ROUNDUP(('Coshare+CeZ'!G205*1%)+'Coshare+CeZ'!G205,1)</f>
        <v>3968.2</v>
      </c>
      <c r="H205" s="413" t="n">
        <f aca="false">ROUNDUP(('Coshare+CeZ'!H205*1%)+'Coshare+CeZ'!H205,1)</f>
        <v>3561.3</v>
      </c>
      <c r="I205" s="413" t="n">
        <f aca="false">ROUNDUP(('Coshare+CeZ'!I205*1%)+'Coshare+CeZ'!I205,1)</f>
        <v>3256.4</v>
      </c>
      <c r="J205" s="413" t="n">
        <f aca="false">ROUNDUP(('Coshare+CeZ'!J205*1%)+'Coshare+CeZ'!J205,1)</f>
        <v>3019.4</v>
      </c>
      <c r="K205" s="413" t="n">
        <f aca="false">ROUNDUP(('Coshare+CeZ'!K205*1%)+'Coshare+CeZ'!K205,1)</f>
        <v>2829.9</v>
      </c>
    </row>
    <row r="206" customFormat="false" ht="15.75" hidden="false" customHeight="false" outlineLevel="0" collapsed="false">
      <c r="A206" s="412" t="n">
        <v>200000</v>
      </c>
      <c r="B206" s="413" t="n">
        <f aca="false">ROUNDUP(('Coshare+CeZ'!B206*1%)+'Coshare+CeZ'!B206,1)</f>
        <v>18296.2</v>
      </c>
      <c r="C206" s="413" t="n">
        <f aca="false">ROUNDUP(('Coshare+CeZ'!C206*1%)+'Coshare+CeZ'!C206,1)</f>
        <v>9711.6</v>
      </c>
      <c r="D206" s="413" t="n">
        <f aca="false">ROUNDUP(('Coshare+CeZ'!D206*1%)+'Coshare+CeZ'!D206,1)</f>
        <v>6849.7</v>
      </c>
      <c r="E206" s="413" t="n">
        <f aca="false">ROUNDUP(('Coshare+CeZ'!E206*1%)+'Coshare+CeZ'!E206,1)</f>
        <v>5418.7</v>
      </c>
      <c r="F206" s="413" t="n">
        <f aca="false">ROUNDUP(('Coshare+CeZ'!F206*1%)+'Coshare+CeZ'!F206,1)</f>
        <v>4560.6</v>
      </c>
      <c r="G206" s="413" t="n">
        <f aca="false">ROUNDUP(('Coshare+CeZ'!G206*1%)+'Coshare+CeZ'!G206,1)</f>
        <v>3988.8</v>
      </c>
      <c r="H206" s="413" t="n">
        <f aca="false">ROUNDUP(('Coshare+CeZ'!H206*1%)+'Coshare+CeZ'!H206,1)</f>
        <v>3579.8</v>
      </c>
      <c r="I206" s="413" t="n">
        <f aca="false">ROUNDUP(('Coshare+CeZ'!I206*1%)+'Coshare+CeZ'!I206,1)</f>
        <v>3272.9</v>
      </c>
      <c r="J206" s="413" t="n">
        <f aca="false">ROUNDUP(('Coshare+CeZ'!J206*1%)+'Coshare+CeZ'!J206,1)</f>
        <v>3034.9</v>
      </c>
      <c r="K206" s="413" t="n">
        <f aca="false">ROUNDUP(('Coshare+CeZ'!K206*1%)+'Coshare+CeZ'!K206,1)</f>
        <v>2843.2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3" min="3" style="403" width="9.99"/>
    <col collapsed="false" customWidth="true" hidden="false" outlineLevel="0" max="11" min="4" style="403" width="9.56"/>
    <col collapsed="false" customWidth="false" hidden="false" outlineLevel="0" max="257" min="12" style="403" width="9.14"/>
  </cols>
  <sheetData>
    <row r="2" customFormat="false" ht="31.5" hidden="false" customHeight="fals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4" customFormat="false" ht="15.75" hidden="false" customHeight="false" outlineLevel="0" collapsed="false">
      <c r="A4" s="405" t="s">
        <v>180</v>
      </c>
      <c r="B4" s="406" t="n">
        <v>0.075</v>
      </c>
      <c r="C4" s="406" t="n">
        <v>0.075</v>
      </c>
      <c r="D4" s="406" t="n">
        <v>0.075</v>
      </c>
      <c r="E4" s="406" t="n">
        <v>0.075</v>
      </c>
      <c r="F4" s="406" t="n">
        <v>0.075</v>
      </c>
      <c r="G4" s="406" t="n">
        <v>0.075</v>
      </c>
      <c r="H4" s="406" t="n">
        <v>0.075</v>
      </c>
      <c r="I4" s="406" t="n">
        <v>0.075</v>
      </c>
      <c r="J4" s="406" t="n">
        <v>0.075</v>
      </c>
      <c r="K4" s="406" t="n">
        <v>0.07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75</v>
      </c>
      <c r="C7" s="411" t="n">
        <f aca="false">SUM((C4*C5)+100/100)</f>
        <v>1.15</v>
      </c>
      <c r="D7" s="411" t="n">
        <f aca="false">SUM((D4*D5)+100/100)</f>
        <v>1.225</v>
      </c>
      <c r="E7" s="411" t="n">
        <f aca="false">SUM((E4*E5)+100/100)</f>
        <v>1.3</v>
      </c>
      <c r="F7" s="411" t="n">
        <f aca="false">SUM((F4*F5)+100/100)</f>
        <v>1.375</v>
      </c>
      <c r="G7" s="411" t="n">
        <f aca="false">SUM((G4*G5)+100/100)</f>
        <v>1.45</v>
      </c>
      <c r="H7" s="411" t="n">
        <f aca="false">SUM((H4*H5)+100/100)</f>
        <v>1.525</v>
      </c>
      <c r="I7" s="411" t="n">
        <f aca="false">SUM((I4*I5)+100/100)</f>
        <v>1.6</v>
      </c>
      <c r="J7" s="411" t="n">
        <f aca="false">SUM((J4*J5)+100/100)</f>
        <v>1.675</v>
      </c>
      <c r="K7" s="411" t="n">
        <f aca="false">SUM((K4*K5)+100/100)</f>
        <v>1.75</v>
      </c>
    </row>
    <row r="8" customFormat="false" ht="15.75" hidden="true" customHeight="false" outlineLevel="0" collapsed="false">
      <c r="A8" s="412" t="n">
        <v>2000</v>
      </c>
      <c r="B8" s="413" t="n">
        <f aca="false">ROUNDUP(('Coshare+CeZ'!B8*2.5%)+'Coshare+CeZ'!B8,1)</f>
        <v>197.9</v>
      </c>
      <c r="C8" s="413" t="n">
        <f aca="false">ROUNDUP(('Coshare+CeZ'!C8*2.5%)+'Coshare+CeZ'!C8,1)</f>
        <v>112.8</v>
      </c>
      <c r="D8" s="413" t="n">
        <f aca="false">ROUNDUP(('Coshare+CeZ'!D8*2.5%)+'Coshare+CeZ'!D8,1)</f>
        <v>84.1</v>
      </c>
      <c r="E8" s="413" t="n">
        <f aca="false">ROUNDUP(('Coshare+CeZ'!E8*2.5%)+'Coshare+CeZ'!E8,1)</f>
        <v>69.7</v>
      </c>
      <c r="F8" s="413" t="n">
        <f aca="false">ROUNDUP(('Coshare+CeZ'!F8*2.5%)+'Coshare+CeZ'!F8,1)</f>
        <v>61.5</v>
      </c>
      <c r="G8" s="413" t="n">
        <f aca="false">ROUNDUP(('Coshare+CeZ'!G8*2.5%)+'Coshare+CeZ'!G8,1)</f>
        <v>55.4</v>
      </c>
      <c r="H8" s="413" t="n">
        <f aca="false">ROUNDUP(('Coshare+CeZ'!H8*2.5%)+'Coshare+CeZ'!H8,1)</f>
        <v>51.3</v>
      </c>
      <c r="I8" s="413" t="n">
        <f aca="false">ROUNDUP(('Coshare+CeZ'!I8*2.5%)+'Coshare+CeZ'!I8,1)</f>
        <v>48.2</v>
      </c>
      <c r="J8" s="413" t="n">
        <f aca="false">ROUNDUP(('Coshare+CeZ'!J8*2.5%)+'Coshare+CeZ'!J8,1)</f>
        <v>46.2</v>
      </c>
      <c r="K8" s="413" t="n">
        <f aca="false">ROUNDUP(('Coshare+CeZ'!K8*2.5%)+'Coshare+CeZ'!K8,1)</f>
        <v>44.1</v>
      </c>
    </row>
    <row r="9" s="414" customFormat="true" ht="15.75" hidden="false" customHeight="false" outlineLevel="0" collapsed="false">
      <c r="A9" s="412" t="n">
        <v>3000</v>
      </c>
      <c r="B9" s="413" t="n">
        <f aca="false">ROUNDUP(('Coshare+CeZ'!B9*2.5%)+'Coshare+CeZ'!B9,1)</f>
        <v>289.5</v>
      </c>
      <c r="C9" s="413" t="n">
        <f aca="false">ROUNDUP(('Coshare+CeZ'!C9*2.5%)+'Coshare+CeZ'!C9,1)</f>
        <v>161</v>
      </c>
      <c r="D9" s="413" t="n">
        <f aca="false">ROUNDUP(('Coshare+CeZ'!D9*2.5%)+'Coshare+CeZ'!D9,1)</f>
        <v>117.9</v>
      </c>
      <c r="E9" s="413" t="n">
        <f aca="false">ROUNDUP(('Coshare+CeZ'!E9*2.5%)+'Coshare+CeZ'!E9,1)</f>
        <v>96.4</v>
      </c>
      <c r="F9" s="413" t="n">
        <f aca="false">ROUNDUP(('Coshare+CeZ'!F9*2.5%)+'Coshare+CeZ'!F9,1)</f>
        <v>84.1</v>
      </c>
      <c r="G9" s="413" t="n">
        <f aca="false">ROUNDUP(('Coshare+CeZ'!G9*2.5%)+'Coshare+CeZ'!G9,1)</f>
        <v>74.9</v>
      </c>
      <c r="H9" s="413" t="n">
        <f aca="false">ROUNDUP(('Coshare+CeZ'!H9*2.5%)+'Coshare+CeZ'!H9,1)</f>
        <v>68.7</v>
      </c>
      <c r="I9" s="413" t="n">
        <f aca="false">ROUNDUP(('Coshare+CeZ'!I9*2.5%)+'Coshare+CeZ'!I9,1)</f>
        <v>64.6</v>
      </c>
      <c r="J9" s="413" t="n">
        <f aca="false">ROUNDUP(('Coshare+CeZ'!J9*2.5%)+'Coshare+CeZ'!J9,1)</f>
        <v>61.5</v>
      </c>
      <c r="K9" s="413" t="n">
        <f aca="false">ROUNDUP(('Coshare+CeZ'!K9*2.5%)+'Coshare+CeZ'!K9,1)</f>
        <v>58.5</v>
      </c>
    </row>
    <row r="10" customFormat="false" ht="15.75" hidden="false" customHeight="false" outlineLevel="0" collapsed="false">
      <c r="A10" s="412" t="n">
        <v>4000</v>
      </c>
      <c r="B10" s="413" t="n">
        <f aca="false">ROUNDUP(('Coshare+CeZ'!B10*2.5%)+'Coshare+CeZ'!B10,1)</f>
        <v>381.5</v>
      </c>
      <c r="C10" s="413" t="n">
        <f aca="false">ROUNDUP(('Coshare+CeZ'!C10*2.5%)+'Coshare+CeZ'!C10,1)</f>
        <v>209.1</v>
      </c>
      <c r="D10" s="413" t="n">
        <f aca="false">ROUNDUP(('Coshare+CeZ'!D10*2.5%)+'Coshare+CeZ'!D10,1)</f>
        <v>151.7</v>
      </c>
      <c r="E10" s="413" t="n">
        <f aca="false">ROUNDUP(('Coshare+CeZ'!E10*2.5%)+'Coshare+CeZ'!E10,1)</f>
        <v>123</v>
      </c>
      <c r="F10" s="413" t="n">
        <f aca="false">ROUNDUP(('Coshare+CeZ'!F10*2.5%)+'Coshare+CeZ'!F10,1)</f>
        <v>106.6</v>
      </c>
      <c r="G10" s="413" t="n">
        <f aca="false">ROUNDUP(('Coshare+CeZ'!G10*2.5%)+'Coshare+CeZ'!G10,1)</f>
        <v>95.4</v>
      </c>
      <c r="H10" s="413" t="n">
        <f aca="false">ROUNDUP(('Coshare+CeZ'!H10*2.5%)+'Coshare+CeZ'!H10,1)</f>
        <v>87.2</v>
      </c>
      <c r="I10" s="413" t="n">
        <f aca="false">ROUNDUP(('Coshare+CeZ'!I10*2.5%)+'Coshare+CeZ'!I10,1)</f>
        <v>81</v>
      </c>
      <c r="J10" s="413" t="n">
        <f aca="false">ROUNDUP(('Coshare+CeZ'!J10*2.5%)+'Coshare+CeZ'!J10,1)</f>
        <v>75.9</v>
      </c>
      <c r="K10" s="413" t="n">
        <f aca="false">ROUNDUP(('Coshare+CeZ'!K10*2.5%)+'Coshare+CeZ'!K10,1)</f>
        <v>71.8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('Coshare+CeZ'!B11*2.5%)+'Coshare+CeZ'!B11,1)</f>
        <v>474.5</v>
      </c>
      <c r="C11" s="413" t="n">
        <f aca="false">ROUNDUP(('Coshare+CeZ'!C11*2.5%)+'Coshare+CeZ'!C11,1)</f>
        <v>257.3</v>
      </c>
      <c r="D11" s="413" t="n">
        <f aca="false">ROUNDUP(('Coshare+CeZ'!D11*2.5%)+'Coshare+CeZ'!D11,1)</f>
        <v>185.6</v>
      </c>
      <c r="E11" s="413" t="n">
        <f aca="false">ROUNDUP(('Coshare+CeZ'!E11*2.5%)+'Coshare+CeZ'!E11,1)</f>
        <v>150.7</v>
      </c>
      <c r="F11" s="413" t="n">
        <f aca="false">ROUNDUP(('Coshare+CeZ'!F11*2.5%)+'Coshare+CeZ'!F11,1)</f>
        <v>129.2</v>
      </c>
      <c r="G11" s="413" t="n">
        <f aca="false">ROUNDUP(('Coshare+CeZ'!G11*2.5%)+'Coshare+CeZ'!G11,1)</f>
        <v>114.8</v>
      </c>
      <c r="H11" s="413" t="n">
        <f aca="false">ROUNDUP(('Coshare+CeZ'!H11*2.5%)+'Coshare+CeZ'!H11,1)</f>
        <v>104.6</v>
      </c>
      <c r="I11" s="413" t="n">
        <f aca="false">ROUNDUP(('Coshare+CeZ'!I11*2.5%)+'Coshare+CeZ'!I11,1)</f>
        <v>97.4</v>
      </c>
      <c r="J11" s="413" t="n">
        <f aca="false">ROUNDUP(('Coshare+CeZ'!J11*2.5%)+'Coshare+CeZ'!J11,1)</f>
        <v>91.3</v>
      </c>
      <c r="K11" s="413" t="n">
        <f aca="false">ROUNDUP(('Coshare+CeZ'!K11*2.5%)+'Coshare+CeZ'!K11,1)</f>
        <v>86.1</v>
      </c>
    </row>
    <row r="12" customFormat="false" ht="15.75" hidden="false" customHeight="false" outlineLevel="0" collapsed="false">
      <c r="A12" s="412" t="n">
        <v>6000</v>
      </c>
      <c r="B12" s="413" t="n">
        <f aca="false">ROUNDUP(('Coshare+CeZ'!B12*2.5%)+'Coshare+CeZ'!B12,1)</f>
        <v>567.6</v>
      </c>
      <c r="C12" s="413" t="n">
        <f aca="false">ROUNDUP(('Coshare+CeZ'!C12*2.5%)+'Coshare+CeZ'!C12,1)</f>
        <v>306.2</v>
      </c>
      <c r="D12" s="413" t="n">
        <f aca="false">ROUNDUP(('Coshare+CeZ'!D12*2.5%)+'Coshare+CeZ'!D12,1)</f>
        <v>220.4</v>
      </c>
      <c r="E12" s="413" t="n">
        <f aca="false">ROUNDUP(('Coshare+CeZ'!E12*2.5%)+'Coshare+CeZ'!E12,1)</f>
        <v>177.4</v>
      </c>
      <c r="F12" s="413" t="n">
        <f aca="false">ROUNDUP(('Coshare+CeZ'!F12*2.5%)+'Coshare+CeZ'!F12,1)</f>
        <v>151.7</v>
      </c>
      <c r="G12" s="413" t="n">
        <f aca="false">ROUNDUP(('Coshare+CeZ'!G12*2.5%)+'Coshare+CeZ'!G12,1)</f>
        <v>134.3</v>
      </c>
      <c r="H12" s="413" t="n">
        <f aca="false">ROUNDUP(('Coshare+CeZ'!H12*2.5%)+'Coshare+CeZ'!H12,1)</f>
        <v>122</v>
      </c>
      <c r="I12" s="413" t="n">
        <f aca="false">ROUNDUP(('Coshare+CeZ'!I12*2.5%)+'Coshare+CeZ'!I12,1)</f>
        <v>112.8</v>
      </c>
      <c r="J12" s="413" t="n">
        <f aca="false">ROUNDUP(('Coshare+CeZ'!J12*2.5%)+'Coshare+CeZ'!J12,1)</f>
        <v>106.6</v>
      </c>
      <c r="K12" s="413" t="n">
        <f aca="false">ROUNDUP(('Coshare+CeZ'!K12*2.5%)+'Coshare+CeZ'!K12,1)</f>
        <v>100.5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('Coshare+CeZ'!B13*2.5%)+'Coshare+CeZ'!B13,1)</f>
        <v>660.7</v>
      </c>
      <c r="C13" s="413" t="n">
        <f aca="false">ROUNDUP(('Coshare+CeZ'!C13*2.5%)+'Coshare+CeZ'!C13,1)</f>
        <v>355.3</v>
      </c>
      <c r="D13" s="413" t="n">
        <f aca="false">ROUNDUP(('Coshare+CeZ'!D13*2.5%)+'Coshare+CeZ'!D13,1)</f>
        <v>254.2</v>
      </c>
      <c r="E13" s="413" t="n">
        <f aca="false">ROUNDUP(('Coshare+CeZ'!E13*2.5%)+'Coshare+CeZ'!E13,1)</f>
        <v>204</v>
      </c>
      <c r="F13" s="413" t="n">
        <f aca="false">ROUNDUP(('Coshare+CeZ'!F13*2.5%)+'Coshare+CeZ'!F13,1)</f>
        <v>174.3</v>
      </c>
      <c r="G13" s="413" t="n">
        <f aca="false">ROUNDUP(('Coshare+CeZ'!G13*2.5%)+'Coshare+CeZ'!G13,1)</f>
        <v>154.8</v>
      </c>
      <c r="H13" s="413" t="n">
        <f aca="false">ROUNDUP(('Coshare+CeZ'!H13*2.5%)+'Coshare+CeZ'!H13,1)</f>
        <v>140.5</v>
      </c>
      <c r="I13" s="413" t="n">
        <f aca="false">ROUNDUP(('Coshare+CeZ'!I13*2.5%)+'Coshare+CeZ'!I13,1)</f>
        <v>129.2</v>
      </c>
      <c r="J13" s="413" t="n">
        <f aca="false">ROUNDUP(('Coshare+CeZ'!J13*2.5%)+'Coshare+CeZ'!J13,1)</f>
        <v>121</v>
      </c>
      <c r="K13" s="413" t="n">
        <f aca="false">ROUNDUP(('Coshare+CeZ'!K13*2.5%)+'Coshare+CeZ'!K13,1)</f>
        <v>114.8</v>
      </c>
    </row>
    <row r="14" customFormat="false" ht="15.75" hidden="false" customHeight="false" outlineLevel="0" collapsed="false">
      <c r="A14" s="412" t="n">
        <v>8000</v>
      </c>
      <c r="B14" s="413" t="n">
        <f aca="false">ROUNDUP(('Coshare+CeZ'!B14*2.5%)+'Coshare+CeZ'!B14,1)</f>
        <v>752.6</v>
      </c>
      <c r="C14" s="413" t="n">
        <f aca="false">ROUNDUP(('Coshare+CeZ'!C14*2.5%)+'Coshare+CeZ'!C14,1)</f>
        <v>404.5</v>
      </c>
      <c r="D14" s="413" t="n">
        <f aca="false">ROUNDUP(('Coshare+CeZ'!D14*2.5%)+'Coshare+CeZ'!D14,1)</f>
        <v>288.5</v>
      </c>
      <c r="E14" s="413" t="n">
        <f aca="false">ROUNDUP(('Coshare+CeZ'!E14*2.5%)+'Coshare+CeZ'!E14,1)</f>
        <v>230.7</v>
      </c>
      <c r="F14" s="413" t="n">
        <f aca="false">ROUNDUP(('Coshare+CeZ'!F14*2.5%)+'Coshare+CeZ'!F14,1)</f>
        <v>196.8</v>
      </c>
      <c r="G14" s="413" t="n">
        <f aca="false">ROUNDUP(('Coshare+CeZ'!G14*2.5%)+'Coshare+CeZ'!G14,1)</f>
        <v>174.3</v>
      </c>
      <c r="H14" s="413" t="n">
        <f aca="false">ROUNDUP(('Coshare+CeZ'!H14*2.5%)+'Coshare+CeZ'!H14,1)</f>
        <v>157.9</v>
      </c>
      <c r="I14" s="413" t="n">
        <f aca="false">ROUNDUP(('Coshare+CeZ'!I14*2.5%)+'Coshare+CeZ'!I14,1)</f>
        <v>145.6</v>
      </c>
      <c r="J14" s="413" t="n">
        <f aca="false">ROUNDUP(('Coshare+CeZ'!J14*2.5%)+'Coshare+CeZ'!J14,1)</f>
        <v>136.4</v>
      </c>
      <c r="K14" s="413" t="n">
        <f aca="false">ROUNDUP(('Coshare+CeZ'!K14*2.5%)+'Coshare+CeZ'!K14,1)</f>
        <v>128.2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('Coshare+CeZ'!B15*2.5%)+'Coshare+CeZ'!B15,1)</f>
        <v>845.7</v>
      </c>
      <c r="C15" s="413" t="n">
        <f aca="false">ROUNDUP(('Coshare+CeZ'!C15*2.5%)+'Coshare+CeZ'!C15,1)</f>
        <v>453.6</v>
      </c>
      <c r="D15" s="413" t="n">
        <f aca="false">ROUNDUP(('Coshare+CeZ'!D15*2.5%)+'Coshare+CeZ'!D15,1)</f>
        <v>322.9</v>
      </c>
      <c r="E15" s="413" t="n">
        <f aca="false">ROUNDUP(('Coshare+CeZ'!E15*2.5%)+'Coshare+CeZ'!E15,1)</f>
        <v>258.3</v>
      </c>
      <c r="F15" s="413" t="n">
        <f aca="false">ROUNDUP(('Coshare+CeZ'!F15*2.5%)+'Coshare+CeZ'!F15,1)</f>
        <v>219.4</v>
      </c>
      <c r="G15" s="413" t="n">
        <f aca="false">ROUNDUP(('Coshare+CeZ'!G15*2.5%)+'Coshare+CeZ'!G15,1)</f>
        <v>193.8</v>
      </c>
      <c r="H15" s="413" t="n">
        <f aca="false">ROUNDUP(('Coshare+CeZ'!H15*2.5%)+'Coshare+CeZ'!H15,1)</f>
        <v>175.3</v>
      </c>
      <c r="I15" s="413" t="n">
        <f aca="false">ROUNDUP(('Coshare+CeZ'!I15*2.5%)+'Coshare+CeZ'!I15,1)</f>
        <v>162</v>
      </c>
      <c r="J15" s="413" t="n">
        <f aca="false">ROUNDUP(('Coshare+CeZ'!J15*2.5%)+'Coshare+CeZ'!J15,1)</f>
        <v>151.7</v>
      </c>
      <c r="K15" s="413" t="n">
        <f aca="false">ROUNDUP(('Coshare+CeZ'!K15*2.5%)+'Coshare+CeZ'!K15,1)</f>
        <v>142.5</v>
      </c>
    </row>
    <row r="16" customFormat="false" ht="15.75" hidden="false" customHeight="false" outlineLevel="0" collapsed="false">
      <c r="A16" s="412" t="n">
        <v>10000</v>
      </c>
      <c r="B16" s="413" t="n">
        <f aca="false">ROUNDUP(('Coshare+CeZ'!B16*2.5%)+'Coshare+CeZ'!B16,1)</f>
        <v>938.7</v>
      </c>
      <c r="C16" s="413" t="n">
        <f aca="false">ROUNDUP(('Coshare+CeZ'!C16*2.5%)+'Coshare+CeZ'!C16,1)</f>
        <v>502.8</v>
      </c>
      <c r="D16" s="413" t="n">
        <f aca="false">ROUNDUP(('Coshare+CeZ'!D16*2.5%)+'Coshare+CeZ'!D16,1)</f>
        <v>357.5</v>
      </c>
      <c r="E16" s="413" t="n">
        <f aca="false">ROUNDUP(('Coshare+CeZ'!E16*2.5%)+'Coshare+CeZ'!E16,1)</f>
        <v>285.3</v>
      </c>
      <c r="F16" s="413" t="n">
        <f aca="false">ROUNDUP(('Coshare+CeZ'!F16*2.5%)+'Coshare+CeZ'!F16,1)</f>
        <v>241.9</v>
      </c>
      <c r="G16" s="413" t="n">
        <f aca="false">ROUNDUP(('Coshare+CeZ'!G16*2.5%)+'Coshare+CeZ'!G16,1)</f>
        <v>214.3</v>
      </c>
      <c r="H16" s="413" t="n">
        <f aca="false">ROUNDUP(('Coshare+CeZ'!H16*2.5%)+'Coshare+CeZ'!H16,1)</f>
        <v>193.8</v>
      </c>
      <c r="I16" s="413" t="n">
        <f aca="false">ROUNDUP(('Coshare+CeZ'!I16*2.5%)+'Coshare+CeZ'!I16,1)</f>
        <v>178.4</v>
      </c>
      <c r="J16" s="413" t="n">
        <f aca="false">ROUNDUP(('Coshare+CeZ'!J16*2.5%)+'Coshare+CeZ'!J16,1)</f>
        <v>166.1</v>
      </c>
      <c r="K16" s="413" t="n">
        <f aca="false">ROUNDUP(('Coshare+CeZ'!K16*2.5%)+'Coshare+CeZ'!K16,1)</f>
        <v>156.9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('Coshare+CeZ'!B17*2.5%)+'Coshare+CeZ'!B17,1)</f>
        <v>1031.8</v>
      </c>
      <c r="C17" s="413" t="n">
        <f aca="false">ROUNDUP(('Coshare+CeZ'!C17*2.5%)+'Coshare+CeZ'!C17,1)</f>
        <v>551.9</v>
      </c>
      <c r="D17" s="413" t="n">
        <f aca="false">ROUNDUP(('Coshare+CeZ'!D17*2.5%)+'Coshare+CeZ'!D17,1)</f>
        <v>393</v>
      </c>
      <c r="E17" s="413" t="n">
        <f aca="false">ROUNDUP(('Coshare+CeZ'!E17*2.5%)+'Coshare+CeZ'!E17,1)</f>
        <v>312.5</v>
      </c>
      <c r="F17" s="413" t="n">
        <f aca="false">ROUNDUP(('Coshare+CeZ'!F17*2.5%)+'Coshare+CeZ'!F17,1)</f>
        <v>264.5</v>
      </c>
      <c r="G17" s="413" t="n">
        <f aca="false">ROUNDUP(('Coshare+CeZ'!G17*2.5%)+'Coshare+CeZ'!G17,1)</f>
        <v>233.7</v>
      </c>
      <c r="H17" s="413" t="n">
        <f aca="false">ROUNDUP(('Coshare+CeZ'!H17*2.5%)+'Coshare+CeZ'!H17,1)</f>
        <v>211.2</v>
      </c>
      <c r="I17" s="413" t="n">
        <f aca="false">ROUNDUP(('Coshare+CeZ'!I17*2.5%)+'Coshare+CeZ'!I17,1)</f>
        <v>194.8</v>
      </c>
      <c r="J17" s="413" t="n">
        <f aca="false">ROUNDUP(('Coshare+CeZ'!J17*2.5%)+'Coshare+CeZ'!J17,1)</f>
        <v>181.5</v>
      </c>
      <c r="K17" s="413" t="n">
        <f aca="false">ROUNDUP(('Coshare+CeZ'!K17*2.5%)+'Coshare+CeZ'!K17,1)</f>
        <v>171.2</v>
      </c>
    </row>
    <row r="18" customFormat="false" ht="15.75" hidden="false" customHeight="false" outlineLevel="0" collapsed="false">
      <c r="A18" s="412" t="n">
        <v>12000</v>
      </c>
      <c r="B18" s="413" t="n">
        <f aca="false">ROUNDUP(('Coshare+CeZ'!B18*2.5%)+'Coshare+CeZ'!B18,1)</f>
        <v>1123.8</v>
      </c>
      <c r="C18" s="413" t="n">
        <f aca="false">ROUNDUP(('Coshare+CeZ'!C18*2.5%)+'Coshare+CeZ'!C18,1)</f>
        <v>601</v>
      </c>
      <c r="D18" s="413" t="n">
        <f aca="false">ROUNDUP(('Coshare+CeZ'!D18*2.5%)+'Coshare+CeZ'!D18,1)</f>
        <v>427.5</v>
      </c>
      <c r="E18" s="413" t="n">
        <f aca="false">ROUNDUP(('Coshare+CeZ'!E18*2.5%)+'Coshare+CeZ'!E18,1)</f>
        <v>339.6</v>
      </c>
      <c r="F18" s="413" t="n">
        <f aca="false">ROUNDUP(('Coshare+CeZ'!F18*2.5%)+'Coshare+CeZ'!F18,1)</f>
        <v>287.4</v>
      </c>
      <c r="G18" s="413" t="n">
        <f aca="false">ROUNDUP(('Coshare+CeZ'!G18*2.5%)+'Coshare+CeZ'!G18,1)</f>
        <v>253.2</v>
      </c>
      <c r="H18" s="413" t="n">
        <f aca="false">ROUNDUP(('Coshare+CeZ'!H18*2.5%)+'Coshare+CeZ'!H18,1)</f>
        <v>228.6</v>
      </c>
      <c r="I18" s="413" t="n">
        <f aca="false">ROUNDUP(('Coshare+CeZ'!I18*2.5%)+'Coshare+CeZ'!I18,1)</f>
        <v>210.2</v>
      </c>
      <c r="J18" s="413" t="n">
        <f aca="false">ROUNDUP(('Coshare+CeZ'!J18*2.5%)+'Coshare+CeZ'!J18,1)</f>
        <v>196.8</v>
      </c>
      <c r="K18" s="413" t="n">
        <f aca="false">ROUNDUP(('Coshare+CeZ'!K18*2.5%)+'Coshare+CeZ'!K18,1)</f>
        <v>184.5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('Coshare+CeZ'!B19*2.5%)+'Coshare+CeZ'!B19,1)</f>
        <v>1216.8</v>
      </c>
      <c r="C19" s="413" t="n">
        <f aca="false">ROUNDUP(('Coshare+CeZ'!C19*2.5%)+'Coshare+CeZ'!C19,1)</f>
        <v>651.2</v>
      </c>
      <c r="D19" s="413" t="n">
        <f aca="false">ROUNDUP(('Coshare+CeZ'!D19*2.5%)+'Coshare+CeZ'!D19,1)</f>
        <v>462</v>
      </c>
      <c r="E19" s="413" t="n">
        <f aca="false">ROUNDUP(('Coshare+CeZ'!E19*2.5%)+'Coshare+CeZ'!E19,1)</f>
        <v>367.9</v>
      </c>
      <c r="F19" s="413" t="n">
        <f aca="false">ROUNDUP(('Coshare+CeZ'!F19*2.5%)+'Coshare+CeZ'!F19,1)</f>
        <v>311.4</v>
      </c>
      <c r="G19" s="413" t="n">
        <f aca="false">ROUNDUP(('Coshare+CeZ'!G19*2.5%)+'Coshare+CeZ'!G19,1)</f>
        <v>272.8</v>
      </c>
      <c r="H19" s="413" t="n">
        <f aca="false">ROUNDUP(('Coshare+CeZ'!H19*2.5%)+'Coshare+CeZ'!H19,1)</f>
        <v>247.1</v>
      </c>
      <c r="I19" s="413" t="n">
        <f aca="false">ROUNDUP(('Coshare+CeZ'!I19*2.5%)+'Coshare+CeZ'!I19,1)</f>
        <v>226.6</v>
      </c>
      <c r="J19" s="413" t="n">
        <f aca="false">ROUNDUP(('Coshare+CeZ'!J19*2.5%)+'Coshare+CeZ'!J19,1)</f>
        <v>211.2</v>
      </c>
      <c r="K19" s="413" t="n">
        <f aca="false">ROUNDUP(('Coshare+CeZ'!K19*2.5%)+'Coshare+CeZ'!K19,1)</f>
        <v>198.9</v>
      </c>
    </row>
    <row r="20" customFormat="false" ht="15.75" hidden="false" customHeight="false" outlineLevel="0" collapsed="false">
      <c r="A20" s="412" t="n">
        <v>14000</v>
      </c>
      <c r="B20" s="413" t="n">
        <f aca="false">ROUNDUP(('Coshare+CeZ'!B20*2.5%)+'Coshare+CeZ'!B20,1)</f>
        <v>1309.9</v>
      </c>
      <c r="C20" s="413" t="n">
        <f aca="false">ROUNDUP(('Coshare+CeZ'!C20*2.5%)+'Coshare+CeZ'!C20,1)</f>
        <v>700.3</v>
      </c>
      <c r="D20" s="413" t="n">
        <f aca="false">ROUNDUP(('Coshare+CeZ'!D20*2.5%)+'Coshare+CeZ'!D20,1)</f>
        <v>496.5</v>
      </c>
      <c r="E20" s="413" t="n">
        <f aca="false">ROUNDUP(('Coshare+CeZ'!E20*2.5%)+'Coshare+CeZ'!E20,1)</f>
        <v>395.1</v>
      </c>
      <c r="F20" s="413" t="n">
        <f aca="false">ROUNDUP(('Coshare+CeZ'!F20*2.5%)+'Coshare+CeZ'!F20,1)</f>
        <v>334.4</v>
      </c>
      <c r="G20" s="413" t="n">
        <f aca="false">ROUNDUP(('Coshare+CeZ'!G20*2.5%)+'Coshare+CeZ'!G20,1)</f>
        <v>293.7</v>
      </c>
      <c r="H20" s="413" t="n">
        <f aca="false">ROUNDUP(('Coshare+CeZ'!H20*2.5%)+'Coshare+CeZ'!H20,1)</f>
        <v>264.5</v>
      </c>
      <c r="I20" s="413" t="n">
        <f aca="false">ROUNDUP(('Coshare+CeZ'!I20*2.5%)+'Coshare+CeZ'!I20,1)</f>
        <v>243</v>
      </c>
      <c r="J20" s="413" t="n">
        <f aca="false">ROUNDUP(('Coshare+CeZ'!J20*2.5%)+'Coshare+CeZ'!J20,1)</f>
        <v>226.6</v>
      </c>
      <c r="K20" s="413" t="n">
        <f aca="false">ROUNDUP(('Coshare+CeZ'!K20*2.5%)+'Coshare+CeZ'!K20,1)</f>
        <v>213.2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('Coshare+CeZ'!B21*2.5%)+'Coshare+CeZ'!B21,1)</f>
        <v>1403</v>
      </c>
      <c r="C21" s="413" t="n">
        <f aca="false">ROUNDUP(('Coshare+CeZ'!C21*2.5%)+'Coshare+CeZ'!C21,1)</f>
        <v>749.5</v>
      </c>
      <c r="D21" s="413" t="n">
        <f aca="false">ROUNDUP(('Coshare+CeZ'!D21*2.5%)+'Coshare+CeZ'!D21,1)</f>
        <v>531</v>
      </c>
      <c r="E21" s="413" t="n">
        <f aca="false">ROUNDUP(('Coshare+CeZ'!E21*2.5%)+'Coshare+CeZ'!E21,1)</f>
        <v>422.2</v>
      </c>
      <c r="F21" s="413" t="n">
        <f aca="false">ROUNDUP(('Coshare+CeZ'!F21*2.5%)+'Coshare+CeZ'!F21,1)</f>
        <v>357.5</v>
      </c>
      <c r="G21" s="413" t="n">
        <f aca="false">ROUNDUP(('Coshare+CeZ'!G21*2.5%)+'Coshare+CeZ'!G21,1)</f>
        <v>313.5</v>
      </c>
      <c r="H21" s="413" t="n">
        <f aca="false">ROUNDUP(('Coshare+CeZ'!H21*2.5%)+'Coshare+CeZ'!H21,1)</f>
        <v>282.1</v>
      </c>
      <c r="I21" s="413" t="n">
        <f aca="false">ROUNDUP(('Coshare+CeZ'!I21*2.5%)+'Coshare+CeZ'!I21,1)</f>
        <v>259.4</v>
      </c>
      <c r="J21" s="413" t="n">
        <f aca="false">ROUNDUP(('Coshare+CeZ'!J21*2.5%)+'Coshare+CeZ'!J21,1)</f>
        <v>241.9</v>
      </c>
      <c r="K21" s="413" t="n">
        <f aca="false">ROUNDUP(('Coshare+CeZ'!K21*2.5%)+'Coshare+CeZ'!K21,1)</f>
        <v>227.6</v>
      </c>
    </row>
    <row r="22" customFormat="false" ht="15.75" hidden="false" customHeight="false" outlineLevel="0" collapsed="false">
      <c r="A22" s="412" t="n">
        <v>16000</v>
      </c>
      <c r="B22" s="413" t="n">
        <f aca="false">ROUNDUP(('Coshare+CeZ'!B22*2.5%)+'Coshare+CeZ'!B22,1)</f>
        <v>1494.9</v>
      </c>
      <c r="C22" s="413" t="n">
        <f aca="false">ROUNDUP(('Coshare+CeZ'!C22*2.5%)+'Coshare+CeZ'!C22,1)</f>
        <v>798.6</v>
      </c>
      <c r="D22" s="413" t="n">
        <f aca="false">ROUNDUP(('Coshare+CeZ'!D22*2.5%)+'Coshare+CeZ'!D22,1)</f>
        <v>566.6</v>
      </c>
      <c r="E22" s="413" t="n">
        <f aca="false">ROUNDUP(('Coshare+CeZ'!E22*2.5%)+'Coshare+CeZ'!E22,1)</f>
        <v>449.4</v>
      </c>
      <c r="F22" s="413" t="n">
        <f aca="false">ROUNDUP(('Coshare+CeZ'!F22*2.5%)+'Coshare+CeZ'!F22,1)</f>
        <v>380.4</v>
      </c>
      <c r="G22" s="413" t="n">
        <f aca="false">ROUNDUP(('Coshare+CeZ'!G22*2.5%)+'Coshare+CeZ'!G22,1)</f>
        <v>333.4</v>
      </c>
      <c r="H22" s="413" t="n">
        <f aca="false">ROUNDUP(('Coshare+CeZ'!H22*2.5%)+'Coshare+CeZ'!H22,1)</f>
        <v>301</v>
      </c>
      <c r="I22" s="413" t="n">
        <f aca="false">ROUNDUP(('Coshare+CeZ'!I22*2.5%)+'Coshare+CeZ'!I22,1)</f>
        <v>275.9</v>
      </c>
      <c r="J22" s="413" t="n">
        <f aca="false">ROUNDUP(('Coshare+CeZ'!J22*2.5%)+'Coshare+CeZ'!J22,1)</f>
        <v>256.3</v>
      </c>
      <c r="K22" s="413" t="n">
        <f aca="false">ROUNDUP(('Coshare+CeZ'!K22*2.5%)+'Coshare+CeZ'!K22,1)</f>
        <v>240.9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('Coshare+CeZ'!B23*2.5%)+'Coshare+CeZ'!B23,1)</f>
        <v>1588</v>
      </c>
      <c r="C23" s="413" t="n">
        <f aca="false">ROUNDUP(('Coshare+CeZ'!C23*2.5%)+'Coshare+CeZ'!C23,1)</f>
        <v>847.8</v>
      </c>
      <c r="D23" s="413" t="n">
        <f aca="false">ROUNDUP(('Coshare+CeZ'!D23*2.5%)+'Coshare+CeZ'!D23,1)</f>
        <v>601</v>
      </c>
      <c r="E23" s="413" t="n">
        <f aca="false">ROUNDUP(('Coshare+CeZ'!E23*2.5%)+'Coshare+CeZ'!E23,1)</f>
        <v>477.7</v>
      </c>
      <c r="F23" s="413" t="n">
        <f aca="false">ROUNDUP(('Coshare+CeZ'!F23*2.5%)+'Coshare+CeZ'!F23,1)</f>
        <v>403.5</v>
      </c>
      <c r="G23" s="413" t="n">
        <f aca="false">ROUNDUP(('Coshare+CeZ'!G23*2.5%)+'Coshare+CeZ'!G23,1)</f>
        <v>354.3</v>
      </c>
      <c r="H23" s="413" t="n">
        <f aca="false">ROUNDUP(('Coshare+CeZ'!H23*2.5%)+'Coshare+CeZ'!H23,1)</f>
        <v>318.7</v>
      </c>
      <c r="I23" s="413" t="n">
        <f aca="false">ROUNDUP(('Coshare+CeZ'!I23*2.5%)+'Coshare+CeZ'!I23,1)</f>
        <v>292.6</v>
      </c>
      <c r="J23" s="413" t="n">
        <f aca="false">ROUNDUP(('Coshare+CeZ'!J23*2.5%)+'Coshare+CeZ'!J23,1)</f>
        <v>271.7</v>
      </c>
      <c r="K23" s="413" t="n">
        <f aca="false">ROUNDUP(('Coshare+CeZ'!K23*2.5%)+'Coshare+CeZ'!K23,1)</f>
        <v>255.3</v>
      </c>
    </row>
    <row r="24" customFormat="false" ht="15.75" hidden="false" customHeight="false" outlineLevel="0" collapsed="false">
      <c r="A24" s="412" t="n">
        <v>18000</v>
      </c>
      <c r="B24" s="413" t="n">
        <f aca="false">ROUNDUP(('Coshare+CeZ'!B24*2.5%)+'Coshare+CeZ'!B24,1)</f>
        <v>1681</v>
      </c>
      <c r="C24" s="413" t="n">
        <f aca="false">ROUNDUP(('Coshare+CeZ'!C24*2.5%)+'Coshare+CeZ'!C24,1)</f>
        <v>896.9</v>
      </c>
      <c r="D24" s="413" t="n">
        <f aca="false">ROUNDUP(('Coshare+CeZ'!D24*2.5%)+'Coshare+CeZ'!D24,1)</f>
        <v>635.5</v>
      </c>
      <c r="E24" s="413" t="n">
        <f aca="false">ROUNDUP(('Coshare+CeZ'!E24*2.5%)+'Coshare+CeZ'!E24,1)</f>
        <v>504.9</v>
      </c>
      <c r="F24" s="413" t="n">
        <f aca="false">ROUNDUP(('Coshare+CeZ'!F24*2.5%)+'Coshare+CeZ'!F24,1)</f>
        <v>426.4</v>
      </c>
      <c r="G24" s="413" t="n">
        <f aca="false">ROUNDUP(('Coshare+CeZ'!G24*2.5%)+'Coshare+CeZ'!G24,1)</f>
        <v>374.2</v>
      </c>
      <c r="H24" s="413" t="n">
        <f aca="false">ROUNDUP(('Coshare+CeZ'!H24*2.5%)+'Coshare+CeZ'!H24,1)</f>
        <v>336.6</v>
      </c>
      <c r="I24" s="413" t="n">
        <f aca="false">ROUNDUP(('Coshare+CeZ'!I24*2.5%)+'Coshare+CeZ'!I24,1)</f>
        <v>308.3</v>
      </c>
      <c r="J24" s="413" t="n">
        <f aca="false">ROUNDUP(('Coshare+CeZ'!J24*2.5%)+'Coshare+CeZ'!J24,1)</f>
        <v>287.4</v>
      </c>
      <c r="K24" s="413" t="n">
        <f aca="false">ROUNDUP(('Coshare+CeZ'!K24*2.5%)+'Coshare+CeZ'!K24,1)</f>
        <v>269.6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('Coshare+CeZ'!B25*2.5%)+'Coshare+CeZ'!B25,1)</f>
        <v>1774.1</v>
      </c>
      <c r="C25" s="413" t="n">
        <f aca="false">ROUNDUP(('Coshare+CeZ'!C25*2.5%)+'Coshare+CeZ'!C25,1)</f>
        <v>946</v>
      </c>
      <c r="D25" s="413" t="n">
        <f aca="false">ROUNDUP(('Coshare+CeZ'!D25*2.5%)+'Coshare+CeZ'!D25,1)</f>
        <v>670.1</v>
      </c>
      <c r="E25" s="413" t="n">
        <f aca="false">ROUNDUP(('Coshare+CeZ'!E25*2.5%)+'Coshare+CeZ'!E25,1)</f>
        <v>532</v>
      </c>
      <c r="F25" s="413" t="n">
        <f aca="false">ROUNDUP(('Coshare+CeZ'!F25*2.5%)+'Coshare+CeZ'!F25,1)</f>
        <v>449.4</v>
      </c>
      <c r="G25" s="413" t="n">
        <f aca="false">ROUNDUP(('Coshare+CeZ'!G25*2.5%)+'Coshare+CeZ'!G25,1)</f>
        <v>394.1</v>
      </c>
      <c r="H25" s="413" t="n">
        <f aca="false">ROUNDUP(('Coshare+CeZ'!H25*2.5%)+'Coshare+CeZ'!H25,1)</f>
        <v>355.3</v>
      </c>
      <c r="I25" s="413" t="n">
        <f aca="false">ROUNDUP(('Coshare+CeZ'!I25*2.5%)+'Coshare+CeZ'!I25,1)</f>
        <v>325.1</v>
      </c>
      <c r="J25" s="413" t="n">
        <f aca="false">ROUNDUP(('Coshare+CeZ'!J25*2.5%)+'Coshare+CeZ'!J25,1)</f>
        <v>302</v>
      </c>
      <c r="K25" s="413" t="n">
        <f aca="false">ROUNDUP(('Coshare+CeZ'!K25*2.5%)+'Coshare+CeZ'!K25,1)</f>
        <v>284.3</v>
      </c>
    </row>
    <row r="26" customFormat="false" ht="15.75" hidden="false" customHeight="false" outlineLevel="0" collapsed="false">
      <c r="A26" s="412" t="n">
        <v>20000</v>
      </c>
      <c r="B26" s="413" t="n">
        <f aca="false">ROUNDUP(('Coshare+CeZ'!B26*2.5%)+'Coshare+CeZ'!B26,1)</f>
        <v>1866.1</v>
      </c>
      <c r="C26" s="413" t="n">
        <f aca="false">ROUNDUP(('Coshare+CeZ'!C26*2.5%)+'Coshare+CeZ'!C26,1)</f>
        <v>995.2</v>
      </c>
      <c r="D26" s="413" t="n">
        <f aca="false">ROUNDUP(('Coshare+CeZ'!D26*2.5%)+'Coshare+CeZ'!D26,1)</f>
        <v>704.5</v>
      </c>
      <c r="E26" s="413" t="n">
        <f aca="false">ROUNDUP(('Coshare+CeZ'!E26*2.5%)+'Coshare+CeZ'!E26,1)</f>
        <v>559.2</v>
      </c>
      <c r="F26" s="413" t="n">
        <f aca="false">ROUNDUP(('Coshare+CeZ'!F26*2.5%)+'Coshare+CeZ'!F26,1)</f>
        <v>472.5</v>
      </c>
      <c r="G26" s="413" t="n">
        <f aca="false">ROUNDUP(('Coshare+CeZ'!G26*2.5%)+'Coshare+CeZ'!G26,1)</f>
        <v>415</v>
      </c>
      <c r="H26" s="413" t="n">
        <f aca="false">ROUNDUP(('Coshare+CeZ'!H26*2.5%)+'Coshare+CeZ'!H26,1)</f>
        <v>373.1</v>
      </c>
      <c r="I26" s="413" t="n">
        <f aca="false">ROUNDUP(('Coshare+CeZ'!I26*2.5%)+'Coshare+CeZ'!I26,1)</f>
        <v>341.8</v>
      </c>
      <c r="J26" s="413" t="n">
        <f aca="false">ROUNDUP(('Coshare+CeZ'!J26*2.5%)+'Coshare+CeZ'!J26,1)</f>
        <v>317.7</v>
      </c>
      <c r="K26" s="413" t="n">
        <f aca="false">ROUNDUP(('Coshare+CeZ'!K26*2.5%)+'Coshare+CeZ'!K26,1)</f>
        <v>297.8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('Coshare+CeZ'!B27*2.5%)+'Coshare+CeZ'!B27,1)</f>
        <v>1959.1</v>
      </c>
      <c r="C27" s="413" t="n">
        <f aca="false">ROUNDUP(('Coshare+CeZ'!C27*2.5%)+'Coshare+CeZ'!C27,1)</f>
        <v>1044.3</v>
      </c>
      <c r="D27" s="413" t="n">
        <f aca="false">ROUNDUP(('Coshare+CeZ'!D27*2.5%)+'Coshare+CeZ'!D27,1)</f>
        <v>740.1</v>
      </c>
      <c r="E27" s="413" t="n">
        <f aca="false">ROUNDUP(('Coshare+CeZ'!E27*2.5%)+'Coshare+CeZ'!E27,1)</f>
        <v>587.5</v>
      </c>
      <c r="F27" s="413" t="n">
        <f aca="false">ROUNDUP(('Coshare+CeZ'!F27*2.5%)+'Coshare+CeZ'!F27,1)</f>
        <v>495.4</v>
      </c>
      <c r="G27" s="413" t="n">
        <f aca="false">ROUNDUP(('Coshare+CeZ'!G27*2.5%)+'Coshare+CeZ'!G27,1)</f>
        <v>434.9</v>
      </c>
      <c r="H27" s="413" t="n">
        <f aca="false">ROUNDUP(('Coshare+CeZ'!H27*2.5%)+'Coshare+CeZ'!H27,1)</f>
        <v>390.9</v>
      </c>
      <c r="I27" s="413" t="n">
        <f aca="false">ROUNDUP(('Coshare+CeZ'!I27*2.5%)+'Coshare+CeZ'!I27,1)</f>
        <v>358.5</v>
      </c>
      <c r="J27" s="413" t="n">
        <f aca="false">ROUNDUP(('Coshare+CeZ'!J27*2.5%)+'Coshare+CeZ'!J27,1)</f>
        <v>333.4</v>
      </c>
      <c r="K27" s="413" t="n">
        <f aca="false">ROUNDUP(('Coshare+CeZ'!K27*2.5%)+'Coshare+CeZ'!K27,1)</f>
        <v>312.5</v>
      </c>
    </row>
    <row r="28" customFormat="false" ht="15.75" hidden="false" customHeight="false" outlineLevel="0" collapsed="false">
      <c r="A28" s="412" t="n">
        <v>22000</v>
      </c>
      <c r="B28" s="413" t="n">
        <f aca="false">ROUNDUP(('Coshare+CeZ'!B28*2.5%)+'Coshare+CeZ'!B28,1)</f>
        <v>2052.2</v>
      </c>
      <c r="C28" s="413" t="n">
        <f aca="false">ROUNDUP(('Coshare+CeZ'!C28*2.5%)+'Coshare+CeZ'!C28,1)</f>
        <v>1093.5</v>
      </c>
      <c r="D28" s="413" t="n">
        <f aca="false">ROUNDUP(('Coshare+CeZ'!D28*2.5%)+'Coshare+CeZ'!D28,1)</f>
        <v>774.6</v>
      </c>
      <c r="E28" s="413" t="n">
        <f aca="false">ROUNDUP(('Coshare+CeZ'!E28*2.5%)+'Coshare+CeZ'!E28,1)</f>
        <v>614.6</v>
      </c>
      <c r="F28" s="413" t="n">
        <f aca="false">ROUNDUP(('Coshare+CeZ'!F28*2.5%)+'Coshare+CeZ'!F28,1)</f>
        <v>518.5</v>
      </c>
      <c r="G28" s="413" t="n">
        <f aca="false">ROUNDUP(('Coshare+CeZ'!G28*2.5%)+'Coshare+CeZ'!G28,1)</f>
        <v>454.6</v>
      </c>
      <c r="H28" s="413" t="n">
        <f aca="false">ROUNDUP(('Coshare+CeZ'!H28*2.5%)+'Coshare+CeZ'!H28,1)</f>
        <v>409.7</v>
      </c>
      <c r="I28" s="413" t="n">
        <f aca="false">ROUNDUP(('Coshare+CeZ'!I28*2.5%)+'Coshare+CeZ'!I28,1)</f>
        <v>375.2</v>
      </c>
      <c r="J28" s="413" t="n">
        <f aca="false">ROUNDUP(('Coshare+CeZ'!J28*2.5%)+'Coshare+CeZ'!J28,1)</f>
        <v>348</v>
      </c>
      <c r="K28" s="413" t="n">
        <f aca="false">ROUNDUP(('Coshare+CeZ'!K28*2.5%)+'Coshare+CeZ'!K28,1)</f>
        <v>327.1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('Coshare+CeZ'!B29*2.5%)+'Coshare+CeZ'!B29,1)</f>
        <v>2145.3</v>
      </c>
      <c r="C29" s="413" t="n">
        <f aca="false">ROUNDUP(('Coshare+CeZ'!C29*2.5%)+'Coshare+CeZ'!C29,1)</f>
        <v>1142.6</v>
      </c>
      <c r="D29" s="413" t="n">
        <f aca="false">ROUNDUP(('Coshare+CeZ'!D29*2.5%)+'Coshare+CeZ'!D29,1)</f>
        <v>809.1</v>
      </c>
      <c r="E29" s="413" t="n">
        <f aca="false">ROUNDUP(('Coshare+CeZ'!E29*2.5%)+'Coshare+CeZ'!E29,1)</f>
        <v>641.8</v>
      </c>
      <c r="F29" s="413" t="n">
        <f aca="false">ROUNDUP(('Coshare+CeZ'!F29*2.5%)+'Coshare+CeZ'!F29,1)</f>
        <v>541.5</v>
      </c>
      <c r="G29" s="413" t="n">
        <f aca="false">ROUNDUP(('Coshare+CeZ'!G29*2.5%)+'Coshare+CeZ'!G29,1)</f>
        <v>475.5</v>
      </c>
      <c r="H29" s="413" t="n">
        <f aca="false">ROUNDUP(('Coshare+CeZ'!H29*2.5%)+'Coshare+CeZ'!H29,1)</f>
        <v>427.5</v>
      </c>
      <c r="I29" s="413" t="n">
        <f aca="false">ROUNDUP(('Coshare+CeZ'!I29*2.5%)+'Coshare+CeZ'!I29,1)</f>
        <v>391.9</v>
      </c>
      <c r="J29" s="413" t="n">
        <f aca="false">ROUNDUP(('Coshare+CeZ'!J29*2.5%)+'Coshare+CeZ'!J29,1)</f>
        <v>363.7</v>
      </c>
      <c r="K29" s="413" t="n">
        <f aca="false">ROUNDUP(('Coshare+CeZ'!K29*2.5%)+'Coshare+CeZ'!K29,1)</f>
        <v>341.8</v>
      </c>
    </row>
    <row r="30" customFormat="false" ht="15.75" hidden="false" customHeight="false" outlineLevel="0" collapsed="false">
      <c r="A30" s="412" t="n">
        <v>24000</v>
      </c>
      <c r="B30" s="413" t="n">
        <f aca="false">ROUNDUP(('Coshare+CeZ'!B30*2.5%)+'Coshare+CeZ'!B30,1)</f>
        <v>2237.2</v>
      </c>
      <c r="C30" s="413" t="n">
        <f aca="false">ROUNDUP(('Coshare+CeZ'!C30*2.5%)+'Coshare+CeZ'!C30,1)</f>
        <v>1191.7</v>
      </c>
      <c r="D30" s="413" t="n">
        <f aca="false">ROUNDUP(('Coshare+CeZ'!D30*2.5%)+'Coshare+CeZ'!D30,1)</f>
        <v>843.6</v>
      </c>
      <c r="E30" s="413" t="n">
        <f aca="false">ROUNDUP(('Coshare+CeZ'!E30*2.5%)+'Coshare+CeZ'!E30,1)</f>
        <v>669</v>
      </c>
      <c r="F30" s="413" t="n">
        <f aca="false">ROUNDUP(('Coshare+CeZ'!F30*2.5%)+'Coshare+CeZ'!F30,1)</f>
        <v>564.4</v>
      </c>
      <c r="G30" s="413" t="n">
        <f aca="false">ROUNDUP(('Coshare+CeZ'!G30*2.5%)+'Coshare+CeZ'!G30,1)</f>
        <v>495.4</v>
      </c>
      <c r="H30" s="413" t="n">
        <f aca="false">ROUNDUP(('Coshare+CeZ'!H30*2.5%)+'Coshare+CeZ'!H30,1)</f>
        <v>445.3</v>
      </c>
      <c r="I30" s="413" t="n">
        <f aca="false">ROUNDUP(('Coshare+CeZ'!I30*2.5%)+'Coshare+CeZ'!I30,1)</f>
        <v>407.6</v>
      </c>
      <c r="J30" s="413" t="n">
        <f aca="false">ROUNDUP(('Coshare+CeZ'!J30*2.5%)+'Coshare+CeZ'!J30,1)</f>
        <v>379.4</v>
      </c>
      <c r="K30" s="413" t="n">
        <f aca="false">ROUNDUP(('Coshare+CeZ'!K30*2.5%)+'Coshare+CeZ'!K30,1)</f>
        <v>355.3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('Coshare+CeZ'!B31*2.5%)+'Coshare+CeZ'!B31,1)</f>
        <v>2330.3</v>
      </c>
      <c r="C31" s="413" t="n">
        <f aca="false">ROUNDUP(('Coshare+CeZ'!C31*2.5%)+'Coshare+CeZ'!C31,1)</f>
        <v>1241.9</v>
      </c>
      <c r="D31" s="413" t="n">
        <f aca="false">ROUNDUP(('Coshare+CeZ'!D31*2.5%)+'Coshare+CeZ'!D31,1)</f>
        <v>878.1</v>
      </c>
      <c r="E31" s="413" t="n">
        <f aca="false">ROUNDUP(('Coshare+CeZ'!E31*2.5%)+'Coshare+CeZ'!E31,1)</f>
        <v>697.3</v>
      </c>
      <c r="F31" s="413" t="n">
        <f aca="false">ROUNDUP(('Coshare+CeZ'!F31*2.5%)+'Coshare+CeZ'!F31,1)</f>
        <v>588.5</v>
      </c>
      <c r="G31" s="413" t="n">
        <f aca="false">ROUNDUP(('Coshare+CeZ'!G31*2.5%)+'Coshare+CeZ'!G31,1)</f>
        <v>515.3</v>
      </c>
      <c r="H31" s="413" t="n">
        <f aca="false">ROUNDUP(('Coshare+CeZ'!H31*2.5%)+'Coshare+CeZ'!H31,1)</f>
        <v>464.1</v>
      </c>
      <c r="I31" s="413" t="n">
        <f aca="false">ROUNDUP(('Coshare+CeZ'!I31*2.5%)+'Coshare+CeZ'!I31,1)</f>
        <v>424.4</v>
      </c>
      <c r="J31" s="413" t="n">
        <f aca="false">ROUNDUP(('Coshare+CeZ'!J31*2.5%)+'Coshare+CeZ'!J31,1)</f>
        <v>394.1</v>
      </c>
      <c r="K31" s="413" t="n">
        <f aca="false">ROUNDUP(('Coshare+CeZ'!K31*2.5%)+'Coshare+CeZ'!K31,1)</f>
        <v>370</v>
      </c>
    </row>
    <row r="32" customFormat="false" ht="15.75" hidden="false" customHeight="false" outlineLevel="0" collapsed="false">
      <c r="A32" s="412" t="n">
        <v>26000</v>
      </c>
      <c r="B32" s="413" t="n">
        <f aca="false">ROUNDUP(('Coshare+CeZ'!B32*2.5%)+'Coshare+CeZ'!B32,1)</f>
        <v>2423.4</v>
      </c>
      <c r="C32" s="413" t="n">
        <f aca="false">ROUNDUP(('Coshare+CeZ'!C32*2.5%)+'Coshare+CeZ'!C32,1)</f>
        <v>1291</v>
      </c>
      <c r="D32" s="413" t="n">
        <f aca="false">ROUNDUP(('Coshare+CeZ'!D32*2.5%)+'Coshare+CeZ'!D32,1)</f>
        <v>913.6</v>
      </c>
      <c r="E32" s="413" t="n">
        <f aca="false">ROUNDUP(('Coshare+CeZ'!E32*2.5%)+'Coshare+CeZ'!E32,1)</f>
        <v>724.4</v>
      </c>
      <c r="F32" s="413" t="n">
        <f aca="false">ROUNDUP(('Coshare+CeZ'!F32*2.5%)+'Coshare+CeZ'!F32,1)</f>
        <v>611.5</v>
      </c>
      <c r="G32" s="413" t="n">
        <f aca="false">ROUNDUP(('Coshare+CeZ'!G32*2.5%)+'Coshare+CeZ'!G32,1)</f>
        <v>535.2</v>
      </c>
      <c r="H32" s="413" t="n">
        <f aca="false">ROUNDUP(('Coshare+CeZ'!H32*2.5%)+'Coshare+CeZ'!H32,1)</f>
        <v>481.9</v>
      </c>
      <c r="I32" s="413" t="n">
        <f aca="false">ROUNDUP(('Coshare+CeZ'!I32*2.5%)+'Coshare+CeZ'!I32,1)</f>
        <v>441.1</v>
      </c>
      <c r="J32" s="413" t="n">
        <f aca="false">ROUNDUP(('Coshare+CeZ'!J32*2.5%)+'Coshare+CeZ'!J32,1)</f>
        <v>409.7</v>
      </c>
      <c r="K32" s="413" t="n">
        <f aca="false">ROUNDUP(('Coshare+CeZ'!K32*2.5%)+'Coshare+CeZ'!K32,1)</f>
        <v>384.6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('Coshare+CeZ'!B33*2.5%)+'Coshare+CeZ'!B33,1)</f>
        <v>2516.4</v>
      </c>
      <c r="C33" s="413" t="n">
        <f aca="false">ROUNDUP(('Coshare+CeZ'!C33*2.5%)+'Coshare+CeZ'!C33,1)</f>
        <v>1340.2</v>
      </c>
      <c r="D33" s="413" t="n">
        <f aca="false">ROUNDUP(('Coshare+CeZ'!D33*2.5%)+'Coshare+CeZ'!D33,1)</f>
        <v>948.2</v>
      </c>
      <c r="E33" s="413" t="n">
        <f aca="false">ROUNDUP(('Coshare+CeZ'!E33*2.5%)+'Coshare+CeZ'!E33,1)</f>
        <v>751.6</v>
      </c>
      <c r="F33" s="413" t="n">
        <f aca="false">ROUNDUP(('Coshare+CeZ'!F33*2.5%)+'Coshare+CeZ'!F33,1)</f>
        <v>634.5</v>
      </c>
      <c r="G33" s="413" t="n">
        <f aca="false">ROUNDUP(('Coshare+CeZ'!G33*2.5%)+'Coshare+CeZ'!G33,1)</f>
        <v>556.1</v>
      </c>
      <c r="H33" s="413" t="n">
        <f aca="false">ROUNDUP(('Coshare+CeZ'!H33*2.5%)+'Coshare+CeZ'!H33,1)</f>
        <v>499.6</v>
      </c>
      <c r="I33" s="413" t="n">
        <f aca="false">ROUNDUP(('Coshare+CeZ'!I33*2.5%)+'Coshare+CeZ'!I33,1)</f>
        <v>457.8</v>
      </c>
      <c r="J33" s="413" t="n">
        <f aca="false">ROUNDUP(('Coshare+CeZ'!J33*2.5%)+'Coshare+CeZ'!J33,1)</f>
        <v>425.4</v>
      </c>
      <c r="K33" s="413" t="n">
        <f aca="false">ROUNDUP(('Coshare+CeZ'!K33*2.5%)+'Coshare+CeZ'!K33,1)</f>
        <v>399.3</v>
      </c>
    </row>
    <row r="34" customFormat="false" ht="15.75" hidden="false" customHeight="false" outlineLevel="0" collapsed="false">
      <c r="A34" s="412" t="n">
        <v>28000</v>
      </c>
      <c r="B34" s="413" t="n">
        <f aca="false">ROUNDUP(('Coshare+CeZ'!B34*2.5%)+'Coshare+CeZ'!B34,1)</f>
        <v>2608.4</v>
      </c>
      <c r="C34" s="413" t="n">
        <f aca="false">ROUNDUP(('Coshare+CeZ'!C34*2.5%)+'Coshare+CeZ'!C34,1)</f>
        <v>1389.3</v>
      </c>
      <c r="D34" s="413" t="n">
        <f aca="false">ROUNDUP(('Coshare+CeZ'!D34*2.5%)+'Coshare+CeZ'!D34,1)</f>
        <v>982.6</v>
      </c>
      <c r="E34" s="413" t="n">
        <f aca="false">ROUNDUP(('Coshare+CeZ'!E34*2.5%)+'Coshare+CeZ'!E34,1)</f>
        <v>778.7</v>
      </c>
      <c r="F34" s="413" t="n">
        <f aca="false">ROUNDUP(('Coshare+CeZ'!F34*2.5%)+'Coshare+CeZ'!F34,1)</f>
        <v>657.5</v>
      </c>
      <c r="G34" s="413" t="n">
        <f aca="false">ROUNDUP(('Coshare+CeZ'!G34*2.5%)+'Coshare+CeZ'!G34,1)</f>
        <v>576</v>
      </c>
      <c r="H34" s="413" t="n">
        <f aca="false">ROUNDUP(('Coshare+CeZ'!H34*2.5%)+'Coshare+CeZ'!H34,1)</f>
        <v>517.4</v>
      </c>
      <c r="I34" s="413" t="n">
        <f aca="false">ROUNDUP(('Coshare+CeZ'!I34*2.5%)+'Coshare+CeZ'!I34,1)</f>
        <v>474.5</v>
      </c>
      <c r="J34" s="413" t="n">
        <f aca="false">ROUNDUP(('Coshare+CeZ'!J34*2.5%)+'Coshare+CeZ'!J34,1)</f>
        <v>440.1</v>
      </c>
      <c r="K34" s="413" t="n">
        <f aca="false">ROUNDUP(('Coshare+CeZ'!K34*2.5%)+'Coshare+CeZ'!K34,1)</f>
        <v>412.8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('Coshare+CeZ'!B35*2.5%)+'Coshare+CeZ'!B35,1)</f>
        <v>2701.4</v>
      </c>
      <c r="C35" s="413" t="n">
        <f aca="false">ROUNDUP(('Coshare+CeZ'!C35*2.5%)+'Coshare+CeZ'!C35,1)</f>
        <v>1438.5</v>
      </c>
      <c r="D35" s="413" t="n">
        <f aca="false">ROUNDUP(('Coshare+CeZ'!D35*2.5%)+'Coshare+CeZ'!D35,1)</f>
        <v>1017.2</v>
      </c>
      <c r="E35" s="413" t="n">
        <f aca="false">ROUNDUP(('Coshare+CeZ'!E35*2.5%)+'Coshare+CeZ'!E35,1)</f>
        <v>807</v>
      </c>
      <c r="F35" s="413" t="n">
        <f aca="false">ROUNDUP(('Coshare+CeZ'!F35*2.5%)+'Coshare+CeZ'!F35,1)</f>
        <v>680.5</v>
      </c>
      <c r="G35" s="413" t="n">
        <f aca="false">ROUNDUP(('Coshare+CeZ'!G35*2.5%)+'Coshare+CeZ'!G35,1)</f>
        <v>595.8</v>
      </c>
      <c r="H35" s="413" t="n">
        <f aca="false">ROUNDUP(('Coshare+CeZ'!H35*2.5%)+'Coshare+CeZ'!H35,1)</f>
        <v>536.2</v>
      </c>
      <c r="I35" s="413" t="n">
        <f aca="false">ROUNDUP(('Coshare+CeZ'!I35*2.5%)+'Coshare+CeZ'!I35,1)</f>
        <v>491.2</v>
      </c>
      <c r="J35" s="413" t="n">
        <f aca="false">ROUNDUP(('Coshare+CeZ'!J35*2.5%)+'Coshare+CeZ'!J35,1)</f>
        <v>455.8</v>
      </c>
      <c r="K35" s="413" t="n">
        <f aca="false">ROUNDUP(('Coshare+CeZ'!K35*2.5%)+'Coshare+CeZ'!K35,1)</f>
        <v>427.5</v>
      </c>
    </row>
    <row r="36" customFormat="false" ht="15.75" hidden="false" customHeight="false" outlineLevel="0" collapsed="false">
      <c r="A36" s="412" t="n">
        <v>30000</v>
      </c>
      <c r="B36" s="413" t="n">
        <f aca="false">ROUNDUP(('Coshare+CeZ'!B36*2.5%)+'Coshare+CeZ'!B36,1)</f>
        <v>2794.5</v>
      </c>
      <c r="C36" s="413" t="n">
        <f aca="false">ROUNDUP(('Coshare+CeZ'!C36*2.5%)+'Coshare+CeZ'!C36,1)</f>
        <v>1487.6</v>
      </c>
      <c r="D36" s="413" t="n">
        <f aca="false">ROUNDUP(('Coshare+CeZ'!D36*2.5%)+'Coshare+CeZ'!D36,1)</f>
        <v>1051.7</v>
      </c>
      <c r="E36" s="413" t="n">
        <f aca="false">ROUNDUP(('Coshare+CeZ'!E36*2.5%)+'Coshare+CeZ'!E36,1)</f>
        <v>834.2</v>
      </c>
      <c r="F36" s="413" t="n">
        <f aca="false">ROUNDUP(('Coshare+CeZ'!F36*2.5%)+'Coshare+CeZ'!F36,1)</f>
        <v>703.5</v>
      </c>
      <c r="G36" s="413" t="n">
        <f aca="false">ROUNDUP(('Coshare+CeZ'!G36*2.5%)+'Coshare+CeZ'!G36,1)</f>
        <v>616.7</v>
      </c>
      <c r="H36" s="413" t="n">
        <f aca="false">ROUNDUP(('Coshare+CeZ'!H36*2.5%)+'Coshare+CeZ'!H36,1)</f>
        <v>554</v>
      </c>
      <c r="I36" s="413" t="n">
        <f aca="false">ROUNDUP(('Coshare+CeZ'!I36*2.5%)+'Coshare+CeZ'!I36,1)</f>
        <v>506.9</v>
      </c>
      <c r="J36" s="413" t="n">
        <f aca="false">ROUNDUP(('Coshare+CeZ'!J36*2.5%)+'Coshare+CeZ'!J36,1)</f>
        <v>471.4</v>
      </c>
      <c r="K36" s="413" t="n">
        <f aca="false">ROUNDUP(('Coshare+CeZ'!K36*2.5%)+'Coshare+CeZ'!K36,1)</f>
        <v>442.1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('Coshare+CeZ'!B37*2.5%)+'Coshare+CeZ'!B37,1)</f>
        <v>2887.6</v>
      </c>
      <c r="C37" s="413" t="n">
        <f aca="false">ROUNDUP(('Coshare+CeZ'!C37*2.5%)+'Coshare+CeZ'!C37,1)</f>
        <v>1536.7</v>
      </c>
      <c r="D37" s="413" t="n">
        <f aca="false">ROUNDUP(('Coshare+CeZ'!D37*2.5%)+'Coshare+CeZ'!D37,1)</f>
        <v>1087.2</v>
      </c>
      <c r="E37" s="413" t="n">
        <f aca="false">ROUNDUP(('Coshare+CeZ'!E37*2.5%)+'Coshare+CeZ'!E37,1)</f>
        <v>861.4</v>
      </c>
      <c r="F37" s="413" t="n">
        <f aca="false">ROUNDUP(('Coshare+CeZ'!F37*2.5%)+'Coshare+CeZ'!F37,1)</f>
        <v>726.5</v>
      </c>
      <c r="G37" s="413" t="n">
        <f aca="false">ROUNDUP(('Coshare+CeZ'!G37*2.5%)+'Coshare+CeZ'!G37,1)</f>
        <v>636.6</v>
      </c>
      <c r="H37" s="413" t="n">
        <f aca="false">ROUNDUP(('Coshare+CeZ'!H37*2.5%)+'Coshare+CeZ'!H37,1)</f>
        <v>571.8</v>
      </c>
      <c r="I37" s="413" t="n">
        <f aca="false">ROUNDUP(('Coshare+CeZ'!I37*2.5%)+'Coshare+CeZ'!I37,1)</f>
        <v>523.7</v>
      </c>
      <c r="J37" s="413" t="n">
        <f aca="false">ROUNDUP(('Coshare+CeZ'!J37*2.5%)+'Coshare+CeZ'!J37,1)</f>
        <v>486</v>
      </c>
      <c r="K37" s="413" t="n">
        <f aca="false">ROUNDUP(('Coshare+CeZ'!K37*2.5%)+'Coshare+CeZ'!K37,1)</f>
        <v>456.8</v>
      </c>
    </row>
    <row r="38" customFormat="false" ht="15.75" hidden="false" customHeight="false" outlineLevel="0" collapsed="false">
      <c r="A38" s="412" t="n">
        <v>32000</v>
      </c>
      <c r="B38" s="413" t="n">
        <f aca="false">ROUNDUP(('Coshare+CeZ'!B38*2.5%)+'Coshare+CeZ'!B38,1)</f>
        <v>2979.5</v>
      </c>
      <c r="C38" s="413" t="n">
        <f aca="false">ROUNDUP(('Coshare+CeZ'!C38*2.5%)+'Coshare+CeZ'!C38,1)</f>
        <v>1585.9</v>
      </c>
      <c r="D38" s="413" t="n">
        <f aca="false">ROUNDUP(('Coshare+CeZ'!D38*2.5%)+'Coshare+CeZ'!D38,1)</f>
        <v>1121.7</v>
      </c>
      <c r="E38" s="413" t="n">
        <f aca="false">ROUNDUP(('Coshare+CeZ'!E38*2.5%)+'Coshare+CeZ'!E38,1)</f>
        <v>888.5</v>
      </c>
      <c r="F38" s="413" t="n">
        <f aca="false">ROUNDUP(('Coshare+CeZ'!F38*2.5%)+'Coshare+CeZ'!F38,1)</f>
        <v>749.5</v>
      </c>
      <c r="G38" s="413" t="n">
        <f aca="false">ROUNDUP(('Coshare+CeZ'!G38*2.5%)+'Coshare+CeZ'!G38,1)</f>
        <v>656.5</v>
      </c>
      <c r="H38" s="413" t="n">
        <f aca="false">ROUNDUP(('Coshare+CeZ'!H38*2.5%)+'Coshare+CeZ'!H38,1)</f>
        <v>590.6</v>
      </c>
      <c r="I38" s="413" t="n">
        <f aca="false">ROUNDUP(('Coshare+CeZ'!I38*2.5%)+'Coshare+CeZ'!I38,1)</f>
        <v>540.4</v>
      </c>
      <c r="J38" s="413" t="n">
        <f aca="false">ROUNDUP(('Coshare+CeZ'!J38*2.5%)+'Coshare+CeZ'!J38,1)</f>
        <v>501.7</v>
      </c>
      <c r="K38" s="413" t="n">
        <f aca="false">ROUNDUP(('Coshare+CeZ'!K38*2.5%)+'Coshare+CeZ'!K38,1)</f>
        <v>470.3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('Coshare+CeZ'!B39*2.5%)+'Coshare+CeZ'!B39,1)</f>
        <v>3072.6</v>
      </c>
      <c r="C39" s="413" t="n">
        <f aca="false">ROUNDUP(('Coshare+CeZ'!C39*2.5%)+'Coshare+CeZ'!C39,1)</f>
        <v>1635</v>
      </c>
      <c r="D39" s="413" t="n">
        <f aca="false">ROUNDUP(('Coshare+CeZ'!D39*2.5%)+'Coshare+CeZ'!D39,1)</f>
        <v>1156.2</v>
      </c>
      <c r="E39" s="413" t="n">
        <f aca="false">ROUNDUP(('Coshare+CeZ'!E39*2.5%)+'Coshare+CeZ'!E39,1)</f>
        <v>916.8</v>
      </c>
      <c r="F39" s="413" t="n">
        <f aca="false">ROUNDUP(('Coshare+CeZ'!F39*2.5%)+'Coshare+CeZ'!F39,1)</f>
        <v>772.5</v>
      </c>
      <c r="G39" s="413" t="n">
        <f aca="false">ROUNDUP(('Coshare+CeZ'!G39*2.5%)+'Coshare+CeZ'!G39,1)</f>
        <v>677.4</v>
      </c>
      <c r="H39" s="413" t="n">
        <f aca="false">ROUNDUP(('Coshare+CeZ'!H39*2.5%)+'Coshare+CeZ'!H39,1)</f>
        <v>608.4</v>
      </c>
      <c r="I39" s="413" t="n">
        <f aca="false">ROUNDUP(('Coshare+CeZ'!I39*2.5%)+'Coshare+CeZ'!I39,1)</f>
        <v>557.1</v>
      </c>
      <c r="J39" s="413" t="n">
        <f aca="false">ROUNDUP(('Coshare+CeZ'!J39*2.5%)+'Coshare+CeZ'!J39,1)</f>
        <v>517.4</v>
      </c>
      <c r="K39" s="413" t="n">
        <f aca="false">ROUNDUP(('Coshare+CeZ'!K39*2.5%)+'Coshare+CeZ'!K39,1)</f>
        <v>485</v>
      </c>
    </row>
    <row r="40" customFormat="false" ht="15.75" hidden="false" customHeight="false" outlineLevel="0" collapsed="false">
      <c r="A40" s="412" t="n">
        <v>34000</v>
      </c>
      <c r="B40" s="413" t="n">
        <f aca="false">ROUNDUP(('Coshare+CeZ'!B40*2.5%)+'Coshare+CeZ'!B40,1)</f>
        <v>3165.7</v>
      </c>
      <c r="C40" s="413" t="n">
        <f aca="false">ROUNDUP(('Coshare+CeZ'!C40*2.5%)+'Coshare+CeZ'!C40,1)</f>
        <v>1684.2</v>
      </c>
      <c r="D40" s="413" t="n">
        <f aca="false">ROUNDUP(('Coshare+CeZ'!D40*2.5%)+'Coshare+CeZ'!D40,1)</f>
        <v>1190.7</v>
      </c>
      <c r="E40" s="413" t="n">
        <f aca="false">ROUNDUP(('Coshare+CeZ'!E40*2.5%)+'Coshare+CeZ'!E40,1)</f>
        <v>944</v>
      </c>
      <c r="F40" s="413" t="n">
        <f aca="false">ROUNDUP(('Coshare+CeZ'!F40*2.5%)+'Coshare+CeZ'!F40,1)</f>
        <v>795.6</v>
      </c>
      <c r="G40" s="413" t="n">
        <f aca="false">ROUNDUP(('Coshare+CeZ'!G40*2.5%)+'Coshare+CeZ'!G40,1)</f>
        <v>697.3</v>
      </c>
      <c r="H40" s="413" t="n">
        <f aca="false">ROUNDUP(('Coshare+CeZ'!H40*2.5%)+'Coshare+CeZ'!H40,1)</f>
        <v>626.1</v>
      </c>
      <c r="I40" s="413" t="n">
        <f aca="false">ROUNDUP(('Coshare+CeZ'!I40*2.5%)+'Coshare+CeZ'!I40,1)</f>
        <v>573.8</v>
      </c>
      <c r="J40" s="413" t="n">
        <f aca="false">ROUNDUP(('Coshare+CeZ'!J40*2.5%)+'Coshare+CeZ'!J40,1)</f>
        <v>532</v>
      </c>
      <c r="K40" s="413" t="n">
        <f aca="false">ROUNDUP(('Coshare+CeZ'!K40*2.5%)+'Coshare+CeZ'!K40,1)</f>
        <v>499.6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('Coshare+CeZ'!B41*2.5%)+'Coshare+CeZ'!B41,1)</f>
        <v>3258.7</v>
      </c>
      <c r="C41" s="413" t="n">
        <f aca="false">ROUNDUP(('Coshare+CeZ'!C41*2.5%)+'Coshare+CeZ'!C41,1)</f>
        <v>1733.3</v>
      </c>
      <c r="D41" s="413" t="n">
        <f aca="false">ROUNDUP(('Coshare+CeZ'!D41*2.5%)+'Coshare+CeZ'!D41,1)</f>
        <v>1225.2</v>
      </c>
      <c r="E41" s="413" t="n">
        <f aca="false">ROUNDUP(('Coshare+CeZ'!E41*2.5%)+'Coshare+CeZ'!E41,1)</f>
        <v>971.1</v>
      </c>
      <c r="F41" s="413" t="n">
        <f aca="false">ROUNDUP(('Coshare+CeZ'!F41*2.5%)+'Coshare+CeZ'!F41,1)</f>
        <v>818.5</v>
      </c>
      <c r="G41" s="413" t="n">
        <f aca="false">ROUNDUP(('Coshare+CeZ'!G41*2.5%)+'Coshare+CeZ'!G41,1)</f>
        <v>717.1</v>
      </c>
      <c r="H41" s="413" t="n">
        <f aca="false">ROUNDUP(('Coshare+CeZ'!H41*2.5%)+'Coshare+CeZ'!H41,1)</f>
        <v>645</v>
      </c>
      <c r="I41" s="413" t="n">
        <f aca="false">ROUNDUP(('Coshare+CeZ'!I41*2.5%)+'Coshare+CeZ'!I41,1)</f>
        <v>590.6</v>
      </c>
      <c r="J41" s="413" t="n">
        <f aca="false">ROUNDUP(('Coshare+CeZ'!J41*2.5%)+'Coshare+CeZ'!J41,1)</f>
        <v>547.7</v>
      </c>
      <c r="K41" s="413" t="n">
        <f aca="false">ROUNDUP(('Coshare+CeZ'!K41*2.5%)+'Coshare+CeZ'!K41,1)</f>
        <v>514.3</v>
      </c>
    </row>
    <row r="42" customFormat="false" ht="15.75" hidden="false" customHeight="false" outlineLevel="0" collapsed="false">
      <c r="A42" s="412" t="n">
        <v>36000</v>
      </c>
      <c r="B42" s="413" t="n">
        <f aca="false">ROUNDUP(('Coshare+CeZ'!B42*2.5%)+'Coshare+CeZ'!B42,1)</f>
        <v>3350.7</v>
      </c>
      <c r="C42" s="413" t="n">
        <f aca="false">ROUNDUP(('Coshare+CeZ'!C42*2.5%)+'Coshare+CeZ'!C42,1)</f>
        <v>1782.4</v>
      </c>
      <c r="D42" s="413" t="n">
        <f aca="false">ROUNDUP(('Coshare+CeZ'!D42*2.5%)+'Coshare+CeZ'!D42,1)</f>
        <v>1259.7</v>
      </c>
      <c r="E42" s="413" t="n">
        <f aca="false">ROUNDUP(('Coshare+CeZ'!E42*2.5%)+'Coshare+CeZ'!E42,1)</f>
        <v>998.3</v>
      </c>
      <c r="F42" s="413" t="n">
        <f aca="false">ROUNDUP(('Coshare+CeZ'!F42*2.5%)+'Coshare+CeZ'!F42,1)</f>
        <v>841.5</v>
      </c>
      <c r="G42" s="413" t="n">
        <f aca="false">ROUNDUP(('Coshare+CeZ'!G42*2.5%)+'Coshare+CeZ'!G42,1)</f>
        <v>736.9</v>
      </c>
      <c r="H42" s="413" t="n">
        <f aca="false">ROUNDUP(('Coshare+CeZ'!H42*2.5%)+'Coshare+CeZ'!H42,1)</f>
        <v>662.7</v>
      </c>
      <c r="I42" s="413" t="n">
        <f aca="false">ROUNDUP(('Coshare+CeZ'!I42*2.5%)+'Coshare+CeZ'!I42,1)</f>
        <v>606.2</v>
      </c>
      <c r="J42" s="413" t="n">
        <f aca="false">ROUNDUP(('Coshare+CeZ'!J42*2.5%)+'Coshare+CeZ'!J42,1)</f>
        <v>563.4</v>
      </c>
      <c r="K42" s="413" t="n">
        <f aca="false">ROUNDUP(('Coshare+CeZ'!K42*2.5%)+'Coshare+CeZ'!K42,1)</f>
        <v>527.8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('Coshare+CeZ'!B43*2.5%)+'Coshare+CeZ'!B43,1)</f>
        <v>3443.7</v>
      </c>
      <c r="C43" s="413" t="n">
        <f aca="false">ROUNDUP(('Coshare+CeZ'!C43*2.5%)+'Coshare+CeZ'!C43,1)</f>
        <v>1832.6</v>
      </c>
      <c r="D43" s="413" t="n">
        <f aca="false">ROUNDUP(('Coshare+CeZ'!D43*2.5%)+'Coshare+CeZ'!D43,1)</f>
        <v>1295.2</v>
      </c>
      <c r="E43" s="413" t="n">
        <f aca="false">ROUNDUP(('Coshare+CeZ'!E43*2.5%)+'Coshare+CeZ'!E43,1)</f>
        <v>1026.6</v>
      </c>
      <c r="F43" s="413" t="n">
        <f aca="false">ROUNDUP(('Coshare+CeZ'!F43*2.5%)+'Coshare+CeZ'!F43,1)</f>
        <v>865.6</v>
      </c>
      <c r="G43" s="413" t="n">
        <f aca="false">ROUNDUP(('Coshare+CeZ'!G43*2.5%)+'Coshare+CeZ'!G43,1)</f>
        <v>757.8</v>
      </c>
      <c r="H43" s="413" t="n">
        <f aca="false">ROUNDUP(('Coshare+CeZ'!H43*2.5%)+'Coshare+CeZ'!H43,1)</f>
        <v>680.5</v>
      </c>
      <c r="I43" s="413" t="n">
        <f aca="false">ROUNDUP(('Coshare+CeZ'!I43*2.5%)+'Coshare+CeZ'!I43,1)</f>
        <v>623</v>
      </c>
      <c r="J43" s="413" t="n">
        <f aca="false">ROUNDUP(('Coshare+CeZ'!J43*2.5%)+'Coshare+CeZ'!J43,1)</f>
        <v>579.1</v>
      </c>
      <c r="K43" s="413" t="n">
        <f aca="false">ROUNDUP(('Coshare+CeZ'!K43*2.5%)+'Coshare+CeZ'!K43,1)</f>
        <v>542.5</v>
      </c>
    </row>
    <row r="44" customFormat="false" ht="15.75" hidden="false" customHeight="false" outlineLevel="0" collapsed="false">
      <c r="A44" s="412" t="n">
        <v>38000</v>
      </c>
      <c r="B44" s="413" t="n">
        <f aca="false">ROUNDUP(('Coshare+CeZ'!B44*2.5%)+'Coshare+CeZ'!B44,1)</f>
        <v>3536.8</v>
      </c>
      <c r="C44" s="413" t="n">
        <f aca="false">ROUNDUP(('Coshare+CeZ'!C44*2.5%)+'Coshare+CeZ'!C44,1)</f>
        <v>1881.7</v>
      </c>
      <c r="D44" s="413" t="n">
        <f aca="false">ROUNDUP(('Coshare+CeZ'!D44*2.5%)+'Coshare+CeZ'!D44,1)</f>
        <v>1329.8</v>
      </c>
      <c r="E44" s="413" t="n">
        <f aca="false">ROUNDUP(('Coshare+CeZ'!E44*2.5%)+'Coshare+CeZ'!E44,1)</f>
        <v>1053.7</v>
      </c>
      <c r="F44" s="413" t="n">
        <f aca="false">ROUNDUP(('Coshare+CeZ'!F44*2.5%)+'Coshare+CeZ'!F44,1)</f>
        <v>888.5</v>
      </c>
      <c r="G44" s="413" t="n">
        <f aca="false">ROUNDUP(('Coshare+CeZ'!G44*2.5%)+'Coshare+CeZ'!G44,1)</f>
        <v>777.7</v>
      </c>
      <c r="H44" s="413" t="n">
        <f aca="false">ROUNDUP(('Coshare+CeZ'!H44*2.5%)+'Coshare+CeZ'!H44,1)</f>
        <v>699.3</v>
      </c>
      <c r="I44" s="413" t="n">
        <f aca="false">ROUNDUP(('Coshare+CeZ'!I44*2.5%)+'Coshare+CeZ'!I44,1)</f>
        <v>639.8</v>
      </c>
      <c r="J44" s="413" t="n">
        <f aca="false">ROUNDUP(('Coshare+CeZ'!J44*2.5%)+'Coshare+CeZ'!J44,1)</f>
        <v>593.7</v>
      </c>
      <c r="K44" s="413" t="n">
        <f aca="false">ROUNDUP(('Coshare+CeZ'!K44*2.5%)+'Coshare+CeZ'!K44,1)</f>
        <v>557.1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('Coshare+CeZ'!B45*2.5%)+'Coshare+CeZ'!B45,1)</f>
        <v>3629.9</v>
      </c>
      <c r="C45" s="413" t="n">
        <f aca="false">ROUNDUP(('Coshare+CeZ'!C45*2.5%)+'Coshare+CeZ'!C45,1)</f>
        <v>1930.9</v>
      </c>
      <c r="D45" s="413" t="n">
        <f aca="false">ROUNDUP(('Coshare+CeZ'!D45*2.5%)+'Coshare+CeZ'!D45,1)</f>
        <v>1364.2</v>
      </c>
      <c r="E45" s="413" t="n">
        <f aca="false">ROUNDUP(('Coshare+CeZ'!E45*2.5%)+'Coshare+CeZ'!E45,1)</f>
        <v>1080.9</v>
      </c>
      <c r="F45" s="413" t="n">
        <f aca="false">ROUNDUP(('Coshare+CeZ'!F45*2.5%)+'Coshare+CeZ'!F45,1)</f>
        <v>911.6</v>
      </c>
      <c r="G45" s="413" t="n">
        <f aca="false">ROUNDUP(('Coshare+CeZ'!G45*2.5%)+'Coshare+CeZ'!G45,1)</f>
        <v>797.6</v>
      </c>
      <c r="H45" s="413" t="n">
        <f aca="false">ROUNDUP(('Coshare+CeZ'!H45*2.5%)+'Coshare+CeZ'!H45,1)</f>
        <v>717.1</v>
      </c>
      <c r="I45" s="413" t="n">
        <f aca="false">ROUNDUP(('Coshare+CeZ'!I45*2.5%)+'Coshare+CeZ'!I45,1)</f>
        <v>656.5</v>
      </c>
      <c r="J45" s="413" t="n">
        <f aca="false">ROUNDUP(('Coshare+CeZ'!J45*2.5%)+'Coshare+CeZ'!J45,1)</f>
        <v>609.4</v>
      </c>
      <c r="K45" s="413" t="n">
        <f aca="false">ROUNDUP(('Coshare+CeZ'!K45*2.5%)+'Coshare+CeZ'!K45,1)</f>
        <v>571.8</v>
      </c>
    </row>
    <row r="46" customFormat="false" ht="15.75" hidden="false" customHeight="false" outlineLevel="0" collapsed="false">
      <c r="A46" s="412" t="n">
        <v>40000</v>
      </c>
      <c r="B46" s="413" t="n">
        <f aca="false">ROUNDUP(('Coshare+CeZ'!B46*2.5%)+'Coshare+CeZ'!B46,1)</f>
        <v>3721.8</v>
      </c>
      <c r="C46" s="413" t="n">
        <f aca="false">ROUNDUP(('Coshare+CeZ'!C46*2.5%)+'Coshare+CeZ'!C46,1)</f>
        <v>1980</v>
      </c>
      <c r="D46" s="413" t="n">
        <f aca="false">ROUNDUP(('Coshare+CeZ'!D46*2.5%)+'Coshare+CeZ'!D46,1)</f>
        <v>1398.8</v>
      </c>
      <c r="E46" s="413" t="n">
        <f aca="false">ROUNDUP(('Coshare+CeZ'!E46*2.5%)+'Coshare+CeZ'!E46,1)</f>
        <v>1108.1</v>
      </c>
      <c r="F46" s="413" t="n">
        <f aca="false">ROUNDUP(('Coshare+CeZ'!F46*2.5%)+'Coshare+CeZ'!F46,1)</f>
        <v>934.5</v>
      </c>
      <c r="G46" s="413" t="n">
        <f aca="false">ROUNDUP(('Coshare+CeZ'!G46*2.5%)+'Coshare+CeZ'!G46,1)</f>
        <v>818.5</v>
      </c>
      <c r="H46" s="413" t="n">
        <f aca="false">ROUNDUP(('Coshare+CeZ'!H46*2.5%)+'Coshare+CeZ'!H46,1)</f>
        <v>734.9</v>
      </c>
      <c r="I46" s="413" t="n">
        <f aca="false">ROUNDUP(('Coshare+CeZ'!I46*2.5%)+'Coshare+CeZ'!I46,1)</f>
        <v>673.2</v>
      </c>
      <c r="J46" s="413" t="n">
        <f aca="false">ROUNDUP(('Coshare+CeZ'!J46*2.5%)+'Coshare+CeZ'!J46,1)</f>
        <v>625.1</v>
      </c>
      <c r="K46" s="413" t="n">
        <f aca="false">ROUNDUP(('Coshare+CeZ'!K46*2.5%)+'Coshare+CeZ'!K46,1)</f>
        <v>585.3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('Coshare+CeZ'!B47*2.5%)+'Coshare+CeZ'!B47,1)</f>
        <v>3814.9</v>
      </c>
      <c r="C47" s="413" t="n">
        <f aca="false">ROUNDUP(('Coshare+CeZ'!C47*2.5%)+'Coshare+CeZ'!C47,1)</f>
        <v>2029.2</v>
      </c>
      <c r="D47" s="413" t="n">
        <f aca="false">ROUNDUP(('Coshare+CeZ'!D47*2.5%)+'Coshare+CeZ'!D47,1)</f>
        <v>1433.3</v>
      </c>
      <c r="E47" s="413" t="n">
        <f aca="false">ROUNDUP(('Coshare+CeZ'!E47*2.5%)+'Coshare+CeZ'!E47,1)</f>
        <v>1136.4</v>
      </c>
      <c r="F47" s="413" t="n">
        <f aca="false">ROUNDUP(('Coshare+CeZ'!F47*2.5%)+'Coshare+CeZ'!F47,1)</f>
        <v>957.6</v>
      </c>
      <c r="G47" s="413" t="n">
        <f aca="false">ROUNDUP(('Coshare+CeZ'!G47*2.5%)+'Coshare+CeZ'!G47,1)</f>
        <v>838.4</v>
      </c>
      <c r="H47" s="413" t="n">
        <f aca="false">ROUNDUP(('Coshare+CeZ'!H47*2.5%)+'Coshare+CeZ'!H47,1)</f>
        <v>753.7</v>
      </c>
      <c r="I47" s="413" t="n">
        <f aca="false">ROUNDUP(('Coshare+CeZ'!I47*2.5%)+'Coshare+CeZ'!I47,1)</f>
        <v>689.9</v>
      </c>
      <c r="J47" s="413" t="n">
        <f aca="false">ROUNDUP(('Coshare+CeZ'!J47*2.5%)+'Coshare+CeZ'!J47,1)</f>
        <v>639.8</v>
      </c>
      <c r="K47" s="413" t="n">
        <f aca="false">ROUNDUP(('Coshare+CeZ'!K47*2.5%)+'Coshare+CeZ'!K47,1)</f>
        <v>600</v>
      </c>
    </row>
    <row r="48" customFormat="false" ht="15.75" hidden="false" customHeight="false" outlineLevel="0" collapsed="false">
      <c r="A48" s="412" t="n">
        <v>42000</v>
      </c>
      <c r="B48" s="413" t="n">
        <f aca="false">ROUNDUP(('Coshare+CeZ'!B48*2.5%)+'Coshare+CeZ'!B48,1)</f>
        <v>3908</v>
      </c>
      <c r="C48" s="413" t="n">
        <f aca="false">ROUNDUP(('Coshare+CeZ'!C48*2.5%)+'Coshare+CeZ'!C48,1)</f>
        <v>2078.3</v>
      </c>
      <c r="D48" s="413" t="n">
        <f aca="false">ROUNDUP(('Coshare+CeZ'!D48*2.5%)+'Coshare+CeZ'!D48,1)</f>
        <v>1468.8</v>
      </c>
      <c r="E48" s="413" t="n">
        <f aca="false">ROUNDUP(('Coshare+CeZ'!E48*2.5%)+'Coshare+CeZ'!E48,1)</f>
        <v>1163.5</v>
      </c>
      <c r="F48" s="413" t="n">
        <f aca="false">ROUNDUP(('Coshare+CeZ'!F48*2.5%)+'Coshare+CeZ'!F48,1)</f>
        <v>980.6</v>
      </c>
      <c r="G48" s="413" t="n">
        <f aca="false">ROUNDUP(('Coshare+CeZ'!G48*2.5%)+'Coshare+CeZ'!G48,1)</f>
        <v>858.3</v>
      </c>
      <c r="H48" s="413" t="n">
        <f aca="false">ROUNDUP(('Coshare+CeZ'!H48*2.5%)+'Coshare+CeZ'!H48,1)</f>
        <v>771.5</v>
      </c>
      <c r="I48" s="413" t="n">
        <f aca="false">ROUNDUP(('Coshare+CeZ'!I48*2.5%)+'Coshare+CeZ'!I48,1)</f>
        <v>705.6</v>
      </c>
      <c r="J48" s="413" t="n">
        <f aca="false">ROUNDUP(('Coshare+CeZ'!J48*2.5%)+'Coshare+CeZ'!J48,1)</f>
        <v>655.4</v>
      </c>
      <c r="K48" s="413" t="n">
        <f aca="false">ROUNDUP(('Coshare+CeZ'!K48*2.5%)+'Coshare+CeZ'!K48,1)</f>
        <v>614.6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('Coshare+CeZ'!B49*2.5%)+'Coshare+CeZ'!B49,1)</f>
        <v>4001</v>
      </c>
      <c r="C49" s="413" t="n">
        <f aca="false">ROUNDUP(('Coshare+CeZ'!C49*2.5%)+'Coshare+CeZ'!C49,1)</f>
        <v>2127.4</v>
      </c>
      <c r="D49" s="413" t="n">
        <f aca="false">ROUNDUP(('Coshare+CeZ'!D49*2.5%)+'Coshare+CeZ'!D49,1)</f>
        <v>1503.3</v>
      </c>
      <c r="E49" s="413" t="n">
        <f aca="false">ROUNDUP(('Coshare+CeZ'!E49*2.5%)+'Coshare+CeZ'!E49,1)</f>
        <v>1190.7</v>
      </c>
      <c r="F49" s="413" t="n">
        <f aca="false">ROUNDUP(('Coshare+CeZ'!F49*2.5%)+'Coshare+CeZ'!F49,1)</f>
        <v>1003.5</v>
      </c>
      <c r="G49" s="413" t="n">
        <f aca="false">ROUNDUP(('Coshare+CeZ'!G49*2.5%)+'Coshare+CeZ'!G49,1)</f>
        <v>879.2</v>
      </c>
      <c r="H49" s="413" t="n">
        <f aca="false">ROUNDUP(('Coshare+CeZ'!H49*2.5%)+'Coshare+CeZ'!H49,1)</f>
        <v>789.2</v>
      </c>
      <c r="I49" s="413" t="n">
        <f aca="false">ROUNDUP(('Coshare+CeZ'!I49*2.5%)+'Coshare+CeZ'!I49,1)</f>
        <v>722.4</v>
      </c>
      <c r="J49" s="413" t="n">
        <f aca="false">ROUNDUP(('Coshare+CeZ'!J49*2.5%)+'Coshare+CeZ'!J49,1)</f>
        <v>671.1</v>
      </c>
      <c r="K49" s="413" t="n">
        <f aca="false">ROUNDUP(('Coshare+CeZ'!K49*2.5%)+'Coshare+CeZ'!K49,1)</f>
        <v>629.3</v>
      </c>
    </row>
    <row r="50" customFormat="false" ht="15.75" hidden="false" customHeight="false" outlineLevel="0" collapsed="false">
      <c r="A50" s="412" t="n">
        <v>44000</v>
      </c>
      <c r="B50" s="413" t="n">
        <f aca="false">ROUNDUP(('Coshare+CeZ'!B50*2.5%)+'Coshare+CeZ'!B50,1)</f>
        <v>4093</v>
      </c>
      <c r="C50" s="413" t="n">
        <f aca="false">ROUNDUP(('Coshare+CeZ'!C50*2.5%)+'Coshare+CeZ'!C50,1)</f>
        <v>2176.6</v>
      </c>
      <c r="D50" s="413" t="n">
        <f aca="false">ROUNDUP(('Coshare+CeZ'!D50*2.5%)+'Coshare+CeZ'!D50,1)</f>
        <v>1537.9</v>
      </c>
      <c r="E50" s="413" t="n">
        <f aca="false">ROUNDUP(('Coshare+CeZ'!E50*2.5%)+'Coshare+CeZ'!E50,1)</f>
        <v>1217.9</v>
      </c>
      <c r="F50" s="413" t="n">
        <f aca="false">ROUNDUP(('Coshare+CeZ'!F50*2.5%)+'Coshare+CeZ'!F50,1)</f>
        <v>1026.6</v>
      </c>
      <c r="G50" s="413" t="n">
        <f aca="false">ROUNDUP(('Coshare+CeZ'!G50*2.5%)+'Coshare+CeZ'!G50,1)</f>
        <v>899</v>
      </c>
      <c r="H50" s="413" t="n">
        <f aca="false">ROUNDUP(('Coshare+CeZ'!H50*2.5%)+'Coshare+CeZ'!H50,1)</f>
        <v>808.1</v>
      </c>
      <c r="I50" s="413" t="n">
        <f aca="false">ROUNDUP(('Coshare+CeZ'!I50*2.5%)+'Coshare+CeZ'!I50,1)</f>
        <v>739.1</v>
      </c>
      <c r="J50" s="413" t="n">
        <f aca="false">ROUNDUP(('Coshare+CeZ'!J50*2.5%)+'Coshare+CeZ'!J50,1)</f>
        <v>685.8</v>
      </c>
      <c r="K50" s="413" t="n">
        <f aca="false">ROUNDUP(('Coshare+CeZ'!K50*2.5%)+'Coshare+CeZ'!K50,1)</f>
        <v>642.8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('Coshare+CeZ'!B51*2.5%)+'Coshare+CeZ'!B51,1)</f>
        <v>4186</v>
      </c>
      <c r="C51" s="413" t="n">
        <f aca="false">ROUNDUP(('Coshare+CeZ'!C51*2.5%)+'Coshare+CeZ'!C51,1)</f>
        <v>2225.7</v>
      </c>
      <c r="D51" s="413" t="n">
        <f aca="false">ROUNDUP(('Coshare+CeZ'!D51*2.5%)+'Coshare+CeZ'!D51,1)</f>
        <v>1572.3</v>
      </c>
      <c r="E51" s="413" t="n">
        <f aca="false">ROUNDUP(('Coshare+CeZ'!E51*2.5%)+'Coshare+CeZ'!E51,1)</f>
        <v>1246.1</v>
      </c>
      <c r="F51" s="413" t="n">
        <f aca="false">ROUNDUP(('Coshare+CeZ'!F51*2.5%)+'Coshare+CeZ'!F51,1)</f>
        <v>1049.5</v>
      </c>
      <c r="G51" s="413" t="n">
        <f aca="false">ROUNDUP(('Coshare+CeZ'!G51*2.5%)+'Coshare+CeZ'!G51,1)</f>
        <v>918.9</v>
      </c>
      <c r="H51" s="413" t="n">
        <f aca="false">ROUNDUP(('Coshare+CeZ'!H51*2.5%)+'Coshare+CeZ'!H51,1)</f>
        <v>825.8</v>
      </c>
      <c r="I51" s="413" t="n">
        <f aca="false">ROUNDUP(('Coshare+CeZ'!I51*2.5%)+'Coshare+CeZ'!I51,1)</f>
        <v>755.8</v>
      </c>
      <c r="J51" s="413" t="n">
        <f aca="false">ROUNDUP(('Coshare+CeZ'!J51*2.5%)+'Coshare+CeZ'!J51,1)</f>
        <v>701.5</v>
      </c>
      <c r="K51" s="413" t="n">
        <f aca="false">ROUNDUP(('Coshare+CeZ'!K51*2.5%)+'Coshare+CeZ'!K51,1)</f>
        <v>657.5</v>
      </c>
    </row>
    <row r="52" customFormat="false" ht="15.75" hidden="false" customHeight="false" outlineLevel="0" collapsed="false">
      <c r="A52" s="412" t="n">
        <v>46000</v>
      </c>
      <c r="B52" s="413" t="n">
        <f aca="false">ROUNDUP(('Coshare+CeZ'!B52*2.5%)+'Coshare+CeZ'!B52,1)</f>
        <v>4279.1</v>
      </c>
      <c r="C52" s="413" t="n">
        <f aca="false">ROUNDUP(('Coshare+CeZ'!C52*2.5%)+'Coshare+CeZ'!C52,1)</f>
        <v>2274.9</v>
      </c>
      <c r="D52" s="413" t="n">
        <f aca="false">ROUNDUP(('Coshare+CeZ'!D52*2.5%)+'Coshare+CeZ'!D52,1)</f>
        <v>1606.8</v>
      </c>
      <c r="E52" s="413" t="n">
        <f aca="false">ROUNDUP(('Coshare+CeZ'!E52*2.5%)+'Coshare+CeZ'!E52,1)</f>
        <v>1273.3</v>
      </c>
      <c r="F52" s="413" t="n">
        <f aca="false">ROUNDUP(('Coshare+CeZ'!F52*2.5%)+'Coshare+CeZ'!F52,1)</f>
        <v>1072.6</v>
      </c>
      <c r="G52" s="413" t="n">
        <f aca="false">ROUNDUP(('Coshare+CeZ'!G52*2.5%)+'Coshare+CeZ'!G52,1)</f>
        <v>939.8</v>
      </c>
      <c r="H52" s="413" t="n">
        <f aca="false">ROUNDUP(('Coshare+CeZ'!H52*2.5%)+'Coshare+CeZ'!H52,1)</f>
        <v>843.6</v>
      </c>
      <c r="I52" s="413" t="n">
        <f aca="false">ROUNDUP(('Coshare+CeZ'!I52*2.5%)+'Coshare+CeZ'!I52,1)</f>
        <v>772.5</v>
      </c>
      <c r="J52" s="413" t="n">
        <f aca="false">ROUNDUP(('Coshare+CeZ'!J52*2.5%)+'Coshare+CeZ'!J52,1)</f>
        <v>717.1</v>
      </c>
      <c r="K52" s="413" t="n">
        <f aca="false">ROUNDUP(('Coshare+CeZ'!K52*2.5%)+'Coshare+CeZ'!K52,1)</f>
        <v>672.1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('Coshare+CeZ'!B53*2.5%)+'Coshare+CeZ'!B53,1)</f>
        <v>4372.2</v>
      </c>
      <c r="C53" s="413" t="n">
        <f aca="false">ROUNDUP(('Coshare+CeZ'!C53*2.5%)+'Coshare+CeZ'!C53,1)</f>
        <v>2324</v>
      </c>
      <c r="D53" s="413" t="n">
        <f aca="false">ROUNDUP(('Coshare+CeZ'!D53*2.5%)+'Coshare+CeZ'!D53,1)</f>
        <v>1642.4</v>
      </c>
      <c r="E53" s="413" t="n">
        <f aca="false">ROUNDUP(('Coshare+CeZ'!E53*2.5%)+'Coshare+CeZ'!E53,1)</f>
        <v>1300.5</v>
      </c>
      <c r="F53" s="413" t="n">
        <f aca="false">ROUNDUP(('Coshare+CeZ'!F53*2.5%)+'Coshare+CeZ'!F53,1)</f>
        <v>1095.6</v>
      </c>
      <c r="G53" s="413" t="n">
        <f aca="false">ROUNDUP(('Coshare+CeZ'!G53*2.5%)+'Coshare+CeZ'!G53,1)</f>
        <v>959.7</v>
      </c>
      <c r="H53" s="413" t="n">
        <f aca="false">ROUNDUP(('Coshare+CeZ'!H53*2.5%)+'Coshare+CeZ'!H53,1)</f>
        <v>862.4</v>
      </c>
      <c r="I53" s="413" t="n">
        <f aca="false">ROUNDUP(('Coshare+CeZ'!I53*2.5%)+'Coshare+CeZ'!I53,1)</f>
        <v>789.2</v>
      </c>
      <c r="J53" s="413" t="n">
        <f aca="false">ROUNDUP(('Coshare+CeZ'!J53*2.5%)+'Coshare+CeZ'!J53,1)</f>
        <v>731.7</v>
      </c>
      <c r="K53" s="413" t="n">
        <f aca="false">ROUNDUP(('Coshare+CeZ'!K53*2.5%)+'Coshare+CeZ'!K53,1)</f>
        <v>686.8</v>
      </c>
    </row>
    <row r="54" customFormat="false" ht="15.75" hidden="false" customHeight="false" outlineLevel="0" collapsed="false">
      <c r="A54" s="412" t="n">
        <v>48000</v>
      </c>
      <c r="B54" s="413" t="n">
        <f aca="false">ROUNDUP(('Coshare+CeZ'!B54*2.5%)+'Coshare+CeZ'!B54,1)</f>
        <v>4464.1</v>
      </c>
      <c r="C54" s="413" t="n">
        <f aca="false">ROUNDUP(('Coshare+CeZ'!C54*2.5%)+'Coshare+CeZ'!C54,1)</f>
        <v>2373.1</v>
      </c>
      <c r="D54" s="413" t="n">
        <f aca="false">ROUNDUP(('Coshare+CeZ'!D54*2.5%)+'Coshare+CeZ'!D54,1)</f>
        <v>1676.8</v>
      </c>
      <c r="E54" s="413" t="n">
        <f aca="false">ROUNDUP(('Coshare+CeZ'!E54*2.5%)+'Coshare+CeZ'!E54,1)</f>
        <v>1327.6</v>
      </c>
      <c r="F54" s="413" t="n">
        <f aca="false">ROUNDUP(('Coshare+CeZ'!F54*2.5%)+'Coshare+CeZ'!F54,1)</f>
        <v>1118.5</v>
      </c>
      <c r="G54" s="413" t="n">
        <f aca="false">ROUNDUP(('Coshare+CeZ'!G54*2.5%)+'Coshare+CeZ'!G54,1)</f>
        <v>979.5</v>
      </c>
      <c r="H54" s="413" t="n">
        <f aca="false">ROUNDUP(('Coshare+CeZ'!H54*2.5%)+'Coshare+CeZ'!H54,1)</f>
        <v>880.2</v>
      </c>
      <c r="I54" s="413" t="n">
        <f aca="false">ROUNDUP(('Coshare+CeZ'!I54*2.5%)+'Coshare+CeZ'!I54,1)</f>
        <v>804.9</v>
      </c>
      <c r="J54" s="413" t="n">
        <f aca="false">ROUNDUP(('Coshare+CeZ'!J54*2.5%)+'Coshare+CeZ'!J54,1)</f>
        <v>747.4</v>
      </c>
      <c r="K54" s="413" t="n">
        <f aca="false">ROUNDUP(('Coshare+CeZ'!K54*2.5%)+'Coshare+CeZ'!K54,1)</f>
        <v>700.3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('Coshare+CeZ'!B55*2.5%)+'Coshare+CeZ'!B55,1)</f>
        <v>4557.2</v>
      </c>
      <c r="C55" s="413" t="n">
        <f aca="false">ROUNDUP(('Coshare+CeZ'!C55*2.5%)+'Coshare+CeZ'!C55,1)</f>
        <v>2423.4</v>
      </c>
      <c r="D55" s="413" t="n">
        <f aca="false">ROUNDUP(('Coshare+CeZ'!D55*2.5%)+'Coshare+CeZ'!D55,1)</f>
        <v>1711.4</v>
      </c>
      <c r="E55" s="413" t="n">
        <f aca="false">ROUNDUP(('Coshare+CeZ'!E55*2.5%)+'Coshare+CeZ'!E55,1)</f>
        <v>1355.9</v>
      </c>
      <c r="F55" s="413" t="n">
        <f aca="false">ROUNDUP(('Coshare+CeZ'!F55*2.5%)+'Coshare+CeZ'!F55,1)</f>
        <v>1142.6</v>
      </c>
      <c r="G55" s="413" t="n">
        <f aca="false">ROUNDUP(('Coshare+CeZ'!G55*2.5%)+'Coshare+CeZ'!G55,1)</f>
        <v>999.4</v>
      </c>
      <c r="H55" s="413" t="n">
        <f aca="false">ROUNDUP(('Coshare+CeZ'!H55*2.5%)+'Coshare+CeZ'!H55,1)</f>
        <v>897.9</v>
      </c>
      <c r="I55" s="413" t="n">
        <f aca="false">ROUNDUP(('Coshare+CeZ'!I55*2.5%)+'Coshare+CeZ'!I55,1)</f>
        <v>821.7</v>
      </c>
      <c r="J55" s="413" t="n">
        <f aca="false">ROUNDUP(('Coshare+CeZ'!J55*2.5%)+'Coshare+CeZ'!J55,1)</f>
        <v>763.1</v>
      </c>
      <c r="K55" s="413" t="n">
        <f aca="false">ROUNDUP(('Coshare+CeZ'!K55*2.5%)+'Coshare+CeZ'!K55,1)</f>
        <v>715</v>
      </c>
    </row>
    <row r="56" customFormat="false" ht="15.75" hidden="false" customHeight="false" outlineLevel="0" collapsed="false">
      <c r="A56" s="412" t="n">
        <v>50000</v>
      </c>
      <c r="B56" s="413" t="n">
        <f aca="false">ROUNDUP(('Coshare+CeZ'!B56*2.5%)+'Coshare+CeZ'!B56,1)</f>
        <v>4650.3</v>
      </c>
      <c r="C56" s="413" t="n">
        <f aca="false">ROUNDUP(('Coshare+CeZ'!C56*2.5%)+'Coshare+CeZ'!C56,1)</f>
        <v>2472.5</v>
      </c>
      <c r="D56" s="413" t="n">
        <f aca="false">ROUNDUP(('Coshare+CeZ'!D56*2.5%)+'Coshare+CeZ'!D56,1)</f>
        <v>1745.8</v>
      </c>
      <c r="E56" s="413" t="n">
        <f aca="false">ROUNDUP(('Coshare+CeZ'!E56*2.5%)+'Coshare+CeZ'!E56,1)</f>
        <v>1383.1</v>
      </c>
      <c r="F56" s="413" t="n">
        <f aca="false">ROUNDUP(('Coshare+CeZ'!F56*2.5%)+'Coshare+CeZ'!F56,1)</f>
        <v>1165.6</v>
      </c>
      <c r="G56" s="413" t="n">
        <f aca="false">ROUNDUP(('Coshare+CeZ'!G56*2.5%)+'Coshare+CeZ'!G56,1)</f>
        <v>1020.3</v>
      </c>
      <c r="H56" s="413" t="n">
        <f aca="false">ROUNDUP(('Coshare+CeZ'!H56*2.5%)+'Coshare+CeZ'!H56,1)</f>
        <v>916.8</v>
      </c>
      <c r="I56" s="413" t="n">
        <f aca="false">ROUNDUP(('Coshare+CeZ'!I56*2.5%)+'Coshare+CeZ'!I56,1)</f>
        <v>838.4</v>
      </c>
      <c r="J56" s="413" t="n">
        <f aca="false">ROUNDUP(('Coshare+CeZ'!J56*2.5%)+'Coshare+CeZ'!J56,1)</f>
        <v>777.7</v>
      </c>
      <c r="K56" s="413" t="n">
        <f aca="false">ROUNDUP(('Coshare+CeZ'!K56*2.5%)+'Coshare+CeZ'!K56,1)</f>
        <v>729.6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('Coshare+CeZ'!B57*2.5%)+'Coshare+CeZ'!B57,1)</f>
        <v>4743.3</v>
      </c>
      <c r="C57" s="413" t="n">
        <f aca="false">ROUNDUP(('Coshare+CeZ'!C57*2.5%)+'Coshare+CeZ'!C57,1)</f>
        <v>2521.7</v>
      </c>
      <c r="D57" s="413" t="n">
        <f aca="false">ROUNDUP(('Coshare+CeZ'!D57*2.5%)+'Coshare+CeZ'!D57,1)</f>
        <v>1780.4</v>
      </c>
      <c r="E57" s="413" t="n">
        <f aca="false">ROUNDUP(('Coshare+CeZ'!E57*2.5%)+'Coshare+CeZ'!E57,1)</f>
        <v>1410.2</v>
      </c>
      <c r="F57" s="413" t="n">
        <f aca="false">ROUNDUP(('Coshare+CeZ'!F57*2.5%)+'Coshare+CeZ'!F57,1)</f>
        <v>1188.6</v>
      </c>
      <c r="G57" s="413" t="n">
        <f aca="false">ROUNDUP(('Coshare+CeZ'!G57*2.5%)+'Coshare+CeZ'!G57,1)</f>
        <v>1040.1</v>
      </c>
      <c r="H57" s="413" t="n">
        <f aca="false">ROUNDUP(('Coshare+CeZ'!H57*2.5%)+'Coshare+CeZ'!H57,1)</f>
        <v>934.5</v>
      </c>
      <c r="I57" s="413" t="n">
        <f aca="false">ROUNDUP(('Coshare+CeZ'!I57*2.5%)+'Coshare+CeZ'!I57,1)</f>
        <v>855.1</v>
      </c>
      <c r="J57" s="413" t="n">
        <f aca="false">ROUNDUP(('Coshare+CeZ'!J57*2.5%)+'Coshare+CeZ'!J57,1)</f>
        <v>793.4</v>
      </c>
      <c r="K57" s="413" t="n">
        <f aca="false">ROUNDUP(('Coshare+CeZ'!K57*2.5%)+'Coshare+CeZ'!K57,1)</f>
        <v>744.3</v>
      </c>
    </row>
    <row r="58" customFormat="false" ht="15.75" hidden="false" customHeight="false" outlineLevel="0" collapsed="false">
      <c r="A58" s="412" t="n">
        <v>52000</v>
      </c>
      <c r="B58" s="413" t="n">
        <f aca="false">ROUNDUP(('Coshare+CeZ'!B58*2.5%)+'Coshare+CeZ'!B58,1)</f>
        <v>4835.3</v>
      </c>
      <c r="C58" s="413" t="n">
        <f aca="false">ROUNDUP(('Coshare+CeZ'!C58*2.5%)+'Coshare+CeZ'!C58,1)</f>
        <v>2570.7</v>
      </c>
      <c r="D58" s="413" t="n">
        <f aca="false">ROUNDUP(('Coshare+CeZ'!D58*2.5%)+'Coshare+CeZ'!D58,1)</f>
        <v>1815.9</v>
      </c>
      <c r="E58" s="413" t="n">
        <f aca="false">ROUNDUP(('Coshare+CeZ'!E58*2.5%)+'Coshare+CeZ'!E58,1)</f>
        <v>1437.4</v>
      </c>
      <c r="F58" s="413" t="n">
        <f aca="false">ROUNDUP(('Coshare+CeZ'!F58*2.5%)+'Coshare+CeZ'!F58,1)</f>
        <v>1211.6</v>
      </c>
      <c r="G58" s="413" t="n">
        <f aca="false">ROUNDUP(('Coshare+CeZ'!G58*2.5%)+'Coshare+CeZ'!G58,1)</f>
        <v>1060</v>
      </c>
      <c r="H58" s="413" t="n">
        <f aca="false">ROUNDUP(('Coshare+CeZ'!H58*2.5%)+'Coshare+CeZ'!H58,1)</f>
        <v>952.4</v>
      </c>
      <c r="I58" s="413" t="n">
        <f aca="false">ROUNDUP(('Coshare+CeZ'!I58*2.5%)+'Coshare+CeZ'!I58,1)</f>
        <v>871.8</v>
      </c>
      <c r="J58" s="413" t="n">
        <f aca="false">ROUNDUP(('Coshare+CeZ'!J58*2.5%)+'Coshare+CeZ'!J58,1)</f>
        <v>809.1</v>
      </c>
      <c r="K58" s="413" t="n">
        <f aca="false">ROUNDUP(('Coshare+CeZ'!K58*2.5%)+'Coshare+CeZ'!K58,1)</f>
        <v>757.8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('Coshare+CeZ'!B59*2.5%)+'Coshare+CeZ'!B59,1)</f>
        <v>4928.4</v>
      </c>
      <c r="C59" s="413" t="n">
        <f aca="false">ROUNDUP(('Coshare+CeZ'!C59*2.5%)+'Coshare+CeZ'!C59,1)</f>
        <v>2619.9</v>
      </c>
      <c r="D59" s="413" t="n">
        <f aca="false">ROUNDUP(('Coshare+CeZ'!D59*2.5%)+'Coshare+CeZ'!D59,1)</f>
        <v>1850.4</v>
      </c>
      <c r="E59" s="413" t="n">
        <f aca="false">ROUNDUP(('Coshare+CeZ'!E59*2.5%)+'Coshare+CeZ'!E59,1)</f>
        <v>1465.7</v>
      </c>
      <c r="F59" s="413" t="n">
        <f aca="false">ROUNDUP(('Coshare+CeZ'!F59*2.5%)+'Coshare+CeZ'!F59,1)</f>
        <v>1234.7</v>
      </c>
      <c r="G59" s="413" t="n">
        <f aca="false">ROUNDUP(('Coshare+CeZ'!G59*2.5%)+'Coshare+CeZ'!G59,1)</f>
        <v>1080.9</v>
      </c>
      <c r="H59" s="413" t="n">
        <f aca="false">ROUNDUP(('Coshare+CeZ'!H59*2.5%)+'Coshare+CeZ'!H59,1)</f>
        <v>971.1</v>
      </c>
      <c r="I59" s="413" t="n">
        <f aca="false">ROUNDUP(('Coshare+CeZ'!I59*2.5%)+'Coshare+CeZ'!I59,1)</f>
        <v>888.5</v>
      </c>
      <c r="J59" s="413" t="n">
        <f aca="false">ROUNDUP(('Coshare+CeZ'!J59*2.5%)+'Coshare+CeZ'!J59,1)</f>
        <v>823.7</v>
      </c>
      <c r="K59" s="413" t="n">
        <f aca="false">ROUNDUP(('Coshare+CeZ'!K59*2.5%)+'Coshare+CeZ'!K59,1)</f>
        <v>772.5</v>
      </c>
    </row>
    <row r="60" customFormat="false" ht="15.75" hidden="false" customHeight="false" outlineLevel="0" collapsed="false">
      <c r="A60" s="412" t="n">
        <v>54000</v>
      </c>
      <c r="B60" s="413" t="n">
        <f aca="false">ROUNDUP(('Coshare+CeZ'!B60*2.5%)+'Coshare+CeZ'!B60,1)</f>
        <v>5021.4</v>
      </c>
      <c r="C60" s="413" t="n">
        <f aca="false">ROUNDUP(('Coshare+CeZ'!C60*2.5%)+'Coshare+CeZ'!C60,1)</f>
        <v>2669</v>
      </c>
      <c r="D60" s="413" t="n">
        <f aca="false">ROUNDUP(('Coshare+CeZ'!D60*2.5%)+'Coshare+CeZ'!D60,1)</f>
        <v>1884.9</v>
      </c>
      <c r="E60" s="413" t="n">
        <f aca="false">ROUNDUP(('Coshare+CeZ'!E60*2.5%)+'Coshare+CeZ'!E60,1)</f>
        <v>1492.9</v>
      </c>
      <c r="F60" s="413" t="n">
        <f aca="false">ROUNDUP(('Coshare+CeZ'!F60*2.5%)+'Coshare+CeZ'!F60,1)</f>
        <v>1257.6</v>
      </c>
      <c r="G60" s="413" t="n">
        <f aca="false">ROUNDUP(('Coshare+CeZ'!G60*2.5%)+'Coshare+CeZ'!G60,1)</f>
        <v>1100.8</v>
      </c>
      <c r="H60" s="413" t="n">
        <f aca="false">ROUNDUP(('Coshare+CeZ'!H60*2.5%)+'Coshare+CeZ'!H60,1)</f>
        <v>989</v>
      </c>
      <c r="I60" s="413" t="n">
        <f aca="false">ROUNDUP(('Coshare+CeZ'!I60*2.5%)+'Coshare+CeZ'!I60,1)</f>
        <v>904.2</v>
      </c>
      <c r="J60" s="413" t="n">
        <f aca="false">ROUNDUP(('Coshare+CeZ'!J60*2.5%)+'Coshare+CeZ'!J60,1)</f>
        <v>839.4</v>
      </c>
      <c r="K60" s="413" t="n">
        <f aca="false">ROUNDUP(('Coshare+CeZ'!K60*2.5%)+'Coshare+CeZ'!K60,1)</f>
        <v>787.1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('Coshare+CeZ'!B61*2.5%)+'Coshare+CeZ'!B61,1)</f>
        <v>5114.5</v>
      </c>
      <c r="C61" s="413" t="n">
        <f aca="false">ROUNDUP(('Coshare+CeZ'!C61*2.5%)+'Coshare+CeZ'!C61,1)</f>
        <v>2718.1</v>
      </c>
      <c r="D61" s="413" t="n">
        <f aca="false">ROUNDUP(('Coshare+CeZ'!D61*2.5%)+'Coshare+CeZ'!D61,1)</f>
        <v>1919.5</v>
      </c>
      <c r="E61" s="413" t="n">
        <f aca="false">ROUNDUP(('Coshare+CeZ'!E61*2.5%)+'Coshare+CeZ'!E61,1)</f>
        <v>1520</v>
      </c>
      <c r="F61" s="413" t="n">
        <f aca="false">ROUNDUP(('Coshare+CeZ'!F61*2.5%)+'Coshare+CeZ'!F61,1)</f>
        <v>1280.6</v>
      </c>
      <c r="G61" s="413" t="n">
        <f aca="false">ROUNDUP(('Coshare+CeZ'!G61*2.5%)+'Coshare+CeZ'!G61,1)</f>
        <v>1120.7</v>
      </c>
      <c r="H61" s="413" t="n">
        <f aca="false">ROUNDUP(('Coshare+CeZ'!H61*2.5%)+'Coshare+CeZ'!H61,1)</f>
        <v>1006.7</v>
      </c>
      <c r="I61" s="413" t="n">
        <f aca="false">ROUNDUP(('Coshare+CeZ'!I61*2.5%)+'Coshare+CeZ'!I61,1)</f>
        <v>921</v>
      </c>
      <c r="J61" s="413" t="n">
        <f aca="false">ROUNDUP(('Coshare+CeZ'!J61*2.5%)+'Coshare+CeZ'!J61,1)</f>
        <v>855.1</v>
      </c>
      <c r="K61" s="413" t="n">
        <f aca="false">ROUNDUP(('Coshare+CeZ'!K61*2.5%)+'Coshare+CeZ'!K61,1)</f>
        <v>801.8</v>
      </c>
    </row>
    <row r="62" customFormat="false" ht="15.75" hidden="false" customHeight="false" outlineLevel="0" collapsed="false">
      <c r="A62" s="412" t="n">
        <v>56000</v>
      </c>
      <c r="B62" s="413" t="n">
        <f aca="false">ROUNDUP(('Coshare+CeZ'!B62*2.5%)+'Coshare+CeZ'!B62,1)</f>
        <v>5206.4</v>
      </c>
      <c r="C62" s="413" t="n">
        <f aca="false">ROUNDUP(('Coshare+CeZ'!C62*2.5%)+'Coshare+CeZ'!C62,1)</f>
        <v>2767.3</v>
      </c>
      <c r="D62" s="413" t="n">
        <f aca="false">ROUNDUP(('Coshare+CeZ'!D62*2.5%)+'Coshare+CeZ'!D62,1)</f>
        <v>1953.9</v>
      </c>
      <c r="E62" s="413" t="n">
        <f aca="false">ROUNDUP(('Coshare+CeZ'!E62*2.5%)+'Coshare+CeZ'!E62,1)</f>
        <v>1547.2</v>
      </c>
      <c r="F62" s="413" t="n">
        <f aca="false">ROUNDUP(('Coshare+CeZ'!F62*2.5%)+'Coshare+CeZ'!F62,1)</f>
        <v>1303.6</v>
      </c>
      <c r="G62" s="413" t="n">
        <f aca="false">ROUNDUP(('Coshare+CeZ'!G62*2.5%)+'Coshare+CeZ'!G62,1)</f>
        <v>1141.6</v>
      </c>
      <c r="H62" s="413" t="n">
        <f aca="false">ROUNDUP(('Coshare+CeZ'!H62*2.5%)+'Coshare+CeZ'!H62,1)</f>
        <v>1024.4</v>
      </c>
      <c r="I62" s="413" t="n">
        <f aca="false">ROUNDUP(('Coshare+CeZ'!I62*2.5%)+'Coshare+CeZ'!I62,1)</f>
        <v>937.7</v>
      </c>
      <c r="J62" s="413" t="n">
        <f aca="false">ROUNDUP(('Coshare+CeZ'!J62*2.5%)+'Coshare+CeZ'!J62,1)</f>
        <v>869.8</v>
      </c>
      <c r="K62" s="413" t="n">
        <f aca="false">ROUNDUP(('Coshare+CeZ'!K62*2.5%)+'Coshare+CeZ'!K62,1)</f>
        <v>815.3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('Coshare+CeZ'!B63*2.5%)+'Coshare+CeZ'!B63,1)</f>
        <v>5299.5</v>
      </c>
      <c r="C63" s="413" t="n">
        <f aca="false">ROUNDUP(('Coshare+CeZ'!C63*2.5%)+'Coshare+CeZ'!C63,1)</f>
        <v>2816.4</v>
      </c>
      <c r="D63" s="413" t="n">
        <f aca="false">ROUNDUP(('Coshare+CeZ'!D63*2.5%)+'Coshare+CeZ'!D63,1)</f>
        <v>1989.5</v>
      </c>
      <c r="E63" s="413" t="n">
        <f aca="false">ROUNDUP(('Coshare+CeZ'!E63*2.5%)+'Coshare+CeZ'!E63,1)</f>
        <v>1575.5</v>
      </c>
      <c r="F63" s="413" t="n">
        <f aca="false">ROUNDUP(('Coshare+CeZ'!F63*2.5%)+'Coshare+CeZ'!F63,1)</f>
        <v>1326.6</v>
      </c>
      <c r="G63" s="413" t="n">
        <f aca="false">ROUNDUP(('Coshare+CeZ'!G63*2.5%)+'Coshare+CeZ'!G63,1)</f>
        <v>1161.5</v>
      </c>
      <c r="H63" s="413" t="n">
        <f aca="false">ROUNDUP(('Coshare+CeZ'!H63*2.5%)+'Coshare+CeZ'!H63,1)</f>
        <v>1043.3</v>
      </c>
      <c r="I63" s="413" t="n">
        <f aca="false">ROUNDUP(('Coshare+CeZ'!I63*2.5%)+'Coshare+CeZ'!I63,1)</f>
        <v>954.4</v>
      </c>
      <c r="J63" s="413" t="n">
        <f aca="false">ROUNDUP(('Coshare+CeZ'!J63*2.5%)+'Coshare+CeZ'!J63,1)</f>
        <v>885.4</v>
      </c>
      <c r="K63" s="413" t="n">
        <f aca="false">ROUNDUP(('Coshare+CeZ'!K63*2.5%)+'Coshare+CeZ'!K63,1)</f>
        <v>830</v>
      </c>
    </row>
    <row r="64" customFormat="false" ht="15.75" hidden="false" customHeight="false" outlineLevel="0" collapsed="false">
      <c r="A64" s="412" t="n">
        <v>58000</v>
      </c>
      <c r="B64" s="413" t="n">
        <f aca="false">ROUNDUP(('Coshare+CeZ'!B64*2.5%)+'Coshare+CeZ'!B64,1)</f>
        <v>5392.6</v>
      </c>
      <c r="C64" s="413" t="n">
        <f aca="false">ROUNDUP(('Coshare+CeZ'!C64*2.5%)+'Coshare+CeZ'!C64,1)</f>
        <v>2865.6</v>
      </c>
      <c r="D64" s="413" t="n">
        <f aca="false">ROUNDUP(('Coshare+CeZ'!D64*2.5%)+'Coshare+CeZ'!D64,1)</f>
        <v>2024</v>
      </c>
      <c r="E64" s="413" t="n">
        <f aca="false">ROUNDUP(('Coshare+CeZ'!E64*2.5%)+'Coshare+CeZ'!E64,1)</f>
        <v>1602.6</v>
      </c>
      <c r="F64" s="413" t="n">
        <f aca="false">ROUNDUP(('Coshare+CeZ'!F64*2.5%)+'Coshare+CeZ'!F64,1)</f>
        <v>1349.7</v>
      </c>
      <c r="G64" s="413" t="n">
        <f aca="false">ROUNDUP(('Coshare+CeZ'!G64*2.5%)+'Coshare+CeZ'!G64,1)</f>
        <v>1181.3</v>
      </c>
      <c r="H64" s="413" t="n">
        <f aca="false">ROUNDUP(('Coshare+CeZ'!H64*2.5%)+'Coshare+CeZ'!H64,1)</f>
        <v>1061</v>
      </c>
      <c r="I64" s="413" t="n">
        <f aca="false">ROUNDUP(('Coshare+CeZ'!I64*2.5%)+'Coshare+CeZ'!I64,1)</f>
        <v>971.1</v>
      </c>
      <c r="J64" s="413" t="n">
        <f aca="false">ROUNDUP(('Coshare+CeZ'!J64*2.5%)+'Coshare+CeZ'!J64,1)</f>
        <v>901.1</v>
      </c>
      <c r="K64" s="413" t="n">
        <f aca="false">ROUNDUP(('Coshare+CeZ'!K64*2.5%)+'Coshare+CeZ'!K64,1)</f>
        <v>844.6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('Coshare+CeZ'!B65*2.5%)+'Coshare+CeZ'!B65,1)</f>
        <v>5485.6</v>
      </c>
      <c r="C65" s="413" t="n">
        <f aca="false">ROUNDUP(('Coshare+CeZ'!C65*2.5%)+'Coshare+CeZ'!C65,1)</f>
        <v>2914.7</v>
      </c>
      <c r="D65" s="413" t="n">
        <f aca="false">ROUNDUP(('Coshare+CeZ'!D65*2.5%)+'Coshare+CeZ'!D65,1)</f>
        <v>2058.5</v>
      </c>
      <c r="E65" s="413" t="n">
        <f aca="false">ROUNDUP(('Coshare+CeZ'!E65*2.5%)+'Coshare+CeZ'!E65,1)</f>
        <v>1629.8</v>
      </c>
      <c r="F65" s="413" t="n">
        <f aca="false">ROUNDUP(('Coshare+CeZ'!F65*2.5%)+'Coshare+CeZ'!F65,1)</f>
        <v>1372.6</v>
      </c>
      <c r="G65" s="413" t="n">
        <f aca="false">ROUNDUP(('Coshare+CeZ'!G65*2.5%)+'Coshare+CeZ'!G65,1)</f>
        <v>1202.2</v>
      </c>
      <c r="H65" s="413" t="n">
        <f aca="false">ROUNDUP(('Coshare+CeZ'!H65*2.5%)+'Coshare+CeZ'!H65,1)</f>
        <v>1078.9</v>
      </c>
      <c r="I65" s="413" t="n">
        <f aca="false">ROUNDUP(('Coshare+CeZ'!I65*2.5%)+'Coshare+CeZ'!I65,1)</f>
        <v>987.8</v>
      </c>
      <c r="J65" s="413" t="n">
        <f aca="false">ROUNDUP(('Coshare+CeZ'!J65*2.5%)+'Coshare+CeZ'!J65,1)</f>
        <v>915.8</v>
      </c>
      <c r="K65" s="413" t="n">
        <f aca="false">ROUNDUP(('Coshare+CeZ'!K65*2.5%)+'Coshare+CeZ'!K65,1)</f>
        <v>859.3</v>
      </c>
    </row>
    <row r="66" customFormat="false" ht="15.75" hidden="false" customHeight="false" outlineLevel="0" collapsed="false">
      <c r="A66" s="412" t="n">
        <v>60000</v>
      </c>
      <c r="B66" s="413" t="n">
        <f aca="false">ROUNDUP(('Coshare+CeZ'!B66*2.5%)+'Coshare+CeZ'!B66,1)</f>
        <v>5577.6</v>
      </c>
      <c r="C66" s="413" t="n">
        <f aca="false">ROUNDUP(('Coshare+CeZ'!C66*2.5%)+'Coshare+CeZ'!C66,1)</f>
        <v>2963.8</v>
      </c>
      <c r="D66" s="413" t="n">
        <f aca="false">ROUNDUP(('Coshare+CeZ'!D66*2.5%)+'Coshare+CeZ'!D66,1)</f>
        <v>2093</v>
      </c>
      <c r="E66" s="413" t="n">
        <f aca="false">ROUNDUP(('Coshare+CeZ'!E66*2.5%)+'Coshare+CeZ'!E66,1)</f>
        <v>1657</v>
      </c>
      <c r="F66" s="413" t="n">
        <f aca="false">ROUNDUP(('Coshare+CeZ'!F66*2.5%)+'Coshare+CeZ'!F66,1)</f>
        <v>1395.6</v>
      </c>
      <c r="G66" s="413" t="n">
        <f aca="false">ROUNDUP(('Coshare+CeZ'!G66*2.5%)+'Coshare+CeZ'!G66,1)</f>
        <v>1222.1</v>
      </c>
      <c r="H66" s="413" t="n">
        <f aca="false">ROUNDUP(('Coshare+CeZ'!H66*2.5%)+'Coshare+CeZ'!H66,1)</f>
        <v>1097.6</v>
      </c>
      <c r="I66" s="413" t="n">
        <f aca="false">ROUNDUP(('Coshare+CeZ'!I66*2.5%)+'Coshare+CeZ'!I66,1)</f>
        <v>1003.5</v>
      </c>
      <c r="J66" s="413" t="n">
        <f aca="false">ROUNDUP(('Coshare+CeZ'!J66*2.5%)+'Coshare+CeZ'!J66,1)</f>
        <v>931.5</v>
      </c>
      <c r="K66" s="413" t="n">
        <f aca="false">ROUNDUP(('Coshare+CeZ'!K66*2.5%)+'Coshare+CeZ'!K66,1)</f>
        <v>872.8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('Coshare+CeZ'!B67*2.5%)+'Coshare+CeZ'!B67,1)</f>
        <v>5670.7</v>
      </c>
      <c r="C67" s="413" t="n">
        <f aca="false">ROUNDUP(('Coshare+CeZ'!C67*2.5%)+'Coshare+CeZ'!C67,1)</f>
        <v>3014.1</v>
      </c>
      <c r="D67" s="413" t="n">
        <f aca="false">ROUNDUP(('Coshare+CeZ'!D67*2.5%)+'Coshare+CeZ'!D67,1)</f>
        <v>2127.4</v>
      </c>
      <c r="E67" s="413" t="n">
        <f aca="false">ROUNDUP(('Coshare+CeZ'!E67*2.5%)+'Coshare+CeZ'!E67,1)</f>
        <v>1685.3</v>
      </c>
      <c r="F67" s="413" t="n">
        <f aca="false">ROUNDUP(('Coshare+CeZ'!F67*2.5%)+'Coshare+CeZ'!F67,1)</f>
        <v>1419.7</v>
      </c>
      <c r="G67" s="413" t="n">
        <f aca="false">ROUNDUP(('Coshare+CeZ'!G67*2.5%)+'Coshare+CeZ'!G67,1)</f>
        <v>1241.9</v>
      </c>
      <c r="H67" s="413" t="n">
        <f aca="false">ROUNDUP(('Coshare+CeZ'!H67*2.5%)+'Coshare+CeZ'!H67,1)</f>
        <v>1115.5</v>
      </c>
      <c r="I67" s="413" t="n">
        <f aca="false">ROUNDUP(('Coshare+CeZ'!I67*2.5%)+'Coshare+CeZ'!I67,1)</f>
        <v>1020.3</v>
      </c>
      <c r="J67" s="413" t="n">
        <f aca="false">ROUNDUP(('Coshare+CeZ'!J67*2.5%)+'Coshare+CeZ'!J67,1)</f>
        <v>947.1</v>
      </c>
      <c r="K67" s="413" t="n">
        <f aca="false">ROUNDUP(('Coshare+CeZ'!K67*2.5%)+'Coshare+CeZ'!K67,1)</f>
        <v>887.5</v>
      </c>
    </row>
    <row r="68" customFormat="false" ht="15.75" hidden="false" customHeight="false" outlineLevel="0" collapsed="false">
      <c r="A68" s="412" t="n">
        <v>62000</v>
      </c>
      <c r="B68" s="413" t="n">
        <f aca="false">ROUNDUP(('Coshare+CeZ'!B68*2.5%)+'Coshare+CeZ'!B68,1)</f>
        <v>5763.7</v>
      </c>
      <c r="C68" s="413" t="n">
        <f aca="false">ROUNDUP(('Coshare+CeZ'!C68*2.5%)+'Coshare+CeZ'!C68,1)</f>
        <v>3063.2</v>
      </c>
      <c r="D68" s="413" t="n">
        <f aca="false">ROUNDUP(('Coshare+CeZ'!D68*2.5%)+'Coshare+CeZ'!D68,1)</f>
        <v>2163</v>
      </c>
      <c r="E68" s="413" t="n">
        <f aca="false">ROUNDUP(('Coshare+CeZ'!E68*2.5%)+'Coshare+CeZ'!E68,1)</f>
        <v>1712.4</v>
      </c>
      <c r="F68" s="413" t="n">
        <f aca="false">ROUNDUP(('Coshare+CeZ'!F68*2.5%)+'Coshare+CeZ'!F68,1)</f>
        <v>1442.6</v>
      </c>
      <c r="G68" s="413" t="n">
        <f aca="false">ROUNDUP(('Coshare+CeZ'!G68*2.5%)+'Coshare+CeZ'!G68,1)</f>
        <v>1261.8</v>
      </c>
      <c r="H68" s="413" t="n">
        <f aca="false">ROUNDUP(('Coshare+CeZ'!H68*2.5%)+'Coshare+CeZ'!H68,1)</f>
        <v>1133.2</v>
      </c>
      <c r="I68" s="413" t="n">
        <f aca="false">ROUNDUP(('Coshare+CeZ'!I68*2.5%)+'Coshare+CeZ'!I68,1)</f>
        <v>1037</v>
      </c>
      <c r="J68" s="413" t="n">
        <f aca="false">ROUNDUP(('Coshare+CeZ'!J68*2.5%)+'Coshare+CeZ'!J68,1)</f>
        <v>961.7</v>
      </c>
      <c r="K68" s="413" t="n">
        <f aca="false">ROUNDUP(('Coshare+CeZ'!K68*2.5%)+'Coshare+CeZ'!K68,1)</f>
        <v>902.2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('Coshare+CeZ'!B69*2.5%)+'Coshare+CeZ'!B69,1)</f>
        <v>5856.8</v>
      </c>
      <c r="C69" s="413" t="n">
        <f aca="false">ROUNDUP(('Coshare+CeZ'!C69*2.5%)+'Coshare+CeZ'!C69,1)</f>
        <v>3112.4</v>
      </c>
      <c r="D69" s="413" t="n">
        <f aca="false">ROUNDUP(('Coshare+CeZ'!D69*2.5%)+'Coshare+CeZ'!D69,1)</f>
        <v>2197.5</v>
      </c>
      <c r="E69" s="413" t="n">
        <f aca="false">ROUNDUP(('Coshare+CeZ'!E69*2.5%)+'Coshare+CeZ'!E69,1)</f>
        <v>1739.6</v>
      </c>
      <c r="F69" s="413" t="n">
        <f aca="false">ROUNDUP(('Coshare+CeZ'!F69*2.5%)+'Coshare+CeZ'!F69,1)</f>
        <v>1465.7</v>
      </c>
      <c r="G69" s="413" t="n">
        <f aca="false">ROUNDUP(('Coshare+CeZ'!G69*2.5%)+'Coshare+CeZ'!G69,1)</f>
        <v>1282.7</v>
      </c>
      <c r="H69" s="413" t="n">
        <f aca="false">ROUNDUP(('Coshare+CeZ'!H69*2.5%)+'Coshare+CeZ'!H69,1)</f>
        <v>1152</v>
      </c>
      <c r="I69" s="413" t="n">
        <f aca="false">ROUNDUP(('Coshare+CeZ'!I69*2.5%)+'Coshare+CeZ'!I69,1)</f>
        <v>1053.7</v>
      </c>
      <c r="J69" s="413" t="n">
        <f aca="false">ROUNDUP(('Coshare+CeZ'!J69*2.5%)+'Coshare+CeZ'!J69,1)</f>
        <v>977.4</v>
      </c>
      <c r="K69" s="413" t="n">
        <f aca="false">ROUNDUP(('Coshare+CeZ'!K69*2.5%)+'Coshare+CeZ'!K69,1)</f>
        <v>916.8</v>
      </c>
    </row>
    <row r="70" customFormat="false" ht="15.75" hidden="false" customHeight="false" outlineLevel="0" collapsed="false">
      <c r="A70" s="412" t="n">
        <v>64000</v>
      </c>
      <c r="B70" s="413" t="n">
        <f aca="false">ROUNDUP(('Coshare+CeZ'!B70*2.5%)+'Coshare+CeZ'!B70,1)</f>
        <v>5948.7</v>
      </c>
      <c r="C70" s="413" t="n">
        <f aca="false">ROUNDUP(('Coshare+CeZ'!C70*2.5%)+'Coshare+CeZ'!C70,1)</f>
        <v>3161.5</v>
      </c>
      <c r="D70" s="413" t="n">
        <f aca="false">ROUNDUP(('Coshare+CeZ'!D70*2.5%)+'Coshare+CeZ'!D70,1)</f>
        <v>2232</v>
      </c>
      <c r="E70" s="413" t="n">
        <f aca="false">ROUNDUP(('Coshare+CeZ'!E70*2.5%)+'Coshare+CeZ'!E70,1)</f>
        <v>1766.7</v>
      </c>
      <c r="F70" s="413" t="n">
        <f aca="false">ROUNDUP(('Coshare+CeZ'!F70*2.5%)+'Coshare+CeZ'!F70,1)</f>
        <v>1488.7</v>
      </c>
      <c r="G70" s="413" t="n">
        <f aca="false">ROUNDUP(('Coshare+CeZ'!G70*2.5%)+'Coshare+CeZ'!G70,1)</f>
        <v>1302.6</v>
      </c>
      <c r="H70" s="413" t="n">
        <f aca="false">ROUNDUP(('Coshare+CeZ'!H70*2.5%)+'Coshare+CeZ'!H70,1)</f>
        <v>1169.8</v>
      </c>
      <c r="I70" s="413" t="n">
        <f aca="false">ROUNDUP(('Coshare+CeZ'!I70*2.5%)+'Coshare+CeZ'!I70,1)</f>
        <v>1070.5</v>
      </c>
      <c r="J70" s="413" t="n">
        <f aca="false">ROUNDUP(('Coshare+CeZ'!J70*2.5%)+'Coshare+CeZ'!J70,1)</f>
        <v>993.1</v>
      </c>
      <c r="K70" s="413" t="n">
        <f aca="false">ROUNDUP(('Coshare+CeZ'!K70*2.5%)+'Coshare+CeZ'!K70,1)</f>
        <v>930.3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('Coshare+CeZ'!B71*2.5%)+'Coshare+CeZ'!B71,1)</f>
        <v>6041.8</v>
      </c>
      <c r="C71" s="413" t="n">
        <f aca="false">ROUNDUP(('Coshare+CeZ'!C71*2.5%)+'Coshare+CeZ'!C71,1)</f>
        <v>3210.7</v>
      </c>
      <c r="D71" s="413" t="n">
        <f aca="false">ROUNDUP(('Coshare+CeZ'!D71*2.5%)+'Coshare+CeZ'!D71,1)</f>
        <v>2266.5</v>
      </c>
      <c r="E71" s="413" t="n">
        <f aca="false">ROUNDUP(('Coshare+CeZ'!E71*2.5%)+'Coshare+CeZ'!E71,1)</f>
        <v>1795</v>
      </c>
      <c r="F71" s="413" t="n">
        <f aca="false">ROUNDUP(('Coshare+CeZ'!F71*2.5%)+'Coshare+CeZ'!F71,1)</f>
        <v>1511.7</v>
      </c>
      <c r="G71" s="413" t="n">
        <f aca="false">ROUNDUP(('Coshare+CeZ'!G71*2.5%)+'Coshare+CeZ'!G71,1)</f>
        <v>1322.4</v>
      </c>
      <c r="H71" s="413" t="n">
        <f aca="false">ROUNDUP(('Coshare+CeZ'!H71*2.5%)+'Coshare+CeZ'!H71,1)</f>
        <v>1187.6</v>
      </c>
      <c r="I71" s="413" t="n">
        <f aca="false">ROUNDUP(('Coshare+CeZ'!I71*2.5%)+'Coshare+CeZ'!I71,1)</f>
        <v>1087.2</v>
      </c>
      <c r="J71" s="413" t="n">
        <f aca="false">ROUNDUP(('Coshare+CeZ'!J71*2.5%)+'Coshare+CeZ'!J71,1)</f>
        <v>1007.7</v>
      </c>
      <c r="K71" s="413" t="n">
        <f aca="false">ROUNDUP(('Coshare+CeZ'!K71*2.5%)+'Coshare+CeZ'!K71,1)</f>
        <v>945</v>
      </c>
    </row>
    <row r="72" customFormat="false" ht="15.75" hidden="false" customHeight="false" outlineLevel="0" collapsed="false">
      <c r="A72" s="412" t="n">
        <v>66000</v>
      </c>
      <c r="B72" s="413" t="n">
        <f aca="false">ROUNDUP(('Coshare+CeZ'!B72*2.5%)+'Coshare+CeZ'!B72,1)</f>
        <v>6134.9</v>
      </c>
      <c r="C72" s="413" t="n">
        <f aca="false">ROUNDUP(('Coshare+CeZ'!C72*2.5%)+'Coshare+CeZ'!C72,1)</f>
        <v>3259.8</v>
      </c>
      <c r="D72" s="413" t="n">
        <f aca="false">ROUNDUP(('Coshare+CeZ'!D72*2.5%)+'Coshare+CeZ'!D72,1)</f>
        <v>2301.1</v>
      </c>
      <c r="E72" s="413" t="n">
        <f aca="false">ROUNDUP(('Coshare+CeZ'!E72*2.5%)+'Coshare+CeZ'!E72,1)</f>
        <v>1822.2</v>
      </c>
      <c r="F72" s="413" t="n">
        <f aca="false">ROUNDUP(('Coshare+CeZ'!F72*2.5%)+'Coshare+CeZ'!F72,1)</f>
        <v>1534.7</v>
      </c>
      <c r="G72" s="413" t="n">
        <f aca="false">ROUNDUP(('Coshare+CeZ'!G72*2.5%)+'Coshare+CeZ'!G72,1)</f>
        <v>1343.3</v>
      </c>
      <c r="H72" s="413" t="n">
        <f aca="false">ROUNDUP(('Coshare+CeZ'!H72*2.5%)+'Coshare+CeZ'!H72,1)</f>
        <v>1206.4</v>
      </c>
      <c r="I72" s="413" t="n">
        <f aca="false">ROUNDUP(('Coshare+CeZ'!I72*2.5%)+'Coshare+CeZ'!I72,1)</f>
        <v>1102.8</v>
      </c>
      <c r="J72" s="413" t="n">
        <f aca="false">ROUNDUP(('Coshare+CeZ'!J72*2.5%)+'Coshare+CeZ'!J72,1)</f>
        <v>1023.4</v>
      </c>
      <c r="K72" s="413" t="n">
        <f aca="false">ROUNDUP(('Coshare+CeZ'!K72*2.5%)+'Coshare+CeZ'!K72,1)</f>
        <v>959.7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('Coshare+CeZ'!B73*2.5%)+'Coshare+CeZ'!B73,1)</f>
        <v>6227.9</v>
      </c>
      <c r="C73" s="413" t="n">
        <f aca="false">ROUNDUP(('Coshare+CeZ'!C73*2.5%)+'Coshare+CeZ'!C73,1)</f>
        <v>3308.9</v>
      </c>
      <c r="D73" s="413" t="n">
        <f aca="false">ROUNDUP(('Coshare+CeZ'!D73*2.5%)+'Coshare+CeZ'!D73,1)</f>
        <v>2336.5</v>
      </c>
      <c r="E73" s="413" t="n">
        <f aca="false">ROUNDUP(('Coshare+CeZ'!E73*2.5%)+'Coshare+CeZ'!E73,1)</f>
        <v>1849.4</v>
      </c>
      <c r="F73" s="413" t="n">
        <f aca="false">ROUNDUP(('Coshare+CeZ'!F73*2.5%)+'Coshare+CeZ'!F73,1)</f>
        <v>1557.6</v>
      </c>
      <c r="G73" s="413" t="n">
        <f aca="false">ROUNDUP(('Coshare+CeZ'!G73*2.5%)+'Coshare+CeZ'!G73,1)</f>
        <v>1363.2</v>
      </c>
      <c r="H73" s="413" t="n">
        <f aca="false">ROUNDUP(('Coshare+CeZ'!H73*2.5%)+'Coshare+CeZ'!H73,1)</f>
        <v>1224.2</v>
      </c>
      <c r="I73" s="413" t="n">
        <f aca="false">ROUNDUP(('Coshare+CeZ'!I73*2.5%)+'Coshare+CeZ'!I73,1)</f>
        <v>1119.7</v>
      </c>
      <c r="J73" s="413" t="n">
        <f aca="false">ROUNDUP(('Coshare+CeZ'!J73*2.5%)+'Coshare+CeZ'!J73,1)</f>
        <v>1039.1</v>
      </c>
      <c r="K73" s="413" t="n">
        <f aca="false">ROUNDUP(('Coshare+CeZ'!K73*2.5%)+'Coshare+CeZ'!K73,1)</f>
        <v>974.3</v>
      </c>
    </row>
    <row r="74" customFormat="false" ht="15.75" hidden="false" customHeight="false" outlineLevel="0" collapsed="false">
      <c r="A74" s="412" t="n">
        <v>68000</v>
      </c>
      <c r="B74" s="413" t="n">
        <f aca="false">ROUNDUP(('Coshare+CeZ'!B74*2.5%)+'Coshare+CeZ'!B74,1)</f>
        <v>6319.9</v>
      </c>
      <c r="C74" s="413" t="n">
        <f aca="false">ROUNDUP(('Coshare+CeZ'!C74*2.5%)+'Coshare+CeZ'!C74,1)</f>
        <v>3358.1</v>
      </c>
      <c r="D74" s="413" t="n">
        <f aca="false">ROUNDUP(('Coshare+CeZ'!D74*2.5%)+'Coshare+CeZ'!D74,1)</f>
        <v>2371.1</v>
      </c>
      <c r="E74" s="413" t="n">
        <f aca="false">ROUNDUP(('Coshare+CeZ'!E74*2.5%)+'Coshare+CeZ'!E74,1)</f>
        <v>1876.5</v>
      </c>
      <c r="F74" s="413" t="n">
        <f aca="false">ROUNDUP(('Coshare+CeZ'!F74*2.5%)+'Coshare+CeZ'!F74,1)</f>
        <v>1580.7</v>
      </c>
      <c r="G74" s="413" t="n">
        <f aca="false">ROUNDUP(('Coshare+CeZ'!G74*2.5%)+'Coshare+CeZ'!G74,1)</f>
        <v>1383.1</v>
      </c>
      <c r="H74" s="413" t="n">
        <f aca="false">ROUNDUP(('Coshare+CeZ'!H74*2.5%)+'Coshare+CeZ'!H74,1)</f>
        <v>1241.9</v>
      </c>
      <c r="I74" s="413" t="n">
        <f aca="false">ROUNDUP(('Coshare+CeZ'!I74*2.5%)+'Coshare+CeZ'!I74,1)</f>
        <v>1136.4</v>
      </c>
      <c r="J74" s="413" t="n">
        <f aca="false">ROUNDUP(('Coshare+CeZ'!J74*2.5%)+'Coshare+CeZ'!J74,1)</f>
        <v>1053.7</v>
      </c>
      <c r="K74" s="413" t="n">
        <f aca="false">ROUNDUP(('Coshare+CeZ'!K74*2.5%)+'Coshare+CeZ'!K74,1)</f>
        <v>987.8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('Coshare+CeZ'!B75*2.5%)+'Coshare+CeZ'!B75,1)</f>
        <v>6413</v>
      </c>
      <c r="C75" s="413" t="n">
        <f aca="false">ROUNDUP(('Coshare+CeZ'!C75*2.5%)+'Coshare+CeZ'!C75,1)</f>
        <v>3407.1</v>
      </c>
      <c r="D75" s="413" t="n">
        <f aca="false">ROUNDUP(('Coshare+CeZ'!D75*2.5%)+'Coshare+CeZ'!D75,1)</f>
        <v>2405.6</v>
      </c>
      <c r="E75" s="413" t="n">
        <f aca="false">ROUNDUP(('Coshare+CeZ'!E75*2.5%)+'Coshare+CeZ'!E75,1)</f>
        <v>1904.8</v>
      </c>
      <c r="F75" s="413" t="n">
        <f aca="false">ROUNDUP(('Coshare+CeZ'!F75*2.5%)+'Coshare+CeZ'!F75,1)</f>
        <v>1603.7</v>
      </c>
      <c r="G75" s="413" t="n">
        <f aca="false">ROUNDUP(('Coshare+CeZ'!G75*2.5%)+'Coshare+CeZ'!G75,1)</f>
        <v>1404</v>
      </c>
      <c r="H75" s="413" t="n">
        <f aca="false">ROUNDUP(('Coshare+CeZ'!H75*2.5%)+'Coshare+CeZ'!H75,1)</f>
        <v>1260.8</v>
      </c>
      <c r="I75" s="413" t="n">
        <f aca="false">ROUNDUP(('Coshare+CeZ'!I75*2.5%)+'Coshare+CeZ'!I75,1)</f>
        <v>1153.1</v>
      </c>
      <c r="J75" s="413" t="n">
        <f aca="false">ROUNDUP(('Coshare+CeZ'!J75*2.5%)+'Coshare+CeZ'!J75,1)</f>
        <v>1069.4</v>
      </c>
      <c r="K75" s="413" t="n">
        <f aca="false">ROUNDUP(('Coshare+CeZ'!K75*2.5%)+'Coshare+CeZ'!K75,1)</f>
        <v>1002.5</v>
      </c>
    </row>
    <row r="76" customFormat="false" ht="15.75" hidden="false" customHeight="false" outlineLevel="0" collapsed="false">
      <c r="A76" s="412" t="n">
        <v>70000</v>
      </c>
      <c r="B76" s="413" t="n">
        <f aca="false">ROUNDUP(('Coshare+CeZ'!B76*2.5%)+'Coshare+CeZ'!B76,1)</f>
        <v>6506</v>
      </c>
      <c r="C76" s="413" t="n">
        <f aca="false">ROUNDUP(('Coshare+CeZ'!C76*2.5%)+'Coshare+CeZ'!C76,1)</f>
        <v>3456.3</v>
      </c>
      <c r="D76" s="413" t="n">
        <f aca="false">ROUNDUP(('Coshare+CeZ'!D76*2.5%)+'Coshare+CeZ'!D76,1)</f>
        <v>2440.1</v>
      </c>
      <c r="E76" s="413" t="n">
        <f aca="false">ROUNDUP(('Coshare+CeZ'!E76*2.5%)+'Coshare+CeZ'!E76,1)</f>
        <v>1932</v>
      </c>
      <c r="F76" s="413" t="n">
        <f aca="false">ROUNDUP(('Coshare+CeZ'!F76*2.5%)+'Coshare+CeZ'!F76,1)</f>
        <v>1626.7</v>
      </c>
      <c r="G76" s="413" t="n">
        <f aca="false">ROUNDUP(('Coshare+CeZ'!G76*2.5%)+'Coshare+CeZ'!G76,1)</f>
        <v>1423.9</v>
      </c>
      <c r="H76" s="413" t="n">
        <f aca="false">ROUNDUP(('Coshare+CeZ'!H76*2.5%)+'Coshare+CeZ'!H76,1)</f>
        <v>1278.5</v>
      </c>
      <c r="I76" s="413" t="n">
        <f aca="false">ROUNDUP(('Coshare+CeZ'!I76*2.5%)+'Coshare+CeZ'!I76,1)</f>
        <v>1169.8</v>
      </c>
      <c r="J76" s="413" t="n">
        <f aca="false">ROUNDUP(('Coshare+CeZ'!J76*2.5%)+'Coshare+CeZ'!J76,1)</f>
        <v>1085.1</v>
      </c>
      <c r="K76" s="413" t="n">
        <f aca="false">ROUNDUP(('Coshare+CeZ'!K76*2.5%)+'Coshare+CeZ'!K76,1)</f>
        <v>1017.2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('Coshare+CeZ'!B77*2.5%)+'Coshare+CeZ'!B77,1)</f>
        <v>6599.1</v>
      </c>
      <c r="C77" s="413" t="n">
        <f aca="false">ROUNDUP(('Coshare+CeZ'!C77*2.5%)+'Coshare+CeZ'!C77,1)</f>
        <v>3505.4</v>
      </c>
      <c r="D77" s="413" t="n">
        <f aca="false">ROUNDUP(('Coshare+CeZ'!D77*2.5%)+'Coshare+CeZ'!D77,1)</f>
        <v>2474.6</v>
      </c>
      <c r="E77" s="413" t="n">
        <f aca="false">ROUNDUP(('Coshare+CeZ'!E77*2.5%)+'Coshare+CeZ'!E77,1)</f>
        <v>1959.1</v>
      </c>
      <c r="F77" s="413" t="n">
        <f aca="false">ROUNDUP(('Coshare+CeZ'!F77*2.5%)+'Coshare+CeZ'!F77,1)</f>
        <v>1649.7</v>
      </c>
      <c r="G77" s="413" t="n">
        <f aca="false">ROUNDUP(('Coshare+CeZ'!G77*2.5%)+'Coshare+CeZ'!G77,1)</f>
        <v>1443.8</v>
      </c>
      <c r="H77" s="413" t="n">
        <f aca="false">ROUNDUP(('Coshare+CeZ'!H77*2.5%)+'Coshare+CeZ'!H77,1)</f>
        <v>1296.3</v>
      </c>
      <c r="I77" s="413" t="n">
        <f aca="false">ROUNDUP(('Coshare+CeZ'!I77*2.5%)+'Coshare+CeZ'!I77,1)</f>
        <v>1186.5</v>
      </c>
      <c r="J77" s="413" t="n">
        <f aca="false">ROUNDUP(('Coshare+CeZ'!J77*2.5%)+'Coshare+CeZ'!J77,1)</f>
        <v>1099.8</v>
      </c>
      <c r="K77" s="413" t="n">
        <f aca="false">ROUNDUP(('Coshare+CeZ'!K77*2.5%)+'Coshare+CeZ'!K77,1)</f>
        <v>1031.8</v>
      </c>
    </row>
    <row r="78" customFormat="false" ht="15.75" hidden="false" customHeight="false" outlineLevel="0" collapsed="false">
      <c r="A78" s="412" t="n">
        <v>72000</v>
      </c>
      <c r="B78" s="413" t="n">
        <f aca="false">ROUNDUP(('Coshare+CeZ'!B78*2.5%)+'Coshare+CeZ'!B78,1)</f>
        <v>6691</v>
      </c>
      <c r="C78" s="413" t="n">
        <f aca="false">ROUNDUP(('Coshare+CeZ'!C78*2.5%)+'Coshare+CeZ'!C78,1)</f>
        <v>3554.5</v>
      </c>
      <c r="D78" s="413" t="n">
        <f aca="false">ROUNDUP(('Coshare+CeZ'!D78*2.5%)+'Coshare+CeZ'!D78,1)</f>
        <v>2509</v>
      </c>
      <c r="E78" s="413" t="n">
        <f aca="false">ROUNDUP(('Coshare+CeZ'!E78*2.5%)+'Coshare+CeZ'!E78,1)</f>
        <v>1986.3</v>
      </c>
      <c r="F78" s="413" t="n">
        <f aca="false">ROUNDUP(('Coshare+CeZ'!F78*2.5%)+'Coshare+CeZ'!F78,1)</f>
        <v>1672.6</v>
      </c>
      <c r="G78" s="413" t="n">
        <f aca="false">ROUNDUP(('Coshare+CeZ'!G78*2.5%)+'Coshare+CeZ'!G78,1)</f>
        <v>1463.5</v>
      </c>
      <c r="H78" s="413" t="n">
        <f aca="false">ROUNDUP(('Coshare+CeZ'!H78*2.5%)+'Coshare+CeZ'!H78,1)</f>
        <v>1315.1</v>
      </c>
      <c r="I78" s="413" t="n">
        <f aca="false">ROUNDUP(('Coshare+CeZ'!I78*2.5%)+'Coshare+CeZ'!I78,1)</f>
        <v>1202.2</v>
      </c>
      <c r="J78" s="413" t="n">
        <f aca="false">ROUNDUP(('Coshare+CeZ'!J78*2.5%)+'Coshare+CeZ'!J78,1)</f>
        <v>1115.5</v>
      </c>
      <c r="K78" s="413" t="n">
        <f aca="false">ROUNDUP(('Coshare+CeZ'!K78*2.5%)+'Coshare+CeZ'!K78,1)</f>
        <v>1045.3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('Coshare+CeZ'!B79*2.5%)+'Coshare+CeZ'!B79,1)</f>
        <v>6784.1</v>
      </c>
      <c r="C79" s="413" t="n">
        <f aca="false">ROUNDUP(('Coshare+CeZ'!C79*2.5%)+'Coshare+CeZ'!C79,1)</f>
        <v>3604.8</v>
      </c>
      <c r="D79" s="413" t="n">
        <f aca="false">ROUNDUP(('Coshare+CeZ'!D79*2.5%)+'Coshare+CeZ'!D79,1)</f>
        <v>2544.6</v>
      </c>
      <c r="E79" s="413" t="n">
        <f aca="false">ROUNDUP(('Coshare+CeZ'!E79*2.5%)+'Coshare+CeZ'!E79,1)</f>
        <v>2014.6</v>
      </c>
      <c r="F79" s="413" t="n">
        <f aca="false">ROUNDUP(('Coshare+CeZ'!F79*2.5%)+'Coshare+CeZ'!F79,1)</f>
        <v>1696.7</v>
      </c>
      <c r="G79" s="413" t="n">
        <f aca="false">ROUNDUP(('Coshare+CeZ'!G79*2.5%)+'Coshare+CeZ'!G79,1)</f>
        <v>1484.5</v>
      </c>
      <c r="H79" s="413" t="n">
        <f aca="false">ROUNDUP(('Coshare+CeZ'!H79*2.5%)+'Coshare+CeZ'!H79,1)</f>
        <v>1332.9</v>
      </c>
      <c r="I79" s="413" t="n">
        <f aca="false">ROUNDUP(('Coshare+CeZ'!I79*2.5%)+'Coshare+CeZ'!I79,1)</f>
        <v>1219</v>
      </c>
      <c r="J79" s="413" t="n">
        <f aca="false">ROUNDUP(('Coshare+CeZ'!J79*2.5%)+'Coshare+CeZ'!J79,1)</f>
        <v>1131.1</v>
      </c>
      <c r="K79" s="413" t="n">
        <f aca="false">ROUNDUP(('Coshare+CeZ'!K79*2.5%)+'Coshare+CeZ'!K79,1)</f>
        <v>1060</v>
      </c>
    </row>
    <row r="80" customFormat="false" ht="15.75" hidden="false" customHeight="false" outlineLevel="0" collapsed="false">
      <c r="A80" s="412" t="n">
        <v>74000</v>
      </c>
      <c r="B80" s="413" t="n">
        <f aca="false">ROUNDUP(('Coshare+CeZ'!B80*2.5%)+'Coshare+CeZ'!B80,1)</f>
        <v>6877.2</v>
      </c>
      <c r="C80" s="413" t="n">
        <f aca="false">ROUNDUP(('Coshare+CeZ'!C80*2.5%)+'Coshare+CeZ'!C80,1)</f>
        <v>3653.9</v>
      </c>
      <c r="D80" s="413" t="n">
        <f aca="false">ROUNDUP(('Coshare+CeZ'!D80*2.5%)+'Coshare+CeZ'!D80,1)</f>
        <v>2579.2</v>
      </c>
      <c r="E80" s="413" t="n">
        <f aca="false">ROUNDUP(('Coshare+CeZ'!E80*2.5%)+'Coshare+CeZ'!E80,1)</f>
        <v>2041.7</v>
      </c>
      <c r="F80" s="413" t="n">
        <f aca="false">ROUNDUP(('Coshare+CeZ'!F80*2.5%)+'Coshare+CeZ'!F80,1)</f>
        <v>1719.7</v>
      </c>
      <c r="G80" s="413" t="n">
        <f aca="false">ROUNDUP(('Coshare+CeZ'!G80*2.5%)+'Coshare+CeZ'!G80,1)</f>
        <v>1504.3</v>
      </c>
      <c r="H80" s="413" t="n">
        <f aca="false">ROUNDUP(('Coshare+CeZ'!H80*2.5%)+'Coshare+CeZ'!H80,1)</f>
        <v>1350.7</v>
      </c>
      <c r="I80" s="413" t="n">
        <f aca="false">ROUNDUP(('Coshare+CeZ'!I80*2.5%)+'Coshare+CeZ'!I80,1)</f>
        <v>1235.7</v>
      </c>
      <c r="J80" s="413" t="n">
        <f aca="false">ROUNDUP(('Coshare+CeZ'!J80*2.5%)+'Coshare+CeZ'!J80,1)</f>
        <v>1146.8</v>
      </c>
      <c r="K80" s="413" t="n">
        <f aca="false">ROUNDUP(('Coshare+CeZ'!K80*2.5%)+'Coshare+CeZ'!K80,1)</f>
        <v>1074.7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('Coshare+CeZ'!B81*2.5%)+'Coshare+CeZ'!B81,1)</f>
        <v>6970.3</v>
      </c>
      <c r="C81" s="413" t="n">
        <f aca="false">ROUNDUP(('Coshare+CeZ'!C81*2.5%)+'Coshare+CeZ'!C81,1)</f>
        <v>3703.1</v>
      </c>
      <c r="D81" s="413" t="n">
        <f aca="false">ROUNDUP(('Coshare+CeZ'!D81*2.5%)+'Coshare+CeZ'!D81,1)</f>
        <v>2613.6</v>
      </c>
      <c r="E81" s="413" t="n">
        <f aca="false">ROUNDUP(('Coshare+CeZ'!E81*2.5%)+'Coshare+CeZ'!E81,1)</f>
        <v>2068.9</v>
      </c>
      <c r="F81" s="413" t="n">
        <f aca="false">ROUNDUP(('Coshare+CeZ'!F81*2.5%)+'Coshare+CeZ'!F81,1)</f>
        <v>1742.8</v>
      </c>
      <c r="G81" s="413" t="n">
        <f aca="false">ROUNDUP(('Coshare+CeZ'!G81*2.5%)+'Coshare+CeZ'!G81,1)</f>
        <v>1524.2</v>
      </c>
      <c r="H81" s="413" t="n">
        <f aca="false">ROUNDUP(('Coshare+CeZ'!H81*2.5%)+'Coshare+CeZ'!H81,1)</f>
        <v>1369.4</v>
      </c>
      <c r="I81" s="413" t="n">
        <f aca="false">ROUNDUP(('Coshare+CeZ'!I81*2.5%)+'Coshare+CeZ'!I81,1)</f>
        <v>1252.4</v>
      </c>
      <c r="J81" s="413" t="n">
        <f aca="false">ROUNDUP(('Coshare+CeZ'!J81*2.5%)+'Coshare+CeZ'!J81,1)</f>
        <v>1161.5</v>
      </c>
      <c r="K81" s="413" t="n">
        <f aca="false">ROUNDUP(('Coshare+CeZ'!K81*2.5%)+'Coshare+CeZ'!K81,1)</f>
        <v>1089.3</v>
      </c>
    </row>
    <row r="82" customFormat="false" ht="15.75" hidden="false" customHeight="false" outlineLevel="0" collapsed="false">
      <c r="A82" s="412" t="n">
        <v>76000</v>
      </c>
      <c r="B82" s="413" t="n">
        <f aca="false">ROUNDUP(('Coshare+CeZ'!B82*2.5%)+'Coshare+CeZ'!B82,1)</f>
        <v>7062.2</v>
      </c>
      <c r="C82" s="413" t="n">
        <f aca="false">ROUNDUP(('Coshare+CeZ'!C82*2.5%)+'Coshare+CeZ'!C82,1)</f>
        <v>3752.2</v>
      </c>
      <c r="D82" s="413" t="n">
        <f aca="false">ROUNDUP(('Coshare+CeZ'!D82*2.5%)+'Coshare+CeZ'!D82,1)</f>
        <v>2648.1</v>
      </c>
      <c r="E82" s="413" t="n">
        <f aca="false">ROUNDUP(('Coshare+CeZ'!E82*2.5%)+'Coshare+CeZ'!E82,1)</f>
        <v>2096.1</v>
      </c>
      <c r="F82" s="413" t="n">
        <f aca="false">ROUNDUP(('Coshare+CeZ'!F82*2.5%)+'Coshare+CeZ'!F82,1)</f>
        <v>1765.7</v>
      </c>
      <c r="G82" s="413" t="n">
        <f aca="false">ROUNDUP(('Coshare+CeZ'!G82*2.5%)+'Coshare+CeZ'!G82,1)</f>
        <v>1545.1</v>
      </c>
      <c r="H82" s="413" t="n">
        <f aca="false">ROUNDUP(('Coshare+CeZ'!H82*2.5%)+'Coshare+CeZ'!H82,1)</f>
        <v>1387.3</v>
      </c>
      <c r="I82" s="413" t="n">
        <f aca="false">ROUNDUP(('Coshare+CeZ'!I82*2.5%)+'Coshare+CeZ'!I82,1)</f>
        <v>1269.1</v>
      </c>
      <c r="J82" s="413" t="n">
        <f aca="false">ROUNDUP(('Coshare+CeZ'!J82*2.5%)+'Coshare+CeZ'!J82,1)</f>
        <v>1177.2</v>
      </c>
      <c r="K82" s="413" t="n">
        <f aca="false">ROUNDUP(('Coshare+CeZ'!K82*2.5%)+'Coshare+CeZ'!K82,1)</f>
        <v>1102.8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('Coshare+CeZ'!B83*2.5%)+'Coshare+CeZ'!B83,1)</f>
        <v>7155.3</v>
      </c>
      <c r="C83" s="413" t="n">
        <f aca="false">ROUNDUP(('Coshare+CeZ'!C83*2.5%)+'Coshare+CeZ'!C83,1)</f>
        <v>3801.4</v>
      </c>
      <c r="D83" s="413" t="n">
        <f aca="false">ROUNDUP(('Coshare+CeZ'!D83*2.5%)+'Coshare+CeZ'!D83,1)</f>
        <v>2682.7</v>
      </c>
      <c r="E83" s="413" t="n">
        <f aca="false">ROUNDUP(('Coshare+CeZ'!E83*2.5%)+'Coshare+CeZ'!E83,1)</f>
        <v>2124.4</v>
      </c>
      <c r="F83" s="413" t="n">
        <f aca="false">ROUNDUP(('Coshare+CeZ'!F83*2.5%)+'Coshare+CeZ'!F83,1)</f>
        <v>1788.8</v>
      </c>
      <c r="G83" s="413" t="n">
        <f aca="false">ROUNDUP(('Coshare+CeZ'!G83*2.5%)+'Coshare+CeZ'!G83,1)</f>
        <v>1565</v>
      </c>
      <c r="H83" s="413" t="n">
        <f aca="false">ROUNDUP(('Coshare+CeZ'!H83*2.5%)+'Coshare+CeZ'!H83,1)</f>
        <v>1405</v>
      </c>
      <c r="I83" s="413" t="n">
        <f aca="false">ROUNDUP(('Coshare+CeZ'!I83*2.5%)+'Coshare+CeZ'!I83,1)</f>
        <v>1285.8</v>
      </c>
      <c r="J83" s="413" t="n">
        <f aca="false">ROUNDUP(('Coshare+CeZ'!J83*2.5%)+'Coshare+CeZ'!J83,1)</f>
        <v>1192.8</v>
      </c>
      <c r="K83" s="413" t="n">
        <f aca="false">ROUNDUP(('Coshare+CeZ'!K83*2.5%)+'Coshare+CeZ'!K83,1)</f>
        <v>1117.5</v>
      </c>
    </row>
    <row r="84" customFormat="false" ht="15.75" hidden="false" customHeight="false" outlineLevel="0" collapsed="false">
      <c r="A84" s="412" t="n">
        <v>78000</v>
      </c>
      <c r="B84" s="413" t="n">
        <f aca="false">ROUNDUP(('Coshare+CeZ'!B84*2.5%)+'Coshare+CeZ'!B84,1)</f>
        <v>7248.3</v>
      </c>
      <c r="C84" s="413" t="n">
        <f aca="false">ROUNDUP(('Coshare+CeZ'!C84*2.5%)+'Coshare+CeZ'!C84,1)</f>
        <v>3850.5</v>
      </c>
      <c r="D84" s="413" t="n">
        <f aca="false">ROUNDUP(('Coshare+CeZ'!D84*2.5%)+'Coshare+CeZ'!D84,1)</f>
        <v>2718.1</v>
      </c>
      <c r="E84" s="413" t="n">
        <f aca="false">ROUNDUP(('Coshare+CeZ'!E84*2.5%)+'Coshare+CeZ'!E84,1)</f>
        <v>2151.5</v>
      </c>
      <c r="F84" s="413" t="n">
        <f aca="false">ROUNDUP(('Coshare+CeZ'!F84*2.5%)+'Coshare+CeZ'!F84,1)</f>
        <v>1811.7</v>
      </c>
      <c r="G84" s="413" t="n">
        <f aca="false">ROUNDUP(('Coshare+CeZ'!G84*2.5%)+'Coshare+CeZ'!G84,1)</f>
        <v>1584.9</v>
      </c>
      <c r="H84" s="413" t="n">
        <f aca="false">ROUNDUP(('Coshare+CeZ'!H84*2.5%)+'Coshare+CeZ'!H84,1)</f>
        <v>1423.9</v>
      </c>
      <c r="I84" s="413" t="n">
        <f aca="false">ROUNDUP(('Coshare+CeZ'!I84*2.5%)+'Coshare+CeZ'!I84,1)</f>
        <v>1301.5</v>
      </c>
      <c r="J84" s="413" t="n">
        <f aca="false">ROUNDUP(('Coshare+CeZ'!J84*2.5%)+'Coshare+CeZ'!J84,1)</f>
        <v>1207.4</v>
      </c>
      <c r="K84" s="413" t="n">
        <f aca="false">ROUNDUP(('Coshare+CeZ'!K84*2.5%)+'Coshare+CeZ'!K84,1)</f>
        <v>1132.2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('Coshare+CeZ'!B85*2.5%)+'Coshare+CeZ'!B85,1)</f>
        <v>7341.4</v>
      </c>
      <c r="C85" s="413" t="n">
        <f aca="false">ROUNDUP(('Coshare+CeZ'!C85*2.5%)+'Coshare+CeZ'!C85,1)</f>
        <v>3899.6</v>
      </c>
      <c r="D85" s="413" t="n">
        <f aca="false">ROUNDUP(('Coshare+CeZ'!D85*2.5%)+'Coshare+CeZ'!D85,1)</f>
        <v>2752.7</v>
      </c>
      <c r="E85" s="413" t="n">
        <f aca="false">ROUNDUP(('Coshare+CeZ'!E85*2.5%)+'Coshare+CeZ'!E85,1)</f>
        <v>2178.7</v>
      </c>
      <c r="F85" s="413" t="n">
        <f aca="false">ROUNDUP(('Coshare+CeZ'!F85*2.5%)+'Coshare+CeZ'!F85,1)</f>
        <v>1834.7</v>
      </c>
      <c r="G85" s="413" t="n">
        <f aca="false">ROUNDUP(('Coshare+CeZ'!G85*2.5%)+'Coshare+CeZ'!G85,1)</f>
        <v>1605.8</v>
      </c>
      <c r="H85" s="413" t="n">
        <f aca="false">ROUNDUP(('Coshare+CeZ'!H85*2.5%)+'Coshare+CeZ'!H85,1)</f>
        <v>1441.6</v>
      </c>
      <c r="I85" s="413" t="n">
        <f aca="false">ROUNDUP(('Coshare+CeZ'!I85*2.5%)+'Coshare+CeZ'!I85,1)</f>
        <v>1318.3</v>
      </c>
      <c r="J85" s="413" t="n">
        <f aca="false">ROUNDUP(('Coshare+CeZ'!J85*2.5%)+'Coshare+CeZ'!J85,1)</f>
        <v>1223.1</v>
      </c>
      <c r="K85" s="413" t="n">
        <f aca="false">ROUNDUP(('Coshare+CeZ'!K85*2.5%)+'Coshare+CeZ'!K85,1)</f>
        <v>1146.8</v>
      </c>
    </row>
    <row r="86" customFormat="false" ht="15.75" hidden="false" customHeight="false" outlineLevel="0" collapsed="false">
      <c r="A86" s="412" t="n">
        <v>80000</v>
      </c>
      <c r="B86" s="413" t="n">
        <f aca="false">ROUNDUP(('Coshare+CeZ'!B86*2.5%)+'Coshare+CeZ'!B86,1)</f>
        <v>7433.3</v>
      </c>
      <c r="C86" s="413" t="n">
        <f aca="false">ROUNDUP(('Coshare+CeZ'!C86*2.5%)+'Coshare+CeZ'!C86,1)</f>
        <v>3948.8</v>
      </c>
      <c r="D86" s="413" t="n">
        <f aca="false">ROUNDUP(('Coshare+CeZ'!D86*2.5%)+'Coshare+CeZ'!D86,1)</f>
        <v>2787.2</v>
      </c>
      <c r="E86" s="413" t="n">
        <f aca="false">ROUNDUP(('Coshare+CeZ'!E86*2.5%)+'Coshare+CeZ'!E86,1)</f>
        <v>2205.8</v>
      </c>
      <c r="F86" s="413" t="n">
        <f aca="false">ROUNDUP(('Coshare+CeZ'!F86*2.5%)+'Coshare+CeZ'!F86,1)</f>
        <v>1857.8</v>
      </c>
      <c r="G86" s="413" t="n">
        <f aca="false">ROUNDUP(('Coshare+CeZ'!G86*2.5%)+'Coshare+CeZ'!G86,1)</f>
        <v>1625.6</v>
      </c>
      <c r="H86" s="413" t="n">
        <f aca="false">ROUNDUP(('Coshare+CeZ'!H86*2.5%)+'Coshare+CeZ'!H86,1)</f>
        <v>1459.4</v>
      </c>
      <c r="I86" s="413" t="n">
        <f aca="false">ROUNDUP(('Coshare+CeZ'!I86*2.5%)+'Coshare+CeZ'!I86,1)</f>
        <v>1335</v>
      </c>
      <c r="J86" s="413" t="n">
        <f aca="false">ROUNDUP(('Coshare+CeZ'!J86*2.5%)+'Coshare+CeZ'!J86,1)</f>
        <v>1238.8</v>
      </c>
      <c r="K86" s="413" t="n">
        <f aca="false">ROUNDUP(('Coshare+CeZ'!K86*2.5%)+'Coshare+CeZ'!K86,1)</f>
        <v>1160.3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('Coshare+CeZ'!B87*2.5%)+'Coshare+CeZ'!B87,1)</f>
        <v>7526.4</v>
      </c>
      <c r="C87" s="413" t="n">
        <f aca="false">ROUNDUP(('Coshare+CeZ'!C87*2.5%)+'Coshare+CeZ'!C87,1)</f>
        <v>3997.9</v>
      </c>
      <c r="D87" s="413" t="n">
        <f aca="false">ROUNDUP(('Coshare+CeZ'!D87*2.5%)+'Coshare+CeZ'!D87,1)</f>
        <v>2821.7</v>
      </c>
      <c r="E87" s="413" t="n">
        <f aca="false">ROUNDUP(('Coshare+CeZ'!E87*2.5%)+'Coshare+CeZ'!E87,1)</f>
        <v>2234.1</v>
      </c>
      <c r="F87" s="413" t="n">
        <f aca="false">ROUNDUP(('Coshare+CeZ'!F87*2.5%)+'Coshare+CeZ'!F87,1)</f>
        <v>1880.7</v>
      </c>
      <c r="G87" s="413" t="n">
        <f aca="false">ROUNDUP(('Coshare+CeZ'!G87*2.5%)+'Coshare+CeZ'!G87,1)</f>
        <v>1645.5</v>
      </c>
      <c r="H87" s="413" t="n">
        <f aca="false">ROUNDUP(('Coshare+CeZ'!H87*2.5%)+'Coshare+CeZ'!H87,1)</f>
        <v>1478.2</v>
      </c>
      <c r="I87" s="413" t="n">
        <f aca="false">ROUNDUP(('Coshare+CeZ'!I87*2.5%)+'Coshare+CeZ'!I87,1)</f>
        <v>1351.7</v>
      </c>
      <c r="J87" s="413" t="n">
        <f aca="false">ROUNDUP(('Coshare+CeZ'!J87*2.5%)+'Coshare+CeZ'!J87,1)</f>
        <v>1253.4</v>
      </c>
      <c r="K87" s="413" t="n">
        <f aca="false">ROUNDUP(('Coshare+CeZ'!K87*2.5%)+'Coshare+CeZ'!K87,1)</f>
        <v>1175</v>
      </c>
    </row>
    <row r="88" customFormat="false" ht="15.75" hidden="false" customHeight="false" outlineLevel="0" collapsed="false">
      <c r="A88" s="412" t="n">
        <v>82000</v>
      </c>
      <c r="B88" s="413" t="n">
        <f aca="false">ROUNDUP(('Coshare+CeZ'!B88*2.5%)+'Coshare+CeZ'!B88,1)</f>
        <v>7619.5</v>
      </c>
      <c r="C88" s="413" t="n">
        <f aca="false">ROUNDUP(('Coshare+CeZ'!C88*2.5%)+'Coshare+CeZ'!C88,1)</f>
        <v>4047.1</v>
      </c>
      <c r="D88" s="413" t="n">
        <f aca="false">ROUNDUP(('Coshare+CeZ'!D88*2.5%)+'Coshare+CeZ'!D88,1)</f>
        <v>2856.2</v>
      </c>
      <c r="E88" s="413" t="n">
        <f aca="false">ROUNDUP(('Coshare+CeZ'!E88*2.5%)+'Coshare+CeZ'!E88,1)</f>
        <v>2261.3</v>
      </c>
      <c r="F88" s="413" t="n">
        <f aca="false">ROUNDUP(('Coshare+CeZ'!F88*2.5%)+'Coshare+CeZ'!F88,1)</f>
        <v>1903.8</v>
      </c>
      <c r="G88" s="413" t="n">
        <f aca="false">ROUNDUP(('Coshare+CeZ'!G88*2.5%)+'Coshare+CeZ'!G88,1)</f>
        <v>1666.4</v>
      </c>
      <c r="H88" s="413" t="n">
        <f aca="false">ROUNDUP(('Coshare+CeZ'!H88*2.5%)+'Coshare+CeZ'!H88,1)</f>
        <v>1496</v>
      </c>
      <c r="I88" s="413" t="n">
        <f aca="false">ROUNDUP(('Coshare+CeZ'!I88*2.5%)+'Coshare+CeZ'!I88,1)</f>
        <v>1368.4</v>
      </c>
      <c r="J88" s="413" t="n">
        <f aca="false">ROUNDUP(('Coshare+CeZ'!J88*2.5%)+'Coshare+CeZ'!J88,1)</f>
        <v>1269.1</v>
      </c>
      <c r="K88" s="413" t="n">
        <f aca="false">ROUNDUP(('Coshare+CeZ'!K88*2.5%)+'Coshare+CeZ'!K88,1)</f>
        <v>1189.7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('Coshare+CeZ'!B89*2.5%)+'Coshare+CeZ'!B89,1)</f>
        <v>7712.6</v>
      </c>
      <c r="C89" s="413" t="n">
        <f aca="false">ROUNDUP(('Coshare+CeZ'!C89*2.5%)+'Coshare+CeZ'!C89,1)</f>
        <v>4096.2</v>
      </c>
      <c r="D89" s="413" t="n">
        <f aca="false">ROUNDUP(('Coshare+CeZ'!D89*2.5%)+'Coshare+CeZ'!D89,1)</f>
        <v>2891.8</v>
      </c>
      <c r="E89" s="413" t="n">
        <f aca="false">ROUNDUP(('Coshare+CeZ'!E89*2.5%)+'Coshare+CeZ'!E89,1)</f>
        <v>2288.5</v>
      </c>
      <c r="F89" s="413" t="n">
        <f aca="false">ROUNDUP(('Coshare+CeZ'!F89*2.5%)+'Coshare+CeZ'!F89,1)</f>
        <v>1926.7</v>
      </c>
      <c r="G89" s="413" t="n">
        <f aca="false">ROUNDUP(('Coshare+CeZ'!G89*2.5%)+'Coshare+CeZ'!G89,1)</f>
        <v>1686.3</v>
      </c>
      <c r="H89" s="413" t="n">
        <f aca="false">ROUNDUP(('Coshare+CeZ'!H89*2.5%)+'Coshare+CeZ'!H89,1)</f>
        <v>1513.8</v>
      </c>
      <c r="I89" s="413" t="n">
        <f aca="false">ROUNDUP(('Coshare+CeZ'!I89*2.5%)+'Coshare+CeZ'!I89,1)</f>
        <v>1385.1</v>
      </c>
      <c r="J89" s="413" t="n">
        <f aca="false">ROUNDUP(('Coshare+CeZ'!J89*2.5%)+'Coshare+CeZ'!J89,1)</f>
        <v>1284.8</v>
      </c>
      <c r="K89" s="413" t="n">
        <f aca="false">ROUNDUP(('Coshare+CeZ'!K89*2.5%)+'Coshare+CeZ'!K89,1)</f>
        <v>1204.3</v>
      </c>
    </row>
    <row r="90" customFormat="false" ht="15.75" hidden="false" customHeight="false" outlineLevel="0" collapsed="false">
      <c r="A90" s="412" t="n">
        <v>84000</v>
      </c>
      <c r="B90" s="413" t="n">
        <f aca="false">ROUNDUP(('Coshare+CeZ'!B90*2.5%)+'Coshare+CeZ'!B90,1)</f>
        <v>7804.5</v>
      </c>
      <c r="C90" s="413" t="n">
        <f aca="false">ROUNDUP(('Coshare+CeZ'!C90*2.5%)+'Coshare+CeZ'!C90,1)</f>
        <v>4145.3</v>
      </c>
      <c r="D90" s="413" t="n">
        <f aca="false">ROUNDUP(('Coshare+CeZ'!D90*2.5%)+'Coshare+CeZ'!D90,1)</f>
        <v>2926.2</v>
      </c>
      <c r="E90" s="413" t="n">
        <f aca="false">ROUNDUP(('Coshare+CeZ'!E90*2.5%)+'Coshare+CeZ'!E90,1)</f>
        <v>2315.6</v>
      </c>
      <c r="F90" s="413" t="n">
        <f aca="false">ROUNDUP(('Coshare+CeZ'!F90*2.5%)+'Coshare+CeZ'!F90,1)</f>
        <v>1949.7</v>
      </c>
      <c r="G90" s="413" t="n">
        <f aca="false">ROUNDUP(('Coshare+CeZ'!G90*2.5%)+'Coshare+CeZ'!G90,1)</f>
        <v>1706.2</v>
      </c>
      <c r="H90" s="413" t="n">
        <f aca="false">ROUNDUP(('Coshare+CeZ'!H90*2.5%)+'Coshare+CeZ'!H90,1)</f>
        <v>1531.5</v>
      </c>
      <c r="I90" s="413" t="n">
        <f aca="false">ROUNDUP(('Coshare+CeZ'!I90*2.5%)+'Coshare+CeZ'!I90,1)</f>
        <v>1400.8</v>
      </c>
      <c r="J90" s="413" t="n">
        <f aca="false">ROUNDUP(('Coshare+CeZ'!J90*2.5%)+'Coshare+CeZ'!J90,1)</f>
        <v>1299.4</v>
      </c>
      <c r="K90" s="413" t="n">
        <f aca="false">ROUNDUP(('Coshare+CeZ'!K90*2.5%)+'Coshare+CeZ'!K90,1)</f>
        <v>1217.9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('Coshare+CeZ'!B91*2.5%)+'Coshare+CeZ'!B91,1)</f>
        <v>7897.6</v>
      </c>
      <c r="C91" s="413" t="n">
        <f aca="false">ROUNDUP(('Coshare+CeZ'!C91*2.5%)+'Coshare+CeZ'!C91,1)</f>
        <v>4195.5</v>
      </c>
      <c r="D91" s="413" t="n">
        <f aca="false">ROUNDUP(('Coshare+CeZ'!D91*2.5%)+'Coshare+CeZ'!D91,1)</f>
        <v>2960.8</v>
      </c>
      <c r="E91" s="413" t="n">
        <f aca="false">ROUNDUP(('Coshare+CeZ'!E91*2.5%)+'Coshare+CeZ'!E91,1)</f>
        <v>2343.9</v>
      </c>
      <c r="F91" s="413" t="n">
        <f aca="false">ROUNDUP(('Coshare+CeZ'!F91*2.5%)+'Coshare+CeZ'!F91,1)</f>
        <v>1973.8</v>
      </c>
      <c r="G91" s="413" t="n">
        <f aca="false">ROUNDUP(('Coshare+CeZ'!G91*2.5%)+'Coshare+CeZ'!G91,1)</f>
        <v>1726</v>
      </c>
      <c r="H91" s="413" t="n">
        <f aca="false">ROUNDUP(('Coshare+CeZ'!H91*2.5%)+'Coshare+CeZ'!H91,1)</f>
        <v>1550.4</v>
      </c>
      <c r="I91" s="413" t="n">
        <f aca="false">ROUNDUP(('Coshare+CeZ'!I91*2.5%)+'Coshare+CeZ'!I91,1)</f>
        <v>1417.6</v>
      </c>
      <c r="J91" s="413" t="n">
        <f aca="false">ROUNDUP(('Coshare+CeZ'!J91*2.5%)+'Coshare+CeZ'!J91,1)</f>
        <v>1315.1</v>
      </c>
      <c r="K91" s="413" t="n">
        <f aca="false">ROUNDUP(('Coshare+CeZ'!K91*2.5%)+'Coshare+CeZ'!K91,1)</f>
        <v>1232.5</v>
      </c>
    </row>
    <row r="92" customFormat="false" ht="15.75" hidden="false" customHeight="false" outlineLevel="0" collapsed="false">
      <c r="A92" s="412" t="n">
        <v>86000</v>
      </c>
      <c r="B92" s="413" t="n">
        <f aca="false">ROUNDUP(('Coshare+CeZ'!B92*2.5%)+'Coshare+CeZ'!B92,1)</f>
        <v>7990.6</v>
      </c>
      <c r="C92" s="413" t="n">
        <f aca="false">ROUNDUP(('Coshare+CeZ'!C92*2.5%)+'Coshare+CeZ'!C92,1)</f>
        <v>4244.6</v>
      </c>
      <c r="D92" s="413" t="n">
        <f aca="false">ROUNDUP(('Coshare+CeZ'!D92*2.5%)+'Coshare+CeZ'!D92,1)</f>
        <v>2995.2</v>
      </c>
      <c r="E92" s="413" t="n">
        <f aca="false">ROUNDUP(('Coshare+CeZ'!E92*2.5%)+'Coshare+CeZ'!E92,1)</f>
        <v>2371.1</v>
      </c>
      <c r="F92" s="413" t="n">
        <f aca="false">ROUNDUP(('Coshare+CeZ'!F92*2.5%)+'Coshare+CeZ'!F92,1)</f>
        <v>1996.7</v>
      </c>
      <c r="G92" s="413" t="n">
        <f aca="false">ROUNDUP(('Coshare+CeZ'!G92*2.5%)+'Coshare+CeZ'!G92,1)</f>
        <v>1747</v>
      </c>
      <c r="H92" s="413" t="n">
        <f aca="false">ROUNDUP(('Coshare+CeZ'!H92*2.5%)+'Coshare+CeZ'!H92,1)</f>
        <v>1568.1</v>
      </c>
      <c r="I92" s="413" t="n">
        <f aca="false">ROUNDUP(('Coshare+CeZ'!I92*2.5%)+'Coshare+CeZ'!I92,1)</f>
        <v>1434.3</v>
      </c>
      <c r="J92" s="413" t="n">
        <f aca="false">ROUNDUP(('Coshare+CeZ'!J92*2.5%)+'Coshare+CeZ'!J92,1)</f>
        <v>1330.8</v>
      </c>
      <c r="K92" s="413" t="n">
        <f aca="false">ROUNDUP(('Coshare+CeZ'!K92*2.5%)+'Coshare+CeZ'!K92,1)</f>
        <v>1247.2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('Coshare+CeZ'!B93*2.5%)+'Coshare+CeZ'!B93,1)</f>
        <v>8083.7</v>
      </c>
      <c r="C93" s="413" t="n">
        <f aca="false">ROUNDUP(('Coshare+CeZ'!C93*2.5%)+'Coshare+CeZ'!C93,1)</f>
        <v>4293.8</v>
      </c>
      <c r="D93" s="413" t="n">
        <f aca="false">ROUNDUP(('Coshare+CeZ'!D93*2.5%)+'Coshare+CeZ'!D93,1)</f>
        <v>3029.7</v>
      </c>
      <c r="E93" s="413" t="n">
        <f aca="false">ROUNDUP(('Coshare+CeZ'!E93*2.5%)+'Coshare+CeZ'!E93,1)</f>
        <v>2398.2</v>
      </c>
      <c r="F93" s="413" t="n">
        <f aca="false">ROUNDUP(('Coshare+CeZ'!F93*2.5%)+'Coshare+CeZ'!F93,1)</f>
        <v>2019.8</v>
      </c>
      <c r="G93" s="413" t="n">
        <f aca="false">ROUNDUP(('Coshare+CeZ'!G93*2.5%)+'Coshare+CeZ'!G93,1)</f>
        <v>1766.7</v>
      </c>
      <c r="H93" s="413" t="n">
        <f aca="false">ROUNDUP(('Coshare+CeZ'!H93*2.5%)+'Coshare+CeZ'!H93,1)</f>
        <v>1585.9</v>
      </c>
      <c r="I93" s="413" t="n">
        <f aca="false">ROUNDUP(('Coshare+CeZ'!I93*2.5%)+'Coshare+CeZ'!I93,1)</f>
        <v>1451</v>
      </c>
      <c r="J93" s="413" t="n">
        <f aca="false">ROUNDUP(('Coshare+CeZ'!J93*2.5%)+'Coshare+CeZ'!J93,1)</f>
        <v>1345.5</v>
      </c>
      <c r="K93" s="413" t="n">
        <f aca="false">ROUNDUP(('Coshare+CeZ'!K93*2.5%)+'Coshare+CeZ'!K93,1)</f>
        <v>1261.8</v>
      </c>
    </row>
    <row r="94" customFormat="false" ht="15.75" hidden="false" customHeight="false" outlineLevel="0" collapsed="false">
      <c r="A94" s="412" t="n">
        <v>88000</v>
      </c>
      <c r="B94" s="413" t="n">
        <f aca="false">ROUNDUP(('Coshare+CeZ'!B94*2.5%)+'Coshare+CeZ'!B94,1)</f>
        <v>8175.7</v>
      </c>
      <c r="C94" s="413" t="n">
        <f aca="false">ROUNDUP(('Coshare+CeZ'!C94*2.5%)+'Coshare+CeZ'!C94,1)</f>
        <v>4342.9</v>
      </c>
      <c r="D94" s="413" t="n">
        <f aca="false">ROUNDUP(('Coshare+CeZ'!D94*2.5%)+'Coshare+CeZ'!D94,1)</f>
        <v>3065.3</v>
      </c>
      <c r="E94" s="413" t="n">
        <f aca="false">ROUNDUP(('Coshare+CeZ'!E94*2.5%)+'Coshare+CeZ'!E94,1)</f>
        <v>2425.4</v>
      </c>
      <c r="F94" s="413" t="n">
        <f aca="false">ROUNDUP(('Coshare+CeZ'!F94*2.5%)+'Coshare+CeZ'!F94,1)</f>
        <v>2042.8</v>
      </c>
      <c r="G94" s="413" t="n">
        <f aca="false">ROUNDUP(('Coshare+CeZ'!G94*2.5%)+'Coshare+CeZ'!G94,1)</f>
        <v>1786.6</v>
      </c>
      <c r="H94" s="413" t="n">
        <f aca="false">ROUNDUP(('Coshare+CeZ'!H94*2.5%)+'Coshare+CeZ'!H94,1)</f>
        <v>1604.7</v>
      </c>
      <c r="I94" s="413" t="n">
        <f aca="false">ROUNDUP(('Coshare+CeZ'!I94*2.5%)+'Coshare+CeZ'!I94,1)</f>
        <v>1467.7</v>
      </c>
      <c r="J94" s="413" t="n">
        <f aca="false">ROUNDUP(('Coshare+CeZ'!J94*2.5%)+'Coshare+CeZ'!J94,1)</f>
        <v>1361.1</v>
      </c>
      <c r="K94" s="413" t="n">
        <f aca="false">ROUNDUP(('Coshare+CeZ'!K94*2.5%)+'Coshare+CeZ'!K94,1)</f>
        <v>1275.4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('Coshare+CeZ'!B95*2.5%)+'Coshare+CeZ'!B95,1)</f>
        <v>8268.7</v>
      </c>
      <c r="C95" s="413" t="n">
        <f aca="false">ROUNDUP(('Coshare+CeZ'!C95*2.5%)+'Coshare+CeZ'!C95,1)</f>
        <v>4392.1</v>
      </c>
      <c r="D95" s="413" t="n">
        <f aca="false">ROUNDUP(('Coshare+CeZ'!D95*2.5%)+'Coshare+CeZ'!D95,1)</f>
        <v>3099.8</v>
      </c>
      <c r="E95" s="413" t="n">
        <f aca="false">ROUNDUP(('Coshare+CeZ'!E95*2.5%)+'Coshare+CeZ'!E95,1)</f>
        <v>2453.7</v>
      </c>
      <c r="F95" s="413" t="n">
        <f aca="false">ROUNDUP(('Coshare+CeZ'!F95*2.5%)+'Coshare+CeZ'!F95,1)</f>
        <v>2065.8</v>
      </c>
      <c r="G95" s="413" t="n">
        <f aca="false">ROUNDUP(('Coshare+CeZ'!G95*2.5%)+'Coshare+CeZ'!G95,1)</f>
        <v>1807.5</v>
      </c>
      <c r="H95" s="413" t="n">
        <f aca="false">ROUNDUP(('Coshare+CeZ'!H95*2.5%)+'Coshare+CeZ'!H95,1)</f>
        <v>1622.5</v>
      </c>
      <c r="I95" s="413" t="n">
        <f aca="false">ROUNDUP(('Coshare+CeZ'!I95*2.5%)+'Coshare+CeZ'!I95,1)</f>
        <v>1484.5</v>
      </c>
      <c r="J95" s="413" t="n">
        <f aca="false">ROUNDUP(('Coshare+CeZ'!J95*2.5%)+'Coshare+CeZ'!J95,1)</f>
        <v>1376.8</v>
      </c>
      <c r="K95" s="413" t="n">
        <f aca="false">ROUNDUP(('Coshare+CeZ'!K95*2.5%)+'Coshare+CeZ'!K95,1)</f>
        <v>1290</v>
      </c>
    </row>
    <row r="96" customFormat="false" ht="15.75" hidden="false" customHeight="false" outlineLevel="0" collapsed="false">
      <c r="A96" s="412" t="n">
        <v>90000</v>
      </c>
      <c r="B96" s="413" t="n">
        <f aca="false">ROUNDUP(('Coshare+CeZ'!B96*2.5%)+'Coshare+CeZ'!B96,1)</f>
        <v>8361.8</v>
      </c>
      <c r="C96" s="413" t="n">
        <f aca="false">ROUNDUP(('Coshare+CeZ'!C96*2.5%)+'Coshare+CeZ'!C96,1)</f>
        <v>4441.2</v>
      </c>
      <c r="D96" s="413" t="n">
        <f aca="false">ROUNDUP(('Coshare+CeZ'!D96*2.5%)+'Coshare+CeZ'!D96,1)</f>
        <v>3134.3</v>
      </c>
      <c r="E96" s="413" t="n">
        <f aca="false">ROUNDUP(('Coshare+CeZ'!E96*2.5%)+'Coshare+CeZ'!E96,1)</f>
        <v>2480.9</v>
      </c>
      <c r="F96" s="413" t="n">
        <f aca="false">ROUNDUP(('Coshare+CeZ'!F96*2.5%)+'Coshare+CeZ'!F96,1)</f>
        <v>2088.8</v>
      </c>
      <c r="G96" s="413" t="n">
        <f aca="false">ROUNDUP(('Coshare+CeZ'!G96*2.5%)+'Coshare+CeZ'!G96,1)</f>
        <v>1827.4</v>
      </c>
      <c r="H96" s="413" t="n">
        <f aca="false">ROUNDUP(('Coshare+CeZ'!H96*2.5%)+'Coshare+CeZ'!H96,1)</f>
        <v>1640.3</v>
      </c>
      <c r="I96" s="413" t="n">
        <f aca="false">ROUNDUP(('Coshare+CeZ'!I96*2.5%)+'Coshare+CeZ'!I96,1)</f>
        <v>1500.1</v>
      </c>
      <c r="J96" s="413" t="n">
        <f aca="false">ROUNDUP(('Coshare+CeZ'!J96*2.5%)+'Coshare+CeZ'!J96,1)</f>
        <v>1391.5</v>
      </c>
      <c r="K96" s="413" t="n">
        <f aca="false">ROUNDUP(('Coshare+CeZ'!K96*2.5%)+'Coshare+CeZ'!K96,1)</f>
        <v>1304.7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('Coshare+CeZ'!B97*2.5%)+'Coshare+CeZ'!B97,1)</f>
        <v>8454.9</v>
      </c>
      <c r="C97" s="413" t="n">
        <f aca="false">ROUNDUP(('Coshare+CeZ'!C97*2.5%)+'Coshare+CeZ'!C97,1)</f>
        <v>4490.3</v>
      </c>
      <c r="D97" s="413" t="n">
        <f aca="false">ROUNDUP(('Coshare+CeZ'!D97*2.5%)+'Coshare+CeZ'!D97,1)</f>
        <v>3168.8</v>
      </c>
      <c r="E97" s="413" t="n">
        <f aca="false">ROUNDUP(('Coshare+CeZ'!E97*2.5%)+'Coshare+CeZ'!E97,1)</f>
        <v>2508</v>
      </c>
      <c r="F97" s="413" t="n">
        <f aca="false">ROUNDUP(('Coshare+CeZ'!F97*2.5%)+'Coshare+CeZ'!F97,1)</f>
        <v>2111.8</v>
      </c>
      <c r="G97" s="413" t="n">
        <f aca="false">ROUNDUP(('Coshare+CeZ'!G97*2.5%)+'Coshare+CeZ'!G97,1)</f>
        <v>1847.3</v>
      </c>
      <c r="H97" s="413" t="n">
        <f aca="false">ROUNDUP(('Coshare+CeZ'!H97*2.5%)+'Coshare+CeZ'!H97,1)</f>
        <v>1659.1</v>
      </c>
      <c r="I97" s="413" t="n">
        <f aca="false">ROUNDUP(('Coshare+CeZ'!I97*2.5%)+'Coshare+CeZ'!I97,1)</f>
        <v>1516.9</v>
      </c>
      <c r="J97" s="413" t="n">
        <f aca="false">ROUNDUP(('Coshare+CeZ'!J97*2.5%)+'Coshare+CeZ'!J97,1)</f>
        <v>1407.2</v>
      </c>
      <c r="K97" s="413" t="n">
        <f aca="false">ROUNDUP(('Coshare+CeZ'!K97*2.5%)+'Coshare+CeZ'!K97,1)</f>
        <v>1319.3</v>
      </c>
    </row>
    <row r="98" customFormat="false" ht="15.75" hidden="false" customHeight="false" outlineLevel="0" collapsed="false">
      <c r="A98" s="412" t="n">
        <v>92000</v>
      </c>
      <c r="B98" s="413" t="n">
        <f aca="false">ROUNDUP(('Coshare+CeZ'!B98*2.5%)+'Coshare+CeZ'!B98,1)</f>
        <v>8546.8</v>
      </c>
      <c r="C98" s="413" t="n">
        <f aca="false">ROUNDUP(('Coshare+CeZ'!C98*2.5%)+'Coshare+CeZ'!C98,1)</f>
        <v>4539.5</v>
      </c>
      <c r="D98" s="413" t="n">
        <f aca="false">ROUNDUP(('Coshare+CeZ'!D98*2.5%)+'Coshare+CeZ'!D98,1)</f>
        <v>3203.3</v>
      </c>
      <c r="E98" s="413" t="n">
        <f aca="false">ROUNDUP(('Coshare+CeZ'!E98*2.5%)+'Coshare+CeZ'!E98,1)</f>
        <v>2535.2</v>
      </c>
      <c r="F98" s="413" t="n">
        <f aca="false">ROUNDUP(('Coshare+CeZ'!F98*2.5%)+'Coshare+CeZ'!F98,1)</f>
        <v>2134.8</v>
      </c>
      <c r="G98" s="413" t="n">
        <f aca="false">ROUNDUP(('Coshare+CeZ'!G98*2.5%)+'Coshare+CeZ'!G98,1)</f>
        <v>1868.2</v>
      </c>
      <c r="H98" s="413" t="n">
        <f aca="false">ROUNDUP(('Coshare+CeZ'!H98*2.5%)+'Coshare+CeZ'!H98,1)</f>
        <v>1676.8</v>
      </c>
      <c r="I98" s="413" t="n">
        <f aca="false">ROUNDUP(('Coshare+CeZ'!I98*2.5%)+'Coshare+CeZ'!I98,1)</f>
        <v>1533.7</v>
      </c>
      <c r="J98" s="413" t="n">
        <f aca="false">ROUNDUP(('Coshare+CeZ'!J98*2.5%)+'Coshare+CeZ'!J98,1)</f>
        <v>1422.9</v>
      </c>
      <c r="K98" s="413" t="n">
        <f aca="false">ROUNDUP(('Coshare+CeZ'!K98*2.5%)+'Coshare+CeZ'!K98,1)</f>
        <v>1332.9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('Coshare+CeZ'!B99*2.5%)+'Coshare+CeZ'!B99,1)</f>
        <v>8639.9</v>
      </c>
      <c r="C99" s="413" t="n">
        <f aca="false">ROUNDUP(('Coshare+CeZ'!C99*2.5%)+'Coshare+CeZ'!C99,1)</f>
        <v>4588.6</v>
      </c>
      <c r="D99" s="413" t="n">
        <f aca="false">ROUNDUP(('Coshare+CeZ'!D99*2.5%)+'Coshare+CeZ'!D99,1)</f>
        <v>3238.8</v>
      </c>
      <c r="E99" s="413" t="n">
        <f aca="false">ROUNDUP(('Coshare+CeZ'!E99*2.5%)+'Coshare+CeZ'!E99,1)</f>
        <v>2563.5</v>
      </c>
      <c r="F99" s="413" t="n">
        <f aca="false">ROUNDUP(('Coshare+CeZ'!F99*2.5%)+'Coshare+CeZ'!F99,1)</f>
        <v>2157.8</v>
      </c>
      <c r="G99" s="413" t="n">
        <f aca="false">ROUNDUP(('Coshare+CeZ'!G99*2.5%)+'Coshare+CeZ'!G99,1)</f>
        <v>1888.1</v>
      </c>
      <c r="H99" s="413" t="n">
        <f aca="false">ROUNDUP(('Coshare+CeZ'!H99*2.5%)+'Coshare+CeZ'!H99,1)</f>
        <v>1694.7</v>
      </c>
      <c r="I99" s="413" t="n">
        <f aca="false">ROUNDUP(('Coshare+CeZ'!I99*2.5%)+'Coshare+CeZ'!I99,1)</f>
        <v>1550.4</v>
      </c>
      <c r="J99" s="413" t="n">
        <f aca="false">ROUNDUP(('Coshare+CeZ'!J99*2.5%)+'Coshare+CeZ'!J99,1)</f>
        <v>1437.4</v>
      </c>
      <c r="K99" s="413" t="n">
        <f aca="false">ROUNDUP(('Coshare+CeZ'!K99*2.5%)+'Coshare+CeZ'!K99,1)</f>
        <v>1347.5</v>
      </c>
    </row>
    <row r="100" customFormat="false" ht="15.75" hidden="false" customHeight="false" outlineLevel="0" collapsed="false">
      <c r="A100" s="412" t="n">
        <v>94000</v>
      </c>
      <c r="B100" s="413" t="n">
        <f aca="false">ROUNDUP(('Coshare+CeZ'!B100*2.5%)+'Coshare+CeZ'!B100,1)</f>
        <v>8732.9</v>
      </c>
      <c r="C100" s="413" t="n">
        <f aca="false">ROUNDUP(('Coshare+CeZ'!C100*2.5%)+'Coshare+CeZ'!C100,1)</f>
        <v>4637.8</v>
      </c>
      <c r="D100" s="413" t="n">
        <f aca="false">ROUNDUP(('Coshare+CeZ'!D100*2.5%)+'Coshare+CeZ'!D100,1)</f>
        <v>3273.4</v>
      </c>
      <c r="E100" s="413" t="n">
        <f aca="false">ROUNDUP(('Coshare+CeZ'!E100*2.5%)+'Coshare+CeZ'!E100,1)</f>
        <v>2590.6</v>
      </c>
      <c r="F100" s="413" t="n">
        <f aca="false">ROUNDUP(('Coshare+CeZ'!F100*2.5%)+'Coshare+CeZ'!F100,1)</f>
        <v>2180.8</v>
      </c>
      <c r="G100" s="413" t="n">
        <f aca="false">ROUNDUP(('Coshare+CeZ'!G100*2.5%)+'Coshare+CeZ'!G100,1)</f>
        <v>1907.9</v>
      </c>
      <c r="H100" s="413" t="n">
        <f aca="false">ROUNDUP(('Coshare+CeZ'!H100*2.5%)+'Coshare+CeZ'!H100,1)</f>
        <v>1713.4</v>
      </c>
      <c r="I100" s="413" t="n">
        <f aca="false">ROUNDUP(('Coshare+CeZ'!I100*2.5%)+'Coshare+CeZ'!I100,1)</f>
        <v>1567.1</v>
      </c>
      <c r="J100" s="413" t="n">
        <f aca="false">ROUNDUP(('Coshare+CeZ'!J100*2.5%)+'Coshare+CeZ'!J100,1)</f>
        <v>1453.1</v>
      </c>
      <c r="K100" s="413" t="n">
        <f aca="false">ROUNDUP(('Coshare+CeZ'!K100*2.5%)+'Coshare+CeZ'!K100,1)</f>
        <v>1362.2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('Coshare+CeZ'!B101*2.5%)+'Coshare+CeZ'!B101,1)</f>
        <v>8826</v>
      </c>
      <c r="C101" s="413" t="n">
        <f aca="false">ROUNDUP(('Coshare+CeZ'!C101*2.5%)+'Coshare+CeZ'!C101,1)</f>
        <v>4686.9</v>
      </c>
      <c r="D101" s="413" t="n">
        <f aca="false">ROUNDUP(('Coshare+CeZ'!D101*2.5%)+'Coshare+CeZ'!D101,1)</f>
        <v>3307.8</v>
      </c>
      <c r="E101" s="413" t="n">
        <f aca="false">ROUNDUP(('Coshare+CeZ'!E101*2.5%)+'Coshare+CeZ'!E101,1)</f>
        <v>2617.8</v>
      </c>
      <c r="F101" s="413" t="n">
        <f aca="false">ROUNDUP(('Coshare+CeZ'!F101*2.5%)+'Coshare+CeZ'!F101,1)</f>
        <v>2203.8</v>
      </c>
      <c r="G101" s="413" t="n">
        <f aca="false">ROUNDUP(('Coshare+CeZ'!G101*2.5%)+'Coshare+CeZ'!G101,1)</f>
        <v>1928.8</v>
      </c>
      <c r="H101" s="413" t="n">
        <f aca="false">ROUNDUP(('Coshare+CeZ'!H101*2.5%)+'Coshare+CeZ'!H101,1)</f>
        <v>1731.3</v>
      </c>
      <c r="I101" s="413" t="n">
        <f aca="false">ROUNDUP(('Coshare+CeZ'!I101*2.5%)+'Coshare+CeZ'!I101,1)</f>
        <v>1583.8</v>
      </c>
      <c r="J101" s="413" t="n">
        <f aca="false">ROUNDUP(('Coshare+CeZ'!J101*2.5%)+'Coshare+CeZ'!J101,1)</f>
        <v>1468.8</v>
      </c>
      <c r="K101" s="413" t="n">
        <f aca="false">ROUNDUP(('Coshare+CeZ'!K101*2.5%)+'Coshare+CeZ'!K101,1)</f>
        <v>1376.8</v>
      </c>
    </row>
    <row r="102" customFormat="false" ht="15.75" hidden="false" customHeight="false" outlineLevel="0" collapsed="false">
      <c r="A102" s="412" t="n">
        <v>96000</v>
      </c>
      <c r="B102" s="413" t="n">
        <f aca="false">ROUNDUP(('Coshare+CeZ'!B102*2.5%)+'Coshare+CeZ'!B102,1)</f>
        <v>8918</v>
      </c>
      <c r="C102" s="413" t="n">
        <f aca="false">ROUNDUP(('Coshare+CeZ'!C102*2.5%)+'Coshare+CeZ'!C102,1)</f>
        <v>4736</v>
      </c>
      <c r="D102" s="413" t="n">
        <f aca="false">ROUNDUP(('Coshare+CeZ'!D102*2.5%)+'Coshare+CeZ'!D102,1)</f>
        <v>3342.4</v>
      </c>
      <c r="E102" s="413" t="n">
        <f aca="false">ROUNDUP(('Coshare+CeZ'!E102*2.5%)+'Coshare+CeZ'!E102,1)</f>
        <v>2645</v>
      </c>
      <c r="F102" s="413" t="n">
        <f aca="false">ROUNDUP(('Coshare+CeZ'!F102*2.5%)+'Coshare+CeZ'!F102,1)</f>
        <v>2226.8</v>
      </c>
      <c r="G102" s="413" t="n">
        <f aca="false">ROUNDUP(('Coshare+CeZ'!G102*2.5%)+'Coshare+CeZ'!G102,1)</f>
        <v>1948.7</v>
      </c>
      <c r="H102" s="413" t="n">
        <f aca="false">ROUNDUP(('Coshare+CeZ'!H102*2.5%)+'Coshare+CeZ'!H102,1)</f>
        <v>1749</v>
      </c>
      <c r="I102" s="413" t="n">
        <f aca="false">ROUNDUP(('Coshare+CeZ'!I102*2.5%)+'Coshare+CeZ'!I102,1)</f>
        <v>1599.5</v>
      </c>
      <c r="J102" s="413" t="n">
        <f aca="false">ROUNDUP(('Coshare+CeZ'!J102*2.5%)+'Coshare+CeZ'!J102,1)</f>
        <v>1483.4</v>
      </c>
      <c r="K102" s="413" t="n">
        <f aca="false">ROUNDUP(('Coshare+CeZ'!K102*2.5%)+'Coshare+CeZ'!K102,1)</f>
        <v>1390.4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('Coshare+CeZ'!B103*2.5%)+'Coshare+CeZ'!B103,1)</f>
        <v>9011</v>
      </c>
      <c r="C103" s="413" t="n">
        <f aca="false">ROUNDUP(('Coshare+CeZ'!C103*2.5%)+'Coshare+CeZ'!C103,1)</f>
        <v>4786.2</v>
      </c>
      <c r="D103" s="413" t="n">
        <f aca="false">ROUNDUP(('Coshare+CeZ'!D103*2.5%)+'Coshare+CeZ'!D103,1)</f>
        <v>3376.8</v>
      </c>
      <c r="E103" s="413" t="n">
        <f aca="false">ROUNDUP(('Coshare+CeZ'!E103*2.5%)+'Coshare+CeZ'!E103,1)</f>
        <v>2673.2</v>
      </c>
      <c r="F103" s="413" t="n">
        <f aca="false">ROUNDUP(('Coshare+CeZ'!F103*2.5%)+'Coshare+CeZ'!F103,1)</f>
        <v>2250.8</v>
      </c>
      <c r="G103" s="413" t="n">
        <f aca="false">ROUNDUP(('Coshare+CeZ'!G103*2.5%)+'Coshare+CeZ'!G103,1)</f>
        <v>1968.6</v>
      </c>
      <c r="H103" s="413" t="n">
        <f aca="false">ROUNDUP(('Coshare+CeZ'!H103*2.5%)+'Coshare+CeZ'!H103,1)</f>
        <v>1767.9</v>
      </c>
      <c r="I103" s="413" t="n">
        <f aca="false">ROUNDUP(('Coshare+CeZ'!I103*2.5%)+'Coshare+CeZ'!I103,1)</f>
        <v>1616.3</v>
      </c>
      <c r="J103" s="413" t="n">
        <f aca="false">ROUNDUP(('Coshare+CeZ'!J103*2.5%)+'Coshare+CeZ'!J103,1)</f>
        <v>1499.1</v>
      </c>
      <c r="K103" s="413" t="n">
        <f aca="false">ROUNDUP(('Coshare+CeZ'!K103*2.5%)+'Coshare+CeZ'!K103,1)</f>
        <v>1405</v>
      </c>
    </row>
    <row r="104" customFormat="false" ht="15.75" hidden="false" customHeight="false" outlineLevel="0" collapsed="false">
      <c r="A104" s="412" t="n">
        <v>98000</v>
      </c>
      <c r="B104" s="413" t="n">
        <f aca="false">ROUNDUP(('Coshare+CeZ'!B104*2.5%)+'Coshare+CeZ'!B104,1)</f>
        <v>9104.1</v>
      </c>
      <c r="C104" s="413" t="n">
        <f aca="false">ROUNDUP(('Coshare+CeZ'!C104*2.5%)+'Coshare+CeZ'!C104,1)</f>
        <v>4835.3</v>
      </c>
      <c r="D104" s="413" t="n">
        <f aca="false">ROUNDUP(('Coshare+CeZ'!D104*2.5%)+'Coshare+CeZ'!D104,1)</f>
        <v>3412.4</v>
      </c>
      <c r="E104" s="413" t="n">
        <f aca="false">ROUNDUP(('Coshare+CeZ'!E104*2.5%)+'Coshare+CeZ'!E104,1)</f>
        <v>2700.4</v>
      </c>
      <c r="F104" s="413" t="n">
        <f aca="false">ROUNDUP(('Coshare+CeZ'!F104*2.5%)+'Coshare+CeZ'!F104,1)</f>
        <v>2273.8</v>
      </c>
      <c r="G104" s="413" t="n">
        <f aca="false">ROUNDUP(('Coshare+CeZ'!G104*2.5%)+'Coshare+CeZ'!G104,1)</f>
        <v>1988.4</v>
      </c>
      <c r="H104" s="413" t="n">
        <f aca="false">ROUNDUP(('Coshare+CeZ'!H104*2.5%)+'Coshare+CeZ'!H104,1)</f>
        <v>1785.6</v>
      </c>
      <c r="I104" s="413" t="n">
        <f aca="false">ROUNDUP(('Coshare+CeZ'!I104*2.5%)+'Coshare+CeZ'!I104,1)</f>
        <v>1633</v>
      </c>
      <c r="J104" s="413" t="n">
        <f aca="false">ROUNDUP(('Coshare+CeZ'!J104*2.5%)+'Coshare+CeZ'!J104,1)</f>
        <v>1514.8</v>
      </c>
      <c r="K104" s="413" t="n">
        <f aca="false">ROUNDUP(('Coshare+CeZ'!K104*2.5%)+'Coshare+CeZ'!K104,1)</f>
        <v>1419.7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('Coshare+CeZ'!B105*2.5%)+'Coshare+CeZ'!B105,1)</f>
        <v>9197.2</v>
      </c>
      <c r="C105" s="413" t="n">
        <f aca="false">ROUNDUP(('Coshare+CeZ'!C105*2.5%)+'Coshare+CeZ'!C105,1)</f>
        <v>4884.5</v>
      </c>
      <c r="D105" s="413" t="n">
        <f aca="false">ROUNDUP(('Coshare+CeZ'!D105*2.5%)+'Coshare+CeZ'!D105,1)</f>
        <v>3446.9</v>
      </c>
      <c r="E105" s="413" t="n">
        <f aca="false">ROUNDUP(('Coshare+CeZ'!E105*2.5%)+'Coshare+CeZ'!E105,1)</f>
        <v>2727.6</v>
      </c>
      <c r="F105" s="413" t="n">
        <f aca="false">ROUNDUP(('Coshare+CeZ'!F105*2.5%)+'Coshare+CeZ'!F105,1)</f>
        <v>2296.9</v>
      </c>
      <c r="G105" s="413" t="n">
        <f aca="false">ROUNDUP(('Coshare+CeZ'!G105*2.5%)+'Coshare+CeZ'!G105,1)</f>
        <v>2009.4</v>
      </c>
      <c r="H105" s="413" t="n">
        <f aca="false">ROUNDUP(('Coshare+CeZ'!H105*2.5%)+'Coshare+CeZ'!H105,1)</f>
        <v>1803.3</v>
      </c>
      <c r="I105" s="413" t="n">
        <f aca="false">ROUNDUP(('Coshare+CeZ'!I105*2.5%)+'Coshare+CeZ'!I105,1)</f>
        <v>1649.7</v>
      </c>
      <c r="J105" s="413" t="n">
        <f aca="false">ROUNDUP(('Coshare+CeZ'!J105*2.5%)+'Coshare+CeZ'!J105,1)</f>
        <v>1529.5</v>
      </c>
      <c r="K105" s="413" t="n">
        <f aca="false">ROUNDUP(('Coshare+CeZ'!K105*2.5%)+'Coshare+CeZ'!K105,1)</f>
        <v>1434.3</v>
      </c>
    </row>
    <row r="106" customFormat="false" ht="15.75" hidden="false" customHeight="false" outlineLevel="0" collapsed="false">
      <c r="A106" s="412" t="n">
        <v>100000</v>
      </c>
      <c r="B106" s="413" t="n">
        <f aca="false">ROUNDUP(('Coshare+CeZ'!B106*2.5%)+'Coshare+CeZ'!B106,1)</f>
        <v>9289.1</v>
      </c>
      <c r="C106" s="413" t="n">
        <f aca="false">ROUNDUP(('Coshare+CeZ'!C106*2.5%)+'Coshare+CeZ'!C106,1)</f>
        <v>4933.6</v>
      </c>
      <c r="D106" s="413" t="n">
        <f aca="false">ROUNDUP(('Coshare+CeZ'!D106*2.5%)+'Coshare+CeZ'!D106,1)</f>
        <v>3481.4</v>
      </c>
      <c r="E106" s="413" t="n">
        <f aca="false">ROUNDUP(('Coshare+CeZ'!E106*2.5%)+'Coshare+CeZ'!E106,1)</f>
        <v>2754.7</v>
      </c>
      <c r="F106" s="413" t="n">
        <f aca="false">ROUNDUP(('Coshare+CeZ'!F106*2.5%)+'Coshare+CeZ'!F106,1)</f>
        <v>2319.8</v>
      </c>
      <c r="G106" s="413" t="n">
        <f aca="false">ROUNDUP(('Coshare+CeZ'!G106*2.5%)+'Coshare+CeZ'!G106,1)</f>
        <v>2029.2</v>
      </c>
      <c r="H106" s="413" t="n">
        <f aca="false">ROUNDUP(('Coshare+CeZ'!H106*2.5%)+'Coshare+CeZ'!H106,1)</f>
        <v>1822.2</v>
      </c>
      <c r="I106" s="413" t="n">
        <f aca="false">ROUNDUP(('Coshare+CeZ'!I106*2.5%)+'Coshare+CeZ'!I106,1)</f>
        <v>1666.4</v>
      </c>
      <c r="J106" s="413" t="n">
        <f aca="false">ROUNDUP(('Coshare+CeZ'!J106*2.5%)+'Coshare+CeZ'!J106,1)</f>
        <v>1545.1</v>
      </c>
      <c r="K106" s="413" t="n">
        <f aca="false">ROUNDUP(('Coshare+CeZ'!K106*2.5%)+'Coshare+CeZ'!K106,1)</f>
        <v>1447.9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('Coshare+CeZ'!B107*2.5%)+'Coshare+CeZ'!B107,1)</f>
        <v>9382.2</v>
      </c>
      <c r="C107" s="413" t="n">
        <f aca="false">ROUNDUP(('Coshare+CeZ'!C107*2.5%)+'Coshare+CeZ'!C107,1)</f>
        <v>4982.8</v>
      </c>
      <c r="D107" s="413" t="n">
        <f aca="false">ROUNDUP(('Coshare+CeZ'!D107*2.5%)+'Coshare+CeZ'!D107,1)</f>
        <v>3515.9</v>
      </c>
      <c r="E107" s="413" t="n">
        <f aca="false">ROUNDUP(('Coshare+CeZ'!E107*2.5%)+'Coshare+CeZ'!E107,1)</f>
        <v>2783</v>
      </c>
      <c r="F107" s="413" t="n">
        <f aca="false">ROUNDUP(('Coshare+CeZ'!F107*2.5%)+'Coshare+CeZ'!F107,1)</f>
        <v>2342.9</v>
      </c>
      <c r="G107" s="413" t="n">
        <f aca="false">ROUNDUP(('Coshare+CeZ'!G107*2.5%)+'Coshare+CeZ'!G107,1)</f>
        <v>2049</v>
      </c>
      <c r="H107" s="413" t="n">
        <f aca="false">ROUNDUP(('Coshare+CeZ'!H107*2.5%)+'Coshare+CeZ'!H107,1)</f>
        <v>1839.9</v>
      </c>
      <c r="I107" s="413" t="n">
        <f aca="false">ROUNDUP(('Coshare+CeZ'!I107*2.5%)+'Coshare+CeZ'!I107,1)</f>
        <v>1683.1</v>
      </c>
      <c r="J107" s="413" t="n">
        <f aca="false">ROUNDUP(('Coshare+CeZ'!J107*2.5%)+'Coshare+CeZ'!J107,1)</f>
        <v>1560.8</v>
      </c>
      <c r="K107" s="413" t="n">
        <f aca="false">ROUNDUP(('Coshare+CeZ'!K107*2.5%)+'Coshare+CeZ'!K107,1)</f>
        <v>1462.5</v>
      </c>
    </row>
    <row r="108" customFormat="false" ht="15.75" hidden="false" customHeight="false" outlineLevel="0" collapsed="false">
      <c r="A108" s="412" t="n">
        <v>102000</v>
      </c>
      <c r="B108" s="413" t="n">
        <f aca="false">ROUNDUP(('Coshare+CeZ'!B108*2.5%)+'Coshare+CeZ'!B108,1)</f>
        <v>9475.3</v>
      </c>
      <c r="C108" s="413" t="n">
        <f aca="false">ROUNDUP(('Coshare+CeZ'!C108*2.5%)+'Coshare+CeZ'!C108,1)</f>
        <v>5031.9</v>
      </c>
      <c r="D108" s="413" t="n">
        <f aca="false">ROUNDUP(('Coshare+CeZ'!D108*2.5%)+'Coshare+CeZ'!D108,1)</f>
        <v>3550.4</v>
      </c>
      <c r="E108" s="413" t="n">
        <f aca="false">ROUNDUP(('Coshare+CeZ'!E108*2.5%)+'Coshare+CeZ'!E108,1)</f>
        <v>2810.2</v>
      </c>
      <c r="F108" s="413" t="n">
        <f aca="false">ROUNDUP(('Coshare+CeZ'!F108*2.5%)+'Coshare+CeZ'!F108,1)</f>
        <v>2365.9</v>
      </c>
      <c r="G108" s="413" t="n">
        <f aca="false">ROUNDUP(('Coshare+CeZ'!G108*2.5%)+'Coshare+CeZ'!G108,1)</f>
        <v>2069.9</v>
      </c>
      <c r="H108" s="413" t="n">
        <f aca="false">ROUNDUP(('Coshare+CeZ'!H108*2.5%)+'Coshare+CeZ'!H108,1)</f>
        <v>1857.8</v>
      </c>
      <c r="I108" s="413" t="n">
        <f aca="false">ROUNDUP(('Coshare+CeZ'!I108*2.5%)+'Coshare+CeZ'!I108,1)</f>
        <v>1698.8</v>
      </c>
      <c r="J108" s="413" t="n">
        <f aca="false">ROUNDUP(('Coshare+CeZ'!J108*2.5%)+'Coshare+CeZ'!J108,1)</f>
        <v>1575.5</v>
      </c>
      <c r="K108" s="413" t="n">
        <f aca="false">ROUNDUP(('Coshare+CeZ'!K108*2.5%)+'Coshare+CeZ'!K108,1)</f>
        <v>1477.2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('Coshare+CeZ'!B109*2.5%)+'Coshare+CeZ'!B109,1)</f>
        <v>9568.3</v>
      </c>
      <c r="C109" s="413" t="n">
        <f aca="false">ROUNDUP(('Coshare+CeZ'!C109*2.5%)+'Coshare+CeZ'!C109,1)</f>
        <v>5081</v>
      </c>
      <c r="D109" s="413" t="n">
        <f aca="false">ROUNDUP(('Coshare+CeZ'!D109*2.5%)+'Coshare+CeZ'!D109,1)</f>
        <v>3585.9</v>
      </c>
      <c r="E109" s="413" t="n">
        <f aca="false">ROUNDUP(('Coshare+CeZ'!E109*2.5%)+'Coshare+CeZ'!E109,1)</f>
        <v>2837.4</v>
      </c>
      <c r="F109" s="413" t="n">
        <f aca="false">ROUNDUP(('Coshare+CeZ'!F109*2.5%)+'Coshare+CeZ'!F109,1)</f>
        <v>2388.8</v>
      </c>
      <c r="G109" s="413" t="n">
        <f aca="false">ROUNDUP(('Coshare+CeZ'!G109*2.5%)+'Coshare+CeZ'!G109,1)</f>
        <v>2089.8</v>
      </c>
      <c r="H109" s="413" t="n">
        <f aca="false">ROUNDUP(('Coshare+CeZ'!H109*2.5%)+'Coshare+CeZ'!H109,1)</f>
        <v>1876.5</v>
      </c>
      <c r="I109" s="413" t="n">
        <f aca="false">ROUNDUP(('Coshare+CeZ'!I109*2.5%)+'Coshare+CeZ'!I109,1)</f>
        <v>1715.6</v>
      </c>
      <c r="J109" s="413" t="n">
        <f aca="false">ROUNDUP(('Coshare+CeZ'!J109*2.5%)+'Coshare+CeZ'!J109,1)</f>
        <v>1591.2</v>
      </c>
      <c r="K109" s="413" t="n">
        <f aca="false">ROUNDUP(('Coshare+CeZ'!K109*2.5%)+'Coshare+CeZ'!K109,1)</f>
        <v>1491.8</v>
      </c>
    </row>
    <row r="110" customFormat="false" ht="15.75" hidden="false" customHeight="false" outlineLevel="0" collapsed="false">
      <c r="A110" s="412" t="n">
        <v>104000</v>
      </c>
      <c r="B110" s="413" t="n">
        <f aca="false">ROUNDUP(('Coshare+CeZ'!B110*2.5%)+'Coshare+CeZ'!B110,1)</f>
        <v>9660.3</v>
      </c>
      <c r="C110" s="413" t="n">
        <f aca="false">ROUNDUP(('Coshare+CeZ'!C110*2.5%)+'Coshare+CeZ'!C110,1)</f>
        <v>5130.2</v>
      </c>
      <c r="D110" s="413" t="n">
        <f aca="false">ROUNDUP(('Coshare+CeZ'!D110*2.5%)+'Coshare+CeZ'!D110,1)</f>
        <v>3620.5</v>
      </c>
      <c r="E110" s="413" t="n">
        <f aca="false">ROUNDUP(('Coshare+CeZ'!E110*2.5%)+'Coshare+CeZ'!E110,1)</f>
        <v>2864.5</v>
      </c>
      <c r="F110" s="413" t="n">
        <f aca="false">ROUNDUP(('Coshare+CeZ'!F110*2.5%)+'Coshare+CeZ'!F110,1)</f>
        <v>2411.9</v>
      </c>
      <c r="G110" s="413" t="n">
        <f aca="false">ROUNDUP(('Coshare+CeZ'!G110*2.5%)+'Coshare+CeZ'!G110,1)</f>
        <v>2109.7</v>
      </c>
      <c r="H110" s="413" t="n">
        <f aca="false">ROUNDUP(('Coshare+CeZ'!H110*2.5%)+'Coshare+CeZ'!H110,1)</f>
        <v>1894.4</v>
      </c>
      <c r="I110" s="413" t="n">
        <f aca="false">ROUNDUP(('Coshare+CeZ'!I110*2.5%)+'Coshare+CeZ'!I110,1)</f>
        <v>1732.3</v>
      </c>
      <c r="J110" s="413" t="n">
        <f aca="false">ROUNDUP(('Coshare+CeZ'!J110*2.5%)+'Coshare+CeZ'!J110,1)</f>
        <v>1606.8</v>
      </c>
      <c r="K110" s="413" t="n">
        <f aca="false">ROUNDUP(('Coshare+CeZ'!K110*2.5%)+'Coshare+CeZ'!K110,1)</f>
        <v>1505.4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('Coshare+CeZ'!B111*2.5%)+'Coshare+CeZ'!B111,1)</f>
        <v>9753.3</v>
      </c>
      <c r="C111" s="413" t="n">
        <f aca="false">ROUNDUP(('Coshare+CeZ'!C111*2.5%)+'Coshare+CeZ'!C111,1)</f>
        <v>5179.3</v>
      </c>
      <c r="D111" s="413" t="n">
        <f aca="false">ROUNDUP(('Coshare+CeZ'!D111*2.5%)+'Coshare+CeZ'!D111,1)</f>
        <v>3655</v>
      </c>
      <c r="E111" s="413" t="n">
        <f aca="false">ROUNDUP(('Coshare+CeZ'!E111*2.5%)+'Coshare+CeZ'!E111,1)</f>
        <v>2892.8</v>
      </c>
      <c r="F111" s="413" t="n">
        <f aca="false">ROUNDUP(('Coshare+CeZ'!F111*2.5%)+'Coshare+CeZ'!F111,1)</f>
        <v>2434.8</v>
      </c>
      <c r="G111" s="413" t="n">
        <f aca="false">ROUNDUP(('Coshare+CeZ'!G111*2.5%)+'Coshare+CeZ'!G111,1)</f>
        <v>2130.6</v>
      </c>
      <c r="H111" s="413" t="n">
        <f aca="false">ROUNDUP(('Coshare+CeZ'!H111*2.5%)+'Coshare+CeZ'!H111,1)</f>
        <v>1912.1</v>
      </c>
      <c r="I111" s="413" t="n">
        <f aca="false">ROUNDUP(('Coshare+CeZ'!I111*2.5%)+'Coshare+CeZ'!I111,1)</f>
        <v>1749</v>
      </c>
      <c r="J111" s="413" t="n">
        <f aca="false">ROUNDUP(('Coshare+CeZ'!J111*2.5%)+'Coshare+CeZ'!J111,1)</f>
        <v>1621.5</v>
      </c>
      <c r="K111" s="413" t="n">
        <f aca="false">ROUNDUP(('Coshare+CeZ'!K111*2.5%)+'Coshare+CeZ'!K111,1)</f>
        <v>1520</v>
      </c>
    </row>
    <row r="112" customFormat="false" ht="15.75" hidden="false" customHeight="false" outlineLevel="0" collapsed="false">
      <c r="A112" s="412" t="n">
        <v>106000</v>
      </c>
      <c r="B112" s="413" t="n">
        <f aca="false">ROUNDUP(('Coshare+CeZ'!B112*2.5%)+'Coshare+CeZ'!B112,1)</f>
        <v>9846.4</v>
      </c>
      <c r="C112" s="413" t="n">
        <f aca="false">ROUNDUP(('Coshare+CeZ'!C112*2.5%)+'Coshare+CeZ'!C112,1)</f>
        <v>5228.5</v>
      </c>
      <c r="D112" s="413" t="n">
        <f aca="false">ROUNDUP(('Coshare+CeZ'!D112*2.5%)+'Coshare+CeZ'!D112,1)</f>
        <v>3689.4</v>
      </c>
      <c r="E112" s="413" t="n">
        <f aca="false">ROUNDUP(('Coshare+CeZ'!E112*2.5%)+'Coshare+CeZ'!E112,1)</f>
        <v>2920</v>
      </c>
      <c r="F112" s="413" t="n">
        <f aca="false">ROUNDUP(('Coshare+CeZ'!F112*2.5%)+'Coshare+CeZ'!F112,1)</f>
        <v>2457.9</v>
      </c>
      <c r="G112" s="413" t="n">
        <f aca="false">ROUNDUP(('Coshare+CeZ'!G112*2.5%)+'Coshare+CeZ'!G112,1)</f>
        <v>2150.5</v>
      </c>
      <c r="H112" s="413" t="n">
        <f aca="false">ROUNDUP(('Coshare+CeZ'!H112*2.5%)+'Coshare+CeZ'!H112,1)</f>
        <v>1930.9</v>
      </c>
      <c r="I112" s="413" t="n">
        <f aca="false">ROUNDUP(('Coshare+CeZ'!I112*2.5%)+'Coshare+CeZ'!I112,1)</f>
        <v>1765.7</v>
      </c>
      <c r="J112" s="413" t="n">
        <f aca="false">ROUNDUP(('Coshare+CeZ'!J112*2.5%)+'Coshare+CeZ'!J112,1)</f>
        <v>1637.2</v>
      </c>
      <c r="K112" s="413" t="n">
        <f aca="false">ROUNDUP(('Coshare+CeZ'!K112*2.5%)+'Coshare+CeZ'!K112,1)</f>
        <v>1534.7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('Coshare+CeZ'!B113*2.5%)+'Coshare+CeZ'!B113,1)</f>
        <v>9939.5</v>
      </c>
      <c r="C113" s="413" t="n">
        <f aca="false">ROUNDUP(('Coshare+CeZ'!C113*2.5%)+'Coshare+CeZ'!C113,1)</f>
        <v>5277.6</v>
      </c>
      <c r="D113" s="413" t="n">
        <f aca="false">ROUNDUP(('Coshare+CeZ'!D113*2.5%)+'Coshare+CeZ'!D113,1)</f>
        <v>3724</v>
      </c>
      <c r="E113" s="413" t="n">
        <f aca="false">ROUNDUP(('Coshare+CeZ'!E113*2.5%)+'Coshare+CeZ'!E113,1)</f>
        <v>2947.1</v>
      </c>
      <c r="F113" s="413" t="n">
        <f aca="false">ROUNDUP(('Coshare+CeZ'!F113*2.5%)+'Coshare+CeZ'!F113,1)</f>
        <v>2480.9</v>
      </c>
      <c r="G113" s="413" t="n">
        <f aca="false">ROUNDUP(('Coshare+CeZ'!G113*2.5%)+'Coshare+CeZ'!G113,1)</f>
        <v>2170.4</v>
      </c>
      <c r="H113" s="413" t="n">
        <f aca="false">ROUNDUP(('Coshare+CeZ'!H113*2.5%)+'Coshare+CeZ'!H113,1)</f>
        <v>1948.7</v>
      </c>
      <c r="I113" s="413" t="n">
        <f aca="false">ROUNDUP(('Coshare+CeZ'!I113*2.5%)+'Coshare+CeZ'!I113,1)</f>
        <v>1782.4</v>
      </c>
      <c r="J113" s="413" t="n">
        <f aca="false">ROUNDUP(('Coshare+CeZ'!J113*2.5%)+'Coshare+CeZ'!J113,1)</f>
        <v>1652.9</v>
      </c>
      <c r="K113" s="413" t="n">
        <f aca="false">ROUNDUP(('Coshare+CeZ'!K113*2.5%)+'Coshare+CeZ'!K113,1)</f>
        <v>1549.3</v>
      </c>
    </row>
    <row r="114" customFormat="false" ht="15.75" hidden="false" customHeight="false" outlineLevel="0" collapsed="false">
      <c r="A114" s="412" t="n">
        <v>108000</v>
      </c>
      <c r="B114" s="413" t="n">
        <f aca="false">ROUNDUP(('Coshare+CeZ'!B114*2.5%)+'Coshare+CeZ'!B114,1)</f>
        <v>10031.4</v>
      </c>
      <c r="C114" s="413" t="n">
        <f aca="false">ROUNDUP(('Coshare+CeZ'!C114*2.5%)+'Coshare+CeZ'!C114,1)</f>
        <v>5326.7</v>
      </c>
      <c r="D114" s="413" t="n">
        <f aca="false">ROUNDUP(('Coshare+CeZ'!D114*2.5%)+'Coshare+CeZ'!D114,1)</f>
        <v>3758.4</v>
      </c>
      <c r="E114" s="413" t="n">
        <f aca="false">ROUNDUP(('Coshare+CeZ'!E114*2.5%)+'Coshare+CeZ'!E114,1)</f>
        <v>2974.3</v>
      </c>
      <c r="F114" s="413" t="n">
        <f aca="false">ROUNDUP(('Coshare+CeZ'!F114*2.5%)+'Coshare+CeZ'!F114,1)</f>
        <v>2503.8</v>
      </c>
      <c r="G114" s="413" t="n">
        <f aca="false">ROUNDUP(('Coshare+CeZ'!G114*2.5%)+'Coshare+CeZ'!G114,1)</f>
        <v>2190.2</v>
      </c>
      <c r="H114" s="413" t="n">
        <f aca="false">ROUNDUP(('Coshare+CeZ'!H114*2.5%)+'Coshare+CeZ'!H114,1)</f>
        <v>1966.5</v>
      </c>
      <c r="I114" s="413" t="n">
        <f aca="false">ROUNDUP(('Coshare+CeZ'!I114*2.5%)+'Coshare+CeZ'!I114,1)</f>
        <v>1798.1</v>
      </c>
      <c r="J114" s="413" t="n">
        <f aca="false">ROUNDUP(('Coshare+CeZ'!J114*2.5%)+'Coshare+CeZ'!J114,1)</f>
        <v>1667.4</v>
      </c>
      <c r="K114" s="413" t="n">
        <f aca="false">ROUNDUP(('Coshare+CeZ'!K114*2.5%)+'Coshare+CeZ'!K114,1)</f>
        <v>1562.9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('Coshare+CeZ'!B115*2.5%)+'Coshare+CeZ'!B115,1)</f>
        <v>10124.5</v>
      </c>
      <c r="C115" s="413" t="n">
        <f aca="false">ROUNDUP(('Coshare+CeZ'!C115*2.5%)+'Coshare+CeZ'!C115,1)</f>
        <v>5376.9</v>
      </c>
      <c r="D115" s="413" t="n">
        <f aca="false">ROUNDUP(('Coshare+CeZ'!D115*2.5%)+'Coshare+CeZ'!D115,1)</f>
        <v>3794</v>
      </c>
      <c r="E115" s="413" t="n">
        <f aca="false">ROUNDUP(('Coshare+CeZ'!E115*2.5%)+'Coshare+CeZ'!E115,1)</f>
        <v>3002.6</v>
      </c>
      <c r="F115" s="413" t="n">
        <f aca="false">ROUNDUP(('Coshare+CeZ'!F115*2.5%)+'Coshare+CeZ'!F115,1)</f>
        <v>2527.9</v>
      </c>
      <c r="G115" s="413" t="n">
        <f aca="false">ROUNDUP(('Coshare+CeZ'!G115*2.5%)+'Coshare+CeZ'!G115,1)</f>
        <v>2211.1</v>
      </c>
      <c r="H115" s="413" t="n">
        <f aca="false">ROUNDUP(('Coshare+CeZ'!H115*2.5%)+'Coshare+CeZ'!H115,1)</f>
        <v>1985.3</v>
      </c>
      <c r="I115" s="413" t="n">
        <f aca="false">ROUNDUP(('Coshare+CeZ'!I115*2.5%)+'Coshare+CeZ'!I115,1)</f>
        <v>1814.9</v>
      </c>
      <c r="J115" s="413" t="n">
        <f aca="false">ROUNDUP(('Coshare+CeZ'!J115*2.5%)+'Coshare+CeZ'!J115,1)</f>
        <v>1683.1</v>
      </c>
      <c r="K115" s="413" t="n">
        <f aca="false">ROUNDUP(('Coshare+CeZ'!K115*2.5%)+'Coshare+CeZ'!K115,1)</f>
        <v>1577.5</v>
      </c>
    </row>
    <row r="116" customFormat="false" ht="15.75" hidden="false" customHeight="false" outlineLevel="0" collapsed="false">
      <c r="A116" s="412" t="n">
        <v>110000</v>
      </c>
      <c r="B116" s="413" t="n">
        <f aca="false">ROUNDUP(('Coshare+CeZ'!B116*2.5%)+'Coshare+CeZ'!B116,1)</f>
        <v>10217.6</v>
      </c>
      <c r="C116" s="413" t="n">
        <f aca="false">ROUNDUP(('Coshare+CeZ'!C116*2.5%)+'Coshare+CeZ'!C116,1)</f>
        <v>5426</v>
      </c>
      <c r="D116" s="413" t="n">
        <f aca="false">ROUNDUP(('Coshare+CeZ'!D116*2.5%)+'Coshare+CeZ'!D116,1)</f>
        <v>3828.5</v>
      </c>
      <c r="E116" s="413" t="n">
        <f aca="false">ROUNDUP(('Coshare+CeZ'!E116*2.5%)+'Coshare+CeZ'!E116,1)</f>
        <v>3029.7</v>
      </c>
      <c r="F116" s="413" t="n">
        <f aca="false">ROUNDUP(('Coshare+CeZ'!F116*2.5%)+'Coshare+CeZ'!F116,1)</f>
        <v>2550.9</v>
      </c>
      <c r="G116" s="413" t="n">
        <f aca="false">ROUNDUP(('Coshare+CeZ'!G116*2.5%)+'Coshare+CeZ'!G116,1)</f>
        <v>2231</v>
      </c>
      <c r="H116" s="413" t="n">
        <f aca="false">ROUNDUP(('Coshare+CeZ'!H116*2.5%)+'Coshare+CeZ'!H116,1)</f>
        <v>2003.1</v>
      </c>
      <c r="I116" s="413" t="n">
        <f aca="false">ROUNDUP(('Coshare+CeZ'!I116*2.5%)+'Coshare+CeZ'!I116,1)</f>
        <v>1831.6</v>
      </c>
      <c r="J116" s="413" t="n">
        <f aca="false">ROUNDUP(('Coshare+CeZ'!J116*2.5%)+'Coshare+CeZ'!J116,1)</f>
        <v>1698.8</v>
      </c>
      <c r="K116" s="413" t="n">
        <f aca="false">ROUNDUP(('Coshare+CeZ'!K116*2.5%)+'Coshare+CeZ'!K116,1)</f>
        <v>1592.2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('Coshare+CeZ'!B117*2.5%)+'Coshare+CeZ'!B117,1)</f>
        <v>10310.6</v>
      </c>
      <c r="C117" s="413" t="n">
        <f aca="false">ROUNDUP(('Coshare+CeZ'!C117*2.5%)+'Coshare+CeZ'!C117,1)</f>
        <v>5475.2</v>
      </c>
      <c r="D117" s="413" t="n">
        <f aca="false">ROUNDUP(('Coshare+CeZ'!D117*2.5%)+'Coshare+CeZ'!D117,1)</f>
        <v>3863</v>
      </c>
      <c r="E117" s="413" t="n">
        <f aca="false">ROUNDUP(('Coshare+CeZ'!E117*2.5%)+'Coshare+CeZ'!E117,1)</f>
        <v>3056.9</v>
      </c>
      <c r="F117" s="413" t="n">
        <f aca="false">ROUNDUP(('Coshare+CeZ'!F117*2.5%)+'Coshare+CeZ'!F117,1)</f>
        <v>2573.9</v>
      </c>
      <c r="G117" s="413" t="n">
        <f aca="false">ROUNDUP(('Coshare+CeZ'!G117*2.5%)+'Coshare+CeZ'!G117,1)</f>
        <v>2250.8</v>
      </c>
      <c r="H117" s="413" t="n">
        <f aca="false">ROUNDUP(('Coshare+CeZ'!H117*2.5%)+'Coshare+CeZ'!H117,1)</f>
        <v>2020.8</v>
      </c>
      <c r="I117" s="413" t="n">
        <f aca="false">ROUNDUP(('Coshare+CeZ'!I117*2.5%)+'Coshare+CeZ'!I117,1)</f>
        <v>1848.3</v>
      </c>
      <c r="J117" s="413" t="n">
        <f aca="false">ROUNDUP(('Coshare+CeZ'!J117*2.5%)+'Coshare+CeZ'!J117,1)</f>
        <v>1714.5</v>
      </c>
      <c r="K117" s="413" t="n">
        <f aca="false">ROUNDUP(('Coshare+CeZ'!K117*2.5%)+'Coshare+CeZ'!K117,1)</f>
        <v>1606.8</v>
      </c>
    </row>
    <row r="118" customFormat="false" ht="15.75" hidden="false" customHeight="false" outlineLevel="0" collapsed="false">
      <c r="A118" s="412" t="n">
        <v>112000</v>
      </c>
      <c r="B118" s="413" t="n">
        <f aca="false">ROUNDUP(('Coshare+CeZ'!B118*2.5%)+'Coshare+CeZ'!B118,1)</f>
        <v>10402.6</v>
      </c>
      <c r="C118" s="413" t="n">
        <f aca="false">ROUNDUP(('Coshare+CeZ'!C118*2.5%)+'Coshare+CeZ'!C118,1)</f>
        <v>5524.3</v>
      </c>
      <c r="D118" s="413" t="n">
        <f aca="false">ROUNDUP(('Coshare+CeZ'!D118*2.5%)+'Coshare+CeZ'!D118,1)</f>
        <v>3897.5</v>
      </c>
      <c r="E118" s="413" t="n">
        <f aca="false">ROUNDUP(('Coshare+CeZ'!E118*2.5%)+'Coshare+CeZ'!E118,1)</f>
        <v>3084.1</v>
      </c>
      <c r="F118" s="413" t="n">
        <f aca="false">ROUNDUP(('Coshare+CeZ'!F118*2.5%)+'Coshare+CeZ'!F118,1)</f>
        <v>2596.9</v>
      </c>
      <c r="G118" s="413" t="n">
        <f aca="false">ROUNDUP(('Coshare+CeZ'!G118*2.5%)+'Coshare+CeZ'!G118,1)</f>
        <v>2271.8</v>
      </c>
      <c r="H118" s="413" t="n">
        <f aca="false">ROUNDUP(('Coshare+CeZ'!H118*2.5%)+'Coshare+CeZ'!H118,1)</f>
        <v>2038.6</v>
      </c>
      <c r="I118" s="413" t="n">
        <f aca="false">ROUNDUP(('Coshare+CeZ'!I118*2.5%)+'Coshare+CeZ'!I118,1)</f>
        <v>1865</v>
      </c>
      <c r="J118" s="413" t="n">
        <f aca="false">ROUNDUP(('Coshare+CeZ'!J118*2.5%)+'Coshare+CeZ'!J118,1)</f>
        <v>1729.1</v>
      </c>
      <c r="K118" s="413" t="n">
        <f aca="false">ROUNDUP(('Coshare+CeZ'!K118*2.5%)+'Coshare+CeZ'!K118,1)</f>
        <v>1620.4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('Coshare+CeZ'!B119*2.5%)+'Coshare+CeZ'!B119,1)</f>
        <v>10495.6</v>
      </c>
      <c r="C119" s="413" t="n">
        <f aca="false">ROUNDUP(('Coshare+CeZ'!C119*2.5%)+'Coshare+CeZ'!C119,1)</f>
        <v>5573.5</v>
      </c>
      <c r="D119" s="413" t="n">
        <f aca="false">ROUNDUP(('Coshare+CeZ'!D119*2.5%)+'Coshare+CeZ'!D119,1)</f>
        <v>3932.1</v>
      </c>
      <c r="E119" s="413" t="n">
        <f aca="false">ROUNDUP(('Coshare+CeZ'!E119*2.5%)+'Coshare+CeZ'!E119,1)</f>
        <v>3112.4</v>
      </c>
      <c r="F119" s="413" t="n">
        <f aca="false">ROUNDUP(('Coshare+CeZ'!F119*2.5%)+'Coshare+CeZ'!F119,1)</f>
        <v>2619.9</v>
      </c>
      <c r="G119" s="413" t="n">
        <f aca="false">ROUNDUP(('Coshare+CeZ'!G119*2.5%)+'Coshare+CeZ'!G119,1)</f>
        <v>2291.6</v>
      </c>
      <c r="H119" s="413" t="n">
        <f aca="false">ROUNDUP(('Coshare+CeZ'!H119*2.5%)+'Coshare+CeZ'!H119,1)</f>
        <v>2057.4</v>
      </c>
      <c r="I119" s="413" t="n">
        <f aca="false">ROUNDUP(('Coshare+CeZ'!I119*2.5%)+'Coshare+CeZ'!I119,1)</f>
        <v>1881.7</v>
      </c>
      <c r="J119" s="413" t="n">
        <f aca="false">ROUNDUP(('Coshare+CeZ'!J119*2.5%)+'Coshare+CeZ'!J119,1)</f>
        <v>1744.8</v>
      </c>
      <c r="K119" s="413" t="n">
        <f aca="false">ROUNDUP(('Coshare+CeZ'!K119*2.5%)+'Coshare+CeZ'!K119,1)</f>
        <v>1635</v>
      </c>
    </row>
    <row r="120" customFormat="false" ht="15.75" hidden="false" customHeight="false" outlineLevel="0" collapsed="false">
      <c r="A120" s="412" t="n">
        <v>114000</v>
      </c>
      <c r="B120" s="413" t="n">
        <f aca="false">ROUNDUP(('Coshare+CeZ'!B120*2.5%)+'Coshare+CeZ'!B120,1)</f>
        <v>10588.7</v>
      </c>
      <c r="C120" s="413" t="n">
        <f aca="false">ROUNDUP(('Coshare+CeZ'!C120*2.5%)+'Coshare+CeZ'!C120,1)</f>
        <v>5622.6</v>
      </c>
      <c r="D120" s="413" t="n">
        <f aca="false">ROUNDUP(('Coshare+CeZ'!D120*2.5%)+'Coshare+CeZ'!D120,1)</f>
        <v>3967.5</v>
      </c>
      <c r="E120" s="413" t="n">
        <f aca="false">ROUNDUP(('Coshare+CeZ'!E120*2.5%)+'Coshare+CeZ'!E120,1)</f>
        <v>3139.5</v>
      </c>
      <c r="F120" s="413" t="n">
        <f aca="false">ROUNDUP(('Coshare+CeZ'!F120*2.5%)+'Coshare+CeZ'!F120,1)</f>
        <v>2642.9</v>
      </c>
      <c r="G120" s="413" t="n">
        <f aca="false">ROUNDUP(('Coshare+CeZ'!G120*2.5%)+'Coshare+CeZ'!G120,1)</f>
        <v>2311.5</v>
      </c>
      <c r="H120" s="413" t="n">
        <f aca="false">ROUNDUP(('Coshare+CeZ'!H120*2.5%)+'Coshare+CeZ'!H120,1)</f>
        <v>2075.2</v>
      </c>
      <c r="I120" s="413" t="n">
        <f aca="false">ROUNDUP(('Coshare+CeZ'!I120*2.5%)+'Coshare+CeZ'!I120,1)</f>
        <v>1897.4</v>
      </c>
      <c r="J120" s="413" t="n">
        <f aca="false">ROUNDUP(('Coshare+CeZ'!J120*2.5%)+'Coshare+CeZ'!J120,1)</f>
        <v>1760.5</v>
      </c>
      <c r="K120" s="413" t="n">
        <f aca="false">ROUNDUP(('Coshare+CeZ'!K120*2.5%)+'Coshare+CeZ'!K120,1)</f>
        <v>1649.7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('Coshare+CeZ'!B121*2.5%)+'Coshare+CeZ'!B121,1)</f>
        <v>10681.8</v>
      </c>
      <c r="C121" s="413" t="n">
        <f aca="false">ROUNDUP(('Coshare+CeZ'!C121*2.5%)+'Coshare+CeZ'!C121,1)</f>
        <v>5671.7</v>
      </c>
      <c r="D121" s="413" t="n">
        <f aca="false">ROUNDUP(('Coshare+CeZ'!D121*2.5%)+'Coshare+CeZ'!D121,1)</f>
        <v>4002.1</v>
      </c>
      <c r="E121" s="413" t="n">
        <f aca="false">ROUNDUP(('Coshare+CeZ'!E121*2.5%)+'Coshare+CeZ'!E121,1)</f>
        <v>3166.7</v>
      </c>
      <c r="F121" s="413" t="n">
        <f aca="false">ROUNDUP(('Coshare+CeZ'!F121*2.5%)+'Coshare+CeZ'!F121,1)</f>
        <v>2665.9</v>
      </c>
      <c r="G121" s="413" t="n">
        <f aca="false">ROUNDUP(('Coshare+CeZ'!G121*2.5%)+'Coshare+CeZ'!G121,1)</f>
        <v>2332.4</v>
      </c>
      <c r="H121" s="413" t="n">
        <f aca="false">ROUNDUP(('Coshare+CeZ'!H121*2.5%)+'Coshare+CeZ'!H121,1)</f>
        <v>2093</v>
      </c>
      <c r="I121" s="413" t="n">
        <f aca="false">ROUNDUP(('Coshare+CeZ'!I121*2.5%)+'Coshare+CeZ'!I121,1)</f>
        <v>1914.2</v>
      </c>
      <c r="J121" s="413" t="n">
        <f aca="false">ROUNDUP(('Coshare+CeZ'!J121*2.5%)+'Coshare+CeZ'!J121,1)</f>
        <v>1775.1</v>
      </c>
      <c r="K121" s="413" t="n">
        <f aca="false">ROUNDUP(('Coshare+CeZ'!K121*2.5%)+'Coshare+CeZ'!K121,1)</f>
        <v>1664.3</v>
      </c>
    </row>
    <row r="122" customFormat="false" ht="15.75" hidden="false" customHeight="false" outlineLevel="0" collapsed="false">
      <c r="A122" s="412" t="n">
        <v>116000</v>
      </c>
      <c r="B122" s="413" t="n">
        <f aca="false">ROUNDUP(('Coshare+CeZ'!B122*2.5%)+'Coshare+CeZ'!B122,1)</f>
        <v>10773.7</v>
      </c>
      <c r="C122" s="413" t="n">
        <f aca="false">ROUNDUP(('Coshare+CeZ'!C122*2.5%)+'Coshare+CeZ'!C122,1)</f>
        <v>5720.9</v>
      </c>
      <c r="D122" s="413" t="n">
        <f aca="false">ROUNDUP(('Coshare+CeZ'!D122*2.5%)+'Coshare+CeZ'!D122,1)</f>
        <v>4036.6</v>
      </c>
      <c r="E122" s="413" t="n">
        <f aca="false">ROUNDUP(('Coshare+CeZ'!E122*2.5%)+'Coshare+CeZ'!E122,1)</f>
        <v>3193.8</v>
      </c>
      <c r="F122" s="413" t="n">
        <f aca="false">ROUNDUP(('Coshare+CeZ'!F122*2.5%)+'Coshare+CeZ'!F122,1)</f>
        <v>2688.9</v>
      </c>
      <c r="G122" s="413" t="n">
        <f aca="false">ROUNDUP(('Coshare+CeZ'!G122*2.5%)+'Coshare+CeZ'!G122,1)</f>
        <v>2352.2</v>
      </c>
      <c r="H122" s="413" t="n">
        <f aca="false">ROUNDUP(('Coshare+CeZ'!H122*2.5%)+'Coshare+CeZ'!H122,1)</f>
        <v>2111.8</v>
      </c>
      <c r="I122" s="413" t="n">
        <f aca="false">ROUNDUP(('Coshare+CeZ'!I122*2.5%)+'Coshare+CeZ'!I122,1)</f>
        <v>1930.9</v>
      </c>
      <c r="J122" s="413" t="n">
        <f aca="false">ROUNDUP(('Coshare+CeZ'!J122*2.5%)+'Coshare+CeZ'!J122,1)</f>
        <v>1790.8</v>
      </c>
      <c r="K122" s="413" t="n">
        <f aca="false">ROUNDUP(('Coshare+CeZ'!K122*2.5%)+'Coshare+CeZ'!K122,1)</f>
        <v>1677.9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('Coshare+CeZ'!B123*2.5%)+'Coshare+CeZ'!B123,1)</f>
        <v>10866.8</v>
      </c>
      <c r="C123" s="413" t="n">
        <f aca="false">ROUNDUP(('Coshare+CeZ'!C123*2.5%)+'Coshare+CeZ'!C123,1)</f>
        <v>5770</v>
      </c>
      <c r="D123" s="413" t="n">
        <f aca="false">ROUNDUP(('Coshare+CeZ'!D123*2.5%)+'Coshare+CeZ'!D123,1)</f>
        <v>4071</v>
      </c>
      <c r="E123" s="413" t="n">
        <f aca="false">ROUNDUP(('Coshare+CeZ'!E123*2.5%)+'Coshare+CeZ'!E123,1)</f>
        <v>3222.1</v>
      </c>
      <c r="F123" s="413" t="n">
        <f aca="false">ROUNDUP(('Coshare+CeZ'!F123*2.5%)+'Coshare+CeZ'!F123,1)</f>
        <v>2711.9</v>
      </c>
      <c r="G123" s="413" t="n">
        <f aca="false">ROUNDUP(('Coshare+CeZ'!G123*2.5%)+'Coshare+CeZ'!G123,1)</f>
        <v>2372.1</v>
      </c>
      <c r="H123" s="413" t="n">
        <f aca="false">ROUNDUP(('Coshare+CeZ'!H123*2.5%)+'Coshare+CeZ'!H123,1)</f>
        <v>2129.6</v>
      </c>
      <c r="I123" s="413" t="n">
        <f aca="false">ROUNDUP(('Coshare+CeZ'!I123*2.5%)+'Coshare+CeZ'!I123,1)</f>
        <v>1947.7</v>
      </c>
      <c r="J123" s="413" t="n">
        <f aca="false">ROUNDUP(('Coshare+CeZ'!J123*2.5%)+'Coshare+CeZ'!J123,1)</f>
        <v>1806.5</v>
      </c>
      <c r="K123" s="413" t="n">
        <f aca="false">ROUNDUP(('Coshare+CeZ'!K123*2.5%)+'Coshare+CeZ'!K123,1)</f>
        <v>1692.5</v>
      </c>
    </row>
    <row r="124" customFormat="false" ht="15.75" hidden="false" customHeight="false" outlineLevel="0" collapsed="false">
      <c r="A124" s="412" t="n">
        <v>118000</v>
      </c>
      <c r="B124" s="413" t="n">
        <f aca="false">ROUNDUP(('Coshare+CeZ'!B124*2.5%)+'Coshare+CeZ'!B124,1)</f>
        <v>10959.9</v>
      </c>
      <c r="C124" s="413" t="n">
        <f aca="false">ROUNDUP(('Coshare+CeZ'!C124*2.5%)+'Coshare+CeZ'!C124,1)</f>
        <v>5819.2</v>
      </c>
      <c r="D124" s="413" t="n">
        <f aca="false">ROUNDUP(('Coshare+CeZ'!D124*2.5%)+'Coshare+CeZ'!D124,1)</f>
        <v>4105.6</v>
      </c>
      <c r="E124" s="413" t="n">
        <f aca="false">ROUNDUP(('Coshare+CeZ'!E124*2.5%)+'Coshare+CeZ'!E124,1)</f>
        <v>3249.3</v>
      </c>
      <c r="F124" s="413" t="n">
        <f aca="false">ROUNDUP(('Coshare+CeZ'!F124*2.5%)+'Coshare+CeZ'!F124,1)</f>
        <v>2735</v>
      </c>
      <c r="G124" s="413" t="n">
        <f aca="false">ROUNDUP(('Coshare+CeZ'!G124*2.5%)+'Coshare+CeZ'!G124,1)</f>
        <v>2393</v>
      </c>
      <c r="H124" s="413" t="n">
        <f aca="false">ROUNDUP(('Coshare+CeZ'!H124*2.5%)+'Coshare+CeZ'!H124,1)</f>
        <v>2147.3</v>
      </c>
      <c r="I124" s="413" t="n">
        <f aca="false">ROUNDUP(('Coshare+CeZ'!I124*2.5%)+'Coshare+CeZ'!I124,1)</f>
        <v>1964.4</v>
      </c>
      <c r="J124" s="413" t="n">
        <f aca="false">ROUNDUP(('Coshare+CeZ'!J124*2.5%)+'Coshare+CeZ'!J124,1)</f>
        <v>1821.2</v>
      </c>
      <c r="K124" s="413" t="n">
        <f aca="false">ROUNDUP(('Coshare+CeZ'!K124*2.5%)+'Coshare+CeZ'!K124,1)</f>
        <v>1707.2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('Coshare+CeZ'!B125*2.5%)+'Coshare+CeZ'!B125,1)</f>
        <v>11052.9</v>
      </c>
      <c r="C125" s="413" t="n">
        <f aca="false">ROUNDUP(('Coshare+CeZ'!C125*2.5%)+'Coshare+CeZ'!C125,1)</f>
        <v>5868.3</v>
      </c>
      <c r="D125" s="413" t="n">
        <f aca="false">ROUNDUP(('Coshare+CeZ'!D125*2.5%)+'Coshare+CeZ'!D125,1)</f>
        <v>4141.2</v>
      </c>
      <c r="E125" s="413" t="n">
        <f aca="false">ROUNDUP(('Coshare+CeZ'!E125*2.5%)+'Coshare+CeZ'!E125,1)</f>
        <v>3276.5</v>
      </c>
      <c r="F125" s="413" t="n">
        <f aca="false">ROUNDUP(('Coshare+CeZ'!F125*2.5%)+'Coshare+CeZ'!F125,1)</f>
        <v>2757.9</v>
      </c>
      <c r="G125" s="413" t="n">
        <f aca="false">ROUNDUP(('Coshare+CeZ'!G125*2.5%)+'Coshare+CeZ'!G125,1)</f>
        <v>2412.9</v>
      </c>
      <c r="H125" s="413" t="n">
        <f aca="false">ROUNDUP(('Coshare+CeZ'!H125*2.5%)+'Coshare+CeZ'!H125,1)</f>
        <v>2166.2</v>
      </c>
      <c r="I125" s="413" t="n">
        <f aca="false">ROUNDUP(('Coshare+CeZ'!I125*2.5%)+'Coshare+CeZ'!I125,1)</f>
        <v>1981.1</v>
      </c>
      <c r="J125" s="413" t="n">
        <f aca="false">ROUNDUP(('Coshare+CeZ'!J125*2.5%)+'Coshare+CeZ'!J125,1)</f>
        <v>1836.8</v>
      </c>
      <c r="K125" s="413" t="n">
        <f aca="false">ROUNDUP(('Coshare+CeZ'!K125*2.5%)+'Coshare+CeZ'!K125,1)</f>
        <v>1721.8</v>
      </c>
    </row>
    <row r="126" customFormat="false" ht="15.75" hidden="false" customHeight="false" outlineLevel="0" collapsed="false">
      <c r="A126" s="412" t="n">
        <v>120000</v>
      </c>
      <c r="B126" s="413" t="n">
        <f aca="false">ROUNDUP(('Coshare+CeZ'!B126*2.5%)+'Coshare+CeZ'!B126,1)</f>
        <v>11144.9</v>
      </c>
      <c r="C126" s="413" t="n">
        <f aca="false">ROUNDUP(('Coshare+CeZ'!C126*2.5%)+'Coshare+CeZ'!C126,1)</f>
        <v>5917.4</v>
      </c>
      <c r="D126" s="413" t="n">
        <f aca="false">ROUNDUP(('Coshare+CeZ'!D126*2.5%)+'Coshare+CeZ'!D126,1)</f>
        <v>4175.6</v>
      </c>
      <c r="E126" s="413" t="n">
        <f aca="false">ROUNDUP(('Coshare+CeZ'!E126*2.5%)+'Coshare+CeZ'!E126,1)</f>
        <v>3303.6</v>
      </c>
      <c r="F126" s="413" t="n">
        <f aca="false">ROUNDUP(('Coshare+CeZ'!F126*2.5%)+'Coshare+CeZ'!F126,1)</f>
        <v>2780.9</v>
      </c>
      <c r="G126" s="413" t="n">
        <f aca="false">ROUNDUP(('Coshare+CeZ'!G126*2.5%)+'Coshare+CeZ'!G126,1)</f>
        <v>2432.8</v>
      </c>
      <c r="H126" s="413" t="n">
        <f aca="false">ROUNDUP(('Coshare+CeZ'!H126*2.5%)+'Coshare+CeZ'!H126,1)</f>
        <v>2183.9</v>
      </c>
      <c r="I126" s="413" t="n">
        <f aca="false">ROUNDUP(('Coshare+CeZ'!I126*2.5%)+'Coshare+CeZ'!I126,1)</f>
        <v>1996.7</v>
      </c>
      <c r="J126" s="413" t="n">
        <f aca="false">ROUNDUP(('Coshare+CeZ'!J126*2.5%)+'Coshare+CeZ'!J126,1)</f>
        <v>1852.5</v>
      </c>
      <c r="K126" s="413" t="n">
        <f aca="false">ROUNDUP(('Coshare+CeZ'!K126*2.5%)+'Coshare+CeZ'!K126,1)</f>
        <v>1735.4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('Coshare+CeZ'!B127*2.5%)+'Coshare+CeZ'!B127,1)</f>
        <v>11237.9</v>
      </c>
      <c r="C127" s="413" t="n">
        <f aca="false">ROUNDUP(('Coshare+CeZ'!C127*2.5%)+'Coshare+CeZ'!C127,1)</f>
        <v>5967.6</v>
      </c>
      <c r="D127" s="413" t="n">
        <f aca="false">ROUNDUP(('Coshare+CeZ'!D127*2.5%)+'Coshare+CeZ'!D127,1)</f>
        <v>4210.1</v>
      </c>
      <c r="E127" s="413" t="n">
        <f aca="false">ROUNDUP(('Coshare+CeZ'!E127*2.5%)+'Coshare+CeZ'!E127,1)</f>
        <v>3331.9</v>
      </c>
      <c r="F127" s="413" t="n">
        <f aca="false">ROUNDUP(('Coshare+CeZ'!F127*2.5%)+'Coshare+CeZ'!F127,1)</f>
        <v>2805</v>
      </c>
      <c r="G127" s="413" t="n">
        <f aca="false">ROUNDUP(('Coshare+CeZ'!G127*2.5%)+'Coshare+CeZ'!G127,1)</f>
        <v>2452.7</v>
      </c>
      <c r="H127" s="413" t="n">
        <f aca="false">ROUNDUP(('Coshare+CeZ'!H127*2.5%)+'Coshare+CeZ'!H127,1)</f>
        <v>2201.7</v>
      </c>
      <c r="I127" s="413" t="n">
        <f aca="false">ROUNDUP(('Coshare+CeZ'!I127*2.5%)+'Coshare+CeZ'!I127,1)</f>
        <v>2013.6</v>
      </c>
      <c r="J127" s="413" t="n">
        <f aca="false">ROUNDUP(('Coshare+CeZ'!J127*2.5%)+'Coshare+CeZ'!J127,1)</f>
        <v>1867.2</v>
      </c>
      <c r="K127" s="413" t="n">
        <f aca="false">ROUNDUP(('Coshare+CeZ'!K127*2.5%)+'Coshare+CeZ'!K127,1)</f>
        <v>1750</v>
      </c>
    </row>
    <row r="128" customFormat="false" ht="15.75" hidden="false" customHeight="false" outlineLevel="0" collapsed="false">
      <c r="A128" s="412" t="n">
        <v>122000</v>
      </c>
      <c r="B128" s="413" t="n">
        <f aca="false">ROUNDUP(('Coshare+CeZ'!B128*2.5%)+'Coshare+CeZ'!B128,1)</f>
        <v>11331</v>
      </c>
      <c r="C128" s="413" t="n">
        <f aca="false">ROUNDUP(('Coshare+CeZ'!C128*2.5%)+'Coshare+CeZ'!C128,1)</f>
        <v>6016.7</v>
      </c>
      <c r="D128" s="413" t="n">
        <f aca="false">ROUNDUP(('Coshare+CeZ'!D128*2.5%)+'Coshare+CeZ'!D128,1)</f>
        <v>4244.6</v>
      </c>
      <c r="E128" s="413" t="n">
        <f aca="false">ROUNDUP(('Coshare+CeZ'!E128*2.5%)+'Coshare+CeZ'!E128,1)</f>
        <v>3359.1</v>
      </c>
      <c r="F128" s="413" t="n">
        <f aca="false">ROUNDUP(('Coshare+CeZ'!F128*2.5%)+'Coshare+CeZ'!F128,1)</f>
        <v>2827.9</v>
      </c>
      <c r="G128" s="413" t="n">
        <f aca="false">ROUNDUP(('Coshare+CeZ'!G128*2.5%)+'Coshare+CeZ'!G128,1)</f>
        <v>2473.6</v>
      </c>
      <c r="H128" s="413" t="n">
        <f aca="false">ROUNDUP(('Coshare+CeZ'!H128*2.5%)+'Coshare+CeZ'!H128,1)</f>
        <v>2220.5</v>
      </c>
      <c r="I128" s="413" t="n">
        <f aca="false">ROUNDUP(('Coshare+CeZ'!I128*2.5%)+'Coshare+CeZ'!I128,1)</f>
        <v>2030.3</v>
      </c>
      <c r="J128" s="413" t="n">
        <f aca="false">ROUNDUP(('Coshare+CeZ'!J128*2.5%)+'Coshare+CeZ'!J128,1)</f>
        <v>1882.9</v>
      </c>
      <c r="K128" s="413" t="n">
        <f aca="false">ROUNDUP(('Coshare+CeZ'!K128*2.5%)+'Coshare+CeZ'!K128,1)</f>
        <v>1764.7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('Coshare+CeZ'!B129*2.5%)+'Coshare+CeZ'!B129,1)</f>
        <v>11424.1</v>
      </c>
      <c r="C129" s="413" t="n">
        <f aca="false">ROUNDUP(('Coshare+CeZ'!C129*2.5%)+'Coshare+CeZ'!C129,1)</f>
        <v>6065.9</v>
      </c>
      <c r="D129" s="413" t="n">
        <f aca="false">ROUNDUP(('Coshare+CeZ'!D129*2.5%)+'Coshare+CeZ'!D129,1)</f>
        <v>4279.1</v>
      </c>
      <c r="E129" s="413" t="n">
        <f aca="false">ROUNDUP(('Coshare+CeZ'!E129*2.5%)+'Coshare+CeZ'!E129,1)</f>
        <v>3386.2</v>
      </c>
      <c r="F129" s="413" t="n">
        <f aca="false">ROUNDUP(('Coshare+CeZ'!F129*2.5%)+'Coshare+CeZ'!F129,1)</f>
        <v>2851</v>
      </c>
      <c r="G129" s="413" t="n">
        <f aca="false">ROUNDUP(('Coshare+CeZ'!G129*2.5%)+'Coshare+CeZ'!G129,1)</f>
        <v>2493.4</v>
      </c>
      <c r="H129" s="413" t="n">
        <f aca="false">ROUNDUP(('Coshare+CeZ'!H129*2.5%)+'Coshare+CeZ'!H129,1)</f>
        <v>2238.3</v>
      </c>
      <c r="I129" s="413" t="n">
        <f aca="false">ROUNDUP(('Coshare+CeZ'!I129*2.5%)+'Coshare+CeZ'!I129,1)</f>
        <v>2047</v>
      </c>
      <c r="J129" s="413" t="n">
        <f aca="false">ROUNDUP(('Coshare+CeZ'!J129*2.5%)+'Coshare+CeZ'!J129,1)</f>
        <v>1898.6</v>
      </c>
      <c r="K129" s="413" t="n">
        <f aca="false">ROUNDUP(('Coshare+CeZ'!K129*2.5%)+'Coshare+CeZ'!K129,1)</f>
        <v>1779.3</v>
      </c>
    </row>
    <row r="130" customFormat="false" ht="15.75" hidden="false" customHeight="false" outlineLevel="0" collapsed="false">
      <c r="A130" s="412" t="n">
        <v>124000</v>
      </c>
      <c r="B130" s="413" t="n">
        <f aca="false">ROUNDUP(('Coshare+CeZ'!B130*2.5%)+'Coshare+CeZ'!B130,1)</f>
        <v>11516</v>
      </c>
      <c r="C130" s="413" t="n">
        <f aca="false">ROUNDUP(('Coshare+CeZ'!C130*2.5%)+'Coshare+CeZ'!C130,1)</f>
        <v>6115</v>
      </c>
      <c r="D130" s="413" t="n">
        <f aca="false">ROUNDUP(('Coshare+CeZ'!D130*2.5%)+'Coshare+CeZ'!D130,1)</f>
        <v>4314.7</v>
      </c>
      <c r="E130" s="413" t="n">
        <f aca="false">ROUNDUP(('Coshare+CeZ'!E130*2.5%)+'Coshare+CeZ'!E130,1)</f>
        <v>3413.4</v>
      </c>
      <c r="F130" s="413" t="n">
        <f aca="false">ROUNDUP(('Coshare+CeZ'!F130*2.5%)+'Coshare+CeZ'!F130,1)</f>
        <v>2873.9</v>
      </c>
      <c r="G130" s="413" t="n">
        <f aca="false">ROUNDUP(('Coshare+CeZ'!G130*2.5%)+'Coshare+CeZ'!G130,1)</f>
        <v>2513.2</v>
      </c>
      <c r="H130" s="413" t="n">
        <f aca="false">ROUNDUP(('Coshare+CeZ'!H130*2.5%)+'Coshare+CeZ'!H130,1)</f>
        <v>2256.1</v>
      </c>
      <c r="I130" s="413" t="n">
        <f aca="false">ROUNDUP(('Coshare+CeZ'!I130*2.5%)+'Coshare+CeZ'!I130,1)</f>
        <v>2063.7</v>
      </c>
      <c r="J130" s="413" t="n">
        <f aca="false">ROUNDUP(('Coshare+CeZ'!J130*2.5%)+'Coshare+CeZ'!J130,1)</f>
        <v>1913.1</v>
      </c>
      <c r="K130" s="413" t="n">
        <f aca="false">ROUNDUP(('Coshare+CeZ'!K130*2.5%)+'Coshare+CeZ'!K130,1)</f>
        <v>1792.9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('Coshare+CeZ'!B131*2.5%)+'Coshare+CeZ'!B131,1)</f>
        <v>11609.1</v>
      </c>
      <c r="C131" s="413" t="n">
        <f aca="false">ROUNDUP(('Coshare+CeZ'!C131*2.5%)+'Coshare+CeZ'!C131,1)</f>
        <v>6164.2</v>
      </c>
      <c r="D131" s="413" t="n">
        <f aca="false">ROUNDUP(('Coshare+CeZ'!D131*2.5%)+'Coshare+CeZ'!D131,1)</f>
        <v>4349.1</v>
      </c>
      <c r="E131" s="413" t="n">
        <f aca="false">ROUNDUP(('Coshare+CeZ'!E131*2.5%)+'Coshare+CeZ'!E131,1)</f>
        <v>3441.7</v>
      </c>
      <c r="F131" s="413" t="n">
        <f aca="false">ROUNDUP(('Coshare+CeZ'!F131*2.5%)+'Coshare+CeZ'!F131,1)</f>
        <v>2897</v>
      </c>
      <c r="G131" s="413" t="n">
        <f aca="false">ROUNDUP(('Coshare+CeZ'!G131*2.5%)+'Coshare+CeZ'!G131,1)</f>
        <v>2534.2</v>
      </c>
      <c r="H131" s="413" t="n">
        <f aca="false">ROUNDUP(('Coshare+CeZ'!H131*2.5%)+'Coshare+CeZ'!H131,1)</f>
        <v>2274.9</v>
      </c>
      <c r="I131" s="413" t="n">
        <f aca="false">ROUNDUP(('Coshare+CeZ'!I131*2.5%)+'Coshare+CeZ'!I131,1)</f>
        <v>2080.4</v>
      </c>
      <c r="J131" s="413" t="n">
        <f aca="false">ROUNDUP(('Coshare+CeZ'!J131*2.5%)+'Coshare+CeZ'!J131,1)</f>
        <v>1928.8</v>
      </c>
      <c r="K131" s="413" t="n">
        <f aca="false">ROUNDUP(('Coshare+CeZ'!K131*2.5%)+'Coshare+CeZ'!K131,1)</f>
        <v>1807.5</v>
      </c>
    </row>
    <row r="132" customFormat="false" ht="15.75" hidden="false" customHeight="false" outlineLevel="0" collapsed="false">
      <c r="A132" s="412" t="n">
        <v>126000</v>
      </c>
      <c r="B132" s="413" t="n">
        <f aca="false">ROUNDUP(('Coshare+CeZ'!B132*2.5%)+'Coshare+CeZ'!B132,1)</f>
        <v>11702.2</v>
      </c>
      <c r="C132" s="413" t="n">
        <f aca="false">ROUNDUP(('Coshare+CeZ'!C132*2.5%)+'Coshare+CeZ'!C132,1)</f>
        <v>6213.3</v>
      </c>
      <c r="D132" s="413" t="n">
        <f aca="false">ROUNDUP(('Coshare+CeZ'!D132*2.5%)+'Coshare+CeZ'!D132,1)</f>
        <v>4383.7</v>
      </c>
      <c r="E132" s="413" t="n">
        <f aca="false">ROUNDUP(('Coshare+CeZ'!E132*2.5%)+'Coshare+CeZ'!E132,1)</f>
        <v>3468.9</v>
      </c>
      <c r="F132" s="413" t="n">
        <f aca="false">ROUNDUP(('Coshare+CeZ'!F132*2.5%)+'Coshare+CeZ'!F132,1)</f>
        <v>2920</v>
      </c>
      <c r="G132" s="413" t="n">
        <f aca="false">ROUNDUP(('Coshare+CeZ'!G132*2.5%)+'Coshare+CeZ'!G132,1)</f>
        <v>2554</v>
      </c>
      <c r="H132" s="413" t="n">
        <f aca="false">ROUNDUP(('Coshare+CeZ'!H132*2.5%)+'Coshare+CeZ'!H132,1)</f>
        <v>2292.7</v>
      </c>
      <c r="I132" s="413" t="n">
        <f aca="false">ROUNDUP(('Coshare+CeZ'!I132*2.5%)+'Coshare+CeZ'!I132,1)</f>
        <v>2096.1</v>
      </c>
      <c r="J132" s="413" t="n">
        <f aca="false">ROUNDUP(('Coshare+CeZ'!J132*2.5%)+'Coshare+CeZ'!J132,1)</f>
        <v>1944.5</v>
      </c>
      <c r="K132" s="413" t="n">
        <f aca="false">ROUNDUP(('Coshare+CeZ'!K132*2.5%)+'Coshare+CeZ'!K132,1)</f>
        <v>1822.2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('Coshare+CeZ'!B133*2.5%)+'Coshare+CeZ'!B133,1)</f>
        <v>11795.2</v>
      </c>
      <c r="C133" s="413" t="n">
        <f aca="false">ROUNDUP(('Coshare+CeZ'!C133*2.5%)+'Coshare+CeZ'!C133,1)</f>
        <v>6262.4</v>
      </c>
      <c r="D133" s="413" t="n">
        <f aca="false">ROUNDUP(('Coshare+CeZ'!D133*2.5%)+'Coshare+CeZ'!D133,1)</f>
        <v>4418.2</v>
      </c>
      <c r="E133" s="413" t="n">
        <f aca="false">ROUNDUP(('Coshare+CeZ'!E133*2.5%)+'Coshare+CeZ'!E133,1)</f>
        <v>3496</v>
      </c>
      <c r="F133" s="413" t="n">
        <f aca="false">ROUNDUP(('Coshare+CeZ'!F133*2.5%)+'Coshare+CeZ'!F133,1)</f>
        <v>2942.9</v>
      </c>
      <c r="G133" s="413" t="n">
        <f aca="false">ROUNDUP(('Coshare+CeZ'!G133*2.5%)+'Coshare+CeZ'!G133,1)</f>
        <v>2573.9</v>
      </c>
      <c r="H133" s="413" t="n">
        <f aca="false">ROUNDUP(('Coshare+CeZ'!H133*2.5%)+'Coshare+CeZ'!H133,1)</f>
        <v>2310.4</v>
      </c>
      <c r="I133" s="413" t="n">
        <f aca="false">ROUNDUP(('Coshare+CeZ'!I133*2.5%)+'Coshare+CeZ'!I133,1)</f>
        <v>2112.9</v>
      </c>
      <c r="J133" s="413" t="n">
        <f aca="false">ROUNDUP(('Coshare+CeZ'!J133*2.5%)+'Coshare+CeZ'!J133,1)</f>
        <v>1959.1</v>
      </c>
      <c r="K133" s="413" t="n">
        <f aca="false">ROUNDUP(('Coshare+CeZ'!K133*2.5%)+'Coshare+CeZ'!K133,1)</f>
        <v>1836.8</v>
      </c>
    </row>
    <row r="134" customFormat="false" ht="15.75" hidden="false" customHeight="false" outlineLevel="0" collapsed="false">
      <c r="A134" s="412" t="n">
        <v>128000</v>
      </c>
      <c r="B134" s="413" t="n">
        <f aca="false">ROUNDUP(('Coshare+CeZ'!B134*2.5%)+'Coshare+CeZ'!B134,1)</f>
        <v>11887.2</v>
      </c>
      <c r="C134" s="413" t="n">
        <f aca="false">ROUNDUP(('Coshare+CeZ'!C134*2.5%)+'Coshare+CeZ'!C134,1)</f>
        <v>6311.6</v>
      </c>
      <c r="D134" s="413" t="n">
        <f aca="false">ROUNDUP(('Coshare+CeZ'!D134*2.5%)+'Coshare+CeZ'!D134,1)</f>
        <v>4452.6</v>
      </c>
      <c r="E134" s="413" t="n">
        <f aca="false">ROUNDUP(('Coshare+CeZ'!E134*2.5%)+'Coshare+CeZ'!E134,1)</f>
        <v>3523.2</v>
      </c>
      <c r="F134" s="413" t="n">
        <f aca="false">ROUNDUP(('Coshare+CeZ'!F134*2.5%)+'Coshare+CeZ'!F134,1)</f>
        <v>2966</v>
      </c>
      <c r="G134" s="413" t="n">
        <f aca="false">ROUNDUP(('Coshare+CeZ'!G134*2.5%)+'Coshare+CeZ'!G134,1)</f>
        <v>2594.8</v>
      </c>
      <c r="H134" s="413" t="n">
        <f aca="false">ROUNDUP(('Coshare+CeZ'!H134*2.5%)+'Coshare+CeZ'!H134,1)</f>
        <v>2329.3</v>
      </c>
      <c r="I134" s="413" t="n">
        <f aca="false">ROUNDUP(('Coshare+CeZ'!I134*2.5%)+'Coshare+CeZ'!I134,1)</f>
        <v>2129.6</v>
      </c>
      <c r="J134" s="413" t="n">
        <f aca="false">ROUNDUP(('Coshare+CeZ'!J134*2.5%)+'Coshare+CeZ'!J134,1)</f>
        <v>1974.8</v>
      </c>
      <c r="K134" s="413" t="n">
        <f aca="false">ROUNDUP(('Coshare+CeZ'!K134*2.5%)+'Coshare+CeZ'!K134,1)</f>
        <v>1850.4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('Coshare+CeZ'!B135*2.5%)+'Coshare+CeZ'!B135,1)</f>
        <v>11980.2</v>
      </c>
      <c r="C135" s="413" t="n">
        <f aca="false">ROUNDUP(('Coshare+CeZ'!C135*2.5%)+'Coshare+CeZ'!C135,1)</f>
        <v>6360.7</v>
      </c>
      <c r="D135" s="413" t="n">
        <f aca="false">ROUNDUP(('Coshare+CeZ'!D135*2.5%)+'Coshare+CeZ'!D135,1)</f>
        <v>4488.2</v>
      </c>
      <c r="E135" s="413" t="n">
        <f aca="false">ROUNDUP(('Coshare+CeZ'!E135*2.5%)+'Coshare+CeZ'!E135,1)</f>
        <v>3551.5</v>
      </c>
      <c r="F135" s="413" t="n">
        <f aca="false">ROUNDUP(('Coshare+CeZ'!F135*2.5%)+'Coshare+CeZ'!F135,1)</f>
        <v>2988.9</v>
      </c>
      <c r="G135" s="413" t="n">
        <f aca="false">ROUNDUP(('Coshare+CeZ'!G135*2.5%)+'Coshare+CeZ'!G135,1)</f>
        <v>2614.7</v>
      </c>
      <c r="H135" s="413" t="n">
        <f aca="false">ROUNDUP(('Coshare+CeZ'!H135*2.5%)+'Coshare+CeZ'!H135,1)</f>
        <v>2347</v>
      </c>
      <c r="I135" s="413" t="n">
        <f aca="false">ROUNDUP(('Coshare+CeZ'!I135*2.5%)+'Coshare+CeZ'!I135,1)</f>
        <v>2146.3</v>
      </c>
      <c r="J135" s="413" t="n">
        <f aca="false">ROUNDUP(('Coshare+CeZ'!J135*2.5%)+'Coshare+CeZ'!J135,1)</f>
        <v>1990.5</v>
      </c>
      <c r="K135" s="413" t="n">
        <f aca="false">ROUNDUP(('Coshare+CeZ'!K135*2.5%)+'Coshare+CeZ'!K135,1)</f>
        <v>1865</v>
      </c>
    </row>
    <row r="136" customFormat="false" ht="15.75" hidden="false" customHeight="false" outlineLevel="0" collapsed="false">
      <c r="A136" s="412" t="n">
        <v>130000</v>
      </c>
      <c r="B136" s="413" t="n">
        <f aca="false">ROUNDUP(('Coshare+CeZ'!B136*2.5%)+'Coshare+CeZ'!B136,1)</f>
        <v>12073.3</v>
      </c>
      <c r="C136" s="413" t="n">
        <f aca="false">ROUNDUP(('Coshare+CeZ'!C136*2.5%)+'Coshare+CeZ'!C136,1)</f>
        <v>6409.9</v>
      </c>
      <c r="D136" s="413" t="n">
        <f aca="false">ROUNDUP(('Coshare+CeZ'!D136*2.5%)+'Coshare+CeZ'!D136,1)</f>
        <v>4522.8</v>
      </c>
      <c r="E136" s="413" t="n">
        <f aca="false">ROUNDUP(('Coshare+CeZ'!E136*2.5%)+'Coshare+CeZ'!E136,1)</f>
        <v>3578.6</v>
      </c>
      <c r="F136" s="413" t="n">
        <f aca="false">ROUNDUP(('Coshare+CeZ'!F136*2.5%)+'Coshare+CeZ'!F136,1)</f>
        <v>3012</v>
      </c>
      <c r="G136" s="413" t="n">
        <f aca="false">ROUNDUP(('Coshare+CeZ'!G136*2.5%)+'Coshare+CeZ'!G136,1)</f>
        <v>2634.5</v>
      </c>
      <c r="H136" s="413" t="n">
        <f aca="false">ROUNDUP(('Coshare+CeZ'!H136*2.5%)+'Coshare+CeZ'!H136,1)</f>
        <v>2364.8</v>
      </c>
      <c r="I136" s="413" t="n">
        <f aca="false">ROUNDUP(('Coshare+CeZ'!I136*2.5%)+'Coshare+CeZ'!I136,1)</f>
        <v>2163</v>
      </c>
      <c r="J136" s="413" t="n">
        <f aca="false">ROUNDUP(('Coshare+CeZ'!J136*2.5%)+'Coshare+CeZ'!J136,1)</f>
        <v>2005.2</v>
      </c>
      <c r="K136" s="413" t="n">
        <f aca="false">ROUNDUP(('Coshare+CeZ'!K136*2.5%)+'Coshare+CeZ'!K136,1)</f>
        <v>1879.7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('Coshare+CeZ'!B137*2.5%)+'Coshare+CeZ'!B137,1)</f>
        <v>12166.4</v>
      </c>
      <c r="C137" s="413" t="n">
        <f aca="false">ROUNDUP(('Coshare+CeZ'!C137*2.5%)+'Coshare+CeZ'!C137,1)</f>
        <v>6459</v>
      </c>
      <c r="D137" s="413" t="n">
        <f aca="false">ROUNDUP(('Coshare+CeZ'!D137*2.5%)+'Coshare+CeZ'!D137,1)</f>
        <v>4557.2</v>
      </c>
      <c r="E137" s="413" t="n">
        <f aca="false">ROUNDUP(('Coshare+CeZ'!E137*2.5%)+'Coshare+CeZ'!E137,1)</f>
        <v>3605.8</v>
      </c>
      <c r="F137" s="413" t="n">
        <f aca="false">ROUNDUP(('Coshare+CeZ'!F137*2.5%)+'Coshare+CeZ'!F137,1)</f>
        <v>3035</v>
      </c>
      <c r="G137" s="413" t="n">
        <f aca="false">ROUNDUP(('Coshare+CeZ'!G137*2.5%)+'Coshare+CeZ'!G137,1)</f>
        <v>2655.4</v>
      </c>
      <c r="H137" s="413" t="n">
        <f aca="false">ROUNDUP(('Coshare+CeZ'!H137*2.5%)+'Coshare+CeZ'!H137,1)</f>
        <v>2383.6</v>
      </c>
      <c r="I137" s="413" t="n">
        <f aca="false">ROUNDUP(('Coshare+CeZ'!I137*2.5%)+'Coshare+CeZ'!I137,1)</f>
        <v>2179.7</v>
      </c>
      <c r="J137" s="413" t="n">
        <f aca="false">ROUNDUP(('Coshare+CeZ'!J137*2.5%)+'Coshare+CeZ'!J137,1)</f>
        <v>2020.8</v>
      </c>
      <c r="K137" s="413" t="n">
        <f aca="false">ROUNDUP(('Coshare+CeZ'!K137*2.5%)+'Coshare+CeZ'!K137,1)</f>
        <v>1894.4</v>
      </c>
    </row>
    <row r="138" customFormat="false" ht="15.75" hidden="false" customHeight="false" outlineLevel="0" collapsed="false">
      <c r="A138" s="412" t="n">
        <v>132000</v>
      </c>
      <c r="B138" s="413" t="n">
        <f aca="false">ROUNDUP(('Coshare+CeZ'!B138*2.5%)+'Coshare+CeZ'!B138,1)</f>
        <v>12258.3</v>
      </c>
      <c r="C138" s="413" t="n">
        <f aca="false">ROUNDUP(('Coshare+CeZ'!C138*2.5%)+'Coshare+CeZ'!C138,1)</f>
        <v>6508.1</v>
      </c>
      <c r="D138" s="413" t="n">
        <f aca="false">ROUNDUP(('Coshare+CeZ'!D138*2.5%)+'Coshare+CeZ'!D138,1)</f>
        <v>4591.7</v>
      </c>
      <c r="E138" s="413" t="n">
        <f aca="false">ROUNDUP(('Coshare+CeZ'!E138*2.5%)+'Coshare+CeZ'!E138,1)</f>
        <v>3633</v>
      </c>
      <c r="F138" s="413" t="n">
        <f aca="false">ROUNDUP(('Coshare+CeZ'!F138*2.5%)+'Coshare+CeZ'!F138,1)</f>
        <v>3057.9</v>
      </c>
      <c r="G138" s="413" t="n">
        <f aca="false">ROUNDUP(('Coshare+CeZ'!G138*2.5%)+'Coshare+CeZ'!G138,1)</f>
        <v>2675.3</v>
      </c>
      <c r="H138" s="413" t="n">
        <f aca="false">ROUNDUP(('Coshare+CeZ'!H138*2.5%)+'Coshare+CeZ'!H138,1)</f>
        <v>2401.4</v>
      </c>
      <c r="I138" s="413" t="n">
        <f aca="false">ROUNDUP(('Coshare+CeZ'!I138*2.5%)+'Coshare+CeZ'!I138,1)</f>
        <v>2195.4</v>
      </c>
      <c r="J138" s="413" t="n">
        <f aca="false">ROUNDUP(('Coshare+CeZ'!J138*2.5%)+'Coshare+CeZ'!J138,1)</f>
        <v>2036.5</v>
      </c>
      <c r="K138" s="413" t="n">
        <f aca="false">ROUNDUP(('Coshare+CeZ'!K138*2.5%)+'Coshare+CeZ'!K138,1)</f>
        <v>1907.9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('Coshare+CeZ'!B139*2.5%)+'Coshare+CeZ'!B139,1)</f>
        <v>12351.4</v>
      </c>
      <c r="C139" s="413" t="n">
        <f aca="false">ROUNDUP(('Coshare+CeZ'!C139*2.5%)+'Coshare+CeZ'!C139,1)</f>
        <v>6558.3</v>
      </c>
      <c r="D139" s="413" t="n">
        <f aca="false">ROUNDUP(('Coshare+CeZ'!D139*2.5%)+'Coshare+CeZ'!D139,1)</f>
        <v>4626.2</v>
      </c>
      <c r="E139" s="413" t="n">
        <f aca="false">ROUNDUP(('Coshare+CeZ'!E139*2.5%)+'Coshare+CeZ'!E139,1)</f>
        <v>3661.2</v>
      </c>
      <c r="F139" s="413" t="n">
        <f aca="false">ROUNDUP(('Coshare+CeZ'!F139*2.5%)+'Coshare+CeZ'!F139,1)</f>
        <v>3082</v>
      </c>
      <c r="G139" s="413" t="n">
        <f aca="false">ROUNDUP(('Coshare+CeZ'!G139*2.5%)+'Coshare+CeZ'!G139,1)</f>
        <v>2695.2</v>
      </c>
      <c r="H139" s="413" t="n">
        <f aca="false">ROUNDUP(('Coshare+CeZ'!H139*2.5%)+'Coshare+CeZ'!H139,1)</f>
        <v>2419.2</v>
      </c>
      <c r="I139" s="413" t="n">
        <f aca="false">ROUNDUP(('Coshare+CeZ'!I139*2.5%)+'Coshare+CeZ'!I139,1)</f>
        <v>2212.2</v>
      </c>
      <c r="J139" s="413" t="n">
        <f aca="false">ROUNDUP(('Coshare+CeZ'!J139*2.5%)+'Coshare+CeZ'!J139,1)</f>
        <v>2051.2</v>
      </c>
      <c r="K139" s="413" t="n">
        <f aca="false">ROUNDUP(('Coshare+CeZ'!K139*2.5%)+'Coshare+CeZ'!K139,1)</f>
        <v>1922.5</v>
      </c>
    </row>
    <row r="140" customFormat="false" ht="15.75" hidden="false" customHeight="false" outlineLevel="0" collapsed="false">
      <c r="A140" s="412" t="n">
        <v>134000</v>
      </c>
      <c r="B140" s="413" t="n">
        <f aca="false">ROUNDUP(('Coshare+CeZ'!B140*2.5%)+'Coshare+CeZ'!B140,1)</f>
        <v>12444.5</v>
      </c>
      <c r="C140" s="413" t="n">
        <f aca="false">ROUNDUP(('Coshare+CeZ'!C140*2.5%)+'Coshare+CeZ'!C140,1)</f>
        <v>6607.4</v>
      </c>
      <c r="D140" s="413" t="n">
        <f aca="false">ROUNDUP(('Coshare+CeZ'!D140*2.5%)+'Coshare+CeZ'!D140,1)</f>
        <v>4661.7</v>
      </c>
      <c r="E140" s="413" t="n">
        <f aca="false">ROUNDUP(('Coshare+CeZ'!E140*2.5%)+'Coshare+CeZ'!E140,1)</f>
        <v>3688.4</v>
      </c>
      <c r="F140" s="413" t="n">
        <f aca="false">ROUNDUP(('Coshare+CeZ'!F140*2.5%)+'Coshare+CeZ'!F140,1)</f>
        <v>3105</v>
      </c>
      <c r="G140" s="413" t="n">
        <f aca="false">ROUNDUP(('Coshare+CeZ'!G140*2.5%)+'Coshare+CeZ'!G140,1)</f>
        <v>2715.1</v>
      </c>
      <c r="H140" s="413" t="n">
        <f aca="false">ROUNDUP(('Coshare+CeZ'!H140*2.5%)+'Coshare+CeZ'!H140,1)</f>
        <v>2438</v>
      </c>
      <c r="I140" s="413" t="n">
        <f aca="false">ROUNDUP(('Coshare+CeZ'!I140*2.5%)+'Coshare+CeZ'!I140,1)</f>
        <v>2228.9</v>
      </c>
      <c r="J140" s="413" t="n">
        <f aca="false">ROUNDUP(('Coshare+CeZ'!J140*2.5%)+'Coshare+CeZ'!J140,1)</f>
        <v>2066.9</v>
      </c>
      <c r="K140" s="413" t="n">
        <f aca="false">ROUNDUP(('Coshare+CeZ'!K140*2.5%)+'Coshare+CeZ'!K140,1)</f>
        <v>1937.2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('Coshare+CeZ'!B141*2.5%)+'Coshare+CeZ'!B141,1)</f>
        <v>12537.5</v>
      </c>
      <c r="C141" s="413" t="n">
        <f aca="false">ROUNDUP(('Coshare+CeZ'!C141*2.5%)+'Coshare+CeZ'!C141,1)</f>
        <v>6656.6</v>
      </c>
      <c r="D141" s="413" t="n">
        <f aca="false">ROUNDUP(('Coshare+CeZ'!D141*2.5%)+'Coshare+CeZ'!D141,1)</f>
        <v>4696.3</v>
      </c>
      <c r="E141" s="413" t="n">
        <f aca="false">ROUNDUP(('Coshare+CeZ'!E141*2.5%)+'Coshare+CeZ'!E141,1)</f>
        <v>3715.6</v>
      </c>
      <c r="F141" s="413" t="n">
        <f aca="false">ROUNDUP(('Coshare+CeZ'!F141*2.5%)+'Coshare+CeZ'!F141,1)</f>
        <v>3128</v>
      </c>
      <c r="G141" s="413" t="n">
        <f aca="false">ROUNDUP(('Coshare+CeZ'!G141*2.5%)+'Coshare+CeZ'!G141,1)</f>
        <v>2736</v>
      </c>
      <c r="H141" s="413" t="n">
        <f aca="false">ROUNDUP(('Coshare+CeZ'!H141*2.5%)+'Coshare+CeZ'!H141,1)</f>
        <v>2455.7</v>
      </c>
      <c r="I141" s="413" t="n">
        <f aca="false">ROUNDUP(('Coshare+CeZ'!I141*2.5%)+'Coshare+CeZ'!I141,1)</f>
        <v>2245.6</v>
      </c>
      <c r="J141" s="413" t="n">
        <f aca="false">ROUNDUP(('Coshare+CeZ'!J141*2.5%)+'Coshare+CeZ'!J141,1)</f>
        <v>2082.5</v>
      </c>
      <c r="K141" s="413" t="n">
        <f aca="false">ROUNDUP(('Coshare+CeZ'!K141*2.5%)+'Coshare+CeZ'!K141,1)</f>
        <v>1951.9</v>
      </c>
    </row>
    <row r="142" customFormat="false" ht="15.75" hidden="false" customHeight="false" outlineLevel="0" collapsed="false">
      <c r="A142" s="412" t="n">
        <v>136000</v>
      </c>
      <c r="B142" s="413" t="n">
        <f aca="false">ROUNDUP(('Coshare+CeZ'!B142*2.5%)+'Coshare+CeZ'!B142,1)</f>
        <v>12629.5</v>
      </c>
      <c r="C142" s="413" t="n">
        <f aca="false">ROUNDUP(('Coshare+CeZ'!C142*2.5%)+'Coshare+CeZ'!C142,1)</f>
        <v>6705.7</v>
      </c>
      <c r="D142" s="413" t="n">
        <f aca="false">ROUNDUP(('Coshare+CeZ'!D142*2.5%)+'Coshare+CeZ'!D142,1)</f>
        <v>4730.7</v>
      </c>
      <c r="E142" s="413" t="n">
        <f aca="false">ROUNDUP(('Coshare+CeZ'!E142*2.5%)+'Coshare+CeZ'!E142,1)</f>
        <v>3742.7</v>
      </c>
      <c r="F142" s="413" t="n">
        <f aca="false">ROUNDUP(('Coshare+CeZ'!F142*2.5%)+'Coshare+CeZ'!F142,1)</f>
        <v>3151</v>
      </c>
      <c r="G142" s="413" t="n">
        <f aca="false">ROUNDUP(('Coshare+CeZ'!G142*2.5%)+'Coshare+CeZ'!G142,1)</f>
        <v>2755.9</v>
      </c>
      <c r="H142" s="413" t="n">
        <f aca="false">ROUNDUP(('Coshare+CeZ'!H142*2.5%)+'Coshare+CeZ'!H142,1)</f>
        <v>2473.6</v>
      </c>
      <c r="I142" s="413" t="n">
        <f aca="false">ROUNDUP(('Coshare+CeZ'!I142*2.5%)+'Coshare+CeZ'!I142,1)</f>
        <v>2262.3</v>
      </c>
      <c r="J142" s="413" t="n">
        <f aca="false">ROUNDUP(('Coshare+CeZ'!J142*2.5%)+'Coshare+CeZ'!J142,1)</f>
        <v>2097.2</v>
      </c>
      <c r="K142" s="413" t="n">
        <f aca="false">ROUNDUP(('Coshare+CeZ'!K142*2.5%)+'Coshare+CeZ'!K142,1)</f>
        <v>1965.4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('Coshare+CeZ'!B143*2.5%)+'Coshare+CeZ'!B143,1)</f>
        <v>12722.6</v>
      </c>
      <c r="C143" s="413" t="n">
        <f aca="false">ROUNDUP(('Coshare+CeZ'!C143*2.5%)+'Coshare+CeZ'!C143,1)</f>
        <v>6754.9</v>
      </c>
      <c r="D143" s="413" t="n">
        <f aca="false">ROUNDUP(('Coshare+CeZ'!D143*2.5%)+'Coshare+CeZ'!D143,1)</f>
        <v>4765.3</v>
      </c>
      <c r="E143" s="413" t="n">
        <f aca="false">ROUNDUP(('Coshare+CeZ'!E143*2.5%)+'Coshare+CeZ'!E143,1)</f>
        <v>3771</v>
      </c>
      <c r="F143" s="413" t="n">
        <f aca="false">ROUNDUP(('Coshare+CeZ'!F143*2.5%)+'Coshare+CeZ'!F143,1)</f>
        <v>3174.1</v>
      </c>
      <c r="G143" s="413" t="n">
        <f aca="false">ROUNDUP(('Coshare+CeZ'!G143*2.5%)+'Coshare+CeZ'!G143,1)</f>
        <v>2775.6</v>
      </c>
      <c r="H143" s="413" t="n">
        <f aca="false">ROUNDUP(('Coshare+CeZ'!H143*2.5%)+'Coshare+CeZ'!H143,1)</f>
        <v>2492.3</v>
      </c>
      <c r="I143" s="413" t="n">
        <f aca="false">ROUNDUP(('Coshare+CeZ'!I143*2.5%)+'Coshare+CeZ'!I143,1)</f>
        <v>2279</v>
      </c>
      <c r="J143" s="413" t="n">
        <f aca="false">ROUNDUP(('Coshare+CeZ'!J143*2.5%)+'Coshare+CeZ'!J143,1)</f>
        <v>2112.9</v>
      </c>
      <c r="K143" s="413" t="n">
        <f aca="false">ROUNDUP(('Coshare+CeZ'!K143*2.5%)+'Coshare+CeZ'!K143,1)</f>
        <v>1980</v>
      </c>
    </row>
    <row r="144" customFormat="false" ht="15.75" hidden="false" customHeight="false" outlineLevel="0" collapsed="false">
      <c r="A144" s="412" t="n">
        <v>138000</v>
      </c>
      <c r="B144" s="413" t="n">
        <f aca="false">ROUNDUP(('Coshare+CeZ'!B144*2.5%)+'Coshare+CeZ'!B144,1)</f>
        <v>12815.6</v>
      </c>
      <c r="C144" s="413" t="n">
        <f aca="false">ROUNDUP(('Coshare+CeZ'!C144*2.5%)+'Coshare+CeZ'!C144,1)</f>
        <v>6804</v>
      </c>
      <c r="D144" s="413" t="n">
        <f aca="false">ROUNDUP(('Coshare+CeZ'!D144*2.5%)+'Coshare+CeZ'!D144,1)</f>
        <v>4799.8</v>
      </c>
      <c r="E144" s="413" t="n">
        <f aca="false">ROUNDUP(('Coshare+CeZ'!E144*2.5%)+'Coshare+CeZ'!E144,1)</f>
        <v>3798.2</v>
      </c>
      <c r="F144" s="413" t="n">
        <f aca="false">ROUNDUP(('Coshare+CeZ'!F144*2.5%)+'Coshare+CeZ'!F144,1)</f>
        <v>3197</v>
      </c>
      <c r="G144" s="413" t="n">
        <f aca="false">ROUNDUP(('Coshare+CeZ'!G144*2.5%)+'Coshare+CeZ'!G144,1)</f>
        <v>2796.6</v>
      </c>
      <c r="H144" s="413" t="n">
        <f aca="false">ROUNDUP(('Coshare+CeZ'!H144*2.5%)+'Coshare+CeZ'!H144,1)</f>
        <v>2510.2</v>
      </c>
      <c r="I144" s="413" t="n">
        <f aca="false">ROUNDUP(('Coshare+CeZ'!I144*2.5%)+'Coshare+CeZ'!I144,1)</f>
        <v>2294.7</v>
      </c>
      <c r="J144" s="413" t="n">
        <f aca="false">ROUNDUP(('Coshare+CeZ'!J144*2.5%)+'Coshare+CeZ'!J144,1)</f>
        <v>2128.6</v>
      </c>
      <c r="K144" s="413" t="n">
        <f aca="false">ROUNDUP(('Coshare+CeZ'!K144*2.5%)+'Coshare+CeZ'!K144,1)</f>
        <v>1994.7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('Coshare+CeZ'!B145*2.5%)+'Coshare+CeZ'!B145,1)</f>
        <v>12908.7</v>
      </c>
      <c r="C145" s="413" t="n">
        <f aca="false">ROUNDUP(('Coshare+CeZ'!C145*2.5%)+'Coshare+CeZ'!C145,1)</f>
        <v>6853.1</v>
      </c>
      <c r="D145" s="413" t="n">
        <f aca="false">ROUNDUP(('Coshare+CeZ'!D145*2.5%)+'Coshare+CeZ'!D145,1)</f>
        <v>4835.3</v>
      </c>
      <c r="E145" s="413" t="n">
        <f aca="false">ROUNDUP(('Coshare+CeZ'!E145*2.5%)+'Coshare+CeZ'!E145,1)</f>
        <v>3825.3</v>
      </c>
      <c r="F145" s="413" t="n">
        <f aca="false">ROUNDUP(('Coshare+CeZ'!F145*2.5%)+'Coshare+CeZ'!F145,1)</f>
        <v>3220</v>
      </c>
      <c r="G145" s="413" t="n">
        <f aca="false">ROUNDUP(('Coshare+CeZ'!G145*2.5%)+'Coshare+CeZ'!G145,1)</f>
        <v>2816.4</v>
      </c>
      <c r="H145" s="413" t="n">
        <f aca="false">ROUNDUP(('Coshare+CeZ'!H145*2.5%)+'Coshare+CeZ'!H145,1)</f>
        <v>2527.9</v>
      </c>
      <c r="I145" s="413" t="n">
        <f aca="false">ROUNDUP(('Coshare+CeZ'!I145*2.5%)+'Coshare+CeZ'!I145,1)</f>
        <v>2311.5</v>
      </c>
      <c r="J145" s="413" t="n">
        <f aca="false">ROUNDUP(('Coshare+CeZ'!J145*2.5%)+'Coshare+CeZ'!J145,1)</f>
        <v>2143.1</v>
      </c>
      <c r="K145" s="413" t="n">
        <f aca="false">ROUNDUP(('Coshare+CeZ'!K145*2.5%)+'Coshare+CeZ'!K145,1)</f>
        <v>2009.4</v>
      </c>
    </row>
    <row r="146" customFormat="false" ht="15.75" hidden="false" customHeight="false" outlineLevel="0" collapsed="false">
      <c r="A146" s="412" t="n">
        <v>140000</v>
      </c>
      <c r="B146" s="413" t="n">
        <f aca="false">ROUNDUP(('Coshare+CeZ'!B146*2.5%)+'Coshare+CeZ'!B146,1)</f>
        <v>13000.6</v>
      </c>
      <c r="C146" s="413" t="n">
        <f aca="false">ROUNDUP(('Coshare+CeZ'!C146*2.5%)+'Coshare+CeZ'!C146,1)</f>
        <v>6902.3</v>
      </c>
      <c r="D146" s="413" t="n">
        <f aca="false">ROUNDUP(('Coshare+CeZ'!D146*2.5%)+'Coshare+CeZ'!D146,1)</f>
        <v>4869.8</v>
      </c>
      <c r="E146" s="413" t="n">
        <f aca="false">ROUNDUP(('Coshare+CeZ'!E146*2.5%)+'Coshare+CeZ'!E146,1)</f>
        <v>3852.5</v>
      </c>
      <c r="F146" s="413" t="n">
        <f aca="false">ROUNDUP(('Coshare+CeZ'!F146*2.5%)+'Coshare+CeZ'!F146,1)</f>
        <v>3243</v>
      </c>
      <c r="G146" s="413" t="n">
        <f aca="false">ROUNDUP(('Coshare+CeZ'!G146*2.5%)+'Coshare+CeZ'!G146,1)</f>
        <v>2836.3</v>
      </c>
      <c r="H146" s="413" t="n">
        <f aca="false">ROUNDUP(('Coshare+CeZ'!H146*2.5%)+'Coshare+CeZ'!H146,1)</f>
        <v>2545.6</v>
      </c>
      <c r="I146" s="413" t="n">
        <f aca="false">ROUNDUP(('Coshare+CeZ'!I146*2.5%)+'Coshare+CeZ'!I146,1)</f>
        <v>2328.2</v>
      </c>
      <c r="J146" s="413" t="n">
        <f aca="false">ROUNDUP(('Coshare+CeZ'!J146*2.5%)+'Coshare+CeZ'!J146,1)</f>
        <v>2158.8</v>
      </c>
      <c r="K146" s="413" t="n">
        <f aca="false">ROUNDUP(('Coshare+CeZ'!K146*2.5%)+'Coshare+CeZ'!K146,1)</f>
        <v>2022.9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('Coshare+CeZ'!B147*2.5%)+'Coshare+CeZ'!B147,1)</f>
        <v>13093.7</v>
      </c>
      <c r="C147" s="413" t="n">
        <f aca="false">ROUNDUP(('Coshare+CeZ'!C147*2.5%)+'Coshare+CeZ'!C147,1)</f>
        <v>6951.4</v>
      </c>
      <c r="D147" s="413" t="n">
        <f aca="false">ROUNDUP(('Coshare+CeZ'!D147*2.5%)+'Coshare+CeZ'!D147,1)</f>
        <v>4904.4</v>
      </c>
      <c r="E147" s="413" t="n">
        <f aca="false">ROUNDUP(('Coshare+CeZ'!E147*2.5%)+'Coshare+CeZ'!E147,1)</f>
        <v>3880.8</v>
      </c>
      <c r="F147" s="413" t="n">
        <f aca="false">ROUNDUP(('Coshare+CeZ'!F147*2.5%)+'Coshare+CeZ'!F147,1)</f>
        <v>3266</v>
      </c>
      <c r="G147" s="413" t="n">
        <f aca="false">ROUNDUP(('Coshare+CeZ'!G147*2.5%)+'Coshare+CeZ'!G147,1)</f>
        <v>2857.2</v>
      </c>
      <c r="H147" s="413" t="n">
        <f aca="false">ROUNDUP(('Coshare+CeZ'!H147*2.5%)+'Coshare+CeZ'!H147,1)</f>
        <v>2564.5</v>
      </c>
      <c r="I147" s="413" t="n">
        <f aca="false">ROUNDUP(('Coshare+CeZ'!I147*2.5%)+'Coshare+CeZ'!I147,1)</f>
        <v>2344.9</v>
      </c>
      <c r="J147" s="413" t="n">
        <f aca="false">ROUNDUP(('Coshare+CeZ'!J147*2.5%)+'Coshare+CeZ'!J147,1)</f>
        <v>2174.5</v>
      </c>
      <c r="K147" s="413" t="n">
        <f aca="false">ROUNDUP(('Coshare+CeZ'!K147*2.5%)+'Coshare+CeZ'!K147,1)</f>
        <v>2037.5</v>
      </c>
    </row>
    <row r="148" customFormat="false" ht="15.75" hidden="false" customHeight="false" outlineLevel="0" collapsed="false">
      <c r="A148" s="412" t="n">
        <v>142000</v>
      </c>
      <c r="B148" s="413" t="n">
        <f aca="false">ROUNDUP(('Coshare+CeZ'!B148*2.5%)+'Coshare+CeZ'!B148,1)</f>
        <v>13186.8</v>
      </c>
      <c r="C148" s="413" t="n">
        <f aca="false">ROUNDUP(('Coshare+CeZ'!C148*2.5%)+'Coshare+CeZ'!C148,1)</f>
        <v>7000.6</v>
      </c>
      <c r="D148" s="413" t="n">
        <f aca="false">ROUNDUP(('Coshare+CeZ'!D148*2.5%)+'Coshare+CeZ'!D148,1)</f>
        <v>4938.8</v>
      </c>
      <c r="E148" s="413" t="n">
        <f aca="false">ROUNDUP(('Coshare+CeZ'!E148*2.5%)+'Coshare+CeZ'!E148,1)</f>
        <v>3908</v>
      </c>
      <c r="F148" s="413" t="n">
        <f aca="false">ROUNDUP(('Coshare+CeZ'!F148*2.5%)+'Coshare+CeZ'!F148,1)</f>
        <v>3289.1</v>
      </c>
      <c r="G148" s="413" t="n">
        <f aca="false">ROUNDUP(('Coshare+CeZ'!G148*2.5%)+'Coshare+CeZ'!G148,1)</f>
        <v>2877.1</v>
      </c>
      <c r="H148" s="413" t="n">
        <f aca="false">ROUNDUP(('Coshare+CeZ'!H148*2.5%)+'Coshare+CeZ'!H148,1)</f>
        <v>2582.2</v>
      </c>
      <c r="I148" s="413" t="n">
        <f aca="false">ROUNDUP(('Coshare+CeZ'!I148*2.5%)+'Coshare+CeZ'!I148,1)</f>
        <v>2361.6</v>
      </c>
      <c r="J148" s="413" t="n">
        <f aca="false">ROUNDUP(('Coshare+CeZ'!J148*2.5%)+'Coshare+CeZ'!J148,1)</f>
        <v>2189.1</v>
      </c>
      <c r="K148" s="413" t="n">
        <f aca="false">ROUNDUP(('Coshare+CeZ'!K148*2.5%)+'Coshare+CeZ'!K148,1)</f>
        <v>2052.2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('Coshare+CeZ'!B149*2.5%)+'Coshare+CeZ'!B149,1)</f>
        <v>13279.8</v>
      </c>
      <c r="C149" s="413" t="n">
        <f aca="false">ROUNDUP(('Coshare+CeZ'!C149*2.5%)+'Coshare+CeZ'!C149,1)</f>
        <v>7049.7</v>
      </c>
      <c r="D149" s="413" t="n">
        <f aca="false">ROUNDUP(('Coshare+CeZ'!D149*2.5%)+'Coshare+CeZ'!D149,1)</f>
        <v>4973.3</v>
      </c>
      <c r="E149" s="413" t="n">
        <f aca="false">ROUNDUP(('Coshare+CeZ'!E149*2.5%)+'Coshare+CeZ'!E149,1)</f>
        <v>3935.1</v>
      </c>
      <c r="F149" s="413" t="n">
        <f aca="false">ROUNDUP(('Coshare+CeZ'!F149*2.5%)+'Coshare+CeZ'!F149,1)</f>
        <v>3312</v>
      </c>
      <c r="G149" s="413" t="n">
        <f aca="false">ROUNDUP(('Coshare+CeZ'!G149*2.5%)+'Coshare+CeZ'!G149,1)</f>
        <v>2897</v>
      </c>
      <c r="H149" s="413" t="n">
        <f aca="false">ROUNDUP(('Coshare+CeZ'!H149*2.5%)+'Coshare+CeZ'!H149,1)</f>
        <v>2600.1</v>
      </c>
      <c r="I149" s="413" t="n">
        <f aca="false">ROUNDUP(('Coshare+CeZ'!I149*2.5%)+'Coshare+CeZ'!I149,1)</f>
        <v>2378.4</v>
      </c>
      <c r="J149" s="413" t="n">
        <f aca="false">ROUNDUP(('Coshare+CeZ'!J149*2.5%)+'Coshare+CeZ'!J149,1)</f>
        <v>2204.8</v>
      </c>
      <c r="K149" s="413" t="n">
        <f aca="false">ROUNDUP(('Coshare+CeZ'!K149*2.5%)+'Coshare+CeZ'!K149,1)</f>
        <v>2066.9</v>
      </c>
    </row>
    <row r="150" customFormat="false" ht="15.75" hidden="false" customHeight="false" outlineLevel="0" collapsed="false">
      <c r="A150" s="412" t="n">
        <v>144000</v>
      </c>
      <c r="B150" s="413" t="n">
        <f aca="false">ROUNDUP(('Coshare+CeZ'!B150*2.5%)+'Coshare+CeZ'!B150,1)</f>
        <v>13371.8</v>
      </c>
      <c r="C150" s="413" t="n">
        <f aca="false">ROUNDUP(('Coshare+CeZ'!C150*2.5%)+'Coshare+CeZ'!C150,1)</f>
        <v>7098.8</v>
      </c>
      <c r="D150" s="413" t="n">
        <f aca="false">ROUNDUP(('Coshare+CeZ'!D150*2.5%)+'Coshare+CeZ'!D150,1)</f>
        <v>5007.8</v>
      </c>
      <c r="E150" s="413" t="n">
        <f aca="false">ROUNDUP(('Coshare+CeZ'!E150*2.5%)+'Coshare+CeZ'!E150,1)</f>
        <v>3962.3</v>
      </c>
      <c r="F150" s="413" t="n">
        <f aca="false">ROUNDUP(('Coshare+CeZ'!F150*2.5%)+'Coshare+CeZ'!F150,1)</f>
        <v>3335</v>
      </c>
      <c r="G150" s="413" t="n">
        <f aca="false">ROUNDUP(('Coshare+CeZ'!G150*2.5%)+'Coshare+CeZ'!G150,1)</f>
        <v>2916.8</v>
      </c>
      <c r="H150" s="413" t="n">
        <f aca="false">ROUNDUP(('Coshare+CeZ'!H150*2.5%)+'Coshare+CeZ'!H150,1)</f>
        <v>2618.8</v>
      </c>
      <c r="I150" s="413" t="n">
        <f aca="false">ROUNDUP(('Coshare+CeZ'!I150*2.5%)+'Coshare+CeZ'!I150,1)</f>
        <v>2394</v>
      </c>
      <c r="J150" s="413" t="n">
        <f aca="false">ROUNDUP(('Coshare+CeZ'!J150*2.5%)+'Coshare+CeZ'!J150,1)</f>
        <v>2220.5</v>
      </c>
      <c r="K150" s="413" t="n">
        <f aca="false">ROUNDUP(('Coshare+CeZ'!K150*2.5%)+'Coshare+CeZ'!K150,1)</f>
        <v>2080.4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('Coshare+CeZ'!B151*2.5%)+'Coshare+CeZ'!B151,1)</f>
        <v>13464.9</v>
      </c>
      <c r="C151" s="413" t="n">
        <f aca="false">ROUNDUP(('Coshare+CeZ'!C151*2.5%)+'Coshare+CeZ'!C151,1)</f>
        <v>7149</v>
      </c>
      <c r="D151" s="413" t="n">
        <f aca="false">ROUNDUP(('Coshare+CeZ'!D151*2.5%)+'Coshare+CeZ'!D151,1)</f>
        <v>5043.4</v>
      </c>
      <c r="E151" s="413" t="n">
        <f aca="false">ROUNDUP(('Coshare+CeZ'!E151*2.5%)+'Coshare+CeZ'!E151,1)</f>
        <v>3990.6</v>
      </c>
      <c r="F151" s="413" t="n">
        <f aca="false">ROUNDUP(('Coshare+CeZ'!F151*2.5%)+'Coshare+CeZ'!F151,1)</f>
        <v>3359.1</v>
      </c>
      <c r="G151" s="413" t="n">
        <f aca="false">ROUNDUP(('Coshare+CeZ'!G151*2.5%)+'Coshare+CeZ'!G151,1)</f>
        <v>2937.7</v>
      </c>
      <c r="H151" s="413" t="n">
        <f aca="false">ROUNDUP(('Coshare+CeZ'!H151*2.5%)+'Coshare+CeZ'!H151,1)</f>
        <v>2636.7</v>
      </c>
      <c r="I151" s="413" t="n">
        <f aca="false">ROUNDUP(('Coshare+CeZ'!I151*2.5%)+'Coshare+CeZ'!I151,1)</f>
        <v>2410.8</v>
      </c>
      <c r="J151" s="413" t="n">
        <f aca="false">ROUNDUP(('Coshare+CeZ'!J151*2.5%)+'Coshare+CeZ'!J151,1)</f>
        <v>2236.2</v>
      </c>
      <c r="K151" s="413" t="n">
        <f aca="false">ROUNDUP(('Coshare+CeZ'!K151*2.5%)+'Coshare+CeZ'!K151,1)</f>
        <v>2095</v>
      </c>
    </row>
    <row r="152" customFormat="false" ht="15.75" hidden="false" customHeight="false" outlineLevel="0" collapsed="false">
      <c r="A152" s="412" t="n">
        <v>146000</v>
      </c>
      <c r="B152" s="413" t="n">
        <f aca="false">ROUNDUP(('Coshare+CeZ'!B152*2.5%)+'Coshare+CeZ'!B152,1)</f>
        <v>13557.9</v>
      </c>
      <c r="C152" s="413" t="n">
        <f aca="false">ROUNDUP(('Coshare+CeZ'!C152*2.5%)+'Coshare+CeZ'!C152,1)</f>
        <v>7198.1</v>
      </c>
      <c r="D152" s="413" t="n">
        <f aca="false">ROUNDUP(('Coshare+CeZ'!D152*2.5%)+'Coshare+CeZ'!D152,1)</f>
        <v>5077.9</v>
      </c>
      <c r="E152" s="413" t="n">
        <f aca="false">ROUNDUP(('Coshare+CeZ'!E152*2.5%)+'Coshare+CeZ'!E152,1)</f>
        <v>4017.7</v>
      </c>
      <c r="F152" s="413" t="n">
        <f aca="false">ROUNDUP(('Coshare+CeZ'!F152*2.5%)+'Coshare+CeZ'!F152,1)</f>
        <v>3382</v>
      </c>
      <c r="G152" s="413" t="n">
        <f aca="false">ROUNDUP(('Coshare+CeZ'!G152*2.5%)+'Coshare+CeZ'!G152,1)</f>
        <v>2957.6</v>
      </c>
      <c r="H152" s="413" t="n">
        <f aca="false">ROUNDUP(('Coshare+CeZ'!H152*2.5%)+'Coshare+CeZ'!H152,1)</f>
        <v>2654.4</v>
      </c>
      <c r="I152" s="413" t="n">
        <f aca="false">ROUNDUP(('Coshare+CeZ'!I152*2.5%)+'Coshare+CeZ'!I152,1)</f>
        <v>2427.6</v>
      </c>
      <c r="J152" s="413" t="n">
        <f aca="false">ROUNDUP(('Coshare+CeZ'!J152*2.5%)+'Coshare+CeZ'!J152,1)</f>
        <v>2250.8</v>
      </c>
      <c r="K152" s="413" t="n">
        <f aca="false">ROUNDUP(('Coshare+CeZ'!K152*2.5%)+'Coshare+CeZ'!K152,1)</f>
        <v>2109.7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('Coshare+CeZ'!B153*2.5%)+'Coshare+CeZ'!B153,1)</f>
        <v>13651</v>
      </c>
      <c r="C153" s="413" t="n">
        <f aca="false">ROUNDUP(('Coshare+CeZ'!C153*2.5%)+'Coshare+CeZ'!C153,1)</f>
        <v>7247.3</v>
      </c>
      <c r="D153" s="413" t="n">
        <f aca="false">ROUNDUP(('Coshare+CeZ'!D153*2.5%)+'Coshare+CeZ'!D153,1)</f>
        <v>5112.3</v>
      </c>
      <c r="E153" s="413" t="n">
        <f aca="false">ROUNDUP(('Coshare+CeZ'!E153*2.5%)+'Coshare+CeZ'!E153,1)</f>
        <v>4044.9</v>
      </c>
      <c r="F153" s="413" t="n">
        <f aca="false">ROUNDUP(('Coshare+CeZ'!F153*2.5%)+'Coshare+CeZ'!F153,1)</f>
        <v>3405.1</v>
      </c>
      <c r="G153" s="413" t="n">
        <f aca="false">ROUNDUP(('Coshare+CeZ'!G153*2.5%)+'Coshare+CeZ'!G153,1)</f>
        <v>2977.5</v>
      </c>
      <c r="H153" s="413" t="n">
        <f aca="false">ROUNDUP(('Coshare+CeZ'!H153*2.5%)+'Coshare+CeZ'!H153,1)</f>
        <v>2673.2</v>
      </c>
      <c r="I153" s="413" t="n">
        <f aca="false">ROUNDUP(('Coshare+CeZ'!I153*2.5%)+'Coshare+CeZ'!I153,1)</f>
        <v>2444.3</v>
      </c>
      <c r="J153" s="413" t="n">
        <f aca="false">ROUNDUP(('Coshare+CeZ'!J153*2.5%)+'Coshare+CeZ'!J153,1)</f>
        <v>2266.5</v>
      </c>
      <c r="K153" s="413" t="n">
        <f aca="false">ROUNDUP(('Coshare+CeZ'!K153*2.5%)+'Coshare+CeZ'!K153,1)</f>
        <v>2124.4</v>
      </c>
    </row>
    <row r="154" customFormat="false" ht="15.75" hidden="false" customHeight="false" outlineLevel="0" collapsed="false">
      <c r="A154" s="412" t="n">
        <v>148000</v>
      </c>
      <c r="B154" s="413" t="n">
        <f aca="false">ROUNDUP(('Coshare+CeZ'!B154*2.5%)+'Coshare+CeZ'!B154,1)</f>
        <v>13742.9</v>
      </c>
      <c r="C154" s="413" t="n">
        <f aca="false">ROUNDUP(('Coshare+CeZ'!C154*2.5%)+'Coshare+CeZ'!C154,1)</f>
        <v>7296.4</v>
      </c>
      <c r="D154" s="413" t="n">
        <f aca="false">ROUNDUP(('Coshare+CeZ'!D154*2.5%)+'Coshare+CeZ'!D154,1)</f>
        <v>5146.9</v>
      </c>
      <c r="E154" s="413" t="n">
        <f aca="false">ROUNDUP(('Coshare+CeZ'!E154*2.5%)+'Coshare+CeZ'!E154,1)</f>
        <v>4072.1</v>
      </c>
      <c r="F154" s="413" t="n">
        <f aca="false">ROUNDUP(('Coshare+CeZ'!F154*2.5%)+'Coshare+CeZ'!F154,1)</f>
        <v>3428.1</v>
      </c>
      <c r="G154" s="413" t="n">
        <f aca="false">ROUNDUP(('Coshare+CeZ'!G154*2.5%)+'Coshare+CeZ'!G154,1)</f>
        <v>2998.4</v>
      </c>
      <c r="H154" s="413" t="n">
        <f aca="false">ROUNDUP(('Coshare+CeZ'!H154*2.5%)+'Coshare+CeZ'!H154,1)</f>
        <v>2691</v>
      </c>
      <c r="I154" s="413" t="n">
        <f aca="false">ROUNDUP(('Coshare+CeZ'!I154*2.5%)+'Coshare+CeZ'!I154,1)</f>
        <v>2461</v>
      </c>
      <c r="J154" s="413" t="n">
        <f aca="false">ROUNDUP(('Coshare+CeZ'!J154*2.5%)+'Coshare+CeZ'!J154,1)</f>
        <v>2282.2</v>
      </c>
      <c r="K154" s="413" t="n">
        <f aca="false">ROUNDUP(('Coshare+CeZ'!K154*2.5%)+'Coshare+CeZ'!K154,1)</f>
        <v>2137.9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('Coshare+CeZ'!B155*2.5%)+'Coshare+CeZ'!B155,1)</f>
        <v>13836</v>
      </c>
      <c r="C155" s="413" t="n">
        <f aca="false">ROUNDUP(('Coshare+CeZ'!C155*2.5%)+'Coshare+CeZ'!C155,1)</f>
        <v>7345.6</v>
      </c>
      <c r="D155" s="413" t="n">
        <f aca="false">ROUNDUP(('Coshare+CeZ'!D155*2.5%)+'Coshare+CeZ'!D155,1)</f>
        <v>5181.4</v>
      </c>
      <c r="E155" s="413" t="n">
        <f aca="false">ROUNDUP(('Coshare+CeZ'!E155*2.5%)+'Coshare+CeZ'!E155,1)</f>
        <v>4100.4</v>
      </c>
      <c r="F155" s="413" t="n">
        <f aca="false">ROUNDUP(('Coshare+CeZ'!F155*2.5%)+'Coshare+CeZ'!F155,1)</f>
        <v>3451.1</v>
      </c>
      <c r="G155" s="413" t="n">
        <f aca="false">ROUNDUP(('Coshare+CeZ'!G155*2.5%)+'Coshare+CeZ'!G155,1)</f>
        <v>3018.3</v>
      </c>
      <c r="H155" s="413" t="n">
        <f aca="false">ROUNDUP(('Coshare+CeZ'!H155*2.5%)+'Coshare+CeZ'!H155,1)</f>
        <v>2708.8</v>
      </c>
      <c r="I155" s="413" t="n">
        <f aca="false">ROUNDUP(('Coshare+CeZ'!I155*2.5%)+'Coshare+CeZ'!I155,1)</f>
        <v>2477.7</v>
      </c>
      <c r="J155" s="413" t="n">
        <f aca="false">ROUNDUP(('Coshare+CeZ'!J155*2.5%)+'Coshare+CeZ'!J155,1)</f>
        <v>2296.9</v>
      </c>
      <c r="K155" s="413" t="n">
        <f aca="false">ROUNDUP(('Coshare+CeZ'!K155*2.5%)+'Coshare+CeZ'!K155,1)</f>
        <v>2152.5</v>
      </c>
    </row>
    <row r="156" customFormat="false" ht="15.75" hidden="false" customHeight="false" outlineLevel="0" collapsed="false">
      <c r="A156" s="412" t="n">
        <v>150000</v>
      </c>
      <c r="B156" s="413" t="n">
        <f aca="false">ROUNDUP(('Coshare+CeZ'!B156*2.5%)+'Coshare+CeZ'!B156,1)</f>
        <v>13929.1</v>
      </c>
      <c r="C156" s="413" t="n">
        <f aca="false">ROUNDUP(('Coshare+CeZ'!C156*2.5%)+'Coshare+CeZ'!C156,1)</f>
        <v>7394.7</v>
      </c>
      <c r="D156" s="413" t="n">
        <f aca="false">ROUNDUP(('Coshare+CeZ'!D156*2.5%)+'Coshare+CeZ'!D156,1)</f>
        <v>5216.9</v>
      </c>
      <c r="E156" s="413" t="n">
        <f aca="false">ROUNDUP(('Coshare+CeZ'!E156*2.5%)+'Coshare+CeZ'!E156,1)</f>
        <v>4127.5</v>
      </c>
      <c r="F156" s="413" t="n">
        <f aca="false">ROUNDUP(('Coshare+CeZ'!F156*2.5%)+'Coshare+CeZ'!F156,1)</f>
        <v>3474.1</v>
      </c>
      <c r="G156" s="413" t="n">
        <f aca="false">ROUNDUP(('Coshare+CeZ'!G156*2.5%)+'Coshare+CeZ'!G156,1)</f>
        <v>3038.1</v>
      </c>
      <c r="H156" s="413" t="n">
        <f aca="false">ROUNDUP(('Coshare+CeZ'!H156*2.5%)+'Coshare+CeZ'!H156,1)</f>
        <v>2727.6</v>
      </c>
      <c r="I156" s="413" t="n">
        <f aca="false">ROUNDUP(('Coshare+CeZ'!I156*2.5%)+'Coshare+CeZ'!I156,1)</f>
        <v>2493.4</v>
      </c>
      <c r="J156" s="413" t="n">
        <f aca="false">ROUNDUP(('Coshare+CeZ'!J156*2.5%)+'Coshare+CeZ'!J156,1)</f>
        <v>2312.6</v>
      </c>
      <c r="K156" s="413" t="n">
        <f aca="false">ROUNDUP(('Coshare+CeZ'!K156*2.5%)+'Coshare+CeZ'!K156,1)</f>
        <v>2167.2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('Coshare+CeZ'!B157*2.5%)+'Coshare+CeZ'!B157,1)</f>
        <v>14022.2</v>
      </c>
      <c r="C157" s="413" t="n">
        <f aca="false">ROUNDUP(('Coshare+CeZ'!C157*2.5%)+'Coshare+CeZ'!C157,1)</f>
        <v>7443.8</v>
      </c>
      <c r="D157" s="413" t="n">
        <f aca="false">ROUNDUP(('Coshare+CeZ'!D157*2.5%)+'Coshare+CeZ'!D157,1)</f>
        <v>5251.4</v>
      </c>
      <c r="E157" s="413" t="n">
        <f aca="false">ROUNDUP(('Coshare+CeZ'!E157*2.5%)+'Coshare+CeZ'!E157,1)</f>
        <v>4154.7</v>
      </c>
      <c r="F157" s="413" t="n">
        <f aca="false">ROUNDUP(('Coshare+CeZ'!F157*2.5%)+'Coshare+CeZ'!F157,1)</f>
        <v>3497</v>
      </c>
      <c r="G157" s="413" t="n">
        <f aca="false">ROUNDUP(('Coshare+CeZ'!G157*2.5%)+'Coshare+CeZ'!G157,1)</f>
        <v>3059.1</v>
      </c>
      <c r="H157" s="413" t="n">
        <f aca="false">ROUNDUP(('Coshare+CeZ'!H157*2.5%)+'Coshare+CeZ'!H157,1)</f>
        <v>2745.4</v>
      </c>
      <c r="I157" s="413" t="n">
        <f aca="false">ROUNDUP(('Coshare+CeZ'!I157*2.5%)+'Coshare+CeZ'!I157,1)</f>
        <v>2510.2</v>
      </c>
      <c r="J157" s="413" t="n">
        <f aca="false">ROUNDUP(('Coshare+CeZ'!J157*2.5%)+'Coshare+CeZ'!J157,1)</f>
        <v>2328.2</v>
      </c>
      <c r="K157" s="413" t="n">
        <f aca="false">ROUNDUP(('Coshare+CeZ'!K157*2.5%)+'Coshare+CeZ'!K157,1)</f>
        <v>2181.9</v>
      </c>
    </row>
    <row r="158" customFormat="false" ht="15.75" hidden="false" customHeight="false" outlineLevel="0" collapsed="false">
      <c r="A158" s="412" t="n">
        <v>152000</v>
      </c>
      <c r="B158" s="413" t="n">
        <f aca="false">ROUNDUP(('Coshare+CeZ'!B158*2.5%)+'Coshare+CeZ'!B158,1)</f>
        <v>14114.1</v>
      </c>
      <c r="C158" s="413" t="n">
        <f aca="false">ROUNDUP(('Coshare+CeZ'!C158*2.5%)+'Coshare+CeZ'!C158,1)</f>
        <v>7493</v>
      </c>
      <c r="D158" s="413" t="n">
        <f aca="false">ROUNDUP(('Coshare+CeZ'!D158*2.5%)+'Coshare+CeZ'!D158,1)</f>
        <v>5286</v>
      </c>
      <c r="E158" s="413" t="n">
        <f aca="false">ROUNDUP(('Coshare+CeZ'!E158*2.5%)+'Coshare+CeZ'!E158,1)</f>
        <v>4181.8</v>
      </c>
      <c r="F158" s="413" t="n">
        <f aca="false">ROUNDUP(('Coshare+CeZ'!F158*2.5%)+'Coshare+CeZ'!F158,1)</f>
        <v>3520.1</v>
      </c>
      <c r="G158" s="413" t="n">
        <f aca="false">ROUNDUP(('Coshare+CeZ'!G158*2.5%)+'Coshare+CeZ'!G158,1)</f>
        <v>3078.8</v>
      </c>
      <c r="H158" s="413" t="n">
        <f aca="false">ROUNDUP(('Coshare+CeZ'!H158*2.5%)+'Coshare+CeZ'!H158,1)</f>
        <v>2763.1</v>
      </c>
      <c r="I158" s="413" t="n">
        <f aca="false">ROUNDUP(('Coshare+CeZ'!I158*2.5%)+'Coshare+CeZ'!I158,1)</f>
        <v>2526.9</v>
      </c>
      <c r="J158" s="413" t="n">
        <f aca="false">ROUNDUP(('Coshare+CeZ'!J158*2.5%)+'Coshare+CeZ'!J158,1)</f>
        <v>2342.9</v>
      </c>
      <c r="K158" s="413" t="n">
        <f aca="false">ROUNDUP(('Coshare+CeZ'!K158*2.5%)+'Coshare+CeZ'!K158,1)</f>
        <v>2195.4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('Coshare+CeZ'!B159*2.5%)+'Coshare+CeZ'!B159,1)</f>
        <v>14207.2</v>
      </c>
      <c r="C159" s="413" t="n">
        <f aca="false">ROUNDUP(('Coshare+CeZ'!C159*2.5%)+'Coshare+CeZ'!C159,1)</f>
        <v>7542.1</v>
      </c>
      <c r="D159" s="413" t="n">
        <f aca="false">ROUNDUP(('Coshare+CeZ'!D159*2.5%)+'Coshare+CeZ'!D159,1)</f>
        <v>5320.4</v>
      </c>
      <c r="E159" s="413" t="n">
        <f aca="false">ROUNDUP(('Coshare+CeZ'!E159*2.5%)+'Coshare+CeZ'!E159,1)</f>
        <v>4210.1</v>
      </c>
      <c r="F159" s="413" t="n">
        <f aca="false">ROUNDUP(('Coshare+CeZ'!F159*2.5%)+'Coshare+CeZ'!F159,1)</f>
        <v>3543.1</v>
      </c>
      <c r="G159" s="413" t="n">
        <f aca="false">ROUNDUP(('Coshare+CeZ'!G159*2.5%)+'Coshare+CeZ'!G159,1)</f>
        <v>3098.7</v>
      </c>
      <c r="H159" s="413" t="n">
        <f aca="false">ROUNDUP(('Coshare+CeZ'!H159*2.5%)+'Coshare+CeZ'!H159,1)</f>
        <v>2782</v>
      </c>
      <c r="I159" s="413" t="n">
        <f aca="false">ROUNDUP(('Coshare+CeZ'!I159*2.5%)+'Coshare+CeZ'!I159,1)</f>
        <v>2543.6</v>
      </c>
      <c r="J159" s="413" t="n">
        <f aca="false">ROUNDUP(('Coshare+CeZ'!J159*2.5%)+'Coshare+CeZ'!J159,1)</f>
        <v>2358.6</v>
      </c>
      <c r="K159" s="413" t="n">
        <f aca="false">ROUNDUP(('Coshare+CeZ'!K159*2.5%)+'Coshare+CeZ'!K159,1)</f>
        <v>2210.1</v>
      </c>
    </row>
    <row r="160" customFormat="false" ht="15.75" hidden="false" customHeight="false" outlineLevel="0" collapsed="false">
      <c r="A160" s="412" t="n">
        <v>154000</v>
      </c>
      <c r="B160" s="413" t="n">
        <f aca="false">ROUNDUP(('Coshare+CeZ'!B160*2.5%)+'Coshare+CeZ'!B160,1)</f>
        <v>14300.2</v>
      </c>
      <c r="C160" s="413" t="n">
        <f aca="false">ROUNDUP(('Coshare+CeZ'!C160*2.5%)+'Coshare+CeZ'!C160,1)</f>
        <v>7591.3</v>
      </c>
      <c r="D160" s="413" t="n">
        <f aca="false">ROUNDUP(('Coshare+CeZ'!D160*2.5%)+'Coshare+CeZ'!D160,1)</f>
        <v>5355</v>
      </c>
      <c r="E160" s="413" t="n">
        <f aca="false">ROUNDUP(('Coshare+CeZ'!E160*2.5%)+'Coshare+CeZ'!E160,1)</f>
        <v>4237.3</v>
      </c>
      <c r="F160" s="413" t="n">
        <f aca="false">ROUNDUP(('Coshare+CeZ'!F160*2.5%)+'Coshare+CeZ'!F160,1)</f>
        <v>3566.1</v>
      </c>
      <c r="G160" s="413" t="n">
        <f aca="false">ROUNDUP(('Coshare+CeZ'!G160*2.5%)+'Coshare+CeZ'!G160,1)</f>
        <v>3119.6</v>
      </c>
      <c r="H160" s="413" t="n">
        <f aca="false">ROUNDUP(('Coshare+CeZ'!H160*2.5%)+'Coshare+CeZ'!H160,1)</f>
        <v>2799.7</v>
      </c>
      <c r="I160" s="413" t="n">
        <f aca="false">ROUNDUP(('Coshare+CeZ'!I160*2.5%)+'Coshare+CeZ'!I160,1)</f>
        <v>2560.3</v>
      </c>
      <c r="J160" s="413" t="n">
        <f aca="false">ROUNDUP(('Coshare+CeZ'!J160*2.5%)+'Coshare+CeZ'!J160,1)</f>
        <v>2374.3</v>
      </c>
      <c r="K160" s="413" t="n">
        <f aca="false">ROUNDUP(('Coshare+CeZ'!K160*2.5%)+'Coshare+CeZ'!K160,1)</f>
        <v>2224.7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('Coshare+CeZ'!B161*2.5%)+'Coshare+CeZ'!B161,1)</f>
        <v>14393.3</v>
      </c>
      <c r="C161" s="413" t="n">
        <f aca="false">ROUNDUP(('Coshare+CeZ'!C161*2.5%)+'Coshare+CeZ'!C161,1)</f>
        <v>7640.4</v>
      </c>
      <c r="D161" s="413" t="n">
        <f aca="false">ROUNDUP(('Coshare+CeZ'!D161*2.5%)+'Coshare+CeZ'!D161,1)</f>
        <v>5390.5</v>
      </c>
      <c r="E161" s="413" t="n">
        <f aca="false">ROUNDUP(('Coshare+CeZ'!E161*2.5%)+'Coshare+CeZ'!E161,1)</f>
        <v>4264.5</v>
      </c>
      <c r="F161" s="413" t="n">
        <f aca="false">ROUNDUP(('Coshare+CeZ'!F161*2.5%)+'Coshare+CeZ'!F161,1)</f>
        <v>3589.1</v>
      </c>
      <c r="G161" s="413" t="n">
        <f aca="false">ROUNDUP(('Coshare+CeZ'!G161*2.5%)+'Coshare+CeZ'!G161,1)</f>
        <v>3139.5</v>
      </c>
      <c r="H161" s="413" t="n">
        <f aca="false">ROUNDUP(('Coshare+CeZ'!H161*2.5%)+'Coshare+CeZ'!H161,1)</f>
        <v>2817.5</v>
      </c>
      <c r="I161" s="413" t="n">
        <f aca="false">ROUNDUP(('Coshare+CeZ'!I161*2.5%)+'Coshare+CeZ'!I161,1)</f>
        <v>2577</v>
      </c>
      <c r="J161" s="413" t="n">
        <f aca="false">ROUNDUP(('Coshare+CeZ'!J161*2.5%)+'Coshare+CeZ'!J161,1)</f>
        <v>2388.8</v>
      </c>
      <c r="K161" s="413" t="n">
        <f aca="false">ROUNDUP(('Coshare+CeZ'!K161*2.5%)+'Coshare+CeZ'!K161,1)</f>
        <v>2239.4</v>
      </c>
    </row>
    <row r="162" customFormat="false" ht="15.75" hidden="false" customHeight="false" outlineLevel="0" collapsed="false">
      <c r="A162" s="412" t="n">
        <v>156000</v>
      </c>
      <c r="B162" s="413" t="n">
        <f aca="false">ROUNDUP(('Coshare+CeZ'!B162*2.5%)+'Coshare+CeZ'!B162,1)</f>
        <v>14485.2</v>
      </c>
      <c r="C162" s="413" t="n">
        <f aca="false">ROUNDUP(('Coshare+CeZ'!C162*2.5%)+'Coshare+CeZ'!C162,1)</f>
        <v>7689.5</v>
      </c>
      <c r="D162" s="413" t="n">
        <f aca="false">ROUNDUP(('Coshare+CeZ'!D162*2.5%)+'Coshare+CeZ'!D162,1)</f>
        <v>5425</v>
      </c>
      <c r="E162" s="413" t="n">
        <f aca="false">ROUNDUP(('Coshare+CeZ'!E162*2.5%)+'Coshare+CeZ'!E162,1)</f>
        <v>4291.6</v>
      </c>
      <c r="F162" s="413" t="n">
        <f aca="false">ROUNDUP(('Coshare+CeZ'!F162*2.5%)+'Coshare+CeZ'!F162,1)</f>
        <v>3612</v>
      </c>
      <c r="G162" s="413" t="n">
        <f aca="false">ROUNDUP(('Coshare+CeZ'!G162*2.5%)+'Coshare+CeZ'!G162,1)</f>
        <v>3159.4</v>
      </c>
      <c r="H162" s="413" t="n">
        <f aca="false">ROUNDUP(('Coshare+CeZ'!H162*2.5%)+'Coshare+CeZ'!H162,1)</f>
        <v>2836.3</v>
      </c>
      <c r="I162" s="413" t="n">
        <f aca="false">ROUNDUP(('Coshare+CeZ'!I162*2.5%)+'Coshare+CeZ'!I162,1)</f>
        <v>2592.7</v>
      </c>
      <c r="J162" s="413" t="n">
        <f aca="false">ROUNDUP(('Coshare+CeZ'!J162*2.5%)+'Coshare+CeZ'!J162,1)</f>
        <v>2404.5</v>
      </c>
      <c r="K162" s="413" t="n">
        <f aca="false">ROUNDUP(('Coshare+CeZ'!K162*2.5%)+'Coshare+CeZ'!K162,1)</f>
        <v>2252.9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('Coshare+CeZ'!B163*2.5%)+'Coshare+CeZ'!B163,1)</f>
        <v>14578.3</v>
      </c>
      <c r="C163" s="413" t="n">
        <f aca="false">ROUNDUP(('Coshare+CeZ'!C163*2.5%)+'Coshare+CeZ'!C163,1)</f>
        <v>7739.7</v>
      </c>
      <c r="D163" s="413" t="n">
        <f aca="false">ROUNDUP(('Coshare+CeZ'!D163*2.5%)+'Coshare+CeZ'!D163,1)</f>
        <v>5459.5</v>
      </c>
      <c r="E163" s="413" t="n">
        <f aca="false">ROUNDUP(('Coshare+CeZ'!E163*2.5%)+'Coshare+CeZ'!E163,1)</f>
        <v>4319.9</v>
      </c>
      <c r="F163" s="413" t="n">
        <f aca="false">ROUNDUP(('Coshare+CeZ'!F163*2.5%)+'Coshare+CeZ'!F163,1)</f>
        <v>3636.1</v>
      </c>
      <c r="G163" s="413" t="n">
        <f aca="false">ROUNDUP(('Coshare+CeZ'!G163*2.5%)+'Coshare+CeZ'!G163,1)</f>
        <v>3179.3</v>
      </c>
      <c r="H163" s="413" t="n">
        <f aca="false">ROUNDUP(('Coshare+CeZ'!H163*2.5%)+'Coshare+CeZ'!H163,1)</f>
        <v>2854.1</v>
      </c>
      <c r="I163" s="413" t="n">
        <f aca="false">ROUNDUP(('Coshare+CeZ'!I163*2.5%)+'Coshare+CeZ'!I163,1)</f>
        <v>2609.5</v>
      </c>
      <c r="J163" s="413" t="n">
        <f aca="false">ROUNDUP(('Coshare+CeZ'!J163*2.5%)+'Coshare+CeZ'!J163,1)</f>
        <v>2420.2</v>
      </c>
      <c r="K163" s="413" t="n">
        <f aca="false">ROUNDUP(('Coshare+CeZ'!K163*2.5%)+'Coshare+CeZ'!K163,1)</f>
        <v>2267.6</v>
      </c>
    </row>
    <row r="164" customFormat="false" ht="15.75" hidden="false" customHeight="false" outlineLevel="0" collapsed="false">
      <c r="A164" s="412" t="n">
        <v>158000</v>
      </c>
      <c r="B164" s="413" t="n">
        <f aca="false">ROUNDUP(('Coshare+CeZ'!B164*2.5%)+'Coshare+CeZ'!B164,1)</f>
        <v>14671.4</v>
      </c>
      <c r="C164" s="413" t="n">
        <f aca="false">ROUNDUP(('Coshare+CeZ'!C164*2.5%)+'Coshare+CeZ'!C164,1)</f>
        <v>7788.8</v>
      </c>
      <c r="D164" s="413" t="n">
        <f aca="false">ROUNDUP(('Coshare+CeZ'!D164*2.5%)+'Coshare+CeZ'!D164,1)</f>
        <v>5493.9</v>
      </c>
      <c r="E164" s="413" t="n">
        <f aca="false">ROUNDUP(('Coshare+CeZ'!E164*2.5%)+'Coshare+CeZ'!E164,1)</f>
        <v>4347.1</v>
      </c>
      <c r="F164" s="413" t="n">
        <f aca="false">ROUNDUP(('Coshare+CeZ'!F164*2.5%)+'Coshare+CeZ'!F164,1)</f>
        <v>3659.1</v>
      </c>
      <c r="G164" s="413" t="n">
        <f aca="false">ROUNDUP(('Coshare+CeZ'!G164*2.5%)+'Coshare+CeZ'!G164,1)</f>
        <v>3200.2</v>
      </c>
      <c r="H164" s="413" t="n">
        <f aca="false">ROUNDUP(('Coshare+CeZ'!H164*2.5%)+'Coshare+CeZ'!H164,1)</f>
        <v>2871.9</v>
      </c>
      <c r="I164" s="413" t="n">
        <f aca="false">ROUNDUP(('Coshare+CeZ'!I164*2.5%)+'Coshare+CeZ'!I164,1)</f>
        <v>2626.2</v>
      </c>
      <c r="J164" s="413" t="n">
        <f aca="false">ROUNDUP(('Coshare+CeZ'!J164*2.5%)+'Coshare+CeZ'!J164,1)</f>
        <v>2434.8</v>
      </c>
      <c r="K164" s="413" t="n">
        <f aca="false">ROUNDUP(('Coshare+CeZ'!K164*2.5%)+'Coshare+CeZ'!K164,1)</f>
        <v>2282.2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('Coshare+CeZ'!B165*2.5%)+'Coshare+CeZ'!B165,1)</f>
        <v>14764.5</v>
      </c>
      <c r="C165" s="413" t="n">
        <f aca="false">ROUNDUP(('Coshare+CeZ'!C165*2.5%)+'Coshare+CeZ'!C165,1)</f>
        <v>7838</v>
      </c>
      <c r="D165" s="413" t="n">
        <f aca="false">ROUNDUP(('Coshare+CeZ'!D165*2.5%)+'Coshare+CeZ'!D165,1)</f>
        <v>5528.5</v>
      </c>
      <c r="E165" s="413" t="n">
        <f aca="false">ROUNDUP(('Coshare+CeZ'!E165*2.5%)+'Coshare+CeZ'!E165,1)</f>
        <v>4374.2</v>
      </c>
      <c r="F165" s="413" t="n">
        <f aca="false">ROUNDUP(('Coshare+CeZ'!F165*2.5%)+'Coshare+CeZ'!F165,1)</f>
        <v>3682.2</v>
      </c>
      <c r="G165" s="413" t="n">
        <f aca="false">ROUNDUP(('Coshare+CeZ'!G165*2.5%)+'Coshare+CeZ'!G165,1)</f>
        <v>3220</v>
      </c>
      <c r="H165" s="413" t="n">
        <f aca="false">ROUNDUP(('Coshare+CeZ'!H165*2.5%)+'Coshare+CeZ'!H165,1)</f>
        <v>2890.7</v>
      </c>
      <c r="I165" s="413" t="n">
        <f aca="false">ROUNDUP(('Coshare+CeZ'!I165*2.5%)+'Coshare+CeZ'!I165,1)</f>
        <v>2642.9</v>
      </c>
      <c r="J165" s="413" t="n">
        <f aca="false">ROUNDUP(('Coshare+CeZ'!J165*2.5%)+'Coshare+CeZ'!J165,1)</f>
        <v>2450.5</v>
      </c>
      <c r="K165" s="413" t="n">
        <f aca="false">ROUNDUP(('Coshare+CeZ'!K165*2.5%)+'Coshare+CeZ'!K165,1)</f>
        <v>2296.9</v>
      </c>
    </row>
    <row r="166" customFormat="false" ht="15.75" hidden="false" customHeight="false" outlineLevel="0" collapsed="false">
      <c r="A166" s="412" t="n">
        <v>160000</v>
      </c>
      <c r="B166" s="413" t="n">
        <f aca="false">ROUNDUP(('Coshare+CeZ'!B166*2.5%)+'Coshare+CeZ'!B166,1)</f>
        <v>14856.4</v>
      </c>
      <c r="C166" s="413" t="n">
        <f aca="false">ROUNDUP(('Coshare+CeZ'!C166*2.5%)+'Coshare+CeZ'!C166,1)</f>
        <v>7887.1</v>
      </c>
      <c r="D166" s="413" t="n">
        <f aca="false">ROUNDUP(('Coshare+CeZ'!D166*2.5%)+'Coshare+CeZ'!D166,1)</f>
        <v>5564.1</v>
      </c>
      <c r="E166" s="413" t="n">
        <f aca="false">ROUNDUP(('Coshare+CeZ'!E166*2.5%)+'Coshare+CeZ'!E166,1)</f>
        <v>4401.4</v>
      </c>
      <c r="F166" s="413" t="n">
        <f aca="false">ROUNDUP(('Coshare+CeZ'!F166*2.5%)+'Coshare+CeZ'!F166,1)</f>
        <v>3705.1</v>
      </c>
      <c r="G166" s="413" t="n">
        <f aca="false">ROUNDUP(('Coshare+CeZ'!G166*2.5%)+'Coshare+CeZ'!G166,1)</f>
        <v>3239.9</v>
      </c>
      <c r="H166" s="413" t="n">
        <f aca="false">ROUNDUP(('Coshare+CeZ'!H166*2.5%)+'Coshare+CeZ'!H166,1)</f>
        <v>2908.5</v>
      </c>
      <c r="I166" s="413" t="n">
        <f aca="false">ROUNDUP(('Coshare+CeZ'!I166*2.5%)+'Coshare+CeZ'!I166,1)</f>
        <v>2659.6</v>
      </c>
      <c r="J166" s="413" t="n">
        <f aca="false">ROUNDUP(('Coshare+CeZ'!J166*2.5%)+'Coshare+CeZ'!J166,1)</f>
        <v>2466.2</v>
      </c>
      <c r="K166" s="413" t="n">
        <f aca="false">ROUNDUP(('Coshare+CeZ'!K166*2.5%)+'Coshare+CeZ'!K166,1)</f>
        <v>2310.4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('Coshare+CeZ'!B167*2.5%)+'Coshare+CeZ'!B167,1)</f>
        <v>14949.5</v>
      </c>
      <c r="C167" s="413" t="n">
        <f aca="false">ROUNDUP(('Coshare+CeZ'!C167*2.5%)+'Coshare+CeZ'!C167,1)</f>
        <v>7936.3</v>
      </c>
      <c r="D167" s="413" t="n">
        <f aca="false">ROUNDUP(('Coshare+CeZ'!D167*2.5%)+'Coshare+CeZ'!D167,1)</f>
        <v>5598.5</v>
      </c>
      <c r="E167" s="413" t="n">
        <f aca="false">ROUNDUP(('Coshare+CeZ'!E167*2.5%)+'Coshare+CeZ'!E167,1)</f>
        <v>4429.7</v>
      </c>
      <c r="F167" s="413" t="n">
        <f aca="false">ROUNDUP(('Coshare+CeZ'!F167*2.5%)+'Coshare+CeZ'!F167,1)</f>
        <v>3728.2</v>
      </c>
      <c r="G167" s="413" t="n">
        <f aca="false">ROUNDUP(('Coshare+CeZ'!G167*2.5%)+'Coshare+CeZ'!G167,1)</f>
        <v>3260.8</v>
      </c>
      <c r="H167" s="413" t="n">
        <f aca="false">ROUNDUP(('Coshare+CeZ'!H167*2.5%)+'Coshare+CeZ'!H167,1)</f>
        <v>2926.2</v>
      </c>
      <c r="I167" s="413" t="n">
        <f aca="false">ROUNDUP(('Coshare+CeZ'!I167*2.5%)+'Coshare+CeZ'!I167,1)</f>
        <v>2676.3</v>
      </c>
      <c r="J167" s="413" t="n">
        <f aca="false">ROUNDUP(('Coshare+CeZ'!J167*2.5%)+'Coshare+CeZ'!J167,1)</f>
        <v>2480.9</v>
      </c>
      <c r="K167" s="413" t="n">
        <f aca="false">ROUNDUP(('Coshare+CeZ'!K167*2.5%)+'Coshare+CeZ'!K167,1)</f>
        <v>2325.1</v>
      </c>
    </row>
    <row r="168" customFormat="false" ht="15.75" hidden="false" customHeight="false" outlineLevel="0" collapsed="false">
      <c r="A168" s="412" t="n">
        <v>162000</v>
      </c>
      <c r="B168" s="413" t="n">
        <f aca="false">ROUNDUP(('Coshare+CeZ'!B168*2.5%)+'Coshare+CeZ'!B168,1)</f>
        <v>15042.5</v>
      </c>
      <c r="C168" s="413" t="n">
        <f aca="false">ROUNDUP(('Coshare+CeZ'!C168*2.5%)+'Coshare+CeZ'!C168,1)</f>
        <v>7985.4</v>
      </c>
      <c r="D168" s="413" t="n">
        <f aca="false">ROUNDUP(('Coshare+CeZ'!D168*2.5%)+'Coshare+CeZ'!D168,1)</f>
        <v>5633</v>
      </c>
      <c r="E168" s="413" t="n">
        <f aca="false">ROUNDUP(('Coshare+CeZ'!E168*2.5%)+'Coshare+CeZ'!E168,1)</f>
        <v>4456.9</v>
      </c>
      <c r="F168" s="413" t="n">
        <f aca="false">ROUNDUP(('Coshare+CeZ'!F168*2.5%)+'Coshare+CeZ'!F168,1)</f>
        <v>3751.1</v>
      </c>
      <c r="G168" s="413" t="n">
        <f aca="false">ROUNDUP(('Coshare+CeZ'!G168*2.5%)+'Coshare+CeZ'!G168,1)</f>
        <v>3280.7</v>
      </c>
      <c r="H168" s="413" t="n">
        <f aca="false">ROUNDUP(('Coshare+CeZ'!H168*2.5%)+'Coshare+CeZ'!H168,1)</f>
        <v>2945.1</v>
      </c>
      <c r="I168" s="413" t="n">
        <f aca="false">ROUNDUP(('Coshare+CeZ'!I168*2.5%)+'Coshare+CeZ'!I168,1)</f>
        <v>2692</v>
      </c>
      <c r="J168" s="413" t="n">
        <f aca="false">ROUNDUP(('Coshare+CeZ'!J168*2.5%)+'Coshare+CeZ'!J168,1)</f>
        <v>2496.5</v>
      </c>
      <c r="K168" s="413" t="n">
        <f aca="false">ROUNDUP(('Coshare+CeZ'!K168*2.5%)+'Coshare+CeZ'!K168,1)</f>
        <v>2339.7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('Coshare+CeZ'!B169*2.5%)+'Coshare+CeZ'!B169,1)</f>
        <v>15135.6</v>
      </c>
      <c r="C169" s="413" t="n">
        <f aca="false">ROUNDUP(('Coshare+CeZ'!C169*2.5%)+'Coshare+CeZ'!C169,1)</f>
        <v>8034.5</v>
      </c>
      <c r="D169" s="413" t="n">
        <f aca="false">ROUNDUP(('Coshare+CeZ'!D169*2.5%)+'Coshare+CeZ'!D169,1)</f>
        <v>5667.6</v>
      </c>
      <c r="E169" s="413" t="n">
        <f aca="false">ROUNDUP(('Coshare+CeZ'!E169*2.5%)+'Coshare+CeZ'!E169,1)</f>
        <v>4484</v>
      </c>
      <c r="F169" s="413" t="n">
        <f aca="false">ROUNDUP(('Coshare+CeZ'!F169*2.5%)+'Coshare+CeZ'!F169,1)</f>
        <v>3774.1</v>
      </c>
      <c r="G169" s="413" t="n">
        <f aca="false">ROUNDUP(('Coshare+CeZ'!G169*2.5%)+'Coshare+CeZ'!G169,1)</f>
        <v>3300.5</v>
      </c>
      <c r="H169" s="413" t="n">
        <f aca="false">ROUNDUP(('Coshare+CeZ'!H169*2.5%)+'Coshare+CeZ'!H169,1)</f>
        <v>2962.8</v>
      </c>
      <c r="I169" s="413" t="n">
        <f aca="false">ROUNDUP(('Coshare+CeZ'!I169*2.5%)+'Coshare+CeZ'!I169,1)</f>
        <v>2708.8</v>
      </c>
      <c r="J169" s="413" t="n">
        <f aca="false">ROUNDUP(('Coshare+CeZ'!J169*2.5%)+'Coshare+CeZ'!J169,1)</f>
        <v>2512.2</v>
      </c>
      <c r="K169" s="413" t="n">
        <f aca="false">ROUNDUP(('Coshare+CeZ'!K169*2.5%)+'Coshare+CeZ'!K169,1)</f>
        <v>2354.4</v>
      </c>
    </row>
    <row r="170" customFormat="false" ht="15.75" hidden="false" customHeight="false" outlineLevel="0" collapsed="false">
      <c r="A170" s="412" t="n">
        <v>164000</v>
      </c>
      <c r="B170" s="413" t="n">
        <f aca="false">ROUNDUP(('Coshare+CeZ'!B170*2.5%)+'Coshare+CeZ'!B170,1)</f>
        <v>15227.6</v>
      </c>
      <c r="C170" s="413" t="n">
        <f aca="false">ROUNDUP(('Coshare+CeZ'!C170*2.5%)+'Coshare+CeZ'!C170,1)</f>
        <v>8083.7</v>
      </c>
      <c r="D170" s="413" t="n">
        <f aca="false">ROUNDUP(('Coshare+CeZ'!D170*2.5%)+'Coshare+CeZ'!D170,1)</f>
        <v>5702</v>
      </c>
      <c r="E170" s="413" t="n">
        <f aca="false">ROUNDUP(('Coshare+CeZ'!E170*2.5%)+'Coshare+CeZ'!E170,1)</f>
        <v>4511.2</v>
      </c>
      <c r="F170" s="413" t="n">
        <f aca="false">ROUNDUP(('Coshare+CeZ'!F170*2.5%)+'Coshare+CeZ'!F170,1)</f>
        <v>3797.2</v>
      </c>
      <c r="G170" s="413" t="n">
        <f aca="false">ROUNDUP(('Coshare+CeZ'!G170*2.5%)+'Coshare+CeZ'!G170,1)</f>
        <v>3321.5</v>
      </c>
      <c r="H170" s="413" t="n">
        <f aca="false">ROUNDUP(('Coshare+CeZ'!H170*2.5%)+'Coshare+CeZ'!H170,1)</f>
        <v>2980.6</v>
      </c>
      <c r="I170" s="413" t="n">
        <f aca="false">ROUNDUP(('Coshare+CeZ'!I170*2.5%)+'Coshare+CeZ'!I170,1)</f>
        <v>2725.5</v>
      </c>
      <c r="J170" s="413" t="n">
        <f aca="false">ROUNDUP(('Coshare+CeZ'!J170*2.5%)+'Coshare+CeZ'!J170,1)</f>
        <v>2526.9</v>
      </c>
      <c r="K170" s="413" t="n">
        <f aca="false">ROUNDUP(('Coshare+CeZ'!K170*2.5%)+'Coshare+CeZ'!K170,1)</f>
        <v>2367.9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('Coshare+CeZ'!B171*2.5%)+'Coshare+CeZ'!B171,1)</f>
        <v>15320.6</v>
      </c>
      <c r="C171" s="413" t="n">
        <f aca="false">ROUNDUP(('Coshare+CeZ'!C171*2.5%)+'Coshare+CeZ'!C171,1)</f>
        <v>8132.8</v>
      </c>
      <c r="D171" s="413" t="n">
        <f aca="false">ROUNDUP(('Coshare+CeZ'!D171*2.5%)+'Coshare+CeZ'!D171,1)</f>
        <v>5737.6</v>
      </c>
      <c r="E171" s="413" t="n">
        <f aca="false">ROUNDUP(('Coshare+CeZ'!E171*2.5%)+'Coshare+CeZ'!E171,1)</f>
        <v>4539.5</v>
      </c>
      <c r="F171" s="413" t="n">
        <f aca="false">ROUNDUP(('Coshare+CeZ'!F171*2.5%)+'Coshare+CeZ'!F171,1)</f>
        <v>3820.1</v>
      </c>
      <c r="G171" s="413" t="n">
        <f aca="false">ROUNDUP(('Coshare+CeZ'!G171*2.5%)+'Coshare+CeZ'!G171,1)</f>
        <v>3341.3</v>
      </c>
      <c r="H171" s="413" t="n">
        <f aca="false">ROUNDUP(('Coshare+CeZ'!H171*2.5%)+'Coshare+CeZ'!H171,1)</f>
        <v>2999.4</v>
      </c>
      <c r="I171" s="413" t="n">
        <f aca="false">ROUNDUP(('Coshare+CeZ'!I171*2.5%)+'Coshare+CeZ'!I171,1)</f>
        <v>2742.2</v>
      </c>
      <c r="J171" s="413" t="n">
        <f aca="false">ROUNDUP(('Coshare+CeZ'!J171*2.5%)+'Coshare+CeZ'!J171,1)</f>
        <v>2542.6</v>
      </c>
      <c r="K171" s="413" t="n">
        <f aca="false">ROUNDUP(('Coshare+CeZ'!K171*2.5%)+'Coshare+CeZ'!K171,1)</f>
        <v>2382.6</v>
      </c>
    </row>
    <row r="172" customFormat="false" ht="15.75" hidden="false" customHeight="false" outlineLevel="0" collapsed="false">
      <c r="A172" s="412" t="n">
        <v>166000</v>
      </c>
      <c r="B172" s="413" t="n">
        <f aca="false">ROUNDUP(('Coshare+CeZ'!B172*2.5%)+'Coshare+CeZ'!B172,1)</f>
        <v>15413.7</v>
      </c>
      <c r="C172" s="413" t="n">
        <f aca="false">ROUNDUP(('Coshare+CeZ'!C172*2.5%)+'Coshare+CeZ'!C172,1)</f>
        <v>8182</v>
      </c>
      <c r="D172" s="413" t="n">
        <f aca="false">ROUNDUP(('Coshare+CeZ'!D172*2.5%)+'Coshare+CeZ'!D172,1)</f>
        <v>5772.1</v>
      </c>
      <c r="E172" s="413" t="n">
        <f aca="false">ROUNDUP(('Coshare+CeZ'!E172*2.5%)+'Coshare+CeZ'!E172,1)</f>
        <v>4566.6</v>
      </c>
      <c r="F172" s="413" t="n">
        <f aca="false">ROUNDUP(('Coshare+CeZ'!F172*2.5%)+'Coshare+CeZ'!F172,1)</f>
        <v>3843.2</v>
      </c>
      <c r="G172" s="413" t="n">
        <f aca="false">ROUNDUP(('Coshare+CeZ'!G172*2.5%)+'Coshare+CeZ'!G172,1)</f>
        <v>3361.1</v>
      </c>
      <c r="H172" s="413" t="n">
        <f aca="false">ROUNDUP(('Coshare+CeZ'!H172*2.5%)+'Coshare+CeZ'!H172,1)</f>
        <v>3017.2</v>
      </c>
      <c r="I172" s="413" t="n">
        <f aca="false">ROUNDUP(('Coshare+CeZ'!I172*2.5%)+'Coshare+CeZ'!I172,1)</f>
        <v>2758.9</v>
      </c>
      <c r="J172" s="413" t="n">
        <f aca="false">ROUNDUP(('Coshare+CeZ'!J172*2.5%)+'Coshare+CeZ'!J172,1)</f>
        <v>2558.2</v>
      </c>
      <c r="K172" s="413" t="n">
        <f aca="false">ROUNDUP(('Coshare+CeZ'!K172*2.5%)+'Coshare+CeZ'!K172,1)</f>
        <v>2397.2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('Coshare+CeZ'!B173*2.5%)+'Coshare+CeZ'!B173,1)</f>
        <v>15506.8</v>
      </c>
      <c r="C173" s="413" t="n">
        <f aca="false">ROUNDUP(('Coshare+CeZ'!C173*2.5%)+'Coshare+CeZ'!C173,1)</f>
        <v>8231.1</v>
      </c>
      <c r="D173" s="413" t="n">
        <f aca="false">ROUNDUP(('Coshare+CeZ'!D173*2.5%)+'Coshare+CeZ'!D173,1)</f>
        <v>5806.6</v>
      </c>
      <c r="E173" s="413" t="n">
        <f aca="false">ROUNDUP(('Coshare+CeZ'!E173*2.5%)+'Coshare+CeZ'!E173,1)</f>
        <v>4593.8</v>
      </c>
      <c r="F173" s="413" t="n">
        <f aca="false">ROUNDUP(('Coshare+CeZ'!F173*2.5%)+'Coshare+CeZ'!F173,1)</f>
        <v>3866.1</v>
      </c>
      <c r="G173" s="413" t="n">
        <f aca="false">ROUNDUP(('Coshare+CeZ'!G173*2.5%)+'Coshare+CeZ'!G173,1)</f>
        <v>3382</v>
      </c>
      <c r="H173" s="413" t="n">
        <f aca="false">ROUNDUP(('Coshare+CeZ'!H173*2.5%)+'Coshare+CeZ'!H173,1)</f>
        <v>3035</v>
      </c>
      <c r="I173" s="413" t="n">
        <f aca="false">ROUNDUP(('Coshare+CeZ'!I173*2.5%)+'Coshare+CeZ'!I173,1)</f>
        <v>2775.6</v>
      </c>
      <c r="J173" s="413" t="n">
        <f aca="false">ROUNDUP(('Coshare+CeZ'!J173*2.5%)+'Coshare+CeZ'!J173,1)</f>
        <v>2572.9</v>
      </c>
      <c r="K173" s="413" t="n">
        <f aca="false">ROUNDUP(('Coshare+CeZ'!K173*2.5%)+'Coshare+CeZ'!K173,1)</f>
        <v>2411.9</v>
      </c>
    </row>
    <row r="174" customFormat="false" ht="15.75" hidden="false" customHeight="false" outlineLevel="0" collapsed="false">
      <c r="A174" s="412" t="n">
        <v>168000</v>
      </c>
      <c r="B174" s="413" t="n">
        <f aca="false">ROUNDUP(('Coshare+CeZ'!B174*2.5%)+'Coshare+CeZ'!B174,1)</f>
        <v>15598.7</v>
      </c>
      <c r="C174" s="413" t="n">
        <f aca="false">ROUNDUP(('Coshare+CeZ'!C174*2.5%)+'Coshare+CeZ'!C174,1)</f>
        <v>8280.2</v>
      </c>
      <c r="D174" s="413" t="n">
        <f aca="false">ROUNDUP(('Coshare+CeZ'!D174*2.5%)+'Coshare+CeZ'!D174,1)</f>
        <v>5841.1</v>
      </c>
      <c r="E174" s="413" t="n">
        <f aca="false">ROUNDUP(('Coshare+CeZ'!E174*2.5%)+'Coshare+CeZ'!E174,1)</f>
        <v>4621</v>
      </c>
      <c r="F174" s="413" t="n">
        <f aca="false">ROUNDUP(('Coshare+CeZ'!F174*2.5%)+'Coshare+CeZ'!F174,1)</f>
        <v>3889.1</v>
      </c>
      <c r="G174" s="413" t="n">
        <f aca="false">ROUNDUP(('Coshare+CeZ'!G174*2.5%)+'Coshare+CeZ'!G174,1)</f>
        <v>3401.9</v>
      </c>
      <c r="H174" s="413" t="n">
        <f aca="false">ROUNDUP(('Coshare+CeZ'!H174*2.5%)+'Coshare+CeZ'!H174,1)</f>
        <v>3052.7</v>
      </c>
      <c r="I174" s="413" t="n">
        <f aca="false">ROUNDUP(('Coshare+CeZ'!I174*2.5%)+'Coshare+CeZ'!I174,1)</f>
        <v>2791.3</v>
      </c>
      <c r="J174" s="413" t="n">
        <f aca="false">ROUNDUP(('Coshare+CeZ'!J174*2.5%)+'Coshare+CeZ'!J174,1)</f>
        <v>2588.6</v>
      </c>
      <c r="K174" s="413" t="n">
        <f aca="false">ROUNDUP(('Coshare+CeZ'!K174*2.5%)+'Coshare+CeZ'!K174,1)</f>
        <v>2425.4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('Coshare+CeZ'!B175*2.5%)+'Coshare+CeZ'!B175,1)</f>
        <v>15691.8</v>
      </c>
      <c r="C175" s="413" t="n">
        <f aca="false">ROUNDUP(('Coshare+CeZ'!C175*2.5%)+'Coshare+CeZ'!C175,1)</f>
        <v>8330.4</v>
      </c>
      <c r="D175" s="413" t="n">
        <f aca="false">ROUNDUP(('Coshare+CeZ'!D175*2.5%)+'Coshare+CeZ'!D175,1)</f>
        <v>5875.6</v>
      </c>
      <c r="E175" s="413" t="n">
        <f aca="false">ROUNDUP(('Coshare+CeZ'!E175*2.5%)+'Coshare+CeZ'!E175,1)</f>
        <v>4649.2</v>
      </c>
      <c r="F175" s="413" t="n">
        <f aca="false">ROUNDUP(('Coshare+CeZ'!F175*2.5%)+'Coshare+CeZ'!F175,1)</f>
        <v>3913.2</v>
      </c>
      <c r="G175" s="413" t="n">
        <f aca="false">ROUNDUP(('Coshare+CeZ'!G175*2.5%)+'Coshare+CeZ'!G175,1)</f>
        <v>3421.8</v>
      </c>
      <c r="H175" s="413" t="n">
        <f aca="false">ROUNDUP(('Coshare+CeZ'!H175*2.5%)+'Coshare+CeZ'!H175,1)</f>
        <v>3071.6</v>
      </c>
      <c r="I175" s="413" t="n">
        <f aca="false">ROUNDUP(('Coshare+CeZ'!I175*2.5%)+'Coshare+CeZ'!I175,1)</f>
        <v>2808.1</v>
      </c>
      <c r="J175" s="413" t="n">
        <f aca="false">ROUNDUP(('Coshare+CeZ'!J175*2.5%)+'Coshare+CeZ'!J175,1)</f>
        <v>2604.3</v>
      </c>
      <c r="K175" s="413" t="n">
        <f aca="false">ROUNDUP(('Coshare+CeZ'!K175*2.5%)+'Coshare+CeZ'!K175,1)</f>
        <v>2440.1</v>
      </c>
    </row>
    <row r="176" customFormat="false" ht="15.75" hidden="false" customHeight="false" outlineLevel="0" collapsed="false">
      <c r="A176" s="412" t="n">
        <v>170000</v>
      </c>
      <c r="B176" s="413" t="n">
        <f aca="false">ROUNDUP(('Coshare+CeZ'!B176*2.5%)+'Coshare+CeZ'!B176,1)</f>
        <v>15784.8</v>
      </c>
      <c r="C176" s="413" t="n">
        <f aca="false">ROUNDUP(('Coshare+CeZ'!C176*2.5%)+'Coshare+CeZ'!C176,1)</f>
        <v>8379.5</v>
      </c>
      <c r="D176" s="413" t="n">
        <f aca="false">ROUNDUP(('Coshare+CeZ'!D176*2.5%)+'Coshare+CeZ'!D176,1)</f>
        <v>5911.1</v>
      </c>
      <c r="E176" s="413" t="n">
        <f aca="false">ROUNDUP(('Coshare+CeZ'!E176*2.5%)+'Coshare+CeZ'!E176,1)</f>
        <v>4676.4</v>
      </c>
      <c r="F176" s="413" t="n">
        <f aca="false">ROUNDUP(('Coshare+CeZ'!F176*2.5%)+'Coshare+CeZ'!F176,1)</f>
        <v>3936.2</v>
      </c>
      <c r="G176" s="413" t="n">
        <f aca="false">ROUNDUP(('Coshare+CeZ'!G176*2.5%)+'Coshare+CeZ'!G176,1)</f>
        <v>3441.7</v>
      </c>
      <c r="H176" s="413" t="n">
        <f aca="false">ROUNDUP(('Coshare+CeZ'!H176*2.5%)+'Coshare+CeZ'!H176,1)</f>
        <v>3089.3</v>
      </c>
      <c r="I176" s="413" t="n">
        <f aca="false">ROUNDUP(('Coshare+CeZ'!I176*2.5%)+'Coshare+CeZ'!I176,1)</f>
        <v>2824.8</v>
      </c>
      <c r="J176" s="413" t="n">
        <f aca="false">ROUNDUP(('Coshare+CeZ'!J176*2.5%)+'Coshare+CeZ'!J176,1)</f>
        <v>2618.8</v>
      </c>
      <c r="K176" s="413" t="n">
        <f aca="false">ROUNDUP(('Coshare+CeZ'!K176*2.5%)+'Coshare+CeZ'!K176,1)</f>
        <v>2454.7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('Coshare+CeZ'!B177*2.5%)+'Coshare+CeZ'!B177,1)</f>
        <v>15877.9</v>
      </c>
      <c r="C177" s="413" t="n">
        <f aca="false">ROUNDUP(('Coshare+CeZ'!C177*2.5%)+'Coshare+CeZ'!C177,1)</f>
        <v>8428.7</v>
      </c>
      <c r="D177" s="413" t="n">
        <f aca="false">ROUNDUP(('Coshare+CeZ'!D177*2.5%)+'Coshare+CeZ'!D177,1)</f>
        <v>5945.7</v>
      </c>
      <c r="E177" s="413" t="n">
        <f aca="false">ROUNDUP(('Coshare+CeZ'!E177*2.5%)+'Coshare+CeZ'!E177,1)</f>
        <v>4703.6</v>
      </c>
      <c r="F177" s="413" t="n">
        <f aca="false">ROUNDUP(('Coshare+CeZ'!F177*2.5%)+'Coshare+CeZ'!F177,1)</f>
        <v>3959.2</v>
      </c>
      <c r="G177" s="413" t="n">
        <f aca="false">ROUNDUP(('Coshare+CeZ'!G177*2.5%)+'Coshare+CeZ'!G177,1)</f>
        <v>3462.6</v>
      </c>
      <c r="H177" s="413" t="n">
        <f aca="false">ROUNDUP(('Coshare+CeZ'!H177*2.5%)+'Coshare+CeZ'!H177,1)</f>
        <v>3107.1</v>
      </c>
      <c r="I177" s="413" t="n">
        <f aca="false">ROUNDUP(('Coshare+CeZ'!I177*2.5%)+'Coshare+CeZ'!I177,1)</f>
        <v>2841.6</v>
      </c>
      <c r="J177" s="413" t="n">
        <f aca="false">ROUNDUP(('Coshare+CeZ'!J177*2.5%)+'Coshare+CeZ'!J177,1)</f>
        <v>2634.5</v>
      </c>
      <c r="K177" s="413" t="n">
        <f aca="false">ROUNDUP(('Coshare+CeZ'!K177*2.5%)+'Coshare+CeZ'!K177,1)</f>
        <v>2469.4</v>
      </c>
    </row>
    <row r="178" customFormat="false" ht="15.75" hidden="false" customHeight="false" outlineLevel="0" collapsed="false">
      <c r="A178" s="412" t="n">
        <v>172000</v>
      </c>
      <c r="B178" s="413" t="n">
        <f aca="false">ROUNDUP(('Coshare+CeZ'!B178*2.5%)+'Coshare+CeZ'!B178,1)</f>
        <v>15969.9</v>
      </c>
      <c r="C178" s="413" t="n">
        <f aca="false">ROUNDUP(('Coshare+CeZ'!C178*2.5%)+'Coshare+CeZ'!C178,1)</f>
        <v>8477.8</v>
      </c>
      <c r="D178" s="413" t="n">
        <f aca="false">ROUNDUP(('Coshare+CeZ'!D178*2.5%)+'Coshare+CeZ'!D178,1)</f>
        <v>5980.1</v>
      </c>
      <c r="E178" s="413" t="n">
        <f aca="false">ROUNDUP(('Coshare+CeZ'!E178*2.5%)+'Coshare+CeZ'!E178,1)</f>
        <v>4730.7</v>
      </c>
      <c r="F178" s="413" t="n">
        <f aca="false">ROUNDUP(('Coshare+CeZ'!F178*2.5%)+'Coshare+CeZ'!F178,1)</f>
        <v>3982.2</v>
      </c>
      <c r="G178" s="413" t="n">
        <f aca="false">ROUNDUP(('Coshare+CeZ'!G178*2.5%)+'Coshare+CeZ'!G178,1)</f>
        <v>3482.5</v>
      </c>
      <c r="H178" s="413" t="n">
        <f aca="false">ROUNDUP(('Coshare+CeZ'!H178*2.5%)+'Coshare+CeZ'!H178,1)</f>
        <v>3125.9</v>
      </c>
      <c r="I178" s="413" t="n">
        <f aca="false">ROUNDUP(('Coshare+CeZ'!I178*2.5%)+'Coshare+CeZ'!I178,1)</f>
        <v>2858.3</v>
      </c>
      <c r="J178" s="413" t="n">
        <f aca="false">ROUNDUP(('Coshare+CeZ'!J178*2.5%)+'Coshare+CeZ'!J178,1)</f>
        <v>2650.2</v>
      </c>
      <c r="K178" s="413" t="n">
        <f aca="false">ROUNDUP(('Coshare+CeZ'!K178*2.5%)+'Coshare+CeZ'!K178,1)</f>
        <v>2482.9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('Coshare+CeZ'!B179*2.5%)+'Coshare+CeZ'!B179,1)</f>
        <v>16062.9</v>
      </c>
      <c r="C179" s="413" t="n">
        <f aca="false">ROUNDUP(('Coshare+CeZ'!C179*2.5%)+'Coshare+CeZ'!C179,1)</f>
        <v>8527</v>
      </c>
      <c r="D179" s="413" t="n">
        <f aca="false">ROUNDUP(('Coshare+CeZ'!D179*2.5%)+'Coshare+CeZ'!D179,1)</f>
        <v>6014.6</v>
      </c>
      <c r="E179" s="413" t="n">
        <f aca="false">ROUNDUP(('Coshare+CeZ'!E179*2.5%)+'Coshare+CeZ'!E179,1)</f>
        <v>4759</v>
      </c>
      <c r="F179" s="413" t="n">
        <f aca="false">ROUNDUP(('Coshare+CeZ'!F179*2.5%)+'Coshare+CeZ'!F179,1)</f>
        <v>4005.2</v>
      </c>
      <c r="G179" s="413" t="n">
        <f aca="false">ROUNDUP(('Coshare+CeZ'!G179*2.5%)+'Coshare+CeZ'!G179,1)</f>
        <v>3502.3</v>
      </c>
      <c r="H179" s="413" t="n">
        <f aca="false">ROUNDUP(('Coshare+CeZ'!H179*2.5%)+'Coshare+CeZ'!H179,1)</f>
        <v>3143.7</v>
      </c>
      <c r="I179" s="413" t="n">
        <f aca="false">ROUNDUP(('Coshare+CeZ'!I179*2.5%)+'Coshare+CeZ'!I179,1)</f>
        <v>2875</v>
      </c>
      <c r="J179" s="413" t="n">
        <f aca="false">ROUNDUP(('Coshare+CeZ'!J179*2.5%)+'Coshare+CeZ'!J179,1)</f>
        <v>2664.8</v>
      </c>
      <c r="K179" s="413" t="n">
        <f aca="false">ROUNDUP(('Coshare+CeZ'!K179*2.5%)+'Coshare+CeZ'!K179,1)</f>
        <v>2497.6</v>
      </c>
    </row>
    <row r="180" customFormat="false" ht="15.75" hidden="false" customHeight="false" outlineLevel="0" collapsed="false">
      <c r="A180" s="412" t="n">
        <v>174000</v>
      </c>
      <c r="B180" s="413" t="n">
        <f aca="false">ROUNDUP(('Coshare+CeZ'!B180*2.5%)+'Coshare+CeZ'!B180,1)</f>
        <v>16156</v>
      </c>
      <c r="C180" s="413" t="n">
        <f aca="false">ROUNDUP(('Coshare+CeZ'!C180*2.5%)+'Coshare+CeZ'!C180,1)</f>
        <v>8576.1</v>
      </c>
      <c r="D180" s="413" t="n">
        <f aca="false">ROUNDUP(('Coshare+CeZ'!D180*2.5%)+'Coshare+CeZ'!D180,1)</f>
        <v>6049.2</v>
      </c>
      <c r="E180" s="413" t="n">
        <f aca="false">ROUNDUP(('Coshare+CeZ'!E180*2.5%)+'Coshare+CeZ'!E180,1)</f>
        <v>4786.2</v>
      </c>
      <c r="F180" s="413" t="n">
        <f aca="false">ROUNDUP(('Coshare+CeZ'!F180*2.5%)+'Coshare+CeZ'!F180,1)</f>
        <v>4028.2</v>
      </c>
      <c r="G180" s="413" t="n">
        <f aca="false">ROUNDUP(('Coshare+CeZ'!G180*2.5%)+'Coshare+CeZ'!G180,1)</f>
        <v>3523.2</v>
      </c>
      <c r="H180" s="413" t="n">
        <f aca="false">ROUNDUP(('Coshare+CeZ'!H180*2.5%)+'Coshare+CeZ'!H180,1)</f>
        <v>3161.5</v>
      </c>
      <c r="I180" s="413" t="n">
        <f aca="false">ROUNDUP(('Coshare+CeZ'!I180*2.5%)+'Coshare+CeZ'!I180,1)</f>
        <v>2890.7</v>
      </c>
      <c r="J180" s="413" t="n">
        <f aca="false">ROUNDUP(('Coshare+CeZ'!J180*2.5%)+'Coshare+CeZ'!J180,1)</f>
        <v>2680.5</v>
      </c>
      <c r="K180" s="413" t="n">
        <f aca="false">ROUNDUP(('Coshare+CeZ'!K180*2.5%)+'Coshare+CeZ'!K180,1)</f>
        <v>2512.2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('Coshare+CeZ'!B181*2.5%)+'Coshare+CeZ'!B181,1)</f>
        <v>16249.1</v>
      </c>
      <c r="C181" s="413" t="n">
        <f aca="false">ROUNDUP(('Coshare+CeZ'!C181*2.5%)+'Coshare+CeZ'!C181,1)</f>
        <v>8625.2</v>
      </c>
      <c r="D181" s="413" t="n">
        <f aca="false">ROUNDUP(('Coshare+CeZ'!D181*2.5%)+'Coshare+CeZ'!D181,1)</f>
        <v>6084.7</v>
      </c>
      <c r="E181" s="413" t="n">
        <f aca="false">ROUNDUP(('Coshare+CeZ'!E181*2.5%)+'Coshare+CeZ'!E181,1)</f>
        <v>4813.3</v>
      </c>
      <c r="F181" s="413" t="n">
        <f aca="false">ROUNDUP(('Coshare+CeZ'!F181*2.5%)+'Coshare+CeZ'!F181,1)</f>
        <v>4051.2</v>
      </c>
      <c r="G181" s="413" t="n">
        <f aca="false">ROUNDUP(('Coshare+CeZ'!G181*2.5%)+'Coshare+CeZ'!G181,1)</f>
        <v>3543.1</v>
      </c>
      <c r="H181" s="413" t="n">
        <f aca="false">ROUNDUP(('Coshare+CeZ'!H181*2.5%)+'Coshare+CeZ'!H181,1)</f>
        <v>3180.3</v>
      </c>
      <c r="I181" s="413" t="n">
        <f aca="false">ROUNDUP(('Coshare+CeZ'!I181*2.5%)+'Coshare+CeZ'!I181,1)</f>
        <v>2907.5</v>
      </c>
      <c r="J181" s="413" t="n">
        <f aca="false">ROUNDUP(('Coshare+CeZ'!J181*2.5%)+'Coshare+CeZ'!J181,1)</f>
        <v>2696.2</v>
      </c>
      <c r="K181" s="413" t="n">
        <f aca="false">ROUNDUP(('Coshare+CeZ'!K181*2.5%)+'Coshare+CeZ'!K181,1)</f>
        <v>2526.9</v>
      </c>
    </row>
    <row r="182" customFormat="false" ht="15.75" hidden="false" customHeight="false" outlineLevel="0" collapsed="false">
      <c r="A182" s="412" t="n">
        <v>176000</v>
      </c>
      <c r="B182" s="413" t="n">
        <f aca="false">ROUNDUP(('Coshare+CeZ'!B182*2.5%)+'Coshare+CeZ'!B182,1)</f>
        <v>16341</v>
      </c>
      <c r="C182" s="413" t="n">
        <f aca="false">ROUNDUP(('Coshare+CeZ'!C182*2.5%)+'Coshare+CeZ'!C182,1)</f>
        <v>8674.4</v>
      </c>
      <c r="D182" s="413" t="n">
        <f aca="false">ROUNDUP(('Coshare+CeZ'!D182*2.5%)+'Coshare+CeZ'!D182,1)</f>
        <v>6119.2</v>
      </c>
      <c r="E182" s="413" t="n">
        <f aca="false">ROUNDUP(('Coshare+CeZ'!E182*2.5%)+'Coshare+CeZ'!E182,1)</f>
        <v>4840.5</v>
      </c>
      <c r="F182" s="413" t="n">
        <f aca="false">ROUNDUP(('Coshare+CeZ'!F182*2.5%)+'Coshare+CeZ'!F182,1)</f>
        <v>4074.2</v>
      </c>
      <c r="G182" s="413" t="n">
        <f aca="false">ROUNDUP(('Coshare+CeZ'!G182*2.5%)+'Coshare+CeZ'!G182,1)</f>
        <v>3562.9</v>
      </c>
      <c r="H182" s="413" t="n">
        <f aca="false">ROUNDUP(('Coshare+CeZ'!H182*2.5%)+'Coshare+CeZ'!H182,1)</f>
        <v>3198</v>
      </c>
      <c r="I182" s="413" t="n">
        <f aca="false">ROUNDUP(('Coshare+CeZ'!I182*2.5%)+'Coshare+CeZ'!I182,1)</f>
        <v>2924.2</v>
      </c>
      <c r="J182" s="413" t="n">
        <f aca="false">ROUNDUP(('Coshare+CeZ'!J182*2.5%)+'Coshare+CeZ'!J182,1)</f>
        <v>2710.9</v>
      </c>
      <c r="K182" s="413" t="n">
        <f aca="false">ROUNDUP(('Coshare+CeZ'!K182*2.5%)+'Coshare+CeZ'!K182,1)</f>
        <v>2540.4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('Coshare+CeZ'!B183*2.5%)+'Coshare+CeZ'!B183,1)</f>
        <v>16434.1</v>
      </c>
      <c r="C183" s="413" t="n">
        <f aca="false">ROUNDUP(('Coshare+CeZ'!C183*2.5%)+'Coshare+CeZ'!C183,1)</f>
        <v>8723.5</v>
      </c>
      <c r="D183" s="413" t="n">
        <f aca="false">ROUNDUP(('Coshare+CeZ'!D183*2.5%)+'Coshare+CeZ'!D183,1)</f>
        <v>6153.7</v>
      </c>
      <c r="E183" s="413" t="n">
        <f aca="false">ROUNDUP(('Coshare+CeZ'!E183*2.5%)+'Coshare+CeZ'!E183,1)</f>
        <v>4868.8</v>
      </c>
      <c r="F183" s="413" t="n">
        <f aca="false">ROUNDUP(('Coshare+CeZ'!F183*2.5%)+'Coshare+CeZ'!F183,1)</f>
        <v>4097.2</v>
      </c>
      <c r="G183" s="413" t="n">
        <f aca="false">ROUNDUP(('Coshare+CeZ'!G183*2.5%)+'Coshare+CeZ'!G183,1)</f>
        <v>3583.9</v>
      </c>
      <c r="H183" s="413" t="n">
        <f aca="false">ROUNDUP(('Coshare+CeZ'!H183*2.5%)+'Coshare+CeZ'!H183,1)</f>
        <v>3215.9</v>
      </c>
      <c r="I183" s="413" t="n">
        <f aca="false">ROUNDUP(('Coshare+CeZ'!I183*2.5%)+'Coshare+CeZ'!I183,1)</f>
        <v>2940.9</v>
      </c>
      <c r="J183" s="413" t="n">
        <f aca="false">ROUNDUP(('Coshare+CeZ'!J183*2.5%)+'Coshare+CeZ'!J183,1)</f>
        <v>2726.5</v>
      </c>
      <c r="K183" s="413" t="n">
        <f aca="false">ROUNDUP(('Coshare+CeZ'!K183*2.5%)+'Coshare+CeZ'!K183,1)</f>
        <v>2555.1</v>
      </c>
    </row>
    <row r="184" customFormat="false" ht="15.75" hidden="false" customHeight="false" outlineLevel="0" collapsed="false">
      <c r="A184" s="412" t="n">
        <v>178000</v>
      </c>
      <c r="B184" s="413" t="n">
        <f aca="false">ROUNDUP(('Coshare+CeZ'!B184*2.5%)+'Coshare+CeZ'!B184,1)</f>
        <v>16527.1</v>
      </c>
      <c r="C184" s="413" t="n">
        <f aca="false">ROUNDUP(('Coshare+CeZ'!C184*2.5%)+'Coshare+CeZ'!C184,1)</f>
        <v>8772.7</v>
      </c>
      <c r="D184" s="413" t="n">
        <f aca="false">ROUNDUP(('Coshare+CeZ'!D184*2.5%)+'Coshare+CeZ'!D184,1)</f>
        <v>6188.2</v>
      </c>
      <c r="E184" s="413" t="n">
        <f aca="false">ROUNDUP(('Coshare+CeZ'!E184*2.5%)+'Coshare+CeZ'!E184,1)</f>
        <v>4896</v>
      </c>
      <c r="F184" s="413" t="n">
        <f aca="false">ROUNDUP(('Coshare+CeZ'!F184*2.5%)+'Coshare+CeZ'!F184,1)</f>
        <v>4120.2</v>
      </c>
      <c r="G184" s="413" t="n">
        <f aca="false">ROUNDUP(('Coshare+CeZ'!G184*2.5%)+'Coshare+CeZ'!G184,1)</f>
        <v>3603.7</v>
      </c>
      <c r="H184" s="413" t="n">
        <f aca="false">ROUNDUP(('Coshare+CeZ'!H184*2.5%)+'Coshare+CeZ'!H184,1)</f>
        <v>3234.6</v>
      </c>
      <c r="I184" s="413" t="n">
        <f aca="false">ROUNDUP(('Coshare+CeZ'!I184*2.5%)+'Coshare+CeZ'!I184,1)</f>
        <v>2957.6</v>
      </c>
      <c r="J184" s="413" t="n">
        <f aca="false">ROUNDUP(('Coshare+CeZ'!J184*2.5%)+'Coshare+CeZ'!J184,1)</f>
        <v>2742.2</v>
      </c>
      <c r="K184" s="413" t="n">
        <f aca="false">ROUNDUP(('Coshare+CeZ'!K184*2.5%)+'Coshare+CeZ'!K184,1)</f>
        <v>2569.7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('Coshare+CeZ'!B185*2.5%)+'Coshare+CeZ'!B185,1)</f>
        <v>16620.2</v>
      </c>
      <c r="C185" s="413" t="n">
        <f aca="false">ROUNDUP(('Coshare+CeZ'!C185*2.5%)+'Coshare+CeZ'!C185,1)</f>
        <v>8821.8</v>
      </c>
      <c r="D185" s="413" t="n">
        <f aca="false">ROUNDUP(('Coshare+CeZ'!D185*2.5%)+'Coshare+CeZ'!D185,1)</f>
        <v>6222.7</v>
      </c>
      <c r="E185" s="413" t="n">
        <f aca="false">ROUNDUP(('Coshare+CeZ'!E185*2.5%)+'Coshare+CeZ'!E185,1)</f>
        <v>4923.1</v>
      </c>
      <c r="F185" s="413" t="n">
        <f aca="false">ROUNDUP(('Coshare+CeZ'!F185*2.5%)+'Coshare+CeZ'!F185,1)</f>
        <v>4143.2</v>
      </c>
      <c r="G185" s="413" t="n">
        <f aca="false">ROUNDUP(('Coshare+CeZ'!G185*2.5%)+'Coshare+CeZ'!G185,1)</f>
        <v>3623.6</v>
      </c>
      <c r="H185" s="413" t="n">
        <f aca="false">ROUNDUP(('Coshare+CeZ'!H185*2.5%)+'Coshare+CeZ'!H185,1)</f>
        <v>3252.5</v>
      </c>
      <c r="I185" s="413" t="n">
        <f aca="false">ROUNDUP(('Coshare+CeZ'!I185*2.5%)+'Coshare+CeZ'!I185,1)</f>
        <v>2974.3</v>
      </c>
      <c r="J185" s="413" t="n">
        <f aca="false">ROUNDUP(('Coshare+CeZ'!J185*2.5%)+'Coshare+CeZ'!J185,1)</f>
        <v>2756.9</v>
      </c>
      <c r="K185" s="413" t="n">
        <f aca="false">ROUNDUP(('Coshare+CeZ'!K185*2.5%)+'Coshare+CeZ'!K185,1)</f>
        <v>2584.4</v>
      </c>
    </row>
    <row r="186" customFormat="false" ht="15.75" hidden="false" customHeight="false" outlineLevel="0" collapsed="false">
      <c r="A186" s="412" t="n">
        <v>180000</v>
      </c>
      <c r="B186" s="413" t="n">
        <f aca="false">ROUNDUP(('Coshare+CeZ'!B186*2.5%)+'Coshare+CeZ'!B186,1)</f>
        <v>16712.2</v>
      </c>
      <c r="C186" s="413" t="n">
        <f aca="false">ROUNDUP(('Coshare+CeZ'!C186*2.5%)+'Coshare+CeZ'!C186,1)</f>
        <v>8870.9</v>
      </c>
      <c r="D186" s="413" t="n">
        <f aca="false">ROUNDUP(('Coshare+CeZ'!D186*2.5%)+'Coshare+CeZ'!D186,1)</f>
        <v>6257.2</v>
      </c>
      <c r="E186" s="413" t="n">
        <f aca="false">ROUNDUP(('Coshare+CeZ'!E186*2.5%)+'Coshare+CeZ'!E186,1)</f>
        <v>4950.3</v>
      </c>
      <c r="F186" s="413" t="n">
        <f aca="false">ROUNDUP(('Coshare+CeZ'!F186*2.5%)+'Coshare+CeZ'!F186,1)</f>
        <v>4166.2</v>
      </c>
      <c r="G186" s="413" t="n">
        <f aca="false">ROUNDUP(('Coshare+CeZ'!G186*2.5%)+'Coshare+CeZ'!G186,1)</f>
        <v>3643.4</v>
      </c>
      <c r="H186" s="413" t="n">
        <f aca="false">ROUNDUP(('Coshare+CeZ'!H186*2.5%)+'Coshare+CeZ'!H186,1)</f>
        <v>3270.2</v>
      </c>
      <c r="I186" s="413" t="n">
        <f aca="false">ROUNDUP(('Coshare+CeZ'!I186*2.5%)+'Coshare+CeZ'!I186,1)</f>
        <v>2990</v>
      </c>
      <c r="J186" s="413" t="n">
        <f aca="false">ROUNDUP(('Coshare+CeZ'!J186*2.5%)+'Coshare+CeZ'!J186,1)</f>
        <v>2772.6</v>
      </c>
      <c r="K186" s="413" t="n">
        <f aca="false">ROUNDUP(('Coshare+CeZ'!K186*2.5%)+'Coshare+CeZ'!K186,1)</f>
        <v>2597.9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('Coshare+CeZ'!B187*2.5%)+'Coshare+CeZ'!B187,1)</f>
        <v>16805.2</v>
      </c>
      <c r="C187" s="413" t="n">
        <f aca="false">ROUNDUP(('Coshare+CeZ'!C187*2.5%)+'Coshare+CeZ'!C187,1)</f>
        <v>8921.1</v>
      </c>
      <c r="D187" s="413" t="n">
        <f aca="false">ROUNDUP(('Coshare+CeZ'!D187*2.5%)+'Coshare+CeZ'!D187,1)</f>
        <v>6292.7</v>
      </c>
      <c r="E187" s="413" t="n">
        <f aca="false">ROUNDUP(('Coshare+CeZ'!E187*2.5%)+'Coshare+CeZ'!E187,1)</f>
        <v>4978.6</v>
      </c>
      <c r="F187" s="413" t="n">
        <f aca="false">ROUNDUP(('Coshare+CeZ'!F187*2.5%)+'Coshare+CeZ'!F187,1)</f>
        <v>4190.2</v>
      </c>
      <c r="G187" s="413" t="n">
        <f aca="false">ROUNDUP(('Coshare+CeZ'!G187*2.5%)+'Coshare+CeZ'!G187,1)</f>
        <v>3664.3</v>
      </c>
      <c r="H187" s="413" t="n">
        <f aca="false">ROUNDUP(('Coshare+CeZ'!H187*2.5%)+'Coshare+CeZ'!H187,1)</f>
        <v>3289.1</v>
      </c>
      <c r="I187" s="413" t="n">
        <f aca="false">ROUNDUP(('Coshare+CeZ'!I187*2.5%)+'Coshare+CeZ'!I187,1)</f>
        <v>3006.8</v>
      </c>
      <c r="J187" s="413" t="n">
        <f aca="false">ROUNDUP(('Coshare+CeZ'!J187*2.5%)+'Coshare+CeZ'!J187,1)</f>
        <v>2788.3</v>
      </c>
      <c r="K187" s="413" t="n">
        <f aca="false">ROUNDUP(('Coshare+CeZ'!K187*2.5%)+'Coshare+CeZ'!K187,1)</f>
        <v>2612.6</v>
      </c>
    </row>
    <row r="188" customFormat="false" ht="15.75" hidden="false" customHeight="false" outlineLevel="0" collapsed="false">
      <c r="A188" s="412" t="n">
        <v>182000</v>
      </c>
      <c r="B188" s="413" t="n">
        <f aca="false">ROUNDUP(('Coshare+CeZ'!B188*2.5%)+'Coshare+CeZ'!B188,1)</f>
        <v>16898.3</v>
      </c>
      <c r="C188" s="413" t="n">
        <f aca="false">ROUNDUP(('Coshare+CeZ'!C188*2.5%)+'Coshare+CeZ'!C188,1)</f>
        <v>8970.2</v>
      </c>
      <c r="D188" s="413" t="n">
        <f aca="false">ROUNDUP(('Coshare+CeZ'!D188*2.5%)+'Coshare+CeZ'!D188,1)</f>
        <v>6327.3</v>
      </c>
      <c r="E188" s="413" t="n">
        <f aca="false">ROUNDUP(('Coshare+CeZ'!E188*2.5%)+'Coshare+CeZ'!E188,1)</f>
        <v>5005.7</v>
      </c>
      <c r="F188" s="413" t="n">
        <f aca="false">ROUNDUP(('Coshare+CeZ'!F188*2.5%)+'Coshare+CeZ'!F188,1)</f>
        <v>4213.2</v>
      </c>
      <c r="G188" s="413" t="n">
        <f aca="false">ROUNDUP(('Coshare+CeZ'!G188*2.5%)+'Coshare+CeZ'!G188,1)</f>
        <v>3684.2</v>
      </c>
      <c r="H188" s="413" t="n">
        <f aca="false">ROUNDUP(('Coshare+CeZ'!H188*2.5%)+'Coshare+CeZ'!H188,1)</f>
        <v>3306.8</v>
      </c>
      <c r="I188" s="413" t="n">
        <f aca="false">ROUNDUP(('Coshare+CeZ'!I188*2.5%)+'Coshare+CeZ'!I188,1)</f>
        <v>3023.5</v>
      </c>
      <c r="J188" s="413" t="n">
        <f aca="false">ROUNDUP(('Coshare+CeZ'!J188*2.5%)+'Coshare+CeZ'!J188,1)</f>
        <v>2803.9</v>
      </c>
      <c r="K188" s="413" t="n">
        <f aca="false">ROUNDUP(('Coshare+CeZ'!K188*2.5%)+'Coshare+CeZ'!K188,1)</f>
        <v>2627.2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('Coshare+CeZ'!B189*2.5%)+'Coshare+CeZ'!B189,1)</f>
        <v>16991.4</v>
      </c>
      <c r="C189" s="413" t="n">
        <f aca="false">ROUNDUP(('Coshare+CeZ'!C189*2.5%)+'Coshare+CeZ'!C189,1)</f>
        <v>9019.4</v>
      </c>
      <c r="D189" s="413" t="n">
        <f aca="false">ROUNDUP(('Coshare+CeZ'!D189*2.5%)+'Coshare+CeZ'!D189,1)</f>
        <v>6361.7</v>
      </c>
      <c r="E189" s="413" t="n">
        <f aca="false">ROUNDUP(('Coshare+CeZ'!E189*2.5%)+'Coshare+CeZ'!E189,1)</f>
        <v>5032.9</v>
      </c>
      <c r="F189" s="413" t="n">
        <f aca="false">ROUNDUP(('Coshare+CeZ'!F189*2.5%)+'Coshare+CeZ'!F189,1)</f>
        <v>4236.3</v>
      </c>
      <c r="G189" s="413" t="n">
        <f aca="false">ROUNDUP(('Coshare+CeZ'!G189*2.5%)+'Coshare+CeZ'!G189,1)</f>
        <v>3704.1</v>
      </c>
      <c r="H189" s="413" t="n">
        <f aca="false">ROUNDUP(('Coshare+CeZ'!H189*2.5%)+'Coshare+CeZ'!H189,1)</f>
        <v>3324.5</v>
      </c>
      <c r="I189" s="413" t="n">
        <f aca="false">ROUNDUP(('Coshare+CeZ'!I189*2.5%)+'Coshare+CeZ'!I189,1)</f>
        <v>3040.2</v>
      </c>
      <c r="J189" s="413" t="n">
        <f aca="false">ROUNDUP(('Coshare+CeZ'!J189*2.5%)+'Coshare+CeZ'!J189,1)</f>
        <v>2818.6</v>
      </c>
      <c r="K189" s="413" t="n">
        <f aca="false">ROUNDUP(('Coshare+CeZ'!K189*2.5%)+'Coshare+CeZ'!K189,1)</f>
        <v>2641.9</v>
      </c>
    </row>
    <row r="190" customFormat="false" ht="15.75" hidden="false" customHeight="false" outlineLevel="0" collapsed="false">
      <c r="A190" s="412" t="n">
        <v>184000</v>
      </c>
      <c r="B190" s="413" t="n">
        <f aca="false">ROUNDUP(('Coshare+CeZ'!B190*2.5%)+'Coshare+CeZ'!B190,1)</f>
        <v>17083.3</v>
      </c>
      <c r="C190" s="413" t="n">
        <f aca="false">ROUNDUP(('Coshare+CeZ'!C190*2.5%)+'Coshare+CeZ'!C190,1)</f>
        <v>9068.5</v>
      </c>
      <c r="D190" s="413" t="n">
        <f aca="false">ROUNDUP(('Coshare+CeZ'!D190*2.5%)+'Coshare+CeZ'!D190,1)</f>
        <v>6396.3</v>
      </c>
      <c r="E190" s="413" t="n">
        <f aca="false">ROUNDUP(('Coshare+CeZ'!E190*2.5%)+'Coshare+CeZ'!E190,1)</f>
        <v>5060.1</v>
      </c>
      <c r="F190" s="413" t="n">
        <f aca="false">ROUNDUP(('Coshare+CeZ'!F190*2.5%)+'Coshare+CeZ'!F190,1)</f>
        <v>4259.2</v>
      </c>
      <c r="G190" s="413" t="n">
        <f aca="false">ROUNDUP(('Coshare+CeZ'!G190*2.5%)+'Coshare+CeZ'!G190,1)</f>
        <v>3725</v>
      </c>
      <c r="H190" s="413" t="n">
        <f aca="false">ROUNDUP(('Coshare+CeZ'!H190*2.5%)+'Coshare+CeZ'!H190,1)</f>
        <v>3343.4</v>
      </c>
      <c r="I190" s="413" t="n">
        <f aca="false">ROUNDUP(('Coshare+CeZ'!I190*2.5%)+'Coshare+CeZ'!I190,1)</f>
        <v>3056.9</v>
      </c>
      <c r="J190" s="413" t="n">
        <f aca="false">ROUNDUP(('Coshare+CeZ'!J190*2.5%)+'Coshare+CeZ'!J190,1)</f>
        <v>2834.3</v>
      </c>
      <c r="K190" s="413" t="n">
        <f aca="false">ROUNDUP(('Coshare+CeZ'!K190*2.5%)+'Coshare+CeZ'!K190,1)</f>
        <v>2655.4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('Coshare+CeZ'!B191*2.5%)+'Coshare+CeZ'!B191,1)</f>
        <v>17176.4</v>
      </c>
      <c r="C191" s="413" t="n">
        <f aca="false">ROUNDUP(('Coshare+CeZ'!C191*2.5%)+'Coshare+CeZ'!C191,1)</f>
        <v>9117.7</v>
      </c>
      <c r="D191" s="413" t="n">
        <f aca="false">ROUNDUP(('Coshare+CeZ'!D191*2.5%)+'Coshare+CeZ'!D191,1)</f>
        <v>6430.8</v>
      </c>
      <c r="E191" s="413" t="n">
        <f aca="false">ROUNDUP(('Coshare+CeZ'!E191*2.5%)+'Coshare+CeZ'!E191,1)</f>
        <v>5088.4</v>
      </c>
      <c r="F191" s="413" t="n">
        <f aca="false">ROUNDUP(('Coshare+CeZ'!F191*2.5%)+'Coshare+CeZ'!F191,1)</f>
        <v>4282.3</v>
      </c>
      <c r="G191" s="413" t="n">
        <f aca="false">ROUNDUP(('Coshare+CeZ'!G191*2.5%)+'Coshare+CeZ'!G191,1)</f>
        <v>3744.9</v>
      </c>
      <c r="H191" s="413" t="n">
        <f aca="false">ROUNDUP(('Coshare+CeZ'!H191*2.5%)+'Coshare+CeZ'!H191,1)</f>
        <v>3361.1</v>
      </c>
      <c r="I191" s="413" t="n">
        <f aca="false">ROUNDUP(('Coshare+CeZ'!I191*2.5%)+'Coshare+CeZ'!I191,1)</f>
        <v>3073.6</v>
      </c>
      <c r="J191" s="413" t="n">
        <f aca="false">ROUNDUP(('Coshare+CeZ'!J191*2.5%)+'Coshare+CeZ'!J191,1)</f>
        <v>2850</v>
      </c>
      <c r="K191" s="413" t="n">
        <f aca="false">ROUNDUP(('Coshare+CeZ'!K191*2.5%)+'Coshare+CeZ'!K191,1)</f>
        <v>2670.1</v>
      </c>
    </row>
    <row r="192" customFormat="false" ht="15.75" hidden="false" customHeight="false" outlineLevel="0" collapsed="false">
      <c r="A192" s="412" t="n">
        <v>186000</v>
      </c>
      <c r="B192" s="413" t="n">
        <f aca="false">ROUNDUP(('Coshare+CeZ'!B192*2.5%)+'Coshare+CeZ'!B192,1)</f>
        <v>17269.5</v>
      </c>
      <c r="C192" s="413" t="n">
        <f aca="false">ROUNDUP(('Coshare+CeZ'!C192*2.5%)+'Coshare+CeZ'!C192,1)</f>
        <v>9166.8</v>
      </c>
      <c r="D192" s="413" t="n">
        <f aca="false">ROUNDUP(('Coshare+CeZ'!D192*2.5%)+'Coshare+CeZ'!D192,1)</f>
        <v>6466.3</v>
      </c>
      <c r="E192" s="413" t="n">
        <f aca="false">ROUNDUP(('Coshare+CeZ'!E192*2.5%)+'Coshare+CeZ'!E192,1)</f>
        <v>5115.5</v>
      </c>
      <c r="F192" s="413" t="n">
        <f aca="false">ROUNDUP(('Coshare+CeZ'!F192*2.5%)+'Coshare+CeZ'!F192,1)</f>
        <v>4305.3</v>
      </c>
      <c r="G192" s="413" t="n">
        <f aca="false">ROUNDUP(('Coshare+CeZ'!G192*2.5%)+'Coshare+CeZ'!G192,1)</f>
        <v>3764.8</v>
      </c>
      <c r="H192" s="413" t="n">
        <f aca="false">ROUNDUP(('Coshare+CeZ'!H192*2.5%)+'Coshare+CeZ'!H192,1)</f>
        <v>3379</v>
      </c>
      <c r="I192" s="413" t="n">
        <f aca="false">ROUNDUP(('Coshare+CeZ'!I192*2.5%)+'Coshare+CeZ'!I192,1)</f>
        <v>3089.3</v>
      </c>
      <c r="J192" s="413" t="n">
        <f aca="false">ROUNDUP(('Coshare+CeZ'!J192*2.5%)+'Coshare+CeZ'!J192,1)</f>
        <v>2864.5</v>
      </c>
      <c r="K192" s="413" t="n">
        <f aca="false">ROUNDUP(('Coshare+CeZ'!K192*2.5%)+'Coshare+CeZ'!K192,1)</f>
        <v>2684.7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('Coshare+CeZ'!B193*2.5%)+'Coshare+CeZ'!B193,1)</f>
        <v>17362.5</v>
      </c>
      <c r="C193" s="413" t="n">
        <f aca="false">ROUNDUP(('Coshare+CeZ'!C193*2.5%)+'Coshare+CeZ'!C193,1)</f>
        <v>9215.9</v>
      </c>
      <c r="D193" s="413" t="n">
        <f aca="false">ROUNDUP(('Coshare+CeZ'!D193*2.5%)+'Coshare+CeZ'!D193,1)</f>
        <v>6500.8</v>
      </c>
      <c r="E193" s="413" t="n">
        <f aca="false">ROUNDUP(('Coshare+CeZ'!E193*2.5%)+'Coshare+CeZ'!E193,1)</f>
        <v>5142.7</v>
      </c>
      <c r="F193" s="413" t="n">
        <f aca="false">ROUNDUP(('Coshare+CeZ'!F193*2.5%)+'Coshare+CeZ'!F193,1)</f>
        <v>4328.2</v>
      </c>
      <c r="G193" s="413" t="n">
        <f aca="false">ROUNDUP(('Coshare+CeZ'!G193*2.5%)+'Coshare+CeZ'!G193,1)</f>
        <v>3785.7</v>
      </c>
      <c r="H193" s="413" t="n">
        <f aca="false">ROUNDUP(('Coshare+CeZ'!H193*2.5%)+'Coshare+CeZ'!H193,1)</f>
        <v>3397.7</v>
      </c>
      <c r="I193" s="413" t="n">
        <f aca="false">ROUNDUP(('Coshare+CeZ'!I193*2.5%)+'Coshare+CeZ'!I193,1)</f>
        <v>3106.1</v>
      </c>
      <c r="J193" s="413" t="n">
        <f aca="false">ROUNDUP(('Coshare+CeZ'!J193*2.5%)+'Coshare+CeZ'!J193,1)</f>
        <v>2880.2</v>
      </c>
      <c r="K193" s="413" t="n">
        <f aca="false">ROUNDUP(('Coshare+CeZ'!K193*2.5%)+'Coshare+CeZ'!K193,1)</f>
        <v>2699.4</v>
      </c>
    </row>
    <row r="194" customFormat="false" ht="15.75" hidden="false" customHeight="false" outlineLevel="0" collapsed="false">
      <c r="A194" s="412" t="n">
        <v>188000</v>
      </c>
      <c r="B194" s="413" t="n">
        <f aca="false">ROUNDUP(('Coshare+CeZ'!B194*2.5%)+'Coshare+CeZ'!B194,1)</f>
        <v>17454.5</v>
      </c>
      <c r="C194" s="413" t="n">
        <f aca="false">ROUNDUP(('Coshare+CeZ'!C194*2.5%)+'Coshare+CeZ'!C194,1)</f>
        <v>9265.1</v>
      </c>
      <c r="D194" s="413" t="n">
        <f aca="false">ROUNDUP(('Coshare+CeZ'!D194*2.5%)+'Coshare+CeZ'!D194,1)</f>
        <v>6535.3</v>
      </c>
      <c r="E194" s="413" t="n">
        <f aca="false">ROUNDUP(('Coshare+CeZ'!E194*2.5%)+'Coshare+CeZ'!E194,1)</f>
        <v>5169.8</v>
      </c>
      <c r="F194" s="413" t="n">
        <f aca="false">ROUNDUP(('Coshare+CeZ'!F194*2.5%)+'Coshare+CeZ'!F194,1)</f>
        <v>4351.3</v>
      </c>
      <c r="G194" s="413" t="n">
        <f aca="false">ROUNDUP(('Coshare+CeZ'!G194*2.5%)+'Coshare+CeZ'!G194,1)</f>
        <v>3805.5</v>
      </c>
      <c r="H194" s="413" t="n">
        <f aca="false">ROUNDUP(('Coshare+CeZ'!H194*2.5%)+'Coshare+CeZ'!H194,1)</f>
        <v>3415.6</v>
      </c>
      <c r="I194" s="413" t="n">
        <f aca="false">ROUNDUP(('Coshare+CeZ'!I194*2.5%)+'Coshare+CeZ'!I194,1)</f>
        <v>3122.8</v>
      </c>
      <c r="J194" s="413" t="n">
        <f aca="false">ROUNDUP(('Coshare+CeZ'!J194*2.5%)+'Coshare+CeZ'!J194,1)</f>
        <v>2895.9</v>
      </c>
      <c r="K194" s="413" t="n">
        <f aca="false">ROUNDUP(('Coshare+CeZ'!K194*2.5%)+'Coshare+CeZ'!K194,1)</f>
        <v>2712.9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('Coshare+CeZ'!B195*2.5%)+'Coshare+CeZ'!B195,1)</f>
        <v>17547.5</v>
      </c>
      <c r="C195" s="413" t="n">
        <f aca="false">ROUNDUP(('Coshare+CeZ'!C195*2.5%)+'Coshare+CeZ'!C195,1)</f>
        <v>9314.2</v>
      </c>
      <c r="D195" s="413" t="n">
        <f aca="false">ROUNDUP(('Coshare+CeZ'!D195*2.5%)+'Coshare+CeZ'!D195,1)</f>
        <v>6569.8</v>
      </c>
      <c r="E195" s="413" t="n">
        <f aca="false">ROUNDUP(('Coshare+CeZ'!E195*2.5%)+'Coshare+CeZ'!E195,1)</f>
        <v>5198.1</v>
      </c>
      <c r="F195" s="413" t="n">
        <f aca="false">ROUNDUP(('Coshare+CeZ'!F195*2.5%)+'Coshare+CeZ'!F195,1)</f>
        <v>4374.2</v>
      </c>
      <c r="G195" s="413" t="n">
        <f aca="false">ROUNDUP(('Coshare+CeZ'!G195*2.5%)+'Coshare+CeZ'!G195,1)</f>
        <v>3825.3</v>
      </c>
      <c r="H195" s="413" t="n">
        <f aca="false">ROUNDUP(('Coshare+CeZ'!H195*2.5%)+'Coshare+CeZ'!H195,1)</f>
        <v>3433.3</v>
      </c>
      <c r="I195" s="413" t="n">
        <f aca="false">ROUNDUP(('Coshare+CeZ'!I195*2.5%)+'Coshare+CeZ'!I195,1)</f>
        <v>3139.5</v>
      </c>
      <c r="J195" s="413" t="n">
        <f aca="false">ROUNDUP(('Coshare+CeZ'!J195*2.5%)+'Coshare+CeZ'!J195,1)</f>
        <v>2910.5</v>
      </c>
      <c r="K195" s="413" t="n">
        <f aca="false">ROUNDUP(('Coshare+CeZ'!K195*2.5%)+'Coshare+CeZ'!K195,1)</f>
        <v>2727.6</v>
      </c>
    </row>
    <row r="196" customFormat="false" ht="15.75" hidden="false" customHeight="false" outlineLevel="0" collapsed="false">
      <c r="A196" s="412" t="n">
        <v>190000</v>
      </c>
      <c r="B196" s="413" t="n">
        <f aca="false">ROUNDUP(('Coshare+CeZ'!B196*2.5%)+'Coshare+CeZ'!B196,1)</f>
        <v>17640.6</v>
      </c>
      <c r="C196" s="413" t="n">
        <f aca="false">ROUNDUP(('Coshare+CeZ'!C196*2.5%)+'Coshare+CeZ'!C196,1)</f>
        <v>9363.4</v>
      </c>
      <c r="D196" s="413" t="n">
        <f aca="false">ROUNDUP(('Coshare+CeZ'!D196*2.5%)+'Coshare+CeZ'!D196,1)</f>
        <v>6604.3</v>
      </c>
      <c r="E196" s="413" t="n">
        <f aca="false">ROUNDUP(('Coshare+CeZ'!E196*2.5%)+'Coshare+CeZ'!E196,1)</f>
        <v>5225.3</v>
      </c>
      <c r="F196" s="413" t="n">
        <f aca="false">ROUNDUP(('Coshare+CeZ'!F196*2.5%)+'Coshare+CeZ'!F196,1)</f>
        <v>4397.3</v>
      </c>
      <c r="G196" s="413" t="n">
        <f aca="false">ROUNDUP(('Coshare+CeZ'!G196*2.5%)+'Coshare+CeZ'!G196,1)</f>
        <v>3846.3</v>
      </c>
      <c r="H196" s="413" t="n">
        <f aca="false">ROUNDUP(('Coshare+CeZ'!H196*2.5%)+'Coshare+CeZ'!H196,1)</f>
        <v>3452.1</v>
      </c>
      <c r="I196" s="413" t="n">
        <f aca="false">ROUNDUP(('Coshare+CeZ'!I196*2.5%)+'Coshare+CeZ'!I196,1)</f>
        <v>3156.2</v>
      </c>
      <c r="J196" s="413" t="n">
        <f aca="false">ROUNDUP(('Coshare+CeZ'!J196*2.5%)+'Coshare+CeZ'!J196,1)</f>
        <v>2926.2</v>
      </c>
      <c r="K196" s="413" t="n">
        <f aca="false">ROUNDUP(('Coshare+CeZ'!K196*2.5%)+'Coshare+CeZ'!K196,1)</f>
        <v>2742.2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('Coshare+CeZ'!B197*2.5%)+'Coshare+CeZ'!B197,1)</f>
        <v>17733.7</v>
      </c>
      <c r="C197" s="413" t="n">
        <f aca="false">ROUNDUP(('Coshare+CeZ'!C197*2.5%)+'Coshare+CeZ'!C197,1)</f>
        <v>9412.5</v>
      </c>
      <c r="D197" s="413" t="n">
        <f aca="false">ROUNDUP(('Coshare+CeZ'!D197*2.5%)+'Coshare+CeZ'!D197,1)</f>
        <v>6639.9</v>
      </c>
      <c r="E197" s="413" t="n">
        <f aca="false">ROUNDUP(('Coshare+CeZ'!E197*2.5%)+'Coshare+CeZ'!E197,1)</f>
        <v>5252.5</v>
      </c>
      <c r="F197" s="413" t="n">
        <f aca="false">ROUNDUP(('Coshare+CeZ'!F197*2.5%)+'Coshare+CeZ'!F197,1)</f>
        <v>4420.3</v>
      </c>
      <c r="G197" s="413" t="n">
        <f aca="false">ROUNDUP(('Coshare+CeZ'!G197*2.5%)+'Coshare+CeZ'!G197,1)</f>
        <v>3866.1</v>
      </c>
      <c r="H197" s="413" t="n">
        <f aca="false">ROUNDUP(('Coshare+CeZ'!H197*2.5%)+'Coshare+CeZ'!H197,1)</f>
        <v>3469.9</v>
      </c>
      <c r="I197" s="413" t="n">
        <f aca="false">ROUNDUP(('Coshare+CeZ'!I197*2.5%)+'Coshare+CeZ'!I197,1)</f>
        <v>3172.9</v>
      </c>
      <c r="J197" s="413" t="n">
        <f aca="false">ROUNDUP(('Coshare+CeZ'!J197*2.5%)+'Coshare+CeZ'!J197,1)</f>
        <v>2941.9</v>
      </c>
      <c r="K197" s="413" t="n">
        <f aca="false">ROUNDUP(('Coshare+CeZ'!K197*2.5%)+'Coshare+CeZ'!K197,1)</f>
        <v>2756.9</v>
      </c>
    </row>
    <row r="198" customFormat="false" ht="15.75" hidden="false" customHeight="false" outlineLevel="0" collapsed="false">
      <c r="A198" s="412" t="n">
        <v>192000</v>
      </c>
      <c r="B198" s="413" t="n">
        <f aca="false">ROUNDUP(('Coshare+CeZ'!B198*2.5%)+'Coshare+CeZ'!B198,1)</f>
        <v>17825.6</v>
      </c>
      <c r="C198" s="413" t="n">
        <f aca="false">ROUNDUP(('Coshare+CeZ'!C198*2.5%)+'Coshare+CeZ'!C198,1)</f>
        <v>9461.6</v>
      </c>
      <c r="D198" s="413" t="n">
        <f aca="false">ROUNDUP(('Coshare+CeZ'!D198*2.5%)+'Coshare+CeZ'!D198,1)</f>
        <v>6674.3</v>
      </c>
      <c r="E198" s="413" t="n">
        <f aca="false">ROUNDUP(('Coshare+CeZ'!E198*2.5%)+'Coshare+CeZ'!E198,1)</f>
        <v>5279.6</v>
      </c>
      <c r="F198" s="413" t="n">
        <f aca="false">ROUNDUP(('Coshare+CeZ'!F198*2.5%)+'Coshare+CeZ'!F198,1)</f>
        <v>4443.2</v>
      </c>
      <c r="G198" s="413" t="n">
        <f aca="false">ROUNDUP(('Coshare+CeZ'!G198*2.5%)+'Coshare+CeZ'!G198,1)</f>
        <v>3886</v>
      </c>
      <c r="H198" s="413" t="n">
        <f aca="false">ROUNDUP(('Coshare+CeZ'!H198*2.5%)+'Coshare+CeZ'!H198,1)</f>
        <v>3487.7</v>
      </c>
      <c r="I198" s="413" t="n">
        <f aca="false">ROUNDUP(('Coshare+CeZ'!I198*2.5%)+'Coshare+CeZ'!I198,1)</f>
        <v>3188.6</v>
      </c>
      <c r="J198" s="413" t="n">
        <f aca="false">ROUNDUP(('Coshare+CeZ'!J198*2.5%)+'Coshare+CeZ'!J198,1)</f>
        <v>2956.6</v>
      </c>
      <c r="K198" s="413" t="n">
        <f aca="false">ROUNDUP(('Coshare+CeZ'!K198*2.5%)+'Coshare+CeZ'!K198,1)</f>
        <v>2770.4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('Coshare+CeZ'!B199*2.5%)+'Coshare+CeZ'!B199,1)</f>
        <v>17918.7</v>
      </c>
      <c r="C199" s="413" t="n">
        <f aca="false">ROUNDUP(('Coshare+CeZ'!C199*2.5%)+'Coshare+CeZ'!C199,1)</f>
        <v>9511.8</v>
      </c>
      <c r="D199" s="413" t="n">
        <f aca="false">ROUNDUP(('Coshare+CeZ'!D199*2.5%)+'Coshare+CeZ'!D199,1)</f>
        <v>6708.9</v>
      </c>
      <c r="E199" s="413" t="n">
        <f aca="false">ROUNDUP(('Coshare+CeZ'!E199*2.5%)+'Coshare+CeZ'!E199,1)</f>
        <v>5307.9</v>
      </c>
      <c r="F199" s="413" t="n">
        <f aca="false">ROUNDUP(('Coshare+CeZ'!F199*2.5%)+'Coshare+CeZ'!F199,1)</f>
        <v>4467.3</v>
      </c>
      <c r="G199" s="413" t="n">
        <f aca="false">ROUNDUP(('Coshare+CeZ'!G199*2.5%)+'Coshare+CeZ'!G199,1)</f>
        <v>3905.9</v>
      </c>
      <c r="H199" s="413" t="n">
        <f aca="false">ROUNDUP(('Coshare+CeZ'!H199*2.5%)+'Coshare+CeZ'!H199,1)</f>
        <v>3506.5</v>
      </c>
      <c r="I199" s="413" t="n">
        <f aca="false">ROUNDUP(('Coshare+CeZ'!I199*2.5%)+'Coshare+CeZ'!I199,1)</f>
        <v>3205.4</v>
      </c>
      <c r="J199" s="413" t="n">
        <f aca="false">ROUNDUP(('Coshare+CeZ'!J199*2.5%)+'Coshare+CeZ'!J199,1)</f>
        <v>2972.2</v>
      </c>
      <c r="K199" s="413" t="n">
        <f aca="false">ROUNDUP(('Coshare+CeZ'!K199*2.5%)+'Coshare+CeZ'!K199,1)</f>
        <v>2785.1</v>
      </c>
    </row>
    <row r="200" customFormat="false" ht="15.75" hidden="false" customHeight="false" outlineLevel="0" collapsed="false">
      <c r="A200" s="412" t="n">
        <v>194000</v>
      </c>
      <c r="B200" s="413" t="n">
        <f aca="false">ROUNDUP(('Coshare+CeZ'!B200*2.5%)+'Coshare+CeZ'!B200,1)</f>
        <v>18011.8</v>
      </c>
      <c r="C200" s="413" t="n">
        <f aca="false">ROUNDUP(('Coshare+CeZ'!C200*2.5%)+'Coshare+CeZ'!C200,1)</f>
        <v>9560.9</v>
      </c>
      <c r="D200" s="413" t="n">
        <f aca="false">ROUNDUP(('Coshare+CeZ'!D200*2.5%)+'Coshare+CeZ'!D200,1)</f>
        <v>6743.3</v>
      </c>
      <c r="E200" s="413" t="n">
        <f aca="false">ROUNDUP(('Coshare+CeZ'!E200*2.5%)+'Coshare+CeZ'!E200,1)</f>
        <v>5335.1</v>
      </c>
      <c r="F200" s="413" t="n">
        <f aca="false">ROUNDUP(('Coshare+CeZ'!F200*2.5%)+'Coshare+CeZ'!F200,1)</f>
        <v>4490.3</v>
      </c>
      <c r="G200" s="413" t="n">
        <f aca="false">ROUNDUP(('Coshare+CeZ'!G200*2.5%)+'Coshare+CeZ'!G200,1)</f>
        <v>3926.8</v>
      </c>
      <c r="H200" s="413" t="n">
        <f aca="false">ROUNDUP(('Coshare+CeZ'!H200*2.5%)+'Coshare+CeZ'!H200,1)</f>
        <v>3524.3</v>
      </c>
      <c r="I200" s="413" t="n">
        <f aca="false">ROUNDUP(('Coshare+CeZ'!I200*2.5%)+'Coshare+CeZ'!I200,1)</f>
        <v>3222.1</v>
      </c>
      <c r="J200" s="413" t="n">
        <f aca="false">ROUNDUP(('Coshare+CeZ'!J200*2.5%)+'Coshare+CeZ'!J200,1)</f>
        <v>2987.9</v>
      </c>
      <c r="K200" s="413" t="n">
        <f aca="false">ROUNDUP(('Coshare+CeZ'!K200*2.5%)+'Coshare+CeZ'!K200,1)</f>
        <v>2799.7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('Coshare+CeZ'!B201*2.5%)+'Coshare+CeZ'!B201,1)</f>
        <v>18104.8</v>
      </c>
      <c r="C201" s="413" t="n">
        <f aca="false">ROUNDUP(('Coshare+CeZ'!C201*2.5%)+'Coshare+CeZ'!C201,1)</f>
        <v>9610.1</v>
      </c>
      <c r="D201" s="413" t="n">
        <f aca="false">ROUNDUP(('Coshare+CeZ'!D201*2.5%)+'Coshare+CeZ'!D201,1)</f>
        <v>6777.9</v>
      </c>
      <c r="E201" s="413" t="n">
        <f aca="false">ROUNDUP(('Coshare+CeZ'!E201*2.5%)+'Coshare+CeZ'!E201,1)</f>
        <v>5362.2</v>
      </c>
      <c r="F201" s="413" t="n">
        <f aca="false">ROUNDUP(('Coshare+CeZ'!F201*2.5%)+'Coshare+CeZ'!F201,1)</f>
        <v>4513.3</v>
      </c>
      <c r="G201" s="413" t="n">
        <f aca="false">ROUNDUP(('Coshare+CeZ'!G201*2.5%)+'Coshare+CeZ'!G201,1)</f>
        <v>3946.6</v>
      </c>
      <c r="H201" s="413" t="n">
        <f aca="false">ROUNDUP(('Coshare+CeZ'!H201*2.5%)+'Coshare+CeZ'!H201,1)</f>
        <v>3542</v>
      </c>
      <c r="I201" s="413" t="n">
        <f aca="false">ROUNDUP(('Coshare+CeZ'!I201*2.5%)+'Coshare+CeZ'!I201,1)</f>
        <v>3238.8</v>
      </c>
      <c r="J201" s="413" t="n">
        <f aca="false">ROUNDUP(('Coshare+CeZ'!J201*2.5%)+'Coshare+CeZ'!J201,1)</f>
        <v>3002.6</v>
      </c>
      <c r="K201" s="413" t="n">
        <f aca="false">ROUNDUP(('Coshare+CeZ'!K201*2.5%)+'Coshare+CeZ'!K201,1)</f>
        <v>2814.4</v>
      </c>
    </row>
    <row r="202" customFormat="false" ht="15.75" hidden="false" customHeight="false" outlineLevel="0" collapsed="false">
      <c r="A202" s="412" t="n">
        <v>196000</v>
      </c>
      <c r="B202" s="413" t="n">
        <f aca="false">ROUNDUP(('Coshare+CeZ'!B202*2.5%)+'Coshare+CeZ'!B202,1)</f>
        <v>18196.8</v>
      </c>
      <c r="C202" s="413" t="n">
        <f aca="false">ROUNDUP(('Coshare+CeZ'!C202*2.5%)+'Coshare+CeZ'!C202,1)</f>
        <v>9659.2</v>
      </c>
      <c r="D202" s="413" t="n">
        <f aca="false">ROUNDUP(('Coshare+CeZ'!D202*2.5%)+'Coshare+CeZ'!D202,1)</f>
        <v>6813.4</v>
      </c>
      <c r="E202" s="413" t="n">
        <f aca="false">ROUNDUP(('Coshare+CeZ'!E202*2.5%)+'Coshare+CeZ'!E202,1)</f>
        <v>5389.4</v>
      </c>
      <c r="F202" s="413" t="n">
        <f aca="false">ROUNDUP(('Coshare+CeZ'!F202*2.5%)+'Coshare+CeZ'!F202,1)</f>
        <v>4536.3</v>
      </c>
      <c r="G202" s="413" t="n">
        <f aca="false">ROUNDUP(('Coshare+CeZ'!G202*2.5%)+'Coshare+CeZ'!G202,1)</f>
        <v>3966.5</v>
      </c>
      <c r="H202" s="413" t="n">
        <f aca="false">ROUNDUP(('Coshare+CeZ'!H202*2.5%)+'Coshare+CeZ'!H202,1)</f>
        <v>3559.8</v>
      </c>
      <c r="I202" s="413" t="n">
        <f aca="false">ROUNDUP(('Coshare+CeZ'!I202*2.5%)+'Coshare+CeZ'!I202,1)</f>
        <v>3255.6</v>
      </c>
      <c r="J202" s="413" t="n">
        <f aca="false">ROUNDUP(('Coshare+CeZ'!J202*2.5%)+'Coshare+CeZ'!J202,1)</f>
        <v>3018.3</v>
      </c>
      <c r="K202" s="413" t="n">
        <f aca="false">ROUNDUP(('Coshare+CeZ'!K202*2.5%)+'Coshare+CeZ'!K202,1)</f>
        <v>2827.9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('Coshare+CeZ'!B203*2.5%)+'Coshare+CeZ'!B203,1)</f>
        <v>18289.8</v>
      </c>
      <c r="C203" s="413" t="n">
        <f aca="false">ROUNDUP(('Coshare+CeZ'!C203*2.5%)+'Coshare+CeZ'!C203,1)</f>
        <v>9708.4</v>
      </c>
      <c r="D203" s="413" t="n">
        <f aca="false">ROUNDUP(('Coshare+CeZ'!D203*2.5%)+'Coshare+CeZ'!D203,1)</f>
        <v>6847.9</v>
      </c>
      <c r="E203" s="413" t="n">
        <f aca="false">ROUNDUP(('Coshare+CeZ'!E203*2.5%)+'Coshare+CeZ'!E203,1)</f>
        <v>5417.7</v>
      </c>
      <c r="F203" s="413" t="n">
        <f aca="false">ROUNDUP(('Coshare+CeZ'!F203*2.5%)+'Coshare+CeZ'!F203,1)</f>
        <v>4559.4</v>
      </c>
      <c r="G203" s="413" t="n">
        <f aca="false">ROUNDUP(('Coshare+CeZ'!G203*2.5%)+'Coshare+CeZ'!G203,1)</f>
        <v>3987.4</v>
      </c>
      <c r="H203" s="413" t="n">
        <f aca="false">ROUNDUP(('Coshare+CeZ'!H203*2.5%)+'Coshare+CeZ'!H203,1)</f>
        <v>3578.6</v>
      </c>
      <c r="I203" s="413" t="n">
        <f aca="false">ROUNDUP(('Coshare+CeZ'!I203*2.5%)+'Coshare+CeZ'!I203,1)</f>
        <v>3272.3</v>
      </c>
      <c r="J203" s="413" t="n">
        <f aca="false">ROUNDUP(('Coshare+CeZ'!J203*2.5%)+'Coshare+CeZ'!J203,1)</f>
        <v>3033.9</v>
      </c>
      <c r="K203" s="413" t="n">
        <f aca="false">ROUNDUP(('Coshare+CeZ'!K203*2.5%)+'Coshare+CeZ'!K203,1)</f>
        <v>2842.6</v>
      </c>
    </row>
    <row r="204" customFormat="false" ht="15.75" hidden="false" customHeight="false" outlineLevel="0" collapsed="false">
      <c r="A204" s="412" t="n">
        <v>198000</v>
      </c>
      <c r="B204" s="413" t="n">
        <f aca="false">ROUNDUP(('Coshare+CeZ'!B204*2.5%)+'Coshare+CeZ'!B204,1)</f>
        <v>18382.9</v>
      </c>
      <c r="C204" s="413" t="n">
        <f aca="false">ROUNDUP(('Coshare+CeZ'!C204*2.5%)+'Coshare+CeZ'!C204,1)</f>
        <v>9757.5</v>
      </c>
      <c r="D204" s="413" t="n">
        <f aca="false">ROUNDUP(('Coshare+CeZ'!D204*2.5%)+'Coshare+CeZ'!D204,1)</f>
        <v>6882.4</v>
      </c>
      <c r="E204" s="413" t="n">
        <f aca="false">ROUNDUP(('Coshare+CeZ'!E204*2.5%)+'Coshare+CeZ'!E204,1)</f>
        <v>5444.8</v>
      </c>
      <c r="F204" s="413" t="n">
        <f aca="false">ROUNDUP(('Coshare+CeZ'!F204*2.5%)+'Coshare+CeZ'!F204,1)</f>
        <v>4582.3</v>
      </c>
      <c r="G204" s="413" t="n">
        <f aca="false">ROUNDUP(('Coshare+CeZ'!G204*2.5%)+'Coshare+CeZ'!G204,1)</f>
        <v>4007.3</v>
      </c>
      <c r="H204" s="413" t="n">
        <f aca="false">ROUNDUP(('Coshare+CeZ'!H204*2.5%)+'Coshare+CeZ'!H204,1)</f>
        <v>3596.4</v>
      </c>
      <c r="I204" s="413" t="n">
        <f aca="false">ROUNDUP(('Coshare+CeZ'!I204*2.5%)+'Coshare+CeZ'!I204,1)</f>
        <v>3287.9</v>
      </c>
      <c r="J204" s="413" t="n">
        <f aca="false">ROUNDUP(('Coshare+CeZ'!J204*2.5%)+'Coshare+CeZ'!J204,1)</f>
        <v>3048.6</v>
      </c>
      <c r="K204" s="413" t="n">
        <f aca="false">ROUNDUP(('Coshare+CeZ'!K204*2.5%)+'Coshare+CeZ'!K204,1)</f>
        <v>2857.2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('Coshare+CeZ'!B205*2.5%)+'Coshare+CeZ'!B205,1)</f>
        <v>18476</v>
      </c>
      <c r="C205" s="413" t="n">
        <f aca="false">ROUNDUP(('Coshare+CeZ'!C205*2.5%)+'Coshare+CeZ'!C205,1)</f>
        <v>9806.6</v>
      </c>
      <c r="D205" s="413" t="n">
        <f aca="false">ROUNDUP(('Coshare+CeZ'!D205*2.5%)+'Coshare+CeZ'!D205,1)</f>
        <v>6917</v>
      </c>
      <c r="E205" s="413" t="n">
        <f aca="false">ROUNDUP(('Coshare+CeZ'!E205*2.5%)+'Coshare+CeZ'!E205,1)</f>
        <v>5472</v>
      </c>
      <c r="F205" s="413" t="n">
        <f aca="false">ROUNDUP(('Coshare+CeZ'!F205*2.5%)+'Coshare+CeZ'!F205,1)</f>
        <v>4605.3</v>
      </c>
      <c r="G205" s="413" t="n">
        <f aca="false">ROUNDUP(('Coshare+CeZ'!G205*2.5%)+'Coshare+CeZ'!G205,1)</f>
        <v>4027.2</v>
      </c>
      <c r="H205" s="413" t="n">
        <f aca="false">ROUNDUP(('Coshare+CeZ'!H205*2.5%)+'Coshare+CeZ'!H205,1)</f>
        <v>3614.2</v>
      </c>
      <c r="I205" s="413" t="n">
        <f aca="false">ROUNDUP(('Coshare+CeZ'!I205*2.5%)+'Coshare+CeZ'!I205,1)</f>
        <v>3304.8</v>
      </c>
      <c r="J205" s="413" t="n">
        <f aca="false">ROUNDUP(('Coshare+CeZ'!J205*2.5%)+'Coshare+CeZ'!J205,1)</f>
        <v>3064.3</v>
      </c>
      <c r="K205" s="413" t="n">
        <f aca="false">ROUNDUP(('Coshare+CeZ'!K205*2.5%)+'Coshare+CeZ'!K205,1)</f>
        <v>2871.9</v>
      </c>
    </row>
    <row r="206" customFormat="false" ht="15.75" hidden="false" customHeight="false" outlineLevel="0" collapsed="false">
      <c r="A206" s="412" t="n">
        <v>200000</v>
      </c>
      <c r="B206" s="413" t="n">
        <f aca="false">ROUNDUP(('Coshare+CeZ'!B206*2.5%)+'Coshare+CeZ'!B206,1)</f>
        <v>18567.9</v>
      </c>
      <c r="C206" s="413" t="n">
        <f aca="false">ROUNDUP(('Coshare+CeZ'!C206*2.5%)+'Coshare+CeZ'!C206,1)</f>
        <v>9855.8</v>
      </c>
      <c r="D206" s="413" t="n">
        <f aca="false">ROUNDUP(('Coshare+CeZ'!D206*2.5%)+'Coshare+CeZ'!D206,1)</f>
        <v>6951.4</v>
      </c>
      <c r="E206" s="413" t="n">
        <f aca="false">ROUNDUP(('Coshare+CeZ'!E206*2.5%)+'Coshare+CeZ'!E206,1)</f>
        <v>5499.2</v>
      </c>
      <c r="F206" s="413" t="n">
        <f aca="false">ROUNDUP(('Coshare+CeZ'!F206*2.5%)+'Coshare+CeZ'!F206,1)</f>
        <v>4628.3</v>
      </c>
      <c r="G206" s="413" t="n">
        <f aca="false">ROUNDUP(('Coshare+CeZ'!G206*2.5%)+'Coshare+CeZ'!G206,1)</f>
        <v>4048.1</v>
      </c>
      <c r="H206" s="413" t="n">
        <f aca="false">ROUNDUP(('Coshare+CeZ'!H206*2.5%)+'Coshare+CeZ'!H206,1)</f>
        <v>3633</v>
      </c>
      <c r="I206" s="413" t="n">
        <f aca="false">ROUNDUP(('Coshare+CeZ'!I206*2.5%)+'Coshare+CeZ'!I206,1)</f>
        <v>3321.5</v>
      </c>
      <c r="J206" s="413" t="n">
        <f aca="false">ROUNDUP(('Coshare+CeZ'!J206*2.5%)+'Coshare+CeZ'!J206,1)</f>
        <v>3080</v>
      </c>
      <c r="K206" s="413" t="n">
        <f aca="false">ROUNDUP(('Coshare+CeZ'!K206*2.5%)+'Coshare+CeZ'!K206,1)</f>
        <v>2885.4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324" width="23.41"/>
  </cols>
  <sheetData>
    <row r="2" customFormat="false" ht="15" hidden="false" customHeight="true" outlineLevel="0" collapsed="false">
      <c r="A2" s="431" t="n">
        <v>0.075</v>
      </c>
      <c r="B2" s="432" t="s">
        <v>191</v>
      </c>
      <c r="C2" s="432"/>
      <c r="D2" s="432"/>
      <c r="E2" s="432"/>
      <c r="F2" s="432"/>
      <c r="G2" s="432"/>
      <c r="H2" s="432"/>
      <c r="I2" s="432"/>
      <c r="J2" s="432"/>
    </row>
    <row r="3" customFormat="false" ht="15" hidden="false" customHeight="false" outlineLevel="0" collapsed="false">
      <c r="A3" s="397" t="s">
        <v>192</v>
      </c>
      <c r="B3" s="433" t="s">
        <v>193</v>
      </c>
      <c r="C3" s="433"/>
      <c r="D3" s="433"/>
      <c r="E3" s="433"/>
      <c r="F3" s="433"/>
      <c r="G3" s="433"/>
      <c r="H3" s="433"/>
      <c r="I3" s="433"/>
      <c r="J3" s="433"/>
    </row>
    <row r="4" customFormat="false" ht="15" hidden="false" customHeight="false" outlineLevel="0" collapsed="false">
      <c r="A4" s="397" t="s">
        <v>194</v>
      </c>
      <c r="B4" s="433" t="s">
        <v>195</v>
      </c>
      <c r="C4" s="433"/>
      <c r="D4" s="433"/>
      <c r="E4" s="433"/>
      <c r="F4" s="433"/>
      <c r="G4" s="433"/>
      <c r="H4" s="433"/>
      <c r="I4" s="433"/>
      <c r="J4" s="433"/>
    </row>
    <row r="5" customFormat="false" ht="15" hidden="false" customHeight="false" outlineLevel="0" collapsed="false">
      <c r="A5" s="397" t="s">
        <v>196</v>
      </c>
      <c r="B5" s="433" t="s">
        <v>197</v>
      </c>
      <c r="C5" s="433"/>
      <c r="D5" s="433"/>
      <c r="E5" s="433"/>
      <c r="F5" s="433"/>
      <c r="G5" s="433"/>
      <c r="H5" s="433"/>
      <c r="I5" s="433"/>
      <c r="J5" s="433"/>
    </row>
    <row r="6" customFormat="false" ht="15" hidden="false" customHeight="false" outlineLevel="0" collapsed="false">
      <c r="A6" s="397" t="s">
        <v>198</v>
      </c>
      <c r="B6" s="433" t="s">
        <v>199</v>
      </c>
      <c r="C6" s="433"/>
      <c r="D6" s="433"/>
      <c r="E6" s="433"/>
      <c r="F6" s="433"/>
      <c r="G6" s="433"/>
      <c r="H6" s="433"/>
      <c r="I6" s="433"/>
      <c r="J6" s="433"/>
    </row>
    <row r="7" customFormat="false" ht="15" hidden="false" customHeight="false" outlineLevel="0" collapsed="false">
      <c r="A7" s="397" t="s">
        <v>200</v>
      </c>
      <c r="B7" s="433" t="s">
        <v>201</v>
      </c>
      <c r="C7" s="433"/>
      <c r="D7" s="433"/>
      <c r="E7" s="433"/>
      <c r="F7" s="433"/>
      <c r="G7" s="433"/>
      <c r="H7" s="433"/>
      <c r="I7" s="433"/>
      <c r="J7" s="433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4" activeCellId="0" sqref="F24"/>
    </sheetView>
  </sheetViews>
  <sheetFormatPr defaultColWidth="9.1367187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false" outlineLevel="0" max="15" min="12" style="403" width="9.14"/>
    <col collapsed="false" customWidth="true" hidden="false" outlineLevel="0" max="25" min="16" style="403" width="11.85"/>
    <col collapsed="false" customWidth="false" hidden="false" outlineLevel="0" max="257" min="26" style="403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404" t="s">
        <v>202</v>
      </c>
      <c r="B11" s="404"/>
      <c r="C11" s="404"/>
      <c r="D11" s="404"/>
      <c r="E11" s="404"/>
      <c r="F11" s="404"/>
      <c r="G11" s="404"/>
      <c r="H11" s="404"/>
      <c r="I11" s="404"/>
      <c r="J11" s="404"/>
      <c r="K11" s="404"/>
      <c r="O11" s="404" t="s">
        <v>203</v>
      </c>
      <c r="P11" s="404"/>
      <c r="Q11" s="404"/>
      <c r="R11" s="404"/>
      <c r="S11" s="404"/>
      <c r="T11" s="404"/>
      <c r="U11" s="404"/>
      <c r="V11" s="404"/>
      <c r="W11" s="404"/>
      <c r="X11" s="404"/>
      <c r="Y11" s="404"/>
    </row>
    <row r="12" customFormat="false" ht="15.75" hidden="false" customHeight="true" outlineLevel="0" collapsed="false"/>
    <row r="13" customFormat="false" ht="15.75" hidden="false" customHeight="true" outlineLevel="0" collapsed="false">
      <c r="A13" s="405" t="s">
        <v>180</v>
      </c>
      <c r="B13" s="406" t="n">
        <f aca="false">SUMMARY!$G$2</f>
        <v>0.075</v>
      </c>
      <c r="C13" s="406" t="n">
        <f aca="false">SUMMARY!$G$2</f>
        <v>0.075</v>
      </c>
      <c r="D13" s="406" t="n">
        <f aca="false">SUMMARY!$G$2</f>
        <v>0.075</v>
      </c>
      <c r="E13" s="406" t="n">
        <f aca="false">SUMMARY!$G$2</f>
        <v>0.075</v>
      </c>
      <c r="F13" s="406" t="n">
        <f aca="false">SUMMARY!$G$2</f>
        <v>0.075</v>
      </c>
      <c r="G13" s="406" t="n">
        <f aca="false">SUMMARY!$G$2</f>
        <v>0.075</v>
      </c>
      <c r="H13" s="406" t="n">
        <f aca="false">SUMMARY!$G$2</f>
        <v>0.075</v>
      </c>
      <c r="I13" s="406" t="n">
        <f aca="false">SUMMARY!$G$2</f>
        <v>0.075</v>
      </c>
      <c r="J13" s="406" t="n">
        <f aca="false">SUMMARY!$G$2</f>
        <v>0.075</v>
      </c>
      <c r="K13" s="406" t="n">
        <f aca="false">SUMMARY!$G$2</f>
        <v>0.075</v>
      </c>
      <c r="O13" s="405" t="s">
        <v>180</v>
      </c>
      <c r="P13" s="406" t="n">
        <f aca="false">SUMMARY!$G$2</f>
        <v>0.075</v>
      </c>
      <c r="Q13" s="406" t="n">
        <f aca="false">SUMMARY!$G$2</f>
        <v>0.075</v>
      </c>
      <c r="R13" s="406" t="n">
        <f aca="false">SUMMARY!$G$2</f>
        <v>0.075</v>
      </c>
      <c r="S13" s="406" t="n">
        <f aca="false">SUMMARY!$G$2</f>
        <v>0.075</v>
      </c>
      <c r="T13" s="406" t="n">
        <f aca="false">SUMMARY!$G$2</f>
        <v>0.075</v>
      </c>
      <c r="U13" s="406" t="n">
        <f aca="false">SUMMARY!$G$2</f>
        <v>0.075</v>
      </c>
      <c r="V13" s="406" t="n">
        <f aca="false">SUMMARY!$G$2</f>
        <v>0.075</v>
      </c>
      <c r="W13" s="406" t="n">
        <f aca="false">SUMMARY!$G$2</f>
        <v>0.075</v>
      </c>
      <c r="X13" s="406" t="n">
        <f aca="false">SUMMARY!$G$2</f>
        <v>0.075</v>
      </c>
      <c r="Y13" s="406" t="n">
        <f aca="false">SUMMARY!$G$2</f>
        <v>0.075</v>
      </c>
    </row>
    <row r="14" customFormat="false" ht="15.75" hidden="false" customHeight="true" outlineLevel="0" collapsed="false">
      <c r="A14" s="405" t="s">
        <v>181</v>
      </c>
      <c r="B14" s="407" t="n">
        <v>1</v>
      </c>
      <c r="C14" s="408" t="n">
        <v>2</v>
      </c>
      <c r="D14" s="408" t="n">
        <v>3</v>
      </c>
      <c r="E14" s="408" t="n">
        <v>4</v>
      </c>
      <c r="F14" s="408" t="n">
        <v>5</v>
      </c>
      <c r="G14" s="408" t="n">
        <v>6</v>
      </c>
      <c r="H14" s="408" t="n">
        <v>7</v>
      </c>
      <c r="I14" s="408" t="n">
        <v>8</v>
      </c>
      <c r="J14" s="408" t="n">
        <v>9</v>
      </c>
      <c r="K14" s="408" t="n">
        <v>10</v>
      </c>
      <c r="O14" s="405" t="s">
        <v>181</v>
      </c>
      <c r="P14" s="407" t="n">
        <v>1</v>
      </c>
      <c r="Q14" s="408" t="n">
        <v>2</v>
      </c>
      <c r="R14" s="408" t="n">
        <v>3</v>
      </c>
      <c r="S14" s="408" t="n">
        <v>4</v>
      </c>
      <c r="T14" s="408" t="n">
        <v>5</v>
      </c>
      <c r="U14" s="408" t="n">
        <v>6</v>
      </c>
      <c r="V14" s="408" t="n">
        <v>7</v>
      </c>
      <c r="W14" s="408" t="n">
        <v>8</v>
      </c>
      <c r="X14" s="408" t="n">
        <v>9</v>
      </c>
      <c r="Y14" s="408" t="n">
        <v>10</v>
      </c>
    </row>
    <row r="15" customFormat="false" ht="15.75" hidden="false" customHeight="true" outlineLevel="0" collapsed="false">
      <c r="B15" s="409" t="n">
        <v>12</v>
      </c>
      <c r="C15" s="409" t="n">
        <v>24</v>
      </c>
      <c r="D15" s="409" t="n">
        <v>36</v>
      </c>
      <c r="E15" s="409" t="n">
        <v>48</v>
      </c>
      <c r="F15" s="409" t="n">
        <v>60</v>
      </c>
      <c r="G15" s="409" t="n">
        <v>72</v>
      </c>
      <c r="H15" s="409" t="n">
        <v>84</v>
      </c>
      <c r="I15" s="409" t="n">
        <v>96</v>
      </c>
      <c r="J15" s="409" t="n">
        <v>108</v>
      </c>
      <c r="K15" s="409" t="n">
        <v>120</v>
      </c>
      <c r="P15" s="409" t="n">
        <v>12</v>
      </c>
      <c r="Q15" s="409" t="n">
        <v>24</v>
      </c>
      <c r="R15" s="409" t="n">
        <v>36</v>
      </c>
      <c r="S15" s="409" t="n">
        <v>48</v>
      </c>
      <c r="T15" s="409" t="n">
        <v>60</v>
      </c>
      <c r="U15" s="409" t="n">
        <v>72</v>
      </c>
      <c r="V15" s="409" t="n">
        <v>84</v>
      </c>
      <c r="W15" s="409" t="n">
        <v>96</v>
      </c>
      <c r="X15" s="409" t="n">
        <v>108</v>
      </c>
      <c r="Y15" s="409" t="n">
        <v>120</v>
      </c>
    </row>
    <row r="16" customFormat="false" ht="15.75" hidden="false" customHeight="true" outlineLevel="0" collapsed="false">
      <c r="A16" s="410" t="s">
        <v>182</v>
      </c>
      <c r="B16" s="411" t="n">
        <f aca="false">SUM((B13*B14)+100/100)</f>
        <v>1.075</v>
      </c>
      <c r="C16" s="411" t="n">
        <f aca="false">SUM((C13*C14)+100/100)</f>
        <v>1.15</v>
      </c>
      <c r="D16" s="411" t="n">
        <f aca="false">SUM((D13*D14)+100/100)</f>
        <v>1.225</v>
      </c>
      <c r="E16" s="411" t="n">
        <f aca="false">SUM((E13*E14)+100/100)</f>
        <v>1.3</v>
      </c>
      <c r="F16" s="411" t="n">
        <f aca="false">SUM((F13*F14)+100/100)</f>
        <v>1.375</v>
      </c>
      <c r="G16" s="411" t="n">
        <f aca="false">SUM((G13*G14)+100/100)</f>
        <v>1.45</v>
      </c>
      <c r="H16" s="411" t="n">
        <f aca="false">SUM((H13*H14)+100/100)</f>
        <v>1.525</v>
      </c>
      <c r="I16" s="411" t="n">
        <f aca="false">SUM((I13*I14)+100/100)</f>
        <v>1.6</v>
      </c>
      <c r="J16" s="411" t="n">
        <f aca="false">SUM((J13*J14)+100/100)</f>
        <v>1.675</v>
      </c>
      <c r="K16" s="411" t="n">
        <f aca="false">SUM((K13*K14)+100/100)</f>
        <v>1.75</v>
      </c>
      <c r="O16" s="410" t="s">
        <v>182</v>
      </c>
      <c r="P16" s="411" t="n">
        <f aca="false">SUM((P13*P14)+100/100)</f>
        <v>1.075</v>
      </c>
      <c r="Q16" s="411" t="n">
        <f aca="false">SUM((Q13*Q14)+100/100)</f>
        <v>1.15</v>
      </c>
      <c r="R16" s="411" t="n">
        <f aca="false">SUM((R13*R14)+100/100)</f>
        <v>1.225</v>
      </c>
      <c r="S16" s="411" t="n">
        <f aca="false">SUM((S13*S14)+100/100)</f>
        <v>1.3</v>
      </c>
      <c r="T16" s="411" t="n">
        <f aca="false">SUM((T13*T14)+100/100)</f>
        <v>1.375</v>
      </c>
      <c r="U16" s="411" t="n">
        <f aca="false">SUM((U13*U14)+100/100)</f>
        <v>1.45</v>
      </c>
      <c r="V16" s="411" t="n">
        <f aca="false">SUM((V13*V14)+100/100)</f>
        <v>1.525</v>
      </c>
      <c r="W16" s="411" t="n">
        <f aca="false">SUM((W13*W14)+100/100)</f>
        <v>1.6</v>
      </c>
      <c r="X16" s="411" t="n">
        <f aca="false">SUM((X13*X14)+100/100)</f>
        <v>1.675</v>
      </c>
      <c r="Y16" s="411" t="n">
        <f aca="false">SUM((Y13*Y14)+100/100)</f>
        <v>1.75</v>
      </c>
    </row>
    <row r="17" customFormat="false" ht="15.75" hidden="false" customHeight="true" outlineLevel="0" collapsed="false">
      <c r="A17" s="412" t="n">
        <v>2000</v>
      </c>
      <c r="B17" s="413" t="n">
        <f aca="false">ROUNDUP(IF(SUM(($P17-(MAB!B8*($B$15-1)+10))*2%)&lt;5,5,(SUM(($P17-(MAB!B8*($B$15-1)+10))*2%)))+(($P17-(MAB!B8*($B$15-1)+10))),0)</f>
        <v>187</v>
      </c>
      <c r="C17" s="413" t="n">
        <f aca="false">ROUNDUP(IF(SUM(($Q17-(MAB!C8*($C$15-1)+10))*2%)&lt;5,5,(SUM(($Q17-(MAB!C8*($C$15-1)+10))*2%)))+(($Q17-(MAB!C8*($C$15-1)+10))),0)</f>
        <v>110</v>
      </c>
      <c r="D17" s="413" t="n">
        <f aca="false">ROUNDUP(IF(SUM(($R17-(MAB!D8*($D$15-1)+10))*2%)&lt;5,5,(SUM(($R17-(MAB!D8*($D$15-1)+10))*2%)))+(($R17-(MAB!D8*($D$15-1)+10))),0)</f>
        <v>100</v>
      </c>
      <c r="E17" s="413" t="n">
        <f aca="false">ROUNDUP(IF(SUM(($S17-(MAB!E8*($E$15-1)+10))*2%)&lt;5,5,(SUM(($S17-(MAB!E8*($E$15-1)+10))*2%)))+(($S17-(MAB!E8*($E$15-1)+10))),0)</f>
        <v>104</v>
      </c>
      <c r="F17" s="413" t="n">
        <f aca="false">ROUNDUP(IF(SUM(($T17-(MAB!F8*($F$15-1)+10))*2%)&lt;5,5,(SUM(($T17-(MAB!F8*($F$15-1)+10))*2%)))+(($T17-(MAB!F8*($F$15-1)+10))),0)</f>
        <v>90</v>
      </c>
      <c r="G17" s="413" t="n">
        <f aca="false">ROUNDUP(IF(SUM(($U17-(MAB!G8*($G$15-1)+10))*2%)&lt;5,5,(SUM(($U17-(MAB!G8*($G$15-1)+10))*2%)))+(($U17-(MAB!G8*($G$15-1)+10))),0)</f>
        <v>126</v>
      </c>
      <c r="H17" s="413" t="n">
        <f aca="false">ROUNDUP(IF(SUM(($V17-(MAB!H8*($H$15-1)+10))*2%)&lt;5,5,(SUM(($V17-(MAB!H8*($H$15-1)+10))*2%)))+(($V17-(MAB!H8*($H$15-1)+10))),0)</f>
        <v>140</v>
      </c>
      <c r="I17" s="413" t="n">
        <f aca="false">ROUNDUP(IF(SUM(($W17-(MAB!I8*($I$15-1)+10))*2%)&lt;5,5,(SUM(($W17-(MAB!I8*($I$15-1)+10))*2%)))+(($W17-(MAB!I8*($I$15-1)+10))),0)</f>
        <v>155</v>
      </c>
      <c r="J17" s="413" t="n">
        <f aca="false">ROUNDUP(IF(SUM(($X17-(MAB!J8*($J$15-1)+10))*2%)&lt;5,5,(SUM(($X17-(MAB!J8*($J$15-1)+10))*2%)))+(($X17-(MAB!J8*($J$15-1)+10))),0)</f>
        <v>135</v>
      </c>
      <c r="K17" s="413" t="n">
        <f aca="false">ROUNDUP(IF(SUM(($Y17-(MAB!K8*($K$15-1)+10))*2%)&lt;5,5,(SUM(($Y17-(MAB!K8*($K$15-1)+10))*2%)))+(($Y17-(MAB!K8*($K$15-1)+10))),0)</f>
        <v>163</v>
      </c>
      <c r="O17" s="412" t="n">
        <v>2000</v>
      </c>
      <c r="P17" s="413" t="n">
        <f aca="false">SUM(($O17*$P$13*$P$14)+$O17)</f>
        <v>2150</v>
      </c>
      <c r="Q17" s="413" t="n">
        <f aca="false">SUM(($O17*$Q$13*$Q$14)+$O17)</f>
        <v>2300</v>
      </c>
      <c r="R17" s="413" t="n">
        <f aca="false">SUM(($O17*$R$13*$R$14)+$O17)</f>
        <v>2450</v>
      </c>
      <c r="S17" s="413" t="n">
        <f aca="false">SUM(($O17*$S$13*$S$14)+$O17)</f>
        <v>2600</v>
      </c>
      <c r="T17" s="413" t="n">
        <f aca="false">SUM(($O17*$T$13*$T$14)+$O17)</f>
        <v>2750</v>
      </c>
      <c r="U17" s="413" t="n">
        <f aca="false">SUM(($O17*$U$13*$U$14)+$O17)</f>
        <v>2900</v>
      </c>
      <c r="V17" s="413" t="n">
        <f aca="false">SUM(($O17*$V$13*$V$14)+$O17)</f>
        <v>3050</v>
      </c>
      <c r="W17" s="413" t="n">
        <f aca="false">SUM(($O17*$W$13*$W$14)+$O17)</f>
        <v>3200</v>
      </c>
      <c r="X17" s="413" t="n">
        <f aca="false">SUM(($O17*$X$13*$X$14)+$O17)</f>
        <v>3350</v>
      </c>
      <c r="Y17" s="413" t="n">
        <f aca="false">SUM(($O17*$Y$13*$Y$14)+$O17)</f>
        <v>3500</v>
      </c>
    </row>
    <row r="18" s="414" customFormat="true" ht="15.75" hidden="false" customHeight="true" outlineLevel="0" collapsed="false">
      <c r="A18" s="412" t="n">
        <v>3000</v>
      </c>
      <c r="B18" s="413" t="n">
        <f aca="false">ROUNDUP(IF(SUM(($P18-(MAB!B9*($B$15-1)+10))*2%)&lt;5,5,(SUM(($P18-(MAB!B9*($B$15-1)+10))*2%)))+(($P18-(MAB!B9*($B$15-1)+10))),0)</f>
        <v>284</v>
      </c>
      <c r="C18" s="413" t="n">
        <f aca="false">ROUNDUP(IF(SUM(($Q18-(MAB!C9*($C$15-1)+10))*2%)&lt;5,5,(SUM(($Q18-(MAB!C9*($C$15-1)+10))*2%)))+(($Q18-(MAB!C9*($C$15-1)+10))),0)</f>
        <v>179</v>
      </c>
      <c r="D18" s="413" t="n">
        <f aca="false">ROUNDUP(IF(SUM(($R18-(MAB!D9*($D$15-1)+10))*2%)&lt;5,5,(SUM(($R18-(MAB!D9*($D$15-1)+10))*2%)))+(($R18-(MAB!D9*($D$15-1)+10))),0)</f>
        <v>170</v>
      </c>
      <c r="E18" s="413" t="n">
        <f aca="false">ROUNDUP(IF(SUM(($S18-(MAB!E9*($E$15-1)+10))*2%)&lt;5,5,(SUM(($S18-(MAB!E9*($E$15-1)+10))*2%)))+(($S18-(MAB!E9*($E$15-1)+10))),0)</f>
        <v>182</v>
      </c>
      <c r="F18" s="413" t="n">
        <f aca="false">ROUNDUP(IF(SUM(($T18-(MAB!F9*($F$15-1)+10))*2%)&lt;5,5,(SUM(($T18-(MAB!F9*($F$15-1)+10))*2%)))+(($T18-(MAB!F9*($F$15-1)+10))),0)</f>
        <v>167</v>
      </c>
      <c r="G18" s="413" t="n">
        <f aca="false">ROUNDUP(IF(SUM(($U18-(MAB!G9*($G$15-1)+10))*2%)&lt;5,5,(SUM(($U18-(MAB!G9*($G$15-1)+10))*2%)))+(($U18-(MAB!G9*($G$15-1)+10))),0)</f>
        <v>227</v>
      </c>
      <c r="H18" s="413" t="n">
        <f aca="false">ROUNDUP(IF(SUM(($V18-(MAB!H9*($H$15-1)+10))*2%)&lt;5,5,(SUM(($V18-(MAB!H9*($H$15-1)+10))*2%)))+(($V18-(MAB!H9*($H$15-1)+10))),0)</f>
        <v>254</v>
      </c>
      <c r="I18" s="413" t="n">
        <f aca="false">ROUNDUP(IF(SUM(($W18-(MAB!I9*($I$15-1)+10))*2%)&lt;5,5,(SUM(($W18-(MAB!I9*($I$15-1)+10))*2%)))+(($W18-(MAB!I9*($I$15-1)+10))),0)</f>
        <v>235</v>
      </c>
      <c r="J18" s="413" t="n">
        <f aca="false">ROUNDUP(IF(SUM(($X18-(MAB!J9*($J$15-1)+10))*2%)&lt;5,5,(SUM(($X18-(MAB!J9*($J$15-1)+10))*2%)))+(($X18-(MAB!J9*($J$15-1)+10))),0)</f>
        <v>205</v>
      </c>
      <c r="K18" s="413" t="n">
        <f aca="false">ROUNDUP(IF(SUM(($Y18-(MAB!K9*($K$15-1)+10))*2%)&lt;5,5,(SUM(($Y18-(MAB!K9*($K$15-1)+10))*2%)))+(($Y18-(MAB!K9*($K$15-1)+10))),0)</f>
        <v>247</v>
      </c>
      <c r="O18" s="412" t="n">
        <v>3000</v>
      </c>
      <c r="P18" s="413" t="n">
        <f aca="false">SUM(($O18*$P$13*$P$14)+$O18)</f>
        <v>3225</v>
      </c>
      <c r="Q18" s="413" t="n">
        <f aca="false">SUM(($O18*$Q$13*$Q$14)+$O18)</f>
        <v>3450</v>
      </c>
      <c r="R18" s="413" t="n">
        <f aca="false">SUM(($O18*$R$13*$R$14)+$O18)</f>
        <v>3675</v>
      </c>
      <c r="S18" s="413" t="n">
        <f aca="false">SUM(($O18*$S$13*$S$14)+$O18)</f>
        <v>3900</v>
      </c>
      <c r="T18" s="413" t="n">
        <f aca="false">SUM(($O18*$T$13*$T$14)+$O18)</f>
        <v>4125</v>
      </c>
      <c r="U18" s="413" t="n">
        <f aca="false">SUM(($O18*$U$13*$U$14)+$O18)</f>
        <v>4350</v>
      </c>
      <c r="V18" s="413" t="n">
        <f aca="false">SUM(($O18*$V$13*$V$14)+$O18)</f>
        <v>4575</v>
      </c>
      <c r="W18" s="413" t="n">
        <f aca="false">SUM(($O18*$W$13*$W$14)+$O18)</f>
        <v>4800</v>
      </c>
      <c r="X18" s="413" t="n">
        <f aca="false">SUM(($O18*$X$13*$X$14)+$O18)</f>
        <v>5025</v>
      </c>
      <c r="Y18" s="413" t="n">
        <f aca="false">SUM(($O18*$Y$13*$Y$14)+$O18)</f>
        <v>5250</v>
      </c>
    </row>
    <row r="19" customFormat="false" ht="15.75" hidden="false" customHeight="true" outlineLevel="0" collapsed="false">
      <c r="A19" s="412" t="n">
        <v>4000</v>
      </c>
      <c r="B19" s="413" t="n">
        <f aca="false">ROUNDUP(IF(SUM(($P19-(MAB!B10*($B$15-1)+10))*2%)&lt;5,5,(SUM(($P19-(MAB!B10*($B$15-1)+10))*2%)))+(($P19-(MAB!B10*($B$15-1)+10))),0)</f>
        <v>393</v>
      </c>
      <c r="C19" s="413" t="n">
        <f aca="false">ROUNDUP(IF(SUM(($Q19-(MAB!C10*($C$15-1)+10))*2%)&lt;5,5,(SUM(($Q19-(MAB!C10*($C$15-1)+10))*2%)))+(($Q19-(MAB!C10*($C$15-1)+10))),0)</f>
        <v>248</v>
      </c>
      <c r="D19" s="413" t="n">
        <f aca="false">ROUNDUP(IF(SUM(($R19-(MAB!D10*($D$15-1)+10))*2%)&lt;5,5,(SUM(($R19-(MAB!D10*($D$15-1)+10))*2%)))+(($R19-(MAB!D10*($D$15-1)+10))),0)</f>
        <v>240</v>
      </c>
      <c r="E19" s="413" t="n">
        <f aca="false">ROUNDUP(IF(SUM(($S19-(MAB!E10*($E$15-1)+10))*2%)&lt;5,5,(SUM(($S19-(MAB!E10*($E$15-1)+10))*2%)))+(($S19-(MAB!E10*($E$15-1)+10))),0)</f>
        <v>261</v>
      </c>
      <c r="F19" s="413" t="n">
        <f aca="false">ROUNDUP(IF(SUM(($T19-(MAB!F10*($F$15-1)+10))*2%)&lt;5,5,(SUM(($T19-(MAB!F10*($F$15-1)+10))*2%)))+(($T19-(MAB!F10*($F$15-1)+10))),0)</f>
        <v>244</v>
      </c>
      <c r="G19" s="413" t="n">
        <f aca="false">ROUNDUP(IF(SUM(($U19-(MAB!G10*($G$15-1)+10))*2%)&lt;5,5,(SUM(($U19-(MAB!G10*($G$15-1)+10))*2%)))+(($U19-(MAB!G10*($G$15-1)+10))),0)</f>
        <v>258</v>
      </c>
      <c r="H19" s="413" t="n">
        <f aca="false">ROUNDUP(IF(SUM(($V19-(MAB!H10*($H$15-1)+10))*2%)&lt;5,5,(SUM(($V19-(MAB!H10*($H$15-1)+10))*2%)))+(($V19-(MAB!H10*($H$15-1)+10))),0)</f>
        <v>286</v>
      </c>
      <c r="I19" s="413" t="n">
        <f aca="false">ROUNDUP(IF(SUM(($W19-(MAB!I10*($I$15-1)+10))*2%)&lt;5,5,(SUM(($W19-(MAB!I10*($I$15-1)+10))*2%)))+(($W19-(MAB!I10*($I$15-1)+10))),0)</f>
        <v>317</v>
      </c>
      <c r="J19" s="413" t="n">
        <f aca="false">ROUNDUP(IF(SUM(($X19-(MAB!J10*($J$15-1)+10))*2%)&lt;5,5,(SUM(($X19-(MAB!J10*($J$15-1)+10))*2%)))+(($X19-(MAB!J10*($J$15-1)+10))),0)</f>
        <v>385</v>
      </c>
      <c r="K19" s="413" t="n">
        <f aca="false">ROUNDUP(IF(SUM(($Y19-(MAB!K10*($K$15-1)+10))*2%)&lt;5,5,(SUM(($Y19-(MAB!K10*($K$15-1)+10))*2%)))+(($Y19-(MAB!K10*($K$15-1)+10))),0)</f>
        <v>454</v>
      </c>
      <c r="O19" s="412" t="n">
        <v>4000</v>
      </c>
      <c r="P19" s="413" t="n">
        <f aca="false">SUM(($O19*$P$13*$P$14)+$O19)</f>
        <v>4300</v>
      </c>
      <c r="Q19" s="413" t="n">
        <f aca="false">SUM(($O19*$Q$13*$Q$14)+$O19)</f>
        <v>4600</v>
      </c>
      <c r="R19" s="413" t="n">
        <f aca="false">SUM(($O19*$R$13*$R$14)+$O19)</f>
        <v>4900</v>
      </c>
      <c r="S19" s="413" t="n">
        <f aca="false">SUM(($O19*$S$13*$S$14)+$O19)</f>
        <v>5200</v>
      </c>
      <c r="T19" s="413" t="n">
        <f aca="false">SUM(($O19*$T$13*$T$14)+$O19)</f>
        <v>5500</v>
      </c>
      <c r="U19" s="413" t="n">
        <f aca="false">SUM(($O19*$U$13*$U$14)+$O19)</f>
        <v>5800</v>
      </c>
      <c r="V19" s="413" t="n">
        <f aca="false">SUM(($O19*$V$13*$V$14)+$O19)</f>
        <v>6100</v>
      </c>
      <c r="W19" s="413" t="n">
        <f aca="false">SUM(($O19*$W$13*$W$14)+$O19)</f>
        <v>6400</v>
      </c>
      <c r="X19" s="413" t="n">
        <f aca="false">SUM(($O19*$X$13*$X$14)+$O19)</f>
        <v>6700</v>
      </c>
      <c r="Y19" s="413" t="n">
        <f aca="false">SUM(($O19*$Y$13*$Y$14)+$O19)</f>
        <v>7000</v>
      </c>
    </row>
    <row r="20" s="414" customFormat="true" ht="15.75" hidden="false" customHeight="true" outlineLevel="0" collapsed="false">
      <c r="A20" s="412" t="n">
        <v>5000</v>
      </c>
      <c r="B20" s="413" t="n">
        <f aca="false">ROUNDUP(IF(SUM(($P20-(MAB!B11*($B$15-1)+10))*2%)&lt;5,5,(SUM(($P20-(MAB!B11*($B$15-1)+10))*2%)))+(($P20-(MAB!B11*($B$15-1)+10))),0)</f>
        <v>491</v>
      </c>
      <c r="C20" s="413" t="n">
        <f aca="false">ROUNDUP(IF(SUM(($Q20-(MAB!C11*($C$15-1)+10))*2%)&lt;5,5,(SUM(($Q20-(MAB!C11*($C$15-1)+10))*2%)))+(($Q20-(MAB!C11*($C$15-1)+10))),0)</f>
        <v>319</v>
      </c>
      <c r="D20" s="413" t="n">
        <f aca="false">ROUNDUP(IF(SUM(($R20-(MAB!D11*($D$15-1)+10))*2%)&lt;5,5,(SUM(($R20-(MAB!D11*($D$15-1)+10))*2%)))+(($R20-(MAB!D11*($D$15-1)+10))),0)</f>
        <v>312</v>
      </c>
      <c r="E20" s="413" t="n">
        <f aca="false">ROUNDUP(IF(SUM(($S20-(MAB!E11*($E$15-1)+10))*2%)&lt;5,5,(SUM(($S20-(MAB!E11*($E$15-1)+10))*2%)))+(($S20-(MAB!E11*($E$15-1)+10))),0)</f>
        <v>292</v>
      </c>
      <c r="F20" s="413" t="n">
        <f aca="false">ROUNDUP(IF(SUM(($T20-(MAB!F11*($F$15-1)+10))*2%)&lt;5,5,(SUM(($T20-(MAB!F11*($F$15-1)+10))*2%)))+(($T20-(MAB!F11*($F$15-1)+10))),0)</f>
        <v>323</v>
      </c>
      <c r="G20" s="413" t="n">
        <f aca="false">ROUNDUP(IF(SUM(($U20-(MAB!G11*($G$15-1)+10))*2%)&lt;5,5,(SUM(($U20-(MAB!G11*($G$15-1)+10))*2%)))+(($U20-(MAB!G11*($G$15-1)+10))),0)</f>
        <v>361</v>
      </c>
      <c r="H20" s="413" t="n">
        <f aca="false">ROUNDUP(IF(SUM(($V20-(MAB!H11*($H$15-1)+10))*2%)&lt;5,5,(SUM(($V20-(MAB!H11*($H$15-1)+10))*2%)))+(($V20-(MAB!H11*($H$15-1)+10))),0)</f>
        <v>402</v>
      </c>
      <c r="I20" s="413" t="n">
        <f aca="false">ROUNDUP(IF(SUM(($W20-(MAB!I11*($I$15-1)+10))*2%)&lt;5,5,(SUM(($W20-(MAB!I11*($I$15-1)+10))*2%)))+(($W20-(MAB!I11*($I$15-1)+10))),0)</f>
        <v>398</v>
      </c>
      <c r="J20" s="413" t="n">
        <f aca="false">ROUNDUP(IF(SUM(($X20-(MAB!J11*($J$15-1)+10))*2%)&lt;5,5,(SUM(($X20-(MAB!J11*($J$15-1)+10))*2%)))+(($X20-(MAB!J11*($J$15-1)+10))),0)</f>
        <v>456</v>
      </c>
      <c r="K20" s="413" t="n">
        <f aca="false">ROUNDUP(IF(SUM(($Y20-(MAB!K11*($K$15-1)+10))*2%)&lt;5,5,(SUM(($Y20-(MAB!K11*($K$15-1)+10))*2%)))+(($Y20-(MAB!K11*($K$15-1)+10))),0)</f>
        <v>540</v>
      </c>
      <c r="O20" s="412" t="n">
        <v>5000</v>
      </c>
      <c r="P20" s="413" t="n">
        <f aca="false">SUM(($O20*$P$13*$P$14)+$O20)</f>
        <v>5375</v>
      </c>
      <c r="Q20" s="413" t="n">
        <f aca="false">SUM(($O20*$Q$13*$Q$14)+$O20)</f>
        <v>5750</v>
      </c>
      <c r="R20" s="413" t="n">
        <f aca="false">SUM(($O20*$R$13*$R$14)+$O20)</f>
        <v>6125</v>
      </c>
      <c r="S20" s="413" t="n">
        <f aca="false">SUM(($O20*$S$13*$S$14)+$O20)</f>
        <v>6500</v>
      </c>
      <c r="T20" s="413" t="n">
        <f aca="false">SUM(($O20*$T$13*$T$14)+$O20)</f>
        <v>6875</v>
      </c>
      <c r="U20" s="413" t="n">
        <f aca="false">SUM(($O20*$U$13*$U$14)+$O20)</f>
        <v>7250</v>
      </c>
      <c r="V20" s="413" t="n">
        <f aca="false">SUM(($O20*$V$13*$V$14)+$O20)</f>
        <v>7625</v>
      </c>
      <c r="W20" s="413" t="n">
        <f aca="false">SUM(($O20*$W$13*$W$14)+$O20)</f>
        <v>8000</v>
      </c>
      <c r="X20" s="413" t="n">
        <f aca="false">SUM(($O20*$X$13*$X$14)+$O20)</f>
        <v>8375</v>
      </c>
      <c r="Y20" s="413" t="n">
        <f aca="false">SUM(($O20*$Y$13*$Y$14)+$O20)</f>
        <v>8750</v>
      </c>
    </row>
    <row r="21" customFormat="false" ht="15.75" hidden="false" customHeight="true" outlineLevel="0" collapsed="false">
      <c r="A21" s="412" t="n">
        <v>6000</v>
      </c>
      <c r="B21" s="413" t="n">
        <f aca="false">ROUNDUP(IF(SUM(($P21-(MAB!B12*($B$15-1)+10))*2%)&lt;5,5,(SUM(($P21-(MAB!B12*($B$15-1)+10))*2%)))+(($P21-(MAB!B12*($B$15-1)+10))),0)</f>
        <v>589</v>
      </c>
      <c r="C21" s="413" t="n">
        <f aca="false">ROUNDUP(IF(SUM(($Q21-(MAB!C12*($C$15-1)+10))*2%)&lt;5,5,(SUM(($Q21-(MAB!C12*($C$15-1)+10))*2%)))+(($Q21-(MAB!C12*($C$15-1)+10))),0)</f>
        <v>389</v>
      </c>
      <c r="D21" s="413" t="n">
        <f aca="false">ROUNDUP(IF(SUM(($R21-(MAB!D12*($D$15-1)+10))*2%)&lt;5,5,(SUM(($R21-(MAB!D12*($D$15-1)+10))*2%)))+(($R21-(MAB!D12*($D$15-1)+10))),0)</f>
        <v>347</v>
      </c>
      <c r="E21" s="413" t="n">
        <f aca="false">ROUNDUP(IF(SUM(($S21-(MAB!E12*($E$15-1)+10))*2%)&lt;5,5,(SUM(($S21-(MAB!E12*($E$15-1)+10))*2%)))+(($S21-(MAB!E12*($E$15-1)+10))),0)</f>
        <v>372</v>
      </c>
      <c r="F21" s="413" t="n">
        <f aca="false">ROUNDUP(IF(SUM(($T21-(MAB!F12*($F$15-1)+10))*2%)&lt;5,5,(SUM(($T21-(MAB!F12*($F$15-1)+10))*2%)))+(($T21-(MAB!F12*($F$15-1)+10))),0)</f>
        <v>401</v>
      </c>
      <c r="G21" s="413" t="n">
        <f aca="false">ROUNDUP(IF(SUM(($U21-(MAB!G12*($G$15-1)+10))*2%)&lt;5,5,(SUM(($U21-(MAB!G12*($G$15-1)+10))*2%)))+(($U21-(MAB!G12*($G$15-1)+10))),0)</f>
        <v>464</v>
      </c>
      <c r="H21" s="413" t="n">
        <f aca="false">ROUNDUP(IF(SUM(($V21-(MAB!H12*($H$15-1)+10))*2%)&lt;5,5,(SUM(($V21-(MAB!H12*($H$15-1)+10))*2%)))+(($V21-(MAB!H12*($H$15-1)+10))),0)</f>
        <v>519</v>
      </c>
      <c r="I21" s="413" t="n">
        <f aca="false">ROUNDUP(IF(SUM(($W21-(MAB!I12*($I$15-1)+10))*2%)&lt;5,5,(SUM(($W21-(MAB!I12*($I$15-1)+10))*2%)))+(($W21-(MAB!I12*($I$15-1)+10))),0)</f>
        <v>577</v>
      </c>
      <c r="J21" s="413" t="n">
        <f aca="false">ROUNDUP(IF(SUM(($X21-(MAB!J12*($J$15-1)+10))*2%)&lt;5,5,(SUM(($X21-(MAB!J12*($J$15-1)+10))*2%)))+(($X21-(MAB!J12*($J$15-1)+10))),0)</f>
        <v>528</v>
      </c>
      <c r="K21" s="413" t="n">
        <f aca="false">ROUNDUP(IF(SUM(($Y21-(MAB!K12*($K$15-1)+10))*2%)&lt;5,5,(SUM(($Y21-(MAB!K12*($K$15-1)+10))*2%)))+(($Y21-(MAB!K12*($K$15-1)+10))),0)</f>
        <v>626</v>
      </c>
      <c r="O21" s="412" t="n">
        <v>6000</v>
      </c>
      <c r="P21" s="413" t="n">
        <f aca="false">SUM(($O21*$P$13*$P$14)+$O21)</f>
        <v>6450</v>
      </c>
      <c r="Q21" s="413" t="n">
        <f aca="false">SUM(($O21*$Q$13*$Q$14)+$O21)</f>
        <v>6900</v>
      </c>
      <c r="R21" s="413" t="n">
        <f aca="false">SUM(($O21*$R$13*$R$14)+$O21)</f>
        <v>7350</v>
      </c>
      <c r="S21" s="413" t="n">
        <f aca="false">SUM(($O21*$S$13*$S$14)+$O21)</f>
        <v>7800</v>
      </c>
      <c r="T21" s="413" t="n">
        <f aca="false">SUM(($O21*$T$13*$T$14)+$O21)</f>
        <v>8250</v>
      </c>
      <c r="U21" s="413" t="n">
        <f aca="false">SUM(($O21*$U$13*$U$14)+$O21)</f>
        <v>8700</v>
      </c>
      <c r="V21" s="413" t="n">
        <f aca="false">SUM(($O21*$V$13*$V$14)+$O21)</f>
        <v>9150</v>
      </c>
      <c r="W21" s="413" t="n">
        <f aca="false">SUM(($O21*$W$13*$W$14)+$O21)</f>
        <v>9600</v>
      </c>
      <c r="X21" s="413" t="n">
        <f aca="false">SUM(($O21*$X$13*$X$14)+$O21)</f>
        <v>10050</v>
      </c>
      <c r="Y21" s="413" t="n">
        <f aca="false">SUM(($O21*$Y$13*$Y$14)+$O21)</f>
        <v>10500</v>
      </c>
    </row>
    <row r="22" s="414" customFormat="true" ht="15.75" hidden="false" customHeight="true" outlineLevel="0" collapsed="false">
      <c r="A22" s="412" t="n">
        <v>7000</v>
      </c>
      <c r="B22" s="413" t="n">
        <f aca="false">ROUNDUP(IF(SUM(($P22-(MAB!B13*($B$15-1)+10))*2%)&lt;5,5,(SUM(($P22-(MAB!B13*($B$15-1)+10))*2%)))+(($P22-(MAB!B13*($B$15-1)+10))),0)</f>
        <v>687</v>
      </c>
      <c r="C22" s="413" t="n">
        <f aca="false">ROUNDUP(IF(SUM(($Q22-(MAB!C13*($C$15-1)+10))*2%)&lt;5,5,(SUM(($Q22-(MAB!C13*($C$15-1)+10))*2%)))+(($Q22-(MAB!C13*($C$15-1)+10))),0)</f>
        <v>459</v>
      </c>
      <c r="D22" s="413" t="n">
        <f aca="false">ROUNDUP(IF(SUM(($R22-(MAB!D13*($D$15-1)+10))*2%)&lt;5,5,(SUM(($R22-(MAB!D13*($D$15-1)+10))*2%)))+(($R22-(MAB!D13*($D$15-1)+10))),0)</f>
        <v>419</v>
      </c>
      <c r="E22" s="413" t="n">
        <f aca="false">ROUNDUP(IF(SUM(($S22-(MAB!E13*($E$15-1)+10))*2%)&lt;5,5,(SUM(($S22-(MAB!E13*($E$15-1)+10))*2%)))+(($S22-(MAB!E13*($E$15-1)+10))),0)</f>
        <v>451</v>
      </c>
      <c r="F22" s="413" t="n">
        <f aca="false">ROUNDUP(IF(SUM(($T22-(MAB!F13*($F$15-1)+10))*2%)&lt;5,5,(SUM(($T22-(MAB!F13*($F$15-1)+10))*2%)))+(($T22-(MAB!F13*($F$15-1)+10))),0)</f>
        <v>480</v>
      </c>
      <c r="G22" s="413" t="n">
        <f aca="false">ROUNDUP(IF(SUM(($U22-(MAB!G13*($G$15-1)+10))*2%)&lt;5,5,(SUM(($U22-(MAB!G13*($G$15-1)+10))*2%)))+(($U22-(MAB!G13*($G$15-1)+10))),0)</f>
        <v>494</v>
      </c>
      <c r="H22" s="413" t="n">
        <f aca="false">ROUNDUP(IF(SUM(($V22-(MAB!H13*($H$15-1)+10))*2%)&lt;5,5,(SUM(($V22-(MAB!H13*($H$15-1)+10))*2%)))+(($V22-(MAB!H13*($H$15-1)+10))),0)</f>
        <v>550</v>
      </c>
      <c r="I22" s="413" t="n">
        <f aca="false">ROUNDUP(IF(SUM(($W22-(MAB!I13*($I$15-1)+10))*2%)&lt;5,5,(SUM(($W22-(MAB!I13*($I$15-1)+10))*2%)))+(($W22-(MAB!I13*($I$15-1)+10))),0)</f>
        <v>658</v>
      </c>
      <c r="J22" s="413" t="n">
        <f aca="false">ROUNDUP(IF(SUM(($X22-(MAB!J13*($J$15-1)+10))*2%)&lt;5,5,(SUM(($X22-(MAB!J13*($J$15-1)+10))*2%)))+(($X22-(MAB!J13*($J$15-1)+10))),0)</f>
        <v>708</v>
      </c>
      <c r="K22" s="413" t="n">
        <f aca="false">ROUNDUP(IF(SUM(($Y22-(MAB!K13*($K$15-1)+10))*2%)&lt;5,5,(SUM(($Y22-(MAB!K13*($K$15-1)+10))*2%)))+(($Y22-(MAB!K13*($K$15-1)+10))),0)</f>
        <v>711</v>
      </c>
      <c r="O22" s="412" t="n">
        <v>7000</v>
      </c>
      <c r="P22" s="413" t="n">
        <f aca="false">SUM(($O22*$P$13*$P$14)+$O22)</f>
        <v>7525</v>
      </c>
      <c r="Q22" s="413" t="n">
        <f aca="false">SUM(($O22*$Q$13*$Q$14)+$O22)</f>
        <v>8050</v>
      </c>
      <c r="R22" s="413" t="n">
        <f aca="false">SUM(($O22*$R$13*$R$14)+$O22)</f>
        <v>8575</v>
      </c>
      <c r="S22" s="413" t="n">
        <f aca="false">SUM(($O22*$S$13*$S$14)+$O22)</f>
        <v>9100</v>
      </c>
      <c r="T22" s="413" t="n">
        <f aca="false">SUM(($O22*$T$13*$T$14)+$O22)</f>
        <v>9625</v>
      </c>
      <c r="U22" s="413" t="n">
        <f aca="false">SUM(($O22*$U$13*$U$14)+$O22)</f>
        <v>10150</v>
      </c>
      <c r="V22" s="413" t="n">
        <f aca="false">SUM(($O22*$V$13*$V$14)+$O22)</f>
        <v>10675</v>
      </c>
      <c r="W22" s="413" t="n">
        <f aca="false">SUM(($O22*$W$13*$W$14)+$O22)</f>
        <v>11200</v>
      </c>
      <c r="X22" s="413" t="n">
        <f aca="false">SUM(($O22*$X$13*$X$14)+$O22)</f>
        <v>11725</v>
      </c>
      <c r="Y22" s="413" t="n">
        <f aca="false">SUM(($O22*$Y$13*$Y$14)+$O22)</f>
        <v>12250</v>
      </c>
    </row>
    <row r="23" customFormat="false" ht="15.75" hidden="false" customHeight="true" outlineLevel="0" collapsed="false">
      <c r="A23" s="412" t="n">
        <v>8000</v>
      </c>
      <c r="B23" s="413" t="n">
        <f aca="false">ROUNDUP(IF(SUM(($P23-(MAB!B14*($B$15-1)+10))*2%)&lt;5,5,(SUM(($P23-(MAB!B14*($B$15-1)+10))*2%)))+(($P23-(MAB!B14*($B$15-1)+10))),0)</f>
        <v>796</v>
      </c>
      <c r="C23" s="413" t="n">
        <f aca="false">ROUNDUP(IF(SUM(($Q23-(MAB!C14*($C$15-1)+10))*2%)&lt;5,5,(SUM(($Q23-(MAB!C14*($C$15-1)+10))*2%)))+(($Q23-(MAB!C14*($C$15-1)+10))),0)</f>
        <v>530</v>
      </c>
      <c r="D23" s="413" t="n">
        <f aca="false">ROUNDUP(IF(SUM(($R23-(MAB!D14*($D$15-1)+10))*2%)&lt;5,5,(SUM(($R23-(MAB!D14*($D$15-1)+10))*2%)))+(($R23-(MAB!D14*($D$15-1)+10))),0)</f>
        <v>490</v>
      </c>
      <c r="E23" s="413" t="n">
        <f aca="false">ROUNDUP(IF(SUM(($S23-(MAB!E14*($E$15-1)+10))*2%)&lt;5,5,(SUM(($S23-(MAB!E14*($E$15-1)+10))*2%)))+(($S23-(MAB!E14*($E$15-1)+10))),0)</f>
        <v>531</v>
      </c>
      <c r="F23" s="413" t="n">
        <f aca="false">ROUNDUP(IF(SUM(($T23-(MAB!F14*($F$15-1)+10))*2%)&lt;5,5,(SUM(($T23-(MAB!F14*($F$15-1)+10))*2%)))+(($T23-(MAB!F14*($F$15-1)+10))),0)</f>
        <v>558</v>
      </c>
      <c r="G23" s="413" t="n">
        <f aca="false">ROUNDUP(IF(SUM(($U23-(MAB!G14*($G$15-1)+10))*2%)&lt;5,5,(SUM(($U23-(MAB!G14*($G$15-1)+10))*2%)))+(($U23-(MAB!G14*($G$15-1)+10))),0)</f>
        <v>597</v>
      </c>
      <c r="H23" s="413" t="n">
        <f aca="false">ROUNDUP(IF(SUM(($V23-(MAB!H14*($H$15-1)+10))*2%)&lt;5,5,(SUM(($V23-(MAB!H14*($H$15-1)+10))*2%)))+(($V23-(MAB!H14*($H$15-1)+10))),0)</f>
        <v>667</v>
      </c>
      <c r="I23" s="413" t="n">
        <f aca="false">ROUNDUP(IF(SUM(($W23-(MAB!I14*($I$15-1)+10))*2%)&lt;5,5,(SUM(($W23-(MAB!I14*($I$15-1)+10))*2%)))+(($W23-(MAB!I14*($I$15-1)+10))),0)</f>
        <v>740</v>
      </c>
      <c r="J23" s="413" t="n">
        <f aca="false">ROUNDUP(IF(SUM(($X23-(MAB!J14*($J$15-1)+10))*2%)&lt;5,5,(SUM(($X23-(MAB!J14*($J$15-1)+10))*2%)))+(($X23-(MAB!J14*($J$15-1)+10))),0)</f>
        <v>780</v>
      </c>
      <c r="K23" s="413" t="n">
        <f aca="false">ROUNDUP(IF(SUM(($Y23-(MAB!K14*($K$15-1)+10))*2%)&lt;5,5,(SUM(($Y23-(MAB!K14*($K$15-1)+10))*2%)))+(($Y23-(MAB!K14*($K$15-1)+10))),0)</f>
        <v>918</v>
      </c>
      <c r="O23" s="412" t="n">
        <v>8000</v>
      </c>
      <c r="P23" s="413" t="n">
        <f aca="false">SUM(($O23*$P$13*$P$14)+$O23)</f>
        <v>8600</v>
      </c>
      <c r="Q23" s="413" t="n">
        <f aca="false">SUM(($O23*$Q$13*$Q$14)+$O23)</f>
        <v>9200</v>
      </c>
      <c r="R23" s="413" t="n">
        <f aca="false">SUM(($O23*$R$13*$R$14)+$O23)</f>
        <v>9800</v>
      </c>
      <c r="S23" s="413" t="n">
        <f aca="false">SUM(($O23*$S$13*$S$14)+$O23)</f>
        <v>10400</v>
      </c>
      <c r="T23" s="413" t="n">
        <f aca="false">SUM(($O23*$T$13*$T$14)+$O23)</f>
        <v>11000</v>
      </c>
      <c r="U23" s="413" t="n">
        <f aca="false">SUM(($O23*$U$13*$U$14)+$O23)</f>
        <v>11600</v>
      </c>
      <c r="V23" s="413" t="n">
        <f aca="false">SUM(($O23*$V$13*$V$14)+$O23)</f>
        <v>12200</v>
      </c>
      <c r="W23" s="413" t="n">
        <f aca="false">SUM(($O23*$W$13*$W$14)+$O23)</f>
        <v>12800</v>
      </c>
      <c r="X23" s="413" t="n">
        <f aca="false">SUM(($O23*$X$13*$X$14)+$O23)</f>
        <v>13400</v>
      </c>
      <c r="Y23" s="413" t="n">
        <f aca="false">SUM(($O23*$Y$13*$Y$14)+$O23)</f>
        <v>14000</v>
      </c>
    </row>
    <row r="24" s="414" customFormat="true" ht="15.75" hidden="false" customHeight="true" outlineLevel="0" collapsed="false">
      <c r="A24" s="412" t="n">
        <v>9000</v>
      </c>
      <c r="B24" s="413" t="n">
        <f aca="false">ROUNDUP(IF(SUM(($P24-(MAB!B15*($B$15-1)+10))*2%)&lt;5,5,(SUM(($P24-(MAB!B15*($B$15-1)+10))*2%)))+(($P24-(MAB!B15*($B$15-1)+10))),0)</f>
        <v>894</v>
      </c>
      <c r="C24" s="413" t="n">
        <f aca="false">ROUNDUP(IF(SUM(($Q24-(MAB!C15*($C$15-1)+10))*2%)&lt;5,5,(SUM(($Q24-(MAB!C15*($C$15-1)+10))*2%)))+(($Q24-(MAB!C15*($C$15-1)+10))),0)</f>
        <v>600</v>
      </c>
      <c r="D24" s="413" t="n">
        <f aca="false">ROUNDUP(IF(SUM(($R24-(MAB!D15*($D$15-1)+10))*2%)&lt;5,5,(SUM(($R24-(MAB!D15*($D$15-1)+10))*2%)))+(($R24-(MAB!D15*($D$15-1)+10))),0)</f>
        <v>561</v>
      </c>
      <c r="E24" s="413" t="n">
        <f aca="false">ROUNDUP(IF(SUM(($S24-(MAB!E15*($E$15-1)+10))*2%)&lt;5,5,(SUM(($S24-(MAB!E15*($E$15-1)+10))*2%)))+(($S24-(MAB!E15*($E$15-1)+10))),0)</f>
        <v>563</v>
      </c>
      <c r="F24" s="413" t="n">
        <f aca="false">ROUNDUP(IF(SUM(($T24-(MAB!F15*($F$15-1)+10))*2%)&lt;5,5,(SUM(($T24-(MAB!F15*($F$15-1)+10))*2%)))+(($T24-(MAB!F15*($F$15-1)+10))),0)</f>
        <v>637</v>
      </c>
      <c r="G24" s="413" t="n">
        <f aca="false">ROUNDUP(IF(SUM(($U24-(MAB!G15*($G$15-1)+10))*2%)&lt;5,5,(SUM(($U24-(MAB!G15*($G$15-1)+10))*2%)))+(($U24-(MAB!G15*($G$15-1)+10))),0)</f>
        <v>700</v>
      </c>
      <c r="H24" s="413" t="n">
        <f aca="false">ROUNDUP(IF(SUM(($V24-(MAB!H15*($H$15-1)+10))*2%)&lt;5,5,(SUM(($V24-(MAB!H15*($H$15-1)+10))*2%)))+(($V24-(MAB!H15*($H$15-1)+10))),0)</f>
        <v>783</v>
      </c>
      <c r="I24" s="413" t="n">
        <f aca="false">ROUNDUP(IF(SUM(($W24-(MAB!I15*($I$15-1)+10))*2%)&lt;5,5,(SUM(($W24-(MAB!I15*($I$15-1)+10))*2%)))+(($W24-(MAB!I15*($I$15-1)+10))),0)</f>
        <v>822</v>
      </c>
      <c r="J24" s="413" t="n">
        <f aca="false">ROUNDUP(IF(SUM(($X24-(MAB!J15*($J$15-1)+10))*2%)&lt;5,5,(SUM(($X24-(MAB!J15*($J$15-1)+10))*2%)))+(($X24-(MAB!J15*($J$15-1)+10))),0)</f>
        <v>851</v>
      </c>
      <c r="K24" s="413" t="n">
        <f aca="false">ROUNDUP(IF(SUM(($Y24-(MAB!K15*($K$15-1)+10))*2%)&lt;5,5,(SUM(($Y24-(MAB!K15*($K$15-1)+10))*2%)))+(($Y24-(MAB!K15*($K$15-1)+10))),0)</f>
        <v>1004</v>
      </c>
      <c r="O24" s="412" t="n">
        <v>9000</v>
      </c>
      <c r="P24" s="413" t="n">
        <f aca="false">SUM(($O24*$P$13*$P$14)+$O24)</f>
        <v>9675</v>
      </c>
      <c r="Q24" s="413" t="n">
        <f aca="false">SUM(($O24*$Q$13*$Q$14)+$O24)</f>
        <v>10350</v>
      </c>
      <c r="R24" s="413" t="n">
        <f aca="false">SUM(($O24*$R$13*$R$14)+$O24)</f>
        <v>11025</v>
      </c>
      <c r="S24" s="413" t="n">
        <f aca="false">SUM(($O24*$S$13*$S$14)+$O24)</f>
        <v>11700</v>
      </c>
      <c r="T24" s="413" t="n">
        <f aca="false">SUM(($O24*$T$13*$T$14)+$O24)</f>
        <v>12375</v>
      </c>
      <c r="U24" s="413" t="n">
        <f aca="false">SUM(($O24*$U$13*$U$14)+$O24)</f>
        <v>13050</v>
      </c>
      <c r="V24" s="413" t="n">
        <f aca="false">SUM(($O24*$V$13*$V$14)+$O24)</f>
        <v>13725</v>
      </c>
      <c r="W24" s="413" t="n">
        <f aca="false">SUM(($O24*$W$13*$W$14)+$O24)</f>
        <v>14400</v>
      </c>
      <c r="X24" s="413" t="n">
        <f aca="false">SUM(($O24*$X$13*$X$14)+$O24)</f>
        <v>15075</v>
      </c>
      <c r="Y24" s="413" t="n">
        <f aca="false">SUM(($O24*$Y$13*$Y$14)+$O24)</f>
        <v>15750</v>
      </c>
    </row>
    <row r="25" customFormat="false" ht="15.75" hidden="false" customHeight="true" outlineLevel="0" collapsed="false">
      <c r="A25" s="412" t="n">
        <v>10000</v>
      </c>
      <c r="B25" s="413" t="n">
        <f aca="false">ROUNDUP(IF(SUM(($P25-(MAB!B16*($B$15-1)+10))*2%)&lt;5,5,(SUM(($P25-(MAB!B16*($B$15-1)+10))*2%)))+(($P25-(MAB!B16*($B$15-1)+10))),0)</f>
        <v>992</v>
      </c>
      <c r="C25" s="413" t="n">
        <f aca="false">ROUNDUP(IF(SUM(($Q25-(MAB!C16*($C$15-1)+10))*2%)&lt;5,5,(SUM(($Q25-(MAB!C16*($C$15-1)+10))*2%)))+(($Q25-(MAB!C16*($C$15-1)+10))),0)</f>
        <v>671</v>
      </c>
      <c r="D25" s="413" t="n">
        <f aca="false">ROUNDUP(IF(SUM(($R25-(MAB!D16*($D$15-1)+10))*2%)&lt;5,5,(SUM(($R25-(MAB!D16*($D$15-1)+10))*2%)))+(($R25-(MAB!D16*($D$15-1)+10))),0)</f>
        <v>633</v>
      </c>
      <c r="E25" s="413" t="n">
        <f aca="false">ROUNDUP(IF(SUM(($S25-(MAB!E16*($E$15-1)+10))*2%)&lt;5,5,(SUM(($S25-(MAB!E16*($E$15-1)+10))*2%)))+(($S25-(MAB!E16*($E$15-1)+10))),0)</f>
        <v>642</v>
      </c>
      <c r="F25" s="413" t="n">
        <f aca="false">ROUNDUP(IF(SUM(($T25-(MAB!F16*($F$15-1)+10))*2%)&lt;5,5,(SUM(($T25-(MAB!F16*($F$15-1)+10))*2%)))+(($T25-(MAB!F16*($F$15-1)+10))),0)</f>
        <v>716</v>
      </c>
      <c r="G25" s="413" t="n">
        <f aca="false">ROUNDUP(IF(SUM(($U25-(MAB!G16*($G$15-1)+10))*2%)&lt;5,5,(SUM(($U25-(MAB!G16*($G$15-1)+10))*2%)))+(($U25-(MAB!G16*($G$15-1)+10))),0)</f>
        <v>731</v>
      </c>
      <c r="H25" s="413" t="n">
        <f aca="false">ROUNDUP(IF(SUM(($V25-(MAB!H16*($H$15-1)+10))*2%)&lt;5,5,(SUM(($V25-(MAB!H16*($H$15-1)+10))*2%)))+(($V25-(MAB!H16*($H$15-1)+10))),0)</f>
        <v>814</v>
      </c>
      <c r="I25" s="413" t="n">
        <f aca="false">ROUNDUP(IF(SUM(($W25-(MAB!I16*($I$15-1)+10))*2%)&lt;5,5,(SUM(($W25-(MAB!I16*($I$15-1)+10))*2%)))+(($W25-(MAB!I16*($I$15-1)+10))),0)</f>
        <v>903</v>
      </c>
      <c r="J25" s="413" t="n">
        <f aca="false">ROUNDUP(IF(SUM(($X25-(MAB!J16*($J$15-1)+10))*2%)&lt;5,5,(SUM(($X25-(MAB!J16*($J$15-1)+10))*2%)))+(($X25-(MAB!J16*($J$15-1)+10))),0)</f>
        <v>1032</v>
      </c>
      <c r="K25" s="413" t="n">
        <f aca="false">ROUNDUP(IF(SUM(($Y25-(MAB!K16*($K$15-1)+10))*2%)&lt;5,5,(SUM(($Y25-(MAB!K16*($K$15-1)+10))*2%)))+(($Y25-(MAB!K16*($K$15-1)+10))),0)</f>
        <v>1090</v>
      </c>
      <c r="O25" s="412" t="n">
        <v>10000</v>
      </c>
      <c r="P25" s="413" t="n">
        <f aca="false">SUM(($O25*$P$13*$P$14)+$O25)</f>
        <v>10750</v>
      </c>
      <c r="Q25" s="413" t="n">
        <f aca="false">SUM(($O25*$Q$13*$Q$14)+$O25)</f>
        <v>11500</v>
      </c>
      <c r="R25" s="413" t="n">
        <f aca="false">SUM(($O25*$R$13*$R$14)+$O25)</f>
        <v>12250</v>
      </c>
      <c r="S25" s="413" t="n">
        <f aca="false">SUM(($O25*$S$13*$S$14)+$O25)</f>
        <v>13000</v>
      </c>
      <c r="T25" s="413" t="n">
        <f aca="false">SUM(($O25*$T$13*$T$14)+$O25)</f>
        <v>13750</v>
      </c>
      <c r="U25" s="413" t="n">
        <f aca="false">SUM(($O25*$U$13*$U$14)+$O25)</f>
        <v>14500</v>
      </c>
      <c r="V25" s="413" t="n">
        <f aca="false">SUM(($O25*$V$13*$V$14)+$O25)</f>
        <v>15250</v>
      </c>
      <c r="W25" s="413" t="n">
        <f aca="false">SUM(($O25*$W$13*$W$14)+$O25)</f>
        <v>16000</v>
      </c>
      <c r="X25" s="413" t="n">
        <f aca="false">SUM(($O25*$X$13*$X$14)+$O25)</f>
        <v>16750</v>
      </c>
      <c r="Y25" s="413" t="n">
        <f aca="false">SUM(($O25*$Y$13*$Y$14)+$O25)</f>
        <v>17500</v>
      </c>
    </row>
    <row r="26" s="414" customFormat="true" ht="15.75" hidden="false" customHeight="true" outlineLevel="0" collapsed="false">
      <c r="A26" s="412" t="n">
        <v>11000</v>
      </c>
      <c r="B26" s="413" t="n">
        <f aca="false">ROUNDUP(IF(SUM(($P26-(MAB!B17*($B$15-1)+10))*2%)&lt;5,5,(SUM(($P26-(MAB!B17*($B$15-1)+10))*2%)))+(($P26-(MAB!B17*($B$15-1)+10))),0)</f>
        <v>1090</v>
      </c>
      <c r="C26" s="413" t="n">
        <f aca="false">ROUNDUP(IF(SUM(($Q26-(MAB!C17*($C$15-1)+10))*2%)&lt;5,5,(SUM(($Q26-(MAB!C17*($C$15-1)+10))*2%)))+(($Q26-(MAB!C17*($C$15-1)+10))),0)</f>
        <v>741</v>
      </c>
      <c r="D26" s="413" t="n">
        <f aca="false">ROUNDUP(IF(SUM(($R26-(MAB!D17*($D$15-1)+10))*2%)&lt;5,5,(SUM(($R26-(MAB!D17*($D$15-1)+10))*2%)))+(($R26-(MAB!D17*($D$15-1)+10))),0)</f>
        <v>669</v>
      </c>
      <c r="E26" s="413" t="n">
        <f aca="false">ROUNDUP(IF(SUM(($S26-(MAB!E17*($E$15-1)+10))*2%)&lt;5,5,(SUM(($S26-(MAB!E17*($E$15-1)+10))*2%)))+(($S26-(MAB!E17*($E$15-1)+10))),0)</f>
        <v>722</v>
      </c>
      <c r="F26" s="413" t="n">
        <f aca="false">ROUNDUP(IF(SUM(($T26-(MAB!F17*($F$15-1)+10))*2%)&lt;5,5,(SUM(($T26-(MAB!F17*($F$15-1)+10))*2%)))+(($T26-(MAB!F17*($F$15-1)+10))),0)</f>
        <v>794</v>
      </c>
      <c r="G26" s="413" t="n">
        <f aca="false">ROUNDUP(IF(SUM(($U26-(MAB!G17*($G$15-1)+10))*2%)&lt;5,5,(SUM(($U26-(MAB!G17*($G$15-1)+10))*2%)))+(($U26-(MAB!G17*($G$15-1)+10))),0)</f>
        <v>834</v>
      </c>
      <c r="H26" s="413" t="n">
        <f aca="false">ROUNDUP(IF(SUM(($V26-(MAB!H17*($H$15-1)+10))*2%)&lt;5,5,(SUM(($V26-(MAB!H17*($H$15-1)+10))*2%)))+(($V26-(MAB!H17*($H$15-1)+10))),0)</f>
        <v>931</v>
      </c>
      <c r="I26" s="413" t="n">
        <f aca="false">ROUNDUP(IF(SUM(($W26-(MAB!I17*($I$15-1)+10))*2%)&lt;5,5,(SUM(($W26-(MAB!I17*($I$15-1)+10))*2%)))+(($W26-(MAB!I17*($I$15-1)+10))),0)</f>
        <v>985</v>
      </c>
      <c r="J26" s="413" t="n">
        <f aca="false">ROUNDUP(IF(SUM(($X26-(MAB!J17*($J$15-1)+10))*2%)&lt;5,5,(SUM(($X26-(MAB!J17*($J$15-1)+10))*2%)))+(($X26-(MAB!J17*($J$15-1)+10))),0)</f>
        <v>1103</v>
      </c>
      <c r="K26" s="413" t="n">
        <f aca="false">ROUNDUP(IF(SUM(($Y26-(MAB!K17*($K$15-1)+10))*2%)&lt;5,5,(SUM(($Y26-(MAB!K17*($K$15-1)+10))*2%)))+(($Y26-(MAB!K17*($K$15-1)+10))),0)</f>
        <v>1176</v>
      </c>
      <c r="O26" s="412" t="n">
        <v>11000</v>
      </c>
      <c r="P26" s="413" t="n">
        <f aca="false">SUM(($O26*$P$13*$P$14)+$O26)</f>
        <v>11825</v>
      </c>
      <c r="Q26" s="413" t="n">
        <f aca="false">SUM(($O26*$Q$13*$Q$14)+$O26)</f>
        <v>12650</v>
      </c>
      <c r="R26" s="413" t="n">
        <f aca="false">SUM(($O26*$R$13*$R$14)+$O26)</f>
        <v>13475</v>
      </c>
      <c r="S26" s="413" t="n">
        <f aca="false">SUM(($O26*$S$13*$S$14)+$O26)</f>
        <v>14300</v>
      </c>
      <c r="T26" s="413" t="n">
        <f aca="false">SUM(($O26*$T$13*$T$14)+$O26)</f>
        <v>15125</v>
      </c>
      <c r="U26" s="413" t="n">
        <f aca="false">SUM(($O26*$U$13*$U$14)+$O26)</f>
        <v>15950</v>
      </c>
      <c r="V26" s="413" t="n">
        <f aca="false">SUM(($O26*$V$13*$V$14)+$O26)</f>
        <v>16775</v>
      </c>
      <c r="W26" s="413" t="n">
        <f aca="false">SUM(($O26*$W$13*$W$14)+$O26)</f>
        <v>17600</v>
      </c>
      <c r="X26" s="413" t="n">
        <f aca="false">SUM(($O26*$X$13*$X$14)+$O26)</f>
        <v>18425</v>
      </c>
      <c r="Y26" s="413" t="n">
        <f aca="false">SUM(($O26*$Y$13*$Y$14)+$O26)</f>
        <v>19250</v>
      </c>
    </row>
    <row r="27" customFormat="false" ht="15.75" hidden="false" customHeight="true" outlineLevel="0" collapsed="false">
      <c r="A27" s="412" t="n">
        <v>12000</v>
      </c>
      <c r="B27" s="413" t="n">
        <f aca="false">ROUNDUP(IF(SUM(($P27-(MAB!B18*($B$15-1)+10))*2%)&lt;5,5,(SUM(($P27-(MAB!B18*($B$15-1)+10))*2%)))+(($P27-(MAB!B18*($B$15-1)+10))),0)</f>
        <v>1199</v>
      </c>
      <c r="C27" s="413" t="n">
        <f aca="false">ROUNDUP(IF(SUM(($Q27-(MAB!C18*($C$15-1)+10))*2%)&lt;5,5,(SUM(($Q27-(MAB!C18*($C$15-1)+10))*2%)))+(($Q27-(MAB!C18*($C$15-1)+10))),0)</f>
        <v>811</v>
      </c>
      <c r="D27" s="413" t="n">
        <f aca="false">ROUNDUP(IF(SUM(($R27-(MAB!D18*($D$15-1)+10))*2%)&lt;5,5,(SUM(($R27-(MAB!D18*($D$15-1)+10))*2%)))+(($R27-(MAB!D18*($D$15-1)+10))),0)</f>
        <v>740</v>
      </c>
      <c r="E27" s="413" t="n">
        <f aca="false">ROUNDUP(IF(SUM(($S27-(MAB!E18*($E$15-1)+10))*2%)&lt;5,5,(SUM(($S27-(MAB!E18*($E$15-1)+10))*2%)))+(($S27-(MAB!E18*($E$15-1)+10))),0)</f>
        <v>801</v>
      </c>
      <c r="F27" s="413" t="n">
        <f aca="false">ROUNDUP(IF(SUM(($T27-(MAB!F18*($F$15-1)+10))*2%)&lt;5,5,(SUM(($T27-(MAB!F18*($F$15-1)+10))*2%)))+(($T27-(MAB!F18*($F$15-1)+10))),0)</f>
        <v>873</v>
      </c>
      <c r="G27" s="413" t="n">
        <f aca="false">ROUNDUP(IF(SUM(($U27-(MAB!G18*($G$15-1)+10))*2%)&lt;5,5,(SUM(($U27-(MAB!G18*($G$15-1)+10))*2%)))+(($U27-(MAB!G18*($G$15-1)+10))),0)</f>
        <v>937</v>
      </c>
      <c r="H27" s="413" t="n">
        <f aca="false">ROUNDUP(IF(SUM(($V27-(MAB!H18*($H$15-1)+10))*2%)&lt;5,5,(SUM(($V27-(MAB!H18*($H$15-1)+10))*2%)))+(($V27-(MAB!H18*($H$15-1)+10))),0)</f>
        <v>1047</v>
      </c>
      <c r="I27" s="413" t="n">
        <f aca="false">ROUNDUP(IF(SUM(($W27-(MAB!I18*($I$15-1)+10))*2%)&lt;5,5,(SUM(($W27-(MAB!I18*($I$15-1)+10))*2%)))+(($W27-(MAB!I18*($I$15-1)+10))),0)</f>
        <v>1163</v>
      </c>
      <c r="J27" s="413" t="n">
        <f aca="false">ROUNDUP(IF(SUM(($X27-(MAB!J18*($J$15-1)+10))*2%)&lt;5,5,(SUM(($X27-(MAB!J18*($J$15-1)+10))*2%)))+(($X27-(MAB!J18*($J$15-1)+10))),0)</f>
        <v>1175</v>
      </c>
      <c r="K27" s="413" t="n">
        <f aca="false">ROUNDUP(IF(SUM(($Y27-(MAB!K18*($K$15-1)+10))*2%)&lt;5,5,(SUM(($Y27-(MAB!K18*($K$15-1)+10))*2%)))+(($Y27-(MAB!K18*($K$15-1)+10))),0)</f>
        <v>1383</v>
      </c>
      <c r="O27" s="412" t="n">
        <v>12000</v>
      </c>
      <c r="P27" s="413" t="n">
        <f aca="false">SUM(($O27*$P$13*$P$14)+$O27)</f>
        <v>12900</v>
      </c>
      <c r="Q27" s="413" t="n">
        <f aca="false">SUM(($O27*$Q$13*$Q$14)+$O27)</f>
        <v>13800</v>
      </c>
      <c r="R27" s="413" t="n">
        <f aca="false">SUM(($O27*$R$13*$R$14)+$O27)</f>
        <v>14700</v>
      </c>
      <c r="S27" s="413" t="n">
        <f aca="false">SUM(($O27*$S$13*$S$14)+$O27)</f>
        <v>15600</v>
      </c>
      <c r="T27" s="413" t="n">
        <f aca="false">SUM(($O27*$T$13*$T$14)+$O27)</f>
        <v>16500</v>
      </c>
      <c r="U27" s="413" t="n">
        <f aca="false">SUM(($O27*$U$13*$U$14)+$O27)</f>
        <v>17400</v>
      </c>
      <c r="V27" s="413" t="n">
        <f aca="false">SUM(($O27*$V$13*$V$14)+$O27)</f>
        <v>18300</v>
      </c>
      <c r="W27" s="413" t="n">
        <f aca="false">SUM(($O27*$W$13*$W$14)+$O27)</f>
        <v>19200</v>
      </c>
      <c r="X27" s="413" t="n">
        <f aca="false">SUM(($O27*$X$13*$X$14)+$O27)</f>
        <v>20100</v>
      </c>
      <c r="Y27" s="413" t="n">
        <f aca="false">SUM(($O27*$Y$13*$Y$14)+$O27)</f>
        <v>21000</v>
      </c>
    </row>
    <row r="28" s="414" customFormat="true" ht="15.75" hidden="false" customHeight="true" outlineLevel="0" collapsed="false">
      <c r="A28" s="412" t="n">
        <v>13000</v>
      </c>
      <c r="B28" s="413" t="n">
        <f aca="false">ROUNDUP(IF(SUM(($P28-(MAB!B19*($B$15-1)+10))*2%)&lt;5,5,(SUM(($P28-(MAB!B19*($B$15-1)+10))*2%)))+(($P28-(MAB!B19*($B$15-1)+10))),0)</f>
        <v>1297</v>
      </c>
      <c r="C28" s="413" t="n">
        <f aca="false">ROUNDUP(IF(SUM(($Q28-(MAB!C19*($C$15-1)+10))*2%)&lt;5,5,(SUM(($Q28-(MAB!C19*($C$15-1)+10))*2%)))+(($Q28-(MAB!C19*($C$15-1)+10))),0)</f>
        <v>858</v>
      </c>
      <c r="D28" s="413" t="n">
        <f aca="false">ROUNDUP(IF(SUM(($R28-(MAB!D19*($D$15-1)+10))*2%)&lt;5,5,(SUM(($R28-(MAB!D19*($D$15-1)+10))*2%)))+(($R28-(MAB!D19*($D$15-1)+10))),0)</f>
        <v>811</v>
      </c>
      <c r="E28" s="413" t="n">
        <f aca="false">ROUNDUP(IF(SUM(($S28-(MAB!E19*($E$15-1)+10))*2%)&lt;5,5,(SUM(($S28-(MAB!E19*($E$15-1)+10))*2%)))+(($S28-(MAB!E19*($E$15-1)+10))),0)</f>
        <v>833</v>
      </c>
      <c r="F28" s="413" t="n">
        <f aca="false">ROUNDUP(IF(SUM(($T28-(MAB!F19*($F$15-1)+10))*2%)&lt;5,5,(SUM(($T28-(MAB!F19*($F$15-1)+10))*2%)))+(($T28-(MAB!F19*($F$15-1)+10))),0)</f>
        <v>891</v>
      </c>
      <c r="G28" s="413" t="n">
        <f aca="false">ROUNDUP(IF(SUM(($U28-(MAB!G19*($G$15-1)+10))*2%)&lt;5,5,(SUM(($U28-(MAB!G19*($G$15-1)+10))*2%)))+(($U28-(MAB!G19*($G$15-1)+10))),0)</f>
        <v>1040</v>
      </c>
      <c r="H28" s="413" t="n">
        <f aca="false">ROUNDUP(IF(SUM(($V28-(MAB!H19*($H$15-1)+10))*2%)&lt;5,5,(SUM(($V28-(MAB!H19*($H$15-1)+10))*2%)))+(($V28-(MAB!H19*($H$15-1)+10))),0)</f>
        <v>1079</v>
      </c>
      <c r="I28" s="413" t="n">
        <f aca="false">ROUNDUP(IF(SUM(($W28-(MAB!I19*($I$15-1)+10))*2%)&lt;5,5,(SUM(($W28-(MAB!I19*($I$15-1)+10))*2%)))+(($W28-(MAB!I19*($I$15-1)+10))),0)</f>
        <v>1245</v>
      </c>
      <c r="J28" s="413" t="n">
        <f aca="false">ROUNDUP(IF(SUM(($X28-(MAB!J19*($J$15-1)+10))*2%)&lt;5,5,(SUM(($X28-(MAB!J19*($J$15-1)+10))*2%)))+(($X28-(MAB!J19*($J$15-1)+10))),0)</f>
        <v>1355</v>
      </c>
      <c r="K28" s="413" t="n">
        <f aca="false">ROUNDUP(IF(SUM(($Y28-(MAB!K19*($K$15-1)+10))*2%)&lt;5,5,(SUM(($Y28-(MAB!K19*($K$15-1)+10))*2%)))+(($Y28-(MAB!K19*($K$15-1)+10))),0)</f>
        <v>1468</v>
      </c>
      <c r="O28" s="412" t="n">
        <v>13000</v>
      </c>
      <c r="P28" s="413" t="n">
        <f aca="false">SUM(($O28*$P$13*$P$14)+$O28)</f>
        <v>13975</v>
      </c>
      <c r="Q28" s="413" t="n">
        <f aca="false">SUM(($O28*$Q$13*$Q$14)+$O28)</f>
        <v>14950</v>
      </c>
      <c r="R28" s="413" t="n">
        <f aca="false">SUM(($O28*$R$13*$R$14)+$O28)</f>
        <v>15925</v>
      </c>
      <c r="S28" s="413" t="n">
        <f aca="false">SUM(($O28*$S$13*$S$14)+$O28)</f>
        <v>16900</v>
      </c>
      <c r="T28" s="413" t="n">
        <f aca="false">SUM(($O28*$T$13*$T$14)+$O28)</f>
        <v>17875</v>
      </c>
      <c r="U28" s="413" t="n">
        <f aca="false">SUM(($O28*$U$13*$U$14)+$O28)</f>
        <v>18850</v>
      </c>
      <c r="V28" s="413" t="n">
        <f aca="false">SUM(($O28*$V$13*$V$14)+$O28)</f>
        <v>19825</v>
      </c>
      <c r="W28" s="413" t="n">
        <f aca="false">SUM(($O28*$W$13*$W$14)+$O28)</f>
        <v>20800</v>
      </c>
      <c r="X28" s="413" t="n">
        <f aca="false">SUM(($O28*$X$13*$X$14)+$O28)</f>
        <v>21775</v>
      </c>
      <c r="Y28" s="413" t="n">
        <f aca="false">SUM(($O28*$Y$13*$Y$14)+$O28)</f>
        <v>22750</v>
      </c>
    </row>
    <row r="29" customFormat="false" ht="15.75" hidden="false" customHeight="true" outlineLevel="0" collapsed="false">
      <c r="A29" s="412" t="n">
        <v>14000</v>
      </c>
      <c r="B29" s="413" t="n">
        <f aca="false">ROUNDUP(IF(SUM(($P29-(MAB!B20*($B$15-1)+10))*2%)&lt;5,5,(SUM(($P29-(MAB!B20*($B$15-1)+10))*2%)))+(($P29-(MAB!B20*($B$15-1)+10))),0)</f>
        <v>1395</v>
      </c>
      <c r="C29" s="413" t="n">
        <f aca="false">ROUNDUP(IF(SUM(($Q29-(MAB!C20*($C$15-1)+10))*2%)&lt;5,5,(SUM(($Q29-(MAB!C20*($C$15-1)+10))*2%)))+(($Q29-(MAB!C20*($C$15-1)+10))),0)</f>
        <v>929</v>
      </c>
      <c r="D29" s="413" t="n">
        <f aca="false">ROUNDUP(IF(SUM(($R29-(MAB!D20*($D$15-1)+10))*2%)&lt;5,5,(SUM(($R29-(MAB!D20*($D$15-1)+10))*2%)))+(($R29-(MAB!D20*($D$15-1)+10))),0)</f>
        <v>883</v>
      </c>
      <c r="E29" s="413" t="n">
        <f aca="false">ROUNDUP(IF(SUM(($S29-(MAB!E20*($E$15-1)+10))*2%)&lt;5,5,(SUM(($S29-(MAB!E20*($E$15-1)+10))*2%)))+(($S29-(MAB!E20*($E$15-1)+10))),0)</f>
        <v>912</v>
      </c>
      <c r="F29" s="413" t="n">
        <f aca="false">ROUNDUP(IF(SUM(($T29-(MAB!F20*($F$15-1)+10))*2%)&lt;5,5,(SUM(($T29-(MAB!F20*($F$15-1)+10))*2%)))+(($T29-(MAB!F20*($F$15-1)+10))),0)</f>
        <v>969</v>
      </c>
      <c r="G29" s="413" t="n">
        <f aca="false">ROUNDUP(IF(SUM(($U29-(MAB!G20*($G$15-1)+10))*2%)&lt;5,5,(SUM(($U29-(MAB!G20*($G$15-1)+10))*2%)))+(($U29-(MAB!G20*($G$15-1)+10))),0)</f>
        <v>1070</v>
      </c>
      <c r="H29" s="413" t="n">
        <f aca="false">ROUNDUP(IF(SUM(($V29-(MAB!H20*($H$15-1)+10))*2%)&lt;5,5,(SUM(($V29-(MAB!H20*($H$15-1)+10))*2%)))+(($V29-(MAB!H20*($H$15-1)+10))),0)</f>
        <v>1195</v>
      </c>
      <c r="I29" s="413" t="n">
        <f aca="false">ROUNDUP(IF(SUM(($W29-(MAB!I20*($I$15-1)+10))*2%)&lt;5,5,(SUM(($W29-(MAB!I20*($I$15-1)+10))*2%)))+(($W29-(MAB!I20*($I$15-1)+10))),0)</f>
        <v>1326</v>
      </c>
      <c r="J29" s="413" t="n">
        <f aca="false">ROUNDUP(IF(SUM(($X29-(MAB!J20*($J$15-1)+10))*2%)&lt;5,5,(SUM(($X29-(MAB!J20*($J$15-1)+10))*2%)))+(($X29-(MAB!J20*($J$15-1)+10))),0)</f>
        <v>1426</v>
      </c>
      <c r="K29" s="413" t="n">
        <f aca="false">ROUNDUP(IF(SUM(($Y29-(MAB!K20*($K$15-1)+10))*2%)&lt;5,5,(SUM(($Y29-(MAB!K20*($K$15-1)+10))*2%)))+(($Y29-(MAB!K20*($K$15-1)+10))),0)</f>
        <v>1554</v>
      </c>
      <c r="O29" s="412" t="n">
        <v>14000</v>
      </c>
      <c r="P29" s="413" t="n">
        <f aca="false">SUM(($O29*$P$13*$P$14)+$O29)</f>
        <v>15050</v>
      </c>
      <c r="Q29" s="413" t="n">
        <f aca="false">SUM(($O29*$Q$13*$Q$14)+$O29)</f>
        <v>16100</v>
      </c>
      <c r="R29" s="413" t="n">
        <f aca="false">SUM(($O29*$R$13*$R$14)+$O29)</f>
        <v>17150</v>
      </c>
      <c r="S29" s="413" t="n">
        <f aca="false">SUM(($O29*$S$13*$S$14)+$O29)</f>
        <v>18200</v>
      </c>
      <c r="T29" s="413" t="n">
        <f aca="false">SUM(($O29*$T$13*$T$14)+$O29)</f>
        <v>19250</v>
      </c>
      <c r="U29" s="413" t="n">
        <f aca="false">SUM(($O29*$U$13*$U$14)+$O29)</f>
        <v>20300</v>
      </c>
      <c r="V29" s="413" t="n">
        <f aca="false">SUM(($O29*$V$13*$V$14)+$O29)</f>
        <v>21350</v>
      </c>
      <c r="W29" s="413" t="n">
        <f aca="false">SUM(($O29*$W$13*$W$14)+$O29)</f>
        <v>22400</v>
      </c>
      <c r="X29" s="413" t="n">
        <f aca="false">SUM(($O29*$X$13*$X$14)+$O29)</f>
        <v>23450</v>
      </c>
      <c r="Y29" s="413" t="n">
        <f aca="false">SUM(($O29*$Y$13*$Y$14)+$O29)</f>
        <v>24500</v>
      </c>
    </row>
    <row r="30" s="414" customFormat="true" ht="15.75" hidden="false" customHeight="true" outlineLevel="0" collapsed="false">
      <c r="A30" s="412" t="n">
        <v>15000</v>
      </c>
      <c r="B30" s="413" t="n">
        <f aca="false">ROUNDUP(IF(SUM(($P30-(MAB!B21*($B$15-1)+10))*2%)&lt;5,5,(SUM(($P30-(MAB!B21*($B$15-1)+10))*2%)))+(($P30-(MAB!B21*($B$15-1)+10))),0)</f>
        <v>1493</v>
      </c>
      <c r="C30" s="413" t="n">
        <f aca="false">ROUNDUP(IF(SUM(($Q30-(MAB!C21*($C$15-1)+10))*2%)&lt;5,5,(SUM(($Q30-(MAB!C21*($C$15-1)+10))*2%)))+(($Q30-(MAB!C21*($C$15-1)+10))),0)</f>
        <v>999</v>
      </c>
      <c r="D30" s="413" t="n">
        <f aca="false">ROUNDUP(IF(SUM(($R30-(MAB!D21*($D$15-1)+10))*2%)&lt;5,5,(SUM(($R30-(MAB!D21*($D$15-1)+10))*2%)))+(($R30-(MAB!D21*($D$15-1)+10))),0)</f>
        <v>954</v>
      </c>
      <c r="E30" s="413" t="n">
        <f aca="false">ROUNDUP(IF(SUM(($S30-(MAB!E21*($E$15-1)+10))*2%)&lt;5,5,(SUM(($S30-(MAB!E21*($E$15-1)+10))*2%)))+(($S30-(MAB!E21*($E$15-1)+10))),0)</f>
        <v>992</v>
      </c>
      <c r="F30" s="413" t="n">
        <f aca="false">ROUNDUP(IF(SUM(($T30-(MAB!F21*($F$15-1)+10))*2%)&lt;5,5,(SUM(($T30-(MAB!F21*($F$15-1)+10))*2%)))+(($T30-(MAB!F21*($F$15-1)+10))),0)</f>
        <v>1048</v>
      </c>
      <c r="G30" s="413" t="n">
        <f aca="false">ROUNDUP(IF(SUM(($U30-(MAB!G21*($G$15-1)+10))*2%)&lt;5,5,(SUM(($U30-(MAB!G21*($G$15-1)+10))*2%)))+(($U30-(MAB!G21*($G$15-1)+10))),0)</f>
        <v>1173</v>
      </c>
      <c r="H30" s="413" t="n">
        <f aca="false">ROUNDUP(IF(SUM(($V30-(MAB!H21*($H$15-1)+10))*2%)&lt;5,5,(SUM(($V30-(MAB!H21*($H$15-1)+10))*2%)))+(($V30-(MAB!H21*($H$15-1)+10))),0)</f>
        <v>1311</v>
      </c>
      <c r="I30" s="413" t="n">
        <f aca="false">ROUNDUP(IF(SUM(($W30-(MAB!I21*($I$15-1)+10))*2%)&lt;5,5,(SUM(($W30-(MAB!I21*($I$15-1)+10))*2%)))+(($W30-(MAB!I21*($I$15-1)+10))),0)</f>
        <v>1408</v>
      </c>
      <c r="J30" s="413" t="n">
        <f aca="false">ROUNDUP(IF(SUM(($X30-(MAB!J21*($J$15-1)+10))*2%)&lt;5,5,(SUM(($X30-(MAB!J21*($J$15-1)+10))*2%)))+(($X30-(MAB!J21*($J$15-1)+10))),0)</f>
        <v>1498</v>
      </c>
      <c r="K30" s="413" t="n">
        <f aca="false">ROUNDUP(IF(SUM(($Y30-(MAB!K21*($K$15-1)+10))*2%)&lt;5,5,(SUM(($Y30-(MAB!K21*($K$15-1)+10))*2%)))+(($Y30-(MAB!K21*($K$15-1)+10))),0)</f>
        <v>1640</v>
      </c>
      <c r="O30" s="412" t="n">
        <v>15000</v>
      </c>
      <c r="P30" s="413" t="n">
        <f aca="false">SUM(($O30*$P$13*$P$14)+$O30)</f>
        <v>16125</v>
      </c>
      <c r="Q30" s="413" t="n">
        <f aca="false">SUM(($O30*$Q$13*$Q$14)+$O30)</f>
        <v>17250</v>
      </c>
      <c r="R30" s="413" t="n">
        <f aca="false">SUM(($O30*$R$13*$R$14)+$O30)</f>
        <v>18375</v>
      </c>
      <c r="S30" s="413" t="n">
        <f aca="false">SUM(($O30*$S$13*$S$14)+$O30)</f>
        <v>19500</v>
      </c>
      <c r="T30" s="413" t="n">
        <f aca="false">SUM(($O30*$T$13*$T$14)+$O30)</f>
        <v>20625</v>
      </c>
      <c r="U30" s="413" t="n">
        <f aca="false">SUM(($O30*$U$13*$U$14)+$O30)</f>
        <v>21750</v>
      </c>
      <c r="V30" s="413" t="n">
        <f aca="false">SUM(($O30*$V$13*$V$14)+$O30)</f>
        <v>22875</v>
      </c>
      <c r="W30" s="413" t="n">
        <f aca="false">SUM(($O30*$W$13*$W$14)+$O30)</f>
        <v>24000</v>
      </c>
      <c r="X30" s="413" t="n">
        <f aca="false">SUM(($O30*$X$13*$X$14)+$O30)</f>
        <v>25125</v>
      </c>
      <c r="Y30" s="413" t="n">
        <f aca="false">SUM(($O30*$Y$13*$Y$14)+$O30)</f>
        <v>26250</v>
      </c>
    </row>
    <row r="31" customFormat="false" ht="15.75" hidden="false" customHeight="true" outlineLevel="0" collapsed="false">
      <c r="A31" s="412" t="n">
        <v>16000</v>
      </c>
      <c r="B31" s="413" t="n">
        <f aca="false">ROUNDUP(IF(SUM(($P31-(MAB!B22*($B$15-1)+10))*2%)&lt;5,5,(SUM(($P31-(MAB!B22*($B$15-1)+10))*2%)))+(($P31-(MAB!B22*($B$15-1)+10))),0)</f>
        <v>1602</v>
      </c>
      <c r="C31" s="413" t="n">
        <f aca="false">ROUNDUP(IF(SUM(($Q31-(MAB!C22*($C$15-1)+10))*2%)&lt;5,5,(SUM(($Q31-(MAB!C22*($C$15-1)+10))*2%)))+(($Q31-(MAB!C22*($C$15-1)+10))),0)</f>
        <v>1069</v>
      </c>
      <c r="D31" s="413" t="n">
        <f aca="false">ROUNDUP(IF(SUM(($R31-(MAB!D22*($D$15-1)+10))*2%)&lt;5,5,(SUM(($R31-(MAB!D22*($D$15-1)+10))*2%)))+(($R31-(MAB!D22*($D$15-1)+10))),0)</f>
        <v>990</v>
      </c>
      <c r="E31" s="413" t="n">
        <f aca="false">ROUNDUP(IF(SUM(($S31-(MAB!E22*($E$15-1)+10))*2%)&lt;5,5,(SUM(($S31-(MAB!E22*($E$15-1)+10))*2%)))+(($S31-(MAB!E22*($E$15-1)+10))),0)</f>
        <v>1071</v>
      </c>
      <c r="F31" s="413" t="n">
        <f aca="false">ROUNDUP(IF(SUM(($T31-(MAB!F22*($F$15-1)+10))*2%)&lt;5,5,(SUM(($T31-(MAB!F22*($F$15-1)+10))*2%)))+(($T31-(MAB!F22*($F$15-1)+10))),0)</f>
        <v>1127</v>
      </c>
      <c r="G31" s="413" t="n">
        <f aca="false">ROUNDUP(IF(SUM(($U31-(MAB!G22*($G$15-1)+10))*2%)&lt;5,5,(SUM(($U31-(MAB!G22*($G$15-1)+10))*2%)))+(($U31-(MAB!G22*($G$15-1)+10))),0)</f>
        <v>1277</v>
      </c>
      <c r="H31" s="413" t="n">
        <f aca="false">ROUNDUP(IF(SUM(($V31-(MAB!H22*($H$15-1)+10))*2%)&lt;5,5,(SUM(($V31-(MAB!H22*($H$15-1)+10))*2%)))+(($V31-(MAB!H22*($H$15-1)+10))),0)</f>
        <v>1343</v>
      </c>
      <c r="I31" s="413" t="n">
        <f aca="false">ROUNDUP(IF(SUM(($W31-(MAB!I22*($I$15-1)+10))*2%)&lt;5,5,(SUM(($W31-(MAB!I22*($I$15-1)+10))*2%)))+(($W31-(MAB!I22*($I$15-1)+10))),0)</f>
        <v>1490</v>
      </c>
      <c r="J31" s="413" t="n">
        <f aca="false">ROUNDUP(IF(SUM(($X31-(MAB!J22*($J$15-1)+10))*2%)&lt;5,5,(SUM(($X31-(MAB!J22*($J$15-1)+10))*2%)))+(($X31-(MAB!J22*($J$15-1)+10))),0)</f>
        <v>1678</v>
      </c>
      <c r="K31" s="413" t="n">
        <f aca="false">ROUNDUP(IF(SUM(($Y31-(MAB!K22*($K$15-1)+10))*2%)&lt;5,5,(SUM(($Y31-(MAB!K22*($K$15-1)+10))*2%)))+(($Y31-(MAB!K22*($K$15-1)+10))),0)</f>
        <v>1847</v>
      </c>
      <c r="O31" s="412" t="n">
        <v>16000</v>
      </c>
      <c r="P31" s="413" t="n">
        <f aca="false">SUM(($O31*$P$13*$P$14)+$O31)</f>
        <v>17200</v>
      </c>
      <c r="Q31" s="413" t="n">
        <f aca="false">SUM(($O31*$Q$13*$Q$14)+$O31)</f>
        <v>18400</v>
      </c>
      <c r="R31" s="413" t="n">
        <f aca="false">SUM(($O31*$R$13*$R$14)+$O31)</f>
        <v>19600</v>
      </c>
      <c r="S31" s="413" t="n">
        <f aca="false">SUM(($O31*$S$13*$S$14)+$O31)</f>
        <v>20800</v>
      </c>
      <c r="T31" s="413" t="n">
        <f aca="false">SUM(($O31*$T$13*$T$14)+$O31)</f>
        <v>22000</v>
      </c>
      <c r="U31" s="413" t="n">
        <f aca="false">SUM(($O31*$U$13*$U$14)+$O31)</f>
        <v>23200</v>
      </c>
      <c r="V31" s="413" t="n">
        <f aca="false">SUM(($O31*$V$13*$V$14)+$O31)</f>
        <v>24400</v>
      </c>
      <c r="W31" s="413" t="n">
        <f aca="false">SUM(($O31*$W$13*$W$14)+$O31)</f>
        <v>25600</v>
      </c>
      <c r="X31" s="413" t="n">
        <f aca="false">SUM(($O31*$X$13*$X$14)+$O31)</f>
        <v>26800</v>
      </c>
      <c r="Y31" s="413" t="n">
        <f aca="false">SUM(($O31*$Y$13*$Y$14)+$O31)</f>
        <v>28000</v>
      </c>
    </row>
    <row r="32" s="414" customFormat="true" ht="15.75" hidden="false" customHeight="true" outlineLevel="0" collapsed="false">
      <c r="A32" s="412" t="n">
        <v>17000</v>
      </c>
      <c r="B32" s="413" t="n">
        <f aca="false">ROUNDUP(IF(SUM(($P32-(MAB!B23*($B$15-1)+10))*2%)&lt;5,5,(SUM(($P32-(MAB!B23*($B$15-1)+10))*2%)))+(($P32-(MAB!B23*($B$15-1)+10))),0)</f>
        <v>1700</v>
      </c>
      <c r="C32" s="413" t="n">
        <f aca="false">ROUNDUP(IF(SUM(($Q32-(MAB!C23*($C$15-1)+10))*2%)&lt;5,5,(SUM(($Q32-(MAB!C23*($C$15-1)+10))*2%)))+(($Q32-(MAB!C23*($C$15-1)+10))),0)</f>
        <v>1140</v>
      </c>
      <c r="D32" s="413" t="n">
        <f aca="false">ROUNDUP(IF(SUM(($R32-(MAB!D23*($D$15-1)+10))*2%)&lt;5,5,(SUM(($R32-(MAB!D23*($D$15-1)+10))*2%)))+(($R32-(MAB!D23*($D$15-1)+10))),0)</f>
        <v>1061</v>
      </c>
      <c r="E32" s="413" t="n">
        <f aca="false">ROUNDUP(IF(SUM(($S32-(MAB!E23*($E$15-1)+10))*2%)&lt;5,5,(SUM(($S32-(MAB!E23*($E$15-1)+10))*2%)))+(($S32-(MAB!E23*($E$15-1)+10))),0)</f>
        <v>1103</v>
      </c>
      <c r="F32" s="413" t="n">
        <f aca="false">ROUNDUP(IF(SUM(($T32-(MAB!F23*($F$15-1)+10))*2%)&lt;5,5,(SUM(($T32-(MAB!F23*($F$15-1)+10))*2%)))+(($T32-(MAB!F23*($F$15-1)+10))),0)</f>
        <v>1205</v>
      </c>
      <c r="G32" s="413" t="n">
        <f aca="false">ROUNDUP(IF(SUM(($U32-(MAB!G23*($G$15-1)+10))*2%)&lt;5,5,(SUM(($U32-(MAB!G23*($G$15-1)+10))*2%)))+(($U32-(MAB!G23*($G$15-1)+10))),0)</f>
        <v>1307</v>
      </c>
      <c r="H32" s="413" t="n">
        <f aca="false">ROUNDUP(IF(SUM(($V32-(MAB!H23*($H$15-1)+10))*2%)&lt;5,5,(SUM(($V32-(MAB!H23*($H$15-1)+10))*2%)))+(($V32-(MAB!H23*($H$15-1)+10))),0)</f>
        <v>1459</v>
      </c>
      <c r="I32" s="413" t="n">
        <f aca="false">ROUNDUP(IF(SUM(($W32-(MAB!I23*($I$15-1)+10))*2%)&lt;5,5,(SUM(($W32-(MAB!I23*($I$15-1)+10))*2%)))+(($W32-(MAB!I23*($I$15-1)+10))),0)</f>
        <v>1571</v>
      </c>
      <c r="J32" s="413" t="n">
        <f aca="false">ROUNDUP(IF(SUM(($X32-(MAB!J23*($J$15-1)+10))*2%)&lt;5,5,(SUM(($X32-(MAB!J23*($J$15-1)+10))*2%)))+(($X32-(MAB!J23*($J$15-1)+10))),0)</f>
        <v>1750</v>
      </c>
      <c r="K32" s="413" t="n">
        <f aca="false">ROUNDUP(IF(SUM(($Y32-(MAB!K23*($K$15-1)+10))*2%)&lt;5,5,(SUM(($Y32-(MAB!K23*($K$15-1)+10))*2%)))+(($Y32-(MAB!K23*($K$15-1)+10))),0)</f>
        <v>1932</v>
      </c>
      <c r="O32" s="412" t="n">
        <v>17000</v>
      </c>
      <c r="P32" s="413" t="n">
        <f aca="false">SUM(($O32*$P$13*$P$14)+$O32)</f>
        <v>18275</v>
      </c>
      <c r="Q32" s="413" t="n">
        <f aca="false">SUM(($O32*$Q$13*$Q$14)+$O32)</f>
        <v>19550</v>
      </c>
      <c r="R32" s="413" t="n">
        <f aca="false">SUM(($O32*$R$13*$R$14)+$O32)</f>
        <v>20825</v>
      </c>
      <c r="S32" s="413" t="n">
        <f aca="false">SUM(($O32*$S$13*$S$14)+$O32)</f>
        <v>22100</v>
      </c>
      <c r="T32" s="413" t="n">
        <f aca="false">SUM(($O32*$T$13*$T$14)+$O32)</f>
        <v>23375</v>
      </c>
      <c r="U32" s="413" t="n">
        <f aca="false">SUM(($O32*$U$13*$U$14)+$O32)</f>
        <v>24650</v>
      </c>
      <c r="V32" s="413" t="n">
        <f aca="false">SUM(($O32*$V$13*$V$14)+$O32)</f>
        <v>25925</v>
      </c>
      <c r="W32" s="413" t="n">
        <f aca="false">SUM(($O32*$W$13*$W$14)+$O32)</f>
        <v>27200</v>
      </c>
      <c r="X32" s="413" t="n">
        <f aca="false">SUM(($O32*$X$13*$X$14)+$O32)</f>
        <v>28475</v>
      </c>
      <c r="Y32" s="413" t="n">
        <f aca="false">SUM(($O32*$Y$13*$Y$14)+$O32)</f>
        <v>29750</v>
      </c>
    </row>
    <row r="33" customFormat="false" ht="15.75" hidden="false" customHeight="true" outlineLevel="0" collapsed="false">
      <c r="A33" s="412" t="n">
        <v>18000</v>
      </c>
      <c r="B33" s="413" t="n">
        <f aca="false">ROUNDUP(IF(SUM(($P33-(MAB!B24*($B$15-1)+10))*2%)&lt;5,5,(SUM(($P33-(MAB!B24*($B$15-1)+10))*2%)))+(($P33-(MAB!B24*($B$15-1)+10))),0)</f>
        <v>1798</v>
      </c>
      <c r="C33" s="413" t="n">
        <f aca="false">ROUNDUP(IF(SUM(($Q33-(MAB!C24*($C$15-1)+10))*2%)&lt;5,5,(SUM(($Q33-(MAB!C24*($C$15-1)+10))*2%)))+(($Q33-(MAB!C24*($C$15-1)+10))),0)</f>
        <v>1210</v>
      </c>
      <c r="D33" s="413" t="n">
        <f aca="false">ROUNDUP(IF(SUM(($R33-(MAB!D24*($D$15-1)+10))*2%)&lt;5,5,(SUM(($R33-(MAB!D24*($D$15-1)+10))*2%)))+(($R33-(MAB!D24*($D$15-1)+10))),0)</f>
        <v>1133</v>
      </c>
      <c r="E33" s="413" t="n">
        <f aca="false">ROUNDUP(IF(SUM(($S33-(MAB!E24*($E$15-1)+10))*2%)&lt;5,5,(SUM(($S33-(MAB!E24*($E$15-1)+10))*2%)))+(($S33-(MAB!E24*($E$15-1)+10))),0)</f>
        <v>1183</v>
      </c>
      <c r="F33" s="413" t="n">
        <f aca="false">ROUNDUP(IF(SUM(($T33-(MAB!F24*($F$15-1)+10))*2%)&lt;5,5,(SUM(($T33-(MAB!F24*($F$15-1)+10))*2%)))+(($T33-(MAB!F24*($F$15-1)+10))),0)</f>
        <v>1284</v>
      </c>
      <c r="G33" s="413" t="n">
        <f aca="false">ROUNDUP(IF(SUM(($U33-(MAB!G24*($G$15-1)+10))*2%)&lt;5,5,(SUM(($U33-(MAB!G24*($G$15-1)+10))*2%)))+(($U33-(MAB!G24*($G$15-1)+10))),0)</f>
        <v>1410</v>
      </c>
      <c r="H33" s="413" t="n">
        <f aca="false">ROUNDUP(IF(SUM(($V33-(MAB!H24*($H$15-1)+10))*2%)&lt;5,5,(SUM(($V33-(MAB!H24*($H$15-1)+10))*2%)))+(($V33-(MAB!H24*($H$15-1)+10))),0)</f>
        <v>1575</v>
      </c>
      <c r="I33" s="413" t="n">
        <f aca="false">ROUNDUP(IF(SUM(($W33-(MAB!I24*($I$15-1)+10))*2%)&lt;5,5,(SUM(($W33-(MAB!I24*($I$15-1)+10))*2%)))+(($W33-(MAB!I24*($I$15-1)+10))),0)</f>
        <v>1750</v>
      </c>
      <c r="J33" s="413" t="n">
        <f aca="false">ROUNDUP(IF(SUM(($X33-(MAB!J24*($J$15-1)+10))*2%)&lt;5,5,(SUM(($X33-(MAB!J24*($J$15-1)+10))*2%)))+(($X33-(MAB!J24*($J$15-1)+10))),0)</f>
        <v>1821</v>
      </c>
      <c r="K33" s="413" t="n">
        <f aca="false">ROUNDUP(IF(SUM(($Y33-(MAB!K24*($K$15-1)+10))*2%)&lt;5,5,(SUM(($Y33-(MAB!K24*($K$15-1)+10))*2%)))+(($Y33-(MAB!K24*($K$15-1)+10))),0)</f>
        <v>2018</v>
      </c>
      <c r="O33" s="412" t="n">
        <v>18000</v>
      </c>
      <c r="P33" s="413" t="n">
        <f aca="false">SUM(($O33*$P$13*$P$14)+$O33)</f>
        <v>19350</v>
      </c>
      <c r="Q33" s="413" t="n">
        <f aca="false">SUM(($O33*$Q$13*$Q$14)+$O33)</f>
        <v>20700</v>
      </c>
      <c r="R33" s="413" t="n">
        <f aca="false">SUM(($O33*$R$13*$R$14)+$O33)</f>
        <v>22050</v>
      </c>
      <c r="S33" s="413" t="n">
        <f aca="false">SUM(($O33*$S$13*$S$14)+$O33)</f>
        <v>23400</v>
      </c>
      <c r="T33" s="413" t="n">
        <f aca="false">SUM(($O33*$T$13*$T$14)+$O33)</f>
        <v>24750</v>
      </c>
      <c r="U33" s="413" t="n">
        <f aca="false">SUM(($O33*$U$13*$U$14)+$O33)</f>
        <v>26100</v>
      </c>
      <c r="V33" s="413" t="n">
        <f aca="false">SUM(($O33*$V$13*$V$14)+$O33)</f>
        <v>27450</v>
      </c>
      <c r="W33" s="413" t="n">
        <f aca="false">SUM(($O33*$W$13*$W$14)+$O33)</f>
        <v>28800</v>
      </c>
      <c r="X33" s="413" t="n">
        <f aca="false">SUM(($O33*$X$13*$X$14)+$O33)</f>
        <v>30150</v>
      </c>
      <c r="Y33" s="413" t="n">
        <f aca="false">SUM(($O33*$Y$13*$Y$14)+$O33)</f>
        <v>31500</v>
      </c>
    </row>
    <row r="34" s="414" customFormat="true" ht="15.75" hidden="false" customHeight="true" outlineLevel="0" collapsed="false">
      <c r="A34" s="412" t="n">
        <v>19000</v>
      </c>
      <c r="B34" s="413" t="n">
        <f aca="false">ROUNDUP(IF(SUM(($P34-(MAB!B25*($B$15-1)+10))*2%)&lt;5,5,(SUM(($P34-(MAB!B25*($B$15-1)+10))*2%)))+(($P34-(MAB!B25*($B$15-1)+10))),0)</f>
        <v>1896</v>
      </c>
      <c r="C34" s="413" t="n">
        <f aca="false">ROUNDUP(IF(SUM(($Q34-(MAB!C25*($C$15-1)+10))*2%)&lt;5,5,(SUM(($Q34-(MAB!C25*($C$15-1)+10))*2%)))+(($Q34-(MAB!C25*($C$15-1)+10))),0)</f>
        <v>1281</v>
      </c>
      <c r="D34" s="413" t="n">
        <f aca="false">ROUNDUP(IF(SUM(($R34-(MAB!D25*($D$15-1)+10))*2%)&lt;5,5,(SUM(($R34-(MAB!D25*($D$15-1)+10))*2%)))+(($R34-(MAB!D25*($D$15-1)+10))),0)</f>
        <v>1204</v>
      </c>
      <c r="E34" s="413" t="n">
        <f aca="false">ROUNDUP(IF(SUM(($S34-(MAB!E25*($E$15-1)+10))*2%)&lt;5,5,(SUM(($S34-(MAB!E25*($E$15-1)+10))*2%)))+(($S34-(MAB!E25*($E$15-1)+10))),0)</f>
        <v>1262</v>
      </c>
      <c r="F34" s="413" t="n">
        <f aca="false">ROUNDUP(IF(SUM(($T34-(MAB!F25*($F$15-1)+10))*2%)&lt;5,5,(SUM(($T34-(MAB!F25*($F$15-1)+10))*2%)))+(($T34-(MAB!F25*($F$15-1)+10))),0)</f>
        <v>1362</v>
      </c>
      <c r="G34" s="413" t="n">
        <f aca="false">ROUNDUP(IF(SUM(($U34-(MAB!G25*($G$15-1)+10))*2%)&lt;5,5,(SUM(($U34-(MAB!G25*($G$15-1)+10))*2%)))+(($U34-(MAB!G25*($G$15-1)+10))),0)</f>
        <v>1513</v>
      </c>
      <c r="H34" s="413" t="n">
        <f aca="false">ROUNDUP(IF(SUM(($V34-(MAB!H25*($H$15-1)+10))*2%)&lt;5,5,(SUM(($V34-(MAB!H25*($H$15-1)+10))*2%)))+(($V34-(MAB!H25*($H$15-1)+10))),0)</f>
        <v>1607</v>
      </c>
      <c r="I34" s="413" t="n">
        <f aca="false">ROUNDUP(IF(SUM(($W34-(MAB!I25*($I$15-1)+10))*2%)&lt;5,5,(SUM(($W34-(MAB!I25*($I$15-1)+10))*2%)))+(($W34-(MAB!I25*($I$15-1)+10))),0)</f>
        <v>1831</v>
      </c>
      <c r="J34" s="413" t="n">
        <f aca="false">ROUNDUP(IF(SUM(($X34-(MAB!J25*($J$15-1)+10))*2%)&lt;5,5,(SUM(($X34-(MAB!J25*($J$15-1)+10))*2%)))+(($X34-(MAB!J25*($J$15-1)+10))),0)</f>
        <v>2002</v>
      </c>
      <c r="K34" s="413" t="n">
        <f aca="false">ROUNDUP(IF(SUM(($Y34-(MAB!K25*($K$15-1)+10))*2%)&lt;5,5,(SUM(($Y34-(MAB!K25*($K$15-1)+10))*2%)))+(($Y34-(MAB!K25*($K$15-1)+10))),0)</f>
        <v>2104</v>
      </c>
      <c r="O34" s="412" t="n">
        <v>19000</v>
      </c>
      <c r="P34" s="413" t="n">
        <f aca="false">SUM(($O34*$P$13*$P$14)+$O34)</f>
        <v>20425</v>
      </c>
      <c r="Q34" s="413" t="n">
        <f aca="false">SUM(($O34*$Q$13*$Q$14)+$O34)</f>
        <v>21850</v>
      </c>
      <c r="R34" s="413" t="n">
        <f aca="false">SUM(($O34*$R$13*$R$14)+$O34)</f>
        <v>23275</v>
      </c>
      <c r="S34" s="413" t="n">
        <f aca="false">SUM(($O34*$S$13*$S$14)+$O34)</f>
        <v>24700</v>
      </c>
      <c r="T34" s="413" t="n">
        <f aca="false">SUM(($O34*$T$13*$T$14)+$O34)</f>
        <v>26125</v>
      </c>
      <c r="U34" s="413" t="n">
        <f aca="false">SUM(($O34*$U$13*$U$14)+$O34)</f>
        <v>27550</v>
      </c>
      <c r="V34" s="413" t="n">
        <f aca="false">SUM(($O34*$V$13*$V$14)+$O34)</f>
        <v>28975</v>
      </c>
      <c r="W34" s="413" t="n">
        <f aca="false">SUM(($O34*$W$13*$W$14)+$O34)</f>
        <v>30400</v>
      </c>
      <c r="X34" s="413" t="n">
        <f aca="false">SUM(($O34*$X$13*$X$14)+$O34)</f>
        <v>31825</v>
      </c>
      <c r="Y34" s="413" t="n">
        <f aca="false">SUM(($O34*$Y$13*$Y$14)+$O34)</f>
        <v>33250</v>
      </c>
    </row>
    <row r="35" customFormat="false" ht="15.75" hidden="false" customHeight="true" outlineLevel="0" collapsed="false">
      <c r="A35" s="412" t="n">
        <v>20000</v>
      </c>
      <c r="B35" s="413" t="n">
        <f aca="false">ROUNDUP(IF(SUM(($P35-(MAB!B26*($B$15-1)+10))*2%)&lt;5,5,(SUM(($P35-(MAB!B26*($B$15-1)+10))*2%)))+(($P35-(MAB!B26*($B$15-1)+10))),0)</f>
        <v>2005</v>
      </c>
      <c r="C35" s="413" t="n">
        <f aca="false">ROUNDUP(IF(SUM(($Q35-(MAB!C26*($C$15-1)+10))*2%)&lt;5,5,(SUM(($Q35-(MAB!C26*($C$15-1)+10))*2%)))+(($Q35-(MAB!C26*($C$15-1)+10))),0)</f>
        <v>1351</v>
      </c>
      <c r="D35" s="413" t="n">
        <f aca="false">ROUNDUP(IF(SUM(($R35-(MAB!D26*($D$15-1)+10))*2%)&lt;5,5,(SUM(($R35-(MAB!D26*($D$15-1)+10))*2%)))+(($R35-(MAB!D26*($D$15-1)+10))),0)</f>
        <v>1275</v>
      </c>
      <c r="E35" s="413" t="n">
        <f aca="false">ROUNDUP(IF(SUM(($S35-(MAB!E26*($E$15-1)+10))*2%)&lt;5,5,(SUM(($S35-(MAB!E26*($E$15-1)+10))*2%)))+(($S35-(MAB!E26*($E$15-1)+10))),0)</f>
        <v>1342</v>
      </c>
      <c r="F35" s="413" t="n">
        <f aca="false">ROUNDUP(IF(SUM(($T35-(MAB!F26*($F$15-1)+10))*2%)&lt;5,5,(SUM(($T35-(MAB!F26*($F$15-1)+10))*2%)))+(($T35-(MAB!F26*($F$15-1)+10))),0)</f>
        <v>1441</v>
      </c>
      <c r="G35" s="413" t="n">
        <f aca="false">ROUNDUP(IF(SUM(($U35-(MAB!G26*($G$15-1)+10))*2%)&lt;5,5,(SUM(($U35-(MAB!G26*($G$15-1)+10))*2%)))+(($U35-(MAB!G26*($G$15-1)+10))),0)</f>
        <v>1544</v>
      </c>
      <c r="H35" s="413" t="n">
        <f aca="false">ROUNDUP(IF(SUM(($V35-(MAB!H26*($H$15-1)+10))*2%)&lt;5,5,(SUM(($V35-(MAB!H26*($H$15-1)+10))*2%)))+(($V35-(MAB!H26*($H$15-1)+10))),0)</f>
        <v>1723</v>
      </c>
      <c r="I35" s="413" t="n">
        <f aca="false">ROUNDUP(IF(SUM(($W35-(MAB!I26*($I$15-1)+10))*2%)&lt;5,5,(SUM(($W35-(MAB!I26*($I$15-1)+10))*2%)))+(($W35-(MAB!I26*($I$15-1)+10))),0)</f>
        <v>1913</v>
      </c>
      <c r="J35" s="413" t="n">
        <f aca="false">ROUNDUP(IF(SUM(($X35-(MAB!J26*($J$15-1)+10))*2%)&lt;5,5,(SUM(($X35-(MAB!J26*($J$15-1)+10))*2%)))+(($X35-(MAB!J26*($J$15-1)+10))),0)</f>
        <v>2073</v>
      </c>
      <c r="K35" s="413" t="n">
        <f aca="false">ROUNDUP(IF(SUM(($Y35-(MAB!K26*($K$15-1)+10))*2%)&lt;5,5,(SUM(($Y35-(MAB!K26*($K$15-1)+10))*2%)))+(($Y35-(MAB!K26*($K$15-1)+10))),0)</f>
        <v>2311</v>
      </c>
      <c r="O35" s="412" t="n">
        <v>20000</v>
      </c>
      <c r="P35" s="413" t="n">
        <f aca="false">SUM(($O35*$P$13*$P$14)+$O35)</f>
        <v>21500</v>
      </c>
      <c r="Q35" s="413" t="n">
        <f aca="false">SUM(($O35*$Q$13*$Q$14)+$O35)</f>
        <v>23000</v>
      </c>
      <c r="R35" s="413" t="n">
        <f aca="false">SUM(($O35*$R$13*$R$14)+$O35)</f>
        <v>24500</v>
      </c>
      <c r="S35" s="413" t="n">
        <f aca="false">SUM(($O35*$S$13*$S$14)+$O35)</f>
        <v>26000</v>
      </c>
      <c r="T35" s="413" t="n">
        <f aca="false">SUM(($O35*$T$13*$T$14)+$O35)</f>
        <v>27500</v>
      </c>
      <c r="U35" s="413" t="n">
        <f aca="false">SUM(($O35*$U$13*$U$14)+$O35)</f>
        <v>29000</v>
      </c>
      <c r="V35" s="413" t="n">
        <f aca="false">SUM(($O35*$V$13*$V$14)+$O35)</f>
        <v>30500</v>
      </c>
      <c r="W35" s="413" t="n">
        <f aca="false">SUM(($O35*$W$13*$W$14)+$O35)</f>
        <v>32000</v>
      </c>
      <c r="X35" s="413" t="n">
        <f aca="false">SUM(($O35*$X$13*$X$14)+$O35)</f>
        <v>33500</v>
      </c>
      <c r="Y35" s="413" t="n">
        <f aca="false">SUM(($O35*$Y$13*$Y$14)+$O35)</f>
        <v>35000</v>
      </c>
    </row>
    <row r="36" s="414" customFormat="true" ht="15.75" hidden="false" customHeight="true" outlineLevel="0" collapsed="false">
      <c r="A36" s="412" t="n">
        <v>21000</v>
      </c>
      <c r="B36" s="413" t="n">
        <f aca="false">ROUNDUP(IF(SUM(($P36-(MAB!B27*($B$15-1)+10))*2%)&lt;5,5,(SUM(($P36-(MAB!B27*($B$15-1)+10))*2%)))+(($P36-(MAB!B27*($B$15-1)+10))),0)</f>
        <v>2103</v>
      </c>
      <c r="C36" s="413" t="n">
        <f aca="false">ROUNDUP(IF(SUM(($Q36-(MAB!C27*($C$15-1)+10))*2%)&lt;5,5,(SUM(($Q36-(MAB!C27*($C$15-1)+10))*2%)))+(($Q36-(MAB!C27*($C$15-1)+10))),0)</f>
        <v>1421</v>
      </c>
      <c r="D36" s="413" t="n">
        <f aca="false">ROUNDUP(IF(SUM(($R36-(MAB!D27*($D$15-1)+10))*2%)&lt;5,5,(SUM(($R36-(MAB!D27*($D$15-1)+10))*2%)))+(($R36-(MAB!D27*($D$15-1)+10))),0)</f>
        <v>1311</v>
      </c>
      <c r="E36" s="413" t="n">
        <f aca="false">ROUNDUP(IF(SUM(($S36-(MAB!E27*($E$15-1)+10))*2%)&lt;5,5,(SUM(($S36-(MAB!E27*($E$15-1)+10))*2%)))+(($S36-(MAB!E27*($E$15-1)+10))),0)</f>
        <v>1373</v>
      </c>
      <c r="F36" s="413" t="n">
        <f aca="false">ROUNDUP(IF(SUM(($T36-(MAB!F27*($F$15-1)+10))*2%)&lt;5,5,(SUM(($T36-(MAB!F27*($F$15-1)+10))*2%)))+(($T36-(MAB!F27*($F$15-1)+10))),0)</f>
        <v>1519</v>
      </c>
      <c r="G36" s="413" t="n">
        <f aca="false">ROUNDUP(IF(SUM(($U36-(MAB!G27*($G$15-1)+10))*2%)&lt;5,5,(SUM(($U36-(MAB!G27*($G$15-1)+10))*2%)))+(($U36-(MAB!G27*($G$15-1)+10))),0)</f>
        <v>1647</v>
      </c>
      <c r="H36" s="413" t="n">
        <f aca="false">ROUNDUP(IF(SUM(($V36-(MAB!H27*($H$15-1)+10))*2%)&lt;5,5,(SUM(($V36-(MAB!H27*($H$15-1)+10))*2%)))+(($V36-(MAB!H27*($H$15-1)+10))),0)</f>
        <v>1840</v>
      </c>
      <c r="I36" s="413" t="n">
        <f aca="false">ROUNDUP(IF(SUM(($W36-(MAB!I27*($I$15-1)+10))*2%)&lt;5,5,(SUM(($W36-(MAB!I27*($I$15-1)+10))*2%)))+(($W36-(MAB!I27*($I$15-1)+10))),0)</f>
        <v>1995</v>
      </c>
      <c r="J36" s="413" t="n">
        <f aca="false">ROUNDUP(IF(SUM(($X36-(MAB!J27*($J$15-1)+10))*2%)&lt;5,5,(SUM(($X36-(MAB!J27*($J$15-1)+10))*2%)))+(($X36-(MAB!J27*($J$15-1)+10))),0)</f>
        <v>2145</v>
      </c>
      <c r="K36" s="413" t="n">
        <f aca="false">ROUNDUP(IF(SUM(($Y36-(MAB!K27*($K$15-1)+10))*2%)&lt;5,5,(SUM(($Y36-(MAB!K27*($K$15-1)+10))*2%)))+(($Y36-(MAB!K27*($K$15-1)+10))),0)</f>
        <v>2396</v>
      </c>
      <c r="O36" s="412" t="n">
        <v>21000</v>
      </c>
      <c r="P36" s="413" t="n">
        <f aca="false">SUM(($O36*$P$13*$P$14)+$O36)</f>
        <v>22575</v>
      </c>
      <c r="Q36" s="413" t="n">
        <f aca="false">SUM(($O36*$Q$13*$Q$14)+$O36)</f>
        <v>24150</v>
      </c>
      <c r="R36" s="413" t="n">
        <f aca="false">SUM(($O36*$R$13*$R$14)+$O36)</f>
        <v>25725</v>
      </c>
      <c r="S36" s="413" t="n">
        <f aca="false">SUM(($O36*$S$13*$S$14)+$O36)</f>
        <v>27300</v>
      </c>
      <c r="T36" s="413" t="n">
        <f aca="false">SUM(($O36*$T$13*$T$14)+$O36)</f>
        <v>28875</v>
      </c>
      <c r="U36" s="413" t="n">
        <f aca="false">SUM(($O36*$U$13*$U$14)+$O36)</f>
        <v>30450</v>
      </c>
      <c r="V36" s="413" t="n">
        <f aca="false">SUM(($O36*$V$13*$V$14)+$O36)</f>
        <v>32025</v>
      </c>
      <c r="W36" s="413" t="n">
        <f aca="false">SUM(($O36*$W$13*$W$14)+$O36)</f>
        <v>33600</v>
      </c>
      <c r="X36" s="413" t="n">
        <f aca="false">SUM(($O36*$X$13*$X$14)+$O36)</f>
        <v>35175</v>
      </c>
      <c r="Y36" s="413" t="n">
        <f aca="false">SUM(($O36*$Y$13*$Y$14)+$O36)</f>
        <v>36750</v>
      </c>
    </row>
    <row r="37" customFormat="false" ht="15.75" hidden="false" customHeight="true" outlineLevel="0" collapsed="false">
      <c r="A37" s="412" t="n">
        <v>22000</v>
      </c>
      <c r="B37" s="413" t="n">
        <f aca="false">ROUNDUP(IF(SUM(($P37-(MAB!B28*($B$15-1)+10))*2%)&lt;5,5,(SUM(($P37-(MAB!B28*($B$15-1)+10))*2%)))+(($P37-(MAB!B28*($B$15-1)+10))),0)</f>
        <v>2201</v>
      </c>
      <c r="C37" s="413" t="n">
        <f aca="false">ROUNDUP(IF(SUM(($Q37-(MAB!C28*($C$15-1)+10))*2%)&lt;5,5,(SUM(($Q37-(MAB!C28*($C$15-1)+10))*2%)))+(($Q37-(MAB!C28*($C$15-1)+10))),0)</f>
        <v>1492</v>
      </c>
      <c r="D37" s="413" t="n">
        <f aca="false">ROUNDUP(IF(SUM(($R37-(MAB!D28*($D$15-1)+10))*2%)&lt;5,5,(SUM(($R37-(MAB!D28*($D$15-1)+10))*2%)))+(($R37-(MAB!D28*($D$15-1)+10))),0)</f>
        <v>1383</v>
      </c>
      <c r="E37" s="413" t="n">
        <f aca="false">ROUNDUP(IF(SUM(($S37-(MAB!E28*($E$15-1)+10))*2%)&lt;5,5,(SUM(($S37-(MAB!E28*($E$15-1)+10))*2%)))+(($S37-(MAB!E28*($E$15-1)+10))),0)</f>
        <v>1453</v>
      </c>
      <c r="F37" s="413" t="n">
        <f aca="false">ROUNDUP(IF(SUM(($T37-(MAB!F28*($F$15-1)+10))*2%)&lt;5,5,(SUM(($T37-(MAB!F28*($F$15-1)+10))*2%)))+(($T37-(MAB!F28*($F$15-1)+10))),0)</f>
        <v>1598</v>
      </c>
      <c r="G37" s="413" t="n">
        <f aca="false">ROUNDUP(IF(SUM(($U37-(MAB!G28*($G$15-1)+10))*2%)&lt;5,5,(SUM(($U37-(MAB!G28*($G$15-1)+10))*2%)))+(($U37-(MAB!G28*($G$15-1)+10))),0)</f>
        <v>1750</v>
      </c>
      <c r="H37" s="413" t="n">
        <f aca="false">ROUNDUP(IF(SUM(($V37-(MAB!H28*($H$15-1)+10))*2%)&lt;5,5,(SUM(($V37-(MAB!H28*($H$15-1)+10))*2%)))+(($V37-(MAB!H28*($H$15-1)+10))),0)</f>
        <v>1871</v>
      </c>
      <c r="I37" s="413" t="n">
        <f aca="false">ROUNDUP(IF(SUM(($W37-(MAB!I28*($I$15-1)+10))*2%)&lt;5,5,(SUM(($W37-(MAB!I28*($I$15-1)+10))*2%)))+(($W37-(MAB!I28*($I$15-1)+10))),0)</f>
        <v>2076</v>
      </c>
      <c r="J37" s="413" t="n">
        <f aca="false">ROUNDUP(IF(SUM(($X37-(MAB!J28*($J$15-1)+10))*2%)&lt;5,5,(SUM(($X37-(MAB!J28*($J$15-1)+10))*2%)))+(($X37-(MAB!J28*($J$15-1)+10))),0)</f>
        <v>2325</v>
      </c>
      <c r="K37" s="413" t="n">
        <f aca="false">ROUNDUP(IF(SUM(($Y37-(MAB!K28*($K$15-1)+10))*2%)&lt;5,5,(SUM(($Y37-(MAB!K28*($K$15-1)+10))*2%)))+(($Y37-(MAB!K28*($K$15-1)+10))),0)</f>
        <v>2482</v>
      </c>
      <c r="O37" s="412" t="n">
        <v>22000</v>
      </c>
      <c r="P37" s="413" t="n">
        <f aca="false">SUM(($O37*$P$13*$P$14)+$O37)</f>
        <v>23650</v>
      </c>
      <c r="Q37" s="413" t="n">
        <f aca="false">SUM(($O37*$Q$13*$Q$14)+$O37)</f>
        <v>25300</v>
      </c>
      <c r="R37" s="413" t="n">
        <f aca="false">SUM(($O37*$R$13*$R$14)+$O37)</f>
        <v>26950</v>
      </c>
      <c r="S37" s="413" t="n">
        <f aca="false">SUM(($O37*$S$13*$S$14)+$O37)</f>
        <v>28600</v>
      </c>
      <c r="T37" s="413" t="n">
        <f aca="false">SUM(($O37*$T$13*$T$14)+$O37)</f>
        <v>30250</v>
      </c>
      <c r="U37" s="413" t="n">
        <f aca="false">SUM(($O37*$U$13*$U$14)+$O37)</f>
        <v>31900</v>
      </c>
      <c r="V37" s="413" t="n">
        <f aca="false">SUM(($O37*$V$13*$V$14)+$O37)</f>
        <v>33550</v>
      </c>
      <c r="W37" s="413" t="n">
        <f aca="false">SUM(($O37*$W$13*$W$14)+$O37)</f>
        <v>35200</v>
      </c>
      <c r="X37" s="413" t="n">
        <f aca="false">SUM(($O37*$X$13*$X$14)+$O37)</f>
        <v>36850</v>
      </c>
      <c r="Y37" s="413" t="n">
        <f aca="false">SUM(($O37*$Y$13*$Y$14)+$O37)</f>
        <v>38500</v>
      </c>
    </row>
    <row r="38" s="414" customFormat="true" ht="15.75" hidden="false" customHeight="true" outlineLevel="0" collapsed="false">
      <c r="A38" s="412" t="n">
        <v>23000</v>
      </c>
      <c r="B38" s="413" t="n">
        <f aca="false">ROUNDUP(IF(SUM(($P38-(MAB!B29*($B$15-1)+10))*2%)&lt;5,5,(SUM(($P38-(MAB!B29*($B$15-1)+10))*2%)))+(($P38-(MAB!B29*($B$15-1)+10))),0)</f>
        <v>2299</v>
      </c>
      <c r="C38" s="413" t="n">
        <f aca="false">ROUNDUP(IF(SUM(($Q38-(MAB!C29*($C$15-1)+10))*2%)&lt;5,5,(SUM(($Q38-(MAB!C29*($C$15-1)+10))*2%)))+(($Q38-(MAB!C29*($C$15-1)+10))),0)</f>
        <v>1562</v>
      </c>
      <c r="D38" s="413" t="n">
        <f aca="false">ROUNDUP(IF(SUM(($R38-(MAB!D29*($D$15-1)+10))*2%)&lt;5,5,(SUM(($R38-(MAB!D29*($D$15-1)+10))*2%)))+(($R38-(MAB!D29*($D$15-1)+10))),0)</f>
        <v>1454</v>
      </c>
      <c r="E38" s="413" t="n">
        <f aca="false">ROUNDUP(IF(SUM(($S38-(MAB!E29*($E$15-1)+10))*2%)&lt;5,5,(SUM(($S38-(MAB!E29*($E$15-1)+10))*2%)))+(($S38-(MAB!E29*($E$15-1)+10))),0)</f>
        <v>1533</v>
      </c>
      <c r="F38" s="413" t="n">
        <f aca="false">ROUNDUP(IF(SUM(($T38-(MAB!F29*($F$15-1)+10))*2%)&lt;5,5,(SUM(($T38-(MAB!F29*($F$15-1)+10))*2%)))+(($T38-(MAB!F29*($F$15-1)+10))),0)</f>
        <v>1676</v>
      </c>
      <c r="G38" s="413" t="n">
        <f aca="false">ROUNDUP(IF(SUM(($U38-(MAB!G29*($G$15-1)+10))*2%)&lt;5,5,(SUM(($U38-(MAB!G29*($G$15-1)+10))*2%)))+(($U38-(MAB!G29*($G$15-1)+10))),0)</f>
        <v>1780</v>
      </c>
      <c r="H38" s="413" t="n">
        <f aca="false">ROUNDUP(IF(SUM(($V38-(MAB!H29*($H$15-1)+10))*2%)&lt;5,5,(SUM(($V38-(MAB!H29*($H$15-1)+10))*2%)))+(($V38-(MAB!H29*($H$15-1)+10))),0)</f>
        <v>1987</v>
      </c>
      <c r="I38" s="413" t="n">
        <f aca="false">ROUNDUP(IF(SUM(($W38-(MAB!I29*($I$15-1)+10))*2%)&lt;5,5,(SUM(($W38-(MAB!I29*($I$15-1)+10))*2%)))+(($W38-(MAB!I29*($I$15-1)+10))),0)</f>
        <v>2158</v>
      </c>
      <c r="J38" s="413" t="n">
        <f aca="false">ROUNDUP(IF(SUM(($X38-(MAB!J29*($J$15-1)+10))*2%)&lt;5,5,(SUM(($X38-(MAB!J29*($J$15-1)+10))*2%)))+(($X38-(MAB!J29*($J$15-1)+10))),0)</f>
        <v>2396</v>
      </c>
      <c r="K38" s="413" t="n">
        <f aca="false">ROUNDUP(IF(SUM(($Y38-(MAB!K29*($K$15-1)+10))*2%)&lt;5,5,(SUM(($Y38-(MAB!K29*($K$15-1)+10))*2%)))+(($Y38-(MAB!K29*($K$15-1)+10))),0)</f>
        <v>2568</v>
      </c>
      <c r="O38" s="412" t="n">
        <v>23000</v>
      </c>
      <c r="P38" s="413" t="n">
        <f aca="false">SUM(($O38*$P$13*$P$14)+$O38)</f>
        <v>24725</v>
      </c>
      <c r="Q38" s="413" t="n">
        <f aca="false">SUM(($O38*$Q$13*$Q$14)+$O38)</f>
        <v>26450</v>
      </c>
      <c r="R38" s="413" t="n">
        <f aca="false">SUM(($O38*$R$13*$R$14)+$O38)</f>
        <v>28175</v>
      </c>
      <c r="S38" s="413" t="n">
        <f aca="false">SUM(($O38*$S$13*$S$14)+$O38)</f>
        <v>29900</v>
      </c>
      <c r="T38" s="413" t="n">
        <f aca="false">SUM(($O38*$T$13*$T$14)+$O38)</f>
        <v>31625</v>
      </c>
      <c r="U38" s="413" t="n">
        <f aca="false">SUM(($O38*$U$13*$U$14)+$O38)</f>
        <v>33350</v>
      </c>
      <c r="V38" s="413" t="n">
        <f aca="false">SUM(($O38*$V$13*$V$14)+$O38)</f>
        <v>35075</v>
      </c>
      <c r="W38" s="413" t="n">
        <f aca="false">SUM(($O38*$W$13*$W$14)+$O38)</f>
        <v>36800</v>
      </c>
      <c r="X38" s="413" t="n">
        <f aca="false">SUM(($O38*$X$13*$X$14)+$O38)</f>
        <v>38525</v>
      </c>
      <c r="Y38" s="413" t="n">
        <f aca="false">SUM(($O38*$Y$13*$Y$14)+$O38)</f>
        <v>40250</v>
      </c>
    </row>
    <row r="39" customFormat="false" ht="15.75" hidden="false" customHeight="true" outlineLevel="0" collapsed="false">
      <c r="A39" s="412" t="n">
        <v>24000</v>
      </c>
      <c r="B39" s="413" t="n">
        <f aca="false">ROUNDUP(IF(SUM(($P39-(MAB!B30*($B$15-1)+10))*2%)&lt;5,5,(SUM(($P39-(MAB!B30*($B$15-1)+10))*2%)))+(($P39-(MAB!B30*($B$15-1)+10))),0)</f>
        <v>2408</v>
      </c>
      <c r="C39" s="413" t="n">
        <f aca="false">ROUNDUP(IF(SUM(($Q39-(MAB!C30*($C$15-1)+10))*2%)&lt;5,5,(SUM(($Q39-(MAB!C30*($C$15-1)+10))*2%)))+(($Q39-(MAB!C30*($C$15-1)+10))),0)</f>
        <v>1632</v>
      </c>
      <c r="D39" s="413" t="n">
        <f aca="false">ROUNDUP(IF(SUM(($R39-(MAB!D30*($D$15-1)+10))*2%)&lt;5,5,(SUM(($R39-(MAB!D30*($D$15-1)+10))*2%)))+(($R39-(MAB!D30*($D$15-1)+10))),0)</f>
        <v>1525</v>
      </c>
      <c r="E39" s="413" t="n">
        <f aca="false">ROUNDUP(IF(SUM(($S39-(MAB!E30*($E$15-1)+10))*2%)&lt;5,5,(SUM(($S39-(MAB!E30*($E$15-1)+10))*2%)))+(($S39-(MAB!E30*($E$15-1)+10))),0)</f>
        <v>1612</v>
      </c>
      <c r="F39" s="413" t="n">
        <f aca="false">ROUNDUP(IF(SUM(($T39-(MAB!F30*($F$15-1)+10))*2%)&lt;5,5,(SUM(($T39-(MAB!F30*($F$15-1)+10))*2%)))+(($T39-(MAB!F30*($F$15-1)+10))),0)</f>
        <v>1755</v>
      </c>
      <c r="G39" s="413" t="n">
        <f aca="false">ROUNDUP(IF(SUM(($U39-(MAB!G30*($G$15-1)+10))*2%)&lt;5,5,(SUM(($U39-(MAB!G30*($G$15-1)+10))*2%)))+(($U39-(MAB!G30*($G$15-1)+10))),0)</f>
        <v>1883</v>
      </c>
      <c r="H39" s="413" t="n">
        <f aca="false">ROUNDUP(IF(SUM(($V39-(MAB!H30*($H$15-1)+10))*2%)&lt;5,5,(SUM(($V39-(MAB!H30*($H$15-1)+10))*2%)))+(($V39-(MAB!H30*($H$15-1)+10))),0)</f>
        <v>2104</v>
      </c>
      <c r="I39" s="413" t="n">
        <f aca="false">ROUNDUP(IF(SUM(($W39-(MAB!I30*($I$15-1)+10))*2%)&lt;5,5,(SUM(($W39-(MAB!I30*($I$15-1)+10))*2%)))+(($W39-(MAB!I30*($I$15-1)+10))),0)</f>
        <v>2336</v>
      </c>
      <c r="J39" s="413" t="n">
        <f aca="false">ROUNDUP(IF(SUM(($X39-(MAB!J30*($J$15-1)+10))*2%)&lt;5,5,(SUM(($X39-(MAB!J30*($J$15-1)+10))*2%)))+(($X39-(MAB!J30*($J$15-1)+10))),0)</f>
        <v>2468</v>
      </c>
      <c r="K39" s="413" t="n">
        <f aca="false">ROUNDUP(IF(SUM(($Y39-(MAB!K30*($K$15-1)+10))*2%)&lt;5,5,(SUM(($Y39-(MAB!K30*($K$15-1)+10))*2%)))+(($Y39-(MAB!K30*($K$15-1)+10))),0)</f>
        <v>2775</v>
      </c>
      <c r="O39" s="412" t="n">
        <v>24000</v>
      </c>
      <c r="P39" s="413" t="n">
        <f aca="false">SUM(($O39*$P$13*$P$14)+$O39)</f>
        <v>25800</v>
      </c>
      <c r="Q39" s="413" t="n">
        <f aca="false">SUM(($O39*$Q$13*$Q$14)+$O39)</f>
        <v>27600</v>
      </c>
      <c r="R39" s="413" t="n">
        <f aca="false">SUM(($O39*$R$13*$R$14)+$O39)</f>
        <v>29400</v>
      </c>
      <c r="S39" s="413" t="n">
        <f aca="false">SUM(($O39*$S$13*$S$14)+$O39)</f>
        <v>31200</v>
      </c>
      <c r="T39" s="413" t="n">
        <f aca="false">SUM(($O39*$T$13*$T$14)+$O39)</f>
        <v>33000</v>
      </c>
      <c r="U39" s="413" t="n">
        <f aca="false">SUM(($O39*$U$13*$U$14)+$O39)</f>
        <v>34800</v>
      </c>
      <c r="V39" s="413" t="n">
        <f aca="false">SUM(($O39*$V$13*$V$14)+$O39)</f>
        <v>36600</v>
      </c>
      <c r="W39" s="413" t="n">
        <f aca="false">SUM(($O39*$W$13*$W$14)+$O39)</f>
        <v>38400</v>
      </c>
      <c r="X39" s="413" t="n">
        <f aca="false">SUM(($O39*$X$13*$X$14)+$O39)</f>
        <v>40200</v>
      </c>
      <c r="Y39" s="413" t="n">
        <f aca="false">SUM(($O39*$Y$13*$Y$14)+$O39)</f>
        <v>42000</v>
      </c>
    </row>
    <row r="40" s="414" customFormat="true" ht="15.75" hidden="false" customHeight="true" outlineLevel="0" collapsed="false">
      <c r="A40" s="412" t="n">
        <v>25000</v>
      </c>
      <c r="B40" s="413" t="n">
        <f aca="false">ROUNDUP(IF(SUM(($P40-(MAB!B31*($B$15-1)+10))*2%)&lt;5,5,(SUM(($P40-(MAB!B31*($B$15-1)+10))*2%)))+(($P40-(MAB!B31*($B$15-1)+10))),0)</f>
        <v>2506</v>
      </c>
      <c r="C40" s="413" t="n">
        <f aca="false">ROUNDUP(IF(SUM(($Q40-(MAB!C31*($C$15-1)+10))*2%)&lt;5,5,(SUM(($Q40-(MAB!C31*($C$15-1)+10))*2%)))+(($Q40-(MAB!C31*($C$15-1)+10))),0)</f>
        <v>1679</v>
      </c>
      <c r="D40" s="413" t="n">
        <f aca="false">ROUNDUP(IF(SUM(($R40-(MAB!D31*($D$15-1)+10))*2%)&lt;5,5,(SUM(($R40-(MAB!D31*($D$15-1)+10))*2%)))+(($R40-(MAB!D31*($D$15-1)+10))),0)</f>
        <v>1597</v>
      </c>
      <c r="E40" s="413" t="n">
        <f aca="false">ROUNDUP(IF(SUM(($S40-(MAB!E31*($E$15-1)+10))*2%)&lt;5,5,(SUM(($S40-(MAB!E31*($E$15-1)+10))*2%)))+(($S40-(MAB!E31*($E$15-1)+10))),0)</f>
        <v>1644</v>
      </c>
      <c r="F40" s="413" t="n">
        <f aca="false">ROUNDUP(IF(SUM(($T40-(MAB!F31*($F$15-1)+10))*2%)&lt;5,5,(SUM(($T40-(MAB!F31*($F$15-1)+10))*2%)))+(($T40-(MAB!F31*($F$15-1)+10))),0)</f>
        <v>1773</v>
      </c>
      <c r="G40" s="413" t="n">
        <f aca="false">ROUNDUP(IF(SUM(($U40-(MAB!G31*($G$15-1)+10))*2%)&lt;5,5,(SUM(($U40-(MAB!G31*($G$15-1)+10))*2%)))+(($U40-(MAB!G31*($G$15-1)+10))),0)</f>
        <v>1986</v>
      </c>
      <c r="H40" s="413" t="n">
        <f aca="false">ROUNDUP(IF(SUM(($V40-(MAB!H31*($H$15-1)+10))*2%)&lt;5,5,(SUM(($V40-(MAB!H31*($H$15-1)+10))*2%)))+(($V40-(MAB!H31*($H$15-1)+10))),0)</f>
        <v>2135</v>
      </c>
      <c r="I40" s="413" t="n">
        <f aca="false">ROUNDUP(IF(SUM(($W40-(MAB!I31*($I$15-1)+10))*2%)&lt;5,5,(SUM(($W40-(MAB!I31*($I$15-1)+10))*2%)))+(($W40-(MAB!I31*($I$15-1)+10))),0)</f>
        <v>2418</v>
      </c>
      <c r="J40" s="413" t="n">
        <f aca="false">ROUNDUP(IF(SUM(($X40-(MAB!J31*($J$15-1)+10))*2%)&lt;5,5,(SUM(($X40-(MAB!J31*($J$15-1)+10))*2%)))+(($X40-(MAB!J31*($J$15-1)+10))),0)</f>
        <v>2648</v>
      </c>
      <c r="K40" s="413" t="n">
        <f aca="false">ROUNDUP(IF(SUM(($Y40-(MAB!K31*($K$15-1)+10))*2%)&lt;5,5,(SUM(($Y40-(MAB!K31*($K$15-1)+10))*2%)))+(($Y40-(MAB!K31*($K$15-1)+10))),0)</f>
        <v>2861</v>
      </c>
      <c r="O40" s="412" t="n">
        <v>25000</v>
      </c>
      <c r="P40" s="413" t="n">
        <f aca="false">SUM(($O40*$P$13*$P$14)+$O40)</f>
        <v>26875</v>
      </c>
      <c r="Q40" s="413" t="n">
        <f aca="false">SUM(($O40*$Q$13*$Q$14)+$O40)</f>
        <v>28750</v>
      </c>
      <c r="R40" s="413" t="n">
        <f aca="false">SUM(($O40*$R$13*$R$14)+$O40)</f>
        <v>30625</v>
      </c>
      <c r="S40" s="413" t="n">
        <f aca="false">SUM(($O40*$S$13*$S$14)+$O40)</f>
        <v>32500</v>
      </c>
      <c r="T40" s="413" t="n">
        <f aca="false">SUM(($O40*$T$13*$T$14)+$O40)</f>
        <v>34375</v>
      </c>
      <c r="U40" s="413" t="n">
        <f aca="false">SUM(($O40*$U$13*$U$14)+$O40)</f>
        <v>36250</v>
      </c>
      <c r="V40" s="413" t="n">
        <f aca="false">SUM(($O40*$V$13*$V$14)+$O40)</f>
        <v>38125</v>
      </c>
      <c r="W40" s="413" t="n">
        <f aca="false">SUM(($O40*$W$13*$W$14)+$O40)</f>
        <v>40000</v>
      </c>
      <c r="X40" s="413" t="n">
        <f aca="false">SUM(($O40*$X$13*$X$14)+$O40)</f>
        <v>41875</v>
      </c>
      <c r="Y40" s="413" t="n">
        <f aca="false">SUM(($O40*$Y$13*$Y$14)+$O40)</f>
        <v>43750</v>
      </c>
    </row>
    <row r="41" customFormat="false" ht="15.75" hidden="false" customHeight="true" outlineLevel="0" collapsed="false">
      <c r="A41" s="412" t="n">
        <v>26000</v>
      </c>
      <c r="B41" s="413" t="n">
        <f aca="false">ROUNDUP(IF(SUM(($P41-(MAB!B32*($B$15-1)+10))*2%)&lt;5,5,(SUM(($P41-(MAB!B32*($B$15-1)+10))*2%)))+(($P41-(MAB!B32*($B$15-1)+10))),0)</f>
        <v>2604</v>
      </c>
      <c r="C41" s="413" t="n">
        <f aca="false">ROUNDUP(IF(SUM(($Q41-(MAB!C32*($C$15-1)+10))*2%)&lt;5,5,(SUM(($Q41-(MAB!C32*($C$15-1)+10))*2%)))+(($Q41-(MAB!C32*($C$15-1)+10))),0)</f>
        <v>1750</v>
      </c>
      <c r="D41" s="413" t="n">
        <f aca="false">ROUNDUP(IF(SUM(($R41-(MAB!D32*($D$15-1)+10))*2%)&lt;5,5,(SUM(($R41-(MAB!D32*($D$15-1)+10))*2%)))+(($R41-(MAB!D32*($D$15-1)+10))),0)</f>
        <v>1632</v>
      </c>
      <c r="E41" s="413" t="n">
        <f aca="false">ROUNDUP(IF(SUM(($S41-(MAB!E32*($E$15-1)+10))*2%)&lt;5,5,(SUM(($S41-(MAB!E32*($E$15-1)+10))*2%)))+(($S41-(MAB!E32*($E$15-1)+10))),0)</f>
        <v>1723</v>
      </c>
      <c r="F41" s="413" t="n">
        <f aca="false">ROUNDUP(IF(SUM(($T41-(MAB!F32*($F$15-1)+10))*2%)&lt;5,5,(SUM(($T41-(MAB!F32*($F$15-1)+10))*2%)))+(($T41-(MAB!F32*($F$15-1)+10))),0)</f>
        <v>1852</v>
      </c>
      <c r="G41" s="413" t="n">
        <f aca="false">ROUNDUP(IF(SUM(($U41-(MAB!G32*($G$15-1)+10))*2%)&lt;5,5,(SUM(($U41-(MAB!G32*($G$15-1)+10))*2%)))+(($U41-(MAB!G32*($G$15-1)+10))),0)</f>
        <v>2089</v>
      </c>
      <c r="H41" s="413" t="n">
        <f aca="false">ROUNDUP(IF(SUM(($V41-(MAB!H32*($H$15-1)+10))*2%)&lt;5,5,(SUM(($V41-(MAB!H32*($H$15-1)+10))*2%)))+(($V41-(MAB!H32*($H$15-1)+10))),0)</f>
        <v>2252</v>
      </c>
      <c r="I41" s="413" t="n">
        <f aca="false">ROUNDUP(IF(SUM(($W41-(MAB!I32*($I$15-1)+10))*2%)&lt;5,5,(SUM(($W41-(MAB!I32*($I$15-1)+10))*2%)))+(($W41-(MAB!I32*($I$15-1)+10))),0)</f>
        <v>2499</v>
      </c>
      <c r="J41" s="413" t="n">
        <f aca="false">ROUNDUP(IF(SUM(($X41-(MAB!J32*($J$15-1)+10))*2%)&lt;5,5,(SUM(($X41-(MAB!J32*($J$15-1)+10))*2%)))+(($X41-(MAB!J32*($J$15-1)+10))),0)</f>
        <v>2720</v>
      </c>
      <c r="K41" s="413" t="n">
        <f aca="false">ROUNDUP(IF(SUM(($Y41-(MAB!K32*($K$15-1)+10))*2%)&lt;5,5,(SUM(($Y41-(MAB!K32*($K$15-1)+10))*2%)))+(($Y41-(MAB!K32*($K$15-1)+10))),0)</f>
        <v>2946</v>
      </c>
      <c r="O41" s="412" t="n">
        <v>26000</v>
      </c>
      <c r="P41" s="413" t="n">
        <f aca="false">SUM(($O41*$P$13*$P$14)+$O41)</f>
        <v>27950</v>
      </c>
      <c r="Q41" s="413" t="n">
        <f aca="false">SUM(($O41*$Q$13*$Q$14)+$O41)</f>
        <v>29900</v>
      </c>
      <c r="R41" s="413" t="n">
        <f aca="false">SUM(($O41*$R$13*$R$14)+$O41)</f>
        <v>31850</v>
      </c>
      <c r="S41" s="413" t="n">
        <f aca="false">SUM(($O41*$S$13*$S$14)+$O41)</f>
        <v>33800</v>
      </c>
      <c r="T41" s="413" t="n">
        <f aca="false">SUM(($O41*$T$13*$T$14)+$O41)</f>
        <v>35750</v>
      </c>
      <c r="U41" s="413" t="n">
        <f aca="false">SUM(($O41*$U$13*$U$14)+$O41)</f>
        <v>37700</v>
      </c>
      <c r="V41" s="413" t="n">
        <f aca="false">SUM(($O41*$V$13*$V$14)+$O41)</f>
        <v>39650</v>
      </c>
      <c r="W41" s="413" t="n">
        <f aca="false">SUM(($O41*$W$13*$W$14)+$O41)</f>
        <v>41600</v>
      </c>
      <c r="X41" s="413" t="n">
        <f aca="false">SUM(($O41*$X$13*$X$14)+$O41)</f>
        <v>43550</v>
      </c>
      <c r="Y41" s="413" t="n">
        <f aca="false">SUM(($O41*$Y$13*$Y$14)+$O41)</f>
        <v>45500</v>
      </c>
    </row>
    <row r="42" s="414" customFormat="true" ht="15.75" hidden="false" customHeight="true" outlineLevel="0" collapsed="false">
      <c r="A42" s="412" t="n">
        <v>27000</v>
      </c>
      <c r="B42" s="413" t="n">
        <f aca="false">ROUNDUP(IF(SUM(($P42-(MAB!B33*($B$15-1)+10))*2%)&lt;5,5,(SUM(($P42-(MAB!B33*($B$15-1)+10))*2%)))+(($P42-(MAB!B33*($B$15-1)+10))),0)</f>
        <v>2701</v>
      </c>
      <c r="C42" s="413" t="n">
        <f aca="false">ROUNDUP(IF(SUM(($Q42-(MAB!C33*($C$15-1)+10))*2%)&lt;5,5,(SUM(($Q42-(MAB!C33*($C$15-1)+10))*2%)))+(($Q42-(MAB!C33*($C$15-1)+10))),0)</f>
        <v>1820</v>
      </c>
      <c r="D42" s="413" t="n">
        <f aca="false">ROUNDUP(IF(SUM(($R42-(MAB!D33*($D$15-1)+10))*2%)&lt;5,5,(SUM(($R42-(MAB!D33*($D$15-1)+10))*2%)))+(($R42-(MAB!D33*($D$15-1)+10))),0)</f>
        <v>1704</v>
      </c>
      <c r="E42" s="413" t="n">
        <f aca="false">ROUNDUP(IF(SUM(($S42-(MAB!E33*($E$15-1)+10))*2%)&lt;5,5,(SUM(($S42-(MAB!E33*($E$15-1)+10))*2%)))+(($S42-(MAB!E33*($E$15-1)+10))),0)</f>
        <v>1803</v>
      </c>
      <c r="F42" s="413" t="n">
        <f aca="false">ROUNDUP(IF(SUM(($T42-(MAB!F33*($F$15-1)+10))*2%)&lt;5,5,(SUM(($T42-(MAB!F33*($F$15-1)+10))*2%)))+(($T42-(MAB!F33*($F$15-1)+10))),0)</f>
        <v>1930</v>
      </c>
      <c r="G42" s="413" t="n">
        <f aca="false">ROUNDUP(IF(SUM(($U42-(MAB!G33*($G$15-1)+10))*2%)&lt;5,5,(SUM(($U42-(MAB!G33*($G$15-1)+10))*2%)))+(($U42-(MAB!G33*($G$15-1)+10))),0)</f>
        <v>2120</v>
      </c>
      <c r="H42" s="413" t="n">
        <f aca="false">ROUNDUP(IF(SUM(($V42-(MAB!H33*($H$15-1)+10))*2%)&lt;5,5,(SUM(($V42-(MAB!H33*($H$15-1)+10))*2%)))+(($V42-(MAB!H33*($H$15-1)+10))),0)</f>
        <v>2368</v>
      </c>
      <c r="I42" s="413" t="n">
        <f aca="false">ROUNDUP(IF(SUM(($W42-(MAB!I33*($I$15-1)+10))*2%)&lt;5,5,(SUM(($W42-(MAB!I33*($I$15-1)+10))*2%)))+(($W42-(MAB!I33*($I$15-1)+10))),0)</f>
        <v>2581</v>
      </c>
      <c r="J42" s="413" t="n">
        <f aca="false">ROUNDUP(IF(SUM(($X42-(MAB!J33*($J$15-1)+10))*2%)&lt;5,5,(SUM(($X42-(MAB!J33*($J$15-1)+10))*2%)))+(($X42-(MAB!J33*($J$15-1)+10))),0)</f>
        <v>2791</v>
      </c>
      <c r="K42" s="413" t="n">
        <f aca="false">ROUNDUP(IF(SUM(($Y42-(MAB!K33*($K$15-1)+10))*2%)&lt;5,5,(SUM(($Y42-(MAB!K33*($K$15-1)+10))*2%)))+(($Y42-(MAB!K33*($K$15-1)+10))),0)</f>
        <v>3032</v>
      </c>
      <c r="O42" s="412" t="n">
        <v>27000</v>
      </c>
      <c r="P42" s="413" t="n">
        <f aca="false">SUM(($O42*$P$13*$P$14)+$O42)</f>
        <v>29025</v>
      </c>
      <c r="Q42" s="413" t="n">
        <f aca="false">SUM(($O42*$Q$13*$Q$14)+$O42)</f>
        <v>31050</v>
      </c>
      <c r="R42" s="413" t="n">
        <f aca="false">SUM(($O42*$R$13*$R$14)+$O42)</f>
        <v>33075</v>
      </c>
      <c r="S42" s="413" t="n">
        <f aca="false">SUM(($O42*$S$13*$S$14)+$O42)</f>
        <v>35100</v>
      </c>
      <c r="T42" s="413" t="n">
        <f aca="false">SUM(($O42*$T$13*$T$14)+$O42)</f>
        <v>37125</v>
      </c>
      <c r="U42" s="413" t="n">
        <f aca="false">SUM(($O42*$U$13*$U$14)+$O42)</f>
        <v>39150</v>
      </c>
      <c r="V42" s="413" t="n">
        <f aca="false">SUM(($O42*$V$13*$V$14)+$O42)</f>
        <v>41175</v>
      </c>
      <c r="W42" s="413" t="n">
        <f aca="false">SUM(($O42*$W$13*$W$14)+$O42)</f>
        <v>43200</v>
      </c>
      <c r="X42" s="413" t="n">
        <f aca="false">SUM(($O42*$X$13*$X$14)+$O42)</f>
        <v>45225</v>
      </c>
      <c r="Y42" s="413" t="n">
        <f aca="false">SUM(($O42*$Y$13*$Y$14)+$O42)</f>
        <v>47250</v>
      </c>
    </row>
    <row r="43" customFormat="false" ht="15.75" hidden="false" customHeight="true" outlineLevel="0" collapsed="false">
      <c r="A43" s="412" t="n">
        <v>28000</v>
      </c>
      <c r="B43" s="413" t="n">
        <f aca="false">ROUNDUP(IF(SUM(($P43-(MAB!B34*($B$15-1)+10))*2%)&lt;5,5,(SUM(($P43-(MAB!B34*($B$15-1)+10))*2%)))+(($P43-(MAB!B34*($B$15-1)+10))),0)</f>
        <v>2811</v>
      </c>
      <c r="C43" s="413" t="n">
        <f aca="false">ROUNDUP(IF(SUM(($Q43-(MAB!C34*($C$15-1)+10))*2%)&lt;5,5,(SUM(($Q43-(MAB!C34*($C$15-1)+10))*2%)))+(($Q43-(MAB!C34*($C$15-1)+10))),0)</f>
        <v>1891</v>
      </c>
      <c r="D43" s="413" t="n">
        <f aca="false">ROUNDUP(IF(SUM(($R43-(MAB!D34*($D$15-1)+10))*2%)&lt;5,5,(SUM(($R43-(MAB!D34*($D$15-1)+10))*2%)))+(($R43-(MAB!D34*($D$15-1)+10))),0)</f>
        <v>1775</v>
      </c>
      <c r="E43" s="413" t="n">
        <f aca="false">ROUNDUP(IF(SUM(($S43-(MAB!E34*($E$15-1)+10))*2%)&lt;5,5,(SUM(($S43-(MAB!E34*($E$15-1)+10))*2%)))+(($S43-(MAB!E34*($E$15-1)+10))),0)</f>
        <v>1882</v>
      </c>
      <c r="F43" s="413" t="n">
        <f aca="false">ROUNDUP(IF(SUM(($T43-(MAB!F34*($F$15-1)+10))*2%)&lt;5,5,(SUM(($T43-(MAB!F34*($F$15-1)+10))*2%)))+(($T43-(MAB!F34*($F$15-1)+10))),0)</f>
        <v>2009</v>
      </c>
      <c r="G43" s="413" t="n">
        <f aca="false">ROUNDUP(IF(SUM(($U43-(MAB!G34*($G$15-1)+10))*2%)&lt;5,5,(SUM(($U43-(MAB!G34*($G$15-1)+10))*2%)))+(($U43-(MAB!G34*($G$15-1)+10))),0)</f>
        <v>2223</v>
      </c>
      <c r="H43" s="413" t="n">
        <f aca="false">ROUNDUP(IF(SUM(($V43-(MAB!H34*($H$15-1)+10))*2%)&lt;5,5,(SUM(($V43-(MAB!H34*($H$15-1)+10))*2%)))+(($V43-(MAB!H34*($H$15-1)+10))),0)</f>
        <v>2484</v>
      </c>
      <c r="I43" s="413" t="n">
        <f aca="false">ROUNDUP(IF(SUM(($W43-(MAB!I34*($I$15-1)+10))*2%)&lt;5,5,(SUM(($W43-(MAB!I34*($I$15-1)+10))*2%)))+(($W43-(MAB!I34*($I$15-1)+10))),0)</f>
        <v>2663</v>
      </c>
      <c r="J43" s="413" t="n">
        <f aca="false">ROUNDUP(IF(SUM(($X43-(MAB!J34*($J$15-1)+10))*2%)&lt;5,5,(SUM(($X43-(MAB!J34*($J$15-1)+10))*2%)))+(($X43-(MAB!J34*($J$15-1)+10))),0)</f>
        <v>2972</v>
      </c>
      <c r="K43" s="413" t="n">
        <f aca="false">ROUNDUP(IF(SUM(($Y43-(MAB!K34*($K$15-1)+10))*2%)&lt;5,5,(SUM(($Y43-(MAB!K34*($K$15-1)+10))*2%)))+(($Y43-(MAB!K34*($K$15-1)+10))),0)</f>
        <v>3239</v>
      </c>
      <c r="O43" s="412" t="n">
        <v>28000</v>
      </c>
      <c r="P43" s="413" t="n">
        <f aca="false">SUM(($O43*$P$13*$P$14)+$O43)</f>
        <v>30100</v>
      </c>
      <c r="Q43" s="413" t="n">
        <f aca="false">SUM(($O43*$Q$13*$Q$14)+$O43)</f>
        <v>32200</v>
      </c>
      <c r="R43" s="413" t="n">
        <f aca="false">SUM(($O43*$R$13*$R$14)+$O43)</f>
        <v>34300</v>
      </c>
      <c r="S43" s="413" t="n">
        <f aca="false">SUM(($O43*$S$13*$S$14)+$O43)</f>
        <v>36400</v>
      </c>
      <c r="T43" s="413" t="n">
        <f aca="false">SUM(($O43*$T$13*$T$14)+$O43)</f>
        <v>38500</v>
      </c>
      <c r="U43" s="413" t="n">
        <f aca="false">SUM(($O43*$U$13*$U$14)+$O43)</f>
        <v>40600</v>
      </c>
      <c r="V43" s="413" t="n">
        <f aca="false">SUM(($O43*$V$13*$V$14)+$O43)</f>
        <v>42700</v>
      </c>
      <c r="W43" s="413" t="n">
        <f aca="false">SUM(($O43*$W$13*$W$14)+$O43)</f>
        <v>44800</v>
      </c>
      <c r="X43" s="413" t="n">
        <f aca="false">SUM(($O43*$X$13*$X$14)+$O43)</f>
        <v>46900</v>
      </c>
      <c r="Y43" s="413" t="n">
        <f aca="false">SUM(($O43*$Y$13*$Y$14)+$O43)</f>
        <v>49000</v>
      </c>
    </row>
    <row r="44" s="414" customFormat="true" ht="15.75" hidden="false" customHeight="true" outlineLevel="0" collapsed="false">
      <c r="A44" s="412" t="n">
        <v>29000</v>
      </c>
      <c r="B44" s="413" t="n">
        <f aca="false">ROUNDUP(IF(SUM(($P44-(MAB!B35*($B$15-1)+10))*2%)&lt;5,5,(SUM(($P44-(MAB!B35*($B$15-1)+10))*2%)))+(($P44-(MAB!B35*($B$15-1)+10))),0)</f>
        <v>2909</v>
      </c>
      <c r="C44" s="413" t="n">
        <f aca="false">ROUNDUP(IF(SUM(($Q44-(MAB!C35*($C$15-1)+10))*2%)&lt;5,5,(SUM(($Q44-(MAB!C35*($C$15-1)+10))*2%)))+(($Q44-(MAB!C35*($C$15-1)+10))),0)</f>
        <v>1961</v>
      </c>
      <c r="D44" s="413" t="n">
        <f aca="false">ROUNDUP(IF(SUM(($R44-(MAB!D35*($D$15-1)+10))*2%)&lt;5,5,(SUM(($R44-(MAB!D35*($D$15-1)+10))*2%)))+(($R44-(MAB!D35*($D$15-1)+10))),0)</f>
        <v>1847</v>
      </c>
      <c r="E44" s="413" t="n">
        <f aca="false">ROUNDUP(IF(SUM(($S44-(MAB!E35*($E$15-1)+10))*2%)&lt;5,5,(SUM(($S44-(MAB!E35*($E$15-1)+10))*2%)))+(($S44-(MAB!E35*($E$15-1)+10))),0)</f>
        <v>1914</v>
      </c>
      <c r="F44" s="413" t="n">
        <f aca="false">ROUNDUP(IF(SUM(($T44-(MAB!F35*($F$15-1)+10))*2%)&lt;5,5,(SUM(($T44-(MAB!F35*($F$15-1)+10))*2%)))+(($T44-(MAB!F35*($F$15-1)+10))),0)</f>
        <v>2087</v>
      </c>
      <c r="G44" s="413" t="n">
        <f aca="false">ROUNDUP(IF(SUM(($U44-(MAB!G35*($G$15-1)+10))*2%)&lt;5,5,(SUM(($U44-(MAB!G35*($G$15-1)+10))*2%)))+(($U44-(MAB!G35*($G$15-1)+10))),0)</f>
        <v>2326</v>
      </c>
      <c r="H44" s="413" t="n">
        <f aca="false">ROUNDUP(IF(SUM(($V44-(MAB!H35*($H$15-1)+10))*2%)&lt;5,5,(SUM(($V44-(MAB!H35*($H$15-1)+10))*2%)))+(($V44-(MAB!H35*($H$15-1)+10))),0)</f>
        <v>2516</v>
      </c>
      <c r="I44" s="413" t="n">
        <f aca="false">ROUNDUP(IF(SUM(($W44-(MAB!I35*($I$15-1)+10))*2%)&lt;5,5,(SUM(($W44-(MAB!I35*($I$15-1)+10))*2%)))+(($W44-(MAB!I35*($I$15-1)+10))),0)</f>
        <v>2744</v>
      </c>
      <c r="J44" s="413" t="n">
        <f aca="false">ROUNDUP(IF(SUM(($X44-(MAB!J35*($J$15-1)+10))*2%)&lt;5,5,(SUM(($X44-(MAB!J35*($J$15-1)+10))*2%)))+(($X44-(MAB!J35*($J$15-1)+10))),0)</f>
        <v>3043</v>
      </c>
      <c r="K44" s="413" t="n">
        <f aca="false">ROUNDUP(IF(SUM(($Y44-(MAB!K35*($K$15-1)+10))*2%)&lt;5,5,(SUM(($Y44-(MAB!K35*($K$15-1)+10))*2%)))+(($Y44-(MAB!K35*($K$15-1)+10))),0)</f>
        <v>3325</v>
      </c>
      <c r="O44" s="412" t="n">
        <v>29000</v>
      </c>
      <c r="P44" s="413" t="n">
        <f aca="false">SUM(($O44*$P$13*$P$14)+$O44)</f>
        <v>31175</v>
      </c>
      <c r="Q44" s="413" t="n">
        <f aca="false">SUM(($O44*$Q$13*$Q$14)+$O44)</f>
        <v>33350</v>
      </c>
      <c r="R44" s="413" t="n">
        <f aca="false">SUM(($O44*$R$13*$R$14)+$O44)</f>
        <v>35525</v>
      </c>
      <c r="S44" s="413" t="n">
        <f aca="false">SUM(($O44*$S$13*$S$14)+$O44)</f>
        <v>37700</v>
      </c>
      <c r="T44" s="413" t="n">
        <f aca="false">SUM(($O44*$T$13*$T$14)+$O44)</f>
        <v>39875</v>
      </c>
      <c r="U44" s="413" t="n">
        <f aca="false">SUM(($O44*$U$13*$U$14)+$O44)</f>
        <v>42050</v>
      </c>
      <c r="V44" s="413" t="n">
        <f aca="false">SUM(($O44*$V$13*$V$14)+$O44)</f>
        <v>44225</v>
      </c>
      <c r="W44" s="413" t="n">
        <f aca="false">SUM(($O44*$W$13*$W$14)+$O44)</f>
        <v>46400</v>
      </c>
      <c r="X44" s="413" t="n">
        <f aca="false">SUM(($O44*$X$13*$X$14)+$O44)</f>
        <v>48575</v>
      </c>
      <c r="Y44" s="413" t="n">
        <f aca="false">SUM(($O44*$Y$13*$Y$14)+$O44)</f>
        <v>50750</v>
      </c>
    </row>
    <row r="45" customFormat="false" ht="15.75" hidden="false" customHeight="true" outlineLevel="0" collapsed="false">
      <c r="A45" s="412" t="n">
        <v>30000</v>
      </c>
      <c r="B45" s="413" t="n">
        <f aca="false">ROUNDUP(IF(SUM(($P45-(MAB!B36*($B$15-1)+10))*2%)&lt;5,5,(SUM(($P45-(MAB!B36*($B$15-1)+10))*2%)))+(($P45-(MAB!B36*($B$15-1)+10))),0)</f>
        <v>3006</v>
      </c>
      <c r="C45" s="413" t="n">
        <f aca="false">ROUNDUP(IF(SUM(($Q45-(MAB!C36*($C$15-1)+10))*2%)&lt;5,5,(SUM(($Q45-(MAB!C36*($C$15-1)+10))*2%)))+(($Q45-(MAB!C36*($C$15-1)+10))),0)</f>
        <v>2031</v>
      </c>
      <c r="D45" s="413" t="n">
        <f aca="false">ROUNDUP(IF(SUM(($R45-(MAB!D36*($D$15-1)+10))*2%)&lt;5,5,(SUM(($R45-(MAB!D36*($D$15-1)+10))*2%)))+(($R45-(MAB!D36*($D$15-1)+10))),0)</f>
        <v>1918</v>
      </c>
      <c r="E45" s="413" t="n">
        <f aca="false">ROUNDUP(IF(SUM(($S45-(MAB!E36*($E$15-1)+10))*2%)&lt;5,5,(SUM(($S45-(MAB!E36*($E$15-1)+10))*2%)))+(($S45-(MAB!E36*($E$15-1)+10))),0)</f>
        <v>1994</v>
      </c>
      <c r="F45" s="413" t="n">
        <f aca="false">ROUNDUP(IF(SUM(($T45-(MAB!F36*($F$15-1)+10))*2%)&lt;5,5,(SUM(($T45-(MAB!F36*($F$15-1)+10))*2%)))+(($T45-(MAB!F36*($F$15-1)+10))),0)</f>
        <v>2166</v>
      </c>
      <c r="G45" s="413" t="n">
        <f aca="false">ROUNDUP(IF(SUM(($U45-(MAB!G36*($G$15-1)+10))*2%)&lt;5,5,(SUM(($U45-(MAB!G36*($G$15-1)+10))*2%)))+(($U45-(MAB!G36*($G$15-1)+10))),0)</f>
        <v>2357</v>
      </c>
      <c r="H45" s="413" t="n">
        <f aca="false">ROUNDUP(IF(SUM(($V45-(MAB!H36*($H$15-1)+10))*2%)&lt;5,5,(SUM(($V45-(MAB!H36*($H$15-1)+10))*2%)))+(($V45-(MAB!H36*($H$15-1)+10))),0)</f>
        <v>2632</v>
      </c>
      <c r="I45" s="413" t="n">
        <f aca="false">ROUNDUP(IF(SUM(($W45-(MAB!I36*($I$15-1)+10))*2%)&lt;5,5,(SUM(($W45-(MAB!I36*($I$15-1)+10))*2%)))+(($W45-(MAB!I36*($I$15-1)+10))),0)</f>
        <v>2923</v>
      </c>
      <c r="J45" s="413" t="n">
        <f aca="false">ROUNDUP(IF(SUM(($X45-(MAB!J36*($J$15-1)+10))*2%)&lt;5,5,(SUM(($X45-(MAB!J36*($J$15-1)+10))*2%)))+(($X45-(MAB!J36*($J$15-1)+10))),0)</f>
        <v>3115</v>
      </c>
      <c r="K45" s="413" t="n">
        <f aca="false">ROUNDUP(IF(SUM(($Y45-(MAB!K36*($K$15-1)+10))*2%)&lt;5,5,(SUM(($Y45-(MAB!K36*($K$15-1)+10))*2%)))+(($Y45-(MAB!K36*($K$15-1)+10))),0)</f>
        <v>3410</v>
      </c>
      <c r="O45" s="412" t="n">
        <v>30000</v>
      </c>
      <c r="P45" s="413" t="n">
        <f aca="false">SUM(($O45*$P$13*$P$14)+$O45)</f>
        <v>32250</v>
      </c>
      <c r="Q45" s="413" t="n">
        <f aca="false">SUM(($O45*$Q$13*$Q$14)+$O45)</f>
        <v>34500</v>
      </c>
      <c r="R45" s="413" t="n">
        <f aca="false">SUM(($O45*$R$13*$R$14)+$O45)</f>
        <v>36750</v>
      </c>
      <c r="S45" s="413" t="n">
        <f aca="false">SUM(($O45*$S$13*$S$14)+$O45)</f>
        <v>39000</v>
      </c>
      <c r="T45" s="413" t="n">
        <f aca="false">SUM(($O45*$T$13*$T$14)+$O45)</f>
        <v>41250</v>
      </c>
      <c r="U45" s="413" t="n">
        <f aca="false">SUM(($O45*$U$13*$U$14)+$O45)</f>
        <v>43500</v>
      </c>
      <c r="V45" s="413" t="n">
        <f aca="false">SUM(($O45*$V$13*$V$14)+$O45)</f>
        <v>45750</v>
      </c>
      <c r="W45" s="413" t="n">
        <f aca="false">SUM(($O45*$W$13*$W$14)+$O45)</f>
        <v>48000</v>
      </c>
      <c r="X45" s="413" t="n">
        <f aca="false">SUM(($O45*$X$13*$X$14)+$O45)</f>
        <v>50250</v>
      </c>
      <c r="Y45" s="413" t="n">
        <f aca="false">SUM(($O45*$Y$13*$Y$14)+$O45)</f>
        <v>52500</v>
      </c>
    </row>
    <row r="46" s="414" customFormat="true" ht="15.75" hidden="false" customHeight="true" outlineLevel="0" collapsed="false">
      <c r="A46" s="412" t="n">
        <v>31000</v>
      </c>
      <c r="B46" s="413" t="n">
        <f aca="false">ROUNDUP(IF(SUM(($P46-(MAB!B37*($B$15-1)+10))*2%)&lt;5,5,(SUM(($P46-(MAB!B37*($B$15-1)+10))*2%)))+(($P46-(MAB!B37*($B$15-1)+10))),0)</f>
        <v>3104</v>
      </c>
      <c r="C46" s="413" t="n">
        <f aca="false">ROUNDUP(IF(SUM(($Q46-(MAB!C37*($C$15-1)+10))*2%)&lt;5,5,(SUM(($Q46-(MAB!C37*($C$15-1)+10))*2%)))+(($Q46-(MAB!C37*($C$15-1)+10))),0)</f>
        <v>2102</v>
      </c>
      <c r="D46" s="413" t="n">
        <f aca="false">ROUNDUP(IF(SUM(($R46-(MAB!D37*($D$15-1)+10))*2%)&lt;5,5,(SUM(($R46-(MAB!D37*($D$15-1)+10))*2%)))+(($R46-(MAB!D37*($D$15-1)+10))),0)</f>
        <v>1954</v>
      </c>
      <c r="E46" s="413" t="n">
        <f aca="false">ROUNDUP(IF(SUM(($S46-(MAB!E37*($E$15-1)+10))*2%)&lt;5,5,(SUM(($S46-(MAB!E37*($E$15-1)+10))*2%)))+(($S46-(MAB!E37*($E$15-1)+10))),0)</f>
        <v>2073</v>
      </c>
      <c r="F46" s="413" t="n">
        <f aca="false">ROUNDUP(IF(SUM(($T46-(MAB!F37*($F$15-1)+10))*2%)&lt;5,5,(SUM(($T46-(MAB!F37*($F$15-1)+10))*2%)))+(($T46-(MAB!F37*($F$15-1)+10))),0)</f>
        <v>2244</v>
      </c>
      <c r="G46" s="413" t="n">
        <f aca="false">ROUNDUP(IF(SUM(($U46-(MAB!G37*($G$15-1)+10))*2%)&lt;5,5,(SUM(($U46-(MAB!G37*($G$15-1)+10))*2%)))+(($U46-(MAB!G37*($G$15-1)+10))),0)</f>
        <v>2460</v>
      </c>
      <c r="H46" s="413" t="n">
        <f aca="false">ROUNDUP(IF(SUM(($V46-(MAB!H37*($H$15-1)+10))*2%)&lt;5,5,(SUM(($V46-(MAB!H37*($H$15-1)+10))*2%)))+(($V46-(MAB!H37*($H$15-1)+10))),0)</f>
        <v>2748</v>
      </c>
      <c r="I46" s="413" t="n">
        <f aca="false">ROUNDUP(IF(SUM(($W46-(MAB!I37*($I$15-1)+10))*2%)&lt;5,5,(SUM(($W46-(MAB!I37*($I$15-1)+10))*2%)))+(($W46-(MAB!I37*($I$15-1)+10))),0)</f>
        <v>3004</v>
      </c>
      <c r="J46" s="413" t="n">
        <f aca="false">ROUNDUP(IF(SUM(($X46-(MAB!J37*($J$15-1)+10))*2%)&lt;5,5,(SUM(($X46-(MAB!J37*($J$15-1)+10))*2%)))+(($X46-(MAB!J37*($J$15-1)+10))),0)</f>
        <v>3295</v>
      </c>
      <c r="K46" s="413" t="n">
        <f aca="false">ROUNDUP(IF(SUM(($Y46-(MAB!K37*($K$15-1)+10))*2%)&lt;5,5,(SUM(($Y46-(MAB!K37*($K$15-1)+10))*2%)))+(($Y46-(MAB!K37*($K$15-1)+10))),0)</f>
        <v>3496</v>
      </c>
      <c r="O46" s="412" t="n">
        <v>31000</v>
      </c>
      <c r="P46" s="413" t="n">
        <f aca="false">SUM(($O46*$P$13*$P$14)+$O46)</f>
        <v>33325</v>
      </c>
      <c r="Q46" s="413" t="n">
        <f aca="false">SUM(($O46*$Q$13*$Q$14)+$O46)</f>
        <v>35650</v>
      </c>
      <c r="R46" s="413" t="n">
        <f aca="false">SUM(($O46*$R$13*$R$14)+$O46)</f>
        <v>37975</v>
      </c>
      <c r="S46" s="413" t="n">
        <f aca="false">SUM(($O46*$S$13*$S$14)+$O46)</f>
        <v>40300</v>
      </c>
      <c r="T46" s="413" t="n">
        <f aca="false">SUM(($O46*$T$13*$T$14)+$O46)</f>
        <v>42625</v>
      </c>
      <c r="U46" s="413" t="n">
        <f aca="false">SUM(($O46*$U$13*$U$14)+$O46)</f>
        <v>44950</v>
      </c>
      <c r="V46" s="413" t="n">
        <f aca="false">SUM(($O46*$V$13*$V$14)+$O46)</f>
        <v>47275</v>
      </c>
      <c r="W46" s="413" t="n">
        <f aca="false">SUM(($O46*$W$13*$W$14)+$O46)</f>
        <v>49600</v>
      </c>
      <c r="X46" s="413" t="n">
        <f aca="false">SUM(($O46*$X$13*$X$14)+$O46)</f>
        <v>51925</v>
      </c>
      <c r="Y46" s="413" t="n">
        <f aca="false">SUM(($O46*$Y$13*$Y$14)+$O46)</f>
        <v>54250</v>
      </c>
    </row>
    <row r="47" customFormat="false" ht="15.75" hidden="false" customHeight="true" outlineLevel="0" collapsed="false">
      <c r="A47" s="412" t="n">
        <v>32000</v>
      </c>
      <c r="B47" s="413" t="n">
        <f aca="false">ROUNDUP(IF(SUM(($P47-(MAB!B38*($B$15-1)+10))*2%)&lt;5,5,(SUM(($P47-(MAB!B38*($B$15-1)+10))*2%)))+(($P47-(MAB!B38*($B$15-1)+10))),0)</f>
        <v>3213</v>
      </c>
      <c r="C47" s="413" t="n">
        <f aca="false">ROUNDUP(IF(SUM(($Q47-(MAB!C38*($C$15-1)+10))*2%)&lt;5,5,(SUM(($Q47-(MAB!C38*($C$15-1)+10))*2%)))+(($Q47-(MAB!C38*($C$15-1)+10))),0)</f>
        <v>2172</v>
      </c>
      <c r="D47" s="413" t="n">
        <f aca="false">ROUNDUP(IF(SUM(($R47-(MAB!D38*($D$15-1)+10))*2%)&lt;5,5,(SUM(($R47-(MAB!D38*($D$15-1)+10))*2%)))+(($R47-(MAB!D38*($D$15-1)+10))),0)</f>
        <v>2025</v>
      </c>
      <c r="E47" s="413" t="n">
        <f aca="false">ROUNDUP(IF(SUM(($S47-(MAB!E38*($E$15-1)+10))*2%)&lt;5,5,(SUM(($S47-(MAB!E38*($E$15-1)+10))*2%)))+(($S47-(MAB!E38*($E$15-1)+10))),0)</f>
        <v>2153</v>
      </c>
      <c r="F47" s="413" t="n">
        <f aca="false">ROUNDUP(IF(SUM(($T47-(MAB!F38*($F$15-1)+10))*2%)&lt;5,5,(SUM(($T47-(MAB!F38*($F$15-1)+10))*2%)))+(($T47-(MAB!F38*($F$15-1)+10))),0)</f>
        <v>2323</v>
      </c>
      <c r="G47" s="413" t="n">
        <f aca="false">ROUNDUP(IF(SUM(($U47-(MAB!G38*($G$15-1)+10))*2%)&lt;5,5,(SUM(($U47-(MAB!G38*($G$15-1)+10))*2%)))+(($U47-(MAB!G38*($G$15-1)+10))),0)</f>
        <v>2563</v>
      </c>
      <c r="H47" s="413" t="n">
        <f aca="false">ROUNDUP(IF(SUM(($V47-(MAB!H38*($H$15-1)+10))*2%)&lt;5,5,(SUM(($V47-(MAB!H38*($H$15-1)+10))*2%)))+(($V47-(MAB!H38*($H$15-1)+10))),0)</f>
        <v>2780</v>
      </c>
      <c r="I47" s="413" t="n">
        <f aca="false">ROUNDUP(IF(SUM(($W47-(MAB!I38*($I$15-1)+10))*2%)&lt;5,5,(SUM(($W47-(MAB!I38*($I$15-1)+10))*2%)))+(($W47-(MAB!I38*($I$15-1)+10))),0)</f>
        <v>3086</v>
      </c>
      <c r="J47" s="413" t="n">
        <f aca="false">ROUNDUP(IF(SUM(($X47-(MAB!J38*($J$15-1)+10))*2%)&lt;5,5,(SUM(($X47-(MAB!J38*($J$15-1)+10))*2%)))+(($X47-(MAB!J38*($J$15-1)+10))),0)</f>
        <v>3366</v>
      </c>
      <c r="K47" s="413" t="n">
        <f aca="false">ROUNDUP(IF(SUM(($Y47-(MAB!K38*($K$15-1)+10))*2%)&lt;5,5,(SUM(($Y47-(MAB!K38*($K$15-1)+10))*2%)))+(($Y47-(MAB!K38*($K$15-1)+10))),0)</f>
        <v>3703</v>
      </c>
      <c r="O47" s="412" t="n">
        <v>32000</v>
      </c>
      <c r="P47" s="413" t="n">
        <f aca="false">SUM(($O47*$P$13*$P$14)+$O47)</f>
        <v>34400</v>
      </c>
      <c r="Q47" s="413" t="n">
        <f aca="false">SUM(($O47*$Q$13*$Q$14)+$O47)</f>
        <v>36800</v>
      </c>
      <c r="R47" s="413" t="n">
        <f aca="false">SUM(($O47*$R$13*$R$14)+$O47)</f>
        <v>39200</v>
      </c>
      <c r="S47" s="413" t="n">
        <f aca="false">SUM(($O47*$S$13*$S$14)+$O47)</f>
        <v>41600</v>
      </c>
      <c r="T47" s="413" t="n">
        <f aca="false">SUM(($O47*$T$13*$T$14)+$O47)</f>
        <v>44000</v>
      </c>
      <c r="U47" s="413" t="n">
        <f aca="false">SUM(($O47*$U$13*$U$14)+$O47)</f>
        <v>46400</v>
      </c>
      <c r="V47" s="413" t="n">
        <f aca="false">SUM(($O47*$V$13*$V$14)+$O47)</f>
        <v>48800</v>
      </c>
      <c r="W47" s="413" t="n">
        <f aca="false">SUM(($O47*$W$13*$W$14)+$O47)</f>
        <v>51200</v>
      </c>
      <c r="X47" s="413" t="n">
        <f aca="false">SUM(($O47*$X$13*$X$14)+$O47)</f>
        <v>53600</v>
      </c>
      <c r="Y47" s="413" t="n">
        <f aca="false">SUM(($O47*$Y$13*$Y$14)+$O47)</f>
        <v>56000</v>
      </c>
    </row>
    <row r="48" s="414" customFormat="true" ht="15.75" hidden="false" customHeight="true" outlineLevel="0" collapsed="false">
      <c r="A48" s="412" t="n">
        <v>33000</v>
      </c>
      <c r="B48" s="413" t="n">
        <f aca="false">ROUNDUP(IF(SUM(($P48-(MAB!B39*($B$15-1)+10))*2%)&lt;5,5,(SUM(($P48-(MAB!B39*($B$15-1)+10))*2%)))+(($P48-(MAB!B39*($B$15-1)+10))),0)</f>
        <v>3311</v>
      </c>
      <c r="C48" s="413" t="n">
        <f aca="false">ROUNDUP(IF(SUM(($Q48-(MAB!C39*($C$15-1)+10))*2%)&lt;5,5,(SUM(($Q48-(MAB!C39*($C$15-1)+10))*2%)))+(($Q48-(MAB!C39*($C$15-1)+10))),0)</f>
        <v>2242</v>
      </c>
      <c r="D48" s="413" t="n">
        <f aca="false">ROUNDUP(IF(SUM(($R48-(MAB!D39*($D$15-1)+10))*2%)&lt;5,5,(SUM(($R48-(MAB!D39*($D$15-1)+10))*2%)))+(($R48-(MAB!D39*($D$15-1)+10))),0)</f>
        <v>2097</v>
      </c>
      <c r="E48" s="413" t="n">
        <f aca="false">ROUNDUP(IF(SUM(($S48-(MAB!E39*($E$15-1)+10))*2%)&lt;5,5,(SUM(($S48-(MAB!E39*($E$15-1)+10))*2%)))+(($S48-(MAB!E39*($E$15-1)+10))),0)</f>
        <v>2184</v>
      </c>
      <c r="F48" s="413" t="n">
        <f aca="false">ROUNDUP(IF(SUM(($T48-(MAB!F39*($F$15-1)+10))*2%)&lt;5,5,(SUM(($T48-(MAB!F39*($F$15-1)+10))*2%)))+(($T48-(MAB!F39*($F$15-1)+10))),0)</f>
        <v>2402</v>
      </c>
      <c r="G48" s="413" t="n">
        <f aca="false">ROUNDUP(IF(SUM(($U48-(MAB!G39*($G$15-1)+10))*2%)&lt;5,5,(SUM(($U48-(MAB!G39*($G$15-1)+10))*2%)))+(($U48-(MAB!G39*($G$15-1)+10))),0)</f>
        <v>2593</v>
      </c>
      <c r="H48" s="413" t="n">
        <f aca="false">ROUNDUP(IF(SUM(($V48-(MAB!H39*($H$15-1)+10))*2%)&lt;5,5,(SUM(($V48-(MAB!H39*($H$15-1)+10))*2%)))+(($V48-(MAB!H39*($H$15-1)+10))),0)</f>
        <v>2896</v>
      </c>
      <c r="I48" s="413" t="n">
        <f aca="false">ROUNDUP(IF(SUM(($W48-(MAB!I39*($I$15-1)+10))*2%)&lt;5,5,(SUM(($W48-(MAB!I39*($I$15-1)+10))*2%)))+(($W48-(MAB!I39*($I$15-1)+10))),0)</f>
        <v>3168</v>
      </c>
      <c r="J48" s="413" t="n">
        <f aca="false">ROUNDUP(IF(SUM(($X48-(MAB!J39*($J$15-1)+10))*2%)&lt;5,5,(SUM(($X48-(MAB!J39*($J$15-1)+10))*2%)))+(($X48-(MAB!J39*($J$15-1)+10))),0)</f>
        <v>3438</v>
      </c>
      <c r="K48" s="413" t="n">
        <f aca="false">ROUNDUP(IF(SUM(($Y48-(MAB!K39*($K$15-1)+10))*2%)&lt;5,5,(SUM(($Y48-(MAB!K39*($K$15-1)+10))*2%)))+(($Y48-(MAB!K39*($K$15-1)+10))),0)</f>
        <v>3789</v>
      </c>
      <c r="O48" s="412" t="n">
        <v>33000</v>
      </c>
      <c r="P48" s="413" t="n">
        <f aca="false">SUM(($O48*$P$13*$P$14)+$O48)</f>
        <v>35475</v>
      </c>
      <c r="Q48" s="413" t="n">
        <f aca="false">SUM(($O48*$Q$13*$Q$14)+$O48)</f>
        <v>37950</v>
      </c>
      <c r="R48" s="413" t="n">
        <f aca="false">SUM(($O48*$R$13*$R$14)+$O48)</f>
        <v>40425</v>
      </c>
      <c r="S48" s="413" t="n">
        <f aca="false">SUM(($O48*$S$13*$S$14)+$O48)</f>
        <v>42900</v>
      </c>
      <c r="T48" s="413" t="n">
        <f aca="false">SUM(($O48*$T$13*$T$14)+$O48)</f>
        <v>45375</v>
      </c>
      <c r="U48" s="413" t="n">
        <f aca="false">SUM(($O48*$U$13*$U$14)+$O48)</f>
        <v>47850</v>
      </c>
      <c r="V48" s="413" t="n">
        <f aca="false">SUM(($O48*$V$13*$V$14)+$O48)</f>
        <v>50325</v>
      </c>
      <c r="W48" s="413" t="n">
        <f aca="false">SUM(($O48*$W$13*$W$14)+$O48)</f>
        <v>52800</v>
      </c>
      <c r="X48" s="413" t="n">
        <f aca="false">SUM(($O48*$X$13*$X$14)+$O48)</f>
        <v>55275</v>
      </c>
      <c r="Y48" s="413" t="n">
        <f aca="false">SUM(($O48*$Y$13*$Y$14)+$O48)</f>
        <v>57750</v>
      </c>
    </row>
    <row r="49" customFormat="false" ht="15.75" hidden="false" customHeight="true" outlineLevel="0" collapsed="false">
      <c r="A49" s="412" t="n">
        <v>34000</v>
      </c>
      <c r="B49" s="413" t="n">
        <f aca="false">ROUNDUP(IF(SUM(($P49-(MAB!B40*($B$15-1)+10))*2%)&lt;5,5,(SUM(($P49-(MAB!B40*($B$15-1)+10))*2%)))+(($P49-(MAB!B40*($B$15-1)+10))),0)</f>
        <v>3409</v>
      </c>
      <c r="C49" s="413" t="n">
        <f aca="false">ROUNDUP(IF(SUM(($Q49-(MAB!C40*($C$15-1)+10))*2%)&lt;5,5,(SUM(($Q49-(MAB!C40*($C$15-1)+10))*2%)))+(($Q49-(MAB!C40*($C$15-1)+10))),0)</f>
        <v>2313</v>
      </c>
      <c r="D49" s="413" t="n">
        <f aca="false">ROUNDUP(IF(SUM(($R49-(MAB!D40*($D$15-1)+10))*2%)&lt;5,5,(SUM(($R49-(MAB!D40*($D$15-1)+10))*2%)))+(($R49-(MAB!D40*($D$15-1)+10))),0)</f>
        <v>2168</v>
      </c>
      <c r="E49" s="413" t="n">
        <f aca="false">ROUNDUP(IF(SUM(($S49-(MAB!E40*($E$15-1)+10))*2%)&lt;5,5,(SUM(($S49-(MAB!E40*($E$15-1)+10))*2%)))+(($S49-(MAB!E40*($E$15-1)+10))),0)</f>
        <v>2264</v>
      </c>
      <c r="F49" s="413" t="n">
        <f aca="false">ROUNDUP(IF(SUM(($T49-(MAB!F40*($F$15-1)+10))*2%)&lt;5,5,(SUM(($T49-(MAB!F40*($F$15-1)+10))*2%)))+(($T49-(MAB!F40*($F$15-1)+10))),0)</f>
        <v>2480</v>
      </c>
      <c r="G49" s="413" t="n">
        <f aca="false">ROUNDUP(IF(SUM(($U49-(MAB!G40*($G$15-1)+10))*2%)&lt;5,5,(SUM(($U49-(MAB!G40*($G$15-1)+10))*2%)))+(($U49-(MAB!G40*($G$15-1)+10))),0)</f>
        <v>2696</v>
      </c>
      <c r="H49" s="413" t="n">
        <f aca="false">ROUNDUP(IF(SUM(($V49-(MAB!H40*($H$15-1)+10))*2%)&lt;5,5,(SUM(($V49-(MAB!H40*($H$15-1)+10))*2%)))+(($V49-(MAB!H40*($H$15-1)+10))),0)</f>
        <v>3013</v>
      </c>
      <c r="I49" s="413" t="n">
        <f aca="false">ROUNDUP(IF(SUM(($W49-(MAB!I40*($I$15-1)+10))*2%)&lt;5,5,(SUM(($W49-(MAB!I40*($I$15-1)+10))*2%)))+(($W49-(MAB!I40*($I$15-1)+10))),0)</f>
        <v>3249</v>
      </c>
      <c r="J49" s="413" t="n">
        <f aca="false">ROUNDUP(IF(SUM(($X49-(MAB!J40*($J$15-1)+10))*2%)&lt;5,5,(SUM(($X49-(MAB!J40*($J$15-1)+10))*2%)))+(($X49-(MAB!J40*($J$15-1)+10))),0)</f>
        <v>3618</v>
      </c>
      <c r="K49" s="413" t="n">
        <f aca="false">ROUNDUP(IF(SUM(($Y49-(MAB!K40*($K$15-1)+10))*2%)&lt;5,5,(SUM(($Y49-(MAB!K40*($K$15-1)+10))*2%)))+(($Y49-(MAB!K40*($K$15-1)+10))),0)</f>
        <v>3874</v>
      </c>
      <c r="O49" s="412" t="n">
        <v>34000</v>
      </c>
      <c r="P49" s="413" t="n">
        <f aca="false">SUM(($O49*$P$13*$P$14)+$O49)</f>
        <v>36550</v>
      </c>
      <c r="Q49" s="413" t="n">
        <f aca="false">SUM(($O49*$Q$13*$Q$14)+$O49)</f>
        <v>39100</v>
      </c>
      <c r="R49" s="413" t="n">
        <f aca="false">SUM(($O49*$R$13*$R$14)+$O49)</f>
        <v>41650</v>
      </c>
      <c r="S49" s="413" t="n">
        <f aca="false">SUM(($O49*$S$13*$S$14)+$O49)</f>
        <v>44200</v>
      </c>
      <c r="T49" s="413" t="n">
        <f aca="false">SUM(($O49*$T$13*$T$14)+$O49)</f>
        <v>46750</v>
      </c>
      <c r="U49" s="413" t="n">
        <f aca="false">SUM(($O49*$U$13*$U$14)+$O49)</f>
        <v>49300</v>
      </c>
      <c r="V49" s="413" t="n">
        <f aca="false">SUM(($O49*$V$13*$V$14)+$O49)</f>
        <v>51850</v>
      </c>
      <c r="W49" s="413" t="n">
        <f aca="false">SUM(($O49*$W$13*$W$14)+$O49)</f>
        <v>54400</v>
      </c>
      <c r="X49" s="413" t="n">
        <f aca="false">SUM(($O49*$X$13*$X$14)+$O49)</f>
        <v>56950</v>
      </c>
      <c r="Y49" s="413" t="n">
        <f aca="false">SUM(($O49*$Y$13*$Y$14)+$O49)</f>
        <v>59500</v>
      </c>
    </row>
    <row r="50" s="414" customFormat="true" ht="15.75" hidden="false" customHeight="true" outlineLevel="0" collapsed="false">
      <c r="A50" s="412" t="n">
        <v>35000</v>
      </c>
      <c r="B50" s="413" t="n">
        <f aca="false">ROUNDUP(IF(SUM(($P50-(MAB!B41*($B$15-1)+10))*2%)&lt;5,5,(SUM(($P50-(MAB!B41*($B$15-1)+10))*2%)))+(($P50-(MAB!B41*($B$15-1)+10))),0)</f>
        <v>3507</v>
      </c>
      <c r="C50" s="413" t="n">
        <f aca="false">ROUNDUP(IF(SUM(($Q50-(MAB!C41*($C$15-1)+10))*2%)&lt;5,5,(SUM(($Q50-(MAB!C41*($C$15-1)+10))*2%)))+(($Q50-(MAB!C41*($C$15-1)+10))),0)</f>
        <v>2383</v>
      </c>
      <c r="D50" s="413" t="n">
        <f aca="false">ROUNDUP(IF(SUM(($R50-(MAB!D41*($D$15-1)+10))*2%)&lt;5,5,(SUM(($R50-(MAB!D41*($D$15-1)+10))*2%)))+(($R50-(MAB!D41*($D$15-1)+10))),0)</f>
        <v>2239</v>
      </c>
      <c r="E50" s="413" t="n">
        <f aca="false">ROUNDUP(IF(SUM(($S50-(MAB!E41*($E$15-1)+10))*2%)&lt;5,5,(SUM(($S50-(MAB!E41*($E$15-1)+10))*2%)))+(($S50-(MAB!E41*($E$15-1)+10))),0)</f>
        <v>2343</v>
      </c>
      <c r="F50" s="413" t="n">
        <f aca="false">ROUNDUP(IF(SUM(($T50-(MAB!F41*($F$15-1)+10))*2%)&lt;5,5,(SUM(($T50-(MAB!F41*($F$15-1)+10))*2%)))+(($T50-(MAB!F41*($F$15-1)+10))),0)</f>
        <v>2559</v>
      </c>
      <c r="G50" s="413" t="n">
        <f aca="false">ROUNDUP(IF(SUM(($U50-(MAB!G41*($G$15-1)+10))*2%)&lt;5,5,(SUM(($U50-(MAB!G41*($G$15-1)+10))*2%)))+(($U50-(MAB!G41*($G$15-1)+10))),0)</f>
        <v>2799</v>
      </c>
      <c r="H50" s="413" t="n">
        <f aca="false">ROUNDUP(IF(SUM(($V50-(MAB!H41*($H$15-1)+10))*2%)&lt;5,5,(SUM(($V50-(MAB!H41*($H$15-1)+10))*2%)))+(($V50-(MAB!H41*($H$15-1)+10))),0)</f>
        <v>3044</v>
      </c>
      <c r="I50" s="413" t="n">
        <f aca="false">ROUNDUP(IF(SUM(($W50-(MAB!I41*($I$15-1)+10))*2%)&lt;5,5,(SUM(($W50-(MAB!I41*($I$15-1)+10))*2%)))+(($W50-(MAB!I41*($I$15-1)+10))),0)</f>
        <v>3331</v>
      </c>
      <c r="J50" s="413" t="n">
        <f aca="false">ROUNDUP(IF(SUM(($X50-(MAB!J41*($J$15-1)+10))*2%)&lt;5,5,(SUM(($X50-(MAB!J41*($J$15-1)+10))*2%)))+(($X50-(MAB!J41*($J$15-1)+10))),0)</f>
        <v>3690</v>
      </c>
      <c r="K50" s="413" t="n">
        <f aca="false">ROUNDUP(IF(SUM(($Y50-(MAB!K41*($K$15-1)+10))*2%)&lt;5,5,(SUM(($Y50-(MAB!K41*($K$15-1)+10))*2%)))+(($Y50-(MAB!K41*($K$15-1)+10))),0)</f>
        <v>3960</v>
      </c>
      <c r="O50" s="412" t="n">
        <v>35000</v>
      </c>
      <c r="P50" s="413" t="n">
        <f aca="false">SUM(($O50*$P$13*$P$14)+$O50)</f>
        <v>37625</v>
      </c>
      <c r="Q50" s="413" t="n">
        <f aca="false">SUM(($O50*$Q$13*$Q$14)+$O50)</f>
        <v>40250</v>
      </c>
      <c r="R50" s="413" t="n">
        <f aca="false">SUM(($O50*$R$13*$R$14)+$O50)</f>
        <v>42875</v>
      </c>
      <c r="S50" s="413" t="n">
        <f aca="false">SUM(($O50*$S$13*$S$14)+$O50)</f>
        <v>45500</v>
      </c>
      <c r="T50" s="413" t="n">
        <f aca="false">SUM(($O50*$T$13*$T$14)+$O50)</f>
        <v>48125</v>
      </c>
      <c r="U50" s="413" t="n">
        <f aca="false">SUM(($O50*$U$13*$U$14)+$O50)</f>
        <v>50750</v>
      </c>
      <c r="V50" s="413" t="n">
        <f aca="false">SUM(($O50*$V$13*$V$14)+$O50)</f>
        <v>53375</v>
      </c>
      <c r="W50" s="413" t="n">
        <f aca="false">SUM(($O50*$W$13*$W$14)+$O50)</f>
        <v>56000</v>
      </c>
      <c r="X50" s="413" t="n">
        <f aca="false">SUM(($O50*$X$13*$X$14)+$O50)</f>
        <v>58625</v>
      </c>
      <c r="Y50" s="413" t="n">
        <f aca="false">SUM(($O50*$Y$13*$Y$14)+$O50)</f>
        <v>61250</v>
      </c>
    </row>
    <row r="51" customFormat="false" ht="15.75" hidden="false" customHeight="true" outlineLevel="0" collapsed="false">
      <c r="A51" s="412" t="n">
        <v>36000</v>
      </c>
      <c r="B51" s="413" t="n">
        <f aca="false">ROUNDUP(IF(SUM(($P51-(MAB!B42*($B$15-1)+10))*2%)&lt;5,5,(SUM(($P51-(MAB!B42*($B$15-1)+10))*2%)))+(($P51-(MAB!B42*($B$15-1)+10))),0)</f>
        <v>3616</v>
      </c>
      <c r="C51" s="413" t="n">
        <f aca="false">ROUNDUP(IF(SUM(($Q51-(MAB!C42*($C$15-1)+10))*2%)&lt;5,5,(SUM(($Q51-(MAB!C42*($C$15-1)+10))*2%)))+(($Q51-(MAB!C42*($C$15-1)+10))),0)</f>
        <v>2454</v>
      </c>
      <c r="D51" s="413" t="n">
        <f aca="false">ROUNDUP(IF(SUM(($R51-(MAB!D42*($D$15-1)+10))*2%)&lt;5,5,(SUM(($R51-(MAB!D42*($D$15-1)+10))*2%)))+(($R51-(MAB!D42*($D$15-1)+10))),0)</f>
        <v>2311</v>
      </c>
      <c r="E51" s="413" t="n">
        <f aca="false">ROUNDUP(IF(SUM(($S51-(MAB!E42*($E$15-1)+10))*2%)&lt;5,5,(SUM(($S51-(MAB!E42*($E$15-1)+10))*2%)))+(($S51-(MAB!E42*($E$15-1)+10))),0)</f>
        <v>2423</v>
      </c>
      <c r="F51" s="413" t="n">
        <f aca="false">ROUNDUP(IF(SUM(($T51-(MAB!F42*($F$15-1)+10))*2%)&lt;5,5,(SUM(($T51-(MAB!F42*($F$15-1)+10))*2%)))+(($T51-(MAB!F42*($F$15-1)+10))),0)</f>
        <v>2637</v>
      </c>
      <c r="G51" s="413" t="n">
        <f aca="false">ROUNDUP(IF(SUM(($U51-(MAB!G42*($G$15-1)+10))*2%)&lt;5,5,(SUM(($U51-(MAB!G42*($G$15-1)+10))*2%)))+(($U51-(MAB!G42*($G$15-1)+10))),0)</f>
        <v>2902</v>
      </c>
      <c r="H51" s="413" t="n">
        <f aca="false">ROUNDUP(IF(SUM(($V51-(MAB!H42*($H$15-1)+10))*2%)&lt;5,5,(SUM(($V51-(MAB!H42*($H$15-1)+10))*2%)))+(($V51-(MAB!H42*($H$15-1)+10))),0)</f>
        <v>3160</v>
      </c>
      <c r="I51" s="413" t="n">
        <f aca="false">ROUNDUP(IF(SUM(($W51-(MAB!I42*($I$15-1)+10))*2%)&lt;5,5,(SUM(($W51-(MAB!I42*($I$15-1)+10))*2%)))+(($W51-(MAB!I42*($I$15-1)+10))),0)</f>
        <v>3509</v>
      </c>
      <c r="J51" s="413" t="n">
        <f aca="false">ROUNDUP(IF(SUM(($X51-(MAB!J42*($J$15-1)+10))*2%)&lt;5,5,(SUM(($X51-(MAB!J42*($J$15-1)+10))*2%)))+(($X51-(MAB!J42*($J$15-1)+10))),0)</f>
        <v>3761</v>
      </c>
      <c r="K51" s="413" t="n">
        <f aca="false">ROUNDUP(IF(SUM(($Y51-(MAB!K42*($K$15-1)+10))*2%)&lt;5,5,(SUM(($Y51-(MAB!K42*($K$15-1)+10))*2%)))+(($Y51-(MAB!K42*($K$15-1)+10))),0)</f>
        <v>4167</v>
      </c>
      <c r="O51" s="412" t="n">
        <v>36000</v>
      </c>
      <c r="P51" s="413" t="n">
        <f aca="false">SUM(($O51*$P$13*$P$14)+$O51)</f>
        <v>38700</v>
      </c>
      <c r="Q51" s="413" t="n">
        <f aca="false">SUM(($O51*$Q$13*$Q$14)+$O51)</f>
        <v>41400</v>
      </c>
      <c r="R51" s="413" t="n">
        <f aca="false">SUM(($O51*$R$13*$R$14)+$O51)</f>
        <v>44100</v>
      </c>
      <c r="S51" s="413" t="n">
        <f aca="false">SUM(($O51*$S$13*$S$14)+$O51)</f>
        <v>46800</v>
      </c>
      <c r="T51" s="413" t="n">
        <f aca="false">SUM(($O51*$T$13*$T$14)+$O51)</f>
        <v>49500</v>
      </c>
      <c r="U51" s="413" t="n">
        <f aca="false">SUM(($O51*$U$13*$U$14)+$O51)</f>
        <v>52200</v>
      </c>
      <c r="V51" s="413" t="n">
        <f aca="false">SUM(($O51*$V$13*$V$14)+$O51)</f>
        <v>54900</v>
      </c>
      <c r="W51" s="413" t="n">
        <f aca="false">SUM(($O51*$W$13*$W$14)+$O51)</f>
        <v>57600</v>
      </c>
      <c r="X51" s="413" t="n">
        <f aca="false">SUM(($O51*$X$13*$X$14)+$O51)</f>
        <v>60300</v>
      </c>
      <c r="Y51" s="413" t="n">
        <f aca="false">SUM(($O51*$Y$13*$Y$14)+$O51)</f>
        <v>63000</v>
      </c>
    </row>
    <row r="52" s="414" customFormat="true" ht="15.75" hidden="false" customHeight="true" outlineLevel="0" collapsed="false">
      <c r="A52" s="412" t="n">
        <v>37000</v>
      </c>
      <c r="B52" s="413" t="n">
        <f aca="false">ROUNDUP(IF(SUM(($P52-(MAB!B43*($B$15-1)+10))*2%)&lt;5,5,(SUM(($P52-(MAB!B43*($B$15-1)+10))*2%)))+(($P52-(MAB!B43*($B$15-1)+10))),0)</f>
        <v>3714</v>
      </c>
      <c r="C52" s="413" t="n">
        <f aca="false">ROUNDUP(IF(SUM(($Q52-(MAB!C43*($C$15-1)+10))*2%)&lt;5,5,(SUM(($Q52-(MAB!C43*($C$15-1)+10))*2%)))+(($Q52-(MAB!C43*($C$15-1)+10))),0)</f>
        <v>2501</v>
      </c>
      <c r="D52" s="413" t="n">
        <f aca="false">ROUNDUP(IF(SUM(($R52-(MAB!D43*($D$15-1)+10))*2%)&lt;5,5,(SUM(($R52-(MAB!D43*($D$15-1)+10))*2%)))+(($R52-(MAB!D43*($D$15-1)+10))),0)</f>
        <v>2346</v>
      </c>
      <c r="E52" s="413" t="n">
        <f aca="false">ROUNDUP(IF(SUM(($S52-(MAB!E43*($E$15-1)+10))*2%)&lt;5,5,(SUM(($S52-(MAB!E43*($E$15-1)+10))*2%)))+(($S52-(MAB!E43*($E$15-1)+10))),0)</f>
        <v>2455</v>
      </c>
      <c r="F52" s="413" t="n">
        <f aca="false">ROUNDUP(IF(SUM(($T52-(MAB!F43*($F$15-1)+10))*2%)&lt;5,5,(SUM(($T52-(MAB!F43*($F$15-1)+10))*2%)))+(($T52-(MAB!F43*($F$15-1)+10))),0)</f>
        <v>2656</v>
      </c>
      <c r="G52" s="413" t="n">
        <f aca="false">ROUNDUP(IF(SUM(($U52-(MAB!G43*($G$15-1)+10))*2%)&lt;5,5,(SUM(($U52-(MAB!G43*($G$15-1)+10))*2%)))+(($U52-(MAB!G43*($G$15-1)+10))),0)</f>
        <v>2933</v>
      </c>
      <c r="H52" s="413" t="n">
        <f aca="false">ROUNDUP(IF(SUM(($V52-(MAB!H43*($H$15-1)+10))*2%)&lt;5,5,(SUM(($V52-(MAB!H43*($H$15-1)+10))*2%)))+(($V52-(MAB!H43*($H$15-1)+10))),0)</f>
        <v>3277</v>
      </c>
      <c r="I52" s="413" t="n">
        <f aca="false">ROUNDUP(IF(SUM(($W52-(MAB!I43*($I$15-1)+10))*2%)&lt;5,5,(SUM(($W52-(MAB!I43*($I$15-1)+10))*2%)))+(($W52-(MAB!I43*($I$15-1)+10))),0)</f>
        <v>3591</v>
      </c>
      <c r="J52" s="413" t="n">
        <f aca="false">ROUNDUP(IF(SUM(($X52-(MAB!J43*($J$15-1)+10))*2%)&lt;5,5,(SUM(($X52-(MAB!J43*($J$15-1)+10))*2%)))+(($X52-(MAB!J43*($J$15-1)+10))),0)</f>
        <v>3833</v>
      </c>
      <c r="K52" s="413" t="n">
        <f aca="false">ROUNDUP(IF(SUM(($Y52-(MAB!K43*($K$15-1)+10))*2%)&lt;5,5,(SUM(($Y52-(MAB!K43*($K$15-1)+10))*2%)))+(($Y52-(MAB!K43*($K$15-1)+10))),0)</f>
        <v>4253</v>
      </c>
      <c r="O52" s="412" t="n">
        <v>37000</v>
      </c>
      <c r="P52" s="413" t="n">
        <f aca="false">SUM(($O52*$P$13*$P$14)+$O52)</f>
        <v>39775</v>
      </c>
      <c r="Q52" s="413" t="n">
        <f aca="false">SUM(($O52*$Q$13*$Q$14)+$O52)</f>
        <v>42550</v>
      </c>
      <c r="R52" s="413" t="n">
        <f aca="false">SUM(($O52*$R$13*$R$14)+$O52)</f>
        <v>45325</v>
      </c>
      <c r="S52" s="413" t="n">
        <f aca="false">SUM(($O52*$S$13*$S$14)+$O52)</f>
        <v>48100</v>
      </c>
      <c r="T52" s="413" t="n">
        <f aca="false">SUM(($O52*$T$13*$T$14)+$O52)</f>
        <v>50875</v>
      </c>
      <c r="U52" s="413" t="n">
        <f aca="false">SUM(($O52*$U$13*$U$14)+$O52)</f>
        <v>53650</v>
      </c>
      <c r="V52" s="413" t="n">
        <f aca="false">SUM(($O52*$V$13*$V$14)+$O52)</f>
        <v>56425</v>
      </c>
      <c r="W52" s="413" t="n">
        <f aca="false">SUM(($O52*$W$13*$W$14)+$O52)</f>
        <v>59200</v>
      </c>
      <c r="X52" s="413" t="n">
        <f aca="false">SUM(($O52*$X$13*$X$14)+$O52)</f>
        <v>61975</v>
      </c>
      <c r="Y52" s="413" t="n">
        <f aca="false">SUM(($O52*$Y$13*$Y$14)+$O52)</f>
        <v>64750</v>
      </c>
    </row>
    <row r="53" customFormat="false" ht="15.75" hidden="false" customHeight="true" outlineLevel="0" collapsed="false">
      <c r="A53" s="412" t="n">
        <v>38000</v>
      </c>
      <c r="B53" s="413" t="n">
        <f aca="false">ROUNDUP(IF(SUM(($P53-(MAB!B44*($B$15-1)+10))*2%)&lt;5,5,(SUM(($P53-(MAB!B44*($B$15-1)+10))*2%)))+(($P53-(MAB!B44*($B$15-1)+10))),0)</f>
        <v>3812</v>
      </c>
      <c r="C53" s="413" t="n">
        <f aca="false">ROUNDUP(IF(SUM(($Q53-(MAB!C44*($C$15-1)+10))*2%)&lt;5,5,(SUM(($Q53-(MAB!C44*($C$15-1)+10))*2%)))+(($Q53-(MAB!C44*($C$15-1)+10))),0)</f>
        <v>2571</v>
      </c>
      <c r="D53" s="413" t="n">
        <f aca="false">ROUNDUP(IF(SUM(($R53-(MAB!D44*($D$15-1)+10))*2%)&lt;5,5,(SUM(($R53-(MAB!D44*($D$15-1)+10))*2%)))+(($R53-(MAB!D44*($D$15-1)+10))),0)</f>
        <v>2418</v>
      </c>
      <c r="E53" s="413" t="n">
        <f aca="false">ROUNDUP(IF(SUM(($S53-(MAB!E44*($E$15-1)+10))*2%)&lt;5,5,(SUM(($S53-(MAB!E44*($E$15-1)+10))*2%)))+(($S53-(MAB!E44*($E$15-1)+10))),0)</f>
        <v>2534</v>
      </c>
      <c r="F53" s="413" t="n">
        <f aca="false">ROUNDUP(IF(SUM(($T53-(MAB!F44*($F$15-1)+10))*2%)&lt;5,5,(SUM(($T53-(MAB!F44*($F$15-1)+10))*2%)))+(($T53-(MAB!F44*($F$15-1)+10))),0)</f>
        <v>2734</v>
      </c>
      <c r="G53" s="413" t="n">
        <f aca="false">ROUNDUP(IF(SUM(($U53-(MAB!G44*($G$15-1)+10))*2%)&lt;5,5,(SUM(($U53-(MAB!G44*($G$15-1)+10))*2%)))+(($U53-(MAB!G44*($G$15-1)+10))),0)</f>
        <v>3036</v>
      </c>
      <c r="H53" s="413" t="n">
        <f aca="false">ROUNDUP(IF(SUM(($V53-(MAB!H44*($H$15-1)+10))*2%)&lt;5,5,(SUM(($V53-(MAB!H44*($H$15-1)+10))*2%)))+(($V53-(MAB!H44*($H$15-1)+10))),0)</f>
        <v>3308</v>
      </c>
      <c r="I53" s="413" t="n">
        <f aca="false">ROUNDUP(IF(SUM(($W53-(MAB!I44*($I$15-1)+10))*2%)&lt;5,5,(SUM(($W53-(MAB!I44*($I$15-1)+10))*2%)))+(($W53-(MAB!I44*($I$15-1)+10))),0)</f>
        <v>3672</v>
      </c>
      <c r="J53" s="413" t="n">
        <f aca="false">ROUNDUP(IF(SUM(($X53-(MAB!J44*($J$15-1)+10))*2%)&lt;5,5,(SUM(($X53-(MAB!J44*($J$15-1)+10))*2%)))+(($X53-(MAB!J44*($J$15-1)+10))),0)</f>
        <v>4013</v>
      </c>
      <c r="K53" s="413" t="n">
        <f aca="false">ROUNDUP(IF(SUM(($Y53-(MAB!K44*($K$15-1)+10))*2%)&lt;5,5,(SUM(($Y53-(MAB!K44*($K$15-1)+10))*2%)))+(($Y53-(MAB!K44*($K$15-1)+10))),0)</f>
        <v>4339</v>
      </c>
      <c r="O53" s="412" t="n">
        <v>38000</v>
      </c>
      <c r="P53" s="413" t="n">
        <f aca="false">SUM(($O53*$P$13*$P$14)+$O53)</f>
        <v>40850</v>
      </c>
      <c r="Q53" s="413" t="n">
        <f aca="false">SUM(($O53*$Q$13*$Q$14)+$O53)</f>
        <v>43700</v>
      </c>
      <c r="R53" s="413" t="n">
        <f aca="false">SUM(($O53*$R$13*$R$14)+$O53)</f>
        <v>46550</v>
      </c>
      <c r="S53" s="413" t="n">
        <f aca="false">SUM(($O53*$S$13*$S$14)+$O53)</f>
        <v>49400</v>
      </c>
      <c r="T53" s="413" t="n">
        <f aca="false">SUM(($O53*$T$13*$T$14)+$O53)</f>
        <v>52250</v>
      </c>
      <c r="U53" s="413" t="n">
        <f aca="false">SUM(($O53*$U$13*$U$14)+$O53)</f>
        <v>55100</v>
      </c>
      <c r="V53" s="413" t="n">
        <f aca="false">SUM(($O53*$V$13*$V$14)+$O53)</f>
        <v>57950</v>
      </c>
      <c r="W53" s="413" t="n">
        <f aca="false">SUM(($O53*$W$13*$W$14)+$O53)</f>
        <v>60800</v>
      </c>
      <c r="X53" s="413" t="n">
        <f aca="false">SUM(($O53*$X$13*$X$14)+$O53)</f>
        <v>63650</v>
      </c>
      <c r="Y53" s="413" t="n">
        <f aca="false">SUM(($O53*$Y$13*$Y$14)+$O53)</f>
        <v>66500</v>
      </c>
    </row>
    <row r="54" s="414" customFormat="true" ht="15.75" hidden="false" customHeight="true" outlineLevel="0" collapsed="false">
      <c r="A54" s="412" t="n">
        <v>39000</v>
      </c>
      <c r="B54" s="413" t="n">
        <f aca="false">ROUNDUP(IF(SUM(($P54-(MAB!B45*($B$15-1)+10))*2%)&lt;5,5,(SUM(($P54-(MAB!B45*($B$15-1)+10))*2%)))+(($P54-(MAB!B45*($B$15-1)+10))),0)</f>
        <v>3910</v>
      </c>
      <c r="C54" s="413" t="n">
        <f aca="false">ROUNDUP(IF(SUM(($Q54-(MAB!C45*($C$15-1)+10))*2%)&lt;5,5,(SUM(($Q54-(MAB!C45*($C$15-1)+10))*2%)))+(($Q54-(MAB!C45*($C$15-1)+10))),0)</f>
        <v>2641</v>
      </c>
      <c r="D54" s="413" t="n">
        <f aca="false">ROUNDUP(IF(SUM(($R54-(MAB!D45*($D$15-1)+10))*2%)&lt;5,5,(SUM(($R54-(MAB!D45*($D$15-1)+10))*2%)))+(($R54-(MAB!D45*($D$15-1)+10))),0)</f>
        <v>2489</v>
      </c>
      <c r="E54" s="413" t="n">
        <f aca="false">ROUNDUP(IF(SUM(($S54-(MAB!E45*($E$15-1)+10))*2%)&lt;5,5,(SUM(($S54-(MAB!E45*($E$15-1)+10))*2%)))+(($S54-(MAB!E45*($E$15-1)+10))),0)</f>
        <v>2614</v>
      </c>
      <c r="F54" s="413" t="n">
        <f aca="false">ROUNDUP(IF(SUM(($T54-(MAB!F45*($F$15-1)+10))*2%)&lt;5,5,(SUM(($T54-(MAB!F45*($F$15-1)+10))*2%)))+(($T54-(MAB!F45*($F$15-1)+10))),0)</f>
        <v>2813</v>
      </c>
      <c r="G54" s="413" t="n">
        <f aca="false">ROUNDUP(IF(SUM(($U54-(MAB!G45*($G$15-1)+10))*2%)&lt;5,5,(SUM(($U54-(MAB!G45*($G$15-1)+10))*2%)))+(($U54-(MAB!G45*($G$15-1)+10))),0)</f>
        <v>3139</v>
      </c>
      <c r="H54" s="413" t="n">
        <f aca="false">ROUNDUP(IF(SUM(($V54-(MAB!H45*($H$15-1)+10))*2%)&lt;5,5,(SUM(($V54-(MAB!H45*($H$15-1)+10))*2%)))+(($V54-(MAB!H45*($H$15-1)+10))),0)</f>
        <v>3425</v>
      </c>
      <c r="I54" s="413" t="n">
        <f aca="false">ROUNDUP(IF(SUM(($W54-(MAB!I45*($I$15-1)+10))*2%)&lt;5,5,(SUM(($W54-(MAB!I45*($I$15-1)+10))*2%)))+(($W54-(MAB!I45*($I$15-1)+10))),0)</f>
        <v>3754</v>
      </c>
      <c r="J54" s="413" t="n">
        <f aca="false">ROUNDUP(IF(SUM(($X54-(MAB!J45*($J$15-1)+10))*2%)&lt;5,5,(SUM(($X54-(MAB!J45*($J$15-1)+10))*2%)))+(($X54-(MAB!J45*($J$15-1)+10))),0)</f>
        <v>4085</v>
      </c>
      <c r="K54" s="413" t="n">
        <f aca="false">ROUNDUP(IF(SUM(($Y54-(MAB!K45*($K$15-1)+10))*2%)&lt;5,5,(SUM(($Y54-(MAB!K45*($K$15-1)+10))*2%)))+(($Y54-(MAB!K45*($K$15-1)+10))),0)</f>
        <v>4424</v>
      </c>
      <c r="O54" s="412" t="n">
        <v>39000</v>
      </c>
      <c r="P54" s="413" t="n">
        <f aca="false">SUM(($O54*$P$13*$P$14)+$O54)</f>
        <v>41925</v>
      </c>
      <c r="Q54" s="413" t="n">
        <f aca="false">SUM(($O54*$Q$13*$Q$14)+$O54)</f>
        <v>44850</v>
      </c>
      <c r="R54" s="413" t="n">
        <f aca="false">SUM(($O54*$R$13*$R$14)+$O54)</f>
        <v>47775</v>
      </c>
      <c r="S54" s="413" t="n">
        <f aca="false">SUM(($O54*$S$13*$S$14)+$O54)</f>
        <v>50700</v>
      </c>
      <c r="T54" s="413" t="n">
        <f aca="false">SUM(($O54*$T$13*$T$14)+$O54)</f>
        <v>53625</v>
      </c>
      <c r="U54" s="413" t="n">
        <f aca="false">SUM(($O54*$U$13*$U$14)+$O54)</f>
        <v>56550</v>
      </c>
      <c r="V54" s="413" t="n">
        <f aca="false">SUM(($O54*$V$13*$V$14)+$O54)</f>
        <v>59475</v>
      </c>
      <c r="W54" s="413" t="n">
        <f aca="false">SUM(($O54*$W$13*$W$14)+$O54)</f>
        <v>62400</v>
      </c>
      <c r="X54" s="413" t="n">
        <f aca="false">SUM(($O54*$X$13*$X$14)+$O54)</f>
        <v>65325</v>
      </c>
      <c r="Y54" s="413" t="n">
        <f aca="false">SUM(($O54*$Y$13*$Y$14)+$O54)</f>
        <v>68250</v>
      </c>
    </row>
    <row r="55" customFormat="false" ht="15.75" hidden="false" customHeight="true" outlineLevel="0" collapsed="false">
      <c r="A55" s="412" t="n">
        <v>40000</v>
      </c>
      <c r="B55" s="413" t="n">
        <f aca="false">ROUNDUP(IF(SUM(($P55-(MAB!B46*($B$15-1)+10))*2%)&lt;5,5,(SUM(($P55-(MAB!B46*($B$15-1)+10))*2%)))+(($P55-(MAB!B46*($B$15-1)+10))),0)</f>
        <v>4019</v>
      </c>
      <c r="C55" s="413" t="n">
        <f aca="false">ROUNDUP(IF(SUM(($Q55-(MAB!C46*($C$15-1)+10))*2%)&lt;5,5,(SUM(($Q55-(MAB!C46*($C$15-1)+10))*2%)))+(($Q55-(MAB!C46*($C$15-1)+10))),0)</f>
        <v>2712</v>
      </c>
      <c r="D55" s="413" t="n">
        <f aca="false">ROUNDUP(IF(SUM(($R55-(MAB!D46*($D$15-1)+10))*2%)&lt;5,5,(SUM(($R55-(MAB!D46*($D$15-1)+10))*2%)))+(($R55-(MAB!D46*($D$15-1)+10))),0)</f>
        <v>2561</v>
      </c>
      <c r="E55" s="413" t="n">
        <f aca="false">ROUNDUP(IF(SUM(($S55-(MAB!E46*($E$15-1)+10))*2%)&lt;5,5,(SUM(($S55-(MAB!E46*($E$15-1)+10))*2%)))+(($S55-(MAB!E46*($E$15-1)+10))),0)</f>
        <v>2693</v>
      </c>
      <c r="F55" s="413" t="n">
        <f aca="false">ROUNDUP(IF(SUM(($T55-(MAB!F46*($F$15-1)+10))*2%)&lt;5,5,(SUM(($T55-(MAB!F46*($F$15-1)+10))*2%)))+(($T55-(MAB!F46*($F$15-1)+10))),0)</f>
        <v>2891</v>
      </c>
      <c r="G55" s="413" t="n">
        <f aca="false">ROUNDUP(IF(SUM(($U55-(MAB!G46*($G$15-1)+10))*2%)&lt;5,5,(SUM(($U55-(MAB!G46*($G$15-1)+10))*2%)))+(($U55-(MAB!G46*($G$15-1)+10))),0)</f>
        <v>3170</v>
      </c>
      <c r="H55" s="413" t="n">
        <f aca="false">ROUNDUP(IF(SUM(($V55-(MAB!H46*($H$15-1)+10))*2%)&lt;5,5,(SUM(($V55-(MAB!H46*($H$15-1)+10))*2%)))+(($V55-(MAB!H46*($H$15-1)+10))),0)</f>
        <v>3541</v>
      </c>
      <c r="I55" s="413" t="n">
        <f aca="false">ROUNDUP(IF(SUM(($W55-(MAB!I46*($I$15-1)+10))*2%)&lt;5,5,(SUM(($W55-(MAB!I46*($I$15-1)+10))*2%)))+(($W55-(MAB!I46*($I$15-1)+10))),0)</f>
        <v>3836</v>
      </c>
      <c r="J55" s="413" t="n">
        <f aca="false">ROUNDUP(IF(SUM(($X55-(MAB!J46*($J$15-1)+10))*2%)&lt;5,5,(SUM(($X55-(MAB!J46*($J$15-1)+10))*2%)))+(($X55-(MAB!J46*($J$15-1)+10))),0)</f>
        <v>4156</v>
      </c>
      <c r="K55" s="413" t="n">
        <f aca="false">ROUNDUP(IF(SUM(($Y55-(MAB!K46*($K$15-1)+10))*2%)&lt;5,5,(SUM(($Y55-(MAB!K46*($K$15-1)+10))*2%)))+(($Y55-(MAB!K46*($K$15-1)+10))),0)</f>
        <v>4631</v>
      </c>
      <c r="O55" s="412" t="n">
        <v>40000</v>
      </c>
      <c r="P55" s="413" t="n">
        <f aca="false">SUM(($O55*$P$13*$P$14)+$O55)</f>
        <v>43000</v>
      </c>
      <c r="Q55" s="413" t="n">
        <f aca="false">SUM(($O55*$Q$13*$Q$14)+$O55)</f>
        <v>46000</v>
      </c>
      <c r="R55" s="413" t="n">
        <f aca="false">SUM(($O55*$R$13*$R$14)+$O55)</f>
        <v>49000</v>
      </c>
      <c r="S55" s="413" t="n">
        <f aca="false">SUM(($O55*$S$13*$S$14)+$O55)</f>
        <v>52000</v>
      </c>
      <c r="T55" s="413" t="n">
        <f aca="false">SUM(($O55*$T$13*$T$14)+$O55)</f>
        <v>55000</v>
      </c>
      <c r="U55" s="413" t="n">
        <f aca="false">SUM(($O55*$U$13*$U$14)+$O55)</f>
        <v>58000</v>
      </c>
      <c r="V55" s="413" t="n">
        <f aca="false">SUM(($O55*$V$13*$V$14)+$O55)</f>
        <v>61000</v>
      </c>
      <c r="W55" s="413" t="n">
        <f aca="false">SUM(($O55*$W$13*$W$14)+$O55)</f>
        <v>64000</v>
      </c>
      <c r="X55" s="413" t="n">
        <f aca="false">SUM(($O55*$X$13*$X$14)+$O55)</f>
        <v>67000</v>
      </c>
      <c r="Y55" s="413" t="n">
        <f aca="false">SUM(($O55*$Y$13*$Y$14)+$O55)</f>
        <v>70000</v>
      </c>
    </row>
    <row r="56" s="414" customFormat="true" ht="15.75" hidden="false" customHeight="true" outlineLevel="0" collapsed="false">
      <c r="A56" s="412" t="n">
        <v>41000</v>
      </c>
      <c r="B56" s="413" t="n">
        <f aca="false">ROUNDUP(IF(SUM(($P56-(MAB!B47*($B$15-1)+10))*2%)&lt;5,5,(SUM(($P56-(MAB!B47*($B$15-1)+10))*2%)))+(($P56-(MAB!B47*($B$15-1)+10))),0)</f>
        <v>4117</v>
      </c>
      <c r="C56" s="413" t="n">
        <f aca="false">ROUNDUP(IF(SUM(($Q56-(MAB!C47*($C$15-1)+10))*2%)&lt;5,5,(SUM(($Q56-(MAB!C47*($C$15-1)+10))*2%)))+(($Q56-(MAB!C47*($C$15-1)+10))),0)</f>
        <v>2782</v>
      </c>
      <c r="D56" s="413" t="n">
        <f aca="false">ROUNDUP(IF(SUM(($R56-(MAB!D47*($D$15-1)+10))*2%)&lt;5,5,(SUM(($R56-(MAB!D47*($D$15-1)+10))*2%)))+(($R56-(MAB!D47*($D$15-1)+10))),0)</f>
        <v>2632</v>
      </c>
      <c r="E56" s="413" t="n">
        <f aca="false">ROUNDUP(IF(SUM(($S56-(MAB!E47*($E$15-1)+10))*2%)&lt;5,5,(SUM(($S56-(MAB!E47*($E$15-1)+10))*2%)))+(($S56-(MAB!E47*($E$15-1)+10))),0)</f>
        <v>2725</v>
      </c>
      <c r="F56" s="413" t="n">
        <f aca="false">ROUNDUP(IF(SUM(($T56-(MAB!F47*($F$15-1)+10))*2%)&lt;5,5,(SUM(($T56-(MAB!F47*($F$15-1)+10))*2%)))+(($T56-(MAB!F47*($F$15-1)+10))),0)</f>
        <v>2970</v>
      </c>
      <c r="G56" s="413" t="n">
        <f aca="false">ROUNDUP(IF(SUM(($U56-(MAB!G47*($G$15-1)+10))*2%)&lt;5,5,(SUM(($U56-(MAB!G47*($G$15-1)+10))*2%)))+(($U56-(MAB!G47*($G$15-1)+10))),0)</f>
        <v>3273</v>
      </c>
      <c r="H56" s="413" t="n">
        <f aca="false">ROUNDUP(IF(SUM(($V56-(MAB!H47*($H$15-1)+10))*2%)&lt;5,5,(SUM(($V56-(MAB!H47*($H$15-1)+10))*2%)))+(($V56-(MAB!H47*($H$15-1)+10))),0)</f>
        <v>3573</v>
      </c>
      <c r="I56" s="413" t="n">
        <f aca="false">ROUNDUP(IF(SUM(($W56-(MAB!I47*($I$15-1)+10))*2%)&lt;5,5,(SUM(($W56-(MAB!I47*($I$15-1)+10))*2%)))+(($W56-(MAB!I47*($I$15-1)+10))),0)</f>
        <v>3917</v>
      </c>
      <c r="J56" s="413" t="n">
        <f aca="false">ROUNDUP(IF(SUM(($X56-(MAB!J47*($J$15-1)+10))*2%)&lt;5,5,(SUM(($X56-(MAB!J47*($J$15-1)+10))*2%)))+(($X56-(MAB!J47*($J$15-1)+10))),0)</f>
        <v>4337</v>
      </c>
      <c r="K56" s="413" t="n">
        <f aca="false">ROUNDUP(IF(SUM(($Y56-(MAB!K47*($K$15-1)+10))*2%)&lt;5,5,(SUM(($Y56-(MAB!K47*($K$15-1)+10))*2%)))+(($Y56-(MAB!K47*($K$15-1)+10))),0)</f>
        <v>4717</v>
      </c>
      <c r="O56" s="412" t="n">
        <v>41000</v>
      </c>
      <c r="P56" s="413" t="n">
        <f aca="false">SUM(($O56*$P$13*$P$14)+$O56)</f>
        <v>44075</v>
      </c>
      <c r="Q56" s="413" t="n">
        <f aca="false">SUM(($O56*$Q$13*$Q$14)+$O56)</f>
        <v>47150</v>
      </c>
      <c r="R56" s="413" t="n">
        <f aca="false">SUM(($O56*$R$13*$R$14)+$O56)</f>
        <v>50225</v>
      </c>
      <c r="S56" s="413" t="n">
        <f aca="false">SUM(($O56*$S$13*$S$14)+$O56)</f>
        <v>53300</v>
      </c>
      <c r="T56" s="413" t="n">
        <f aca="false">SUM(($O56*$T$13*$T$14)+$O56)</f>
        <v>56375</v>
      </c>
      <c r="U56" s="413" t="n">
        <f aca="false">SUM(($O56*$U$13*$U$14)+$O56)</f>
        <v>59450</v>
      </c>
      <c r="V56" s="413" t="n">
        <f aca="false">SUM(($O56*$V$13*$V$14)+$O56)</f>
        <v>62525</v>
      </c>
      <c r="W56" s="413" t="n">
        <f aca="false">SUM(($O56*$W$13*$W$14)+$O56)</f>
        <v>65600</v>
      </c>
      <c r="X56" s="413" t="n">
        <f aca="false">SUM(($O56*$X$13*$X$14)+$O56)</f>
        <v>68675</v>
      </c>
      <c r="Y56" s="413" t="n">
        <f aca="false">SUM(($O56*$Y$13*$Y$14)+$O56)</f>
        <v>71750</v>
      </c>
    </row>
    <row r="57" customFormat="false" ht="15.75" hidden="false" customHeight="true" outlineLevel="0" collapsed="false">
      <c r="A57" s="412" t="n">
        <v>42000</v>
      </c>
      <c r="B57" s="413" t="n">
        <f aca="false">ROUNDUP(IF(SUM(($P57-(MAB!B48*($B$15-1)+10))*2%)&lt;5,5,(SUM(($P57-(MAB!B48*($B$15-1)+10))*2%)))+(($P57-(MAB!B48*($B$15-1)+10))),0)</f>
        <v>4215</v>
      </c>
      <c r="C57" s="413" t="n">
        <f aca="false">ROUNDUP(IF(SUM(($Q57-(MAB!C48*($C$15-1)+10))*2%)&lt;5,5,(SUM(($Q57-(MAB!C48*($C$15-1)+10))*2%)))+(($Q57-(MAB!C48*($C$15-1)+10))),0)</f>
        <v>2852</v>
      </c>
      <c r="D57" s="413" t="n">
        <f aca="false">ROUNDUP(IF(SUM(($R57-(MAB!D48*($D$15-1)+10))*2%)&lt;5,5,(SUM(($R57-(MAB!D48*($D$15-1)+10))*2%)))+(($R57-(MAB!D48*($D$15-1)+10))),0)</f>
        <v>2668</v>
      </c>
      <c r="E57" s="413" t="n">
        <f aca="false">ROUNDUP(IF(SUM(($S57-(MAB!E48*($E$15-1)+10))*2%)&lt;5,5,(SUM(($S57-(MAB!E48*($E$15-1)+10))*2%)))+(($S57-(MAB!E48*($E$15-1)+10))),0)</f>
        <v>2804</v>
      </c>
      <c r="F57" s="413" t="n">
        <f aca="false">ROUNDUP(IF(SUM(($T57-(MAB!F48*($F$15-1)+10))*2%)&lt;5,5,(SUM(($T57-(MAB!F48*($F$15-1)+10))*2%)))+(($T57-(MAB!F48*($F$15-1)+10))),0)</f>
        <v>3048</v>
      </c>
      <c r="G57" s="413" t="n">
        <f aca="false">ROUNDUP(IF(SUM(($U57-(MAB!G48*($G$15-1)+10))*2%)&lt;5,5,(SUM(($U57-(MAB!G48*($G$15-1)+10))*2%)))+(($U57-(MAB!G48*($G$15-1)+10))),0)</f>
        <v>3376</v>
      </c>
      <c r="H57" s="413" t="n">
        <f aca="false">ROUNDUP(IF(SUM(($V57-(MAB!H48*($H$15-1)+10))*2%)&lt;5,5,(SUM(($V57-(MAB!H48*($H$15-1)+10))*2%)))+(($V57-(MAB!H48*($H$15-1)+10))),0)</f>
        <v>3689</v>
      </c>
      <c r="I57" s="413" t="n">
        <f aca="false">ROUNDUP(IF(SUM(($W57-(MAB!I48*($I$15-1)+10))*2%)&lt;5,5,(SUM(($W57-(MAB!I48*($I$15-1)+10))*2%)))+(($W57-(MAB!I48*($I$15-1)+10))),0)</f>
        <v>4096</v>
      </c>
      <c r="J57" s="413" t="n">
        <f aca="false">ROUNDUP(IF(SUM(($X57-(MAB!J48*($J$15-1)+10))*2%)&lt;5,5,(SUM(($X57-(MAB!J48*($J$15-1)+10))*2%)))+(($X57-(MAB!J48*($J$15-1)+10))),0)</f>
        <v>4408</v>
      </c>
      <c r="K57" s="413" t="n">
        <f aca="false">ROUNDUP(IF(SUM(($Y57-(MAB!K48*($K$15-1)+10))*2%)&lt;5,5,(SUM(($Y57-(MAB!K48*($K$15-1)+10))*2%)))+(($Y57-(MAB!K48*($K$15-1)+10))),0)</f>
        <v>4803</v>
      </c>
      <c r="O57" s="412" t="n">
        <v>42000</v>
      </c>
      <c r="P57" s="413" t="n">
        <f aca="false">SUM(($O57*$P$13*$P$14)+$O57)</f>
        <v>45150</v>
      </c>
      <c r="Q57" s="413" t="n">
        <f aca="false">SUM(($O57*$Q$13*$Q$14)+$O57)</f>
        <v>48300</v>
      </c>
      <c r="R57" s="413" t="n">
        <f aca="false">SUM(($O57*$R$13*$R$14)+$O57)</f>
        <v>51450</v>
      </c>
      <c r="S57" s="413" t="n">
        <f aca="false">SUM(($O57*$S$13*$S$14)+$O57)</f>
        <v>54600</v>
      </c>
      <c r="T57" s="413" t="n">
        <f aca="false">SUM(($O57*$T$13*$T$14)+$O57)</f>
        <v>57750</v>
      </c>
      <c r="U57" s="413" t="n">
        <f aca="false">SUM(($O57*$U$13*$U$14)+$O57)</f>
        <v>60900</v>
      </c>
      <c r="V57" s="413" t="n">
        <f aca="false">SUM(($O57*$V$13*$V$14)+$O57)</f>
        <v>64050</v>
      </c>
      <c r="W57" s="413" t="n">
        <f aca="false">SUM(($O57*$W$13*$W$14)+$O57)</f>
        <v>67200</v>
      </c>
      <c r="X57" s="413" t="n">
        <f aca="false">SUM(($O57*$X$13*$X$14)+$O57)</f>
        <v>70350</v>
      </c>
      <c r="Y57" s="413" t="n">
        <f aca="false">SUM(($O57*$Y$13*$Y$14)+$O57)</f>
        <v>73500</v>
      </c>
    </row>
    <row r="58" s="414" customFormat="true" ht="15.75" hidden="false" customHeight="true" outlineLevel="0" collapsed="false">
      <c r="A58" s="412" t="n">
        <v>43000</v>
      </c>
      <c r="B58" s="413" t="n">
        <f aca="false">ROUNDUP(IF(SUM(($P58-(MAB!B49*($B$15-1)+10))*2%)&lt;5,5,(SUM(($P58-(MAB!B49*($B$15-1)+10))*2%)))+(($P58-(MAB!B49*($B$15-1)+10))),0)</f>
        <v>4313</v>
      </c>
      <c r="C58" s="413" t="n">
        <f aca="false">ROUNDUP(IF(SUM(($Q58-(MAB!C49*($C$15-1)+10))*2%)&lt;5,5,(SUM(($Q58-(MAB!C49*($C$15-1)+10))*2%)))+(($Q58-(MAB!C49*($C$15-1)+10))),0)</f>
        <v>2923</v>
      </c>
      <c r="D58" s="413" t="n">
        <f aca="false">ROUNDUP(IF(SUM(($R58-(MAB!D49*($D$15-1)+10))*2%)&lt;5,5,(SUM(($R58-(MAB!D49*($D$15-1)+10))*2%)))+(($R58-(MAB!D49*($D$15-1)+10))),0)</f>
        <v>2739</v>
      </c>
      <c r="E58" s="413" t="n">
        <f aca="false">ROUNDUP(IF(SUM(($S58-(MAB!E49*($E$15-1)+10))*2%)&lt;5,5,(SUM(($S58-(MAB!E49*($E$15-1)+10))*2%)))+(($S58-(MAB!E49*($E$15-1)+10))),0)</f>
        <v>2884</v>
      </c>
      <c r="F58" s="413" t="n">
        <f aca="false">ROUNDUP(IF(SUM(($T58-(MAB!F49*($F$15-1)+10))*2%)&lt;5,5,(SUM(($T58-(MAB!F49*($F$15-1)+10))*2%)))+(($T58-(MAB!F49*($F$15-1)+10))),0)</f>
        <v>3127</v>
      </c>
      <c r="G58" s="413" t="n">
        <f aca="false">ROUNDUP(IF(SUM(($U58-(MAB!G49*($G$15-1)+10))*2%)&lt;5,5,(SUM(($U58-(MAB!G49*($G$15-1)+10))*2%)))+(($U58-(MAB!G49*($G$15-1)+10))),0)</f>
        <v>3406</v>
      </c>
      <c r="H58" s="413" t="n">
        <f aca="false">ROUNDUP(IF(SUM(($V58-(MAB!H49*($H$15-1)+10))*2%)&lt;5,5,(SUM(($V58-(MAB!H49*($H$15-1)+10))*2%)))+(($V58-(MAB!H49*($H$15-1)+10))),0)</f>
        <v>3805</v>
      </c>
      <c r="I58" s="413" t="n">
        <f aca="false">ROUNDUP(IF(SUM(($W58-(MAB!I49*($I$15-1)+10))*2%)&lt;5,5,(SUM(($W58-(MAB!I49*($I$15-1)+10))*2%)))+(($W58-(MAB!I49*($I$15-1)+10))),0)</f>
        <v>4177</v>
      </c>
      <c r="J58" s="413" t="n">
        <f aca="false">ROUNDUP(IF(SUM(($X58-(MAB!J49*($J$15-1)+10))*2%)&lt;5,5,(SUM(($X58-(MAB!J49*($J$15-1)+10))*2%)))+(($X58-(MAB!J49*($J$15-1)+10))),0)</f>
        <v>4479</v>
      </c>
      <c r="K58" s="413" t="n">
        <f aca="false">ROUNDUP(IF(SUM(($Y58-(MAB!K49*($K$15-1)+10))*2%)&lt;5,5,(SUM(($Y58-(MAB!K49*($K$15-1)+10))*2%)))+(($Y58-(MAB!K49*($K$15-1)+10))),0)</f>
        <v>4888</v>
      </c>
      <c r="O58" s="412" t="n">
        <v>43000</v>
      </c>
      <c r="P58" s="413" t="n">
        <f aca="false">SUM(($O58*$P$13*$P$14)+$O58)</f>
        <v>46225</v>
      </c>
      <c r="Q58" s="413" t="n">
        <f aca="false">SUM(($O58*$Q$13*$Q$14)+$O58)</f>
        <v>49450</v>
      </c>
      <c r="R58" s="413" t="n">
        <f aca="false">SUM(($O58*$R$13*$R$14)+$O58)</f>
        <v>52675</v>
      </c>
      <c r="S58" s="413" t="n">
        <f aca="false">SUM(($O58*$S$13*$S$14)+$O58)</f>
        <v>55900</v>
      </c>
      <c r="T58" s="413" t="n">
        <f aca="false">SUM(($O58*$T$13*$T$14)+$O58)</f>
        <v>59125</v>
      </c>
      <c r="U58" s="413" t="n">
        <f aca="false">SUM(($O58*$U$13*$U$14)+$O58)</f>
        <v>62350</v>
      </c>
      <c r="V58" s="413" t="n">
        <f aca="false">SUM(($O58*$V$13*$V$14)+$O58)</f>
        <v>65575</v>
      </c>
      <c r="W58" s="413" t="n">
        <f aca="false">SUM(($O58*$W$13*$W$14)+$O58)</f>
        <v>68800</v>
      </c>
      <c r="X58" s="413" t="n">
        <f aca="false">SUM(($O58*$X$13*$X$14)+$O58)</f>
        <v>72025</v>
      </c>
      <c r="Y58" s="413" t="n">
        <f aca="false">SUM(($O58*$Y$13*$Y$14)+$O58)</f>
        <v>75250</v>
      </c>
    </row>
    <row r="59" customFormat="false" ht="15.75" hidden="false" customHeight="true" outlineLevel="0" collapsed="false">
      <c r="A59" s="412" t="n">
        <v>44000</v>
      </c>
      <c r="B59" s="413" t="n">
        <f aca="false">ROUNDUP(IF(SUM(($P59-(MAB!B50*($B$15-1)+10))*2%)&lt;5,5,(SUM(($P59-(MAB!B50*($B$15-1)+10))*2%)))+(($P59-(MAB!B50*($B$15-1)+10))),0)</f>
        <v>4422</v>
      </c>
      <c r="C59" s="413" t="n">
        <f aca="false">ROUNDUP(IF(SUM(($Q59-(MAB!C50*($C$15-1)+10))*2%)&lt;5,5,(SUM(($Q59-(MAB!C50*($C$15-1)+10))*2%)))+(($Q59-(MAB!C50*($C$15-1)+10))),0)</f>
        <v>2993</v>
      </c>
      <c r="D59" s="413" t="n">
        <f aca="false">ROUNDUP(IF(SUM(($R59-(MAB!D50*($D$15-1)+10))*2%)&lt;5,5,(SUM(($R59-(MAB!D50*($D$15-1)+10))*2%)))+(($R59-(MAB!D50*($D$15-1)+10))),0)</f>
        <v>2811</v>
      </c>
      <c r="E59" s="413" t="n">
        <f aca="false">ROUNDUP(IF(SUM(($S59-(MAB!E50*($E$15-1)+10))*2%)&lt;5,5,(SUM(($S59-(MAB!E50*($E$15-1)+10))*2%)))+(($S59-(MAB!E50*($E$15-1)+10))),0)</f>
        <v>2964</v>
      </c>
      <c r="F59" s="413" t="n">
        <f aca="false">ROUNDUP(IF(SUM(($T59-(MAB!F50*($F$15-1)+10))*2%)&lt;5,5,(SUM(($T59-(MAB!F50*($F$15-1)+10))*2%)))+(($T59-(MAB!F50*($F$15-1)+10))),0)</f>
        <v>3205</v>
      </c>
      <c r="G59" s="413" t="n">
        <f aca="false">ROUNDUP(IF(SUM(($U59-(MAB!G50*($G$15-1)+10))*2%)&lt;5,5,(SUM(($U59-(MAB!G50*($G$15-1)+10))*2%)))+(($U59-(MAB!G50*($G$15-1)+10))),0)</f>
        <v>3509</v>
      </c>
      <c r="H59" s="413" t="n">
        <f aca="false">ROUNDUP(IF(SUM(($V59-(MAB!H50*($H$15-1)+10))*2%)&lt;5,5,(SUM(($V59-(MAB!H50*($H$15-1)+10))*2%)))+(($V59-(MAB!H50*($H$15-1)+10))),0)</f>
        <v>3837</v>
      </c>
      <c r="I59" s="413" t="n">
        <f aca="false">ROUNDUP(IF(SUM(($W59-(MAB!I50*($I$15-1)+10))*2%)&lt;5,5,(SUM(($W59-(MAB!I50*($I$15-1)+10))*2%)))+(($W59-(MAB!I50*($I$15-1)+10))),0)</f>
        <v>4259</v>
      </c>
      <c r="J59" s="413" t="n">
        <f aca="false">ROUNDUP(IF(SUM(($X59-(MAB!J50*($J$15-1)+10))*2%)&lt;5,5,(SUM(($X59-(MAB!J50*($J$15-1)+10))*2%)))+(($X59-(MAB!J50*($J$15-1)+10))),0)</f>
        <v>4660</v>
      </c>
      <c r="K59" s="413" t="n">
        <f aca="false">ROUNDUP(IF(SUM(($Y59-(MAB!K50*($K$15-1)+10))*2%)&lt;5,5,(SUM(($Y59-(MAB!K50*($K$15-1)+10))*2%)))+(($Y59-(MAB!K50*($K$15-1)+10))),0)</f>
        <v>5095</v>
      </c>
      <c r="O59" s="412" t="n">
        <v>44000</v>
      </c>
      <c r="P59" s="413" t="n">
        <f aca="false">SUM(($O59*$P$13*$P$14)+$O59)</f>
        <v>47300</v>
      </c>
      <c r="Q59" s="413" t="n">
        <f aca="false">SUM(($O59*$Q$13*$Q$14)+$O59)</f>
        <v>50600</v>
      </c>
      <c r="R59" s="413" t="n">
        <f aca="false">SUM(($O59*$R$13*$R$14)+$O59)</f>
        <v>53900</v>
      </c>
      <c r="S59" s="413" t="n">
        <f aca="false">SUM(($O59*$S$13*$S$14)+$O59)</f>
        <v>57200</v>
      </c>
      <c r="T59" s="413" t="n">
        <f aca="false">SUM(($O59*$T$13*$T$14)+$O59)</f>
        <v>60500</v>
      </c>
      <c r="U59" s="413" t="n">
        <f aca="false">SUM(($O59*$U$13*$U$14)+$O59)</f>
        <v>63800</v>
      </c>
      <c r="V59" s="413" t="n">
        <f aca="false">SUM(($O59*$V$13*$V$14)+$O59)</f>
        <v>67100</v>
      </c>
      <c r="W59" s="413" t="n">
        <f aca="false">SUM(($O59*$W$13*$W$14)+$O59)</f>
        <v>70400</v>
      </c>
      <c r="X59" s="413" t="n">
        <f aca="false">SUM(($O59*$X$13*$X$14)+$O59)</f>
        <v>73700</v>
      </c>
      <c r="Y59" s="413" t="n">
        <f aca="false">SUM(($O59*$Y$13*$Y$14)+$O59)</f>
        <v>77000</v>
      </c>
    </row>
    <row r="60" s="414" customFormat="true" ht="15.75" hidden="false" customHeight="true" outlineLevel="0" collapsed="false">
      <c r="A60" s="412" t="n">
        <v>45000</v>
      </c>
      <c r="B60" s="413" t="n">
        <f aca="false">ROUNDUP(IF(SUM(($P60-(MAB!B51*($B$15-1)+10))*2%)&lt;5,5,(SUM(($P60-(MAB!B51*($B$15-1)+10))*2%)))+(($P60-(MAB!B51*($B$15-1)+10))),0)</f>
        <v>4520</v>
      </c>
      <c r="C60" s="413" t="n">
        <f aca="false">ROUNDUP(IF(SUM(($Q60-(MAB!C51*($C$15-1)+10))*2%)&lt;5,5,(SUM(($Q60-(MAB!C51*($C$15-1)+10))*2%)))+(($Q60-(MAB!C51*($C$15-1)+10))),0)</f>
        <v>3064</v>
      </c>
      <c r="D60" s="413" t="n">
        <f aca="false">ROUNDUP(IF(SUM(($R60-(MAB!D51*($D$15-1)+10))*2%)&lt;5,5,(SUM(($R60-(MAB!D51*($D$15-1)+10))*2%)))+(($R60-(MAB!D51*($D$15-1)+10))),0)</f>
        <v>2882</v>
      </c>
      <c r="E60" s="413" t="n">
        <f aca="false">ROUNDUP(IF(SUM(($S60-(MAB!E51*($E$15-1)+10))*2%)&lt;5,5,(SUM(($S60-(MAB!E51*($E$15-1)+10))*2%)))+(($S60-(MAB!E51*($E$15-1)+10))),0)</f>
        <v>2995</v>
      </c>
      <c r="F60" s="413" t="n">
        <f aca="false">ROUNDUP(IF(SUM(($T60-(MAB!F51*($F$15-1)+10))*2%)&lt;5,5,(SUM(($T60-(MAB!F51*($F$15-1)+10))*2%)))+(($T60-(MAB!F51*($F$15-1)+10))),0)</f>
        <v>3284</v>
      </c>
      <c r="G60" s="413" t="n">
        <f aca="false">ROUNDUP(IF(SUM(($U60-(MAB!G51*($G$15-1)+10))*2%)&lt;5,5,(SUM(($U60-(MAB!G51*($G$15-1)+10))*2%)))+(($U60-(MAB!G51*($G$15-1)+10))),0)</f>
        <v>3612</v>
      </c>
      <c r="H60" s="413" t="n">
        <f aca="false">ROUNDUP(IF(SUM(($V60-(MAB!H51*($H$15-1)+10))*2%)&lt;5,5,(SUM(($V60-(MAB!H51*($H$15-1)+10))*2%)))+(($V60-(MAB!H51*($H$15-1)+10))),0)</f>
        <v>3953</v>
      </c>
      <c r="I60" s="413" t="n">
        <f aca="false">ROUNDUP(IF(SUM(($W60-(MAB!I51*($I$15-1)+10))*2%)&lt;5,5,(SUM(($W60-(MAB!I51*($I$15-1)+10))*2%)))+(($W60-(MAB!I51*($I$15-1)+10))),0)</f>
        <v>4341</v>
      </c>
      <c r="J60" s="413" t="n">
        <f aca="false">ROUNDUP(IF(SUM(($X60-(MAB!J51*($J$15-1)+10))*2%)&lt;5,5,(SUM(($X60-(MAB!J51*($J$15-1)+10))*2%)))+(($X60-(MAB!J51*($J$15-1)+10))),0)</f>
        <v>4731</v>
      </c>
      <c r="K60" s="413" t="n">
        <f aca="false">ROUNDUP(IF(SUM(($Y60-(MAB!K51*($K$15-1)+10))*2%)&lt;5,5,(SUM(($Y60-(MAB!K51*($K$15-1)+10))*2%)))+(($Y60-(MAB!K51*($K$15-1)+10))),0)</f>
        <v>5181</v>
      </c>
      <c r="O60" s="412" t="n">
        <v>45000</v>
      </c>
      <c r="P60" s="413" t="n">
        <f aca="false">SUM(($O60*$P$13*$P$14)+$O60)</f>
        <v>48375</v>
      </c>
      <c r="Q60" s="413" t="n">
        <f aca="false">SUM(($O60*$Q$13*$Q$14)+$O60)</f>
        <v>51750</v>
      </c>
      <c r="R60" s="413" t="n">
        <f aca="false">SUM(($O60*$R$13*$R$14)+$O60)</f>
        <v>55125</v>
      </c>
      <c r="S60" s="413" t="n">
        <f aca="false">SUM(($O60*$S$13*$S$14)+$O60)</f>
        <v>58500</v>
      </c>
      <c r="T60" s="413" t="n">
        <f aca="false">SUM(($O60*$T$13*$T$14)+$O60)</f>
        <v>61875</v>
      </c>
      <c r="U60" s="413" t="n">
        <f aca="false">SUM(($O60*$U$13*$U$14)+$O60)</f>
        <v>65250</v>
      </c>
      <c r="V60" s="413" t="n">
        <f aca="false">SUM(($O60*$V$13*$V$14)+$O60)</f>
        <v>68625</v>
      </c>
      <c r="W60" s="413" t="n">
        <f aca="false">SUM(($O60*$W$13*$W$14)+$O60)</f>
        <v>72000</v>
      </c>
      <c r="X60" s="413" t="n">
        <f aca="false">SUM(($O60*$X$13*$X$14)+$O60)</f>
        <v>75375</v>
      </c>
      <c r="Y60" s="413" t="n">
        <f aca="false">SUM(($O60*$Y$13*$Y$14)+$O60)</f>
        <v>78750</v>
      </c>
    </row>
    <row r="61" customFormat="false" ht="15.75" hidden="false" customHeight="true" outlineLevel="0" collapsed="false">
      <c r="A61" s="412" t="n">
        <v>46000</v>
      </c>
      <c r="B61" s="413" t="n">
        <f aca="false">ROUNDUP(IF(SUM(($P61-(MAB!B52*($B$15-1)+10))*2%)&lt;5,5,(SUM(($P61-(MAB!B52*($B$15-1)+10))*2%)))+(($P61-(MAB!B52*($B$15-1)+10))),0)</f>
        <v>4618</v>
      </c>
      <c r="C61" s="413" t="n">
        <f aca="false">ROUNDUP(IF(SUM(($Q61-(MAB!C52*($C$15-1)+10))*2%)&lt;5,5,(SUM(($Q61-(MAB!C52*($C$15-1)+10))*2%)))+(($Q61-(MAB!C52*($C$15-1)+10))),0)</f>
        <v>3134</v>
      </c>
      <c r="D61" s="413" t="n">
        <f aca="false">ROUNDUP(IF(SUM(($R61-(MAB!D52*($D$15-1)+10))*2%)&lt;5,5,(SUM(($R61-(MAB!D52*($D$15-1)+10))*2%)))+(($R61-(MAB!D52*($D$15-1)+10))),0)</f>
        <v>2953</v>
      </c>
      <c r="E61" s="413" t="n">
        <f aca="false">ROUNDUP(IF(SUM(($S61-(MAB!E52*($E$15-1)+10))*2%)&lt;5,5,(SUM(($S61-(MAB!E52*($E$15-1)+10))*2%)))+(($S61-(MAB!E52*($E$15-1)+10))),0)</f>
        <v>3075</v>
      </c>
      <c r="F61" s="413" t="n">
        <f aca="false">ROUNDUP(IF(SUM(($T61-(MAB!F52*($F$15-1)+10))*2%)&lt;5,5,(SUM(($T61-(MAB!F52*($F$15-1)+10))*2%)))+(($T61-(MAB!F52*($F$15-1)+10))),0)</f>
        <v>3362</v>
      </c>
      <c r="G61" s="413" t="n">
        <f aca="false">ROUNDUP(IF(SUM(($U61-(MAB!G52*($G$15-1)+10))*2%)&lt;5,5,(SUM(($U61-(MAB!G52*($G$15-1)+10))*2%)))+(($U61-(MAB!G52*($G$15-1)+10))),0)</f>
        <v>3643</v>
      </c>
      <c r="H61" s="413" t="n">
        <f aca="false">ROUNDUP(IF(SUM(($V61-(MAB!H52*($H$15-1)+10))*2%)&lt;5,5,(SUM(($V61-(MAB!H52*($H$15-1)+10))*2%)))+(($V61-(MAB!H52*($H$15-1)+10))),0)</f>
        <v>4069</v>
      </c>
      <c r="I61" s="413" t="n">
        <f aca="false">ROUNDUP(IF(SUM(($W61-(MAB!I52*($I$15-1)+10))*2%)&lt;5,5,(SUM(($W61-(MAB!I52*($I$15-1)+10))*2%)))+(($W61-(MAB!I52*($I$15-1)+10))),0)</f>
        <v>4422</v>
      </c>
      <c r="J61" s="413" t="n">
        <f aca="false">ROUNDUP(IF(SUM(($X61-(MAB!J52*($J$15-1)+10))*2%)&lt;5,5,(SUM(($X61-(MAB!J52*($J$15-1)+10))*2%)))+(($X61-(MAB!J52*($J$15-1)+10))),0)</f>
        <v>4803</v>
      </c>
      <c r="K61" s="413" t="n">
        <f aca="false">ROUNDUP(IF(SUM(($Y61-(MAB!K52*($K$15-1)+10))*2%)&lt;5,5,(SUM(($Y61-(MAB!K52*($K$15-1)+10))*2%)))+(($Y61-(MAB!K52*($K$15-1)+10))),0)</f>
        <v>5267</v>
      </c>
      <c r="O61" s="412" t="n">
        <v>46000</v>
      </c>
      <c r="P61" s="413" t="n">
        <f aca="false">SUM(($O61*$P$13*$P$14)+$O61)</f>
        <v>49450</v>
      </c>
      <c r="Q61" s="413" t="n">
        <f aca="false">SUM(($O61*$Q$13*$Q$14)+$O61)</f>
        <v>52900</v>
      </c>
      <c r="R61" s="413" t="n">
        <f aca="false">SUM(($O61*$R$13*$R$14)+$O61)</f>
        <v>56350</v>
      </c>
      <c r="S61" s="413" t="n">
        <f aca="false">SUM(($O61*$S$13*$S$14)+$O61)</f>
        <v>59800</v>
      </c>
      <c r="T61" s="413" t="n">
        <f aca="false">SUM(($O61*$T$13*$T$14)+$O61)</f>
        <v>63250</v>
      </c>
      <c r="U61" s="413" t="n">
        <f aca="false">SUM(($O61*$U$13*$U$14)+$O61)</f>
        <v>66700</v>
      </c>
      <c r="V61" s="413" t="n">
        <f aca="false">SUM(($O61*$V$13*$V$14)+$O61)</f>
        <v>70150</v>
      </c>
      <c r="W61" s="413" t="n">
        <f aca="false">SUM(($O61*$W$13*$W$14)+$O61)</f>
        <v>73600</v>
      </c>
      <c r="X61" s="413" t="n">
        <f aca="false">SUM(($O61*$X$13*$X$14)+$O61)</f>
        <v>77050</v>
      </c>
      <c r="Y61" s="413" t="n">
        <f aca="false">SUM(($O61*$Y$13*$Y$14)+$O61)</f>
        <v>80500</v>
      </c>
    </row>
    <row r="62" s="414" customFormat="true" ht="15.75" hidden="false" customHeight="true" outlineLevel="0" collapsed="false">
      <c r="A62" s="412" t="n">
        <v>47000</v>
      </c>
      <c r="B62" s="413" t="n">
        <f aca="false">ROUNDUP(IF(SUM(($P62-(MAB!B53*($B$15-1)+10))*2%)&lt;5,5,(SUM(($P62-(MAB!B53*($B$15-1)+10))*2%)))+(($P62-(MAB!B53*($B$15-1)+10))),0)</f>
        <v>4716</v>
      </c>
      <c r="C62" s="413" t="n">
        <f aca="false">ROUNDUP(IF(SUM(($Q62-(MAB!C53*($C$15-1)+10))*2%)&lt;5,5,(SUM(($Q62-(MAB!C53*($C$15-1)+10))*2%)))+(($Q62-(MAB!C53*($C$15-1)+10))),0)</f>
        <v>3204</v>
      </c>
      <c r="D62" s="413" t="n">
        <f aca="false">ROUNDUP(IF(SUM(($R62-(MAB!D53*($D$15-1)+10))*2%)&lt;5,5,(SUM(($R62-(MAB!D53*($D$15-1)+10))*2%)))+(($R62-(MAB!D53*($D$15-1)+10))),0)</f>
        <v>2989</v>
      </c>
      <c r="E62" s="413" t="n">
        <f aca="false">ROUNDUP(IF(SUM(($S62-(MAB!E53*($E$15-1)+10))*2%)&lt;5,5,(SUM(($S62-(MAB!E53*($E$15-1)+10))*2%)))+(($S62-(MAB!E53*($E$15-1)+10))),0)</f>
        <v>3154</v>
      </c>
      <c r="F62" s="413" t="n">
        <f aca="false">ROUNDUP(IF(SUM(($T62-(MAB!F53*($F$15-1)+10))*2%)&lt;5,5,(SUM(($T62-(MAB!F53*($F$15-1)+10))*2%)))+(($T62-(MAB!F53*($F$15-1)+10))),0)</f>
        <v>3441</v>
      </c>
      <c r="G62" s="413" t="n">
        <f aca="false">ROUNDUP(IF(SUM(($U62-(MAB!G53*($G$15-1)+10))*2%)&lt;5,5,(SUM(($U62-(MAB!G53*($G$15-1)+10))*2%)))+(($U62-(MAB!G53*($G$15-1)+10))),0)</f>
        <v>3746</v>
      </c>
      <c r="H62" s="413" t="n">
        <f aca="false">ROUNDUP(IF(SUM(($V62-(MAB!H53*($H$15-1)+10))*2%)&lt;5,5,(SUM(($V62-(MAB!H53*($H$15-1)+10))*2%)))+(($V62-(MAB!H53*($H$15-1)+10))),0)</f>
        <v>4101</v>
      </c>
      <c r="I62" s="413" t="n">
        <f aca="false">ROUNDUP(IF(SUM(($W62-(MAB!I53*($I$15-1)+10))*2%)&lt;5,5,(SUM(($W62-(MAB!I53*($I$15-1)+10))*2%)))+(($W62-(MAB!I53*($I$15-1)+10))),0)</f>
        <v>4504</v>
      </c>
      <c r="J62" s="413" t="n">
        <f aca="false">ROUNDUP(IF(SUM(($X62-(MAB!J53*($J$15-1)+10))*2%)&lt;5,5,(SUM(($X62-(MAB!J53*($J$15-1)+10))*2%)))+(($X62-(MAB!J53*($J$15-1)+10))),0)</f>
        <v>4983</v>
      </c>
      <c r="K62" s="413" t="n">
        <f aca="false">ROUNDUP(IF(SUM(($Y62-(MAB!K53*($K$15-1)+10))*2%)&lt;5,5,(SUM(($Y62-(MAB!K53*($K$15-1)+10))*2%)))+(($Y62-(MAB!K53*($K$15-1)+10))),0)</f>
        <v>5352</v>
      </c>
      <c r="O62" s="412" t="n">
        <v>47000</v>
      </c>
      <c r="P62" s="413" t="n">
        <f aca="false">SUM(($O62*$P$13*$P$14)+$O62)</f>
        <v>50525</v>
      </c>
      <c r="Q62" s="413" t="n">
        <f aca="false">SUM(($O62*$Q$13*$Q$14)+$O62)</f>
        <v>54050</v>
      </c>
      <c r="R62" s="413" t="n">
        <f aca="false">SUM(($O62*$R$13*$R$14)+$O62)</f>
        <v>57575</v>
      </c>
      <c r="S62" s="413" t="n">
        <f aca="false">SUM(($O62*$S$13*$S$14)+$O62)</f>
        <v>61100</v>
      </c>
      <c r="T62" s="413" t="n">
        <f aca="false">SUM(($O62*$T$13*$T$14)+$O62)</f>
        <v>64625</v>
      </c>
      <c r="U62" s="413" t="n">
        <f aca="false">SUM(($O62*$U$13*$U$14)+$O62)</f>
        <v>68150</v>
      </c>
      <c r="V62" s="413" t="n">
        <f aca="false">SUM(($O62*$V$13*$V$14)+$O62)</f>
        <v>71675</v>
      </c>
      <c r="W62" s="413" t="n">
        <f aca="false">SUM(($O62*$W$13*$W$14)+$O62)</f>
        <v>75200</v>
      </c>
      <c r="X62" s="413" t="n">
        <f aca="false">SUM(($O62*$X$13*$X$14)+$O62)</f>
        <v>78725</v>
      </c>
      <c r="Y62" s="413" t="n">
        <f aca="false">SUM(($O62*$Y$13*$Y$14)+$O62)</f>
        <v>82250</v>
      </c>
    </row>
    <row r="63" customFormat="false" ht="15.75" hidden="false" customHeight="true" outlineLevel="0" collapsed="false">
      <c r="A63" s="412" t="n">
        <v>48000</v>
      </c>
      <c r="B63" s="413" t="n">
        <f aca="false">ROUNDUP(IF(SUM(($P63-(MAB!B54*($B$15-1)+10))*2%)&lt;5,5,(SUM(($P63-(MAB!B54*($B$15-1)+10))*2%)))+(($P63-(MAB!B54*($B$15-1)+10))),0)</f>
        <v>4825</v>
      </c>
      <c r="C63" s="413" t="n">
        <f aca="false">ROUNDUP(IF(SUM(($Q63-(MAB!C54*($C$15-1)+10))*2%)&lt;5,5,(SUM(($Q63-(MAB!C54*($C$15-1)+10))*2%)))+(($Q63-(MAB!C54*($C$15-1)+10))),0)</f>
        <v>3275</v>
      </c>
      <c r="D63" s="413" t="n">
        <f aca="false">ROUNDUP(IF(SUM(($R63-(MAB!D54*($D$15-1)+10))*2%)&lt;5,5,(SUM(($R63-(MAB!D54*($D$15-1)+10))*2%)))+(($R63-(MAB!D54*($D$15-1)+10))),0)</f>
        <v>3060</v>
      </c>
      <c r="E63" s="413" t="n">
        <f aca="false">ROUNDUP(IF(SUM(($S63-(MAB!E54*($E$15-1)+10))*2%)&lt;5,5,(SUM(($S63-(MAB!E54*($E$15-1)+10))*2%)))+(($S63-(MAB!E54*($E$15-1)+10))),0)</f>
        <v>3234</v>
      </c>
      <c r="F63" s="413" t="n">
        <f aca="false">ROUNDUP(IF(SUM(($T63-(MAB!F54*($F$15-1)+10))*2%)&lt;5,5,(SUM(($T63-(MAB!F54*($F$15-1)+10))*2%)))+(($T63-(MAB!F54*($F$15-1)+10))),0)</f>
        <v>3519</v>
      </c>
      <c r="G63" s="413" t="n">
        <f aca="false">ROUNDUP(IF(SUM(($U63-(MAB!G54*($G$15-1)+10))*2%)&lt;5,5,(SUM(($U63-(MAB!G54*($G$15-1)+10))*2%)))+(($U63-(MAB!G54*($G$15-1)+10))),0)</f>
        <v>3849</v>
      </c>
      <c r="H63" s="413" t="n">
        <f aca="false">ROUNDUP(IF(SUM(($V63-(MAB!H54*($H$15-1)+10))*2%)&lt;5,5,(SUM(($V63-(MAB!H54*($H$15-1)+10))*2%)))+(($V63-(MAB!H54*($H$15-1)+10))),0)</f>
        <v>4217</v>
      </c>
      <c r="I63" s="413" t="n">
        <f aca="false">ROUNDUP(IF(SUM(($W63-(MAB!I54*($I$15-1)+10))*2%)&lt;5,5,(SUM(($W63-(MAB!I54*($I$15-1)+10))*2%)))+(($W63-(MAB!I54*($I$15-1)+10))),0)</f>
        <v>4682</v>
      </c>
      <c r="J63" s="413" t="n">
        <f aca="false">ROUNDUP(IF(SUM(($X63-(MAB!J54*($J$15-1)+10))*2%)&lt;5,5,(SUM(($X63-(MAB!J54*($J$15-1)+10))*2%)))+(($X63-(MAB!J54*($J$15-1)+10))),0)</f>
        <v>5055</v>
      </c>
      <c r="K63" s="413" t="n">
        <f aca="false">ROUNDUP(IF(SUM(($Y63-(MAB!K54*($K$15-1)+10))*2%)&lt;5,5,(SUM(($Y63-(MAB!K54*($K$15-1)+10))*2%)))+(($Y63-(MAB!K54*($K$15-1)+10))),0)</f>
        <v>5559</v>
      </c>
      <c r="O63" s="412" t="n">
        <v>48000</v>
      </c>
      <c r="P63" s="413" t="n">
        <f aca="false">SUM(($O63*$P$13*$P$14)+$O63)</f>
        <v>51600</v>
      </c>
      <c r="Q63" s="413" t="n">
        <f aca="false">SUM(($O63*$Q$13*$Q$14)+$O63)</f>
        <v>55200</v>
      </c>
      <c r="R63" s="413" t="n">
        <f aca="false">SUM(($O63*$R$13*$R$14)+$O63)</f>
        <v>58800</v>
      </c>
      <c r="S63" s="413" t="n">
        <f aca="false">SUM(($O63*$S$13*$S$14)+$O63)</f>
        <v>62400</v>
      </c>
      <c r="T63" s="413" t="n">
        <f aca="false">SUM(($O63*$T$13*$T$14)+$O63)</f>
        <v>66000</v>
      </c>
      <c r="U63" s="413" t="n">
        <f aca="false">SUM(($O63*$U$13*$U$14)+$O63)</f>
        <v>69600</v>
      </c>
      <c r="V63" s="413" t="n">
        <f aca="false">SUM(($O63*$V$13*$V$14)+$O63)</f>
        <v>73200</v>
      </c>
      <c r="W63" s="413" t="n">
        <f aca="false">SUM(($O63*$W$13*$W$14)+$O63)</f>
        <v>76800</v>
      </c>
      <c r="X63" s="413" t="n">
        <f aca="false">SUM(($O63*$X$13*$X$14)+$O63)</f>
        <v>80400</v>
      </c>
      <c r="Y63" s="413" t="n">
        <f aca="false">SUM(($O63*$Y$13*$Y$14)+$O63)</f>
        <v>84000</v>
      </c>
    </row>
    <row r="64" s="414" customFormat="true" ht="15.75" hidden="false" customHeight="true" outlineLevel="0" collapsed="false">
      <c r="A64" s="412" t="n">
        <v>49000</v>
      </c>
      <c r="B64" s="413" t="n">
        <f aca="false">ROUNDUP(IF(SUM(($P64-(MAB!B55*($B$15-1)+10))*2%)&lt;5,5,(SUM(($P64-(MAB!B55*($B$15-1)+10))*2%)))+(($P64-(MAB!B55*($B$15-1)+10))),0)</f>
        <v>4923</v>
      </c>
      <c r="C64" s="413" t="n">
        <f aca="false">ROUNDUP(IF(SUM(($Q64-(MAB!C55*($C$15-1)+10))*2%)&lt;5,5,(SUM(($Q64-(MAB!C55*($C$15-1)+10))*2%)))+(($Q64-(MAB!C55*($C$15-1)+10))),0)</f>
        <v>3322</v>
      </c>
      <c r="D64" s="413" t="n">
        <f aca="false">ROUNDUP(IF(SUM(($R64-(MAB!D55*($D$15-1)+10))*2%)&lt;5,5,(SUM(($R64-(MAB!D55*($D$15-1)+10))*2%)))+(($R64-(MAB!D55*($D$15-1)+10))),0)</f>
        <v>3132</v>
      </c>
      <c r="E64" s="413" t="n">
        <f aca="false">ROUNDUP(IF(SUM(($S64-(MAB!E55*($E$15-1)+10))*2%)&lt;5,5,(SUM(($S64-(MAB!E55*($E$15-1)+10))*2%)))+(($S64-(MAB!E55*($E$15-1)+10))),0)</f>
        <v>3266</v>
      </c>
      <c r="F64" s="413" t="n">
        <f aca="false">ROUNDUP(IF(SUM(($T64-(MAB!F55*($F$15-1)+10))*2%)&lt;5,5,(SUM(($T64-(MAB!F55*($F$15-1)+10))*2%)))+(($T64-(MAB!F55*($F$15-1)+10))),0)</f>
        <v>3538</v>
      </c>
      <c r="G64" s="413" t="n">
        <f aca="false">ROUNDUP(IF(SUM(($U64-(MAB!G55*($G$15-1)+10))*2%)&lt;5,5,(SUM(($U64-(MAB!G55*($G$15-1)+10))*2%)))+(($U64-(MAB!G55*($G$15-1)+10))),0)</f>
        <v>3952</v>
      </c>
      <c r="H64" s="413" t="n">
        <f aca="false">ROUNDUP(IF(SUM(($V64-(MAB!H55*($H$15-1)+10))*2%)&lt;5,5,(SUM(($V64-(MAB!H55*($H$15-1)+10))*2%)))+(($V64-(MAB!H55*($H$15-1)+10))),0)</f>
        <v>4333</v>
      </c>
      <c r="I64" s="413" t="n">
        <f aca="false">ROUNDUP(IF(SUM(($W64-(MAB!I55*($I$15-1)+10))*2%)&lt;5,5,(SUM(($W64-(MAB!I55*($I$15-1)+10))*2%)))+(($W64-(MAB!I55*($I$15-1)+10))),0)</f>
        <v>4764</v>
      </c>
      <c r="J64" s="413" t="n">
        <f aca="false">ROUNDUP(IF(SUM(($X64-(MAB!J55*($J$15-1)+10))*2%)&lt;5,5,(SUM(($X64-(MAB!J55*($J$15-1)+10))*2%)))+(($X64-(MAB!J55*($J$15-1)+10))),0)</f>
        <v>5126</v>
      </c>
      <c r="K64" s="413" t="n">
        <f aca="false">ROUNDUP(IF(SUM(($Y64-(MAB!K55*($K$15-1)+10))*2%)&lt;5,5,(SUM(($Y64-(MAB!K55*($K$15-1)+10))*2%)))+(($Y64-(MAB!K55*($K$15-1)+10))),0)</f>
        <v>5645</v>
      </c>
      <c r="O64" s="412" t="n">
        <v>49000</v>
      </c>
      <c r="P64" s="413" t="n">
        <f aca="false">SUM(($O64*$P$13*$P$14)+$O64)</f>
        <v>52675</v>
      </c>
      <c r="Q64" s="413" t="n">
        <f aca="false">SUM(($O64*$Q$13*$Q$14)+$O64)</f>
        <v>56350</v>
      </c>
      <c r="R64" s="413" t="n">
        <f aca="false">SUM(($O64*$R$13*$R$14)+$O64)</f>
        <v>60025</v>
      </c>
      <c r="S64" s="413" t="n">
        <f aca="false">SUM(($O64*$S$13*$S$14)+$O64)</f>
        <v>63700</v>
      </c>
      <c r="T64" s="413" t="n">
        <f aca="false">SUM(($O64*$T$13*$T$14)+$O64)</f>
        <v>67375</v>
      </c>
      <c r="U64" s="413" t="n">
        <f aca="false">SUM(($O64*$U$13*$U$14)+$O64)</f>
        <v>71050</v>
      </c>
      <c r="V64" s="413" t="n">
        <f aca="false">SUM(($O64*$V$13*$V$14)+$O64)</f>
        <v>74725</v>
      </c>
      <c r="W64" s="413" t="n">
        <f aca="false">SUM(($O64*$W$13*$W$14)+$O64)</f>
        <v>78400</v>
      </c>
      <c r="X64" s="413" t="n">
        <f aca="false">SUM(($O64*$X$13*$X$14)+$O64)</f>
        <v>82075</v>
      </c>
      <c r="Y64" s="413" t="n">
        <f aca="false">SUM(($O64*$Y$13*$Y$14)+$O64)</f>
        <v>85750</v>
      </c>
    </row>
    <row r="65" customFormat="false" ht="15.75" hidden="false" customHeight="true" outlineLevel="0" collapsed="false">
      <c r="A65" s="412" t="n">
        <v>50000</v>
      </c>
      <c r="B65" s="413" t="n">
        <f aca="false">ROUNDUP(IF(SUM(($P65-(MAB!B56*($B$15-1)+10))*2%)&lt;5,5,(SUM(($P65-(MAB!B56*($B$15-1)+10))*2%)))+(($P65-(MAB!B56*($B$15-1)+10))),0)</f>
        <v>5021</v>
      </c>
      <c r="C65" s="413" t="n">
        <f aca="false">ROUNDUP(IF(SUM(($Q65-(MAB!C56*($C$15-1)+10))*2%)&lt;5,5,(SUM(($Q65-(MAB!C56*($C$15-1)+10))*2%)))+(($Q65-(MAB!C56*($C$15-1)+10))),0)</f>
        <v>3392</v>
      </c>
      <c r="D65" s="413" t="n">
        <f aca="false">ROUNDUP(IF(SUM(($R65-(MAB!D56*($D$15-1)+10))*2%)&lt;5,5,(SUM(($R65-(MAB!D56*($D$15-1)+10))*2%)))+(($R65-(MAB!D56*($D$15-1)+10))),0)</f>
        <v>3203</v>
      </c>
      <c r="E65" s="413" t="n">
        <f aca="false">ROUNDUP(IF(SUM(($S65-(MAB!E56*($E$15-1)+10))*2%)&lt;5,5,(SUM(($S65-(MAB!E56*($E$15-1)+10))*2%)))+(($S65-(MAB!E56*($E$15-1)+10))),0)</f>
        <v>3345</v>
      </c>
      <c r="F65" s="413" t="n">
        <f aca="false">ROUNDUP(IF(SUM(($T65-(MAB!F56*($F$15-1)+10))*2%)&lt;5,5,(SUM(($T65-(MAB!F56*($F$15-1)+10))*2%)))+(($T65-(MAB!F56*($F$15-1)+10))),0)</f>
        <v>3616</v>
      </c>
      <c r="G65" s="413" t="n">
        <f aca="false">ROUNDUP(IF(SUM(($U65-(MAB!G56*($G$15-1)+10))*2%)&lt;5,5,(SUM(($U65-(MAB!G56*($G$15-1)+10))*2%)))+(($U65-(MAB!G56*($G$15-1)+10))),0)</f>
        <v>3983</v>
      </c>
      <c r="H65" s="413" t="n">
        <f aca="false">ROUNDUP(IF(SUM(($V65-(MAB!H56*($H$15-1)+10))*2%)&lt;5,5,(SUM(($V65-(MAB!H56*($H$15-1)+10))*2%)))+(($V65-(MAB!H56*($H$15-1)+10))),0)</f>
        <v>4365</v>
      </c>
      <c r="I65" s="413" t="n">
        <f aca="false">ROUNDUP(IF(SUM(($W65-(MAB!I56*($I$15-1)+10))*2%)&lt;5,5,(SUM(($W65-(MAB!I56*($I$15-1)+10))*2%)))+(($W65-(MAB!I56*($I$15-1)+10))),0)</f>
        <v>4845</v>
      </c>
      <c r="J65" s="413" t="n">
        <f aca="false">ROUNDUP(IF(SUM(($X65-(MAB!J56*($J$15-1)+10))*2%)&lt;5,5,(SUM(($X65-(MAB!J56*($J$15-1)+10))*2%)))+(($X65-(MAB!J56*($J$15-1)+10))),0)</f>
        <v>5307</v>
      </c>
      <c r="K65" s="413" t="n">
        <f aca="false">ROUNDUP(IF(SUM(($Y65-(MAB!K56*($K$15-1)+10))*2%)&lt;5,5,(SUM(($Y65-(MAB!K56*($K$15-1)+10))*2%)))+(($Y65-(MAB!K56*($K$15-1)+10))),0)</f>
        <v>5731</v>
      </c>
      <c r="O65" s="412" t="n">
        <v>50000</v>
      </c>
      <c r="P65" s="413" t="n">
        <f aca="false">SUM(($O65*$P$13*$P$14)+$O65)</f>
        <v>53750</v>
      </c>
      <c r="Q65" s="413" t="n">
        <f aca="false">SUM(($O65*$Q$13*$Q$14)+$O65)</f>
        <v>57500</v>
      </c>
      <c r="R65" s="413" t="n">
        <f aca="false">SUM(($O65*$R$13*$R$14)+$O65)</f>
        <v>61250</v>
      </c>
      <c r="S65" s="413" t="n">
        <f aca="false">SUM(($O65*$S$13*$S$14)+$O65)</f>
        <v>65000</v>
      </c>
      <c r="T65" s="413" t="n">
        <f aca="false">SUM(($O65*$T$13*$T$14)+$O65)</f>
        <v>68750</v>
      </c>
      <c r="U65" s="413" t="n">
        <f aca="false">SUM(($O65*$U$13*$U$14)+$O65)</f>
        <v>72500</v>
      </c>
      <c r="V65" s="413" t="n">
        <f aca="false">SUM(($O65*$V$13*$V$14)+$O65)</f>
        <v>76250</v>
      </c>
      <c r="W65" s="413" t="n">
        <f aca="false">SUM(($O65*$W$13*$W$14)+$O65)</f>
        <v>80000</v>
      </c>
      <c r="X65" s="413" t="n">
        <f aca="false">SUM(($O65*$X$13*$X$14)+$O65)</f>
        <v>83750</v>
      </c>
      <c r="Y65" s="413" t="n">
        <f aca="false">SUM(($O65*$Y$13*$Y$14)+$O65)</f>
        <v>87500</v>
      </c>
    </row>
    <row r="66" s="414" customFormat="true" ht="15.75" hidden="false" customHeight="true" outlineLevel="0" collapsed="false">
      <c r="A66" s="412" t="n">
        <v>51000</v>
      </c>
      <c r="B66" s="413" t="n">
        <f aca="false">ROUNDUP(IF(SUM(($P66-(MAB!B57*($B$15-1)+10))*2%)&lt;5,5,(SUM(($P66-(MAB!B57*($B$15-1)+10))*2%)))+(($P66-(MAB!B57*($B$15-1)+10))),0)</f>
        <v>5119</v>
      </c>
      <c r="C66" s="413" t="n">
        <f aca="false">ROUNDUP(IF(SUM(($Q66-(MAB!C57*($C$15-1)+10))*2%)&lt;5,5,(SUM(($Q66-(MAB!C57*($C$15-1)+10))*2%)))+(($Q66-(MAB!C57*($C$15-1)+10))),0)</f>
        <v>3462</v>
      </c>
      <c r="D66" s="413" t="n">
        <f aca="false">ROUNDUP(IF(SUM(($R66-(MAB!D57*($D$15-1)+10))*2%)&lt;5,5,(SUM(($R66-(MAB!D57*($D$15-1)+10))*2%)))+(($R66-(MAB!D57*($D$15-1)+10))),0)</f>
        <v>3275</v>
      </c>
      <c r="E66" s="413" t="n">
        <f aca="false">ROUNDUP(IF(SUM(($S66-(MAB!E57*($E$15-1)+10))*2%)&lt;5,5,(SUM(($S66-(MAB!E57*($E$15-1)+10))*2%)))+(($S66-(MAB!E57*($E$15-1)+10))),0)</f>
        <v>3425</v>
      </c>
      <c r="F66" s="413" t="n">
        <f aca="false">ROUNDUP(IF(SUM(($T66-(MAB!F57*($F$15-1)+10))*2%)&lt;5,5,(SUM(($T66-(MAB!F57*($F$15-1)+10))*2%)))+(($T66-(MAB!F57*($F$15-1)+10))),0)</f>
        <v>3695</v>
      </c>
      <c r="G66" s="413" t="n">
        <f aca="false">ROUNDUP(IF(SUM(($U66-(MAB!G57*($G$15-1)+10))*2%)&lt;5,5,(SUM(($U66-(MAB!G57*($G$15-1)+10))*2%)))+(($U66-(MAB!G57*($G$15-1)+10))),0)</f>
        <v>4086</v>
      </c>
      <c r="H66" s="413" t="n">
        <f aca="false">ROUNDUP(IF(SUM(($V66-(MAB!H57*($H$15-1)+10))*2%)&lt;5,5,(SUM(($V66-(MAB!H57*($H$15-1)+10))*2%)))+(($V66-(MAB!H57*($H$15-1)+10))),0)</f>
        <v>4481</v>
      </c>
      <c r="I66" s="413" t="n">
        <f aca="false">ROUNDUP(IF(SUM(($W66-(MAB!I57*($I$15-1)+10))*2%)&lt;5,5,(SUM(($W66-(MAB!I57*($I$15-1)+10))*2%)))+(($W66-(MAB!I57*($I$15-1)+10))),0)</f>
        <v>4927</v>
      </c>
      <c r="J66" s="413" t="n">
        <f aca="false">ROUNDUP(IF(SUM(($X66-(MAB!J57*($J$15-1)+10))*2%)&lt;5,5,(SUM(($X66-(MAB!J57*($J$15-1)+10))*2%)))+(($X66-(MAB!J57*($J$15-1)+10))),0)</f>
        <v>5378</v>
      </c>
      <c r="K66" s="413" t="n">
        <f aca="false">ROUNDUP(IF(SUM(($Y66-(MAB!K57*($K$15-1)+10))*2%)&lt;5,5,(SUM(($Y66-(MAB!K57*($K$15-1)+10))*2%)))+(($Y66-(MAB!K57*($K$15-1)+10))),0)</f>
        <v>5817</v>
      </c>
      <c r="O66" s="412" t="n">
        <v>51000</v>
      </c>
      <c r="P66" s="413" t="n">
        <f aca="false">SUM(($O66*$P$13*$P$14)+$O66)</f>
        <v>54825</v>
      </c>
      <c r="Q66" s="413" t="n">
        <f aca="false">SUM(($O66*$Q$13*$Q$14)+$O66)</f>
        <v>58650</v>
      </c>
      <c r="R66" s="413" t="n">
        <f aca="false">SUM(($O66*$R$13*$R$14)+$O66)</f>
        <v>62475</v>
      </c>
      <c r="S66" s="413" t="n">
        <f aca="false">SUM(($O66*$S$13*$S$14)+$O66)</f>
        <v>66300</v>
      </c>
      <c r="T66" s="413" t="n">
        <f aca="false">SUM(($O66*$T$13*$T$14)+$O66)</f>
        <v>70125</v>
      </c>
      <c r="U66" s="413" t="n">
        <f aca="false">SUM(($O66*$U$13*$U$14)+$O66)</f>
        <v>73950</v>
      </c>
      <c r="V66" s="413" t="n">
        <f aca="false">SUM(($O66*$V$13*$V$14)+$O66)</f>
        <v>77775</v>
      </c>
      <c r="W66" s="413" t="n">
        <f aca="false">SUM(($O66*$W$13*$W$14)+$O66)</f>
        <v>81600</v>
      </c>
      <c r="X66" s="413" t="n">
        <f aca="false">SUM(($O66*$X$13*$X$14)+$O66)</f>
        <v>85425</v>
      </c>
      <c r="Y66" s="413" t="n">
        <f aca="false">SUM(($O66*$Y$13*$Y$14)+$O66)</f>
        <v>89250</v>
      </c>
    </row>
    <row r="67" customFormat="false" ht="15.75" hidden="false" customHeight="true" outlineLevel="0" collapsed="false">
      <c r="A67" s="412" t="n">
        <v>52000</v>
      </c>
      <c r="B67" s="413" t="n">
        <f aca="false">ROUNDUP(IF(SUM(($P67-(MAB!B58*($B$15-1)+10))*2%)&lt;5,5,(SUM(($P67-(MAB!B58*($B$15-1)+10))*2%)))+(($P67-(MAB!B58*($B$15-1)+10))),0)</f>
        <v>5228</v>
      </c>
      <c r="C67" s="413" t="n">
        <f aca="false">ROUNDUP(IF(SUM(($Q67-(MAB!C58*($C$15-1)+10))*2%)&lt;5,5,(SUM(($Q67-(MAB!C58*($C$15-1)+10))*2%)))+(($Q67-(MAB!C58*($C$15-1)+10))),0)</f>
        <v>3533</v>
      </c>
      <c r="D67" s="413" t="n">
        <f aca="false">ROUNDUP(IF(SUM(($R67-(MAB!D58*($D$15-1)+10))*2%)&lt;5,5,(SUM(($R67-(MAB!D58*($D$15-1)+10))*2%)))+(($R67-(MAB!D58*($D$15-1)+10))),0)</f>
        <v>3310</v>
      </c>
      <c r="E67" s="413" t="n">
        <f aca="false">ROUNDUP(IF(SUM(($S67-(MAB!E58*($E$15-1)+10))*2%)&lt;5,5,(SUM(($S67-(MAB!E58*($E$15-1)+10))*2%)))+(($S67-(MAB!E58*($E$15-1)+10))),0)</f>
        <v>3504</v>
      </c>
      <c r="F67" s="413" t="n">
        <f aca="false">ROUNDUP(IF(SUM(($T67-(MAB!F58*($F$15-1)+10))*2%)&lt;5,5,(SUM(($T67-(MAB!F58*($F$15-1)+10))*2%)))+(($T67-(MAB!F58*($F$15-1)+10))),0)</f>
        <v>3773</v>
      </c>
      <c r="G67" s="413" t="n">
        <f aca="false">ROUNDUP(IF(SUM(($U67-(MAB!G58*($G$15-1)+10))*2%)&lt;5,5,(SUM(($U67-(MAB!G58*($G$15-1)+10))*2%)))+(($U67-(MAB!G58*($G$15-1)+10))),0)</f>
        <v>4189</v>
      </c>
      <c r="H67" s="413" t="n">
        <f aca="false">ROUNDUP(IF(SUM(($V67-(MAB!H58*($H$15-1)+10))*2%)&lt;5,5,(SUM(($V67-(MAB!H58*($H$15-1)+10))*2%)))+(($V67-(MAB!H58*($H$15-1)+10))),0)</f>
        <v>4598</v>
      </c>
      <c r="I67" s="413" t="n">
        <f aca="false">ROUNDUP(IF(SUM(($W67-(MAB!I58*($I$15-1)+10))*2%)&lt;5,5,(SUM(($W67-(MAB!I58*($I$15-1)+10))*2%)))+(($W67-(MAB!I58*($I$15-1)+10))),0)</f>
        <v>5009</v>
      </c>
      <c r="J67" s="413" t="n">
        <f aca="false">ROUNDUP(IF(SUM(($X67-(MAB!J58*($J$15-1)+10))*2%)&lt;5,5,(SUM(($X67-(MAB!J58*($J$15-1)+10))*2%)))+(($X67-(MAB!J58*($J$15-1)+10))),0)</f>
        <v>5449</v>
      </c>
      <c r="K67" s="413" t="n">
        <f aca="false">ROUNDUP(IF(SUM(($Y67-(MAB!K58*($K$15-1)+10))*2%)&lt;5,5,(SUM(($Y67-(MAB!K58*($K$15-1)+10))*2%)))+(($Y67-(MAB!K58*($K$15-1)+10))),0)</f>
        <v>6024</v>
      </c>
      <c r="O67" s="412" t="n">
        <v>52000</v>
      </c>
      <c r="P67" s="413" t="n">
        <f aca="false">SUM(($O67*$P$13*$P$14)+$O67)</f>
        <v>55900</v>
      </c>
      <c r="Q67" s="413" t="n">
        <f aca="false">SUM(($O67*$Q$13*$Q$14)+$O67)</f>
        <v>59800</v>
      </c>
      <c r="R67" s="413" t="n">
        <f aca="false">SUM(($O67*$R$13*$R$14)+$O67)</f>
        <v>63700</v>
      </c>
      <c r="S67" s="413" t="n">
        <f aca="false">SUM(($O67*$S$13*$S$14)+$O67)</f>
        <v>67600</v>
      </c>
      <c r="T67" s="413" t="n">
        <f aca="false">SUM(($O67*$T$13*$T$14)+$O67)</f>
        <v>71500</v>
      </c>
      <c r="U67" s="413" t="n">
        <f aca="false">SUM(($O67*$U$13*$U$14)+$O67)</f>
        <v>75400</v>
      </c>
      <c r="V67" s="413" t="n">
        <f aca="false">SUM(($O67*$V$13*$V$14)+$O67)</f>
        <v>79300</v>
      </c>
      <c r="W67" s="413" t="n">
        <f aca="false">SUM(($O67*$W$13*$W$14)+$O67)</f>
        <v>83200</v>
      </c>
      <c r="X67" s="413" t="n">
        <f aca="false">SUM(($O67*$X$13*$X$14)+$O67)</f>
        <v>87100</v>
      </c>
      <c r="Y67" s="413" t="n">
        <f aca="false">SUM(($O67*$Y$13*$Y$14)+$O67)</f>
        <v>91000</v>
      </c>
    </row>
    <row r="68" s="414" customFormat="true" ht="15.75" hidden="false" customHeight="true" outlineLevel="0" collapsed="false">
      <c r="A68" s="412" t="n">
        <v>53000</v>
      </c>
      <c r="B68" s="413" t="n">
        <f aca="false">ROUNDUP(IF(SUM(($P68-(MAB!B59*($B$15-1)+10))*2%)&lt;5,5,(SUM(($P68-(MAB!B59*($B$15-1)+10))*2%)))+(($P68-(MAB!B59*($B$15-1)+10))),0)</f>
        <v>5326</v>
      </c>
      <c r="C68" s="413" t="n">
        <f aca="false">ROUNDUP(IF(SUM(($Q68-(MAB!C59*($C$15-1)+10))*2%)&lt;5,5,(SUM(($Q68-(MAB!C59*($C$15-1)+10))*2%)))+(($Q68-(MAB!C59*($C$15-1)+10))),0)</f>
        <v>3603</v>
      </c>
      <c r="D68" s="413" t="n">
        <f aca="false">ROUNDUP(IF(SUM(($R68-(MAB!D59*($D$15-1)+10))*2%)&lt;5,5,(SUM(($R68-(MAB!D59*($D$15-1)+10))*2%)))+(($R68-(MAB!D59*($D$15-1)+10))),0)</f>
        <v>3382</v>
      </c>
      <c r="E68" s="413" t="n">
        <f aca="false">ROUNDUP(IF(SUM(($S68-(MAB!E59*($E$15-1)+10))*2%)&lt;5,5,(SUM(($S68-(MAB!E59*($E$15-1)+10))*2%)))+(($S68-(MAB!E59*($E$15-1)+10))),0)</f>
        <v>3536</v>
      </c>
      <c r="F68" s="413" t="n">
        <f aca="false">ROUNDUP(IF(SUM(($T68-(MAB!F59*($F$15-1)+10))*2%)&lt;5,5,(SUM(($T68-(MAB!F59*($F$15-1)+10))*2%)))+(($T68-(MAB!F59*($F$15-1)+10))),0)</f>
        <v>3852</v>
      </c>
      <c r="G68" s="413" t="n">
        <f aca="false">ROUNDUP(IF(SUM(($U68-(MAB!G59*($G$15-1)+10))*2%)&lt;5,5,(SUM(($U68-(MAB!G59*($G$15-1)+10))*2%)))+(($U68-(MAB!G59*($G$15-1)+10))),0)</f>
        <v>4219</v>
      </c>
      <c r="H68" s="413" t="n">
        <f aca="false">ROUNDUP(IF(SUM(($V68-(MAB!H59*($H$15-1)+10))*2%)&lt;5,5,(SUM(($V68-(MAB!H59*($H$15-1)+10))*2%)))+(($V68-(MAB!H59*($H$15-1)+10))),0)</f>
        <v>4629</v>
      </c>
      <c r="I68" s="413" t="n">
        <f aca="false">ROUNDUP(IF(SUM(($W68-(MAB!I59*($I$15-1)+10))*2%)&lt;5,5,(SUM(($W68-(MAB!I59*($I$15-1)+10))*2%)))+(($W68-(MAB!I59*($I$15-1)+10))),0)</f>
        <v>5090</v>
      </c>
      <c r="J68" s="413" t="n">
        <f aca="false">ROUNDUP(IF(SUM(($X68-(MAB!J59*($J$15-1)+10))*2%)&lt;5,5,(SUM(($X68-(MAB!J59*($J$15-1)+10))*2%)))+(($X68-(MAB!J59*($J$15-1)+10))),0)</f>
        <v>5630</v>
      </c>
      <c r="K68" s="413" t="n">
        <f aca="false">ROUNDUP(IF(SUM(($Y68-(MAB!K59*($K$15-1)+10))*2%)&lt;5,5,(SUM(($Y68-(MAB!K59*($K$15-1)+10))*2%)))+(($Y68-(MAB!K59*($K$15-1)+10))),0)</f>
        <v>6109</v>
      </c>
      <c r="O68" s="412" t="n">
        <v>53000</v>
      </c>
      <c r="P68" s="413" t="n">
        <f aca="false">SUM(($O68*$P$13*$P$14)+$O68)</f>
        <v>56975</v>
      </c>
      <c r="Q68" s="413" t="n">
        <f aca="false">SUM(($O68*$Q$13*$Q$14)+$O68)</f>
        <v>60950</v>
      </c>
      <c r="R68" s="413" t="n">
        <f aca="false">SUM(($O68*$R$13*$R$14)+$O68)</f>
        <v>64925</v>
      </c>
      <c r="S68" s="413" t="n">
        <f aca="false">SUM(($O68*$S$13*$S$14)+$O68)</f>
        <v>68900</v>
      </c>
      <c r="T68" s="413" t="n">
        <f aca="false">SUM(($O68*$T$13*$T$14)+$O68)</f>
        <v>72875</v>
      </c>
      <c r="U68" s="413" t="n">
        <f aca="false">SUM(($O68*$U$13*$U$14)+$O68)</f>
        <v>76850</v>
      </c>
      <c r="V68" s="413" t="n">
        <f aca="false">SUM(($O68*$V$13*$V$14)+$O68)</f>
        <v>80825</v>
      </c>
      <c r="W68" s="413" t="n">
        <f aca="false">SUM(($O68*$W$13*$W$14)+$O68)</f>
        <v>84800</v>
      </c>
      <c r="X68" s="413" t="n">
        <f aca="false">SUM(($O68*$X$13*$X$14)+$O68)</f>
        <v>88775</v>
      </c>
      <c r="Y68" s="413" t="n">
        <f aca="false">SUM(($O68*$Y$13*$Y$14)+$O68)</f>
        <v>92750</v>
      </c>
    </row>
    <row r="69" customFormat="false" ht="15.75" hidden="false" customHeight="true" outlineLevel="0" collapsed="false">
      <c r="A69" s="412" t="n">
        <v>54000</v>
      </c>
      <c r="B69" s="413" t="n">
        <f aca="false">ROUNDUP(IF(SUM(($P69-(MAB!B60*($B$15-1)+10))*2%)&lt;5,5,(SUM(($P69-(MAB!B60*($B$15-1)+10))*2%)))+(($P69-(MAB!B60*($B$15-1)+10))),0)</f>
        <v>5424</v>
      </c>
      <c r="C69" s="413" t="n">
        <f aca="false">ROUNDUP(IF(SUM(($Q69-(MAB!C60*($C$15-1)+10))*2%)&lt;5,5,(SUM(($Q69-(MAB!C60*($C$15-1)+10))*2%)))+(($Q69-(MAB!C60*($C$15-1)+10))),0)</f>
        <v>3674</v>
      </c>
      <c r="D69" s="413" t="n">
        <f aca="false">ROUNDUP(IF(SUM(($R69-(MAB!D60*($D$15-1)+10))*2%)&lt;5,5,(SUM(($R69-(MAB!D60*($D$15-1)+10))*2%)))+(($R69-(MAB!D60*($D$15-1)+10))),0)</f>
        <v>3453</v>
      </c>
      <c r="E69" s="413" t="n">
        <f aca="false">ROUNDUP(IF(SUM(($S69-(MAB!E60*($E$15-1)+10))*2%)&lt;5,5,(SUM(($S69-(MAB!E60*($E$15-1)+10))*2%)))+(($S69-(MAB!E60*($E$15-1)+10))),0)</f>
        <v>3615</v>
      </c>
      <c r="F69" s="413" t="n">
        <f aca="false">ROUNDUP(IF(SUM(($T69-(MAB!F60*($F$15-1)+10))*2%)&lt;5,5,(SUM(($T69-(MAB!F60*($F$15-1)+10))*2%)))+(($T69-(MAB!F60*($F$15-1)+10))),0)</f>
        <v>3931</v>
      </c>
      <c r="G69" s="413" t="n">
        <f aca="false">ROUNDUP(IF(SUM(($U69-(MAB!G60*($G$15-1)+10))*2%)&lt;5,5,(SUM(($U69-(MAB!G60*($G$15-1)+10))*2%)))+(($U69-(MAB!G60*($G$15-1)+10))),0)</f>
        <v>4322</v>
      </c>
      <c r="H69" s="413" t="n">
        <f aca="false">ROUNDUP(IF(SUM(($V69-(MAB!H60*($H$15-1)+10))*2%)&lt;5,5,(SUM(($V69-(MAB!H60*($H$15-1)+10))*2%)))+(($V69-(MAB!H60*($H$15-1)+10))),0)</f>
        <v>4746</v>
      </c>
      <c r="I69" s="413" t="n">
        <f aca="false">ROUNDUP(IF(SUM(($W69-(MAB!I60*($I$15-1)+10))*2%)&lt;5,5,(SUM(($W69-(MAB!I60*($I$15-1)+10))*2%)))+(($W69-(MAB!I60*($I$15-1)+10))),0)</f>
        <v>5269</v>
      </c>
      <c r="J69" s="413" t="n">
        <f aca="false">ROUNDUP(IF(SUM(($X69-(MAB!J60*($J$15-1)+10))*2%)&lt;5,5,(SUM(($X69-(MAB!J60*($J$15-1)+10))*2%)))+(($X69-(MAB!J60*($J$15-1)+10))),0)</f>
        <v>5701</v>
      </c>
      <c r="K69" s="413" t="n">
        <f aca="false">ROUNDUP(IF(SUM(($Y69-(MAB!K60*($K$15-1)+10))*2%)&lt;5,5,(SUM(($Y69-(MAB!K60*($K$15-1)+10))*2%)))+(($Y69-(MAB!K60*($K$15-1)+10))),0)</f>
        <v>6195</v>
      </c>
      <c r="O69" s="412" t="n">
        <v>54000</v>
      </c>
      <c r="P69" s="413" t="n">
        <f aca="false">SUM(($O69*$P$13*$P$14)+$O69)</f>
        <v>58050</v>
      </c>
      <c r="Q69" s="413" t="n">
        <f aca="false">SUM(($O69*$Q$13*$Q$14)+$O69)</f>
        <v>62100</v>
      </c>
      <c r="R69" s="413" t="n">
        <f aca="false">SUM(($O69*$R$13*$R$14)+$O69)</f>
        <v>66150</v>
      </c>
      <c r="S69" s="413" t="n">
        <f aca="false">SUM(($O69*$S$13*$S$14)+$O69)</f>
        <v>70200</v>
      </c>
      <c r="T69" s="413" t="n">
        <f aca="false">SUM(($O69*$T$13*$T$14)+$O69)</f>
        <v>74250</v>
      </c>
      <c r="U69" s="413" t="n">
        <f aca="false">SUM(($O69*$U$13*$U$14)+$O69)</f>
        <v>78300</v>
      </c>
      <c r="V69" s="413" t="n">
        <f aca="false">SUM(($O69*$V$13*$V$14)+$O69)</f>
        <v>82350</v>
      </c>
      <c r="W69" s="413" t="n">
        <f aca="false">SUM(($O69*$W$13*$W$14)+$O69)</f>
        <v>86400</v>
      </c>
      <c r="X69" s="413" t="n">
        <f aca="false">SUM(($O69*$X$13*$X$14)+$O69)</f>
        <v>90450</v>
      </c>
      <c r="Y69" s="413" t="n">
        <f aca="false">SUM(($O69*$Y$13*$Y$14)+$O69)</f>
        <v>94500</v>
      </c>
    </row>
    <row r="70" s="414" customFormat="true" ht="15.75" hidden="false" customHeight="true" outlineLevel="0" collapsed="false">
      <c r="A70" s="412" t="n">
        <v>55000</v>
      </c>
      <c r="B70" s="413" t="n">
        <f aca="false">ROUNDUP(IF(SUM(($P70-(MAB!B61*($B$15-1)+10))*2%)&lt;5,5,(SUM(($P70-(MAB!B61*($B$15-1)+10))*2%)))+(($P70-(MAB!B61*($B$15-1)+10))),0)</f>
        <v>5522</v>
      </c>
      <c r="C70" s="413" t="n">
        <f aca="false">ROUNDUP(IF(SUM(($Q70-(MAB!C61*($C$15-1)+10))*2%)&lt;5,5,(SUM(($Q70-(MAB!C61*($C$15-1)+10))*2%)))+(($Q70-(MAB!C61*($C$15-1)+10))),0)</f>
        <v>3744</v>
      </c>
      <c r="D70" s="413" t="n">
        <f aca="false">ROUNDUP(IF(SUM(($R70-(MAB!D61*($D$15-1)+10))*2%)&lt;5,5,(SUM(($R70-(MAB!D61*($D$15-1)+10))*2%)))+(($R70-(MAB!D61*($D$15-1)+10))),0)</f>
        <v>3525</v>
      </c>
      <c r="E70" s="413" t="n">
        <f aca="false">ROUNDUP(IF(SUM(($S70-(MAB!E61*($E$15-1)+10))*2%)&lt;5,5,(SUM(($S70-(MAB!E61*($E$15-1)+10))*2%)))+(($S70-(MAB!E61*($E$15-1)+10))),0)</f>
        <v>3695</v>
      </c>
      <c r="F70" s="413" t="n">
        <f aca="false">ROUNDUP(IF(SUM(($T70-(MAB!F61*($F$15-1)+10))*2%)&lt;5,5,(SUM(($T70-(MAB!F61*($F$15-1)+10))*2%)))+(($T70-(MAB!F61*($F$15-1)+10))),0)</f>
        <v>4009</v>
      </c>
      <c r="G70" s="413" t="n">
        <f aca="false">ROUNDUP(IF(SUM(($U70-(MAB!G61*($G$15-1)+10))*2%)&lt;5,5,(SUM(($U70-(MAB!G61*($G$15-1)+10))*2%)))+(($U70-(MAB!G61*($G$15-1)+10))),0)</f>
        <v>4425</v>
      </c>
      <c r="H70" s="413" t="n">
        <f aca="false">ROUNDUP(IF(SUM(($V70-(MAB!H61*($H$15-1)+10))*2%)&lt;5,5,(SUM(($V70-(MAB!H61*($H$15-1)+10))*2%)))+(($V70-(MAB!H61*($H$15-1)+10))),0)</f>
        <v>4862</v>
      </c>
      <c r="I70" s="413" t="n">
        <f aca="false">ROUNDUP(IF(SUM(($W70-(MAB!I61*($I$15-1)+10))*2%)&lt;5,5,(SUM(($W70-(MAB!I61*($I$15-1)+10))*2%)))+(($W70-(MAB!I61*($I$15-1)+10))),0)</f>
        <v>5350</v>
      </c>
      <c r="J70" s="413" t="n">
        <f aca="false">ROUNDUP(IF(SUM(($X70-(MAB!J61*($J$15-1)+10))*2%)&lt;5,5,(SUM(($X70-(MAB!J61*($J$15-1)+10))*2%)))+(($X70-(MAB!J61*($J$15-1)+10))),0)</f>
        <v>5773</v>
      </c>
      <c r="K70" s="413" t="n">
        <f aca="false">ROUNDUP(IF(SUM(($Y70-(MAB!K61*($K$15-1)+10))*2%)&lt;5,5,(SUM(($Y70-(MAB!K61*($K$15-1)+10))*2%)))+(($Y70-(MAB!K61*($K$15-1)+10))),0)</f>
        <v>6281</v>
      </c>
      <c r="O70" s="412" t="n">
        <v>55000</v>
      </c>
      <c r="P70" s="413" t="n">
        <f aca="false">SUM(($O70*$P$13*$P$14)+$O70)</f>
        <v>59125</v>
      </c>
      <c r="Q70" s="413" t="n">
        <f aca="false">SUM(($O70*$Q$13*$Q$14)+$O70)</f>
        <v>63250</v>
      </c>
      <c r="R70" s="413" t="n">
        <f aca="false">SUM(($O70*$R$13*$R$14)+$O70)</f>
        <v>67375</v>
      </c>
      <c r="S70" s="413" t="n">
        <f aca="false">SUM(($O70*$S$13*$S$14)+$O70)</f>
        <v>71500</v>
      </c>
      <c r="T70" s="413" t="n">
        <f aca="false">SUM(($O70*$T$13*$T$14)+$O70)</f>
        <v>75625</v>
      </c>
      <c r="U70" s="413" t="n">
        <f aca="false">SUM(($O70*$U$13*$U$14)+$O70)</f>
        <v>79750</v>
      </c>
      <c r="V70" s="413" t="n">
        <f aca="false">SUM(($O70*$V$13*$V$14)+$O70)</f>
        <v>83875</v>
      </c>
      <c r="W70" s="413" t="n">
        <f aca="false">SUM(($O70*$W$13*$W$14)+$O70)</f>
        <v>88000</v>
      </c>
      <c r="X70" s="413" t="n">
        <f aca="false">SUM(($O70*$X$13*$X$14)+$O70)</f>
        <v>92125</v>
      </c>
      <c r="Y70" s="413" t="n">
        <f aca="false">SUM(($O70*$Y$13*$Y$14)+$O70)</f>
        <v>96250</v>
      </c>
    </row>
    <row r="71" customFormat="false" ht="15.75" hidden="false" customHeight="true" outlineLevel="0" collapsed="false">
      <c r="A71" s="412" t="n">
        <v>56000</v>
      </c>
      <c r="B71" s="413" t="n">
        <f aca="false">ROUNDUP(IF(SUM(($P71-(MAB!B62*($B$15-1)+10))*2%)&lt;5,5,(SUM(($P71-(MAB!B62*($B$15-1)+10))*2%)))+(($P71-(MAB!B62*($B$15-1)+10))),0)</f>
        <v>5631</v>
      </c>
      <c r="C71" s="413" t="n">
        <f aca="false">ROUNDUP(IF(SUM(($Q71-(MAB!C62*($C$15-1)+10))*2%)&lt;5,5,(SUM(($Q71-(MAB!C62*($C$15-1)+10))*2%)))+(($Q71-(MAB!C62*($C$15-1)+10))),0)</f>
        <v>3814</v>
      </c>
      <c r="D71" s="413" t="n">
        <f aca="false">ROUNDUP(IF(SUM(($R71-(MAB!D62*($D$15-1)+10))*2%)&lt;5,5,(SUM(($R71-(MAB!D62*($D$15-1)+10))*2%)))+(($R71-(MAB!D62*($D$15-1)+10))),0)</f>
        <v>3596</v>
      </c>
      <c r="E71" s="413" t="n">
        <f aca="false">ROUNDUP(IF(SUM(($S71-(MAB!E62*($E$15-1)+10))*2%)&lt;5,5,(SUM(($S71-(MAB!E62*($E$15-1)+10))*2%)))+(($S71-(MAB!E62*($E$15-1)+10))),0)</f>
        <v>3774</v>
      </c>
      <c r="F71" s="413" t="n">
        <f aca="false">ROUNDUP(IF(SUM(($T71-(MAB!F62*($F$15-1)+10))*2%)&lt;5,5,(SUM(($T71-(MAB!F62*($F$15-1)+10))*2%)))+(($T71-(MAB!F62*($F$15-1)+10))),0)</f>
        <v>4088</v>
      </c>
      <c r="G71" s="413" t="n">
        <f aca="false">ROUNDUP(IF(SUM(($U71-(MAB!G62*($G$15-1)+10))*2%)&lt;5,5,(SUM(($U71-(MAB!G62*($G$15-1)+10))*2%)))+(($U71-(MAB!G62*($G$15-1)+10))),0)</f>
        <v>4456</v>
      </c>
      <c r="H71" s="413" t="n">
        <f aca="false">ROUNDUP(IF(SUM(($V71-(MAB!H62*($H$15-1)+10))*2%)&lt;5,5,(SUM(($V71-(MAB!H62*($H$15-1)+10))*2%)))+(($V71-(MAB!H62*($H$15-1)+10))),0)</f>
        <v>4978</v>
      </c>
      <c r="I71" s="413" t="n">
        <f aca="false">ROUNDUP(IF(SUM(($W71-(MAB!I62*($I$15-1)+10))*2%)&lt;5,5,(SUM(($W71-(MAB!I62*($I$15-1)+10))*2%)))+(($W71-(MAB!I62*($I$15-1)+10))),0)</f>
        <v>5432</v>
      </c>
      <c r="J71" s="413" t="n">
        <f aca="false">ROUNDUP(IF(SUM(($X71-(MAB!J62*($J$15-1)+10))*2%)&lt;5,5,(SUM(($X71-(MAB!J62*($J$15-1)+10))*2%)))+(($X71-(MAB!J62*($J$15-1)+10))),0)</f>
        <v>5953</v>
      </c>
      <c r="K71" s="413" t="n">
        <f aca="false">ROUNDUP(IF(SUM(($Y71-(MAB!K62*($K$15-1)+10))*2%)&lt;5,5,(SUM(($Y71-(MAB!K62*($K$15-1)+10))*2%)))+(($Y71-(MAB!K62*($K$15-1)+10))),0)</f>
        <v>6488</v>
      </c>
      <c r="O71" s="412" t="n">
        <v>56000</v>
      </c>
      <c r="P71" s="413" t="n">
        <f aca="false">SUM(($O71*$P$13*$P$14)+$O71)</f>
        <v>60200</v>
      </c>
      <c r="Q71" s="413" t="n">
        <f aca="false">SUM(($O71*$Q$13*$Q$14)+$O71)</f>
        <v>64400</v>
      </c>
      <c r="R71" s="413" t="n">
        <f aca="false">SUM(($O71*$R$13*$R$14)+$O71)</f>
        <v>68600</v>
      </c>
      <c r="S71" s="413" t="n">
        <f aca="false">SUM(($O71*$S$13*$S$14)+$O71)</f>
        <v>72800</v>
      </c>
      <c r="T71" s="413" t="n">
        <f aca="false">SUM(($O71*$T$13*$T$14)+$O71)</f>
        <v>77000</v>
      </c>
      <c r="U71" s="413" t="n">
        <f aca="false">SUM(($O71*$U$13*$U$14)+$O71)</f>
        <v>81200</v>
      </c>
      <c r="V71" s="413" t="n">
        <f aca="false">SUM(($O71*$V$13*$V$14)+$O71)</f>
        <v>85400</v>
      </c>
      <c r="W71" s="413" t="n">
        <f aca="false">SUM(($O71*$W$13*$W$14)+$O71)</f>
        <v>89600</v>
      </c>
      <c r="X71" s="413" t="n">
        <f aca="false">SUM(($O71*$X$13*$X$14)+$O71)</f>
        <v>93800</v>
      </c>
      <c r="Y71" s="413" t="n">
        <f aca="false">SUM(($O71*$Y$13*$Y$14)+$O71)</f>
        <v>98000</v>
      </c>
    </row>
    <row r="72" s="414" customFormat="true" ht="15.75" hidden="false" customHeight="true" outlineLevel="0" collapsed="false">
      <c r="A72" s="412" t="n">
        <v>57000</v>
      </c>
      <c r="B72" s="413" t="n">
        <f aca="false">ROUNDUP(IF(SUM(($P72-(MAB!B63*($B$15-1)+10))*2%)&lt;5,5,(SUM(($P72-(MAB!B63*($B$15-1)+10))*2%)))+(($P72-(MAB!B63*($B$15-1)+10))),0)</f>
        <v>5729</v>
      </c>
      <c r="C72" s="413" t="n">
        <f aca="false">ROUNDUP(IF(SUM(($Q72-(MAB!C63*($C$15-1)+10))*2%)&lt;5,5,(SUM(($Q72-(MAB!C63*($C$15-1)+10))*2%)))+(($Q72-(MAB!C63*($C$15-1)+10))),0)</f>
        <v>3885</v>
      </c>
      <c r="D72" s="413" t="n">
        <f aca="false">ROUNDUP(IF(SUM(($R72-(MAB!D63*($D$15-1)+10))*2%)&lt;5,5,(SUM(($R72-(MAB!D63*($D$15-1)+10))*2%)))+(($R72-(MAB!D63*($D$15-1)+10))),0)</f>
        <v>3632</v>
      </c>
      <c r="E72" s="413" t="n">
        <f aca="false">ROUNDUP(IF(SUM(($S72-(MAB!E63*($E$15-1)+10))*2%)&lt;5,5,(SUM(($S72-(MAB!E63*($E$15-1)+10))*2%)))+(($S72-(MAB!E63*($E$15-1)+10))),0)</f>
        <v>3806</v>
      </c>
      <c r="F72" s="413" t="n">
        <f aca="false">ROUNDUP(IF(SUM(($T72-(MAB!F63*($F$15-1)+10))*2%)&lt;5,5,(SUM(($T72-(MAB!F63*($F$15-1)+10))*2%)))+(($T72-(MAB!F63*($F$15-1)+10))),0)</f>
        <v>4166</v>
      </c>
      <c r="G72" s="413" t="n">
        <f aca="false">ROUNDUP(IF(SUM(($U72-(MAB!G63*($G$15-1)+10))*2%)&lt;5,5,(SUM(($U72-(MAB!G63*($G$15-1)+10))*2%)))+(($U72-(MAB!G63*($G$15-1)+10))),0)</f>
        <v>4559</v>
      </c>
      <c r="H72" s="413" t="n">
        <f aca="false">ROUNDUP(IF(SUM(($V72-(MAB!H63*($H$15-1)+10))*2%)&lt;5,5,(SUM(($V72-(MAB!H63*($H$15-1)+10))*2%)))+(($V72-(MAB!H63*($H$15-1)+10))),0)</f>
        <v>5010</v>
      </c>
      <c r="I72" s="413" t="n">
        <f aca="false">ROUNDUP(IF(SUM(($W72-(MAB!I63*($I$15-1)+10))*2%)&lt;5,5,(SUM(($W72-(MAB!I63*($I$15-1)+10))*2%)))+(($W72-(MAB!I63*($I$15-1)+10))),0)</f>
        <v>5514</v>
      </c>
      <c r="J72" s="413" t="n">
        <f aca="false">ROUNDUP(IF(SUM(($X72-(MAB!J63*($J$15-1)+10))*2%)&lt;5,5,(SUM(($X72-(MAB!J63*($J$15-1)+10))*2%)))+(($X72-(MAB!J63*($J$15-1)+10))),0)</f>
        <v>6025</v>
      </c>
      <c r="K72" s="413" t="n">
        <f aca="false">ROUNDUP(IF(SUM(($Y72-(MAB!K63*($K$15-1)+10))*2%)&lt;5,5,(SUM(($Y72-(MAB!K63*($K$15-1)+10))*2%)))+(($Y72-(MAB!K63*($K$15-1)+10))),0)</f>
        <v>6573</v>
      </c>
      <c r="O72" s="412" t="n">
        <v>57000</v>
      </c>
      <c r="P72" s="413" t="n">
        <f aca="false">SUM(($O72*$P$13*$P$14)+$O72)</f>
        <v>61275</v>
      </c>
      <c r="Q72" s="413" t="n">
        <f aca="false">SUM(($O72*$Q$13*$Q$14)+$O72)</f>
        <v>65550</v>
      </c>
      <c r="R72" s="413" t="n">
        <f aca="false">SUM(($O72*$R$13*$R$14)+$O72)</f>
        <v>69825</v>
      </c>
      <c r="S72" s="413" t="n">
        <f aca="false">SUM(($O72*$S$13*$S$14)+$O72)</f>
        <v>74100</v>
      </c>
      <c r="T72" s="413" t="n">
        <f aca="false">SUM(($O72*$T$13*$T$14)+$O72)</f>
        <v>78375</v>
      </c>
      <c r="U72" s="413" t="n">
        <f aca="false">SUM(($O72*$U$13*$U$14)+$O72)</f>
        <v>82650</v>
      </c>
      <c r="V72" s="413" t="n">
        <f aca="false">SUM(($O72*$V$13*$V$14)+$O72)</f>
        <v>86925</v>
      </c>
      <c r="W72" s="413" t="n">
        <f aca="false">SUM(($O72*$W$13*$W$14)+$O72)</f>
        <v>91200</v>
      </c>
      <c r="X72" s="413" t="n">
        <f aca="false">SUM(($O72*$X$13*$X$14)+$O72)</f>
        <v>95475</v>
      </c>
      <c r="Y72" s="413" t="n">
        <f aca="false">SUM(($O72*$Y$13*$Y$14)+$O72)</f>
        <v>99750</v>
      </c>
    </row>
    <row r="73" customFormat="false" ht="15.75" hidden="false" customHeight="true" outlineLevel="0" collapsed="false">
      <c r="A73" s="412" t="n">
        <v>58000</v>
      </c>
      <c r="B73" s="413" t="n">
        <f aca="false">ROUNDUP(IF(SUM(($P73-(MAB!B64*($B$15-1)+10))*2%)&lt;5,5,(SUM(($P73-(MAB!B64*($B$15-1)+10))*2%)))+(($P73-(MAB!B64*($B$15-1)+10))),0)</f>
        <v>5827</v>
      </c>
      <c r="C73" s="413" t="n">
        <f aca="false">ROUNDUP(IF(SUM(($Q73-(MAB!C64*($C$15-1)+10))*2%)&lt;5,5,(SUM(($Q73-(MAB!C64*($C$15-1)+10))*2%)))+(($Q73-(MAB!C64*($C$15-1)+10))),0)</f>
        <v>3955</v>
      </c>
      <c r="D73" s="413" t="n">
        <f aca="false">ROUNDUP(IF(SUM(($R73-(MAB!D64*($D$15-1)+10))*2%)&lt;5,5,(SUM(($R73-(MAB!D64*($D$15-1)+10))*2%)))+(($R73-(MAB!D64*($D$15-1)+10))),0)</f>
        <v>3703</v>
      </c>
      <c r="E73" s="413" t="n">
        <f aca="false">ROUNDUP(IF(SUM(($S73-(MAB!E64*($E$15-1)+10))*2%)&lt;5,5,(SUM(($S73-(MAB!E64*($E$15-1)+10))*2%)))+(($S73-(MAB!E64*($E$15-1)+10))),0)</f>
        <v>3886</v>
      </c>
      <c r="F73" s="413" t="n">
        <f aca="false">ROUNDUP(IF(SUM(($T73-(MAB!F64*($F$15-1)+10))*2%)&lt;5,5,(SUM(($T73-(MAB!F64*($F$15-1)+10))*2%)))+(($T73-(MAB!F64*($F$15-1)+10))),0)</f>
        <v>4245</v>
      </c>
      <c r="G73" s="413" t="n">
        <f aca="false">ROUNDUP(IF(SUM(($U73-(MAB!G64*($G$15-1)+10))*2%)&lt;5,5,(SUM(($U73-(MAB!G64*($G$15-1)+10))*2%)))+(($U73-(MAB!G64*($G$15-1)+10))),0)</f>
        <v>4662</v>
      </c>
      <c r="H73" s="413" t="n">
        <f aca="false">ROUNDUP(IF(SUM(($V73-(MAB!H64*($H$15-1)+10))*2%)&lt;5,5,(SUM(($V73-(MAB!H64*($H$15-1)+10))*2%)))+(($V73-(MAB!H64*($H$15-1)+10))),0)</f>
        <v>5126</v>
      </c>
      <c r="I73" s="413" t="n">
        <f aca="false">ROUNDUP(IF(SUM(($W73-(MAB!I64*($I$15-1)+10))*2%)&lt;5,5,(SUM(($W73-(MAB!I64*($I$15-1)+10))*2%)))+(($W73-(MAB!I64*($I$15-1)+10))),0)</f>
        <v>5595</v>
      </c>
      <c r="J73" s="413" t="n">
        <f aca="false">ROUNDUP(IF(SUM(($X73-(MAB!J64*($J$15-1)+10))*2%)&lt;5,5,(SUM(($X73-(MAB!J64*($J$15-1)+10))*2%)))+(($X73-(MAB!J64*($J$15-1)+10))),0)</f>
        <v>6096</v>
      </c>
      <c r="K73" s="413" t="n">
        <f aca="false">ROUNDUP(IF(SUM(($Y73-(MAB!K64*($K$15-1)+10))*2%)&lt;5,5,(SUM(($Y73-(MAB!K64*($K$15-1)+10))*2%)))+(($Y73-(MAB!K64*($K$15-1)+10))),0)</f>
        <v>6659</v>
      </c>
      <c r="O73" s="412" t="n">
        <v>58000</v>
      </c>
      <c r="P73" s="413" t="n">
        <f aca="false">SUM(($O73*$P$13*$P$14)+$O73)</f>
        <v>62350</v>
      </c>
      <c r="Q73" s="413" t="n">
        <f aca="false">SUM(($O73*$Q$13*$Q$14)+$O73)</f>
        <v>66700</v>
      </c>
      <c r="R73" s="413" t="n">
        <f aca="false">SUM(($O73*$R$13*$R$14)+$O73)</f>
        <v>71050</v>
      </c>
      <c r="S73" s="413" t="n">
        <f aca="false">SUM(($O73*$S$13*$S$14)+$O73)</f>
        <v>75400</v>
      </c>
      <c r="T73" s="413" t="n">
        <f aca="false">SUM(($O73*$T$13*$T$14)+$O73)</f>
        <v>79750</v>
      </c>
      <c r="U73" s="413" t="n">
        <f aca="false">SUM(($O73*$U$13*$U$14)+$O73)</f>
        <v>84100</v>
      </c>
      <c r="V73" s="413" t="n">
        <f aca="false">SUM(($O73*$V$13*$V$14)+$O73)</f>
        <v>88450</v>
      </c>
      <c r="W73" s="413" t="n">
        <f aca="false">SUM(($O73*$W$13*$W$14)+$O73)</f>
        <v>92800</v>
      </c>
      <c r="X73" s="413" t="n">
        <f aca="false">SUM(($O73*$X$13*$X$14)+$O73)</f>
        <v>97150</v>
      </c>
      <c r="Y73" s="413" t="n">
        <f aca="false">SUM(($O73*$Y$13*$Y$14)+$O73)</f>
        <v>101500</v>
      </c>
    </row>
    <row r="74" s="414" customFormat="true" ht="15.75" hidden="false" customHeight="true" outlineLevel="0" collapsed="false">
      <c r="A74" s="412" t="n">
        <v>59000</v>
      </c>
      <c r="B74" s="413" t="n">
        <f aca="false">ROUNDUP(IF(SUM(($P74-(MAB!B65*($B$15-1)+10))*2%)&lt;5,5,(SUM(($P74-(MAB!B65*($B$15-1)+10))*2%)))+(($P74-(MAB!B65*($B$15-1)+10))),0)</f>
        <v>5925</v>
      </c>
      <c r="C74" s="413" t="n">
        <f aca="false">ROUNDUP(IF(SUM(($Q74-(MAB!C65*($C$15-1)+10))*2%)&lt;5,5,(SUM(($Q74-(MAB!C65*($C$15-1)+10))*2%)))+(($Q74-(MAB!C65*($C$15-1)+10))),0)</f>
        <v>4025</v>
      </c>
      <c r="D74" s="413" t="n">
        <f aca="false">ROUNDUP(IF(SUM(($R74-(MAB!D65*($D$15-1)+10))*2%)&lt;5,5,(SUM(($R74-(MAB!D65*($D$15-1)+10))*2%)))+(($R74-(MAB!D65*($D$15-1)+10))),0)</f>
        <v>3774</v>
      </c>
      <c r="E74" s="413" t="n">
        <f aca="false">ROUNDUP(IF(SUM(($S74-(MAB!E65*($E$15-1)+10))*2%)&lt;5,5,(SUM(($S74-(MAB!E65*($E$15-1)+10))*2%)))+(($S74-(MAB!E65*($E$15-1)+10))),0)</f>
        <v>3965</v>
      </c>
      <c r="F74" s="413" t="n">
        <f aca="false">ROUNDUP(IF(SUM(($T74-(MAB!F65*($F$15-1)+10))*2%)&lt;5,5,(SUM(($T74-(MAB!F65*($F$15-1)+10))*2%)))+(($T74-(MAB!F65*($F$15-1)+10))),0)</f>
        <v>4323</v>
      </c>
      <c r="G74" s="413" t="n">
        <f aca="false">ROUNDUP(IF(SUM(($U74-(MAB!G65*($G$15-1)+10))*2%)&lt;5,5,(SUM(($U74-(MAB!G65*($G$15-1)+10))*2%)))+(($U74-(MAB!G65*($G$15-1)+10))),0)</f>
        <v>4692</v>
      </c>
      <c r="H74" s="413" t="n">
        <f aca="false">ROUNDUP(IF(SUM(($V74-(MAB!H65*($H$15-1)+10))*2%)&lt;5,5,(SUM(($V74-(MAB!H65*($H$15-1)+10))*2%)))+(($V74-(MAB!H65*($H$15-1)+10))),0)</f>
        <v>5242</v>
      </c>
      <c r="I74" s="413" t="n">
        <f aca="false">ROUNDUP(IF(SUM(($W74-(MAB!I65*($I$15-1)+10))*2%)&lt;5,5,(SUM(($W74-(MAB!I65*($I$15-1)+10))*2%)))+(($W74-(MAB!I65*($I$15-1)+10))),0)</f>
        <v>5677</v>
      </c>
      <c r="J74" s="413" t="n">
        <f aca="false">ROUNDUP(IF(SUM(($X74-(MAB!J65*($J$15-1)+10))*2%)&lt;5,5,(SUM(($X74-(MAB!J65*($J$15-1)+10))*2%)))+(($X74-(MAB!J65*($J$15-1)+10))),0)</f>
        <v>6277</v>
      </c>
      <c r="K74" s="413" t="n">
        <f aca="false">ROUNDUP(IF(SUM(($Y74-(MAB!K65*($K$15-1)+10))*2%)&lt;5,5,(SUM(($Y74-(MAB!K65*($K$15-1)+10))*2%)))+(($Y74-(MAB!K65*($K$15-1)+10))),0)</f>
        <v>6745</v>
      </c>
      <c r="O74" s="412" t="n">
        <v>59000</v>
      </c>
      <c r="P74" s="413" t="n">
        <f aca="false">SUM(($O74*$P$13*$P$14)+$O74)</f>
        <v>63425</v>
      </c>
      <c r="Q74" s="413" t="n">
        <f aca="false">SUM(($O74*$Q$13*$Q$14)+$O74)</f>
        <v>67850</v>
      </c>
      <c r="R74" s="413" t="n">
        <f aca="false">SUM(($O74*$R$13*$R$14)+$O74)</f>
        <v>72275</v>
      </c>
      <c r="S74" s="413" t="n">
        <f aca="false">SUM(($O74*$S$13*$S$14)+$O74)</f>
        <v>76700</v>
      </c>
      <c r="T74" s="413" t="n">
        <f aca="false">SUM(($O74*$T$13*$T$14)+$O74)</f>
        <v>81125</v>
      </c>
      <c r="U74" s="413" t="n">
        <f aca="false">SUM(($O74*$U$13*$U$14)+$O74)</f>
        <v>85550</v>
      </c>
      <c r="V74" s="413" t="n">
        <f aca="false">SUM(($O74*$V$13*$V$14)+$O74)</f>
        <v>89975</v>
      </c>
      <c r="W74" s="413" t="n">
        <f aca="false">SUM(($O74*$W$13*$W$14)+$O74)</f>
        <v>94400</v>
      </c>
      <c r="X74" s="413" t="n">
        <f aca="false">SUM(($O74*$X$13*$X$14)+$O74)</f>
        <v>98825</v>
      </c>
      <c r="Y74" s="413" t="n">
        <f aca="false">SUM(($O74*$Y$13*$Y$14)+$O74)</f>
        <v>103250</v>
      </c>
    </row>
    <row r="75" customFormat="false" ht="15.75" hidden="false" customHeight="true" outlineLevel="0" collapsed="false">
      <c r="A75" s="412" t="n">
        <v>60000</v>
      </c>
      <c r="B75" s="413" t="n">
        <f aca="false">ROUNDUP(IF(SUM(($P75-(MAB!B66*($B$15-1)+10))*2%)&lt;5,5,(SUM(($P75-(MAB!B66*($B$15-1)+10))*2%)))+(($P75-(MAB!B66*($B$15-1)+10))),0)</f>
        <v>6034</v>
      </c>
      <c r="C75" s="413" t="n">
        <f aca="false">ROUNDUP(IF(SUM(($Q75-(MAB!C66*($C$15-1)+10))*2%)&lt;5,5,(SUM(($Q75-(MAB!C66*($C$15-1)+10))*2%)))+(($Q75-(MAB!C66*($C$15-1)+10))),0)</f>
        <v>4096</v>
      </c>
      <c r="D75" s="413" t="n">
        <f aca="false">ROUNDUP(IF(SUM(($R75-(MAB!D66*($D$15-1)+10))*2%)&lt;5,5,(SUM(($R75-(MAB!D66*($D$15-1)+10))*2%)))+(($R75-(MAB!D66*($D$15-1)+10))),0)</f>
        <v>3846</v>
      </c>
      <c r="E75" s="413" t="n">
        <f aca="false">ROUNDUP(IF(SUM(($S75-(MAB!E66*($E$15-1)+10))*2%)&lt;5,5,(SUM(($S75-(MAB!E66*($E$15-1)+10))*2%)))+(($S75-(MAB!E66*($E$15-1)+10))),0)</f>
        <v>4045</v>
      </c>
      <c r="F75" s="413" t="n">
        <f aca="false">ROUNDUP(IF(SUM(($T75-(MAB!F66*($F$15-1)+10))*2%)&lt;5,5,(SUM(($T75-(MAB!F66*($F$15-1)+10))*2%)))+(($T75-(MAB!F66*($F$15-1)+10))),0)</f>
        <v>4402</v>
      </c>
      <c r="G75" s="413" t="n">
        <f aca="false">ROUNDUP(IF(SUM(($U75-(MAB!G66*($G$15-1)+10))*2%)&lt;5,5,(SUM(($U75-(MAB!G66*($G$15-1)+10))*2%)))+(($U75-(MAB!G66*($G$15-1)+10))),0)</f>
        <v>4796</v>
      </c>
      <c r="H75" s="413" t="n">
        <f aca="false">ROUNDUP(IF(SUM(($V75-(MAB!H66*($H$15-1)+10))*2%)&lt;5,5,(SUM(($V75-(MAB!H66*($H$15-1)+10))*2%)))+(($V75-(MAB!H66*($H$15-1)+10))),0)</f>
        <v>5274</v>
      </c>
      <c r="I75" s="413" t="n">
        <f aca="false">ROUNDUP(IF(SUM(($W75-(MAB!I66*($I$15-1)+10))*2%)&lt;5,5,(SUM(($W75-(MAB!I66*($I$15-1)+10))*2%)))+(($W75-(MAB!I66*($I$15-1)+10))),0)</f>
        <v>5855</v>
      </c>
      <c r="J75" s="413" t="n">
        <f aca="false">ROUNDUP(IF(SUM(($X75-(MAB!J66*($J$15-1)+10))*2%)&lt;5,5,(SUM(($X75-(MAB!J66*($J$15-1)+10))*2%)))+(($X75-(MAB!J66*($J$15-1)+10))),0)</f>
        <v>6348</v>
      </c>
      <c r="K75" s="413" t="n">
        <f aca="false">ROUNDUP(IF(SUM(($Y75-(MAB!K66*($K$15-1)+10))*2%)&lt;5,5,(SUM(($Y75-(MAB!K66*($K$15-1)+10))*2%)))+(($Y75-(MAB!K66*($K$15-1)+10))),0)</f>
        <v>6952</v>
      </c>
      <c r="O75" s="412" t="n">
        <v>60000</v>
      </c>
      <c r="P75" s="413" t="n">
        <f aca="false">SUM(($O75*$P$13*$P$14)+$O75)</f>
        <v>64500</v>
      </c>
      <c r="Q75" s="413" t="n">
        <f aca="false">SUM(($O75*$Q$13*$Q$14)+$O75)</f>
        <v>69000</v>
      </c>
      <c r="R75" s="413" t="n">
        <f aca="false">SUM(($O75*$R$13*$R$14)+$O75)</f>
        <v>73500</v>
      </c>
      <c r="S75" s="413" t="n">
        <f aca="false">SUM(($O75*$S$13*$S$14)+$O75)</f>
        <v>78000</v>
      </c>
      <c r="T75" s="413" t="n">
        <f aca="false">SUM(($O75*$T$13*$T$14)+$O75)</f>
        <v>82500</v>
      </c>
      <c r="U75" s="413" t="n">
        <f aca="false">SUM(($O75*$U$13*$U$14)+$O75)</f>
        <v>87000</v>
      </c>
      <c r="V75" s="413" t="n">
        <f aca="false">SUM(($O75*$V$13*$V$14)+$O75)</f>
        <v>91500</v>
      </c>
      <c r="W75" s="413" t="n">
        <f aca="false">SUM(($O75*$W$13*$W$14)+$O75)</f>
        <v>96000</v>
      </c>
      <c r="X75" s="413" t="n">
        <f aca="false">SUM(($O75*$X$13*$X$14)+$O75)</f>
        <v>100500</v>
      </c>
      <c r="Y75" s="413" t="n">
        <f aca="false">SUM(($O75*$Y$13*$Y$14)+$O75)</f>
        <v>105000</v>
      </c>
    </row>
    <row r="76" s="414" customFormat="true" ht="15.75" hidden="false" customHeight="true" outlineLevel="0" collapsed="false">
      <c r="A76" s="412" t="n">
        <v>61000</v>
      </c>
      <c r="B76" s="413" t="n">
        <f aca="false">ROUNDUP(IF(SUM(($P76-(MAB!B67*($B$15-1)+10))*2%)&lt;5,5,(SUM(($P76-(MAB!B67*($B$15-1)+10))*2%)))+(($P76-(MAB!B67*($B$15-1)+10))),0)</f>
        <v>6132</v>
      </c>
      <c r="C76" s="413" t="n">
        <f aca="false">ROUNDUP(IF(SUM(($Q76-(MAB!C67*($C$15-1)+10))*2%)&lt;5,5,(SUM(($Q76-(MAB!C67*($C$15-1)+10))*2%)))+(($Q76-(MAB!C67*($C$15-1)+10))),0)</f>
        <v>4143</v>
      </c>
      <c r="D76" s="413" t="n">
        <f aca="false">ROUNDUP(IF(SUM(($R76-(MAB!D67*($D$15-1)+10))*2%)&lt;5,5,(SUM(($R76-(MAB!D67*($D$15-1)+10))*2%)))+(($R76-(MAB!D67*($D$15-1)+10))),0)</f>
        <v>3917</v>
      </c>
      <c r="E76" s="413" t="n">
        <f aca="false">ROUNDUP(IF(SUM(($S76-(MAB!E67*($E$15-1)+10))*2%)&lt;5,5,(SUM(($S76-(MAB!E67*($E$15-1)+10))*2%)))+(($S76-(MAB!E67*($E$15-1)+10))),0)</f>
        <v>4076</v>
      </c>
      <c r="F76" s="413" t="n">
        <f aca="false">ROUNDUP(IF(SUM(($T76-(MAB!F67*($F$15-1)+10))*2%)&lt;5,5,(SUM(($T76-(MAB!F67*($F$15-1)+10))*2%)))+(($T76-(MAB!F67*($F$15-1)+10))),0)</f>
        <v>4420</v>
      </c>
      <c r="G76" s="413" t="n">
        <f aca="false">ROUNDUP(IF(SUM(($U76-(MAB!G67*($G$15-1)+10))*2%)&lt;5,5,(SUM(($U76-(MAB!G67*($G$15-1)+10))*2%)))+(($U76-(MAB!G67*($G$15-1)+10))),0)</f>
        <v>4899</v>
      </c>
      <c r="H76" s="413" t="n">
        <f aca="false">ROUNDUP(IF(SUM(($V76-(MAB!H67*($H$15-1)+10))*2%)&lt;5,5,(SUM(($V76-(MAB!H67*($H$15-1)+10))*2%)))+(($V76-(MAB!H67*($H$15-1)+10))),0)</f>
        <v>5390</v>
      </c>
      <c r="I76" s="413" t="n">
        <f aca="false">ROUNDUP(IF(SUM(($W76-(MAB!I67*($I$15-1)+10))*2%)&lt;5,5,(SUM(($W76-(MAB!I67*($I$15-1)+10))*2%)))+(($W76-(MAB!I67*($I$15-1)+10))),0)</f>
        <v>5937</v>
      </c>
      <c r="J76" s="413" t="n">
        <f aca="false">ROUNDUP(IF(SUM(($X76-(MAB!J67*($J$15-1)+10))*2%)&lt;5,5,(SUM(($X76-(MAB!J67*($J$15-1)+10))*2%)))+(($X76-(MAB!J67*($J$15-1)+10))),0)</f>
        <v>6419</v>
      </c>
      <c r="K76" s="413" t="n">
        <f aca="false">ROUNDUP(IF(SUM(($Y76-(MAB!K67*($K$15-1)+10))*2%)&lt;5,5,(SUM(($Y76-(MAB!K67*($K$15-1)+10))*2%)))+(($Y76-(MAB!K67*($K$15-1)+10))),0)</f>
        <v>7037</v>
      </c>
      <c r="O76" s="412" t="n">
        <v>61000</v>
      </c>
      <c r="P76" s="413" t="n">
        <f aca="false">SUM(($O76*$P$13*$P$14)+$O76)</f>
        <v>65575</v>
      </c>
      <c r="Q76" s="413" t="n">
        <f aca="false">SUM(($O76*$Q$13*$Q$14)+$O76)</f>
        <v>70150</v>
      </c>
      <c r="R76" s="413" t="n">
        <f aca="false">SUM(($O76*$R$13*$R$14)+$O76)</f>
        <v>74725</v>
      </c>
      <c r="S76" s="413" t="n">
        <f aca="false">SUM(($O76*$S$13*$S$14)+$O76)</f>
        <v>79300</v>
      </c>
      <c r="T76" s="413" t="n">
        <f aca="false">SUM(($O76*$T$13*$T$14)+$O76)</f>
        <v>83875</v>
      </c>
      <c r="U76" s="413" t="n">
        <f aca="false">SUM(($O76*$U$13*$U$14)+$O76)</f>
        <v>88450</v>
      </c>
      <c r="V76" s="413" t="n">
        <f aca="false">SUM(($O76*$V$13*$V$14)+$O76)</f>
        <v>93025</v>
      </c>
      <c r="W76" s="413" t="n">
        <f aca="false">SUM(($O76*$W$13*$W$14)+$O76)</f>
        <v>97600</v>
      </c>
      <c r="X76" s="413" t="n">
        <f aca="false">SUM(($O76*$X$13*$X$14)+$O76)</f>
        <v>102175</v>
      </c>
      <c r="Y76" s="413" t="n">
        <f aca="false">SUM(($O76*$Y$13*$Y$14)+$O76)</f>
        <v>106750</v>
      </c>
    </row>
    <row r="77" customFormat="false" ht="15.75" hidden="false" customHeight="true" outlineLevel="0" collapsed="false">
      <c r="A77" s="412" t="n">
        <v>62000</v>
      </c>
      <c r="B77" s="413" t="n">
        <f aca="false">ROUNDUP(IF(SUM(($P77-(MAB!B68*($B$15-1)+10))*2%)&lt;5,5,(SUM(($P77-(MAB!B68*($B$15-1)+10))*2%)))+(($P77-(MAB!B68*($B$15-1)+10))),0)</f>
        <v>6230</v>
      </c>
      <c r="C77" s="413" t="n">
        <f aca="false">ROUNDUP(IF(SUM(($Q77-(MAB!C68*($C$15-1)+10))*2%)&lt;5,5,(SUM(($Q77-(MAB!C68*($C$15-1)+10))*2%)))+(($Q77-(MAB!C68*($C$15-1)+10))),0)</f>
        <v>4213</v>
      </c>
      <c r="D77" s="413" t="n">
        <f aca="false">ROUNDUP(IF(SUM(($R77-(MAB!D68*($D$15-1)+10))*2%)&lt;5,5,(SUM(($R77-(MAB!D68*($D$15-1)+10))*2%)))+(($R77-(MAB!D68*($D$15-1)+10))),0)</f>
        <v>3953</v>
      </c>
      <c r="E77" s="413" t="n">
        <f aca="false">ROUNDUP(IF(SUM(($S77-(MAB!E68*($E$15-1)+10))*2%)&lt;5,5,(SUM(($S77-(MAB!E68*($E$15-1)+10))*2%)))+(($S77-(MAB!E68*($E$15-1)+10))),0)</f>
        <v>4156</v>
      </c>
      <c r="F77" s="413" t="n">
        <f aca="false">ROUNDUP(IF(SUM(($T77-(MAB!F68*($F$15-1)+10))*2%)&lt;5,5,(SUM(($T77-(MAB!F68*($F$15-1)+10))*2%)))+(($T77-(MAB!F68*($F$15-1)+10))),0)</f>
        <v>4499</v>
      </c>
      <c r="G77" s="413" t="n">
        <f aca="false">ROUNDUP(IF(SUM(($U77-(MAB!G68*($G$15-1)+10))*2%)&lt;5,5,(SUM(($U77-(MAB!G68*($G$15-1)+10))*2%)))+(($U77-(MAB!G68*($G$15-1)+10))),0)</f>
        <v>5002</v>
      </c>
      <c r="H77" s="413" t="n">
        <f aca="false">ROUNDUP(IF(SUM(($V77-(MAB!H68*($H$15-1)+10))*2%)&lt;5,5,(SUM(($V77-(MAB!H68*($H$15-1)+10))*2%)))+(($V77-(MAB!H68*($H$15-1)+10))),0)</f>
        <v>5506</v>
      </c>
      <c r="I77" s="413" t="n">
        <f aca="false">ROUNDUP(IF(SUM(($W77-(MAB!I68*($I$15-1)+10))*2%)&lt;5,5,(SUM(($W77-(MAB!I68*($I$15-1)+10))*2%)))+(($W77-(MAB!I68*($I$15-1)+10))),0)</f>
        <v>6018</v>
      </c>
      <c r="J77" s="413" t="n">
        <f aca="false">ROUNDUP(IF(SUM(($X77-(MAB!J68*($J$15-1)+10))*2%)&lt;5,5,(SUM(($X77-(MAB!J68*($J$15-1)+10))*2%)))+(($X77-(MAB!J68*($J$15-1)+10))),0)</f>
        <v>6600</v>
      </c>
      <c r="K77" s="413" t="n">
        <f aca="false">ROUNDUP(IF(SUM(($Y77-(MAB!K68*($K$15-1)+10))*2%)&lt;5,5,(SUM(($Y77-(MAB!K68*($K$15-1)+10))*2%)))+(($Y77-(MAB!K68*($K$15-1)+10))),0)</f>
        <v>7123</v>
      </c>
      <c r="O77" s="412" t="n">
        <v>62000</v>
      </c>
      <c r="P77" s="413" t="n">
        <f aca="false">SUM(($O77*$P$13*$P$14)+$O77)</f>
        <v>66650</v>
      </c>
      <c r="Q77" s="413" t="n">
        <f aca="false">SUM(($O77*$Q$13*$Q$14)+$O77)</f>
        <v>71300</v>
      </c>
      <c r="R77" s="413" t="n">
        <f aca="false">SUM(($O77*$R$13*$R$14)+$O77)</f>
        <v>75950</v>
      </c>
      <c r="S77" s="413" t="n">
        <f aca="false">SUM(($O77*$S$13*$S$14)+$O77)</f>
        <v>80600</v>
      </c>
      <c r="T77" s="413" t="n">
        <f aca="false">SUM(($O77*$T$13*$T$14)+$O77)</f>
        <v>85250</v>
      </c>
      <c r="U77" s="413" t="n">
        <f aca="false">SUM(($O77*$U$13*$U$14)+$O77)</f>
        <v>89900</v>
      </c>
      <c r="V77" s="413" t="n">
        <f aca="false">SUM(($O77*$V$13*$V$14)+$O77)</f>
        <v>94550</v>
      </c>
      <c r="W77" s="413" t="n">
        <f aca="false">SUM(($O77*$W$13*$W$14)+$O77)</f>
        <v>99200</v>
      </c>
      <c r="X77" s="413" t="n">
        <f aca="false">SUM(($O77*$X$13*$X$14)+$O77)</f>
        <v>103850</v>
      </c>
      <c r="Y77" s="413" t="n">
        <f aca="false">SUM(($O77*$Y$13*$Y$14)+$O77)</f>
        <v>108500</v>
      </c>
    </row>
    <row r="78" s="414" customFormat="true" ht="15.75" hidden="false" customHeight="true" outlineLevel="0" collapsed="false">
      <c r="A78" s="412" t="n">
        <v>63000</v>
      </c>
      <c r="B78" s="413" t="n">
        <f aca="false">ROUNDUP(IF(SUM(($P78-(MAB!B69*($B$15-1)+10))*2%)&lt;5,5,(SUM(($P78-(MAB!B69*($B$15-1)+10))*2%)))+(($P78-(MAB!B69*($B$15-1)+10))),0)</f>
        <v>6328</v>
      </c>
      <c r="C78" s="413" t="n">
        <f aca="false">ROUNDUP(IF(SUM(($Q78-(MAB!C69*($C$15-1)+10))*2%)&lt;5,5,(SUM(($Q78-(MAB!C69*($C$15-1)+10))*2%)))+(($Q78-(MAB!C69*($C$15-1)+10))),0)</f>
        <v>4283</v>
      </c>
      <c r="D78" s="413" t="n">
        <f aca="false">ROUNDUP(IF(SUM(($R78-(MAB!D69*($D$15-1)+10))*2%)&lt;5,5,(SUM(($R78-(MAB!D69*($D$15-1)+10))*2%)))+(($R78-(MAB!D69*($D$15-1)+10))),0)</f>
        <v>4024</v>
      </c>
      <c r="E78" s="413" t="n">
        <f aca="false">ROUNDUP(IF(SUM(($S78-(MAB!E69*($E$15-1)+10))*2%)&lt;5,5,(SUM(($S78-(MAB!E69*($E$15-1)+10))*2%)))+(($S78-(MAB!E69*($E$15-1)+10))),0)</f>
        <v>4236</v>
      </c>
      <c r="F78" s="413" t="n">
        <f aca="false">ROUNDUP(IF(SUM(($T78-(MAB!F69*($F$15-1)+10))*2%)&lt;5,5,(SUM(($T78-(MAB!F69*($F$15-1)+10))*2%)))+(($T78-(MAB!F69*($F$15-1)+10))),0)</f>
        <v>4577</v>
      </c>
      <c r="G78" s="413" t="n">
        <f aca="false">ROUNDUP(IF(SUM(($U78-(MAB!G69*($G$15-1)+10))*2%)&lt;5,5,(SUM(($U78-(MAB!G69*($G$15-1)+10))*2%)))+(($U78-(MAB!G69*($G$15-1)+10))),0)</f>
        <v>5032</v>
      </c>
      <c r="H78" s="413" t="n">
        <f aca="false">ROUNDUP(IF(SUM(($V78-(MAB!H69*($H$15-1)+10))*2%)&lt;5,5,(SUM(($V78-(MAB!H69*($H$15-1)+10))*2%)))+(($V78-(MAB!H69*($H$15-1)+10))),0)</f>
        <v>5538</v>
      </c>
      <c r="I78" s="413" t="n">
        <f aca="false">ROUNDUP(IF(SUM(($W78-(MAB!I69*($I$15-1)+10))*2%)&lt;5,5,(SUM(($W78-(MAB!I69*($I$15-1)+10))*2%)))+(($W78-(MAB!I69*($I$15-1)+10))),0)</f>
        <v>6100</v>
      </c>
      <c r="J78" s="413" t="n">
        <f aca="false">ROUNDUP(IF(SUM(($X78-(MAB!J69*($J$15-1)+10))*2%)&lt;5,5,(SUM(($X78-(MAB!J69*($J$15-1)+10))*2%)))+(($X78-(MAB!J69*($J$15-1)+10))),0)</f>
        <v>6671</v>
      </c>
      <c r="K78" s="413" t="n">
        <f aca="false">ROUNDUP(IF(SUM(($Y78-(MAB!K69*($K$15-1)+10))*2%)&lt;5,5,(SUM(($Y78-(MAB!K69*($K$15-1)+10))*2%)))+(($Y78-(MAB!K69*($K$15-1)+10))),0)</f>
        <v>7209</v>
      </c>
      <c r="O78" s="412" t="n">
        <v>63000</v>
      </c>
      <c r="P78" s="413" t="n">
        <f aca="false">SUM(($O78*$P$13*$P$14)+$O78)</f>
        <v>67725</v>
      </c>
      <c r="Q78" s="413" t="n">
        <f aca="false">SUM(($O78*$Q$13*$Q$14)+$O78)</f>
        <v>72450</v>
      </c>
      <c r="R78" s="413" t="n">
        <f aca="false">SUM(($O78*$R$13*$R$14)+$O78)</f>
        <v>77175</v>
      </c>
      <c r="S78" s="413" t="n">
        <f aca="false">SUM(($O78*$S$13*$S$14)+$O78)</f>
        <v>81900</v>
      </c>
      <c r="T78" s="413" t="n">
        <f aca="false">SUM(($O78*$T$13*$T$14)+$O78)</f>
        <v>86625</v>
      </c>
      <c r="U78" s="413" t="n">
        <f aca="false">SUM(($O78*$U$13*$U$14)+$O78)</f>
        <v>91350</v>
      </c>
      <c r="V78" s="413" t="n">
        <f aca="false">SUM(($O78*$V$13*$V$14)+$O78)</f>
        <v>96075</v>
      </c>
      <c r="W78" s="413" t="n">
        <f aca="false">SUM(($O78*$W$13*$W$14)+$O78)</f>
        <v>100800</v>
      </c>
      <c r="X78" s="413" t="n">
        <f aca="false">SUM(($O78*$X$13*$X$14)+$O78)</f>
        <v>105525</v>
      </c>
      <c r="Y78" s="413" t="n">
        <f aca="false">SUM(($O78*$Y$13*$Y$14)+$O78)</f>
        <v>110250</v>
      </c>
    </row>
    <row r="79" customFormat="false" ht="15.75" hidden="false" customHeight="true" outlineLevel="0" collapsed="false">
      <c r="A79" s="412" t="n">
        <v>64000</v>
      </c>
      <c r="B79" s="413" t="n">
        <f aca="false">ROUNDUP(IF(SUM(($P79-(MAB!B70*($B$15-1)+10))*2%)&lt;5,5,(SUM(($P79-(MAB!B70*($B$15-1)+10))*2%)))+(($P79-(MAB!B70*($B$15-1)+10))),0)</f>
        <v>6437</v>
      </c>
      <c r="C79" s="413" t="n">
        <f aca="false">ROUNDUP(IF(SUM(($Q79-(MAB!C70*($C$15-1)+10))*2%)&lt;5,5,(SUM(($Q79-(MAB!C70*($C$15-1)+10))*2%)))+(($Q79-(MAB!C70*($C$15-1)+10))),0)</f>
        <v>4354</v>
      </c>
      <c r="D79" s="413" t="n">
        <f aca="false">ROUNDUP(IF(SUM(($R79-(MAB!D70*($D$15-1)+10))*2%)&lt;5,5,(SUM(($R79-(MAB!D70*($D$15-1)+10))*2%)))+(($R79-(MAB!D70*($D$15-1)+10))),0)</f>
        <v>4096</v>
      </c>
      <c r="E79" s="413" t="n">
        <f aca="false">ROUNDUP(IF(SUM(($S79-(MAB!E70*($E$15-1)+10))*2%)&lt;5,5,(SUM(($S79-(MAB!E70*($E$15-1)+10))*2%)))+(($S79-(MAB!E70*($E$15-1)+10))),0)</f>
        <v>4315</v>
      </c>
      <c r="F79" s="413" t="n">
        <f aca="false">ROUNDUP(IF(SUM(($T79-(MAB!F70*($F$15-1)+10))*2%)&lt;5,5,(SUM(($T79-(MAB!F70*($F$15-1)+10))*2%)))+(($T79-(MAB!F70*($F$15-1)+10))),0)</f>
        <v>4656</v>
      </c>
      <c r="G79" s="413" t="n">
        <f aca="false">ROUNDUP(IF(SUM(($U79-(MAB!G70*($G$15-1)+10))*2%)&lt;5,5,(SUM(($U79-(MAB!G70*($G$15-1)+10))*2%)))+(($U79-(MAB!G70*($G$15-1)+10))),0)</f>
        <v>5135</v>
      </c>
      <c r="H79" s="413" t="n">
        <f aca="false">ROUNDUP(IF(SUM(($V79-(MAB!H70*($H$15-1)+10))*2%)&lt;5,5,(SUM(($V79-(MAB!H70*($H$15-1)+10))*2%)))+(($V79-(MAB!H70*($H$15-1)+10))),0)</f>
        <v>5654</v>
      </c>
      <c r="I79" s="413" t="n">
        <f aca="false">ROUNDUP(IF(SUM(($W79-(MAB!I70*($I$15-1)+10))*2%)&lt;5,5,(SUM(($W79-(MAB!I70*($I$15-1)+10))*2%)))+(($W79-(MAB!I70*($I$15-1)+10))),0)</f>
        <v>6182</v>
      </c>
      <c r="J79" s="413" t="n">
        <f aca="false">ROUNDUP(IF(SUM(($X79-(MAB!J70*($J$15-1)+10))*2%)&lt;5,5,(SUM(($X79-(MAB!J70*($J$15-1)+10))*2%)))+(($X79-(MAB!J70*($J$15-1)+10))),0)</f>
        <v>6743</v>
      </c>
      <c r="K79" s="413" t="n">
        <f aca="false">ROUNDUP(IF(SUM(($Y79-(MAB!K70*($K$15-1)+10))*2%)&lt;5,5,(SUM(($Y79-(MAB!K70*($K$15-1)+10))*2%)))+(($Y79-(MAB!K70*($K$15-1)+10))),0)</f>
        <v>7416</v>
      </c>
      <c r="O79" s="412" t="n">
        <v>64000</v>
      </c>
      <c r="P79" s="413" t="n">
        <f aca="false">SUM(($O79*$P$13*$P$14)+$O79)</f>
        <v>68800</v>
      </c>
      <c r="Q79" s="413" t="n">
        <f aca="false">SUM(($O79*$Q$13*$Q$14)+$O79)</f>
        <v>73600</v>
      </c>
      <c r="R79" s="413" t="n">
        <f aca="false">SUM(($O79*$R$13*$R$14)+$O79)</f>
        <v>78400</v>
      </c>
      <c r="S79" s="413" t="n">
        <f aca="false">SUM(($O79*$S$13*$S$14)+$O79)</f>
        <v>83200</v>
      </c>
      <c r="T79" s="413" t="n">
        <f aca="false">SUM(($O79*$T$13*$T$14)+$O79)</f>
        <v>88000</v>
      </c>
      <c r="U79" s="413" t="n">
        <f aca="false">SUM(($O79*$U$13*$U$14)+$O79)</f>
        <v>92800</v>
      </c>
      <c r="V79" s="413" t="n">
        <f aca="false">SUM(($O79*$V$13*$V$14)+$O79)</f>
        <v>97600</v>
      </c>
      <c r="W79" s="413" t="n">
        <f aca="false">SUM(($O79*$W$13*$W$14)+$O79)</f>
        <v>102400</v>
      </c>
      <c r="X79" s="413" t="n">
        <f aca="false">SUM(($O79*$X$13*$X$14)+$O79)</f>
        <v>107200</v>
      </c>
      <c r="Y79" s="413" t="n">
        <f aca="false">SUM(($O79*$Y$13*$Y$14)+$O79)</f>
        <v>112000</v>
      </c>
    </row>
    <row r="80" s="414" customFormat="true" ht="15.75" hidden="false" customHeight="true" outlineLevel="0" collapsed="false">
      <c r="A80" s="412" t="n">
        <v>65000</v>
      </c>
      <c r="B80" s="413" t="n">
        <f aca="false">ROUNDUP(IF(SUM(($P80-(MAB!B71*($B$15-1)+10))*2%)&lt;5,5,(SUM(($P80-(MAB!B71*($B$15-1)+10))*2%)))+(($P80-(MAB!B71*($B$15-1)+10))),0)</f>
        <v>6535</v>
      </c>
      <c r="C80" s="413" t="n">
        <f aca="false">ROUNDUP(IF(SUM(($Q80-(MAB!C71*($C$15-1)+10))*2%)&lt;5,5,(SUM(($Q80-(MAB!C71*($C$15-1)+10))*2%)))+(($Q80-(MAB!C71*($C$15-1)+10))),0)</f>
        <v>4424</v>
      </c>
      <c r="D80" s="413" t="n">
        <f aca="false">ROUNDUP(IF(SUM(($R80-(MAB!D71*($D$15-1)+10))*2%)&lt;5,5,(SUM(($R80-(MAB!D71*($D$15-1)+10))*2%)))+(($R80-(MAB!D71*($D$15-1)+10))),0)</f>
        <v>4167</v>
      </c>
      <c r="E80" s="413" t="n">
        <f aca="false">ROUNDUP(IF(SUM(($S80-(MAB!E71*($E$15-1)+10))*2%)&lt;5,5,(SUM(($S80-(MAB!E71*($E$15-1)+10))*2%)))+(($S80-(MAB!E71*($E$15-1)+10))),0)</f>
        <v>4347</v>
      </c>
      <c r="F80" s="413" t="n">
        <f aca="false">ROUNDUP(IF(SUM(($T80-(MAB!F71*($F$15-1)+10))*2%)&lt;5,5,(SUM(($T80-(MAB!F71*($F$15-1)+10))*2%)))+(($T80-(MAB!F71*($F$15-1)+10))),0)</f>
        <v>4734</v>
      </c>
      <c r="G80" s="413" t="n">
        <f aca="false">ROUNDUP(IF(SUM(($U80-(MAB!G71*($G$15-1)+10))*2%)&lt;5,5,(SUM(($U80-(MAB!G71*($G$15-1)+10))*2%)))+(($U80-(MAB!G71*($G$15-1)+10))),0)</f>
        <v>5238</v>
      </c>
      <c r="H80" s="413" t="n">
        <f aca="false">ROUNDUP(IF(SUM(($V80-(MAB!H71*($H$15-1)+10))*2%)&lt;5,5,(SUM(($V80-(MAB!H71*($H$15-1)+10))*2%)))+(($V80-(MAB!H71*($H$15-1)+10))),0)</f>
        <v>5771</v>
      </c>
      <c r="I80" s="413" t="n">
        <f aca="false">ROUNDUP(IF(SUM(($W80-(MAB!I71*($I$15-1)+10))*2%)&lt;5,5,(SUM(($W80-(MAB!I71*($I$15-1)+10))*2%)))+(($W80-(MAB!I71*($I$15-1)+10))),0)</f>
        <v>6263</v>
      </c>
      <c r="J80" s="413" t="n">
        <f aca="false">ROUNDUP(IF(SUM(($X80-(MAB!J71*($J$15-1)+10))*2%)&lt;5,5,(SUM(($X80-(MAB!J71*($J$15-1)+10))*2%)))+(($X80-(MAB!J71*($J$15-1)+10))),0)</f>
        <v>6923</v>
      </c>
      <c r="K80" s="413" t="n">
        <f aca="false">ROUNDUP(IF(SUM(($Y80-(MAB!K71*($K$15-1)+10))*2%)&lt;5,5,(SUM(($Y80-(MAB!K71*($K$15-1)+10))*2%)))+(($Y80-(MAB!K71*($K$15-1)+10))),0)</f>
        <v>7502</v>
      </c>
      <c r="O80" s="412" t="n">
        <v>65000</v>
      </c>
      <c r="P80" s="413" t="n">
        <f aca="false">SUM(($O80*$P$13*$P$14)+$O80)</f>
        <v>69875</v>
      </c>
      <c r="Q80" s="413" t="n">
        <f aca="false">SUM(($O80*$Q$13*$Q$14)+$O80)</f>
        <v>74750</v>
      </c>
      <c r="R80" s="413" t="n">
        <f aca="false">SUM(($O80*$R$13*$R$14)+$O80)</f>
        <v>79625</v>
      </c>
      <c r="S80" s="413" t="n">
        <f aca="false">SUM(($O80*$S$13*$S$14)+$O80)</f>
        <v>84500</v>
      </c>
      <c r="T80" s="413" t="n">
        <f aca="false">SUM(($O80*$T$13*$T$14)+$O80)</f>
        <v>89375</v>
      </c>
      <c r="U80" s="413" t="n">
        <f aca="false">SUM(($O80*$U$13*$U$14)+$O80)</f>
        <v>94250</v>
      </c>
      <c r="V80" s="413" t="n">
        <f aca="false">SUM(($O80*$V$13*$V$14)+$O80)</f>
        <v>99125</v>
      </c>
      <c r="W80" s="413" t="n">
        <f aca="false">SUM(($O80*$W$13*$W$14)+$O80)</f>
        <v>104000</v>
      </c>
      <c r="X80" s="413" t="n">
        <f aca="false">SUM(($O80*$X$13*$X$14)+$O80)</f>
        <v>108875</v>
      </c>
      <c r="Y80" s="413" t="n">
        <f aca="false">SUM(($O80*$Y$13*$Y$14)+$O80)</f>
        <v>113750</v>
      </c>
    </row>
    <row r="81" customFormat="false" ht="15.75" hidden="false" customHeight="true" outlineLevel="0" collapsed="false">
      <c r="A81" s="412" t="n">
        <v>66000</v>
      </c>
      <c r="B81" s="413" t="n">
        <f aca="false">ROUNDUP(IF(SUM(($P81-(MAB!B72*($B$15-1)+10))*2%)&lt;5,5,(SUM(($P81-(MAB!B72*($B$15-1)+10))*2%)))+(($P81-(MAB!B72*($B$15-1)+10))),0)</f>
        <v>6633</v>
      </c>
      <c r="C81" s="413" t="n">
        <f aca="false">ROUNDUP(IF(SUM(($Q81-(MAB!C72*($C$15-1)+10))*2%)&lt;5,5,(SUM(($Q81-(MAB!C72*($C$15-1)+10))*2%)))+(($Q81-(MAB!C72*($C$15-1)+10))),0)</f>
        <v>4495</v>
      </c>
      <c r="D81" s="413" t="n">
        <f aca="false">ROUNDUP(IF(SUM(($R81-(MAB!D72*($D$15-1)+10))*2%)&lt;5,5,(SUM(($R81-(MAB!D72*($D$15-1)+10))*2%)))+(($R81-(MAB!D72*($D$15-1)+10))),0)</f>
        <v>4239</v>
      </c>
      <c r="E81" s="413" t="n">
        <f aca="false">ROUNDUP(IF(SUM(($S81-(MAB!E72*($E$15-1)+10))*2%)&lt;5,5,(SUM(($S81-(MAB!E72*($E$15-1)+10))*2%)))+(($S81-(MAB!E72*($E$15-1)+10))),0)</f>
        <v>4426</v>
      </c>
      <c r="F81" s="413" t="n">
        <f aca="false">ROUNDUP(IF(SUM(($T81-(MAB!F72*($F$15-1)+10))*2%)&lt;5,5,(SUM(($T81-(MAB!F72*($F$15-1)+10))*2%)))+(($T81-(MAB!F72*($F$15-1)+10))),0)</f>
        <v>4813</v>
      </c>
      <c r="G81" s="413" t="n">
        <f aca="false">ROUNDUP(IF(SUM(($U81-(MAB!G72*($G$15-1)+10))*2%)&lt;5,5,(SUM(($U81-(MAB!G72*($G$15-1)+10))*2%)))+(($U81-(MAB!G72*($G$15-1)+10))),0)</f>
        <v>5269</v>
      </c>
      <c r="H81" s="413" t="n">
        <f aca="false">ROUNDUP(IF(SUM(($V81-(MAB!H72*($H$15-1)+10))*2%)&lt;5,5,(SUM(($V81-(MAB!H72*($H$15-1)+10))*2%)))+(($V81-(MAB!H72*($H$15-1)+10))),0)</f>
        <v>5802</v>
      </c>
      <c r="I81" s="413" t="n">
        <f aca="false">ROUNDUP(IF(SUM(($W81-(MAB!I72*($I$15-1)+10))*2%)&lt;5,5,(SUM(($W81-(MAB!I72*($I$15-1)+10))*2%)))+(($W81-(MAB!I72*($I$15-1)+10))),0)</f>
        <v>6442</v>
      </c>
      <c r="J81" s="413" t="n">
        <f aca="false">ROUNDUP(IF(SUM(($X81-(MAB!J72*($J$15-1)+10))*2%)&lt;5,5,(SUM(($X81-(MAB!J72*($J$15-1)+10))*2%)))+(($X81-(MAB!J72*($J$15-1)+10))),0)</f>
        <v>6995</v>
      </c>
      <c r="K81" s="413" t="n">
        <f aca="false">ROUNDUP(IF(SUM(($Y81-(MAB!K72*($K$15-1)+10))*2%)&lt;5,5,(SUM(($Y81-(MAB!K72*($K$15-1)+10))*2%)))+(($Y81-(MAB!K72*($K$15-1)+10))),0)</f>
        <v>7587</v>
      </c>
      <c r="O81" s="412" t="n">
        <v>66000</v>
      </c>
      <c r="P81" s="413" t="n">
        <f aca="false">SUM(($O81*$P$13*$P$14)+$O81)</f>
        <v>70950</v>
      </c>
      <c r="Q81" s="413" t="n">
        <f aca="false">SUM(($O81*$Q$13*$Q$14)+$O81)</f>
        <v>75900</v>
      </c>
      <c r="R81" s="413" t="n">
        <f aca="false">SUM(($O81*$R$13*$R$14)+$O81)</f>
        <v>80850</v>
      </c>
      <c r="S81" s="413" t="n">
        <f aca="false">SUM(($O81*$S$13*$S$14)+$O81)</f>
        <v>85800</v>
      </c>
      <c r="T81" s="413" t="n">
        <f aca="false">SUM(($O81*$T$13*$T$14)+$O81)</f>
        <v>90750</v>
      </c>
      <c r="U81" s="413" t="n">
        <f aca="false">SUM(($O81*$U$13*$U$14)+$O81)</f>
        <v>95700</v>
      </c>
      <c r="V81" s="413" t="n">
        <f aca="false">SUM(($O81*$V$13*$V$14)+$O81)</f>
        <v>100650</v>
      </c>
      <c r="W81" s="413" t="n">
        <f aca="false">SUM(($O81*$W$13*$W$14)+$O81)</f>
        <v>105600</v>
      </c>
      <c r="X81" s="413" t="n">
        <f aca="false">SUM(($O81*$X$13*$X$14)+$O81)</f>
        <v>110550</v>
      </c>
      <c r="Y81" s="413" t="n">
        <f aca="false">SUM(($O81*$Y$13*$Y$14)+$O81)</f>
        <v>115500</v>
      </c>
    </row>
    <row r="82" s="414" customFormat="true" ht="15.75" hidden="false" customHeight="true" outlineLevel="0" collapsed="false">
      <c r="A82" s="412" t="n">
        <v>67000</v>
      </c>
      <c r="B82" s="413" t="n">
        <f aca="false">ROUNDUP(IF(SUM(($P82-(MAB!B73*($B$15-1)+10))*2%)&lt;5,5,(SUM(($P82-(MAB!B73*($B$15-1)+10))*2%)))+(($P82-(MAB!B73*($B$15-1)+10))),0)</f>
        <v>6730</v>
      </c>
      <c r="C82" s="413" t="n">
        <f aca="false">ROUNDUP(IF(SUM(($Q82-(MAB!C73*($C$15-1)+10))*2%)&lt;5,5,(SUM(($Q82-(MAB!C73*($C$15-1)+10))*2%)))+(($Q82-(MAB!C73*($C$15-1)+10))),0)</f>
        <v>4565</v>
      </c>
      <c r="D82" s="413" t="n">
        <f aca="false">ROUNDUP(IF(SUM(($R82-(MAB!D73*($D$15-1)+10))*2%)&lt;5,5,(SUM(($R82-(MAB!D73*($D$15-1)+10))*2%)))+(($R82-(MAB!D73*($D$15-1)+10))),0)</f>
        <v>4274</v>
      </c>
      <c r="E82" s="413" t="n">
        <f aca="false">ROUNDUP(IF(SUM(($S82-(MAB!E73*($E$15-1)+10))*2%)&lt;5,5,(SUM(($S82-(MAB!E73*($E$15-1)+10))*2%)))+(($S82-(MAB!E73*($E$15-1)+10))),0)</f>
        <v>4506</v>
      </c>
      <c r="F82" s="413" t="n">
        <f aca="false">ROUNDUP(IF(SUM(($T82-(MAB!F73*($F$15-1)+10))*2%)&lt;5,5,(SUM(($T82-(MAB!F73*($F$15-1)+10))*2%)))+(($T82-(MAB!F73*($F$15-1)+10))),0)</f>
        <v>4891</v>
      </c>
      <c r="G82" s="413" t="n">
        <f aca="false">ROUNDUP(IF(SUM(($U82-(MAB!G73*($G$15-1)+10))*2%)&lt;5,5,(SUM(($U82-(MAB!G73*($G$15-1)+10))*2%)))+(($U82-(MAB!G73*($G$15-1)+10))),0)</f>
        <v>5372</v>
      </c>
      <c r="H82" s="413" t="n">
        <f aca="false">ROUNDUP(IF(SUM(($V82-(MAB!H73*($H$15-1)+10))*2%)&lt;5,5,(SUM(($V82-(MAB!H73*($H$15-1)+10))*2%)))+(($V82-(MAB!H73*($H$15-1)+10))),0)</f>
        <v>5919</v>
      </c>
      <c r="I82" s="413" t="n">
        <f aca="false">ROUNDUP(IF(SUM(($W82-(MAB!I73*($I$15-1)+10))*2%)&lt;5,5,(SUM(($W82-(MAB!I73*($I$15-1)+10))*2%)))+(($W82-(MAB!I73*($I$15-1)+10))),0)</f>
        <v>6523</v>
      </c>
      <c r="J82" s="413" t="n">
        <f aca="false">ROUNDUP(IF(SUM(($X82-(MAB!J73*($J$15-1)+10))*2%)&lt;5,5,(SUM(($X82-(MAB!J73*($J$15-1)+10))*2%)))+(($X82-(MAB!J73*($J$15-1)+10))),0)</f>
        <v>7066</v>
      </c>
      <c r="K82" s="413" t="n">
        <f aca="false">ROUNDUP(IF(SUM(($Y82-(MAB!K73*($K$15-1)+10))*2%)&lt;5,5,(SUM(($Y82-(MAB!K73*($K$15-1)+10))*2%)))+(($Y82-(MAB!K73*($K$15-1)+10))),0)</f>
        <v>7673</v>
      </c>
      <c r="O82" s="412" t="n">
        <v>67000</v>
      </c>
      <c r="P82" s="413" t="n">
        <f aca="false">SUM(($O82*$P$13*$P$14)+$O82)</f>
        <v>72025</v>
      </c>
      <c r="Q82" s="413" t="n">
        <f aca="false">SUM(($O82*$Q$13*$Q$14)+$O82)</f>
        <v>77050</v>
      </c>
      <c r="R82" s="413" t="n">
        <f aca="false">SUM(($O82*$R$13*$R$14)+$O82)</f>
        <v>82075</v>
      </c>
      <c r="S82" s="413" t="n">
        <f aca="false">SUM(($O82*$S$13*$S$14)+$O82)</f>
        <v>87100</v>
      </c>
      <c r="T82" s="413" t="n">
        <f aca="false">SUM(($O82*$T$13*$T$14)+$O82)</f>
        <v>92125</v>
      </c>
      <c r="U82" s="413" t="n">
        <f aca="false">SUM(($O82*$U$13*$U$14)+$O82)</f>
        <v>97150</v>
      </c>
      <c r="V82" s="413" t="n">
        <f aca="false">SUM(($O82*$V$13*$V$14)+$O82)</f>
        <v>102175</v>
      </c>
      <c r="W82" s="413" t="n">
        <f aca="false">SUM(($O82*$W$13*$W$14)+$O82)</f>
        <v>107200</v>
      </c>
      <c r="X82" s="413" t="n">
        <f aca="false">SUM(($O82*$X$13*$X$14)+$O82)</f>
        <v>112225</v>
      </c>
      <c r="Y82" s="413" t="n">
        <f aca="false">SUM(($O82*$Y$13*$Y$14)+$O82)</f>
        <v>117250</v>
      </c>
    </row>
    <row r="83" customFormat="false" ht="15.75" hidden="false" customHeight="true" outlineLevel="0" collapsed="false">
      <c r="A83" s="412" t="n">
        <v>68000</v>
      </c>
      <c r="B83" s="413" t="n">
        <f aca="false">ROUNDUP(IF(SUM(($P83-(MAB!B74*($B$15-1)+10))*2%)&lt;5,5,(SUM(($P83-(MAB!B74*($B$15-1)+10))*2%)))+(($P83-(MAB!B74*($B$15-1)+10))),0)</f>
        <v>6840</v>
      </c>
      <c r="C83" s="413" t="n">
        <f aca="false">ROUNDUP(IF(SUM(($Q83-(MAB!C74*($C$15-1)+10))*2%)&lt;5,5,(SUM(($Q83-(MAB!C74*($C$15-1)+10))*2%)))+(($Q83-(MAB!C74*($C$15-1)+10))),0)</f>
        <v>4635</v>
      </c>
      <c r="D83" s="413" t="n">
        <f aca="false">ROUNDUP(IF(SUM(($R83-(MAB!D74*($D$15-1)+10))*2%)&lt;5,5,(SUM(($R83-(MAB!D74*($D$15-1)+10))*2%)))+(($R83-(MAB!D74*($D$15-1)+10))),0)</f>
        <v>4346</v>
      </c>
      <c r="E83" s="413" t="n">
        <f aca="false">ROUNDUP(IF(SUM(($S83-(MAB!E74*($E$15-1)+10))*2%)&lt;5,5,(SUM(($S83-(MAB!E74*($E$15-1)+10))*2%)))+(($S83-(MAB!E74*($E$15-1)+10))),0)</f>
        <v>4585</v>
      </c>
      <c r="F83" s="413" t="n">
        <f aca="false">ROUNDUP(IF(SUM(($T83-(MAB!F74*($F$15-1)+10))*2%)&lt;5,5,(SUM(($T83-(MAB!F74*($F$15-1)+10))*2%)))+(($T83-(MAB!F74*($F$15-1)+10))),0)</f>
        <v>4970</v>
      </c>
      <c r="G83" s="413" t="n">
        <f aca="false">ROUNDUP(IF(SUM(($U83-(MAB!G74*($G$15-1)+10))*2%)&lt;5,5,(SUM(($U83-(MAB!G74*($G$15-1)+10))*2%)))+(($U83-(MAB!G74*($G$15-1)+10))),0)</f>
        <v>5475</v>
      </c>
      <c r="H83" s="413" t="n">
        <f aca="false">ROUNDUP(IF(SUM(($V83-(MAB!H74*($H$15-1)+10))*2%)&lt;5,5,(SUM(($V83-(MAB!H74*($H$15-1)+10))*2%)))+(($V83-(MAB!H74*($H$15-1)+10))),0)</f>
        <v>6035</v>
      </c>
      <c r="I83" s="413" t="n">
        <f aca="false">ROUNDUP(IF(SUM(($W83-(MAB!I74*($I$15-1)+10))*2%)&lt;5,5,(SUM(($W83-(MAB!I74*($I$15-1)+10))*2%)))+(($W83-(MAB!I74*($I$15-1)+10))),0)</f>
        <v>6605</v>
      </c>
      <c r="J83" s="413" t="n">
        <f aca="false">ROUNDUP(IF(SUM(($X83-(MAB!J74*($J$15-1)+10))*2%)&lt;5,5,(SUM(($X83-(MAB!J74*($J$15-1)+10))*2%)))+(($X83-(MAB!J74*($J$15-1)+10))),0)</f>
        <v>7247</v>
      </c>
      <c r="K83" s="413" t="n">
        <f aca="false">ROUNDUP(IF(SUM(($Y83-(MAB!K74*($K$15-1)+10))*2%)&lt;5,5,(SUM(($Y83-(MAB!K74*($K$15-1)+10))*2%)))+(($Y83-(MAB!K74*($K$15-1)+10))),0)</f>
        <v>7880</v>
      </c>
      <c r="O83" s="412" t="n">
        <v>68000</v>
      </c>
      <c r="P83" s="413" t="n">
        <f aca="false">SUM(($O83*$P$13*$P$14)+$O83)</f>
        <v>73100</v>
      </c>
      <c r="Q83" s="413" t="n">
        <f aca="false">SUM(($O83*$Q$13*$Q$14)+$O83)</f>
        <v>78200</v>
      </c>
      <c r="R83" s="413" t="n">
        <f aca="false">SUM(($O83*$R$13*$R$14)+$O83)</f>
        <v>83300</v>
      </c>
      <c r="S83" s="413" t="n">
        <f aca="false">SUM(($O83*$S$13*$S$14)+$O83)</f>
        <v>88400</v>
      </c>
      <c r="T83" s="413" t="n">
        <f aca="false">SUM(($O83*$T$13*$T$14)+$O83)</f>
        <v>93500</v>
      </c>
      <c r="U83" s="413" t="n">
        <f aca="false">SUM(($O83*$U$13*$U$14)+$O83)</f>
        <v>98600</v>
      </c>
      <c r="V83" s="413" t="n">
        <f aca="false">SUM(($O83*$V$13*$V$14)+$O83)</f>
        <v>103700</v>
      </c>
      <c r="W83" s="413" t="n">
        <f aca="false">SUM(($O83*$W$13*$W$14)+$O83)</f>
        <v>108800</v>
      </c>
      <c r="X83" s="413" t="n">
        <f aca="false">SUM(($O83*$X$13*$X$14)+$O83)</f>
        <v>113900</v>
      </c>
      <c r="Y83" s="413" t="n">
        <f aca="false">SUM(($O83*$Y$13*$Y$14)+$O83)</f>
        <v>119000</v>
      </c>
    </row>
    <row r="84" s="414" customFormat="true" ht="15.75" hidden="false" customHeight="true" outlineLevel="0" collapsed="false">
      <c r="A84" s="412" t="n">
        <v>69000</v>
      </c>
      <c r="B84" s="413" t="n">
        <f aca="false">ROUNDUP(IF(SUM(($P84-(MAB!B75*($B$15-1)+10))*2%)&lt;5,5,(SUM(($P84-(MAB!B75*($B$15-1)+10))*2%)))+(($P84-(MAB!B75*($B$15-1)+10))),0)</f>
        <v>6938</v>
      </c>
      <c r="C84" s="413" t="n">
        <f aca="false">ROUNDUP(IF(SUM(($Q84-(MAB!C75*($C$15-1)+10))*2%)&lt;5,5,(SUM(($Q84-(MAB!C75*($C$15-1)+10))*2%)))+(($Q84-(MAB!C75*($C$15-1)+10))),0)</f>
        <v>4706</v>
      </c>
      <c r="D84" s="413" t="n">
        <f aca="false">ROUNDUP(IF(SUM(($R84-(MAB!D75*($D$15-1)+10))*2%)&lt;5,5,(SUM(($R84-(MAB!D75*($D$15-1)+10))*2%)))+(($R84-(MAB!D75*($D$15-1)+10))),0)</f>
        <v>4417</v>
      </c>
      <c r="E84" s="413" t="n">
        <f aca="false">ROUNDUP(IF(SUM(($S84-(MAB!E75*($E$15-1)+10))*2%)&lt;5,5,(SUM(($S84-(MAB!E75*($E$15-1)+10))*2%)))+(($S84-(MAB!E75*($E$15-1)+10))),0)</f>
        <v>4617</v>
      </c>
      <c r="F84" s="413" t="n">
        <f aca="false">ROUNDUP(IF(SUM(($T84-(MAB!F75*($F$15-1)+10))*2%)&lt;5,5,(SUM(($T84-(MAB!F75*($F$15-1)+10))*2%)))+(($T84-(MAB!F75*($F$15-1)+10))),0)</f>
        <v>5048</v>
      </c>
      <c r="G84" s="413" t="n">
        <f aca="false">ROUNDUP(IF(SUM(($U84-(MAB!G75*($G$15-1)+10))*2%)&lt;5,5,(SUM(($U84-(MAB!G75*($G$15-1)+10))*2%)))+(($U84-(MAB!G75*($G$15-1)+10))),0)</f>
        <v>5505</v>
      </c>
      <c r="H84" s="413" t="n">
        <f aca="false">ROUNDUP(IF(SUM(($V84-(MAB!H75*($H$15-1)+10))*2%)&lt;5,5,(SUM(($V84-(MAB!H75*($H$15-1)+10))*2%)))+(($V84-(MAB!H75*($H$15-1)+10))),0)</f>
        <v>6066</v>
      </c>
      <c r="I84" s="413" t="n">
        <f aca="false">ROUNDUP(IF(SUM(($W84-(MAB!I75*($I$15-1)+10))*2%)&lt;5,5,(SUM(($W84-(MAB!I75*($I$15-1)+10))*2%)))+(($W84-(MAB!I75*($I$15-1)+10))),0)</f>
        <v>6687</v>
      </c>
      <c r="J84" s="413" t="n">
        <f aca="false">ROUNDUP(IF(SUM(($X84-(MAB!J75*($J$15-1)+10))*2%)&lt;5,5,(SUM(($X84-(MAB!J75*($J$15-1)+10))*2%)))+(($X84-(MAB!J75*($J$15-1)+10))),0)</f>
        <v>7318</v>
      </c>
      <c r="K84" s="413" t="n">
        <f aca="false">ROUNDUP(IF(SUM(($Y84-(MAB!K75*($K$15-1)+10))*2%)&lt;5,5,(SUM(($Y84-(MAB!K75*($K$15-1)+10))*2%)))+(($Y84-(MAB!K75*($K$15-1)+10))),0)</f>
        <v>7966</v>
      </c>
      <c r="O84" s="412" t="n">
        <v>69000</v>
      </c>
      <c r="P84" s="413" t="n">
        <f aca="false">SUM(($O84*$P$13*$P$14)+$O84)</f>
        <v>74175</v>
      </c>
      <c r="Q84" s="413" t="n">
        <f aca="false">SUM(($O84*$Q$13*$Q$14)+$O84)</f>
        <v>79350</v>
      </c>
      <c r="R84" s="413" t="n">
        <f aca="false">SUM(($O84*$R$13*$R$14)+$O84)</f>
        <v>84525</v>
      </c>
      <c r="S84" s="413" t="n">
        <f aca="false">SUM(($O84*$S$13*$S$14)+$O84)</f>
        <v>89700</v>
      </c>
      <c r="T84" s="413" t="n">
        <f aca="false">SUM(($O84*$T$13*$T$14)+$O84)</f>
        <v>94875</v>
      </c>
      <c r="U84" s="413" t="n">
        <f aca="false">SUM(($O84*$U$13*$U$14)+$O84)</f>
        <v>100050</v>
      </c>
      <c r="V84" s="413" t="n">
        <f aca="false">SUM(($O84*$V$13*$V$14)+$O84)</f>
        <v>105225</v>
      </c>
      <c r="W84" s="413" t="n">
        <f aca="false">SUM(($O84*$W$13*$W$14)+$O84)</f>
        <v>110400</v>
      </c>
      <c r="X84" s="413" t="n">
        <f aca="false">SUM(($O84*$X$13*$X$14)+$O84)</f>
        <v>115575</v>
      </c>
      <c r="Y84" s="413" t="n">
        <f aca="false">SUM(($O84*$Y$13*$Y$14)+$O84)</f>
        <v>120750</v>
      </c>
    </row>
    <row r="85" customFormat="false" ht="15.75" hidden="false" customHeight="true" outlineLevel="0" collapsed="false">
      <c r="A85" s="412" t="n">
        <v>70000</v>
      </c>
      <c r="B85" s="413" t="n">
        <f aca="false">ROUNDUP(IF(SUM(($P85-(MAB!B76*($B$15-1)+10))*2%)&lt;5,5,(SUM(($P85-(MAB!B76*($B$15-1)+10))*2%)))+(($P85-(MAB!B76*($B$15-1)+10))),0)</f>
        <v>7035</v>
      </c>
      <c r="C85" s="413" t="n">
        <f aca="false">ROUNDUP(IF(SUM(($Q85-(MAB!C76*($C$15-1)+10))*2%)&lt;5,5,(SUM(($Q85-(MAB!C76*($C$15-1)+10))*2%)))+(($Q85-(MAB!C76*($C$15-1)+10))),0)</f>
        <v>4776</v>
      </c>
      <c r="D85" s="413" t="n">
        <f aca="false">ROUNDUP(IF(SUM(($R85-(MAB!D76*($D$15-1)+10))*2%)&lt;5,5,(SUM(($R85-(MAB!D76*($D$15-1)+10))*2%)))+(($R85-(MAB!D76*($D$15-1)+10))),0)</f>
        <v>4488</v>
      </c>
      <c r="E85" s="413" t="n">
        <f aca="false">ROUNDUP(IF(SUM(($S85-(MAB!E76*($E$15-1)+10))*2%)&lt;5,5,(SUM(($S85-(MAB!E76*($E$15-1)+10))*2%)))+(($S85-(MAB!E76*($E$15-1)+10))),0)</f>
        <v>4697</v>
      </c>
      <c r="F85" s="413" t="n">
        <f aca="false">ROUNDUP(IF(SUM(($T85-(MAB!F76*($F$15-1)+10))*2%)&lt;5,5,(SUM(($T85-(MAB!F76*($F$15-1)+10))*2%)))+(($T85-(MAB!F76*($F$15-1)+10))),0)</f>
        <v>5127</v>
      </c>
      <c r="G85" s="413" t="n">
        <f aca="false">ROUNDUP(IF(SUM(($U85-(MAB!G76*($G$15-1)+10))*2%)&lt;5,5,(SUM(($U85-(MAB!G76*($G$15-1)+10))*2%)))+(($U85-(MAB!G76*($G$15-1)+10))),0)</f>
        <v>5608</v>
      </c>
      <c r="H85" s="413" t="n">
        <f aca="false">ROUNDUP(IF(SUM(($V85-(MAB!H76*($H$15-1)+10))*2%)&lt;5,5,(SUM(($V85-(MAB!H76*($H$15-1)+10))*2%)))+(($V85-(MAB!H76*($H$15-1)+10))),0)</f>
        <v>6183</v>
      </c>
      <c r="I85" s="413" t="n">
        <f aca="false">ROUNDUP(IF(SUM(($W85-(MAB!I76*($I$15-1)+10))*2%)&lt;5,5,(SUM(($W85-(MAB!I76*($I$15-1)+10))*2%)))+(($W85-(MAB!I76*($I$15-1)+10))),0)</f>
        <v>6768</v>
      </c>
      <c r="J85" s="413" t="n">
        <f aca="false">ROUNDUP(IF(SUM(($X85-(MAB!J76*($J$15-1)+10))*2%)&lt;5,5,(SUM(($X85-(MAB!J76*($J$15-1)+10))*2%)))+(($X85-(MAB!J76*($J$15-1)+10))),0)</f>
        <v>7389</v>
      </c>
      <c r="K85" s="413" t="n">
        <f aca="false">ROUNDUP(IF(SUM(($Y85-(MAB!K76*($K$15-1)+10))*2%)&lt;5,5,(SUM(($Y85-(MAB!K76*($K$15-1)+10))*2%)))+(($Y85-(MAB!K76*($K$15-1)+10))),0)</f>
        <v>8051</v>
      </c>
      <c r="O85" s="412" t="n">
        <v>70000</v>
      </c>
      <c r="P85" s="413" t="n">
        <f aca="false">SUM(($O85*$P$13*$P$14)+$O85)</f>
        <v>75250</v>
      </c>
      <c r="Q85" s="413" t="n">
        <f aca="false">SUM(($O85*$Q$13*$Q$14)+$O85)</f>
        <v>80500</v>
      </c>
      <c r="R85" s="413" t="n">
        <f aca="false">SUM(($O85*$R$13*$R$14)+$O85)</f>
        <v>85750</v>
      </c>
      <c r="S85" s="413" t="n">
        <f aca="false">SUM(($O85*$S$13*$S$14)+$O85)</f>
        <v>91000</v>
      </c>
      <c r="T85" s="413" t="n">
        <f aca="false">SUM(($O85*$T$13*$T$14)+$O85)</f>
        <v>96250</v>
      </c>
      <c r="U85" s="413" t="n">
        <f aca="false">SUM(($O85*$U$13*$U$14)+$O85)</f>
        <v>101500</v>
      </c>
      <c r="V85" s="413" t="n">
        <f aca="false">SUM(($O85*$V$13*$V$14)+$O85)</f>
        <v>106750</v>
      </c>
      <c r="W85" s="413" t="n">
        <f aca="false">SUM(($O85*$W$13*$W$14)+$O85)</f>
        <v>112000</v>
      </c>
      <c r="X85" s="413" t="n">
        <f aca="false">SUM(($O85*$X$13*$X$14)+$O85)</f>
        <v>117250</v>
      </c>
      <c r="Y85" s="413" t="n">
        <f aca="false">SUM(($O85*$Y$13*$Y$14)+$O85)</f>
        <v>122500</v>
      </c>
    </row>
    <row r="86" s="414" customFormat="true" ht="15.75" hidden="false" customHeight="true" outlineLevel="0" collapsed="false">
      <c r="A86" s="412" t="n">
        <v>71000</v>
      </c>
      <c r="B86" s="413" t="n">
        <f aca="false">ROUNDUP(IF(SUM(($P86-(MAB!B77*($B$15-1)+10))*2%)&lt;5,5,(SUM(($P86-(MAB!B77*($B$15-1)+10))*2%)))+(($P86-(MAB!B77*($B$15-1)+10))),0)</f>
        <v>7133</v>
      </c>
      <c r="C86" s="413" t="n">
        <f aca="false">ROUNDUP(IF(SUM(($Q86-(MAB!C77*($C$15-1)+10))*2%)&lt;5,5,(SUM(($Q86-(MAB!C77*($C$15-1)+10))*2%)))+(($Q86-(MAB!C77*($C$15-1)+10))),0)</f>
        <v>4847</v>
      </c>
      <c r="D86" s="413" t="n">
        <f aca="false">ROUNDUP(IF(SUM(($R86-(MAB!D77*($D$15-1)+10))*2%)&lt;5,5,(SUM(($R86-(MAB!D77*($D$15-1)+10))*2%)))+(($R86-(MAB!D77*($D$15-1)+10))),0)</f>
        <v>4560</v>
      </c>
      <c r="E86" s="413" t="n">
        <f aca="false">ROUNDUP(IF(SUM(($S86-(MAB!E77*($E$15-1)+10))*2%)&lt;5,5,(SUM(($S86-(MAB!E77*($E$15-1)+10))*2%)))+(($S86-(MAB!E77*($E$15-1)+10))),0)</f>
        <v>4776</v>
      </c>
      <c r="F86" s="413" t="n">
        <f aca="false">ROUNDUP(IF(SUM(($T86-(MAB!F77*($F$15-1)+10))*2%)&lt;5,5,(SUM(($T86-(MAB!F77*($F$15-1)+10))*2%)))+(($T86-(MAB!F77*($F$15-1)+10))),0)</f>
        <v>5206</v>
      </c>
      <c r="G86" s="413" t="n">
        <f aca="false">ROUNDUP(IF(SUM(($U86-(MAB!G77*($G$15-1)+10))*2%)&lt;5,5,(SUM(($U86-(MAB!G77*($G$15-1)+10))*2%)))+(($U86-(MAB!G77*($G$15-1)+10))),0)</f>
        <v>5711</v>
      </c>
      <c r="H86" s="413" t="n">
        <f aca="false">ROUNDUP(IF(SUM(($V86-(MAB!H77*($H$15-1)+10))*2%)&lt;5,5,(SUM(($V86-(MAB!H77*($H$15-1)+10))*2%)))+(($V86-(MAB!H77*($H$15-1)+10))),0)</f>
        <v>6299</v>
      </c>
      <c r="I86" s="413" t="n">
        <f aca="false">ROUNDUP(IF(SUM(($W86-(MAB!I77*($I$15-1)+10))*2%)&lt;5,5,(SUM(($W86-(MAB!I77*($I$15-1)+10))*2%)))+(($W86-(MAB!I77*($I$15-1)+10))),0)</f>
        <v>6850</v>
      </c>
      <c r="J86" s="413" t="n">
        <f aca="false">ROUNDUP(IF(SUM(($X86-(MAB!J77*($J$15-1)+10))*2%)&lt;5,5,(SUM(($X86-(MAB!J77*($J$15-1)+10))*2%)))+(($X86-(MAB!J77*($J$15-1)+10))),0)</f>
        <v>7570</v>
      </c>
      <c r="K86" s="413" t="n">
        <f aca="false">ROUNDUP(IF(SUM(($Y86-(MAB!K77*($K$15-1)+10))*2%)&lt;5,5,(SUM(($Y86-(MAB!K77*($K$15-1)+10))*2%)))+(($Y86-(MAB!K77*($K$15-1)+10))),0)</f>
        <v>8137</v>
      </c>
      <c r="O86" s="412" t="n">
        <v>71000</v>
      </c>
      <c r="P86" s="413" t="n">
        <f aca="false">SUM(($O86*$P$13*$P$14)+$O86)</f>
        <v>76325</v>
      </c>
      <c r="Q86" s="413" t="n">
        <f aca="false">SUM(($O86*$Q$13*$Q$14)+$O86)</f>
        <v>81650</v>
      </c>
      <c r="R86" s="413" t="n">
        <f aca="false">SUM(($O86*$R$13*$R$14)+$O86)</f>
        <v>86975</v>
      </c>
      <c r="S86" s="413" t="n">
        <f aca="false">SUM(($O86*$S$13*$S$14)+$O86)</f>
        <v>92300</v>
      </c>
      <c r="T86" s="413" t="n">
        <f aca="false">SUM(($O86*$T$13*$T$14)+$O86)</f>
        <v>97625</v>
      </c>
      <c r="U86" s="413" t="n">
        <f aca="false">SUM(($O86*$U$13*$U$14)+$O86)</f>
        <v>102950</v>
      </c>
      <c r="V86" s="413" t="n">
        <f aca="false">SUM(($O86*$V$13*$V$14)+$O86)</f>
        <v>108275</v>
      </c>
      <c r="W86" s="413" t="n">
        <f aca="false">SUM(($O86*$W$13*$W$14)+$O86)</f>
        <v>113600</v>
      </c>
      <c r="X86" s="413" t="n">
        <f aca="false">SUM(($O86*$X$13*$X$14)+$O86)</f>
        <v>118925</v>
      </c>
      <c r="Y86" s="413" t="n">
        <f aca="false">SUM(($O86*$Y$13*$Y$14)+$O86)</f>
        <v>124250</v>
      </c>
    </row>
    <row r="87" customFormat="false" ht="15.75" hidden="false" customHeight="true" outlineLevel="0" collapsed="false">
      <c r="A87" s="412" t="n">
        <v>72000</v>
      </c>
      <c r="B87" s="413" t="n">
        <f aca="false">ROUNDUP(IF(SUM(($P87-(MAB!B78*($B$15-1)+10))*2%)&lt;5,5,(SUM(($P87-(MAB!B78*($B$15-1)+10))*2%)))+(($P87-(MAB!B78*($B$15-1)+10))),0)</f>
        <v>7242</v>
      </c>
      <c r="C87" s="413" t="n">
        <f aca="false">ROUNDUP(IF(SUM(($Q87-(MAB!C78*($C$15-1)+10))*2%)&lt;5,5,(SUM(($Q87-(MAB!C78*($C$15-1)+10))*2%)))+(($Q87-(MAB!C78*($C$15-1)+10))),0)</f>
        <v>4917</v>
      </c>
      <c r="D87" s="413" t="n">
        <f aca="false">ROUNDUP(IF(SUM(($R87-(MAB!D78*($D$15-1)+10))*2%)&lt;5,5,(SUM(($R87-(MAB!D78*($D$15-1)+10))*2%)))+(($R87-(MAB!D78*($D$15-1)+10))),0)</f>
        <v>4631</v>
      </c>
      <c r="E87" s="413" t="n">
        <f aca="false">ROUNDUP(IF(SUM(($S87-(MAB!E78*($E$15-1)+10))*2%)&lt;5,5,(SUM(($S87-(MAB!E78*($E$15-1)+10))*2%)))+(($S87-(MAB!E78*($E$15-1)+10))),0)</f>
        <v>4856</v>
      </c>
      <c r="F87" s="413" t="n">
        <f aca="false">ROUNDUP(IF(SUM(($T87-(MAB!F78*($F$15-1)+10))*2%)&lt;5,5,(SUM(($T87-(MAB!F78*($F$15-1)+10))*2%)))+(($T87-(MAB!F78*($F$15-1)+10))),0)</f>
        <v>5284</v>
      </c>
      <c r="G87" s="413" t="n">
        <f aca="false">ROUNDUP(IF(SUM(($U87-(MAB!G78*($G$15-1)+10))*2%)&lt;5,5,(SUM(($U87-(MAB!G78*($G$15-1)+10))*2%)))+(($U87-(MAB!G78*($G$15-1)+10))),0)</f>
        <v>5814</v>
      </c>
      <c r="H87" s="413" t="n">
        <f aca="false">ROUNDUP(IF(SUM(($V87-(MAB!H78*($H$15-1)+10))*2%)&lt;5,5,(SUM(($V87-(MAB!H78*($H$15-1)+10))*2%)))+(($V87-(MAB!H78*($H$15-1)+10))),0)</f>
        <v>6331</v>
      </c>
      <c r="I87" s="413" t="n">
        <f aca="false">ROUNDUP(IF(SUM(($W87-(MAB!I78*($I$15-1)+10))*2%)&lt;5,5,(SUM(($W87-(MAB!I78*($I$15-1)+10))*2%)))+(($W87-(MAB!I78*($I$15-1)+10))),0)</f>
        <v>7028</v>
      </c>
      <c r="J87" s="413" t="n">
        <f aca="false">ROUNDUP(IF(SUM(($X87-(MAB!J78*($J$15-1)+10))*2%)&lt;5,5,(SUM(($X87-(MAB!J78*($J$15-1)+10))*2%)))+(($X87-(MAB!J78*($J$15-1)+10))),0)</f>
        <v>7641</v>
      </c>
      <c r="K87" s="413" t="n">
        <f aca="false">ROUNDUP(IF(SUM(($Y87-(MAB!K78*($K$15-1)+10))*2%)&lt;5,5,(SUM(($Y87-(MAB!K78*($K$15-1)+10))*2%)))+(($Y87-(MAB!K78*($K$15-1)+10))),0)</f>
        <v>8344</v>
      </c>
      <c r="O87" s="412" t="n">
        <v>72000</v>
      </c>
      <c r="P87" s="413" t="n">
        <f aca="false">SUM(($O87*$P$13*$P$14)+$O87)</f>
        <v>77400</v>
      </c>
      <c r="Q87" s="413" t="n">
        <f aca="false">SUM(($O87*$Q$13*$Q$14)+$O87)</f>
        <v>82800</v>
      </c>
      <c r="R87" s="413" t="n">
        <f aca="false">SUM(($O87*$R$13*$R$14)+$O87)</f>
        <v>88200</v>
      </c>
      <c r="S87" s="413" t="n">
        <f aca="false">SUM(($O87*$S$13*$S$14)+$O87)</f>
        <v>93600</v>
      </c>
      <c r="T87" s="413" t="n">
        <f aca="false">SUM(($O87*$T$13*$T$14)+$O87)</f>
        <v>99000</v>
      </c>
      <c r="U87" s="413" t="n">
        <f aca="false">SUM(($O87*$U$13*$U$14)+$O87)</f>
        <v>104400</v>
      </c>
      <c r="V87" s="413" t="n">
        <f aca="false">SUM(($O87*$V$13*$V$14)+$O87)</f>
        <v>109800</v>
      </c>
      <c r="W87" s="413" t="n">
        <f aca="false">SUM(($O87*$W$13*$W$14)+$O87)</f>
        <v>115200</v>
      </c>
      <c r="X87" s="413" t="n">
        <f aca="false">SUM(($O87*$X$13*$X$14)+$O87)</f>
        <v>120600</v>
      </c>
      <c r="Y87" s="413" t="n">
        <f aca="false">SUM(($O87*$Y$13*$Y$14)+$O87)</f>
        <v>126000</v>
      </c>
    </row>
    <row r="88" s="414" customFormat="true" ht="15.75" hidden="false" customHeight="true" outlineLevel="0" collapsed="false">
      <c r="A88" s="412" t="n">
        <v>73000</v>
      </c>
      <c r="B88" s="413" t="n">
        <f aca="false">ROUNDUP(IF(SUM(($P88-(MAB!B79*($B$15-1)+10))*2%)&lt;5,5,(SUM(($P88-(MAB!B79*($B$15-1)+10))*2%)))+(($P88-(MAB!B79*($B$15-1)+10))),0)</f>
        <v>7340</v>
      </c>
      <c r="C88" s="413" t="n">
        <f aca="false">ROUNDUP(IF(SUM(($Q88-(MAB!C79*($C$15-1)+10))*2%)&lt;5,5,(SUM(($Q88-(MAB!C79*($C$15-1)+10))*2%)))+(($Q88-(MAB!C79*($C$15-1)+10))),0)</f>
        <v>4964</v>
      </c>
      <c r="D88" s="413" t="n">
        <f aca="false">ROUNDUP(IF(SUM(($R88-(MAB!D79*($D$15-1)+10))*2%)&lt;5,5,(SUM(($R88-(MAB!D79*($D$15-1)+10))*2%)))+(($R88-(MAB!D79*($D$15-1)+10))),0)</f>
        <v>4667</v>
      </c>
      <c r="E88" s="413" t="n">
        <f aca="false">ROUNDUP(IF(SUM(($S88-(MAB!E79*($E$15-1)+10))*2%)&lt;5,5,(SUM(($S88-(MAB!E79*($E$15-1)+10))*2%)))+(($S88-(MAB!E79*($E$15-1)+10))),0)</f>
        <v>4887</v>
      </c>
      <c r="F88" s="413" t="n">
        <f aca="false">ROUNDUP(IF(SUM(($T88-(MAB!F79*($F$15-1)+10))*2%)&lt;5,5,(SUM(($T88-(MAB!F79*($F$15-1)+10))*2%)))+(($T88-(MAB!F79*($F$15-1)+10))),0)</f>
        <v>5302</v>
      </c>
      <c r="G88" s="413" t="n">
        <f aca="false">ROUNDUP(IF(SUM(($U88-(MAB!G79*($G$15-1)+10))*2%)&lt;5,5,(SUM(($U88-(MAB!G79*($G$15-1)+10))*2%)))+(($U88-(MAB!G79*($G$15-1)+10))),0)</f>
        <v>5845</v>
      </c>
      <c r="H88" s="413" t="n">
        <f aca="false">ROUNDUP(IF(SUM(($V88-(MAB!H79*($H$15-1)+10))*2%)&lt;5,5,(SUM(($V88-(MAB!H79*($H$15-1)+10))*2%)))+(($V88-(MAB!H79*($H$15-1)+10))),0)</f>
        <v>6447</v>
      </c>
      <c r="I88" s="413" t="n">
        <f aca="false">ROUNDUP(IF(SUM(($W88-(MAB!I79*($I$15-1)+10))*2%)&lt;5,5,(SUM(($W88-(MAB!I79*($I$15-1)+10))*2%)))+(($W88-(MAB!I79*($I$15-1)+10))),0)</f>
        <v>7110</v>
      </c>
      <c r="J88" s="413" t="n">
        <f aca="false">ROUNDUP(IF(SUM(($X88-(MAB!J79*($J$15-1)+10))*2%)&lt;5,5,(SUM(($X88-(MAB!J79*($J$15-1)+10))*2%)))+(($X88-(MAB!J79*($J$15-1)+10))),0)</f>
        <v>7713</v>
      </c>
      <c r="K88" s="413" t="n">
        <f aca="false">ROUNDUP(IF(SUM(($Y88-(MAB!K79*($K$15-1)+10))*2%)&lt;5,5,(SUM(($Y88-(MAB!K79*($K$15-1)+10))*2%)))+(($Y88-(MAB!K79*($K$15-1)+10))),0)</f>
        <v>8430</v>
      </c>
      <c r="O88" s="412" t="n">
        <v>73000</v>
      </c>
      <c r="P88" s="413" t="n">
        <f aca="false">SUM(($O88*$P$13*$P$14)+$O88)</f>
        <v>78475</v>
      </c>
      <c r="Q88" s="413" t="n">
        <f aca="false">SUM(($O88*$Q$13*$Q$14)+$O88)</f>
        <v>83950</v>
      </c>
      <c r="R88" s="413" t="n">
        <f aca="false">SUM(($O88*$R$13*$R$14)+$O88)</f>
        <v>89425</v>
      </c>
      <c r="S88" s="413" t="n">
        <f aca="false">SUM(($O88*$S$13*$S$14)+$O88)</f>
        <v>94900</v>
      </c>
      <c r="T88" s="413" t="n">
        <f aca="false">SUM(($O88*$T$13*$T$14)+$O88)</f>
        <v>100375</v>
      </c>
      <c r="U88" s="413" t="n">
        <f aca="false">SUM(($O88*$U$13*$U$14)+$O88)</f>
        <v>105850</v>
      </c>
      <c r="V88" s="413" t="n">
        <f aca="false">SUM(($O88*$V$13*$V$14)+$O88)</f>
        <v>111325</v>
      </c>
      <c r="W88" s="413" t="n">
        <f aca="false">SUM(($O88*$W$13*$W$14)+$O88)</f>
        <v>116800</v>
      </c>
      <c r="X88" s="413" t="n">
        <f aca="false">SUM(($O88*$X$13*$X$14)+$O88)</f>
        <v>122275</v>
      </c>
      <c r="Y88" s="413" t="n">
        <f aca="false">SUM(($O88*$Y$13*$Y$14)+$O88)</f>
        <v>127750</v>
      </c>
    </row>
    <row r="89" customFormat="false" ht="15.75" hidden="false" customHeight="true" outlineLevel="0" collapsed="false">
      <c r="A89" s="412" t="n">
        <v>74000</v>
      </c>
      <c r="B89" s="413" t="n">
        <f aca="false">ROUNDUP(IF(SUM(($P89-(MAB!B80*($B$15-1)+10))*2%)&lt;5,5,(SUM(($P89-(MAB!B80*($B$15-1)+10))*2%)))+(($P89-(MAB!B80*($B$15-1)+10))),0)</f>
        <v>7438</v>
      </c>
      <c r="C89" s="413" t="n">
        <f aca="false">ROUNDUP(IF(SUM(($Q89-(MAB!C80*($C$15-1)+10))*2%)&lt;5,5,(SUM(($Q89-(MAB!C80*($C$15-1)+10))*2%)))+(($Q89-(MAB!C80*($C$15-1)+10))),0)</f>
        <v>5034</v>
      </c>
      <c r="D89" s="413" t="n">
        <f aca="false">ROUNDUP(IF(SUM(($R89-(MAB!D80*($D$15-1)+10))*2%)&lt;5,5,(SUM(($R89-(MAB!D80*($D$15-1)+10))*2%)))+(($R89-(MAB!D80*($D$15-1)+10))),0)</f>
        <v>4738</v>
      </c>
      <c r="E89" s="413" t="n">
        <f aca="false">ROUNDUP(IF(SUM(($S89-(MAB!E80*($E$15-1)+10))*2%)&lt;5,5,(SUM(($S89-(MAB!E80*($E$15-1)+10))*2%)))+(($S89-(MAB!E80*($E$15-1)+10))),0)</f>
        <v>4967</v>
      </c>
      <c r="F89" s="413" t="n">
        <f aca="false">ROUNDUP(IF(SUM(($T89-(MAB!F80*($F$15-1)+10))*2%)&lt;5,5,(SUM(($T89-(MAB!F80*($F$15-1)+10))*2%)))+(($T89-(MAB!F80*($F$15-1)+10))),0)</f>
        <v>5381</v>
      </c>
      <c r="G89" s="413" t="n">
        <f aca="false">ROUNDUP(IF(SUM(($U89-(MAB!G80*($G$15-1)+10))*2%)&lt;5,5,(SUM(($U89-(MAB!G80*($G$15-1)+10))*2%)))+(($U89-(MAB!G80*($G$15-1)+10))),0)</f>
        <v>5948</v>
      </c>
      <c r="H89" s="413" t="n">
        <f aca="false">ROUNDUP(IF(SUM(($V89-(MAB!H80*($H$15-1)+10))*2%)&lt;5,5,(SUM(($V89-(MAB!H80*($H$15-1)+10))*2%)))+(($V89-(MAB!H80*($H$15-1)+10))),0)</f>
        <v>6563</v>
      </c>
      <c r="I89" s="413" t="n">
        <f aca="false">ROUNDUP(IF(SUM(($W89-(MAB!I80*($I$15-1)+10))*2%)&lt;5,5,(SUM(($W89-(MAB!I80*($I$15-1)+10))*2%)))+(($W89-(MAB!I80*($I$15-1)+10))),0)</f>
        <v>7191</v>
      </c>
      <c r="J89" s="413" t="n">
        <f aca="false">ROUNDUP(IF(SUM(($X89-(MAB!J80*($J$15-1)+10))*2%)&lt;5,5,(SUM(($X89-(MAB!J80*($J$15-1)+10))*2%)))+(($X89-(MAB!J80*($J$15-1)+10))),0)</f>
        <v>7784</v>
      </c>
      <c r="K89" s="413" t="n">
        <f aca="false">ROUNDUP(IF(SUM(($Y89-(MAB!K80*($K$15-1)+10))*2%)&lt;5,5,(SUM(($Y89-(MAB!K80*($K$15-1)+10))*2%)))+(($Y89-(MAB!K80*($K$15-1)+10))),0)</f>
        <v>8515</v>
      </c>
      <c r="O89" s="412" t="n">
        <v>74000</v>
      </c>
      <c r="P89" s="413" t="n">
        <f aca="false">SUM(($O89*$P$13*$P$14)+$O89)</f>
        <v>79550</v>
      </c>
      <c r="Q89" s="413" t="n">
        <f aca="false">SUM(($O89*$Q$13*$Q$14)+$O89)</f>
        <v>85100</v>
      </c>
      <c r="R89" s="413" t="n">
        <f aca="false">SUM(($O89*$R$13*$R$14)+$O89)</f>
        <v>90650</v>
      </c>
      <c r="S89" s="413" t="n">
        <f aca="false">SUM(($O89*$S$13*$S$14)+$O89)</f>
        <v>96200</v>
      </c>
      <c r="T89" s="413" t="n">
        <f aca="false">SUM(($O89*$T$13*$T$14)+$O89)</f>
        <v>101750</v>
      </c>
      <c r="U89" s="413" t="n">
        <f aca="false">SUM(($O89*$U$13*$U$14)+$O89)</f>
        <v>107300</v>
      </c>
      <c r="V89" s="413" t="n">
        <f aca="false">SUM(($O89*$V$13*$V$14)+$O89)</f>
        <v>112850</v>
      </c>
      <c r="W89" s="413" t="n">
        <f aca="false">SUM(($O89*$W$13*$W$14)+$O89)</f>
        <v>118400</v>
      </c>
      <c r="X89" s="413" t="n">
        <f aca="false">SUM(($O89*$X$13*$X$14)+$O89)</f>
        <v>123950</v>
      </c>
      <c r="Y89" s="413" t="n">
        <f aca="false">SUM(($O89*$Y$13*$Y$14)+$O89)</f>
        <v>129500</v>
      </c>
    </row>
    <row r="90" s="414" customFormat="true" ht="15.75" hidden="false" customHeight="true" outlineLevel="0" collapsed="false">
      <c r="A90" s="412" t="n">
        <v>75000</v>
      </c>
      <c r="B90" s="413" t="n">
        <f aca="false">ROUNDUP(IF(SUM(($P90-(MAB!B81*($B$15-1)+10))*2%)&lt;5,5,(SUM(($P90-(MAB!B81*($B$15-1)+10))*2%)))+(($P90-(MAB!B81*($B$15-1)+10))),0)</f>
        <v>7536</v>
      </c>
      <c r="C90" s="413" t="n">
        <f aca="false">ROUNDUP(IF(SUM(($Q90-(MAB!C81*($C$15-1)+10))*2%)&lt;5,5,(SUM(($Q90-(MAB!C81*($C$15-1)+10))*2%)))+(($Q90-(MAB!C81*($C$15-1)+10))),0)</f>
        <v>5105</v>
      </c>
      <c r="D90" s="413" t="n">
        <f aca="false">ROUNDUP(IF(SUM(($R90-(MAB!D81*($D$15-1)+10))*2%)&lt;5,5,(SUM(($R90-(MAB!D81*($D$15-1)+10))*2%)))+(($R90-(MAB!D81*($D$15-1)+10))),0)</f>
        <v>4810</v>
      </c>
      <c r="E90" s="413" t="n">
        <f aca="false">ROUNDUP(IF(SUM(($S90-(MAB!E81*($E$15-1)+10))*2%)&lt;5,5,(SUM(($S90-(MAB!E81*($E$15-1)+10))*2%)))+(($S90-(MAB!E81*($E$15-1)+10))),0)</f>
        <v>5046</v>
      </c>
      <c r="F90" s="413" t="n">
        <f aca="false">ROUNDUP(IF(SUM(($T90-(MAB!F81*($F$15-1)+10))*2%)&lt;5,5,(SUM(($T90-(MAB!F81*($F$15-1)+10))*2%)))+(($T90-(MAB!F81*($F$15-1)+10))),0)</f>
        <v>5460</v>
      </c>
      <c r="G90" s="413" t="n">
        <f aca="false">ROUNDUP(IF(SUM(($U90-(MAB!G81*($G$15-1)+10))*2%)&lt;5,5,(SUM(($U90-(MAB!G81*($G$15-1)+10))*2%)))+(($U90-(MAB!G81*($G$15-1)+10))),0)</f>
        <v>6051</v>
      </c>
      <c r="H90" s="413" t="n">
        <f aca="false">ROUNDUP(IF(SUM(($V90-(MAB!H81*($H$15-1)+10))*2%)&lt;5,5,(SUM(($V90-(MAB!H81*($H$15-1)+10))*2%)))+(($V90-(MAB!H81*($H$15-1)+10))),0)</f>
        <v>6595</v>
      </c>
      <c r="I90" s="413" t="n">
        <f aca="false">ROUNDUP(IF(SUM(($W90-(MAB!I81*($I$15-1)+10))*2%)&lt;5,5,(SUM(($W90-(MAB!I81*($I$15-1)+10))*2%)))+(($W90-(MAB!I81*($I$15-1)+10))),0)</f>
        <v>7273</v>
      </c>
      <c r="J90" s="413" t="n">
        <f aca="false">ROUNDUP(IF(SUM(($X90-(MAB!J81*($J$15-1)+10))*2%)&lt;5,5,(SUM(($X90-(MAB!J81*($J$15-1)+10))*2%)))+(($X90-(MAB!J81*($J$15-1)+10))),0)</f>
        <v>7965</v>
      </c>
      <c r="K90" s="413" t="n">
        <f aca="false">ROUNDUP(IF(SUM(($Y90-(MAB!K81*($K$15-1)+10))*2%)&lt;5,5,(SUM(($Y90-(MAB!K81*($K$15-1)+10))*2%)))+(($Y90-(MAB!K81*($K$15-1)+10))),0)</f>
        <v>8601</v>
      </c>
      <c r="O90" s="412" t="n">
        <v>75000</v>
      </c>
      <c r="P90" s="413" t="n">
        <f aca="false">SUM(($O90*$P$13*$P$14)+$O90)</f>
        <v>80625</v>
      </c>
      <c r="Q90" s="413" t="n">
        <f aca="false">SUM(($O90*$Q$13*$Q$14)+$O90)</f>
        <v>86250</v>
      </c>
      <c r="R90" s="413" t="n">
        <f aca="false">SUM(($O90*$R$13*$R$14)+$O90)</f>
        <v>91875</v>
      </c>
      <c r="S90" s="413" t="n">
        <f aca="false">SUM(($O90*$S$13*$S$14)+$O90)</f>
        <v>97500</v>
      </c>
      <c r="T90" s="413" t="n">
        <f aca="false">SUM(($O90*$T$13*$T$14)+$O90)</f>
        <v>103125</v>
      </c>
      <c r="U90" s="413" t="n">
        <f aca="false">SUM(($O90*$U$13*$U$14)+$O90)</f>
        <v>108750</v>
      </c>
      <c r="V90" s="413" t="n">
        <f aca="false">SUM(($O90*$V$13*$V$14)+$O90)</f>
        <v>114375</v>
      </c>
      <c r="W90" s="413" t="n">
        <f aca="false">SUM(($O90*$W$13*$W$14)+$O90)</f>
        <v>120000</v>
      </c>
      <c r="X90" s="413" t="n">
        <f aca="false">SUM(($O90*$X$13*$X$14)+$O90)</f>
        <v>125625</v>
      </c>
      <c r="Y90" s="413" t="n">
        <f aca="false">SUM(($O90*$Y$13*$Y$14)+$O90)</f>
        <v>131250</v>
      </c>
    </row>
    <row r="91" customFormat="false" ht="15.75" hidden="false" customHeight="true" outlineLevel="0" collapsed="false">
      <c r="A91" s="412" t="n">
        <v>76000</v>
      </c>
      <c r="B91" s="413" t="n">
        <f aca="false">ROUNDUP(IF(SUM(($P91-(MAB!B82*($B$15-1)+10))*2%)&lt;5,5,(SUM(($P91-(MAB!B82*($B$15-1)+10))*2%)))+(($P91-(MAB!B82*($B$15-1)+10))),0)</f>
        <v>7645</v>
      </c>
      <c r="C91" s="413" t="n">
        <f aca="false">ROUNDUP(IF(SUM(($Q91-(MAB!C82*($C$15-1)+10))*2%)&lt;5,5,(SUM(($Q91-(MAB!C82*($C$15-1)+10))*2%)))+(($Q91-(MAB!C82*($C$15-1)+10))),0)</f>
        <v>5175</v>
      </c>
      <c r="D91" s="413" t="n">
        <f aca="false">ROUNDUP(IF(SUM(($R91-(MAB!D82*($D$15-1)+10))*2%)&lt;5,5,(SUM(($R91-(MAB!D82*($D$15-1)+10))*2%)))+(($R91-(MAB!D82*($D$15-1)+10))),0)</f>
        <v>4881</v>
      </c>
      <c r="E91" s="413" t="n">
        <f aca="false">ROUNDUP(IF(SUM(($S91-(MAB!E82*($E$15-1)+10))*2%)&lt;5,5,(SUM(($S91-(MAB!E82*($E$15-1)+10))*2%)))+(($S91-(MAB!E82*($E$15-1)+10))),0)</f>
        <v>5126</v>
      </c>
      <c r="F91" s="413" t="n">
        <f aca="false">ROUNDUP(IF(SUM(($T91-(MAB!F82*($F$15-1)+10))*2%)&lt;5,5,(SUM(($T91-(MAB!F82*($F$15-1)+10))*2%)))+(($T91-(MAB!F82*($F$15-1)+10))),0)</f>
        <v>5538</v>
      </c>
      <c r="G91" s="413" t="n">
        <f aca="false">ROUNDUP(IF(SUM(($U91-(MAB!G82*($G$15-1)+10))*2%)&lt;5,5,(SUM(($U91-(MAB!G82*($G$15-1)+10))*2%)))+(($U91-(MAB!G82*($G$15-1)+10))),0)</f>
        <v>6082</v>
      </c>
      <c r="H91" s="413" t="n">
        <f aca="false">ROUNDUP(IF(SUM(($V91-(MAB!H82*($H$15-1)+10))*2%)&lt;5,5,(SUM(($V91-(MAB!H82*($H$15-1)+10))*2%)))+(($V91-(MAB!H82*($H$15-1)+10))),0)</f>
        <v>6711</v>
      </c>
      <c r="I91" s="413" t="n">
        <f aca="false">ROUNDUP(IF(SUM(($W91-(MAB!I82*($I$15-1)+10))*2%)&lt;5,5,(SUM(($W91-(MAB!I82*($I$15-1)+10))*2%)))+(($W91-(MAB!I82*($I$15-1)+10))),0)</f>
        <v>7355</v>
      </c>
      <c r="J91" s="413" t="n">
        <f aca="false">ROUNDUP(IF(SUM(($X91-(MAB!J82*($J$15-1)+10))*2%)&lt;5,5,(SUM(($X91-(MAB!J82*($J$15-1)+10))*2%)))+(($X91-(MAB!J82*($J$15-1)+10))),0)</f>
        <v>8036</v>
      </c>
      <c r="K91" s="413" t="n">
        <f aca="false">ROUNDUP(IF(SUM(($Y91-(MAB!K82*($K$15-1)+10))*2%)&lt;5,5,(SUM(($Y91-(MAB!K82*($K$15-1)+10))*2%)))+(($Y91-(MAB!K82*($K$15-1)+10))),0)</f>
        <v>8808</v>
      </c>
      <c r="O91" s="412" t="n">
        <v>76000</v>
      </c>
      <c r="P91" s="413" t="n">
        <f aca="false">SUM(($O91*$P$13*$P$14)+$O91)</f>
        <v>81700</v>
      </c>
      <c r="Q91" s="413" t="n">
        <f aca="false">SUM(($O91*$Q$13*$Q$14)+$O91)</f>
        <v>87400</v>
      </c>
      <c r="R91" s="413" t="n">
        <f aca="false">SUM(($O91*$R$13*$R$14)+$O91)</f>
        <v>93100</v>
      </c>
      <c r="S91" s="413" t="n">
        <f aca="false">SUM(($O91*$S$13*$S$14)+$O91)</f>
        <v>98800</v>
      </c>
      <c r="T91" s="413" t="n">
        <f aca="false">SUM(($O91*$T$13*$T$14)+$O91)</f>
        <v>104500</v>
      </c>
      <c r="U91" s="413" t="n">
        <f aca="false">SUM(($O91*$U$13*$U$14)+$O91)</f>
        <v>110200</v>
      </c>
      <c r="V91" s="413" t="n">
        <f aca="false">SUM(($O91*$V$13*$V$14)+$O91)</f>
        <v>115900</v>
      </c>
      <c r="W91" s="413" t="n">
        <f aca="false">SUM(($O91*$W$13*$W$14)+$O91)</f>
        <v>121600</v>
      </c>
      <c r="X91" s="413" t="n">
        <f aca="false">SUM(($O91*$X$13*$X$14)+$O91)</f>
        <v>127300</v>
      </c>
      <c r="Y91" s="413" t="n">
        <f aca="false">SUM(($O91*$Y$13*$Y$14)+$O91)</f>
        <v>133000</v>
      </c>
    </row>
    <row r="92" s="414" customFormat="true" ht="15.75" hidden="false" customHeight="true" outlineLevel="0" collapsed="false">
      <c r="A92" s="412" t="n">
        <v>77000</v>
      </c>
      <c r="B92" s="413" t="n">
        <f aca="false">ROUNDUP(IF(SUM(($P92-(MAB!B83*($B$15-1)+10))*2%)&lt;5,5,(SUM(($P92-(MAB!B83*($B$15-1)+10))*2%)))+(($P92-(MAB!B83*($B$15-1)+10))),0)</f>
        <v>7743</v>
      </c>
      <c r="C92" s="413" t="n">
        <f aca="false">ROUNDUP(IF(SUM(($Q92-(MAB!C83*($C$15-1)+10))*2%)&lt;5,5,(SUM(($Q92-(MAB!C83*($C$15-1)+10))*2%)))+(($Q92-(MAB!C83*($C$15-1)+10))),0)</f>
        <v>5245</v>
      </c>
      <c r="D92" s="413" t="n">
        <f aca="false">ROUNDUP(IF(SUM(($R92-(MAB!D83*($D$15-1)+10))*2%)&lt;5,5,(SUM(($R92-(MAB!D83*($D$15-1)+10))*2%)))+(($R92-(MAB!D83*($D$15-1)+10))),0)</f>
        <v>4953</v>
      </c>
      <c r="E92" s="413" t="n">
        <f aca="false">ROUNDUP(IF(SUM(($S92-(MAB!E83*($E$15-1)+10))*2%)&lt;5,5,(SUM(($S92-(MAB!E83*($E$15-1)+10))*2%)))+(($S92-(MAB!E83*($E$15-1)+10))),0)</f>
        <v>5158</v>
      </c>
      <c r="F92" s="413" t="n">
        <f aca="false">ROUNDUP(IF(SUM(($T92-(MAB!F83*($F$15-1)+10))*2%)&lt;5,5,(SUM(($T92-(MAB!F83*($F$15-1)+10))*2%)))+(($T92-(MAB!F83*($F$15-1)+10))),0)</f>
        <v>5617</v>
      </c>
      <c r="G92" s="413" t="n">
        <f aca="false">ROUNDUP(IF(SUM(($U92-(MAB!G83*($G$15-1)+10))*2%)&lt;5,5,(SUM(($U92-(MAB!G83*($G$15-1)+10))*2%)))+(($U92-(MAB!G83*($G$15-1)+10))),0)</f>
        <v>6185</v>
      </c>
      <c r="H92" s="413" t="n">
        <f aca="false">ROUNDUP(IF(SUM(($V92-(MAB!H83*($H$15-1)+10))*2%)&lt;5,5,(SUM(($V92-(MAB!H83*($H$15-1)+10))*2%)))+(($V92-(MAB!H83*($H$15-1)+10))),0)</f>
        <v>6827</v>
      </c>
      <c r="I92" s="413" t="n">
        <f aca="false">ROUNDUP(IF(SUM(($W92-(MAB!I83*($I$15-1)+10))*2%)&lt;5,5,(SUM(($W92-(MAB!I83*($I$15-1)+10))*2%)))+(($W92-(MAB!I83*($I$15-1)+10))),0)</f>
        <v>7436</v>
      </c>
      <c r="J92" s="413" t="n">
        <f aca="false">ROUNDUP(IF(SUM(($X92-(MAB!J83*($J$15-1)+10))*2%)&lt;5,5,(SUM(($X92-(MAB!J83*($J$15-1)+10))*2%)))+(($X92-(MAB!J83*($J$15-1)+10))),0)</f>
        <v>8107</v>
      </c>
      <c r="K92" s="413" t="n">
        <f aca="false">ROUNDUP(IF(SUM(($Y92-(MAB!K83*($K$15-1)+10))*2%)&lt;5,5,(SUM(($Y92-(MAB!K83*($K$15-1)+10))*2%)))+(($Y92-(MAB!K83*($K$15-1)+10))),0)</f>
        <v>8894</v>
      </c>
      <c r="O92" s="412" t="n">
        <v>77000</v>
      </c>
      <c r="P92" s="413" t="n">
        <f aca="false">SUM(($O92*$P$13*$P$14)+$O92)</f>
        <v>82775</v>
      </c>
      <c r="Q92" s="413" t="n">
        <f aca="false">SUM(($O92*$Q$13*$Q$14)+$O92)</f>
        <v>88550</v>
      </c>
      <c r="R92" s="413" t="n">
        <f aca="false">SUM(($O92*$R$13*$R$14)+$O92)</f>
        <v>94325</v>
      </c>
      <c r="S92" s="413" t="n">
        <f aca="false">SUM(($O92*$S$13*$S$14)+$O92)</f>
        <v>100100</v>
      </c>
      <c r="T92" s="413" t="n">
        <f aca="false">SUM(($O92*$T$13*$T$14)+$O92)</f>
        <v>105875</v>
      </c>
      <c r="U92" s="413" t="n">
        <f aca="false">SUM(($O92*$U$13*$U$14)+$O92)</f>
        <v>111650</v>
      </c>
      <c r="V92" s="413" t="n">
        <f aca="false">SUM(($O92*$V$13*$V$14)+$O92)</f>
        <v>117425</v>
      </c>
      <c r="W92" s="413" t="n">
        <f aca="false">SUM(($O92*$W$13*$W$14)+$O92)</f>
        <v>123200</v>
      </c>
      <c r="X92" s="413" t="n">
        <f aca="false">SUM(($O92*$X$13*$X$14)+$O92)</f>
        <v>128975</v>
      </c>
      <c r="Y92" s="413" t="n">
        <f aca="false">SUM(($O92*$Y$13*$Y$14)+$O92)</f>
        <v>134750</v>
      </c>
    </row>
    <row r="93" customFormat="false" ht="15.75" hidden="false" customHeight="true" outlineLevel="0" collapsed="false">
      <c r="A93" s="412" t="n">
        <v>78000</v>
      </c>
      <c r="B93" s="413" t="n">
        <f aca="false">ROUNDUP(IF(SUM(($P93-(MAB!B84*($B$15-1)+10))*2%)&lt;5,5,(SUM(($P93-(MAB!B84*($B$15-1)+10))*2%)))+(($P93-(MAB!B84*($B$15-1)+10))),0)</f>
        <v>7841</v>
      </c>
      <c r="C93" s="413" t="n">
        <f aca="false">ROUNDUP(IF(SUM(($Q93-(MAB!C84*($C$15-1)+10))*2%)&lt;5,5,(SUM(($Q93-(MAB!C84*($C$15-1)+10))*2%)))+(($Q93-(MAB!C84*($C$15-1)+10))),0)</f>
        <v>5316</v>
      </c>
      <c r="D93" s="413" t="n">
        <f aca="false">ROUNDUP(IF(SUM(($R93-(MAB!D84*($D$15-1)+10))*2%)&lt;5,5,(SUM(($R93-(MAB!D84*($D$15-1)+10))*2%)))+(($R93-(MAB!D84*($D$15-1)+10))),0)</f>
        <v>4988</v>
      </c>
      <c r="E93" s="413" t="n">
        <f aca="false">ROUNDUP(IF(SUM(($S93-(MAB!E84*($E$15-1)+10))*2%)&lt;5,5,(SUM(($S93-(MAB!E84*($E$15-1)+10))*2%)))+(($S93-(MAB!E84*($E$15-1)+10))),0)</f>
        <v>5237</v>
      </c>
      <c r="F93" s="413" t="n">
        <f aca="false">ROUNDUP(IF(SUM(($T93-(MAB!F84*($F$15-1)+10))*2%)&lt;5,5,(SUM(($T93-(MAB!F84*($F$15-1)+10))*2%)))+(($T93-(MAB!F84*($F$15-1)+10))),0)</f>
        <v>5695</v>
      </c>
      <c r="G93" s="413" t="n">
        <f aca="false">ROUNDUP(IF(SUM(($U93-(MAB!G84*($G$15-1)+10))*2%)&lt;5,5,(SUM(($U93-(MAB!G84*($G$15-1)+10))*2%)))+(($U93-(MAB!G84*($G$15-1)+10))),0)</f>
        <v>6288</v>
      </c>
      <c r="H93" s="413" t="n">
        <f aca="false">ROUNDUP(IF(SUM(($V93-(MAB!H84*($H$15-1)+10))*2%)&lt;5,5,(SUM(($V93-(MAB!H84*($H$15-1)+10))*2%)))+(($V93-(MAB!H84*($H$15-1)+10))),0)</f>
        <v>6859</v>
      </c>
      <c r="I93" s="413" t="n">
        <f aca="false">ROUNDUP(IF(SUM(($W93-(MAB!I84*($I$15-1)+10))*2%)&lt;5,5,(SUM(($W93-(MAB!I84*($I$15-1)+10))*2%)))+(($W93-(MAB!I84*($I$15-1)+10))),0)</f>
        <v>7615</v>
      </c>
      <c r="J93" s="413" t="n">
        <f aca="false">ROUNDUP(IF(SUM(($X93-(MAB!J84*($J$15-1)+10))*2%)&lt;5,5,(SUM(($X93-(MAB!J84*($J$15-1)+10))*2%)))+(($X93-(MAB!J84*($J$15-1)+10))),0)</f>
        <v>8288</v>
      </c>
      <c r="K93" s="413" t="n">
        <f aca="false">ROUNDUP(IF(SUM(($Y93-(MAB!K84*($K$15-1)+10))*2%)&lt;5,5,(SUM(($Y93-(MAB!K84*($K$15-1)+10))*2%)))+(($Y93-(MAB!K84*($K$15-1)+10))),0)</f>
        <v>8980</v>
      </c>
      <c r="O93" s="412" t="n">
        <v>78000</v>
      </c>
      <c r="P93" s="413" t="n">
        <f aca="false">SUM(($O93*$P$13*$P$14)+$O93)</f>
        <v>83850</v>
      </c>
      <c r="Q93" s="413" t="n">
        <f aca="false">SUM(($O93*$Q$13*$Q$14)+$O93)</f>
        <v>89700</v>
      </c>
      <c r="R93" s="413" t="n">
        <f aca="false">SUM(($O93*$R$13*$R$14)+$O93)</f>
        <v>95550</v>
      </c>
      <c r="S93" s="413" t="n">
        <f aca="false">SUM(($O93*$S$13*$S$14)+$O93)</f>
        <v>101400</v>
      </c>
      <c r="T93" s="413" t="n">
        <f aca="false">SUM(($O93*$T$13*$T$14)+$O93)</f>
        <v>107250</v>
      </c>
      <c r="U93" s="413" t="n">
        <f aca="false">SUM(($O93*$U$13*$U$14)+$O93)</f>
        <v>113100</v>
      </c>
      <c r="V93" s="413" t="n">
        <f aca="false">SUM(($O93*$V$13*$V$14)+$O93)</f>
        <v>118950</v>
      </c>
      <c r="W93" s="413" t="n">
        <f aca="false">SUM(($O93*$W$13*$W$14)+$O93)</f>
        <v>124800</v>
      </c>
      <c r="X93" s="413" t="n">
        <f aca="false">SUM(($O93*$X$13*$X$14)+$O93)</f>
        <v>130650</v>
      </c>
      <c r="Y93" s="413" t="n">
        <f aca="false">SUM(($O93*$Y$13*$Y$14)+$O93)</f>
        <v>136500</v>
      </c>
    </row>
    <row r="94" s="414" customFormat="true" ht="15.75" hidden="false" customHeight="true" outlineLevel="0" collapsed="false">
      <c r="A94" s="412" t="n">
        <v>79000</v>
      </c>
      <c r="B94" s="413" t="n">
        <f aca="false">ROUNDUP(IF(SUM(($P94-(MAB!B85*($B$15-1)+10))*2%)&lt;5,5,(SUM(($P94-(MAB!B85*($B$15-1)+10))*2%)))+(($P94-(MAB!B85*($B$15-1)+10))),0)</f>
        <v>7939</v>
      </c>
      <c r="C94" s="413" t="n">
        <f aca="false">ROUNDUP(IF(SUM(($Q94-(MAB!C85*($C$15-1)+10))*2%)&lt;5,5,(SUM(($Q94-(MAB!C85*($C$15-1)+10))*2%)))+(($Q94-(MAB!C85*($C$15-1)+10))),0)</f>
        <v>5386</v>
      </c>
      <c r="D94" s="413" t="n">
        <f aca="false">ROUNDUP(IF(SUM(($R94-(MAB!D85*($D$15-1)+10))*2%)&lt;5,5,(SUM(($R94-(MAB!D85*($D$15-1)+10))*2%)))+(($R94-(MAB!D85*($D$15-1)+10))),0)</f>
        <v>5060</v>
      </c>
      <c r="E94" s="413" t="n">
        <f aca="false">ROUNDUP(IF(SUM(($S94-(MAB!E85*($E$15-1)+10))*2%)&lt;5,5,(SUM(($S94-(MAB!E85*($E$15-1)+10))*2%)))+(($S94-(MAB!E85*($E$15-1)+10))),0)</f>
        <v>5317</v>
      </c>
      <c r="F94" s="413" t="n">
        <f aca="false">ROUNDUP(IF(SUM(($T94-(MAB!F85*($F$15-1)+10))*2%)&lt;5,5,(SUM(($T94-(MAB!F85*($F$15-1)+10))*2%)))+(($T94-(MAB!F85*($F$15-1)+10))),0)</f>
        <v>5774</v>
      </c>
      <c r="G94" s="413" t="n">
        <f aca="false">ROUNDUP(IF(SUM(($U94-(MAB!G85*($G$15-1)+10))*2%)&lt;5,5,(SUM(($U94-(MAB!G85*($G$15-1)+10))*2%)))+(($U94-(MAB!G85*($G$15-1)+10))),0)</f>
        <v>6318</v>
      </c>
      <c r="H94" s="413" t="n">
        <f aca="false">ROUNDUP(IF(SUM(($V94-(MAB!H85*($H$15-1)+10))*2%)&lt;5,5,(SUM(($V94-(MAB!H85*($H$15-1)+10))*2%)))+(($V94-(MAB!H85*($H$15-1)+10))),0)</f>
        <v>6975</v>
      </c>
      <c r="I94" s="413" t="n">
        <f aca="false">ROUNDUP(IF(SUM(($W94-(MAB!I85*($I$15-1)+10))*2%)&lt;5,5,(SUM(($W94-(MAB!I85*($I$15-1)+10))*2%)))+(($W94-(MAB!I85*($I$15-1)+10))),0)</f>
        <v>7696</v>
      </c>
      <c r="J94" s="413" t="n">
        <f aca="false">ROUNDUP(IF(SUM(($X94-(MAB!J85*($J$15-1)+10))*2%)&lt;5,5,(SUM(($X94-(MAB!J85*($J$15-1)+10))*2%)))+(($X94-(MAB!J85*($J$15-1)+10))),0)</f>
        <v>8359</v>
      </c>
      <c r="K94" s="413" t="n">
        <f aca="false">ROUNDUP(IF(SUM(($Y94-(MAB!K85*($K$15-1)+10))*2%)&lt;5,5,(SUM(($Y94-(MAB!K85*($K$15-1)+10))*2%)))+(($Y94-(MAB!K85*($K$15-1)+10))),0)</f>
        <v>9065</v>
      </c>
      <c r="O94" s="412" t="n">
        <v>79000</v>
      </c>
      <c r="P94" s="413" t="n">
        <f aca="false">SUM(($O94*$P$13*$P$14)+$O94)</f>
        <v>84925</v>
      </c>
      <c r="Q94" s="413" t="n">
        <f aca="false">SUM(($O94*$Q$13*$Q$14)+$O94)</f>
        <v>90850</v>
      </c>
      <c r="R94" s="413" t="n">
        <f aca="false">SUM(($O94*$R$13*$R$14)+$O94)</f>
        <v>96775</v>
      </c>
      <c r="S94" s="413" t="n">
        <f aca="false">SUM(($O94*$S$13*$S$14)+$O94)</f>
        <v>102700</v>
      </c>
      <c r="T94" s="413" t="n">
        <f aca="false">SUM(($O94*$T$13*$T$14)+$O94)</f>
        <v>108625</v>
      </c>
      <c r="U94" s="413" t="n">
        <f aca="false">SUM(($O94*$U$13*$U$14)+$O94)</f>
        <v>114550</v>
      </c>
      <c r="V94" s="413" t="n">
        <f aca="false">SUM(($O94*$V$13*$V$14)+$O94)</f>
        <v>120475</v>
      </c>
      <c r="W94" s="413" t="n">
        <f aca="false">SUM(($O94*$W$13*$W$14)+$O94)</f>
        <v>126400</v>
      </c>
      <c r="X94" s="413" t="n">
        <f aca="false">SUM(($O94*$X$13*$X$14)+$O94)</f>
        <v>132325</v>
      </c>
      <c r="Y94" s="413" t="n">
        <f aca="false">SUM(($O94*$Y$13*$Y$14)+$O94)</f>
        <v>138250</v>
      </c>
    </row>
    <row r="95" customFormat="false" ht="15.75" hidden="false" customHeight="true" outlineLevel="0" collapsed="false">
      <c r="A95" s="412" t="n">
        <v>80000</v>
      </c>
      <c r="B95" s="413" t="n">
        <f aca="false">ROUNDUP(IF(SUM(($P95-(MAB!B86*($B$15-1)+10))*2%)&lt;5,5,(SUM(($P95-(MAB!B86*($B$15-1)+10))*2%)))+(($P95-(MAB!B86*($B$15-1)+10))),0)</f>
        <v>8048</v>
      </c>
      <c r="C95" s="413" t="n">
        <f aca="false">ROUNDUP(IF(SUM(($Q95-(MAB!C86*($C$15-1)+10))*2%)&lt;5,5,(SUM(($Q95-(MAB!C86*($C$15-1)+10))*2%)))+(($Q95-(MAB!C86*($C$15-1)+10))),0)</f>
        <v>5456</v>
      </c>
      <c r="D95" s="413" t="n">
        <f aca="false">ROUNDUP(IF(SUM(($R95-(MAB!D86*($D$15-1)+10))*2%)&lt;5,5,(SUM(($R95-(MAB!D86*($D$15-1)+10))*2%)))+(($R95-(MAB!D86*($D$15-1)+10))),0)</f>
        <v>5131</v>
      </c>
      <c r="E95" s="413" t="n">
        <f aca="false">ROUNDUP(IF(SUM(($S95-(MAB!E86*($E$15-1)+10))*2%)&lt;5,5,(SUM(($S95-(MAB!E86*($E$15-1)+10))*2%)))+(($S95-(MAB!E86*($E$15-1)+10))),0)</f>
        <v>5396</v>
      </c>
      <c r="F95" s="413" t="n">
        <f aca="false">ROUNDUP(IF(SUM(($T95-(MAB!F86*($F$15-1)+10))*2%)&lt;5,5,(SUM(($T95-(MAB!F86*($F$15-1)+10))*2%)))+(($T95-(MAB!F86*($F$15-1)+10))),0)</f>
        <v>5852</v>
      </c>
      <c r="G95" s="413" t="n">
        <f aca="false">ROUNDUP(IF(SUM(($U95-(MAB!G86*($G$15-1)+10))*2%)&lt;5,5,(SUM(($U95-(MAB!G86*($G$15-1)+10))*2%)))+(($U95-(MAB!G86*($G$15-1)+10))),0)</f>
        <v>6421</v>
      </c>
      <c r="H95" s="413" t="n">
        <f aca="false">ROUNDUP(IF(SUM(($V95-(MAB!H86*($H$15-1)+10))*2%)&lt;5,5,(SUM(($V95-(MAB!H86*($H$15-1)+10))*2%)))+(($V95-(MAB!H86*($H$15-1)+10))),0)</f>
        <v>7092</v>
      </c>
      <c r="I95" s="413" t="n">
        <f aca="false">ROUNDUP(IF(SUM(($W95-(MAB!I86*($I$15-1)+10))*2%)&lt;5,5,(SUM(($W95-(MAB!I86*($I$15-1)+10))*2%)))+(($W95-(MAB!I86*($I$15-1)+10))),0)</f>
        <v>7778</v>
      </c>
      <c r="J95" s="413" t="n">
        <f aca="false">ROUNDUP(IF(SUM(($X95-(MAB!J86*($J$15-1)+10))*2%)&lt;5,5,(SUM(($X95-(MAB!J86*($J$15-1)+10))*2%)))+(($X95-(MAB!J86*($J$15-1)+10))),0)</f>
        <v>8431</v>
      </c>
      <c r="K95" s="413" t="n">
        <f aca="false">ROUNDUP(IF(SUM(($Y95-(MAB!K86*($K$15-1)+10))*2%)&lt;5,5,(SUM(($Y95-(MAB!K86*($K$15-1)+10))*2%)))+(($Y95-(MAB!K86*($K$15-1)+10))),0)</f>
        <v>9272</v>
      </c>
      <c r="O95" s="412" t="n">
        <v>80000</v>
      </c>
      <c r="P95" s="413" t="n">
        <f aca="false">SUM(($O95*$P$13*$P$14)+$O95)</f>
        <v>86000</v>
      </c>
      <c r="Q95" s="413" t="n">
        <f aca="false">SUM(($O95*$Q$13*$Q$14)+$O95)</f>
        <v>92000</v>
      </c>
      <c r="R95" s="413" t="n">
        <f aca="false">SUM(($O95*$R$13*$R$14)+$O95)</f>
        <v>98000</v>
      </c>
      <c r="S95" s="413" t="n">
        <f aca="false">SUM(($O95*$S$13*$S$14)+$O95)</f>
        <v>104000</v>
      </c>
      <c r="T95" s="413" t="n">
        <f aca="false">SUM(($O95*$T$13*$T$14)+$O95)</f>
        <v>110000</v>
      </c>
      <c r="U95" s="413" t="n">
        <f aca="false">SUM(($O95*$U$13*$U$14)+$O95)</f>
        <v>116000</v>
      </c>
      <c r="V95" s="413" t="n">
        <f aca="false">SUM(($O95*$V$13*$V$14)+$O95)</f>
        <v>122000</v>
      </c>
      <c r="W95" s="413" t="n">
        <f aca="false">SUM(($O95*$W$13*$W$14)+$O95)</f>
        <v>128000</v>
      </c>
      <c r="X95" s="413" t="n">
        <f aca="false">SUM(($O95*$X$13*$X$14)+$O95)</f>
        <v>134000</v>
      </c>
      <c r="Y95" s="413" t="n">
        <f aca="false">SUM(($O95*$Y$13*$Y$14)+$O95)</f>
        <v>140000</v>
      </c>
    </row>
    <row r="96" s="414" customFormat="true" ht="15.75" hidden="false" customHeight="true" outlineLevel="0" collapsed="false">
      <c r="A96" s="412" t="n">
        <v>81000</v>
      </c>
      <c r="B96" s="413" t="n">
        <f aca="false">ROUNDUP(IF(SUM(($P96-(MAB!B87*($B$15-1)+10))*2%)&lt;5,5,(SUM(($P96-(MAB!B87*($B$15-1)+10))*2%)))+(($P96-(MAB!B87*($B$15-1)+10))),0)</f>
        <v>8146</v>
      </c>
      <c r="C96" s="413" t="n">
        <f aca="false">ROUNDUP(IF(SUM(($Q96-(MAB!C87*($C$15-1)+10))*2%)&lt;5,5,(SUM(($Q96-(MAB!C87*($C$15-1)+10))*2%)))+(($Q96-(MAB!C87*($C$15-1)+10))),0)</f>
        <v>5527</v>
      </c>
      <c r="D96" s="413" t="n">
        <f aca="false">ROUNDUP(IF(SUM(($R96-(MAB!D87*($D$15-1)+10))*2%)&lt;5,5,(SUM(($R96-(MAB!D87*($D$15-1)+10))*2%)))+(($R96-(MAB!D87*($D$15-1)+10))),0)</f>
        <v>5202</v>
      </c>
      <c r="E96" s="413" t="n">
        <f aca="false">ROUNDUP(IF(SUM(($S96-(MAB!E87*($E$15-1)+10))*2%)&lt;5,5,(SUM(($S96-(MAB!E87*($E$15-1)+10))*2%)))+(($S96-(MAB!E87*($E$15-1)+10))),0)</f>
        <v>5428</v>
      </c>
      <c r="F96" s="413" t="n">
        <f aca="false">ROUNDUP(IF(SUM(($T96-(MAB!F87*($F$15-1)+10))*2%)&lt;5,5,(SUM(($T96-(MAB!F87*($F$15-1)+10))*2%)))+(($T96-(MAB!F87*($F$15-1)+10))),0)</f>
        <v>5931</v>
      </c>
      <c r="G96" s="413" t="n">
        <f aca="false">ROUNDUP(IF(SUM(($U96-(MAB!G87*($G$15-1)+10))*2%)&lt;5,5,(SUM(($U96-(MAB!G87*($G$15-1)+10))*2%)))+(($U96-(MAB!G87*($G$15-1)+10))),0)</f>
        <v>6524</v>
      </c>
      <c r="H96" s="413" t="n">
        <f aca="false">ROUNDUP(IF(SUM(($V96-(MAB!H87*($H$15-1)+10))*2%)&lt;5,5,(SUM(($V96-(MAB!H87*($H$15-1)+10))*2%)))+(($V96-(MAB!H87*($H$15-1)+10))),0)</f>
        <v>7123</v>
      </c>
      <c r="I96" s="413" t="n">
        <f aca="false">ROUNDUP(IF(SUM(($W96-(MAB!I87*($I$15-1)+10))*2%)&lt;5,5,(SUM(($W96-(MAB!I87*($I$15-1)+10))*2%)))+(($W96-(MAB!I87*($I$15-1)+10))),0)</f>
        <v>7860</v>
      </c>
      <c r="J96" s="413" t="n">
        <f aca="false">ROUNDUP(IF(SUM(($X96-(MAB!J87*($J$15-1)+10))*2%)&lt;5,5,(SUM(($X96-(MAB!J87*($J$15-1)+10))*2%)))+(($X96-(MAB!J87*($J$15-1)+10))),0)</f>
        <v>8611</v>
      </c>
      <c r="K96" s="413" t="n">
        <f aca="false">ROUNDUP(IF(SUM(($Y96-(MAB!K87*($K$15-1)+10))*2%)&lt;5,5,(SUM(($Y96-(MAB!K87*($K$15-1)+10))*2%)))+(($Y96-(MAB!K87*($K$15-1)+10))),0)</f>
        <v>9358</v>
      </c>
      <c r="O96" s="412" t="n">
        <v>81000</v>
      </c>
      <c r="P96" s="413" t="n">
        <f aca="false">SUM(($O96*$P$13*$P$14)+$O96)</f>
        <v>87075</v>
      </c>
      <c r="Q96" s="413" t="n">
        <f aca="false">SUM(($O96*$Q$13*$Q$14)+$O96)</f>
        <v>93150</v>
      </c>
      <c r="R96" s="413" t="n">
        <f aca="false">SUM(($O96*$R$13*$R$14)+$O96)</f>
        <v>99225</v>
      </c>
      <c r="S96" s="413" t="n">
        <f aca="false">SUM(($O96*$S$13*$S$14)+$O96)</f>
        <v>105300</v>
      </c>
      <c r="T96" s="413" t="n">
        <f aca="false">SUM(($O96*$T$13*$T$14)+$O96)</f>
        <v>111375</v>
      </c>
      <c r="U96" s="413" t="n">
        <f aca="false">SUM(($O96*$U$13*$U$14)+$O96)</f>
        <v>117450</v>
      </c>
      <c r="V96" s="413" t="n">
        <f aca="false">SUM(($O96*$V$13*$V$14)+$O96)</f>
        <v>123525</v>
      </c>
      <c r="W96" s="413" t="n">
        <f aca="false">SUM(($O96*$W$13*$W$14)+$O96)</f>
        <v>129600</v>
      </c>
      <c r="X96" s="413" t="n">
        <f aca="false">SUM(($O96*$X$13*$X$14)+$O96)</f>
        <v>135675</v>
      </c>
      <c r="Y96" s="413" t="n">
        <f aca="false">SUM(($O96*$Y$13*$Y$14)+$O96)</f>
        <v>141750</v>
      </c>
    </row>
    <row r="97" customFormat="false" ht="15.75" hidden="false" customHeight="true" outlineLevel="0" collapsed="false">
      <c r="A97" s="412" t="n">
        <v>82000</v>
      </c>
      <c r="B97" s="413" t="n">
        <f aca="false">ROUNDUP(IF(SUM(($P97-(MAB!B88*($B$15-1)+10))*2%)&lt;5,5,(SUM(($P97-(MAB!B88*($B$15-1)+10))*2%)))+(($P97-(MAB!B88*($B$15-1)+10))),0)</f>
        <v>8244</v>
      </c>
      <c r="C97" s="413" t="n">
        <f aca="false">ROUNDUP(IF(SUM(($Q97-(MAB!C88*($C$15-1)+10))*2%)&lt;5,5,(SUM(($Q97-(MAB!C88*($C$15-1)+10))*2%)))+(($Q97-(MAB!C88*($C$15-1)+10))),0)</f>
        <v>5597</v>
      </c>
      <c r="D97" s="413" t="n">
        <f aca="false">ROUNDUP(IF(SUM(($R97-(MAB!D88*($D$15-1)+10))*2%)&lt;5,5,(SUM(($R97-(MAB!D88*($D$15-1)+10))*2%)))+(($R97-(MAB!D88*($D$15-1)+10))),0)</f>
        <v>5274</v>
      </c>
      <c r="E97" s="413" t="n">
        <f aca="false">ROUNDUP(IF(SUM(($S97-(MAB!E88*($E$15-1)+10))*2%)&lt;5,5,(SUM(($S97-(MAB!E88*($E$15-1)+10))*2%)))+(($S97-(MAB!E88*($E$15-1)+10))),0)</f>
        <v>5507</v>
      </c>
      <c r="F97" s="413" t="n">
        <f aca="false">ROUNDUP(IF(SUM(($T97-(MAB!F88*($F$15-1)+10))*2%)&lt;5,5,(SUM(($T97-(MAB!F88*($F$15-1)+10))*2%)))+(($T97-(MAB!F88*($F$15-1)+10))),0)</f>
        <v>6009</v>
      </c>
      <c r="G97" s="413" t="n">
        <f aca="false">ROUNDUP(IF(SUM(($U97-(MAB!G88*($G$15-1)+10))*2%)&lt;5,5,(SUM(($U97-(MAB!G88*($G$15-1)+10))*2%)))+(($U97-(MAB!G88*($G$15-1)+10))),0)</f>
        <v>6555</v>
      </c>
      <c r="H97" s="413" t="n">
        <f aca="false">ROUNDUP(IF(SUM(($V97-(MAB!H88*($H$15-1)+10))*2%)&lt;5,5,(SUM(($V97-(MAB!H88*($H$15-1)+10))*2%)))+(($V97-(MAB!H88*($H$15-1)+10))),0)</f>
        <v>7239</v>
      </c>
      <c r="I97" s="413" t="n">
        <f aca="false">ROUNDUP(IF(SUM(($W97-(MAB!I88*($I$15-1)+10))*2%)&lt;5,5,(SUM(($W97-(MAB!I88*($I$15-1)+10))*2%)))+(($W97-(MAB!I88*($I$15-1)+10))),0)</f>
        <v>7941</v>
      </c>
      <c r="J97" s="413" t="n">
        <f aca="false">ROUNDUP(IF(SUM(($X97-(MAB!J88*($J$15-1)+10))*2%)&lt;5,5,(SUM(($X97-(MAB!J88*($J$15-1)+10))*2%)))+(($X97-(MAB!J88*($J$15-1)+10))),0)</f>
        <v>8683</v>
      </c>
      <c r="K97" s="413" t="n">
        <f aca="false">ROUNDUP(IF(SUM(($Y97-(MAB!K88*($K$15-1)+10))*2%)&lt;5,5,(SUM(($Y97-(MAB!K88*($K$15-1)+10))*2%)))+(($Y97-(MAB!K88*($K$15-1)+10))),0)</f>
        <v>9444</v>
      </c>
      <c r="O97" s="412" t="n">
        <v>82000</v>
      </c>
      <c r="P97" s="413" t="n">
        <f aca="false">SUM(($O97*$P$13*$P$14)+$O97)</f>
        <v>88150</v>
      </c>
      <c r="Q97" s="413" t="n">
        <f aca="false">SUM(($O97*$Q$13*$Q$14)+$O97)</f>
        <v>94300</v>
      </c>
      <c r="R97" s="413" t="n">
        <f aca="false">SUM(($O97*$R$13*$R$14)+$O97)</f>
        <v>100450</v>
      </c>
      <c r="S97" s="413" t="n">
        <f aca="false">SUM(($O97*$S$13*$S$14)+$O97)</f>
        <v>106600</v>
      </c>
      <c r="T97" s="413" t="n">
        <f aca="false">SUM(($O97*$T$13*$T$14)+$O97)</f>
        <v>112750</v>
      </c>
      <c r="U97" s="413" t="n">
        <f aca="false">SUM(($O97*$U$13*$U$14)+$O97)</f>
        <v>118900</v>
      </c>
      <c r="V97" s="413" t="n">
        <f aca="false">SUM(($O97*$V$13*$V$14)+$O97)</f>
        <v>125050</v>
      </c>
      <c r="W97" s="413" t="n">
        <f aca="false">SUM(($O97*$W$13*$W$14)+$O97)</f>
        <v>131200</v>
      </c>
      <c r="X97" s="413" t="n">
        <f aca="false">SUM(($O97*$X$13*$X$14)+$O97)</f>
        <v>137350</v>
      </c>
      <c r="Y97" s="413" t="n">
        <f aca="false">SUM(($O97*$Y$13*$Y$14)+$O97)</f>
        <v>143500</v>
      </c>
    </row>
    <row r="98" s="414" customFormat="true" ht="15.75" hidden="false" customHeight="true" outlineLevel="0" collapsed="false">
      <c r="A98" s="412" t="n">
        <v>83000</v>
      </c>
      <c r="B98" s="413" t="n">
        <f aca="false">ROUNDUP(IF(SUM(($P98-(MAB!B89*($B$15-1)+10))*2%)&lt;5,5,(SUM(($P98-(MAB!B89*($B$15-1)+10))*2%)))+(($P98-(MAB!B89*($B$15-1)+10))),0)</f>
        <v>8342</v>
      </c>
      <c r="C98" s="413" t="n">
        <f aca="false">ROUNDUP(IF(SUM(($Q98-(MAB!C89*($C$15-1)+10))*2%)&lt;5,5,(SUM(($Q98-(MAB!C89*($C$15-1)+10))*2%)))+(($Q98-(MAB!C89*($C$15-1)+10))),0)</f>
        <v>5668</v>
      </c>
      <c r="D98" s="413" t="n">
        <f aca="false">ROUNDUP(IF(SUM(($R98-(MAB!D89*($D$15-1)+10))*2%)&lt;5,5,(SUM(($R98-(MAB!D89*($D$15-1)+10))*2%)))+(($R98-(MAB!D89*($D$15-1)+10))),0)</f>
        <v>5310</v>
      </c>
      <c r="E98" s="413" t="n">
        <f aca="false">ROUNDUP(IF(SUM(($S98-(MAB!E89*($E$15-1)+10))*2%)&lt;5,5,(SUM(($S98-(MAB!E89*($E$15-1)+10))*2%)))+(($S98-(MAB!E89*($E$15-1)+10))),0)</f>
        <v>5587</v>
      </c>
      <c r="F98" s="413" t="n">
        <f aca="false">ROUNDUP(IF(SUM(($T98-(MAB!F89*($F$15-1)+10))*2%)&lt;5,5,(SUM(($T98-(MAB!F89*($F$15-1)+10))*2%)))+(($T98-(MAB!F89*($F$15-1)+10))),0)</f>
        <v>6088</v>
      </c>
      <c r="G98" s="413" t="n">
        <f aca="false">ROUNDUP(IF(SUM(($U98-(MAB!G89*($G$15-1)+10))*2%)&lt;5,5,(SUM(($U98-(MAB!G89*($G$15-1)+10))*2%)))+(($U98-(MAB!G89*($G$15-1)+10))),0)</f>
        <v>6658</v>
      </c>
      <c r="H98" s="413" t="n">
        <f aca="false">ROUNDUP(IF(SUM(($V98-(MAB!H89*($H$15-1)+10))*2%)&lt;5,5,(SUM(($V98-(MAB!H89*($H$15-1)+10))*2%)))+(($V98-(MAB!H89*($H$15-1)+10))),0)</f>
        <v>7356</v>
      </c>
      <c r="I98" s="413" t="n">
        <f aca="false">ROUNDUP(IF(SUM(($W98-(MAB!I89*($I$15-1)+10))*2%)&lt;5,5,(SUM(($W98-(MAB!I89*($I$15-1)+10))*2%)))+(($W98-(MAB!I89*($I$15-1)+10))),0)</f>
        <v>8023</v>
      </c>
      <c r="J98" s="413" t="n">
        <f aca="false">ROUNDUP(IF(SUM(($X98-(MAB!J89*($J$15-1)+10))*2%)&lt;5,5,(SUM(($X98-(MAB!J89*($J$15-1)+10))*2%)))+(($X98-(MAB!J89*($J$15-1)+10))),0)</f>
        <v>8754</v>
      </c>
      <c r="K98" s="413" t="n">
        <f aca="false">ROUNDUP(IF(SUM(($Y98-(MAB!K89*($K$15-1)+10))*2%)&lt;5,5,(SUM(($Y98-(MAB!K89*($K$15-1)+10))*2%)))+(($Y98-(MAB!K89*($K$15-1)+10))),0)</f>
        <v>9529</v>
      </c>
      <c r="O98" s="412" t="n">
        <v>83000</v>
      </c>
      <c r="P98" s="413" t="n">
        <f aca="false">SUM(($O98*$P$13*$P$14)+$O98)</f>
        <v>89225</v>
      </c>
      <c r="Q98" s="413" t="n">
        <f aca="false">SUM(($O98*$Q$13*$Q$14)+$O98)</f>
        <v>95450</v>
      </c>
      <c r="R98" s="413" t="n">
        <f aca="false">SUM(($O98*$R$13*$R$14)+$O98)</f>
        <v>101675</v>
      </c>
      <c r="S98" s="413" t="n">
        <f aca="false">SUM(($O98*$S$13*$S$14)+$O98)</f>
        <v>107900</v>
      </c>
      <c r="T98" s="413" t="n">
        <f aca="false">SUM(($O98*$T$13*$T$14)+$O98)</f>
        <v>114125</v>
      </c>
      <c r="U98" s="413" t="n">
        <f aca="false">SUM(($O98*$U$13*$U$14)+$O98)</f>
        <v>120350</v>
      </c>
      <c r="V98" s="413" t="n">
        <f aca="false">SUM(($O98*$V$13*$V$14)+$O98)</f>
        <v>126575</v>
      </c>
      <c r="W98" s="413" t="n">
        <f aca="false">SUM(($O98*$W$13*$W$14)+$O98)</f>
        <v>132800</v>
      </c>
      <c r="X98" s="413" t="n">
        <f aca="false">SUM(($O98*$X$13*$X$14)+$O98)</f>
        <v>139025</v>
      </c>
      <c r="Y98" s="413" t="n">
        <f aca="false">SUM(($O98*$Y$13*$Y$14)+$O98)</f>
        <v>145250</v>
      </c>
    </row>
    <row r="99" customFormat="false" ht="15.75" hidden="false" customHeight="true" outlineLevel="0" collapsed="false">
      <c r="A99" s="412" t="n">
        <v>84000</v>
      </c>
      <c r="B99" s="413" t="n">
        <f aca="false">ROUNDUP(IF(SUM(($P99-(MAB!B90*($B$15-1)+10))*2%)&lt;5,5,(SUM(($P99-(MAB!B90*($B$15-1)+10))*2%)))+(($P99-(MAB!B90*($B$15-1)+10))),0)</f>
        <v>8451</v>
      </c>
      <c r="C99" s="413" t="n">
        <f aca="false">ROUNDUP(IF(SUM(($Q99-(MAB!C90*($C$15-1)+10))*2%)&lt;5,5,(SUM(($Q99-(MAB!C90*($C$15-1)+10))*2%)))+(($Q99-(MAB!C90*($C$15-1)+10))),0)</f>
        <v>5738</v>
      </c>
      <c r="D99" s="413" t="n">
        <f aca="false">ROUNDUP(IF(SUM(($R99-(MAB!D90*($D$15-1)+10))*2%)&lt;5,5,(SUM(($R99-(MAB!D90*($D$15-1)+10))*2%)))+(($R99-(MAB!D90*($D$15-1)+10))),0)</f>
        <v>5381</v>
      </c>
      <c r="E99" s="413" t="n">
        <f aca="false">ROUNDUP(IF(SUM(($S99-(MAB!E90*($E$15-1)+10))*2%)&lt;5,5,(SUM(($S99-(MAB!E90*($E$15-1)+10))*2%)))+(($S99-(MAB!E90*($E$15-1)+10))),0)</f>
        <v>5667</v>
      </c>
      <c r="F99" s="413" t="n">
        <f aca="false">ROUNDUP(IF(SUM(($T99-(MAB!F90*($F$15-1)+10))*2%)&lt;5,5,(SUM(($T99-(MAB!F90*($F$15-1)+10))*2%)))+(($T99-(MAB!F90*($F$15-1)+10))),0)</f>
        <v>6166</v>
      </c>
      <c r="G99" s="413" t="n">
        <f aca="false">ROUNDUP(IF(SUM(($U99-(MAB!G90*($G$15-1)+10))*2%)&lt;5,5,(SUM(($U99-(MAB!G90*($G$15-1)+10))*2%)))+(($U99-(MAB!G90*($G$15-1)+10))),0)</f>
        <v>6761</v>
      </c>
      <c r="H99" s="413" t="n">
        <f aca="false">ROUNDUP(IF(SUM(($V99-(MAB!H90*($H$15-1)+10))*2%)&lt;5,5,(SUM(($V99-(MAB!H90*($H$15-1)+10))*2%)))+(($V99-(MAB!H90*($H$15-1)+10))),0)</f>
        <v>7472</v>
      </c>
      <c r="I99" s="413" t="n">
        <f aca="false">ROUNDUP(IF(SUM(($W99-(MAB!I90*($I$15-1)+10))*2%)&lt;5,5,(SUM(($W99-(MAB!I90*($I$15-1)+10))*2%)))+(($W99-(MAB!I90*($I$15-1)+10))),0)</f>
        <v>8201</v>
      </c>
      <c r="J99" s="413" t="n">
        <f aca="false">ROUNDUP(IF(SUM(($X99-(MAB!J90*($J$15-1)+10))*2%)&lt;5,5,(SUM(($X99-(MAB!J90*($J$15-1)+10))*2%)))+(($X99-(MAB!J90*($J$15-1)+10))),0)</f>
        <v>8935</v>
      </c>
      <c r="K99" s="413" t="n">
        <f aca="false">ROUNDUP(IF(SUM(($Y99-(MAB!K90*($K$15-1)+10))*2%)&lt;5,5,(SUM(($Y99-(MAB!K90*($K$15-1)+10))*2%)))+(($Y99-(MAB!K90*($K$15-1)+10))),0)</f>
        <v>9736</v>
      </c>
      <c r="O99" s="412" t="n">
        <v>84000</v>
      </c>
      <c r="P99" s="413" t="n">
        <f aca="false">SUM(($O99*$P$13*$P$14)+$O99)</f>
        <v>90300</v>
      </c>
      <c r="Q99" s="413" t="n">
        <f aca="false">SUM(($O99*$Q$13*$Q$14)+$O99)</f>
        <v>96600</v>
      </c>
      <c r="R99" s="413" t="n">
        <f aca="false">SUM(($O99*$R$13*$R$14)+$O99)</f>
        <v>102900</v>
      </c>
      <c r="S99" s="413" t="n">
        <f aca="false">SUM(($O99*$S$13*$S$14)+$O99)</f>
        <v>109200</v>
      </c>
      <c r="T99" s="413" t="n">
        <f aca="false">SUM(($O99*$T$13*$T$14)+$O99)</f>
        <v>115500</v>
      </c>
      <c r="U99" s="413" t="n">
        <f aca="false">SUM(($O99*$U$13*$U$14)+$O99)</f>
        <v>121800</v>
      </c>
      <c r="V99" s="413" t="n">
        <f aca="false">SUM(($O99*$V$13*$V$14)+$O99)</f>
        <v>128100</v>
      </c>
      <c r="W99" s="413" t="n">
        <f aca="false">SUM(($O99*$W$13*$W$14)+$O99)</f>
        <v>134400</v>
      </c>
      <c r="X99" s="413" t="n">
        <f aca="false">SUM(($O99*$X$13*$X$14)+$O99)</f>
        <v>140700</v>
      </c>
      <c r="Y99" s="413" t="n">
        <f aca="false">SUM(($O99*$Y$13*$Y$14)+$O99)</f>
        <v>147000</v>
      </c>
    </row>
    <row r="100" s="414" customFormat="true" ht="15.75" hidden="false" customHeight="true" outlineLevel="0" collapsed="false">
      <c r="A100" s="412" t="n">
        <v>85000</v>
      </c>
      <c r="B100" s="413" t="n">
        <f aca="false">ROUNDUP(IF(SUM(($P100-(MAB!B91*($B$15-1)+10))*2%)&lt;5,5,(SUM(($P100-(MAB!B91*($B$15-1)+10))*2%)))+(($P100-(MAB!B91*($B$15-1)+10))),0)</f>
        <v>8549</v>
      </c>
      <c r="C100" s="413" t="n">
        <f aca="false">ROUNDUP(IF(SUM(($Q100-(MAB!C91*($C$15-1)+10))*2%)&lt;5,5,(SUM(($Q100-(MAB!C91*($C$15-1)+10))*2%)))+(($Q100-(MAB!C91*($C$15-1)+10))),0)</f>
        <v>5785</v>
      </c>
      <c r="D100" s="413" t="n">
        <f aca="false">ROUNDUP(IF(SUM(($R100-(MAB!D91*($D$15-1)+10))*2%)&lt;5,5,(SUM(($R100-(MAB!D91*($D$15-1)+10))*2%)))+(($R100-(MAB!D91*($D$15-1)+10))),0)</f>
        <v>5452</v>
      </c>
      <c r="E100" s="413" t="n">
        <f aca="false">ROUNDUP(IF(SUM(($S100-(MAB!E91*($E$15-1)+10))*2%)&lt;5,5,(SUM(($S100-(MAB!E91*($E$15-1)+10))*2%)))+(($S100-(MAB!E91*($E$15-1)+10))),0)</f>
        <v>5698</v>
      </c>
      <c r="F100" s="413" t="n">
        <f aca="false">ROUNDUP(IF(SUM(($T100-(MAB!F91*($F$15-1)+10))*2%)&lt;5,5,(SUM(($T100-(MAB!F91*($F$15-1)+10))*2%)))+(($T100-(MAB!F91*($F$15-1)+10))),0)</f>
        <v>6185</v>
      </c>
      <c r="G100" s="413" t="n">
        <f aca="false">ROUNDUP(IF(SUM(($U100-(MAB!G91*($G$15-1)+10))*2%)&lt;5,5,(SUM(($U100-(MAB!G91*($G$15-1)+10))*2%)))+(($U100-(MAB!G91*($G$15-1)+10))),0)</f>
        <v>6864</v>
      </c>
      <c r="H100" s="413" t="n">
        <f aca="false">ROUNDUP(IF(SUM(($V100-(MAB!H91*($H$15-1)+10))*2%)&lt;5,5,(SUM(($V100-(MAB!H91*($H$15-1)+10))*2%)))+(($V100-(MAB!H91*($H$15-1)+10))),0)</f>
        <v>7504</v>
      </c>
      <c r="I100" s="413" t="n">
        <f aca="false">ROUNDUP(IF(SUM(($W100-(MAB!I91*($I$15-1)+10))*2%)&lt;5,5,(SUM(($W100-(MAB!I91*($I$15-1)+10))*2%)))+(($W100-(MAB!I91*($I$15-1)+10))),0)</f>
        <v>8283</v>
      </c>
      <c r="J100" s="413" t="n">
        <f aca="false">ROUNDUP(IF(SUM(($X100-(MAB!J91*($J$15-1)+10))*2%)&lt;5,5,(SUM(($X100-(MAB!J91*($J$15-1)+10))*2%)))+(($X100-(MAB!J91*($J$15-1)+10))),0)</f>
        <v>9006</v>
      </c>
      <c r="K100" s="413" t="n">
        <f aca="false">ROUNDUP(IF(SUM(($Y100-(MAB!K91*($K$15-1)+10))*2%)&lt;5,5,(SUM(($Y100-(MAB!K91*($K$15-1)+10))*2%)))+(($Y100-(MAB!K91*($K$15-1)+10))),0)</f>
        <v>9822</v>
      </c>
      <c r="O100" s="412" t="n">
        <v>85000</v>
      </c>
      <c r="P100" s="413" t="n">
        <f aca="false">SUM(($O100*$P$13*$P$14)+$O100)</f>
        <v>91375</v>
      </c>
      <c r="Q100" s="413" t="n">
        <f aca="false">SUM(($O100*$Q$13*$Q$14)+$O100)</f>
        <v>97750</v>
      </c>
      <c r="R100" s="413" t="n">
        <f aca="false">SUM(($O100*$R$13*$R$14)+$O100)</f>
        <v>104125</v>
      </c>
      <c r="S100" s="413" t="n">
        <f aca="false">SUM(($O100*$S$13*$S$14)+$O100)</f>
        <v>110500</v>
      </c>
      <c r="T100" s="413" t="n">
        <f aca="false">SUM(($O100*$T$13*$T$14)+$O100)</f>
        <v>116875</v>
      </c>
      <c r="U100" s="413" t="n">
        <f aca="false">SUM(($O100*$U$13*$U$14)+$O100)</f>
        <v>123250</v>
      </c>
      <c r="V100" s="413" t="n">
        <f aca="false">SUM(($O100*$V$13*$V$14)+$O100)</f>
        <v>129625</v>
      </c>
      <c r="W100" s="413" t="n">
        <f aca="false">SUM(($O100*$W$13*$W$14)+$O100)</f>
        <v>136000</v>
      </c>
      <c r="X100" s="413" t="n">
        <f aca="false">SUM(($O100*$X$13*$X$14)+$O100)</f>
        <v>142375</v>
      </c>
      <c r="Y100" s="413" t="n">
        <f aca="false">SUM(($O100*$Y$13*$Y$14)+$O100)</f>
        <v>148750</v>
      </c>
    </row>
    <row r="101" customFormat="false" ht="15.75" hidden="false" customHeight="true" outlineLevel="0" collapsed="false">
      <c r="A101" s="412" t="n">
        <v>86000</v>
      </c>
      <c r="B101" s="413" t="n">
        <f aca="false">ROUNDUP(IF(SUM(($P101-(MAB!B92*($B$15-1)+10))*2%)&lt;5,5,(SUM(($P101-(MAB!B92*($B$15-1)+10))*2%)))+(($P101-(MAB!B92*($B$15-1)+10))),0)</f>
        <v>8647</v>
      </c>
      <c r="C101" s="413" t="n">
        <f aca="false">ROUNDUP(IF(SUM(($Q101-(MAB!C92*($C$15-1)+10))*2%)&lt;5,5,(SUM(($Q101-(MAB!C92*($C$15-1)+10))*2%)))+(($Q101-(MAB!C92*($C$15-1)+10))),0)</f>
        <v>5855</v>
      </c>
      <c r="D101" s="413" t="n">
        <f aca="false">ROUNDUP(IF(SUM(($R101-(MAB!D92*($D$15-1)+10))*2%)&lt;5,5,(SUM(($R101-(MAB!D92*($D$15-1)+10))*2%)))+(($R101-(MAB!D92*($D$15-1)+10))),0)</f>
        <v>5524</v>
      </c>
      <c r="E101" s="413" t="n">
        <f aca="false">ROUNDUP(IF(SUM(($S101-(MAB!E92*($E$15-1)+10))*2%)&lt;5,5,(SUM(($S101-(MAB!E92*($E$15-1)+10))*2%)))+(($S101-(MAB!E92*($E$15-1)+10))),0)</f>
        <v>5778</v>
      </c>
      <c r="F101" s="413" t="n">
        <f aca="false">ROUNDUP(IF(SUM(($T101-(MAB!F92*($F$15-1)+10))*2%)&lt;5,5,(SUM(($T101-(MAB!F92*($F$15-1)+10))*2%)))+(($T101-(MAB!F92*($F$15-1)+10))),0)</f>
        <v>6263</v>
      </c>
      <c r="G101" s="413" t="n">
        <f aca="false">ROUNDUP(IF(SUM(($U101-(MAB!G92*($G$15-1)+10))*2%)&lt;5,5,(SUM(($U101-(MAB!G92*($G$15-1)+10))*2%)))+(($U101-(MAB!G92*($G$15-1)+10))),0)</f>
        <v>6895</v>
      </c>
      <c r="H101" s="413" t="n">
        <f aca="false">ROUNDUP(IF(SUM(($V101-(MAB!H92*($H$15-1)+10))*2%)&lt;5,5,(SUM(($V101-(MAB!H92*($H$15-1)+10))*2%)))+(($V101-(MAB!H92*($H$15-1)+10))),0)</f>
        <v>7620</v>
      </c>
      <c r="I101" s="413" t="n">
        <f aca="false">ROUNDUP(IF(SUM(($W101-(MAB!I92*($I$15-1)+10))*2%)&lt;5,5,(SUM(($W101-(MAB!I92*($I$15-1)+10))*2%)))+(($W101-(MAB!I92*($I$15-1)+10))),0)</f>
        <v>8364</v>
      </c>
      <c r="J101" s="413" t="n">
        <f aca="false">ROUNDUP(IF(SUM(($X101-(MAB!J92*($J$15-1)+10))*2%)&lt;5,5,(SUM(($X101-(MAB!J92*($J$15-1)+10))*2%)))+(($X101-(MAB!J92*($J$15-1)+10))),0)</f>
        <v>9077</v>
      </c>
      <c r="K101" s="413" t="n">
        <f aca="false">ROUNDUP(IF(SUM(($Y101-(MAB!K92*($K$15-1)+10))*2%)&lt;5,5,(SUM(($Y101-(MAB!K92*($K$15-1)+10))*2%)))+(($Y101-(MAB!K92*($K$15-1)+10))),0)</f>
        <v>9908</v>
      </c>
      <c r="O101" s="412" t="n">
        <v>86000</v>
      </c>
      <c r="P101" s="413" t="n">
        <f aca="false">SUM(($O101*$P$13*$P$14)+$O101)</f>
        <v>92450</v>
      </c>
      <c r="Q101" s="413" t="n">
        <f aca="false">SUM(($O101*$Q$13*$Q$14)+$O101)</f>
        <v>98900</v>
      </c>
      <c r="R101" s="413" t="n">
        <f aca="false">SUM(($O101*$R$13*$R$14)+$O101)</f>
        <v>105350</v>
      </c>
      <c r="S101" s="413" t="n">
        <f aca="false">SUM(($O101*$S$13*$S$14)+$O101)</f>
        <v>111800</v>
      </c>
      <c r="T101" s="413" t="n">
        <f aca="false">SUM(($O101*$T$13*$T$14)+$O101)</f>
        <v>118250</v>
      </c>
      <c r="U101" s="413" t="n">
        <f aca="false">SUM(($O101*$U$13*$U$14)+$O101)</f>
        <v>124700</v>
      </c>
      <c r="V101" s="413" t="n">
        <f aca="false">SUM(($O101*$V$13*$V$14)+$O101)</f>
        <v>131150</v>
      </c>
      <c r="W101" s="413" t="n">
        <f aca="false">SUM(($O101*$W$13*$W$14)+$O101)</f>
        <v>137600</v>
      </c>
      <c r="X101" s="413" t="n">
        <f aca="false">SUM(($O101*$X$13*$X$14)+$O101)</f>
        <v>144050</v>
      </c>
      <c r="Y101" s="413" t="n">
        <f aca="false">SUM(($O101*$Y$13*$Y$14)+$O101)</f>
        <v>150500</v>
      </c>
    </row>
    <row r="102" s="414" customFormat="true" ht="15.75" hidden="false" customHeight="true" outlineLevel="0" collapsed="false">
      <c r="A102" s="412" t="n">
        <v>87000</v>
      </c>
      <c r="B102" s="413" t="n">
        <f aca="false">ROUNDUP(IF(SUM(($P102-(MAB!B93*($B$15-1)+10))*2%)&lt;5,5,(SUM(($P102-(MAB!B93*($B$15-1)+10))*2%)))+(($P102-(MAB!B93*($B$15-1)+10))),0)</f>
        <v>8745</v>
      </c>
      <c r="C102" s="413" t="n">
        <f aca="false">ROUNDUP(IF(SUM(($Q102-(MAB!C93*($C$15-1)+10))*2%)&lt;5,5,(SUM(($Q102-(MAB!C93*($C$15-1)+10))*2%)))+(($Q102-(MAB!C93*($C$15-1)+10))),0)</f>
        <v>5926</v>
      </c>
      <c r="D102" s="413" t="n">
        <f aca="false">ROUNDUP(IF(SUM(($R102-(MAB!D93*($D$15-1)+10))*2%)&lt;5,5,(SUM(($R102-(MAB!D93*($D$15-1)+10))*2%)))+(($R102-(MAB!D93*($D$15-1)+10))),0)</f>
        <v>5595</v>
      </c>
      <c r="E102" s="413" t="n">
        <f aca="false">ROUNDUP(IF(SUM(($S102-(MAB!E93*($E$15-1)+10))*2%)&lt;5,5,(SUM(($S102-(MAB!E93*($E$15-1)+10))*2%)))+(($S102-(MAB!E93*($E$15-1)+10))),0)</f>
        <v>5857</v>
      </c>
      <c r="F102" s="413" t="n">
        <f aca="false">ROUNDUP(IF(SUM(($T102-(MAB!F93*($F$15-1)+10))*2%)&lt;5,5,(SUM(($T102-(MAB!F93*($F$15-1)+10))*2%)))+(($T102-(MAB!F93*($F$15-1)+10))),0)</f>
        <v>6342</v>
      </c>
      <c r="G102" s="413" t="n">
        <f aca="false">ROUNDUP(IF(SUM(($U102-(MAB!G93*($G$15-1)+10))*2%)&lt;5,5,(SUM(($U102-(MAB!G93*($G$15-1)+10))*2%)))+(($U102-(MAB!G93*($G$15-1)+10))),0)</f>
        <v>6998</v>
      </c>
      <c r="H102" s="413" t="n">
        <f aca="false">ROUNDUP(IF(SUM(($V102-(MAB!H93*($H$15-1)+10))*2%)&lt;5,5,(SUM(($V102-(MAB!H93*($H$15-1)+10))*2%)))+(($V102-(MAB!H93*($H$15-1)+10))),0)</f>
        <v>7736</v>
      </c>
      <c r="I102" s="413" t="n">
        <f aca="false">ROUNDUP(IF(SUM(($W102-(MAB!I93*($I$15-1)+10))*2%)&lt;5,5,(SUM(($W102-(MAB!I93*($I$15-1)+10))*2%)))+(($W102-(MAB!I93*($I$15-1)+10))),0)</f>
        <v>8446</v>
      </c>
      <c r="J102" s="413" t="n">
        <f aca="false">ROUNDUP(IF(SUM(($X102-(MAB!J93*($J$15-1)+10))*2%)&lt;5,5,(SUM(($X102-(MAB!J93*($J$15-1)+10))*2%)))+(($X102-(MAB!J93*($J$15-1)+10))),0)</f>
        <v>9258</v>
      </c>
      <c r="K102" s="413" t="n">
        <f aca="false">ROUNDUP(IF(SUM(($Y102-(MAB!K93*($K$15-1)+10))*2%)&lt;5,5,(SUM(($Y102-(MAB!K93*($K$15-1)+10))*2%)))+(($Y102-(MAB!K93*($K$15-1)+10))),0)</f>
        <v>9993</v>
      </c>
      <c r="O102" s="412" t="n">
        <v>87000</v>
      </c>
      <c r="P102" s="413" t="n">
        <f aca="false">SUM(($O102*$P$13*$P$14)+$O102)</f>
        <v>93525</v>
      </c>
      <c r="Q102" s="413" t="n">
        <f aca="false">SUM(($O102*$Q$13*$Q$14)+$O102)</f>
        <v>100050</v>
      </c>
      <c r="R102" s="413" t="n">
        <f aca="false">SUM(($O102*$R$13*$R$14)+$O102)</f>
        <v>106575</v>
      </c>
      <c r="S102" s="413" t="n">
        <f aca="false">SUM(($O102*$S$13*$S$14)+$O102)</f>
        <v>113100</v>
      </c>
      <c r="T102" s="413" t="n">
        <f aca="false">SUM(($O102*$T$13*$T$14)+$O102)</f>
        <v>119625</v>
      </c>
      <c r="U102" s="413" t="n">
        <f aca="false">SUM(($O102*$U$13*$U$14)+$O102)</f>
        <v>126150</v>
      </c>
      <c r="V102" s="413" t="n">
        <f aca="false">SUM(($O102*$V$13*$V$14)+$O102)</f>
        <v>132675</v>
      </c>
      <c r="W102" s="413" t="n">
        <f aca="false">SUM(($O102*$W$13*$W$14)+$O102)</f>
        <v>139200</v>
      </c>
      <c r="X102" s="413" t="n">
        <f aca="false">SUM(($O102*$X$13*$X$14)+$O102)</f>
        <v>145725</v>
      </c>
      <c r="Y102" s="413" t="n">
        <f aca="false">SUM(($O102*$Y$13*$Y$14)+$O102)</f>
        <v>152250</v>
      </c>
    </row>
    <row r="103" customFormat="false" ht="15.75" hidden="false" customHeight="true" outlineLevel="0" collapsed="false">
      <c r="A103" s="412" t="n">
        <v>88000</v>
      </c>
      <c r="B103" s="413" t="n">
        <f aca="false">ROUNDUP(IF(SUM(($P103-(MAB!B94*($B$15-1)+10))*2%)&lt;5,5,(SUM(($P103-(MAB!B94*($B$15-1)+10))*2%)))+(($P103-(MAB!B94*($B$15-1)+10))),0)</f>
        <v>8854</v>
      </c>
      <c r="C103" s="413" t="n">
        <f aca="false">ROUNDUP(IF(SUM(($Q103-(MAB!C94*($C$15-1)+10))*2%)&lt;5,5,(SUM(($Q103-(MAB!C94*($C$15-1)+10))*2%)))+(($Q103-(MAB!C94*($C$15-1)+10))),0)</f>
        <v>5996</v>
      </c>
      <c r="D103" s="413" t="n">
        <f aca="false">ROUNDUP(IF(SUM(($R103-(MAB!D94*($D$15-1)+10))*2%)&lt;5,5,(SUM(($R103-(MAB!D94*($D$15-1)+10))*2%)))+(($R103-(MAB!D94*($D$15-1)+10))),0)</f>
        <v>5631</v>
      </c>
      <c r="E103" s="413" t="n">
        <f aca="false">ROUNDUP(IF(SUM(($S103-(MAB!E94*($E$15-1)+10))*2%)&lt;5,5,(SUM(($S103-(MAB!E94*($E$15-1)+10))*2%)))+(($S103-(MAB!E94*($E$15-1)+10))),0)</f>
        <v>5937</v>
      </c>
      <c r="F103" s="413" t="n">
        <f aca="false">ROUNDUP(IF(SUM(($T103-(MAB!F94*($F$15-1)+10))*2%)&lt;5,5,(SUM(($T103-(MAB!F94*($F$15-1)+10))*2%)))+(($T103-(MAB!F94*($F$15-1)+10))),0)</f>
        <v>6420</v>
      </c>
      <c r="G103" s="413" t="n">
        <f aca="false">ROUNDUP(IF(SUM(($U103-(MAB!G94*($G$15-1)+10))*2%)&lt;5,5,(SUM(($U103-(MAB!G94*($G$15-1)+10))*2%)))+(($U103-(MAB!G94*($G$15-1)+10))),0)</f>
        <v>7101</v>
      </c>
      <c r="H103" s="413" t="n">
        <f aca="false">ROUNDUP(IF(SUM(($V103-(MAB!H94*($H$15-1)+10))*2%)&lt;5,5,(SUM(($V103-(MAB!H94*($H$15-1)+10))*2%)))+(($V103-(MAB!H94*($H$15-1)+10))),0)</f>
        <v>7768</v>
      </c>
      <c r="I103" s="413" t="n">
        <f aca="false">ROUNDUP(IF(SUM(($W103-(MAB!I94*($I$15-1)+10))*2%)&lt;5,5,(SUM(($W103-(MAB!I94*($I$15-1)+10))*2%)))+(($W103-(MAB!I94*($I$15-1)+10))),0)</f>
        <v>8528</v>
      </c>
      <c r="J103" s="413" t="n">
        <f aca="false">ROUNDUP(IF(SUM(($X103-(MAB!J94*($J$15-1)+10))*2%)&lt;5,5,(SUM(($X103-(MAB!J94*($J$15-1)+10))*2%)))+(($X103-(MAB!J94*($J$15-1)+10))),0)</f>
        <v>9329</v>
      </c>
      <c r="K103" s="413" t="n">
        <f aca="false">ROUNDUP(IF(SUM(($Y103-(MAB!K94*($K$15-1)+10))*2%)&lt;5,5,(SUM(($Y103-(MAB!K94*($K$15-1)+10))*2%)))+(($Y103-(MAB!K94*($K$15-1)+10))),0)</f>
        <v>10200</v>
      </c>
      <c r="O103" s="412" t="n">
        <v>88000</v>
      </c>
      <c r="P103" s="413" t="n">
        <f aca="false">SUM(($O103*$P$13*$P$14)+$O103)</f>
        <v>94600</v>
      </c>
      <c r="Q103" s="413" t="n">
        <f aca="false">SUM(($O103*$Q$13*$Q$14)+$O103)</f>
        <v>101200</v>
      </c>
      <c r="R103" s="413" t="n">
        <f aca="false">SUM(($O103*$R$13*$R$14)+$O103)</f>
        <v>107800</v>
      </c>
      <c r="S103" s="413" t="n">
        <f aca="false">SUM(($O103*$S$13*$S$14)+$O103)</f>
        <v>114400</v>
      </c>
      <c r="T103" s="413" t="n">
        <f aca="false">SUM(($O103*$T$13*$T$14)+$O103)</f>
        <v>121000</v>
      </c>
      <c r="U103" s="413" t="n">
        <f aca="false">SUM(($O103*$U$13*$U$14)+$O103)</f>
        <v>127600</v>
      </c>
      <c r="V103" s="413" t="n">
        <f aca="false">SUM(($O103*$V$13*$V$14)+$O103)</f>
        <v>134200</v>
      </c>
      <c r="W103" s="413" t="n">
        <f aca="false">SUM(($O103*$W$13*$W$14)+$O103)</f>
        <v>140800</v>
      </c>
      <c r="X103" s="413" t="n">
        <f aca="false">SUM(($O103*$X$13*$X$14)+$O103)</f>
        <v>147400</v>
      </c>
      <c r="Y103" s="413" t="n">
        <f aca="false">SUM(($O103*$Y$13*$Y$14)+$O103)</f>
        <v>154000</v>
      </c>
    </row>
    <row r="104" s="414" customFormat="true" ht="15.75" hidden="false" customHeight="true" outlineLevel="0" collapsed="false">
      <c r="A104" s="412" t="n">
        <v>89000</v>
      </c>
      <c r="B104" s="413" t="n">
        <f aca="false">ROUNDUP(IF(SUM(($P104-(MAB!B95*($B$15-1)+10))*2%)&lt;5,5,(SUM(($P104-(MAB!B95*($B$15-1)+10))*2%)))+(($P104-(MAB!B95*($B$15-1)+10))),0)</f>
        <v>8952</v>
      </c>
      <c r="C104" s="413" t="n">
        <f aca="false">ROUNDUP(IF(SUM(($Q104-(MAB!C95*($C$15-1)+10))*2%)&lt;5,5,(SUM(($Q104-(MAB!C95*($C$15-1)+10))*2%)))+(($Q104-(MAB!C95*($C$15-1)+10))),0)</f>
        <v>6066</v>
      </c>
      <c r="D104" s="413" t="n">
        <f aca="false">ROUNDUP(IF(SUM(($R104-(MAB!D95*($D$15-1)+10))*2%)&lt;5,5,(SUM(($R104-(MAB!D95*($D$15-1)+10))*2%)))+(($R104-(MAB!D95*($D$15-1)+10))),0)</f>
        <v>5702</v>
      </c>
      <c r="E104" s="413" t="n">
        <f aca="false">ROUNDUP(IF(SUM(($S104-(MAB!E95*($E$15-1)+10))*2%)&lt;5,5,(SUM(($S104-(MAB!E95*($E$15-1)+10))*2%)))+(($S104-(MAB!E95*($E$15-1)+10))),0)</f>
        <v>5969</v>
      </c>
      <c r="F104" s="413" t="n">
        <f aca="false">ROUNDUP(IF(SUM(($T104-(MAB!F95*($F$15-1)+10))*2%)&lt;5,5,(SUM(($T104-(MAB!F95*($F$15-1)+10))*2%)))+(($T104-(MAB!F95*($F$15-1)+10))),0)</f>
        <v>6499</v>
      </c>
      <c r="G104" s="413" t="n">
        <f aca="false">ROUNDUP(IF(SUM(($U104-(MAB!G95*($G$15-1)+10))*2%)&lt;5,5,(SUM(($U104-(MAB!G95*($G$15-1)+10))*2%)))+(($U104-(MAB!G95*($G$15-1)+10))),0)</f>
        <v>7131</v>
      </c>
      <c r="H104" s="413" t="n">
        <f aca="false">ROUNDUP(IF(SUM(($V104-(MAB!H95*($H$15-1)+10))*2%)&lt;5,5,(SUM(($V104-(MAB!H95*($H$15-1)+10))*2%)))+(($V104-(MAB!H95*($H$15-1)+10))),0)</f>
        <v>7884</v>
      </c>
      <c r="I104" s="413" t="n">
        <f aca="false">ROUNDUP(IF(SUM(($W104-(MAB!I95*($I$15-1)+10))*2%)&lt;5,5,(SUM(($W104-(MAB!I95*($I$15-1)+10))*2%)))+(($W104-(MAB!I95*($I$15-1)+10))),0)</f>
        <v>8609</v>
      </c>
      <c r="J104" s="413" t="n">
        <f aca="false">ROUNDUP(IF(SUM(($X104-(MAB!J95*($J$15-1)+10))*2%)&lt;5,5,(SUM(($X104-(MAB!J95*($J$15-1)+10))*2%)))+(($X104-(MAB!J95*($J$15-1)+10))),0)</f>
        <v>9401</v>
      </c>
      <c r="K104" s="413" t="n">
        <f aca="false">ROUNDUP(IF(SUM(($Y104-(MAB!K95*($K$15-1)+10))*2%)&lt;5,5,(SUM(($Y104-(MAB!K95*($K$15-1)+10))*2%)))+(($Y104-(MAB!K95*($K$15-1)+10))),0)</f>
        <v>10286</v>
      </c>
      <c r="O104" s="412" t="n">
        <v>89000</v>
      </c>
      <c r="P104" s="413" t="n">
        <f aca="false">SUM(($O104*$P$13*$P$14)+$O104)</f>
        <v>95675</v>
      </c>
      <c r="Q104" s="413" t="n">
        <f aca="false">SUM(($O104*$Q$13*$Q$14)+$O104)</f>
        <v>102350</v>
      </c>
      <c r="R104" s="413" t="n">
        <f aca="false">SUM(($O104*$R$13*$R$14)+$O104)</f>
        <v>109025</v>
      </c>
      <c r="S104" s="413" t="n">
        <f aca="false">SUM(($O104*$S$13*$S$14)+$O104)</f>
        <v>115700</v>
      </c>
      <c r="T104" s="413" t="n">
        <f aca="false">SUM(($O104*$T$13*$T$14)+$O104)</f>
        <v>122375</v>
      </c>
      <c r="U104" s="413" t="n">
        <f aca="false">SUM(($O104*$U$13*$U$14)+$O104)</f>
        <v>129050</v>
      </c>
      <c r="V104" s="413" t="n">
        <f aca="false">SUM(($O104*$V$13*$V$14)+$O104)</f>
        <v>135725</v>
      </c>
      <c r="W104" s="413" t="n">
        <f aca="false">SUM(($O104*$W$13*$W$14)+$O104)</f>
        <v>142400</v>
      </c>
      <c r="X104" s="413" t="n">
        <f aca="false">SUM(($O104*$X$13*$X$14)+$O104)</f>
        <v>149075</v>
      </c>
      <c r="Y104" s="413" t="n">
        <f aca="false">SUM(($O104*$Y$13*$Y$14)+$O104)</f>
        <v>155750</v>
      </c>
    </row>
    <row r="105" customFormat="false" ht="15.75" hidden="false" customHeight="true" outlineLevel="0" collapsed="false">
      <c r="A105" s="412" t="n">
        <v>90000</v>
      </c>
      <c r="B105" s="413" t="n">
        <f aca="false">ROUNDUP(IF(SUM(($P105-(MAB!B96*($B$15-1)+10))*2%)&lt;5,5,(SUM(($P105-(MAB!B96*($B$15-1)+10))*2%)))+(($P105-(MAB!B96*($B$15-1)+10))),0)</f>
        <v>9050</v>
      </c>
      <c r="C105" s="413" t="n">
        <f aca="false">ROUNDUP(IF(SUM(($Q105-(MAB!C96*($C$15-1)+10))*2%)&lt;5,5,(SUM(($Q105-(MAB!C96*($C$15-1)+10))*2%)))+(($Q105-(MAB!C96*($C$15-1)+10))),0)</f>
        <v>6137</v>
      </c>
      <c r="D105" s="413" t="n">
        <f aca="false">ROUNDUP(IF(SUM(($R105-(MAB!D96*($D$15-1)+10))*2%)&lt;5,5,(SUM(($R105-(MAB!D96*($D$15-1)+10))*2%)))+(($R105-(MAB!D96*($D$15-1)+10))),0)</f>
        <v>5774</v>
      </c>
      <c r="E105" s="413" t="n">
        <f aca="false">ROUNDUP(IF(SUM(($S105-(MAB!E96*($E$15-1)+10))*2%)&lt;5,5,(SUM(($S105-(MAB!E96*($E$15-1)+10))*2%)))+(($S105-(MAB!E96*($E$15-1)+10))),0)</f>
        <v>6048</v>
      </c>
      <c r="F105" s="413" t="n">
        <f aca="false">ROUNDUP(IF(SUM(($T105-(MAB!F96*($F$15-1)+10))*2%)&lt;5,5,(SUM(($T105-(MAB!F96*($F$15-1)+10))*2%)))+(($T105-(MAB!F96*($F$15-1)+10))),0)</f>
        <v>6577</v>
      </c>
      <c r="G105" s="413" t="n">
        <f aca="false">ROUNDUP(IF(SUM(($U105-(MAB!G96*($G$15-1)+10))*2%)&lt;5,5,(SUM(($U105-(MAB!G96*($G$15-1)+10))*2%)))+(($U105-(MAB!G96*($G$15-1)+10))),0)</f>
        <v>7234</v>
      </c>
      <c r="H105" s="413" t="n">
        <f aca="false">ROUNDUP(IF(SUM(($V105-(MAB!H96*($H$15-1)+10))*2%)&lt;5,5,(SUM(($V105-(MAB!H96*($H$15-1)+10))*2%)))+(($V105-(MAB!H96*($H$15-1)+10))),0)</f>
        <v>8000</v>
      </c>
      <c r="I105" s="413" t="n">
        <f aca="false">ROUNDUP(IF(SUM(($W105-(MAB!I96*($I$15-1)+10))*2%)&lt;5,5,(SUM(($W105-(MAB!I96*($I$15-1)+10))*2%)))+(($W105-(MAB!I96*($I$15-1)+10))),0)</f>
        <v>8788</v>
      </c>
      <c r="J105" s="413" t="n">
        <f aca="false">ROUNDUP(IF(SUM(($X105-(MAB!J96*($J$15-1)+10))*2%)&lt;5,5,(SUM(($X105-(MAB!J96*($J$15-1)+10))*2%)))+(($X105-(MAB!J96*($J$15-1)+10))),0)</f>
        <v>9581</v>
      </c>
      <c r="K105" s="413" t="n">
        <f aca="false">ROUNDUP(IF(SUM(($Y105-(MAB!K96*($K$15-1)+10))*2%)&lt;5,5,(SUM(($Y105-(MAB!K96*($K$15-1)+10))*2%)))+(($Y105-(MAB!K96*($K$15-1)+10))),0)</f>
        <v>10372</v>
      </c>
      <c r="O105" s="412" t="n">
        <v>90000</v>
      </c>
      <c r="P105" s="413" t="n">
        <f aca="false">SUM(($O105*$P$13*$P$14)+$O105)</f>
        <v>96750</v>
      </c>
      <c r="Q105" s="413" t="n">
        <f aca="false">SUM(($O105*$Q$13*$Q$14)+$O105)</f>
        <v>103500</v>
      </c>
      <c r="R105" s="413" t="n">
        <f aca="false">SUM(($O105*$R$13*$R$14)+$O105)</f>
        <v>110250</v>
      </c>
      <c r="S105" s="413" t="n">
        <f aca="false">SUM(($O105*$S$13*$S$14)+$O105)</f>
        <v>117000</v>
      </c>
      <c r="T105" s="413" t="n">
        <f aca="false">SUM(($O105*$T$13*$T$14)+$O105)</f>
        <v>123750</v>
      </c>
      <c r="U105" s="413" t="n">
        <f aca="false">SUM(($O105*$U$13*$U$14)+$O105)</f>
        <v>130500</v>
      </c>
      <c r="V105" s="413" t="n">
        <f aca="false">SUM(($O105*$V$13*$V$14)+$O105)</f>
        <v>137250</v>
      </c>
      <c r="W105" s="413" t="n">
        <f aca="false">SUM(($O105*$W$13*$W$14)+$O105)</f>
        <v>144000</v>
      </c>
      <c r="X105" s="413" t="n">
        <f aca="false">SUM(($O105*$X$13*$X$14)+$O105)</f>
        <v>150750</v>
      </c>
      <c r="Y105" s="413" t="n">
        <f aca="false">SUM(($O105*$Y$13*$Y$14)+$O105)</f>
        <v>157500</v>
      </c>
    </row>
    <row r="106" s="414" customFormat="true" ht="15.75" hidden="false" customHeight="true" outlineLevel="0" collapsed="false">
      <c r="A106" s="412" t="n">
        <v>91000</v>
      </c>
      <c r="B106" s="413" t="n">
        <f aca="false">ROUNDUP(IF(SUM(($P106-(MAB!B97*($B$15-1)+10))*2%)&lt;5,5,(SUM(($P106-(MAB!B97*($B$15-1)+10))*2%)))+(($P106-(MAB!B97*($B$15-1)+10))),0)</f>
        <v>9148</v>
      </c>
      <c r="C106" s="413" t="n">
        <f aca="false">ROUNDUP(IF(SUM(($Q106-(MAB!C97*($C$15-1)+10))*2%)&lt;5,5,(SUM(($Q106-(MAB!C97*($C$15-1)+10))*2%)))+(($Q106-(MAB!C97*($C$15-1)+10))),0)</f>
        <v>6207</v>
      </c>
      <c r="D106" s="413" t="n">
        <f aca="false">ROUNDUP(IF(SUM(($R106-(MAB!D97*($D$15-1)+10))*2%)&lt;5,5,(SUM(($R106-(MAB!D97*($D$15-1)+10))*2%)))+(($R106-(MAB!D97*($D$15-1)+10))),0)</f>
        <v>5845</v>
      </c>
      <c r="E106" s="413" t="n">
        <f aca="false">ROUNDUP(IF(SUM(($S106-(MAB!E97*($E$15-1)+10))*2%)&lt;5,5,(SUM(($S106-(MAB!E97*($E$15-1)+10))*2%)))+(($S106-(MAB!E97*($E$15-1)+10))),0)</f>
        <v>6128</v>
      </c>
      <c r="F106" s="413" t="n">
        <f aca="false">ROUNDUP(IF(SUM(($T106-(MAB!F97*($F$15-1)+10))*2%)&lt;5,5,(SUM(($T106-(MAB!F97*($F$15-1)+10))*2%)))+(($T106-(MAB!F97*($F$15-1)+10))),0)</f>
        <v>6656</v>
      </c>
      <c r="G106" s="413" t="n">
        <f aca="false">ROUNDUP(IF(SUM(($U106-(MAB!G97*($G$15-1)+10))*2%)&lt;5,5,(SUM(($U106-(MAB!G97*($G$15-1)+10))*2%)))+(($U106-(MAB!G97*($G$15-1)+10))),0)</f>
        <v>7337</v>
      </c>
      <c r="H106" s="413" t="n">
        <f aca="false">ROUNDUP(IF(SUM(($V106-(MAB!H97*($H$15-1)+10))*2%)&lt;5,5,(SUM(($V106-(MAB!H97*($H$15-1)+10))*2%)))+(($V106-(MAB!H97*($H$15-1)+10))),0)</f>
        <v>8032</v>
      </c>
      <c r="I106" s="413" t="n">
        <f aca="false">ROUNDUP(IF(SUM(($W106-(MAB!I97*($I$15-1)+10))*2%)&lt;5,5,(SUM(($W106-(MAB!I97*($I$15-1)+10))*2%)))+(($W106-(MAB!I97*($I$15-1)+10))),0)</f>
        <v>8869</v>
      </c>
      <c r="J106" s="413" t="n">
        <f aca="false">ROUNDUP(IF(SUM(($X106-(MAB!J97*($J$15-1)+10))*2%)&lt;5,5,(SUM(($X106-(MAB!J97*($J$15-1)+10))*2%)))+(($X106-(MAB!J97*($J$15-1)+10))),0)</f>
        <v>9653</v>
      </c>
      <c r="K106" s="413" t="n">
        <f aca="false">ROUNDUP(IF(SUM(($Y106-(MAB!K97*($K$15-1)+10))*2%)&lt;5,5,(SUM(($Y106-(MAB!K97*($K$15-1)+10))*2%)))+(($Y106-(MAB!K97*($K$15-1)+10))),0)</f>
        <v>10458</v>
      </c>
      <c r="O106" s="412" t="n">
        <v>91000</v>
      </c>
      <c r="P106" s="413" t="n">
        <f aca="false">SUM(($O106*$P$13*$P$14)+$O106)</f>
        <v>97825</v>
      </c>
      <c r="Q106" s="413" t="n">
        <f aca="false">SUM(($O106*$Q$13*$Q$14)+$O106)</f>
        <v>104650</v>
      </c>
      <c r="R106" s="413" t="n">
        <f aca="false">SUM(($O106*$R$13*$R$14)+$O106)</f>
        <v>111475</v>
      </c>
      <c r="S106" s="413" t="n">
        <f aca="false">SUM(($O106*$S$13*$S$14)+$O106)</f>
        <v>118300</v>
      </c>
      <c r="T106" s="413" t="n">
        <f aca="false">SUM(($O106*$T$13*$T$14)+$O106)</f>
        <v>125125</v>
      </c>
      <c r="U106" s="413" t="n">
        <f aca="false">SUM(($O106*$U$13*$U$14)+$O106)</f>
        <v>131950</v>
      </c>
      <c r="V106" s="413" t="n">
        <f aca="false">SUM(($O106*$V$13*$V$14)+$O106)</f>
        <v>138775</v>
      </c>
      <c r="W106" s="413" t="n">
        <f aca="false">SUM(($O106*$W$13*$W$14)+$O106)</f>
        <v>145600</v>
      </c>
      <c r="X106" s="413" t="n">
        <f aca="false">SUM(($O106*$X$13*$X$14)+$O106)</f>
        <v>152425</v>
      </c>
      <c r="Y106" s="413" t="n">
        <f aca="false">SUM(($O106*$Y$13*$Y$14)+$O106)</f>
        <v>159250</v>
      </c>
    </row>
    <row r="107" customFormat="false" ht="15.75" hidden="false" customHeight="true" outlineLevel="0" collapsed="false">
      <c r="A107" s="412" t="n">
        <v>92000</v>
      </c>
      <c r="B107" s="413" t="n">
        <f aca="false">ROUNDUP(IF(SUM(($P107-(MAB!B98*($B$15-1)+10))*2%)&lt;5,5,(SUM(($P107-(MAB!B98*($B$15-1)+10))*2%)))+(($P107-(MAB!B98*($B$15-1)+10))),0)</f>
        <v>9257</v>
      </c>
      <c r="C107" s="413" t="n">
        <f aca="false">ROUNDUP(IF(SUM(($Q107-(MAB!C98*($C$15-1)+10))*2%)&lt;5,5,(SUM(($Q107-(MAB!C98*($C$15-1)+10))*2%)))+(($Q107-(MAB!C98*($C$15-1)+10))),0)</f>
        <v>6278</v>
      </c>
      <c r="D107" s="413" t="n">
        <f aca="false">ROUNDUP(IF(SUM(($R107-(MAB!D98*($D$15-1)+10))*2%)&lt;5,5,(SUM(($R107-(MAB!D98*($D$15-1)+10))*2%)))+(($R107-(MAB!D98*($D$15-1)+10))),0)</f>
        <v>5916</v>
      </c>
      <c r="E107" s="413" t="n">
        <f aca="false">ROUNDUP(IF(SUM(($S107-(MAB!E98*($E$15-1)+10))*2%)&lt;5,5,(SUM(($S107-(MAB!E98*($E$15-1)+10))*2%)))+(($S107-(MAB!E98*($E$15-1)+10))),0)</f>
        <v>6207</v>
      </c>
      <c r="F107" s="413" t="n">
        <f aca="false">ROUNDUP(IF(SUM(($T107-(MAB!F98*($F$15-1)+10))*2%)&lt;5,5,(SUM(($T107-(MAB!F98*($F$15-1)+10))*2%)))+(($T107-(MAB!F98*($F$15-1)+10))),0)</f>
        <v>6735</v>
      </c>
      <c r="G107" s="413" t="n">
        <f aca="false">ROUNDUP(IF(SUM(($U107-(MAB!G98*($G$15-1)+10))*2%)&lt;5,5,(SUM(($U107-(MAB!G98*($G$15-1)+10))*2%)))+(($U107-(MAB!G98*($G$15-1)+10))),0)</f>
        <v>7368</v>
      </c>
      <c r="H107" s="413" t="n">
        <f aca="false">ROUNDUP(IF(SUM(($V107-(MAB!H98*($H$15-1)+10))*2%)&lt;5,5,(SUM(($V107-(MAB!H98*($H$15-1)+10))*2%)))+(($V107-(MAB!H98*($H$15-1)+10))),0)</f>
        <v>8148</v>
      </c>
      <c r="I107" s="413" t="n">
        <f aca="false">ROUNDUP(IF(SUM(($W107-(MAB!I98*($I$15-1)+10))*2%)&lt;5,5,(SUM(($W107-(MAB!I98*($I$15-1)+10))*2%)))+(($W107-(MAB!I98*($I$15-1)+10))),0)</f>
        <v>8951</v>
      </c>
      <c r="J107" s="413" t="n">
        <f aca="false">ROUNDUP(IF(SUM(($X107-(MAB!J98*($J$15-1)+10))*2%)&lt;5,5,(SUM(($X107-(MAB!J98*($J$15-1)+10))*2%)))+(($X107-(MAB!J98*($J$15-1)+10))),0)</f>
        <v>9724</v>
      </c>
      <c r="K107" s="413" t="n">
        <f aca="false">ROUNDUP(IF(SUM(($Y107-(MAB!K98*($K$15-1)+10))*2%)&lt;5,5,(SUM(($Y107-(MAB!K98*($K$15-1)+10))*2%)))+(($Y107-(MAB!K98*($K$15-1)+10))),0)</f>
        <v>10665</v>
      </c>
      <c r="O107" s="412" t="n">
        <v>92000</v>
      </c>
      <c r="P107" s="413" t="n">
        <f aca="false">SUM(($O107*$P$13*$P$14)+$O107)</f>
        <v>98900</v>
      </c>
      <c r="Q107" s="413" t="n">
        <f aca="false">SUM(($O107*$Q$13*$Q$14)+$O107)</f>
        <v>105800</v>
      </c>
      <c r="R107" s="413" t="n">
        <f aca="false">SUM(($O107*$R$13*$R$14)+$O107)</f>
        <v>112700</v>
      </c>
      <c r="S107" s="413" t="n">
        <f aca="false">SUM(($O107*$S$13*$S$14)+$O107)</f>
        <v>119600</v>
      </c>
      <c r="T107" s="413" t="n">
        <f aca="false">SUM(($O107*$T$13*$T$14)+$O107)</f>
        <v>126500</v>
      </c>
      <c r="U107" s="413" t="n">
        <f aca="false">SUM(($O107*$U$13*$U$14)+$O107)</f>
        <v>133400</v>
      </c>
      <c r="V107" s="413" t="n">
        <f aca="false">SUM(($O107*$V$13*$V$14)+$O107)</f>
        <v>140300</v>
      </c>
      <c r="W107" s="413" t="n">
        <f aca="false">SUM(($O107*$W$13*$W$14)+$O107)</f>
        <v>147200</v>
      </c>
      <c r="X107" s="413" t="n">
        <f aca="false">SUM(($O107*$X$13*$X$14)+$O107)</f>
        <v>154100</v>
      </c>
      <c r="Y107" s="413" t="n">
        <f aca="false">SUM(($O107*$Y$13*$Y$14)+$O107)</f>
        <v>161000</v>
      </c>
    </row>
    <row r="108" s="414" customFormat="true" ht="15.75" hidden="false" customHeight="true" outlineLevel="0" collapsed="false">
      <c r="A108" s="412" t="n">
        <v>93000</v>
      </c>
      <c r="B108" s="413" t="n">
        <f aca="false">ROUNDUP(IF(SUM(($P108-(MAB!B99*($B$15-1)+10))*2%)&lt;5,5,(SUM(($P108-(MAB!B99*($B$15-1)+10))*2%)))+(($P108-(MAB!B99*($B$15-1)+10))),0)</f>
        <v>9355</v>
      </c>
      <c r="C108" s="413" t="n">
        <f aca="false">ROUNDUP(IF(SUM(($Q108-(MAB!C99*($C$15-1)+10))*2%)&lt;5,5,(SUM(($Q108-(MAB!C99*($C$15-1)+10))*2%)))+(($Q108-(MAB!C99*($C$15-1)+10))),0)</f>
        <v>6348</v>
      </c>
      <c r="D108" s="413" t="n">
        <f aca="false">ROUNDUP(IF(SUM(($R108-(MAB!D99*($D$15-1)+10))*2%)&lt;5,5,(SUM(($R108-(MAB!D99*($D$15-1)+10))*2%)))+(($R108-(MAB!D99*($D$15-1)+10))),0)</f>
        <v>5952</v>
      </c>
      <c r="E108" s="413" t="n">
        <f aca="false">ROUNDUP(IF(SUM(($S108-(MAB!E99*($E$15-1)+10))*2%)&lt;5,5,(SUM(($S108-(MAB!E99*($E$15-1)+10))*2%)))+(($S108-(MAB!E99*($E$15-1)+10))),0)</f>
        <v>6239</v>
      </c>
      <c r="F108" s="413" t="n">
        <f aca="false">ROUNDUP(IF(SUM(($T108-(MAB!F99*($F$15-1)+10))*2%)&lt;5,5,(SUM(($T108-(MAB!F99*($F$15-1)+10))*2%)))+(($T108-(MAB!F99*($F$15-1)+10))),0)</f>
        <v>6813</v>
      </c>
      <c r="G108" s="413" t="n">
        <f aca="false">ROUNDUP(IF(SUM(($U108-(MAB!G99*($G$15-1)+10))*2%)&lt;5,5,(SUM(($U108-(MAB!G99*($G$15-1)+10))*2%)))+(($U108-(MAB!G99*($G$15-1)+10))),0)</f>
        <v>7471</v>
      </c>
      <c r="H108" s="413" t="n">
        <f aca="false">ROUNDUP(IF(SUM(($V108-(MAB!H99*($H$15-1)+10))*2%)&lt;5,5,(SUM(($V108-(MAB!H99*($H$15-1)+10))*2%)))+(($V108-(MAB!H99*($H$15-1)+10))),0)</f>
        <v>8265</v>
      </c>
      <c r="I108" s="413" t="n">
        <f aca="false">ROUNDUP(IF(SUM(($W108-(MAB!I99*($I$15-1)+10))*2%)&lt;5,5,(SUM(($W108-(MAB!I99*($I$15-1)+10))*2%)))+(($W108-(MAB!I99*($I$15-1)+10))),0)</f>
        <v>9033</v>
      </c>
      <c r="J108" s="413" t="n">
        <f aca="false">ROUNDUP(IF(SUM(($X108-(MAB!J99*($J$15-1)+10))*2%)&lt;5,5,(SUM(($X108-(MAB!J99*($J$15-1)+10))*2%)))+(($X108-(MAB!J99*($J$15-1)+10))),0)</f>
        <v>9905</v>
      </c>
      <c r="K108" s="413" t="n">
        <f aca="false">ROUNDUP(IF(SUM(($Y108-(MAB!K99*($K$15-1)+10))*2%)&lt;5,5,(SUM(($Y108-(MAB!K99*($K$15-1)+10))*2%)))+(($Y108-(MAB!K99*($K$15-1)+10))),0)</f>
        <v>10750</v>
      </c>
      <c r="O108" s="412" t="n">
        <v>93000</v>
      </c>
      <c r="P108" s="413" t="n">
        <f aca="false">SUM(($O108*$P$13*$P$14)+$O108)</f>
        <v>99975</v>
      </c>
      <c r="Q108" s="413" t="n">
        <f aca="false">SUM(($O108*$Q$13*$Q$14)+$O108)</f>
        <v>106950</v>
      </c>
      <c r="R108" s="413" t="n">
        <f aca="false">SUM(($O108*$R$13*$R$14)+$O108)</f>
        <v>113925</v>
      </c>
      <c r="S108" s="413" t="n">
        <f aca="false">SUM(($O108*$S$13*$S$14)+$O108)</f>
        <v>120900</v>
      </c>
      <c r="T108" s="413" t="n">
        <f aca="false">SUM(($O108*$T$13*$T$14)+$O108)</f>
        <v>127875</v>
      </c>
      <c r="U108" s="413" t="n">
        <f aca="false">SUM(($O108*$U$13*$U$14)+$O108)</f>
        <v>134850</v>
      </c>
      <c r="V108" s="413" t="n">
        <f aca="false">SUM(($O108*$V$13*$V$14)+$O108)</f>
        <v>141825</v>
      </c>
      <c r="W108" s="413" t="n">
        <f aca="false">SUM(($O108*$W$13*$W$14)+$O108)</f>
        <v>148800</v>
      </c>
      <c r="X108" s="413" t="n">
        <f aca="false">SUM(($O108*$X$13*$X$14)+$O108)</f>
        <v>155775</v>
      </c>
      <c r="Y108" s="413" t="n">
        <f aca="false">SUM(($O108*$Y$13*$Y$14)+$O108)</f>
        <v>162750</v>
      </c>
    </row>
    <row r="109" customFormat="false" ht="15.75" hidden="false" customHeight="true" outlineLevel="0" collapsed="false">
      <c r="A109" s="412" t="n">
        <v>94000</v>
      </c>
      <c r="B109" s="413" t="n">
        <f aca="false">ROUNDUP(IF(SUM(($P109-(MAB!B100*($B$15-1)+10))*2%)&lt;5,5,(SUM(($P109-(MAB!B100*($B$15-1)+10))*2%)))+(($P109-(MAB!B100*($B$15-1)+10))),0)</f>
        <v>9453</v>
      </c>
      <c r="C109" s="413" t="n">
        <f aca="false">ROUNDUP(IF(SUM(($Q109-(MAB!C100*($C$15-1)+10))*2%)&lt;5,5,(SUM(($Q109-(MAB!C100*($C$15-1)+10))*2%)))+(($Q109-(MAB!C100*($C$15-1)+10))),0)</f>
        <v>6418</v>
      </c>
      <c r="D109" s="413" t="n">
        <f aca="false">ROUNDUP(IF(SUM(($R109-(MAB!D100*($D$15-1)+10))*2%)&lt;5,5,(SUM(($R109-(MAB!D100*($D$15-1)+10))*2%)))+(($R109-(MAB!D100*($D$15-1)+10))),0)</f>
        <v>6024</v>
      </c>
      <c r="E109" s="413" t="n">
        <f aca="false">ROUNDUP(IF(SUM(($S109-(MAB!E100*($E$15-1)+10))*2%)&lt;5,5,(SUM(($S109-(MAB!E100*($E$15-1)+10))*2%)))+(($S109-(MAB!E100*($E$15-1)+10))),0)</f>
        <v>6318</v>
      </c>
      <c r="F109" s="413" t="n">
        <f aca="false">ROUNDUP(IF(SUM(($T109-(MAB!F100*($F$15-1)+10))*2%)&lt;5,5,(SUM(($T109-(MAB!F100*($F$15-1)+10))*2%)))+(($T109-(MAB!F100*($F$15-1)+10))),0)</f>
        <v>6892</v>
      </c>
      <c r="G109" s="413" t="n">
        <f aca="false">ROUNDUP(IF(SUM(($U109-(MAB!G100*($G$15-1)+10))*2%)&lt;5,5,(SUM(($U109-(MAB!G100*($G$15-1)+10))*2%)))+(($U109-(MAB!G100*($G$15-1)+10))),0)</f>
        <v>7574</v>
      </c>
      <c r="H109" s="413" t="n">
        <f aca="false">ROUNDUP(IF(SUM(($V109-(MAB!H100*($H$15-1)+10))*2%)&lt;5,5,(SUM(($V109-(MAB!H100*($H$15-1)+10))*2%)))+(($V109-(MAB!H100*($H$15-1)+10))),0)</f>
        <v>8296</v>
      </c>
      <c r="I109" s="413" t="n">
        <f aca="false">ROUNDUP(IF(SUM(($W109-(MAB!I100*($I$15-1)+10))*2%)&lt;5,5,(SUM(($W109-(MAB!I100*($I$15-1)+10))*2%)))+(($W109-(MAB!I100*($I$15-1)+10))),0)</f>
        <v>9114</v>
      </c>
      <c r="J109" s="413" t="n">
        <f aca="false">ROUNDUP(IF(SUM(($X109-(MAB!J100*($J$15-1)+10))*2%)&lt;5,5,(SUM(($X109-(MAB!J100*($J$15-1)+10))*2%)))+(($X109-(MAB!J100*($J$15-1)+10))),0)</f>
        <v>9976</v>
      </c>
      <c r="K109" s="413" t="n">
        <f aca="false">ROUNDUP(IF(SUM(($Y109-(MAB!K100*($K$15-1)+10))*2%)&lt;5,5,(SUM(($Y109-(MAB!K100*($K$15-1)+10))*2%)))+(($Y109-(MAB!K100*($K$15-1)+10))),0)</f>
        <v>10836</v>
      </c>
      <c r="O109" s="412" t="n">
        <v>94000</v>
      </c>
      <c r="P109" s="413" t="n">
        <f aca="false">SUM(($O109*$P$13*$P$14)+$O109)</f>
        <v>101050</v>
      </c>
      <c r="Q109" s="413" t="n">
        <f aca="false">SUM(($O109*$Q$13*$Q$14)+$O109)</f>
        <v>108100</v>
      </c>
      <c r="R109" s="413" t="n">
        <f aca="false">SUM(($O109*$R$13*$R$14)+$O109)</f>
        <v>115150</v>
      </c>
      <c r="S109" s="413" t="n">
        <f aca="false">SUM(($O109*$S$13*$S$14)+$O109)</f>
        <v>122200</v>
      </c>
      <c r="T109" s="413" t="n">
        <f aca="false">SUM(($O109*$T$13*$T$14)+$O109)</f>
        <v>129250</v>
      </c>
      <c r="U109" s="413" t="n">
        <f aca="false">SUM(($O109*$U$13*$U$14)+$O109)</f>
        <v>136300</v>
      </c>
      <c r="V109" s="413" t="n">
        <f aca="false">SUM(($O109*$V$13*$V$14)+$O109)</f>
        <v>143350</v>
      </c>
      <c r="W109" s="413" t="n">
        <f aca="false">SUM(($O109*$W$13*$W$14)+$O109)</f>
        <v>150400</v>
      </c>
      <c r="X109" s="413" t="n">
        <f aca="false">SUM(($O109*$X$13*$X$14)+$O109)</f>
        <v>157450</v>
      </c>
      <c r="Y109" s="413" t="n">
        <f aca="false">SUM(($O109*$Y$13*$Y$14)+$O109)</f>
        <v>164500</v>
      </c>
    </row>
    <row r="110" s="414" customFormat="true" ht="15.75" hidden="false" customHeight="true" outlineLevel="0" collapsed="false">
      <c r="A110" s="412" t="n">
        <v>95000</v>
      </c>
      <c r="B110" s="413" t="n">
        <f aca="false">ROUNDUP(IF(SUM(($P110-(MAB!B101*($B$15-1)+10))*2%)&lt;5,5,(SUM(($P110-(MAB!B101*($B$15-1)+10))*2%)))+(($P110-(MAB!B101*($B$15-1)+10))),0)</f>
        <v>9551</v>
      </c>
      <c r="C110" s="413" t="n">
        <f aca="false">ROUNDUP(IF(SUM(($Q110-(MAB!C101*($C$15-1)+10))*2%)&lt;5,5,(SUM(($Q110-(MAB!C101*($C$15-1)+10))*2%)))+(($Q110-(MAB!C101*($C$15-1)+10))),0)</f>
        <v>6489</v>
      </c>
      <c r="D110" s="413" t="n">
        <f aca="false">ROUNDUP(IF(SUM(($R110-(MAB!D101*($D$15-1)+10))*2%)&lt;5,5,(SUM(($R110-(MAB!D101*($D$15-1)+10))*2%)))+(($R110-(MAB!D101*($D$15-1)+10))),0)</f>
        <v>6095</v>
      </c>
      <c r="E110" s="413" t="n">
        <f aca="false">ROUNDUP(IF(SUM(($S110-(MAB!E101*($E$15-1)+10))*2%)&lt;5,5,(SUM(($S110-(MAB!E101*($E$15-1)+10))*2%)))+(($S110-(MAB!E101*($E$15-1)+10))),0)</f>
        <v>6398</v>
      </c>
      <c r="F110" s="413" t="n">
        <f aca="false">ROUNDUP(IF(SUM(($T110-(MAB!F101*($F$15-1)+10))*2%)&lt;5,5,(SUM(($T110-(MAB!F101*($F$15-1)+10))*2%)))+(($T110-(MAB!F101*($F$15-1)+10))),0)</f>
        <v>6970</v>
      </c>
      <c r="G110" s="413" t="n">
        <f aca="false">ROUNDUP(IF(SUM(($U110-(MAB!G101*($G$15-1)+10))*2%)&lt;5,5,(SUM(($U110-(MAB!G101*($G$15-1)+10))*2%)))+(($U110-(MAB!G101*($G$15-1)+10))),0)</f>
        <v>7605</v>
      </c>
      <c r="H110" s="413" t="n">
        <f aca="false">ROUNDUP(IF(SUM(($V110-(MAB!H101*($H$15-1)+10))*2%)&lt;5,5,(SUM(($V110-(MAB!H101*($H$15-1)+10))*2%)))+(($V110-(MAB!H101*($H$15-1)+10))),0)</f>
        <v>8412</v>
      </c>
      <c r="I110" s="413" t="n">
        <f aca="false">ROUNDUP(IF(SUM(($W110-(MAB!I101*($I$15-1)+10))*2%)&lt;5,5,(SUM(($W110-(MAB!I101*($I$15-1)+10))*2%)))+(($W110-(MAB!I101*($I$15-1)+10))),0)</f>
        <v>9196</v>
      </c>
      <c r="J110" s="413" t="n">
        <f aca="false">ROUNDUP(IF(SUM(($X110-(MAB!J101*($J$15-1)+10))*2%)&lt;5,5,(SUM(($X110-(MAB!J101*($J$15-1)+10))*2%)))+(($X110-(MAB!J101*($J$15-1)+10))),0)</f>
        <v>10047</v>
      </c>
      <c r="K110" s="413" t="n">
        <f aca="false">ROUNDUP(IF(SUM(($Y110-(MAB!K101*($K$15-1)+10))*2%)&lt;5,5,(SUM(($Y110-(MAB!K101*($K$15-1)+10))*2%)))+(($Y110-(MAB!K101*($K$15-1)+10))),0)</f>
        <v>10922</v>
      </c>
      <c r="O110" s="412" t="n">
        <v>95000</v>
      </c>
      <c r="P110" s="413" t="n">
        <f aca="false">SUM(($O110*$P$13*$P$14)+$O110)</f>
        <v>102125</v>
      </c>
      <c r="Q110" s="413" t="n">
        <f aca="false">SUM(($O110*$Q$13*$Q$14)+$O110)</f>
        <v>109250</v>
      </c>
      <c r="R110" s="413" t="n">
        <f aca="false">SUM(($O110*$R$13*$R$14)+$O110)</f>
        <v>116375</v>
      </c>
      <c r="S110" s="413" t="n">
        <f aca="false">SUM(($O110*$S$13*$S$14)+$O110)</f>
        <v>123500</v>
      </c>
      <c r="T110" s="413" t="n">
        <f aca="false">SUM(($O110*$T$13*$T$14)+$O110)</f>
        <v>130625</v>
      </c>
      <c r="U110" s="413" t="n">
        <f aca="false">SUM(($O110*$U$13*$U$14)+$O110)</f>
        <v>137750</v>
      </c>
      <c r="V110" s="413" t="n">
        <f aca="false">SUM(($O110*$V$13*$V$14)+$O110)</f>
        <v>144875</v>
      </c>
      <c r="W110" s="413" t="n">
        <f aca="false">SUM(($O110*$W$13*$W$14)+$O110)</f>
        <v>152000</v>
      </c>
      <c r="X110" s="413" t="n">
        <f aca="false">SUM(($O110*$X$13*$X$14)+$O110)</f>
        <v>159125</v>
      </c>
      <c r="Y110" s="413" t="n">
        <f aca="false">SUM(($O110*$Y$13*$Y$14)+$O110)</f>
        <v>166250</v>
      </c>
    </row>
    <row r="111" customFormat="false" ht="15.75" hidden="false" customHeight="true" outlineLevel="0" collapsed="false">
      <c r="A111" s="412" t="n">
        <v>96000</v>
      </c>
      <c r="B111" s="413" t="n">
        <f aca="false">ROUNDUP(IF(SUM(($P111-(MAB!B102*($B$15-1)+10))*2%)&lt;5,5,(SUM(($P111-(MAB!B102*($B$15-1)+10))*2%)))+(($P111-(MAB!B102*($B$15-1)+10))),0)</f>
        <v>9660</v>
      </c>
      <c r="C111" s="413" t="n">
        <f aca="false">ROUNDUP(IF(SUM(($Q111-(MAB!C102*($C$15-1)+10))*2%)&lt;5,5,(SUM(($Q111-(MAB!C102*($C$15-1)+10))*2%)))+(($Q111-(MAB!C102*($C$15-1)+10))),0)</f>
        <v>6559</v>
      </c>
      <c r="D111" s="413" t="n">
        <f aca="false">ROUNDUP(IF(SUM(($R111-(MAB!D102*($D$15-1)+10))*2%)&lt;5,5,(SUM(($R111-(MAB!D102*($D$15-1)+10))*2%)))+(($R111-(MAB!D102*($D$15-1)+10))),0)</f>
        <v>6166</v>
      </c>
      <c r="E111" s="413" t="n">
        <f aca="false">ROUNDUP(IF(SUM(($S111-(MAB!E102*($E$15-1)+10))*2%)&lt;5,5,(SUM(($S111-(MAB!E102*($E$15-1)+10))*2%)))+(($S111-(MAB!E102*($E$15-1)+10))),0)</f>
        <v>6477</v>
      </c>
      <c r="F111" s="413" t="n">
        <f aca="false">ROUNDUP(IF(SUM(($T111-(MAB!F102*($F$15-1)+10))*2%)&lt;5,5,(SUM(($T111-(MAB!F102*($F$15-1)+10))*2%)))+(($T111-(MAB!F102*($F$15-1)+10))),0)</f>
        <v>7049</v>
      </c>
      <c r="G111" s="413" t="n">
        <f aca="false">ROUNDUP(IF(SUM(($U111-(MAB!G102*($G$15-1)+10))*2%)&lt;5,5,(SUM(($U111-(MAB!G102*($G$15-1)+10))*2%)))+(($U111-(MAB!G102*($G$15-1)+10))),0)</f>
        <v>7708</v>
      </c>
      <c r="H111" s="413" t="n">
        <f aca="false">ROUNDUP(IF(SUM(($V111-(MAB!H102*($H$15-1)+10))*2%)&lt;5,5,(SUM(($V111-(MAB!H102*($H$15-1)+10))*2%)))+(($V111-(MAB!H102*($H$15-1)+10))),0)</f>
        <v>8529</v>
      </c>
      <c r="I111" s="413" t="n">
        <f aca="false">ROUNDUP(IF(SUM(($W111-(MAB!I102*($I$15-1)+10))*2%)&lt;5,5,(SUM(($W111-(MAB!I102*($I$15-1)+10))*2%)))+(($W111-(MAB!I102*($I$15-1)+10))),0)</f>
        <v>9374</v>
      </c>
      <c r="J111" s="413" t="n">
        <f aca="false">ROUNDUP(IF(SUM(($X111-(MAB!J102*($J$15-1)+10))*2%)&lt;5,5,(SUM(($X111-(MAB!J102*($J$15-1)+10))*2%)))+(($X111-(MAB!J102*($J$15-1)+10))),0)</f>
        <v>10228</v>
      </c>
      <c r="K111" s="413" t="n">
        <f aca="false">ROUNDUP(IF(SUM(($Y111-(MAB!K102*($K$15-1)+10))*2%)&lt;5,5,(SUM(($Y111-(MAB!K102*($K$15-1)+10))*2%)))+(($Y111-(MAB!K102*($K$15-1)+10))),0)</f>
        <v>11129</v>
      </c>
      <c r="O111" s="412" t="n">
        <v>96000</v>
      </c>
      <c r="P111" s="413" t="n">
        <f aca="false">SUM(($O111*$P$13*$P$14)+$O111)</f>
        <v>103200</v>
      </c>
      <c r="Q111" s="413" t="n">
        <f aca="false">SUM(($O111*$Q$13*$Q$14)+$O111)</f>
        <v>110400</v>
      </c>
      <c r="R111" s="413" t="n">
        <f aca="false">SUM(($O111*$R$13*$R$14)+$O111)</f>
        <v>117600</v>
      </c>
      <c r="S111" s="413" t="n">
        <f aca="false">SUM(($O111*$S$13*$S$14)+$O111)</f>
        <v>124800</v>
      </c>
      <c r="T111" s="413" t="n">
        <f aca="false">SUM(($O111*$T$13*$T$14)+$O111)</f>
        <v>132000</v>
      </c>
      <c r="U111" s="413" t="n">
        <f aca="false">SUM(($O111*$U$13*$U$14)+$O111)</f>
        <v>139200</v>
      </c>
      <c r="V111" s="413" t="n">
        <f aca="false">SUM(($O111*$V$13*$V$14)+$O111)</f>
        <v>146400</v>
      </c>
      <c r="W111" s="413" t="n">
        <f aca="false">SUM(($O111*$W$13*$W$14)+$O111)</f>
        <v>153600</v>
      </c>
      <c r="X111" s="413" t="n">
        <f aca="false">SUM(($O111*$X$13*$X$14)+$O111)</f>
        <v>160800</v>
      </c>
      <c r="Y111" s="413" t="n">
        <f aca="false">SUM(($O111*$Y$13*$Y$14)+$O111)</f>
        <v>168000</v>
      </c>
    </row>
    <row r="112" s="414" customFormat="true" ht="15.75" hidden="false" customHeight="true" outlineLevel="0" collapsed="false">
      <c r="A112" s="412" t="n">
        <v>97000</v>
      </c>
      <c r="B112" s="413" t="n">
        <f aca="false">ROUNDUP(IF(SUM(($P112-(MAB!B103*($B$15-1)+10))*2%)&lt;5,5,(SUM(($P112-(MAB!B103*($B$15-1)+10))*2%)))+(($P112-(MAB!B103*($B$15-1)+10))),0)</f>
        <v>9758</v>
      </c>
      <c r="C112" s="413" t="n">
        <f aca="false">ROUNDUP(IF(SUM(($Q112-(MAB!C103*($C$15-1)+10))*2%)&lt;5,5,(SUM(($Q112-(MAB!C103*($C$15-1)+10))*2%)))+(($Q112-(MAB!C103*($C$15-1)+10))),0)</f>
        <v>6606</v>
      </c>
      <c r="D112" s="413" t="n">
        <f aca="false">ROUNDUP(IF(SUM(($R112-(MAB!D103*($D$15-1)+10))*2%)&lt;5,5,(SUM(($R112-(MAB!D103*($D$15-1)+10))*2%)))+(($R112-(MAB!D103*($D$15-1)+10))),0)</f>
        <v>6238</v>
      </c>
      <c r="E112" s="413" t="n">
        <f aca="false">ROUNDUP(IF(SUM(($S112-(MAB!E103*($E$15-1)+10))*2%)&lt;5,5,(SUM(($S112-(MAB!E103*($E$15-1)+10))*2%)))+(($S112-(MAB!E103*($E$15-1)+10))),0)</f>
        <v>6509</v>
      </c>
      <c r="F112" s="413" t="n">
        <f aca="false">ROUNDUP(IF(SUM(($T112-(MAB!F103*($F$15-1)+10))*2%)&lt;5,5,(SUM(($T112-(MAB!F103*($F$15-1)+10))*2%)))+(($T112-(MAB!F103*($F$15-1)+10))),0)</f>
        <v>7067</v>
      </c>
      <c r="G112" s="413" t="n">
        <f aca="false">ROUNDUP(IF(SUM(($U112-(MAB!G103*($G$15-1)+10))*2%)&lt;5,5,(SUM(($U112-(MAB!G103*($G$15-1)+10))*2%)))+(($U112-(MAB!G103*($G$15-1)+10))),0)</f>
        <v>7811</v>
      </c>
      <c r="H112" s="413" t="n">
        <f aca="false">ROUNDUP(IF(SUM(($V112-(MAB!H103*($H$15-1)+10))*2%)&lt;5,5,(SUM(($V112-(MAB!H103*($H$15-1)+10))*2%)))+(($V112-(MAB!H103*($H$15-1)+10))),0)</f>
        <v>8560</v>
      </c>
      <c r="I112" s="413" t="n">
        <f aca="false">ROUNDUP(IF(SUM(($W112-(MAB!I103*($I$15-1)+10))*2%)&lt;5,5,(SUM(($W112-(MAB!I103*($I$15-1)+10))*2%)))+(($W112-(MAB!I103*($I$15-1)+10))),0)</f>
        <v>9456</v>
      </c>
      <c r="J112" s="413" t="n">
        <f aca="false">ROUNDUP(IF(SUM(($X112-(MAB!J103*($J$15-1)+10))*2%)&lt;5,5,(SUM(($X112-(MAB!J103*($J$15-1)+10))*2%)))+(($X112-(MAB!J103*($J$15-1)+10))),0)</f>
        <v>10299</v>
      </c>
      <c r="K112" s="413" t="n">
        <f aca="false">ROUNDUP(IF(SUM(($Y112-(MAB!K103*($K$15-1)+10))*2%)&lt;5,5,(SUM(($Y112-(MAB!K103*($K$15-1)+10))*2%)))+(($Y112-(MAB!K103*($K$15-1)+10))),0)</f>
        <v>11214</v>
      </c>
      <c r="O112" s="412" t="n">
        <v>97000</v>
      </c>
      <c r="P112" s="413" t="n">
        <f aca="false">SUM(($O112*$P$13*$P$14)+$O112)</f>
        <v>104275</v>
      </c>
      <c r="Q112" s="413" t="n">
        <f aca="false">SUM(($O112*$Q$13*$Q$14)+$O112)</f>
        <v>111550</v>
      </c>
      <c r="R112" s="413" t="n">
        <f aca="false">SUM(($O112*$R$13*$R$14)+$O112)</f>
        <v>118825</v>
      </c>
      <c r="S112" s="413" t="n">
        <f aca="false">SUM(($O112*$S$13*$S$14)+$O112)</f>
        <v>126100</v>
      </c>
      <c r="T112" s="413" t="n">
        <f aca="false">SUM(($O112*$T$13*$T$14)+$O112)</f>
        <v>133375</v>
      </c>
      <c r="U112" s="413" t="n">
        <f aca="false">SUM(($O112*$U$13*$U$14)+$O112)</f>
        <v>140650</v>
      </c>
      <c r="V112" s="413" t="n">
        <f aca="false">SUM(($O112*$V$13*$V$14)+$O112)</f>
        <v>147925</v>
      </c>
      <c r="W112" s="413" t="n">
        <f aca="false">SUM(($O112*$W$13*$W$14)+$O112)</f>
        <v>155200</v>
      </c>
      <c r="X112" s="413" t="n">
        <f aca="false">SUM(($O112*$X$13*$X$14)+$O112)</f>
        <v>162475</v>
      </c>
      <c r="Y112" s="413" t="n">
        <f aca="false">SUM(($O112*$Y$13*$Y$14)+$O112)</f>
        <v>169750</v>
      </c>
    </row>
    <row r="113" customFormat="false" ht="15.75" hidden="false" customHeight="true" outlineLevel="0" collapsed="false">
      <c r="A113" s="412" t="n">
        <v>98000</v>
      </c>
      <c r="B113" s="413" t="n">
        <f aca="false">ROUNDUP(IF(SUM(($P113-(MAB!B104*($B$15-1)+10))*2%)&lt;5,5,(SUM(($P113-(MAB!B104*($B$15-1)+10))*2%)))+(($P113-(MAB!B104*($B$15-1)+10))),0)</f>
        <v>9856</v>
      </c>
      <c r="C113" s="413" t="n">
        <f aca="false">ROUNDUP(IF(SUM(($Q113-(MAB!C104*($C$15-1)+10))*2%)&lt;5,5,(SUM(($Q113-(MAB!C104*($C$15-1)+10))*2%)))+(($Q113-(MAB!C104*($C$15-1)+10))),0)</f>
        <v>6676</v>
      </c>
      <c r="D113" s="413" t="n">
        <f aca="false">ROUNDUP(IF(SUM(($R113-(MAB!D104*($D$15-1)+10))*2%)&lt;5,5,(SUM(($R113-(MAB!D104*($D$15-1)+10))*2%)))+(($R113-(MAB!D104*($D$15-1)+10))),0)</f>
        <v>6273</v>
      </c>
      <c r="E113" s="413" t="n">
        <f aca="false">ROUNDUP(IF(SUM(($S113-(MAB!E104*($E$15-1)+10))*2%)&lt;5,5,(SUM(($S113-(MAB!E104*($E$15-1)+10))*2%)))+(($S113-(MAB!E104*($E$15-1)+10))),0)</f>
        <v>6589</v>
      </c>
      <c r="F113" s="413" t="n">
        <f aca="false">ROUNDUP(IF(SUM(($T113-(MAB!F104*($F$15-1)+10))*2%)&lt;5,5,(SUM(($T113-(MAB!F104*($F$15-1)+10))*2%)))+(($T113-(MAB!F104*($F$15-1)+10))),0)</f>
        <v>7146</v>
      </c>
      <c r="G113" s="413" t="n">
        <f aca="false">ROUNDUP(IF(SUM(($U113-(MAB!G104*($G$15-1)+10))*2%)&lt;5,5,(SUM(($U113-(MAB!G104*($G$15-1)+10))*2%)))+(($U113-(MAB!G104*($G$15-1)+10))),0)</f>
        <v>7914</v>
      </c>
      <c r="H113" s="413" t="n">
        <f aca="false">ROUNDUP(IF(SUM(($V113-(MAB!H104*($H$15-1)+10))*2%)&lt;5,5,(SUM(($V113-(MAB!H104*($H$15-1)+10))*2%)))+(($V113-(MAB!H104*($H$15-1)+10))),0)</f>
        <v>8677</v>
      </c>
      <c r="I113" s="413" t="n">
        <f aca="false">ROUNDUP(IF(SUM(($W113-(MAB!I104*($I$15-1)+10))*2%)&lt;5,5,(SUM(($W113-(MAB!I104*($I$15-1)+10))*2%)))+(($W113-(MAB!I104*($I$15-1)+10))),0)</f>
        <v>9537</v>
      </c>
      <c r="J113" s="413" t="n">
        <f aca="false">ROUNDUP(IF(SUM(($X113-(MAB!J104*($J$15-1)+10))*2%)&lt;5,5,(SUM(($X113-(MAB!J104*($J$15-1)+10))*2%)))+(($X113-(MAB!J104*($J$15-1)+10))),0)</f>
        <v>10371</v>
      </c>
      <c r="K113" s="413" t="n">
        <f aca="false">ROUNDUP(IF(SUM(($Y113-(MAB!K104*($K$15-1)+10))*2%)&lt;5,5,(SUM(($Y113-(MAB!K104*($K$15-1)+10))*2%)))+(($Y113-(MAB!K104*($K$15-1)+10))),0)</f>
        <v>11300</v>
      </c>
      <c r="O113" s="412" t="n">
        <v>98000</v>
      </c>
      <c r="P113" s="413" t="n">
        <f aca="false">SUM(($O113*$P$13*$P$14)+$O113)</f>
        <v>105350</v>
      </c>
      <c r="Q113" s="413" t="n">
        <f aca="false">SUM(($O113*$Q$13*$Q$14)+$O113)</f>
        <v>112700</v>
      </c>
      <c r="R113" s="413" t="n">
        <f aca="false">SUM(($O113*$R$13*$R$14)+$O113)</f>
        <v>120050</v>
      </c>
      <c r="S113" s="413" t="n">
        <f aca="false">SUM(($O113*$S$13*$S$14)+$O113)</f>
        <v>127400</v>
      </c>
      <c r="T113" s="413" t="n">
        <f aca="false">SUM(($O113*$T$13*$T$14)+$O113)</f>
        <v>134750</v>
      </c>
      <c r="U113" s="413" t="n">
        <f aca="false">SUM(($O113*$U$13*$U$14)+$O113)</f>
        <v>142100</v>
      </c>
      <c r="V113" s="413" t="n">
        <f aca="false">SUM(($O113*$V$13*$V$14)+$O113)</f>
        <v>149450</v>
      </c>
      <c r="W113" s="413" t="n">
        <f aca="false">SUM(($O113*$W$13*$W$14)+$O113)</f>
        <v>156800</v>
      </c>
      <c r="X113" s="413" t="n">
        <f aca="false">SUM(($O113*$X$13*$X$14)+$O113)</f>
        <v>164150</v>
      </c>
      <c r="Y113" s="413" t="n">
        <f aca="false">SUM(($O113*$Y$13*$Y$14)+$O113)</f>
        <v>171500</v>
      </c>
    </row>
    <row r="114" s="414" customFormat="true" ht="15.75" hidden="false" customHeight="true" outlineLevel="0" collapsed="false">
      <c r="A114" s="412" t="n">
        <v>99000</v>
      </c>
      <c r="B114" s="413" t="n">
        <f aca="false">ROUNDUP(IF(SUM(($P114-(MAB!B105*($B$15-1)+10))*2%)&lt;5,5,(SUM(($P114-(MAB!B105*($B$15-1)+10))*2%)))+(($P114-(MAB!B105*($B$15-1)+10))),0)</f>
        <v>9954</v>
      </c>
      <c r="C114" s="413" t="n">
        <f aca="false">ROUNDUP(IF(SUM(($Q114-(MAB!C105*($C$15-1)+10))*2%)&lt;5,5,(SUM(($Q114-(MAB!C105*($C$15-1)+10))*2%)))+(($Q114-(MAB!C105*($C$15-1)+10))),0)</f>
        <v>6747</v>
      </c>
      <c r="D114" s="413" t="n">
        <f aca="false">ROUNDUP(IF(SUM(($R114-(MAB!D105*($D$15-1)+10))*2%)&lt;5,5,(SUM(($R114-(MAB!D105*($D$15-1)+10))*2%)))+(($R114-(MAB!D105*($D$15-1)+10))),0)</f>
        <v>6345</v>
      </c>
      <c r="E114" s="413" t="n">
        <f aca="false">ROUNDUP(IF(SUM(($S114-(MAB!E105*($E$15-1)+10))*2%)&lt;5,5,(SUM(($S114-(MAB!E105*($E$15-1)+10))*2%)))+(($S114-(MAB!E105*($E$15-1)+10))),0)</f>
        <v>6668</v>
      </c>
      <c r="F114" s="413" t="n">
        <f aca="false">ROUNDUP(IF(SUM(($T114-(MAB!F105*($F$15-1)+10))*2%)&lt;5,5,(SUM(($T114-(MAB!F105*($F$15-1)+10))*2%)))+(($T114-(MAB!F105*($F$15-1)+10))),0)</f>
        <v>7224</v>
      </c>
      <c r="G114" s="413" t="n">
        <f aca="false">ROUNDUP(IF(SUM(($U114-(MAB!G105*($G$15-1)+10))*2%)&lt;5,5,(SUM(($U114-(MAB!G105*($G$15-1)+10))*2%)))+(($U114-(MAB!G105*($G$15-1)+10))),0)</f>
        <v>7944</v>
      </c>
      <c r="H114" s="413" t="n">
        <f aca="false">ROUNDUP(IF(SUM(($V114-(MAB!H105*($H$15-1)+10))*2%)&lt;5,5,(SUM(($V114-(MAB!H105*($H$15-1)+10))*2%)))+(($V114-(MAB!H105*($H$15-1)+10))),0)</f>
        <v>8793</v>
      </c>
      <c r="I114" s="413" t="n">
        <f aca="false">ROUNDUP(IF(SUM(($W114-(MAB!I105*($I$15-1)+10))*2%)&lt;5,5,(SUM(($W114-(MAB!I105*($I$15-1)+10))*2%)))+(($W114-(MAB!I105*($I$15-1)+10))),0)</f>
        <v>9619</v>
      </c>
      <c r="J114" s="413" t="n">
        <f aca="false">ROUNDUP(IF(SUM(($X114-(MAB!J105*($J$15-1)+10))*2%)&lt;5,5,(SUM(($X114-(MAB!J105*($J$15-1)+10))*2%)))+(($X114-(MAB!J105*($J$15-1)+10))),0)</f>
        <v>10551</v>
      </c>
      <c r="K114" s="413" t="n">
        <f aca="false">ROUNDUP(IF(SUM(($Y114-(MAB!K105*($K$15-1)+10))*2%)&lt;5,5,(SUM(($Y114-(MAB!K105*($K$15-1)+10))*2%)))+(($Y114-(MAB!K105*($K$15-1)+10))),0)</f>
        <v>11386</v>
      </c>
      <c r="O114" s="412" t="n">
        <v>99000</v>
      </c>
      <c r="P114" s="413" t="n">
        <f aca="false">SUM(($O114*$P$13*$P$14)+$O114)</f>
        <v>106425</v>
      </c>
      <c r="Q114" s="413" t="n">
        <f aca="false">SUM(($O114*$Q$13*$Q$14)+$O114)</f>
        <v>113850</v>
      </c>
      <c r="R114" s="413" t="n">
        <f aca="false">SUM(($O114*$R$13*$R$14)+$O114)</f>
        <v>121275</v>
      </c>
      <c r="S114" s="413" t="n">
        <f aca="false">SUM(($O114*$S$13*$S$14)+$O114)</f>
        <v>128700</v>
      </c>
      <c r="T114" s="413" t="n">
        <f aca="false">SUM(($O114*$T$13*$T$14)+$O114)</f>
        <v>136125</v>
      </c>
      <c r="U114" s="413" t="n">
        <f aca="false">SUM(($O114*$U$13*$U$14)+$O114)</f>
        <v>143550</v>
      </c>
      <c r="V114" s="413" t="n">
        <f aca="false">SUM(($O114*$V$13*$V$14)+$O114)</f>
        <v>150975</v>
      </c>
      <c r="W114" s="413" t="n">
        <f aca="false">SUM(($O114*$W$13*$W$14)+$O114)</f>
        <v>158400</v>
      </c>
      <c r="X114" s="413" t="n">
        <f aca="false">SUM(($O114*$X$13*$X$14)+$O114)</f>
        <v>165825</v>
      </c>
      <c r="Y114" s="413" t="n">
        <f aca="false">SUM(($O114*$Y$13*$Y$14)+$O114)</f>
        <v>173250</v>
      </c>
    </row>
    <row r="115" customFormat="false" ht="15.75" hidden="false" customHeight="true" outlineLevel="0" collapsed="false">
      <c r="A115" s="412" t="n">
        <v>100000</v>
      </c>
      <c r="B115" s="413" t="n">
        <f aca="false">ROUNDUP(IF(SUM(($P115-(MAB!B106*($B$15-1)+10))*2%)&lt;5,5,(SUM(($P115-(MAB!B106*($B$15-1)+10))*2%)))+(($P115-(MAB!B106*($B$15-1)+10))),0)</f>
        <v>10063</v>
      </c>
      <c r="C115" s="413" t="n">
        <f aca="false">ROUNDUP(IF(SUM(($Q115-(MAB!C106*($C$15-1)+10))*2%)&lt;5,5,(SUM(($Q115-(MAB!C106*($C$15-1)+10))*2%)))+(($Q115-(MAB!C106*($C$15-1)+10))),0)</f>
        <v>6817</v>
      </c>
      <c r="D115" s="413" t="n">
        <f aca="false">ROUNDUP(IF(SUM(($R115-(MAB!D106*($D$15-1)+10))*2%)&lt;5,5,(SUM(($R115-(MAB!D106*($D$15-1)+10))*2%)))+(($R115-(MAB!D106*($D$15-1)+10))),0)</f>
        <v>6416</v>
      </c>
      <c r="E115" s="413" t="n">
        <f aca="false">ROUNDUP(IF(SUM(($S115-(MAB!E106*($E$15-1)+10))*2%)&lt;5,5,(SUM(($S115-(MAB!E106*($E$15-1)+10))*2%)))+(($S115-(MAB!E106*($E$15-1)+10))),0)</f>
        <v>6748</v>
      </c>
      <c r="F115" s="413" t="n">
        <f aca="false">ROUNDUP(IF(SUM(($T115-(MAB!F106*($F$15-1)+10))*2%)&lt;5,5,(SUM(($T115-(MAB!F106*($F$15-1)+10))*2%)))+(($T115-(MAB!F106*($F$15-1)+10))),0)</f>
        <v>7303</v>
      </c>
      <c r="G115" s="413" t="n">
        <f aca="false">ROUNDUP(IF(SUM(($U115-(MAB!G106*($G$15-1)+10))*2%)&lt;5,5,(SUM(($U115-(MAB!G106*($G$15-1)+10))*2%)))+(($U115-(MAB!G106*($G$15-1)+10))),0)</f>
        <v>8047</v>
      </c>
      <c r="H115" s="413" t="n">
        <f aca="false">ROUNDUP(IF(SUM(($V115-(MAB!H106*($H$15-1)+10))*2%)&lt;5,5,(SUM(($V115-(MAB!H106*($H$15-1)+10))*2%)))+(($V115-(MAB!H106*($H$15-1)+10))),0)</f>
        <v>8825</v>
      </c>
      <c r="I115" s="413" t="n">
        <f aca="false">ROUNDUP(IF(SUM(($W115-(MAB!I106*($I$15-1)+10))*2%)&lt;5,5,(SUM(($W115-(MAB!I106*($I$15-1)+10))*2%)))+(($W115-(MAB!I106*($I$15-1)+10))),0)</f>
        <v>9701</v>
      </c>
      <c r="J115" s="413" t="n">
        <f aca="false">ROUNDUP(IF(SUM(($X115-(MAB!J106*($J$15-1)+10))*2%)&lt;5,5,(SUM(($X115-(MAB!J106*($J$15-1)+10))*2%)))+(($X115-(MAB!J106*($J$15-1)+10))),0)</f>
        <v>10623</v>
      </c>
      <c r="K115" s="413" t="n">
        <f aca="false">ROUNDUP(IF(SUM(($Y115-(MAB!K106*($K$15-1)+10))*2%)&lt;5,5,(SUM(($Y115-(MAB!K106*($K$15-1)+10))*2%)))+(($Y115-(MAB!K106*($K$15-1)+10))),0)</f>
        <v>11593</v>
      </c>
      <c r="O115" s="412" t="n">
        <v>100000</v>
      </c>
      <c r="P115" s="413" t="n">
        <f aca="false">SUM(($O115*$P$13*$P$14)+$O115)</f>
        <v>107500</v>
      </c>
      <c r="Q115" s="413" t="n">
        <f aca="false">SUM(($O115*$Q$13*$Q$14)+$O115)</f>
        <v>115000</v>
      </c>
      <c r="R115" s="413" t="n">
        <f aca="false">SUM(($O115*$R$13*$R$14)+$O115)</f>
        <v>122500</v>
      </c>
      <c r="S115" s="413" t="n">
        <f aca="false">SUM(($O115*$S$13*$S$14)+$O115)</f>
        <v>130000</v>
      </c>
      <c r="T115" s="413" t="n">
        <f aca="false">SUM(($O115*$T$13*$T$14)+$O115)</f>
        <v>137500</v>
      </c>
      <c r="U115" s="413" t="n">
        <f aca="false">SUM(($O115*$U$13*$U$14)+$O115)</f>
        <v>145000</v>
      </c>
      <c r="V115" s="413" t="n">
        <f aca="false">SUM(($O115*$V$13*$V$14)+$O115)</f>
        <v>152500</v>
      </c>
      <c r="W115" s="413" t="n">
        <f aca="false">SUM(($O115*$W$13*$W$14)+$O115)</f>
        <v>160000</v>
      </c>
      <c r="X115" s="413" t="n">
        <f aca="false">SUM(($O115*$X$13*$X$14)+$O115)</f>
        <v>167500</v>
      </c>
      <c r="Y115" s="413" t="n">
        <f aca="false">SUM(($O115*$Y$13*$Y$14)+$O115)</f>
        <v>175000</v>
      </c>
    </row>
    <row r="116" s="414" customFormat="true" ht="15.75" hidden="false" customHeight="true" outlineLevel="0" collapsed="false">
      <c r="A116" s="412" t="n">
        <v>101000</v>
      </c>
      <c r="B116" s="413" t="n">
        <f aca="false">ROUNDUP(IF(SUM(($P116-(MAB!B107*($B$15-1)+10))*2%)&lt;5,5,(SUM(($P116-(MAB!B107*($B$15-1)+10))*2%)))+(($P116-(MAB!B107*($B$15-1)+10))),0)</f>
        <v>10161</v>
      </c>
      <c r="C116" s="413" t="n">
        <f aca="false">ROUNDUP(IF(SUM(($Q116-(MAB!C107*($C$15-1)+10))*2%)&lt;5,5,(SUM(($Q116-(MAB!C107*($C$15-1)+10))*2%)))+(($Q116-(MAB!C107*($C$15-1)+10))),0)</f>
        <v>6888</v>
      </c>
      <c r="D116" s="413" t="n">
        <f aca="false">ROUNDUP(IF(SUM(($R116-(MAB!D107*($D$15-1)+10))*2%)&lt;5,5,(SUM(($R116-(MAB!D107*($D$15-1)+10))*2%)))+(($R116-(MAB!D107*($D$15-1)+10))),0)</f>
        <v>6488</v>
      </c>
      <c r="E116" s="413" t="n">
        <f aca="false">ROUNDUP(IF(SUM(($S116-(MAB!E107*($E$15-1)+10))*2%)&lt;5,5,(SUM(($S116-(MAB!E107*($E$15-1)+10))*2%)))+(($S116-(MAB!E107*($E$15-1)+10))),0)</f>
        <v>6779</v>
      </c>
      <c r="F116" s="413" t="n">
        <f aca="false">ROUNDUP(IF(SUM(($T116-(MAB!F107*($F$15-1)+10))*2%)&lt;5,5,(SUM(($T116-(MAB!F107*($F$15-1)+10))*2%)))+(($T116-(MAB!F107*($F$15-1)+10))),0)</f>
        <v>7381</v>
      </c>
      <c r="G116" s="413" t="n">
        <f aca="false">ROUNDUP(IF(SUM(($U116-(MAB!G107*($G$15-1)+10))*2%)&lt;5,5,(SUM(($U116-(MAB!G107*($G$15-1)+10))*2%)))+(($U116-(MAB!G107*($G$15-1)+10))),0)</f>
        <v>8150</v>
      </c>
      <c r="H116" s="413" t="n">
        <f aca="false">ROUNDUP(IF(SUM(($V116-(MAB!H107*($H$15-1)+10))*2%)&lt;5,5,(SUM(($V116-(MAB!H107*($H$15-1)+10))*2%)))+(($V116-(MAB!H107*($H$15-1)+10))),0)</f>
        <v>8941</v>
      </c>
      <c r="I116" s="413" t="n">
        <f aca="false">ROUNDUP(IF(SUM(($W116-(MAB!I107*($I$15-1)+10))*2%)&lt;5,5,(SUM(($W116-(MAB!I107*($I$15-1)+10))*2%)))+(($W116-(MAB!I107*($I$15-1)+10))),0)</f>
        <v>9782</v>
      </c>
      <c r="J116" s="413" t="n">
        <f aca="false">ROUNDUP(IF(SUM(($X116-(MAB!J107*($J$15-1)+10))*2%)&lt;5,5,(SUM(($X116-(MAB!J107*($J$15-1)+10))*2%)))+(($X116-(MAB!J107*($J$15-1)+10))),0)</f>
        <v>10694</v>
      </c>
      <c r="K116" s="413" t="n">
        <f aca="false">ROUNDUP(IF(SUM(($Y116-(MAB!K107*($K$15-1)+10))*2%)&lt;5,5,(SUM(($Y116-(MAB!K107*($K$15-1)+10))*2%)))+(($Y116-(MAB!K107*($K$15-1)+10))),0)</f>
        <v>11678</v>
      </c>
      <c r="O116" s="412" t="n">
        <v>101000</v>
      </c>
      <c r="P116" s="413" t="n">
        <f aca="false">SUM(($O116*$P$13*$P$14)+$O116)</f>
        <v>108575</v>
      </c>
      <c r="Q116" s="413" t="n">
        <f aca="false">SUM(($O116*$Q$13*$Q$14)+$O116)</f>
        <v>116150</v>
      </c>
      <c r="R116" s="413" t="n">
        <f aca="false">SUM(($O116*$R$13*$R$14)+$O116)</f>
        <v>123725</v>
      </c>
      <c r="S116" s="413" t="n">
        <f aca="false">SUM(($O116*$S$13*$S$14)+$O116)</f>
        <v>131300</v>
      </c>
      <c r="T116" s="413" t="n">
        <f aca="false">SUM(($O116*$T$13*$T$14)+$O116)</f>
        <v>138875</v>
      </c>
      <c r="U116" s="413" t="n">
        <f aca="false">SUM(($O116*$U$13*$U$14)+$O116)</f>
        <v>146450</v>
      </c>
      <c r="V116" s="413" t="n">
        <f aca="false">SUM(($O116*$V$13*$V$14)+$O116)</f>
        <v>154025</v>
      </c>
      <c r="W116" s="413" t="n">
        <f aca="false">SUM(($O116*$W$13*$W$14)+$O116)</f>
        <v>161600</v>
      </c>
      <c r="X116" s="413" t="n">
        <f aca="false">SUM(($O116*$X$13*$X$14)+$O116)</f>
        <v>169175</v>
      </c>
      <c r="Y116" s="413" t="n">
        <f aca="false">SUM(($O116*$Y$13*$Y$14)+$O116)</f>
        <v>176750</v>
      </c>
    </row>
    <row r="117" customFormat="false" ht="15.75" hidden="false" customHeight="true" outlineLevel="0" collapsed="false">
      <c r="A117" s="412" t="n">
        <v>102000</v>
      </c>
      <c r="B117" s="413" t="n">
        <f aca="false">ROUNDUP(IF(SUM(($P117-(MAB!B108*($B$15-1)+10))*2%)&lt;5,5,(SUM(($P117-(MAB!B108*($B$15-1)+10))*2%)))+(($P117-(MAB!B108*($B$15-1)+10))),0)</f>
        <v>10259</v>
      </c>
      <c r="C117" s="413" t="n">
        <f aca="false">ROUNDUP(IF(SUM(($Q117-(MAB!C108*($C$15-1)+10))*2%)&lt;5,5,(SUM(($Q117-(MAB!C108*($C$15-1)+10))*2%)))+(($Q117-(MAB!C108*($C$15-1)+10))),0)</f>
        <v>6958</v>
      </c>
      <c r="D117" s="413" t="n">
        <f aca="false">ROUNDUP(IF(SUM(($R117-(MAB!D108*($D$15-1)+10))*2%)&lt;5,5,(SUM(($R117-(MAB!D108*($D$15-1)+10))*2%)))+(($R117-(MAB!D108*($D$15-1)+10))),0)</f>
        <v>6559</v>
      </c>
      <c r="E117" s="413" t="n">
        <f aca="false">ROUNDUP(IF(SUM(($S117-(MAB!E108*($E$15-1)+10))*2%)&lt;5,5,(SUM(($S117-(MAB!E108*($E$15-1)+10))*2%)))+(($S117-(MAB!E108*($E$15-1)+10))),0)</f>
        <v>6859</v>
      </c>
      <c r="F117" s="413" t="n">
        <f aca="false">ROUNDUP(IF(SUM(($T117-(MAB!F108*($F$15-1)+10))*2%)&lt;5,5,(SUM(($T117-(MAB!F108*($F$15-1)+10))*2%)))+(($T117-(MAB!F108*($F$15-1)+10))),0)</f>
        <v>7460</v>
      </c>
      <c r="G117" s="413" t="n">
        <f aca="false">ROUNDUP(IF(SUM(($U117-(MAB!G108*($G$15-1)+10))*2%)&lt;5,5,(SUM(($U117-(MAB!G108*($G$15-1)+10))*2%)))+(($U117-(MAB!G108*($G$15-1)+10))),0)</f>
        <v>8181</v>
      </c>
      <c r="H117" s="413" t="n">
        <f aca="false">ROUNDUP(IF(SUM(($V117-(MAB!H108*($H$15-1)+10))*2%)&lt;5,5,(SUM(($V117-(MAB!H108*($H$15-1)+10))*2%)))+(($V117-(MAB!H108*($H$15-1)+10))),0)</f>
        <v>9057</v>
      </c>
      <c r="I117" s="413" t="n">
        <f aca="false">ROUNDUP(IF(SUM(($W117-(MAB!I108*($I$15-1)+10))*2%)&lt;5,5,(SUM(($W117-(MAB!I108*($I$15-1)+10))*2%)))+(($W117-(MAB!I108*($I$15-1)+10))),0)</f>
        <v>9961</v>
      </c>
      <c r="J117" s="413" t="n">
        <f aca="false">ROUNDUP(IF(SUM(($X117-(MAB!J108*($J$15-1)+10))*2%)&lt;5,5,(SUM(($X117-(MAB!J108*($J$15-1)+10))*2%)))+(($X117-(MAB!J108*($J$15-1)+10))),0)</f>
        <v>10875</v>
      </c>
      <c r="K117" s="413" t="n">
        <f aca="false">ROUNDUP(IF(SUM(($Y117-(MAB!K108*($K$15-1)+10))*2%)&lt;5,5,(SUM(($Y117-(MAB!K108*($K$15-1)+10))*2%)))+(($Y117-(MAB!K108*($K$15-1)+10))),0)</f>
        <v>11764</v>
      </c>
      <c r="O117" s="412" t="n">
        <v>102000</v>
      </c>
      <c r="P117" s="413" t="n">
        <f aca="false">SUM(($O117*$P$13*$P$14)+$O117)</f>
        <v>109650</v>
      </c>
      <c r="Q117" s="413" t="n">
        <f aca="false">SUM(($O117*$Q$13*$Q$14)+$O117)</f>
        <v>117300</v>
      </c>
      <c r="R117" s="413" t="n">
        <f aca="false">SUM(($O117*$R$13*$R$14)+$O117)</f>
        <v>124950</v>
      </c>
      <c r="S117" s="413" t="n">
        <f aca="false">SUM(($O117*$S$13*$S$14)+$O117)</f>
        <v>132600</v>
      </c>
      <c r="T117" s="413" t="n">
        <f aca="false">SUM(($O117*$T$13*$T$14)+$O117)</f>
        <v>140250</v>
      </c>
      <c r="U117" s="413" t="n">
        <f aca="false">SUM(($O117*$U$13*$U$14)+$O117)</f>
        <v>147900</v>
      </c>
      <c r="V117" s="413" t="n">
        <f aca="false">SUM(($O117*$V$13*$V$14)+$O117)</f>
        <v>155550</v>
      </c>
      <c r="W117" s="413" t="n">
        <f aca="false">SUM(($O117*$W$13*$W$14)+$O117)</f>
        <v>163200</v>
      </c>
      <c r="X117" s="413" t="n">
        <f aca="false">SUM(($O117*$X$13*$X$14)+$O117)</f>
        <v>170850</v>
      </c>
      <c r="Y117" s="413" t="n">
        <f aca="false">SUM(($O117*$Y$13*$Y$14)+$O117)</f>
        <v>178500</v>
      </c>
    </row>
    <row r="118" s="414" customFormat="true" ht="15.75" hidden="false" customHeight="true" outlineLevel="0" collapsed="false">
      <c r="A118" s="412" t="n">
        <v>103000</v>
      </c>
      <c r="B118" s="413" t="n">
        <f aca="false">ROUNDUP(IF(SUM(($P118-(MAB!B109*($B$15-1)+10))*2%)&lt;5,5,(SUM(($P118-(MAB!B109*($B$15-1)+10))*2%)))+(($P118-(MAB!B109*($B$15-1)+10))),0)</f>
        <v>10357</v>
      </c>
      <c r="C118" s="413" t="n">
        <f aca="false">ROUNDUP(IF(SUM(($Q118-(MAB!C109*($C$15-1)+10))*2%)&lt;5,5,(SUM(($Q118-(MAB!C109*($C$15-1)+10))*2%)))+(($Q118-(MAB!C109*($C$15-1)+10))),0)</f>
        <v>7028</v>
      </c>
      <c r="D118" s="413" t="n">
        <f aca="false">ROUNDUP(IF(SUM(($R118-(MAB!D109*($D$15-1)+10))*2%)&lt;5,5,(SUM(($R118-(MAB!D109*($D$15-1)+10))*2%)))+(($R118-(MAB!D109*($D$15-1)+10))),0)</f>
        <v>6595</v>
      </c>
      <c r="E118" s="413" t="n">
        <f aca="false">ROUNDUP(IF(SUM(($S118-(MAB!E109*($E$15-1)+10))*2%)&lt;5,5,(SUM(($S118-(MAB!E109*($E$15-1)+10))*2%)))+(($S118-(MAB!E109*($E$15-1)+10))),0)</f>
        <v>6939</v>
      </c>
      <c r="F118" s="413" t="n">
        <f aca="false">ROUNDUP(IF(SUM(($T118-(MAB!F109*($F$15-1)+10))*2%)&lt;5,5,(SUM(($T118-(MAB!F109*($F$15-1)+10))*2%)))+(($T118-(MAB!F109*($F$15-1)+10))),0)</f>
        <v>7538</v>
      </c>
      <c r="G118" s="413" t="n">
        <f aca="false">ROUNDUP(IF(SUM(($U118-(MAB!G109*($G$15-1)+10))*2%)&lt;5,5,(SUM(($U118-(MAB!G109*($G$15-1)+10))*2%)))+(($U118-(MAB!G109*($G$15-1)+10))),0)</f>
        <v>8284</v>
      </c>
      <c r="H118" s="413" t="n">
        <f aca="false">ROUNDUP(IF(SUM(($V118-(MAB!H109*($H$15-1)+10))*2%)&lt;5,5,(SUM(($V118-(MAB!H109*($H$15-1)+10))*2%)))+(($V118-(MAB!H109*($H$15-1)+10))),0)</f>
        <v>9089</v>
      </c>
      <c r="I118" s="413" t="n">
        <f aca="false">ROUNDUP(IF(SUM(($W118-(MAB!I109*($I$15-1)+10))*2%)&lt;5,5,(SUM(($W118-(MAB!I109*($I$15-1)+10))*2%)))+(($W118-(MAB!I109*($I$15-1)+10))),0)</f>
        <v>10042</v>
      </c>
      <c r="J118" s="413" t="n">
        <f aca="false">ROUNDUP(IF(SUM(($X118-(MAB!J109*($J$15-1)+10))*2%)&lt;5,5,(SUM(($X118-(MAB!J109*($J$15-1)+10))*2%)))+(($X118-(MAB!J109*($J$15-1)+10))),0)</f>
        <v>10946</v>
      </c>
      <c r="K118" s="413" t="n">
        <f aca="false">ROUNDUP(IF(SUM(($Y118-(MAB!K109*($K$15-1)+10))*2%)&lt;5,5,(SUM(($Y118-(MAB!K109*($K$15-1)+10))*2%)))+(($Y118-(MAB!K109*($K$15-1)+10))),0)</f>
        <v>11850</v>
      </c>
      <c r="O118" s="412" t="n">
        <v>103000</v>
      </c>
      <c r="P118" s="413" t="n">
        <f aca="false">SUM(($O118*$P$13*$P$14)+$O118)</f>
        <v>110725</v>
      </c>
      <c r="Q118" s="413" t="n">
        <f aca="false">SUM(($O118*$Q$13*$Q$14)+$O118)</f>
        <v>118450</v>
      </c>
      <c r="R118" s="413" t="n">
        <f aca="false">SUM(($O118*$R$13*$R$14)+$O118)</f>
        <v>126175</v>
      </c>
      <c r="S118" s="413" t="n">
        <f aca="false">SUM(($O118*$S$13*$S$14)+$O118)</f>
        <v>133900</v>
      </c>
      <c r="T118" s="413" t="n">
        <f aca="false">SUM(($O118*$T$13*$T$14)+$O118)</f>
        <v>141625</v>
      </c>
      <c r="U118" s="413" t="n">
        <f aca="false">SUM(($O118*$U$13*$U$14)+$O118)</f>
        <v>149350</v>
      </c>
      <c r="V118" s="413" t="n">
        <f aca="false">SUM(($O118*$V$13*$V$14)+$O118)</f>
        <v>157075</v>
      </c>
      <c r="W118" s="413" t="n">
        <f aca="false">SUM(($O118*$W$13*$W$14)+$O118)</f>
        <v>164800</v>
      </c>
      <c r="X118" s="413" t="n">
        <f aca="false">SUM(($O118*$X$13*$X$14)+$O118)</f>
        <v>172525</v>
      </c>
      <c r="Y118" s="413" t="n">
        <f aca="false">SUM(($O118*$Y$13*$Y$14)+$O118)</f>
        <v>180250</v>
      </c>
    </row>
    <row r="119" customFormat="false" ht="15.75" hidden="false" customHeight="true" outlineLevel="0" collapsed="false">
      <c r="A119" s="412" t="n">
        <v>104000</v>
      </c>
      <c r="B119" s="413" t="n">
        <f aca="false">ROUNDUP(IF(SUM(($P119-(MAB!B110*($B$15-1)+10))*2%)&lt;5,5,(SUM(($P119-(MAB!B110*($B$15-1)+10))*2%)))+(($P119-(MAB!B110*($B$15-1)+10))),0)</f>
        <v>10466</v>
      </c>
      <c r="C119" s="413" t="n">
        <f aca="false">ROUNDUP(IF(SUM(($Q119-(MAB!C110*($C$15-1)+10))*2%)&lt;5,5,(SUM(($Q119-(MAB!C110*($C$15-1)+10))*2%)))+(($Q119-(MAB!C110*($C$15-1)+10))),0)</f>
        <v>7099</v>
      </c>
      <c r="D119" s="413" t="n">
        <f aca="false">ROUNDUP(IF(SUM(($R119-(MAB!D110*($D$15-1)+10))*2%)&lt;5,5,(SUM(($R119-(MAB!D110*($D$15-1)+10))*2%)))+(($R119-(MAB!D110*($D$15-1)+10))),0)</f>
        <v>6666</v>
      </c>
      <c r="E119" s="413" t="n">
        <f aca="false">ROUNDUP(IF(SUM(($S119-(MAB!E110*($E$15-1)+10))*2%)&lt;5,5,(SUM(($S119-(MAB!E110*($E$15-1)+10))*2%)))+(($S119-(MAB!E110*($E$15-1)+10))),0)</f>
        <v>7018</v>
      </c>
      <c r="F119" s="413" t="n">
        <f aca="false">ROUNDUP(IF(SUM(($T119-(MAB!F110*($F$15-1)+10))*2%)&lt;5,5,(SUM(($T119-(MAB!F110*($F$15-1)+10))*2%)))+(($T119-(MAB!F110*($F$15-1)+10))),0)</f>
        <v>7617</v>
      </c>
      <c r="G119" s="413" t="n">
        <f aca="false">ROUNDUP(IF(SUM(($U119-(MAB!G110*($G$15-1)+10))*2%)&lt;5,5,(SUM(($U119-(MAB!G110*($G$15-1)+10))*2%)))+(($U119-(MAB!G110*($G$15-1)+10))),0)</f>
        <v>8387</v>
      </c>
      <c r="H119" s="413" t="n">
        <f aca="false">ROUNDUP(IF(SUM(($V119-(MAB!H110*($H$15-1)+10))*2%)&lt;5,5,(SUM(($V119-(MAB!H110*($H$15-1)+10))*2%)))+(($V119-(MAB!H110*($H$15-1)+10))),0)</f>
        <v>9205</v>
      </c>
      <c r="I119" s="413" t="n">
        <f aca="false">ROUNDUP(IF(SUM(($W119-(MAB!I110*($I$15-1)+10))*2%)&lt;5,5,(SUM(($W119-(MAB!I110*($I$15-1)+10))*2%)))+(($W119-(MAB!I110*($I$15-1)+10))),0)</f>
        <v>10124</v>
      </c>
      <c r="J119" s="413" t="n">
        <f aca="false">ROUNDUP(IF(SUM(($X119-(MAB!J110*($J$15-1)+10))*2%)&lt;5,5,(SUM(($X119-(MAB!J110*($J$15-1)+10))*2%)))+(($X119-(MAB!J110*($J$15-1)+10))),0)</f>
        <v>11018</v>
      </c>
      <c r="K119" s="413" t="n">
        <f aca="false">ROUNDUP(IF(SUM(($Y119-(MAB!K110*($K$15-1)+10))*2%)&lt;5,5,(SUM(($Y119-(MAB!K110*($K$15-1)+10))*2%)))+(($Y119-(MAB!K110*($K$15-1)+10))),0)</f>
        <v>12057</v>
      </c>
      <c r="O119" s="412" t="n">
        <v>104000</v>
      </c>
      <c r="P119" s="413" t="n">
        <f aca="false">SUM(($O119*$P$13*$P$14)+$O119)</f>
        <v>111800</v>
      </c>
      <c r="Q119" s="413" t="n">
        <f aca="false">SUM(($O119*$Q$13*$Q$14)+$O119)</f>
        <v>119600</v>
      </c>
      <c r="R119" s="413" t="n">
        <f aca="false">SUM(($O119*$R$13*$R$14)+$O119)</f>
        <v>127400</v>
      </c>
      <c r="S119" s="413" t="n">
        <f aca="false">SUM(($O119*$S$13*$S$14)+$O119)</f>
        <v>135200</v>
      </c>
      <c r="T119" s="413" t="n">
        <f aca="false">SUM(($O119*$T$13*$T$14)+$O119)</f>
        <v>143000</v>
      </c>
      <c r="U119" s="413" t="n">
        <f aca="false">SUM(($O119*$U$13*$U$14)+$O119)</f>
        <v>150800</v>
      </c>
      <c r="V119" s="413" t="n">
        <f aca="false">SUM(($O119*$V$13*$V$14)+$O119)</f>
        <v>158600</v>
      </c>
      <c r="W119" s="413" t="n">
        <f aca="false">SUM(($O119*$W$13*$W$14)+$O119)</f>
        <v>166400</v>
      </c>
      <c r="X119" s="413" t="n">
        <f aca="false">SUM(($O119*$X$13*$X$14)+$O119)</f>
        <v>174200</v>
      </c>
      <c r="Y119" s="413" t="n">
        <f aca="false">SUM(($O119*$Y$13*$Y$14)+$O119)</f>
        <v>182000</v>
      </c>
    </row>
    <row r="120" s="414" customFormat="true" ht="15.75" hidden="false" customHeight="true" outlineLevel="0" collapsed="false">
      <c r="A120" s="412" t="n">
        <v>105000</v>
      </c>
      <c r="B120" s="413" t="n">
        <f aca="false">ROUNDUP(IF(SUM(($P120-(MAB!B111*($B$15-1)+10))*2%)&lt;5,5,(SUM(($P120-(MAB!B111*($B$15-1)+10))*2%)))+(($P120-(MAB!B111*($B$15-1)+10))),0)</f>
        <v>10564</v>
      </c>
      <c r="C120" s="413" t="n">
        <f aca="false">ROUNDUP(IF(SUM(($Q120-(MAB!C111*($C$15-1)+10))*2%)&lt;5,5,(SUM(($Q120-(MAB!C111*($C$15-1)+10))*2%)))+(($Q120-(MAB!C111*($C$15-1)+10))),0)</f>
        <v>7169</v>
      </c>
      <c r="D120" s="413" t="n">
        <f aca="false">ROUNDUP(IF(SUM(($R120-(MAB!D111*($D$15-1)+10))*2%)&lt;5,5,(SUM(($R120-(MAB!D111*($D$15-1)+10))*2%)))+(($R120-(MAB!D111*($D$15-1)+10))),0)</f>
        <v>6738</v>
      </c>
      <c r="E120" s="413" t="n">
        <f aca="false">ROUNDUP(IF(SUM(($S120-(MAB!E111*($E$15-1)+10))*2%)&lt;5,5,(SUM(($S120-(MAB!E111*($E$15-1)+10))*2%)))+(($S120-(MAB!E111*($E$15-1)+10))),0)</f>
        <v>7050</v>
      </c>
      <c r="F120" s="413" t="n">
        <f aca="false">ROUNDUP(IF(SUM(($T120-(MAB!F111*($F$15-1)+10))*2%)&lt;5,5,(SUM(($T120-(MAB!F111*($F$15-1)+10))*2%)))+(($T120-(MAB!F111*($F$15-1)+10))),0)</f>
        <v>7695</v>
      </c>
      <c r="G120" s="413" t="n">
        <f aca="false">ROUNDUP(IF(SUM(($U120-(MAB!G111*($G$15-1)+10))*2%)&lt;5,5,(SUM(($U120-(MAB!G111*($G$15-1)+10))*2%)))+(($U120-(MAB!G111*($G$15-1)+10))),0)</f>
        <v>8418</v>
      </c>
      <c r="H120" s="413" t="n">
        <f aca="false">ROUNDUP(IF(SUM(($V120-(MAB!H111*($H$15-1)+10))*2%)&lt;5,5,(SUM(($V120-(MAB!H111*($H$15-1)+10))*2%)))+(($V120-(MAB!H111*($H$15-1)+10))),0)</f>
        <v>9321</v>
      </c>
      <c r="I120" s="413" t="n">
        <f aca="false">ROUNDUP(IF(SUM(($W120-(MAB!I111*($I$15-1)+10))*2%)&lt;5,5,(SUM(($W120-(MAB!I111*($I$15-1)+10))*2%)))+(($W120-(MAB!I111*($I$15-1)+10))),0)</f>
        <v>10206</v>
      </c>
      <c r="J120" s="413" t="n">
        <f aca="false">ROUNDUP(IF(SUM(($X120-(MAB!J111*($J$15-1)+10))*2%)&lt;5,5,(SUM(($X120-(MAB!J111*($J$15-1)+10))*2%)))+(($X120-(MAB!J111*($J$15-1)+10))),0)</f>
        <v>11198</v>
      </c>
      <c r="K120" s="413" t="n">
        <f aca="false">ROUNDUP(IF(SUM(($Y120-(MAB!K111*($K$15-1)+10))*2%)&lt;5,5,(SUM(($Y120-(MAB!K111*($K$15-1)+10))*2%)))+(($Y120-(MAB!K111*($K$15-1)+10))),0)</f>
        <v>12143</v>
      </c>
      <c r="O120" s="412" t="n">
        <v>105000</v>
      </c>
      <c r="P120" s="413" t="n">
        <f aca="false">SUM(($O120*$P$13*$P$14)+$O120)</f>
        <v>112875</v>
      </c>
      <c r="Q120" s="413" t="n">
        <f aca="false">SUM(($O120*$Q$13*$Q$14)+$O120)</f>
        <v>120750</v>
      </c>
      <c r="R120" s="413" t="n">
        <f aca="false">SUM(($O120*$R$13*$R$14)+$O120)</f>
        <v>128625</v>
      </c>
      <c r="S120" s="413" t="n">
        <f aca="false">SUM(($O120*$S$13*$S$14)+$O120)</f>
        <v>136500</v>
      </c>
      <c r="T120" s="413" t="n">
        <f aca="false">SUM(($O120*$T$13*$T$14)+$O120)</f>
        <v>144375</v>
      </c>
      <c r="U120" s="413" t="n">
        <f aca="false">SUM(($O120*$U$13*$U$14)+$O120)</f>
        <v>152250</v>
      </c>
      <c r="V120" s="413" t="n">
        <f aca="false">SUM(($O120*$V$13*$V$14)+$O120)</f>
        <v>160125</v>
      </c>
      <c r="W120" s="413" t="n">
        <f aca="false">SUM(($O120*$W$13*$W$14)+$O120)</f>
        <v>168000</v>
      </c>
      <c r="X120" s="413" t="n">
        <f aca="false">SUM(($O120*$X$13*$X$14)+$O120)</f>
        <v>175875</v>
      </c>
      <c r="Y120" s="413" t="n">
        <f aca="false">SUM(($O120*$Y$13*$Y$14)+$O120)</f>
        <v>183750</v>
      </c>
    </row>
    <row r="121" customFormat="false" ht="15.75" hidden="false" customHeight="true" outlineLevel="0" collapsed="false">
      <c r="A121" s="412" t="n">
        <v>106000</v>
      </c>
      <c r="B121" s="413" t="n">
        <f aca="false">ROUNDUP(IF(SUM(($P121-(MAB!B112*($B$15-1)+10))*2%)&lt;5,5,(SUM(($P121-(MAB!B112*($B$15-1)+10))*2%)))+(($P121-(MAB!B112*($B$15-1)+10))),0)</f>
        <v>10662</v>
      </c>
      <c r="C121" s="413" t="n">
        <f aca="false">ROUNDUP(IF(SUM(($Q121-(MAB!C112*($C$15-1)+10))*2%)&lt;5,5,(SUM(($Q121-(MAB!C112*($C$15-1)+10))*2%)))+(($Q121-(MAB!C112*($C$15-1)+10))),0)</f>
        <v>7239</v>
      </c>
      <c r="D121" s="413" t="n">
        <f aca="false">ROUNDUP(IF(SUM(($R121-(MAB!D112*($D$15-1)+10))*2%)&lt;5,5,(SUM(($R121-(MAB!D112*($D$15-1)+10))*2%)))+(($R121-(MAB!D112*($D$15-1)+10))),0)</f>
        <v>6809</v>
      </c>
      <c r="E121" s="413" t="n">
        <f aca="false">ROUNDUP(IF(SUM(($S121-(MAB!E112*($E$15-1)+10))*2%)&lt;5,5,(SUM(($S121-(MAB!E112*($E$15-1)+10))*2%)))+(($S121-(MAB!E112*($E$15-1)+10))),0)</f>
        <v>7129</v>
      </c>
      <c r="F121" s="413" t="n">
        <f aca="false">ROUNDUP(IF(SUM(($T121-(MAB!F112*($F$15-1)+10))*2%)&lt;5,5,(SUM(($T121-(MAB!F112*($F$15-1)+10))*2%)))+(($T121-(MAB!F112*($F$15-1)+10))),0)</f>
        <v>7774</v>
      </c>
      <c r="G121" s="413" t="n">
        <f aca="false">ROUNDUP(IF(SUM(($U121-(MAB!G112*($G$15-1)+10))*2%)&lt;5,5,(SUM(($U121-(MAB!G112*($G$15-1)+10))*2%)))+(($U121-(MAB!G112*($G$15-1)+10))),0)</f>
        <v>8521</v>
      </c>
      <c r="H121" s="413" t="n">
        <f aca="false">ROUNDUP(IF(SUM(($V121-(MAB!H112*($H$15-1)+10))*2%)&lt;5,5,(SUM(($V121-(MAB!H112*($H$15-1)+10))*2%)))+(($V121-(MAB!H112*($H$15-1)+10))),0)</f>
        <v>9353</v>
      </c>
      <c r="I121" s="413" t="n">
        <f aca="false">ROUNDUP(IF(SUM(($W121-(MAB!I112*($I$15-1)+10))*2%)&lt;5,5,(SUM(($W121-(MAB!I112*($I$15-1)+10))*2%)))+(($W121-(MAB!I112*($I$15-1)+10))),0)</f>
        <v>10287</v>
      </c>
      <c r="J121" s="413" t="n">
        <f aca="false">ROUNDUP(IF(SUM(($X121-(MAB!J112*($J$15-1)+10))*2%)&lt;5,5,(SUM(($X121-(MAB!J112*($J$15-1)+10))*2%)))+(($X121-(MAB!J112*($J$15-1)+10))),0)</f>
        <v>11269</v>
      </c>
      <c r="K121" s="413" t="n">
        <f aca="false">ROUNDUP(IF(SUM(($Y121-(MAB!K112*($K$15-1)+10))*2%)&lt;5,5,(SUM(($Y121-(MAB!K112*($K$15-1)+10))*2%)))+(($Y121-(MAB!K112*($K$15-1)+10))),0)</f>
        <v>12228</v>
      </c>
      <c r="O121" s="412" t="n">
        <v>106000</v>
      </c>
      <c r="P121" s="413" t="n">
        <f aca="false">SUM(($O121*$P$13*$P$14)+$O121)</f>
        <v>113950</v>
      </c>
      <c r="Q121" s="413" t="n">
        <f aca="false">SUM(($O121*$Q$13*$Q$14)+$O121)</f>
        <v>121900</v>
      </c>
      <c r="R121" s="413" t="n">
        <f aca="false">SUM(($O121*$R$13*$R$14)+$O121)</f>
        <v>129850</v>
      </c>
      <c r="S121" s="413" t="n">
        <f aca="false">SUM(($O121*$S$13*$S$14)+$O121)</f>
        <v>137800</v>
      </c>
      <c r="T121" s="413" t="n">
        <f aca="false">SUM(($O121*$T$13*$T$14)+$O121)</f>
        <v>145750</v>
      </c>
      <c r="U121" s="413" t="n">
        <f aca="false">SUM(($O121*$U$13*$U$14)+$O121)</f>
        <v>153700</v>
      </c>
      <c r="V121" s="413" t="n">
        <f aca="false">SUM(($O121*$V$13*$V$14)+$O121)</f>
        <v>161650</v>
      </c>
      <c r="W121" s="413" t="n">
        <f aca="false">SUM(($O121*$W$13*$W$14)+$O121)</f>
        <v>169600</v>
      </c>
      <c r="X121" s="413" t="n">
        <f aca="false">SUM(($O121*$X$13*$X$14)+$O121)</f>
        <v>177550</v>
      </c>
      <c r="Y121" s="413" t="n">
        <f aca="false">SUM(($O121*$Y$13*$Y$14)+$O121)</f>
        <v>185500</v>
      </c>
    </row>
    <row r="122" s="414" customFormat="true" ht="15.75" hidden="false" customHeight="true" outlineLevel="0" collapsed="false">
      <c r="A122" s="412" t="n">
        <v>107000</v>
      </c>
      <c r="B122" s="413" t="n">
        <f aca="false">ROUNDUP(IF(SUM(($P122-(MAB!B113*($B$15-1)+10))*2%)&lt;5,5,(SUM(($P122-(MAB!B113*($B$15-1)+10))*2%)))+(($P122-(MAB!B113*($B$15-1)+10))),0)</f>
        <v>10759</v>
      </c>
      <c r="C122" s="413" t="n">
        <f aca="false">ROUNDUP(IF(SUM(($Q122-(MAB!C113*($C$15-1)+10))*2%)&lt;5,5,(SUM(($Q122-(MAB!C113*($C$15-1)+10))*2%)))+(($Q122-(MAB!C113*($C$15-1)+10))),0)</f>
        <v>7310</v>
      </c>
      <c r="D122" s="413" t="n">
        <f aca="false">ROUNDUP(IF(SUM(($R122-(MAB!D113*($D$15-1)+10))*2%)&lt;5,5,(SUM(($R122-(MAB!D113*($D$15-1)+10))*2%)))+(($R122-(MAB!D113*($D$15-1)+10))),0)</f>
        <v>6880</v>
      </c>
      <c r="E122" s="413" t="n">
        <f aca="false">ROUNDUP(IF(SUM(($S122-(MAB!E113*($E$15-1)+10))*2%)&lt;5,5,(SUM(($S122-(MAB!E113*($E$15-1)+10))*2%)))+(($S122-(MAB!E113*($E$15-1)+10))),0)</f>
        <v>7209</v>
      </c>
      <c r="F122" s="413" t="n">
        <f aca="false">ROUNDUP(IF(SUM(($T122-(MAB!F113*($F$15-1)+10))*2%)&lt;5,5,(SUM(($T122-(MAB!F113*($F$15-1)+10))*2%)))+(($T122-(MAB!F113*($F$15-1)+10))),0)</f>
        <v>7852</v>
      </c>
      <c r="G122" s="413" t="n">
        <f aca="false">ROUNDUP(IF(SUM(($U122-(MAB!G113*($G$15-1)+10))*2%)&lt;5,5,(SUM(($U122-(MAB!G113*($G$15-1)+10))*2%)))+(($U122-(MAB!G113*($G$15-1)+10))),0)</f>
        <v>8624</v>
      </c>
      <c r="H122" s="413" t="n">
        <f aca="false">ROUNDUP(IF(SUM(($V122-(MAB!H113*($H$15-1)+10))*2%)&lt;5,5,(SUM(($V122-(MAB!H113*($H$15-1)+10))*2%)))+(($V122-(MAB!H113*($H$15-1)+10))),0)</f>
        <v>9469</v>
      </c>
      <c r="I122" s="413" t="n">
        <f aca="false">ROUNDUP(IF(SUM(($W122-(MAB!I113*($I$15-1)+10))*2%)&lt;5,5,(SUM(($W122-(MAB!I113*($I$15-1)+10))*2%)))+(($W122-(MAB!I113*($I$15-1)+10))),0)</f>
        <v>10369</v>
      </c>
      <c r="J122" s="413" t="n">
        <f aca="false">ROUNDUP(IF(SUM(($X122-(MAB!J113*($J$15-1)+10))*2%)&lt;5,5,(SUM(($X122-(MAB!J113*($J$15-1)+10))*2%)))+(($X122-(MAB!J113*($J$15-1)+10))),0)</f>
        <v>11341</v>
      </c>
      <c r="K122" s="413" t="n">
        <f aca="false">ROUNDUP(IF(SUM(($Y122-(MAB!K113*($K$15-1)+10))*2%)&lt;5,5,(SUM(($Y122-(MAB!K113*($K$15-1)+10))*2%)))+(($Y122-(MAB!K113*($K$15-1)+10))),0)</f>
        <v>12314</v>
      </c>
      <c r="O122" s="412" t="n">
        <v>107000</v>
      </c>
      <c r="P122" s="413" t="n">
        <f aca="false">SUM(($O122*$P$13*$P$14)+$O122)</f>
        <v>115025</v>
      </c>
      <c r="Q122" s="413" t="n">
        <f aca="false">SUM(($O122*$Q$13*$Q$14)+$O122)</f>
        <v>123050</v>
      </c>
      <c r="R122" s="413" t="n">
        <f aca="false">SUM(($O122*$R$13*$R$14)+$O122)</f>
        <v>131075</v>
      </c>
      <c r="S122" s="413" t="n">
        <f aca="false">SUM(($O122*$S$13*$S$14)+$O122)</f>
        <v>139100</v>
      </c>
      <c r="T122" s="413" t="n">
        <f aca="false">SUM(($O122*$T$13*$T$14)+$O122)</f>
        <v>147125</v>
      </c>
      <c r="U122" s="413" t="n">
        <f aca="false">SUM(($O122*$U$13*$U$14)+$O122)</f>
        <v>155150</v>
      </c>
      <c r="V122" s="413" t="n">
        <f aca="false">SUM(($O122*$V$13*$V$14)+$O122)</f>
        <v>163175</v>
      </c>
      <c r="W122" s="413" t="n">
        <f aca="false">SUM(($O122*$W$13*$W$14)+$O122)</f>
        <v>171200</v>
      </c>
      <c r="X122" s="413" t="n">
        <f aca="false">SUM(($O122*$X$13*$X$14)+$O122)</f>
        <v>179225</v>
      </c>
      <c r="Y122" s="413" t="n">
        <f aca="false">SUM(($O122*$Y$13*$Y$14)+$O122)</f>
        <v>187250</v>
      </c>
    </row>
    <row r="123" customFormat="false" ht="15.75" hidden="false" customHeight="true" outlineLevel="0" collapsed="false">
      <c r="A123" s="412" t="n">
        <v>108000</v>
      </c>
      <c r="B123" s="413" t="n">
        <f aca="false">ROUNDUP(IF(SUM(($P123-(MAB!B114*($B$15-1)+10))*2%)&lt;5,5,(SUM(($P123-(MAB!B114*($B$15-1)+10))*2%)))+(($P123-(MAB!B114*($B$15-1)+10))),0)</f>
        <v>10869</v>
      </c>
      <c r="C123" s="413" t="n">
        <f aca="false">ROUNDUP(IF(SUM(($Q123-(MAB!C114*($C$15-1)+10))*2%)&lt;5,5,(SUM(($Q123-(MAB!C114*($C$15-1)+10))*2%)))+(($Q123-(MAB!C114*($C$15-1)+10))),0)</f>
        <v>7380</v>
      </c>
      <c r="D123" s="413" t="n">
        <f aca="false">ROUNDUP(IF(SUM(($R123-(MAB!D114*($D$15-1)+10))*2%)&lt;5,5,(SUM(($R123-(MAB!D114*($D$15-1)+10))*2%)))+(($R123-(MAB!D114*($D$15-1)+10))),0)</f>
        <v>6952</v>
      </c>
      <c r="E123" s="413" t="n">
        <f aca="false">ROUNDUP(IF(SUM(($S123-(MAB!E114*($E$15-1)+10))*2%)&lt;5,5,(SUM(($S123-(MAB!E114*($E$15-1)+10))*2%)))+(($S123-(MAB!E114*($E$15-1)+10))),0)</f>
        <v>7288</v>
      </c>
      <c r="F123" s="413" t="n">
        <f aca="false">ROUNDUP(IF(SUM(($T123-(MAB!F114*($F$15-1)+10))*2%)&lt;5,5,(SUM(($T123-(MAB!F114*($F$15-1)+10))*2%)))+(($T123-(MAB!F114*($F$15-1)+10))),0)</f>
        <v>7931</v>
      </c>
      <c r="G123" s="413" t="n">
        <f aca="false">ROUNDUP(IF(SUM(($U123-(MAB!G114*($G$15-1)+10))*2%)&lt;5,5,(SUM(($U123-(MAB!G114*($G$15-1)+10))*2%)))+(($U123-(MAB!G114*($G$15-1)+10))),0)</f>
        <v>8727</v>
      </c>
      <c r="H123" s="413" t="n">
        <f aca="false">ROUNDUP(IF(SUM(($V123-(MAB!H114*($H$15-1)+10))*2%)&lt;5,5,(SUM(($V123-(MAB!H114*($H$15-1)+10))*2%)))+(($V123-(MAB!H114*($H$15-1)+10))),0)</f>
        <v>9585</v>
      </c>
      <c r="I123" s="413" t="n">
        <f aca="false">ROUNDUP(IF(SUM(($W123-(MAB!I114*($I$15-1)+10))*2%)&lt;5,5,(SUM(($W123-(MAB!I114*($I$15-1)+10))*2%)))+(($W123-(MAB!I114*($I$15-1)+10))),0)</f>
        <v>10547</v>
      </c>
      <c r="J123" s="413" t="n">
        <f aca="false">ROUNDUP(IF(SUM(($X123-(MAB!J114*($J$15-1)+10))*2%)&lt;5,5,(SUM(($X123-(MAB!J114*($J$15-1)+10))*2%)))+(($X123-(MAB!J114*($J$15-1)+10))),0)</f>
        <v>11521</v>
      </c>
      <c r="K123" s="413" t="n">
        <f aca="false">ROUNDUP(IF(SUM(($Y123-(MAB!K114*($K$15-1)+10))*2%)&lt;5,5,(SUM(($Y123-(MAB!K114*($K$15-1)+10))*2%)))+(($Y123-(MAB!K114*($K$15-1)+10))),0)</f>
        <v>12521</v>
      </c>
      <c r="O123" s="412" t="n">
        <v>108000</v>
      </c>
      <c r="P123" s="413" t="n">
        <f aca="false">SUM(($O123*$P$13*$P$14)+$O123)</f>
        <v>116100</v>
      </c>
      <c r="Q123" s="413" t="n">
        <f aca="false">SUM(($O123*$Q$13*$Q$14)+$O123)</f>
        <v>124200</v>
      </c>
      <c r="R123" s="413" t="n">
        <f aca="false">SUM(($O123*$R$13*$R$14)+$O123)</f>
        <v>132300</v>
      </c>
      <c r="S123" s="413" t="n">
        <f aca="false">SUM(($O123*$S$13*$S$14)+$O123)</f>
        <v>140400</v>
      </c>
      <c r="T123" s="413" t="n">
        <f aca="false">SUM(($O123*$T$13*$T$14)+$O123)</f>
        <v>148500</v>
      </c>
      <c r="U123" s="413" t="n">
        <f aca="false">SUM(($O123*$U$13*$U$14)+$O123)</f>
        <v>156600</v>
      </c>
      <c r="V123" s="413" t="n">
        <f aca="false">SUM(($O123*$V$13*$V$14)+$O123)</f>
        <v>164700</v>
      </c>
      <c r="W123" s="413" t="n">
        <f aca="false">SUM(($O123*$W$13*$W$14)+$O123)</f>
        <v>172800</v>
      </c>
      <c r="X123" s="413" t="n">
        <f aca="false">SUM(($O123*$X$13*$X$14)+$O123)</f>
        <v>180900</v>
      </c>
      <c r="Y123" s="413" t="n">
        <f aca="false">SUM(($O123*$Y$13*$Y$14)+$O123)</f>
        <v>189000</v>
      </c>
    </row>
    <row r="124" s="414" customFormat="true" ht="15.75" hidden="false" customHeight="true" outlineLevel="0" collapsed="false">
      <c r="A124" s="412" t="n">
        <v>109000</v>
      </c>
      <c r="B124" s="413" t="n">
        <f aca="false">ROUNDUP(IF(SUM(($P124-(MAB!B115*($B$15-1)+10))*2%)&lt;5,5,(SUM(($P124-(MAB!B115*($B$15-1)+10))*2%)))+(($P124-(MAB!B115*($B$15-1)+10))),0)</f>
        <v>10967</v>
      </c>
      <c r="C124" s="413" t="n">
        <f aca="false">ROUNDUP(IF(SUM(($Q124-(MAB!C115*($C$15-1)+10))*2%)&lt;5,5,(SUM(($Q124-(MAB!C115*($C$15-1)+10))*2%)))+(($Q124-(MAB!C115*($C$15-1)+10))),0)</f>
        <v>7427</v>
      </c>
      <c r="D124" s="413" t="n">
        <f aca="false">ROUNDUP(IF(SUM(($R124-(MAB!D115*($D$15-1)+10))*2%)&lt;5,5,(SUM(($R124-(MAB!D115*($D$15-1)+10))*2%)))+(($R124-(MAB!D115*($D$15-1)+10))),0)</f>
        <v>6987</v>
      </c>
      <c r="E124" s="413" t="n">
        <f aca="false">ROUNDUP(IF(SUM(($S124-(MAB!E115*($E$15-1)+10))*2%)&lt;5,5,(SUM(($S124-(MAB!E115*($E$15-1)+10))*2%)))+(($S124-(MAB!E115*($E$15-1)+10))),0)</f>
        <v>7320</v>
      </c>
      <c r="F124" s="413" t="n">
        <f aca="false">ROUNDUP(IF(SUM(($T124-(MAB!F115*($F$15-1)+10))*2%)&lt;5,5,(SUM(($T124-(MAB!F115*($F$15-1)+10))*2%)))+(($T124-(MAB!F115*($F$15-1)+10))),0)</f>
        <v>7949</v>
      </c>
      <c r="G124" s="413" t="n">
        <f aca="false">ROUNDUP(IF(SUM(($U124-(MAB!G115*($G$15-1)+10))*2%)&lt;5,5,(SUM(($U124-(MAB!G115*($G$15-1)+10))*2%)))+(($U124-(MAB!G115*($G$15-1)+10))),0)</f>
        <v>8757</v>
      </c>
      <c r="H124" s="413" t="n">
        <f aca="false">ROUNDUP(IF(SUM(($V124-(MAB!H115*($H$15-1)+10))*2%)&lt;5,5,(SUM(($V124-(MAB!H115*($H$15-1)+10))*2%)))+(($V124-(MAB!H115*($H$15-1)+10))),0)</f>
        <v>9617</v>
      </c>
      <c r="I124" s="413" t="n">
        <f aca="false">ROUNDUP(IF(SUM(($W124-(MAB!I115*($I$15-1)+10))*2%)&lt;5,5,(SUM(($W124-(MAB!I115*($I$15-1)+10))*2%)))+(($W124-(MAB!I115*($I$15-1)+10))),0)</f>
        <v>10629</v>
      </c>
      <c r="J124" s="413" t="n">
        <f aca="false">ROUNDUP(IF(SUM(($X124-(MAB!J115*($J$15-1)+10))*2%)&lt;5,5,(SUM(($X124-(MAB!J115*($J$15-1)+10))*2%)))+(($X124-(MAB!J115*($J$15-1)+10))),0)</f>
        <v>11593</v>
      </c>
      <c r="K124" s="413" t="n">
        <f aca="false">ROUNDUP(IF(SUM(($Y124-(MAB!K115*($K$15-1)+10))*2%)&lt;5,5,(SUM(($Y124-(MAB!K115*($K$15-1)+10))*2%)))+(($Y124-(MAB!K115*($K$15-1)+10))),0)</f>
        <v>12607</v>
      </c>
      <c r="O124" s="412" t="n">
        <v>109000</v>
      </c>
      <c r="P124" s="413" t="n">
        <f aca="false">SUM(($O124*$P$13*$P$14)+$O124)</f>
        <v>117175</v>
      </c>
      <c r="Q124" s="413" t="n">
        <f aca="false">SUM(($O124*$Q$13*$Q$14)+$O124)</f>
        <v>125350</v>
      </c>
      <c r="R124" s="413" t="n">
        <f aca="false">SUM(($O124*$R$13*$R$14)+$O124)</f>
        <v>133525</v>
      </c>
      <c r="S124" s="413" t="n">
        <f aca="false">SUM(($O124*$S$13*$S$14)+$O124)</f>
        <v>141700</v>
      </c>
      <c r="T124" s="413" t="n">
        <f aca="false">SUM(($O124*$T$13*$T$14)+$O124)</f>
        <v>149875</v>
      </c>
      <c r="U124" s="413" t="n">
        <f aca="false">SUM(($O124*$U$13*$U$14)+$O124)</f>
        <v>158050</v>
      </c>
      <c r="V124" s="413" t="n">
        <f aca="false">SUM(($O124*$V$13*$V$14)+$O124)</f>
        <v>166225</v>
      </c>
      <c r="W124" s="413" t="n">
        <f aca="false">SUM(($O124*$W$13*$W$14)+$O124)</f>
        <v>174400</v>
      </c>
      <c r="X124" s="413" t="n">
        <f aca="false">SUM(($O124*$X$13*$X$14)+$O124)</f>
        <v>182575</v>
      </c>
      <c r="Y124" s="413" t="n">
        <f aca="false">SUM(($O124*$Y$13*$Y$14)+$O124)</f>
        <v>190750</v>
      </c>
    </row>
    <row r="125" customFormat="false" ht="15.75" hidden="false" customHeight="true" outlineLevel="0" collapsed="false">
      <c r="A125" s="412" t="n">
        <v>110000</v>
      </c>
      <c r="B125" s="413" t="n">
        <f aca="false">ROUNDUP(IF(SUM(($P125-(MAB!B116*($B$15-1)+10))*2%)&lt;5,5,(SUM(($P125-(MAB!B116*($B$15-1)+10))*2%)))+(($P125-(MAB!B116*($B$15-1)+10))),0)</f>
        <v>11064</v>
      </c>
      <c r="C125" s="413" t="n">
        <f aca="false">ROUNDUP(IF(SUM(($Q125-(MAB!C116*($C$15-1)+10))*2%)&lt;5,5,(SUM(($Q125-(MAB!C116*($C$15-1)+10))*2%)))+(($Q125-(MAB!C116*($C$15-1)+10))),0)</f>
        <v>7497</v>
      </c>
      <c r="D125" s="413" t="n">
        <f aca="false">ROUNDUP(IF(SUM(($R125-(MAB!D116*($D$15-1)+10))*2%)&lt;5,5,(SUM(($R125-(MAB!D116*($D$15-1)+10))*2%)))+(($R125-(MAB!D116*($D$15-1)+10))),0)</f>
        <v>7059</v>
      </c>
      <c r="E125" s="413" t="n">
        <f aca="false">ROUNDUP(IF(SUM(($S125-(MAB!E116*($E$15-1)+10))*2%)&lt;5,5,(SUM(($S125-(MAB!E116*($E$15-1)+10))*2%)))+(($S125-(MAB!E116*($E$15-1)+10))),0)</f>
        <v>7400</v>
      </c>
      <c r="F125" s="413" t="n">
        <f aca="false">ROUNDUP(IF(SUM(($T125-(MAB!F116*($F$15-1)+10))*2%)&lt;5,5,(SUM(($T125-(MAB!F116*($F$15-1)+10))*2%)))+(($T125-(MAB!F116*($F$15-1)+10))),0)</f>
        <v>8028</v>
      </c>
      <c r="G125" s="413" t="n">
        <f aca="false">ROUNDUP(IF(SUM(($U125-(MAB!G116*($G$15-1)+10))*2%)&lt;5,5,(SUM(($U125-(MAB!G116*($G$15-1)+10))*2%)))+(($U125-(MAB!G116*($G$15-1)+10))),0)</f>
        <v>8860</v>
      </c>
      <c r="H125" s="413" t="n">
        <f aca="false">ROUNDUP(IF(SUM(($V125-(MAB!H116*($H$15-1)+10))*2%)&lt;5,5,(SUM(($V125-(MAB!H116*($H$15-1)+10))*2%)))+(($V125-(MAB!H116*($H$15-1)+10))),0)</f>
        <v>9733</v>
      </c>
      <c r="I125" s="413" t="n">
        <f aca="false">ROUNDUP(IF(SUM(($W125-(MAB!I116*($I$15-1)+10))*2%)&lt;5,5,(SUM(($W125-(MAB!I116*($I$15-1)+10))*2%)))+(($W125-(MAB!I116*($I$15-1)+10))),0)</f>
        <v>10710</v>
      </c>
      <c r="J125" s="413" t="n">
        <f aca="false">ROUNDUP(IF(SUM(($X125-(MAB!J116*($J$15-1)+10))*2%)&lt;5,5,(SUM(($X125-(MAB!J116*($J$15-1)+10))*2%)))+(($X125-(MAB!J116*($J$15-1)+10))),0)</f>
        <v>11664</v>
      </c>
      <c r="K125" s="413" t="n">
        <f aca="false">ROUNDUP(IF(SUM(($Y125-(MAB!K116*($K$15-1)+10))*2%)&lt;5,5,(SUM(($Y125-(MAB!K116*($K$15-1)+10))*2%)))+(($Y125-(MAB!K116*($K$15-1)+10))),0)</f>
        <v>12692</v>
      </c>
      <c r="O125" s="412" t="n">
        <v>110000</v>
      </c>
      <c r="P125" s="413" t="n">
        <f aca="false">SUM(($O125*$P$13*$P$14)+$O125)</f>
        <v>118250</v>
      </c>
      <c r="Q125" s="413" t="n">
        <f aca="false">SUM(($O125*$Q$13*$Q$14)+$O125)</f>
        <v>126500</v>
      </c>
      <c r="R125" s="413" t="n">
        <f aca="false">SUM(($O125*$R$13*$R$14)+$O125)</f>
        <v>134750</v>
      </c>
      <c r="S125" s="413" t="n">
        <f aca="false">SUM(($O125*$S$13*$S$14)+$O125)</f>
        <v>143000</v>
      </c>
      <c r="T125" s="413" t="n">
        <f aca="false">SUM(($O125*$T$13*$T$14)+$O125)</f>
        <v>151250</v>
      </c>
      <c r="U125" s="413" t="n">
        <f aca="false">SUM(($O125*$U$13*$U$14)+$O125)</f>
        <v>159500</v>
      </c>
      <c r="V125" s="413" t="n">
        <f aca="false">SUM(($O125*$V$13*$V$14)+$O125)</f>
        <v>167750</v>
      </c>
      <c r="W125" s="413" t="n">
        <f aca="false">SUM(($O125*$W$13*$W$14)+$O125)</f>
        <v>176000</v>
      </c>
      <c r="X125" s="413" t="n">
        <f aca="false">SUM(($O125*$X$13*$X$14)+$O125)</f>
        <v>184250</v>
      </c>
      <c r="Y125" s="413" t="n">
        <f aca="false">SUM(($O125*$Y$13*$Y$14)+$O125)</f>
        <v>192500</v>
      </c>
    </row>
    <row r="126" s="414" customFormat="true" ht="15.75" hidden="false" customHeight="true" outlineLevel="0" collapsed="false">
      <c r="A126" s="412" t="n">
        <v>111000</v>
      </c>
      <c r="B126" s="413" t="n">
        <f aca="false">ROUNDUP(IF(SUM(($P126-(MAB!B117*($B$15-1)+10))*2%)&lt;5,5,(SUM(($P126-(MAB!B117*($B$15-1)+10))*2%)))+(($P126-(MAB!B117*($B$15-1)+10))),0)</f>
        <v>11162</v>
      </c>
      <c r="C126" s="413" t="n">
        <f aca="false">ROUNDUP(IF(SUM(($Q126-(MAB!C117*($C$15-1)+10))*2%)&lt;5,5,(SUM(($Q126-(MAB!C117*($C$15-1)+10))*2%)))+(($Q126-(MAB!C117*($C$15-1)+10))),0)</f>
        <v>7568</v>
      </c>
      <c r="D126" s="413" t="n">
        <f aca="false">ROUNDUP(IF(SUM(($R126-(MAB!D117*($D$15-1)+10))*2%)&lt;5,5,(SUM(($R126-(MAB!D117*($D$15-1)+10))*2%)))+(($R126-(MAB!D117*($D$15-1)+10))),0)</f>
        <v>7130</v>
      </c>
      <c r="E126" s="413" t="n">
        <f aca="false">ROUNDUP(IF(SUM(($S126-(MAB!E117*($E$15-1)+10))*2%)&lt;5,5,(SUM(($S126-(MAB!E117*($E$15-1)+10))*2%)))+(($S126-(MAB!E117*($E$15-1)+10))),0)</f>
        <v>7479</v>
      </c>
      <c r="F126" s="413" t="n">
        <f aca="false">ROUNDUP(IF(SUM(($T126-(MAB!F117*($F$15-1)+10))*2%)&lt;5,5,(SUM(($T126-(MAB!F117*($F$15-1)+10))*2%)))+(($T126-(MAB!F117*($F$15-1)+10))),0)</f>
        <v>8106</v>
      </c>
      <c r="G126" s="413" t="n">
        <f aca="false">ROUNDUP(IF(SUM(($U126-(MAB!G117*($G$15-1)+10))*2%)&lt;5,5,(SUM(($U126-(MAB!G117*($G$15-1)+10))*2%)))+(($U126-(MAB!G117*($G$15-1)+10))),0)</f>
        <v>8963</v>
      </c>
      <c r="H126" s="413" t="n">
        <f aca="false">ROUNDUP(IF(SUM(($V126-(MAB!H117*($H$15-1)+10))*2%)&lt;5,5,(SUM(($V126-(MAB!H117*($H$15-1)+10))*2%)))+(($V126-(MAB!H117*($H$15-1)+10))),0)</f>
        <v>9850</v>
      </c>
      <c r="I126" s="413" t="n">
        <f aca="false">ROUNDUP(IF(SUM(($W126-(MAB!I117*($I$15-1)+10))*2%)&lt;5,5,(SUM(($W126-(MAB!I117*($I$15-1)+10))*2%)))+(($W126-(MAB!I117*($I$15-1)+10))),0)</f>
        <v>10792</v>
      </c>
      <c r="J126" s="413" t="n">
        <f aca="false">ROUNDUP(IF(SUM(($X126-(MAB!J117*($J$15-1)+10))*2%)&lt;5,5,(SUM(($X126-(MAB!J117*($J$15-1)+10))*2%)))+(($X126-(MAB!J117*($J$15-1)+10))),0)</f>
        <v>11736</v>
      </c>
      <c r="K126" s="413" t="n">
        <f aca="false">ROUNDUP(IF(SUM(($Y126-(MAB!K117*($K$15-1)+10))*2%)&lt;5,5,(SUM(($Y126-(MAB!K117*($K$15-1)+10))*2%)))+(($Y126-(MAB!K117*($K$15-1)+10))),0)</f>
        <v>12778</v>
      </c>
      <c r="O126" s="412" t="n">
        <v>111000</v>
      </c>
      <c r="P126" s="413" t="n">
        <f aca="false">SUM(($O126*$P$13*$P$14)+$O126)</f>
        <v>119325</v>
      </c>
      <c r="Q126" s="413" t="n">
        <f aca="false">SUM(($O126*$Q$13*$Q$14)+$O126)</f>
        <v>127650</v>
      </c>
      <c r="R126" s="413" t="n">
        <f aca="false">SUM(($O126*$R$13*$R$14)+$O126)</f>
        <v>135975</v>
      </c>
      <c r="S126" s="413" t="n">
        <f aca="false">SUM(($O126*$S$13*$S$14)+$O126)</f>
        <v>144300</v>
      </c>
      <c r="T126" s="413" t="n">
        <f aca="false">SUM(($O126*$T$13*$T$14)+$O126)</f>
        <v>152625</v>
      </c>
      <c r="U126" s="413" t="n">
        <f aca="false">SUM(($O126*$U$13*$U$14)+$O126)</f>
        <v>160950</v>
      </c>
      <c r="V126" s="413" t="n">
        <f aca="false">SUM(($O126*$V$13*$V$14)+$O126)</f>
        <v>169275</v>
      </c>
      <c r="W126" s="413" t="n">
        <f aca="false">SUM(($O126*$W$13*$W$14)+$O126)</f>
        <v>177600</v>
      </c>
      <c r="X126" s="413" t="n">
        <f aca="false">SUM(($O126*$X$13*$X$14)+$O126)</f>
        <v>185925</v>
      </c>
      <c r="Y126" s="413" t="n">
        <f aca="false">SUM(($O126*$Y$13*$Y$14)+$O126)</f>
        <v>194250</v>
      </c>
    </row>
    <row r="127" customFormat="false" ht="15.75" hidden="false" customHeight="true" outlineLevel="0" collapsed="false">
      <c r="A127" s="412" t="n">
        <v>112000</v>
      </c>
      <c r="B127" s="413" t="n">
        <f aca="false">ROUNDUP(IF(SUM(($P127-(MAB!B118*($B$15-1)+10))*2%)&lt;5,5,(SUM(($P127-(MAB!B118*($B$15-1)+10))*2%)))+(($P127-(MAB!B118*($B$15-1)+10))),0)</f>
        <v>11271</v>
      </c>
      <c r="C127" s="413" t="n">
        <f aca="false">ROUNDUP(IF(SUM(($Q127-(MAB!C118*($C$15-1)+10))*2%)&lt;5,5,(SUM(($Q127-(MAB!C118*($C$15-1)+10))*2%)))+(($Q127-(MAB!C118*($C$15-1)+10))),0)</f>
        <v>7638</v>
      </c>
      <c r="D127" s="413" t="n">
        <f aca="false">ROUNDUP(IF(SUM(($R127-(MAB!D118*($D$15-1)+10))*2%)&lt;5,5,(SUM(($R127-(MAB!D118*($D$15-1)+10))*2%)))+(($R127-(MAB!D118*($D$15-1)+10))),0)</f>
        <v>7202</v>
      </c>
      <c r="E127" s="413" t="n">
        <f aca="false">ROUNDUP(IF(SUM(($S127-(MAB!E118*($E$15-1)+10))*2%)&lt;5,5,(SUM(($S127-(MAB!E118*($E$15-1)+10))*2%)))+(($S127-(MAB!E118*($E$15-1)+10))),0)</f>
        <v>7559</v>
      </c>
      <c r="F127" s="413" t="n">
        <f aca="false">ROUNDUP(IF(SUM(($T127-(MAB!F118*($F$15-1)+10))*2%)&lt;5,5,(SUM(($T127-(MAB!F118*($F$15-1)+10))*2%)))+(($T127-(MAB!F118*($F$15-1)+10))),0)</f>
        <v>8185</v>
      </c>
      <c r="G127" s="413" t="n">
        <f aca="false">ROUNDUP(IF(SUM(($U127-(MAB!G118*($G$15-1)+10))*2%)&lt;5,5,(SUM(($U127-(MAB!G118*($G$15-1)+10))*2%)))+(($U127-(MAB!G118*($G$15-1)+10))),0)</f>
        <v>8994</v>
      </c>
      <c r="H127" s="413" t="n">
        <f aca="false">ROUNDUP(IF(SUM(($V127-(MAB!H118*($H$15-1)+10))*2%)&lt;5,5,(SUM(($V127-(MAB!H118*($H$15-1)+10))*2%)))+(($V127-(MAB!H118*($H$15-1)+10))),0)</f>
        <v>9966</v>
      </c>
      <c r="I127" s="413" t="n">
        <f aca="false">ROUNDUP(IF(SUM(($W127-(MAB!I118*($I$15-1)+10))*2%)&lt;5,5,(SUM(($W127-(MAB!I118*($I$15-1)+10))*2%)))+(($W127-(MAB!I118*($I$15-1)+10))),0)</f>
        <v>10874</v>
      </c>
      <c r="J127" s="413" t="n">
        <f aca="false">ROUNDUP(IF(SUM(($X127-(MAB!J118*($J$15-1)+10))*2%)&lt;5,5,(SUM(($X127-(MAB!J118*($J$15-1)+10))*2%)))+(($X127-(MAB!J118*($J$15-1)+10))),0)</f>
        <v>11916</v>
      </c>
      <c r="K127" s="413" t="n">
        <f aca="false">ROUNDUP(IF(SUM(($Y127-(MAB!K118*($K$15-1)+10))*2%)&lt;5,5,(SUM(($Y127-(MAB!K118*($K$15-1)+10))*2%)))+(($Y127-(MAB!K118*($K$15-1)+10))),0)</f>
        <v>12985</v>
      </c>
      <c r="O127" s="412" t="n">
        <v>112000</v>
      </c>
      <c r="P127" s="413" t="n">
        <f aca="false">SUM(($O127*$P$13*$P$14)+$O127)</f>
        <v>120400</v>
      </c>
      <c r="Q127" s="413" t="n">
        <f aca="false">SUM(($O127*$Q$13*$Q$14)+$O127)</f>
        <v>128800</v>
      </c>
      <c r="R127" s="413" t="n">
        <f aca="false">SUM(($O127*$R$13*$R$14)+$O127)</f>
        <v>137200</v>
      </c>
      <c r="S127" s="413" t="n">
        <f aca="false">SUM(($O127*$S$13*$S$14)+$O127)</f>
        <v>145600</v>
      </c>
      <c r="T127" s="413" t="n">
        <f aca="false">SUM(($O127*$T$13*$T$14)+$O127)</f>
        <v>154000</v>
      </c>
      <c r="U127" s="413" t="n">
        <f aca="false">SUM(($O127*$U$13*$U$14)+$O127)</f>
        <v>162400</v>
      </c>
      <c r="V127" s="413" t="n">
        <f aca="false">SUM(($O127*$V$13*$V$14)+$O127)</f>
        <v>170800</v>
      </c>
      <c r="W127" s="413" t="n">
        <f aca="false">SUM(($O127*$W$13*$W$14)+$O127)</f>
        <v>179200</v>
      </c>
      <c r="X127" s="413" t="n">
        <f aca="false">SUM(($O127*$X$13*$X$14)+$O127)</f>
        <v>187600</v>
      </c>
      <c r="Y127" s="413" t="n">
        <f aca="false">SUM(($O127*$Y$13*$Y$14)+$O127)</f>
        <v>196000</v>
      </c>
    </row>
    <row r="128" s="414" customFormat="true" ht="15.75" hidden="false" customHeight="true" outlineLevel="0" collapsed="false">
      <c r="A128" s="412" t="n">
        <v>113000</v>
      </c>
      <c r="B128" s="413" t="n">
        <f aca="false">ROUNDUP(IF(SUM(($P128-(MAB!B119*($B$15-1)+10))*2%)&lt;5,5,(SUM(($P128-(MAB!B119*($B$15-1)+10))*2%)))+(($P128-(MAB!B119*($B$15-1)+10))),0)</f>
        <v>11369</v>
      </c>
      <c r="C128" s="413" t="n">
        <f aca="false">ROUNDUP(IF(SUM(($Q128-(MAB!C119*($C$15-1)+10))*2%)&lt;5,5,(SUM(($Q128-(MAB!C119*($C$15-1)+10))*2%)))+(($Q128-(MAB!C119*($C$15-1)+10))),0)</f>
        <v>7709</v>
      </c>
      <c r="D128" s="413" t="n">
        <f aca="false">ROUNDUP(IF(SUM(($R128-(MAB!D119*($D$15-1)+10))*2%)&lt;5,5,(SUM(($R128-(MAB!D119*($D$15-1)+10))*2%)))+(($R128-(MAB!D119*($D$15-1)+10))),0)</f>
        <v>7273</v>
      </c>
      <c r="E128" s="413" t="n">
        <f aca="false">ROUNDUP(IF(SUM(($S128-(MAB!E119*($E$15-1)+10))*2%)&lt;5,5,(SUM(($S128-(MAB!E119*($E$15-1)+10))*2%)))+(($S128-(MAB!E119*($E$15-1)+10))),0)</f>
        <v>7590</v>
      </c>
      <c r="F128" s="413" t="n">
        <f aca="false">ROUNDUP(IF(SUM(($T128-(MAB!F119*($F$15-1)+10))*2%)&lt;5,5,(SUM(($T128-(MAB!F119*($F$15-1)+10))*2%)))+(($T128-(MAB!F119*($F$15-1)+10))),0)</f>
        <v>8264</v>
      </c>
      <c r="G128" s="413" t="n">
        <f aca="false">ROUNDUP(IF(SUM(($U128-(MAB!G119*($G$15-1)+10))*2%)&lt;5,5,(SUM(($U128-(MAB!G119*($G$15-1)+10))*2%)))+(($U128-(MAB!G119*($G$15-1)+10))),0)</f>
        <v>9097</v>
      </c>
      <c r="H128" s="413" t="n">
        <f aca="false">ROUNDUP(IF(SUM(($V128-(MAB!H119*($H$15-1)+10))*2%)&lt;5,5,(SUM(($V128-(MAB!H119*($H$15-1)+10))*2%)))+(($V128-(MAB!H119*($H$15-1)+10))),0)</f>
        <v>9998</v>
      </c>
      <c r="I128" s="413" t="n">
        <f aca="false">ROUNDUP(IF(SUM(($W128-(MAB!I119*($I$15-1)+10))*2%)&lt;5,5,(SUM(($W128-(MAB!I119*($I$15-1)+10))*2%)))+(($W128-(MAB!I119*($I$15-1)+10))),0)</f>
        <v>10955</v>
      </c>
      <c r="J128" s="413" t="n">
        <f aca="false">ROUNDUP(IF(SUM(($X128-(MAB!J119*($J$15-1)+10))*2%)&lt;5,5,(SUM(($X128-(MAB!J119*($J$15-1)+10))*2%)))+(($X128-(MAB!J119*($J$15-1)+10))),0)</f>
        <v>11988</v>
      </c>
      <c r="K128" s="413" t="n">
        <f aca="false">ROUNDUP(IF(SUM(($Y128-(MAB!K119*($K$15-1)+10))*2%)&lt;5,5,(SUM(($Y128-(MAB!K119*($K$15-1)+10))*2%)))+(($Y128-(MAB!K119*($K$15-1)+10))),0)</f>
        <v>13071</v>
      </c>
      <c r="O128" s="412" t="n">
        <v>113000</v>
      </c>
      <c r="P128" s="413" t="n">
        <f aca="false">SUM(($O128*$P$13*$P$14)+$O128)</f>
        <v>121475</v>
      </c>
      <c r="Q128" s="413" t="n">
        <f aca="false">SUM(($O128*$Q$13*$Q$14)+$O128)</f>
        <v>129950</v>
      </c>
      <c r="R128" s="413" t="n">
        <f aca="false">SUM(($O128*$R$13*$R$14)+$O128)</f>
        <v>138425</v>
      </c>
      <c r="S128" s="413" t="n">
        <f aca="false">SUM(($O128*$S$13*$S$14)+$O128)</f>
        <v>146900</v>
      </c>
      <c r="T128" s="413" t="n">
        <f aca="false">SUM(($O128*$T$13*$T$14)+$O128)</f>
        <v>155375</v>
      </c>
      <c r="U128" s="413" t="n">
        <f aca="false">SUM(($O128*$U$13*$U$14)+$O128)</f>
        <v>163850</v>
      </c>
      <c r="V128" s="413" t="n">
        <f aca="false">SUM(($O128*$V$13*$V$14)+$O128)</f>
        <v>172325</v>
      </c>
      <c r="W128" s="413" t="n">
        <f aca="false">SUM(($O128*$W$13*$W$14)+$O128)</f>
        <v>180800</v>
      </c>
      <c r="X128" s="413" t="n">
        <f aca="false">SUM(($O128*$X$13*$X$14)+$O128)</f>
        <v>189275</v>
      </c>
      <c r="Y128" s="413" t="n">
        <f aca="false">SUM(($O128*$Y$13*$Y$14)+$O128)</f>
        <v>197750</v>
      </c>
    </row>
    <row r="129" customFormat="false" ht="15.75" hidden="false" customHeight="true" outlineLevel="0" collapsed="false">
      <c r="A129" s="412" t="n">
        <v>114000</v>
      </c>
      <c r="B129" s="413" t="n">
        <f aca="false">ROUNDUP(IF(SUM(($P129-(MAB!B120*($B$15-1)+10))*2%)&lt;5,5,(SUM(($P129-(MAB!B120*($B$15-1)+10))*2%)))+(($P129-(MAB!B120*($B$15-1)+10))),0)</f>
        <v>11467</v>
      </c>
      <c r="C129" s="413" t="n">
        <f aca="false">ROUNDUP(IF(SUM(($Q129-(MAB!C120*($C$15-1)+10))*2%)&lt;5,5,(SUM(($Q129-(MAB!C120*($C$15-1)+10))*2%)))+(($Q129-(MAB!C120*($C$15-1)+10))),0)</f>
        <v>7779</v>
      </c>
      <c r="D129" s="413" t="n">
        <f aca="false">ROUNDUP(IF(SUM(($R129-(MAB!D120*($D$15-1)+10))*2%)&lt;5,5,(SUM(($R129-(MAB!D120*($D$15-1)+10))*2%)))+(($R129-(MAB!D120*($D$15-1)+10))),0)</f>
        <v>7309</v>
      </c>
      <c r="E129" s="413" t="n">
        <f aca="false">ROUNDUP(IF(SUM(($S129-(MAB!E120*($E$15-1)+10))*2%)&lt;5,5,(SUM(($S129-(MAB!E120*($E$15-1)+10))*2%)))+(($S129-(MAB!E120*($E$15-1)+10))),0)</f>
        <v>7670</v>
      </c>
      <c r="F129" s="413" t="n">
        <f aca="false">ROUNDUP(IF(SUM(($T129-(MAB!F120*($F$15-1)+10))*2%)&lt;5,5,(SUM(($T129-(MAB!F120*($F$15-1)+10))*2%)))+(($T129-(MAB!F120*($F$15-1)+10))),0)</f>
        <v>8342</v>
      </c>
      <c r="G129" s="413" t="n">
        <f aca="false">ROUNDUP(IF(SUM(($U129-(MAB!G120*($G$15-1)+10))*2%)&lt;5,5,(SUM(($U129-(MAB!G120*($G$15-1)+10))*2%)))+(($U129-(MAB!G120*($G$15-1)+10))),0)</f>
        <v>9200</v>
      </c>
      <c r="H129" s="413" t="n">
        <f aca="false">ROUNDUP(IF(SUM(($V129-(MAB!H120*($H$15-1)+10))*2%)&lt;5,5,(SUM(($V129-(MAB!H120*($H$15-1)+10))*2%)))+(($V129-(MAB!H120*($H$15-1)+10))),0)</f>
        <v>10114</v>
      </c>
      <c r="I129" s="413" t="n">
        <f aca="false">ROUNDUP(IF(SUM(($W129-(MAB!I120*($I$15-1)+10))*2%)&lt;5,5,(SUM(($W129-(MAB!I120*($I$15-1)+10))*2%)))+(($W129-(MAB!I120*($I$15-1)+10))),0)</f>
        <v>11134</v>
      </c>
      <c r="J129" s="413" t="n">
        <f aca="false">ROUNDUP(IF(SUM(($X129-(MAB!J120*($J$15-1)+10))*2%)&lt;5,5,(SUM(($X129-(MAB!J120*($J$15-1)+10))*2%)))+(($X129-(MAB!J120*($J$15-1)+10))),0)</f>
        <v>12059</v>
      </c>
      <c r="K129" s="413" t="n">
        <f aca="false">ROUNDUP(IF(SUM(($Y129-(MAB!K120*($K$15-1)+10))*2%)&lt;5,5,(SUM(($Y129-(MAB!K120*($K$15-1)+10))*2%)))+(($Y129-(MAB!K120*($K$15-1)+10))),0)</f>
        <v>13156</v>
      </c>
      <c r="O129" s="412" t="n">
        <v>114000</v>
      </c>
      <c r="P129" s="413" t="n">
        <f aca="false">SUM(($O129*$P$13*$P$14)+$O129)</f>
        <v>122550</v>
      </c>
      <c r="Q129" s="413" t="n">
        <f aca="false">SUM(($O129*$Q$13*$Q$14)+$O129)</f>
        <v>131100</v>
      </c>
      <c r="R129" s="413" t="n">
        <f aca="false">SUM(($O129*$R$13*$R$14)+$O129)</f>
        <v>139650</v>
      </c>
      <c r="S129" s="413" t="n">
        <f aca="false">SUM(($O129*$S$13*$S$14)+$O129)</f>
        <v>148200</v>
      </c>
      <c r="T129" s="413" t="n">
        <f aca="false">SUM(($O129*$T$13*$T$14)+$O129)</f>
        <v>156750</v>
      </c>
      <c r="U129" s="413" t="n">
        <f aca="false">SUM(($O129*$U$13*$U$14)+$O129)</f>
        <v>165300</v>
      </c>
      <c r="V129" s="413" t="n">
        <f aca="false">SUM(($O129*$V$13*$V$14)+$O129)</f>
        <v>173850</v>
      </c>
      <c r="W129" s="413" t="n">
        <f aca="false">SUM(($O129*$W$13*$W$14)+$O129)</f>
        <v>182400</v>
      </c>
      <c r="X129" s="413" t="n">
        <f aca="false">SUM(($O129*$X$13*$X$14)+$O129)</f>
        <v>190950</v>
      </c>
      <c r="Y129" s="413" t="n">
        <f aca="false">SUM(($O129*$Y$13*$Y$14)+$O129)</f>
        <v>199500</v>
      </c>
    </row>
    <row r="130" s="414" customFormat="true" ht="15.75" hidden="false" customHeight="true" outlineLevel="0" collapsed="false">
      <c r="A130" s="412" t="n">
        <v>115000</v>
      </c>
      <c r="B130" s="413" t="n">
        <f aca="false">ROUNDUP(IF(SUM(($P130-(MAB!B121*($B$15-1)+10))*2%)&lt;5,5,(SUM(($P130-(MAB!B121*($B$15-1)+10))*2%)))+(($P130-(MAB!B121*($B$15-1)+10))),0)</f>
        <v>11565</v>
      </c>
      <c r="C130" s="413" t="n">
        <f aca="false">ROUNDUP(IF(SUM(($Q130-(MAB!C121*($C$15-1)+10))*2%)&lt;5,5,(SUM(($Q130-(MAB!C121*($C$15-1)+10))*2%)))+(($Q130-(MAB!C121*($C$15-1)+10))),0)</f>
        <v>7849</v>
      </c>
      <c r="D130" s="413" t="n">
        <f aca="false">ROUNDUP(IF(SUM(($R130-(MAB!D121*($D$15-1)+10))*2%)&lt;5,5,(SUM(($R130-(MAB!D121*($D$15-1)+10))*2%)))+(($R130-(MAB!D121*($D$15-1)+10))),0)</f>
        <v>7380</v>
      </c>
      <c r="E130" s="413" t="n">
        <f aca="false">ROUNDUP(IF(SUM(($S130-(MAB!E121*($E$15-1)+10))*2%)&lt;5,5,(SUM(($S130-(MAB!E121*($E$15-1)+10))*2%)))+(($S130-(MAB!E121*($E$15-1)+10))),0)</f>
        <v>7749</v>
      </c>
      <c r="F130" s="413" t="n">
        <f aca="false">ROUNDUP(IF(SUM(($T130-(MAB!F121*($F$15-1)+10))*2%)&lt;5,5,(SUM(($T130-(MAB!F121*($F$15-1)+10))*2%)))+(($T130-(MAB!F121*($F$15-1)+10))),0)</f>
        <v>8421</v>
      </c>
      <c r="G130" s="413" t="n">
        <f aca="false">ROUNDUP(IF(SUM(($U130-(MAB!G121*($G$15-1)+10))*2%)&lt;5,5,(SUM(($U130-(MAB!G121*($G$15-1)+10))*2%)))+(($U130-(MAB!G121*($G$15-1)+10))),0)</f>
        <v>9230</v>
      </c>
      <c r="H130" s="413" t="n">
        <f aca="false">ROUNDUP(IF(SUM(($V130-(MAB!H121*($H$15-1)+10))*2%)&lt;5,5,(SUM(($V130-(MAB!H121*($H$15-1)+10))*2%)))+(($V130-(MAB!H121*($H$15-1)+10))),0)</f>
        <v>10230</v>
      </c>
      <c r="I130" s="413" t="n">
        <f aca="false">ROUNDUP(IF(SUM(($W130-(MAB!I121*($I$15-1)+10))*2%)&lt;5,5,(SUM(($W130-(MAB!I121*($I$15-1)+10))*2%)))+(($W130-(MAB!I121*($I$15-1)+10))),0)</f>
        <v>11215</v>
      </c>
      <c r="J130" s="413" t="n">
        <f aca="false">ROUNDUP(IF(SUM(($X130-(MAB!J121*($J$15-1)+10))*2%)&lt;5,5,(SUM(($X130-(MAB!J121*($J$15-1)+10))*2%)))+(($X130-(MAB!J121*($J$15-1)+10))),0)</f>
        <v>12239</v>
      </c>
      <c r="K130" s="413" t="n">
        <f aca="false">ROUNDUP(IF(SUM(($Y130-(MAB!K121*($K$15-1)+10))*2%)&lt;5,5,(SUM(($Y130-(MAB!K121*($K$15-1)+10))*2%)))+(($Y130-(MAB!K121*($K$15-1)+10))),0)</f>
        <v>13242</v>
      </c>
      <c r="O130" s="412" t="n">
        <v>115000</v>
      </c>
      <c r="P130" s="413" t="n">
        <f aca="false">SUM(($O130*$P$13*$P$14)+$O130)</f>
        <v>123625</v>
      </c>
      <c r="Q130" s="413" t="n">
        <f aca="false">SUM(($O130*$Q$13*$Q$14)+$O130)</f>
        <v>132250</v>
      </c>
      <c r="R130" s="413" t="n">
        <f aca="false">SUM(($O130*$R$13*$R$14)+$O130)</f>
        <v>140875</v>
      </c>
      <c r="S130" s="413" t="n">
        <f aca="false">SUM(($O130*$S$13*$S$14)+$O130)</f>
        <v>149500</v>
      </c>
      <c r="T130" s="413" t="n">
        <f aca="false">SUM(($O130*$T$13*$T$14)+$O130)</f>
        <v>158125</v>
      </c>
      <c r="U130" s="413" t="n">
        <f aca="false">SUM(($O130*$U$13*$U$14)+$O130)</f>
        <v>166750</v>
      </c>
      <c r="V130" s="413" t="n">
        <f aca="false">SUM(($O130*$V$13*$V$14)+$O130)</f>
        <v>175375</v>
      </c>
      <c r="W130" s="413" t="n">
        <f aca="false">SUM(($O130*$W$13*$W$14)+$O130)</f>
        <v>184000</v>
      </c>
      <c r="X130" s="413" t="n">
        <f aca="false">SUM(($O130*$X$13*$X$14)+$O130)</f>
        <v>192625</v>
      </c>
      <c r="Y130" s="413" t="n">
        <f aca="false">SUM(($O130*$Y$13*$Y$14)+$O130)</f>
        <v>201250</v>
      </c>
    </row>
    <row r="131" customFormat="false" ht="15.75" hidden="false" customHeight="true" outlineLevel="0" collapsed="false">
      <c r="A131" s="412" t="n">
        <v>116000</v>
      </c>
      <c r="B131" s="413" t="n">
        <f aca="false">ROUNDUP(IF(SUM(($P131-(MAB!B122*($B$15-1)+10))*2%)&lt;5,5,(SUM(($P131-(MAB!B122*($B$15-1)+10))*2%)))+(($P131-(MAB!B122*($B$15-1)+10))),0)</f>
        <v>11674</v>
      </c>
      <c r="C131" s="413" t="n">
        <f aca="false">ROUNDUP(IF(SUM(($Q131-(MAB!C122*($C$15-1)+10))*2%)&lt;5,5,(SUM(($Q131-(MAB!C122*($C$15-1)+10))*2%)))+(($Q131-(MAB!C122*($C$15-1)+10))),0)</f>
        <v>7920</v>
      </c>
      <c r="D131" s="413" t="n">
        <f aca="false">ROUNDUP(IF(SUM(($R131-(MAB!D122*($D$15-1)+10))*2%)&lt;5,5,(SUM(($R131-(MAB!D122*($D$15-1)+10))*2%)))+(($R131-(MAB!D122*($D$15-1)+10))),0)</f>
        <v>7452</v>
      </c>
      <c r="E131" s="413" t="n">
        <f aca="false">ROUNDUP(IF(SUM(($S131-(MAB!E122*($E$15-1)+10))*2%)&lt;5,5,(SUM(($S131-(MAB!E122*($E$15-1)+10))*2%)))+(($S131-(MAB!E122*($E$15-1)+10))),0)</f>
        <v>7829</v>
      </c>
      <c r="F131" s="413" t="n">
        <f aca="false">ROUNDUP(IF(SUM(($T131-(MAB!F122*($F$15-1)+10))*2%)&lt;5,5,(SUM(($T131-(MAB!F122*($F$15-1)+10))*2%)))+(($T131-(MAB!F122*($F$15-1)+10))),0)</f>
        <v>8499</v>
      </c>
      <c r="G131" s="413" t="n">
        <f aca="false">ROUNDUP(IF(SUM(($U131-(MAB!G122*($G$15-1)+10))*2%)&lt;5,5,(SUM(($U131-(MAB!G122*($G$15-1)+10))*2%)))+(($U131-(MAB!G122*($G$15-1)+10))),0)</f>
        <v>9333</v>
      </c>
      <c r="H131" s="413" t="n">
        <f aca="false">ROUNDUP(IF(SUM(($V131-(MAB!H122*($H$15-1)+10))*2%)&lt;5,5,(SUM(($V131-(MAB!H122*($H$15-1)+10))*2%)))+(($V131-(MAB!H122*($H$15-1)+10))),0)</f>
        <v>10262</v>
      </c>
      <c r="I131" s="413" t="n">
        <f aca="false">ROUNDUP(IF(SUM(($W131-(MAB!I122*($I$15-1)+10))*2%)&lt;5,5,(SUM(($W131-(MAB!I122*($I$15-1)+10))*2%)))+(($W131-(MAB!I122*($I$15-1)+10))),0)</f>
        <v>11297</v>
      </c>
      <c r="J131" s="413" t="n">
        <f aca="false">ROUNDUP(IF(SUM(($X131-(MAB!J122*($J$15-1)+10))*2%)&lt;5,5,(SUM(($X131-(MAB!J122*($J$15-1)+10))*2%)))+(($X131-(MAB!J122*($J$15-1)+10))),0)</f>
        <v>12311</v>
      </c>
      <c r="K131" s="413" t="n">
        <f aca="false">ROUNDUP(IF(SUM(($Y131-(MAB!K122*($K$15-1)+10))*2%)&lt;5,5,(SUM(($Y131-(MAB!K122*($K$15-1)+10))*2%)))+(($Y131-(MAB!K122*($K$15-1)+10))),0)</f>
        <v>13449</v>
      </c>
      <c r="O131" s="412" t="n">
        <v>116000</v>
      </c>
      <c r="P131" s="413" t="n">
        <f aca="false">SUM(($O131*$P$13*$P$14)+$O131)</f>
        <v>124700</v>
      </c>
      <c r="Q131" s="413" t="n">
        <f aca="false">SUM(($O131*$Q$13*$Q$14)+$O131)</f>
        <v>133400</v>
      </c>
      <c r="R131" s="413" t="n">
        <f aca="false">SUM(($O131*$R$13*$R$14)+$O131)</f>
        <v>142100</v>
      </c>
      <c r="S131" s="413" t="n">
        <f aca="false">SUM(($O131*$S$13*$S$14)+$O131)</f>
        <v>150800</v>
      </c>
      <c r="T131" s="413" t="n">
        <f aca="false">SUM(($O131*$T$13*$T$14)+$O131)</f>
        <v>159500</v>
      </c>
      <c r="U131" s="413" t="n">
        <f aca="false">SUM(($O131*$U$13*$U$14)+$O131)</f>
        <v>168200</v>
      </c>
      <c r="V131" s="413" t="n">
        <f aca="false">SUM(($O131*$V$13*$V$14)+$O131)</f>
        <v>176900</v>
      </c>
      <c r="W131" s="413" t="n">
        <f aca="false">SUM(($O131*$W$13*$W$14)+$O131)</f>
        <v>185600</v>
      </c>
      <c r="X131" s="413" t="n">
        <f aca="false">SUM(($O131*$X$13*$X$14)+$O131)</f>
        <v>194300</v>
      </c>
      <c r="Y131" s="413" t="n">
        <f aca="false">SUM(($O131*$Y$13*$Y$14)+$O131)</f>
        <v>203000</v>
      </c>
    </row>
    <row r="132" s="414" customFormat="true" ht="15.75" hidden="false" customHeight="true" outlineLevel="0" collapsed="false">
      <c r="A132" s="412" t="n">
        <v>117000</v>
      </c>
      <c r="B132" s="413" t="n">
        <f aca="false">ROUNDUP(IF(SUM(($P132-(MAB!B123*($B$15-1)+10))*2%)&lt;5,5,(SUM(($P132-(MAB!B123*($B$15-1)+10))*2%)))+(($P132-(MAB!B123*($B$15-1)+10))),0)</f>
        <v>11772</v>
      </c>
      <c r="C132" s="413" t="n">
        <f aca="false">ROUNDUP(IF(SUM(($Q132-(MAB!C123*($C$15-1)+10))*2%)&lt;5,5,(SUM(($Q132-(MAB!C123*($C$15-1)+10))*2%)))+(($Q132-(MAB!C123*($C$15-1)+10))),0)</f>
        <v>7990</v>
      </c>
      <c r="D132" s="413" t="n">
        <f aca="false">ROUNDUP(IF(SUM(($R132-(MAB!D123*($D$15-1)+10))*2%)&lt;5,5,(SUM(($R132-(MAB!D123*($D$15-1)+10))*2%)))+(($R132-(MAB!D123*($D$15-1)+10))),0)</f>
        <v>7523</v>
      </c>
      <c r="E132" s="413" t="n">
        <f aca="false">ROUNDUP(IF(SUM(($S132-(MAB!E123*($E$15-1)+10))*2%)&lt;5,5,(SUM(($S132-(MAB!E123*($E$15-1)+10))*2%)))+(($S132-(MAB!E123*($E$15-1)+10))),0)</f>
        <v>7861</v>
      </c>
      <c r="F132" s="413" t="n">
        <f aca="false">ROUNDUP(IF(SUM(($T132-(MAB!F123*($F$15-1)+10))*2%)&lt;5,5,(SUM(($T132-(MAB!F123*($F$15-1)+10))*2%)))+(($T132-(MAB!F123*($F$15-1)+10))),0)</f>
        <v>8578</v>
      </c>
      <c r="G132" s="413" t="n">
        <f aca="false">ROUNDUP(IF(SUM(($U132-(MAB!G123*($G$15-1)+10))*2%)&lt;5,5,(SUM(($U132-(MAB!G123*($G$15-1)+10))*2%)))+(($U132-(MAB!G123*($G$15-1)+10))),0)</f>
        <v>9437</v>
      </c>
      <c r="H132" s="413" t="n">
        <f aca="false">ROUNDUP(IF(SUM(($V132-(MAB!H123*($H$15-1)+10))*2%)&lt;5,5,(SUM(($V132-(MAB!H123*($H$15-1)+10))*2%)))+(($V132-(MAB!H123*($H$15-1)+10))),0)</f>
        <v>10378</v>
      </c>
      <c r="I132" s="413" t="n">
        <f aca="false">ROUNDUP(IF(SUM(($W132-(MAB!I123*($I$15-1)+10))*2%)&lt;5,5,(SUM(($W132-(MAB!I123*($I$15-1)+10))*2%)))+(($W132-(MAB!I123*($I$15-1)+10))),0)</f>
        <v>11379</v>
      </c>
      <c r="J132" s="413" t="n">
        <f aca="false">ROUNDUP(IF(SUM(($X132-(MAB!J123*($J$15-1)+10))*2%)&lt;5,5,(SUM(($X132-(MAB!J123*($J$15-1)+10))*2%)))+(($X132-(MAB!J123*($J$15-1)+10))),0)</f>
        <v>12382</v>
      </c>
      <c r="K132" s="413" t="n">
        <f aca="false">ROUNDUP(IF(SUM(($Y132-(MAB!K123*($K$15-1)+10))*2%)&lt;5,5,(SUM(($Y132-(MAB!K123*($K$15-1)+10))*2%)))+(($Y132-(MAB!K123*($K$15-1)+10))),0)</f>
        <v>13535</v>
      </c>
      <c r="O132" s="412" t="n">
        <v>117000</v>
      </c>
      <c r="P132" s="413" t="n">
        <f aca="false">SUM(($O132*$P$13*$P$14)+$O132)</f>
        <v>125775</v>
      </c>
      <c r="Q132" s="413" t="n">
        <f aca="false">SUM(($O132*$Q$13*$Q$14)+$O132)</f>
        <v>134550</v>
      </c>
      <c r="R132" s="413" t="n">
        <f aca="false">SUM(($O132*$R$13*$R$14)+$O132)</f>
        <v>143325</v>
      </c>
      <c r="S132" s="413" t="n">
        <f aca="false">SUM(($O132*$S$13*$S$14)+$O132)</f>
        <v>152100</v>
      </c>
      <c r="T132" s="413" t="n">
        <f aca="false">SUM(($O132*$T$13*$T$14)+$O132)</f>
        <v>160875</v>
      </c>
      <c r="U132" s="413" t="n">
        <f aca="false">SUM(($O132*$U$13*$U$14)+$O132)</f>
        <v>169650</v>
      </c>
      <c r="V132" s="413" t="n">
        <f aca="false">SUM(($O132*$V$13*$V$14)+$O132)</f>
        <v>178425</v>
      </c>
      <c r="W132" s="413" t="n">
        <f aca="false">SUM(($O132*$W$13*$W$14)+$O132)</f>
        <v>187200</v>
      </c>
      <c r="X132" s="413" t="n">
        <f aca="false">SUM(($O132*$X$13*$X$14)+$O132)</f>
        <v>195975</v>
      </c>
      <c r="Y132" s="413" t="n">
        <f aca="false">SUM(($O132*$Y$13*$Y$14)+$O132)</f>
        <v>204750</v>
      </c>
    </row>
    <row r="133" customFormat="false" ht="15.75" hidden="false" customHeight="true" outlineLevel="0" collapsed="false">
      <c r="A133" s="412" t="n">
        <v>118000</v>
      </c>
      <c r="B133" s="413" t="n">
        <f aca="false">ROUNDUP(IF(SUM(($P133-(MAB!B124*($B$15-1)+10))*2%)&lt;5,5,(SUM(($P133-(MAB!B124*($B$15-1)+10))*2%)))+(($P133-(MAB!B124*($B$15-1)+10))),0)</f>
        <v>11870</v>
      </c>
      <c r="C133" s="413" t="n">
        <f aca="false">ROUNDUP(IF(SUM(($Q133-(MAB!C124*($C$15-1)+10))*2%)&lt;5,5,(SUM(($Q133-(MAB!C124*($C$15-1)+10))*2%)))+(($Q133-(MAB!C124*($C$15-1)+10))),0)</f>
        <v>8061</v>
      </c>
      <c r="D133" s="413" t="n">
        <f aca="false">ROUNDUP(IF(SUM(($R133-(MAB!D124*($D$15-1)+10))*2%)&lt;5,5,(SUM(($R133-(MAB!D124*($D$15-1)+10))*2%)))+(($R133-(MAB!D124*($D$15-1)+10))),0)</f>
        <v>7594</v>
      </c>
      <c r="E133" s="413" t="n">
        <f aca="false">ROUNDUP(IF(SUM(($S133-(MAB!E124*($E$15-1)+10))*2%)&lt;5,5,(SUM(($S133-(MAB!E124*($E$15-1)+10))*2%)))+(($S133-(MAB!E124*($E$15-1)+10))),0)</f>
        <v>7940</v>
      </c>
      <c r="F133" s="413" t="n">
        <f aca="false">ROUNDUP(IF(SUM(($T133-(MAB!F124*($F$15-1)+10))*2%)&lt;5,5,(SUM(($T133-(MAB!F124*($F$15-1)+10))*2%)))+(($T133-(MAB!F124*($F$15-1)+10))),0)</f>
        <v>8656</v>
      </c>
      <c r="G133" s="413" t="n">
        <f aca="false">ROUNDUP(IF(SUM(($U133-(MAB!G124*($G$15-1)+10))*2%)&lt;5,5,(SUM(($U133-(MAB!G124*($G$15-1)+10))*2%)))+(($U133-(MAB!G124*($G$15-1)+10))),0)</f>
        <v>9467</v>
      </c>
      <c r="H133" s="413" t="n">
        <f aca="false">ROUNDUP(IF(SUM(($V133-(MAB!H124*($H$15-1)+10))*2%)&lt;5,5,(SUM(($V133-(MAB!H124*($H$15-1)+10))*2%)))+(($V133-(MAB!H124*($H$15-1)+10))),0)</f>
        <v>10494</v>
      </c>
      <c r="I133" s="413" t="n">
        <f aca="false">ROUNDUP(IF(SUM(($W133-(MAB!I124*($I$15-1)+10))*2%)&lt;5,5,(SUM(($W133-(MAB!I124*($I$15-1)+10))*2%)))+(($W133-(MAB!I124*($I$15-1)+10))),0)</f>
        <v>11460</v>
      </c>
      <c r="J133" s="413" t="n">
        <f aca="false">ROUNDUP(IF(SUM(($X133-(MAB!J124*($J$15-1)+10))*2%)&lt;5,5,(SUM(($X133-(MAB!J124*($J$15-1)+10))*2%)))+(($X133-(MAB!J124*($J$15-1)+10))),0)</f>
        <v>12563</v>
      </c>
      <c r="K133" s="413" t="n">
        <f aca="false">ROUNDUP(IF(SUM(($Y133-(MAB!K124*($K$15-1)+10))*2%)&lt;5,5,(SUM(($Y133-(MAB!K124*($K$15-1)+10))*2%)))+(($Y133-(MAB!K124*($K$15-1)+10))),0)</f>
        <v>13621</v>
      </c>
      <c r="O133" s="412" t="n">
        <v>118000</v>
      </c>
      <c r="P133" s="413" t="n">
        <f aca="false">SUM(($O133*$P$13*$P$14)+$O133)</f>
        <v>126850</v>
      </c>
      <c r="Q133" s="413" t="n">
        <f aca="false">SUM(($O133*$Q$13*$Q$14)+$O133)</f>
        <v>135700</v>
      </c>
      <c r="R133" s="413" t="n">
        <f aca="false">SUM(($O133*$R$13*$R$14)+$O133)</f>
        <v>144550</v>
      </c>
      <c r="S133" s="413" t="n">
        <f aca="false">SUM(($O133*$S$13*$S$14)+$O133)</f>
        <v>153400</v>
      </c>
      <c r="T133" s="413" t="n">
        <f aca="false">SUM(($O133*$T$13*$T$14)+$O133)</f>
        <v>162250</v>
      </c>
      <c r="U133" s="413" t="n">
        <f aca="false">SUM(($O133*$U$13*$U$14)+$O133)</f>
        <v>171100</v>
      </c>
      <c r="V133" s="413" t="n">
        <f aca="false">SUM(($O133*$V$13*$V$14)+$O133)</f>
        <v>179950</v>
      </c>
      <c r="W133" s="413" t="n">
        <f aca="false">SUM(($O133*$W$13*$W$14)+$O133)</f>
        <v>188800</v>
      </c>
      <c r="X133" s="413" t="n">
        <f aca="false">SUM(($O133*$X$13*$X$14)+$O133)</f>
        <v>197650</v>
      </c>
      <c r="Y133" s="413" t="n">
        <f aca="false">SUM(($O133*$Y$13*$Y$14)+$O133)</f>
        <v>206500</v>
      </c>
    </row>
    <row r="134" s="414" customFormat="true" ht="15.75" hidden="false" customHeight="true" outlineLevel="0" collapsed="false">
      <c r="A134" s="412" t="n">
        <v>119000</v>
      </c>
      <c r="B134" s="413" t="n">
        <f aca="false">ROUNDUP(IF(SUM(($P134-(MAB!B125*($B$15-1)+10))*2%)&lt;5,5,(SUM(($P134-(MAB!B125*($B$15-1)+10))*2%)))+(($P134-(MAB!B125*($B$15-1)+10))),0)</f>
        <v>11968</v>
      </c>
      <c r="C134" s="413" t="n">
        <f aca="false">ROUNDUP(IF(SUM(($Q134-(MAB!C125*($C$15-1)+10))*2%)&lt;5,5,(SUM(($Q134-(MAB!C125*($C$15-1)+10))*2%)))+(($Q134-(MAB!C125*($C$15-1)+10))),0)</f>
        <v>8131</v>
      </c>
      <c r="D134" s="413" t="n">
        <f aca="false">ROUNDUP(IF(SUM(($R134-(MAB!D125*($D$15-1)+10))*2%)&lt;5,5,(SUM(($R134-(MAB!D125*($D$15-1)+10))*2%)))+(($R134-(MAB!D125*($D$15-1)+10))),0)</f>
        <v>7630</v>
      </c>
      <c r="E134" s="413" t="n">
        <f aca="false">ROUNDUP(IF(SUM(($S134-(MAB!E125*($E$15-1)+10))*2%)&lt;5,5,(SUM(($S134-(MAB!E125*($E$15-1)+10))*2%)))+(($S134-(MAB!E125*($E$15-1)+10))),0)</f>
        <v>8020</v>
      </c>
      <c r="F134" s="413" t="n">
        <f aca="false">ROUNDUP(IF(SUM(($T134-(MAB!F125*($F$15-1)+10))*2%)&lt;5,5,(SUM(($T134-(MAB!F125*($F$15-1)+10))*2%)))+(($T134-(MAB!F125*($F$15-1)+10))),0)</f>
        <v>8735</v>
      </c>
      <c r="G134" s="413" t="n">
        <f aca="false">ROUNDUP(IF(SUM(($U134-(MAB!G125*($G$15-1)+10))*2%)&lt;5,5,(SUM(($U134-(MAB!G125*($G$15-1)+10))*2%)))+(($U134-(MAB!G125*($G$15-1)+10))),0)</f>
        <v>9570</v>
      </c>
      <c r="H134" s="413" t="n">
        <f aca="false">ROUNDUP(IF(SUM(($V134-(MAB!H125*($H$15-1)+10))*2%)&lt;5,5,(SUM(($V134-(MAB!H125*($H$15-1)+10))*2%)))+(($V134-(MAB!H125*($H$15-1)+10))),0)</f>
        <v>10526</v>
      </c>
      <c r="I134" s="413" t="n">
        <f aca="false">ROUNDUP(IF(SUM(($W134-(MAB!I125*($I$15-1)+10))*2%)&lt;5,5,(SUM(($W134-(MAB!I125*($I$15-1)+10))*2%)))+(($W134-(MAB!I125*($I$15-1)+10))),0)</f>
        <v>11542</v>
      </c>
      <c r="J134" s="413" t="n">
        <f aca="false">ROUNDUP(IF(SUM(($X134-(MAB!J125*($J$15-1)+10))*2%)&lt;5,5,(SUM(($X134-(MAB!J125*($J$15-1)+10))*2%)))+(($X134-(MAB!J125*($J$15-1)+10))),0)</f>
        <v>12634</v>
      </c>
      <c r="K134" s="413" t="n">
        <f aca="false">ROUNDUP(IF(SUM(($Y134-(MAB!K125*($K$15-1)+10))*2%)&lt;5,5,(SUM(($Y134-(MAB!K125*($K$15-1)+10))*2%)))+(($Y134-(MAB!K125*($K$15-1)+10))),0)</f>
        <v>13706</v>
      </c>
      <c r="O134" s="412" t="n">
        <v>119000</v>
      </c>
      <c r="P134" s="413" t="n">
        <f aca="false">SUM(($O134*$P$13*$P$14)+$O134)</f>
        <v>127925</v>
      </c>
      <c r="Q134" s="413" t="n">
        <f aca="false">SUM(($O134*$Q$13*$Q$14)+$O134)</f>
        <v>136850</v>
      </c>
      <c r="R134" s="413" t="n">
        <f aca="false">SUM(($O134*$R$13*$R$14)+$O134)</f>
        <v>145775</v>
      </c>
      <c r="S134" s="413" t="n">
        <f aca="false">SUM(($O134*$S$13*$S$14)+$O134)</f>
        <v>154700</v>
      </c>
      <c r="T134" s="413" t="n">
        <f aca="false">SUM(($O134*$T$13*$T$14)+$O134)</f>
        <v>163625</v>
      </c>
      <c r="U134" s="413" t="n">
        <f aca="false">SUM(($O134*$U$13*$U$14)+$O134)</f>
        <v>172550</v>
      </c>
      <c r="V134" s="413" t="n">
        <f aca="false">SUM(($O134*$V$13*$V$14)+$O134)</f>
        <v>181475</v>
      </c>
      <c r="W134" s="413" t="n">
        <f aca="false">SUM(($O134*$W$13*$W$14)+$O134)</f>
        <v>190400</v>
      </c>
      <c r="X134" s="413" t="n">
        <f aca="false">SUM(($O134*$X$13*$X$14)+$O134)</f>
        <v>199325</v>
      </c>
      <c r="Y134" s="413" t="n">
        <f aca="false">SUM(($O134*$Y$13*$Y$14)+$O134)</f>
        <v>208250</v>
      </c>
    </row>
    <row r="135" customFormat="false" ht="15.75" hidden="false" customHeight="true" outlineLevel="0" collapsed="false">
      <c r="A135" s="412" t="n">
        <v>120000</v>
      </c>
      <c r="B135" s="413" t="n">
        <f aca="false">ROUNDUP(IF(SUM(($P135-(MAB!B126*($B$15-1)+10))*2%)&lt;5,5,(SUM(($P135-(MAB!B126*($B$15-1)+10))*2%)))+(($P135-(MAB!B126*($B$15-1)+10))),0)</f>
        <v>12077</v>
      </c>
      <c r="C135" s="413" t="n">
        <f aca="false">ROUNDUP(IF(SUM(($Q135-(MAB!C126*($C$15-1)+10))*2%)&lt;5,5,(SUM(($Q135-(MAB!C126*($C$15-1)+10))*2%)))+(($Q135-(MAB!C126*($C$15-1)+10))),0)</f>
        <v>8201</v>
      </c>
      <c r="D135" s="413" t="n">
        <f aca="false">ROUNDUP(IF(SUM(($R135-(MAB!D126*($D$15-1)+10))*2%)&lt;5,5,(SUM(($R135-(MAB!D126*($D$15-1)+10))*2%)))+(($R135-(MAB!D126*($D$15-1)+10))),0)</f>
        <v>7701</v>
      </c>
      <c r="E135" s="413" t="n">
        <f aca="false">ROUNDUP(IF(SUM(($S135-(MAB!E126*($E$15-1)+10))*2%)&lt;5,5,(SUM(($S135-(MAB!E126*($E$15-1)+10))*2%)))+(($S135-(MAB!E126*($E$15-1)+10))),0)</f>
        <v>8099</v>
      </c>
      <c r="F135" s="413" t="n">
        <f aca="false">ROUNDUP(IF(SUM(($T135-(MAB!F126*($F$15-1)+10))*2%)&lt;5,5,(SUM(($T135-(MAB!F126*($F$15-1)+10))*2%)))+(($T135-(MAB!F126*($F$15-1)+10))),0)</f>
        <v>8813</v>
      </c>
      <c r="G135" s="413" t="n">
        <f aca="false">ROUNDUP(IF(SUM(($U135-(MAB!G126*($G$15-1)+10))*2%)&lt;5,5,(SUM(($U135-(MAB!G126*($G$15-1)+10))*2%)))+(($U135-(MAB!G126*($G$15-1)+10))),0)</f>
        <v>9673</v>
      </c>
      <c r="H135" s="413" t="n">
        <f aca="false">ROUNDUP(IF(SUM(($V135-(MAB!H126*($H$15-1)+10))*2%)&lt;5,5,(SUM(($V135-(MAB!H126*($H$15-1)+10))*2%)))+(($V135-(MAB!H126*($H$15-1)+10))),0)</f>
        <v>10642</v>
      </c>
      <c r="I135" s="413" t="n">
        <f aca="false">ROUNDUP(IF(SUM(($W135-(MAB!I126*($I$15-1)+10))*2%)&lt;5,5,(SUM(($W135-(MAB!I126*($I$15-1)+10))*2%)))+(($W135-(MAB!I126*($I$15-1)+10))),0)</f>
        <v>11720</v>
      </c>
      <c r="J135" s="413" t="n">
        <f aca="false">ROUNDUP(IF(SUM(($X135-(MAB!J126*($J$15-1)+10))*2%)&lt;5,5,(SUM(($X135-(MAB!J126*($J$15-1)+10))*2%)))+(($X135-(MAB!J126*($J$15-1)+10))),0)</f>
        <v>12706</v>
      </c>
      <c r="K135" s="413" t="n">
        <f aca="false">ROUNDUP(IF(SUM(($Y135-(MAB!K126*($K$15-1)+10))*2%)&lt;5,5,(SUM(($Y135-(MAB!K126*($K$15-1)+10))*2%)))+(($Y135-(MAB!K126*($K$15-1)+10))),0)</f>
        <v>13913</v>
      </c>
      <c r="O135" s="412" t="n">
        <v>120000</v>
      </c>
      <c r="P135" s="413" t="n">
        <f aca="false">SUM(($O135*$P$13*$P$14)+$O135)</f>
        <v>129000</v>
      </c>
      <c r="Q135" s="413" t="n">
        <f aca="false">SUM(($O135*$Q$13*$Q$14)+$O135)</f>
        <v>138000</v>
      </c>
      <c r="R135" s="413" t="n">
        <f aca="false">SUM(($O135*$R$13*$R$14)+$O135)</f>
        <v>147000</v>
      </c>
      <c r="S135" s="413" t="n">
        <f aca="false">SUM(($O135*$S$13*$S$14)+$O135)</f>
        <v>156000</v>
      </c>
      <c r="T135" s="413" t="n">
        <f aca="false">SUM(($O135*$T$13*$T$14)+$O135)</f>
        <v>165000</v>
      </c>
      <c r="U135" s="413" t="n">
        <f aca="false">SUM(($O135*$U$13*$U$14)+$O135)</f>
        <v>174000</v>
      </c>
      <c r="V135" s="413" t="n">
        <f aca="false">SUM(($O135*$V$13*$V$14)+$O135)</f>
        <v>183000</v>
      </c>
      <c r="W135" s="413" t="n">
        <f aca="false">SUM(($O135*$W$13*$W$14)+$O135)</f>
        <v>192000</v>
      </c>
      <c r="X135" s="413" t="n">
        <f aca="false">SUM(($O135*$X$13*$X$14)+$O135)</f>
        <v>201000</v>
      </c>
      <c r="Y135" s="413" t="n">
        <f aca="false">SUM(($O135*$Y$13*$Y$14)+$O135)</f>
        <v>210000</v>
      </c>
    </row>
    <row r="136" s="414" customFormat="true" ht="15.75" hidden="false" customHeight="true" outlineLevel="0" collapsed="false">
      <c r="A136" s="412" t="n">
        <v>121000</v>
      </c>
      <c r="B136" s="413" t="n">
        <f aca="false">ROUNDUP(IF(SUM(($P136-(MAB!B127*($B$15-1)+10))*2%)&lt;5,5,(SUM(($P136-(MAB!B127*($B$15-1)+10))*2%)))+(($P136-(MAB!B127*($B$15-1)+10))),0)</f>
        <v>12175</v>
      </c>
      <c r="C136" s="413" t="n">
        <f aca="false">ROUNDUP(IF(SUM(($Q136-(MAB!C127*($C$15-1)+10))*2%)&lt;5,5,(SUM(($Q136-(MAB!C127*($C$15-1)+10))*2%)))+(($Q136-(MAB!C127*($C$15-1)+10))),0)</f>
        <v>8248</v>
      </c>
      <c r="D136" s="413" t="n">
        <f aca="false">ROUNDUP(IF(SUM(($R136-(MAB!D127*($D$15-1)+10))*2%)&lt;5,5,(SUM(($R136-(MAB!D127*($D$15-1)+10))*2%)))+(($R136-(MAB!D127*($D$15-1)+10))),0)</f>
        <v>7773</v>
      </c>
      <c r="E136" s="413" t="n">
        <f aca="false">ROUNDUP(IF(SUM(($S136-(MAB!E127*($E$15-1)+10))*2%)&lt;5,5,(SUM(($S136-(MAB!E127*($E$15-1)+10))*2%)))+(($S136-(MAB!E127*($E$15-1)+10))),0)</f>
        <v>8131</v>
      </c>
      <c r="F136" s="413" t="n">
        <f aca="false">ROUNDUP(IF(SUM(($T136-(MAB!F127*($F$15-1)+10))*2%)&lt;5,5,(SUM(($T136-(MAB!F127*($F$15-1)+10))*2%)))+(($T136-(MAB!F127*($F$15-1)+10))),0)</f>
        <v>8832</v>
      </c>
      <c r="G136" s="413" t="n">
        <f aca="false">ROUNDUP(IF(SUM(($U136-(MAB!G127*($G$15-1)+10))*2%)&lt;5,5,(SUM(($U136-(MAB!G127*($G$15-1)+10))*2%)))+(($U136-(MAB!G127*($G$15-1)+10))),0)</f>
        <v>9776</v>
      </c>
      <c r="H136" s="413" t="n">
        <f aca="false">ROUNDUP(IF(SUM(($V136-(MAB!H127*($H$15-1)+10))*2%)&lt;5,5,(SUM(($V136-(MAB!H127*($H$15-1)+10))*2%)))+(($V136-(MAB!H127*($H$15-1)+10))),0)</f>
        <v>10758</v>
      </c>
      <c r="I136" s="413" t="n">
        <f aca="false">ROUNDUP(IF(SUM(($W136-(MAB!I127*($I$15-1)+10))*2%)&lt;5,5,(SUM(($W136-(MAB!I127*($I$15-1)+10))*2%)))+(($W136-(MAB!I127*($I$15-1)+10))),0)</f>
        <v>11802</v>
      </c>
      <c r="J136" s="413" t="n">
        <f aca="false">ROUNDUP(IF(SUM(($X136-(MAB!J127*($J$15-1)+10))*2%)&lt;5,5,(SUM(($X136-(MAB!J127*($J$15-1)+10))*2%)))+(($X136-(MAB!J127*($J$15-1)+10))),0)</f>
        <v>12886</v>
      </c>
      <c r="K136" s="413" t="n">
        <f aca="false">ROUNDUP(IF(SUM(($Y136-(MAB!K127*($K$15-1)+10))*2%)&lt;5,5,(SUM(($Y136-(MAB!K127*($K$15-1)+10))*2%)))+(($Y136-(MAB!K127*($K$15-1)+10))),0)</f>
        <v>13999</v>
      </c>
      <c r="O136" s="412" t="n">
        <v>121000</v>
      </c>
      <c r="P136" s="413" t="n">
        <f aca="false">SUM(($O136*$P$13*$P$14)+$O136)</f>
        <v>130075</v>
      </c>
      <c r="Q136" s="413" t="n">
        <f aca="false">SUM(($O136*$Q$13*$Q$14)+$O136)</f>
        <v>139150</v>
      </c>
      <c r="R136" s="413" t="n">
        <f aca="false">SUM(($O136*$R$13*$R$14)+$O136)</f>
        <v>148225</v>
      </c>
      <c r="S136" s="413" t="n">
        <f aca="false">SUM(($O136*$S$13*$S$14)+$O136)</f>
        <v>157300</v>
      </c>
      <c r="T136" s="413" t="n">
        <f aca="false">SUM(($O136*$T$13*$T$14)+$O136)</f>
        <v>166375</v>
      </c>
      <c r="U136" s="413" t="n">
        <f aca="false">SUM(($O136*$U$13*$U$14)+$O136)</f>
        <v>175450</v>
      </c>
      <c r="V136" s="413" t="n">
        <f aca="false">SUM(($O136*$V$13*$V$14)+$O136)</f>
        <v>184525</v>
      </c>
      <c r="W136" s="413" t="n">
        <f aca="false">SUM(($O136*$W$13*$W$14)+$O136)</f>
        <v>193600</v>
      </c>
      <c r="X136" s="413" t="n">
        <f aca="false">SUM(($O136*$X$13*$X$14)+$O136)</f>
        <v>202675</v>
      </c>
      <c r="Y136" s="413" t="n">
        <f aca="false">SUM(($O136*$Y$13*$Y$14)+$O136)</f>
        <v>211750</v>
      </c>
    </row>
    <row r="137" customFormat="false" ht="15.75" hidden="false" customHeight="true" outlineLevel="0" collapsed="false">
      <c r="A137" s="412" t="n">
        <v>122000</v>
      </c>
      <c r="B137" s="413" t="n">
        <f aca="false">ROUNDUP(IF(SUM(($P137-(MAB!B128*($B$15-1)+10))*2%)&lt;5,5,(SUM(($P137-(MAB!B128*($B$15-1)+10))*2%)))+(($P137-(MAB!B128*($B$15-1)+10))),0)</f>
        <v>12273</v>
      </c>
      <c r="C137" s="413" t="n">
        <f aca="false">ROUNDUP(IF(SUM(($Q137-(MAB!C128*($C$15-1)+10))*2%)&lt;5,5,(SUM(($Q137-(MAB!C128*($C$15-1)+10))*2%)))+(($Q137-(MAB!C128*($C$15-1)+10))),0)</f>
        <v>8319</v>
      </c>
      <c r="D137" s="413" t="n">
        <f aca="false">ROUNDUP(IF(SUM(($R137-(MAB!D128*($D$15-1)+10))*2%)&lt;5,5,(SUM(($R137-(MAB!D128*($D$15-1)+10))*2%)))+(($R137-(MAB!D128*($D$15-1)+10))),0)</f>
        <v>7844</v>
      </c>
      <c r="E137" s="413" t="n">
        <f aca="false">ROUNDUP(IF(SUM(($S137-(MAB!E128*($E$15-1)+10))*2%)&lt;5,5,(SUM(($S137-(MAB!E128*($E$15-1)+10))*2%)))+(($S137-(MAB!E128*($E$15-1)+10))),0)</f>
        <v>8210</v>
      </c>
      <c r="F137" s="413" t="n">
        <f aca="false">ROUNDUP(IF(SUM(($T137-(MAB!F128*($F$15-1)+10))*2%)&lt;5,5,(SUM(($T137-(MAB!F128*($F$15-1)+10))*2%)))+(($T137-(MAB!F128*($F$15-1)+10))),0)</f>
        <v>8910</v>
      </c>
      <c r="G137" s="413" t="n">
        <f aca="false">ROUNDUP(IF(SUM(($U137-(MAB!G128*($G$15-1)+10))*2%)&lt;5,5,(SUM(($U137-(MAB!G128*($G$15-1)+10))*2%)))+(($U137-(MAB!G128*($G$15-1)+10))),0)</f>
        <v>9807</v>
      </c>
      <c r="H137" s="413" t="n">
        <f aca="false">ROUNDUP(IF(SUM(($V137-(MAB!H128*($H$15-1)+10))*2%)&lt;5,5,(SUM(($V137-(MAB!H128*($H$15-1)+10))*2%)))+(($V137-(MAB!H128*($H$15-1)+10))),0)</f>
        <v>10790</v>
      </c>
      <c r="I137" s="413" t="n">
        <f aca="false">ROUNDUP(IF(SUM(($W137-(MAB!I128*($I$15-1)+10))*2%)&lt;5,5,(SUM(($W137-(MAB!I128*($I$15-1)+10))*2%)))+(($W137-(MAB!I128*($I$15-1)+10))),0)</f>
        <v>11883</v>
      </c>
      <c r="J137" s="413" t="n">
        <f aca="false">ROUNDUP(IF(SUM(($X137-(MAB!J128*($J$15-1)+10))*2%)&lt;5,5,(SUM(($X137-(MAB!J128*($J$15-1)+10))*2%)))+(($X137-(MAB!J128*($J$15-1)+10))),0)</f>
        <v>12958</v>
      </c>
      <c r="K137" s="413" t="n">
        <f aca="false">ROUNDUP(IF(SUM(($Y137-(MAB!K128*($K$15-1)+10))*2%)&lt;5,5,(SUM(($Y137-(MAB!K128*($K$15-1)+10))*2%)))+(($Y137-(MAB!K128*($K$15-1)+10))),0)</f>
        <v>14085</v>
      </c>
      <c r="O137" s="412" t="n">
        <v>122000</v>
      </c>
      <c r="P137" s="413" t="n">
        <f aca="false">SUM(($O137*$P$13*$P$14)+$O137)</f>
        <v>131150</v>
      </c>
      <c r="Q137" s="413" t="n">
        <f aca="false">SUM(($O137*$Q$13*$Q$14)+$O137)</f>
        <v>140300</v>
      </c>
      <c r="R137" s="413" t="n">
        <f aca="false">SUM(($O137*$R$13*$R$14)+$O137)</f>
        <v>149450</v>
      </c>
      <c r="S137" s="413" t="n">
        <f aca="false">SUM(($O137*$S$13*$S$14)+$O137)</f>
        <v>158600</v>
      </c>
      <c r="T137" s="413" t="n">
        <f aca="false">SUM(($O137*$T$13*$T$14)+$O137)</f>
        <v>167750</v>
      </c>
      <c r="U137" s="413" t="n">
        <f aca="false">SUM(($O137*$U$13*$U$14)+$O137)</f>
        <v>176900</v>
      </c>
      <c r="V137" s="413" t="n">
        <f aca="false">SUM(($O137*$V$13*$V$14)+$O137)</f>
        <v>186050</v>
      </c>
      <c r="W137" s="413" t="n">
        <f aca="false">SUM(($O137*$W$13*$W$14)+$O137)</f>
        <v>195200</v>
      </c>
      <c r="X137" s="413" t="n">
        <f aca="false">SUM(($O137*$X$13*$X$14)+$O137)</f>
        <v>204350</v>
      </c>
      <c r="Y137" s="413" t="n">
        <f aca="false">SUM(($O137*$Y$13*$Y$14)+$O137)</f>
        <v>213500</v>
      </c>
    </row>
    <row r="138" s="414" customFormat="true" ht="15.75" hidden="false" customHeight="true" outlineLevel="0" collapsed="false">
      <c r="A138" s="412" t="n">
        <v>123000</v>
      </c>
      <c r="B138" s="413" t="n">
        <f aca="false">ROUNDUP(IF(SUM(($P138-(MAB!B129*($B$15-1)+10))*2%)&lt;5,5,(SUM(($P138-(MAB!B129*($B$15-1)+10))*2%)))+(($P138-(MAB!B129*($B$15-1)+10))),0)</f>
        <v>12371</v>
      </c>
      <c r="C138" s="413" t="n">
        <f aca="false">ROUNDUP(IF(SUM(($Q138-(MAB!C129*($C$15-1)+10))*2%)&lt;5,5,(SUM(($Q138-(MAB!C129*($C$15-1)+10))*2%)))+(($Q138-(MAB!C129*($C$15-1)+10))),0)</f>
        <v>8389</v>
      </c>
      <c r="D138" s="413" t="n">
        <f aca="false">ROUNDUP(IF(SUM(($R138-(MAB!D129*($D$15-1)+10))*2%)&lt;5,5,(SUM(($R138-(MAB!D129*($D$15-1)+10))*2%)))+(($R138-(MAB!D129*($D$15-1)+10))),0)</f>
        <v>7916</v>
      </c>
      <c r="E138" s="413" t="n">
        <f aca="false">ROUNDUP(IF(SUM(($S138-(MAB!E129*($E$15-1)+10))*2%)&lt;5,5,(SUM(($S138-(MAB!E129*($E$15-1)+10))*2%)))+(($S138-(MAB!E129*($E$15-1)+10))),0)</f>
        <v>8290</v>
      </c>
      <c r="F138" s="413" t="n">
        <f aca="false">ROUNDUP(IF(SUM(($T138-(MAB!F129*($F$15-1)+10))*2%)&lt;5,5,(SUM(($T138-(MAB!F129*($F$15-1)+10))*2%)))+(($T138-(MAB!F129*($F$15-1)+10))),0)</f>
        <v>8989</v>
      </c>
      <c r="G138" s="413" t="n">
        <f aca="false">ROUNDUP(IF(SUM(($U138-(MAB!G129*($G$15-1)+10))*2%)&lt;5,5,(SUM(($U138-(MAB!G129*($G$15-1)+10))*2%)))+(($U138-(MAB!G129*($G$15-1)+10))),0)</f>
        <v>9910</v>
      </c>
      <c r="H138" s="413" t="n">
        <f aca="false">ROUNDUP(IF(SUM(($V138-(MAB!H129*($H$15-1)+10))*2%)&lt;5,5,(SUM(($V138-(MAB!H129*($H$15-1)+10))*2%)))+(($V138-(MAB!H129*($H$15-1)+10))),0)</f>
        <v>10906</v>
      </c>
      <c r="I138" s="413" t="n">
        <f aca="false">ROUNDUP(IF(SUM(($W138-(MAB!I129*($I$15-1)+10))*2%)&lt;5,5,(SUM(($W138-(MAB!I129*($I$15-1)+10))*2%)))+(($W138-(MAB!I129*($I$15-1)+10))),0)</f>
        <v>11965</v>
      </c>
      <c r="J138" s="413" t="n">
        <f aca="false">ROUNDUP(IF(SUM(($X138-(MAB!J129*($J$15-1)+10))*2%)&lt;5,5,(SUM(($X138-(MAB!J129*($J$15-1)+10))*2%)))+(($X138-(MAB!J129*($J$15-1)+10))),0)</f>
        <v>13029</v>
      </c>
      <c r="K138" s="413" t="n">
        <f aca="false">ROUNDUP(IF(SUM(($Y138-(MAB!K129*($K$15-1)+10))*2%)&lt;5,5,(SUM(($Y138-(MAB!K129*($K$15-1)+10))*2%)))+(($Y138-(MAB!K129*($K$15-1)+10))),0)</f>
        <v>14170</v>
      </c>
      <c r="O138" s="412" t="n">
        <v>123000</v>
      </c>
      <c r="P138" s="413" t="n">
        <f aca="false">SUM(($O138*$P$13*$P$14)+$O138)</f>
        <v>132225</v>
      </c>
      <c r="Q138" s="413" t="n">
        <f aca="false">SUM(($O138*$Q$13*$Q$14)+$O138)</f>
        <v>141450</v>
      </c>
      <c r="R138" s="413" t="n">
        <f aca="false">SUM(($O138*$R$13*$R$14)+$O138)</f>
        <v>150675</v>
      </c>
      <c r="S138" s="413" t="n">
        <f aca="false">SUM(($O138*$S$13*$S$14)+$O138)</f>
        <v>159900</v>
      </c>
      <c r="T138" s="413" t="n">
        <f aca="false">SUM(($O138*$T$13*$T$14)+$O138)</f>
        <v>169125</v>
      </c>
      <c r="U138" s="413" t="n">
        <f aca="false">SUM(($O138*$U$13*$U$14)+$O138)</f>
        <v>178350</v>
      </c>
      <c r="V138" s="413" t="n">
        <f aca="false">SUM(($O138*$V$13*$V$14)+$O138)</f>
        <v>187575</v>
      </c>
      <c r="W138" s="413" t="n">
        <f aca="false">SUM(($O138*$W$13*$W$14)+$O138)</f>
        <v>196800</v>
      </c>
      <c r="X138" s="413" t="n">
        <f aca="false">SUM(($O138*$X$13*$X$14)+$O138)</f>
        <v>206025</v>
      </c>
      <c r="Y138" s="413" t="n">
        <f aca="false">SUM(($O138*$Y$13*$Y$14)+$O138)</f>
        <v>215250</v>
      </c>
    </row>
    <row r="139" customFormat="false" ht="15.75" hidden="false" customHeight="true" outlineLevel="0" collapsed="false">
      <c r="A139" s="412" t="n">
        <v>124000</v>
      </c>
      <c r="B139" s="413" t="n">
        <f aca="false">ROUNDUP(IF(SUM(($P139-(MAB!B130*($B$15-1)+10))*2%)&lt;5,5,(SUM(($P139-(MAB!B130*($B$15-1)+10))*2%)))+(($P139-(MAB!B130*($B$15-1)+10))),0)</f>
        <v>12480</v>
      </c>
      <c r="C139" s="413" t="n">
        <f aca="false">ROUNDUP(IF(SUM(($Q139-(MAB!C130*($C$15-1)+10))*2%)&lt;5,5,(SUM(($Q139-(MAB!C130*($C$15-1)+10))*2%)))+(($Q139-(MAB!C130*($C$15-1)+10))),0)</f>
        <v>8459</v>
      </c>
      <c r="D139" s="413" t="n">
        <f aca="false">ROUNDUP(IF(SUM(($R139-(MAB!D130*($D$15-1)+10))*2%)&lt;5,5,(SUM(($R139-(MAB!D130*($D$15-1)+10))*2%)))+(($R139-(MAB!D130*($D$15-1)+10))),0)</f>
        <v>7951</v>
      </c>
      <c r="E139" s="413" t="n">
        <f aca="false">ROUNDUP(IF(SUM(($S139-(MAB!E130*($E$15-1)+10))*2%)&lt;5,5,(SUM(($S139-(MAB!E130*($E$15-1)+10))*2%)))+(($S139-(MAB!E130*($E$15-1)+10))),0)</f>
        <v>8370</v>
      </c>
      <c r="F139" s="413" t="n">
        <f aca="false">ROUNDUP(IF(SUM(($T139-(MAB!F130*($F$15-1)+10))*2%)&lt;5,5,(SUM(($T139-(MAB!F130*($F$15-1)+10))*2%)))+(($T139-(MAB!F130*($F$15-1)+10))),0)</f>
        <v>9067</v>
      </c>
      <c r="G139" s="413" t="n">
        <f aca="false">ROUNDUP(IF(SUM(($U139-(MAB!G130*($G$15-1)+10))*2%)&lt;5,5,(SUM(($U139-(MAB!G130*($G$15-1)+10))*2%)))+(($U139-(MAB!G130*($G$15-1)+10))),0)</f>
        <v>10013</v>
      </c>
      <c r="H139" s="413" t="n">
        <f aca="false">ROUNDUP(IF(SUM(($V139-(MAB!H130*($H$15-1)+10))*2%)&lt;5,5,(SUM(($V139-(MAB!H130*($H$15-1)+10))*2%)))+(($V139-(MAB!H130*($H$15-1)+10))),0)</f>
        <v>11023</v>
      </c>
      <c r="I139" s="413" t="n">
        <f aca="false">ROUNDUP(IF(SUM(($W139-(MAB!I130*($I$15-1)+10))*2%)&lt;5,5,(SUM(($W139-(MAB!I130*($I$15-1)+10))*2%)))+(($W139-(MAB!I130*($I$15-1)+10))),0)</f>
        <v>12047</v>
      </c>
      <c r="J139" s="413" t="n">
        <f aca="false">ROUNDUP(IF(SUM(($X139-(MAB!J130*($J$15-1)+10))*2%)&lt;5,5,(SUM(($X139-(MAB!J130*($J$15-1)+10))*2%)))+(($X139-(MAB!J130*($J$15-1)+10))),0)</f>
        <v>13209</v>
      </c>
      <c r="K139" s="413" t="n">
        <f aca="false">ROUNDUP(IF(SUM(($Y139-(MAB!K130*($K$15-1)+10))*2%)&lt;5,5,(SUM(($Y139-(MAB!K130*($K$15-1)+10))*2%)))+(($Y139-(MAB!K130*($K$15-1)+10))),0)</f>
        <v>14377</v>
      </c>
      <c r="O139" s="412" t="n">
        <v>124000</v>
      </c>
      <c r="P139" s="413" t="n">
        <f aca="false">SUM(($O139*$P$13*$P$14)+$O139)</f>
        <v>133300</v>
      </c>
      <c r="Q139" s="413" t="n">
        <f aca="false">SUM(($O139*$Q$13*$Q$14)+$O139)</f>
        <v>142600</v>
      </c>
      <c r="R139" s="413" t="n">
        <f aca="false">SUM(($O139*$R$13*$R$14)+$O139)</f>
        <v>151900</v>
      </c>
      <c r="S139" s="413" t="n">
        <f aca="false">SUM(($O139*$S$13*$S$14)+$O139)</f>
        <v>161200</v>
      </c>
      <c r="T139" s="413" t="n">
        <f aca="false">SUM(($O139*$T$13*$T$14)+$O139)</f>
        <v>170500</v>
      </c>
      <c r="U139" s="413" t="n">
        <f aca="false">SUM(($O139*$U$13*$U$14)+$O139)</f>
        <v>179800</v>
      </c>
      <c r="V139" s="413" t="n">
        <f aca="false">SUM(($O139*$V$13*$V$14)+$O139)</f>
        <v>189100</v>
      </c>
      <c r="W139" s="413" t="n">
        <f aca="false">SUM(($O139*$W$13*$W$14)+$O139)</f>
        <v>198400</v>
      </c>
      <c r="X139" s="413" t="n">
        <f aca="false">SUM(($O139*$X$13*$X$14)+$O139)</f>
        <v>207700</v>
      </c>
      <c r="Y139" s="413" t="n">
        <f aca="false">SUM(($O139*$Y$13*$Y$14)+$O139)</f>
        <v>217000</v>
      </c>
    </row>
    <row r="140" s="414" customFormat="true" ht="15.75" hidden="false" customHeight="true" outlineLevel="0" collapsed="false">
      <c r="A140" s="412" t="n">
        <v>125000</v>
      </c>
      <c r="B140" s="413" t="n">
        <f aca="false">ROUNDUP(IF(SUM(($P140-(MAB!B131*($B$15-1)+10))*2%)&lt;5,5,(SUM(($P140-(MAB!B131*($B$15-1)+10))*2%)))+(($P140-(MAB!B131*($B$15-1)+10))),0)</f>
        <v>12578</v>
      </c>
      <c r="C140" s="413" t="n">
        <f aca="false">ROUNDUP(IF(SUM(($Q140-(MAB!C131*($C$15-1)+10))*2%)&lt;5,5,(SUM(($Q140-(MAB!C131*($C$15-1)+10))*2%)))+(($Q140-(MAB!C131*($C$15-1)+10))),0)</f>
        <v>8530</v>
      </c>
      <c r="D140" s="413" t="n">
        <f aca="false">ROUNDUP(IF(SUM(($R140-(MAB!D131*($D$15-1)+10))*2%)&lt;5,5,(SUM(($R140-(MAB!D131*($D$15-1)+10))*2%)))+(($R140-(MAB!D131*($D$15-1)+10))),0)</f>
        <v>8023</v>
      </c>
      <c r="E140" s="413" t="n">
        <f aca="false">ROUNDUP(IF(SUM(($S140-(MAB!E131*($E$15-1)+10))*2%)&lt;5,5,(SUM(($S140-(MAB!E131*($E$15-1)+10))*2%)))+(($S140-(MAB!E131*($E$15-1)+10))),0)</f>
        <v>8401</v>
      </c>
      <c r="F140" s="413" t="n">
        <f aca="false">ROUNDUP(IF(SUM(($T140-(MAB!F131*($F$15-1)+10))*2%)&lt;5,5,(SUM(($T140-(MAB!F131*($F$15-1)+10))*2%)))+(($T140-(MAB!F131*($F$15-1)+10))),0)</f>
        <v>9146</v>
      </c>
      <c r="G140" s="413" t="n">
        <f aca="false">ROUNDUP(IF(SUM(($U140-(MAB!G131*($G$15-1)+10))*2%)&lt;5,5,(SUM(($U140-(MAB!G131*($G$15-1)+10))*2%)))+(($U140-(MAB!G131*($G$15-1)+10))),0)</f>
        <v>10043</v>
      </c>
      <c r="H140" s="413" t="n">
        <f aca="false">ROUNDUP(IF(SUM(($V140-(MAB!H131*($H$15-1)+10))*2%)&lt;5,5,(SUM(($V140-(MAB!H131*($H$15-1)+10))*2%)))+(($V140-(MAB!H131*($H$15-1)+10))),0)</f>
        <v>11054</v>
      </c>
      <c r="I140" s="413" t="n">
        <f aca="false">ROUNDUP(IF(SUM(($W140-(MAB!I131*($I$15-1)+10))*2%)&lt;5,5,(SUM(($W140-(MAB!I131*($I$15-1)+10))*2%)))+(($W140-(MAB!I131*($I$15-1)+10))),0)</f>
        <v>12128</v>
      </c>
      <c r="J140" s="413" t="n">
        <f aca="false">ROUNDUP(IF(SUM(($X140-(MAB!J131*($J$15-1)+10))*2%)&lt;5,5,(SUM(($X140-(MAB!J131*($J$15-1)+10))*2%)))+(($X140-(MAB!J131*($J$15-1)+10))),0)</f>
        <v>13281</v>
      </c>
      <c r="K140" s="413" t="n">
        <f aca="false">ROUNDUP(IF(SUM(($Y140-(MAB!K131*($K$15-1)+10))*2%)&lt;5,5,(SUM(($Y140-(MAB!K131*($K$15-1)+10))*2%)))+(($Y140-(MAB!K131*($K$15-1)+10))),0)</f>
        <v>14463</v>
      </c>
      <c r="O140" s="412" t="n">
        <v>125000</v>
      </c>
      <c r="P140" s="413" t="n">
        <f aca="false">SUM(($O140*$P$13*$P$14)+$O140)</f>
        <v>134375</v>
      </c>
      <c r="Q140" s="413" t="n">
        <f aca="false">SUM(($O140*$Q$13*$Q$14)+$O140)</f>
        <v>143750</v>
      </c>
      <c r="R140" s="413" t="n">
        <f aca="false">SUM(($O140*$R$13*$R$14)+$O140)</f>
        <v>153125</v>
      </c>
      <c r="S140" s="413" t="n">
        <f aca="false">SUM(($O140*$S$13*$S$14)+$O140)</f>
        <v>162500</v>
      </c>
      <c r="T140" s="413" t="n">
        <f aca="false">SUM(($O140*$T$13*$T$14)+$O140)</f>
        <v>171875</v>
      </c>
      <c r="U140" s="413" t="n">
        <f aca="false">SUM(($O140*$U$13*$U$14)+$O140)</f>
        <v>181250</v>
      </c>
      <c r="V140" s="413" t="n">
        <f aca="false">SUM(($O140*$V$13*$V$14)+$O140)</f>
        <v>190625</v>
      </c>
      <c r="W140" s="413" t="n">
        <f aca="false">SUM(($O140*$W$13*$W$14)+$O140)</f>
        <v>200000</v>
      </c>
      <c r="X140" s="413" t="n">
        <f aca="false">SUM(($O140*$X$13*$X$14)+$O140)</f>
        <v>209375</v>
      </c>
      <c r="Y140" s="413" t="n">
        <f aca="false">SUM(($O140*$Y$13*$Y$14)+$O140)</f>
        <v>218750</v>
      </c>
    </row>
    <row r="141" customFormat="false" ht="15.75" hidden="false" customHeight="true" outlineLevel="0" collapsed="false">
      <c r="A141" s="412" t="n">
        <v>126000</v>
      </c>
      <c r="B141" s="413" t="n">
        <f aca="false">ROUNDUP(IF(SUM(($P141-(MAB!B132*($B$15-1)+10))*2%)&lt;5,5,(SUM(($P141-(MAB!B132*($B$15-1)+10))*2%)))+(($P141-(MAB!B132*($B$15-1)+10))),0)</f>
        <v>12676</v>
      </c>
      <c r="C141" s="413" t="n">
        <f aca="false">ROUNDUP(IF(SUM(($Q141-(MAB!C132*($C$15-1)+10))*2%)&lt;5,5,(SUM(($Q141-(MAB!C132*($C$15-1)+10))*2%)))+(($Q141-(MAB!C132*($C$15-1)+10))),0)</f>
        <v>8600</v>
      </c>
      <c r="D141" s="413" t="n">
        <f aca="false">ROUNDUP(IF(SUM(($R141-(MAB!D132*($D$15-1)+10))*2%)&lt;5,5,(SUM(($R141-(MAB!D132*($D$15-1)+10))*2%)))+(($R141-(MAB!D132*($D$15-1)+10))),0)</f>
        <v>8094</v>
      </c>
      <c r="E141" s="413" t="n">
        <f aca="false">ROUNDUP(IF(SUM(($S141-(MAB!E132*($E$15-1)+10))*2%)&lt;5,5,(SUM(($S141-(MAB!E132*($E$15-1)+10))*2%)))+(($S141-(MAB!E132*($E$15-1)+10))),0)</f>
        <v>8481</v>
      </c>
      <c r="F141" s="413" t="n">
        <f aca="false">ROUNDUP(IF(SUM(($T141-(MAB!F132*($F$15-1)+10))*2%)&lt;5,5,(SUM(($T141-(MAB!F132*($F$15-1)+10))*2%)))+(($T141-(MAB!F132*($F$15-1)+10))),0)</f>
        <v>9224</v>
      </c>
      <c r="G141" s="413" t="n">
        <f aca="false">ROUNDUP(IF(SUM(($U141-(MAB!G132*($G$15-1)+10))*2%)&lt;5,5,(SUM(($U141-(MAB!G132*($G$15-1)+10))*2%)))+(($U141-(MAB!G132*($G$15-1)+10))),0)</f>
        <v>10146</v>
      </c>
      <c r="H141" s="413" t="n">
        <f aca="false">ROUNDUP(IF(SUM(($V141-(MAB!H132*($H$15-1)+10))*2%)&lt;5,5,(SUM(($V141-(MAB!H132*($H$15-1)+10))*2%)))+(($V141-(MAB!H132*($H$15-1)+10))),0)</f>
        <v>11171</v>
      </c>
      <c r="I141" s="413" t="n">
        <f aca="false">ROUNDUP(IF(SUM(($W141-(MAB!I132*($I$15-1)+10))*2%)&lt;5,5,(SUM(($W141-(MAB!I132*($I$15-1)+10))*2%)))+(($W141-(MAB!I132*($I$15-1)+10))),0)</f>
        <v>12307</v>
      </c>
      <c r="J141" s="413" t="n">
        <f aca="false">ROUNDUP(IF(SUM(($X141-(MAB!J132*($J$15-1)+10))*2%)&lt;5,5,(SUM(($X141-(MAB!J132*($J$15-1)+10))*2%)))+(($X141-(MAB!J132*($J$15-1)+10))),0)</f>
        <v>13352</v>
      </c>
      <c r="K141" s="413" t="n">
        <f aca="false">ROUNDUP(IF(SUM(($Y141-(MAB!K132*($K$15-1)+10))*2%)&lt;5,5,(SUM(($Y141-(MAB!K132*($K$15-1)+10))*2%)))+(($Y141-(MAB!K132*($K$15-1)+10))),0)</f>
        <v>14549</v>
      </c>
      <c r="O141" s="412" t="n">
        <v>126000</v>
      </c>
      <c r="P141" s="413" t="n">
        <f aca="false">SUM(($O141*$P$13*$P$14)+$O141)</f>
        <v>135450</v>
      </c>
      <c r="Q141" s="413" t="n">
        <f aca="false">SUM(($O141*$Q$13*$Q$14)+$O141)</f>
        <v>144900</v>
      </c>
      <c r="R141" s="413" t="n">
        <f aca="false">SUM(($O141*$R$13*$R$14)+$O141)</f>
        <v>154350</v>
      </c>
      <c r="S141" s="413" t="n">
        <f aca="false">SUM(($O141*$S$13*$S$14)+$O141)</f>
        <v>163800</v>
      </c>
      <c r="T141" s="413" t="n">
        <f aca="false">SUM(($O141*$T$13*$T$14)+$O141)</f>
        <v>173250</v>
      </c>
      <c r="U141" s="413" t="n">
        <f aca="false">SUM(($O141*$U$13*$U$14)+$O141)</f>
        <v>182700</v>
      </c>
      <c r="V141" s="413" t="n">
        <f aca="false">SUM(($O141*$V$13*$V$14)+$O141)</f>
        <v>192150</v>
      </c>
      <c r="W141" s="413" t="n">
        <f aca="false">SUM(($O141*$W$13*$W$14)+$O141)</f>
        <v>201600</v>
      </c>
      <c r="X141" s="413" t="n">
        <f aca="false">SUM(($O141*$X$13*$X$14)+$O141)</f>
        <v>211050</v>
      </c>
      <c r="Y141" s="413" t="n">
        <f aca="false">SUM(($O141*$Y$13*$Y$14)+$O141)</f>
        <v>220500</v>
      </c>
    </row>
    <row r="142" s="414" customFormat="true" ht="15.75" hidden="false" customHeight="true" outlineLevel="0" collapsed="false">
      <c r="A142" s="412" t="n">
        <v>127000</v>
      </c>
      <c r="B142" s="413" t="n">
        <f aca="false">ROUNDUP(IF(SUM(($P142-(MAB!B133*($B$15-1)+10))*2%)&lt;5,5,(SUM(($P142-(MAB!B133*($B$15-1)+10))*2%)))+(($P142-(MAB!B133*($B$15-1)+10))),0)</f>
        <v>12774</v>
      </c>
      <c r="C142" s="413" t="n">
        <f aca="false">ROUNDUP(IF(SUM(($Q142-(MAB!C133*($C$15-1)+10))*2%)&lt;5,5,(SUM(($Q142-(MAB!C133*($C$15-1)+10))*2%)))+(($Q142-(MAB!C133*($C$15-1)+10))),0)</f>
        <v>8670</v>
      </c>
      <c r="D142" s="413" t="n">
        <f aca="false">ROUNDUP(IF(SUM(($R142-(MAB!D133*($D$15-1)+10))*2%)&lt;5,5,(SUM(($R142-(MAB!D133*($D$15-1)+10))*2%)))+(($R142-(MAB!D133*($D$15-1)+10))),0)</f>
        <v>8166</v>
      </c>
      <c r="E142" s="413" t="n">
        <f aca="false">ROUNDUP(IF(SUM(($S142-(MAB!E133*($E$15-1)+10))*2%)&lt;5,5,(SUM(($S142-(MAB!E133*($E$15-1)+10))*2%)))+(($S142-(MAB!E133*($E$15-1)+10))),0)</f>
        <v>8560</v>
      </c>
      <c r="F142" s="413" t="n">
        <f aca="false">ROUNDUP(IF(SUM(($T142-(MAB!F133*($F$15-1)+10))*2%)&lt;5,5,(SUM(($T142-(MAB!F133*($F$15-1)+10))*2%)))+(($T142-(MAB!F133*($F$15-1)+10))),0)</f>
        <v>9303</v>
      </c>
      <c r="G142" s="413" t="n">
        <f aca="false">ROUNDUP(IF(SUM(($U142-(MAB!G133*($G$15-1)+10))*2%)&lt;5,5,(SUM(($U142-(MAB!G133*($G$15-1)+10))*2%)))+(($U142-(MAB!G133*($G$15-1)+10))),0)</f>
        <v>10249</v>
      </c>
      <c r="H142" s="413" t="n">
        <f aca="false">ROUNDUP(IF(SUM(($V142-(MAB!H133*($H$15-1)+10))*2%)&lt;5,5,(SUM(($V142-(MAB!H133*($H$15-1)+10))*2%)))+(($V142-(MAB!H133*($H$15-1)+10))),0)</f>
        <v>11287</v>
      </c>
      <c r="I142" s="413" t="n">
        <f aca="false">ROUNDUP(IF(SUM(($W142-(MAB!I133*($I$15-1)+10))*2%)&lt;5,5,(SUM(($W142-(MAB!I133*($I$15-1)+10))*2%)))+(($W142-(MAB!I133*($I$15-1)+10))),0)</f>
        <v>12388</v>
      </c>
      <c r="J142" s="413" t="n">
        <f aca="false">ROUNDUP(IF(SUM(($X142-(MAB!J133*($J$15-1)+10))*2%)&lt;5,5,(SUM(($X142-(MAB!J133*($J$15-1)+10))*2%)))+(($X142-(MAB!J133*($J$15-1)+10))),0)</f>
        <v>13533</v>
      </c>
      <c r="K142" s="413" t="n">
        <f aca="false">ROUNDUP(IF(SUM(($Y142-(MAB!K133*($K$15-1)+10))*2%)&lt;5,5,(SUM(($Y142-(MAB!K133*($K$15-1)+10))*2%)))+(($Y142-(MAB!K133*($K$15-1)+10))),0)</f>
        <v>14634</v>
      </c>
      <c r="O142" s="412" t="n">
        <v>127000</v>
      </c>
      <c r="P142" s="413" t="n">
        <f aca="false">SUM(($O142*$P$13*$P$14)+$O142)</f>
        <v>136525</v>
      </c>
      <c r="Q142" s="413" t="n">
        <f aca="false">SUM(($O142*$Q$13*$Q$14)+$O142)</f>
        <v>146050</v>
      </c>
      <c r="R142" s="413" t="n">
        <f aca="false">SUM(($O142*$R$13*$R$14)+$O142)</f>
        <v>155575</v>
      </c>
      <c r="S142" s="413" t="n">
        <f aca="false">SUM(($O142*$S$13*$S$14)+$O142)</f>
        <v>165100</v>
      </c>
      <c r="T142" s="413" t="n">
        <f aca="false">SUM(($O142*$T$13*$T$14)+$O142)</f>
        <v>174625</v>
      </c>
      <c r="U142" s="413" t="n">
        <f aca="false">SUM(($O142*$U$13*$U$14)+$O142)</f>
        <v>184150</v>
      </c>
      <c r="V142" s="413" t="n">
        <f aca="false">SUM(($O142*$V$13*$V$14)+$O142)</f>
        <v>193675</v>
      </c>
      <c r="W142" s="413" t="n">
        <f aca="false">SUM(($O142*$W$13*$W$14)+$O142)</f>
        <v>203200</v>
      </c>
      <c r="X142" s="413" t="n">
        <f aca="false">SUM(($O142*$X$13*$X$14)+$O142)</f>
        <v>212725</v>
      </c>
      <c r="Y142" s="413" t="n">
        <f aca="false">SUM(($O142*$Y$13*$Y$14)+$O142)</f>
        <v>222250</v>
      </c>
    </row>
    <row r="143" customFormat="false" ht="15.75" hidden="false" customHeight="true" outlineLevel="0" collapsed="false">
      <c r="A143" s="412" t="n">
        <v>128000</v>
      </c>
      <c r="B143" s="413" t="n">
        <f aca="false">ROUNDUP(IF(SUM(($P143-(MAB!B134*($B$15-1)+10))*2%)&lt;5,5,(SUM(($P143-(MAB!B134*($B$15-1)+10))*2%)))+(($P143-(MAB!B134*($B$15-1)+10))),0)</f>
        <v>12883</v>
      </c>
      <c r="C143" s="413" t="n">
        <f aca="false">ROUNDUP(IF(SUM(($Q143-(MAB!C134*($C$15-1)+10))*2%)&lt;5,5,(SUM(($Q143-(MAB!C134*($C$15-1)+10))*2%)))+(($Q143-(MAB!C134*($C$15-1)+10))),0)</f>
        <v>8741</v>
      </c>
      <c r="D143" s="413" t="n">
        <f aca="false">ROUNDUP(IF(SUM(($R143-(MAB!D134*($D$15-1)+10))*2%)&lt;5,5,(SUM(($R143-(MAB!D134*($D$15-1)+10))*2%)))+(($R143-(MAB!D134*($D$15-1)+10))),0)</f>
        <v>8237</v>
      </c>
      <c r="E143" s="413" t="n">
        <f aca="false">ROUNDUP(IF(SUM(($S143-(MAB!E134*($E$15-1)+10))*2%)&lt;5,5,(SUM(($S143-(MAB!E134*($E$15-1)+10))*2%)))+(($S143-(MAB!E134*($E$15-1)+10))),0)</f>
        <v>8640</v>
      </c>
      <c r="F143" s="413" t="n">
        <f aca="false">ROUNDUP(IF(SUM(($T143-(MAB!F134*($F$15-1)+10))*2%)&lt;5,5,(SUM(($T143-(MAB!F134*($F$15-1)+10))*2%)))+(($T143-(MAB!F134*($F$15-1)+10))),0)</f>
        <v>9381</v>
      </c>
      <c r="G143" s="413" t="n">
        <f aca="false">ROUNDUP(IF(SUM(($U143-(MAB!G134*($G$15-1)+10))*2%)&lt;5,5,(SUM(($U143-(MAB!G134*($G$15-1)+10))*2%)))+(($U143-(MAB!G134*($G$15-1)+10))),0)</f>
        <v>10280</v>
      </c>
      <c r="H143" s="413" t="n">
        <f aca="false">ROUNDUP(IF(SUM(($V143-(MAB!H134*($H$15-1)+10))*2%)&lt;5,5,(SUM(($V143-(MAB!H134*($H$15-1)+10))*2%)))+(($V143-(MAB!H134*($H$15-1)+10))),0)</f>
        <v>11318</v>
      </c>
      <c r="I143" s="413" t="n">
        <f aca="false">ROUNDUP(IF(SUM(($W143-(MAB!I134*($I$15-1)+10))*2%)&lt;5,5,(SUM(($W143-(MAB!I134*($I$15-1)+10))*2%)))+(($W143-(MAB!I134*($I$15-1)+10))),0)</f>
        <v>12470</v>
      </c>
      <c r="J143" s="413" t="n">
        <f aca="false">ROUNDUP(IF(SUM(($X143-(MAB!J134*($J$15-1)+10))*2%)&lt;5,5,(SUM(($X143-(MAB!J134*($J$15-1)+10))*2%)))+(($X143-(MAB!J134*($J$15-1)+10))),0)</f>
        <v>13604</v>
      </c>
      <c r="K143" s="413" t="n">
        <f aca="false">ROUNDUP(IF(SUM(($Y143-(MAB!K134*($K$15-1)+10))*2%)&lt;5,5,(SUM(($Y143-(MAB!K134*($K$15-1)+10))*2%)))+(($Y143-(MAB!K134*($K$15-1)+10))),0)</f>
        <v>14841</v>
      </c>
      <c r="O143" s="412" t="n">
        <v>128000</v>
      </c>
      <c r="P143" s="413" t="n">
        <f aca="false">SUM(($O143*$P$13*$P$14)+$O143)</f>
        <v>137600</v>
      </c>
      <c r="Q143" s="413" t="n">
        <f aca="false">SUM(($O143*$Q$13*$Q$14)+$O143)</f>
        <v>147200</v>
      </c>
      <c r="R143" s="413" t="n">
        <f aca="false">SUM(($O143*$R$13*$R$14)+$O143)</f>
        <v>156800</v>
      </c>
      <c r="S143" s="413" t="n">
        <f aca="false">SUM(($O143*$S$13*$S$14)+$O143)</f>
        <v>166400</v>
      </c>
      <c r="T143" s="413" t="n">
        <f aca="false">SUM(($O143*$T$13*$T$14)+$O143)</f>
        <v>176000</v>
      </c>
      <c r="U143" s="413" t="n">
        <f aca="false">SUM(($O143*$U$13*$U$14)+$O143)</f>
        <v>185600</v>
      </c>
      <c r="V143" s="413" t="n">
        <f aca="false">SUM(($O143*$V$13*$V$14)+$O143)</f>
        <v>195200</v>
      </c>
      <c r="W143" s="413" t="n">
        <f aca="false">SUM(($O143*$W$13*$W$14)+$O143)</f>
        <v>204800</v>
      </c>
      <c r="X143" s="413" t="n">
        <f aca="false">SUM(($O143*$X$13*$X$14)+$O143)</f>
        <v>214400</v>
      </c>
      <c r="Y143" s="413" t="n">
        <f aca="false">SUM(($O143*$Y$13*$Y$14)+$O143)</f>
        <v>224000</v>
      </c>
    </row>
    <row r="144" s="414" customFormat="true" ht="15.75" hidden="false" customHeight="true" outlineLevel="0" collapsed="false">
      <c r="A144" s="412" t="n">
        <v>129000</v>
      </c>
      <c r="B144" s="413" t="n">
        <f aca="false">ROUNDUP(IF(SUM(($P144-(MAB!B135*($B$15-1)+10))*2%)&lt;5,5,(SUM(($P144-(MAB!B135*($B$15-1)+10))*2%)))+(($P144-(MAB!B135*($B$15-1)+10))),0)</f>
        <v>12981</v>
      </c>
      <c r="C144" s="413" t="n">
        <f aca="false">ROUNDUP(IF(SUM(($Q144-(MAB!C135*($C$15-1)+10))*2%)&lt;5,5,(SUM(($Q144-(MAB!C135*($C$15-1)+10))*2%)))+(($Q144-(MAB!C135*($C$15-1)+10))),0)</f>
        <v>8811</v>
      </c>
      <c r="D144" s="413" t="n">
        <f aca="false">ROUNDUP(IF(SUM(($R144-(MAB!D135*($D$15-1)+10))*2%)&lt;5,5,(SUM(($R144-(MAB!D135*($D$15-1)+10))*2%)))+(($R144-(MAB!D135*($D$15-1)+10))),0)</f>
        <v>8273</v>
      </c>
      <c r="E144" s="413" t="n">
        <f aca="false">ROUNDUP(IF(SUM(($S144-(MAB!E135*($E$15-1)+10))*2%)&lt;5,5,(SUM(($S144-(MAB!E135*($E$15-1)+10))*2%)))+(($S144-(MAB!E135*($E$15-1)+10))),0)</f>
        <v>8672</v>
      </c>
      <c r="F144" s="413" t="n">
        <f aca="false">ROUNDUP(IF(SUM(($T144-(MAB!F135*($F$15-1)+10))*2%)&lt;5,5,(SUM(($T144-(MAB!F135*($F$15-1)+10))*2%)))+(($T144-(MAB!F135*($F$15-1)+10))),0)</f>
        <v>9460</v>
      </c>
      <c r="G144" s="413" t="n">
        <f aca="false">ROUNDUP(IF(SUM(($U144-(MAB!G135*($G$15-1)+10))*2%)&lt;5,5,(SUM(($U144-(MAB!G135*($G$15-1)+10))*2%)))+(($U144-(MAB!G135*($G$15-1)+10))),0)</f>
        <v>10383</v>
      </c>
      <c r="H144" s="413" t="n">
        <f aca="false">ROUNDUP(IF(SUM(($V144-(MAB!H135*($H$15-1)+10))*2%)&lt;5,5,(SUM(($V144-(MAB!H135*($H$15-1)+10))*2%)))+(($V144-(MAB!H135*($H$15-1)+10))),0)</f>
        <v>11435</v>
      </c>
      <c r="I144" s="413" t="n">
        <f aca="false">ROUNDUP(IF(SUM(($W144-(MAB!I135*($I$15-1)+10))*2%)&lt;5,5,(SUM(($W144-(MAB!I135*($I$15-1)+10))*2%)))+(($W144-(MAB!I135*($I$15-1)+10))),0)</f>
        <v>12552</v>
      </c>
      <c r="J144" s="413" t="n">
        <f aca="false">ROUNDUP(IF(SUM(($X144-(MAB!J135*($J$15-1)+10))*2%)&lt;5,5,(SUM(($X144-(MAB!J135*($J$15-1)+10))*2%)))+(($X144-(MAB!J135*($J$15-1)+10))),0)</f>
        <v>13676</v>
      </c>
      <c r="K144" s="413" t="n">
        <f aca="false">ROUNDUP(IF(SUM(($Y144-(MAB!K135*($K$15-1)+10))*2%)&lt;5,5,(SUM(($Y144-(MAB!K135*($K$15-1)+10))*2%)))+(($Y144-(MAB!K135*($K$15-1)+10))),0)</f>
        <v>14927</v>
      </c>
      <c r="O144" s="412" t="n">
        <v>129000</v>
      </c>
      <c r="P144" s="413" t="n">
        <f aca="false">SUM(($O144*$P$13*$P$14)+$O144)</f>
        <v>138675</v>
      </c>
      <c r="Q144" s="413" t="n">
        <f aca="false">SUM(($O144*$Q$13*$Q$14)+$O144)</f>
        <v>148350</v>
      </c>
      <c r="R144" s="413" t="n">
        <f aca="false">SUM(($O144*$R$13*$R$14)+$O144)</f>
        <v>158025</v>
      </c>
      <c r="S144" s="413" t="n">
        <f aca="false">SUM(($O144*$S$13*$S$14)+$O144)</f>
        <v>167700</v>
      </c>
      <c r="T144" s="413" t="n">
        <f aca="false">SUM(($O144*$T$13*$T$14)+$O144)</f>
        <v>177375</v>
      </c>
      <c r="U144" s="413" t="n">
        <f aca="false">SUM(($O144*$U$13*$U$14)+$O144)</f>
        <v>187050</v>
      </c>
      <c r="V144" s="413" t="n">
        <f aca="false">SUM(($O144*$V$13*$V$14)+$O144)</f>
        <v>196725</v>
      </c>
      <c r="W144" s="413" t="n">
        <f aca="false">SUM(($O144*$W$13*$W$14)+$O144)</f>
        <v>206400</v>
      </c>
      <c r="X144" s="413" t="n">
        <f aca="false">SUM(($O144*$X$13*$X$14)+$O144)</f>
        <v>216075</v>
      </c>
      <c r="Y144" s="413" t="n">
        <f aca="false">SUM(($O144*$Y$13*$Y$14)+$O144)</f>
        <v>225750</v>
      </c>
    </row>
    <row r="145" customFormat="false" ht="15.75" hidden="false" customHeight="true" outlineLevel="0" collapsed="false">
      <c r="A145" s="412" t="n">
        <v>130000</v>
      </c>
      <c r="B145" s="413" t="n">
        <f aca="false">ROUNDUP(IF(SUM(($P145-(MAB!B136*($B$15-1)+10))*2%)&lt;5,5,(SUM(($P145-(MAB!B136*($B$15-1)+10))*2%)))+(($P145-(MAB!B136*($B$15-1)+10))),0)</f>
        <v>13079</v>
      </c>
      <c r="C145" s="413" t="n">
        <f aca="false">ROUNDUP(IF(SUM(($Q145-(MAB!C136*($C$15-1)+10))*2%)&lt;5,5,(SUM(($Q145-(MAB!C136*($C$15-1)+10))*2%)))+(($Q145-(MAB!C136*($C$15-1)+10))),0)</f>
        <v>8882</v>
      </c>
      <c r="D145" s="413" t="n">
        <f aca="false">ROUNDUP(IF(SUM(($R145-(MAB!D136*($D$15-1)+10))*2%)&lt;5,5,(SUM(($R145-(MAB!D136*($D$15-1)+10))*2%)))+(($R145-(MAB!D136*($D$15-1)+10))),0)</f>
        <v>8344</v>
      </c>
      <c r="E145" s="413" t="n">
        <f aca="false">ROUNDUP(IF(SUM(($S145-(MAB!E136*($E$15-1)+10))*2%)&lt;5,5,(SUM(($S145-(MAB!E136*($E$15-1)+10))*2%)))+(($S145-(MAB!E136*($E$15-1)+10))),0)</f>
        <v>8751</v>
      </c>
      <c r="F145" s="413" t="n">
        <f aca="false">ROUNDUP(IF(SUM(($T145-(MAB!F136*($F$15-1)+10))*2%)&lt;5,5,(SUM(($T145-(MAB!F136*($F$15-1)+10))*2%)))+(($T145-(MAB!F136*($F$15-1)+10))),0)</f>
        <v>9539</v>
      </c>
      <c r="G145" s="413" t="n">
        <f aca="false">ROUNDUP(IF(SUM(($U145-(MAB!G136*($G$15-1)+10))*2%)&lt;5,5,(SUM(($U145-(MAB!G136*($G$15-1)+10))*2%)))+(($U145-(MAB!G136*($G$15-1)+10))),0)</f>
        <v>10486</v>
      </c>
      <c r="H145" s="413" t="n">
        <f aca="false">ROUNDUP(IF(SUM(($V145-(MAB!H136*($H$15-1)+10))*2%)&lt;5,5,(SUM(($V145-(MAB!H136*($H$15-1)+10))*2%)))+(($V145-(MAB!H136*($H$15-1)+10))),0)</f>
        <v>11551</v>
      </c>
      <c r="I145" s="413" t="n">
        <f aca="false">ROUNDUP(IF(SUM(($W145-(MAB!I136*($I$15-1)+10))*2%)&lt;5,5,(SUM(($W145-(MAB!I136*($I$15-1)+10))*2%)))+(($W145-(MAB!I136*($I$15-1)+10))),0)</f>
        <v>12633</v>
      </c>
      <c r="J145" s="413" t="n">
        <f aca="false">ROUNDUP(IF(SUM(($X145-(MAB!J136*($J$15-1)+10))*2%)&lt;5,5,(SUM(($X145-(MAB!J136*($J$15-1)+10))*2%)))+(($X145-(MAB!J136*($J$15-1)+10))),0)</f>
        <v>13856</v>
      </c>
      <c r="K145" s="413" t="n">
        <f aca="false">ROUNDUP(IF(SUM(($Y145-(MAB!K136*($K$15-1)+10))*2%)&lt;5,5,(SUM(($Y145-(MAB!K136*($K$15-1)+10))*2%)))+(($Y145-(MAB!K136*($K$15-1)+10))),0)</f>
        <v>15013</v>
      </c>
      <c r="O145" s="412" t="n">
        <v>130000</v>
      </c>
      <c r="P145" s="413" t="n">
        <f aca="false">SUM(($O145*$P$13*$P$14)+$O145)</f>
        <v>139750</v>
      </c>
      <c r="Q145" s="413" t="n">
        <f aca="false">SUM(($O145*$Q$13*$Q$14)+$O145)</f>
        <v>149500</v>
      </c>
      <c r="R145" s="413" t="n">
        <f aca="false">SUM(($O145*$R$13*$R$14)+$O145)</f>
        <v>159250</v>
      </c>
      <c r="S145" s="413" t="n">
        <f aca="false">SUM(($O145*$S$13*$S$14)+$O145)</f>
        <v>169000</v>
      </c>
      <c r="T145" s="413" t="n">
        <f aca="false">SUM(($O145*$T$13*$T$14)+$O145)</f>
        <v>178750</v>
      </c>
      <c r="U145" s="413" t="n">
        <f aca="false">SUM(($O145*$U$13*$U$14)+$O145)</f>
        <v>188500</v>
      </c>
      <c r="V145" s="413" t="n">
        <f aca="false">SUM(($O145*$V$13*$V$14)+$O145)</f>
        <v>198250</v>
      </c>
      <c r="W145" s="413" t="n">
        <f aca="false">SUM(($O145*$W$13*$W$14)+$O145)</f>
        <v>208000</v>
      </c>
      <c r="X145" s="413" t="n">
        <f aca="false">SUM(($O145*$X$13*$X$14)+$O145)</f>
        <v>217750</v>
      </c>
      <c r="Y145" s="413" t="n">
        <f aca="false">SUM(($O145*$Y$13*$Y$14)+$O145)</f>
        <v>227500</v>
      </c>
    </row>
    <row r="146" s="414" customFormat="true" ht="15.75" hidden="false" customHeight="true" outlineLevel="0" collapsed="false">
      <c r="A146" s="412" t="n">
        <v>131000</v>
      </c>
      <c r="B146" s="413" t="n">
        <f aca="false">ROUNDUP(IF(SUM(($P146-(MAB!B137*($B$15-1)+10))*2%)&lt;5,5,(SUM(($P146-(MAB!B137*($B$15-1)+10))*2%)))+(($P146-(MAB!B137*($B$15-1)+10))),0)</f>
        <v>13177</v>
      </c>
      <c r="C146" s="413" t="n">
        <f aca="false">ROUNDUP(IF(SUM(($Q146-(MAB!C137*($C$15-1)+10))*2%)&lt;5,5,(SUM(($Q146-(MAB!C137*($C$15-1)+10))*2%)))+(($Q146-(MAB!C137*($C$15-1)+10))),0)</f>
        <v>8952</v>
      </c>
      <c r="D146" s="413" t="n">
        <f aca="false">ROUNDUP(IF(SUM(($R146-(MAB!D137*($D$15-1)+10))*2%)&lt;5,5,(SUM(($R146-(MAB!D137*($D$15-1)+10))*2%)))+(($R146-(MAB!D137*($D$15-1)+10))),0)</f>
        <v>8415</v>
      </c>
      <c r="E146" s="413" t="n">
        <f aca="false">ROUNDUP(IF(SUM(($S146-(MAB!E137*($E$15-1)+10))*2%)&lt;5,5,(SUM(($S146-(MAB!E137*($E$15-1)+10))*2%)))+(($S146-(MAB!E137*($E$15-1)+10))),0)</f>
        <v>8831</v>
      </c>
      <c r="F146" s="413" t="n">
        <f aca="false">ROUNDUP(IF(SUM(($T146-(MAB!F137*($F$15-1)+10))*2%)&lt;5,5,(SUM(($T146-(MAB!F137*($F$15-1)+10))*2%)))+(($T146-(MAB!F137*($F$15-1)+10))),0)</f>
        <v>9617</v>
      </c>
      <c r="G146" s="413" t="n">
        <f aca="false">ROUNDUP(IF(SUM(($U146-(MAB!G137*($G$15-1)+10))*2%)&lt;5,5,(SUM(($U146-(MAB!G137*($G$15-1)+10))*2%)))+(($U146-(MAB!G137*($G$15-1)+10))),0)</f>
        <v>10517</v>
      </c>
      <c r="H146" s="413" t="n">
        <f aca="false">ROUNDUP(IF(SUM(($V146-(MAB!H137*($H$15-1)+10))*2%)&lt;5,5,(SUM(($V146-(MAB!H137*($H$15-1)+10))*2%)))+(($V146-(MAB!H137*($H$15-1)+10))),0)</f>
        <v>11583</v>
      </c>
      <c r="I146" s="413" t="n">
        <f aca="false">ROUNDUP(IF(SUM(($W146-(MAB!I137*($I$15-1)+10))*2%)&lt;5,5,(SUM(($W146-(MAB!I137*($I$15-1)+10))*2%)))+(($W146-(MAB!I137*($I$15-1)+10))),0)</f>
        <v>12715</v>
      </c>
      <c r="J146" s="413" t="n">
        <f aca="false">ROUNDUP(IF(SUM(($X146-(MAB!J137*($J$15-1)+10))*2%)&lt;5,5,(SUM(($X146-(MAB!J137*($J$15-1)+10))*2%)))+(($X146-(MAB!J137*($J$15-1)+10))),0)</f>
        <v>13928</v>
      </c>
      <c r="K146" s="413" t="n">
        <f aca="false">ROUNDUP(IF(SUM(($Y146-(MAB!K137*($K$15-1)+10))*2%)&lt;5,5,(SUM(($Y146-(MAB!K137*($K$15-1)+10))*2%)))+(($Y146-(MAB!K137*($K$15-1)+10))),0)</f>
        <v>15099</v>
      </c>
      <c r="O146" s="412" t="n">
        <v>131000</v>
      </c>
      <c r="P146" s="413" t="n">
        <f aca="false">SUM(($O146*$P$13*$P$14)+$O146)</f>
        <v>140825</v>
      </c>
      <c r="Q146" s="413" t="n">
        <f aca="false">SUM(($O146*$Q$13*$Q$14)+$O146)</f>
        <v>150650</v>
      </c>
      <c r="R146" s="413" t="n">
        <f aca="false">SUM(($O146*$R$13*$R$14)+$O146)</f>
        <v>160475</v>
      </c>
      <c r="S146" s="413" t="n">
        <f aca="false">SUM(($O146*$S$13*$S$14)+$O146)</f>
        <v>170300</v>
      </c>
      <c r="T146" s="413" t="n">
        <f aca="false">SUM(($O146*$T$13*$T$14)+$O146)</f>
        <v>180125</v>
      </c>
      <c r="U146" s="413" t="n">
        <f aca="false">SUM(($O146*$U$13*$U$14)+$O146)</f>
        <v>189950</v>
      </c>
      <c r="V146" s="413" t="n">
        <f aca="false">SUM(($O146*$V$13*$V$14)+$O146)</f>
        <v>199775</v>
      </c>
      <c r="W146" s="413" t="n">
        <f aca="false">SUM(($O146*$W$13*$W$14)+$O146)</f>
        <v>209600</v>
      </c>
      <c r="X146" s="413" t="n">
        <f aca="false">SUM(($O146*$X$13*$X$14)+$O146)</f>
        <v>219425</v>
      </c>
      <c r="Y146" s="413" t="n">
        <f aca="false">SUM(($O146*$Y$13*$Y$14)+$O146)</f>
        <v>229250</v>
      </c>
    </row>
    <row r="147" customFormat="false" ht="15.75" hidden="false" customHeight="true" outlineLevel="0" collapsed="false">
      <c r="A147" s="412" t="n">
        <v>132000</v>
      </c>
      <c r="B147" s="413" t="n">
        <f aca="false">ROUNDUP(IF(SUM(($P147-(MAB!B138*($B$15-1)+10))*2%)&lt;5,5,(SUM(($P147-(MAB!B138*($B$15-1)+10))*2%)))+(($P147-(MAB!B138*($B$15-1)+10))),0)</f>
        <v>13286</v>
      </c>
      <c r="C147" s="413" t="n">
        <f aca="false">ROUNDUP(IF(SUM(($Q147-(MAB!C138*($C$15-1)+10))*2%)&lt;5,5,(SUM(($Q147-(MAB!C138*($C$15-1)+10))*2%)))+(($Q147-(MAB!C138*($C$15-1)+10))),0)</f>
        <v>9022</v>
      </c>
      <c r="D147" s="413" t="n">
        <f aca="false">ROUNDUP(IF(SUM(($R147-(MAB!D138*($D$15-1)+10))*2%)&lt;5,5,(SUM(($R147-(MAB!D138*($D$15-1)+10))*2%)))+(($R147-(MAB!D138*($D$15-1)+10))),0)</f>
        <v>8487</v>
      </c>
      <c r="E147" s="413" t="n">
        <f aca="false">ROUNDUP(IF(SUM(($S147-(MAB!E138*($E$15-1)+10))*2%)&lt;5,5,(SUM(($S147-(MAB!E138*($E$15-1)+10))*2%)))+(($S147-(MAB!E138*($E$15-1)+10))),0)</f>
        <v>8910</v>
      </c>
      <c r="F147" s="413" t="n">
        <f aca="false">ROUNDUP(IF(SUM(($T147-(MAB!F138*($F$15-1)+10))*2%)&lt;5,5,(SUM(($T147-(MAB!F138*($F$15-1)+10))*2%)))+(($T147-(MAB!F138*($F$15-1)+10))),0)</f>
        <v>9696</v>
      </c>
      <c r="G147" s="413" t="n">
        <f aca="false">ROUNDUP(IF(SUM(($U147-(MAB!G138*($G$15-1)+10))*2%)&lt;5,5,(SUM(($U147-(MAB!G138*($G$15-1)+10))*2%)))+(($U147-(MAB!G138*($G$15-1)+10))),0)</f>
        <v>10620</v>
      </c>
      <c r="H147" s="413" t="n">
        <f aca="false">ROUNDUP(IF(SUM(($V147-(MAB!H138*($H$15-1)+10))*2%)&lt;5,5,(SUM(($V147-(MAB!H138*($H$15-1)+10))*2%)))+(($V147-(MAB!H138*($H$15-1)+10))),0)</f>
        <v>11699</v>
      </c>
      <c r="I147" s="413" t="n">
        <f aca="false">ROUNDUP(IF(SUM(($W147-(MAB!I138*($I$15-1)+10))*2%)&lt;5,5,(SUM(($W147-(MAB!I138*($I$15-1)+10))*2%)))+(($W147-(MAB!I138*($I$15-1)+10))),0)</f>
        <v>12893</v>
      </c>
      <c r="J147" s="413" t="n">
        <f aca="false">ROUNDUP(IF(SUM(($X147-(MAB!J138*($J$15-1)+10))*2%)&lt;5,5,(SUM(($X147-(MAB!J138*($J$15-1)+10))*2%)))+(($X147-(MAB!J138*($J$15-1)+10))),0)</f>
        <v>13999</v>
      </c>
      <c r="K147" s="413" t="n">
        <f aca="false">ROUNDUP(IF(SUM(($Y147-(MAB!K138*($K$15-1)+10))*2%)&lt;5,5,(SUM(($Y147-(MAB!K138*($K$15-1)+10))*2%)))+(($Y147-(MAB!K138*($K$15-1)+10))),0)</f>
        <v>15306</v>
      </c>
      <c r="O147" s="412" t="n">
        <v>132000</v>
      </c>
      <c r="P147" s="413" t="n">
        <f aca="false">SUM(($O147*$P$13*$P$14)+$O147)</f>
        <v>141900</v>
      </c>
      <c r="Q147" s="413" t="n">
        <f aca="false">SUM(($O147*$Q$13*$Q$14)+$O147)</f>
        <v>151800</v>
      </c>
      <c r="R147" s="413" t="n">
        <f aca="false">SUM(($O147*$R$13*$R$14)+$O147)</f>
        <v>161700</v>
      </c>
      <c r="S147" s="413" t="n">
        <f aca="false">SUM(($O147*$S$13*$S$14)+$O147)</f>
        <v>171600</v>
      </c>
      <c r="T147" s="413" t="n">
        <f aca="false">SUM(($O147*$T$13*$T$14)+$O147)</f>
        <v>181500</v>
      </c>
      <c r="U147" s="413" t="n">
        <f aca="false">SUM(($O147*$U$13*$U$14)+$O147)</f>
        <v>191400</v>
      </c>
      <c r="V147" s="413" t="n">
        <f aca="false">SUM(($O147*$V$13*$V$14)+$O147)</f>
        <v>201300</v>
      </c>
      <c r="W147" s="413" t="n">
        <f aca="false">SUM(($O147*$W$13*$W$14)+$O147)</f>
        <v>211200</v>
      </c>
      <c r="X147" s="413" t="n">
        <f aca="false">SUM(($O147*$X$13*$X$14)+$O147)</f>
        <v>221100</v>
      </c>
      <c r="Y147" s="413" t="n">
        <f aca="false">SUM(($O147*$Y$13*$Y$14)+$O147)</f>
        <v>231000</v>
      </c>
    </row>
    <row r="148" s="414" customFormat="true" ht="15.75" hidden="false" customHeight="true" outlineLevel="0" collapsed="false">
      <c r="A148" s="412" t="n">
        <v>133000</v>
      </c>
      <c r="B148" s="413" t="n">
        <f aca="false">ROUNDUP(IF(SUM(($P148-(MAB!B139*($B$15-1)+10))*2%)&lt;5,5,(SUM(($P148-(MAB!B139*($B$15-1)+10))*2%)))+(($P148-(MAB!B139*($B$15-1)+10))),0)</f>
        <v>13384</v>
      </c>
      <c r="C148" s="413" t="n">
        <f aca="false">ROUNDUP(IF(SUM(($Q148-(MAB!C139*($C$15-1)+10))*2%)&lt;5,5,(SUM(($Q148-(MAB!C139*($C$15-1)+10))*2%)))+(($Q148-(MAB!C139*($C$15-1)+10))),0)</f>
        <v>9069</v>
      </c>
      <c r="D148" s="413" t="n">
        <f aca="false">ROUNDUP(IF(SUM(($R148-(MAB!D139*($D$15-1)+10))*2%)&lt;5,5,(SUM(($R148-(MAB!D139*($D$15-1)+10))*2%)))+(($R148-(MAB!D139*($D$15-1)+10))),0)</f>
        <v>8558</v>
      </c>
      <c r="E148" s="413" t="n">
        <f aca="false">ROUNDUP(IF(SUM(($S148-(MAB!E139*($E$15-1)+10))*2%)&lt;5,5,(SUM(($S148-(MAB!E139*($E$15-1)+10))*2%)))+(($S148-(MAB!E139*($E$15-1)+10))),0)</f>
        <v>8942</v>
      </c>
      <c r="F148" s="413" t="n">
        <f aca="false">ROUNDUP(IF(SUM(($T148-(MAB!F139*($F$15-1)+10))*2%)&lt;5,5,(SUM(($T148-(MAB!F139*($F$15-1)+10))*2%)))+(($T148-(MAB!F139*($F$15-1)+10))),0)</f>
        <v>9714</v>
      </c>
      <c r="G148" s="413" t="n">
        <f aca="false">ROUNDUP(IF(SUM(($U148-(MAB!G139*($G$15-1)+10))*2%)&lt;5,5,(SUM(($U148-(MAB!G139*($G$15-1)+10))*2%)))+(($U148-(MAB!G139*($G$15-1)+10))),0)</f>
        <v>10723</v>
      </c>
      <c r="H148" s="413" t="n">
        <f aca="false">ROUNDUP(IF(SUM(($V148-(MAB!H139*($H$15-1)+10))*2%)&lt;5,5,(SUM(($V148-(MAB!H139*($H$15-1)+10))*2%)))+(($V148-(MAB!H139*($H$15-1)+10))),0)</f>
        <v>11815</v>
      </c>
      <c r="I148" s="413" t="n">
        <f aca="false">ROUNDUP(IF(SUM(($W148-(MAB!I139*($I$15-1)+10))*2%)&lt;5,5,(SUM(($W148-(MAB!I139*($I$15-1)+10))*2%)))+(($W148-(MAB!I139*($I$15-1)+10))),0)</f>
        <v>12975</v>
      </c>
      <c r="J148" s="413" t="n">
        <f aca="false">ROUNDUP(IF(SUM(($X148-(MAB!J139*($J$15-1)+10))*2%)&lt;5,5,(SUM(($X148-(MAB!J139*($J$15-1)+10))*2%)))+(($X148-(MAB!J139*($J$15-1)+10))),0)</f>
        <v>14180</v>
      </c>
      <c r="K148" s="413" t="n">
        <f aca="false">ROUNDUP(IF(SUM(($Y148-(MAB!K139*($K$15-1)+10))*2%)&lt;5,5,(SUM(($Y148-(MAB!K139*($K$15-1)+10))*2%)))+(($Y148-(MAB!K139*($K$15-1)+10))),0)</f>
        <v>15391</v>
      </c>
      <c r="O148" s="412" t="n">
        <v>133000</v>
      </c>
      <c r="P148" s="413" t="n">
        <f aca="false">SUM(($O148*$P$13*$P$14)+$O148)</f>
        <v>142975</v>
      </c>
      <c r="Q148" s="413" t="n">
        <f aca="false">SUM(($O148*$Q$13*$Q$14)+$O148)</f>
        <v>152950</v>
      </c>
      <c r="R148" s="413" t="n">
        <f aca="false">SUM(($O148*$R$13*$R$14)+$O148)</f>
        <v>162925</v>
      </c>
      <c r="S148" s="413" t="n">
        <f aca="false">SUM(($O148*$S$13*$S$14)+$O148)</f>
        <v>172900</v>
      </c>
      <c r="T148" s="413" t="n">
        <f aca="false">SUM(($O148*$T$13*$T$14)+$O148)</f>
        <v>182875</v>
      </c>
      <c r="U148" s="413" t="n">
        <f aca="false">SUM(($O148*$U$13*$U$14)+$O148)</f>
        <v>192850</v>
      </c>
      <c r="V148" s="413" t="n">
        <f aca="false">SUM(($O148*$V$13*$V$14)+$O148)</f>
        <v>202825</v>
      </c>
      <c r="W148" s="413" t="n">
        <f aca="false">SUM(($O148*$W$13*$W$14)+$O148)</f>
        <v>212800</v>
      </c>
      <c r="X148" s="413" t="n">
        <f aca="false">SUM(($O148*$X$13*$X$14)+$O148)</f>
        <v>222775</v>
      </c>
      <c r="Y148" s="413" t="n">
        <f aca="false">SUM(($O148*$Y$13*$Y$14)+$O148)</f>
        <v>232750</v>
      </c>
    </row>
    <row r="149" customFormat="false" ht="15.75" hidden="false" customHeight="true" outlineLevel="0" collapsed="false">
      <c r="A149" s="412" t="n">
        <v>134000</v>
      </c>
      <c r="B149" s="413" t="n">
        <f aca="false">ROUNDUP(IF(SUM(($P149-(MAB!B140*($B$15-1)+10))*2%)&lt;5,5,(SUM(($P149-(MAB!B140*($B$15-1)+10))*2%)))+(($P149-(MAB!B140*($B$15-1)+10))),0)</f>
        <v>13482</v>
      </c>
      <c r="C149" s="413" t="n">
        <f aca="false">ROUNDUP(IF(SUM(($Q149-(MAB!C140*($C$15-1)+10))*2%)&lt;5,5,(SUM(($Q149-(MAB!C140*($C$15-1)+10))*2%)))+(($Q149-(MAB!C140*($C$15-1)+10))),0)</f>
        <v>9140</v>
      </c>
      <c r="D149" s="413" t="n">
        <f aca="false">ROUNDUP(IF(SUM(($R149-(MAB!D140*($D$15-1)+10))*2%)&lt;5,5,(SUM(($R149-(MAB!D140*($D$15-1)+10))*2%)))+(($R149-(MAB!D140*($D$15-1)+10))),0)</f>
        <v>8594</v>
      </c>
      <c r="E149" s="413" t="n">
        <f aca="false">ROUNDUP(IF(SUM(($S149-(MAB!E140*($E$15-1)+10))*2%)&lt;5,5,(SUM(($S149-(MAB!E140*($E$15-1)+10))*2%)))+(($S149-(MAB!E140*($E$15-1)+10))),0)</f>
        <v>9021</v>
      </c>
      <c r="F149" s="413" t="n">
        <f aca="false">ROUNDUP(IF(SUM(($T149-(MAB!F140*($F$15-1)+10))*2%)&lt;5,5,(SUM(($T149-(MAB!F140*($F$15-1)+10))*2%)))+(($T149-(MAB!F140*($F$15-1)+10))),0)</f>
        <v>9792</v>
      </c>
      <c r="G149" s="413" t="n">
        <f aca="false">ROUNDUP(IF(SUM(($U149-(MAB!G140*($G$15-1)+10))*2%)&lt;5,5,(SUM(($U149-(MAB!G140*($G$15-1)+10))*2%)))+(($U149-(MAB!G140*($G$15-1)+10))),0)</f>
        <v>10826</v>
      </c>
      <c r="H149" s="413" t="n">
        <f aca="false">ROUNDUP(IF(SUM(($V149-(MAB!H140*($H$15-1)+10))*2%)&lt;5,5,(SUM(($V149-(MAB!H140*($H$15-1)+10))*2%)))+(($V149-(MAB!H140*($H$15-1)+10))),0)</f>
        <v>11847</v>
      </c>
      <c r="I149" s="413" t="n">
        <f aca="false">ROUNDUP(IF(SUM(($W149-(MAB!I140*($I$15-1)+10))*2%)&lt;5,5,(SUM(($W149-(MAB!I140*($I$15-1)+10))*2%)))+(($W149-(MAB!I140*($I$15-1)+10))),0)</f>
        <v>13056</v>
      </c>
      <c r="J149" s="413" t="n">
        <f aca="false">ROUNDUP(IF(SUM(($X149-(MAB!J140*($J$15-1)+10))*2%)&lt;5,5,(SUM(($X149-(MAB!J140*($J$15-1)+10))*2%)))+(($X149-(MAB!J140*($J$15-1)+10))),0)</f>
        <v>14251</v>
      </c>
      <c r="K149" s="413" t="n">
        <f aca="false">ROUNDUP(IF(SUM(($Y149-(MAB!K140*($K$15-1)+10))*2%)&lt;5,5,(SUM(($Y149-(MAB!K140*($K$15-1)+10))*2%)))+(($Y149-(MAB!K140*($K$15-1)+10))),0)</f>
        <v>15477</v>
      </c>
      <c r="O149" s="412" t="n">
        <v>134000</v>
      </c>
      <c r="P149" s="413" t="n">
        <f aca="false">SUM(($O149*$P$13*$P$14)+$O149)</f>
        <v>144050</v>
      </c>
      <c r="Q149" s="413" t="n">
        <f aca="false">SUM(($O149*$Q$13*$Q$14)+$O149)</f>
        <v>154100</v>
      </c>
      <c r="R149" s="413" t="n">
        <f aca="false">SUM(($O149*$R$13*$R$14)+$O149)</f>
        <v>164150</v>
      </c>
      <c r="S149" s="413" t="n">
        <f aca="false">SUM(($O149*$S$13*$S$14)+$O149)</f>
        <v>174200</v>
      </c>
      <c r="T149" s="413" t="n">
        <f aca="false">SUM(($O149*$T$13*$T$14)+$O149)</f>
        <v>184250</v>
      </c>
      <c r="U149" s="413" t="n">
        <f aca="false">SUM(($O149*$U$13*$U$14)+$O149)</f>
        <v>194300</v>
      </c>
      <c r="V149" s="413" t="n">
        <f aca="false">SUM(($O149*$V$13*$V$14)+$O149)</f>
        <v>204350</v>
      </c>
      <c r="W149" s="413" t="n">
        <f aca="false">SUM(($O149*$W$13*$W$14)+$O149)</f>
        <v>214400</v>
      </c>
      <c r="X149" s="413" t="n">
        <f aca="false">SUM(($O149*$X$13*$X$14)+$O149)</f>
        <v>224450</v>
      </c>
      <c r="Y149" s="413" t="n">
        <f aca="false">SUM(($O149*$Y$13*$Y$14)+$O149)</f>
        <v>234500</v>
      </c>
    </row>
    <row r="150" s="414" customFormat="true" ht="15.75" hidden="false" customHeight="true" outlineLevel="0" collapsed="false">
      <c r="A150" s="412" t="n">
        <v>135000</v>
      </c>
      <c r="B150" s="413" t="n">
        <f aca="false">ROUNDUP(IF(SUM(($P150-(MAB!B141*($B$15-1)+10))*2%)&lt;5,5,(SUM(($P150-(MAB!B141*($B$15-1)+10))*2%)))+(($P150-(MAB!B141*($B$15-1)+10))),0)</f>
        <v>13580</v>
      </c>
      <c r="C150" s="413" t="n">
        <f aca="false">ROUNDUP(IF(SUM(($Q150-(MAB!C141*($C$15-1)+10))*2%)&lt;5,5,(SUM(($Q150-(MAB!C141*($C$15-1)+10))*2%)))+(($Q150-(MAB!C141*($C$15-1)+10))),0)</f>
        <v>9210</v>
      </c>
      <c r="D150" s="413" t="n">
        <f aca="false">ROUNDUP(IF(SUM(($R150-(MAB!D141*($D$15-1)+10))*2%)&lt;5,5,(SUM(($R150-(MAB!D141*($D$15-1)+10))*2%)))+(($R150-(MAB!D141*($D$15-1)+10))),0)</f>
        <v>8665</v>
      </c>
      <c r="E150" s="413" t="n">
        <f aca="false">ROUNDUP(IF(SUM(($S150-(MAB!E141*($E$15-1)+10))*2%)&lt;5,5,(SUM(($S150-(MAB!E141*($E$15-1)+10))*2%)))+(($S150-(MAB!E141*($E$15-1)+10))),0)</f>
        <v>9101</v>
      </c>
      <c r="F150" s="413" t="n">
        <f aca="false">ROUNDUP(IF(SUM(($T150-(MAB!F141*($F$15-1)+10))*2%)&lt;5,5,(SUM(($T150-(MAB!F141*($F$15-1)+10))*2%)))+(($T150-(MAB!F141*($F$15-1)+10))),0)</f>
        <v>9871</v>
      </c>
      <c r="G150" s="413" t="n">
        <f aca="false">ROUNDUP(IF(SUM(($U150-(MAB!G141*($G$15-1)+10))*2%)&lt;5,5,(SUM(($U150-(MAB!G141*($G$15-1)+10))*2%)))+(($U150-(MAB!G141*($G$15-1)+10))),0)</f>
        <v>10856</v>
      </c>
      <c r="H150" s="413" t="n">
        <f aca="false">ROUNDUP(IF(SUM(($V150-(MAB!H141*($H$15-1)+10))*2%)&lt;5,5,(SUM(($V150-(MAB!H141*($H$15-1)+10))*2%)))+(($V150-(MAB!H141*($H$15-1)+10))),0)</f>
        <v>11963</v>
      </c>
      <c r="I150" s="413" t="n">
        <f aca="false">ROUNDUP(IF(SUM(($W150-(MAB!I141*($I$15-1)+10))*2%)&lt;5,5,(SUM(($W150-(MAB!I141*($I$15-1)+10))*2%)))+(($W150-(MAB!I141*($I$15-1)+10))),0)</f>
        <v>13138</v>
      </c>
      <c r="J150" s="413" t="n">
        <f aca="false">ROUNDUP(IF(SUM(($X150-(MAB!J141*($J$15-1)+10))*2%)&lt;5,5,(SUM(($X150-(MAB!J141*($J$15-1)+10))*2%)))+(($X150-(MAB!J141*($J$15-1)+10))),0)</f>
        <v>14322</v>
      </c>
      <c r="K150" s="413" t="n">
        <f aca="false">ROUNDUP(IF(SUM(($Y150-(MAB!K141*($K$15-1)+10))*2%)&lt;5,5,(SUM(($Y150-(MAB!K141*($K$15-1)+10))*2%)))+(($Y150-(MAB!K141*($K$15-1)+10))),0)</f>
        <v>15563</v>
      </c>
      <c r="O150" s="412" t="n">
        <v>135000</v>
      </c>
      <c r="P150" s="413" t="n">
        <f aca="false">SUM(($O150*$P$13*$P$14)+$O150)</f>
        <v>145125</v>
      </c>
      <c r="Q150" s="413" t="n">
        <f aca="false">SUM(($O150*$Q$13*$Q$14)+$O150)</f>
        <v>155250</v>
      </c>
      <c r="R150" s="413" t="n">
        <f aca="false">SUM(($O150*$R$13*$R$14)+$O150)</f>
        <v>165375</v>
      </c>
      <c r="S150" s="413" t="n">
        <f aca="false">SUM(($O150*$S$13*$S$14)+$O150)</f>
        <v>175500</v>
      </c>
      <c r="T150" s="413" t="n">
        <f aca="false">SUM(($O150*$T$13*$T$14)+$O150)</f>
        <v>185625</v>
      </c>
      <c r="U150" s="413" t="n">
        <f aca="false">SUM(($O150*$U$13*$U$14)+$O150)</f>
        <v>195750</v>
      </c>
      <c r="V150" s="413" t="n">
        <f aca="false">SUM(($O150*$V$13*$V$14)+$O150)</f>
        <v>205875</v>
      </c>
      <c r="W150" s="413" t="n">
        <f aca="false">SUM(($O150*$W$13*$W$14)+$O150)</f>
        <v>216000</v>
      </c>
      <c r="X150" s="413" t="n">
        <f aca="false">SUM(($O150*$X$13*$X$14)+$O150)</f>
        <v>226125</v>
      </c>
      <c r="Y150" s="413" t="n">
        <f aca="false">SUM(($O150*$Y$13*$Y$14)+$O150)</f>
        <v>236250</v>
      </c>
    </row>
    <row r="151" customFormat="false" ht="15.75" hidden="false" customHeight="true" outlineLevel="0" collapsed="false">
      <c r="A151" s="412" t="n">
        <v>136000</v>
      </c>
      <c r="B151" s="413" t="n">
        <f aca="false">ROUNDUP(IF(SUM(($P151-(MAB!B142*($B$15-1)+10))*2%)&lt;5,5,(SUM(($P151-(MAB!B142*($B$15-1)+10))*2%)))+(($P151-(MAB!B142*($B$15-1)+10))),0)</f>
        <v>13689</v>
      </c>
      <c r="C151" s="413" t="n">
        <f aca="false">ROUNDUP(IF(SUM(($Q151-(MAB!C142*($C$15-1)+10))*2%)&lt;5,5,(SUM(($Q151-(MAB!C142*($C$15-1)+10))*2%)))+(($Q151-(MAB!C142*($C$15-1)+10))),0)</f>
        <v>9280</v>
      </c>
      <c r="D151" s="413" t="n">
        <f aca="false">ROUNDUP(IF(SUM(($R151-(MAB!D142*($D$15-1)+10))*2%)&lt;5,5,(SUM(($R151-(MAB!D142*($D$15-1)+10))*2%)))+(($R151-(MAB!D142*($D$15-1)+10))),0)</f>
        <v>8737</v>
      </c>
      <c r="E151" s="413" t="n">
        <f aca="false">ROUNDUP(IF(SUM(($S151-(MAB!E142*($E$15-1)+10))*2%)&lt;5,5,(SUM(($S151-(MAB!E142*($E$15-1)+10))*2%)))+(($S151-(MAB!E142*($E$15-1)+10))),0)</f>
        <v>9180</v>
      </c>
      <c r="F151" s="413" t="n">
        <f aca="false">ROUNDUP(IF(SUM(($T151-(MAB!F142*($F$15-1)+10))*2%)&lt;5,5,(SUM(($T151-(MAB!F142*($F$15-1)+10))*2%)))+(($T151-(MAB!F142*($F$15-1)+10))),0)</f>
        <v>9950</v>
      </c>
      <c r="G151" s="413" t="n">
        <f aca="false">ROUNDUP(IF(SUM(($U151-(MAB!G142*($G$15-1)+10))*2%)&lt;5,5,(SUM(($U151-(MAB!G142*($G$15-1)+10))*2%)))+(($U151-(MAB!G142*($G$15-1)+10))),0)</f>
        <v>10959</v>
      </c>
      <c r="H151" s="413" t="n">
        <f aca="false">ROUNDUP(IF(SUM(($V151-(MAB!H142*($H$15-1)+10))*2%)&lt;5,5,(SUM(($V151-(MAB!H142*($H$15-1)+10))*2%)))+(($V151-(MAB!H142*($H$15-1)+10))),0)</f>
        <v>12079</v>
      </c>
      <c r="I151" s="413" t="n">
        <f aca="false">ROUNDUP(IF(SUM(($W151-(MAB!I142*($I$15-1)+10))*2%)&lt;5,5,(SUM(($W151-(MAB!I142*($I$15-1)+10))*2%)))+(($W151-(MAB!I142*($I$15-1)+10))),0)</f>
        <v>13220</v>
      </c>
      <c r="J151" s="413" t="n">
        <f aca="false">ROUNDUP(IF(SUM(($X151-(MAB!J142*($J$15-1)+10))*2%)&lt;5,5,(SUM(($X151-(MAB!J142*($J$15-1)+10))*2%)))+(($X151-(MAB!J142*($J$15-1)+10))),0)</f>
        <v>14503</v>
      </c>
      <c r="K151" s="413" t="n">
        <f aca="false">ROUNDUP(IF(SUM(($Y151-(MAB!K142*($K$15-1)+10))*2%)&lt;5,5,(SUM(($Y151-(MAB!K142*($K$15-1)+10))*2%)))+(($Y151-(MAB!K142*($K$15-1)+10))),0)</f>
        <v>15770</v>
      </c>
      <c r="O151" s="412" t="n">
        <v>136000</v>
      </c>
      <c r="P151" s="413" t="n">
        <f aca="false">SUM(($O151*$P$13*$P$14)+$O151)</f>
        <v>146200</v>
      </c>
      <c r="Q151" s="413" t="n">
        <f aca="false">SUM(($O151*$Q$13*$Q$14)+$O151)</f>
        <v>156400</v>
      </c>
      <c r="R151" s="413" t="n">
        <f aca="false">SUM(($O151*$R$13*$R$14)+$O151)</f>
        <v>166600</v>
      </c>
      <c r="S151" s="413" t="n">
        <f aca="false">SUM(($O151*$S$13*$S$14)+$O151)</f>
        <v>176800</v>
      </c>
      <c r="T151" s="413" t="n">
        <f aca="false">SUM(($O151*$T$13*$T$14)+$O151)</f>
        <v>187000</v>
      </c>
      <c r="U151" s="413" t="n">
        <f aca="false">SUM(($O151*$U$13*$U$14)+$O151)</f>
        <v>197200</v>
      </c>
      <c r="V151" s="413" t="n">
        <f aca="false">SUM(($O151*$V$13*$V$14)+$O151)</f>
        <v>207400</v>
      </c>
      <c r="W151" s="413" t="n">
        <f aca="false">SUM(($O151*$W$13*$W$14)+$O151)</f>
        <v>217600</v>
      </c>
      <c r="X151" s="413" t="n">
        <f aca="false">SUM(($O151*$X$13*$X$14)+$O151)</f>
        <v>227800</v>
      </c>
      <c r="Y151" s="413" t="n">
        <f aca="false">SUM(($O151*$Y$13*$Y$14)+$O151)</f>
        <v>238000</v>
      </c>
    </row>
    <row r="152" s="414" customFormat="true" ht="15.75" hidden="false" customHeight="true" outlineLevel="0" collapsed="false">
      <c r="A152" s="412" t="n">
        <v>137000</v>
      </c>
      <c r="B152" s="413" t="n">
        <f aca="false">ROUNDUP(IF(SUM(($P152-(MAB!B143*($B$15-1)+10))*2%)&lt;5,5,(SUM(($P152-(MAB!B143*($B$15-1)+10))*2%)))+(($P152-(MAB!B143*($B$15-1)+10))),0)</f>
        <v>13787</v>
      </c>
      <c r="C152" s="413" t="n">
        <f aca="false">ROUNDUP(IF(SUM(($Q152-(MAB!C143*($C$15-1)+10))*2%)&lt;5,5,(SUM(($Q152-(MAB!C143*($C$15-1)+10))*2%)))+(($Q152-(MAB!C143*($C$15-1)+10))),0)</f>
        <v>9351</v>
      </c>
      <c r="D152" s="413" t="n">
        <f aca="false">ROUNDUP(IF(SUM(($R152-(MAB!D143*($D$15-1)+10))*2%)&lt;5,5,(SUM(($R152-(MAB!D143*($D$15-1)+10))*2%)))+(($R152-(MAB!D143*($D$15-1)+10))),0)</f>
        <v>8808</v>
      </c>
      <c r="E152" s="413" t="n">
        <f aca="false">ROUNDUP(IF(SUM(($S152-(MAB!E143*($E$15-1)+10))*2%)&lt;5,5,(SUM(($S152-(MAB!E143*($E$15-1)+10))*2%)))+(($S152-(MAB!E143*($E$15-1)+10))),0)</f>
        <v>9212</v>
      </c>
      <c r="F152" s="413" t="n">
        <f aca="false">ROUNDUP(IF(SUM(($T152-(MAB!F143*($F$15-1)+10))*2%)&lt;5,5,(SUM(($T152-(MAB!F143*($F$15-1)+10))*2%)))+(($T152-(MAB!F143*($F$15-1)+10))),0)</f>
        <v>10028</v>
      </c>
      <c r="G152" s="413" t="n">
        <f aca="false">ROUNDUP(IF(SUM(($U152-(MAB!G143*($G$15-1)+10))*2%)&lt;5,5,(SUM(($U152-(MAB!G143*($G$15-1)+10))*2%)))+(($U152-(MAB!G143*($G$15-1)+10))),0)</f>
        <v>11062</v>
      </c>
      <c r="H152" s="413" t="n">
        <f aca="false">ROUNDUP(IF(SUM(($V152-(MAB!H143*($H$15-1)+10))*2%)&lt;5,5,(SUM(($V152-(MAB!H143*($H$15-1)+10))*2%)))+(($V152-(MAB!H143*($H$15-1)+10))),0)</f>
        <v>12111</v>
      </c>
      <c r="I152" s="413" t="n">
        <f aca="false">ROUNDUP(IF(SUM(($W152-(MAB!I143*($I$15-1)+10))*2%)&lt;5,5,(SUM(($W152-(MAB!I143*($I$15-1)+10))*2%)))+(($W152-(MAB!I143*($I$15-1)+10))),0)</f>
        <v>13301</v>
      </c>
      <c r="J152" s="413" t="n">
        <f aca="false">ROUNDUP(IF(SUM(($X152-(MAB!J143*($J$15-1)+10))*2%)&lt;5,5,(SUM(($X152-(MAB!J143*($J$15-1)+10))*2%)))+(($X152-(MAB!J143*($J$15-1)+10))),0)</f>
        <v>14574</v>
      </c>
      <c r="K152" s="413" t="n">
        <f aca="false">ROUNDUP(IF(SUM(($Y152-(MAB!K143*($K$15-1)+10))*2%)&lt;5,5,(SUM(($Y152-(MAB!K143*($K$15-1)+10))*2%)))+(($Y152-(MAB!K143*($K$15-1)+10))),0)</f>
        <v>15855</v>
      </c>
      <c r="O152" s="412" t="n">
        <v>137000</v>
      </c>
      <c r="P152" s="413" t="n">
        <f aca="false">SUM(($O152*$P$13*$P$14)+$O152)</f>
        <v>147275</v>
      </c>
      <c r="Q152" s="413" t="n">
        <f aca="false">SUM(($O152*$Q$13*$Q$14)+$O152)</f>
        <v>157550</v>
      </c>
      <c r="R152" s="413" t="n">
        <f aca="false">SUM(($O152*$R$13*$R$14)+$O152)</f>
        <v>167825</v>
      </c>
      <c r="S152" s="413" t="n">
        <f aca="false">SUM(($O152*$S$13*$S$14)+$O152)</f>
        <v>178100</v>
      </c>
      <c r="T152" s="413" t="n">
        <f aca="false">SUM(($O152*$T$13*$T$14)+$O152)</f>
        <v>188375</v>
      </c>
      <c r="U152" s="413" t="n">
        <f aca="false">SUM(($O152*$U$13*$U$14)+$O152)</f>
        <v>198650</v>
      </c>
      <c r="V152" s="413" t="n">
        <f aca="false">SUM(($O152*$V$13*$V$14)+$O152)</f>
        <v>208925</v>
      </c>
      <c r="W152" s="413" t="n">
        <f aca="false">SUM(($O152*$W$13*$W$14)+$O152)</f>
        <v>219200</v>
      </c>
      <c r="X152" s="413" t="n">
        <f aca="false">SUM(($O152*$X$13*$X$14)+$O152)</f>
        <v>229475</v>
      </c>
      <c r="Y152" s="413" t="n">
        <f aca="false">SUM(($O152*$Y$13*$Y$14)+$O152)</f>
        <v>239750</v>
      </c>
    </row>
    <row r="153" customFormat="false" ht="15.75" hidden="false" customHeight="true" outlineLevel="0" collapsed="false">
      <c r="A153" s="412" t="n">
        <v>138000</v>
      </c>
      <c r="B153" s="413" t="n">
        <f aca="false">ROUNDUP(IF(SUM(($P153-(MAB!B144*($B$15-1)+10))*2%)&lt;5,5,(SUM(($P153-(MAB!B144*($B$15-1)+10))*2%)))+(($P153-(MAB!B144*($B$15-1)+10))),0)</f>
        <v>13885</v>
      </c>
      <c r="C153" s="413" t="n">
        <f aca="false">ROUNDUP(IF(SUM(($Q153-(MAB!C144*($C$15-1)+10))*2%)&lt;5,5,(SUM(($Q153-(MAB!C144*($C$15-1)+10))*2%)))+(($Q153-(MAB!C144*($C$15-1)+10))),0)</f>
        <v>9421</v>
      </c>
      <c r="D153" s="413" t="n">
        <f aca="false">ROUNDUP(IF(SUM(($R153-(MAB!D144*($D$15-1)+10))*2%)&lt;5,5,(SUM(($R153-(MAB!D144*($D$15-1)+10))*2%)))+(($R153-(MAB!D144*($D$15-1)+10))),0)</f>
        <v>8880</v>
      </c>
      <c r="E153" s="413" t="n">
        <f aca="false">ROUNDUP(IF(SUM(($S153-(MAB!E144*($E$15-1)+10))*2%)&lt;5,5,(SUM(($S153-(MAB!E144*($E$15-1)+10))*2%)))+(($S153-(MAB!E144*($E$15-1)+10))),0)</f>
        <v>9292</v>
      </c>
      <c r="F153" s="413" t="n">
        <f aca="false">ROUNDUP(IF(SUM(($T153-(MAB!F144*($F$15-1)+10))*2%)&lt;5,5,(SUM(($T153-(MAB!F144*($F$15-1)+10))*2%)))+(($T153-(MAB!F144*($F$15-1)+10))),0)</f>
        <v>10107</v>
      </c>
      <c r="G153" s="413" t="n">
        <f aca="false">ROUNDUP(IF(SUM(($U153-(MAB!G144*($G$15-1)+10))*2%)&lt;5,5,(SUM(($U153-(MAB!G144*($G$15-1)+10))*2%)))+(($U153-(MAB!G144*($G$15-1)+10))),0)</f>
        <v>11093</v>
      </c>
      <c r="H153" s="413" t="n">
        <f aca="false">ROUNDUP(IF(SUM(($V153-(MAB!H144*($H$15-1)+10))*2%)&lt;5,5,(SUM(($V153-(MAB!H144*($H$15-1)+10))*2%)))+(($V153-(MAB!H144*($H$15-1)+10))),0)</f>
        <v>12227</v>
      </c>
      <c r="I153" s="413" t="n">
        <f aca="false">ROUNDUP(IF(SUM(($W153-(MAB!I144*($I$15-1)+10))*2%)&lt;5,5,(SUM(($W153-(MAB!I144*($I$15-1)+10))*2%)))+(($W153-(MAB!I144*($I$15-1)+10))),0)</f>
        <v>13480</v>
      </c>
      <c r="J153" s="413" t="n">
        <f aca="false">ROUNDUP(IF(SUM(($X153-(MAB!J144*($J$15-1)+10))*2%)&lt;5,5,(SUM(($X153-(MAB!J144*($J$15-1)+10))*2%)))+(($X153-(MAB!J144*($J$15-1)+10))),0)</f>
        <v>14646</v>
      </c>
      <c r="K153" s="413" t="n">
        <f aca="false">ROUNDUP(IF(SUM(($Y153-(MAB!K144*($K$15-1)+10))*2%)&lt;5,5,(SUM(($Y153-(MAB!K144*($K$15-1)+10))*2%)))+(($Y153-(MAB!K144*($K$15-1)+10))),0)</f>
        <v>15941</v>
      </c>
      <c r="O153" s="412" t="n">
        <v>138000</v>
      </c>
      <c r="P153" s="413" t="n">
        <f aca="false">SUM(($O153*$P$13*$P$14)+$O153)</f>
        <v>148350</v>
      </c>
      <c r="Q153" s="413" t="n">
        <f aca="false">SUM(($O153*$Q$13*$Q$14)+$O153)</f>
        <v>158700</v>
      </c>
      <c r="R153" s="413" t="n">
        <f aca="false">SUM(($O153*$R$13*$R$14)+$O153)</f>
        <v>169050</v>
      </c>
      <c r="S153" s="413" t="n">
        <f aca="false">SUM(($O153*$S$13*$S$14)+$O153)</f>
        <v>179400</v>
      </c>
      <c r="T153" s="413" t="n">
        <f aca="false">SUM(($O153*$T$13*$T$14)+$O153)</f>
        <v>189750</v>
      </c>
      <c r="U153" s="413" t="n">
        <f aca="false">SUM(($O153*$U$13*$U$14)+$O153)</f>
        <v>200100</v>
      </c>
      <c r="V153" s="413" t="n">
        <f aca="false">SUM(($O153*$V$13*$V$14)+$O153)</f>
        <v>210450</v>
      </c>
      <c r="W153" s="413" t="n">
        <f aca="false">SUM(($O153*$W$13*$W$14)+$O153)</f>
        <v>220800</v>
      </c>
      <c r="X153" s="413" t="n">
        <f aca="false">SUM(($O153*$X$13*$X$14)+$O153)</f>
        <v>231150</v>
      </c>
      <c r="Y153" s="413" t="n">
        <f aca="false">SUM(($O153*$Y$13*$Y$14)+$O153)</f>
        <v>241500</v>
      </c>
    </row>
    <row r="154" s="414" customFormat="true" ht="15.75" hidden="false" customHeight="true" outlineLevel="0" collapsed="false">
      <c r="A154" s="412" t="n">
        <v>139000</v>
      </c>
      <c r="B154" s="413" t="n">
        <f aca="false">ROUNDUP(IF(SUM(($P154-(MAB!B145*($B$15-1)+10))*2%)&lt;5,5,(SUM(($P154-(MAB!B145*($B$15-1)+10))*2%)))+(($P154-(MAB!B145*($B$15-1)+10))),0)</f>
        <v>13983</v>
      </c>
      <c r="C154" s="413" t="n">
        <f aca="false">ROUNDUP(IF(SUM(($Q154-(MAB!C145*($C$15-1)+10))*2%)&lt;5,5,(SUM(($Q154-(MAB!C145*($C$15-1)+10))*2%)))+(($Q154-(MAB!C145*($C$15-1)+10))),0)</f>
        <v>9492</v>
      </c>
      <c r="D154" s="413" t="n">
        <f aca="false">ROUNDUP(IF(SUM(($R154-(MAB!D145*($D$15-1)+10))*2%)&lt;5,5,(SUM(($R154-(MAB!D145*($D$15-1)+10))*2%)))+(($R154-(MAB!D145*($D$15-1)+10))),0)</f>
        <v>8915</v>
      </c>
      <c r="E154" s="413" t="n">
        <f aca="false">ROUNDUP(IF(SUM(($S154-(MAB!E145*($E$15-1)+10))*2%)&lt;5,5,(SUM(($S154-(MAB!E145*($E$15-1)+10))*2%)))+(($S154-(MAB!E145*($E$15-1)+10))),0)</f>
        <v>9371</v>
      </c>
      <c r="F154" s="413" t="n">
        <f aca="false">ROUNDUP(IF(SUM(($T154-(MAB!F145*($F$15-1)+10))*2%)&lt;5,5,(SUM(($T154-(MAB!F145*($F$15-1)+10))*2%)))+(($T154-(MAB!F145*($F$15-1)+10))),0)</f>
        <v>10185</v>
      </c>
      <c r="G154" s="413" t="n">
        <f aca="false">ROUNDUP(IF(SUM(($U154-(MAB!G145*($G$15-1)+10))*2%)&lt;5,5,(SUM(($U154-(MAB!G145*($G$15-1)+10))*2%)))+(($U154-(MAB!G145*($G$15-1)+10))),0)</f>
        <v>11196</v>
      </c>
      <c r="H154" s="413" t="n">
        <f aca="false">ROUNDUP(IF(SUM(($V154-(MAB!H145*($H$15-1)+10))*2%)&lt;5,5,(SUM(($V154-(MAB!H145*($H$15-1)+10))*2%)))+(($V154-(MAB!H145*($H$15-1)+10))),0)</f>
        <v>12344</v>
      </c>
      <c r="I154" s="413" t="n">
        <f aca="false">ROUNDUP(IF(SUM(($W154-(MAB!I145*($I$15-1)+10))*2%)&lt;5,5,(SUM(($W154-(MAB!I145*($I$15-1)+10))*2%)))+(($W154-(MAB!I145*($I$15-1)+10))),0)</f>
        <v>13561</v>
      </c>
      <c r="J154" s="413" t="n">
        <f aca="false">ROUNDUP(IF(SUM(($X154-(MAB!J145*($J$15-1)+10))*2%)&lt;5,5,(SUM(($X154-(MAB!J145*($J$15-1)+10))*2%)))+(($X154-(MAB!J145*($J$15-1)+10))),0)</f>
        <v>14826</v>
      </c>
      <c r="K154" s="413" t="n">
        <f aca="false">ROUNDUP(IF(SUM(($Y154-(MAB!K145*($K$15-1)+10))*2%)&lt;5,5,(SUM(($Y154-(MAB!K145*($K$15-1)+10))*2%)))+(($Y154-(MAB!K145*($K$15-1)+10))),0)</f>
        <v>16027</v>
      </c>
      <c r="O154" s="412" t="n">
        <v>139000</v>
      </c>
      <c r="P154" s="413" t="n">
        <f aca="false">SUM(($O154*$P$13*$P$14)+$O154)</f>
        <v>149425</v>
      </c>
      <c r="Q154" s="413" t="n">
        <f aca="false">SUM(($O154*$Q$13*$Q$14)+$O154)</f>
        <v>159850</v>
      </c>
      <c r="R154" s="413" t="n">
        <f aca="false">SUM(($O154*$R$13*$R$14)+$O154)</f>
        <v>170275</v>
      </c>
      <c r="S154" s="413" t="n">
        <f aca="false">SUM(($O154*$S$13*$S$14)+$O154)</f>
        <v>180700</v>
      </c>
      <c r="T154" s="413" t="n">
        <f aca="false">SUM(($O154*$T$13*$T$14)+$O154)</f>
        <v>191125</v>
      </c>
      <c r="U154" s="413" t="n">
        <f aca="false">SUM(($O154*$U$13*$U$14)+$O154)</f>
        <v>201550</v>
      </c>
      <c r="V154" s="413" t="n">
        <f aca="false">SUM(($O154*$V$13*$V$14)+$O154)</f>
        <v>211975</v>
      </c>
      <c r="W154" s="413" t="n">
        <f aca="false">SUM(($O154*$W$13*$W$14)+$O154)</f>
        <v>222400</v>
      </c>
      <c r="X154" s="413" t="n">
        <f aca="false">SUM(($O154*$X$13*$X$14)+$O154)</f>
        <v>232825</v>
      </c>
      <c r="Y154" s="413" t="n">
        <f aca="false">SUM(($O154*$Y$13*$Y$14)+$O154)</f>
        <v>243250</v>
      </c>
    </row>
    <row r="155" customFormat="false" ht="15.75" hidden="false" customHeight="true" outlineLevel="0" collapsed="false">
      <c r="A155" s="412" t="n">
        <v>140000</v>
      </c>
      <c r="B155" s="413" t="n">
        <f aca="false">ROUNDUP(IF(SUM(($P155-(MAB!B146*($B$15-1)+10))*2%)&lt;5,5,(SUM(($P155-(MAB!B146*($B$15-1)+10))*2%)))+(($P155-(MAB!B146*($B$15-1)+10))),0)</f>
        <v>14092</v>
      </c>
      <c r="C155" s="413" t="n">
        <f aca="false">ROUNDUP(IF(SUM(($Q155-(MAB!C146*($C$15-1)+10))*2%)&lt;5,5,(SUM(($Q155-(MAB!C146*($C$15-1)+10))*2%)))+(($Q155-(MAB!C146*($C$15-1)+10))),0)</f>
        <v>9562</v>
      </c>
      <c r="D155" s="413" t="n">
        <f aca="false">ROUNDUP(IF(SUM(($R155-(MAB!D146*($D$15-1)+10))*2%)&lt;5,5,(SUM(($R155-(MAB!D146*($D$15-1)+10))*2%)))+(($R155-(MAB!D146*($D$15-1)+10))),0)</f>
        <v>8987</v>
      </c>
      <c r="E155" s="413" t="n">
        <f aca="false">ROUNDUP(IF(SUM(($S155-(MAB!E146*($E$15-1)+10))*2%)&lt;5,5,(SUM(($S155-(MAB!E146*($E$15-1)+10))*2%)))+(($S155-(MAB!E146*($E$15-1)+10))),0)</f>
        <v>9451</v>
      </c>
      <c r="F155" s="413" t="n">
        <f aca="false">ROUNDUP(IF(SUM(($T155-(MAB!F146*($F$15-1)+10))*2%)&lt;5,5,(SUM(($T155-(MAB!F146*($F$15-1)+10))*2%)))+(($T155-(MAB!F146*($F$15-1)+10))),0)</f>
        <v>10264</v>
      </c>
      <c r="G155" s="413" t="n">
        <f aca="false">ROUNDUP(IF(SUM(($U155-(MAB!G146*($G$15-1)+10))*2%)&lt;5,5,(SUM(($U155-(MAB!G146*($G$15-1)+10))*2%)))+(($U155-(MAB!G146*($G$15-1)+10))),0)</f>
        <v>11299</v>
      </c>
      <c r="H155" s="413" t="n">
        <f aca="false">ROUNDUP(IF(SUM(($V155-(MAB!H146*($H$15-1)+10))*2%)&lt;5,5,(SUM(($V155-(MAB!H146*($H$15-1)+10))*2%)))+(($V155-(MAB!H146*($H$15-1)+10))),0)</f>
        <v>12460</v>
      </c>
      <c r="I155" s="413" t="n">
        <f aca="false">ROUNDUP(IF(SUM(($W155-(MAB!I146*($I$15-1)+10))*2%)&lt;5,5,(SUM(($W155-(MAB!I146*($I$15-1)+10))*2%)))+(($W155-(MAB!I146*($I$15-1)+10))),0)</f>
        <v>13643</v>
      </c>
      <c r="J155" s="413" t="n">
        <f aca="false">ROUNDUP(IF(SUM(($X155-(MAB!J146*($J$15-1)+10))*2%)&lt;5,5,(SUM(($X155-(MAB!J146*($J$15-1)+10))*2%)))+(($X155-(MAB!J146*($J$15-1)+10))),0)</f>
        <v>14898</v>
      </c>
      <c r="K155" s="413" t="n">
        <f aca="false">ROUNDUP(IF(SUM(($Y155-(MAB!K146*($K$15-1)+10))*2%)&lt;5,5,(SUM(($Y155-(MAB!K146*($K$15-1)+10))*2%)))+(($Y155-(MAB!K146*($K$15-1)+10))),0)</f>
        <v>16234</v>
      </c>
      <c r="O155" s="412" t="n">
        <v>140000</v>
      </c>
      <c r="P155" s="413" t="n">
        <f aca="false">SUM(($O155*$P$13*$P$14)+$O155)</f>
        <v>150500</v>
      </c>
      <c r="Q155" s="413" t="n">
        <f aca="false">SUM(($O155*$Q$13*$Q$14)+$O155)</f>
        <v>161000</v>
      </c>
      <c r="R155" s="413" t="n">
        <f aca="false">SUM(($O155*$R$13*$R$14)+$O155)</f>
        <v>171500</v>
      </c>
      <c r="S155" s="413" t="n">
        <f aca="false">SUM(($O155*$S$13*$S$14)+$O155)</f>
        <v>182000</v>
      </c>
      <c r="T155" s="413" t="n">
        <f aca="false">SUM(($O155*$T$13*$T$14)+$O155)</f>
        <v>192500</v>
      </c>
      <c r="U155" s="413" t="n">
        <f aca="false">SUM(($O155*$U$13*$U$14)+$O155)</f>
        <v>203000</v>
      </c>
      <c r="V155" s="413" t="n">
        <f aca="false">SUM(($O155*$V$13*$V$14)+$O155)</f>
        <v>213500</v>
      </c>
      <c r="W155" s="413" t="n">
        <f aca="false">SUM(($O155*$W$13*$W$14)+$O155)</f>
        <v>224000</v>
      </c>
      <c r="X155" s="413" t="n">
        <f aca="false">SUM(($O155*$X$13*$X$14)+$O155)</f>
        <v>234500</v>
      </c>
      <c r="Y155" s="413" t="n">
        <f aca="false">SUM(($O155*$Y$13*$Y$14)+$O155)</f>
        <v>245000</v>
      </c>
    </row>
    <row r="156" s="414" customFormat="true" ht="15.75" hidden="false" customHeight="true" outlineLevel="0" collapsed="false">
      <c r="A156" s="412" t="n">
        <v>141000</v>
      </c>
      <c r="B156" s="413" t="n">
        <f aca="false">ROUNDUP(IF(SUM(($P156-(MAB!B147*($B$15-1)+10))*2%)&lt;5,5,(SUM(($P156-(MAB!B147*($B$15-1)+10))*2%)))+(($P156-(MAB!B147*($B$15-1)+10))),0)</f>
        <v>14190</v>
      </c>
      <c r="C156" s="413" t="n">
        <f aca="false">ROUNDUP(IF(SUM(($Q156-(MAB!C147*($C$15-1)+10))*2%)&lt;5,5,(SUM(($Q156-(MAB!C147*($C$15-1)+10))*2%)))+(($Q156-(MAB!C147*($C$15-1)+10))),0)</f>
        <v>9632</v>
      </c>
      <c r="D156" s="413" t="n">
        <f aca="false">ROUNDUP(IF(SUM(($R156-(MAB!D147*($D$15-1)+10))*2%)&lt;5,5,(SUM(($R156-(MAB!D147*($D$15-1)+10))*2%)))+(($R156-(MAB!D147*($D$15-1)+10))),0)</f>
        <v>9058</v>
      </c>
      <c r="E156" s="413" t="n">
        <f aca="false">ROUNDUP(IF(SUM(($S156-(MAB!E147*($E$15-1)+10))*2%)&lt;5,5,(SUM(($S156-(MAB!E147*($E$15-1)+10))*2%)))+(($S156-(MAB!E147*($E$15-1)+10))),0)</f>
        <v>9482</v>
      </c>
      <c r="F156" s="413" t="n">
        <f aca="false">ROUNDUP(IF(SUM(($T156-(MAB!F147*($F$15-1)+10))*2%)&lt;5,5,(SUM(($T156-(MAB!F147*($F$15-1)+10))*2%)))+(($T156-(MAB!F147*($F$15-1)+10))),0)</f>
        <v>10342</v>
      </c>
      <c r="G156" s="413" t="n">
        <f aca="false">ROUNDUP(IF(SUM(($U156-(MAB!G147*($G$15-1)+10))*2%)&lt;5,5,(SUM(($U156-(MAB!G147*($G$15-1)+10))*2%)))+(($U156-(MAB!G147*($G$15-1)+10))),0)</f>
        <v>11330</v>
      </c>
      <c r="H156" s="413" t="n">
        <f aca="false">ROUNDUP(IF(SUM(($V156-(MAB!H147*($H$15-1)+10))*2%)&lt;5,5,(SUM(($V156-(MAB!H147*($H$15-1)+10))*2%)))+(($V156-(MAB!H147*($H$15-1)+10))),0)</f>
        <v>12491</v>
      </c>
      <c r="I156" s="413" t="n">
        <f aca="false">ROUNDUP(IF(SUM(($W156-(MAB!I147*($I$15-1)+10))*2%)&lt;5,5,(SUM(($W156-(MAB!I147*($I$15-1)+10))*2%)))+(($W156-(MAB!I147*($I$15-1)+10))),0)</f>
        <v>13725</v>
      </c>
      <c r="J156" s="413" t="n">
        <f aca="false">ROUNDUP(IF(SUM(($X156-(MAB!J147*($J$15-1)+10))*2%)&lt;5,5,(SUM(($X156-(MAB!J147*($J$15-1)+10))*2%)))+(($X156-(MAB!J147*($J$15-1)+10))),0)</f>
        <v>14969</v>
      </c>
      <c r="K156" s="413" t="n">
        <f aca="false">ROUNDUP(IF(SUM(($Y156-(MAB!K147*($K$15-1)+10))*2%)&lt;5,5,(SUM(($Y156-(MAB!K147*($K$15-1)+10))*2%)))+(($Y156-(MAB!K147*($K$15-1)+10))),0)</f>
        <v>16319</v>
      </c>
      <c r="O156" s="412" t="n">
        <v>141000</v>
      </c>
      <c r="P156" s="413" t="n">
        <f aca="false">SUM(($O156*$P$13*$P$14)+$O156)</f>
        <v>151575</v>
      </c>
      <c r="Q156" s="413" t="n">
        <f aca="false">SUM(($O156*$Q$13*$Q$14)+$O156)</f>
        <v>162150</v>
      </c>
      <c r="R156" s="413" t="n">
        <f aca="false">SUM(($O156*$R$13*$R$14)+$O156)</f>
        <v>172725</v>
      </c>
      <c r="S156" s="413" t="n">
        <f aca="false">SUM(($O156*$S$13*$S$14)+$O156)</f>
        <v>183300</v>
      </c>
      <c r="T156" s="413" t="n">
        <f aca="false">SUM(($O156*$T$13*$T$14)+$O156)</f>
        <v>193875</v>
      </c>
      <c r="U156" s="413" t="n">
        <f aca="false">SUM(($O156*$U$13*$U$14)+$O156)</f>
        <v>204450</v>
      </c>
      <c r="V156" s="413" t="n">
        <f aca="false">SUM(($O156*$V$13*$V$14)+$O156)</f>
        <v>215025</v>
      </c>
      <c r="W156" s="413" t="n">
        <f aca="false">SUM(($O156*$W$13*$W$14)+$O156)</f>
        <v>225600</v>
      </c>
      <c r="X156" s="413" t="n">
        <f aca="false">SUM(($O156*$X$13*$X$14)+$O156)</f>
        <v>236175</v>
      </c>
      <c r="Y156" s="413" t="n">
        <f aca="false">SUM(($O156*$Y$13*$Y$14)+$O156)</f>
        <v>246750</v>
      </c>
    </row>
    <row r="157" customFormat="false" ht="15.75" hidden="false" customHeight="true" outlineLevel="0" collapsed="false">
      <c r="A157" s="412" t="n">
        <v>142000</v>
      </c>
      <c r="B157" s="413" t="n">
        <f aca="false">ROUNDUP(IF(SUM(($P157-(MAB!B148*($B$15-1)+10))*2%)&lt;5,5,(SUM(($P157-(MAB!B148*($B$15-1)+10))*2%)))+(($P157-(MAB!B148*($B$15-1)+10))),0)</f>
        <v>14288</v>
      </c>
      <c r="C157" s="413" t="n">
        <f aca="false">ROUNDUP(IF(SUM(($Q157-(MAB!C148*($C$15-1)+10))*2%)&lt;5,5,(SUM(($Q157-(MAB!C148*($C$15-1)+10))*2%)))+(($Q157-(MAB!C148*($C$15-1)+10))),0)</f>
        <v>9703</v>
      </c>
      <c r="D157" s="413" t="n">
        <f aca="false">ROUNDUP(IF(SUM(($R157-(MAB!D148*($D$15-1)+10))*2%)&lt;5,5,(SUM(($R157-(MAB!D148*($D$15-1)+10))*2%)))+(($R157-(MAB!D148*($D$15-1)+10))),0)</f>
        <v>9129</v>
      </c>
      <c r="E157" s="413" t="n">
        <f aca="false">ROUNDUP(IF(SUM(($S157-(MAB!E148*($E$15-1)+10))*2%)&lt;5,5,(SUM(($S157-(MAB!E148*($E$15-1)+10))*2%)))+(($S157-(MAB!E148*($E$15-1)+10))),0)</f>
        <v>9562</v>
      </c>
      <c r="F157" s="413" t="n">
        <f aca="false">ROUNDUP(IF(SUM(($T157-(MAB!F148*($F$15-1)+10))*2%)&lt;5,5,(SUM(($T157-(MAB!F148*($F$15-1)+10))*2%)))+(($T157-(MAB!F148*($F$15-1)+10))),0)</f>
        <v>10421</v>
      </c>
      <c r="G157" s="413" t="n">
        <f aca="false">ROUNDUP(IF(SUM(($U157-(MAB!G148*($G$15-1)+10))*2%)&lt;5,5,(SUM(($U157-(MAB!G148*($G$15-1)+10))*2%)))+(($U157-(MAB!G148*($G$15-1)+10))),0)</f>
        <v>11433</v>
      </c>
      <c r="H157" s="413" t="n">
        <f aca="false">ROUNDUP(IF(SUM(($V157-(MAB!H148*($H$15-1)+10))*2%)&lt;5,5,(SUM(($V157-(MAB!H148*($H$15-1)+10))*2%)))+(($V157-(MAB!H148*($H$15-1)+10))),0)</f>
        <v>12608</v>
      </c>
      <c r="I157" s="413" t="n">
        <f aca="false">ROUNDUP(IF(SUM(($W157-(MAB!I148*($I$15-1)+10))*2%)&lt;5,5,(SUM(($W157-(MAB!I148*($I$15-1)+10))*2%)))+(($W157-(MAB!I148*($I$15-1)+10))),0)</f>
        <v>13806</v>
      </c>
      <c r="J157" s="413" t="n">
        <f aca="false">ROUNDUP(IF(SUM(($X157-(MAB!J148*($J$15-1)+10))*2%)&lt;5,5,(SUM(($X157-(MAB!J148*($J$15-1)+10))*2%)))+(($X157-(MAB!J148*($J$15-1)+10))),0)</f>
        <v>15150</v>
      </c>
      <c r="K157" s="413" t="n">
        <f aca="false">ROUNDUP(IF(SUM(($Y157-(MAB!K148*($K$15-1)+10))*2%)&lt;5,5,(SUM(($Y157-(MAB!K148*($K$15-1)+10))*2%)))+(($Y157-(MAB!K148*($K$15-1)+10))),0)</f>
        <v>16405</v>
      </c>
      <c r="O157" s="412" t="n">
        <v>142000</v>
      </c>
      <c r="P157" s="413" t="n">
        <f aca="false">SUM(($O157*$P$13*$P$14)+$O157)</f>
        <v>152650</v>
      </c>
      <c r="Q157" s="413" t="n">
        <f aca="false">SUM(($O157*$Q$13*$Q$14)+$O157)</f>
        <v>163300</v>
      </c>
      <c r="R157" s="413" t="n">
        <f aca="false">SUM(($O157*$R$13*$R$14)+$O157)</f>
        <v>173950</v>
      </c>
      <c r="S157" s="413" t="n">
        <f aca="false">SUM(($O157*$S$13*$S$14)+$O157)</f>
        <v>184600</v>
      </c>
      <c r="T157" s="413" t="n">
        <f aca="false">SUM(($O157*$T$13*$T$14)+$O157)</f>
        <v>195250</v>
      </c>
      <c r="U157" s="413" t="n">
        <f aca="false">SUM(($O157*$U$13*$U$14)+$O157)</f>
        <v>205900</v>
      </c>
      <c r="V157" s="413" t="n">
        <f aca="false">SUM(($O157*$V$13*$V$14)+$O157)</f>
        <v>216550</v>
      </c>
      <c r="W157" s="413" t="n">
        <f aca="false">SUM(($O157*$W$13*$W$14)+$O157)</f>
        <v>227200</v>
      </c>
      <c r="X157" s="413" t="n">
        <f aca="false">SUM(($O157*$X$13*$X$14)+$O157)</f>
        <v>237850</v>
      </c>
      <c r="Y157" s="413" t="n">
        <f aca="false">SUM(($O157*$Y$13*$Y$14)+$O157)</f>
        <v>248500</v>
      </c>
    </row>
    <row r="158" s="414" customFormat="true" ht="15.75" hidden="false" customHeight="true" outlineLevel="0" collapsed="false">
      <c r="A158" s="412" t="n">
        <v>143000</v>
      </c>
      <c r="B158" s="413" t="n">
        <f aca="false">ROUNDUP(IF(SUM(($P158-(MAB!B149*($B$15-1)+10))*2%)&lt;5,5,(SUM(($P158-(MAB!B149*($B$15-1)+10))*2%)))+(($P158-(MAB!B149*($B$15-1)+10))),0)</f>
        <v>14386</v>
      </c>
      <c r="C158" s="413" t="n">
        <f aca="false">ROUNDUP(IF(SUM(($Q158-(MAB!C149*($C$15-1)+10))*2%)&lt;5,5,(SUM(($Q158-(MAB!C149*($C$15-1)+10))*2%)))+(($Q158-(MAB!C149*($C$15-1)+10))),0)</f>
        <v>9773</v>
      </c>
      <c r="D158" s="413" t="n">
        <f aca="false">ROUNDUP(IF(SUM(($R158-(MAB!D149*($D$15-1)+10))*2%)&lt;5,5,(SUM(($R158-(MAB!D149*($D$15-1)+10))*2%)))+(($R158-(MAB!D149*($D$15-1)+10))),0)</f>
        <v>9201</v>
      </c>
      <c r="E158" s="413" t="n">
        <f aca="false">ROUNDUP(IF(SUM(($S158-(MAB!E149*($E$15-1)+10))*2%)&lt;5,5,(SUM(($S158-(MAB!E149*($E$15-1)+10))*2%)))+(($S158-(MAB!E149*($E$15-1)+10))),0)</f>
        <v>9642</v>
      </c>
      <c r="F158" s="413" t="n">
        <f aca="false">ROUNDUP(IF(SUM(($T158-(MAB!F149*($F$15-1)+10))*2%)&lt;5,5,(SUM(($T158-(MAB!F149*($F$15-1)+10))*2%)))+(($T158-(MAB!F149*($F$15-1)+10))),0)</f>
        <v>10499</v>
      </c>
      <c r="G158" s="413" t="n">
        <f aca="false">ROUNDUP(IF(SUM(($U158-(MAB!G149*($G$15-1)+10))*2%)&lt;5,5,(SUM(($U158-(MAB!G149*($G$15-1)+10))*2%)))+(($U158-(MAB!G149*($G$15-1)+10))),0)</f>
        <v>11536</v>
      </c>
      <c r="H158" s="413" t="n">
        <f aca="false">ROUNDUP(IF(SUM(($V158-(MAB!H149*($H$15-1)+10))*2%)&lt;5,5,(SUM(($V158-(MAB!H149*($H$15-1)+10))*2%)))+(($V158-(MAB!H149*($H$15-1)+10))),0)</f>
        <v>12724</v>
      </c>
      <c r="I158" s="413" t="n">
        <f aca="false">ROUNDUP(IF(SUM(($W158-(MAB!I149*($I$15-1)+10))*2%)&lt;5,5,(SUM(($W158-(MAB!I149*($I$15-1)+10))*2%)))+(($W158-(MAB!I149*($I$15-1)+10))),0)</f>
        <v>13888</v>
      </c>
      <c r="J158" s="413" t="n">
        <f aca="false">ROUNDUP(IF(SUM(($X158-(MAB!J149*($J$15-1)+10))*2%)&lt;5,5,(SUM(($X158-(MAB!J149*($J$15-1)+10))*2%)))+(($X158-(MAB!J149*($J$15-1)+10))),0)</f>
        <v>15221</v>
      </c>
      <c r="K158" s="413" t="n">
        <f aca="false">ROUNDUP(IF(SUM(($Y158-(MAB!K149*($K$15-1)+10))*2%)&lt;5,5,(SUM(($Y158-(MAB!K149*($K$15-1)+10))*2%)))+(($Y158-(MAB!K149*($K$15-1)+10))),0)</f>
        <v>16491</v>
      </c>
      <c r="O158" s="412" t="n">
        <v>143000</v>
      </c>
      <c r="P158" s="413" t="n">
        <f aca="false">SUM(($O158*$P$13*$P$14)+$O158)</f>
        <v>153725</v>
      </c>
      <c r="Q158" s="413" t="n">
        <f aca="false">SUM(($O158*$Q$13*$Q$14)+$O158)</f>
        <v>164450</v>
      </c>
      <c r="R158" s="413" t="n">
        <f aca="false">SUM(($O158*$R$13*$R$14)+$O158)</f>
        <v>175175</v>
      </c>
      <c r="S158" s="413" t="n">
        <f aca="false">SUM(($O158*$S$13*$S$14)+$O158)</f>
        <v>185900</v>
      </c>
      <c r="T158" s="413" t="n">
        <f aca="false">SUM(($O158*$T$13*$T$14)+$O158)</f>
        <v>196625</v>
      </c>
      <c r="U158" s="413" t="n">
        <f aca="false">SUM(($O158*$U$13*$U$14)+$O158)</f>
        <v>207350</v>
      </c>
      <c r="V158" s="413" t="n">
        <f aca="false">SUM(($O158*$V$13*$V$14)+$O158)</f>
        <v>218075</v>
      </c>
      <c r="W158" s="413" t="n">
        <f aca="false">SUM(($O158*$W$13*$W$14)+$O158)</f>
        <v>228800</v>
      </c>
      <c r="X158" s="413" t="n">
        <f aca="false">SUM(($O158*$X$13*$X$14)+$O158)</f>
        <v>239525</v>
      </c>
      <c r="Y158" s="413" t="n">
        <f aca="false">SUM(($O158*$Y$13*$Y$14)+$O158)</f>
        <v>250250</v>
      </c>
    </row>
    <row r="159" customFormat="false" ht="15.75" hidden="false" customHeight="true" outlineLevel="0" collapsed="false">
      <c r="A159" s="412" t="n">
        <v>144000</v>
      </c>
      <c r="B159" s="413" t="n">
        <f aca="false">ROUNDUP(IF(SUM(($P159-(MAB!B150*($B$15-1)+10))*2%)&lt;5,5,(SUM(($P159-(MAB!B150*($B$15-1)+10))*2%)))+(($P159-(MAB!B150*($B$15-1)+10))),0)</f>
        <v>14495</v>
      </c>
      <c r="C159" s="413" t="n">
        <f aca="false">ROUNDUP(IF(SUM(($Q159-(MAB!C150*($C$15-1)+10))*2%)&lt;5,5,(SUM(($Q159-(MAB!C150*($C$15-1)+10))*2%)))+(($Q159-(MAB!C150*($C$15-1)+10))),0)</f>
        <v>9843</v>
      </c>
      <c r="D159" s="413" t="n">
        <f aca="false">ROUNDUP(IF(SUM(($R159-(MAB!D150*($D$15-1)+10))*2%)&lt;5,5,(SUM(($R159-(MAB!D150*($D$15-1)+10))*2%)))+(($R159-(MAB!D150*($D$15-1)+10))),0)</f>
        <v>9272</v>
      </c>
      <c r="E159" s="413" t="n">
        <f aca="false">ROUNDUP(IF(SUM(($S159-(MAB!E150*($E$15-1)+10))*2%)&lt;5,5,(SUM(($S159-(MAB!E150*($E$15-1)+10))*2%)))+(($S159-(MAB!E150*($E$15-1)+10))),0)</f>
        <v>9721</v>
      </c>
      <c r="F159" s="413" t="n">
        <f aca="false">ROUNDUP(IF(SUM(($T159-(MAB!F150*($F$15-1)+10))*2%)&lt;5,5,(SUM(($T159-(MAB!F150*($F$15-1)+10))*2%)))+(($T159-(MAB!F150*($F$15-1)+10))),0)</f>
        <v>10578</v>
      </c>
      <c r="G159" s="413" t="n">
        <f aca="false">ROUNDUP(IF(SUM(($U159-(MAB!G150*($G$15-1)+10))*2%)&lt;5,5,(SUM(($U159-(MAB!G150*($G$15-1)+10))*2%)))+(($U159-(MAB!G150*($G$15-1)+10))),0)</f>
        <v>11639</v>
      </c>
      <c r="H159" s="413" t="n">
        <f aca="false">ROUNDUP(IF(SUM(($V159-(MAB!H150*($H$15-1)+10))*2%)&lt;5,5,(SUM(($V159-(MAB!H150*($H$15-1)+10))*2%)))+(($V159-(MAB!H150*($H$15-1)+10))),0)</f>
        <v>12756</v>
      </c>
      <c r="I159" s="413" t="n">
        <f aca="false">ROUNDUP(IF(SUM(($W159-(MAB!I150*($I$15-1)+10))*2%)&lt;5,5,(SUM(($W159-(MAB!I150*($I$15-1)+10))*2%)))+(($W159-(MAB!I150*($I$15-1)+10))),0)</f>
        <v>14066</v>
      </c>
      <c r="J159" s="413" t="n">
        <f aca="false">ROUNDUP(IF(SUM(($X159-(MAB!J150*($J$15-1)+10))*2%)&lt;5,5,(SUM(($X159-(MAB!J150*($J$15-1)+10))*2%)))+(($X159-(MAB!J150*($J$15-1)+10))),0)</f>
        <v>15292</v>
      </c>
      <c r="K159" s="413" t="n">
        <f aca="false">ROUNDUP(IF(SUM(($Y159-(MAB!K150*($K$15-1)+10))*2%)&lt;5,5,(SUM(($Y159-(MAB!K150*($K$15-1)+10))*2%)))+(($Y159-(MAB!K150*($K$15-1)+10))),0)</f>
        <v>16698</v>
      </c>
      <c r="O159" s="412" t="n">
        <v>144000</v>
      </c>
      <c r="P159" s="413" t="n">
        <f aca="false">SUM(($O159*$P$13*$P$14)+$O159)</f>
        <v>154800</v>
      </c>
      <c r="Q159" s="413" t="n">
        <f aca="false">SUM(($O159*$Q$13*$Q$14)+$O159)</f>
        <v>165600</v>
      </c>
      <c r="R159" s="413" t="n">
        <f aca="false">SUM(($O159*$R$13*$R$14)+$O159)</f>
        <v>176400</v>
      </c>
      <c r="S159" s="413" t="n">
        <f aca="false">SUM(($O159*$S$13*$S$14)+$O159)</f>
        <v>187200</v>
      </c>
      <c r="T159" s="413" t="n">
        <f aca="false">SUM(($O159*$T$13*$T$14)+$O159)</f>
        <v>198000</v>
      </c>
      <c r="U159" s="413" t="n">
        <f aca="false">SUM(($O159*$U$13*$U$14)+$O159)</f>
        <v>208800</v>
      </c>
      <c r="V159" s="413" t="n">
        <f aca="false">SUM(($O159*$V$13*$V$14)+$O159)</f>
        <v>219600</v>
      </c>
      <c r="W159" s="413" t="n">
        <f aca="false">SUM(($O159*$W$13*$W$14)+$O159)</f>
        <v>230400</v>
      </c>
      <c r="X159" s="413" t="n">
        <f aca="false">SUM(($O159*$X$13*$X$14)+$O159)</f>
        <v>241200</v>
      </c>
      <c r="Y159" s="413" t="n">
        <f aca="false">SUM(($O159*$Y$13*$Y$14)+$O159)</f>
        <v>252000</v>
      </c>
    </row>
    <row r="160" s="414" customFormat="true" ht="15.75" hidden="false" customHeight="true" outlineLevel="0" collapsed="false">
      <c r="A160" s="412" t="n">
        <v>145000</v>
      </c>
      <c r="B160" s="413" t="n">
        <f aca="false">ROUNDUP(IF(SUM(($P160-(MAB!B151*($B$15-1)+10))*2%)&lt;5,5,(SUM(($P160-(MAB!B151*($B$15-1)+10))*2%)))+(($P160-(MAB!B151*($B$15-1)+10))),0)</f>
        <v>14593</v>
      </c>
      <c r="C160" s="413" t="n">
        <f aca="false">ROUNDUP(IF(SUM(($Q160-(MAB!C151*($C$15-1)+10))*2%)&lt;5,5,(SUM(($Q160-(MAB!C151*($C$15-1)+10))*2%)))+(($Q160-(MAB!C151*($C$15-1)+10))),0)</f>
        <v>9890</v>
      </c>
      <c r="D160" s="413" t="n">
        <f aca="false">ROUNDUP(IF(SUM(($R160-(MAB!D151*($D$15-1)+10))*2%)&lt;5,5,(SUM(($R160-(MAB!D151*($D$15-1)+10))*2%)))+(($R160-(MAB!D151*($D$15-1)+10))),0)</f>
        <v>9308</v>
      </c>
      <c r="E160" s="413" t="n">
        <f aca="false">ROUNDUP(IF(SUM(($S160-(MAB!E151*($E$15-1)+10))*2%)&lt;5,5,(SUM(($S160-(MAB!E151*($E$15-1)+10))*2%)))+(($S160-(MAB!E151*($E$15-1)+10))),0)</f>
        <v>9753</v>
      </c>
      <c r="F160" s="413" t="n">
        <f aca="false">ROUNDUP(IF(SUM(($T160-(MAB!F151*($F$15-1)+10))*2%)&lt;5,5,(SUM(($T160-(MAB!F151*($F$15-1)+10))*2%)))+(($T160-(MAB!F151*($F$15-1)+10))),0)</f>
        <v>10596</v>
      </c>
      <c r="G160" s="413" t="n">
        <f aca="false">ROUNDUP(IF(SUM(($U160-(MAB!G151*($G$15-1)+10))*2%)&lt;5,5,(SUM(($U160-(MAB!G151*($G$15-1)+10))*2%)))+(($U160-(MAB!G151*($G$15-1)+10))),0)</f>
        <v>11669</v>
      </c>
      <c r="H160" s="413" t="n">
        <f aca="false">ROUNDUP(IF(SUM(($V160-(MAB!H151*($H$15-1)+10))*2%)&lt;5,5,(SUM(($V160-(MAB!H151*($H$15-1)+10))*2%)))+(($V160-(MAB!H151*($H$15-1)+10))),0)</f>
        <v>12872</v>
      </c>
      <c r="I160" s="413" t="n">
        <f aca="false">ROUNDUP(IF(SUM(($W160-(MAB!I151*($I$15-1)+10))*2%)&lt;5,5,(SUM(($W160-(MAB!I151*($I$15-1)+10))*2%)))+(($W160-(MAB!I151*($I$15-1)+10))),0)</f>
        <v>14148</v>
      </c>
      <c r="J160" s="413" t="n">
        <f aca="false">ROUNDUP(IF(SUM(($X160-(MAB!J151*($J$15-1)+10))*2%)&lt;5,5,(SUM(($X160-(MAB!J151*($J$15-1)+10))*2%)))+(($X160-(MAB!J151*($J$15-1)+10))),0)</f>
        <v>15364</v>
      </c>
      <c r="K160" s="413" t="n">
        <f aca="false">ROUNDUP(IF(SUM(($Y160-(MAB!K151*($K$15-1)+10))*2%)&lt;5,5,(SUM(($Y160-(MAB!K151*($K$15-1)+10))*2%)))+(($Y160-(MAB!K151*($K$15-1)+10))),0)</f>
        <v>16784</v>
      </c>
      <c r="O160" s="412" t="n">
        <v>145000</v>
      </c>
      <c r="P160" s="413" t="n">
        <f aca="false">SUM(($O160*$P$13*$P$14)+$O160)</f>
        <v>155875</v>
      </c>
      <c r="Q160" s="413" t="n">
        <f aca="false">SUM(($O160*$Q$13*$Q$14)+$O160)</f>
        <v>166750</v>
      </c>
      <c r="R160" s="413" t="n">
        <f aca="false">SUM(($O160*$R$13*$R$14)+$O160)</f>
        <v>177625</v>
      </c>
      <c r="S160" s="413" t="n">
        <f aca="false">SUM(($O160*$S$13*$S$14)+$O160)</f>
        <v>188500</v>
      </c>
      <c r="T160" s="413" t="n">
        <f aca="false">SUM(($O160*$T$13*$T$14)+$O160)</f>
        <v>199375</v>
      </c>
      <c r="U160" s="413" t="n">
        <f aca="false">SUM(($O160*$U$13*$U$14)+$O160)</f>
        <v>210250</v>
      </c>
      <c r="V160" s="413" t="n">
        <f aca="false">SUM(($O160*$V$13*$V$14)+$O160)</f>
        <v>221125</v>
      </c>
      <c r="W160" s="413" t="n">
        <f aca="false">SUM(($O160*$W$13*$W$14)+$O160)</f>
        <v>232000</v>
      </c>
      <c r="X160" s="413" t="n">
        <f aca="false">SUM(($O160*$X$13*$X$14)+$O160)</f>
        <v>242875</v>
      </c>
      <c r="Y160" s="413" t="n">
        <f aca="false">SUM(($O160*$Y$13*$Y$14)+$O160)</f>
        <v>253750</v>
      </c>
    </row>
    <row r="161" customFormat="false" ht="15.75" hidden="false" customHeight="true" outlineLevel="0" collapsed="false">
      <c r="A161" s="412" t="n">
        <v>146000</v>
      </c>
      <c r="B161" s="413" t="n">
        <f aca="false">ROUNDUP(IF(SUM(($P161-(MAB!B152*($B$15-1)+10))*2%)&lt;5,5,(SUM(($P161-(MAB!B152*($B$15-1)+10))*2%)))+(($P161-(MAB!B152*($B$15-1)+10))),0)</f>
        <v>14691</v>
      </c>
      <c r="C161" s="413" t="n">
        <f aca="false">ROUNDUP(IF(SUM(($Q161-(MAB!C152*($C$15-1)+10))*2%)&lt;5,5,(SUM(($Q161-(MAB!C152*($C$15-1)+10))*2%)))+(($Q161-(MAB!C152*($C$15-1)+10))),0)</f>
        <v>9961</v>
      </c>
      <c r="D161" s="413" t="n">
        <f aca="false">ROUNDUP(IF(SUM(($R161-(MAB!D152*($D$15-1)+10))*2%)&lt;5,5,(SUM(($R161-(MAB!D152*($D$15-1)+10))*2%)))+(($R161-(MAB!D152*($D$15-1)+10))),0)</f>
        <v>9379</v>
      </c>
      <c r="E161" s="413" t="n">
        <f aca="false">ROUNDUP(IF(SUM(($S161-(MAB!E152*($E$15-1)+10))*2%)&lt;5,5,(SUM(($S161-(MAB!E152*($E$15-1)+10))*2%)))+(($S161-(MAB!E152*($E$15-1)+10))),0)</f>
        <v>9832</v>
      </c>
      <c r="F161" s="413" t="n">
        <f aca="false">ROUNDUP(IF(SUM(($T161-(MAB!F152*($F$15-1)+10))*2%)&lt;5,5,(SUM(($T161-(MAB!F152*($F$15-1)+10))*2%)))+(($T161-(MAB!F152*($F$15-1)+10))),0)</f>
        <v>10675</v>
      </c>
      <c r="G161" s="413" t="n">
        <f aca="false">ROUNDUP(IF(SUM(($U161-(MAB!G152*($G$15-1)+10))*2%)&lt;5,5,(SUM(($U161-(MAB!G152*($G$15-1)+10))*2%)))+(($U161-(MAB!G152*($G$15-1)+10))),0)</f>
        <v>11772</v>
      </c>
      <c r="H161" s="413" t="n">
        <f aca="false">ROUNDUP(IF(SUM(($V161-(MAB!H152*($H$15-1)+10))*2%)&lt;5,5,(SUM(($V161-(MAB!H152*($H$15-1)+10))*2%)))+(($V161-(MAB!H152*($H$15-1)+10))),0)</f>
        <v>12988</v>
      </c>
      <c r="I161" s="413" t="n">
        <f aca="false">ROUNDUP(IF(SUM(($W161-(MAB!I152*($I$15-1)+10))*2%)&lt;5,5,(SUM(($W161-(MAB!I152*($I$15-1)+10))*2%)))+(($W161-(MAB!I152*($I$15-1)+10))),0)</f>
        <v>14229</v>
      </c>
      <c r="J161" s="413" t="n">
        <f aca="false">ROUNDUP(IF(SUM(($X161-(MAB!J152*($J$15-1)+10))*2%)&lt;5,5,(SUM(($X161-(MAB!J152*($J$15-1)+10))*2%)))+(($X161-(MAB!J152*($J$15-1)+10))),0)</f>
        <v>15544</v>
      </c>
      <c r="K161" s="413" t="n">
        <f aca="false">ROUNDUP(IF(SUM(($Y161-(MAB!K152*($K$15-1)+10))*2%)&lt;5,5,(SUM(($Y161-(MAB!K152*($K$15-1)+10))*2%)))+(($Y161-(MAB!K152*($K$15-1)+10))),0)</f>
        <v>16869</v>
      </c>
      <c r="O161" s="412" t="n">
        <v>146000</v>
      </c>
      <c r="P161" s="413" t="n">
        <f aca="false">SUM(($O161*$P$13*$P$14)+$O161)</f>
        <v>156950</v>
      </c>
      <c r="Q161" s="413" t="n">
        <f aca="false">SUM(($O161*$Q$13*$Q$14)+$O161)</f>
        <v>167900</v>
      </c>
      <c r="R161" s="413" t="n">
        <f aca="false">SUM(($O161*$R$13*$R$14)+$O161)</f>
        <v>178850</v>
      </c>
      <c r="S161" s="413" t="n">
        <f aca="false">SUM(($O161*$S$13*$S$14)+$O161)</f>
        <v>189800</v>
      </c>
      <c r="T161" s="413" t="n">
        <f aca="false">SUM(($O161*$T$13*$T$14)+$O161)</f>
        <v>200750</v>
      </c>
      <c r="U161" s="413" t="n">
        <f aca="false">SUM(($O161*$U$13*$U$14)+$O161)</f>
        <v>211700</v>
      </c>
      <c r="V161" s="413" t="n">
        <f aca="false">SUM(($O161*$V$13*$V$14)+$O161)</f>
        <v>222650</v>
      </c>
      <c r="W161" s="413" t="n">
        <f aca="false">SUM(($O161*$W$13*$W$14)+$O161)</f>
        <v>233600</v>
      </c>
      <c r="X161" s="413" t="n">
        <f aca="false">SUM(($O161*$X$13*$X$14)+$O161)</f>
        <v>244550</v>
      </c>
      <c r="Y161" s="413" t="n">
        <f aca="false">SUM(($O161*$Y$13*$Y$14)+$O161)</f>
        <v>255500</v>
      </c>
    </row>
    <row r="162" s="414" customFormat="true" ht="15.75" hidden="false" customHeight="true" outlineLevel="0" collapsed="false">
      <c r="A162" s="412" t="n">
        <v>147000</v>
      </c>
      <c r="B162" s="413" t="n">
        <f aca="false">ROUNDUP(IF(SUM(($P162-(MAB!B153*($B$15-1)+10))*2%)&lt;5,5,(SUM(($P162-(MAB!B153*($B$15-1)+10))*2%)))+(($P162-(MAB!B153*($B$15-1)+10))),0)</f>
        <v>14788</v>
      </c>
      <c r="C162" s="413" t="n">
        <f aca="false">ROUNDUP(IF(SUM(($Q162-(MAB!C153*($C$15-1)+10))*2%)&lt;5,5,(SUM(($Q162-(MAB!C153*($C$15-1)+10))*2%)))+(($Q162-(MAB!C153*($C$15-1)+10))),0)</f>
        <v>10031</v>
      </c>
      <c r="D162" s="413" t="n">
        <f aca="false">ROUNDUP(IF(SUM(($R162-(MAB!D153*($D$15-1)+10))*2%)&lt;5,5,(SUM(($R162-(MAB!D153*($D$15-1)+10))*2%)))+(($R162-(MAB!D153*($D$15-1)+10))),0)</f>
        <v>9451</v>
      </c>
      <c r="E162" s="413" t="n">
        <f aca="false">ROUNDUP(IF(SUM(($S162-(MAB!E153*($E$15-1)+10))*2%)&lt;5,5,(SUM(($S162-(MAB!E153*($E$15-1)+10))*2%)))+(($S162-(MAB!E153*($E$15-1)+10))),0)</f>
        <v>9912</v>
      </c>
      <c r="F162" s="413" t="n">
        <f aca="false">ROUNDUP(IF(SUM(($T162-(MAB!F153*($F$15-1)+10))*2%)&lt;5,5,(SUM(($T162-(MAB!F153*($F$15-1)+10))*2%)))+(($T162-(MAB!F153*($F$15-1)+10))),0)</f>
        <v>10753</v>
      </c>
      <c r="G162" s="413" t="n">
        <f aca="false">ROUNDUP(IF(SUM(($U162-(MAB!G153*($G$15-1)+10))*2%)&lt;5,5,(SUM(($U162-(MAB!G153*($G$15-1)+10))*2%)))+(($U162-(MAB!G153*($G$15-1)+10))),0)</f>
        <v>11875</v>
      </c>
      <c r="H162" s="413" t="n">
        <f aca="false">ROUNDUP(IF(SUM(($V162-(MAB!H153*($H$15-1)+10))*2%)&lt;5,5,(SUM(($V162-(MAB!H153*($H$15-1)+10))*2%)))+(($V162-(MAB!H153*($H$15-1)+10))),0)</f>
        <v>13020</v>
      </c>
      <c r="I162" s="413" t="n">
        <f aca="false">ROUNDUP(IF(SUM(($W162-(MAB!I153*($I$15-1)+10))*2%)&lt;5,5,(SUM(($W162-(MAB!I153*($I$15-1)+10))*2%)))+(($W162-(MAB!I153*($I$15-1)+10))),0)</f>
        <v>14311</v>
      </c>
      <c r="J162" s="413" t="n">
        <f aca="false">ROUNDUP(IF(SUM(($X162-(MAB!J153*($J$15-1)+10))*2%)&lt;5,5,(SUM(($X162-(MAB!J153*($J$15-1)+10))*2%)))+(($X162-(MAB!J153*($J$15-1)+10))),0)</f>
        <v>15616</v>
      </c>
      <c r="K162" s="413" t="n">
        <f aca="false">ROUNDUP(IF(SUM(($Y162-(MAB!K153*($K$15-1)+10))*2%)&lt;5,5,(SUM(($Y162-(MAB!K153*($K$15-1)+10))*2%)))+(($Y162-(MAB!K153*($K$15-1)+10))),0)</f>
        <v>16955</v>
      </c>
      <c r="O162" s="412" t="n">
        <v>147000</v>
      </c>
      <c r="P162" s="413" t="n">
        <f aca="false">SUM(($O162*$P$13*$P$14)+$O162)</f>
        <v>158025</v>
      </c>
      <c r="Q162" s="413" t="n">
        <f aca="false">SUM(($O162*$Q$13*$Q$14)+$O162)</f>
        <v>169050</v>
      </c>
      <c r="R162" s="413" t="n">
        <f aca="false">SUM(($O162*$R$13*$R$14)+$O162)</f>
        <v>180075</v>
      </c>
      <c r="S162" s="413" t="n">
        <f aca="false">SUM(($O162*$S$13*$S$14)+$O162)</f>
        <v>191100</v>
      </c>
      <c r="T162" s="413" t="n">
        <f aca="false">SUM(($O162*$T$13*$T$14)+$O162)</f>
        <v>202125</v>
      </c>
      <c r="U162" s="413" t="n">
        <f aca="false">SUM(($O162*$U$13*$U$14)+$O162)</f>
        <v>213150</v>
      </c>
      <c r="V162" s="413" t="n">
        <f aca="false">SUM(($O162*$V$13*$V$14)+$O162)</f>
        <v>224175</v>
      </c>
      <c r="W162" s="413" t="n">
        <f aca="false">SUM(($O162*$W$13*$W$14)+$O162)</f>
        <v>235200</v>
      </c>
      <c r="X162" s="413" t="n">
        <f aca="false">SUM(($O162*$X$13*$X$14)+$O162)</f>
        <v>246225</v>
      </c>
      <c r="Y162" s="413" t="n">
        <f aca="false">SUM(($O162*$Y$13*$Y$14)+$O162)</f>
        <v>257250</v>
      </c>
    </row>
    <row r="163" customFormat="false" ht="15.75" hidden="false" customHeight="true" outlineLevel="0" collapsed="false">
      <c r="A163" s="412" t="n">
        <v>148000</v>
      </c>
      <c r="B163" s="413" t="n">
        <f aca="false">ROUNDUP(IF(SUM(($P163-(MAB!B154*($B$15-1)+10))*2%)&lt;5,5,(SUM(($P163-(MAB!B154*($B$15-1)+10))*2%)))+(($P163-(MAB!B154*($B$15-1)+10))),0)</f>
        <v>14898</v>
      </c>
      <c r="C163" s="413" t="n">
        <f aca="false">ROUNDUP(IF(SUM(($Q163-(MAB!C154*($C$15-1)+10))*2%)&lt;5,5,(SUM(($Q163-(MAB!C154*($C$15-1)+10))*2%)))+(($Q163-(MAB!C154*($C$15-1)+10))),0)</f>
        <v>10102</v>
      </c>
      <c r="D163" s="413" t="n">
        <f aca="false">ROUNDUP(IF(SUM(($R163-(MAB!D154*($D$15-1)+10))*2%)&lt;5,5,(SUM(($R163-(MAB!D154*($D$15-1)+10))*2%)))+(($R163-(MAB!D154*($D$15-1)+10))),0)</f>
        <v>9522</v>
      </c>
      <c r="E163" s="413" t="n">
        <f aca="false">ROUNDUP(IF(SUM(($S163-(MAB!E154*($E$15-1)+10))*2%)&lt;5,5,(SUM(($S163-(MAB!E154*($E$15-1)+10))*2%)))+(($S163-(MAB!E154*($E$15-1)+10))),0)</f>
        <v>9991</v>
      </c>
      <c r="F163" s="413" t="n">
        <f aca="false">ROUNDUP(IF(SUM(($T163-(MAB!F154*($F$15-1)+10))*2%)&lt;5,5,(SUM(($T163-(MAB!F154*($F$15-1)+10))*2%)))+(($T163-(MAB!F154*($F$15-1)+10))),0)</f>
        <v>10832</v>
      </c>
      <c r="G163" s="413" t="n">
        <f aca="false">ROUNDUP(IF(SUM(($U163-(MAB!G154*($G$15-1)+10))*2%)&lt;5,5,(SUM(($U163-(MAB!G154*($G$15-1)+10))*2%)))+(($U163-(MAB!G154*($G$15-1)+10))),0)</f>
        <v>11906</v>
      </c>
      <c r="H163" s="413" t="n">
        <f aca="false">ROUNDUP(IF(SUM(($V163-(MAB!H154*($H$15-1)+10))*2%)&lt;5,5,(SUM(($V163-(MAB!H154*($H$15-1)+10))*2%)))+(($V163-(MAB!H154*($H$15-1)+10))),0)</f>
        <v>13136</v>
      </c>
      <c r="I163" s="413" t="n">
        <f aca="false">ROUNDUP(IF(SUM(($W163-(MAB!I154*($I$15-1)+10))*2%)&lt;5,5,(SUM(($W163-(MAB!I154*($I$15-1)+10))*2%)))+(($W163-(MAB!I154*($I$15-1)+10))),0)</f>
        <v>14393</v>
      </c>
      <c r="J163" s="413" t="n">
        <f aca="false">ROUNDUP(IF(SUM(($X163-(MAB!J154*($J$15-1)+10))*2%)&lt;5,5,(SUM(($X163-(MAB!J154*($J$15-1)+10))*2%)))+(($X163-(MAB!J154*($J$15-1)+10))),0)</f>
        <v>15687</v>
      </c>
      <c r="K163" s="413" t="n">
        <f aca="false">ROUNDUP(IF(SUM(($Y163-(MAB!K154*($K$15-1)+10))*2%)&lt;5,5,(SUM(($Y163-(MAB!K154*($K$15-1)+10))*2%)))+(($Y163-(MAB!K154*($K$15-1)+10))),0)</f>
        <v>17162</v>
      </c>
      <c r="O163" s="412" t="n">
        <v>148000</v>
      </c>
      <c r="P163" s="413" t="n">
        <f aca="false">SUM(($O163*$P$13*$P$14)+$O163)</f>
        <v>159100</v>
      </c>
      <c r="Q163" s="413" t="n">
        <f aca="false">SUM(($O163*$Q$13*$Q$14)+$O163)</f>
        <v>170200</v>
      </c>
      <c r="R163" s="413" t="n">
        <f aca="false">SUM(($O163*$R$13*$R$14)+$O163)</f>
        <v>181300</v>
      </c>
      <c r="S163" s="413" t="n">
        <f aca="false">SUM(($O163*$S$13*$S$14)+$O163)</f>
        <v>192400</v>
      </c>
      <c r="T163" s="413" t="n">
        <f aca="false">SUM(($O163*$T$13*$T$14)+$O163)</f>
        <v>203500</v>
      </c>
      <c r="U163" s="413" t="n">
        <f aca="false">SUM(($O163*$U$13*$U$14)+$O163)</f>
        <v>214600</v>
      </c>
      <c r="V163" s="413" t="n">
        <f aca="false">SUM(($O163*$V$13*$V$14)+$O163)</f>
        <v>225700</v>
      </c>
      <c r="W163" s="413" t="n">
        <f aca="false">SUM(($O163*$W$13*$W$14)+$O163)</f>
        <v>236800</v>
      </c>
      <c r="X163" s="413" t="n">
        <f aca="false">SUM(($O163*$X$13*$X$14)+$O163)</f>
        <v>247900</v>
      </c>
      <c r="Y163" s="413" t="n">
        <f aca="false">SUM(($O163*$Y$13*$Y$14)+$O163)</f>
        <v>259000</v>
      </c>
    </row>
    <row r="164" s="414" customFormat="true" ht="15.75" hidden="false" customHeight="true" outlineLevel="0" collapsed="false">
      <c r="A164" s="415" t="n">
        <v>149000</v>
      </c>
      <c r="B164" s="413" t="n">
        <f aca="false">ROUNDUP(IF(SUM(($P164-(MAB!B155*($B$15-1)+10))*2%)&lt;5,5,(SUM(($P164-(MAB!B155*($B$15-1)+10))*2%)))+(($P164-(MAB!B155*($B$15-1)+10))),0)</f>
        <v>14996</v>
      </c>
      <c r="C164" s="413" t="n">
        <f aca="false">ROUNDUP(IF(SUM(($Q164-(MAB!C155*($C$15-1)+10))*2%)&lt;5,5,(SUM(($Q164-(MAB!C155*($C$15-1)+10))*2%)))+(($Q164-(MAB!C155*($C$15-1)+10))),0)</f>
        <v>10172</v>
      </c>
      <c r="D164" s="413" t="n">
        <f aca="false">ROUNDUP(IF(SUM(($R164-(MAB!D155*($D$15-1)+10))*2%)&lt;5,5,(SUM(($R164-(MAB!D155*($D$15-1)+10))*2%)))+(($R164-(MAB!D155*($D$15-1)+10))),0)</f>
        <v>9594</v>
      </c>
      <c r="E164" s="413" t="n">
        <f aca="false">ROUNDUP(IF(SUM(($S164-(MAB!E155*($E$15-1)+10))*2%)&lt;5,5,(SUM(($S164-(MAB!E155*($E$15-1)+10))*2%)))+(($S164-(MAB!E155*($E$15-1)+10))),0)</f>
        <v>10023</v>
      </c>
      <c r="F164" s="413" t="n">
        <f aca="false">ROUNDUP(IF(SUM(($T164-(MAB!F155*($F$15-1)+10))*2%)&lt;5,5,(SUM(($T164-(MAB!F155*($F$15-1)+10))*2%)))+(($T164-(MAB!F155*($F$15-1)+10))),0)</f>
        <v>10910</v>
      </c>
      <c r="G164" s="413" t="n">
        <f aca="false">ROUNDUP(IF(SUM(($U164-(MAB!G155*($G$15-1)+10))*2%)&lt;5,5,(SUM(($U164-(MAB!G155*($G$15-1)+10))*2%)))+(($U164-(MAB!G155*($G$15-1)+10))),0)</f>
        <v>12009</v>
      </c>
      <c r="H164" s="413" t="n">
        <f aca="false">ROUNDUP(IF(SUM(($V164-(MAB!H155*($H$15-1)+10))*2%)&lt;5,5,(SUM(($V164-(MAB!H155*($H$15-1)+10))*2%)))+(($V164-(MAB!H155*($H$15-1)+10))),0)</f>
        <v>13252</v>
      </c>
      <c r="I164" s="413" t="n">
        <f aca="false">ROUNDUP(IF(SUM(($W164-(MAB!I155*($I$15-1)+10))*2%)&lt;5,5,(SUM(($W164-(MAB!I155*($I$15-1)+10))*2%)))+(($W164-(MAB!I155*($I$15-1)+10))),0)</f>
        <v>14474</v>
      </c>
      <c r="J164" s="413" t="n">
        <f aca="false">ROUNDUP(IF(SUM(($X164-(MAB!J155*($J$15-1)+10))*2%)&lt;5,5,(SUM(($X164-(MAB!J155*($J$15-1)+10))*2%)))+(($X164-(MAB!J155*($J$15-1)+10))),0)</f>
        <v>15868</v>
      </c>
      <c r="K164" s="413" t="n">
        <f aca="false">ROUNDUP(IF(SUM(($Y164-(MAB!K155*($K$15-1)+10))*2%)&lt;5,5,(SUM(($Y164-(MAB!K155*($K$15-1)+10))*2%)))+(($Y164-(MAB!K155*($K$15-1)+10))),0)</f>
        <v>17248</v>
      </c>
      <c r="O164" s="415" t="n">
        <v>149000</v>
      </c>
      <c r="P164" s="413" t="n">
        <f aca="false">SUM(($O164*$P$13*$P$14)+$O164)</f>
        <v>160175</v>
      </c>
      <c r="Q164" s="413" t="n">
        <f aca="false">SUM(($O164*$Q$13*$Q$14)+$O164)</f>
        <v>171350</v>
      </c>
      <c r="R164" s="413" t="n">
        <f aca="false">SUM(($O164*$R$13*$R$14)+$O164)</f>
        <v>182525</v>
      </c>
      <c r="S164" s="413" t="n">
        <f aca="false">SUM(($O164*$S$13*$S$14)+$O164)</f>
        <v>193700</v>
      </c>
      <c r="T164" s="413" t="n">
        <f aca="false">SUM(($O164*$T$13*$T$14)+$O164)</f>
        <v>204875</v>
      </c>
      <c r="U164" s="413" t="n">
        <f aca="false">SUM(($O164*$U$13*$U$14)+$O164)</f>
        <v>216050</v>
      </c>
      <c r="V164" s="413" t="n">
        <f aca="false">SUM(($O164*$V$13*$V$14)+$O164)</f>
        <v>227225</v>
      </c>
      <c r="W164" s="413" t="n">
        <f aca="false">SUM(($O164*$W$13*$W$14)+$O164)</f>
        <v>238400</v>
      </c>
      <c r="X164" s="413" t="n">
        <f aca="false">SUM(($O164*$X$13*$X$14)+$O164)</f>
        <v>249575</v>
      </c>
      <c r="Y164" s="413" t="n">
        <f aca="false">SUM(($O164*$Y$13*$Y$14)+$O164)</f>
        <v>260750</v>
      </c>
    </row>
    <row r="165" customFormat="false" ht="15.75" hidden="false" customHeight="true" outlineLevel="0" collapsed="false">
      <c r="A165" s="412" t="n">
        <v>150000</v>
      </c>
      <c r="B165" s="413" t="n">
        <f aca="false">ROUNDUP(IF(SUM(($P165-(MAB!B156*($B$15-1)+10))*2%)&lt;5,5,(SUM(($P165-(MAB!B156*($B$15-1)+10))*2%)))+(($P165-(MAB!B156*($B$15-1)+10))),0)</f>
        <v>15093</v>
      </c>
      <c r="C165" s="413" t="n">
        <f aca="false">ROUNDUP(IF(SUM(($Q165-(MAB!C156*($C$15-1)+10))*2%)&lt;5,5,(SUM(($Q165-(MAB!C156*($C$15-1)+10))*2%)))+(($Q165-(MAB!C156*($C$15-1)+10))),0)</f>
        <v>10242</v>
      </c>
      <c r="D165" s="413" t="n">
        <f aca="false">ROUNDUP(IF(SUM(($R165-(MAB!D156*($D$15-1)+10))*2%)&lt;5,5,(SUM(($R165-(MAB!D156*($D$15-1)+10))*2%)))+(($R165-(MAB!D156*($D$15-1)+10))),0)</f>
        <v>9629</v>
      </c>
      <c r="E165" s="413" t="n">
        <f aca="false">ROUNDUP(IF(SUM(($S165-(MAB!E156*($E$15-1)+10))*2%)&lt;5,5,(SUM(($S165-(MAB!E156*($E$15-1)+10))*2%)))+(($S165-(MAB!E156*($E$15-1)+10))),0)</f>
        <v>10103</v>
      </c>
      <c r="F165" s="413" t="n">
        <f aca="false">ROUNDUP(IF(SUM(($T165-(MAB!F156*($F$15-1)+10))*2%)&lt;5,5,(SUM(($T165-(MAB!F156*($F$15-1)+10))*2%)))+(($T165-(MAB!F156*($F$15-1)+10))),0)</f>
        <v>10989</v>
      </c>
      <c r="G165" s="413" t="n">
        <f aca="false">ROUNDUP(IF(SUM(($U165-(MAB!G156*($G$15-1)+10))*2%)&lt;5,5,(SUM(($U165-(MAB!G156*($G$15-1)+10))*2%)))+(($U165-(MAB!G156*($G$15-1)+10))),0)</f>
        <v>12112</v>
      </c>
      <c r="H165" s="413" t="n">
        <f aca="false">ROUNDUP(IF(SUM(($V165-(MAB!H156*($H$15-1)+10))*2%)&lt;5,5,(SUM(($V165-(MAB!H156*($H$15-1)+10))*2%)))+(($V165-(MAB!H156*($H$15-1)+10))),0)</f>
        <v>13284</v>
      </c>
      <c r="I165" s="413" t="n">
        <f aca="false">ROUNDUP(IF(SUM(($W165-(MAB!I156*($I$15-1)+10))*2%)&lt;5,5,(SUM(($W165-(MAB!I156*($I$15-1)+10))*2%)))+(($W165-(MAB!I156*($I$15-1)+10))),0)</f>
        <v>14653</v>
      </c>
      <c r="J165" s="413" t="n">
        <f aca="false">ROUNDUP(IF(SUM(($X165-(MAB!J156*($J$15-1)+10))*2%)&lt;5,5,(SUM(($X165-(MAB!J156*($J$15-1)+10))*2%)))+(($X165-(MAB!J156*($J$15-1)+10))),0)</f>
        <v>15939</v>
      </c>
      <c r="K165" s="413" t="n">
        <f aca="false">ROUNDUP(IF(SUM(($Y165-(MAB!K156*($K$15-1)+10))*2%)&lt;5,5,(SUM(($Y165-(MAB!K156*($K$15-1)+10))*2%)))+(($Y165-(MAB!K156*($K$15-1)+10))),0)</f>
        <v>17333</v>
      </c>
      <c r="O165" s="412" t="n">
        <v>150000</v>
      </c>
      <c r="P165" s="413" t="n">
        <f aca="false">SUM(($O165*$P$13*$P$14)+$O165)</f>
        <v>161250</v>
      </c>
      <c r="Q165" s="413" t="n">
        <f aca="false">SUM(($O165*$Q$13*$Q$14)+$O165)</f>
        <v>172500</v>
      </c>
      <c r="R165" s="413" t="n">
        <f aca="false">SUM(($O165*$R$13*$R$14)+$O165)</f>
        <v>183750</v>
      </c>
      <c r="S165" s="413" t="n">
        <f aca="false">SUM(($O165*$S$13*$S$14)+$O165)</f>
        <v>195000</v>
      </c>
      <c r="T165" s="413" t="n">
        <f aca="false">SUM(($O165*$T$13*$T$14)+$O165)</f>
        <v>206250</v>
      </c>
      <c r="U165" s="413" t="n">
        <f aca="false">SUM(($O165*$U$13*$U$14)+$O165)</f>
        <v>217500</v>
      </c>
      <c r="V165" s="413" t="n">
        <f aca="false">SUM(($O165*$V$13*$V$14)+$O165)</f>
        <v>228750</v>
      </c>
      <c r="W165" s="413" t="n">
        <f aca="false">SUM(($O165*$W$13*$W$14)+$O165)</f>
        <v>240000</v>
      </c>
      <c r="X165" s="413" t="n">
        <f aca="false">SUM(($O165*$X$13*$X$14)+$O165)</f>
        <v>251250</v>
      </c>
      <c r="Y165" s="413" t="n">
        <f aca="false">SUM(($O165*$Y$13*$Y$14)+$O165)</f>
        <v>262500</v>
      </c>
    </row>
    <row r="166" s="414" customFormat="true" ht="15.75" hidden="false" customHeight="true" outlineLevel="0" collapsed="false">
      <c r="A166" s="416" t="n">
        <v>151000</v>
      </c>
      <c r="B166" s="413" t="n">
        <f aca="false">ROUNDUP(IF(SUM(($P166-(MAB!B157*($B$15-1)+10))*2%)&lt;5,5,(SUM(($P166-(MAB!B157*($B$15-1)+10))*2%)))+(($P166-(MAB!B157*($B$15-1)+10))),0)</f>
        <v>15191</v>
      </c>
      <c r="C166" s="413" t="n">
        <f aca="false">ROUNDUP(IF(SUM(($Q166-(MAB!C157*($C$15-1)+10))*2%)&lt;5,5,(SUM(($Q166-(MAB!C157*($C$15-1)+10))*2%)))+(($Q166-(MAB!C157*($C$15-1)+10))),0)</f>
        <v>10313</v>
      </c>
      <c r="D166" s="413" t="n">
        <f aca="false">ROUNDUP(IF(SUM(($R166-(MAB!D157*($D$15-1)+10))*2%)&lt;5,5,(SUM(($R166-(MAB!D157*($D$15-1)+10))*2%)))+(($R166-(MAB!D157*($D$15-1)+10))),0)</f>
        <v>9701</v>
      </c>
      <c r="E166" s="413" t="n">
        <f aca="false">ROUNDUP(IF(SUM(($S166-(MAB!E157*($E$15-1)+10))*2%)&lt;5,5,(SUM(($S166-(MAB!E157*($E$15-1)+10))*2%)))+(($S166-(MAB!E157*($E$15-1)+10))),0)</f>
        <v>10182</v>
      </c>
      <c r="F166" s="413" t="n">
        <f aca="false">ROUNDUP(IF(SUM(($T166-(MAB!F157*($F$15-1)+10))*2%)&lt;5,5,(SUM(($T166-(MAB!F157*($F$15-1)+10))*2%)))+(($T166-(MAB!F157*($F$15-1)+10))),0)</f>
        <v>11067</v>
      </c>
      <c r="G166" s="413" t="n">
        <f aca="false">ROUNDUP(IF(SUM(($U166-(MAB!G157*($G$15-1)+10))*2%)&lt;5,5,(SUM(($U166-(MAB!G157*($G$15-1)+10))*2%)))+(($U166-(MAB!G157*($G$15-1)+10))),0)</f>
        <v>12143</v>
      </c>
      <c r="H166" s="413" t="n">
        <f aca="false">ROUNDUP(IF(SUM(($V166-(MAB!H157*($H$15-1)+10))*2%)&lt;5,5,(SUM(($V166-(MAB!H157*($H$15-1)+10))*2%)))+(($V166-(MAB!H157*($H$15-1)+10))),0)</f>
        <v>13400</v>
      </c>
      <c r="I166" s="413" t="n">
        <f aca="false">ROUNDUP(IF(SUM(($W166-(MAB!I157*($I$15-1)+10))*2%)&lt;5,5,(SUM(($W166-(MAB!I157*($I$15-1)+10))*2%)))+(($W166-(MAB!I157*($I$15-1)+10))),0)</f>
        <v>14734</v>
      </c>
      <c r="J166" s="413" t="n">
        <f aca="false">ROUNDUP(IF(SUM(($X166-(MAB!J157*($J$15-1)+10))*2%)&lt;5,5,(SUM(($X166-(MAB!J157*($J$15-1)+10))*2%)))+(($X166-(MAB!J157*($J$15-1)+10))),0)</f>
        <v>16010</v>
      </c>
      <c r="K166" s="413" t="n">
        <f aca="false">ROUNDUP(IF(SUM(($Y166-(MAB!K157*($K$15-1)+10))*2%)&lt;5,5,(SUM(($Y166-(MAB!K157*($K$15-1)+10))*2%)))+(($Y166-(MAB!K157*($K$15-1)+10))),0)</f>
        <v>17419</v>
      </c>
      <c r="O166" s="416" t="n">
        <v>151000</v>
      </c>
      <c r="P166" s="413" t="n">
        <f aca="false">SUM(($O166*$P$13*$P$14)+$O166)</f>
        <v>162325</v>
      </c>
      <c r="Q166" s="413" t="n">
        <f aca="false">SUM(($O166*$Q$13*$Q$14)+$O166)</f>
        <v>173650</v>
      </c>
      <c r="R166" s="413" t="n">
        <f aca="false">SUM(($O166*$R$13*$R$14)+$O166)</f>
        <v>184975</v>
      </c>
      <c r="S166" s="413" t="n">
        <f aca="false">SUM(($O166*$S$13*$S$14)+$O166)</f>
        <v>196300</v>
      </c>
      <c r="T166" s="413" t="n">
        <f aca="false">SUM(($O166*$T$13*$T$14)+$O166)</f>
        <v>207625</v>
      </c>
      <c r="U166" s="413" t="n">
        <f aca="false">SUM(($O166*$U$13*$U$14)+$O166)</f>
        <v>218950</v>
      </c>
      <c r="V166" s="413" t="n">
        <f aca="false">SUM(($O166*$V$13*$V$14)+$O166)</f>
        <v>230275</v>
      </c>
      <c r="W166" s="413" t="n">
        <f aca="false">SUM(($O166*$W$13*$W$14)+$O166)</f>
        <v>241600</v>
      </c>
      <c r="X166" s="413" t="n">
        <f aca="false">SUM(($O166*$X$13*$X$14)+$O166)</f>
        <v>252925</v>
      </c>
      <c r="Y166" s="413" t="n">
        <f aca="false">SUM(($O166*$Y$13*$Y$14)+$O166)</f>
        <v>264250</v>
      </c>
    </row>
    <row r="167" customFormat="false" ht="15.75" hidden="false" customHeight="true" outlineLevel="0" collapsed="false">
      <c r="A167" s="412" t="n">
        <v>152000</v>
      </c>
      <c r="B167" s="413" t="n">
        <f aca="false">ROUNDUP(IF(SUM(($P167-(MAB!B158*($B$15-1)+10))*2%)&lt;5,5,(SUM(($P167-(MAB!B158*($B$15-1)+10))*2%)))+(($P167-(MAB!B158*($B$15-1)+10))),0)</f>
        <v>15300</v>
      </c>
      <c r="C167" s="413" t="n">
        <f aca="false">ROUNDUP(IF(SUM(($Q167-(MAB!C158*($C$15-1)+10))*2%)&lt;5,5,(SUM(($Q167-(MAB!C158*($C$15-1)+10))*2%)))+(($Q167-(MAB!C158*($C$15-1)+10))),0)</f>
        <v>10383</v>
      </c>
      <c r="D167" s="413" t="n">
        <f aca="false">ROUNDUP(IF(SUM(($R167-(MAB!D158*($D$15-1)+10))*2%)&lt;5,5,(SUM(($R167-(MAB!D158*($D$15-1)+10))*2%)))+(($R167-(MAB!D158*($D$15-1)+10))),0)</f>
        <v>9772</v>
      </c>
      <c r="E167" s="413" t="n">
        <f aca="false">ROUNDUP(IF(SUM(($S167-(MAB!E158*($E$15-1)+10))*2%)&lt;5,5,(SUM(($S167-(MAB!E158*($E$15-1)+10))*2%)))+(($S167-(MAB!E158*($E$15-1)+10))),0)</f>
        <v>10262</v>
      </c>
      <c r="F167" s="413" t="n">
        <f aca="false">ROUNDUP(IF(SUM(($T167-(MAB!F158*($F$15-1)+10))*2%)&lt;5,5,(SUM(($T167-(MAB!F158*($F$15-1)+10))*2%)))+(($T167-(MAB!F158*($F$15-1)+10))),0)</f>
        <v>11146</v>
      </c>
      <c r="G167" s="413" t="n">
        <f aca="false">ROUNDUP(IF(SUM(($U167-(MAB!G158*($G$15-1)+10))*2%)&lt;5,5,(SUM(($U167-(MAB!G158*($G$15-1)+10))*2%)))+(($U167-(MAB!G158*($G$15-1)+10))),0)</f>
        <v>12246</v>
      </c>
      <c r="H167" s="413" t="n">
        <f aca="false">ROUNDUP(IF(SUM(($V167-(MAB!H158*($H$15-1)+10))*2%)&lt;5,5,(SUM(($V167-(MAB!H158*($H$15-1)+10))*2%)))+(($V167-(MAB!H158*($H$15-1)+10))),0)</f>
        <v>13517</v>
      </c>
      <c r="I167" s="413" t="n">
        <f aca="false">ROUNDUP(IF(SUM(($W167-(MAB!I158*($I$15-1)+10))*2%)&lt;5,5,(SUM(($W167-(MAB!I158*($I$15-1)+10))*2%)))+(($W167-(MAB!I158*($I$15-1)+10))),0)</f>
        <v>14816</v>
      </c>
      <c r="J167" s="413" t="n">
        <f aca="false">ROUNDUP(IF(SUM(($X167-(MAB!J158*($J$15-1)+10))*2%)&lt;5,5,(SUM(($X167-(MAB!J158*($J$15-1)+10))*2%)))+(($X167-(MAB!J158*($J$15-1)+10))),0)</f>
        <v>16191</v>
      </c>
      <c r="K167" s="413" t="n">
        <f aca="false">ROUNDUP(IF(SUM(($Y167-(MAB!K158*($K$15-1)+10))*2%)&lt;5,5,(SUM(($Y167-(MAB!K158*($K$15-1)+10))*2%)))+(($Y167-(MAB!K158*($K$15-1)+10))),0)</f>
        <v>17626</v>
      </c>
      <c r="O167" s="412" t="n">
        <v>152000</v>
      </c>
      <c r="P167" s="413" t="n">
        <f aca="false">SUM(($O167*$P$13*$P$14)+$O167)</f>
        <v>163400</v>
      </c>
      <c r="Q167" s="413" t="n">
        <f aca="false">SUM(($O167*$Q$13*$Q$14)+$O167)</f>
        <v>174800</v>
      </c>
      <c r="R167" s="413" t="n">
        <f aca="false">SUM(($O167*$R$13*$R$14)+$O167)</f>
        <v>186200</v>
      </c>
      <c r="S167" s="413" t="n">
        <f aca="false">SUM(($O167*$S$13*$S$14)+$O167)</f>
        <v>197600</v>
      </c>
      <c r="T167" s="413" t="n">
        <f aca="false">SUM(($O167*$T$13*$T$14)+$O167)</f>
        <v>209000</v>
      </c>
      <c r="U167" s="413" t="n">
        <f aca="false">SUM(($O167*$U$13*$U$14)+$O167)</f>
        <v>220400</v>
      </c>
      <c r="V167" s="413" t="n">
        <f aca="false">SUM(($O167*$V$13*$V$14)+$O167)</f>
        <v>231800</v>
      </c>
      <c r="W167" s="413" t="n">
        <f aca="false">SUM(($O167*$W$13*$W$14)+$O167)</f>
        <v>243200</v>
      </c>
      <c r="X167" s="413" t="n">
        <f aca="false">SUM(($O167*$X$13*$X$14)+$O167)</f>
        <v>254600</v>
      </c>
      <c r="Y167" s="413" t="n">
        <f aca="false">SUM(($O167*$Y$13*$Y$14)+$O167)</f>
        <v>266000</v>
      </c>
    </row>
    <row r="168" s="414" customFormat="true" ht="15.75" hidden="false" customHeight="true" outlineLevel="0" collapsed="false">
      <c r="A168" s="412" t="n">
        <v>153000</v>
      </c>
      <c r="B168" s="413" t="n">
        <f aca="false">ROUNDUP(IF(SUM(($P168-(MAB!B159*($B$15-1)+10))*2%)&lt;5,5,(SUM(($P168-(MAB!B159*($B$15-1)+10))*2%)))+(($P168-(MAB!B159*($B$15-1)+10))),0)</f>
        <v>15398</v>
      </c>
      <c r="C168" s="413" t="n">
        <f aca="false">ROUNDUP(IF(SUM(($Q168-(MAB!C159*($C$15-1)+10))*2%)&lt;5,5,(SUM(($Q168-(MAB!C159*($C$15-1)+10))*2%)))+(($Q168-(MAB!C159*($C$15-1)+10))),0)</f>
        <v>10453</v>
      </c>
      <c r="D168" s="413" t="n">
        <f aca="false">ROUNDUP(IF(SUM(($R168-(MAB!D159*($D$15-1)+10))*2%)&lt;5,5,(SUM(($R168-(MAB!D159*($D$15-1)+10))*2%)))+(($R168-(MAB!D159*($D$15-1)+10))),0)</f>
        <v>9843</v>
      </c>
      <c r="E168" s="413" t="n">
        <f aca="false">ROUNDUP(IF(SUM(($S168-(MAB!E159*($E$15-1)+10))*2%)&lt;5,5,(SUM(($S168-(MAB!E159*($E$15-1)+10))*2%)))+(($S168-(MAB!E159*($E$15-1)+10))),0)</f>
        <v>10293</v>
      </c>
      <c r="F168" s="413" t="n">
        <f aca="false">ROUNDUP(IF(SUM(($T168-(MAB!F159*($F$15-1)+10))*2%)&lt;5,5,(SUM(($T168-(MAB!F159*($F$15-1)+10))*2%)))+(($T168-(MAB!F159*($F$15-1)+10))),0)</f>
        <v>11225</v>
      </c>
      <c r="G168" s="413" t="n">
        <f aca="false">ROUNDUP(IF(SUM(($U168-(MAB!G159*($G$15-1)+10))*2%)&lt;5,5,(SUM(($U168-(MAB!G159*($G$15-1)+10))*2%)))+(($U168-(MAB!G159*($G$15-1)+10))),0)</f>
        <v>12349</v>
      </c>
      <c r="H168" s="413" t="n">
        <f aca="false">ROUNDUP(IF(SUM(($V168-(MAB!H159*($H$15-1)+10))*2%)&lt;5,5,(SUM(($V168-(MAB!H159*($H$15-1)+10))*2%)))+(($V168-(MAB!H159*($H$15-1)+10))),0)</f>
        <v>13548</v>
      </c>
      <c r="I168" s="413" t="n">
        <f aca="false">ROUNDUP(IF(SUM(($W168-(MAB!I159*($I$15-1)+10))*2%)&lt;5,5,(SUM(($W168-(MAB!I159*($I$15-1)+10))*2%)))+(($W168-(MAB!I159*($I$15-1)+10))),0)</f>
        <v>14898</v>
      </c>
      <c r="J168" s="413" t="n">
        <f aca="false">ROUNDUP(IF(SUM(($X168-(MAB!J159*($J$15-1)+10))*2%)&lt;5,5,(SUM(($X168-(MAB!J159*($J$15-1)+10))*2%)))+(($X168-(MAB!J159*($J$15-1)+10))),0)</f>
        <v>16262</v>
      </c>
      <c r="K168" s="413" t="n">
        <f aca="false">ROUNDUP(IF(SUM(($Y168-(MAB!K159*($K$15-1)+10))*2%)&lt;5,5,(SUM(($Y168-(MAB!K159*($K$15-1)+10))*2%)))+(($Y168-(MAB!K159*($K$15-1)+10))),0)</f>
        <v>17712</v>
      </c>
      <c r="O168" s="412" t="n">
        <v>153000</v>
      </c>
      <c r="P168" s="413" t="n">
        <f aca="false">SUM(($O168*$P$13*$P$14)+$O168)</f>
        <v>164475</v>
      </c>
      <c r="Q168" s="413" t="n">
        <f aca="false">SUM(($O168*$Q$13*$Q$14)+$O168)</f>
        <v>175950</v>
      </c>
      <c r="R168" s="413" t="n">
        <f aca="false">SUM(($O168*$R$13*$R$14)+$O168)</f>
        <v>187425</v>
      </c>
      <c r="S168" s="413" t="n">
        <f aca="false">SUM(($O168*$S$13*$S$14)+$O168)</f>
        <v>198900</v>
      </c>
      <c r="T168" s="413" t="n">
        <f aca="false">SUM(($O168*$T$13*$T$14)+$O168)</f>
        <v>210375</v>
      </c>
      <c r="U168" s="413" t="n">
        <f aca="false">SUM(($O168*$U$13*$U$14)+$O168)</f>
        <v>221850</v>
      </c>
      <c r="V168" s="413" t="n">
        <f aca="false">SUM(($O168*$V$13*$V$14)+$O168)</f>
        <v>233325</v>
      </c>
      <c r="W168" s="413" t="n">
        <f aca="false">SUM(($O168*$W$13*$W$14)+$O168)</f>
        <v>244800</v>
      </c>
      <c r="X168" s="413" t="n">
        <f aca="false">SUM(($O168*$X$13*$X$14)+$O168)</f>
        <v>256275</v>
      </c>
      <c r="Y168" s="413" t="n">
        <f aca="false">SUM(($O168*$Y$13*$Y$14)+$O168)</f>
        <v>267750</v>
      </c>
    </row>
    <row r="169" customFormat="false" ht="15.75" hidden="false" customHeight="true" outlineLevel="0" collapsed="false">
      <c r="A169" s="412" t="n">
        <v>154000</v>
      </c>
      <c r="B169" s="413" t="n">
        <f aca="false">ROUNDUP(IF(SUM(($P169-(MAB!B160*($B$15-1)+10))*2%)&lt;5,5,(SUM(($P169-(MAB!B160*($B$15-1)+10))*2%)))+(($P169-(MAB!B160*($B$15-1)+10))),0)</f>
        <v>15496</v>
      </c>
      <c r="C169" s="413" t="n">
        <f aca="false">ROUNDUP(IF(SUM(($Q169-(MAB!C160*($C$15-1)+10))*2%)&lt;5,5,(SUM(($Q169-(MAB!C160*($C$15-1)+10))*2%)))+(($Q169-(MAB!C160*($C$15-1)+10))),0)</f>
        <v>10524</v>
      </c>
      <c r="D169" s="413" t="n">
        <f aca="false">ROUNDUP(IF(SUM(($R169-(MAB!D160*($D$15-1)+10))*2%)&lt;5,5,(SUM(($R169-(MAB!D160*($D$15-1)+10))*2%)))+(($R169-(MAB!D160*($D$15-1)+10))),0)</f>
        <v>9915</v>
      </c>
      <c r="E169" s="413" t="n">
        <f aca="false">ROUNDUP(IF(SUM(($S169-(MAB!E160*($E$15-1)+10))*2%)&lt;5,5,(SUM(($S169-(MAB!E160*($E$15-1)+10))*2%)))+(($S169-(MAB!E160*($E$15-1)+10))),0)</f>
        <v>10373</v>
      </c>
      <c r="F169" s="413" t="n">
        <f aca="false">ROUNDUP(IF(SUM(($T169-(MAB!F160*($F$15-1)+10))*2%)&lt;5,5,(SUM(($T169-(MAB!F160*($F$15-1)+10))*2%)))+(($T169-(MAB!F160*($F$15-1)+10))),0)</f>
        <v>11303</v>
      </c>
      <c r="G169" s="413" t="n">
        <f aca="false">ROUNDUP(IF(SUM(($U169-(MAB!G160*($G$15-1)+10))*2%)&lt;5,5,(SUM(($U169-(MAB!G160*($G$15-1)+10))*2%)))+(($U169-(MAB!G160*($G$15-1)+10))),0)</f>
        <v>12379</v>
      </c>
      <c r="H169" s="413" t="n">
        <f aca="false">ROUNDUP(IF(SUM(($V169-(MAB!H160*($H$15-1)+10))*2%)&lt;5,5,(SUM(($V169-(MAB!H160*($H$15-1)+10))*2%)))+(($V169-(MAB!H160*($H$15-1)+10))),0)</f>
        <v>13664</v>
      </c>
      <c r="I169" s="413" t="n">
        <f aca="false">ROUNDUP(IF(SUM(($W169-(MAB!I160*($I$15-1)+10))*2%)&lt;5,5,(SUM(($W169-(MAB!I160*($I$15-1)+10))*2%)))+(($W169-(MAB!I160*($I$15-1)+10))),0)</f>
        <v>14979</v>
      </c>
      <c r="J169" s="413" t="n">
        <f aca="false">ROUNDUP(IF(SUM(($X169-(MAB!J160*($J$15-1)+10))*2%)&lt;5,5,(SUM(($X169-(MAB!J160*($J$15-1)+10))*2%)))+(($X169-(MAB!J160*($J$15-1)+10))),0)</f>
        <v>16334</v>
      </c>
      <c r="K169" s="413" t="n">
        <f aca="false">ROUNDUP(IF(SUM(($Y169-(MAB!K160*($K$15-1)+10))*2%)&lt;5,5,(SUM(($Y169-(MAB!K160*($K$15-1)+10))*2%)))+(($Y169-(MAB!K160*($K$15-1)+10))),0)</f>
        <v>17797</v>
      </c>
      <c r="O169" s="412" t="n">
        <v>154000</v>
      </c>
      <c r="P169" s="413" t="n">
        <f aca="false">SUM(($O169*$P$13*$P$14)+$O169)</f>
        <v>165550</v>
      </c>
      <c r="Q169" s="413" t="n">
        <f aca="false">SUM(($O169*$Q$13*$Q$14)+$O169)</f>
        <v>177100</v>
      </c>
      <c r="R169" s="413" t="n">
        <f aca="false">SUM(($O169*$R$13*$R$14)+$O169)</f>
        <v>188650</v>
      </c>
      <c r="S169" s="413" t="n">
        <f aca="false">SUM(($O169*$S$13*$S$14)+$O169)</f>
        <v>200200</v>
      </c>
      <c r="T169" s="413" t="n">
        <f aca="false">SUM(($O169*$T$13*$T$14)+$O169)</f>
        <v>211750</v>
      </c>
      <c r="U169" s="413" t="n">
        <f aca="false">SUM(($O169*$U$13*$U$14)+$O169)</f>
        <v>223300</v>
      </c>
      <c r="V169" s="413" t="n">
        <f aca="false">SUM(($O169*$V$13*$V$14)+$O169)</f>
        <v>234850</v>
      </c>
      <c r="W169" s="413" t="n">
        <f aca="false">SUM(($O169*$W$13*$W$14)+$O169)</f>
        <v>246400</v>
      </c>
      <c r="X169" s="413" t="n">
        <f aca="false">SUM(($O169*$X$13*$X$14)+$O169)</f>
        <v>257950</v>
      </c>
      <c r="Y169" s="413" t="n">
        <f aca="false">SUM(($O169*$Y$13*$Y$14)+$O169)</f>
        <v>269500</v>
      </c>
    </row>
    <row r="170" s="414" customFormat="true" ht="15.75" hidden="false" customHeight="true" outlineLevel="0" collapsed="false">
      <c r="A170" s="412" t="n">
        <v>155000</v>
      </c>
      <c r="B170" s="413" t="n">
        <f aca="false">ROUNDUP(IF(SUM(($P170-(MAB!B161*($B$15-1)+10))*2%)&lt;5,5,(SUM(($P170-(MAB!B161*($B$15-1)+10))*2%)))+(($P170-(MAB!B161*($B$15-1)+10))),0)</f>
        <v>15594</v>
      </c>
      <c r="C170" s="413" t="n">
        <f aca="false">ROUNDUP(IF(SUM(($Q170-(MAB!C161*($C$15-1)+10))*2%)&lt;5,5,(SUM(($Q170-(MAB!C161*($C$15-1)+10))*2%)))+(($Q170-(MAB!C161*($C$15-1)+10))),0)</f>
        <v>10594</v>
      </c>
      <c r="D170" s="413" t="n">
        <f aca="false">ROUNDUP(IF(SUM(($R170-(MAB!D161*($D$15-1)+10))*2%)&lt;5,5,(SUM(($R170-(MAB!D161*($D$15-1)+10))*2%)))+(($R170-(MAB!D161*($D$15-1)+10))),0)</f>
        <v>9951</v>
      </c>
      <c r="E170" s="413" t="n">
        <f aca="false">ROUNDUP(IF(SUM(($S170-(MAB!E161*($E$15-1)+10))*2%)&lt;5,5,(SUM(($S170-(MAB!E161*($E$15-1)+10))*2%)))+(($S170-(MAB!E161*($E$15-1)+10))),0)</f>
        <v>10452</v>
      </c>
      <c r="F170" s="413" t="n">
        <f aca="false">ROUNDUP(IF(SUM(($T170-(MAB!F161*($F$15-1)+10))*2%)&lt;5,5,(SUM(($T170-(MAB!F161*($F$15-1)+10))*2%)))+(($T170-(MAB!F161*($F$15-1)+10))),0)</f>
        <v>11382</v>
      </c>
      <c r="G170" s="413" t="n">
        <f aca="false">ROUNDUP(IF(SUM(($U170-(MAB!G161*($G$15-1)+10))*2%)&lt;5,5,(SUM(($U170-(MAB!G161*($G$15-1)+10))*2%)))+(($U170-(MAB!G161*($G$15-1)+10))),0)</f>
        <v>12482</v>
      </c>
      <c r="H170" s="413" t="n">
        <f aca="false">ROUNDUP(IF(SUM(($V170-(MAB!H161*($H$15-1)+10))*2%)&lt;5,5,(SUM(($V170-(MAB!H161*($H$15-1)+10))*2%)))+(($V170-(MAB!H161*($H$15-1)+10))),0)</f>
        <v>13781</v>
      </c>
      <c r="I170" s="413" t="n">
        <f aca="false">ROUNDUP(IF(SUM(($W170-(MAB!I161*($I$15-1)+10))*2%)&lt;5,5,(SUM(($W170-(MAB!I161*($I$15-1)+10))*2%)))+(($W170-(MAB!I161*($I$15-1)+10))),0)</f>
        <v>15061</v>
      </c>
      <c r="J170" s="413" t="n">
        <f aca="false">ROUNDUP(IF(SUM(($X170-(MAB!J161*($J$15-1)+10))*2%)&lt;5,5,(SUM(($X170-(MAB!J161*($J$15-1)+10))*2%)))+(($X170-(MAB!J161*($J$15-1)+10))),0)</f>
        <v>16514</v>
      </c>
      <c r="K170" s="413" t="n">
        <f aca="false">ROUNDUP(IF(SUM(($Y170-(MAB!K161*($K$15-1)+10))*2%)&lt;5,5,(SUM(($Y170-(MAB!K161*($K$15-1)+10))*2%)))+(($Y170-(MAB!K161*($K$15-1)+10))),0)</f>
        <v>17883</v>
      </c>
      <c r="O170" s="412" t="n">
        <v>155000</v>
      </c>
      <c r="P170" s="413" t="n">
        <f aca="false">SUM(($O170*$P$13*$P$14)+$O170)</f>
        <v>166625</v>
      </c>
      <c r="Q170" s="413" t="n">
        <f aca="false">SUM(($O170*$Q$13*$Q$14)+$O170)</f>
        <v>178250</v>
      </c>
      <c r="R170" s="413" t="n">
        <f aca="false">SUM(($O170*$R$13*$R$14)+$O170)</f>
        <v>189875</v>
      </c>
      <c r="S170" s="413" t="n">
        <f aca="false">SUM(($O170*$S$13*$S$14)+$O170)</f>
        <v>201500</v>
      </c>
      <c r="T170" s="413" t="n">
        <f aca="false">SUM(($O170*$T$13*$T$14)+$O170)</f>
        <v>213125</v>
      </c>
      <c r="U170" s="413" t="n">
        <f aca="false">SUM(($O170*$U$13*$U$14)+$O170)</f>
        <v>224750</v>
      </c>
      <c r="V170" s="413" t="n">
        <f aca="false">SUM(($O170*$V$13*$V$14)+$O170)</f>
        <v>236375</v>
      </c>
      <c r="W170" s="413" t="n">
        <f aca="false">SUM(($O170*$W$13*$W$14)+$O170)</f>
        <v>248000</v>
      </c>
      <c r="X170" s="413" t="n">
        <f aca="false">SUM(($O170*$X$13*$X$14)+$O170)</f>
        <v>259625</v>
      </c>
      <c r="Y170" s="413" t="n">
        <f aca="false">SUM(($O170*$Y$13*$Y$14)+$O170)</f>
        <v>271250</v>
      </c>
    </row>
    <row r="171" customFormat="false" ht="15.75" hidden="false" customHeight="true" outlineLevel="0" collapsed="false">
      <c r="A171" s="412" t="n">
        <v>156000</v>
      </c>
      <c r="B171" s="413" t="n">
        <f aca="false">ROUNDUP(IF(SUM(($P171-(MAB!B162*($B$15-1)+10))*2%)&lt;5,5,(SUM(($P171-(MAB!B162*($B$15-1)+10))*2%)))+(($P171-(MAB!B162*($B$15-1)+10))),0)</f>
        <v>15703</v>
      </c>
      <c r="C171" s="413" t="n">
        <f aca="false">ROUNDUP(IF(SUM(($Q171-(MAB!C162*($C$15-1)+10))*2%)&lt;5,5,(SUM(($Q171-(MAB!C162*($C$15-1)+10))*2%)))+(($Q171-(MAB!C162*($C$15-1)+10))),0)</f>
        <v>10665</v>
      </c>
      <c r="D171" s="413" t="n">
        <f aca="false">ROUNDUP(IF(SUM(($R171-(MAB!D162*($D$15-1)+10))*2%)&lt;5,5,(SUM(($R171-(MAB!D162*($D$15-1)+10))*2%)))+(($R171-(MAB!D162*($D$15-1)+10))),0)</f>
        <v>10022</v>
      </c>
      <c r="E171" s="413" t="n">
        <f aca="false">ROUNDUP(IF(SUM(($S171-(MAB!E162*($E$15-1)+10))*2%)&lt;5,5,(SUM(($S171-(MAB!E162*($E$15-1)+10))*2%)))+(($S171-(MAB!E162*($E$15-1)+10))),0)</f>
        <v>10532</v>
      </c>
      <c r="F171" s="413" t="n">
        <f aca="false">ROUNDUP(IF(SUM(($T171-(MAB!F162*($F$15-1)+10))*2%)&lt;5,5,(SUM(($T171-(MAB!F162*($F$15-1)+10))*2%)))+(($T171-(MAB!F162*($F$15-1)+10))),0)</f>
        <v>11460</v>
      </c>
      <c r="G171" s="413" t="n">
        <f aca="false">ROUNDUP(IF(SUM(($U171-(MAB!G162*($G$15-1)+10))*2%)&lt;5,5,(SUM(($U171-(MAB!G162*($G$15-1)+10))*2%)))+(($U171-(MAB!G162*($G$15-1)+10))),0)</f>
        <v>12585</v>
      </c>
      <c r="H171" s="413" t="n">
        <f aca="false">ROUNDUP(IF(SUM(($V171-(MAB!H162*($H$15-1)+10))*2%)&lt;5,5,(SUM(($V171-(MAB!H162*($H$15-1)+10))*2%)))+(($V171-(MAB!H162*($H$15-1)+10))),0)</f>
        <v>13812</v>
      </c>
      <c r="I171" s="413" t="n">
        <f aca="false">ROUNDUP(IF(SUM(($W171-(MAB!I162*($I$15-1)+10))*2%)&lt;5,5,(SUM(($W171-(MAB!I162*($I$15-1)+10))*2%)))+(($W171-(MAB!I162*($I$15-1)+10))),0)</f>
        <v>15239</v>
      </c>
      <c r="J171" s="413" t="n">
        <f aca="false">ROUNDUP(IF(SUM(($X171-(MAB!J162*($J$15-1)+10))*2%)&lt;5,5,(SUM(($X171-(MAB!J162*($J$15-1)+10))*2%)))+(($X171-(MAB!J162*($J$15-1)+10))),0)</f>
        <v>16586</v>
      </c>
      <c r="K171" s="413" t="n">
        <f aca="false">ROUNDUP(IF(SUM(($Y171-(MAB!K162*($K$15-1)+10))*2%)&lt;5,5,(SUM(($Y171-(MAB!K162*($K$15-1)+10))*2%)))+(($Y171-(MAB!K162*($K$15-1)+10))),0)</f>
        <v>18090</v>
      </c>
      <c r="O171" s="412" t="n">
        <v>156000</v>
      </c>
      <c r="P171" s="413" t="n">
        <f aca="false">SUM(($O171*$P$13*$P$14)+$O171)</f>
        <v>167700</v>
      </c>
      <c r="Q171" s="413" t="n">
        <f aca="false">SUM(($O171*$Q$13*$Q$14)+$O171)</f>
        <v>179400</v>
      </c>
      <c r="R171" s="413" t="n">
        <f aca="false">SUM(($O171*$R$13*$R$14)+$O171)</f>
        <v>191100</v>
      </c>
      <c r="S171" s="413" t="n">
        <f aca="false">SUM(($O171*$S$13*$S$14)+$O171)</f>
        <v>202800</v>
      </c>
      <c r="T171" s="413" t="n">
        <f aca="false">SUM(($O171*$T$13*$T$14)+$O171)</f>
        <v>214500</v>
      </c>
      <c r="U171" s="413" t="n">
        <f aca="false">SUM(($O171*$U$13*$U$14)+$O171)</f>
        <v>226200</v>
      </c>
      <c r="V171" s="413" t="n">
        <f aca="false">SUM(($O171*$V$13*$V$14)+$O171)</f>
        <v>237900</v>
      </c>
      <c r="W171" s="413" t="n">
        <f aca="false">SUM(($O171*$W$13*$W$14)+$O171)</f>
        <v>249600</v>
      </c>
      <c r="X171" s="413" t="n">
        <f aca="false">SUM(($O171*$X$13*$X$14)+$O171)</f>
        <v>261300</v>
      </c>
      <c r="Y171" s="413" t="n">
        <f aca="false">SUM(($O171*$Y$13*$Y$14)+$O171)</f>
        <v>273000</v>
      </c>
    </row>
    <row r="172" s="414" customFormat="true" ht="15.75" hidden="false" customHeight="true" outlineLevel="0" collapsed="false">
      <c r="A172" s="412" t="n">
        <v>157000</v>
      </c>
      <c r="B172" s="413" t="n">
        <f aca="false">ROUNDUP(IF(SUM(($P172-(MAB!B163*($B$15-1)+10))*2%)&lt;5,5,(SUM(($P172-(MAB!B163*($B$15-1)+10))*2%)))+(($P172-(MAB!B163*($B$15-1)+10))),0)</f>
        <v>15801</v>
      </c>
      <c r="C172" s="413" t="n">
        <f aca="false">ROUNDUP(IF(SUM(($Q172-(MAB!C163*($C$15-1)+10))*2%)&lt;5,5,(SUM(($Q172-(MAB!C163*($C$15-1)+10))*2%)))+(($Q172-(MAB!C163*($C$15-1)+10))),0)</f>
        <v>10712</v>
      </c>
      <c r="D172" s="413" t="n">
        <f aca="false">ROUNDUP(IF(SUM(($R172-(MAB!D163*($D$15-1)+10))*2%)&lt;5,5,(SUM(($R172-(MAB!D163*($D$15-1)+10))*2%)))+(($R172-(MAB!D163*($D$15-1)+10))),0)</f>
        <v>10093</v>
      </c>
      <c r="E172" s="413" t="n">
        <f aca="false">ROUNDUP(IF(SUM(($S172-(MAB!E163*($E$15-1)+10))*2%)&lt;5,5,(SUM(($S172-(MAB!E163*($E$15-1)+10))*2%)))+(($S172-(MAB!E163*($E$15-1)+10))),0)</f>
        <v>10564</v>
      </c>
      <c r="F172" s="413" t="n">
        <f aca="false">ROUNDUP(IF(SUM(($T172-(MAB!F163*($F$15-1)+10))*2%)&lt;5,5,(SUM(($T172-(MAB!F163*($F$15-1)+10))*2%)))+(($T172-(MAB!F163*($F$15-1)+10))),0)</f>
        <v>11479</v>
      </c>
      <c r="G172" s="413" t="n">
        <f aca="false">ROUNDUP(IF(SUM(($U172-(MAB!G163*($G$15-1)+10))*2%)&lt;5,5,(SUM(($U172-(MAB!G163*($G$15-1)+10))*2%)))+(($U172-(MAB!G163*($G$15-1)+10))),0)</f>
        <v>12688</v>
      </c>
      <c r="H172" s="413" t="n">
        <f aca="false">ROUNDUP(IF(SUM(($V172-(MAB!H163*($H$15-1)+10))*2%)&lt;5,5,(SUM(($V172-(MAB!H163*($H$15-1)+10))*2%)))+(($V172-(MAB!H163*($H$15-1)+10))),0)</f>
        <v>13929</v>
      </c>
      <c r="I172" s="413" t="n">
        <f aca="false">ROUNDUP(IF(SUM(($W172-(MAB!I163*($I$15-1)+10))*2%)&lt;5,5,(SUM(($W172-(MAB!I163*($I$15-1)+10))*2%)))+(($W172-(MAB!I163*($I$15-1)+10))),0)</f>
        <v>15321</v>
      </c>
      <c r="J172" s="413" t="n">
        <f aca="false">ROUNDUP(IF(SUM(($X172-(MAB!J163*($J$15-1)+10))*2%)&lt;5,5,(SUM(($X172-(MAB!J163*($J$15-1)+10))*2%)))+(($X172-(MAB!J163*($J$15-1)+10))),0)</f>
        <v>16657</v>
      </c>
      <c r="K172" s="413" t="n">
        <f aca="false">ROUNDUP(IF(SUM(($Y172-(MAB!K163*($K$15-1)+10))*2%)&lt;5,5,(SUM(($Y172-(MAB!K163*($K$15-1)+10))*2%)))+(($Y172-(MAB!K163*($K$15-1)+10))),0)</f>
        <v>18176</v>
      </c>
      <c r="O172" s="412" t="n">
        <v>157000</v>
      </c>
      <c r="P172" s="413" t="n">
        <f aca="false">SUM(($O172*$P$13*$P$14)+$O172)</f>
        <v>168775</v>
      </c>
      <c r="Q172" s="413" t="n">
        <f aca="false">SUM(($O172*$Q$13*$Q$14)+$O172)</f>
        <v>180550</v>
      </c>
      <c r="R172" s="413" t="n">
        <f aca="false">SUM(($O172*$R$13*$R$14)+$O172)</f>
        <v>192325</v>
      </c>
      <c r="S172" s="413" t="n">
        <f aca="false">SUM(($O172*$S$13*$S$14)+$O172)</f>
        <v>204100</v>
      </c>
      <c r="T172" s="413" t="n">
        <f aca="false">SUM(($O172*$T$13*$T$14)+$O172)</f>
        <v>215875</v>
      </c>
      <c r="U172" s="413" t="n">
        <f aca="false">SUM(($O172*$U$13*$U$14)+$O172)</f>
        <v>227650</v>
      </c>
      <c r="V172" s="413" t="n">
        <f aca="false">SUM(($O172*$V$13*$V$14)+$O172)</f>
        <v>239425</v>
      </c>
      <c r="W172" s="413" t="n">
        <f aca="false">SUM(($O172*$W$13*$W$14)+$O172)</f>
        <v>251200</v>
      </c>
      <c r="X172" s="413" t="n">
        <f aca="false">SUM(($O172*$X$13*$X$14)+$O172)</f>
        <v>262975</v>
      </c>
      <c r="Y172" s="413" t="n">
        <f aca="false">SUM(($O172*$Y$13*$Y$14)+$O172)</f>
        <v>274750</v>
      </c>
    </row>
    <row r="173" customFormat="false" ht="15.75" hidden="false" customHeight="true" outlineLevel="0" collapsed="false">
      <c r="A173" s="412" t="n">
        <v>158000</v>
      </c>
      <c r="B173" s="413" t="n">
        <f aca="false">ROUNDUP(IF(SUM(($P173-(MAB!B164*($B$15-1)+10))*2%)&lt;5,5,(SUM(($P173-(MAB!B164*($B$15-1)+10))*2%)))+(($P173-(MAB!B164*($B$15-1)+10))),0)</f>
        <v>15899</v>
      </c>
      <c r="C173" s="413" t="n">
        <f aca="false">ROUNDUP(IF(SUM(($Q173-(MAB!C164*($C$15-1)+10))*2%)&lt;5,5,(SUM(($Q173-(MAB!C164*($C$15-1)+10))*2%)))+(($Q173-(MAB!C164*($C$15-1)+10))),0)</f>
        <v>10782</v>
      </c>
      <c r="D173" s="413" t="n">
        <f aca="false">ROUNDUP(IF(SUM(($R173-(MAB!D164*($D$15-1)+10))*2%)&lt;5,5,(SUM(($R173-(MAB!D164*($D$15-1)+10))*2%)))+(($R173-(MAB!D164*($D$15-1)+10))),0)</f>
        <v>10165</v>
      </c>
      <c r="E173" s="413" t="n">
        <f aca="false">ROUNDUP(IF(SUM(($S173-(MAB!E164*($E$15-1)+10))*2%)&lt;5,5,(SUM(($S173-(MAB!E164*($E$15-1)+10))*2%)))+(($S173-(MAB!E164*($E$15-1)+10))),0)</f>
        <v>10643</v>
      </c>
      <c r="F173" s="413" t="n">
        <f aca="false">ROUNDUP(IF(SUM(($T173-(MAB!F164*($F$15-1)+10))*2%)&lt;5,5,(SUM(($T173-(MAB!F164*($F$15-1)+10))*2%)))+(($T173-(MAB!F164*($F$15-1)+10))),0)</f>
        <v>11557</v>
      </c>
      <c r="G173" s="413" t="n">
        <f aca="false">ROUNDUP(IF(SUM(($U173-(MAB!G164*($G$15-1)+10))*2%)&lt;5,5,(SUM(($U173-(MAB!G164*($G$15-1)+10))*2%)))+(($U173-(MAB!G164*($G$15-1)+10))),0)</f>
        <v>12719</v>
      </c>
      <c r="H173" s="413" t="n">
        <f aca="false">ROUNDUP(IF(SUM(($V173-(MAB!H164*($H$15-1)+10))*2%)&lt;5,5,(SUM(($V173-(MAB!H164*($H$15-1)+10))*2%)))+(($V173-(MAB!H164*($H$15-1)+10))),0)</f>
        <v>14045</v>
      </c>
      <c r="I173" s="413" t="n">
        <f aca="false">ROUNDUP(IF(SUM(($W173-(MAB!I164*($I$15-1)+10))*2%)&lt;5,5,(SUM(($W173-(MAB!I164*($I$15-1)+10))*2%)))+(($W173-(MAB!I164*($I$15-1)+10))),0)</f>
        <v>15402</v>
      </c>
      <c r="J173" s="413" t="n">
        <f aca="false">ROUNDUP(IF(SUM(($X173-(MAB!J164*($J$15-1)+10))*2%)&lt;5,5,(SUM(($X173-(MAB!J164*($J$15-1)+10))*2%)))+(($X173-(MAB!J164*($J$15-1)+10))),0)</f>
        <v>16838</v>
      </c>
      <c r="K173" s="413" t="n">
        <f aca="false">ROUNDUP(IF(SUM(($Y173-(MAB!K164*($K$15-1)+10))*2%)&lt;5,5,(SUM(($Y173-(MAB!K164*($K$15-1)+10))*2%)))+(($Y173-(MAB!K164*($K$15-1)+10))),0)</f>
        <v>18262</v>
      </c>
      <c r="O173" s="412" t="n">
        <v>158000</v>
      </c>
      <c r="P173" s="413" t="n">
        <f aca="false">SUM(($O173*$P$13*$P$14)+$O173)</f>
        <v>169850</v>
      </c>
      <c r="Q173" s="413" t="n">
        <f aca="false">SUM(($O173*$Q$13*$Q$14)+$O173)</f>
        <v>181700</v>
      </c>
      <c r="R173" s="413" t="n">
        <f aca="false">SUM(($O173*$R$13*$R$14)+$O173)</f>
        <v>193550</v>
      </c>
      <c r="S173" s="413" t="n">
        <f aca="false">SUM(($O173*$S$13*$S$14)+$O173)</f>
        <v>205400</v>
      </c>
      <c r="T173" s="413" t="n">
        <f aca="false">SUM(($O173*$T$13*$T$14)+$O173)</f>
        <v>217250</v>
      </c>
      <c r="U173" s="413" t="n">
        <f aca="false">SUM(($O173*$U$13*$U$14)+$O173)</f>
        <v>229100</v>
      </c>
      <c r="V173" s="413" t="n">
        <f aca="false">SUM(($O173*$V$13*$V$14)+$O173)</f>
        <v>240950</v>
      </c>
      <c r="W173" s="413" t="n">
        <f aca="false">SUM(($O173*$W$13*$W$14)+$O173)</f>
        <v>252800</v>
      </c>
      <c r="X173" s="413" t="n">
        <f aca="false">SUM(($O173*$X$13*$X$14)+$O173)</f>
        <v>264650</v>
      </c>
      <c r="Y173" s="413" t="n">
        <f aca="false">SUM(($O173*$Y$13*$Y$14)+$O173)</f>
        <v>276500</v>
      </c>
    </row>
    <row r="174" s="414" customFormat="true" ht="15.75" hidden="false" customHeight="true" outlineLevel="0" collapsed="false">
      <c r="A174" s="412" t="n">
        <v>159000</v>
      </c>
      <c r="B174" s="413" t="n">
        <f aca="false">ROUNDUP(IF(SUM(($P174-(MAB!B165*($B$15-1)+10))*2%)&lt;5,5,(SUM(($P174-(MAB!B165*($B$15-1)+10))*2%)))+(($P174-(MAB!B165*($B$15-1)+10))),0)</f>
        <v>15997</v>
      </c>
      <c r="C174" s="413" t="n">
        <f aca="false">ROUNDUP(IF(SUM(($Q174-(MAB!C165*($C$15-1)+10))*2%)&lt;5,5,(SUM(($Q174-(MAB!C165*($C$15-1)+10))*2%)))+(($Q174-(MAB!C165*($C$15-1)+10))),0)</f>
        <v>10852</v>
      </c>
      <c r="D174" s="413" t="n">
        <f aca="false">ROUNDUP(IF(SUM(($R174-(MAB!D165*($D$15-1)+10))*2%)&lt;5,5,(SUM(($R174-(MAB!D165*($D$15-1)+10))*2%)))+(($R174-(MAB!D165*($D$15-1)+10))),0)</f>
        <v>10236</v>
      </c>
      <c r="E174" s="413" t="n">
        <f aca="false">ROUNDUP(IF(SUM(($S174-(MAB!E165*($E$15-1)+10))*2%)&lt;5,5,(SUM(($S174-(MAB!E165*($E$15-1)+10))*2%)))+(($S174-(MAB!E165*($E$15-1)+10))),0)</f>
        <v>10723</v>
      </c>
      <c r="F174" s="413" t="n">
        <f aca="false">ROUNDUP(IF(SUM(($T174-(MAB!F165*($F$15-1)+10))*2%)&lt;5,5,(SUM(($T174-(MAB!F165*($F$15-1)+10))*2%)))+(($T174-(MAB!F165*($F$15-1)+10))),0)</f>
        <v>11636</v>
      </c>
      <c r="G174" s="413" t="n">
        <f aca="false">ROUNDUP(IF(SUM(($U174-(MAB!G165*($G$15-1)+10))*2%)&lt;5,5,(SUM(($U174-(MAB!G165*($G$15-1)+10))*2%)))+(($U174-(MAB!G165*($G$15-1)+10))),0)</f>
        <v>12822</v>
      </c>
      <c r="H174" s="413" t="n">
        <f aca="false">ROUNDUP(IF(SUM(($V174-(MAB!H165*($H$15-1)+10))*2%)&lt;5,5,(SUM(($V174-(MAB!H165*($H$15-1)+10))*2%)))+(($V174-(MAB!H165*($H$15-1)+10))),0)</f>
        <v>14076</v>
      </c>
      <c r="I174" s="413" t="n">
        <f aca="false">ROUNDUP(IF(SUM(($W174-(MAB!I165*($I$15-1)+10))*2%)&lt;5,5,(SUM(($W174-(MAB!I165*($I$15-1)+10))*2%)))+(($W174-(MAB!I165*($I$15-1)+10))),0)</f>
        <v>15484</v>
      </c>
      <c r="J174" s="413" t="n">
        <f aca="false">ROUNDUP(IF(SUM(($X174-(MAB!J165*($J$15-1)+10))*2%)&lt;5,5,(SUM(($X174-(MAB!J165*($J$15-1)+10))*2%)))+(($X174-(MAB!J165*($J$15-1)+10))),0)</f>
        <v>16909</v>
      </c>
      <c r="K174" s="413" t="n">
        <f aca="false">ROUNDUP(IF(SUM(($Y174-(MAB!K165*($K$15-1)+10))*2%)&lt;5,5,(SUM(($Y174-(MAB!K165*($K$15-1)+10))*2%)))+(($Y174-(MAB!K165*($K$15-1)+10))),0)</f>
        <v>18347</v>
      </c>
      <c r="O174" s="412" t="n">
        <v>159000</v>
      </c>
      <c r="P174" s="413" t="n">
        <f aca="false">SUM(($O174*$P$13*$P$14)+$O174)</f>
        <v>170925</v>
      </c>
      <c r="Q174" s="413" t="n">
        <f aca="false">SUM(($O174*$Q$13*$Q$14)+$O174)</f>
        <v>182850</v>
      </c>
      <c r="R174" s="413" t="n">
        <f aca="false">SUM(($O174*$R$13*$R$14)+$O174)</f>
        <v>194775</v>
      </c>
      <c r="S174" s="413" t="n">
        <f aca="false">SUM(($O174*$S$13*$S$14)+$O174)</f>
        <v>206700</v>
      </c>
      <c r="T174" s="413" t="n">
        <f aca="false">SUM(($O174*$T$13*$T$14)+$O174)</f>
        <v>218625</v>
      </c>
      <c r="U174" s="413" t="n">
        <f aca="false">SUM(($O174*$U$13*$U$14)+$O174)</f>
        <v>230550</v>
      </c>
      <c r="V174" s="413" t="n">
        <f aca="false">SUM(($O174*$V$13*$V$14)+$O174)</f>
        <v>242475</v>
      </c>
      <c r="W174" s="413" t="n">
        <f aca="false">SUM(($O174*$W$13*$W$14)+$O174)</f>
        <v>254400</v>
      </c>
      <c r="X174" s="413" t="n">
        <f aca="false">SUM(($O174*$X$13*$X$14)+$O174)</f>
        <v>266325</v>
      </c>
      <c r="Y174" s="413" t="n">
        <f aca="false">SUM(($O174*$Y$13*$Y$14)+$O174)</f>
        <v>278250</v>
      </c>
    </row>
    <row r="175" customFormat="false" ht="15.75" hidden="false" customHeight="true" outlineLevel="0" collapsed="false">
      <c r="A175" s="412" t="n">
        <v>160000</v>
      </c>
      <c r="B175" s="413" t="n">
        <f aca="false">ROUNDUP(IF(SUM(($P175-(MAB!B166*($B$15-1)+10))*2%)&lt;5,5,(SUM(($P175-(MAB!B166*($B$15-1)+10))*2%)))+(($P175-(MAB!B166*($B$15-1)+10))),0)</f>
        <v>16106</v>
      </c>
      <c r="C175" s="413" t="n">
        <f aca="false">ROUNDUP(IF(SUM(($Q175-(MAB!C166*($C$15-1)+10))*2%)&lt;5,5,(SUM(($Q175-(MAB!C166*($C$15-1)+10))*2%)))+(($Q175-(MAB!C166*($C$15-1)+10))),0)</f>
        <v>10923</v>
      </c>
      <c r="D175" s="413" t="n">
        <f aca="false">ROUNDUP(IF(SUM(($R175-(MAB!D166*($D$15-1)+10))*2%)&lt;5,5,(SUM(($R175-(MAB!D166*($D$15-1)+10))*2%)))+(($R175-(MAB!D166*($D$15-1)+10))),0)</f>
        <v>10272</v>
      </c>
      <c r="E175" s="413" t="n">
        <f aca="false">ROUNDUP(IF(SUM(($S175-(MAB!E166*($E$15-1)+10))*2%)&lt;5,5,(SUM(($S175-(MAB!E166*($E$15-1)+10))*2%)))+(($S175-(MAB!E166*($E$15-1)+10))),0)</f>
        <v>10802</v>
      </c>
      <c r="F175" s="413" t="n">
        <f aca="false">ROUNDUP(IF(SUM(($T175-(MAB!F166*($F$15-1)+10))*2%)&lt;5,5,(SUM(($T175-(MAB!F166*($F$15-1)+10))*2%)))+(($T175-(MAB!F166*($F$15-1)+10))),0)</f>
        <v>11714</v>
      </c>
      <c r="G175" s="413" t="n">
        <f aca="false">ROUNDUP(IF(SUM(($U175-(MAB!G166*($G$15-1)+10))*2%)&lt;5,5,(SUM(($U175-(MAB!G166*($G$15-1)+10))*2%)))+(($U175-(MAB!G166*($G$15-1)+10))),0)</f>
        <v>12925</v>
      </c>
      <c r="H175" s="413" t="n">
        <f aca="false">ROUNDUP(IF(SUM(($V175-(MAB!H166*($H$15-1)+10))*2%)&lt;5,5,(SUM(($V175-(MAB!H166*($H$15-1)+10))*2%)))+(($V175-(MAB!H166*($H$15-1)+10))),0)</f>
        <v>14193</v>
      </c>
      <c r="I175" s="413" t="n">
        <f aca="false">ROUNDUP(IF(SUM(($W175-(MAB!I166*($I$15-1)+10))*2%)&lt;5,5,(SUM(($W175-(MAB!I166*($I$15-1)+10))*2%)))+(($W175-(MAB!I166*($I$15-1)+10))),0)</f>
        <v>15566</v>
      </c>
      <c r="J175" s="413" t="n">
        <f aca="false">ROUNDUP(IF(SUM(($X175-(MAB!J166*($J$15-1)+10))*2%)&lt;5,5,(SUM(($X175-(MAB!J166*($J$15-1)+10))*2%)))+(($X175-(MAB!J166*($J$15-1)+10))),0)</f>
        <v>16980</v>
      </c>
      <c r="K175" s="413" t="n">
        <f aca="false">ROUNDUP(IF(SUM(($Y175-(MAB!K166*($K$15-1)+10))*2%)&lt;5,5,(SUM(($Y175-(MAB!K166*($K$15-1)+10))*2%)))+(($Y175-(MAB!K166*($K$15-1)+10))),0)</f>
        <v>18554</v>
      </c>
      <c r="O175" s="412" t="n">
        <v>160000</v>
      </c>
      <c r="P175" s="413" t="n">
        <f aca="false">SUM(($O175*$P$13*$P$14)+$O175)</f>
        <v>172000</v>
      </c>
      <c r="Q175" s="413" t="n">
        <f aca="false">SUM(($O175*$Q$13*$Q$14)+$O175)</f>
        <v>184000</v>
      </c>
      <c r="R175" s="413" t="n">
        <f aca="false">SUM(($O175*$R$13*$R$14)+$O175)</f>
        <v>196000</v>
      </c>
      <c r="S175" s="413" t="n">
        <f aca="false">SUM(($O175*$S$13*$S$14)+$O175)</f>
        <v>208000</v>
      </c>
      <c r="T175" s="413" t="n">
        <f aca="false">SUM(($O175*$T$13*$T$14)+$O175)</f>
        <v>220000</v>
      </c>
      <c r="U175" s="413" t="n">
        <f aca="false">SUM(($O175*$U$13*$U$14)+$O175)</f>
        <v>232000</v>
      </c>
      <c r="V175" s="413" t="n">
        <f aca="false">SUM(($O175*$V$13*$V$14)+$O175)</f>
        <v>244000</v>
      </c>
      <c r="W175" s="413" t="n">
        <f aca="false">SUM(($O175*$W$13*$W$14)+$O175)</f>
        <v>256000</v>
      </c>
      <c r="X175" s="413" t="n">
        <f aca="false">SUM(($O175*$X$13*$X$14)+$O175)</f>
        <v>268000</v>
      </c>
      <c r="Y175" s="413" t="n">
        <f aca="false">SUM(($O175*$Y$13*$Y$14)+$O175)</f>
        <v>280000</v>
      </c>
    </row>
    <row r="176" s="414" customFormat="true" ht="15.75" hidden="false" customHeight="true" outlineLevel="0" collapsed="false">
      <c r="A176" s="412" t="n">
        <v>161000</v>
      </c>
      <c r="B176" s="413" t="n">
        <f aca="false">ROUNDUP(IF(SUM(($P176-(MAB!B167*($B$15-1)+10))*2%)&lt;5,5,(SUM(($P176-(MAB!B167*($B$15-1)+10))*2%)))+(($P176-(MAB!B167*($B$15-1)+10))),0)</f>
        <v>16204</v>
      </c>
      <c r="C176" s="413" t="n">
        <f aca="false">ROUNDUP(IF(SUM(($Q176-(MAB!C167*($C$15-1)+10))*2%)&lt;5,5,(SUM(($Q176-(MAB!C167*($C$15-1)+10))*2%)))+(($Q176-(MAB!C167*($C$15-1)+10))),0)</f>
        <v>10993</v>
      </c>
      <c r="D176" s="413" t="n">
        <f aca="false">ROUNDUP(IF(SUM(($R176-(MAB!D167*($D$15-1)+10))*2%)&lt;5,5,(SUM(($R176-(MAB!D167*($D$15-1)+10))*2%)))+(($R176-(MAB!D167*($D$15-1)+10))),0)</f>
        <v>10343</v>
      </c>
      <c r="E176" s="413" t="n">
        <f aca="false">ROUNDUP(IF(SUM(($S176-(MAB!E167*($E$15-1)+10))*2%)&lt;5,5,(SUM(($S176-(MAB!E167*($E$15-1)+10))*2%)))+(($S176-(MAB!E167*($E$15-1)+10))),0)</f>
        <v>10834</v>
      </c>
      <c r="F176" s="413" t="n">
        <f aca="false">ROUNDUP(IF(SUM(($T176-(MAB!F167*($F$15-1)+10))*2%)&lt;5,5,(SUM(($T176-(MAB!F167*($F$15-1)+10))*2%)))+(($T176-(MAB!F167*($F$15-1)+10))),0)</f>
        <v>11793</v>
      </c>
      <c r="G176" s="413" t="n">
        <f aca="false">ROUNDUP(IF(SUM(($U176-(MAB!G167*($G$15-1)+10))*2%)&lt;5,5,(SUM(($U176-(MAB!G167*($G$15-1)+10))*2%)))+(($U176-(MAB!G167*($G$15-1)+10))),0)</f>
        <v>12956</v>
      </c>
      <c r="H176" s="413" t="n">
        <f aca="false">ROUNDUP(IF(SUM(($V176-(MAB!H167*($H$15-1)+10))*2%)&lt;5,5,(SUM(($V176-(MAB!H167*($H$15-1)+10))*2%)))+(($V176-(MAB!H167*($H$15-1)+10))),0)</f>
        <v>14309</v>
      </c>
      <c r="I176" s="413" t="n">
        <f aca="false">ROUNDUP(IF(SUM(($W176-(MAB!I167*($I$15-1)+10))*2%)&lt;5,5,(SUM(($W176-(MAB!I167*($I$15-1)+10))*2%)))+(($W176-(MAB!I167*($I$15-1)+10))),0)</f>
        <v>15647</v>
      </c>
      <c r="J176" s="413" t="n">
        <f aca="false">ROUNDUP(IF(SUM(($X176-(MAB!J167*($J$15-1)+10))*2%)&lt;5,5,(SUM(($X176-(MAB!J167*($J$15-1)+10))*2%)))+(($X176-(MAB!J167*($J$15-1)+10))),0)</f>
        <v>17161</v>
      </c>
      <c r="K176" s="413" t="n">
        <f aca="false">ROUNDUP(IF(SUM(($Y176-(MAB!K167*($K$15-1)+10))*2%)&lt;5,5,(SUM(($Y176-(MAB!K167*($K$15-1)+10))*2%)))+(($Y176-(MAB!K167*($K$15-1)+10))),0)</f>
        <v>18640</v>
      </c>
      <c r="O176" s="412" t="n">
        <v>161000</v>
      </c>
      <c r="P176" s="413" t="n">
        <f aca="false">SUM(($O176*$P$13*$P$14)+$O176)</f>
        <v>173075</v>
      </c>
      <c r="Q176" s="413" t="n">
        <f aca="false">SUM(($O176*$Q$13*$Q$14)+$O176)</f>
        <v>185150</v>
      </c>
      <c r="R176" s="413" t="n">
        <f aca="false">SUM(($O176*$R$13*$R$14)+$O176)</f>
        <v>197225</v>
      </c>
      <c r="S176" s="413" t="n">
        <f aca="false">SUM(($O176*$S$13*$S$14)+$O176)</f>
        <v>209300</v>
      </c>
      <c r="T176" s="413" t="n">
        <f aca="false">SUM(($O176*$T$13*$T$14)+$O176)</f>
        <v>221375</v>
      </c>
      <c r="U176" s="413" t="n">
        <f aca="false">SUM(($O176*$U$13*$U$14)+$O176)</f>
        <v>233450</v>
      </c>
      <c r="V176" s="413" t="n">
        <f aca="false">SUM(($O176*$V$13*$V$14)+$O176)</f>
        <v>245525</v>
      </c>
      <c r="W176" s="413" t="n">
        <f aca="false">SUM(($O176*$W$13*$W$14)+$O176)</f>
        <v>257600</v>
      </c>
      <c r="X176" s="413" t="n">
        <f aca="false">SUM(($O176*$X$13*$X$14)+$O176)</f>
        <v>269675</v>
      </c>
      <c r="Y176" s="413" t="n">
        <f aca="false">SUM(($O176*$Y$13*$Y$14)+$O176)</f>
        <v>281750</v>
      </c>
    </row>
    <row r="177" customFormat="false" ht="15.75" hidden="false" customHeight="true" outlineLevel="0" collapsed="false">
      <c r="A177" s="412" t="n">
        <v>162000</v>
      </c>
      <c r="B177" s="413" t="n">
        <f aca="false">ROUNDUP(IF(SUM(($P177-(MAB!B168*($B$15-1)+10))*2%)&lt;5,5,(SUM(($P177-(MAB!B168*($B$15-1)+10))*2%)))+(($P177-(MAB!B168*($B$15-1)+10))),0)</f>
        <v>16302</v>
      </c>
      <c r="C177" s="413" t="n">
        <f aca="false">ROUNDUP(IF(SUM(($Q177-(MAB!C168*($C$15-1)+10))*2%)&lt;5,5,(SUM(($Q177-(MAB!C168*($C$15-1)+10))*2%)))+(($Q177-(MAB!C168*($C$15-1)+10))),0)</f>
        <v>11063</v>
      </c>
      <c r="D177" s="413" t="n">
        <f aca="false">ROUNDUP(IF(SUM(($R177-(MAB!D168*($D$15-1)+10))*2%)&lt;5,5,(SUM(($R177-(MAB!D168*($D$15-1)+10))*2%)))+(($R177-(MAB!D168*($D$15-1)+10))),0)</f>
        <v>10415</v>
      </c>
      <c r="E177" s="413" t="n">
        <f aca="false">ROUNDUP(IF(SUM(($S177-(MAB!E168*($E$15-1)+10))*2%)&lt;5,5,(SUM(($S177-(MAB!E168*($E$15-1)+10))*2%)))+(($S177-(MAB!E168*($E$15-1)+10))),0)</f>
        <v>10913</v>
      </c>
      <c r="F177" s="413" t="n">
        <f aca="false">ROUNDUP(IF(SUM(($T177-(MAB!F168*($F$15-1)+10))*2%)&lt;5,5,(SUM(($T177-(MAB!F168*($F$15-1)+10))*2%)))+(($T177-(MAB!F168*($F$15-1)+10))),0)</f>
        <v>11871</v>
      </c>
      <c r="G177" s="413" t="n">
        <f aca="false">ROUNDUP(IF(SUM(($U177-(MAB!G168*($G$15-1)+10))*2%)&lt;5,5,(SUM(($U177-(MAB!G168*($G$15-1)+10))*2%)))+(($U177-(MAB!G168*($G$15-1)+10))),0)</f>
        <v>13059</v>
      </c>
      <c r="H177" s="413" t="n">
        <f aca="false">ROUNDUP(IF(SUM(($V177-(MAB!H168*($H$15-1)+10))*2%)&lt;5,5,(SUM(($V177-(MAB!H168*($H$15-1)+10))*2%)))+(($V177-(MAB!H168*($H$15-1)+10))),0)</f>
        <v>14341</v>
      </c>
      <c r="I177" s="413" t="n">
        <f aca="false">ROUNDUP(IF(SUM(($W177-(MAB!I168*($I$15-1)+10))*2%)&lt;5,5,(SUM(($W177-(MAB!I168*($I$15-1)+10))*2%)))+(($W177-(MAB!I168*($I$15-1)+10))),0)</f>
        <v>15826</v>
      </c>
      <c r="J177" s="413" t="n">
        <f aca="false">ROUNDUP(IF(SUM(($X177-(MAB!J168*($J$15-1)+10))*2%)&lt;5,5,(SUM(($X177-(MAB!J168*($J$15-1)+10))*2%)))+(($X177-(MAB!J168*($J$15-1)+10))),0)</f>
        <v>17232</v>
      </c>
      <c r="K177" s="413" t="n">
        <f aca="false">ROUNDUP(IF(SUM(($Y177-(MAB!K168*($K$15-1)+10))*2%)&lt;5,5,(SUM(($Y177-(MAB!K168*($K$15-1)+10))*2%)))+(($Y177-(MAB!K168*($K$15-1)+10))),0)</f>
        <v>18726</v>
      </c>
      <c r="O177" s="412" t="n">
        <v>162000</v>
      </c>
      <c r="P177" s="413" t="n">
        <f aca="false">SUM(($O177*$P$13*$P$14)+$O177)</f>
        <v>174150</v>
      </c>
      <c r="Q177" s="413" t="n">
        <f aca="false">SUM(($O177*$Q$13*$Q$14)+$O177)</f>
        <v>186300</v>
      </c>
      <c r="R177" s="413" t="n">
        <f aca="false">SUM(($O177*$R$13*$R$14)+$O177)</f>
        <v>198450</v>
      </c>
      <c r="S177" s="413" t="n">
        <f aca="false">SUM(($O177*$S$13*$S$14)+$O177)</f>
        <v>210600</v>
      </c>
      <c r="T177" s="413" t="n">
        <f aca="false">SUM(($O177*$T$13*$T$14)+$O177)</f>
        <v>222750</v>
      </c>
      <c r="U177" s="413" t="n">
        <f aca="false">SUM(($O177*$U$13*$U$14)+$O177)</f>
        <v>234900</v>
      </c>
      <c r="V177" s="413" t="n">
        <f aca="false">SUM(($O177*$V$13*$V$14)+$O177)</f>
        <v>247050</v>
      </c>
      <c r="W177" s="413" t="n">
        <f aca="false">SUM(($O177*$W$13*$W$14)+$O177)</f>
        <v>259200</v>
      </c>
      <c r="X177" s="413" t="n">
        <f aca="false">SUM(($O177*$X$13*$X$14)+$O177)</f>
        <v>271350</v>
      </c>
      <c r="Y177" s="413" t="n">
        <f aca="false">SUM(($O177*$Y$13*$Y$14)+$O177)</f>
        <v>283500</v>
      </c>
    </row>
    <row r="178" s="414" customFormat="true" ht="15.75" hidden="false" customHeight="true" outlineLevel="0" collapsed="false">
      <c r="A178" s="412" t="n">
        <v>163000</v>
      </c>
      <c r="B178" s="413" t="n">
        <f aca="false">ROUNDUP(IF(SUM(($P178-(MAB!B169*($B$15-1)+10))*2%)&lt;5,5,(SUM(($P178-(MAB!B169*($B$15-1)+10))*2%)))+(($P178-(MAB!B169*($B$15-1)+10))),0)</f>
        <v>16400</v>
      </c>
      <c r="C178" s="413" t="n">
        <f aca="false">ROUNDUP(IF(SUM(($Q178-(MAB!C169*($C$15-1)+10))*2%)&lt;5,5,(SUM(($Q178-(MAB!C169*($C$15-1)+10))*2%)))+(($Q178-(MAB!C169*($C$15-1)+10))),0)</f>
        <v>11134</v>
      </c>
      <c r="D178" s="413" t="n">
        <f aca="false">ROUNDUP(IF(SUM(($R178-(MAB!D169*($D$15-1)+10))*2%)&lt;5,5,(SUM(($R178-(MAB!D169*($D$15-1)+10))*2%)))+(($R178-(MAB!D169*($D$15-1)+10))),0)</f>
        <v>10486</v>
      </c>
      <c r="E178" s="413" t="n">
        <f aca="false">ROUNDUP(IF(SUM(($S178-(MAB!E169*($E$15-1)+10))*2%)&lt;5,5,(SUM(($S178-(MAB!E169*($E$15-1)+10))*2%)))+(($S178-(MAB!E169*($E$15-1)+10))),0)</f>
        <v>10993</v>
      </c>
      <c r="F178" s="413" t="n">
        <f aca="false">ROUNDUP(IF(SUM(($T178-(MAB!F169*($F$15-1)+10))*2%)&lt;5,5,(SUM(($T178-(MAB!F169*($F$15-1)+10))*2%)))+(($T178-(MAB!F169*($F$15-1)+10))),0)</f>
        <v>11950</v>
      </c>
      <c r="G178" s="413" t="n">
        <f aca="false">ROUNDUP(IF(SUM(($U178-(MAB!G169*($G$15-1)+10))*2%)&lt;5,5,(SUM(($U178-(MAB!G169*($G$15-1)+10))*2%)))+(($U178-(MAB!G169*($G$15-1)+10))),0)</f>
        <v>13162</v>
      </c>
      <c r="H178" s="413" t="n">
        <f aca="false">ROUNDUP(IF(SUM(($V178-(MAB!H169*($H$15-1)+10))*2%)&lt;5,5,(SUM(($V178-(MAB!H169*($H$15-1)+10))*2%)))+(($V178-(MAB!H169*($H$15-1)+10))),0)</f>
        <v>14457</v>
      </c>
      <c r="I178" s="413" t="n">
        <f aca="false">ROUNDUP(IF(SUM(($W178-(MAB!I169*($I$15-1)+10))*2%)&lt;5,5,(SUM(($W178-(MAB!I169*($I$15-1)+10))*2%)))+(($W178-(MAB!I169*($I$15-1)+10))),0)</f>
        <v>15907</v>
      </c>
      <c r="J178" s="413" t="n">
        <f aca="false">ROUNDUP(IF(SUM(($X178-(MAB!J169*($J$15-1)+10))*2%)&lt;5,5,(SUM(($X178-(MAB!J169*($J$15-1)+10))*2%)))+(($X178-(MAB!J169*($J$15-1)+10))),0)</f>
        <v>17304</v>
      </c>
      <c r="K178" s="413" t="n">
        <f aca="false">ROUNDUP(IF(SUM(($Y178-(MAB!K169*($K$15-1)+10))*2%)&lt;5,5,(SUM(($Y178-(MAB!K169*($K$15-1)+10))*2%)))+(($Y178-(MAB!K169*($K$15-1)+10))),0)</f>
        <v>18811</v>
      </c>
      <c r="O178" s="412" t="n">
        <v>163000</v>
      </c>
      <c r="P178" s="413" t="n">
        <f aca="false">SUM(($O178*$P$13*$P$14)+$O178)</f>
        <v>175225</v>
      </c>
      <c r="Q178" s="413" t="n">
        <f aca="false">SUM(($O178*$Q$13*$Q$14)+$O178)</f>
        <v>187450</v>
      </c>
      <c r="R178" s="413" t="n">
        <f aca="false">SUM(($O178*$R$13*$R$14)+$O178)</f>
        <v>199675</v>
      </c>
      <c r="S178" s="413" t="n">
        <f aca="false">SUM(($O178*$S$13*$S$14)+$O178)</f>
        <v>211900</v>
      </c>
      <c r="T178" s="413" t="n">
        <f aca="false">SUM(($O178*$T$13*$T$14)+$O178)</f>
        <v>224125</v>
      </c>
      <c r="U178" s="413" t="n">
        <f aca="false">SUM(($O178*$U$13*$U$14)+$O178)</f>
        <v>236350</v>
      </c>
      <c r="V178" s="413" t="n">
        <f aca="false">SUM(($O178*$V$13*$V$14)+$O178)</f>
        <v>248575</v>
      </c>
      <c r="W178" s="413" t="n">
        <f aca="false">SUM(($O178*$W$13*$W$14)+$O178)</f>
        <v>260800</v>
      </c>
      <c r="X178" s="413" t="n">
        <f aca="false">SUM(($O178*$X$13*$X$14)+$O178)</f>
        <v>273025</v>
      </c>
      <c r="Y178" s="413" t="n">
        <f aca="false">SUM(($O178*$Y$13*$Y$14)+$O178)</f>
        <v>285250</v>
      </c>
    </row>
    <row r="179" customFormat="false" ht="15.75" hidden="false" customHeight="true" outlineLevel="0" collapsed="false">
      <c r="A179" s="412" t="n">
        <v>164000</v>
      </c>
      <c r="B179" s="413" t="n">
        <f aca="false">ROUNDUP(IF(SUM(($P179-(MAB!B170*($B$15-1)+10))*2%)&lt;5,5,(SUM(($P179-(MAB!B170*($B$15-1)+10))*2%)))+(($P179-(MAB!B170*($B$15-1)+10))),0)</f>
        <v>16509</v>
      </c>
      <c r="C179" s="413" t="n">
        <f aca="false">ROUNDUP(IF(SUM(($Q179-(MAB!C170*($C$15-1)+10))*2%)&lt;5,5,(SUM(($Q179-(MAB!C170*($C$15-1)+10))*2%)))+(($Q179-(MAB!C170*($C$15-1)+10))),0)</f>
        <v>11204</v>
      </c>
      <c r="D179" s="413" t="n">
        <f aca="false">ROUNDUP(IF(SUM(($R179-(MAB!D170*($D$15-1)+10))*2%)&lt;5,5,(SUM(($R179-(MAB!D170*($D$15-1)+10))*2%)))+(($R179-(MAB!D170*($D$15-1)+10))),0)</f>
        <v>10557</v>
      </c>
      <c r="E179" s="413" t="n">
        <f aca="false">ROUNDUP(IF(SUM(($S179-(MAB!E170*($E$15-1)+10))*2%)&lt;5,5,(SUM(($S179-(MAB!E170*($E$15-1)+10))*2%)))+(($S179-(MAB!E170*($E$15-1)+10))),0)</f>
        <v>11073</v>
      </c>
      <c r="F179" s="413" t="n">
        <f aca="false">ROUNDUP(IF(SUM(($T179-(MAB!F170*($F$15-1)+10))*2%)&lt;5,5,(SUM(($T179-(MAB!F170*($F$15-1)+10))*2%)))+(($T179-(MAB!F170*($F$15-1)+10))),0)</f>
        <v>12028</v>
      </c>
      <c r="G179" s="413" t="n">
        <f aca="false">ROUNDUP(IF(SUM(($U179-(MAB!G170*($G$15-1)+10))*2%)&lt;5,5,(SUM(($U179-(MAB!G170*($G$15-1)+10))*2%)))+(($U179-(MAB!G170*($G$15-1)+10))),0)</f>
        <v>13192</v>
      </c>
      <c r="H179" s="413" t="n">
        <f aca="false">ROUNDUP(IF(SUM(($V179-(MAB!H170*($H$15-1)+10))*2%)&lt;5,5,(SUM(($V179-(MAB!H170*($H$15-1)+10))*2%)))+(($V179-(MAB!H170*($H$15-1)+10))),0)</f>
        <v>14573</v>
      </c>
      <c r="I179" s="413" t="n">
        <f aca="false">ROUNDUP(IF(SUM(($W179-(MAB!I170*($I$15-1)+10))*2%)&lt;5,5,(SUM(($W179-(MAB!I170*($I$15-1)+10))*2%)))+(($W179-(MAB!I170*($I$15-1)+10))),0)</f>
        <v>15989</v>
      </c>
      <c r="J179" s="413" t="n">
        <f aca="false">ROUNDUP(IF(SUM(($X179-(MAB!J170*($J$15-1)+10))*2%)&lt;5,5,(SUM(($X179-(MAB!J170*($J$15-1)+10))*2%)))+(($X179-(MAB!J170*($J$15-1)+10))),0)</f>
        <v>17484</v>
      </c>
      <c r="K179" s="413" t="n">
        <f aca="false">ROUNDUP(IF(SUM(($Y179-(MAB!K170*($K$15-1)+10))*2%)&lt;5,5,(SUM(($Y179-(MAB!K170*($K$15-1)+10))*2%)))+(($Y179-(MAB!K170*($K$15-1)+10))),0)</f>
        <v>19018</v>
      </c>
      <c r="O179" s="412" t="n">
        <v>164000</v>
      </c>
      <c r="P179" s="413" t="n">
        <f aca="false">SUM(($O179*$P$13*$P$14)+$O179)</f>
        <v>176300</v>
      </c>
      <c r="Q179" s="413" t="n">
        <f aca="false">SUM(($O179*$Q$13*$Q$14)+$O179)</f>
        <v>188600</v>
      </c>
      <c r="R179" s="413" t="n">
        <f aca="false">SUM(($O179*$R$13*$R$14)+$O179)</f>
        <v>200900</v>
      </c>
      <c r="S179" s="413" t="n">
        <f aca="false">SUM(($O179*$S$13*$S$14)+$O179)</f>
        <v>213200</v>
      </c>
      <c r="T179" s="413" t="n">
        <f aca="false">SUM(($O179*$T$13*$T$14)+$O179)</f>
        <v>225500</v>
      </c>
      <c r="U179" s="413" t="n">
        <f aca="false">SUM(($O179*$U$13*$U$14)+$O179)</f>
        <v>237800</v>
      </c>
      <c r="V179" s="413" t="n">
        <f aca="false">SUM(($O179*$V$13*$V$14)+$O179)</f>
        <v>250100</v>
      </c>
      <c r="W179" s="413" t="n">
        <f aca="false">SUM(($O179*$W$13*$W$14)+$O179)</f>
        <v>262400</v>
      </c>
      <c r="X179" s="413" t="n">
        <f aca="false">SUM(($O179*$X$13*$X$14)+$O179)</f>
        <v>274700</v>
      </c>
      <c r="Y179" s="413" t="n">
        <f aca="false">SUM(($O179*$Y$13*$Y$14)+$O179)</f>
        <v>287000</v>
      </c>
    </row>
    <row r="180" s="414" customFormat="true" ht="15.75" hidden="false" customHeight="true" outlineLevel="0" collapsed="false">
      <c r="A180" s="412" t="n">
        <v>165000</v>
      </c>
      <c r="B180" s="413" t="n">
        <f aca="false">ROUNDUP(IF(SUM(($P180-(MAB!B171*($B$15-1)+10))*2%)&lt;5,5,(SUM(($P180-(MAB!B171*($B$15-1)+10))*2%)))+(($P180-(MAB!B171*($B$15-1)+10))),0)</f>
        <v>16607</v>
      </c>
      <c r="C180" s="413" t="n">
        <f aca="false">ROUNDUP(IF(SUM(($Q180-(MAB!C171*($C$15-1)+10))*2%)&lt;5,5,(SUM(($Q180-(MAB!C171*($C$15-1)+10))*2%)))+(($Q180-(MAB!C171*($C$15-1)+10))),0)</f>
        <v>11275</v>
      </c>
      <c r="D180" s="413" t="n">
        <f aca="false">ROUNDUP(IF(SUM(($R180-(MAB!D171*($D$15-1)+10))*2%)&lt;5,5,(SUM(($R180-(MAB!D171*($D$15-1)+10))*2%)))+(($R180-(MAB!D171*($D$15-1)+10))),0)</f>
        <v>10593</v>
      </c>
      <c r="E180" s="413" t="n">
        <f aca="false">ROUNDUP(IF(SUM(($S180-(MAB!E171*($E$15-1)+10))*2%)&lt;5,5,(SUM(($S180-(MAB!E171*($E$15-1)+10))*2%)))+(($S180-(MAB!E171*($E$15-1)+10))),0)</f>
        <v>11104</v>
      </c>
      <c r="F180" s="413" t="n">
        <f aca="false">ROUNDUP(IF(SUM(($T180-(MAB!F171*($F$15-1)+10))*2%)&lt;5,5,(SUM(($T180-(MAB!F171*($F$15-1)+10))*2%)))+(($T180-(MAB!F171*($F$15-1)+10))),0)</f>
        <v>12107</v>
      </c>
      <c r="G180" s="413" t="n">
        <f aca="false">ROUNDUP(IF(SUM(($U180-(MAB!G171*($G$15-1)+10))*2%)&lt;5,5,(SUM(($U180-(MAB!G171*($G$15-1)+10))*2%)))+(($U180-(MAB!G171*($G$15-1)+10))),0)</f>
        <v>13295</v>
      </c>
      <c r="H180" s="413" t="n">
        <f aca="false">ROUNDUP(IF(SUM(($V180-(MAB!H171*($H$15-1)+10))*2%)&lt;5,5,(SUM(($V180-(MAB!H171*($H$15-1)+10))*2%)))+(($V180-(MAB!H171*($H$15-1)+10))),0)</f>
        <v>14605</v>
      </c>
      <c r="I180" s="413" t="n">
        <f aca="false">ROUNDUP(IF(SUM(($W180-(MAB!I171*($I$15-1)+10))*2%)&lt;5,5,(SUM(($W180-(MAB!I171*($I$15-1)+10))*2%)))+(($W180-(MAB!I171*($I$15-1)+10))),0)</f>
        <v>16071</v>
      </c>
      <c r="J180" s="413" t="n">
        <f aca="false">ROUNDUP(IF(SUM(($X180-(MAB!J171*($J$15-1)+10))*2%)&lt;5,5,(SUM(($X180-(MAB!J171*($J$15-1)+10))*2%)))+(($X180-(MAB!J171*($J$15-1)+10))),0)</f>
        <v>17556</v>
      </c>
      <c r="K180" s="413" t="n">
        <f aca="false">ROUNDUP(IF(SUM(($Y180-(MAB!K171*($K$15-1)+10))*2%)&lt;5,5,(SUM(($Y180-(MAB!K171*($K$15-1)+10))*2%)))+(($Y180-(MAB!K171*($K$15-1)+10))),0)</f>
        <v>19104</v>
      </c>
      <c r="O180" s="412" t="n">
        <v>165000</v>
      </c>
      <c r="P180" s="413" t="n">
        <f aca="false">SUM(($O180*$P$13*$P$14)+$O180)</f>
        <v>177375</v>
      </c>
      <c r="Q180" s="413" t="n">
        <f aca="false">SUM(($O180*$Q$13*$Q$14)+$O180)</f>
        <v>189750</v>
      </c>
      <c r="R180" s="413" t="n">
        <f aca="false">SUM(($O180*$R$13*$R$14)+$O180)</f>
        <v>202125</v>
      </c>
      <c r="S180" s="413" t="n">
        <f aca="false">SUM(($O180*$S$13*$S$14)+$O180)</f>
        <v>214500</v>
      </c>
      <c r="T180" s="413" t="n">
        <f aca="false">SUM(($O180*$T$13*$T$14)+$O180)</f>
        <v>226875</v>
      </c>
      <c r="U180" s="413" t="n">
        <f aca="false">SUM(($O180*$U$13*$U$14)+$O180)</f>
        <v>239250</v>
      </c>
      <c r="V180" s="413" t="n">
        <f aca="false">SUM(($O180*$V$13*$V$14)+$O180)</f>
        <v>251625</v>
      </c>
      <c r="W180" s="413" t="n">
        <f aca="false">SUM(($O180*$W$13*$W$14)+$O180)</f>
        <v>264000</v>
      </c>
      <c r="X180" s="413" t="n">
        <f aca="false">SUM(($O180*$X$13*$X$14)+$O180)</f>
        <v>276375</v>
      </c>
      <c r="Y180" s="413" t="n">
        <f aca="false">SUM(($O180*$Y$13*$Y$14)+$O180)</f>
        <v>288750</v>
      </c>
    </row>
    <row r="181" customFormat="false" ht="15.75" hidden="false" customHeight="true" outlineLevel="0" collapsed="false">
      <c r="A181" s="412" t="n">
        <v>166000</v>
      </c>
      <c r="B181" s="413" t="n">
        <f aca="false">ROUNDUP(IF(SUM(($P181-(MAB!B172*($B$15-1)+10))*2%)&lt;5,5,(SUM(($P181-(MAB!B172*($B$15-1)+10))*2%)))+(($P181-(MAB!B172*($B$15-1)+10))),0)</f>
        <v>16705</v>
      </c>
      <c r="C181" s="413" t="n">
        <f aca="false">ROUNDUP(IF(SUM(($Q181-(MAB!C172*($C$15-1)+10))*2%)&lt;5,5,(SUM(($Q181-(MAB!C172*($C$15-1)+10))*2%)))+(($Q181-(MAB!C172*($C$15-1)+10))),0)</f>
        <v>11345</v>
      </c>
      <c r="D181" s="413" t="n">
        <f aca="false">ROUNDUP(IF(SUM(($R181-(MAB!D172*($D$15-1)+10))*2%)&lt;5,5,(SUM(($R181-(MAB!D172*($D$15-1)+10))*2%)))+(($R181-(MAB!D172*($D$15-1)+10))),0)</f>
        <v>10665</v>
      </c>
      <c r="E181" s="413" t="n">
        <f aca="false">ROUNDUP(IF(SUM(($S181-(MAB!E172*($E$15-1)+10))*2%)&lt;5,5,(SUM(($S181-(MAB!E172*($E$15-1)+10))*2%)))+(($S181-(MAB!E172*($E$15-1)+10))),0)</f>
        <v>11184</v>
      </c>
      <c r="F181" s="413" t="n">
        <f aca="false">ROUNDUP(IF(SUM(($T181-(MAB!F172*($F$15-1)+10))*2%)&lt;5,5,(SUM(($T181-(MAB!F172*($F$15-1)+10))*2%)))+(($T181-(MAB!F172*($F$15-1)+10))),0)</f>
        <v>12185</v>
      </c>
      <c r="G181" s="413" t="n">
        <f aca="false">ROUNDUP(IF(SUM(($U181-(MAB!G172*($G$15-1)+10))*2%)&lt;5,5,(SUM(($U181-(MAB!G172*($G$15-1)+10))*2%)))+(($U181-(MAB!G172*($G$15-1)+10))),0)</f>
        <v>13398</v>
      </c>
      <c r="H181" s="413" t="n">
        <f aca="false">ROUNDUP(IF(SUM(($V181-(MAB!H172*($H$15-1)+10))*2%)&lt;5,5,(SUM(($V181-(MAB!H172*($H$15-1)+10))*2%)))+(($V181-(MAB!H172*($H$15-1)+10))),0)</f>
        <v>14721</v>
      </c>
      <c r="I181" s="413" t="n">
        <f aca="false">ROUNDUP(IF(SUM(($W181-(MAB!I172*($I$15-1)+10))*2%)&lt;5,5,(SUM(($W181-(MAB!I172*($I$15-1)+10))*2%)))+(($W181-(MAB!I172*($I$15-1)+10))),0)</f>
        <v>16152</v>
      </c>
      <c r="J181" s="413" t="n">
        <f aca="false">ROUNDUP(IF(SUM(($X181-(MAB!J172*($J$15-1)+10))*2%)&lt;5,5,(SUM(($X181-(MAB!J172*($J$15-1)+10))*2%)))+(($X181-(MAB!J172*($J$15-1)+10))),0)</f>
        <v>17627</v>
      </c>
      <c r="K181" s="413" t="n">
        <f aca="false">ROUNDUP(IF(SUM(($Y181-(MAB!K172*($K$15-1)+10))*2%)&lt;5,5,(SUM(($Y181-(MAB!K172*($K$15-1)+10))*2%)))+(($Y181-(MAB!K172*($K$15-1)+10))),0)</f>
        <v>19190</v>
      </c>
      <c r="O181" s="412" t="n">
        <v>166000</v>
      </c>
      <c r="P181" s="413" t="n">
        <f aca="false">SUM(($O181*$P$13*$P$14)+$O181)</f>
        <v>178450</v>
      </c>
      <c r="Q181" s="413" t="n">
        <f aca="false">SUM(($O181*$Q$13*$Q$14)+$O181)</f>
        <v>190900</v>
      </c>
      <c r="R181" s="413" t="n">
        <f aca="false">SUM(($O181*$R$13*$R$14)+$O181)</f>
        <v>203350</v>
      </c>
      <c r="S181" s="413" t="n">
        <f aca="false">SUM(($O181*$S$13*$S$14)+$O181)</f>
        <v>215800</v>
      </c>
      <c r="T181" s="413" t="n">
        <f aca="false">SUM(($O181*$T$13*$T$14)+$O181)</f>
        <v>228250</v>
      </c>
      <c r="U181" s="413" t="n">
        <f aca="false">SUM(($O181*$U$13*$U$14)+$O181)</f>
        <v>240700</v>
      </c>
      <c r="V181" s="413" t="n">
        <f aca="false">SUM(($O181*$V$13*$V$14)+$O181)</f>
        <v>253150</v>
      </c>
      <c r="W181" s="413" t="n">
        <f aca="false">SUM(($O181*$W$13*$W$14)+$O181)</f>
        <v>265600</v>
      </c>
      <c r="X181" s="413" t="n">
        <f aca="false">SUM(($O181*$X$13*$X$14)+$O181)</f>
        <v>278050</v>
      </c>
      <c r="Y181" s="413" t="n">
        <f aca="false">SUM(($O181*$Y$13*$Y$14)+$O181)</f>
        <v>290500</v>
      </c>
    </row>
    <row r="182" s="414" customFormat="true" ht="15.75" hidden="false" customHeight="true" outlineLevel="0" collapsed="false">
      <c r="A182" s="412" t="n">
        <v>167000</v>
      </c>
      <c r="B182" s="413" t="n">
        <f aca="false">ROUNDUP(IF(SUM(($P182-(MAB!B173*($B$15-1)+10))*2%)&lt;5,5,(SUM(($P182-(MAB!B173*($B$15-1)+10))*2%)))+(($P182-(MAB!B173*($B$15-1)+10))),0)</f>
        <v>16803</v>
      </c>
      <c r="C182" s="413" t="n">
        <f aca="false">ROUNDUP(IF(SUM(($Q182-(MAB!C173*($C$15-1)+10))*2%)&lt;5,5,(SUM(($Q182-(MAB!C173*($C$15-1)+10))*2%)))+(($Q182-(MAB!C173*($C$15-1)+10))),0)</f>
        <v>11415</v>
      </c>
      <c r="D182" s="413" t="n">
        <f aca="false">ROUNDUP(IF(SUM(($R182-(MAB!D173*($D$15-1)+10))*2%)&lt;5,5,(SUM(($R182-(MAB!D173*($D$15-1)+10))*2%)))+(($R182-(MAB!D173*($D$15-1)+10))),0)</f>
        <v>10736</v>
      </c>
      <c r="E182" s="413" t="n">
        <f aca="false">ROUNDUP(IF(SUM(($S182-(MAB!E173*($E$15-1)+10))*2%)&lt;5,5,(SUM(($S182-(MAB!E173*($E$15-1)+10))*2%)))+(($S182-(MAB!E173*($E$15-1)+10))),0)</f>
        <v>11263</v>
      </c>
      <c r="F182" s="413" t="n">
        <f aca="false">ROUNDUP(IF(SUM(($T182-(MAB!F173*($F$15-1)+10))*2%)&lt;5,5,(SUM(($T182-(MAB!F173*($F$15-1)+10))*2%)))+(($T182-(MAB!F173*($F$15-1)+10))),0)</f>
        <v>12264</v>
      </c>
      <c r="G182" s="413" t="n">
        <f aca="false">ROUNDUP(IF(SUM(($U182-(MAB!G173*($G$15-1)+10))*2%)&lt;5,5,(SUM(($U182-(MAB!G173*($G$15-1)+10))*2%)))+(($U182-(MAB!G173*($G$15-1)+10))),0)</f>
        <v>13429</v>
      </c>
      <c r="H182" s="413" t="n">
        <f aca="false">ROUNDUP(IF(SUM(($V182-(MAB!H173*($H$15-1)+10))*2%)&lt;5,5,(SUM(($V182-(MAB!H173*($H$15-1)+10))*2%)))+(($V182-(MAB!H173*($H$15-1)+10))),0)</f>
        <v>14837</v>
      </c>
      <c r="I182" s="413" t="n">
        <f aca="false">ROUNDUP(IF(SUM(($W182-(MAB!I173*($I$15-1)+10))*2%)&lt;5,5,(SUM(($W182-(MAB!I173*($I$15-1)+10))*2%)))+(($W182-(MAB!I173*($I$15-1)+10))),0)</f>
        <v>16234</v>
      </c>
      <c r="J182" s="413" t="n">
        <f aca="false">ROUNDUP(IF(SUM(($X182-(MAB!J173*($J$15-1)+10))*2%)&lt;5,5,(SUM(($X182-(MAB!J173*($J$15-1)+10))*2%)))+(($X182-(MAB!J173*($J$15-1)+10))),0)</f>
        <v>17808</v>
      </c>
      <c r="K182" s="413" t="n">
        <f aca="false">ROUNDUP(IF(SUM(($Y182-(MAB!K173*($K$15-1)+10))*2%)&lt;5,5,(SUM(($Y182-(MAB!K173*($K$15-1)+10))*2%)))+(($Y182-(MAB!K173*($K$15-1)+10))),0)</f>
        <v>19275</v>
      </c>
      <c r="O182" s="412" t="n">
        <v>167000</v>
      </c>
      <c r="P182" s="413" t="n">
        <f aca="false">SUM(($O182*$P$13*$P$14)+$O182)</f>
        <v>179525</v>
      </c>
      <c r="Q182" s="413" t="n">
        <f aca="false">SUM(($O182*$Q$13*$Q$14)+$O182)</f>
        <v>192050</v>
      </c>
      <c r="R182" s="413" t="n">
        <f aca="false">SUM(($O182*$R$13*$R$14)+$O182)</f>
        <v>204575</v>
      </c>
      <c r="S182" s="413" t="n">
        <f aca="false">SUM(($O182*$S$13*$S$14)+$O182)</f>
        <v>217100</v>
      </c>
      <c r="T182" s="413" t="n">
        <f aca="false">SUM(($O182*$T$13*$T$14)+$O182)</f>
        <v>229625</v>
      </c>
      <c r="U182" s="413" t="n">
        <f aca="false">SUM(($O182*$U$13*$U$14)+$O182)</f>
        <v>242150</v>
      </c>
      <c r="V182" s="413" t="n">
        <f aca="false">SUM(($O182*$V$13*$V$14)+$O182)</f>
        <v>254675</v>
      </c>
      <c r="W182" s="413" t="n">
        <f aca="false">SUM(($O182*$W$13*$W$14)+$O182)</f>
        <v>267200</v>
      </c>
      <c r="X182" s="413" t="n">
        <f aca="false">SUM(($O182*$X$13*$X$14)+$O182)</f>
        <v>279725</v>
      </c>
      <c r="Y182" s="413" t="n">
        <f aca="false">SUM(($O182*$Y$13*$Y$14)+$O182)</f>
        <v>292250</v>
      </c>
    </row>
    <row r="183" customFormat="false" ht="15.75" hidden="false" customHeight="true" outlineLevel="0" collapsed="false">
      <c r="A183" s="412" t="n">
        <v>168000</v>
      </c>
      <c r="B183" s="413" t="n">
        <f aca="false">ROUNDUP(IF(SUM(($P183-(MAB!B174*($B$15-1)+10))*2%)&lt;5,5,(SUM(($P183-(MAB!B174*($B$15-1)+10))*2%)))+(($P183-(MAB!B174*($B$15-1)+10))),0)</f>
        <v>16912</v>
      </c>
      <c r="C183" s="413" t="n">
        <f aca="false">ROUNDUP(IF(SUM(($Q183-(MAB!C174*($C$15-1)+10))*2%)&lt;5,5,(SUM(($Q183-(MAB!C174*($C$15-1)+10))*2%)))+(($Q183-(MAB!C174*($C$15-1)+10))),0)</f>
        <v>11486</v>
      </c>
      <c r="D183" s="413" t="n">
        <f aca="false">ROUNDUP(IF(SUM(($R183-(MAB!D174*($D$15-1)+10))*2%)&lt;5,5,(SUM(($R183-(MAB!D174*($D$15-1)+10))*2%)))+(($R183-(MAB!D174*($D$15-1)+10))),0)</f>
        <v>10807</v>
      </c>
      <c r="E183" s="413" t="n">
        <f aca="false">ROUNDUP(IF(SUM(($S183-(MAB!E174*($E$15-1)+10))*2%)&lt;5,5,(SUM(($S183-(MAB!E174*($E$15-1)+10))*2%)))+(($S183-(MAB!E174*($E$15-1)+10))),0)</f>
        <v>11343</v>
      </c>
      <c r="F183" s="413" t="n">
        <f aca="false">ROUNDUP(IF(SUM(($T183-(MAB!F174*($F$15-1)+10))*2%)&lt;5,5,(SUM(($T183-(MAB!F174*($F$15-1)+10))*2%)))+(($T183-(MAB!F174*($F$15-1)+10))),0)</f>
        <v>12342</v>
      </c>
      <c r="G183" s="413" t="n">
        <f aca="false">ROUNDUP(IF(SUM(($U183-(MAB!G174*($G$15-1)+10))*2%)&lt;5,5,(SUM(($U183-(MAB!G174*($G$15-1)+10))*2%)))+(($U183-(MAB!G174*($G$15-1)+10))),0)</f>
        <v>13532</v>
      </c>
      <c r="H183" s="413" t="n">
        <f aca="false">ROUNDUP(IF(SUM(($V183-(MAB!H174*($H$15-1)+10))*2%)&lt;5,5,(SUM(($V183-(MAB!H174*($H$15-1)+10))*2%)))+(($V183-(MAB!H174*($H$15-1)+10))),0)</f>
        <v>14954</v>
      </c>
      <c r="I183" s="413" t="n">
        <f aca="false">ROUNDUP(IF(SUM(($W183-(MAB!I174*($I$15-1)+10))*2%)&lt;5,5,(SUM(($W183-(MAB!I174*($I$15-1)+10))*2%)))+(($W183-(MAB!I174*($I$15-1)+10))),0)</f>
        <v>16412</v>
      </c>
      <c r="J183" s="413" t="n">
        <f aca="false">ROUNDUP(IF(SUM(($X183-(MAB!J174*($J$15-1)+10))*2%)&lt;5,5,(SUM(($X183-(MAB!J174*($J$15-1)+10))*2%)))+(($X183-(MAB!J174*($J$15-1)+10))),0)</f>
        <v>17879</v>
      </c>
      <c r="K183" s="413" t="n">
        <f aca="false">ROUNDUP(IF(SUM(($Y183-(MAB!K174*($K$15-1)+10))*2%)&lt;5,5,(SUM(($Y183-(MAB!K174*($K$15-1)+10))*2%)))+(($Y183-(MAB!K174*($K$15-1)+10))),0)</f>
        <v>19482</v>
      </c>
      <c r="O183" s="412" t="n">
        <v>168000</v>
      </c>
      <c r="P183" s="413" t="n">
        <f aca="false">SUM(($O183*$P$13*$P$14)+$O183)</f>
        <v>180600</v>
      </c>
      <c r="Q183" s="413" t="n">
        <f aca="false">SUM(($O183*$Q$13*$Q$14)+$O183)</f>
        <v>193200</v>
      </c>
      <c r="R183" s="413" t="n">
        <f aca="false">SUM(($O183*$R$13*$R$14)+$O183)</f>
        <v>205800</v>
      </c>
      <c r="S183" s="413" t="n">
        <f aca="false">SUM(($O183*$S$13*$S$14)+$O183)</f>
        <v>218400</v>
      </c>
      <c r="T183" s="413" t="n">
        <f aca="false">SUM(($O183*$T$13*$T$14)+$O183)</f>
        <v>231000</v>
      </c>
      <c r="U183" s="413" t="n">
        <f aca="false">SUM(($O183*$U$13*$U$14)+$O183)</f>
        <v>243600</v>
      </c>
      <c r="V183" s="413" t="n">
        <f aca="false">SUM(($O183*$V$13*$V$14)+$O183)</f>
        <v>256200</v>
      </c>
      <c r="W183" s="413" t="n">
        <f aca="false">SUM(($O183*$W$13*$W$14)+$O183)</f>
        <v>268800</v>
      </c>
      <c r="X183" s="413" t="n">
        <f aca="false">SUM(($O183*$X$13*$X$14)+$O183)</f>
        <v>281400</v>
      </c>
      <c r="Y183" s="413" t="n">
        <f aca="false">SUM(($O183*$Y$13*$Y$14)+$O183)</f>
        <v>294000</v>
      </c>
    </row>
    <row r="184" s="414" customFormat="true" ht="15.75" hidden="false" customHeight="true" outlineLevel="0" collapsed="false">
      <c r="A184" s="412" t="n">
        <v>169000</v>
      </c>
      <c r="B184" s="413" t="n">
        <f aca="false">ROUNDUP(IF(SUM(($P184-(MAB!B175*($B$15-1)+10))*2%)&lt;5,5,(SUM(($P184-(MAB!B175*($B$15-1)+10))*2%)))+(($P184-(MAB!B175*($B$15-1)+10))),0)</f>
        <v>17010</v>
      </c>
      <c r="C184" s="413" t="n">
        <f aca="false">ROUNDUP(IF(SUM(($Q184-(MAB!C175*($C$15-1)+10))*2%)&lt;5,5,(SUM(($Q184-(MAB!C175*($C$15-1)+10))*2%)))+(($Q184-(MAB!C175*($C$15-1)+10))),0)</f>
        <v>11533</v>
      </c>
      <c r="D184" s="413" t="n">
        <f aca="false">ROUNDUP(IF(SUM(($R184-(MAB!D175*($D$15-1)+10))*2%)&lt;5,5,(SUM(($R184-(MAB!D175*($D$15-1)+10))*2%)))+(($R184-(MAB!D175*($D$15-1)+10))),0)</f>
        <v>10879</v>
      </c>
      <c r="E184" s="413" t="n">
        <f aca="false">ROUNDUP(IF(SUM(($S184-(MAB!E175*($E$15-1)+10))*2%)&lt;5,5,(SUM(($S184-(MAB!E175*($E$15-1)+10))*2%)))+(($S184-(MAB!E175*($E$15-1)+10))),0)</f>
        <v>11375</v>
      </c>
      <c r="F184" s="413" t="n">
        <f aca="false">ROUNDUP(IF(SUM(($T184-(MAB!F175*($F$15-1)+10))*2%)&lt;5,5,(SUM(($T184-(MAB!F175*($F$15-1)+10))*2%)))+(($T184-(MAB!F175*($F$15-1)+10))),0)</f>
        <v>12361</v>
      </c>
      <c r="G184" s="413" t="n">
        <f aca="false">ROUNDUP(IF(SUM(($U184-(MAB!G175*($G$15-1)+10))*2%)&lt;5,5,(SUM(($U184-(MAB!G175*($G$15-1)+10))*2%)))+(($U184-(MAB!G175*($G$15-1)+10))),0)</f>
        <v>13635</v>
      </c>
      <c r="H184" s="413" t="n">
        <f aca="false">ROUNDUP(IF(SUM(($V184-(MAB!H175*($H$15-1)+10))*2%)&lt;5,5,(SUM(($V184-(MAB!H175*($H$15-1)+10))*2%)))+(($V184-(MAB!H175*($H$15-1)+10))),0)</f>
        <v>14985</v>
      </c>
      <c r="I184" s="413" t="n">
        <f aca="false">ROUNDUP(IF(SUM(($W184-(MAB!I175*($I$15-1)+10))*2%)&lt;5,5,(SUM(($W184-(MAB!I175*($I$15-1)+10))*2%)))+(($W184-(MAB!I175*($I$15-1)+10))),0)</f>
        <v>16494</v>
      </c>
      <c r="J184" s="413" t="n">
        <f aca="false">ROUNDUP(IF(SUM(($X184-(MAB!J175*($J$15-1)+10))*2%)&lt;5,5,(SUM(($X184-(MAB!J175*($J$15-1)+10))*2%)))+(($X184-(MAB!J175*($J$15-1)+10))),0)</f>
        <v>17950</v>
      </c>
      <c r="K184" s="413" t="n">
        <f aca="false">ROUNDUP(IF(SUM(($Y184-(MAB!K175*($K$15-1)+10))*2%)&lt;5,5,(SUM(($Y184-(MAB!K175*($K$15-1)+10))*2%)))+(($Y184-(MAB!K175*($K$15-1)+10))),0)</f>
        <v>19568</v>
      </c>
      <c r="O184" s="412" t="n">
        <v>169000</v>
      </c>
      <c r="P184" s="413" t="n">
        <f aca="false">SUM(($O184*$P$13*$P$14)+$O184)</f>
        <v>181675</v>
      </c>
      <c r="Q184" s="413" t="n">
        <f aca="false">SUM(($O184*$Q$13*$Q$14)+$O184)</f>
        <v>194350</v>
      </c>
      <c r="R184" s="413" t="n">
        <f aca="false">SUM(($O184*$R$13*$R$14)+$O184)</f>
        <v>207025</v>
      </c>
      <c r="S184" s="413" t="n">
        <f aca="false">SUM(($O184*$S$13*$S$14)+$O184)</f>
        <v>219700</v>
      </c>
      <c r="T184" s="413" t="n">
        <f aca="false">SUM(($O184*$T$13*$T$14)+$O184)</f>
        <v>232375</v>
      </c>
      <c r="U184" s="413" t="n">
        <f aca="false">SUM(($O184*$U$13*$U$14)+$O184)</f>
        <v>245050</v>
      </c>
      <c r="V184" s="413" t="n">
        <f aca="false">SUM(($O184*$V$13*$V$14)+$O184)</f>
        <v>257725</v>
      </c>
      <c r="W184" s="413" t="n">
        <f aca="false">SUM(($O184*$W$13*$W$14)+$O184)</f>
        <v>270400</v>
      </c>
      <c r="X184" s="413" t="n">
        <f aca="false">SUM(($O184*$X$13*$X$14)+$O184)</f>
        <v>283075</v>
      </c>
      <c r="Y184" s="413" t="n">
        <f aca="false">SUM(($O184*$Y$13*$Y$14)+$O184)</f>
        <v>295750</v>
      </c>
    </row>
    <row r="185" customFormat="false" ht="15.75" hidden="false" customHeight="true" outlineLevel="0" collapsed="false">
      <c r="A185" s="412" t="n">
        <v>170000</v>
      </c>
      <c r="B185" s="413" t="n">
        <f aca="false">ROUNDUP(IF(SUM(($P185-(MAB!B176*($B$15-1)+10))*2%)&lt;5,5,(SUM(($P185-(MAB!B176*($B$15-1)+10))*2%)))+(($P185-(MAB!B176*($B$15-1)+10))),0)</f>
        <v>17108</v>
      </c>
      <c r="C185" s="413" t="n">
        <f aca="false">ROUNDUP(IF(SUM(($Q185-(MAB!C176*($C$15-1)+10))*2%)&lt;5,5,(SUM(($Q185-(MAB!C176*($C$15-1)+10))*2%)))+(($Q185-(MAB!C176*($C$15-1)+10))),0)</f>
        <v>11603</v>
      </c>
      <c r="D185" s="413" t="n">
        <f aca="false">ROUNDUP(IF(SUM(($R185-(MAB!D176*($D$15-1)+10))*2%)&lt;5,5,(SUM(($R185-(MAB!D176*($D$15-1)+10))*2%)))+(($R185-(MAB!D176*($D$15-1)+10))),0)</f>
        <v>10914</v>
      </c>
      <c r="E185" s="413" t="n">
        <f aca="false">ROUNDUP(IF(SUM(($S185-(MAB!E176*($E$15-1)+10))*2%)&lt;5,5,(SUM(($S185-(MAB!E176*($E$15-1)+10))*2%)))+(($S185-(MAB!E176*($E$15-1)+10))),0)</f>
        <v>11454</v>
      </c>
      <c r="F185" s="413" t="n">
        <f aca="false">ROUNDUP(IF(SUM(($T185-(MAB!F176*($F$15-1)+10))*2%)&lt;5,5,(SUM(($T185-(MAB!F176*($F$15-1)+10))*2%)))+(($T185-(MAB!F176*($F$15-1)+10))),0)</f>
        <v>12439</v>
      </c>
      <c r="G185" s="413" t="n">
        <f aca="false">ROUNDUP(IF(SUM(($U185-(MAB!G176*($G$15-1)+10))*2%)&lt;5,5,(SUM(($U185-(MAB!G176*($G$15-1)+10))*2%)))+(($U185-(MAB!G176*($G$15-1)+10))),0)</f>
        <v>13738</v>
      </c>
      <c r="H185" s="413" t="n">
        <f aca="false">ROUNDUP(IF(SUM(($V185-(MAB!H176*($H$15-1)+10))*2%)&lt;5,5,(SUM(($V185-(MAB!H176*($H$15-1)+10))*2%)))+(($V185-(MAB!H176*($H$15-1)+10))),0)</f>
        <v>15102</v>
      </c>
      <c r="I185" s="413" t="n">
        <f aca="false">ROUNDUP(IF(SUM(($W185-(MAB!I176*($I$15-1)+10))*2%)&lt;5,5,(SUM(($W185-(MAB!I176*($I$15-1)+10))*2%)))+(($W185-(MAB!I176*($I$15-1)+10))),0)</f>
        <v>16575</v>
      </c>
      <c r="J185" s="413" t="n">
        <f aca="false">ROUNDUP(IF(SUM(($X185-(MAB!J176*($J$15-1)+10))*2%)&lt;5,5,(SUM(($X185-(MAB!J176*($J$15-1)+10))*2%)))+(($X185-(MAB!J176*($J$15-1)+10))),0)</f>
        <v>18131</v>
      </c>
      <c r="K185" s="413" t="n">
        <f aca="false">ROUNDUP(IF(SUM(($Y185-(MAB!K176*($K$15-1)+10))*2%)&lt;5,5,(SUM(($Y185-(MAB!K176*($K$15-1)+10))*2%)))+(($Y185-(MAB!K176*($K$15-1)+10))),0)</f>
        <v>19654</v>
      </c>
      <c r="O185" s="412" t="n">
        <v>170000</v>
      </c>
      <c r="P185" s="413" t="n">
        <f aca="false">SUM(($O185*$P$13*$P$14)+$O185)</f>
        <v>182750</v>
      </c>
      <c r="Q185" s="413" t="n">
        <f aca="false">SUM(($O185*$Q$13*$Q$14)+$O185)</f>
        <v>195500</v>
      </c>
      <c r="R185" s="413" t="n">
        <f aca="false">SUM(($O185*$R$13*$R$14)+$O185)</f>
        <v>208250</v>
      </c>
      <c r="S185" s="413" t="n">
        <f aca="false">SUM(($O185*$S$13*$S$14)+$O185)</f>
        <v>221000</v>
      </c>
      <c r="T185" s="413" t="n">
        <f aca="false">SUM(($O185*$T$13*$T$14)+$O185)</f>
        <v>233750</v>
      </c>
      <c r="U185" s="413" t="n">
        <f aca="false">SUM(($O185*$U$13*$U$14)+$O185)</f>
        <v>246500</v>
      </c>
      <c r="V185" s="413" t="n">
        <f aca="false">SUM(($O185*$V$13*$V$14)+$O185)</f>
        <v>259250</v>
      </c>
      <c r="W185" s="413" t="n">
        <f aca="false">SUM(($O185*$W$13*$W$14)+$O185)</f>
        <v>272000</v>
      </c>
      <c r="X185" s="413" t="n">
        <f aca="false">SUM(($O185*$X$13*$X$14)+$O185)</f>
        <v>284750</v>
      </c>
      <c r="Y185" s="413" t="n">
        <f aca="false">SUM(($O185*$Y$13*$Y$14)+$O185)</f>
        <v>297500</v>
      </c>
    </row>
    <row r="186" s="414" customFormat="true" ht="15.75" hidden="false" customHeight="true" outlineLevel="0" collapsed="false">
      <c r="A186" s="412" t="n">
        <v>171000</v>
      </c>
      <c r="B186" s="413" t="n">
        <f aca="false">ROUNDUP(IF(SUM(($P186-(MAB!B177*($B$15-1)+10))*2%)&lt;5,5,(SUM(($P186-(MAB!B177*($B$15-1)+10))*2%)))+(($P186-(MAB!B177*($B$15-1)+10))),0)</f>
        <v>17206</v>
      </c>
      <c r="C186" s="413" t="n">
        <f aca="false">ROUNDUP(IF(SUM(($Q186-(MAB!C177*($C$15-1)+10))*2%)&lt;5,5,(SUM(($Q186-(MAB!C177*($C$15-1)+10))*2%)))+(($Q186-(MAB!C177*($C$15-1)+10))),0)</f>
        <v>11673</v>
      </c>
      <c r="D186" s="413" t="n">
        <f aca="false">ROUNDUP(IF(SUM(($R186-(MAB!D177*($D$15-1)+10))*2%)&lt;5,5,(SUM(($R186-(MAB!D177*($D$15-1)+10))*2%)))+(($R186-(MAB!D177*($D$15-1)+10))),0)</f>
        <v>10986</v>
      </c>
      <c r="E186" s="413" t="n">
        <f aca="false">ROUNDUP(IF(SUM(($S186-(MAB!E177*($E$15-1)+10))*2%)&lt;5,5,(SUM(($S186-(MAB!E177*($E$15-1)+10))*2%)))+(($S186-(MAB!E177*($E$15-1)+10))),0)</f>
        <v>11534</v>
      </c>
      <c r="F186" s="413" t="n">
        <f aca="false">ROUNDUP(IF(SUM(($T186-(MAB!F177*($F$15-1)+10))*2%)&lt;5,5,(SUM(($T186-(MAB!F177*($F$15-1)+10))*2%)))+(($T186-(MAB!F177*($F$15-1)+10))),0)</f>
        <v>12518</v>
      </c>
      <c r="G186" s="413" t="n">
        <f aca="false">ROUNDUP(IF(SUM(($U186-(MAB!G177*($G$15-1)+10))*2%)&lt;5,5,(SUM(($U186-(MAB!G177*($G$15-1)+10))*2%)))+(($U186-(MAB!G177*($G$15-1)+10))),0)</f>
        <v>13768</v>
      </c>
      <c r="H186" s="413" t="n">
        <f aca="false">ROUNDUP(IF(SUM(($V186-(MAB!H177*($H$15-1)+10))*2%)&lt;5,5,(SUM(($V186-(MAB!H177*($H$15-1)+10))*2%)))+(($V186-(MAB!H177*($H$15-1)+10))),0)</f>
        <v>15218</v>
      </c>
      <c r="I186" s="413" t="n">
        <f aca="false">ROUNDUP(IF(SUM(($W186-(MAB!I177*($I$15-1)+10))*2%)&lt;5,5,(SUM(($W186-(MAB!I177*($I$15-1)+10))*2%)))+(($W186-(MAB!I177*($I$15-1)+10))),0)</f>
        <v>16657</v>
      </c>
      <c r="J186" s="413" t="n">
        <f aca="false">ROUNDUP(IF(SUM(($X186-(MAB!J177*($J$15-1)+10))*2%)&lt;5,5,(SUM(($X186-(MAB!J177*($J$15-1)+10))*2%)))+(($X186-(MAB!J177*($J$15-1)+10))),0)</f>
        <v>18202</v>
      </c>
      <c r="K186" s="413" t="n">
        <f aca="false">ROUNDUP(IF(SUM(($Y186-(MAB!K177*($K$15-1)+10))*2%)&lt;5,5,(SUM(($Y186-(MAB!K177*($K$15-1)+10))*2%)))+(($Y186-(MAB!K177*($K$15-1)+10))),0)</f>
        <v>19740</v>
      </c>
      <c r="O186" s="412" t="n">
        <v>171000</v>
      </c>
      <c r="P186" s="413" t="n">
        <f aca="false">SUM(($O186*$P$13*$P$14)+$O186)</f>
        <v>183825</v>
      </c>
      <c r="Q186" s="413" t="n">
        <f aca="false">SUM(($O186*$Q$13*$Q$14)+$O186)</f>
        <v>196650</v>
      </c>
      <c r="R186" s="413" t="n">
        <f aca="false">SUM(($O186*$R$13*$R$14)+$O186)</f>
        <v>209475</v>
      </c>
      <c r="S186" s="413" t="n">
        <f aca="false">SUM(($O186*$S$13*$S$14)+$O186)</f>
        <v>222300</v>
      </c>
      <c r="T186" s="413" t="n">
        <f aca="false">SUM(($O186*$T$13*$T$14)+$O186)</f>
        <v>235125</v>
      </c>
      <c r="U186" s="413" t="n">
        <f aca="false">SUM(($O186*$U$13*$U$14)+$O186)</f>
        <v>247950</v>
      </c>
      <c r="V186" s="413" t="n">
        <f aca="false">SUM(($O186*$V$13*$V$14)+$O186)</f>
        <v>260775</v>
      </c>
      <c r="W186" s="413" t="n">
        <f aca="false">SUM(($O186*$W$13*$W$14)+$O186)</f>
        <v>273600</v>
      </c>
      <c r="X186" s="413" t="n">
        <f aca="false">SUM(($O186*$X$13*$X$14)+$O186)</f>
        <v>286425</v>
      </c>
      <c r="Y186" s="413" t="n">
        <f aca="false">SUM(($O186*$Y$13*$Y$14)+$O186)</f>
        <v>299250</v>
      </c>
    </row>
    <row r="187" customFormat="false" ht="15.75" hidden="false" customHeight="true" outlineLevel="0" collapsed="false">
      <c r="A187" s="412" t="n">
        <v>172000</v>
      </c>
      <c r="B187" s="413" t="n">
        <f aca="false">ROUNDUP(IF(SUM(($P187-(MAB!B178*($B$15-1)+10))*2%)&lt;5,5,(SUM(($P187-(MAB!B178*($B$15-1)+10))*2%)))+(($P187-(MAB!B178*($B$15-1)+10))),0)</f>
        <v>17315</v>
      </c>
      <c r="C187" s="413" t="n">
        <f aca="false">ROUNDUP(IF(SUM(($Q187-(MAB!C178*($C$15-1)+10))*2%)&lt;5,5,(SUM(($Q187-(MAB!C178*($C$15-1)+10))*2%)))+(($Q187-(MAB!C178*($C$15-1)+10))),0)</f>
        <v>11744</v>
      </c>
      <c r="D187" s="413" t="n">
        <f aca="false">ROUNDUP(IF(SUM(($R187-(MAB!D178*($D$15-1)+10))*2%)&lt;5,5,(SUM(($R187-(MAB!D178*($D$15-1)+10))*2%)))+(($R187-(MAB!D178*($D$15-1)+10))),0)</f>
        <v>11057</v>
      </c>
      <c r="E187" s="413" t="n">
        <f aca="false">ROUNDUP(IF(SUM(($S187-(MAB!E178*($E$15-1)+10))*2%)&lt;5,5,(SUM(($S187-(MAB!E178*($E$15-1)+10))*2%)))+(($S187-(MAB!E178*($E$15-1)+10))),0)</f>
        <v>11613</v>
      </c>
      <c r="F187" s="413" t="n">
        <f aca="false">ROUNDUP(IF(SUM(($T187-(MAB!F178*($F$15-1)+10))*2%)&lt;5,5,(SUM(($T187-(MAB!F178*($F$15-1)+10))*2%)))+(($T187-(MAB!F178*($F$15-1)+10))),0)</f>
        <v>12596</v>
      </c>
      <c r="G187" s="413" t="n">
        <f aca="false">ROUNDUP(IF(SUM(($U187-(MAB!G178*($G$15-1)+10))*2%)&lt;5,5,(SUM(($U187-(MAB!G178*($G$15-1)+10))*2%)))+(($U187-(MAB!G178*($G$15-1)+10))),0)</f>
        <v>13871</v>
      </c>
      <c r="H187" s="413" t="n">
        <f aca="false">ROUNDUP(IF(SUM(($V187-(MAB!H178*($H$15-1)+10))*2%)&lt;5,5,(SUM(($V187-(MAB!H178*($H$15-1)+10))*2%)))+(($V187-(MAB!H178*($H$15-1)+10))),0)</f>
        <v>15249</v>
      </c>
      <c r="I187" s="413" t="n">
        <f aca="false">ROUNDUP(IF(SUM(($W187-(MAB!I178*($I$15-1)+10))*2%)&lt;5,5,(SUM(($W187-(MAB!I178*($I$15-1)+10))*2%)))+(($W187-(MAB!I178*($I$15-1)+10))),0)</f>
        <v>16739</v>
      </c>
      <c r="J187" s="413" t="n">
        <f aca="false">ROUNDUP(IF(SUM(($X187-(MAB!J178*($J$15-1)+10))*2%)&lt;5,5,(SUM(($X187-(MAB!J178*($J$15-1)+10))*2%)))+(($X187-(MAB!J178*($J$15-1)+10))),0)</f>
        <v>18274</v>
      </c>
      <c r="K187" s="413" t="n">
        <f aca="false">ROUNDUP(IF(SUM(($Y187-(MAB!K178*($K$15-1)+10))*2%)&lt;5,5,(SUM(($Y187-(MAB!K178*($K$15-1)+10))*2%)))+(($Y187-(MAB!K178*($K$15-1)+10))),0)</f>
        <v>19947</v>
      </c>
      <c r="O187" s="412" t="n">
        <v>172000</v>
      </c>
      <c r="P187" s="413" t="n">
        <f aca="false">SUM(($O187*$P$13*$P$14)+$O187)</f>
        <v>184900</v>
      </c>
      <c r="Q187" s="413" t="n">
        <f aca="false">SUM(($O187*$Q$13*$Q$14)+$O187)</f>
        <v>197800</v>
      </c>
      <c r="R187" s="413" t="n">
        <f aca="false">SUM(($O187*$R$13*$R$14)+$O187)</f>
        <v>210700</v>
      </c>
      <c r="S187" s="413" t="n">
        <f aca="false">SUM(($O187*$S$13*$S$14)+$O187)</f>
        <v>223600</v>
      </c>
      <c r="T187" s="413" t="n">
        <f aca="false">SUM(($O187*$T$13*$T$14)+$O187)</f>
        <v>236500</v>
      </c>
      <c r="U187" s="413" t="n">
        <f aca="false">SUM(($O187*$U$13*$U$14)+$O187)</f>
        <v>249400</v>
      </c>
      <c r="V187" s="413" t="n">
        <f aca="false">SUM(($O187*$V$13*$V$14)+$O187)</f>
        <v>262300</v>
      </c>
      <c r="W187" s="413" t="n">
        <f aca="false">SUM(($O187*$W$13*$W$14)+$O187)</f>
        <v>275200</v>
      </c>
      <c r="X187" s="413" t="n">
        <f aca="false">SUM(($O187*$X$13*$X$14)+$O187)</f>
        <v>288100</v>
      </c>
      <c r="Y187" s="413" t="n">
        <f aca="false">SUM(($O187*$Y$13*$Y$14)+$O187)</f>
        <v>301000</v>
      </c>
    </row>
    <row r="188" s="414" customFormat="true" ht="15.75" hidden="false" customHeight="true" outlineLevel="0" collapsed="false">
      <c r="A188" s="412" t="n">
        <v>173000</v>
      </c>
      <c r="B188" s="413" t="n">
        <f aca="false">ROUNDUP(IF(SUM(($P188-(MAB!B179*($B$15-1)+10))*2%)&lt;5,5,(SUM(($P188-(MAB!B179*($B$15-1)+10))*2%)))+(($P188-(MAB!B179*($B$15-1)+10))),0)</f>
        <v>17413</v>
      </c>
      <c r="C188" s="413" t="n">
        <f aca="false">ROUNDUP(IF(SUM(($Q188-(MAB!C179*($C$15-1)+10))*2%)&lt;5,5,(SUM(($Q188-(MAB!C179*($C$15-1)+10))*2%)))+(($Q188-(MAB!C179*($C$15-1)+10))),0)</f>
        <v>11814</v>
      </c>
      <c r="D188" s="413" t="n">
        <f aca="false">ROUNDUP(IF(SUM(($R188-(MAB!D179*($D$15-1)+10))*2%)&lt;5,5,(SUM(($R188-(MAB!D179*($D$15-1)+10))*2%)))+(($R188-(MAB!D179*($D$15-1)+10))),0)</f>
        <v>11129</v>
      </c>
      <c r="E188" s="413" t="n">
        <f aca="false">ROUNDUP(IF(SUM(($S188-(MAB!E179*($E$15-1)+10))*2%)&lt;5,5,(SUM(($S188-(MAB!E179*($E$15-1)+10))*2%)))+(($S188-(MAB!E179*($E$15-1)+10))),0)</f>
        <v>11645</v>
      </c>
      <c r="F188" s="413" t="n">
        <f aca="false">ROUNDUP(IF(SUM(($T188-(MAB!F179*($F$15-1)+10))*2%)&lt;5,5,(SUM(($T188-(MAB!F179*($F$15-1)+10))*2%)))+(($T188-(MAB!F179*($F$15-1)+10))),0)</f>
        <v>12675</v>
      </c>
      <c r="G188" s="413" t="n">
        <f aca="false">ROUNDUP(IF(SUM(($U188-(MAB!G179*($G$15-1)+10))*2%)&lt;5,5,(SUM(($U188-(MAB!G179*($G$15-1)+10))*2%)))+(($U188-(MAB!G179*($G$15-1)+10))),0)</f>
        <v>13974</v>
      </c>
      <c r="H188" s="413" t="n">
        <f aca="false">ROUNDUP(IF(SUM(($V188-(MAB!H179*($H$15-1)+10))*2%)&lt;5,5,(SUM(($V188-(MAB!H179*($H$15-1)+10))*2%)))+(($V188-(MAB!H179*($H$15-1)+10))),0)</f>
        <v>15366</v>
      </c>
      <c r="I188" s="413" t="n">
        <f aca="false">ROUNDUP(IF(SUM(($W188-(MAB!I179*($I$15-1)+10))*2%)&lt;5,5,(SUM(($W188-(MAB!I179*($I$15-1)+10))*2%)))+(($W188-(MAB!I179*($I$15-1)+10))),0)</f>
        <v>16820</v>
      </c>
      <c r="J188" s="413" t="n">
        <f aca="false">ROUNDUP(IF(SUM(($X188-(MAB!J179*($J$15-1)+10))*2%)&lt;5,5,(SUM(($X188-(MAB!J179*($J$15-1)+10))*2%)))+(($X188-(MAB!J179*($J$15-1)+10))),0)</f>
        <v>18454</v>
      </c>
      <c r="K188" s="413" t="n">
        <f aca="false">ROUNDUP(IF(SUM(($Y188-(MAB!K179*($K$15-1)+10))*2%)&lt;5,5,(SUM(($Y188-(MAB!K179*($K$15-1)+10))*2%)))+(($Y188-(MAB!K179*($K$15-1)+10))),0)</f>
        <v>20032</v>
      </c>
      <c r="O188" s="412" t="n">
        <v>173000</v>
      </c>
      <c r="P188" s="413" t="n">
        <f aca="false">SUM(($O188*$P$13*$P$14)+$O188)</f>
        <v>185975</v>
      </c>
      <c r="Q188" s="413" t="n">
        <f aca="false">SUM(($O188*$Q$13*$Q$14)+$O188)</f>
        <v>198950</v>
      </c>
      <c r="R188" s="413" t="n">
        <f aca="false">SUM(($O188*$R$13*$R$14)+$O188)</f>
        <v>211925</v>
      </c>
      <c r="S188" s="413" t="n">
        <f aca="false">SUM(($O188*$S$13*$S$14)+$O188)</f>
        <v>224900</v>
      </c>
      <c r="T188" s="413" t="n">
        <f aca="false">SUM(($O188*$T$13*$T$14)+$O188)</f>
        <v>237875</v>
      </c>
      <c r="U188" s="413" t="n">
        <f aca="false">SUM(($O188*$U$13*$U$14)+$O188)</f>
        <v>250850</v>
      </c>
      <c r="V188" s="413" t="n">
        <f aca="false">SUM(($O188*$V$13*$V$14)+$O188)</f>
        <v>263825</v>
      </c>
      <c r="W188" s="413" t="n">
        <f aca="false">SUM(($O188*$W$13*$W$14)+$O188)</f>
        <v>276800</v>
      </c>
      <c r="X188" s="413" t="n">
        <f aca="false">SUM(($O188*$X$13*$X$14)+$O188)</f>
        <v>289775</v>
      </c>
      <c r="Y188" s="413" t="n">
        <f aca="false">SUM(($O188*$Y$13*$Y$14)+$O188)</f>
        <v>302750</v>
      </c>
    </row>
    <row r="189" customFormat="false" ht="15.75" hidden="false" customHeight="true" outlineLevel="0" collapsed="false">
      <c r="A189" s="412" t="n">
        <v>174000</v>
      </c>
      <c r="B189" s="413" t="n">
        <f aca="false">ROUNDUP(IF(SUM(($P189-(MAB!B180*($B$15-1)+10))*2%)&lt;5,5,(SUM(($P189-(MAB!B180*($B$15-1)+10))*2%)))+(($P189-(MAB!B180*($B$15-1)+10))),0)</f>
        <v>17511</v>
      </c>
      <c r="C189" s="413" t="n">
        <f aca="false">ROUNDUP(IF(SUM(($Q189-(MAB!C180*($C$15-1)+10))*2%)&lt;5,5,(SUM(($Q189-(MAB!C180*($C$15-1)+10))*2%)))+(($Q189-(MAB!C180*($C$15-1)+10))),0)</f>
        <v>11885</v>
      </c>
      <c r="D189" s="413" t="n">
        <f aca="false">ROUNDUP(IF(SUM(($R189-(MAB!D180*($D$15-1)+10))*2%)&lt;5,5,(SUM(($R189-(MAB!D180*($D$15-1)+10))*2%)))+(($R189-(MAB!D180*($D$15-1)+10))),0)</f>
        <v>11200</v>
      </c>
      <c r="E189" s="413" t="n">
        <f aca="false">ROUNDUP(IF(SUM(($S189-(MAB!E180*($E$15-1)+10))*2%)&lt;5,5,(SUM(($S189-(MAB!E180*($E$15-1)+10))*2%)))+(($S189-(MAB!E180*($E$15-1)+10))),0)</f>
        <v>11724</v>
      </c>
      <c r="F189" s="413" t="n">
        <f aca="false">ROUNDUP(IF(SUM(($T189-(MAB!F180*($F$15-1)+10))*2%)&lt;5,5,(SUM(($T189-(MAB!F180*($F$15-1)+10))*2%)))+(($T189-(MAB!F180*($F$15-1)+10))),0)</f>
        <v>12754</v>
      </c>
      <c r="G189" s="413" t="n">
        <f aca="false">ROUNDUP(IF(SUM(($U189-(MAB!G180*($G$15-1)+10))*2%)&lt;5,5,(SUM(($U189-(MAB!G180*($G$15-1)+10))*2%)))+(($U189-(MAB!G180*($G$15-1)+10))),0)</f>
        <v>14005</v>
      </c>
      <c r="H189" s="413" t="n">
        <f aca="false">ROUNDUP(IF(SUM(($V189-(MAB!H180*($H$15-1)+10))*2%)&lt;5,5,(SUM(($V189-(MAB!H180*($H$15-1)+10))*2%)))+(($V189-(MAB!H180*($H$15-1)+10))),0)</f>
        <v>15482</v>
      </c>
      <c r="I189" s="413" t="n">
        <f aca="false">ROUNDUP(IF(SUM(($W189-(MAB!I180*($I$15-1)+10))*2%)&lt;5,5,(SUM(($W189-(MAB!I180*($I$15-1)+10))*2%)))+(($W189-(MAB!I180*($I$15-1)+10))),0)</f>
        <v>16999</v>
      </c>
      <c r="J189" s="413" t="n">
        <f aca="false">ROUNDUP(IF(SUM(($X189-(MAB!J180*($J$15-1)+10))*2%)&lt;5,5,(SUM(($X189-(MAB!J180*($J$15-1)+10))*2%)))+(($X189-(MAB!J180*($J$15-1)+10))),0)</f>
        <v>18526</v>
      </c>
      <c r="K189" s="413" t="n">
        <f aca="false">ROUNDUP(IF(SUM(($Y189-(MAB!K180*($K$15-1)+10))*2%)&lt;5,5,(SUM(($Y189-(MAB!K180*($K$15-1)+10))*2%)))+(($Y189-(MAB!K180*($K$15-1)+10))),0)</f>
        <v>20118</v>
      </c>
      <c r="O189" s="412" t="n">
        <v>174000</v>
      </c>
      <c r="P189" s="413" t="n">
        <f aca="false">SUM(($O189*$P$13*$P$14)+$O189)</f>
        <v>187050</v>
      </c>
      <c r="Q189" s="413" t="n">
        <f aca="false">SUM(($O189*$Q$13*$Q$14)+$O189)</f>
        <v>200100</v>
      </c>
      <c r="R189" s="413" t="n">
        <f aca="false">SUM(($O189*$R$13*$R$14)+$O189)</f>
        <v>213150</v>
      </c>
      <c r="S189" s="413" t="n">
        <f aca="false">SUM(($O189*$S$13*$S$14)+$O189)</f>
        <v>226200</v>
      </c>
      <c r="T189" s="413" t="n">
        <f aca="false">SUM(($O189*$T$13*$T$14)+$O189)</f>
        <v>239250</v>
      </c>
      <c r="U189" s="413" t="n">
        <f aca="false">SUM(($O189*$U$13*$U$14)+$O189)</f>
        <v>252300</v>
      </c>
      <c r="V189" s="413" t="n">
        <f aca="false">SUM(($O189*$V$13*$V$14)+$O189)</f>
        <v>265350</v>
      </c>
      <c r="W189" s="413" t="n">
        <f aca="false">SUM(($O189*$W$13*$W$14)+$O189)</f>
        <v>278400</v>
      </c>
      <c r="X189" s="413" t="n">
        <f aca="false">SUM(($O189*$X$13*$X$14)+$O189)</f>
        <v>291450</v>
      </c>
      <c r="Y189" s="413" t="n">
        <f aca="false">SUM(($O189*$Y$13*$Y$14)+$O189)</f>
        <v>304500</v>
      </c>
    </row>
    <row r="190" s="414" customFormat="true" ht="15.75" hidden="false" customHeight="true" outlineLevel="0" collapsed="false">
      <c r="A190" s="412" t="n">
        <v>175000</v>
      </c>
      <c r="B190" s="413" t="n">
        <f aca="false">ROUNDUP(IF(SUM(($P190-(MAB!B181*($B$15-1)+10))*2%)&lt;5,5,(SUM(($P190-(MAB!B181*($B$15-1)+10))*2%)))+(($P190-(MAB!B181*($B$15-1)+10))),0)</f>
        <v>17609</v>
      </c>
      <c r="C190" s="413" t="n">
        <f aca="false">ROUNDUP(IF(SUM(($Q190-(MAB!C181*($C$15-1)+10))*2%)&lt;5,5,(SUM(($Q190-(MAB!C181*($C$15-1)+10))*2%)))+(($Q190-(MAB!C181*($C$15-1)+10))),0)</f>
        <v>11955</v>
      </c>
      <c r="D190" s="413" t="n">
        <f aca="false">ROUNDUP(IF(SUM(($R190-(MAB!D181*($D$15-1)+10))*2%)&lt;5,5,(SUM(($R190-(MAB!D181*($D$15-1)+10))*2%)))+(($R190-(MAB!D181*($D$15-1)+10))),0)</f>
        <v>11236</v>
      </c>
      <c r="E190" s="413" t="n">
        <f aca="false">ROUNDUP(IF(SUM(($S190-(MAB!E181*($E$15-1)+10))*2%)&lt;5,5,(SUM(($S190-(MAB!E181*($E$15-1)+10))*2%)))+(($S190-(MAB!E181*($E$15-1)+10))),0)</f>
        <v>11804</v>
      </c>
      <c r="F190" s="413" t="n">
        <f aca="false">ROUNDUP(IF(SUM(($T190-(MAB!F181*($F$15-1)+10))*2%)&lt;5,5,(SUM(($T190-(MAB!F181*($F$15-1)+10))*2%)))+(($T190-(MAB!F181*($F$15-1)+10))),0)</f>
        <v>12832</v>
      </c>
      <c r="G190" s="413" t="n">
        <f aca="false">ROUNDUP(IF(SUM(($U190-(MAB!G181*($G$15-1)+10))*2%)&lt;5,5,(SUM(($U190-(MAB!G181*($G$15-1)+10))*2%)))+(($U190-(MAB!G181*($G$15-1)+10))),0)</f>
        <v>14108</v>
      </c>
      <c r="H190" s="413" t="n">
        <f aca="false">ROUNDUP(IF(SUM(($V190-(MAB!H181*($H$15-1)+10))*2%)&lt;5,5,(SUM(($V190-(MAB!H181*($H$15-1)+10))*2%)))+(($V190-(MAB!H181*($H$15-1)+10))),0)</f>
        <v>15514</v>
      </c>
      <c r="I190" s="413" t="n">
        <f aca="false">ROUNDUP(IF(SUM(($W190-(MAB!I181*($I$15-1)+10))*2%)&lt;5,5,(SUM(($W190-(MAB!I181*($I$15-1)+10))*2%)))+(($W190-(MAB!I181*($I$15-1)+10))),0)</f>
        <v>17080</v>
      </c>
      <c r="J190" s="413" t="n">
        <f aca="false">ROUNDUP(IF(SUM(($X190-(MAB!J181*($J$15-1)+10))*2%)&lt;5,5,(SUM(($X190-(MAB!J181*($J$15-1)+10))*2%)))+(($X190-(MAB!J181*($J$15-1)+10))),0)</f>
        <v>18597</v>
      </c>
      <c r="K190" s="413" t="n">
        <f aca="false">ROUNDUP(IF(SUM(($Y190-(MAB!K181*($K$15-1)+10))*2%)&lt;5,5,(SUM(($Y190-(MAB!K181*($K$15-1)+10))*2%)))+(($Y190-(MAB!K181*($K$15-1)+10))),0)</f>
        <v>20204</v>
      </c>
      <c r="O190" s="412" t="n">
        <v>175000</v>
      </c>
      <c r="P190" s="413" t="n">
        <f aca="false">SUM(($O190*$P$13*$P$14)+$O190)</f>
        <v>188125</v>
      </c>
      <c r="Q190" s="413" t="n">
        <f aca="false">SUM(($O190*$Q$13*$Q$14)+$O190)</f>
        <v>201250</v>
      </c>
      <c r="R190" s="413" t="n">
        <f aca="false">SUM(($O190*$R$13*$R$14)+$O190)</f>
        <v>214375</v>
      </c>
      <c r="S190" s="413" t="n">
        <f aca="false">SUM(($O190*$S$13*$S$14)+$O190)</f>
        <v>227500</v>
      </c>
      <c r="T190" s="413" t="n">
        <f aca="false">SUM(($O190*$T$13*$T$14)+$O190)</f>
        <v>240625</v>
      </c>
      <c r="U190" s="413" t="n">
        <f aca="false">SUM(($O190*$U$13*$U$14)+$O190)</f>
        <v>253750</v>
      </c>
      <c r="V190" s="413" t="n">
        <f aca="false">SUM(($O190*$V$13*$V$14)+$O190)</f>
        <v>266875</v>
      </c>
      <c r="W190" s="413" t="n">
        <f aca="false">SUM(($O190*$W$13*$W$14)+$O190)</f>
        <v>280000</v>
      </c>
      <c r="X190" s="413" t="n">
        <f aca="false">SUM(($O190*$X$13*$X$14)+$O190)</f>
        <v>293125</v>
      </c>
      <c r="Y190" s="413" t="n">
        <f aca="false">SUM(($O190*$Y$13*$Y$14)+$O190)</f>
        <v>306250</v>
      </c>
    </row>
    <row r="191" customFormat="false" ht="15.75" hidden="false" customHeight="true" outlineLevel="0" collapsed="false">
      <c r="A191" s="412" t="n">
        <v>176000</v>
      </c>
      <c r="B191" s="413" t="n">
        <f aca="false">ROUNDUP(IF(SUM(($P191-(MAB!B182*($B$15-1)+10))*2%)&lt;5,5,(SUM(($P191-(MAB!B182*($B$15-1)+10))*2%)))+(($P191-(MAB!B182*($B$15-1)+10))),0)</f>
        <v>17718</v>
      </c>
      <c r="C191" s="413" t="n">
        <f aca="false">ROUNDUP(IF(SUM(($Q191-(MAB!C182*($C$15-1)+10))*2%)&lt;5,5,(SUM(($Q191-(MAB!C182*($C$15-1)+10))*2%)))+(($Q191-(MAB!C182*($C$15-1)+10))),0)</f>
        <v>12025</v>
      </c>
      <c r="D191" s="413" t="n">
        <f aca="false">ROUNDUP(IF(SUM(($R191-(MAB!D182*($D$15-1)+10))*2%)&lt;5,5,(SUM(($R191-(MAB!D182*($D$15-1)+10))*2%)))+(($R191-(MAB!D182*($D$15-1)+10))),0)</f>
        <v>11307</v>
      </c>
      <c r="E191" s="413" t="n">
        <f aca="false">ROUNDUP(IF(SUM(($S191-(MAB!E182*($E$15-1)+10))*2%)&lt;5,5,(SUM(($S191-(MAB!E182*($E$15-1)+10))*2%)))+(($S191-(MAB!E182*($E$15-1)+10))),0)</f>
        <v>11883</v>
      </c>
      <c r="F191" s="413" t="n">
        <f aca="false">ROUNDUP(IF(SUM(($T191-(MAB!F182*($F$15-1)+10))*2%)&lt;5,5,(SUM(($T191-(MAB!F182*($F$15-1)+10))*2%)))+(($T191-(MAB!F182*($F$15-1)+10))),0)</f>
        <v>12911</v>
      </c>
      <c r="G191" s="413" t="n">
        <f aca="false">ROUNDUP(IF(SUM(($U191-(MAB!G182*($G$15-1)+10))*2%)&lt;5,5,(SUM(($U191-(MAB!G182*($G$15-1)+10))*2%)))+(($U191-(MAB!G182*($G$15-1)+10))),0)</f>
        <v>14211</v>
      </c>
      <c r="H191" s="413" t="n">
        <f aca="false">ROUNDUP(IF(SUM(($V191-(MAB!H182*($H$15-1)+10))*2%)&lt;5,5,(SUM(($V191-(MAB!H182*($H$15-1)+10))*2%)))+(($V191-(MAB!H182*($H$15-1)+10))),0)</f>
        <v>15630</v>
      </c>
      <c r="I191" s="413" t="n">
        <f aca="false">ROUNDUP(IF(SUM(($W191-(MAB!I182*($I$15-1)+10))*2%)&lt;5,5,(SUM(($W191-(MAB!I182*($I$15-1)+10))*2%)))+(($W191-(MAB!I182*($I$15-1)+10))),0)</f>
        <v>17162</v>
      </c>
      <c r="J191" s="413" t="n">
        <f aca="false">ROUNDUP(IF(SUM(($X191-(MAB!J182*($J$15-1)+10))*2%)&lt;5,5,(SUM(($X191-(MAB!J182*($J$15-1)+10))*2%)))+(($X191-(MAB!J182*($J$15-1)+10))),0)</f>
        <v>18778</v>
      </c>
      <c r="K191" s="413" t="n">
        <f aca="false">ROUNDUP(IF(SUM(($Y191-(MAB!K182*($K$15-1)+10))*2%)&lt;5,5,(SUM(($Y191-(MAB!K182*($K$15-1)+10))*2%)))+(($Y191-(MAB!K182*($K$15-1)+10))),0)</f>
        <v>20411</v>
      </c>
      <c r="O191" s="412" t="n">
        <v>176000</v>
      </c>
      <c r="P191" s="413" t="n">
        <f aca="false">SUM(($O191*$P$13*$P$14)+$O191)</f>
        <v>189200</v>
      </c>
      <c r="Q191" s="413" t="n">
        <f aca="false">SUM(($O191*$Q$13*$Q$14)+$O191)</f>
        <v>202400</v>
      </c>
      <c r="R191" s="413" t="n">
        <f aca="false">SUM(($O191*$R$13*$R$14)+$O191)</f>
        <v>215600</v>
      </c>
      <c r="S191" s="413" t="n">
        <f aca="false">SUM(($O191*$S$13*$S$14)+$O191)</f>
        <v>228800</v>
      </c>
      <c r="T191" s="413" t="n">
        <f aca="false">SUM(($O191*$T$13*$T$14)+$O191)</f>
        <v>242000</v>
      </c>
      <c r="U191" s="413" t="n">
        <f aca="false">SUM(($O191*$U$13*$U$14)+$O191)</f>
        <v>255200</v>
      </c>
      <c r="V191" s="413" t="n">
        <f aca="false">SUM(($O191*$V$13*$V$14)+$O191)</f>
        <v>268400</v>
      </c>
      <c r="W191" s="413" t="n">
        <f aca="false">SUM(($O191*$W$13*$W$14)+$O191)</f>
        <v>281600</v>
      </c>
      <c r="X191" s="413" t="n">
        <f aca="false">SUM(($O191*$X$13*$X$14)+$O191)</f>
        <v>294800</v>
      </c>
      <c r="Y191" s="413" t="n">
        <f aca="false">SUM(($O191*$Y$13*$Y$14)+$O191)</f>
        <v>308000</v>
      </c>
    </row>
    <row r="192" s="414" customFormat="true" ht="15.75" hidden="false" customHeight="true" outlineLevel="0" collapsed="false">
      <c r="A192" s="412" t="n">
        <v>177000</v>
      </c>
      <c r="B192" s="413" t="n">
        <f aca="false">ROUNDUP(IF(SUM(($P192-(MAB!B183*($B$15-1)+10))*2%)&lt;5,5,(SUM(($P192-(MAB!B183*($B$15-1)+10))*2%)))+(($P192-(MAB!B183*($B$15-1)+10))),0)</f>
        <v>17816</v>
      </c>
      <c r="C192" s="413" t="n">
        <f aca="false">ROUNDUP(IF(SUM(($Q192-(MAB!C183*($C$15-1)+10))*2%)&lt;5,5,(SUM(($Q192-(MAB!C183*($C$15-1)+10))*2%)))+(($Q192-(MAB!C183*($C$15-1)+10))),0)</f>
        <v>12096</v>
      </c>
      <c r="D192" s="413" t="n">
        <f aca="false">ROUNDUP(IF(SUM(($R192-(MAB!D183*($D$15-1)+10))*2%)&lt;5,5,(SUM(($R192-(MAB!D183*($D$15-1)+10))*2%)))+(($R192-(MAB!D183*($D$15-1)+10))),0)</f>
        <v>11379</v>
      </c>
      <c r="E192" s="413" t="n">
        <f aca="false">ROUNDUP(IF(SUM(($S192-(MAB!E183*($E$15-1)+10))*2%)&lt;5,5,(SUM(($S192-(MAB!E183*($E$15-1)+10))*2%)))+(($S192-(MAB!E183*($E$15-1)+10))),0)</f>
        <v>11915</v>
      </c>
      <c r="F192" s="413" t="n">
        <f aca="false">ROUNDUP(IF(SUM(($T192-(MAB!F183*($F$15-1)+10))*2%)&lt;5,5,(SUM(($T192-(MAB!F183*($F$15-1)+10))*2%)))+(($T192-(MAB!F183*($F$15-1)+10))),0)</f>
        <v>12989</v>
      </c>
      <c r="G192" s="413" t="n">
        <f aca="false">ROUNDUP(IF(SUM(($U192-(MAB!G183*($G$15-1)+10))*2%)&lt;5,5,(SUM(($U192-(MAB!G183*($G$15-1)+10))*2%)))+(($U192-(MAB!G183*($G$15-1)+10))),0)</f>
        <v>14242</v>
      </c>
      <c r="H192" s="413" t="n">
        <f aca="false">ROUNDUP(IF(SUM(($V192-(MAB!H183*($H$15-1)+10))*2%)&lt;5,5,(SUM(($V192-(MAB!H183*($H$15-1)+10))*2%)))+(($V192-(MAB!H183*($H$15-1)+10))),0)</f>
        <v>15746</v>
      </c>
      <c r="I192" s="413" t="n">
        <f aca="false">ROUNDUP(IF(SUM(($W192-(MAB!I183*($I$15-1)+10))*2%)&lt;5,5,(SUM(($W192-(MAB!I183*($I$15-1)+10))*2%)))+(($W192-(MAB!I183*($I$15-1)+10))),0)</f>
        <v>17244</v>
      </c>
      <c r="J192" s="413" t="n">
        <f aca="false">ROUNDUP(IF(SUM(($X192-(MAB!J183*($J$15-1)+10))*2%)&lt;5,5,(SUM(($X192-(MAB!J183*($J$15-1)+10))*2%)))+(($X192-(MAB!J183*($J$15-1)+10))),0)</f>
        <v>18849</v>
      </c>
      <c r="K192" s="413" t="n">
        <f aca="false">ROUNDUP(IF(SUM(($Y192-(MAB!K183*($K$15-1)+10))*2%)&lt;5,5,(SUM(($Y192-(MAB!K183*($K$15-1)+10))*2%)))+(($Y192-(MAB!K183*($K$15-1)+10))),0)</f>
        <v>20496</v>
      </c>
      <c r="O192" s="412" t="n">
        <v>177000</v>
      </c>
      <c r="P192" s="413" t="n">
        <f aca="false">SUM(($O192*$P$13*$P$14)+$O192)</f>
        <v>190275</v>
      </c>
      <c r="Q192" s="413" t="n">
        <f aca="false">SUM(($O192*$Q$13*$Q$14)+$O192)</f>
        <v>203550</v>
      </c>
      <c r="R192" s="413" t="n">
        <f aca="false">SUM(($O192*$R$13*$R$14)+$O192)</f>
        <v>216825</v>
      </c>
      <c r="S192" s="413" t="n">
        <f aca="false">SUM(($O192*$S$13*$S$14)+$O192)</f>
        <v>230100</v>
      </c>
      <c r="T192" s="413" t="n">
        <f aca="false">SUM(($O192*$T$13*$T$14)+$O192)</f>
        <v>243375</v>
      </c>
      <c r="U192" s="413" t="n">
        <f aca="false">SUM(($O192*$U$13*$U$14)+$O192)</f>
        <v>256650</v>
      </c>
      <c r="V192" s="413" t="n">
        <f aca="false">SUM(($O192*$V$13*$V$14)+$O192)</f>
        <v>269925</v>
      </c>
      <c r="W192" s="413" t="n">
        <f aca="false">SUM(($O192*$W$13*$W$14)+$O192)</f>
        <v>283200</v>
      </c>
      <c r="X192" s="413" t="n">
        <f aca="false">SUM(($O192*$X$13*$X$14)+$O192)</f>
        <v>296475</v>
      </c>
      <c r="Y192" s="413" t="n">
        <f aca="false">SUM(($O192*$Y$13*$Y$14)+$O192)</f>
        <v>309750</v>
      </c>
    </row>
    <row r="193" customFormat="false" ht="15.75" hidden="false" customHeight="true" outlineLevel="0" collapsed="false">
      <c r="A193" s="412" t="n">
        <v>178000</v>
      </c>
      <c r="B193" s="413" t="n">
        <f aca="false">ROUNDUP(IF(SUM(($P193-(MAB!B184*($B$15-1)+10))*2%)&lt;5,5,(SUM(($P193-(MAB!B184*($B$15-1)+10))*2%)))+(($P193-(MAB!B184*($B$15-1)+10))),0)</f>
        <v>17914</v>
      </c>
      <c r="C193" s="413" t="n">
        <f aca="false">ROUNDUP(IF(SUM(($Q193-(MAB!C184*($C$15-1)+10))*2%)&lt;5,5,(SUM(($Q193-(MAB!C184*($C$15-1)+10))*2%)))+(($Q193-(MAB!C184*($C$15-1)+10))),0)</f>
        <v>12166</v>
      </c>
      <c r="D193" s="413" t="n">
        <f aca="false">ROUNDUP(IF(SUM(($R193-(MAB!D184*($D$15-1)+10))*2%)&lt;5,5,(SUM(($R193-(MAB!D184*($D$15-1)+10))*2%)))+(($R193-(MAB!D184*($D$15-1)+10))),0)</f>
        <v>11450</v>
      </c>
      <c r="E193" s="413" t="n">
        <f aca="false">ROUNDUP(IF(SUM(($S193-(MAB!E184*($E$15-1)+10))*2%)&lt;5,5,(SUM(($S193-(MAB!E184*($E$15-1)+10))*2%)))+(($S193-(MAB!E184*($E$15-1)+10))),0)</f>
        <v>11995</v>
      </c>
      <c r="F193" s="413" t="n">
        <f aca="false">ROUNDUP(IF(SUM(($T193-(MAB!F184*($F$15-1)+10))*2%)&lt;5,5,(SUM(($T193-(MAB!F184*($F$15-1)+10))*2%)))+(($T193-(MAB!F184*($F$15-1)+10))),0)</f>
        <v>13068</v>
      </c>
      <c r="G193" s="413" t="n">
        <f aca="false">ROUNDUP(IF(SUM(($U193-(MAB!G184*($G$15-1)+10))*2%)&lt;5,5,(SUM(($U193-(MAB!G184*($G$15-1)+10))*2%)))+(($U193-(MAB!G184*($G$15-1)+10))),0)</f>
        <v>14345</v>
      </c>
      <c r="H193" s="413" t="n">
        <f aca="false">ROUNDUP(IF(SUM(($V193-(MAB!H184*($H$15-1)+10))*2%)&lt;5,5,(SUM(($V193-(MAB!H184*($H$15-1)+10))*2%)))+(($V193-(MAB!H184*($H$15-1)+10))),0)</f>
        <v>15778</v>
      </c>
      <c r="I193" s="413" t="n">
        <f aca="false">ROUNDUP(IF(SUM(($W193-(MAB!I184*($I$15-1)+10))*2%)&lt;5,5,(SUM(($W193-(MAB!I184*($I$15-1)+10))*2%)))+(($W193-(MAB!I184*($I$15-1)+10))),0)</f>
        <v>17325</v>
      </c>
      <c r="J193" s="413" t="n">
        <f aca="false">ROUNDUP(IF(SUM(($X193-(MAB!J184*($J$15-1)+10))*2%)&lt;5,5,(SUM(($X193-(MAB!J184*($J$15-1)+10))*2%)))+(($X193-(MAB!J184*($J$15-1)+10))),0)</f>
        <v>18920</v>
      </c>
      <c r="K193" s="413" t="n">
        <f aca="false">ROUNDUP(IF(SUM(($Y193-(MAB!K184*($K$15-1)+10))*2%)&lt;5,5,(SUM(($Y193-(MAB!K184*($K$15-1)+10))*2%)))+(($Y193-(MAB!K184*($K$15-1)+10))),0)</f>
        <v>20582</v>
      </c>
      <c r="O193" s="412" t="n">
        <v>178000</v>
      </c>
      <c r="P193" s="413" t="n">
        <f aca="false">SUM(($O193*$P$13*$P$14)+$O193)</f>
        <v>191350</v>
      </c>
      <c r="Q193" s="413" t="n">
        <f aca="false">SUM(($O193*$Q$13*$Q$14)+$O193)</f>
        <v>204700</v>
      </c>
      <c r="R193" s="413" t="n">
        <f aca="false">SUM(($O193*$R$13*$R$14)+$O193)</f>
        <v>218050</v>
      </c>
      <c r="S193" s="413" t="n">
        <f aca="false">SUM(($O193*$S$13*$S$14)+$O193)</f>
        <v>231400</v>
      </c>
      <c r="T193" s="413" t="n">
        <f aca="false">SUM(($O193*$T$13*$T$14)+$O193)</f>
        <v>244750</v>
      </c>
      <c r="U193" s="413" t="n">
        <f aca="false">SUM(($O193*$U$13*$U$14)+$O193)</f>
        <v>258100</v>
      </c>
      <c r="V193" s="413" t="n">
        <f aca="false">SUM(($O193*$V$13*$V$14)+$O193)</f>
        <v>271450</v>
      </c>
      <c r="W193" s="413" t="n">
        <f aca="false">SUM(($O193*$W$13*$W$14)+$O193)</f>
        <v>284800</v>
      </c>
      <c r="X193" s="413" t="n">
        <f aca="false">SUM(($O193*$X$13*$X$14)+$O193)</f>
        <v>298150</v>
      </c>
      <c r="Y193" s="413" t="n">
        <f aca="false">SUM(($O193*$Y$13*$Y$14)+$O193)</f>
        <v>311500</v>
      </c>
    </row>
    <row r="194" s="414" customFormat="true" ht="15.75" hidden="false" customHeight="true" outlineLevel="0" collapsed="false">
      <c r="A194" s="412" t="n">
        <v>179000</v>
      </c>
      <c r="B194" s="413" t="n">
        <f aca="false">ROUNDUP(IF(SUM(($P194-(MAB!B185*($B$15-1)+10))*2%)&lt;5,5,(SUM(($P194-(MAB!B185*($B$15-1)+10))*2%)))+(($P194-(MAB!B185*($B$15-1)+10))),0)</f>
        <v>18012</v>
      </c>
      <c r="C194" s="413" t="n">
        <f aca="false">ROUNDUP(IF(SUM(($Q194-(MAB!C185*($C$15-1)+10))*2%)&lt;5,5,(SUM(($Q194-(MAB!C185*($C$15-1)+10))*2%)))+(($Q194-(MAB!C185*($C$15-1)+10))),0)</f>
        <v>12236</v>
      </c>
      <c r="D194" s="413" t="n">
        <f aca="false">ROUNDUP(IF(SUM(($R194-(MAB!D185*($D$15-1)+10))*2%)&lt;5,5,(SUM(($R194-(MAB!D185*($D$15-1)+10))*2%)))+(($R194-(MAB!D185*($D$15-1)+10))),0)</f>
        <v>11521</v>
      </c>
      <c r="E194" s="413" t="n">
        <f aca="false">ROUNDUP(IF(SUM(($S194-(MAB!E185*($E$15-1)+10))*2%)&lt;5,5,(SUM(($S194-(MAB!E185*($E$15-1)+10))*2%)))+(($S194-(MAB!E185*($E$15-1)+10))),0)</f>
        <v>12074</v>
      </c>
      <c r="F194" s="413" t="n">
        <f aca="false">ROUNDUP(IF(SUM(($T194-(MAB!F185*($F$15-1)+10))*2%)&lt;5,5,(SUM(($T194-(MAB!F185*($F$15-1)+10))*2%)))+(($T194-(MAB!F185*($F$15-1)+10))),0)</f>
        <v>13146</v>
      </c>
      <c r="G194" s="413" t="n">
        <f aca="false">ROUNDUP(IF(SUM(($U194-(MAB!G185*($G$15-1)+10))*2%)&lt;5,5,(SUM(($U194-(MAB!G185*($G$15-1)+10))*2%)))+(($U194-(MAB!G185*($G$15-1)+10))),0)</f>
        <v>14448</v>
      </c>
      <c r="H194" s="413" t="n">
        <f aca="false">ROUNDUP(IF(SUM(($V194-(MAB!H185*($H$15-1)+10))*2%)&lt;5,5,(SUM(($V194-(MAB!H185*($H$15-1)+10))*2%)))+(($V194-(MAB!H185*($H$15-1)+10))),0)</f>
        <v>15894</v>
      </c>
      <c r="I194" s="413" t="n">
        <f aca="false">ROUNDUP(IF(SUM(($W194-(MAB!I185*($I$15-1)+10))*2%)&lt;5,5,(SUM(($W194-(MAB!I185*($I$15-1)+10))*2%)))+(($W194-(MAB!I185*($I$15-1)+10))),0)</f>
        <v>17407</v>
      </c>
      <c r="J194" s="413" t="n">
        <f aca="false">ROUNDUP(IF(SUM(($X194-(MAB!J185*($J$15-1)+10))*2%)&lt;5,5,(SUM(($X194-(MAB!J185*($J$15-1)+10))*2%)))+(($X194-(MAB!J185*($J$15-1)+10))),0)</f>
        <v>19101</v>
      </c>
      <c r="K194" s="413" t="n">
        <f aca="false">ROUNDUP(IF(SUM(($Y194-(MAB!K185*($K$15-1)+10))*2%)&lt;5,5,(SUM(($Y194-(MAB!K185*($K$15-1)+10))*2%)))+(($Y194-(MAB!K185*($K$15-1)+10))),0)</f>
        <v>20668</v>
      </c>
      <c r="O194" s="412" t="n">
        <v>179000</v>
      </c>
      <c r="P194" s="413" t="n">
        <f aca="false">SUM(($O194*$P$13*$P$14)+$O194)</f>
        <v>192425</v>
      </c>
      <c r="Q194" s="413" t="n">
        <f aca="false">SUM(($O194*$Q$13*$Q$14)+$O194)</f>
        <v>205850</v>
      </c>
      <c r="R194" s="413" t="n">
        <f aca="false">SUM(($O194*$R$13*$R$14)+$O194)</f>
        <v>219275</v>
      </c>
      <c r="S194" s="413" t="n">
        <f aca="false">SUM(($O194*$S$13*$S$14)+$O194)</f>
        <v>232700</v>
      </c>
      <c r="T194" s="413" t="n">
        <f aca="false">SUM(($O194*$T$13*$T$14)+$O194)</f>
        <v>246125</v>
      </c>
      <c r="U194" s="413" t="n">
        <f aca="false">SUM(($O194*$U$13*$U$14)+$O194)</f>
        <v>259550</v>
      </c>
      <c r="V194" s="413" t="n">
        <f aca="false">SUM(($O194*$V$13*$V$14)+$O194)</f>
        <v>272975</v>
      </c>
      <c r="W194" s="413" t="n">
        <f aca="false">SUM(($O194*$W$13*$W$14)+$O194)</f>
        <v>286400</v>
      </c>
      <c r="X194" s="413" t="n">
        <f aca="false">SUM(($O194*$X$13*$X$14)+$O194)</f>
        <v>299825</v>
      </c>
      <c r="Y194" s="413" t="n">
        <f aca="false">SUM(($O194*$Y$13*$Y$14)+$O194)</f>
        <v>313250</v>
      </c>
    </row>
    <row r="195" customFormat="false" ht="15.75" hidden="false" customHeight="true" outlineLevel="0" collapsed="false">
      <c r="A195" s="412" t="n">
        <v>180000</v>
      </c>
      <c r="B195" s="413" t="n">
        <f aca="false">ROUNDUP(IF(SUM(($P195-(MAB!B186*($B$15-1)+10))*2%)&lt;5,5,(SUM(($P195-(MAB!B186*($B$15-1)+10))*2%)))+(($P195-(MAB!B186*($B$15-1)+10))),0)</f>
        <v>18121</v>
      </c>
      <c r="C195" s="413" t="n">
        <f aca="false">ROUNDUP(IF(SUM(($Q195-(MAB!C186*($C$15-1)+10))*2%)&lt;5,5,(SUM(($Q195-(MAB!C186*($C$15-1)+10))*2%)))+(($Q195-(MAB!C186*($C$15-1)+10))),0)</f>
        <v>12307</v>
      </c>
      <c r="D195" s="413" t="n">
        <f aca="false">ROUNDUP(IF(SUM(($R195-(MAB!D186*($D$15-1)+10))*2%)&lt;5,5,(SUM(($R195-(MAB!D186*($D$15-1)+10))*2%)))+(($R195-(MAB!D186*($D$15-1)+10))),0)</f>
        <v>11593</v>
      </c>
      <c r="E195" s="413" t="n">
        <f aca="false">ROUNDUP(IF(SUM(($S195-(MAB!E186*($E$15-1)+10))*2%)&lt;5,5,(SUM(($S195-(MAB!E186*($E$15-1)+10))*2%)))+(($S195-(MAB!E186*($E$15-1)+10))),0)</f>
        <v>12154</v>
      </c>
      <c r="F195" s="413" t="n">
        <f aca="false">ROUNDUP(IF(SUM(($T195-(MAB!F186*($F$15-1)+10))*2%)&lt;5,5,(SUM(($T195-(MAB!F186*($F$15-1)+10))*2%)))+(($T195-(MAB!F186*($F$15-1)+10))),0)</f>
        <v>13225</v>
      </c>
      <c r="G195" s="413" t="n">
        <f aca="false">ROUNDUP(IF(SUM(($U195-(MAB!G186*($G$15-1)+10))*2%)&lt;5,5,(SUM(($U195-(MAB!G186*($G$15-1)+10))*2%)))+(($U195-(MAB!G186*($G$15-1)+10))),0)</f>
        <v>14551</v>
      </c>
      <c r="H195" s="413" t="n">
        <f aca="false">ROUNDUP(IF(SUM(($V195-(MAB!H186*($H$15-1)+10))*2%)&lt;5,5,(SUM(($V195-(MAB!H186*($H$15-1)+10))*2%)))+(($V195-(MAB!H186*($H$15-1)+10))),0)</f>
        <v>16010</v>
      </c>
      <c r="I195" s="413" t="n">
        <f aca="false">ROUNDUP(IF(SUM(($W195-(MAB!I186*($I$15-1)+10))*2%)&lt;5,5,(SUM(($W195-(MAB!I186*($I$15-1)+10))*2%)))+(($W195-(MAB!I186*($I$15-1)+10))),0)</f>
        <v>17585</v>
      </c>
      <c r="J195" s="413" t="n">
        <f aca="false">ROUNDUP(IF(SUM(($X195-(MAB!J186*($J$15-1)+10))*2%)&lt;5,5,(SUM(($X195-(MAB!J186*($J$15-1)+10))*2%)))+(($X195-(MAB!J186*($J$15-1)+10))),0)</f>
        <v>19172</v>
      </c>
      <c r="K195" s="413" t="n">
        <f aca="false">ROUNDUP(IF(SUM(($Y195-(MAB!K186*($K$15-1)+10))*2%)&lt;5,5,(SUM(($Y195-(MAB!K186*($K$15-1)+10))*2%)))+(($Y195-(MAB!K186*($K$15-1)+10))),0)</f>
        <v>20875</v>
      </c>
      <c r="O195" s="412" t="n">
        <v>180000</v>
      </c>
      <c r="P195" s="413" t="n">
        <f aca="false">SUM(($O195*$P$13*$P$14)+$O195)</f>
        <v>193500</v>
      </c>
      <c r="Q195" s="413" t="n">
        <f aca="false">SUM(($O195*$Q$13*$Q$14)+$O195)</f>
        <v>207000</v>
      </c>
      <c r="R195" s="413" t="n">
        <f aca="false">SUM(($O195*$R$13*$R$14)+$O195)</f>
        <v>220500</v>
      </c>
      <c r="S195" s="413" t="n">
        <f aca="false">SUM(($O195*$S$13*$S$14)+$O195)</f>
        <v>234000</v>
      </c>
      <c r="T195" s="413" t="n">
        <f aca="false">SUM(($O195*$T$13*$T$14)+$O195)</f>
        <v>247500</v>
      </c>
      <c r="U195" s="413" t="n">
        <f aca="false">SUM(($O195*$U$13*$U$14)+$O195)</f>
        <v>261000</v>
      </c>
      <c r="V195" s="413" t="n">
        <f aca="false">SUM(($O195*$V$13*$V$14)+$O195)</f>
        <v>274500</v>
      </c>
      <c r="W195" s="413" t="n">
        <f aca="false">SUM(($O195*$W$13*$W$14)+$O195)</f>
        <v>288000</v>
      </c>
      <c r="X195" s="413" t="n">
        <f aca="false">SUM(($O195*$X$13*$X$14)+$O195)</f>
        <v>301500</v>
      </c>
      <c r="Y195" s="413" t="n">
        <f aca="false">SUM(($O195*$Y$13*$Y$14)+$O195)</f>
        <v>315000</v>
      </c>
    </row>
    <row r="196" s="414" customFormat="true" ht="15.75" hidden="false" customHeight="true" outlineLevel="0" collapsed="false">
      <c r="A196" s="412" t="n">
        <v>181000</v>
      </c>
      <c r="B196" s="413" t="n">
        <f aca="false">ROUNDUP(IF(SUM(($P196-(MAB!B187*($B$15-1)+10))*2%)&lt;5,5,(SUM(($P196-(MAB!B187*($B$15-1)+10))*2%)))+(($P196-(MAB!B187*($B$15-1)+10))),0)</f>
        <v>18219</v>
      </c>
      <c r="C196" s="413" t="n">
        <f aca="false">ROUNDUP(IF(SUM(($Q196-(MAB!C187*($C$15-1)+10))*2%)&lt;5,5,(SUM(($Q196-(MAB!C187*($C$15-1)+10))*2%)))+(($Q196-(MAB!C187*($C$15-1)+10))),0)</f>
        <v>12354</v>
      </c>
      <c r="D196" s="413" t="n">
        <f aca="false">ROUNDUP(IF(SUM(($R196-(MAB!D187*($D$15-1)+10))*2%)&lt;5,5,(SUM(($R196-(MAB!D187*($D$15-1)+10))*2%)))+(($R196-(MAB!D187*($D$15-1)+10))),0)</f>
        <v>11628</v>
      </c>
      <c r="E196" s="413" t="n">
        <f aca="false">ROUNDUP(IF(SUM(($S196-(MAB!E187*($E$15-1)+10))*2%)&lt;5,5,(SUM(($S196-(MAB!E187*($E$15-1)+10))*2%)))+(($S196-(MAB!E187*($E$15-1)+10))),0)</f>
        <v>12185</v>
      </c>
      <c r="F196" s="413" t="n">
        <f aca="false">ROUNDUP(IF(SUM(($T196-(MAB!F187*($F$15-1)+10))*2%)&lt;5,5,(SUM(($T196-(MAB!F187*($F$15-1)+10))*2%)))+(($T196-(MAB!F187*($F$15-1)+10))),0)</f>
        <v>13243</v>
      </c>
      <c r="G196" s="413" t="n">
        <f aca="false">ROUNDUP(IF(SUM(($U196-(MAB!G187*($G$15-1)+10))*2%)&lt;5,5,(SUM(($U196-(MAB!G187*($G$15-1)+10))*2%)))+(($U196-(MAB!G187*($G$15-1)+10))),0)</f>
        <v>14581</v>
      </c>
      <c r="H196" s="413" t="n">
        <f aca="false">ROUNDUP(IF(SUM(($V196-(MAB!H187*($H$15-1)+10))*2%)&lt;5,5,(SUM(($V196-(MAB!H187*($H$15-1)+10))*2%)))+(($V196-(MAB!H187*($H$15-1)+10))),0)</f>
        <v>16042</v>
      </c>
      <c r="I196" s="413" t="n">
        <f aca="false">ROUNDUP(IF(SUM(($W196-(MAB!I187*($I$15-1)+10))*2%)&lt;5,5,(SUM(($W196-(MAB!I187*($I$15-1)+10))*2%)))+(($W196-(MAB!I187*($I$15-1)+10))),0)</f>
        <v>17667</v>
      </c>
      <c r="J196" s="413" t="n">
        <f aca="false">ROUNDUP(IF(SUM(($X196-(MAB!J187*($J$15-1)+10))*2%)&lt;5,5,(SUM(($X196-(MAB!J187*($J$15-1)+10))*2%)))+(($X196-(MAB!J187*($J$15-1)+10))),0)</f>
        <v>19244</v>
      </c>
      <c r="K196" s="413" t="n">
        <f aca="false">ROUNDUP(IF(SUM(($Y196-(MAB!K187*($K$15-1)+10))*2%)&lt;5,5,(SUM(($Y196-(MAB!K187*($K$15-1)+10))*2%)))+(($Y196-(MAB!K187*($K$15-1)+10))),0)</f>
        <v>20960</v>
      </c>
      <c r="O196" s="412" t="n">
        <v>181000</v>
      </c>
      <c r="P196" s="413" t="n">
        <f aca="false">SUM(($O196*$P$13*$P$14)+$O196)</f>
        <v>194575</v>
      </c>
      <c r="Q196" s="413" t="n">
        <f aca="false">SUM(($O196*$Q$13*$Q$14)+$O196)</f>
        <v>208150</v>
      </c>
      <c r="R196" s="413" t="n">
        <f aca="false">SUM(($O196*$R$13*$R$14)+$O196)</f>
        <v>221725</v>
      </c>
      <c r="S196" s="413" t="n">
        <f aca="false">SUM(($O196*$S$13*$S$14)+$O196)</f>
        <v>235300</v>
      </c>
      <c r="T196" s="413" t="n">
        <f aca="false">SUM(($O196*$T$13*$T$14)+$O196)</f>
        <v>248875</v>
      </c>
      <c r="U196" s="413" t="n">
        <f aca="false">SUM(($O196*$U$13*$U$14)+$O196)</f>
        <v>262450</v>
      </c>
      <c r="V196" s="413" t="n">
        <f aca="false">SUM(($O196*$V$13*$V$14)+$O196)</f>
        <v>276025</v>
      </c>
      <c r="W196" s="413" t="n">
        <f aca="false">SUM(($O196*$W$13*$W$14)+$O196)</f>
        <v>289600</v>
      </c>
      <c r="X196" s="413" t="n">
        <f aca="false">SUM(($O196*$X$13*$X$14)+$O196)</f>
        <v>303175</v>
      </c>
      <c r="Y196" s="413" t="n">
        <f aca="false">SUM(($O196*$Y$13*$Y$14)+$O196)</f>
        <v>316750</v>
      </c>
    </row>
    <row r="197" customFormat="false" ht="15.75" hidden="false" customHeight="true" outlineLevel="0" collapsed="false">
      <c r="A197" s="412" t="n">
        <v>182000</v>
      </c>
      <c r="B197" s="413" t="n">
        <f aca="false">ROUNDUP(IF(SUM(($P197-(MAB!B188*($B$15-1)+10))*2%)&lt;5,5,(SUM(($P197-(MAB!B188*($B$15-1)+10))*2%)))+(($P197-(MAB!B188*($B$15-1)+10))),0)</f>
        <v>18317</v>
      </c>
      <c r="C197" s="413" t="n">
        <f aca="false">ROUNDUP(IF(SUM(($Q197-(MAB!C188*($C$15-1)+10))*2%)&lt;5,5,(SUM(($Q197-(MAB!C188*($C$15-1)+10))*2%)))+(($Q197-(MAB!C188*($C$15-1)+10))),0)</f>
        <v>12424</v>
      </c>
      <c r="D197" s="413" t="n">
        <f aca="false">ROUNDUP(IF(SUM(($R197-(MAB!D188*($D$15-1)+10))*2%)&lt;5,5,(SUM(($R197-(MAB!D188*($D$15-1)+10))*2%)))+(($R197-(MAB!D188*($D$15-1)+10))),0)</f>
        <v>11700</v>
      </c>
      <c r="E197" s="413" t="n">
        <f aca="false">ROUNDUP(IF(SUM(($S197-(MAB!E188*($E$15-1)+10))*2%)&lt;5,5,(SUM(($S197-(MAB!E188*($E$15-1)+10))*2%)))+(($S197-(MAB!E188*($E$15-1)+10))),0)</f>
        <v>12265</v>
      </c>
      <c r="F197" s="413" t="n">
        <f aca="false">ROUNDUP(IF(SUM(($T197-(MAB!F188*($F$15-1)+10))*2%)&lt;5,5,(SUM(($T197-(MAB!F188*($F$15-1)+10))*2%)))+(($T197-(MAB!F188*($F$15-1)+10))),0)</f>
        <v>13322</v>
      </c>
      <c r="G197" s="413" t="n">
        <f aca="false">ROUNDUP(IF(SUM(($U197-(MAB!G188*($G$15-1)+10))*2%)&lt;5,5,(SUM(($U197-(MAB!G188*($G$15-1)+10))*2%)))+(($U197-(MAB!G188*($G$15-1)+10))),0)</f>
        <v>14684</v>
      </c>
      <c r="H197" s="413" t="n">
        <f aca="false">ROUNDUP(IF(SUM(($V197-(MAB!H188*($H$15-1)+10))*2%)&lt;5,5,(SUM(($V197-(MAB!H188*($H$15-1)+10))*2%)))+(($V197-(MAB!H188*($H$15-1)+10))),0)</f>
        <v>16158</v>
      </c>
      <c r="I197" s="413" t="n">
        <f aca="false">ROUNDUP(IF(SUM(($W197-(MAB!I188*($I$15-1)+10))*2%)&lt;5,5,(SUM(($W197-(MAB!I188*($I$15-1)+10))*2%)))+(($W197-(MAB!I188*($I$15-1)+10))),0)</f>
        <v>17748</v>
      </c>
      <c r="J197" s="413" t="n">
        <f aca="false">ROUNDUP(IF(SUM(($X197-(MAB!J188*($J$15-1)+10))*2%)&lt;5,5,(SUM(($X197-(MAB!J188*($J$15-1)+10))*2%)))+(($X197-(MAB!J188*($J$15-1)+10))),0)</f>
        <v>19315</v>
      </c>
      <c r="K197" s="413" t="n">
        <f aca="false">ROUNDUP(IF(SUM(($Y197-(MAB!K188*($K$15-1)+10))*2%)&lt;5,5,(SUM(($Y197-(MAB!K188*($K$15-1)+10))*2%)))+(($Y197-(MAB!K188*($K$15-1)+10))),0)</f>
        <v>21046</v>
      </c>
      <c r="O197" s="412" t="n">
        <v>182000</v>
      </c>
      <c r="P197" s="413" t="n">
        <f aca="false">SUM(($O197*$P$13*$P$14)+$O197)</f>
        <v>195650</v>
      </c>
      <c r="Q197" s="413" t="n">
        <f aca="false">SUM(($O197*$Q$13*$Q$14)+$O197)</f>
        <v>209300</v>
      </c>
      <c r="R197" s="413" t="n">
        <f aca="false">SUM(($O197*$R$13*$R$14)+$O197)</f>
        <v>222950</v>
      </c>
      <c r="S197" s="413" t="n">
        <f aca="false">SUM(($O197*$S$13*$S$14)+$O197)</f>
        <v>236600</v>
      </c>
      <c r="T197" s="413" t="n">
        <f aca="false">SUM(($O197*$T$13*$T$14)+$O197)</f>
        <v>250250</v>
      </c>
      <c r="U197" s="413" t="n">
        <f aca="false">SUM(($O197*$U$13*$U$14)+$O197)</f>
        <v>263900</v>
      </c>
      <c r="V197" s="413" t="n">
        <f aca="false">SUM(($O197*$V$13*$V$14)+$O197)</f>
        <v>277550</v>
      </c>
      <c r="W197" s="413" t="n">
        <f aca="false">SUM(($O197*$W$13*$W$14)+$O197)</f>
        <v>291200</v>
      </c>
      <c r="X197" s="413" t="n">
        <f aca="false">SUM(($O197*$X$13*$X$14)+$O197)</f>
        <v>304850</v>
      </c>
      <c r="Y197" s="413" t="n">
        <f aca="false">SUM(($O197*$Y$13*$Y$14)+$O197)</f>
        <v>318500</v>
      </c>
    </row>
    <row r="198" s="414" customFormat="true" ht="15.75" hidden="false" customHeight="true" outlineLevel="0" collapsed="false">
      <c r="A198" s="412" t="n">
        <v>183000</v>
      </c>
      <c r="B198" s="413" t="n">
        <f aca="false">ROUNDUP(IF(SUM(($P198-(MAB!B189*($B$15-1)+10))*2%)&lt;5,5,(SUM(($P198-(MAB!B189*($B$15-1)+10))*2%)))+(($P198-(MAB!B189*($B$15-1)+10))),0)</f>
        <v>18415</v>
      </c>
      <c r="C198" s="413" t="n">
        <f aca="false">ROUNDUP(IF(SUM(($Q198-(MAB!C189*($C$15-1)+10))*2%)&lt;5,5,(SUM(($Q198-(MAB!C189*($C$15-1)+10))*2%)))+(($Q198-(MAB!C189*($C$15-1)+10))),0)</f>
        <v>12494</v>
      </c>
      <c r="D198" s="413" t="n">
        <f aca="false">ROUNDUP(IF(SUM(($R198-(MAB!D189*($D$15-1)+10))*2%)&lt;5,5,(SUM(($R198-(MAB!D189*($D$15-1)+10))*2%)))+(($R198-(MAB!D189*($D$15-1)+10))),0)</f>
        <v>11771</v>
      </c>
      <c r="E198" s="413" t="n">
        <f aca="false">ROUNDUP(IF(SUM(($S198-(MAB!E189*($E$15-1)+10))*2%)&lt;5,5,(SUM(($S198-(MAB!E189*($E$15-1)+10))*2%)))+(($S198-(MAB!E189*($E$15-1)+10))),0)</f>
        <v>12345</v>
      </c>
      <c r="F198" s="413" t="n">
        <f aca="false">ROUNDUP(IF(SUM(($T198-(MAB!F189*($F$15-1)+10))*2%)&lt;5,5,(SUM(($T198-(MAB!F189*($F$15-1)+10))*2%)))+(($T198-(MAB!F189*($F$15-1)+10))),0)</f>
        <v>13400</v>
      </c>
      <c r="G198" s="413" t="n">
        <f aca="false">ROUNDUP(IF(SUM(($U198-(MAB!G189*($G$15-1)+10))*2%)&lt;5,5,(SUM(($U198-(MAB!G189*($G$15-1)+10))*2%)))+(($U198-(MAB!G189*($G$15-1)+10))),0)</f>
        <v>14787</v>
      </c>
      <c r="H198" s="413" t="n">
        <f aca="false">ROUNDUP(IF(SUM(($V198-(MAB!H189*($H$15-1)+10))*2%)&lt;5,5,(SUM(($V198-(MAB!H189*($H$15-1)+10))*2%)))+(($V198-(MAB!H189*($H$15-1)+10))),0)</f>
        <v>16275</v>
      </c>
      <c r="I198" s="413" t="n">
        <f aca="false">ROUNDUP(IF(SUM(($W198-(MAB!I189*($I$15-1)+10))*2%)&lt;5,5,(SUM(($W198-(MAB!I189*($I$15-1)+10))*2%)))+(($W198-(MAB!I189*($I$15-1)+10))),0)</f>
        <v>17830</v>
      </c>
      <c r="J198" s="413" t="n">
        <f aca="false">ROUNDUP(IF(SUM(($X198-(MAB!J189*($J$15-1)+10))*2%)&lt;5,5,(SUM(($X198-(MAB!J189*($J$15-1)+10))*2%)))+(($X198-(MAB!J189*($J$15-1)+10))),0)</f>
        <v>19496</v>
      </c>
      <c r="K198" s="413" t="n">
        <f aca="false">ROUNDUP(IF(SUM(($Y198-(MAB!K189*($K$15-1)+10))*2%)&lt;5,5,(SUM(($Y198-(MAB!K189*($K$15-1)+10))*2%)))+(($Y198-(MAB!K189*($K$15-1)+10))),0)</f>
        <v>21132</v>
      </c>
      <c r="O198" s="412" t="n">
        <v>183000</v>
      </c>
      <c r="P198" s="413" t="n">
        <f aca="false">SUM(($O198*$P$13*$P$14)+$O198)</f>
        <v>196725</v>
      </c>
      <c r="Q198" s="413" t="n">
        <f aca="false">SUM(($O198*$Q$13*$Q$14)+$O198)</f>
        <v>210450</v>
      </c>
      <c r="R198" s="413" t="n">
        <f aca="false">SUM(($O198*$R$13*$R$14)+$O198)</f>
        <v>224175</v>
      </c>
      <c r="S198" s="413" t="n">
        <f aca="false">SUM(($O198*$S$13*$S$14)+$O198)</f>
        <v>237900</v>
      </c>
      <c r="T198" s="413" t="n">
        <f aca="false">SUM(($O198*$T$13*$T$14)+$O198)</f>
        <v>251625</v>
      </c>
      <c r="U198" s="413" t="n">
        <f aca="false">SUM(($O198*$U$13*$U$14)+$O198)</f>
        <v>265350</v>
      </c>
      <c r="V198" s="413" t="n">
        <f aca="false">SUM(($O198*$V$13*$V$14)+$O198)</f>
        <v>279075</v>
      </c>
      <c r="W198" s="413" t="n">
        <f aca="false">SUM(($O198*$W$13*$W$14)+$O198)</f>
        <v>292800</v>
      </c>
      <c r="X198" s="413" t="n">
        <f aca="false">SUM(($O198*$X$13*$X$14)+$O198)</f>
        <v>306525</v>
      </c>
      <c r="Y198" s="413" t="n">
        <f aca="false">SUM(($O198*$Y$13*$Y$14)+$O198)</f>
        <v>320250</v>
      </c>
    </row>
    <row r="199" customFormat="false" ht="15.75" hidden="false" customHeight="true" outlineLevel="0" collapsed="false">
      <c r="A199" s="412" t="n">
        <v>184000</v>
      </c>
      <c r="B199" s="413" t="n">
        <f aca="false">ROUNDUP(IF(SUM(($P199-(MAB!B190*($B$15-1)+10))*2%)&lt;5,5,(SUM(($P199-(MAB!B190*($B$15-1)+10))*2%)))+(($P199-(MAB!B190*($B$15-1)+10))),0)</f>
        <v>18524</v>
      </c>
      <c r="C199" s="413" t="n">
        <f aca="false">ROUNDUP(IF(SUM(($Q199-(MAB!C190*($C$15-1)+10))*2%)&lt;5,5,(SUM(($Q199-(MAB!C190*($C$15-1)+10))*2%)))+(($Q199-(MAB!C190*($C$15-1)+10))),0)</f>
        <v>12565</v>
      </c>
      <c r="D199" s="413" t="n">
        <f aca="false">ROUNDUP(IF(SUM(($R199-(MAB!D190*($D$15-1)+10))*2%)&lt;5,5,(SUM(($R199-(MAB!D190*($D$15-1)+10))*2%)))+(($R199-(MAB!D190*($D$15-1)+10))),0)</f>
        <v>11843</v>
      </c>
      <c r="E199" s="413" t="n">
        <f aca="false">ROUNDUP(IF(SUM(($S199-(MAB!E190*($E$15-1)+10))*2%)&lt;5,5,(SUM(($S199-(MAB!E190*($E$15-1)+10))*2%)))+(($S199-(MAB!E190*($E$15-1)+10))),0)</f>
        <v>12424</v>
      </c>
      <c r="F199" s="413" t="n">
        <f aca="false">ROUNDUP(IF(SUM(($T199-(MAB!F190*($F$15-1)+10))*2%)&lt;5,5,(SUM(($T199-(MAB!F190*($F$15-1)+10))*2%)))+(($T199-(MAB!F190*($F$15-1)+10))),0)</f>
        <v>13479</v>
      </c>
      <c r="G199" s="413" t="n">
        <f aca="false">ROUNDUP(IF(SUM(($U199-(MAB!G190*($G$15-1)+10))*2%)&lt;5,5,(SUM(($U199-(MAB!G190*($G$15-1)+10))*2%)))+(($U199-(MAB!G190*($G$15-1)+10))),0)</f>
        <v>14818</v>
      </c>
      <c r="H199" s="413" t="n">
        <f aca="false">ROUNDUP(IF(SUM(($V199-(MAB!H190*($H$15-1)+10))*2%)&lt;5,5,(SUM(($V199-(MAB!H190*($H$15-1)+10))*2%)))+(($V199-(MAB!H190*($H$15-1)+10))),0)</f>
        <v>16306</v>
      </c>
      <c r="I199" s="413" t="n">
        <f aca="false">ROUNDUP(IF(SUM(($W199-(MAB!I190*($I$15-1)+10))*2%)&lt;5,5,(SUM(($W199-(MAB!I190*($I$15-1)+10))*2%)))+(($W199-(MAB!I190*($I$15-1)+10))),0)</f>
        <v>17912</v>
      </c>
      <c r="J199" s="413" t="n">
        <f aca="false">ROUNDUP(IF(SUM(($X199-(MAB!J190*($J$15-1)+10))*2%)&lt;5,5,(SUM(($X199-(MAB!J190*($J$15-1)+10))*2%)))+(($X199-(MAB!J190*($J$15-1)+10))),0)</f>
        <v>19567</v>
      </c>
      <c r="K199" s="413" t="n">
        <f aca="false">ROUNDUP(IF(SUM(($Y199-(MAB!K190*($K$15-1)+10))*2%)&lt;5,5,(SUM(($Y199-(MAB!K190*($K$15-1)+10))*2%)))+(($Y199-(MAB!K190*($K$15-1)+10))),0)</f>
        <v>21339</v>
      </c>
      <c r="O199" s="412" t="n">
        <v>184000</v>
      </c>
      <c r="P199" s="413" t="n">
        <f aca="false">SUM(($O199*$P$13*$P$14)+$O199)</f>
        <v>197800</v>
      </c>
      <c r="Q199" s="413" t="n">
        <f aca="false">SUM(($O199*$Q$13*$Q$14)+$O199)</f>
        <v>211600</v>
      </c>
      <c r="R199" s="413" t="n">
        <f aca="false">SUM(($O199*$R$13*$R$14)+$O199)</f>
        <v>225400</v>
      </c>
      <c r="S199" s="413" t="n">
        <f aca="false">SUM(($O199*$S$13*$S$14)+$O199)</f>
        <v>239200</v>
      </c>
      <c r="T199" s="413" t="n">
        <f aca="false">SUM(($O199*$T$13*$T$14)+$O199)</f>
        <v>253000</v>
      </c>
      <c r="U199" s="413" t="n">
        <f aca="false">SUM(($O199*$U$13*$U$14)+$O199)</f>
        <v>266800</v>
      </c>
      <c r="V199" s="413" t="n">
        <f aca="false">SUM(($O199*$V$13*$V$14)+$O199)</f>
        <v>280600</v>
      </c>
      <c r="W199" s="413" t="n">
        <f aca="false">SUM(($O199*$W$13*$W$14)+$O199)</f>
        <v>294400</v>
      </c>
      <c r="X199" s="413" t="n">
        <f aca="false">SUM(($O199*$X$13*$X$14)+$O199)</f>
        <v>308200</v>
      </c>
      <c r="Y199" s="413" t="n">
        <f aca="false">SUM(($O199*$Y$13*$Y$14)+$O199)</f>
        <v>322000</v>
      </c>
    </row>
    <row r="200" s="414" customFormat="true" ht="15.75" hidden="false" customHeight="true" outlineLevel="0" collapsed="false">
      <c r="A200" s="412" t="n">
        <v>185000</v>
      </c>
      <c r="B200" s="413" t="n">
        <f aca="false">ROUNDUP(IF(SUM(($P200-(MAB!B191*($B$15-1)+10))*2%)&lt;5,5,(SUM(($P200-(MAB!B191*($B$15-1)+10))*2%)))+(($P200-(MAB!B191*($B$15-1)+10))),0)</f>
        <v>18622</v>
      </c>
      <c r="C200" s="413" t="n">
        <f aca="false">ROUNDUP(IF(SUM(($Q200-(MAB!C191*($C$15-1)+10))*2%)&lt;5,5,(SUM(($Q200-(MAB!C191*($C$15-1)+10))*2%)))+(($Q200-(MAB!C191*($C$15-1)+10))),0)</f>
        <v>12635</v>
      </c>
      <c r="D200" s="413" t="n">
        <f aca="false">ROUNDUP(IF(SUM(($R200-(MAB!D191*($D$15-1)+10))*2%)&lt;5,5,(SUM(($R200-(MAB!D191*($D$15-1)+10))*2%)))+(($R200-(MAB!D191*($D$15-1)+10))),0)</f>
        <v>11914</v>
      </c>
      <c r="E200" s="413" t="n">
        <f aca="false">ROUNDUP(IF(SUM(($S200-(MAB!E191*($E$15-1)+10))*2%)&lt;5,5,(SUM(($S200-(MAB!E191*($E$15-1)+10))*2%)))+(($S200-(MAB!E191*($E$15-1)+10))),0)</f>
        <v>12456</v>
      </c>
      <c r="F200" s="413" t="n">
        <f aca="false">ROUNDUP(IF(SUM(($T200-(MAB!F191*($F$15-1)+10))*2%)&lt;5,5,(SUM(($T200-(MAB!F191*($F$15-1)+10))*2%)))+(($T200-(MAB!F191*($F$15-1)+10))),0)</f>
        <v>13557</v>
      </c>
      <c r="G200" s="413" t="n">
        <f aca="false">ROUNDUP(IF(SUM(($U200-(MAB!G191*($G$15-1)+10))*2%)&lt;5,5,(SUM(($U200-(MAB!G191*($G$15-1)+10))*2%)))+(($U200-(MAB!G191*($G$15-1)+10))),0)</f>
        <v>14921</v>
      </c>
      <c r="H200" s="413" t="n">
        <f aca="false">ROUNDUP(IF(SUM(($V200-(MAB!H191*($H$15-1)+10))*2%)&lt;5,5,(SUM(($V200-(MAB!H191*($H$15-1)+10))*2%)))+(($V200-(MAB!H191*($H$15-1)+10))),0)</f>
        <v>16422</v>
      </c>
      <c r="I200" s="413" t="n">
        <f aca="false">ROUNDUP(IF(SUM(($W200-(MAB!I191*($I$15-1)+10))*2%)&lt;5,5,(SUM(($W200-(MAB!I191*($I$15-1)+10))*2%)))+(($W200-(MAB!I191*($I$15-1)+10))),0)</f>
        <v>17993</v>
      </c>
      <c r="J200" s="413" t="n">
        <f aca="false">ROUNDUP(IF(SUM(($X200-(MAB!J191*($J$15-1)+10))*2%)&lt;5,5,(SUM(($X200-(MAB!J191*($J$15-1)+10))*2%)))+(($X200-(MAB!J191*($J$15-1)+10))),0)</f>
        <v>19639</v>
      </c>
      <c r="K200" s="413" t="n">
        <f aca="false">ROUNDUP(IF(SUM(($Y200-(MAB!K191*($K$15-1)+10))*2%)&lt;5,5,(SUM(($Y200-(MAB!K191*($K$15-1)+10))*2%)))+(($Y200-(MAB!K191*($K$15-1)+10))),0)</f>
        <v>21425</v>
      </c>
      <c r="O200" s="412" t="n">
        <v>185000</v>
      </c>
      <c r="P200" s="413" t="n">
        <f aca="false">SUM(($O200*$P$13*$P$14)+$O200)</f>
        <v>198875</v>
      </c>
      <c r="Q200" s="413" t="n">
        <f aca="false">SUM(($O200*$Q$13*$Q$14)+$O200)</f>
        <v>212750</v>
      </c>
      <c r="R200" s="413" t="n">
        <f aca="false">SUM(($O200*$R$13*$R$14)+$O200)</f>
        <v>226625</v>
      </c>
      <c r="S200" s="413" t="n">
        <f aca="false">SUM(($O200*$S$13*$S$14)+$O200)</f>
        <v>240500</v>
      </c>
      <c r="T200" s="413" t="n">
        <f aca="false">SUM(($O200*$T$13*$T$14)+$O200)</f>
        <v>254375</v>
      </c>
      <c r="U200" s="413" t="n">
        <f aca="false">SUM(($O200*$U$13*$U$14)+$O200)</f>
        <v>268250</v>
      </c>
      <c r="V200" s="413" t="n">
        <f aca="false">SUM(($O200*$V$13*$V$14)+$O200)</f>
        <v>282125</v>
      </c>
      <c r="W200" s="413" t="n">
        <f aca="false">SUM(($O200*$W$13*$W$14)+$O200)</f>
        <v>296000</v>
      </c>
      <c r="X200" s="413" t="n">
        <f aca="false">SUM(($O200*$X$13*$X$14)+$O200)</f>
        <v>309875</v>
      </c>
      <c r="Y200" s="413" t="n">
        <f aca="false">SUM(($O200*$Y$13*$Y$14)+$O200)</f>
        <v>323750</v>
      </c>
    </row>
    <row r="201" customFormat="false" ht="15.75" hidden="false" customHeight="true" outlineLevel="0" collapsed="false">
      <c r="A201" s="412" t="n">
        <v>186000</v>
      </c>
      <c r="B201" s="413" t="n">
        <f aca="false">ROUNDUP(IF(SUM(($P201-(MAB!B192*($B$15-1)+10))*2%)&lt;5,5,(SUM(($P201-(MAB!B192*($B$15-1)+10))*2%)))+(($P201-(MAB!B192*($B$15-1)+10))),0)</f>
        <v>18720</v>
      </c>
      <c r="C201" s="413" t="n">
        <f aca="false">ROUNDUP(IF(SUM(($Q201-(MAB!C192*($C$15-1)+10))*2%)&lt;5,5,(SUM(($Q201-(MAB!C192*($C$15-1)+10))*2%)))+(($Q201-(MAB!C192*($C$15-1)+10))),0)</f>
        <v>12706</v>
      </c>
      <c r="D201" s="413" t="n">
        <f aca="false">ROUNDUP(IF(SUM(($R201-(MAB!D192*($D$15-1)+10))*2%)&lt;5,5,(SUM(($R201-(MAB!D192*($D$15-1)+10))*2%)))+(($R201-(MAB!D192*($D$15-1)+10))),0)</f>
        <v>11950</v>
      </c>
      <c r="E201" s="413" t="n">
        <f aca="false">ROUNDUP(IF(SUM(($S201-(MAB!E192*($E$15-1)+10))*2%)&lt;5,5,(SUM(($S201-(MAB!E192*($E$15-1)+10))*2%)))+(($S201-(MAB!E192*($E$15-1)+10))),0)</f>
        <v>12535</v>
      </c>
      <c r="F201" s="413" t="n">
        <f aca="false">ROUNDUP(IF(SUM(($T201-(MAB!F192*($F$15-1)+10))*2%)&lt;5,5,(SUM(($T201-(MAB!F192*($F$15-1)+10))*2%)))+(($T201-(MAB!F192*($F$15-1)+10))),0)</f>
        <v>13636</v>
      </c>
      <c r="G201" s="413" t="n">
        <f aca="false">ROUNDUP(IF(SUM(($U201-(MAB!G192*($G$15-1)+10))*2%)&lt;5,5,(SUM(($U201-(MAB!G192*($G$15-1)+10))*2%)))+(($U201-(MAB!G192*($G$15-1)+10))),0)</f>
        <v>15024</v>
      </c>
      <c r="H201" s="413" t="n">
        <f aca="false">ROUNDUP(IF(SUM(($V201-(MAB!H192*($H$15-1)+10))*2%)&lt;5,5,(SUM(($V201-(MAB!H192*($H$15-1)+10))*2%)))+(($V201-(MAB!H192*($H$15-1)+10))),0)</f>
        <v>16539</v>
      </c>
      <c r="I201" s="413" t="n">
        <f aca="false">ROUNDUP(IF(SUM(($W201-(MAB!I192*($I$15-1)+10))*2%)&lt;5,5,(SUM(($W201-(MAB!I192*($I$15-1)+10))*2%)))+(($W201-(MAB!I192*($I$15-1)+10))),0)</f>
        <v>18172</v>
      </c>
      <c r="J201" s="413" t="n">
        <f aca="false">ROUNDUP(IF(SUM(($X201-(MAB!J192*($J$15-1)+10))*2%)&lt;5,5,(SUM(($X201-(MAB!J192*($J$15-1)+10))*2%)))+(($X201-(MAB!J192*($J$15-1)+10))),0)</f>
        <v>19819</v>
      </c>
      <c r="K201" s="413" t="n">
        <f aca="false">ROUNDUP(IF(SUM(($Y201-(MAB!K192*($K$15-1)+10))*2%)&lt;5,5,(SUM(($Y201-(MAB!K192*($K$15-1)+10))*2%)))+(($Y201-(MAB!K192*($K$15-1)+10))),0)</f>
        <v>21510</v>
      </c>
      <c r="O201" s="412" t="n">
        <v>186000</v>
      </c>
      <c r="P201" s="413" t="n">
        <f aca="false">SUM(($O201*$P$13*$P$14)+$O201)</f>
        <v>199950</v>
      </c>
      <c r="Q201" s="413" t="n">
        <f aca="false">SUM(($O201*$Q$13*$Q$14)+$O201)</f>
        <v>213900</v>
      </c>
      <c r="R201" s="413" t="n">
        <f aca="false">SUM(($O201*$R$13*$R$14)+$O201)</f>
        <v>227850</v>
      </c>
      <c r="S201" s="413" t="n">
        <f aca="false">SUM(($O201*$S$13*$S$14)+$O201)</f>
        <v>241800</v>
      </c>
      <c r="T201" s="413" t="n">
        <f aca="false">SUM(($O201*$T$13*$T$14)+$O201)</f>
        <v>255750</v>
      </c>
      <c r="U201" s="413" t="n">
        <f aca="false">SUM(($O201*$U$13*$U$14)+$O201)</f>
        <v>269700</v>
      </c>
      <c r="V201" s="413" t="n">
        <f aca="false">SUM(($O201*$V$13*$V$14)+$O201)</f>
        <v>283650</v>
      </c>
      <c r="W201" s="413" t="n">
        <f aca="false">SUM(($O201*$W$13*$W$14)+$O201)</f>
        <v>297600</v>
      </c>
      <c r="X201" s="413" t="n">
        <f aca="false">SUM(($O201*$X$13*$X$14)+$O201)</f>
        <v>311550</v>
      </c>
      <c r="Y201" s="413" t="n">
        <f aca="false">SUM(($O201*$Y$13*$Y$14)+$O201)</f>
        <v>325500</v>
      </c>
    </row>
    <row r="202" s="414" customFormat="true" ht="15.75" hidden="false" customHeight="true" outlineLevel="0" collapsed="false">
      <c r="A202" s="412" t="n">
        <v>187000</v>
      </c>
      <c r="B202" s="413" t="n">
        <f aca="false">ROUNDUP(IF(SUM(($P202-(MAB!B193*($B$15-1)+10))*2%)&lt;5,5,(SUM(($P202-(MAB!B193*($B$15-1)+10))*2%)))+(($P202-(MAB!B193*($B$15-1)+10))),0)</f>
        <v>18817</v>
      </c>
      <c r="C202" s="413" t="n">
        <f aca="false">ROUNDUP(IF(SUM(($Q202-(MAB!C193*($C$15-1)+10))*2%)&lt;5,5,(SUM(($Q202-(MAB!C193*($C$15-1)+10))*2%)))+(($Q202-(MAB!C193*($C$15-1)+10))),0)</f>
        <v>12776</v>
      </c>
      <c r="D202" s="413" t="n">
        <f aca="false">ROUNDUP(IF(SUM(($R202-(MAB!D193*($D$15-1)+10))*2%)&lt;5,5,(SUM(($R202-(MAB!D193*($D$15-1)+10))*2%)))+(($R202-(MAB!D193*($D$15-1)+10))),0)</f>
        <v>12021</v>
      </c>
      <c r="E202" s="413" t="n">
        <f aca="false">ROUNDUP(IF(SUM(($S202-(MAB!E193*($E$15-1)+10))*2%)&lt;5,5,(SUM(($S202-(MAB!E193*($E$15-1)+10))*2%)))+(($S202-(MAB!E193*($E$15-1)+10))),0)</f>
        <v>12615</v>
      </c>
      <c r="F202" s="413" t="n">
        <f aca="false">ROUNDUP(IF(SUM(($T202-(MAB!F193*($F$15-1)+10))*2%)&lt;5,5,(SUM(($T202-(MAB!F193*($F$15-1)+10))*2%)))+(($T202-(MAB!F193*($F$15-1)+10))),0)</f>
        <v>13714</v>
      </c>
      <c r="G202" s="413" t="n">
        <f aca="false">ROUNDUP(IF(SUM(($U202-(MAB!G193*($G$15-1)+10))*2%)&lt;5,5,(SUM(($U202-(MAB!G193*($G$15-1)+10))*2%)))+(($U202-(MAB!G193*($G$15-1)+10))),0)</f>
        <v>15055</v>
      </c>
      <c r="H202" s="413" t="n">
        <f aca="false">ROUNDUP(IF(SUM(($V202-(MAB!H193*($H$15-1)+10))*2%)&lt;5,5,(SUM(($V202-(MAB!H193*($H$15-1)+10))*2%)))+(($V202-(MAB!H193*($H$15-1)+10))),0)</f>
        <v>16570</v>
      </c>
      <c r="I202" s="413" t="n">
        <f aca="false">ROUNDUP(IF(SUM(($W202-(MAB!I193*($I$15-1)+10))*2%)&lt;5,5,(SUM(($W202-(MAB!I193*($I$15-1)+10))*2%)))+(($W202-(MAB!I193*($I$15-1)+10))),0)</f>
        <v>18253</v>
      </c>
      <c r="J202" s="413" t="n">
        <f aca="false">ROUNDUP(IF(SUM(($X202-(MAB!J193*($J$15-1)+10))*2%)&lt;5,5,(SUM(($X202-(MAB!J193*($J$15-1)+10))*2%)))+(($X202-(MAB!J193*($J$15-1)+10))),0)</f>
        <v>19890</v>
      </c>
      <c r="K202" s="413" t="n">
        <f aca="false">ROUNDUP(IF(SUM(($Y202-(MAB!K193*($K$15-1)+10))*2%)&lt;5,5,(SUM(($Y202-(MAB!K193*($K$15-1)+10))*2%)))+(($Y202-(MAB!K193*($K$15-1)+10))),0)</f>
        <v>21596</v>
      </c>
      <c r="O202" s="412" t="n">
        <v>187000</v>
      </c>
      <c r="P202" s="413" t="n">
        <f aca="false">SUM(($O202*$P$13*$P$14)+$O202)</f>
        <v>201025</v>
      </c>
      <c r="Q202" s="413" t="n">
        <f aca="false">SUM(($O202*$Q$13*$Q$14)+$O202)</f>
        <v>215050</v>
      </c>
      <c r="R202" s="413" t="n">
        <f aca="false">SUM(($O202*$R$13*$R$14)+$O202)</f>
        <v>229075</v>
      </c>
      <c r="S202" s="413" t="n">
        <f aca="false">SUM(($O202*$S$13*$S$14)+$O202)</f>
        <v>243100</v>
      </c>
      <c r="T202" s="413" t="n">
        <f aca="false">SUM(($O202*$T$13*$T$14)+$O202)</f>
        <v>257125</v>
      </c>
      <c r="U202" s="413" t="n">
        <f aca="false">SUM(($O202*$U$13*$U$14)+$O202)</f>
        <v>271150</v>
      </c>
      <c r="V202" s="413" t="n">
        <f aca="false">SUM(($O202*$V$13*$V$14)+$O202)</f>
        <v>285175</v>
      </c>
      <c r="W202" s="413" t="n">
        <f aca="false">SUM(($O202*$W$13*$W$14)+$O202)</f>
        <v>299200</v>
      </c>
      <c r="X202" s="413" t="n">
        <f aca="false">SUM(($O202*$X$13*$X$14)+$O202)</f>
        <v>313225</v>
      </c>
      <c r="Y202" s="413" t="n">
        <f aca="false">SUM(($O202*$Y$13*$Y$14)+$O202)</f>
        <v>327250</v>
      </c>
    </row>
    <row r="203" customFormat="false" ht="15.75" hidden="false" customHeight="true" outlineLevel="0" collapsed="false">
      <c r="A203" s="412" t="n">
        <v>188000</v>
      </c>
      <c r="B203" s="413" t="n">
        <f aca="false">ROUNDUP(IF(SUM(($P203-(MAB!B194*($B$15-1)+10))*2%)&lt;5,5,(SUM(($P203-(MAB!B194*($B$15-1)+10))*2%)))+(($P203-(MAB!B194*($B$15-1)+10))),0)</f>
        <v>18927</v>
      </c>
      <c r="C203" s="413" t="n">
        <f aca="false">ROUNDUP(IF(SUM(($Q203-(MAB!C194*($C$15-1)+10))*2%)&lt;5,5,(SUM(($Q203-(MAB!C194*($C$15-1)+10))*2%)))+(($Q203-(MAB!C194*($C$15-1)+10))),0)</f>
        <v>12846</v>
      </c>
      <c r="D203" s="413" t="n">
        <f aca="false">ROUNDUP(IF(SUM(($R203-(MAB!D194*($D$15-1)+10))*2%)&lt;5,5,(SUM(($R203-(MAB!D194*($D$15-1)+10))*2%)))+(($R203-(MAB!D194*($D$15-1)+10))),0)</f>
        <v>12093</v>
      </c>
      <c r="E203" s="413" t="n">
        <f aca="false">ROUNDUP(IF(SUM(($S203-(MAB!E194*($E$15-1)+10))*2%)&lt;5,5,(SUM(($S203-(MAB!E194*($E$15-1)+10))*2%)))+(($S203-(MAB!E194*($E$15-1)+10))),0)</f>
        <v>12694</v>
      </c>
      <c r="F203" s="413" t="n">
        <f aca="false">ROUNDUP(IF(SUM(($T203-(MAB!F194*($F$15-1)+10))*2%)&lt;5,5,(SUM(($T203-(MAB!F194*($F$15-1)+10))*2%)))+(($T203-(MAB!F194*($F$15-1)+10))),0)</f>
        <v>13793</v>
      </c>
      <c r="G203" s="413" t="n">
        <f aca="false">ROUNDUP(IF(SUM(($U203-(MAB!G194*($G$15-1)+10))*2%)&lt;5,5,(SUM(($U203-(MAB!G194*($G$15-1)+10))*2%)))+(($U203-(MAB!G194*($G$15-1)+10))),0)</f>
        <v>15158</v>
      </c>
      <c r="H203" s="413" t="n">
        <f aca="false">ROUNDUP(IF(SUM(($V203-(MAB!H194*($H$15-1)+10))*2%)&lt;5,5,(SUM(($V203-(MAB!H194*($H$15-1)+10))*2%)))+(($V203-(MAB!H194*($H$15-1)+10))),0)</f>
        <v>16687</v>
      </c>
      <c r="I203" s="413" t="n">
        <f aca="false">ROUNDUP(IF(SUM(($W203-(MAB!I194*($I$15-1)+10))*2%)&lt;5,5,(SUM(($W203-(MAB!I194*($I$15-1)+10))*2%)))+(($W203-(MAB!I194*($I$15-1)+10))),0)</f>
        <v>18335</v>
      </c>
      <c r="J203" s="413" t="n">
        <f aca="false">ROUNDUP(IF(SUM(($X203-(MAB!J194*($J$15-1)+10))*2%)&lt;5,5,(SUM(($X203-(MAB!J194*($J$15-1)+10))*2%)))+(($X203-(MAB!J194*($J$15-1)+10))),0)</f>
        <v>19962</v>
      </c>
      <c r="K203" s="413" t="n">
        <f aca="false">ROUNDUP(IF(SUM(($Y203-(MAB!K194*($K$15-1)+10))*2%)&lt;5,5,(SUM(($Y203-(MAB!K194*($K$15-1)+10))*2%)))+(($Y203-(MAB!K194*($K$15-1)+10))),0)</f>
        <v>21803</v>
      </c>
      <c r="O203" s="412" t="n">
        <v>188000</v>
      </c>
      <c r="P203" s="413" t="n">
        <f aca="false">SUM(($O203*$P$13*$P$14)+$O203)</f>
        <v>202100</v>
      </c>
      <c r="Q203" s="413" t="n">
        <f aca="false">SUM(($O203*$Q$13*$Q$14)+$O203)</f>
        <v>216200</v>
      </c>
      <c r="R203" s="413" t="n">
        <f aca="false">SUM(($O203*$R$13*$R$14)+$O203)</f>
        <v>230300</v>
      </c>
      <c r="S203" s="413" t="n">
        <f aca="false">SUM(($O203*$S$13*$S$14)+$O203)</f>
        <v>244400</v>
      </c>
      <c r="T203" s="413" t="n">
        <f aca="false">SUM(($O203*$T$13*$T$14)+$O203)</f>
        <v>258500</v>
      </c>
      <c r="U203" s="413" t="n">
        <f aca="false">SUM(($O203*$U$13*$U$14)+$O203)</f>
        <v>272600</v>
      </c>
      <c r="V203" s="413" t="n">
        <f aca="false">SUM(($O203*$V$13*$V$14)+$O203)</f>
        <v>286700</v>
      </c>
      <c r="W203" s="413" t="n">
        <f aca="false">SUM(($O203*$W$13*$W$14)+$O203)</f>
        <v>300800</v>
      </c>
      <c r="X203" s="413" t="n">
        <f aca="false">SUM(($O203*$X$13*$X$14)+$O203)</f>
        <v>314900</v>
      </c>
      <c r="Y203" s="413" t="n">
        <f aca="false">SUM(($O203*$Y$13*$Y$14)+$O203)</f>
        <v>329000</v>
      </c>
    </row>
    <row r="204" s="414" customFormat="true" ht="15.75" hidden="false" customHeight="true" outlineLevel="0" collapsed="false">
      <c r="A204" s="412" t="n">
        <v>189000</v>
      </c>
      <c r="B204" s="413" t="n">
        <f aca="false">ROUNDUP(IF(SUM(($P204-(MAB!B195*($B$15-1)+10))*2%)&lt;5,5,(SUM(($P204-(MAB!B195*($B$15-1)+10))*2%)))+(($P204-(MAB!B195*($B$15-1)+10))),0)</f>
        <v>19025</v>
      </c>
      <c r="C204" s="413" t="n">
        <f aca="false">ROUNDUP(IF(SUM(($Q204-(MAB!C195*($C$15-1)+10))*2%)&lt;5,5,(SUM(($Q204-(MAB!C195*($C$15-1)+10))*2%)))+(($Q204-(MAB!C195*($C$15-1)+10))),0)</f>
        <v>12917</v>
      </c>
      <c r="D204" s="413" t="n">
        <f aca="false">ROUNDUP(IF(SUM(($R204-(MAB!D195*($D$15-1)+10))*2%)&lt;5,5,(SUM(($R204-(MAB!D195*($D$15-1)+10))*2%)))+(($R204-(MAB!D195*($D$15-1)+10))),0)</f>
        <v>12164</v>
      </c>
      <c r="E204" s="413" t="n">
        <f aca="false">ROUNDUP(IF(SUM(($S204-(MAB!E195*($E$15-1)+10))*2%)&lt;5,5,(SUM(($S204-(MAB!E195*($E$15-1)+10))*2%)))+(($S204-(MAB!E195*($E$15-1)+10))),0)</f>
        <v>12726</v>
      </c>
      <c r="F204" s="413" t="n">
        <f aca="false">ROUNDUP(IF(SUM(($T204-(MAB!F195*($F$15-1)+10))*2%)&lt;5,5,(SUM(($T204-(MAB!F195*($F$15-1)+10))*2%)))+(($T204-(MAB!F195*($F$15-1)+10))),0)</f>
        <v>13871</v>
      </c>
      <c r="G204" s="413" t="n">
        <f aca="false">ROUNDUP(IF(SUM(($U204-(MAB!G195*($G$15-1)+10))*2%)&lt;5,5,(SUM(($U204-(MAB!G195*($G$15-1)+10))*2%)))+(($U204-(MAB!G195*($G$15-1)+10))),0)</f>
        <v>15261</v>
      </c>
      <c r="H204" s="413" t="n">
        <f aca="false">ROUNDUP(IF(SUM(($V204-(MAB!H195*($H$15-1)+10))*2%)&lt;5,5,(SUM(($V204-(MAB!H195*($H$15-1)+10))*2%)))+(($V204-(MAB!H195*($H$15-1)+10))),0)</f>
        <v>16803</v>
      </c>
      <c r="I204" s="413" t="n">
        <f aca="false">ROUNDUP(IF(SUM(($W204-(MAB!I195*($I$15-1)+10))*2%)&lt;5,5,(SUM(($W204-(MAB!I195*($I$15-1)+10))*2%)))+(($W204-(MAB!I195*($I$15-1)+10))),0)</f>
        <v>18417</v>
      </c>
      <c r="J204" s="413" t="n">
        <f aca="false">ROUNDUP(IF(SUM(($X204-(MAB!J195*($J$15-1)+10))*2%)&lt;5,5,(SUM(($X204-(MAB!J195*($J$15-1)+10))*2%)))+(($X204-(MAB!J195*($J$15-1)+10))),0)</f>
        <v>20142</v>
      </c>
      <c r="K204" s="413" t="n">
        <f aca="false">ROUNDUP(IF(SUM(($Y204-(MAB!K195*($K$15-1)+10))*2%)&lt;5,5,(SUM(($Y204-(MAB!K195*($K$15-1)+10))*2%)))+(($Y204-(MAB!K195*($K$15-1)+10))),0)</f>
        <v>21889</v>
      </c>
      <c r="O204" s="412" t="n">
        <v>189000</v>
      </c>
      <c r="P204" s="413" t="n">
        <f aca="false">SUM(($O204*$P$13*$P$14)+$O204)</f>
        <v>203175</v>
      </c>
      <c r="Q204" s="413" t="n">
        <f aca="false">SUM(($O204*$Q$13*$Q$14)+$O204)</f>
        <v>217350</v>
      </c>
      <c r="R204" s="413" t="n">
        <f aca="false">SUM(($O204*$R$13*$R$14)+$O204)</f>
        <v>231525</v>
      </c>
      <c r="S204" s="413" t="n">
        <f aca="false">SUM(($O204*$S$13*$S$14)+$O204)</f>
        <v>245700</v>
      </c>
      <c r="T204" s="413" t="n">
        <f aca="false">SUM(($O204*$T$13*$T$14)+$O204)</f>
        <v>259875</v>
      </c>
      <c r="U204" s="413" t="n">
        <f aca="false">SUM(($O204*$U$13*$U$14)+$O204)</f>
        <v>274050</v>
      </c>
      <c r="V204" s="413" t="n">
        <f aca="false">SUM(($O204*$V$13*$V$14)+$O204)</f>
        <v>288225</v>
      </c>
      <c r="W204" s="413" t="n">
        <f aca="false">SUM(($O204*$W$13*$W$14)+$O204)</f>
        <v>302400</v>
      </c>
      <c r="X204" s="413" t="n">
        <f aca="false">SUM(($O204*$X$13*$X$14)+$O204)</f>
        <v>316575</v>
      </c>
      <c r="Y204" s="413" t="n">
        <f aca="false">SUM(($O204*$Y$13*$Y$14)+$O204)</f>
        <v>330750</v>
      </c>
    </row>
    <row r="205" customFormat="false" ht="15.75" hidden="false" customHeight="true" outlineLevel="0" collapsed="false">
      <c r="A205" s="412" t="n">
        <v>190000</v>
      </c>
      <c r="B205" s="413" t="n">
        <f aca="false">ROUNDUP(IF(SUM(($P205-(MAB!B196*($B$15-1)+10))*2%)&lt;5,5,(SUM(($P205-(MAB!B196*($B$15-1)+10))*2%)))+(($P205-(MAB!B196*($B$15-1)+10))),0)</f>
        <v>19122</v>
      </c>
      <c r="C205" s="413" t="n">
        <f aca="false">ROUNDUP(IF(SUM(($Q205-(MAB!C196*($C$15-1)+10))*2%)&lt;5,5,(SUM(($Q205-(MAB!C196*($C$15-1)+10))*2%)))+(($Q205-(MAB!C196*($C$15-1)+10))),0)</f>
        <v>12987</v>
      </c>
      <c r="D205" s="413" t="n">
        <f aca="false">ROUNDUP(IF(SUM(($R205-(MAB!D196*($D$15-1)+10))*2%)&lt;5,5,(SUM(($R205-(MAB!D196*($D$15-1)+10))*2%)))+(($R205-(MAB!D196*($D$15-1)+10))),0)</f>
        <v>12235</v>
      </c>
      <c r="E205" s="413" t="n">
        <f aca="false">ROUNDUP(IF(SUM(($S205-(MAB!E196*($E$15-1)+10))*2%)&lt;5,5,(SUM(($S205-(MAB!E196*($E$15-1)+10))*2%)))+(($S205-(MAB!E196*($E$15-1)+10))),0)</f>
        <v>12806</v>
      </c>
      <c r="F205" s="413" t="n">
        <f aca="false">ROUNDUP(IF(SUM(($T205-(MAB!F196*($F$15-1)+10))*2%)&lt;5,5,(SUM(($T205-(MAB!F196*($F$15-1)+10))*2%)))+(($T205-(MAB!F196*($F$15-1)+10))),0)</f>
        <v>13950</v>
      </c>
      <c r="G205" s="413" t="n">
        <f aca="false">ROUNDUP(IF(SUM(($U205-(MAB!G196*($G$15-1)+10))*2%)&lt;5,5,(SUM(($U205-(MAB!G196*($G$15-1)+10))*2%)))+(($U205-(MAB!G196*($G$15-1)+10))),0)</f>
        <v>15291</v>
      </c>
      <c r="H205" s="413" t="n">
        <f aca="false">ROUNDUP(IF(SUM(($V205-(MAB!H196*($H$15-1)+10))*2%)&lt;5,5,(SUM(($V205-(MAB!H196*($H$15-1)+10))*2%)))+(($V205-(MAB!H196*($H$15-1)+10))),0)</f>
        <v>16835</v>
      </c>
      <c r="I205" s="413" t="n">
        <f aca="false">ROUNDUP(IF(SUM(($W205-(MAB!I196*($I$15-1)+10))*2%)&lt;5,5,(SUM(($W205-(MAB!I196*($I$15-1)+10))*2%)))+(($W205-(MAB!I196*($I$15-1)+10))),0)</f>
        <v>18498</v>
      </c>
      <c r="J205" s="413" t="n">
        <f aca="false">ROUNDUP(IF(SUM(($X205-(MAB!J196*($J$15-1)+10))*2%)&lt;5,5,(SUM(($X205-(MAB!J196*($J$15-1)+10))*2%)))+(($X205-(MAB!J196*($J$15-1)+10))),0)</f>
        <v>20214</v>
      </c>
      <c r="K205" s="413" t="n">
        <f aca="false">ROUNDUP(IF(SUM(($Y205-(MAB!K196*($K$15-1)+10))*2%)&lt;5,5,(SUM(($Y205-(MAB!K196*($K$15-1)+10))*2%)))+(($Y205-(MAB!K196*($K$15-1)+10))),0)</f>
        <v>21974</v>
      </c>
      <c r="O205" s="412" t="n">
        <v>190000</v>
      </c>
      <c r="P205" s="413" t="n">
        <f aca="false">SUM(($O205*$P$13*$P$14)+$O205)</f>
        <v>204250</v>
      </c>
      <c r="Q205" s="413" t="n">
        <f aca="false">SUM(($O205*$Q$13*$Q$14)+$O205)</f>
        <v>218500</v>
      </c>
      <c r="R205" s="413" t="n">
        <f aca="false">SUM(($O205*$R$13*$R$14)+$O205)</f>
        <v>232750</v>
      </c>
      <c r="S205" s="413" t="n">
        <f aca="false">SUM(($O205*$S$13*$S$14)+$O205)</f>
        <v>247000</v>
      </c>
      <c r="T205" s="413" t="n">
        <f aca="false">SUM(($O205*$T$13*$T$14)+$O205)</f>
        <v>261250</v>
      </c>
      <c r="U205" s="413" t="n">
        <f aca="false">SUM(($O205*$U$13*$U$14)+$O205)</f>
        <v>275500</v>
      </c>
      <c r="V205" s="413" t="n">
        <f aca="false">SUM(($O205*$V$13*$V$14)+$O205)</f>
        <v>289750</v>
      </c>
      <c r="W205" s="413" t="n">
        <f aca="false">SUM(($O205*$W$13*$W$14)+$O205)</f>
        <v>304000</v>
      </c>
      <c r="X205" s="413" t="n">
        <f aca="false">SUM(($O205*$X$13*$X$14)+$O205)</f>
        <v>318250</v>
      </c>
      <c r="Y205" s="413" t="n">
        <f aca="false">SUM(($O205*$Y$13*$Y$14)+$O205)</f>
        <v>332500</v>
      </c>
    </row>
    <row r="206" s="414" customFormat="true" ht="15.75" hidden="false" customHeight="true" outlineLevel="0" collapsed="false">
      <c r="A206" s="412" t="n">
        <v>191000</v>
      </c>
      <c r="B206" s="413" t="n">
        <f aca="false">ROUNDUP(IF(SUM(($P206-(MAB!B197*($B$15-1)+10))*2%)&lt;5,5,(SUM(($P206-(MAB!B197*($B$15-1)+10))*2%)))+(($P206-(MAB!B197*($B$15-1)+10))),0)</f>
        <v>19220</v>
      </c>
      <c r="C206" s="413" t="n">
        <f aca="false">ROUNDUP(IF(SUM(($Q206-(MAB!C197*($C$15-1)+10))*2%)&lt;5,5,(SUM(($Q206-(MAB!C197*($C$15-1)+10))*2%)))+(($Q206-(MAB!C197*($C$15-1)+10))),0)</f>
        <v>13058</v>
      </c>
      <c r="D206" s="413" t="n">
        <f aca="false">ROUNDUP(IF(SUM(($R206-(MAB!D197*($D$15-1)+10))*2%)&lt;5,5,(SUM(($R206-(MAB!D197*($D$15-1)+10))*2%)))+(($R206-(MAB!D197*($D$15-1)+10))),0)</f>
        <v>12271</v>
      </c>
      <c r="E206" s="413" t="n">
        <f aca="false">ROUNDUP(IF(SUM(($S206-(MAB!E197*($E$15-1)+10))*2%)&lt;5,5,(SUM(($S206-(MAB!E197*($E$15-1)+10))*2%)))+(($S206-(MAB!E197*($E$15-1)+10))),0)</f>
        <v>12885</v>
      </c>
      <c r="F206" s="413" t="n">
        <f aca="false">ROUNDUP(IF(SUM(($T206-(MAB!F197*($F$15-1)+10))*2%)&lt;5,5,(SUM(($T206-(MAB!F197*($F$15-1)+10))*2%)))+(($T206-(MAB!F197*($F$15-1)+10))),0)</f>
        <v>14029</v>
      </c>
      <c r="G206" s="413" t="n">
        <f aca="false">ROUNDUP(IF(SUM(($U206-(MAB!G197*($G$15-1)+10))*2%)&lt;5,5,(SUM(($U206-(MAB!G197*($G$15-1)+10))*2%)))+(($U206-(MAB!G197*($G$15-1)+10))),0)</f>
        <v>15394</v>
      </c>
      <c r="H206" s="413" t="n">
        <f aca="false">ROUNDUP(IF(SUM(($V206-(MAB!H197*($H$15-1)+10))*2%)&lt;5,5,(SUM(($V206-(MAB!H197*($H$15-1)+10))*2%)))+(($V206-(MAB!H197*($H$15-1)+10))),0)</f>
        <v>16951</v>
      </c>
      <c r="I206" s="413" t="n">
        <f aca="false">ROUNDUP(IF(SUM(($W206-(MAB!I197*($I$15-1)+10))*2%)&lt;5,5,(SUM(($W206-(MAB!I197*($I$15-1)+10))*2%)))+(($W206-(MAB!I197*($I$15-1)+10))),0)</f>
        <v>18580</v>
      </c>
      <c r="J206" s="413" t="n">
        <f aca="false">ROUNDUP(IF(SUM(($X206-(MAB!J197*($J$15-1)+10))*2%)&lt;5,5,(SUM(($X206-(MAB!J197*($J$15-1)+10))*2%)))+(($X206-(MAB!J197*($J$15-1)+10))),0)</f>
        <v>20285</v>
      </c>
      <c r="K206" s="413" t="n">
        <f aca="false">ROUNDUP(IF(SUM(($Y206-(MAB!K197*($K$15-1)+10))*2%)&lt;5,5,(SUM(($Y206-(MAB!K197*($K$15-1)+10))*2%)))+(($Y206-(MAB!K197*($K$15-1)+10))),0)</f>
        <v>22060</v>
      </c>
      <c r="O206" s="412" t="n">
        <v>191000</v>
      </c>
      <c r="P206" s="413" t="n">
        <f aca="false">SUM(($O206*$P$13*$P$14)+$O206)</f>
        <v>205325</v>
      </c>
      <c r="Q206" s="413" t="n">
        <f aca="false">SUM(($O206*$Q$13*$Q$14)+$O206)</f>
        <v>219650</v>
      </c>
      <c r="R206" s="413" t="n">
        <f aca="false">SUM(($O206*$R$13*$R$14)+$O206)</f>
        <v>233975</v>
      </c>
      <c r="S206" s="413" t="n">
        <f aca="false">SUM(($O206*$S$13*$S$14)+$O206)</f>
        <v>248300</v>
      </c>
      <c r="T206" s="413" t="n">
        <f aca="false">SUM(($O206*$T$13*$T$14)+$O206)</f>
        <v>262625</v>
      </c>
      <c r="U206" s="413" t="n">
        <f aca="false">SUM(($O206*$U$13*$U$14)+$O206)</f>
        <v>276950</v>
      </c>
      <c r="V206" s="413" t="n">
        <f aca="false">SUM(($O206*$V$13*$V$14)+$O206)</f>
        <v>291275</v>
      </c>
      <c r="W206" s="413" t="n">
        <f aca="false">SUM(($O206*$W$13*$W$14)+$O206)</f>
        <v>305600</v>
      </c>
      <c r="X206" s="413" t="n">
        <f aca="false">SUM(($O206*$X$13*$X$14)+$O206)</f>
        <v>319925</v>
      </c>
      <c r="Y206" s="413" t="n">
        <f aca="false">SUM(($O206*$Y$13*$Y$14)+$O206)</f>
        <v>334250</v>
      </c>
    </row>
    <row r="207" customFormat="false" ht="15.75" hidden="false" customHeight="true" outlineLevel="0" collapsed="false">
      <c r="A207" s="412" t="n">
        <v>192000</v>
      </c>
      <c r="B207" s="413" t="n">
        <f aca="false">ROUNDUP(IF(SUM(($P207-(MAB!B198*($B$15-1)+10))*2%)&lt;5,5,(SUM(($P207-(MAB!B198*($B$15-1)+10))*2%)))+(($P207-(MAB!B198*($B$15-1)+10))),0)</f>
        <v>19329</v>
      </c>
      <c r="C207" s="413" t="n">
        <f aca="false">ROUNDUP(IF(SUM(($Q207-(MAB!C198*($C$15-1)+10))*2%)&lt;5,5,(SUM(($Q207-(MAB!C198*($C$15-1)+10))*2%)))+(($Q207-(MAB!C198*($C$15-1)+10))),0)</f>
        <v>13128</v>
      </c>
      <c r="D207" s="413" t="n">
        <f aca="false">ROUNDUP(IF(SUM(($R207-(MAB!D198*($D$15-1)+10))*2%)&lt;5,5,(SUM(($R207-(MAB!D198*($D$15-1)+10))*2%)))+(($R207-(MAB!D198*($D$15-1)+10))),0)</f>
        <v>12342</v>
      </c>
      <c r="E207" s="413" t="n">
        <f aca="false">ROUNDUP(IF(SUM(($S207-(MAB!E198*($E$15-1)+10))*2%)&lt;5,5,(SUM(($S207-(MAB!E198*($E$15-1)+10))*2%)))+(($S207-(MAB!E198*($E$15-1)+10))),0)</f>
        <v>12965</v>
      </c>
      <c r="F207" s="413" t="n">
        <f aca="false">ROUNDUP(IF(SUM(($T207-(MAB!F198*($F$15-1)+10))*2%)&lt;5,5,(SUM(($T207-(MAB!F198*($F$15-1)+10))*2%)))+(($T207-(MAB!F198*($F$15-1)+10))),0)</f>
        <v>14107</v>
      </c>
      <c r="G207" s="413" t="n">
        <f aca="false">ROUNDUP(IF(SUM(($U207-(MAB!G198*($G$15-1)+10))*2%)&lt;5,5,(SUM(($U207-(MAB!G198*($G$15-1)+10))*2%)))+(($U207-(MAB!G198*($G$15-1)+10))),0)</f>
        <v>15497</v>
      </c>
      <c r="H207" s="413" t="n">
        <f aca="false">ROUNDUP(IF(SUM(($V207-(MAB!H198*($H$15-1)+10))*2%)&lt;5,5,(SUM(($V207-(MAB!H198*($H$15-1)+10))*2%)))+(($V207-(MAB!H198*($H$15-1)+10))),0)</f>
        <v>17067</v>
      </c>
      <c r="I207" s="413" t="n">
        <f aca="false">ROUNDUP(IF(SUM(($W207-(MAB!I198*($I$15-1)+10))*2%)&lt;5,5,(SUM(($W207-(MAB!I198*($I$15-1)+10))*2%)))+(($W207-(MAB!I198*($I$15-1)+10))),0)</f>
        <v>18758</v>
      </c>
      <c r="J207" s="413" t="n">
        <f aca="false">ROUNDUP(IF(SUM(($X207-(MAB!J198*($J$15-1)+10))*2%)&lt;5,5,(SUM(($X207-(MAB!J198*($J$15-1)+10))*2%)))+(($X207-(MAB!J198*($J$15-1)+10))),0)</f>
        <v>20466</v>
      </c>
      <c r="K207" s="413" t="n">
        <f aca="false">ROUNDUP(IF(SUM(($Y207-(MAB!K198*($K$15-1)+10))*2%)&lt;5,5,(SUM(($Y207-(MAB!K198*($K$15-1)+10))*2%)))+(($Y207-(MAB!K198*($K$15-1)+10))),0)</f>
        <v>22267</v>
      </c>
      <c r="O207" s="412" t="n">
        <v>192000</v>
      </c>
      <c r="P207" s="413" t="n">
        <f aca="false">SUM(($O207*$P$13*$P$14)+$O207)</f>
        <v>206400</v>
      </c>
      <c r="Q207" s="413" t="n">
        <f aca="false">SUM(($O207*$Q$13*$Q$14)+$O207)</f>
        <v>220800</v>
      </c>
      <c r="R207" s="413" t="n">
        <f aca="false">SUM(($O207*$R$13*$R$14)+$O207)</f>
        <v>235200</v>
      </c>
      <c r="S207" s="413" t="n">
        <f aca="false">SUM(($O207*$S$13*$S$14)+$O207)</f>
        <v>249600</v>
      </c>
      <c r="T207" s="413" t="n">
        <f aca="false">SUM(($O207*$T$13*$T$14)+$O207)</f>
        <v>264000</v>
      </c>
      <c r="U207" s="413" t="n">
        <f aca="false">SUM(($O207*$U$13*$U$14)+$O207)</f>
        <v>278400</v>
      </c>
      <c r="V207" s="413" t="n">
        <f aca="false">SUM(($O207*$V$13*$V$14)+$O207)</f>
        <v>292800</v>
      </c>
      <c r="W207" s="413" t="n">
        <f aca="false">SUM(($O207*$W$13*$W$14)+$O207)</f>
        <v>307200</v>
      </c>
      <c r="X207" s="413" t="n">
        <f aca="false">SUM(($O207*$X$13*$X$14)+$O207)</f>
        <v>321600</v>
      </c>
      <c r="Y207" s="413" t="n">
        <f aca="false">SUM(($O207*$Y$13*$Y$14)+$O207)</f>
        <v>336000</v>
      </c>
    </row>
    <row r="208" s="414" customFormat="true" ht="15.75" hidden="false" customHeight="true" outlineLevel="0" collapsed="false">
      <c r="A208" s="412" t="n">
        <v>193000</v>
      </c>
      <c r="B208" s="413" t="n">
        <f aca="false">ROUNDUP(IF(SUM(($P208-(MAB!B199*($B$15-1)+10))*2%)&lt;5,5,(SUM(($P208-(MAB!B199*($B$15-1)+10))*2%)))+(($P208-(MAB!B199*($B$15-1)+10))),0)</f>
        <v>19427</v>
      </c>
      <c r="C208" s="413" t="n">
        <f aca="false">ROUNDUP(IF(SUM(($Q208-(MAB!C199*($C$15-1)+10))*2%)&lt;5,5,(SUM(($Q208-(MAB!C199*($C$15-1)+10))*2%)))+(($Q208-(MAB!C199*($C$15-1)+10))),0)</f>
        <v>13175</v>
      </c>
      <c r="D208" s="413" t="n">
        <f aca="false">ROUNDUP(IF(SUM(($R208-(MAB!D199*($D$15-1)+10))*2%)&lt;5,5,(SUM(($R208-(MAB!D199*($D$15-1)+10))*2%)))+(($R208-(MAB!D199*($D$15-1)+10))),0)</f>
        <v>12414</v>
      </c>
      <c r="E208" s="413" t="n">
        <f aca="false">ROUNDUP(IF(SUM(($S208-(MAB!E199*($E$15-1)+10))*2%)&lt;5,5,(SUM(($S208-(MAB!E199*($E$15-1)+10))*2%)))+(($S208-(MAB!E199*($E$15-1)+10))),0)</f>
        <v>12996</v>
      </c>
      <c r="F208" s="413" t="n">
        <f aca="false">ROUNDUP(IF(SUM(($T208-(MAB!F199*($F$15-1)+10))*2%)&lt;5,5,(SUM(($T208-(MAB!F199*($F$15-1)+10))*2%)))+(($T208-(MAB!F199*($F$15-1)+10))),0)</f>
        <v>14125</v>
      </c>
      <c r="G208" s="413" t="n">
        <f aca="false">ROUNDUP(IF(SUM(($U208-(MAB!G199*($G$15-1)+10))*2%)&lt;5,5,(SUM(($U208-(MAB!G199*($G$15-1)+10))*2%)))+(($U208-(MAB!G199*($G$15-1)+10))),0)</f>
        <v>15600</v>
      </c>
      <c r="H208" s="413" t="n">
        <f aca="false">ROUNDUP(IF(SUM(($V208-(MAB!H199*($H$15-1)+10))*2%)&lt;5,5,(SUM(($V208-(MAB!H199*($H$15-1)+10))*2%)))+(($V208-(MAB!H199*($H$15-1)+10))),0)</f>
        <v>17099</v>
      </c>
      <c r="I208" s="413" t="n">
        <f aca="false">ROUNDUP(IF(SUM(($W208-(MAB!I199*($I$15-1)+10))*2%)&lt;5,5,(SUM(($W208-(MAB!I199*($I$15-1)+10))*2%)))+(($W208-(MAB!I199*($I$15-1)+10))),0)</f>
        <v>18840</v>
      </c>
      <c r="J208" s="413" t="n">
        <f aca="false">ROUNDUP(IF(SUM(($X208-(MAB!J199*($J$15-1)+10))*2%)&lt;5,5,(SUM(($X208-(MAB!J199*($J$15-1)+10))*2%)))+(($X208-(MAB!J199*($J$15-1)+10))),0)</f>
        <v>20537</v>
      </c>
      <c r="K208" s="413" t="n">
        <f aca="false">ROUNDUP(IF(SUM(($Y208-(MAB!K199*($K$15-1)+10))*2%)&lt;5,5,(SUM(($Y208-(MAB!K199*($K$15-1)+10))*2%)))+(($Y208-(MAB!K199*($K$15-1)+10))),0)</f>
        <v>22353</v>
      </c>
      <c r="O208" s="412" t="n">
        <v>193000</v>
      </c>
      <c r="P208" s="413" t="n">
        <f aca="false">SUM(($O208*$P$13*$P$14)+$O208)</f>
        <v>207475</v>
      </c>
      <c r="Q208" s="413" t="n">
        <f aca="false">SUM(($O208*$Q$13*$Q$14)+$O208)</f>
        <v>221950</v>
      </c>
      <c r="R208" s="413" t="n">
        <f aca="false">SUM(($O208*$R$13*$R$14)+$O208)</f>
        <v>236425</v>
      </c>
      <c r="S208" s="413" t="n">
        <f aca="false">SUM(($O208*$S$13*$S$14)+$O208)</f>
        <v>250900</v>
      </c>
      <c r="T208" s="413" t="n">
        <f aca="false">SUM(($O208*$T$13*$T$14)+$O208)</f>
        <v>265375</v>
      </c>
      <c r="U208" s="413" t="n">
        <f aca="false">SUM(($O208*$U$13*$U$14)+$O208)</f>
        <v>279850</v>
      </c>
      <c r="V208" s="413" t="n">
        <f aca="false">SUM(($O208*$V$13*$V$14)+$O208)</f>
        <v>294325</v>
      </c>
      <c r="W208" s="413" t="n">
        <f aca="false">SUM(($O208*$W$13*$W$14)+$O208)</f>
        <v>308800</v>
      </c>
      <c r="X208" s="413" t="n">
        <f aca="false">SUM(($O208*$X$13*$X$14)+$O208)</f>
        <v>323275</v>
      </c>
      <c r="Y208" s="413" t="n">
        <f aca="false">SUM(($O208*$Y$13*$Y$14)+$O208)</f>
        <v>337750</v>
      </c>
    </row>
    <row r="209" customFormat="false" ht="15.75" hidden="false" customHeight="true" outlineLevel="0" collapsed="false">
      <c r="A209" s="412" t="n">
        <v>194000</v>
      </c>
      <c r="B209" s="413" t="n">
        <f aca="false">ROUNDUP(IF(SUM(($P209-(MAB!B200*($B$15-1)+10))*2%)&lt;5,5,(SUM(($P209-(MAB!B200*($B$15-1)+10))*2%)))+(($P209-(MAB!B200*($B$15-1)+10))),0)</f>
        <v>19525</v>
      </c>
      <c r="C209" s="413" t="n">
        <f aca="false">ROUNDUP(IF(SUM(($Q209-(MAB!C200*($C$15-1)+10))*2%)&lt;5,5,(SUM(($Q209-(MAB!C200*($C$15-1)+10))*2%)))+(($Q209-(MAB!C200*($C$15-1)+10))),0)</f>
        <v>13245</v>
      </c>
      <c r="D209" s="413" t="n">
        <f aca="false">ROUNDUP(IF(SUM(($R209-(MAB!D200*($D$15-1)+10))*2%)&lt;5,5,(SUM(($R209-(MAB!D200*($D$15-1)+10))*2%)))+(($R209-(MAB!D200*($D$15-1)+10))),0)</f>
        <v>12485</v>
      </c>
      <c r="E209" s="413" t="n">
        <f aca="false">ROUNDUP(IF(SUM(($S209-(MAB!E200*($E$15-1)+10))*2%)&lt;5,5,(SUM(($S209-(MAB!E200*($E$15-1)+10))*2%)))+(($S209-(MAB!E200*($E$15-1)+10))),0)</f>
        <v>13076</v>
      </c>
      <c r="F209" s="413" t="n">
        <f aca="false">ROUNDUP(IF(SUM(($T209-(MAB!F200*($F$15-1)+10))*2%)&lt;5,5,(SUM(($T209-(MAB!F200*($F$15-1)+10))*2%)))+(($T209-(MAB!F200*($F$15-1)+10))),0)</f>
        <v>14204</v>
      </c>
      <c r="G209" s="413" t="n">
        <f aca="false">ROUNDUP(IF(SUM(($U209-(MAB!G200*($G$15-1)+10))*2%)&lt;5,5,(SUM(($U209-(MAB!G200*($G$15-1)+10))*2%)))+(($U209-(MAB!G200*($G$15-1)+10))),0)</f>
        <v>15631</v>
      </c>
      <c r="H209" s="413" t="n">
        <f aca="false">ROUNDUP(IF(SUM(($V209-(MAB!H200*($H$15-1)+10))*2%)&lt;5,5,(SUM(($V209-(MAB!H200*($H$15-1)+10))*2%)))+(($V209-(MAB!H200*($H$15-1)+10))),0)</f>
        <v>17215</v>
      </c>
      <c r="I209" s="413" t="n">
        <f aca="false">ROUNDUP(IF(SUM(($W209-(MAB!I200*($I$15-1)+10))*2%)&lt;5,5,(SUM(($W209-(MAB!I200*($I$15-1)+10))*2%)))+(($W209-(MAB!I200*($I$15-1)+10))),0)</f>
        <v>18921</v>
      </c>
      <c r="J209" s="413" t="n">
        <f aca="false">ROUNDUP(IF(SUM(($X209-(MAB!J200*($J$15-1)+10))*2%)&lt;5,5,(SUM(($X209-(MAB!J200*($J$15-1)+10))*2%)))+(($X209-(MAB!J200*($J$15-1)+10))),0)</f>
        <v>20609</v>
      </c>
      <c r="K209" s="413" t="n">
        <f aca="false">ROUNDUP(IF(SUM(($Y209-(MAB!K200*($K$15-1)+10))*2%)&lt;5,5,(SUM(($Y209-(MAB!K200*($K$15-1)+10))*2%)))+(($Y209-(MAB!K200*($K$15-1)+10))),0)</f>
        <v>22438</v>
      </c>
      <c r="O209" s="412" t="n">
        <v>194000</v>
      </c>
      <c r="P209" s="413" t="n">
        <f aca="false">SUM(($O209*$P$13*$P$14)+$O209)</f>
        <v>208550</v>
      </c>
      <c r="Q209" s="413" t="n">
        <f aca="false">SUM(($O209*$Q$13*$Q$14)+$O209)</f>
        <v>223100</v>
      </c>
      <c r="R209" s="413" t="n">
        <f aca="false">SUM(($O209*$R$13*$R$14)+$O209)</f>
        <v>237650</v>
      </c>
      <c r="S209" s="413" t="n">
        <f aca="false">SUM(($O209*$S$13*$S$14)+$O209)</f>
        <v>252200</v>
      </c>
      <c r="T209" s="413" t="n">
        <f aca="false">SUM(($O209*$T$13*$T$14)+$O209)</f>
        <v>266750</v>
      </c>
      <c r="U209" s="413" t="n">
        <f aca="false">SUM(($O209*$U$13*$U$14)+$O209)</f>
        <v>281300</v>
      </c>
      <c r="V209" s="413" t="n">
        <f aca="false">SUM(($O209*$V$13*$V$14)+$O209)</f>
        <v>295850</v>
      </c>
      <c r="W209" s="413" t="n">
        <f aca="false">SUM(($O209*$W$13*$W$14)+$O209)</f>
        <v>310400</v>
      </c>
      <c r="X209" s="413" t="n">
        <f aca="false">SUM(($O209*$X$13*$X$14)+$O209)</f>
        <v>324950</v>
      </c>
      <c r="Y209" s="413" t="n">
        <f aca="false">SUM(($O209*$Y$13*$Y$14)+$O209)</f>
        <v>339500</v>
      </c>
    </row>
    <row r="210" s="414" customFormat="true" ht="15.75" hidden="false" customHeight="true" outlineLevel="0" collapsed="false">
      <c r="A210" s="412" t="n">
        <v>195000</v>
      </c>
      <c r="B210" s="413" t="n">
        <f aca="false">ROUNDUP(IF(SUM(($P210-(MAB!B201*($B$15-1)+10))*2%)&lt;5,5,(SUM(($P210-(MAB!B201*($B$15-1)+10))*2%)))+(($P210-(MAB!B201*($B$15-1)+10))),0)</f>
        <v>19623</v>
      </c>
      <c r="C210" s="413" t="n">
        <f aca="false">ROUNDUP(IF(SUM(($Q210-(MAB!C201*($C$15-1)+10))*2%)&lt;5,5,(SUM(($Q210-(MAB!C201*($C$15-1)+10))*2%)))+(($Q210-(MAB!C201*($C$15-1)+10))),0)</f>
        <v>13316</v>
      </c>
      <c r="D210" s="413" t="n">
        <f aca="false">ROUNDUP(IF(SUM(($R210-(MAB!D201*($D$15-1)+10))*2%)&lt;5,5,(SUM(($R210-(MAB!D201*($D$15-1)+10))*2%)))+(($R210-(MAB!D201*($D$15-1)+10))),0)</f>
        <v>12557</v>
      </c>
      <c r="E210" s="413" t="n">
        <f aca="false">ROUNDUP(IF(SUM(($S210-(MAB!E201*($E$15-1)+10))*2%)&lt;5,5,(SUM(($S210-(MAB!E201*($E$15-1)+10))*2%)))+(($S210-(MAB!E201*($E$15-1)+10))),0)</f>
        <v>13155</v>
      </c>
      <c r="F210" s="413" t="n">
        <f aca="false">ROUNDUP(IF(SUM(($T210-(MAB!F201*($F$15-1)+10))*2%)&lt;5,5,(SUM(($T210-(MAB!F201*($F$15-1)+10))*2%)))+(($T210-(MAB!F201*($F$15-1)+10))),0)</f>
        <v>14283</v>
      </c>
      <c r="G210" s="413" t="n">
        <f aca="false">ROUNDUP(IF(SUM(($U210-(MAB!G201*($G$15-1)+10))*2%)&lt;5,5,(SUM(($U210-(MAB!G201*($G$15-1)+10))*2%)))+(($U210-(MAB!G201*($G$15-1)+10))),0)</f>
        <v>15734</v>
      </c>
      <c r="H210" s="413" t="n">
        <f aca="false">ROUNDUP(IF(SUM(($V210-(MAB!H201*($H$15-1)+10))*2%)&lt;5,5,(SUM(($V210-(MAB!H201*($H$15-1)+10))*2%)))+(($V210-(MAB!H201*($H$15-1)+10))),0)</f>
        <v>17331</v>
      </c>
      <c r="I210" s="413" t="n">
        <f aca="false">ROUNDUP(IF(SUM(($W210-(MAB!I201*($I$15-1)+10))*2%)&lt;5,5,(SUM(($W210-(MAB!I201*($I$15-1)+10))*2%)))+(($W210-(MAB!I201*($I$15-1)+10))),0)</f>
        <v>19003</v>
      </c>
      <c r="J210" s="413" t="n">
        <f aca="false">ROUNDUP(IF(SUM(($X210-(MAB!J201*($J$15-1)+10))*2%)&lt;5,5,(SUM(($X210-(MAB!J201*($J$15-1)+10))*2%)))+(($X210-(MAB!J201*($J$15-1)+10))),0)</f>
        <v>20789</v>
      </c>
      <c r="K210" s="413" t="n">
        <f aca="false">ROUNDUP(IF(SUM(($Y210-(MAB!K201*($K$15-1)+10))*2%)&lt;5,5,(SUM(($Y210-(MAB!K201*($K$15-1)+10))*2%)))+(($Y210-(MAB!K201*($K$15-1)+10))),0)</f>
        <v>22524</v>
      </c>
      <c r="O210" s="412" t="n">
        <v>195000</v>
      </c>
      <c r="P210" s="413" t="n">
        <f aca="false">SUM(($O210*$P$13*$P$14)+$O210)</f>
        <v>209625</v>
      </c>
      <c r="Q210" s="413" t="n">
        <f aca="false">SUM(($O210*$Q$13*$Q$14)+$O210)</f>
        <v>224250</v>
      </c>
      <c r="R210" s="413" t="n">
        <f aca="false">SUM(($O210*$R$13*$R$14)+$O210)</f>
        <v>238875</v>
      </c>
      <c r="S210" s="413" t="n">
        <f aca="false">SUM(($O210*$S$13*$S$14)+$O210)</f>
        <v>253500</v>
      </c>
      <c r="T210" s="413" t="n">
        <f aca="false">SUM(($O210*$T$13*$T$14)+$O210)</f>
        <v>268125</v>
      </c>
      <c r="U210" s="413" t="n">
        <f aca="false">SUM(($O210*$U$13*$U$14)+$O210)</f>
        <v>282750</v>
      </c>
      <c r="V210" s="413" t="n">
        <f aca="false">SUM(($O210*$V$13*$V$14)+$O210)</f>
        <v>297375</v>
      </c>
      <c r="W210" s="413" t="n">
        <f aca="false">SUM(($O210*$W$13*$W$14)+$O210)</f>
        <v>312000</v>
      </c>
      <c r="X210" s="413" t="n">
        <f aca="false">SUM(($O210*$X$13*$X$14)+$O210)</f>
        <v>326625</v>
      </c>
      <c r="Y210" s="413" t="n">
        <f aca="false">SUM(($O210*$Y$13*$Y$14)+$O210)</f>
        <v>341250</v>
      </c>
    </row>
    <row r="211" customFormat="false" ht="15.75" hidden="false" customHeight="true" outlineLevel="0" collapsed="false">
      <c r="A211" s="412" t="n">
        <v>196000</v>
      </c>
      <c r="B211" s="413" t="n">
        <f aca="false">ROUNDUP(IF(SUM(($P211-(MAB!B202*($B$15-1)+10))*2%)&lt;5,5,(SUM(($P211-(MAB!B202*($B$15-1)+10))*2%)))+(($P211-(MAB!B202*($B$15-1)+10))),0)</f>
        <v>19732</v>
      </c>
      <c r="C211" s="413" t="n">
        <f aca="false">ROUNDUP(IF(SUM(($Q211-(MAB!C202*($C$15-1)+10))*2%)&lt;5,5,(SUM(($Q211-(MAB!C202*($C$15-1)+10))*2%)))+(($Q211-(MAB!C202*($C$15-1)+10))),0)</f>
        <v>13386</v>
      </c>
      <c r="D211" s="413" t="n">
        <f aca="false">ROUNDUP(IF(SUM(($R211-(MAB!D202*($D$15-1)+10))*2%)&lt;5,5,(SUM(($R211-(MAB!D202*($D$15-1)+10))*2%)))+(($R211-(MAB!D202*($D$15-1)+10))),0)</f>
        <v>12592</v>
      </c>
      <c r="E211" s="413" t="n">
        <f aca="false">ROUNDUP(IF(SUM(($S211-(MAB!E202*($E$15-1)+10))*2%)&lt;5,5,(SUM(($S211-(MAB!E202*($E$15-1)+10))*2%)))+(($S211-(MAB!E202*($E$15-1)+10))),0)</f>
        <v>13235</v>
      </c>
      <c r="F211" s="413" t="n">
        <f aca="false">ROUNDUP(IF(SUM(($T211-(MAB!F202*($F$15-1)+10))*2%)&lt;5,5,(SUM(($T211-(MAB!F202*($F$15-1)+10))*2%)))+(($T211-(MAB!F202*($F$15-1)+10))),0)</f>
        <v>14361</v>
      </c>
      <c r="G211" s="413" t="n">
        <f aca="false">ROUNDUP(IF(SUM(($U211-(MAB!G202*($G$15-1)+10))*2%)&lt;5,5,(SUM(($U211-(MAB!G202*($G$15-1)+10))*2%)))+(($U211-(MAB!G202*($G$15-1)+10))),0)</f>
        <v>15837</v>
      </c>
      <c r="H211" s="413" t="n">
        <f aca="false">ROUNDUP(IF(SUM(($V211-(MAB!H202*($H$15-1)+10))*2%)&lt;5,5,(SUM(($V211-(MAB!H202*($H$15-1)+10))*2%)))+(($V211-(MAB!H202*($H$15-1)+10))),0)</f>
        <v>17448</v>
      </c>
      <c r="I211" s="413" t="n">
        <f aca="false">ROUNDUP(IF(SUM(($W211-(MAB!I202*($I$15-1)+10))*2%)&lt;5,5,(SUM(($W211-(MAB!I202*($I$15-1)+10))*2%)))+(($W211-(MAB!I202*($I$15-1)+10))),0)</f>
        <v>19085</v>
      </c>
      <c r="J211" s="413" t="n">
        <f aca="false">ROUNDUP(IF(SUM(($X211-(MAB!J202*($J$15-1)+10))*2%)&lt;5,5,(SUM(($X211-(MAB!J202*($J$15-1)+10))*2%)))+(($X211-(MAB!J202*($J$15-1)+10))),0)</f>
        <v>20861</v>
      </c>
      <c r="K211" s="413" t="n">
        <f aca="false">ROUNDUP(IF(SUM(($Y211-(MAB!K202*($K$15-1)+10))*2%)&lt;5,5,(SUM(($Y211-(MAB!K202*($K$15-1)+10))*2%)))+(($Y211-(MAB!K202*($K$15-1)+10))),0)</f>
        <v>22731</v>
      </c>
      <c r="O211" s="412" t="n">
        <v>196000</v>
      </c>
      <c r="P211" s="413" t="n">
        <f aca="false">SUM(($O211*$P$13*$P$14)+$O211)</f>
        <v>210700</v>
      </c>
      <c r="Q211" s="413" t="n">
        <f aca="false">SUM(($O211*$Q$13*$Q$14)+$O211)</f>
        <v>225400</v>
      </c>
      <c r="R211" s="413" t="n">
        <f aca="false">SUM(($O211*$R$13*$R$14)+$O211)</f>
        <v>240100</v>
      </c>
      <c r="S211" s="413" t="n">
        <f aca="false">SUM(($O211*$S$13*$S$14)+$O211)</f>
        <v>254800</v>
      </c>
      <c r="T211" s="413" t="n">
        <f aca="false">SUM(($O211*$T$13*$T$14)+$O211)</f>
        <v>269500</v>
      </c>
      <c r="U211" s="413" t="n">
        <f aca="false">SUM(($O211*$U$13*$U$14)+$O211)</f>
        <v>284200</v>
      </c>
      <c r="V211" s="413" t="n">
        <f aca="false">SUM(($O211*$V$13*$V$14)+$O211)</f>
        <v>298900</v>
      </c>
      <c r="W211" s="413" t="n">
        <f aca="false">SUM(($O211*$W$13*$W$14)+$O211)</f>
        <v>313600</v>
      </c>
      <c r="X211" s="413" t="n">
        <f aca="false">SUM(($O211*$X$13*$X$14)+$O211)</f>
        <v>328300</v>
      </c>
      <c r="Y211" s="413" t="n">
        <f aca="false">SUM(($O211*$Y$13*$Y$14)+$O211)</f>
        <v>343000</v>
      </c>
    </row>
    <row r="212" s="414" customFormat="true" ht="15.75" hidden="false" customHeight="true" outlineLevel="0" collapsed="false">
      <c r="A212" s="412" t="n">
        <v>197000</v>
      </c>
      <c r="B212" s="413" t="n">
        <f aca="false">ROUNDUP(IF(SUM(($P212-(MAB!B203*($B$15-1)+10))*2%)&lt;5,5,(SUM(($P212-(MAB!B203*($B$15-1)+10))*2%)))+(($P212-(MAB!B203*($B$15-1)+10))),0)</f>
        <v>19830</v>
      </c>
      <c r="C212" s="413" t="n">
        <f aca="false">ROUNDUP(IF(SUM(($Q212-(MAB!C203*($C$15-1)+10))*2%)&lt;5,5,(SUM(($Q212-(MAB!C203*($C$15-1)+10))*2%)))+(($Q212-(MAB!C203*($C$15-1)+10))),0)</f>
        <v>13456</v>
      </c>
      <c r="D212" s="413" t="n">
        <f aca="false">ROUNDUP(IF(SUM(($R212-(MAB!D203*($D$15-1)+10))*2%)&lt;5,5,(SUM(($R212-(MAB!D203*($D$15-1)+10))*2%)))+(($R212-(MAB!D203*($D$15-1)+10))),0)</f>
        <v>12664</v>
      </c>
      <c r="E212" s="413" t="n">
        <f aca="false">ROUNDUP(IF(SUM(($S212-(MAB!E203*($E$15-1)+10))*2%)&lt;5,5,(SUM(($S212-(MAB!E203*($E$15-1)+10))*2%)))+(($S212-(MAB!E203*($E$15-1)+10))),0)</f>
        <v>13267</v>
      </c>
      <c r="F212" s="413" t="n">
        <f aca="false">ROUNDUP(IF(SUM(($T212-(MAB!F203*($F$15-1)+10))*2%)&lt;5,5,(SUM(($T212-(MAB!F203*($F$15-1)+10))*2%)))+(($T212-(MAB!F203*($F$15-1)+10))),0)</f>
        <v>14440</v>
      </c>
      <c r="G212" s="413" t="n">
        <f aca="false">ROUNDUP(IF(SUM(($U212-(MAB!G203*($G$15-1)+10))*2%)&lt;5,5,(SUM(($U212-(MAB!G203*($G$15-1)+10))*2%)))+(($U212-(MAB!G203*($G$15-1)+10))),0)</f>
        <v>15868</v>
      </c>
      <c r="H212" s="413" t="n">
        <f aca="false">ROUNDUP(IF(SUM(($V212-(MAB!H203*($H$15-1)+10))*2%)&lt;5,5,(SUM(($V212-(MAB!H203*($H$15-1)+10))*2%)))+(($V212-(MAB!H203*($H$15-1)+10))),0)</f>
        <v>17479</v>
      </c>
      <c r="I212" s="413" t="n">
        <f aca="false">ROUNDUP(IF(SUM(($W212-(MAB!I203*($I$15-1)+10))*2%)&lt;5,5,(SUM(($W212-(MAB!I203*($I$15-1)+10))*2%)))+(($W212-(MAB!I203*($I$15-1)+10))),0)</f>
        <v>19166</v>
      </c>
      <c r="J212" s="413" t="n">
        <f aca="false">ROUNDUP(IF(SUM(($X212-(MAB!J203*($J$15-1)+10))*2%)&lt;5,5,(SUM(($X212-(MAB!J203*($J$15-1)+10))*2%)))+(($X212-(MAB!J203*($J$15-1)+10))),0)</f>
        <v>20932</v>
      </c>
      <c r="K212" s="413" t="n">
        <f aca="false">ROUNDUP(IF(SUM(($Y212-(MAB!K203*($K$15-1)+10))*2%)&lt;5,5,(SUM(($Y212-(MAB!K203*($K$15-1)+10))*2%)))+(($Y212-(MAB!K203*($K$15-1)+10))),0)</f>
        <v>22817</v>
      </c>
      <c r="O212" s="412" t="n">
        <v>197000</v>
      </c>
      <c r="P212" s="413" t="n">
        <f aca="false">SUM(($O212*$P$13*$P$14)+$O212)</f>
        <v>211775</v>
      </c>
      <c r="Q212" s="413" t="n">
        <f aca="false">SUM(($O212*$Q$13*$Q$14)+$O212)</f>
        <v>226550</v>
      </c>
      <c r="R212" s="413" t="n">
        <f aca="false">SUM(($O212*$R$13*$R$14)+$O212)</f>
        <v>241325</v>
      </c>
      <c r="S212" s="413" t="n">
        <f aca="false">SUM(($O212*$S$13*$S$14)+$O212)</f>
        <v>256100</v>
      </c>
      <c r="T212" s="413" t="n">
        <f aca="false">SUM(($O212*$T$13*$T$14)+$O212)</f>
        <v>270875</v>
      </c>
      <c r="U212" s="413" t="n">
        <f aca="false">SUM(($O212*$U$13*$U$14)+$O212)</f>
        <v>285650</v>
      </c>
      <c r="V212" s="413" t="n">
        <f aca="false">SUM(($O212*$V$13*$V$14)+$O212)</f>
        <v>300425</v>
      </c>
      <c r="W212" s="413" t="n">
        <f aca="false">SUM(($O212*$W$13*$W$14)+$O212)</f>
        <v>315200</v>
      </c>
      <c r="X212" s="413" t="n">
        <f aca="false">SUM(($O212*$X$13*$X$14)+$O212)</f>
        <v>329975</v>
      </c>
      <c r="Y212" s="413" t="n">
        <f aca="false">SUM(($O212*$Y$13*$Y$14)+$O212)</f>
        <v>344750</v>
      </c>
    </row>
    <row r="213" customFormat="false" ht="15.75" hidden="false" customHeight="true" outlineLevel="0" collapsed="false">
      <c r="A213" s="412" t="n">
        <v>198000</v>
      </c>
      <c r="B213" s="413" t="n">
        <f aca="false">ROUNDUP(IF(SUM(($P213-(MAB!B204*($B$15-1)+10))*2%)&lt;5,5,(SUM(($P213-(MAB!B204*($B$15-1)+10))*2%)))+(($P213-(MAB!B204*($B$15-1)+10))),0)</f>
        <v>19928</v>
      </c>
      <c r="C213" s="413" t="n">
        <f aca="false">ROUNDUP(IF(SUM(($Q213-(MAB!C204*($C$15-1)+10))*2%)&lt;5,5,(SUM(($Q213-(MAB!C204*($C$15-1)+10))*2%)))+(($Q213-(MAB!C204*($C$15-1)+10))),0)</f>
        <v>13527</v>
      </c>
      <c r="D213" s="413" t="n">
        <f aca="false">ROUNDUP(IF(SUM(($R213-(MAB!D204*($D$15-1)+10))*2%)&lt;5,5,(SUM(($R213-(MAB!D204*($D$15-1)+10))*2%)))+(($R213-(MAB!D204*($D$15-1)+10))),0)</f>
        <v>12735</v>
      </c>
      <c r="E213" s="413" t="n">
        <f aca="false">ROUNDUP(IF(SUM(($S213-(MAB!E204*($E$15-1)+10))*2%)&lt;5,5,(SUM(($S213-(MAB!E204*($E$15-1)+10))*2%)))+(($S213-(MAB!E204*($E$15-1)+10))),0)</f>
        <v>13346</v>
      </c>
      <c r="F213" s="413" t="n">
        <f aca="false">ROUNDUP(IF(SUM(($T213-(MAB!F204*($F$15-1)+10))*2%)&lt;5,5,(SUM(($T213-(MAB!F204*($F$15-1)+10))*2%)))+(($T213-(MAB!F204*($F$15-1)+10))),0)</f>
        <v>14518</v>
      </c>
      <c r="G213" s="413" t="n">
        <f aca="false">ROUNDUP(IF(SUM(($U213-(MAB!G204*($G$15-1)+10))*2%)&lt;5,5,(SUM(($U213-(MAB!G204*($G$15-1)+10))*2%)))+(($U213-(MAB!G204*($G$15-1)+10))),0)</f>
        <v>15971</v>
      </c>
      <c r="H213" s="413" t="n">
        <f aca="false">ROUNDUP(IF(SUM(($V213-(MAB!H204*($H$15-1)+10))*2%)&lt;5,5,(SUM(($V213-(MAB!H204*($H$15-1)+10))*2%)))+(($V213-(MAB!H204*($H$15-1)+10))),0)</f>
        <v>17595</v>
      </c>
      <c r="I213" s="413" t="n">
        <f aca="false">ROUNDUP(IF(SUM(($W213-(MAB!I204*($I$15-1)+10))*2%)&lt;5,5,(SUM(($W213-(MAB!I204*($I$15-1)+10))*2%)))+(($W213-(MAB!I204*($I$15-1)+10))),0)</f>
        <v>19345</v>
      </c>
      <c r="J213" s="413" t="n">
        <f aca="false">ROUNDUP(IF(SUM(($X213-(MAB!J204*($J$15-1)+10))*2%)&lt;5,5,(SUM(($X213-(MAB!J204*($J$15-1)+10))*2%)))+(($X213-(MAB!J204*($J$15-1)+10))),0)</f>
        <v>21112</v>
      </c>
      <c r="K213" s="413" t="n">
        <f aca="false">ROUNDUP(IF(SUM(($Y213-(MAB!K204*($K$15-1)+10))*2%)&lt;5,5,(SUM(($Y213-(MAB!K204*($K$15-1)+10))*2%)))+(($Y213-(MAB!K204*($K$15-1)+10))),0)</f>
        <v>22903</v>
      </c>
      <c r="O213" s="412" t="n">
        <v>198000</v>
      </c>
      <c r="P213" s="413" t="n">
        <f aca="false">SUM(($O213*$P$13*$P$14)+$O213)</f>
        <v>212850</v>
      </c>
      <c r="Q213" s="413" t="n">
        <f aca="false">SUM(($O213*$Q$13*$Q$14)+$O213)</f>
        <v>227700</v>
      </c>
      <c r="R213" s="413" t="n">
        <f aca="false">SUM(($O213*$R$13*$R$14)+$O213)</f>
        <v>242550</v>
      </c>
      <c r="S213" s="413" t="n">
        <f aca="false">SUM(($O213*$S$13*$S$14)+$O213)</f>
        <v>257400</v>
      </c>
      <c r="T213" s="413" t="n">
        <f aca="false">SUM(($O213*$T$13*$T$14)+$O213)</f>
        <v>272250</v>
      </c>
      <c r="U213" s="413" t="n">
        <f aca="false">SUM(($O213*$U$13*$U$14)+$O213)</f>
        <v>287100</v>
      </c>
      <c r="V213" s="413" t="n">
        <f aca="false">SUM(($O213*$V$13*$V$14)+$O213)</f>
        <v>301950</v>
      </c>
      <c r="W213" s="413" t="n">
        <f aca="false">SUM(($O213*$W$13*$W$14)+$O213)</f>
        <v>316800</v>
      </c>
      <c r="X213" s="413" t="n">
        <f aca="false">SUM(($O213*$X$13*$X$14)+$O213)</f>
        <v>331650</v>
      </c>
      <c r="Y213" s="413" t="n">
        <f aca="false">SUM(($O213*$Y$13*$Y$14)+$O213)</f>
        <v>346500</v>
      </c>
    </row>
    <row r="214" s="414" customFormat="true" ht="15.75" hidden="false" customHeight="true" outlineLevel="0" collapsed="false">
      <c r="A214" s="412" t="n">
        <v>199000</v>
      </c>
      <c r="B214" s="413" t="n">
        <f aca="false">ROUNDUP(IF(SUM(($P214-(MAB!B205*($B$15-1)+10))*2%)&lt;5,5,(SUM(($P214-(MAB!B205*($B$15-1)+10))*2%)))+(($P214-(MAB!B205*($B$15-1)+10))),0)</f>
        <v>20026</v>
      </c>
      <c r="C214" s="413" t="n">
        <f aca="false">ROUNDUP(IF(SUM(($Q214-(MAB!C205*($C$15-1)+10))*2%)&lt;5,5,(SUM(($Q214-(MAB!C205*($C$15-1)+10))*2%)))+(($Q214-(MAB!C205*($C$15-1)+10))),0)</f>
        <v>13597</v>
      </c>
      <c r="D214" s="413" t="n">
        <f aca="false">ROUNDUP(IF(SUM(($R214-(MAB!D205*($D$15-1)+10))*2%)&lt;5,5,(SUM(($R214-(MAB!D205*($D$15-1)+10))*2%)))+(($R214-(MAB!D205*($D$15-1)+10))),0)</f>
        <v>12807</v>
      </c>
      <c r="E214" s="413" t="n">
        <f aca="false">ROUNDUP(IF(SUM(($S214-(MAB!E205*($E$15-1)+10))*2%)&lt;5,5,(SUM(($S214-(MAB!E205*($E$15-1)+10))*2%)))+(($S214-(MAB!E205*($E$15-1)+10))),0)</f>
        <v>13426</v>
      </c>
      <c r="F214" s="413" t="n">
        <f aca="false">ROUNDUP(IF(SUM(($T214-(MAB!F205*($F$15-1)+10))*2%)&lt;5,5,(SUM(($T214-(MAB!F205*($F$15-1)+10))*2%)))+(($T214-(MAB!F205*($F$15-1)+10))),0)</f>
        <v>14597</v>
      </c>
      <c r="G214" s="413" t="n">
        <f aca="false">ROUNDUP(IF(SUM(($U214-(MAB!G205*($G$15-1)+10))*2%)&lt;5,5,(SUM(($U214-(MAB!G205*($G$15-1)+10))*2%)))+(($U214-(MAB!G205*($G$15-1)+10))),0)</f>
        <v>16074</v>
      </c>
      <c r="H214" s="413" t="n">
        <f aca="false">ROUNDUP(IF(SUM(($V214-(MAB!H205*($H$15-1)+10))*2%)&lt;5,5,(SUM(($V214-(MAB!H205*($H$15-1)+10))*2%)))+(($V214-(MAB!H205*($H$15-1)+10))),0)</f>
        <v>17712</v>
      </c>
      <c r="I214" s="413" t="n">
        <f aca="false">ROUNDUP(IF(SUM(($W214-(MAB!I205*($I$15-1)+10))*2%)&lt;5,5,(SUM(($W214-(MAB!I205*($I$15-1)+10))*2%)))+(($W214-(MAB!I205*($I$15-1)+10))),0)</f>
        <v>19426</v>
      </c>
      <c r="J214" s="413" t="n">
        <f aca="false">ROUNDUP(IF(SUM(($X214-(MAB!J205*($J$15-1)+10))*2%)&lt;5,5,(SUM(($X214-(MAB!J205*($J$15-1)+10))*2%)))+(($X214-(MAB!J205*($J$15-1)+10))),0)</f>
        <v>21184</v>
      </c>
      <c r="K214" s="413" t="n">
        <f aca="false">ROUNDUP(IF(SUM(($Y214-(MAB!K205*($K$15-1)+10))*2%)&lt;5,5,(SUM(($Y214-(MAB!K205*($K$15-1)+10))*2%)))+(($Y214-(MAB!K205*($K$15-1)+10))),0)</f>
        <v>22988</v>
      </c>
      <c r="O214" s="412" t="n">
        <v>199000</v>
      </c>
      <c r="P214" s="413" t="n">
        <f aca="false">SUM(($O214*$P$13*$P$14)+$O214)</f>
        <v>213925</v>
      </c>
      <c r="Q214" s="413" t="n">
        <f aca="false">SUM(($O214*$Q$13*$Q$14)+$O214)</f>
        <v>228850</v>
      </c>
      <c r="R214" s="413" t="n">
        <f aca="false">SUM(($O214*$R$13*$R$14)+$O214)</f>
        <v>243775</v>
      </c>
      <c r="S214" s="413" t="n">
        <f aca="false">SUM(($O214*$S$13*$S$14)+$O214)</f>
        <v>258700</v>
      </c>
      <c r="T214" s="413" t="n">
        <f aca="false">SUM(($O214*$T$13*$T$14)+$O214)</f>
        <v>273625</v>
      </c>
      <c r="U214" s="413" t="n">
        <f aca="false">SUM(($O214*$U$13*$U$14)+$O214)</f>
        <v>288550</v>
      </c>
      <c r="V214" s="413" t="n">
        <f aca="false">SUM(($O214*$V$13*$V$14)+$O214)</f>
        <v>303475</v>
      </c>
      <c r="W214" s="413" t="n">
        <f aca="false">SUM(($O214*$W$13*$W$14)+$O214)</f>
        <v>318400</v>
      </c>
      <c r="X214" s="413" t="n">
        <f aca="false">SUM(($O214*$X$13*$X$14)+$O214)</f>
        <v>333325</v>
      </c>
      <c r="Y214" s="413" t="n">
        <f aca="false">SUM(($O214*$Y$13*$Y$14)+$O214)</f>
        <v>348250</v>
      </c>
    </row>
    <row r="215" customFormat="false" ht="15.75" hidden="false" customHeight="true" outlineLevel="0" collapsed="false">
      <c r="A215" s="412" t="n">
        <v>200000</v>
      </c>
      <c r="B215" s="413" t="n">
        <f aca="false">ROUNDUP(IF(SUM(($P215-(MAB!B206*($B$15-1)+10))*2%)&lt;5,5,(SUM(($P215-(MAB!B206*($B$15-1)+10))*2%)))+(($P215-(MAB!B206*($B$15-1)+10))),0)</f>
        <v>20135</v>
      </c>
      <c r="C215" s="413" t="n">
        <f aca="false">ROUNDUP(IF(SUM(($Q215-(MAB!C206*($C$15-1)+10))*2%)&lt;5,5,(SUM(($Q215-(MAB!C206*($C$15-1)+10))*2%)))+(($Q215-(MAB!C206*($C$15-1)+10))),0)</f>
        <v>13667</v>
      </c>
      <c r="D215" s="413" t="n">
        <f aca="false">ROUNDUP(IF(SUM(($R215-(MAB!D206*($D$15-1)+10))*2%)&lt;5,5,(SUM(($R215-(MAB!D206*($D$15-1)+10))*2%)))+(($R215-(MAB!D206*($D$15-1)+10))),0)</f>
        <v>12878</v>
      </c>
      <c r="E215" s="413" t="n">
        <f aca="false">ROUNDUP(IF(SUM(($S215-(MAB!E206*($E$15-1)+10))*2%)&lt;5,5,(SUM(($S215-(MAB!E206*($E$15-1)+10))*2%)))+(($S215-(MAB!E206*($E$15-1)+10))),0)</f>
        <v>13505</v>
      </c>
      <c r="F215" s="413" t="n">
        <f aca="false">ROUNDUP(IF(SUM(($T215-(MAB!F206*($F$15-1)+10))*2%)&lt;5,5,(SUM(($T215-(MAB!F206*($F$15-1)+10))*2%)))+(($T215-(MAB!F206*($F$15-1)+10))),0)</f>
        <v>14675</v>
      </c>
      <c r="G215" s="413" t="n">
        <f aca="false">ROUNDUP(IF(SUM(($U215-(MAB!G206*($G$15-1)+10))*2%)&lt;5,5,(SUM(($U215-(MAB!G206*($G$15-1)+10))*2%)))+(($U215-(MAB!G206*($G$15-1)+10))),0)</f>
        <v>16104</v>
      </c>
      <c r="H215" s="413" t="n">
        <f aca="false">ROUNDUP(IF(SUM(($V215-(MAB!H206*($H$15-1)+10))*2%)&lt;5,5,(SUM(($V215-(MAB!H206*($H$15-1)+10))*2%)))+(($V215-(MAB!H206*($H$15-1)+10))),0)</f>
        <v>17743</v>
      </c>
      <c r="I215" s="413" t="n">
        <f aca="false">ROUNDUP(IF(SUM(($W215-(MAB!I206*($I$15-1)+10))*2%)&lt;5,5,(SUM(($W215-(MAB!I206*($I$15-1)+10))*2%)))+(($W215-(MAB!I206*($I$15-1)+10))),0)</f>
        <v>19508</v>
      </c>
      <c r="J215" s="413" t="n">
        <f aca="false">ROUNDUP(IF(SUM(($X215-(MAB!J206*($J$15-1)+10))*2%)&lt;5,5,(SUM(($X215-(MAB!J206*($J$15-1)+10))*2%)))+(($X215-(MAB!J206*($J$15-1)+10))),0)</f>
        <v>21255</v>
      </c>
      <c r="K215" s="413" t="n">
        <f aca="false">ROUNDUP(IF(SUM(($Y215-(MAB!K206*($K$15-1)+10))*2%)&lt;5,5,(SUM(($Y215-(MAB!K206*($K$15-1)+10))*2%)))+(($Y215-(MAB!K206*($K$15-1)+10))),0)</f>
        <v>23195</v>
      </c>
      <c r="O215" s="412" t="n">
        <v>200000</v>
      </c>
      <c r="P215" s="413" t="n">
        <f aca="false">SUM(($O215*$P$13*$P$14)+$O215)</f>
        <v>215000</v>
      </c>
      <c r="Q215" s="413" t="n">
        <f aca="false">SUM(($O215*$Q$13*$Q$14)+$O215)</f>
        <v>230000</v>
      </c>
      <c r="R215" s="413" t="n">
        <f aca="false">SUM(($O215*$R$13*$R$14)+$O215)</f>
        <v>245000</v>
      </c>
      <c r="S215" s="413" t="n">
        <f aca="false">SUM(($O215*$S$13*$S$14)+$O215)</f>
        <v>260000</v>
      </c>
      <c r="T215" s="413" t="n">
        <f aca="false">SUM(($O215*$T$13*$T$14)+$O215)</f>
        <v>275000</v>
      </c>
      <c r="U215" s="413" t="n">
        <f aca="false">SUM(($O215*$U$13*$U$14)+$O215)</f>
        <v>290000</v>
      </c>
      <c r="V215" s="413" t="n">
        <f aca="false">SUM(($O215*$V$13*$V$14)+$O215)</f>
        <v>305000</v>
      </c>
      <c r="W215" s="413" t="n">
        <f aca="false">SUM(($O215*$W$13*$W$14)+$O215)</f>
        <v>320000</v>
      </c>
      <c r="X215" s="413" t="n">
        <f aca="false">SUM(($O215*$X$13*$X$14)+$O215)</f>
        <v>335000</v>
      </c>
      <c r="Y215" s="413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324" width="19.85"/>
    <col collapsed="false" customWidth="true" hidden="false" outlineLevel="0" max="3" min="3" style="434" width="10.85"/>
    <col collapsed="false" customWidth="true" hidden="false" outlineLevel="0" max="7" min="7" style="324" width="7.99"/>
    <col collapsed="false" customWidth="true" hidden="false" outlineLevel="0" max="8" min="8" style="324" width="9.7"/>
    <col collapsed="false" customWidth="true" hidden="false" outlineLevel="0" max="9" min="9" style="324" width="13.85"/>
    <col collapsed="false" customWidth="true" hidden="false" outlineLevel="0" max="10" min="10" style="324" width="14.28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435" t="s">
        <v>204</v>
      </c>
      <c r="C2" s="435"/>
      <c r="G2" s="422" t="n">
        <f aca="false">C4</f>
        <v>0.065</v>
      </c>
      <c r="H2" s="422"/>
      <c r="I2" s="422"/>
      <c r="J2" s="422"/>
    </row>
    <row r="3" customFormat="false" ht="16.5" hidden="false" customHeight="false" outlineLevel="0" collapsed="false">
      <c r="B3" s="436"/>
      <c r="C3" s="437"/>
      <c r="G3" s="423" t="s">
        <v>186</v>
      </c>
      <c r="H3" s="423" t="s">
        <v>187</v>
      </c>
      <c r="I3" s="423" t="s">
        <v>188</v>
      </c>
      <c r="J3" s="424" t="s">
        <v>189</v>
      </c>
    </row>
    <row r="4" customFormat="false" ht="15.75" hidden="false" customHeight="false" outlineLevel="0" collapsed="false">
      <c r="B4" s="438" t="s">
        <v>145</v>
      </c>
      <c r="C4" s="439" t="n">
        <v>0.065</v>
      </c>
      <c r="G4" s="425" t="n">
        <v>1</v>
      </c>
      <c r="H4" s="425" t="n">
        <v>12</v>
      </c>
      <c r="I4" s="426" t="n">
        <f aca="false">100%+(G2*G4)</f>
        <v>1.065</v>
      </c>
      <c r="J4" s="427" t="n">
        <f aca="false">H4/I4</f>
        <v>11.2676056338028</v>
      </c>
    </row>
    <row r="5" customFormat="false" ht="15.75" hidden="false" customHeight="false" outlineLevel="0" collapsed="false">
      <c r="B5" s="438" t="s">
        <v>205</v>
      </c>
      <c r="C5" s="439" t="n">
        <v>0.85</v>
      </c>
      <c r="G5" s="428" t="n">
        <v>2</v>
      </c>
      <c r="H5" s="428" t="n">
        <v>24</v>
      </c>
      <c r="I5" s="426" t="n">
        <f aca="false">100%+(G2*G5)</f>
        <v>1.13</v>
      </c>
      <c r="J5" s="427" t="n">
        <f aca="false">H5/I5</f>
        <v>21.2389380530973</v>
      </c>
    </row>
    <row r="6" customFormat="false" ht="15.75" hidden="false" customHeight="false" outlineLevel="0" collapsed="false">
      <c r="B6" s="438" t="s">
        <v>206</v>
      </c>
      <c r="C6" s="440"/>
      <c r="G6" s="429" t="n">
        <v>3</v>
      </c>
      <c r="H6" s="429" t="n">
        <v>36</v>
      </c>
      <c r="I6" s="426" t="n">
        <f aca="false">100%+(G2*G6)</f>
        <v>1.195</v>
      </c>
      <c r="J6" s="427" t="n">
        <f aca="false">H6/I6</f>
        <v>30.1255230125523</v>
      </c>
    </row>
    <row r="7" customFormat="false" ht="15.75" hidden="false" customHeight="false" outlineLevel="0" collapsed="false">
      <c r="B7" s="438" t="s">
        <v>207</v>
      </c>
      <c r="C7" s="440"/>
      <c r="G7" s="429" t="n">
        <v>4</v>
      </c>
      <c r="H7" s="429" t="n">
        <v>48</v>
      </c>
      <c r="I7" s="426" t="n">
        <f aca="false">100%+(G2*G7)</f>
        <v>1.26</v>
      </c>
      <c r="J7" s="427" t="n">
        <f aca="false">H7/I7</f>
        <v>38.0952380952381</v>
      </c>
    </row>
    <row r="8" customFormat="false" ht="15.75" hidden="false" customHeight="false" outlineLevel="0" collapsed="false">
      <c r="B8" s="438" t="s">
        <v>208</v>
      </c>
      <c r="C8" s="441" t="n">
        <v>10</v>
      </c>
      <c r="G8" s="429" t="n">
        <v>5</v>
      </c>
      <c r="H8" s="429" t="n">
        <v>60</v>
      </c>
      <c r="I8" s="426" t="n">
        <f aca="false">100%+(G2*G8)</f>
        <v>1.325</v>
      </c>
      <c r="J8" s="427" t="n">
        <f aca="false">H8/I8</f>
        <v>45.2830188679245</v>
      </c>
    </row>
    <row r="9" customFormat="false" ht="15.75" hidden="false" customHeight="false" outlineLevel="0" collapsed="false">
      <c r="B9" s="438" t="s">
        <v>209</v>
      </c>
      <c r="C9" s="440"/>
      <c r="G9" s="429" t="n">
        <v>6</v>
      </c>
      <c r="H9" s="429" t="n">
        <v>72</v>
      </c>
      <c r="I9" s="426" t="n">
        <f aca="false">100%+(G2*G9)</f>
        <v>1.39</v>
      </c>
      <c r="J9" s="427" t="n">
        <f aca="false">H9/I9</f>
        <v>51.7985611510791</v>
      </c>
    </row>
    <row r="10" customFormat="false" ht="15.75" hidden="false" customHeight="false" outlineLevel="0" collapsed="false">
      <c r="B10" s="438" t="s">
        <v>148</v>
      </c>
      <c r="C10" s="440" t="s">
        <v>210</v>
      </c>
      <c r="G10" s="429" t="n">
        <v>7</v>
      </c>
      <c r="H10" s="429" t="n">
        <v>84</v>
      </c>
      <c r="I10" s="426" t="n">
        <f aca="false">100%+(G2*G10)</f>
        <v>1.455</v>
      </c>
      <c r="J10" s="427" t="n">
        <f aca="false">H10/I10</f>
        <v>57.7319587628866</v>
      </c>
    </row>
    <row r="11" customFormat="false" ht="15.75" hidden="false" customHeight="false" outlineLevel="0" collapsed="false">
      <c r="B11" s="438" t="s">
        <v>211</v>
      </c>
      <c r="C11" s="442" t="n">
        <v>3000</v>
      </c>
      <c r="G11" s="429" t="n">
        <v>8</v>
      </c>
      <c r="H11" s="429" t="n">
        <v>96</v>
      </c>
      <c r="I11" s="426" t="n">
        <f aca="false">100%+(G2*G11)</f>
        <v>1.52</v>
      </c>
      <c r="J11" s="427" t="n">
        <f aca="false">H11/I11</f>
        <v>63.1578947368421</v>
      </c>
    </row>
    <row r="12" customFormat="false" ht="16.5" hidden="false" customHeight="false" outlineLevel="0" collapsed="false">
      <c r="B12" s="443" t="s">
        <v>212</v>
      </c>
      <c r="C12" s="444" t="n">
        <v>19000</v>
      </c>
      <c r="G12" s="429" t="n">
        <v>9</v>
      </c>
      <c r="H12" s="429" t="n">
        <v>108</v>
      </c>
      <c r="I12" s="426" t="n">
        <f aca="false">100%+(G2*G12)</f>
        <v>1.585</v>
      </c>
      <c r="J12" s="427" t="n">
        <f aca="false">H12/I12</f>
        <v>68.1388012618297</v>
      </c>
    </row>
    <row r="13" customFormat="false" ht="15.75" hidden="false" customHeight="false" outlineLevel="0" collapsed="false">
      <c r="G13" s="425" t="n">
        <v>10</v>
      </c>
      <c r="H13" s="425" t="n">
        <v>120</v>
      </c>
      <c r="I13" s="426" t="n">
        <f aca="false">100%+(G2*G13)</f>
        <v>1.65</v>
      </c>
      <c r="J13" s="427" t="n">
        <f aca="false">H13/I13</f>
        <v>72.7272727272727</v>
      </c>
    </row>
    <row r="14" customFormat="false" ht="15.75" hidden="false" customHeight="false" outlineLevel="0" collapsed="false">
      <c r="G14" s="421"/>
      <c r="H14" s="421"/>
      <c r="I14" s="421"/>
      <c r="J14" s="421"/>
    </row>
    <row r="15" customFormat="false" ht="19.5" hidden="false" customHeight="false" outlineLevel="0" collapsed="false">
      <c r="G15" s="430" t="s">
        <v>190</v>
      </c>
      <c r="H15" s="430"/>
      <c r="I15" s="430"/>
      <c r="J15" s="430"/>
    </row>
  </sheetData>
  <mergeCells count="3">
    <mergeCell ref="B2:C2"/>
    <mergeCell ref="G2:J2"/>
    <mergeCell ref="G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D5" activeCellId="0" sqref="D5:G5"/>
    </sheetView>
  </sheetViews>
  <sheetFormatPr defaultColWidth="9.13671875" defaultRowHeight="15" zeroHeight="true" outlineLevelRow="0" outlineLevelCol="0"/>
  <cols>
    <col collapsed="false" customWidth="true" hidden="false" outlineLevel="0" max="1" min="1" style="445" width="2.56"/>
    <col collapsed="false" customWidth="true" hidden="false" outlineLevel="0" max="2" min="2" style="445" width="27.56"/>
    <col collapsed="false" customWidth="true" hidden="false" outlineLevel="0" max="3" min="3" style="445" width="5.99"/>
    <col collapsed="false" customWidth="true" hidden="false" outlineLevel="0" max="4" min="4" style="445" width="12.28"/>
    <col collapsed="false" customWidth="true" hidden="false" outlineLevel="0" max="5" min="5" style="445" width="6.28"/>
    <col collapsed="false" customWidth="true" hidden="false" outlineLevel="0" max="6" min="6" style="445" width="18.99"/>
    <col collapsed="false" customWidth="true" hidden="false" outlineLevel="0" max="7" min="7" style="445" width="16.99"/>
    <col collapsed="false" customWidth="true" hidden="false" outlineLevel="0" max="8" min="8" style="445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445" width="9.14"/>
  </cols>
  <sheetData>
    <row r="1" s="451" customFormat="true" ht="20.25" hidden="false" customHeight="false" outlineLevel="0" collapsed="false">
      <c r="A1" s="446"/>
      <c r="B1" s="447"/>
      <c r="C1" s="448"/>
      <c r="D1" s="448"/>
      <c r="E1" s="449"/>
      <c r="F1" s="448"/>
      <c r="G1" s="448"/>
      <c r="H1" s="450" t="s">
        <v>213</v>
      </c>
      <c r="I1" s="319"/>
      <c r="J1" s="4"/>
      <c r="K1" s="5"/>
      <c r="L1" s="4"/>
      <c r="M1" s="4"/>
    </row>
    <row r="2" s="451" customFormat="true" ht="18" hidden="false" customHeight="false" outlineLevel="0" collapsed="false">
      <c r="A2" s="452" t="s">
        <v>214</v>
      </c>
      <c r="B2" s="452"/>
      <c r="C2" s="452"/>
      <c r="D2" s="452"/>
      <c r="E2" s="452"/>
      <c r="F2" s="453" t="str">
        <f aca="true">"TARIKH &amp; MASA "&amp;TEXT(NOW(),"D-MM-yy / h:mm AM/PM")</f>
        <v>TARIKH &amp; MASA 29-07-26 / 4:00 PM</v>
      </c>
      <c r="G2" s="453"/>
      <c r="H2" s="453"/>
      <c r="I2" s="454" t="e">
        <f aca="false">CONCATENATE("19",MID(D7,1,2),-MID(D7,3,2),-MID(D7,5,2))</f>
        <v>#VALUE!</v>
      </c>
      <c r="J2" s="455" t="n">
        <f aca="true">TODAY()</f>
        <v>46232</v>
      </c>
      <c r="K2" s="456" t="s">
        <v>55</v>
      </c>
      <c r="L2" s="457"/>
      <c r="M2" s="457" t="n">
        <v>6</v>
      </c>
    </row>
    <row r="3" s="451" customFormat="true" ht="15.75" hidden="false" customHeight="fals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458" t="e">
        <f aca="true">ROUNDUP(((F15*12)-(DATEDIF(I2,NOW()+14,"y")*12+DATEDIF(I2,NOW()+14,"ym"))-12)/12,0)</f>
        <v>#VALUE!</v>
      </c>
      <c r="J3" s="21"/>
      <c r="K3" s="32"/>
      <c r="L3" s="21"/>
      <c r="M3" s="21" t="n">
        <v>7</v>
      </c>
    </row>
    <row r="4" s="451" customFormat="true" ht="4.5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40"/>
      <c r="J4" s="21"/>
      <c r="K4" s="32"/>
      <c r="L4" s="21"/>
      <c r="M4" s="21" t="n">
        <v>8</v>
      </c>
    </row>
    <row r="5" s="451" customFormat="true" ht="15" hidden="false" customHeight="false" outlineLevel="0" collapsed="false">
      <c r="A5" s="198"/>
      <c r="B5" s="40" t="s">
        <v>2</v>
      </c>
      <c r="C5" s="40"/>
      <c r="D5" s="199"/>
      <c r="E5" s="199"/>
      <c r="F5" s="199"/>
      <c r="G5" s="199"/>
      <c r="H5" s="36"/>
      <c r="I5" s="20"/>
      <c r="J5" s="21" t="s">
        <v>56</v>
      </c>
      <c r="K5" s="32"/>
      <c r="L5" s="21"/>
      <c r="M5" s="21" t="n">
        <v>9</v>
      </c>
    </row>
    <row r="6" s="451" customFormat="true" ht="4.5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20"/>
      <c r="J6" s="21" t="s">
        <v>57</v>
      </c>
      <c r="K6" s="32"/>
      <c r="L6" s="21"/>
      <c r="M6" s="21" t="n">
        <v>10</v>
      </c>
    </row>
    <row r="7" s="451" customFormat="true" ht="15" hidden="false" customHeight="fals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203"/>
      <c r="J7" s="459"/>
      <c r="K7" s="460"/>
      <c r="L7" s="21"/>
      <c r="M7" s="21" t="n">
        <v>11</v>
      </c>
    </row>
    <row r="8" s="451" customFormat="true" ht="4.5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21"/>
      <c r="J8" s="461"/>
      <c r="K8" s="460"/>
      <c r="L8" s="21"/>
      <c r="M8" s="21" t="n">
        <v>12</v>
      </c>
    </row>
    <row r="9" s="451" customFormat="true" ht="15" hidden="false" customHeight="fals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21"/>
      <c r="J9" s="461"/>
      <c r="K9" s="460"/>
      <c r="L9" s="21"/>
      <c r="M9" s="21" t="n">
        <v>13</v>
      </c>
    </row>
    <row r="10" s="451" customFormat="true" ht="4.5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21"/>
      <c r="J10" s="461"/>
      <c r="K10" s="460"/>
      <c r="L10" s="21"/>
      <c r="M10" s="21" t="n">
        <v>14</v>
      </c>
    </row>
    <row r="11" s="451" customFormat="true" ht="15" hidden="false" customHeight="fals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21"/>
      <c r="J11" s="461"/>
      <c r="K11" s="46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1"/>
      <c r="M11" s="21" t="n">
        <v>15</v>
      </c>
    </row>
    <row r="12" s="451" customFormat="true" ht="4.5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21"/>
      <c r="J12" s="461"/>
      <c r="K12" s="460"/>
      <c r="L12" s="21"/>
      <c r="M12" s="21" t="n">
        <v>16</v>
      </c>
    </row>
    <row r="13" s="451" customFormat="true" ht="15" hidden="false" customHeight="fals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07"/>
      <c r="I13" s="21"/>
      <c r="J13" s="461"/>
      <c r="K13" s="460"/>
      <c r="L13" s="21"/>
      <c r="M13" s="21" t="n">
        <v>17</v>
      </c>
    </row>
    <row r="14" s="451" customFormat="true" ht="4.5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21"/>
      <c r="J14" s="461"/>
      <c r="K14" s="460"/>
      <c r="L14" s="21"/>
      <c r="M14" s="21" t="n">
        <v>18</v>
      </c>
    </row>
    <row r="15" s="451" customFormat="true" ht="15" hidden="false" customHeight="fals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61"/>
      <c r="K15" s="460"/>
      <c r="L15" s="21"/>
      <c r="M15" s="21" t="n">
        <v>19</v>
      </c>
    </row>
    <row r="16" s="451" customFormat="true" ht="15.75" hidden="false" customHeight="false" outlineLevel="0" collapsed="false">
      <c r="A16" s="211"/>
      <c r="B16" s="61" t="s">
        <v>10</v>
      </c>
      <c r="C16" s="61"/>
      <c r="D16" s="212"/>
      <c r="E16" s="213" t="str">
        <f aca="false">IF(ISBLANK(D16),"",(D16*12)&amp;" Bulan ")</f>
        <v/>
      </c>
      <c r="F16" s="213"/>
      <c r="G16" s="63"/>
      <c r="H16" s="64"/>
      <c r="I16" s="21"/>
      <c r="J16" s="462"/>
      <c r="K16" s="460"/>
      <c r="L16" s="21"/>
      <c r="M16" s="21" t="n">
        <v>20</v>
      </c>
    </row>
    <row r="17" s="451" customFormat="true" ht="15" hidden="false" customHeight="fals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463"/>
      <c r="K17" s="460"/>
      <c r="L17" s="21"/>
      <c r="M17" s="21"/>
    </row>
    <row r="18" s="451" customFormat="true" ht="15" hidden="false" customHeight="fals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21"/>
      <c r="J18" s="463"/>
      <c r="K18" s="460"/>
      <c r="L18" s="21"/>
      <c r="M18" s="21"/>
    </row>
    <row r="19" s="451" customFormat="true" ht="15.75" hidden="false" customHeight="fals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61"/>
      <c r="K19" s="460"/>
      <c r="L19" s="21"/>
      <c r="M19" s="21"/>
    </row>
    <row r="20" s="451" customFormat="true" ht="15.75" hidden="false" customHeight="fals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21"/>
      <c r="J20" s="461"/>
      <c r="K20" s="460"/>
      <c r="L20" s="21" t="s">
        <v>60</v>
      </c>
      <c r="M20" s="21"/>
    </row>
    <row r="21" s="451" customFormat="true" ht="4.5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21"/>
      <c r="J21" s="461"/>
      <c r="K21" s="460"/>
      <c r="L21" s="21" t="s">
        <v>61</v>
      </c>
      <c r="M21" s="21"/>
    </row>
    <row r="22" s="451" customFormat="true" ht="15" hidden="false" customHeight="fals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21"/>
      <c r="J22" s="461"/>
      <c r="K22" s="460"/>
      <c r="L22" s="21" t="s">
        <v>62</v>
      </c>
      <c r="M22" s="21"/>
    </row>
    <row r="23" s="451" customFormat="true" ht="4.5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20"/>
      <c r="J23" s="461"/>
      <c r="K23" s="460"/>
      <c r="L23" s="20" t="s">
        <v>63</v>
      </c>
      <c r="M23" s="20"/>
    </row>
    <row r="24" s="451" customFormat="true" ht="15" hidden="false" customHeight="fals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21"/>
      <c r="J24" s="461"/>
      <c r="K24" s="460"/>
      <c r="L24" s="22" t="s">
        <v>65</v>
      </c>
      <c r="M24" s="21"/>
    </row>
    <row r="25" s="451" customFormat="true" ht="4.5" hidden="false" customHeight="true" outlineLevel="0" collapsed="false">
      <c r="A25" s="22"/>
      <c r="B25" s="88"/>
      <c r="C25" s="80"/>
      <c r="D25" s="85"/>
      <c r="E25" s="41"/>
      <c r="F25" s="223"/>
      <c r="G25" s="87"/>
      <c r="H25" s="43"/>
      <c r="I25" s="21"/>
      <c r="J25" s="461" t="n">
        <v>20</v>
      </c>
      <c r="K25" s="460" t="n">
        <v>116.783450116783</v>
      </c>
      <c r="L25" s="21" t="s">
        <v>66</v>
      </c>
      <c r="M25" s="21"/>
    </row>
    <row r="26" s="451" customFormat="true" ht="15" hidden="false" customHeight="false" outlineLevel="0" collapsed="false">
      <c r="A26" s="22"/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61"/>
      <c r="J26" s="91"/>
      <c r="K26" s="97"/>
      <c r="L26" s="21" t="s">
        <v>68</v>
      </c>
      <c r="M26" s="21"/>
    </row>
    <row r="27" s="451" customFormat="true" ht="4.5" hidden="false" customHeight="true" outlineLevel="0" collapsed="false">
      <c r="A27" s="22"/>
      <c r="B27" s="88"/>
      <c r="C27" s="80"/>
      <c r="D27" s="85"/>
      <c r="E27" s="41"/>
      <c r="F27" s="223"/>
      <c r="G27" s="87"/>
      <c r="H27" s="43"/>
      <c r="I27" s="461"/>
      <c r="J27" s="91"/>
      <c r="K27" s="97"/>
      <c r="L27" s="21" t="s">
        <v>69</v>
      </c>
      <c r="M27" s="21"/>
    </row>
    <row r="28" s="451" customFormat="true" ht="15" hidden="false" customHeight="false" outlineLevel="0" collapsed="false">
      <c r="A28" s="22"/>
      <c r="B28" s="88" t="s">
        <v>19</v>
      </c>
      <c r="C28" s="80"/>
      <c r="D28" s="227"/>
      <c r="E28" s="227"/>
      <c r="F28" s="223" t="s">
        <v>20</v>
      </c>
      <c r="G28" s="228"/>
      <c r="H28" s="228"/>
      <c r="I28" s="461"/>
      <c r="J28" s="91"/>
      <c r="K28" s="97"/>
      <c r="L28" s="21" t="s">
        <v>70</v>
      </c>
      <c r="M28" s="21"/>
    </row>
    <row r="29" s="451" customFormat="true" ht="4.5" hidden="false" customHeight="true" outlineLevel="0" collapsed="false">
      <c r="A29" s="22"/>
      <c r="B29" s="88"/>
      <c r="C29" s="80"/>
      <c r="D29" s="85"/>
      <c r="E29" s="41"/>
      <c r="F29" s="223"/>
      <c r="G29" s="87"/>
      <c r="H29" s="43"/>
      <c r="I29" s="461"/>
      <c r="J29" s="91"/>
      <c r="K29" s="97"/>
      <c r="L29" s="21" t="s">
        <v>71</v>
      </c>
      <c r="M29" s="21"/>
    </row>
    <row r="30" s="451" customFormat="true" ht="15" hidden="false" customHeight="fals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3" t="s">
        <v>56</v>
      </c>
      <c r="G30" s="228"/>
      <c r="H30" s="228"/>
      <c r="I30" s="20"/>
      <c r="J30" s="20"/>
      <c r="K30" s="464"/>
      <c r="L30" s="21" t="s">
        <v>72</v>
      </c>
      <c r="M30" s="21"/>
    </row>
    <row r="31" s="451" customFormat="true" ht="4.5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61"/>
      <c r="J31" s="91"/>
      <c r="K31" s="464"/>
      <c r="L31" s="21" t="s">
        <v>73</v>
      </c>
      <c r="M31" s="21"/>
    </row>
    <row r="32" s="451" customFormat="true" ht="15.75" hidden="false" customHeight="false" outlineLevel="0" collapsed="false">
      <c r="A32" s="33"/>
      <c r="B32" s="103"/>
      <c r="C32" s="231"/>
      <c r="D32" s="105"/>
      <c r="E32" s="232"/>
      <c r="F32" s="233"/>
      <c r="G32" s="108"/>
      <c r="H32" s="64"/>
      <c r="I32" s="461"/>
      <c r="J32" s="91"/>
      <c r="K32" s="464"/>
      <c r="L32" s="21"/>
      <c r="M32" s="21"/>
    </row>
    <row r="33" s="451" customFormat="true" ht="15.75" hidden="false" customHeight="fals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61"/>
      <c r="J33" s="91"/>
      <c r="K33" s="464"/>
      <c r="L33" s="21"/>
      <c r="M33" s="21"/>
    </row>
    <row r="34" s="451" customFormat="true" ht="15" hidden="false" customHeight="fals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61"/>
      <c r="J34" s="91"/>
      <c r="K34" s="464"/>
      <c r="L34" s="21"/>
      <c r="M34" s="21"/>
    </row>
    <row r="35" s="451" customFormat="true" ht="15.75" hidden="false" customHeight="false" outlineLevel="0" collapsed="false">
      <c r="A35" s="111"/>
      <c r="B35" s="112"/>
      <c r="C35" s="112"/>
      <c r="D35" s="234"/>
      <c r="E35" s="234"/>
      <c r="F35" s="235"/>
      <c r="G35" s="113"/>
      <c r="H35" s="113"/>
      <c r="I35" s="461"/>
      <c r="J35" s="91"/>
      <c r="K35" s="97"/>
      <c r="L35" s="21"/>
      <c r="M35" s="21"/>
    </row>
    <row r="36" s="451" customFormat="true" ht="4.5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61"/>
      <c r="J36" s="91"/>
      <c r="K36" s="32"/>
      <c r="L36" s="21"/>
      <c r="M36" s="21"/>
    </row>
    <row r="37" s="451" customFormat="true" ht="15" hidden="false" customHeight="fals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61"/>
      <c r="J37" s="91"/>
      <c r="K37" s="32"/>
      <c r="L37" s="21"/>
      <c r="M37" s="21"/>
    </row>
    <row r="38" s="451" customFormat="true" ht="4.5" hidden="false" customHeight="true" outlineLevel="0" collapsed="false">
      <c r="A38" s="120"/>
      <c r="B38" s="88"/>
      <c r="C38" s="241"/>
      <c r="D38" s="242"/>
      <c r="E38" s="41"/>
      <c r="F38" s="243"/>
      <c r="G38" s="124"/>
      <c r="H38" s="244"/>
      <c r="I38" s="461"/>
      <c r="J38" s="91"/>
      <c r="K38" s="126"/>
      <c r="L38" s="20"/>
      <c r="M38" s="20"/>
    </row>
    <row r="39" s="451" customFormat="true" ht="15" hidden="false" customHeight="fals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61"/>
      <c r="J39" s="91"/>
      <c r="K39" s="32"/>
      <c r="L39" s="21"/>
      <c r="M39" s="21"/>
    </row>
    <row r="40" s="451" customFormat="true" ht="4.5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61"/>
      <c r="J40" s="91"/>
      <c r="K40" s="32"/>
      <c r="L40" s="21"/>
      <c r="M40" s="21"/>
    </row>
    <row r="41" s="451" customFormat="true" ht="15" hidden="false" customHeight="fals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61"/>
      <c r="J41" s="91"/>
      <c r="K41" s="32"/>
      <c r="L41" s="21"/>
      <c r="M41" s="21"/>
    </row>
    <row r="42" s="451" customFormat="true" ht="4.5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61"/>
      <c r="J42" s="91"/>
      <c r="K42" s="32"/>
      <c r="L42" s="21"/>
      <c r="M42" s="21"/>
    </row>
    <row r="43" s="451" customFormat="true" ht="15" hidden="false" customHeight="fals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61"/>
      <c r="J43" s="91"/>
      <c r="K43" s="32"/>
      <c r="L43" s="21"/>
      <c r="M43" s="21"/>
    </row>
    <row r="44" s="451" customFormat="true" ht="4.5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61"/>
      <c r="J44" s="91"/>
      <c r="K44" s="32"/>
      <c r="L44" s="21"/>
      <c r="M44" s="21"/>
    </row>
    <row r="45" s="451" customFormat="true" ht="15" hidden="false" customHeight="fals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61"/>
      <c r="J45" s="91"/>
      <c r="K45" s="252" t="n">
        <f aca="false">IF(D9=L54,K54,IF(D9=L55,K55,IF(D9=L56,K56,IF(D9=L57,K57,IF(D9=L58,K58,IF(D9=L59,K59,IF(D9=L60,K60,IF(D9=L61,K61,0))))))))</f>
        <v>0</v>
      </c>
      <c r="L45" s="21"/>
      <c r="M45" s="21"/>
    </row>
    <row r="46" s="451" customFormat="true" ht="4.5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61"/>
      <c r="J46" s="91"/>
      <c r="K46" s="252"/>
      <c r="L46" s="21"/>
      <c r="M46" s="21"/>
    </row>
    <row r="47" s="451" customFormat="true" ht="15" hidden="false" customHeight="fals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61"/>
      <c r="J47" s="91"/>
      <c r="K47" s="252" t="n">
        <f aca="false">IF(D9=L62,K62,IF(D9=L63,K63))</f>
        <v>0</v>
      </c>
      <c r="L47" s="21"/>
      <c r="M47" s="21"/>
    </row>
    <row r="48" s="451" customFormat="true" ht="4.5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61"/>
      <c r="J48" s="91"/>
      <c r="K48" s="252"/>
      <c r="L48" s="21"/>
      <c r="M48" s="21"/>
    </row>
    <row r="49" s="451" customFormat="true" ht="15.75" hidden="false" customHeight="fals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20"/>
      <c r="J49" s="21"/>
      <c r="K49" s="252"/>
      <c r="L49" s="21"/>
      <c r="M49" s="21"/>
    </row>
    <row r="50" s="451" customFormat="true" ht="15" hidden="false" customHeight="fals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20"/>
      <c r="J50" s="21" t="str">
        <f aca="false">IF(ISNA(VLOOKUP(D16,'PRODUCT TOR'!G4:J13,4,FALSE())),"",(VLOOKUP(D16,'PRODUCT TOR'!G4:J13,4,FALSE())))</f>
        <v/>
      </c>
      <c r="K50" s="465"/>
      <c r="L50" s="21"/>
      <c r="M50" s="21"/>
    </row>
    <row r="51" s="451" customFormat="true" ht="15" hidden="false" customHeight="fals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466" t="str">
        <f aca="false">IF(ISBLANK(D16),"","FAKTOR")</f>
        <v/>
      </c>
      <c r="H51" s="467" t="str">
        <f aca="false">IF(ISBLANK(D9),"",J50)</f>
        <v/>
      </c>
      <c r="I51" s="20"/>
      <c r="J51" s="21"/>
      <c r="K51" s="465"/>
      <c r="L51" s="21"/>
      <c r="M51" s="21"/>
    </row>
    <row r="52" s="451" customFormat="true" ht="15.75" hidden="false" customHeight="false" outlineLevel="0" collapsed="false">
      <c r="A52" s="111"/>
      <c r="B52" s="41"/>
      <c r="C52" s="22"/>
      <c r="D52" s="142"/>
      <c r="E52" s="22"/>
      <c r="F52" s="22"/>
      <c r="G52" s="262"/>
      <c r="H52" s="263"/>
      <c r="I52" s="20"/>
      <c r="J52" s="21"/>
      <c r="K52" s="465"/>
      <c r="L52" s="21"/>
      <c r="M52" s="21"/>
    </row>
    <row r="53" s="451" customFormat="true" ht="15.75" hidden="false" customHeight="false" outlineLevel="0" collapsed="false">
      <c r="A53" s="111"/>
      <c r="B53" s="264" t="s">
        <v>76</v>
      </c>
      <c r="C53" s="265"/>
      <c r="D53" s="266"/>
      <c r="E53" s="22"/>
      <c r="F53" s="22"/>
      <c r="G53" s="262"/>
      <c r="H53" s="263"/>
      <c r="I53" s="20"/>
      <c r="J53" s="21"/>
      <c r="K53" s="465"/>
      <c r="L53" s="21"/>
      <c r="M53" s="21"/>
    </row>
    <row r="54" s="451" customFormat="true" ht="15" hidden="false" customHeight="false" outlineLevel="0" collapsed="false">
      <c r="A54" s="111"/>
      <c r="B54" s="468" t="s">
        <v>77</v>
      </c>
      <c r="C54" s="29"/>
      <c r="D54" s="469" t="n">
        <f aca="false">IF(ISBLANK('PRODUCT TOR'!C8),"",'PRODUCT TOR'!C8)</f>
        <v>10</v>
      </c>
      <c r="E54" s="22"/>
      <c r="F54" s="22"/>
      <c r="G54" s="262"/>
      <c r="H54" s="263"/>
      <c r="I54" s="20"/>
      <c r="J54" s="21"/>
      <c r="K54" s="465" t="str">
        <f aca="false">IFERROR(VLOOKUP(D61,'Coshare+CeZ'!$A8:$IV206,((D16)+1),FALSE()),"")</f>
        <v/>
      </c>
      <c r="L54" s="21" t="s">
        <v>74</v>
      </c>
      <c r="M54" s="21"/>
    </row>
    <row r="55" s="451" customFormat="true" ht="15.75" hidden="false" customHeight="false" outlineLevel="0" collapsed="false">
      <c r="A55" s="111"/>
      <c r="B55" s="470"/>
      <c r="C55" s="63"/>
      <c r="D55" s="471"/>
      <c r="E55" s="22"/>
      <c r="F55" s="22"/>
      <c r="G55" s="262"/>
      <c r="H55" s="263"/>
      <c r="I55" s="20"/>
      <c r="J55" s="21"/>
      <c r="K55" s="465" t="str">
        <f aca="false">IFERROR(VLOOKUP(D61,'Coshare+CeZ'!$A8:$IV206,((D16)+1),FALSE()),"")</f>
        <v/>
      </c>
      <c r="L55" s="21" t="s">
        <v>75</v>
      </c>
      <c r="M55" s="21"/>
    </row>
    <row r="56" s="451" customFormat="true" ht="15" hidden="false" customHeight="false" outlineLevel="0" collapsed="false">
      <c r="A56" s="111"/>
      <c r="B56" s="135"/>
      <c r="C56" s="135"/>
      <c r="D56" s="136"/>
      <c r="E56" s="22"/>
      <c r="F56" s="137"/>
      <c r="G56" s="22"/>
      <c r="H56" s="22"/>
      <c r="I56" s="20"/>
      <c r="J56" s="21"/>
      <c r="K56" s="465" t="str">
        <f aca="false">IFERROR(VLOOKUP(D61,'COSHARE + 1%'!$A8:$IV206,((D16)+1),FALSE()),"")</f>
        <v/>
      </c>
      <c r="L56" s="21" t="s">
        <v>78</v>
      </c>
      <c r="M56" s="21"/>
    </row>
    <row r="57" s="451" customFormat="true" ht="15.75" hidden="false" customHeight="fals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20"/>
      <c r="J57" s="21"/>
      <c r="K57" s="465" t="str">
        <f aca="false">IFERROR(VLOOKUP(D61,'COSHARE + 1%'!$A8:$IV206,((D16)+1),FALSE()),"")</f>
        <v/>
      </c>
      <c r="L57" s="21" t="s">
        <v>79</v>
      </c>
      <c r="M57" s="21"/>
    </row>
    <row r="58" s="451" customFormat="true" ht="15.75" hidden="false" customHeight="false" outlineLevel="0" collapsed="false">
      <c r="A58" s="109"/>
      <c r="B58" s="145"/>
      <c r="C58" s="146"/>
      <c r="D58" s="147"/>
      <c r="E58" s="29"/>
      <c r="F58" s="147"/>
      <c r="G58" s="269" t="s">
        <v>80</v>
      </c>
      <c r="H58" s="270" t="str">
        <f aca="false">IF(ISBLANK(K92),"",K92)</f>
        <v/>
      </c>
      <c r="I58" s="20"/>
      <c r="J58" s="21"/>
      <c r="K58" s="465" t="str">
        <f aca="false">IFERROR(VLOOKUP(D61,'COSHARE + 1%'!$A8:$IV206,((D16)+1),FALSE()),"")</f>
        <v/>
      </c>
      <c r="L58" s="21" t="s">
        <v>81</v>
      </c>
      <c r="M58" s="21"/>
    </row>
    <row r="59" s="451" customFormat="true" ht="15.75" hidden="false" customHeight="fals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e">
        <f aca="false">IF(ISBLANK(H60-D54),"",(H60-D54))</f>
        <v>#VALUE!</v>
      </c>
      <c r="I59" s="472" t="str">
        <f aca="false">IF(ISBLANK(D9),K54,IF(D9=L55,K55,IF(D9=L54,K54,IF(D9=L63,K63,K61))))</f>
        <v/>
      </c>
      <c r="J59" s="21"/>
      <c r="K59" s="465" t="str">
        <f aca="false">IFERROR(VLOOKUP(D61,'COSHARE + 1%'!$A8:$IV206,((D16)+1),FALSE()),"")</f>
        <v/>
      </c>
      <c r="L59" s="21" t="s">
        <v>84</v>
      </c>
      <c r="M59" s="21"/>
    </row>
    <row r="60" s="451" customFormat="true" ht="15.75" hidden="false" customHeight="fals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str">
        <f aca="false">IF(ISBLANK(I59),"",I59)</f>
        <v/>
      </c>
      <c r="I60" s="473" t="n">
        <v>0.01</v>
      </c>
      <c r="J60" s="21"/>
      <c r="K60" s="252" t="str">
        <f aca="false">IFERROR(VLOOKUP(D61,'COSHARE + 1%'!$A8:$IV206,((D16)+1),FALSE()),"")</f>
        <v/>
      </c>
      <c r="L60" s="21" t="s">
        <v>86</v>
      </c>
      <c r="M60" s="21"/>
    </row>
    <row r="61" s="451" customFormat="true" ht="15.75" hidden="false" customHeight="false" outlineLevel="0" collapsed="false">
      <c r="A61" s="111"/>
      <c r="B61" s="79" t="s">
        <v>87</v>
      </c>
      <c r="C61" s="20"/>
      <c r="D61" s="277"/>
      <c r="E61" s="41"/>
      <c r="F61" s="41"/>
      <c r="G61" s="152" t="s">
        <v>88</v>
      </c>
      <c r="H61" s="278" t="n">
        <f aca="false">IF(D16&lt;1,'PRODUCT TOR'!C5,'PRODUCT TOR'!C5)</f>
        <v>0.85</v>
      </c>
      <c r="I61" s="474" t="n">
        <v>0.025</v>
      </c>
      <c r="J61" s="21"/>
      <c r="K61" s="279" t="str">
        <f aca="false">IFERROR(VLOOKUP(D61,'COSHARE + 1%'!$A8:$IV206,((D16)+1),FALSE()),"")</f>
        <v/>
      </c>
      <c r="L61" s="22" t="s">
        <v>89</v>
      </c>
      <c r="M61" s="21"/>
    </row>
    <row r="62" s="451" customFormat="true" ht="15" hidden="false" customHeight="false" outlineLevel="0" collapsed="false">
      <c r="A62" s="111"/>
      <c r="B62" s="88"/>
      <c r="C62" s="41"/>
      <c r="D62" s="274"/>
      <c r="E62" s="41"/>
      <c r="F62" s="142"/>
      <c r="G62" s="158"/>
      <c r="H62" s="149"/>
      <c r="I62" s="475"/>
      <c r="J62" s="21"/>
      <c r="K62" s="279" t="str">
        <f aca="false">IFERROR(VLOOKUP(D61,'COSHARE + 1%'!$A8:$IV206,((D16)+1),FALSE()),"")</f>
        <v/>
      </c>
      <c r="L62" s="22" t="s">
        <v>90</v>
      </c>
      <c r="M62" s="21"/>
    </row>
    <row r="63" s="451" customFormat="true" ht="15.75" hidden="false" customHeight="false" outlineLevel="0" collapsed="false">
      <c r="A63" s="111"/>
      <c r="B63" s="476" t="s">
        <v>43</v>
      </c>
      <c r="C63" s="41"/>
      <c r="D63" s="477" t="n">
        <f aca="false">IF(ISERROR((D61*H61)-F49),"",((D61*H61)-F49))</f>
        <v>0</v>
      </c>
      <c r="E63" s="283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/>
      </c>
      <c r="F63" s="283"/>
      <c r="G63" s="478" t="s">
        <v>215</v>
      </c>
      <c r="H63" s="284" t="n">
        <f aca="false">D54+D55</f>
        <v>10</v>
      </c>
      <c r="I63" s="20"/>
      <c r="J63" s="21"/>
      <c r="K63" s="252" t="str">
        <f aca="false">IFERROR(VLOOKUP(D61,'COSHARE + 2.5%'!$A8:$IV206,((D16)+1),FALSE()),"")</f>
        <v/>
      </c>
      <c r="L63" s="21" t="s">
        <v>92</v>
      </c>
      <c r="M63" s="21"/>
    </row>
    <row r="64" s="451" customFormat="true" ht="15.75" hidden="false" customHeight="false" outlineLevel="0" collapsed="false">
      <c r="A64" s="111"/>
      <c r="B64" s="88" t="s">
        <v>93</v>
      </c>
      <c r="C64" s="20"/>
      <c r="D64" s="285" t="e">
        <f aca="false">IF(ISBLANK(I94),"",(I94))</f>
        <v>#VALUE!</v>
      </c>
      <c r="E64" s="283"/>
      <c r="F64" s="283"/>
      <c r="G64" s="152"/>
      <c r="H64" s="275"/>
      <c r="I64" s="479"/>
      <c r="J64" s="21"/>
      <c r="K64" s="22"/>
      <c r="L64" s="22"/>
      <c r="M64" s="21"/>
    </row>
    <row r="65" s="451" customFormat="true" ht="15.75" hidden="false" customHeight="false" outlineLevel="0" collapsed="false">
      <c r="A65" s="111"/>
      <c r="B65" s="79" t="s">
        <v>94</v>
      </c>
      <c r="C65" s="20"/>
      <c r="D65" s="286" t="str">
        <f aca="false">IF(ISBLANK(K101),"",(K101))</f>
        <v/>
      </c>
      <c r="E65" s="283"/>
      <c r="F65" s="283"/>
      <c r="G65" s="152"/>
      <c r="H65" s="284"/>
      <c r="I65" s="479"/>
      <c r="J65" s="22"/>
      <c r="K65" s="22"/>
      <c r="L65" s="22"/>
      <c r="M65" s="21"/>
    </row>
    <row r="66" s="451" customFormat="true" ht="15.75" hidden="false" customHeight="false" outlineLevel="0" collapsed="false">
      <c r="A66" s="111"/>
      <c r="B66" s="88" t="s">
        <v>95</v>
      </c>
      <c r="C66" s="20"/>
      <c r="D66" s="287" t="e">
        <f aca="false">IF(ISBLANK(D65+H63),"",(D65+H63))</f>
        <v>#VALUE!</v>
      </c>
      <c r="E66" s="41"/>
      <c r="F66" s="148"/>
      <c r="G66" s="152"/>
      <c r="H66" s="288"/>
      <c r="I66" s="479"/>
      <c r="J66" s="22"/>
      <c r="K66" s="22"/>
      <c r="L66" s="22"/>
      <c r="M66" s="21"/>
    </row>
    <row r="67" s="451" customFormat="true" ht="15.75" hidden="false" customHeight="fals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480" t="s">
        <v>97</v>
      </c>
      <c r="H67" s="481" t="e">
        <f aca="false">IF(ISBLANK(H58+H63),"",(H58+H63))</f>
        <v>#VALUE!</v>
      </c>
      <c r="I67" s="177"/>
      <c r="J67" s="22"/>
      <c r="K67" s="22"/>
      <c r="L67" s="21"/>
      <c r="M67" s="21"/>
    </row>
    <row r="68" s="451" customFormat="true" ht="15.75" hidden="false" customHeight="false" outlineLevel="0" collapsed="false">
      <c r="A68" s="111"/>
      <c r="B68" s="88"/>
      <c r="C68" s="290"/>
      <c r="D68" s="41"/>
      <c r="E68" s="41"/>
      <c r="F68" s="41"/>
      <c r="G68" s="152"/>
      <c r="H68" s="284"/>
      <c r="I68" s="177"/>
      <c r="J68" s="22"/>
      <c r="K68" s="22"/>
      <c r="L68" s="21"/>
      <c r="M68" s="21"/>
    </row>
    <row r="69" s="451" customFormat="true" ht="15.75" hidden="false" customHeight="fals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177"/>
      <c r="J69" s="22"/>
      <c r="K69" s="22"/>
      <c r="L69" s="21"/>
      <c r="M69" s="21"/>
    </row>
    <row r="70" s="451" customFormat="true" ht="15.75" hidden="false" customHeight="false" outlineLevel="0" collapsed="false">
      <c r="A70" s="111"/>
      <c r="B70" s="291"/>
      <c r="C70" s="290"/>
      <c r="D70" s="41"/>
      <c r="E70" s="166"/>
      <c r="F70" s="166"/>
      <c r="G70" s="152"/>
      <c r="H70" s="284"/>
      <c r="I70" s="177"/>
      <c r="J70" s="22"/>
      <c r="K70" s="22"/>
      <c r="L70" s="21"/>
      <c r="M70" s="21"/>
    </row>
    <row r="71" s="451" customFormat="true" ht="15.75" hidden="false" customHeight="fals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20"/>
      <c r="J71" s="22"/>
      <c r="K71" s="22"/>
      <c r="L71" s="21"/>
      <c r="M71" s="21"/>
    </row>
    <row r="72" s="451" customFormat="true" ht="15.75" hidden="false" customHeight="false" outlineLevel="0" collapsed="false">
      <c r="A72" s="84"/>
      <c r="B72" s="293"/>
      <c r="C72" s="294"/>
      <c r="D72" s="63"/>
      <c r="E72" s="63"/>
      <c r="F72" s="63"/>
      <c r="G72" s="171"/>
      <c r="H72" s="64"/>
      <c r="I72" s="20"/>
      <c r="J72" s="482"/>
      <c r="K72" s="168"/>
      <c r="L72" s="21"/>
      <c r="M72" s="21"/>
    </row>
    <row r="73" s="451" customFormat="true" ht="15" hidden="false" customHeight="false" outlineLevel="0" collapsed="false">
      <c r="A73" s="178"/>
      <c r="B73" s="41"/>
      <c r="C73" s="41"/>
      <c r="D73" s="41"/>
      <c r="E73" s="41"/>
      <c r="F73" s="295"/>
      <c r="G73" s="41"/>
      <c r="H73" s="41"/>
      <c r="I73" s="20"/>
      <c r="J73" s="482"/>
      <c r="K73" s="168"/>
      <c r="L73" s="20"/>
      <c r="M73" s="20"/>
    </row>
    <row r="74" s="451" customFormat="true" ht="11.25" hidden="false" customHeight="true" outlineLevel="0" collapsed="false">
      <c r="A74" s="178"/>
      <c r="B74" s="483"/>
      <c r="C74" s="483"/>
      <c r="D74" s="483"/>
      <c r="E74" s="483"/>
      <c r="F74" s="483"/>
      <c r="G74" s="483"/>
      <c r="H74" s="483"/>
      <c r="I74" s="20"/>
      <c r="J74" s="167"/>
      <c r="K74" s="168"/>
      <c r="L74" s="21"/>
      <c r="M74" s="21"/>
    </row>
    <row r="75" s="451" customFormat="true" ht="11.25" hidden="false" customHeight="true" outlineLevel="0" collapsed="false">
      <c r="A75" s="22"/>
      <c r="B75" s="483"/>
      <c r="C75" s="483"/>
      <c r="D75" s="483"/>
      <c r="E75" s="483"/>
      <c r="F75" s="483"/>
      <c r="G75" s="483"/>
      <c r="H75" s="483"/>
      <c r="I75" s="22"/>
      <c r="J75" s="167"/>
      <c r="K75" s="168"/>
      <c r="L75" s="21"/>
      <c r="M75" s="21"/>
    </row>
    <row r="76" s="451" customFormat="true" ht="11.25" hidden="false" customHeight="true" outlineLevel="0" collapsed="false">
      <c r="A76" s="183"/>
      <c r="B76" s="41"/>
      <c r="C76" s="158"/>
      <c r="D76" s="158"/>
      <c r="E76" s="56"/>
      <c r="F76" s="484"/>
      <c r="G76" s="41"/>
      <c r="H76" s="41"/>
      <c r="I76" s="20"/>
      <c r="J76" s="173"/>
      <c r="K76" s="168"/>
      <c r="L76" s="21"/>
      <c r="M76" s="21"/>
    </row>
    <row r="77" s="451" customFormat="true" ht="11.25" hidden="true" customHeight="true" outlineLevel="0" collapsed="false">
      <c r="A77" s="302"/>
      <c r="B77" s="183"/>
      <c r="C77" s="485"/>
      <c r="D77" s="485"/>
      <c r="E77" s="485"/>
      <c r="F77" s="486"/>
      <c r="G77" s="252"/>
      <c r="H77" s="252"/>
      <c r="I77" s="20"/>
      <c r="J77" s="21"/>
      <c r="K77" s="32"/>
      <c r="L77" s="21"/>
      <c r="M77" s="21"/>
    </row>
    <row r="78" s="451" customFormat="true" ht="11.25" hidden="true" customHeight="true" outlineLevel="0" collapsed="false">
      <c r="A78" s="307"/>
      <c r="B78" s="183"/>
      <c r="C78" s="487"/>
      <c r="D78" s="487"/>
      <c r="E78" s="252"/>
      <c r="F78" s="486"/>
      <c r="G78" s="252"/>
      <c r="H78" s="252"/>
      <c r="I78" s="20"/>
      <c r="J78" s="21"/>
      <c r="K78" s="32"/>
      <c r="L78" s="21"/>
      <c r="M78" s="21"/>
    </row>
    <row r="79" s="451" customFormat="true" ht="11.25" hidden="true" customHeight="true" outlineLevel="0" collapsed="false">
      <c r="A79" s="307"/>
      <c r="B79" s="183"/>
      <c r="C79" s="485"/>
      <c r="D79" s="485"/>
      <c r="E79" s="485"/>
      <c r="F79" s="488"/>
      <c r="G79" s="252"/>
      <c r="H79" s="252"/>
      <c r="I79" s="20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451" customFormat="true" ht="11.25" hidden="true" customHeight="true" outlineLevel="0" collapsed="false">
      <c r="A80" s="307"/>
      <c r="B80" s="183"/>
      <c r="C80" s="485"/>
      <c r="D80" s="485"/>
      <c r="E80" s="485"/>
      <c r="F80" s="488"/>
      <c r="G80" s="252"/>
      <c r="H80" s="252"/>
      <c r="I80" s="20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451" customFormat="true" ht="11.25" hidden="true" customHeight="true" outlineLevel="0" collapsed="false">
      <c r="A81" s="313"/>
      <c r="B81" s="183"/>
      <c r="C81" s="485"/>
      <c r="D81" s="485"/>
      <c r="E81" s="485"/>
      <c r="F81" s="488"/>
      <c r="G81" s="252"/>
      <c r="H81" s="252"/>
      <c r="I81" s="20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451" customFormat="true" ht="11.25" hidden="true" customHeight="true" outlineLevel="0" collapsed="false">
      <c r="A82" s="313"/>
      <c r="B82" s="183"/>
      <c r="C82" s="485"/>
      <c r="D82" s="485"/>
      <c r="E82" s="485"/>
      <c r="F82" s="488"/>
      <c r="G82" s="252"/>
      <c r="H82" s="252"/>
      <c r="I82" s="20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451" customFormat="true" ht="11.25" hidden="true" customHeight="true" outlineLevel="0" collapsed="false">
      <c r="A83" s="313"/>
      <c r="B83" s="183"/>
      <c r="C83" s="485"/>
      <c r="D83" s="485"/>
      <c r="E83" s="485"/>
      <c r="F83" s="488"/>
      <c r="G83" s="252"/>
      <c r="H83" s="252"/>
      <c r="I83" s="20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451" customFormat="true" ht="11.25" hidden="true" customHeight="true" outlineLevel="0" collapsed="false">
      <c r="A84" s="33"/>
      <c r="B84" s="20"/>
      <c r="C84" s="489"/>
      <c r="D84" s="489"/>
      <c r="E84" s="489"/>
      <c r="F84" s="488"/>
      <c r="G84" s="279"/>
      <c r="H84" s="490"/>
      <c r="I84" s="20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451" customFormat="true" ht="11.25" hidden="true" customHeight="true" outlineLevel="0" collapsed="false">
      <c r="A85" s="33"/>
      <c r="B85" s="20"/>
      <c r="C85" s="20"/>
      <c r="D85" s="20"/>
      <c r="E85" s="142"/>
      <c r="F85" s="142"/>
      <c r="G85" s="318"/>
      <c r="H85" s="41"/>
      <c r="I85" s="20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s="451" customFormat="true" ht="11.25" hidden="tru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I86" s="319"/>
      <c r="J86" s="319"/>
      <c r="K86" s="320"/>
      <c r="L86" s="321" t="str">
        <f aca="false">IF(F7="15","LABUAN",IF(F7="58","LABUAN",IF(F7="12","SABAH",IF(F7="47","SABAH",IF(F7="48","SABAH",IF(F7="49","SABAH","No"))))))</f>
        <v>No</v>
      </c>
      <c r="M86" s="4"/>
    </row>
    <row r="87" s="451" customFormat="true" ht="15" hidden="true" customHeight="false" outlineLevel="0" collapsed="false">
      <c r="A87" s="111"/>
      <c r="B87" s="41"/>
      <c r="C87" s="110"/>
      <c r="D87" s="189"/>
      <c r="E87" s="41"/>
      <c r="F87" s="41"/>
      <c r="G87" s="140"/>
      <c r="H87" s="322"/>
      <c r="I87" s="319"/>
      <c r="J87" s="4"/>
      <c r="K87" s="5"/>
      <c r="L87" s="4"/>
      <c r="M87" s="4"/>
    </row>
    <row r="88" s="451" customFormat="true" ht="15" hidden="true" customHeight="false" outlineLevel="0" collapsed="false">
      <c r="I88" s="319"/>
      <c r="J88" s="4"/>
      <c r="K88" s="5"/>
      <c r="L88" s="4"/>
      <c r="M88" s="4"/>
    </row>
    <row r="89" s="451" customFormat="true" ht="15" hidden="true" customHeight="false" outlineLevel="0" collapsed="false">
      <c r="A89" s="1"/>
      <c r="B89" s="323"/>
      <c r="C89" s="323"/>
      <c r="D89" s="323"/>
      <c r="E89" s="323"/>
      <c r="F89" s="323"/>
      <c r="G89" s="323"/>
      <c r="H89" s="323"/>
      <c r="I89" s="319"/>
      <c r="J89" s="4"/>
      <c r="K89" s="5"/>
      <c r="L89" s="4"/>
      <c r="M89" s="4"/>
    </row>
    <row r="90" s="451" customFormat="true" ht="15" hidden="true" customHeight="false" outlineLevel="0" collapsed="false">
      <c r="A90" s="1"/>
      <c r="B90" s="323"/>
      <c r="C90" s="323"/>
      <c r="D90" s="323"/>
      <c r="E90" s="323"/>
      <c r="F90" s="323"/>
      <c r="G90" s="323"/>
      <c r="H90" s="323"/>
      <c r="I90" s="319"/>
      <c r="J90" s="4"/>
      <c r="K90" s="5"/>
      <c r="L90" s="4"/>
      <c r="M90" s="4"/>
    </row>
    <row r="91" s="451" customFormat="true" ht="15" hidden="true" customHeight="false" outlineLevel="0" collapsed="false">
      <c r="A91" s="1"/>
      <c r="B91" s="323"/>
      <c r="C91" s="323"/>
      <c r="D91" s="323"/>
      <c r="E91" s="323"/>
      <c r="F91" s="323"/>
      <c r="G91" s="323"/>
      <c r="H91" s="323"/>
      <c r="I91" s="319"/>
      <c r="J91" s="4"/>
      <c r="K91" s="5"/>
      <c r="L91" s="4"/>
      <c r="M91" s="4"/>
    </row>
    <row r="92" s="451" customFormat="true" ht="15" hidden="true" customHeight="false" outlineLevel="0" collapsed="false">
      <c r="A92" s="1"/>
      <c r="B92" s="451" t="s">
        <v>101</v>
      </c>
      <c r="C92" s="325" t="e">
        <f aca="false">IF(ISBLANK(H59),"",H59)</f>
        <v>#VALUE!</v>
      </c>
      <c r="D92" s="325"/>
      <c r="E92" s="323"/>
      <c r="F92" s="323"/>
      <c r="G92" s="323"/>
      <c r="H92" s="323"/>
      <c r="I92" s="319"/>
      <c r="J92" s="326" t="s">
        <v>102</v>
      </c>
      <c r="K92" s="327" t="str">
        <f aca="false">IFERROR(VLOOKUP(D61,MAB!$A8:$IV206,((D16)+1),FALSE()),"")</f>
        <v/>
      </c>
      <c r="L92" s="328"/>
      <c r="M92" s="329"/>
    </row>
    <row r="93" s="451" customFormat="true" ht="15" hidden="true" customHeight="false" outlineLevel="0" collapsed="false">
      <c r="A93" s="1"/>
      <c r="B93" s="451" t="s">
        <v>103</v>
      </c>
      <c r="C93" s="325" t="str">
        <f aca="false">IF(ISBLANK(K92),"",K92)</f>
        <v/>
      </c>
      <c r="D93" s="325"/>
      <c r="E93" s="323"/>
      <c r="F93" s="323"/>
      <c r="G93" s="323"/>
      <c r="H93" s="323"/>
      <c r="I93" s="319"/>
      <c r="J93" s="491" t="s">
        <v>104</v>
      </c>
      <c r="K93" s="148" t="n">
        <f aca="false">SUM(D61+K97)</f>
        <v>0</v>
      </c>
      <c r="L93" s="331" t="e">
        <f aca="false">K95</f>
        <v>#VALUE!</v>
      </c>
      <c r="M93" s="74" t="s">
        <v>105</v>
      </c>
    </row>
    <row r="94" s="451" customFormat="true" ht="15" hidden="true" customHeight="false" outlineLevel="0" collapsed="false">
      <c r="A94" s="1"/>
      <c r="B94" s="451" t="s">
        <v>106</v>
      </c>
      <c r="C94" s="325" t="n">
        <f aca="false">ROUNDUP(IF(ISBLANK(D9),B99,IF(D9=C105,B105,IF(D9=C104,B104,IF(D9=C113,B113,B111)))),1)</f>
        <v>0</v>
      </c>
      <c r="D94" s="325"/>
      <c r="E94" s="323"/>
      <c r="F94" s="323"/>
      <c r="G94" s="323"/>
      <c r="H94" s="323"/>
      <c r="I94" s="319" t="e">
        <f aca="false">IF((K94)&lt;0,(H58),(K94))</f>
        <v>#VALUE!</v>
      </c>
      <c r="J94" s="491" t="s">
        <v>107</v>
      </c>
      <c r="K94" s="252" t="e">
        <f aca="false">SUM((K93-((K92*((D16*12)-1)))))</f>
        <v>#VALUE!</v>
      </c>
      <c r="L94" s="331" t="e">
        <f aca="false">ROUNDUP((L93*(1+1%)),1)</f>
        <v>#VALUE!</v>
      </c>
      <c r="M94" s="332" t="n">
        <v>0.01</v>
      </c>
    </row>
    <row r="95" s="451" customFormat="true" ht="15" hidden="true" customHeight="false" outlineLevel="0" collapsed="false">
      <c r="A95" s="1"/>
      <c r="B95" s="451" t="s">
        <v>108</v>
      </c>
      <c r="C95" s="325" t="n">
        <v>10</v>
      </c>
      <c r="D95" s="325"/>
      <c r="E95" s="323"/>
      <c r="F95" s="323"/>
      <c r="G95" s="323"/>
      <c r="H95" s="323"/>
      <c r="I95" s="319"/>
      <c r="J95" s="491" t="s">
        <v>109</v>
      </c>
      <c r="K95" s="279" t="e">
        <f aca="false">SUM(K94+K96)</f>
        <v>#VALUE!</v>
      </c>
      <c r="L95" s="331" t="e">
        <f aca="false">ROUNDUP((L93*(1+2.5%)),1)</f>
        <v>#VALUE!</v>
      </c>
      <c r="M95" s="492" t="n">
        <v>0.025</v>
      </c>
    </row>
    <row r="96" s="451" customFormat="true" ht="15" hidden="true" customHeight="false" outlineLevel="0" collapsed="false">
      <c r="A96" s="1"/>
      <c r="B96" s="323" t="s">
        <v>110</v>
      </c>
      <c r="C96" s="323"/>
      <c r="D96" s="334" t="n">
        <f aca="false">IF(ISBLANK(D9),G99,IF(D9=C105,G105,IF(D9=C104,G104,IF(D9=C113,G113,G111))))</f>
        <v>0</v>
      </c>
      <c r="E96" s="323"/>
      <c r="F96" s="323"/>
      <c r="G96" s="323"/>
      <c r="H96" s="323"/>
      <c r="I96" s="319"/>
      <c r="J96" s="335" t="s">
        <v>111</v>
      </c>
      <c r="K96" s="318" t="n">
        <f aca="false">IF((C94)&lt;5,5,(C94))</f>
        <v>5</v>
      </c>
      <c r="L96" s="319"/>
      <c r="M96" s="74"/>
    </row>
    <row r="97" s="451" customFormat="true" ht="15" hidden="true" customHeight="false" outlineLevel="0" collapsed="false">
      <c r="A97" s="1"/>
      <c r="B97" s="323"/>
      <c r="C97" s="323"/>
      <c r="D97" s="323"/>
      <c r="E97" s="323"/>
      <c r="F97" s="323"/>
      <c r="G97" s="323"/>
      <c r="H97" s="323"/>
      <c r="I97" s="319"/>
      <c r="J97" s="491" t="s">
        <v>111</v>
      </c>
      <c r="K97" s="279" t="n">
        <f aca="false">SUM(D61*'PRODUCT TOR'!C4*D16)</f>
        <v>0</v>
      </c>
      <c r="L97" s="319"/>
      <c r="M97" s="74"/>
    </row>
    <row r="98" s="451" customFormat="true" ht="15" hidden="true" customHeight="false" outlineLevel="0" collapsed="false">
      <c r="A98" s="1"/>
      <c r="B98" s="323"/>
      <c r="C98" s="323"/>
      <c r="D98" s="323"/>
      <c r="E98" s="323"/>
      <c r="F98" s="323"/>
      <c r="G98" s="323"/>
      <c r="H98" s="323"/>
      <c r="I98" s="319"/>
      <c r="J98" s="337" t="s">
        <v>216</v>
      </c>
      <c r="K98" s="338" t="e">
        <f aca="false">SUM(K95+H63)</f>
        <v>#VALUE!</v>
      </c>
      <c r="L98" s="319"/>
      <c r="M98" s="339"/>
    </row>
    <row r="99" s="451" customFormat="true" ht="15" hidden="true" customHeight="true" outlineLevel="0" collapsed="false">
      <c r="A99" s="1"/>
      <c r="B99" s="252" t="n">
        <f aca="false">IF(D9=C104,B104,IF(D9=C105,B105,IF(D9=C106,B106,IF(D9=C107,B107,IF(D9=C108,B108,IF(D9=C109,B109,IF(D9=C110,B110,IF(D9=C111,B111,0))))))))</f>
        <v>0</v>
      </c>
      <c r="C99" s="252"/>
      <c r="D99" s="252"/>
      <c r="E99" s="252"/>
      <c r="F99" s="252"/>
      <c r="G99" s="252" t="n">
        <f aca="false">IF(D9=C104,G104,IF(D9=C105,G105,IF(D9=C106,G106,IF(D9=C107,G107,IF(D9=C108,G108,IF(D9=C109,G109,IF(D9=C110,G110,IF(D9=C111,G111,0))))))))</f>
        <v>0</v>
      </c>
      <c r="H99" s="323"/>
      <c r="I99" s="319"/>
      <c r="J99" s="340" t="s">
        <v>113</v>
      </c>
      <c r="K99" s="341" t="str">
        <f aca="false">IFERROR(IF(ISBLANK(D9),L93,IF(D9=L55,L93,IF(D9=L54,L93,IF(D9=L63,L95,L94)))),"")</f>
        <v/>
      </c>
      <c r="L99" s="319"/>
      <c r="M99" s="339"/>
    </row>
    <row r="100" s="451" customFormat="true" ht="15" hidden="true" customHeight="false" outlineLevel="0" collapsed="false">
      <c r="A100" s="1"/>
      <c r="B100" s="252"/>
      <c r="C100" s="21"/>
      <c r="D100" s="21"/>
      <c r="E100" s="323"/>
      <c r="F100" s="323"/>
      <c r="G100" s="323"/>
      <c r="H100" s="323"/>
      <c r="I100" s="319"/>
      <c r="J100" s="340"/>
      <c r="K100" s="341"/>
      <c r="L100" s="319"/>
      <c r="M100" s="339"/>
    </row>
    <row r="101" s="451" customFormat="true" ht="15" hidden="true" customHeight="false" outlineLevel="0" collapsed="false">
      <c r="A101" s="1"/>
      <c r="B101" s="252" t="n">
        <f aca="false">IF(D9=C112,B112,IF(D9=C113,B113))</f>
        <v>0</v>
      </c>
      <c r="C101" s="252"/>
      <c r="D101" s="252"/>
      <c r="E101" s="252"/>
      <c r="F101" s="252"/>
      <c r="G101" s="252" t="n">
        <f aca="false">IF(D9=C112,G112,IF(D9=C113,G113))</f>
        <v>0</v>
      </c>
      <c r="H101" s="323"/>
      <c r="I101" s="319"/>
      <c r="J101" s="340"/>
      <c r="K101" s="342" t="str">
        <f aca="false">IF((K99)&lt;0,(H59),(K99))</f>
        <v/>
      </c>
      <c r="L101" s="343"/>
      <c r="M101" s="344"/>
    </row>
    <row r="102" s="451" customFormat="true" ht="15" hidden="true" customHeight="false" outlineLevel="0" collapsed="false">
      <c r="A102" s="1"/>
      <c r="B102" s="252"/>
      <c r="C102" s="21"/>
      <c r="D102" s="21"/>
      <c r="E102" s="323"/>
      <c r="F102" s="323"/>
      <c r="G102" s="323"/>
      <c r="H102" s="323"/>
      <c r="I102" s="319"/>
      <c r="J102" s="4"/>
      <c r="K102" s="5"/>
      <c r="L102" s="4"/>
      <c r="M102" s="4"/>
    </row>
    <row r="103" s="451" customFormat="true" ht="15" hidden="true" customHeight="false" outlineLevel="0" collapsed="false">
      <c r="A103" s="1"/>
      <c r="B103" s="252"/>
      <c r="C103" s="21"/>
      <c r="D103" s="21"/>
      <c r="E103" s="323"/>
      <c r="F103" s="323"/>
      <c r="G103" s="323"/>
      <c r="H103" s="323"/>
      <c r="I103" s="319"/>
      <c r="J103" s="4"/>
      <c r="K103" s="5"/>
      <c r="L103" s="4"/>
      <c r="M103" s="4"/>
    </row>
    <row r="104" s="451" customFormat="true" ht="15" hidden="true" customHeight="false" outlineLevel="0" collapsed="false">
      <c r="A104" s="1"/>
      <c r="B104" s="465" t="str">
        <f aca="false">IFERROR(VLOOKUP(D61,'2% VALUE'!$A8:$IV206,((D16)+1),FALSE()),"")</f>
        <v/>
      </c>
      <c r="C104" s="21" t="s">
        <v>74</v>
      </c>
      <c r="D104" s="21"/>
      <c r="E104" s="323"/>
      <c r="F104" s="323"/>
      <c r="G104" s="345" t="e">
        <f aca="false">IF(ISBLANK(K54-$K$54),"N/A",(K54-$K$54))</f>
        <v>#VALUE!</v>
      </c>
      <c r="H104" s="323"/>
      <c r="I104" s="319"/>
      <c r="J104" s="4"/>
      <c r="K104" s="5"/>
      <c r="L104" s="4"/>
      <c r="M104" s="4"/>
    </row>
    <row r="105" s="451" customFormat="true" ht="15" hidden="true" customHeight="false" outlineLevel="0" collapsed="false">
      <c r="A105" s="1"/>
      <c r="B105" s="465" t="str">
        <f aca="false">IFERROR(VLOOKUP(D61,'2% VALUE'!$A8:$IV206,((D16)+1),FALSE()),"")</f>
        <v/>
      </c>
      <c r="C105" s="21" t="s">
        <v>75</v>
      </c>
      <c r="D105" s="21"/>
      <c r="E105" s="323"/>
      <c r="F105" s="323"/>
      <c r="G105" s="345" t="e">
        <f aca="false">K55-$K$54</f>
        <v>#VALUE!</v>
      </c>
      <c r="H105" s="323"/>
      <c r="I105" s="319"/>
      <c r="J105" s="4"/>
      <c r="K105" s="5"/>
      <c r="L105" s="4"/>
      <c r="M105" s="4"/>
    </row>
    <row r="106" s="451" customFormat="true" ht="15" hidden="true" customHeight="false" outlineLevel="0" collapsed="false">
      <c r="A106" s="1"/>
      <c r="B106" s="465" t="str">
        <f aca="false">IFERROR(VLOOKUP(D61,'2% VALUE'!$A8:$IV206,((D16)+1),FALSE()),"")</f>
        <v/>
      </c>
      <c r="C106" s="21" t="s">
        <v>78</v>
      </c>
      <c r="D106" s="21"/>
      <c r="E106" s="323"/>
      <c r="F106" s="323"/>
      <c r="G106" s="345" t="e">
        <f aca="false">K56-$K$54</f>
        <v>#VALUE!</v>
      </c>
      <c r="H106" s="323"/>
      <c r="I106" s="319"/>
      <c r="J106" s="4"/>
      <c r="K106" s="5"/>
      <c r="L106" s="4"/>
      <c r="M106" s="4"/>
    </row>
    <row r="107" s="451" customFormat="true" ht="15" hidden="true" customHeight="false" outlineLevel="0" collapsed="false">
      <c r="A107" s="1"/>
      <c r="B107" s="465" t="str">
        <f aca="false">IFERROR(VLOOKUP(D61,'2% VALUE'!$A8:$IV206,((D16)+1),FALSE()),"")</f>
        <v/>
      </c>
      <c r="C107" s="21" t="s">
        <v>79</v>
      </c>
      <c r="D107" s="21"/>
      <c r="E107" s="323"/>
      <c r="F107" s="323"/>
      <c r="G107" s="345" t="e">
        <f aca="false">K57-$K$54</f>
        <v>#VALUE!</v>
      </c>
      <c r="H107" s="323"/>
      <c r="I107" s="319"/>
      <c r="J107" s="4"/>
      <c r="K107" s="5"/>
      <c r="L107" s="4"/>
      <c r="M107" s="4"/>
    </row>
    <row r="108" s="451" customFormat="true" ht="15" hidden="true" customHeight="false" outlineLevel="0" collapsed="false">
      <c r="A108" s="1"/>
      <c r="B108" s="465" t="str">
        <f aca="false">IFERROR(VLOOKUP(D61,'2% VALUE'!$A8:$IV206,((D16)+1),FALSE()),"")</f>
        <v/>
      </c>
      <c r="C108" s="21" t="s">
        <v>81</v>
      </c>
      <c r="D108" s="21"/>
      <c r="E108" s="323"/>
      <c r="F108" s="323"/>
      <c r="G108" s="345" t="e">
        <f aca="false">K58-$K$54</f>
        <v>#VALUE!</v>
      </c>
      <c r="H108" s="323"/>
      <c r="I108" s="319"/>
      <c r="J108" s="4"/>
      <c r="K108" s="5"/>
      <c r="L108" s="4"/>
      <c r="M108" s="4"/>
    </row>
    <row r="109" s="451" customFormat="true" ht="15" hidden="true" customHeight="false" outlineLevel="0" collapsed="false">
      <c r="A109" s="1"/>
      <c r="B109" s="465" t="str">
        <f aca="false">IFERROR(VLOOKUP(D61,'2% VALUE'!$A8:$IV206,((D16)+1),FALSE()),"")</f>
        <v/>
      </c>
      <c r="C109" s="21" t="s">
        <v>84</v>
      </c>
      <c r="D109" s="21"/>
      <c r="E109" s="323"/>
      <c r="F109" s="323"/>
      <c r="G109" s="345" t="e">
        <f aca="false">K59-$K$54</f>
        <v>#VALUE!</v>
      </c>
      <c r="H109" s="323"/>
      <c r="I109" s="319"/>
      <c r="J109" s="4"/>
      <c r="K109" s="5"/>
      <c r="L109" s="4"/>
      <c r="M109" s="4"/>
    </row>
    <row r="110" s="451" customFormat="true" ht="15" hidden="true" customHeight="false" outlineLevel="0" collapsed="false">
      <c r="A110" s="1"/>
      <c r="B110" s="465" t="str">
        <f aca="false">IFERROR(VLOOKUP(D61,'2% VALUE'!$A8:$IV206,((D16)+1),FALSE()),"")</f>
        <v/>
      </c>
      <c r="C110" s="21" t="s">
        <v>86</v>
      </c>
      <c r="D110" s="21"/>
      <c r="E110" s="323"/>
      <c r="F110" s="323"/>
      <c r="G110" s="345" t="e">
        <f aca="false">K60-$K$54</f>
        <v>#VALUE!</v>
      </c>
      <c r="H110" s="323"/>
      <c r="I110" s="319"/>
      <c r="J110" s="4"/>
      <c r="K110" s="5"/>
      <c r="L110" s="4"/>
      <c r="M110" s="4"/>
    </row>
    <row r="111" s="451" customFormat="true" ht="15" hidden="true" customHeight="false" outlineLevel="0" collapsed="false">
      <c r="A111" s="1"/>
      <c r="B111" s="465" t="str">
        <f aca="false">IFERROR(VLOOKUP(D61,'2% VALUE'!$A8:$IV206,((D16)+1),FALSE()),"")</f>
        <v/>
      </c>
      <c r="C111" s="22" t="s">
        <v>89</v>
      </c>
      <c r="D111" s="21"/>
      <c r="E111" s="323"/>
      <c r="F111" s="323"/>
      <c r="G111" s="345" t="e">
        <f aca="false">K61-$K$54</f>
        <v>#VALUE!</v>
      </c>
      <c r="H111" s="323"/>
      <c r="I111" s="319"/>
      <c r="J111" s="4"/>
      <c r="K111" s="5"/>
      <c r="L111" s="4"/>
      <c r="M111" s="4"/>
    </row>
    <row r="112" s="451" customFormat="true" ht="15" hidden="true" customHeight="false" outlineLevel="0" collapsed="false">
      <c r="A112" s="1"/>
      <c r="B112" s="465" t="str">
        <f aca="false">IFERROR(VLOOKUP(D61,'2% VALUE'!$A8:$IV206,((D16)+1),FALSE()),"")</f>
        <v/>
      </c>
      <c r="C112" s="22" t="s">
        <v>90</v>
      </c>
      <c r="D112" s="21"/>
      <c r="E112" s="323"/>
      <c r="F112" s="323"/>
      <c r="G112" s="345" t="e">
        <f aca="false">K62-$K$54</f>
        <v>#VALUE!</v>
      </c>
      <c r="H112" s="323"/>
      <c r="I112" s="319"/>
      <c r="J112" s="4"/>
      <c r="K112" s="5"/>
      <c r="L112" s="4"/>
      <c r="M112" s="4"/>
    </row>
    <row r="113" s="451" customFormat="true" ht="15" hidden="true" customHeight="false" outlineLevel="0" collapsed="false">
      <c r="A113" s="1"/>
      <c r="B113" s="465" t="str">
        <f aca="false">IFERROR(VLOOKUP(D61,'2% VALUE'!$A8:$IV206,((D16)+1),FALSE()),"")</f>
        <v/>
      </c>
      <c r="C113" s="21" t="s">
        <v>92</v>
      </c>
      <c r="D113" s="21"/>
      <c r="E113" s="323"/>
      <c r="F113" s="323"/>
      <c r="G113" s="345" t="e">
        <f aca="false">K63-$K$54</f>
        <v>#VALUE!</v>
      </c>
      <c r="H113" s="323"/>
      <c r="I113" s="319"/>
      <c r="J113" s="4"/>
      <c r="K113" s="5"/>
      <c r="L113" s="4"/>
      <c r="M113" s="4"/>
    </row>
    <row r="114" s="451" customFormat="true" ht="15" hidden="true" customHeight="false" outlineLevel="0" collapsed="false">
      <c r="A114" s="1"/>
      <c r="B114" s="323"/>
      <c r="C114" s="323"/>
      <c r="D114" s="323"/>
      <c r="E114" s="323"/>
      <c r="F114" s="323"/>
      <c r="G114" s="323"/>
      <c r="H114" s="323"/>
      <c r="I114" s="319"/>
      <c r="J114" s="4"/>
      <c r="K114" s="5"/>
      <c r="L114" s="4"/>
      <c r="M114" s="4"/>
    </row>
    <row r="115" s="451" customFormat="true" ht="15" hidden="true" customHeight="false" outlineLevel="0" collapsed="false">
      <c r="A115" s="1"/>
      <c r="B115" s="323"/>
      <c r="C115" s="323"/>
      <c r="D115" s="323"/>
      <c r="E115" s="323"/>
      <c r="F115" s="323"/>
      <c r="G115" s="323"/>
      <c r="H115" s="323"/>
      <c r="I115" s="319"/>
      <c r="J115" s="4"/>
      <c r="K115" s="5"/>
      <c r="L115" s="4"/>
      <c r="M115" s="4"/>
    </row>
    <row r="116" s="451" customFormat="true" ht="15" hidden="true" customHeight="false" outlineLevel="0" collapsed="false">
      <c r="A116" s="1"/>
      <c r="B116" s="323"/>
      <c r="C116" s="323"/>
      <c r="D116" s="323"/>
      <c r="E116" s="323"/>
      <c r="F116" s="323"/>
      <c r="G116" s="323"/>
      <c r="H116" s="323"/>
      <c r="I116" s="319"/>
      <c r="J116" s="4"/>
      <c r="K116" s="5"/>
      <c r="L116" s="4"/>
      <c r="M116" s="4"/>
    </row>
    <row r="117" s="451" customFormat="true" ht="15" hidden="true" customHeight="false" outlineLevel="0" collapsed="false">
      <c r="A117" s="1"/>
      <c r="B117" s="323"/>
      <c r="C117" s="323"/>
      <c r="D117" s="323"/>
      <c r="E117" s="323"/>
      <c r="F117" s="323"/>
      <c r="G117" s="323"/>
      <c r="H117" s="323"/>
      <c r="I117" s="319"/>
      <c r="J117" s="4"/>
      <c r="K117" s="5"/>
      <c r="L117" s="4"/>
      <c r="M117" s="4"/>
    </row>
    <row r="118" s="451" customFormat="true" ht="15" hidden="true" customHeight="false" outlineLevel="0" collapsed="false">
      <c r="A118" s="1"/>
      <c r="B118" s="323"/>
      <c r="C118" s="323"/>
      <c r="D118" s="323"/>
      <c r="E118" s="323"/>
      <c r="F118" s="323"/>
      <c r="G118" s="323"/>
      <c r="H118" s="323"/>
      <c r="I118" s="319"/>
      <c r="J118" s="4"/>
      <c r="K118" s="5"/>
      <c r="L118" s="4"/>
      <c r="M118" s="4"/>
    </row>
    <row r="119" s="451" customFormat="true" ht="15" hidden="true" customHeight="false" outlineLevel="0" collapsed="false">
      <c r="A119" s="1"/>
      <c r="B119" s="493" t="s">
        <v>114</v>
      </c>
      <c r="C119" s="494" t="s">
        <v>115</v>
      </c>
      <c r="D119" s="495" t="s">
        <v>116</v>
      </c>
      <c r="E119" s="323"/>
      <c r="F119" s="323"/>
      <c r="G119" s="323"/>
      <c r="H119" s="323"/>
      <c r="I119" s="319"/>
      <c r="J119" s="4"/>
      <c r="K119" s="5"/>
      <c r="L119" s="4"/>
      <c r="M119" s="4"/>
    </row>
    <row r="120" s="451" customFormat="true" ht="15" hidden="true" customHeight="false" outlineLevel="0" collapsed="false">
      <c r="A120" s="1"/>
      <c r="B120" s="493"/>
      <c r="C120" s="494"/>
      <c r="D120" s="496" t="s">
        <v>117</v>
      </c>
      <c r="E120" s="323"/>
      <c r="F120" s="323"/>
      <c r="G120" s="323"/>
      <c r="H120" s="323"/>
      <c r="I120" s="319"/>
      <c r="J120" s="4"/>
      <c r="K120" s="5"/>
      <c r="L120" s="4"/>
      <c r="M120" s="4"/>
    </row>
    <row r="121" s="451" customFormat="true" ht="15" hidden="true" customHeight="false" outlineLevel="0" collapsed="false">
      <c r="A121" s="1"/>
      <c r="B121" s="495" t="s">
        <v>118</v>
      </c>
      <c r="C121" s="497" t="s">
        <v>119</v>
      </c>
      <c r="D121" s="498" t="n">
        <v>500</v>
      </c>
      <c r="E121" s="323"/>
      <c r="F121" s="323"/>
      <c r="G121" s="323"/>
      <c r="H121" s="323"/>
      <c r="I121" s="319"/>
      <c r="J121" s="4"/>
      <c r="K121" s="5"/>
      <c r="L121" s="4"/>
      <c r="M121" s="4"/>
    </row>
    <row r="122" s="451" customFormat="true" ht="15" hidden="true" customHeight="false" outlineLevel="0" collapsed="false">
      <c r="A122" s="1"/>
      <c r="B122" s="495" t="s">
        <v>120</v>
      </c>
      <c r="C122" s="497" t="s">
        <v>121</v>
      </c>
      <c r="D122" s="498" t="n">
        <v>1000</v>
      </c>
      <c r="E122" s="323"/>
      <c r="F122" s="323"/>
      <c r="G122" s="323"/>
      <c r="H122" s="323"/>
      <c r="I122" s="319"/>
      <c r="J122" s="4"/>
      <c r="K122" s="5"/>
      <c r="L122" s="4"/>
      <c r="M122" s="4"/>
    </row>
    <row r="123" s="451" customFormat="true" ht="15" hidden="true" customHeight="false" outlineLevel="0" collapsed="false">
      <c r="A123" s="1"/>
      <c r="B123" s="495" t="s">
        <v>122</v>
      </c>
      <c r="C123" s="497" t="s">
        <v>123</v>
      </c>
      <c r="D123" s="498" t="n">
        <v>1500</v>
      </c>
      <c r="E123" s="323"/>
      <c r="F123" s="323"/>
      <c r="G123" s="323"/>
      <c r="H123" s="323"/>
      <c r="I123" s="319"/>
      <c r="J123" s="4"/>
      <c r="K123" s="5"/>
      <c r="L123" s="4"/>
      <c r="M123" s="4"/>
    </row>
    <row r="124" s="451" customFormat="true" ht="15" hidden="true" customHeight="false" outlineLevel="0" collapsed="false">
      <c r="A124" s="1"/>
      <c r="B124" s="495" t="s">
        <v>124</v>
      </c>
      <c r="C124" s="497" t="s">
        <v>125</v>
      </c>
      <c r="D124" s="498" t="n">
        <v>2000</v>
      </c>
      <c r="E124" s="323"/>
      <c r="F124" s="323"/>
      <c r="G124" s="323"/>
      <c r="H124" s="323"/>
      <c r="I124" s="319"/>
      <c r="J124" s="4"/>
      <c r="K124" s="5"/>
      <c r="L124" s="4"/>
      <c r="M124" s="4"/>
    </row>
    <row r="125" s="451" customFormat="true" ht="15" hidden="true" customHeight="false" outlineLevel="0" collapsed="false">
      <c r="A125" s="1"/>
      <c r="B125" s="495" t="s">
        <v>126</v>
      </c>
      <c r="C125" s="497" t="s">
        <v>127</v>
      </c>
      <c r="D125" s="498" t="n">
        <v>3000</v>
      </c>
      <c r="E125" s="323"/>
      <c r="F125" s="323"/>
      <c r="G125" s="323"/>
      <c r="H125" s="323"/>
      <c r="I125" s="319"/>
      <c r="J125" s="4"/>
      <c r="K125" s="5"/>
      <c r="L125" s="4"/>
      <c r="M125" s="4"/>
    </row>
    <row r="126" s="451" customFormat="true" ht="15" hidden="true" customHeight="false" outlineLevel="0" collapsed="false">
      <c r="A126" s="1"/>
      <c r="B126" s="495" t="s">
        <v>128</v>
      </c>
      <c r="C126" s="497" t="s">
        <v>129</v>
      </c>
      <c r="D126" s="498" t="n">
        <v>4000</v>
      </c>
      <c r="E126" s="323"/>
      <c r="F126" s="323"/>
      <c r="G126" s="323"/>
      <c r="H126" s="323"/>
      <c r="I126" s="319"/>
      <c r="J126" s="4"/>
      <c r="K126" s="5"/>
      <c r="L126" s="4"/>
      <c r="M126" s="4"/>
    </row>
    <row r="127" s="451" customFormat="true" ht="15" hidden="true" customHeight="false" outlineLevel="0" collapsed="false">
      <c r="A127" s="1"/>
      <c r="B127" s="495" t="s">
        <v>130</v>
      </c>
      <c r="C127" s="497" t="s">
        <v>131</v>
      </c>
      <c r="D127" s="498" t="n">
        <v>5000</v>
      </c>
      <c r="E127" s="323"/>
      <c r="F127" s="323"/>
      <c r="G127" s="323"/>
      <c r="H127" s="323"/>
      <c r="I127" s="319"/>
      <c r="J127" s="4"/>
      <c r="K127" s="5"/>
      <c r="L127" s="4"/>
      <c r="M127" s="4"/>
    </row>
    <row r="128" s="451" customFormat="true" ht="15" hidden="true" customHeight="false" outlineLevel="0" collapsed="false">
      <c r="A128" s="1"/>
      <c r="B128" s="495" t="s">
        <v>132</v>
      </c>
      <c r="C128" s="497" t="s">
        <v>133</v>
      </c>
      <c r="D128" s="498" t="n">
        <v>10000</v>
      </c>
      <c r="E128" s="323"/>
      <c r="F128" s="323"/>
      <c r="G128" s="323"/>
      <c r="H128" s="323"/>
      <c r="I128" s="319"/>
      <c r="J128" s="4"/>
      <c r="K128" s="5"/>
      <c r="L128" s="4"/>
      <c r="M128" s="4"/>
    </row>
    <row r="129" s="451" customFormat="true" ht="15" hidden="true" customHeight="false" outlineLevel="0" collapsed="false">
      <c r="A129" s="1"/>
      <c r="B129" s="495" t="s">
        <v>134</v>
      </c>
      <c r="C129" s="497" t="s">
        <v>135</v>
      </c>
      <c r="D129" s="498" t="n">
        <v>25000</v>
      </c>
      <c r="E129" s="323"/>
      <c r="F129" s="323"/>
      <c r="G129" s="323"/>
      <c r="H129" s="323"/>
      <c r="I129" s="319"/>
      <c r="J129" s="4"/>
      <c r="K129" s="5"/>
      <c r="L129" s="4"/>
      <c r="M129" s="4"/>
    </row>
    <row r="130" s="451" customFormat="true" ht="15" hidden="true" customHeight="false" outlineLevel="0" collapsed="false">
      <c r="A130" s="1"/>
      <c r="B130" s="495" t="s">
        <v>136</v>
      </c>
      <c r="C130" s="497" t="s">
        <v>137</v>
      </c>
      <c r="D130" s="498" t="n">
        <v>50000</v>
      </c>
      <c r="E130" s="323"/>
      <c r="F130" s="323"/>
      <c r="G130" s="323"/>
      <c r="H130" s="323"/>
      <c r="I130" s="319"/>
      <c r="J130" s="4"/>
      <c r="K130" s="5"/>
      <c r="L130" s="4"/>
      <c r="M130" s="4"/>
    </row>
    <row r="131" s="451" customFormat="true" ht="15" hidden="true" customHeight="false" outlineLevel="0" collapsed="false">
      <c r="A131" s="1"/>
      <c r="B131" s="323"/>
      <c r="C131" s="323"/>
      <c r="D131" s="323"/>
      <c r="E131" s="323"/>
      <c r="F131" s="323"/>
      <c r="G131" s="323"/>
      <c r="H131" s="323"/>
      <c r="I131" s="319"/>
      <c r="J131" s="4"/>
      <c r="K131" s="5"/>
      <c r="L131" s="4"/>
      <c r="M131" s="4"/>
    </row>
    <row r="132" s="451" customFormat="true" ht="15" hidden="true" customHeight="false" outlineLevel="0" collapsed="false">
      <c r="I132" s="319"/>
      <c r="J132" s="4"/>
      <c r="K132" s="5"/>
      <c r="L132" s="4"/>
      <c r="M132" s="4"/>
    </row>
    <row r="133" s="451" customFormat="true" ht="15" hidden="true" customHeight="false" outlineLevel="0" collapsed="false">
      <c r="I133" s="319"/>
      <c r="J133" s="4"/>
      <c r="K133" s="5"/>
      <c r="L133" s="4"/>
      <c r="M133" s="4"/>
    </row>
    <row r="134" s="451" customFormat="true" ht="15" hidden="true" customHeight="false" outlineLevel="0" collapsed="false">
      <c r="I134" s="319"/>
      <c r="J134" s="4"/>
      <c r="K134" s="5"/>
      <c r="L134" s="4"/>
      <c r="M134" s="4"/>
    </row>
    <row r="135" s="451" customFormat="true" ht="15" hidden="true" customHeight="false" outlineLevel="0" collapsed="false">
      <c r="I135" s="319"/>
      <c r="J135" s="4"/>
      <c r="K135" s="5"/>
      <c r="L135" s="4"/>
      <c r="M135" s="4"/>
    </row>
    <row r="136" s="451" customFormat="true" ht="15" hidden="true" customHeight="false" outlineLevel="0" collapsed="false">
      <c r="I136" s="319"/>
      <c r="J136" s="4"/>
      <c r="K136" s="5"/>
      <c r="L136" s="4"/>
      <c r="M136" s="4"/>
    </row>
    <row r="137" s="451" customFormat="true" ht="15" hidden="true" customHeight="false" outlineLevel="0" collapsed="false">
      <c r="I137" s="319"/>
      <c r="J137" s="4"/>
      <c r="K137" s="5"/>
      <c r="L137" s="4"/>
      <c r="M137" s="4"/>
    </row>
    <row r="138" s="451" customFormat="true" ht="15" hidden="true" customHeight="false" outlineLevel="0" collapsed="false">
      <c r="I138" s="319"/>
      <c r="J138" s="4"/>
      <c r="K138" s="5"/>
      <c r="L138" s="4"/>
      <c r="M138" s="4"/>
    </row>
    <row r="139" s="451" customFormat="true" ht="15" hidden="true" customHeight="false" outlineLevel="0" collapsed="false">
      <c r="I139" s="319"/>
      <c r="J139" s="4"/>
      <c r="K139" s="5"/>
      <c r="L139" s="4"/>
      <c r="M139" s="4"/>
    </row>
    <row r="173" customFormat="false" ht="15" hidden="true" customHeight="false" outlineLevel="0" collapsed="false">
      <c r="K173" s="5" t="s">
        <v>138</v>
      </c>
      <c r="L173" s="355" t="str">
        <f aca="false">IF(ISERROR(D51*H51),"",D51*H51)</f>
        <v/>
      </c>
    </row>
    <row r="174" customFormat="false" ht="15" hidden="true" customHeight="false" outlineLevel="0" collapsed="false">
      <c r="K174" s="5" t="s">
        <v>139</v>
      </c>
      <c r="L174" s="356"/>
      <c r="M174" s="357"/>
    </row>
    <row r="175" customFormat="false" ht="15" hidden="true" customHeight="false" outlineLevel="0" collapsed="false">
      <c r="K175" s="5" t="s">
        <v>40</v>
      </c>
      <c r="L175" s="356"/>
      <c r="M175" s="357"/>
    </row>
    <row r="176" customFormat="false" ht="15" hidden="true" customHeight="false" outlineLevel="0" collapsed="false">
      <c r="M176" s="357"/>
    </row>
    <row r="177" customFormat="false" ht="15" hidden="true" customHeight="false" outlineLevel="0" collapsed="false">
      <c r="M177" s="357"/>
    </row>
  </sheetData>
  <sheetProtection sheet="true" password="dfd0" objects="true" scenarios="true" formatColumn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17">
      <formula>0</formula>
    </cfRule>
  </conditionalFormatting>
  <conditionalFormatting sqref="B69">
    <cfRule type="cellIs" priority="3" operator="greaterThan" aboveAverage="0" equalAverage="0" bottom="0" percent="0" rank="0" text="" dxfId="18">
      <formula>0</formula>
    </cfRule>
  </conditionalFormatting>
  <conditionalFormatting sqref="H59">
    <cfRule type="cellIs" priority="4" operator="greaterThan" aboveAverage="0" equalAverage="0" bottom="0" percent="0" rank="0" text="" dxfId="19">
      <formula>$D$51</formula>
    </cfRule>
  </conditionalFormatting>
  <conditionalFormatting sqref="B72">
    <cfRule type="cellIs" priority="5" operator="greaterThan" aboveAverage="0" equalAverage="0" bottom="0" percent="0" rank="0" text="" dxfId="20">
      <formula>0.5999</formula>
    </cfRule>
    <cfRule type="cellIs" priority="6" operator="greaterThan" aboveAverage="0" equalAverage="0" bottom="0" percent="0" rank="0" text="" dxfId="21">
      <formula>59.95</formula>
    </cfRule>
  </conditionalFormatting>
  <conditionalFormatting sqref="H71">
    <cfRule type="cellIs" priority="7" operator="greaterThan" aboveAverage="0" equalAverage="0" bottom="0" percent="0" rank="0" text="" dxfId="22">
      <formula>0.5999</formula>
    </cfRule>
  </conditionalFormatting>
  <conditionalFormatting sqref="E63">
    <cfRule type="expression" priority="8" aboveAverage="0" equalAverage="0" bottom="0" percent="0" rank="0" text="" dxfId="23">
      <formula>NOT(ISERROR(SEARCH("Lulus",E63)))</formula>
    </cfRule>
    <cfRule type="expression" priority="9" aboveAverage="0" equalAverage="0" bottom="0" percent="0" rank="0" text="" dxfId="24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25">
      <formula>NOT(ISERROR(SEARCH("GMI Kurang 2K",E63)))</formula>
    </cfRule>
    <cfRule type="expression" priority="11" aboveAverage="0" equalAverage="0" bottom="0" percent="0" rank="0" text="" dxfId="26">
      <formula>NOT(ISERROR(SEARCH("Potongan Melebihi 60%",E63)))</formula>
    </cfRule>
    <cfRule type="expression" priority="12" aboveAverage="0" equalAverage="0" bottom="0" percent="0" rank="0" text="" dxfId="27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28">
      <formula>6</formula>
    </cfRule>
  </conditionalFormatting>
  <conditionalFormatting sqref="D51">
    <cfRule type="cellIs" priority="14" operator="lessThan" aboveAverage="0" equalAverage="0" bottom="0" percent="0" rank="0" text="" dxfId="29">
      <formula>$H$59</formula>
    </cfRule>
  </conditionalFormatting>
  <dataValidations count="8"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  <dataValidation allowBlank="true" error="10 years only" errorStyle="stop" errorTitle="Financing Tenure" operator="equal" prompt="10 years only" promptTitle="Financing Tenure" showDropDown="false" showErrorMessage="true" showInputMessage="true" sqref="D16" type="whole">
      <formula1>10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4:$L$63</formula1>
      <formula2>0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="Min 3K / Max19K" errorStyle="stop" errorTitle="Pembiayaan Dipohon" operator="between" promptTitle="Pembiayaan Dipohon" showDropDown="false" showErrorMessage="true" showInputMessage="true" sqref="D61" type="whole">
      <formula1>3000</formula1>
      <formula2>19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mabcs03 v1 150914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G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191"/>
      <c r="C1" s="7"/>
      <c r="D1" s="7"/>
      <c r="E1" s="192"/>
      <c r="F1" s="7"/>
      <c r="G1" s="7"/>
      <c r="H1" s="193" t="s">
        <v>53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4" t="s">
        <v>54</v>
      </c>
      <c r="B2" s="194"/>
      <c r="C2" s="194"/>
      <c r="D2" s="194"/>
      <c r="E2" s="194"/>
      <c r="F2" s="195" t="str">
        <f aca="true">"TARIKH &amp; MASA "&amp;TEXT(NOW(),"D-MM-yy / h:mm AM/PM")</f>
        <v>TARIKH &amp; MASA 29-07-26 / 4:00 PM</v>
      </c>
      <c r="G2" s="195"/>
      <c r="H2" s="195"/>
      <c r="I2" s="15" t="e">
        <f aca="false">CONCATENATE("19",MID(D7,1,2),-MID(D7,3,2),-MID(D7,5,2))</f>
        <v>#VALUE!</v>
      </c>
      <c r="J2" s="196" t="n">
        <f aca="true">TODAY()</f>
        <v>46232</v>
      </c>
      <c r="K2" s="17" t="s">
        <v>55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198"/>
      <c r="B5" s="40" t="s">
        <v>2</v>
      </c>
      <c r="C5" s="40"/>
      <c r="D5" s="199"/>
      <c r="E5" s="199"/>
      <c r="F5" s="199"/>
      <c r="G5" s="199"/>
      <c r="H5" s="36"/>
      <c r="I5" s="37"/>
      <c r="J5" s="24" t="s">
        <v>56</v>
      </c>
      <c r="K5" s="25"/>
      <c r="L5" s="24"/>
      <c r="M5" s="24" t="n">
        <v>9</v>
      </c>
    </row>
    <row r="6" s="22" customFormat="true" ht="3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37"/>
      <c r="J6" s="21" t="s">
        <v>57</v>
      </c>
      <c r="K6" s="32"/>
      <c r="L6" s="21"/>
      <c r="M6" s="21" t="n">
        <v>10</v>
      </c>
    </row>
    <row r="7" s="26" customFormat="true" ht="14.25" hidden="false" customHeight="tru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203"/>
      <c r="J7" s="204"/>
      <c r="K7" s="45"/>
      <c r="L7" s="24"/>
      <c r="M7" s="24" t="n">
        <v>11</v>
      </c>
    </row>
    <row r="8" s="22" customFormat="true" ht="3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07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211"/>
      <c r="B16" s="61" t="s">
        <v>10</v>
      </c>
      <c r="C16" s="61"/>
      <c r="D16" s="212"/>
      <c r="E16" s="213" t="str">
        <f aca="false">IF(ISBLANK(D16),"",(D16*12)&amp;" Bulan ")</f>
        <v/>
      </c>
      <c r="F16" s="213"/>
      <c r="G16" s="63"/>
      <c r="H16" s="64"/>
      <c r="I16" s="21"/>
      <c r="J16" s="214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215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21"/>
      <c r="J18" s="215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21"/>
      <c r="J20" s="44"/>
      <c r="K20" s="45"/>
      <c r="L20" s="24" t="s">
        <v>60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21"/>
      <c r="J21" s="44"/>
      <c r="K21" s="45"/>
      <c r="L21" s="21" t="s">
        <v>61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21"/>
      <c r="J22" s="44"/>
      <c r="K22" s="45"/>
      <c r="L22" s="24" t="s">
        <v>62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20"/>
      <c r="J23" s="44"/>
      <c r="K23" s="45"/>
      <c r="L23" s="20" t="s">
        <v>63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21"/>
      <c r="J24" s="44"/>
      <c r="K24" s="45"/>
      <c r="L24" s="26" t="s">
        <v>65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3"/>
      <c r="G25" s="87"/>
      <c r="H25" s="43"/>
      <c r="I25" s="21"/>
      <c r="J25" s="44" t="n">
        <v>20</v>
      </c>
      <c r="K25" s="45" t="n">
        <v>116.783450116783</v>
      </c>
      <c r="L25" s="24" t="s">
        <v>66</v>
      </c>
      <c r="M25" s="21"/>
    </row>
    <row r="26" s="22" customFormat="true" ht="14.25" hidden="false" customHeight="true" outlineLevel="0" collapsed="false"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68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3"/>
      <c r="G27" s="87"/>
      <c r="H27" s="43"/>
      <c r="I27" s="44"/>
      <c r="J27" s="91"/>
      <c r="K27" s="92"/>
      <c r="L27" s="21" t="s">
        <v>69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27"/>
      <c r="E28" s="227"/>
      <c r="F28" s="223" t="s">
        <v>20</v>
      </c>
      <c r="G28" s="228"/>
      <c r="H28" s="228"/>
      <c r="I28" s="44"/>
      <c r="J28" s="95"/>
      <c r="K28" s="96"/>
      <c r="L28" s="21" t="s">
        <v>70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3"/>
      <c r="G29" s="87"/>
      <c r="H29" s="43"/>
      <c r="I29" s="44"/>
      <c r="J29" s="91"/>
      <c r="K29" s="97"/>
      <c r="L29" s="24" t="s">
        <v>71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9" t="s">
        <v>56</v>
      </c>
      <c r="G30" s="228"/>
      <c r="H30" s="228"/>
      <c r="I30" s="37"/>
      <c r="J30" s="99"/>
      <c r="K30" s="100"/>
      <c r="L30" s="21" t="s">
        <v>72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4"/>
      <c r="J31" s="95"/>
      <c r="K31" s="100"/>
      <c r="L31" s="24" t="s">
        <v>73</v>
      </c>
      <c r="M31" s="24"/>
    </row>
    <row r="32" s="26" customFormat="true" ht="3" hidden="false" customHeight="true" outlineLevel="0" collapsed="false">
      <c r="A32" s="33"/>
      <c r="B32" s="103"/>
      <c r="C32" s="231"/>
      <c r="D32" s="105"/>
      <c r="E32" s="232"/>
      <c r="F32" s="233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4"/>
      <c r="E35" s="234"/>
      <c r="F35" s="235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1"/>
      <c r="D38" s="242"/>
      <c r="F38" s="243"/>
      <c r="G38" s="124"/>
      <c r="H38" s="244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4"/>
      <c r="J45" s="95"/>
      <c r="K45" s="251" t="n">
        <f aca="false">IF(D9=L50,K50,IF(D9=L51,K51,IF(D9=L56,K56,IF(D9=L57,K57,IF(D9=L58,K58,IF(D9=L59,K59,IF(D9=L60,K60,IF(D9=L61,K61,0))))))))</f>
        <v>0</v>
      </c>
      <c r="L45" s="24"/>
      <c r="M45" s="24"/>
    </row>
    <row r="46" s="22" customFormat="true" ht="3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4"/>
      <c r="J46" s="91"/>
      <c r="K46" s="252"/>
      <c r="L46" s="21"/>
      <c r="M46" s="21"/>
    </row>
    <row r="47" s="26" customFormat="true" ht="14.25" hidden="false" customHeight="tru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4"/>
      <c r="J47" s="95"/>
      <c r="K47" s="251" t="n">
        <f aca="false">IF(D9=L62,K62,IF(D9=L63,K63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4"/>
      <c r="J48" s="91"/>
      <c r="K48" s="252"/>
      <c r="L48" s="21"/>
      <c r="M48" s="21"/>
    </row>
    <row r="49" s="26" customFormat="true" ht="15" hidden="false" customHeight="tru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37"/>
      <c r="J49" s="24"/>
      <c r="K49" s="251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1" t="n">
        <f aca="false">IFERROR(VLOOKUP(D61,'Coshare+CeZ'!$A8:$IV206,((Calc!D16)+1),FALSE()),"")</f>
        <v>5000</v>
      </c>
      <c r="L50" s="24" t="s">
        <v>74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2" t="str">
        <f aca="false">IF(ISBLANK(D16),"","FAKTOR")</f>
        <v/>
      </c>
      <c r="H51" s="263" t="str">
        <f aca="false">IF(ISBLANK(D9),"",J50)</f>
        <v/>
      </c>
      <c r="I51" s="37"/>
      <c r="J51" s="24"/>
      <c r="K51" s="261" t="n">
        <f aca="false">IFERROR(VLOOKUP(D61,'Coshare+CeZ'!$A8:$IV206,((Calc!D16)+1),FALSE()),"")</f>
        <v>5000</v>
      </c>
      <c r="L51" s="24" t="s">
        <v>75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2"/>
      <c r="H52" s="263"/>
      <c r="I52" s="37"/>
      <c r="J52" s="24"/>
      <c r="K52" s="261"/>
      <c r="L52" s="24"/>
      <c r="M52" s="24"/>
      <c r="O52" s="138"/>
    </row>
    <row r="53" s="26" customFormat="true" ht="15" hidden="false" customHeight="true" outlineLevel="0" collapsed="false">
      <c r="A53" s="111"/>
      <c r="B53" s="264" t="s">
        <v>76</v>
      </c>
      <c r="C53" s="265"/>
      <c r="D53" s="266"/>
      <c r="E53" s="22"/>
      <c r="F53" s="22"/>
      <c r="G53" s="262"/>
      <c r="H53" s="263"/>
      <c r="I53" s="37"/>
      <c r="J53" s="24"/>
      <c r="K53" s="261"/>
      <c r="L53" s="24"/>
      <c r="M53" s="24"/>
      <c r="O53" s="138"/>
    </row>
    <row r="54" s="26" customFormat="true" ht="15" hidden="false" customHeight="true" outlineLevel="0" collapsed="false">
      <c r="A54" s="111"/>
      <c r="B54" s="267" t="s">
        <v>77</v>
      </c>
      <c r="C54" s="265"/>
      <c r="D54" s="268" t="n">
        <v>30</v>
      </c>
      <c r="E54" s="22"/>
      <c r="F54" s="22"/>
      <c r="G54" s="262"/>
      <c r="H54" s="263"/>
      <c r="I54" s="37"/>
      <c r="J54" s="24"/>
      <c r="K54" s="261"/>
      <c r="L54" s="24"/>
      <c r="M54" s="24"/>
      <c r="O54" s="138"/>
    </row>
    <row r="55" s="26" customFormat="true" ht="15" hidden="false" customHeight="true" outlineLevel="0" collapsed="false">
      <c r="A55" s="111"/>
      <c r="B55" s="41"/>
      <c r="C55" s="22"/>
      <c r="D55" s="142"/>
      <c r="E55" s="22"/>
      <c r="F55" s="22"/>
      <c r="G55" s="262"/>
      <c r="H55" s="263"/>
      <c r="I55" s="37"/>
      <c r="J55" s="24"/>
      <c r="K55" s="261"/>
      <c r="L55" s="24"/>
      <c r="M55" s="24"/>
      <c r="O55" s="138"/>
    </row>
    <row r="56" s="26" customFormat="true" ht="3" hidden="false" customHeight="true" outlineLevel="0" collapsed="false">
      <c r="A56" s="111"/>
      <c r="B56" s="135"/>
      <c r="C56" s="135"/>
      <c r="D56" s="136"/>
      <c r="E56" s="22"/>
      <c r="F56" s="137"/>
      <c r="G56" s="22"/>
      <c r="H56" s="22"/>
      <c r="I56" s="37"/>
      <c r="J56" s="24"/>
      <c r="K56" s="261" t="n">
        <f aca="false">IFERROR(VLOOKUP(D61,'COSHARE + 1%'!$A8:$IV206,((Calc!D16)+1),FALSE()),"")</f>
        <v>5000</v>
      </c>
      <c r="L56" s="24" t="s">
        <v>78</v>
      </c>
      <c r="M56" s="24"/>
      <c r="O56" s="138"/>
    </row>
    <row r="57" s="26" customFormat="true" ht="14.25" hidden="false" customHeight="tru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37"/>
      <c r="J57" s="24"/>
      <c r="K57" s="261" t="n">
        <f aca="false">IFERROR(VLOOKUP(D61,'COSHARE + 1%'!$A8:$IV206,((Calc!D16)+1),FALSE()),"")</f>
        <v>5000</v>
      </c>
      <c r="L57" s="24" t="s">
        <v>79</v>
      </c>
      <c r="M57" s="24"/>
      <c r="O57" s="138"/>
    </row>
    <row r="58" s="26" customFormat="true" ht="17.25" hidden="false" customHeight="true" outlineLevel="0" collapsed="false">
      <c r="A58" s="109"/>
      <c r="B58" s="145"/>
      <c r="C58" s="146"/>
      <c r="D58" s="147"/>
      <c r="E58" s="29"/>
      <c r="F58" s="147"/>
      <c r="G58" s="269" t="s">
        <v>80</v>
      </c>
      <c r="H58" s="270" t="n">
        <f aca="false">IF(ISBLANK(K92),"",K92)</f>
        <v>5000</v>
      </c>
      <c r="I58" s="37"/>
      <c r="J58" s="24"/>
      <c r="K58" s="261" t="n">
        <f aca="false">IFERROR(VLOOKUP(D61,'COSHARE + 1%'!$A8:$IV206,((Calc!D16)+1),FALSE()),"")</f>
        <v>5000</v>
      </c>
      <c r="L58" s="24" t="s">
        <v>81</v>
      </c>
      <c r="M58" s="24"/>
      <c r="O58" s="138"/>
    </row>
    <row r="59" s="26" customFormat="true" ht="17.25" hidden="false" customHeight="tru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n">
        <f aca="false">IF(ISBLANK(H60-D54),"",(H60-D54))</f>
        <v>4970</v>
      </c>
      <c r="I59" s="273" t="n">
        <f aca="false">IF(ISBLANK(D9),K50,IF(D9=L51,K51,IF(D9=L50,K50,IF(D9=L63,K63,K61))))</f>
        <v>5000</v>
      </c>
      <c r="J59" s="24"/>
      <c r="K59" s="261" t="n">
        <f aca="false">IFERROR(VLOOKUP(D61,'COSHARE + 1%'!$A8:$IV206,((Calc!D16)+1),FALSE()),"")</f>
        <v>5000</v>
      </c>
      <c r="L59" s="24" t="s">
        <v>84</v>
      </c>
      <c r="M59" s="24"/>
    </row>
    <row r="60" s="22" customFormat="true" ht="17.25" hidden="false" customHeight="tru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n">
        <f aca="false">IF(ISBLANK(I59),"",I59)</f>
        <v>5000</v>
      </c>
      <c r="I60" s="276" t="n">
        <v>0.01</v>
      </c>
      <c r="J60" s="21"/>
      <c r="K60" s="252" t="n">
        <f aca="false">IFERROR(VLOOKUP(D61,'COSHARE + 1%'!$A8:$IV206,((Calc!D16)+1),FALSE()),"")</f>
        <v>5000</v>
      </c>
      <c r="L60" s="21" t="s">
        <v>86</v>
      </c>
      <c r="M60" s="21"/>
    </row>
    <row r="61" s="26" customFormat="true" ht="17.25" hidden="false" customHeight="true" outlineLevel="0" collapsed="false">
      <c r="A61" s="111"/>
      <c r="B61" s="79" t="s">
        <v>87</v>
      </c>
      <c r="C61" s="20"/>
      <c r="D61" s="277" t="n">
        <v>5000</v>
      </c>
      <c r="E61" s="41"/>
      <c r="F61" s="41"/>
      <c r="G61" s="152" t="s">
        <v>88</v>
      </c>
      <c r="H61" s="278" t="n">
        <f aca="false">IF(D16&lt;1,80%,80%)</f>
        <v>0.8</v>
      </c>
      <c r="I61" s="154" t="n">
        <v>0.025</v>
      </c>
      <c r="J61" s="24"/>
      <c r="K61" s="279" t="n">
        <f aca="false">IFERROR(VLOOKUP(D61,'COSHARE + 1%'!$A8:$IV206,((Calc!D16)+1),FALSE()),"")</f>
        <v>5000</v>
      </c>
      <c r="L61" s="22" t="s">
        <v>89</v>
      </c>
      <c r="M61" s="24"/>
    </row>
    <row r="62" s="22" customFormat="true" ht="5.25" hidden="false" customHeight="true" outlineLevel="0" collapsed="false">
      <c r="A62" s="111"/>
      <c r="B62" s="88"/>
      <c r="C62" s="41"/>
      <c r="D62" s="274"/>
      <c r="E62" s="41"/>
      <c r="F62" s="142"/>
      <c r="G62" s="158"/>
      <c r="H62" s="149"/>
      <c r="I62" s="150"/>
      <c r="J62" s="21"/>
      <c r="K62" s="280" t="n">
        <f aca="false">IFERROR(VLOOKUP(D61,'COSHARE + 1%'!$A8:$IV206,((Calc!D16)+1),FALSE()),"")</f>
        <v>5000</v>
      </c>
      <c r="L62" s="26" t="s">
        <v>90</v>
      </c>
      <c r="M62" s="21"/>
    </row>
    <row r="63" s="26" customFormat="true" ht="17.25" hidden="false" customHeight="true" outlineLevel="0" collapsed="false">
      <c r="A63" s="111"/>
      <c r="B63" s="281" t="s">
        <v>43</v>
      </c>
      <c r="C63" s="41"/>
      <c r="D63" s="282" t="n">
        <f aca="false">IF(ISERROR((D61*H61)-F49-H67),"",((D61*H61)-F49-H67))</f>
        <v>-1030</v>
      </c>
      <c r="E63" s="283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>Baki Kelayakan Negatif</v>
      </c>
      <c r="F63" s="283"/>
      <c r="G63" s="152" t="s">
        <v>91</v>
      </c>
      <c r="H63" s="284" t="n">
        <f aca="false">D54</f>
        <v>30</v>
      </c>
      <c r="I63" s="37"/>
      <c r="J63" s="24"/>
      <c r="K63" s="251" t="n">
        <f aca="false">IFERROR(VLOOKUP(D61,'COSHARE + 2.5%'!$A8:$IV206,((Calc!D16)+1),FALSE()),"")</f>
        <v>5000</v>
      </c>
      <c r="L63" s="24" t="s">
        <v>92</v>
      </c>
      <c r="M63" s="24"/>
    </row>
    <row r="64" s="22" customFormat="true" ht="17.25" hidden="false" customHeight="true" outlineLevel="0" collapsed="false">
      <c r="A64" s="111"/>
      <c r="B64" s="88" t="s">
        <v>93</v>
      </c>
      <c r="C64" s="20"/>
      <c r="D64" s="285" t="n">
        <f aca="false">IF(ISBLANK(I94),"",(I94))</f>
        <v>10000</v>
      </c>
      <c r="E64" s="283"/>
      <c r="F64" s="283"/>
      <c r="G64" s="152"/>
      <c r="H64" s="275"/>
      <c r="I64" s="159"/>
      <c r="J64" s="21"/>
      <c r="M64" s="21"/>
    </row>
    <row r="65" s="22" customFormat="true" ht="17.25" hidden="false" customHeight="true" outlineLevel="0" collapsed="false">
      <c r="A65" s="111"/>
      <c r="B65" s="79" t="s">
        <v>94</v>
      </c>
      <c r="C65" s="20"/>
      <c r="D65" s="286" t="n">
        <f aca="false">IF(ISBLANK(K101),"",(K101))</f>
        <v>10005</v>
      </c>
      <c r="E65" s="283"/>
      <c r="F65" s="283"/>
      <c r="G65" s="152"/>
      <c r="H65" s="284"/>
      <c r="I65" s="159"/>
      <c r="M65" s="21"/>
    </row>
    <row r="66" s="22" customFormat="true" ht="17.25" hidden="false" customHeight="true" outlineLevel="0" collapsed="false">
      <c r="A66" s="111"/>
      <c r="B66" s="88" t="s">
        <v>95</v>
      </c>
      <c r="C66" s="20"/>
      <c r="D66" s="287" t="n">
        <f aca="false">IF(ISBLANK(D65+D54),"",(D65+D54))</f>
        <v>10035</v>
      </c>
      <c r="E66" s="41"/>
      <c r="F66" s="148"/>
      <c r="G66" s="152"/>
      <c r="H66" s="288"/>
      <c r="I66" s="159"/>
      <c r="M66" s="21"/>
    </row>
    <row r="67" s="26" customFormat="true" ht="17.25" hidden="false" customHeight="tru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152" t="s">
        <v>97</v>
      </c>
      <c r="H67" s="284" t="n">
        <f aca="false">IF(ISBLANK(H58+H63),"",(H58+H63))</f>
        <v>5030</v>
      </c>
      <c r="I67" s="162"/>
      <c r="L67" s="24"/>
      <c r="M67" s="24"/>
    </row>
    <row r="68" s="26" customFormat="true" ht="3.75" hidden="false" customHeight="true" outlineLevel="0" collapsed="false">
      <c r="A68" s="111"/>
      <c r="B68" s="88"/>
      <c r="C68" s="290"/>
      <c r="D68" s="41"/>
      <c r="E68" s="41"/>
      <c r="F68" s="41"/>
      <c r="G68" s="152"/>
      <c r="H68" s="284"/>
      <c r="I68" s="162"/>
      <c r="L68" s="24"/>
      <c r="M68" s="24"/>
    </row>
    <row r="69" s="22" customFormat="true" ht="17.25" hidden="false" customHeight="tru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162"/>
      <c r="L69" s="21"/>
      <c r="M69" s="21"/>
    </row>
    <row r="70" s="22" customFormat="true" ht="4.5" hidden="false" customHeight="true" outlineLevel="0" collapsed="false">
      <c r="A70" s="111"/>
      <c r="B70" s="291"/>
      <c r="C70" s="290"/>
      <c r="D70" s="41"/>
      <c r="E70" s="166"/>
      <c r="F70" s="166"/>
      <c r="G70" s="152"/>
      <c r="H70" s="284"/>
      <c r="I70" s="162"/>
      <c r="L70" s="21"/>
      <c r="M70" s="21"/>
    </row>
    <row r="71" s="22" customFormat="true" ht="17.25" hidden="false" customHeight="tru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37"/>
      <c r="L71" s="21"/>
      <c r="M71" s="21"/>
    </row>
    <row r="72" s="22" customFormat="true" ht="3" hidden="false" customHeight="true" outlineLevel="0" collapsed="false">
      <c r="A72" s="84"/>
      <c r="B72" s="293"/>
      <c r="C72" s="294"/>
      <c r="D72" s="63"/>
      <c r="E72" s="63"/>
      <c r="F72" s="63"/>
      <c r="G72" s="171"/>
      <c r="H72" s="64"/>
      <c r="I72" s="37"/>
      <c r="J72" s="163" t="s">
        <v>46</v>
      </c>
      <c r="K72" s="164"/>
      <c r="L72" s="21"/>
      <c r="M72" s="21"/>
    </row>
    <row r="73" s="175" customFormat="true" ht="6" hidden="false" customHeight="true" outlineLevel="0" collapsed="false">
      <c r="A73" s="178"/>
      <c r="B73" s="41"/>
      <c r="C73" s="41"/>
      <c r="D73" s="41"/>
      <c r="E73" s="41"/>
      <c r="F73" s="295"/>
      <c r="G73" s="41"/>
      <c r="H73" s="41"/>
      <c r="I73" s="37"/>
      <c r="J73" s="163"/>
      <c r="K73" s="164"/>
      <c r="L73" s="20"/>
      <c r="M73" s="2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22" customFormat="true" ht="10.5" hidden="false" customHeight="true" outlineLevel="0" collapsed="false">
      <c r="A74" s="178"/>
      <c r="B74" s="296"/>
      <c r="C74" s="296"/>
      <c r="D74" s="296"/>
      <c r="E74" s="296"/>
      <c r="F74" s="296"/>
      <c r="G74" s="296"/>
      <c r="H74" s="296"/>
      <c r="I74" s="37"/>
      <c r="J74" s="167"/>
      <c r="K74" s="168"/>
      <c r="L74" s="21"/>
      <c r="M74" s="21"/>
    </row>
    <row r="75" s="22" customFormat="true" ht="10.5" hidden="false" customHeight="true" outlineLevel="0" collapsed="false">
      <c r="B75" s="296"/>
      <c r="C75" s="297"/>
      <c r="D75" s="297"/>
      <c r="E75" s="297"/>
      <c r="F75" s="296"/>
      <c r="G75" s="296"/>
      <c r="H75" s="296"/>
      <c r="J75" s="167"/>
      <c r="K75" s="168"/>
      <c r="L75" s="21"/>
      <c r="M75" s="21"/>
    </row>
    <row r="76" s="22" customFormat="true" ht="10.5" hidden="false" customHeight="true" outlineLevel="0" collapsed="false">
      <c r="A76" s="183"/>
      <c r="B76" s="298"/>
      <c r="C76" s="299"/>
      <c r="D76" s="299"/>
      <c r="E76" s="300"/>
      <c r="F76" s="301"/>
      <c r="G76" s="298"/>
      <c r="H76" s="298"/>
      <c r="I76" s="37"/>
      <c r="J76" s="173" t="n">
        <v>0.025</v>
      </c>
      <c r="K76" s="168" t="e">
        <f aca="false">VLOOKUP(D61,#REF!,Calc!D16,FALSE())</f>
        <v>#REF!</v>
      </c>
      <c r="L76" s="21"/>
      <c r="M76" s="21"/>
    </row>
    <row r="77" s="22" customFormat="true" ht="10.5" hidden="false" customHeight="true" outlineLevel="0" collapsed="false">
      <c r="A77" s="302"/>
      <c r="B77" s="303"/>
      <c r="C77" s="304"/>
      <c r="D77" s="304"/>
      <c r="E77" s="304"/>
      <c r="F77" s="305"/>
      <c r="G77" s="306"/>
      <c r="H77" s="306"/>
      <c r="I77" s="37"/>
      <c r="J77" s="21"/>
      <c r="K77" s="32"/>
      <c r="L77" s="21"/>
      <c r="M77" s="21"/>
    </row>
    <row r="78" s="22" customFormat="true" ht="10.5" hidden="false" customHeight="true" outlineLevel="0" collapsed="false">
      <c r="A78" s="307"/>
      <c r="B78" s="303"/>
      <c r="C78" s="308"/>
      <c r="D78" s="308"/>
      <c r="E78" s="306"/>
      <c r="F78" s="305"/>
      <c r="G78" s="306"/>
      <c r="H78" s="306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07"/>
      <c r="B79" s="303"/>
      <c r="C79" s="304"/>
      <c r="D79" s="304"/>
      <c r="E79" s="304"/>
      <c r="F79" s="309"/>
      <c r="G79" s="306"/>
      <c r="H79" s="306"/>
      <c r="I79" s="37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22" customFormat="true" ht="10.5" hidden="false" customHeight="true" outlineLevel="0" collapsed="false">
      <c r="A80" s="307"/>
      <c r="B80" s="303"/>
      <c r="C80" s="304"/>
      <c r="D80" s="304"/>
      <c r="E80" s="304"/>
      <c r="F80" s="309"/>
      <c r="G80" s="306"/>
      <c r="H80" s="306"/>
      <c r="I80" s="37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22" customFormat="true" ht="10.5" hidden="false" customHeight="true" outlineLevel="0" collapsed="false">
      <c r="A81" s="313"/>
      <c r="B81" s="303"/>
      <c r="C81" s="304"/>
      <c r="D81" s="304"/>
      <c r="E81" s="304"/>
      <c r="F81" s="309"/>
      <c r="G81" s="306"/>
      <c r="H81" s="306"/>
      <c r="I81" s="37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22" customFormat="true" ht="10.5" hidden="false" customHeight="true" outlineLevel="0" collapsed="false">
      <c r="A82" s="313"/>
      <c r="B82" s="303"/>
      <c r="C82" s="304"/>
      <c r="D82" s="304"/>
      <c r="E82" s="304"/>
      <c r="F82" s="309"/>
      <c r="G82" s="306"/>
      <c r="H82" s="306"/>
      <c r="I82" s="37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22" customFormat="true" ht="10.5" hidden="false" customHeight="true" outlineLevel="0" collapsed="false">
      <c r="A83" s="313"/>
      <c r="B83" s="303"/>
      <c r="C83" s="304"/>
      <c r="D83" s="304"/>
      <c r="E83" s="304"/>
      <c r="F83" s="309"/>
      <c r="G83" s="306"/>
      <c r="H83" s="306"/>
      <c r="I83" s="37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22" customFormat="true" ht="10.5" hidden="false" customHeight="true" outlineLevel="0" collapsed="false">
      <c r="A84" s="33"/>
      <c r="B84" s="37"/>
      <c r="C84" s="314"/>
      <c r="D84" s="314"/>
      <c r="E84" s="314"/>
      <c r="F84" s="315"/>
      <c r="G84" s="316"/>
      <c r="H84" s="317"/>
      <c r="I84" s="37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22" customFormat="true" ht="10.5" hidden="false" customHeight="true" outlineLevel="0" collapsed="false">
      <c r="A85" s="33"/>
      <c r="B85" s="20"/>
      <c r="C85" s="20"/>
      <c r="D85" s="20"/>
      <c r="E85" s="142"/>
      <c r="F85" s="142"/>
      <c r="G85" s="318"/>
      <c r="H85" s="41"/>
      <c r="I85" s="37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customFormat="false" ht="10.5" hidden="fals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J86" s="319"/>
      <c r="K86" s="320"/>
      <c r="L86" s="321" t="str">
        <f aca="false">IF(F7="15","LABUAN",IF(F7="58","LABUAN",IF(F7="12","SABAH",IF(F7="47","SABAH",IF(F7="48","SABAH",IF(F7="49","SABAH","No"))))))</f>
        <v>No</v>
      </c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140" t="s">
        <v>100</v>
      </c>
      <c r="H87" s="322" t="e">
        <f aca="false">Username()</f>
        <v>#VALUE!</v>
      </c>
    </row>
    <row r="88" customFormat="false" ht="15" hidden="false" customHeight="true" outlineLevel="0" collapsed="false">
      <c r="B88" s="323"/>
      <c r="C88" s="323"/>
      <c r="D88" s="323"/>
      <c r="E88" s="323"/>
      <c r="F88" s="323"/>
      <c r="G88" s="323"/>
      <c r="H88" s="323"/>
    </row>
    <row r="89" customFormat="false" ht="15" hidden="false" customHeight="true" outlineLevel="0" collapsed="false">
      <c r="B89" s="323"/>
      <c r="C89" s="323"/>
      <c r="D89" s="323"/>
      <c r="E89" s="323"/>
      <c r="F89" s="323"/>
      <c r="G89" s="323"/>
      <c r="H89" s="323"/>
    </row>
    <row r="90" customFormat="false" ht="15" hidden="false" customHeight="true" outlineLevel="0" collapsed="false">
      <c r="B90" s="323"/>
      <c r="C90" s="323"/>
      <c r="D90" s="323"/>
      <c r="E90" s="323"/>
      <c r="F90" s="323"/>
      <c r="G90" s="323"/>
      <c r="H90" s="323"/>
    </row>
    <row r="91" customFormat="false" ht="15" hidden="true" customHeight="true" outlineLevel="0" collapsed="false">
      <c r="B91" s="323"/>
      <c r="C91" s="323"/>
      <c r="D91" s="323"/>
      <c r="E91" s="323"/>
      <c r="F91" s="323"/>
      <c r="G91" s="323"/>
      <c r="H91" s="323"/>
    </row>
    <row r="92" customFormat="false" ht="15" hidden="true" customHeight="true" outlineLevel="0" collapsed="false">
      <c r="B92" s="324" t="s">
        <v>101</v>
      </c>
      <c r="C92" s="325" t="n">
        <f aca="false">IF(ISBLANK(H59),"",H59)</f>
        <v>4970</v>
      </c>
      <c r="D92" s="325"/>
      <c r="E92" s="323"/>
      <c r="F92" s="323"/>
      <c r="G92" s="323"/>
      <c r="H92" s="323"/>
      <c r="J92" s="326" t="s">
        <v>102</v>
      </c>
      <c r="K92" s="327" t="n">
        <f aca="false">IFERROR(VLOOKUP(D61,MAB!$A8:$IV206,((Calc!D16)+1),FALSE()),"")</f>
        <v>5000</v>
      </c>
      <c r="L92" s="328"/>
      <c r="M92" s="329"/>
    </row>
    <row r="93" customFormat="false" ht="15" hidden="true" customHeight="true" outlineLevel="0" collapsed="false">
      <c r="B93" s="324" t="s">
        <v>103</v>
      </c>
      <c r="C93" s="325" t="n">
        <f aca="false">IF(ISBLANK(K92),"",K92)</f>
        <v>5000</v>
      </c>
      <c r="D93" s="325"/>
      <c r="E93" s="323"/>
      <c r="F93" s="323"/>
      <c r="G93" s="323"/>
      <c r="H93" s="323"/>
      <c r="J93" s="330" t="s">
        <v>104</v>
      </c>
      <c r="K93" s="148" t="n">
        <f aca="false">SUM(D61+K97)</f>
        <v>5000</v>
      </c>
      <c r="L93" s="331" t="n">
        <f aca="false">K95</f>
        <v>10005</v>
      </c>
      <c r="M93" s="74" t="s">
        <v>105</v>
      </c>
    </row>
    <row r="94" customFormat="false" ht="15" hidden="true" customHeight="true" outlineLevel="0" collapsed="false">
      <c r="B94" s="324" t="s">
        <v>106</v>
      </c>
      <c r="C94" s="325" t="n">
        <f aca="false">ROUNDUP(IF(ISBLANK(D9),B99,IF(D9=C105,B105,IF(D9=C104,B104,IF(D9=C113,B113,B111)))),1)</f>
        <v>0</v>
      </c>
      <c r="D94" s="325"/>
      <c r="E94" s="323"/>
      <c r="F94" s="323"/>
      <c r="G94" s="323"/>
      <c r="H94" s="323"/>
      <c r="I94" s="3" t="n">
        <f aca="false">IF((K94)&lt;0,(H58),(K94))</f>
        <v>10000</v>
      </c>
      <c r="J94" s="330" t="s">
        <v>107</v>
      </c>
      <c r="K94" s="252" t="n">
        <f aca="false">SUM((K93-((K92*((D16*12)-1)))))</f>
        <v>10000</v>
      </c>
      <c r="L94" s="331" t="n">
        <f aca="false">ROUNDUP((L93*(1+1%)),1)</f>
        <v>10105.1</v>
      </c>
      <c r="M94" s="332" t="n">
        <v>0.01</v>
      </c>
    </row>
    <row r="95" customFormat="false" ht="15" hidden="true" customHeight="true" outlineLevel="0" collapsed="false">
      <c r="B95" s="324" t="s">
        <v>108</v>
      </c>
      <c r="C95" s="325" t="n">
        <v>10</v>
      </c>
      <c r="D95" s="325"/>
      <c r="E95" s="323"/>
      <c r="F95" s="323"/>
      <c r="G95" s="323"/>
      <c r="H95" s="323"/>
      <c r="J95" s="330" t="s">
        <v>109</v>
      </c>
      <c r="K95" s="280" t="n">
        <f aca="false">SUM(K94+K96)</f>
        <v>10005</v>
      </c>
      <c r="L95" s="331" t="n">
        <f aca="false">ROUNDUP((L93*(1+2.5%)),1)</f>
        <v>10255.2</v>
      </c>
      <c r="M95" s="333" t="n">
        <v>0.025</v>
      </c>
    </row>
    <row r="96" customFormat="false" ht="15" hidden="true" customHeight="true" outlineLevel="0" collapsed="false">
      <c r="B96" s="323" t="s">
        <v>110</v>
      </c>
      <c r="C96" s="323"/>
      <c r="D96" s="334" t="n">
        <f aca="false">IF(ISBLANK(D9),G99,IF(D9=C105,G105,IF(D9=C104,G104,IF(D9=C113,G113,G111))))</f>
        <v>0</v>
      </c>
      <c r="E96" s="323"/>
      <c r="F96" s="323"/>
      <c r="G96" s="323"/>
      <c r="H96" s="323"/>
      <c r="J96" s="335" t="s">
        <v>111</v>
      </c>
      <c r="K96" s="318" t="n">
        <f aca="false">IF((C94)&lt;5,5,(C94))</f>
        <v>5</v>
      </c>
      <c r="L96" s="319"/>
      <c r="M96" s="336"/>
    </row>
    <row r="97" customFormat="false" ht="15" hidden="true" customHeight="true" outlineLevel="0" collapsed="false">
      <c r="B97" s="323"/>
      <c r="C97" s="323"/>
      <c r="D97" s="323"/>
      <c r="E97" s="323"/>
      <c r="F97" s="323"/>
      <c r="G97" s="323"/>
      <c r="H97" s="323"/>
      <c r="J97" s="330" t="s">
        <v>111</v>
      </c>
      <c r="K97" s="279" t="n">
        <f aca="false">SUM(D61*SUMMARY!G2*D16)</f>
        <v>0</v>
      </c>
      <c r="L97" s="319"/>
      <c r="M97" s="74"/>
    </row>
    <row r="98" customFormat="false" ht="15" hidden="true" customHeight="true" outlineLevel="0" collapsed="false">
      <c r="B98" s="323"/>
      <c r="C98" s="323"/>
      <c r="D98" s="323"/>
      <c r="E98" s="323"/>
      <c r="F98" s="323"/>
      <c r="G98" s="323"/>
      <c r="H98" s="323"/>
      <c r="J98" s="337" t="s">
        <v>112</v>
      </c>
      <c r="K98" s="338" t="n">
        <f aca="false">SUM(K95+20)</f>
        <v>10025</v>
      </c>
      <c r="L98" s="319"/>
      <c r="M98" s="339"/>
    </row>
    <row r="99" customFormat="false" ht="18" hidden="true" customHeight="true" outlineLevel="0" collapsed="false">
      <c r="B99" s="251" t="n">
        <f aca="false">IF(D9=C104,B104,IF(D9=C105,B105,IF(D9=C106,B106,IF(D9=C107,B107,IF(D9=C108,B108,IF(D9=C109,B109,IF(D9=C110,B110,IF(D9=C111,B111,0))))))))</f>
        <v>0</v>
      </c>
      <c r="C99" s="251"/>
      <c r="D99" s="251"/>
      <c r="E99" s="251"/>
      <c r="F99" s="251"/>
      <c r="G99" s="251" t="n">
        <f aca="false">IF(D9=C104,G104,IF(D9=C105,G105,IF(D9=C106,G106,IF(D9=C107,G107,IF(D9=C108,G108,IF(D9=C109,G109,IF(D9=C110,G110,IF(D9=C111,G111,0))))))))</f>
        <v>0</v>
      </c>
      <c r="H99" s="323"/>
      <c r="J99" s="340" t="s">
        <v>113</v>
      </c>
      <c r="K99" s="341" t="n">
        <f aca="false">IFERROR(IF(ISBLANK(D9),L93,IF(D9=L51,L93,IF(D9=L50,L93,IF(D9=L63,L95,L94)))),"")</f>
        <v>10005</v>
      </c>
      <c r="L99" s="319"/>
      <c r="M99" s="339"/>
    </row>
    <row r="100" customFormat="false" ht="8.25" hidden="true" customHeight="true" outlineLevel="0" collapsed="false">
      <c r="B100" s="252"/>
      <c r="C100" s="21"/>
      <c r="D100" s="21"/>
      <c r="E100" s="323"/>
      <c r="F100" s="323"/>
      <c r="G100" s="323"/>
      <c r="H100" s="323"/>
      <c r="J100" s="340"/>
      <c r="K100" s="341"/>
      <c r="L100" s="319"/>
      <c r="M100" s="339"/>
    </row>
    <row r="101" customFormat="false" ht="15" hidden="true" customHeight="true" outlineLevel="0" collapsed="false">
      <c r="B101" s="251" t="n">
        <f aca="false">IF(D9=C112,B112,IF(D9=C113,B113))</f>
        <v>0</v>
      </c>
      <c r="C101" s="251"/>
      <c r="D101" s="251"/>
      <c r="E101" s="251"/>
      <c r="F101" s="251"/>
      <c r="G101" s="251" t="n">
        <f aca="false">IF(D9=C112,G112,IF(D9=C113,G113))</f>
        <v>0</v>
      </c>
      <c r="H101" s="323"/>
      <c r="J101" s="340"/>
      <c r="K101" s="342" t="n">
        <f aca="false">IF((K99)&lt;0,(H59),(K99))</f>
        <v>10005</v>
      </c>
      <c r="L101" s="343"/>
      <c r="M101" s="344"/>
    </row>
    <row r="102" customFormat="false" ht="6.75" hidden="true" customHeight="true" outlineLevel="0" collapsed="false">
      <c r="B102" s="252"/>
      <c r="C102" s="21"/>
      <c r="D102" s="21"/>
      <c r="E102" s="323"/>
      <c r="F102" s="323"/>
      <c r="G102" s="323"/>
      <c r="H102" s="323"/>
    </row>
    <row r="103" customFormat="false" ht="8.25" hidden="true" customHeight="true" outlineLevel="0" collapsed="false">
      <c r="B103" s="251"/>
      <c r="C103" s="24"/>
      <c r="D103" s="24"/>
      <c r="E103" s="323"/>
      <c r="F103" s="323"/>
      <c r="G103" s="323"/>
      <c r="H103" s="323"/>
    </row>
    <row r="104" customFormat="false" ht="15" hidden="true" customHeight="true" outlineLevel="0" collapsed="false">
      <c r="B104" s="261" t="n">
        <f aca="false">IFERROR(VLOOKUP(D61,'2% VALUE'!$A8:$IV206,((Calc!D16)+1),FALSE()),"")</f>
        <v>5000</v>
      </c>
      <c r="C104" s="24" t="s">
        <v>74</v>
      </c>
      <c r="D104" s="24"/>
      <c r="E104" s="323"/>
      <c r="F104" s="323"/>
      <c r="G104" s="345" t="n">
        <f aca="false">IF(ISBLANK(K50-$K$50),"N/A",(K50-$K$50))</f>
        <v>0</v>
      </c>
      <c r="H104" s="323"/>
    </row>
    <row r="105" customFormat="false" ht="15" hidden="true" customHeight="true" outlineLevel="0" collapsed="false">
      <c r="B105" s="261" t="n">
        <f aca="false">IFERROR(VLOOKUP(D61,'2% VALUE'!$A8:$IV206,((Calc!D16)+1),FALSE()),"")</f>
        <v>5000</v>
      </c>
      <c r="C105" s="24" t="s">
        <v>75</v>
      </c>
      <c r="D105" s="24"/>
      <c r="E105" s="323"/>
      <c r="F105" s="323"/>
      <c r="G105" s="345" t="n">
        <f aca="false">K51-$K$50</f>
        <v>0</v>
      </c>
      <c r="H105" s="323"/>
    </row>
    <row r="106" customFormat="false" ht="15" hidden="true" customHeight="true" outlineLevel="0" collapsed="false">
      <c r="B106" s="261" t="n">
        <f aca="false">IFERROR(VLOOKUP(D61,'2% VALUE'!$A8:$IV206,((Calc!D16)+1),FALSE()),"")</f>
        <v>5000</v>
      </c>
      <c r="C106" s="24" t="s">
        <v>78</v>
      </c>
      <c r="D106" s="24"/>
      <c r="E106" s="323"/>
      <c r="F106" s="323"/>
      <c r="G106" s="345" t="n">
        <f aca="false">K56-$K$50</f>
        <v>0</v>
      </c>
      <c r="H106" s="323"/>
    </row>
    <row r="107" customFormat="false" ht="15" hidden="true" customHeight="true" outlineLevel="0" collapsed="false">
      <c r="B107" s="261" t="n">
        <f aca="false">IFERROR(VLOOKUP(D61,'2% VALUE'!$A8:$IV206,((Calc!D16)+1),FALSE()),"")</f>
        <v>5000</v>
      </c>
      <c r="C107" s="24" t="s">
        <v>79</v>
      </c>
      <c r="D107" s="24"/>
      <c r="E107" s="323"/>
      <c r="F107" s="323"/>
      <c r="G107" s="345" t="n">
        <f aca="false">K57-$K$50</f>
        <v>0</v>
      </c>
      <c r="H107" s="323"/>
    </row>
    <row r="108" customFormat="false" ht="15" hidden="true" customHeight="true" outlineLevel="0" collapsed="false">
      <c r="B108" s="261" t="n">
        <f aca="false">IFERROR(VLOOKUP(D61,'2% VALUE'!$A8:$IV206,((Calc!D16)+1),FALSE()),"")</f>
        <v>5000</v>
      </c>
      <c r="C108" s="24" t="s">
        <v>81</v>
      </c>
      <c r="D108" s="24"/>
      <c r="E108" s="323"/>
      <c r="F108" s="323"/>
      <c r="G108" s="345" t="n">
        <f aca="false">K58-$K$50</f>
        <v>0</v>
      </c>
      <c r="H108" s="323"/>
    </row>
    <row r="109" customFormat="false" ht="15" hidden="true" customHeight="true" outlineLevel="0" collapsed="false">
      <c r="B109" s="261" t="n">
        <f aca="false">IFERROR(VLOOKUP(D61,'2% VALUE'!$A8:$IV206,((Calc!D16)+1),FALSE()),"")</f>
        <v>5000</v>
      </c>
      <c r="C109" s="24" t="s">
        <v>84</v>
      </c>
      <c r="D109" s="24"/>
      <c r="E109" s="323"/>
      <c r="F109" s="323"/>
      <c r="G109" s="345" t="n">
        <f aca="false">K59-$K$50</f>
        <v>0</v>
      </c>
      <c r="H109" s="323"/>
    </row>
    <row r="110" customFormat="false" ht="15" hidden="true" customHeight="true" outlineLevel="0" collapsed="false">
      <c r="B110" s="261" t="n">
        <f aca="false">IFERROR(VLOOKUP(D61,'2% VALUE'!$A8:$IV206,((Calc!D16)+1),FALSE()),"")</f>
        <v>5000</v>
      </c>
      <c r="C110" s="21" t="s">
        <v>86</v>
      </c>
      <c r="D110" s="21"/>
      <c r="E110" s="323"/>
      <c r="F110" s="323"/>
      <c r="G110" s="345" t="n">
        <f aca="false">K60-$K$50</f>
        <v>0</v>
      </c>
      <c r="H110" s="323"/>
    </row>
    <row r="111" customFormat="false" ht="15" hidden="true" customHeight="true" outlineLevel="0" collapsed="false">
      <c r="B111" s="261" t="n">
        <f aca="false">IFERROR(VLOOKUP(D61,'2% VALUE'!$A8:$IV206,((Calc!D16)+1),FALSE()),"")</f>
        <v>5000</v>
      </c>
      <c r="C111" s="22" t="s">
        <v>89</v>
      </c>
      <c r="D111" s="24"/>
      <c r="E111" s="323"/>
      <c r="F111" s="323"/>
      <c r="G111" s="345" t="n">
        <f aca="false">K61-$K$50</f>
        <v>0</v>
      </c>
      <c r="H111" s="323"/>
    </row>
    <row r="112" customFormat="false" ht="15" hidden="true" customHeight="true" outlineLevel="0" collapsed="false">
      <c r="B112" s="261" t="n">
        <f aca="false">IFERROR(VLOOKUP(D61,'2% VALUE'!$A8:$IV206,((Calc!D16)+1),FALSE()),"")</f>
        <v>5000</v>
      </c>
      <c r="C112" s="26" t="s">
        <v>90</v>
      </c>
      <c r="D112" s="21"/>
      <c r="E112" s="323"/>
      <c r="F112" s="323"/>
      <c r="G112" s="345" t="n">
        <f aca="false">K62-$K$50</f>
        <v>0</v>
      </c>
      <c r="H112" s="323"/>
    </row>
    <row r="113" customFormat="false" ht="15" hidden="true" customHeight="true" outlineLevel="0" collapsed="false">
      <c r="B113" s="261" t="n">
        <f aca="false">IFERROR(VLOOKUP(D61,'2% VALUE'!$A8:$IV206,((Calc!D16)+1),FALSE()),"")</f>
        <v>5000</v>
      </c>
      <c r="C113" s="24" t="s">
        <v>92</v>
      </c>
      <c r="D113" s="24"/>
      <c r="E113" s="323"/>
      <c r="F113" s="323"/>
      <c r="G113" s="345" t="n">
        <f aca="false">K63-$K$50</f>
        <v>0</v>
      </c>
      <c r="H113" s="323"/>
    </row>
    <row r="114" customFormat="false" ht="15" hidden="true" customHeight="true" outlineLevel="0" collapsed="false">
      <c r="B114" s="323"/>
      <c r="C114" s="323"/>
      <c r="D114" s="323"/>
      <c r="E114" s="323"/>
      <c r="F114" s="323"/>
      <c r="G114" s="323"/>
      <c r="H114" s="323"/>
    </row>
    <row r="115" customFormat="false" ht="15" hidden="true" customHeight="true" outlineLevel="0" collapsed="false">
      <c r="B115" s="323"/>
      <c r="C115" s="323"/>
      <c r="D115" s="323"/>
      <c r="E115" s="323"/>
      <c r="F115" s="323"/>
      <c r="G115" s="323"/>
      <c r="H115" s="323"/>
    </row>
    <row r="116" customFormat="false" ht="15" hidden="true" customHeight="true" outlineLevel="0" collapsed="false">
      <c r="B116" s="323"/>
      <c r="C116" s="323"/>
      <c r="D116" s="323"/>
      <c r="E116" s="323"/>
      <c r="F116" s="323"/>
      <c r="G116" s="323"/>
      <c r="H116" s="323"/>
    </row>
    <row r="117" customFormat="false" ht="15" hidden="true" customHeight="true" outlineLevel="0" collapsed="false">
      <c r="B117" s="323"/>
      <c r="C117" s="323"/>
      <c r="D117" s="323"/>
      <c r="E117" s="323"/>
      <c r="F117" s="323"/>
      <c r="G117" s="323"/>
      <c r="H117" s="323"/>
    </row>
    <row r="118" customFormat="false" ht="15" hidden="true" customHeight="true" outlineLevel="0" collapsed="false">
      <c r="B118" s="323"/>
      <c r="C118" s="323"/>
      <c r="D118" s="323"/>
      <c r="E118" s="323"/>
      <c r="F118" s="323"/>
      <c r="G118" s="323"/>
      <c r="H118" s="323"/>
    </row>
    <row r="119" customFormat="false" ht="15" hidden="true" customHeight="true" outlineLevel="0" collapsed="false">
      <c r="B119" s="346" t="s">
        <v>114</v>
      </c>
      <c r="C119" s="347" t="s">
        <v>115</v>
      </c>
      <c r="D119" s="348" t="s">
        <v>116</v>
      </c>
      <c r="E119" s="323"/>
      <c r="F119" s="323"/>
      <c r="G119" s="323"/>
      <c r="H119" s="323"/>
    </row>
    <row r="120" customFormat="false" ht="15" hidden="true" customHeight="true" outlineLevel="0" collapsed="false">
      <c r="B120" s="346"/>
      <c r="C120" s="347"/>
      <c r="D120" s="349" t="s">
        <v>117</v>
      </c>
      <c r="E120" s="323"/>
      <c r="F120" s="323"/>
      <c r="G120" s="323"/>
      <c r="H120" s="323"/>
    </row>
    <row r="121" customFormat="false" ht="15" hidden="true" customHeight="true" outlineLevel="0" collapsed="false">
      <c r="B121" s="350" t="s">
        <v>118</v>
      </c>
      <c r="C121" s="351" t="s">
        <v>119</v>
      </c>
      <c r="D121" s="352" t="n">
        <v>500</v>
      </c>
      <c r="E121" s="323"/>
      <c r="F121" s="323"/>
      <c r="G121" s="323"/>
      <c r="H121" s="323"/>
    </row>
    <row r="122" customFormat="false" ht="15" hidden="true" customHeight="true" outlineLevel="0" collapsed="false">
      <c r="B122" s="348" t="s">
        <v>120</v>
      </c>
      <c r="C122" s="353" t="s">
        <v>121</v>
      </c>
      <c r="D122" s="354" t="n">
        <v>1000</v>
      </c>
      <c r="E122" s="323"/>
      <c r="F122" s="323"/>
      <c r="G122" s="323"/>
      <c r="H122" s="323"/>
    </row>
    <row r="123" customFormat="false" ht="15" hidden="true" customHeight="true" outlineLevel="0" collapsed="false">
      <c r="B123" s="350" t="s">
        <v>122</v>
      </c>
      <c r="C123" s="351" t="s">
        <v>123</v>
      </c>
      <c r="D123" s="352" t="n">
        <v>1500</v>
      </c>
      <c r="E123" s="323"/>
      <c r="F123" s="323"/>
      <c r="G123" s="323"/>
      <c r="H123" s="323"/>
    </row>
    <row r="124" customFormat="false" ht="15" hidden="true" customHeight="true" outlineLevel="0" collapsed="false">
      <c r="B124" s="348" t="s">
        <v>124</v>
      </c>
      <c r="C124" s="353" t="s">
        <v>125</v>
      </c>
      <c r="D124" s="354" t="n">
        <v>2000</v>
      </c>
      <c r="E124" s="323"/>
      <c r="F124" s="323"/>
      <c r="G124" s="323"/>
      <c r="H124" s="323"/>
    </row>
    <row r="125" customFormat="false" ht="15" hidden="true" customHeight="true" outlineLevel="0" collapsed="false">
      <c r="B125" s="350" t="s">
        <v>126</v>
      </c>
      <c r="C125" s="351" t="s">
        <v>127</v>
      </c>
      <c r="D125" s="352" t="n">
        <v>3000</v>
      </c>
      <c r="E125" s="323"/>
      <c r="F125" s="323"/>
      <c r="G125" s="323"/>
      <c r="H125" s="323"/>
    </row>
    <row r="126" customFormat="false" ht="15" hidden="true" customHeight="true" outlineLevel="0" collapsed="false">
      <c r="B126" s="348" t="s">
        <v>128</v>
      </c>
      <c r="C126" s="353" t="s">
        <v>129</v>
      </c>
      <c r="D126" s="354" t="n">
        <v>4000</v>
      </c>
      <c r="E126" s="323"/>
      <c r="F126" s="323"/>
      <c r="G126" s="323"/>
      <c r="H126" s="323"/>
    </row>
    <row r="127" customFormat="false" ht="15" hidden="true" customHeight="true" outlineLevel="0" collapsed="false">
      <c r="B127" s="350" t="s">
        <v>130</v>
      </c>
      <c r="C127" s="351" t="s">
        <v>131</v>
      </c>
      <c r="D127" s="352" t="n">
        <v>5000</v>
      </c>
      <c r="E127" s="323"/>
      <c r="F127" s="323"/>
      <c r="G127" s="323"/>
      <c r="H127" s="323"/>
    </row>
    <row r="128" customFormat="false" ht="15" hidden="true" customHeight="true" outlineLevel="0" collapsed="false">
      <c r="B128" s="348" t="s">
        <v>132</v>
      </c>
      <c r="C128" s="353" t="s">
        <v>133</v>
      </c>
      <c r="D128" s="354" t="n">
        <v>10000</v>
      </c>
      <c r="E128" s="323"/>
      <c r="F128" s="323"/>
      <c r="G128" s="323"/>
      <c r="H128" s="323"/>
    </row>
    <row r="129" customFormat="false" ht="15" hidden="true" customHeight="true" outlineLevel="0" collapsed="false">
      <c r="B129" s="350" t="s">
        <v>134</v>
      </c>
      <c r="C129" s="351" t="s">
        <v>135</v>
      </c>
      <c r="D129" s="352" t="n">
        <v>25000</v>
      </c>
      <c r="E129" s="323"/>
      <c r="F129" s="323"/>
      <c r="G129" s="323"/>
      <c r="H129" s="323"/>
    </row>
    <row r="130" customFormat="false" ht="15" hidden="true" customHeight="true" outlineLevel="0" collapsed="false">
      <c r="B130" s="348" t="s">
        <v>136</v>
      </c>
      <c r="C130" s="353" t="s">
        <v>137</v>
      </c>
      <c r="D130" s="354" t="n">
        <v>50000</v>
      </c>
      <c r="E130" s="323"/>
      <c r="F130" s="323"/>
      <c r="G130" s="323"/>
      <c r="H130" s="323"/>
    </row>
    <row r="131" customFormat="false" ht="15" hidden="true" customHeight="true" outlineLevel="0" collapsed="false">
      <c r="B131" s="323"/>
      <c r="C131" s="323"/>
      <c r="D131" s="323"/>
      <c r="E131" s="323"/>
      <c r="F131" s="323"/>
      <c r="G131" s="323"/>
      <c r="H131" s="323"/>
    </row>
    <row r="132" customFormat="false" ht="15" hidden="true" customHeight="true" outlineLevel="0" collapsed="false">
      <c r="B132" s="323"/>
      <c r="C132" s="323"/>
      <c r="D132" s="323"/>
      <c r="E132" s="323"/>
      <c r="F132" s="323"/>
      <c r="G132" s="323"/>
      <c r="H132" s="323"/>
    </row>
    <row r="133" customFormat="false" ht="15" hidden="true" customHeight="true" outlineLevel="0" collapsed="false">
      <c r="B133" s="323"/>
      <c r="C133" s="323"/>
      <c r="D133" s="323"/>
      <c r="E133" s="323"/>
      <c r="F133" s="323"/>
      <c r="G133" s="323"/>
      <c r="H133" s="323"/>
    </row>
    <row r="134" customFormat="false" ht="15" hidden="true" customHeight="true" outlineLevel="0" collapsed="false">
      <c r="B134" s="323"/>
      <c r="C134" s="323"/>
      <c r="D134" s="323"/>
      <c r="E134" s="323"/>
      <c r="F134" s="323"/>
      <c r="G134" s="323"/>
      <c r="H134" s="323"/>
    </row>
    <row r="135" customFormat="false" ht="15" hidden="true" customHeight="true" outlineLevel="0" collapsed="false">
      <c r="B135" s="323"/>
      <c r="C135" s="323"/>
      <c r="D135" s="323"/>
      <c r="E135" s="323"/>
      <c r="F135" s="323"/>
      <c r="G135" s="323"/>
      <c r="H135" s="323"/>
    </row>
    <row r="136" customFormat="false" ht="15" hidden="true" customHeight="true" outlineLevel="0" collapsed="false">
      <c r="B136" s="323"/>
      <c r="C136" s="323"/>
      <c r="D136" s="323"/>
      <c r="E136" s="323"/>
      <c r="F136" s="323"/>
      <c r="G136" s="323"/>
      <c r="H136" s="323"/>
    </row>
    <row r="137" customFormat="false" ht="15" hidden="true" customHeight="true" outlineLevel="0" collapsed="false">
      <c r="B137" s="323"/>
      <c r="C137" s="323"/>
      <c r="D137" s="323"/>
      <c r="E137" s="323"/>
      <c r="F137" s="323"/>
      <c r="G137" s="323"/>
      <c r="H137" s="323"/>
    </row>
    <row r="138" customFormat="false" ht="15" hidden="true" customHeight="true" outlineLevel="0" collapsed="false">
      <c r="B138" s="323"/>
      <c r="C138" s="323"/>
      <c r="D138" s="323"/>
      <c r="E138" s="323"/>
      <c r="F138" s="323"/>
      <c r="G138" s="323"/>
      <c r="H138" s="323"/>
    </row>
    <row r="139" customFormat="false" ht="15" hidden="true" customHeight="true" outlineLevel="0" collapsed="false">
      <c r="B139" s="323"/>
      <c r="C139" s="323"/>
      <c r="D139" s="323"/>
      <c r="E139" s="323"/>
      <c r="F139" s="323"/>
      <c r="G139" s="323"/>
      <c r="H139" s="323"/>
    </row>
    <row r="140" customFormat="false" ht="15" hidden="true" customHeight="true" outlineLevel="0" collapsed="false">
      <c r="B140" s="323"/>
      <c r="C140" s="323"/>
      <c r="D140" s="323"/>
      <c r="E140" s="323"/>
      <c r="F140" s="323"/>
      <c r="G140" s="323"/>
      <c r="H140" s="323"/>
    </row>
    <row r="141" customFormat="false" ht="15" hidden="true" customHeight="true" outlineLevel="0" collapsed="false">
      <c r="B141" s="323"/>
      <c r="C141" s="323"/>
      <c r="D141" s="323"/>
      <c r="E141" s="323"/>
      <c r="F141" s="323"/>
      <c r="G141" s="323"/>
      <c r="H141" s="323"/>
    </row>
    <row r="142" customFormat="false" ht="15" hidden="true" customHeight="true" outlineLevel="0" collapsed="false">
      <c r="B142" s="323"/>
      <c r="C142" s="323"/>
      <c r="D142" s="323"/>
      <c r="E142" s="323"/>
      <c r="F142" s="323"/>
      <c r="G142" s="323"/>
      <c r="H142" s="323"/>
    </row>
    <row r="143" customFormat="false" ht="15" hidden="true" customHeight="true" outlineLevel="0" collapsed="false">
      <c r="B143" s="323"/>
      <c r="C143" s="323"/>
      <c r="D143" s="323"/>
      <c r="E143" s="323"/>
      <c r="F143" s="323"/>
      <c r="G143" s="323"/>
      <c r="H143" s="323"/>
    </row>
    <row r="144" customFormat="false" ht="15" hidden="true" customHeight="true" outlineLevel="0" collapsed="false">
      <c r="B144" s="323"/>
      <c r="C144" s="323"/>
      <c r="D144" s="323"/>
      <c r="E144" s="323"/>
      <c r="F144" s="323"/>
      <c r="G144" s="323"/>
      <c r="H144" s="323"/>
    </row>
    <row r="145" customFormat="false" ht="15" hidden="true" customHeight="true" outlineLevel="0" collapsed="false">
      <c r="B145" s="323"/>
      <c r="C145" s="323"/>
      <c r="D145" s="323"/>
      <c r="E145" s="323"/>
      <c r="F145" s="323"/>
      <c r="G145" s="323"/>
      <c r="H145" s="323"/>
    </row>
    <row r="146" customFormat="false" ht="15" hidden="true" customHeight="true" outlineLevel="0" collapsed="false">
      <c r="B146" s="323"/>
      <c r="C146" s="323"/>
      <c r="D146" s="323"/>
      <c r="E146" s="323"/>
      <c r="F146" s="323"/>
      <c r="G146" s="323"/>
      <c r="H146" s="323"/>
    </row>
    <row r="147" customFormat="false" ht="15" hidden="true" customHeight="true" outlineLevel="0" collapsed="false">
      <c r="B147" s="323"/>
      <c r="C147" s="323"/>
      <c r="D147" s="323"/>
      <c r="E147" s="323"/>
      <c r="F147" s="323"/>
      <c r="G147" s="323"/>
      <c r="H147" s="323"/>
    </row>
    <row r="148" customFormat="false" ht="15" hidden="true" customHeight="true" outlineLevel="0" collapsed="false">
      <c r="B148" s="323"/>
      <c r="C148" s="323"/>
      <c r="D148" s="323"/>
      <c r="E148" s="323"/>
      <c r="F148" s="323"/>
      <c r="G148" s="323"/>
      <c r="H148" s="323"/>
    </row>
    <row r="149" customFormat="false" ht="15" hidden="true" customHeight="true" outlineLevel="0" collapsed="false">
      <c r="B149" s="323"/>
      <c r="C149" s="323"/>
      <c r="D149" s="323"/>
      <c r="E149" s="323"/>
      <c r="F149" s="323"/>
      <c r="G149" s="323"/>
      <c r="H149" s="323"/>
    </row>
    <row r="150" customFormat="false" ht="15" hidden="true" customHeight="true" outlineLevel="0" collapsed="false">
      <c r="B150" s="323"/>
      <c r="C150" s="323"/>
      <c r="D150" s="323"/>
      <c r="E150" s="323"/>
      <c r="F150" s="323"/>
      <c r="G150" s="323"/>
      <c r="H150" s="323"/>
    </row>
    <row r="151" customFormat="false" ht="15" hidden="true" customHeight="true" outlineLevel="0" collapsed="false">
      <c r="B151" s="323"/>
      <c r="C151" s="323"/>
      <c r="D151" s="323"/>
      <c r="E151" s="323"/>
      <c r="F151" s="323"/>
      <c r="G151" s="323"/>
      <c r="H151" s="323"/>
    </row>
    <row r="152" customFormat="false" ht="15" hidden="true" customHeight="true" outlineLevel="0" collapsed="false">
      <c r="B152" s="323"/>
      <c r="C152" s="323"/>
      <c r="D152" s="323"/>
      <c r="E152" s="323"/>
      <c r="F152" s="323"/>
      <c r="G152" s="323"/>
      <c r="H152" s="323"/>
    </row>
    <row r="153" customFormat="false" ht="15" hidden="true" customHeight="true" outlineLevel="0" collapsed="false">
      <c r="B153" s="323"/>
      <c r="C153" s="323"/>
      <c r="D153" s="323"/>
      <c r="E153" s="323"/>
      <c r="F153" s="323"/>
      <c r="G153" s="323"/>
      <c r="H153" s="323"/>
    </row>
    <row r="154" customFormat="false" ht="15" hidden="true" customHeight="true" outlineLevel="0" collapsed="false">
      <c r="B154" s="323"/>
      <c r="C154" s="323"/>
      <c r="D154" s="323"/>
      <c r="E154" s="323"/>
      <c r="F154" s="323"/>
      <c r="G154" s="323"/>
      <c r="H154" s="323"/>
    </row>
    <row r="155" customFormat="false" ht="15" hidden="true" customHeight="true" outlineLevel="0" collapsed="false">
      <c r="B155" s="323"/>
      <c r="C155" s="323"/>
      <c r="D155" s="323"/>
      <c r="E155" s="323"/>
      <c r="F155" s="323"/>
      <c r="G155" s="323"/>
      <c r="H155" s="323"/>
    </row>
    <row r="156" customFormat="false" ht="15" hidden="true" customHeight="true" outlineLevel="0" collapsed="false">
      <c r="B156" s="323"/>
      <c r="C156" s="323"/>
      <c r="D156" s="323"/>
      <c r="E156" s="323"/>
      <c r="F156" s="323"/>
      <c r="G156" s="323"/>
      <c r="H156" s="323"/>
    </row>
    <row r="157" customFormat="false" ht="15" hidden="true" customHeight="true" outlineLevel="0" collapsed="false">
      <c r="B157" s="323"/>
      <c r="C157" s="323"/>
      <c r="D157" s="323"/>
      <c r="E157" s="323"/>
      <c r="F157" s="323"/>
      <c r="G157" s="323"/>
      <c r="H157" s="323"/>
    </row>
    <row r="158" customFormat="false" ht="15" hidden="true" customHeight="true" outlineLevel="0" collapsed="false">
      <c r="B158" s="323"/>
      <c r="C158" s="323"/>
      <c r="D158" s="323"/>
      <c r="E158" s="323"/>
      <c r="F158" s="323"/>
      <c r="G158" s="323"/>
      <c r="H158" s="323"/>
    </row>
    <row r="159" customFormat="false" ht="15" hidden="true" customHeight="true" outlineLevel="0" collapsed="false">
      <c r="B159" s="323"/>
      <c r="C159" s="323"/>
      <c r="D159" s="323"/>
      <c r="E159" s="323"/>
      <c r="F159" s="323"/>
      <c r="G159" s="323"/>
      <c r="H159" s="323"/>
    </row>
    <row r="160" customFormat="false" ht="15" hidden="true" customHeight="true" outlineLevel="0" collapsed="false">
      <c r="B160" s="323"/>
      <c r="C160" s="323"/>
      <c r="D160" s="323"/>
      <c r="E160" s="323"/>
      <c r="F160" s="323"/>
      <c r="G160" s="323"/>
      <c r="H160" s="323"/>
    </row>
    <row r="161" customFormat="false" ht="15" hidden="true" customHeight="true" outlineLevel="0" collapsed="false">
      <c r="B161" s="323"/>
      <c r="C161" s="323"/>
      <c r="D161" s="323"/>
      <c r="E161" s="323"/>
      <c r="F161" s="323"/>
      <c r="G161" s="323"/>
      <c r="H161" s="323"/>
    </row>
    <row r="162" customFormat="false" ht="15" hidden="true" customHeight="true" outlineLevel="0" collapsed="false">
      <c r="B162" s="323"/>
      <c r="C162" s="323"/>
      <c r="D162" s="323"/>
      <c r="E162" s="323"/>
      <c r="F162" s="323"/>
      <c r="G162" s="323"/>
      <c r="H162" s="323"/>
    </row>
    <row r="163" customFormat="false" ht="15" hidden="true" customHeight="true" outlineLevel="0" collapsed="false">
      <c r="B163" s="323"/>
      <c r="C163" s="323"/>
      <c r="D163" s="323"/>
      <c r="E163" s="323"/>
      <c r="F163" s="323"/>
      <c r="G163" s="323"/>
      <c r="H163" s="323"/>
    </row>
    <row r="164" customFormat="false" ht="15" hidden="true" customHeight="true" outlineLevel="0" collapsed="false">
      <c r="B164" s="323"/>
      <c r="C164" s="323"/>
      <c r="D164" s="323"/>
      <c r="E164" s="323"/>
      <c r="F164" s="323"/>
      <c r="G164" s="323"/>
      <c r="H164" s="323"/>
    </row>
    <row r="165" customFormat="false" ht="15" hidden="true" customHeight="true" outlineLevel="0" collapsed="false">
      <c r="B165" s="323"/>
      <c r="C165" s="323"/>
      <c r="D165" s="323"/>
      <c r="E165" s="323"/>
      <c r="F165" s="323"/>
      <c r="G165" s="323"/>
      <c r="H165" s="323"/>
    </row>
    <row r="166" customFormat="false" ht="15" hidden="true" customHeight="true" outlineLevel="0" collapsed="false">
      <c r="B166" s="323"/>
      <c r="C166" s="323"/>
      <c r="D166" s="323"/>
      <c r="E166" s="323"/>
      <c r="F166" s="323"/>
      <c r="G166" s="323"/>
      <c r="H166" s="323"/>
    </row>
    <row r="167" customFormat="false" ht="15" hidden="true" customHeight="true" outlineLevel="0" collapsed="false">
      <c r="B167" s="323"/>
      <c r="C167" s="323"/>
      <c r="D167" s="323"/>
      <c r="E167" s="323"/>
      <c r="F167" s="323"/>
      <c r="G167" s="323"/>
      <c r="H167" s="323"/>
    </row>
    <row r="168" customFormat="false" ht="15" hidden="true" customHeight="true" outlineLevel="0" collapsed="false">
      <c r="B168" s="323"/>
      <c r="C168" s="323"/>
      <c r="D168" s="323"/>
      <c r="E168" s="323"/>
      <c r="F168" s="323"/>
      <c r="G168" s="323"/>
      <c r="H168" s="323"/>
    </row>
    <row r="169" customFormat="false" ht="15" hidden="true" customHeight="true" outlineLevel="0" collapsed="false">
      <c r="B169" s="323"/>
      <c r="C169" s="323"/>
      <c r="D169" s="323"/>
      <c r="E169" s="323"/>
      <c r="F169" s="323"/>
      <c r="G169" s="323"/>
      <c r="H169" s="323"/>
    </row>
    <row r="170" customFormat="false" ht="15" hidden="true" customHeight="true" outlineLevel="0" collapsed="false">
      <c r="B170" s="323"/>
      <c r="C170" s="323"/>
      <c r="D170" s="323"/>
      <c r="E170" s="323"/>
      <c r="F170" s="323"/>
      <c r="G170" s="323"/>
      <c r="H170" s="323"/>
    </row>
    <row r="171" customFormat="false" ht="15" hidden="true" customHeight="true" outlineLevel="0" collapsed="false">
      <c r="B171" s="323"/>
      <c r="C171" s="323"/>
      <c r="D171" s="323"/>
      <c r="E171" s="323"/>
      <c r="F171" s="323"/>
      <c r="G171" s="323"/>
      <c r="H171" s="323"/>
    </row>
    <row r="172" customFormat="false" ht="15" hidden="true" customHeight="true" outlineLevel="0" collapsed="false">
      <c r="B172" s="323"/>
      <c r="C172" s="323"/>
      <c r="D172" s="323"/>
      <c r="E172" s="323"/>
      <c r="F172" s="323"/>
      <c r="G172" s="323"/>
      <c r="H172" s="323"/>
    </row>
    <row r="173" customFormat="false" ht="15" hidden="true" customHeight="true" outlineLevel="0" collapsed="false">
      <c r="B173" s="323"/>
      <c r="C173" s="323"/>
      <c r="D173" s="323"/>
      <c r="E173" s="323"/>
      <c r="F173" s="323"/>
      <c r="G173" s="323"/>
      <c r="H173" s="323"/>
      <c r="K173" s="5" t="s">
        <v>138</v>
      </c>
      <c r="L173" s="355" t="str">
        <f aca="false">IF(ISERROR(D51*H51),"",D51*H51)</f>
        <v/>
      </c>
    </row>
    <row r="174" customFormat="false" ht="15" hidden="true" customHeight="true" outlineLevel="0" collapsed="false">
      <c r="K174" s="5" t="s">
        <v>139</v>
      </c>
      <c r="L174" s="356"/>
      <c r="M174" s="357"/>
    </row>
    <row r="175" customFormat="false" ht="15" hidden="true" customHeight="true" outlineLevel="0" collapsed="false">
      <c r="K175" s="5" t="s">
        <v>40</v>
      </c>
      <c r="L175" s="356"/>
      <c r="M175" s="357"/>
    </row>
    <row r="176" customFormat="false" ht="15" hidden="true" customHeight="true" outlineLevel="0" collapsed="false">
      <c r="M176" s="357"/>
    </row>
    <row r="177" customFormat="false" ht="15" hidden="true" customHeight="true" outlineLevel="0" collapsed="false">
      <c r="M177" s="357"/>
    </row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9">
    <cfRule type="cellIs" priority="3" operator="greaterThan" aboveAverage="0" equalAverage="0" bottom="0" percent="0" rank="0" text="" dxfId="4">
      <formula>0</formula>
    </cfRule>
  </conditionalFormatting>
  <conditionalFormatting sqref="H59">
    <cfRule type="cellIs" priority="4" operator="greaterThan" aboveAverage="0" equalAverage="0" bottom="0" percent="0" rank="0" text="" dxfId="5">
      <formula>$D$51</formula>
    </cfRule>
  </conditionalFormatting>
  <conditionalFormatting sqref="B72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71">
    <cfRule type="cellIs" priority="7" operator="greaterThan" aboveAverage="0" equalAverage="0" bottom="0" percent="0" rank="0" text="" dxfId="8">
      <formula>0.5999</formula>
    </cfRule>
  </conditionalFormatting>
  <conditionalFormatting sqref="E63">
    <cfRule type="expression" priority="8" aboveAverage="0" equalAverage="0" bottom="0" percent="0" rank="0" text="" dxfId="9">
      <formula>NOT(ISERROR(SEARCH("Lulus",E63)))</formula>
    </cfRule>
    <cfRule type="expression" priority="9" aboveAverage="0" equalAverage="0" bottom="0" percent="0" rank="0" text="" dxfId="10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11">
      <formula>NOT(ISERROR(SEARCH("GMI Kurang 2K",E63)))</formula>
    </cfRule>
    <cfRule type="expression" priority="11" aboveAverage="0" equalAverage="0" bottom="0" percent="0" rank="0" text="" dxfId="12">
      <formula>NOT(ISERROR(SEARCH("Potongan Melebihi 60%",E63)))</formula>
    </cfRule>
    <cfRule type="expression" priority="12" aboveAverage="0" equalAverage="0" bottom="0" percent="0" rank="0" text="" dxfId="13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14">
      <formula>6</formula>
    </cfRule>
  </conditionalFormatting>
  <conditionalFormatting sqref="D51">
    <cfRule type="cellIs" priority="14" operator="lessThan" aboveAverage="0" equalAverage="0" bottom="0" percent="0" rank="0" text="" dxfId="15">
      <formula>$H$59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61" type="whole">
      <formula1>3000</formula1>
      <formula2>20000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3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2. 0608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7" min="1" style="324" width="3.7"/>
    <col collapsed="false" customWidth="true" hidden="false" outlineLevel="0" max="8" min="8" style="324" width="10.99"/>
    <col collapsed="false" customWidth="true" hidden="false" outlineLevel="0" max="26" min="9" style="324" width="3.7"/>
    <col collapsed="false" customWidth="true" hidden="false" outlineLevel="0" max="27" min="27" style="324" width="9.7"/>
    <col collapsed="false" customWidth="true" hidden="false" outlineLevel="0" max="28" min="28" style="324" width="10.85"/>
  </cols>
  <sheetData>
    <row r="2" customFormat="false" ht="15" hidden="false" customHeight="false" outlineLevel="0" collapsed="false">
      <c r="B2" s="358" t="s">
        <v>140</v>
      </c>
      <c r="G2" s="359" t="n">
        <v>0.075</v>
      </c>
      <c r="H2" s="359"/>
      <c r="AA2" s="360" t="s">
        <v>102</v>
      </c>
      <c r="AB2" s="361" t="n">
        <f aca="false">IFERROR(VLOOKUP(H6,MAB!$A8:$IV206,((H7)+1),FALSE()),"")</f>
        <v>221</v>
      </c>
    </row>
    <row r="3" customFormat="false" ht="15" hidden="false" customHeight="false" outlineLevel="0" collapsed="false">
      <c r="AA3" s="360" t="s">
        <v>141</v>
      </c>
      <c r="AB3" s="361" t="n">
        <f aca="false">IF((SUM((AB2+10)*2%))&lt;5,5,(SUM((AB2+10)*2%)))</f>
        <v>5</v>
      </c>
    </row>
    <row r="4" customFormat="false" ht="15" hidden="false" customHeight="false" outlineLevel="0" collapsed="false">
      <c r="B4" s="362" t="s">
        <v>142</v>
      </c>
    </row>
    <row r="5" customFormat="false" ht="15" hidden="false" customHeight="false" outlineLevel="0" collapsed="false">
      <c r="C5" s="363"/>
    </row>
    <row r="6" customFormat="false" ht="15" hidden="false" customHeight="false" outlineLevel="0" collapsed="false">
      <c r="B6" s="364" t="s">
        <v>143</v>
      </c>
      <c r="C6" s="363"/>
      <c r="H6" s="365" t="n">
        <v>10000</v>
      </c>
      <c r="I6" s="365"/>
      <c r="J6" s="365"/>
      <c r="K6" s="365"/>
    </row>
    <row r="7" customFormat="false" ht="15" hidden="false" customHeight="false" outlineLevel="0" collapsed="false">
      <c r="B7" s="364" t="s">
        <v>144</v>
      </c>
      <c r="H7" s="366" t="n">
        <v>5</v>
      </c>
      <c r="I7" s="366"/>
      <c r="J7" s="366"/>
      <c r="K7" s="366"/>
    </row>
    <row r="8" customFormat="false" ht="15" hidden="false" customHeight="false" outlineLevel="0" collapsed="false">
      <c r="B8" s="364" t="s">
        <v>145</v>
      </c>
      <c r="H8" s="367" t="n">
        <f aca="false">G2</f>
        <v>0.075</v>
      </c>
      <c r="I8" s="366"/>
      <c r="J8" s="366"/>
      <c r="K8" s="366"/>
    </row>
    <row r="9" customFormat="false" ht="15" hidden="false" customHeight="false" outlineLevel="0" collapsed="false">
      <c r="B9" s="364"/>
    </row>
    <row r="10" customFormat="false" ht="15" hidden="false" customHeight="false" outlineLevel="0" collapsed="false">
      <c r="B10" s="364" t="s">
        <v>146</v>
      </c>
      <c r="H10" s="368"/>
      <c r="I10" s="368"/>
      <c r="J10" s="368"/>
      <c r="K10" s="368"/>
    </row>
    <row r="11" customFormat="false" ht="15" hidden="false" customHeight="false" outlineLevel="0" collapsed="false">
      <c r="B11" s="364" t="s">
        <v>147</v>
      </c>
      <c r="H11" s="369" t="n">
        <f aca="false">IFERROR(VLOOKUP(H6,'Coshare+CeZ'!$A8:$IV206,((H7)+1),FALSE()),"")</f>
        <v>236</v>
      </c>
      <c r="I11" s="370"/>
      <c r="J11" s="370"/>
      <c r="K11" s="370"/>
    </row>
    <row r="12" customFormat="false" ht="15" hidden="false" customHeight="false" outlineLevel="0" collapsed="false">
      <c r="B12" s="364" t="s">
        <v>148</v>
      </c>
      <c r="H12" s="361" t="n">
        <f aca="false">IFERROR(VLOOKUP(H6,'Coshare+CeZ'!$A8:$IV206,((H7)+1),FALSE()),"")</f>
        <v>236</v>
      </c>
      <c r="I12" s="371"/>
      <c r="J12" s="371"/>
      <c r="K12" s="371"/>
    </row>
    <row r="13" customFormat="false" ht="15" hidden="false" customHeight="false" outlineLevel="0" collapsed="false">
      <c r="B13" s="364" t="s">
        <v>149</v>
      </c>
      <c r="H13" s="361" t="n">
        <f aca="false">ROUNDUP(SUM(((((H6*H8*H7)+H6))-(AB2*((H7*12)-1)))+10+AB3),0)</f>
        <v>726</v>
      </c>
      <c r="I13" s="371"/>
      <c r="J13" s="371"/>
      <c r="K13" s="371"/>
    </row>
    <row r="16" customFormat="false" ht="15" hidden="false" customHeight="false" outlineLevel="0" collapsed="false">
      <c r="B16" s="362" t="s">
        <v>150</v>
      </c>
    </row>
    <row r="18" customFormat="false" ht="15" hidden="false" customHeight="false" outlineLevel="0" collapsed="false">
      <c r="B18" s="364" t="s">
        <v>151</v>
      </c>
      <c r="H18" s="372"/>
      <c r="I18" s="372"/>
      <c r="J18" s="372"/>
      <c r="K18" s="372"/>
      <c r="L18" s="372"/>
    </row>
    <row r="19" customFormat="false" ht="15" hidden="false" customHeight="false" outlineLevel="0" collapsed="false">
      <c r="B19" s="364" t="s">
        <v>152</v>
      </c>
      <c r="H19" s="372"/>
      <c r="I19" s="372"/>
      <c r="J19" s="372"/>
      <c r="K19" s="372"/>
      <c r="L19" s="372"/>
    </row>
    <row r="20" customFormat="false" ht="15" hidden="false" customHeight="false" outlineLevel="0" collapsed="false">
      <c r="B20" s="364" t="s">
        <v>153</v>
      </c>
      <c r="H20" s="372"/>
      <c r="I20" s="372"/>
      <c r="J20" s="372"/>
      <c r="K20" s="372"/>
      <c r="L20" s="372"/>
    </row>
    <row r="21" customFormat="false" ht="15" hidden="false" customHeight="false" outlineLevel="0" collapsed="false">
      <c r="B21" s="364" t="s">
        <v>154</v>
      </c>
      <c r="H21" s="372"/>
      <c r="I21" s="372"/>
      <c r="J21" s="372"/>
      <c r="K21" s="372"/>
      <c r="L21" s="372"/>
    </row>
    <row r="22" customFormat="false" ht="15" hidden="false" customHeight="false" outlineLevel="0" collapsed="false">
      <c r="B22" s="41" t="s">
        <v>155</v>
      </c>
      <c r="H22" s="372"/>
      <c r="I22" s="372"/>
      <c r="J22" s="372"/>
      <c r="K22" s="372"/>
      <c r="L22" s="372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true" outlineLevelRow="0" outlineLevelCol="0"/>
  <cols>
    <col collapsed="false" customWidth="true" hidden="false" outlineLevel="0" max="1" min="1" style="324" width="3.56"/>
    <col collapsed="false" customWidth="true" hidden="false" outlineLevel="0" max="2" min="2" style="324" width="4.7"/>
    <col collapsed="false" customWidth="true" hidden="false" outlineLevel="0" max="3" min="3" style="324" width="26.7"/>
    <col collapsed="false" customWidth="true" hidden="false" outlineLevel="0" max="8" min="4" style="324" width="15.41"/>
    <col collapsed="false" customWidth="true" hidden="false" outlineLevel="0" max="9" min="9" style="324" width="7.7"/>
    <col collapsed="false" customWidth="true" hidden="false" outlineLevel="0" max="10" min="10" style="324" width="9.14"/>
    <col collapsed="false" customWidth="true" hidden="false" outlineLevel="0" max="11" min="11" style="324" width="25.85"/>
    <col collapsed="false" customWidth="true" hidden="false" outlineLevel="0" max="12" min="12" style="324" width="9.41"/>
    <col collapsed="false" customWidth="false" hidden="false" outlineLevel="0" max="22" min="13" style="324" width="8.99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373"/>
      <c r="K2" s="374" t="n">
        <v>0.075</v>
      </c>
      <c r="L2" s="375" t="s">
        <v>116</v>
      </c>
      <c r="M2" s="346" t="s">
        <v>156</v>
      </c>
      <c r="N2" s="346"/>
      <c r="O2" s="346"/>
      <c r="P2" s="346"/>
      <c r="Q2" s="346"/>
      <c r="R2" s="346"/>
      <c r="S2" s="346"/>
      <c r="T2" s="346"/>
      <c r="U2" s="346"/>
      <c r="V2" s="346"/>
    </row>
    <row r="3" customFormat="false" ht="15.75" hidden="false" customHeight="false" outlineLevel="0" collapsed="false">
      <c r="B3" s="376" t="s">
        <v>157</v>
      </c>
      <c r="J3" s="373"/>
      <c r="K3" s="373"/>
      <c r="L3" s="377" t="s">
        <v>117</v>
      </c>
      <c r="M3" s="349" t="n">
        <v>1</v>
      </c>
      <c r="N3" s="349" t="n">
        <v>2</v>
      </c>
      <c r="O3" s="349" t="n">
        <v>3</v>
      </c>
      <c r="P3" s="349" t="n">
        <v>4</v>
      </c>
      <c r="Q3" s="349" t="n">
        <v>5</v>
      </c>
      <c r="R3" s="349" t="n">
        <v>6</v>
      </c>
      <c r="S3" s="349" t="n">
        <v>7</v>
      </c>
      <c r="T3" s="349" t="n">
        <v>8</v>
      </c>
      <c r="U3" s="349" t="n">
        <v>9</v>
      </c>
      <c r="V3" s="349" t="n">
        <v>10</v>
      </c>
    </row>
    <row r="4" customFormat="false" ht="15" hidden="false" customHeight="false" outlineLevel="0" collapsed="false">
      <c r="J4" s="350" t="s">
        <v>119</v>
      </c>
      <c r="K4" s="350" t="s">
        <v>118</v>
      </c>
      <c r="L4" s="352" t="n">
        <v>500</v>
      </c>
      <c r="M4" s="352" t="n">
        <f aca="false">SUM(($L4*$K$2*$M$3)+$L4)</f>
        <v>537.5</v>
      </c>
      <c r="N4" s="352" t="n">
        <f aca="false">SUM(($L4*$K$2*N$3)+$L4)</f>
        <v>575</v>
      </c>
      <c r="O4" s="352" t="n">
        <f aca="false">SUM(($L4*$K$2*O$3)+$L4)</f>
        <v>612.5</v>
      </c>
      <c r="P4" s="352" t="n">
        <f aca="false">SUM(($L4*$K$2*P$3)+$L4)</f>
        <v>650</v>
      </c>
      <c r="Q4" s="352" t="n">
        <f aca="false">SUM(($L4*$K$2*Q$3)+$L4)</f>
        <v>687.5</v>
      </c>
      <c r="R4" s="352" t="n">
        <f aca="false">SUM(($L4*$K$2*R$3)+$L4)</f>
        <v>725</v>
      </c>
      <c r="S4" s="352" t="n">
        <f aca="false">SUM(($L4*$K$2*S$3)+$L4)</f>
        <v>762.5</v>
      </c>
      <c r="T4" s="352" t="n">
        <f aca="false">SUM(($L4*$K$2*T$3)+$L4)</f>
        <v>800</v>
      </c>
      <c r="U4" s="352" t="n">
        <f aca="false">SUM(($L4*$K$2*U$3)+$L4)</f>
        <v>837.5</v>
      </c>
      <c r="V4" s="352" t="n">
        <f aca="false">SUM(($L4*$K$2*V$3)+$L4)</f>
        <v>875</v>
      </c>
    </row>
    <row r="5" customFormat="false" ht="15" hidden="false" customHeight="false" outlineLevel="0" collapsed="false">
      <c r="J5" s="348" t="s">
        <v>121</v>
      </c>
      <c r="K5" s="348" t="s">
        <v>120</v>
      </c>
      <c r="L5" s="354" t="n">
        <v>1000</v>
      </c>
      <c r="M5" s="354" t="n">
        <f aca="false">SUM(($L5*$K$2*$M$3)+$L5)</f>
        <v>1075</v>
      </c>
      <c r="N5" s="354" t="n">
        <f aca="false">SUM(($L5*$K$2*N$3)+$L5)</f>
        <v>1150</v>
      </c>
      <c r="O5" s="354" t="n">
        <f aca="false">SUM(($L5*$K$2*O$3)+$L5)</f>
        <v>1225</v>
      </c>
      <c r="P5" s="354" t="n">
        <f aca="false">SUM(($L5*$K$2*P$3)+$L5)</f>
        <v>1300</v>
      </c>
      <c r="Q5" s="354" t="n">
        <f aca="false">SUM(($L5*$K$2*Q$3)+$L5)</f>
        <v>1375</v>
      </c>
      <c r="R5" s="354" t="n">
        <f aca="false">SUM(($L5*$K$2*R$3)+$L5)</f>
        <v>1450</v>
      </c>
      <c r="S5" s="354" t="n">
        <f aca="false">SUM(($L5*$K$2*S$3)+$L5)</f>
        <v>1525</v>
      </c>
      <c r="T5" s="354" t="n">
        <f aca="false">SUM(($L5*$K$2*T$3)+$L5)</f>
        <v>1600</v>
      </c>
      <c r="U5" s="354" t="n">
        <f aca="false">SUM(($L5*$K$2*U$3)+$L5)</f>
        <v>1675</v>
      </c>
      <c r="V5" s="354" t="n">
        <f aca="false">SUM(($L5*$K$2*V$3)+$L5)</f>
        <v>1750</v>
      </c>
    </row>
    <row r="6" customFormat="false" ht="15" hidden="false" customHeight="false" outlineLevel="0" collapsed="false">
      <c r="B6" s="358" t="s">
        <v>158</v>
      </c>
      <c r="J6" s="350" t="s">
        <v>123</v>
      </c>
      <c r="K6" s="350" t="s">
        <v>122</v>
      </c>
      <c r="L6" s="352" t="n">
        <v>1500</v>
      </c>
      <c r="M6" s="352" t="n">
        <f aca="false">SUM(($L6*$K$2*$M$3)+$L6)</f>
        <v>1612.5</v>
      </c>
      <c r="N6" s="352" t="n">
        <f aca="false">SUM(($L6*$K$2*N$3)+$L6)</f>
        <v>1725</v>
      </c>
      <c r="O6" s="352" t="n">
        <f aca="false">SUM(($L6*$K$2*O$3)+$L6)</f>
        <v>1837.5</v>
      </c>
      <c r="P6" s="352" t="n">
        <f aca="false">SUM(($L6*$K$2*P$3)+$L6)</f>
        <v>1950</v>
      </c>
      <c r="Q6" s="352" t="n">
        <f aca="false">SUM(($L6*$K$2*Q$3)+$L6)</f>
        <v>2062.5</v>
      </c>
      <c r="R6" s="352" t="n">
        <f aca="false">SUM(($L6*$K$2*R$3)+$L6)</f>
        <v>2175</v>
      </c>
      <c r="S6" s="352" t="n">
        <f aca="false">SUM(($L6*$K$2*S$3)+$L6)</f>
        <v>2287.5</v>
      </c>
      <c r="T6" s="352" t="n">
        <f aca="false">SUM(($L6*$K$2*T$3)+$L6)</f>
        <v>2400</v>
      </c>
      <c r="U6" s="352" t="n">
        <f aca="false">SUM(($L6*$K$2*U$3)+$L6)</f>
        <v>2512.5</v>
      </c>
      <c r="V6" s="352" t="n">
        <f aca="false">SUM(($L6*$K$2*V$3)+$L6)</f>
        <v>2625</v>
      </c>
    </row>
    <row r="7" customFormat="false" ht="15" hidden="false" customHeight="false" outlineLevel="0" collapsed="false">
      <c r="B7" s="358" t="s">
        <v>159</v>
      </c>
      <c r="J7" s="348" t="s">
        <v>125</v>
      </c>
      <c r="K7" s="348" t="s">
        <v>124</v>
      </c>
      <c r="L7" s="354" t="n">
        <v>2000</v>
      </c>
      <c r="M7" s="354" t="n">
        <f aca="false">SUM(($L7*$K$2*$M$3)+$L7)</f>
        <v>2150</v>
      </c>
      <c r="N7" s="354" t="n">
        <f aca="false">SUM(($L7*$K$2*N$3)+$L7)</f>
        <v>2300</v>
      </c>
      <c r="O7" s="354" t="n">
        <f aca="false">SUM(($L7*$K$2*O$3)+$L7)</f>
        <v>2450</v>
      </c>
      <c r="P7" s="354" t="n">
        <f aca="false">SUM(($L7*$K$2*P$3)+$L7)</f>
        <v>2600</v>
      </c>
      <c r="Q7" s="354" t="n">
        <f aca="false">SUM(($L7*$K$2*Q$3)+$L7)</f>
        <v>2750</v>
      </c>
      <c r="R7" s="354" t="n">
        <f aca="false">SUM(($L7*$K$2*R$3)+$L7)</f>
        <v>2900</v>
      </c>
      <c r="S7" s="354" t="n">
        <f aca="false">SUM(($L7*$K$2*S$3)+$L7)</f>
        <v>3050</v>
      </c>
      <c r="T7" s="354" t="n">
        <f aca="false">SUM(($L7*$K$2*T$3)+$L7)</f>
        <v>3200</v>
      </c>
      <c r="U7" s="354" t="n">
        <f aca="false">SUM(($L7*$K$2*U$3)+$L7)</f>
        <v>3350</v>
      </c>
      <c r="V7" s="354" t="n">
        <f aca="false">SUM(($L7*$K$2*V$3)+$L7)</f>
        <v>3500</v>
      </c>
    </row>
    <row r="8" customFormat="false" ht="15" hidden="false" customHeight="false" outlineLevel="0" collapsed="false">
      <c r="B8" s="358" t="s">
        <v>160</v>
      </c>
      <c r="J8" s="350" t="s">
        <v>127</v>
      </c>
      <c r="K8" s="350" t="s">
        <v>126</v>
      </c>
      <c r="L8" s="352" t="n">
        <v>3000</v>
      </c>
      <c r="M8" s="352" t="n">
        <f aca="false">SUM(($L8*$K$2*$M$3)+$L8)</f>
        <v>3225</v>
      </c>
      <c r="N8" s="352" t="n">
        <f aca="false">SUM(($L8*$K$2*N$3)+$L8)</f>
        <v>3450</v>
      </c>
      <c r="O8" s="352" t="n">
        <f aca="false">SUM(($L8*$K$2*O$3)+$L8)</f>
        <v>3675</v>
      </c>
      <c r="P8" s="352" t="n">
        <f aca="false">SUM(($L8*$K$2*P$3)+$L8)</f>
        <v>3900</v>
      </c>
      <c r="Q8" s="352" t="n">
        <f aca="false">SUM(($L8*$K$2*Q$3)+$L8)</f>
        <v>4125</v>
      </c>
      <c r="R8" s="352" t="n">
        <f aca="false">SUM(($L8*$K$2*R$3)+$L8)</f>
        <v>4350</v>
      </c>
      <c r="S8" s="352" t="n">
        <f aca="false">SUM(($L8*$K$2*S$3)+$L8)</f>
        <v>4575</v>
      </c>
      <c r="T8" s="352" t="n">
        <f aca="false">SUM(($L8*$K$2*T$3)+$L8)</f>
        <v>4800</v>
      </c>
      <c r="U8" s="352" t="n">
        <f aca="false">SUM(($L8*$K$2*U$3)+$L8)</f>
        <v>5025</v>
      </c>
      <c r="V8" s="352" t="n">
        <f aca="false">SUM(($L8*$K$2*V$3)+$L8)</f>
        <v>5250</v>
      </c>
    </row>
    <row r="9" customFormat="false" ht="15" hidden="false" customHeight="false" outlineLevel="0" collapsed="false">
      <c r="B9" s="358" t="s">
        <v>161</v>
      </c>
      <c r="J9" s="348" t="s">
        <v>129</v>
      </c>
      <c r="K9" s="348" t="s">
        <v>128</v>
      </c>
      <c r="L9" s="354" t="n">
        <v>4000</v>
      </c>
      <c r="M9" s="354" t="n">
        <f aca="false">SUM(($L9*$K$2*$M$3)+$L9)</f>
        <v>4300</v>
      </c>
      <c r="N9" s="354" t="n">
        <f aca="false">SUM(($L9*$K$2*N$3)+$L9)</f>
        <v>4600</v>
      </c>
      <c r="O9" s="354" t="n">
        <f aca="false">SUM(($L9*$K$2*O$3)+$L9)</f>
        <v>4900</v>
      </c>
      <c r="P9" s="354" t="n">
        <f aca="false">SUM(($L9*$K$2*P$3)+$L9)</f>
        <v>5200</v>
      </c>
      <c r="Q9" s="354" t="n">
        <f aca="false">SUM(($L9*$K$2*Q$3)+$L9)</f>
        <v>5500</v>
      </c>
      <c r="R9" s="354" t="n">
        <f aca="false">SUM(($L9*$K$2*R$3)+$L9)</f>
        <v>5800</v>
      </c>
      <c r="S9" s="354" t="n">
        <f aca="false">SUM(($L9*$K$2*S$3)+$L9)</f>
        <v>6100</v>
      </c>
      <c r="T9" s="354" t="n">
        <f aca="false">SUM(($L9*$K$2*T$3)+$L9)</f>
        <v>6400</v>
      </c>
      <c r="U9" s="354" t="n">
        <f aca="false">SUM(($L9*$K$2*U$3)+$L9)</f>
        <v>6700</v>
      </c>
      <c r="V9" s="354" t="n">
        <f aca="false">SUM(($L9*$K$2*V$3)+$L9)</f>
        <v>7000</v>
      </c>
    </row>
    <row r="10" customFormat="false" ht="15" hidden="false" customHeight="false" outlineLevel="0" collapsed="false">
      <c r="J10" s="350" t="s">
        <v>131</v>
      </c>
      <c r="K10" s="350" t="s">
        <v>130</v>
      </c>
      <c r="L10" s="352" t="n">
        <v>5000</v>
      </c>
      <c r="M10" s="352" t="n">
        <f aca="false">SUM(($L10*$K$2*$M$3)+$L10)</f>
        <v>5375</v>
      </c>
      <c r="N10" s="352" t="n">
        <f aca="false">SUM(($L10*$K$2*N$3)+$L10)</f>
        <v>5750</v>
      </c>
      <c r="O10" s="352" t="n">
        <f aca="false">SUM(($L10*$K$2*O$3)+$L10)</f>
        <v>6125</v>
      </c>
      <c r="P10" s="352" t="n">
        <f aca="false">SUM(($L10*$K$2*P$3)+$L10)</f>
        <v>6500</v>
      </c>
      <c r="Q10" s="352" t="n">
        <f aca="false">SUM(($L10*$K$2*Q$3)+$L10)</f>
        <v>6875</v>
      </c>
      <c r="R10" s="352" t="n">
        <f aca="false">SUM(($L10*$K$2*R$3)+$L10)</f>
        <v>7250</v>
      </c>
      <c r="S10" s="352" t="n">
        <f aca="false">SUM(($L10*$K$2*S$3)+$L10)</f>
        <v>7625</v>
      </c>
      <c r="T10" s="352" t="n">
        <f aca="false">SUM(($L10*$K$2*T$3)+$L10)</f>
        <v>8000</v>
      </c>
      <c r="U10" s="352" t="n">
        <f aca="false">SUM(($L10*$K$2*U$3)+$L10)</f>
        <v>8375</v>
      </c>
      <c r="V10" s="352" t="n">
        <f aca="false">SUM(($L10*$K$2*V$3)+$L10)</f>
        <v>8750</v>
      </c>
    </row>
    <row r="11" customFormat="false" ht="15" hidden="false" customHeight="false" outlineLevel="0" collapsed="false">
      <c r="J11" s="348" t="s">
        <v>133</v>
      </c>
      <c r="K11" s="348" t="s">
        <v>132</v>
      </c>
      <c r="L11" s="354" t="n">
        <v>10000</v>
      </c>
      <c r="M11" s="354" t="n">
        <f aca="false">SUM(($L11*$K$2*$M$3)+$L11)</f>
        <v>10750</v>
      </c>
      <c r="N11" s="354" t="n">
        <f aca="false">SUM(($L11*$K$2*N$3)+$L11)</f>
        <v>11500</v>
      </c>
      <c r="O11" s="354" t="n">
        <f aca="false">SUM(($L11*$K$2*O$3)+$L11)</f>
        <v>12250</v>
      </c>
      <c r="P11" s="354" t="n">
        <f aca="false">SUM(($L11*$K$2*P$3)+$L11)</f>
        <v>13000</v>
      </c>
      <c r="Q11" s="354" t="n">
        <f aca="false">SUM(($L11*$K$2*Q$3)+$L11)</f>
        <v>13750</v>
      </c>
      <c r="R11" s="354" t="n">
        <f aca="false">SUM(($L11*$K$2*R$3)+$L11)</f>
        <v>14500</v>
      </c>
      <c r="S11" s="354" t="n">
        <f aca="false">SUM(($L11*$K$2*S$3)+$L11)</f>
        <v>15250</v>
      </c>
      <c r="T11" s="354" t="n">
        <f aca="false">SUM(($L11*$K$2*T$3)+$L11)</f>
        <v>16000</v>
      </c>
      <c r="U11" s="354" t="n">
        <f aca="false">SUM(($L11*$K$2*U$3)+$L11)</f>
        <v>16750</v>
      </c>
      <c r="V11" s="354" t="n">
        <f aca="false">SUM(($L11*$K$2*V$3)+$L11)</f>
        <v>17500</v>
      </c>
    </row>
    <row r="12" customFormat="false" ht="15.75" hidden="false" customHeight="false" outlineLevel="0" collapsed="false">
      <c r="B12" s="358" t="s">
        <v>162</v>
      </c>
      <c r="F12" s="358" t="s">
        <v>163</v>
      </c>
      <c r="J12" s="350" t="s">
        <v>135</v>
      </c>
      <c r="K12" s="350" t="s">
        <v>134</v>
      </c>
      <c r="L12" s="352" t="n">
        <v>25000</v>
      </c>
      <c r="M12" s="352" t="n">
        <f aca="false">SUM(($L12*$K$2*$M$3)+$L12)</f>
        <v>26875</v>
      </c>
      <c r="N12" s="352" t="n">
        <f aca="false">SUM(($L12*$K$2*N$3)+$L12)</f>
        <v>28750</v>
      </c>
      <c r="O12" s="352" t="n">
        <f aca="false">SUM(($L12*$K$2*O$3)+$L12)</f>
        <v>30625</v>
      </c>
      <c r="P12" s="352" t="n">
        <f aca="false">SUM(($L12*$K$2*P$3)+$L12)</f>
        <v>32500</v>
      </c>
      <c r="Q12" s="352" t="n">
        <f aca="false">SUM(($L12*$K$2*Q$3)+$L12)</f>
        <v>34375</v>
      </c>
      <c r="R12" s="352" t="n">
        <f aca="false">SUM(($L12*$K$2*R$3)+$L12)</f>
        <v>36250</v>
      </c>
      <c r="S12" s="352" t="n">
        <f aca="false">SUM(($L12*$K$2*S$3)+$L12)</f>
        <v>38125</v>
      </c>
      <c r="T12" s="352" t="n">
        <f aca="false">SUM(($L12*$K$2*T$3)+$L12)</f>
        <v>40000</v>
      </c>
      <c r="U12" s="352" t="n">
        <f aca="false">SUM(($L12*$K$2*U$3)+$L12)</f>
        <v>41875</v>
      </c>
      <c r="V12" s="352" t="n">
        <f aca="false">SUM(($L12*$K$2*V$3)+$L12)</f>
        <v>43750</v>
      </c>
    </row>
    <row r="13" customFormat="false" ht="15.75" hidden="false" customHeight="false" outlineLevel="0" collapsed="false">
      <c r="C13" s="358" t="str">
        <f aca="false">IF(ISBLANK(Calc!D5),"",Calc!D5)</f>
        <v/>
      </c>
      <c r="F13" s="378" t="str">
        <f aca="false">IF(ISBLANK(Calc!D16),"",Calc!D16)</f>
        <v/>
      </c>
      <c r="J13" s="348" t="s">
        <v>137</v>
      </c>
      <c r="K13" s="348" t="s">
        <v>136</v>
      </c>
      <c r="L13" s="354" t="n">
        <v>50000</v>
      </c>
      <c r="M13" s="354" t="n">
        <f aca="false">SUM(($L13*$K$2*$M$3)+$L13)</f>
        <v>53750</v>
      </c>
      <c r="N13" s="354" t="n">
        <f aca="false">SUM(($L13*$K$2*N$3)+$L13)</f>
        <v>57500</v>
      </c>
      <c r="O13" s="354" t="n">
        <f aca="false">SUM(($L13*$K$2*O$3)+$L13)</f>
        <v>61250</v>
      </c>
      <c r="P13" s="354" t="n">
        <f aca="false">SUM(($L13*$K$2*P$3)+$L13)</f>
        <v>65000</v>
      </c>
      <c r="Q13" s="354" t="n">
        <f aca="false">SUM(($L13*$K$2*Q$3)+$L13)</f>
        <v>68750</v>
      </c>
      <c r="R13" s="354" t="n">
        <f aca="false">SUM(($L13*$K$2*R$3)+$L13)</f>
        <v>72500</v>
      </c>
      <c r="S13" s="354" t="n">
        <f aca="false">SUM(($L13*$K$2*S$3)+$L13)</f>
        <v>76250</v>
      </c>
      <c r="T13" s="354" t="n">
        <f aca="false">SUM(($L13*$K$2*T$3)+$L13)</f>
        <v>80000</v>
      </c>
      <c r="U13" s="354" t="n">
        <f aca="false">SUM(($L13*$K$2*U$3)+$L13)</f>
        <v>83750</v>
      </c>
      <c r="V13" s="354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379" t="s">
        <v>164</v>
      </c>
      <c r="C16" s="379"/>
      <c r="D16" s="379"/>
      <c r="E16" s="379"/>
      <c r="F16" s="379"/>
      <c r="G16" s="379"/>
      <c r="H16" s="380"/>
      <c r="I16" s="380"/>
    </row>
    <row r="17" customFormat="false" ht="15" hidden="false" customHeight="false" outlineLevel="0" collapsed="false">
      <c r="B17" s="379"/>
      <c r="C17" s="379"/>
      <c r="D17" s="379"/>
      <c r="E17" s="379"/>
      <c r="F17" s="379"/>
      <c r="G17" s="379"/>
      <c r="H17" s="380"/>
      <c r="I17" s="380"/>
    </row>
    <row r="18" customFormat="false" ht="15" hidden="false" customHeight="false" outlineLevel="0" collapsed="false"/>
    <row r="19" customFormat="false" ht="15" hidden="false" customHeight="true" outlineLevel="0" collapsed="false">
      <c r="B19" s="381" t="s">
        <v>165</v>
      </c>
      <c r="C19" s="381"/>
      <c r="D19" s="381"/>
      <c r="E19" s="381"/>
      <c r="F19" s="381"/>
      <c r="G19" s="381"/>
      <c r="H19" s="382"/>
      <c r="I19" s="382"/>
    </row>
    <row r="20" customFormat="false" ht="15" hidden="false" customHeight="false" outlineLevel="0" collapsed="false">
      <c r="B20" s="381"/>
      <c r="C20" s="381"/>
      <c r="D20" s="381"/>
      <c r="E20" s="381"/>
      <c r="F20" s="381"/>
      <c r="G20" s="381"/>
      <c r="H20" s="382"/>
      <c r="I20" s="382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383" t="s">
        <v>166</v>
      </c>
      <c r="C23" s="384" t="s">
        <v>167</v>
      </c>
      <c r="D23" s="385" t="s">
        <v>168</v>
      </c>
      <c r="E23" s="386" t="s">
        <v>169</v>
      </c>
      <c r="F23" s="386" t="s">
        <v>170</v>
      </c>
      <c r="G23" s="386" t="s">
        <v>171</v>
      </c>
    </row>
    <row r="24" customFormat="false" ht="15" hidden="false" customHeight="false" outlineLevel="0" collapsed="false">
      <c r="B24" s="387" t="s">
        <v>166</v>
      </c>
      <c r="C24" s="388" t="s">
        <v>172</v>
      </c>
      <c r="D24" s="389" t="s">
        <v>114</v>
      </c>
      <c r="E24" s="390" t="s">
        <v>173</v>
      </c>
      <c r="F24" s="390" t="s">
        <v>174</v>
      </c>
      <c r="G24" s="390" t="s">
        <v>175</v>
      </c>
    </row>
    <row r="25" customFormat="false" ht="15" hidden="false" customHeight="false" outlineLevel="0" collapsed="false">
      <c r="B25" s="391"/>
      <c r="C25" s="392"/>
      <c r="D25" s="393"/>
      <c r="E25" s="394" t="s">
        <v>176</v>
      </c>
      <c r="F25" s="394" t="s">
        <v>177</v>
      </c>
      <c r="G25" s="394" t="s">
        <v>177</v>
      </c>
    </row>
    <row r="26" customFormat="false" ht="15" hidden="false" customHeight="false" outlineLevel="0" collapsed="false">
      <c r="B26" s="395" t="n">
        <v>1</v>
      </c>
      <c r="C26" s="396"/>
      <c r="D26" s="397" t="str">
        <f aca="false">IFERROR(VLOOKUP($C26,J$4:K$13,2,FALSE()),"")</f>
        <v/>
      </c>
      <c r="E26" s="397"/>
      <c r="F26" s="398" t="str">
        <f aca="false">IFERROR(VLOOKUP($C26,J$4:L$13,3,FALSE()),"")</f>
        <v/>
      </c>
      <c r="G26" s="398" t="str">
        <f aca="false">IFERROR(VLOOKUP($D26,K$4:V$13,($F$13+2),FALSE()),"")</f>
        <v/>
      </c>
    </row>
    <row r="27" customFormat="false" ht="15" hidden="false" customHeight="false" outlineLevel="0" collapsed="false">
      <c r="B27" s="395" t="n">
        <v>2</v>
      </c>
      <c r="C27" s="396"/>
      <c r="D27" s="397" t="str">
        <f aca="false">IFERROR(VLOOKUP($C27,J$4:K$13,2,FALSE()),"")</f>
        <v/>
      </c>
      <c r="E27" s="397"/>
      <c r="F27" s="398" t="str">
        <f aca="false">IFERROR(VLOOKUP($C27,J$4:L$13,3,FALSE()),"")</f>
        <v/>
      </c>
      <c r="G27" s="398" t="str">
        <f aca="false">IFERROR(VLOOKUP($D27,K$4:V$13,($F$13+2),FALSE()),"")</f>
        <v/>
      </c>
    </row>
    <row r="28" customFormat="false" ht="15" hidden="false" customHeight="false" outlineLevel="0" collapsed="false">
      <c r="B28" s="395" t="n">
        <v>3</v>
      </c>
      <c r="C28" s="396"/>
      <c r="D28" s="397" t="str">
        <f aca="false">IFERROR(VLOOKUP($C28,J$4:K$13,2,FALSE()),"")</f>
        <v/>
      </c>
      <c r="E28" s="397"/>
      <c r="F28" s="398" t="str">
        <f aca="false">IFERROR(VLOOKUP($C28,J$4:L$13,3,FALSE()),"")</f>
        <v/>
      </c>
      <c r="G28" s="398" t="str">
        <f aca="false">IFERROR(VLOOKUP($D28,K$4:V$13,($F$13+2),FALSE()),"")</f>
        <v/>
      </c>
    </row>
    <row r="29" customFormat="false" ht="15" hidden="false" customHeight="false" outlineLevel="0" collapsed="false">
      <c r="B29" s="395" t="n">
        <v>4</v>
      </c>
      <c r="C29" s="396"/>
      <c r="D29" s="397" t="str">
        <f aca="false">IFERROR(VLOOKUP($C29,J$4:K$13,2,FALSE()),"")</f>
        <v/>
      </c>
      <c r="E29" s="397"/>
      <c r="F29" s="398" t="str">
        <f aca="false">IFERROR(VLOOKUP($C29,J$4:L$13,3,FALSE()),"")</f>
        <v/>
      </c>
      <c r="G29" s="398" t="str">
        <f aca="false">IFERROR(VLOOKUP($D29,K$4:V$13,($F$13+2),FALSE()),"")</f>
        <v/>
      </c>
    </row>
    <row r="30" customFormat="false" ht="15" hidden="false" customHeight="false" outlineLevel="0" collapsed="false">
      <c r="B30" s="395" t="n">
        <v>5</v>
      </c>
      <c r="C30" s="396"/>
      <c r="D30" s="397" t="str">
        <f aca="false">IFERROR(VLOOKUP($C30,J$4:K$13,2,FALSE()),"")</f>
        <v/>
      </c>
      <c r="E30" s="397"/>
      <c r="F30" s="398" t="str">
        <f aca="false">IFERROR(VLOOKUP($C30,J$4:L$13,3,FALSE()),"")</f>
        <v/>
      </c>
      <c r="G30" s="398" t="str">
        <f aca="false">IFERROR(VLOOKUP($D30,K$4:V$13,($F$13+2),FALSE()),"")</f>
        <v/>
      </c>
    </row>
    <row r="31" customFormat="false" ht="15.75" hidden="false" customHeight="false" outlineLevel="0" collapsed="false">
      <c r="B31" s="395" t="n">
        <v>6</v>
      </c>
      <c r="C31" s="396"/>
      <c r="D31" s="397" t="str">
        <f aca="false">IFERROR(VLOOKUP($C31,J$4:K$13,2,FALSE()),"")</f>
        <v/>
      </c>
      <c r="E31" s="399"/>
      <c r="F31" s="400" t="str">
        <f aca="false">IFERROR(VLOOKUP($C31,J$4:L$13,3,FALSE()),"")</f>
        <v/>
      </c>
      <c r="G31" s="400" t="str">
        <f aca="false">IFERROR(VLOOKUP($D31,K$4:V$13,($F$13+2),FALSE()),"")</f>
        <v/>
      </c>
    </row>
    <row r="32" customFormat="false" ht="15.75" hidden="false" customHeight="false" outlineLevel="0" collapsed="false">
      <c r="E32" s="401" t="s">
        <v>178</v>
      </c>
      <c r="F32" s="402" t="n">
        <f aca="false">SUM(F26:F31)</f>
        <v>0</v>
      </c>
      <c r="G32" s="402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true" outlineLevel="0" collapsed="false"/>
    <row r="4" customFormat="false" ht="15.75" hidden="false" customHeight="tru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tru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tru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tru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false" customHeight="true" outlineLevel="0" collapsed="false">
      <c r="A8" s="412" t="n">
        <v>2000</v>
      </c>
      <c r="B8" s="413" t="n">
        <f aca="false">SUM($A8*$B$7/$B$6)</f>
        <v>177.5</v>
      </c>
      <c r="C8" s="413" t="n">
        <f aca="false">SUM($A8*$C$7/$C$6)</f>
        <v>94.1666666666667</v>
      </c>
      <c r="D8" s="413" t="n">
        <f aca="false">SUM($A8*$D$7/$D$6)</f>
        <v>66.3888888888889</v>
      </c>
      <c r="E8" s="413" t="n">
        <f aca="false">SUM($A8*$E$7/$E$6)</f>
        <v>52.5</v>
      </c>
      <c r="F8" s="413" t="n">
        <f aca="false">SUM($A8*$F$7/$F$6)</f>
        <v>44.1666666666667</v>
      </c>
      <c r="G8" s="413" t="n">
        <f aca="false">SUM($A8*$G$7/$G$6)</f>
        <v>38.6111111111111</v>
      </c>
      <c r="H8" s="413" t="n">
        <f aca="false">SUM($A8*$H$7/$H$6)</f>
        <v>34.6428571428571</v>
      </c>
      <c r="I8" s="413" t="n">
        <f aca="false">SUM($A8*$I$7/$I$6)</f>
        <v>31.6666666666667</v>
      </c>
      <c r="J8" s="413" t="n">
        <f aca="false">SUM($A8*$J$7/$J$6)</f>
        <v>29.3518518518519</v>
      </c>
      <c r="K8" s="413" t="n">
        <f aca="false">SUM($A8*$K$7/$K$6)</f>
        <v>27.5</v>
      </c>
    </row>
    <row r="9" s="414" customFormat="true" ht="15.75" hidden="false" customHeight="true" outlineLevel="0" collapsed="false">
      <c r="A9" s="412" t="n">
        <v>3000</v>
      </c>
      <c r="B9" s="413" t="n">
        <f aca="false">SUM($A9*$B$7/$B$6)</f>
        <v>266.25</v>
      </c>
      <c r="C9" s="413" t="n">
        <f aca="false">SUM($A9*$C$7/$C$6)</f>
        <v>141.25</v>
      </c>
      <c r="D9" s="413" t="n">
        <f aca="false">SUM($A9*$D$7/$D$6)</f>
        <v>99.5833333333333</v>
      </c>
      <c r="E9" s="413" t="n">
        <f aca="false">SUM($A9*$E$7/$E$6)</f>
        <v>78.75</v>
      </c>
      <c r="F9" s="413" t="n">
        <f aca="false">SUM($A9*$F$7/$F$6)</f>
        <v>66.25</v>
      </c>
      <c r="G9" s="413" t="n">
        <f aca="false">SUM($A9*$G$7/$G$6)</f>
        <v>57.9166666666667</v>
      </c>
      <c r="H9" s="413" t="n">
        <f aca="false">SUM($A9*$H$7/$H$6)</f>
        <v>51.9642857142857</v>
      </c>
      <c r="I9" s="413" t="n">
        <f aca="false">SUM($A9*$I$7/$I$6)</f>
        <v>47.5</v>
      </c>
      <c r="J9" s="413" t="n">
        <f aca="false">SUM($A9*$J$7/$J$6)</f>
        <v>44.0277777777778</v>
      </c>
      <c r="K9" s="413" t="n">
        <f aca="false">SUM($A9*$K$7/$K$6)</f>
        <v>41.25</v>
      </c>
    </row>
    <row r="10" customFormat="false" ht="15.75" hidden="false" customHeight="true" outlineLevel="0" collapsed="false">
      <c r="A10" s="412" t="n">
        <v>4000</v>
      </c>
      <c r="B10" s="413" t="n">
        <f aca="false">SUM($A10*$B$7/$B$6)</f>
        <v>355</v>
      </c>
      <c r="C10" s="413" t="n">
        <f aca="false">SUM($A10*$C$7/$C$6)</f>
        <v>188.333333333333</v>
      </c>
      <c r="D10" s="413" t="n">
        <f aca="false">SUM($A10*$D$7/$D$6)</f>
        <v>132.777777777778</v>
      </c>
      <c r="E10" s="413" t="n">
        <f aca="false">SUM($A10*$E$7/$E$6)</f>
        <v>105</v>
      </c>
      <c r="F10" s="413" t="n">
        <f aca="false">SUM($A10*$F$7/$F$6)</f>
        <v>88.3333333333333</v>
      </c>
      <c r="G10" s="413" t="n">
        <f aca="false">SUM($A10*$G$7/$G$6)</f>
        <v>77.2222222222222</v>
      </c>
      <c r="H10" s="413" t="n">
        <f aca="false">SUM($A10*$H$7/$H$6)</f>
        <v>69.2857142857143</v>
      </c>
      <c r="I10" s="413" t="n">
        <f aca="false">SUM($A10*$I$7/$I$6)</f>
        <v>63.3333333333333</v>
      </c>
      <c r="J10" s="413" t="n">
        <f aca="false">SUM($A10*$J$7/$J$6)</f>
        <v>58.7037037037037</v>
      </c>
      <c r="K10" s="413" t="n">
        <f aca="false">SUM($A10*$K$7/$K$6)</f>
        <v>55</v>
      </c>
    </row>
    <row r="11" s="414" customFormat="true" ht="15.75" hidden="false" customHeight="true" outlineLevel="0" collapsed="false">
      <c r="A11" s="412" t="n">
        <v>5000</v>
      </c>
      <c r="B11" s="413" t="n">
        <f aca="false">SUM($A11*$B$7/$B$6)</f>
        <v>443.75</v>
      </c>
      <c r="C11" s="413" t="n">
        <f aca="false">SUM($A11*$C$7/$C$6)</f>
        <v>235.416666666667</v>
      </c>
      <c r="D11" s="413" t="n">
        <f aca="false">SUM($A11*$D$7/$D$6)</f>
        <v>165.972222222222</v>
      </c>
      <c r="E11" s="413" t="n">
        <f aca="false">SUM($A11*$E$7/$E$6)</f>
        <v>131.25</v>
      </c>
      <c r="F11" s="413" t="n">
        <f aca="false">SUM($A11*$F$7/$F$6)</f>
        <v>110.416666666667</v>
      </c>
      <c r="G11" s="413" t="n">
        <f aca="false">SUM($A11*$G$7/$G$6)</f>
        <v>96.5277777777778</v>
      </c>
      <c r="H11" s="413" t="n">
        <f aca="false">SUM($A11*$H$7/$H$6)</f>
        <v>86.6071428571429</v>
      </c>
      <c r="I11" s="413" t="n">
        <f aca="false">SUM($A11*$I$7/$I$6)</f>
        <v>79.1666666666667</v>
      </c>
      <c r="J11" s="413" t="n">
        <f aca="false">SUM($A11*$J$7/$J$6)</f>
        <v>73.3796296296296</v>
      </c>
      <c r="K11" s="413" t="n">
        <f aca="false">SUM($A11*$K$7/$K$6)</f>
        <v>68.75</v>
      </c>
    </row>
    <row r="12" customFormat="false" ht="15.75" hidden="false" customHeight="true" outlineLevel="0" collapsed="false">
      <c r="A12" s="412" t="n">
        <v>6000</v>
      </c>
      <c r="B12" s="413" t="n">
        <f aca="false">SUM($A12*$B$7/$B$6)</f>
        <v>532.5</v>
      </c>
      <c r="C12" s="413" t="n">
        <f aca="false">SUM($A12*$C$7/$C$6)</f>
        <v>282.5</v>
      </c>
      <c r="D12" s="413" t="n">
        <f aca="false">SUM($A12*$D$7/$D$6)</f>
        <v>199.166666666667</v>
      </c>
      <c r="E12" s="413" t="n">
        <f aca="false">SUM($A12*$E$7/$E$6)</f>
        <v>157.5</v>
      </c>
      <c r="F12" s="413" t="n">
        <f aca="false">SUM($A12*$F$7/$F$6)</f>
        <v>132.5</v>
      </c>
      <c r="G12" s="413" t="n">
        <f aca="false">SUM($A12*$G$7/$G$6)</f>
        <v>115.833333333333</v>
      </c>
      <c r="H12" s="413" t="n">
        <f aca="false">SUM($A12*$H$7/$H$6)</f>
        <v>103.928571428571</v>
      </c>
      <c r="I12" s="413" t="n">
        <f aca="false">SUM($A12*$I$7/$I$6)</f>
        <v>95</v>
      </c>
      <c r="J12" s="413" t="n">
        <f aca="false">SUM($A12*$J$7/$J$6)</f>
        <v>88.0555555555556</v>
      </c>
      <c r="K12" s="413" t="n">
        <f aca="false">SUM($A12*$K$7/$K$6)</f>
        <v>82.5</v>
      </c>
    </row>
    <row r="13" s="414" customFormat="true" ht="15.75" hidden="false" customHeight="true" outlineLevel="0" collapsed="false">
      <c r="A13" s="412" t="n">
        <v>7000</v>
      </c>
      <c r="B13" s="413" t="n">
        <f aca="false">SUM($A13*$B$7/$B$6)</f>
        <v>621.25</v>
      </c>
      <c r="C13" s="413" t="n">
        <f aca="false">SUM($A13*$C$7/$C$6)</f>
        <v>329.583333333333</v>
      </c>
      <c r="D13" s="413" t="n">
        <f aca="false">SUM($A13*$D$7/$D$6)</f>
        <v>232.361111111111</v>
      </c>
      <c r="E13" s="413" t="n">
        <f aca="false">SUM($A13*$E$7/$E$6)</f>
        <v>183.75</v>
      </c>
      <c r="F13" s="413" t="n">
        <f aca="false">SUM($A13*$F$7/$F$6)</f>
        <v>154.583333333333</v>
      </c>
      <c r="G13" s="413" t="n">
        <f aca="false">SUM($A13*$G$7/$G$6)</f>
        <v>135.138888888889</v>
      </c>
      <c r="H13" s="413" t="n">
        <f aca="false">SUM($A13*$H$7/$H$6)</f>
        <v>121.25</v>
      </c>
      <c r="I13" s="413" t="n">
        <f aca="false">SUM($A13*$I$7/$I$6)</f>
        <v>110.833333333333</v>
      </c>
      <c r="J13" s="413" t="n">
        <f aca="false">SUM($A13*$J$7/$J$6)</f>
        <v>102.731481481481</v>
      </c>
      <c r="K13" s="413" t="n">
        <f aca="false">SUM($A13*$K$7/$K$6)</f>
        <v>96.25</v>
      </c>
    </row>
    <row r="14" customFormat="false" ht="15.75" hidden="false" customHeight="true" outlineLevel="0" collapsed="false">
      <c r="A14" s="412" t="n">
        <v>8000</v>
      </c>
      <c r="B14" s="413" t="n">
        <f aca="false">SUM($A14*$B$7/$B$6)</f>
        <v>710</v>
      </c>
      <c r="C14" s="413" t="n">
        <f aca="false">SUM($A14*$C$7/$C$6)</f>
        <v>376.666666666667</v>
      </c>
      <c r="D14" s="413" t="n">
        <f aca="false">SUM($A14*$D$7/$D$6)</f>
        <v>265.555555555556</v>
      </c>
      <c r="E14" s="413" t="n">
        <f aca="false">SUM($A14*$E$7/$E$6)</f>
        <v>210</v>
      </c>
      <c r="F14" s="413" t="n">
        <f aca="false">SUM($A14*$F$7/$F$6)</f>
        <v>176.666666666667</v>
      </c>
      <c r="G14" s="413" t="n">
        <f aca="false">SUM($A14*$G$7/$G$6)</f>
        <v>154.444444444444</v>
      </c>
      <c r="H14" s="413" t="n">
        <f aca="false">SUM($A14*$H$7/$H$6)</f>
        <v>138.571428571429</v>
      </c>
      <c r="I14" s="413" t="n">
        <f aca="false">SUM($A14*$I$7/$I$6)</f>
        <v>126.666666666667</v>
      </c>
      <c r="J14" s="413" t="n">
        <f aca="false">SUM($A14*$J$7/$J$6)</f>
        <v>117.407407407407</v>
      </c>
      <c r="K14" s="413" t="n">
        <f aca="false">SUM($A14*$K$7/$K$6)</f>
        <v>110</v>
      </c>
    </row>
    <row r="15" s="414" customFormat="true" ht="15.75" hidden="false" customHeight="true" outlineLevel="0" collapsed="false">
      <c r="A15" s="412" t="n">
        <v>9000</v>
      </c>
      <c r="B15" s="413" t="n">
        <f aca="false">SUM($A15*$B$7/$B$6)</f>
        <v>798.75</v>
      </c>
      <c r="C15" s="413" t="n">
        <f aca="false">SUM($A15*$C$7/$C$6)</f>
        <v>423.75</v>
      </c>
      <c r="D15" s="413" t="n">
        <f aca="false">SUM($A15*$D$7/$D$6)</f>
        <v>298.75</v>
      </c>
      <c r="E15" s="413" t="n">
        <f aca="false">SUM($A15*$E$7/$E$6)</f>
        <v>236.25</v>
      </c>
      <c r="F15" s="413" t="n">
        <f aca="false">SUM($A15*$F$7/$F$6)</f>
        <v>198.75</v>
      </c>
      <c r="G15" s="413" t="n">
        <f aca="false">SUM($A15*$G$7/$G$6)</f>
        <v>173.75</v>
      </c>
      <c r="H15" s="413" t="n">
        <f aca="false">SUM($A15*$H$7/$H$6)</f>
        <v>155.892857142857</v>
      </c>
      <c r="I15" s="413" t="n">
        <f aca="false">SUM($A15*$I$7/$I$6)</f>
        <v>142.5</v>
      </c>
      <c r="J15" s="413" t="n">
        <f aca="false">SUM($A15*$J$7/$J$6)</f>
        <v>132.083333333333</v>
      </c>
      <c r="K15" s="413" t="n">
        <f aca="false">SUM($A15*$K$7/$K$6)</f>
        <v>123.75</v>
      </c>
    </row>
    <row r="16" customFormat="false" ht="15.75" hidden="false" customHeight="true" outlineLevel="0" collapsed="false">
      <c r="A16" s="412" t="n">
        <v>10000</v>
      </c>
      <c r="B16" s="413" t="n">
        <f aca="false">SUM($A16*$B$7/$B$6)</f>
        <v>887.5</v>
      </c>
      <c r="C16" s="413" t="n">
        <f aca="false">SUM($A16*$C$7/$C$6)</f>
        <v>470.833333333333</v>
      </c>
      <c r="D16" s="413" t="n">
        <f aca="false">SUM($A16*$D$7/$D$6)</f>
        <v>331.944444444444</v>
      </c>
      <c r="E16" s="413" t="n">
        <f aca="false">SUM($A16*$E$7/$E$6)</f>
        <v>262.5</v>
      </c>
      <c r="F16" s="413" t="n">
        <f aca="false">SUM($A16*$F$7/$F$6)</f>
        <v>220.833333333333</v>
      </c>
      <c r="G16" s="413" t="n">
        <f aca="false">SUM($A16*$G$7/$G$6)</f>
        <v>193.055555555556</v>
      </c>
      <c r="H16" s="413" t="n">
        <f aca="false">SUM($A16*$H$7/$H$6)</f>
        <v>173.214285714286</v>
      </c>
      <c r="I16" s="413" t="n">
        <f aca="false">SUM($A16*$I$7/$I$6)</f>
        <v>158.333333333333</v>
      </c>
      <c r="J16" s="413" t="n">
        <f aca="false">SUM($A16*$J$7/$J$6)</f>
        <v>146.759259259259</v>
      </c>
      <c r="K16" s="413" t="n">
        <f aca="false">SUM($A16*$K$7/$K$6)</f>
        <v>137.5</v>
      </c>
    </row>
    <row r="17" s="414" customFormat="true" ht="15.75" hidden="false" customHeight="true" outlineLevel="0" collapsed="false">
      <c r="A17" s="412" t="n">
        <v>11000</v>
      </c>
      <c r="B17" s="413" t="n">
        <f aca="false">SUM($A17*$B$7/$B$6)</f>
        <v>976.25</v>
      </c>
      <c r="C17" s="413" t="n">
        <f aca="false">SUM($A17*$C$7/$C$6)</f>
        <v>517.916666666667</v>
      </c>
      <c r="D17" s="413" t="n">
        <f aca="false">SUM($A17*$D$7/$D$6)</f>
        <v>365.138888888889</v>
      </c>
      <c r="E17" s="413" t="n">
        <f aca="false">SUM($A17*$E$7/$E$6)</f>
        <v>288.75</v>
      </c>
      <c r="F17" s="413" t="n">
        <f aca="false">SUM($A17*$F$7/$F$6)</f>
        <v>242.916666666667</v>
      </c>
      <c r="G17" s="413" t="n">
        <f aca="false">SUM($A17*$G$7/$G$6)</f>
        <v>212.361111111111</v>
      </c>
      <c r="H17" s="413" t="n">
        <f aca="false">SUM($A17*$H$7/$H$6)</f>
        <v>190.535714285714</v>
      </c>
      <c r="I17" s="413" t="n">
        <f aca="false">SUM($A17*$I$7/$I$6)</f>
        <v>174.166666666667</v>
      </c>
      <c r="J17" s="413" t="n">
        <f aca="false">SUM($A17*$J$7/$J$6)</f>
        <v>161.435185185185</v>
      </c>
      <c r="K17" s="413" t="n">
        <f aca="false">SUM($A17*$K$7/$K$6)</f>
        <v>151.25</v>
      </c>
    </row>
    <row r="18" customFormat="false" ht="15.75" hidden="false" customHeight="true" outlineLevel="0" collapsed="false">
      <c r="A18" s="412" t="n">
        <v>12000</v>
      </c>
      <c r="B18" s="413" t="n">
        <f aca="false">SUM($A18*$B$7/$B$6)</f>
        <v>1065</v>
      </c>
      <c r="C18" s="413" t="n">
        <f aca="false">SUM($A18*$C$7/$C$6)</f>
        <v>565</v>
      </c>
      <c r="D18" s="413" t="n">
        <f aca="false">SUM($A18*$D$7/$D$6)</f>
        <v>398.333333333333</v>
      </c>
      <c r="E18" s="413" t="n">
        <f aca="false">SUM($A18*$E$7/$E$6)</f>
        <v>315</v>
      </c>
      <c r="F18" s="413" t="n">
        <f aca="false">SUM($A18*$F$7/$F$6)</f>
        <v>265</v>
      </c>
      <c r="G18" s="413" t="n">
        <f aca="false">SUM($A18*$G$7/$G$6)</f>
        <v>231.666666666667</v>
      </c>
      <c r="H18" s="413" t="n">
        <f aca="false">SUM($A18*$H$7/$H$6)</f>
        <v>207.857142857143</v>
      </c>
      <c r="I18" s="413" t="n">
        <f aca="false">SUM($A18*$I$7/$I$6)</f>
        <v>190</v>
      </c>
      <c r="J18" s="413" t="n">
        <f aca="false">SUM($A18*$J$7/$J$6)</f>
        <v>176.111111111111</v>
      </c>
      <c r="K18" s="413" t="n">
        <f aca="false">SUM($A18*$K$7/$K$6)</f>
        <v>165</v>
      </c>
    </row>
    <row r="19" s="414" customFormat="true" ht="15.75" hidden="false" customHeight="true" outlineLevel="0" collapsed="false">
      <c r="A19" s="412" t="n">
        <v>13000</v>
      </c>
      <c r="B19" s="413" t="n">
        <f aca="false">SUM($A19*$B$7/$B$6)</f>
        <v>1153.75</v>
      </c>
      <c r="C19" s="413" t="n">
        <f aca="false">SUM($A19*$C$7/$C$6)</f>
        <v>612.083333333333</v>
      </c>
      <c r="D19" s="413" t="n">
        <f aca="false">SUM($A19*$D$7/$D$6)</f>
        <v>431.527777777778</v>
      </c>
      <c r="E19" s="413" t="n">
        <f aca="false">SUM($A19*$E$7/$E$6)</f>
        <v>341.25</v>
      </c>
      <c r="F19" s="413" t="n">
        <f aca="false">SUM($A19*$F$7/$F$6)</f>
        <v>287.083333333333</v>
      </c>
      <c r="G19" s="413" t="n">
        <f aca="false">SUM($A19*$G$7/$G$6)</f>
        <v>250.972222222222</v>
      </c>
      <c r="H19" s="413" t="n">
        <f aca="false">SUM($A19*$H$7/$H$6)</f>
        <v>225.178571428571</v>
      </c>
      <c r="I19" s="413" t="n">
        <f aca="false">SUM($A19*$I$7/$I$6)</f>
        <v>205.833333333333</v>
      </c>
      <c r="J19" s="413" t="n">
        <f aca="false">SUM($A19*$J$7/$J$6)</f>
        <v>190.787037037037</v>
      </c>
      <c r="K19" s="413" t="n">
        <f aca="false">SUM($A19*$K$7/$K$6)</f>
        <v>178.75</v>
      </c>
    </row>
    <row r="20" customFormat="false" ht="15.75" hidden="false" customHeight="true" outlineLevel="0" collapsed="false">
      <c r="A20" s="412" t="n">
        <v>14000</v>
      </c>
      <c r="B20" s="413" t="n">
        <f aca="false">SUM($A20*$B$7/$B$6)</f>
        <v>1242.5</v>
      </c>
      <c r="C20" s="413" t="n">
        <f aca="false">SUM($A20*$C$7/$C$6)</f>
        <v>659.166666666667</v>
      </c>
      <c r="D20" s="413" t="n">
        <f aca="false">SUM($A20*$D$7/$D$6)</f>
        <v>464.722222222222</v>
      </c>
      <c r="E20" s="413" t="n">
        <f aca="false">SUM($A20*$E$7/$E$6)</f>
        <v>367.5</v>
      </c>
      <c r="F20" s="413" t="n">
        <f aca="false">SUM($A20*$F$7/$F$6)</f>
        <v>309.166666666667</v>
      </c>
      <c r="G20" s="413" t="n">
        <f aca="false">SUM($A20*$G$7/$G$6)</f>
        <v>270.277777777778</v>
      </c>
      <c r="H20" s="413" t="n">
        <f aca="false">SUM($A20*$H$7/$H$6)</f>
        <v>242.5</v>
      </c>
      <c r="I20" s="413" t="n">
        <f aca="false">SUM($A20*$I$7/$I$6)</f>
        <v>221.666666666667</v>
      </c>
      <c r="J20" s="413" t="n">
        <f aca="false">SUM($A20*$J$7/$J$6)</f>
        <v>205.462962962963</v>
      </c>
      <c r="K20" s="413" t="n">
        <f aca="false">SUM($A20*$K$7/$K$6)</f>
        <v>192.5</v>
      </c>
    </row>
    <row r="21" s="414" customFormat="true" ht="15.75" hidden="false" customHeight="true" outlineLevel="0" collapsed="false">
      <c r="A21" s="412" t="n">
        <v>15000</v>
      </c>
      <c r="B21" s="413" t="n">
        <f aca="false">SUM($A21*$B$7/$B$6)</f>
        <v>1331.25</v>
      </c>
      <c r="C21" s="413" t="n">
        <f aca="false">SUM($A21*$C$7/$C$6)</f>
        <v>706.25</v>
      </c>
      <c r="D21" s="413" t="n">
        <f aca="false">SUM($A21*$D$7/$D$6)</f>
        <v>497.916666666667</v>
      </c>
      <c r="E21" s="413" t="n">
        <f aca="false">SUM($A21*$E$7/$E$6)</f>
        <v>393.75</v>
      </c>
      <c r="F21" s="413" t="n">
        <f aca="false">SUM($A21*$F$7/$F$6)</f>
        <v>331.25</v>
      </c>
      <c r="G21" s="413" t="n">
        <f aca="false">SUM($A21*$G$7/$G$6)</f>
        <v>289.583333333333</v>
      </c>
      <c r="H21" s="413" t="n">
        <f aca="false">SUM($A21*$H$7/$H$6)</f>
        <v>259.821428571429</v>
      </c>
      <c r="I21" s="413" t="n">
        <f aca="false">SUM($A21*$I$7/$I$6)</f>
        <v>237.5</v>
      </c>
      <c r="J21" s="413" t="n">
        <f aca="false">SUM($A21*$J$7/$J$6)</f>
        <v>220.138888888889</v>
      </c>
      <c r="K21" s="413" t="n">
        <f aca="false">SUM($A21*$K$7/$K$6)</f>
        <v>206.25</v>
      </c>
    </row>
    <row r="22" customFormat="false" ht="15.75" hidden="false" customHeight="true" outlineLevel="0" collapsed="false">
      <c r="A22" s="412" t="n">
        <v>16000</v>
      </c>
      <c r="B22" s="413" t="n">
        <f aca="false">SUM($A22*$B$7/$B$6)</f>
        <v>1420</v>
      </c>
      <c r="C22" s="413" t="n">
        <f aca="false">SUM($A22*$C$7/$C$6)</f>
        <v>753.333333333333</v>
      </c>
      <c r="D22" s="413" t="n">
        <f aca="false">SUM($A22*$D$7/$D$6)</f>
        <v>531.111111111111</v>
      </c>
      <c r="E22" s="413" t="n">
        <f aca="false">SUM($A22*$E$7/$E$6)</f>
        <v>420</v>
      </c>
      <c r="F22" s="413" t="n">
        <f aca="false">SUM($A22*$F$7/$F$6)</f>
        <v>353.333333333333</v>
      </c>
      <c r="G22" s="413" t="n">
        <f aca="false">SUM($A22*$G$7/$G$6)</f>
        <v>308.888888888889</v>
      </c>
      <c r="H22" s="413" t="n">
        <f aca="false">SUM($A22*$H$7/$H$6)</f>
        <v>277.142857142857</v>
      </c>
      <c r="I22" s="413" t="n">
        <f aca="false">SUM($A22*$I$7/$I$6)</f>
        <v>253.333333333333</v>
      </c>
      <c r="J22" s="413" t="n">
        <f aca="false">SUM($A22*$J$7/$J$6)</f>
        <v>234.814814814815</v>
      </c>
      <c r="K22" s="413" t="n">
        <f aca="false">SUM($A22*$K$7/$K$6)</f>
        <v>220</v>
      </c>
    </row>
    <row r="23" s="414" customFormat="true" ht="15.75" hidden="false" customHeight="true" outlineLevel="0" collapsed="false">
      <c r="A23" s="412" t="n">
        <v>17000</v>
      </c>
      <c r="B23" s="413" t="n">
        <f aca="false">SUM($A23*$B$7/$B$6)</f>
        <v>1508.75</v>
      </c>
      <c r="C23" s="413" t="n">
        <f aca="false">SUM($A23*$C$7/$C$6)</f>
        <v>800.416666666667</v>
      </c>
      <c r="D23" s="413" t="n">
        <f aca="false">SUM($A23*$D$7/$D$6)</f>
        <v>564.305555555556</v>
      </c>
      <c r="E23" s="413" t="n">
        <f aca="false">SUM($A23*$E$7/$E$6)</f>
        <v>446.25</v>
      </c>
      <c r="F23" s="413" t="n">
        <f aca="false">SUM($A23*$F$7/$F$6)</f>
        <v>375.416666666667</v>
      </c>
      <c r="G23" s="413" t="n">
        <f aca="false">SUM($A23*$G$7/$G$6)</f>
        <v>328.194444444445</v>
      </c>
      <c r="H23" s="413" t="n">
        <f aca="false">SUM($A23*$H$7/$H$6)</f>
        <v>294.464285714286</v>
      </c>
      <c r="I23" s="413" t="n">
        <f aca="false">SUM($A23*$I$7/$I$6)</f>
        <v>269.166666666667</v>
      </c>
      <c r="J23" s="413" t="n">
        <f aca="false">SUM($A23*$J$7/$J$6)</f>
        <v>249.490740740741</v>
      </c>
      <c r="K23" s="413" t="n">
        <f aca="false">SUM($A23*$K$7/$K$6)</f>
        <v>233.75</v>
      </c>
    </row>
    <row r="24" customFormat="false" ht="15.75" hidden="false" customHeight="true" outlineLevel="0" collapsed="false">
      <c r="A24" s="412" t="n">
        <v>18000</v>
      </c>
      <c r="B24" s="413" t="n">
        <f aca="false">SUM($A24*$B$7/$B$6)</f>
        <v>1597.5</v>
      </c>
      <c r="C24" s="413" t="n">
        <f aca="false">SUM($A24*$C$7/$C$6)</f>
        <v>847.5</v>
      </c>
      <c r="D24" s="413" t="n">
        <f aca="false">SUM($A24*$D$7/$D$6)</f>
        <v>597.5</v>
      </c>
      <c r="E24" s="413" t="n">
        <f aca="false">SUM($A24*$E$7/$E$6)</f>
        <v>472.5</v>
      </c>
      <c r="F24" s="413" t="n">
        <f aca="false">SUM($A24*$F$7/$F$6)</f>
        <v>397.5</v>
      </c>
      <c r="G24" s="413" t="n">
        <f aca="false">SUM($A24*$G$7/$G$6)</f>
        <v>347.5</v>
      </c>
      <c r="H24" s="413" t="n">
        <f aca="false">SUM($A24*$H$7/$H$6)</f>
        <v>311.785714285714</v>
      </c>
      <c r="I24" s="413" t="n">
        <f aca="false">SUM($A24*$I$7/$I$6)</f>
        <v>285</v>
      </c>
      <c r="J24" s="413" t="n">
        <f aca="false">SUM($A24*$J$7/$J$6)</f>
        <v>264.166666666667</v>
      </c>
      <c r="K24" s="413" t="n">
        <f aca="false">SUM($A24*$K$7/$K$6)</f>
        <v>247.5</v>
      </c>
    </row>
    <row r="25" s="414" customFormat="true" ht="15.75" hidden="false" customHeight="true" outlineLevel="0" collapsed="false">
      <c r="A25" s="412" t="n">
        <v>19000</v>
      </c>
      <c r="B25" s="413" t="n">
        <f aca="false">SUM($A25*$B$7/$B$6)</f>
        <v>1686.25</v>
      </c>
      <c r="C25" s="413" t="n">
        <f aca="false">SUM($A25*$C$7/$C$6)</f>
        <v>894.583333333333</v>
      </c>
      <c r="D25" s="413" t="n">
        <f aca="false">SUM($A25*$D$7/$D$6)</f>
        <v>630.694444444445</v>
      </c>
      <c r="E25" s="413" t="n">
        <f aca="false">SUM($A25*$E$7/$E$6)</f>
        <v>498.75</v>
      </c>
      <c r="F25" s="413" t="n">
        <f aca="false">SUM($A25*$F$7/$F$6)</f>
        <v>419.583333333333</v>
      </c>
      <c r="G25" s="413" t="n">
        <f aca="false">SUM($A25*$G$7/$G$6)</f>
        <v>366.805555555556</v>
      </c>
      <c r="H25" s="413" t="n">
        <f aca="false">SUM($A25*$H$7/$H$6)</f>
        <v>329.107142857143</v>
      </c>
      <c r="I25" s="413" t="n">
        <f aca="false">SUM($A25*$I$7/$I$6)</f>
        <v>300.833333333333</v>
      </c>
      <c r="J25" s="413" t="n">
        <f aca="false">SUM($A25*$J$7/$J$6)</f>
        <v>278.842592592593</v>
      </c>
      <c r="K25" s="413" t="n">
        <f aca="false">SUM($A25*$K$7/$K$6)</f>
        <v>261.25</v>
      </c>
    </row>
    <row r="26" customFormat="false" ht="15.75" hidden="false" customHeight="true" outlineLevel="0" collapsed="false">
      <c r="A26" s="412" t="n">
        <v>20000</v>
      </c>
      <c r="B26" s="413" t="n">
        <f aca="false">SUM($A26*$B$7/$B$6)</f>
        <v>1775</v>
      </c>
      <c r="C26" s="413" t="n">
        <f aca="false">SUM($A26*$C$7/$C$6)</f>
        <v>941.666666666667</v>
      </c>
      <c r="D26" s="413" t="n">
        <f aca="false">SUM($A26*$D$7/$D$6)</f>
        <v>663.888888888889</v>
      </c>
      <c r="E26" s="413" t="n">
        <f aca="false">SUM($A26*$E$7/$E$6)</f>
        <v>525</v>
      </c>
      <c r="F26" s="413" t="n">
        <f aca="false">SUM($A26*$F$7/$F$6)</f>
        <v>441.666666666667</v>
      </c>
      <c r="G26" s="413" t="n">
        <f aca="false">SUM($A26*$G$7/$G$6)</f>
        <v>386.111111111111</v>
      </c>
      <c r="H26" s="413" t="n">
        <f aca="false">SUM($A26*$H$7/$H$6)</f>
        <v>346.428571428571</v>
      </c>
      <c r="I26" s="413" t="n">
        <f aca="false">SUM($A26*$I$7/$I$6)</f>
        <v>316.666666666667</v>
      </c>
      <c r="J26" s="413" t="n">
        <f aca="false">SUM($A26*$J$7/$J$6)</f>
        <v>293.518518518519</v>
      </c>
      <c r="K26" s="413" t="n">
        <f aca="false">SUM($A26*$K$7/$K$6)</f>
        <v>275</v>
      </c>
    </row>
    <row r="27" s="414" customFormat="true" ht="15.75" hidden="false" customHeight="true" outlineLevel="0" collapsed="false">
      <c r="A27" s="412" t="n">
        <v>21000</v>
      </c>
      <c r="B27" s="413" t="n">
        <f aca="false">SUM($A27*$B$7/$B$6)</f>
        <v>1863.75</v>
      </c>
      <c r="C27" s="413" t="n">
        <f aca="false">SUM($A27*$C$7/$C$6)</f>
        <v>988.75</v>
      </c>
      <c r="D27" s="413" t="n">
        <f aca="false">SUM($A27*$D$7/$D$6)</f>
        <v>697.083333333333</v>
      </c>
      <c r="E27" s="413" t="n">
        <f aca="false">SUM($A27*$E$7/$E$6)</f>
        <v>551.25</v>
      </c>
      <c r="F27" s="413" t="n">
        <f aca="false">SUM($A27*$F$7/$F$6)</f>
        <v>463.75</v>
      </c>
      <c r="G27" s="413" t="n">
        <f aca="false">SUM($A27*$G$7/$G$6)</f>
        <v>405.416666666667</v>
      </c>
      <c r="H27" s="413" t="n">
        <f aca="false">SUM($A27*$H$7/$H$6)</f>
        <v>363.75</v>
      </c>
      <c r="I27" s="413" t="n">
        <f aca="false">SUM($A27*$I$7/$I$6)</f>
        <v>332.5</v>
      </c>
      <c r="J27" s="413" t="n">
        <f aca="false">SUM($A27*$J$7/$J$6)</f>
        <v>308.194444444444</v>
      </c>
      <c r="K27" s="413" t="n">
        <f aca="false">SUM($A27*$K$7/$K$6)</f>
        <v>288.75</v>
      </c>
    </row>
    <row r="28" customFormat="false" ht="15.75" hidden="false" customHeight="true" outlineLevel="0" collapsed="false">
      <c r="A28" s="412" t="n">
        <v>22000</v>
      </c>
      <c r="B28" s="413" t="n">
        <f aca="false">SUM($A28*$B$7/$B$6)</f>
        <v>1952.5</v>
      </c>
      <c r="C28" s="413" t="n">
        <f aca="false">SUM($A28*$C$7/$C$6)</f>
        <v>1035.83333333333</v>
      </c>
      <c r="D28" s="413" t="n">
        <f aca="false">SUM($A28*$D$7/$D$6)</f>
        <v>730.277777777778</v>
      </c>
      <c r="E28" s="413" t="n">
        <f aca="false">SUM($A28*$E$7/$E$6)</f>
        <v>577.5</v>
      </c>
      <c r="F28" s="413" t="n">
        <f aca="false">SUM($A28*$F$7/$F$6)</f>
        <v>485.833333333333</v>
      </c>
      <c r="G28" s="413" t="n">
        <f aca="false">SUM($A28*$G$7/$G$6)</f>
        <v>424.722222222222</v>
      </c>
      <c r="H28" s="413" t="n">
        <f aca="false">SUM($A28*$H$7/$H$6)</f>
        <v>381.071428571429</v>
      </c>
      <c r="I28" s="413" t="n">
        <f aca="false">SUM($A28*$I$7/$I$6)</f>
        <v>348.333333333333</v>
      </c>
      <c r="J28" s="413" t="n">
        <f aca="false">SUM($A28*$J$7/$J$6)</f>
        <v>322.87037037037</v>
      </c>
      <c r="K28" s="413" t="n">
        <f aca="false">SUM($A28*$K$7/$K$6)</f>
        <v>302.5</v>
      </c>
    </row>
    <row r="29" s="414" customFormat="true" ht="15.75" hidden="false" customHeight="true" outlineLevel="0" collapsed="false">
      <c r="A29" s="412" t="n">
        <v>23000</v>
      </c>
      <c r="B29" s="413" t="n">
        <f aca="false">SUM($A29*$B$7/$B$6)</f>
        <v>2041.25</v>
      </c>
      <c r="C29" s="413" t="n">
        <f aca="false">SUM($A29*$C$7/$C$6)</f>
        <v>1082.91666666667</v>
      </c>
      <c r="D29" s="413" t="n">
        <f aca="false">SUM($A29*$D$7/$D$6)</f>
        <v>763.472222222222</v>
      </c>
      <c r="E29" s="413" t="n">
        <f aca="false">SUM($A29*$E$7/$E$6)</f>
        <v>603.75</v>
      </c>
      <c r="F29" s="413" t="n">
        <f aca="false">SUM($A29*$F$7/$F$6)</f>
        <v>507.916666666667</v>
      </c>
      <c r="G29" s="413" t="n">
        <f aca="false">SUM($A29*$G$7/$G$6)</f>
        <v>444.027777777778</v>
      </c>
      <c r="H29" s="413" t="n">
        <f aca="false">SUM($A29*$H$7/$H$6)</f>
        <v>398.392857142857</v>
      </c>
      <c r="I29" s="413" t="n">
        <f aca="false">SUM($A29*$I$7/$I$6)</f>
        <v>364.166666666667</v>
      </c>
      <c r="J29" s="413" t="n">
        <f aca="false">SUM($A29*$J$7/$J$6)</f>
        <v>337.546296296296</v>
      </c>
      <c r="K29" s="413" t="n">
        <f aca="false">SUM($A29*$K$7/$K$6)</f>
        <v>316.25</v>
      </c>
    </row>
    <row r="30" customFormat="false" ht="15.75" hidden="false" customHeight="true" outlineLevel="0" collapsed="false">
      <c r="A30" s="412" t="n">
        <v>24000</v>
      </c>
      <c r="B30" s="413" t="n">
        <f aca="false">SUM($A30*$B$7/$B$6)</f>
        <v>2130</v>
      </c>
      <c r="C30" s="413" t="n">
        <f aca="false">SUM($A30*$C$7/$C$6)</f>
        <v>1130</v>
      </c>
      <c r="D30" s="413" t="n">
        <f aca="false">SUM($A30*$D$7/$D$6)</f>
        <v>796.666666666667</v>
      </c>
      <c r="E30" s="413" t="n">
        <f aca="false">SUM($A30*$E$7/$E$6)</f>
        <v>630</v>
      </c>
      <c r="F30" s="413" t="n">
        <f aca="false">SUM($A30*$F$7/$F$6)</f>
        <v>530</v>
      </c>
      <c r="G30" s="413" t="n">
        <f aca="false">SUM($A30*$G$7/$G$6)</f>
        <v>463.333333333333</v>
      </c>
      <c r="H30" s="413" t="n">
        <f aca="false">SUM($A30*$H$7/$H$6)</f>
        <v>415.714285714286</v>
      </c>
      <c r="I30" s="413" t="n">
        <f aca="false">SUM($A30*$I$7/$I$6)</f>
        <v>380</v>
      </c>
      <c r="J30" s="413" t="n">
        <f aca="false">SUM($A30*$J$7/$J$6)</f>
        <v>352.222222222222</v>
      </c>
      <c r="K30" s="413" t="n">
        <f aca="false">SUM($A30*$K$7/$K$6)</f>
        <v>330</v>
      </c>
    </row>
    <row r="31" s="414" customFormat="true" ht="15.75" hidden="false" customHeight="true" outlineLevel="0" collapsed="false">
      <c r="A31" s="412" t="n">
        <v>25000</v>
      </c>
      <c r="B31" s="413" t="n">
        <f aca="false">SUM($A31*$B$7/$B$6)</f>
        <v>2218.75</v>
      </c>
      <c r="C31" s="413" t="n">
        <f aca="false">SUM($A31*$C$7/$C$6)</f>
        <v>1177.08333333333</v>
      </c>
      <c r="D31" s="413" t="n">
        <f aca="false">SUM($A31*$D$7/$D$6)</f>
        <v>829.861111111111</v>
      </c>
      <c r="E31" s="413" t="n">
        <f aca="false">SUM($A31*$E$7/$E$6)</f>
        <v>656.25</v>
      </c>
      <c r="F31" s="413" t="n">
        <f aca="false">SUM($A31*$F$7/$F$6)</f>
        <v>552.083333333333</v>
      </c>
      <c r="G31" s="413" t="n">
        <f aca="false">SUM($A31*$G$7/$G$6)</f>
        <v>482.638888888889</v>
      </c>
      <c r="H31" s="413" t="n">
        <f aca="false">SUM($A31*$H$7/$H$6)</f>
        <v>433.035714285714</v>
      </c>
      <c r="I31" s="413" t="n">
        <f aca="false">SUM($A31*$I$7/$I$6)</f>
        <v>395.833333333333</v>
      </c>
      <c r="J31" s="413" t="n">
        <f aca="false">SUM($A31*$J$7/$J$6)</f>
        <v>366.898148148148</v>
      </c>
      <c r="K31" s="413" t="n">
        <f aca="false">SUM($A31*$K$7/$K$6)</f>
        <v>343.75</v>
      </c>
    </row>
    <row r="32" customFormat="false" ht="15.75" hidden="false" customHeight="true" outlineLevel="0" collapsed="false">
      <c r="A32" s="412" t="n">
        <v>26000</v>
      </c>
      <c r="B32" s="413" t="n">
        <f aca="false">SUM($A32*$B$7/$B$6)</f>
        <v>2307.5</v>
      </c>
      <c r="C32" s="413" t="n">
        <f aca="false">SUM($A32*$C$7/$C$6)</f>
        <v>1224.16666666667</v>
      </c>
      <c r="D32" s="413" t="n">
        <f aca="false">SUM($A32*$D$7/$D$6)</f>
        <v>863.055555555556</v>
      </c>
      <c r="E32" s="413" t="n">
        <f aca="false">SUM($A32*$E$7/$E$6)</f>
        <v>682.5</v>
      </c>
      <c r="F32" s="413" t="n">
        <f aca="false">SUM($A32*$F$7/$F$6)</f>
        <v>574.166666666667</v>
      </c>
      <c r="G32" s="413" t="n">
        <f aca="false">SUM($A32*$G$7/$G$6)</f>
        <v>501.944444444444</v>
      </c>
      <c r="H32" s="413" t="n">
        <f aca="false">SUM($A32*$H$7/$H$6)</f>
        <v>450.357142857143</v>
      </c>
      <c r="I32" s="413" t="n">
        <f aca="false">SUM($A32*$I$7/$I$6)</f>
        <v>411.666666666667</v>
      </c>
      <c r="J32" s="413" t="n">
        <f aca="false">SUM($A32*$J$7/$J$6)</f>
        <v>381.574074074074</v>
      </c>
      <c r="K32" s="413" t="n">
        <f aca="false">SUM($A32*$K$7/$K$6)</f>
        <v>357.5</v>
      </c>
    </row>
    <row r="33" s="414" customFormat="true" ht="15.75" hidden="false" customHeight="true" outlineLevel="0" collapsed="false">
      <c r="A33" s="412" t="n">
        <v>27000</v>
      </c>
      <c r="B33" s="413" t="n">
        <f aca="false">SUM($A33*$B$7/$B$6)</f>
        <v>2396.25</v>
      </c>
      <c r="C33" s="413" t="n">
        <f aca="false">SUM($A33*$C$7/$C$6)</f>
        <v>1271.25</v>
      </c>
      <c r="D33" s="413" t="n">
        <f aca="false">SUM($A33*$D$7/$D$6)</f>
        <v>896.25</v>
      </c>
      <c r="E33" s="413" t="n">
        <f aca="false">SUM($A33*$E$7/$E$6)</f>
        <v>708.75</v>
      </c>
      <c r="F33" s="413" t="n">
        <f aca="false">SUM($A33*$F$7/$F$6)</f>
        <v>596.25</v>
      </c>
      <c r="G33" s="413" t="n">
        <f aca="false">SUM($A33*$G$7/$G$6)</f>
        <v>521.25</v>
      </c>
      <c r="H33" s="413" t="n">
        <f aca="false">SUM($A33*$H$7/$H$6)</f>
        <v>467.678571428571</v>
      </c>
      <c r="I33" s="413" t="n">
        <f aca="false">SUM($A33*$I$7/$I$6)</f>
        <v>427.5</v>
      </c>
      <c r="J33" s="413" t="n">
        <f aca="false">SUM($A33*$J$7/$J$6)</f>
        <v>396.25</v>
      </c>
      <c r="K33" s="413" t="n">
        <f aca="false">SUM($A33*$K$7/$K$6)</f>
        <v>371.25</v>
      </c>
    </row>
    <row r="34" customFormat="false" ht="15.75" hidden="false" customHeight="true" outlineLevel="0" collapsed="false">
      <c r="A34" s="412" t="n">
        <v>28000</v>
      </c>
      <c r="B34" s="413" t="n">
        <f aca="false">SUM($A34*$B$7/$B$6)</f>
        <v>2485</v>
      </c>
      <c r="C34" s="413" t="n">
        <f aca="false">SUM($A34*$C$7/$C$6)</f>
        <v>1318.33333333333</v>
      </c>
      <c r="D34" s="413" t="n">
        <f aca="false">SUM($A34*$D$7/$D$6)</f>
        <v>929.444444444445</v>
      </c>
      <c r="E34" s="413" t="n">
        <f aca="false">SUM($A34*$E$7/$E$6)</f>
        <v>735</v>
      </c>
      <c r="F34" s="413" t="n">
        <f aca="false">SUM($A34*$F$7/$F$6)</f>
        <v>618.333333333333</v>
      </c>
      <c r="G34" s="413" t="n">
        <f aca="false">SUM($A34*$G$7/$G$6)</f>
        <v>540.555555555556</v>
      </c>
      <c r="H34" s="413" t="n">
        <f aca="false">SUM($A34*$H$7/$H$6)</f>
        <v>485</v>
      </c>
      <c r="I34" s="413" t="n">
        <f aca="false">SUM($A34*$I$7/$I$6)</f>
        <v>443.333333333333</v>
      </c>
      <c r="J34" s="413" t="n">
        <f aca="false">SUM($A34*$J$7/$J$6)</f>
        <v>410.925925925926</v>
      </c>
      <c r="K34" s="413" t="n">
        <f aca="false">SUM($A34*$K$7/$K$6)</f>
        <v>385</v>
      </c>
    </row>
    <row r="35" s="414" customFormat="true" ht="15.75" hidden="false" customHeight="true" outlineLevel="0" collapsed="false">
      <c r="A35" s="412" t="n">
        <v>29000</v>
      </c>
      <c r="B35" s="413" t="n">
        <f aca="false">SUM($A35*$B$7/$B$6)</f>
        <v>2573.75</v>
      </c>
      <c r="C35" s="413" t="n">
        <f aca="false">SUM($A35*$C$7/$C$6)</f>
        <v>1365.41666666667</v>
      </c>
      <c r="D35" s="413" t="n">
        <f aca="false">SUM($A35*$D$7/$D$6)</f>
        <v>962.638888888889</v>
      </c>
      <c r="E35" s="413" t="n">
        <f aca="false">SUM($A35*$E$7/$E$6)</f>
        <v>761.25</v>
      </c>
      <c r="F35" s="413" t="n">
        <f aca="false">SUM($A35*$F$7/$F$6)</f>
        <v>640.416666666667</v>
      </c>
      <c r="G35" s="413" t="n">
        <f aca="false">SUM($A35*$G$7/$G$6)</f>
        <v>559.861111111111</v>
      </c>
      <c r="H35" s="413" t="n">
        <f aca="false">SUM($A35*$H$7/$H$6)</f>
        <v>502.321428571429</v>
      </c>
      <c r="I35" s="413" t="n">
        <f aca="false">SUM($A35*$I$7/$I$6)</f>
        <v>459.166666666667</v>
      </c>
      <c r="J35" s="413" t="n">
        <f aca="false">SUM($A35*$J$7/$J$6)</f>
        <v>425.601851851852</v>
      </c>
      <c r="K35" s="413" t="n">
        <f aca="false">SUM($A35*$K$7/$K$6)</f>
        <v>398.75</v>
      </c>
    </row>
    <row r="36" customFormat="false" ht="15.75" hidden="false" customHeight="true" outlineLevel="0" collapsed="false">
      <c r="A36" s="412" t="n">
        <v>30000</v>
      </c>
      <c r="B36" s="413" t="n">
        <f aca="false">SUM($A36*$B$7/$B$6)</f>
        <v>2662.5</v>
      </c>
      <c r="C36" s="413" t="n">
        <f aca="false">SUM($A36*$C$7/$C$6)</f>
        <v>1412.5</v>
      </c>
      <c r="D36" s="413" t="n">
        <f aca="false">SUM($A36*$D$7/$D$6)</f>
        <v>995.833333333333</v>
      </c>
      <c r="E36" s="413" t="n">
        <f aca="false">SUM($A36*$E$7/$E$6)</f>
        <v>787.5</v>
      </c>
      <c r="F36" s="413" t="n">
        <f aca="false">SUM($A36*$F$7/$F$6)</f>
        <v>662.5</v>
      </c>
      <c r="G36" s="413" t="n">
        <f aca="false">SUM($A36*$G$7/$G$6)</f>
        <v>579.166666666667</v>
      </c>
      <c r="H36" s="413" t="n">
        <f aca="false">SUM($A36*$H$7/$H$6)</f>
        <v>519.642857142857</v>
      </c>
      <c r="I36" s="413" t="n">
        <f aca="false">SUM($A36*$I$7/$I$6)</f>
        <v>475</v>
      </c>
      <c r="J36" s="413" t="n">
        <f aca="false">SUM($A36*$J$7/$J$6)</f>
        <v>440.277777777778</v>
      </c>
      <c r="K36" s="413" t="n">
        <f aca="false">SUM($A36*$K$7/$K$6)</f>
        <v>412.5</v>
      </c>
    </row>
    <row r="37" s="414" customFormat="true" ht="15.75" hidden="false" customHeight="true" outlineLevel="0" collapsed="false">
      <c r="A37" s="412" t="n">
        <v>31000</v>
      </c>
      <c r="B37" s="413" t="n">
        <f aca="false">SUM($A37*$B$7/$B$6)</f>
        <v>2751.25</v>
      </c>
      <c r="C37" s="413" t="n">
        <f aca="false">SUM($A37*$C$7/$C$6)</f>
        <v>1459.58333333333</v>
      </c>
      <c r="D37" s="413" t="n">
        <f aca="false">SUM($A37*$D$7/$D$6)</f>
        <v>1029.02777777778</v>
      </c>
      <c r="E37" s="413" t="n">
        <f aca="false">SUM($A37*$E$7/$E$6)</f>
        <v>813.75</v>
      </c>
      <c r="F37" s="413" t="n">
        <f aca="false">SUM($A37*$F$7/$F$6)</f>
        <v>684.583333333333</v>
      </c>
      <c r="G37" s="413" t="n">
        <f aca="false">SUM($A37*$G$7/$G$6)</f>
        <v>598.472222222222</v>
      </c>
      <c r="H37" s="413" t="n">
        <f aca="false">SUM($A37*$H$7/$H$6)</f>
        <v>536.964285714286</v>
      </c>
      <c r="I37" s="413" t="n">
        <f aca="false">SUM($A37*$I$7/$I$6)</f>
        <v>490.833333333333</v>
      </c>
      <c r="J37" s="413" t="n">
        <f aca="false">SUM($A37*$J$7/$J$6)</f>
        <v>454.953703703704</v>
      </c>
      <c r="K37" s="413" t="n">
        <f aca="false">SUM($A37*$K$7/$K$6)</f>
        <v>426.25</v>
      </c>
    </row>
    <row r="38" customFormat="false" ht="15.75" hidden="false" customHeight="true" outlineLevel="0" collapsed="false">
      <c r="A38" s="412" t="n">
        <v>32000</v>
      </c>
      <c r="B38" s="413" t="n">
        <f aca="false">SUM($A38*$B$7/$B$6)</f>
        <v>2840</v>
      </c>
      <c r="C38" s="413" t="n">
        <f aca="false">SUM($A38*$C$7/$C$6)</f>
        <v>1506.66666666667</v>
      </c>
      <c r="D38" s="413" t="n">
        <f aca="false">SUM($A38*$D$7/$D$6)</f>
        <v>1062.22222222222</v>
      </c>
      <c r="E38" s="413" t="n">
        <f aca="false">SUM($A38*$E$7/$E$6)</f>
        <v>840</v>
      </c>
      <c r="F38" s="413" t="n">
        <f aca="false">SUM($A38*$F$7/$F$6)</f>
        <v>706.666666666667</v>
      </c>
      <c r="G38" s="413" t="n">
        <f aca="false">SUM($A38*$G$7/$G$6)</f>
        <v>617.777777777778</v>
      </c>
      <c r="H38" s="413" t="n">
        <f aca="false">SUM($A38*$H$7/$H$6)</f>
        <v>554.285714285714</v>
      </c>
      <c r="I38" s="413" t="n">
        <f aca="false">SUM($A38*$I$7/$I$6)</f>
        <v>506.666666666667</v>
      </c>
      <c r="J38" s="413" t="n">
        <f aca="false">SUM($A38*$J$7/$J$6)</f>
        <v>469.62962962963</v>
      </c>
      <c r="K38" s="413" t="n">
        <f aca="false">SUM($A38*$K$7/$K$6)</f>
        <v>440</v>
      </c>
    </row>
    <row r="39" s="414" customFormat="true" ht="15.75" hidden="false" customHeight="true" outlineLevel="0" collapsed="false">
      <c r="A39" s="412" t="n">
        <v>33000</v>
      </c>
      <c r="B39" s="413" t="n">
        <f aca="false">SUM($A39*$B$7/$B$6)</f>
        <v>2928.75</v>
      </c>
      <c r="C39" s="413" t="n">
        <f aca="false">SUM($A39*$C$7/$C$6)</f>
        <v>1553.75</v>
      </c>
      <c r="D39" s="413" t="n">
        <f aca="false">SUM($A39*$D$7/$D$6)</f>
        <v>1095.41666666667</v>
      </c>
      <c r="E39" s="413" t="n">
        <f aca="false">SUM($A39*$E$7/$E$6)</f>
        <v>866.25</v>
      </c>
      <c r="F39" s="413" t="n">
        <f aca="false">SUM($A39*$F$7/$F$6)</f>
        <v>728.75</v>
      </c>
      <c r="G39" s="413" t="n">
        <f aca="false">SUM($A39*$G$7/$G$6)</f>
        <v>637.083333333334</v>
      </c>
      <c r="H39" s="413" t="n">
        <f aca="false">SUM($A39*$H$7/$H$6)</f>
        <v>571.607142857143</v>
      </c>
      <c r="I39" s="413" t="n">
        <f aca="false">SUM($A39*$I$7/$I$6)</f>
        <v>522.5</v>
      </c>
      <c r="J39" s="413" t="n">
        <f aca="false">SUM($A39*$J$7/$J$6)</f>
        <v>484.305555555556</v>
      </c>
      <c r="K39" s="413" t="n">
        <f aca="false">SUM($A39*$K$7/$K$6)</f>
        <v>453.75</v>
      </c>
    </row>
    <row r="40" customFormat="false" ht="15.75" hidden="false" customHeight="true" outlineLevel="0" collapsed="false">
      <c r="A40" s="412" t="n">
        <v>34000</v>
      </c>
      <c r="B40" s="413" t="n">
        <f aca="false">SUM($A40*$B$7/$B$6)</f>
        <v>3017.5</v>
      </c>
      <c r="C40" s="413" t="n">
        <f aca="false">SUM($A40*$C$7/$C$6)</f>
        <v>1600.83333333333</v>
      </c>
      <c r="D40" s="413" t="n">
        <f aca="false">SUM($A40*$D$7/$D$6)</f>
        <v>1128.61111111111</v>
      </c>
      <c r="E40" s="413" t="n">
        <f aca="false">SUM($A40*$E$7/$E$6)</f>
        <v>892.5</v>
      </c>
      <c r="F40" s="413" t="n">
        <f aca="false">SUM($A40*$F$7/$F$6)</f>
        <v>750.833333333333</v>
      </c>
      <c r="G40" s="413" t="n">
        <f aca="false">SUM($A40*$G$7/$G$6)</f>
        <v>656.388888888889</v>
      </c>
      <c r="H40" s="413" t="n">
        <f aca="false">SUM($A40*$H$7/$H$6)</f>
        <v>588.928571428571</v>
      </c>
      <c r="I40" s="413" t="n">
        <f aca="false">SUM($A40*$I$7/$I$6)</f>
        <v>538.333333333333</v>
      </c>
      <c r="J40" s="413" t="n">
        <f aca="false">SUM($A40*$J$7/$J$6)</f>
        <v>498.981481481481</v>
      </c>
      <c r="K40" s="413" t="n">
        <f aca="false">SUM($A40*$K$7/$K$6)</f>
        <v>467.5</v>
      </c>
    </row>
    <row r="41" s="414" customFormat="true" ht="15.75" hidden="false" customHeight="true" outlineLevel="0" collapsed="false">
      <c r="A41" s="412" t="n">
        <v>35000</v>
      </c>
      <c r="B41" s="413" t="n">
        <f aca="false">SUM($A41*$B$7/$B$6)</f>
        <v>3106.25</v>
      </c>
      <c r="C41" s="413" t="n">
        <f aca="false">SUM($A41*$C$7/$C$6)</f>
        <v>1647.91666666667</v>
      </c>
      <c r="D41" s="413" t="n">
        <f aca="false">SUM($A41*$D$7/$D$6)</f>
        <v>1161.80555555556</v>
      </c>
      <c r="E41" s="413" t="n">
        <f aca="false">SUM($A41*$E$7/$E$6)</f>
        <v>918.75</v>
      </c>
      <c r="F41" s="413" t="n">
        <f aca="false">SUM($A41*$F$7/$F$6)</f>
        <v>772.916666666667</v>
      </c>
      <c r="G41" s="413" t="n">
        <f aca="false">SUM($A41*$G$7/$G$6)</f>
        <v>675.694444444445</v>
      </c>
      <c r="H41" s="413" t="n">
        <f aca="false">SUM($A41*$H$7/$H$6)</f>
        <v>606.25</v>
      </c>
      <c r="I41" s="413" t="n">
        <f aca="false">SUM($A41*$I$7/$I$6)</f>
        <v>554.166666666667</v>
      </c>
      <c r="J41" s="413" t="n">
        <f aca="false">SUM($A41*$J$7/$J$6)</f>
        <v>513.657407407407</v>
      </c>
      <c r="K41" s="413" t="n">
        <f aca="false">SUM($A41*$K$7/$K$6)</f>
        <v>481.25</v>
      </c>
    </row>
    <row r="42" customFormat="false" ht="15.75" hidden="false" customHeight="true" outlineLevel="0" collapsed="false">
      <c r="A42" s="412" t="n">
        <v>36000</v>
      </c>
      <c r="B42" s="413" t="n">
        <f aca="false">SUM($A42*$B$7/$B$6)</f>
        <v>3195</v>
      </c>
      <c r="C42" s="413" t="n">
        <f aca="false">SUM($A42*$C$7/$C$6)</f>
        <v>1695</v>
      </c>
      <c r="D42" s="413" t="n">
        <f aca="false">SUM($A42*$D$7/$D$6)</f>
        <v>1195</v>
      </c>
      <c r="E42" s="413" t="n">
        <f aca="false">SUM($A42*$E$7/$E$6)</f>
        <v>945</v>
      </c>
      <c r="F42" s="413" t="n">
        <f aca="false">SUM($A42*$F$7/$F$6)</f>
        <v>795</v>
      </c>
      <c r="G42" s="413" t="n">
        <f aca="false">SUM($A42*$G$7/$G$6)</f>
        <v>695</v>
      </c>
      <c r="H42" s="413" t="n">
        <f aca="false">SUM($A42*$H$7/$H$6)</f>
        <v>623.571428571429</v>
      </c>
      <c r="I42" s="413" t="n">
        <f aca="false">SUM($A42*$I$7/$I$6)</f>
        <v>570</v>
      </c>
      <c r="J42" s="413" t="n">
        <f aca="false">SUM($A42*$J$7/$J$6)</f>
        <v>528.333333333333</v>
      </c>
      <c r="K42" s="413" t="n">
        <f aca="false">SUM($A42*$K$7/$K$6)</f>
        <v>495</v>
      </c>
    </row>
    <row r="43" s="414" customFormat="true" ht="15.75" hidden="false" customHeight="true" outlineLevel="0" collapsed="false">
      <c r="A43" s="412" t="n">
        <v>37000</v>
      </c>
      <c r="B43" s="413" t="n">
        <f aca="false">SUM($A43*$B$7/$B$6)</f>
        <v>3283.75</v>
      </c>
      <c r="C43" s="413" t="n">
        <f aca="false">SUM($A43*$C$7/$C$6)</f>
        <v>1742.08333333333</v>
      </c>
      <c r="D43" s="413" t="n">
        <f aca="false">SUM($A43*$D$7/$D$6)</f>
        <v>1228.19444444444</v>
      </c>
      <c r="E43" s="413" t="n">
        <f aca="false">SUM($A43*$E$7/$E$6)</f>
        <v>971.25</v>
      </c>
      <c r="F43" s="413" t="n">
        <f aca="false">SUM($A43*$F$7/$F$6)</f>
        <v>817.083333333333</v>
      </c>
      <c r="G43" s="413" t="n">
        <f aca="false">SUM($A43*$G$7/$G$6)</f>
        <v>714.305555555556</v>
      </c>
      <c r="H43" s="413" t="n">
        <f aca="false">SUM($A43*$H$7/$H$6)</f>
        <v>640.892857142857</v>
      </c>
      <c r="I43" s="413" t="n">
        <f aca="false">SUM($A43*$I$7/$I$6)</f>
        <v>585.833333333333</v>
      </c>
      <c r="J43" s="413" t="n">
        <f aca="false">SUM($A43*$J$7/$J$6)</f>
        <v>543.009259259259</v>
      </c>
      <c r="K43" s="413" t="n">
        <f aca="false">SUM($A43*$K$7/$K$6)</f>
        <v>508.75</v>
      </c>
    </row>
    <row r="44" customFormat="false" ht="15.75" hidden="false" customHeight="true" outlineLevel="0" collapsed="false">
      <c r="A44" s="412" t="n">
        <v>38000</v>
      </c>
      <c r="B44" s="413" t="n">
        <f aca="false">SUM($A44*$B$7/$B$6)</f>
        <v>3372.5</v>
      </c>
      <c r="C44" s="413" t="n">
        <f aca="false">SUM($A44*$C$7/$C$6)</f>
        <v>1789.16666666667</v>
      </c>
      <c r="D44" s="413" t="n">
        <f aca="false">SUM($A44*$D$7/$D$6)</f>
        <v>1261.38888888889</v>
      </c>
      <c r="E44" s="413" t="n">
        <f aca="false">SUM($A44*$E$7/$E$6)</f>
        <v>997.5</v>
      </c>
      <c r="F44" s="413" t="n">
        <f aca="false">SUM($A44*$F$7/$F$6)</f>
        <v>839.166666666667</v>
      </c>
      <c r="G44" s="413" t="n">
        <f aca="false">SUM($A44*$G$7/$G$6)</f>
        <v>733.611111111111</v>
      </c>
      <c r="H44" s="413" t="n">
        <f aca="false">SUM($A44*$H$7/$H$6)</f>
        <v>658.214285714286</v>
      </c>
      <c r="I44" s="413" t="n">
        <f aca="false">SUM($A44*$I$7/$I$6)</f>
        <v>601.666666666667</v>
      </c>
      <c r="J44" s="413" t="n">
        <f aca="false">SUM($A44*$J$7/$J$6)</f>
        <v>557.685185185185</v>
      </c>
      <c r="K44" s="413" t="n">
        <f aca="false">SUM($A44*$K$7/$K$6)</f>
        <v>522.5</v>
      </c>
    </row>
    <row r="45" s="414" customFormat="true" ht="15.75" hidden="false" customHeight="true" outlineLevel="0" collapsed="false">
      <c r="A45" s="412" t="n">
        <v>39000</v>
      </c>
      <c r="B45" s="413" t="n">
        <f aca="false">SUM($A45*$B$7/$B$6)</f>
        <v>3461.25</v>
      </c>
      <c r="C45" s="413" t="n">
        <f aca="false">SUM($A45*$C$7/$C$6)</f>
        <v>1836.25</v>
      </c>
      <c r="D45" s="413" t="n">
        <f aca="false">SUM($A45*$D$7/$D$6)</f>
        <v>1294.58333333333</v>
      </c>
      <c r="E45" s="413" t="n">
        <f aca="false">SUM($A45*$E$7/$E$6)</f>
        <v>1023.75</v>
      </c>
      <c r="F45" s="413" t="n">
        <f aca="false">SUM($A45*$F$7/$F$6)</f>
        <v>861.25</v>
      </c>
      <c r="G45" s="413" t="n">
        <f aca="false">SUM($A45*$G$7/$G$6)</f>
        <v>752.916666666667</v>
      </c>
      <c r="H45" s="413" t="n">
        <f aca="false">SUM($A45*$H$7/$H$6)</f>
        <v>675.535714285714</v>
      </c>
      <c r="I45" s="413" t="n">
        <f aca="false">SUM($A45*$I$7/$I$6)</f>
        <v>617.5</v>
      </c>
      <c r="J45" s="413" t="n">
        <f aca="false">SUM($A45*$J$7/$J$6)</f>
        <v>572.361111111111</v>
      </c>
      <c r="K45" s="413" t="n">
        <f aca="false">SUM($A45*$K$7/$K$6)</f>
        <v>536.25</v>
      </c>
    </row>
    <row r="46" customFormat="false" ht="15.75" hidden="false" customHeight="true" outlineLevel="0" collapsed="false">
      <c r="A46" s="412" t="n">
        <v>40000</v>
      </c>
      <c r="B46" s="413" t="n">
        <f aca="false">SUM($A46*$B$7/$B$6)</f>
        <v>3550</v>
      </c>
      <c r="C46" s="413" t="n">
        <f aca="false">SUM($A46*$C$7/$C$6)</f>
        <v>1883.33333333333</v>
      </c>
      <c r="D46" s="413" t="n">
        <f aca="false">SUM($A46*$D$7/$D$6)</f>
        <v>1327.77777777778</v>
      </c>
      <c r="E46" s="413" t="n">
        <f aca="false">SUM($A46*$E$7/$E$6)</f>
        <v>1050</v>
      </c>
      <c r="F46" s="413" t="n">
        <f aca="false">SUM($A46*$F$7/$F$6)</f>
        <v>883.333333333333</v>
      </c>
      <c r="G46" s="413" t="n">
        <f aca="false">SUM($A46*$G$7/$G$6)</f>
        <v>772.222222222222</v>
      </c>
      <c r="H46" s="413" t="n">
        <f aca="false">SUM($A46*$H$7/$H$6)</f>
        <v>692.857142857143</v>
      </c>
      <c r="I46" s="413" t="n">
        <f aca="false">SUM($A46*$I$7/$I$6)</f>
        <v>633.333333333333</v>
      </c>
      <c r="J46" s="413" t="n">
        <f aca="false">SUM($A46*$J$7/$J$6)</f>
        <v>587.037037037037</v>
      </c>
      <c r="K46" s="413" t="n">
        <f aca="false">SUM($A46*$K$7/$K$6)</f>
        <v>550</v>
      </c>
    </row>
    <row r="47" s="414" customFormat="true" ht="15.75" hidden="false" customHeight="true" outlineLevel="0" collapsed="false">
      <c r="A47" s="412" t="n">
        <v>41000</v>
      </c>
      <c r="B47" s="413" t="n">
        <f aca="false">SUM($A47*$B$7/$B$6)</f>
        <v>3638.75</v>
      </c>
      <c r="C47" s="413" t="n">
        <f aca="false">SUM($A47*$C$7/$C$6)</f>
        <v>1930.41666666667</v>
      </c>
      <c r="D47" s="413" t="n">
        <f aca="false">SUM($A47*$D$7/$D$6)</f>
        <v>1360.97222222222</v>
      </c>
      <c r="E47" s="413" t="n">
        <f aca="false">SUM($A47*$E$7/$E$6)</f>
        <v>1076.25</v>
      </c>
      <c r="F47" s="413" t="n">
        <f aca="false">SUM($A47*$F$7/$F$6)</f>
        <v>905.416666666667</v>
      </c>
      <c r="G47" s="413" t="n">
        <f aca="false">SUM($A47*$G$7/$G$6)</f>
        <v>791.527777777778</v>
      </c>
      <c r="H47" s="413" t="n">
        <f aca="false">SUM($A47*$H$7/$H$6)</f>
        <v>710.178571428571</v>
      </c>
      <c r="I47" s="413" t="n">
        <f aca="false">SUM($A47*$I$7/$I$6)</f>
        <v>649.166666666667</v>
      </c>
      <c r="J47" s="413" t="n">
        <f aca="false">SUM($A47*$J$7/$J$6)</f>
        <v>601.712962962963</v>
      </c>
      <c r="K47" s="413" t="n">
        <f aca="false">SUM($A47*$K$7/$K$6)</f>
        <v>563.75</v>
      </c>
    </row>
    <row r="48" customFormat="false" ht="15.75" hidden="false" customHeight="true" outlineLevel="0" collapsed="false">
      <c r="A48" s="412" t="n">
        <v>42000</v>
      </c>
      <c r="B48" s="413" t="n">
        <f aca="false">SUM($A48*$B$7/$B$6)</f>
        <v>3727.5</v>
      </c>
      <c r="C48" s="413" t="n">
        <f aca="false">SUM($A48*$C$7/$C$6)</f>
        <v>1977.5</v>
      </c>
      <c r="D48" s="413" t="n">
        <f aca="false">SUM($A48*$D$7/$D$6)</f>
        <v>1394.16666666667</v>
      </c>
      <c r="E48" s="413" t="n">
        <f aca="false">SUM($A48*$E$7/$E$6)</f>
        <v>1102.5</v>
      </c>
      <c r="F48" s="413" t="n">
        <f aca="false">SUM($A48*$F$7/$F$6)</f>
        <v>927.5</v>
      </c>
      <c r="G48" s="413" t="n">
        <f aca="false">SUM($A48*$G$7/$G$6)</f>
        <v>810.833333333334</v>
      </c>
      <c r="H48" s="413" t="n">
        <f aca="false">SUM($A48*$H$7/$H$6)</f>
        <v>727.5</v>
      </c>
      <c r="I48" s="413" t="n">
        <f aca="false">SUM($A48*$I$7/$I$6)</f>
        <v>665</v>
      </c>
      <c r="J48" s="413" t="n">
        <f aca="false">SUM($A48*$J$7/$J$6)</f>
        <v>616.388888888889</v>
      </c>
      <c r="K48" s="413" t="n">
        <f aca="false">SUM($A48*$K$7/$K$6)</f>
        <v>577.5</v>
      </c>
    </row>
    <row r="49" s="414" customFormat="true" ht="15.75" hidden="false" customHeight="true" outlineLevel="0" collapsed="false">
      <c r="A49" s="412" t="n">
        <v>43000</v>
      </c>
      <c r="B49" s="413" t="n">
        <f aca="false">SUM($A49*$B$7/$B$6)</f>
        <v>3816.25</v>
      </c>
      <c r="C49" s="413" t="n">
        <f aca="false">SUM($A49*$C$7/$C$6)</f>
        <v>2024.58333333333</v>
      </c>
      <c r="D49" s="413" t="n">
        <f aca="false">SUM($A49*$D$7/$D$6)</f>
        <v>1427.36111111111</v>
      </c>
      <c r="E49" s="413" t="n">
        <f aca="false">SUM($A49*$E$7/$E$6)</f>
        <v>1128.75</v>
      </c>
      <c r="F49" s="413" t="n">
        <f aca="false">SUM($A49*$F$7/$F$6)</f>
        <v>949.583333333333</v>
      </c>
      <c r="G49" s="413" t="n">
        <f aca="false">SUM($A49*$G$7/$G$6)</f>
        <v>830.138888888889</v>
      </c>
      <c r="H49" s="413" t="n">
        <f aca="false">SUM($A49*$H$7/$H$6)</f>
        <v>744.821428571429</v>
      </c>
      <c r="I49" s="413" t="n">
        <f aca="false">SUM($A49*$I$7/$I$6)</f>
        <v>680.833333333333</v>
      </c>
      <c r="J49" s="413" t="n">
        <f aca="false">SUM($A49*$J$7/$J$6)</f>
        <v>631.064814814815</v>
      </c>
      <c r="K49" s="413" t="n">
        <f aca="false">SUM($A49*$K$7/$K$6)</f>
        <v>591.25</v>
      </c>
    </row>
    <row r="50" customFormat="false" ht="15.75" hidden="false" customHeight="true" outlineLevel="0" collapsed="false">
      <c r="A50" s="412" t="n">
        <v>44000</v>
      </c>
      <c r="B50" s="413" t="n">
        <f aca="false">SUM($A50*$B$7/$B$6)</f>
        <v>3905</v>
      </c>
      <c r="C50" s="413" t="n">
        <f aca="false">SUM($A50*$C$7/$C$6)</f>
        <v>2071.66666666667</v>
      </c>
      <c r="D50" s="413" t="n">
        <f aca="false">SUM($A50*$D$7/$D$6)</f>
        <v>1460.55555555556</v>
      </c>
      <c r="E50" s="413" t="n">
        <f aca="false">SUM($A50*$E$7/$E$6)</f>
        <v>1155</v>
      </c>
      <c r="F50" s="413" t="n">
        <f aca="false">SUM($A50*$F$7/$F$6)</f>
        <v>971.666666666667</v>
      </c>
      <c r="G50" s="413" t="n">
        <f aca="false">SUM($A50*$G$7/$G$6)</f>
        <v>849.444444444445</v>
      </c>
      <c r="H50" s="413" t="n">
        <f aca="false">SUM($A50*$H$7/$H$6)</f>
        <v>762.142857142857</v>
      </c>
      <c r="I50" s="413" t="n">
        <f aca="false">SUM($A50*$I$7/$I$6)</f>
        <v>696.666666666667</v>
      </c>
      <c r="J50" s="413" t="n">
        <f aca="false">SUM($A50*$J$7/$J$6)</f>
        <v>645.740740740741</v>
      </c>
      <c r="K50" s="413" t="n">
        <f aca="false">SUM($A50*$K$7/$K$6)</f>
        <v>605</v>
      </c>
    </row>
    <row r="51" s="414" customFormat="true" ht="15.75" hidden="false" customHeight="true" outlineLevel="0" collapsed="false">
      <c r="A51" s="412" t="n">
        <v>45000</v>
      </c>
      <c r="B51" s="413" t="n">
        <f aca="false">SUM($A51*$B$7/$B$6)</f>
        <v>3993.75</v>
      </c>
      <c r="C51" s="413" t="n">
        <f aca="false">SUM($A51*$C$7/$C$6)</f>
        <v>2118.75</v>
      </c>
      <c r="D51" s="413" t="n">
        <f aca="false">SUM($A51*$D$7/$D$6)</f>
        <v>1493.75</v>
      </c>
      <c r="E51" s="413" t="n">
        <f aca="false">SUM($A51*$E$7/$E$6)</f>
        <v>1181.25</v>
      </c>
      <c r="F51" s="413" t="n">
        <f aca="false">SUM($A51*$F$7/$F$6)</f>
        <v>993.75</v>
      </c>
      <c r="G51" s="413" t="n">
        <f aca="false">SUM($A51*$G$7/$G$6)</f>
        <v>868.75</v>
      </c>
      <c r="H51" s="413" t="n">
        <f aca="false">SUM($A51*$H$7/$H$6)</f>
        <v>779.464285714286</v>
      </c>
      <c r="I51" s="413" t="n">
        <f aca="false">SUM($A51*$I$7/$I$6)</f>
        <v>712.5</v>
      </c>
      <c r="J51" s="413" t="n">
        <f aca="false">SUM($A51*$J$7/$J$6)</f>
        <v>660.416666666667</v>
      </c>
      <c r="K51" s="413" t="n">
        <f aca="false">SUM($A51*$K$7/$K$6)</f>
        <v>618.75</v>
      </c>
    </row>
    <row r="52" customFormat="false" ht="15.75" hidden="false" customHeight="true" outlineLevel="0" collapsed="false">
      <c r="A52" s="412" t="n">
        <v>46000</v>
      </c>
      <c r="B52" s="413" t="n">
        <f aca="false">SUM($A52*$B$7/$B$6)</f>
        <v>4082.5</v>
      </c>
      <c r="C52" s="413" t="n">
        <f aca="false">SUM($A52*$C$7/$C$6)</f>
        <v>2165.83333333333</v>
      </c>
      <c r="D52" s="413" t="n">
        <f aca="false">SUM($A52*$D$7/$D$6)</f>
        <v>1526.94444444444</v>
      </c>
      <c r="E52" s="413" t="n">
        <f aca="false">SUM($A52*$E$7/$E$6)</f>
        <v>1207.5</v>
      </c>
      <c r="F52" s="413" t="n">
        <f aca="false">SUM($A52*$F$7/$F$6)</f>
        <v>1015.83333333333</v>
      </c>
      <c r="G52" s="413" t="n">
        <f aca="false">SUM($A52*$G$7/$G$6)</f>
        <v>888.055555555556</v>
      </c>
      <c r="H52" s="413" t="n">
        <f aca="false">SUM($A52*$H$7/$H$6)</f>
        <v>796.785714285714</v>
      </c>
      <c r="I52" s="413" t="n">
        <f aca="false">SUM($A52*$I$7/$I$6)</f>
        <v>728.333333333333</v>
      </c>
      <c r="J52" s="413" t="n">
        <f aca="false">SUM($A52*$J$7/$J$6)</f>
        <v>675.092592592593</v>
      </c>
      <c r="K52" s="413" t="n">
        <f aca="false">SUM($A52*$K$7/$K$6)</f>
        <v>632.5</v>
      </c>
    </row>
    <row r="53" s="414" customFormat="true" ht="15.75" hidden="false" customHeight="true" outlineLevel="0" collapsed="false">
      <c r="A53" s="412" t="n">
        <v>47000</v>
      </c>
      <c r="B53" s="413" t="n">
        <f aca="false">SUM($A53*$B$7/$B$6)</f>
        <v>4171.25</v>
      </c>
      <c r="C53" s="413" t="n">
        <f aca="false">SUM($A53*$C$7/$C$6)</f>
        <v>2212.91666666667</v>
      </c>
      <c r="D53" s="413" t="n">
        <f aca="false">SUM($A53*$D$7/$D$6)</f>
        <v>1560.13888888889</v>
      </c>
      <c r="E53" s="413" t="n">
        <f aca="false">SUM($A53*$E$7/$E$6)</f>
        <v>1233.75</v>
      </c>
      <c r="F53" s="413" t="n">
        <f aca="false">SUM($A53*$F$7/$F$6)</f>
        <v>1037.91666666667</v>
      </c>
      <c r="G53" s="413" t="n">
        <f aca="false">SUM($A53*$G$7/$G$6)</f>
        <v>907.361111111111</v>
      </c>
      <c r="H53" s="413" t="n">
        <f aca="false">SUM($A53*$H$7/$H$6)</f>
        <v>814.107142857143</v>
      </c>
      <c r="I53" s="413" t="n">
        <f aca="false">SUM($A53*$I$7/$I$6)</f>
        <v>744.166666666667</v>
      </c>
      <c r="J53" s="413" t="n">
        <f aca="false">SUM($A53*$J$7/$J$6)</f>
        <v>689.768518518519</v>
      </c>
      <c r="K53" s="413" t="n">
        <f aca="false">SUM($A53*$K$7/$K$6)</f>
        <v>646.25</v>
      </c>
    </row>
    <row r="54" customFormat="false" ht="15.75" hidden="false" customHeight="true" outlineLevel="0" collapsed="false">
      <c r="A54" s="412" t="n">
        <v>48000</v>
      </c>
      <c r="B54" s="413" t="n">
        <f aca="false">SUM($A54*$B$7/$B$6)</f>
        <v>4260</v>
      </c>
      <c r="C54" s="413" t="n">
        <f aca="false">SUM($A54*$C$7/$C$6)</f>
        <v>2260</v>
      </c>
      <c r="D54" s="413" t="n">
        <f aca="false">SUM($A54*$D$7/$D$6)</f>
        <v>1593.33333333333</v>
      </c>
      <c r="E54" s="413" t="n">
        <f aca="false">SUM($A54*$E$7/$E$6)</f>
        <v>1260</v>
      </c>
      <c r="F54" s="413" t="n">
        <f aca="false">SUM($A54*$F$7/$F$6)</f>
        <v>1060</v>
      </c>
      <c r="G54" s="413" t="n">
        <f aca="false">SUM($A54*$G$7/$G$6)</f>
        <v>926.666666666667</v>
      </c>
      <c r="H54" s="413" t="n">
        <f aca="false">SUM($A54*$H$7/$H$6)</f>
        <v>831.428571428571</v>
      </c>
      <c r="I54" s="413" t="n">
        <f aca="false">SUM($A54*$I$7/$I$6)</f>
        <v>760</v>
      </c>
      <c r="J54" s="413" t="n">
        <f aca="false">SUM($A54*$J$7/$J$6)</f>
        <v>704.444444444445</v>
      </c>
      <c r="K54" s="413" t="n">
        <f aca="false">SUM($A54*$K$7/$K$6)</f>
        <v>660</v>
      </c>
    </row>
    <row r="55" s="414" customFormat="true" ht="15.75" hidden="false" customHeight="true" outlineLevel="0" collapsed="false">
      <c r="A55" s="412" t="n">
        <v>49000</v>
      </c>
      <c r="B55" s="413" t="n">
        <f aca="false">SUM($A55*$B$7/$B$6)</f>
        <v>4348.75</v>
      </c>
      <c r="C55" s="413" t="n">
        <f aca="false">SUM($A55*$C$7/$C$6)</f>
        <v>2307.08333333333</v>
      </c>
      <c r="D55" s="413" t="n">
        <f aca="false">SUM($A55*$D$7/$D$6)</f>
        <v>1626.52777777778</v>
      </c>
      <c r="E55" s="413" t="n">
        <f aca="false">SUM($A55*$E$7/$E$6)</f>
        <v>1286.25</v>
      </c>
      <c r="F55" s="413" t="n">
        <f aca="false">SUM($A55*$F$7/$F$6)</f>
        <v>1082.08333333333</v>
      </c>
      <c r="G55" s="413" t="n">
        <f aca="false">SUM($A55*$G$7/$G$6)</f>
        <v>945.972222222222</v>
      </c>
      <c r="H55" s="413" t="n">
        <f aca="false">SUM($A55*$H$7/$H$6)</f>
        <v>848.75</v>
      </c>
      <c r="I55" s="413" t="n">
        <f aca="false">SUM($A55*$I$7/$I$6)</f>
        <v>775.833333333333</v>
      </c>
      <c r="J55" s="413" t="n">
        <f aca="false">SUM($A55*$J$7/$J$6)</f>
        <v>719.12037037037</v>
      </c>
      <c r="K55" s="413" t="n">
        <f aca="false">SUM($A55*$K$7/$K$6)</f>
        <v>673.75</v>
      </c>
    </row>
    <row r="56" customFormat="false" ht="15.75" hidden="false" customHeight="true" outlineLevel="0" collapsed="false">
      <c r="A56" s="412" t="n">
        <v>50000</v>
      </c>
      <c r="B56" s="413" t="n">
        <f aca="false">SUM($A56*$B$7/$B$6)</f>
        <v>4437.5</v>
      </c>
      <c r="C56" s="413" t="n">
        <f aca="false">SUM($A56*$C$7/$C$6)</f>
        <v>2354.16666666667</v>
      </c>
      <c r="D56" s="413" t="n">
        <f aca="false">SUM($A56*$D$7/$D$6)</f>
        <v>1659.72222222222</v>
      </c>
      <c r="E56" s="413" t="n">
        <f aca="false">SUM($A56*$E$7/$E$6)</f>
        <v>1312.5</v>
      </c>
      <c r="F56" s="413" t="n">
        <f aca="false">SUM($A56*$F$7/$F$6)</f>
        <v>1104.16666666667</v>
      </c>
      <c r="G56" s="413" t="n">
        <f aca="false">SUM($A56*$G$7/$G$6)</f>
        <v>965.277777777778</v>
      </c>
      <c r="H56" s="413" t="n">
        <f aca="false">SUM($A56*$H$7/$H$6)</f>
        <v>866.071428571429</v>
      </c>
      <c r="I56" s="413" t="n">
        <f aca="false">SUM($A56*$I$7/$I$6)</f>
        <v>791.666666666667</v>
      </c>
      <c r="J56" s="413" t="n">
        <f aca="false">SUM($A56*$J$7/$J$6)</f>
        <v>733.796296296296</v>
      </c>
      <c r="K56" s="413" t="n">
        <f aca="false">SUM($A56*$K$7/$K$6)</f>
        <v>687.5</v>
      </c>
    </row>
    <row r="57" s="414" customFormat="true" ht="15.75" hidden="false" customHeight="true" outlineLevel="0" collapsed="false">
      <c r="A57" s="412" t="n">
        <v>51000</v>
      </c>
      <c r="B57" s="413" t="n">
        <f aca="false">SUM($A57*$B$7/$B$6)</f>
        <v>4526.25</v>
      </c>
      <c r="C57" s="413" t="n">
        <f aca="false">SUM($A57*$C$7/$C$6)</f>
        <v>2401.25</v>
      </c>
      <c r="D57" s="413" t="n">
        <f aca="false">SUM($A57*$D$7/$D$6)</f>
        <v>1692.91666666667</v>
      </c>
      <c r="E57" s="413" t="n">
        <f aca="false">SUM($A57*$E$7/$E$6)</f>
        <v>1338.75</v>
      </c>
      <c r="F57" s="413" t="n">
        <f aca="false">SUM($A57*$F$7/$F$6)</f>
        <v>1126.25</v>
      </c>
      <c r="G57" s="413" t="n">
        <f aca="false">SUM($A57*$G$7/$G$6)</f>
        <v>984.583333333333</v>
      </c>
      <c r="H57" s="413" t="n">
        <f aca="false">SUM($A57*$H$7/$H$6)</f>
        <v>883.392857142857</v>
      </c>
      <c r="I57" s="413" t="n">
        <f aca="false">SUM($A57*$I$7/$I$6)</f>
        <v>807.5</v>
      </c>
      <c r="J57" s="413" t="n">
        <f aca="false">SUM($A57*$J$7/$J$6)</f>
        <v>748.472222222222</v>
      </c>
      <c r="K57" s="413" t="n">
        <f aca="false">SUM($A57*$K$7/$K$6)</f>
        <v>701.25</v>
      </c>
    </row>
    <row r="58" customFormat="false" ht="15.75" hidden="false" customHeight="true" outlineLevel="0" collapsed="false">
      <c r="A58" s="412" t="n">
        <v>52000</v>
      </c>
      <c r="B58" s="413" t="n">
        <f aca="false">SUM($A58*$B$7/$B$6)</f>
        <v>4615</v>
      </c>
      <c r="C58" s="413" t="n">
        <f aca="false">SUM($A58*$C$7/$C$6)</f>
        <v>2448.33333333333</v>
      </c>
      <c r="D58" s="413" t="n">
        <f aca="false">SUM($A58*$D$7/$D$6)</f>
        <v>1726.11111111111</v>
      </c>
      <c r="E58" s="413" t="n">
        <f aca="false">SUM($A58*$E$7/$E$6)</f>
        <v>1365</v>
      </c>
      <c r="F58" s="413" t="n">
        <f aca="false">SUM($A58*$F$7/$F$6)</f>
        <v>1148.33333333333</v>
      </c>
      <c r="G58" s="413" t="n">
        <f aca="false">SUM($A58*$G$7/$G$6)</f>
        <v>1003.88888888889</v>
      </c>
      <c r="H58" s="413" t="n">
        <f aca="false">SUM($A58*$H$7/$H$6)</f>
        <v>900.714285714286</v>
      </c>
      <c r="I58" s="413" t="n">
        <f aca="false">SUM($A58*$I$7/$I$6)</f>
        <v>823.333333333333</v>
      </c>
      <c r="J58" s="413" t="n">
        <f aca="false">SUM($A58*$J$7/$J$6)</f>
        <v>763.148148148148</v>
      </c>
      <c r="K58" s="413" t="n">
        <f aca="false">SUM($A58*$K$7/$K$6)</f>
        <v>715</v>
      </c>
    </row>
    <row r="59" s="414" customFormat="true" ht="15.75" hidden="false" customHeight="true" outlineLevel="0" collapsed="false">
      <c r="A59" s="412" t="n">
        <v>53000</v>
      </c>
      <c r="B59" s="413" t="n">
        <f aca="false">SUM($A59*$B$7/$B$6)</f>
        <v>4703.75</v>
      </c>
      <c r="C59" s="413" t="n">
        <f aca="false">SUM($A59*$C$7/$C$6)</f>
        <v>2495.41666666667</v>
      </c>
      <c r="D59" s="413" t="n">
        <f aca="false">SUM($A59*$D$7/$D$6)</f>
        <v>1759.30555555556</v>
      </c>
      <c r="E59" s="413" t="n">
        <f aca="false">SUM($A59*$E$7/$E$6)</f>
        <v>1391.25</v>
      </c>
      <c r="F59" s="413" t="n">
        <f aca="false">SUM($A59*$F$7/$F$6)</f>
        <v>1170.41666666667</v>
      </c>
      <c r="G59" s="413" t="n">
        <f aca="false">SUM($A59*$G$7/$G$6)</f>
        <v>1023.19444444444</v>
      </c>
      <c r="H59" s="413" t="n">
        <f aca="false">SUM($A59*$H$7/$H$6)</f>
        <v>918.035714285714</v>
      </c>
      <c r="I59" s="413" t="n">
        <f aca="false">SUM($A59*$I$7/$I$6)</f>
        <v>839.166666666667</v>
      </c>
      <c r="J59" s="413" t="n">
        <f aca="false">SUM($A59*$J$7/$J$6)</f>
        <v>777.824074074074</v>
      </c>
      <c r="K59" s="413" t="n">
        <f aca="false">SUM($A59*$K$7/$K$6)</f>
        <v>728.75</v>
      </c>
    </row>
    <row r="60" customFormat="false" ht="15.75" hidden="false" customHeight="true" outlineLevel="0" collapsed="false">
      <c r="A60" s="412" t="n">
        <v>54000</v>
      </c>
      <c r="B60" s="413" t="n">
        <f aca="false">SUM($A60*$B$7/$B$6)</f>
        <v>4792.5</v>
      </c>
      <c r="C60" s="413" t="n">
        <f aca="false">SUM($A60*$C$7/$C$6)</f>
        <v>2542.5</v>
      </c>
      <c r="D60" s="413" t="n">
        <f aca="false">SUM($A60*$D$7/$D$6)</f>
        <v>1792.5</v>
      </c>
      <c r="E60" s="413" t="n">
        <f aca="false">SUM($A60*$E$7/$E$6)</f>
        <v>1417.5</v>
      </c>
      <c r="F60" s="413" t="n">
        <f aca="false">SUM($A60*$F$7/$F$6)</f>
        <v>1192.5</v>
      </c>
      <c r="G60" s="413" t="n">
        <f aca="false">SUM($A60*$G$7/$G$6)</f>
        <v>1042.5</v>
      </c>
      <c r="H60" s="413" t="n">
        <f aca="false">SUM($A60*$H$7/$H$6)</f>
        <v>935.357142857143</v>
      </c>
      <c r="I60" s="413" t="n">
        <f aca="false">SUM($A60*$I$7/$I$6)</f>
        <v>855</v>
      </c>
      <c r="J60" s="413" t="n">
        <f aca="false">SUM($A60*$J$7/$J$6)</f>
        <v>792.5</v>
      </c>
      <c r="K60" s="413" t="n">
        <f aca="false">SUM($A60*$K$7/$K$6)</f>
        <v>742.5</v>
      </c>
    </row>
    <row r="61" s="414" customFormat="true" ht="15.75" hidden="false" customHeight="true" outlineLevel="0" collapsed="false">
      <c r="A61" s="412" t="n">
        <v>55000</v>
      </c>
      <c r="B61" s="413" t="n">
        <f aca="false">SUM($A61*$B$7/$B$6)</f>
        <v>4881.25</v>
      </c>
      <c r="C61" s="413" t="n">
        <f aca="false">SUM($A61*$C$7/$C$6)</f>
        <v>2589.58333333333</v>
      </c>
      <c r="D61" s="413" t="n">
        <f aca="false">SUM($A61*$D$7/$D$6)</f>
        <v>1825.69444444444</v>
      </c>
      <c r="E61" s="413" t="n">
        <f aca="false">SUM($A61*$E$7/$E$6)</f>
        <v>1443.75</v>
      </c>
      <c r="F61" s="413" t="n">
        <f aca="false">SUM($A61*$F$7/$F$6)</f>
        <v>1214.58333333333</v>
      </c>
      <c r="G61" s="413" t="n">
        <f aca="false">SUM($A61*$G$7/$G$6)</f>
        <v>1061.80555555556</v>
      </c>
      <c r="H61" s="413" t="n">
        <f aca="false">SUM($A61*$H$7/$H$6)</f>
        <v>952.678571428571</v>
      </c>
      <c r="I61" s="413" t="n">
        <f aca="false">SUM($A61*$I$7/$I$6)</f>
        <v>870.833333333333</v>
      </c>
      <c r="J61" s="413" t="n">
        <f aca="false">SUM($A61*$J$7/$J$6)</f>
        <v>807.175925925926</v>
      </c>
      <c r="K61" s="413" t="n">
        <f aca="false">SUM($A61*$K$7/$K$6)</f>
        <v>756.25</v>
      </c>
    </row>
    <row r="62" customFormat="false" ht="15.75" hidden="false" customHeight="true" outlineLevel="0" collapsed="false">
      <c r="A62" s="412" t="n">
        <v>56000</v>
      </c>
      <c r="B62" s="413" t="n">
        <f aca="false">SUM($A62*$B$7/$B$6)</f>
        <v>4970</v>
      </c>
      <c r="C62" s="413" t="n">
        <f aca="false">SUM($A62*$C$7/$C$6)</f>
        <v>2636.66666666667</v>
      </c>
      <c r="D62" s="413" t="n">
        <f aca="false">SUM($A62*$D$7/$D$6)</f>
        <v>1858.88888888889</v>
      </c>
      <c r="E62" s="413" t="n">
        <f aca="false">SUM($A62*$E$7/$E$6)</f>
        <v>1470</v>
      </c>
      <c r="F62" s="413" t="n">
        <f aca="false">SUM($A62*$F$7/$F$6)</f>
        <v>1236.66666666667</v>
      </c>
      <c r="G62" s="413" t="n">
        <f aca="false">SUM($A62*$G$7/$G$6)</f>
        <v>1081.11111111111</v>
      </c>
      <c r="H62" s="413" t="n">
        <f aca="false">SUM($A62*$H$7/$H$6)</f>
        <v>970</v>
      </c>
      <c r="I62" s="413" t="n">
        <f aca="false">SUM($A62*$I$7/$I$6)</f>
        <v>886.666666666667</v>
      </c>
      <c r="J62" s="413" t="n">
        <f aca="false">SUM($A62*$J$7/$J$6)</f>
        <v>821.851851851852</v>
      </c>
      <c r="K62" s="413" t="n">
        <f aca="false">SUM($A62*$K$7/$K$6)</f>
        <v>770</v>
      </c>
    </row>
    <row r="63" s="414" customFormat="true" ht="15.75" hidden="false" customHeight="true" outlineLevel="0" collapsed="false">
      <c r="A63" s="412" t="n">
        <v>57000</v>
      </c>
      <c r="B63" s="413" t="n">
        <f aca="false">SUM($A63*$B$7/$B$6)</f>
        <v>5058.75</v>
      </c>
      <c r="C63" s="413" t="n">
        <f aca="false">SUM($A63*$C$7/$C$6)</f>
        <v>2683.75</v>
      </c>
      <c r="D63" s="413" t="n">
        <f aca="false">SUM($A63*$D$7/$D$6)</f>
        <v>1892.08333333333</v>
      </c>
      <c r="E63" s="413" t="n">
        <f aca="false">SUM($A63*$E$7/$E$6)</f>
        <v>1496.25</v>
      </c>
      <c r="F63" s="413" t="n">
        <f aca="false">SUM($A63*$F$7/$F$6)</f>
        <v>1258.75</v>
      </c>
      <c r="G63" s="413" t="n">
        <f aca="false">SUM($A63*$G$7/$G$6)</f>
        <v>1100.41666666667</v>
      </c>
      <c r="H63" s="413" t="n">
        <f aca="false">SUM($A63*$H$7/$H$6)</f>
        <v>987.321428571429</v>
      </c>
      <c r="I63" s="413" t="n">
        <f aca="false">SUM($A63*$I$7/$I$6)</f>
        <v>902.5</v>
      </c>
      <c r="J63" s="413" t="n">
        <f aca="false">SUM($A63*$J$7/$J$6)</f>
        <v>836.527777777778</v>
      </c>
      <c r="K63" s="413" t="n">
        <f aca="false">SUM($A63*$K$7/$K$6)</f>
        <v>783.75</v>
      </c>
    </row>
    <row r="64" customFormat="false" ht="15.75" hidden="false" customHeight="true" outlineLevel="0" collapsed="false">
      <c r="A64" s="412" t="n">
        <v>58000</v>
      </c>
      <c r="B64" s="413" t="n">
        <f aca="false">SUM($A64*$B$7/$B$6)</f>
        <v>5147.5</v>
      </c>
      <c r="C64" s="413" t="n">
        <f aca="false">SUM($A64*$C$7/$C$6)</f>
        <v>2730.83333333333</v>
      </c>
      <c r="D64" s="413" t="n">
        <f aca="false">SUM($A64*$D$7/$D$6)</f>
        <v>1925.27777777778</v>
      </c>
      <c r="E64" s="413" t="n">
        <f aca="false">SUM($A64*$E$7/$E$6)</f>
        <v>1522.5</v>
      </c>
      <c r="F64" s="413" t="n">
        <f aca="false">SUM($A64*$F$7/$F$6)</f>
        <v>1280.83333333333</v>
      </c>
      <c r="G64" s="413" t="n">
        <f aca="false">SUM($A64*$G$7/$G$6)</f>
        <v>1119.72222222222</v>
      </c>
      <c r="H64" s="413" t="n">
        <f aca="false">SUM($A64*$H$7/$H$6)</f>
        <v>1004.64285714286</v>
      </c>
      <c r="I64" s="413" t="n">
        <f aca="false">SUM($A64*$I$7/$I$6)</f>
        <v>918.333333333333</v>
      </c>
      <c r="J64" s="413" t="n">
        <f aca="false">SUM($A64*$J$7/$J$6)</f>
        <v>851.203703703704</v>
      </c>
      <c r="K64" s="413" t="n">
        <f aca="false">SUM($A64*$K$7/$K$6)</f>
        <v>797.5</v>
      </c>
    </row>
    <row r="65" s="414" customFormat="true" ht="15.75" hidden="false" customHeight="true" outlineLevel="0" collapsed="false">
      <c r="A65" s="412" t="n">
        <v>59000</v>
      </c>
      <c r="B65" s="413" t="n">
        <f aca="false">SUM($A65*$B$7/$B$6)</f>
        <v>5236.25</v>
      </c>
      <c r="C65" s="413" t="n">
        <f aca="false">SUM($A65*$C$7/$C$6)</f>
        <v>2777.91666666667</v>
      </c>
      <c r="D65" s="413" t="n">
        <f aca="false">SUM($A65*$D$7/$D$6)</f>
        <v>1958.47222222222</v>
      </c>
      <c r="E65" s="413" t="n">
        <f aca="false">SUM($A65*$E$7/$E$6)</f>
        <v>1548.75</v>
      </c>
      <c r="F65" s="413" t="n">
        <f aca="false">SUM($A65*$F$7/$F$6)</f>
        <v>1302.91666666667</v>
      </c>
      <c r="G65" s="413" t="n">
        <f aca="false">SUM($A65*$G$7/$G$6)</f>
        <v>1139.02777777778</v>
      </c>
      <c r="H65" s="413" t="n">
        <f aca="false">SUM($A65*$H$7/$H$6)</f>
        <v>1021.96428571429</v>
      </c>
      <c r="I65" s="413" t="n">
        <f aca="false">SUM($A65*$I$7/$I$6)</f>
        <v>934.166666666667</v>
      </c>
      <c r="J65" s="413" t="n">
        <f aca="false">SUM($A65*$J$7/$J$6)</f>
        <v>865.87962962963</v>
      </c>
      <c r="K65" s="413" t="n">
        <f aca="false">SUM($A65*$K$7/$K$6)</f>
        <v>811.25</v>
      </c>
    </row>
    <row r="66" customFormat="false" ht="15.75" hidden="false" customHeight="true" outlineLevel="0" collapsed="false">
      <c r="A66" s="412" t="n">
        <v>60000</v>
      </c>
      <c r="B66" s="413" t="n">
        <f aca="false">SUM($A66*$B$7/$B$6)</f>
        <v>5325</v>
      </c>
      <c r="C66" s="413" t="n">
        <f aca="false">SUM($A66*$C$7/$C$6)</f>
        <v>2825</v>
      </c>
      <c r="D66" s="413" t="n">
        <f aca="false">SUM($A66*$D$7/$D$6)</f>
        <v>1991.66666666667</v>
      </c>
      <c r="E66" s="413" t="n">
        <f aca="false">SUM($A66*$E$7/$E$6)</f>
        <v>1575</v>
      </c>
      <c r="F66" s="413" t="n">
        <f aca="false">SUM($A66*$F$7/$F$6)</f>
        <v>1325</v>
      </c>
      <c r="G66" s="413" t="n">
        <f aca="false">SUM($A66*$G$7/$G$6)</f>
        <v>1158.33333333333</v>
      </c>
      <c r="H66" s="413" t="n">
        <f aca="false">SUM($A66*$H$7/$H$6)</f>
        <v>1039.28571428571</v>
      </c>
      <c r="I66" s="413" t="n">
        <f aca="false">SUM($A66*$I$7/$I$6)</f>
        <v>950</v>
      </c>
      <c r="J66" s="413" t="n">
        <f aca="false">SUM($A66*$J$7/$J$6)</f>
        <v>880.555555555556</v>
      </c>
      <c r="K66" s="413" t="n">
        <f aca="false">SUM($A66*$K$7/$K$6)</f>
        <v>825</v>
      </c>
    </row>
    <row r="67" s="414" customFormat="true" ht="15.75" hidden="false" customHeight="true" outlineLevel="0" collapsed="false">
      <c r="A67" s="412" t="n">
        <v>61000</v>
      </c>
      <c r="B67" s="413" t="n">
        <f aca="false">SUM($A67*$B$7/$B$6)</f>
        <v>5413.75</v>
      </c>
      <c r="C67" s="413" t="n">
        <f aca="false">SUM($A67*$C$7/$C$6)</f>
        <v>2872.08333333333</v>
      </c>
      <c r="D67" s="413" t="n">
        <f aca="false">SUM($A67*$D$7/$D$6)</f>
        <v>2024.86111111111</v>
      </c>
      <c r="E67" s="413" t="n">
        <f aca="false">SUM($A67*$E$7/$E$6)</f>
        <v>1601.25</v>
      </c>
      <c r="F67" s="413" t="n">
        <f aca="false">SUM($A67*$F$7/$F$6)</f>
        <v>1347.08333333333</v>
      </c>
      <c r="G67" s="413" t="n">
        <f aca="false">SUM($A67*$G$7/$G$6)</f>
        <v>1177.63888888889</v>
      </c>
      <c r="H67" s="413" t="n">
        <f aca="false">SUM($A67*$H$7/$H$6)</f>
        <v>1056.60714285714</v>
      </c>
      <c r="I67" s="413" t="n">
        <f aca="false">SUM($A67*$I$7/$I$6)</f>
        <v>965.833333333333</v>
      </c>
      <c r="J67" s="413" t="n">
        <f aca="false">SUM($A67*$J$7/$J$6)</f>
        <v>895.231481481482</v>
      </c>
      <c r="K67" s="413" t="n">
        <f aca="false">SUM($A67*$K$7/$K$6)</f>
        <v>838.75</v>
      </c>
    </row>
    <row r="68" customFormat="false" ht="15.75" hidden="false" customHeight="true" outlineLevel="0" collapsed="false">
      <c r="A68" s="412" t="n">
        <v>62000</v>
      </c>
      <c r="B68" s="413" t="n">
        <f aca="false">SUM($A68*$B$7/$B$6)</f>
        <v>5502.5</v>
      </c>
      <c r="C68" s="413" t="n">
        <f aca="false">SUM($A68*$C$7/$C$6)</f>
        <v>2919.16666666667</v>
      </c>
      <c r="D68" s="413" t="n">
        <f aca="false">SUM($A68*$D$7/$D$6)</f>
        <v>2058.05555555556</v>
      </c>
      <c r="E68" s="413" t="n">
        <f aca="false">SUM($A68*$E$7/$E$6)</f>
        <v>1627.5</v>
      </c>
      <c r="F68" s="413" t="n">
        <f aca="false">SUM($A68*$F$7/$F$6)</f>
        <v>1369.16666666667</v>
      </c>
      <c r="G68" s="413" t="n">
        <f aca="false">SUM($A68*$G$7/$G$6)</f>
        <v>1196.94444444444</v>
      </c>
      <c r="H68" s="413" t="n">
        <f aca="false">SUM($A68*$H$7/$H$6)</f>
        <v>1073.92857142857</v>
      </c>
      <c r="I68" s="413" t="n">
        <f aca="false">SUM($A68*$I$7/$I$6)</f>
        <v>981.666666666667</v>
      </c>
      <c r="J68" s="413" t="n">
        <f aca="false">SUM($A68*$J$7/$J$6)</f>
        <v>909.907407407407</v>
      </c>
      <c r="K68" s="413" t="n">
        <f aca="false">SUM($A68*$K$7/$K$6)</f>
        <v>852.5</v>
      </c>
    </row>
    <row r="69" s="414" customFormat="true" ht="15.75" hidden="false" customHeight="true" outlineLevel="0" collapsed="false">
      <c r="A69" s="412" t="n">
        <v>63000</v>
      </c>
      <c r="B69" s="413" t="n">
        <f aca="false">SUM($A69*$B$7/$B$6)</f>
        <v>5591.25</v>
      </c>
      <c r="C69" s="413" t="n">
        <f aca="false">SUM($A69*$C$7/$C$6)</f>
        <v>2966.25</v>
      </c>
      <c r="D69" s="413" t="n">
        <f aca="false">SUM($A69*$D$7/$D$6)</f>
        <v>2091.25</v>
      </c>
      <c r="E69" s="413" t="n">
        <f aca="false">SUM($A69*$E$7/$E$6)</f>
        <v>1653.75</v>
      </c>
      <c r="F69" s="413" t="n">
        <f aca="false">SUM($A69*$F$7/$F$6)</f>
        <v>1391.25</v>
      </c>
      <c r="G69" s="413" t="n">
        <f aca="false">SUM($A69*$G$7/$G$6)</f>
        <v>1216.25</v>
      </c>
      <c r="H69" s="413" t="n">
        <f aca="false">SUM($A69*$H$7/$H$6)</f>
        <v>1091.25</v>
      </c>
      <c r="I69" s="413" t="n">
        <f aca="false">SUM($A69*$I$7/$I$6)</f>
        <v>997.5</v>
      </c>
      <c r="J69" s="413" t="n">
        <f aca="false">SUM($A69*$J$7/$J$6)</f>
        <v>924.583333333333</v>
      </c>
      <c r="K69" s="413" t="n">
        <f aca="false">SUM($A69*$K$7/$K$6)</f>
        <v>866.25</v>
      </c>
    </row>
    <row r="70" customFormat="false" ht="15.75" hidden="false" customHeight="true" outlineLevel="0" collapsed="false">
      <c r="A70" s="412" t="n">
        <v>64000</v>
      </c>
      <c r="B70" s="413" t="n">
        <f aca="false">SUM($A70*$B$7/$B$6)</f>
        <v>5680</v>
      </c>
      <c r="C70" s="413" t="n">
        <f aca="false">SUM($A70*$C$7/$C$6)</f>
        <v>3013.33333333333</v>
      </c>
      <c r="D70" s="413" t="n">
        <f aca="false">SUM($A70*$D$7/$D$6)</f>
        <v>2124.44444444444</v>
      </c>
      <c r="E70" s="413" t="n">
        <f aca="false">SUM($A70*$E$7/$E$6)</f>
        <v>1680</v>
      </c>
      <c r="F70" s="413" t="n">
        <f aca="false">SUM($A70*$F$7/$F$6)</f>
        <v>1413.33333333333</v>
      </c>
      <c r="G70" s="413" t="n">
        <f aca="false">SUM($A70*$G$7/$G$6)</f>
        <v>1235.55555555556</v>
      </c>
      <c r="H70" s="413" t="n">
        <f aca="false">SUM($A70*$H$7/$H$6)</f>
        <v>1108.57142857143</v>
      </c>
      <c r="I70" s="413" t="n">
        <f aca="false">SUM($A70*$I$7/$I$6)</f>
        <v>1013.33333333333</v>
      </c>
      <c r="J70" s="413" t="n">
        <f aca="false">SUM($A70*$J$7/$J$6)</f>
        <v>939.259259259259</v>
      </c>
      <c r="K70" s="413" t="n">
        <f aca="false">SUM($A70*$K$7/$K$6)</f>
        <v>880</v>
      </c>
    </row>
    <row r="71" s="414" customFormat="true" ht="15.75" hidden="false" customHeight="true" outlineLevel="0" collapsed="false">
      <c r="A71" s="412" t="n">
        <v>65000</v>
      </c>
      <c r="B71" s="413" t="n">
        <f aca="false">SUM($A71*$B$7/$B$6)</f>
        <v>5768.75</v>
      </c>
      <c r="C71" s="413" t="n">
        <f aca="false">SUM($A71*$C$7/$C$6)</f>
        <v>3060.41666666667</v>
      </c>
      <c r="D71" s="413" t="n">
        <f aca="false">SUM($A71*$D$7/$D$6)</f>
        <v>2157.63888888889</v>
      </c>
      <c r="E71" s="413" t="n">
        <f aca="false">SUM($A71*$E$7/$E$6)</f>
        <v>1706.25</v>
      </c>
      <c r="F71" s="413" t="n">
        <f aca="false">SUM($A71*$F$7/$F$6)</f>
        <v>1435.41666666667</v>
      </c>
      <c r="G71" s="413" t="n">
        <f aca="false">SUM($A71*$G$7/$G$6)</f>
        <v>1254.86111111111</v>
      </c>
      <c r="H71" s="413" t="n">
        <f aca="false">SUM($A71*$H$7/$H$6)</f>
        <v>1125.89285714286</v>
      </c>
      <c r="I71" s="413" t="n">
        <f aca="false">SUM($A71*$I$7/$I$6)</f>
        <v>1029.16666666667</v>
      </c>
      <c r="J71" s="413" t="n">
        <f aca="false">SUM($A71*$J$7/$J$6)</f>
        <v>953.935185185185</v>
      </c>
      <c r="K71" s="413" t="n">
        <f aca="false">SUM($A71*$K$7/$K$6)</f>
        <v>893.75</v>
      </c>
    </row>
    <row r="72" customFormat="false" ht="15.75" hidden="false" customHeight="true" outlineLevel="0" collapsed="false">
      <c r="A72" s="412" t="n">
        <v>66000</v>
      </c>
      <c r="B72" s="413" t="n">
        <f aca="false">SUM($A72*$B$7/$B$6)</f>
        <v>5857.5</v>
      </c>
      <c r="C72" s="413" t="n">
        <f aca="false">SUM($A72*$C$7/$C$6)</f>
        <v>3107.5</v>
      </c>
      <c r="D72" s="413" t="n">
        <f aca="false">SUM($A72*$D$7/$D$6)</f>
        <v>2190.83333333333</v>
      </c>
      <c r="E72" s="413" t="n">
        <f aca="false">SUM($A72*$E$7/$E$6)</f>
        <v>1732.5</v>
      </c>
      <c r="F72" s="413" t="n">
        <f aca="false">SUM($A72*$F$7/$F$6)</f>
        <v>1457.5</v>
      </c>
      <c r="G72" s="413" t="n">
        <f aca="false">SUM($A72*$G$7/$G$6)</f>
        <v>1274.16666666667</v>
      </c>
      <c r="H72" s="413" t="n">
        <f aca="false">SUM($A72*$H$7/$H$6)</f>
        <v>1143.21428571429</v>
      </c>
      <c r="I72" s="413" t="n">
        <f aca="false">SUM($A72*$I$7/$I$6)</f>
        <v>1045</v>
      </c>
      <c r="J72" s="413" t="n">
        <f aca="false">SUM($A72*$J$7/$J$6)</f>
        <v>968.611111111111</v>
      </c>
      <c r="K72" s="413" t="n">
        <f aca="false">SUM($A72*$K$7/$K$6)</f>
        <v>907.5</v>
      </c>
    </row>
    <row r="73" s="414" customFormat="true" ht="15.75" hidden="false" customHeight="true" outlineLevel="0" collapsed="false">
      <c r="A73" s="412" t="n">
        <v>67000</v>
      </c>
      <c r="B73" s="413" t="n">
        <f aca="false">SUM($A73*$B$7/$B$6)</f>
        <v>5946.25</v>
      </c>
      <c r="C73" s="413" t="n">
        <f aca="false">SUM($A73*$C$7/$C$6)</f>
        <v>3154.58333333333</v>
      </c>
      <c r="D73" s="413" t="n">
        <f aca="false">SUM($A73*$D$7/$D$6)</f>
        <v>2224.02777777778</v>
      </c>
      <c r="E73" s="413" t="n">
        <f aca="false">SUM($A73*$E$7/$E$6)</f>
        <v>1758.75</v>
      </c>
      <c r="F73" s="413" t="n">
        <f aca="false">SUM($A73*$F$7/$F$6)</f>
        <v>1479.58333333333</v>
      </c>
      <c r="G73" s="413" t="n">
        <f aca="false">SUM($A73*$G$7/$G$6)</f>
        <v>1293.47222222222</v>
      </c>
      <c r="H73" s="413" t="n">
        <f aca="false">SUM($A73*$H$7/$H$6)</f>
        <v>1160.53571428571</v>
      </c>
      <c r="I73" s="413" t="n">
        <f aca="false">SUM($A73*$I$7/$I$6)</f>
        <v>1060.83333333333</v>
      </c>
      <c r="J73" s="413" t="n">
        <f aca="false">SUM($A73*$J$7/$J$6)</f>
        <v>983.287037037037</v>
      </c>
      <c r="K73" s="413" t="n">
        <f aca="false">SUM($A73*$K$7/$K$6)</f>
        <v>921.25</v>
      </c>
    </row>
    <row r="74" customFormat="false" ht="15.75" hidden="false" customHeight="true" outlineLevel="0" collapsed="false">
      <c r="A74" s="412" t="n">
        <v>68000</v>
      </c>
      <c r="B74" s="413" t="n">
        <f aca="false">SUM($A74*$B$7/$B$6)</f>
        <v>6035</v>
      </c>
      <c r="C74" s="413" t="n">
        <f aca="false">SUM($A74*$C$7/$C$6)</f>
        <v>3201.66666666667</v>
      </c>
      <c r="D74" s="413" t="n">
        <f aca="false">SUM($A74*$D$7/$D$6)</f>
        <v>2257.22222222222</v>
      </c>
      <c r="E74" s="413" t="n">
        <f aca="false">SUM($A74*$E$7/$E$6)</f>
        <v>1785</v>
      </c>
      <c r="F74" s="413" t="n">
        <f aca="false">SUM($A74*$F$7/$F$6)</f>
        <v>1501.66666666667</v>
      </c>
      <c r="G74" s="413" t="n">
        <f aca="false">SUM($A74*$G$7/$G$6)</f>
        <v>1312.77777777778</v>
      </c>
      <c r="H74" s="413" t="n">
        <f aca="false">SUM($A74*$H$7/$H$6)</f>
        <v>1177.85714285714</v>
      </c>
      <c r="I74" s="413" t="n">
        <f aca="false">SUM($A74*$I$7/$I$6)</f>
        <v>1076.66666666667</v>
      </c>
      <c r="J74" s="413" t="n">
        <f aca="false">SUM($A74*$J$7/$J$6)</f>
        <v>997.962962962963</v>
      </c>
      <c r="K74" s="413" t="n">
        <f aca="false">SUM($A74*$K$7/$K$6)</f>
        <v>935</v>
      </c>
    </row>
    <row r="75" s="414" customFormat="true" ht="15.75" hidden="false" customHeight="true" outlineLevel="0" collapsed="false">
      <c r="A75" s="412" t="n">
        <v>69000</v>
      </c>
      <c r="B75" s="413" t="n">
        <f aca="false">SUM($A75*$B$7/$B$6)</f>
        <v>6123.75</v>
      </c>
      <c r="C75" s="413" t="n">
        <f aca="false">SUM($A75*$C$7/$C$6)</f>
        <v>3248.75</v>
      </c>
      <c r="D75" s="413" t="n">
        <f aca="false">SUM($A75*$D$7/$D$6)</f>
        <v>2290.41666666667</v>
      </c>
      <c r="E75" s="413" t="n">
        <f aca="false">SUM($A75*$E$7/$E$6)</f>
        <v>1811.25</v>
      </c>
      <c r="F75" s="413" t="n">
        <f aca="false">SUM($A75*$F$7/$F$6)</f>
        <v>1523.75</v>
      </c>
      <c r="G75" s="413" t="n">
        <f aca="false">SUM($A75*$G$7/$G$6)</f>
        <v>1332.08333333333</v>
      </c>
      <c r="H75" s="413" t="n">
        <f aca="false">SUM($A75*$H$7/$H$6)</f>
        <v>1195.17857142857</v>
      </c>
      <c r="I75" s="413" t="n">
        <f aca="false">SUM($A75*$I$7/$I$6)</f>
        <v>1092.5</v>
      </c>
      <c r="J75" s="413" t="n">
        <f aca="false">SUM($A75*$J$7/$J$6)</f>
        <v>1012.63888888889</v>
      </c>
      <c r="K75" s="413" t="n">
        <f aca="false">SUM($A75*$K$7/$K$6)</f>
        <v>948.75</v>
      </c>
    </row>
    <row r="76" customFormat="false" ht="15.75" hidden="false" customHeight="true" outlineLevel="0" collapsed="false">
      <c r="A76" s="412" t="n">
        <v>70000</v>
      </c>
      <c r="B76" s="413" t="n">
        <f aca="false">SUM($A76*$B$7/$B$6)</f>
        <v>6212.5</v>
      </c>
      <c r="C76" s="413" t="n">
        <f aca="false">SUM($A76*$C$7/$C$6)</f>
        <v>3295.83333333333</v>
      </c>
      <c r="D76" s="413" t="n">
        <f aca="false">SUM($A76*$D$7/$D$6)</f>
        <v>2323.61111111111</v>
      </c>
      <c r="E76" s="413" t="n">
        <f aca="false">SUM($A76*$E$7/$E$6)</f>
        <v>1837.5</v>
      </c>
      <c r="F76" s="413" t="n">
        <f aca="false">SUM($A76*$F$7/$F$6)</f>
        <v>1545.83333333333</v>
      </c>
      <c r="G76" s="413" t="n">
        <f aca="false">SUM($A76*$G$7/$G$6)</f>
        <v>1351.38888888889</v>
      </c>
      <c r="H76" s="413" t="n">
        <f aca="false">SUM($A76*$H$7/$H$6)</f>
        <v>1212.5</v>
      </c>
      <c r="I76" s="413" t="n">
        <f aca="false">SUM($A76*$I$7/$I$6)</f>
        <v>1108.33333333333</v>
      </c>
      <c r="J76" s="413" t="n">
        <f aca="false">SUM($A76*$J$7/$J$6)</f>
        <v>1027.31481481481</v>
      </c>
      <c r="K76" s="413" t="n">
        <f aca="false">SUM($A76*$K$7/$K$6)</f>
        <v>962.5</v>
      </c>
    </row>
    <row r="77" s="414" customFormat="true" ht="15.75" hidden="false" customHeight="true" outlineLevel="0" collapsed="false">
      <c r="A77" s="412" t="n">
        <v>71000</v>
      </c>
      <c r="B77" s="413" t="n">
        <f aca="false">SUM($A77*$B$7/$B$6)</f>
        <v>6301.25</v>
      </c>
      <c r="C77" s="413" t="n">
        <f aca="false">SUM($A77*$C$7/$C$6)</f>
        <v>3342.91666666667</v>
      </c>
      <c r="D77" s="413" t="n">
        <f aca="false">SUM($A77*$D$7/$D$6)</f>
        <v>2356.80555555556</v>
      </c>
      <c r="E77" s="413" t="n">
        <f aca="false">SUM($A77*$E$7/$E$6)</f>
        <v>1863.75</v>
      </c>
      <c r="F77" s="413" t="n">
        <f aca="false">SUM($A77*$F$7/$F$6)</f>
        <v>1567.91666666667</v>
      </c>
      <c r="G77" s="413" t="n">
        <f aca="false">SUM($A77*$G$7/$G$6)</f>
        <v>1370.69444444444</v>
      </c>
      <c r="H77" s="413" t="n">
        <f aca="false">SUM($A77*$H$7/$H$6)</f>
        <v>1229.82142857143</v>
      </c>
      <c r="I77" s="413" t="n">
        <f aca="false">SUM($A77*$I$7/$I$6)</f>
        <v>1124.16666666667</v>
      </c>
      <c r="J77" s="413" t="n">
        <f aca="false">SUM($A77*$J$7/$J$6)</f>
        <v>1041.99074074074</v>
      </c>
      <c r="K77" s="413" t="n">
        <f aca="false">SUM($A77*$K$7/$K$6)</f>
        <v>976.25</v>
      </c>
    </row>
    <row r="78" customFormat="false" ht="15.75" hidden="false" customHeight="true" outlineLevel="0" collapsed="false">
      <c r="A78" s="412" t="n">
        <v>72000</v>
      </c>
      <c r="B78" s="413" t="n">
        <f aca="false">SUM($A78*$B$7/$B$6)</f>
        <v>6390</v>
      </c>
      <c r="C78" s="413" t="n">
        <f aca="false">SUM($A78*$C$7/$C$6)</f>
        <v>3390</v>
      </c>
      <c r="D78" s="413" t="n">
        <f aca="false">SUM($A78*$D$7/$D$6)</f>
        <v>2390</v>
      </c>
      <c r="E78" s="413" t="n">
        <f aca="false">SUM($A78*$E$7/$E$6)</f>
        <v>1890</v>
      </c>
      <c r="F78" s="413" t="n">
        <f aca="false">SUM($A78*$F$7/$F$6)</f>
        <v>1590</v>
      </c>
      <c r="G78" s="413" t="n">
        <f aca="false">SUM($A78*$G$7/$G$6)</f>
        <v>1390</v>
      </c>
      <c r="H78" s="413" t="n">
        <f aca="false">SUM($A78*$H$7/$H$6)</f>
        <v>1247.14285714286</v>
      </c>
      <c r="I78" s="413" t="n">
        <f aca="false">SUM($A78*$I$7/$I$6)</f>
        <v>1140</v>
      </c>
      <c r="J78" s="413" t="n">
        <f aca="false">SUM($A78*$J$7/$J$6)</f>
        <v>1056.66666666667</v>
      </c>
      <c r="K78" s="413" t="n">
        <f aca="false">SUM($A78*$K$7/$K$6)</f>
        <v>990</v>
      </c>
    </row>
    <row r="79" s="414" customFormat="true" ht="15.75" hidden="false" customHeight="true" outlineLevel="0" collapsed="false">
      <c r="A79" s="412" t="n">
        <v>73000</v>
      </c>
      <c r="B79" s="413" t="n">
        <f aca="false">SUM($A79*$B$7/$B$6)</f>
        <v>6478.75</v>
      </c>
      <c r="C79" s="413" t="n">
        <f aca="false">SUM($A79*$C$7/$C$6)</f>
        <v>3437.08333333333</v>
      </c>
      <c r="D79" s="413" t="n">
        <f aca="false">SUM($A79*$D$7/$D$6)</f>
        <v>2423.19444444444</v>
      </c>
      <c r="E79" s="413" t="n">
        <f aca="false">SUM($A79*$E$7/$E$6)</f>
        <v>1916.25</v>
      </c>
      <c r="F79" s="413" t="n">
        <f aca="false">SUM($A79*$F$7/$F$6)</f>
        <v>1612.08333333333</v>
      </c>
      <c r="G79" s="413" t="n">
        <f aca="false">SUM($A79*$G$7/$G$6)</f>
        <v>1409.30555555556</v>
      </c>
      <c r="H79" s="413" t="n">
        <f aca="false">SUM($A79*$H$7/$H$6)</f>
        <v>1264.46428571429</v>
      </c>
      <c r="I79" s="413" t="n">
        <f aca="false">SUM($A79*$I$7/$I$6)</f>
        <v>1155.83333333333</v>
      </c>
      <c r="J79" s="413" t="n">
        <f aca="false">SUM($A79*$J$7/$J$6)</f>
        <v>1071.34259259259</v>
      </c>
      <c r="K79" s="413" t="n">
        <f aca="false">SUM($A79*$K$7/$K$6)</f>
        <v>1003.75</v>
      </c>
    </row>
    <row r="80" customFormat="false" ht="15.75" hidden="false" customHeight="true" outlineLevel="0" collapsed="false">
      <c r="A80" s="412" t="n">
        <v>74000</v>
      </c>
      <c r="B80" s="413" t="n">
        <f aca="false">SUM($A80*$B$7/$B$6)</f>
        <v>6567.5</v>
      </c>
      <c r="C80" s="413" t="n">
        <f aca="false">SUM($A80*$C$7/$C$6)</f>
        <v>3484.16666666667</v>
      </c>
      <c r="D80" s="413" t="n">
        <f aca="false">SUM($A80*$D$7/$D$6)</f>
        <v>2456.38888888889</v>
      </c>
      <c r="E80" s="413" t="n">
        <f aca="false">SUM($A80*$E$7/$E$6)</f>
        <v>1942.5</v>
      </c>
      <c r="F80" s="413" t="n">
        <f aca="false">SUM($A80*$F$7/$F$6)</f>
        <v>1634.16666666667</v>
      </c>
      <c r="G80" s="413" t="n">
        <f aca="false">SUM($A80*$G$7/$G$6)</f>
        <v>1428.61111111111</v>
      </c>
      <c r="H80" s="413" t="n">
        <f aca="false">SUM($A80*$H$7/$H$6)</f>
        <v>1281.78571428571</v>
      </c>
      <c r="I80" s="413" t="n">
        <f aca="false">SUM($A80*$I$7/$I$6)</f>
        <v>1171.66666666667</v>
      </c>
      <c r="J80" s="413" t="n">
        <f aca="false">SUM($A80*$J$7/$J$6)</f>
        <v>1086.01851851852</v>
      </c>
      <c r="K80" s="413" t="n">
        <f aca="false">SUM($A80*$K$7/$K$6)</f>
        <v>1017.5</v>
      </c>
    </row>
    <row r="81" s="414" customFormat="true" ht="15.75" hidden="false" customHeight="true" outlineLevel="0" collapsed="false">
      <c r="A81" s="412" t="n">
        <v>75000</v>
      </c>
      <c r="B81" s="413" t="n">
        <f aca="false">SUM($A81*$B$7/$B$6)</f>
        <v>6656.25</v>
      </c>
      <c r="C81" s="413" t="n">
        <f aca="false">SUM($A81*$C$7/$C$6)</f>
        <v>3531.25</v>
      </c>
      <c r="D81" s="413" t="n">
        <f aca="false">SUM($A81*$D$7/$D$6)</f>
        <v>2489.58333333333</v>
      </c>
      <c r="E81" s="413" t="n">
        <f aca="false">SUM($A81*$E$7/$E$6)</f>
        <v>1968.75</v>
      </c>
      <c r="F81" s="413" t="n">
        <f aca="false">SUM($A81*$F$7/$F$6)</f>
        <v>1656.25</v>
      </c>
      <c r="G81" s="413" t="n">
        <f aca="false">SUM($A81*$G$7/$G$6)</f>
        <v>1447.91666666667</v>
      </c>
      <c r="H81" s="413" t="n">
        <f aca="false">SUM($A81*$H$7/$H$6)</f>
        <v>1299.10714285714</v>
      </c>
      <c r="I81" s="413" t="n">
        <f aca="false">SUM($A81*$I$7/$I$6)</f>
        <v>1187.5</v>
      </c>
      <c r="J81" s="413" t="n">
        <f aca="false">SUM($A81*$J$7/$J$6)</f>
        <v>1100.69444444444</v>
      </c>
      <c r="K81" s="413" t="n">
        <f aca="false">SUM($A81*$K$7/$K$6)</f>
        <v>1031.25</v>
      </c>
    </row>
    <row r="82" customFormat="false" ht="15.75" hidden="false" customHeight="true" outlineLevel="0" collapsed="false">
      <c r="A82" s="412" t="n">
        <v>76000</v>
      </c>
      <c r="B82" s="413" t="n">
        <f aca="false">SUM($A82*$B$7/$B$6)</f>
        <v>6745</v>
      </c>
      <c r="C82" s="413" t="n">
        <f aca="false">SUM($A82*$C$7/$C$6)</f>
        <v>3578.33333333333</v>
      </c>
      <c r="D82" s="413" t="n">
        <f aca="false">SUM($A82*$D$7/$D$6)</f>
        <v>2522.77777777778</v>
      </c>
      <c r="E82" s="413" t="n">
        <f aca="false">SUM($A82*$E$7/$E$6)</f>
        <v>1995</v>
      </c>
      <c r="F82" s="413" t="n">
        <f aca="false">SUM($A82*$F$7/$F$6)</f>
        <v>1678.33333333333</v>
      </c>
      <c r="G82" s="413" t="n">
        <f aca="false">SUM($A82*$G$7/$G$6)</f>
        <v>1467.22222222222</v>
      </c>
      <c r="H82" s="413" t="n">
        <f aca="false">SUM($A82*$H$7/$H$6)</f>
        <v>1316.42857142857</v>
      </c>
      <c r="I82" s="413" t="n">
        <f aca="false">SUM($A82*$I$7/$I$6)</f>
        <v>1203.33333333333</v>
      </c>
      <c r="J82" s="413" t="n">
        <f aca="false">SUM($A82*$J$7/$J$6)</f>
        <v>1115.37037037037</v>
      </c>
      <c r="K82" s="413" t="n">
        <f aca="false">SUM($A82*$K$7/$K$6)</f>
        <v>1045</v>
      </c>
    </row>
    <row r="83" s="414" customFormat="true" ht="15.75" hidden="false" customHeight="true" outlineLevel="0" collapsed="false">
      <c r="A83" s="412" t="n">
        <v>77000</v>
      </c>
      <c r="B83" s="413" t="n">
        <f aca="false">SUM($A83*$B$7/$B$6)</f>
        <v>6833.75</v>
      </c>
      <c r="C83" s="413" t="n">
        <f aca="false">SUM($A83*$C$7/$C$6)</f>
        <v>3625.41666666667</v>
      </c>
      <c r="D83" s="413" t="n">
        <f aca="false">SUM($A83*$D$7/$D$6)</f>
        <v>2555.97222222222</v>
      </c>
      <c r="E83" s="413" t="n">
        <f aca="false">SUM($A83*$E$7/$E$6)</f>
        <v>2021.25</v>
      </c>
      <c r="F83" s="413" t="n">
        <f aca="false">SUM($A83*$F$7/$F$6)</f>
        <v>1700.41666666667</v>
      </c>
      <c r="G83" s="413" t="n">
        <f aca="false">SUM($A83*$G$7/$G$6)</f>
        <v>1486.52777777778</v>
      </c>
      <c r="H83" s="413" t="n">
        <f aca="false">SUM($A83*$H$7/$H$6)</f>
        <v>1333.75</v>
      </c>
      <c r="I83" s="413" t="n">
        <f aca="false">SUM($A83*$I$7/$I$6)</f>
        <v>1219.16666666667</v>
      </c>
      <c r="J83" s="413" t="n">
        <f aca="false">SUM($A83*$J$7/$J$6)</f>
        <v>1130.0462962963</v>
      </c>
      <c r="K83" s="413" t="n">
        <f aca="false">SUM($A83*$K$7/$K$6)</f>
        <v>1058.75</v>
      </c>
    </row>
    <row r="84" customFormat="false" ht="15.75" hidden="false" customHeight="true" outlineLevel="0" collapsed="false">
      <c r="A84" s="412" t="n">
        <v>78000</v>
      </c>
      <c r="B84" s="413" t="n">
        <f aca="false">SUM($A84*$B$7/$B$6)</f>
        <v>6922.5</v>
      </c>
      <c r="C84" s="413" t="n">
        <f aca="false">SUM($A84*$C$7/$C$6)</f>
        <v>3672.5</v>
      </c>
      <c r="D84" s="413" t="n">
        <f aca="false">SUM($A84*$D$7/$D$6)</f>
        <v>2589.16666666667</v>
      </c>
      <c r="E84" s="413" t="n">
        <f aca="false">SUM($A84*$E$7/$E$6)</f>
        <v>2047.5</v>
      </c>
      <c r="F84" s="413" t="n">
        <f aca="false">SUM($A84*$F$7/$F$6)</f>
        <v>1722.5</v>
      </c>
      <c r="G84" s="413" t="n">
        <f aca="false">SUM($A84*$G$7/$G$6)</f>
        <v>1505.83333333333</v>
      </c>
      <c r="H84" s="413" t="n">
        <f aca="false">SUM($A84*$H$7/$H$6)</f>
        <v>1351.07142857143</v>
      </c>
      <c r="I84" s="413" t="n">
        <f aca="false">SUM($A84*$I$7/$I$6)</f>
        <v>1235</v>
      </c>
      <c r="J84" s="413" t="n">
        <f aca="false">SUM($A84*$J$7/$J$6)</f>
        <v>1144.72222222222</v>
      </c>
      <c r="K84" s="413" t="n">
        <f aca="false">SUM($A84*$K$7/$K$6)</f>
        <v>1072.5</v>
      </c>
    </row>
    <row r="85" s="414" customFormat="true" ht="15.75" hidden="false" customHeight="true" outlineLevel="0" collapsed="false">
      <c r="A85" s="412" t="n">
        <v>79000</v>
      </c>
      <c r="B85" s="413" t="n">
        <f aca="false">SUM($A85*$B$7/$B$6)</f>
        <v>7011.25</v>
      </c>
      <c r="C85" s="413" t="n">
        <f aca="false">SUM($A85*$C$7/$C$6)</f>
        <v>3719.58333333333</v>
      </c>
      <c r="D85" s="413" t="n">
        <f aca="false">SUM($A85*$D$7/$D$6)</f>
        <v>2622.36111111111</v>
      </c>
      <c r="E85" s="413" t="n">
        <f aca="false">SUM($A85*$E$7/$E$6)</f>
        <v>2073.75</v>
      </c>
      <c r="F85" s="413" t="n">
        <f aca="false">SUM($A85*$F$7/$F$6)</f>
        <v>1744.58333333333</v>
      </c>
      <c r="G85" s="413" t="n">
        <f aca="false">SUM($A85*$G$7/$G$6)</f>
        <v>1525.13888888889</v>
      </c>
      <c r="H85" s="413" t="n">
        <f aca="false">SUM($A85*$H$7/$H$6)</f>
        <v>1368.39285714286</v>
      </c>
      <c r="I85" s="413" t="n">
        <f aca="false">SUM($A85*$I$7/$I$6)</f>
        <v>1250.83333333333</v>
      </c>
      <c r="J85" s="413" t="n">
        <f aca="false">SUM($A85*$J$7/$J$6)</f>
        <v>1159.39814814815</v>
      </c>
      <c r="K85" s="413" t="n">
        <f aca="false">SUM($A85*$K$7/$K$6)</f>
        <v>1086.25</v>
      </c>
    </row>
    <row r="86" customFormat="false" ht="15.75" hidden="false" customHeight="true" outlineLevel="0" collapsed="false">
      <c r="A86" s="412" t="n">
        <v>80000</v>
      </c>
      <c r="B86" s="413" t="n">
        <f aca="false">SUM($A86*$B$7/$B$6)</f>
        <v>7100</v>
      </c>
      <c r="C86" s="413" t="n">
        <f aca="false">SUM($A86*$C$7/$C$6)</f>
        <v>3766.66666666667</v>
      </c>
      <c r="D86" s="413" t="n">
        <f aca="false">SUM($A86*$D$7/$D$6)</f>
        <v>2655.55555555556</v>
      </c>
      <c r="E86" s="413" t="n">
        <f aca="false">SUM($A86*$E$7/$E$6)</f>
        <v>2100</v>
      </c>
      <c r="F86" s="413" t="n">
        <f aca="false">SUM($A86*$F$7/$F$6)</f>
        <v>1766.66666666667</v>
      </c>
      <c r="G86" s="413" t="n">
        <f aca="false">SUM($A86*$G$7/$G$6)</f>
        <v>1544.44444444444</v>
      </c>
      <c r="H86" s="413" t="n">
        <f aca="false">SUM($A86*$H$7/$H$6)</f>
        <v>1385.71428571429</v>
      </c>
      <c r="I86" s="413" t="n">
        <f aca="false">SUM($A86*$I$7/$I$6)</f>
        <v>1266.66666666667</v>
      </c>
      <c r="J86" s="413" t="n">
        <f aca="false">SUM($A86*$J$7/$J$6)</f>
        <v>1174.07407407407</v>
      </c>
      <c r="K86" s="413" t="n">
        <f aca="false">SUM($A86*$K$7/$K$6)</f>
        <v>1100</v>
      </c>
    </row>
    <row r="87" s="414" customFormat="true" ht="15.75" hidden="false" customHeight="true" outlineLevel="0" collapsed="false">
      <c r="A87" s="412" t="n">
        <v>81000</v>
      </c>
      <c r="B87" s="413" t="n">
        <f aca="false">SUM($A87*$B$7/$B$6)</f>
        <v>7188.75</v>
      </c>
      <c r="C87" s="413" t="n">
        <f aca="false">SUM($A87*$C$7/$C$6)</f>
        <v>3813.75</v>
      </c>
      <c r="D87" s="413" t="n">
        <f aca="false">SUM($A87*$D$7/$D$6)</f>
        <v>2688.75</v>
      </c>
      <c r="E87" s="413" t="n">
        <f aca="false">SUM($A87*$E$7/$E$6)</f>
        <v>2126.25</v>
      </c>
      <c r="F87" s="413" t="n">
        <f aca="false">SUM($A87*$F$7/$F$6)</f>
        <v>1788.75</v>
      </c>
      <c r="G87" s="413" t="n">
        <f aca="false">SUM($A87*$G$7/$G$6)</f>
        <v>1563.75</v>
      </c>
      <c r="H87" s="413" t="n">
        <f aca="false">SUM($A87*$H$7/$H$6)</f>
        <v>1403.03571428571</v>
      </c>
      <c r="I87" s="413" t="n">
        <f aca="false">SUM($A87*$I$7/$I$6)</f>
        <v>1282.5</v>
      </c>
      <c r="J87" s="413" t="n">
        <f aca="false">SUM($A87*$J$7/$J$6)</f>
        <v>1188.75</v>
      </c>
      <c r="K87" s="413" t="n">
        <f aca="false">SUM($A87*$K$7/$K$6)</f>
        <v>1113.75</v>
      </c>
    </row>
    <row r="88" customFormat="false" ht="15.75" hidden="false" customHeight="true" outlineLevel="0" collapsed="false">
      <c r="A88" s="412" t="n">
        <v>82000</v>
      </c>
      <c r="B88" s="413" t="n">
        <f aca="false">SUM($A88*$B$7/$B$6)</f>
        <v>7277.5</v>
      </c>
      <c r="C88" s="413" t="n">
        <f aca="false">SUM($A88*$C$7/$C$6)</f>
        <v>3860.83333333333</v>
      </c>
      <c r="D88" s="413" t="n">
        <f aca="false">SUM($A88*$D$7/$D$6)</f>
        <v>2721.94444444444</v>
      </c>
      <c r="E88" s="413" t="n">
        <f aca="false">SUM($A88*$E$7/$E$6)</f>
        <v>2152.5</v>
      </c>
      <c r="F88" s="413" t="n">
        <f aca="false">SUM($A88*$F$7/$F$6)</f>
        <v>1810.83333333333</v>
      </c>
      <c r="G88" s="413" t="n">
        <f aca="false">SUM($A88*$G$7/$G$6)</f>
        <v>1583.05555555556</v>
      </c>
      <c r="H88" s="413" t="n">
        <f aca="false">SUM($A88*$H$7/$H$6)</f>
        <v>1420.35714285714</v>
      </c>
      <c r="I88" s="413" t="n">
        <f aca="false">SUM($A88*$I$7/$I$6)</f>
        <v>1298.33333333333</v>
      </c>
      <c r="J88" s="413" t="n">
        <f aca="false">SUM($A88*$J$7/$J$6)</f>
        <v>1203.42592592593</v>
      </c>
      <c r="K88" s="413" t="n">
        <f aca="false">SUM($A88*$K$7/$K$6)</f>
        <v>1127.5</v>
      </c>
    </row>
    <row r="89" s="414" customFormat="true" ht="15.75" hidden="false" customHeight="true" outlineLevel="0" collapsed="false">
      <c r="A89" s="412" t="n">
        <v>83000</v>
      </c>
      <c r="B89" s="413" t="n">
        <f aca="false">SUM($A89*$B$7/$B$6)</f>
        <v>7366.25</v>
      </c>
      <c r="C89" s="413" t="n">
        <f aca="false">SUM($A89*$C$7/$C$6)</f>
        <v>3907.91666666667</v>
      </c>
      <c r="D89" s="413" t="n">
        <f aca="false">SUM($A89*$D$7/$D$6)</f>
        <v>2755.13888888889</v>
      </c>
      <c r="E89" s="413" t="n">
        <f aca="false">SUM($A89*$E$7/$E$6)</f>
        <v>2178.75</v>
      </c>
      <c r="F89" s="413" t="n">
        <f aca="false">SUM($A89*$F$7/$F$6)</f>
        <v>1832.91666666667</v>
      </c>
      <c r="G89" s="413" t="n">
        <f aca="false">SUM($A89*$G$7/$G$6)</f>
        <v>1602.36111111111</v>
      </c>
      <c r="H89" s="413" t="n">
        <f aca="false">SUM($A89*$H$7/$H$6)</f>
        <v>1437.67857142857</v>
      </c>
      <c r="I89" s="413" t="n">
        <f aca="false">SUM($A89*$I$7/$I$6)</f>
        <v>1314.16666666667</v>
      </c>
      <c r="J89" s="413" t="n">
        <f aca="false">SUM($A89*$J$7/$J$6)</f>
        <v>1218.10185185185</v>
      </c>
      <c r="K89" s="413" t="n">
        <f aca="false">SUM($A89*$K$7/$K$6)</f>
        <v>1141.25</v>
      </c>
    </row>
    <row r="90" customFormat="false" ht="15.75" hidden="false" customHeight="true" outlineLevel="0" collapsed="false">
      <c r="A90" s="412" t="n">
        <v>84000</v>
      </c>
      <c r="B90" s="413" t="n">
        <f aca="false">SUM($A90*$B$7/$B$6)</f>
        <v>7455</v>
      </c>
      <c r="C90" s="413" t="n">
        <f aca="false">SUM($A90*$C$7/$C$6)</f>
        <v>3955</v>
      </c>
      <c r="D90" s="413" t="n">
        <f aca="false">SUM($A90*$D$7/$D$6)</f>
        <v>2788.33333333333</v>
      </c>
      <c r="E90" s="413" t="n">
        <f aca="false">SUM($A90*$E$7/$E$6)</f>
        <v>2205</v>
      </c>
      <c r="F90" s="413" t="n">
        <f aca="false">SUM($A90*$F$7/$F$6)</f>
        <v>1855</v>
      </c>
      <c r="G90" s="413" t="n">
        <f aca="false">SUM($A90*$G$7/$G$6)</f>
        <v>1621.66666666667</v>
      </c>
      <c r="H90" s="413" t="n">
        <f aca="false">SUM($A90*$H$7/$H$6)</f>
        <v>1455</v>
      </c>
      <c r="I90" s="413" t="n">
        <f aca="false">SUM($A90*$I$7/$I$6)</f>
        <v>1330</v>
      </c>
      <c r="J90" s="413" t="n">
        <f aca="false">SUM($A90*$J$7/$J$6)</f>
        <v>1232.77777777778</v>
      </c>
      <c r="K90" s="413" t="n">
        <f aca="false">SUM($A90*$K$7/$K$6)</f>
        <v>1155</v>
      </c>
    </row>
    <row r="91" s="414" customFormat="true" ht="15.75" hidden="false" customHeight="true" outlineLevel="0" collapsed="false">
      <c r="A91" s="412" t="n">
        <v>85000</v>
      </c>
      <c r="B91" s="413" t="n">
        <f aca="false">SUM($A91*$B$7/$B$6)</f>
        <v>7543.75</v>
      </c>
      <c r="C91" s="413" t="n">
        <f aca="false">SUM($A91*$C$7/$C$6)</f>
        <v>4002.08333333333</v>
      </c>
      <c r="D91" s="413" t="n">
        <f aca="false">SUM($A91*$D$7/$D$6)</f>
        <v>2821.52777777778</v>
      </c>
      <c r="E91" s="413" t="n">
        <f aca="false">SUM($A91*$E$7/$E$6)</f>
        <v>2231.25</v>
      </c>
      <c r="F91" s="413" t="n">
        <f aca="false">SUM($A91*$F$7/$F$6)</f>
        <v>1877.08333333333</v>
      </c>
      <c r="G91" s="413" t="n">
        <f aca="false">SUM($A91*$G$7/$G$6)</f>
        <v>1640.97222222222</v>
      </c>
      <c r="H91" s="413" t="n">
        <f aca="false">SUM($A91*$H$7/$H$6)</f>
        <v>1472.32142857143</v>
      </c>
      <c r="I91" s="413" t="n">
        <f aca="false">SUM($A91*$I$7/$I$6)</f>
        <v>1345.83333333333</v>
      </c>
      <c r="J91" s="413" t="n">
        <f aca="false">SUM($A91*$J$7/$J$6)</f>
        <v>1247.4537037037</v>
      </c>
      <c r="K91" s="413" t="n">
        <f aca="false">SUM($A91*$K$7/$K$6)</f>
        <v>1168.75</v>
      </c>
    </row>
    <row r="92" customFormat="false" ht="15.75" hidden="false" customHeight="true" outlineLevel="0" collapsed="false">
      <c r="A92" s="412" t="n">
        <v>86000</v>
      </c>
      <c r="B92" s="413" t="n">
        <f aca="false">SUM($A92*$B$7/$B$6)</f>
        <v>7632.5</v>
      </c>
      <c r="C92" s="413" t="n">
        <f aca="false">SUM($A92*$C$7/$C$6)</f>
        <v>4049.16666666667</v>
      </c>
      <c r="D92" s="413" t="n">
        <f aca="false">SUM($A92*$D$7/$D$6)</f>
        <v>2854.72222222222</v>
      </c>
      <c r="E92" s="413" t="n">
        <f aca="false">SUM($A92*$E$7/$E$6)</f>
        <v>2257.5</v>
      </c>
      <c r="F92" s="413" t="n">
        <f aca="false">SUM($A92*$F$7/$F$6)</f>
        <v>1899.16666666667</v>
      </c>
      <c r="G92" s="413" t="n">
        <f aca="false">SUM($A92*$G$7/$G$6)</f>
        <v>1660.27777777778</v>
      </c>
      <c r="H92" s="413" t="n">
        <f aca="false">SUM($A92*$H$7/$H$6)</f>
        <v>1489.64285714286</v>
      </c>
      <c r="I92" s="413" t="n">
        <f aca="false">SUM($A92*$I$7/$I$6)</f>
        <v>1361.66666666667</v>
      </c>
      <c r="J92" s="413" t="n">
        <f aca="false">SUM($A92*$J$7/$J$6)</f>
        <v>1262.12962962963</v>
      </c>
      <c r="K92" s="413" t="n">
        <f aca="false">SUM($A92*$K$7/$K$6)</f>
        <v>1182.5</v>
      </c>
    </row>
    <row r="93" s="414" customFormat="true" ht="15.75" hidden="false" customHeight="true" outlineLevel="0" collapsed="false">
      <c r="A93" s="412" t="n">
        <v>87000</v>
      </c>
      <c r="B93" s="413" t="n">
        <f aca="false">SUM($A93*$B$7/$B$6)</f>
        <v>7721.25</v>
      </c>
      <c r="C93" s="413" t="n">
        <f aca="false">SUM($A93*$C$7/$C$6)</f>
        <v>4096.25</v>
      </c>
      <c r="D93" s="413" t="n">
        <f aca="false">SUM($A93*$D$7/$D$6)</f>
        <v>2887.91666666667</v>
      </c>
      <c r="E93" s="413" t="n">
        <f aca="false">SUM($A93*$E$7/$E$6)</f>
        <v>2283.75</v>
      </c>
      <c r="F93" s="413" t="n">
        <f aca="false">SUM($A93*$F$7/$F$6)</f>
        <v>1921.25</v>
      </c>
      <c r="G93" s="413" t="n">
        <f aca="false">SUM($A93*$G$7/$G$6)</f>
        <v>1679.58333333333</v>
      </c>
      <c r="H93" s="413" t="n">
        <f aca="false">SUM($A93*$H$7/$H$6)</f>
        <v>1506.96428571429</v>
      </c>
      <c r="I93" s="413" t="n">
        <f aca="false">SUM($A93*$I$7/$I$6)</f>
        <v>1377.5</v>
      </c>
      <c r="J93" s="413" t="n">
        <f aca="false">SUM($A93*$J$7/$J$6)</f>
        <v>1276.80555555556</v>
      </c>
      <c r="K93" s="413" t="n">
        <f aca="false">SUM($A93*$K$7/$K$6)</f>
        <v>1196.25</v>
      </c>
    </row>
    <row r="94" customFormat="false" ht="15.75" hidden="false" customHeight="true" outlineLevel="0" collapsed="false">
      <c r="A94" s="412" t="n">
        <v>88000</v>
      </c>
      <c r="B94" s="413" t="n">
        <f aca="false">SUM($A94*$B$7/$B$6)</f>
        <v>7810</v>
      </c>
      <c r="C94" s="413" t="n">
        <f aca="false">SUM($A94*$C$7/$C$6)</f>
        <v>4143.33333333333</v>
      </c>
      <c r="D94" s="413" t="n">
        <f aca="false">SUM($A94*$D$7/$D$6)</f>
        <v>2921.11111111111</v>
      </c>
      <c r="E94" s="413" t="n">
        <f aca="false">SUM($A94*$E$7/$E$6)</f>
        <v>2310</v>
      </c>
      <c r="F94" s="413" t="n">
        <f aca="false">SUM($A94*$F$7/$F$6)</f>
        <v>1943.33333333333</v>
      </c>
      <c r="G94" s="413" t="n">
        <f aca="false">SUM($A94*$G$7/$G$6)</f>
        <v>1698.88888888889</v>
      </c>
      <c r="H94" s="413" t="n">
        <f aca="false">SUM($A94*$H$7/$H$6)</f>
        <v>1524.28571428571</v>
      </c>
      <c r="I94" s="413" t="n">
        <f aca="false">SUM($A94*$I$7/$I$6)</f>
        <v>1393.33333333333</v>
      </c>
      <c r="J94" s="413" t="n">
        <f aca="false">SUM($A94*$J$7/$J$6)</f>
        <v>1291.48148148148</v>
      </c>
      <c r="K94" s="413" t="n">
        <f aca="false">SUM($A94*$K$7/$K$6)</f>
        <v>1210</v>
      </c>
    </row>
    <row r="95" s="414" customFormat="true" ht="15.75" hidden="false" customHeight="true" outlineLevel="0" collapsed="false">
      <c r="A95" s="412" t="n">
        <v>89000</v>
      </c>
      <c r="B95" s="413" t="n">
        <f aca="false">SUM($A95*$B$7/$B$6)</f>
        <v>7898.75</v>
      </c>
      <c r="C95" s="413" t="n">
        <f aca="false">SUM($A95*$C$7/$C$6)</f>
        <v>4190.41666666667</v>
      </c>
      <c r="D95" s="413" t="n">
        <f aca="false">SUM($A95*$D$7/$D$6)</f>
        <v>2954.30555555556</v>
      </c>
      <c r="E95" s="413" t="n">
        <f aca="false">SUM($A95*$E$7/$E$6)</f>
        <v>2336.25</v>
      </c>
      <c r="F95" s="413" t="n">
        <f aca="false">SUM($A95*$F$7/$F$6)</f>
        <v>1965.41666666667</v>
      </c>
      <c r="G95" s="413" t="n">
        <f aca="false">SUM($A95*$G$7/$G$6)</f>
        <v>1718.19444444444</v>
      </c>
      <c r="H95" s="413" t="n">
        <f aca="false">SUM($A95*$H$7/$H$6)</f>
        <v>1541.60714285714</v>
      </c>
      <c r="I95" s="413" t="n">
        <f aca="false">SUM($A95*$I$7/$I$6)</f>
        <v>1409.16666666667</v>
      </c>
      <c r="J95" s="413" t="n">
        <f aca="false">SUM($A95*$J$7/$J$6)</f>
        <v>1306.15740740741</v>
      </c>
      <c r="K95" s="413" t="n">
        <f aca="false">SUM($A95*$K$7/$K$6)</f>
        <v>1223.75</v>
      </c>
    </row>
    <row r="96" customFormat="false" ht="15.75" hidden="false" customHeight="true" outlineLevel="0" collapsed="false">
      <c r="A96" s="412" t="n">
        <v>90000</v>
      </c>
      <c r="B96" s="413" t="n">
        <f aca="false">SUM($A96*$B$7/$B$6)</f>
        <v>7987.5</v>
      </c>
      <c r="C96" s="413" t="n">
        <f aca="false">SUM($A96*$C$7/$C$6)</f>
        <v>4237.5</v>
      </c>
      <c r="D96" s="413" t="n">
        <f aca="false">SUM($A96*$D$7/$D$6)</f>
        <v>2987.5</v>
      </c>
      <c r="E96" s="413" t="n">
        <f aca="false">SUM($A96*$E$7/$E$6)</f>
        <v>2362.5</v>
      </c>
      <c r="F96" s="413" t="n">
        <f aca="false">SUM($A96*$F$7/$F$6)</f>
        <v>1987.5</v>
      </c>
      <c r="G96" s="413" t="n">
        <f aca="false">SUM($A96*$G$7/$G$6)</f>
        <v>1737.5</v>
      </c>
      <c r="H96" s="413" t="n">
        <f aca="false">SUM($A96*$H$7/$H$6)</f>
        <v>1558.92857142857</v>
      </c>
      <c r="I96" s="413" t="n">
        <f aca="false">SUM($A96*$I$7/$I$6)</f>
        <v>1425</v>
      </c>
      <c r="J96" s="413" t="n">
        <f aca="false">SUM($A96*$J$7/$J$6)</f>
        <v>1320.83333333333</v>
      </c>
      <c r="K96" s="413" t="n">
        <f aca="false">SUM($A96*$K$7/$K$6)</f>
        <v>1237.5</v>
      </c>
    </row>
    <row r="97" s="414" customFormat="true" ht="15.75" hidden="false" customHeight="true" outlineLevel="0" collapsed="false">
      <c r="A97" s="412" t="n">
        <v>91000</v>
      </c>
      <c r="B97" s="413" t="n">
        <f aca="false">SUM($A97*$B$7/$B$6)</f>
        <v>8076.25</v>
      </c>
      <c r="C97" s="413" t="n">
        <f aca="false">SUM($A97*$C$7/$C$6)</f>
        <v>4284.58333333333</v>
      </c>
      <c r="D97" s="413" t="n">
        <f aca="false">SUM($A97*$D$7/$D$6)</f>
        <v>3020.69444444444</v>
      </c>
      <c r="E97" s="413" t="n">
        <f aca="false">SUM($A97*$E$7/$E$6)</f>
        <v>2388.75</v>
      </c>
      <c r="F97" s="413" t="n">
        <f aca="false">SUM($A97*$F$7/$F$6)</f>
        <v>2009.58333333333</v>
      </c>
      <c r="G97" s="413" t="n">
        <f aca="false">SUM($A97*$G$7/$G$6)</f>
        <v>1756.80555555556</v>
      </c>
      <c r="H97" s="413" t="n">
        <f aca="false">SUM($A97*$H$7/$H$6)</f>
        <v>1576.25</v>
      </c>
      <c r="I97" s="413" t="n">
        <f aca="false">SUM($A97*$I$7/$I$6)</f>
        <v>1440.83333333333</v>
      </c>
      <c r="J97" s="413" t="n">
        <f aca="false">SUM($A97*$J$7/$J$6)</f>
        <v>1335.50925925926</v>
      </c>
      <c r="K97" s="413" t="n">
        <f aca="false">SUM($A97*$K$7/$K$6)</f>
        <v>1251.25</v>
      </c>
    </row>
    <row r="98" customFormat="false" ht="15.75" hidden="false" customHeight="true" outlineLevel="0" collapsed="false">
      <c r="A98" s="412" t="n">
        <v>92000</v>
      </c>
      <c r="B98" s="413" t="n">
        <f aca="false">SUM($A98*$B$7/$B$6)</f>
        <v>8165</v>
      </c>
      <c r="C98" s="413" t="n">
        <f aca="false">SUM($A98*$C$7/$C$6)</f>
        <v>4331.66666666667</v>
      </c>
      <c r="D98" s="413" t="n">
        <f aca="false">SUM($A98*$D$7/$D$6)</f>
        <v>3053.88888888889</v>
      </c>
      <c r="E98" s="413" t="n">
        <f aca="false">SUM($A98*$E$7/$E$6)</f>
        <v>2415</v>
      </c>
      <c r="F98" s="413" t="n">
        <f aca="false">SUM($A98*$F$7/$F$6)</f>
        <v>2031.66666666667</v>
      </c>
      <c r="G98" s="413" t="n">
        <f aca="false">SUM($A98*$G$7/$G$6)</f>
        <v>1776.11111111111</v>
      </c>
      <c r="H98" s="413" t="n">
        <f aca="false">SUM($A98*$H$7/$H$6)</f>
        <v>1593.57142857143</v>
      </c>
      <c r="I98" s="413" t="n">
        <f aca="false">SUM($A98*$I$7/$I$6)</f>
        <v>1456.66666666667</v>
      </c>
      <c r="J98" s="413" t="n">
        <f aca="false">SUM($A98*$J$7/$J$6)</f>
        <v>1350.18518518519</v>
      </c>
      <c r="K98" s="413" t="n">
        <f aca="false">SUM($A98*$K$7/$K$6)</f>
        <v>1265</v>
      </c>
    </row>
    <row r="99" s="414" customFormat="true" ht="15.75" hidden="false" customHeight="true" outlineLevel="0" collapsed="false">
      <c r="A99" s="412" t="n">
        <v>93000</v>
      </c>
      <c r="B99" s="413" t="n">
        <f aca="false">SUM($A99*$B$7/$B$6)</f>
        <v>8253.75</v>
      </c>
      <c r="C99" s="413" t="n">
        <f aca="false">SUM($A99*$C$7/$C$6)</f>
        <v>4378.75</v>
      </c>
      <c r="D99" s="413" t="n">
        <f aca="false">SUM($A99*$D$7/$D$6)</f>
        <v>3087.08333333333</v>
      </c>
      <c r="E99" s="413" t="n">
        <f aca="false">SUM($A99*$E$7/$E$6)</f>
        <v>2441.25</v>
      </c>
      <c r="F99" s="413" t="n">
        <f aca="false">SUM($A99*$F$7/$F$6)</f>
        <v>2053.75</v>
      </c>
      <c r="G99" s="413" t="n">
        <f aca="false">SUM($A99*$G$7/$G$6)</f>
        <v>1795.41666666667</v>
      </c>
      <c r="H99" s="413" t="n">
        <f aca="false">SUM($A99*$H$7/$H$6)</f>
        <v>1610.89285714286</v>
      </c>
      <c r="I99" s="413" t="n">
        <f aca="false">SUM($A99*$I$7/$I$6)</f>
        <v>1472.5</v>
      </c>
      <c r="J99" s="413" t="n">
        <f aca="false">SUM($A99*$J$7/$J$6)</f>
        <v>1364.86111111111</v>
      </c>
      <c r="K99" s="413" t="n">
        <f aca="false">SUM($A99*$K$7/$K$6)</f>
        <v>1278.75</v>
      </c>
    </row>
    <row r="100" customFormat="false" ht="15.75" hidden="false" customHeight="true" outlineLevel="0" collapsed="false">
      <c r="A100" s="412" t="n">
        <v>94000</v>
      </c>
      <c r="B100" s="413" t="n">
        <f aca="false">SUM($A100*$B$7/$B$6)</f>
        <v>8342.5</v>
      </c>
      <c r="C100" s="413" t="n">
        <f aca="false">SUM($A100*$C$7/$C$6)</f>
        <v>4425.83333333333</v>
      </c>
      <c r="D100" s="413" t="n">
        <f aca="false">SUM($A100*$D$7/$D$6)</f>
        <v>3120.27777777778</v>
      </c>
      <c r="E100" s="413" t="n">
        <f aca="false">SUM($A100*$E$7/$E$6)</f>
        <v>2467.5</v>
      </c>
      <c r="F100" s="413" t="n">
        <f aca="false">SUM($A100*$F$7/$F$6)</f>
        <v>2075.83333333333</v>
      </c>
      <c r="G100" s="413" t="n">
        <f aca="false">SUM($A100*$G$7/$G$6)</f>
        <v>1814.72222222222</v>
      </c>
      <c r="H100" s="413" t="n">
        <f aca="false">SUM($A100*$H$7/$H$6)</f>
        <v>1628.21428571429</v>
      </c>
      <c r="I100" s="413" t="n">
        <f aca="false">SUM($A100*$I$7/$I$6)</f>
        <v>1488.33333333333</v>
      </c>
      <c r="J100" s="413" t="n">
        <f aca="false">SUM($A100*$J$7/$J$6)</f>
        <v>1379.53703703704</v>
      </c>
      <c r="K100" s="413" t="n">
        <f aca="false">SUM($A100*$K$7/$K$6)</f>
        <v>1292.5</v>
      </c>
    </row>
    <row r="101" s="414" customFormat="true" ht="15.75" hidden="false" customHeight="true" outlineLevel="0" collapsed="false">
      <c r="A101" s="412" t="n">
        <v>95000</v>
      </c>
      <c r="B101" s="413" t="n">
        <f aca="false">SUM($A101*$B$7/$B$6)</f>
        <v>8431.25</v>
      </c>
      <c r="C101" s="413" t="n">
        <f aca="false">SUM($A101*$C$7/$C$6)</f>
        <v>4472.91666666667</v>
      </c>
      <c r="D101" s="413" t="n">
        <f aca="false">SUM($A101*$D$7/$D$6)</f>
        <v>3153.47222222222</v>
      </c>
      <c r="E101" s="413" t="n">
        <f aca="false">SUM($A101*$E$7/$E$6)</f>
        <v>2493.75</v>
      </c>
      <c r="F101" s="413" t="n">
        <f aca="false">SUM($A101*$F$7/$F$6)</f>
        <v>2097.91666666667</v>
      </c>
      <c r="G101" s="413" t="n">
        <f aca="false">SUM($A101*$G$7/$G$6)</f>
        <v>1834.02777777778</v>
      </c>
      <c r="H101" s="413" t="n">
        <f aca="false">SUM($A101*$H$7/$H$6)</f>
        <v>1645.53571428571</v>
      </c>
      <c r="I101" s="413" t="n">
        <f aca="false">SUM($A101*$I$7/$I$6)</f>
        <v>1504.16666666667</v>
      </c>
      <c r="J101" s="413" t="n">
        <f aca="false">SUM($A101*$J$7/$J$6)</f>
        <v>1394.21296296296</v>
      </c>
      <c r="K101" s="413" t="n">
        <f aca="false">SUM($A101*$K$7/$K$6)</f>
        <v>1306.25</v>
      </c>
    </row>
    <row r="102" customFormat="false" ht="15.75" hidden="false" customHeight="true" outlineLevel="0" collapsed="false">
      <c r="A102" s="412" t="n">
        <v>96000</v>
      </c>
      <c r="B102" s="413" t="n">
        <f aca="false">SUM($A102*$B$7/$B$6)</f>
        <v>8520</v>
      </c>
      <c r="C102" s="413" t="n">
        <f aca="false">SUM($A102*$C$7/$C$6)</f>
        <v>4520</v>
      </c>
      <c r="D102" s="413" t="n">
        <f aca="false">SUM($A102*$D$7/$D$6)</f>
        <v>3186.66666666667</v>
      </c>
      <c r="E102" s="413" t="n">
        <f aca="false">SUM($A102*$E$7/$E$6)</f>
        <v>2520</v>
      </c>
      <c r="F102" s="413" t="n">
        <f aca="false">SUM($A102*$F$7/$F$6)</f>
        <v>2120</v>
      </c>
      <c r="G102" s="413" t="n">
        <f aca="false">SUM($A102*$G$7/$G$6)</f>
        <v>1853.33333333333</v>
      </c>
      <c r="H102" s="413" t="n">
        <f aca="false">SUM($A102*$H$7/$H$6)</f>
        <v>1662.85714285714</v>
      </c>
      <c r="I102" s="413" t="n">
        <f aca="false">SUM($A102*$I$7/$I$6)</f>
        <v>1520</v>
      </c>
      <c r="J102" s="413" t="n">
        <f aca="false">SUM($A102*$J$7/$J$6)</f>
        <v>1408.88888888889</v>
      </c>
      <c r="K102" s="413" t="n">
        <f aca="false">SUM($A102*$K$7/$K$6)</f>
        <v>1320</v>
      </c>
    </row>
    <row r="103" s="414" customFormat="true" ht="15.75" hidden="false" customHeight="true" outlineLevel="0" collapsed="false">
      <c r="A103" s="412" t="n">
        <v>97000</v>
      </c>
      <c r="B103" s="413" t="n">
        <f aca="false">SUM($A103*$B$7/$B$6)</f>
        <v>8608.75</v>
      </c>
      <c r="C103" s="413" t="n">
        <f aca="false">SUM($A103*$C$7/$C$6)</f>
        <v>4567.08333333333</v>
      </c>
      <c r="D103" s="413" t="n">
        <f aca="false">SUM($A103*$D$7/$D$6)</f>
        <v>3219.86111111111</v>
      </c>
      <c r="E103" s="413" t="n">
        <f aca="false">SUM($A103*$E$7/$E$6)</f>
        <v>2546.25</v>
      </c>
      <c r="F103" s="413" t="n">
        <f aca="false">SUM($A103*$F$7/$F$6)</f>
        <v>2142.08333333333</v>
      </c>
      <c r="G103" s="413" t="n">
        <f aca="false">SUM($A103*$G$7/$G$6)</f>
        <v>1872.63888888889</v>
      </c>
      <c r="H103" s="413" t="n">
        <f aca="false">SUM($A103*$H$7/$H$6)</f>
        <v>1680.17857142857</v>
      </c>
      <c r="I103" s="413" t="n">
        <f aca="false">SUM($A103*$I$7/$I$6)</f>
        <v>1535.83333333333</v>
      </c>
      <c r="J103" s="413" t="n">
        <f aca="false">SUM($A103*$J$7/$J$6)</f>
        <v>1423.56481481481</v>
      </c>
      <c r="K103" s="413" t="n">
        <f aca="false">SUM($A103*$K$7/$K$6)</f>
        <v>1333.75</v>
      </c>
    </row>
    <row r="104" customFormat="false" ht="15.75" hidden="false" customHeight="true" outlineLevel="0" collapsed="false">
      <c r="A104" s="412" t="n">
        <v>98000</v>
      </c>
      <c r="B104" s="413" t="n">
        <f aca="false">SUM($A104*$B$7/$B$6)</f>
        <v>8697.5</v>
      </c>
      <c r="C104" s="413" t="n">
        <f aca="false">SUM($A104*$C$7/$C$6)</f>
        <v>4614.16666666667</v>
      </c>
      <c r="D104" s="413" t="n">
        <f aca="false">SUM($A104*$D$7/$D$6)</f>
        <v>3253.05555555556</v>
      </c>
      <c r="E104" s="413" t="n">
        <f aca="false">SUM($A104*$E$7/$E$6)</f>
        <v>2572.5</v>
      </c>
      <c r="F104" s="413" t="n">
        <f aca="false">SUM($A104*$F$7/$F$6)</f>
        <v>2164.16666666667</v>
      </c>
      <c r="G104" s="413" t="n">
        <f aca="false">SUM($A104*$G$7/$G$6)</f>
        <v>1891.94444444444</v>
      </c>
      <c r="H104" s="413" t="n">
        <f aca="false">SUM($A104*$H$7/$H$6)</f>
        <v>1697.5</v>
      </c>
      <c r="I104" s="413" t="n">
        <f aca="false">SUM($A104*$I$7/$I$6)</f>
        <v>1551.66666666667</v>
      </c>
      <c r="J104" s="413" t="n">
        <f aca="false">SUM($A104*$J$7/$J$6)</f>
        <v>1438.24074074074</v>
      </c>
      <c r="K104" s="413" t="n">
        <f aca="false">SUM($A104*$K$7/$K$6)</f>
        <v>1347.5</v>
      </c>
    </row>
    <row r="105" s="414" customFormat="true" ht="15.75" hidden="false" customHeight="true" outlineLevel="0" collapsed="false">
      <c r="A105" s="412" t="n">
        <v>99000</v>
      </c>
      <c r="B105" s="413" t="n">
        <f aca="false">SUM($A105*$B$7/$B$6)</f>
        <v>8786.25</v>
      </c>
      <c r="C105" s="413" t="n">
        <f aca="false">SUM($A105*$C$7/$C$6)</f>
        <v>4661.25</v>
      </c>
      <c r="D105" s="413" t="n">
        <f aca="false">SUM($A105*$D$7/$D$6)</f>
        <v>3286.25</v>
      </c>
      <c r="E105" s="413" t="n">
        <f aca="false">SUM($A105*$E$7/$E$6)</f>
        <v>2598.75</v>
      </c>
      <c r="F105" s="413" t="n">
        <f aca="false">SUM($A105*$F$7/$F$6)</f>
        <v>2186.25</v>
      </c>
      <c r="G105" s="413" t="n">
        <f aca="false">SUM($A105*$G$7/$G$6)</f>
        <v>1911.25</v>
      </c>
      <c r="H105" s="413" t="n">
        <f aca="false">SUM($A105*$H$7/$H$6)</f>
        <v>1714.82142857143</v>
      </c>
      <c r="I105" s="413" t="n">
        <f aca="false">SUM($A105*$I$7/$I$6)</f>
        <v>1567.5</v>
      </c>
      <c r="J105" s="413" t="n">
        <f aca="false">SUM($A105*$J$7/$J$6)</f>
        <v>1452.91666666667</v>
      </c>
      <c r="K105" s="413" t="n">
        <f aca="false">SUM($A105*$K$7/$K$6)</f>
        <v>1361.25</v>
      </c>
    </row>
    <row r="106" customFormat="false" ht="15.75" hidden="false" customHeight="true" outlineLevel="0" collapsed="false">
      <c r="A106" s="412" t="n">
        <v>100000</v>
      </c>
      <c r="B106" s="413" t="n">
        <f aca="false">SUM($A106*$B$7/$B$6)</f>
        <v>8875</v>
      </c>
      <c r="C106" s="413" t="n">
        <f aca="false">SUM($A106*$C$7/$C$6)</f>
        <v>4708.33333333333</v>
      </c>
      <c r="D106" s="413" t="n">
        <f aca="false">SUM($A106*$D$7/$D$6)</f>
        <v>3319.44444444444</v>
      </c>
      <c r="E106" s="413" t="n">
        <f aca="false">SUM($A106*$E$7/$E$6)</f>
        <v>2625</v>
      </c>
      <c r="F106" s="413" t="n">
        <f aca="false">SUM($A106*$F$7/$F$6)</f>
        <v>2208.33333333333</v>
      </c>
      <c r="G106" s="413" t="n">
        <f aca="false">SUM($A106*$G$7/$G$6)</f>
        <v>1930.55555555556</v>
      </c>
      <c r="H106" s="413" t="n">
        <f aca="false">SUM($A106*$H$7/$H$6)</f>
        <v>1732.14285714286</v>
      </c>
      <c r="I106" s="413" t="n">
        <f aca="false">SUM($A106*$I$7/$I$6)</f>
        <v>1583.33333333333</v>
      </c>
      <c r="J106" s="413" t="n">
        <f aca="false">SUM($A106*$J$7/$J$6)</f>
        <v>1467.59259259259</v>
      </c>
      <c r="K106" s="413" t="n">
        <f aca="false">SUM($A106*$K$7/$K$6)</f>
        <v>1375</v>
      </c>
    </row>
    <row r="107" s="414" customFormat="true" ht="15.75" hidden="false" customHeight="true" outlineLevel="0" collapsed="false">
      <c r="A107" s="412" t="n">
        <v>101000</v>
      </c>
      <c r="B107" s="413" t="n">
        <f aca="false">SUM($A107*$B$7/$B$6)</f>
        <v>8963.75</v>
      </c>
      <c r="C107" s="413" t="n">
        <f aca="false">SUM($A107*$C$7/$C$6)</f>
        <v>4755.41666666667</v>
      </c>
      <c r="D107" s="413" t="n">
        <f aca="false">SUM($A107*$D$7/$D$6)</f>
        <v>3352.63888888889</v>
      </c>
      <c r="E107" s="413" t="n">
        <f aca="false">SUM($A107*$E$7/$E$6)</f>
        <v>2651.25</v>
      </c>
      <c r="F107" s="413" t="n">
        <f aca="false">SUM($A107*$F$7/$F$6)</f>
        <v>2230.41666666667</v>
      </c>
      <c r="G107" s="413" t="n">
        <f aca="false">SUM($A107*$G$7/$G$6)</f>
        <v>1949.86111111111</v>
      </c>
      <c r="H107" s="413" t="n">
        <f aca="false">SUM($A107*$H$7/$H$6)</f>
        <v>1749.46428571429</v>
      </c>
      <c r="I107" s="413" t="n">
        <f aca="false">SUM($A107*$I$7/$I$6)</f>
        <v>1599.16666666667</v>
      </c>
      <c r="J107" s="413" t="n">
        <f aca="false">SUM($A107*$J$7/$J$6)</f>
        <v>1482.26851851852</v>
      </c>
      <c r="K107" s="413" t="n">
        <f aca="false">SUM($A107*$K$7/$K$6)</f>
        <v>1388.75</v>
      </c>
    </row>
    <row r="108" customFormat="false" ht="15.75" hidden="false" customHeight="true" outlineLevel="0" collapsed="false">
      <c r="A108" s="412" t="n">
        <v>102000</v>
      </c>
      <c r="B108" s="413" t="n">
        <f aca="false">SUM($A108*$B$7/$B$6)</f>
        <v>9052.5</v>
      </c>
      <c r="C108" s="413" t="n">
        <f aca="false">SUM($A108*$C$7/$C$6)</f>
        <v>4802.5</v>
      </c>
      <c r="D108" s="413" t="n">
        <f aca="false">SUM($A108*$D$7/$D$6)</f>
        <v>3385.83333333333</v>
      </c>
      <c r="E108" s="413" t="n">
        <f aca="false">SUM($A108*$E$7/$E$6)</f>
        <v>2677.5</v>
      </c>
      <c r="F108" s="413" t="n">
        <f aca="false">SUM($A108*$F$7/$F$6)</f>
        <v>2252.5</v>
      </c>
      <c r="G108" s="413" t="n">
        <f aca="false">SUM($A108*$G$7/$G$6)</f>
        <v>1969.16666666667</v>
      </c>
      <c r="H108" s="413" t="n">
        <f aca="false">SUM($A108*$H$7/$H$6)</f>
        <v>1766.78571428571</v>
      </c>
      <c r="I108" s="413" t="n">
        <f aca="false">SUM($A108*$I$7/$I$6)</f>
        <v>1615</v>
      </c>
      <c r="J108" s="413" t="n">
        <f aca="false">SUM($A108*$J$7/$J$6)</f>
        <v>1496.94444444444</v>
      </c>
      <c r="K108" s="413" t="n">
        <f aca="false">SUM($A108*$K$7/$K$6)</f>
        <v>1402.5</v>
      </c>
    </row>
    <row r="109" s="414" customFormat="true" ht="15.75" hidden="false" customHeight="true" outlineLevel="0" collapsed="false">
      <c r="A109" s="412" t="n">
        <v>103000</v>
      </c>
      <c r="B109" s="413" t="n">
        <f aca="false">SUM($A109*$B$7/$B$6)</f>
        <v>9141.25</v>
      </c>
      <c r="C109" s="413" t="n">
        <f aca="false">SUM($A109*$C$7/$C$6)</f>
        <v>4849.58333333333</v>
      </c>
      <c r="D109" s="413" t="n">
        <f aca="false">SUM($A109*$D$7/$D$6)</f>
        <v>3419.02777777778</v>
      </c>
      <c r="E109" s="413" t="n">
        <f aca="false">SUM($A109*$E$7/$E$6)</f>
        <v>2703.75</v>
      </c>
      <c r="F109" s="413" t="n">
        <f aca="false">SUM($A109*$F$7/$F$6)</f>
        <v>2274.58333333333</v>
      </c>
      <c r="G109" s="413" t="n">
        <f aca="false">SUM($A109*$G$7/$G$6)</f>
        <v>1988.47222222222</v>
      </c>
      <c r="H109" s="413" t="n">
        <f aca="false">SUM($A109*$H$7/$H$6)</f>
        <v>1784.10714285714</v>
      </c>
      <c r="I109" s="413" t="n">
        <f aca="false">SUM($A109*$I$7/$I$6)</f>
        <v>1630.83333333333</v>
      </c>
      <c r="J109" s="413" t="n">
        <f aca="false">SUM($A109*$J$7/$J$6)</f>
        <v>1511.62037037037</v>
      </c>
      <c r="K109" s="413" t="n">
        <f aca="false">SUM($A109*$K$7/$K$6)</f>
        <v>1416.25</v>
      </c>
    </row>
    <row r="110" customFormat="false" ht="15.75" hidden="false" customHeight="true" outlineLevel="0" collapsed="false">
      <c r="A110" s="412" t="n">
        <v>104000</v>
      </c>
      <c r="B110" s="413" t="n">
        <f aca="false">SUM($A110*$B$7/$B$6)</f>
        <v>9230</v>
      </c>
      <c r="C110" s="413" t="n">
        <f aca="false">SUM($A110*$C$7/$C$6)</f>
        <v>4896.66666666667</v>
      </c>
      <c r="D110" s="413" t="n">
        <f aca="false">SUM($A110*$D$7/$D$6)</f>
        <v>3452.22222222222</v>
      </c>
      <c r="E110" s="413" t="n">
        <f aca="false">SUM($A110*$E$7/$E$6)</f>
        <v>2730</v>
      </c>
      <c r="F110" s="413" t="n">
        <f aca="false">SUM($A110*$F$7/$F$6)</f>
        <v>2296.66666666667</v>
      </c>
      <c r="G110" s="413" t="n">
        <f aca="false">SUM($A110*$G$7/$G$6)</f>
        <v>2007.77777777778</v>
      </c>
      <c r="H110" s="413" t="n">
        <f aca="false">SUM($A110*$H$7/$H$6)</f>
        <v>1801.42857142857</v>
      </c>
      <c r="I110" s="413" t="n">
        <f aca="false">SUM($A110*$I$7/$I$6)</f>
        <v>1646.66666666667</v>
      </c>
      <c r="J110" s="413" t="n">
        <f aca="false">SUM($A110*$J$7/$J$6)</f>
        <v>1526.2962962963</v>
      </c>
      <c r="K110" s="413" t="n">
        <f aca="false">SUM($A110*$K$7/$K$6)</f>
        <v>1430</v>
      </c>
    </row>
    <row r="111" s="414" customFormat="true" ht="15.75" hidden="false" customHeight="true" outlineLevel="0" collapsed="false">
      <c r="A111" s="412" t="n">
        <v>105000</v>
      </c>
      <c r="B111" s="413" t="n">
        <f aca="false">SUM($A111*$B$7/$B$6)</f>
        <v>9318.75</v>
      </c>
      <c r="C111" s="413" t="n">
        <f aca="false">SUM($A111*$C$7/$C$6)</f>
        <v>4943.75</v>
      </c>
      <c r="D111" s="413" t="n">
        <f aca="false">SUM($A111*$D$7/$D$6)</f>
        <v>3485.41666666667</v>
      </c>
      <c r="E111" s="413" t="n">
        <f aca="false">SUM($A111*$E$7/$E$6)</f>
        <v>2756.25</v>
      </c>
      <c r="F111" s="413" t="n">
        <f aca="false">SUM($A111*$F$7/$F$6)</f>
        <v>2318.75</v>
      </c>
      <c r="G111" s="413" t="n">
        <f aca="false">SUM($A111*$G$7/$G$6)</f>
        <v>2027.08333333333</v>
      </c>
      <c r="H111" s="413" t="n">
        <f aca="false">SUM($A111*$H$7/$H$6)</f>
        <v>1818.75</v>
      </c>
      <c r="I111" s="413" t="n">
        <f aca="false">SUM($A111*$I$7/$I$6)</f>
        <v>1662.5</v>
      </c>
      <c r="J111" s="413" t="n">
        <f aca="false">SUM($A111*$J$7/$J$6)</f>
        <v>1540.97222222222</v>
      </c>
      <c r="K111" s="413" t="n">
        <f aca="false">SUM($A111*$K$7/$K$6)</f>
        <v>1443.75</v>
      </c>
    </row>
    <row r="112" customFormat="false" ht="15.75" hidden="false" customHeight="true" outlineLevel="0" collapsed="false">
      <c r="A112" s="412" t="n">
        <v>106000</v>
      </c>
      <c r="B112" s="413" t="n">
        <f aca="false">SUM($A112*$B$7/$B$6)</f>
        <v>9407.5</v>
      </c>
      <c r="C112" s="413" t="n">
        <f aca="false">SUM($A112*$C$7/$C$6)</f>
        <v>4990.83333333333</v>
      </c>
      <c r="D112" s="413" t="n">
        <f aca="false">SUM($A112*$D$7/$D$6)</f>
        <v>3518.61111111111</v>
      </c>
      <c r="E112" s="413" t="n">
        <f aca="false">SUM($A112*$E$7/$E$6)</f>
        <v>2782.5</v>
      </c>
      <c r="F112" s="413" t="n">
        <f aca="false">SUM($A112*$F$7/$F$6)</f>
        <v>2340.83333333333</v>
      </c>
      <c r="G112" s="413" t="n">
        <f aca="false">SUM($A112*$G$7/$G$6)</f>
        <v>2046.38888888889</v>
      </c>
      <c r="H112" s="413" t="n">
        <f aca="false">SUM($A112*$H$7/$H$6)</f>
        <v>1836.07142857143</v>
      </c>
      <c r="I112" s="413" t="n">
        <f aca="false">SUM($A112*$I$7/$I$6)</f>
        <v>1678.33333333333</v>
      </c>
      <c r="J112" s="413" t="n">
        <f aca="false">SUM($A112*$J$7/$J$6)</f>
        <v>1555.64814814815</v>
      </c>
      <c r="K112" s="413" t="n">
        <f aca="false">SUM($A112*$K$7/$K$6)</f>
        <v>1457.5</v>
      </c>
    </row>
    <row r="113" s="414" customFormat="true" ht="15.75" hidden="false" customHeight="true" outlineLevel="0" collapsed="false">
      <c r="A113" s="412" t="n">
        <v>107000</v>
      </c>
      <c r="B113" s="413" t="n">
        <f aca="false">SUM($A113*$B$7/$B$6)</f>
        <v>9496.25</v>
      </c>
      <c r="C113" s="413" t="n">
        <f aca="false">SUM($A113*$C$7/$C$6)</f>
        <v>5037.91666666667</v>
      </c>
      <c r="D113" s="413" t="n">
        <f aca="false">SUM($A113*$D$7/$D$6)</f>
        <v>3551.80555555556</v>
      </c>
      <c r="E113" s="413" t="n">
        <f aca="false">SUM($A113*$E$7/$E$6)</f>
        <v>2808.75</v>
      </c>
      <c r="F113" s="413" t="n">
        <f aca="false">SUM($A113*$F$7/$F$6)</f>
        <v>2362.91666666667</v>
      </c>
      <c r="G113" s="413" t="n">
        <f aca="false">SUM($A113*$G$7/$G$6)</f>
        <v>2065.69444444444</v>
      </c>
      <c r="H113" s="413" t="n">
        <f aca="false">SUM($A113*$H$7/$H$6)</f>
        <v>1853.39285714286</v>
      </c>
      <c r="I113" s="413" t="n">
        <f aca="false">SUM($A113*$I$7/$I$6)</f>
        <v>1694.16666666667</v>
      </c>
      <c r="J113" s="413" t="n">
        <f aca="false">SUM($A113*$J$7/$J$6)</f>
        <v>1570.32407407407</v>
      </c>
      <c r="K113" s="413" t="n">
        <f aca="false">SUM($A113*$K$7/$K$6)</f>
        <v>1471.25</v>
      </c>
    </row>
    <row r="114" customFormat="false" ht="15.75" hidden="false" customHeight="true" outlineLevel="0" collapsed="false">
      <c r="A114" s="412" t="n">
        <v>108000</v>
      </c>
      <c r="B114" s="413" t="n">
        <f aca="false">SUM($A114*$B$7/$B$6)</f>
        <v>9585</v>
      </c>
      <c r="C114" s="413" t="n">
        <f aca="false">SUM($A114*$C$7/$C$6)</f>
        <v>5085</v>
      </c>
      <c r="D114" s="413" t="n">
        <f aca="false">SUM($A114*$D$7/$D$6)</f>
        <v>3585</v>
      </c>
      <c r="E114" s="413" t="n">
        <f aca="false">SUM($A114*$E$7/$E$6)</f>
        <v>2835</v>
      </c>
      <c r="F114" s="413" t="n">
        <f aca="false">SUM($A114*$F$7/$F$6)</f>
        <v>2385</v>
      </c>
      <c r="G114" s="413" t="n">
        <f aca="false">SUM($A114*$G$7/$G$6)</f>
        <v>2085</v>
      </c>
      <c r="H114" s="413" t="n">
        <f aca="false">SUM($A114*$H$7/$H$6)</f>
        <v>1870.71428571429</v>
      </c>
      <c r="I114" s="413" t="n">
        <f aca="false">SUM($A114*$I$7/$I$6)</f>
        <v>1710</v>
      </c>
      <c r="J114" s="413" t="n">
        <f aca="false">SUM($A114*$J$7/$J$6)</f>
        <v>1585</v>
      </c>
      <c r="K114" s="413" t="n">
        <f aca="false">SUM($A114*$K$7/$K$6)</f>
        <v>1485</v>
      </c>
    </row>
    <row r="115" s="414" customFormat="true" ht="15.75" hidden="false" customHeight="true" outlineLevel="0" collapsed="false">
      <c r="A115" s="412" t="n">
        <v>109000</v>
      </c>
      <c r="B115" s="413" t="n">
        <f aca="false">SUM($A115*$B$7/$B$6)</f>
        <v>9673.75</v>
      </c>
      <c r="C115" s="413" t="n">
        <f aca="false">SUM($A115*$C$7/$C$6)</f>
        <v>5132.08333333333</v>
      </c>
      <c r="D115" s="413" t="n">
        <f aca="false">SUM($A115*$D$7/$D$6)</f>
        <v>3618.19444444444</v>
      </c>
      <c r="E115" s="413" t="n">
        <f aca="false">SUM($A115*$E$7/$E$6)</f>
        <v>2861.25</v>
      </c>
      <c r="F115" s="413" t="n">
        <f aca="false">SUM($A115*$F$7/$F$6)</f>
        <v>2407.08333333333</v>
      </c>
      <c r="G115" s="413" t="n">
        <f aca="false">SUM($A115*$G$7/$G$6)</f>
        <v>2104.30555555556</v>
      </c>
      <c r="H115" s="413" t="n">
        <f aca="false">SUM($A115*$H$7/$H$6)</f>
        <v>1888.03571428571</v>
      </c>
      <c r="I115" s="413" t="n">
        <f aca="false">SUM($A115*$I$7/$I$6)</f>
        <v>1725.83333333333</v>
      </c>
      <c r="J115" s="413" t="n">
        <f aca="false">SUM($A115*$J$7/$J$6)</f>
        <v>1599.67592592593</v>
      </c>
      <c r="K115" s="413" t="n">
        <f aca="false">SUM($A115*$K$7/$K$6)</f>
        <v>1498.75</v>
      </c>
    </row>
    <row r="116" customFormat="false" ht="15.75" hidden="false" customHeight="true" outlineLevel="0" collapsed="false">
      <c r="A116" s="412" t="n">
        <v>110000</v>
      </c>
      <c r="B116" s="413" t="n">
        <f aca="false">SUM($A116*$B$7/$B$6)</f>
        <v>9762.5</v>
      </c>
      <c r="C116" s="413" t="n">
        <f aca="false">SUM($A116*$C$7/$C$6)</f>
        <v>5179.16666666667</v>
      </c>
      <c r="D116" s="413" t="n">
        <f aca="false">SUM($A116*$D$7/$D$6)</f>
        <v>3651.38888888889</v>
      </c>
      <c r="E116" s="413" t="n">
        <f aca="false">SUM($A116*$E$7/$E$6)</f>
        <v>2887.5</v>
      </c>
      <c r="F116" s="413" t="n">
        <f aca="false">SUM($A116*$F$7/$F$6)</f>
        <v>2429.16666666667</v>
      </c>
      <c r="G116" s="413" t="n">
        <f aca="false">SUM($A116*$G$7/$G$6)</f>
        <v>2123.61111111111</v>
      </c>
      <c r="H116" s="413" t="n">
        <f aca="false">SUM($A116*$H$7/$H$6)</f>
        <v>1905.35714285714</v>
      </c>
      <c r="I116" s="413" t="n">
        <f aca="false">SUM($A116*$I$7/$I$6)</f>
        <v>1741.66666666667</v>
      </c>
      <c r="J116" s="413" t="n">
        <f aca="false">SUM($A116*$J$7/$J$6)</f>
        <v>1614.35185185185</v>
      </c>
      <c r="K116" s="413" t="n">
        <f aca="false">SUM($A116*$K$7/$K$6)</f>
        <v>1512.5</v>
      </c>
    </row>
    <row r="117" s="414" customFormat="true" ht="15.75" hidden="false" customHeight="true" outlineLevel="0" collapsed="false">
      <c r="A117" s="412" t="n">
        <v>111000</v>
      </c>
      <c r="B117" s="413" t="n">
        <f aca="false">SUM($A117*$B$7/$B$6)</f>
        <v>9851.25</v>
      </c>
      <c r="C117" s="413" t="n">
        <f aca="false">SUM($A117*$C$7/$C$6)</f>
        <v>5226.25</v>
      </c>
      <c r="D117" s="413" t="n">
        <f aca="false">SUM($A117*$D$7/$D$6)</f>
        <v>3684.58333333333</v>
      </c>
      <c r="E117" s="413" t="n">
        <f aca="false">SUM($A117*$E$7/$E$6)</f>
        <v>2913.75</v>
      </c>
      <c r="F117" s="413" t="n">
        <f aca="false">SUM($A117*$F$7/$F$6)</f>
        <v>2451.25</v>
      </c>
      <c r="G117" s="413" t="n">
        <f aca="false">SUM($A117*$G$7/$G$6)</f>
        <v>2142.91666666667</v>
      </c>
      <c r="H117" s="413" t="n">
        <f aca="false">SUM($A117*$H$7/$H$6)</f>
        <v>1922.67857142857</v>
      </c>
      <c r="I117" s="413" t="n">
        <f aca="false">SUM($A117*$I$7/$I$6)</f>
        <v>1757.5</v>
      </c>
      <c r="J117" s="413" t="n">
        <f aca="false">SUM($A117*$J$7/$J$6)</f>
        <v>1629.02777777778</v>
      </c>
      <c r="K117" s="413" t="n">
        <f aca="false">SUM($A117*$K$7/$K$6)</f>
        <v>1526.25</v>
      </c>
    </row>
    <row r="118" customFormat="false" ht="15.75" hidden="false" customHeight="true" outlineLevel="0" collapsed="false">
      <c r="A118" s="412" t="n">
        <v>112000</v>
      </c>
      <c r="B118" s="413" t="n">
        <f aca="false">SUM($A118*$B$7/$B$6)</f>
        <v>9940</v>
      </c>
      <c r="C118" s="413" t="n">
        <f aca="false">SUM($A118*$C$7/$C$6)</f>
        <v>5273.33333333333</v>
      </c>
      <c r="D118" s="413" t="n">
        <f aca="false">SUM($A118*$D$7/$D$6)</f>
        <v>3717.77777777778</v>
      </c>
      <c r="E118" s="413" t="n">
        <f aca="false">SUM($A118*$E$7/$E$6)</f>
        <v>2940</v>
      </c>
      <c r="F118" s="413" t="n">
        <f aca="false">SUM($A118*$F$7/$F$6)</f>
        <v>2473.33333333333</v>
      </c>
      <c r="G118" s="413" t="n">
        <f aca="false">SUM($A118*$G$7/$G$6)</f>
        <v>2162.22222222222</v>
      </c>
      <c r="H118" s="413" t="n">
        <f aca="false">SUM($A118*$H$7/$H$6)</f>
        <v>1940</v>
      </c>
      <c r="I118" s="413" t="n">
        <f aca="false">SUM($A118*$I$7/$I$6)</f>
        <v>1773.33333333333</v>
      </c>
      <c r="J118" s="413" t="n">
        <f aca="false">SUM($A118*$J$7/$J$6)</f>
        <v>1643.7037037037</v>
      </c>
      <c r="K118" s="413" t="n">
        <f aca="false">SUM($A118*$K$7/$K$6)</f>
        <v>1540</v>
      </c>
    </row>
    <row r="119" s="414" customFormat="true" ht="15.75" hidden="false" customHeight="true" outlineLevel="0" collapsed="false">
      <c r="A119" s="412" t="n">
        <v>113000</v>
      </c>
      <c r="B119" s="413" t="n">
        <f aca="false">SUM($A119*$B$7/$B$6)</f>
        <v>10028.75</v>
      </c>
      <c r="C119" s="413" t="n">
        <f aca="false">SUM($A119*$C$7/$C$6)</f>
        <v>5320.41666666667</v>
      </c>
      <c r="D119" s="413" t="n">
        <f aca="false">SUM($A119*$D$7/$D$6)</f>
        <v>3750.97222222222</v>
      </c>
      <c r="E119" s="413" t="n">
        <f aca="false">SUM($A119*$E$7/$E$6)</f>
        <v>2966.25</v>
      </c>
      <c r="F119" s="413" t="n">
        <f aca="false">SUM($A119*$F$7/$F$6)</f>
        <v>2495.41666666667</v>
      </c>
      <c r="G119" s="413" t="n">
        <f aca="false">SUM($A119*$G$7/$G$6)</f>
        <v>2181.52777777778</v>
      </c>
      <c r="H119" s="413" t="n">
        <f aca="false">SUM($A119*$H$7/$H$6)</f>
        <v>1957.32142857143</v>
      </c>
      <c r="I119" s="413" t="n">
        <f aca="false">SUM($A119*$I$7/$I$6)</f>
        <v>1789.16666666667</v>
      </c>
      <c r="J119" s="413" t="n">
        <f aca="false">SUM($A119*$J$7/$J$6)</f>
        <v>1658.37962962963</v>
      </c>
      <c r="K119" s="413" t="n">
        <f aca="false">SUM($A119*$K$7/$K$6)</f>
        <v>1553.75</v>
      </c>
    </row>
    <row r="120" customFormat="false" ht="15.75" hidden="false" customHeight="true" outlineLevel="0" collapsed="false">
      <c r="A120" s="412" t="n">
        <v>114000</v>
      </c>
      <c r="B120" s="413" t="n">
        <f aca="false">SUM($A120*$B$7/$B$6)</f>
        <v>10117.5</v>
      </c>
      <c r="C120" s="413" t="n">
        <f aca="false">SUM($A120*$C$7/$C$6)</f>
        <v>5367.5</v>
      </c>
      <c r="D120" s="413" t="n">
        <f aca="false">SUM($A120*$D$7/$D$6)</f>
        <v>3784.16666666667</v>
      </c>
      <c r="E120" s="413" t="n">
        <f aca="false">SUM($A120*$E$7/$E$6)</f>
        <v>2992.5</v>
      </c>
      <c r="F120" s="413" t="n">
        <f aca="false">SUM($A120*$F$7/$F$6)</f>
        <v>2517.5</v>
      </c>
      <c r="G120" s="413" t="n">
        <f aca="false">SUM($A120*$G$7/$G$6)</f>
        <v>2200.83333333333</v>
      </c>
      <c r="H120" s="413" t="n">
        <f aca="false">SUM($A120*$H$7/$H$6)</f>
        <v>1974.64285714286</v>
      </c>
      <c r="I120" s="413" t="n">
        <f aca="false">SUM($A120*$I$7/$I$6)</f>
        <v>1805</v>
      </c>
      <c r="J120" s="413" t="n">
        <f aca="false">SUM($A120*$J$7/$J$6)</f>
        <v>1673.05555555556</v>
      </c>
      <c r="K120" s="413" t="n">
        <f aca="false">SUM($A120*$K$7/$K$6)</f>
        <v>1567.5</v>
      </c>
    </row>
    <row r="121" s="414" customFormat="true" ht="15.75" hidden="false" customHeight="true" outlineLevel="0" collapsed="false">
      <c r="A121" s="412" t="n">
        <v>115000</v>
      </c>
      <c r="B121" s="413" t="n">
        <f aca="false">SUM($A121*$B$7/$B$6)</f>
        <v>10206.25</v>
      </c>
      <c r="C121" s="413" t="n">
        <f aca="false">SUM($A121*$C$7/$C$6)</f>
        <v>5414.58333333333</v>
      </c>
      <c r="D121" s="413" t="n">
        <f aca="false">SUM($A121*$D$7/$D$6)</f>
        <v>3817.36111111111</v>
      </c>
      <c r="E121" s="413" t="n">
        <f aca="false">SUM($A121*$E$7/$E$6)</f>
        <v>3018.75</v>
      </c>
      <c r="F121" s="413" t="n">
        <f aca="false">SUM($A121*$F$7/$F$6)</f>
        <v>2539.58333333333</v>
      </c>
      <c r="G121" s="413" t="n">
        <f aca="false">SUM($A121*$G$7/$G$6)</f>
        <v>2220.13888888889</v>
      </c>
      <c r="H121" s="413" t="n">
        <f aca="false">SUM($A121*$H$7/$H$6)</f>
        <v>1991.96428571429</v>
      </c>
      <c r="I121" s="413" t="n">
        <f aca="false">SUM($A121*$I$7/$I$6)</f>
        <v>1820.83333333333</v>
      </c>
      <c r="J121" s="413" t="n">
        <f aca="false">SUM($A121*$J$7/$J$6)</f>
        <v>1687.73148148148</v>
      </c>
      <c r="K121" s="413" t="n">
        <f aca="false">SUM($A121*$K$7/$K$6)</f>
        <v>1581.25</v>
      </c>
    </row>
    <row r="122" customFormat="false" ht="15.75" hidden="false" customHeight="true" outlineLevel="0" collapsed="false">
      <c r="A122" s="412" t="n">
        <v>116000</v>
      </c>
      <c r="B122" s="413" t="n">
        <f aca="false">SUM($A122*$B$7/$B$6)</f>
        <v>10295</v>
      </c>
      <c r="C122" s="413" t="n">
        <f aca="false">SUM($A122*$C$7/$C$6)</f>
        <v>5461.66666666667</v>
      </c>
      <c r="D122" s="413" t="n">
        <f aca="false">SUM($A122*$D$7/$D$6)</f>
        <v>3850.55555555556</v>
      </c>
      <c r="E122" s="413" t="n">
        <f aca="false">SUM($A122*$E$7/$E$6)</f>
        <v>3045</v>
      </c>
      <c r="F122" s="413" t="n">
        <f aca="false">SUM($A122*$F$7/$F$6)</f>
        <v>2561.66666666667</v>
      </c>
      <c r="G122" s="413" t="n">
        <f aca="false">SUM($A122*$G$7/$G$6)</f>
        <v>2239.44444444444</v>
      </c>
      <c r="H122" s="413" t="n">
        <f aca="false">SUM($A122*$H$7/$H$6)</f>
        <v>2009.28571428571</v>
      </c>
      <c r="I122" s="413" t="n">
        <f aca="false">SUM($A122*$I$7/$I$6)</f>
        <v>1836.66666666667</v>
      </c>
      <c r="J122" s="413" t="n">
        <f aca="false">SUM($A122*$J$7/$J$6)</f>
        <v>1702.40740740741</v>
      </c>
      <c r="K122" s="413" t="n">
        <f aca="false">SUM($A122*$K$7/$K$6)</f>
        <v>1595</v>
      </c>
    </row>
    <row r="123" s="414" customFormat="true" ht="15.75" hidden="false" customHeight="true" outlineLevel="0" collapsed="false">
      <c r="A123" s="412" t="n">
        <v>117000</v>
      </c>
      <c r="B123" s="413" t="n">
        <f aca="false">SUM($A123*$B$7/$B$6)</f>
        <v>10383.75</v>
      </c>
      <c r="C123" s="413" t="n">
        <f aca="false">SUM($A123*$C$7/$C$6)</f>
        <v>5508.75</v>
      </c>
      <c r="D123" s="413" t="n">
        <f aca="false">SUM($A123*$D$7/$D$6)</f>
        <v>3883.75</v>
      </c>
      <c r="E123" s="413" t="n">
        <f aca="false">SUM($A123*$E$7/$E$6)</f>
        <v>3071.25</v>
      </c>
      <c r="F123" s="413" t="n">
        <f aca="false">SUM($A123*$F$7/$F$6)</f>
        <v>2583.75</v>
      </c>
      <c r="G123" s="413" t="n">
        <f aca="false">SUM($A123*$G$7/$G$6)</f>
        <v>2258.75</v>
      </c>
      <c r="H123" s="413" t="n">
        <f aca="false">SUM($A123*$H$7/$H$6)</f>
        <v>2026.60714285714</v>
      </c>
      <c r="I123" s="413" t="n">
        <f aca="false">SUM($A123*$I$7/$I$6)</f>
        <v>1852.5</v>
      </c>
      <c r="J123" s="413" t="n">
        <f aca="false">SUM($A123*$J$7/$J$6)</f>
        <v>1717.08333333333</v>
      </c>
      <c r="K123" s="413" t="n">
        <f aca="false">SUM($A123*$K$7/$K$6)</f>
        <v>1608.75</v>
      </c>
    </row>
    <row r="124" customFormat="false" ht="15.75" hidden="false" customHeight="true" outlineLevel="0" collapsed="false">
      <c r="A124" s="412" t="n">
        <v>118000</v>
      </c>
      <c r="B124" s="413" t="n">
        <f aca="false">SUM($A124*$B$7/$B$6)</f>
        <v>10472.5</v>
      </c>
      <c r="C124" s="413" t="n">
        <f aca="false">SUM($A124*$C$7/$C$6)</f>
        <v>5555.83333333333</v>
      </c>
      <c r="D124" s="413" t="n">
        <f aca="false">SUM($A124*$D$7/$D$6)</f>
        <v>3916.94444444444</v>
      </c>
      <c r="E124" s="413" t="n">
        <f aca="false">SUM($A124*$E$7/$E$6)</f>
        <v>3097.5</v>
      </c>
      <c r="F124" s="413" t="n">
        <f aca="false">SUM($A124*$F$7/$F$6)</f>
        <v>2605.83333333333</v>
      </c>
      <c r="G124" s="413" t="n">
        <f aca="false">SUM($A124*$G$7/$G$6)</f>
        <v>2278.05555555556</v>
      </c>
      <c r="H124" s="413" t="n">
        <f aca="false">SUM($A124*$H$7/$H$6)</f>
        <v>2043.92857142857</v>
      </c>
      <c r="I124" s="413" t="n">
        <f aca="false">SUM($A124*$I$7/$I$6)</f>
        <v>1868.33333333333</v>
      </c>
      <c r="J124" s="413" t="n">
        <f aca="false">SUM($A124*$J$7/$J$6)</f>
        <v>1731.75925925926</v>
      </c>
      <c r="K124" s="413" t="n">
        <f aca="false">SUM($A124*$K$7/$K$6)</f>
        <v>1622.5</v>
      </c>
    </row>
    <row r="125" s="414" customFormat="true" ht="15.75" hidden="false" customHeight="true" outlineLevel="0" collapsed="false">
      <c r="A125" s="412" t="n">
        <v>119000</v>
      </c>
      <c r="B125" s="413" t="n">
        <f aca="false">SUM($A125*$B$7/$B$6)</f>
        <v>10561.25</v>
      </c>
      <c r="C125" s="413" t="n">
        <f aca="false">SUM($A125*$C$7/$C$6)</f>
        <v>5602.91666666667</v>
      </c>
      <c r="D125" s="413" t="n">
        <f aca="false">SUM($A125*$D$7/$D$6)</f>
        <v>3950.13888888889</v>
      </c>
      <c r="E125" s="413" t="n">
        <f aca="false">SUM($A125*$E$7/$E$6)</f>
        <v>3123.75</v>
      </c>
      <c r="F125" s="413" t="n">
        <f aca="false">SUM($A125*$F$7/$F$6)</f>
        <v>2627.91666666667</v>
      </c>
      <c r="G125" s="413" t="n">
        <f aca="false">SUM($A125*$G$7/$G$6)</f>
        <v>2297.36111111111</v>
      </c>
      <c r="H125" s="413" t="n">
        <f aca="false">SUM($A125*$H$7/$H$6)</f>
        <v>2061.25</v>
      </c>
      <c r="I125" s="413" t="n">
        <f aca="false">SUM($A125*$I$7/$I$6)</f>
        <v>1884.16666666667</v>
      </c>
      <c r="J125" s="413" t="n">
        <f aca="false">SUM($A125*$J$7/$J$6)</f>
        <v>1746.43518518519</v>
      </c>
      <c r="K125" s="413" t="n">
        <f aca="false">SUM($A125*$K$7/$K$6)</f>
        <v>1636.25</v>
      </c>
    </row>
    <row r="126" customFormat="false" ht="15.75" hidden="false" customHeight="true" outlineLevel="0" collapsed="false">
      <c r="A126" s="412" t="n">
        <v>120000</v>
      </c>
      <c r="B126" s="413" t="n">
        <f aca="false">SUM($A126*$B$7/$B$6)</f>
        <v>10650</v>
      </c>
      <c r="C126" s="413" t="n">
        <f aca="false">SUM($A126*$C$7/$C$6)</f>
        <v>5650</v>
      </c>
      <c r="D126" s="413" t="n">
        <f aca="false">SUM($A126*$D$7/$D$6)</f>
        <v>3983.33333333333</v>
      </c>
      <c r="E126" s="413" t="n">
        <f aca="false">SUM($A126*$E$7/$E$6)</f>
        <v>3150</v>
      </c>
      <c r="F126" s="413" t="n">
        <f aca="false">SUM($A126*$F$7/$F$6)</f>
        <v>2650</v>
      </c>
      <c r="G126" s="413" t="n">
        <f aca="false">SUM($A126*$G$7/$G$6)</f>
        <v>2316.66666666667</v>
      </c>
      <c r="H126" s="413" t="n">
        <f aca="false">SUM($A126*$H$7/$H$6)</f>
        <v>2078.57142857143</v>
      </c>
      <c r="I126" s="413" t="n">
        <f aca="false">SUM($A126*$I$7/$I$6)</f>
        <v>1900</v>
      </c>
      <c r="J126" s="413" t="n">
        <f aca="false">SUM($A126*$J$7/$J$6)</f>
        <v>1761.11111111111</v>
      </c>
      <c r="K126" s="413" t="n">
        <f aca="false">SUM($A126*$K$7/$K$6)</f>
        <v>1650</v>
      </c>
    </row>
    <row r="127" s="414" customFormat="true" ht="15.75" hidden="false" customHeight="true" outlineLevel="0" collapsed="false">
      <c r="A127" s="412" t="n">
        <v>121000</v>
      </c>
      <c r="B127" s="413" t="n">
        <f aca="false">SUM($A127*$B$7/$B$6)</f>
        <v>10738.75</v>
      </c>
      <c r="C127" s="413" t="n">
        <f aca="false">SUM($A127*$C$7/$C$6)</f>
        <v>5697.08333333333</v>
      </c>
      <c r="D127" s="413" t="n">
        <f aca="false">SUM($A127*$D$7/$D$6)</f>
        <v>4016.52777777778</v>
      </c>
      <c r="E127" s="413" t="n">
        <f aca="false">SUM($A127*$E$7/$E$6)</f>
        <v>3176.25</v>
      </c>
      <c r="F127" s="413" t="n">
        <f aca="false">SUM($A127*$F$7/$F$6)</f>
        <v>2672.08333333333</v>
      </c>
      <c r="G127" s="413" t="n">
        <f aca="false">SUM($A127*$G$7/$G$6)</f>
        <v>2335.97222222222</v>
      </c>
      <c r="H127" s="413" t="n">
        <f aca="false">SUM($A127*$H$7/$H$6)</f>
        <v>2095.89285714286</v>
      </c>
      <c r="I127" s="413" t="n">
        <f aca="false">SUM($A127*$I$7/$I$6)</f>
        <v>1915.83333333333</v>
      </c>
      <c r="J127" s="413" t="n">
        <f aca="false">SUM($A127*$J$7/$J$6)</f>
        <v>1775.78703703704</v>
      </c>
      <c r="K127" s="413" t="n">
        <f aca="false">SUM($A127*$K$7/$K$6)</f>
        <v>1663.75</v>
      </c>
    </row>
    <row r="128" customFormat="false" ht="15.75" hidden="false" customHeight="true" outlineLevel="0" collapsed="false">
      <c r="A128" s="412" t="n">
        <v>122000</v>
      </c>
      <c r="B128" s="413" t="n">
        <f aca="false">SUM($A128*$B$7/$B$6)</f>
        <v>10827.5</v>
      </c>
      <c r="C128" s="413" t="n">
        <f aca="false">SUM($A128*$C$7/$C$6)</f>
        <v>5744.16666666667</v>
      </c>
      <c r="D128" s="413" t="n">
        <f aca="false">SUM($A128*$D$7/$D$6)</f>
        <v>4049.72222222222</v>
      </c>
      <c r="E128" s="413" t="n">
        <f aca="false">SUM($A128*$E$7/$E$6)</f>
        <v>3202.5</v>
      </c>
      <c r="F128" s="413" t="n">
        <f aca="false">SUM($A128*$F$7/$F$6)</f>
        <v>2694.16666666667</v>
      </c>
      <c r="G128" s="413" t="n">
        <f aca="false">SUM($A128*$G$7/$G$6)</f>
        <v>2355.27777777778</v>
      </c>
      <c r="H128" s="413" t="n">
        <f aca="false">SUM($A128*$H$7/$H$6)</f>
        <v>2113.21428571429</v>
      </c>
      <c r="I128" s="413" t="n">
        <f aca="false">SUM($A128*$I$7/$I$6)</f>
        <v>1931.66666666667</v>
      </c>
      <c r="J128" s="413" t="n">
        <f aca="false">SUM($A128*$J$7/$J$6)</f>
        <v>1790.46296296296</v>
      </c>
      <c r="K128" s="413" t="n">
        <f aca="false">SUM($A128*$K$7/$K$6)</f>
        <v>1677.5</v>
      </c>
    </row>
    <row r="129" s="414" customFormat="true" ht="15.75" hidden="false" customHeight="true" outlineLevel="0" collapsed="false">
      <c r="A129" s="412" t="n">
        <v>123000</v>
      </c>
      <c r="B129" s="413" t="n">
        <f aca="false">SUM($A129*$B$7/$B$6)</f>
        <v>10916.25</v>
      </c>
      <c r="C129" s="413" t="n">
        <f aca="false">SUM($A129*$C$7/$C$6)</f>
        <v>5791.25</v>
      </c>
      <c r="D129" s="413" t="n">
        <f aca="false">SUM($A129*$D$7/$D$6)</f>
        <v>4082.91666666667</v>
      </c>
      <c r="E129" s="413" t="n">
        <f aca="false">SUM($A129*$E$7/$E$6)</f>
        <v>3228.75</v>
      </c>
      <c r="F129" s="413" t="n">
        <f aca="false">SUM($A129*$F$7/$F$6)</f>
        <v>2716.25</v>
      </c>
      <c r="G129" s="413" t="n">
        <f aca="false">SUM($A129*$G$7/$G$6)</f>
        <v>2374.58333333333</v>
      </c>
      <c r="H129" s="413" t="n">
        <f aca="false">SUM($A129*$H$7/$H$6)</f>
        <v>2130.53571428571</v>
      </c>
      <c r="I129" s="413" t="n">
        <f aca="false">SUM($A129*$I$7/$I$6)</f>
        <v>1947.5</v>
      </c>
      <c r="J129" s="413" t="n">
        <f aca="false">SUM($A129*$J$7/$J$6)</f>
        <v>1805.13888888889</v>
      </c>
      <c r="K129" s="413" t="n">
        <f aca="false">SUM($A129*$K$7/$K$6)</f>
        <v>1691.25</v>
      </c>
    </row>
    <row r="130" customFormat="false" ht="15.75" hidden="false" customHeight="true" outlineLevel="0" collapsed="false">
      <c r="A130" s="412" t="n">
        <v>124000</v>
      </c>
      <c r="B130" s="413" t="n">
        <f aca="false">SUM($A130*$B$7/$B$6)</f>
        <v>11005</v>
      </c>
      <c r="C130" s="413" t="n">
        <f aca="false">SUM($A130*$C$7/$C$6)</f>
        <v>5838.33333333333</v>
      </c>
      <c r="D130" s="413" t="n">
        <f aca="false">SUM($A130*$D$7/$D$6)</f>
        <v>4116.11111111111</v>
      </c>
      <c r="E130" s="413" t="n">
        <f aca="false">SUM($A130*$E$7/$E$6)</f>
        <v>3255</v>
      </c>
      <c r="F130" s="413" t="n">
        <f aca="false">SUM($A130*$F$7/$F$6)</f>
        <v>2738.33333333333</v>
      </c>
      <c r="G130" s="413" t="n">
        <f aca="false">SUM($A130*$G$7/$G$6)</f>
        <v>2393.88888888889</v>
      </c>
      <c r="H130" s="413" t="n">
        <f aca="false">SUM($A130*$H$7/$H$6)</f>
        <v>2147.85714285714</v>
      </c>
      <c r="I130" s="413" t="n">
        <f aca="false">SUM($A130*$I$7/$I$6)</f>
        <v>1963.33333333333</v>
      </c>
      <c r="J130" s="413" t="n">
        <f aca="false">SUM($A130*$J$7/$J$6)</f>
        <v>1819.81481481481</v>
      </c>
      <c r="K130" s="413" t="n">
        <f aca="false">SUM($A130*$K$7/$K$6)</f>
        <v>1705</v>
      </c>
    </row>
    <row r="131" s="414" customFormat="true" ht="15.75" hidden="false" customHeight="true" outlineLevel="0" collapsed="false">
      <c r="A131" s="412" t="n">
        <v>125000</v>
      </c>
      <c r="B131" s="413" t="n">
        <f aca="false">SUM($A131*$B$7/$B$6)</f>
        <v>11093.75</v>
      </c>
      <c r="C131" s="413" t="n">
        <f aca="false">SUM($A131*$C$7/$C$6)</f>
        <v>5885.41666666667</v>
      </c>
      <c r="D131" s="413" t="n">
        <f aca="false">SUM($A131*$D$7/$D$6)</f>
        <v>4149.30555555556</v>
      </c>
      <c r="E131" s="413" t="n">
        <f aca="false">SUM($A131*$E$7/$E$6)</f>
        <v>3281.25</v>
      </c>
      <c r="F131" s="413" t="n">
        <f aca="false">SUM($A131*$F$7/$F$6)</f>
        <v>2760.41666666667</v>
      </c>
      <c r="G131" s="413" t="n">
        <f aca="false">SUM($A131*$G$7/$G$6)</f>
        <v>2413.19444444445</v>
      </c>
      <c r="H131" s="413" t="n">
        <f aca="false">SUM($A131*$H$7/$H$6)</f>
        <v>2165.17857142857</v>
      </c>
      <c r="I131" s="413" t="n">
        <f aca="false">SUM($A131*$I$7/$I$6)</f>
        <v>1979.16666666667</v>
      </c>
      <c r="J131" s="413" t="n">
        <f aca="false">SUM($A131*$J$7/$J$6)</f>
        <v>1834.49074074074</v>
      </c>
      <c r="K131" s="413" t="n">
        <f aca="false">SUM($A131*$K$7/$K$6)</f>
        <v>1718.75</v>
      </c>
    </row>
    <row r="132" customFormat="false" ht="15.75" hidden="false" customHeight="true" outlineLevel="0" collapsed="false">
      <c r="A132" s="412" t="n">
        <v>126000</v>
      </c>
      <c r="B132" s="413" t="n">
        <f aca="false">SUM($A132*$B$7/$B$6)</f>
        <v>11182.5</v>
      </c>
      <c r="C132" s="413" t="n">
        <f aca="false">SUM($A132*$C$7/$C$6)</f>
        <v>5932.5</v>
      </c>
      <c r="D132" s="413" t="n">
        <f aca="false">SUM($A132*$D$7/$D$6)</f>
        <v>4182.5</v>
      </c>
      <c r="E132" s="413" t="n">
        <f aca="false">SUM($A132*$E$7/$E$6)</f>
        <v>3307.5</v>
      </c>
      <c r="F132" s="413" t="n">
        <f aca="false">SUM($A132*$F$7/$F$6)</f>
        <v>2782.5</v>
      </c>
      <c r="G132" s="413" t="n">
        <f aca="false">SUM($A132*$G$7/$G$6)</f>
        <v>2432.5</v>
      </c>
      <c r="H132" s="413" t="n">
        <f aca="false">SUM($A132*$H$7/$H$6)</f>
        <v>2182.5</v>
      </c>
      <c r="I132" s="413" t="n">
        <f aca="false">SUM($A132*$I$7/$I$6)</f>
        <v>1995</v>
      </c>
      <c r="J132" s="413" t="n">
        <f aca="false">SUM($A132*$J$7/$J$6)</f>
        <v>1849.16666666667</v>
      </c>
      <c r="K132" s="413" t="n">
        <f aca="false">SUM($A132*$K$7/$K$6)</f>
        <v>1732.5</v>
      </c>
    </row>
    <row r="133" s="414" customFormat="true" ht="15.75" hidden="false" customHeight="true" outlineLevel="0" collapsed="false">
      <c r="A133" s="412" t="n">
        <v>127000</v>
      </c>
      <c r="B133" s="413" t="n">
        <f aca="false">SUM($A133*$B$7/$B$6)</f>
        <v>11271.25</v>
      </c>
      <c r="C133" s="413" t="n">
        <f aca="false">SUM($A133*$C$7/$C$6)</f>
        <v>5979.58333333333</v>
      </c>
      <c r="D133" s="413" t="n">
        <f aca="false">SUM($A133*$D$7/$D$6)</f>
        <v>4215.69444444444</v>
      </c>
      <c r="E133" s="413" t="n">
        <f aca="false">SUM($A133*$E$7/$E$6)</f>
        <v>3333.75</v>
      </c>
      <c r="F133" s="413" t="n">
        <f aca="false">SUM($A133*$F$7/$F$6)</f>
        <v>2804.58333333333</v>
      </c>
      <c r="G133" s="413" t="n">
        <f aca="false">SUM($A133*$G$7/$G$6)</f>
        <v>2451.80555555556</v>
      </c>
      <c r="H133" s="413" t="n">
        <f aca="false">SUM($A133*$H$7/$H$6)</f>
        <v>2199.82142857143</v>
      </c>
      <c r="I133" s="413" t="n">
        <f aca="false">SUM($A133*$I$7/$I$6)</f>
        <v>2010.83333333333</v>
      </c>
      <c r="J133" s="413" t="n">
        <f aca="false">SUM($A133*$J$7/$J$6)</f>
        <v>1863.84259259259</v>
      </c>
      <c r="K133" s="413" t="n">
        <f aca="false">SUM($A133*$K$7/$K$6)</f>
        <v>1746.25</v>
      </c>
    </row>
    <row r="134" customFormat="false" ht="15.75" hidden="false" customHeight="true" outlineLevel="0" collapsed="false">
      <c r="A134" s="412" t="n">
        <v>128000</v>
      </c>
      <c r="B134" s="413" t="n">
        <f aca="false">SUM($A134*$B$7/$B$6)</f>
        <v>11360</v>
      </c>
      <c r="C134" s="413" t="n">
        <f aca="false">SUM($A134*$C$7/$C$6)</f>
        <v>6026.66666666667</v>
      </c>
      <c r="D134" s="413" t="n">
        <f aca="false">SUM($A134*$D$7/$D$6)</f>
        <v>4248.88888888889</v>
      </c>
      <c r="E134" s="413" t="n">
        <f aca="false">SUM($A134*$E$7/$E$6)</f>
        <v>3360</v>
      </c>
      <c r="F134" s="413" t="n">
        <f aca="false">SUM($A134*$F$7/$F$6)</f>
        <v>2826.66666666667</v>
      </c>
      <c r="G134" s="413" t="n">
        <f aca="false">SUM($A134*$G$7/$G$6)</f>
        <v>2471.11111111111</v>
      </c>
      <c r="H134" s="413" t="n">
        <f aca="false">SUM($A134*$H$7/$H$6)</f>
        <v>2217.14285714286</v>
      </c>
      <c r="I134" s="413" t="n">
        <f aca="false">SUM($A134*$I$7/$I$6)</f>
        <v>2026.66666666667</v>
      </c>
      <c r="J134" s="413" t="n">
        <f aca="false">SUM($A134*$J$7/$J$6)</f>
        <v>1878.51851851852</v>
      </c>
      <c r="K134" s="413" t="n">
        <f aca="false">SUM($A134*$K$7/$K$6)</f>
        <v>1760</v>
      </c>
    </row>
    <row r="135" s="414" customFormat="true" ht="15.75" hidden="false" customHeight="true" outlineLevel="0" collapsed="false">
      <c r="A135" s="412" t="n">
        <v>129000</v>
      </c>
      <c r="B135" s="413" t="n">
        <f aca="false">SUM($A135*$B$7/$B$6)</f>
        <v>11448.75</v>
      </c>
      <c r="C135" s="413" t="n">
        <f aca="false">SUM($A135*$C$7/$C$6)</f>
        <v>6073.75</v>
      </c>
      <c r="D135" s="413" t="n">
        <f aca="false">SUM($A135*$D$7/$D$6)</f>
        <v>4282.08333333333</v>
      </c>
      <c r="E135" s="413" t="n">
        <f aca="false">SUM($A135*$E$7/$E$6)</f>
        <v>3386.25</v>
      </c>
      <c r="F135" s="413" t="n">
        <f aca="false">SUM($A135*$F$7/$F$6)</f>
        <v>2848.75</v>
      </c>
      <c r="G135" s="413" t="n">
        <f aca="false">SUM($A135*$G$7/$G$6)</f>
        <v>2490.41666666667</v>
      </c>
      <c r="H135" s="413" t="n">
        <f aca="false">SUM($A135*$H$7/$H$6)</f>
        <v>2234.46428571429</v>
      </c>
      <c r="I135" s="413" t="n">
        <f aca="false">SUM($A135*$I$7/$I$6)</f>
        <v>2042.5</v>
      </c>
      <c r="J135" s="413" t="n">
        <f aca="false">SUM($A135*$J$7/$J$6)</f>
        <v>1893.19444444444</v>
      </c>
      <c r="K135" s="413" t="n">
        <f aca="false">SUM($A135*$K$7/$K$6)</f>
        <v>1773.75</v>
      </c>
    </row>
    <row r="136" customFormat="false" ht="15.75" hidden="false" customHeight="true" outlineLevel="0" collapsed="false">
      <c r="A136" s="412" t="n">
        <v>130000</v>
      </c>
      <c r="B136" s="413" t="n">
        <f aca="false">SUM($A136*$B$7/$B$6)</f>
        <v>11537.5</v>
      </c>
      <c r="C136" s="413" t="n">
        <f aca="false">SUM($A136*$C$7/$C$6)</f>
        <v>6120.83333333333</v>
      </c>
      <c r="D136" s="413" t="n">
        <f aca="false">SUM($A136*$D$7/$D$6)</f>
        <v>4315.27777777778</v>
      </c>
      <c r="E136" s="413" t="n">
        <f aca="false">SUM($A136*$E$7/$E$6)</f>
        <v>3412.5</v>
      </c>
      <c r="F136" s="413" t="n">
        <f aca="false">SUM($A136*$F$7/$F$6)</f>
        <v>2870.83333333333</v>
      </c>
      <c r="G136" s="413" t="n">
        <f aca="false">SUM($A136*$G$7/$G$6)</f>
        <v>2509.72222222222</v>
      </c>
      <c r="H136" s="413" t="n">
        <f aca="false">SUM($A136*$H$7/$H$6)</f>
        <v>2251.78571428571</v>
      </c>
      <c r="I136" s="413" t="n">
        <f aca="false">SUM($A136*$I$7/$I$6)</f>
        <v>2058.33333333333</v>
      </c>
      <c r="J136" s="413" t="n">
        <f aca="false">SUM($A136*$J$7/$J$6)</f>
        <v>1907.87037037037</v>
      </c>
      <c r="K136" s="413" t="n">
        <f aca="false">SUM($A136*$K$7/$K$6)</f>
        <v>1787.5</v>
      </c>
    </row>
    <row r="137" s="414" customFormat="true" ht="15.75" hidden="false" customHeight="true" outlineLevel="0" collapsed="false">
      <c r="A137" s="412" t="n">
        <v>131000</v>
      </c>
      <c r="B137" s="413" t="n">
        <f aca="false">SUM($A137*$B$7/$B$6)</f>
        <v>11626.25</v>
      </c>
      <c r="C137" s="413" t="n">
        <f aca="false">SUM($A137*$C$7/$C$6)</f>
        <v>6167.91666666667</v>
      </c>
      <c r="D137" s="413" t="n">
        <f aca="false">SUM($A137*$D$7/$D$6)</f>
        <v>4348.47222222222</v>
      </c>
      <c r="E137" s="413" t="n">
        <f aca="false">SUM($A137*$E$7/$E$6)</f>
        <v>3438.75</v>
      </c>
      <c r="F137" s="413" t="n">
        <f aca="false">SUM($A137*$F$7/$F$6)</f>
        <v>2892.91666666667</v>
      </c>
      <c r="G137" s="413" t="n">
        <f aca="false">SUM($A137*$G$7/$G$6)</f>
        <v>2529.02777777778</v>
      </c>
      <c r="H137" s="413" t="n">
        <f aca="false">SUM($A137*$H$7/$H$6)</f>
        <v>2269.10714285714</v>
      </c>
      <c r="I137" s="413" t="n">
        <f aca="false">SUM($A137*$I$7/$I$6)</f>
        <v>2074.16666666667</v>
      </c>
      <c r="J137" s="413" t="n">
        <f aca="false">SUM($A137*$J$7/$J$6)</f>
        <v>1922.5462962963</v>
      </c>
      <c r="K137" s="413" t="n">
        <f aca="false">SUM($A137*$K$7/$K$6)</f>
        <v>1801.25</v>
      </c>
    </row>
    <row r="138" customFormat="false" ht="15.75" hidden="false" customHeight="true" outlineLevel="0" collapsed="false">
      <c r="A138" s="412" t="n">
        <v>132000</v>
      </c>
      <c r="B138" s="413" t="n">
        <f aca="false">SUM($A138*$B$7/$B$6)</f>
        <v>11715</v>
      </c>
      <c r="C138" s="413" t="n">
        <f aca="false">SUM($A138*$C$7/$C$6)</f>
        <v>6215</v>
      </c>
      <c r="D138" s="413" t="n">
        <f aca="false">SUM($A138*$D$7/$D$6)</f>
        <v>4381.66666666667</v>
      </c>
      <c r="E138" s="413" t="n">
        <f aca="false">SUM($A138*$E$7/$E$6)</f>
        <v>3465</v>
      </c>
      <c r="F138" s="413" t="n">
        <f aca="false">SUM($A138*$F$7/$F$6)</f>
        <v>2915</v>
      </c>
      <c r="G138" s="413" t="n">
        <f aca="false">SUM($A138*$G$7/$G$6)</f>
        <v>2548.33333333333</v>
      </c>
      <c r="H138" s="413" t="n">
        <f aca="false">SUM($A138*$H$7/$H$6)</f>
        <v>2286.42857142857</v>
      </c>
      <c r="I138" s="413" t="n">
        <f aca="false">SUM($A138*$I$7/$I$6)</f>
        <v>2090</v>
      </c>
      <c r="J138" s="413" t="n">
        <f aca="false">SUM($A138*$J$7/$J$6)</f>
        <v>1937.22222222222</v>
      </c>
      <c r="K138" s="413" t="n">
        <f aca="false">SUM($A138*$K$7/$K$6)</f>
        <v>1815</v>
      </c>
    </row>
    <row r="139" s="414" customFormat="true" ht="15.75" hidden="false" customHeight="true" outlineLevel="0" collapsed="false">
      <c r="A139" s="412" t="n">
        <v>133000</v>
      </c>
      <c r="B139" s="413" t="n">
        <f aca="false">SUM($A139*$B$7/$B$6)</f>
        <v>11803.75</v>
      </c>
      <c r="C139" s="413" t="n">
        <f aca="false">SUM($A139*$C$7/$C$6)</f>
        <v>6262.08333333333</v>
      </c>
      <c r="D139" s="413" t="n">
        <f aca="false">SUM($A139*$D$7/$D$6)</f>
        <v>4414.86111111111</v>
      </c>
      <c r="E139" s="413" t="n">
        <f aca="false">SUM($A139*$E$7/$E$6)</f>
        <v>3491.25</v>
      </c>
      <c r="F139" s="413" t="n">
        <f aca="false">SUM($A139*$F$7/$F$6)</f>
        <v>2937.08333333333</v>
      </c>
      <c r="G139" s="413" t="n">
        <f aca="false">SUM($A139*$G$7/$G$6)</f>
        <v>2567.63888888889</v>
      </c>
      <c r="H139" s="413" t="n">
        <f aca="false">SUM($A139*$H$7/$H$6)</f>
        <v>2303.75</v>
      </c>
      <c r="I139" s="413" t="n">
        <f aca="false">SUM($A139*$I$7/$I$6)</f>
        <v>2105.83333333333</v>
      </c>
      <c r="J139" s="413" t="n">
        <f aca="false">SUM($A139*$J$7/$J$6)</f>
        <v>1951.89814814815</v>
      </c>
      <c r="K139" s="413" t="n">
        <f aca="false">SUM($A139*$K$7/$K$6)</f>
        <v>1828.75</v>
      </c>
    </row>
    <row r="140" customFormat="false" ht="15.75" hidden="false" customHeight="true" outlineLevel="0" collapsed="false">
      <c r="A140" s="412" t="n">
        <v>134000</v>
      </c>
      <c r="B140" s="413" t="n">
        <f aca="false">SUM($A140*$B$7/$B$6)</f>
        <v>11892.5</v>
      </c>
      <c r="C140" s="413" t="n">
        <f aca="false">SUM($A140*$C$7/$C$6)</f>
        <v>6309.16666666667</v>
      </c>
      <c r="D140" s="413" t="n">
        <f aca="false">SUM($A140*$D$7/$D$6)</f>
        <v>4448.05555555556</v>
      </c>
      <c r="E140" s="413" t="n">
        <f aca="false">SUM($A140*$E$7/$E$6)</f>
        <v>3517.5</v>
      </c>
      <c r="F140" s="413" t="n">
        <f aca="false">SUM($A140*$F$7/$F$6)</f>
        <v>2959.16666666667</v>
      </c>
      <c r="G140" s="413" t="n">
        <f aca="false">SUM($A140*$G$7/$G$6)</f>
        <v>2586.94444444445</v>
      </c>
      <c r="H140" s="413" t="n">
        <f aca="false">SUM($A140*$H$7/$H$6)</f>
        <v>2321.07142857143</v>
      </c>
      <c r="I140" s="413" t="n">
        <f aca="false">SUM($A140*$I$7/$I$6)</f>
        <v>2121.66666666667</v>
      </c>
      <c r="J140" s="413" t="n">
        <f aca="false">SUM($A140*$J$7/$J$6)</f>
        <v>1966.57407407407</v>
      </c>
      <c r="K140" s="413" t="n">
        <f aca="false">SUM($A140*$K$7/$K$6)</f>
        <v>1842.5</v>
      </c>
    </row>
    <row r="141" s="414" customFormat="true" ht="15.75" hidden="false" customHeight="true" outlineLevel="0" collapsed="false">
      <c r="A141" s="412" t="n">
        <v>135000</v>
      </c>
      <c r="B141" s="413" t="n">
        <f aca="false">SUM($A141*$B$7/$B$6)</f>
        <v>11981.25</v>
      </c>
      <c r="C141" s="413" t="n">
        <f aca="false">SUM($A141*$C$7/$C$6)</f>
        <v>6356.25</v>
      </c>
      <c r="D141" s="413" t="n">
        <f aca="false">SUM($A141*$D$7/$D$6)</f>
        <v>4481.25</v>
      </c>
      <c r="E141" s="413" t="n">
        <f aca="false">SUM($A141*$E$7/$E$6)</f>
        <v>3543.75</v>
      </c>
      <c r="F141" s="413" t="n">
        <f aca="false">SUM($A141*$F$7/$F$6)</f>
        <v>2981.25</v>
      </c>
      <c r="G141" s="413" t="n">
        <f aca="false">SUM($A141*$G$7/$G$6)</f>
        <v>2606.25</v>
      </c>
      <c r="H141" s="413" t="n">
        <f aca="false">SUM($A141*$H$7/$H$6)</f>
        <v>2338.39285714286</v>
      </c>
      <c r="I141" s="413" t="n">
        <f aca="false">SUM($A141*$I$7/$I$6)</f>
        <v>2137.5</v>
      </c>
      <c r="J141" s="413" t="n">
        <f aca="false">SUM($A141*$J$7/$J$6)</f>
        <v>1981.25</v>
      </c>
      <c r="K141" s="413" t="n">
        <f aca="false">SUM($A141*$K$7/$K$6)</f>
        <v>1856.25</v>
      </c>
    </row>
    <row r="142" customFormat="false" ht="15.75" hidden="false" customHeight="true" outlineLevel="0" collapsed="false">
      <c r="A142" s="412" t="n">
        <v>136000</v>
      </c>
      <c r="B142" s="413" t="n">
        <f aca="false">SUM($A142*$B$7/$B$6)</f>
        <v>12070</v>
      </c>
      <c r="C142" s="413" t="n">
        <f aca="false">SUM($A142*$C$7/$C$6)</f>
        <v>6403.33333333333</v>
      </c>
      <c r="D142" s="413" t="n">
        <f aca="false">SUM($A142*$D$7/$D$6)</f>
        <v>4514.44444444444</v>
      </c>
      <c r="E142" s="413" t="n">
        <f aca="false">SUM($A142*$E$7/$E$6)</f>
        <v>3570</v>
      </c>
      <c r="F142" s="413" t="n">
        <f aca="false">SUM($A142*$F$7/$F$6)</f>
        <v>3003.33333333333</v>
      </c>
      <c r="G142" s="413" t="n">
        <f aca="false">SUM($A142*$G$7/$G$6)</f>
        <v>2625.55555555556</v>
      </c>
      <c r="H142" s="413" t="n">
        <f aca="false">SUM($A142*$H$7/$H$6)</f>
        <v>2355.71428571429</v>
      </c>
      <c r="I142" s="413" t="n">
        <f aca="false">SUM($A142*$I$7/$I$6)</f>
        <v>2153.33333333333</v>
      </c>
      <c r="J142" s="413" t="n">
        <f aca="false">SUM($A142*$J$7/$J$6)</f>
        <v>1995.92592592593</v>
      </c>
      <c r="K142" s="413" t="n">
        <f aca="false">SUM($A142*$K$7/$K$6)</f>
        <v>1870</v>
      </c>
    </row>
    <row r="143" s="414" customFormat="true" ht="15.75" hidden="false" customHeight="true" outlineLevel="0" collapsed="false">
      <c r="A143" s="412" t="n">
        <v>137000</v>
      </c>
      <c r="B143" s="413" t="n">
        <f aca="false">SUM($A143*$B$7/$B$6)</f>
        <v>12158.75</v>
      </c>
      <c r="C143" s="413" t="n">
        <f aca="false">SUM($A143*$C$7/$C$6)</f>
        <v>6450.41666666667</v>
      </c>
      <c r="D143" s="413" t="n">
        <f aca="false">SUM($A143*$D$7/$D$6)</f>
        <v>4547.63888888889</v>
      </c>
      <c r="E143" s="413" t="n">
        <f aca="false">SUM($A143*$E$7/$E$6)</f>
        <v>3596.25</v>
      </c>
      <c r="F143" s="413" t="n">
        <f aca="false">SUM($A143*$F$7/$F$6)</f>
        <v>3025.41666666667</v>
      </c>
      <c r="G143" s="413" t="n">
        <f aca="false">SUM($A143*$G$7/$G$6)</f>
        <v>2644.86111111111</v>
      </c>
      <c r="H143" s="413" t="n">
        <f aca="false">SUM($A143*$H$7/$H$6)</f>
        <v>2373.03571428571</v>
      </c>
      <c r="I143" s="413" t="n">
        <f aca="false">SUM($A143*$I$7/$I$6)</f>
        <v>2169.16666666667</v>
      </c>
      <c r="J143" s="413" t="n">
        <f aca="false">SUM($A143*$J$7/$J$6)</f>
        <v>2010.60185185185</v>
      </c>
      <c r="K143" s="413" t="n">
        <f aca="false">SUM($A143*$K$7/$K$6)</f>
        <v>1883.75</v>
      </c>
    </row>
    <row r="144" customFormat="false" ht="15.75" hidden="false" customHeight="true" outlineLevel="0" collapsed="false">
      <c r="A144" s="412" t="n">
        <v>138000</v>
      </c>
      <c r="B144" s="413" t="n">
        <f aca="false">SUM($A144*$B$7/$B$6)</f>
        <v>12247.5</v>
      </c>
      <c r="C144" s="413" t="n">
        <f aca="false">SUM($A144*$C$7/$C$6)</f>
        <v>6497.5</v>
      </c>
      <c r="D144" s="413" t="n">
        <f aca="false">SUM($A144*$D$7/$D$6)</f>
        <v>4580.83333333333</v>
      </c>
      <c r="E144" s="413" t="n">
        <f aca="false">SUM($A144*$E$7/$E$6)</f>
        <v>3622.5</v>
      </c>
      <c r="F144" s="413" t="n">
        <f aca="false">SUM($A144*$F$7/$F$6)</f>
        <v>3047.5</v>
      </c>
      <c r="G144" s="413" t="n">
        <f aca="false">SUM($A144*$G$7/$G$6)</f>
        <v>2664.16666666667</v>
      </c>
      <c r="H144" s="413" t="n">
        <f aca="false">SUM($A144*$H$7/$H$6)</f>
        <v>2390.35714285714</v>
      </c>
      <c r="I144" s="413" t="n">
        <f aca="false">SUM($A144*$I$7/$I$6)</f>
        <v>2185</v>
      </c>
      <c r="J144" s="413" t="n">
        <f aca="false">SUM($A144*$J$7/$J$6)</f>
        <v>2025.27777777778</v>
      </c>
      <c r="K144" s="413" t="n">
        <f aca="false">SUM($A144*$K$7/$K$6)</f>
        <v>1897.5</v>
      </c>
    </row>
    <row r="145" s="414" customFormat="true" ht="15.75" hidden="false" customHeight="true" outlineLevel="0" collapsed="false">
      <c r="A145" s="412" t="n">
        <v>139000</v>
      </c>
      <c r="B145" s="413" t="n">
        <f aca="false">SUM($A145*$B$7/$B$6)</f>
        <v>12336.25</v>
      </c>
      <c r="C145" s="413" t="n">
        <f aca="false">SUM($A145*$C$7/$C$6)</f>
        <v>6544.58333333333</v>
      </c>
      <c r="D145" s="413" t="n">
        <f aca="false">SUM($A145*$D$7/$D$6)</f>
        <v>4614.02777777778</v>
      </c>
      <c r="E145" s="413" t="n">
        <f aca="false">SUM($A145*$E$7/$E$6)</f>
        <v>3648.75</v>
      </c>
      <c r="F145" s="413" t="n">
        <f aca="false">SUM($A145*$F$7/$F$6)</f>
        <v>3069.58333333333</v>
      </c>
      <c r="G145" s="413" t="n">
        <f aca="false">SUM($A145*$G$7/$G$6)</f>
        <v>2683.47222222222</v>
      </c>
      <c r="H145" s="413" t="n">
        <f aca="false">SUM($A145*$H$7/$H$6)</f>
        <v>2407.67857142857</v>
      </c>
      <c r="I145" s="413" t="n">
        <f aca="false">SUM($A145*$I$7/$I$6)</f>
        <v>2200.83333333333</v>
      </c>
      <c r="J145" s="413" t="n">
        <f aca="false">SUM($A145*$J$7/$J$6)</f>
        <v>2039.9537037037</v>
      </c>
      <c r="K145" s="413" t="n">
        <f aca="false">SUM($A145*$K$7/$K$6)</f>
        <v>1911.25</v>
      </c>
    </row>
    <row r="146" customFormat="false" ht="15.75" hidden="false" customHeight="true" outlineLevel="0" collapsed="false">
      <c r="A146" s="412" t="n">
        <v>140000</v>
      </c>
      <c r="B146" s="413" t="n">
        <f aca="false">SUM($A146*$B$7/$B$6)</f>
        <v>12425</v>
      </c>
      <c r="C146" s="413" t="n">
        <f aca="false">SUM($A146*$C$7/$C$6)</f>
        <v>6591.66666666667</v>
      </c>
      <c r="D146" s="413" t="n">
        <f aca="false">SUM($A146*$D$7/$D$6)</f>
        <v>4647.22222222222</v>
      </c>
      <c r="E146" s="413" t="n">
        <f aca="false">SUM($A146*$E$7/$E$6)</f>
        <v>3675</v>
      </c>
      <c r="F146" s="413" t="n">
        <f aca="false">SUM($A146*$F$7/$F$6)</f>
        <v>3091.66666666667</v>
      </c>
      <c r="G146" s="413" t="n">
        <f aca="false">SUM($A146*$G$7/$G$6)</f>
        <v>2702.77777777778</v>
      </c>
      <c r="H146" s="413" t="n">
        <f aca="false">SUM($A146*$H$7/$H$6)</f>
        <v>2425</v>
      </c>
      <c r="I146" s="413" t="n">
        <f aca="false">SUM($A146*$I$7/$I$6)</f>
        <v>2216.66666666667</v>
      </c>
      <c r="J146" s="413" t="n">
        <f aca="false">SUM($A146*$J$7/$J$6)</f>
        <v>2054.62962962963</v>
      </c>
      <c r="K146" s="413" t="n">
        <f aca="false">SUM($A146*$K$7/$K$6)</f>
        <v>1925</v>
      </c>
    </row>
    <row r="147" s="414" customFormat="true" ht="15.75" hidden="false" customHeight="true" outlineLevel="0" collapsed="false">
      <c r="A147" s="412" t="n">
        <v>141000</v>
      </c>
      <c r="B147" s="413" t="n">
        <f aca="false">SUM($A147*$B$7/$B$6)</f>
        <v>12513.75</v>
      </c>
      <c r="C147" s="413" t="n">
        <f aca="false">SUM($A147*$C$7/$C$6)</f>
        <v>6638.75</v>
      </c>
      <c r="D147" s="413" t="n">
        <f aca="false">SUM($A147*$D$7/$D$6)</f>
        <v>4680.41666666667</v>
      </c>
      <c r="E147" s="413" t="n">
        <f aca="false">SUM($A147*$E$7/$E$6)</f>
        <v>3701.25</v>
      </c>
      <c r="F147" s="413" t="n">
        <f aca="false">SUM($A147*$F$7/$F$6)</f>
        <v>3113.75</v>
      </c>
      <c r="G147" s="413" t="n">
        <f aca="false">SUM($A147*$G$7/$G$6)</f>
        <v>2722.08333333333</v>
      </c>
      <c r="H147" s="413" t="n">
        <f aca="false">SUM($A147*$H$7/$H$6)</f>
        <v>2442.32142857143</v>
      </c>
      <c r="I147" s="413" t="n">
        <f aca="false">SUM($A147*$I$7/$I$6)</f>
        <v>2232.5</v>
      </c>
      <c r="J147" s="413" t="n">
        <f aca="false">SUM($A147*$J$7/$J$6)</f>
        <v>2069.30555555556</v>
      </c>
      <c r="K147" s="413" t="n">
        <f aca="false">SUM($A147*$K$7/$K$6)</f>
        <v>1938.75</v>
      </c>
    </row>
    <row r="148" customFormat="false" ht="15.75" hidden="false" customHeight="true" outlineLevel="0" collapsed="false">
      <c r="A148" s="412" t="n">
        <v>142000</v>
      </c>
      <c r="B148" s="413" t="n">
        <f aca="false">SUM($A148*$B$7/$B$6)</f>
        <v>12602.5</v>
      </c>
      <c r="C148" s="413" t="n">
        <f aca="false">SUM($A148*$C$7/$C$6)</f>
        <v>6685.83333333333</v>
      </c>
      <c r="D148" s="413" t="n">
        <f aca="false">SUM($A148*$D$7/$D$6)</f>
        <v>4713.61111111111</v>
      </c>
      <c r="E148" s="413" t="n">
        <f aca="false">SUM($A148*$E$7/$E$6)</f>
        <v>3727.5</v>
      </c>
      <c r="F148" s="413" t="n">
        <f aca="false">SUM($A148*$F$7/$F$6)</f>
        <v>3135.83333333333</v>
      </c>
      <c r="G148" s="413" t="n">
        <f aca="false">SUM($A148*$G$7/$G$6)</f>
        <v>2741.38888888889</v>
      </c>
      <c r="H148" s="413" t="n">
        <f aca="false">SUM($A148*$H$7/$H$6)</f>
        <v>2459.64285714286</v>
      </c>
      <c r="I148" s="413" t="n">
        <f aca="false">SUM($A148*$I$7/$I$6)</f>
        <v>2248.33333333333</v>
      </c>
      <c r="J148" s="413" t="n">
        <f aca="false">SUM($A148*$J$7/$J$6)</f>
        <v>2083.98148148148</v>
      </c>
      <c r="K148" s="413" t="n">
        <f aca="false">SUM($A148*$K$7/$K$6)</f>
        <v>1952.5</v>
      </c>
    </row>
    <row r="149" s="414" customFormat="true" ht="15.75" hidden="false" customHeight="true" outlineLevel="0" collapsed="false">
      <c r="A149" s="412" t="n">
        <v>143000</v>
      </c>
      <c r="B149" s="413" t="n">
        <f aca="false">SUM($A149*$B$7/$B$6)</f>
        <v>12691.25</v>
      </c>
      <c r="C149" s="413" t="n">
        <f aca="false">SUM($A149*$C$7/$C$6)</f>
        <v>6732.91666666667</v>
      </c>
      <c r="D149" s="413" t="n">
        <f aca="false">SUM($A149*$D$7/$D$6)</f>
        <v>4746.80555555556</v>
      </c>
      <c r="E149" s="413" t="n">
        <f aca="false">SUM($A149*$E$7/$E$6)</f>
        <v>3753.75</v>
      </c>
      <c r="F149" s="413" t="n">
        <f aca="false">SUM($A149*$F$7/$F$6)</f>
        <v>3157.91666666667</v>
      </c>
      <c r="G149" s="413" t="n">
        <f aca="false">SUM($A149*$G$7/$G$6)</f>
        <v>2760.69444444445</v>
      </c>
      <c r="H149" s="413" t="n">
        <f aca="false">SUM($A149*$H$7/$H$6)</f>
        <v>2476.96428571429</v>
      </c>
      <c r="I149" s="413" t="n">
        <f aca="false">SUM($A149*$I$7/$I$6)</f>
        <v>2264.16666666667</v>
      </c>
      <c r="J149" s="413" t="n">
        <f aca="false">SUM($A149*$J$7/$J$6)</f>
        <v>2098.65740740741</v>
      </c>
      <c r="K149" s="413" t="n">
        <f aca="false">SUM($A149*$K$7/$K$6)</f>
        <v>1966.25</v>
      </c>
    </row>
    <row r="150" customFormat="false" ht="15.75" hidden="false" customHeight="true" outlineLevel="0" collapsed="false">
      <c r="A150" s="412" t="n">
        <v>144000</v>
      </c>
      <c r="B150" s="413" t="n">
        <f aca="false">SUM($A150*$B$7/$B$6)</f>
        <v>12780</v>
      </c>
      <c r="C150" s="413" t="n">
        <f aca="false">SUM($A150*$C$7/$C$6)</f>
        <v>6780</v>
      </c>
      <c r="D150" s="413" t="n">
        <f aca="false">SUM($A150*$D$7/$D$6)</f>
        <v>4780</v>
      </c>
      <c r="E150" s="413" t="n">
        <f aca="false">SUM($A150*$E$7/$E$6)</f>
        <v>3780</v>
      </c>
      <c r="F150" s="413" t="n">
        <f aca="false">SUM($A150*$F$7/$F$6)</f>
        <v>3180</v>
      </c>
      <c r="G150" s="413" t="n">
        <f aca="false">SUM($A150*$G$7/$G$6)</f>
        <v>2780</v>
      </c>
      <c r="H150" s="413" t="n">
        <f aca="false">SUM($A150*$H$7/$H$6)</f>
        <v>2494.28571428571</v>
      </c>
      <c r="I150" s="413" t="n">
        <f aca="false">SUM($A150*$I$7/$I$6)</f>
        <v>2280</v>
      </c>
      <c r="J150" s="413" t="n">
        <f aca="false">SUM($A150*$J$7/$J$6)</f>
        <v>2113.33333333333</v>
      </c>
      <c r="K150" s="413" t="n">
        <f aca="false">SUM($A150*$K$7/$K$6)</f>
        <v>1980</v>
      </c>
    </row>
    <row r="151" s="414" customFormat="true" ht="15.75" hidden="false" customHeight="true" outlineLevel="0" collapsed="false">
      <c r="A151" s="412" t="n">
        <v>145000</v>
      </c>
      <c r="B151" s="413" t="n">
        <f aca="false">SUM($A151*$B$7/$B$6)</f>
        <v>12868.75</v>
      </c>
      <c r="C151" s="413" t="n">
        <f aca="false">SUM($A151*$C$7/$C$6)</f>
        <v>6827.08333333333</v>
      </c>
      <c r="D151" s="413" t="n">
        <f aca="false">SUM($A151*$D$7/$D$6)</f>
        <v>4813.19444444444</v>
      </c>
      <c r="E151" s="413" t="n">
        <f aca="false">SUM($A151*$E$7/$E$6)</f>
        <v>3806.25</v>
      </c>
      <c r="F151" s="413" t="n">
        <f aca="false">SUM($A151*$F$7/$F$6)</f>
        <v>3202.08333333333</v>
      </c>
      <c r="G151" s="413" t="n">
        <f aca="false">SUM($A151*$G$7/$G$6)</f>
        <v>2799.30555555556</v>
      </c>
      <c r="H151" s="413" t="n">
        <f aca="false">SUM($A151*$H$7/$H$6)</f>
        <v>2511.60714285714</v>
      </c>
      <c r="I151" s="413" t="n">
        <f aca="false">SUM($A151*$I$7/$I$6)</f>
        <v>2295.83333333333</v>
      </c>
      <c r="J151" s="413" t="n">
        <f aca="false">SUM($A151*$J$7/$J$6)</f>
        <v>2128.00925925926</v>
      </c>
      <c r="K151" s="413" t="n">
        <f aca="false">SUM($A151*$K$7/$K$6)</f>
        <v>1993.75</v>
      </c>
    </row>
    <row r="152" customFormat="false" ht="15.75" hidden="false" customHeight="true" outlineLevel="0" collapsed="false">
      <c r="A152" s="412" t="n">
        <v>146000</v>
      </c>
      <c r="B152" s="413" t="n">
        <f aca="false">SUM($A152*$B$7/$B$6)</f>
        <v>12957.5</v>
      </c>
      <c r="C152" s="413" t="n">
        <f aca="false">SUM($A152*$C$7/$C$6)</f>
        <v>6874.16666666667</v>
      </c>
      <c r="D152" s="413" t="n">
        <f aca="false">SUM($A152*$D$7/$D$6)</f>
        <v>4846.38888888889</v>
      </c>
      <c r="E152" s="413" t="n">
        <f aca="false">SUM($A152*$E$7/$E$6)</f>
        <v>3832.5</v>
      </c>
      <c r="F152" s="413" t="n">
        <f aca="false">SUM($A152*$F$7/$F$6)</f>
        <v>3224.16666666667</v>
      </c>
      <c r="G152" s="413" t="n">
        <f aca="false">SUM($A152*$G$7/$G$6)</f>
        <v>2818.61111111111</v>
      </c>
      <c r="H152" s="413" t="n">
        <f aca="false">SUM($A152*$H$7/$H$6)</f>
        <v>2528.92857142857</v>
      </c>
      <c r="I152" s="413" t="n">
        <f aca="false">SUM($A152*$I$7/$I$6)</f>
        <v>2311.66666666667</v>
      </c>
      <c r="J152" s="413" t="n">
        <f aca="false">SUM($A152*$J$7/$J$6)</f>
        <v>2142.68518518519</v>
      </c>
      <c r="K152" s="413" t="n">
        <f aca="false">SUM($A152*$K$7/$K$6)</f>
        <v>2007.5</v>
      </c>
    </row>
    <row r="153" s="414" customFormat="true" ht="15.75" hidden="false" customHeight="true" outlineLevel="0" collapsed="false">
      <c r="A153" s="412" t="n">
        <v>147000</v>
      </c>
      <c r="B153" s="413" t="n">
        <f aca="false">SUM($A153*$B$7/$B$6)</f>
        <v>13046.25</v>
      </c>
      <c r="C153" s="413" t="n">
        <f aca="false">SUM($A153*$C$7/$C$6)</f>
        <v>6921.25</v>
      </c>
      <c r="D153" s="413" t="n">
        <f aca="false">SUM($A153*$D$7/$D$6)</f>
        <v>4879.58333333333</v>
      </c>
      <c r="E153" s="413" t="n">
        <f aca="false">SUM($A153*$E$7/$E$6)</f>
        <v>3858.75</v>
      </c>
      <c r="F153" s="413" t="n">
        <f aca="false">SUM($A153*$F$7/$F$6)</f>
        <v>3246.25</v>
      </c>
      <c r="G153" s="413" t="n">
        <f aca="false">SUM($A153*$G$7/$G$6)</f>
        <v>2837.91666666667</v>
      </c>
      <c r="H153" s="413" t="n">
        <f aca="false">SUM($A153*$H$7/$H$6)</f>
        <v>2546.25</v>
      </c>
      <c r="I153" s="413" t="n">
        <f aca="false">SUM($A153*$I$7/$I$6)</f>
        <v>2327.5</v>
      </c>
      <c r="J153" s="413" t="n">
        <f aca="false">SUM($A153*$J$7/$J$6)</f>
        <v>2157.36111111111</v>
      </c>
      <c r="K153" s="413" t="n">
        <f aca="false">SUM($A153*$K$7/$K$6)</f>
        <v>2021.25</v>
      </c>
    </row>
    <row r="154" customFormat="false" ht="15.75" hidden="false" customHeight="true" outlineLevel="0" collapsed="false">
      <c r="A154" s="412" t="n">
        <v>148000</v>
      </c>
      <c r="B154" s="413" t="n">
        <f aca="false">SUM($A154*$B$7/$B$6)</f>
        <v>13135</v>
      </c>
      <c r="C154" s="413" t="n">
        <f aca="false">SUM($A154*$C$7/$C$6)</f>
        <v>6968.33333333333</v>
      </c>
      <c r="D154" s="413" t="n">
        <f aca="false">SUM($A154*$D$7/$D$6)</f>
        <v>4912.77777777778</v>
      </c>
      <c r="E154" s="413" t="n">
        <f aca="false">SUM($A154*$E$7/$E$6)</f>
        <v>3885</v>
      </c>
      <c r="F154" s="413" t="n">
        <f aca="false">SUM($A154*$F$7/$F$6)</f>
        <v>3268.33333333333</v>
      </c>
      <c r="G154" s="413" t="n">
        <f aca="false">SUM($A154*$G$7/$G$6)</f>
        <v>2857.22222222222</v>
      </c>
      <c r="H154" s="413" t="n">
        <f aca="false">SUM($A154*$H$7/$H$6)</f>
        <v>2563.57142857143</v>
      </c>
      <c r="I154" s="413" t="n">
        <f aca="false">SUM($A154*$I$7/$I$6)</f>
        <v>2343.33333333333</v>
      </c>
      <c r="J154" s="413" t="n">
        <f aca="false">SUM($A154*$J$7/$J$6)</f>
        <v>2172.03703703704</v>
      </c>
      <c r="K154" s="413" t="n">
        <f aca="false">SUM($A154*$K$7/$K$6)</f>
        <v>2035</v>
      </c>
    </row>
    <row r="155" s="414" customFormat="true" ht="15.75" hidden="false" customHeight="true" outlineLevel="0" collapsed="false">
      <c r="A155" s="415" t="n">
        <v>149000</v>
      </c>
      <c r="B155" s="413" t="n">
        <f aca="false">SUM($A155*$B$7/$B$6)</f>
        <v>13223.75</v>
      </c>
      <c r="C155" s="413" t="n">
        <f aca="false">SUM($A155*$C$7/$C$6)</f>
        <v>7015.41666666667</v>
      </c>
      <c r="D155" s="413" t="n">
        <f aca="false">SUM($A155*$D$7/$D$6)</f>
        <v>4945.97222222222</v>
      </c>
      <c r="E155" s="413" t="n">
        <f aca="false">SUM($A155*$E$7/$E$6)</f>
        <v>3911.25</v>
      </c>
      <c r="F155" s="413" t="n">
        <f aca="false">SUM($A155*$F$7/$F$6)</f>
        <v>3290.41666666667</v>
      </c>
      <c r="G155" s="413" t="n">
        <f aca="false">SUM($A155*$G$7/$G$6)</f>
        <v>2876.52777777778</v>
      </c>
      <c r="H155" s="413" t="n">
        <f aca="false">SUM($A155*$H$7/$H$6)</f>
        <v>2580.89285714286</v>
      </c>
      <c r="I155" s="413" t="n">
        <f aca="false">SUM($A155*$I$7/$I$6)</f>
        <v>2359.16666666667</v>
      </c>
      <c r="J155" s="413" t="n">
        <f aca="false">SUM($A155*$J$7/$J$6)</f>
        <v>2186.71296296296</v>
      </c>
      <c r="K155" s="413" t="n">
        <f aca="false">SUM($A155*$K$7/$K$6)</f>
        <v>2048.75</v>
      </c>
    </row>
    <row r="156" customFormat="false" ht="15.75" hidden="false" customHeight="true" outlineLevel="0" collapsed="false">
      <c r="A156" s="412" t="n">
        <v>150000</v>
      </c>
      <c r="B156" s="413" t="n">
        <f aca="false">SUM($A156*$B$7/$B$6)</f>
        <v>13312.5</v>
      </c>
      <c r="C156" s="413" t="n">
        <f aca="false">SUM($A156*$C$7/$C$6)</f>
        <v>7062.5</v>
      </c>
      <c r="D156" s="413" t="n">
        <f aca="false">SUM($A156*$D$7/$D$6)</f>
        <v>4979.16666666667</v>
      </c>
      <c r="E156" s="413" t="n">
        <f aca="false">SUM($A156*$E$7/$E$6)</f>
        <v>3937.5</v>
      </c>
      <c r="F156" s="413" t="n">
        <f aca="false">SUM($A156*$F$7/$F$6)</f>
        <v>3312.5</v>
      </c>
      <c r="G156" s="413" t="n">
        <f aca="false">SUM($A156*$G$7/$G$6)</f>
        <v>2895.83333333333</v>
      </c>
      <c r="H156" s="413" t="n">
        <f aca="false">SUM($A156*$H$7/$H$6)</f>
        <v>2598.21428571429</v>
      </c>
      <c r="I156" s="413" t="n">
        <f aca="false">SUM($A156*$I$7/$I$6)</f>
        <v>2375</v>
      </c>
      <c r="J156" s="413" t="n">
        <f aca="false">SUM($A156*$J$7/$J$6)</f>
        <v>2201.38888888889</v>
      </c>
      <c r="K156" s="413" t="n">
        <f aca="false">SUM($A156*$K$7/$K$6)</f>
        <v>2062.5</v>
      </c>
    </row>
    <row r="157" s="414" customFormat="true" ht="15.75" hidden="false" customHeight="true" outlineLevel="0" collapsed="false">
      <c r="A157" s="416" t="n">
        <v>151000</v>
      </c>
      <c r="B157" s="413" t="n">
        <f aca="false">SUM($A157*$B$7/$B$6)</f>
        <v>13401.25</v>
      </c>
      <c r="C157" s="413" t="n">
        <f aca="false">SUM($A157*$C$7/$C$6)</f>
        <v>7109.58333333333</v>
      </c>
      <c r="D157" s="413" t="n">
        <f aca="false">SUM($A157*$D$7/$D$6)</f>
        <v>5012.36111111111</v>
      </c>
      <c r="E157" s="413" t="n">
        <f aca="false">SUM($A157*$E$7/$E$6)</f>
        <v>3963.75</v>
      </c>
      <c r="F157" s="413" t="n">
        <f aca="false">SUM($A157*$F$7/$F$6)</f>
        <v>3334.58333333333</v>
      </c>
      <c r="G157" s="413" t="n">
        <f aca="false">SUM($A157*$G$7/$G$6)</f>
        <v>2915.13888888889</v>
      </c>
      <c r="H157" s="413" t="n">
        <f aca="false">SUM($A157*$H$7/$H$6)</f>
        <v>2615.53571428571</v>
      </c>
      <c r="I157" s="413" t="n">
        <f aca="false">SUM($A157*$I$7/$I$6)</f>
        <v>2390.83333333333</v>
      </c>
      <c r="J157" s="413" t="n">
        <f aca="false">SUM($A157*$J$7/$J$6)</f>
        <v>2216.06481481482</v>
      </c>
      <c r="K157" s="413" t="n">
        <f aca="false">SUM($A157*$K$7/$K$6)</f>
        <v>2076.25</v>
      </c>
    </row>
    <row r="158" customFormat="false" ht="15.75" hidden="false" customHeight="true" outlineLevel="0" collapsed="false">
      <c r="A158" s="412" t="n">
        <v>152000</v>
      </c>
      <c r="B158" s="413" t="n">
        <f aca="false">SUM($A158*$B$7/$B$6)</f>
        <v>13490</v>
      </c>
      <c r="C158" s="413" t="n">
        <f aca="false">SUM($A158*$C$7/$C$6)</f>
        <v>7156.66666666667</v>
      </c>
      <c r="D158" s="413" t="n">
        <f aca="false">SUM($A158*$D$7/$D$6)</f>
        <v>5045.55555555556</v>
      </c>
      <c r="E158" s="413" t="n">
        <f aca="false">SUM($A158*$E$7/$E$6)</f>
        <v>3990</v>
      </c>
      <c r="F158" s="413" t="n">
        <f aca="false">SUM($A158*$F$7/$F$6)</f>
        <v>3356.66666666667</v>
      </c>
      <c r="G158" s="413" t="n">
        <f aca="false">SUM($A158*$G$7/$G$6)</f>
        <v>2934.44444444445</v>
      </c>
      <c r="H158" s="413" t="n">
        <f aca="false">SUM($A158*$H$7/$H$6)</f>
        <v>2632.85714285714</v>
      </c>
      <c r="I158" s="413" t="n">
        <f aca="false">SUM($A158*$I$7/$I$6)</f>
        <v>2406.66666666667</v>
      </c>
      <c r="J158" s="413" t="n">
        <f aca="false">SUM($A158*$J$7/$J$6)</f>
        <v>2230.74074074074</v>
      </c>
      <c r="K158" s="413" t="n">
        <f aca="false">SUM($A158*$K$7/$K$6)</f>
        <v>2090</v>
      </c>
    </row>
    <row r="159" s="414" customFormat="true" ht="15.75" hidden="false" customHeight="true" outlineLevel="0" collapsed="false">
      <c r="A159" s="412" t="n">
        <v>153000</v>
      </c>
      <c r="B159" s="413" t="n">
        <f aca="false">SUM($A159*$B$7/$B$6)</f>
        <v>13578.75</v>
      </c>
      <c r="C159" s="413" t="n">
        <f aca="false">SUM($A159*$C$7/$C$6)</f>
        <v>7203.75</v>
      </c>
      <c r="D159" s="413" t="n">
        <f aca="false">SUM($A159*$D$7/$D$6)</f>
        <v>5078.75</v>
      </c>
      <c r="E159" s="413" t="n">
        <f aca="false">SUM($A159*$E$7/$E$6)</f>
        <v>4016.25</v>
      </c>
      <c r="F159" s="413" t="n">
        <f aca="false">SUM($A159*$F$7/$F$6)</f>
        <v>3378.75</v>
      </c>
      <c r="G159" s="413" t="n">
        <f aca="false">SUM($A159*$G$7/$G$6)</f>
        <v>2953.75</v>
      </c>
      <c r="H159" s="413" t="n">
        <f aca="false">SUM($A159*$H$7/$H$6)</f>
        <v>2650.17857142857</v>
      </c>
      <c r="I159" s="413" t="n">
        <f aca="false">SUM($A159*$I$7/$I$6)</f>
        <v>2422.5</v>
      </c>
      <c r="J159" s="413" t="n">
        <f aca="false">SUM($A159*$J$7/$J$6)</f>
        <v>2245.41666666667</v>
      </c>
      <c r="K159" s="413" t="n">
        <f aca="false">SUM($A159*$K$7/$K$6)</f>
        <v>2103.75</v>
      </c>
    </row>
    <row r="160" customFormat="false" ht="15.75" hidden="false" customHeight="true" outlineLevel="0" collapsed="false">
      <c r="A160" s="412" t="n">
        <v>154000</v>
      </c>
      <c r="B160" s="413" t="n">
        <f aca="false">SUM($A160*$B$7/$B$6)</f>
        <v>13667.5</v>
      </c>
      <c r="C160" s="413" t="n">
        <f aca="false">SUM($A160*$C$7/$C$6)</f>
        <v>7250.83333333333</v>
      </c>
      <c r="D160" s="413" t="n">
        <f aca="false">SUM($A160*$D$7/$D$6)</f>
        <v>5111.94444444444</v>
      </c>
      <c r="E160" s="413" t="n">
        <f aca="false">SUM($A160*$E$7/$E$6)</f>
        <v>4042.5</v>
      </c>
      <c r="F160" s="413" t="n">
        <f aca="false">SUM($A160*$F$7/$F$6)</f>
        <v>3400.83333333333</v>
      </c>
      <c r="G160" s="413" t="n">
        <f aca="false">SUM($A160*$G$7/$G$6)</f>
        <v>2973.05555555556</v>
      </c>
      <c r="H160" s="413" t="n">
        <f aca="false">SUM($A160*$H$7/$H$6)</f>
        <v>2667.5</v>
      </c>
      <c r="I160" s="413" t="n">
        <f aca="false">SUM($A160*$I$7/$I$6)</f>
        <v>2438.33333333333</v>
      </c>
      <c r="J160" s="413" t="n">
        <f aca="false">SUM($A160*$J$7/$J$6)</f>
        <v>2260.09259259259</v>
      </c>
      <c r="K160" s="413" t="n">
        <f aca="false">SUM($A160*$K$7/$K$6)</f>
        <v>2117.5</v>
      </c>
    </row>
    <row r="161" s="414" customFormat="true" ht="15.75" hidden="false" customHeight="true" outlineLevel="0" collapsed="false">
      <c r="A161" s="412" t="n">
        <v>155000</v>
      </c>
      <c r="B161" s="413" t="n">
        <f aca="false">SUM($A161*$B$7/$B$6)</f>
        <v>13756.25</v>
      </c>
      <c r="C161" s="413" t="n">
        <f aca="false">SUM($A161*$C$7/$C$6)</f>
        <v>7297.91666666667</v>
      </c>
      <c r="D161" s="413" t="n">
        <f aca="false">SUM($A161*$D$7/$D$6)</f>
        <v>5145.13888888889</v>
      </c>
      <c r="E161" s="413" t="n">
        <f aca="false">SUM($A161*$E$7/$E$6)</f>
        <v>4068.75</v>
      </c>
      <c r="F161" s="413" t="n">
        <f aca="false">SUM($A161*$F$7/$F$6)</f>
        <v>3422.91666666667</v>
      </c>
      <c r="G161" s="413" t="n">
        <f aca="false">SUM($A161*$G$7/$G$6)</f>
        <v>2992.36111111111</v>
      </c>
      <c r="H161" s="413" t="n">
        <f aca="false">SUM($A161*$H$7/$H$6)</f>
        <v>2684.82142857143</v>
      </c>
      <c r="I161" s="413" t="n">
        <f aca="false">SUM($A161*$I$7/$I$6)</f>
        <v>2454.16666666667</v>
      </c>
      <c r="J161" s="413" t="n">
        <f aca="false">SUM($A161*$J$7/$J$6)</f>
        <v>2274.76851851852</v>
      </c>
      <c r="K161" s="413" t="n">
        <f aca="false">SUM($A161*$K$7/$K$6)</f>
        <v>2131.25</v>
      </c>
    </row>
    <row r="162" customFormat="false" ht="15.75" hidden="false" customHeight="true" outlineLevel="0" collapsed="false">
      <c r="A162" s="412" t="n">
        <v>156000</v>
      </c>
      <c r="B162" s="413" t="n">
        <f aca="false">SUM($A162*$B$7/$B$6)</f>
        <v>13845</v>
      </c>
      <c r="C162" s="413" t="n">
        <f aca="false">SUM($A162*$C$7/$C$6)</f>
        <v>7345</v>
      </c>
      <c r="D162" s="413" t="n">
        <f aca="false">SUM($A162*$D$7/$D$6)</f>
        <v>5178.33333333333</v>
      </c>
      <c r="E162" s="413" t="n">
        <f aca="false">SUM($A162*$E$7/$E$6)</f>
        <v>4095</v>
      </c>
      <c r="F162" s="413" t="n">
        <f aca="false">SUM($A162*$F$7/$F$6)</f>
        <v>3445</v>
      </c>
      <c r="G162" s="413" t="n">
        <f aca="false">SUM($A162*$G$7/$G$6)</f>
        <v>3011.66666666667</v>
      </c>
      <c r="H162" s="413" t="n">
        <f aca="false">SUM($A162*$H$7/$H$6)</f>
        <v>2702.14285714286</v>
      </c>
      <c r="I162" s="413" t="n">
        <f aca="false">SUM($A162*$I$7/$I$6)</f>
        <v>2470</v>
      </c>
      <c r="J162" s="413" t="n">
        <f aca="false">SUM($A162*$J$7/$J$6)</f>
        <v>2289.44444444444</v>
      </c>
      <c r="K162" s="413" t="n">
        <f aca="false">SUM($A162*$K$7/$K$6)</f>
        <v>2145</v>
      </c>
    </row>
    <row r="163" s="414" customFormat="true" ht="15.75" hidden="false" customHeight="true" outlineLevel="0" collapsed="false">
      <c r="A163" s="412" t="n">
        <v>157000</v>
      </c>
      <c r="B163" s="413" t="n">
        <f aca="false">SUM($A163*$B$7/$B$6)</f>
        <v>13933.75</v>
      </c>
      <c r="C163" s="413" t="n">
        <f aca="false">SUM($A163*$C$7/$C$6)</f>
        <v>7392.08333333333</v>
      </c>
      <c r="D163" s="413" t="n">
        <f aca="false">SUM($A163*$D$7/$D$6)</f>
        <v>5211.52777777778</v>
      </c>
      <c r="E163" s="413" t="n">
        <f aca="false">SUM($A163*$E$7/$E$6)</f>
        <v>4121.25</v>
      </c>
      <c r="F163" s="413" t="n">
        <f aca="false">SUM($A163*$F$7/$F$6)</f>
        <v>3467.08333333333</v>
      </c>
      <c r="G163" s="413" t="n">
        <f aca="false">SUM($A163*$G$7/$G$6)</f>
        <v>3030.97222222222</v>
      </c>
      <c r="H163" s="413" t="n">
        <f aca="false">SUM($A163*$H$7/$H$6)</f>
        <v>2719.46428571429</v>
      </c>
      <c r="I163" s="413" t="n">
        <f aca="false">SUM($A163*$I$7/$I$6)</f>
        <v>2485.83333333333</v>
      </c>
      <c r="J163" s="413" t="n">
        <f aca="false">SUM($A163*$J$7/$J$6)</f>
        <v>2304.12037037037</v>
      </c>
      <c r="K163" s="413" t="n">
        <f aca="false">SUM($A163*$K$7/$K$6)</f>
        <v>2158.75</v>
      </c>
    </row>
    <row r="164" customFormat="false" ht="15.75" hidden="false" customHeight="true" outlineLevel="0" collapsed="false">
      <c r="A164" s="412" t="n">
        <v>158000</v>
      </c>
      <c r="B164" s="413" t="n">
        <f aca="false">SUM($A164*$B$7/$B$6)</f>
        <v>14022.5</v>
      </c>
      <c r="C164" s="413" t="n">
        <f aca="false">SUM($A164*$C$7/$C$6)</f>
        <v>7439.16666666667</v>
      </c>
      <c r="D164" s="413" t="n">
        <f aca="false">SUM($A164*$D$7/$D$6)</f>
        <v>5244.72222222222</v>
      </c>
      <c r="E164" s="413" t="n">
        <f aca="false">SUM($A164*$E$7/$E$6)</f>
        <v>4147.5</v>
      </c>
      <c r="F164" s="413" t="n">
        <f aca="false">SUM($A164*$F$7/$F$6)</f>
        <v>3489.16666666667</v>
      </c>
      <c r="G164" s="413" t="n">
        <f aca="false">SUM($A164*$G$7/$G$6)</f>
        <v>3050.27777777778</v>
      </c>
      <c r="H164" s="413" t="n">
        <f aca="false">SUM($A164*$H$7/$H$6)</f>
        <v>2736.78571428571</v>
      </c>
      <c r="I164" s="413" t="n">
        <f aca="false">SUM($A164*$I$7/$I$6)</f>
        <v>2501.66666666667</v>
      </c>
      <c r="J164" s="413" t="n">
        <f aca="false">SUM($A164*$J$7/$J$6)</f>
        <v>2318.7962962963</v>
      </c>
      <c r="K164" s="413" t="n">
        <f aca="false">SUM($A164*$K$7/$K$6)</f>
        <v>2172.5</v>
      </c>
    </row>
    <row r="165" s="414" customFormat="true" ht="15.75" hidden="false" customHeight="true" outlineLevel="0" collapsed="false">
      <c r="A165" s="412" t="n">
        <v>159000</v>
      </c>
      <c r="B165" s="413" t="n">
        <f aca="false">SUM($A165*$B$7/$B$6)</f>
        <v>14111.25</v>
      </c>
      <c r="C165" s="413" t="n">
        <f aca="false">SUM($A165*$C$7/$C$6)</f>
        <v>7486.25</v>
      </c>
      <c r="D165" s="413" t="n">
        <f aca="false">SUM($A165*$D$7/$D$6)</f>
        <v>5277.91666666667</v>
      </c>
      <c r="E165" s="413" t="n">
        <f aca="false">SUM($A165*$E$7/$E$6)</f>
        <v>4173.75</v>
      </c>
      <c r="F165" s="413" t="n">
        <f aca="false">SUM($A165*$F$7/$F$6)</f>
        <v>3511.25</v>
      </c>
      <c r="G165" s="413" t="n">
        <f aca="false">SUM($A165*$G$7/$G$6)</f>
        <v>3069.58333333333</v>
      </c>
      <c r="H165" s="413" t="n">
        <f aca="false">SUM($A165*$H$7/$H$6)</f>
        <v>2754.10714285714</v>
      </c>
      <c r="I165" s="413" t="n">
        <f aca="false">SUM($A165*$I$7/$I$6)</f>
        <v>2517.5</v>
      </c>
      <c r="J165" s="413" t="n">
        <f aca="false">SUM($A165*$J$7/$J$6)</f>
        <v>2333.47222222222</v>
      </c>
      <c r="K165" s="413" t="n">
        <f aca="false">SUM($A165*$K$7/$K$6)</f>
        <v>2186.25</v>
      </c>
    </row>
    <row r="166" customFormat="false" ht="15.75" hidden="false" customHeight="true" outlineLevel="0" collapsed="false">
      <c r="A166" s="412" t="n">
        <v>160000</v>
      </c>
      <c r="B166" s="413" t="n">
        <f aca="false">SUM($A166*$B$7/$B$6)</f>
        <v>14200</v>
      </c>
      <c r="C166" s="413" t="n">
        <f aca="false">SUM($A166*$C$7/$C$6)</f>
        <v>7533.33333333333</v>
      </c>
      <c r="D166" s="413" t="n">
        <f aca="false">SUM($A166*$D$7/$D$6)</f>
        <v>5311.11111111111</v>
      </c>
      <c r="E166" s="413" t="n">
        <f aca="false">SUM($A166*$E$7/$E$6)</f>
        <v>4200</v>
      </c>
      <c r="F166" s="413" t="n">
        <f aca="false">SUM($A166*$F$7/$F$6)</f>
        <v>3533.33333333333</v>
      </c>
      <c r="G166" s="413" t="n">
        <f aca="false">SUM($A166*$G$7/$G$6)</f>
        <v>3088.88888888889</v>
      </c>
      <c r="H166" s="413" t="n">
        <f aca="false">SUM($A166*$H$7/$H$6)</f>
        <v>2771.42857142857</v>
      </c>
      <c r="I166" s="413" t="n">
        <f aca="false">SUM($A166*$I$7/$I$6)</f>
        <v>2533.33333333333</v>
      </c>
      <c r="J166" s="413" t="n">
        <f aca="false">SUM($A166*$J$7/$J$6)</f>
        <v>2348.14814814815</v>
      </c>
      <c r="K166" s="413" t="n">
        <f aca="false">SUM($A166*$K$7/$K$6)</f>
        <v>2200</v>
      </c>
    </row>
    <row r="167" s="414" customFormat="true" ht="15.75" hidden="false" customHeight="true" outlineLevel="0" collapsed="false">
      <c r="A167" s="412" t="n">
        <v>161000</v>
      </c>
      <c r="B167" s="413" t="n">
        <f aca="false">SUM($A167*$B$7/$B$6)</f>
        <v>14288.75</v>
      </c>
      <c r="C167" s="413" t="n">
        <f aca="false">SUM($A167*$C$7/$C$6)</f>
        <v>7580.41666666667</v>
      </c>
      <c r="D167" s="413" t="n">
        <f aca="false">SUM($A167*$D$7/$D$6)</f>
        <v>5344.30555555556</v>
      </c>
      <c r="E167" s="413" t="n">
        <f aca="false">SUM($A167*$E$7/$E$6)</f>
        <v>4226.25</v>
      </c>
      <c r="F167" s="413" t="n">
        <f aca="false">SUM($A167*$F$7/$F$6)</f>
        <v>3555.41666666667</v>
      </c>
      <c r="G167" s="413" t="n">
        <f aca="false">SUM($A167*$G$7/$G$6)</f>
        <v>3108.19444444445</v>
      </c>
      <c r="H167" s="413" t="n">
        <f aca="false">SUM($A167*$H$7/$H$6)</f>
        <v>2788.75</v>
      </c>
      <c r="I167" s="413" t="n">
        <f aca="false">SUM($A167*$I$7/$I$6)</f>
        <v>2549.16666666667</v>
      </c>
      <c r="J167" s="413" t="n">
        <f aca="false">SUM($A167*$J$7/$J$6)</f>
        <v>2362.82407407407</v>
      </c>
      <c r="K167" s="413" t="n">
        <f aca="false">SUM($A167*$K$7/$K$6)</f>
        <v>2213.75</v>
      </c>
    </row>
    <row r="168" customFormat="false" ht="15.75" hidden="false" customHeight="true" outlineLevel="0" collapsed="false">
      <c r="A168" s="412" t="n">
        <v>162000</v>
      </c>
      <c r="B168" s="413" t="n">
        <f aca="false">SUM($A168*$B$7/$B$6)</f>
        <v>14377.5</v>
      </c>
      <c r="C168" s="413" t="n">
        <f aca="false">SUM($A168*$C$7/$C$6)</f>
        <v>7627.5</v>
      </c>
      <c r="D168" s="413" t="n">
        <f aca="false">SUM($A168*$D$7/$D$6)</f>
        <v>5377.5</v>
      </c>
      <c r="E168" s="413" t="n">
        <f aca="false">SUM($A168*$E$7/$E$6)</f>
        <v>4252.5</v>
      </c>
      <c r="F168" s="413" t="n">
        <f aca="false">SUM($A168*$F$7/$F$6)</f>
        <v>3577.5</v>
      </c>
      <c r="G168" s="413" t="n">
        <f aca="false">SUM($A168*$G$7/$G$6)</f>
        <v>3127.5</v>
      </c>
      <c r="H168" s="413" t="n">
        <f aca="false">SUM($A168*$H$7/$H$6)</f>
        <v>2806.07142857143</v>
      </c>
      <c r="I168" s="413" t="n">
        <f aca="false">SUM($A168*$I$7/$I$6)</f>
        <v>2565</v>
      </c>
      <c r="J168" s="413" t="n">
        <f aca="false">SUM($A168*$J$7/$J$6)</f>
        <v>2377.5</v>
      </c>
      <c r="K168" s="413" t="n">
        <f aca="false">SUM($A168*$K$7/$K$6)</f>
        <v>2227.5</v>
      </c>
    </row>
    <row r="169" s="414" customFormat="true" ht="15.75" hidden="false" customHeight="true" outlineLevel="0" collapsed="false">
      <c r="A169" s="412" t="n">
        <v>163000</v>
      </c>
      <c r="B169" s="413" t="n">
        <f aca="false">SUM($A169*$B$7/$B$6)</f>
        <v>14466.25</v>
      </c>
      <c r="C169" s="413" t="n">
        <f aca="false">SUM($A169*$C$7/$C$6)</f>
        <v>7674.58333333333</v>
      </c>
      <c r="D169" s="413" t="n">
        <f aca="false">SUM($A169*$D$7/$D$6)</f>
        <v>5410.69444444444</v>
      </c>
      <c r="E169" s="413" t="n">
        <f aca="false">SUM($A169*$E$7/$E$6)</f>
        <v>4278.75</v>
      </c>
      <c r="F169" s="413" t="n">
        <f aca="false">SUM($A169*$F$7/$F$6)</f>
        <v>3599.58333333333</v>
      </c>
      <c r="G169" s="413" t="n">
        <f aca="false">SUM($A169*$G$7/$G$6)</f>
        <v>3146.80555555556</v>
      </c>
      <c r="H169" s="413" t="n">
        <f aca="false">SUM($A169*$H$7/$H$6)</f>
        <v>2823.39285714286</v>
      </c>
      <c r="I169" s="413" t="n">
        <f aca="false">SUM($A169*$I$7/$I$6)</f>
        <v>2580.83333333333</v>
      </c>
      <c r="J169" s="413" t="n">
        <f aca="false">SUM($A169*$J$7/$J$6)</f>
        <v>2392.17592592593</v>
      </c>
      <c r="K169" s="413" t="n">
        <f aca="false">SUM($A169*$K$7/$K$6)</f>
        <v>2241.25</v>
      </c>
    </row>
    <row r="170" customFormat="false" ht="15.75" hidden="false" customHeight="true" outlineLevel="0" collapsed="false">
      <c r="A170" s="412" t="n">
        <v>164000</v>
      </c>
      <c r="B170" s="413" t="n">
        <f aca="false">SUM($A170*$B$7/$B$6)</f>
        <v>14555</v>
      </c>
      <c r="C170" s="413" t="n">
        <f aca="false">SUM($A170*$C$7/$C$6)</f>
        <v>7721.66666666667</v>
      </c>
      <c r="D170" s="413" t="n">
        <f aca="false">SUM($A170*$D$7/$D$6)</f>
        <v>5443.88888888889</v>
      </c>
      <c r="E170" s="413" t="n">
        <f aca="false">SUM($A170*$E$7/$E$6)</f>
        <v>4305</v>
      </c>
      <c r="F170" s="413" t="n">
        <f aca="false">SUM($A170*$F$7/$F$6)</f>
        <v>3621.66666666667</v>
      </c>
      <c r="G170" s="413" t="n">
        <f aca="false">SUM($A170*$G$7/$G$6)</f>
        <v>3166.11111111111</v>
      </c>
      <c r="H170" s="413" t="n">
        <f aca="false">SUM($A170*$H$7/$H$6)</f>
        <v>2840.71428571429</v>
      </c>
      <c r="I170" s="413" t="n">
        <f aca="false">SUM($A170*$I$7/$I$6)</f>
        <v>2596.66666666667</v>
      </c>
      <c r="J170" s="413" t="n">
        <f aca="false">SUM($A170*$J$7/$J$6)</f>
        <v>2406.85185185185</v>
      </c>
      <c r="K170" s="413" t="n">
        <f aca="false">SUM($A170*$K$7/$K$6)</f>
        <v>2255</v>
      </c>
    </row>
    <row r="171" s="414" customFormat="true" ht="15.75" hidden="false" customHeight="true" outlineLevel="0" collapsed="false">
      <c r="A171" s="412" t="n">
        <v>165000</v>
      </c>
      <c r="B171" s="413" t="n">
        <f aca="false">SUM($A171*$B$7/$B$6)</f>
        <v>14643.75</v>
      </c>
      <c r="C171" s="413" t="n">
        <f aca="false">SUM($A171*$C$7/$C$6)</f>
        <v>7768.75</v>
      </c>
      <c r="D171" s="413" t="n">
        <f aca="false">SUM($A171*$D$7/$D$6)</f>
        <v>5477.08333333333</v>
      </c>
      <c r="E171" s="413" t="n">
        <f aca="false">SUM($A171*$E$7/$E$6)</f>
        <v>4331.25</v>
      </c>
      <c r="F171" s="413" t="n">
        <f aca="false">SUM($A171*$F$7/$F$6)</f>
        <v>3643.75</v>
      </c>
      <c r="G171" s="413" t="n">
        <f aca="false">SUM($A171*$G$7/$G$6)</f>
        <v>3185.41666666667</v>
      </c>
      <c r="H171" s="413" t="n">
        <f aca="false">SUM($A171*$H$7/$H$6)</f>
        <v>2858.03571428571</v>
      </c>
      <c r="I171" s="413" t="n">
        <f aca="false">SUM($A171*$I$7/$I$6)</f>
        <v>2612.5</v>
      </c>
      <c r="J171" s="413" t="n">
        <f aca="false">SUM($A171*$J$7/$J$6)</f>
        <v>2421.52777777778</v>
      </c>
      <c r="K171" s="413" t="n">
        <f aca="false">SUM($A171*$K$7/$K$6)</f>
        <v>2268.75</v>
      </c>
    </row>
    <row r="172" customFormat="false" ht="15.75" hidden="false" customHeight="true" outlineLevel="0" collapsed="false">
      <c r="A172" s="412" t="n">
        <v>166000</v>
      </c>
      <c r="B172" s="413" t="n">
        <f aca="false">SUM($A172*$B$7/$B$6)</f>
        <v>14732.5</v>
      </c>
      <c r="C172" s="413" t="n">
        <f aca="false">SUM($A172*$C$7/$C$6)</f>
        <v>7815.83333333333</v>
      </c>
      <c r="D172" s="413" t="n">
        <f aca="false">SUM($A172*$D$7/$D$6)</f>
        <v>5510.27777777778</v>
      </c>
      <c r="E172" s="413" t="n">
        <f aca="false">SUM($A172*$E$7/$E$6)</f>
        <v>4357.5</v>
      </c>
      <c r="F172" s="413" t="n">
        <f aca="false">SUM($A172*$F$7/$F$6)</f>
        <v>3665.83333333333</v>
      </c>
      <c r="G172" s="413" t="n">
        <f aca="false">SUM($A172*$G$7/$G$6)</f>
        <v>3204.72222222222</v>
      </c>
      <c r="H172" s="413" t="n">
        <f aca="false">SUM($A172*$H$7/$H$6)</f>
        <v>2875.35714285714</v>
      </c>
      <c r="I172" s="413" t="n">
        <f aca="false">SUM($A172*$I$7/$I$6)</f>
        <v>2628.33333333333</v>
      </c>
      <c r="J172" s="413" t="n">
        <f aca="false">SUM($A172*$J$7/$J$6)</f>
        <v>2436.2037037037</v>
      </c>
      <c r="K172" s="413" t="n">
        <f aca="false">SUM($A172*$K$7/$K$6)</f>
        <v>2282.5</v>
      </c>
    </row>
    <row r="173" s="414" customFormat="true" ht="15.75" hidden="false" customHeight="true" outlineLevel="0" collapsed="false">
      <c r="A173" s="412" t="n">
        <v>167000</v>
      </c>
      <c r="B173" s="413" t="n">
        <f aca="false">SUM($A173*$B$7/$B$6)</f>
        <v>14821.25</v>
      </c>
      <c r="C173" s="413" t="n">
        <f aca="false">SUM($A173*$C$7/$C$6)</f>
        <v>7862.91666666667</v>
      </c>
      <c r="D173" s="413" t="n">
        <f aca="false">SUM($A173*$D$7/$D$6)</f>
        <v>5543.47222222222</v>
      </c>
      <c r="E173" s="413" t="n">
        <f aca="false">SUM($A173*$E$7/$E$6)</f>
        <v>4383.75</v>
      </c>
      <c r="F173" s="413" t="n">
        <f aca="false">SUM($A173*$F$7/$F$6)</f>
        <v>3687.91666666667</v>
      </c>
      <c r="G173" s="413" t="n">
        <f aca="false">SUM($A173*$G$7/$G$6)</f>
        <v>3224.02777777778</v>
      </c>
      <c r="H173" s="413" t="n">
        <f aca="false">SUM($A173*$H$7/$H$6)</f>
        <v>2892.67857142857</v>
      </c>
      <c r="I173" s="413" t="n">
        <f aca="false">SUM($A173*$I$7/$I$6)</f>
        <v>2644.16666666667</v>
      </c>
      <c r="J173" s="413" t="n">
        <f aca="false">SUM($A173*$J$7/$J$6)</f>
        <v>2450.87962962963</v>
      </c>
      <c r="K173" s="413" t="n">
        <f aca="false">SUM($A173*$K$7/$K$6)</f>
        <v>2296.25</v>
      </c>
    </row>
    <row r="174" customFormat="false" ht="15.75" hidden="false" customHeight="true" outlineLevel="0" collapsed="false">
      <c r="A174" s="412" t="n">
        <v>168000</v>
      </c>
      <c r="B174" s="413" t="n">
        <f aca="false">SUM($A174*$B$7/$B$6)</f>
        <v>14910</v>
      </c>
      <c r="C174" s="413" t="n">
        <f aca="false">SUM($A174*$C$7/$C$6)</f>
        <v>7910</v>
      </c>
      <c r="D174" s="413" t="n">
        <f aca="false">SUM($A174*$D$7/$D$6)</f>
        <v>5576.66666666667</v>
      </c>
      <c r="E174" s="413" t="n">
        <f aca="false">SUM($A174*$E$7/$E$6)</f>
        <v>4410</v>
      </c>
      <c r="F174" s="413" t="n">
        <f aca="false">SUM($A174*$F$7/$F$6)</f>
        <v>3710</v>
      </c>
      <c r="G174" s="413" t="n">
        <f aca="false">SUM($A174*$G$7/$G$6)</f>
        <v>3243.33333333333</v>
      </c>
      <c r="H174" s="413" t="n">
        <f aca="false">SUM($A174*$H$7/$H$6)</f>
        <v>2910</v>
      </c>
      <c r="I174" s="413" t="n">
        <f aca="false">SUM($A174*$I$7/$I$6)</f>
        <v>2660</v>
      </c>
      <c r="J174" s="413" t="n">
        <f aca="false">SUM($A174*$J$7/$J$6)</f>
        <v>2465.55555555556</v>
      </c>
      <c r="K174" s="413" t="n">
        <f aca="false">SUM($A174*$K$7/$K$6)</f>
        <v>2310</v>
      </c>
    </row>
    <row r="175" s="414" customFormat="true" ht="15.75" hidden="false" customHeight="true" outlineLevel="0" collapsed="false">
      <c r="A175" s="412" t="n">
        <v>169000</v>
      </c>
      <c r="B175" s="413" t="n">
        <f aca="false">SUM($A175*$B$7/$B$6)</f>
        <v>14998.75</v>
      </c>
      <c r="C175" s="413" t="n">
        <f aca="false">SUM($A175*$C$7/$C$6)</f>
        <v>7957.08333333333</v>
      </c>
      <c r="D175" s="413" t="n">
        <f aca="false">SUM($A175*$D$7/$D$6)</f>
        <v>5609.86111111111</v>
      </c>
      <c r="E175" s="413" t="n">
        <f aca="false">SUM($A175*$E$7/$E$6)</f>
        <v>4436.25</v>
      </c>
      <c r="F175" s="413" t="n">
        <f aca="false">SUM($A175*$F$7/$F$6)</f>
        <v>3732.08333333333</v>
      </c>
      <c r="G175" s="413" t="n">
        <f aca="false">SUM($A175*$G$7/$G$6)</f>
        <v>3262.63888888889</v>
      </c>
      <c r="H175" s="413" t="n">
        <f aca="false">SUM($A175*$H$7/$H$6)</f>
        <v>2927.32142857143</v>
      </c>
      <c r="I175" s="413" t="n">
        <f aca="false">SUM($A175*$I$7/$I$6)</f>
        <v>2675.83333333333</v>
      </c>
      <c r="J175" s="413" t="n">
        <f aca="false">SUM($A175*$J$7/$J$6)</f>
        <v>2480.23148148148</v>
      </c>
      <c r="K175" s="413" t="n">
        <f aca="false">SUM($A175*$K$7/$K$6)</f>
        <v>2323.75</v>
      </c>
    </row>
    <row r="176" customFormat="false" ht="15.75" hidden="false" customHeight="true" outlineLevel="0" collapsed="false">
      <c r="A176" s="412" t="n">
        <v>170000</v>
      </c>
      <c r="B176" s="413" t="n">
        <f aca="false">SUM($A176*$B$7/$B$6)</f>
        <v>15087.5</v>
      </c>
      <c r="C176" s="413" t="n">
        <f aca="false">SUM($A176*$C$7/$C$6)</f>
        <v>8004.16666666667</v>
      </c>
      <c r="D176" s="413" t="n">
        <f aca="false">SUM($A176*$D$7/$D$6)</f>
        <v>5643.05555555556</v>
      </c>
      <c r="E176" s="413" t="n">
        <f aca="false">SUM($A176*$E$7/$E$6)</f>
        <v>4462.5</v>
      </c>
      <c r="F176" s="413" t="n">
        <f aca="false">SUM($A176*$F$7/$F$6)</f>
        <v>3754.16666666667</v>
      </c>
      <c r="G176" s="413" t="n">
        <f aca="false">SUM($A176*$G$7/$G$6)</f>
        <v>3281.94444444445</v>
      </c>
      <c r="H176" s="413" t="n">
        <f aca="false">SUM($A176*$H$7/$H$6)</f>
        <v>2944.64285714286</v>
      </c>
      <c r="I176" s="413" t="n">
        <f aca="false">SUM($A176*$I$7/$I$6)</f>
        <v>2691.66666666667</v>
      </c>
      <c r="J176" s="413" t="n">
        <f aca="false">SUM($A176*$J$7/$J$6)</f>
        <v>2494.90740740741</v>
      </c>
      <c r="K176" s="413" t="n">
        <f aca="false">SUM($A176*$K$7/$K$6)</f>
        <v>2337.5</v>
      </c>
    </row>
    <row r="177" s="414" customFormat="true" ht="15.75" hidden="false" customHeight="true" outlineLevel="0" collapsed="false">
      <c r="A177" s="412" t="n">
        <v>171000</v>
      </c>
      <c r="B177" s="413" t="n">
        <f aca="false">SUM($A177*$B$7/$B$6)</f>
        <v>15176.25</v>
      </c>
      <c r="C177" s="413" t="n">
        <f aca="false">SUM($A177*$C$7/$C$6)</f>
        <v>8051.25</v>
      </c>
      <c r="D177" s="413" t="n">
        <f aca="false">SUM($A177*$D$7/$D$6)</f>
        <v>5676.25</v>
      </c>
      <c r="E177" s="413" t="n">
        <f aca="false">SUM($A177*$E$7/$E$6)</f>
        <v>4488.75</v>
      </c>
      <c r="F177" s="413" t="n">
        <f aca="false">SUM($A177*$F$7/$F$6)</f>
        <v>3776.25</v>
      </c>
      <c r="G177" s="413" t="n">
        <f aca="false">SUM($A177*$G$7/$G$6)</f>
        <v>3301.25</v>
      </c>
      <c r="H177" s="413" t="n">
        <f aca="false">SUM($A177*$H$7/$H$6)</f>
        <v>2961.96428571429</v>
      </c>
      <c r="I177" s="413" t="n">
        <f aca="false">SUM($A177*$I$7/$I$6)</f>
        <v>2707.5</v>
      </c>
      <c r="J177" s="413" t="n">
        <f aca="false">SUM($A177*$J$7/$J$6)</f>
        <v>2509.58333333333</v>
      </c>
      <c r="K177" s="413" t="n">
        <f aca="false">SUM($A177*$K$7/$K$6)</f>
        <v>2351.25</v>
      </c>
    </row>
    <row r="178" customFormat="false" ht="15.75" hidden="false" customHeight="true" outlineLevel="0" collapsed="false">
      <c r="A178" s="412" t="n">
        <v>172000</v>
      </c>
      <c r="B178" s="413" t="n">
        <f aca="false">SUM($A178*$B$7/$B$6)</f>
        <v>15265</v>
      </c>
      <c r="C178" s="413" t="n">
        <f aca="false">SUM($A178*$C$7/$C$6)</f>
        <v>8098.33333333333</v>
      </c>
      <c r="D178" s="413" t="n">
        <f aca="false">SUM($A178*$D$7/$D$6)</f>
        <v>5709.44444444444</v>
      </c>
      <c r="E178" s="413" t="n">
        <f aca="false">SUM($A178*$E$7/$E$6)</f>
        <v>4515</v>
      </c>
      <c r="F178" s="413" t="n">
        <f aca="false">SUM($A178*$F$7/$F$6)</f>
        <v>3798.33333333333</v>
      </c>
      <c r="G178" s="413" t="n">
        <f aca="false">SUM($A178*$G$7/$G$6)</f>
        <v>3320.55555555556</v>
      </c>
      <c r="H178" s="413" t="n">
        <f aca="false">SUM($A178*$H$7/$H$6)</f>
        <v>2979.28571428571</v>
      </c>
      <c r="I178" s="413" t="n">
        <f aca="false">SUM($A178*$I$7/$I$6)</f>
        <v>2723.33333333333</v>
      </c>
      <c r="J178" s="413" t="n">
        <f aca="false">SUM($A178*$J$7/$J$6)</f>
        <v>2524.25925925926</v>
      </c>
      <c r="K178" s="413" t="n">
        <f aca="false">SUM($A178*$K$7/$K$6)</f>
        <v>2365</v>
      </c>
    </row>
    <row r="179" s="414" customFormat="true" ht="15.75" hidden="false" customHeight="true" outlineLevel="0" collapsed="false">
      <c r="A179" s="412" t="n">
        <v>173000</v>
      </c>
      <c r="B179" s="413" t="n">
        <f aca="false">SUM($A179*$B$7/$B$6)</f>
        <v>15353.75</v>
      </c>
      <c r="C179" s="413" t="n">
        <f aca="false">SUM($A179*$C$7/$C$6)</f>
        <v>8145.41666666667</v>
      </c>
      <c r="D179" s="413" t="n">
        <f aca="false">SUM($A179*$D$7/$D$6)</f>
        <v>5742.63888888889</v>
      </c>
      <c r="E179" s="413" t="n">
        <f aca="false">SUM($A179*$E$7/$E$6)</f>
        <v>4541.25</v>
      </c>
      <c r="F179" s="413" t="n">
        <f aca="false">SUM($A179*$F$7/$F$6)</f>
        <v>3820.41666666667</v>
      </c>
      <c r="G179" s="413" t="n">
        <f aca="false">SUM($A179*$G$7/$G$6)</f>
        <v>3339.86111111111</v>
      </c>
      <c r="H179" s="413" t="n">
        <f aca="false">SUM($A179*$H$7/$H$6)</f>
        <v>2996.60714285714</v>
      </c>
      <c r="I179" s="413" t="n">
        <f aca="false">SUM($A179*$I$7/$I$6)</f>
        <v>2739.16666666667</v>
      </c>
      <c r="J179" s="413" t="n">
        <f aca="false">SUM($A179*$J$7/$J$6)</f>
        <v>2538.93518518519</v>
      </c>
      <c r="K179" s="413" t="n">
        <f aca="false">SUM($A179*$K$7/$K$6)</f>
        <v>2378.75</v>
      </c>
    </row>
    <row r="180" customFormat="false" ht="15.75" hidden="false" customHeight="true" outlineLevel="0" collapsed="false">
      <c r="A180" s="412" t="n">
        <v>174000</v>
      </c>
      <c r="B180" s="413" t="n">
        <f aca="false">SUM($A180*$B$7/$B$6)</f>
        <v>15442.5</v>
      </c>
      <c r="C180" s="413" t="n">
        <f aca="false">SUM($A180*$C$7/$C$6)</f>
        <v>8192.5</v>
      </c>
      <c r="D180" s="413" t="n">
        <f aca="false">SUM($A180*$D$7/$D$6)</f>
        <v>5775.83333333333</v>
      </c>
      <c r="E180" s="413" t="n">
        <f aca="false">SUM($A180*$E$7/$E$6)</f>
        <v>4567.5</v>
      </c>
      <c r="F180" s="413" t="n">
        <f aca="false">SUM($A180*$F$7/$F$6)</f>
        <v>3842.5</v>
      </c>
      <c r="G180" s="413" t="n">
        <f aca="false">SUM($A180*$G$7/$G$6)</f>
        <v>3359.16666666667</v>
      </c>
      <c r="H180" s="413" t="n">
        <f aca="false">SUM($A180*$H$7/$H$6)</f>
        <v>3013.92857142857</v>
      </c>
      <c r="I180" s="413" t="n">
        <f aca="false">SUM($A180*$I$7/$I$6)</f>
        <v>2755</v>
      </c>
      <c r="J180" s="413" t="n">
        <f aca="false">SUM($A180*$J$7/$J$6)</f>
        <v>2553.61111111111</v>
      </c>
      <c r="K180" s="413" t="n">
        <f aca="false">SUM($A180*$K$7/$K$6)</f>
        <v>2392.5</v>
      </c>
    </row>
    <row r="181" s="414" customFormat="true" ht="15.75" hidden="false" customHeight="true" outlineLevel="0" collapsed="false">
      <c r="A181" s="412" t="n">
        <v>175000</v>
      </c>
      <c r="B181" s="413" t="n">
        <f aca="false">SUM($A181*$B$7/$B$6)</f>
        <v>15531.25</v>
      </c>
      <c r="C181" s="413" t="n">
        <f aca="false">SUM($A181*$C$7/$C$6)</f>
        <v>8239.58333333333</v>
      </c>
      <c r="D181" s="413" t="n">
        <f aca="false">SUM($A181*$D$7/$D$6)</f>
        <v>5809.02777777778</v>
      </c>
      <c r="E181" s="413" t="n">
        <f aca="false">SUM($A181*$E$7/$E$6)</f>
        <v>4593.75</v>
      </c>
      <c r="F181" s="413" t="n">
        <f aca="false">SUM($A181*$F$7/$F$6)</f>
        <v>3864.58333333333</v>
      </c>
      <c r="G181" s="413" t="n">
        <f aca="false">SUM($A181*$G$7/$G$6)</f>
        <v>3378.47222222222</v>
      </c>
      <c r="H181" s="413" t="n">
        <f aca="false">SUM($A181*$H$7/$H$6)</f>
        <v>3031.25</v>
      </c>
      <c r="I181" s="413" t="n">
        <f aca="false">SUM($A181*$I$7/$I$6)</f>
        <v>2770.83333333333</v>
      </c>
      <c r="J181" s="413" t="n">
        <f aca="false">SUM($A181*$J$7/$J$6)</f>
        <v>2568.28703703704</v>
      </c>
      <c r="K181" s="413" t="n">
        <f aca="false">SUM($A181*$K$7/$K$6)</f>
        <v>2406.25</v>
      </c>
    </row>
    <row r="182" customFormat="false" ht="15.75" hidden="false" customHeight="true" outlineLevel="0" collapsed="false">
      <c r="A182" s="412" t="n">
        <v>176000</v>
      </c>
      <c r="B182" s="413" t="n">
        <f aca="false">SUM($A182*$B$7/$B$6)</f>
        <v>15620</v>
      </c>
      <c r="C182" s="413" t="n">
        <f aca="false">SUM($A182*$C$7/$C$6)</f>
        <v>8286.66666666667</v>
      </c>
      <c r="D182" s="413" t="n">
        <f aca="false">SUM($A182*$D$7/$D$6)</f>
        <v>5842.22222222222</v>
      </c>
      <c r="E182" s="413" t="n">
        <f aca="false">SUM($A182*$E$7/$E$6)</f>
        <v>4620</v>
      </c>
      <c r="F182" s="413" t="n">
        <f aca="false">SUM($A182*$F$7/$F$6)</f>
        <v>3886.66666666667</v>
      </c>
      <c r="G182" s="413" t="n">
        <f aca="false">SUM($A182*$G$7/$G$6)</f>
        <v>3397.77777777778</v>
      </c>
      <c r="H182" s="413" t="n">
        <f aca="false">SUM($A182*$H$7/$H$6)</f>
        <v>3048.57142857143</v>
      </c>
      <c r="I182" s="413" t="n">
        <f aca="false">SUM($A182*$I$7/$I$6)</f>
        <v>2786.66666666667</v>
      </c>
      <c r="J182" s="413" t="n">
        <f aca="false">SUM($A182*$J$7/$J$6)</f>
        <v>2582.96296296296</v>
      </c>
      <c r="K182" s="413" t="n">
        <f aca="false">SUM($A182*$K$7/$K$6)</f>
        <v>2420</v>
      </c>
    </row>
    <row r="183" s="414" customFormat="true" ht="15.75" hidden="false" customHeight="true" outlineLevel="0" collapsed="false">
      <c r="A183" s="412" t="n">
        <v>177000</v>
      </c>
      <c r="B183" s="413" t="n">
        <f aca="false">SUM($A183*$B$7/$B$6)</f>
        <v>15708.75</v>
      </c>
      <c r="C183" s="413" t="n">
        <f aca="false">SUM($A183*$C$7/$C$6)</f>
        <v>8333.75</v>
      </c>
      <c r="D183" s="413" t="n">
        <f aca="false">SUM($A183*$D$7/$D$6)</f>
        <v>5875.41666666667</v>
      </c>
      <c r="E183" s="413" t="n">
        <f aca="false">SUM($A183*$E$7/$E$6)</f>
        <v>4646.25</v>
      </c>
      <c r="F183" s="413" t="n">
        <f aca="false">SUM($A183*$F$7/$F$6)</f>
        <v>3908.75</v>
      </c>
      <c r="G183" s="413" t="n">
        <f aca="false">SUM($A183*$G$7/$G$6)</f>
        <v>3417.08333333333</v>
      </c>
      <c r="H183" s="413" t="n">
        <f aca="false">SUM($A183*$H$7/$H$6)</f>
        <v>3065.89285714286</v>
      </c>
      <c r="I183" s="413" t="n">
        <f aca="false">SUM($A183*$I$7/$I$6)</f>
        <v>2802.5</v>
      </c>
      <c r="J183" s="413" t="n">
        <f aca="false">SUM($A183*$J$7/$J$6)</f>
        <v>2597.63888888889</v>
      </c>
      <c r="K183" s="413" t="n">
        <f aca="false">SUM($A183*$K$7/$K$6)</f>
        <v>2433.75</v>
      </c>
    </row>
    <row r="184" customFormat="false" ht="15.75" hidden="false" customHeight="true" outlineLevel="0" collapsed="false">
      <c r="A184" s="412" t="n">
        <v>178000</v>
      </c>
      <c r="B184" s="413" t="n">
        <f aca="false">SUM($A184*$B$7/$B$6)</f>
        <v>15797.5</v>
      </c>
      <c r="C184" s="413" t="n">
        <f aca="false">SUM($A184*$C$7/$C$6)</f>
        <v>8380.83333333333</v>
      </c>
      <c r="D184" s="413" t="n">
        <f aca="false">SUM($A184*$D$7/$D$6)</f>
        <v>5908.61111111111</v>
      </c>
      <c r="E184" s="413" t="n">
        <f aca="false">SUM($A184*$E$7/$E$6)</f>
        <v>4672.5</v>
      </c>
      <c r="F184" s="413" t="n">
        <f aca="false">SUM($A184*$F$7/$F$6)</f>
        <v>3930.83333333333</v>
      </c>
      <c r="G184" s="413" t="n">
        <f aca="false">SUM($A184*$G$7/$G$6)</f>
        <v>3436.38888888889</v>
      </c>
      <c r="H184" s="413" t="n">
        <f aca="false">SUM($A184*$H$7/$H$6)</f>
        <v>3083.21428571429</v>
      </c>
      <c r="I184" s="413" t="n">
        <f aca="false">SUM($A184*$I$7/$I$6)</f>
        <v>2818.33333333333</v>
      </c>
      <c r="J184" s="413" t="n">
        <f aca="false">SUM($A184*$J$7/$J$6)</f>
        <v>2612.31481481482</v>
      </c>
      <c r="K184" s="413" t="n">
        <f aca="false">SUM($A184*$K$7/$K$6)</f>
        <v>2447.5</v>
      </c>
    </row>
    <row r="185" s="414" customFormat="true" ht="15.75" hidden="false" customHeight="true" outlineLevel="0" collapsed="false">
      <c r="A185" s="412" t="n">
        <v>179000</v>
      </c>
      <c r="B185" s="413" t="n">
        <f aca="false">SUM($A185*$B$7/$B$6)</f>
        <v>15886.25</v>
      </c>
      <c r="C185" s="413" t="n">
        <f aca="false">SUM($A185*$C$7/$C$6)</f>
        <v>8427.91666666667</v>
      </c>
      <c r="D185" s="413" t="n">
        <f aca="false">SUM($A185*$D$7/$D$6)</f>
        <v>5941.80555555556</v>
      </c>
      <c r="E185" s="413" t="n">
        <f aca="false">SUM($A185*$E$7/$E$6)</f>
        <v>4698.75</v>
      </c>
      <c r="F185" s="413" t="n">
        <f aca="false">SUM($A185*$F$7/$F$6)</f>
        <v>3952.91666666667</v>
      </c>
      <c r="G185" s="413" t="n">
        <f aca="false">SUM($A185*$G$7/$G$6)</f>
        <v>3455.69444444445</v>
      </c>
      <c r="H185" s="413" t="n">
        <f aca="false">SUM($A185*$H$7/$H$6)</f>
        <v>3100.53571428571</v>
      </c>
      <c r="I185" s="413" t="n">
        <f aca="false">SUM($A185*$I$7/$I$6)</f>
        <v>2834.16666666667</v>
      </c>
      <c r="J185" s="413" t="n">
        <f aca="false">SUM($A185*$J$7/$J$6)</f>
        <v>2626.99074074074</v>
      </c>
      <c r="K185" s="413" t="n">
        <f aca="false">SUM($A185*$K$7/$K$6)</f>
        <v>2461.25</v>
      </c>
    </row>
    <row r="186" customFormat="false" ht="15.75" hidden="false" customHeight="true" outlineLevel="0" collapsed="false">
      <c r="A186" s="412" t="n">
        <v>180000</v>
      </c>
      <c r="B186" s="413" t="n">
        <f aca="false">SUM($A186*$B$7/$B$6)</f>
        <v>15975</v>
      </c>
      <c r="C186" s="413" t="n">
        <f aca="false">SUM($A186*$C$7/$C$6)</f>
        <v>8475</v>
      </c>
      <c r="D186" s="413" t="n">
        <f aca="false">SUM($A186*$D$7/$D$6)</f>
        <v>5975</v>
      </c>
      <c r="E186" s="413" t="n">
        <f aca="false">SUM($A186*$E$7/$E$6)</f>
        <v>4725</v>
      </c>
      <c r="F186" s="413" t="n">
        <f aca="false">SUM($A186*$F$7/$F$6)</f>
        <v>3975</v>
      </c>
      <c r="G186" s="413" t="n">
        <f aca="false">SUM($A186*$G$7/$G$6)</f>
        <v>3475</v>
      </c>
      <c r="H186" s="413" t="n">
        <f aca="false">SUM($A186*$H$7/$H$6)</f>
        <v>3117.85714285714</v>
      </c>
      <c r="I186" s="413" t="n">
        <f aca="false">SUM($A186*$I$7/$I$6)</f>
        <v>2850</v>
      </c>
      <c r="J186" s="413" t="n">
        <f aca="false">SUM($A186*$J$7/$J$6)</f>
        <v>2641.66666666667</v>
      </c>
      <c r="K186" s="413" t="n">
        <f aca="false">SUM($A186*$K$7/$K$6)</f>
        <v>2475</v>
      </c>
    </row>
    <row r="187" s="414" customFormat="true" ht="15.75" hidden="false" customHeight="true" outlineLevel="0" collapsed="false">
      <c r="A187" s="412" t="n">
        <v>181000</v>
      </c>
      <c r="B187" s="413" t="n">
        <f aca="false">SUM($A187*$B$7/$B$6)</f>
        <v>16063.75</v>
      </c>
      <c r="C187" s="413" t="n">
        <f aca="false">SUM($A187*$C$7/$C$6)</f>
        <v>8522.08333333333</v>
      </c>
      <c r="D187" s="413" t="n">
        <f aca="false">SUM($A187*$D$7/$D$6)</f>
        <v>6008.19444444444</v>
      </c>
      <c r="E187" s="413" t="n">
        <f aca="false">SUM($A187*$E$7/$E$6)</f>
        <v>4751.25</v>
      </c>
      <c r="F187" s="413" t="n">
        <f aca="false">SUM($A187*$F$7/$F$6)</f>
        <v>3997.08333333333</v>
      </c>
      <c r="G187" s="413" t="n">
        <f aca="false">SUM($A187*$G$7/$G$6)</f>
        <v>3494.30555555556</v>
      </c>
      <c r="H187" s="413" t="n">
        <f aca="false">SUM($A187*$H$7/$H$6)</f>
        <v>3135.17857142857</v>
      </c>
      <c r="I187" s="413" t="n">
        <f aca="false">SUM($A187*$I$7/$I$6)</f>
        <v>2865.83333333333</v>
      </c>
      <c r="J187" s="413" t="n">
        <f aca="false">SUM($A187*$J$7/$J$6)</f>
        <v>2656.34259259259</v>
      </c>
      <c r="K187" s="413" t="n">
        <f aca="false">SUM($A187*$K$7/$K$6)</f>
        <v>2488.75</v>
      </c>
    </row>
    <row r="188" customFormat="false" ht="15.75" hidden="false" customHeight="true" outlineLevel="0" collapsed="false">
      <c r="A188" s="412" t="n">
        <v>182000</v>
      </c>
      <c r="B188" s="413" t="n">
        <f aca="false">SUM($A188*$B$7/$B$6)</f>
        <v>16152.5</v>
      </c>
      <c r="C188" s="413" t="n">
        <f aca="false">SUM($A188*$C$7/$C$6)</f>
        <v>8569.16666666667</v>
      </c>
      <c r="D188" s="413" t="n">
        <f aca="false">SUM($A188*$D$7/$D$6)</f>
        <v>6041.38888888889</v>
      </c>
      <c r="E188" s="413" t="n">
        <f aca="false">SUM($A188*$E$7/$E$6)</f>
        <v>4777.5</v>
      </c>
      <c r="F188" s="413" t="n">
        <f aca="false">SUM($A188*$F$7/$F$6)</f>
        <v>4019.16666666667</v>
      </c>
      <c r="G188" s="413" t="n">
        <f aca="false">SUM($A188*$G$7/$G$6)</f>
        <v>3513.61111111111</v>
      </c>
      <c r="H188" s="413" t="n">
        <f aca="false">SUM($A188*$H$7/$H$6)</f>
        <v>3152.5</v>
      </c>
      <c r="I188" s="413" t="n">
        <f aca="false">SUM($A188*$I$7/$I$6)</f>
        <v>2881.66666666667</v>
      </c>
      <c r="J188" s="413" t="n">
        <f aca="false">SUM($A188*$J$7/$J$6)</f>
        <v>2671.01851851852</v>
      </c>
      <c r="K188" s="413" t="n">
        <f aca="false">SUM($A188*$K$7/$K$6)</f>
        <v>2502.5</v>
      </c>
    </row>
    <row r="189" s="414" customFormat="true" ht="15.75" hidden="false" customHeight="true" outlineLevel="0" collapsed="false">
      <c r="A189" s="412" t="n">
        <v>183000</v>
      </c>
      <c r="B189" s="413" t="n">
        <f aca="false">SUM($A189*$B$7/$B$6)</f>
        <v>16241.25</v>
      </c>
      <c r="C189" s="413" t="n">
        <f aca="false">SUM($A189*$C$7/$C$6)</f>
        <v>8616.25</v>
      </c>
      <c r="D189" s="413" t="n">
        <f aca="false">SUM($A189*$D$7/$D$6)</f>
        <v>6074.58333333333</v>
      </c>
      <c r="E189" s="413" t="n">
        <f aca="false">SUM($A189*$E$7/$E$6)</f>
        <v>4803.75</v>
      </c>
      <c r="F189" s="413" t="n">
        <f aca="false">SUM($A189*$F$7/$F$6)</f>
        <v>4041.25</v>
      </c>
      <c r="G189" s="413" t="n">
        <f aca="false">SUM($A189*$G$7/$G$6)</f>
        <v>3532.91666666667</v>
      </c>
      <c r="H189" s="413" t="n">
        <f aca="false">SUM($A189*$H$7/$H$6)</f>
        <v>3169.82142857143</v>
      </c>
      <c r="I189" s="413" t="n">
        <f aca="false">SUM($A189*$I$7/$I$6)</f>
        <v>2897.5</v>
      </c>
      <c r="J189" s="413" t="n">
        <f aca="false">SUM($A189*$J$7/$J$6)</f>
        <v>2685.69444444444</v>
      </c>
      <c r="K189" s="413" t="n">
        <f aca="false">SUM($A189*$K$7/$K$6)</f>
        <v>2516.25</v>
      </c>
    </row>
    <row r="190" customFormat="false" ht="15.75" hidden="false" customHeight="true" outlineLevel="0" collapsed="false">
      <c r="A190" s="412" t="n">
        <v>184000</v>
      </c>
      <c r="B190" s="413" t="n">
        <f aca="false">SUM($A190*$B$7/$B$6)</f>
        <v>16330</v>
      </c>
      <c r="C190" s="413" t="n">
        <f aca="false">SUM($A190*$C$7/$C$6)</f>
        <v>8663.33333333333</v>
      </c>
      <c r="D190" s="413" t="n">
        <f aca="false">SUM($A190*$D$7/$D$6)</f>
        <v>6107.77777777778</v>
      </c>
      <c r="E190" s="413" t="n">
        <f aca="false">SUM($A190*$E$7/$E$6)</f>
        <v>4830</v>
      </c>
      <c r="F190" s="413" t="n">
        <f aca="false">SUM($A190*$F$7/$F$6)</f>
        <v>4063.33333333333</v>
      </c>
      <c r="G190" s="413" t="n">
        <f aca="false">SUM($A190*$G$7/$G$6)</f>
        <v>3552.22222222222</v>
      </c>
      <c r="H190" s="413" t="n">
        <f aca="false">SUM($A190*$H$7/$H$6)</f>
        <v>3187.14285714286</v>
      </c>
      <c r="I190" s="413" t="n">
        <f aca="false">SUM($A190*$I$7/$I$6)</f>
        <v>2913.33333333333</v>
      </c>
      <c r="J190" s="413" t="n">
        <f aca="false">SUM($A190*$J$7/$J$6)</f>
        <v>2700.37037037037</v>
      </c>
      <c r="K190" s="413" t="n">
        <f aca="false">SUM($A190*$K$7/$K$6)</f>
        <v>2530</v>
      </c>
    </row>
    <row r="191" s="414" customFormat="true" ht="15.75" hidden="false" customHeight="true" outlineLevel="0" collapsed="false">
      <c r="A191" s="412" t="n">
        <v>185000</v>
      </c>
      <c r="B191" s="413" t="n">
        <f aca="false">SUM($A191*$B$7/$B$6)</f>
        <v>16418.75</v>
      </c>
      <c r="C191" s="413" t="n">
        <f aca="false">SUM($A191*$C$7/$C$6)</f>
        <v>8710.41666666667</v>
      </c>
      <c r="D191" s="413" t="n">
        <f aca="false">SUM($A191*$D$7/$D$6)</f>
        <v>6140.97222222222</v>
      </c>
      <c r="E191" s="413" t="n">
        <f aca="false">SUM($A191*$E$7/$E$6)</f>
        <v>4856.25</v>
      </c>
      <c r="F191" s="413" t="n">
        <f aca="false">SUM($A191*$F$7/$F$6)</f>
        <v>4085.41666666667</v>
      </c>
      <c r="G191" s="413" t="n">
        <f aca="false">SUM($A191*$G$7/$G$6)</f>
        <v>3571.52777777778</v>
      </c>
      <c r="H191" s="413" t="n">
        <f aca="false">SUM($A191*$H$7/$H$6)</f>
        <v>3204.46428571429</v>
      </c>
      <c r="I191" s="413" t="n">
        <f aca="false">SUM($A191*$I$7/$I$6)</f>
        <v>2929.16666666667</v>
      </c>
      <c r="J191" s="413" t="n">
        <f aca="false">SUM($A191*$J$7/$J$6)</f>
        <v>2715.0462962963</v>
      </c>
      <c r="K191" s="413" t="n">
        <f aca="false">SUM($A191*$K$7/$K$6)</f>
        <v>2543.75</v>
      </c>
    </row>
    <row r="192" customFormat="false" ht="15.75" hidden="false" customHeight="true" outlineLevel="0" collapsed="false">
      <c r="A192" s="412" t="n">
        <v>186000</v>
      </c>
      <c r="B192" s="413" t="n">
        <f aca="false">SUM($A192*$B$7/$B$6)</f>
        <v>16507.5</v>
      </c>
      <c r="C192" s="413" t="n">
        <f aca="false">SUM($A192*$C$7/$C$6)</f>
        <v>8757.5</v>
      </c>
      <c r="D192" s="413" t="n">
        <f aca="false">SUM($A192*$D$7/$D$6)</f>
        <v>6174.16666666667</v>
      </c>
      <c r="E192" s="413" t="n">
        <f aca="false">SUM($A192*$E$7/$E$6)</f>
        <v>4882.5</v>
      </c>
      <c r="F192" s="413" t="n">
        <f aca="false">SUM($A192*$F$7/$F$6)</f>
        <v>4107.5</v>
      </c>
      <c r="G192" s="413" t="n">
        <f aca="false">SUM($A192*$G$7/$G$6)</f>
        <v>3590.83333333333</v>
      </c>
      <c r="H192" s="413" t="n">
        <f aca="false">SUM($A192*$H$7/$H$6)</f>
        <v>3221.78571428571</v>
      </c>
      <c r="I192" s="413" t="n">
        <f aca="false">SUM($A192*$I$7/$I$6)</f>
        <v>2945</v>
      </c>
      <c r="J192" s="413" t="n">
        <f aca="false">SUM($A192*$J$7/$J$6)</f>
        <v>2729.72222222222</v>
      </c>
      <c r="K192" s="413" t="n">
        <f aca="false">SUM($A192*$K$7/$K$6)</f>
        <v>2557.5</v>
      </c>
    </row>
    <row r="193" s="414" customFormat="true" ht="15.75" hidden="false" customHeight="true" outlineLevel="0" collapsed="false">
      <c r="A193" s="412" t="n">
        <v>187000</v>
      </c>
      <c r="B193" s="413" t="n">
        <f aca="false">SUM($A193*$B$7/$B$6)</f>
        <v>16596.25</v>
      </c>
      <c r="C193" s="413" t="n">
        <f aca="false">SUM($A193*$C$7/$C$6)</f>
        <v>8804.58333333333</v>
      </c>
      <c r="D193" s="413" t="n">
        <f aca="false">SUM($A193*$D$7/$D$6)</f>
        <v>6207.36111111111</v>
      </c>
      <c r="E193" s="413" t="n">
        <f aca="false">SUM($A193*$E$7/$E$6)</f>
        <v>4908.75</v>
      </c>
      <c r="F193" s="413" t="n">
        <f aca="false">SUM($A193*$F$7/$F$6)</f>
        <v>4129.58333333333</v>
      </c>
      <c r="G193" s="413" t="n">
        <f aca="false">SUM($A193*$G$7/$G$6)</f>
        <v>3610.13888888889</v>
      </c>
      <c r="H193" s="413" t="n">
        <f aca="false">SUM($A193*$H$7/$H$6)</f>
        <v>3239.10714285714</v>
      </c>
      <c r="I193" s="413" t="n">
        <f aca="false">SUM($A193*$I$7/$I$6)</f>
        <v>2960.83333333333</v>
      </c>
      <c r="J193" s="413" t="n">
        <f aca="false">SUM($A193*$J$7/$J$6)</f>
        <v>2744.39814814815</v>
      </c>
      <c r="K193" s="413" t="n">
        <f aca="false">SUM($A193*$K$7/$K$6)</f>
        <v>2571.25</v>
      </c>
    </row>
    <row r="194" customFormat="false" ht="15.75" hidden="false" customHeight="true" outlineLevel="0" collapsed="false">
      <c r="A194" s="412" t="n">
        <v>188000</v>
      </c>
      <c r="B194" s="413" t="n">
        <f aca="false">SUM($A194*$B$7/$B$6)</f>
        <v>16685</v>
      </c>
      <c r="C194" s="413" t="n">
        <f aca="false">SUM($A194*$C$7/$C$6)</f>
        <v>8851.66666666667</v>
      </c>
      <c r="D194" s="413" t="n">
        <f aca="false">SUM($A194*$D$7/$D$6)</f>
        <v>6240.55555555556</v>
      </c>
      <c r="E194" s="413" t="n">
        <f aca="false">SUM($A194*$E$7/$E$6)</f>
        <v>4935</v>
      </c>
      <c r="F194" s="413" t="n">
        <f aca="false">SUM($A194*$F$7/$F$6)</f>
        <v>4151.66666666667</v>
      </c>
      <c r="G194" s="413" t="n">
        <f aca="false">SUM($A194*$G$7/$G$6)</f>
        <v>3629.44444444445</v>
      </c>
      <c r="H194" s="413" t="n">
        <f aca="false">SUM($A194*$H$7/$H$6)</f>
        <v>3256.42857142857</v>
      </c>
      <c r="I194" s="413" t="n">
        <f aca="false">SUM($A194*$I$7/$I$6)</f>
        <v>2976.66666666667</v>
      </c>
      <c r="J194" s="413" t="n">
        <f aca="false">SUM($A194*$J$7/$J$6)</f>
        <v>2759.07407407407</v>
      </c>
      <c r="K194" s="413" t="n">
        <f aca="false">SUM($A194*$K$7/$K$6)</f>
        <v>2585</v>
      </c>
    </row>
    <row r="195" s="414" customFormat="true" ht="15.75" hidden="false" customHeight="true" outlineLevel="0" collapsed="false">
      <c r="A195" s="412" t="n">
        <v>189000</v>
      </c>
      <c r="B195" s="413" t="n">
        <f aca="false">SUM($A195*$B$7/$B$6)</f>
        <v>16773.75</v>
      </c>
      <c r="C195" s="413" t="n">
        <f aca="false">SUM($A195*$C$7/$C$6)</f>
        <v>8898.75</v>
      </c>
      <c r="D195" s="413" t="n">
        <f aca="false">SUM($A195*$D$7/$D$6)</f>
        <v>6273.75</v>
      </c>
      <c r="E195" s="413" t="n">
        <f aca="false">SUM($A195*$E$7/$E$6)</f>
        <v>4961.25</v>
      </c>
      <c r="F195" s="413" t="n">
        <f aca="false">SUM($A195*$F$7/$F$6)</f>
        <v>4173.75</v>
      </c>
      <c r="G195" s="413" t="n">
        <f aca="false">SUM($A195*$G$7/$G$6)</f>
        <v>3648.75</v>
      </c>
      <c r="H195" s="413" t="n">
        <f aca="false">SUM($A195*$H$7/$H$6)</f>
        <v>3273.75</v>
      </c>
      <c r="I195" s="413" t="n">
        <f aca="false">SUM($A195*$I$7/$I$6)</f>
        <v>2992.5</v>
      </c>
      <c r="J195" s="413" t="n">
        <f aca="false">SUM($A195*$J$7/$J$6)</f>
        <v>2773.75</v>
      </c>
      <c r="K195" s="413" t="n">
        <f aca="false">SUM($A195*$K$7/$K$6)</f>
        <v>2598.75</v>
      </c>
    </row>
    <row r="196" customFormat="false" ht="15.75" hidden="false" customHeight="true" outlineLevel="0" collapsed="false">
      <c r="A196" s="412" t="n">
        <v>190000</v>
      </c>
      <c r="B196" s="413" t="n">
        <f aca="false">SUM($A196*$B$7/$B$6)</f>
        <v>16862.5</v>
      </c>
      <c r="C196" s="413" t="n">
        <f aca="false">SUM($A196*$C$7/$C$6)</f>
        <v>8945.83333333333</v>
      </c>
      <c r="D196" s="413" t="n">
        <f aca="false">SUM($A196*$D$7/$D$6)</f>
        <v>6306.94444444444</v>
      </c>
      <c r="E196" s="413" t="n">
        <f aca="false">SUM($A196*$E$7/$E$6)</f>
        <v>4987.5</v>
      </c>
      <c r="F196" s="413" t="n">
        <f aca="false">SUM($A196*$F$7/$F$6)</f>
        <v>4195.83333333333</v>
      </c>
      <c r="G196" s="413" t="n">
        <f aca="false">SUM($A196*$G$7/$G$6)</f>
        <v>3668.05555555556</v>
      </c>
      <c r="H196" s="413" t="n">
        <f aca="false">SUM($A196*$H$7/$H$6)</f>
        <v>3291.07142857143</v>
      </c>
      <c r="I196" s="413" t="n">
        <f aca="false">SUM($A196*$I$7/$I$6)</f>
        <v>3008.33333333333</v>
      </c>
      <c r="J196" s="413" t="n">
        <f aca="false">SUM($A196*$J$7/$J$6)</f>
        <v>2788.42592592593</v>
      </c>
      <c r="K196" s="413" t="n">
        <f aca="false">SUM($A196*$K$7/$K$6)</f>
        <v>2612.5</v>
      </c>
    </row>
    <row r="197" s="414" customFormat="true" ht="15.75" hidden="false" customHeight="true" outlineLevel="0" collapsed="false">
      <c r="A197" s="412" t="n">
        <v>191000</v>
      </c>
      <c r="B197" s="413" t="n">
        <f aca="false">SUM($A197*$B$7/$B$6)</f>
        <v>16951.25</v>
      </c>
      <c r="C197" s="413" t="n">
        <f aca="false">SUM($A197*$C$7/$C$6)</f>
        <v>8992.91666666667</v>
      </c>
      <c r="D197" s="413" t="n">
        <f aca="false">SUM($A197*$D$7/$D$6)</f>
        <v>6340.13888888889</v>
      </c>
      <c r="E197" s="413" t="n">
        <f aca="false">SUM($A197*$E$7/$E$6)</f>
        <v>5013.75</v>
      </c>
      <c r="F197" s="413" t="n">
        <f aca="false">SUM($A197*$F$7/$F$6)</f>
        <v>4217.91666666667</v>
      </c>
      <c r="G197" s="413" t="n">
        <f aca="false">SUM($A197*$G$7/$G$6)</f>
        <v>3687.36111111111</v>
      </c>
      <c r="H197" s="413" t="n">
        <f aca="false">SUM($A197*$H$7/$H$6)</f>
        <v>3308.39285714286</v>
      </c>
      <c r="I197" s="413" t="n">
        <f aca="false">SUM($A197*$I$7/$I$6)</f>
        <v>3024.16666666667</v>
      </c>
      <c r="J197" s="413" t="n">
        <f aca="false">SUM($A197*$J$7/$J$6)</f>
        <v>2803.10185185185</v>
      </c>
      <c r="K197" s="413" t="n">
        <f aca="false">SUM($A197*$K$7/$K$6)</f>
        <v>2626.25</v>
      </c>
    </row>
    <row r="198" customFormat="false" ht="15.75" hidden="false" customHeight="true" outlineLevel="0" collapsed="false">
      <c r="A198" s="412" t="n">
        <v>192000</v>
      </c>
      <c r="B198" s="413" t="n">
        <f aca="false">SUM($A198*$B$7/$B$6)</f>
        <v>17040</v>
      </c>
      <c r="C198" s="413" t="n">
        <f aca="false">SUM($A198*$C$7/$C$6)</f>
        <v>9040</v>
      </c>
      <c r="D198" s="413" t="n">
        <f aca="false">SUM($A198*$D$7/$D$6)</f>
        <v>6373.33333333333</v>
      </c>
      <c r="E198" s="413" t="n">
        <f aca="false">SUM($A198*$E$7/$E$6)</f>
        <v>5040</v>
      </c>
      <c r="F198" s="413" t="n">
        <f aca="false">SUM($A198*$F$7/$F$6)</f>
        <v>4240</v>
      </c>
      <c r="G198" s="413" t="n">
        <f aca="false">SUM($A198*$G$7/$G$6)</f>
        <v>3706.66666666667</v>
      </c>
      <c r="H198" s="413" t="n">
        <f aca="false">SUM($A198*$H$7/$H$6)</f>
        <v>3325.71428571429</v>
      </c>
      <c r="I198" s="413" t="n">
        <f aca="false">SUM($A198*$I$7/$I$6)</f>
        <v>3040</v>
      </c>
      <c r="J198" s="413" t="n">
        <f aca="false">SUM($A198*$J$7/$J$6)</f>
        <v>2817.77777777778</v>
      </c>
      <c r="K198" s="413" t="n">
        <f aca="false">SUM($A198*$K$7/$K$6)</f>
        <v>2640</v>
      </c>
    </row>
    <row r="199" s="414" customFormat="true" ht="15.75" hidden="false" customHeight="true" outlineLevel="0" collapsed="false">
      <c r="A199" s="412" t="n">
        <v>193000</v>
      </c>
      <c r="B199" s="413" t="n">
        <f aca="false">SUM($A199*$B$7/$B$6)</f>
        <v>17128.75</v>
      </c>
      <c r="C199" s="413" t="n">
        <f aca="false">SUM($A199*$C$7/$C$6)</f>
        <v>9087.08333333333</v>
      </c>
      <c r="D199" s="413" t="n">
        <f aca="false">SUM($A199*$D$7/$D$6)</f>
        <v>6406.52777777778</v>
      </c>
      <c r="E199" s="413" t="n">
        <f aca="false">SUM($A199*$E$7/$E$6)</f>
        <v>5066.25</v>
      </c>
      <c r="F199" s="413" t="n">
        <f aca="false">SUM($A199*$F$7/$F$6)</f>
        <v>4262.08333333333</v>
      </c>
      <c r="G199" s="413" t="n">
        <f aca="false">SUM($A199*$G$7/$G$6)</f>
        <v>3725.97222222222</v>
      </c>
      <c r="H199" s="413" t="n">
        <f aca="false">SUM($A199*$H$7/$H$6)</f>
        <v>3343.03571428571</v>
      </c>
      <c r="I199" s="413" t="n">
        <f aca="false">SUM($A199*$I$7/$I$6)</f>
        <v>3055.83333333333</v>
      </c>
      <c r="J199" s="413" t="n">
        <f aca="false">SUM($A199*$J$7/$J$6)</f>
        <v>2832.4537037037</v>
      </c>
      <c r="K199" s="413" t="n">
        <f aca="false">SUM($A199*$K$7/$K$6)</f>
        <v>2653.75</v>
      </c>
    </row>
    <row r="200" customFormat="false" ht="15.75" hidden="false" customHeight="true" outlineLevel="0" collapsed="false">
      <c r="A200" s="412" t="n">
        <v>194000</v>
      </c>
      <c r="B200" s="413" t="n">
        <f aca="false">SUM($A200*$B$7/$B$6)</f>
        <v>17217.5</v>
      </c>
      <c r="C200" s="413" t="n">
        <f aca="false">SUM($A200*$C$7/$C$6)</f>
        <v>9134.16666666667</v>
      </c>
      <c r="D200" s="413" t="n">
        <f aca="false">SUM($A200*$D$7/$D$6)</f>
        <v>6439.72222222222</v>
      </c>
      <c r="E200" s="413" t="n">
        <f aca="false">SUM($A200*$E$7/$E$6)</f>
        <v>5092.5</v>
      </c>
      <c r="F200" s="413" t="n">
        <f aca="false">SUM($A200*$F$7/$F$6)</f>
        <v>4284.16666666667</v>
      </c>
      <c r="G200" s="413" t="n">
        <f aca="false">SUM($A200*$G$7/$G$6)</f>
        <v>3745.27777777778</v>
      </c>
      <c r="H200" s="413" t="n">
        <f aca="false">SUM($A200*$H$7/$H$6)</f>
        <v>3360.35714285714</v>
      </c>
      <c r="I200" s="413" t="n">
        <f aca="false">SUM($A200*$I$7/$I$6)</f>
        <v>3071.66666666667</v>
      </c>
      <c r="J200" s="413" t="n">
        <f aca="false">SUM($A200*$J$7/$J$6)</f>
        <v>2847.12962962963</v>
      </c>
      <c r="K200" s="413" t="n">
        <f aca="false">SUM($A200*$K$7/$K$6)</f>
        <v>2667.5</v>
      </c>
    </row>
    <row r="201" s="414" customFormat="true" ht="15.75" hidden="false" customHeight="true" outlineLevel="0" collapsed="false">
      <c r="A201" s="412" t="n">
        <v>195000</v>
      </c>
      <c r="B201" s="413" t="n">
        <f aca="false">SUM($A201*$B$7/$B$6)</f>
        <v>17306.25</v>
      </c>
      <c r="C201" s="413" t="n">
        <f aca="false">SUM($A201*$C$7/$C$6)</f>
        <v>9181.25</v>
      </c>
      <c r="D201" s="413" t="n">
        <f aca="false">SUM($A201*$D$7/$D$6)</f>
        <v>6472.91666666667</v>
      </c>
      <c r="E201" s="413" t="n">
        <f aca="false">SUM($A201*$E$7/$E$6)</f>
        <v>5118.75</v>
      </c>
      <c r="F201" s="413" t="n">
        <f aca="false">SUM($A201*$F$7/$F$6)</f>
        <v>4306.25</v>
      </c>
      <c r="G201" s="413" t="n">
        <f aca="false">SUM($A201*$G$7/$G$6)</f>
        <v>3764.58333333333</v>
      </c>
      <c r="H201" s="413" t="n">
        <f aca="false">SUM($A201*$H$7/$H$6)</f>
        <v>3377.67857142857</v>
      </c>
      <c r="I201" s="413" t="n">
        <f aca="false">SUM($A201*$I$7/$I$6)</f>
        <v>3087.5</v>
      </c>
      <c r="J201" s="413" t="n">
        <f aca="false">SUM($A201*$J$7/$J$6)</f>
        <v>2861.80555555556</v>
      </c>
      <c r="K201" s="413" t="n">
        <f aca="false">SUM($A201*$K$7/$K$6)</f>
        <v>2681.25</v>
      </c>
    </row>
    <row r="202" customFormat="false" ht="15.75" hidden="false" customHeight="true" outlineLevel="0" collapsed="false">
      <c r="A202" s="412" t="n">
        <v>196000</v>
      </c>
      <c r="B202" s="413" t="n">
        <f aca="false">SUM($A202*$B$7/$B$6)</f>
        <v>17395</v>
      </c>
      <c r="C202" s="413" t="n">
        <f aca="false">SUM($A202*$C$7/$C$6)</f>
        <v>9228.33333333333</v>
      </c>
      <c r="D202" s="413" t="n">
        <f aca="false">SUM($A202*$D$7/$D$6)</f>
        <v>6506.11111111111</v>
      </c>
      <c r="E202" s="413" t="n">
        <f aca="false">SUM($A202*$E$7/$E$6)</f>
        <v>5145</v>
      </c>
      <c r="F202" s="413" t="n">
        <f aca="false">SUM($A202*$F$7/$F$6)</f>
        <v>4328.33333333333</v>
      </c>
      <c r="G202" s="413" t="n">
        <f aca="false">SUM($A202*$G$7/$G$6)</f>
        <v>3783.88888888889</v>
      </c>
      <c r="H202" s="413" t="n">
        <f aca="false">SUM($A202*$H$7/$H$6)</f>
        <v>3395</v>
      </c>
      <c r="I202" s="413" t="n">
        <f aca="false">SUM($A202*$I$7/$I$6)</f>
        <v>3103.33333333333</v>
      </c>
      <c r="J202" s="413" t="n">
        <f aca="false">SUM($A202*$J$7/$J$6)</f>
        <v>2876.48148148148</v>
      </c>
      <c r="K202" s="413" t="n">
        <f aca="false">SUM($A202*$K$7/$K$6)</f>
        <v>2695</v>
      </c>
    </row>
    <row r="203" s="414" customFormat="true" ht="15.75" hidden="false" customHeight="true" outlineLevel="0" collapsed="false">
      <c r="A203" s="412" t="n">
        <v>197000</v>
      </c>
      <c r="B203" s="413" t="n">
        <f aca="false">SUM($A203*$B$7/$B$6)</f>
        <v>17483.75</v>
      </c>
      <c r="C203" s="413" t="n">
        <f aca="false">SUM($A203*$C$7/$C$6)</f>
        <v>9275.41666666667</v>
      </c>
      <c r="D203" s="413" t="n">
        <f aca="false">SUM($A203*$D$7/$D$6)</f>
        <v>6539.30555555556</v>
      </c>
      <c r="E203" s="413" t="n">
        <f aca="false">SUM($A203*$E$7/$E$6)</f>
        <v>5171.25</v>
      </c>
      <c r="F203" s="413" t="n">
        <f aca="false">SUM($A203*$F$7/$F$6)</f>
        <v>4350.41666666667</v>
      </c>
      <c r="G203" s="413" t="n">
        <f aca="false">SUM($A203*$G$7/$G$6)</f>
        <v>3803.19444444444</v>
      </c>
      <c r="H203" s="413" t="n">
        <f aca="false">SUM($A203*$H$7/$H$6)</f>
        <v>3412.32142857143</v>
      </c>
      <c r="I203" s="413" t="n">
        <f aca="false">SUM($A203*$I$7/$I$6)</f>
        <v>3119.16666666667</v>
      </c>
      <c r="J203" s="413" t="n">
        <f aca="false">SUM($A203*$J$7/$J$6)</f>
        <v>2891.15740740741</v>
      </c>
      <c r="K203" s="413" t="n">
        <f aca="false">SUM($A203*$K$7/$K$6)</f>
        <v>2708.75</v>
      </c>
    </row>
    <row r="204" customFormat="false" ht="15.75" hidden="false" customHeight="true" outlineLevel="0" collapsed="false">
      <c r="A204" s="412" t="n">
        <v>198000</v>
      </c>
      <c r="B204" s="413" t="n">
        <f aca="false">SUM($A204*$B$7/$B$6)</f>
        <v>17572.5</v>
      </c>
      <c r="C204" s="413" t="n">
        <f aca="false">SUM($A204*$C$7/$C$6)</f>
        <v>9322.5</v>
      </c>
      <c r="D204" s="413" t="n">
        <f aca="false">SUM($A204*$D$7/$D$6)</f>
        <v>6572.5</v>
      </c>
      <c r="E204" s="413" t="n">
        <f aca="false">SUM($A204*$E$7/$E$6)</f>
        <v>5197.5</v>
      </c>
      <c r="F204" s="413" t="n">
        <f aca="false">SUM($A204*$F$7/$F$6)</f>
        <v>4372.5</v>
      </c>
      <c r="G204" s="413" t="n">
        <f aca="false">SUM($A204*$G$7/$G$6)</f>
        <v>3822.5</v>
      </c>
      <c r="H204" s="413" t="n">
        <f aca="false">SUM($A204*$H$7/$H$6)</f>
        <v>3429.64285714286</v>
      </c>
      <c r="I204" s="413" t="n">
        <f aca="false">SUM($A204*$I$7/$I$6)</f>
        <v>3135</v>
      </c>
      <c r="J204" s="413" t="n">
        <f aca="false">SUM($A204*$J$7/$J$6)</f>
        <v>2905.83333333333</v>
      </c>
      <c r="K204" s="413" t="n">
        <f aca="false">SUM($A204*$K$7/$K$6)</f>
        <v>2722.5</v>
      </c>
    </row>
    <row r="205" s="414" customFormat="true" ht="15.75" hidden="false" customHeight="true" outlineLevel="0" collapsed="false">
      <c r="A205" s="412" t="n">
        <v>199000</v>
      </c>
      <c r="B205" s="413" t="n">
        <f aca="false">SUM($A205*$B$7/$B$6)</f>
        <v>17661.25</v>
      </c>
      <c r="C205" s="413" t="n">
        <f aca="false">SUM($A205*$C$7/$C$6)</f>
        <v>9369.58333333333</v>
      </c>
      <c r="D205" s="413" t="n">
        <f aca="false">SUM($A205*$D$7/$D$6)</f>
        <v>6605.69444444444</v>
      </c>
      <c r="E205" s="413" t="n">
        <f aca="false">SUM($A205*$E$7/$E$6)</f>
        <v>5223.75</v>
      </c>
      <c r="F205" s="413" t="n">
        <f aca="false">SUM($A205*$F$7/$F$6)</f>
        <v>4394.58333333333</v>
      </c>
      <c r="G205" s="413" t="n">
        <f aca="false">SUM($A205*$G$7/$G$6)</f>
        <v>3841.80555555556</v>
      </c>
      <c r="H205" s="413" t="n">
        <f aca="false">SUM($A205*$H$7/$H$6)</f>
        <v>3446.96428571429</v>
      </c>
      <c r="I205" s="413" t="n">
        <f aca="false">SUM($A205*$I$7/$I$6)</f>
        <v>3150.83333333333</v>
      </c>
      <c r="J205" s="413" t="n">
        <f aca="false">SUM($A205*$J$7/$J$6)</f>
        <v>2920.50925925926</v>
      </c>
      <c r="K205" s="413" t="n">
        <f aca="false">SUM($A205*$K$7/$K$6)</f>
        <v>2736.25</v>
      </c>
    </row>
    <row r="206" customFormat="false" ht="15.75" hidden="false" customHeight="true" outlineLevel="0" collapsed="false">
      <c r="A206" s="412" t="n">
        <v>200000</v>
      </c>
      <c r="B206" s="413" t="n">
        <f aca="false">SUM($A206*$B$7/$B$6)</f>
        <v>17750</v>
      </c>
      <c r="C206" s="413" t="n">
        <f aca="false">SUM($A206*$C$7/$C$6)</f>
        <v>9416.66666666667</v>
      </c>
      <c r="D206" s="413" t="n">
        <f aca="false">SUM($A206*$D$7/$D$6)</f>
        <v>6638.88888888889</v>
      </c>
      <c r="E206" s="413" t="n">
        <f aca="false">SUM($A206*$E$7/$E$6)</f>
        <v>5250</v>
      </c>
      <c r="F206" s="413" t="n">
        <f aca="false">SUM($A206*$F$7/$F$6)</f>
        <v>4416.66666666667</v>
      </c>
      <c r="G206" s="413" t="n">
        <f aca="false">SUM($A206*$G$7/$G$6)</f>
        <v>3861.11111111111</v>
      </c>
      <c r="H206" s="413" t="n">
        <f aca="false">SUM($A206*$H$7/$H$6)</f>
        <v>3464.28571428571</v>
      </c>
      <c r="I206" s="413" t="n">
        <f aca="false">SUM($A206*$I$7/$I$6)</f>
        <v>3166.66666666667</v>
      </c>
      <c r="J206" s="413" t="n">
        <f aca="false">SUM($A206*$J$7/$J$6)</f>
        <v>2935.18518518519</v>
      </c>
      <c r="K206" s="413" t="n">
        <f aca="false">SUM($A206*$K$7/$K$6)</f>
        <v>2750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4" t="s">
        <v>183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false" outlineLevel="0" collapsed="false"/>
    <row r="4" customFormat="false" ht="15.75" hidden="false" customHeight="fals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true" customHeight="false" outlineLevel="0" collapsed="false">
      <c r="A8" s="412" t="n">
        <v>2000</v>
      </c>
      <c r="B8" s="413" t="n">
        <f aca="false">ROUNDUP(SUM($A$8*B$7/B$6),0)</f>
        <v>178</v>
      </c>
      <c r="C8" s="413" t="n">
        <f aca="false">ROUNDUP(SUM($A8*$C$7/$C$6),0)</f>
        <v>95</v>
      </c>
      <c r="D8" s="413" t="n">
        <f aca="false">ROUNDUP(SUM($A8*$D$7/$D$6),0)</f>
        <v>67</v>
      </c>
      <c r="E8" s="413" t="n">
        <f aca="false">ROUNDUP(SUM($A8*$E$7/$E$6),0)</f>
        <v>53</v>
      </c>
      <c r="F8" s="413" t="n">
        <f aca="false">ROUNDUP(SUM($A8*$F$7/$F$6),0)</f>
        <v>45</v>
      </c>
      <c r="G8" s="413" t="n">
        <f aca="false">ROUNDUP(SUM($A8*$G$7/$G$6),0)</f>
        <v>39</v>
      </c>
      <c r="H8" s="413" t="n">
        <f aca="false">ROUNDUP(SUM($A8*$H$7/$H$6),0)</f>
        <v>35</v>
      </c>
      <c r="I8" s="413" t="n">
        <f aca="false">ROUNDUP(SUM($A8*$I$7/$I$6),0)</f>
        <v>32</v>
      </c>
      <c r="J8" s="413" t="n">
        <f aca="false">ROUNDUP(SUM($A8*$J$7/$J$6),0)</f>
        <v>30</v>
      </c>
      <c r="K8" s="413" t="n">
        <f aca="false">ROUNDUP(SUM($A8*$K$7/$K$6),0)</f>
        <v>28</v>
      </c>
    </row>
    <row r="9" s="414" customFormat="true" ht="15.75" hidden="false" customHeight="false" outlineLevel="0" collapsed="false">
      <c r="A9" s="412" t="n">
        <v>3000</v>
      </c>
      <c r="B9" s="413" t="n">
        <f aca="false">ROUNDUP(SUM($A9*$B$7/$B$6),0)</f>
        <v>267</v>
      </c>
      <c r="C9" s="413" t="n">
        <f aca="false">ROUNDUP(SUM($A9*$C$7/$C$6),0)</f>
        <v>142</v>
      </c>
      <c r="D9" s="413" t="n">
        <f aca="false">ROUNDUP(SUM($A9*$D$7/$D$6),0)</f>
        <v>100</v>
      </c>
      <c r="E9" s="413" t="n">
        <f aca="false">ROUNDUP(SUM($A9*$E$7/$E$6),0)</f>
        <v>79</v>
      </c>
      <c r="F9" s="413" t="n">
        <f aca="false">ROUNDUP(SUM($A9*$F$7/$F$6),0)</f>
        <v>67</v>
      </c>
      <c r="G9" s="413" t="n">
        <f aca="false">ROUNDUP(SUM($A9*$G$7/$G$6),0)</f>
        <v>58</v>
      </c>
      <c r="H9" s="413" t="n">
        <f aca="false">ROUNDUP(SUM($A9*$H$7/$H$6),0)</f>
        <v>52</v>
      </c>
      <c r="I9" s="413" t="n">
        <f aca="false">ROUNDUP(SUM($A9*$I$7/$I$6),0)</f>
        <v>48</v>
      </c>
      <c r="J9" s="413" t="n">
        <f aca="false">ROUNDUP(SUM($A9*$J$7/$J$6),0)</f>
        <v>45</v>
      </c>
      <c r="K9" s="413" t="n">
        <f aca="false">ROUNDUP(SUM($A9*$K$7/$K$6),0)</f>
        <v>42</v>
      </c>
    </row>
    <row r="10" customFormat="false" ht="15.75" hidden="false" customHeight="false" outlineLevel="0" collapsed="false">
      <c r="A10" s="412" t="n">
        <v>4000</v>
      </c>
      <c r="B10" s="413" t="n">
        <f aca="false">ROUNDUP(SUM($A10*$B$7/$B$6),0)</f>
        <v>355</v>
      </c>
      <c r="C10" s="413" t="n">
        <f aca="false">ROUNDUP(SUM($A10*$C$7/$C$6),0)</f>
        <v>189</v>
      </c>
      <c r="D10" s="413" t="n">
        <f aca="false">ROUNDUP(SUM($A10*$D$7/$D$6),0)</f>
        <v>133</v>
      </c>
      <c r="E10" s="413" t="n">
        <f aca="false">ROUNDUP(SUM($A10*$E$7/$E$6),0)</f>
        <v>105</v>
      </c>
      <c r="F10" s="413" t="n">
        <f aca="false">ROUNDUP(SUM($A10*$F$7/$F$6),0)</f>
        <v>89</v>
      </c>
      <c r="G10" s="413" t="n">
        <f aca="false">ROUNDUP(SUM($A10*$G$7/$G$6),0)</f>
        <v>78</v>
      </c>
      <c r="H10" s="413" t="n">
        <f aca="false">ROUNDUP(SUM($A10*$H$7/$H$6),0)</f>
        <v>70</v>
      </c>
      <c r="I10" s="413" t="n">
        <f aca="false">ROUNDUP(SUM($A10*$I$7/$I$6),0)</f>
        <v>64</v>
      </c>
      <c r="J10" s="413" t="n">
        <f aca="false">ROUNDUP(SUM($A10*$J$7/$J$6),0)</f>
        <v>59</v>
      </c>
      <c r="K10" s="413" t="n">
        <f aca="false">ROUNDUP(SUM($A10*$K$7/$K$6),0)</f>
        <v>55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SUM($A11*$B$7/$B$6),0)</f>
        <v>444</v>
      </c>
      <c r="C11" s="413" t="n">
        <f aca="false">ROUNDUP(SUM($A11*$C$7/$C$6),0)</f>
        <v>236</v>
      </c>
      <c r="D11" s="413" t="n">
        <f aca="false">ROUNDUP(SUM($A11*$D$7/$D$6),0)</f>
        <v>166</v>
      </c>
      <c r="E11" s="413" t="n">
        <f aca="false">ROUNDUP(SUM($A11*$E$7/$E$6),0)</f>
        <v>132</v>
      </c>
      <c r="F11" s="413" t="n">
        <f aca="false">ROUNDUP(SUM($A11*$F$7/$F$6),0)</f>
        <v>111</v>
      </c>
      <c r="G11" s="413" t="n">
        <f aca="false">ROUNDUP(SUM($A11*$G$7/$G$6),0)</f>
        <v>97</v>
      </c>
      <c r="H11" s="413" t="n">
        <f aca="false">ROUNDUP(SUM($A11*$H$7/$H$6),0)</f>
        <v>87</v>
      </c>
      <c r="I11" s="413" t="n">
        <f aca="false">ROUNDUP(SUM($A11*$I$7/$I$6),0)</f>
        <v>80</v>
      </c>
      <c r="J11" s="413" t="n">
        <f aca="false">ROUNDUP(SUM($A11*$J$7/$J$6),0)</f>
        <v>74</v>
      </c>
      <c r="K11" s="413" t="n">
        <f aca="false">ROUNDUP(SUM($A11*$K$7/$K$6),0)</f>
        <v>69</v>
      </c>
    </row>
    <row r="12" customFormat="false" ht="15.75" hidden="false" customHeight="false" outlineLevel="0" collapsed="false">
      <c r="A12" s="412" t="n">
        <v>6000</v>
      </c>
      <c r="B12" s="413" t="n">
        <f aca="false">ROUNDUP(SUM($A12*$B$7/$B$6),0)</f>
        <v>533</v>
      </c>
      <c r="C12" s="413" t="n">
        <f aca="false">ROUNDUP(SUM($A12*$C$7/$C$6),0)</f>
        <v>283</v>
      </c>
      <c r="D12" s="413" t="n">
        <f aca="false">ROUNDUP(SUM($A12*$D$7/$D$6),0)</f>
        <v>200</v>
      </c>
      <c r="E12" s="413" t="n">
        <f aca="false">ROUNDUP(SUM($A12*$E$7/$E$6),0)</f>
        <v>158</v>
      </c>
      <c r="F12" s="413" t="n">
        <f aca="false">ROUNDUP(SUM($A12*$F$7/$F$6),0)</f>
        <v>133</v>
      </c>
      <c r="G12" s="413" t="n">
        <f aca="false">ROUNDUP(SUM($A12*$G$7/$G$6),0)</f>
        <v>116</v>
      </c>
      <c r="H12" s="413" t="n">
        <f aca="false">ROUNDUP(SUM($A12*$H$7/$H$6),0)</f>
        <v>104</v>
      </c>
      <c r="I12" s="413" t="n">
        <f aca="false">ROUNDUP(SUM($A12*$I$7/$I$6),0)</f>
        <v>95</v>
      </c>
      <c r="J12" s="413" t="n">
        <f aca="false">ROUNDUP(SUM($A12*$J$7/$J$6),0)</f>
        <v>89</v>
      </c>
      <c r="K12" s="413" t="n">
        <f aca="false">ROUNDUP(SUM($A12*$K$7/$K$6),0)</f>
        <v>83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SUM($A13*$B$7/$B$6),0)</f>
        <v>622</v>
      </c>
      <c r="C13" s="413" t="n">
        <f aca="false">ROUNDUP(SUM($A13*$C$7/$C$6),0)</f>
        <v>330</v>
      </c>
      <c r="D13" s="413" t="n">
        <f aca="false">ROUNDUP(SUM($A13*$D$7/$D$6),0)</f>
        <v>233</v>
      </c>
      <c r="E13" s="413" t="n">
        <f aca="false">ROUNDUP(SUM($A13*$E$7/$E$6),0)</f>
        <v>184</v>
      </c>
      <c r="F13" s="413" t="n">
        <f aca="false">ROUNDUP(SUM($A13*$F$7/$F$6),0)</f>
        <v>155</v>
      </c>
      <c r="G13" s="413" t="n">
        <f aca="false">ROUNDUP(SUM($A13*$G$7/$G$6),0)</f>
        <v>136</v>
      </c>
      <c r="H13" s="413" t="n">
        <f aca="false">ROUNDUP(SUM($A13*$H$7/$H$6),0)</f>
        <v>122</v>
      </c>
      <c r="I13" s="413" t="n">
        <f aca="false">ROUNDUP(SUM($A13*$I$7/$I$6),0)</f>
        <v>111</v>
      </c>
      <c r="J13" s="413" t="n">
        <f aca="false">ROUNDUP(SUM($A13*$J$7/$J$6),0)</f>
        <v>103</v>
      </c>
      <c r="K13" s="413" t="n">
        <f aca="false">ROUNDUP(SUM($A13*$K$7/$K$6),0)</f>
        <v>97</v>
      </c>
    </row>
    <row r="14" customFormat="false" ht="15.75" hidden="false" customHeight="false" outlineLevel="0" collapsed="false">
      <c r="A14" s="412" t="n">
        <v>8000</v>
      </c>
      <c r="B14" s="413" t="n">
        <f aca="false">ROUNDUP(SUM($A14*$B$7/$B$6),0)</f>
        <v>710</v>
      </c>
      <c r="C14" s="413" t="n">
        <f aca="false">ROUNDUP(SUM($A14*$C$7/$C$6),0)</f>
        <v>377</v>
      </c>
      <c r="D14" s="413" t="n">
        <f aca="false">ROUNDUP(SUM($A14*$D$7/$D$6),0)</f>
        <v>266</v>
      </c>
      <c r="E14" s="413" t="n">
        <f aca="false">ROUNDUP(SUM($A14*$E$7/$E$6),0)</f>
        <v>210</v>
      </c>
      <c r="F14" s="413" t="n">
        <f aca="false">ROUNDUP(SUM($A14*$F$7/$F$6),0)</f>
        <v>177</v>
      </c>
      <c r="G14" s="413" t="n">
        <f aca="false">ROUNDUP(SUM($A14*$G$7/$G$6),0)</f>
        <v>155</v>
      </c>
      <c r="H14" s="413" t="n">
        <f aca="false">ROUNDUP(SUM($A14*$H$7/$H$6),0)</f>
        <v>139</v>
      </c>
      <c r="I14" s="413" t="n">
        <f aca="false">ROUNDUP(SUM($A14*$I$7/$I$6),0)</f>
        <v>127</v>
      </c>
      <c r="J14" s="413" t="n">
        <f aca="false">ROUNDUP(SUM($A14*$J$7/$J$6),0)</f>
        <v>118</v>
      </c>
      <c r="K14" s="413" t="n">
        <f aca="false">ROUNDUP(SUM($A14*$K$7/$K$6),0)</f>
        <v>110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SUM($A15*$B$7/$B$6),0)</f>
        <v>799</v>
      </c>
      <c r="C15" s="413" t="n">
        <f aca="false">ROUNDUP(SUM($A15*$C$7/$C$6),0)</f>
        <v>424</v>
      </c>
      <c r="D15" s="413" t="n">
        <f aca="false">ROUNDUP(SUM($A15*$D$7/$D$6),0)</f>
        <v>299</v>
      </c>
      <c r="E15" s="413" t="n">
        <f aca="false">ROUNDUP(SUM($A15*$E$7/$E$6),0)</f>
        <v>237</v>
      </c>
      <c r="F15" s="413" t="n">
        <f aca="false">ROUNDUP(SUM($A15*$F$7/$F$6),0)</f>
        <v>199</v>
      </c>
      <c r="G15" s="413" t="n">
        <f aca="false">ROUNDUP(SUM($A15*$G$7/$G$6),0)</f>
        <v>174</v>
      </c>
      <c r="H15" s="413" t="n">
        <f aca="false">ROUNDUP(SUM($A15*$H$7/$H$6),0)</f>
        <v>156</v>
      </c>
      <c r="I15" s="413" t="n">
        <f aca="false">ROUNDUP(SUM($A15*$I$7/$I$6),0)</f>
        <v>143</v>
      </c>
      <c r="J15" s="413" t="n">
        <f aca="false">ROUNDUP(SUM($A15*$J$7/$J$6),0)</f>
        <v>133</v>
      </c>
      <c r="K15" s="413" t="n">
        <f aca="false">ROUNDUP(SUM($A15*$K$7/$K$6),0)</f>
        <v>124</v>
      </c>
    </row>
    <row r="16" customFormat="false" ht="15.75" hidden="false" customHeight="false" outlineLevel="0" collapsed="false">
      <c r="A16" s="412" t="n">
        <v>10000</v>
      </c>
      <c r="B16" s="413" t="n">
        <f aca="false">ROUNDUP(SUM($A16*$B$7/$B$6),0)</f>
        <v>888</v>
      </c>
      <c r="C16" s="413" t="n">
        <f aca="false">ROUNDUP(SUM($A16*$C$7/$C$6),0)</f>
        <v>471</v>
      </c>
      <c r="D16" s="413" t="n">
        <f aca="false">ROUNDUP(SUM($A16*$D$7/$D$6),0)</f>
        <v>332</v>
      </c>
      <c r="E16" s="413" t="n">
        <f aca="false">ROUNDUP(SUM($A16*$E$7/$E$6),0)</f>
        <v>263</v>
      </c>
      <c r="F16" s="413" t="n">
        <f aca="false">ROUNDUP(SUM($A16*$F$7/$F$6),0)</f>
        <v>221</v>
      </c>
      <c r="G16" s="413" t="n">
        <f aca="false">ROUNDUP(SUM($A16*$G$7/$G$6),0)</f>
        <v>194</v>
      </c>
      <c r="H16" s="413" t="n">
        <f aca="false">ROUNDUP(SUM($A16*$H$7/$H$6),0)</f>
        <v>174</v>
      </c>
      <c r="I16" s="413" t="n">
        <f aca="false">ROUNDUP(SUM($A16*$I$7/$I$6),0)</f>
        <v>159</v>
      </c>
      <c r="J16" s="413" t="n">
        <f aca="false">ROUNDUP(SUM($A16*$J$7/$J$6),0)</f>
        <v>147</v>
      </c>
      <c r="K16" s="413" t="n">
        <f aca="false">ROUNDUP(SUM($A16*$K$7/$K$6),0)</f>
        <v>138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SUM($A17*$B$7/$B$6),0)</f>
        <v>977</v>
      </c>
      <c r="C17" s="413" t="n">
        <f aca="false">ROUNDUP(SUM($A17*$C$7/$C$6),0)</f>
        <v>518</v>
      </c>
      <c r="D17" s="413" t="n">
        <f aca="false">ROUNDUP(SUM($A17*$D$7/$D$6),0)</f>
        <v>366</v>
      </c>
      <c r="E17" s="413" t="n">
        <f aca="false">ROUNDUP(SUM($A17*$E$7/$E$6),0)</f>
        <v>289</v>
      </c>
      <c r="F17" s="413" t="n">
        <f aca="false">ROUNDUP(SUM($A17*$F$7/$F$6),0)</f>
        <v>243</v>
      </c>
      <c r="G17" s="413" t="n">
        <f aca="false">ROUNDUP(SUM($A17*$G$7/$G$6),0)</f>
        <v>213</v>
      </c>
      <c r="H17" s="413" t="n">
        <f aca="false">ROUNDUP(SUM($A17*$H$7/$H$6),0)</f>
        <v>191</v>
      </c>
      <c r="I17" s="413" t="n">
        <f aca="false">ROUNDUP(SUM($A17*$I$7/$I$6),0)</f>
        <v>175</v>
      </c>
      <c r="J17" s="413" t="n">
        <f aca="false">ROUNDUP(SUM($A17*$J$7/$J$6),0)</f>
        <v>162</v>
      </c>
      <c r="K17" s="413" t="n">
        <f aca="false">ROUNDUP(SUM($A17*$K$7/$K$6),0)</f>
        <v>152</v>
      </c>
    </row>
    <row r="18" customFormat="false" ht="15.75" hidden="false" customHeight="false" outlineLevel="0" collapsed="false">
      <c r="A18" s="412" t="n">
        <v>12000</v>
      </c>
      <c r="B18" s="413" t="n">
        <f aca="false">ROUNDUP(SUM($A18*$B$7/$B$6),0)</f>
        <v>1065</v>
      </c>
      <c r="C18" s="413" t="n">
        <f aca="false">ROUNDUP(SUM($A18*$C$7/$C$6),0)</f>
        <v>565</v>
      </c>
      <c r="D18" s="413" t="n">
        <f aca="false">ROUNDUP(SUM($A18*$D$7/$D$6),0)</f>
        <v>399</v>
      </c>
      <c r="E18" s="413" t="n">
        <f aca="false">ROUNDUP(SUM($A18*$E$7/$E$6),0)</f>
        <v>315</v>
      </c>
      <c r="F18" s="413" t="n">
        <f aca="false">ROUNDUP(SUM($A18*$F$7/$F$6),0)</f>
        <v>265</v>
      </c>
      <c r="G18" s="413" t="n">
        <f aca="false">ROUNDUP(SUM($A18*$G$7/$G$6),0)</f>
        <v>232</v>
      </c>
      <c r="H18" s="413" t="n">
        <f aca="false">ROUNDUP(SUM($A18*$H$7/$H$6),0)</f>
        <v>208</v>
      </c>
      <c r="I18" s="413" t="n">
        <f aca="false">ROUNDUP(SUM($A18*$I$7/$I$6),0)</f>
        <v>190</v>
      </c>
      <c r="J18" s="413" t="n">
        <f aca="false">ROUNDUP(SUM($A18*$J$7/$J$6),0)</f>
        <v>177</v>
      </c>
      <c r="K18" s="413" t="n">
        <f aca="false">ROUNDUP(SUM($A18*$K$7/$K$6),0)</f>
        <v>165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SUM($A19*$B$7/$B$6),0)</f>
        <v>1154</v>
      </c>
      <c r="C19" s="413" t="n">
        <f aca="false">ROUNDUP(SUM($A19*$C$7/$C$6),0)</f>
        <v>613</v>
      </c>
      <c r="D19" s="413" t="n">
        <f aca="false">ROUNDUP(SUM($A19*$D$7/$D$6),0)</f>
        <v>432</v>
      </c>
      <c r="E19" s="413" t="n">
        <f aca="false">ROUNDUP(SUM($A19*$E$7/$E$6),0)</f>
        <v>342</v>
      </c>
      <c r="F19" s="413" t="n">
        <f aca="false">ROUNDUP(SUM($A19*$F$7/$F$6),0)</f>
        <v>288</v>
      </c>
      <c r="G19" s="413" t="n">
        <f aca="false">ROUNDUP(SUM($A19*$G$7/$G$6),0)</f>
        <v>251</v>
      </c>
      <c r="H19" s="413" t="n">
        <f aca="false">ROUNDUP(SUM($A19*$H$7/$H$6),0)</f>
        <v>226</v>
      </c>
      <c r="I19" s="413" t="n">
        <f aca="false">ROUNDUP(SUM($A19*$I$7/$I$6),0)</f>
        <v>206</v>
      </c>
      <c r="J19" s="413" t="n">
        <f aca="false">ROUNDUP(SUM($A19*$J$7/$J$6),0)</f>
        <v>191</v>
      </c>
      <c r="K19" s="413" t="n">
        <f aca="false">ROUNDUP(SUM($A19*$K$7/$K$6),0)</f>
        <v>179</v>
      </c>
    </row>
    <row r="20" customFormat="false" ht="15.75" hidden="false" customHeight="false" outlineLevel="0" collapsed="false">
      <c r="A20" s="412" t="n">
        <v>14000</v>
      </c>
      <c r="B20" s="413" t="n">
        <f aca="false">ROUNDUP(SUM($A20*$B$7/$B$6),0)</f>
        <v>1243</v>
      </c>
      <c r="C20" s="413" t="n">
        <f aca="false">ROUNDUP(SUM($A20*$C$7/$C$6),0)</f>
        <v>660</v>
      </c>
      <c r="D20" s="413" t="n">
        <f aca="false">ROUNDUP(SUM($A20*$D$7/$D$6),0)</f>
        <v>465</v>
      </c>
      <c r="E20" s="413" t="n">
        <f aca="false">ROUNDUP(SUM($A20*$E$7/$E$6),0)</f>
        <v>368</v>
      </c>
      <c r="F20" s="413" t="n">
        <f aca="false">ROUNDUP(SUM($A20*$F$7/$F$6),0)</f>
        <v>310</v>
      </c>
      <c r="G20" s="413" t="n">
        <f aca="false">ROUNDUP(SUM($A20*$G$7/$G$6),0)</f>
        <v>271</v>
      </c>
      <c r="H20" s="413" t="n">
        <f aca="false">ROUNDUP(SUM($A20*$H$7/$H$6),0)</f>
        <v>243</v>
      </c>
      <c r="I20" s="413" t="n">
        <f aca="false">ROUNDUP(SUM($A20*$I$7/$I$6),0)</f>
        <v>222</v>
      </c>
      <c r="J20" s="413" t="n">
        <f aca="false">ROUNDUP(SUM($A20*$J$7/$J$6),0)</f>
        <v>206</v>
      </c>
      <c r="K20" s="413" t="n">
        <f aca="false">ROUNDUP(SUM($A20*$K$7/$K$6),0)</f>
        <v>193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SUM($A21*$B$7/$B$6),0)</f>
        <v>1332</v>
      </c>
      <c r="C21" s="413" t="n">
        <f aca="false">ROUNDUP(SUM($A21*$C$7/$C$6),0)</f>
        <v>707</v>
      </c>
      <c r="D21" s="413" t="n">
        <f aca="false">ROUNDUP(SUM($A21*$D$7/$D$6),0)</f>
        <v>498</v>
      </c>
      <c r="E21" s="413" t="n">
        <f aca="false">ROUNDUP(SUM($A21*$E$7/$E$6),0)</f>
        <v>394</v>
      </c>
      <c r="F21" s="413" t="n">
        <f aca="false">ROUNDUP(SUM($A21*$F$7/$F$6),0)</f>
        <v>332</v>
      </c>
      <c r="G21" s="413" t="n">
        <f aca="false">ROUNDUP(SUM($A21*$G$7/$G$6),0)</f>
        <v>290</v>
      </c>
      <c r="H21" s="413" t="n">
        <f aca="false">ROUNDUP(SUM($A21*$H$7/$H$6),0)</f>
        <v>260</v>
      </c>
      <c r="I21" s="413" t="n">
        <f aca="false">ROUNDUP(SUM($A21*$I$7/$I$6),0)</f>
        <v>238</v>
      </c>
      <c r="J21" s="413" t="n">
        <f aca="false">ROUNDUP(SUM($A21*$J$7/$J$6),0)</f>
        <v>221</v>
      </c>
      <c r="K21" s="413" t="n">
        <f aca="false">ROUNDUP(SUM($A21*$K$7/$K$6),0)</f>
        <v>207</v>
      </c>
    </row>
    <row r="22" customFormat="false" ht="15.75" hidden="false" customHeight="false" outlineLevel="0" collapsed="false">
      <c r="A22" s="412" t="n">
        <v>16000</v>
      </c>
      <c r="B22" s="413" t="n">
        <f aca="false">ROUNDUP(SUM($A22*$B$7/$B$6),0)</f>
        <v>1420</v>
      </c>
      <c r="C22" s="413" t="n">
        <f aca="false">ROUNDUP(SUM($A22*$C$7/$C$6),0)</f>
        <v>754</v>
      </c>
      <c r="D22" s="413" t="n">
        <f aca="false">ROUNDUP(SUM($A22*$D$7/$D$6),0)</f>
        <v>532</v>
      </c>
      <c r="E22" s="413" t="n">
        <f aca="false">ROUNDUP(SUM($A22*$E$7/$E$6),0)</f>
        <v>420</v>
      </c>
      <c r="F22" s="413" t="n">
        <f aca="false">ROUNDUP(SUM($A22*$F$7/$F$6),0)</f>
        <v>354</v>
      </c>
      <c r="G22" s="413" t="n">
        <f aca="false">ROUNDUP(SUM($A22*$G$7/$G$6),0)</f>
        <v>309</v>
      </c>
      <c r="H22" s="413" t="n">
        <f aca="false">ROUNDUP(SUM($A22*$H$7/$H$6),0)</f>
        <v>278</v>
      </c>
      <c r="I22" s="413" t="n">
        <f aca="false">ROUNDUP(SUM($A22*$I$7/$I$6),0)</f>
        <v>254</v>
      </c>
      <c r="J22" s="413" t="n">
        <f aca="false">ROUNDUP(SUM($A22*$J$7/$J$6),0)</f>
        <v>235</v>
      </c>
      <c r="K22" s="413" t="n">
        <f aca="false">ROUNDUP(SUM($A22*$K$7/$K$6),0)</f>
        <v>220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SUM($A23*$B$7/$B$6),0)</f>
        <v>1509</v>
      </c>
      <c r="C23" s="413" t="n">
        <f aca="false">ROUNDUP(SUM($A23*$C$7/$C$6),0)</f>
        <v>801</v>
      </c>
      <c r="D23" s="413" t="n">
        <f aca="false">ROUNDUP(SUM($A23*$D$7/$D$6),0)</f>
        <v>565</v>
      </c>
      <c r="E23" s="413" t="n">
        <f aca="false">ROUNDUP(SUM($A23*$E$7/$E$6),0)</f>
        <v>447</v>
      </c>
      <c r="F23" s="413" t="n">
        <f aca="false">ROUNDUP(SUM($A23*$F$7/$F$6),0)</f>
        <v>376</v>
      </c>
      <c r="G23" s="413" t="n">
        <f aca="false">ROUNDUP(SUM($A23*$G$7/$G$6),0)</f>
        <v>329</v>
      </c>
      <c r="H23" s="413" t="n">
        <f aca="false">ROUNDUP(SUM($A23*$H$7/$H$6),0)</f>
        <v>295</v>
      </c>
      <c r="I23" s="413" t="n">
        <f aca="false">ROUNDUP(SUM($A23*$I$7/$I$6),0)</f>
        <v>270</v>
      </c>
      <c r="J23" s="413" t="n">
        <f aca="false">ROUNDUP(SUM($A23*$J$7/$J$6),0)</f>
        <v>250</v>
      </c>
      <c r="K23" s="413" t="n">
        <f aca="false">ROUNDUP(SUM($A23*$K$7/$K$6),0)</f>
        <v>234</v>
      </c>
    </row>
    <row r="24" customFormat="false" ht="15.75" hidden="false" customHeight="false" outlineLevel="0" collapsed="false">
      <c r="A24" s="412" t="n">
        <v>18000</v>
      </c>
      <c r="B24" s="413" t="n">
        <f aca="false">ROUNDUP(SUM($A24*$B$7/$B$6),0)</f>
        <v>1598</v>
      </c>
      <c r="C24" s="413" t="n">
        <f aca="false">ROUNDUP(SUM($A24*$C$7/$C$6),0)</f>
        <v>848</v>
      </c>
      <c r="D24" s="413" t="n">
        <f aca="false">ROUNDUP(SUM($A24*$D$7/$D$6),0)</f>
        <v>598</v>
      </c>
      <c r="E24" s="413" t="n">
        <f aca="false">ROUNDUP(SUM($A24*$E$7/$E$6),0)</f>
        <v>473</v>
      </c>
      <c r="F24" s="413" t="n">
        <f aca="false">ROUNDUP(SUM($A24*$F$7/$F$6),0)</f>
        <v>398</v>
      </c>
      <c r="G24" s="413" t="n">
        <f aca="false">ROUNDUP(SUM($A24*$G$7/$G$6),0)</f>
        <v>348</v>
      </c>
      <c r="H24" s="413" t="n">
        <f aca="false">ROUNDUP(SUM($A24*$H$7/$H$6),0)</f>
        <v>312</v>
      </c>
      <c r="I24" s="413" t="n">
        <f aca="false">ROUNDUP(SUM($A24*$I$7/$I$6),0)</f>
        <v>285</v>
      </c>
      <c r="J24" s="413" t="n">
        <f aca="false">ROUNDUP(SUM($A24*$J$7/$J$6),0)</f>
        <v>265</v>
      </c>
      <c r="K24" s="413" t="n">
        <f aca="false">ROUNDUP(SUM($A24*$K$7/$K$6),0)</f>
        <v>248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SUM($A25*$B$7/$B$6),0)</f>
        <v>1687</v>
      </c>
      <c r="C25" s="413" t="n">
        <f aca="false">ROUNDUP(SUM($A25*$C$7/$C$6),0)</f>
        <v>895</v>
      </c>
      <c r="D25" s="413" t="n">
        <f aca="false">ROUNDUP(SUM($A25*$D$7/$D$6),0)</f>
        <v>631</v>
      </c>
      <c r="E25" s="413" t="n">
        <f aca="false">ROUNDUP(SUM($A25*$E$7/$E$6),0)</f>
        <v>499</v>
      </c>
      <c r="F25" s="413" t="n">
        <f aca="false">ROUNDUP(SUM($A25*$F$7/$F$6),0)</f>
        <v>420</v>
      </c>
      <c r="G25" s="413" t="n">
        <f aca="false">ROUNDUP(SUM($A25*$G$7/$G$6),0)</f>
        <v>367</v>
      </c>
      <c r="H25" s="413" t="n">
        <f aca="false">ROUNDUP(SUM($A25*$H$7/$H$6),0)</f>
        <v>330</v>
      </c>
      <c r="I25" s="413" t="n">
        <f aca="false">ROUNDUP(SUM($A25*$I$7/$I$6),0)</f>
        <v>301</v>
      </c>
      <c r="J25" s="413" t="n">
        <f aca="false">ROUNDUP(SUM($A25*$J$7/$J$6),0)</f>
        <v>279</v>
      </c>
      <c r="K25" s="413" t="n">
        <f aca="false">ROUNDUP(SUM($A25*$K$7/$K$6),0)</f>
        <v>262</v>
      </c>
    </row>
    <row r="26" customFormat="false" ht="15.75" hidden="false" customHeight="false" outlineLevel="0" collapsed="false">
      <c r="A26" s="412" t="n">
        <v>20000</v>
      </c>
      <c r="B26" s="413" t="n">
        <f aca="false">ROUNDUP(SUM($A26*$B$7/$B$6),0)</f>
        <v>1775</v>
      </c>
      <c r="C26" s="413" t="n">
        <f aca="false">ROUNDUP(SUM($A26*$C$7/$C$6),0)</f>
        <v>942</v>
      </c>
      <c r="D26" s="413" t="n">
        <f aca="false">ROUNDUP(SUM($A26*$D$7/$D$6),0)</f>
        <v>664</v>
      </c>
      <c r="E26" s="413" t="n">
        <f aca="false">ROUNDUP(SUM($A26*$E$7/$E$6),0)</f>
        <v>525</v>
      </c>
      <c r="F26" s="413" t="n">
        <f aca="false">ROUNDUP(SUM($A26*$F$7/$F$6),0)</f>
        <v>442</v>
      </c>
      <c r="G26" s="413" t="n">
        <f aca="false">ROUNDUP(SUM($A26*$G$7/$G$6),0)</f>
        <v>387</v>
      </c>
      <c r="H26" s="413" t="n">
        <f aca="false">ROUNDUP(SUM($A26*$H$7/$H$6),0)</f>
        <v>347</v>
      </c>
      <c r="I26" s="413" t="n">
        <f aca="false">ROUNDUP(SUM($A26*$I$7/$I$6),0)</f>
        <v>317</v>
      </c>
      <c r="J26" s="413" t="n">
        <f aca="false">ROUNDUP(SUM($A26*$J$7/$J$6),0)</f>
        <v>294</v>
      </c>
      <c r="K26" s="413" t="n">
        <f aca="false">ROUNDUP(SUM($A26*$K$7/$K$6),0)</f>
        <v>275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SUM($A27*$B$7/$B$6),0)</f>
        <v>1864</v>
      </c>
      <c r="C27" s="413" t="n">
        <f aca="false">ROUNDUP(SUM($A27*$C$7/$C$6),0)</f>
        <v>989</v>
      </c>
      <c r="D27" s="413" t="n">
        <f aca="false">ROUNDUP(SUM($A27*$D$7/$D$6),0)</f>
        <v>698</v>
      </c>
      <c r="E27" s="413" t="n">
        <f aca="false">ROUNDUP(SUM($A27*$E$7/$E$6),0)</f>
        <v>552</v>
      </c>
      <c r="F27" s="413" t="n">
        <f aca="false">ROUNDUP(SUM($A27*$F$7/$F$6),0)</f>
        <v>464</v>
      </c>
      <c r="G27" s="413" t="n">
        <f aca="false">ROUNDUP(SUM($A27*$G$7/$G$6),0)</f>
        <v>406</v>
      </c>
      <c r="H27" s="413" t="n">
        <f aca="false">ROUNDUP(SUM($A27*$H$7/$H$6),0)</f>
        <v>364</v>
      </c>
      <c r="I27" s="413" t="n">
        <f aca="false">ROUNDUP(SUM($A27*$I$7/$I$6),0)</f>
        <v>333</v>
      </c>
      <c r="J27" s="413" t="n">
        <f aca="false">ROUNDUP(SUM($A27*$J$7/$J$6),0)</f>
        <v>309</v>
      </c>
      <c r="K27" s="413" t="n">
        <f aca="false">ROUNDUP(SUM($A27*$K$7/$K$6),0)</f>
        <v>289</v>
      </c>
    </row>
    <row r="28" customFormat="false" ht="15.75" hidden="false" customHeight="false" outlineLevel="0" collapsed="false">
      <c r="A28" s="412" t="n">
        <v>22000</v>
      </c>
      <c r="B28" s="413" t="n">
        <f aca="false">ROUNDUP(SUM($A28*$B$7/$B$6),0)</f>
        <v>1953</v>
      </c>
      <c r="C28" s="413" t="n">
        <f aca="false">ROUNDUP(SUM($A28*$C$7/$C$6),0)</f>
        <v>1036</v>
      </c>
      <c r="D28" s="413" t="n">
        <f aca="false">ROUNDUP(SUM($A28*$D$7/$D$6),0)</f>
        <v>731</v>
      </c>
      <c r="E28" s="413" t="n">
        <f aca="false">ROUNDUP(SUM($A28*$E$7/$E$6),0)</f>
        <v>578</v>
      </c>
      <c r="F28" s="413" t="n">
        <f aca="false">ROUNDUP(SUM($A28*$F$7/$F$6),0)</f>
        <v>486</v>
      </c>
      <c r="G28" s="413" t="n">
        <f aca="false">ROUNDUP(SUM($A28*$G$7/$G$6),0)</f>
        <v>425</v>
      </c>
      <c r="H28" s="413" t="n">
        <f aca="false">ROUNDUP(SUM($A28*$H$7/$H$6),0)</f>
        <v>382</v>
      </c>
      <c r="I28" s="413" t="n">
        <f aca="false">ROUNDUP(SUM($A28*$I$7/$I$6),0)</f>
        <v>349</v>
      </c>
      <c r="J28" s="413" t="n">
        <f aca="false">ROUNDUP(SUM($A28*$J$7/$J$6),0)</f>
        <v>323</v>
      </c>
      <c r="K28" s="413" t="n">
        <f aca="false">ROUNDUP(SUM($A28*$K$7/$K$6),0)</f>
        <v>303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SUM($A29*$B$7/$B$6),0)</f>
        <v>2042</v>
      </c>
      <c r="C29" s="413" t="n">
        <f aca="false">ROUNDUP(SUM($A29*$C$7/$C$6),0)</f>
        <v>1083</v>
      </c>
      <c r="D29" s="413" t="n">
        <f aca="false">ROUNDUP(SUM($A29*$D$7/$D$6),0)</f>
        <v>764</v>
      </c>
      <c r="E29" s="413" t="n">
        <f aca="false">ROUNDUP(SUM($A29*$E$7/$E$6),0)</f>
        <v>604</v>
      </c>
      <c r="F29" s="413" t="n">
        <f aca="false">ROUNDUP(SUM($A29*$F$7/$F$6),0)</f>
        <v>508</v>
      </c>
      <c r="G29" s="413" t="n">
        <f aca="false">ROUNDUP(SUM($A29*$G$7/$G$6),0)</f>
        <v>445</v>
      </c>
      <c r="H29" s="413" t="n">
        <f aca="false">ROUNDUP(SUM($A29*$H$7/$H$6),0)</f>
        <v>399</v>
      </c>
      <c r="I29" s="413" t="n">
        <f aca="false">ROUNDUP(SUM($A29*$I$7/$I$6),0)</f>
        <v>365</v>
      </c>
      <c r="J29" s="413" t="n">
        <f aca="false">ROUNDUP(SUM($A29*$J$7/$J$6),0)</f>
        <v>338</v>
      </c>
      <c r="K29" s="413" t="n">
        <f aca="false">ROUNDUP(SUM($A29*$K$7/$K$6),0)</f>
        <v>317</v>
      </c>
    </row>
    <row r="30" customFormat="false" ht="15.75" hidden="false" customHeight="false" outlineLevel="0" collapsed="false">
      <c r="A30" s="412" t="n">
        <v>24000</v>
      </c>
      <c r="B30" s="413" t="n">
        <f aca="false">ROUNDUP(SUM($A30*$B$7/$B$6),0)</f>
        <v>2130</v>
      </c>
      <c r="C30" s="413" t="n">
        <f aca="false">ROUNDUP(SUM($A30*$C$7/$C$6),0)</f>
        <v>1130</v>
      </c>
      <c r="D30" s="413" t="n">
        <f aca="false">ROUNDUP(SUM($A30*$D$7/$D$6),0)</f>
        <v>797</v>
      </c>
      <c r="E30" s="413" t="n">
        <f aca="false">ROUNDUP(SUM($A30*$E$7/$E$6),0)</f>
        <v>630</v>
      </c>
      <c r="F30" s="413" t="n">
        <f aca="false">ROUNDUP(SUM($A30*$F$7/$F$6),0)</f>
        <v>530</v>
      </c>
      <c r="G30" s="413" t="n">
        <f aca="false">ROUNDUP(SUM($A30*$G$7/$G$6),0)</f>
        <v>464</v>
      </c>
      <c r="H30" s="413" t="n">
        <f aca="false">ROUNDUP(SUM($A30*$H$7/$H$6),0)</f>
        <v>416</v>
      </c>
      <c r="I30" s="413" t="n">
        <f aca="false">ROUNDUP(SUM($A30*$I$7/$I$6),0)</f>
        <v>380</v>
      </c>
      <c r="J30" s="413" t="n">
        <f aca="false">ROUNDUP(SUM($A30*$J$7/$J$6),0)</f>
        <v>353</v>
      </c>
      <c r="K30" s="413" t="n">
        <f aca="false">ROUNDUP(SUM($A30*$K$7/$K$6),0)</f>
        <v>330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SUM($A31*$B$7/$B$6),0)</f>
        <v>2219</v>
      </c>
      <c r="C31" s="413" t="n">
        <f aca="false">ROUNDUP(SUM($A31*$C$7/$C$6),0)</f>
        <v>1178</v>
      </c>
      <c r="D31" s="413" t="n">
        <f aca="false">ROUNDUP(SUM($A31*$D$7/$D$6),0)</f>
        <v>830</v>
      </c>
      <c r="E31" s="413" t="n">
        <f aca="false">ROUNDUP(SUM($A31*$E$7/$E$6),0)</f>
        <v>657</v>
      </c>
      <c r="F31" s="413" t="n">
        <f aca="false">ROUNDUP(SUM($A31*$F$7/$F$6),0)</f>
        <v>553</v>
      </c>
      <c r="G31" s="413" t="n">
        <f aca="false">ROUNDUP(SUM($A31*$G$7/$G$6),0)</f>
        <v>483</v>
      </c>
      <c r="H31" s="413" t="n">
        <f aca="false">ROUNDUP(SUM($A31*$H$7/$H$6),0)</f>
        <v>434</v>
      </c>
      <c r="I31" s="413" t="n">
        <f aca="false">ROUNDUP(SUM($A31*$I$7/$I$6),0)</f>
        <v>396</v>
      </c>
      <c r="J31" s="413" t="n">
        <f aca="false">ROUNDUP(SUM($A31*$J$7/$J$6),0)</f>
        <v>367</v>
      </c>
      <c r="K31" s="413" t="n">
        <f aca="false">ROUNDUP(SUM($A31*$K$7/$K$6),0)</f>
        <v>344</v>
      </c>
    </row>
    <row r="32" customFormat="false" ht="15.75" hidden="false" customHeight="false" outlineLevel="0" collapsed="false">
      <c r="A32" s="412" t="n">
        <v>26000</v>
      </c>
      <c r="B32" s="413" t="n">
        <f aca="false">ROUNDUP(SUM($A32*$B$7/$B$6),0)</f>
        <v>2308</v>
      </c>
      <c r="C32" s="413" t="n">
        <f aca="false">ROUNDUP(SUM($A32*$C$7/$C$6),0)</f>
        <v>1225</v>
      </c>
      <c r="D32" s="413" t="n">
        <f aca="false">ROUNDUP(SUM($A32*$D$7/$D$6),0)</f>
        <v>864</v>
      </c>
      <c r="E32" s="413" t="n">
        <f aca="false">ROUNDUP(SUM($A32*$E$7/$E$6),0)</f>
        <v>683</v>
      </c>
      <c r="F32" s="413" t="n">
        <f aca="false">ROUNDUP(SUM($A32*$F$7/$F$6),0)</f>
        <v>575</v>
      </c>
      <c r="G32" s="413" t="n">
        <f aca="false">ROUNDUP(SUM($A32*$G$7/$G$6),0)</f>
        <v>502</v>
      </c>
      <c r="H32" s="413" t="n">
        <f aca="false">ROUNDUP(SUM($A32*$H$7/$H$6),0)</f>
        <v>451</v>
      </c>
      <c r="I32" s="413" t="n">
        <f aca="false">ROUNDUP(SUM($A32*$I$7/$I$6),0)</f>
        <v>412</v>
      </c>
      <c r="J32" s="413" t="n">
        <f aca="false">ROUNDUP(SUM($A32*$J$7/$J$6),0)</f>
        <v>382</v>
      </c>
      <c r="K32" s="413" t="n">
        <f aca="false">ROUNDUP(SUM($A32*$K$7/$K$6),0)</f>
        <v>358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SUM($A33*$B$7/$B$6),0)</f>
        <v>2397</v>
      </c>
      <c r="C33" s="413" t="n">
        <f aca="false">ROUNDUP(SUM($A33*$C$7/$C$6),0)</f>
        <v>1272</v>
      </c>
      <c r="D33" s="413" t="n">
        <f aca="false">ROUNDUP(SUM($A33*$D$7/$D$6),0)</f>
        <v>897</v>
      </c>
      <c r="E33" s="413" t="n">
        <f aca="false">ROUNDUP(SUM($A33*$E$7/$E$6),0)</f>
        <v>709</v>
      </c>
      <c r="F33" s="413" t="n">
        <f aca="false">ROUNDUP(SUM($A33*$F$7/$F$6),0)</f>
        <v>597</v>
      </c>
      <c r="G33" s="413" t="n">
        <f aca="false">ROUNDUP(SUM($A33*$G$7/$G$6),0)</f>
        <v>522</v>
      </c>
      <c r="H33" s="413" t="n">
        <f aca="false">ROUNDUP(SUM($A33*$H$7/$H$6),0)</f>
        <v>468</v>
      </c>
      <c r="I33" s="413" t="n">
        <f aca="false">ROUNDUP(SUM($A33*$I$7/$I$6),0)</f>
        <v>428</v>
      </c>
      <c r="J33" s="413" t="n">
        <f aca="false">ROUNDUP(SUM($A33*$J$7/$J$6),0)</f>
        <v>397</v>
      </c>
      <c r="K33" s="413" t="n">
        <f aca="false">ROUNDUP(SUM($A33*$K$7/$K$6),0)</f>
        <v>372</v>
      </c>
    </row>
    <row r="34" customFormat="false" ht="15.75" hidden="false" customHeight="false" outlineLevel="0" collapsed="false">
      <c r="A34" s="412" t="n">
        <v>28000</v>
      </c>
      <c r="B34" s="413" t="n">
        <f aca="false">ROUNDUP(SUM($A34*$B$7/$B$6),0)</f>
        <v>2485</v>
      </c>
      <c r="C34" s="413" t="n">
        <f aca="false">ROUNDUP(SUM($A34*$C$7/$C$6),0)</f>
        <v>1319</v>
      </c>
      <c r="D34" s="413" t="n">
        <f aca="false">ROUNDUP(SUM($A34*$D$7/$D$6),0)</f>
        <v>930</v>
      </c>
      <c r="E34" s="413" t="n">
        <f aca="false">ROUNDUP(SUM($A34*$E$7/$E$6),0)</f>
        <v>735</v>
      </c>
      <c r="F34" s="413" t="n">
        <f aca="false">ROUNDUP(SUM($A34*$F$7/$F$6),0)</f>
        <v>619</v>
      </c>
      <c r="G34" s="413" t="n">
        <f aca="false">ROUNDUP(SUM($A34*$G$7/$G$6),0)</f>
        <v>541</v>
      </c>
      <c r="H34" s="413" t="n">
        <f aca="false">ROUNDUP(SUM($A34*$H$7/$H$6),0)</f>
        <v>485</v>
      </c>
      <c r="I34" s="413" t="n">
        <f aca="false">ROUNDUP(SUM($A34*$I$7/$I$6),0)</f>
        <v>444</v>
      </c>
      <c r="J34" s="413" t="n">
        <f aca="false">ROUNDUP(SUM($A34*$J$7/$J$6),0)</f>
        <v>411</v>
      </c>
      <c r="K34" s="413" t="n">
        <f aca="false">ROUNDUP(SUM($A34*$K$7/$K$6),0)</f>
        <v>385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SUM($A35*$B$7/$B$6),0)</f>
        <v>2574</v>
      </c>
      <c r="C35" s="413" t="n">
        <f aca="false">ROUNDUP(SUM($A35*$C$7/$C$6),0)</f>
        <v>1366</v>
      </c>
      <c r="D35" s="413" t="n">
        <f aca="false">ROUNDUP(SUM($A35*$D$7/$D$6),0)</f>
        <v>963</v>
      </c>
      <c r="E35" s="413" t="n">
        <f aca="false">ROUNDUP(SUM($A35*$E$7/$E$6),0)</f>
        <v>762</v>
      </c>
      <c r="F35" s="413" t="n">
        <f aca="false">ROUNDUP(SUM($A35*$F$7/$F$6),0)</f>
        <v>641</v>
      </c>
      <c r="G35" s="413" t="n">
        <f aca="false">ROUNDUP(SUM($A35*$G$7/$G$6),0)</f>
        <v>560</v>
      </c>
      <c r="H35" s="413" t="n">
        <f aca="false">ROUNDUP(SUM($A35*$H$7/$H$6),0)</f>
        <v>503</v>
      </c>
      <c r="I35" s="413" t="n">
        <f aca="false">ROUNDUP(SUM($A35*$I$7/$I$6),0)</f>
        <v>460</v>
      </c>
      <c r="J35" s="413" t="n">
        <f aca="false">ROUNDUP(SUM($A35*$J$7/$J$6),0)</f>
        <v>426</v>
      </c>
      <c r="K35" s="413" t="n">
        <f aca="false">ROUNDUP(SUM($A35*$K$7/$K$6),0)</f>
        <v>399</v>
      </c>
    </row>
    <row r="36" customFormat="false" ht="15.75" hidden="false" customHeight="false" outlineLevel="0" collapsed="false">
      <c r="A36" s="412" t="n">
        <v>30000</v>
      </c>
      <c r="B36" s="413" t="n">
        <f aca="false">ROUNDUP(SUM($A36*$B$7/$B$6),0)</f>
        <v>2663</v>
      </c>
      <c r="C36" s="413" t="n">
        <f aca="false">ROUNDUP(SUM($A36*$C$7/$C$6),0)</f>
        <v>1413</v>
      </c>
      <c r="D36" s="413" t="n">
        <f aca="false">ROUNDUP(SUM($A36*$D$7/$D$6),0)</f>
        <v>996</v>
      </c>
      <c r="E36" s="413" t="n">
        <f aca="false">ROUNDUP(SUM($A36*$E$7/$E$6),0)</f>
        <v>788</v>
      </c>
      <c r="F36" s="413" t="n">
        <f aca="false">ROUNDUP(SUM($A36*$F$7/$F$6),0)</f>
        <v>663</v>
      </c>
      <c r="G36" s="413" t="n">
        <f aca="false">ROUNDUP(SUM($A36*$G$7/$G$6),0)</f>
        <v>580</v>
      </c>
      <c r="H36" s="413" t="n">
        <f aca="false">ROUNDUP(SUM($A36*$H$7/$H$6),0)</f>
        <v>520</v>
      </c>
      <c r="I36" s="413" t="n">
        <f aca="false">ROUNDUP(SUM($A36*$I$7/$I$6),0)</f>
        <v>475</v>
      </c>
      <c r="J36" s="413" t="n">
        <f aca="false">ROUNDUP(SUM($A36*$J$7/$J$6),0)</f>
        <v>441</v>
      </c>
      <c r="K36" s="413" t="n">
        <f aca="false">ROUNDUP(SUM($A36*$K$7/$K$6),0)</f>
        <v>413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SUM($A37*$B$7/$B$6),0)</f>
        <v>2752</v>
      </c>
      <c r="C37" s="413" t="n">
        <f aca="false">ROUNDUP(SUM($A37*$C$7/$C$6),0)</f>
        <v>1460</v>
      </c>
      <c r="D37" s="413" t="n">
        <f aca="false">ROUNDUP(SUM($A37*$D$7/$D$6),0)</f>
        <v>1030</v>
      </c>
      <c r="E37" s="413" t="n">
        <f aca="false">ROUNDUP(SUM($A37*$E$7/$E$6),0)</f>
        <v>814</v>
      </c>
      <c r="F37" s="413" t="n">
        <f aca="false">ROUNDUP(SUM($A37*$F$7/$F$6),0)</f>
        <v>685</v>
      </c>
      <c r="G37" s="413" t="n">
        <f aca="false">ROUNDUP(SUM($A37*$G$7/$G$6),0)</f>
        <v>599</v>
      </c>
      <c r="H37" s="413" t="n">
        <f aca="false">ROUNDUP(SUM($A37*$H$7/$H$6),0)</f>
        <v>537</v>
      </c>
      <c r="I37" s="413" t="n">
        <f aca="false">ROUNDUP(SUM($A37*$I$7/$I$6),0)</f>
        <v>491</v>
      </c>
      <c r="J37" s="413" t="n">
        <f aca="false">ROUNDUP(SUM($A37*$J$7/$J$6),0)</f>
        <v>455</v>
      </c>
      <c r="K37" s="413" t="n">
        <f aca="false">ROUNDUP(SUM($A37*$K$7/$K$6),0)</f>
        <v>427</v>
      </c>
    </row>
    <row r="38" customFormat="false" ht="15.75" hidden="false" customHeight="false" outlineLevel="0" collapsed="false">
      <c r="A38" s="412" t="n">
        <v>32000</v>
      </c>
      <c r="B38" s="413" t="n">
        <f aca="false">ROUNDUP(SUM($A38*$B$7/$B$6),0)</f>
        <v>2840</v>
      </c>
      <c r="C38" s="413" t="n">
        <f aca="false">ROUNDUP(SUM($A38*$C$7/$C$6),0)</f>
        <v>1507</v>
      </c>
      <c r="D38" s="413" t="n">
        <f aca="false">ROUNDUP(SUM($A38*$D$7/$D$6),0)</f>
        <v>1063</v>
      </c>
      <c r="E38" s="413" t="n">
        <f aca="false">ROUNDUP(SUM($A38*$E$7/$E$6),0)</f>
        <v>840</v>
      </c>
      <c r="F38" s="413" t="n">
        <f aca="false">ROUNDUP(SUM($A38*$F$7/$F$6),0)</f>
        <v>707</v>
      </c>
      <c r="G38" s="413" t="n">
        <f aca="false">ROUNDUP(SUM($A38*$G$7/$G$6),0)</f>
        <v>618</v>
      </c>
      <c r="H38" s="413" t="n">
        <f aca="false">ROUNDUP(SUM($A38*$H$7/$H$6),0)</f>
        <v>555</v>
      </c>
      <c r="I38" s="413" t="n">
        <f aca="false">ROUNDUP(SUM($A38*$I$7/$I$6),0)</f>
        <v>507</v>
      </c>
      <c r="J38" s="413" t="n">
        <f aca="false">ROUNDUP(SUM($A38*$J$7/$J$6),0)</f>
        <v>470</v>
      </c>
      <c r="K38" s="413" t="n">
        <f aca="false">ROUNDUP(SUM($A38*$K$7/$K$6),0)</f>
        <v>440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SUM($A39*$B$7/$B$6),0)</f>
        <v>2929</v>
      </c>
      <c r="C39" s="413" t="n">
        <f aca="false">ROUNDUP(SUM($A39*$C$7/$C$6),0)</f>
        <v>1554</v>
      </c>
      <c r="D39" s="413" t="n">
        <f aca="false">ROUNDUP(SUM($A39*$D$7/$D$6),0)</f>
        <v>1096</v>
      </c>
      <c r="E39" s="413" t="n">
        <f aca="false">ROUNDUP(SUM($A39*$E$7/$E$6),0)</f>
        <v>867</v>
      </c>
      <c r="F39" s="413" t="n">
        <f aca="false">ROUNDUP(SUM($A39*$F$7/$F$6),0)</f>
        <v>729</v>
      </c>
      <c r="G39" s="413" t="n">
        <f aca="false">ROUNDUP(SUM($A39*$G$7/$G$6),0)</f>
        <v>638</v>
      </c>
      <c r="H39" s="413" t="n">
        <f aca="false">ROUNDUP(SUM($A39*$H$7/$H$6),0)</f>
        <v>572</v>
      </c>
      <c r="I39" s="413" t="n">
        <f aca="false">ROUNDUP(SUM($A39*$I$7/$I$6),0)</f>
        <v>523</v>
      </c>
      <c r="J39" s="413" t="n">
        <f aca="false">ROUNDUP(SUM($A39*$J$7/$J$6),0)</f>
        <v>485</v>
      </c>
      <c r="K39" s="413" t="n">
        <f aca="false">ROUNDUP(SUM($A39*$K$7/$K$6),0)</f>
        <v>454</v>
      </c>
    </row>
    <row r="40" customFormat="false" ht="15.75" hidden="false" customHeight="false" outlineLevel="0" collapsed="false">
      <c r="A40" s="412" t="n">
        <v>34000</v>
      </c>
      <c r="B40" s="413" t="n">
        <f aca="false">ROUNDUP(SUM($A40*$B$7/$B$6),0)</f>
        <v>3018</v>
      </c>
      <c r="C40" s="413" t="n">
        <f aca="false">ROUNDUP(SUM($A40*$C$7/$C$6),0)</f>
        <v>1601</v>
      </c>
      <c r="D40" s="413" t="n">
        <f aca="false">ROUNDUP(SUM($A40*$D$7/$D$6),0)</f>
        <v>1129</v>
      </c>
      <c r="E40" s="413" t="n">
        <f aca="false">ROUNDUP(SUM($A40*$E$7/$E$6),0)</f>
        <v>893</v>
      </c>
      <c r="F40" s="413" t="n">
        <f aca="false">ROUNDUP(SUM($A40*$F$7/$F$6),0)</f>
        <v>751</v>
      </c>
      <c r="G40" s="413" t="n">
        <f aca="false">ROUNDUP(SUM($A40*$G$7/$G$6),0)</f>
        <v>657</v>
      </c>
      <c r="H40" s="413" t="n">
        <f aca="false">ROUNDUP(SUM($A40*$H$7/$H$6),0)</f>
        <v>589</v>
      </c>
      <c r="I40" s="413" t="n">
        <f aca="false">ROUNDUP(SUM($A40*$I$7/$I$6),0)</f>
        <v>539</v>
      </c>
      <c r="J40" s="413" t="n">
        <f aca="false">ROUNDUP(SUM($A40*$J$7/$J$6),0)</f>
        <v>499</v>
      </c>
      <c r="K40" s="413" t="n">
        <f aca="false">ROUNDUP(SUM($A40*$K$7/$K$6),0)</f>
        <v>468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SUM($A41*$B$7/$B$6),0)</f>
        <v>3107</v>
      </c>
      <c r="C41" s="413" t="n">
        <f aca="false">ROUNDUP(SUM($A41*$C$7/$C$6),0)</f>
        <v>1648</v>
      </c>
      <c r="D41" s="413" t="n">
        <f aca="false">ROUNDUP(SUM($A41*$D$7/$D$6),0)</f>
        <v>1162</v>
      </c>
      <c r="E41" s="413" t="n">
        <f aca="false">ROUNDUP(SUM($A41*$E$7/$E$6),0)</f>
        <v>919</v>
      </c>
      <c r="F41" s="413" t="n">
        <f aca="false">ROUNDUP(SUM($A41*$F$7/$F$6),0)</f>
        <v>773</v>
      </c>
      <c r="G41" s="413" t="n">
        <f aca="false">ROUNDUP(SUM($A41*$G$7/$G$6),0)</f>
        <v>676</v>
      </c>
      <c r="H41" s="413" t="n">
        <f aca="false">ROUNDUP(SUM($A41*$H$7/$H$6),0)</f>
        <v>607</v>
      </c>
      <c r="I41" s="413" t="n">
        <f aca="false">ROUNDUP(SUM($A41*$I$7/$I$6),0)</f>
        <v>555</v>
      </c>
      <c r="J41" s="413" t="n">
        <f aca="false">ROUNDUP(SUM($A41*$J$7/$J$6),0)</f>
        <v>514</v>
      </c>
      <c r="K41" s="413" t="n">
        <f aca="false">ROUNDUP(SUM($A41*$K$7/$K$6),0)</f>
        <v>482</v>
      </c>
    </row>
    <row r="42" customFormat="false" ht="15.75" hidden="false" customHeight="false" outlineLevel="0" collapsed="false">
      <c r="A42" s="412" t="n">
        <v>36000</v>
      </c>
      <c r="B42" s="413" t="n">
        <f aca="false">ROUNDUP(SUM($A42*$B$7/$B$6),0)</f>
        <v>3195</v>
      </c>
      <c r="C42" s="413" t="n">
        <f aca="false">ROUNDUP(SUM($A42*$C$7/$C$6),0)</f>
        <v>1695</v>
      </c>
      <c r="D42" s="413" t="n">
        <f aca="false">ROUNDUP(SUM($A42*$D$7/$D$6),0)</f>
        <v>1195</v>
      </c>
      <c r="E42" s="413" t="n">
        <f aca="false">ROUNDUP(SUM($A42*$E$7/$E$6),0)</f>
        <v>945</v>
      </c>
      <c r="F42" s="413" t="n">
        <f aca="false">ROUNDUP(SUM($A42*$F$7/$F$6),0)</f>
        <v>795</v>
      </c>
      <c r="G42" s="413" t="n">
        <f aca="false">ROUNDUP(SUM($A42*$G$7/$G$6),0)</f>
        <v>695</v>
      </c>
      <c r="H42" s="413" t="n">
        <f aca="false">ROUNDUP(SUM($A42*$H$7/$H$6),0)</f>
        <v>624</v>
      </c>
      <c r="I42" s="413" t="n">
        <f aca="false">ROUNDUP(SUM($A42*$I$7/$I$6),0)</f>
        <v>570</v>
      </c>
      <c r="J42" s="413" t="n">
        <f aca="false">ROUNDUP(SUM($A42*$J$7/$J$6),0)</f>
        <v>529</v>
      </c>
      <c r="K42" s="413" t="n">
        <f aca="false">ROUNDUP(SUM($A42*$K$7/$K$6),0)</f>
        <v>495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SUM($A43*$B$7/$B$6),0)</f>
        <v>3284</v>
      </c>
      <c r="C43" s="413" t="n">
        <f aca="false">ROUNDUP(SUM($A43*$C$7/$C$6),0)</f>
        <v>1743</v>
      </c>
      <c r="D43" s="413" t="n">
        <f aca="false">ROUNDUP(SUM($A43*$D$7/$D$6),0)</f>
        <v>1229</v>
      </c>
      <c r="E43" s="413" t="n">
        <f aca="false">ROUNDUP(SUM($A43*$E$7/$E$6),0)</f>
        <v>972</v>
      </c>
      <c r="F43" s="413" t="n">
        <f aca="false">ROUNDUP(SUM($A43*$F$7/$F$6),0)</f>
        <v>818</v>
      </c>
      <c r="G43" s="413" t="n">
        <f aca="false">ROUNDUP(SUM($A43*$G$7/$G$6),0)</f>
        <v>715</v>
      </c>
      <c r="H43" s="413" t="n">
        <f aca="false">ROUNDUP(SUM($A43*$H$7/$H$6),0)</f>
        <v>641</v>
      </c>
      <c r="I43" s="413" t="n">
        <f aca="false">ROUNDUP(SUM($A43*$I$7/$I$6),0)</f>
        <v>586</v>
      </c>
      <c r="J43" s="413" t="n">
        <f aca="false">ROUNDUP(SUM($A43*$J$7/$J$6),0)</f>
        <v>544</v>
      </c>
      <c r="K43" s="413" t="n">
        <f aca="false">ROUNDUP(SUM($A43*$K$7/$K$6),0)</f>
        <v>509</v>
      </c>
    </row>
    <row r="44" customFormat="false" ht="15.75" hidden="false" customHeight="false" outlineLevel="0" collapsed="false">
      <c r="A44" s="412" t="n">
        <v>38000</v>
      </c>
      <c r="B44" s="413" t="n">
        <f aca="false">ROUNDUP(SUM($A44*$B$7/$B$6),0)</f>
        <v>3373</v>
      </c>
      <c r="C44" s="413" t="n">
        <f aca="false">ROUNDUP(SUM($A44*$C$7/$C$6),0)</f>
        <v>1790</v>
      </c>
      <c r="D44" s="413" t="n">
        <f aca="false">ROUNDUP(SUM($A44*$D$7/$D$6),0)</f>
        <v>1262</v>
      </c>
      <c r="E44" s="413" t="n">
        <f aca="false">ROUNDUP(SUM($A44*$E$7/$E$6),0)</f>
        <v>998</v>
      </c>
      <c r="F44" s="413" t="n">
        <f aca="false">ROUNDUP(SUM($A44*$F$7/$F$6),0)</f>
        <v>840</v>
      </c>
      <c r="G44" s="413" t="n">
        <f aca="false">ROUNDUP(SUM($A44*$G$7/$G$6),0)</f>
        <v>734</v>
      </c>
      <c r="H44" s="413" t="n">
        <f aca="false">ROUNDUP(SUM($A44*$H$7/$H$6),0)</f>
        <v>659</v>
      </c>
      <c r="I44" s="413" t="n">
        <f aca="false">ROUNDUP(SUM($A44*$I$7/$I$6),0)</f>
        <v>602</v>
      </c>
      <c r="J44" s="413" t="n">
        <f aca="false">ROUNDUP(SUM($A44*$J$7/$J$6),0)</f>
        <v>558</v>
      </c>
      <c r="K44" s="413" t="n">
        <f aca="false">ROUNDUP(SUM($A44*$K$7/$K$6),0)</f>
        <v>523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SUM($A45*$B$7/$B$6),0)</f>
        <v>3462</v>
      </c>
      <c r="C45" s="413" t="n">
        <f aca="false">ROUNDUP(SUM($A45*$C$7/$C$6),0)</f>
        <v>1837</v>
      </c>
      <c r="D45" s="413" t="n">
        <f aca="false">ROUNDUP(SUM($A45*$D$7/$D$6),0)</f>
        <v>1295</v>
      </c>
      <c r="E45" s="413" t="n">
        <f aca="false">ROUNDUP(SUM($A45*$E$7/$E$6),0)</f>
        <v>1024</v>
      </c>
      <c r="F45" s="413" t="n">
        <f aca="false">ROUNDUP(SUM($A45*$F$7/$F$6),0)</f>
        <v>862</v>
      </c>
      <c r="G45" s="413" t="n">
        <f aca="false">ROUNDUP(SUM($A45*$G$7/$G$6),0)</f>
        <v>753</v>
      </c>
      <c r="H45" s="413" t="n">
        <f aca="false">ROUNDUP(SUM($A45*$H$7/$H$6),0)</f>
        <v>676</v>
      </c>
      <c r="I45" s="413" t="n">
        <f aca="false">ROUNDUP(SUM($A45*$I$7/$I$6),0)</f>
        <v>618</v>
      </c>
      <c r="J45" s="413" t="n">
        <f aca="false">ROUNDUP(SUM($A45*$J$7/$J$6),0)</f>
        <v>573</v>
      </c>
      <c r="K45" s="413" t="n">
        <f aca="false">ROUNDUP(SUM($A45*$K$7/$K$6),0)</f>
        <v>537</v>
      </c>
    </row>
    <row r="46" customFormat="false" ht="15.75" hidden="false" customHeight="false" outlineLevel="0" collapsed="false">
      <c r="A46" s="412" t="n">
        <v>40000</v>
      </c>
      <c r="B46" s="413" t="n">
        <f aca="false">ROUNDUP(SUM($A46*$B$7/$B$6),0)</f>
        <v>3550</v>
      </c>
      <c r="C46" s="413" t="n">
        <f aca="false">ROUNDUP(SUM($A46*$C$7/$C$6),0)</f>
        <v>1884</v>
      </c>
      <c r="D46" s="413" t="n">
        <f aca="false">ROUNDUP(SUM($A46*$D$7/$D$6),0)</f>
        <v>1328</v>
      </c>
      <c r="E46" s="413" t="n">
        <f aca="false">ROUNDUP(SUM($A46*$E$7/$E$6),0)</f>
        <v>1050</v>
      </c>
      <c r="F46" s="413" t="n">
        <f aca="false">ROUNDUP(SUM($A46*$F$7/$F$6),0)</f>
        <v>884</v>
      </c>
      <c r="G46" s="413" t="n">
        <f aca="false">ROUNDUP(SUM($A46*$G$7/$G$6),0)</f>
        <v>773</v>
      </c>
      <c r="H46" s="413" t="n">
        <f aca="false">ROUNDUP(SUM($A46*$H$7/$H$6),0)</f>
        <v>693</v>
      </c>
      <c r="I46" s="413" t="n">
        <f aca="false">ROUNDUP(SUM($A46*$I$7/$I$6),0)</f>
        <v>634</v>
      </c>
      <c r="J46" s="413" t="n">
        <f aca="false">ROUNDUP(SUM($A46*$J$7/$J$6),0)</f>
        <v>588</v>
      </c>
      <c r="K46" s="413" t="n">
        <f aca="false">ROUNDUP(SUM($A46*$K$7/$K$6),0)</f>
        <v>550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SUM($A47*$B$7/$B$6),0)</f>
        <v>3639</v>
      </c>
      <c r="C47" s="413" t="n">
        <f aca="false">ROUNDUP(SUM($A47*$C$7/$C$6),0)</f>
        <v>1931</v>
      </c>
      <c r="D47" s="413" t="n">
        <f aca="false">ROUNDUP(SUM($A47*$D$7/$D$6),0)</f>
        <v>1361</v>
      </c>
      <c r="E47" s="413" t="n">
        <f aca="false">ROUNDUP(SUM($A47*$E$7/$E$6),0)</f>
        <v>1077</v>
      </c>
      <c r="F47" s="413" t="n">
        <f aca="false">ROUNDUP(SUM($A47*$F$7/$F$6),0)</f>
        <v>906</v>
      </c>
      <c r="G47" s="413" t="n">
        <f aca="false">ROUNDUP(SUM($A47*$G$7/$G$6),0)</f>
        <v>792</v>
      </c>
      <c r="H47" s="413" t="n">
        <f aca="false">ROUNDUP(SUM($A47*$H$7/$H$6),0)</f>
        <v>711</v>
      </c>
      <c r="I47" s="413" t="n">
        <f aca="false">ROUNDUP(SUM($A47*$I$7/$I$6),0)</f>
        <v>650</v>
      </c>
      <c r="J47" s="413" t="n">
        <f aca="false">ROUNDUP(SUM($A47*$J$7/$J$6),0)</f>
        <v>602</v>
      </c>
      <c r="K47" s="413" t="n">
        <f aca="false">ROUNDUP(SUM($A47*$K$7/$K$6),0)</f>
        <v>564</v>
      </c>
    </row>
    <row r="48" customFormat="false" ht="15.75" hidden="false" customHeight="false" outlineLevel="0" collapsed="false">
      <c r="A48" s="412" t="n">
        <v>42000</v>
      </c>
      <c r="B48" s="413" t="n">
        <f aca="false">ROUNDUP(SUM($A48*$B$7/$B$6),0)</f>
        <v>3728</v>
      </c>
      <c r="C48" s="413" t="n">
        <f aca="false">ROUNDUP(SUM($A48*$C$7/$C$6),0)</f>
        <v>1978</v>
      </c>
      <c r="D48" s="413" t="n">
        <f aca="false">ROUNDUP(SUM($A48*$D$7/$D$6),0)</f>
        <v>1395</v>
      </c>
      <c r="E48" s="413" t="n">
        <f aca="false">ROUNDUP(SUM($A48*$E$7/$E$6),0)</f>
        <v>1103</v>
      </c>
      <c r="F48" s="413" t="n">
        <f aca="false">ROUNDUP(SUM($A48*$F$7/$F$6),0)</f>
        <v>928</v>
      </c>
      <c r="G48" s="413" t="n">
        <f aca="false">ROUNDUP(SUM($A48*$G$7/$G$6),0)</f>
        <v>811</v>
      </c>
      <c r="H48" s="413" t="n">
        <f aca="false">ROUNDUP(SUM($A48*$H$7/$H$6),0)</f>
        <v>728</v>
      </c>
      <c r="I48" s="413" t="n">
        <f aca="false">ROUNDUP(SUM($A48*$I$7/$I$6),0)</f>
        <v>665</v>
      </c>
      <c r="J48" s="413" t="n">
        <f aca="false">ROUNDUP(SUM($A48*$J$7/$J$6),0)</f>
        <v>617</v>
      </c>
      <c r="K48" s="413" t="n">
        <f aca="false">ROUNDUP(SUM($A48*$K$7/$K$6),0)</f>
        <v>578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SUM($A49*$B$7/$B$6),0)</f>
        <v>3817</v>
      </c>
      <c r="C49" s="413" t="n">
        <f aca="false">ROUNDUP(SUM($A49*$C$7/$C$6),0)</f>
        <v>2025</v>
      </c>
      <c r="D49" s="413" t="n">
        <f aca="false">ROUNDUP(SUM($A49*$D$7/$D$6),0)</f>
        <v>1428</v>
      </c>
      <c r="E49" s="413" t="n">
        <f aca="false">ROUNDUP(SUM($A49*$E$7/$E$6),0)</f>
        <v>1129</v>
      </c>
      <c r="F49" s="413" t="n">
        <f aca="false">ROUNDUP(SUM($A49*$F$7/$F$6),0)</f>
        <v>950</v>
      </c>
      <c r="G49" s="413" t="n">
        <f aca="false">ROUNDUP(SUM($A49*$G$7/$G$6),0)</f>
        <v>831</v>
      </c>
      <c r="H49" s="413" t="n">
        <f aca="false">ROUNDUP(SUM($A49*$H$7/$H$6),0)</f>
        <v>745</v>
      </c>
      <c r="I49" s="413" t="n">
        <f aca="false">ROUNDUP(SUM($A49*$I$7/$I$6),0)</f>
        <v>681</v>
      </c>
      <c r="J49" s="413" t="n">
        <f aca="false">ROUNDUP(SUM($A49*$J$7/$J$6),0)</f>
        <v>632</v>
      </c>
      <c r="K49" s="413" t="n">
        <f aca="false">ROUNDUP(SUM($A49*$K$7/$K$6),0)</f>
        <v>592</v>
      </c>
    </row>
    <row r="50" customFormat="false" ht="15.75" hidden="false" customHeight="false" outlineLevel="0" collapsed="false">
      <c r="A50" s="412" t="n">
        <v>44000</v>
      </c>
      <c r="B50" s="413" t="n">
        <f aca="false">ROUNDUP(SUM($A50*$B$7/$B$6),0)</f>
        <v>3905</v>
      </c>
      <c r="C50" s="413" t="n">
        <f aca="false">ROUNDUP(SUM($A50*$C$7/$C$6),0)</f>
        <v>2072</v>
      </c>
      <c r="D50" s="413" t="n">
        <f aca="false">ROUNDUP(SUM($A50*$D$7/$D$6),0)</f>
        <v>1461</v>
      </c>
      <c r="E50" s="413" t="n">
        <f aca="false">ROUNDUP(SUM($A50*$E$7/$E$6),0)</f>
        <v>1155</v>
      </c>
      <c r="F50" s="413" t="n">
        <f aca="false">ROUNDUP(SUM($A50*$F$7/$F$6),0)</f>
        <v>972</v>
      </c>
      <c r="G50" s="413" t="n">
        <f aca="false">ROUNDUP(SUM($A50*$G$7/$G$6),0)</f>
        <v>850</v>
      </c>
      <c r="H50" s="413" t="n">
        <f aca="false">ROUNDUP(SUM($A50*$H$7/$H$6),0)</f>
        <v>763</v>
      </c>
      <c r="I50" s="413" t="n">
        <f aca="false">ROUNDUP(SUM($A50*$I$7/$I$6),0)</f>
        <v>697</v>
      </c>
      <c r="J50" s="413" t="n">
        <f aca="false">ROUNDUP(SUM($A50*$J$7/$J$6),0)</f>
        <v>646</v>
      </c>
      <c r="K50" s="413" t="n">
        <f aca="false">ROUNDUP(SUM($A50*$K$7/$K$6),0)</f>
        <v>605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SUM($A51*$B$7/$B$6),0)</f>
        <v>3994</v>
      </c>
      <c r="C51" s="413" t="n">
        <f aca="false">ROUNDUP(SUM($A51*$C$7/$C$6),0)</f>
        <v>2119</v>
      </c>
      <c r="D51" s="413" t="n">
        <f aca="false">ROUNDUP(SUM($A51*$D$7/$D$6),0)</f>
        <v>1494</v>
      </c>
      <c r="E51" s="413" t="n">
        <f aca="false">ROUNDUP(SUM($A51*$E$7/$E$6),0)</f>
        <v>1182</v>
      </c>
      <c r="F51" s="413" t="n">
        <f aca="false">ROUNDUP(SUM($A51*$F$7/$F$6),0)</f>
        <v>994</v>
      </c>
      <c r="G51" s="413" t="n">
        <f aca="false">ROUNDUP(SUM($A51*$G$7/$G$6),0)</f>
        <v>869</v>
      </c>
      <c r="H51" s="413" t="n">
        <f aca="false">ROUNDUP(SUM($A51*$H$7/$H$6),0)</f>
        <v>780</v>
      </c>
      <c r="I51" s="413" t="n">
        <f aca="false">ROUNDUP(SUM($A51*$I$7/$I$6),0)</f>
        <v>713</v>
      </c>
      <c r="J51" s="413" t="n">
        <f aca="false">ROUNDUP(SUM($A51*$J$7/$J$6),0)</f>
        <v>661</v>
      </c>
      <c r="K51" s="413" t="n">
        <f aca="false">ROUNDUP(SUM($A51*$K$7/$K$6),0)</f>
        <v>619</v>
      </c>
    </row>
    <row r="52" customFormat="false" ht="15.75" hidden="false" customHeight="false" outlineLevel="0" collapsed="false">
      <c r="A52" s="412" t="n">
        <v>46000</v>
      </c>
      <c r="B52" s="413" t="n">
        <f aca="false">ROUNDUP(SUM($A52*$B$7/$B$6),0)</f>
        <v>4083</v>
      </c>
      <c r="C52" s="413" t="n">
        <f aca="false">ROUNDUP(SUM($A52*$C$7/$C$6),0)</f>
        <v>2166</v>
      </c>
      <c r="D52" s="413" t="n">
        <f aca="false">ROUNDUP(SUM($A52*$D$7/$D$6),0)</f>
        <v>1527</v>
      </c>
      <c r="E52" s="413" t="n">
        <f aca="false">ROUNDUP(SUM($A52*$E$7/$E$6),0)</f>
        <v>1208</v>
      </c>
      <c r="F52" s="413" t="n">
        <f aca="false">ROUNDUP(SUM($A52*$F$7/$F$6),0)</f>
        <v>1016</v>
      </c>
      <c r="G52" s="413" t="n">
        <f aca="false">ROUNDUP(SUM($A52*$G$7/$G$6),0)</f>
        <v>889</v>
      </c>
      <c r="H52" s="413" t="n">
        <f aca="false">ROUNDUP(SUM($A52*$H$7/$H$6),0)</f>
        <v>797</v>
      </c>
      <c r="I52" s="413" t="n">
        <f aca="false">ROUNDUP(SUM($A52*$I$7/$I$6),0)</f>
        <v>729</v>
      </c>
      <c r="J52" s="413" t="n">
        <f aca="false">ROUNDUP(SUM($A52*$J$7/$J$6),0)</f>
        <v>676</v>
      </c>
      <c r="K52" s="413" t="n">
        <f aca="false">ROUNDUP(SUM($A52*$K$7/$K$6),0)</f>
        <v>633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SUM($A53*$B$7/$B$6),0)</f>
        <v>4172</v>
      </c>
      <c r="C53" s="413" t="n">
        <f aca="false">ROUNDUP(SUM($A53*$C$7/$C$6),0)</f>
        <v>2213</v>
      </c>
      <c r="D53" s="413" t="n">
        <f aca="false">ROUNDUP(SUM($A53*$D$7/$D$6),0)</f>
        <v>1561</v>
      </c>
      <c r="E53" s="413" t="n">
        <f aca="false">ROUNDUP(SUM($A53*$E$7/$E$6),0)</f>
        <v>1234</v>
      </c>
      <c r="F53" s="413" t="n">
        <f aca="false">ROUNDUP(SUM($A53*$F$7/$F$6),0)</f>
        <v>1038</v>
      </c>
      <c r="G53" s="413" t="n">
        <f aca="false">ROUNDUP(SUM($A53*$G$7/$G$6),0)</f>
        <v>908</v>
      </c>
      <c r="H53" s="413" t="n">
        <f aca="false">ROUNDUP(SUM($A53*$H$7/$H$6),0)</f>
        <v>815</v>
      </c>
      <c r="I53" s="413" t="n">
        <f aca="false">ROUNDUP(SUM($A53*$I$7/$I$6),0)</f>
        <v>745</v>
      </c>
      <c r="J53" s="413" t="n">
        <f aca="false">ROUNDUP(SUM($A53*$J$7/$J$6),0)</f>
        <v>690</v>
      </c>
      <c r="K53" s="413" t="n">
        <f aca="false">ROUNDUP(SUM($A53*$K$7/$K$6),0)</f>
        <v>647</v>
      </c>
    </row>
    <row r="54" customFormat="false" ht="15.75" hidden="false" customHeight="false" outlineLevel="0" collapsed="false">
      <c r="A54" s="412" t="n">
        <v>48000</v>
      </c>
      <c r="B54" s="413" t="n">
        <f aca="false">ROUNDUP(SUM($A54*$B$7/$B$6),0)</f>
        <v>4260</v>
      </c>
      <c r="C54" s="413" t="n">
        <f aca="false">ROUNDUP(SUM($A54*$C$7/$C$6),0)</f>
        <v>2260</v>
      </c>
      <c r="D54" s="413" t="n">
        <f aca="false">ROUNDUP(SUM($A54*$D$7/$D$6),0)</f>
        <v>1594</v>
      </c>
      <c r="E54" s="413" t="n">
        <f aca="false">ROUNDUP(SUM($A54*$E$7/$E$6),0)</f>
        <v>1260</v>
      </c>
      <c r="F54" s="413" t="n">
        <f aca="false">ROUNDUP(SUM($A54*$F$7/$F$6),0)</f>
        <v>1060</v>
      </c>
      <c r="G54" s="413" t="n">
        <f aca="false">ROUNDUP(SUM($A54*$G$7/$G$6),0)</f>
        <v>927</v>
      </c>
      <c r="H54" s="413" t="n">
        <f aca="false">ROUNDUP(SUM($A54*$H$7/$H$6),0)</f>
        <v>832</v>
      </c>
      <c r="I54" s="413" t="n">
        <f aca="false">ROUNDUP(SUM($A54*$I$7/$I$6),0)</f>
        <v>760</v>
      </c>
      <c r="J54" s="413" t="n">
        <f aca="false">ROUNDUP(SUM($A54*$J$7/$J$6),0)</f>
        <v>705</v>
      </c>
      <c r="K54" s="413" t="n">
        <f aca="false">ROUNDUP(SUM($A54*$K$7/$K$6),0)</f>
        <v>660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SUM($A55*$B$7/$B$6),0)</f>
        <v>4349</v>
      </c>
      <c r="C55" s="413" t="n">
        <f aca="false">ROUNDUP(SUM($A55*$C$7/$C$6),0)</f>
        <v>2308</v>
      </c>
      <c r="D55" s="413" t="n">
        <f aca="false">ROUNDUP(SUM($A55*$D$7/$D$6),0)</f>
        <v>1627</v>
      </c>
      <c r="E55" s="413" t="n">
        <f aca="false">ROUNDUP(SUM($A55*$E$7/$E$6),0)</f>
        <v>1287</v>
      </c>
      <c r="F55" s="413" t="n">
        <f aca="false">ROUNDUP(SUM($A55*$F$7/$F$6),0)</f>
        <v>1083</v>
      </c>
      <c r="G55" s="413" t="n">
        <f aca="false">ROUNDUP(SUM($A55*$G$7/$G$6),0)</f>
        <v>946</v>
      </c>
      <c r="H55" s="413" t="n">
        <f aca="false">ROUNDUP(SUM($A55*$H$7/$H$6),0)</f>
        <v>849</v>
      </c>
      <c r="I55" s="413" t="n">
        <f aca="false">ROUNDUP(SUM($A55*$I$7/$I$6),0)</f>
        <v>776</v>
      </c>
      <c r="J55" s="413" t="n">
        <f aca="false">ROUNDUP(SUM($A55*$J$7/$J$6),0)</f>
        <v>720</v>
      </c>
      <c r="K55" s="413" t="n">
        <f aca="false">ROUNDUP(SUM($A55*$K$7/$K$6),0)</f>
        <v>674</v>
      </c>
    </row>
    <row r="56" customFormat="false" ht="15.75" hidden="false" customHeight="false" outlineLevel="0" collapsed="false">
      <c r="A56" s="412" t="n">
        <v>50000</v>
      </c>
      <c r="B56" s="413" t="n">
        <f aca="false">ROUNDUP(SUM($A56*$B$7/$B$6),0)</f>
        <v>4438</v>
      </c>
      <c r="C56" s="413" t="n">
        <f aca="false">ROUNDUP(SUM($A56*$C$7/$C$6),0)</f>
        <v>2355</v>
      </c>
      <c r="D56" s="413" t="n">
        <f aca="false">ROUNDUP(SUM($A56*$D$7/$D$6),0)</f>
        <v>1660</v>
      </c>
      <c r="E56" s="413" t="n">
        <f aca="false">ROUNDUP(SUM($A56*$E$7/$E$6),0)</f>
        <v>1313</v>
      </c>
      <c r="F56" s="413" t="n">
        <f aca="false">ROUNDUP(SUM($A56*$F$7/$F$6),0)</f>
        <v>1105</v>
      </c>
      <c r="G56" s="413" t="n">
        <f aca="false">ROUNDUP(SUM($A56*$G$7/$G$6),0)</f>
        <v>966</v>
      </c>
      <c r="H56" s="413" t="n">
        <f aca="false">ROUNDUP(SUM($A56*$H$7/$H$6),0)</f>
        <v>867</v>
      </c>
      <c r="I56" s="413" t="n">
        <f aca="false">ROUNDUP(SUM($A56*$I$7/$I$6),0)</f>
        <v>792</v>
      </c>
      <c r="J56" s="413" t="n">
        <f aca="false">ROUNDUP(SUM($A56*$J$7/$J$6),0)</f>
        <v>734</v>
      </c>
      <c r="K56" s="413" t="n">
        <f aca="false">ROUNDUP(SUM($A56*$K$7/$K$6),0)</f>
        <v>688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SUM($A57*$B$7/$B$6),0)</f>
        <v>4527</v>
      </c>
      <c r="C57" s="413" t="n">
        <f aca="false">ROUNDUP(SUM($A57*$C$7/$C$6),0)</f>
        <v>2402</v>
      </c>
      <c r="D57" s="413" t="n">
        <f aca="false">ROUNDUP(SUM($A57*$D$7/$D$6),0)</f>
        <v>1693</v>
      </c>
      <c r="E57" s="413" t="n">
        <f aca="false">ROUNDUP(SUM($A57*$E$7/$E$6),0)</f>
        <v>1339</v>
      </c>
      <c r="F57" s="413" t="n">
        <f aca="false">ROUNDUP(SUM($A57*$F$7/$F$6),0)</f>
        <v>1127</v>
      </c>
      <c r="G57" s="413" t="n">
        <f aca="false">ROUNDUP(SUM($A57*$G$7/$G$6),0)</f>
        <v>985</v>
      </c>
      <c r="H57" s="413" t="n">
        <f aca="false">ROUNDUP(SUM($A57*$H$7/$H$6),0)</f>
        <v>884</v>
      </c>
      <c r="I57" s="413" t="n">
        <f aca="false">ROUNDUP(SUM($A57*$I$7/$I$6),0)</f>
        <v>808</v>
      </c>
      <c r="J57" s="413" t="n">
        <f aca="false">ROUNDUP(SUM($A57*$J$7/$J$6),0)</f>
        <v>749</v>
      </c>
      <c r="K57" s="413" t="n">
        <f aca="false">ROUNDUP(SUM($A57*$K$7/$K$6),0)</f>
        <v>702</v>
      </c>
    </row>
    <row r="58" customFormat="false" ht="15.75" hidden="false" customHeight="false" outlineLevel="0" collapsed="false">
      <c r="A58" s="412" t="n">
        <v>52000</v>
      </c>
      <c r="B58" s="413" t="n">
        <f aca="false">ROUNDUP(SUM($A58*$B$7/$B$6),0)</f>
        <v>4615</v>
      </c>
      <c r="C58" s="413" t="n">
        <f aca="false">ROUNDUP(SUM($A58*$C$7/$C$6),0)</f>
        <v>2449</v>
      </c>
      <c r="D58" s="413" t="n">
        <f aca="false">ROUNDUP(SUM($A58*$D$7/$D$6),0)</f>
        <v>1727</v>
      </c>
      <c r="E58" s="413" t="n">
        <f aca="false">ROUNDUP(SUM($A58*$E$7/$E$6),0)</f>
        <v>1365</v>
      </c>
      <c r="F58" s="413" t="n">
        <f aca="false">ROUNDUP(SUM($A58*$F$7/$F$6),0)</f>
        <v>1149</v>
      </c>
      <c r="G58" s="413" t="n">
        <f aca="false">ROUNDUP(SUM($A58*$G$7/$G$6),0)</f>
        <v>1004</v>
      </c>
      <c r="H58" s="413" t="n">
        <f aca="false">ROUNDUP(SUM($A58*$H$7/$H$6),0)</f>
        <v>901</v>
      </c>
      <c r="I58" s="413" t="n">
        <f aca="false">ROUNDUP(SUM($A58*$I$7/$I$6),0)</f>
        <v>824</v>
      </c>
      <c r="J58" s="413" t="n">
        <f aca="false">ROUNDUP(SUM($A58*$J$7/$J$6),0)</f>
        <v>764</v>
      </c>
      <c r="K58" s="413" t="n">
        <f aca="false">ROUNDUP(SUM($A58*$K$7/$K$6),0)</f>
        <v>715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SUM($A59*$B$7/$B$6),0)</f>
        <v>4704</v>
      </c>
      <c r="C59" s="413" t="n">
        <f aca="false">ROUNDUP(SUM($A59*$C$7/$C$6),0)</f>
        <v>2496</v>
      </c>
      <c r="D59" s="413" t="n">
        <f aca="false">ROUNDUP(SUM($A59*$D$7/$D$6),0)</f>
        <v>1760</v>
      </c>
      <c r="E59" s="413" t="n">
        <f aca="false">ROUNDUP(SUM($A59*$E$7/$E$6),0)</f>
        <v>1392</v>
      </c>
      <c r="F59" s="413" t="n">
        <f aca="false">ROUNDUP(SUM($A59*$F$7/$F$6),0)</f>
        <v>1171</v>
      </c>
      <c r="G59" s="413" t="n">
        <f aca="false">ROUNDUP(SUM($A59*$G$7/$G$6),0)</f>
        <v>1024</v>
      </c>
      <c r="H59" s="413" t="n">
        <f aca="false">ROUNDUP(SUM($A59*$H$7/$H$6),0)</f>
        <v>919</v>
      </c>
      <c r="I59" s="413" t="n">
        <f aca="false">ROUNDUP(SUM($A59*$I$7/$I$6),0)</f>
        <v>840</v>
      </c>
      <c r="J59" s="413" t="n">
        <f aca="false">ROUNDUP(SUM($A59*$J$7/$J$6),0)</f>
        <v>778</v>
      </c>
      <c r="K59" s="413" t="n">
        <f aca="false">ROUNDUP(SUM($A59*$K$7/$K$6),0)</f>
        <v>729</v>
      </c>
    </row>
    <row r="60" customFormat="false" ht="15.75" hidden="false" customHeight="false" outlineLevel="0" collapsed="false">
      <c r="A60" s="412" t="n">
        <v>54000</v>
      </c>
      <c r="B60" s="413" t="n">
        <f aca="false">ROUNDUP(SUM($A60*$B$7/$B$6),0)</f>
        <v>4793</v>
      </c>
      <c r="C60" s="413" t="n">
        <f aca="false">ROUNDUP(SUM($A60*$C$7/$C$6),0)</f>
        <v>2543</v>
      </c>
      <c r="D60" s="413" t="n">
        <f aca="false">ROUNDUP(SUM($A60*$D$7/$D$6),0)</f>
        <v>1793</v>
      </c>
      <c r="E60" s="413" t="n">
        <f aca="false">ROUNDUP(SUM($A60*$E$7/$E$6),0)</f>
        <v>1418</v>
      </c>
      <c r="F60" s="413" t="n">
        <f aca="false">ROUNDUP(SUM($A60*$F$7/$F$6),0)</f>
        <v>1193</v>
      </c>
      <c r="G60" s="413" t="n">
        <f aca="false">ROUNDUP(SUM($A60*$G$7/$G$6),0)</f>
        <v>1043</v>
      </c>
      <c r="H60" s="413" t="n">
        <f aca="false">ROUNDUP(SUM($A60*$H$7/$H$6),0)</f>
        <v>936</v>
      </c>
      <c r="I60" s="413" t="n">
        <f aca="false">ROUNDUP(SUM($A60*$I$7/$I$6),0)</f>
        <v>855</v>
      </c>
      <c r="J60" s="413" t="n">
        <f aca="false">ROUNDUP(SUM($A60*$J$7/$J$6),0)</f>
        <v>793</v>
      </c>
      <c r="K60" s="413" t="n">
        <f aca="false">ROUNDUP(SUM($A60*$K$7/$K$6),0)</f>
        <v>743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SUM($A61*$B$7/$B$6),0)</f>
        <v>4882</v>
      </c>
      <c r="C61" s="413" t="n">
        <f aca="false">ROUNDUP(SUM($A61*$C$7/$C$6),0)</f>
        <v>2590</v>
      </c>
      <c r="D61" s="413" t="n">
        <f aca="false">ROUNDUP(SUM($A61*$D$7/$D$6),0)</f>
        <v>1826</v>
      </c>
      <c r="E61" s="413" t="n">
        <f aca="false">ROUNDUP(SUM($A61*$E$7/$E$6),0)</f>
        <v>1444</v>
      </c>
      <c r="F61" s="413" t="n">
        <f aca="false">ROUNDUP(SUM($A61*$F$7/$F$6),0)</f>
        <v>1215</v>
      </c>
      <c r="G61" s="413" t="n">
        <f aca="false">ROUNDUP(SUM($A61*$G$7/$G$6),0)</f>
        <v>1062</v>
      </c>
      <c r="H61" s="413" t="n">
        <f aca="false">ROUNDUP(SUM($A61*$H$7/$H$6),0)</f>
        <v>953</v>
      </c>
      <c r="I61" s="413" t="n">
        <f aca="false">ROUNDUP(SUM($A61*$I$7/$I$6),0)</f>
        <v>871</v>
      </c>
      <c r="J61" s="413" t="n">
        <f aca="false">ROUNDUP(SUM($A61*$J$7/$J$6),0)</f>
        <v>808</v>
      </c>
      <c r="K61" s="413" t="n">
        <f aca="false">ROUNDUP(SUM($A61*$K$7/$K$6),0)</f>
        <v>757</v>
      </c>
    </row>
    <row r="62" customFormat="false" ht="15.75" hidden="false" customHeight="false" outlineLevel="0" collapsed="false">
      <c r="A62" s="412" t="n">
        <v>56000</v>
      </c>
      <c r="B62" s="413" t="n">
        <f aca="false">ROUNDUP(SUM($A62*$B$7/$B$6),0)</f>
        <v>4970</v>
      </c>
      <c r="C62" s="413" t="n">
        <f aca="false">ROUNDUP(SUM($A62*$C$7/$C$6),0)</f>
        <v>2637</v>
      </c>
      <c r="D62" s="413" t="n">
        <f aca="false">ROUNDUP(SUM($A62*$D$7/$D$6),0)</f>
        <v>1859</v>
      </c>
      <c r="E62" s="413" t="n">
        <f aca="false">ROUNDUP(SUM($A62*$E$7/$E$6),0)</f>
        <v>1470</v>
      </c>
      <c r="F62" s="413" t="n">
        <f aca="false">ROUNDUP(SUM($A62*$F$7/$F$6),0)</f>
        <v>1237</v>
      </c>
      <c r="G62" s="413" t="n">
        <f aca="false">ROUNDUP(SUM($A62*$G$7/$G$6),0)</f>
        <v>1082</v>
      </c>
      <c r="H62" s="413" t="n">
        <f aca="false">ROUNDUP(SUM($A62*$H$7/$H$6),0)</f>
        <v>970</v>
      </c>
      <c r="I62" s="413" t="n">
        <f aca="false">ROUNDUP(SUM($A62*$I$7/$I$6),0)</f>
        <v>887</v>
      </c>
      <c r="J62" s="413" t="n">
        <f aca="false">ROUNDUP(SUM($A62*$J$7/$J$6),0)</f>
        <v>822</v>
      </c>
      <c r="K62" s="413" t="n">
        <f aca="false">ROUNDUP(SUM($A62*$K$7/$K$6),0)</f>
        <v>770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SUM($A63*$B$7/$B$6),0)</f>
        <v>5059</v>
      </c>
      <c r="C63" s="413" t="n">
        <f aca="false">ROUNDUP(SUM($A63*$C$7/$C$6),0)</f>
        <v>2684</v>
      </c>
      <c r="D63" s="413" t="n">
        <f aca="false">ROUNDUP(SUM($A63*$D$7/$D$6),0)</f>
        <v>1893</v>
      </c>
      <c r="E63" s="413" t="n">
        <f aca="false">ROUNDUP(SUM($A63*$E$7/$E$6),0)</f>
        <v>1497</v>
      </c>
      <c r="F63" s="413" t="n">
        <f aca="false">ROUNDUP(SUM($A63*$F$7/$F$6),0)</f>
        <v>1259</v>
      </c>
      <c r="G63" s="413" t="n">
        <f aca="false">ROUNDUP(SUM($A63*$G$7/$G$6),0)</f>
        <v>1101</v>
      </c>
      <c r="H63" s="413" t="n">
        <f aca="false">ROUNDUP(SUM($A63*$H$7/$H$6),0)</f>
        <v>988</v>
      </c>
      <c r="I63" s="413" t="n">
        <f aca="false">ROUNDUP(SUM($A63*$I$7/$I$6),0)</f>
        <v>903</v>
      </c>
      <c r="J63" s="413" t="n">
        <f aca="false">ROUNDUP(SUM($A63*$J$7/$J$6),0)</f>
        <v>837</v>
      </c>
      <c r="K63" s="413" t="n">
        <f aca="false">ROUNDUP(SUM($A63*$K$7/$K$6),0)</f>
        <v>784</v>
      </c>
    </row>
    <row r="64" customFormat="false" ht="15.75" hidden="false" customHeight="false" outlineLevel="0" collapsed="false">
      <c r="A64" s="412" t="n">
        <v>58000</v>
      </c>
      <c r="B64" s="413" t="n">
        <f aca="false">ROUNDUP(SUM($A64*$B$7/$B$6),0)</f>
        <v>5148</v>
      </c>
      <c r="C64" s="413" t="n">
        <f aca="false">ROUNDUP(SUM($A64*$C$7/$C$6),0)</f>
        <v>2731</v>
      </c>
      <c r="D64" s="413" t="n">
        <f aca="false">ROUNDUP(SUM($A64*$D$7/$D$6),0)</f>
        <v>1926</v>
      </c>
      <c r="E64" s="413" t="n">
        <f aca="false">ROUNDUP(SUM($A64*$E$7/$E$6),0)</f>
        <v>1523</v>
      </c>
      <c r="F64" s="413" t="n">
        <f aca="false">ROUNDUP(SUM($A64*$F$7/$F$6),0)</f>
        <v>1281</v>
      </c>
      <c r="G64" s="413" t="n">
        <f aca="false">ROUNDUP(SUM($A64*$G$7/$G$6),0)</f>
        <v>1120</v>
      </c>
      <c r="H64" s="413" t="n">
        <f aca="false">ROUNDUP(SUM($A64*$H$7/$H$6),0)</f>
        <v>1005</v>
      </c>
      <c r="I64" s="413" t="n">
        <f aca="false">ROUNDUP(SUM($A64*$I$7/$I$6),0)</f>
        <v>919</v>
      </c>
      <c r="J64" s="413" t="n">
        <f aca="false">ROUNDUP(SUM($A64*$J$7/$J$6),0)</f>
        <v>852</v>
      </c>
      <c r="K64" s="413" t="n">
        <f aca="false">ROUNDUP(SUM($A64*$K$7/$K$6),0)</f>
        <v>798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SUM($A65*$B$7/$B$6),0)</f>
        <v>5237</v>
      </c>
      <c r="C65" s="413" t="n">
        <f aca="false">ROUNDUP(SUM($A65*$C$7/$C$6),0)</f>
        <v>2778</v>
      </c>
      <c r="D65" s="413" t="n">
        <f aca="false">ROUNDUP(SUM($A65*$D$7/$D$6),0)</f>
        <v>1959</v>
      </c>
      <c r="E65" s="413" t="n">
        <f aca="false">ROUNDUP(SUM($A65*$E$7/$E$6),0)</f>
        <v>1549</v>
      </c>
      <c r="F65" s="413" t="n">
        <f aca="false">ROUNDUP(SUM($A65*$F$7/$F$6),0)</f>
        <v>1303</v>
      </c>
      <c r="G65" s="413" t="n">
        <f aca="false">ROUNDUP(SUM($A65*$G$7/$G$6),0)</f>
        <v>1140</v>
      </c>
      <c r="H65" s="413" t="n">
        <f aca="false">ROUNDUP(SUM($A65*$H$7/$H$6),0)</f>
        <v>1022</v>
      </c>
      <c r="I65" s="413" t="n">
        <f aca="false">ROUNDUP(SUM($A65*$I$7/$I$6),0)</f>
        <v>935</v>
      </c>
      <c r="J65" s="413" t="n">
        <f aca="false">ROUNDUP(SUM($A65*$J$7/$J$6),0)</f>
        <v>866</v>
      </c>
      <c r="K65" s="413" t="n">
        <f aca="false">ROUNDUP(SUM($A65*$K$7/$K$6),0)</f>
        <v>812</v>
      </c>
    </row>
    <row r="66" customFormat="false" ht="15.75" hidden="false" customHeight="false" outlineLevel="0" collapsed="false">
      <c r="A66" s="412" t="n">
        <v>60000</v>
      </c>
      <c r="B66" s="413" t="n">
        <f aca="false">ROUNDUP(SUM($A66*$B$7/$B$6),0)</f>
        <v>5325</v>
      </c>
      <c r="C66" s="413" t="n">
        <f aca="false">ROUNDUP(SUM($A66*$C$7/$C$6),0)</f>
        <v>2825</v>
      </c>
      <c r="D66" s="413" t="n">
        <f aca="false">ROUNDUP(SUM($A66*$D$7/$D$6),0)</f>
        <v>1992</v>
      </c>
      <c r="E66" s="413" t="n">
        <f aca="false">ROUNDUP(SUM($A66*$E$7/$E$6),0)</f>
        <v>1575</v>
      </c>
      <c r="F66" s="413" t="n">
        <f aca="false">ROUNDUP(SUM($A66*$F$7/$F$6),0)</f>
        <v>1325</v>
      </c>
      <c r="G66" s="413" t="n">
        <f aca="false">ROUNDUP(SUM($A66*$G$7/$G$6),0)</f>
        <v>1159</v>
      </c>
      <c r="H66" s="413" t="n">
        <f aca="false">ROUNDUP(SUM($A66*$H$7/$H$6),0)</f>
        <v>1040</v>
      </c>
      <c r="I66" s="413" t="n">
        <f aca="false">ROUNDUP(SUM($A66*$I$7/$I$6),0)</f>
        <v>950</v>
      </c>
      <c r="J66" s="413" t="n">
        <f aca="false">ROUNDUP(SUM($A66*$J$7/$J$6),0)</f>
        <v>881</v>
      </c>
      <c r="K66" s="413" t="n">
        <f aca="false">ROUNDUP(SUM($A66*$K$7/$K$6),0)</f>
        <v>825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SUM($A67*$B$7/$B$6),0)</f>
        <v>5414</v>
      </c>
      <c r="C67" s="413" t="n">
        <f aca="false">ROUNDUP(SUM($A67*$C$7/$C$6),0)</f>
        <v>2873</v>
      </c>
      <c r="D67" s="413" t="n">
        <f aca="false">ROUNDUP(SUM($A67*$D$7/$D$6),0)</f>
        <v>2025</v>
      </c>
      <c r="E67" s="413" t="n">
        <f aca="false">ROUNDUP(SUM($A67*$E$7/$E$6),0)</f>
        <v>1602</v>
      </c>
      <c r="F67" s="413" t="n">
        <f aca="false">ROUNDUP(SUM($A67*$F$7/$F$6),0)</f>
        <v>1348</v>
      </c>
      <c r="G67" s="413" t="n">
        <f aca="false">ROUNDUP(SUM($A67*$G$7/$G$6),0)</f>
        <v>1178</v>
      </c>
      <c r="H67" s="413" t="n">
        <f aca="false">ROUNDUP(SUM($A67*$H$7/$H$6),0)</f>
        <v>1057</v>
      </c>
      <c r="I67" s="413" t="n">
        <f aca="false">ROUNDUP(SUM($A67*$I$7/$I$6),0)</f>
        <v>966</v>
      </c>
      <c r="J67" s="413" t="n">
        <f aca="false">ROUNDUP(SUM($A67*$J$7/$J$6),0)</f>
        <v>896</v>
      </c>
      <c r="K67" s="413" t="n">
        <f aca="false">ROUNDUP(SUM($A67*$K$7/$K$6),0)</f>
        <v>839</v>
      </c>
    </row>
    <row r="68" customFormat="false" ht="15.75" hidden="false" customHeight="false" outlineLevel="0" collapsed="false">
      <c r="A68" s="412" t="n">
        <v>62000</v>
      </c>
      <c r="B68" s="413" t="n">
        <f aca="false">ROUNDUP(SUM($A68*$B$7/$B$6),0)</f>
        <v>5503</v>
      </c>
      <c r="C68" s="413" t="n">
        <f aca="false">ROUNDUP(SUM($A68*$C$7/$C$6),0)</f>
        <v>2920</v>
      </c>
      <c r="D68" s="413" t="n">
        <f aca="false">ROUNDUP(SUM($A68*$D$7/$D$6),0)</f>
        <v>2059</v>
      </c>
      <c r="E68" s="413" t="n">
        <f aca="false">ROUNDUP(SUM($A68*$E$7/$E$6),0)</f>
        <v>1628</v>
      </c>
      <c r="F68" s="413" t="n">
        <f aca="false">ROUNDUP(SUM($A68*$F$7/$F$6),0)</f>
        <v>1370</v>
      </c>
      <c r="G68" s="413" t="n">
        <f aca="false">ROUNDUP(SUM($A68*$G$7/$G$6),0)</f>
        <v>1197</v>
      </c>
      <c r="H68" s="413" t="n">
        <f aca="false">ROUNDUP(SUM($A68*$H$7/$H$6),0)</f>
        <v>1074</v>
      </c>
      <c r="I68" s="413" t="n">
        <f aca="false">ROUNDUP(SUM($A68*$I$7/$I$6),0)</f>
        <v>982</v>
      </c>
      <c r="J68" s="413" t="n">
        <f aca="false">ROUNDUP(SUM($A68*$J$7/$J$6),0)</f>
        <v>910</v>
      </c>
      <c r="K68" s="413" t="n">
        <f aca="false">ROUNDUP(SUM($A68*$K$7/$K$6),0)</f>
        <v>853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SUM($A69*$B$7/$B$6),0)</f>
        <v>5592</v>
      </c>
      <c r="C69" s="413" t="n">
        <f aca="false">ROUNDUP(SUM($A69*$C$7/$C$6),0)</f>
        <v>2967</v>
      </c>
      <c r="D69" s="413" t="n">
        <f aca="false">ROUNDUP(SUM($A69*$D$7/$D$6),0)</f>
        <v>2092</v>
      </c>
      <c r="E69" s="413" t="n">
        <f aca="false">ROUNDUP(SUM($A69*$E$7/$E$6),0)</f>
        <v>1654</v>
      </c>
      <c r="F69" s="413" t="n">
        <f aca="false">ROUNDUP(SUM($A69*$F$7/$F$6),0)</f>
        <v>1392</v>
      </c>
      <c r="G69" s="413" t="n">
        <f aca="false">ROUNDUP(SUM($A69*$G$7/$G$6),0)</f>
        <v>1217</v>
      </c>
      <c r="H69" s="413" t="n">
        <f aca="false">ROUNDUP(SUM($A69*$H$7/$H$6),0)</f>
        <v>1092</v>
      </c>
      <c r="I69" s="413" t="n">
        <f aca="false">ROUNDUP(SUM($A69*$I$7/$I$6),0)</f>
        <v>998</v>
      </c>
      <c r="J69" s="413" t="n">
        <f aca="false">ROUNDUP(SUM($A69*$J$7/$J$6),0)</f>
        <v>925</v>
      </c>
      <c r="K69" s="413" t="n">
        <f aca="false">ROUNDUP(SUM($A69*$K$7/$K$6),0)</f>
        <v>867</v>
      </c>
    </row>
    <row r="70" customFormat="false" ht="15.75" hidden="false" customHeight="false" outlineLevel="0" collapsed="false">
      <c r="A70" s="412" t="n">
        <v>64000</v>
      </c>
      <c r="B70" s="413" t="n">
        <f aca="false">ROUNDUP(SUM($A70*$B$7/$B$6),0)</f>
        <v>5680</v>
      </c>
      <c r="C70" s="413" t="n">
        <f aca="false">ROUNDUP(SUM($A70*$C$7/$C$6),0)</f>
        <v>3014</v>
      </c>
      <c r="D70" s="413" t="n">
        <f aca="false">ROUNDUP(SUM($A70*$D$7/$D$6),0)</f>
        <v>2125</v>
      </c>
      <c r="E70" s="413" t="n">
        <f aca="false">ROUNDUP(SUM($A70*$E$7/$E$6),0)</f>
        <v>1680</v>
      </c>
      <c r="F70" s="413" t="n">
        <f aca="false">ROUNDUP(SUM($A70*$F$7/$F$6),0)</f>
        <v>1414</v>
      </c>
      <c r="G70" s="413" t="n">
        <f aca="false">ROUNDUP(SUM($A70*$G$7/$G$6),0)</f>
        <v>1236</v>
      </c>
      <c r="H70" s="413" t="n">
        <f aca="false">ROUNDUP(SUM($A70*$H$7/$H$6),0)</f>
        <v>1109</v>
      </c>
      <c r="I70" s="413" t="n">
        <f aca="false">ROUNDUP(SUM($A70*$I$7/$I$6),0)</f>
        <v>1014</v>
      </c>
      <c r="J70" s="413" t="n">
        <f aca="false">ROUNDUP(SUM($A70*$J$7/$J$6),0)</f>
        <v>940</v>
      </c>
      <c r="K70" s="413" t="n">
        <f aca="false">ROUNDUP(SUM($A70*$K$7/$K$6),0)</f>
        <v>880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SUM($A71*$B$7/$B$6),0)</f>
        <v>5769</v>
      </c>
      <c r="C71" s="413" t="n">
        <f aca="false">ROUNDUP(SUM($A71*$C$7/$C$6),0)</f>
        <v>3061</v>
      </c>
      <c r="D71" s="413" t="n">
        <f aca="false">ROUNDUP(SUM($A71*$D$7/$D$6),0)</f>
        <v>2158</v>
      </c>
      <c r="E71" s="413" t="n">
        <f aca="false">ROUNDUP(SUM($A71*$E$7/$E$6),0)</f>
        <v>1707</v>
      </c>
      <c r="F71" s="413" t="n">
        <f aca="false">ROUNDUP(SUM($A71*$F$7/$F$6),0)</f>
        <v>1436</v>
      </c>
      <c r="G71" s="413" t="n">
        <f aca="false">ROUNDUP(SUM($A71*$G$7/$G$6),0)</f>
        <v>1255</v>
      </c>
      <c r="H71" s="413" t="n">
        <f aca="false">ROUNDUP(SUM($A71*$H$7/$H$6),0)</f>
        <v>1126</v>
      </c>
      <c r="I71" s="413" t="n">
        <f aca="false">ROUNDUP(SUM($A71*$I$7/$I$6),0)</f>
        <v>1030</v>
      </c>
      <c r="J71" s="413" t="n">
        <f aca="false">ROUNDUP(SUM($A71*$J$7/$J$6),0)</f>
        <v>954</v>
      </c>
      <c r="K71" s="413" t="n">
        <f aca="false">ROUNDUP(SUM($A71*$K$7/$K$6),0)</f>
        <v>894</v>
      </c>
    </row>
    <row r="72" customFormat="false" ht="15.75" hidden="false" customHeight="false" outlineLevel="0" collapsed="false">
      <c r="A72" s="412" t="n">
        <v>66000</v>
      </c>
      <c r="B72" s="413" t="n">
        <f aca="false">ROUNDUP(SUM($A72*$B$7/$B$6),0)</f>
        <v>5858</v>
      </c>
      <c r="C72" s="413" t="n">
        <f aca="false">ROUNDUP(SUM($A72*$C$7/$C$6),0)</f>
        <v>3108</v>
      </c>
      <c r="D72" s="413" t="n">
        <f aca="false">ROUNDUP(SUM($A72*$D$7/$D$6),0)</f>
        <v>2191</v>
      </c>
      <c r="E72" s="413" t="n">
        <f aca="false">ROUNDUP(SUM($A72*$E$7/$E$6),0)</f>
        <v>1733</v>
      </c>
      <c r="F72" s="413" t="n">
        <f aca="false">ROUNDUP(SUM($A72*$F$7/$F$6),0)</f>
        <v>1458</v>
      </c>
      <c r="G72" s="413" t="n">
        <f aca="false">ROUNDUP(SUM($A72*$G$7/$G$6),0)</f>
        <v>1275</v>
      </c>
      <c r="H72" s="413" t="n">
        <f aca="false">ROUNDUP(SUM($A72*$H$7/$H$6),0)</f>
        <v>1144</v>
      </c>
      <c r="I72" s="413" t="n">
        <f aca="false">ROUNDUP(SUM($A72*$I$7/$I$6),0)</f>
        <v>1045</v>
      </c>
      <c r="J72" s="413" t="n">
        <f aca="false">ROUNDUP(SUM($A72*$J$7/$J$6),0)</f>
        <v>969</v>
      </c>
      <c r="K72" s="413" t="n">
        <f aca="false">ROUNDUP(SUM($A72*$K$7/$K$6),0)</f>
        <v>908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SUM($A73*$B$7/$B$6),0)</f>
        <v>5947</v>
      </c>
      <c r="C73" s="413" t="n">
        <f aca="false">ROUNDUP(SUM($A73*$C$7/$C$6),0)</f>
        <v>3155</v>
      </c>
      <c r="D73" s="413" t="n">
        <f aca="false">ROUNDUP(SUM($A73*$D$7/$D$6),0)</f>
        <v>2225</v>
      </c>
      <c r="E73" s="413" t="n">
        <f aca="false">ROUNDUP(SUM($A73*$E$7/$E$6),0)</f>
        <v>1759</v>
      </c>
      <c r="F73" s="413" t="n">
        <f aca="false">ROUNDUP(SUM($A73*$F$7/$F$6),0)</f>
        <v>1480</v>
      </c>
      <c r="G73" s="413" t="n">
        <f aca="false">ROUNDUP(SUM($A73*$G$7/$G$6),0)</f>
        <v>1294</v>
      </c>
      <c r="H73" s="413" t="n">
        <f aca="false">ROUNDUP(SUM($A73*$H$7/$H$6),0)</f>
        <v>1161</v>
      </c>
      <c r="I73" s="413" t="n">
        <f aca="false">ROUNDUP(SUM($A73*$I$7/$I$6),0)</f>
        <v>1061</v>
      </c>
      <c r="J73" s="413" t="n">
        <f aca="false">ROUNDUP(SUM($A73*$J$7/$J$6),0)</f>
        <v>984</v>
      </c>
      <c r="K73" s="413" t="n">
        <f aca="false">ROUNDUP(SUM($A73*$K$7/$K$6),0)</f>
        <v>922</v>
      </c>
    </row>
    <row r="74" customFormat="false" ht="15.75" hidden="false" customHeight="false" outlineLevel="0" collapsed="false">
      <c r="A74" s="412" t="n">
        <v>68000</v>
      </c>
      <c r="B74" s="413" t="n">
        <f aca="false">ROUNDUP(SUM($A74*$B$7/$B$6),0)</f>
        <v>6035</v>
      </c>
      <c r="C74" s="413" t="n">
        <f aca="false">ROUNDUP(SUM($A74*$C$7/$C$6),0)</f>
        <v>3202</v>
      </c>
      <c r="D74" s="413" t="n">
        <f aca="false">ROUNDUP(SUM($A74*$D$7/$D$6),0)</f>
        <v>2258</v>
      </c>
      <c r="E74" s="413" t="n">
        <f aca="false">ROUNDUP(SUM($A74*$E$7/$E$6),0)</f>
        <v>1785</v>
      </c>
      <c r="F74" s="413" t="n">
        <f aca="false">ROUNDUP(SUM($A74*$F$7/$F$6),0)</f>
        <v>1502</v>
      </c>
      <c r="G74" s="413" t="n">
        <f aca="false">ROUNDUP(SUM($A74*$G$7/$G$6),0)</f>
        <v>1313</v>
      </c>
      <c r="H74" s="413" t="n">
        <f aca="false">ROUNDUP(SUM($A74*$H$7/$H$6),0)</f>
        <v>1178</v>
      </c>
      <c r="I74" s="413" t="n">
        <f aca="false">ROUNDUP(SUM($A74*$I$7/$I$6),0)</f>
        <v>1077</v>
      </c>
      <c r="J74" s="413" t="n">
        <f aca="false">ROUNDUP(SUM($A74*$J$7/$J$6),0)</f>
        <v>998</v>
      </c>
      <c r="K74" s="413" t="n">
        <f aca="false">ROUNDUP(SUM($A74*$K$7/$K$6),0)</f>
        <v>935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SUM($A75*$B$7/$B$6),0)</f>
        <v>6124</v>
      </c>
      <c r="C75" s="413" t="n">
        <f aca="false">ROUNDUP(SUM($A75*$C$7/$C$6),0)</f>
        <v>3249</v>
      </c>
      <c r="D75" s="413" t="n">
        <f aca="false">ROUNDUP(SUM($A75*$D$7/$D$6),0)</f>
        <v>2291</v>
      </c>
      <c r="E75" s="413" t="n">
        <f aca="false">ROUNDUP(SUM($A75*$E$7/$E$6),0)</f>
        <v>1812</v>
      </c>
      <c r="F75" s="413" t="n">
        <f aca="false">ROUNDUP(SUM($A75*$F$7/$F$6),0)</f>
        <v>1524</v>
      </c>
      <c r="G75" s="413" t="n">
        <f aca="false">ROUNDUP(SUM($A75*$G$7/$G$6),0)</f>
        <v>1333</v>
      </c>
      <c r="H75" s="413" t="n">
        <f aca="false">ROUNDUP(SUM($A75*$H$7/$H$6),0)</f>
        <v>1196</v>
      </c>
      <c r="I75" s="413" t="n">
        <f aca="false">ROUNDUP(SUM($A75*$I$7/$I$6),0)</f>
        <v>1093</v>
      </c>
      <c r="J75" s="413" t="n">
        <f aca="false">ROUNDUP(SUM($A75*$J$7/$J$6),0)</f>
        <v>1013</v>
      </c>
      <c r="K75" s="413" t="n">
        <f aca="false">ROUNDUP(SUM($A75*$K$7/$K$6),0)</f>
        <v>949</v>
      </c>
    </row>
    <row r="76" customFormat="false" ht="15.75" hidden="false" customHeight="false" outlineLevel="0" collapsed="false">
      <c r="A76" s="412" t="n">
        <v>70000</v>
      </c>
      <c r="B76" s="413" t="n">
        <f aca="false">ROUNDUP(SUM($A76*$B$7/$B$6),0)</f>
        <v>6213</v>
      </c>
      <c r="C76" s="413" t="n">
        <f aca="false">ROUNDUP(SUM($A76*$C$7/$C$6),0)</f>
        <v>3296</v>
      </c>
      <c r="D76" s="413" t="n">
        <f aca="false">ROUNDUP(SUM($A76*$D$7/$D$6),0)</f>
        <v>2324</v>
      </c>
      <c r="E76" s="413" t="n">
        <f aca="false">ROUNDUP(SUM($A76*$E$7/$E$6),0)</f>
        <v>1838</v>
      </c>
      <c r="F76" s="413" t="n">
        <f aca="false">ROUNDUP(SUM($A76*$F$7/$F$6),0)</f>
        <v>1546</v>
      </c>
      <c r="G76" s="413" t="n">
        <f aca="false">ROUNDUP(SUM($A76*$G$7/$G$6),0)</f>
        <v>1352</v>
      </c>
      <c r="H76" s="413" t="n">
        <f aca="false">ROUNDUP(SUM($A76*$H$7/$H$6),0)</f>
        <v>1213</v>
      </c>
      <c r="I76" s="413" t="n">
        <f aca="false">ROUNDUP(SUM($A76*$I$7/$I$6),0)</f>
        <v>1109</v>
      </c>
      <c r="J76" s="413" t="n">
        <f aca="false">ROUNDUP(SUM($A76*$J$7/$J$6),0)</f>
        <v>1028</v>
      </c>
      <c r="K76" s="413" t="n">
        <f aca="false">ROUNDUP(SUM($A76*$K$7/$K$6),0)</f>
        <v>963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SUM($A77*$B$7/$B$6),0)</f>
        <v>6302</v>
      </c>
      <c r="C77" s="413" t="n">
        <f aca="false">ROUNDUP(SUM($A77*$C$7/$C$6),0)</f>
        <v>3343</v>
      </c>
      <c r="D77" s="413" t="n">
        <f aca="false">ROUNDUP(SUM($A77*$D$7/$D$6),0)</f>
        <v>2357</v>
      </c>
      <c r="E77" s="413" t="n">
        <f aca="false">ROUNDUP(SUM($A77*$E$7/$E$6),0)</f>
        <v>1864</v>
      </c>
      <c r="F77" s="413" t="n">
        <f aca="false">ROUNDUP(SUM($A77*$F$7/$F$6),0)</f>
        <v>1568</v>
      </c>
      <c r="G77" s="413" t="n">
        <f aca="false">ROUNDUP(SUM($A77*$G$7/$G$6),0)</f>
        <v>1371</v>
      </c>
      <c r="H77" s="413" t="n">
        <f aca="false">ROUNDUP(SUM($A77*$H$7/$H$6),0)</f>
        <v>1230</v>
      </c>
      <c r="I77" s="413" t="n">
        <f aca="false">ROUNDUP(SUM($A77*$I$7/$I$6),0)</f>
        <v>1125</v>
      </c>
      <c r="J77" s="413" t="n">
        <f aca="false">ROUNDUP(SUM($A77*$J$7/$J$6),0)</f>
        <v>1042</v>
      </c>
      <c r="K77" s="413" t="n">
        <f aca="false">ROUNDUP(SUM($A77*$K$7/$K$6),0)</f>
        <v>977</v>
      </c>
    </row>
    <row r="78" customFormat="false" ht="15.75" hidden="false" customHeight="false" outlineLevel="0" collapsed="false">
      <c r="A78" s="412" t="n">
        <v>72000</v>
      </c>
      <c r="B78" s="413" t="n">
        <f aca="false">ROUNDUP(SUM($A78*$B$7/$B$6),0)</f>
        <v>6390</v>
      </c>
      <c r="C78" s="413" t="n">
        <f aca="false">ROUNDUP(SUM($A78*$C$7/$C$6),0)</f>
        <v>3390</v>
      </c>
      <c r="D78" s="413" t="n">
        <f aca="false">ROUNDUP(SUM($A78*$D$7/$D$6),0)</f>
        <v>2390</v>
      </c>
      <c r="E78" s="413" t="n">
        <f aca="false">ROUNDUP(SUM($A78*$E$7/$E$6),0)</f>
        <v>1890</v>
      </c>
      <c r="F78" s="413" t="n">
        <f aca="false">ROUNDUP(SUM($A78*$F$7/$F$6),0)</f>
        <v>1590</v>
      </c>
      <c r="G78" s="413" t="n">
        <f aca="false">ROUNDUP(SUM($A78*$G$7/$G$6),0)</f>
        <v>1390</v>
      </c>
      <c r="H78" s="413" t="n">
        <f aca="false">ROUNDUP(SUM($A78*$H$7/$H$6),0)</f>
        <v>1248</v>
      </c>
      <c r="I78" s="413" t="n">
        <f aca="false">ROUNDUP(SUM($A78*$I$7/$I$6),0)</f>
        <v>1140</v>
      </c>
      <c r="J78" s="413" t="n">
        <f aca="false">ROUNDUP(SUM($A78*$J$7/$J$6),0)</f>
        <v>1057</v>
      </c>
      <c r="K78" s="413" t="n">
        <f aca="false">ROUNDUP(SUM($A78*$K$7/$K$6),0)</f>
        <v>990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SUM($A79*$B$7/$B$6),0)</f>
        <v>6479</v>
      </c>
      <c r="C79" s="413" t="n">
        <f aca="false">ROUNDUP(SUM($A79*$C$7/$C$6),0)</f>
        <v>3438</v>
      </c>
      <c r="D79" s="413" t="n">
        <f aca="false">ROUNDUP(SUM($A79*$D$7/$D$6),0)</f>
        <v>2424</v>
      </c>
      <c r="E79" s="413" t="n">
        <f aca="false">ROUNDUP(SUM($A79*$E$7/$E$6),0)</f>
        <v>1917</v>
      </c>
      <c r="F79" s="413" t="n">
        <f aca="false">ROUNDUP(SUM($A79*$F$7/$F$6),0)</f>
        <v>1613</v>
      </c>
      <c r="G79" s="413" t="n">
        <f aca="false">ROUNDUP(SUM($A79*$G$7/$G$6),0)</f>
        <v>1410</v>
      </c>
      <c r="H79" s="413" t="n">
        <f aca="false">ROUNDUP(SUM($A79*$H$7/$H$6),0)</f>
        <v>1265</v>
      </c>
      <c r="I79" s="413" t="n">
        <f aca="false">ROUNDUP(SUM($A79*$I$7/$I$6),0)</f>
        <v>1156</v>
      </c>
      <c r="J79" s="413" t="n">
        <f aca="false">ROUNDUP(SUM($A79*$J$7/$J$6),0)</f>
        <v>1072</v>
      </c>
      <c r="K79" s="413" t="n">
        <f aca="false">ROUNDUP(SUM($A79*$K$7/$K$6),0)</f>
        <v>1004</v>
      </c>
    </row>
    <row r="80" customFormat="false" ht="15.75" hidden="false" customHeight="false" outlineLevel="0" collapsed="false">
      <c r="A80" s="412" t="n">
        <v>74000</v>
      </c>
      <c r="B80" s="413" t="n">
        <f aca="false">ROUNDUP(SUM($A80*$B$7/$B$6),0)</f>
        <v>6568</v>
      </c>
      <c r="C80" s="413" t="n">
        <f aca="false">ROUNDUP(SUM($A80*$C$7/$C$6),0)</f>
        <v>3485</v>
      </c>
      <c r="D80" s="413" t="n">
        <f aca="false">ROUNDUP(SUM($A80*$D$7/$D$6),0)</f>
        <v>2457</v>
      </c>
      <c r="E80" s="413" t="n">
        <f aca="false">ROUNDUP(SUM($A80*$E$7/$E$6),0)</f>
        <v>1943</v>
      </c>
      <c r="F80" s="413" t="n">
        <f aca="false">ROUNDUP(SUM($A80*$F$7/$F$6),0)</f>
        <v>1635</v>
      </c>
      <c r="G80" s="413" t="n">
        <f aca="false">ROUNDUP(SUM($A80*$G$7/$G$6),0)</f>
        <v>1429</v>
      </c>
      <c r="H80" s="413" t="n">
        <f aca="false">ROUNDUP(SUM($A80*$H$7/$H$6),0)</f>
        <v>1282</v>
      </c>
      <c r="I80" s="413" t="n">
        <f aca="false">ROUNDUP(SUM($A80*$I$7/$I$6),0)</f>
        <v>1172</v>
      </c>
      <c r="J80" s="413" t="n">
        <f aca="false">ROUNDUP(SUM($A80*$J$7/$J$6),0)</f>
        <v>1087</v>
      </c>
      <c r="K80" s="413" t="n">
        <f aca="false">ROUNDUP(SUM($A80*$K$7/$K$6),0)</f>
        <v>1018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SUM($A81*$B$7/$B$6),0)</f>
        <v>6657</v>
      </c>
      <c r="C81" s="413" t="n">
        <f aca="false">ROUNDUP(SUM($A81*$C$7/$C$6),0)</f>
        <v>3532</v>
      </c>
      <c r="D81" s="413" t="n">
        <f aca="false">ROUNDUP(SUM($A81*$D$7/$D$6),0)</f>
        <v>2490</v>
      </c>
      <c r="E81" s="413" t="n">
        <f aca="false">ROUNDUP(SUM($A81*$E$7/$E$6),0)</f>
        <v>1969</v>
      </c>
      <c r="F81" s="413" t="n">
        <f aca="false">ROUNDUP(SUM($A81*$F$7/$F$6),0)</f>
        <v>1657</v>
      </c>
      <c r="G81" s="413" t="n">
        <f aca="false">ROUNDUP(SUM($A81*$G$7/$G$6),0)</f>
        <v>1448</v>
      </c>
      <c r="H81" s="413" t="n">
        <f aca="false">ROUNDUP(SUM($A81*$H$7/$H$6),0)</f>
        <v>1300</v>
      </c>
      <c r="I81" s="413" t="n">
        <f aca="false">ROUNDUP(SUM($A81*$I$7/$I$6),0)</f>
        <v>1188</v>
      </c>
      <c r="J81" s="413" t="n">
        <f aca="false">ROUNDUP(SUM($A81*$J$7/$J$6),0)</f>
        <v>1101</v>
      </c>
      <c r="K81" s="413" t="n">
        <f aca="false">ROUNDUP(SUM($A81*$K$7/$K$6),0)</f>
        <v>1032</v>
      </c>
    </row>
    <row r="82" customFormat="false" ht="15.75" hidden="false" customHeight="false" outlineLevel="0" collapsed="false">
      <c r="A82" s="412" t="n">
        <v>76000</v>
      </c>
      <c r="B82" s="413" t="n">
        <f aca="false">ROUNDUP(SUM($A82*$B$7/$B$6),0)</f>
        <v>6745</v>
      </c>
      <c r="C82" s="413" t="n">
        <f aca="false">ROUNDUP(SUM($A82*$C$7/$C$6),0)</f>
        <v>3579</v>
      </c>
      <c r="D82" s="413" t="n">
        <f aca="false">ROUNDUP(SUM($A82*$D$7/$D$6),0)</f>
        <v>2523</v>
      </c>
      <c r="E82" s="413" t="n">
        <f aca="false">ROUNDUP(SUM($A82*$E$7/$E$6),0)</f>
        <v>1995</v>
      </c>
      <c r="F82" s="413" t="n">
        <f aca="false">ROUNDUP(SUM($A82*$F$7/$F$6),0)</f>
        <v>1679</v>
      </c>
      <c r="G82" s="413" t="n">
        <f aca="false">ROUNDUP(SUM($A82*$G$7/$G$6),0)</f>
        <v>1468</v>
      </c>
      <c r="H82" s="413" t="n">
        <f aca="false">ROUNDUP(SUM($A82*$H$7/$H$6),0)</f>
        <v>1317</v>
      </c>
      <c r="I82" s="413" t="n">
        <f aca="false">ROUNDUP(SUM($A82*$I$7/$I$6),0)</f>
        <v>1204</v>
      </c>
      <c r="J82" s="413" t="n">
        <f aca="false">ROUNDUP(SUM($A82*$J$7/$J$6),0)</f>
        <v>1116</v>
      </c>
      <c r="K82" s="413" t="n">
        <f aca="false">ROUNDUP(SUM($A82*$K$7/$K$6),0)</f>
        <v>1045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SUM($A83*$B$7/$B$6),0)</f>
        <v>6834</v>
      </c>
      <c r="C83" s="413" t="n">
        <f aca="false">ROUNDUP(SUM($A83*$C$7/$C$6),0)</f>
        <v>3626</v>
      </c>
      <c r="D83" s="413" t="n">
        <f aca="false">ROUNDUP(SUM($A83*$D$7/$D$6),0)</f>
        <v>2556</v>
      </c>
      <c r="E83" s="413" t="n">
        <f aca="false">ROUNDUP(SUM($A83*$E$7/$E$6),0)</f>
        <v>2022</v>
      </c>
      <c r="F83" s="413" t="n">
        <f aca="false">ROUNDUP(SUM($A83*$F$7/$F$6),0)</f>
        <v>1701</v>
      </c>
      <c r="G83" s="413" t="n">
        <f aca="false">ROUNDUP(SUM($A83*$G$7/$G$6),0)</f>
        <v>1487</v>
      </c>
      <c r="H83" s="413" t="n">
        <f aca="false">ROUNDUP(SUM($A83*$H$7/$H$6),0)</f>
        <v>1334</v>
      </c>
      <c r="I83" s="413" t="n">
        <f aca="false">ROUNDUP(SUM($A83*$I$7/$I$6),0)</f>
        <v>1220</v>
      </c>
      <c r="J83" s="413" t="n">
        <f aca="false">ROUNDUP(SUM($A83*$J$7/$J$6),0)</f>
        <v>1131</v>
      </c>
      <c r="K83" s="413" t="n">
        <f aca="false">ROUNDUP(SUM($A83*$K$7/$K$6),0)</f>
        <v>1059</v>
      </c>
    </row>
    <row r="84" customFormat="false" ht="15.75" hidden="false" customHeight="false" outlineLevel="0" collapsed="false">
      <c r="A84" s="412" t="n">
        <v>78000</v>
      </c>
      <c r="B84" s="413" t="n">
        <f aca="false">ROUNDUP(SUM($A84*$B$7/$B$6),0)</f>
        <v>6923</v>
      </c>
      <c r="C84" s="413" t="n">
        <f aca="false">ROUNDUP(SUM($A84*$C$7/$C$6),0)</f>
        <v>3673</v>
      </c>
      <c r="D84" s="413" t="n">
        <f aca="false">ROUNDUP(SUM($A84*$D$7/$D$6),0)</f>
        <v>2590</v>
      </c>
      <c r="E84" s="413" t="n">
        <f aca="false">ROUNDUP(SUM($A84*$E$7/$E$6),0)</f>
        <v>2048</v>
      </c>
      <c r="F84" s="413" t="n">
        <f aca="false">ROUNDUP(SUM($A84*$F$7/$F$6),0)</f>
        <v>1723</v>
      </c>
      <c r="G84" s="413" t="n">
        <f aca="false">ROUNDUP(SUM($A84*$G$7/$G$6),0)</f>
        <v>1506</v>
      </c>
      <c r="H84" s="413" t="n">
        <f aca="false">ROUNDUP(SUM($A84*$H$7/$H$6),0)</f>
        <v>1352</v>
      </c>
      <c r="I84" s="413" t="n">
        <f aca="false">ROUNDUP(SUM($A84*$I$7/$I$6),0)</f>
        <v>1235</v>
      </c>
      <c r="J84" s="413" t="n">
        <f aca="false">ROUNDUP(SUM($A84*$J$7/$J$6),0)</f>
        <v>1145</v>
      </c>
      <c r="K84" s="413" t="n">
        <f aca="false">ROUNDUP(SUM($A84*$K$7/$K$6),0)</f>
        <v>1073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SUM($A85*$B$7/$B$6),0)</f>
        <v>7012</v>
      </c>
      <c r="C85" s="413" t="n">
        <f aca="false">ROUNDUP(SUM($A85*$C$7/$C$6),0)</f>
        <v>3720</v>
      </c>
      <c r="D85" s="413" t="n">
        <f aca="false">ROUNDUP(SUM($A85*$D$7/$D$6),0)</f>
        <v>2623</v>
      </c>
      <c r="E85" s="413" t="n">
        <f aca="false">ROUNDUP(SUM($A85*$E$7/$E$6),0)</f>
        <v>2074</v>
      </c>
      <c r="F85" s="413" t="n">
        <f aca="false">ROUNDUP(SUM($A85*$F$7/$F$6),0)</f>
        <v>1745</v>
      </c>
      <c r="G85" s="413" t="n">
        <f aca="false">ROUNDUP(SUM($A85*$G$7/$G$6),0)</f>
        <v>1526</v>
      </c>
      <c r="H85" s="413" t="n">
        <f aca="false">ROUNDUP(SUM($A85*$H$7/$H$6),0)</f>
        <v>1369</v>
      </c>
      <c r="I85" s="413" t="n">
        <f aca="false">ROUNDUP(SUM($A85*$I$7/$I$6),0)</f>
        <v>1251</v>
      </c>
      <c r="J85" s="413" t="n">
        <f aca="false">ROUNDUP(SUM($A85*$J$7/$J$6),0)</f>
        <v>1160</v>
      </c>
      <c r="K85" s="413" t="n">
        <f aca="false">ROUNDUP(SUM($A85*$K$7/$K$6),0)</f>
        <v>1087</v>
      </c>
    </row>
    <row r="86" customFormat="false" ht="15.75" hidden="false" customHeight="false" outlineLevel="0" collapsed="false">
      <c r="A86" s="412" t="n">
        <v>80000</v>
      </c>
      <c r="B86" s="413" t="n">
        <f aca="false">ROUNDUP(SUM($A86*$B$7/$B$6),0)</f>
        <v>7100</v>
      </c>
      <c r="C86" s="413" t="n">
        <f aca="false">ROUNDUP(SUM($A86*$C$7/$C$6),0)</f>
        <v>3767</v>
      </c>
      <c r="D86" s="413" t="n">
        <f aca="false">ROUNDUP(SUM($A86*$D$7/$D$6),0)</f>
        <v>2656</v>
      </c>
      <c r="E86" s="413" t="n">
        <f aca="false">ROUNDUP(SUM($A86*$E$7/$E$6),0)</f>
        <v>2100</v>
      </c>
      <c r="F86" s="413" t="n">
        <f aca="false">ROUNDUP(SUM($A86*$F$7/$F$6),0)</f>
        <v>1767</v>
      </c>
      <c r="G86" s="413" t="n">
        <f aca="false">ROUNDUP(SUM($A86*$G$7/$G$6),0)</f>
        <v>1545</v>
      </c>
      <c r="H86" s="413" t="n">
        <f aca="false">ROUNDUP(SUM($A86*$H$7/$H$6),0)</f>
        <v>1386</v>
      </c>
      <c r="I86" s="413" t="n">
        <f aca="false">ROUNDUP(SUM($A86*$I$7/$I$6),0)</f>
        <v>1267</v>
      </c>
      <c r="J86" s="413" t="n">
        <f aca="false">ROUNDUP(SUM($A86*$J$7/$J$6),0)</f>
        <v>1175</v>
      </c>
      <c r="K86" s="413" t="n">
        <f aca="false">ROUNDUP(SUM($A86*$K$7/$K$6),0)</f>
        <v>1100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SUM($A87*$B$7/$B$6),0)</f>
        <v>7189</v>
      </c>
      <c r="C87" s="413" t="n">
        <f aca="false">ROUNDUP(SUM($A87*$C$7/$C$6),0)</f>
        <v>3814</v>
      </c>
      <c r="D87" s="413" t="n">
        <f aca="false">ROUNDUP(SUM($A87*$D$7/$D$6),0)</f>
        <v>2689</v>
      </c>
      <c r="E87" s="413" t="n">
        <f aca="false">ROUNDUP(SUM($A87*$E$7/$E$6),0)</f>
        <v>2127</v>
      </c>
      <c r="F87" s="413" t="n">
        <f aca="false">ROUNDUP(SUM($A87*$F$7/$F$6),0)</f>
        <v>1789</v>
      </c>
      <c r="G87" s="413" t="n">
        <f aca="false">ROUNDUP(SUM($A87*$G$7/$G$6),0)</f>
        <v>1564</v>
      </c>
      <c r="H87" s="413" t="n">
        <f aca="false">ROUNDUP(SUM($A87*$H$7/$H$6),0)</f>
        <v>1404</v>
      </c>
      <c r="I87" s="413" t="n">
        <f aca="false">ROUNDUP(SUM($A87*$I$7/$I$6),0)</f>
        <v>1283</v>
      </c>
      <c r="J87" s="413" t="n">
        <f aca="false">ROUNDUP(SUM($A87*$J$7/$J$6),0)</f>
        <v>1189</v>
      </c>
      <c r="K87" s="413" t="n">
        <f aca="false">ROUNDUP(SUM($A87*$K$7/$K$6),0)</f>
        <v>1114</v>
      </c>
    </row>
    <row r="88" customFormat="false" ht="15.75" hidden="false" customHeight="false" outlineLevel="0" collapsed="false">
      <c r="A88" s="412" t="n">
        <v>82000</v>
      </c>
      <c r="B88" s="413" t="n">
        <f aca="false">ROUNDUP(SUM($A88*$B$7/$B$6),0)</f>
        <v>7278</v>
      </c>
      <c r="C88" s="413" t="n">
        <f aca="false">ROUNDUP(SUM($A88*$C$7/$C$6),0)</f>
        <v>3861</v>
      </c>
      <c r="D88" s="413" t="n">
        <f aca="false">ROUNDUP(SUM($A88*$D$7/$D$6),0)</f>
        <v>2722</v>
      </c>
      <c r="E88" s="413" t="n">
        <f aca="false">ROUNDUP(SUM($A88*$E$7/$E$6),0)</f>
        <v>2153</v>
      </c>
      <c r="F88" s="413" t="n">
        <f aca="false">ROUNDUP(SUM($A88*$F$7/$F$6),0)</f>
        <v>1811</v>
      </c>
      <c r="G88" s="413" t="n">
        <f aca="false">ROUNDUP(SUM($A88*$G$7/$G$6),0)</f>
        <v>1584</v>
      </c>
      <c r="H88" s="413" t="n">
        <f aca="false">ROUNDUP(SUM($A88*$H$7/$H$6),0)</f>
        <v>1421</v>
      </c>
      <c r="I88" s="413" t="n">
        <f aca="false">ROUNDUP(SUM($A88*$I$7/$I$6),0)</f>
        <v>1299</v>
      </c>
      <c r="J88" s="413" t="n">
        <f aca="false">ROUNDUP(SUM($A88*$J$7/$J$6),0)</f>
        <v>1204</v>
      </c>
      <c r="K88" s="413" t="n">
        <f aca="false">ROUNDUP(SUM($A88*$K$7/$K$6),0)</f>
        <v>1128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SUM($A89*$B$7/$B$6),0)</f>
        <v>7367</v>
      </c>
      <c r="C89" s="413" t="n">
        <f aca="false">ROUNDUP(SUM($A89*$C$7/$C$6),0)</f>
        <v>3908</v>
      </c>
      <c r="D89" s="413" t="n">
        <f aca="false">ROUNDUP(SUM($A89*$D$7/$D$6),0)</f>
        <v>2756</v>
      </c>
      <c r="E89" s="413" t="n">
        <f aca="false">ROUNDUP(SUM($A89*$E$7/$E$6),0)</f>
        <v>2179</v>
      </c>
      <c r="F89" s="413" t="n">
        <f aca="false">ROUNDUP(SUM($A89*$F$7/$F$6),0)</f>
        <v>1833</v>
      </c>
      <c r="G89" s="413" t="n">
        <f aca="false">ROUNDUP(SUM($A89*$G$7/$G$6),0)</f>
        <v>1603</v>
      </c>
      <c r="H89" s="413" t="n">
        <f aca="false">ROUNDUP(SUM($A89*$H$7/$H$6),0)</f>
        <v>1438</v>
      </c>
      <c r="I89" s="413" t="n">
        <f aca="false">ROUNDUP(SUM($A89*$I$7/$I$6),0)</f>
        <v>1315</v>
      </c>
      <c r="J89" s="413" t="n">
        <f aca="false">ROUNDUP(SUM($A89*$J$7/$J$6),0)</f>
        <v>1219</v>
      </c>
      <c r="K89" s="413" t="n">
        <f aca="false">ROUNDUP(SUM($A89*$K$7/$K$6),0)</f>
        <v>1142</v>
      </c>
    </row>
    <row r="90" customFormat="false" ht="15.75" hidden="false" customHeight="false" outlineLevel="0" collapsed="false">
      <c r="A90" s="412" t="n">
        <v>84000</v>
      </c>
      <c r="B90" s="413" t="n">
        <f aca="false">ROUNDUP(SUM($A90*$B$7/$B$6),0)</f>
        <v>7455</v>
      </c>
      <c r="C90" s="413" t="n">
        <f aca="false">ROUNDUP(SUM($A90*$C$7/$C$6),0)</f>
        <v>3955</v>
      </c>
      <c r="D90" s="413" t="n">
        <f aca="false">ROUNDUP(SUM($A90*$D$7/$D$6),0)</f>
        <v>2789</v>
      </c>
      <c r="E90" s="413" t="n">
        <f aca="false">ROUNDUP(SUM($A90*$E$7/$E$6),0)</f>
        <v>2205</v>
      </c>
      <c r="F90" s="413" t="n">
        <f aca="false">ROUNDUP(SUM($A90*$F$7/$F$6),0)</f>
        <v>1855</v>
      </c>
      <c r="G90" s="413" t="n">
        <f aca="false">ROUNDUP(SUM($A90*$G$7/$G$6),0)</f>
        <v>1622</v>
      </c>
      <c r="H90" s="413" t="n">
        <f aca="false">ROUNDUP(SUM($A90*$H$7/$H$6),0)</f>
        <v>1455</v>
      </c>
      <c r="I90" s="413" t="n">
        <f aca="false">ROUNDUP(SUM($A90*$I$7/$I$6),0)</f>
        <v>1330</v>
      </c>
      <c r="J90" s="413" t="n">
        <f aca="false">ROUNDUP(SUM($A90*$J$7/$J$6),0)</f>
        <v>1233</v>
      </c>
      <c r="K90" s="413" t="n">
        <f aca="false">ROUNDUP(SUM($A90*$K$7/$K$6),0)</f>
        <v>1155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SUM($A91*$B$7/$B$6),0)</f>
        <v>7544</v>
      </c>
      <c r="C91" s="413" t="n">
        <f aca="false">ROUNDUP(SUM($A91*$C$7/$C$6),0)</f>
        <v>4003</v>
      </c>
      <c r="D91" s="413" t="n">
        <f aca="false">ROUNDUP(SUM($A91*$D$7/$D$6),0)</f>
        <v>2822</v>
      </c>
      <c r="E91" s="413" t="n">
        <f aca="false">ROUNDUP(SUM($A91*$E$7/$E$6),0)</f>
        <v>2232</v>
      </c>
      <c r="F91" s="413" t="n">
        <f aca="false">ROUNDUP(SUM($A91*$F$7/$F$6),0)</f>
        <v>1878</v>
      </c>
      <c r="G91" s="413" t="n">
        <f aca="false">ROUNDUP(SUM($A91*$G$7/$G$6),0)</f>
        <v>1641</v>
      </c>
      <c r="H91" s="413" t="n">
        <f aca="false">ROUNDUP(SUM($A91*$H$7/$H$6),0)</f>
        <v>1473</v>
      </c>
      <c r="I91" s="413" t="n">
        <f aca="false">ROUNDUP(SUM($A91*$I$7/$I$6),0)</f>
        <v>1346</v>
      </c>
      <c r="J91" s="413" t="n">
        <f aca="false">ROUNDUP(SUM($A91*$J$7/$J$6),0)</f>
        <v>1248</v>
      </c>
      <c r="K91" s="413" t="n">
        <f aca="false">ROUNDUP(SUM($A91*$K$7/$K$6),0)</f>
        <v>1169</v>
      </c>
    </row>
    <row r="92" customFormat="false" ht="15.75" hidden="false" customHeight="false" outlineLevel="0" collapsed="false">
      <c r="A92" s="412" t="n">
        <v>86000</v>
      </c>
      <c r="B92" s="413" t="n">
        <f aca="false">ROUNDUP(SUM($A92*$B$7/$B$6),0)</f>
        <v>7633</v>
      </c>
      <c r="C92" s="413" t="n">
        <f aca="false">ROUNDUP(SUM($A92*$C$7/$C$6),0)</f>
        <v>4050</v>
      </c>
      <c r="D92" s="413" t="n">
        <f aca="false">ROUNDUP(SUM($A92*$D$7/$D$6),0)</f>
        <v>2855</v>
      </c>
      <c r="E92" s="413" t="n">
        <f aca="false">ROUNDUP(SUM($A92*$E$7/$E$6),0)</f>
        <v>2258</v>
      </c>
      <c r="F92" s="413" t="n">
        <f aca="false">ROUNDUP(SUM($A92*$F$7/$F$6),0)</f>
        <v>1900</v>
      </c>
      <c r="G92" s="413" t="n">
        <f aca="false">ROUNDUP(SUM($A92*$G$7/$G$6),0)</f>
        <v>1661</v>
      </c>
      <c r="H92" s="413" t="n">
        <f aca="false">ROUNDUP(SUM($A92*$H$7/$H$6),0)</f>
        <v>1490</v>
      </c>
      <c r="I92" s="413" t="n">
        <f aca="false">ROUNDUP(SUM($A92*$I$7/$I$6),0)</f>
        <v>1362</v>
      </c>
      <c r="J92" s="413" t="n">
        <f aca="false">ROUNDUP(SUM($A92*$J$7/$J$6),0)</f>
        <v>1263</v>
      </c>
      <c r="K92" s="413" t="n">
        <f aca="false">ROUNDUP(SUM($A92*$K$7/$K$6),0)</f>
        <v>1183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SUM($A93*$B$7/$B$6),0)</f>
        <v>7722</v>
      </c>
      <c r="C93" s="413" t="n">
        <f aca="false">ROUNDUP(SUM($A93*$C$7/$C$6),0)</f>
        <v>4097</v>
      </c>
      <c r="D93" s="413" t="n">
        <f aca="false">ROUNDUP(SUM($A93*$D$7/$D$6),0)</f>
        <v>2888</v>
      </c>
      <c r="E93" s="413" t="n">
        <f aca="false">ROUNDUP(SUM($A93*$E$7/$E$6),0)</f>
        <v>2284</v>
      </c>
      <c r="F93" s="413" t="n">
        <f aca="false">ROUNDUP(SUM($A93*$F$7/$F$6),0)</f>
        <v>1922</v>
      </c>
      <c r="G93" s="413" t="n">
        <f aca="false">ROUNDUP(SUM($A93*$G$7/$G$6),0)</f>
        <v>1680</v>
      </c>
      <c r="H93" s="413" t="n">
        <f aca="false">ROUNDUP(SUM($A93*$H$7/$H$6),0)</f>
        <v>1507</v>
      </c>
      <c r="I93" s="413" t="n">
        <f aca="false">ROUNDUP(SUM($A93*$I$7/$I$6),0)</f>
        <v>1378</v>
      </c>
      <c r="J93" s="413" t="n">
        <f aca="false">ROUNDUP(SUM($A93*$J$7/$J$6),0)</f>
        <v>1277</v>
      </c>
      <c r="K93" s="413" t="n">
        <f aca="false">ROUNDUP(SUM($A93*$K$7/$K$6),0)</f>
        <v>1197</v>
      </c>
    </row>
    <row r="94" customFormat="false" ht="15.75" hidden="false" customHeight="false" outlineLevel="0" collapsed="false">
      <c r="A94" s="412" t="n">
        <v>88000</v>
      </c>
      <c r="B94" s="413" t="n">
        <f aca="false">ROUNDUP(SUM($A94*$B$7/$B$6),0)</f>
        <v>7810</v>
      </c>
      <c r="C94" s="413" t="n">
        <f aca="false">ROUNDUP(SUM($A94*$C$7/$C$6),0)</f>
        <v>4144</v>
      </c>
      <c r="D94" s="413" t="n">
        <f aca="false">ROUNDUP(SUM($A94*$D$7/$D$6),0)</f>
        <v>2922</v>
      </c>
      <c r="E94" s="413" t="n">
        <f aca="false">ROUNDUP(SUM($A94*$E$7/$E$6),0)</f>
        <v>2310</v>
      </c>
      <c r="F94" s="413" t="n">
        <f aca="false">ROUNDUP(SUM($A94*$F$7/$F$6),0)</f>
        <v>1944</v>
      </c>
      <c r="G94" s="413" t="n">
        <f aca="false">ROUNDUP(SUM($A94*$G$7/$G$6),0)</f>
        <v>1699</v>
      </c>
      <c r="H94" s="413" t="n">
        <f aca="false">ROUNDUP(SUM($A94*$H$7/$H$6),0)</f>
        <v>1525</v>
      </c>
      <c r="I94" s="413" t="n">
        <f aca="false">ROUNDUP(SUM($A94*$I$7/$I$6),0)</f>
        <v>1394</v>
      </c>
      <c r="J94" s="413" t="n">
        <f aca="false">ROUNDUP(SUM($A94*$J$7/$J$6),0)</f>
        <v>1292</v>
      </c>
      <c r="K94" s="413" t="n">
        <f aca="false">ROUNDUP(SUM($A94*$K$7/$K$6),0)</f>
        <v>1210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SUM($A95*$B$7/$B$6),0)</f>
        <v>7899</v>
      </c>
      <c r="C95" s="413" t="n">
        <f aca="false">ROUNDUP(SUM($A95*$C$7/$C$6),0)</f>
        <v>4191</v>
      </c>
      <c r="D95" s="413" t="n">
        <f aca="false">ROUNDUP(SUM($A95*$D$7/$D$6),0)</f>
        <v>2955</v>
      </c>
      <c r="E95" s="413" t="n">
        <f aca="false">ROUNDUP(SUM($A95*$E$7/$E$6),0)</f>
        <v>2337</v>
      </c>
      <c r="F95" s="413" t="n">
        <f aca="false">ROUNDUP(SUM($A95*$F$7/$F$6),0)</f>
        <v>1966</v>
      </c>
      <c r="G95" s="413" t="n">
        <f aca="false">ROUNDUP(SUM($A95*$G$7/$G$6),0)</f>
        <v>1719</v>
      </c>
      <c r="H95" s="413" t="n">
        <f aca="false">ROUNDUP(SUM($A95*$H$7/$H$6),0)</f>
        <v>1542</v>
      </c>
      <c r="I95" s="413" t="n">
        <f aca="false">ROUNDUP(SUM($A95*$I$7/$I$6),0)</f>
        <v>1410</v>
      </c>
      <c r="J95" s="413" t="n">
        <f aca="false">ROUNDUP(SUM($A95*$J$7/$J$6),0)</f>
        <v>1307</v>
      </c>
      <c r="K95" s="413" t="n">
        <f aca="false">ROUNDUP(SUM($A95*$K$7/$K$6),0)</f>
        <v>1224</v>
      </c>
    </row>
    <row r="96" customFormat="false" ht="15.75" hidden="false" customHeight="false" outlineLevel="0" collapsed="false">
      <c r="A96" s="412" t="n">
        <v>90000</v>
      </c>
      <c r="B96" s="413" t="n">
        <f aca="false">ROUNDUP(SUM($A96*$B$7/$B$6),0)</f>
        <v>7988</v>
      </c>
      <c r="C96" s="413" t="n">
        <f aca="false">ROUNDUP(SUM($A96*$C$7/$C$6),0)</f>
        <v>4238</v>
      </c>
      <c r="D96" s="413" t="n">
        <f aca="false">ROUNDUP(SUM($A96*$D$7/$D$6),0)</f>
        <v>2988</v>
      </c>
      <c r="E96" s="413" t="n">
        <f aca="false">ROUNDUP(SUM($A96*$E$7/$E$6),0)</f>
        <v>2363</v>
      </c>
      <c r="F96" s="413" t="n">
        <f aca="false">ROUNDUP(SUM($A96*$F$7/$F$6),0)</f>
        <v>1988</v>
      </c>
      <c r="G96" s="413" t="n">
        <f aca="false">ROUNDUP(SUM($A96*$G$7/$G$6),0)</f>
        <v>1738</v>
      </c>
      <c r="H96" s="413" t="n">
        <f aca="false">ROUNDUP(SUM($A96*$H$7/$H$6),0)</f>
        <v>1559</v>
      </c>
      <c r="I96" s="413" t="n">
        <f aca="false">ROUNDUP(SUM($A96*$I$7/$I$6),0)</f>
        <v>1425</v>
      </c>
      <c r="J96" s="413" t="n">
        <f aca="false">ROUNDUP(SUM($A96*$J$7/$J$6),0)</f>
        <v>1321</v>
      </c>
      <c r="K96" s="413" t="n">
        <f aca="false">ROUNDUP(SUM($A96*$K$7/$K$6),0)</f>
        <v>1238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SUM($A97*$B$7/$B$6),0)</f>
        <v>8077</v>
      </c>
      <c r="C97" s="413" t="n">
        <f aca="false">ROUNDUP(SUM($A97*$C$7/$C$6),0)</f>
        <v>4285</v>
      </c>
      <c r="D97" s="413" t="n">
        <f aca="false">ROUNDUP(SUM($A97*$D$7/$D$6),0)</f>
        <v>3021</v>
      </c>
      <c r="E97" s="413" t="n">
        <f aca="false">ROUNDUP(SUM($A97*$E$7/$E$6),0)</f>
        <v>2389</v>
      </c>
      <c r="F97" s="413" t="n">
        <f aca="false">ROUNDUP(SUM($A97*$F$7/$F$6),0)</f>
        <v>2010</v>
      </c>
      <c r="G97" s="413" t="n">
        <f aca="false">ROUNDUP(SUM($A97*$G$7/$G$6),0)</f>
        <v>1757</v>
      </c>
      <c r="H97" s="413" t="n">
        <f aca="false">ROUNDUP(SUM($A97*$H$7/$H$6),0)</f>
        <v>1577</v>
      </c>
      <c r="I97" s="413" t="n">
        <f aca="false">ROUNDUP(SUM($A97*$I$7/$I$6),0)</f>
        <v>1441</v>
      </c>
      <c r="J97" s="413" t="n">
        <f aca="false">ROUNDUP(SUM($A97*$J$7/$J$6),0)</f>
        <v>1336</v>
      </c>
      <c r="K97" s="413" t="n">
        <f aca="false">ROUNDUP(SUM($A97*$K$7/$K$6),0)</f>
        <v>1252</v>
      </c>
    </row>
    <row r="98" customFormat="false" ht="15.75" hidden="false" customHeight="false" outlineLevel="0" collapsed="false">
      <c r="A98" s="412" t="n">
        <v>92000</v>
      </c>
      <c r="B98" s="413" t="n">
        <f aca="false">ROUNDUP(SUM($A98*$B$7/$B$6),0)</f>
        <v>8165</v>
      </c>
      <c r="C98" s="413" t="n">
        <f aca="false">ROUNDUP(SUM($A98*$C$7/$C$6),0)</f>
        <v>4332</v>
      </c>
      <c r="D98" s="413" t="n">
        <f aca="false">ROUNDUP(SUM($A98*$D$7/$D$6),0)</f>
        <v>3054</v>
      </c>
      <c r="E98" s="413" t="n">
        <f aca="false">ROUNDUP(SUM($A98*$E$7/$E$6),0)</f>
        <v>2415</v>
      </c>
      <c r="F98" s="413" t="n">
        <f aca="false">ROUNDUP(SUM($A98*$F$7/$F$6),0)</f>
        <v>2032</v>
      </c>
      <c r="G98" s="413" t="n">
        <f aca="false">ROUNDUP(SUM($A98*$G$7/$G$6),0)</f>
        <v>1777</v>
      </c>
      <c r="H98" s="413" t="n">
        <f aca="false">ROUNDUP(SUM($A98*$H$7/$H$6),0)</f>
        <v>1594</v>
      </c>
      <c r="I98" s="413" t="n">
        <f aca="false">ROUNDUP(SUM($A98*$I$7/$I$6),0)</f>
        <v>1457</v>
      </c>
      <c r="J98" s="413" t="n">
        <f aca="false">ROUNDUP(SUM($A98*$J$7/$J$6),0)</f>
        <v>1351</v>
      </c>
      <c r="K98" s="413" t="n">
        <f aca="false">ROUNDUP(SUM($A98*$K$7/$K$6),0)</f>
        <v>1265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SUM($A99*$B$7/$B$6),0)</f>
        <v>8254</v>
      </c>
      <c r="C99" s="413" t="n">
        <f aca="false">ROUNDUP(SUM($A99*$C$7/$C$6),0)</f>
        <v>4379</v>
      </c>
      <c r="D99" s="413" t="n">
        <f aca="false">ROUNDUP(SUM($A99*$D$7/$D$6),0)</f>
        <v>3088</v>
      </c>
      <c r="E99" s="413" t="n">
        <f aca="false">ROUNDUP(SUM($A99*$E$7/$E$6),0)</f>
        <v>2442</v>
      </c>
      <c r="F99" s="413" t="n">
        <f aca="false">ROUNDUP(SUM($A99*$F$7/$F$6),0)</f>
        <v>2054</v>
      </c>
      <c r="G99" s="413" t="n">
        <f aca="false">ROUNDUP(SUM($A99*$G$7/$G$6),0)</f>
        <v>1796</v>
      </c>
      <c r="H99" s="413" t="n">
        <f aca="false">ROUNDUP(SUM($A99*$H$7/$H$6),0)</f>
        <v>1611</v>
      </c>
      <c r="I99" s="413" t="n">
        <f aca="false">ROUNDUP(SUM($A99*$I$7/$I$6),0)</f>
        <v>1473</v>
      </c>
      <c r="J99" s="413" t="n">
        <f aca="false">ROUNDUP(SUM($A99*$J$7/$J$6),0)</f>
        <v>1365</v>
      </c>
      <c r="K99" s="413" t="n">
        <f aca="false">ROUNDUP(SUM($A99*$K$7/$K$6),0)</f>
        <v>1279</v>
      </c>
    </row>
    <row r="100" customFormat="false" ht="15.75" hidden="false" customHeight="false" outlineLevel="0" collapsed="false">
      <c r="A100" s="412" t="n">
        <v>94000</v>
      </c>
      <c r="B100" s="413" t="n">
        <f aca="false">ROUNDUP(SUM($A100*$B$7/$B$6),0)</f>
        <v>8343</v>
      </c>
      <c r="C100" s="413" t="n">
        <f aca="false">ROUNDUP(SUM($A100*$C$7/$C$6),0)</f>
        <v>4426</v>
      </c>
      <c r="D100" s="413" t="n">
        <f aca="false">ROUNDUP(SUM($A100*$D$7/$D$6),0)</f>
        <v>3121</v>
      </c>
      <c r="E100" s="413" t="n">
        <f aca="false">ROUNDUP(SUM($A100*$E$7/$E$6),0)</f>
        <v>2468</v>
      </c>
      <c r="F100" s="413" t="n">
        <f aca="false">ROUNDUP(SUM($A100*$F$7/$F$6),0)</f>
        <v>2076</v>
      </c>
      <c r="G100" s="413" t="n">
        <f aca="false">ROUNDUP(SUM($A100*$G$7/$G$6),0)</f>
        <v>1815</v>
      </c>
      <c r="H100" s="413" t="n">
        <f aca="false">ROUNDUP(SUM($A100*$H$7/$H$6),0)</f>
        <v>1629</v>
      </c>
      <c r="I100" s="413" t="n">
        <f aca="false">ROUNDUP(SUM($A100*$I$7/$I$6),0)</f>
        <v>1489</v>
      </c>
      <c r="J100" s="413" t="n">
        <f aca="false">ROUNDUP(SUM($A100*$J$7/$J$6),0)</f>
        <v>1380</v>
      </c>
      <c r="K100" s="413" t="n">
        <f aca="false">ROUNDUP(SUM($A100*$K$7/$K$6),0)</f>
        <v>1293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SUM($A101*$B$7/$B$6),0)</f>
        <v>8432</v>
      </c>
      <c r="C101" s="413" t="n">
        <f aca="false">ROUNDUP(SUM($A101*$C$7/$C$6),0)</f>
        <v>4473</v>
      </c>
      <c r="D101" s="413" t="n">
        <f aca="false">ROUNDUP(SUM($A101*$D$7/$D$6),0)</f>
        <v>3154</v>
      </c>
      <c r="E101" s="413" t="n">
        <f aca="false">ROUNDUP(SUM($A101*$E$7/$E$6),0)</f>
        <v>2494</v>
      </c>
      <c r="F101" s="413" t="n">
        <f aca="false">ROUNDUP(SUM($A101*$F$7/$F$6),0)</f>
        <v>2098</v>
      </c>
      <c r="G101" s="413" t="n">
        <f aca="false">ROUNDUP(SUM($A101*$G$7/$G$6),0)</f>
        <v>1835</v>
      </c>
      <c r="H101" s="413" t="n">
        <f aca="false">ROUNDUP(SUM($A101*$H$7/$H$6),0)</f>
        <v>1646</v>
      </c>
      <c r="I101" s="413" t="n">
        <f aca="false">ROUNDUP(SUM($A101*$I$7/$I$6),0)</f>
        <v>1505</v>
      </c>
      <c r="J101" s="413" t="n">
        <f aca="false">ROUNDUP(SUM($A101*$J$7/$J$6),0)</f>
        <v>1395</v>
      </c>
      <c r="K101" s="413" t="n">
        <f aca="false">ROUNDUP(SUM($A101*$K$7/$K$6),0)</f>
        <v>1307</v>
      </c>
    </row>
    <row r="102" customFormat="false" ht="15.75" hidden="false" customHeight="false" outlineLevel="0" collapsed="false">
      <c r="A102" s="412" t="n">
        <v>96000</v>
      </c>
      <c r="B102" s="413" t="n">
        <f aca="false">ROUNDUP(SUM($A102*$B$7/$B$6),0)</f>
        <v>8520</v>
      </c>
      <c r="C102" s="413" t="n">
        <f aca="false">ROUNDUP(SUM($A102*$C$7/$C$6),0)</f>
        <v>4520</v>
      </c>
      <c r="D102" s="413" t="n">
        <f aca="false">ROUNDUP(SUM($A102*$D$7/$D$6),0)</f>
        <v>3187</v>
      </c>
      <c r="E102" s="413" t="n">
        <f aca="false">ROUNDUP(SUM($A102*$E$7/$E$6),0)</f>
        <v>2520</v>
      </c>
      <c r="F102" s="413" t="n">
        <f aca="false">ROUNDUP(SUM($A102*$F$7/$F$6),0)</f>
        <v>2120</v>
      </c>
      <c r="G102" s="413" t="n">
        <f aca="false">ROUNDUP(SUM($A102*$G$7/$G$6),0)</f>
        <v>1854</v>
      </c>
      <c r="H102" s="413" t="n">
        <f aca="false">ROUNDUP(SUM($A102*$H$7/$H$6),0)</f>
        <v>1663</v>
      </c>
      <c r="I102" s="413" t="n">
        <f aca="false">ROUNDUP(SUM($A102*$I$7/$I$6),0)</f>
        <v>1520</v>
      </c>
      <c r="J102" s="413" t="n">
        <f aca="false">ROUNDUP(SUM($A102*$J$7/$J$6),0)</f>
        <v>1409</v>
      </c>
      <c r="K102" s="413" t="n">
        <f aca="false">ROUNDUP(SUM($A102*$K$7/$K$6),0)</f>
        <v>1320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SUM($A103*$B$7/$B$6),0)</f>
        <v>8609</v>
      </c>
      <c r="C103" s="413" t="n">
        <f aca="false">ROUNDUP(SUM($A103*$C$7/$C$6),0)</f>
        <v>4568</v>
      </c>
      <c r="D103" s="413" t="n">
        <f aca="false">ROUNDUP(SUM($A103*$D$7/$D$6),0)</f>
        <v>3220</v>
      </c>
      <c r="E103" s="413" t="n">
        <f aca="false">ROUNDUP(SUM($A103*$E$7/$E$6),0)</f>
        <v>2547</v>
      </c>
      <c r="F103" s="413" t="n">
        <f aca="false">ROUNDUP(SUM($A103*$F$7/$F$6),0)</f>
        <v>2143</v>
      </c>
      <c r="G103" s="413" t="n">
        <f aca="false">ROUNDUP(SUM($A103*$G$7/$G$6),0)</f>
        <v>1873</v>
      </c>
      <c r="H103" s="413" t="n">
        <f aca="false">ROUNDUP(SUM($A103*$H$7/$H$6),0)</f>
        <v>1681</v>
      </c>
      <c r="I103" s="413" t="n">
        <f aca="false">ROUNDUP(SUM($A103*$I$7/$I$6),0)</f>
        <v>1536</v>
      </c>
      <c r="J103" s="413" t="n">
        <f aca="false">ROUNDUP(SUM($A103*$J$7/$J$6),0)</f>
        <v>1424</v>
      </c>
      <c r="K103" s="413" t="n">
        <f aca="false">ROUNDUP(SUM($A103*$K$7/$K$6),0)</f>
        <v>1334</v>
      </c>
    </row>
    <row r="104" customFormat="false" ht="15.75" hidden="false" customHeight="false" outlineLevel="0" collapsed="false">
      <c r="A104" s="412" t="n">
        <v>98000</v>
      </c>
      <c r="B104" s="413" t="n">
        <f aca="false">ROUNDUP(SUM($A104*$B$7/$B$6),0)</f>
        <v>8698</v>
      </c>
      <c r="C104" s="413" t="n">
        <f aca="false">ROUNDUP(SUM($A104*$C$7/$C$6),0)</f>
        <v>4615</v>
      </c>
      <c r="D104" s="413" t="n">
        <f aca="false">ROUNDUP(SUM($A104*$D$7/$D$6),0)</f>
        <v>3254</v>
      </c>
      <c r="E104" s="413" t="n">
        <f aca="false">ROUNDUP(SUM($A104*$E$7/$E$6),0)</f>
        <v>2573</v>
      </c>
      <c r="F104" s="413" t="n">
        <f aca="false">ROUNDUP(SUM($A104*$F$7/$F$6),0)</f>
        <v>2165</v>
      </c>
      <c r="G104" s="413" t="n">
        <f aca="false">ROUNDUP(SUM($A104*$G$7/$G$6),0)</f>
        <v>1892</v>
      </c>
      <c r="H104" s="413" t="n">
        <f aca="false">ROUNDUP(SUM($A104*$H$7/$H$6),0)</f>
        <v>1698</v>
      </c>
      <c r="I104" s="413" t="n">
        <f aca="false">ROUNDUP(SUM($A104*$I$7/$I$6),0)</f>
        <v>1552</v>
      </c>
      <c r="J104" s="413" t="n">
        <f aca="false">ROUNDUP(SUM($A104*$J$7/$J$6),0)</f>
        <v>1439</v>
      </c>
      <c r="K104" s="413" t="n">
        <f aca="false">ROUNDUP(SUM($A104*$K$7/$K$6),0)</f>
        <v>1348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SUM($A105*$B$7/$B$6),0)</f>
        <v>8787</v>
      </c>
      <c r="C105" s="413" t="n">
        <f aca="false">ROUNDUP(SUM($A105*$C$7/$C$6),0)</f>
        <v>4662</v>
      </c>
      <c r="D105" s="413" t="n">
        <f aca="false">ROUNDUP(SUM($A105*$D$7/$D$6),0)</f>
        <v>3287</v>
      </c>
      <c r="E105" s="413" t="n">
        <f aca="false">ROUNDUP(SUM($A105*$E$7/$E$6),0)</f>
        <v>2599</v>
      </c>
      <c r="F105" s="413" t="n">
        <f aca="false">ROUNDUP(SUM($A105*$F$7/$F$6),0)</f>
        <v>2187</v>
      </c>
      <c r="G105" s="413" t="n">
        <f aca="false">ROUNDUP(SUM($A105*$G$7/$G$6),0)</f>
        <v>1912</v>
      </c>
      <c r="H105" s="413" t="n">
        <f aca="false">ROUNDUP(SUM($A105*$H$7/$H$6),0)</f>
        <v>1715</v>
      </c>
      <c r="I105" s="413" t="n">
        <f aca="false">ROUNDUP(SUM($A105*$I$7/$I$6),0)</f>
        <v>1568</v>
      </c>
      <c r="J105" s="413" t="n">
        <f aca="false">ROUNDUP(SUM($A105*$J$7/$J$6),0)</f>
        <v>1453</v>
      </c>
      <c r="K105" s="413" t="n">
        <f aca="false">ROUNDUP(SUM($A105*$K$7/$K$6),0)</f>
        <v>1362</v>
      </c>
    </row>
    <row r="106" customFormat="false" ht="15.75" hidden="false" customHeight="false" outlineLevel="0" collapsed="false">
      <c r="A106" s="412" t="n">
        <v>100000</v>
      </c>
      <c r="B106" s="413" t="n">
        <f aca="false">ROUNDUP(SUM($A106*$B$7/$B$6),0)</f>
        <v>8875</v>
      </c>
      <c r="C106" s="413" t="n">
        <f aca="false">ROUNDUP(SUM($A106*$C$7/$C$6),0)</f>
        <v>4709</v>
      </c>
      <c r="D106" s="413" t="n">
        <f aca="false">ROUNDUP(SUM($A106*$D$7/$D$6),0)</f>
        <v>3320</v>
      </c>
      <c r="E106" s="413" t="n">
        <f aca="false">ROUNDUP(SUM($A106*$E$7/$E$6),0)</f>
        <v>2625</v>
      </c>
      <c r="F106" s="413" t="n">
        <f aca="false">ROUNDUP(SUM($A106*$F$7/$F$6),0)</f>
        <v>2209</v>
      </c>
      <c r="G106" s="413" t="n">
        <f aca="false">ROUNDUP(SUM($A106*$G$7/$G$6),0)</f>
        <v>1931</v>
      </c>
      <c r="H106" s="413" t="n">
        <f aca="false">ROUNDUP(SUM($A106*$H$7/$H$6),0)</f>
        <v>1733</v>
      </c>
      <c r="I106" s="413" t="n">
        <f aca="false">ROUNDUP(SUM($A106*$I$7/$I$6),0)</f>
        <v>1584</v>
      </c>
      <c r="J106" s="413" t="n">
        <f aca="false">ROUNDUP(SUM($A106*$J$7/$J$6),0)</f>
        <v>1468</v>
      </c>
      <c r="K106" s="413" t="n">
        <f aca="false">ROUNDUP(SUM($A106*$K$7/$K$6),0)</f>
        <v>1375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SUM($A107*$B$7/$B$6),0)</f>
        <v>8964</v>
      </c>
      <c r="C107" s="413" t="n">
        <f aca="false">ROUNDUP(SUM($A107*$C$7/$C$6),0)</f>
        <v>4756</v>
      </c>
      <c r="D107" s="413" t="n">
        <f aca="false">ROUNDUP(SUM($A107*$D$7/$D$6),0)</f>
        <v>3353</v>
      </c>
      <c r="E107" s="413" t="n">
        <f aca="false">ROUNDUP(SUM($A107*$E$7/$E$6),0)</f>
        <v>2652</v>
      </c>
      <c r="F107" s="413" t="n">
        <f aca="false">ROUNDUP(SUM($A107*$F$7/$F$6),0)</f>
        <v>2231</v>
      </c>
      <c r="G107" s="413" t="n">
        <f aca="false">ROUNDUP(SUM($A107*$G$7/$G$6),0)</f>
        <v>1950</v>
      </c>
      <c r="H107" s="413" t="n">
        <f aca="false">ROUNDUP(SUM($A107*$H$7/$H$6),0)</f>
        <v>1750</v>
      </c>
      <c r="I107" s="413" t="n">
        <f aca="false">ROUNDUP(SUM($A107*$I$7/$I$6),0)</f>
        <v>1600</v>
      </c>
      <c r="J107" s="413" t="n">
        <f aca="false">ROUNDUP(SUM($A107*$J$7/$J$6),0)</f>
        <v>1483</v>
      </c>
      <c r="K107" s="413" t="n">
        <f aca="false">ROUNDUP(SUM($A107*$K$7/$K$6),0)</f>
        <v>1389</v>
      </c>
    </row>
    <row r="108" customFormat="false" ht="15.75" hidden="false" customHeight="false" outlineLevel="0" collapsed="false">
      <c r="A108" s="412" t="n">
        <v>102000</v>
      </c>
      <c r="B108" s="413" t="n">
        <f aca="false">ROUNDUP(SUM($A108*$B$7/$B$6),0)</f>
        <v>9053</v>
      </c>
      <c r="C108" s="413" t="n">
        <f aca="false">ROUNDUP(SUM($A108*$C$7/$C$6),0)</f>
        <v>4803</v>
      </c>
      <c r="D108" s="413" t="n">
        <f aca="false">ROUNDUP(SUM($A108*$D$7/$D$6),0)</f>
        <v>3386</v>
      </c>
      <c r="E108" s="413" t="n">
        <f aca="false">ROUNDUP(SUM($A108*$E$7/$E$6),0)</f>
        <v>2678</v>
      </c>
      <c r="F108" s="413" t="n">
        <f aca="false">ROUNDUP(SUM($A108*$F$7/$F$6),0)</f>
        <v>2253</v>
      </c>
      <c r="G108" s="413" t="n">
        <f aca="false">ROUNDUP(SUM($A108*$G$7/$G$6),0)</f>
        <v>1970</v>
      </c>
      <c r="H108" s="413" t="n">
        <f aca="false">ROUNDUP(SUM($A108*$H$7/$H$6),0)</f>
        <v>1767</v>
      </c>
      <c r="I108" s="413" t="n">
        <f aca="false">ROUNDUP(SUM($A108*$I$7/$I$6),0)</f>
        <v>1615</v>
      </c>
      <c r="J108" s="413" t="n">
        <f aca="false">ROUNDUP(SUM($A108*$J$7/$J$6),0)</f>
        <v>1497</v>
      </c>
      <c r="K108" s="413" t="n">
        <f aca="false">ROUNDUP(SUM($A108*$K$7/$K$6),0)</f>
        <v>1403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SUM($A109*$B$7/$B$6),0)</f>
        <v>9142</v>
      </c>
      <c r="C109" s="413" t="n">
        <f aca="false">ROUNDUP(SUM($A109*$C$7/$C$6),0)</f>
        <v>4850</v>
      </c>
      <c r="D109" s="413" t="n">
        <f aca="false">ROUNDUP(SUM($A109*$D$7/$D$6),0)</f>
        <v>3420</v>
      </c>
      <c r="E109" s="413" t="n">
        <f aca="false">ROUNDUP(SUM($A109*$E$7/$E$6),0)</f>
        <v>2704</v>
      </c>
      <c r="F109" s="413" t="n">
        <f aca="false">ROUNDUP(SUM($A109*$F$7/$F$6),0)</f>
        <v>2275</v>
      </c>
      <c r="G109" s="413" t="n">
        <f aca="false">ROUNDUP(SUM($A109*$G$7/$G$6),0)</f>
        <v>1989</v>
      </c>
      <c r="H109" s="413" t="n">
        <f aca="false">ROUNDUP(SUM($A109*$H$7/$H$6),0)</f>
        <v>1785</v>
      </c>
      <c r="I109" s="413" t="n">
        <f aca="false">ROUNDUP(SUM($A109*$I$7/$I$6),0)</f>
        <v>1631</v>
      </c>
      <c r="J109" s="413" t="n">
        <f aca="false">ROUNDUP(SUM($A109*$J$7/$J$6),0)</f>
        <v>1512</v>
      </c>
      <c r="K109" s="413" t="n">
        <f aca="false">ROUNDUP(SUM($A109*$K$7/$K$6),0)</f>
        <v>1417</v>
      </c>
    </row>
    <row r="110" customFormat="false" ht="15.75" hidden="false" customHeight="false" outlineLevel="0" collapsed="false">
      <c r="A110" s="412" t="n">
        <v>104000</v>
      </c>
      <c r="B110" s="413" t="n">
        <f aca="false">ROUNDUP(SUM($A110*$B$7/$B$6),0)</f>
        <v>9230</v>
      </c>
      <c r="C110" s="413" t="n">
        <f aca="false">ROUNDUP(SUM($A110*$C$7/$C$6),0)</f>
        <v>4897</v>
      </c>
      <c r="D110" s="413" t="n">
        <f aca="false">ROUNDUP(SUM($A110*$D$7/$D$6),0)</f>
        <v>3453</v>
      </c>
      <c r="E110" s="413" t="n">
        <f aca="false">ROUNDUP(SUM($A110*$E$7/$E$6),0)</f>
        <v>2730</v>
      </c>
      <c r="F110" s="413" t="n">
        <f aca="false">ROUNDUP(SUM($A110*$F$7/$F$6),0)</f>
        <v>2297</v>
      </c>
      <c r="G110" s="413" t="n">
        <f aca="false">ROUNDUP(SUM($A110*$G$7/$G$6),0)</f>
        <v>2008</v>
      </c>
      <c r="H110" s="413" t="n">
        <f aca="false">ROUNDUP(SUM($A110*$H$7/$H$6),0)</f>
        <v>1802</v>
      </c>
      <c r="I110" s="413" t="n">
        <f aca="false">ROUNDUP(SUM($A110*$I$7/$I$6),0)</f>
        <v>1647</v>
      </c>
      <c r="J110" s="413" t="n">
        <f aca="false">ROUNDUP(SUM($A110*$J$7/$J$6),0)</f>
        <v>1527</v>
      </c>
      <c r="K110" s="413" t="n">
        <f aca="false">ROUNDUP(SUM($A110*$K$7/$K$6),0)</f>
        <v>1430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SUM($A111*$B$7/$B$6),0)</f>
        <v>9319</v>
      </c>
      <c r="C111" s="413" t="n">
        <f aca="false">ROUNDUP(SUM($A111*$C$7/$C$6),0)</f>
        <v>4944</v>
      </c>
      <c r="D111" s="413" t="n">
        <f aca="false">ROUNDUP(SUM($A111*$D$7/$D$6),0)</f>
        <v>3486</v>
      </c>
      <c r="E111" s="413" t="n">
        <f aca="false">ROUNDUP(SUM($A111*$E$7/$E$6),0)</f>
        <v>2757</v>
      </c>
      <c r="F111" s="413" t="n">
        <f aca="false">ROUNDUP(SUM($A111*$F$7/$F$6),0)</f>
        <v>2319</v>
      </c>
      <c r="G111" s="413" t="n">
        <f aca="false">ROUNDUP(SUM($A111*$G$7/$G$6),0)</f>
        <v>2028</v>
      </c>
      <c r="H111" s="413" t="n">
        <f aca="false">ROUNDUP(SUM($A111*$H$7/$H$6),0)</f>
        <v>1819</v>
      </c>
      <c r="I111" s="413" t="n">
        <f aca="false">ROUNDUP(SUM($A111*$I$7/$I$6),0)</f>
        <v>1663</v>
      </c>
      <c r="J111" s="413" t="n">
        <f aca="false">ROUNDUP(SUM($A111*$J$7/$J$6),0)</f>
        <v>1541</v>
      </c>
      <c r="K111" s="413" t="n">
        <f aca="false">ROUNDUP(SUM($A111*$K$7/$K$6),0)</f>
        <v>1444</v>
      </c>
    </row>
    <row r="112" customFormat="false" ht="15.75" hidden="false" customHeight="false" outlineLevel="0" collapsed="false">
      <c r="A112" s="412" t="n">
        <v>106000</v>
      </c>
      <c r="B112" s="413" t="n">
        <f aca="false">ROUNDUP(SUM($A112*$B$7/$B$6),0)</f>
        <v>9408</v>
      </c>
      <c r="C112" s="413" t="n">
        <f aca="false">ROUNDUP(SUM($A112*$C$7/$C$6),0)</f>
        <v>4991</v>
      </c>
      <c r="D112" s="413" t="n">
        <f aca="false">ROUNDUP(SUM($A112*$D$7/$D$6),0)</f>
        <v>3519</v>
      </c>
      <c r="E112" s="413" t="n">
        <f aca="false">ROUNDUP(SUM($A112*$E$7/$E$6),0)</f>
        <v>2783</v>
      </c>
      <c r="F112" s="413" t="n">
        <f aca="false">ROUNDUP(SUM($A112*$F$7/$F$6),0)</f>
        <v>2341</v>
      </c>
      <c r="G112" s="413" t="n">
        <f aca="false">ROUNDUP(SUM($A112*$G$7/$G$6),0)</f>
        <v>2047</v>
      </c>
      <c r="H112" s="413" t="n">
        <f aca="false">ROUNDUP(SUM($A112*$H$7/$H$6),0)</f>
        <v>1837</v>
      </c>
      <c r="I112" s="413" t="n">
        <f aca="false">ROUNDUP(SUM($A112*$I$7/$I$6),0)</f>
        <v>1679</v>
      </c>
      <c r="J112" s="413" t="n">
        <f aca="false">ROUNDUP(SUM($A112*$J$7/$J$6),0)</f>
        <v>1556</v>
      </c>
      <c r="K112" s="413" t="n">
        <f aca="false">ROUNDUP(SUM($A112*$K$7/$K$6),0)</f>
        <v>1458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SUM($A113*$B$7/$B$6),0)</f>
        <v>9497</v>
      </c>
      <c r="C113" s="413" t="n">
        <f aca="false">ROUNDUP(SUM($A113*$C$7/$C$6),0)</f>
        <v>5038</v>
      </c>
      <c r="D113" s="413" t="n">
        <f aca="false">ROUNDUP(SUM($A113*$D$7/$D$6),0)</f>
        <v>3552</v>
      </c>
      <c r="E113" s="413" t="n">
        <f aca="false">ROUNDUP(SUM($A113*$E$7/$E$6),0)</f>
        <v>2809</v>
      </c>
      <c r="F113" s="413" t="n">
        <f aca="false">ROUNDUP(SUM($A113*$F$7/$F$6),0)</f>
        <v>2363</v>
      </c>
      <c r="G113" s="413" t="n">
        <f aca="false">ROUNDUP(SUM($A113*$G$7/$G$6),0)</f>
        <v>2066</v>
      </c>
      <c r="H113" s="413" t="n">
        <f aca="false">ROUNDUP(SUM($A113*$H$7/$H$6),0)</f>
        <v>1854</v>
      </c>
      <c r="I113" s="413" t="n">
        <f aca="false">ROUNDUP(SUM($A113*$I$7/$I$6),0)</f>
        <v>1695</v>
      </c>
      <c r="J113" s="413" t="n">
        <f aca="false">ROUNDUP(SUM($A113*$J$7/$J$6),0)</f>
        <v>1571</v>
      </c>
      <c r="K113" s="413" t="n">
        <f aca="false">ROUNDUP(SUM($A113*$K$7/$K$6),0)</f>
        <v>1472</v>
      </c>
    </row>
    <row r="114" customFormat="false" ht="15.75" hidden="false" customHeight="false" outlineLevel="0" collapsed="false">
      <c r="A114" s="412" t="n">
        <v>108000</v>
      </c>
      <c r="B114" s="413" t="n">
        <f aca="false">ROUNDUP(SUM($A114*$B$7/$B$6),0)</f>
        <v>9585</v>
      </c>
      <c r="C114" s="413" t="n">
        <f aca="false">ROUNDUP(SUM($A114*$C$7/$C$6),0)</f>
        <v>5085</v>
      </c>
      <c r="D114" s="413" t="n">
        <f aca="false">ROUNDUP(SUM($A114*$D$7/$D$6),0)</f>
        <v>3585</v>
      </c>
      <c r="E114" s="413" t="n">
        <f aca="false">ROUNDUP(SUM($A114*$E$7/$E$6),0)</f>
        <v>2835</v>
      </c>
      <c r="F114" s="413" t="n">
        <f aca="false">ROUNDUP(SUM($A114*$F$7/$F$6),0)</f>
        <v>2385</v>
      </c>
      <c r="G114" s="413" t="n">
        <f aca="false">ROUNDUP(SUM($A114*$G$7/$G$6),0)</f>
        <v>2085</v>
      </c>
      <c r="H114" s="413" t="n">
        <f aca="false">ROUNDUP(SUM($A114*$H$7/$H$6),0)</f>
        <v>1871</v>
      </c>
      <c r="I114" s="413" t="n">
        <f aca="false">ROUNDUP(SUM($A114*$I$7/$I$6),0)</f>
        <v>1710</v>
      </c>
      <c r="J114" s="413" t="n">
        <f aca="false">ROUNDUP(SUM($A114*$J$7/$J$6),0)</f>
        <v>1585</v>
      </c>
      <c r="K114" s="413" t="n">
        <f aca="false">ROUNDUP(SUM($A114*$K$7/$K$6),0)</f>
        <v>1485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SUM($A115*$B$7/$B$6),0)</f>
        <v>9674</v>
      </c>
      <c r="C115" s="413" t="n">
        <f aca="false">ROUNDUP(SUM($A115*$C$7/$C$6),0)</f>
        <v>5133</v>
      </c>
      <c r="D115" s="413" t="n">
        <f aca="false">ROUNDUP(SUM($A115*$D$7/$D$6),0)</f>
        <v>3619</v>
      </c>
      <c r="E115" s="413" t="n">
        <f aca="false">ROUNDUP(SUM($A115*$E$7/$E$6),0)</f>
        <v>2862</v>
      </c>
      <c r="F115" s="413" t="n">
        <f aca="false">ROUNDUP(SUM($A115*$F$7/$F$6),0)</f>
        <v>2408</v>
      </c>
      <c r="G115" s="413" t="n">
        <f aca="false">ROUNDUP(SUM($A115*$G$7/$G$6),0)</f>
        <v>2105</v>
      </c>
      <c r="H115" s="413" t="n">
        <f aca="false">ROUNDUP(SUM($A115*$H$7/$H$6),0)</f>
        <v>1889</v>
      </c>
      <c r="I115" s="413" t="n">
        <f aca="false">ROUNDUP(SUM($A115*$I$7/$I$6),0)</f>
        <v>1726</v>
      </c>
      <c r="J115" s="413" t="n">
        <f aca="false">ROUNDUP(SUM($A115*$J$7/$J$6),0)</f>
        <v>1600</v>
      </c>
      <c r="K115" s="413" t="n">
        <f aca="false">ROUNDUP(SUM($A115*$K$7/$K$6),0)</f>
        <v>1499</v>
      </c>
    </row>
    <row r="116" customFormat="false" ht="15.75" hidden="false" customHeight="false" outlineLevel="0" collapsed="false">
      <c r="A116" s="412" t="n">
        <v>110000</v>
      </c>
      <c r="B116" s="413" t="n">
        <f aca="false">ROUNDUP(SUM($A116*$B$7/$B$6),0)</f>
        <v>9763</v>
      </c>
      <c r="C116" s="413" t="n">
        <f aca="false">ROUNDUP(SUM($A116*$C$7/$C$6),0)</f>
        <v>5180</v>
      </c>
      <c r="D116" s="413" t="n">
        <f aca="false">ROUNDUP(SUM($A116*$D$7/$D$6),0)</f>
        <v>3652</v>
      </c>
      <c r="E116" s="413" t="n">
        <f aca="false">ROUNDUP(SUM($A116*$E$7/$E$6),0)</f>
        <v>2888</v>
      </c>
      <c r="F116" s="413" t="n">
        <f aca="false">ROUNDUP(SUM($A116*$F$7/$F$6),0)</f>
        <v>2430</v>
      </c>
      <c r="G116" s="413" t="n">
        <f aca="false">ROUNDUP(SUM($A116*$G$7/$G$6),0)</f>
        <v>2124</v>
      </c>
      <c r="H116" s="413" t="n">
        <f aca="false">ROUNDUP(SUM($A116*$H$7/$H$6),0)</f>
        <v>1906</v>
      </c>
      <c r="I116" s="413" t="n">
        <f aca="false">ROUNDUP(SUM($A116*$I$7/$I$6),0)</f>
        <v>1742</v>
      </c>
      <c r="J116" s="413" t="n">
        <f aca="false">ROUNDUP(SUM($A116*$J$7/$J$6),0)</f>
        <v>1615</v>
      </c>
      <c r="K116" s="413" t="n">
        <f aca="false">ROUNDUP(SUM($A116*$K$7/$K$6),0)</f>
        <v>1513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SUM($A117*$B$7/$B$6),0)</f>
        <v>9852</v>
      </c>
      <c r="C117" s="413" t="n">
        <f aca="false">ROUNDUP(SUM($A117*$C$7/$C$6),0)</f>
        <v>5227</v>
      </c>
      <c r="D117" s="413" t="n">
        <f aca="false">ROUNDUP(SUM($A117*$D$7/$D$6),0)</f>
        <v>3685</v>
      </c>
      <c r="E117" s="413" t="n">
        <f aca="false">ROUNDUP(SUM($A117*$E$7/$E$6),0)</f>
        <v>2914</v>
      </c>
      <c r="F117" s="413" t="n">
        <f aca="false">ROUNDUP(SUM($A117*$F$7/$F$6),0)</f>
        <v>2452</v>
      </c>
      <c r="G117" s="413" t="n">
        <f aca="false">ROUNDUP(SUM($A117*$G$7/$G$6),0)</f>
        <v>2143</v>
      </c>
      <c r="H117" s="413" t="n">
        <f aca="false">ROUNDUP(SUM($A117*$H$7/$H$6),0)</f>
        <v>1923</v>
      </c>
      <c r="I117" s="413" t="n">
        <f aca="false">ROUNDUP(SUM($A117*$I$7/$I$6),0)</f>
        <v>1758</v>
      </c>
      <c r="J117" s="413" t="n">
        <f aca="false">ROUNDUP(SUM($A117*$J$7/$J$6),0)</f>
        <v>1630</v>
      </c>
      <c r="K117" s="413" t="n">
        <f aca="false">ROUNDUP(SUM($A117*$K$7/$K$6),0)</f>
        <v>1527</v>
      </c>
    </row>
    <row r="118" customFormat="false" ht="15.75" hidden="false" customHeight="false" outlineLevel="0" collapsed="false">
      <c r="A118" s="412" t="n">
        <v>112000</v>
      </c>
      <c r="B118" s="413" t="n">
        <f aca="false">ROUNDUP(SUM($A118*$B$7/$B$6),0)</f>
        <v>9940</v>
      </c>
      <c r="C118" s="413" t="n">
        <f aca="false">ROUNDUP(SUM($A118*$C$7/$C$6),0)</f>
        <v>5274</v>
      </c>
      <c r="D118" s="413" t="n">
        <f aca="false">ROUNDUP(SUM($A118*$D$7/$D$6),0)</f>
        <v>3718</v>
      </c>
      <c r="E118" s="413" t="n">
        <f aca="false">ROUNDUP(SUM($A118*$E$7/$E$6),0)</f>
        <v>2940</v>
      </c>
      <c r="F118" s="413" t="n">
        <f aca="false">ROUNDUP(SUM($A118*$F$7/$F$6),0)</f>
        <v>2474</v>
      </c>
      <c r="G118" s="413" t="n">
        <f aca="false">ROUNDUP(SUM($A118*$G$7/$G$6),0)</f>
        <v>2163</v>
      </c>
      <c r="H118" s="413" t="n">
        <f aca="false">ROUNDUP(SUM($A118*$H$7/$H$6),0)</f>
        <v>1940</v>
      </c>
      <c r="I118" s="413" t="n">
        <f aca="false">ROUNDUP(SUM($A118*$I$7/$I$6),0)</f>
        <v>1774</v>
      </c>
      <c r="J118" s="413" t="n">
        <f aca="false">ROUNDUP(SUM($A118*$J$7/$J$6),0)</f>
        <v>1644</v>
      </c>
      <c r="K118" s="413" t="n">
        <f aca="false">ROUNDUP(SUM($A118*$K$7/$K$6),0)</f>
        <v>1540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SUM($A119*$B$7/$B$6),0)</f>
        <v>10029</v>
      </c>
      <c r="C119" s="413" t="n">
        <f aca="false">ROUNDUP(SUM($A119*$C$7/$C$6),0)</f>
        <v>5321</v>
      </c>
      <c r="D119" s="413" t="n">
        <f aca="false">ROUNDUP(SUM($A119*$D$7/$D$6),0)</f>
        <v>3751</v>
      </c>
      <c r="E119" s="413" t="n">
        <f aca="false">ROUNDUP(SUM($A119*$E$7/$E$6),0)</f>
        <v>2967</v>
      </c>
      <c r="F119" s="413" t="n">
        <f aca="false">ROUNDUP(SUM($A119*$F$7/$F$6),0)</f>
        <v>2496</v>
      </c>
      <c r="G119" s="413" t="n">
        <f aca="false">ROUNDUP(SUM($A119*$G$7/$G$6),0)</f>
        <v>2182</v>
      </c>
      <c r="H119" s="413" t="n">
        <f aca="false">ROUNDUP(SUM($A119*$H$7/$H$6),0)</f>
        <v>1958</v>
      </c>
      <c r="I119" s="413" t="n">
        <f aca="false">ROUNDUP(SUM($A119*$I$7/$I$6),0)</f>
        <v>1790</v>
      </c>
      <c r="J119" s="413" t="n">
        <f aca="false">ROUNDUP(SUM($A119*$J$7/$J$6),0)</f>
        <v>1659</v>
      </c>
      <c r="K119" s="413" t="n">
        <f aca="false">ROUNDUP(SUM($A119*$K$7/$K$6),0)</f>
        <v>1554</v>
      </c>
    </row>
    <row r="120" customFormat="false" ht="15.75" hidden="false" customHeight="false" outlineLevel="0" collapsed="false">
      <c r="A120" s="412" t="n">
        <v>114000</v>
      </c>
      <c r="B120" s="413" t="n">
        <f aca="false">ROUNDUP(SUM($A120*$B$7/$B$6),0)</f>
        <v>10118</v>
      </c>
      <c r="C120" s="413" t="n">
        <f aca="false">ROUNDUP(SUM($A120*$C$7/$C$6),0)</f>
        <v>5368</v>
      </c>
      <c r="D120" s="413" t="n">
        <f aca="false">ROUNDUP(SUM($A120*$D$7/$D$6),0)</f>
        <v>3785</v>
      </c>
      <c r="E120" s="413" t="n">
        <f aca="false">ROUNDUP(SUM($A120*$E$7/$E$6),0)</f>
        <v>2993</v>
      </c>
      <c r="F120" s="413" t="n">
        <f aca="false">ROUNDUP(SUM($A120*$F$7/$F$6),0)</f>
        <v>2518</v>
      </c>
      <c r="G120" s="413" t="n">
        <f aca="false">ROUNDUP(SUM($A120*$G$7/$G$6),0)</f>
        <v>2201</v>
      </c>
      <c r="H120" s="413" t="n">
        <f aca="false">ROUNDUP(SUM($A120*$H$7/$H$6),0)</f>
        <v>1975</v>
      </c>
      <c r="I120" s="413" t="n">
        <f aca="false">ROUNDUP(SUM($A120*$I$7/$I$6),0)</f>
        <v>1805</v>
      </c>
      <c r="J120" s="413" t="n">
        <f aca="false">ROUNDUP(SUM($A120*$J$7/$J$6),0)</f>
        <v>1674</v>
      </c>
      <c r="K120" s="413" t="n">
        <f aca="false">ROUNDUP(SUM($A120*$K$7/$K$6),0)</f>
        <v>1568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SUM($A121*$B$7/$B$6),0)</f>
        <v>10207</v>
      </c>
      <c r="C121" s="413" t="n">
        <f aca="false">ROUNDUP(SUM($A121*$C$7/$C$6),0)</f>
        <v>5415</v>
      </c>
      <c r="D121" s="413" t="n">
        <f aca="false">ROUNDUP(SUM($A121*$D$7/$D$6),0)</f>
        <v>3818</v>
      </c>
      <c r="E121" s="413" t="n">
        <f aca="false">ROUNDUP(SUM($A121*$E$7/$E$6),0)</f>
        <v>3019</v>
      </c>
      <c r="F121" s="413" t="n">
        <f aca="false">ROUNDUP(SUM($A121*$F$7/$F$6),0)</f>
        <v>2540</v>
      </c>
      <c r="G121" s="413" t="n">
        <f aca="false">ROUNDUP(SUM($A121*$G$7/$G$6),0)</f>
        <v>2221</v>
      </c>
      <c r="H121" s="413" t="n">
        <f aca="false">ROUNDUP(SUM($A121*$H$7/$H$6),0)</f>
        <v>1992</v>
      </c>
      <c r="I121" s="413" t="n">
        <f aca="false">ROUNDUP(SUM($A121*$I$7/$I$6),0)</f>
        <v>1821</v>
      </c>
      <c r="J121" s="413" t="n">
        <f aca="false">ROUNDUP(SUM($A121*$J$7/$J$6),0)</f>
        <v>1688</v>
      </c>
      <c r="K121" s="413" t="n">
        <f aca="false">ROUNDUP(SUM($A121*$K$7/$K$6),0)</f>
        <v>1582</v>
      </c>
    </row>
    <row r="122" customFormat="false" ht="15.75" hidden="false" customHeight="false" outlineLevel="0" collapsed="false">
      <c r="A122" s="412" t="n">
        <v>116000</v>
      </c>
      <c r="B122" s="413" t="n">
        <f aca="false">ROUNDUP(SUM($A122*$B$7/$B$6),0)</f>
        <v>10295</v>
      </c>
      <c r="C122" s="413" t="n">
        <f aca="false">ROUNDUP(SUM($A122*$C$7/$C$6),0)</f>
        <v>5462</v>
      </c>
      <c r="D122" s="413" t="n">
        <f aca="false">ROUNDUP(SUM($A122*$D$7/$D$6),0)</f>
        <v>3851</v>
      </c>
      <c r="E122" s="413" t="n">
        <f aca="false">ROUNDUP(SUM($A122*$E$7/$E$6),0)</f>
        <v>3045</v>
      </c>
      <c r="F122" s="413" t="n">
        <f aca="false">ROUNDUP(SUM($A122*$F$7/$F$6),0)</f>
        <v>2562</v>
      </c>
      <c r="G122" s="413" t="n">
        <f aca="false">ROUNDUP(SUM($A122*$G$7/$G$6),0)</f>
        <v>2240</v>
      </c>
      <c r="H122" s="413" t="n">
        <f aca="false">ROUNDUP(SUM($A122*$H$7/$H$6),0)</f>
        <v>2010</v>
      </c>
      <c r="I122" s="413" t="n">
        <f aca="false">ROUNDUP(SUM($A122*$I$7/$I$6),0)</f>
        <v>1837</v>
      </c>
      <c r="J122" s="413" t="n">
        <f aca="false">ROUNDUP(SUM($A122*$J$7/$J$6),0)</f>
        <v>1703</v>
      </c>
      <c r="K122" s="413" t="n">
        <f aca="false">ROUNDUP(SUM($A122*$K$7/$K$6),0)</f>
        <v>1595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SUM($A123*$B$7/$B$6),0)</f>
        <v>10384</v>
      </c>
      <c r="C123" s="413" t="n">
        <f aca="false">ROUNDUP(SUM($A123*$C$7/$C$6),0)</f>
        <v>5509</v>
      </c>
      <c r="D123" s="413" t="n">
        <f aca="false">ROUNDUP(SUM($A123*$D$7/$D$6),0)</f>
        <v>3884</v>
      </c>
      <c r="E123" s="413" t="n">
        <f aca="false">ROUNDUP(SUM($A123*$E$7/$E$6),0)</f>
        <v>3072</v>
      </c>
      <c r="F123" s="413" t="n">
        <f aca="false">ROUNDUP(SUM($A123*$F$7/$F$6),0)</f>
        <v>2584</v>
      </c>
      <c r="G123" s="413" t="n">
        <f aca="false">ROUNDUP(SUM($A123*$G$7/$G$6),0)</f>
        <v>2259</v>
      </c>
      <c r="H123" s="413" t="n">
        <f aca="false">ROUNDUP(SUM($A123*$H$7/$H$6),0)</f>
        <v>2027</v>
      </c>
      <c r="I123" s="413" t="n">
        <f aca="false">ROUNDUP(SUM($A123*$I$7/$I$6),0)</f>
        <v>1853</v>
      </c>
      <c r="J123" s="413" t="n">
        <f aca="false">ROUNDUP(SUM($A123*$J$7/$J$6),0)</f>
        <v>1718</v>
      </c>
      <c r="K123" s="413" t="n">
        <f aca="false">ROUNDUP(SUM($A123*$K$7/$K$6),0)</f>
        <v>1609</v>
      </c>
    </row>
    <row r="124" customFormat="false" ht="15.75" hidden="false" customHeight="false" outlineLevel="0" collapsed="false">
      <c r="A124" s="412" t="n">
        <v>118000</v>
      </c>
      <c r="B124" s="413" t="n">
        <f aca="false">ROUNDUP(SUM($A124*$B$7/$B$6),0)</f>
        <v>10473</v>
      </c>
      <c r="C124" s="413" t="n">
        <f aca="false">ROUNDUP(SUM($A124*$C$7/$C$6),0)</f>
        <v>5556</v>
      </c>
      <c r="D124" s="413" t="n">
        <f aca="false">ROUNDUP(SUM($A124*$D$7/$D$6),0)</f>
        <v>3917</v>
      </c>
      <c r="E124" s="413" t="n">
        <f aca="false">ROUNDUP(SUM($A124*$E$7/$E$6),0)</f>
        <v>3098</v>
      </c>
      <c r="F124" s="413" t="n">
        <f aca="false">ROUNDUP(SUM($A124*$F$7/$F$6),0)</f>
        <v>2606</v>
      </c>
      <c r="G124" s="413" t="n">
        <f aca="false">ROUNDUP(SUM($A124*$G$7/$G$6),0)</f>
        <v>2279</v>
      </c>
      <c r="H124" s="413" t="n">
        <f aca="false">ROUNDUP(SUM($A124*$H$7/$H$6),0)</f>
        <v>2044</v>
      </c>
      <c r="I124" s="413" t="n">
        <f aca="false">ROUNDUP(SUM($A124*$I$7/$I$6),0)</f>
        <v>1869</v>
      </c>
      <c r="J124" s="413" t="n">
        <f aca="false">ROUNDUP(SUM($A124*$J$7/$J$6),0)</f>
        <v>1732</v>
      </c>
      <c r="K124" s="413" t="n">
        <f aca="false">ROUNDUP(SUM($A124*$K$7/$K$6),0)</f>
        <v>1623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SUM($A125*$B$7/$B$6),0)</f>
        <v>10562</v>
      </c>
      <c r="C125" s="413" t="n">
        <f aca="false">ROUNDUP(SUM($A125*$C$7/$C$6),0)</f>
        <v>5603</v>
      </c>
      <c r="D125" s="413" t="n">
        <f aca="false">ROUNDUP(SUM($A125*$D$7/$D$6),0)</f>
        <v>3951</v>
      </c>
      <c r="E125" s="413" t="n">
        <f aca="false">ROUNDUP(SUM($A125*$E$7/$E$6),0)</f>
        <v>3124</v>
      </c>
      <c r="F125" s="413" t="n">
        <f aca="false">ROUNDUP(SUM($A125*$F$7/$F$6),0)</f>
        <v>2628</v>
      </c>
      <c r="G125" s="413" t="n">
        <f aca="false">ROUNDUP(SUM($A125*$G$7/$G$6),0)</f>
        <v>2298</v>
      </c>
      <c r="H125" s="413" t="n">
        <f aca="false">ROUNDUP(SUM($A125*$H$7/$H$6),0)</f>
        <v>2062</v>
      </c>
      <c r="I125" s="413" t="n">
        <f aca="false">ROUNDUP(SUM($A125*$I$7/$I$6),0)</f>
        <v>1885</v>
      </c>
      <c r="J125" s="413" t="n">
        <f aca="false">ROUNDUP(SUM($A125*$J$7/$J$6),0)</f>
        <v>1747</v>
      </c>
      <c r="K125" s="413" t="n">
        <f aca="false">ROUNDUP(SUM($A125*$K$7/$K$6),0)</f>
        <v>1637</v>
      </c>
    </row>
    <row r="126" customFormat="false" ht="15.75" hidden="false" customHeight="false" outlineLevel="0" collapsed="false">
      <c r="A126" s="412" t="n">
        <v>120000</v>
      </c>
      <c r="B126" s="413" t="n">
        <f aca="false">ROUNDUP(SUM($A126*$B$7/$B$6),0)</f>
        <v>10650</v>
      </c>
      <c r="C126" s="413" t="n">
        <f aca="false">ROUNDUP(SUM($A126*$C$7/$C$6),0)</f>
        <v>5650</v>
      </c>
      <c r="D126" s="413" t="n">
        <f aca="false">ROUNDUP(SUM($A126*$D$7/$D$6),0)</f>
        <v>3984</v>
      </c>
      <c r="E126" s="413" t="n">
        <f aca="false">ROUNDUP(SUM($A126*$E$7/$E$6),0)</f>
        <v>3150</v>
      </c>
      <c r="F126" s="413" t="n">
        <f aca="false">ROUNDUP(SUM($A126*$F$7/$F$6),0)</f>
        <v>2650</v>
      </c>
      <c r="G126" s="413" t="n">
        <f aca="false">ROUNDUP(SUM($A126*$G$7/$G$6),0)</f>
        <v>2317</v>
      </c>
      <c r="H126" s="413" t="n">
        <f aca="false">ROUNDUP(SUM($A126*$H$7/$H$6),0)</f>
        <v>2079</v>
      </c>
      <c r="I126" s="413" t="n">
        <f aca="false">ROUNDUP(SUM($A126*$I$7/$I$6),0)</f>
        <v>1900</v>
      </c>
      <c r="J126" s="413" t="n">
        <f aca="false">ROUNDUP(SUM($A126*$J$7/$J$6),0)</f>
        <v>1762</v>
      </c>
      <c r="K126" s="413" t="n">
        <f aca="false">ROUNDUP(SUM($A126*$K$7/$K$6),0)</f>
        <v>1650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SUM($A127*$B$7/$B$6),0)</f>
        <v>10739</v>
      </c>
      <c r="C127" s="413" t="n">
        <f aca="false">ROUNDUP(SUM($A127*$C$7/$C$6),0)</f>
        <v>5698</v>
      </c>
      <c r="D127" s="413" t="n">
        <f aca="false">ROUNDUP(SUM($A127*$D$7/$D$6),0)</f>
        <v>4017</v>
      </c>
      <c r="E127" s="413" t="n">
        <f aca="false">ROUNDUP(SUM($A127*$E$7/$E$6),0)</f>
        <v>3177</v>
      </c>
      <c r="F127" s="413" t="n">
        <f aca="false">ROUNDUP(SUM($A127*$F$7/$F$6),0)</f>
        <v>2673</v>
      </c>
      <c r="G127" s="413" t="n">
        <f aca="false">ROUNDUP(SUM($A127*$G$7/$G$6),0)</f>
        <v>2336</v>
      </c>
      <c r="H127" s="413" t="n">
        <f aca="false">ROUNDUP(SUM($A127*$H$7/$H$6),0)</f>
        <v>2096</v>
      </c>
      <c r="I127" s="413" t="n">
        <f aca="false">ROUNDUP(SUM($A127*$I$7/$I$6),0)</f>
        <v>1916</v>
      </c>
      <c r="J127" s="413" t="n">
        <f aca="false">ROUNDUP(SUM($A127*$J$7/$J$6),0)</f>
        <v>1776</v>
      </c>
      <c r="K127" s="413" t="n">
        <f aca="false">ROUNDUP(SUM($A127*$K$7/$K$6),0)</f>
        <v>1664</v>
      </c>
    </row>
    <row r="128" customFormat="false" ht="15.75" hidden="false" customHeight="false" outlineLevel="0" collapsed="false">
      <c r="A128" s="412" t="n">
        <v>122000</v>
      </c>
      <c r="B128" s="413" t="n">
        <f aca="false">ROUNDUP(SUM($A128*$B$7/$B$6),0)</f>
        <v>10828</v>
      </c>
      <c r="C128" s="413" t="n">
        <f aca="false">ROUNDUP(SUM($A128*$C$7/$C$6),0)</f>
        <v>5745</v>
      </c>
      <c r="D128" s="413" t="n">
        <f aca="false">ROUNDUP(SUM($A128*$D$7/$D$6),0)</f>
        <v>4050</v>
      </c>
      <c r="E128" s="413" t="n">
        <f aca="false">ROUNDUP(SUM($A128*$E$7/$E$6),0)</f>
        <v>3203</v>
      </c>
      <c r="F128" s="413" t="n">
        <f aca="false">ROUNDUP(SUM($A128*$F$7/$F$6),0)</f>
        <v>2695</v>
      </c>
      <c r="G128" s="413" t="n">
        <f aca="false">ROUNDUP(SUM($A128*$G$7/$G$6),0)</f>
        <v>2356</v>
      </c>
      <c r="H128" s="413" t="n">
        <f aca="false">ROUNDUP(SUM($A128*$H$7/$H$6),0)</f>
        <v>2114</v>
      </c>
      <c r="I128" s="413" t="n">
        <f aca="false">ROUNDUP(SUM($A128*$I$7/$I$6),0)</f>
        <v>1932</v>
      </c>
      <c r="J128" s="413" t="n">
        <f aca="false">ROUNDUP(SUM($A128*$J$7/$J$6),0)</f>
        <v>1791</v>
      </c>
      <c r="K128" s="413" t="n">
        <f aca="false">ROUNDUP(SUM($A128*$K$7/$K$6),0)</f>
        <v>1678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SUM($A129*$B$7/$B$6),0)</f>
        <v>10917</v>
      </c>
      <c r="C129" s="413" t="n">
        <f aca="false">ROUNDUP(SUM($A129*$C$7/$C$6),0)</f>
        <v>5792</v>
      </c>
      <c r="D129" s="413" t="n">
        <f aca="false">ROUNDUP(SUM($A129*$D$7/$D$6),0)</f>
        <v>4083</v>
      </c>
      <c r="E129" s="413" t="n">
        <f aca="false">ROUNDUP(SUM($A129*$E$7/$E$6),0)</f>
        <v>3229</v>
      </c>
      <c r="F129" s="413" t="n">
        <f aca="false">ROUNDUP(SUM($A129*$F$7/$F$6),0)</f>
        <v>2717</v>
      </c>
      <c r="G129" s="413" t="n">
        <f aca="false">ROUNDUP(SUM($A129*$G$7/$G$6),0)</f>
        <v>2375</v>
      </c>
      <c r="H129" s="413" t="n">
        <f aca="false">ROUNDUP(SUM($A129*$H$7/$H$6),0)</f>
        <v>2131</v>
      </c>
      <c r="I129" s="413" t="n">
        <f aca="false">ROUNDUP(SUM($A129*$I$7/$I$6),0)</f>
        <v>1948</v>
      </c>
      <c r="J129" s="413" t="n">
        <f aca="false">ROUNDUP(SUM($A129*$J$7/$J$6),0)</f>
        <v>1806</v>
      </c>
      <c r="K129" s="413" t="n">
        <f aca="false">ROUNDUP(SUM($A129*$K$7/$K$6),0)</f>
        <v>1692</v>
      </c>
    </row>
    <row r="130" customFormat="false" ht="15.75" hidden="false" customHeight="false" outlineLevel="0" collapsed="false">
      <c r="A130" s="412" t="n">
        <v>124000</v>
      </c>
      <c r="B130" s="413" t="n">
        <f aca="false">ROUNDUP(SUM($A130*$B$7/$B$6),0)</f>
        <v>11005</v>
      </c>
      <c r="C130" s="413" t="n">
        <f aca="false">ROUNDUP(SUM($A130*$C$7/$C$6),0)</f>
        <v>5839</v>
      </c>
      <c r="D130" s="413" t="n">
        <f aca="false">ROUNDUP(SUM($A130*$D$7/$D$6),0)</f>
        <v>4117</v>
      </c>
      <c r="E130" s="413" t="n">
        <f aca="false">ROUNDUP(SUM($A130*$E$7/$E$6),0)</f>
        <v>3255</v>
      </c>
      <c r="F130" s="413" t="n">
        <f aca="false">ROUNDUP(SUM($A130*$F$7/$F$6),0)</f>
        <v>2739</v>
      </c>
      <c r="G130" s="413" t="n">
        <f aca="false">ROUNDUP(SUM($A130*$G$7/$G$6),0)</f>
        <v>2394</v>
      </c>
      <c r="H130" s="413" t="n">
        <f aca="false">ROUNDUP(SUM($A130*$H$7/$H$6),0)</f>
        <v>2148</v>
      </c>
      <c r="I130" s="413" t="n">
        <f aca="false">ROUNDUP(SUM($A130*$I$7/$I$6),0)</f>
        <v>1964</v>
      </c>
      <c r="J130" s="413" t="n">
        <f aca="false">ROUNDUP(SUM($A130*$J$7/$J$6),0)</f>
        <v>1820</v>
      </c>
      <c r="K130" s="413" t="n">
        <f aca="false">ROUNDUP(SUM($A130*$K$7/$K$6),0)</f>
        <v>1705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SUM($A131*$B$7/$B$6),0)</f>
        <v>11094</v>
      </c>
      <c r="C131" s="413" t="n">
        <f aca="false">ROUNDUP(SUM($A131*$C$7/$C$6),0)</f>
        <v>5886</v>
      </c>
      <c r="D131" s="413" t="n">
        <f aca="false">ROUNDUP(SUM($A131*$D$7/$D$6),0)</f>
        <v>4150</v>
      </c>
      <c r="E131" s="413" t="n">
        <f aca="false">ROUNDUP(SUM($A131*$E$7/$E$6),0)</f>
        <v>3282</v>
      </c>
      <c r="F131" s="413" t="n">
        <f aca="false">ROUNDUP(SUM($A131*$F$7/$F$6),0)</f>
        <v>2761</v>
      </c>
      <c r="G131" s="413" t="n">
        <f aca="false">ROUNDUP(SUM($A131*$G$7/$G$6),0)</f>
        <v>2414</v>
      </c>
      <c r="H131" s="413" t="n">
        <f aca="false">ROUNDUP(SUM($A131*$H$7/$H$6),0)</f>
        <v>2166</v>
      </c>
      <c r="I131" s="413" t="n">
        <f aca="false">ROUNDUP(SUM($A131*$I$7/$I$6),0)</f>
        <v>1980</v>
      </c>
      <c r="J131" s="413" t="n">
        <f aca="false">ROUNDUP(SUM($A131*$J$7/$J$6),0)</f>
        <v>1835</v>
      </c>
      <c r="K131" s="413" t="n">
        <f aca="false">ROUNDUP(SUM($A131*$K$7/$K$6),0)</f>
        <v>1719</v>
      </c>
    </row>
    <row r="132" customFormat="false" ht="15.75" hidden="false" customHeight="false" outlineLevel="0" collapsed="false">
      <c r="A132" s="412" t="n">
        <v>126000</v>
      </c>
      <c r="B132" s="413" t="n">
        <f aca="false">ROUNDUP(SUM($A132*$B$7/$B$6),0)</f>
        <v>11183</v>
      </c>
      <c r="C132" s="413" t="n">
        <f aca="false">ROUNDUP(SUM($A132*$C$7/$C$6),0)</f>
        <v>5933</v>
      </c>
      <c r="D132" s="413" t="n">
        <f aca="false">ROUNDUP(SUM($A132*$D$7/$D$6),0)</f>
        <v>4183</v>
      </c>
      <c r="E132" s="413" t="n">
        <f aca="false">ROUNDUP(SUM($A132*$E$7/$E$6),0)</f>
        <v>3308</v>
      </c>
      <c r="F132" s="413" t="n">
        <f aca="false">ROUNDUP(SUM($A132*$F$7/$F$6),0)</f>
        <v>2783</v>
      </c>
      <c r="G132" s="413" t="n">
        <f aca="false">ROUNDUP(SUM($A132*$G$7/$G$6),0)</f>
        <v>2433</v>
      </c>
      <c r="H132" s="413" t="n">
        <f aca="false">ROUNDUP(SUM($A132*$H$7/$H$6),0)</f>
        <v>2183</v>
      </c>
      <c r="I132" s="413" t="n">
        <f aca="false">ROUNDUP(SUM($A132*$I$7/$I$6),0)</f>
        <v>1995</v>
      </c>
      <c r="J132" s="413" t="n">
        <f aca="false">ROUNDUP(SUM($A132*$J$7/$J$6),0)</f>
        <v>1850</v>
      </c>
      <c r="K132" s="413" t="n">
        <f aca="false">ROUNDUP(SUM($A132*$K$7/$K$6),0)</f>
        <v>1733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SUM($A133*$B$7/$B$6),0)</f>
        <v>11272</v>
      </c>
      <c r="C133" s="413" t="n">
        <f aca="false">ROUNDUP(SUM($A133*$C$7/$C$6),0)</f>
        <v>5980</v>
      </c>
      <c r="D133" s="413" t="n">
        <f aca="false">ROUNDUP(SUM($A133*$D$7/$D$6),0)</f>
        <v>4216</v>
      </c>
      <c r="E133" s="413" t="n">
        <f aca="false">ROUNDUP(SUM($A133*$E$7/$E$6),0)</f>
        <v>3334</v>
      </c>
      <c r="F133" s="413" t="n">
        <f aca="false">ROUNDUP(SUM($A133*$F$7/$F$6),0)</f>
        <v>2805</v>
      </c>
      <c r="G133" s="413" t="n">
        <f aca="false">ROUNDUP(SUM($A133*$G$7/$G$6),0)</f>
        <v>2452</v>
      </c>
      <c r="H133" s="413" t="n">
        <f aca="false">ROUNDUP(SUM($A133*$H$7/$H$6),0)</f>
        <v>2200</v>
      </c>
      <c r="I133" s="413" t="n">
        <f aca="false">ROUNDUP(SUM($A133*$I$7/$I$6),0)</f>
        <v>2011</v>
      </c>
      <c r="J133" s="413" t="n">
        <f aca="false">ROUNDUP(SUM($A133*$J$7/$J$6),0)</f>
        <v>1864</v>
      </c>
      <c r="K133" s="413" t="n">
        <f aca="false">ROUNDUP(SUM($A133*$K$7/$K$6),0)</f>
        <v>1747</v>
      </c>
    </row>
    <row r="134" customFormat="false" ht="15.75" hidden="false" customHeight="false" outlineLevel="0" collapsed="false">
      <c r="A134" s="412" t="n">
        <v>128000</v>
      </c>
      <c r="B134" s="413" t="n">
        <f aca="false">ROUNDUP(SUM($A134*$B$7/$B$6),0)</f>
        <v>11360</v>
      </c>
      <c r="C134" s="413" t="n">
        <f aca="false">ROUNDUP(SUM($A134*$C$7/$C$6),0)</f>
        <v>6027</v>
      </c>
      <c r="D134" s="413" t="n">
        <f aca="false">ROUNDUP(SUM($A134*$D$7/$D$6),0)</f>
        <v>4249</v>
      </c>
      <c r="E134" s="413" t="n">
        <f aca="false">ROUNDUP(SUM($A134*$E$7/$E$6),0)</f>
        <v>3360</v>
      </c>
      <c r="F134" s="413" t="n">
        <f aca="false">ROUNDUP(SUM($A134*$F$7/$F$6),0)</f>
        <v>2827</v>
      </c>
      <c r="G134" s="413" t="n">
        <f aca="false">ROUNDUP(SUM($A134*$G$7/$G$6),0)</f>
        <v>2472</v>
      </c>
      <c r="H134" s="413" t="n">
        <f aca="false">ROUNDUP(SUM($A134*$H$7/$H$6),0)</f>
        <v>2218</v>
      </c>
      <c r="I134" s="413" t="n">
        <f aca="false">ROUNDUP(SUM($A134*$I$7/$I$6),0)</f>
        <v>2027</v>
      </c>
      <c r="J134" s="413" t="n">
        <f aca="false">ROUNDUP(SUM($A134*$J$7/$J$6),0)</f>
        <v>1879</v>
      </c>
      <c r="K134" s="413" t="n">
        <f aca="false">ROUNDUP(SUM($A134*$K$7/$K$6),0)</f>
        <v>1760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SUM($A135*$B$7/$B$6),0)</f>
        <v>11449</v>
      </c>
      <c r="C135" s="413" t="n">
        <f aca="false">ROUNDUP(SUM($A135*$C$7/$C$6),0)</f>
        <v>6074</v>
      </c>
      <c r="D135" s="413" t="n">
        <f aca="false">ROUNDUP(SUM($A135*$D$7/$D$6),0)</f>
        <v>4283</v>
      </c>
      <c r="E135" s="413" t="n">
        <f aca="false">ROUNDUP(SUM($A135*$E$7/$E$6),0)</f>
        <v>3387</v>
      </c>
      <c r="F135" s="413" t="n">
        <f aca="false">ROUNDUP(SUM($A135*$F$7/$F$6),0)</f>
        <v>2849</v>
      </c>
      <c r="G135" s="413" t="n">
        <f aca="false">ROUNDUP(SUM($A135*$G$7/$G$6),0)</f>
        <v>2491</v>
      </c>
      <c r="H135" s="413" t="n">
        <f aca="false">ROUNDUP(SUM($A135*$H$7/$H$6),0)</f>
        <v>2235</v>
      </c>
      <c r="I135" s="413" t="n">
        <f aca="false">ROUNDUP(SUM($A135*$I$7/$I$6),0)</f>
        <v>2043</v>
      </c>
      <c r="J135" s="413" t="n">
        <f aca="false">ROUNDUP(SUM($A135*$J$7/$J$6),0)</f>
        <v>1894</v>
      </c>
      <c r="K135" s="413" t="n">
        <f aca="false">ROUNDUP(SUM($A135*$K$7/$K$6),0)</f>
        <v>1774</v>
      </c>
    </row>
    <row r="136" customFormat="false" ht="15.75" hidden="false" customHeight="false" outlineLevel="0" collapsed="false">
      <c r="A136" s="412" t="n">
        <v>130000</v>
      </c>
      <c r="B136" s="413" t="n">
        <f aca="false">ROUNDUP(SUM($A136*$B$7/$B$6),0)</f>
        <v>11538</v>
      </c>
      <c r="C136" s="413" t="n">
        <f aca="false">ROUNDUP(SUM($A136*$C$7/$C$6),0)</f>
        <v>6121</v>
      </c>
      <c r="D136" s="413" t="n">
        <f aca="false">ROUNDUP(SUM($A136*$D$7/$D$6),0)</f>
        <v>4316</v>
      </c>
      <c r="E136" s="413" t="n">
        <f aca="false">ROUNDUP(SUM($A136*$E$7/$E$6),0)</f>
        <v>3413</v>
      </c>
      <c r="F136" s="413" t="n">
        <f aca="false">ROUNDUP(SUM($A136*$F$7/$F$6),0)</f>
        <v>2871</v>
      </c>
      <c r="G136" s="413" t="n">
        <f aca="false">ROUNDUP(SUM($A136*$G$7/$G$6),0)</f>
        <v>2510</v>
      </c>
      <c r="H136" s="413" t="n">
        <f aca="false">ROUNDUP(SUM($A136*$H$7/$H$6),0)</f>
        <v>2252</v>
      </c>
      <c r="I136" s="413" t="n">
        <f aca="false">ROUNDUP(SUM($A136*$I$7/$I$6),0)</f>
        <v>2059</v>
      </c>
      <c r="J136" s="413" t="n">
        <f aca="false">ROUNDUP(SUM($A136*$J$7/$J$6),0)</f>
        <v>1908</v>
      </c>
      <c r="K136" s="413" t="n">
        <f aca="false">ROUNDUP(SUM($A136*$K$7/$K$6),0)</f>
        <v>1788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SUM($A137*$B$7/$B$6),0)</f>
        <v>11627</v>
      </c>
      <c r="C137" s="413" t="n">
        <f aca="false">ROUNDUP(SUM($A137*$C$7/$C$6),0)</f>
        <v>6168</v>
      </c>
      <c r="D137" s="413" t="n">
        <f aca="false">ROUNDUP(SUM($A137*$D$7/$D$6),0)</f>
        <v>4349</v>
      </c>
      <c r="E137" s="413" t="n">
        <f aca="false">ROUNDUP(SUM($A137*$E$7/$E$6),0)</f>
        <v>3439</v>
      </c>
      <c r="F137" s="413" t="n">
        <f aca="false">ROUNDUP(SUM($A137*$F$7/$F$6),0)</f>
        <v>2893</v>
      </c>
      <c r="G137" s="413" t="n">
        <f aca="false">ROUNDUP(SUM($A137*$G$7/$G$6),0)</f>
        <v>2530</v>
      </c>
      <c r="H137" s="413" t="n">
        <f aca="false">ROUNDUP(SUM($A137*$H$7/$H$6),0)</f>
        <v>2270</v>
      </c>
      <c r="I137" s="413" t="n">
        <f aca="false">ROUNDUP(SUM($A137*$I$7/$I$6),0)</f>
        <v>2075</v>
      </c>
      <c r="J137" s="413" t="n">
        <f aca="false">ROUNDUP(SUM($A137*$J$7/$J$6),0)</f>
        <v>1923</v>
      </c>
      <c r="K137" s="413" t="n">
        <f aca="false">ROUNDUP(SUM($A137*$K$7/$K$6),0)</f>
        <v>1802</v>
      </c>
    </row>
    <row r="138" customFormat="false" ht="15.75" hidden="false" customHeight="false" outlineLevel="0" collapsed="false">
      <c r="A138" s="412" t="n">
        <v>132000</v>
      </c>
      <c r="B138" s="413" t="n">
        <f aca="false">ROUNDUP(SUM($A138*$B$7/$B$6),0)</f>
        <v>11715</v>
      </c>
      <c r="C138" s="413" t="n">
        <f aca="false">ROUNDUP(SUM($A138*$C$7/$C$6),0)</f>
        <v>6215</v>
      </c>
      <c r="D138" s="413" t="n">
        <f aca="false">ROUNDUP(SUM($A138*$D$7/$D$6),0)</f>
        <v>4382</v>
      </c>
      <c r="E138" s="413" t="n">
        <f aca="false">ROUNDUP(SUM($A138*$E$7/$E$6),0)</f>
        <v>3465</v>
      </c>
      <c r="F138" s="413" t="n">
        <f aca="false">ROUNDUP(SUM($A138*$F$7/$F$6),0)</f>
        <v>2915</v>
      </c>
      <c r="G138" s="413" t="n">
        <f aca="false">ROUNDUP(SUM($A138*$G$7/$G$6),0)</f>
        <v>2549</v>
      </c>
      <c r="H138" s="413" t="n">
        <f aca="false">ROUNDUP(SUM($A138*$H$7/$H$6),0)</f>
        <v>2287</v>
      </c>
      <c r="I138" s="413" t="n">
        <f aca="false">ROUNDUP(SUM($A138*$I$7/$I$6),0)</f>
        <v>2090</v>
      </c>
      <c r="J138" s="413" t="n">
        <f aca="false">ROUNDUP(SUM($A138*$J$7/$J$6),0)</f>
        <v>1938</v>
      </c>
      <c r="K138" s="413" t="n">
        <f aca="false">ROUNDUP(SUM($A138*$K$7/$K$6),0)</f>
        <v>1815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SUM($A139*$B$7/$B$6),0)</f>
        <v>11804</v>
      </c>
      <c r="C139" s="413" t="n">
        <f aca="false">ROUNDUP(SUM($A139*$C$7/$C$6),0)</f>
        <v>6263</v>
      </c>
      <c r="D139" s="413" t="n">
        <f aca="false">ROUNDUP(SUM($A139*$D$7/$D$6),0)</f>
        <v>4415</v>
      </c>
      <c r="E139" s="413" t="n">
        <f aca="false">ROUNDUP(SUM($A139*$E$7/$E$6),0)</f>
        <v>3492</v>
      </c>
      <c r="F139" s="413" t="n">
        <f aca="false">ROUNDUP(SUM($A139*$F$7/$F$6),0)</f>
        <v>2938</v>
      </c>
      <c r="G139" s="413" t="n">
        <f aca="false">ROUNDUP(SUM($A139*$G$7/$G$6),0)</f>
        <v>2568</v>
      </c>
      <c r="H139" s="413" t="n">
        <f aca="false">ROUNDUP(SUM($A139*$H$7/$H$6),0)</f>
        <v>2304</v>
      </c>
      <c r="I139" s="413" t="n">
        <f aca="false">ROUNDUP(SUM($A139*$I$7/$I$6),0)</f>
        <v>2106</v>
      </c>
      <c r="J139" s="413" t="n">
        <f aca="false">ROUNDUP(SUM($A139*$J$7/$J$6),0)</f>
        <v>1952</v>
      </c>
      <c r="K139" s="413" t="n">
        <f aca="false">ROUNDUP(SUM($A139*$K$7/$K$6),0)</f>
        <v>1829</v>
      </c>
    </row>
    <row r="140" customFormat="false" ht="15.75" hidden="false" customHeight="false" outlineLevel="0" collapsed="false">
      <c r="A140" s="412" t="n">
        <v>134000</v>
      </c>
      <c r="B140" s="413" t="n">
        <f aca="false">ROUNDUP(SUM($A140*$B$7/$B$6),0)</f>
        <v>11893</v>
      </c>
      <c r="C140" s="413" t="n">
        <f aca="false">ROUNDUP(SUM($A140*$C$7/$C$6),0)</f>
        <v>6310</v>
      </c>
      <c r="D140" s="413" t="n">
        <f aca="false">ROUNDUP(SUM($A140*$D$7/$D$6),0)</f>
        <v>4449</v>
      </c>
      <c r="E140" s="413" t="n">
        <f aca="false">ROUNDUP(SUM($A140*$E$7/$E$6),0)</f>
        <v>3518</v>
      </c>
      <c r="F140" s="413" t="n">
        <f aca="false">ROUNDUP(SUM($A140*$F$7/$F$6),0)</f>
        <v>2960</v>
      </c>
      <c r="G140" s="413" t="n">
        <f aca="false">ROUNDUP(SUM($A140*$G$7/$G$6),0)</f>
        <v>2587</v>
      </c>
      <c r="H140" s="413" t="n">
        <f aca="false">ROUNDUP(SUM($A140*$H$7/$H$6),0)</f>
        <v>2322</v>
      </c>
      <c r="I140" s="413" t="n">
        <f aca="false">ROUNDUP(SUM($A140*$I$7/$I$6),0)</f>
        <v>2122</v>
      </c>
      <c r="J140" s="413" t="n">
        <f aca="false">ROUNDUP(SUM($A140*$J$7/$J$6),0)</f>
        <v>1967</v>
      </c>
      <c r="K140" s="413" t="n">
        <f aca="false">ROUNDUP(SUM($A140*$K$7/$K$6),0)</f>
        <v>1843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SUM($A141*$B$7/$B$6),0)</f>
        <v>11982</v>
      </c>
      <c r="C141" s="413" t="n">
        <f aca="false">ROUNDUP(SUM($A141*$C$7/$C$6),0)</f>
        <v>6357</v>
      </c>
      <c r="D141" s="413" t="n">
        <f aca="false">ROUNDUP(SUM($A141*$D$7/$D$6),0)</f>
        <v>4482</v>
      </c>
      <c r="E141" s="413" t="n">
        <f aca="false">ROUNDUP(SUM($A141*$E$7/$E$6),0)</f>
        <v>3544</v>
      </c>
      <c r="F141" s="413" t="n">
        <f aca="false">ROUNDUP(SUM($A141*$F$7/$F$6),0)</f>
        <v>2982</v>
      </c>
      <c r="G141" s="413" t="n">
        <f aca="false">ROUNDUP(SUM($A141*$G$7/$G$6),0)</f>
        <v>2607</v>
      </c>
      <c r="H141" s="413" t="n">
        <f aca="false">ROUNDUP(SUM($A141*$H$7/$H$6),0)</f>
        <v>2339</v>
      </c>
      <c r="I141" s="413" t="n">
        <f aca="false">ROUNDUP(SUM($A141*$I$7/$I$6),0)</f>
        <v>2138</v>
      </c>
      <c r="J141" s="413" t="n">
        <f aca="false">ROUNDUP(SUM($A141*$J$7/$J$6),0)</f>
        <v>1982</v>
      </c>
      <c r="K141" s="413" t="n">
        <f aca="false">ROUNDUP(SUM($A141*$K$7/$K$6),0)</f>
        <v>1857</v>
      </c>
    </row>
    <row r="142" customFormat="false" ht="15.75" hidden="false" customHeight="false" outlineLevel="0" collapsed="false">
      <c r="A142" s="412" t="n">
        <v>136000</v>
      </c>
      <c r="B142" s="413" t="n">
        <f aca="false">ROUNDUP(SUM($A142*$B$7/$B$6),0)</f>
        <v>12070</v>
      </c>
      <c r="C142" s="413" t="n">
        <f aca="false">ROUNDUP(SUM($A142*$C$7/$C$6),0)</f>
        <v>6404</v>
      </c>
      <c r="D142" s="413" t="n">
        <f aca="false">ROUNDUP(SUM($A142*$D$7/$D$6),0)</f>
        <v>4515</v>
      </c>
      <c r="E142" s="413" t="n">
        <f aca="false">ROUNDUP(SUM($A142*$E$7/$E$6),0)</f>
        <v>3570</v>
      </c>
      <c r="F142" s="413" t="n">
        <f aca="false">ROUNDUP(SUM($A142*$F$7/$F$6),0)</f>
        <v>3004</v>
      </c>
      <c r="G142" s="413" t="n">
        <f aca="false">ROUNDUP(SUM($A142*$G$7/$G$6),0)</f>
        <v>2626</v>
      </c>
      <c r="H142" s="413" t="n">
        <f aca="false">ROUNDUP(SUM($A142*$H$7/$H$6),0)</f>
        <v>2356</v>
      </c>
      <c r="I142" s="413" t="n">
        <f aca="false">ROUNDUP(SUM($A142*$I$7/$I$6),0)</f>
        <v>2154</v>
      </c>
      <c r="J142" s="413" t="n">
        <f aca="false">ROUNDUP(SUM($A142*$J$7/$J$6),0)</f>
        <v>1996</v>
      </c>
      <c r="K142" s="413" t="n">
        <f aca="false">ROUNDUP(SUM($A142*$K$7/$K$6),0)</f>
        <v>1870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SUM($A143*$B$7/$B$6),0)</f>
        <v>12159</v>
      </c>
      <c r="C143" s="413" t="n">
        <f aca="false">ROUNDUP(SUM($A143*$C$7/$C$6),0)</f>
        <v>6451</v>
      </c>
      <c r="D143" s="413" t="n">
        <f aca="false">ROUNDUP(SUM($A143*$D$7/$D$6),0)</f>
        <v>4548</v>
      </c>
      <c r="E143" s="413" t="n">
        <f aca="false">ROUNDUP(SUM($A143*$E$7/$E$6),0)</f>
        <v>3597</v>
      </c>
      <c r="F143" s="413" t="n">
        <f aca="false">ROUNDUP(SUM($A143*$F$7/$F$6),0)</f>
        <v>3026</v>
      </c>
      <c r="G143" s="413" t="n">
        <f aca="false">ROUNDUP(SUM($A143*$G$7/$G$6),0)</f>
        <v>2645</v>
      </c>
      <c r="H143" s="413" t="n">
        <f aca="false">ROUNDUP(SUM($A143*$H$7/$H$6),0)</f>
        <v>2374</v>
      </c>
      <c r="I143" s="413" t="n">
        <f aca="false">ROUNDUP(SUM($A143*$I$7/$I$6),0)</f>
        <v>2170</v>
      </c>
      <c r="J143" s="413" t="n">
        <f aca="false">ROUNDUP(SUM($A143*$J$7/$J$6),0)</f>
        <v>2011</v>
      </c>
      <c r="K143" s="413" t="n">
        <f aca="false">ROUNDUP(SUM($A143*$K$7/$K$6),0)</f>
        <v>1884</v>
      </c>
    </row>
    <row r="144" customFormat="false" ht="15.75" hidden="false" customHeight="false" outlineLevel="0" collapsed="false">
      <c r="A144" s="412" t="n">
        <v>138000</v>
      </c>
      <c r="B144" s="413" t="n">
        <f aca="false">ROUNDUP(SUM($A144*$B$7/$B$6),0)</f>
        <v>12248</v>
      </c>
      <c r="C144" s="413" t="n">
        <f aca="false">ROUNDUP(SUM($A144*$C$7/$C$6),0)</f>
        <v>6498</v>
      </c>
      <c r="D144" s="413" t="n">
        <f aca="false">ROUNDUP(SUM($A144*$D$7/$D$6),0)</f>
        <v>4581</v>
      </c>
      <c r="E144" s="413" t="n">
        <f aca="false">ROUNDUP(SUM($A144*$E$7/$E$6),0)</f>
        <v>3623</v>
      </c>
      <c r="F144" s="413" t="n">
        <f aca="false">ROUNDUP(SUM($A144*$F$7/$F$6),0)</f>
        <v>3048</v>
      </c>
      <c r="G144" s="413" t="n">
        <f aca="false">ROUNDUP(SUM($A144*$G$7/$G$6),0)</f>
        <v>2665</v>
      </c>
      <c r="H144" s="413" t="n">
        <f aca="false">ROUNDUP(SUM($A144*$H$7/$H$6),0)</f>
        <v>2391</v>
      </c>
      <c r="I144" s="413" t="n">
        <f aca="false">ROUNDUP(SUM($A144*$I$7/$I$6),0)</f>
        <v>2185</v>
      </c>
      <c r="J144" s="413" t="n">
        <f aca="false">ROUNDUP(SUM($A144*$J$7/$J$6),0)</f>
        <v>2026</v>
      </c>
      <c r="K144" s="413" t="n">
        <f aca="false">ROUNDUP(SUM($A144*$K$7/$K$6),0)</f>
        <v>1898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SUM($A145*$B$7/$B$6),0)</f>
        <v>12337</v>
      </c>
      <c r="C145" s="413" t="n">
        <f aca="false">ROUNDUP(SUM($A145*$C$7/$C$6),0)</f>
        <v>6545</v>
      </c>
      <c r="D145" s="413" t="n">
        <f aca="false">ROUNDUP(SUM($A145*$D$7/$D$6),0)</f>
        <v>4615</v>
      </c>
      <c r="E145" s="413" t="n">
        <f aca="false">ROUNDUP(SUM($A145*$E$7/$E$6),0)</f>
        <v>3649</v>
      </c>
      <c r="F145" s="413" t="n">
        <f aca="false">ROUNDUP(SUM($A145*$F$7/$F$6),0)</f>
        <v>3070</v>
      </c>
      <c r="G145" s="413" t="n">
        <f aca="false">ROUNDUP(SUM($A145*$G$7/$G$6),0)</f>
        <v>2684</v>
      </c>
      <c r="H145" s="413" t="n">
        <f aca="false">ROUNDUP(SUM($A145*$H$7/$H$6),0)</f>
        <v>2408</v>
      </c>
      <c r="I145" s="413" t="n">
        <f aca="false">ROUNDUP(SUM($A145*$I$7/$I$6),0)</f>
        <v>2201</v>
      </c>
      <c r="J145" s="413" t="n">
        <f aca="false">ROUNDUP(SUM($A145*$J$7/$J$6),0)</f>
        <v>2040</v>
      </c>
      <c r="K145" s="413" t="n">
        <f aca="false">ROUNDUP(SUM($A145*$K$7/$K$6),0)</f>
        <v>1912</v>
      </c>
    </row>
    <row r="146" customFormat="false" ht="15.75" hidden="false" customHeight="false" outlineLevel="0" collapsed="false">
      <c r="A146" s="412" t="n">
        <v>140000</v>
      </c>
      <c r="B146" s="413" t="n">
        <f aca="false">ROUNDUP(SUM($A146*$B$7/$B$6),0)</f>
        <v>12425</v>
      </c>
      <c r="C146" s="413" t="n">
        <f aca="false">ROUNDUP(SUM($A146*$C$7/$C$6),0)</f>
        <v>6592</v>
      </c>
      <c r="D146" s="413" t="n">
        <f aca="false">ROUNDUP(SUM($A146*$D$7/$D$6),0)</f>
        <v>4648</v>
      </c>
      <c r="E146" s="413" t="n">
        <f aca="false">ROUNDUP(SUM($A146*$E$7/$E$6),0)</f>
        <v>3675</v>
      </c>
      <c r="F146" s="413" t="n">
        <f aca="false">ROUNDUP(SUM($A146*$F$7/$F$6),0)</f>
        <v>3092</v>
      </c>
      <c r="G146" s="413" t="n">
        <f aca="false">ROUNDUP(SUM($A146*$G$7/$G$6),0)</f>
        <v>2703</v>
      </c>
      <c r="H146" s="413" t="n">
        <f aca="false">ROUNDUP(SUM($A146*$H$7/$H$6),0)</f>
        <v>2425</v>
      </c>
      <c r="I146" s="413" t="n">
        <f aca="false">ROUNDUP(SUM($A146*$I$7/$I$6),0)</f>
        <v>2217</v>
      </c>
      <c r="J146" s="413" t="n">
        <f aca="false">ROUNDUP(SUM($A146*$J$7/$J$6),0)</f>
        <v>2055</v>
      </c>
      <c r="K146" s="413" t="n">
        <f aca="false">ROUNDUP(SUM($A146*$K$7/$K$6),0)</f>
        <v>1925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SUM($A147*$B$7/$B$6),0)</f>
        <v>12514</v>
      </c>
      <c r="C147" s="413" t="n">
        <f aca="false">ROUNDUP(SUM($A147*$C$7/$C$6),0)</f>
        <v>6639</v>
      </c>
      <c r="D147" s="413" t="n">
        <f aca="false">ROUNDUP(SUM($A147*$D$7/$D$6),0)</f>
        <v>4681</v>
      </c>
      <c r="E147" s="413" t="n">
        <f aca="false">ROUNDUP(SUM($A147*$E$7/$E$6),0)</f>
        <v>3702</v>
      </c>
      <c r="F147" s="413" t="n">
        <f aca="false">ROUNDUP(SUM($A147*$F$7/$F$6),0)</f>
        <v>3114</v>
      </c>
      <c r="G147" s="413" t="n">
        <f aca="false">ROUNDUP(SUM($A147*$G$7/$G$6),0)</f>
        <v>2723</v>
      </c>
      <c r="H147" s="413" t="n">
        <f aca="false">ROUNDUP(SUM($A147*$H$7/$H$6),0)</f>
        <v>2443</v>
      </c>
      <c r="I147" s="413" t="n">
        <f aca="false">ROUNDUP(SUM($A147*$I$7/$I$6),0)</f>
        <v>2233</v>
      </c>
      <c r="J147" s="413" t="n">
        <f aca="false">ROUNDUP(SUM($A147*$J$7/$J$6),0)</f>
        <v>2070</v>
      </c>
      <c r="K147" s="413" t="n">
        <f aca="false">ROUNDUP(SUM($A147*$K$7/$K$6),0)</f>
        <v>1939</v>
      </c>
    </row>
    <row r="148" customFormat="false" ht="15.75" hidden="false" customHeight="false" outlineLevel="0" collapsed="false">
      <c r="A148" s="412" t="n">
        <v>142000</v>
      </c>
      <c r="B148" s="413" t="n">
        <f aca="false">ROUNDUP(SUM($A148*$B$7/$B$6),0)</f>
        <v>12603</v>
      </c>
      <c r="C148" s="413" t="n">
        <f aca="false">ROUNDUP(SUM($A148*$C$7/$C$6),0)</f>
        <v>6686</v>
      </c>
      <c r="D148" s="413" t="n">
        <f aca="false">ROUNDUP(SUM($A148*$D$7/$D$6),0)</f>
        <v>4714</v>
      </c>
      <c r="E148" s="413" t="n">
        <f aca="false">ROUNDUP(SUM($A148*$E$7/$E$6),0)</f>
        <v>3728</v>
      </c>
      <c r="F148" s="413" t="n">
        <f aca="false">ROUNDUP(SUM($A148*$F$7/$F$6),0)</f>
        <v>3136</v>
      </c>
      <c r="G148" s="413" t="n">
        <f aca="false">ROUNDUP(SUM($A148*$G$7/$G$6),0)</f>
        <v>2742</v>
      </c>
      <c r="H148" s="413" t="n">
        <f aca="false">ROUNDUP(SUM($A148*$H$7/$H$6),0)</f>
        <v>2460</v>
      </c>
      <c r="I148" s="413" t="n">
        <f aca="false">ROUNDUP(SUM($A148*$I$7/$I$6),0)</f>
        <v>2249</v>
      </c>
      <c r="J148" s="413" t="n">
        <f aca="false">ROUNDUP(SUM($A148*$J$7/$J$6),0)</f>
        <v>2084</v>
      </c>
      <c r="K148" s="413" t="n">
        <f aca="false">ROUNDUP(SUM($A148*$K$7/$K$6),0)</f>
        <v>1953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SUM($A149*$B$7/$B$6),0)</f>
        <v>12692</v>
      </c>
      <c r="C149" s="413" t="n">
        <f aca="false">ROUNDUP(SUM($A149*$C$7/$C$6),0)</f>
        <v>6733</v>
      </c>
      <c r="D149" s="413" t="n">
        <f aca="false">ROUNDUP(SUM($A149*$D$7/$D$6),0)</f>
        <v>4747</v>
      </c>
      <c r="E149" s="413" t="n">
        <f aca="false">ROUNDUP(SUM($A149*$E$7/$E$6),0)</f>
        <v>3754</v>
      </c>
      <c r="F149" s="413" t="n">
        <f aca="false">ROUNDUP(SUM($A149*$F$7/$F$6),0)</f>
        <v>3158</v>
      </c>
      <c r="G149" s="413" t="n">
        <f aca="false">ROUNDUP(SUM($A149*$G$7/$G$6),0)</f>
        <v>2761</v>
      </c>
      <c r="H149" s="413" t="n">
        <f aca="false">ROUNDUP(SUM($A149*$H$7/$H$6),0)</f>
        <v>2477</v>
      </c>
      <c r="I149" s="413" t="n">
        <f aca="false">ROUNDUP(SUM($A149*$I$7/$I$6),0)</f>
        <v>2265</v>
      </c>
      <c r="J149" s="413" t="n">
        <f aca="false">ROUNDUP(SUM($A149*$J$7/$J$6),0)</f>
        <v>2099</v>
      </c>
      <c r="K149" s="413" t="n">
        <f aca="false">ROUNDUP(SUM($A149*$K$7/$K$6),0)</f>
        <v>1967</v>
      </c>
    </row>
    <row r="150" customFormat="false" ht="15.75" hidden="false" customHeight="false" outlineLevel="0" collapsed="false">
      <c r="A150" s="412" t="n">
        <v>144000</v>
      </c>
      <c r="B150" s="413" t="n">
        <f aca="false">ROUNDUP(SUM($A150*$B$7/$B$6),0)</f>
        <v>12780</v>
      </c>
      <c r="C150" s="413" t="n">
        <f aca="false">ROUNDUP(SUM($A150*$C$7/$C$6),0)</f>
        <v>6780</v>
      </c>
      <c r="D150" s="413" t="n">
        <f aca="false">ROUNDUP(SUM($A150*$D$7/$D$6),0)</f>
        <v>4780</v>
      </c>
      <c r="E150" s="413" t="n">
        <f aca="false">ROUNDUP(SUM($A150*$E$7/$E$6),0)</f>
        <v>3780</v>
      </c>
      <c r="F150" s="413" t="n">
        <f aca="false">ROUNDUP(SUM($A150*$F$7/$F$6),0)</f>
        <v>3180</v>
      </c>
      <c r="G150" s="413" t="n">
        <f aca="false">ROUNDUP(SUM($A150*$G$7/$G$6),0)</f>
        <v>2780</v>
      </c>
      <c r="H150" s="413" t="n">
        <f aca="false">ROUNDUP(SUM($A150*$H$7/$H$6),0)</f>
        <v>2495</v>
      </c>
      <c r="I150" s="413" t="n">
        <f aca="false">ROUNDUP(SUM($A150*$I$7/$I$6),0)</f>
        <v>2280</v>
      </c>
      <c r="J150" s="413" t="n">
        <f aca="false">ROUNDUP(SUM($A150*$J$7/$J$6),0)</f>
        <v>2114</v>
      </c>
      <c r="K150" s="413" t="n">
        <f aca="false">ROUNDUP(SUM($A150*$K$7/$K$6),0)</f>
        <v>1980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SUM($A151*$B$7/$B$6),0)</f>
        <v>12869</v>
      </c>
      <c r="C151" s="413" t="n">
        <f aca="false">ROUNDUP(SUM($A151*$C$7/$C$6),0)</f>
        <v>6828</v>
      </c>
      <c r="D151" s="413" t="n">
        <f aca="false">ROUNDUP(SUM($A151*$D$7/$D$6),0)</f>
        <v>4814</v>
      </c>
      <c r="E151" s="413" t="n">
        <f aca="false">ROUNDUP(SUM($A151*$E$7/$E$6),0)</f>
        <v>3807</v>
      </c>
      <c r="F151" s="413" t="n">
        <f aca="false">ROUNDUP(SUM($A151*$F$7/$F$6),0)</f>
        <v>3203</v>
      </c>
      <c r="G151" s="413" t="n">
        <f aca="false">ROUNDUP(SUM($A151*$G$7/$G$6),0)</f>
        <v>2800</v>
      </c>
      <c r="H151" s="413" t="n">
        <f aca="false">ROUNDUP(SUM($A151*$H$7/$H$6),0)</f>
        <v>2512</v>
      </c>
      <c r="I151" s="413" t="n">
        <f aca="false">ROUNDUP(SUM($A151*$I$7/$I$6),0)</f>
        <v>2296</v>
      </c>
      <c r="J151" s="413" t="n">
        <f aca="false">ROUNDUP(SUM($A151*$J$7/$J$6),0)</f>
        <v>2129</v>
      </c>
      <c r="K151" s="413" t="n">
        <f aca="false">ROUNDUP(SUM($A151*$K$7/$K$6),0)</f>
        <v>1994</v>
      </c>
    </row>
    <row r="152" customFormat="false" ht="15.75" hidden="false" customHeight="false" outlineLevel="0" collapsed="false">
      <c r="A152" s="412" t="n">
        <v>146000</v>
      </c>
      <c r="B152" s="413" t="n">
        <f aca="false">ROUNDUP(SUM($A152*$B$7/$B$6),0)</f>
        <v>12958</v>
      </c>
      <c r="C152" s="413" t="n">
        <f aca="false">ROUNDUP(SUM($A152*$C$7/$C$6),0)</f>
        <v>6875</v>
      </c>
      <c r="D152" s="413" t="n">
        <f aca="false">ROUNDUP(SUM($A152*$D$7/$D$6),0)</f>
        <v>4847</v>
      </c>
      <c r="E152" s="413" t="n">
        <f aca="false">ROUNDUP(SUM($A152*$E$7/$E$6),0)</f>
        <v>3833</v>
      </c>
      <c r="F152" s="413" t="n">
        <f aca="false">ROUNDUP(SUM($A152*$F$7/$F$6),0)</f>
        <v>3225</v>
      </c>
      <c r="G152" s="413" t="n">
        <f aca="false">ROUNDUP(SUM($A152*$G$7/$G$6),0)</f>
        <v>2819</v>
      </c>
      <c r="H152" s="413" t="n">
        <f aca="false">ROUNDUP(SUM($A152*$H$7/$H$6),0)</f>
        <v>2529</v>
      </c>
      <c r="I152" s="413" t="n">
        <f aca="false">ROUNDUP(SUM($A152*$I$7/$I$6),0)</f>
        <v>2312</v>
      </c>
      <c r="J152" s="413" t="n">
        <f aca="false">ROUNDUP(SUM($A152*$J$7/$J$6),0)</f>
        <v>2143</v>
      </c>
      <c r="K152" s="413" t="n">
        <f aca="false">ROUNDUP(SUM($A152*$K$7/$K$6),0)</f>
        <v>2008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SUM($A153*$B$7/$B$6),0)</f>
        <v>13047</v>
      </c>
      <c r="C153" s="413" t="n">
        <f aca="false">ROUNDUP(SUM($A153*$C$7/$C$6),0)</f>
        <v>6922</v>
      </c>
      <c r="D153" s="413" t="n">
        <f aca="false">ROUNDUP(SUM($A153*$D$7/$D$6),0)</f>
        <v>4880</v>
      </c>
      <c r="E153" s="413" t="n">
        <f aca="false">ROUNDUP(SUM($A153*$E$7/$E$6),0)</f>
        <v>3859</v>
      </c>
      <c r="F153" s="413" t="n">
        <f aca="false">ROUNDUP(SUM($A153*$F$7/$F$6),0)</f>
        <v>3247</v>
      </c>
      <c r="G153" s="413" t="n">
        <f aca="false">ROUNDUP(SUM($A153*$G$7/$G$6),0)</f>
        <v>2838</v>
      </c>
      <c r="H153" s="413" t="n">
        <f aca="false">ROUNDUP(SUM($A153*$H$7/$H$6),0)</f>
        <v>2547</v>
      </c>
      <c r="I153" s="413" t="n">
        <f aca="false">ROUNDUP(SUM($A153*$I$7/$I$6),0)</f>
        <v>2328</v>
      </c>
      <c r="J153" s="413" t="n">
        <f aca="false">ROUNDUP(SUM($A153*$J$7/$J$6),0)</f>
        <v>2158</v>
      </c>
      <c r="K153" s="413" t="n">
        <f aca="false">ROUNDUP(SUM($A153*$K$7/$K$6),0)</f>
        <v>2022</v>
      </c>
    </row>
    <row r="154" customFormat="false" ht="15.75" hidden="false" customHeight="false" outlineLevel="0" collapsed="false">
      <c r="A154" s="412" t="n">
        <v>148000</v>
      </c>
      <c r="B154" s="413" t="n">
        <f aca="false">ROUNDUP(SUM($A154*$B$7/$B$6),0)</f>
        <v>13135</v>
      </c>
      <c r="C154" s="413" t="n">
        <f aca="false">ROUNDUP(SUM($A154*$C$7/$C$6),0)</f>
        <v>6969</v>
      </c>
      <c r="D154" s="413" t="n">
        <f aca="false">ROUNDUP(SUM($A154*$D$7/$D$6),0)</f>
        <v>4913</v>
      </c>
      <c r="E154" s="413" t="n">
        <f aca="false">ROUNDUP(SUM($A154*$E$7/$E$6),0)</f>
        <v>3885</v>
      </c>
      <c r="F154" s="413" t="n">
        <f aca="false">ROUNDUP(SUM($A154*$F$7/$F$6),0)</f>
        <v>3269</v>
      </c>
      <c r="G154" s="413" t="n">
        <f aca="false">ROUNDUP(SUM($A154*$G$7/$G$6),0)</f>
        <v>2858</v>
      </c>
      <c r="H154" s="413" t="n">
        <f aca="false">ROUNDUP(SUM($A154*$H$7/$H$6),0)</f>
        <v>2564</v>
      </c>
      <c r="I154" s="413" t="n">
        <f aca="false">ROUNDUP(SUM($A154*$I$7/$I$6),0)</f>
        <v>2344</v>
      </c>
      <c r="J154" s="413" t="n">
        <f aca="false">ROUNDUP(SUM($A154*$J$7/$J$6),0)</f>
        <v>2173</v>
      </c>
      <c r="K154" s="413" t="n">
        <f aca="false">ROUNDUP(SUM($A154*$K$7/$K$6),0)</f>
        <v>2035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SUM($A155*$B$7/$B$6),0)</f>
        <v>13224</v>
      </c>
      <c r="C155" s="413" t="n">
        <f aca="false">ROUNDUP(SUM($A155*$C$7/$C$6),0)</f>
        <v>7016</v>
      </c>
      <c r="D155" s="413" t="n">
        <f aca="false">ROUNDUP(SUM($A155*$D$7/$D$6),0)</f>
        <v>4946</v>
      </c>
      <c r="E155" s="413" t="n">
        <f aca="false">ROUNDUP(SUM($A155*$E$7/$E$6),0)</f>
        <v>3912</v>
      </c>
      <c r="F155" s="413" t="n">
        <f aca="false">ROUNDUP(SUM($A155*$F$7/$F$6),0)</f>
        <v>3291</v>
      </c>
      <c r="G155" s="413" t="n">
        <f aca="false">ROUNDUP(SUM($A155*$G$7/$G$6),0)</f>
        <v>2877</v>
      </c>
      <c r="H155" s="413" t="n">
        <f aca="false">ROUNDUP(SUM($A155*$H$7/$H$6),0)</f>
        <v>2581</v>
      </c>
      <c r="I155" s="413" t="n">
        <f aca="false">ROUNDUP(SUM($A155*$I$7/$I$6),0)</f>
        <v>2360</v>
      </c>
      <c r="J155" s="413" t="n">
        <f aca="false">ROUNDUP(SUM($A155*$J$7/$J$6),0)</f>
        <v>2187</v>
      </c>
      <c r="K155" s="413" t="n">
        <f aca="false">ROUNDUP(SUM($A155*$K$7/$K$6),0)</f>
        <v>2049</v>
      </c>
    </row>
    <row r="156" customFormat="false" ht="15.75" hidden="false" customHeight="false" outlineLevel="0" collapsed="false">
      <c r="A156" s="412" t="n">
        <v>150000</v>
      </c>
      <c r="B156" s="413" t="n">
        <f aca="false">ROUNDUP(SUM($A156*$B$7/$B$6),0)</f>
        <v>13313</v>
      </c>
      <c r="C156" s="413" t="n">
        <f aca="false">ROUNDUP(SUM($A156*$C$7/$C$6),0)</f>
        <v>7063</v>
      </c>
      <c r="D156" s="413" t="n">
        <f aca="false">ROUNDUP(SUM($A156*$D$7/$D$6),0)</f>
        <v>4980</v>
      </c>
      <c r="E156" s="413" t="n">
        <f aca="false">ROUNDUP(SUM($A156*$E$7/$E$6),0)</f>
        <v>3938</v>
      </c>
      <c r="F156" s="413" t="n">
        <f aca="false">ROUNDUP(SUM($A156*$F$7/$F$6),0)</f>
        <v>3313</v>
      </c>
      <c r="G156" s="413" t="n">
        <f aca="false">ROUNDUP(SUM($A156*$G$7/$G$6),0)</f>
        <v>2896</v>
      </c>
      <c r="H156" s="413" t="n">
        <f aca="false">ROUNDUP(SUM($A156*$H$7/$H$6),0)</f>
        <v>2599</v>
      </c>
      <c r="I156" s="413" t="n">
        <f aca="false">ROUNDUP(SUM($A156*$I$7/$I$6),0)</f>
        <v>2375</v>
      </c>
      <c r="J156" s="413" t="n">
        <f aca="false">ROUNDUP(SUM($A156*$J$7/$J$6),0)</f>
        <v>2202</v>
      </c>
      <c r="K156" s="413" t="n">
        <f aca="false">ROUNDUP(SUM($A156*$K$7/$K$6),0)</f>
        <v>2063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SUM($A157*$B$7/$B$6),0)</f>
        <v>13402</v>
      </c>
      <c r="C157" s="413" t="n">
        <f aca="false">ROUNDUP(SUM($A157*$C$7/$C$6),0)</f>
        <v>7110</v>
      </c>
      <c r="D157" s="413" t="n">
        <f aca="false">ROUNDUP(SUM($A157*$D$7/$D$6),0)</f>
        <v>5013</v>
      </c>
      <c r="E157" s="413" t="n">
        <f aca="false">ROUNDUP(SUM($A157*$E$7/$E$6),0)</f>
        <v>3964</v>
      </c>
      <c r="F157" s="413" t="n">
        <f aca="false">ROUNDUP(SUM($A157*$F$7/$F$6),0)</f>
        <v>3335</v>
      </c>
      <c r="G157" s="413" t="n">
        <f aca="false">ROUNDUP(SUM($A157*$G$7/$G$6),0)</f>
        <v>2916</v>
      </c>
      <c r="H157" s="413" t="n">
        <f aca="false">ROUNDUP(SUM($A157*$H$7/$H$6),0)</f>
        <v>2616</v>
      </c>
      <c r="I157" s="413" t="n">
        <f aca="false">ROUNDUP(SUM($A157*$I$7/$I$6),0)</f>
        <v>2391</v>
      </c>
      <c r="J157" s="413" t="n">
        <f aca="false">ROUNDUP(SUM($A157*$J$7/$J$6),0)</f>
        <v>2217</v>
      </c>
      <c r="K157" s="413" t="n">
        <f aca="false">ROUNDUP(SUM($A157*$K$7/$K$6),0)</f>
        <v>2077</v>
      </c>
    </row>
    <row r="158" customFormat="false" ht="15.75" hidden="false" customHeight="false" outlineLevel="0" collapsed="false">
      <c r="A158" s="412" t="n">
        <v>152000</v>
      </c>
      <c r="B158" s="413" t="n">
        <f aca="false">ROUNDUP(SUM($A158*$B$7/$B$6),0)</f>
        <v>13490</v>
      </c>
      <c r="C158" s="413" t="n">
        <f aca="false">ROUNDUP(SUM($A158*$C$7/$C$6),0)</f>
        <v>7157</v>
      </c>
      <c r="D158" s="413" t="n">
        <f aca="false">ROUNDUP(SUM($A158*$D$7/$D$6),0)</f>
        <v>5046</v>
      </c>
      <c r="E158" s="413" t="n">
        <f aca="false">ROUNDUP(SUM($A158*$E$7/$E$6),0)</f>
        <v>3990</v>
      </c>
      <c r="F158" s="413" t="n">
        <f aca="false">ROUNDUP(SUM($A158*$F$7/$F$6),0)</f>
        <v>3357</v>
      </c>
      <c r="G158" s="413" t="n">
        <f aca="false">ROUNDUP(SUM($A158*$G$7/$G$6),0)</f>
        <v>2935</v>
      </c>
      <c r="H158" s="413" t="n">
        <f aca="false">ROUNDUP(SUM($A158*$H$7/$H$6),0)</f>
        <v>2633</v>
      </c>
      <c r="I158" s="413" t="n">
        <f aca="false">ROUNDUP(SUM($A158*$I$7/$I$6),0)</f>
        <v>2407</v>
      </c>
      <c r="J158" s="413" t="n">
        <f aca="false">ROUNDUP(SUM($A158*$J$7/$J$6),0)</f>
        <v>2231</v>
      </c>
      <c r="K158" s="413" t="n">
        <f aca="false">ROUNDUP(SUM($A158*$K$7/$K$6),0)</f>
        <v>2090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SUM($A159*$B$7/$B$6),0)</f>
        <v>13579</v>
      </c>
      <c r="C159" s="413" t="n">
        <f aca="false">ROUNDUP(SUM($A159*$C$7/$C$6),0)</f>
        <v>7204</v>
      </c>
      <c r="D159" s="413" t="n">
        <f aca="false">ROUNDUP(SUM($A159*$D$7/$D$6),0)</f>
        <v>5079</v>
      </c>
      <c r="E159" s="413" t="n">
        <f aca="false">ROUNDUP(SUM($A159*$E$7/$E$6),0)</f>
        <v>4017</v>
      </c>
      <c r="F159" s="413" t="n">
        <f aca="false">ROUNDUP(SUM($A159*$F$7/$F$6),0)</f>
        <v>3379</v>
      </c>
      <c r="G159" s="413" t="n">
        <f aca="false">ROUNDUP(SUM($A159*$G$7/$G$6),0)</f>
        <v>2954</v>
      </c>
      <c r="H159" s="413" t="n">
        <f aca="false">ROUNDUP(SUM($A159*$H$7/$H$6),0)</f>
        <v>2651</v>
      </c>
      <c r="I159" s="413" t="n">
        <f aca="false">ROUNDUP(SUM($A159*$I$7/$I$6),0)</f>
        <v>2423</v>
      </c>
      <c r="J159" s="413" t="n">
        <f aca="false">ROUNDUP(SUM($A159*$J$7/$J$6),0)</f>
        <v>2246</v>
      </c>
      <c r="K159" s="413" t="n">
        <f aca="false">ROUNDUP(SUM($A159*$K$7/$K$6),0)</f>
        <v>2104</v>
      </c>
    </row>
    <row r="160" customFormat="false" ht="15.75" hidden="false" customHeight="false" outlineLevel="0" collapsed="false">
      <c r="A160" s="412" t="n">
        <v>154000</v>
      </c>
      <c r="B160" s="413" t="n">
        <f aca="false">ROUNDUP(SUM($A160*$B$7/$B$6),0)</f>
        <v>13668</v>
      </c>
      <c r="C160" s="413" t="n">
        <f aca="false">ROUNDUP(SUM($A160*$C$7/$C$6),0)</f>
        <v>7251</v>
      </c>
      <c r="D160" s="413" t="n">
        <f aca="false">ROUNDUP(SUM($A160*$D$7/$D$6),0)</f>
        <v>5112</v>
      </c>
      <c r="E160" s="413" t="n">
        <f aca="false">ROUNDUP(SUM($A160*$E$7/$E$6),0)</f>
        <v>4043</v>
      </c>
      <c r="F160" s="413" t="n">
        <f aca="false">ROUNDUP(SUM($A160*$F$7/$F$6),0)</f>
        <v>3401</v>
      </c>
      <c r="G160" s="413" t="n">
        <f aca="false">ROUNDUP(SUM($A160*$G$7/$G$6),0)</f>
        <v>2974</v>
      </c>
      <c r="H160" s="413" t="n">
        <f aca="false">ROUNDUP(SUM($A160*$H$7/$H$6),0)</f>
        <v>2668</v>
      </c>
      <c r="I160" s="413" t="n">
        <f aca="false">ROUNDUP(SUM($A160*$I$7/$I$6),0)</f>
        <v>2439</v>
      </c>
      <c r="J160" s="413" t="n">
        <f aca="false">ROUNDUP(SUM($A160*$J$7/$J$6),0)</f>
        <v>2261</v>
      </c>
      <c r="K160" s="413" t="n">
        <f aca="false">ROUNDUP(SUM($A160*$K$7/$K$6),0)</f>
        <v>2118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SUM($A161*$B$7/$B$6),0)</f>
        <v>13757</v>
      </c>
      <c r="C161" s="413" t="n">
        <f aca="false">ROUNDUP(SUM($A161*$C$7/$C$6),0)</f>
        <v>7298</v>
      </c>
      <c r="D161" s="413" t="n">
        <f aca="false">ROUNDUP(SUM($A161*$D$7/$D$6),0)</f>
        <v>5146</v>
      </c>
      <c r="E161" s="413" t="n">
        <f aca="false">ROUNDUP(SUM($A161*$E$7/$E$6),0)</f>
        <v>4069</v>
      </c>
      <c r="F161" s="413" t="n">
        <f aca="false">ROUNDUP(SUM($A161*$F$7/$F$6),0)</f>
        <v>3423</v>
      </c>
      <c r="G161" s="413" t="n">
        <f aca="false">ROUNDUP(SUM($A161*$G$7/$G$6),0)</f>
        <v>2993</v>
      </c>
      <c r="H161" s="413" t="n">
        <f aca="false">ROUNDUP(SUM($A161*$H$7/$H$6),0)</f>
        <v>2685</v>
      </c>
      <c r="I161" s="413" t="n">
        <f aca="false">ROUNDUP(SUM($A161*$I$7/$I$6),0)</f>
        <v>2455</v>
      </c>
      <c r="J161" s="413" t="n">
        <f aca="false">ROUNDUP(SUM($A161*$J$7/$J$6),0)</f>
        <v>2275</v>
      </c>
      <c r="K161" s="413" t="n">
        <f aca="false">ROUNDUP(SUM($A161*$K$7/$K$6),0)</f>
        <v>2132</v>
      </c>
    </row>
    <row r="162" customFormat="false" ht="15.75" hidden="false" customHeight="false" outlineLevel="0" collapsed="false">
      <c r="A162" s="412" t="n">
        <v>156000</v>
      </c>
      <c r="B162" s="413" t="n">
        <f aca="false">ROUNDUP(SUM($A162*$B$7/$B$6),0)</f>
        <v>13845</v>
      </c>
      <c r="C162" s="413" t="n">
        <f aca="false">ROUNDUP(SUM($A162*$C$7/$C$6),0)</f>
        <v>7345</v>
      </c>
      <c r="D162" s="413" t="n">
        <f aca="false">ROUNDUP(SUM($A162*$D$7/$D$6),0)</f>
        <v>5179</v>
      </c>
      <c r="E162" s="413" t="n">
        <f aca="false">ROUNDUP(SUM($A162*$E$7/$E$6),0)</f>
        <v>4095</v>
      </c>
      <c r="F162" s="413" t="n">
        <f aca="false">ROUNDUP(SUM($A162*$F$7/$F$6),0)</f>
        <v>3445</v>
      </c>
      <c r="G162" s="413" t="n">
        <f aca="false">ROUNDUP(SUM($A162*$G$7/$G$6),0)</f>
        <v>3012</v>
      </c>
      <c r="H162" s="413" t="n">
        <f aca="false">ROUNDUP(SUM($A162*$H$7/$H$6),0)</f>
        <v>2703</v>
      </c>
      <c r="I162" s="413" t="n">
        <f aca="false">ROUNDUP(SUM($A162*$I$7/$I$6),0)</f>
        <v>2470</v>
      </c>
      <c r="J162" s="413" t="n">
        <f aca="false">ROUNDUP(SUM($A162*$J$7/$J$6),0)</f>
        <v>2290</v>
      </c>
      <c r="K162" s="413" t="n">
        <f aca="false">ROUNDUP(SUM($A162*$K$7/$K$6),0)</f>
        <v>2145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SUM($A163*$B$7/$B$6),0)</f>
        <v>13934</v>
      </c>
      <c r="C163" s="413" t="n">
        <f aca="false">ROUNDUP(SUM($A163*$C$7/$C$6),0)</f>
        <v>7393</v>
      </c>
      <c r="D163" s="413" t="n">
        <f aca="false">ROUNDUP(SUM($A163*$D$7/$D$6),0)</f>
        <v>5212</v>
      </c>
      <c r="E163" s="413" t="n">
        <f aca="false">ROUNDUP(SUM($A163*$E$7/$E$6),0)</f>
        <v>4122</v>
      </c>
      <c r="F163" s="413" t="n">
        <f aca="false">ROUNDUP(SUM($A163*$F$7/$F$6),0)</f>
        <v>3468</v>
      </c>
      <c r="G163" s="413" t="n">
        <f aca="false">ROUNDUP(SUM($A163*$G$7/$G$6),0)</f>
        <v>3031</v>
      </c>
      <c r="H163" s="413" t="n">
        <f aca="false">ROUNDUP(SUM($A163*$H$7/$H$6),0)</f>
        <v>2720</v>
      </c>
      <c r="I163" s="413" t="n">
        <f aca="false">ROUNDUP(SUM($A163*$I$7/$I$6),0)</f>
        <v>2486</v>
      </c>
      <c r="J163" s="413" t="n">
        <f aca="false">ROUNDUP(SUM($A163*$J$7/$J$6),0)</f>
        <v>2305</v>
      </c>
      <c r="K163" s="413" t="n">
        <f aca="false">ROUNDUP(SUM($A163*$K$7/$K$6),0)</f>
        <v>2159</v>
      </c>
    </row>
    <row r="164" customFormat="false" ht="15.75" hidden="false" customHeight="false" outlineLevel="0" collapsed="false">
      <c r="A164" s="412" t="n">
        <v>158000</v>
      </c>
      <c r="B164" s="413" t="n">
        <f aca="false">ROUNDUP(SUM($A164*$B$7/$B$6),0)</f>
        <v>14023</v>
      </c>
      <c r="C164" s="413" t="n">
        <f aca="false">ROUNDUP(SUM($A164*$C$7/$C$6),0)</f>
        <v>7440</v>
      </c>
      <c r="D164" s="413" t="n">
        <f aca="false">ROUNDUP(SUM($A164*$D$7/$D$6),0)</f>
        <v>5245</v>
      </c>
      <c r="E164" s="413" t="n">
        <f aca="false">ROUNDUP(SUM($A164*$E$7/$E$6),0)</f>
        <v>4148</v>
      </c>
      <c r="F164" s="413" t="n">
        <f aca="false">ROUNDUP(SUM($A164*$F$7/$F$6),0)</f>
        <v>3490</v>
      </c>
      <c r="G164" s="413" t="n">
        <f aca="false">ROUNDUP(SUM($A164*$G$7/$G$6),0)</f>
        <v>3051</v>
      </c>
      <c r="H164" s="413" t="n">
        <f aca="false">ROUNDUP(SUM($A164*$H$7/$H$6),0)</f>
        <v>2737</v>
      </c>
      <c r="I164" s="413" t="n">
        <f aca="false">ROUNDUP(SUM($A164*$I$7/$I$6),0)</f>
        <v>2502</v>
      </c>
      <c r="J164" s="413" t="n">
        <f aca="false">ROUNDUP(SUM($A164*$J$7/$J$6),0)</f>
        <v>2319</v>
      </c>
      <c r="K164" s="413" t="n">
        <f aca="false">ROUNDUP(SUM($A164*$K$7/$K$6),0)</f>
        <v>2173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SUM($A165*$B$7/$B$6),0)</f>
        <v>14112</v>
      </c>
      <c r="C165" s="413" t="n">
        <f aca="false">ROUNDUP(SUM($A165*$C$7/$C$6),0)</f>
        <v>7487</v>
      </c>
      <c r="D165" s="413" t="n">
        <f aca="false">ROUNDUP(SUM($A165*$D$7/$D$6),0)</f>
        <v>5278</v>
      </c>
      <c r="E165" s="413" t="n">
        <f aca="false">ROUNDUP(SUM($A165*$E$7/$E$6),0)</f>
        <v>4174</v>
      </c>
      <c r="F165" s="413" t="n">
        <f aca="false">ROUNDUP(SUM($A165*$F$7/$F$6),0)</f>
        <v>3512</v>
      </c>
      <c r="G165" s="413" t="n">
        <f aca="false">ROUNDUP(SUM($A165*$G$7/$G$6),0)</f>
        <v>3070</v>
      </c>
      <c r="H165" s="413" t="n">
        <f aca="false">ROUNDUP(SUM($A165*$H$7/$H$6),0)</f>
        <v>2755</v>
      </c>
      <c r="I165" s="413" t="n">
        <f aca="false">ROUNDUP(SUM($A165*$I$7/$I$6),0)</f>
        <v>2518</v>
      </c>
      <c r="J165" s="413" t="n">
        <f aca="false">ROUNDUP(SUM($A165*$J$7/$J$6),0)</f>
        <v>2334</v>
      </c>
      <c r="K165" s="413" t="n">
        <f aca="false">ROUNDUP(SUM($A165*$K$7/$K$6),0)</f>
        <v>2187</v>
      </c>
    </row>
    <row r="166" customFormat="false" ht="15.75" hidden="false" customHeight="false" outlineLevel="0" collapsed="false">
      <c r="A166" s="412" t="n">
        <v>160000</v>
      </c>
      <c r="B166" s="413" t="n">
        <f aca="false">ROUNDUP(SUM($A166*$B$7/$B$6),0)</f>
        <v>14200</v>
      </c>
      <c r="C166" s="413" t="n">
        <f aca="false">ROUNDUP(SUM($A166*$C$7/$C$6),0)</f>
        <v>7534</v>
      </c>
      <c r="D166" s="413" t="n">
        <f aca="false">ROUNDUP(SUM($A166*$D$7/$D$6),0)</f>
        <v>5312</v>
      </c>
      <c r="E166" s="413" t="n">
        <f aca="false">ROUNDUP(SUM($A166*$E$7/$E$6),0)</f>
        <v>4200</v>
      </c>
      <c r="F166" s="413" t="n">
        <f aca="false">ROUNDUP(SUM($A166*$F$7/$F$6),0)</f>
        <v>3534</v>
      </c>
      <c r="G166" s="413" t="n">
        <f aca="false">ROUNDUP(SUM($A166*$G$7/$G$6),0)</f>
        <v>3089</v>
      </c>
      <c r="H166" s="413" t="n">
        <f aca="false">ROUNDUP(SUM($A166*$H$7/$H$6),0)</f>
        <v>2772</v>
      </c>
      <c r="I166" s="413" t="n">
        <f aca="false">ROUNDUP(SUM($A166*$I$7/$I$6),0)</f>
        <v>2534</v>
      </c>
      <c r="J166" s="413" t="n">
        <f aca="false">ROUNDUP(SUM($A166*$J$7/$J$6),0)</f>
        <v>2349</v>
      </c>
      <c r="K166" s="413" t="n">
        <f aca="false">ROUNDUP(SUM($A166*$K$7/$K$6),0)</f>
        <v>2200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SUM($A167*$B$7/$B$6),0)</f>
        <v>14289</v>
      </c>
      <c r="C167" s="413" t="n">
        <f aca="false">ROUNDUP(SUM($A167*$C$7/$C$6),0)</f>
        <v>7581</v>
      </c>
      <c r="D167" s="413" t="n">
        <f aca="false">ROUNDUP(SUM($A167*$D$7/$D$6),0)</f>
        <v>5345</v>
      </c>
      <c r="E167" s="413" t="n">
        <f aca="false">ROUNDUP(SUM($A167*$E$7/$E$6),0)</f>
        <v>4227</v>
      </c>
      <c r="F167" s="413" t="n">
        <f aca="false">ROUNDUP(SUM($A167*$F$7/$F$6),0)</f>
        <v>3556</v>
      </c>
      <c r="G167" s="413" t="n">
        <f aca="false">ROUNDUP(SUM($A167*$G$7/$G$6),0)</f>
        <v>3109</v>
      </c>
      <c r="H167" s="413" t="n">
        <f aca="false">ROUNDUP(SUM($A167*$H$7/$H$6),0)</f>
        <v>2789</v>
      </c>
      <c r="I167" s="413" t="n">
        <f aca="false">ROUNDUP(SUM($A167*$I$7/$I$6),0)</f>
        <v>2550</v>
      </c>
      <c r="J167" s="413" t="n">
        <f aca="false">ROUNDUP(SUM($A167*$J$7/$J$6),0)</f>
        <v>2363</v>
      </c>
      <c r="K167" s="413" t="n">
        <f aca="false">ROUNDUP(SUM($A167*$K$7/$K$6),0)</f>
        <v>2214</v>
      </c>
    </row>
    <row r="168" customFormat="false" ht="15.75" hidden="false" customHeight="false" outlineLevel="0" collapsed="false">
      <c r="A168" s="412" t="n">
        <v>162000</v>
      </c>
      <c r="B168" s="413" t="n">
        <f aca="false">ROUNDUP(SUM($A168*$B$7/$B$6),0)</f>
        <v>14378</v>
      </c>
      <c r="C168" s="413" t="n">
        <f aca="false">ROUNDUP(SUM($A168*$C$7/$C$6),0)</f>
        <v>7628</v>
      </c>
      <c r="D168" s="413" t="n">
        <f aca="false">ROUNDUP(SUM($A168*$D$7/$D$6),0)</f>
        <v>5378</v>
      </c>
      <c r="E168" s="413" t="n">
        <f aca="false">ROUNDUP(SUM($A168*$E$7/$E$6),0)</f>
        <v>4253</v>
      </c>
      <c r="F168" s="413" t="n">
        <f aca="false">ROUNDUP(SUM($A168*$F$7/$F$6),0)</f>
        <v>3578</v>
      </c>
      <c r="G168" s="413" t="n">
        <f aca="false">ROUNDUP(SUM($A168*$G$7/$G$6),0)</f>
        <v>3128</v>
      </c>
      <c r="H168" s="413" t="n">
        <f aca="false">ROUNDUP(SUM($A168*$H$7/$H$6),0)</f>
        <v>2807</v>
      </c>
      <c r="I168" s="413" t="n">
        <f aca="false">ROUNDUP(SUM($A168*$I$7/$I$6),0)</f>
        <v>2565</v>
      </c>
      <c r="J168" s="413" t="n">
        <f aca="false">ROUNDUP(SUM($A168*$J$7/$J$6),0)</f>
        <v>2378</v>
      </c>
      <c r="K168" s="413" t="n">
        <f aca="false">ROUNDUP(SUM($A168*$K$7/$K$6),0)</f>
        <v>2228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SUM($A169*$B$7/$B$6),0)</f>
        <v>14467</v>
      </c>
      <c r="C169" s="413" t="n">
        <f aca="false">ROUNDUP(SUM($A169*$C$7/$C$6),0)</f>
        <v>7675</v>
      </c>
      <c r="D169" s="413" t="n">
        <f aca="false">ROUNDUP(SUM($A169*$D$7/$D$6),0)</f>
        <v>5411</v>
      </c>
      <c r="E169" s="413" t="n">
        <f aca="false">ROUNDUP(SUM($A169*$E$7/$E$6),0)</f>
        <v>4279</v>
      </c>
      <c r="F169" s="413" t="n">
        <f aca="false">ROUNDUP(SUM($A169*$F$7/$F$6),0)</f>
        <v>3600</v>
      </c>
      <c r="G169" s="413" t="n">
        <f aca="false">ROUNDUP(SUM($A169*$G$7/$G$6),0)</f>
        <v>3147</v>
      </c>
      <c r="H169" s="413" t="n">
        <f aca="false">ROUNDUP(SUM($A169*$H$7/$H$6),0)</f>
        <v>2824</v>
      </c>
      <c r="I169" s="413" t="n">
        <f aca="false">ROUNDUP(SUM($A169*$I$7/$I$6),0)</f>
        <v>2581</v>
      </c>
      <c r="J169" s="413" t="n">
        <f aca="false">ROUNDUP(SUM($A169*$J$7/$J$6),0)</f>
        <v>2393</v>
      </c>
      <c r="K169" s="413" t="n">
        <f aca="false">ROUNDUP(SUM($A169*$K$7/$K$6),0)</f>
        <v>2242</v>
      </c>
    </row>
    <row r="170" customFormat="false" ht="15.75" hidden="false" customHeight="false" outlineLevel="0" collapsed="false">
      <c r="A170" s="412" t="n">
        <v>164000</v>
      </c>
      <c r="B170" s="413" t="n">
        <f aca="false">ROUNDUP(SUM($A170*$B$7/$B$6),0)</f>
        <v>14555</v>
      </c>
      <c r="C170" s="413" t="n">
        <f aca="false">ROUNDUP(SUM($A170*$C$7/$C$6),0)</f>
        <v>7722</v>
      </c>
      <c r="D170" s="413" t="n">
        <f aca="false">ROUNDUP(SUM($A170*$D$7/$D$6),0)</f>
        <v>5444</v>
      </c>
      <c r="E170" s="413" t="n">
        <f aca="false">ROUNDUP(SUM($A170*$E$7/$E$6),0)</f>
        <v>4305</v>
      </c>
      <c r="F170" s="413" t="n">
        <f aca="false">ROUNDUP(SUM($A170*$F$7/$F$6),0)</f>
        <v>3622</v>
      </c>
      <c r="G170" s="413" t="n">
        <f aca="false">ROUNDUP(SUM($A170*$G$7/$G$6),0)</f>
        <v>3167</v>
      </c>
      <c r="H170" s="413" t="n">
        <f aca="false">ROUNDUP(SUM($A170*$H$7/$H$6),0)</f>
        <v>2841</v>
      </c>
      <c r="I170" s="413" t="n">
        <f aca="false">ROUNDUP(SUM($A170*$I$7/$I$6),0)</f>
        <v>2597</v>
      </c>
      <c r="J170" s="413" t="n">
        <f aca="false">ROUNDUP(SUM($A170*$J$7/$J$6),0)</f>
        <v>2407</v>
      </c>
      <c r="K170" s="413" t="n">
        <f aca="false">ROUNDUP(SUM($A170*$K$7/$K$6),0)</f>
        <v>2255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SUM($A171*$B$7/$B$6),0)</f>
        <v>14644</v>
      </c>
      <c r="C171" s="413" t="n">
        <f aca="false">ROUNDUP(SUM($A171*$C$7/$C$6),0)</f>
        <v>7769</v>
      </c>
      <c r="D171" s="413" t="n">
        <f aca="false">ROUNDUP(SUM($A171*$D$7/$D$6),0)</f>
        <v>5478</v>
      </c>
      <c r="E171" s="413" t="n">
        <f aca="false">ROUNDUP(SUM($A171*$E$7/$E$6),0)</f>
        <v>4332</v>
      </c>
      <c r="F171" s="413" t="n">
        <f aca="false">ROUNDUP(SUM($A171*$F$7/$F$6),0)</f>
        <v>3644</v>
      </c>
      <c r="G171" s="413" t="n">
        <f aca="false">ROUNDUP(SUM($A171*$G$7/$G$6),0)</f>
        <v>3186</v>
      </c>
      <c r="H171" s="413" t="n">
        <f aca="false">ROUNDUP(SUM($A171*$H$7/$H$6),0)</f>
        <v>2859</v>
      </c>
      <c r="I171" s="413" t="n">
        <f aca="false">ROUNDUP(SUM($A171*$I$7/$I$6),0)</f>
        <v>2613</v>
      </c>
      <c r="J171" s="413" t="n">
        <f aca="false">ROUNDUP(SUM($A171*$J$7/$J$6),0)</f>
        <v>2422</v>
      </c>
      <c r="K171" s="413" t="n">
        <f aca="false">ROUNDUP(SUM($A171*$K$7/$K$6),0)</f>
        <v>2269</v>
      </c>
    </row>
    <row r="172" customFormat="false" ht="15.75" hidden="false" customHeight="false" outlineLevel="0" collapsed="false">
      <c r="A172" s="412" t="n">
        <v>166000</v>
      </c>
      <c r="B172" s="413" t="n">
        <f aca="false">ROUNDUP(SUM($A172*$B$7/$B$6),0)</f>
        <v>14733</v>
      </c>
      <c r="C172" s="413" t="n">
        <f aca="false">ROUNDUP(SUM($A172*$C$7/$C$6),0)</f>
        <v>7816</v>
      </c>
      <c r="D172" s="413" t="n">
        <f aca="false">ROUNDUP(SUM($A172*$D$7/$D$6),0)</f>
        <v>5511</v>
      </c>
      <c r="E172" s="413" t="n">
        <f aca="false">ROUNDUP(SUM($A172*$E$7/$E$6),0)</f>
        <v>4358</v>
      </c>
      <c r="F172" s="413" t="n">
        <f aca="false">ROUNDUP(SUM($A172*$F$7/$F$6),0)</f>
        <v>3666</v>
      </c>
      <c r="G172" s="413" t="n">
        <f aca="false">ROUNDUP(SUM($A172*$G$7/$G$6),0)</f>
        <v>3205</v>
      </c>
      <c r="H172" s="413" t="n">
        <f aca="false">ROUNDUP(SUM($A172*$H$7/$H$6),0)</f>
        <v>2876</v>
      </c>
      <c r="I172" s="413" t="n">
        <f aca="false">ROUNDUP(SUM($A172*$I$7/$I$6),0)</f>
        <v>2629</v>
      </c>
      <c r="J172" s="413" t="n">
        <f aca="false">ROUNDUP(SUM($A172*$J$7/$J$6),0)</f>
        <v>2437</v>
      </c>
      <c r="K172" s="413" t="n">
        <f aca="false">ROUNDUP(SUM($A172*$K$7/$K$6),0)</f>
        <v>2283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SUM($A173*$B$7/$B$6),0)</f>
        <v>14822</v>
      </c>
      <c r="C173" s="413" t="n">
        <f aca="false">ROUNDUP(SUM($A173*$C$7/$C$6),0)</f>
        <v>7863</v>
      </c>
      <c r="D173" s="413" t="n">
        <f aca="false">ROUNDUP(SUM($A173*$D$7/$D$6),0)</f>
        <v>5544</v>
      </c>
      <c r="E173" s="413" t="n">
        <f aca="false">ROUNDUP(SUM($A173*$E$7/$E$6),0)</f>
        <v>4384</v>
      </c>
      <c r="F173" s="413" t="n">
        <f aca="false">ROUNDUP(SUM($A173*$F$7/$F$6),0)</f>
        <v>3688</v>
      </c>
      <c r="G173" s="413" t="n">
        <f aca="false">ROUNDUP(SUM($A173*$G$7/$G$6),0)</f>
        <v>3225</v>
      </c>
      <c r="H173" s="413" t="n">
        <f aca="false">ROUNDUP(SUM($A173*$H$7/$H$6),0)</f>
        <v>2893</v>
      </c>
      <c r="I173" s="413" t="n">
        <f aca="false">ROUNDUP(SUM($A173*$I$7/$I$6),0)</f>
        <v>2645</v>
      </c>
      <c r="J173" s="413" t="n">
        <f aca="false">ROUNDUP(SUM($A173*$J$7/$J$6),0)</f>
        <v>2451</v>
      </c>
      <c r="K173" s="413" t="n">
        <f aca="false">ROUNDUP(SUM($A173*$K$7/$K$6),0)</f>
        <v>2297</v>
      </c>
    </row>
    <row r="174" customFormat="false" ht="15.75" hidden="false" customHeight="false" outlineLevel="0" collapsed="false">
      <c r="A174" s="412" t="n">
        <v>168000</v>
      </c>
      <c r="B174" s="413" t="n">
        <f aca="false">ROUNDUP(SUM($A174*$B$7/$B$6),0)</f>
        <v>14910</v>
      </c>
      <c r="C174" s="413" t="n">
        <f aca="false">ROUNDUP(SUM($A174*$C$7/$C$6),0)</f>
        <v>7910</v>
      </c>
      <c r="D174" s="413" t="n">
        <f aca="false">ROUNDUP(SUM($A174*$D$7/$D$6),0)</f>
        <v>5577</v>
      </c>
      <c r="E174" s="413" t="n">
        <f aca="false">ROUNDUP(SUM($A174*$E$7/$E$6),0)</f>
        <v>4410</v>
      </c>
      <c r="F174" s="413" t="n">
        <f aca="false">ROUNDUP(SUM($A174*$F$7/$F$6),0)</f>
        <v>3710</v>
      </c>
      <c r="G174" s="413" t="n">
        <f aca="false">ROUNDUP(SUM($A174*$G$7/$G$6),0)</f>
        <v>3244</v>
      </c>
      <c r="H174" s="413" t="n">
        <f aca="false">ROUNDUP(SUM($A174*$H$7/$H$6),0)</f>
        <v>2910</v>
      </c>
      <c r="I174" s="413" t="n">
        <f aca="false">ROUNDUP(SUM($A174*$I$7/$I$6),0)</f>
        <v>2660</v>
      </c>
      <c r="J174" s="413" t="n">
        <f aca="false">ROUNDUP(SUM($A174*$J$7/$J$6),0)</f>
        <v>2466</v>
      </c>
      <c r="K174" s="413" t="n">
        <f aca="false">ROUNDUP(SUM($A174*$K$7/$K$6),0)</f>
        <v>2310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SUM($A175*$B$7/$B$6),0)</f>
        <v>14999</v>
      </c>
      <c r="C175" s="413" t="n">
        <f aca="false">ROUNDUP(SUM($A175*$C$7/$C$6),0)</f>
        <v>7958</v>
      </c>
      <c r="D175" s="413" t="n">
        <f aca="false">ROUNDUP(SUM($A175*$D$7/$D$6),0)</f>
        <v>5610</v>
      </c>
      <c r="E175" s="413" t="n">
        <f aca="false">ROUNDUP(SUM($A175*$E$7/$E$6),0)</f>
        <v>4437</v>
      </c>
      <c r="F175" s="413" t="n">
        <f aca="false">ROUNDUP(SUM($A175*$F$7/$F$6),0)</f>
        <v>3733</v>
      </c>
      <c r="G175" s="413" t="n">
        <f aca="false">ROUNDUP(SUM($A175*$G$7/$G$6),0)</f>
        <v>3263</v>
      </c>
      <c r="H175" s="413" t="n">
        <f aca="false">ROUNDUP(SUM($A175*$H$7/$H$6),0)</f>
        <v>2928</v>
      </c>
      <c r="I175" s="413" t="n">
        <f aca="false">ROUNDUP(SUM($A175*$I$7/$I$6),0)</f>
        <v>2676</v>
      </c>
      <c r="J175" s="413" t="n">
        <f aca="false">ROUNDUP(SUM($A175*$J$7/$J$6),0)</f>
        <v>2481</v>
      </c>
      <c r="K175" s="413" t="n">
        <f aca="false">ROUNDUP(SUM($A175*$K$7/$K$6),0)</f>
        <v>2324</v>
      </c>
    </row>
    <row r="176" customFormat="false" ht="15.75" hidden="false" customHeight="false" outlineLevel="0" collapsed="false">
      <c r="A176" s="412" t="n">
        <v>170000</v>
      </c>
      <c r="B176" s="413" t="n">
        <f aca="false">ROUNDUP(SUM($A176*$B$7/$B$6),0)</f>
        <v>15088</v>
      </c>
      <c r="C176" s="413" t="n">
        <f aca="false">ROUNDUP(SUM($A176*$C$7/$C$6),0)</f>
        <v>8005</v>
      </c>
      <c r="D176" s="413" t="n">
        <f aca="false">ROUNDUP(SUM($A176*$D$7/$D$6),0)</f>
        <v>5644</v>
      </c>
      <c r="E176" s="413" t="n">
        <f aca="false">ROUNDUP(SUM($A176*$E$7/$E$6),0)</f>
        <v>4463</v>
      </c>
      <c r="F176" s="413" t="n">
        <f aca="false">ROUNDUP(SUM($A176*$F$7/$F$6),0)</f>
        <v>3755</v>
      </c>
      <c r="G176" s="413" t="n">
        <f aca="false">ROUNDUP(SUM($A176*$G$7/$G$6),0)</f>
        <v>3282</v>
      </c>
      <c r="H176" s="413" t="n">
        <f aca="false">ROUNDUP(SUM($A176*$H$7/$H$6),0)</f>
        <v>2945</v>
      </c>
      <c r="I176" s="413" t="n">
        <f aca="false">ROUNDUP(SUM($A176*$I$7/$I$6),0)</f>
        <v>2692</v>
      </c>
      <c r="J176" s="413" t="n">
        <f aca="false">ROUNDUP(SUM($A176*$J$7/$J$6),0)</f>
        <v>2495</v>
      </c>
      <c r="K176" s="413" t="n">
        <f aca="false">ROUNDUP(SUM($A176*$K$7/$K$6),0)</f>
        <v>2338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SUM($A177*$B$7/$B$6),0)</f>
        <v>15177</v>
      </c>
      <c r="C177" s="413" t="n">
        <f aca="false">ROUNDUP(SUM($A177*$C$7/$C$6),0)</f>
        <v>8052</v>
      </c>
      <c r="D177" s="413" t="n">
        <f aca="false">ROUNDUP(SUM($A177*$D$7/$D$6),0)</f>
        <v>5677</v>
      </c>
      <c r="E177" s="413" t="n">
        <f aca="false">ROUNDUP(SUM($A177*$E$7/$E$6),0)</f>
        <v>4489</v>
      </c>
      <c r="F177" s="413" t="n">
        <f aca="false">ROUNDUP(SUM($A177*$F$7/$F$6),0)</f>
        <v>3777</v>
      </c>
      <c r="G177" s="413" t="n">
        <f aca="false">ROUNDUP(SUM($A177*$G$7/$G$6),0)</f>
        <v>3302</v>
      </c>
      <c r="H177" s="413" t="n">
        <f aca="false">ROUNDUP(SUM($A177*$H$7/$H$6),0)</f>
        <v>2962</v>
      </c>
      <c r="I177" s="413" t="n">
        <f aca="false">ROUNDUP(SUM($A177*$I$7/$I$6),0)</f>
        <v>2708</v>
      </c>
      <c r="J177" s="413" t="n">
        <f aca="false">ROUNDUP(SUM($A177*$J$7/$J$6),0)</f>
        <v>2510</v>
      </c>
      <c r="K177" s="413" t="n">
        <f aca="false">ROUNDUP(SUM($A177*$K$7/$K$6),0)</f>
        <v>2352</v>
      </c>
    </row>
    <row r="178" customFormat="false" ht="15.75" hidden="false" customHeight="false" outlineLevel="0" collapsed="false">
      <c r="A178" s="412" t="n">
        <v>172000</v>
      </c>
      <c r="B178" s="413" t="n">
        <f aca="false">ROUNDUP(SUM($A178*$B$7/$B$6),0)</f>
        <v>15265</v>
      </c>
      <c r="C178" s="413" t="n">
        <f aca="false">ROUNDUP(SUM($A178*$C$7/$C$6),0)</f>
        <v>8099</v>
      </c>
      <c r="D178" s="413" t="n">
        <f aca="false">ROUNDUP(SUM($A178*$D$7/$D$6),0)</f>
        <v>5710</v>
      </c>
      <c r="E178" s="413" t="n">
        <f aca="false">ROUNDUP(SUM($A178*$E$7/$E$6),0)</f>
        <v>4515</v>
      </c>
      <c r="F178" s="413" t="n">
        <f aca="false">ROUNDUP(SUM($A178*$F$7/$F$6),0)</f>
        <v>3799</v>
      </c>
      <c r="G178" s="413" t="n">
        <f aca="false">ROUNDUP(SUM($A178*$G$7/$G$6),0)</f>
        <v>3321</v>
      </c>
      <c r="H178" s="413" t="n">
        <f aca="false">ROUNDUP(SUM($A178*$H$7/$H$6),0)</f>
        <v>2980</v>
      </c>
      <c r="I178" s="413" t="n">
        <f aca="false">ROUNDUP(SUM($A178*$I$7/$I$6),0)</f>
        <v>2724</v>
      </c>
      <c r="J178" s="413" t="n">
        <f aca="false">ROUNDUP(SUM($A178*$J$7/$J$6),0)</f>
        <v>2525</v>
      </c>
      <c r="K178" s="413" t="n">
        <f aca="false">ROUNDUP(SUM($A178*$K$7/$K$6),0)</f>
        <v>2365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SUM($A179*$B$7/$B$6),0)</f>
        <v>15354</v>
      </c>
      <c r="C179" s="413" t="n">
        <f aca="false">ROUNDUP(SUM($A179*$C$7/$C$6),0)</f>
        <v>8146</v>
      </c>
      <c r="D179" s="413" t="n">
        <f aca="false">ROUNDUP(SUM($A179*$D$7/$D$6),0)</f>
        <v>5743</v>
      </c>
      <c r="E179" s="413" t="n">
        <f aca="false">ROUNDUP(SUM($A179*$E$7/$E$6),0)</f>
        <v>4542</v>
      </c>
      <c r="F179" s="413" t="n">
        <f aca="false">ROUNDUP(SUM($A179*$F$7/$F$6),0)</f>
        <v>3821</v>
      </c>
      <c r="G179" s="413" t="n">
        <f aca="false">ROUNDUP(SUM($A179*$G$7/$G$6),0)</f>
        <v>3340</v>
      </c>
      <c r="H179" s="413" t="n">
        <f aca="false">ROUNDUP(SUM($A179*$H$7/$H$6),0)</f>
        <v>2997</v>
      </c>
      <c r="I179" s="413" t="n">
        <f aca="false">ROUNDUP(SUM($A179*$I$7/$I$6),0)</f>
        <v>2740</v>
      </c>
      <c r="J179" s="413" t="n">
        <f aca="false">ROUNDUP(SUM($A179*$J$7/$J$6),0)</f>
        <v>2539</v>
      </c>
      <c r="K179" s="413" t="n">
        <f aca="false">ROUNDUP(SUM($A179*$K$7/$K$6),0)</f>
        <v>2379</v>
      </c>
    </row>
    <row r="180" customFormat="false" ht="15.75" hidden="false" customHeight="false" outlineLevel="0" collapsed="false">
      <c r="A180" s="412" t="n">
        <v>174000</v>
      </c>
      <c r="B180" s="413" t="n">
        <f aca="false">ROUNDUP(SUM($A180*$B$7/$B$6),0)</f>
        <v>15443</v>
      </c>
      <c r="C180" s="413" t="n">
        <f aca="false">ROUNDUP(SUM($A180*$C$7/$C$6),0)</f>
        <v>8193</v>
      </c>
      <c r="D180" s="413" t="n">
        <f aca="false">ROUNDUP(SUM($A180*$D$7/$D$6),0)</f>
        <v>5776</v>
      </c>
      <c r="E180" s="413" t="n">
        <f aca="false">ROUNDUP(SUM($A180*$E$7/$E$6),0)</f>
        <v>4568</v>
      </c>
      <c r="F180" s="413" t="n">
        <f aca="false">ROUNDUP(SUM($A180*$F$7/$F$6),0)</f>
        <v>3843</v>
      </c>
      <c r="G180" s="413" t="n">
        <f aca="false">ROUNDUP(SUM($A180*$G$7/$G$6),0)</f>
        <v>3360</v>
      </c>
      <c r="H180" s="413" t="n">
        <f aca="false">ROUNDUP(SUM($A180*$H$7/$H$6),0)</f>
        <v>3014</v>
      </c>
      <c r="I180" s="413" t="n">
        <f aca="false">ROUNDUP(SUM($A180*$I$7/$I$6),0)</f>
        <v>2755</v>
      </c>
      <c r="J180" s="413" t="n">
        <f aca="false">ROUNDUP(SUM($A180*$J$7/$J$6),0)</f>
        <v>2554</v>
      </c>
      <c r="K180" s="413" t="n">
        <f aca="false">ROUNDUP(SUM($A180*$K$7/$K$6),0)</f>
        <v>2393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SUM($A181*$B$7/$B$6),0)</f>
        <v>15532</v>
      </c>
      <c r="C181" s="413" t="n">
        <f aca="false">ROUNDUP(SUM($A181*$C$7/$C$6),0)</f>
        <v>8240</v>
      </c>
      <c r="D181" s="413" t="n">
        <f aca="false">ROUNDUP(SUM($A181*$D$7/$D$6),0)</f>
        <v>5810</v>
      </c>
      <c r="E181" s="413" t="n">
        <f aca="false">ROUNDUP(SUM($A181*$E$7/$E$6),0)</f>
        <v>4594</v>
      </c>
      <c r="F181" s="413" t="n">
        <f aca="false">ROUNDUP(SUM($A181*$F$7/$F$6),0)</f>
        <v>3865</v>
      </c>
      <c r="G181" s="413" t="n">
        <f aca="false">ROUNDUP(SUM($A181*$G$7/$G$6),0)</f>
        <v>3379</v>
      </c>
      <c r="H181" s="413" t="n">
        <f aca="false">ROUNDUP(SUM($A181*$H$7/$H$6),0)</f>
        <v>3032</v>
      </c>
      <c r="I181" s="413" t="n">
        <f aca="false">ROUNDUP(SUM($A181*$I$7/$I$6),0)</f>
        <v>2771</v>
      </c>
      <c r="J181" s="413" t="n">
        <f aca="false">ROUNDUP(SUM($A181*$J$7/$J$6),0)</f>
        <v>2569</v>
      </c>
      <c r="K181" s="413" t="n">
        <f aca="false">ROUNDUP(SUM($A181*$K$7/$K$6),0)</f>
        <v>2407</v>
      </c>
    </row>
    <row r="182" customFormat="false" ht="15.75" hidden="false" customHeight="false" outlineLevel="0" collapsed="false">
      <c r="A182" s="412" t="n">
        <v>176000</v>
      </c>
      <c r="B182" s="413" t="n">
        <f aca="false">ROUNDUP(SUM($A182*$B$7/$B$6),0)</f>
        <v>15620</v>
      </c>
      <c r="C182" s="413" t="n">
        <f aca="false">ROUNDUP(SUM($A182*$C$7/$C$6),0)</f>
        <v>8287</v>
      </c>
      <c r="D182" s="413" t="n">
        <f aca="false">ROUNDUP(SUM($A182*$D$7/$D$6),0)</f>
        <v>5843</v>
      </c>
      <c r="E182" s="413" t="n">
        <f aca="false">ROUNDUP(SUM($A182*$E$7/$E$6),0)</f>
        <v>4620</v>
      </c>
      <c r="F182" s="413" t="n">
        <f aca="false">ROUNDUP(SUM($A182*$F$7/$F$6),0)</f>
        <v>3887</v>
      </c>
      <c r="G182" s="413" t="n">
        <f aca="false">ROUNDUP(SUM($A182*$G$7/$G$6),0)</f>
        <v>3398</v>
      </c>
      <c r="H182" s="413" t="n">
        <f aca="false">ROUNDUP(SUM($A182*$H$7/$H$6),0)</f>
        <v>3049</v>
      </c>
      <c r="I182" s="413" t="n">
        <f aca="false">ROUNDUP(SUM($A182*$I$7/$I$6),0)</f>
        <v>2787</v>
      </c>
      <c r="J182" s="413" t="n">
        <f aca="false">ROUNDUP(SUM($A182*$J$7/$J$6),0)</f>
        <v>2583</v>
      </c>
      <c r="K182" s="413" t="n">
        <f aca="false">ROUNDUP(SUM($A182*$K$7/$K$6),0)</f>
        <v>2420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SUM($A183*$B$7/$B$6),0)</f>
        <v>15709</v>
      </c>
      <c r="C183" s="413" t="n">
        <f aca="false">ROUNDUP(SUM($A183*$C$7/$C$6),0)</f>
        <v>8334</v>
      </c>
      <c r="D183" s="413" t="n">
        <f aca="false">ROUNDUP(SUM($A183*$D$7/$D$6),0)</f>
        <v>5876</v>
      </c>
      <c r="E183" s="413" t="n">
        <f aca="false">ROUNDUP(SUM($A183*$E$7/$E$6),0)</f>
        <v>4647</v>
      </c>
      <c r="F183" s="413" t="n">
        <f aca="false">ROUNDUP(SUM($A183*$F$7/$F$6),0)</f>
        <v>3909</v>
      </c>
      <c r="G183" s="413" t="n">
        <f aca="false">ROUNDUP(SUM($A183*$G$7/$G$6),0)</f>
        <v>3418</v>
      </c>
      <c r="H183" s="413" t="n">
        <f aca="false">ROUNDUP(SUM($A183*$H$7/$H$6),0)</f>
        <v>3066</v>
      </c>
      <c r="I183" s="413" t="n">
        <f aca="false">ROUNDUP(SUM($A183*$I$7/$I$6),0)</f>
        <v>2803</v>
      </c>
      <c r="J183" s="413" t="n">
        <f aca="false">ROUNDUP(SUM($A183*$J$7/$J$6),0)</f>
        <v>2598</v>
      </c>
      <c r="K183" s="413" t="n">
        <f aca="false">ROUNDUP(SUM($A183*$K$7/$K$6),0)</f>
        <v>2434</v>
      </c>
    </row>
    <row r="184" customFormat="false" ht="15.75" hidden="false" customHeight="false" outlineLevel="0" collapsed="false">
      <c r="A184" s="412" t="n">
        <v>178000</v>
      </c>
      <c r="B184" s="413" t="n">
        <f aca="false">ROUNDUP(SUM($A184*$B$7/$B$6),0)</f>
        <v>15798</v>
      </c>
      <c r="C184" s="413" t="n">
        <f aca="false">ROUNDUP(SUM($A184*$C$7/$C$6),0)</f>
        <v>8381</v>
      </c>
      <c r="D184" s="413" t="n">
        <f aca="false">ROUNDUP(SUM($A184*$D$7/$D$6),0)</f>
        <v>5909</v>
      </c>
      <c r="E184" s="413" t="n">
        <f aca="false">ROUNDUP(SUM($A184*$E$7/$E$6),0)</f>
        <v>4673</v>
      </c>
      <c r="F184" s="413" t="n">
        <f aca="false">ROUNDUP(SUM($A184*$F$7/$F$6),0)</f>
        <v>3931</v>
      </c>
      <c r="G184" s="413" t="n">
        <f aca="false">ROUNDUP(SUM($A184*$G$7/$G$6),0)</f>
        <v>3437</v>
      </c>
      <c r="H184" s="413" t="n">
        <f aca="false">ROUNDUP(SUM($A184*$H$7/$H$6),0)</f>
        <v>3084</v>
      </c>
      <c r="I184" s="413" t="n">
        <f aca="false">ROUNDUP(SUM($A184*$I$7/$I$6),0)</f>
        <v>2819</v>
      </c>
      <c r="J184" s="413" t="n">
        <f aca="false">ROUNDUP(SUM($A184*$J$7/$J$6),0)</f>
        <v>2613</v>
      </c>
      <c r="K184" s="413" t="n">
        <f aca="false">ROUNDUP(SUM($A184*$K$7/$K$6),0)</f>
        <v>2448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SUM($A185*$B$7/$B$6),0)</f>
        <v>15887</v>
      </c>
      <c r="C185" s="413" t="n">
        <f aca="false">ROUNDUP(SUM($A185*$C$7/$C$6),0)</f>
        <v>8428</v>
      </c>
      <c r="D185" s="413" t="n">
        <f aca="false">ROUNDUP(SUM($A185*$D$7/$D$6),0)</f>
        <v>5942</v>
      </c>
      <c r="E185" s="413" t="n">
        <f aca="false">ROUNDUP(SUM($A185*$E$7/$E$6),0)</f>
        <v>4699</v>
      </c>
      <c r="F185" s="413" t="n">
        <f aca="false">ROUNDUP(SUM($A185*$F$7/$F$6),0)</f>
        <v>3953</v>
      </c>
      <c r="G185" s="413" t="n">
        <f aca="false">ROUNDUP(SUM($A185*$G$7/$G$6),0)</f>
        <v>3456</v>
      </c>
      <c r="H185" s="413" t="n">
        <f aca="false">ROUNDUP(SUM($A185*$H$7/$H$6),0)</f>
        <v>3101</v>
      </c>
      <c r="I185" s="413" t="n">
        <f aca="false">ROUNDUP(SUM($A185*$I$7/$I$6),0)</f>
        <v>2835</v>
      </c>
      <c r="J185" s="413" t="n">
        <f aca="false">ROUNDUP(SUM($A185*$J$7/$J$6),0)</f>
        <v>2627</v>
      </c>
      <c r="K185" s="413" t="n">
        <f aca="false">ROUNDUP(SUM($A185*$K$7/$K$6),0)</f>
        <v>2462</v>
      </c>
    </row>
    <row r="186" customFormat="false" ht="15.75" hidden="false" customHeight="false" outlineLevel="0" collapsed="false">
      <c r="A186" s="412" t="n">
        <v>180000</v>
      </c>
      <c r="B186" s="413" t="n">
        <f aca="false">ROUNDUP(SUM($A186*$B$7/$B$6),0)</f>
        <v>15975</v>
      </c>
      <c r="C186" s="413" t="n">
        <f aca="false">ROUNDUP(SUM($A186*$C$7/$C$6),0)</f>
        <v>8475</v>
      </c>
      <c r="D186" s="413" t="n">
        <f aca="false">ROUNDUP(SUM($A186*$D$7/$D$6),0)</f>
        <v>5975</v>
      </c>
      <c r="E186" s="413" t="n">
        <f aca="false">ROUNDUP(SUM($A186*$E$7/$E$6),0)</f>
        <v>4725</v>
      </c>
      <c r="F186" s="413" t="n">
        <f aca="false">ROUNDUP(SUM($A186*$F$7/$F$6),0)</f>
        <v>3975</v>
      </c>
      <c r="G186" s="413" t="n">
        <f aca="false">ROUNDUP(SUM($A186*$G$7/$G$6),0)</f>
        <v>3475</v>
      </c>
      <c r="H186" s="413" t="n">
        <f aca="false">ROUNDUP(SUM($A186*$H$7/$H$6),0)</f>
        <v>3118</v>
      </c>
      <c r="I186" s="413" t="n">
        <f aca="false">ROUNDUP(SUM($A186*$I$7/$I$6),0)</f>
        <v>2850</v>
      </c>
      <c r="J186" s="413" t="n">
        <f aca="false">ROUNDUP(SUM($A186*$J$7/$J$6),0)</f>
        <v>2642</v>
      </c>
      <c r="K186" s="413" t="n">
        <f aca="false">ROUNDUP(SUM($A186*$K$7/$K$6),0)</f>
        <v>2475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SUM($A187*$B$7/$B$6),0)</f>
        <v>16064</v>
      </c>
      <c r="C187" s="413" t="n">
        <f aca="false">ROUNDUP(SUM($A187*$C$7/$C$6),0)</f>
        <v>8523</v>
      </c>
      <c r="D187" s="413" t="n">
        <f aca="false">ROUNDUP(SUM($A187*$D$7/$D$6),0)</f>
        <v>6009</v>
      </c>
      <c r="E187" s="413" t="n">
        <f aca="false">ROUNDUP(SUM($A187*$E$7/$E$6),0)</f>
        <v>4752</v>
      </c>
      <c r="F187" s="413" t="n">
        <f aca="false">ROUNDUP(SUM($A187*$F$7/$F$6),0)</f>
        <v>3998</v>
      </c>
      <c r="G187" s="413" t="n">
        <f aca="false">ROUNDUP(SUM($A187*$G$7/$G$6),0)</f>
        <v>3495</v>
      </c>
      <c r="H187" s="413" t="n">
        <f aca="false">ROUNDUP(SUM($A187*$H$7/$H$6),0)</f>
        <v>3136</v>
      </c>
      <c r="I187" s="413" t="n">
        <f aca="false">ROUNDUP(SUM($A187*$I$7/$I$6),0)</f>
        <v>2866</v>
      </c>
      <c r="J187" s="413" t="n">
        <f aca="false">ROUNDUP(SUM($A187*$J$7/$J$6),0)</f>
        <v>2657</v>
      </c>
      <c r="K187" s="413" t="n">
        <f aca="false">ROUNDUP(SUM($A187*$K$7/$K$6),0)</f>
        <v>2489</v>
      </c>
    </row>
    <row r="188" customFormat="false" ht="15.75" hidden="false" customHeight="false" outlineLevel="0" collapsed="false">
      <c r="A188" s="412" t="n">
        <v>182000</v>
      </c>
      <c r="B188" s="413" t="n">
        <f aca="false">ROUNDUP(SUM($A188*$B$7/$B$6),0)</f>
        <v>16153</v>
      </c>
      <c r="C188" s="413" t="n">
        <f aca="false">ROUNDUP(SUM($A188*$C$7/$C$6),0)</f>
        <v>8570</v>
      </c>
      <c r="D188" s="413" t="n">
        <f aca="false">ROUNDUP(SUM($A188*$D$7/$D$6),0)</f>
        <v>6042</v>
      </c>
      <c r="E188" s="413" t="n">
        <f aca="false">ROUNDUP(SUM($A188*$E$7/$E$6),0)</f>
        <v>4778</v>
      </c>
      <c r="F188" s="413" t="n">
        <f aca="false">ROUNDUP(SUM($A188*$F$7/$F$6),0)</f>
        <v>4020</v>
      </c>
      <c r="G188" s="413" t="n">
        <f aca="false">ROUNDUP(SUM($A188*$G$7/$G$6),0)</f>
        <v>3514</v>
      </c>
      <c r="H188" s="413" t="n">
        <f aca="false">ROUNDUP(SUM($A188*$H$7/$H$6),0)</f>
        <v>3153</v>
      </c>
      <c r="I188" s="413" t="n">
        <f aca="false">ROUNDUP(SUM($A188*$I$7/$I$6),0)</f>
        <v>2882</v>
      </c>
      <c r="J188" s="413" t="n">
        <f aca="false">ROUNDUP(SUM($A188*$J$7/$J$6),0)</f>
        <v>2672</v>
      </c>
      <c r="K188" s="413" t="n">
        <f aca="false">ROUNDUP(SUM($A188*$K$7/$K$6),0)</f>
        <v>2503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SUM($A189*$B$7/$B$6),0)</f>
        <v>16242</v>
      </c>
      <c r="C189" s="413" t="n">
        <f aca="false">ROUNDUP(SUM($A189*$C$7/$C$6),0)</f>
        <v>8617</v>
      </c>
      <c r="D189" s="413" t="n">
        <f aca="false">ROUNDUP(SUM($A189*$D$7/$D$6),0)</f>
        <v>6075</v>
      </c>
      <c r="E189" s="413" t="n">
        <f aca="false">ROUNDUP(SUM($A189*$E$7/$E$6),0)</f>
        <v>4804</v>
      </c>
      <c r="F189" s="413" t="n">
        <f aca="false">ROUNDUP(SUM($A189*$F$7/$F$6),0)</f>
        <v>4042</v>
      </c>
      <c r="G189" s="413" t="n">
        <f aca="false">ROUNDUP(SUM($A189*$G$7/$G$6),0)</f>
        <v>3533</v>
      </c>
      <c r="H189" s="413" t="n">
        <f aca="false">ROUNDUP(SUM($A189*$H$7/$H$6),0)</f>
        <v>3170</v>
      </c>
      <c r="I189" s="413" t="n">
        <f aca="false">ROUNDUP(SUM($A189*$I$7/$I$6),0)</f>
        <v>2898</v>
      </c>
      <c r="J189" s="413" t="n">
        <f aca="false">ROUNDUP(SUM($A189*$J$7/$J$6),0)</f>
        <v>2686</v>
      </c>
      <c r="K189" s="413" t="n">
        <f aca="false">ROUNDUP(SUM($A189*$K$7/$K$6),0)</f>
        <v>2517</v>
      </c>
    </row>
    <row r="190" customFormat="false" ht="15.75" hidden="false" customHeight="false" outlineLevel="0" collapsed="false">
      <c r="A190" s="412" t="n">
        <v>184000</v>
      </c>
      <c r="B190" s="413" t="n">
        <f aca="false">ROUNDUP(SUM($A190*$B$7/$B$6),0)</f>
        <v>16330</v>
      </c>
      <c r="C190" s="413" t="n">
        <f aca="false">ROUNDUP(SUM($A190*$C$7/$C$6),0)</f>
        <v>8664</v>
      </c>
      <c r="D190" s="413" t="n">
        <f aca="false">ROUNDUP(SUM($A190*$D$7/$D$6),0)</f>
        <v>6108</v>
      </c>
      <c r="E190" s="413" t="n">
        <f aca="false">ROUNDUP(SUM($A190*$E$7/$E$6),0)</f>
        <v>4830</v>
      </c>
      <c r="F190" s="413" t="n">
        <f aca="false">ROUNDUP(SUM($A190*$F$7/$F$6),0)</f>
        <v>4064</v>
      </c>
      <c r="G190" s="413" t="n">
        <f aca="false">ROUNDUP(SUM($A190*$G$7/$G$6),0)</f>
        <v>3553</v>
      </c>
      <c r="H190" s="413" t="n">
        <f aca="false">ROUNDUP(SUM($A190*$H$7/$H$6),0)</f>
        <v>3188</v>
      </c>
      <c r="I190" s="413" t="n">
        <f aca="false">ROUNDUP(SUM($A190*$I$7/$I$6),0)</f>
        <v>2914</v>
      </c>
      <c r="J190" s="413" t="n">
        <f aca="false">ROUNDUP(SUM($A190*$J$7/$J$6),0)</f>
        <v>2701</v>
      </c>
      <c r="K190" s="413" t="n">
        <f aca="false">ROUNDUP(SUM($A190*$K$7/$K$6),0)</f>
        <v>2530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SUM($A191*$B$7/$B$6),0)</f>
        <v>16419</v>
      </c>
      <c r="C191" s="413" t="n">
        <f aca="false">ROUNDUP(SUM($A191*$C$7/$C$6),0)</f>
        <v>8711</v>
      </c>
      <c r="D191" s="413" t="n">
        <f aca="false">ROUNDUP(SUM($A191*$D$7/$D$6),0)</f>
        <v>6141</v>
      </c>
      <c r="E191" s="413" t="n">
        <f aca="false">ROUNDUP(SUM($A191*$E$7/$E$6),0)</f>
        <v>4857</v>
      </c>
      <c r="F191" s="413" t="n">
        <f aca="false">ROUNDUP(SUM($A191*$F$7/$F$6),0)</f>
        <v>4086</v>
      </c>
      <c r="G191" s="413" t="n">
        <f aca="false">ROUNDUP(SUM($A191*$G$7/$G$6),0)</f>
        <v>3572</v>
      </c>
      <c r="H191" s="413" t="n">
        <f aca="false">ROUNDUP(SUM($A191*$H$7/$H$6),0)</f>
        <v>3205</v>
      </c>
      <c r="I191" s="413" t="n">
        <f aca="false">ROUNDUP(SUM($A191*$I$7/$I$6),0)</f>
        <v>2930</v>
      </c>
      <c r="J191" s="413" t="n">
        <f aca="false">ROUNDUP(SUM($A191*$J$7/$J$6),0)</f>
        <v>2716</v>
      </c>
      <c r="K191" s="413" t="n">
        <f aca="false">ROUNDUP(SUM($A191*$K$7/$K$6),0)</f>
        <v>2544</v>
      </c>
    </row>
    <row r="192" customFormat="false" ht="15.75" hidden="false" customHeight="false" outlineLevel="0" collapsed="false">
      <c r="A192" s="412" t="n">
        <v>186000</v>
      </c>
      <c r="B192" s="413" t="n">
        <f aca="false">ROUNDUP(SUM($A192*$B$7/$B$6),0)</f>
        <v>16508</v>
      </c>
      <c r="C192" s="413" t="n">
        <f aca="false">ROUNDUP(SUM($A192*$C$7/$C$6),0)</f>
        <v>8758</v>
      </c>
      <c r="D192" s="413" t="n">
        <f aca="false">ROUNDUP(SUM($A192*$D$7/$D$6),0)</f>
        <v>6175</v>
      </c>
      <c r="E192" s="413" t="n">
        <f aca="false">ROUNDUP(SUM($A192*$E$7/$E$6),0)</f>
        <v>4883</v>
      </c>
      <c r="F192" s="413" t="n">
        <f aca="false">ROUNDUP(SUM($A192*$F$7/$F$6),0)</f>
        <v>4108</v>
      </c>
      <c r="G192" s="413" t="n">
        <f aca="false">ROUNDUP(SUM($A192*$G$7/$G$6),0)</f>
        <v>3591</v>
      </c>
      <c r="H192" s="413" t="n">
        <f aca="false">ROUNDUP(SUM($A192*$H$7/$H$6),0)</f>
        <v>3222</v>
      </c>
      <c r="I192" s="413" t="n">
        <f aca="false">ROUNDUP(SUM($A192*$I$7/$I$6),0)</f>
        <v>2945</v>
      </c>
      <c r="J192" s="413" t="n">
        <f aca="false">ROUNDUP(SUM($A192*$J$7/$J$6),0)</f>
        <v>2730</v>
      </c>
      <c r="K192" s="413" t="n">
        <f aca="false">ROUNDUP(SUM($A192*$K$7/$K$6),0)</f>
        <v>2558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SUM($A193*$B$7/$B$6),0)</f>
        <v>16597</v>
      </c>
      <c r="C193" s="413" t="n">
        <f aca="false">ROUNDUP(SUM($A193*$C$7/$C$6),0)</f>
        <v>8805</v>
      </c>
      <c r="D193" s="413" t="n">
        <f aca="false">ROUNDUP(SUM($A193*$D$7/$D$6),0)</f>
        <v>6208</v>
      </c>
      <c r="E193" s="413" t="n">
        <f aca="false">ROUNDUP(SUM($A193*$E$7/$E$6),0)</f>
        <v>4909</v>
      </c>
      <c r="F193" s="413" t="n">
        <f aca="false">ROUNDUP(SUM($A193*$F$7/$F$6),0)</f>
        <v>4130</v>
      </c>
      <c r="G193" s="413" t="n">
        <f aca="false">ROUNDUP(SUM($A193*$G$7/$G$6),0)</f>
        <v>3611</v>
      </c>
      <c r="H193" s="413" t="n">
        <f aca="false">ROUNDUP(SUM($A193*$H$7/$H$6),0)</f>
        <v>3240</v>
      </c>
      <c r="I193" s="413" t="n">
        <f aca="false">ROUNDUP(SUM($A193*$I$7/$I$6),0)</f>
        <v>2961</v>
      </c>
      <c r="J193" s="413" t="n">
        <f aca="false">ROUNDUP(SUM($A193*$J$7/$J$6),0)</f>
        <v>2745</v>
      </c>
      <c r="K193" s="413" t="n">
        <f aca="false">ROUNDUP(SUM($A193*$K$7/$K$6),0)</f>
        <v>2572</v>
      </c>
    </row>
    <row r="194" customFormat="false" ht="15.75" hidden="false" customHeight="false" outlineLevel="0" collapsed="false">
      <c r="A194" s="412" t="n">
        <v>188000</v>
      </c>
      <c r="B194" s="413" t="n">
        <f aca="false">ROUNDUP(SUM($A194*$B$7/$B$6),0)</f>
        <v>16685</v>
      </c>
      <c r="C194" s="413" t="n">
        <f aca="false">ROUNDUP(SUM($A194*$C$7/$C$6),0)</f>
        <v>8852</v>
      </c>
      <c r="D194" s="413" t="n">
        <f aca="false">ROUNDUP(SUM($A194*$D$7/$D$6),0)</f>
        <v>6241</v>
      </c>
      <c r="E194" s="413" t="n">
        <f aca="false">ROUNDUP(SUM($A194*$E$7/$E$6),0)</f>
        <v>4935</v>
      </c>
      <c r="F194" s="413" t="n">
        <f aca="false">ROUNDUP(SUM($A194*$F$7/$F$6),0)</f>
        <v>4152</v>
      </c>
      <c r="G194" s="413" t="n">
        <f aca="false">ROUNDUP(SUM($A194*$G$7/$G$6),0)</f>
        <v>3630</v>
      </c>
      <c r="H194" s="413" t="n">
        <f aca="false">ROUNDUP(SUM($A194*$H$7/$H$6),0)</f>
        <v>3257</v>
      </c>
      <c r="I194" s="413" t="n">
        <f aca="false">ROUNDUP(SUM($A194*$I$7/$I$6),0)</f>
        <v>2977</v>
      </c>
      <c r="J194" s="413" t="n">
        <f aca="false">ROUNDUP(SUM($A194*$J$7/$J$6),0)</f>
        <v>2760</v>
      </c>
      <c r="K194" s="413" t="n">
        <f aca="false">ROUNDUP(SUM($A194*$K$7/$K$6),0)</f>
        <v>2585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SUM($A195*$B$7/$B$6),0)</f>
        <v>16774</v>
      </c>
      <c r="C195" s="413" t="n">
        <f aca="false">ROUNDUP(SUM($A195*$C$7/$C$6),0)</f>
        <v>8899</v>
      </c>
      <c r="D195" s="413" t="n">
        <f aca="false">ROUNDUP(SUM($A195*$D$7/$D$6),0)</f>
        <v>6274</v>
      </c>
      <c r="E195" s="413" t="n">
        <f aca="false">ROUNDUP(SUM($A195*$E$7/$E$6),0)</f>
        <v>4962</v>
      </c>
      <c r="F195" s="413" t="n">
        <f aca="false">ROUNDUP(SUM($A195*$F$7/$F$6),0)</f>
        <v>4174</v>
      </c>
      <c r="G195" s="413" t="n">
        <f aca="false">ROUNDUP(SUM($A195*$G$7/$G$6),0)</f>
        <v>3649</v>
      </c>
      <c r="H195" s="413" t="n">
        <f aca="false">ROUNDUP(SUM($A195*$H$7/$H$6),0)</f>
        <v>3274</v>
      </c>
      <c r="I195" s="413" t="n">
        <f aca="false">ROUNDUP(SUM($A195*$I$7/$I$6),0)</f>
        <v>2993</v>
      </c>
      <c r="J195" s="413" t="n">
        <f aca="false">ROUNDUP(SUM($A195*$J$7/$J$6),0)</f>
        <v>2774</v>
      </c>
      <c r="K195" s="413" t="n">
        <f aca="false">ROUNDUP(SUM($A195*$K$7/$K$6),0)</f>
        <v>2599</v>
      </c>
    </row>
    <row r="196" customFormat="false" ht="15.75" hidden="false" customHeight="false" outlineLevel="0" collapsed="false">
      <c r="A196" s="412" t="n">
        <v>190000</v>
      </c>
      <c r="B196" s="413" t="n">
        <f aca="false">ROUNDUP(SUM($A196*$B$7/$B$6),0)</f>
        <v>16863</v>
      </c>
      <c r="C196" s="413" t="n">
        <f aca="false">ROUNDUP(SUM($A196*$C$7/$C$6),0)</f>
        <v>8946</v>
      </c>
      <c r="D196" s="413" t="n">
        <f aca="false">ROUNDUP(SUM($A196*$D$7/$D$6),0)</f>
        <v>6307</v>
      </c>
      <c r="E196" s="413" t="n">
        <f aca="false">ROUNDUP(SUM($A196*$E$7/$E$6),0)</f>
        <v>4988</v>
      </c>
      <c r="F196" s="413" t="n">
        <f aca="false">ROUNDUP(SUM($A196*$F$7/$F$6),0)</f>
        <v>4196</v>
      </c>
      <c r="G196" s="413" t="n">
        <f aca="false">ROUNDUP(SUM($A196*$G$7/$G$6),0)</f>
        <v>3669</v>
      </c>
      <c r="H196" s="413" t="n">
        <f aca="false">ROUNDUP(SUM($A196*$H$7/$H$6),0)</f>
        <v>3292</v>
      </c>
      <c r="I196" s="413" t="n">
        <f aca="false">ROUNDUP(SUM($A196*$I$7/$I$6),0)</f>
        <v>3009</v>
      </c>
      <c r="J196" s="413" t="n">
        <f aca="false">ROUNDUP(SUM($A196*$J$7/$J$6),0)</f>
        <v>2789</v>
      </c>
      <c r="K196" s="413" t="n">
        <f aca="false">ROUNDUP(SUM($A196*$K$7/$K$6),0)</f>
        <v>2613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SUM($A197*$B$7/$B$6),0)</f>
        <v>16952</v>
      </c>
      <c r="C197" s="413" t="n">
        <f aca="false">ROUNDUP(SUM($A197*$C$7/$C$6),0)</f>
        <v>8993</v>
      </c>
      <c r="D197" s="413" t="n">
        <f aca="false">ROUNDUP(SUM($A197*$D$7/$D$6),0)</f>
        <v>6341</v>
      </c>
      <c r="E197" s="413" t="n">
        <f aca="false">ROUNDUP(SUM($A197*$E$7/$E$6),0)</f>
        <v>5014</v>
      </c>
      <c r="F197" s="413" t="n">
        <f aca="false">ROUNDUP(SUM($A197*$F$7/$F$6),0)</f>
        <v>4218</v>
      </c>
      <c r="G197" s="413" t="n">
        <f aca="false">ROUNDUP(SUM($A197*$G$7/$G$6),0)</f>
        <v>3688</v>
      </c>
      <c r="H197" s="413" t="n">
        <f aca="false">ROUNDUP(SUM($A197*$H$7/$H$6),0)</f>
        <v>3309</v>
      </c>
      <c r="I197" s="413" t="n">
        <f aca="false">ROUNDUP(SUM($A197*$I$7/$I$6),0)</f>
        <v>3025</v>
      </c>
      <c r="J197" s="413" t="n">
        <f aca="false">ROUNDUP(SUM($A197*$J$7/$J$6),0)</f>
        <v>2804</v>
      </c>
      <c r="K197" s="413" t="n">
        <f aca="false">ROUNDUP(SUM($A197*$K$7/$K$6),0)</f>
        <v>2627</v>
      </c>
    </row>
    <row r="198" customFormat="false" ht="15.75" hidden="false" customHeight="false" outlineLevel="0" collapsed="false">
      <c r="A198" s="412" t="n">
        <v>192000</v>
      </c>
      <c r="B198" s="413" t="n">
        <f aca="false">ROUNDUP(SUM($A198*$B$7/$B$6),0)</f>
        <v>17040</v>
      </c>
      <c r="C198" s="413" t="n">
        <f aca="false">ROUNDUP(SUM($A198*$C$7/$C$6),0)</f>
        <v>9040</v>
      </c>
      <c r="D198" s="413" t="n">
        <f aca="false">ROUNDUP(SUM($A198*$D$7/$D$6),0)</f>
        <v>6374</v>
      </c>
      <c r="E198" s="413" t="n">
        <f aca="false">ROUNDUP(SUM($A198*$E$7/$E$6),0)</f>
        <v>5040</v>
      </c>
      <c r="F198" s="413" t="n">
        <f aca="false">ROUNDUP(SUM($A198*$F$7/$F$6),0)</f>
        <v>4240</v>
      </c>
      <c r="G198" s="413" t="n">
        <f aca="false">ROUNDUP(SUM($A198*$G$7/$G$6),0)</f>
        <v>3707</v>
      </c>
      <c r="H198" s="413" t="n">
        <f aca="false">ROUNDUP(SUM($A198*$H$7/$H$6),0)</f>
        <v>3326</v>
      </c>
      <c r="I198" s="413" t="n">
        <f aca="false">ROUNDUP(SUM($A198*$I$7/$I$6),0)</f>
        <v>3040</v>
      </c>
      <c r="J198" s="413" t="n">
        <f aca="false">ROUNDUP(SUM($A198*$J$7/$J$6),0)</f>
        <v>2818</v>
      </c>
      <c r="K198" s="413" t="n">
        <f aca="false">ROUNDUP(SUM($A198*$K$7/$K$6),0)</f>
        <v>2640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SUM($A199*$B$7/$B$6),0)</f>
        <v>17129</v>
      </c>
      <c r="C199" s="413" t="n">
        <f aca="false">ROUNDUP(SUM($A199*$C$7/$C$6),0)</f>
        <v>9088</v>
      </c>
      <c r="D199" s="413" t="n">
        <f aca="false">ROUNDUP(SUM($A199*$D$7/$D$6),0)</f>
        <v>6407</v>
      </c>
      <c r="E199" s="413" t="n">
        <f aca="false">ROUNDUP(SUM($A199*$E$7/$E$6),0)</f>
        <v>5067</v>
      </c>
      <c r="F199" s="413" t="n">
        <f aca="false">ROUNDUP(SUM($A199*$F$7/$F$6),0)</f>
        <v>4263</v>
      </c>
      <c r="G199" s="413" t="n">
        <f aca="false">ROUNDUP(SUM($A199*$G$7/$G$6),0)</f>
        <v>3726</v>
      </c>
      <c r="H199" s="413" t="n">
        <f aca="false">ROUNDUP(SUM($A199*$H$7/$H$6),0)</f>
        <v>3344</v>
      </c>
      <c r="I199" s="413" t="n">
        <f aca="false">ROUNDUP(SUM($A199*$I$7/$I$6),0)</f>
        <v>3056</v>
      </c>
      <c r="J199" s="413" t="n">
        <f aca="false">ROUNDUP(SUM($A199*$J$7/$J$6),0)</f>
        <v>2833</v>
      </c>
      <c r="K199" s="413" t="n">
        <f aca="false">ROUNDUP(SUM($A199*$K$7/$K$6),0)</f>
        <v>2654</v>
      </c>
    </row>
    <row r="200" customFormat="false" ht="15.75" hidden="false" customHeight="false" outlineLevel="0" collapsed="false">
      <c r="A200" s="412" t="n">
        <v>194000</v>
      </c>
      <c r="B200" s="413" t="n">
        <f aca="false">ROUNDUP(SUM($A200*$B$7/$B$6),0)</f>
        <v>17218</v>
      </c>
      <c r="C200" s="413" t="n">
        <f aca="false">ROUNDUP(SUM($A200*$C$7/$C$6),0)</f>
        <v>9135</v>
      </c>
      <c r="D200" s="413" t="n">
        <f aca="false">ROUNDUP(SUM($A200*$D$7/$D$6),0)</f>
        <v>6440</v>
      </c>
      <c r="E200" s="413" t="n">
        <f aca="false">ROUNDUP(SUM($A200*$E$7/$E$6),0)</f>
        <v>5093</v>
      </c>
      <c r="F200" s="413" t="n">
        <f aca="false">ROUNDUP(SUM($A200*$F$7/$F$6),0)</f>
        <v>4285</v>
      </c>
      <c r="G200" s="413" t="n">
        <f aca="false">ROUNDUP(SUM($A200*$G$7/$G$6),0)</f>
        <v>3746</v>
      </c>
      <c r="H200" s="413" t="n">
        <f aca="false">ROUNDUP(SUM($A200*$H$7/$H$6),0)</f>
        <v>3361</v>
      </c>
      <c r="I200" s="413" t="n">
        <f aca="false">ROUNDUP(SUM($A200*$I$7/$I$6),0)</f>
        <v>3072</v>
      </c>
      <c r="J200" s="413" t="n">
        <f aca="false">ROUNDUP(SUM($A200*$J$7/$J$6),0)</f>
        <v>2848</v>
      </c>
      <c r="K200" s="413" t="n">
        <f aca="false">ROUNDUP(SUM($A200*$K$7/$K$6),0)</f>
        <v>2668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SUM($A201*$B$7/$B$6),0)</f>
        <v>17307</v>
      </c>
      <c r="C201" s="413" t="n">
        <f aca="false">ROUNDUP(SUM($A201*$C$7/$C$6),0)</f>
        <v>9182</v>
      </c>
      <c r="D201" s="413" t="n">
        <f aca="false">ROUNDUP(SUM($A201*$D$7/$D$6),0)</f>
        <v>6473</v>
      </c>
      <c r="E201" s="413" t="n">
        <f aca="false">ROUNDUP(SUM($A201*$E$7/$E$6),0)</f>
        <v>5119</v>
      </c>
      <c r="F201" s="413" t="n">
        <f aca="false">ROUNDUP(SUM($A201*$F$7/$F$6),0)</f>
        <v>4307</v>
      </c>
      <c r="G201" s="413" t="n">
        <f aca="false">ROUNDUP(SUM($A201*$G$7/$G$6),0)</f>
        <v>3765</v>
      </c>
      <c r="H201" s="413" t="n">
        <f aca="false">ROUNDUP(SUM($A201*$H$7/$H$6),0)</f>
        <v>3378</v>
      </c>
      <c r="I201" s="413" t="n">
        <f aca="false">ROUNDUP(SUM($A201*$I$7/$I$6),0)</f>
        <v>3088</v>
      </c>
      <c r="J201" s="413" t="n">
        <f aca="false">ROUNDUP(SUM($A201*$J$7/$J$6),0)</f>
        <v>2862</v>
      </c>
      <c r="K201" s="413" t="n">
        <f aca="false">ROUNDUP(SUM($A201*$K$7/$K$6),0)</f>
        <v>2682</v>
      </c>
    </row>
    <row r="202" customFormat="false" ht="15.75" hidden="false" customHeight="false" outlineLevel="0" collapsed="false">
      <c r="A202" s="412" t="n">
        <v>196000</v>
      </c>
      <c r="B202" s="413" t="n">
        <f aca="false">ROUNDUP(SUM($A202*$B$7/$B$6),0)</f>
        <v>17395</v>
      </c>
      <c r="C202" s="413" t="n">
        <f aca="false">ROUNDUP(SUM($A202*$C$7/$C$6),0)</f>
        <v>9229</v>
      </c>
      <c r="D202" s="413" t="n">
        <f aca="false">ROUNDUP(SUM($A202*$D$7/$D$6),0)</f>
        <v>6507</v>
      </c>
      <c r="E202" s="413" t="n">
        <f aca="false">ROUNDUP(SUM($A202*$E$7/$E$6),0)</f>
        <v>5145</v>
      </c>
      <c r="F202" s="413" t="n">
        <f aca="false">ROUNDUP(SUM($A202*$F$7/$F$6),0)</f>
        <v>4329</v>
      </c>
      <c r="G202" s="413" t="n">
        <f aca="false">ROUNDUP(SUM($A202*$G$7/$G$6),0)</f>
        <v>3784</v>
      </c>
      <c r="H202" s="413" t="n">
        <f aca="false">ROUNDUP(SUM($A202*$H$7/$H$6),0)</f>
        <v>3395</v>
      </c>
      <c r="I202" s="413" t="n">
        <f aca="false">ROUNDUP(SUM($A202*$I$7/$I$6),0)</f>
        <v>3104</v>
      </c>
      <c r="J202" s="413" t="n">
        <f aca="false">ROUNDUP(SUM($A202*$J$7/$J$6),0)</f>
        <v>2877</v>
      </c>
      <c r="K202" s="413" t="n">
        <f aca="false">ROUNDUP(SUM($A202*$K$7/$K$6),0)</f>
        <v>2695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SUM($A203*$B$7/$B$6),0)</f>
        <v>17484</v>
      </c>
      <c r="C203" s="413" t="n">
        <f aca="false">ROUNDUP(SUM($A203*$C$7/$C$6),0)</f>
        <v>9276</v>
      </c>
      <c r="D203" s="413" t="n">
        <f aca="false">ROUNDUP(SUM($A203*$D$7/$D$6),0)</f>
        <v>6540</v>
      </c>
      <c r="E203" s="413" t="n">
        <f aca="false">ROUNDUP(SUM($A203*$E$7/$E$6),0)</f>
        <v>5172</v>
      </c>
      <c r="F203" s="413" t="n">
        <f aca="false">ROUNDUP(SUM($A203*$F$7/$F$6),0)</f>
        <v>4351</v>
      </c>
      <c r="G203" s="413" t="n">
        <f aca="false">ROUNDUP(SUM($A203*$G$7/$G$6),0)</f>
        <v>3804</v>
      </c>
      <c r="H203" s="413" t="n">
        <f aca="false">ROUNDUP(SUM($A203*$H$7/$H$6),0)</f>
        <v>3413</v>
      </c>
      <c r="I203" s="413" t="n">
        <f aca="false">ROUNDUP(SUM($A203*$I$7/$I$6),0)</f>
        <v>3120</v>
      </c>
      <c r="J203" s="413" t="n">
        <f aca="false">ROUNDUP(SUM($A203*$J$7/$J$6),0)</f>
        <v>2892</v>
      </c>
      <c r="K203" s="413" t="n">
        <f aca="false">ROUNDUP(SUM($A203*$K$7/$K$6),0)</f>
        <v>2709</v>
      </c>
    </row>
    <row r="204" customFormat="false" ht="15.75" hidden="false" customHeight="false" outlineLevel="0" collapsed="false">
      <c r="A204" s="412" t="n">
        <v>198000</v>
      </c>
      <c r="B204" s="413" t="n">
        <f aca="false">ROUNDUP(SUM($A204*$B$7/$B$6),0)</f>
        <v>17573</v>
      </c>
      <c r="C204" s="413" t="n">
        <f aca="false">ROUNDUP(SUM($A204*$C$7/$C$6),0)</f>
        <v>9323</v>
      </c>
      <c r="D204" s="413" t="n">
        <f aca="false">ROUNDUP(SUM($A204*$D$7/$D$6),0)</f>
        <v>6573</v>
      </c>
      <c r="E204" s="413" t="n">
        <f aca="false">ROUNDUP(SUM($A204*$E$7/$E$6),0)</f>
        <v>5198</v>
      </c>
      <c r="F204" s="413" t="n">
        <f aca="false">ROUNDUP(SUM($A204*$F$7/$F$6),0)</f>
        <v>4373</v>
      </c>
      <c r="G204" s="413" t="n">
        <f aca="false">ROUNDUP(SUM($A204*$G$7/$G$6),0)</f>
        <v>3823</v>
      </c>
      <c r="H204" s="413" t="n">
        <f aca="false">ROUNDUP(SUM($A204*$H$7/$H$6),0)</f>
        <v>3430</v>
      </c>
      <c r="I204" s="413" t="n">
        <f aca="false">ROUNDUP(SUM($A204*$I$7/$I$6),0)</f>
        <v>3135</v>
      </c>
      <c r="J204" s="413" t="n">
        <f aca="false">ROUNDUP(SUM($A204*$J$7/$J$6),0)</f>
        <v>2906</v>
      </c>
      <c r="K204" s="413" t="n">
        <f aca="false">ROUNDUP(SUM($A204*$K$7/$K$6),0)</f>
        <v>2723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SUM($A205*$B$7/$B$6),0)</f>
        <v>17662</v>
      </c>
      <c r="C205" s="413" t="n">
        <f aca="false">ROUNDUP(SUM($A205*$C$7/$C$6),0)</f>
        <v>9370</v>
      </c>
      <c r="D205" s="413" t="n">
        <f aca="false">ROUNDUP(SUM($A205*$D$7/$D$6),0)</f>
        <v>6606</v>
      </c>
      <c r="E205" s="413" t="n">
        <f aca="false">ROUNDUP(SUM($A205*$E$7/$E$6),0)</f>
        <v>5224</v>
      </c>
      <c r="F205" s="413" t="n">
        <f aca="false">ROUNDUP(SUM($A205*$F$7/$F$6),0)</f>
        <v>4395</v>
      </c>
      <c r="G205" s="413" t="n">
        <f aca="false">ROUNDUP(SUM($A205*$G$7/$G$6),0)</f>
        <v>3842</v>
      </c>
      <c r="H205" s="413" t="n">
        <f aca="false">ROUNDUP(SUM($A205*$H$7/$H$6),0)</f>
        <v>3447</v>
      </c>
      <c r="I205" s="413" t="n">
        <f aca="false">ROUNDUP(SUM($A205*$I$7/$I$6),0)</f>
        <v>3151</v>
      </c>
      <c r="J205" s="413" t="n">
        <f aca="false">ROUNDUP(SUM($A205*$J$7/$J$6),0)</f>
        <v>2921</v>
      </c>
      <c r="K205" s="413" t="n">
        <f aca="false">ROUNDUP(SUM($A205*$K$7/$K$6),0)</f>
        <v>2737</v>
      </c>
    </row>
    <row r="206" customFormat="false" ht="15.75" hidden="false" customHeight="false" outlineLevel="0" collapsed="false">
      <c r="A206" s="412" t="n">
        <v>200000</v>
      </c>
      <c r="B206" s="413" t="n">
        <f aca="false">ROUNDUP(SUM($A206*$B$7/$B$6),0)</f>
        <v>17750</v>
      </c>
      <c r="C206" s="413" t="n">
        <f aca="false">ROUNDUP(SUM($A206*$C$7/$C$6),0)</f>
        <v>9417</v>
      </c>
      <c r="D206" s="413" t="n">
        <f aca="false">ROUNDUP(SUM($A206*$D$7/$D$6),0)</f>
        <v>6639</v>
      </c>
      <c r="E206" s="413" t="n">
        <f aca="false">ROUNDUP(SUM($A206*$E$7/$E$6),0)</f>
        <v>5250</v>
      </c>
      <c r="F206" s="413" t="n">
        <f aca="false">ROUNDUP(SUM($A206*$F$7/$F$6),0)</f>
        <v>4417</v>
      </c>
      <c r="G206" s="413" t="n">
        <f aca="false">ROUNDUP(SUM($A206*$G$7/$G$6),0)</f>
        <v>3862</v>
      </c>
      <c r="H206" s="413" t="n">
        <f aca="false">ROUNDUP(SUM($A206*$H$7/$H$6),0)</f>
        <v>3465</v>
      </c>
      <c r="I206" s="413" t="n">
        <f aca="false">ROUNDUP(SUM($A206*$I$7/$I$6),0)</f>
        <v>3167</v>
      </c>
      <c r="J206" s="413" t="n">
        <f aca="false">ROUNDUP(SUM($A206*$J$7/$J$6),0)</f>
        <v>2936</v>
      </c>
      <c r="K206" s="413" t="n">
        <f aca="false">ROUNDUP(SUM($A206*$K$7/$K$6),0)</f>
        <v>2750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04" t="s">
        <v>184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true" outlineLevel="0" collapsed="false"/>
    <row r="4" customFormat="false" ht="15.75" hidden="false" customHeight="tru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tru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tru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tru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true" customHeight="true" outlineLevel="0" collapsed="false">
      <c r="A8" s="412" t="n">
        <v>2000</v>
      </c>
      <c r="B8" s="413" t="n">
        <f aca="false">ROUNDUP(SUM(MAB!$B8+'2% VALUE'!$B8),1)</f>
        <v>183</v>
      </c>
      <c r="C8" s="413" t="n">
        <f aca="false">ROUNDUP(SUM(MAB!$C8+'2% VALUE'!$C8),1)</f>
        <v>100</v>
      </c>
      <c r="D8" s="413" t="n">
        <f aca="false">ROUNDUP(SUM(MAB!$D8+'2% VALUE'!$D8),1)</f>
        <v>72</v>
      </c>
      <c r="E8" s="413" t="n">
        <f aca="false">ROUNDUP(SUM(MAB!$E8+'2% VALUE'!$E8),1)</f>
        <v>58</v>
      </c>
      <c r="F8" s="413" t="n">
        <f aca="false">ROUNDUP(SUM(MAB!$F8+'2% VALUE'!$F8),1)</f>
        <v>50</v>
      </c>
      <c r="G8" s="413" t="n">
        <f aca="false">ROUNDUP(SUM(MAB!$G8+'2% VALUE'!$G8),1)</f>
        <v>44</v>
      </c>
      <c r="H8" s="413" t="n">
        <f aca="false">ROUNDUP(SUM(MAB!$H8+'2% VALUE'!$H8),1)</f>
        <v>40</v>
      </c>
      <c r="I8" s="413" t="n">
        <f aca="false">ROUNDUP(SUM(MAB!$I8+'2% VALUE'!$I8),1)</f>
        <v>37</v>
      </c>
      <c r="J8" s="413" t="n">
        <f aca="false">ROUNDUP(SUM(MAB!$J8+'2% VALUE'!$J8),1)</f>
        <v>35</v>
      </c>
      <c r="K8" s="413" t="n">
        <f aca="false">ROUNDUP(SUM(MAB!$K8+'2% VALUE'!$K8),1)</f>
        <v>33</v>
      </c>
    </row>
    <row r="9" s="414" customFormat="true" ht="15.75" hidden="false" customHeight="true" outlineLevel="0" collapsed="false">
      <c r="A9" s="412" t="n">
        <v>3000</v>
      </c>
      <c r="B9" s="413" t="n">
        <f aca="false">ROUNDUP(SUM(MAB!$B9+'2% VALUE'!$B9),1)</f>
        <v>272.4</v>
      </c>
      <c r="C9" s="413" t="n">
        <f aca="false">ROUNDUP(SUM(MAB!$C9+'2% VALUE'!$C9),1)</f>
        <v>147</v>
      </c>
      <c r="D9" s="413" t="n">
        <f aca="false">ROUNDUP(SUM(MAB!$D9+'2% VALUE'!$D9),1)</f>
        <v>105</v>
      </c>
      <c r="E9" s="413" t="n">
        <f aca="false">ROUNDUP(SUM(MAB!$E9+'2% VALUE'!$E9),1)</f>
        <v>84</v>
      </c>
      <c r="F9" s="413" t="n">
        <f aca="false">ROUNDUP(SUM(MAB!$F9+'2% VALUE'!$F9),1)</f>
        <v>72</v>
      </c>
      <c r="G9" s="413" t="n">
        <f aca="false">ROUNDUP(SUM(MAB!$G9+'2% VALUE'!$G9),1)</f>
        <v>63</v>
      </c>
      <c r="H9" s="413" t="n">
        <f aca="false">ROUNDUP(SUM(MAB!$H9+'2% VALUE'!$H9),1)</f>
        <v>57</v>
      </c>
      <c r="I9" s="413" t="n">
        <f aca="false">ROUNDUP(SUM(MAB!$I9+'2% VALUE'!$I9),1)</f>
        <v>53</v>
      </c>
      <c r="J9" s="413" t="n">
        <f aca="false">ROUNDUP(SUM(MAB!$J9+'2% VALUE'!$J9),1)</f>
        <v>50</v>
      </c>
      <c r="K9" s="413" t="n">
        <f aca="false">ROUNDUP(SUM(MAB!$K9+'2% VALUE'!$K9),1)</f>
        <v>47</v>
      </c>
    </row>
    <row r="10" customFormat="false" ht="15.75" hidden="false" customHeight="true" outlineLevel="0" collapsed="false">
      <c r="A10" s="412" t="n">
        <v>4000</v>
      </c>
      <c r="B10" s="413" t="n">
        <f aca="false">ROUNDUP(SUM(MAB!$B10+'2% VALUE'!$B10),1)</f>
        <v>362.1</v>
      </c>
      <c r="C10" s="413" t="n">
        <f aca="false">ROUNDUP(SUM(MAB!$C10+'2% VALUE'!$C10),1)</f>
        <v>194</v>
      </c>
      <c r="D10" s="413" t="n">
        <f aca="false">ROUNDUP(SUM(MAB!$D10+'2% VALUE'!$D10),1)</f>
        <v>138</v>
      </c>
      <c r="E10" s="413" t="n">
        <f aca="false">ROUNDUP(SUM(MAB!$E10+'2% VALUE'!$E10),1)</f>
        <v>110</v>
      </c>
      <c r="F10" s="413" t="n">
        <f aca="false">ROUNDUP(SUM(MAB!$F10+'2% VALUE'!$F10),1)</f>
        <v>94</v>
      </c>
      <c r="G10" s="413" t="n">
        <f aca="false">ROUNDUP(SUM(MAB!$G10+'2% VALUE'!$G10),1)</f>
        <v>83</v>
      </c>
      <c r="H10" s="413" t="n">
        <f aca="false">ROUNDUP(SUM(MAB!$H10+'2% VALUE'!$H10),1)</f>
        <v>75</v>
      </c>
      <c r="I10" s="413" t="n">
        <f aca="false">ROUNDUP(SUM(MAB!$I10+'2% VALUE'!$I10),1)</f>
        <v>69</v>
      </c>
      <c r="J10" s="413" t="n">
        <f aca="false">ROUNDUP(SUM(MAB!$J10+'2% VALUE'!$J10),1)</f>
        <v>64</v>
      </c>
      <c r="K10" s="413" t="n">
        <f aca="false">ROUNDUP(SUM(MAB!$K10+'2% VALUE'!$K10),1)</f>
        <v>60</v>
      </c>
    </row>
    <row r="11" s="414" customFormat="true" ht="15.75" hidden="false" customHeight="true" outlineLevel="0" collapsed="false">
      <c r="A11" s="412" t="n">
        <v>5000</v>
      </c>
      <c r="B11" s="413" t="n">
        <f aca="false">ROUNDUP(SUM(MAB!$B11+'2% VALUE'!$B11),1)</f>
        <v>452.9</v>
      </c>
      <c r="C11" s="413" t="n">
        <f aca="false">ROUNDUP(SUM(MAB!$C11+'2% VALUE'!$C11),1)</f>
        <v>241</v>
      </c>
      <c r="D11" s="413" t="n">
        <f aca="false">ROUNDUP(SUM(MAB!$D11+'2% VALUE'!$D11),1)</f>
        <v>171</v>
      </c>
      <c r="E11" s="413" t="n">
        <f aca="false">ROUNDUP(SUM(MAB!$E11+'2% VALUE'!$E11),1)</f>
        <v>137</v>
      </c>
      <c r="F11" s="413" t="n">
        <f aca="false">ROUNDUP(SUM(MAB!$F11+'2% VALUE'!$F11),1)</f>
        <v>116</v>
      </c>
      <c r="G11" s="413" t="n">
        <f aca="false">ROUNDUP(SUM(MAB!$G11+'2% VALUE'!$G11),1)</f>
        <v>102</v>
      </c>
      <c r="H11" s="413" t="n">
        <f aca="false">ROUNDUP(SUM(MAB!$H11+'2% VALUE'!$H11),1)</f>
        <v>92</v>
      </c>
      <c r="I11" s="413" t="n">
        <f aca="false">ROUNDUP(SUM(MAB!$I11+'2% VALUE'!$I11),1)</f>
        <v>85</v>
      </c>
      <c r="J11" s="413" t="n">
        <f aca="false">ROUNDUP(SUM(MAB!$J11+'2% VALUE'!$J11),1)</f>
        <v>79</v>
      </c>
      <c r="K11" s="413" t="n">
        <f aca="false">ROUNDUP(SUM(MAB!$K11+'2% VALUE'!$K11),1)</f>
        <v>74</v>
      </c>
    </row>
    <row r="12" customFormat="false" ht="15.75" hidden="false" customHeight="true" outlineLevel="0" collapsed="false">
      <c r="A12" s="412" t="n">
        <v>6000</v>
      </c>
      <c r="B12" s="413" t="n">
        <f aca="false">ROUNDUP(SUM(MAB!$B12+'2% VALUE'!$B12),1)</f>
        <v>543.7</v>
      </c>
      <c r="C12" s="413" t="n">
        <f aca="false">ROUNDUP(SUM(MAB!$C12+'2% VALUE'!$C12),1)</f>
        <v>288.7</v>
      </c>
      <c r="D12" s="413" t="n">
        <f aca="false">ROUNDUP(SUM(MAB!$D12+'2% VALUE'!$D12),1)</f>
        <v>205</v>
      </c>
      <c r="E12" s="413" t="n">
        <f aca="false">ROUNDUP(SUM(MAB!$E12+'2% VALUE'!$E12),1)</f>
        <v>163</v>
      </c>
      <c r="F12" s="413" t="n">
        <f aca="false">ROUNDUP(SUM(MAB!$F12+'2% VALUE'!$F12),1)</f>
        <v>138</v>
      </c>
      <c r="G12" s="413" t="n">
        <f aca="false">ROUNDUP(SUM(MAB!$G12+'2% VALUE'!$G12),1)</f>
        <v>121</v>
      </c>
      <c r="H12" s="413" t="n">
        <f aca="false">ROUNDUP(SUM(MAB!$H12+'2% VALUE'!$H12),1)</f>
        <v>109</v>
      </c>
      <c r="I12" s="413" t="n">
        <f aca="false">ROUNDUP(SUM(MAB!$I12+'2% VALUE'!$I12),1)</f>
        <v>100</v>
      </c>
      <c r="J12" s="413" t="n">
        <f aca="false">ROUNDUP(SUM(MAB!$J12+'2% VALUE'!$J12),1)</f>
        <v>94</v>
      </c>
      <c r="K12" s="413" t="n">
        <f aca="false">ROUNDUP(SUM(MAB!$K12+'2% VALUE'!$K12),1)</f>
        <v>88</v>
      </c>
    </row>
    <row r="13" s="414" customFormat="true" ht="15.75" hidden="false" customHeight="true" outlineLevel="0" collapsed="false">
      <c r="A13" s="412" t="n">
        <v>7000</v>
      </c>
      <c r="B13" s="413" t="n">
        <f aca="false">ROUNDUP(SUM(MAB!$B13+'2% VALUE'!$B13),1)</f>
        <v>634.5</v>
      </c>
      <c r="C13" s="413" t="n">
        <f aca="false">ROUNDUP(SUM(MAB!$C13+'2% VALUE'!$C13),1)</f>
        <v>336.6</v>
      </c>
      <c r="D13" s="413" t="n">
        <f aca="false">ROUNDUP(SUM(MAB!$D13+'2% VALUE'!$D13),1)</f>
        <v>238</v>
      </c>
      <c r="E13" s="413" t="n">
        <f aca="false">ROUNDUP(SUM(MAB!$E13+'2% VALUE'!$E13),1)</f>
        <v>189</v>
      </c>
      <c r="F13" s="413" t="n">
        <f aca="false">ROUNDUP(SUM(MAB!$F13+'2% VALUE'!$F13),1)</f>
        <v>160</v>
      </c>
      <c r="G13" s="413" t="n">
        <f aca="false">ROUNDUP(SUM(MAB!$G13+'2% VALUE'!$G13),1)</f>
        <v>141</v>
      </c>
      <c r="H13" s="413" t="n">
        <f aca="false">ROUNDUP(SUM(MAB!$H13+'2% VALUE'!$H13),1)</f>
        <v>127</v>
      </c>
      <c r="I13" s="413" t="n">
        <f aca="false">ROUNDUP(SUM(MAB!$I13+'2% VALUE'!$I13),1)</f>
        <v>116</v>
      </c>
      <c r="J13" s="413" t="n">
        <f aca="false">ROUNDUP(SUM(MAB!$J13+'2% VALUE'!$J13),1)</f>
        <v>108</v>
      </c>
      <c r="K13" s="413" t="n">
        <f aca="false">ROUNDUP(SUM(MAB!$K13+'2% VALUE'!$K13),1)</f>
        <v>102</v>
      </c>
    </row>
    <row r="14" customFormat="false" ht="15.75" hidden="false" customHeight="true" outlineLevel="0" collapsed="false">
      <c r="A14" s="412" t="n">
        <v>8000</v>
      </c>
      <c r="B14" s="413" t="n">
        <f aca="false">ROUNDUP(SUM(MAB!$B14+'2% VALUE'!$B14),1)</f>
        <v>724.2</v>
      </c>
      <c r="C14" s="413" t="n">
        <f aca="false">ROUNDUP(SUM(MAB!$C14+'2% VALUE'!$C14),1)</f>
        <v>384.6</v>
      </c>
      <c r="D14" s="413" t="n">
        <f aca="false">ROUNDUP(SUM(MAB!$D14+'2% VALUE'!$D14),1)</f>
        <v>271.4</v>
      </c>
      <c r="E14" s="413" t="n">
        <f aca="false">ROUNDUP(SUM(MAB!$E14+'2% VALUE'!$E14),1)</f>
        <v>215</v>
      </c>
      <c r="F14" s="413" t="n">
        <f aca="false">ROUNDUP(SUM(MAB!$F14+'2% VALUE'!$F14),1)</f>
        <v>182</v>
      </c>
      <c r="G14" s="413" t="n">
        <f aca="false">ROUNDUP(SUM(MAB!$G14+'2% VALUE'!$G14),1)</f>
        <v>160</v>
      </c>
      <c r="H14" s="413" t="n">
        <f aca="false">ROUNDUP(SUM(MAB!$H14+'2% VALUE'!$H14),1)</f>
        <v>144</v>
      </c>
      <c r="I14" s="413" t="n">
        <f aca="false">ROUNDUP(SUM(MAB!$I14+'2% VALUE'!$I14),1)</f>
        <v>132</v>
      </c>
      <c r="J14" s="413" t="n">
        <f aca="false">ROUNDUP(SUM(MAB!$J14+'2% VALUE'!$J14),1)</f>
        <v>123</v>
      </c>
      <c r="K14" s="413" t="n">
        <f aca="false">ROUNDUP(SUM(MAB!$K14+'2% VALUE'!$K14),1)</f>
        <v>115</v>
      </c>
    </row>
    <row r="15" s="414" customFormat="true" ht="15.75" hidden="false" customHeight="true" outlineLevel="0" collapsed="false">
      <c r="A15" s="412" t="n">
        <v>9000</v>
      </c>
      <c r="B15" s="413" t="n">
        <f aca="false">ROUNDUP(SUM(MAB!$B15+'2% VALUE'!$B15),1)</f>
        <v>815</v>
      </c>
      <c r="C15" s="413" t="n">
        <f aca="false">ROUNDUP(SUM(MAB!$C15+'2% VALUE'!$C15),1)</f>
        <v>432.5</v>
      </c>
      <c r="D15" s="413" t="n">
        <f aca="false">ROUNDUP(SUM(MAB!$D15+'2% VALUE'!$D15),1)</f>
        <v>305</v>
      </c>
      <c r="E15" s="413" t="n">
        <f aca="false">ROUNDUP(SUM(MAB!$E15+'2% VALUE'!$E15),1)</f>
        <v>242</v>
      </c>
      <c r="F15" s="413" t="n">
        <f aca="false">ROUNDUP(SUM(MAB!$F15+'2% VALUE'!$F15),1)</f>
        <v>204</v>
      </c>
      <c r="G15" s="413" t="n">
        <f aca="false">ROUNDUP(SUM(MAB!$G15+'2% VALUE'!$G15),1)</f>
        <v>179</v>
      </c>
      <c r="H15" s="413" t="n">
        <f aca="false">ROUNDUP(SUM(MAB!$H15+'2% VALUE'!$H15),1)</f>
        <v>161</v>
      </c>
      <c r="I15" s="413" t="n">
        <f aca="false">ROUNDUP(SUM(MAB!$I15+'2% VALUE'!$I15),1)</f>
        <v>148</v>
      </c>
      <c r="J15" s="413" t="n">
        <f aca="false">ROUNDUP(SUM(MAB!$J15+'2% VALUE'!$J15),1)</f>
        <v>138</v>
      </c>
      <c r="K15" s="413" t="n">
        <f aca="false">ROUNDUP(SUM(MAB!$K15+'2% VALUE'!$K15),1)</f>
        <v>129</v>
      </c>
    </row>
    <row r="16" customFormat="false" ht="15.75" hidden="false" customHeight="true" outlineLevel="0" collapsed="false">
      <c r="A16" s="412" t="n">
        <v>10000</v>
      </c>
      <c r="B16" s="413" t="n">
        <f aca="false">ROUNDUP(SUM(MAB!$B16+'2% VALUE'!$B16),1)</f>
        <v>905.8</v>
      </c>
      <c r="C16" s="413" t="n">
        <f aca="false">ROUNDUP(SUM(MAB!$C16+'2% VALUE'!$C16),1)</f>
        <v>480.5</v>
      </c>
      <c r="D16" s="413" t="n">
        <f aca="false">ROUNDUP(SUM(MAB!$D16+'2% VALUE'!$D16),1)</f>
        <v>338.7</v>
      </c>
      <c r="E16" s="413" t="n">
        <f aca="false">ROUNDUP(SUM(MAB!$E16+'2% VALUE'!$E16),1)</f>
        <v>268.3</v>
      </c>
      <c r="F16" s="413" t="n">
        <f aca="false">ROUNDUP(SUM(MAB!$F16+'2% VALUE'!$F16),1)</f>
        <v>226</v>
      </c>
      <c r="G16" s="413" t="n">
        <f aca="false">ROUNDUP(SUM(MAB!$G16+'2% VALUE'!$G16),1)</f>
        <v>199</v>
      </c>
      <c r="H16" s="413" t="n">
        <f aca="false">ROUNDUP(SUM(MAB!$H16+'2% VALUE'!$H16),1)</f>
        <v>179</v>
      </c>
      <c r="I16" s="413" t="n">
        <f aca="false">ROUNDUP(SUM(MAB!$I16+'2% VALUE'!$I16),1)</f>
        <v>164</v>
      </c>
      <c r="J16" s="413" t="n">
        <f aca="false">ROUNDUP(SUM(MAB!$J16+'2% VALUE'!$J16),1)</f>
        <v>152</v>
      </c>
      <c r="K16" s="413" t="n">
        <f aca="false">ROUNDUP(SUM(MAB!$K16+'2% VALUE'!$K16),1)</f>
        <v>143</v>
      </c>
    </row>
    <row r="17" s="414" customFormat="true" ht="15.75" hidden="false" customHeight="true" outlineLevel="0" collapsed="false">
      <c r="A17" s="412" t="n">
        <v>11000</v>
      </c>
      <c r="B17" s="413" t="n">
        <f aca="false">ROUNDUP(SUM(MAB!$B17+'2% VALUE'!$B17),1)</f>
        <v>996.6</v>
      </c>
      <c r="C17" s="413" t="n">
        <f aca="false">ROUNDUP(SUM(MAB!$C17+'2% VALUE'!$C17),1)</f>
        <v>528.4</v>
      </c>
      <c r="D17" s="413" t="n">
        <f aca="false">ROUNDUP(SUM(MAB!$D17+'2% VALUE'!$D17),1)</f>
        <v>373.4</v>
      </c>
      <c r="E17" s="413" t="n">
        <f aca="false">ROUNDUP(SUM(MAB!$E17+'2% VALUE'!$E17),1)</f>
        <v>294.8</v>
      </c>
      <c r="F17" s="413" t="n">
        <f aca="false">ROUNDUP(SUM(MAB!$F17+'2% VALUE'!$F17),1)</f>
        <v>248</v>
      </c>
      <c r="G17" s="413" t="n">
        <f aca="false">ROUNDUP(SUM(MAB!$G17+'2% VALUE'!$G17),1)</f>
        <v>218</v>
      </c>
      <c r="H17" s="413" t="n">
        <f aca="false">ROUNDUP(SUM(MAB!$H17+'2% VALUE'!$H17),1)</f>
        <v>196</v>
      </c>
      <c r="I17" s="413" t="n">
        <f aca="false">ROUNDUP(SUM(MAB!$I17+'2% VALUE'!$I17),1)</f>
        <v>180</v>
      </c>
      <c r="J17" s="413" t="n">
        <f aca="false">ROUNDUP(SUM(MAB!$J17+'2% VALUE'!$J17),1)</f>
        <v>167</v>
      </c>
      <c r="K17" s="413" t="n">
        <f aca="false">ROUNDUP(SUM(MAB!$K17+'2% VALUE'!$K17),1)</f>
        <v>157</v>
      </c>
    </row>
    <row r="18" customFormat="false" ht="15.75" hidden="false" customHeight="true" outlineLevel="0" collapsed="false">
      <c r="A18" s="412" t="n">
        <v>12000</v>
      </c>
      <c r="B18" s="413" t="n">
        <f aca="false">ROUNDUP(SUM(MAB!$B18+'2% VALUE'!$B18),1)</f>
        <v>1086.3</v>
      </c>
      <c r="C18" s="413" t="n">
        <f aca="false">ROUNDUP(SUM(MAB!$C18+'2% VALUE'!$C18),1)</f>
        <v>576.3</v>
      </c>
      <c r="D18" s="413" t="n">
        <f aca="false">ROUNDUP(SUM(MAB!$D18+'2% VALUE'!$D18),1)</f>
        <v>407</v>
      </c>
      <c r="E18" s="413" t="n">
        <f aca="false">ROUNDUP(SUM(MAB!$E18+'2% VALUE'!$E18),1)</f>
        <v>321.3</v>
      </c>
      <c r="F18" s="413" t="n">
        <f aca="false">ROUNDUP(SUM(MAB!$F18+'2% VALUE'!$F18),1)</f>
        <v>270.3</v>
      </c>
      <c r="G18" s="413" t="n">
        <f aca="false">ROUNDUP(SUM(MAB!$G18+'2% VALUE'!$G18),1)</f>
        <v>237</v>
      </c>
      <c r="H18" s="413" t="n">
        <f aca="false">ROUNDUP(SUM(MAB!$H18+'2% VALUE'!$H18),1)</f>
        <v>213</v>
      </c>
      <c r="I18" s="413" t="n">
        <f aca="false">ROUNDUP(SUM(MAB!$I18+'2% VALUE'!$I18),1)</f>
        <v>195</v>
      </c>
      <c r="J18" s="413" t="n">
        <f aca="false">ROUNDUP(SUM(MAB!$J18+'2% VALUE'!$J18),1)</f>
        <v>182</v>
      </c>
      <c r="K18" s="413" t="n">
        <f aca="false">ROUNDUP(SUM(MAB!$K18+'2% VALUE'!$K18),1)</f>
        <v>170</v>
      </c>
    </row>
    <row r="19" s="414" customFormat="true" ht="15.75" hidden="false" customHeight="true" outlineLevel="0" collapsed="false">
      <c r="A19" s="412" t="n">
        <v>13000</v>
      </c>
      <c r="B19" s="413" t="n">
        <f aca="false">ROUNDUP(SUM(MAB!$B19+'2% VALUE'!$B19),1)</f>
        <v>1177.1</v>
      </c>
      <c r="C19" s="413" t="n">
        <f aca="false">ROUNDUP(SUM(MAB!$C19+'2% VALUE'!$C19),1)</f>
        <v>625.3</v>
      </c>
      <c r="D19" s="413" t="n">
        <f aca="false">ROUNDUP(SUM(MAB!$D19+'2% VALUE'!$D19),1)</f>
        <v>440.7</v>
      </c>
      <c r="E19" s="413" t="n">
        <f aca="false">ROUNDUP(SUM(MAB!$E19+'2% VALUE'!$E19),1)</f>
        <v>348.9</v>
      </c>
      <c r="F19" s="413" t="n">
        <f aca="false">ROUNDUP(SUM(MAB!$F19+'2% VALUE'!$F19),1)</f>
        <v>293.8</v>
      </c>
      <c r="G19" s="413" t="n">
        <f aca="false">ROUNDUP(SUM(MAB!$G19+'2% VALUE'!$G19),1)</f>
        <v>256.1</v>
      </c>
      <c r="H19" s="413" t="n">
        <f aca="false">ROUNDUP(SUM(MAB!$H19+'2% VALUE'!$H19),1)</f>
        <v>231</v>
      </c>
      <c r="I19" s="413" t="n">
        <f aca="false">ROUNDUP(SUM(MAB!$I19+'2% VALUE'!$I19),1)</f>
        <v>211</v>
      </c>
      <c r="J19" s="413" t="n">
        <f aca="false">ROUNDUP(SUM(MAB!$J19+'2% VALUE'!$J19),1)</f>
        <v>196</v>
      </c>
      <c r="K19" s="413" t="n">
        <f aca="false">ROUNDUP(SUM(MAB!$K19+'2% VALUE'!$K19),1)</f>
        <v>184</v>
      </c>
    </row>
    <row r="20" customFormat="false" ht="15.75" hidden="false" customHeight="true" outlineLevel="0" collapsed="false">
      <c r="A20" s="412" t="n">
        <v>14000</v>
      </c>
      <c r="B20" s="413" t="n">
        <f aca="false">ROUNDUP(SUM(MAB!$B20+'2% VALUE'!$B20),1)</f>
        <v>1267.9</v>
      </c>
      <c r="C20" s="413" t="n">
        <f aca="false">ROUNDUP(SUM(MAB!$C20+'2% VALUE'!$C20),1)</f>
        <v>673.2</v>
      </c>
      <c r="D20" s="413" t="n">
        <f aca="false">ROUNDUP(SUM(MAB!$D20+'2% VALUE'!$D20),1)</f>
        <v>474.3</v>
      </c>
      <c r="E20" s="413" t="n">
        <f aca="false">ROUNDUP(SUM(MAB!$E20+'2% VALUE'!$E20),1)</f>
        <v>375.4</v>
      </c>
      <c r="F20" s="413" t="n">
        <f aca="false">ROUNDUP(SUM(MAB!$F20+'2% VALUE'!$F20),1)</f>
        <v>316.2</v>
      </c>
      <c r="G20" s="413" t="n">
        <f aca="false">ROUNDUP(SUM(MAB!$G20+'2% VALUE'!$G20),1)</f>
        <v>276.5</v>
      </c>
      <c r="H20" s="413" t="n">
        <f aca="false">ROUNDUP(SUM(MAB!$H20+'2% VALUE'!$H20),1)</f>
        <v>248</v>
      </c>
      <c r="I20" s="413" t="n">
        <f aca="false">ROUNDUP(SUM(MAB!$I20+'2% VALUE'!$I20),1)</f>
        <v>227</v>
      </c>
      <c r="J20" s="413" t="n">
        <f aca="false">ROUNDUP(SUM(MAB!$J20+'2% VALUE'!$J20),1)</f>
        <v>211</v>
      </c>
      <c r="K20" s="413" t="n">
        <f aca="false">ROUNDUP(SUM(MAB!$K20+'2% VALUE'!$K20),1)</f>
        <v>198</v>
      </c>
    </row>
    <row r="21" s="414" customFormat="true" ht="15.75" hidden="false" customHeight="true" outlineLevel="0" collapsed="false">
      <c r="A21" s="412" t="n">
        <v>15000</v>
      </c>
      <c r="B21" s="413" t="n">
        <f aca="false">ROUNDUP(SUM(MAB!$B21+'2% VALUE'!$B21),1)</f>
        <v>1358.7</v>
      </c>
      <c r="C21" s="413" t="n">
        <f aca="false">ROUNDUP(SUM(MAB!$C21+'2% VALUE'!$C21),1)</f>
        <v>721.2</v>
      </c>
      <c r="D21" s="413" t="n">
        <f aca="false">ROUNDUP(SUM(MAB!$D21+'2% VALUE'!$D21),1)</f>
        <v>508</v>
      </c>
      <c r="E21" s="413" t="n">
        <f aca="false">ROUNDUP(SUM(MAB!$E21+'2% VALUE'!$E21),1)</f>
        <v>401.9</v>
      </c>
      <c r="F21" s="413" t="n">
        <f aca="false">ROUNDUP(SUM(MAB!$F21+'2% VALUE'!$F21),1)</f>
        <v>338.7</v>
      </c>
      <c r="G21" s="413" t="n">
        <f aca="false">ROUNDUP(SUM(MAB!$G21+'2% VALUE'!$G21),1)</f>
        <v>295.8</v>
      </c>
      <c r="H21" s="413" t="n">
        <f aca="false">ROUNDUP(SUM(MAB!$H21+'2% VALUE'!$H21),1)</f>
        <v>265.2</v>
      </c>
      <c r="I21" s="413" t="n">
        <f aca="false">ROUNDUP(SUM(MAB!$I21+'2% VALUE'!$I21),1)</f>
        <v>243</v>
      </c>
      <c r="J21" s="413" t="n">
        <f aca="false">ROUNDUP(SUM(MAB!$J21+'2% VALUE'!$J21),1)</f>
        <v>226</v>
      </c>
      <c r="K21" s="413" t="n">
        <f aca="false">ROUNDUP(SUM(MAB!$K21+'2% VALUE'!$K21),1)</f>
        <v>212</v>
      </c>
    </row>
    <row r="22" customFormat="false" ht="15.75" hidden="false" customHeight="true" outlineLevel="0" collapsed="false">
      <c r="A22" s="412" t="n">
        <v>16000</v>
      </c>
      <c r="B22" s="413" t="n">
        <f aca="false">ROUNDUP(SUM(MAB!$B22+'2% VALUE'!$B22),1)</f>
        <v>1448.4</v>
      </c>
      <c r="C22" s="413" t="n">
        <f aca="false">ROUNDUP(SUM(MAB!$C22+'2% VALUE'!$C22),1)</f>
        <v>769.1</v>
      </c>
      <c r="D22" s="413" t="n">
        <f aca="false">ROUNDUP(SUM(MAB!$D22+'2% VALUE'!$D22),1)</f>
        <v>542.7</v>
      </c>
      <c r="E22" s="413" t="n">
        <f aca="false">ROUNDUP(SUM(MAB!$E22+'2% VALUE'!$E22),1)</f>
        <v>428.4</v>
      </c>
      <c r="F22" s="413" t="n">
        <f aca="false">ROUNDUP(SUM(MAB!$F22+'2% VALUE'!$F22),1)</f>
        <v>361.1</v>
      </c>
      <c r="G22" s="413" t="n">
        <f aca="false">ROUNDUP(SUM(MAB!$G22+'2% VALUE'!$G22),1)</f>
        <v>315.2</v>
      </c>
      <c r="H22" s="413" t="n">
        <f aca="false">ROUNDUP(SUM(MAB!$H22+'2% VALUE'!$H22),1)</f>
        <v>283.6</v>
      </c>
      <c r="I22" s="413" t="n">
        <f aca="false">ROUNDUP(SUM(MAB!$I22+'2% VALUE'!$I22),1)</f>
        <v>259.1</v>
      </c>
      <c r="J22" s="413" t="n">
        <f aca="false">ROUNDUP(SUM(MAB!$J22+'2% VALUE'!$J22),1)</f>
        <v>240</v>
      </c>
      <c r="K22" s="413" t="n">
        <f aca="false">ROUNDUP(SUM(MAB!$K22+'2% VALUE'!$K22),1)</f>
        <v>225</v>
      </c>
    </row>
    <row r="23" s="414" customFormat="true" ht="15.75" hidden="false" customHeight="true" outlineLevel="0" collapsed="false">
      <c r="A23" s="412" t="n">
        <v>17000</v>
      </c>
      <c r="B23" s="413" t="n">
        <f aca="false">ROUNDUP(SUM(MAB!$B23+'2% VALUE'!$B23),1)</f>
        <v>1539.2</v>
      </c>
      <c r="C23" s="413" t="n">
        <f aca="false">ROUNDUP(SUM(MAB!$C23+'2% VALUE'!$C23),1)</f>
        <v>817.1</v>
      </c>
      <c r="D23" s="413" t="n">
        <f aca="false">ROUNDUP(SUM(MAB!$D23+'2% VALUE'!$D23),1)</f>
        <v>576.3</v>
      </c>
      <c r="E23" s="413" t="n">
        <f aca="false">ROUNDUP(SUM(MAB!$E23+'2% VALUE'!$E23),1)</f>
        <v>456</v>
      </c>
      <c r="F23" s="413" t="n">
        <f aca="false">ROUNDUP(SUM(MAB!$F23+'2% VALUE'!$F23),1)</f>
        <v>383.6</v>
      </c>
      <c r="G23" s="413" t="n">
        <f aca="false">ROUNDUP(SUM(MAB!$G23+'2% VALUE'!$G23),1)</f>
        <v>335.6</v>
      </c>
      <c r="H23" s="413" t="n">
        <f aca="false">ROUNDUP(SUM(MAB!$H23+'2% VALUE'!$H23),1)</f>
        <v>300.9</v>
      </c>
      <c r="I23" s="413" t="n">
        <f aca="false">ROUNDUP(SUM(MAB!$I23+'2% VALUE'!$I23),1)</f>
        <v>275.4</v>
      </c>
      <c r="J23" s="413" t="n">
        <f aca="false">ROUNDUP(SUM(MAB!$J23+'2% VALUE'!$J23),1)</f>
        <v>255</v>
      </c>
      <c r="K23" s="413" t="n">
        <f aca="false">ROUNDUP(SUM(MAB!$K23+'2% VALUE'!$K23),1)</f>
        <v>239</v>
      </c>
    </row>
    <row r="24" customFormat="false" ht="15.75" hidden="false" customHeight="true" outlineLevel="0" collapsed="false">
      <c r="A24" s="412" t="n">
        <v>18000</v>
      </c>
      <c r="B24" s="413" t="n">
        <f aca="false">ROUNDUP(SUM(MAB!$B24+'2% VALUE'!$B24),1)</f>
        <v>1630</v>
      </c>
      <c r="C24" s="413" t="n">
        <f aca="false">ROUNDUP(SUM(MAB!$C24+'2% VALUE'!$C24),1)</f>
        <v>865</v>
      </c>
      <c r="D24" s="413" t="n">
        <f aca="false">ROUNDUP(SUM(MAB!$D24+'2% VALUE'!$D24),1)</f>
        <v>610</v>
      </c>
      <c r="E24" s="413" t="n">
        <f aca="false">ROUNDUP(SUM(MAB!$E24+'2% VALUE'!$E24),1)</f>
        <v>482.5</v>
      </c>
      <c r="F24" s="413" t="n">
        <f aca="false">ROUNDUP(SUM(MAB!$F24+'2% VALUE'!$F24),1)</f>
        <v>406</v>
      </c>
      <c r="G24" s="413" t="n">
        <f aca="false">ROUNDUP(SUM(MAB!$G24+'2% VALUE'!$G24),1)</f>
        <v>355</v>
      </c>
      <c r="H24" s="413" t="n">
        <f aca="false">ROUNDUP(SUM(MAB!$H24+'2% VALUE'!$H24),1)</f>
        <v>318.3</v>
      </c>
      <c r="I24" s="413" t="n">
        <f aca="false">ROUNDUP(SUM(MAB!$I24+'2% VALUE'!$I24),1)</f>
        <v>290.7</v>
      </c>
      <c r="J24" s="413" t="n">
        <f aca="false">ROUNDUP(SUM(MAB!$J24+'2% VALUE'!$J24),1)</f>
        <v>270.3</v>
      </c>
      <c r="K24" s="413" t="n">
        <f aca="false">ROUNDUP(SUM(MAB!$K24+'2% VALUE'!$K24),1)</f>
        <v>253</v>
      </c>
    </row>
    <row r="25" s="414" customFormat="true" ht="15.75" hidden="false" customHeight="true" outlineLevel="0" collapsed="false">
      <c r="A25" s="412" t="n">
        <v>19000</v>
      </c>
      <c r="B25" s="413" t="n">
        <f aca="false">ROUNDUP(SUM(MAB!$B25+'2% VALUE'!$B25),1)</f>
        <v>1720.8</v>
      </c>
      <c r="C25" s="413" t="n">
        <f aca="false">ROUNDUP(SUM(MAB!$C25+'2% VALUE'!$C25),1)</f>
        <v>912.9</v>
      </c>
      <c r="D25" s="413" t="n">
        <f aca="false">ROUNDUP(SUM(MAB!$D25+'2% VALUE'!$D25),1)</f>
        <v>643.7</v>
      </c>
      <c r="E25" s="413" t="n">
        <f aca="false">ROUNDUP(SUM(MAB!$E25+'2% VALUE'!$E25),1)</f>
        <v>509</v>
      </c>
      <c r="F25" s="413" t="n">
        <f aca="false">ROUNDUP(SUM(MAB!$F25+'2% VALUE'!$F25),1)</f>
        <v>428.4</v>
      </c>
      <c r="G25" s="413" t="n">
        <f aca="false">ROUNDUP(SUM(MAB!$G25+'2% VALUE'!$G25),1)</f>
        <v>374.4</v>
      </c>
      <c r="H25" s="413" t="n">
        <f aca="false">ROUNDUP(SUM(MAB!$H25+'2% VALUE'!$H25),1)</f>
        <v>336.6</v>
      </c>
      <c r="I25" s="413" t="n">
        <f aca="false">ROUNDUP(SUM(MAB!$I25+'2% VALUE'!$I25),1)</f>
        <v>307.1</v>
      </c>
      <c r="J25" s="413" t="n">
        <f aca="false">ROUNDUP(SUM(MAB!$J25+'2% VALUE'!$J25),1)</f>
        <v>284.6</v>
      </c>
      <c r="K25" s="413" t="n">
        <f aca="false">ROUNDUP(SUM(MAB!$K25+'2% VALUE'!$K25),1)</f>
        <v>267.3</v>
      </c>
    </row>
    <row r="26" customFormat="false" ht="15.75" hidden="false" customHeight="true" outlineLevel="0" collapsed="false">
      <c r="A26" s="412" t="n">
        <v>20000</v>
      </c>
      <c r="B26" s="413" t="n">
        <f aca="false">ROUNDUP(SUM(MAB!$B26+'2% VALUE'!$B26),1)</f>
        <v>1810.5</v>
      </c>
      <c r="C26" s="413" t="n">
        <f aca="false">ROUNDUP(SUM(MAB!$C26+'2% VALUE'!$C26),1)</f>
        <v>960.9</v>
      </c>
      <c r="D26" s="413" t="n">
        <f aca="false">ROUNDUP(SUM(MAB!$D26+'2% VALUE'!$D26),1)</f>
        <v>677.3</v>
      </c>
      <c r="E26" s="413" t="n">
        <f aca="false">ROUNDUP(SUM(MAB!$E26+'2% VALUE'!$E26),1)</f>
        <v>535.5</v>
      </c>
      <c r="F26" s="413" t="n">
        <f aca="false">ROUNDUP(SUM(MAB!$F26+'2% VALUE'!$F26),1)</f>
        <v>450.9</v>
      </c>
      <c r="G26" s="413" t="n">
        <f aca="false">ROUNDUP(SUM(MAB!$G26+'2% VALUE'!$G26),1)</f>
        <v>394.8</v>
      </c>
      <c r="H26" s="413" t="n">
        <f aca="false">ROUNDUP(SUM(MAB!$H26+'2% VALUE'!$H26),1)</f>
        <v>354</v>
      </c>
      <c r="I26" s="413" t="n">
        <f aca="false">ROUNDUP(SUM(MAB!$I26+'2% VALUE'!$I26),1)</f>
        <v>323.4</v>
      </c>
      <c r="J26" s="413" t="n">
        <f aca="false">ROUNDUP(SUM(MAB!$J26+'2% VALUE'!$J26),1)</f>
        <v>299.9</v>
      </c>
      <c r="K26" s="413" t="n">
        <f aca="false">ROUNDUP(SUM(MAB!$K26+'2% VALUE'!$K26),1)</f>
        <v>280.5</v>
      </c>
    </row>
    <row r="27" s="414" customFormat="true" ht="15.75" hidden="false" customHeight="true" outlineLevel="0" collapsed="false">
      <c r="A27" s="412" t="n">
        <v>21000</v>
      </c>
      <c r="B27" s="413" t="n">
        <f aca="false">ROUNDUP(SUM(MAB!$B27+'2% VALUE'!$B27),1)</f>
        <v>1901.3</v>
      </c>
      <c r="C27" s="413" t="n">
        <f aca="false">ROUNDUP(SUM(MAB!$C27+'2% VALUE'!$C27),1)</f>
        <v>1008.8</v>
      </c>
      <c r="D27" s="413" t="n">
        <f aca="false">ROUNDUP(SUM(MAB!$D27+'2% VALUE'!$D27),1)</f>
        <v>712</v>
      </c>
      <c r="E27" s="413" t="n">
        <f aca="false">ROUNDUP(SUM(MAB!$E27+'2% VALUE'!$E27),1)</f>
        <v>563.1</v>
      </c>
      <c r="F27" s="413" t="n">
        <f aca="false">ROUNDUP(SUM(MAB!$F27+'2% VALUE'!$F27),1)</f>
        <v>473.3</v>
      </c>
      <c r="G27" s="413" t="n">
        <f aca="false">ROUNDUP(SUM(MAB!$G27+'2% VALUE'!$G27),1)</f>
        <v>414.2</v>
      </c>
      <c r="H27" s="413" t="n">
        <f aca="false">ROUNDUP(SUM(MAB!$H27+'2% VALUE'!$H27),1)</f>
        <v>371.3</v>
      </c>
      <c r="I27" s="413" t="n">
        <f aca="false">ROUNDUP(SUM(MAB!$I27+'2% VALUE'!$I27),1)</f>
        <v>339.7</v>
      </c>
      <c r="J27" s="413" t="n">
        <f aca="false">ROUNDUP(SUM(MAB!$J27+'2% VALUE'!$J27),1)</f>
        <v>315.2</v>
      </c>
      <c r="K27" s="413" t="n">
        <f aca="false">ROUNDUP(SUM(MAB!$K27+'2% VALUE'!$K27),1)</f>
        <v>294.8</v>
      </c>
    </row>
    <row r="28" customFormat="false" ht="15.75" hidden="false" customHeight="true" outlineLevel="0" collapsed="false">
      <c r="A28" s="412" t="n">
        <v>22000</v>
      </c>
      <c r="B28" s="413" t="n">
        <f aca="false">ROUNDUP(SUM(MAB!$B28+'2% VALUE'!$B28),1)</f>
        <v>1992.1</v>
      </c>
      <c r="C28" s="413" t="n">
        <f aca="false">ROUNDUP(SUM(MAB!$C28+'2% VALUE'!$C28),1)</f>
        <v>1056.8</v>
      </c>
      <c r="D28" s="413" t="n">
        <f aca="false">ROUNDUP(SUM(MAB!$D28+'2% VALUE'!$D28),1)</f>
        <v>745.7</v>
      </c>
      <c r="E28" s="413" t="n">
        <f aca="false">ROUNDUP(SUM(MAB!$E28+'2% VALUE'!$E28),1)</f>
        <v>589.6</v>
      </c>
      <c r="F28" s="413" t="n">
        <f aca="false">ROUNDUP(SUM(MAB!$F28+'2% VALUE'!$F28),1)</f>
        <v>495.8</v>
      </c>
      <c r="G28" s="413" t="n">
        <f aca="false">ROUNDUP(SUM(MAB!$G28+'2% VALUE'!$G28),1)</f>
        <v>433.5</v>
      </c>
      <c r="H28" s="413" t="n">
        <f aca="false">ROUNDUP(SUM(MAB!$H28+'2% VALUE'!$H28),1)</f>
        <v>389.7</v>
      </c>
      <c r="I28" s="413" t="n">
        <f aca="false">ROUNDUP(SUM(MAB!$I28+'2% VALUE'!$I28),1)</f>
        <v>356</v>
      </c>
      <c r="J28" s="413" t="n">
        <f aca="false">ROUNDUP(SUM(MAB!$J28+'2% VALUE'!$J28),1)</f>
        <v>329.5</v>
      </c>
      <c r="K28" s="413" t="n">
        <f aca="false">ROUNDUP(SUM(MAB!$K28+'2% VALUE'!$K28),1)</f>
        <v>309.1</v>
      </c>
    </row>
    <row r="29" s="414" customFormat="true" ht="15.75" hidden="false" customHeight="true" outlineLevel="0" collapsed="false">
      <c r="A29" s="412" t="n">
        <v>23000</v>
      </c>
      <c r="B29" s="413" t="n">
        <f aca="false">ROUNDUP(SUM(MAB!$B29+'2% VALUE'!$B29),1)</f>
        <v>2082.9</v>
      </c>
      <c r="C29" s="413" t="n">
        <f aca="false">ROUNDUP(SUM(MAB!$C29+'2% VALUE'!$C29),1)</f>
        <v>1104.7</v>
      </c>
      <c r="D29" s="413" t="n">
        <f aca="false">ROUNDUP(SUM(MAB!$D29+'2% VALUE'!$D29),1)</f>
        <v>779.3</v>
      </c>
      <c r="E29" s="413" t="n">
        <f aca="false">ROUNDUP(SUM(MAB!$E29+'2% VALUE'!$E29),1)</f>
        <v>616.1</v>
      </c>
      <c r="F29" s="413" t="n">
        <f aca="false">ROUNDUP(SUM(MAB!$F29+'2% VALUE'!$F29),1)</f>
        <v>518.2</v>
      </c>
      <c r="G29" s="413" t="n">
        <f aca="false">ROUNDUP(SUM(MAB!$G29+'2% VALUE'!$G29),1)</f>
        <v>453.9</v>
      </c>
      <c r="H29" s="413" t="n">
        <f aca="false">ROUNDUP(SUM(MAB!$H29+'2% VALUE'!$H29),1)</f>
        <v>407</v>
      </c>
      <c r="I29" s="413" t="n">
        <f aca="false">ROUNDUP(SUM(MAB!$I29+'2% VALUE'!$I29),1)</f>
        <v>372.3</v>
      </c>
      <c r="J29" s="413" t="n">
        <f aca="false">ROUNDUP(SUM(MAB!$J29+'2% VALUE'!$J29),1)</f>
        <v>344.8</v>
      </c>
      <c r="K29" s="413" t="n">
        <f aca="false">ROUNDUP(SUM(MAB!$K29+'2% VALUE'!$K29),1)</f>
        <v>323.4</v>
      </c>
    </row>
    <row r="30" customFormat="false" ht="15.75" hidden="false" customHeight="true" outlineLevel="0" collapsed="false">
      <c r="A30" s="412" t="n">
        <v>24000</v>
      </c>
      <c r="B30" s="413" t="n">
        <f aca="false">ROUNDUP(SUM(MAB!$B30+'2% VALUE'!$B30),1)</f>
        <v>2172.6</v>
      </c>
      <c r="C30" s="413" t="n">
        <f aca="false">ROUNDUP(SUM(MAB!$C30+'2% VALUE'!$C30),1)</f>
        <v>1152.6</v>
      </c>
      <c r="D30" s="413" t="n">
        <f aca="false">ROUNDUP(SUM(MAB!$D30+'2% VALUE'!$D30),1)</f>
        <v>813</v>
      </c>
      <c r="E30" s="413" t="n">
        <f aca="false">ROUNDUP(SUM(MAB!$E30+'2% VALUE'!$E30),1)</f>
        <v>642.6</v>
      </c>
      <c r="F30" s="413" t="n">
        <f aca="false">ROUNDUP(SUM(MAB!$F30+'2% VALUE'!$F30),1)</f>
        <v>540.6</v>
      </c>
      <c r="G30" s="413" t="n">
        <f aca="false">ROUNDUP(SUM(MAB!$G30+'2% VALUE'!$G30),1)</f>
        <v>473.3</v>
      </c>
      <c r="H30" s="413" t="n">
        <f aca="false">ROUNDUP(SUM(MAB!$H30+'2% VALUE'!$H30),1)</f>
        <v>424.4</v>
      </c>
      <c r="I30" s="413" t="n">
        <f aca="false">ROUNDUP(SUM(MAB!$I30+'2% VALUE'!$I30),1)</f>
        <v>387.6</v>
      </c>
      <c r="J30" s="413" t="n">
        <f aca="false">ROUNDUP(SUM(MAB!$J30+'2% VALUE'!$J30),1)</f>
        <v>360.1</v>
      </c>
      <c r="K30" s="413" t="n">
        <f aca="false">ROUNDUP(SUM(MAB!$K30+'2% VALUE'!$K30),1)</f>
        <v>336.6</v>
      </c>
    </row>
    <row r="31" s="414" customFormat="true" ht="15.75" hidden="false" customHeight="true" outlineLevel="0" collapsed="false">
      <c r="A31" s="412" t="n">
        <v>25000</v>
      </c>
      <c r="B31" s="413" t="n">
        <f aca="false">ROUNDUP(SUM(MAB!$B31+'2% VALUE'!$B31),1)</f>
        <v>2263.4</v>
      </c>
      <c r="C31" s="413" t="n">
        <f aca="false">ROUNDUP(SUM(MAB!$C31+'2% VALUE'!$C31),1)</f>
        <v>1201.6</v>
      </c>
      <c r="D31" s="413" t="n">
        <f aca="false">ROUNDUP(SUM(MAB!$D31+'2% VALUE'!$D31),1)</f>
        <v>846.6</v>
      </c>
      <c r="E31" s="413" t="n">
        <f aca="false">ROUNDUP(SUM(MAB!$E31+'2% VALUE'!$E31),1)</f>
        <v>670.2</v>
      </c>
      <c r="F31" s="413" t="n">
        <f aca="false">ROUNDUP(SUM(MAB!$F31+'2% VALUE'!$F31),1)</f>
        <v>564.1</v>
      </c>
      <c r="G31" s="413" t="n">
        <f aca="false">ROUNDUP(SUM(MAB!$G31+'2% VALUE'!$G31),1)</f>
        <v>492.7</v>
      </c>
      <c r="H31" s="413" t="n">
        <f aca="false">ROUNDUP(SUM(MAB!$H31+'2% VALUE'!$H31),1)</f>
        <v>442.7</v>
      </c>
      <c r="I31" s="413" t="n">
        <f aca="false">ROUNDUP(SUM(MAB!$I31+'2% VALUE'!$I31),1)</f>
        <v>404</v>
      </c>
      <c r="J31" s="413" t="n">
        <f aca="false">ROUNDUP(SUM(MAB!$J31+'2% VALUE'!$J31),1)</f>
        <v>374.4</v>
      </c>
      <c r="K31" s="413" t="n">
        <f aca="false">ROUNDUP(SUM(MAB!$K31+'2% VALUE'!$K31),1)</f>
        <v>350.9</v>
      </c>
    </row>
    <row r="32" customFormat="false" ht="15.75" hidden="false" customHeight="true" outlineLevel="0" collapsed="false">
      <c r="A32" s="412" t="n">
        <v>26000</v>
      </c>
      <c r="B32" s="413" t="n">
        <f aca="false">ROUNDUP(SUM(MAB!$B32+'2% VALUE'!$B32),1)</f>
        <v>2354.2</v>
      </c>
      <c r="C32" s="413" t="n">
        <f aca="false">ROUNDUP(SUM(MAB!$C32+'2% VALUE'!$C32),1)</f>
        <v>1249.5</v>
      </c>
      <c r="D32" s="413" t="n">
        <f aca="false">ROUNDUP(SUM(MAB!$D32+'2% VALUE'!$D32),1)</f>
        <v>881.3</v>
      </c>
      <c r="E32" s="413" t="n">
        <f aca="false">ROUNDUP(SUM(MAB!$E32+'2% VALUE'!$E32),1)</f>
        <v>696.7</v>
      </c>
      <c r="F32" s="413" t="n">
        <f aca="false">ROUNDUP(SUM(MAB!$F32+'2% VALUE'!$F32),1)</f>
        <v>586.5</v>
      </c>
      <c r="G32" s="413" t="n">
        <f aca="false">ROUNDUP(SUM(MAB!$G32+'2% VALUE'!$G32),1)</f>
        <v>512.1</v>
      </c>
      <c r="H32" s="413" t="n">
        <f aca="false">ROUNDUP(SUM(MAB!$H32+'2% VALUE'!$H32),1)</f>
        <v>460.1</v>
      </c>
      <c r="I32" s="413" t="n">
        <f aca="false">ROUNDUP(SUM(MAB!$I32+'2% VALUE'!$I32),1)</f>
        <v>420.3</v>
      </c>
      <c r="J32" s="413" t="n">
        <f aca="false">ROUNDUP(SUM(MAB!$J32+'2% VALUE'!$J32),1)</f>
        <v>389.7</v>
      </c>
      <c r="K32" s="413" t="n">
        <f aca="false">ROUNDUP(SUM(MAB!$K32+'2% VALUE'!$K32),1)</f>
        <v>365.2</v>
      </c>
    </row>
    <row r="33" s="414" customFormat="true" ht="15.75" hidden="false" customHeight="true" outlineLevel="0" collapsed="false">
      <c r="A33" s="412" t="n">
        <v>27000</v>
      </c>
      <c r="B33" s="413" t="n">
        <f aca="false">ROUNDUP(SUM(MAB!$B33+'2% VALUE'!$B33),1)</f>
        <v>2445</v>
      </c>
      <c r="C33" s="413" t="n">
        <f aca="false">ROUNDUP(SUM(MAB!$C33+'2% VALUE'!$C33),1)</f>
        <v>1297.5</v>
      </c>
      <c r="D33" s="413" t="n">
        <f aca="false">ROUNDUP(SUM(MAB!$D33+'2% VALUE'!$D33),1)</f>
        <v>915</v>
      </c>
      <c r="E33" s="413" t="n">
        <f aca="false">ROUNDUP(SUM(MAB!$E33+'2% VALUE'!$E33),1)</f>
        <v>723.2</v>
      </c>
      <c r="F33" s="413" t="n">
        <f aca="false">ROUNDUP(SUM(MAB!$F33+'2% VALUE'!$F33),1)</f>
        <v>609</v>
      </c>
      <c r="G33" s="413" t="n">
        <f aca="false">ROUNDUP(SUM(MAB!$G33+'2% VALUE'!$G33),1)</f>
        <v>532.5</v>
      </c>
      <c r="H33" s="413" t="n">
        <f aca="false">ROUNDUP(SUM(MAB!$H33+'2% VALUE'!$H33),1)</f>
        <v>477.4</v>
      </c>
      <c r="I33" s="413" t="n">
        <f aca="false">ROUNDUP(SUM(MAB!$I33+'2% VALUE'!$I33),1)</f>
        <v>436.6</v>
      </c>
      <c r="J33" s="413" t="n">
        <f aca="false">ROUNDUP(SUM(MAB!$J33+'2% VALUE'!$J33),1)</f>
        <v>405</v>
      </c>
      <c r="K33" s="413" t="n">
        <f aca="false">ROUNDUP(SUM(MAB!$K33+'2% VALUE'!$K33),1)</f>
        <v>379.5</v>
      </c>
    </row>
    <row r="34" customFormat="false" ht="15.75" hidden="false" customHeight="true" outlineLevel="0" collapsed="false">
      <c r="A34" s="412" t="n">
        <v>28000</v>
      </c>
      <c r="B34" s="413" t="n">
        <f aca="false">ROUNDUP(SUM(MAB!$B34+'2% VALUE'!$B34),1)</f>
        <v>2534.7</v>
      </c>
      <c r="C34" s="413" t="n">
        <f aca="false">ROUNDUP(SUM(MAB!$C34+'2% VALUE'!$C34),1)</f>
        <v>1345.4</v>
      </c>
      <c r="D34" s="413" t="n">
        <f aca="false">ROUNDUP(SUM(MAB!$D34+'2% VALUE'!$D34),1)</f>
        <v>948.6</v>
      </c>
      <c r="E34" s="413" t="n">
        <f aca="false">ROUNDUP(SUM(MAB!$E34+'2% VALUE'!$E34),1)</f>
        <v>749.7</v>
      </c>
      <c r="F34" s="413" t="n">
        <f aca="false">ROUNDUP(SUM(MAB!$F34+'2% VALUE'!$F34),1)</f>
        <v>631.4</v>
      </c>
      <c r="G34" s="413" t="n">
        <f aca="false">ROUNDUP(SUM(MAB!$G34+'2% VALUE'!$G34),1)</f>
        <v>551.9</v>
      </c>
      <c r="H34" s="413" t="n">
        <f aca="false">ROUNDUP(SUM(MAB!$H34+'2% VALUE'!$H34),1)</f>
        <v>494.7</v>
      </c>
      <c r="I34" s="413" t="n">
        <f aca="false">ROUNDUP(SUM(MAB!$I34+'2% VALUE'!$I34),1)</f>
        <v>452.9</v>
      </c>
      <c r="J34" s="413" t="n">
        <f aca="false">ROUNDUP(SUM(MAB!$J34+'2% VALUE'!$J34),1)</f>
        <v>419.3</v>
      </c>
      <c r="K34" s="413" t="n">
        <f aca="false">ROUNDUP(SUM(MAB!$K34+'2% VALUE'!$K34),1)</f>
        <v>392.7</v>
      </c>
    </row>
    <row r="35" s="414" customFormat="true" ht="15.75" hidden="false" customHeight="true" outlineLevel="0" collapsed="false">
      <c r="A35" s="412" t="n">
        <v>29000</v>
      </c>
      <c r="B35" s="413" t="n">
        <f aca="false">ROUNDUP(SUM(MAB!$B35+'2% VALUE'!$B35),1)</f>
        <v>2625.5</v>
      </c>
      <c r="C35" s="413" t="n">
        <f aca="false">ROUNDUP(SUM(MAB!$C35+'2% VALUE'!$C35),1)</f>
        <v>1393.4</v>
      </c>
      <c r="D35" s="413" t="n">
        <f aca="false">ROUNDUP(SUM(MAB!$D35+'2% VALUE'!$D35),1)</f>
        <v>982.3</v>
      </c>
      <c r="E35" s="413" t="n">
        <f aca="false">ROUNDUP(SUM(MAB!$E35+'2% VALUE'!$E35),1)</f>
        <v>777.3</v>
      </c>
      <c r="F35" s="413" t="n">
        <f aca="false">ROUNDUP(SUM(MAB!$F35+'2% VALUE'!$F35),1)</f>
        <v>653.9</v>
      </c>
      <c r="G35" s="413" t="n">
        <f aca="false">ROUNDUP(SUM(MAB!$G35+'2% VALUE'!$G35),1)</f>
        <v>571.2</v>
      </c>
      <c r="H35" s="413" t="n">
        <f aca="false">ROUNDUP(SUM(MAB!$H35+'2% VALUE'!$H35),1)</f>
        <v>513.1</v>
      </c>
      <c r="I35" s="413" t="n">
        <f aca="false">ROUNDUP(SUM(MAB!$I35+'2% VALUE'!$I35),1)</f>
        <v>469.2</v>
      </c>
      <c r="J35" s="413" t="n">
        <f aca="false">ROUNDUP(SUM(MAB!$J35+'2% VALUE'!$J35),1)</f>
        <v>434.6</v>
      </c>
      <c r="K35" s="413" t="n">
        <f aca="false">ROUNDUP(SUM(MAB!$K35+'2% VALUE'!$K35),1)</f>
        <v>407</v>
      </c>
    </row>
    <row r="36" customFormat="false" ht="15.75" hidden="false" customHeight="true" outlineLevel="0" collapsed="false">
      <c r="A36" s="412" t="n">
        <v>30000</v>
      </c>
      <c r="B36" s="413" t="n">
        <f aca="false">ROUNDUP(SUM(MAB!$B36+'2% VALUE'!$B36),1)</f>
        <v>2716.3</v>
      </c>
      <c r="C36" s="413" t="n">
        <f aca="false">ROUNDUP(SUM(MAB!$C36+'2% VALUE'!$C36),1)</f>
        <v>1441.3</v>
      </c>
      <c r="D36" s="413" t="n">
        <f aca="false">ROUNDUP(SUM(MAB!$D36+'2% VALUE'!$D36),1)</f>
        <v>1016</v>
      </c>
      <c r="E36" s="413" t="n">
        <f aca="false">ROUNDUP(SUM(MAB!$E36+'2% VALUE'!$E36),1)</f>
        <v>803.8</v>
      </c>
      <c r="F36" s="413" t="n">
        <f aca="false">ROUNDUP(SUM(MAB!$F36+'2% VALUE'!$F36),1)</f>
        <v>676.3</v>
      </c>
      <c r="G36" s="413" t="n">
        <f aca="false">ROUNDUP(SUM(MAB!$G36+'2% VALUE'!$G36),1)</f>
        <v>591.6</v>
      </c>
      <c r="H36" s="413" t="n">
        <f aca="false">ROUNDUP(SUM(MAB!$H36+'2% VALUE'!$H36),1)</f>
        <v>530.4</v>
      </c>
      <c r="I36" s="413" t="n">
        <f aca="false">ROUNDUP(SUM(MAB!$I36+'2% VALUE'!$I36),1)</f>
        <v>484.5</v>
      </c>
      <c r="J36" s="413" t="n">
        <f aca="false">ROUNDUP(SUM(MAB!$J36+'2% VALUE'!$J36),1)</f>
        <v>449.9</v>
      </c>
      <c r="K36" s="413" t="n">
        <f aca="false">ROUNDUP(SUM(MAB!$K36+'2% VALUE'!$K36),1)</f>
        <v>421.3</v>
      </c>
    </row>
    <row r="37" s="414" customFormat="true" ht="15.75" hidden="false" customHeight="true" outlineLevel="0" collapsed="false">
      <c r="A37" s="412" t="n">
        <v>31000</v>
      </c>
      <c r="B37" s="413" t="n">
        <f aca="false">ROUNDUP(SUM(MAB!$B37+'2% VALUE'!$B37),1)</f>
        <v>2807.1</v>
      </c>
      <c r="C37" s="413" t="n">
        <f aca="false">ROUNDUP(SUM(MAB!$C37+'2% VALUE'!$C37),1)</f>
        <v>1489.2</v>
      </c>
      <c r="D37" s="413" t="n">
        <f aca="false">ROUNDUP(SUM(MAB!$D37+'2% VALUE'!$D37),1)</f>
        <v>1050.6</v>
      </c>
      <c r="E37" s="413" t="n">
        <f aca="false">ROUNDUP(SUM(MAB!$E37+'2% VALUE'!$E37),1)</f>
        <v>830.3</v>
      </c>
      <c r="F37" s="413" t="n">
        <f aca="false">ROUNDUP(SUM(MAB!$F37+'2% VALUE'!$F37),1)</f>
        <v>698.7</v>
      </c>
      <c r="G37" s="413" t="n">
        <f aca="false">ROUNDUP(SUM(MAB!$G37+'2% VALUE'!$G37),1)</f>
        <v>611</v>
      </c>
      <c r="H37" s="413" t="n">
        <f aca="false">ROUNDUP(SUM(MAB!$H37+'2% VALUE'!$H37),1)</f>
        <v>547.8</v>
      </c>
      <c r="I37" s="413" t="n">
        <f aca="false">ROUNDUP(SUM(MAB!$I37+'2% VALUE'!$I37),1)</f>
        <v>500.9</v>
      </c>
      <c r="J37" s="413" t="n">
        <f aca="false">ROUNDUP(SUM(MAB!$J37+'2% VALUE'!$J37),1)</f>
        <v>464.1</v>
      </c>
      <c r="K37" s="413" t="n">
        <f aca="false">ROUNDUP(SUM(MAB!$K37+'2% VALUE'!$K37),1)</f>
        <v>435.6</v>
      </c>
    </row>
    <row r="38" customFormat="false" ht="15.75" hidden="false" customHeight="true" outlineLevel="0" collapsed="false">
      <c r="A38" s="412" t="n">
        <v>32000</v>
      </c>
      <c r="B38" s="413" t="n">
        <f aca="false">ROUNDUP(SUM(MAB!$B38+'2% VALUE'!$B38),1)</f>
        <v>2896.8</v>
      </c>
      <c r="C38" s="413" t="n">
        <f aca="false">ROUNDUP(SUM(MAB!$C38+'2% VALUE'!$C38),1)</f>
        <v>1537.2</v>
      </c>
      <c r="D38" s="413" t="n">
        <f aca="false">ROUNDUP(SUM(MAB!$D38+'2% VALUE'!$D38),1)</f>
        <v>1084.3</v>
      </c>
      <c r="E38" s="413" t="n">
        <f aca="false">ROUNDUP(SUM(MAB!$E38+'2% VALUE'!$E38),1)</f>
        <v>856.8</v>
      </c>
      <c r="F38" s="413" t="n">
        <f aca="false">ROUNDUP(SUM(MAB!$F38+'2% VALUE'!$F38),1)</f>
        <v>721.2</v>
      </c>
      <c r="G38" s="413" t="n">
        <f aca="false">ROUNDUP(SUM(MAB!$G38+'2% VALUE'!$G38),1)</f>
        <v>630.4</v>
      </c>
      <c r="H38" s="413" t="n">
        <f aca="false">ROUNDUP(SUM(MAB!$H38+'2% VALUE'!$H38),1)</f>
        <v>566.1</v>
      </c>
      <c r="I38" s="413" t="n">
        <f aca="false">ROUNDUP(SUM(MAB!$I38+'2% VALUE'!$I38),1)</f>
        <v>517.2</v>
      </c>
      <c r="J38" s="413" t="n">
        <f aca="false">ROUNDUP(SUM(MAB!$J38+'2% VALUE'!$J38),1)</f>
        <v>479.4</v>
      </c>
      <c r="K38" s="413" t="n">
        <f aca="false">ROUNDUP(SUM(MAB!$K38+'2% VALUE'!$K38),1)</f>
        <v>448.8</v>
      </c>
    </row>
    <row r="39" s="414" customFormat="true" ht="15.75" hidden="false" customHeight="true" outlineLevel="0" collapsed="false">
      <c r="A39" s="412" t="n">
        <v>33000</v>
      </c>
      <c r="B39" s="413" t="n">
        <f aca="false">ROUNDUP(SUM(MAB!$B39+'2% VALUE'!$B39),1)</f>
        <v>2987.6</v>
      </c>
      <c r="C39" s="413" t="n">
        <f aca="false">ROUNDUP(SUM(MAB!$C39+'2% VALUE'!$C39),1)</f>
        <v>1585.1</v>
      </c>
      <c r="D39" s="413" t="n">
        <f aca="false">ROUNDUP(SUM(MAB!$D39+'2% VALUE'!$D39),1)</f>
        <v>1118</v>
      </c>
      <c r="E39" s="413" t="n">
        <f aca="false">ROUNDUP(SUM(MAB!$E39+'2% VALUE'!$E39),1)</f>
        <v>884.4</v>
      </c>
      <c r="F39" s="413" t="n">
        <f aca="false">ROUNDUP(SUM(MAB!$F39+'2% VALUE'!$F39),1)</f>
        <v>743.6</v>
      </c>
      <c r="G39" s="413" t="n">
        <f aca="false">ROUNDUP(SUM(MAB!$G39+'2% VALUE'!$G39),1)</f>
        <v>650.8</v>
      </c>
      <c r="H39" s="413" t="n">
        <f aca="false">ROUNDUP(SUM(MAB!$H39+'2% VALUE'!$H39),1)</f>
        <v>583.5</v>
      </c>
      <c r="I39" s="413" t="n">
        <f aca="false">ROUNDUP(SUM(MAB!$I39+'2% VALUE'!$I39),1)</f>
        <v>533.5</v>
      </c>
      <c r="J39" s="413" t="n">
        <f aca="false">ROUNDUP(SUM(MAB!$J39+'2% VALUE'!$J39),1)</f>
        <v>494.7</v>
      </c>
      <c r="K39" s="413" t="n">
        <f aca="false">ROUNDUP(SUM(MAB!$K39+'2% VALUE'!$K39),1)</f>
        <v>463.1</v>
      </c>
    </row>
    <row r="40" customFormat="false" ht="15.75" hidden="false" customHeight="true" outlineLevel="0" collapsed="false">
      <c r="A40" s="412" t="n">
        <v>34000</v>
      </c>
      <c r="B40" s="413" t="n">
        <f aca="false">ROUNDUP(SUM(MAB!$B40+'2% VALUE'!$B40),1)</f>
        <v>3078.4</v>
      </c>
      <c r="C40" s="413" t="n">
        <f aca="false">ROUNDUP(SUM(MAB!$C40+'2% VALUE'!$C40),1)</f>
        <v>1633.1</v>
      </c>
      <c r="D40" s="413" t="n">
        <f aca="false">ROUNDUP(SUM(MAB!$D40+'2% VALUE'!$D40),1)</f>
        <v>1151.6</v>
      </c>
      <c r="E40" s="413" t="n">
        <f aca="false">ROUNDUP(SUM(MAB!$E40+'2% VALUE'!$E40),1)</f>
        <v>910.9</v>
      </c>
      <c r="F40" s="413" t="n">
        <f aca="false">ROUNDUP(SUM(MAB!$F40+'2% VALUE'!$F40),1)</f>
        <v>766.1</v>
      </c>
      <c r="G40" s="413" t="n">
        <f aca="false">ROUNDUP(SUM(MAB!$G40+'2% VALUE'!$G40),1)</f>
        <v>670.2</v>
      </c>
      <c r="H40" s="413" t="n">
        <f aca="false">ROUNDUP(SUM(MAB!$H40+'2% VALUE'!$H40),1)</f>
        <v>600.8</v>
      </c>
      <c r="I40" s="413" t="n">
        <f aca="false">ROUNDUP(SUM(MAB!$I40+'2% VALUE'!$I40),1)</f>
        <v>549.8</v>
      </c>
      <c r="J40" s="413" t="n">
        <f aca="false">ROUNDUP(SUM(MAB!$J40+'2% VALUE'!$J40),1)</f>
        <v>509</v>
      </c>
      <c r="K40" s="413" t="n">
        <f aca="false">ROUNDUP(SUM(MAB!$K40+'2% VALUE'!$K40),1)</f>
        <v>477.4</v>
      </c>
    </row>
    <row r="41" s="414" customFormat="true" ht="15.75" hidden="false" customHeight="true" outlineLevel="0" collapsed="false">
      <c r="A41" s="412" t="n">
        <v>35000</v>
      </c>
      <c r="B41" s="413" t="n">
        <f aca="false">ROUNDUP(SUM(MAB!$B41+'2% VALUE'!$B41),1)</f>
        <v>3169.2</v>
      </c>
      <c r="C41" s="413" t="n">
        <f aca="false">ROUNDUP(SUM(MAB!$C41+'2% VALUE'!$C41),1)</f>
        <v>1681</v>
      </c>
      <c r="D41" s="413" t="n">
        <f aca="false">ROUNDUP(SUM(MAB!$D41+'2% VALUE'!$D41),1)</f>
        <v>1185.3</v>
      </c>
      <c r="E41" s="413" t="n">
        <f aca="false">ROUNDUP(SUM(MAB!$E41+'2% VALUE'!$E41),1)</f>
        <v>937.4</v>
      </c>
      <c r="F41" s="413" t="n">
        <f aca="false">ROUNDUP(SUM(MAB!$F41+'2% VALUE'!$F41),1)</f>
        <v>788.5</v>
      </c>
      <c r="G41" s="413" t="n">
        <f aca="false">ROUNDUP(SUM(MAB!$G41+'2% VALUE'!$G41),1)</f>
        <v>689.6</v>
      </c>
      <c r="H41" s="413" t="n">
        <f aca="false">ROUNDUP(SUM(MAB!$H41+'2% VALUE'!$H41),1)</f>
        <v>619.2</v>
      </c>
      <c r="I41" s="413" t="n">
        <f aca="false">ROUNDUP(SUM(MAB!$I41+'2% VALUE'!$I41),1)</f>
        <v>566.1</v>
      </c>
      <c r="J41" s="413" t="n">
        <f aca="false">ROUNDUP(SUM(MAB!$J41+'2% VALUE'!$J41),1)</f>
        <v>524.3</v>
      </c>
      <c r="K41" s="413" t="n">
        <f aca="false">ROUNDUP(SUM(MAB!$K41+'2% VALUE'!$K41),1)</f>
        <v>491.7</v>
      </c>
    </row>
    <row r="42" customFormat="false" ht="15.75" hidden="false" customHeight="true" outlineLevel="0" collapsed="false">
      <c r="A42" s="412" t="n">
        <v>36000</v>
      </c>
      <c r="B42" s="413" t="n">
        <f aca="false">ROUNDUP(SUM(MAB!$B42+'2% VALUE'!$B42),1)</f>
        <v>3258.9</v>
      </c>
      <c r="C42" s="413" t="n">
        <f aca="false">ROUNDUP(SUM(MAB!$C42+'2% VALUE'!$C42),1)</f>
        <v>1728.9</v>
      </c>
      <c r="D42" s="413" t="n">
        <f aca="false">ROUNDUP(SUM(MAB!$D42+'2% VALUE'!$D42),1)</f>
        <v>1218.9</v>
      </c>
      <c r="E42" s="413" t="n">
        <f aca="false">ROUNDUP(SUM(MAB!$E42+'2% VALUE'!$E42),1)</f>
        <v>963.9</v>
      </c>
      <c r="F42" s="413" t="n">
        <f aca="false">ROUNDUP(SUM(MAB!$F42+'2% VALUE'!$F42),1)</f>
        <v>810.9</v>
      </c>
      <c r="G42" s="413" t="n">
        <f aca="false">ROUNDUP(SUM(MAB!$G42+'2% VALUE'!$G42),1)</f>
        <v>708.9</v>
      </c>
      <c r="H42" s="413" t="n">
        <f aca="false">ROUNDUP(SUM(MAB!$H42+'2% VALUE'!$H42),1)</f>
        <v>636.5</v>
      </c>
      <c r="I42" s="413" t="n">
        <f aca="false">ROUNDUP(SUM(MAB!$I42+'2% VALUE'!$I42),1)</f>
        <v>581.4</v>
      </c>
      <c r="J42" s="413" t="n">
        <f aca="false">ROUNDUP(SUM(MAB!$J42+'2% VALUE'!$J42),1)</f>
        <v>539.6</v>
      </c>
      <c r="K42" s="413" t="n">
        <f aca="false">ROUNDUP(SUM(MAB!$K42+'2% VALUE'!$K42),1)</f>
        <v>504.9</v>
      </c>
    </row>
    <row r="43" s="414" customFormat="true" ht="15.75" hidden="false" customHeight="true" outlineLevel="0" collapsed="false">
      <c r="A43" s="412" t="n">
        <v>37000</v>
      </c>
      <c r="B43" s="413" t="n">
        <f aca="false">ROUNDUP(SUM(MAB!$B43+'2% VALUE'!$B43),1)</f>
        <v>3349.7</v>
      </c>
      <c r="C43" s="413" t="n">
        <f aca="false">ROUNDUP(SUM(MAB!$C43+'2% VALUE'!$C43),1)</f>
        <v>1777.9</v>
      </c>
      <c r="D43" s="413" t="n">
        <f aca="false">ROUNDUP(SUM(MAB!$D43+'2% VALUE'!$D43),1)</f>
        <v>1253.6</v>
      </c>
      <c r="E43" s="413" t="n">
        <f aca="false">ROUNDUP(SUM(MAB!$E43+'2% VALUE'!$E43),1)</f>
        <v>991.5</v>
      </c>
      <c r="F43" s="413" t="n">
        <f aca="false">ROUNDUP(SUM(MAB!$F43+'2% VALUE'!$F43),1)</f>
        <v>834.4</v>
      </c>
      <c r="G43" s="413" t="n">
        <f aca="false">ROUNDUP(SUM(MAB!$G43+'2% VALUE'!$G43),1)</f>
        <v>729.3</v>
      </c>
      <c r="H43" s="413" t="n">
        <f aca="false">ROUNDUP(SUM(MAB!$H43+'2% VALUE'!$H43),1)</f>
        <v>653.9</v>
      </c>
      <c r="I43" s="413" t="n">
        <f aca="false">ROUNDUP(SUM(MAB!$I43+'2% VALUE'!$I43),1)</f>
        <v>597.8</v>
      </c>
      <c r="J43" s="413" t="n">
        <f aca="false">ROUNDUP(SUM(MAB!$J43+'2% VALUE'!$J43),1)</f>
        <v>554.9</v>
      </c>
      <c r="K43" s="413" t="n">
        <f aca="false">ROUNDUP(SUM(MAB!$K43+'2% VALUE'!$K43),1)</f>
        <v>519.2</v>
      </c>
    </row>
    <row r="44" customFormat="false" ht="15.75" hidden="false" customHeight="true" outlineLevel="0" collapsed="false">
      <c r="A44" s="412" t="n">
        <v>38000</v>
      </c>
      <c r="B44" s="413" t="n">
        <f aca="false">ROUNDUP(SUM(MAB!$B44+'2% VALUE'!$B44),1)</f>
        <v>3440.5</v>
      </c>
      <c r="C44" s="413" t="n">
        <f aca="false">ROUNDUP(SUM(MAB!$C44+'2% VALUE'!$C44),1)</f>
        <v>1825.8</v>
      </c>
      <c r="D44" s="413" t="n">
        <f aca="false">ROUNDUP(SUM(MAB!$D44+'2% VALUE'!$D44),1)</f>
        <v>1287.3</v>
      </c>
      <c r="E44" s="413" t="n">
        <f aca="false">ROUNDUP(SUM(MAB!$E44+'2% VALUE'!$E44),1)</f>
        <v>1018</v>
      </c>
      <c r="F44" s="413" t="n">
        <f aca="false">ROUNDUP(SUM(MAB!$F44+'2% VALUE'!$F44),1)</f>
        <v>856.8</v>
      </c>
      <c r="G44" s="413" t="n">
        <f aca="false">ROUNDUP(SUM(MAB!$G44+'2% VALUE'!$G44),1)</f>
        <v>748.7</v>
      </c>
      <c r="H44" s="413" t="n">
        <f aca="false">ROUNDUP(SUM(MAB!$H44+'2% VALUE'!$H44),1)</f>
        <v>672.2</v>
      </c>
      <c r="I44" s="413" t="n">
        <f aca="false">ROUNDUP(SUM(MAB!$I44+'2% VALUE'!$I44),1)</f>
        <v>614.1</v>
      </c>
      <c r="J44" s="413" t="n">
        <f aca="false">ROUNDUP(SUM(MAB!$J44+'2% VALUE'!$J44),1)</f>
        <v>569.2</v>
      </c>
      <c r="K44" s="413" t="n">
        <f aca="false">ROUNDUP(SUM(MAB!$K44+'2% VALUE'!$K44),1)</f>
        <v>533.5</v>
      </c>
    </row>
    <row r="45" s="414" customFormat="true" ht="15.75" hidden="false" customHeight="true" outlineLevel="0" collapsed="false">
      <c r="A45" s="412" t="n">
        <v>39000</v>
      </c>
      <c r="B45" s="413" t="n">
        <f aca="false">ROUNDUP(SUM(MAB!$B45+'2% VALUE'!$B45),1)</f>
        <v>3531.3</v>
      </c>
      <c r="C45" s="413" t="n">
        <f aca="false">ROUNDUP(SUM(MAB!$C45+'2% VALUE'!$C45),1)</f>
        <v>1873.8</v>
      </c>
      <c r="D45" s="413" t="n">
        <f aca="false">ROUNDUP(SUM(MAB!$D45+'2% VALUE'!$D45),1)</f>
        <v>1320.9</v>
      </c>
      <c r="E45" s="413" t="n">
        <f aca="false">ROUNDUP(SUM(MAB!$E45+'2% VALUE'!$E45),1)</f>
        <v>1044.5</v>
      </c>
      <c r="F45" s="413" t="n">
        <f aca="false">ROUNDUP(SUM(MAB!$F45+'2% VALUE'!$F45),1)</f>
        <v>879.3</v>
      </c>
      <c r="G45" s="413" t="n">
        <f aca="false">ROUNDUP(SUM(MAB!$G45+'2% VALUE'!$G45),1)</f>
        <v>768.1</v>
      </c>
      <c r="H45" s="413" t="n">
        <f aca="false">ROUNDUP(SUM(MAB!$H45+'2% VALUE'!$H45),1)</f>
        <v>689.6</v>
      </c>
      <c r="I45" s="413" t="n">
        <f aca="false">ROUNDUP(SUM(MAB!$I45+'2% VALUE'!$I45),1)</f>
        <v>630.4</v>
      </c>
      <c r="J45" s="413" t="n">
        <f aca="false">ROUNDUP(SUM(MAB!$J45+'2% VALUE'!$J45),1)</f>
        <v>584.5</v>
      </c>
      <c r="K45" s="413" t="n">
        <f aca="false">ROUNDUP(SUM(MAB!$K45+'2% VALUE'!$K45),1)</f>
        <v>547.8</v>
      </c>
    </row>
    <row r="46" customFormat="false" ht="15.75" hidden="false" customHeight="true" outlineLevel="0" collapsed="false">
      <c r="A46" s="412" t="n">
        <v>40000</v>
      </c>
      <c r="B46" s="413" t="n">
        <f aca="false">ROUNDUP(SUM(MAB!$B46+'2% VALUE'!$B46),1)</f>
        <v>3621</v>
      </c>
      <c r="C46" s="413" t="n">
        <f aca="false">ROUNDUP(SUM(MAB!$C46+'2% VALUE'!$C46),1)</f>
        <v>1921.7</v>
      </c>
      <c r="D46" s="413" t="n">
        <f aca="false">ROUNDUP(SUM(MAB!$D46+'2% VALUE'!$D46),1)</f>
        <v>1354.6</v>
      </c>
      <c r="E46" s="413" t="n">
        <f aca="false">ROUNDUP(SUM(MAB!$E46+'2% VALUE'!$E46),1)</f>
        <v>1071</v>
      </c>
      <c r="F46" s="413" t="n">
        <f aca="false">ROUNDUP(SUM(MAB!$F46+'2% VALUE'!$F46),1)</f>
        <v>901.7</v>
      </c>
      <c r="G46" s="413" t="n">
        <f aca="false">ROUNDUP(SUM(MAB!$G46+'2% VALUE'!$G46),1)</f>
        <v>788.5</v>
      </c>
      <c r="H46" s="413" t="n">
        <f aca="false">ROUNDUP(SUM(MAB!$H46+'2% VALUE'!$H46),1)</f>
        <v>706.9</v>
      </c>
      <c r="I46" s="413" t="n">
        <f aca="false">ROUNDUP(SUM(MAB!$I46+'2% VALUE'!$I46),1)</f>
        <v>646.7</v>
      </c>
      <c r="J46" s="413" t="n">
        <f aca="false">ROUNDUP(SUM(MAB!$J46+'2% VALUE'!$J46),1)</f>
        <v>599.8</v>
      </c>
      <c r="K46" s="413" t="n">
        <f aca="false">ROUNDUP(SUM(MAB!$K46+'2% VALUE'!$K46),1)</f>
        <v>561</v>
      </c>
    </row>
    <row r="47" s="414" customFormat="true" ht="15.75" hidden="false" customHeight="true" outlineLevel="0" collapsed="false">
      <c r="A47" s="412" t="n">
        <v>41000</v>
      </c>
      <c r="B47" s="413" t="n">
        <f aca="false">ROUNDUP(SUM(MAB!$B47+'2% VALUE'!$B47),1)</f>
        <v>3711.8</v>
      </c>
      <c r="C47" s="413" t="n">
        <f aca="false">ROUNDUP(SUM(MAB!$C47+'2% VALUE'!$C47),1)</f>
        <v>1969.7</v>
      </c>
      <c r="D47" s="413" t="n">
        <f aca="false">ROUNDUP(SUM(MAB!$D47+'2% VALUE'!$D47),1)</f>
        <v>1388.3</v>
      </c>
      <c r="E47" s="413" t="n">
        <f aca="false">ROUNDUP(SUM(MAB!$E47+'2% VALUE'!$E47),1)</f>
        <v>1098.6</v>
      </c>
      <c r="F47" s="413" t="n">
        <f aca="false">ROUNDUP(SUM(MAB!$F47+'2% VALUE'!$F47),1)</f>
        <v>924.2</v>
      </c>
      <c r="G47" s="413" t="n">
        <f aca="false">ROUNDUP(SUM(MAB!$G47+'2% VALUE'!$G47),1)</f>
        <v>807.9</v>
      </c>
      <c r="H47" s="413" t="n">
        <f aca="false">ROUNDUP(SUM(MAB!$H47+'2% VALUE'!$H47),1)</f>
        <v>725.3</v>
      </c>
      <c r="I47" s="413" t="n">
        <f aca="false">ROUNDUP(SUM(MAB!$I47+'2% VALUE'!$I47),1)</f>
        <v>663</v>
      </c>
      <c r="J47" s="413" t="n">
        <f aca="false">ROUNDUP(SUM(MAB!$J47+'2% VALUE'!$J47),1)</f>
        <v>614.1</v>
      </c>
      <c r="K47" s="413" t="n">
        <f aca="false">ROUNDUP(SUM(MAB!$K47+'2% VALUE'!$K47),1)</f>
        <v>575.3</v>
      </c>
    </row>
    <row r="48" customFormat="false" ht="15.75" hidden="false" customHeight="true" outlineLevel="0" collapsed="false">
      <c r="A48" s="412" t="n">
        <v>42000</v>
      </c>
      <c r="B48" s="413" t="n">
        <f aca="false">ROUNDUP(SUM(MAB!$B48+'2% VALUE'!$B48),1)</f>
        <v>3802.6</v>
      </c>
      <c r="C48" s="413" t="n">
        <f aca="false">ROUNDUP(SUM(MAB!$C48+'2% VALUE'!$C48),1)</f>
        <v>2017.6</v>
      </c>
      <c r="D48" s="413" t="n">
        <f aca="false">ROUNDUP(SUM(MAB!$D48+'2% VALUE'!$D48),1)</f>
        <v>1422.9</v>
      </c>
      <c r="E48" s="413" t="n">
        <f aca="false">ROUNDUP(SUM(MAB!$E48+'2% VALUE'!$E48),1)</f>
        <v>1125.1</v>
      </c>
      <c r="F48" s="413" t="n">
        <f aca="false">ROUNDUP(SUM(MAB!$F48+'2% VALUE'!$F48),1)</f>
        <v>946.6</v>
      </c>
      <c r="G48" s="413" t="n">
        <f aca="false">ROUNDUP(SUM(MAB!$G48+'2% VALUE'!$G48),1)</f>
        <v>827.3</v>
      </c>
      <c r="H48" s="413" t="n">
        <f aca="false">ROUNDUP(SUM(MAB!$H48+'2% VALUE'!$H48),1)</f>
        <v>742.6</v>
      </c>
      <c r="I48" s="413" t="n">
        <f aca="false">ROUNDUP(SUM(MAB!$I48+'2% VALUE'!$I48),1)</f>
        <v>678.3</v>
      </c>
      <c r="J48" s="413" t="n">
        <f aca="false">ROUNDUP(SUM(MAB!$J48+'2% VALUE'!$J48),1)</f>
        <v>629.4</v>
      </c>
      <c r="K48" s="413" t="n">
        <f aca="false">ROUNDUP(SUM(MAB!$K48+'2% VALUE'!$K48),1)</f>
        <v>589.6</v>
      </c>
    </row>
    <row r="49" s="414" customFormat="true" ht="15.75" hidden="false" customHeight="true" outlineLevel="0" collapsed="false">
      <c r="A49" s="412" t="n">
        <v>43000</v>
      </c>
      <c r="B49" s="413" t="n">
        <f aca="false">ROUNDUP(SUM(MAB!$B49+'2% VALUE'!$B49),1)</f>
        <v>3893.4</v>
      </c>
      <c r="C49" s="413" t="n">
        <f aca="false">ROUNDUP(SUM(MAB!$C49+'2% VALUE'!$C49),1)</f>
        <v>2065.5</v>
      </c>
      <c r="D49" s="413" t="n">
        <f aca="false">ROUNDUP(SUM(MAB!$D49+'2% VALUE'!$D49),1)</f>
        <v>1456.6</v>
      </c>
      <c r="E49" s="413" t="n">
        <f aca="false">ROUNDUP(SUM(MAB!$E49+'2% VALUE'!$E49),1)</f>
        <v>1151.6</v>
      </c>
      <c r="F49" s="413" t="n">
        <f aca="false">ROUNDUP(SUM(MAB!$F49+'2% VALUE'!$F49),1)</f>
        <v>969</v>
      </c>
      <c r="G49" s="413" t="n">
        <f aca="false">ROUNDUP(SUM(MAB!$G49+'2% VALUE'!$G49),1)</f>
        <v>847.7</v>
      </c>
      <c r="H49" s="413" t="n">
        <f aca="false">ROUNDUP(SUM(MAB!$H49+'2% VALUE'!$H49),1)</f>
        <v>759.9</v>
      </c>
      <c r="I49" s="413" t="n">
        <f aca="false">ROUNDUP(SUM(MAB!$I49+'2% VALUE'!$I49),1)</f>
        <v>694.7</v>
      </c>
      <c r="J49" s="413" t="n">
        <f aca="false">ROUNDUP(SUM(MAB!$J49+'2% VALUE'!$J49),1)</f>
        <v>644.7</v>
      </c>
      <c r="K49" s="413" t="n">
        <f aca="false">ROUNDUP(SUM(MAB!$K49+'2% VALUE'!$K49),1)</f>
        <v>603.9</v>
      </c>
    </row>
    <row r="50" customFormat="false" ht="15.75" hidden="false" customHeight="true" outlineLevel="0" collapsed="false">
      <c r="A50" s="412" t="n">
        <v>44000</v>
      </c>
      <c r="B50" s="413" t="n">
        <f aca="false">ROUNDUP(SUM(MAB!$B50+'2% VALUE'!$B50),1)</f>
        <v>3983.1</v>
      </c>
      <c r="C50" s="413" t="n">
        <f aca="false">ROUNDUP(SUM(MAB!$C50+'2% VALUE'!$C50),1)</f>
        <v>2113.5</v>
      </c>
      <c r="D50" s="413" t="n">
        <f aca="false">ROUNDUP(SUM(MAB!$D50+'2% VALUE'!$D50),1)</f>
        <v>1490.3</v>
      </c>
      <c r="E50" s="413" t="n">
        <f aca="false">ROUNDUP(SUM(MAB!$E50+'2% VALUE'!$E50),1)</f>
        <v>1178.1</v>
      </c>
      <c r="F50" s="413" t="n">
        <f aca="false">ROUNDUP(SUM(MAB!$F50+'2% VALUE'!$F50),1)</f>
        <v>991.5</v>
      </c>
      <c r="G50" s="413" t="n">
        <f aca="false">ROUNDUP(SUM(MAB!$G50+'2% VALUE'!$G50),1)</f>
        <v>867</v>
      </c>
      <c r="H50" s="413" t="n">
        <f aca="false">ROUNDUP(SUM(MAB!$H50+'2% VALUE'!$H50),1)</f>
        <v>778.3</v>
      </c>
      <c r="I50" s="413" t="n">
        <f aca="false">ROUNDUP(SUM(MAB!$I50+'2% VALUE'!$I50),1)</f>
        <v>711</v>
      </c>
      <c r="J50" s="413" t="n">
        <f aca="false">ROUNDUP(SUM(MAB!$J50+'2% VALUE'!$J50),1)</f>
        <v>659</v>
      </c>
      <c r="K50" s="413" t="n">
        <f aca="false">ROUNDUP(SUM(MAB!$K50+'2% VALUE'!$K50),1)</f>
        <v>617.1</v>
      </c>
    </row>
    <row r="51" s="414" customFormat="true" ht="15.75" hidden="false" customHeight="true" outlineLevel="0" collapsed="false">
      <c r="A51" s="412" t="n">
        <v>45000</v>
      </c>
      <c r="B51" s="413" t="n">
        <f aca="false">ROUNDUP(SUM(MAB!$B51+'2% VALUE'!$B51),1)</f>
        <v>4073.9</v>
      </c>
      <c r="C51" s="413" t="n">
        <f aca="false">ROUNDUP(SUM(MAB!$C51+'2% VALUE'!$C51),1)</f>
        <v>2161.4</v>
      </c>
      <c r="D51" s="413" t="n">
        <f aca="false">ROUNDUP(SUM(MAB!$D51+'2% VALUE'!$D51),1)</f>
        <v>1523.9</v>
      </c>
      <c r="E51" s="413" t="n">
        <f aca="false">ROUNDUP(SUM(MAB!$E51+'2% VALUE'!$E51),1)</f>
        <v>1205.7</v>
      </c>
      <c r="F51" s="413" t="n">
        <f aca="false">ROUNDUP(SUM(MAB!$F51+'2% VALUE'!$F51),1)</f>
        <v>1013.9</v>
      </c>
      <c r="G51" s="413" t="n">
        <f aca="false">ROUNDUP(SUM(MAB!$G51+'2% VALUE'!$G51),1)</f>
        <v>886.4</v>
      </c>
      <c r="H51" s="413" t="n">
        <f aca="false">ROUNDUP(SUM(MAB!$H51+'2% VALUE'!$H51),1)</f>
        <v>795.6</v>
      </c>
      <c r="I51" s="413" t="n">
        <f aca="false">ROUNDUP(SUM(MAB!$I51+'2% VALUE'!$I51),1)</f>
        <v>727.3</v>
      </c>
      <c r="J51" s="413" t="n">
        <f aca="false">ROUNDUP(SUM(MAB!$J51+'2% VALUE'!$J51),1)</f>
        <v>674.3</v>
      </c>
      <c r="K51" s="413" t="n">
        <f aca="false">ROUNDUP(SUM(MAB!$K51+'2% VALUE'!$K51),1)</f>
        <v>631.4</v>
      </c>
    </row>
    <row r="52" customFormat="false" ht="15.75" hidden="false" customHeight="true" outlineLevel="0" collapsed="false">
      <c r="A52" s="412" t="n">
        <v>46000</v>
      </c>
      <c r="B52" s="413" t="n">
        <f aca="false">ROUNDUP(SUM(MAB!$B52+'2% VALUE'!$B52),1)</f>
        <v>4164.7</v>
      </c>
      <c r="C52" s="413" t="n">
        <f aca="false">ROUNDUP(SUM(MAB!$C52+'2% VALUE'!$C52),1)</f>
        <v>2209.4</v>
      </c>
      <c r="D52" s="413" t="n">
        <f aca="false">ROUNDUP(SUM(MAB!$D52+'2% VALUE'!$D52),1)</f>
        <v>1557.6</v>
      </c>
      <c r="E52" s="413" t="n">
        <f aca="false">ROUNDUP(SUM(MAB!$E52+'2% VALUE'!$E52),1)</f>
        <v>1232.2</v>
      </c>
      <c r="F52" s="413" t="n">
        <f aca="false">ROUNDUP(SUM(MAB!$F52+'2% VALUE'!$F52),1)</f>
        <v>1036.4</v>
      </c>
      <c r="G52" s="413" t="n">
        <f aca="false">ROUNDUP(SUM(MAB!$G52+'2% VALUE'!$G52),1)</f>
        <v>906.8</v>
      </c>
      <c r="H52" s="413" t="n">
        <f aca="false">ROUNDUP(SUM(MAB!$H52+'2% VALUE'!$H52),1)</f>
        <v>813</v>
      </c>
      <c r="I52" s="413" t="n">
        <f aca="false">ROUNDUP(SUM(MAB!$I52+'2% VALUE'!$I52),1)</f>
        <v>743.6</v>
      </c>
      <c r="J52" s="413" t="n">
        <f aca="false">ROUNDUP(SUM(MAB!$J52+'2% VALUE'!$J52),1)</f>
        <v>689.6</v>
      </c>
      <c r="K52" s="413" t="n">
        <f aca="false">ROUNDUP(SUM(MAB!$K52+'2% VALUE'!$K52),1)</f>
        <v>645.7</v>
      </c>
    </row>
    <row r="53" s="414" customFormat="true" ht="15.75" hidden="false" customHeight="true" outlineLevel="0" collapsed="false">
      <c r="A53" s="412" t="n">
        <v>47000</v>
      </c>
      <c r="B53" s="413" t="n">
        <f aca="false">ROUNDUP(SUM(MAB!$B53+'2% VALUE'!$B53),1)</f>
        <v>4255.5</v>
      </c>
      <c r="C53" s="413" t="n">
        <f aca="false">ROUNDUP(SUM(MAB!$C53+'2% VALUE'!$C53),1)</f>
        <v>2257.3</v>
      </c>
      <c r="D53" s="413" t="n">
        <f aca="false">ROUNDUP(SUM(MAB!$D53+'2% VALUE'!$D53),1)</f>
        <v>1592.3</v>
      </c>
      <c r="E53" s="413" t="n">
        <f aca="false">ROUNDUP(SUM(MAB!$E53+'2% VALUE'!$E53),1)</f>
        <v>1258.7</v>
      </c>
      <c r="F53" s="413" t="n">
        <f aca="false">ROUNDUP(SUM(MAB!$F53+'2% VALUE'!$F53),1)</f>
        <v>1058.8</v>
      </c>
      <c r="G53" s="413" t="n">
        <f aca="false">ROUNDUP(SUM(MAB!$G53+'2% VALUE'!$G53),1)</f>
        <v>926.2</v>
      </c>
      <c r="H53" s="413" t="n">
        <f aca="false">ROUNDUP(SUM(MAB!$H53+'2% VALUE'!$H53),1)</f>
        <v>831.3</v>
      </c>
      <c r="I53" s="413" t="n">
        <f aca="false">ROUNDUP(SUM(MAB!$I53+'2% VALUE'!$I53),1)</f>
        <v>759.9</v>
      </c>
      <c r="J53" s="413" t="n">
        <f aca="false">ROUNDUP(SUM(MAB!$J53+'2% VALUE'!$J53),1)</f>
        <v>703.8</v>
      </c>
      <c r="K53" s="413" t="n">
        <f aca="false">ROUNDUP(SUM(MAB!$K53+'2% VALUE'!$K53),1)</f>
        <v>660</v>
      </c>
    </row>
    <row r="54" customFormat="false" ht="15.75" hidden="false" customHeight="true" outlineLevel="0" collapsed="false">
      <c r="A54" s="412" t="n">
        <v>48000</v>
      </c>
      <c r="B54" s="413" t="n">
        <f aca="false">ROUNDUP(SUM(MAB!$B54+'2% VALUE'!$B54),1)</f>
        <v>4345.2</v>
      </c>
      <c r="C54" s="413" t="n">
        <f aca="false">ROUNDUP(SUM(MAB!$C54+'2% VALUE'!$C54),1)</f>
        <v>2305.2</v>
      </c>
      <c r="D54" s="413" t="n">
        <f aca="false">ROUNDUP(SUM(MAB!$D54+'2% VALUE'!$D54),1)</f>
        <v>1625.9</v>
      </c>
      <c r="E54" s="413" t="n">
        <f aca="false">ROUNDUP(SUM(MAB!$E54+'2% VALUE'!$E54),1)</f>
        <v>1285.2</v>
      </c>
      <c r="F54" s="413" t="n">
        <f aca="false">ROUNDUP(SUM(MAB!$F54+'2% VALUE'!$F54),1)</f>
        <v>1081.2</v>
      </c>
      <c r="G54" s="413" t="n">
        <f aca="false">ROUNDUP(SUM(MAB!$G54+'2% VALUE'!$G54),1)</f>
        <v>945.6</v>
      </c>
      <c r="H54" s="413" t="n">
        <f aca="false">ROUNDUP(SUM(MAB!$H54+'2% VALUE'!$H54),1)</f>
        <v>848.7</v>
      </c>
      <c r="I54" s="413" t="n">
        <f aca="false">ROUNDUP(SUM(MAB!$I54+'2% VALUE'!$I54),1)</f>
        <v>775.2</v>
      </c>
      <c r="J54" s="413" t="n">
        <f aca="false">ROUNDUP(SUM(MAB!$J54+'2% VALUE'!$J54),1)</f>
        <v>719.1</v>
      </c>
      <c r="K54" s="413" t="n">
        <f aca="false">ROUNDUP(SUM(MAB!$K54+'2% VALUE'!$K54),1)</f>
        <v>673.2</v>
      </c>
    </row>
    <row r="55" s="414" customFormat="true" ht="15.75" hidden="false" customHeight="true" outlineLevel="0" collapsed="false">
      <c r="A55" s="412" t="n">
        <v>49000</v>
      </c>
      <c r="B55" s="413" t="n">
        <f aca="false">ROUNDUP(SUM(MAB!$B55+'2% VALUE'!$B55),1)</f>
        <v>4436</v>
      </c>
      <c r="C55" s="413" t="n">
        <f aca="false">ROUNDUP(SUM(MAB!$C55+'2% VALUE'!$C55),1)</f>
        <v>2354.2</v>
      </c>
      <c r="D55" s="413" t="n">
        <f aca="false">ROUNDUP(SUM(MAB!$D55+'2% VALUE'!$D55),1)</f>
        <v>1659.6</v>
      </c>
      <c r="E55" s="413" t="n">
        <f aca="false">ROUNDUP(SUM(MAB!$E55+'2% VALUE'!$E55),1)</f>
        <v>1312.8</v>
      </c>
      <c r="F55" s="413" t="n">
        <f aca="false">ROUNDUP(SUM(MAB!$F55+'2% VALUE'!$F55),1)</f>
        <v>1104.7</v>
      </c>
      <c r="G55" s="413" t="n">
        <f aca="false">ROUNDUP(SUM(MAB!$G55+'2% VALUE'!$G55),1)</f>
        <v>965</v>
      </c>
      <c r="H55" s="413" t="n">
        <f aca="false">ROUNDUP(SUM(MAB!$H55+'2% VALUE'!$H55),1)</f>
        <v>866</v>
      </c>
      <c r="I55" s="413" t="n">
        <f aca="false">ROUNDUP(SUM(MAB!$I55+'2% VALUE'!$I55),1)</f>
        <v>791.6</v>
      </c>
      <c r="J55" s="413" t="n">
        <f aca="false">ROUNDUP(SUM(MAB!$J55+'2% VALUE'!$J55),1)</f>
        <v>734.4</v>
      </c>
      <c r="K55" s="413" t="n">
        <f aca="false">ROUNDUP(SUM(MAB!$K55+'2% VALUE'!$K55),1)</f>
        <v>687.5</v>
      </c>
    </row>
    <row r="56" customFormat="false" ht="15.75" hidden="false" customHeight="true" outlineLevel="0" collapsed="false">
      <c r="A56" s="412" t="n">
        <v>50000</v>
      </c>
      <c r="B56" s="413" t="n">
        <f aca="false">ROUNDUP(SUM(MAB!$B56+'2% VALUE'!$B56),1)</f>
        <v>4526.8</v>
      </c>
      <c r="C56" s="413" t="n">
        <f aca="false">ROUNDUP(SUM(MAB!$C56+'2% VALUE'!$C56),1)</f>
        <v>2402.1</v>
      </c>
      <c r="D56" s="413" t="n">
        <f aca="false">ROUNDUP(SUM(MAB!$D56+'2% VALUE'!$D56),1)</f>
        <v>1693.2</v>
      </c>
      <c r="E56" s="413" t="n">
        <f aca="false">ROUNDUP(SUM(MAB!$E56+'2% VALUE'!$E56),1)</f>
        <v>1339.3</v>
      </c>
      <c r="F56" s="413" t="n">
        <f aca="false">ROUNDUP(SUM(MAB!$F56+'2% VALUE'!$F56),1)</f>
        <v>1127.1</v>
      </c>
      <c r="G56" s="413" t="n">
        <f aca="false">ROUNDUP(SUM(MAB!$G56+'2% VALUE'!$G56),1)</f>
        <v>985.4</v>
      </c>
      <c r="H56" s="413" t="n">
        <f aca="false">ROUNDUP(SUM(MAB!$H56+'2% VALUE'!$H56),1)</f>
        <v>884.4</v>
      </c>
      <c r="I56" s="413" t="n">
        <f aca="false">ROUNDUP(SUM(MAB!$I56+'2% VALUE'!$I56),1)</f>
        <v>807.9</v>
      </c>
      <c r="J56" s="413" t="n">
        <f aca="false">ROUNDUP(SUM(MAB!$J56+'2% VALUE'!$J56),1)</f>
        <v>748.7</v>
      </c>
      <c r="K56" s="413" t="n">
        <f aca="false">ROUNDUP(SUM(MAB!$K56+'2% VALUE'!$K56),1)</f>
        <v>701.8</v>
      </c>
    </row>
    <row r="57" s="414" customFormat="true" ht="15.75" hidden="false" customHeight="true" outlineLevel="0" collapsed="false">
      <c r="A57" s="412" t="n">
        <v>51000</v>
      </c>
      <c r="B57" s="413" t="n">
        <f aca="false">ROUNDUP(SUM(MAB!$B57+'2% VALUE'!$B57),1)</f>
        <v>4617.6</v>
      </c>
      <c r="C57" s="413" t="n">
        <f aca="false">ROUNDUP(SUM(MAB!$C57+'2% VALUE'!$C57),1)</f>
        <v>2450.1</v>
      </c>
      <c r="D57" s="413" t="n">
        <f aca="false">ROUNDUP(SUM(MAB!$D57+'2% VALUE'!$D57),1)</f>
        <v>1726.9</v>
      </c>
      <c r="E57" s="413" t="n">
        <f aca="false">ROUNDUP(SUM(MAB!$E57+'2% VALUE'!$E57),1)</f>
        <v>1365.8</v>
      </c>
      <c r="F57" s="413" t="n">
        <f aca="false">ROUNDUP(SUM(MAB!$F57+'2% VALUE'!$F57),1)</f>
        <v>1149.6</v>
      </c>
      <c r="G57" s="413" t="n">
        <f aca="false">ROUNDUP(SUM(MAB!$G57+'2% VALUE'!$G57),1)</f>
        <v>1004.7</v>
      </c>
      <c r="H57" s="413" t="n">
        <f aca="false">ROUNDUP(SUM(MAB!$H57+'2% VALUE'!$H57),1)</f>
        <v>901.7</v>
      </c>
      <c r="I57" s="413" t="n">
        <f aca="false">ROUNDUP(SUM(MAB!$I57+'2% VALUE'!$I57),1)</f>
        <v>824.2</v>
      </c>
      <c r="J57" s="413" t="n">
        <f aca="false">ROUNDUP(SUM(MAB!$J57+'2% VALUE'!$J57),1)</f>
        <v>764</v>
      </c>
      <c r="K57" s="413" t="n">
        <f aca="false">ROUNDUP(SUM(MAB!$K57+'2% VALUE'!$K57),1)</f>
        <v>716.1</v>
      </c>
    </row>
    <row r="58" customFormat="false" ht="15.75" hidden="false" customHeight="true" outlineLevel="0" collapsed="false">
      <c r="A58" s="412" t="n">
        <v>52000</v>
      </c>
      <c r="B58" s="413" t="n">
        <f aca="false">ROUNDUP(SUM(MAB!$B58+'2% VALUE'!$B58),1)</f>
        <v>4707.3</v>
      </c>
      <c r="C58" s="413" t="n">
        <f aca="false">ROUNDUP(SUM(MAB!$C58+'2% VALUE'!$C58),1)</f>
        <v>2498</v>
      </c>
      <c r="D58" s="413" t="n">
        <f aca="false">ROUNDUP(SUM(MAB!$D58+'2% VALUE'!$D58),1)</f>
        <v>1761.6</v>
      </c>
      <c r="E58" s="413" t="n">
        <f aca="false">ROUNDUP(SUM(MAB!$E58+'2% VALUE'!$E58),1)</f>
        <v>1392.3</v>
      </c>
      <c r="F58" s="413" t="n">
        <f aca="false">ROUNDUP(SUM(MAB!$F58+'2% VALUE'!$F58),1)</f>
        <v>1172</v>
      </c>
      <c r="G58" s="413" t="n">
        <f aca="false">ROUNDUP(SUM(MAB!$G58+'2% VALUE'!$G58),1)</f>
        <v>1024.1</v>
      </c>
      <c r="H58" s="413" t="n">
        <f aca="false">ROUNDUP(SUM(MAB!$H58+'2% VALUE'!$H58),1)</f>
        <v>919.1</v>
      </c>
      <c r="I58" s="413" t="n">
        <f aca="false">ROUNDUP(SUM(MAB!$I58+'2% VALUE'!$I58),1)</f>
        <v>840.5</v>
      </c>
      <c r="J58" s="413" t="n">
        <f aca="false">ROUNDUP(SUM(MAB!$J58+'2% VALUE'!$J58),1)</f>
        <v>779.3</v>
      </c>
      <c r="K58" s="413" t="n">
        <f aca="false">ROUNDUP(SUM(MAB!$K58+'2% VALUE'!$K58),1)</f>
        <v>729.3</v>
      </c>
    </row>
    <row r="59" s="414" customFormat="true" ht="15.75" hidden="false" customHeight="true" outlineLevel="0" collapsed="false">
      <c r="A59" s="412" t="n">
        <v>53000</v>
      </c>
      <c r="B59" s="413" t="n">
        <f aca="false">ROUNDUP(SUM(MAB!$B59+'2% VALUE'!$B59),1)</f>
        <v>4798.1</v>
      </c>
      <c r="C59" s="413" t="n">
        <f aca="false">ROUNDUP(SUM(MAB!$C59+'2% VALUE'!$C59),1)</f>
        <v>2546</v>
      </c>
      <c r="D59" s="413" t="n">
        <f aca="false">ROUNDUP(SUM(MAB!$D59+'2% VALUE'!$D59),1)</f>
        <v>1795.2</v>
      </c>
      <c r="E59" s="413" t="n">
        <f aca="false">ROUNDUP(SUM(MAB!$E59+'2% VALUE'!$E59),1)</f>
        <v>1419.9</v>
      </c>
      <c r="F59" s="413" t="n">
        <f aca="false">ROUNDUP(SUM(MAB!$F59+'2% VALUE'!$F59),1)</f>
        <v>1194.5</v>
      </c>
      <c r="G59" s="413" t="n">
        <f aca="false">ROUNDUP(SUM(MAB!$G59+'2% VALUE'!$G59),1)</f>
        <v>1044.5</v>
      </c>
      <c r="H59" s="413" t="n">
        <f aca="false">ROUNDUP(SUM(MAB!$H59+'2% VALUE'!$H59),1)</f>
        <v>937.4</v>
      </c>
      <c r="I59" s="413" t="n">
        <f aca="false">ROUNDUP(SUM(MAB!$I59+'2% VALUE'!$I59),1)</f>
        <v>856.8</v>
      </c>
      <c r="J59" s="413" t="n">
        <f aca="false">ROUNDUP(SUM(MAB!$J59+'2% VALUE'!$J59),1)</f>
        <v>793.6</v>
      </c>
      <c r="K59" s="413" t="n">
        <f aca="false">ROUNDUP(SUM(MAB!$K59+'2% VALUE'!$K59),1)</f>
        <v>743.6</v>
      </c>
    </row>
    <row r="60" customFormat="false" ht="15.75" hidden="false" customHeight="true" outlineLevel="0" collapsed="false">
      <c r="A60" s="412" t="n">
        <v>54000</v>
      </c>
      <c r="B60" s="413" t="n">
        <f aca="false">ROUNDUP(SUM(MAB!$B60+'2% VALUE'!$B60),1)</f>
        <v>4888.9</v>
      </c>
      <c r="C60" s="413" t="n">
        <f aca="false">ROUNDUP(SUM(MAB!$C60+'2% VALUE'!$C60),1)</f>
        <v>2593.9</v>
      </c>
      <c r="D60" s="413" t="n">
        <f aca="false">ROUNDUP(SUM(MAB!$D60+'2% VALUE'!$D60),1)</f>
        <v>1828.9</v>
      </c>
      <c r="E60" s="413" t="n">
        <f aca="false">ROUNDUP(SUM(MAB!$E60+'2% VALUE'!$E60),1)</f>
        <v>1446.4</v>
      </c>
      <c r="F60" s="413" t="n">
        <f aca="false">ROUNDUP(SUM(MAB!$F60+'2% VALUE'!$F60),1)</f>
        <v>1216.9</v>
      </c>
      <c r="G60" s="413" t="n">
        <f aca="false">ROUNDUP(SUM(MAB!$G60+'2% VALUE'!$G60),1)</f>
        <v>1063.9</v>
      </c>
      <c r="H60" s="413" t="n">
        <f aca="false">ROUNDUP(SUM(MAB!$H60+'2% VALUE'!$H60),1)</f>
        <v>954.8</v>
      </c>
      <c r="I60" s="413" t="n">
        <f aca="false">ROUNDUP(SUM(MAB!$I60+'2% VALUE'!$I60),1)</f>
        <v>872.1</v>
      </c>
      <c r="J60" s="413" t="n">
        <f aca="false">ROUNDUP(SUM(MAB!$J60+'2% VALUE'!$J60),1)</f>
        <v>808.9</v>
      </c>
      <c r="K60" s="413" t="n">
        <f aca="false">ROUNDUP(SUM(MAB!$K60+'2% VALUE'!$K60),1)</f>
        <v>757.9</v>
      </c>
    </row>
    <row r="61" s="414" customFormat="true" ht="15.75" hidden="false" customHeight="true" outlineLevel="0" collapsed="false">
      <c r="A61" s="412" t="n">
        <v>55000</v>
      </c>
      <c r="B61" s="413" t="n">
        <f aca="false">ROUNDUP(SUM(MAB!$B61+'2% VALUE'!$B61),1)</f>
        <v>4979.7</v>
      </c>
      <c r="C61" s="413" t="n">
        <f aca="false">ROUNDUP(SUM(MAB!$C61+'2% VALUE'!$C61),1)</f>
        <v>2641.8</v>
      </c>
      <c r="D61" s="413" t="n">
        <f aca="false">ROUNDUP(SUM(MAB!$D61+'2% VALUE'!$D61),1)</f>
        <v>1862.6</v>
      </c>
      <c r="E61" s="413" t="n">
        <f aca="false">ROUNDUP(SUM(MAB!$E61+'2% VALUE'!$E61),1)</f>
        <v>1472.9</v>
      </c>
      <c r="F61" s="413" t="n">
        <f aca="false">ROUNDUP(SUM(MAB!$F61+'2% VALUE'!$F61),1)</f>
        <v>1239.3</v>
      </c>
      <c r="G61" s="413" t="n">
        <f aca="false">ROUNDUP(SUM(MAB!$G61+'2% VALUE'!$G61),1)</f>
        <v>1083.3</v>
      </c>
      <c r="H61" s="413" t="n">
        <f aca="false">ROUNDUP(SUM(MAB!$H61+'2% VALUE'!$H61),1)</f>
        <v>972.1</v>
      </c>
      <c r="I61" s="413" t="n">
        <f aca="false">ROUNDUP(SUM(MAB!$I61+'2% VALUE'!$I61),1)</f>
        <v>888.5</v>
      </c>
      <c r="J61" s="413" t="n">
        <f aca="false">ROUNDUP(SUM(MAB!$J61+'2% VALUE'!$J61),1)</f>
        <v>824.2</v>
      </c>
      <c r="K61" s="413" t="n">
        <f aca="false">ROUNDUP(SUM(MAB!$K61+'2% VALUE'!$K61),1)</f>
        <v>772.2</v>
      </c>
    </row>
    <row r="62" customFormat="false" ht="15.75" hidden="false" customHeight="true" outlineLevel="0" collapsed="false">
      <c r="A62" s="412" t="n">
        <v>56000</v>
      </c>
      <c r="B62" s="413" t="n">
        <f aca="false">ROUNDUP(SUM(MAB!$B62+'2% VALUE'!$B62),1)</f>
        <v>5069.4</v>
      </c>
      <c r="C62" s="413" t="n">
        <f aca="false">ROUNDUP(SUM(MAB!$C62+'2% VALUE'!$C62),1)</f>
        <v>2689.8</v>
      </c>
      <c r="D62" s="413" t="n">
        <f aca="false">ROUNDUP(SUM(MAB!$D62+'2% VALUE'!$D62),1)</f>
        <v>1896.2</v>
      </c>
      <c r="E62" s="413" t="n">
        <f aca="false">ROUNDUP(SUM(MAB!$E62+'2% VALUE'!$E62),1)</f>
        <v>1499.4</v>
      </c>
      <c r="F62" s="413" t="n">
        <f aca="false">ROUNDUP(SUM(MAB!$F62+'2% VALUE'!$F62),1)</f>
        <v>1261.8</v>
      </c>
      <c r="G62" s="413" t="n">
        <f aca="false">ROUNDUP(SUM(MAB!$G62+'2% VALUE'!$G62),1)</f>
        <v>1103.7</v>
      </c>
      <c r="H62" s="413" t="n">
        <f aca="false">ROUNDUP(SUM(MAB!$H62+'2% VALUE'!$H62),1)</f>
        <v>989.4</v>
      </c>
      <c r="I62" s="413" t="n">
        <f aca="false">ROUNDUP(SUM(MAB!$I62+'2% VALUE'!$I62),1)</f>
        <v>904.8</v>
      </c>
      <c r="J62" s="413" t="n">
        <f aca="false">ROUNDUP(SUM(MAB!$J62+'2% VALUE'!$J62),1)</f>
        <v>838.5</v>
      </c>
      <c r="K62" s="413" t="n">
        <f aca="false">ROUNDUP(SUM(MAB!$K62+'2% VALUE'!$K62),1)</f>
        <v>785.4</v>
      </c>
    </row>
    <row r="63" s="414" customFormat="true" ht="15.75" hidden="false" customHeight="true" outlineLevel="0" collapsed="false">
      <c r="A63" s="412" t="n">
        <v>57000</v>
      </c>
      <c r="B63" s="413" t="n">
        <f aca="false">ROUNDUP(SUM(MAB!$B63+'2% VALUE'!$B63),1)</f>
        <v>5160.2</v>
      </c>
      <c r="C63" s="413" t="n">
        <f aca="false">ROUNDUP(SUM(MAB!$C63+'2% VALUE'!$C63),1)</f>
        <v>2737.7</v>
      </c>
      <c r="D63" s="413" t="n">
        <f aca="false">ROUNDUP(SUM(MAB!$D63+'2% VALUE'!$D63),1)</f>
        <v>1930.9</v>
      </c>
      <c r="E63" s="413" t="n">
        <f aca="false">ROUNDUP(SUM(MAB!$E63+'2% VALUE'!$E63),1)</f>
        <v>1527</v>
      </c>
      <c r="F63" s="413" t="n">
        <f aca="false">ROUNDUP(SUM(MAB!$F63+'2% VALUE'!$F63),1)</f>
        <v>1284.2</v>
      </c>
      <c r="G63" s="413" t="n">
        <f aca="false">ROUNDUP(SUM(MAB!$G63+'2% VALUE'!$G63),1)</f>
        <v>1123.1</v>
      </c>
      <c r="H63" s="413" t="n">
        <f aca="false">ROUNDUP(SUM(MAB!$H63+'2% VALUE'!$H63),1)</f>
        <v>1007.8</v>
      </c>
      <c r="I63" s="413" t="n">
        <f aca="false">ROUNDUP(SUM(MAB!$I63+'2% VALUE'!$I63),1)</f>
        <v>921.1</v>
      </c>
      <c r="J63" s="413" t="n">
        <f aca="false">ROUNDUP(SUM(MAB!$J63+'2% VALUE'!$J63),1)</f>
        <v>853.8</v>
      </c>
      <c r="K63" s="413" t="n">
        <f aca="false">ROUNDUP(SUM(MAB!$K63+'2% VALUE'!$K63),1)</f>
        <v>799.7</v>
      </c>
    </row>
    <row r="64" customFormat="false" ht="15.75" hidden="false" customHeight="true" outlineLevel="0" collapsed="false">
      <c r="A64" s="412" t="n">
        <v>58000</v>
      </c>
      <c r="B64" s="413" t="n">
        <f aca="false">ROUNDUP(SUM(MAB!$B64+'2% VALUE'!$B64),1)</f>
        <v>5251</v>
      </c>
      <c r="C64" s="413" t="n">
        <f aca="false">ROUNDUP(SUM(MAB!$C64+'2% VALUE'!$C64),1)</f>
        <v>2785.7</v>
      </c>
      <c r="D64" s="413" t="n">
        <f aca="false">ROUNDUP(SUM(MAB!$D64+'2% VALUE'!$D64),1)</f>
        <v>1964.6</v>
      </c>
      <c r="E64" s="413" t="n">
        <f aca="false">ROUNDUP(SUM(MAB!$E64+'2% VALUE'!$E64),1)</f>
        <v>1553.5</v>
      </c>
      <c r="F64" s="413" t="n">
        <f aca="false">ROUNDUP(SUM(MAB!$F64+'2% VALUE'!$F64),1)</f>
        <v>1306.7</v>
      </c>
      <c r="G64" s="413" t="n">
        <f aca="false">ROUNDUP(SUM(MAB!$G64+'2% VALUE'!$G64),1)</f>
        <v>1142.4</v>
      </c>
      <c r="H64" s="413" t="n">
        <f aca="false">ROUNDUP(SUM(MAB!$H64+'2% VALUE'!$H64),1)</f>
        <v>1025.1</v>
      </c>
      <c r="I64" s="413" t="n">
        <f aca="false">ROUNDUP(SUM(MAB!$I64+'2% VALUE'!$I64),1)</f>
        <v>937.4</v>
      </c>
      <c r="J64" s="413" t="n">
        <f aca="false">ROUNDUP(SUM(MAB!$J64+'2% VALUE'!$J64),1)</f>
        <v>869.1</v>
      </c>
      <c r="K64" s="413" t="n">
        <f aca="false">ROUNDUP(SUM(MAB!$K64+'2% VALUE'!$K64),1)</f>
        <v>814</v>
      </c>
    </row>
    <row r="65" s="414" customFormat="true" ht="15.75" hidden="false" customHeight="true" outlineLevel="0" collapsed="false">
      <c r="A65" s="412" t="n">
        <v>59000</v>
      </c>
      <c r="B65" s="413" t="n">
        <f aca="false">ROUNDUP(SUM(MAB!$B65+'2% VALUE'!$B65),1)</f>
        <v>5341.8</v>
      </c>
      <c r="C65" s="413" t="n">
        <f aca="false">ROUNDUP(SUM(MAB!$C65+'2% VALUE'!$C65),1)</f>
        <v>2833.6</v>
      </c>
      <c r="D65" s="413" t="n">
        <f aca="false">ROUNDUP(SUM(MAB!$D65+'2% VALUE'!$D65),1)</f>
        <v>1998.2</v>
      </c>
      <c r="E65" s="413" t="n">
        <f aca="false">ROUNDUP(SUM(MAB!$E65+'2% VALUE'!$E65),1)</f>
        <v>1580</v>
      </c>
      <c r="F65" s="413" t="n">
        <f aca="false">ROUNDUP(SUM(MAB!$F65+'2% VALUE'!$F65),1)</f>
        <v>1329.1</v>
      </c>
      <c r="G65" s="413" t="n">
        <f aca="false">ROUNDUP(SUM(MAB!$G65+'2% VALUE'!$G65),1)</f>
        <v>1162.8</v>
      </c>
      <c r="H65" s="413" t="n">
        <f aca="false">ROUNDUP(SUM(MAB!$H65+'2% VALUE'!$H65),1)</f>
        <v>1042.5</v>
      </c>
      <c r="I65" s="413" t="n">
        <f aca="false">ROUNDUP(SUM(MAB!$I65+'2% VALUE'!$I65),1)</f>
        <v>953.7</v>
      </c>
      <c r="J65" s="413" t="n">
        <f aca="false">ROUNDUP(SUM(MAB!$J65+'2% VALUE'!$J65),1)</f>
        <v>883.4</v>
      </c>
      <c r="K65" s="413" t="n">
        <f aca="false">ROUNDUP(SUM(MAB!$K65+'2% VALUE'!$K65),1)</f>
        <v>828.3</v>
      </c>
    </row>
    <row r="66" customFormat="false" ht="15.75" hidden="false" customHeight="true" outlineLevel="0" collapsed="false">
      <c r="A66" s="412" t="n">
        <v>60000</v>
      </c>
      <c r="B66" s="413" t="n">
        <f aca="false">ROUNDUP(SUM(MAB!$B66+'2% VALUE'!$B66),1)</f>
        <v>5431.5</v>
      </c>
      <c r="C66" s="413" t="n">
        <f aca="false">ROUNDUP(SUM(MAB!$C66+'2% VALUE'!$C66),1)</f>
        <v>2881.5</v>
      </c>
      <c r="D66" s="413" t="n">
        <f aca="false">ROUNDUP(SUM(MAB!$D66+'2% VALUE'!$D66),1)</f>
        <v>2031.9</v>
      </c>
      <c r="E66" s="413" t="n">
        <f aca="false">ROUNDUP(SUM(MAB!$E66+'2% VALUE'!$E66),1)</f>
        <v>1606.5</v>
      </c>
      <c r="F66" s="413" t="n">
        <f aca="false">ROUNDUP(SUM(MAB!$F66+'2% VALUE'!$F66),1)</f>
        <v>1351.5</v>
      </c>
      <c r="G66" s="413" t="n">
        <f aca="false">ROUNDUP(SUM(MAB!$G66+'2% VALUE'!$G66),1)</f>
        <v>1182.2</v>
      </c>
      <c r="H66" s="413" t="n">
        <f aca="false">ROUNDUP(SUM(MAB!$H66+'2% VALUE'!$H66),1)</f>
        <v>1060.8</v>
      </c>
      <c r="I66" s="413" t="n">
        <f aca="false">ROUNDUP(SUM(MAB!$I66+'2% VALUE'!$I66),1)</f>
        <v>969</v>
      </c>
      <c r="J66" s="413" t="n">
        <f aca="false">ROUNDUP(SUM(MAB!$J66+'2% VALUE'!$J66),1)</f>
        <v>898.7</v>
      </c>
      <c r="K66" s="413" t="n">
        <f aca="false">ROUNDUP(SUM(MAB!$K66+'2% VALUE'!$K66),1)</f>
        <v>841.5</v>
      </c>
    </row>
    <row r="67" s="414" customFormat="true" ht="15.75" hidden="false" customHeight="true" outlineLevel="0" collapsed="false">
      <c r="A67" s="412" t="n">
        <v>61000</v>
      </c>
      <c r="B67" s="413" t="n">
        <f aca="false">ROUNDUP(SUM(MAB!$B67+'2% VALUE'!$B67),1)</f>
        <v>5522.3</v>
      </c>
      <c r="C67" s="413" t="n">
        <f aca="false">ROUNDUP(SUM(MAB!$C67+'2% VALUE'!$C67),1)</f>
        <v>2930.5</v>
      </c>
      <c r="D67" s="413" t="n">
        <f aca="false">ROUNDUP(SUM(MAB!$D67+'2% VALUE'!$D67),1)</f>
        <v>2065.5</v>
      </c>
      <c r="E67" s="413" t="n">
        <f aca="false">ROUNDUP(SUM(MAB!$E67+'2% VALUE'!$E67),1)</f>
        <v>1634.1</v>
      </c>
      <c r="F67" s="413" t="n">
        <f aca="false">ROUNDUP(SUM(MAB!$F67+'2% VALUE'!$F67),1)</f>
        <v>1375</v>
      </c>
      <c r="G67" s="413" t="n">
        <f aca="false">ROUNDUP(SUM(MAB!$G67+'2% VALUE'!$G67),1)</f>
        <v>1201.6</v>
      </c>
      <c r="H67" s="413" t="n">
        <f aca="false">ROUNDUP(SUM(MAB!$H67+'2% VALUE'!$H67),1)</f>
        <v>1078.2</v>
      </c>
      <c r="I67" s="413" t="n">
        <f aca="false">ROUNDUP(SUM(MAB!$I67+'2% VALUE'!$I67),1)</f>
        <v>985.4</v>
      </c>
      <c r="J67" s="413" t="n">
        <f aca="false">ROUNDUP(SUM(MAB!$J67+'2% VALUE'!$J67),1)</f>
        <v>914</v>
      </c>
      <c r="K67" s="413" t="n">
        <f aca="false">ROUNDUP(SUM(MAB!$K67+'2% VALUE'!$K67),1)</f>
        <v>855.8</v>
      </c>
    </row>
    <row r="68" customFormat="false" ht="15.75" hidden="false" customHeight="true" outlineLevel="0" collapsed="false">
      <c r="A68" s="412" t="n">
        <v>62000</v>
      </c>
      <c r="B68" s="413" t="n">
        <f aca="false">ROUNDUP(SUM(MAB!$B68+'2% VALUE'!$B68),1)</f>
        <v>5613.1</v>
      </c>
      <c r="C68" s="413" t="n">
        <f aca="false">ROUNDUP(SUM(MAB!$C68+'2% VALUE'!$C68),1)</f>
        <v>2978.4</v>
      </c>
      <c r="D68" s="413" t="n">
        <f aca="false">ROUNDUP(SUM(MAB!$D68+'2% VALUE'!$D68),1)</f>
        <v>2100.2</v>
      </c>
      <c r="E68" s="413" t="n">
        <f aca="false">ROUNDUP(SUM(MAB!$E68+'2% VALUE'!$E68),1)</f>
        <v>1660.6</v>
      </c>
      <c r="F68" s="413" t="n">
        <f aca="false">ROUNDUP(SUM(MAB!$F68+'2% VALUE'!$F68),1)</f>
        <v>1397.4</v>
      </c>
      <c r="G68" s="413" t="n">
        <f aca="false">ROUNDUP(SUM(MAB!$G68+'2% VALUE'!$G68),1)</f>
        <v>1221</v>
      </c>
      <c r="H68" s="413" t="n">
        <f aca="false">ROUNDUP(SUM(MAB!$H68+'2% VALUE'!$H68),1)</f>
        <v>1095.5</v>
      </c>
      <c r="I68" s="413" t="n">
        <f aca="false">ROUNDUP(SUM(MAB!$I68+'2% VALUE'!$I68),1)</f>
        <v>1001.7</v>
      </c>
      <c r="J68" s="413" t="n">
        <f aca="false">ROUNDUP(SUM(MAB!$J68+'2% VALUE'!$J68),1)</f>
        <v>928.2</v>
      </c>
      <c r="K68" s="413" t="n">
        <f aca="false">ROUNDUP(SUM(MAB!$K68+'2% VALUE'!$K68),1)</f>
        <v>870.1</v>
      </c>
    </row>
    <row r="69" s="414" customFormat="true" ht="15.75" hidden="false" customHeight="true" outlineLevel="0" collapsed="false">
      <c r="A69" s="412" t="n">
        <v>63000</v>
      </c>
      <c r="B69" s="413" t="n">
        <f aca="false">ROUNDUP(SUM(MAB!$B69+'2% VALUE'!$B69),1)</f>
        <v>5703.9</v>
      </c>
      <c r="C69" s="413" t="n">
        <f aca="false">ROUNDUP(SUM(MAB!$C69+'2% VALUE'!$C69),1)</f>
        <v>3026.4</v>
      </c>
      <c r="D69" s="413" t="n">
        <f aca="false">ROUNDUP(SUM(MAB!$D69+'2% VALUE'!$D69),1)</f>
        <v>2133.9</v>
      </c>
      <c r="E69" s="413" t="n">
        <f aca="false">ROUNDUP(SUM(MAB!$E69+'2% VALUE'!$E69),1)</f>
        <v>1687.1</v>
      </c>
      <c r="F69" s="413" t="n">
        <f aca="false">ROUNDUP(SUM(MAB!$F69+'2% VALUE'!$F69),1)</f>
        <v>1419.9</v>
      </c>
      <c r="G69" s="413" t="n">
        <f aca="false">ROUNDUP(SUM(MAB!$G69+'2% VALUE'!$G69),1)</f>
        <v>1241.4</v>
      </c>
      <c r="H69" s="413" t="n">
        <f aca="false">ROUNDUP(SUM(MAB!$H69+'2% VALUE'!$H69),1)</f>
        <v>1113.9</v>
      </c>
      <c r="I69" s="413" t="n">
        <f aca="false">ROUNDUP(SUM(MAB!$I69+'2% VALUE'!$I69),1)</f>
        <v>1018</v>
      </c>
      <c r="J69" s="413" t="n">
        <f aca="false">ROUNDUP(SUM(MAB!$J69+'2% VALUE'!$J69),1)</f>
        <v>943.5</v>
      </c>
      <c r="K69" s="413" t="n">
        <f aca="false">ROUNDUP(SUM(MAB!$K69+'2% VALUE'!$K69),1)</f>
        <v>884.4</v>
      </c>
    </row>
    <row r="70" customFormat="false" ht="15.75" hidden="false" customHeight="true" outlineLevel="0" collapsed="false">
      <c r="A70" s="412" t="n">
        <v>64000</v>
      </c>
      <c r="B70" s="413" t="n">
        <f aca="false">ROUNDUP(SUM(MAB!$B70+'2% VALUE'!$B70),1)</f>
        <v>5793.6</v>
      </c>
      <c r="C70" s="413" t="n">
        <f aca="false">ROUNDUP(SUM(MAB!$C70+'2% VALUE'!$C70),1)</f>
        <v>3074.3</v>
      </c>
      <c r="D70" s="413" t="n">
        <f aca="false">ROUNDUP(SUM(MAB!$D70+'2% VALUE'!$D70),1)</f>
        <v>2167.5</v>
      </c>
      <c r="E70" s="413" t="n">
        <f aca="false">ROUNDUP(SUM(MAB!$E70+'2% VALUE'!$E70),1)</f>
        <v>1713.6</v>
      </c>
      <c r="F70" s="413" t="n">
        <f aca="false">ROUNDUP(SUM(MAB!$F70+'2% VALUE'!$F70),1)</f>
        <v>1442.3</v>
      </c>
      <c r="G70" s="413" t="n">
        <f aca="false">ROUNDUP(SUM(MAB!$G70+'2% VALUE'!$G70),1)</f>
        <v>1260.8</v>
      </c>
      <c r="H70" s="413" t="n">
        <f aca="false">ROUNDUP(SUM(MAB!$H70+'2% VALUE'!$H70),1)</f>
        <v>1131.2</v>
      </c>
      <c r="I70" s="413" t="n">
        <f aca="false">ROUNDUP(SUM(MAB!$I70+'2% VALUE'!$I70),1)</f>
        <v>1034.3</v>
      </c>
      <c r="J70" s="413" t="n">
        <f aca="false">ROUNDUP(SUM(MAB!$J70+'2% VALUE'!$J70),1)</f>
        <v>958.8</v>
      </c>
      <c r="K70" s="413" t="n">
        <f aca="false">ROUNDUP(SUM(MAB!$K70+'2% VALUE'!$K70),1)</f>
        <v>897.6</v>
      </c>
    </row>
    <row r="71" s="414" customFormat="true" ht="15.75" hidden="false" customHeight="true" outlineLevel="0" collapsed="false">
      <c r="A71" s="412" t="n">
        <v>65000</v>
      </c>
      <c r="B71" s="413" t="n">
        <f aca="false">ROUNDUP(SUM(MAB!$B71+'2% VALUE'!$B71),1)</f>
        <v>5884.4</v>
      </c>
      <c r="C71" s="413" t="n">
        <f aca="false">ROUNDUP(SUM(MAB!$C71+'2% VALUE'!$C71),1)</f>
        <v>3122.3</v>
      </c>
      <c r="D71" s="413" t="n">
        <f aca="false">ROUNDUP(SUM(MAB!$D71+'2% VALUE'!$D71),1)</f>
        <v>2201.2</v>
      </c>
      <c r="E71" s="413" t="n">
        <f aca="false">ROUNDUP(SUM(MAB!$E71+'2% VALUE'!$E71),1)</f>
        <v>1741.2</v>
      </c>
      <c r="F71" s="413" t="n">
        <f aca="false">ROUNDUP(SUM(MAB!$F71+'2% VALUE'!$F71),1)</f>
        <v>1464.8</v>
      </c>
      <c r="G71" s="413" t="n">
        <f aca="false">ROUNDUP(SUM(MAB!$G71+'2% VALUE'!$G71),1)</f>
        <v>1280.1</v>
      </c>
      <c r="H71" s="413" t="n">
        <f aca="false">ROUNDUP(SUM(MAB!$H71+'2% VALUE'!$H71),1)</f>
        <v>1148.6</v>
      </c>
      <c r="I71" s="413" t="n">
        <f aca="false">ROUNDUP(SUM(MAB!$I71+'2% VALUE'!$I71),1)</f>
        <v>1050.6</v>
      </c>
      <c r="J71" s="413" t="n">
        <f aca="false">ROUNDUP(SUM(MAB!$J71+'2% VALUE'!$J71),1)</f>
        <v>973.1</v>
      </c>
      <c r="K71" s="413" t="n">
        <f aca="false">ROUNDUP(SUM(MAB!$K71+'2% VALUE'!$K71),1)</f>
        <v>911.9</v>
      </c>
    </row>
    <row r="72" customFormat="false" ht="15.75" hidden="false" customHeight="true" outlineLevel="0" collapsed="false">
      <c r="A72" s="412" t="n">
        <v>66000</v>
      </c>
      <c r="B72" s="413" t="n">
        <f aca="false">ROUNDUP(SUM(MAB!$B72+'2% VALUE'!$B72),1)</f>
        <v>5975.2</v>
      </c>
      <c r="C72" s="413" t="n">
        <f aca="false">ROUNDUP(SUM(MAB!$C72+'2% VALUE'!$C72),1)</f>
        <v>3170.2</v>
      </c>
      <c r="D72" s="413" t="n">
        <f aca="false">ROUNDUP(SUM(MAB!$D72+'2% VALUE'!$D72),1)</f>
        <v>2234.9</v>
      </c>
      <c r="E72" s="413" t="n">
        <f aca="false">ROUNDUP(SUM(MAB!$E72+'2% VALUE'!$E72),1)</f>
        <v>1767.7</v>
      </c>
      <c r="F72" s="413" t="n">
        <f aca="false">ROUNDUP(SUM(MAB!$F72+'2% VALUE'!$F72),1)</f>
        <v>1487.2</v>
      </c>
      <c r="G72" s="413" t="n">
        <f aca="false">ROUNDUP(SUM(MAB!$G72+'2% VALUE'!$G72),1)</f>
        <v>1300.5</v>
      </c>
      <c r="H72" s="413" t="n">
        <f aca="false">ROUNDUP(SUM(MAB!$H72+'2% VALUE'!$H72),1)</f>
        <v>1166.9</v>
      </c>
      <c r="I72" s="413" t="n">
        <f aca="false">ROUNDUP(SUM(MAB!$I72+'2% VALUE'!$I72),1)</f>
        <v>1065.9</v>
      </c>
      <c r="J72" s="413" t="n">
        <f aca="false">ROUNDUP(SUM(MAB!$J72+'2% VALUE'!$J72),1)</f>
        <v>988.4</v>
      </c>
      <c r="K72" s="413" t="n">
        <f aca="false">ROUNDUP(SUM(MAB!$K72+'2% VALUE'!$K72),1)</f>
        <v>926.2</v>
      </c>
    </row>
    <row r="73" s="414" customFormat="true" ht="15.75" hidden="false" customHeight="true" outlineLevel="0" collapsed="false">
      <c r="A73" s="412" t="n">
        <v>67000</v>
      </c>
      <c r="B73" s="413" t="n">
        <f aca="false">ROUNDUP(SUM(MAB!$B73+'2% VALUE'!$B73),1)</f>
        <v>6066</v>
      </c>
      <c r="C73" s="413" t="n">
        <f aca="false">ROUNDUP(SUM(MAB!$C73+'2% VALUE'!$C73),1)</f>
        <v>3218.1</v>
      </c>
      <c r="D73" s="413" t="n">
        <f aca="false">ROUNDUP(SUM(MAB!$D73+'2% VALUE'!$D73),1)</f>
        <v>2269.5</v>
      </c>
      <c r="E73" s="413" t="n">
        <f aca="false">ROUNDUP(SUM(MAB!$E73+'2% VALUE'!$E73),1)</f>
        <v>1794.2</v>
      </c>
      <c r="F73" s="413" t="n">
        <f aca="false">ROUNDUP(SUM(MAB!$F73+'2% VALUE'!$F73),1)</f>
        <v>1509.6</v>
      </c>
      <c r="G73" s="413" t="n">
        <f aca="false">ROUNDUP(SUM(MAB!$G73+'2% VALUE'!$G73),1)</f>
        <v>1319.9</v>
      </c>
      <c r="H73" s="413" t="n">
        <f aca="false">ROUNDUP(SUM(MAB!$H73+'2% VALUE'!$H73),1)</f>
        <v>1184.3</v>
      </c>
      <c r="I73" s="413" t="n">
        <f aca="false">ROUNDUP(SUM(MAB!$I73+'2% VALUE'!$I73),1)</f>
        <v>1082.3</v>
      </c>
      <c r="J73" s="413" t="n">
        <f aca="false">ROUNDUP(SUM(MAB!$J73+'2% VALUE'!$J73),1)</f>
        <v>1003.7</v>
      </c>
      <c r="K73" s="413" t="n">
        <f aca="false">ROUNDUP(SUM(MAB!$K73+'2% VALUE'!$K73),1)</f>
        <v>940.5</v>
      </c>
    </row>
    <row r="74" customFormat="false" ht="15.75" hidden="false" customHeight="true" outlineLevel="0" collapsed="false">
      <c r="A74" s="412" t="n">
        <v>68000</v>
      </c>
      <c r="B74" s="413" t="n">
        <f aca="false">ROUNDUP(SUM(MAB!$B74+'2% VALUE'!$B74),1)</f>
        <v>6155.7</v>
      </c>
      <c r="C74" s="413" t="n">
        <f aca="false">ROUNDUP(SUM(MAB!$C74+'2% VALUE'!$C74),1)</f>
        <v>3266.1</v>
      </c>
      <c r="D74" s="413" t="n">
        <f aca="false">ROUNDUP(SUM(MAB!$D74+'2% VALUE'!$D74),1)</f>
        <v>2303.2</v>
      </c>
      <c r="E74" s="413" t="n">
        <f aca="false">ROUNDUP(SUM(MAB!$E74+'2% VALUE'!$E74),1)</f>
        <v>1820.7</v>
      </c>
      <c r="F74" s="413" t="n">
        <f aca="false">ROUNDUP(SUM(MAB!$F74+'2% VALUE'!$F74),1)</f>
        <v>1532.1</v>
      </c>
      <c r="G74" s="413" t="n">
        <f aca="false">ROUNDUP(SUM(MAB!$G74+'2% VALUE'!$G74),1)</f>
        <v>1339.3</v>
      </c>
      <c r="H74" s="413" t="n">
        <f aca="false">ROUNDUP(SUM(MAB!$H74+'2% VALUE'!$H74),1)</f>
        <v>1201.6</v>
      </c>
      <c r="I74" s="413" t="n">
        <f aca="false">ROUNDUP(SUM(MAB!$I74+'2% VALUE'!$I74),1)</f>
        <v>1098.6</v>
      </c>
      <c r="J74" s="413" t="n">
        <f aca="false">ROUNDUP(SUM(MAB!$J74+'2% VALUE'!$J74),1)</f>
        <v>1018</v>
      </c>
      <c r="K74" s="413" t="n">
        <f aca="false">ROUNDUP(SUM(MAB!$K74+'2% VALUE'!$K74),1)</f>
        <v>953.7</v>
      </c>
    </row>
    <row r="75" s="414" customFormat="true" ht="15.75" hidden="false" customHeight="true" outlineLevel="0" collapsed="false">
      <c r="A75" s="412" t="n">
        <v>69000</v>
      </c>
      <c r="B75" s="413" t="n">
        <f aca="false">ROUNDUP(SUM(MAB!$B75+'2% VALUE'!$B75),1)</f>
        <v>6246.5</v>
      </c>
      <c r="C75" s="413" t="n">
        <f aca="false">ROUNDUP(SUM(MAB!$C75+'2% VALUE'!$C75),1)</f>
        <v>3314</v>
      </c>
      <c r="D75" s="413" t="n">
        <f aca="false">ROUNDUP(SUM(MAB!$D75+'2% VALUE'!$D75),1)</f>
        <v>2336.9</v>
      </c>
      <c r="E75" s="413" t="n">
        <f aca="false">ROUNDUP(SUM(MAB!$E75+'2% VALUE'!$E75),1)</f>
        <v>1848.3</v>
      </c>
      <c r="F75" s="413" t="n">
        <f aca="false">ROUNDUP(SUM(MAB!$F75+'2% VALUE'!$F75),1)</f>
        <v>1554.5</v>
      </c>
      <c r="G75" s="413" t="n">
        <f aca="false">ROUNDUP(SUM(MAB!$G75+'2% VALUE'!$G75),1)</f>
        <v>1359.7</v>
      </c>
      <c r="H75" s="413" t="n">
        <f aca="false">ROUNDUP(SUM(MAB!$H75+'2% VALUE'!$H75),1)</f>
        <v>1220</v>
      </c>
      <c r="I75" s="413" t="n">
        <f aca="false">ROUNDUP(SUM(MAB!$I75+'2% VALUE'!$I75),1)</f>
        <v>1114.9</v>
      </c>
      <c r="J75" s="413" t="n">
        <f aca="false">ROUNDUP(SUM(MAB!$J75+'2% VALUE'!$J75),1)</f>
        <v>1033.3</v>
      </c>
      <c r="K75" s="413" t="n">
        <f aca="false">ROUNDUP(SUM(MAB!$K75+'2% VALUE'!$K75),1)</f>
        <v>968</v>
      </c>
    </row>
    <row r="76" customFormat="false" ht="15.75" hidden="false" customHeight="true" outlineLevel="0" collapsed="false">
      <c r="A76" s="412" t="n">
        <v>70000</v>
      </c>
      <c r="B76" s="413" t="n">
        <f aca="false">ROUNDUP(SUM(MAB!$B76+'2% VALUE'!$B76),1)</f>
        <v>6337.3</v>
      </c>
      <c r="C76" s="413" t="n">
        <f aca="false">ROUNDUP(SUM(MAB!$C76+'2% VALUE'!$C76),1)</f>
        <v>3362</v>
      </c>
      <c r="D76" s="413" t="n">
        <f aca="false">ROUNDUP(SUM(MAB!$D76+'2% VALUE'!$D76),1)</f>
        <v>2370.5</v>
      </c>
      <c r="E76" s="413" t="n">
        <f aca="false">ROUNDUP(SUM(MAB!$E76+'2% VALUE'!$E76),1)</f>
        <v>1874.8</v>
      </c>
      <c r="F76" s="413" t="n">
        <f aca="false">ROUNDUP(SUM(MAB!$F76+'2% VALUE'!$F76),1)</f>
        <v>1577</v>
      </c>
      <c r="G76" s="413" t="n">
        <f aca="false">ROUNDUP(SUM(MAB!$G76+'2% VALUE'!$G76),1)</f>
        <v>1379.1</v>
      </c>
      <c r="H76" s="413" t="n">
        <f aca="false">ROUNDUP(SUM(MAB!$H76+'2% VALUE'!$H76),1)</f>
        <v>1237.3</v>
      </c>
      <c r="I76" s="413" t="n">
        <f aca="false">ROUNDUP(SUM(MAB!$I76+'2% VALUE'!$I76),1)</f>
        <v>1131.2</v>
      </c>
      <c r="J76" s="413" t="n">
        <f aca="false">ROUNDUP(SUM(MAB!$J76+'2% VALUE'!$J76),1)</f>
        <v>1048.6</v>
      </c>
      <c r="K76" s="413" t="n">
        <f aca="false">ROUNDUP(SUM(MAB!$K76+'2% VALUE'!$K76),1)</f>
        <v>982.3</v>
      </c>
    </row>
    <row r="77" s="414" customFormat="true" ht="15.75" hidden="false" customHeight="true" outlineLevel="0" collapsed="false">
      <c r="A77" s="412" t="n">
        <v>71000</v>
      </c>
      <c r="B77" s="413" t="n">
        <f aca="false">ROUNDUP(SUM(MAB!$B77+'2% VALUE'!$B77),1)</f>
        <v>6428.1</v>
      </c>
      <c r="C77" s="413" t="n">
        <f aca="false">ROUNDUP(SUM(MAB!$C77+'2% VALUE'!$C77),1)</f>
        <v>3409.9</v>
      </c>
      <c r="D77" s="413" t="n">
        <f aca="false">ROUNDUP(SUM(MAB!$D77+'2% VALUE'!$D77),1)</f>
        <v>2404.2</v>
      </c>
      <c r="E77" s="413" t="n">
        <f aca="false">ROUNDUP(SUM(MAB!$E77+'2% VALUE'!$E77),1)</f>
        <v>1901.3</v>
      </c>
      <c r="F77" s="413" t="n">
        <f aca="false">ROUNDUP(SUM(MAB!$F77+'2% VALUE'!$F77),1)</f>
        <v>1599.4</v>
      </c>
      <c r="G77" s="413" t="n">
        <f aca="false">ROUNDUP(SUM(MAB!$G77+'2% VALUE'!$G77),1)</f>
        <v>1398.5</v>
      </c>
      <c r="H77" s="413" t="n">
        <f aca="false">ROUNDUP(SUM(MAB!$H77+'2% VALUE'!$H77),1)</f>
        <v>1254.6</v>
      </c>
      <c r="I77" s="413" t="n">
        <f aca="false">ROUNDUP(SUM(MAB!$I77+'2% VALUE'!$I77),1)</f>
        <v>1147.5</v>
      </c>
      <c r="J77" s="413" t="n">
        <f aca="false">ROUNDUP(SUM(MAB!$J77+'2% VALUE'!$J77),1)</f>
        <v>1062.9</v>
      </c>
      <c r="K77" s="413" t="n">
        <f aca="false">ROUNDUP(SUM(MAB!$K77+'2% VALUE'!$K77),1)</f>
        <v>996.6</v>
      </c>
    </row>
    <row r="78" customFormat="false" ht="15.75" hidden="false" customHeight="true" outlineLevel="0" collapsed="false">
      <c r="A78" s="412" t="n">
        <v>72000</v>
      </c>
      <c r="B78" s="413" t="n">
        <f aca="false">ROUNDUP(SUM(MAB!$B78+'2% VALUE'!$B78),1)</f>
        <v>6517.8</v>
      </c>
      <c r="C78" s="413" t="n">
        <f aca="false">ROUNDUP(SUM(MAB!$C78+'2% VALUE'!$C78),1)</f>
        <v>3457.8</v>
      </c>
      <c r="D78" s="413" t="n">
        <f aca="false">ROUNDUP(SUM(MAB!$D78+'2% VALUE'!$D78),1)</f>
        <v>2437.8</v>
      </c>
      <c r="E78" s="413" t="n">
        <f aca="false">ROUNDUP(SUM(MAB!$E78+'2% VALUE'!$E78),1)</f>
        <v>1927.8</v>
      </c>
      <c r="F78" s="413" t="n">
        <f aca="false">ROUNDUP(SUM(MAB!$F78+'2% VALUE'!$F78),1)</f>
        <v>1621.8</v>
      </c>
      <c r="G78" s="413" t="n">
        <f aca="false">ROUNDUP(SUM(MAB!$G78+'2% VALUE'!$G78),1)</f>
        <v>1417.8</v>
      </c>
      <c r="H78" s="413" t="n">
        <f aca="false">ROUNDUP(SUM(MAB!$H78+'2% VALUE'!$H78),1)</f>
        <v>1273</v>
      </c>
      <c r="I78" s="413" t="n">
        <f aca="false">ROUNDUP(SUM(MAB!$I78+'2% VALUE'!$I78),1)</f>
        <v>1162.8</v>
      </c>
      <c r="J78" s="413" t="n">
        <f aca="false">ROUNDUP(SUM(MAB!$J78+'2% VALUE'!$J78),1)</f>
        <v>1078.2</v>
      </c>
      <c r="K78" s="413" t="n">
        <f aca="false">ROUNDUP(SUM(MAB!$K78+'2% VALUE'!$K78),1)</f>
        <v>1009.8</v>
      </c>
    </row>
    <row r="79" s="414" customFormat="true" ht="15.75" hidden="false" customHeight="true" outlineLevel="0" collapsed="false">
      <c r="A79" s="412" t="n">
        <v>73000</v>
      </c>
      <c r="B79" s="413" t="n">
        <f aca="false">ROUNDUP(SUM(MAB!$B79+'2% VALUE'!$B79),1)</f>
        <v>6608.6</v>
      </c>
      <c r="C79" s="413" t="n">
        <f aca="false">ROUNDUP(SUM(MAB!$C79+'2% VALUE'!$C79),1)</f>
        <v>3506.8</v>
      </c>
      <c r="D79" s="413" t="n">
        <f aca="false">ROUNDUP(SUM(MAB!$D79+'2% VALUE'!$D79),1)</f>
        <v>2472.5</v>
      </c>
      <c r="E79" s="413" t="n">
        <f aca="false">ROUNDUP(SUM(MAB!$E79+'2% VALUE'!$E79),1)</f>
        <v>1955.4</v>
      </c>
      <c r="F79" s="413" t="n">
        <f aca="false">ROUNDUP(SUM(MAB!$F79+'2% VALUE'!$F79),1)</f>
        <v>1645.3</v>
      </c>
      <c r="G79" s="413" t="n">
        <f aca="false">ROUNDUP(SUM(MAB!$G79+'2% VALUE'!$G79),1)</f>
        <v>1438.2</v>
      </c>
      <c r="H79" s="413" t="n">
        <f aca="false">ROUNDUP(SUM(MAB!$H79+'2% VALUE'!$H79),1)</f>
        <v>1290.3</v>
      </c>
      <c r="I79" s="413" t="n">
        <f aca="false">ROUNDUP(SUM(MAB!$I79+'2% VALUE'!$I79),1)</f>
        <v>1179.2</v>
      </c>
      <c r="J79" s="413" t="n">
        <f aca="false">ROUNDUP(SUM(MAB!$J79+'2% VALUE'!$J79),1)</f>
        <v>1093.5</v>
      </c>
      <c r="K79" s="413" t="n">
        <f aca="false">ROUNDUP(SUM(MAB!$K79+'2% VALUE'!$K79),1)</f>
        <v>1024.1</v>
      </c>
    </row>
    <row r="80" customFormat="false" ht="15.75" hidden="false" customHeight="true" outlineLevel="0" collapsed="false">
      <c r="A80" s="412" t="n">
        <v>74000</v>
      </c>
      <c r="B80" s="413" t="n">
        <f aca="false">ROUNDUP(SUM(MAB!$B80+'2% VALUE'!$B80),1)</f>
        <v>6699.4</v>
      </c>
      <c r="C80" s="413" t="n">
        <f aca="false">ROUNDUP(SUM(MAB!$C80+'2% VALUE'!$C80),1)</f>
        <v>3554.7</v>
      </c>
      <c r="D80" s="413" t="n">
        <f aca="false">ROUNDUP(SUM(MAB!$D80+'2% VALUE'!$D80),1)</f>
        <v>2506.2</v>
      </c>
      <c r="E80" s="413" t="n">
        <f aca="false">ROUNDUP(SUM(MAB!$E80+'2% VALUE'!$E80),1)</f>
        <v>1981.9</v>
      </c>
      <c r="F80" s="413" t="n">
        <f aca="false">ROUNDUP(SUM(MAB!$F80+'2% VALUE'!$F80),1)</f>
        <v>1667.7</v>
      </c>
      <c r="G80" s="413" t="n">
        <f aca="false">ROUNDUP(SUM(MAB!$G80+'2% VALUE'!$G80),1)</f>
        <v>1457.6</v>
      </c>
      <c r="H80" s="413" t="n">
        <f aca="false">ROUNDUP(SUM(MAB!$H80+'2% VALUE'!$H80),1)</f>
        <v>1307.7</v>
      </c>
      <c r="I80" s="413" t="n">
        <f aca="false">ROUNDUP(SUM(MAB!$I80+'2% VALUE'!$I80),1)</f>
        <v>1195.5</v>
      </c>
      <c r="J80" s="413" t="n">
        <f aca="false">ROUNDUP(SUM(MAB!$J80+'2% VALUE'!$J80),1)</f>
        <v>1108.8</v>
      </c>
      <c r="K80" s="413" t="n">
        <f aca="false">ROUNDUP(SUM(MAB!$K80+'2% VALUE'!$K80),1)</f>
        <v>1038.4</v>
      </c>
    </row>
    <row r="81" s="414" customFormat="true" ht="15.75" hidden="false" customHeight="true" outlineLevel="0" collapsed="false">
      <c r="A81" s="412" t="n">
        <v>75000</v>
      </c>
      <c r="B81" s="413" t="n">
        <f aca="false">ROUNDUP(SUM(MAB!$B81+'2% VALUE'!$B81),1)</f>
        <v>6790.2</v>
      </c>
      <c r="C81" s="413" t="n">
        <f aca="false">ROUNDUP(SUM(MAB!$C81+'2% VALUE'!$C81),1)</f>
        <v>3602.7</v>
      </c>
      <c r="D81" s="413" t="n">
        <f aca="false">ROUNDUP(SUM(MAB!$D81+'2% VALUE'!$D81),1)</f>
        <v>2539.8</v>
      </c>
      <c r="E81" s="413" t="n">
        <f aca="false">ROUNDUP(SUM(MAB!$E81+'2% VALUE'!$E81),1)</f>
        <v>2008.4</v>
      </c>
      <c r="F81" s="413" t="n">
        <f aca="false">ROUNDUP(SUM(MAB!$F81+'2% VALUE'!$F81),1)</f>
        <v>1690.2</v>
      </c>
      <c r="G81" s="413" t="n">
        <f aca="false">ROUNDUP(SUM(MAB!$G81+'2% VALUE'!$G81),1)</f>
        <v>1477</v>
      </c>
      <c r="H81" s="413" t="n">
        <f aca="false">ROUNDUP(SUM(MAB!$H81+'2% VALUE'!$H81),1)</f>
        <v>1326</v>
      </c>
      <c r="I81" s="413" t="n">
        <f aca="false">ROUNDUP(SUM(MAB!$I81+'2% VALUE'!$I81),1)</f>
        <v>1211.8</v>
      </c>
      <c r="J81" s="413" t="n">
        <f aca="false">ROUNDUP(SUM(MAB!$J81+'2% VALUE'!$J81),1)</f>
        <v>1123.1</v>
      </c>
      <c r="K81" s="413" t="n">
        <f aca="false">ROUNDUP(SUM(MAB!$K81+'2% VALUE'!$K81),1)</f>
        <v>1052.7</v>
      </c>
    </row>
    <row r="82" customFormat="false" ht="15.75" hidden="false" customHeight="true" outlineLevel="0" collapsed="false">
      <c r="A82" s="412" t="n">
        <v>76000</v>
      </c>
      <c r="B82" s="413" t="n">
        <f aca="false">ROUNDUP(SUM(MAB!$B82+'2% VALUE'!$B82),1)</f>
        <v>6879.9</v>
      </c>
      <c r="C82" s="413" t="n">
        <f aca="false">ROUNDUP(SUM(MAB!$C82+'2% VALUE'!$C82),1)</f>
        <v>3650.6</v>
      </c>
      <c r="D82" s="413" t="n">
        <f aca="false">ROUNDUP(SUM(MAB!$D82+'2% VALUE'!$D82),1)</f>
        <v>2573.5</v>
      </c>
      <c r="E82" s="413" t="n">
        <f aca="false">ROUNDUP(SUM(MAB!$E82+'2% VALUE'!$E82),1)</f>
        <v>2034.9</v>
      </c>
      <c r="F82" s="413" t="n">
        <f aca="false">ROUNDUP(SUM(MAB!$F82+'2% VALUE'!$F82),1)</f>
        <v>1712.6</v>
      </c>
      <c r="G82" s="413" t="n">
        <f aca="false">ROUNDUP(SUM(MAB!$G82+'2% VALUE'!$G82),1)</f>
        <v>1497.4</v>
      </c>
      <c r="H82" s="413" t="n">
        <f aca="false">ROUNDUP(SUM(MAB!$H82+'2% VALUE'!$H82),1)</f>
        <v>1343.4</v>
      </c>
      <c r="I82" s="413" t="n">
        <f aca="false">ROUNDUP(SUM(MAB!$I82+'2% VALUE'!$I82),1)</f>
        <v>1228.1</v>
      </c>
      <c r="J82" s="413" t="n">
        <f aca="false">ROUNDUP(SUM(MAB!$J82+'2% VALUE'!$J82),1)</f>
        <v>1138.4</v>
      </c>
      <c r="K82" s="413" t="n">
        <f aca="false">ROUNDUP(SUM(MAB!$K82+'2% VALUE'!$K82),1)</f>
        <v>1065.9</v>
      </c>
    </row>
    <row r="83" s="414" customFormat="true" ht="15.75" hidden="false" customHeight="true" outlineLevel="0" collapsed="false">
      <c r="A83" s="412" t="n">
        <v>77000</v>
      </c>
      <c r="B83" s="413" t="n">
        <f aca="false">ROUNDUP(SUM(MAB!$B83+'2% VALUE'!$B83),1)</f>
        <v>6970.7</v>
      </c>
      <c r="C83" s="413" t="n">
        <f aca="false">ROUNDUP(SUM(MAB!$C83+'2% VALUE'!$C83),1)</f>
        <v>3698.6</v>
      </c>
      <c r="D83" s="413" t="n">
        <f aca="false">ROUNDUP(SUM(MAB!$D83+'2% VALUE'!$D83),1)</f>
        <v>2607.2</v>
      </c>
      <c r="E83" s="413" t="n">
        <f aca="false">ROUNDUP(SUM(MAB!$E83+'2% VALUE'!$E83),1)</f>
        <v>2062.5</v>
      </c>
      <c r="F83" s="413" t="n">
        <f aca="false">ROUNDUP(SUM(MAB!$F83+'2% VALUE'!$F83),1)</f>
        <v>1735.1</v>
      </c>
      <c r="G83" s="413" t="n">
        <f aca="false">ROUNDUP(SUM(MAB!$G83+'2% VALUE'!$G83),1)</f>
        <v>1516.8</v>
      </c>
      <c r="H83" s="413" t="n">
        <f aca="false">ROUNDUP(SUM(MAB!$H83+'2% VALUE'!$H83),1)</f>
        <v>1360.7</v>
      </c>
      <c r="I83" s="413" t="n">
        <f aca="false">ROUNDUP(SUM(MAB!$I83+'2% VALUE'!$I83),1)</f>
        <v>1244.4</v>
      </c>
      <c r="J83" s="413" t="n">
        <f aca="false">ROUNDUP(SUM(MAB!$J83+'2% VALUE'!$J83),1)</f>
        <v>1153.7</v>
      </c>
      <c r="K83" s="413" t="n">
        <f aca="false">ROUNDUP(SUM(MAB!$K83+'2% VALUE'!$K83),1)</f>
        <v>1080.2</v>
      </c>
    </row>
    <row r="84" customFormat="false" ht="15.75" hidden="false" customHeight="true" outlineLevel="0" collapsed="false">
      <c r="A84" s="412" t="n">
        <v>78000</v>
      </c>
      <c r="B84" s="413" t="n">
        <f aca="false">ROUNDUP(SUM(MAB!$B84+'2% VALUE'!$B84),1)</f>
        <v>7061.5</v>
      </c>
      <c r="C84" s="413" t="n">
        <f aca="false">ROUNDUP(SUM(MAB!$C84+'2% VALUE'!$C84),1)</f>
        <v>3746.5</v>
      </c>
      <c r="D84" s="413" t="n">
        <f aca="false">ROUNDUP(SUM(MAB!$D84+'2% VALUE'!$D84),1)</f>
        <v>2641.8</v>
      </c>
      <c r="E84" s="413" t="n">
        <f aca="false">ROUNDUP(SUM(MAB!$E84+'2% VALUE'!$E84),1)</f>
        <v>2089</v>
      </c>
      <c r="F84" s="413" t="n">
        <f aca="false">ROUNDUP(SUM(MAB!$F84+'2% VALUE'!$F84),1)</f>
        <v>1757.5</v>
      </c>
      <c r="G84" s="413" t="n">
        <f aca="false">ROUNDUP(SUM(MAB!$G84+'2% VALUE'!$G84),1)</f>
        <v>1536.2</v>
      </c>
      <c r="H84" s="413" t="n">
        <f aca="false">ROUNDUP(SUM(MAB!$H84+'2% VALUE'!$H84),1)</f>
        <v>1379.1</v>
      </c>
      <c r="I84" s="413" t="n">
        <f aca="false">ROUNDUP(SUM(MAB!$I84+'2% VALUE'!$I84),1)</f>
        <v>1259.7</v>
      </c>
      <c r="J84" s="413" t="n">
        <f aca="false">ROUNDUP(SUM(MAB!$J84+'2% VALUE'!$J84),1)</f>
        <v>1167.9</v>
      </c>
      <c r="K84" s="413" t="n">
        <f aca="false">ROUNDUP(SUM(MAB!$K84+'2% VALUE'!$K84),1)</f>
        <v>1094.5</v>
      </c>
    </row>
    <row r="85" s="414" customFormat="true" ht="15.75" hidden="false" customHeight="true" outlineLevel="0" collapsed="false">
      <c r="A85" s="412" t="n">
        <v>79000</v>
      </c>
      <c r="B85" s="413" t="n">
        <f aca="false">ROUNDUP(SUM(MAB!$B85+'2% VALUE'!$B85),1)</f>
        <v>7152.3</v>
      </c>
      <c r="C85" s="413" t="n">
        <f aca="false">ROUNDUP(SUM(MAB!$C85+'2% VALUE'!$C85),1)</f>
        <v>3794.4</v>
      </c>
      <c r="D85" s="413" t="n">
        <f aca="false">ROUNDUP(SUM(MAB!$D85+'2% VALUE'!$D85),1)</f>
        <v>2675.5</v>
      </c>
      <c r="E85" s="413" t="n">
        <f aca="false">ROUNDUP(SUM(MAB!$E85+'2% VALUE'!$E85),1)</f>
        <v>2115.5</v>
      </c>
      <c r="F85" s="413" t="n">
        <f aca="false">ROUNDUP(SUM(MAB!$F85+'2% VALUE'!$F85),1)</f>
        <v>1779.9</v>
      </c>
      <c r="G85" s="413" t="n">
        <f aca="false">ROUNDUP(SUM(MAB!$G85+'2% VALUE'!$G85),1)</f>
        <v>1556.6</v>
      </c>
      <c r="H85" s="413" t="n">
        <f aca="false">ROUNDUP(SUM(MAB!$H85+'2% VALUE'!$H85),1)</f>
        <v>1396.4</v>
      </c>
      <c r="I85" s="413" t="n">
        <f aca="false">ROUNDUP(SUM(MAB!$I85+'2% VALUE'!$I85),1)</f>
        <v>1276.1</v>
      </c>
      <c r="J85" s="413" t="n">
        <f aca="false">ROUNDUP(SUM(MAB!$J85+'2% VALUE'!$J85),1)</f>
        <v>1183.2</v>
      </c>
      <c r="K85" s="413" t="n">
        <f aca="false">ROUNDUP(SUM(MAB!$K85+'2% VALUE'!$K85),1)</f>
        <v>1108.8</v>
      </c>
    </row>
    <row r="86" customFormat="false" ht="15.75" hidden="false" customHeight="true" outlineLevel="0" collapsed="false">
      <c r="A86" s="412" t="n">
        <v>80000</v>
      </c>
      <c r="B86" s="413" t="n">
        <f aca="false">ROUNDUP(SUM(MAB!$B86+'2% VALUE'!$B86),1)</f>
        <v>7242</v>
      </c>
      <c r="C86" s="413" t="n">
        <f aca="false">ROUNDUP(SUM(MAB!$C86+'2% VALUE'!$C86),1)</f>
        <v>3842.4</v>
      </c>
      <c r="D86" s="413" t="n">
        <f aca="false">ROUNDUP(SUM(MAB!$D86+'2% VALUE'!$D86),1)</f>
        <v>2709.2</v>
      </c>
      <c r="E86" s="413" t="n">
        <f aca="false">ROUNDUP(SUM(MAB!$E86+'2% VALUE'!$E86),1)</f>
        <v>2142</v>
      </c>
      <c r="F86" s="413" t="n">
        <f aca="false">ROUNDUP(SUM(MAB!$F86+'2% VALUE'!$F86),1)</f>
        <v>1802.4</v>
      </c>
      <c r="G86" s="413" t="n">
        <f aca="false">ROUNDUP(SUM(MAB!$G86+'2% VALUE'!$G86),1)</f>
        <v>1575.9</v>
      </c>
      <c r="H86" s="413" t="n">
        <f aca="false">ROUNDUP(SUM(MAB!$H86+'2% VALUE'!$H86),1)</f>
        <v>1413.8</v>
      </c>
      <c r="I86" s="413" t="n">
        <f aca="false">ROUNDUP(SUM(MAB!$I86+'2% VALUE'!$I86),1)</f>
        <v>1292.4</v>
      </c>
      <c r="J86" s="413" t="n">
        <f aca="false">ROUNDUP(SUM(MAB!$J86+'2% VALUE'!$J86),1)</f>
        <v>1198.5</v>
      </c>
      <c r="K86" s="413" t="n">
        <f aca="false">ROUNDUP(SUM(MAB!$K86+'2% VALUE'!$K86),1)</f>
        <v>1122</v>
      </c>
    </row>
    <row r="87" s="414" customFormat="true" ht="15.75" hidden="false" customHeight="true" outlineLevel="0" collapsed="false">
      <c r="A87" s="412" t="n">
        <v>81000</v>
      </c>
      <c r="B87" s="413" t="n">
        <f aca="false">ROUNDUP(SUM(MAB!$B87+'2% VALUE'!$B87),1)</f>
        <v>7332.8</v>
      </c>
      <c r="C87" s="413" t="n">
        <f aca="false">ROUNDUP(SUM(MAB!$C87+'2% VALUE'!$C87),1)</f>
        <v>3890.3</v>
      </c>
      <c r="D87" s="413" t="n">
        <f aca="false">ROUNDUP(SUM(MAB!$D87+'2% VALUE'!$D87),1)</f>
        <v>2742.8</v>
      </c>
      <c r="E87" s="413" t="n">
        <f aca="false">ROUNDUP(SUM(MAB!$E87+'2% VALUE'!$E87),1)</f>
        <v>2169.6</v>
      </c>
      <c r="F87" s="413" t="n">
        <f aca="false">ROUNDUP(SUM(MAB!$F87+'2% VALUE'!$F87),1)</f>
        <v>1824.8</v>
      </c>
      <c r="G87" s="413" t="n">
        <f aca="false">ROUNDUP(SUM(MAB!$G87+'2% VALUE'!$G87),1)</f>
        <v>1595.3</v>
      </c>
      <c r="H87" s="413" t="n">
        <f aca="false">ROUNDUP(SUM(MAB!$H87+'2% VALUE'!$H87),1)</f>
        <v>1432.1</v>
      </c>
      <c r="I87" s="413" t="n">
        <f aca="false">ROUNDUP(SUM(MAB!$I87+'2% VALUE'!$I87),1)</f>
        <v>1308.7</v>
      </c>
      <c r="J87" s="413" t="n">
        <f aca="false">ROUNDUP(SUM(MAB!$J87+'2% VALUE'!$J87),1)</f>
        <v>1212.8</v>
      </c>
      <c r="K87" s="413" t="n">
        <f aca="false">ROUNDUP(SUM(MAB!$K87+'2% VALUE'!$K87),1)</f>
        <v>1136.3</v>
      </c>
    </row>
    <row r="88" customFormat="false" ht="15.75" hidden="false" customHeight="true" outlineLevel="0" collapsed="false">
      <c r="A88" s="412" t="n">
        <v>82000</v>
      </c>
      <c r="B88" s="413" t="n">
        <f aca="false">ROUNDUP(SUM(MAB!$B88+'2% VALUE'!$B88),1)</f>
        <v>7423.6</v>
      </c>
      <c r="C88" s="413" t="n">
        <f aca="false">ROUNDUP(SUM(MAB!$C88+'2% VALUE'!$C88),1)</f>
        <v>3938.3</v>
      </c>
      <c r="D88" s="413" t="n">
        <f aca="false">ROUNDUP(SUM(MAB!$D88+'2% VALUE'!$D88),1)</f>
        <v>2776.5</v>
      </c>
      <c r="E88" s="413" t="n">
        <f aca="false">ROUNDUP(SUM(MAB!$E88+'2% VALUE'!$E88),1)</f>
        <v>2196.1</v>
      </c>
      <c r="F88" s="413" t="n">
        <f aca="false">ROUNDUP(SUM(MAB!$F88+'2% VALUE'!$F88),1)</f>
        <v>1847.3</v>
      </c>
      <c r="G88" s="413" t="n">
        <f aca="false">ROUNDUP(SUM(MAB!$G88+'2% VALUE'!$G88),1)</f>
        <v>1615.7</v>
      </c>
      <c r="H88" s="413" t="n">
        <f aca="false">ROUNDUP(SUM(MAB!$H88+'2% VALUE'!$H88),1)</f>
        <v>1449.5</v>
      </c>
      <c r="I88" s="413" t="n">
        <f aca="false">ROUNDUP(SUM(MAB!$I88+'2% VALUE'!$I88),1)</f>
        <v>1325</v>
      </c>
      <c r="J88" s="413" t="n">
        <f aca="false">ROUNDUP(SUM(MAB!$J88+'2% VALUE'!$J88),1)</f>
        <v>1228.1</v>
      </c>
      <c r="K88" s="413" t="n">
        <f aca="false">ROUNDUP(SUM(MAB!$K88+'2% VALUE'!$K88),1)</f>
        <v>1150.6</v>
      </c>
    </row>
    <row r="89" s="414" customFormat="true" ht="15.75" hidden="false" customHeight="true" outlineLevel="0" collapsed="false">
      <c r="A89" s="412" t="n">
        <v>83000</v>
      </c>
      <c r="B89" s="413" t="n">
        <f aca="false">ROUNDUP(SUM(MAB!$B89+'2% VALUE'!$B89),1)</f>
        <v>7514.4</v>
      </c>
      <c r="C89" s="413" t="n">
        <f aca="false">ROUNDUP(SUM(MAB!$C89+'2% VALUE'!$C89),1)</f>
        <v>3986.2</v>
      </c>
      <c r="D89" s="413" t="n">
        <f aca="false">ROUNDUP(SUM(MAB!$D89+'2% VALUE'!$D89),1)</f>
        <v>2811.2</v>
      </c>
      <c r="E89" s="413" t="n">
        <f aca="false">ROUNDUP(SUM(MAB!$E89+'2% VALUE'!$E89),1)</f>
        <v>2222.6</v>
      </c>
      <c r="F89" s="413" t="n">
        <f aca="false">ROUNDUP(SUM(MAB!$F89+'2% VALUE'!$F89),1)</f>
        <v>1869.7</v>
      </c>
      <c r="G89" s="413" t="n">
        <f aca="false">ROUNDUP(SUM(MAB!$G89+'2% VALUE'!$G89),1)</f>
        <v>1635.1</v>
      </c>
      <c r="H89" s="413" t="n">
        <f aca="false">ROUNDUP(SUM(MAB!$H89+'2% VALUE'!$H89),1)</f>
        <v>1466.8</v>
      </c>
      <c r="I89" s="413" t="n">
        <f aca="false">ROUNDUP(SUM(MAB!$I89+'2% VALUE'!$I89),1)</f>
        <v>1341.3</v>
      </c>
      <c r="J89" s="413" t="n">
        <f aca="false">ROUNDUP(SUM(MAB!$J89+'2% VALUE'!$J89),1)</f>
        <v>1243.4</v>
      </c>
      <c r="K89" s="413" t="n">
        <f aca="false">ROUNDUP(SUM(MAB!$K89+'2% VALUE'!$K89),1)</f>
        <v>1164.9</v>
      </c>
    </row>
    <row r="90" customFormat="false" ht="15.75" hidden="false" customHeight="true" outlineLevel="0" collapsed="false">
      <c r="A90" s="412" t="n">
        <v>84000</v>
      </c>
      <c r="B90" s="413" t="n">
        <f aca="false">ROUNDUP(SUM(MAB!$B90+'2% VALUE'!$B90),1)</f>
        <v>7604.1</v>
      </c>
      <c r="C90" s="413" t="n">
        <f aca="false">ROUNDUP(SUM(MAB!$C90+'2% VALUE'!$C90),1)</f>
        <v>4034.1</v>
      </c>
      <c r="D90" s="413" t="n">
        <f aca="false">ROUNDUP(SUM(MAB!$D90+'2% VALUE'!$D90),1)</f>
        <v>2844.8</v>
      </c>
      <c r="E90" s="413" t="n">
        <f aca="false">ROUNDUP(SUM(MAB!$E90+'2% VALUE'!$E90),1)</f>
        <v>2249.1</v>
      </c>
      <c r="F90" s="413" t="n">
        <f aca="false">ROUNDUP(SUM(MAB!$F90+'2% VALUE'!$F90),1)</f>
        <v>1892.1</v>
      </c>
      <c r="G90" s="413" t="n">
        <f aca="false">ROUNDUP(SUM(MAB!$G90+'2% VALUE'!$G90),1)</f>
        <v>1654.5</v>
      </c>
      <c r="H90" s="413" t="n">
        <f aca="false">ROUNDUP(SUM(MAB!$H90+'2% VALUE'!$H90),1)</f>
        <v>1484.1</v>
      </c>
      <c r="I90" s="413" t="n">
        <f aca="false">ROUNDUP(SUM(MAB!$I90+'2% VALUE'!$I90),1)</f>
        <v>1356.6</v>
      </c>
      <c r="J90" s="413" t="n">
        <f aca="false">ROUNDUP(SUM(MAB!$J90+'2% VALUE'!$J90),1)</f>
        <v>1257.7</v>
      </c>
      <c r="K90" s="413" t="n">
        <f aca="false">ROUNDUP(SUM(MAB!$K90+'2% VALUE'!$K90),1)</f>
        <v>1178.1</v>
      </c>
    </row>
    <row r="91" s="414" customFormat="true" ht="15.75" hidden="false" customHeight="true" outlineLevel="0" collapsed="false">
      <c r="A91" s="412" t="n">
        <v>85000</v>
      </c>
      <c r="B91" s="413" t="n">
        <f aca="false">ROUNDUP(SUM(MAB!$B91+'2% VALUE'!$B91),1)</f>
        <v>7694.9</v>
      </c>
      <c r="C91" s="413" t="n">
        <f aca="false">ROUNDUP(SUM(MAB!$C91+'2% VALUE'!$C91),1)</f>
        <v>4083.1</v>
      </c>
      <c r="D91" s="413" t="n">
        <f aca="false">ROUNDUP(SUM(MAB!$D91+'2% VALUE'!$D91),1)</f>
        <v>2878.5</v>
      </c>
      <c r="E91" s="413" t="n">
        <f aca="false">ROUNDUP(SUM(MAB!$E91+'2% VALUE'!$E91),1)</f>
        <v>2276.7</v>
      </c>
      <c r="F91" s="413" t="n">
        <f aca="false">ROUNDUP(SUM(MAB!$F91+'2% VALUE'!$F91),1)</f>
        <v>1915.6</v>
      </c>
      <c r="G91" s="413" t="n">
        <f aca="false">ROUNDUP(SUM(MAB!$G91+'2% VALUE'!$G91),1)</f>
        <v>1673.9</v>
      </c>
      <c r="H91" s="413" t="n">
        <f aca="false">ROUNDUP(SUM(MAB!$H91+'2% VALUE'!$H91),1)</f>
        <v>1502.5</v>
      </c>
      <c r="I91" s="413" t="n">
        <f aca="false">ROUNDUP(SUM(MAB!$I91+'2% VALUE'!$I91),1)</f>
        <v>1373</v>
      </c>
      <c r="J91" s="413" t="n">
        <f aca="false">ROUNDUP(SUM(MAB!$J91+'2% VALUE'!$J91),1)</f>
        <v>1273</v>
      </c>
      <c r="K91" s="413" t="n">
        <f aca="false">ROUNDUP(SUM(MAB!$K91+'2% VALUE'!$K91),1)</f>
        <v>1192.4</v>
      </c>
    </row>
    <row r="92" customFormat="false" ht="15.75" hidden="false" customHeight="true" outlineLevel="0" collapsed="false">
      <c r="A92" s="412" t="n">
        <v>86000</v>
      </c>
      <c r="B92" s="413" t="n">
        <f aca="false">ROUNDUP(SUM(MAB!$B92+'2% VALUE'!$B92),1)</f>
        <v>7785.7</v>
      </c>
      <c r="C92" s="413" t="n">
        <f aca="false">ROUNDUP(SUM(MAB!$C92+'2% VALUE'!$C92),1)</f>
        <v>4131</v>
      </c>
      <c r="D92" s="413" t="n">
        <f aca="false">ROUNDUP(SUM(MAB!$D92+'2% VALUE'!$D92),1)</f>
        <v>2912.1</v>
      </c>
      <c r="E92" s="413" t="n">
        <f aca="false">ROUNDUP(SUM(MAB!$E92+'2% VALUE'!$E92),1)</f>
        <v>2303.2</v>
      </c>
      <c r="F92" s="413" t="n">
        <f aca="false">ROUNDUP(SUM(MAB!$F92+'2% VALUE'!$F92),1)</f>
        <v>1938</v>
      </c>
      <c r="G92" s="413" t="n">
        <f aca="false">ROUNDUP(SUM(MAB!$G92+'2% VALUE'!$G92),1)</f>
        <v>1694.3</v>
      </c>
      <c r="H92" s="413" t="n">
        <f aca="false">ROUNDUP(SUM(MAB!$H92+'2% VALUE'!$H92),1)</f>
        <v>1519.8</v>
      </c>
      <c r="I92" s="413" t="n">
        <f aca="false">ROUNDUP(SUM(MAB!$I92+'2% VALUE'!$I92),1)</f>
        <v>1389.3</v>
      </c>
      <c r="J92" s="413" t="n">
        <f aca="false">ROUNDUP(SUM(MAB!$J92+'2% VALUE'!$J92),1)</f>
        <v>1288.3</v>
      </c>
      <c r="K92" s="413" t="n">
        <f aca="false">ROUNDUP(SUM(MAB!$K92+'2% VALUE'!$K92),1)</f>
        <v>1206.7</v>
      </c>
    </row>
    <row r="93" s="414" customFormat="true" ht="15.75" hidden="false" customHeight="true" outlineLevel="0" collapsed="false">
      <c r="A93" s="412" t="n">
        <v>87000</v>
      </c>
      <c r="B93" s="413" t="n">
        <f aca="false">ROUNDUP(SUM(MAB!$B93+'2% VALUE'!$B93),1)</f>
        <v>7876.5</v>
      </c>
      <c r="C93" s="413" t="n">
        <f aca="false">ROUNDUP(SUM(MAB!$C93+'2% VALUE'!$C93),1)</f>
        <v>4179</v>
      </c>
      <c r="D93" s="413" t="n">
        <f aca="false">ROUNDUP(SUM(MAB!$D93+'2% VALUE'!$D93),1)</f>
        <v>2945.8</v>
      </c>
      <c r="E93" s="413" t="n">
        <f aca="false">ROUNDUP(SUM(MAB!$E93+'2% VALUE'!$E93),1)</f>
        <v>2329.7</v>
      </c>
      <c r="F93" s="413" t="n">
        <f aca="false">ROUNDUP(SUM(MAB!$F93+'2% VALUE'!$F93),1)</f>
        <v>1960.5</v>
      </c>
      <c r="G93" s="413" t="n">
        <f aca="false">ROUNDUP(SUM(MAB!$G93+'2% VALUE'!$G93),1)</f>
        <v>1713.6</v>
      </c>
      <c r="H93" s="413" t="n">
        <f aca="false">ROUNDUP(SUM(MAB!$H93+'2% VALUE'!$H93),1)</f>
        <v>1537.2</v>
      </c>
      <c r="I93" s="413" t="n">
        <f aca="false">ROUNDUP(SUM(MAB!$I93+'2% VALUE'!$I93),1)</f>
        <v>1405.6</v>
      </c>
      <c r="J93" s="413" t="n">
        <f aca="false">ROUNDUP(SUM(MAB!$J93+'2% VALUE'!$J93),1)</f>
        <v>1302.6</v>
      </c>
      <c r="K93" s="413" t="n">
        <f aca="false">ROUNDUP(SUM(MAB!$K93+'2% VALUE'!$K93),1)</f>
        <v>1221</v>
      </c>
    </row>
    <row r="94" customFormat="false" ht="15.75" hidden="false" customHeight="true" outlineLevel="0" collapsed="false">
      <c r="A94" s="412" t="n">
        <v>88000</v>
      </c>
      <c r="B94" s="413" t="n">
        <f aca="false">ROUNDUP(SUM(MAB!$B94+'2% VALUE'!$B94),1)</f>
        <v>7966.2</v>
      </c>
      <c r="C94" s="413" t="n">
        <f aca="false">ROUNDUP(SUM(MAB!$C94+'2% VALUE'!$C94),1)</f>
        <v>4226.9</v>
      </c>
      <c r="D94" s="413" t="n">
        <f aca="false">ROUNDUP(SUM(MAB!$D94+'2% VALUE'!$D94),1)</f>
        <v>2980.5</v>
      </c>
      <c r="E94" s="413" t="n">
        <f aca="false">ROUNDUP(SUM(MAB!$E94+'2% VALUE'!$E94),1)</f>
        <v>2356.2</v>
      </c>
      <c r="F94" s="413" t="n">
        <f aca="false">ROUNDUP(SUM(MAB!$F94+'2% VALUE'!$F94),1)</f>
        <v>1982.9</v>
      </c>
      <c r="G94" s="413" t="n">
        <f aca="false">ROUNDUP(SUM(MAB!$G94+'2% VALUE'!$G94),1)</f>
        <v>1733</v>
      </c>
      <c r="H94" s="413" t="n">
        <f aca="false">ROUNDUP(SUM(MAB!$H94+'2% VALUE'!$H94),1)</f>
        <v>1555.5</v>
      </c>
      <c r="I94" s="413" t="n">
        <f aca="false">ROUNDUP(SUM(MAB!$I94+'2% VALUE'!$I94),1)</f>
        <v>1421.9</v>
      </c>
      <c r="J94" s="413" t="n">
        <f aca="false">ROUNDUP(SUM(MAB!$J94+'2% VALUE'!$J94),1)</f>
        <v>1317.9</v>
      </c>
      <c r="K94" s="413" t="n">
        <f aca="false">ROUNDUP(SUM(MAB!$K94+'2% VALUE'!$K94),1)</f>
        <v>1234.2</v>
      </c>
    </row>
    <row r="95" s="414" customFormat="true" ht="15.75" hidden="false" customHeight="true" outlineLevel="0" collapsed="false">
      <c r="A95" s="412" t="n">
        <v>89000</v>
      </c>
      <c r="B95" s="413" t="n">
        <f aca="false">ROUNDUP(SUM(MAB!$B95+'2% VALUE'!$B95),1)</f>
        <v>8057</v>
      </c>
      <c r="C95" s="413" t="n">
        <f aca="false">ROUNDUP(SUM(MAB!$C95+'2% VALUE'!$C95),1)</f>
        <v>4274.9</v>
      </c>
      <c r="D95" s="413" t="n">
        <f aca="false">ROUNDUP(SUM(MAB!$D95+'2% VALUE'!$D95),1)</f>
        <v>3014.1</v>
      </c>
      <c r="E95" s="413" t="n">
        <f aca="false">ROUNDUP(SUM(MAB!$E95+'2% VALUE'!$E95),1)</f>
        <v>2383.8</v>
      </c>
      <c r="F95" s="413" t="n">
        <f aca="false">ROUNDUP(SUM(MAB!$F95+'2% VALUE'!$F95),1)</f>
        <v>2005.4</v>
      </c>
      <c r="G95" s="413" t="n">
        <f aca="false">ROUNDUP(SUM(MAB!$G95+'2% VALUE'!$G95),1)</f>
        <v>1753.4</v>
      </c>
      <c r="H95" s="413" t="n">
        <f aca="false">ROUNDUP(SUM(MAB!$H95+'2% VALUE'!$H95),1)</f>
        <v>1572.9</v>
      </c>
      <c r="I95" s="413" t="n">
        <f aca="false">ROUNDUP(SUM(MAB!$I95+'2% VALUE'!$I95),1)</f>
        <v>1438.2</v>
      </c>
      <c r="J95" s="413" t="n">
        <f aca="false">ROUNDUP(SUM(MAB!$J95+'2% VALUE'!$J95),1)</f>
        <v>1333.2</v>
      </c>
      <c r="K95" s="413" t="n">
        <f aca="false">ROUNDUP(SUM(MAB!$K95+'2% VALUE'!$K95),1)</f>
        <v>1248.5</v>
      </c>
    </row>
    <row r="96" customFormat="false" ht="15.75" hidden="false" customHeight="true" outlineLevel="0" collapsed="false">
      <c r="A96" s="412" t="n">
        <v>90000</v>
      </c>
      <c r="B96" s="413" t="n">
        <f aca="false">ROUNDUP(SUM(MAB!$B96+'2% VALUE'!$B96),1)</f>
        <v>8147.8</v>
      </c>
      <c r="C96" s="413" t="n">
        <f aca="false">ROUNDUP(SUM(MAB!$C96+'2% VALUE'!$C96),1)</f>
        <v>4322.8</v>
      </c>
      <c r="D96" s="413" t="n">
        <f aca="false">ROUNDUP(SUM(MAB!$D96+'2% VALUE'!$D96),1)</f>
        <v>3047.8</v>
      </c>
      <c r="E96" s="413" t="n">
        <f aca="false">ROUNDUP(SUM(MAB!$E96+'2% VALUE'!$E96),1)</f>
        <v>2410.3</v>
      </c>
      <c r="F96" s="413" t="n">
        <f aca="false">ROUNDUP(SUM(MAB!$F96+'2% VALUE'!$F96),1)</f>
        <v>2027.8</v>
      </c>
      <c r="G96" s="413" t="n">
        <f aca="false">ROUNDUP(SUM(MAB!$G96+'2% VALUE'!$G96),1)</f>
        <v>1772.8</v>
      </c>
      <c r="H96" s="413" t="n">
        <f aca="false">ROUNDUP(SUM(MAB!$H96+'2% VALUE'!$H96),1)</f>
        <v>1590.2</v>
      </c>
      <c r="I96" s="413" t="n">
        <f aca="false">ROUNDUP(SUM(MAB!$I96+'2% VALUE'!$I96),1)</f>
        <v>1453.5</v>
      </c>
      <c r="J96" s="413" t="n">
        <f aca="false">ROUNDUP(SUM(MAB!$J96+'2% VALUE'!$J96),1)</f>
        <v>1347.5</v>
      </c>
      <c r="K96" s="413" t="n">
        <f aca="false">ROUNDUP(SUM(MAB!$K96+'2% VALUE'!$K96),1)</f>
        <v>1262.8</v>
      </c>
    </row>
    <row r="97" s="414" customFormat="true" ht="15.75" hidden="false" customHeight="true" outlineLevel="0" collapsed="false">
      <c r="A97" s="412" t="n">
        <v>91000</v>
      </c>
      <c r="B97" s="413" t="n">
        <f aca="false">ROUNDUP(SUM(MAB!$B97+'2% VALUE'!$B97),1)</f>
        <v>8238.6</v>
      </c>
      <c r="C97" s="413" t="n">
        <f aca="false">ROUNDUP(SUM(MAB!$C97+'2% VALUE'!$C97),1)</f>
        <v>4370.7</v>
      </c>
      <c r="D97" s="413" t="n">
        <f aca="false">ROUNDUP(SUM(MAB!$D97+'2% VALUE'!$D97),1)</f>
        <v>3081.5</v>
      </c>
      <c r="E97" s="413" t="n">
        <f aca="false">ROUNDUP(SUM(MAB!$E97+'2% VALUE'!$E97),1)</f>
        <v>2436.8</v>
      </c>
      <c r="F97" s="413" t="n">
        <f aca="false">ROUNDUP(SUM(MAB!$F97+'2% VALUE'!$F97),1)</f>
        <v>2050.2</v>
      </c>
      <c r="G97" s="413" t="n">
        <f aca="false">ROUNDUP(SUM(MAB!$G97+'2% VALUE'!$G97),1)</f>
        <v>1792.2</v>
      </c>
      <c r="H97" s="413" t="n">
        <f aca="false">ROUNDUP(SUM(MAB!$H97+'2% VALUE'!$H97),1)</f>
        <v>1608.6</v>
      </c>
      <c r="I97" s="413" t="n">
        <f aca="false">ROUNDUP(SUM(MAB!$I97+'2% VALUE'!$I97),1)</f>
        <v>1469.9</v>
      </c>
      <c r="J97" s="413" t="n">
        <f aca="false">ROUNDUP(SUM(MAB!$J97+'2% VALUE'!$J97),1)</f>
        <v>1362.8</v>
      </c>
      <c r="K97" s="413" t="n">
        <f aca="false">ROUNDUP(SUM(MAB!$K97+'2% VALUE'!$K97),1)</f>
        <v>1277.1</v>
      </c>
    </row>
    <row r="98" customFormat="false" ht="15.75" hidden="false" customHeight="true" outlineLevel="0" collapsed="false">
      <c r="A98" s="412" t="n">
        <v>92000</v>
      </c>
      <c r="B98" s="413" t="n">
        <f aca="false">ROUNDUP(SUM(MAB!$B98+'2% VALUE'!$B98),1)</f>
        <v>8328.3</v>
      </c>
      <c r="C98" s="413" t="n">
        <f aca="false">ROUNDUP(SUM(MAB!$C98+'2% VALUE'!$C98),1)</f>
        <v>4418.7</v>
      </c>
      <c r="D98" s="413" t="n">
        <f aca="false">ROUNDUP(SUM(MAB!$D98+'2% VALUE'!$D98),1)</f>
        <v>3115.1</v>
      </c>
      <c r="E98" s="413" t="n">
        <f aca="false">ROUNDUP(SUM(MAB!$E98+'2% VALUE'!$E98),1)</f>
        <v>2463.3</v>
      </c>
      <c r="F98" s="413" t="n">
        <f aca="false">ROUNDUP(SUM(MAB!$F98+'2% VALUE'!$F98),1)</f>
        <v>2072.7</v>
      </c>
      <c r="G98" s="413" t="n">
        <f aca="false">ROUNDUP(SUM(MAB!$G98+'2% VALUE'!$G98),1)</f>
        <v>1812.6</v>
      </c>
      <c r="H98" s="413" t="n">
        <f aca="false">ROUNDUP(SUM(MAB!$H98+'2% VALUE'!$H98),1)</f>
        <v>1625.9</v>
      </c>
      <c r="I98" s="413" t="n">
        <f aca="false">ROUNDUP(SUM(MAB!$I98+'2% VALUE'!$I98),1)</f>
        <v>1486.2</v>
      </c>
      <c r="J98" s="413" t="n">
        <f aca="false">ROUNDUP(SUM(MAB!$J98+'2% VALUE'!$J98),1)</f>
        <v>1378.1</v>
      </c>
      <c r="K98" s="413" t="n">
        <f aca="false">ROUNDUP(SUM(MAB!$K98+'2% VALUE'!$K98),1)</f>
        <v>1290.3</v>
      </c>
    </row>
    <row r="99" s="414" customFormat="true" ht="15.75" hidden="false" customHeight="true" outlineLevel="0" collapsed="false">
      <c r="A99" s="412" t="n">
        <v>93000</v>
      </c>
      <c r="B99" s="413" t="n">
        <f aca="false">ROUNDUP(SUM(MAB!$B99+'2% VALUE'!$B99),1)</f>
        <v>8419.1</v>
      </c>
      <c r="C99" s="413" t="n">
        <f aca="false">ROUNDUP(SUM(MAB!$C99+'2% VALUE'!$C99),1)</f>
        <v>4466.6</v>
      </c>
      <c r="D99" s="413" t="n">
        <f aca="false">ROUNDUP(SUM(MAB!$D99+'2% VALUE'!$D99),1)</f>
        <v>3149.8</v>
      </c>
      <c r="E99" s="413" t="n">
        <f aca="false">ROUNDUP(SUM(MAB!$E99+'2% VALUE'!$E99),1)</f>
        <v>2490.9</v>
      </c>
      <c r="F99" s="413" t="n">
        <f aca="false">ROUNDUP(SUM(MAB!$F99+'2% VALUE'!$F99),1)</f>
        <v>2095.1</v>
      </c>
      <c r="G99" s="413" t="n">
        <f aca="false">ROUNDUP(SUM(MAB!$G99+'2% VALUE'!$G99),1)</f>
        <v>1832</v>
      </c>
      <c r="H99" s="413" t="n">
        <f aca="false">ROUNDUP(SUM(MAB!$H99+'2% VALUE'!$H99),1)</f>
        <v>1643.3</v>
      </c>
      <c r="I99" s="413" t="n">
        <f aca="false">ROUNDUP(SUM(MAB!$I99+'2% VALUE'!$I99),1)</f>
        <v>1502.5</v>
      </c>
      <c r="J99" s="413" t="n">
        <f aca="false">ROUNDUP(SUM(MAB!$J99+'2% VALUE'!$J99),1)</f>
        <v>1392.3</v>
      </c>
      <c r="K99" s="413" t="n">
        <f aca="false">ROUNDUP(SUM(MAB!$K99+'2% VALUE'!$K99),1)</f>
        <v>1304.6</v>
      </c>
    </row>
    <row r="100" customFormat="false" ht="15.75" hidden="false" customHeight="true" outlineLevel="0" collapsed="false">
      <c r="A100" s="412" t="n">
        <v>94000</v>
      </c>
      <c r="B100" s="413" t="n">
        <f aca="false">ROUNDUP(SUM(MAB!$B100+'2% VALUE'!$B100),1)</f>
        <v>8509.9</v>
      </c>
      <c r="C100" s="413" t="n">
        <f aca="false">ROUNDUP(SUM(MAB!$C100+'2% VALUE'!$C100),1)</f>
        <v>4514.6</v>
      </c>
      <c r="D100" s="413" t="n">
        <f aca="false">ROUNDUP(SUM(MAB!$D100+'2% VALUE'!$D100),1)</f>
        <v>3183.5</v>
      </c>
      <c r="E100" s="413" t="n">
        <f aca="false">ROUNDUP(SUM(MAB!$E100+'2% VALUE'!$E100),1)</f>
        <v>2517.4</v>
      </c>
      <c r="F100" s="413" t="n">
        <f aca="false">ROUNDUP(SUM(MAB!$F100+'2% VALUE'!$F100),1)</f>
        <v>2117.6</v>
      </c>
      <c r="G100" s="413" t="n">
        <f aca="false">ROUNDUP(SUM(MAB!$G100+'2% VALUE'!$G100),1)</f>
        <v>1851.3</v>
      </c>
      <c r="H100" s="413" t="n">
        <f aca="false">ROUNDUP(SUM(MAB!$H100+'2% VALUE'!$H100),1)</f>
        <v>1661.6</v>
      </c>
      <c r="I100" s="413" t="n">
        <f aca="false">ROUNDUP(SUM(MAB!$I100+'2% VALUE'!$I100),1)</f>
        <v>1518.8</v>
      </c>
      <c r="J100" s="413" t="n">
        <f aca="false">ROUNDUP(SUM(MAB!$J100+'2% VALUE'!$J100),1)</f>
        <v>1407.6</v>
      </c>
      <c r="K100" s="413" t="n">
        <f aca="false">ROUNDUP(SUM(MAB!$K100+'2% VALUE'!$K100),1)</f>
        <v>1318.9</v>
      </c>
    </row>
    <row r="101" s="414" customFormat="true" ht="15.75" hidden="false" customHeight="true" outlineLevel="0" collapsed="false">
      <c r="A101" s="412" t="n">
        <v>95000</v>
      </c>
      <c r="B101" s="413" t="n">
        <f aca="false">ROUNDUP(SUM(MAB!$B101+'2% VALUE'!$B101),1)</f>
        <v>8600.7</v>
      </c>
      <c r="C101" s="413" t="n">
        <f aca="false">ROUNDUP(SUM(MAB!$C101+'2% VALUE'!$C101),1)</f>
        <v>4562.5</v>
      </c>
      <c r="D101" s="413" t="n">
        <f aca="false">ROUNDUP(SUM(MAB!$D101+'2% VALUE'!$D101),1)</f>
        <v>3217.1</v>
      </c>
      <c r="E101" s="413" t="n">
        <f aca="false">ROUNDUP(SUM(MAB!$E101+'2% VALUE'!$E101),1)</f>
        <v>2543.9</v>
      </c>
      <c r="F101" s="413" t="n">
        <f aca="false">ROUNDUP(SUM(MAB!$F101+'2% VALUE'!$F101),1)</f>
        <v>2140</v>
      </c>
      <c r="G101" s="413" t="n">
        <f aca="false">ROUNDUP(SUM(MAB!$G101+'2% VALUE'!$G101),1)</f>
        <v>1871.7</v>
      </c>
      <c r="H101" s="413" t="n">
        <f aca="false">ROUNDUP(SUM(MAB!$H101+'2% VALUE'!$H101),1)</f>
        <v>1679</v>
      </c>
      <c r="I101" s="413" t="n">
        <f aca="false">ROUNDUP(SUM(MAB!$I101+'2% VALUE'!$I101),1)</f>
        <v>1535.1</v>
      </c>
      <c r="J101" s="413" t="n">
        <f aca="false">ROUNDUP(SUM(MAB!$J101+'2% VALUE'!$J101),1)</f>
        <v>1422.9</v>
      </c>
      <c r="K101" s="413" t="n">
        <f aca="false">ROUNDUP(SUM(MAB!$K101+'2% VALUE'!$K101),1)</f>
        <v>1333.2</v>
      </c>
    </row>
    <row r="102" customFormat="false" ht="15.75" hidden="false" customHeight="true" outlineLevel="0" collapsed="false">
      <c r="A102" s="412" t="n">
        <v>96000</v>
      </c>
      <c r="B102" s="413" t="n">
        <f aca="false">ROUNDUP(SUM(MAB!$B102+'2% VALUE'!$B102),1)</f>
        <v>8690.4</v>
      </c>
      <c r="C102" s="413" t="n">
        <f aca="false">ROUNDUP(SUM(MAB!$C102+'2% VALUE'!$C102),1)</f>
        <v>4610.4</v>
      </c>
      <c r="D102" s="413" t="n">
        <f aca="false">ROUNDUP(SUM(MAB!$D102+'2% VALUE'!$D102),1)</f>
        <v>3250.8</v>
      </c>
      <c r="E102" s="413" t="n">
        <f aca="false">ROUNDUP(SUM(MAB!$E102+'2% VALUE'!$E102),1)</f>
        <v>2570.4</v>
      </c>
      <c r="F102" s="413" t="n">
        <f aca="false">ROUNDUP(SUM(MAB!$F102+'2% VALUE'!$F102),1)</f>
        <v>2162.4</v>
      </c>
      <c r="G102" s="413" t="n">
        <f aca="false">ROUNDUP(SUM(MAB!$G102+'2% VALUE'!$G102),1)</f>
        <v>1891.1</v>
      </c>
      <c r="H102" s="413" t="n">
        <f aca="false">ROUNDUP(SUM(MAB!$H102+'2% VALUE'!$H102),1)</f>
        <v>1696.3</v>
      </c>
      <c r="I102" s="413" t="n">
        <f aca="false">ROUNDUP(SUM(MAB!$I102+'2% VALUE'!$I102),1)</f>
        <v>1550.4</v>
      </c>
      <c r="J102" s="413" t="n">
        <f aca="false">ROUNDUP(SUM(MAB!$J102+'2% VALUE'!$J102),1)</f>
        <v>1437.2</v>
      </c>
      <c r="K102" s="413" t="n">
        <f aca="false">ROUNDUP(SUM(MAB!$K102+'2% VALUE'!$K102),1)</f>
        <v>1346.4</v>
      </c>
    </row>
    <row r="103" s="414" customFormat="true" ht="15.75" hidden="false" customHeight="true" outlineLevel="0" collapsed="false">
      <c r="A103" s="412" t="n">
        <v>97000</v>
      </c>
      <c r="B103" s="413" t="n">
        <f aca="false">ROUNDUP(SUM(MAB!$B103+'2% VALUE'!$B103),1)</f>
        <v>8781.2</v>
      </c>
      <c r="C103" s="413" t="n">
        <f aca="false">ROUNDUP(SUM(MAB!$C103+'2% VALUE'!$C103),1)</f>
        <v>4659.4</v>
      </c>
      <c r="D103" s="413" t="n">
        <f aca="false">ROUNDUP(SUM(MAB!$D103+'2% VALUE'!$D103),1)</f>
        <v>3284.4</v>
      </c>
      <c r="E103" s="413" t="n">
        <f aca="false">ROUNDUP(SUM(MAB!$E103+'2% VALUE'!$E103),1)</f>
        <v>2598</v>
      </c>
      <c r="F103" s="413" t="n">
        <f aca="false">ROUNDUP(SUM(MAB!$F103+'2% VALUE'!$F103),1)</f>
        <v>2185.9</v>
      </c>
      <c r="G103" s="413" t="n">
        <f aca="false">ROUNDUP(SUM(MAB!$G103+'2% VALUE'!$G103),1)</f>
        <v>1910.5</v>
      </c>
      <c r="H103" s="413" t="n">
        <f aca="false">ROUNDUP(SUM(MAB!$H103+'2% VALUE'!$H103),1)</f>
        <v>1714.7</v>
      </c>
      <c r="I103" s="413" t="n">
        <f aca="false">ROUNDUP(SUM(MAB!$I103+'2% VALUE'!$I103),1)</f>
        <v>1566.8</v>
      </c>
      <c r="J103" s="413" t="n">
        <f aca="false">ROUNDUP(SUM(MAB!$J103+'2% VALUE'!$J103),1)</f>
        <v>1452.5</v>
      </c>
      <c r="K103" s="413" t="n">
        <f aca="false">ROUNDUP(SUM(MAB!$K103+'2% VALUE'!$K103),1)</f>
        <v>1360.7</v>
      </c>
    </row>
    <row r="104" customFormat="false" ht="15.75" hidden="false" customHeight="true" outlineLevel="0" collapsed="false">
      <c r="A104" s="412" t="n">
        <v>98000</v>
      </c>
      <c r="B104" s="413" t="n">
        <f aca="false">ROUNDUP(SUM(MAB!$B104+'2% VALUE'!$B104),1)</f>
        <v>8872</v>
      </c>
      <c r="C104" s="413" t="n">
        <f aca="false">ROUNDUP(SUM(MAB!$C104+'2% VALUE'!$C104),1)</f>
        <v>4707.3</v>
      </c>
      <c r="D104" s="413" t="n">
        <f aca="false">ROUNDUP(SUM(MAB!$D104+'2% VALUE'!$D104),1)</f>
        <v>3319.1</v>
      </c>
      <c r="E104" s="413" t="n">
        <f aca="false">ROUNDUP(SUM(MAB!$E104+'2% VALUE'!$E104),1)</f>
        <v>2624.5</v>
      </c>
      <c r="F104" s="413" t="n">
        <f aca="false">ROUNDUP(SUM(MAB!$F104+'2% VALUE'!$F104),1)</f>
        <v>2208.3</v>
      </c>
      <c r="G104" s="413" t="n">
        <f aca="false">ROUNDUP(SUM(MAB!$G104+'2% VALUE'!$G104),1)</f>
        <v>1929.9</v>
      </c>
      <c r="H104" s="413" t="n">
        <f aca="false">ROUNDUP(SUM(MAB!$H104+'2% VALUE'!$H104),1)</f>
        <v>1732</v>
      </c>
      <c r="I104" s="413" t="n">
        <f aca="false">ROUNDUP(SUM(MAB!$I104+'2% VALUE'!$I104),1)</f>
        <v>1583.1</v>
      </c>
      <c r="J104" s="413" t="n">
        <f aca="false">ROUNDUP(SUM(MAB!$J104+'2% VALUE'!$J104),1)</f>
        <v>1467.8</v>
      </c>
      <c r="K104" s="413" t="n">
        <f aca="false">ROUNDUP(SUM(MAB!$K104+'2% VALUE'!$K104),1)</f>
        <v>1375</v>
      </c>
    </row>
    <row r="105" s="414" customFormat="true" ht="15.75" hidden="false" customHeight="true" outlineLevel="0" collapsed="false">
      <c r="A105" s="412" t="n">
        <v>99000</v>
      </c>
      <c r="B105" s="413" t="n">
        <f aca="false">ROUNDUP(SUM(MAB!$B105+'2% VALUE'!$B105),1)</f>
        <v>8962.8</v>
      </c>
      <c r="C105" s="413" t="n">
        <f aca="false">ROUNDUP(SUM(MAB!$C105+'2% VALUE'!$C105),1)</f>
        <v>4755.3</v>
      </c>
      <c r="D105" s="413" t="n">
        <f aca="false">ROUNDUP(SUM(MAB!$D105+'2% VALUE'!$D105),1)</f>
        <v>3352.8</v>
      </c>
      <c r="E105" s="413" t="n">
        <f aca="false">ROUNDUP(SUM(MAB!$E105+'2% VALUE'!$E105),1)</f>
        <v>2651</v>
      </c>
      <c r="F105" s="413" t="n">
        <f aca="false">ROUNDUP(SUM(MAB!$F105+'2% VALUE'!$F105),1)</f>
        <v>2230.8</v>
      </c>
      <c r="G105" s="413" t="n">
        <f aca="false">ROUNDUP(SUM(MAB!$G105+'2% VALUE'!$G105),1)</f>
        <v>1950.3</v>
      </c>
      <c r="H105" s="413" t="n">
        <f aca="false">ROUNDUP(SUM(MAB!$H105+'2% VALUE'!$H105),1)</f>
        <v>1749.3</v>
      </c>
      <c r="I105" s="413" t="n">
        <f aca="false">ROUNDUP(SUM(MAB!$I105+'2% VALUE'!$I105),1)</f>
        <v>1599.4</v>
      </c>
      <c r="J105" s="413" t="n">
        <f aca="false">ROUNDUP(SUM(MAB!$J105+'2% VALUE'!$J105),1)</f>
        <v>1482.1</v>
      </c>
      <c r="K105" s="413" t="n">
        <f aca="false">ROUNDUP(SUM(MAB!$K105+'2% VALUE'!$K105),1)</f>
        <v>1389.3</v>
      </c>
    </row>
    <row r="106" customFormat="false" ht="15.75" hidden="false" customHeight="true" outlineLevel="0" collapsed="false">
      <c r="A106" s="412" t="n">
        <v>100000</v>
      </c>
      <c r="B106" s="413" t="n">
        <f aca="false">ROUNDUP(SUM(MAB!$B106+'2% VALUE'!$B106),1)</f>
        <v>9052.5</v>
      </c>
      <c r="C106" s="413" t="n">
        <f aca="false">ROUNDUP(SUM(MAB!$C106+'2% VALUE'!$C106),1)</f>
        <v>4803.2</v>
      </c>
      <c r="D106" s="413" t="n">
        <f aca="false">ROUNDUP(SUM(MAB!$D106+'2% VALUE'!$D106),1)</f>
        <v>3386.4</v>
      </c>
      <c r="E106" s="413" t="n">
        <f aca="false">ROUNDUP(SUM(MAB!$E106+'2% VALUE'!$E106),1)</f>
        <v>2677.5</v>
      </c>
      <c r="F106" s="413" t="n">
        <f aca="false">ROUNDUP(SUM(MAB!$F106+'2% VALUE'!$F106),1)</f>
        <v>2253.2</v>
      </c>
      <c r="G106" s="413" t="n">
        <f aca="false">ROUNDUP(SUM(MAB!$G106+'2% VALUE'!$G106),1)</f>
        <v>1969.7</v>
      </c>
      <c r="H106" s="413" t="n">
        <f aca="false">ROUNDUP(SUM(MAB!$H106+'2% VALUE'!$H106),1)</f>
        <v>1767.7</v>
      </c>
      <c r="I106" s="413" t="n">
        <f aca="false">ROUNDUP(SUM(MAB!$I106+'2% VALUE'!$I106),1)</f>
        <v>1615.7</v>
      </c>
      <c r="J106" s="413" t="n">
        <f aca="false">ROUNDUP(SUM(MAB!$J106+'2% VALUE'!$J106),1)</f>
        <v>1497.4</v>
      </c>
      <c r="K106" s="413" t="n">
        <f aca="false">ROUNDUP(SUM(MAB!$K106+'2% VALUE'!$K106),1)</f>
        <v>1402.5</v>
      </c>
    </row>
    <row r="107" s="414" customFormat="true" ht="15.75" hidden="false" customHeight="true" outlineLevel="0" collapsed="false">
      <c r="A107" s="412" t="n">
        <v>101000</v>
      </c>
      <c r="B107" s="413" t="n">
        <f aca="false">ROUNDUP(SUM(MAB!$B107+'2% VALUE'!$B107),1)</f>
        <v>9143.3</v>
      </c>
      <c r="C107" s="413" t="n">
        <f aca="false">ROUNDUP(SUM(MAB!$C107+'2% VALUE'!$C107),1)</f>
        <v>4851.2</v>
      </c>
      <c r="D107" s="413" t="n">
        <f aca="false">ROUNDUP(SUM(MAB!$D107+'2% VALUE'!$D107),1)</f>
        <v>3420.1</v>
      </c>
      <c r="E107" s="413" t="n">
        <f aca="false">ROUNDUP(SUM(MAB!$E107+'2% VALUE'!$E107),1)</f>
        <v>2705.1</v>
      </c>
      <c r="F107" s="413" t="n">
        <f aca="false">ROUNDUP(SUM(MAB!$F107+'2% VALUE'!$F107),1)</f>
        <v>2275.7</v>
      </c>
      <c r="G107" s="413" t="n">
        <f aca="false">ROUNDUP(SUM(MAB!$G107+'2% VALUE'!$G107),1)</f>
        <v>1989</v>
      </c>
      <c r="H107" s="413" t="n">
        <f aca="false">ROUNDUP(SUM(MAB!$H107+'2% VALUE'!$H107),1)</f>
        <v>1785</v>
      </c>
      <c r="I107" s="413" t="n">
        <f aca="false">ROUNDUP(SUM(MAB!$I107+'2% VALUE'!$I107),1)</f>
        <v>1632</v>
      </c>
      <c r="J107" s="413" t="n">
        <f aca="false">ROUNDUP(SUM(MAB!$J107+'2% VALUE'!$J107),1)</f>
        <v>1512.7</v>
      </c>
      <c r="K107" s="413" t="n">
        <f aca="false">ROUNDUP(SUM(MAB!$K107+'2% VALUE'!$K107),1)</f>
        <v>1416.8</v>
      </c>
    </row>
    <row r="108" customFormat="false" ht="15.75" hidden="false" customHeight="true" outlineLevel="0" collapsed="false">
      <c r="A108" s="412" t="n">
        <v>102000</v>
      </c>
      <c r="B108" s="413" t="n">
        <f aca="false">ROUNDUP(SUM(MAB!$B108+'2% VALUE'!$B108),1)</f>
        <v>9234.1</v>
      </c>
      <c r="C108" s="413" t="n">
        <f aca="false">ROUNDUP(SUM(MAB!$C108+'2% VALUE'!$C108),1)</f>
        <v>4899.1</v>
      </c>
      <c r="D108" s="413" t="n">
        <f aca="false">ROUNDUP(SUM(MAB!$D108+'2% VALUE'!$D108),1)</f>
        <v>3453.8</v>
      </c>
      <c r="E108" s="413" t="n">
        <f aca="false">ROUNDUP(SUM(MAB!$E108+'2% VALUE'!$E108),1)</f>
        <v>2731.6</v>
      </c>
      <c r="F108" s="413" t="n">
        <f aca="false">ROUNDUP(SUM(MAB!$F108+'2% VALUE'!$F108),1)</f>
        <v>2298.1</v>
      </c>
      <c r="G108" s="413" t="n">
        <f aca="false">ROUNDUP(SUM(MAB!$G108+'2% VALUE'!$G108),1)</f>
        <v>2009.4</v>
      </c>
      <c r="H108" s="413" t="n">
        <f aca="false">ROUNDUP(SUM(MAB!$H108+'2% VALUE'!$H108),1)</f>
        <v>1802.4</v>
      </c>
      <c r="I108" s="413" t="n">
        <f aca="false">ROUNDUP(SUM(MAB!$I108+'2% VALUE'!$I108),1)</f>
        <v>1647.3</v>
      </c>
      <c r="J108" s="413" t="n">
        <f aca="false">ROUNDUP(SUM(MAB!$J108+'2% VALUE'!$J108),1)</f>
        <v>1527</v>
      </c>
      <c r="K108" s="413" t="n">
        <f aca="false">ROUNDUP(SUM(MAB!$K108+'2% VALUE'!$K108),1)</f>
        <v>1431.1</v>
      </c>
    </row>
    <row r="109" s="414" customFormat="true" ht="15.75" hidden="false" customHeight="true" outlineLevel="0" collapsed="false">
      <c r="A109" s="412" t="n">
        <v>103000</v>
      </c>
      <c r="B109" s="413" t="n">
        <f aca="false">ROUNDUP(SUM(MAB!$B109+'2% VALUE'!$B109),1)</f>
        <v>9324.9</v>
      </c>
      <c r="C109" s="413" t="n">
        <f aca="false">ROUNDUP(SUM(MAB!$C109+'2% VALUE'!$C109),1)</f>
        <v>4947</v>
      </c>
      <c r="D109" s="413" t="n">
        <f aca="false">ROUNDUP(SUM(MAB!$D109+'2% VALUE'!$D109),1)</f>
        <v>3488.4</v>
      </c>
      <c r="E109" s="413" t="n">
        <f aca="false">ROUNDUP(SUM(MAB!$E109+'2% VALUE'!$E109),1)</f>
        <v>2758.1</v>
      </c>
      <c r="F109" s="413" t="n">
        <f aca="false">ROUNDUP(SUM(MAB!$F109+'2% VALUE'!$F109),1)</f>
        <v>2320.5</v>
      </c>
      <c r="G109" s="413" t="n">
        <f aca="false">ROUNDUP(SUM(MAB!$G109+'2% VALUE'!$G109),1)</f>
        <v>2028.8</v>
      </c>
      <c r="H109" s="413" t="n">
        <f aca="false">ROUNDUP(SUM(MAB!$H109+'2% VALUE'!$H109),1)</f>
        <v>1820.7</v>
      </c>
      <c r="I109" s="413" t="n">
        <f aca="false">ROUNDUP(SUM(MAB!$I109+'2% VALUE'!$I109),1)</f>
        <v>1663.7</v>
      </c>
      <c r="J109" s="413" t="n">
        <f aca="false">ROUNDUP(SUM(MAB!$J109+'2% VALUE'!$J109),1)</f>
        <v>1542.3</v>
      </c>
      <c r="K109" s="413" t="n">
        <f aca="false">ROUNDUP(SUM(MAB!$K109+'2% VALUE'!$K109),1)</f>
        <v>1445.4</v>
      </c>
    </row>
    <row r="110" customFormat="false" ht="15.75" hidden="false" customHeight="true" outlineLevel="0" collapsed="false">
      <c r="A110" s="412" t="n">
        <v>104000</v>
      </c>
      <c r="B110" s="413" t="n">
        <f aca="false">ROUNDUP(SUM(MAB!$B110+'2% VALUE'!$B110),1)</f>
        <v>9414.6</v>
      </c>
      <c r="C110" s="413" t="n">
        <f aca="false">ROUNDUP(SUM(MAB!$C110+'2% VALUE'!$C110),1)</f>
        <v>4995</v>
      </c>
      <c r="D110" s="413" t="n">
        <f aca="false">ROUNDUP(SUM(MAB!$D110+'2% VALUE'!$D110),1)</f>
        <v>3522.1</v>
      </c>
      <c r="E110" s="413" t="n">
        <f aca="false">ROUNDUP(SUM(MAB!$E110+'2% VALUE'!$E110),1)</f>
        <v>2784.6</v>
      </c>
      <c r="F110" s="413" t="n">
        <f aca="false">ROUNDUP(SUM(MAB!$F110+'2% VALUE'!$F110),1)</f>
        <v>2343</v>
      </c>
      <c r="G110" s="413" t="n">
        <f aca="false">ROUNDUP(SUM(MAB!$G110+'2% VALUE'!$G110),1)</f>
        <v>2048.2</v>
      </c>
      <c r="H110" s="413" t="n">
        <f aca="false">ROUNDUP(SUM(MAB!$H110+'2% VALUE'!$H110),1)</f>
        <v>1838.1</v>
      </c>
      <c r="I110" s="413" t="n">
        <f aca="false">ROUNDUP(SUM(MAB!$I110+'2% VALUE'!$I110),1)</f>
        <v>1680</v>
      </c>
      <c r="J110" s="413" t="n">
        <f aca="false">ROUNDUP(SUM(MAB!$J110+'2% VALUE'!$J110),1)</f>
        <v>1557.6</v>
      </c>
      <c r="K110" s="413" t="n">
        <f aca="false">ROUNDUP(SUM(MAB!$K110+'2% VALUE'!$K110),1)</f>
        <v>1458.6</v>
      </c>
    </row>
    <row r="111" s="414" customFormat="true" ht="15.75" hidden="false" customHeight="true" outlineLevel="0" collapsed="false">
      <c r="A111" s="412" t="n">
        <v>105000</v>
      </c>
      <c r="B111" s="413" t="n">
        <f aca="false">ROUNDUP(SUM(MAB!$B111+'2% VALUE'!$B111),1)</f>
        <v>9505.4</v>
      </c>
      <c r="C111" s="413" t="n">
        <f aca="false">ROUNDUP(SUM(MAB!$C111+'2% VALUE'!$C111),1)</f>
        <v>5042.9</v>
      </c>
      <c r="D111" s="413" t="n">
        <f aca="false">ROUNDUP(SUM(MAB!$D111+'2% VALUE'!$D111),1)</f>
        <v>3555.8</v>
      </c>
      <c r="E111" s="413" t="n">
        <f aca="false">ROUNDUP(SUM(MAB!$E111+'2% VALUE'!$E111),1)</f>
        <v>2812.2</v>
      </c>
      <c r="F111" s="413" t="n">
        <f aca="false">ROUNDUP(SUM(MAB!$F111+'2% VALUE'!$F111),1)</f>
        <v>2365.4</v>
      </c>
      <c r="G111" s="413" t="n">
        <f aca="false">ROUNDUP(SUM(MAB!$G111+'2% VALUE'!$G111),1)</f>
        <v>2068.6</v>
      </c>
      <c r="H111" s="413" t="n">
        <f aca="false">ROUNDUP(SUM(MAB!$H111+'2% VALUE'!$H111),1)</f>
        <v>1855.4</v>
      </c>
      <c r="I111" s="413" t="n">
        <f aca="false">ROUNDUP(SUM(MAB!$I111+'2% VALUE'!$I111),1)</f>
        <v>1696.3</v>
      </c>
      <c r="J111" s="413" t="n">
        <f aca="false">ROUNDUP(SUM(MAB!$J111+'2% VALUE'!$J111),1)</f>
        <v>1571.9</v>
      </c>
      <c r="K111" s="413" t="n">
        <f aca="false">ROUNDUP(SUM(MAB!$K111+'2% VALUE'!$K111),1)</f>
        <v>1472.9</v>
      </c>
    </row>
    <row r="112" customFormat="false" ht="15.75" hidden="false" customHeight="true" outlineLevel="0" collapsed="false">
      <c r="A112" s="412" t="n">
        <v>106000</v>
      </c>
      <c r="B112" s="413" t="n">
        <f aca="false">ROUNDUP(SUM(MAB!$B112+'2% VALUE'!$B112),1)</f>
        <v>9596.2</v>
      </c>
      <c r="C112" s="413" t="n">
        <f aca="false">ROUNDUP(SUM(MAB!$C112+'2% VALUE'!$C112),1)</f>
        <v>5090.9</v>
      </c>
      <c r="D112" s="413" t="n">
        <f aca="false">ROUNDUP(SUM(MAB!$D112+'2% VALUE'!$D112),1)</f>
        <v>3589.4</v>
      </c>
      <c r="E112" s="413" t="n">
        <f aca="false">ROUNDUP(SUM(MAB!$E112+'2% VALUE'!$E112),1)</f>
        <v>2838.7</v>
      </c>
      <c r="F112" s="413" t="n">
        <f aca="false">ROUNDUP(SUM(MAB!$F112+'2% VALUE'!$F112),1)</f>
        <v>2387.9</v>
      </c>
      <c r="G112" s="413" t="n">
        <f aca="false">ROUNDUP(SUM(MAB!$G112+'2% VALUE'!$G112),1)</f>
        <v>2088</v>
      </c>
      <c r="H112" s="413" t="n">
        <f aca="false">ROUNDUP(SUM(MAB!$H112+'2% VALUE'!$H112),1)</f>
        <v>1873.8</v>
      </c>
      <c r="I112" s="413" t="n">
        <f aca="false">ROUNDUP(SUM(MAB!$I112+'2% VALUE'!$I112),1)</f>
        <v>1712.6</v>
      </c>
      <c r="J112" s="413" t="n">
        <f aca="false">ROUNDUP(SUM(MAB!$J112+'2% VALUE'!$J112),1)</f>
        <v>1587.2</v>
      </c>
      <c r="K112" s="413" t="n">
        <f aca="false">ROUNDUP(SUM(MAB!$K112+'2% VALUE'!$K112),1)</f>
        <v>1487.2</v>
      </c>
    </row>
    <row r="113" s="414" customFormat="true" ht="15.75" hidden="false" customHeight="true" outlineLevel="0" collapsed="false">
      <c r="A113" s="412" t="n">
        <v>107000</v>
      </c>
      <c r="B113" s="413" t="n">
        <f aca="false">ROUNDUP(SUM(MAB!$B113+'2% VALUE'!$B113),1)</f>
        <v>9687</v>
      </c>
      <c r="C113" s="413" t="n">
        <f aca="false">ROUNDUP(SUM(MAB!$C113+'2% VALUE'!$C113),1)</f>
        <v>5138.8</v>
      </c>
      <c r="D113" s="413" t="n">
        <f aca="false">ROUNDUP(SUM(MAB!$D113+'2% VALUE'!$D113),1)</f>
        <v>3623.1</v>
      </c>
      <c r="E113" s="413" t="n">
        <f aca="false">ROUNDUP(SUM(MAB!$E113+'2% VALUE'!$E113),1)</f>
        <v>2865.2</v>
      </c>
      <c r="F113" s="413" t="n">
        <f aca="false">ROUNDUP(SUM(MAB!$F113+'2% VALUE'!$F113),1)</f>
        <v>2410.3</v>
      </c>
      <c r="G113" s="413" t="n">
        <f aca="false">ROUNDUP(SUM(MAB!$G113+'2% VALUE'!$G113),1)</f>
        <v>2107.4</v>
      </c>
      <c r="H113" s="413" t="n">
        <f aca="false">ROUNDUP(SUM(MAB!$H113+'2% VALUE'!$H113),1)</f>
        <v>1891.1</v>
      </c>
      <c r="I113" s="413" t="n">
        <f aca="false">ROUNDUP(SUM(MAB!$I113+'2% VALUE'!$I113),1)</f>
        <v>1728.9</v>
      </c>
      <c r="J113" s="413" t="n">
        <f aca="false">ROUNDUP(SUM(MAB!$J113+'2% VALUE'!$J113),1)</f>
        <v>1602.5</v>
      </c>
      <c r="K113" s="413" t="n">
        <f aca="false">ROUNDUP(SUM(MAB!$K113+'2% VALUE'!$K113),1)</f>
        <v>1501.5</v>
      </c>
    </row>
    <row r="114" customFormat="false" ht="15.75" hidden="false" customHeight="true" outlineLevel="0" collapsed="false">
      <c r="A114" s="412" t="n">
        <v>108000</v>
      </c>
      <c r="B114" s="413" t="n">
        <f aca="false">ROUNDUP(SUM(MAB!$B114+'2% VALUE'!$B114),1)</f>
        <v>9776.7</v>
      </c>
      <c r="C114" s="413" t="n">
        <f aca="false">ROUNDUP(SUM(MAB!$C114+'2% VALUE'!$C114),1)</f>
        <v>5186.7</v>
      </c>
      <c r="D114" s="413" t="n">
        <f aca="false">ROUNDUP(SUM(MAB!$D114+'2% VALUE'!$D114),1)</f>
        <v>3656.7</v>
      </c>
      <c r="E114" s="413" t="n">
        <f aca="false">ROUNDUP(SUM(MAB!$E114+'2% VALUE'!$E114),1)</f>
        <v>2891.7</v>
      </c>
      <c r="F114" s="413" t="n">
        <f aca="false">ROUNDUP(SUM(MAB!$F114+'2% VALUE'!$F114),1)</f>
        <v>2432.7</v>
      </c>
      <c r="G114" s="413" t="n">
        <f aca="false">ROUNDUP(SUM(MAB!$G114+'2% VALUE'!$G114),1)</f>
        <v>2126.7</v>
      </c>
      <c r="H114" s="413" t="n">
        <f aca="false">ROUNDUP(SUM(MAB!$H114+'2% VALUE'!$H114),1)</f>
        <v>1908.5</v>
      </c>
      <c r="I114" s="413" t="n">
        <f aca="false">ROUNDUP(SUM(MAB!$I114+'2% VALUE'!$I114),1)</f>
        <v>1744.2</v>
      </c>
      <c r="J114" s="413" t="n">
        <f aca="false">ROUNDUP(SUM(MAB!$J114+'2% VALUE'!$J114),1)</f>
        <v>1616.7</v>
      </c>
      <c r="K114" s="413" t="n">
        <f aca="false">ROUNDUP(SUM(MAB!$K114+'2% VALUE'!$K114),1)</f>
        <v>1514.7</v>
      </c>
    </row>
    <row r="115" s="414" customFormat="true" ht="15.75" hidden="false" customHeight="true" outlineLevel="0" collapsed="false">
      <c r="A115" s="412" t="n">
        <v>109000</v>
      </c>
      <c r="B115" s="413" t="n">
        <f aca="false">ROUNDUP(SUM(MAB!$B115+'2% VALUE'!$B115),1)</f>
        <v>9867.5</v>
      </c>
      <c r="C115" s="413" t="n">
        <f aca="false">ROUNDUP(SUM(MAB!$C115+'2% VALUE'!$C115),1)</f>
        <v>5235.7</v>
      </c>
      <c r="D115" s="413" t="n">
        <f aca="false">ROUNDUP(SUM(MAB!$D115+'2% VALUE'!$D115),1)</f>
        <v>3691.4</v>
      </c>
      <c r="E115" s="413" t="n">
        <f aca="false">ROUNDUP(SUM(MAB!$E115+'2% VALUE'!$E115),1)</f>
        <v>2919.3</v>
      </c>
      <c r="F115" s="413" t="n">
        <f aca="false">ROUNDUP(SUM(MAB!$F115+'2% VALUE'!$F115),1)</f>
        <v>2456.2</v>
      </c>
      <c r="G115" s="413" t="n">
        <f aca="false">ROUNDUP(SUM(MAB!$G115+'2% VALUE'!$G115),1)</f>
        <v>2147.1</v>
      </c>
      <c r="H115" s="413" t="n">
        <f aca="false">ROUNDUP(SUM(MAB!$H115+'2% VALUE'!$H115),1)</f>
        <v>1926.8</v>
      </c>
      <c r="I115" s="413" t="n">
        <f aca="false">ROUNDUP(SUM(MAB!$I115+'2% VALUE'!$I115),1)</f>
        <v>1760.6</v>
      </c>
      <c r="J115" s="413" t="n">
        <f aca="false">ROUNDUP(SUM(MAB!$J115+'2% VALUE'!$J115),1)</f>
        <v>1632</v>
      </c>
      <c r="K115" s="413" t="n">
        <f aca="false">ROUNDUP(SUM(MAB!$K115+'2% VALUE'!$K115),1)</f>
        <v>1529</v>
      </c>
    </row>
    <row r="116" customFormat="false" ht="15.75" hidden="false" customHeight="true" outlineLevel="0" collapsed="false">
      <c r="A116" s="412" t="n">
        <v>110000</v>
      </c>
      <c r="B116" s="413" t="n">
        <f aca="false">ROUNDUP(SUM(MAB!$B116+'2% VALUE'!$B116),1)</f>
        <v>9958.3</v>
      </c>
      <c r="C116" s="413" t="n">
        <f aca="false">ROUNDUP(SUM(MAB!$C116+'2% VALUE'!$C116),1)</f>
        <v>5283.6</v>
      </c>
      <c r="D116" s="413" t="n">
        <f aca="false">ROUNDUP(SUM(MAB!$D116+'2% VALUE'!$D116),1)</f>
        <v>3725.1</v>
      </c>
      <c r="E116" s="413" t="n">
        <f aca="false">ROUNDUP(SUM(MAB!$E116+'2% VALUE'!$E116),1)</f>
        <v>2945.8</v>
      </c>
      <c r="F116" s="413" t="n">
        <f aca="false">ROUNDUP(SUM(MAB!$F116+'2% VALUE'!$F116),1)</f>
        <v>2478.6</v>
      </c>
      <c r="G116" s="413" t="n">
        <f aca="false">ROUNDUP(SUM(MAB!$G116+'2% VALUE'!$G116),1)</f>
        <v>2166.5</v>
      </c>
      <c r="H116" s="413" t="n">
        <f aca="false">ROUNDUP(SUM(MAB!$H116+'2% VALUE'!$H116),1)</f>
        <v>1944.2</v>
      </c>
      <c r="I116" s="413" t="n">
        <f aca="false">ROUNDUP(SUM(MAB!$I116+'2% VALUE'!$I116),1)</f>
        <v>1776.9</v>
      </c>
      <c r="J116" s="413" t="n">
        <f aca="false">ROUNDUP(SUM(MAB!$J116+'2% VALUE'!$J116),1)</f>
        <v>1647.3</v>
      </c>
      <c r="K116" s="413" t="n">
        <f aca="false">ROUNDUP(SUM(MAB!$K116+'2% VALUE'!$K116),1)</f>
        <v>1543.3</v>
      </c>
    </row>
    <row r="117" s="414" customFormat="true" ht="15.75" hidden="false" customHeight="true" outlineLevel="0" collapsed="false">
      <c r="A117" s="412" t="n">
        <v>111000</v>
      </c>
      <c r="B117" s="413" t="n">
        <f aca="false">ROUNDUP(SUM(MAB!$B117+'2% VALUE'!$B117),1)</f>
        <v>10049.1</v>
      </c>
      <c r="C117" s="413" t="n">
        <f aca="false">ROUNDUP(SUM(MAB!$C117+'2% VALUE'!$C117),1)</f>
        <v>5331.6</v>
      </c>
      <c r="D117" s="413" t="n">
        <f aca="false">ROUNDUP(SUM(MAB!$D117+'2% VALUE'!$D117),1)</f>
        <v>3758.7</v>
      </c>
      <c r="E117" s="413" t="n">
        <f aca="false">ROUNDUP(SUM(MAB!$E117+'2% VALUE'!$E117),1)</f>
        <v>2972.3</v>
      </c>
      <c r="F117" s="413" t="n">
        <f aca="false">ROUNDUP(SUM(MAB!$F117+'2% VALUE'!$F117),1)</f>
        <v>2501.1</v>
      </c>
      <c r="G117" s="413" t="n">
        <f aca="false">ROUNDUP(SUM(MAB!$G117+'2% VALUE'!$G117),1)</f>
        <v>2185.9</v>
      </c>
      <c r="H117" s="413" t="n">
        <f aca="false">ROUNDUP(SUM(MAB!$H117+'2% VALUE'!$H117),1)</f>
        <v>1961.5</v>
      </c>
      <c r="I117" s="413" t="n">
        <f aca="false">ROUNDUP(SUM(MAB!$I117+'2% VALUE'!$I117),1)</f>
        <v>1793.2</v>
      </c>
      <c r="J117" s="413" t="n">
        <f aca="false">ROUNDUP(SUM(MAB!$J117+'2% VALUE'!$J117),1)</f>
        <v>1662.6</v>
      </c>
      <c r="K117" s="413" t="n">
        <f aca="false">ROUNDUP(SUM(MAB!$K117+'2% VALUE'!$K117),1)</f>
        <v>1557.6</v>
      </c>
    </row>
    <row r="118" customFormat="false" ht="15.75" hidden="false" customHeight="true" outlineLevel="0" collapsed="false">
      <c r="A118" s="412" t="n">
        <v>112000</v>
      </c>
      <c r="B118" s="413" t="n">
        <f aca="false">ROUNDUP(SUM(MAB!$B118+'2% VALUE'!$B118),1)</f>
        <v>10138.8</v>
      </c>
      <c r="C118" s="413" t="n">
        <f aca="false">ROUNDUP(SUM(MAB!$C118+'2% VALUE'!$C118),1)</f>
        <v>5379.5</v>
      </c>
      <c r="D118" s="413" t="n">
        <f aca="false">ROUNDUP(SUM(MAB!$D118+'2% VALUE'!$D118),1)</f>
        <v>3792.4</v>
      </c>
      <c r="E118" s="413" t="n">
        <f aca="false">ROUNDUP(SUM(MAB!$E118+'2% VALUE'!$E118),1)</f>
        <v>2998.8</v>
      </c>
      <c r="F118" s="413" t="n">
        <f aca="false">ROUNDUP(SUM(MAB!$F118+'2% VALUE'!$F118),1)</f>
        <v>2523.5</v>
      </c>
      <c r="G118" s="413" t="n">
        <f aca="false">ROUNDUP(SUM(MAB!$G118+'2% VALUE'!$G118),1)</f>
        <v>2206.3</v>
      </c>
      <c r="H118" s="413" t="n">
        <f aca="false">ROUNDUP(SUM(MAB!$H118+'2% VALUE'!$H118),1)</f>
        <v>1978.8</v>
      </c>
      <c r="I118" s="413" t="n">
        <f aca="false">ROUNDUP(SUM(MAB!$I118+'2% VALUE'!$I118),1)</f>
        <v>1809.5</v>
      </c>
      <c r="J118" s="413" t="n">
        <f aca="false">ROUNDUP(SUM(MAB!$J118+'2% VALUE'!$J118),1)</f>
        <v>1676.9</v>
      </c>
      <c r="K118" s="413" t="n">
        <f aca="false">ROUNDUP(SUM(MAB!$K118+'2% VALUE'!$K118),1)</f>
        <v>1570.8</v>
      </c>
    </row>
    <row r="119" s="414" customFormat="true" ht="15.75" hidden="false" customHeight="true" outlineLevel="0" collapsed="false">
      <c r="A119" s="412" t="n">
        <v>113000</v>
      </c>
      <c r="B119" s="413" t="n">
        <f aca="false">ROUNDUP(SUM(MAB!$B119+'2% VALUE'!$B119),1)</f>
        <v>10229.6</v>
      </c>
      <c r="C119" s="413" t="n">
        <f aca="false">ROUNDUP(SUM(MAB!$C119+'2% VALUE'!$C119),1)</f>
        <v>5427.5</v>
      </c>
      <c r="D119" s="413" t="n">
        <f aca="false">ROUNDUP(SUM(MAB!$D119+'2% VALUE'!$D119),1)</f>
        <v>3826.1</v>
      </c>
      <c r="E119" s="413" t="n">
        <f aca="false">ROUNDUP(SUM(MAB!$E119+'2% VALUE'!$E119),1)</f>
        <v>3026.4</v>
      </c>
      <c r="F119" s="413" t="n">
        <f aca="false">ROUNDUP(SUM(MAB!$F119+'2% VALUE'!$F119),1)</f>
        <v>2546</v>
      </c>
      <c r="G119" s="413" t="n">
        <f aca="false">ROUNDUP(SUM(MAB!$G119+'2% VALUE'!$G119),1)</f>
        <v>2225.7</v>
      </c>
      <c r="H119" s="413" t="n">
        <f aca="false">ROUNDUP(SUM(MAB!$H119+'2% VALUE'!$H119),1)</f>
        <v>1997.2</v>
      </c>
      <c r="I119" s="413" t="n">
        <f aca="false">ROUNDUP(SUM(MAB!$I119+'2% VALUE'!$I119),1)</f>
        <v>1825.8</v>
      </c>
      <c r="J119" s="413" t="n">
        <f aca="false">ROUNDUP(SUM(MAB!$J119+'2% VALUE'!$J119),1)</f>
        <v>1692.2</v>
      </c>
      <c r="K119" s="413" t="n">
        <f aca="false">ROUNDUP(SUM(MAB!$K119+'2% VALUE'!$K119),1)</f>
        <v>1585.1</v>
      </c>
    </row>
    <row r="120" customFormat="false" ht="15.75" hidden="false" customHeight="true" outlineLevel="0" collapsed="false">
      <c r="A120" s="412" t="n">
        <v>114000</v>
      </c>
      <c r="B120" s="413" t="n">
        <f aca="false">ROUNDUP(SUM(MAB!$B120+'2% VALUE'!$B120),1)</f>
        <v>10320.4</v>
      </c>
      <c r="C120" s="413" t="n">
        <f aca="false">ROUNDUP(SUM(MAB!$C120+'2% VALUE'!$C120),1)</f>
        <v>5475.4</v>
      </c>
      <c r="D120" s="413" t="n">
        <f aca="false">ROUNDUP(SUM(MAB!$D120+'2% VALUE'!$D120),1)</f>
        <v>3860.7</v>
      </c>
      <c r="E120" s="413" t="n">
        <f aca="false">ROUNDUP(SUM(MAB!$E120+'2% VALUE'!$E120),1)</f>
        <v>3052.9</v>
      </c>
      <c r="F120" s="413" t="n">
        <f aca="false">ROUNDUP(SUM(MAB!$F120+'2% VALUE'!$F120),1)</f>
        <v>2568.4</v>
      </c>
      <c r="G120" s="413" t="n">
        <f aca="false">ROUNDUP(SUM(MAB!$G120+'2% VALUE'!$G120),1)</f>
        <v>2245.1</v>
      </c>
      <c r="H120" s="413" t="n">
        <f aca="false">ROUNDUP(SUM(MAB!$H120+'2% VALUE'!$H120),1)</f>
        <v>2014.5</v>
      </c>
      <c r="I120" s="413" t="n">
        <f aca="false">ROUNDUP(SUM(MAB!$I120+'2% VALUE'!$I120),1)</f>
        <v>1841.1</v>
      </c>
      <c r="J120" s="413" t="n">
        <f aca="false">ROUNDUP(SUM(MAB!$J120+'2% VALUE'!$J120),1)</f>
        <v>1707.5</v>
      </c>
      <c r="K120" s="413" t="n">
        <f aca="false">ROUNDUP(SUM(MAB!$K120+'2% VALUE'!$K120),1)</f>
        <v>1599.4</v>
      </c>
    </row>
    <row r="121" s="414" customFormat="true" ht="15.75" hidden="false" customHeight="true" outlineLevel="0" collapsed="false">
      <c r="A121" s="412" t="n">
        <v>115000</v>
      </c>
      <c r="B121" s="413" t="n">
        <f aca="false">ROUNDUP(SUM(MAB!$B121+'2% VALUE'!$B121),1)</f>
        <v>10411.2</v>
      </c>
      <c r="C121" s="413" t="n">
        <f aca="false">ROUNDUP(SUM(MAB!$C121+'2% VALUE'!$C121),1)</f>
        <v>5523.3</v>
      </c>
      <c r="D121" s="413" t="n">
        <f aca="false">ROUNDUP(SUM(MAB!$D121+'2% VALUE'!$D121),1)</f>
        <v>3894.4</v>
      </c>
      <c r="E121" s="413" t="n">
        <f aca="false">ROUNDUP(SUM(MAB!$E121+'2% VALUE'!$E121),1)</f>
        <v>3079.4</v>
      </c>
      <c r="F121" s="413" t="n">
        <f aca="false">ROUNDUP(SUM(MAB!$F121+'2% VALUE'!$F121),1)</f>
        <v>2590.8</v>
      </c>
      <c r="G121" s="413" t="n">
        <f aca="false">ROUNDUP(SUM(MAB!$G121+'2% VALUE'!$G121),1)</f>
        <v>2265.5</v>
      </c>
      <c r="H121" s="413" t="n">
        <f aca="false">ROUNDUP(SUM(MAB!$H121+'2% VALUE'!$H121),1)</f>
        <v>2031.9</v>
      </c>
      <c r="I121" s="413" t="n">
        <f aca="false">ROUNDUP(SUM(MAB!$I121+'2% VALUE'!$I121),1)</f>
        <v>1857.5</v>
      </c>
      <c r="J121" s="413" t="n">
        <f aca="false">ROUNDUP(SUM(MAB!$J121+'2% VALUE'!$J121),1)</f>
        <v>1721.8</v>
      </c>
      <c r="K121" s="413" t="n">
        <f aca="false">ROUNDUP(SUM(MAB!$K121+'2% VALUE'!$K121),1)</f>
        <v>1613.7</v>
      </c>
    </row>
    <row r="122" customFormat="false" ht="15.75" hidden="false" customHeight="true" outlineLevel="0" collapsed="false">
      <c r="A122" s="412" t="n">
        <v>116000</v>
      </c>
      <c r="B122" s="413" t="n">
        <f aca="false">ROUNDUP(SUM(MAB!$B122+'2% VALUE'!$B122),1)</f>
        <v>10500.9</v>
      </c>
      <c r="C122" s="413" t="n">
        <f aca="false">ROUNDUP(SUM(MAB!$C122+'2% VALUE'!$C122),1)</f>
        <v>5571.3</v>
      </c>
      <c r="D122" s="413" t="n">
        <f aca="false">ROUNDUP(SUM(MAB!$D122+'2% VALUE'!$D122),1)</f>
        <v>3928.1</v>
      </c>
      <c r="E122" s="413" t="n">
        <f aca="false">ROUNDUP(SUM(MAB!$E122+'2% VALUE'!$E122),1)</f>
        <v>3105.9</v>
      </c>
      <c r="F122" s="413" t="n">
        <f aca="false">ROUNDUP(SUM(MAB!$F122+'2% VALUE'!$F122),1)</f>
        <v>2613.3</v>
      </c>
      <c r="G122" s="413" t="n">
        <f aca="false">ROUNDUP(SUM(MAB!$G122+'2% VALUE'!$G122),1)</f>
        <v>2284.8</v>
      </c>
      <c r="H122" s="413" t="n">
        <f aca="false">ROUNDUP(SUM(MAB!$H122+'2% VALUE'!$H122),1)</f>
        <v>2050.2</v>
      </c>
      <c r="I122" s="413" t="n">
        <f aca="false">ROUNDUP(SUM(MAB!$I122+'2% VALUE'!$I122),1)</f>
        <v>1873.8</v>
      </c>
      <c r="J122" s="413" t="n">
        <f aca="false">ROUNDUP(SUM(MAB!$J122+'2% VALUE'!$J122),1)</f>
        <v>1737.1</v>
      </c>
      <c r="K122" s="413" t="n">
        <f aca="false">ROUNDUP(SUM(MAB!$K122+'2% VALUE'!$K122),1)</f>
        <v>1626.9</v>
      </c>
    </row>
    <row r="123" s="414" customFormat="true" ht="15.75" hidden="false" customHeight="true" outlineLevel="0" collapsed="false">
      <c r="A123" s="412" t="n">
        <v>117000</v>
      </c>
      <c r="B123" s="413" t="n">
        <f aca="false">ROUNDUP(SUM(MAB!$B123+'2% VALUE'!$B123),1)</f>
        <v>10591.7</v>
      </c>
      <c r="C123" s="413" t="n">
        <f aca="false">ROUNDUP(SUM(MAB!$C123+'2% VALUE'!$C123),1)</f>
        <v>5619.2</v>
      </c>
      <c r="D123" s="413" t="n">
        <f aca="false">ROUNDUP(SUM(MAB!$D123+'2% VALUE'!$D123),1)</f>
        <v>3961.7</v>
      </c>
      <c r="E123" s="413" t="n">
        <f aca="false">ROUNDUP(SUM(MAB!$E123+'2% VALUE'!$E123),1)</f>
        <v>3133.5</v>
      </c>
      <c r="F123" s="413" t="n">
        <f aca="false">ROUNDUP(SUM(MAB!$F123+'2% VALUE'!$F123),1)</f>
        <v>2635.7</v>
      </c>
      <c r="G123" s="413" t="n">
        <f aca="false">ROUNDUP(SUM(MAB!$G123+'2% VALUE'!$G123),1)</f>
        <v>2304.2</v>
      </c>
      <c r="H123" s="413" t="n">
        <f aca="false">ROUNDUP(SUM(MAB!$H123+'2% VALUE'!$H123),1)</f>
        <v>2067.6</v>
      </c>
      <c r="I123" s="413" t="n">
        <f aca="false">ROUNDUP(SUM(MAB!$I123+'2% VALUE'!$I123),1)</f>
        <v>1890.1</v>
      </c>
      <c r="J123" s="413" t="n">
        <f aca="false">ROUNDUP(SUM(MAB!$J123+'2% VALUE'!$J123),1)</f>
        <v>1752.4</v>
      </c>
      <c r="K123" s="413" t="n">
        <f aca="false">ROUNDUP(SUM(MAB!$K123+'2% VALUE'!$K123),1)</f>
        <v>1641.2</v>
      </c>
    </row>
    <row r="124" customFormat="false" ht="15.75" hidden="false" customHeight="true" outlineLevel="0" collapsed="false">
      <c r="A124" s="412" t="n">
        <v>118000</v>
      </c>
      <c r="B124" s="413" t="n">
        <f aca="false">ROUNDUP(SUM(MAB!$B124+'2% VALUE'!$B124),1)</f>
        <v>10682.5</v>
      </c>
      <c r="C124" s="413" t="n">
        <f aca="false">ROUNDUP(SUM(MAB!$C124+'2% VALUE'!$C124),1)</f>
        <v>5667.2</v>
      </c>
      <c r="D124" s="413" t="n">
        <f aca="false">ROUNDUP(SUM(MAB!$D124+'2% VALUE'!$D124),1)</f>
        <v>3995.4</v>
      </c>
      <c r="E124" s="413" t="n">
        <f aca="false">ROUNDUP(SUM(MAB!$E124+'2% VALUE'!$E124),1)</f>
        <v>3160</v>
      </c>
      <c r="F124" s="413" t="n">
        <f aca="false">ROUNDUP(SUM(MAB!$F124+'2% VALUE'!$F124),1)</f>
        <v>2658.2</v>
      </c>
      <c r="G124" s="413" t="n">
        <f aca="false">ROUNDUP(SUM(MAB!$G124+'2% VALUE'!$G124),1)</f>
        <v>2324.6</v>
      </c>
      <c r="H124" s="413" t="n">
        <f aca="false">ROUNDUP(SUM(MAB!$H124+'2% VALUE'!$H124),1)</f>
        <v>2084.9</v>
      </c>
      <c r="I124" s="413" t="n">
        <f aca="false">ROUNDUP(SUM(MAB!$I124+'2% VALUE'!$I124),1)</f>
        <v>1906.4</v>
      </c>
      <c r="J124" s="413" t="n">
        <f aca="false">ROUNDUP(SUM(MAB!$J124+'2% VALUE'!$J124),1)</f>
        <v>1766.7</v>
      </c>
      <c r="K124" s="413" t="n">
        <f aca="false">ROUNDUP(SUM(MAB!$K124+'2% VALUE'!$K124),1)</f>
        <v>1655.5</v>
      </c>
    </row>
    <row r="125" s="414" customFormat="true" ht="15.75" hidden="false" customHeight="true" outlineLevel="0" collapsed="false">
      <c r="A125" s="412" t="n">
        <v>119000</v>
      </c>
      <c r="B125" s="413" t="n">
        <f aca="false">ROUNDUP(SUM(MAB!$B125+'2% VALUE'!$B125),1)</f>
        <v>10773.3</v>
      </c>
      <c r="C125" s="413" t="n">
        <f aca="false">ROUNDUP(SUM(MAB!$C125+'2% VALUE'!$C125),1)</f>
        <v>5715.1</v>
      </c>
      <c r="D125" s="413" t="n">
        <f aca="false">ROUNDUP(SUM(MAB!$D125+'2% VALUE'!$D125),1)</f>
        <v>4030.1</v>
      </c>
      <c r="E125" s="413" t="n">
        <f aca="false">ROUNDUP(SUM(MAB!$E125+'2% VALUE'!$E125),1)</f>
        <v>3186.5</v>
      </c>
      <c r="F125" s="413" t="n">
        <f aca="false">ROUNDUP(SUM(MAB!$F125+'2% VALUE'!$F125),1)</f>
        <v>2680.6</v>
      </c>
      <c r="G125" s="413" t="n">
        <f aca="false">ROUNDUP(SUM(MAB!$G125+'2% VALUE'!$G125),1)</f>
        <v>2344</v>
      </c>
      <c r="H125" s="413" t="n">
        <f aca="false">ROUNDUP(SUM(MAB!$H125+'2% VALUE'!$H125),1)</f>
        <v>2103.3</v>
      </c>
      <c r="I125" s="413" t="n">
        <f aca="false">ROUNDUP(SUM(MAB!$I125+'2% VALUE'!$I125),1)</f>
        <v>1922.7</v>
      </c>
      <c r="J125" s="413" t="n">
        <f aca="false">ROUNDUP(SUM(MAB!$J125+'2% VALUE'!$J125),1)</f>
        <v>1782</v>
      </c>
      <c r="K125" s="413" t="n">
        <f aca="false">ROUNDUP(SUM(MAB!$K125+'2% VALUE'!$K125),1)</f>
        <v>1669.8</v>
      </c>
    </row>
    <row r="126" customFormat="false" ht="15.75" hidden="false" customHeight="true" outlineLevel="0" collapsed="false">
      <c r="A126" s="412" t="n">
        <v>120000</v>
      </c>
      <c r="B126" s="413" t="n">
        <f aca="false">ROUNDUP(SUM(MAB!$B126+'2% VALUE'!$B126),1)</f>
        <v>10863</v>
      </c>
      <c r="C126" s="413" t="n">
        <f aca="false">ROUNDUP(SUM(MAB!$C126+'2% VALUE'!$C126),1)</f>
        <v>5763</v>
      </c>
      <c r="D126" s="413" t="n">
        <f aca="false">ROUNDUP(SUM(MAB!$D126+'2% VALUE'!$D126),1)</f>
        <v>4063.7</v>
      </c>
      <c r="E126" s="413" t="n">
        <f aca="false">ROUNDUP(SUM(MAB!$E126+'2% VALUE'!$E126),1)</f>
        <v>3213</v>
      </c>
      <c r="F126" s="413" t="n">
        <f aca="false">ROUNDUP(SUM(MAB!$F126+'2% VALUE'!$F126),1)</f>
        <v>2703</v>
      </c>
      <c r="G126" s="413" t="n">
        <f aca="false">ROUNDUP(SUM(MAB!$G126+'2% VALUE'!$G126),1)</f>
        <v>2363.4</v>
      </c>
      <c r="H126" s="413" t="n">
        <f aca="false">ROUNDUP(SUM(MAB!$H126+'2% VALUE'!$H126),1)</f>
        <v>2120.6</v>
      </c>
      <c r="I126" s="413" t="n">
        <f aca="false">ROUNDUP(SUM(MAB!$I126+'2% VALUE'!$I126),1)</f>
        <v>1938</v>
      </c>
      <c r="J126" s="413" t="n">
        <f aca="false">ROUNDUP(SUM(MAB!$J126+'2% VALUE'!$J126),1)</f>
        <v>1797.3</v>
      </c>
      <c r="K126" s="413" t="n">
        <f aca="false">ROUNDUP(SUM(MAB!$K126+'2% VALUE'!$K126),1)</f>
        <v>1683</v>
      </c>
    </row>
    <row r="127" s="414" customFormat="true" ht="15.75" hidden="false" customHeight="true" outlineLevel="0" collapsed="false">
      <c r="A127" s="412" t="n">
        <v>121000</v>
      </c>
      <c r="B127" s="413" t="n">
        <f aca="false">ROUNDUP(SUM(MAB!$B127+'2% VALUE'!$B127),1)</f>
        <v>10953.8</v>
      </c>
      <c r="C127" s="413" t="n">
        <f aca="false">ROUNDUP(SUM(MAB!$C127+'2% VALUE'!$C127),1)</f>
        <v>5812</v>
      </c>
      <c r="D127" s="413" t="n">
        <f aca="false">ROUNDUP(SUM(MAB!$D127+'2% VALUE'!$D127),1)</f>
        <v>4097.4</v>
      </c>
      <c r="E127" s="413" t="n">
        <f aca="false">ROUNDUP(SUM(MAB!$E127+'2% VALUE'!$E127),1)</f>
        <v>3240.6</v>
      </c>
      <c r="F127" s="413" t="n">
        <f aca="false">ROUNDUP(SUM(MAB!$F127+'2% VALUE'!$F127),1)</f>
        <v>2726.5</v>
      </c>
      <c r="G127" s="413" t="n">
        <f aca="false">ROUNDUP(SUM(MAB!$G127+'2% VALUE'!$G127),1)</f>
        <v>2382.8</v>
      </c>
      <c r="H127" s="413" t="n">
        <f aca="false">ROUNDUP(SUM(MAB!$H127+'2% VALUE'!$H127),1)</f>
        <v>2138</v>
      </c>
      <c r="I127" s="413" t="n">
        <f aca="false">ROUNDUP(SUM(MAB!$I127+'2% VALUE'!$I127),1)</f>
        <v>1954.4</v>
      </c>
      <c r="J127" s="413" t="n">
        <f aca="false">ROUNDUP(SUM(MAB!$J127+'2% VALUE'!$J127),1)</f>
        <v>1811.6</v>
      </c>
      <c r="K127" s="413" t="n">
        <f aca="false">ROUNDUP(SUM(MAB!$K127+'2% VALUE'!$K127),1)</f>
        <v>1697.3</v>
      </c>
    </row>
    <row r="128" customFormat="false" ht="15.75" hidden="false" customHeight="true" outlineLevel="0" collapsed="false">
      <c r="A128" s="412" t="n">
        <v>122000</v>
      </c>
      <c r="B128" s="413" t="n">
        <f aca="false">ROUNDUP(SUM(MAB!$B128+'2% VALUE'!$B128),1)</f>
        <v>11044.6</v>
      </c>
      <c r="C128" s="413" t="n">
        <f aca="false">ROUNDUP(SUM(MAB!$C128+'2% VALUE'!$C128),1)</f>
        <v>5859.9</v>
      </c>
      <c r="D128" s="413" t="n">
        <f aca="false">ROUNDUP(SUM(MAB!$D128+'2% VALUE'!$D128),1)</f>
        <v>4131</v>
      </c>
      <c r="E128" s="413" t="n">
        <f aca="false">ROUNDUP(SUM(MAB!$E128+'2% VALUE'!$E128),1)</f>
        <v>3267.1</v>
      </c>
      <c r="F128" s="413" t="n">
        <f aca="false">ROUNDUP(SUM(MAB!$F128+'2% VALUE'!$F128),1)</f>
        <v>2748.9</v>
      </c>
      <c r="G128" s="413" t="n">
        <f aca="false">ROUNDUP(SUM(MAB!$G128+'2% VALUE'!$G128),1)</f>
        <v>2403.2</v>
      </c>
      <c r="H128" s="413" t="n">
        <f aca="false">ROUNDUP(SUM(MAB!$H128+'2% VALUE'!$H128),1)</f>
        <v>2156.3</v>
      </c>
      <c r="I128" s="413" t="n">
        <f aca="false">ROUNDUP(SUM(MAB!$I128+'2% VALUE'!$I128),1)</f>
        <v>1970.7</v>
      </c>
      <c r="J128" s="413" t="n">
        <f aca="false">ROUNDUP(SUM(MAB!$J128+'2% VALUE'!$J128),1)</f>
        <v>1826.9</v>
      </c>
      <c r="K128" s="413" t="n">
        <f aca="false">ROUNDUP(SUM(MAB!$K128+'2% VALUE'!$K128),1)</f>
        <v>1711.6</v>
      </c>
    </row>
    <row r="129" s="414" customFormat="true" ht="15.75" hidden="false" customHeight="true" outlineLevel="0" collapsed="false">
      <c r="A129" s="412" t="n">
        <v>123000</v>
      </c>
      <c r="B129" s="413" t="n">
        <f aca="false">ROUNDUP(SUM(MAB!$B129+'2% VALUE'!$B129),1)</f>
        <v>11135.4</v>
      </c>
      <c r="C129" s="413" t="n">
        <f aca="false">ROUNDUP(SUM(MAB!$C129+'2% VALUE'!$C129),1)</f>
        <v>5907.9</v>
      </c>
      <c r="D129" s="413" t="n">
        <f aca="false">ROUNDUP(SUM(MAB!$D129+'2% VALUE'!$D129),1)</f>
        <v>4164.7</v>
      </c>
      <c r="E129" s="413" t="n">
        <f aca="false">ROUNDUP(SUM(MAB!$E129+'2% VALUE'!$E129),1)</f>
        <v>3293.6</v>
      </c>
      <c r="F129" s="413" t="n">
        <f aca="false">ROUNDUP(SUM(MAB!$F129+'2% VALUE'!$F129),1)</f>
        <v>2771.4</v>
      </c>
      <c r="G129" s="413" t="n">
        <f aca="false">ROUNDUP(SUM(MAB!$G129+'2% VALUE'!$G129),1)</f>
        <v>2422.5</v>
      </c>
      <c r="H129" s="413" t="n">
        <f aca="false">ROUNDUP(SUM(MAB!$H129+'2% VALUE'!$H129),1)</f>
        <v>2173.7</v>
      </c>
      <c r="I129" s="413" t="n">
        <f aca="false">ROUNDUP(SUM(MAB!$I129+'2% VALUE'!$I129),1)</f>
        <v>1987</v>
      </c>
      <c r="J129" s="413" t="n">
        <f aca="false">ROUNDUP(SUM(MAB!$J129+'2% VALUE'!$J129),1)</f>
        <v>1842.2</v>
      </c>
      <c r="K129" s="413" t="n">
        <f aca="false">ROUNDUP(SUM(MAB!$K129+'2% VALUE'!$K129),1)</f>
        <v>1725.9</v>
      </c>
    </row>
    <row r="130" customFormat="false" ht="15.75" hidden="false" customHeight="true" outlineLevel="0" collapsed="false">
      <c r="A130" s="412" t="n">
        <v>124000</v>
      </c>
      <c r="B130" s="413" t="n">
        <f aca="false">ROUNDUP(SUM(MAB!$B130+'2% VALUE'!$B130),1)</f>
        <v>11225.1</v>
      </c>
      <c r="C130" s="413" t="n">
        <f aca="false">ROUNDUP(SUM(MAB!$C130+'2% VALUE'!$C130),1)</f>
        <v>5955.8</v>
      </c>
      <c r="D130" s="413" t="n">
        <f aca="false">ROUNDUP(SUM(MAB!$D130+'2% VALUE'!$D130),1)</f>
        <v>4199.4</v>
      </c>
      <c r="E130" s="413" t="n">
        <f aca="false">ROUNDUP(SUM(MAB!$E130+'2% VALUE'!$E130),1)</f>
        <v>3320.1</v>
      </c>
      <c r="F130" s="413" t="n">
        <f aca="false">ROUNDUP(SUM(MAB!$F130+'2% VALUE'!$F130),1)</f>
        <v>2793.8</v>
      </c>
      <c r="G130" s="413" t="n">
        <f aca="false">ROUNDUP(SUM(MAB!$G130+'2% VALUE'!$G130),1)</f>
        <v>2441.9</v>
      </c>
      <c r="H130" s="413" t="n">
        <f aca="false">ROUNDUP(SUM(MAB!$H130+'2% VALUE'!$H130),1)</f>
        <v>2191</v>
      </c>
      <c r="I130" s="413" t="n">
        <f aca="false">ROUNDUP(SUM(MAB!$I130+'2% VALUE'!$I130),1)</f>
        <v>2003.3</v>
      </c>
      <c r="J130" s="413" t="n">
        <f aca="false">ROUNDUP(SUM(MAB!$J130+'2% VALUE'!$J130),1)</f>
        <v>1856.4</v>
      </c>
      <c r="K130" s="413" t="n">
        <f aca="false">ROUNDUP(SUM(MAB!$K130+'2% VALUE'!$K130),1)</f>
        <v>1739.1</v>
      </c>
    </row>
    <row r="131" s="414" customFormat="true" ht="15.75" hidden="false" customHeight="true" outlineLevel="0" collapsed="false">
      <c r="A131" s="412" t="n">
        <v>125000</v>
      </c>
      <c r="B131" s="413" t="n">
        <f aca="false">ROUNDUP(SUM(MAB!$B131+'2% VALUE'!$B131),1)</f>
        <v>11315.9</v>
      </c>
      <c r="C131" s="413" t="n">
        <f aca="false">ROUNDUP(SUM(MAB!$C131+'2% VALUE'!$C131),1)</f>
        <v>6003.8</v>
      </c>
      <c r="D131" s="413" t="n">
        <f aca="false">ROUNDUP(SUM(MAB!$D131+'2% VALUE'!$D131),1)</f>
        <v>4233</v>
      </c>
      <c r="E131" s="413" t="n">
        <f aca="false">ROUNDUP(SUM(MAB!$E131+'2% VALUE'!$E131),1)</f>
        <v>3347.7</v>
      </c>
      <c r="F131" s="413" t="n">
        <f aca="false">ROUNDUP(SUM(MAB!$F131+'2% VALUE'!$F131),1)</f>
        <v>2816.3</v>
      </c>
      <c r="G131" s="413" t="n">
        <f aca="false">ROUNDUP(SUM(MAB!$G131+'2% VALUE'!$G131),1)</f>
        <v>2462.3</v>
      </c>
      <c r="H131" s="413" t="n">
        <f aca="false">ROUNDUP(SUM(MAB!$H131+'2% VALUE'!$H131),1)</f>
        <v>2209.4</v>
      </c>
      <c r="I131" s="413" t="n">
        <f aca="false">ROUNDUP(SUM(MAB!$I131+'2% VALUE'!$I131),1)</f>
        <v>2019.6</v>
      </c>
      <c r="J131" s="413" t="n">
        <f aca="false">ROUNDUP(SUM(MAB!$J131+'2% VALUE'!$J131),1)</f>
        <v>1871.7</v>
      </c>
      <c r="K131" s="413" t="n">
        <f aca="false">ROUNDUP(SUM(MAB!$K131+'2% VALUE'!$K131),1)</f>
        <v>1753.4</v>
      </c>
    </row>
    <row r="132" customFormat="false" ht="15.75" hidden="false" customHeight="true" outlineLevel="0" collapsed="false">
      <c r="A132" s="412" t="n">
        <v>126000</v>
      </c>
      <c r="B132" s="413" t="n">
        <f aca="false">ROUNDUP(SUM(MAB!$B132+'2% VALUE'!$B132),1)</f>
        <v>11406.7</v>
      </c>
      <c r="C132" s="413" t="n">
        <f aca="false">ROUNDUP(SUM(MAB!$C132+'2% VALUE'!$C132),1)</f>
        <v>6051.7</v>
      </c>
      <c r="D132" s="413" t="n">
        <f aca="false">ROUNDUP(SUM(MAB!$D132+'2% VALUE'!$D132),1)</f>
        <v>4266.7</v>
      </c>
      <c r="E132" s="413" t="n">
        <f aca="false">ROUNDUP(SUM(MAB!$E132+'2% VALUE'!$E132),1)</f>
        <v>3374.2</v>
      </c>
      <c r="F132" s="413" t="n">
        <f aca="false">ROUNDUP(SUM(MAB!$F132+'2% VALUE'!$F132),1)</f>
        <v>2838.7</v>
      </c>
      <c r="G132" s="413" t="n">
        <f aca="false">ROUNDUP(SUM(MAB!$G132+'2% VALUE'!$G132),1)</f>
        <v>2481.7</v>
      </c>
      <c r="H132" s="413" t="n">
        <f aca="false">ROUNDUP(SUM(MAB!$H132+'2% VALUE'!$H132),1)</f>
        <v>2226.7</v>
      </c>
      <c r="I132" s="413" t="n">
        <f aca="false">ROUNDUP(SUM(MAB!$I132+'2% VALUE'!$I132),1)</f>
        <v>2034.9</v>
      </c>
      <c r="J132" s="413" t="n">
        <f aca="false">ROUNDUP(SUM(MAB!$J132+'2% VALUE'!$J132),1)</f>
        <v>1887</v>
      </c>
      <c r="K132" s="413" t="n">
        <f aca="false">ROUNDUP(SUM(MAB!$K132+'2% VALUE'!$K132),1)</f>
        <v>1767.7</v>
      </c>
    </row>
    <row r="133" s="414" customFormat="true" ht="15.75" hidden="false" customHeight="true" outlineLevel="0" collapsed="false">
      <c r="A133" s="412" t="n">
        <v>127000</v>
      </c>
      <c r="B133" s="413" t="n">
        <f aca="false">ROUNDUP(SUM(MAB!$B133+'2% VALUE'!$B133),1)</f>
        <v>11497.5</v>
      </c>
      <c r="C133" s="413" t="n">
        <f aca="false">ROUNDUP(SUM(MAB!$C133+'2% VALUE'!$C133),1)</f>
        <v>6099.6</v>
      </c>
      <c r="D133" s="413" t="n">
        <f aca="false">ROUNDUP(SUM(MAB!$D133+'2% VALUE'!$D133),1)</f>
        <v>4300.4</v>
      </c>
      <c r="E133" s="413" t="n">
        <f aca="false">ROUNDUP(SUM(MAB!$E133+'2% VALUE'!$E133),1)</f>
        <v>3400.7</v>
      </c>
      <c r="F133" s="413" t="n">
        <f aca="false">ROUNDUP(SUM(MAB!$F133+'2% VALUE'!$F133),1)</f>
        <v>2861.1</v>
      </c>
      <c r="G133" s="413" t="n">
        <f aca="false">ROUNDUP(SUM(MAB!$G133+'2% VALUE'!$G133),1)</f>
        <v>2501.1</v>
      </c>
      <c r="H133" s="413" t="n">
        <f aca="false">ROUNDUP(SUM(MAB!$H133+'2% VALUE'!$H133),1)</f>
        <v>2244</v>
      </c>
      <c r="I133" s="413" t="n">
        <f aca="false">ROUNDUP(SUM(MAB!$I133+'2% VALUE'!$I133),1)</f>
        <v>2051.3</v>
      </c>
      <c r="J133" s="413" t="n">
        <f aca="false">ROUNDUP(SUM(MAB!$J133+'2% VALUE'!$J133),1)</f>
        <v>1901.3</v>
      </c>
      <c r="K133" s="413" t="n">
        <f aca="false">ROUNDUP(SUM(MAB!$K133+'2% VALUE'!$K133),1)</f>
        <v>1782</v>
      </c>
    </row>
    <row r="134" customFormat="false" ht="15.75" hidden="false" customHeight="true" outlineLevel="0" collapsed="false">
      <c r="A134" s="412" t="n">
        <v>128000</v>
      </c>
      <c r="B134" s="413" t="n">
        <f aca="false">ROUNDUP(SUM(MAB!$B134+'2% VALUE'!$B134),1)</f>
        <v>11587.2</v>
      </c>
      <c r="C134" s="413" t="n">
        <f aca="false">ROUNDUP(SUM(MAB!$C134+'2% VALUE'!$C134),1)</f>
        <v>6147.6</v>
      </c>
      <c r="D134" s="413" t="n">
        <f aca="false">ROUNDUP(SUM(MAB!$D134+'2% VALUE'!$D134),1)</f>
        <v>4334</v>
      </c>
      <c r="E134" s="413" t="n">
        <f aca="false">ROUNDUP(SUM(MAB!$E134+'2% VALUE'!$E134),1)</f>
        <v>3427.2</v>
      </c>
      <c r="F134" s="413" t="n">
        <f aca="false">ROUNDUP(SUM(MAB!$F134+'2% VALUE'!$F134),1)</f>
        <v>2883.6</v>
      </c>
      <c r="G134" s="413" t="n">
        <f aca="false">ROUNDUP(SUM(MAB!$G134+'2% VALUE'!$G134),1)</f>
        <v>2521.5</v>
      </c>
      <c r="H134" s="413" t="n">
        <f aca="false">ROUNDUP(SUM(MAB!$H134+'2% VALUE'!$H134),1)</f>
        <v>2262.4</v>
      </c>
      <c r="I134" s="413" t="n">
        <f aca="false">ROUNDUP(SUM(MAB!$I134+'2% VALUE'!$I134),1)</f>
        <v>2067.6</v>
      </c>
      <c r="J134" s="413" t="n">
        <f aca="false">ROUNDUP(SUM(MAB!$J134+'2% VALUE'!$J134),1)</f>
        <v>1916.6</v>
      </c>
      <c r="K134" s="413" t="n">
        <f aca="false">ROUNDUP(SUM(MAB!$K134+'2% VALUE'!$K134),1)</f>
        <v>1795.2</v>
      </c>
    </row>
    <row r="135" s="414" customFormat="true" ht="15.75" hidden="false" customHeight="true" outlineLevel="0" collapsed="false">
      <c r="A135" s="412" t="n">
        <v>129000</v>
      </c>
      <c r="B135" s="413" t="n">
        <f aca="false">ROUNDUP(SUM(MAB!$B135+'2% VALUE'!$B135),1)</f>
        <v>11678</v>
      </c>
      <c r="C135" s="413" t="n">
        <f aca="false">ROUNDUP(SUM(MAB!$C135+'2% VALUE'!$C135),1)</f>
        <v>6195.5</v>
      </c>
      <c r="D135" s="413" t="n">
        <f aca="false">ROUNDUP(SUM(MAB!$D135+'2% VALUE'!$D135),1)</f>
        <v>4368.7</v>
      </c>
      <c r="E135" s="413" t="n">
        <f aca="false">ROUNDUP(SUM(MAB!$E135+'2% VALUE'!$E135),1)</f>
        <v>3454.8</v>
      </c>
      <c r="F135" s="413" t="n">
        <f aca="false">ROUNDUP(SUM(MAB!$F135+'2% VALUE'!$F135),1)</f>
        <v>2906</v>
      </c>
      <c r="G135" s="413" t="n">
        <f aca="false">ROUNDUP(SUM(MAB!$G135+'2% VALUE'!$G135),1)</f>
        <v>2540.9</v>
      </c>
      <c r="H135" s="413" t="n">
        <f aca="false">ROUNDUP(SUM(MAB!$H135+'2% VALUE'!$H135),1)</f>
        <v>2279.7</v>
      </c>
      <c r="I135" s="413" t="n">
        <f aca="false">ROUNDUP(SUM(MAB!$I135+'2% VALUE'!$I135),1)</f>
        <v>2083.9</v>
      </c>
      <c r="J135" s="413" t="n">
        <f aca="false">ROUNDUP(SUM(MAB!$J135+'2% VALUE'!$J135),1)</f>
        <v>1931.9</v>
      </c>
      <c r="K135" s="413" t="n">
        <f aca="false">ROUNDUP(SUM(MAB!$K135+'2% VALUE'!$K135),1)</f>
        <v>1809.5</v>
      </c>
    </row>
    <row r="136" customFormat="false" ht="15.75" hidden="false" customHeight="true" outlineLevel="0" collapsed="false">
      <c r="A136" s="412" t="n">
        <v>130000</v>
      </c>
      <c r="B136" s="413" t="n">
        <f aca="false">ROUNDUP(SUM(MAB!$B136+'2% VALUE'!$B136),1)</f>
        <v>11768.8</v>
      </c>
      <c r="C136" s="413" t="n">
        <f aca="false">ROUNDUP(SUM(MAB!$C136+'2% VALUE'!$C136),1)</f>
        <v>6243.5</v>
      </c>
      <c r="D136" s="413" t="n">
        <f aca="false">ROUNDUP(SUM(MAB!$D136+'2% VALUE'!$D136),1)</f>
        <v>4402.4</v>
      </c>
      <c r="E136" s="413" t="n">
        <f aca="false">ROUNDUP(SUM(MAB!$E136+'2% VALUE'!$E136),1)</f>
        <v>3481.3</v>
      </c>
      <c r="F136" s="413" t="n">
        <f aca="false">ROUNDUP(SUM(MAB!$F136+'2% VALUE'!$F136),1)</f>
        <v>2928.5</v>
      </c>
      <c r="G136" s="413" t="n">
        <f aca="false">ROUNDUP(SUM(MAB!$G136+'2% VALUE'!$G136),1)</f>
        <v>2560.2</v>
      </c>
      <c r="H136" s="413" t="n">
        <f aca="false">ROUNDUP(SUM(MAB!$H136+'2% VALUE'!$H136),1)</f>
        <v>2297.1</v>
      </c>
      <c r="I136" s="413" t="n">
        <f aca="false">ROUNDUP(SUM(MAB!$I136+'2% VALUE'!$I136),1)</f>
        <v>2100.2</v>
      </c>
      <c r="J136" s="413" t="n">
        <f aca="false">ROUNDUP(SUM(MAB!$J136+'2% VALUE'!$J136),1)</f>
        <v>1946.2</v>
      </c>
      <c r="K136" s="413" t="n">
        <f aca="false">ROUNDUP(SUM(MAB!$K136+'2% VALUE'!$K136),1)</f>
        <v>1823.8</v>
      </c>
    </row>
    <row r="137" s="414" customFormat="true" ht="15.75" hidden="false" customHeight="true" outlineLevel="0" collapsed="false">
      <c r="A137" s="412" t="n">
        <v>131000</v>
      </c>
      <c r="B137" s="413" t="n">
        <f aca="false">ROUNDUP(SUM(MAB!$B137+'2% VALUE'!$B137),1)</f>
        <v>11859.6</v>
      </c>
      <c r="C137" s="413" t="n">
        <f aca="false">ROUNDUP(SUM(MAB!$C137+'2% VALUE'!$C137),1)</f>
        <v>6291.4</v>
      </c>
      <c r="D137" s="413" t="n">
        <f aca="false">ROUNDUP(SUM(MAB!$D137+'2% VALUE'!$D137),1)</f>
        <v>4436</v>
      </c>
      <c r="E137" s="413" t="n">
        <f aca="false">ROUNDUP(SUM(MAB!$E137+'2% VALUE'!$E137),1)</f>
        <v>3507.8</v>
      </c>
      <c r="F137" s="413" t="n">
        <f aca="false">ROUNDUP(SUM(MAB!$F137+'2% VALUE'!$F137),1)</f>
        <v>2950.9</v>
      </c>
      <c r="G137" s="413" t="n">
        <f aca="false">ROUNDUP(SUM(MAB!$G137+'2% VALUE'!$G137),1)</f>
        <v>2580.6</v>
      </c>
      <c r="H137" s="413" t="n">
        <f aca="false">ROUNDUP(SUM(MAB!$H137+'2% VALUE'!$H137),1)</f>
        <v>2315.4</v>
      </c>
      <c r="I137" s="413" t="n">
        <f aca="false">ROUNDUP(SUM(MAB!$I137+'2% VALUE'!$I137),1)</f>
        <v>2116.5</v>
      </c>
      <c r="J137" s="413" t="n">
        <f aca="false">ROUNDUP(SUM(MAB!$J137+'2% VALUE'!$J137),1)</f>
        <v>1961.5</v>
      </c>
      <c r="K137" s="413" t="n">
        <f aca="false">ROUNDUP(SUM(MAB!$K137+'2% VALUE'!$K137),1)</f>
        <v>1838.1</v>
      </c>
    </row>
    <row r="138" customFormat="false" ht="15.75" hidden="false" customHeight="true" outlineLevel="0" collapsed="false">
      <c r="A138" s="412" t="n">
        <v>132000</v>
      </c>
      <c r="B138" s="413" t="n">
        <f aca="false">ROUNDUP(SUM(MAB!$B138+'2% VALUE'!$B138),1)</f>
        <v>11949.3</v>
      </c>
      <c r="C138" s="413" t="n">
        <f aca="false">ROUNDUP(SUM(MAB!$C138+'2% VALUE'!$C138),1)</f>
        <v>6339.3</v>
      </c>
      <c r="D138" s="413" t="n">
        <f aca="false">ROUNDUP(SUM(MAB!$D138+'2% VALUE'!$D138),1)</f>
        <v>4469.7</v>
      </c>
      <c r="E138" s="413" t="n">
        <f aca="false">ROUNDUP(SUM(MAB!$E138+'2% VALUE'!$E138),1)</f>
        <v>3534.3</v>
      </c>
      <c r="F138" s="413" t="n">
        <f aca="false">ROUNDUP(SUM(MAB!$F138+'2% VALUE'!$F138),1)</f>
        <v>2973.3</v>
      </c>
      <c r="G138" s="413" t="n">
        <f aca="false">ROUNDUP(SUM(MAB!$G138+'2% VALUE'!$G138),1)</f>
        <v>2600</v>
      </c>
      <c r="H138" s="413" t="n">
        <f aca="false">ROUNDUP(SUM(MAB!$H138+'2% VALUE'!$H138),1)</f>
        <v>2332.8</v>
      </c>
      <c r="I138" s="413" t="n">
        <f aca="false">ROUNDUP(SUM(MAB!$I138+'2% VALUE'!$I138),1)</f>
        <v>2131.8</v>
      </c>
      <c r="J138" s="413" t="n">
        <f aca="false">ROUNDUP(SUM(MAB!$J138+'2% VALUE'!$J138),1)</f>
        <v>1976.8</v>
      </c>
      <c r="K138" s="413" t="n">
        <f aca="false">ROUNDUP(SUM(MAB!$K138+'2% VALUE'!$K138),1)</f>
        <v>1851.3</v>
      </c>
    </row>
    <row r="139" s="414" customFormat="true" ht="15.75" hidden="false" customHeight="true" outlineLevel="0" collapsed="false">
      <c r="A139" s="412" t="n">
        <v>133000</v>
      </c>
      <c r="B139" s="413" t="n">
        <f aca="false">ROUNDUP(SUM(MAB!$B139+'2% VALUE'!$B139),1)</f>
        <v>12040.1</v>
      </c>
      <c r="C139" s="413" t="n">
        <f aca="false">ROUNDUP(SUM(MAB!$C139+'2% VALUE'!$C139),1)</f>
        <v>6388.3</v>
      </c>
      <c r="D139" s="413" t="n">
        <f aca="false">ROUNDUP(SUM(MAB!$D139+'2% VALUE'!$D139),1)</f>
        <v>4503.3</v>
      </c>
      <c r="E139" s="413" t="n">
        <f aca="false">ROUNDUP(SUM(MAB!$E139+'2% VALUE'!$E139),1)</f>
        <v>3561.9</v>
      </c>
      <c r="F139" s="413" t="n">
        <f aca="false">ROUNDUP(SUM(MAB!$F139+'2% VALUE'!$F139),1)</f>
        <v>2996.8</v>
      </c>
      <c r="G139" s="413" t="n">
        <f aca="false">ROUNDUP(SUM(MAB!$G139+'2% VALUE'!$G139),1)</f>
        <v>2619.4</v>
      </c>
      <c r="H139" s="413" t="n">
        <f aca="false">ROUNDUP(SUM(MAB!$H139+'2% VALUE'!$H139),1)</f>
        <v>2350.1</v>
      </c>
      <c r="I139" s="413" t="n">
        <f aca="false">ROUNDUP(SUM(MAB!$I139+'2% VALUE'!$I139),1)</f>
        <v>2148.2</v>
      </c>
      <c r="J139" s="413" t="n">
        <f aca="false">ROUNDUP(SUM(MAB!$J139+'2% VALUE'!$J139),1)</f>
        <v>1991.1</v>
      </c>
      <c r="K139" s="413" t="n">
        <f aca="false">ROUNDUP(SUM(MAB!$K139+'2% VALUE'!$K139),1)</f>
        <v>1865.6</v>
      </c>
    </row>
    <row r="140" customFormat="false" ht="15.75" hidden="false" customHeight="true" outlineLevel="0" collapsed="false">
      <c r="A140" s="412" t="n">
        <v>134000</v>
      </c>
      <c r="B140" s="413" t="n">
        <f aca="false">ROUNDUP(SUM(MAB!$B140+'2% VALUE'!$B140),1)</f>
        <v>12130.9</v>
      </c>
      <c r="C140" s="413" t="n">
        <f aca="false">ROUNDUP(SUM(MAB!$C140+'2% VALUE'!$C140),1)</f>
        <v>6436.2</v>
      </c>
      <c r="D140" s="413" t="n">
        <f aca="false">ROUNDUP(SUM(MAB!$D140+'2% VALUE'!$D140),1)</f>
        <v>4538</v>
      </c>
      <c r="E140" s="413" t="n">
        <f aca="false">ROUNDUP(SUM(MAB!$E140+'2% VALUE'!$E140),1)</f>
        <v>3588.4</v>
      </c>
      <c r="F140" s="413" t="n">
        <f aca="false">ROUNDUP(SUM(MAB!$F140+'2% VALUE'!$F140),1)</f>
        <v>3019.2</v>
      </c>
      <c r="G140" s="413" t="n">
        <f aca="false">ROUNDUP(SUM(MAB!$G140+'2% VALUE'!$G140),1)</f>
        <v>2638.8</v>
      </c>
      <c r="H140" s="413" t="n">
        <f aca="false">ROUNDUP(SUM(MAB!$H140+'2% VALUE'!$H140),1)</f>
        <v>2368.5</v>
      </c>
      <c r="I140" s="413" t="n">
        <f aca="false">ROUNDUP(SUM(MAB!$I140+'2% VALUE'!$I140),1)</f>
        <v>2164.5</v>
      </c>
      <c r="J140" s="413" t="n">
        <f aca="false">ROUNDUP(SUM(MAB!$J140+'2% VALUE'!$J140),1)</f>
        <v>2006.4</v>
      </c>
      <c r="K140" s="413" t="n">
        <f aca="false">ROUNDUP(SUM(MAB!$K140+'2% VALUE'!$K140),1)</f>
        <v>1879.9</v>
      </c>
    </row>
    <row r="141" s="414" customFormat="true" ht="15.75" hidden="false" customHeight="true" outlineLevel="0" collapsed="false">
      <c r="A141" s="412" t="n">
        <v>135000</v>
      </c>
      <c r="B141" s="413" t="n">
        <f aca="false">ROUNDUP(SUM(MAB!$B141+'2% VALUE'!$B141),1)</f>
        <v>12221.7</v>
      </c>
      <c r="C141" s="413" t="n">
        <f aca="false">ROUNDUP(SUM(MAB!$C141+'2% VALUE'!$C141),1)</f>
        <v>6484.2</v>
      </c>
      <c r="D141" s="413" t="n">
        <f aca="false">ROUNDUP(SUM(MAB!$D141+'2% VALUE'!$D141),1)</f>
        <v>4571.7</v>
      </c>
      <c r="E141" s="413" t="n">
        <f aca="false">ROUNDUP(SUM(MAB!$E141+'2% VALUE'!$E141),1)</f>
        <v>3614.9</v>
      </c>
      <c r="F141" s="413" t="n">
        <f aca="false">ROUNDUP(SUM(MAB!$F141+'2% VALUE'!$F141),1)</f>
        <v>3041.7</v>
      </c>
      <c r="G141" s="413" t="n">
        <f aca="false">ROUNDUP(SUM(MAB!$G141+'2% VALUE'!$G141),1)</f>
        <v>2659.2</v>
      </c>
      <c r="H141" s="413" t="n">
        <f aca="false">ROUNDUP(SUM(MAB!$H141+'2% VALUE'!$H141),1)</f>
        <v>2385.8</v>
      </c>
      <c r="I141" s="413" t="n">
        <f aca="false">ROUNDUP(SUM(MAB!$I141+'2% VALUE'!$I141),1)</f>
        <v>2180.8</v>
      </c>
      <c r="J141" s="413" t="n">
        <f aca="false">ROUNDUP(SUM(MAB!$J141+'2% VALUE'!$J141),1)</f>
        <v>2021.7</v>
      </c>
      <c r="K141" s="413" t="n">
        <f aca="false">ROUNDUP(SUM(MAB!$K141+'2% VALUE'!$K141),1)</f>
        <v>1894.2</v>
      </c>
    </row>
    <row r="142" customFormat="false" ht="15.75" hidden="false" customHeight="true" outlineLevel="0" collapsed="false">
      <c r="A142" s="412" t="n">
        <v>136000</v>
      </c>
      <c r="B142" s="413" t="n">
        <f aca="false">ROUNDUP(SUM(MAB!$B142+'2% VALUE'!$B142),1)</f>
        <v>12311.4</v>
      </c>
      <c r="C142" s="413" t="n">
        <f aca="false">ROUNDUP(SUM(MAB!$C142+'2% VALUE'!$C142),1)</f>
        <v>6532.1</v>
      </c>
      <c r="D142" s="413" t="n">
        <f aca="false">ROUNDUP(SUM(MAB!$D142+'2% VALUE'!$D142),1)</f>
        <v>4605.3</v>
      </c>
      <c r="E142" s="413" t="n">
        <f aca="false">ROUNDUP(SUM(MAB!$E142+'2% VALUE'!$E142),1)</f>
        <v>3641.4</v>
      </c>
      <c r="F142" s="413" t="n">
        <f aca="false">ROUNDUP(SUM(MAB!$F142+'2% VALUE'!$F142),1)</f>
        <v>3064.1</v>
      </c>
      <c r="G142" s="413" t="n">
        <f aca="false">ROUNDUP(SUM(MAB!$G142+'2% VALUE'!$G142),1)</f>
        <v>2678.6</v>
      </c>
      <c r="H142" s="413" t="n">
        <f aca="false">ROUNDUP(SUM(MAB!$H142+'2% VALUE'!$H142),1)</f>
        <v>2403.2</v>
      </c>
      <c r="I142" s="413" t="n">
        <f aca="false">ROUNDUP(SUM(MAB!$I142+'2% VALUE'!$I142),1)</f>
        <v>2197.1</v>
      </c>
      <c r="J142" s="413" t="n">
        <f aca="false">ROUNDUP(SUM(MAB!$J142+'2% VALUE'!$J142),1)</f>
        <v>2036</v>
      </c>
      <c r="K142" s="413" t="n">
        <f aca="false">ROUNDUP(SUM(MAB!$K142+'2% VALUE'!$K142),1)</f>
        <v>1907.4</v>
      </c>
    </row>
    <row r="143" s="414" customFormat="true" ht="15.75" hidden="false" customHeight="true" outlineLevel="0" collapsed="false">
      <c r="A143" s="412" t="n">
        <v>137000</v>
      </c>
      <c r="B143" s="413" t="n">
        <f aca="false">ROUNDUP(SUM(MAB!$B143+'2% VALUE'!$B143),1)</f>
        <v>12402.2</v>
      </c>
      <c r="C143" s="413" t="n">
        <f aca="false">ROUNDUP(SUM(MAB!$C143+'2% VALUE'!$C143),1)</f>
        <v>6580.1</v>
      </c>
      <c r="D143" s="413" t="n">
        <f aca="false">ROUNDUP(SUM(MAB!$D143+'2% VALUE'!$D143),1)</f>
        <v>4639</v>
      </c>
      <c r="E143" s="413" t="n">
        <f aca="false">ROUNDUP(SUM(MAB!$E143+'2% VALUE'!$E143),1)</f>
        <v>3669</v>
      </c>
      <c r="F143" s="413" t="n">
        <f aca="false">ROUNDUP(SUM(MAB!$F143+'2% VALUE'!$F143),1)</f>
        <v>3086.6</v>
      </c>
      <c r="G143" s="413" t="n">
        <f aca="false">ROUNDUP(SUM(MAB!$G143+'2% VALUE'!$G143),1)</f>
        <v>2697.9</v>
      </c>
      <c r="H143" s="413" t="n">
        <f aca="false">ROUNDUP(SUM(MAB!$H143+'2% VALUE'!$H143),1)</f>
        <v>2421.5</v>
      </c>
      <c r="I143" s="413" t="n">
        <f aca="false">ROUNDUP(SUM(MAB!$I143+'2% VALUE'!$I143),1)</f>
        <v>2213.4</v>
      </c>
      <c r="J143" s="413" t="n">
        <f aca="false">ROUNDUP(SUM(MAB!$J143+'2% VALUE'!$J143),1)</f>
        <v>2051.3</v>
      </c>
      <c r="K143" s="413" t="n">
        <f aca="false">ROUNDUP(SUM(MAB!$K143+'2% VALUE'!$K143),1)</f>
        <v>1921.7</v>
      </c>
    </row>
    <row r="144" customFormat="false" ht="15.75" hidden="false" customHeight="true" outlineLevel="0" collapsed="false">
      <c r="A144" s="412" t="n">
        <v>138000</v>
      </c>
      <c r="B144" s="413" t="n">
        <f aca="false">ROUNDUP(SUM(MAB!$B144+'2% VALUE'!$B144),1)</f>
        <v>12493</v>
      </c>
      <c r="C144" s="413" t="n">
        <f aca="false">ROUNDUP(SUM(MAB!$C144+'2% VALUE'!$C144),1)</f>
        <v>6628</v>
      </c>
      <c r="D144" s="413" t="n">
        <f aca="false">ROUNDUP(SUM(MAB!$D144+'2% VALUE'!$D144),1)</f>
        <v>4672.7</v>
      </c>
      <c r="E144" s="413" t="n">
        <f aca="false">ROUNDUP(SUM(MAB!$E144+'2% VALUE'!$E144),1)</f>
        <v>3695.5</v>
      </c>
      <c r="F144" s="413" t="n">
        <f aca="false">ROUNDUP(SUM(MAB!$F144+'2% VALUE'!$F144),1)</f>
        <v>3109</v>
      </c>
      <c r="G144" s="413" t="n">
        <f aca="false">ROUNDUP(SUM(MAB!$G144+'2% VALUE'!$G144),1)</f>
        <v>2718.3</v>
      </c>
      <c r="H144" s="413" t="n">
        <f aca="false">ROUNDUP(SUM(MAB!$H144+'2% VALUE'!$H144),1)</f>
        <v>2438.9</v>
      </c>
      <c r="I144" s="413" t="n">
        <f aca="false">ROUNDUP(SUM(MAB!$I144+'2% VALUE'!$I144),1)</f>
        <v>2228.7</v>
      </c>
      <c r="J144" s="413" t="n">
        <f aca="false">ROUNDUP(SUM(MAB!$J144+'2% VALUE'!$J144),1)</f>
        <v>2066.6</v>
      </c>
      <c r="K144" s="413" t="n">
        <f aca="false">ROUNDUP(SUM(MAB!$K144+'2% VALUE'!$K144),1)</f>
        <v>1936</v>
      </c>
    </row>
    <row r="145" s="414" customFormat="true" ht="15.75" hidden="false" customHeight="true" outlineLevel="0" collapsed="false">
      <c r="A145" s="412" t="n">
        <v>139000</v>
      </c>
      <c r="B145" s="413" t="n">
        <f aca="false">ROUNDUP(SUM(MAB!$B145+'2% VALUE'!$B145),1)</f>
        <v>12583.8</v>
      </c>
      <c r="C145" s="413" t="n">
        <f aca="false">ROUNDUP(SUM(MAB!$C145+'2% VALUE'!$C145),1)</f>
        <v>6675.9</v>
      </c>
      <c r="D145" s="413" t="n">
        <f aca="false">ROUNDUP(SUM(MAB!$D145+'2% VALUE'!$D145),1)</f>
        <v>4707.3</v>
      </c>
      <c r="E145" s="413" t="n">
        <f aca="false">ROUNDUP(SUM(MAB!$E145+'2% VALUE'!$E145),1)</f>
        <v>3722</v>
      </c>
      <c r="F145" s="413" t="n">
        <f aca="false">ROUNDUP(SUM(MAB!$F145+'2% VALUE'!$F145),1)</f>
        <v>3131.4</v>
      </c>
      <c r="G145" s="413" t="n">
        <f aca="false">ROUNDUP(SUM(MAB!$G145+'2% VALUE'!$G145),1)</f>
        <v>2737.7</v>
      </c>
      <c r="H145" s="413" t="n">
        <f aca="false">ROUNDUP(SUM(MAB!$H145+'2% VALUE'!$H145),1)</f>
        <v>2456.2</v>
      </c>
      <c r="I145" s="413" t="n">
        <f aca="false">ROUNDUP(SUM(MAB!$I145+'2% VALUE'!$I145),1)</f>
        <v>2245.1</v>
      </c>
      <c r="J145" s="413" t="n">
        <f aca="false">ROUNDUP(SUM(MAB!$J145+'2% VALUE'!$J145),1)</f>
        <v>2080.8</v>
      </c>
      <c r="K145" s="413" t="n">
        <f aca="false">ROUNDUP(SUM(MAB!$K145+'2% VALUE'!$K145),1)</f>
        <v>1950.3</v>
      </c>
    </row>
    <row r="146" customFormat="false" ht="15.75" hidden="false" customHeight="true" outlineLevel="0" collapsed="false">
      <c r="A146" s="412" t="n">
        <v>140000</v>
      </c>
      <c r="B146" s="413" t="n">
        <f aca="false">ROUNDUP(SUM(MAB!$B146+'2% VALUE'!$B146),1)</f>
        <v>12673.5</v>
      </c>
      <c r="C146" s="413" t="n">
        <f aca="false">ROUNDUP(SUM(MAB!$C146+'2% VALUE'!$C146),1)</f>
        <v>6723.9</v>
      </c>
      <c r="D146" s="413" t="n">
        <f aca="false">ROUNDUP(SUM(MAB!$D146+'2% VALUE'!$D146),1)</f>
        <v>4741</v>
      </c>
      <c r="E146" s="413" t="n">
        <f aca="false">ROUNDUP(SUM(MAB!$E146+'2% VALUE'!$E146),1)</f>
        <v>3748.5</v>
      </c>
      <c r="F146" s="413" t="n">
        <f aca="false">ROUNDUP(SUM(MAB!$F146+'2% VALUE'!$F146),1)</f>
        <v>3153.9</v>
      </c>
      <c r="G146" s="413" t="n">
        <f aca="false">ROUNDUP(SUM(MAB!$G146+'2% VALUE'!$G146),1)</f>
        <v>2757.1</v>
      </c>
      <c r="H146" s="413" t="n">
        <f aca="false">ROUNDUP(SUM(MAB!$H146+'2% VALUE'!$H146),1)</f>
        <v>2473.5</v>
      </c>
      <c r="I146" s="413" t="n">
        <f aca="false">ROUNDUP(SUM(MAB!$I146+'2% VALUE'!$I146),1)</f>
        <v>2261.4</v>
      </c>
      <c r="J146" s="413" t="n">
        <f aca="false">ROUNDUP(SUM(MAB!$J146+'2% VALUE'!$J146),1)</f>
        <v>2096.1</v>
      </c>
      <c r="K146" s="413" t="n">
        <f aca="false">ROUNDUP(SUM(MAB!$K146+'2% VALUE'!$K146),1)</f>
        <v>1963.5</v>
      </c>
    </row>
    <row r="147" s="414" customFormat="true" ht="15.75" hidden="false" customHeight="true" outlineLevel="0" collapsed="false">
      <c r="A147" s="412" t="n">
        <v>141000</v>
      </c>
      <c r="B147" s="413" t="n">
        <f aca="false">ROUNDUP(SUM(MAB!$B147+'2% VALUE'!$B147),1)</f>
        <v>12764.3</v>
      </c>
      <c r="C147" s="413" t="n">
        <f aca="false">ROUNDUP(SUM(MAB!$C147+'2% VALUE'!$C147),1)</f>
        <v>6771.8</v>
      </c>
      <c r="D147" s="413" t="n">
        <f aca="false">ROUNDUP(SUM(MAB!$D147+'2% VALUE'!$D147),1)</f>
        <v>4774.7</v>
      </c>
      <c r="E147" s="413" t="n">
        <f aca="false">ROUNDUP(SUM(MAB!$E147+'2% VALUE'!$E147),1)</f>
        <v>3776.1</v>
      </c>
      <c r="F147" s="413" t="n">
        <f aca="false">ROUNDUP(SUM(MAB!$F147+'2% VALUE'!$F147),1)</f>
        <v>3176.3</v>
      </c>
      <c r="G147" s="413" t="n">
        <f aca="false">ROUNDUP(SUM(MAB!$G147+'2% VALUE'!$G147),1)</f>
        <v>2777.5</v>
      </c>
      <c r="H147" s="413" t="n">
        <f aca="false">ROUNDUP(SUM(MAB!$H147+'2% VALUE'!$H147),1)</f>
        <v>2491.9</v>
      </c>
      <c r="I147" s="413" t="n">
        <f aca="false">ROUNDUP(SUM(MAB!$I147+'2% VALUE'!$I147),1)</f>
        <v>2277.7</v>
      </c>
      <c r="J147" s="413" t="n">
        <f aca="false">ROUNDUP(SUM(MAB!$J147+'2% VALUE'!$J147),1)</f>
        <v>2111.4</v>
      </c>
      <c r="K147" s="413" t="n">
        <f aca="false">ROUNDUP(SUM(MAB!$K147+'2% VALUE'!$K147),1)</f>
        <v>1977.8</v>
      </c>
    </row>
    <row r="148" customFormat="false" ht="15.75" hidden="false" customHeight="true" outlineLevel="0" collapsed="false">
      <c r="A148" s="412" t="n">
        <v>142000</v>
      </c>
      <c r="B148" s="413" t="n">
        <f aca="false">ROUNDUP(SUM(MAB!$B148+'2% VALUE'!$B148),1)</f>
        <v>12855.1</v>
      </c>
      <c r="C148" s="413" t="n">
        <f aca="false">ROUNDUP(SUM(MAB!$C148+'2% VALUE'!$C148),1)</f>
        <v>6819.8</v>
      </c>
      <c r="D148" s="413" t="n">
        <f aca="false">ROUNDUP(SUM(MAB!$D148+'2% VALUE'!$D148),1)</f>
        <v>4808.3</v>
      </c>
      <c r="E148" s="413" t="n">
        <f aca="false">ROUNDUP(SUM(MAB!$E148+'2% VALUE'!$E148),1)</f>
        <v>3802.6</v>
      </c>
      <c r="F148" s="413" t="n">
        <f aca="false">ROUNDUP(SUM(MAB!$F148+'2% VALUE'!$F148),1)</f>
        <v>3198.8</v>
      </c>
      <c r="G148" s="413" t="n">
        <f aca="false">ROUNDUP(SUM(MAB!$G148+'2% VALUE'!$G148),1)</f>
        <v>2796.9</v>
      </c>
      <c r="H148" s="413" t="n">
        <f aca="false">ROUNDUP(SUM(MAB!$H148+'2% VALUE'!$H148),1)</f>
        <v>2509.2</v>
      </c>
      <c r="I148" s="413" t="n">
        <f aca="false">ROUNDUP(SUM(MAB!$I148+'2% VALUE'!$I148),1)</f>
        <v>2294</v>
      </c>
      <c r="J148" s="413" t="n">
        <f aca="false">ROUNDUP(SUM(MAB!$J148+'2% VALUE'!$J148),1)</f>
        <v>2125.7</v>
      </c>
      <c r="K148" s="413" t="n">
        <f aca="false">ROUNDUP(SUM(MAB!$K148+'2% VALUE'!$K148),1)</f>
        <v>1992.1</v>
      </c>
    </row>
    <row r="149" s="414" customFormat="true" ht="15.75" hidden="false" customHeight="true" outlineLevel="0" collapsed="false">
      <c r="A149" s="412" t="n">
        <v>143000</v>
      </c>
      <c r="B149" s="413" t="n">
        <f aca="false">ROUNDUP(SUM(MAB!$B149+'2% VALUE'!$B149),1)</f>
        <v>12945.9</v>
      </c>
      <c r="C149" s="413" t="n">
        <f aca="false">ROUNDUP(SUM(MAB!$C149+'2% VALUE'!$C149),1)</f>
        <v>6867.7</v>
      </c>
      <c r="D149" s="413" t="n">
        <f aca="false">ROUNDUP(SUM(MAB!$D149+'2% VALUE'!$D149),1)</f>
        <v>4842</v>
      </c>
      <c r="E149" s="413" t="n">
        <f aca="false">ROUNDUP(SUM(MAB!$E149+'2% VALUE'!$E149),1)</f>
        <v>3829.1</v>
      </c>
      <c r="F149" s="413" t="n">
        <f aca="false">ROUNDUP(SUM(MAB!$F149+'2% VALUE'!$F149),1)</f>
        <v>3221.2</v>
      </c>
      <c r="G149" s="413" t="n">
        <f aca="false">ROUNDUP(SUM(MAB!$G149+'2% VALUE'!$G149),1)</f>
        <v>2816.3</v>
      </c>
      <c r="H149" s="413" t="n">
        <f aca="false">ROUNDUP(SUM(MAB!$H149+'2% VALUE'!$H149),1)</f>
        <v>2526.6</v>
      </c>
      <c r="I149" s="413" t="n">
        <f aca="false">ROUNDUP(SUM(MAB!$I149+'2% VALUE'!$I149),1)</f>
        <v>2310.3</v>
      </c>
      <c r="J149" s="413" t="n">
        <f aca="false">ROUNDUP(SUM(MAB!$J149+'2% VALUE'!$J149),1)</f>
        <v>2141</v>
      </c>
      <c r="K149" s="413" t="n">
        <f aca="false">ROUNDUP(SUM(MAB!$K149+'2% VALUE'!$K149),1)</f>
        <v>2006.4</v>
      </c>
    </row>
    <row r="150" customFormat="false" ht="15.75" hidden="false" customHeight="true" outlineLevel="0" collapsed="false">
      <c r="A150" s="412" t="n">
        <v>144000</v>
      </c>
      <c r="B150" s="413" t="n">
        <f aca="false">ROUNDUP(SUM(MAB!$B150+'2% VALUE'!$B150),1)</f>
        <v>13035.6</v>
      </c>
      <c r="C150" s="413" t="n">
        <f aca="false">ROUNDUP(SUM(MAB!$C150+'2% VALUE'!$C150),1)</f>
        <v>6915.6</v>
      </c>
      <c r="D150" s="413" t="n">
        <f aca="false">ROUNDUP(SUM(MAB!$D150+'2% VALUE'!$D150),1)</f>
        <v>4875.6</v>
      </c>
      <c r="E150" s="413" t="n">
        <f aca="false">ROUNDUP(SUM(MAB!$E150+'2% VALUE'!$E150),1)</f>
        <v>3855.6</v>
      </c>
      <c r="F150" s="413" t="n">
        <f aca="false">ROUNDUP(SUM(MAB!$F150+'2% VALUE'!$F150),1)</f>
        <v>3243.6</v>
      </c>
      <c r="G150" s="413" t="n">
        <f aca="false">ROUNDUP(SUM(MAB!$G150+'2% VALUE'!$G150),1)</f>
        <v>2835.6</v>
      </c>
      <c r="H150" s="413" t="n">
        <f aca="false">ROUNDUP(SUM(MAB!$H150+'2% VALUE'!$H150),1)</f>
        <v>2544.9</v>
      </c>
      <c r="I150" s="413" t="n">
        <f aca="false">ROUNDUP(SUM(MAB!$I150+'2% VALUE'!$I150),1)</f>
        <v>2325.6</v>
      </c>
      <c r="J150" s="413" t="n">
        <f aca="false">ROUNDUP(SUM(MAB!$J150+'2% VALUE'!$J150),1)</f>
        <v>2156.3</v>
      </c>
      <c r="K150" s="413" t="n">
        <f aca="false">ROUNDUP(SUM(MAB!$K150+'2% VALUE'!$K150),1)</f>
        <v>2019.6</v>
      </c>
    </row>
    <row r="151" s="414" customFormat="true" ht="15.75" hidden="false" customHeight="true" outlineLevel="0" collapsed="false">
      <c r="A151" s="412" t="n">
        <v>145000</v>
      </c>
      <c r="B151" s="413" t="n">
        <f aca="false">ROUNDUP(SUM(MAB!$B151+'2% VALUE'!$B151),1)</f>
        <v>13126.4</v>
      </c>
      <c r="C151" s="413" t="n">
        <f aca="false">ROUNDUP(SUM(MAB!$C151+'2% VALUE'!$C151),1)</f>
        <v>6964.6</v>
      </c>
      <c r="D151" s="413" t="n">
        <f aca="false">ROUNDUP(SUM(MAB!$D151+'2% VALUE'!$D151),1)</f>
        <v>4910.3</v>
      </c>
      <c r="E151" s="413" t="n">
        <f aca="false">ROUNDUP(SUM(MAB!$E151+'2% VALUE'!$E151),1)</f>
        <v>3883.2</v>
      </c>
      <c r="F151" s="413" t="n">
        <f aca="false">ROUNDUP(SUM(MAB!$F151+'2% VALUE'!$F151),1)</f>
        <v>3267.1</v>
      </c>
      <c r="G151" s="413" t="n">
        <f aca="false">ROUNDUP(SUM(MAB!$G151+'2% VALUE'!$G151),1)</f>
        <v>2856</v>
      </c>
      <c r="H151" s="413" t="n">
        <f aca="false">ROUNDUP(SUM(MAB!$H151+'2% VALUE'!$H151),1)</f>
        <v>2562.3</v>
      </c>
      <c r="I151" s="413" t="n">
        <f aca="false">ROUNDUP(SUM(MAB!$I151+'2% VALUE'!$I151),1)</f>
        <v>2342</v>
      </c>
      <c r="J151" s="413" t="n">
        <f aca="false">ROUNDUP(SUM(MAB!$J151+'2% VALUE'!$J151),1)</f>
        <v>2171.6</v>
      </c>
      <c r="K151" s="413" t="n">
        <f aca="false">ROUNDUP(SUM(MAB!$K151+'2% VALUE'!$K151),1)</f>
        <v>2033.9</v>
      </c>
    </row>
    <row r="152" customFormat="false" ht="15.75" hidden="false" customHeight="true" outlineLevel="0" collapsed="false">
      <c r="A152" s="412" t="n">
        <v>146000</v>
      </c>
      <c r="B152" s="413" t="n">
        <f aca="false">ROUNDUP(SUM(MAB!$B152+'2% VALUE'!$B152),1)</f>
        <v>13217.2</v>
      </c>
      <c r="C152" s="413" t="n">
        <f aca="false">ROUNDUP(SUM(MAB!$C152+'2% VALUE'!$C152),1)</f>
        <v>7012.5</v>
      </c>
      <c r="D152" s="413" t="n">
        <f aca="false">ROUNDUP(SUM(MAB!$D152+'2% VALUE'!$D152),1)</f>
        <v>4944</v>
      </c>
      <c r="E152" s="413" t="n">
        <f aca="false">ROUNDUP(SUM(MAB!$E152+'2% VALUE'!$E152),1)</f>
        <v>3909.7</v>
      </c>
      <c r="F152" s="413" t="n">
        <f aca="false">ROUNDUP(SUM(MAB!$F152+'2% VALUE'!$F152),1)</f>
        <v>3289.5</v>
      </c>
      <c r="G152" s="413" t="n">
        <f aca="false">ROUNDUP(SUM(MAB!$G152+'2% VALUE'!$G152),1)</f>
        <v>2875.4</v>
      </c>
      <c r="H152" s="413" t="n">
        <f aca="false">ROUNDUP(SUM(MAB!$H152+'2% VALUE'!$H152),1)</f>
        <v>2579.6</v>
      </c>
      <c r="I152" s="413" t="n">
        <f aca="false">ROUNDUP(SUM(MAB!$I152+'2% VALUE'!$I152),1)</f>
        <v>2358.3</v>
      </c>
      <c r="J152" s="413" t="n">
        <f aca="false">ROUNDUP(SUM(MAB!$J152+'2% VALUE'!$J152),1)</f>
        <v>2185.9</v>
      </c>
      <c r="K152" s="413" t="n">
        <f aca="false">ROUNDUP(SUM(MAB!$K152+'2% VALUE'!$K152),1)</f>
        <v>2048.2</v>
      </c>
    </row>
    <row r="153" s="414" customFormat="true" ht="15.75" hidden="false" customHeight="true" outlineLevel="0" collapsed="false">
      <c r="A153" s="412" t="n">
        <v>147000</v>
      </c>
      <c r="B153" s="413" t="n">
        <f aca="false">ROUNDUP(SUM(MAB!$B153+'2% VALUE'!$B153),1)</f>
        <v>13308</v>
      </c>
      <c r="C153" s="413" t="n">
        <f aca="false">ROUNDUP(SUM(MAB!$C153+'2% VALUE'!$C153),1)</f>
        <v>7060.5</v>
      </c>
      <c r="D153" s="413" t="n">
        <f aca="false">ROUNDUP(SUM(MAB!$D153+'2% VALUE'!$D153),1)</f>
        <v>4977.6</v>
      </c>
      <c r="E153" s="413" t="n">
        <f aca="false">ROUNDUP(SUM(MAB!$E153+'2% VALUE'!$E153),1)</f>
        <v>3936.2</v>
      </c>
      <c r="F153" s="413" t="n">
        <f aca="false">ROUNDUP(SUM(MAB!$F153+'2% VALUE'!$F153),1)</f>
        <v>3312</v>
      </c>
      <c r="G153" s="413" t="n">
        <f aca="false">ROUNDUP(SUM(MAB!$G153+'2% VALUE'!$G153),1)</f>
        <v>2894.8</v>
      </c>
      <c r="H153" s="413" t="n">
        <f aca="false">ROUNDUP(SUM(MAB!$H153+'2% VALUE'!$H153),1)</f>
        <v>2598</v>
      </c>
      <c r="I153" s="413" t="n">
        <f aca="false">ROUNDUP(SUM(MAB!$I153+'2% VALUE'!$I153),1)</f>
        <v>2374.6</v>
      </c>
      <c r="J153" s="413" t="n">
        <f aca="false">ROUNDUP(SUM(MAB!$J153+'2% VALUE'!$J153),1)</f>
        <v>2201.2</v>
      </c>
      <c r="K153" s="413" t="n">
        <f aca="false">ROUNDUP(SUM(MAB!$K153+'2% VALUE'!$K153),1)</f>
        <v>2062.5</v>
      </c>
    </row>
    <row r="154" customFormat="false" ht="15.75" hidden="false" customHeight="true" outlineLevel="0" collapsed="false">
      <c r="A154" s="412" t="n">
        <v>148000</v>
      </c>
      <c r="B154" s="413" t="n">
        <f aca="false">ROUNDUP(SUM(MAB!$B154+'2% VALUE'!$B154),1)</f>
        <v>13397.7</v>
      </c>
      <c r="C154" s="413" t="n">
        <f aca="false">ROUNDUP(SUM(MAB!$C154+'2% VALUE'!$C154),1)</f>
        <v>7108.4</v>
      </c>
      <c r="D154" s="413" t="n">
        <f aca="false">ROUNDUP(SUM(MAB!$D154+'2% VALUE'!$D154),1)</f>
        <v>5011.3</v>
      </c>
      <c r="E154" s="413" t="n">
        <f aca="false">ROUNDUP(SUM(MAB!$E154+'2% VALUE'!$E154),1)</f>
        <v>3962.7</v>
      </c>
      <c r="F154" s="413" t="n">
        <f aca="false">ROUNDUP(SUM(MAB!$F154+'2% VALUE'!$F154),1)</f>
        <v>3334.4</v>
      </c>
      <c r="G154" s="413" t="n">
        <f aca="false">ROUNDUP(SUM(MAB!$G154+'2% VALUE'!$G154),1)</f>
        <v>2915.2</v>
      </c>
      <c r="H154" s="413" t="n">
        <f aca="false">ROUNDUP(SUM(MAB!$H154+'2% VALUE'!$H154),1)</f>
        <v>2615.3</v>
      </c>
      <c r="I154" s="413" t="n">
        <f aca="false">ROUNDUP(SUM(MAB!$I154+'2% VALUE'!$I154),1)</f>
        <v>2390.9</v>
      </c>
      <c r="J154" s="413" t="n">
        <f aca="false">ROUNDUP(SUM(MAB!$J154+'2% VALUE'!$J154),1)</f>
        <v>2216.5</v>
      </c>
      <c r="K154" s="413" t="n">
        <f aca="false">ROUNDUP(SUM(MAB!$K154+'2% VALUE'!$K154),1)</f>
        <v>2075.7</v>
      </c>
    </row>
    <row r="155" s="414" customFormat="true" ht="15.75" hidden="false" customHeight="true" outlineLevel="0" collapsed="false">
      <c r="A155" s="415" t="n">
        <v>149000</v>
      </c>
      <c r="B155" s="413" t="n">
        <f aca="false">ROUNDUP(SUM(MAB!$B155+'2% VALUE'!$B155),1)</f>
        <v>13488.5</v>
      </c>
      <c r="C155" s="413" t="n">
        <f aca="false">ROUNDUP(SUM(MAB!$C155+'2% VALUE'!$C155),1)</f>
        <v>7156.4</v>
      </c>
      <c r="D155" s="413" t="n">
        <f aca="false">ROUNDUP(SUM(MAB!$D155+'2% VALUE'!$D155),1)</f>
        <v>5045</v>
      </c>
      <c r="E155" s="413" t="n">
        <f aca="false">ROUNDUP(SUM(MAB!$E155+'2% VALUE'!$E155),1)</f>
        <v>3990.3</v>
      </c>
      <c r="F155" s="413" t="n">
        <f aca="false">ROUNDUP(SUM(MAB!$F155+'2% VALUE'!$F155),1)</f>
        <v>3356.9</v>
      </c>
      <c r="G155" s="413" t="n">
        <f aca="false">ROUNDUP(SUM(MAB!$G155+'2% VALUE'!$G155),1)</f>
        <v>2934.6</v>
      </c>
      <c r="H155" s="413" t="n">
        <f aca="false">ROUNDUP(SUM(MAB!$H155+'2% VALUE'!$H155),1)</f>
        <v>2632.7</v>
      </c>
      <c r="I155" s="413" t="n">
        <f aca="false">ROUNDUP(SUM(MAB!$I155+'2% VALUE'!$I155),1)</f>
        <v>2407.2</v>
      </c>
      <c r="J155" s="413" t="n">
        <f aca="false">ROUNDUP(SUM(MAB!$J155+'2% VALUE'!$J155),1)</f>
        <v>2230.8</v>
      </c>
      <c r="K155" s="413" t="n">
        <f aca="false">ROUNDUP(SUM(MAB!$K155+'2% VALUE'!$K155),1)</f>
        <v>2090</v>
      </c>
    </row>
    <row r="156" customFormat="false" ht="15.75" hidden="false" customHeight="true" outlineLevel="0" collapsed="false">
      <c r="A156" s="412" t="n">
        <v>150000</v>
      </c>
      <c r="B156" s="413" t="n">
        <f aca="false">ROUNDUP(SUM(MAB!$B156+'2% VALUE'!$B156),1)</f>
        <v>13579.3</v>
      </c>
      <c r="C156" s="413" t="n">
        <f aca="false">ROUNDUP(SUM(MAB!$C156+'2% VALUE'!$C156),1)</f>
        <v>7204.3</v>
      </c>
      <c r="D156" s="413" t="n">
        <f aca="false">ROUNDUP(SUM(MAB!$D156+'2% VALUE'!$D156),1)</f>
        <v>5079.6</v>
      </c>
      <c r="E156" s="413" t="n">
        <f aca="false">ROUNDUP(SUM(MAB!$E156+'2% VALUE'!$E156),1)</f>
        <v>4016.8</v>
      </c>
      <c r="F156" s="413" t="n">
        <f aca="false">ROUNDUP(SUM(MAB!$F156+'2% VALUE'!$F156),1)</f>
        <v>3379.3</v>
      </c>
      <c r="G156" s="413" t="n">
        <f aca="false">ROUNDUP(SUM(MAB!$G156+'2% VALUE'!$G156),1)</f>
        <v>2954</v>
      </c>
      <c r="H156" s="413" t="n">
        <f aca="false">ROUNDUP(SUM(MAB!$H156+'2% VALUE'!$H156),1)</f>
        <v>2651</v>
      </c>
      <c r="I156" s="413" t="n">
        <f aca="false">ROUNDUP(SUM(MAB!$I156+'2% VALUE'!$I156),1)</f>
        <v>2422.5</v>
      </c>
      <c r="J156" s="413" t="n">
        <f aca="false">ROUNDUP(SUM(MAB!$J156+'2% VALUE'!$J156),1)</f>
        <v>2246.1</v>
      </c>
      <c r="K156" s="413" t="n">
        <f aca="false">ROUNDUP(SUM(MAB!$K156+'2% VALUE'!$K156),1)</f>
        <v>2104.3</v>
      </c>
    </row>
    <row r="157" s="414" customFormat="true" ht="15.75" hidden="false" customHeight="true" outlineLevel="0" collapsed="false">
      <c r="A157" s="416" t="n">
        <v>151000</v>
      </c>
      <c r="B157" s="413" t="n">
        <f aca="false">ROUNDUP(SUM(MAB!$B157+'2% VALUE'!$B157),1)</f>
        <v>13670.1</v>
      </c>
      <c r="C157" s="413" t="n">
        <f aca="false">ROUNDUP(SUM(MAB!$C157+'2% VALUE'!$C157),1)</f>
        <v>7252.2</v>
      </c>
      <c r="D157" s="413" t="n">
        <f aca="false">ROUNDUP(SUM(MAB!$D157+'2% VALUE'!$D157),1)</f>
        <v>5113.3</v>
      </c>
      <c r="E157" s="413" t="n">
        <f aca="false">ROUNDUP(SUM(MAB!$E157+'2% VALUE'!$E157),1)</f>
        <v>4043.3</v>
      </c>
      <c r="F157" s="413" t="n">
        <f aca="false">ROUNDUP(SUM(MAB!$F157+'2% VALUE'!$F157),1)</f>
        <v>3401.7</v>
      </c>
      <c r="G157" s="413" t="n">
        <f aca="false">ROUNDUP(SUM(MAB!$G157+'2% VALUE'!$G157),1)</f>
        <v>2974.4</v>
      </c>
      <c r="H157" s="413" t="n">
        <f aca="false">ROUNDUP(SUM(MAB!$H157+'2% VALUE'!$H157),1)</f>
        <v>2668.4</v>
      </c>
      <c r="I157" s="413" t="n">
        <f aca="false">ROUNDUP(SUM(MAB!$I157+'2% VALUE'!$I157),1)</f>
        <v>2438.9</v>
      </c>
      <c r="J157" s="413" t="n">
        <f aca="false">ROUNDUP(SUM(MAB!$J157+'2% VALUE'!$J157),1)</f>
        <v>2261.4</v>
      </c>
      <c r="K157" s="413" t="n">
        <f aca="false">ROUNDUP(SUM(MAB!$K157+'2% VALUE'!$K157),1)</f>
        <v>2118.6</v>
      </c>
    </row>
    <row r="158" customFormat="false" ht="15.75" hidden="false" customHeight="true" outlineLevel="0" collapsed="false">
      <c r="A158" s="412" t="n">
        <v>152000</v>
      </c>
      <c r="B158" s="413" t="n">
        <f aca="false">ROUNDUP(SUM(MAB!$B158+'2% VALUE'!$B158),1)</f>
        <v>13759.8</v>
      </c>
      <c r="C158" s="413" t="n">
        <f aca="false">ROUNDUP(SUM(MAB!$C158+'2% VALUE'!$C158),1)</f>
        <v>7300.2</v>
      </c>
      <c r="D158" s="413" t="n">
        <f aca="false">ROUNDUP(SUM(MAB!$D158+'2% VALUE'!$D158),1)</f>
        <v>5147</v>
      </c>
      <c r="E158" s="413" t="n">
        <f aca="false">ROUNDUP(SUM(MAB!$E158+'2% VALUE'!$E158),1)</f>
        <v>4069.8</v>
      </c>
      <c r="F158" s="413" t="n">
        <f aca="false">ROUNDUP(SUM(MAB!$F158+'2% VALUE'!$F158),1)</f>
        <v>3424.2</v>
      </c>
      <c r="G158" s="413" t="n">
        <f aca="false">ROUNDUP(SUM(MAB!$G158+'2% VALUE'!$G158),1)</f>
        <v>2993.7</v>
      </c>
      <c r="H158" s="413" t="n">
        <f aca="false">ROUNDUP(SUM(MAB!$H158+'2% VALUE'!$H158),1)</f>
        <v>2685.7</v>
      </c>
      <c r="I158" s="413" t="n">
        <f aca="false">ROUNDUP(SUM(MAB!$I158+'2% VALUE'!$I158),1)</f>
        <v>2455.2</v>
      </c>
      <c r="J158" s="413" t="n">
        <f aca="false">ROUNDUP(SUM(MAB!$J158+'2% VALUE'!$J158),1)</f>
        <v>2275.7</v>
      </c>
      <c r="K158" s="413" t="n">
        <f aca="false">ROUNDUP(SUM(MAB!$K158+'2% VALUE'!$K158),1)</f>
        <v>2131.8</v>
      </c>
    </row>
    <row r="159" s="414" customFormat="true" ht="15.75" hidden="false" customHeight="true" outlineLevel="0" collapsed="false">
      <c r="A159" s="412" t="n">
        <v>153000</v>
      </c>
      <c r="B159" s="413" t="n">
        <f aca="false">ROUNDUP(SUM(MAB!$B159+'2% VALUE'!$B159),1)</f>
        <v>13850.6</v>
      </c>
      <c r="C159" s="413" t="n">
        <f aca="false">ROUNDUP(SUM(MAB!$C159+'2% VALUE'!$C159),1)</f>
        <v>7348.1</v>
      </c>
      <c r="D159" s="413" t="n">
        <f aca="false">ROUNDUP(SUM(MAB!$D159+'2% VALUE'!$D159),1)</f>
        <v>5180.6</v>
      </c>
      <c r="E159" s="413" t="n">
        <f aca="false">ROUNDUP(SUM(MAB!$E159+'2% VALUE'!$E159),1)</f>
        <v>4097.4</v>
      </c>
      <c r="F159" s="413" t="n">
        <f aca="false">ROUNDUP(SUM(MAB!$F159+'2% VALUE'!$F159),1)</f>
        <v>3446.6</v>
      </c>
      <c r="G159" s="413" t="n">
        <f aca="false">ROUNDUP(SUM(MAB!$G159+'2% VALUE'!$G159),1)</f>
        <v>3013.1</v>
      </c>
      <c r="H159" s="413" t="n">
        <f aca="false">ROUNDUP(SUM(MAB!$H159+'2% VALUE'!$H159),1)</f>
        <v>2704.1</v>
      </c>
      <c r="I159" s="413" t="n">
        <f aca="false">ROUNDUP(SUM(MAB!$I159+'2% VALUE'!$I159),1)</f>
        <v>2471.5</v>
      </c>
      <c r="J159" s="413" t="n">
        <f aca="false">ROUNDUP(SUM(MAB!$J159+'2% VALUE'!$J159),1)</f>
        <v>2291</v>
      </c>
      <c r="K159" s="413" t="n">
        <f aca="false">ROUNDUP(SUM(MAB!$K159+'2% VALUE'!$K159),1)</f>
        <v>2146.1</v>
      </c>
    </row>
    <row r="160" customFormat="false" ht="15.75" hidden="false" customHeight="true" outlineLevel="0" collapsed="false">
      <c r="A160" s="412" t="n">
        <v>154000</v>
      </c>
      <c r="B160" s="413" t="n">
        <f aca="false">ROUNDUP(SUM(MAB!$B160+'2% VALUE'!$B160),1)</f>
        <v>13941.4</v>
      </c>
      <c r="C160" s="413" t="n">
        <f aca="false">ROUNDUP(SUM(MAB!$C160+'2% VALUE'!$C160),1)</f>
        <v>7396.1</v>
      </c>
      <c r="D160" s="413" t="n">
        <f aca="false">ROUNDUP(SUM(MAB!$D160+'2% VALUE'!$D160),1)</f>
        <v>5214.3</v>
      </c>
      <c r="E160" s="413" t="n">
        <f aca="false">ROUNDUP(SUM(MAB!$E160+'2% VALUE'!$E160),1)</f>
        <v>4123.9</v>
      </c>
      <c r="F160" s="413" t="n">
        <f aca="false">ROUNDUP(SUM(MAB!$F160+'2% VALUE'!$F160),1)</f>
        <v>3469.1</v>
      </c>
      <c r="G160" s="413" t="n">
        <f aca="false">ROUNDUP(SUM(MAB!$G160+'2% VALUE'!$G160),1)</f>
        <v>3033.5</v>
      </c>
      <c r="H160" s="413" t="n">
        <f aca="false">ROUNDUP(SUM(MAB!$H160+'2% VALUE'!$H160),1)</f>
        <v>2721.4</v>
      </c>
      <c r="I160" s="413" t="n">
        <f aca="false">ROUNDUP(SUM(MAB!$I160+'2% VALUE'!$I160),1)</f>
        <v>2487.8</v>
      </c>
      <c r="J160" s="413" t="n">
        <f aca="false">ROUNDUP(SUM(MAB!$J160+'2% VALUE'!$J160),1)</f>
        <v>2306.3</v>
      </c>
      <c r="K160" s="413" t="n">
        <f aca="false">ROUNDUP(SUM(MAB!$K160+'2% VALUE'!$K160),1)</f>
        <v>2160.4</v>
      </c>
    </row>
    <row r="161" s="414" customFormat="true" ht="15.75" hidden="false" customHeight="true" outlineLevel="0" collapsed="false">
      <c r="A161" s="412" t="n">
        <v>155000</v>
      </c>
      <c r="B161" s="413" t="n">
        <f aca="false">ROUNDUP(SUM(MAB!$B161+'2% VALUE'!$B161),1)</f>
        <v>14032.2</v>
      </c>
      <c r="C161" s="413" t="n">
        <f aca="false">ROUNDUP(SUM(MAB!$C161+'2% VALUE'!$C161),1)</f>
        <v>7444</v>
      </c>
      <c r="D161" s="413" t="n">
        <f aca="false">ROUNDUP(SUM(MAB!$D161+'2% VALUE'!$D161),1)</f>
        <v>5249</v>
      </c>
      <c r="E161" s="413" t="n">
        <f aca="false">ROUNDUP(SUM(MAB!$E161+'2% VALUE'!$E161),1)</f>
        <v>4150.4</v>
      </c>
      <c r="F161" s="413" t="n">
        <f aca="false">ROUNDUP(SUM(MAB!$F161+'2% VALUE'!$F161),1)</f>
        <v>3491.5</v>
      </c>
      <c r="G161" s="413" t="n">
        <f aca="false">ROUNDUP(SUM(MAB!$G161+'2% VALUE'!$G161),1)</f>
        <v>3052.9</v>
      </c>
      <c r="H161" s="413" t="n">
        <f aca="false">ROUNDUP(SUM(MAB!$H161+'2% VALUE'!$H161),1)</f>
        <v>2738.7</v>
      </c>
      <c r="I161" s="413" t="n">
        <f aca="false">ROUNDUP(SUM(MAB!$I161+'2% VALUE'!$I161),1)</f>
        <v>2504.1</v>
      </c>
      <c r="J161" s="413" t="n">
        <f aca="false">ROUNDUP(SUM(MAB!$J161+'2% VALUE'!$J161),1)</f>
        <v>2320.5</v>
      </c>
      <c r="K161" s="413" t="n">
        <f aca="false">ROUNDUP(SUM(MAB!$K161+'2% VALUE'!$K161),1)</f>
        <v>2174.7</v>
      </c>
    </row>
    <row r="162" customFormat="false" ht="15.75" hidden="false" customHeight="true" outlineLevel="0" collapsed="false">
      <c r="A162" s="412" t="n">
        <v>156000</v>
      </c>
      <c r="B162" s="413" t="n">
        <f aca="false">ROUNDUP(SUM(MAB!$B162+'2% VALUE'!$B162),1)</f>
        <v>14121.9</v>
      </c>
      <c r="C162" s="413" t="n">
        <f aca="false">ROUNDUP(SUM(MAB!$C162+'2% VALUE'!$C162),1)</f>
        <v>7491.9</v>
      </c>
      <c r="D162" s="413" t="n">
        <f aca="false">ROUNDUP(SUM(MAB!$D162+'2% VALUE'!$D162),1)</f>
        <v>5282.6</v>
      </c>
      <c r="E162" s="413" t="n">
        <f aca="false">ROUNDUP(SUM(MAB!$E162+'2% VALUE'!$E162),1)</f>
        <v>4176.9</v>
      </c>
      <c r="F162" s="413" t="n">
        <f aca="false">ROUNDUP(SUM(MAB!$F162+'2% VALUE'!$F162),1)</f>
        <v>3513.9</v>
      </c>
      <c r="G162" s="413" t="n">
        <f aca="false">ROUNDUP(SUM(MAB!$G162+'2% VALUE'!$G162),1)</f>
        <v>3072.3</v>
      </c>
      <c r="H162" s="413" t="n">
        <f aca="false">ROUNDUP(SUM(MAB!$H162+'2% VALUE'!$H162),1)</f>
        <v>2757.1</v>
      </c>
      <c r="I162" s="413" t="n">
        <f aca="false">ROUNDUP(SUM(MAB!$I162+'2% VALUE'!$I162),1)</f>
        <v>2519.4</v>
      </c>
      <c r="J162" s="413" t="n">
        <f aca="false">ROUNDUP(SUM(MAB!$J162+'2% VALUE'!$J162),1)</f>
        <v>2335.8</v>
      </c>
      <c r="K162" s="413" t="n">
        <f aca="false">ROUNDUP(SUM(MAB!$K162+'2% VALUE'!$K162),1)</f>
        <v>2187.9</v>
      </c>
    </row>
    <row r="163" s="414" customFormat="true" ht="15.75" hidden="false" customHeight="true" outlineLevel="0" collapsed="false">
      <c r="A163" s="412" t="n">
        <v>157000</v>
      </c>
      <c r="B163" s="413" t="n">
        <f aca="false">ROUNDUP(SUM(MAB!$B163+'2% VALUE'!$B163),1)</f>
        <v>14212.7</v>
      </c>
      <c r="C163" s="413" t="n">
        <f aca="false">ROUNDUP(SUM(MAB!$C163+'2% VALUE'!$C163),1)</f>
        <v>7540.9</v>
      </c>
      <c r="D163" s="413" t="n">
        <f aca="false">ROUNDUP(SUM(MAB!$D163+'2% VALUE'!$D163),1)</f>
        <v>5316.3</v>
      </c>
      <c r="E163" s="413" t="n">
        <f aca="false">ROUNDUP(SUM(MAB!$E163+'2% VALUE'!$E163),1)</f>
        <v>4204.5</v>
      </c>
      <c r="F163" s="413" t="n">
        <f aca="false">ROUNDUP(SUM(MAB!$F163+'2% VALUE'!$F163),1)</f>
        <v>3537.4</v>
      </c>
      <c r="G163" s="413" t="n">
        <f aca="false">ROUNDUP(SUM(MAB!$G163+'2% VALUE'!$G163),1)</f>
        <v>3091.7</v>
      </c>
      <c r="H163" s="413" t="n">
        <f aca="false">ROUNDUP(SUM(MAB!$H163+'2% VALUE'!$H163),1)</f>
        <v>2774.4</v>
      </c>
      <c r="I163" s="413" t="n">
        <f aca="false">ROUNDUP(SUM(MAB!$I163+'2% VALUE'!$I163),1)</f>
        <v>2535.8</v>
      </c>
      <c r="J163" s="413" t="n">
        <f aca="false">ROUNDUP(SUM(MAB!$J163+'2% VALUE'!$J163),1)</f>
        <v>2351.1</v>
      </c>
      <c r="K163" s="413" t="n">
        <f aca="false">ROUNDUP(SUM(MAB!$K163+'2% VALUE'!$K163),1)</f>
        <v>2202.2</v>
      </c>
    </row>
    <row r="164" customFormat="false" ht="15.75" hidden="false" customHeight="true" outlineLevel="0" collapsed="false">
      <c r="A164" s="412" t="n">
        <v>158000</v>
      </c>
      <c r="B164" s="413" t="n">
        <f aca="false">ROUNDUP(SUM(MAB!$B164+'2% VALUE'!$B164),1)</f>
        <v>14303.5</v>
      </c>
      <c r="C164" s="413" t="n">
        <f aca="false">ROUNDUP(SUM(MAB!$C164+'2% VALUE'!$C164),1)</f>
        <v>7588.8</v>
      </c>
      <c r="D164" s="413" t="n">
        <f aca="false">ROUNDUP(SUM(MAB!$D164+'2% VALUE'!$D164),1)</f>
        <v>5349.9</v>
      </c>
      <c r="E164" s="413" t="n">
        <f aca="false">ROUNDUP(SUM(MAB!$E164+'2% VALUE'!$E164),1)</f>
        <v>4231</v>
      </c>
      <c r="F164" s="413" t="n">
        <f aca="false">ROUNDUP(SUM(MAB!$F164+'2% VALUE'!$F164),1)</f>
        <v>3559.8</v>
      </c>
      <c r="G164" s="413" t="n">
        <f aca="false">ROUNDUP(SUM(MAB!$G164+'2% VALUE'!$G164),1)</f>
        <v>3112.1</v>
      </c>
      <c r="H164" s="413" t="n">
        <f aca="false">ROUNDUP(SUM(MAB!$H164+'2% VALUE'!$H164),1)</f>
        <v>2791.8</v>
      </c>
      <c r="I164" s="413" t="n">
        <f aca="false">ROUNDUP(SUM(MAB!$I164+'2% VALUE'!$I164),1)</f>
        <v>2552.1</v>
      </c>
      <c r="J164" s="413" t="n">
        <f aca="false">ROUNDUP(SUM(MAB!$J164+'2% VALUE'!$J164),1)</f>
        <v>2365.4</v>
      </c>
      <c r="K164" s="413" t="n">
        <f aca="false">ROUNDUP(SUM(MAB!$K164+'2% VALUE'!$K164),1)</f>
        <v>2216.5</v>
      </c>
    </row>
    <row r="165" s="414" customFormat="true" ht="15.75" hidden="false" customHeight="true" outlineLevel="0" collapsed="false">
      <c r="A165" s="412" t="n">
        <v>159000</v>
      </c>
      <c r="B165" s="413" t="n">
        <f aca="false">ROUNDUP(SUM(MAB!$B165+'2% VALUE'!$B165),1)</f>
        <v>14394.3</v>
      </c>
      <c r="C165" s="413" t="n">
        <f aca="false">ROUNDUP(SUM(MAB!$C165+'2% VALUE'!$C165),1)</f>
        <v>7636.8</v>
      </c>
      <c r="D165" s="413" t="n">
        <f aca="false">ROUNDUP(SUM(MAB!$D165+'2% VALUE'!$D165),1)</f>
        <v>5383.6</v>
      </c>
      <c r="E165" s="413" t="n">
        <f aca="false">ROUNDUP(SUM(MAB!$E165+'2% VALUE'!$E165),1)</f>
        <v>4257.5</v>
      </c>
      <c r="F165" s="413" t="n">
        <f aca="false">ROUNDUP(SUM(MAB!$F165+'2% VALUE'!$F165),1)</f>
        <v>3582.3</v>
      </c>
      <c r="G165" s="413" t="n">
        <f aca="false">ROUNDUP(SUM(MAB!$G165+'2% VALUE'!$G165),1)</f>
        <v>3131.4</v>
      </c>
      <c r="H165" s="413" t="n">
        <f aca="false">ROUNDUP(SUM(MAB!$H165+'2% VALUE'!$H165),1)</f>
        <v>2810.1</v>
      </c>
      <c r="I165" s="413" t="n">
        <f aca="false">ROUNDUP(SUM(MAB!$I165+'2% VALUE'!$I165),1)</f>
        <v>2568.4</v>
      </c>
      <c r="J165" s="413" t="n">
        <f aca="false">ROUNDUP(SUM(MAB!$J165+'2% VALUE'!$J165),1)</f>
        <v>2380.7</v>
      </c>
      <c r="K165" s="413" t="n">
        <f aca="false">ROUNDUP(SUM(MAB!$K165+'2% VALUE'!$K165),1)</f>
        <v>2230.8</v>
      </c>
    </row>
    <row r="166" customFormat="false" ht="15.75" hidden="false" customHeight="true" outlineLevel="0" collapsed="false">
      <c r="A166" s="412" t="n">
        <v>160000</v>
      </c>
      <c r="B166" s="413" t="n">
        <f aca="false">ROUNDUP(SUM(MAB!$B166+'2% VALUE'!$B166),1)</f>
        <v>14484</v>
      </c>
      <c r="C166" s="413" t="n">
        <f aca="false">ROUNDUP(SUM(MAB!$C166+'2% VALUE'!$C166),1)</f>
        <v>7684.7</v>
      </c>
      <c r="D166" s="413" t="n">
        <f aca="false">ROUNDUP(SUM(MAB!$D166+'2% VALUE'!$D166),1)</f>
        <v>5418.3</v>
      </c>
      <c r="E166" s="413" t="n">
        <f aca="false">ROUNDUP(SUM(MAB!$E166+'2% VALUE'!$E166),1)</f>
        <v>4284</v>
      </c>
      <c r="F166" s="413" t="n">
        <f aca="false">ROUNDUP(SUM(MAB!$F166+'2% VALUE'!$F166),1)</f>
        <v>3604.7</v>
      </c>
      <c r="G166" s="413" t="n">
        <f aca="false">ROUNDUP(SUM(MAB!$G166+'2% VALUE'!$G166),1)</f>
        <v>3150.8</v>
      </c>
      <c r="H166" s="413" t="n">
        <f aca="false">ROUNDUP(SUM(MAB!$H166+'2% VALUE'!$H166),1)</f>
        <v>2827.5</v>
      </c>
      <c r="I166" s="413" t="n">
        <f aca="false">ROUNDUP(SUM(MAB!$I166+'2% VALUE'!$I166),1)</f>
        <v>2584.7</v>
      </c>
      <c r="J166" s="413" t="n">
        <f aca="false">ROUNDUP(SUM(MAB!$J166+'2% VALUE'!$J166),1)</f>
        <v>2396</v>
      </c>
      <c r="K166" s="413" t="n">
        <f aca="false">ROUNDUP(SUM(MAB!$K166+'2% VALUE'!$K166),1)</f>
        <v>2244</v>
      </c>
    </row>
    <row r="167" s="414" customFormat="true" ht="15.75" hidden="false" customHeight="true" outlineLevel="0" collapsed="false">
      <c r="A167" s="412" t="n">
        <v>161000</v>
      </c>
      <c r="B167" s="413" t="n">
        <f aca="false">ROUNDUP(SUM(MAB!$B167+'2% VALUE'!$B167),1)</f>
        <v>14574.8</v>
      </c>
      <c r="C167" s="413" t="n">
        <f aca="false">ROUNDUP(SUM(MAB!$C167+'2% VALUE'!$C167),1)</f>
        <v>7732.7</v>
      </c>
      <c r="D167" s="413" t="n">
        <f aca="false">ROUNDUP(SUM(MAB!$D167+'2% VALUE'!$D167),1)</f>
        <v>5451.9</v>
      </c>
      <c r="E167" s="413" t="n">
        <f aca="false">ROUNDUP(SUM(MAB!$E167+'2% VALUE'!$E167),1)</f>
        <v>4311.6</v>
      </c>
      <c r="F167" s="413" t="n">
        <f aca="false">ROUNDUP(SUM(MAB!$F167+'2% VALUE'!$F167),1)</f>
        <v>3627.2</v>
      </c>
      <c r="G167" s="413" t="n">
        <f aca="false">ROUNDUP(SUM(MAB!$G167+'2% VALUE'!$G167),1)</f>
        <v>3171.2</v>
      </c>
      <c r="H167" s="413" t="n">
        <f aca="false">ROUNDUP(SUM(MAB!$H167+'2% VALUE'!$H167),1)</f>
        <v>2844.8</v>
      </c>
      <c r="I167" s="413" t="n">
        <f aca="false">ROUNDUP(SUM(MAB!$I167+'2% VALUE'!$I167),1)</f>
        <v>2601</v>
      </c>
      <c r="J167" s="413" t="n">
        <f aca="false">ROUNDUP(SUM(MAB!$J167+'2% VALUE'!$J167),1)</f>
        <v>2410.3</v>
      </c>
      <c r="K167" s="413" t="n">
        <f aca="false">ROUNDUP(SUM(MAB!$K167+'2% VALUE'!$K167),1)</f>
        <v>2258.3</v>
      </c>
    </row>
    <row r="168" customFormat="false" ht="15.75" hidden="false" customHeight="true" outlineLevel="0" collapsed="false">
      <c r="A168" s="412" t="n">
        <v>162000</v>
      </c>
      <c r="B168" s="413" t="n">
        <f aca="false">ROUNDUP(SUM(MAB!$B168+'2% VALUE'!$B168),1)</f>
        <v>14665.6</v>
      </c>
      <c r="C168" s="413" t="n">
        <f aca="false">ROUNDUP(SUM(MAB!$C168+'2% VALUE'!$C168),1)</f>
        <v>7780.6</v>
      </c>
      <c r="D168" s="413" t="n">
        <f aca="false">ROUNDUP(SUM(MAB!$D168+'2% VALUE'!$D168),1)</f>
        <v>5485.6</v>
      </c>
      <c r="E168" s="413" t="n">
        <f aca="false">ROUNDUP(SUM(MAB!$E168+'2% VALUE'!$E168),1)</f>
        <v>4338.1</v>
      </c>
      <c r="F168" s="413" t="n">
        <f aca="false">ROUNDUP(SUM(MAB!$F168+'2% VALUE'!$F168),1)</f>
        <v>3649.6</v>
      </c>
      <c r="G168" s="413" t="n">
        <f aca="false">ROUNDUP(SUM(MAB!$G168+'2% VALUE'!$G168),1)</f>
        <v>3190.6</v>
      </c>
      <c r="H168" s="413" t="n">
        <f aca="false">ROUNDUP(SUM(MAB!$H168+'2% VALUE'!$H168),1)</f>
        <v>2863.2</v>
      </c>
      <c r="I168" s="413" t="n">
        <f aca="false">ROUNDUP(SUM(MAB!$I168+'2% VALUE'!$I168),1)</f>
        <v>2616.3</v>
      </c>
      <c r="J168" s="413" t="n">
        <f aca="false">ROUNDUP(SUM(MAB!$J168+'2% VALUE'!$J168),1)</f>
        <v>2425.6</v>
      </c>
      <c r="K168" s="413" t="n">
        <f aca="false">ROUNDUP(SUM(MAB!$K168+'2% VALUE'!$K168),1)</f>
        <v>2272.6</v>
      </c>
    </row>
    <row r="169" s="414" customFormat="true" ht="15.75" hidden="false" customHeight="true" outlineLevel="0" collapsed="false">
      <c r="A169" s="412" t="n">
        <v>163000</v>
      </c>
      <c r="B169" s="413" t="n">
        <f aca="false">ROUNDUP(SUM(MAB!$B169+'2% VALUE'!$B169),1)</f>
        <v>14756.4</v>
      </c>
      <c r="C169" s="413" t="n">
        <f aca="false">ROUNDUP(SUM(MAB!$C169+'2% VALUE'!$C169),1)</f>
        <v>7828.5</v>
      </c>
      <c r="D169" s="413" t="n">
        <f aca="false">ROUNDUP(SUM(MAB!$D169+'2% VALUE'!$D169),1)</f>
        <v>5519.3</v>
      </c>
      <c r="E169" s="413" t="n">
        <f aca="false">ROUNDUP(SUM(MAB!$E169+'2% VALUE'!$E169),1)</f>
        <v>4364.6</v>
      </c>
      <c r="F169" s="413" t="n">
        <f aca="false">ROUNDUP(SUM(MAB!$F169+'2% VALUE'!$F169),1)</f>
        <v>3672</v>
      </c>
      <c r="G169" s="413" t="n">
        <f aca="false">ROUNDUP(SUM(MAB!$G169+'2% VALUE'!$G169),1)</f>
        <v>3210</v>
      </c>
      <c r="H169" s="413" t="n">
        <f aca="false">ROUNDUP(SUM(MAB!$H169+'2% VALUE'!$H169),1)</f>
        <v>2880.5</v>
      </c>
      <c r="I169" s="413" t="n">
        <f aca="false">ROUNDUP(SUM(MAB!$I169+'2% VALUE'!$I169),1)</f>
        <v>2632.7</v>
      </c>
      <c r="J169" s="413" t="n">
        <f aca="false">ROUNDUP(SUM(MAB!$J169+'2% VALUE'!$J169),1)</f>
        <v>2440.9</v>
      </c>
      <c r="K169" s="413" t="n">
        <f aca="false">ROUNDUP(SUM(MAB!$K169+'2% VALUE'!$K169),1)</f>
        <v>2286.9</v>
      </c>
    </row>
    <row r="170" customFormat="false" ht="15.75" hidden="false" customHeight="true" outlineLevel="0" collapsed="false">
      <c r="A170" s="412" t="n">
        <v>164000</v>
      </c>
      <c r="B170" s="413" t="n">
        <f aca="false">ROUNDUP(SUM(MAB!$B170+'2% VALUE'!$B170),1)</f>
        <v>14846.1</v>
      </c>
      <c r="C170" s="413" t="n">
        <f aca="false">ROUNDUP(SUM(MAB!$C170+'2% VALUE'!$C170),1)</f>
        <v>7876.5</v>
      </c>
      <c r="D170" s="413" t="n">
        <f aca="false">ROUNDUP(SUM(MAB!$D170+'2% VALUE'!$D170),1)</f>
        <v>5552.9</v>
      </c>
      <c r="E170" s="413" t="n">
        <f aca="false">ROUNDUP(SUM(MAB!$E170+'2% VALUE'!$E170),1)</f>
        <v>4391.1</v>
      </c>
      <c r="F170" s="413" t="n">
        <f aca="false">ROUNDUP(SUM(MAB!$F170+'2% VALUE'!$F170),1)</f>
        <v>3694.5</v>
      </c>
      <c r="G170" s="413" t="n">
        <f aca="false">ROUNDUP(SUM(MAB!$G170+'2% VALUE'!$G170),1)</f>
        <v>3230.4</v>
      </c>
      <c r="H170" s="413" t="n">
        <f aca="false">ROUNDUP(SUM(MAB!$H170+'2% VALUE'!$H170),1)</f>
        <v>2897.9</v>
      </c>
      <c r="I170" s="413" t="n">
        <f aca="false">ROUNDUP(SUM(MAB!$I170+'2% VALUE'!$I170),1)</f>
        <v>2649</v>
      </c>
      <c r="J170" s="413" t="n">
        <f aca="false">ROUNDUP(SUM(MAB!$J170+'2% VALUE'!$J170),1)</f>
        <v>2455.2</v>
      </c>
      <c r="K170" s="413" t="n">
        <f aca="false">ROUNDUP(SUM(MAB!$K170+'2% VALUE'!$K170),1)</f>
        <v>2300.1</v>
      </c>
    </row>
    <row r="171" s="414" customFormat="true" ht="15.75" hidden="false" customHeight="true" outlineLevel="0" collapsed="false">
      <c r="A171" s="412" t="n">
        <v>165000</v>
      </c>
      <c r="B171" s="413" t="n">
        <f aca="false">ROUNDUP(SUM(MAB!$B171+'2% VALUE'!$B171),1)</f>
        <v>14936.9</v>
      </c>
      <c r="C171" s="413" t="n">
        <f aca="false">ROUNDUP(SUM(MAB!$C171+'2% VALUE'!$C171),1)</f>
        <v>7924.4</v>
      </c>
      <c r="D171" s="413" t="n">
        <f aca="false">ROUNDUP(SUM(MAB!$D171+'2% VALUE'!$D171),1)</f>
        <v>5587.6</v>
      </c>
      <c r="E171" s="413" t="n">
        <f aca="false">ROUNDUP(SUM(MAB!$E171+'2% VALUE'!$E171),1)</f>
        <v>4418.7</v>
      </c>
      <c r="F171" s="413" t="n">
        <f aca="false">ROUNDUP(SUM(MAB!$F171+'2% VALUE'!$F171),1)</f>
        <v>3716.9</v>
      </c>
      <c r="G171" s="413" t="n">
        <f aca="false">ROUNDUP(SUM(MAB!$G171+'2% VALUE'!$G171),1)</f>
        <v>3249.8</v>
      </c>
      <c r="H171" s="413" t="n">
        <f aca="false">ROUNDUP(SUM(MAB!$H171+'2% VALUE'!$H171),1)</f>
        <v>2916.2</v>
      </c>
      <c r="I171" s="413" t="n">
        <f aca="false">ROUNDUP(SUM(MAB!$I171+'2% VALUE'!$I171),1)</f>
        <v>2665.3</v>
      </c>
      <c r="J171" s="413" t="n">
        <f aca="false">ROUNDUP(SUM(MAB!$J171+'2% VALUE'!$J171),1)</f>
        <v>2470.5</v>
      </c>
      <c r="K171" s="413" t="n">
        <f aca="false">ROUNDUP(SUM(MAB!$K171+'2% VALUE'!$K171),1)</f>
        <v>2314.4</v>
      </c>
    </row>
    <row r="172" customFormat="false" ht="15.75" hidden="false" customHeight="true" outlineLevel="0" collapsed="false">
      <c r="A172" s="412" t="n">
        <v>166000</v>
      </c>
      <c r="B172" s="413" t="n">
        <f aca="false">ROUNDUP(SUM(MAB!$B172+'2% VALUE'!$B172),1)</f>
        <v>15027.7</v>
      </c>
      <c r="C172" s="413" t="n">
        <f aca="false">ROUNDUP(SUM(MAB!$C172+'2% VALUE'!$C172),1)</f>
        <v>7972.4</v>
      </c>
      <c r="D172" s="413" t="n">
        <f aca="false">ROUNDUP(SUM(MAB!$D172+'2% VALUE'!$D172),1)</f>
        <v>5621.3</v>
      </c>
      <c r="E172" s="413" t="n">
        <f aca="false">ROUNDUP(SUM(MAB!$E172+'2% VALUE'!$E172),1)</f>
        <v>4445.2</v>
      </c>
      <c r="F172" s="413" t="n">
        <f aca="false">ROUNDUP(SUM(MAB!$F172+'2% VALUE'!$F172),1)</f>
        <v>3739.4</v>
      </c>
      <c r="G172" s="413" t="n">
        <f aca="false">ROUNDUP(SUM(MAB!$G172+'2% VALUE'!$G172),1)</f>
        <v>3269.1</v>
      </c>
      <c r="H172" s="413" t="n">
        <f aca="false">ROUNDUP(SUM(MAB!$H172+'2% VALUE'!$H172),1)</f>
        <v>2933.6</v>
      </c>
      <c r="I172" s="413" t="n">
        <f aca="false">ROUNDUP(SUM(MAB!$I172+'2% VALUE'!$I172),1)</f>
        <v>2681.6</v>
      </c>
      <c r="J172" s="413" t="n">
        <f aca="false">ROUNDUP(SUM(MAB!$J172+'2% VALUE'!$J172),1)</f>
        <v>2485.8</v>
      </c>
      <c r="K172" s="413" t="n">
        <f aca="false">ROUNDUP(SUM(MAB!$K172+'2% VALUE'!$K172),1)</f>
        <v>2328.7</v>
      </c>
    </row>
    <row r="173" s="414" customFormat="true" ht="15.75" hidden="false" customHeight="true" outlineLevel="0" collapsed="false">
      <c r="A173" s="412" t="n">
        <v>167000</v>
      </c>
      <c r="B173" s="413" t="n">
        <f aca="false">ROUNDUP(SUM(MAB!$B173+'2% VALUE'!$B173),1)</f>
        <v>15118.5</v>
      </c>
      <c r="C173" s="413" t="n">
        <f aca="false">ROUNDUP(SUM(MAB!$C173+'2% VALUE'!$C173),1)</f>
        <v>8020.3</v>
      </c>
      <c r="D173" s="413" t="n">
        <f aca="false">ROUNDUP(SUM(MAB!$D173+'2% VALUE'!$D173),1)</f>
        <v>5654.9</v>
      </c>
      <c r="E173" s="413" t="n">
        <f aca="false">ROUNDUP(SUM(MAB!$E173+'2% VALUE'!$E173),1)</f>
        <v>4471.7</v>
      </c>
      <c r="F173" s="413" t="n">
        <f aca="false">ROUNDUP(SUM(MAB!$F173+'2% VALUE'!$F173),1)</f>
        <v>3761.8</v>
      </c>
      <c r="G173" s="413" t="n">
        <f aca="false">ROUNDUP(SUM(MAB!$G173+'2% VALUE'!$G173),1)</f>
        <v>3289.5</v>
      </c>
      <c r="H173" s="413" t="n">
        <f aca="false">ROUNDUP(SUM(MAB!$H173+'2% VALUE'!$H173),1)</f>
        <v>2950.9</v>
      </c>
      <c r="I173" s="413" t="n">
        <f aca="false">ROUNDUP(SUM(MAB!$I173+'2% VALUE'!$I173),1)</f>
        <v>2697.9</v>
      </c>
      <c r="J173" s="413" t="n">
        <f aca="false">ROUNDUP(SUM(MAB!$J173+'2% VALUE'!$J173),1)</f>
        <v>2500.1</v>
      </c>
      <c r="K173" s="413" t="n">
        <f aca="false">ROUNDUP(SUM(MAB!$K173+'2% VALUE'!$K173),1)</f>
        <v>2343</v>
      </c>
    </row>
    <row r="174" customFormat="false" ht="15.75" hidden="false" customHeight="true" outlineLevel="0" collapsed="false">
      <c r="A174" s="412" t="n">
        <v>168000</v>
      </c>
      <c r="B174" s="413" t="n">
        <f aca="false">ROUNDUP(SUM(MAB!$B174+'2% VALUE'!$B174),1)</f>
        <v>15208.2</v>
      </c>
      <c r="C174" s="413" t="n">
        <f aca="false">ROUNDUP(SUM(MAB!$C174+'2% VALUE'!$C174),1)</f>
        <v>8068.2</v>
      </c>
      <c r="D174" s="413" t="n">
        <f aca="false">ROUNDUP(SUM(MAB!$D174+'2% VALUE'!$D174),1)</f>
        <v>5688.6</v>
      </c>
      <c r="E174" s="413" t="n">
        <f aca="false">ROUNDUP(SUM(MAB!$E174+'2% VALUE'!$E174),1)</f>
        <v>4498.2</v>
      </c>
      <c r="F174" s="413" t="n">
        <f aca="false">ROUNDUP(SUM(MAB!$F174+'2% VALUE'!$F174),1)</f>
        <v>3784.2</v>
      </c>
      <c r="G174" s="413" t="n">
        <f aca="false">ROUNDUP(SUM(MAB!$G174+'2% VALUE'!$G174),1)</f>
        <v>3308.9</v>
      </c>
      <c r="H174" s="413" t="n">
        <f aca="false">ROUNDUP(SUM(MAB!$H174+'2% VALUE'!$H174),1)</f>
        <v>2968.2</v>
      </c>
      <c r="I174" s="413" t="n">
        <f aca="false">ROUNDUP(SUM(MAB!$I174+'2% VALUE'!$I174),1)</f>
        <v>2713.2</v>
      </c>
      <c r="J174" s="413" t="n">
        <f aca="false">ROUNDUP(SUM(MAB!$J174+'2% VALUE'!$J174),1)</f>
        <v>2515.4</v>
      </c>
      <c r="K174" s="413" t="n">
        <f aca="false">ROUNDUP(SUM(MAB!$K174+'2% VALUE'!$K174),1)</f>
        <v>2356.2</v>
      </c>
    </row>
    <row r="175" s="414" customFormat="true" ht="15.75" hidden="false" customHeight="true" outlineLevel="0" collapsed="false">
      <c r="A175" s="412" t="n">
        <v>169000</v>
      </c>
      <c r="B175" s="413" t="n">
        <f aca="false">ROUNDUP(SUM(MAB!$B175+'2% VALUE'!$B175),1)</f>
        <v>15299</v>
      </c>
      <c r="C175" s="413" t="n">
        <f aca="false">ROUNDUP(SUM(MAB!$C175+'2% VALUE'!$C175),1)</f>
        <v>8117.2</v>
      </c>
      <c r="D175" s="413" t="n">
        <f aca="false">ROUNDUP(SUM(MAB!$D175+'2% VALUE'!$D175),1)</f>
        <v>5722.2</v>
      </c>
      <c r="E175" s="413" t="n">
        <f aca="false">ROUNDUP(SUM(MAB!$E175+'2% VALUE'!$E175),1)</f>
        <v>4525.8</v>
      </c>
      <c r="F175" s="413" t="n">
        <f aca="false">ROUNDUP(SUM(MAB!$F175+'2% VALUE'!$F175),1)</f>
        <v>3807.7</v>
      </c>
      <c r="G175" s="413" t="n">
        <f aca="false">ROUNDUP(SUM(MAB!$G175+'2% VALUE'!$G175),1)</f>
        <v>3328.3</v>
      </c>
      <c r="H175" s="413" t="n">
        <f aca="false">ROUNDUP(SUM(MAB!$H175+'2% VALUE'!$H175),1)</f>
        <v>2986.6</v>
      </c>
      <c r="I175" s="413" t="n">
        <f aca="false">ROUNDUP(SUM(MAB!$I175+'2% VALUE'!$I175),1)</f>
        <v>2729.6</v>
      </c>
      <c r="J175" s="413" t="n">
        <f aca="false">ROUNDUP(SUM(MAB!$J175+'2% VALUE'!$J175),1)</f>
        <v>2530.7</v>
      </c>
      <c r="K175" s="413" t="n">
        <f aca="false">ROUNDUP(SUM(MAB!$K175+'2% VALUE'!$K175),1)</f>
        <v>2370.5</v>
      </c>
    </row>
    <row r="176" customFormat="false" ht="15.75" hidden="false" customHeight="true" outlineLevel="0" collapsed="false">
      <c r="A176" s="412" t="n">
        <v>170000</v>
      </c>
      <c r="B176" s="413" t="n">
        <f aca="false">ROUNDUP(SUM(MAB!$B176+'2% VALUE'!$B176),1)</f>
        <v>15389.8</v>
      </c>
      <c r="C176" s="413" t="n">
        <f aca="false">ROUNDUP(SUM(MAB!$C176+'2% VALUE'!$C176),1)</f>
        <v>8165.1</v>
      </c>
      <c r="D176" s="413" t="n">
        <f aca="false">ROUNDUP(SUM(MAB!$D176+'2% VALUE'!$D176),1)</f>
        <v>5756.9</v>
      </c>
      <c r="E176" s="413" t="n">
        <f aca="false">ROUNDUP(SUM(MAB!$E176+'2% VALUE'!$E176),1)</f>
        <v>4552.3</v>
      </c>
      <c r="F176" s="413" t="n">
        <f aca="false">ROUNDUP(SUM(MAB!$F176+'2% VALUE'!$F176),1)</f>
        <v>3830.1</v>
      </c>
      <c r="G176" s="413" t="n">
        <f aca="false">ROUNDUP(SUM(MAB!$G176+'2% VALUE'!$G176),1)</f>
        <v>3347.7</v>
      </c>
      <c r="H176" s="413" t="n">
        <f aca="false">ROUNDUP(SUM(MAB!$H176+'2% VALUE'!$H176),1)</f>
        <v>3003.9</v>
      </c>
      <c r="I176" s="413" t="n">
        <f aca="false">ROUNDUP(SUM(MAB!$I176+'2% VALUE'!$I176),1)</f>
        <v>2745.9</v>
      </c>
      <c r="J176" s="413" t="n">
        <f aca="false">ROUNDUP(SUM(MAB!$J176+'2% VALUE'!$J176),1)</f>
        <v>2544.9</v>
      </c>
      <c r="K176" s="413" t="n">
        <f aca="false">ROUNDUP(SUM(MAB!$K176+'2% VALUE'!$K176),1)</f>
        <v>2384.8</v>
      </c>
    </row>
    <row r="177" s="414" customFormat="true" ht="15.75" hidden="false" customHeight="true" outlineLevel="0" collapsed="false">
      <c r="A177" s="412" t="n">
        <v>171000</v>
      </c>
      <c r="B177" s="413" t="n">
        <f aca="false">ROUNDUP(SUM(MAB!$B177+'2% VALUE'!$B177),1)</f>
        <v>15480.6</v>
      </c>
      <c r="C177" s="413" t="n">
        <f aca="false">ROUNDUP(SUM(MAB!$C177+'2% VALUE'!$C177),1)</f>
        <v>8213.1</v>
      </c>
      <c r="D177" s="413" t="n">
        <f aca="false">ROUNDUP(SUM(MAB!$D177+'2% VALUE'!$D177),1)</f>
        <v>5790.6</v>
      </c>
      <c r="E177" s="413" t="n">
        <f aca="false">ROUNDUP(SUM(MAB!$E177+'2% VALUE'!$E177),1)</f>
        <v>4578.8</v>
      </c>
      <c r="F177" s="413" t="n">
        <f aca="false">ROUNDUP(SUM(MAB!$F177+'2% VALUE'!$F177),1)</f>
        <v>3852.6</v>
      </c>
      <c r="G177" s="413" t="n">
        <f aca="false">ROUNDUP(SUM(MAB!$G177+'2% VALUE'!$G177),1)</f>
        <v>3368.1</v>
      </c>
      <c r="H177" s="413" t="n">
        <f aca="false">ROUNDUP(SUM(MAB!$H177+'2% VALUE'!$H177),1)</f>
        <v>3021.3</v>
      </c>
      <c r="I177" s="413" t="n">
        <f aca="false">ROUNDUP(SUM(MAB!$I177+'2% VALUE'!$I177),1)</f>
        <v>2762.2</v>
      </c>
      <c r="J177" s="413" t="n">
        <f aca="false">ROUNDUP(SUM(MAB!$J177+'2% VALUE'!$J177),1)</f>
        <v>2560.2</v>
      </c>
      <c r="K177" s="413" t="n">
        <f aca="false">ROUNDUP(SUM(MAB!$K177+'2% VALUE'!$K177),1)</f>
        <v>2399.1</v>
      </c>
    </row>
    <row r="178" customFormat="false" ht="15.75" hidden="false" customHeight="true" outlineLevel="0" collapsed="false">
      <c r="A178" s="412" t="n">
        <v>172000</v>
      </c>
      <c r="B178" s="413" t="n">
        <f aca="false">ROUNDUP(SUM(MAB!$B178+'2% VALUE'!$B178),1)</f>
        <v>15570.3</v>
      </c>
      <c r="C178" s="413" t="n">
        <f aca="false">ROUNDUP(SUM(MAB!$C178+'2% VALUE'!$C178),1)</f>
        <v>8261</v>
      </c>
      <c r="D178" s="413" t="n">
        <f aca="false">ROUNDUP(SUM(MAB!$D178+'2% VALUE'!$D178),1)</f>
        <v>5824.2</v>
      </c>
      <c r="E178" s="413" t="n">
        <f aca="false">ROUNDUP(SUM(MAB!$E178+'2% VALUE'!$E178),1)</f>
        <v>4605.3</v>
      </c>
      <c r="F178" s="413" t="n">
        <f aca="false">ROUNDUP(SUM(MAB!$F178+'2% VALUE'!$F178),1)</f>
        <v>3875</v>
      </c>
      <c r="G178" s="413" t="n">
        <f aca="false">ROUNDUP(SUM(MAB!$G178+'2% VALUE'!$G178),1)</f>
        <v>3387.5</v>
      </c>
      <c r="H178" s="413" t="n">
        <f aca="false">ROUNDUP(SUM(MAB!$H178+'2% VALUE'!$H178),1)</f>
        <v>3039.6</v>
      </c>
      <c r="I178" s="413" t="n">
        <f aca="false">ROUNDUP(SUM(MAB!$I178+'2% VALUE'!$I178),1)</f>
        <v>2778.5</v>
      </c>
      <c r="J178" s="413" t="n">
        <f aca="false">ROUNDUP(SUM(MAB!$J178+'2% VALUE'!$J178),1)</f>
        <v>2575.5</v>
      </c>
      <c r="K178" s="413" t="n">
        <f aca="false">ROUNDUP(SUM(MAB!$K178+'2% VALUE'!$K178),1)</f>
        <v>2412.3</v>
      </c>
    </row>
    <row r="179" s="414" customFormat="true" ht="15.75" hidden="false" customHeight="true" outlineLevel="0" collapsed="false">
      <c r="A179" s="412" t="n">
        <v>173000</v>
      </c>
      <c r="B179" s="413" t="n">
        <f aca="false">ROUNDUP(SUM(MAB!$B179+'2% VALUE'!$B179),1)</f>
        <v>15661.1</v>
      </c>
      <c r="C179" s="413" t="n">
        <f aca="false">ROUNDUP(SUM(MAB!$C179+'2% VALUE'!$C179),1)</f>
        <v>8309</v>
      </c>
      <c r="D179" s="413" t="n">
        <f aca="false">ROUNDUP(SUM(MAB!$D179+'2% VALUE'!$D179),1)</f>
        <v>5857.9</v>
      </c>
      <c r="E179" s="413" t="n">
        <f aca="false">ROUNDUP(SUM(MAB!$E179+'2% VALUE'!$E179),1)</f>
        <v>4632.9</v>
      </c>
      <c r="F179" s="413" t="n">
        <f aca="false">ROUNDUP(SUM(MAB!$F179+'2% VALUE'!$F179),1)</f>
        <v>3897.5</v>
      </c>
      <c r="G179" s="413" t="n">
        <f aca="false">ROUNDUP(SUM(MAB!$G179+'2% VALUE'!$G179),1)</f>
        <v>3406.8</v>
      </c>
      <c r="H179" s="413" t="n">
        <f aca="false">ROUNDUP(SUM(MAB!$H179+'2% VALUE'!$H179),1)</f>
        <v>3057</v>
      </c>
      <c r="I179" s="413" t="n">
        <f aca="false">ROUNDUP(SUM(MAB!$I179+'2% VALUE'!$I179),1)</f>
        <v>2794.8</v>
      </c>
      <c r="J179" s="413" t="n">
        <f aca="false">ROUNDUP(SUM(MAB!$J179+'2% VALUE'!$J179),1)</f>
        <v>2589.8</v>
      </c>
      <c r="K179" s="413" t="n">
        <f aca="false">ROUNDUP(SUM(MAB!$K179+'2% VALUE'!$K179),1)</f>
        <v>2426.6</v>
      </c>
    </row>
    <row r="180" customFormat="false" ht="15.75" hidden="false" customHeight="true" outlineLevel="0" collapsed="false">
      <c r="A180" s="412" t="n">
        <v>174000</v>
      </c>
      <c r="B180" s="413" t="n">
        <f aca="false">ROUNDUP(SUM(MAB!$B180+'2% VALUE'!$B180),1)</f>
        <v>15751.9</v>
      </c>
      <c r="C180" s="413" t="n">
        <f aca="false">ROUNDUP(SUM(MAB!$C180+'2% VALUE'!$C180),1)</f>
        <v>8356.9</v>
      </c>
      <c r="D180" s="413" t="n">
        <f aca="false">ROUNDUP(SUM(MAB!$D180+'2% VALUE'!$D180),1)</f>
        <v>5891.6</v>
      </c>
      <c r="E180" s="413" t="n">
        <f aca="false">ROUNDUP(SUM(MAB!$E180+'2% VALUE'!$E180),1)</f>
        <v>4659.4</v>
      </c>
      <c r="F180" s="413" t="n">
        <f aca="false">ROUNDUP(SUM(MAB!$F180+'2% VALUE'!$F180),1)</f>
        <v>3919.9</v>
      </c>
      <c r="G180" s="413" t="n">
        <f aca="false">ROUNDUP(SUM(MAB!$G180+'2% VALUE'!$G180),1)</f>
        <v>3427.2</v>
      </c>
      <c r="H180" s="413" t="n">
        <f aca="false">ROUNDUP(SUM(MAB!$H180+'2% VALUE'!$H180),1)</f>
        <v>3074.3</v>
      </c>
      <c r="I180" s="413" t="n">
        <f aca="false">ROUNDUP(SUM(MAB!$I180+'2% VALUE'!$I180),1)</f>
        <v>2810.1</v>
      </c>
      <c r="J180" s="413" t="n">
        <f aca="false">ROUNDUP(SUM(MAB!$J180+'2% VALUE'!$J180),1)</f>
        <v>2605.1</v>
      </c>
      <c r="K180" s="413" t="n">
        <f aca="false">ROUNDUP(SUM(MAB!$K180+'2% VALUE'!$K180),1)</f>
        <v>2440.9</v>
      </c>
    </row>
    <row r="181" s="414" customFormat="true" ht="15.75" hidden="false" customHeight="true" outlineLevel="0" collapsed="false">
      <c r="A181" s="412" t="n">
        <v>175000</v>
      </c>
      <c r="B181" s="413" t="n">
        <f aca="false">ROUNDUP(SUM(MAB!$B181+'2% VALUE'!$B181),1)</f>
        <v>15842.7</v>
      </c>
      <c r="C181" s="413" t="n">
        <f aca="false">ROUNDUP(SUM(MAB!$C181+'2% VALUE'!$C181),1)</f>
        <v>8404.8</v>
      </c>
      <c r="D181" s="413" t="n">
        <f aca="false">ROUNDUP(SUM(MAB!$D181+'2% VALUE'!$D181),1)</f>
        <v>5926.2</v>
      </c>
      <c r="E181" s="413" t="n">
        <f aca="false">ROUNDUP(SUM(MAB!$E181+'2% VALUE'!$E181),1)</f>
        <v>4685.9</v>
      </c>
      <c r="F181" s="413" t="n">
        <f aca="false">ROUNDUP(SUM(MAB!$F181+'2% VALUE'!$F181),1)</f>
        <v>3942.3</v>
      </c>
      <c r="G181" s="413" t="n">
        <f aca="false">ROUNDUP(SUM(MAB!$G181+'2% VALUE'!$G181),1)</f>
        <v>3446.6</v>
      </c>
      <c r="H181" s="413" t="n">
        <f aca="false">ROUNDUP(SUM(MAB!$H181+'2% VALUE'!$H181),1)</f>
        <v>3092.7</v>
      </c>
      <c r="I181" s="413" t="n">
        <f aca="false">ROUNDUP(SUM(MAB!$I181+'2% VALUE'!$I181),1)</f>
        <v>2826.5</v>
      </c>
      <c r="J181" s="413" t="n">
        <f aca="false">ROUNDUP(SUM(MAB!$J181+'2% VALUE'!$J181),1)</f>
        <v>2620.4</v>
      </c>
      <c r="K181" s="413" t="n">
        <f aca="false">ROUNDUP(SUM(MAB!$K181+'2% VALUE'!$K181),1)</f>
        <v>2455.2</v>
      </c>
    </row>
    <row r="182" customFormat="false" ht="15.75" hidden="false" customHeight="true" outlineLevel="0" collapsed="false">
      <c r="A182" s="412" t="n">
        <v>176000</v>
      </c>
      <c r="B182" s="413" t="n">
        <f aca="false">ROUNDUP(SUM(MAB!$B182+'2% VALUE'!$B182),1)</f>
        <v>15932.4</v>
      </c>
      <c r="C182" s="413" t="n">
        <f aca="false">ROUNDUP(SUM(MAB!$C182+'2% VALUE'!$C182),1)</f>
        <v>8452.8</v>
      </c>
      <c r="D182" s="413" t="n">
        <f aca="false">ROUNDUP(SUM(MAB!$D182+'2% VALUE'!$D182),1)</f>
        <v>5959.9</v>
      </c>
      <c r="E182" s="413" t="n">
        <f aca="false">ROUNDUP(SUM(MAB!$E182+'2% VALUE'!$E182),1)</f>
        <v>4712.4</v>
      </c>
      <c r="F182" s="413" t="n">
        <f aca="false">ROUNDUP(SUM(MAB!$F182+'2% VALUE'!$F182),1)</f>
        <v>3964.8</v>
      </c>
      <c r="G182" s="413" t="n">
        <f aca="false">ROUNDUP(SUM(MAB!$G182+'2% VALUE'!$G182),1)</f>
        <v>3466</v>
      </c>
      <c r="H182" s="413" t="n">
        <f aca="false">ROUNDUP(SUM(MAB!$H182+'2% VALUE'!$H182),1)</f>
        <v>3110</v>
      </c>
      <c r="I182" s="413" t="n">
        <f aca="false">ROUNDUP(SUM(MAB!$I182+'2% VALUE'!$I182),1)</f>
        <v>2842.8</v>
      </c>
      <c r="J182" s="413" t="n">
        <f aca="false">ROUNDUP(SUM(MAB!$J182+'2% VALUE'!$J182),1)</f>
        <v>2634.7</v>
      </c>
      <c r="K182" s="413" t="n">
        <f aca="false">ROUNDUP(SUM(MAB!$K182+'2% VALUE'!$K182),1)</f>
        <v>2468.4</v>
      </c>
    </row>
    <row r="183" s="414" customFormat="true" ht="15.75" hidden="false" customHeight="true" outlineLevel="0" collapsed="false">
      <c r="A183" s="412" t="n">
        <v>177000</v>
      </c>
      <c r="B183" s="413" t="n">
        <f aca="false">ROUNDUP(SUM(MAB!$B183+'2% VALUE'!$B183),1)</f>
        <v>16023.2</v>
      </c>
      <c r="C183" s="413" t="n">
        <f aca="false">ROUNDUP(SUM(MAB!$C183+'2% VALUE'!$C183),1)</f>
        <v>8500.7</v>
      </c>
      <c r="D183" s="413" t="n">
        <f aca="false">ROUNDUP(SUM(MAB!$D183+'2% VALUE'!$D183),1)</f>
        <v>5993.6</v>
      </c>
      <c r="E183" s="413" t="n">
        <f aca="false">ROUNDUP(SUM(MAB!$E183+'2% VALUE'!$E183),1)</f>
        <v>4740</v>
      </c>
      <c r="F183" s="413" t="n">
        <f aca="false">ROUNDUP(SUM(MAB!$F183+'2% VALUE'!$F183),1)</f>
        <v>3987.2</v>
      </c>
      <c r="G183" s="413" t="n">
        <f aca="false">ROUNDUP(SUM(MAB!$G183+'2% VALUE'!$G183),1)</f>
        <v>3486.4</v>
      </c>
      <c r="H183" s="413" t="n">
        <f aca="false">ROUNDUP(SUM(MAB!$H183+'2% VALUE'!$H183),1)</f>
        <v>3127.4</v>
      </c>
      <c r="I183" s="413" t="n">
        <f aca="false">ROUNDUP(SUM(MAB!$I183+'2% VALUE'!$I183),1)</f>
        <v>2859.1</v>
      </c>
      <c r="J183" s="413" t="n">
        <f aca="false">ROUNDUP(SUM(MAB!$J183+'2% VALUE'!$J183),1)</f>
        <v>2650</v>
      </c>
      <c r="K183" s="413" t="n">
        <f aca="false">ROUNDUP(SUM(MAB!$K183+'2% VALUE'!$K183),1)</f>
        <v>2482.7</v>
      </c>
    </row>
    <row r="184" customFormat="false" ht="15.75" hidden="false" customHeight="true" outlineLevel="0" collapsed="false">
      <c r="A184" s="412" t="n">
        <v>178000</v>
      </c>
      <c r="B184" s="413" t="n">
        <f aca="false">ROUNDUP(SUM(MAB!$B184+'2% VALUE'!$B184),1)</f>
        <v>16114</v>
      </c>
      <c r="C184" s="413" t="n">
        <f aca="false">ROUNDUP(SUM(MAB!$C184+'2% VALUE'!$C184),1)</f>
        <v>8548.7</v>
      </c>
      <c r="D184" s="413" t="n">
        <f aca="false">ROUNDUP(SUM(MAB!$D184+'2% VALUE'!$D184),1)</f>
        <v>6027.2</v>
      </c>
      <c r="E184" s="413" t="n">
        <f aca="false">ROUNDUP(SUM(MAB!$E184+'2% VALUE'!$E184),1)</f>
        <v>4766.5</v>
      </c>
      <c r="F184" s="413" t="n">
        <f aca="false">ROUNDUP(SUM(MAB!$F184+'2% VALUE'!$F184),1)</f>
        <v>4009.7</v>
      </c>
      <c r="G184" s="413" t="n">
        <f aca="false">ROUNDUP(SUM(MAB!$G184+'2% VALUE'!$G184),1)</f>
        <v>3505.8</v>
      </c>
      <c r="H184" s="413" t="n">
        <f aca="false">ROUNDUP(SUM(MAB!$H184+'2% VALUE'!$H184),1)</f>
        <v>3145.7</v>
      </c>
      <c r="I184" s="413" t="n">
        <f aca="false">ROUNDUP(SUM(MAB!$I184+'2% VALUE'!$I184),1)</f>
        <v>2875.4</v>
      </c>
      <c r="J184" s="413" t="n">
        <f aca="false">ROUNDUP(SUM(MAB!$J184+'2% VALUE'!$J184),1)</f>
        <v>2665.3</v>
      </c>
      <c r="K184" s="413" t="n">
        <f aca="false">ROUNDUP(SUM(MAB!$K184+'2% VALUE'!$K184),1)</f>
        <v>2497</v>
      </c>
    </row>
    <row r="185" s="414" customFormat="true" ht="15.75" hidden="false" customHeight="true" outlineLevel="0" collapsed="false">
      <c r="A185" s="412" t="n">
        <v>179000</v>
      </c>
      <c r="B185" s="413" t="n">
        <f aca="false">ROUNDUP(SUM(MAB!$B185+'2% VALUE'!$B185),1)</f>
        <v>16204.8</v>
      </c>
      <c r="C185" s="413" t="n">
        <f aca="false">ROUNDUP(SUM(MAB!$C185+'2% VALUE'!$C185),1)</f>
        <v>8596.6</v>
      </c>
      <c r="D185" s="413" t="n">
        <f aca="false">ROUNDUP(SUM(MAB!$D185+'2% VALUE'!$D185),1)</f>
        <v>6060.9</v>
      </c>
      <c r="E185" s="413" t="n">
        <f aca="false">ROUNDUP(SUM(MAB!$E185+'2% VALUE'!$E185),1)</f>
        <v>4793</v>
      </c>
      <c r="F185" s="413" t="n">
        <f aca="false">ROUNDUP(SUM(MAB!$F185+'2% VALUE'!$F185),1)</f>
        <v>4032.1</v>
      </c>
      <c r="G185" s="413" t="n">
        <f aca="false">ROUNDUP(SUM(MAB!$G185+'2% VALUE'!$G185),1)</f>
        <v>3525.2</v>
      </c>
      <c r="H185" s="413" t="n">
        <f aca="false">ROUNDUP(SUM(MAB!$H185+'2% VALUE'!$H185),1)</f>
        <v>3163.1</v>
      </c>
      <c r="I185" s="413" t="n">
        <f aca="false">ROUNDUP(SUM(MAB!$I185+'2% VALUE'!$I185),1)</f>
        <v>2891.7</v>
      </c>
      <c r="J185" s="413" t="n">
        <f aca="false">ROUNDUP(SUM(MAB!$J185+'2% VALUE'!$J185),1)</f>
        <v>2679.6</v>
      </c>
      <c r="K185" s="413" t="n">
        <f aca="false">ROUNDUP(SUM(MAB!$K185+'2% VALUE'!$K185),1)</f>
        <v>2511.3</v>
      </c>
    </row>
    <row r="186" customFormat="false" ht="15.75" hidden="false" customHeight="true" outlineLevel="0" collapsed="false">
      <c r="A186" s="412" t="n">
        <v>180000</v>
      </c>
      <c r="B186" s="413" t="n">
        <f aca="false">ROUNDUP(SUM(MAB!$B186+'2% VALUE'!$B186),1)</f>
        <v>16294.5</v>
      </c>
      <c r="C186" s="413" t="n">
        <f aca="false">ROUNDUP(SUM(MAB!$C186+'2% VALUE'!$C186),1)</f>
        <v>8644.5</v>
      </c>
      <c r="D186" s="413" t="n">
        <f aca="false">ROUNDUP(SUM(MAB!$D186+'2% VALUE'!$D186),1)</f>
        <v>6094.5</v>
      </c>
      <c r="E186" s="413" t="n">
        <f aca="false">ROUNDUP(SUM(MAB!$E186+'2% VALUE'!$E186),1)</f>
        <v>4819.5</v>
      </c>
      <c r="F186" s="413" t="n">
        <f aca="false">ROUNDUP(SUM(MAB!$F186+'2% VALUE'!$F186),1)</f>
        <v>4054.5</v>
      </c>
      <c r="G186" s="413" t="n">
        <f aca="false">ROUNDUP(SUM(MAB!$G186+'2% VALUE'!$G186),1)</f>
        <v>3544.5</v>
      </c>
      <c r="H186" s="413" t="n">
        <f aca="false">ROUNDUP(SUM(MAB!$H186+'2% VALUE'!$H186),1)</f>
        <v>3180.4</v>
      </c>
      <c r="I186" s="413" t="n">
        <f aca="false">ROUNDUP(SUM(MAB!$I186+'2% VALUE'!$I186),1)</f>
        <v>2907</v>
      </c>
      <c r="J186" s="413" t="n">
        <f aca="false">ROUNDUP(SUM(MAB!$J186+'2% VALUE'!$J186),1)</f>
        <v>2694.9</v>
      </c>
      <c r="K186" s="413" t="n">
        <f aca="false">ROUNDUP(SUM(MAB!$K186+'2% VALUE'!$K186),1)</f>
        <v>2524.5</v>
      </c>
    </row>
    <row r="187" s="414" customFormat="true" ht="15.75" hidden="false" customHeight="true" outlineLevel="0" collapsed="false">
      <c r="A187" s="412" t="n">
        <v>181000</v>
      </c>
      <c r="B187" s="413" t="n">
        <f aca="false">ROUNDUP(SUM(MAB!$B187+'2% VALUE'!$B187),1)</f>
        <v>16385.3</v>
      </c>
      <c r="C187" s="413" t="n">
        <f aca="false">ROUNDUP(SUM(MAB!$C187+'2% VALUE'!$C187),1)</f>
        <v>8693.5</v>
      </c>
      <c r="D187" s="413" t="n">
        <f aca="false">ROUNDUP(SUM(MAB!$D187+'2% VALUE'!$D187),1)</f>
        <v>6129.2</v>
      </c>
      <c r="E187" s="413" t="n">
        <f aca="false">ROUNDUP(SUM(MAB!$E187+'2% VALUE'!$E187),1)</f>
        <v>4847.1</v>
      </c>
      <c r="F187" s="413" t="n">
        <f aca="false">ROUNDUP(SUM(MAB!$F187+'2% VALUE'!$F187),1)</f>
        <v>4078</v>
      </c>
      <c r="G187" s="413" t="n">
        <f aca="false">ROUNDUP(SUM(MAB!$G187+'2% VALUE'!$G187),1)</f>
        <v>3564.9</v>
      </c>
      <c r="H187" s="413" t="n">
        <f aca="false">ROUNDUP(SUM(MAB!$H187+'2% VALUE'!$H187),1)</f>
        <v>3198.8</v>
      </c>
      <c r="I187" s="413" t="n">
        <f aca="false">ROUNDUP(SUM(MAB!$I187+'2% VALUE'!$I187),1)</f>
        <v>2923.4</v>
      </c>
      <c r="J187" s="413" t="n">
        <f aca="false">ROUNDUP(SUM(MAB!$J187+'2% VALUE'!$J187),1)</f>
        <v>2710.2</v>
      </c>
      <c r="K187" s="413" t="n">
        <f aca="false">ROUNDUP(SUM(MAB!$K187+'2% VALUE'!$K187),1)</f>
        <v>2538.8</v>
      </c>
    </row>
    <row r="188" customFormat="false" ht="15.75" hidden="false" customHeight="true" outlineLevel="0" collapsed="false">
      <c r="A188" s="412" t="n">
        <v>182000</v>
      </c>
      <c r="B188" s="413" t="n">
        <f aca="false">ROUNDUP(SUM(MAB!$B188+'2% VALUE'!$B188),1)</f>
        <v>16476.1</v>
      </c>
      <c r="C188" s="413" t="n">
        <f aca="false">ROUNDUP(SUM(MAB!$C188+'2% VALUE'!$C188),1)</f>
        <v>8741.4</v>
      </c>
      <c r="D188" s="413" t="n">
        <f aca="false">ROUNDUP(SUM(MAB!$D188+'2% VALUE'!$D188),1)</f>
        <v>6162.9</v>
      </c>
      <c r="E188" s="413" t="n">
        <f aca="false">ROUNDUP(SUM(MAB!$E188+'2% VALUE'!$E188),1)</f>
        <v>4873.6</v>
      </c>
      <c r="F188" s="413" t="n">
        <f aca="false">ROUNDUP(SUM(MAB!$F188+'2% VALUE'!$F188),1)</f>
        <v>4100.4</v>
      </c>
      <c r="G188" s="413" t="n">
        <f aca="false">ROUNDUP(SUM(MAB!$G188+'2% VALUE'!$G188),1)</f>
        <v>3584.3</v>
      </c>
      <c r="H188" s="413" t="n">
        <f aca="false">ROUNDUP(SUM(MAB!$H188+'2% VALUE'!$H188),1)</f>
        <v>3216.1</v>
      </c>
      <c r="I188" s="413" t="n">
        <f aca="false">ROUNDUP(SUM(MAB!$I188+'2% VALUE'!$I188),1)</f>
        <v>2939.7</v>
      </c>
      <c r="J188" s="413" t="n">
        <f aca="false">ROUNDUP(SUM(MAB!$J188+'2% VALUE'!$J188),1)</f>
        <v>2725.5</v>
      </c>
      <c r="K188" s="413" t="n">
        <f aca="false">ROUNDUP(SUM(MAB!$K188+'2% VALUE'!$K188),1)</f>
        <v>2553.1</v>
      </c>
    </row>
    <row r="189" s="414" customFormat="true" ht="15.75" hidden="false" customHeight="true" outlineLevel="0" collapsed="false">
      <c r="A189" s="412" t="n">
        <v>183000</v>
      </c>
      <c r="B189" s="413" t="n">
        <f aca="false">ROUNDUP(SUM(MAB!$B189+'2% VALUE'!$B189),1)</f>
        <v>16566.9</v>
      </c>
      <c r="C189" s="413" t="n">
        <f aca="false">ROUNDUP(SUM(MAB!$C189+'2% VALUE'!$C189),1)</f>
        <v>8789.4</v>
      </c>
      <c r="D189" s="413" t="n">
        <f aca="false">ROUNDUP(SUM(MAB!$D189+'2% VALUE'!$D189),1)</f>
        <v>6196.5</v>
      </c>
      <c r="E189" s="413" t="n">
        <f aca="false">ROUNDUP(SUM(MAB!$E189+'2% VALUE'!$E189),1)</f>
        <v>4900.1</v>
      </c>
      <c r="F189" s="413" t="n">
        <f aca="false">ROUNDUP(SUM(MAB!$F189+'2% VALUE'!$F189),1)</f>
        <v>4122.9</v>
      </c>
      <c r="G189" s="413" t="n">
        <f aca="false">ROUNDUP(SUM(MAB!$G189+'2% VALUE'!$G189),1)</f>
        <v>3603.7</v>
      </c>
      <c r="H189" s="413" t="n">
        <f aca="false">ROUNDUP(SUM(MAB!$H189+'2% VALUE'!$H189),1)</f>
        <v>3233.4</v>
      </c>
      <c r="I189" s="413" t="n">
        <f aca="false">ROUNDUP(SUM(MAB!$I189+'2% VALUE'!$I189),1)</f>
        <v>2956</v>
      </c>
      <c r="J189" s="413" t="n">
        <f aca="false">ROUNDUP(SUM(MAB!$J189+'2% VALUE'!$J189),1)</f>
        <v>2739.8</v>
      </c>
      <c r="K189" s="413" t="n">
        <f aca="false">ROUNDUP(SUM(MAB!$K189+'2% VALUE'!$K189),1)</f>
        <v>2567.4</v>
      </c>
    </row>
    <row r="190" customFormat="false" ht="15.75" hidden="false" customHeight="true" outlineLevel="0" collapsed="false">
      <c r="A190" s="412" t="n">
        <v>184000</v>
      </c>
      <c r="B190" s="413" t="n">
        <f aca="false">ROUNDUP(SUM(MAB!$B190+'2% VALUE'!$B190),1)</f>
        <v>16656.6</v>
      </c>
      <c r="C190" s="413" t="n">
        <f aca="false">ROUNDUP(SUM(MAB!$C190+'2% VALUE'!$C190),1)</f>
        <v>8837.3</v>
      </c>
      <c r="D190" s="413" t="n">
        <f aca="false">ROUNDUP(SUM(MAB!$D190+'2% VALUE'!$D190),1)</f>
        <v>6230.2</v>
      </c>
      <c r="E190" s="413" t="n">
        <f aca="false">ROUNDUP(SUM(MAB!$E190+'2% VALUE'!$E190),1)</f>
        <v>4926.6</v>
      </c>
      <c r="F190" s="413" t="n">
        <f aca="false">ROUNDUP(SUM(MAB!$F190+'2% VALUE'!$F190),1)</f>
        <v>4145.3</v>
      </c>
      <c r="G190" s="413" t="n">
        <f aca="false">ROUNDUP(SUM(MAB!$G190+'2% VALUE'!$G190),1)</f>
        <v>3624.1</v>
      </c>
      <c r="H190" s="413" t="n">
        <f aca="false">ROUNDUP(SUM(MAB!$H190+'2% VALUE'!$H190),1)</f>
        <v>3251.8</v>
      </c>
      <c r="I190" s="413" t="n">
        <f aca="false">ROUNDUP(SUM(MAB!$I190+'2% VALUE'!$I190),1)</f>
        <v>2972.3</v>
      </c>
      <c r="J190" s="413" t="n">
        <f aca="false">ROUNDUP(SUM(MAB!$J190+'2% VALUE'!$J190),1)</f>
        <v>2755.1</v>
      </c>
      <c r="K190" s="413" t="n">
        <f aca="false">ROUNDUP(SUM(MAB!$K190+'2% VALUE'!$K190),1)</f>
        <v>2580.6</v>
      </c>
    </row>
    <row r="191" s="414" customFormat="true" ht="15.75" hidden="false" customHeight="true" outlineLevel="0" collapsed="false">
      <c r="A191" s="412" t="n">
        <v>185000</v>
      </c>
      <c r="B191" s="413" t="n">
        <f aca="false">ROUNDUP(SUM(MAB!$B191+'2% VALUE'!$B191),1)</f>
        <v>16747.4</v>
      </c>
      <c r="C191" s="413" t="n">
        <f aca="false">ROUNDUP(SUM(MAB!$C191+'2% VALUE'!$C191),1)</f>
        <v>8885.3</v>
      </c>
      <c r="D191" s="413" t="n">
        <f aca="false">ROUNDUP(SUM(MAB!$D191+'2% VALUE'!$D191),1)</f>
        <v>6263.9</v>
      </c>
      <c r="E191" s="413" t="n">
        <f aca="false">ROUNDUP(SUM(MAB!$E191+'2% VALUE'!$E191),1)</f>
        <v>4954.2</v>
      </c>
      <c r="F191" s="413" t="n">
        <f aca="false">ROUNDUP(SUM(MAB!$F191+'2% VALUE'!$F191),1)</f>
        <v>4167.8</v>
      </c>
      <c r="G191" s="413" t="n">
        <f aca="false">ROUNDUP(SUM(MAB!$G191+'2% VALUE'!$G191),1)</f>
        <v>3643.5</v>
      </c>
      <c r="H191" s="413" t="n">
        <f aca="false">ROUNDUP(SUM(MAB!$H191+'2% VALUE'!$H191),1)</f>
        <v>3269.1</v>
      </c>
      <c r="I191" s="413" t="n">
        <f aca="false">ROUNDUP(SUM(MAB!$I191+'2% VALUE'!$I191),1)</f>
        <v>2988.6</v>
      </c>
      <c r="J191" s="413" t="n">
        <f aca="false">ROUNDUP(SUM(MAB!$J191+'2% VALUE'!$J191),1)</f>
        <v>2770.4</v>
      </c>
      <c r="K191" s="413" t="n">
        <f aca="false">ROUNDUP(SUM(MAB!$K191+'2% VALUE'!$K191),1)</f>
        <v>2594.9</v>
      </c>
    </row>
    <row r="192" customFormat="false" ht="15.75" hidden="false" customHeight="true" outlineLevel="0" collapsed="false">
      <c r="A192" s="412" t="n">
        <v>186000</v>
      </c>
      <c r="B192" s="413" t="n">
        <f aca="false">ROUNDUP(SUM(MAB!$B192+'2% VALUE'!$B192),1)</f>
        <v>16838.2</v>
      </c>
      <c r="C192" s="413" t="n">
        <f aca="false">ROUNDUP(SUM(MAB!$C192+'2% VALUE'!$C192),1)</f>
        <v>8933.2</v>
      </c>
      <c r="D192" s="413" t="n">
        <f aca="false">ROUNDUP(SUM(MAB!$D192+'2% VALUE'!$D192),1)</f>
        <v>6298.5</v>
      </c>
      <c r="E192" s="413" t="n">
        <f aca="false">ROUNDUP(SUM(MAB!$E192+'2% VALUE'!$E192),1)</f>
        <v>4980.7</v>
      </c>
      <c r="F192" s="413" t="n">
        <f aca="false">ROUNDUP(SUM(MAB!$F192+'2% VALUE'!$F192),1)</f>
        <v>4190.2</v>
      </c>
      <c r="G192" s="413" t="n">
        <f aca="false">ROUNDUP(SUM(MAB!$G192+'2% VALUE'!$G192),1)</f>
        <v>3662.9</v>
      </c>
      <c r="H192" s="413" t="n">
        <f aca="false">ROUNDUP(SUM(MAB!$H192+'2% VALUE'!$H192),1)</f>
        <v>3286.5</v>
      </c>
      <c r="I192" s="413" t="n">
        <f aca="false">ROUNDUP(SUM(MAB!$I192+'2% VALUE'!$I192),1)</f>
        <v>3003.9</v>
      </c>
      <c r="J192" s="413" t="n">
        <f aca="false">ROUNDUP(SUM(MAB!$J192+'2% VALUE'!$J192),1)</f>
        <v>2784.6</v>
      </c>
      <c r="K192" s="413" t="n">
        <f aca="false">ROUNDUP(SUM(MAB!$K192+'2% VALUE'!$K192),1)</f>
        <v>2609.2</v>
      </c>
    </row>
    <row r="193" s="414" customFormat="true" ht="15.75" hidden="false" customHeight="true" outlineLevel="0" collapsed="false">
      <c r="A193" s="412" t="n">
        <v>187000</v>
      </c>
      <c r="B193" s="413" t="n">
        <f aca="false">ROUNDUP(SUM(MAB!$B193+'2% VALUE'!$B193),1)</f>
        <v>16929</v>
      </c>
      <c r="C193" s="413" t="n">
        <f aca="false">ROUNDUP(SUM(MAB!$C193+'2% VALUE'!$C193),1)</f>
        <v>8981.1</v>
      </c>
      <c r="D193" s="413" t="n">
        <f aca="false">ROUNDUP(SUM(MAB!$D193+'2% VALUE'!$D193),1)</f>
        <v>6332.2</v>
      </c>
      <c r="E193" s="413" t="n">
        <f aca="false">ROUNDUP(SUM(MAB!$E193+'2% VALUE'!$E193),1)</f>
        <v>5007.2</v>
      </c>
      <c r="F193" s="413" t="n">
        <f aca="false">ROUNDUP(SUM(MAB!$F193+'2% VALUE'!$F193),1)</f>
        <v>4212.6</v>
      </c>
      <c r="G193" s="413" t="n">
        <f aca="false">ROUNDUP(SUM(MAB!$G193+'2% VALUE'!$G193),1)</f>
        <v>3683.3</v>
      </c>
      <c r="H193" s="413" t="n">
        <f aca="false">ROUNDUP(SUM(MAB!$H193+'2% VALUE'!$H193),1)</f>
        <v>3304.8</v>
      </c>
      <c r="I193" s="413" t="n">
        <f aca="false">ROUNDUP(SUM(MAB!$I193+'2% VALUE'!$I193),1)</f>
        <v>3020.3</v>
      </c>
      <c r="J193" s="413" t="n">
        <f aca="false">ROUNDUP(SUM(MAB!$J193+'2% VALUE'!$J193),1)</f>
        <v>2799.9</v>
      </c>
      <c r="K193" s="413" t="n">
        <f aca="false">ROUNDUP(SUM(MAB!$K193+'2% VALUE'!$K193),1)</f>
        <v>2623.5</v>
      </c>
    </row>
    <row r="194" customFormat="false" ht="15.75" hidden="false" customHeight="true" outlineLevel="0" collapsed="false">
      <c r="A194" s="412" t="n">
        <v>188000</v>
      </c>
      <c r="B194" s="413" t="n">
        <f aca="false">ROUNDUP(SUM(MAB!$B194+'2% VALUE'!$B194),1)</f>
        <v>17018.7</v>
      </c>
      <c r="C194" s="413" t="n">
        <f aca="false">ROUNDUP(SUM(MAB!$C194+'2% VALUE'!$C194),1)</f>
        <v>9029.1</v>
      </c>
      <c r="D194" s="413" t="n">
        <f aca="false">ROUNDUP(SUM(MAB!$D194+'2% VALUE'!$D194),1)</f>
        <v>6365.9</v>
      </c>
      <c r="E194" s="413" t="n">
        <f aca="false">ROUNDUP(SUM(MAB!$E194+'2% VALUE'!$E194),1)</f>
        <v>5033.7</v>
      </c>
      <c r="F194" s="413" t="n">
        <f aca="false">ROUNDUP(SUM(MAB!$F194+'2% VALUE'!$F194),1)</f>
        <v>4235.1</v>
      </c>
      <c r="G194" s="413" t="n">
        <f aca="false">ROUNDUP(SUM(MAB!$G194+'2% VALUE'!$G194),1)</f>
        <v>3702.6</v>
      </c>
      <c r="H194" s="413" t="n">
        <f aca="false">ROUNDUP(SUM(MAB!$H194+'2% VALUE'!$H194),1)</f>
        <v>3322.2</v>
      </c>
      <c r="I194" s="413" t="n">
        <f aca="false">ROUNDUP(SUM(MAB!$I194+'2% VALUE'!$I194),1)</f>
        <v>3036.6</v>
      </c>
      <c r="J194" s="413" t="n">
        <f aca="false">ROUNDUP(SUM(MAB!$J194+'2% VALUE'!$J194),1)</f>
        <v>2815.2</v>
      </c>
      <c r="K194" s="413" t="n">
        <f aca="false">ROUNDUP(SUM(MAB!$K194+'2% VALUE'!$K194),1)</f>
        <v>2636.7</v>
      </c>
    </row>
    <row r="195" s="414" customFormat="true" ht="15.75" hidden="false" customHeight="true" outlineLevel="0" collapsed="false">
      <c r="A195" s="412" t="n">
        <v>189000</v>
      </c>
      <c r="B195" s="413" t="n">
        <f aca="false">ROUNDUP(SUM(MAB!$B195+'2% VALUE'!$B195),1)</f>
        <v>17109.5</v>
      </c>
      <c r="C195" s="413" t="n">
        <f aca="false">ROUNDUP(SUM(MAB!$C195+'2% VALUE'!$C195),1)</f>
        <v>9077</v>
      </c>
      <c r="D195" s="413" t="n">
        <f aca="false">ROUNDUP(SUM(MAB!$D195+'2% VALUE'!$D195),1)</f>
        <v>6399.5</v>
      </c>
      <c r="E195" s="413" t="n">
        <f aca="false">ROUNDUP(SUM(MAB!$E195+'2% VALUE'!$E195),1)</f>
        <v>5061.3</v>
      </c>
      <c r="F195" s="413" t="n">
        <f aca="false">ROUNDUP(SUM(MAB!$F195+'2% VALUE'!$F195),1)</f>
        <v>4257.5</v>
      </c>
      <c r="G195" s="413" t="n">
        <f aca="false">ROUNDUP(SUM(MAB!$G195+'2% VALUE'!$G195),1)</f>
        <v>3722</v>
      </c>
      <c r="H195" s="413" t="n">
        <f aca="false">ROUNDUP(SUM(MAB!$H195+'2% VALUE'!$H195),1)</f>
        <v>3339.5</v>
      </c>
      <c r="I195" s="413" t="n">
        <f aca="false">ROUNDUP(SUM(MAB!$I195+'2% VALUE'!$I195),1)</f>
        <v>3052.9</v>
      </c>
      <c r="J195" s="413" t="n">
        <f aca="false">ROUNDUP(SUM(MAB!$J195+'2% VALUE'!$J195),1)</f>
        <v>2829.5</v>
      </c>
      <c r="K195" s="413" t="n">
        <f aca="false">ROUNDUP(SUM(MAB!$K195+'2% VALUE'!$K195),1)</f>
        <v>2651</v>
      </c>
    </row>
    <row r="196" customFormat="false" ht="15.75" hidden="false" customHeight="true" outlineLevel="0" collapsed="false">
      <c r="A196" s="412" t="n">
        <v>190000</v>
      </c>
      <c r="B196" s="413" t="n">
        <f aca="false">ROUNDUP(SUM(MAB!$B196+'2% VALUE'!$B196),1)</f>
        <v>17200.3</v>
      </c>
      <c r="C196" s="413" t="n">
        <f aca="false">ROUNDUP(SUM(MAB!$C196+'2% VALUE'!$C196),1)</f>
        <v>9125</v>
      </c>
      <c r="D196" s="413" t="n">
        <f aca="false">ROUNDUP(SUM(MAB!$D196+'2% VALUE'!$D196),1)</f>
        <v>6433.2</v>
      </c>
      <c r="E196" s="413" t="n">
        <f aca="false">ROUNDUP(SUM(MAB!$E196+'2% VALUE'!$E196),1)</f>
        <v>5087.8</v>
      </c>
      <c r="F196" s="413" t="n">
        <f aca="false">ROUNDUP(SUM(MAB!$F196+'2% VALUE'!$F196),1)</f>
        <v>4280</v>
      </c>
      <c r="G196" s="413" t="n">
        <f aca="false">ROUNDUP(SUM(MAB!$G196+'2% VALUE'!$G196),1)</f>
        <v>3742.4</v>
      </c>
      <c r="H196" s="413" t="n">
        <f aca="false">ROUNDUP(SUM(MAB!$H196+'2% VALUE'!$H196),1)</f>
        <v>3357.9</v>
      </c>
      <c r="I196" s="413" t="n">
        <f aca="false">ROUNDUP(SUM(MAB!$I196+'2% VALUE'!$I196),1)</f>
        <v>3069.2</v>
      </c>
      <c r="J196" s="413" t="n">
        <f aca="false">ROUNDUP(SUM(MAB!$J196+'2% VALUE'!$J196),1)</f>
        <v>2844.8</v>
      </c>
      <c r="K196" s="413" t="n">
        <f aca="false">ROUNDUP(SUM(MAB!$K196+'2% VALUE'!$K196),1)</f>
        <v>2665.3</v>
      </c>
    </row>
    <row r="197" s="414" customFormat="true" ht="15.75" hidden="false" customHeight="true" outlineLevel="0" collapsed="false">
      <c r="A197" s="412" t="n">
        <v>191000</v>
      </c>
      <c r="B197" s="413" t="n">
        <f aca="false">ROUNDUP(SUM(MAB!$B197+'2% VALUE'!$B197),1)</f>
        <v>17291.1</v>
      </c>
      <c r="C197" s="413" t="n">
        <f aca="false">ROUNDUP(SUM(MAB!$C197+'2% VALUE'!$C197),1)</f>
        <v>9172.9</v>
      </c>
      <c r="D197" s="413" t="n">
        <f aca="false">ROUNDUP(SUM(MAB!$D197+'2% VALUE'!$D197),1)</f>
        <v>6467.9</v>
      </c>
      <c r="E197" s="413" t="n">
        <f aca="false">ROUNDUP(SUM(MAB!$E197+'2% VALUE'!$E197),1)</f>
        <v>5114.3</v>
      </c>
      <c r="F197" s="413" t="n">
        <f aca="false">ROUNDUP(SUM(MAB!$F197+'2% VALUE'!$F197),1)</f>
        <v>4302.4</v>
      </c>
      <c r="G197" s="413" t="n">
        <f aca="false">ROUNDUP(SUM(MAB!$G197+'2% VALUE'!$G197),1)</f>
        <v>3761.8</v>
      </c>
      <c r="H197" s="413" t="n">
        <f aca="false">ROUNDUP(SUM(MAB!$H197+'2% VALUE'!$H197),1)</f>
        <v>3375.2</v>
      </c>
      <c r="I197" s="413" t="n">
        <f aca="false">ROUNDUP(SUM(MAB!$I197+'2% VALUE'!$I197),1)</f>
        <v>3085.5</v>
      </c>
      <c r="J197" s="413" t="n">
        <f aca="false">ROUNDUP(SUM(MAB!$J197+'2% VALUE'!$J197),1)</f>
        <v>2860.1</v>
      </c>
      <c r="K197" s="413" t="n">
        <f aca="false">ROUNDUP(SUM(MAB!$K197+'2% VALUE'!$K197),1)</f>
        <v>2679.6</v>
      </c>
    </row>
    <row r="198" customFormat="false" ht="15.75" hidden="false" customHeight="true" outlineLevel="0" collapsed="false">
      <c r="A198" s="412" t="n">
        <v>192000</v>
      </c>
      <c r="B198" s="413" t="n">
        <f aca="false">ROUNDUP(SUM(MAB!$B198+'2% VALUE'!$B198),1)</f>
        <v>17380.8</v>
      </c>
      <c r="C198" s="413" t="n">
        <f aca="false">ROUNDUP(SUM(MAB!$C198+'2% VALUE'!$C198),1)</f>
        <v>9220.8</v>
      </c>
      <c r="D198" s="413" t="n">
        <f aca="false">ROUNDUP(SUM(MAB!$D198+'2% VALUE'!$D198),1)</f>
        <v>6501.5</v>
      </c>
      <c r="E198" s="413" t="n">
        <f aca="false">ROUNDUP(SUM(MAB!$E198+'2% VALUE'!$E198),1)</f>
        <v>5140.8</v>
      </c>
      <c r="F198" s="413" t="n">
        <f aca="false">ROUNDUP(SUM(MAB!$F198+'2% VALUE'!$F198),1)</f>
        <v>4324.8</v>
      </c>
      <c r="G198" s="413" t="n">
        <f aca="false">ROUNDUP(SUM(MAB!$G198+'2% VALUE'!$G198),1)</f>
        <v>3781.2</v>
      </c>
      <c r="H198" s="413" t="n">
        <f aca="false">ROUNDUP(SUM(MAB!$H198+'2% VALUE'!$H198),1)</f>
        <v>3392.6</v>
      </c>
      <c r="I198" s="413" t="n">
        <f aca="false">ROUNDUP(SUM(MAB!$I198+'2% VALUE'!$I198),1)</f>
        <v>3100.8</v>
      </c>
      <c r="J198" s="413" t="n">
        <f aca="false">ROUNDUP(SUM(MAB!$J198+'2% VALUE'!$J198),1)</f>
        <v>2874.4</v>
      </c>
      <c r="K198" s="413" t="n">
        <f aca="false">ROUNDUP(SUM(MAB!$K198+'2% VALUE'!$K198),1)</f>
        <v>2692.8</v>
      </c>
    </row>
    <row r="199" s="414" customFormat="true" ht="15.75" hidden="false" customHeight="true" outlineLevel="0" collapsed="false">
      <c r="A199" s="412" t="n">
        <v>193000</v>
      </c>
      <c r="B199" s="413" t="n">
        <f aca="false">ROUNDUP(SUM(MAB!$B199+'2% VALUE'!$B199),1)</f>
        <v>17471.6</v>
      </c>
      <c r="C199" s="413" t="n">
        <f aca="false">ROUNDUP(SUM(MAB!$C199+'2% VALUE'!$C199),1)</f>
        <v>9269.8</v>
      </c>
      <c r="D199" s="413" t="n">
        <f aca="false">ROUNDUP(SUM(MAB!$D199+'2% VALUE'!$D199),1)</f>
        <v>6535.2</v>
      </c>
      <c r="E199" s="413" t="n">
        <f aca="false">ROUNDUP(SUM(MAB!$E199+'2% VALUE'!$E199),1)</f>
        <v>5168.4</v>
      </c>
      <c r="F199" s="413" t="n">
        <f aca="false">ROUNDUP(SUM(MAB!$F199+'2% VALUE'!$F199),1)</f>
        <v>4348.3</v>
      </c>
      <c r="G199" s="413" t="n">
        <f aca="false">ROUNDUP(SUM(MAB!$G199+'2% VALUE'!$G199),1)</f>
        <v>3800.6</v>
      </c>
      <c r="H199" s="413" t="n">
        <f aca="false">ROUNDUP(SUM(MAB!$H199+'2% VALUE'!$H199),1)</f>
        <v>3410.9</v>
      </c>
      <c r="I199" s="413" t="n">
        <f aca="false">ROUNDUP(SUM(MAB!$I199+'2% VALUE'!$I199),1)</f>
        <v>3117.2</v>
      </c>
      <c r="J199" s="413" t="n">
        <f aca="false">ROUNDUP(SUM(MAB!$J199+'2% VALUE'!$J199),1)</f>
        <v>2889.7</v>
      </c>
      <c r="K199" s="413" t="n">
        <f aca="false">ROUNDUP(SUM(MAB!$K199+'2% VALUE'!$K199),1)</f>
        <v>2707.1</v>
      </c>
    </row>
    <row r="200" customFormat="false" ht="15.75" hidden="false" customHeight="true" outlineLevel="0" collapsed="false">
      <c r="A200" s="412" t="n">
        <v>194000</v>
      </c>
      <c r="B200" s="413" t="n">
        <f aca="false">ROUNDUP(SUM(MAB!$B200+'2% VALUE'!$B200),1)</f>
        <v>17562.4</v>
      </c>
      <c r="C200" s="413" t="n">
        <f aca="false">ROUNDUP(SUM(MAB!$C200+'2% VALUE'!$C200),1)</f>
        <v>9317.7</v>
      </c>
      <c r="D200" s="413" t="n">
        <f aca="false">ROUNDUP(SUM(MAB!$D200+'2% VALUE'!$D200),1)</f>
        <v>6568.8</v>
      </c>
      <c r="E200" s="413" t="n">
        <f aca="false">ROUNDUP(SUM(MAB!$E200+'2% VALUE'!$E200),1)</f>
        <v>5194.9</v>
      </c>
      <c r="F200" s="413" t="n">
        <f aca="false">ROUNDUP(SUM(MAB!$F200+'2% VALUE'!$F200),1)</f>
        <v>4370.7</v>
      </c>
      <c r="G200" s="413" t="n">
        <f aca="false">ROUNDUP(SUM(MAB!$G200+'2% VALUE'!$G200),1)</f>
        <v>3821</v>
      </c>
      <c r="H200" s="413" t="n">
        <f aca="false">ROUNDUP(SUM(MAB!$H200+'2% VALUE'!$H200),1)</f>
        <v>3428.3</v>
      </c>
      <c r="I200" s="413" t="n">
        <f aca="false">ROUNDUP(SUM(MAB!$I200+'2% VALUE'!$I200),1)</f>
        <v>3133.5</v>
      </c>
      <c r="J200" s="413" t="n">
        <f aca="false">ROUNDUP(SUM(MAB!$J200+'2% VALUE'!$J200),1)</f>
        <v>2905</v>
      </c>
      <c r="K200" s="413" t="n">
        <f aca="false">ROUNDUP(SUM(MAB!$K200+'2% VALUE'!$K200),1)</f>
        <v>2721.4</v>
      </c>
    </row>
    <row r="201" s="414" customFormat="true" ht="15.75" hidden="false" customHeight="true" outlineLevel="0" collapsed="false">
      <c r="A201" s="412" t="n">
        <v>195000</v>
      </c>
      <c r="B201" s="413" t="n">
        <f aca="false">ROUNDUP(SUM(MAB!$B201+'2% VALUE'!$B201),1)</f>
        <v>17653.2</v>
      </c>
      <c r="C201" s="413" t="n">
        <f aca="false">ROUNDUP(SUM(MAB!$C201+'2% VALUE'!$C201),1)</f>
        <v>9365.7</v>
      </c>
      <c r="D201" s="413" t="n">
        <f aca="false">ROUNDUP(SUM(MAB!$D201+'2% VALUE'!$D201),1)</f>
        <v>6602.5</v>
      </c>
      <c r="E201" s="413" t="n">
        <f aca="false">ROUNDUP(SUM(MAB!$E201+'2% VALUE'!$E201),1)</f>
        <v>5221.4</v>
      </c>
      <c r="F201" s="413" t="n">
        <f aca="false">ROUNDUP(SUM(MAB!$F201+'2% VALUE'!$F201),1)</f>
        <v>4393.2</v>
      </c>
      <c r="G201" s="413" t="n">
        <f aca="false">ROUNDUP(SUM(MAB!$G201+'2% VALUE'!$G201),1)</f>
        <v>3840.3</v>
      </c>
      <c r="H201" s="413" t="n">
        <f aca="false">ROUNDUP(SUM(MAB!$H201+'2% VALUE'!$H201),1)</f>
        <v>3445.6</v>
      </c>
      <c r="I201" s="413" t="n">
        <f aca="false">ROUNDUP(SUM(MAB!$I201+'2% VALUE'!$I201),1)</f>
        <v>3149.8</v>
      </c>
      <c r="J201" s="413" t="n">
        <f aca="false">ROUNDUP(SUM(MAB!$J201+'2% VALUE'!$J201),1)</f>
        <v>2919.3</v>
      </c>
      <c r="K201" s="413" t="n">
        <f aca="false">ROUNDUP(SUM(MAB!$K201+'2% VALUE'!$K201),1)</f>
        <v>2735.7</v>
      </c>
    </row>
    <row r="202" customFormat="false" ht="15.75" hidden="false" customHeight="true" outlineLevel="0" collapsed="false">
      <c r="A202" s="412" t="n">
        <v>196000</v>
      </c>
      <c r="B202" s="413" t="n">
        <f aca="false">ROUNDUP(SUM(MAB!$B202+'2% VALUE'!$B202),1)</f>
        <v>17742.9</v>
      </c>
      <c r="C202" s="413" t="n">
        <f aca="false">ROUNDUP(SUM(MAB!$C202+'2% VALUE'!$C202),1)</f>
        <v>9413.6</v>
      </c>
      <c r="D202" s="413" t="n">
        <f aca="false">ROUNDUP(SUM(MAB!$D202+'2% VALUE'!$D202),1)</f>
        <v>6637.2</v>
      </c>
      <c r="E202" s="413" t="n">
        <f aca="false">ROUNDUP(SUM(MAB!$E202+'2% VALUE'!$E202),1)</f>
        <v>5247.9</v>
      </c>
      <c r="F202" s="413" t="n">
        <f aca="false">ROUNDUP(SUM(MAB!$F202+'2% VALUE'!$F202),1)</f>
        <v>4415.6</v>
      </c>
      <c r="G202" s="413" t="n">
        <f aca="false">ROUNDUP(SUM(MAB!$G202+'2% VALUE'!$G202),1)</f>
        <v>3859.7</v>
      </c>
      <c r="H202" s="413" t="n">
        <f aca="false">ROUNDUP(SUM(MAB!$H202+'2% VALUE'!$H202),1)</f>
        <v>3462.9</v>
      </c>
      <c r="I202" s="413" t="n">
        <f aca="false">ROUNDUP(SUM(MAB!$I202+'2% VALUE'!$I202),1)</f>
        <v>3166.1</v>
      </c>
      <c r="J202" s="413" t="n">
        <f aca="false">ROUNDUP(SUM(MAB!$J202+'2% VALUE'!$J202),1)</f>
        <v>2934.6</v>
      </c>
      <c r="K202" s="413" t="n">
        <f aca="false">ROUNDUP(SUM(MAB!$K202+'2% VALUE'!$K202),1)</f>
        <v>2748.9</v>
      </c>
    </row>
    <row r="203" s="414" customFormat="true" ht="15.75" hidden="false" customHeight="true" outlineLevel="0" collapsed="false">
      <c r="A203" s="412" t="n">
        <v>197000</v>
      </c>
      <c r="B203" s="413" t="n">
        <f aca="false">ROUNDUP(SUM(MAB!$B203+'2% VALUE'!$B203),1)</f>
        <v>17833.7</v>
      </c>
      <c r="C203" s="413" t="n">
        <f aca="false">ROUNDUP(SUM(MAB!$C203+'2% VALUE'!$C203),1)</f>
        <v>9461.6</v>
      </c>
      <c r="D203" s="413" t="n">
        <f aca="false">ROUNDUP(SUM(MAB!$D203+'2% VALUE'!$D203),1)</f>
        <v>6670.8</v>
      </c>
      <c r="E203" s="413" t="n">
        <f aca="false">ROUNDUP(SUM(MAB!$E203+'2% VALUE'!$E203),1)</f>
        <v>5275.5</v>
      </c>
      <c r="F203" s="413" t="n">
        <f aca="false">ROUNDUP(SUM(MAB!$F203+'2% VALUE'!$F203),1)</f>
        <v>4438.1</v>
      </c>
      <c r="G203" s="413" t="n">
        <f aca="false">ROUNDUP(SUM(MAB!$G203+'2% VALUE'!$G203),1)</f>
        <v>3880.1</v>
      </c>
      <c r="H203" s="413" t="n">
        <f aca="false">ROUNDUP(SUM(MAB!$H203+'2% VALUE'!$H203),1)</f>
        <v>3481.3</v>
      </c>
      <c r="I203" s="413" t="n">
        <f aca="false">ROUNDUP(SUM(MAB!$I203+'2% VALUE'!$I203),1)</f>
        <v>3182.4</v>
      </c>
      <c r="J203" s="413" t="n">
        <f aca="false">ROUNDUP(SUM(MAB!$J203+'2% VALUE'!$J203),1)</f>
        <v>2949.9</v>
      </c>
      <c r="K203" s="413" t="n">
        <f aca="false">ROUNDUP(SUM(MAB!$K203+'2% VALUE'!$K203),1)</f>
        <v>2763.2</v>
      </c>
    </row>
    <row r="204" customFormat="false" ht="15.75" hidden="false" customHeight="true" outlineLevel="0" collapsed="false">
      <c r="A204" s="412" t="n">
        <v>198000</v>
      </c>
      <c r="B204" s="413" t="n">
        <f aca="false">ROUNDUP(SUM(MAB!$B204+'2% VALUE'!$B204),1)</f>
        <v>17924.5</v>
      </c>
      <c r="C204" s="413" t="n">
        <f aca="false">ROUNDUP(SUM(MAB!$C204+'2% VALUE'!$C204),1)</f>
        <v>9509.5</v>
      </c>
      <c r="D204" s="413" t="n">
        <f aca="false">ROUNDUP(SUM(MAB!$D204+'2% VALUE'!$D204),1)</f>
        <v>6704.5</v>
      </c>
      <c r="E204" s="413" t="n">
        <f aca="false">ROUNDUP(SUM(MAB!$E204+'2% VALUE'!$E204),1)</f>
        <v>5302</v>
      </c>
      <c r="F204" s="413" t="n">
        <f aca="false">ROUNDUP(SUM(MAB!$F204+'2% VALUE'!$F204),1)</f>
        <v>4460.5</v>
      </c>
      <c r="G204" s="413" t="n">
        <f aca="false">ROUNDUP(SUM(MAB!$G204+'2% VALUE'!$G204),1)</f>
        <v>3899.5</v>
      </c>
      <c r="H204" s="413" t="n">
        <f aca="false">ROUNDUP(SUM(MAB!$H204+'2% VALUE'!$H204),1)</f>
        <v>3498.6</v>
      </c>
      <c r="I204" s="413" t="n">
        <f aca="false">ROUNDUP(SUM(MAB!$I204+'2% VALUE'!$I204),1)</f>
        <v>3197.7</v>
      </c>
      <c r="J204" s="413" t="n">
        <f aca="false">ROUNDUP(SUM(MAB!$J204+'2% VALUE'!$J204),1)</f>
        <v>2964.2</v>
      </c>
      <c r="K204" s="413" t="n">
        <f aca="false">ROUNDUP(SUM(MAB!$K204+'2% VALUE'!$K204),1)</f>
        <v>2777.5</v>
      </c>
    </row>
    <row r="205" s="414" customFormat="true" ht="15.75" hidden="false" customHeight="true" outlineLevel="0" collapsed="false">
      <c r="A205" s="412" t="n">
        <v>199000</v>
      </c>
      <c r="B205" s="413" t="n">
        <f aca="false">ROUNDUP(SUM(MAB!$B205+'2% VALUE'!$B205),1)</f>
        <v>18015.3</v>
      </c>
      <c r="C205" s="413" t="n">
        <f aca="false">ROUNDUP(SUM(MAB!$C205+'2% VALUE'!$C205),1)</f>
        <v>9557.4</v>
      </c>
      <c r="D205" s="413" t="n">
        <f aca="false">ROUNDUP(SUM(MAB!$D205+'2% VALUE'!$D205),1)</f>
        <v>6738.2</v>
      </c>
      <c r="E205" s="413" t="n">
        <f aca="false">ROUNDUP(SUM(MAB!$E205+'2% VALUE'!$E205),1)</f>
        <v>5328.5</v>
      </c>
      <c r="F205" s="413" t="n">
        <f aca="false">ROUNDUP(SUM(MAB!$F205+'2% VALUE'!$F205),1)</f>
        <v>4482.9</v>
      </c>
      <c r="G205" s="413" t="n">
        <f aca="false">ROUNDUP(SUM(MAB!$G205+'2% VALUE'!$G205),1)</f>
        <v>3918.9</v>
      </c>
      <c r="H205" s="413" t="n">
        <f aca="false">ROUNDUP(SUM(MAB!$H205+'2% VALUE'!$H205),1)</f>
        <v>3516</v>
      </c>
      <c r="I205" s="413" t="n">
        <f aca="false">ROUNDUP(SUM(MAB!$I205+'2% VALUE'!$I205),1)</f>
        <v>3214.1</v>
      </c>
      <c r="J205" s="413" t="n">
        <f aca="false">ROUNDUP(SUM(MAB!$J205+'2% VALUE'!$J205),1)</f>
        <v>2979.5</v>
      </c>
      <c r="K205" s="413" t="n">
        <f aca="false">ROUNDUP(SUM(MAB!$K205+'2% VALUE'!$K205),1)</f>
        <v>2791.8</v>
      </c>
    </row>
    <row r="206" customFormat="false" ht="15.75" hidden="false" customHeight="true" outlineLevel="0" collapsed="false">
      <c r="A206" s="412" t="n">
        <v>200000</v>
      </c>
      <c r="B206" s="413" t="n">
        <f aca="false">ROUNDUP(SUM(MAB!$B206+'2% VALUE'!$B206),1)</f>
        <v>18105</v>
      </c>
      <c r="C206" s="413" t="n">
        <f aca="false">ROUNDUP(SUM(MAB!$C206+'2% VALUE'!$C206),1)</f>
        <v>9605.4</v>
      </c>
      <c r="D206" s="413" t="n">
        <f aca="false">ROUNDUP(SUM(MAB!$D206+'2% VALUE'!$D206),1)</f>
        <v>6771.8</v>
      </c>
      <c r="E206" s="413" t="n">
        <f aca="false">ROUNDUP(SUM(MAB!$E206+'2% VALUE'!$E206),1)</f>
        <v>5355</v>
      </c>
      <c r="F206" s="413" t="n">
        <f aca="false">ROUNDUP(SUM(MAB!$F206+'2% VALUE'!$F206),1)</f>
        <v>4505.4</v>
      </c>
      <c r="G206" s="413" t="n">
        <f aca="false">ROUNDUP(SUM(MAB!$G206+'2% VALUE'!$G206),1)</f>
        <v>3939.3</v>
      </c>
      <c r="H206" s="413" t="n">
        <f aca="false">ROUNDUP(SUM(MAB!$H206+'2% VALUE'!$H206),1)</f>
        <v>3534.3</v>
      </c>
      <c r="I206" s="413" t="n">
        <f aca="false">ROUNDUP(SUM(MAB!$I206+'2% VALUE'!$I206),1)</f>
        <v>3230.4</v>
      </c>
      <c r="J206" s="413" t="n">
        <f aca="false">ROUNDUP(SUM(MAB!$J206+'2% VALUE'!$J206),1)</f>
        <v>2994.8</v>
      </c>
      <c r="K206" s="413" t="n">
        <f aca="false">ROUNDUP(SUM(MAB!$K206+'2% VALUE'!$K206),1)</f>
        <v>2805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11.7"/>
    <col collapsed="false" customWidth="true" hidden="false" outlineLevel="0" max="2" min="2" style="403" width="10.71"/>
    <col collapsed="false" customWidth="true" hidden="false" outlineLevel="0" max="11" min="3" style="403" width="9.56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417" t="s">
        <v>18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</row>
    <row r="3" customFormat="false" ht="15.75" hidden="false" customHeight="false" outlineLevel="0" collapsed="false"/>
    <row r="4" customFormat="false" ht="15.75" hidden="false" customHeight="fals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false" customHeight="false" outlineLevel="0" collapsed="false">
      <c r="A8" s="412" t="n">
        <v>2000</v>
      </c>
      <c r="B8" s="413" t="n">
        <f aca="false">ROUNDUP((SUM(MAB!$B8+'CALC. cs385'!$D$54)+'2% VALUE'!$B8),1)</f>
        <v>193</v>
      </c>
      <c r="C8" s="413" t="n">
        <f aca="false">ROUNDUP((SUM(MAB!$C8+'CALC. cs385'!$D$54)+'2% VALUE'!$C8),1)</f>
        <v>110</v>
      </c>
      <c r="D8" s="413" t="n">
        <f aca="false">ROUNDUP((SUM(MAB!$D8+'CALC. cs385'!$D$54)+'2% VALUE'!$D8),1)</f>
        <v>82</v>
      </c>
      <c r="E8" s="413" t="n">
        <f aca="false">ROUNDUP((SUM(MAB!$E8+'CALC. cs385'!$D$54)+'2% VALUE'!$E8),1)</f>
        <v>68</v>
      </c>
      <c r="F8" s="413" t="n">
        <f aca="false">ROUNDUP((SUM(MAB!$F8+'CALC. cs385'!$D$54)+'2% VALUE'!$F8),1)</f>
        <v>60</v>
      </c>
      <c r="G8" s="413" t="n">
        <f aca="false">ROUNDUP((SUM(MAB!$G8+'CALC. cs385'!$D$54)+'2% VALUE'!$G8),1)</f>
        <v>54</v>
      </c>
      <c r="H8" s="413" t="n">
        <f aca="false">ROUNDUP((SUM(MAB!$H8+'CALC. cs385'!$D$54)+'2% VALUE'!$H8),1)</f>
        <v>50</v>
      </c>
      <c r="I8" s="413" t="n">
        <f aca="false">ROUNDUP((SUM(MAB!$I8+'CALC. cs385'!$D$54)+'2% VALUE'!$I8),1)</f>
        <v>47</v>
      </c>
      <c r="J8" s="413" t="n">
        <f aca="false">ROUNDUP((SUM(MAB!$J8+'CALC. cs385'!$D$54)+'2% VALUE'!$J8),1)</f>
        <v>45</v>
      </c>
      <c r="K8" s="413" t="n">
        <f aca="false">ROUNDUP((SUM(MAB!$K8+'CALC. cs385'!$D$54)+'2% VALUE'!$K8),1)</f>
        <v>43</v>
      </c>
    </row>
    <row r="9" s="414" customFormat="true" ht="15.75" hidden="false" customHeight="false" outlineLevel="0" collapsed="false">
      <c r="A9" s="412" t="n">
        <v>3000</v>
      </c>
      <c r="B9" s="413" t="n">
        <f aca="false">ROUNDUP((SUM(MAB!$B9+'CALC. cs385'!$D$54)+'2% VALUE'!$B9),1)</f>
        <v>282.4</v>
      </c>
      <c r="C9" s="413" t="n">
        <f aca="false">ROUNDUP((SUM(MAB!$C9+'CALC. cs385'!$D$54)+'2% VALUE'!$C9),1)</f>
        <v>157</v>
      </c>
      <c r="D9" s="413" t="n">
        <f aca="false">ROUNDUP((SUM(MAB!$D9+'CALC. cs385'!$D$54)+'2% VALUE'!$D9),1)</f>
        <v>115</v>
      </c>
      <c r="E9" s="413" t="n">
        <f aca="false">ROUNDUP((SUM(MAB!$E9+'CALC. cs385'!$D$54)+'2% VALUE'!$E9),1)</f>
        <v>94</v>
      </c>
      <c r="F9" s="413" t="n">
        <f aca="false">ROUNDUP((SUM(MAB!$F9+'CALC. cs385'!$D$54)+'2% VALUE'!$F9),1)</f>
        <v>82</v>
      </c>
      <c r="G9" s="413" t="n">
        <f aca="false">ROUNDUP((SUM(MAB!$G9+'CALC. cs385'!$D$54)+'2% VALUE'!$G9),1)</f>
        <v>73</v>
      </c>
      <c r="H9" s="413" t="n">
        <f aca="false">ROUNDUP((SUM(MAB!$H9+'CALC. cs385'!$D$54)+'2% VALUE'!$H9),1)</f>
        <v>67</v>
      </c>
      <c r="I9" s="413" t="n">
        <f aca="false">ROUNDUP((SUM(MAB!$I9+'CALC. cs385'!$D$54)+'2% VALUE'!$I9),1)</f>
        <v>63</v>
      </c>
      <c r="J9" s="413" t="n">
        <f aca="false">ROUNDUP((SUM(MAB!$J9+'CALC. cs385'!$D$54)+'2% VALUE'!$J9),1)</f>
        <v>60</v>
      </c>
      <c r="K9" s="413" t="n">
        <f aca="false">ROUNDUP((SUM(MAB!$K9+'CALC. cs385'!$D$54)+'2% VALUE'!$K9),1)</f>
        <v>57</v>
      </c>
    </row>
    <row r="10" customFormat="false" ht="15.75" hidden="false" customHeight="false" outlineLevel="0" collapsed="false">
      <c r="A10" s="412" t="n">
        <v>4000</v>
      </c>
      <c r="B10" s="413" t="n">
        <f aca="false">ROUNDUP((SUM(MAB!$B10+'CALC. cs385'!$D$54)+'2% VALUE'!$B10),1)</f>
        <v>372.1</v>
      </c>
      <c r="C10" s="413" t="n">
        <f aca="false">ROUNDUP((SUM(MAB!$C10+'CALC. cs385'!$D$54)+'2% VALUE'!$C10),1)</f>
        <v>204</v>
      </c>
      <c r="D10" s="413" t="n">
        <f aca="false">ROUNDUP((SUM(MAB!$D10+'CALC. cs385'!$D$54)+'2% VALUE'!$D10),1)</f>
        <v>148</v>
      </c>
      <c r="E10" s="413" t="n">
        <f aca="false">ROUNDUP((SUM(MAB!$E10+'CALC. cs385'!$D$54)+'2% VALUE'!$E10),1)</f>
        <v>120</v>
      </c>
      <c r="F10" s="413" t="n">
        <f aca="false">ROUNDUP((SUM(MAB!$F10+'CALC. cs385'!$D$54)+'2% VALUE'!$F10),1)</f>
        <v>104</v>
      </c>
      <c r="G10" s="413" t="n">
        <f aca="false">ROUNDUP((SUM(MAB!$G10+'CALC. cs385'!$D$54)+'2% VALUE'!$G10),1)</f>
        <v>93</v>
      </c>
      <c r="H10" s="413" t="n">
        <f aca="false">ROUNDUP((SUM(MAB!$H10+'CALC. cs385'!$D$54)+'2% VALUE'!$H10),1)</f>
        <v>85</v>
      </c>
      <c r="I10" s="413" t="n">
        <f aca="false">ROUNDUP((SUM(MAB!$I10+'CALC. cs385'!$D$54)+'2% VALUE'!$I10),1)</f>
        <v>79</v>
      </c>
      <c r="J10" s="413" t="n">
        <f aca="false">ROUNDUP((SUM(MAB!$J10+'CALC. cs385'!$D$54)+'2% VALUE'!$J10),1)</f>
        <v>74</v>
      </c>
      <c r="K10" s="413" t="n">
        <f aca="false">ROUNDUP((SUM(MAB!$K10+'CALC. cs385'!$D$54)+'2% VALUE'!$K10),1)</f>
        <v>70</v>
      </c>
    </row>
    <row r="11" s="414" customFormat="true" ht="15.75" hidden="false" customHeight="false" outlineLevel="0" collapsed="false">
      <c r="A11" s="412" t="n">
        <v>5000</v>
      </c>
      <c r="B11" s="413" t="n">
        <f aca="false">ROUNDUP((SUM(MAB!$B11+'CALC. cs385'!$D$54)+'2% VALUE'!$B11),1)</f>
        <v>462.9</v>
      </c>
      <c r="C11" s="413" t="n">
        <f aca="false">ROUNDUP((SUM(MAB!$C11+'CALC. cs385'!$D$54)+'2% VALUE'!$C11),1)</f>
        <v>251</v>
      </c>
      <c r="D11" s="413" t="n">
        <f aca="false">ROUNDUP((SUM(MAB!$D11+'CALC. cs385'!$D$54)+'2% VALUE'!$D11),1)</f>
        <v>181</v>
      </c>
      <c r="E11" s="413" t="n">
        <f aca="false">ROUNDUP((SUM(MAB!$E11+'CALC. cs385'!$D$54)+'2% VALUE'!$E11),1)</f>
        <v>147</v>
      </c>
      <c r="F11" s="413" t="n">
        <f aca="false">ROUNDUP((SUM(MAB!$F11+'CALC. cs385'!$D$54)+'2% VALUE'!$F11),1)</f>
        <v>126</v>
      </c>
      <c r="G11" s="413" t="n">
        <f aca="false">ROUNDUP((SUM(MAB!$G11+'CALC. cs385'!$D$54)+'2% VALUE'!$G11),1)</f>
        <v>112</v>
      </c>
      <c r="H11" s="413" t="n">
        <f aca="false">ROUNDUP((SUM(MAB!$H11+'CALC. cs385'!$D$54)+'2% VALUE'!$H11),1)</f>
        <v>102</v>
      </c>
      <c r="I11" s="413" t="n">
        <f aca="false">ROUNDUP((SUM(MAB!$I11+'CALC. cs385'!$D$54)+'2% VALUE'!$I11),1)</f>
        <v>95</v>
      </c>
      <c r="J11" s="413" t="n">
        <f aca="false">ROUNDUP((SUM(MAB!$J11+'CALC. cs385'!$D$54)+'2% VALUE'!$J11),1)</f>
        <v>89</v>
      </c>
      <c r="K11" s="413" t="n">
        <f aca="false">ROUNDUP((SUM(MAB!$K11+'CALC. cs385'!$D$54)+'2% VALUE'!$K11),1)</f>
        <v>84</v>
      </c>
    </row>
    <row r="12" customFormat="false" ht="15.75" hidden="false" customHeight="false" outlineLevel="0" collapsed="false">
      <c r="A12" s="412" t="n">
        <v>6000</v>
      </c>
      <c r="B12" s="413" t="n">
        <f aca="false">ROUNDUP((SUM(MAB!$B12+'CALC. cs385'!$D$54)+'2% VALUE'!$B12),1)</f>
        <v>553.7</v>
      </c>
      <c r="C12" s="413" t="n">
        <f aca="false">ROUNDUP((SUM(MAB!$C12+'CALC. cs385'!$D$54)+'2% VALUE'!$C12),1)</f>
        <v>298.7</v>
      </c>
      <c r="D12" s="413" t="n">
        <f aca="false">ROUNDUP((SUM(MAB!$D12+'CALC. cs385'!$D$54)+'2% VALUE'!$D12),1)</f>
        <v>215</v>
      </c>
      <c r="E12" s="413" t="n">
        <f aca="false">ROUNDUP((SUM(MAB!$E12+'CALC. cs385'!$D$54)+'2% VALUE'!$E12),1)</f>
        <v>173</v>
      </c>
      <c r="F12" s="413" t="n">
        <f aca="false">ROUNDUP((SUM(MAB!$F12+'CALC. cs385'!$D$54)+'2% VALUE'!$F12),1)</f>
        <v>148</v>
      </c>
      <c r="G12" s="413" t="n">
        <f aca="false">ROUNDUP((SUM(MAB!$G12+'CALC. cs385'!$D$54)+'2% VALUE'!$G12),1)</f>
        <v>131</v>
      </c>
      <c r="H12" s="413" t="n">
        <f aca="false">ROUNDUP((SUM(MAB!$H12+'CALC. cs385'!$D$54)+'2% VALUE'!$H12),1)</f>
        <v>119</v>
      </c>
      <c r="I12" s="413" t="n">
        <f aca="false">ROUNDUP((SUM(MAB!$I12+'CALC. cs385'!$D$54)+'2% VALUE'!$I12),1)</f>
        <v>110</v>
      </c>
      <c r="J12" s="413" t="n">
        <f aca="false">ROUNDUP((SUM(MAB!$J12+'CALC. cs385'!$D$54)+'2% VALUE'!$J12),1)</f>
        <v>104</v>
      </c>
      <c r="K12" s="413" t="n">
        <f aca="false">ROUNDUP((SUM(MAB!$K12+'CALC. cs385'!$D$54)+'2% VALUE'!$K12),1)</f>
        <v>98</v>
      </c>
    </row>
    <row r="13" s="414" customFormat="true" ht="15.75" hidden="false" customHeight="false" outlineLevel="0" collapsed="false">
      <c r="A13" s="412" t="n">
        <v>7000</v>
      </c>
      <c r="B13" s="413" t="n">
        <f aca="false">ROUNDUP((SUM(MAB!$B13+'CALC. cs385'!$D$54)+'2% VALUE'!$B13),1)</f>
        <v>644.5</v>
      </c>
      <c r="C13" s="413" t="n">
        <f aca="false">ROUNDUP((SUM(MAB!$C13+'CALC. cs385'!$D$54)+'2% VALUE'!$C13),1)</f>
        <v>346.6</v>
      </c>
      <c r="D13" s="413" t="n">
        <f aca="false">ROUNDUP((SUM(MAB!$D13+'CALC. cs385'!$D$54)+'2% VALUE'!$D13),1)</f>
        <v>248</v>
      </c>
      <c r="E13" s="413" t="n">
        <f aca="false">ROUNDUP((SUM(MAB!$E13+'CALC. cs385'!$D$54)+'2% VALUE'!$E13),1)</f>
        <v>199</v>
      </c>
      <c r="F13" s="413" t="n">
        <f aca="false">ROUNDUP((SUM(MAB!$F13+'CALC. cs385'!$D$54)+'2% VALUE'!$F13),1)</f>
        <v>170</v>
      </c>
      <c r="G13" s="413" t="n">
        <f aca="false">ROUNDUP((SUM(MAB!$G13+'CALC. cs385'!$D$54)+'2% VALUE'!$G13),1)</f>
        <v>151</v>
      </c>
      <c r="H13" s="413" t="n">
        <f aca="false">ROUNDUP((SUM(MAB!$H13+'CALC. cs385'!$D$54)+'2% VALUE'!$H13),1)</f>
        <v>137</v>
      </c>
      <c r="I13" s="413" t="n">
        <f aca="false">ROUNDUP((SUM(MAB!$I13+'CALC. cs385'!$D$54)+'2% VALUE'!$I13),1)</f>
        <v>126</v>
      </c>
      <c r="J13" s="413" t="n">
        <f aca="false">ROUNDUP((SUM(MAB!$J13+'CALC. cs385'!$D$54)+'2% VALUE'!$J13),1)</f>
        <v>118</v>
      </c>
      <c r="K13" s="413" t="n">
        <f aca="false">ROUNDUP((SUM(MAB!$K13+'CALC. cs385'!$D$54)+'2% VALUE'!$K13),1)</f>
        <v>112</v>
      </c>
    </row>
    <row r="14" customFormat="false" ht="15.75" hidden="false" customHeight="false" outlineLevel="0" collapsed="false">
      <c r="A14" s="412" t="n">
        <v>8000</v>
      </c>
      <c r="B14" s="413" t="n">
        <f aca="false">ROUNDUP((SUM(MAB!$B14+'CALC. cs385'!$D$54)+'2% VALUE'!$B14),1)</f>
        <v>734.2</v>
      </c>
      <c r="C14" s="413" t="n">
        <f aca="false">ROUNDUP((SUM(MAB!$C14+'CALC. cs385'!$D$54)+'2% VALUE'!$C14),1)</f>
        <v>394.6</v>
      </c>
      <c r="D14" s="413" t="n">
        <f aca="false">ROUNDUP((SUM(MAB!$D14+'CALC. cs385'!$D$54)+'2% VALUE'!$D14),1)</f>
        <v>281.4</v>
      </c>
      <c r="E14" s="413" t="n">
        <f aca="false">ROUNDUP((SUM(MAB!$E14+'CALC. cs385'!$D$54)+'2% VALUE'!$E14),1)</f>
        <v>225</v>
      </c>
      <c r="F14" s="413" t="n">
        <f aca="false">ROUNDUP((SUM(MAB!$F14+'CALC. cs385'!$D$54)+'2% VALUE'!$F14),1)</f>
        <v>192</v>
      </c>
      <c r="G14" s="413" t="n">
        <f aca="false">ROUNDUP((SUM(MAB!$G14+'CALC. cs385'!$D$54)+'2% VALUE'!$G14),1)</f>
        <v>170</v>
      </c>
      <c r="H14" s="413" t="n">
        <f aca="false">ROUNDUP((SUM(MAB!$H14+'CALC. cs385'!$D$54)+'2% VALUE'!$H14),1)</f>
        <v>154</v>
      </c>
      <c r="I14" s="413" t="n">
        <f aca="false">ROUNDUP((SUM(MAB!$I14+'CALC. cs385'!$D$54)+'2% VALUE'!$I14),1)</f>
        <v>142</v>
      </c>
      <c r="J14" s="413" t="n">
        <f aca="false">ROUNDUP((SUM(MAB!$J14+'CALC. cs385'!$D$54)+'2% VALUE'!$J14),1)</f>
        <v>133</v>
      </c>
      <c r="K14" s="413" t="n">
        <f aca="false">ROUNDUP((SUM(MAB!$K14+'CALC. cs385'!$D$54)+'2% VALUE'!$K14),1)</f>
        <v>125</v>
      </c>
    </row>
    <row r="15" s="414" customFormat="true" ht="15.75" hidden="false" customHeight="false" outlineLevel="0" collapsed="false">
      <c r="A15" s="412" t="n">
        <v>9000</v>
      </c>
      <c r="B15" s="413" t="n">
        <f aca="false">ROUNDUP((SUM(MAB!$B15+'CALC. cs385'!$D$54)+'2% VALUE'!$B15),1)</f>
        <v>825</v>
      </c>
      <c r="C15" s="413" t="n">
        <f aca="false">ROUNDUP((SUM(MAB!$C15+'CALC. cs385'!$D$54)+'2% VALUE'!$C15),1)</f>
        <v>442.5</v>
      </c>
      <c r="D15" s="413" t="n">
        <f aca="false">ROUNDUP((SUM(MAB!$D15+'CALC. cs385'!$D$54)+'2% VALUE'!$D15),1)</f>
        <v>315</v>
      </c>
      <c r="E15" s="413" t="n">
        <f aca="false">ROUNDUP((SUM(MAB!$E15+'CALC. cs385'!$D$54)+'2% VALUE'!$E15),1)</f>
        <v>252</v>
      </c>
      <c r="F15" s="413" t="n">
        <f aca="false">ROUNDUP((SUM(MAB!$F15+'CALC. cs385'!$D$54)+'2% VALUE'!$F15),1)</f>
        <v>214</v>
      </c>
      <c r="G15" s="413" t="n">
        <f aca="false">ROUNDUP((SUM(MAB!$G15+'CALC. cs385'!$D$54)+'2% VALUE'!$G15),1)</f>
        <v>189</v>
      </c>
      <c r="H15" s="413" t="n">
        <f aca="false">ROUNDUP((SUM(MAB!$H15+'CALC. cs385'!$D$54)+'2% VALUE'!$H15),1)</f>
        <v>171</v>
      </c>
      <c r="I15" s="413" t="n">
        <f aca="false">ROUNDUP((SUM(MAB!$I15+'CALC. cs385'!$D$54)+'2% VALUE'!$I15),1)</f>
        <v>158</v>
      </c>
      <c r="J15" s="413" t="n">
        <f aca="false">ROUNDUP((SUM(MAB!$J15+'CALC. cs385'!$D$54)+'2% VALUE'!$J15),1)</f>
        <v>148</v>
      </c>
      <c r="K15" s="413" t="n">
        <f aca="false">ROUNDUP((SUM(MAB!$K15+'CALC. cs385'!$D$54)+'2% VALUE'!$K15),1)</f>
        <v>139</v>
      </c>
    </row>
    <row r="16" customFormat="false" ht="15.75" hidden="false" customHeight="false" outlineLevel="0" collapsed="false">
      <c r="A16" s="412" t="n">
        <v>10000</v>
      </c>
      <c r="B16" s="413" t="n">
        <f aca="false">ROUNDUP((SUM(MAB!$B16+'CALC. cs385'!$D$54)+'2% VALUE'!$B16),1)</f>
        <v>915.8</v>
      </c>
      <c r="C16" s="413" t="n">
        <f aca="false">ROUNDUP((SUM(MAB!$C16+'CALC. cs385'!$D$54)+'2% VALUE'!$C16),1)</f>
        <v>490.5</v>
      </c>
      <c r="D16" s="413" t="n">
        <f aca="false">ROUNDUP((SUM(MAB!$D16+'CALC. cs385'!$D$54)+'2% VALUE'!$D16),1)</f>
        <v>348.7</v>
      </c>
      <c r="E16" s="413" t="n">
        <f aca="false">ROUNDUP((SUM(MAB!$E16+'CALC. cs385'!$D$54)+'2% VALUE'!$E16),1)</f>
        <v>278.3</v>
      </c>
      <c r="F16" s="413" t="n">
        <f aca="false">ROUNDUP((SUM(MAB!$F16+'CALC. cs385'!$D$54)+'2% VALUE'!$F16),1)</f>
        <v>236</v>
      </c>
      <c r="G16" s="413" t="n">
        <f aca="false">ROUNDUP((SUM(MAB!$G16+'CALC. cs385'!$D$54)+'2% VALUE'!$G16),1)</f>
        <v>209</v>
      </c>
      <c r="H16" s="413" t="n">
        <f aca="false">ROUNDUP((SUM(MAB!$H16+'CALC. cs385'!$D$54)+'2% VALUE'!$H16),1)</f>
        <v>189</v>
      </c>
      <c r="I16" s="413" t="n">
        <f aca="false">ROUNDUP((SUM(MAB!$I16+'CALC. cs385'!$D$54)+'2% VALUE'!$I16),1)</f>
        <v>174</v>
      </c>
      <c r="J16" s="413" t="n">
        <f aca="false">ROUNDUP((SUM(MAB!$J16+'CALC. cs385'!$D$54)+'2% VALUE'!$J16),1)</f>
        <v>162</v>
      </c>
      <c r="K16" s="413" t="n">
        <f aca="false">ROUNDUP((SUM(MAB!$K16+'CALC. cs385'!$D$54)+'2% VALUE'!$K16),1)</f>
        <v>153</v>
      </c>
    </row>
    <row r="17" s="414" customFormat="true" ht="15.75" hidden="false" customHeight="false" outlineLevel="0" collapsed="false">
      <c r="A17" s="412" t="n">
        <v>11000</v>
      </c>
      <c r="B17" s="413" t="n">
        <f aca="false">ROUNDUP((SUM(MAB!$B17+'CALC. cs385'!$D$54)+'2% VALUE'!$B17),1)</f>
        <v>1006.6</v>
      </c>
      <c r="C17" s="413" t="n">
        <f aca="false">ROUNDUP((SUM(MAB!$C17+'CALC. cs385'!$D$54)+'2% VALUE'!$C17),1)</f>
        <v>538.4</v>
      </c>
      <c r="D17" s="413" t="n">
        <f aca="false">ROUNDUP((SUM(MAB!$D17+'CALC. cs385'!$D$54)+'2% VALUE'!$D17),1)</f>
        <v>383.4</v>
      </c>
      <c r="E17" s="413" t="n">
        <f aca="false">ROUNDUP((SUM(MAB!$E17+'CALC. cs385'!$D$54)+'2% VALUE'!$E17),1)</f>
        <v>304.8</v>
      </c>
      <c r="F17" s="413" t="n">
        <f aca="false">ROUNDUP((SUM(MAB!$F17+'CALC. cs385'!$D$54)+'2% VALUE'!$F17),1)</f>
        <v>258</v>
      </c>
      <c r="G17" s="413" t="n">
        <f aca="false">ROUNDUP((SUM(MAB!$G17+'CALC. cs385'!$D$54)+'2% VALUE'!$G17),1)</f>
        <v>228</v>
      </c>
      <c r="H17" s="413" t="n">
        <f aca="false">ROUNDUP((SUM(MAB!$H17+'CALC. cs385'!$D$54)+'2% VALUE'!$H17),1)</f>
        <v>206</v>
      </c>
      <c r="I17" s="413" t="n">
        <f aca="false">ROUNDUP((SUM(MAB!$I17+'CALC. cs385'!$D$54)+'2% VALUE'!$I17),1)</f>
        <v>190</v>
      </c>
      <c r="J17" s="413" t="n">
        <f aca="false">ROUNDUP((SUM(MAB!$J17+'CALC. cs385'!$D$54)+'2% VALUE'!$J17),1)</f>
        <v>177</v>
      </c>
      <c r="K17" s="413" t="n">
        <f aca="false">ROUNDUP((SUM(MAB!$K17+'CALC. cs385'!$D$54)+'2% VALUE'!$K17),1)</f>
        <v>167</v>
      </c>
    </row>
    <row r="18" customFormat="false" ht="15.75" hidden="false" customHeight="false" outlineLevel="0" collapsed="false">
      <c r="A18" s="412" t="n">
        <v>12000</v>
      </c>
      <c r="B18" s="413" t="n">
        <f aca="false">ROUNDUP((SUM(MAB!$B18+'CALC. cs385'!$D$54)+'2% VALUE'!$B18),1)</f>
        <v>1096.3</v>
      </c>
      <c r="C18" s="413" t="n">
        <f aca="false">ROUNDUP((SUM(MAB!$C18+'CALC. cs385'!$D$54)+'2% VALUE'!$C18),1)</f>
        <v>586.3</v>
      </c>
      <c r="D18" s="413" t="n">
        <f aca="false">ROUNDUP((SUM(MAB!$D18+'CALC. cs385'!$D$54)+'2% VALUE'!$D18),1)</f>
        <v>417</v>
      </c>
      <c r="E18" s="413" t="n">
        <f aca="false">ROUNDUP((SUM(MAB!$E18+'CALC. cs385'!$D$54)+'2% VALUE'!$E18),1)</f>
        <v>331.3</v>
      </c>
      <c r="F18" s="413" t="n">
        <f aca="false">ROUNDUP((SUM(MAB!$F18+'CALC. cs385'!$D$54)+'2% VALUE'!$F18),1)</f>
        <v>280.3</v>
      </c>
      <c r="G18" s="413" t="n">
        <f aca="false">ROUNDUP((SUM(MAB!$G18+'CALC. cs385'!$D$54)+'2% VALUE'!$G18),1)</f>
        <v>247</v>
      </c>
      <c r="H18" s="413" t="n">
        <f aca="false">ROUNDUP((SUM(MAB!$H18+'CALC. cs385'!$D$54)+'2% VALUE'!$H18),1)</f>
        <v>223</v>
      </c>
      <c r="I18" s="413" t="n">
        <f aca="false">ROUNDUP((SUM(MAB!$I18+'CALC. cs385'!$D$54)+'2% VALUE'!$I18),1)</f>
        <v>205</v>
      </c>
      <c r="J18" s="413" t="n">
        <f aca="false">ROUNDUP((SUM(MAB!$J18+'CALC. cs385'!$D$54)+'2% VALUE'!$J18),1)</f>
        <v>192</v>
      </c>
      <c r="K18" s="413" t="n">
        <f aca="false">ROUNDUP((SUM(MAB!$K18+'CALC. cs385'!$D$54)+'2% VALUE'!$K18),1)</f>
        <v>180</v>
      </c>
    </row>
    <row r="19" s="414" customFormat="true" ht="15.75" hidden="false" customHeight="false" outlineLevel="0" collapsed="false">
      <c r="A19" s="412" t="n">
        <v>13000</v>
      </c>
      <c r="B19" s="413" t="n">
        <f aca="false">ROUNDUP((SUM(MAB!$B19+'CALC. cs385'!$D$54)+'2% VALUE'!$B19),1)</f>
        <v>1187.1</v>
      </c>
      <c r="C19" s="413" t="n">
        <f aca="false">ROUNDUP((SUM(MAB!$C19+'CALC. cs385'!$D$54)+'2% VALUE'!$C19),1)</f>
        <v>635.3</v>
      </c>
      <c r="D19" s="413" t="n">
        <f aca="false">ROUNDUP((SUM(MAB!$D19+'CALC. cs385'!$D$54)+'2% VALUE'!$D19),1)</f>
        <v>450.7</v>
      </c>
      <c r="E19" s="413" t="n">
        <f aca="false">ROUNDUP((SUM(MAB!$E19+'CALC. cs385'!$D$54)+'2% VALUE'!$E19),1)</f>
        <v>358.9</v>
      </c>
      <c r="F19" s="413" t="n">
        <f aca="false">ROUNDUP((SUM(MAB!$F19+'CALC. cs385'!$D$54)+'2% VALUE'!$F19),1)</f>
        <v>303.8</v>
      </c>
      <c r="G19" s="413" t="n">
        <f aca="false">ROUNDUP((SUM(MAB!$G19+'CALC. cs385'!$D$54)+'2% VALUE'!$G19),1)</f>
        <v>266.1</v>
      </c>
      <c r="H19" s="413" t="n">
        <f aca="false">ROUNDUP((SUM(MAB!$H19+'CALC. cs385'!$D$54)+'2% VALUE'!$H19),1)</f>
        <v>241</v>
      </c>
      <c r="I19" s="413" t="n">
        <f aca="false">ROUNDUP((SUM(MAB!$I19+'CALC. cs385'!$D$54)+'2% VALUE'!$I19),1)</f>
        <v>221</v>
      </c>
      <c r="J19" s="413" t="n">
        <f aca="false">ROUNDUP((SUM(MAB!$J19+'CALC. cs385'!$D$54)+'2% VALUE'!$J19),1)</f>
        <v>206</v>
      </c>
      <c r="K19" s="413" t="n">
        <f aca="false">ROUNDUP((SUM(MAB!$K19+'CALC. cs385'!$D$54)+'2% VALUE'!$K19),1)</f>
        <v>194</v>
      </c>
    </row>
    <row r="20" customFormat="false" ht="15.75" hidden="false" customHeight="false" outlineLevel="0" collapsed="false">
      <c r="A20" s="412" t="n">
        <v>14000</v>
      </c>
      <c r="B20" s="413" t="n">
        <f aca="false">ROUNDUP((SUM(MAB!$B20+'CALC. cs385'!$D$54)+'2% VALUE'!$B20),1)</f>
        <v>1277.9</v>
      </c>
      <c r="C20" s="413" t="n">
        <f aca="false">ROUNDUP((SUM(MAB!$C20+'CALC. cs385'!$D$54)+'2% VALUE'!$C20),1)</f>
        <v>683.2</v>
      </c>
      <c r="D20" s="413" t="n">
        <f aca="false">ROUNDUP((SUM(MAB!$D20+'CALC. cs385'!$D$54)+'2% VALUE'!$D20),1)</f>
        <v>484.3</v>
      </c>
      <c r="E20" s="413" t="n">
        <f aca="false">ROUNDUP((SUM(MAB!$E20+'CALC. cs385'!$D$54)+'2% VALUE'!$E20),1)</f>
        <v>385.4</v>
      </c>
      <c r="F20" s="413" t="n">
        <f aca="false">ROUNDUP((SUM(MAB!$F20+'CALC. cs385'!$D$54)+'2% VALUE'!$F20),1)</f>
        <v>326.2</v>
      </c>
      <c r="G20" s="413" t="n">
        <f aca="false">ROUNDUP((SUM(MAB!$G20+'CALC. cs385'!$D$54)+'2% VALUE'!$G20),1)</f>
        <v>286.5</v>
      </c>
      <c r="H20" s="413" t="n">
        <f aca="false">ROUNDUP((SUM(MAB!$H20+'CALC. cs385'!$D$54)+'2% VALUE'!$H20),1)</f>
        <v>258</v>
      </c>
      <c r="I20" s="413" t="n">
        <f aca="false">ROUNDUP((SUM(MAB!$I20+'CALC. cs385'!$D$54)+'2% VALUE'!$I20),1)</f>
        <v>237</v>
      </c>
      <c r="J20" s="413" t="n">
        <f aca="false">ROUNDUP((SUM(MAB!$J20+'CALC. cs385'!$D$54)+'2% VALUE'!$J20),1)</f>
        <v>221</v>
      </c>
      <c r="K20" s="413" t="n">
        <f aca="false">ROUNDUP((SUM(MAB!$K20+'CALC. cs385'!$D$54)+'2% VALUE'!$K20),1)</f>
        <v>208</v>
      </c>
    </row>
    <row r="21" s="414" customFormat="true" ht="15.75" hidden="false" customHeight="false" outlineLevel="0" collapsed="false">
      <c r="A21" s="412" t="n">
        <v>15000</v>
      </c>
      <c r="B21" s="413" t="n">
        <f aca="false">ROUNDUP((SUM(MAB!$B21+'CALC. cs385'!$D$54)+'2% VALUE'!$B21),1)</f>
        <v>1368.7</v>
      </c>
      <c r="C21" s="413" t="n">
        <f aca="false">ROUNDUP((SUM(MAB!$C21+'CALC. cs385'!$D$54)+'2% VALUE'!$C21),1)</f>
        <v>731.2</v>
      </c>
      <c r="D21" s="413" t="n">
        <f aca="false">ROUNDUP((SUM(MAB!$D21+'CALC. cs385'!$D$54)+'2% VALUE'!$D21),1)</f>
        <v>518</v>
      </c>
      <c r="E21" s="413" t="n">
        <f aca="false">ROUNDUP((SUM(MAB!$E21+'CALC. cs385'!$D$54)+'2% VALUE'!$E21),1)</f>
        <v>411.9</v>
      </c>
      <c r="F21" s="413" t="n">
        <f aca="false">ROUNDUP((SUM(MAB!$F21+'CALC. cs385'!$D$54)+'2% VALUE'!$F21),1)</f>
        <v>348.7</v>
      </c>
      <c r="G21" s="413" t="n">
        <f aca="false">ROUNDUP((SUM(MAB!$G21+'CALC. cs385'!$D$54)+'2% VALUE'!$G21),1)</f>
        <v>305.8</v>
      </c>
      <c r="H21" s="413" t="n">
        <f aca="false">ROUNDUP((SUM(MAB!$H21+'CALC. cs385'!$D$54)+'2% VALUE'!$H21),1)</f>
        <v>275.2</v>
      </c>
      <c r="I21" s="413" t="n">
        <f aca="false">ROUNDUP((SUM(MAB!$I21+'CALC. cs385'!$D$54)+'2% VALUE'!$I21),1)</f>
        <v>253</v>
      </c>
      <c r="J21" s="413" t="n">
        <f aca="false">ROUNDUP((SUM(MAB!$J21+'CALC. cs385'!$D$54)+'2% VALUE'!$J21),1)</f>
        <v>236</v>
      </c>
      <c r="K21" s="413" t="n">
        <f aca="false">ROUNDUP((SUM(MAB!$K21+'CALC. cs385'!$D$54)+'2% VALUE'!$K21),1)</f>
        <v>222</v>
      </c>
    </row>
    <row r="22" customFormat="false" ht="15.75" hidden="false" customHeight="false" outlineLevel="0" collapsed="false">
      <c r="A22" s="412" t="n">
        <v>16000</v>
      </c>
      <c r="B22" s="413" t="n">
        <f aca="false">ROUNDUP((SUM(MAB!$B22+'CALC. cs385'!$D$54)+'2% VALUE'!$B22),1)</f>
        <v>1458.4</v>
      </c>
      <c r="C22" s="413" t="n">
        <f aca="false">ROUNDUP((SUM(MAB!$C22+'CALC. cs385'!$D$54)+'2% VALUE'!$C22),1)</f>
        <v>779.1</v>
      </c>
      <c r="D22" s="413" t="n">
        <f aca="false">ROUNDUP((SUM(MAB!$D22+'CALC. cs385'!$D$54)+'2% VALUE'!$D22),1)</f>
        <v>552.7</v>
      </c>
      <c r="E22" s="413" t="n">
        <f aca="false">ROUNDUP((SUM(MAB!$E22+'CALC. cs385'!$D$54)+'2% VALUE'!$E22),1)</f>
        <v>438.4</v>
      </c>
      <c r="F22" s="413" t="n">
        <f aca="false">ROUNDUP((SUM(MAB!$F22+'CALC. cs385'!$D$54)+'2% VALUE'!$F22),1)</f>
        <v>371.1</v>
      </c>
      <c r="G22" s="413" t="n">
        <f aca="false">ROUNDUP((SUM(MAB!$G22+'CALC. cs385'!$D$54)+'2% VALUE'!$G22),1)</f>
        <v>325.2</v>
      </c>
      <c r="H22" s="413" t="n">
        <f aca="false">ROUNDUP((SUM(MAB!$H22+'CALC. cs385'!$D$54)+'2% VALUE'!$H22),1)</f>
        <v>293.6</v>
      </c>
      <c r="I22" s="413" t="n">
        <f aca="false">ROUNDUP((SUM(MAB!$I22+'CALC. cs385'!$D$54)+'2% VALUE'!$I22),1)</f>
        <v>269.1</v>
      </c>
      <c r="J22" s="413" t="n">
        <f aca="false">ROUNDUP((SUM(MAB!$J22+'CALC. cs385'!$D$54)+'2% VALUE'!$J22),1)</f>
        <v>250</v>
      </c>
      <c r="K22" s="413" t="n">
        <f aca="false">ROUNDUP((SUM(MAB!$K22+'CALC. cs385'!$D$54)+'2% VALUE'!$K22),1)</f>
        <v>235</v>
      </c>
    </row>
    <row r="23" s="414" customFormat="true" ht="15.75" hidden="false" customHeight="false" outlineLevel="0" collapsed="false">
      <c r="A23" s="412" t="n">
        <v>17000</v>
      </c>
      <c r="B23" s="413" t="n">
        <f aca="false">ROUNDUP((SUM(MAB!$B23+'CALC. cs385'!$D$54)+'2% VALUE'!$B23),1)</f>
        <v>1549.2</v>
      </c>
      <c r="C23" s="413" t="n">
        <f aca="false">ROUNDUP((SUM(MAB!$C23+'CALC. cs385'!$D$54)+'2% VALUE'!$C23),1)</f>
        <v>827.1</v>
      </c>
      <c r="D23" s="413" t="n">
        <f aca="false">ROUNDUP((SUM(MAB!$D23+'CALC. cs385'!$D$54)+'2% VALUE'!$D23),1)</f>
        <v>586.3</v>
      </c>
      <c r="E23" s="413" t="n">
        <f aca="false">ROUNDUP((SUM(MAB!$E23+'CALC. cs385'!$D$54)+'2% VALUE'!$E23),1)</f>
        <v>466</v>
      </c>
      <c r="F23" s="413" t="n">
        <f aca="false">ROUNDUP((SUM(MAB!$F23+'CALC. cs385'!$D$54)+'2% VALUE'!$F23),1)</f>
        <v>393.6</v>
      </c>
      <c r="G23" s="413" t="n">
        <f aca="false">ROUNDUP((SUM(MAB!$G23+'CALC. cs385'!$D$54)+'2% VALUE'!$G23),1)</f>
        <v>345.6</v>
      </c>
      <c r="H23" s="413" t="n">
        <f aca="false">ROUNDUP((SUM(MAB!$H23+'CALC. cs385'!$D$54)+'2% VALUE'!$H23),1)</f>
        <v>310.9</v>
      </c>
      <c r="I23" s="413" t="n">
        <f aca="false">ROUNDUP((SUM(MAB!$I23+'CALC. cs385'!$D$54)+'2% VALUE'!$I23),1)</f>
        <v>285.4</v>
      </c>
      <c r="J23" s="413" t="n">
        <f aca="false">ROUNDUP((SUM(MAB!$J23+'CALC. cs385'!$D$54)+'2% VALUE'!$J23),1)</f>
        <v>265</v>
      </c>
      <c r="K23" s="413" t="n">
        <f aca="false">ROUNDUP((SUM(MAB!$K23+'CALC. cs385'!$D$54)+'2% VALUE'!$K23),1)</f>
        <v>249</v>
      </c>
    </row>
    <row r="24" customFormat="false" ht="15.75" hidden="false" customHeight="false" outlineLevel="0" collapsed="false">
      <c r="A24" s="412" t="n">
        <v>18000</v>
      </c>
      <c r="B24" s="413" t="n">
        <f aca="false">ROUNDUP((SUM(MAB!$B24+'CALC. cs385'!$D$54)+'2% VALUE'!$B24),1)</f>
        <v>1640</v>
      </c>
      <c r="C24" s="413" t="n">
        <f aca="false">ROUNDUP((SUM(MAB!$C24+'CALC. cs385'!$D$54)+'2% VALUE'!$C24),1)</f>
        <v>875</v>
      </c>
      <c r="D24" s="413" t="n">
        <f aca="false">ROUNDUP((SUM(MAB!$D24+'CALC. cs385'!$D$54)+'2% VALUE'!$D24),1)</f>
        <v>620</v>
      </c>
      <c r="E24" s="413" t="n">
        <f aca="false">ROUNDUP((SUM(MAB!$E24+'CALC. cs385'!$D$54)+'2% VALUE'!$E24),1)</f>
        <v>492.5</v>
      </c>
      <c r="F24" s="413" t="n">
        <f aca="false">ROUNDUP((SUM(MAB!$F24+'CALC. cs385'!$D$54)+'2% VALUE'!$F24),1)</f>
        <v>416</v>
      </c>
      <c r="G24" s="413" t="n">
        <f aca="false">ROUNDUP((SUM(MAB!$G24+'CALC. cs385'!$D$54)+'2% VALUE'!$G24),1)</f>
        <v>365</v>
      </c>
      <c r="H24" s="413" t="n">
        <f aca="false">ROUNDUP((SUM(MAB!$H24+'CALC. cs385'!$D$54)+'2% VALUE'!$H24),1)</f>
        <v>328.3</v>
      </c>
      <c r="I24" s="413" t="n">
        <f aca="false">ROUNDUP((SUM(MAB!$I24+'CALC. cs385'!$D$54)+'2% VALUE'!$I24),1)</f>
        <v>300.7</v>
      </c>
      <c r="J24" s="413" t="n">
        <f aca="false">ROUNDUP((SUM(MAB!$J24+'CALC. cs385'!$D$54)+'2% VALUE'!$J24),1)</f>
        <v>280.3</v>
      </c>
      <c r="K24" s="413" t="n">
        <f aca="false">ROUNDUP((SUM(MAB!$K24+'CALC. cs385'!$D$54)+'2% VALUE'!$K24),1)</f>
        <v>263</v>
      </c>
    </row>
    <row r="25" s="414" customFormat="true" ht="15.75" hidden="false" customHeight="false" outlineLevel="0" collapsed="false">
      <c r="A25" s="412" t="n">
        <v>19000</v>
      </c>
      <c r="B25" s="413" t="n">
        <f aca="false">ROUNDUP((SUM(MAB!$B25+'CALC. cs385'!$D$54)+'2% VALUE'!$B25),1)</f>
        <v>1730.8</v>
      </c>
      <c r="C25" s="413" t="n">
        <f aca="false">ROUNDUP((SUM(MAB!$C25+'CALC. cs385'!$D$54)+'2% VALUE'!$C25),1)</f>
        <v>922.9</v>
      </c>
      <c r="D25" s="413" t="n">
        <f aca="false">ROUNDUP((SUM(MAB!$D25+'CALC. cs385'!$D$54)+'2% VALUE'!$D25),1)</f>
        <v>653.7</v>
      </c>
      <c r="E25" s="413" t="n">
        <f aca="false">ROUNDUP((SUM(MAB!$E25+'CALC. cs385'!$D$54)+'2% VALUE'!$E25),1)</f>
        <v>519</v>
      </c>
      <c r="F25" s="413" t="n">
        <f aca="false">ROUNDUP((SUM(MAB!$F25+'CALC. cs385'!$D$54)+'2% VALUE'!$F25),1)</f>
        <v>438.4</v>
      </c>
      <c r="G25" s="413" t="n">
        <f aca="false">ROUNDUP((SUM(MAB!$G25+'CALC. cs385'!$D$54)+'2% VALUE'!$G25),1)</f>
        <v>384.4</v>
      </c>
      <c r="H25" s="413" t="n">
        <f aca="false">ROUNDUP((SUM(MAB!$H25+'CALC. cs385'!$D$54)+'2% VALUE'!$H25),1)</f>
        <v>346.6</v>
      </c>
      <c r="I25" s="413" t="n">
        <f aca="false">ROUNDUP((SUM(MAB!$I25+'CALC. cs385'!$D$54)+'2% VALUE'!$I25),1)</f>
        <v>317.1</v>
      </c>
      <c r="J25" s="413" t="n">
        <f aca="false">ROUNDUP((SUM(MAB!$J25+'CALC. cs385'!$D$54)+'2% VALUE'!$J25),1)</f>
        <v>294.6</v>
      </c>
      <c r="K25" s="413" t="n">
        <f aca="false">ROUNDUP((SUM(MAB!$K25+'CALC. cs385'!$D$54)+'2% VALUE'!$K25),1)</f>
        <v>277.3</v>
      </c>
    </row>
    <row r="26" customFormat="false" ht="15.75" hidden="false" customHeight="false" outlineLevel="0" collapsed="false">
      <c r="A26" s="412" t="n">
        <v>20000</v>
      </c>
      <c r="B26" s="413" t="n">
        <f aca="false">ROUNDUP((SUM(MAB!$B26+'CALC. cs385'!$D$54)+'2% VALUE'!$B26),1)</f>
        <v>1820.5</v>
      </c>
      <c r="C26" s="413" t="n">
        <f aca="false">ROUNDUP((SUM(MAB!$C26+'CALC. cs385'!$D$54)+'2% VALUE'!$C26),1)</f>
        <v>970.9</v>
      </c>
      <c r="D26" s="413" t="n">
        <f aca="false">ROUNDUP((SUM(MAB!$D26+'CALC. cs385'!$D$54)+'2% VALUE'!$D26),1)</f>
        <v>687.3</v>
      </c>
      <c r="E26" s="413" t="n">
        <f aca="false">ROUNDUP((SUM(MAB!$E26+'CALC. cs385'!$D$54)+'2% VALUE'!$E26),1)</f>
        <v>545.5</v>
      </c>
      <c r="F26" s="413" t="n">
        <f aca="false">ROUNDUP((SUM(MAB!$F26+'CALC. cs385'!$D$54)+'2% VALUE'!$F26),1)</f>
        <v>460.9</v>
      </c>
      <c r="G26" s="413" t="n">
        <f aca="false">ROUNDUP((SUM(MAB!$G26+'CALC. cs385'!$D$54)+'2% VALUE'!$G26),1)</f>
        <v>404.8</v>
      </c>
      <c r="H26" s="413" t="n">
        <f aca="false">ROUNDUP((SUM(MAB!$H26+'CALC. cs385'!$D$54)+'2% VALUE'!$H26),1)</f>
        <v>364</v>
      </c>
      <c r="I26" s="413" t="n">
        <f aca="false">ROUNDUP((SUM(MAB!$I26+'CALC. cs385'!$D$54)+'2% VALUE'!$I26),1)</f>
        <v>333.4</v>
      </c>
      <c r="J26" s="413" t="n">
        <f aca="false">ROUNDUP((SUM(MAB!$J26+'CALC. cs385'!$D$54)+'2% VALUE'!$J26),1)</f>
        <v>309.9</v>
      </c>
      <c r="K26" s="413" t="n">
        <f aca="false">ROUNDUP((SUM(MAB!$K26+'CALC. cs385'!$D$54)+'2% VALUE'!$K26),1)</f>
        <v>290.5</v>
      </c>
    </row>
    <row r="27" s="414" customFormat="true" ht="15.75" hidden="false" customHeight="false" outlineLevel="0" collapsed="false">
      <c r="A27" s="412" t="n">
        <v>21000</v>
      </c>
      <c r="B27" s="413" t="n">
        <f aca="false">ROUNDUP((SUM(MAB!$B27+'CALC. cs385'!$D$54)+'2% VALUE'!$B27),1)</f>
        <v>1911.3</v>
      </c>
      <c r="C27" s="413" t="n">
        <f aca="false">ROUNDUP((SUM(MAB!$C27+'CALC. cs385'!$D$54)+'2% VALUE'!$C27),1)</f>
        <v>1018.8</v>
      </c>
      <c r="D27" s="413" t="n">
        <f aca="false">ROUNDUP((SUM(MAB!$D27+'CALC. cs385'!$D$54)+'2% VALUE'!$D27),1)</f>
        <v>722</v>
      </c>
      <c r="E27" s="413" t="n">
        <f aca="false">ROUNDUP((SUM(MAB!$E27+'CALC. cs385'!$D$54)+'2% VALUE'!$E27),1)</f>
        <v>573.1</v>
      </c>
      <c r="F27" s="413" t="n">
        <f aca="false">ROUNDUP((SUM(MAB!$F27+'CALC. cs385'!$D$54)+'2% VALUE'!$F27),1)</f>
        <v>483.3</v>
      </c>
      <c r="G27" s="413" t="n">
        <f aca="false">ROUNDUP((SUM(MAB!$G27+'CALC. cs385'!$D$54)+'2% VALUE'!$G27),1)</f>
        <v>424.2</v>
      </c>
      <c r="H27" s="413" t="n">
        <f aca="false">ROUNDUP((SUM(MAB!$H27+'CALC. cs385'!$D$54)+'2% VALUE'!$H27),1)</f>
        <v>381.3</v>
      </c>
      <c r="I27" s="413" t="n">
        <f aca="false">ROUNDUP((SUM(MAB!$I27+'CALC. cs385'!$D$54)+'2% VALUE'!$I27),1)</f>
        <v>349.7</v>
      </c>
      <c r="J27" s="413" t="n">
        <f aca="false">ROUNDUP((SUM(MAB!$J27+'CALC. cs385'!$D$54)+'2% VALUE'!$J27),1)</f>
        <v>325.2</v>
      </c>
      <c r="K27" s="413" t="n">
        <f aca="false">ROUNDUP((SUM(MAB!$K27+'CALC. cs385'!$D$54)+'2% VALUE'!$K27),1)</f>
        <v>304.8</v>
      </c>
    </row>
    <row r="28" customFormat="false" ht="15.75" hidden="false" customHeight="false" outlineLevel="0" collapsed="false">
      <c r="A28" s="412" t="n">
        <v>22000</v>
      </c>
      <c r="B28" s="413" t="n">
        <f aca="false">ROUNDUP((SUM(MAB!$B28+'CALC. cs385'!$D$54)+'2% VALUE'!$B28),1)</f>
        <v>2002.1</v>
      </c>
      <c r="C28" s="413" t="n">
        <f aca="false">ROUNDUP((SUM(MAB!$C28+'CALC. cs385'!$D$54)+'2% VALUE'!$C28),1)</f>
        <v>1066.8</v>
      </c>
      <c r="D28" s="413" t="n">
        <f aca="false">ROUNDUP((SUM(MAB!$D28+'CALC. cs385'!$D$54)+'2% VALUE'!$D28),1)</f>
        <v>755.7</v>
      </c>
      <c r="E28" s="413" t="n">
        <f aca="false">ROUNDUP((SUM(MAB!$E28+'CALC. cs385'!$D$54)+'2% VALUE'!$E28),1)</f>
        <v>599.6</v>
      </c>
      <c r="F28" s="413" t="n">
        <f aca="false">ROUNDUP((SUM(MAB!$F28+'CALC. cs385'!$D$54)+'2% VALUE'!$F28),1)</f>
        <v>505.8</v>
      </c>
      <c r="G28" s="413" t="n">
        <f aca="false">ROUNDUP((SUM(MAB!$G28+'CALC. cs385'!$D$54)+'2% VALUE'!$G28),1)</f>
        <v>443.5</v>
      </c>
      <c r="H28" s="413" t="n">
        <f aca="false">ROUNDUP((SUM(MAB!$H28+'CALC. cs385'!$D$54)+'2% VALUE'!$H28),1)</f>
        <v>399.7</v>
      </c>
      <c r="I28" s="413" t="n">
        <f aca="false">ROUNDUP((SUM(MAB!$I28+'CALC. cs385'!$D$54)+'2% VALUE'!$I28),1)</f>
        <v>366</v>
      </c>
      <c r="J28" s="413" t="n">
        <f aca="false">ROUNDUP((SUM(MAB!$J28+'CALC. cs385'!$D$54)+'2% VALUE'!$J28),1)</f>
        <v>339.5</v>
      </c>
      <c r="K28" s="413" t="n">
        <f aca="false">ROUNDUP((SUM(MAB!$K28+'CALC. cs385'!$D$54)+'2% VALUE'!$K28),1)</f>
        <v>319.1</v>
      </c>
    </row>
    <row r="29" s="414" customFormat="true" ht="15.75" hidden="false" customHeight="false" outlineLevel="0" collapsed="false">
      <c r="A29" s="412" t="n">
        <v>23000</v>
      </c>
      <c r="B29" s="413" t="n">
        <f aca="false">ROUNDUP((SUM(MAB!$B29+'CALC. cs385'!$D$54)+'2% VALUE'!$B29),1)</f>
        <v>2092.9</v>
      </c>
      <c r="C29" s="413" t="n">
        <f aca="false">ROUNDUP((SUM(MAB!$C29+'CALC. cs385'!$D$54)+'2% VALUE'!$C29),1)</f>
        <v>1114.7</v>
      </c>
      <c r="D29" s="413" t="n">
        <f aca="false">ROUNDUP((SUM(MAB!$D29+'CALC. cs385'!$D$54)+'2% VALUE'!$D29),1)</f>
        <v>789.3</v>
      </c>
      <c r="E29" s="413" t="n">
        <f aca="false">ROUNDUP((SUM(MAB!$E29+'CALC. cs385'!$D$54)+'2% VALUE'!$E29),1)</f>
        <v>626.1</v>
      </c>
      <c r="F29" s="413" t="n">
        <f aca="false">ROUNDUP((SUM(MAB!$F29+'CALC. cs385'!$D$54)+'2% VALUE'!$F29),1)</f>
        <v>528.2</v>
      </c>
      <c r="G29" s="413" t="n">
        <f aca="false">ROUNDUP((SUM(MAB!$G29+'CALC. cs385'!$D$54)+'2% VALUE'!$G29),1)</f>
        <v>463.9</v>
      </c>
      <c r="H29" s="413" t="n">
        <f aca="false">ROUNDUP((SUM(MAB!$H29+'CALC. cs385'!$D$54)+'2% VALUE'!$H29),1)</f>
        <v>417</v>
      </c>
      <c r="I29" s="413" t="n">
        <f aca="false">ROUNDUP((SUM(MAB!$I29+'CALC. cs385'!$D$54)+'2% VALUE'!$I29),1)</f>
        <v>382.3</v>
      </c>
      <c r="J29" s="413" t="n">
        <f aca="false">ROUNDUP((SUM(MAB!$J29+'CALC. cs385'!$D$54)+'2% VALUE'!$J29),1)</f>
        <v>354.8</v>
      </c>
      <c r="K29" s="413" t="n">
        <f aca="false">ROUNDUP((SUM(MAB!$K29+'CALC. cs385'!$D$54)+'2% VALUE'!$K29),1)</f>
        <v>333.4</v>
      </c>
    </row>
    <row r="30" customFormat="false" ht="15.75" hidden="false" customHeight="false" outlineLevel="0" collapsed="false">
      <c r="A30" s="412" t="n">
        <v>24000</v>
      </c>
      <c r="B30" s="413" t="n">
        <f aca="false">ROUNDUP((SUM(MAB!$B30+'CALC. cs385'!$D$54)+'2% VALUE'!$B30),1)</f>
        <v>2182.6</v>
      </c>
      <c r="C30" s="413" t="n">
        <f aca="false">ROUNDUP((SUM(MAB!$C30+'CALC. cs385'!$D$54)+'2% VALUE'!$C30),1)</f>
        <v>1162.6</v>
      </c>
      <c r="D30" s="413" t="n">
        <f aca="false">ROUNDUP((SUM(MAB!$D30+'CALC. cs385'!$D$54)+'2% VALUE'!$D30),1)</f>
        <v>823</v>
      </c>
      <c r="E30" s="413" t="n">
        <f aca="false">ROUNDUP((SUM(MAB!$E30+'CALC. cs385'!$D$54)+'2% VALUE'!$E30),1)</f>
        <v>652.6</v>
      </c>
      <c r="F30" s="413" t="n">
        <f aca="false">ROUNDUP((SUM(MAB!$F30+'CALC. cs385'!$D$54)+'2% VALUE'!$F30),1)</f>
        <v>550.6</v>
      </c>
      <c r="G30" s="413" t="n">
        <f aca="false">ROUNDUP((SUM(MAB!$G30+'CALC. cs385'!$D$54)+'2% VALUE'!$G30),1)</f>
        <v>483.3</v>
      </c>
      <c r="H30" s="413" t="n">
        <f aca="false">ROUNDUP((SUM(MAB!$H30+'CALC. cs385'!$D$54)+'2% VALUE'!$H30),1)</f>
        <v>434.4</v>
      </c>
      <c r="I30" s="413" t="n">
        <f aca="false">ROUNDUP((SUM(MAB!$I30+'CALC. cs385'!$D$54)+'2% VALUE'!$I30),1)</f>
        <v>397.6</v>
      </c>
      <c r="J30" s="413" t="n">
        <f aca="false">ROUNDUP((SUM(MAB!$J30+'CALC. cs385'!$D$54)+'2% VALUE'!$J30),1)</f>
        <v>370.1</v>
      </c>
      <c r="K30" s="413" t="n">
        <f aca="false">ROUNDUP((SUM(MAB!$K30+'CALC. cs385'!$D$54)+'2% VALUE'!$K30),1)</f>
        <v>346.6</v>
      </c>
    </row>
    <row r="31" s="414" customFormat="true" ht="15.75" hidden="false" customHeight="false" outlineLevel="0" collapsed="false">
      <c r="A31" s="412" t="n">
        <v>25000</v>
      </c>
      <c r="B31" s="413" t="n">
        <f aca="false">ROUNDUP((SUM(MAB!$B31+'CALC. cs385'!$D$54)+'2% VALUE'!$B31),1)</f>
        <v>2273.4</v>
      </c>
      <c r="C31" s="413" t="n">
        <f aca="false">ROUNDUP((SUM(MAB!$C31+'CALC. cs385'!$D$54)+'2% VALUE'!$C31),1)</f>
        <v>1211.6</v>
      </c>
      <c r="D31" s="413" t="n">
        <f aca="false">ROUNDUP((SUM(MAB!$D31+'CALC. cs385'!$D$54)+'2% VALUE'!$D31),1)</f>
        <v>856.6</v>
      </c>
      <c r="E31" s="413" t="n">
        <f aca="false">ROUNDUP((SUM(MAB!$E31+'CALC. cs385'!$D$54)+'2% VALUE'!$E31),1)</f>
        <v>680.2</v>
      </c>
      <c r="F31" s="413" t="n">
        <f aca="false">ROUNDUP((SUM(MAB!$F31+'CALC. cs385'!$D$54)+'2% VALUE'!$F31),1)</f>
        <v>574.1</v>
      </c>
      <c r="G31" s="413" t="n">
        <f aca="false">ROUNDUP((SUM(MAB!$G31+'CALC. cs385'!$D$54)+'2% VALUE'!$G31),1)</f>
        <v>502.7</v>
      </c>
      <c r="H31" s="413" t="n">
        <f aca="false">ROUNDUP((SUM(MAB!$H31+'CALC. cs385'!$D$54)+'2% VALUE'!$H31),1)</f>
        <v>452.7</v>
      </c>
      <c r="I31" s="413" t="n">
        <f aca="false">ROUNDUP((SUM(MAB!$I31+'CALC. cs385'!$D$54)+'2% VALUE'!$I31),1)</f>
        <v>414</v>
      </c>
      <c r="J31" s="413" t="n">
        <f aca="false">ROUNDUP((SUM(MAB!$J31+'CALC. cs385'!$D$54)+'2% VALUE'!$J31),1)</f>
        <v>384.4</v>
      </c>
      <c r="K31" s="413" t="n">
        <f aca="false">ROUNDUP((SUM(MAB!$K31+'CALC. cs385'!$D$54)+'2% VALUE'!$K31),1)</f>
        <v>360.9</v>
      </c>
    </row>
    <row r="32" customFormat="false" ht="15.75" hidden="false" customHeight="false" outlineLevel="0" collapsed="false">
      <c r="A32" s="412" t="n">
        <v>26000</v>
      </c>
      <c r="B32" s="413" t="n">
        <f aca="false">ROUNDUP((SUM(MAB!$B32+'CALC. cs385'!$D$54)+'2% VALUE'!$B32),1)</f>
        <v>2364.2</v>
      </c>
      <c r="C32" s="413" t="n">
        <f aca="false">ROUNDUP((SUM(MAB!$C32+'CALC. cs385'!$D$54)+'2% VALUE'!$C32),1)</f>
        <v>1259.5</v>
      </c>
      <c r="D32" s="413" t="n">
        <f aca="false">ROUNDUP((SUM(MAB!$D32+'CALC. cs385'!$D$54)+'2% VALUE'!$D32),1)</f>
        <v>891.3</v>
      </c>
      <c r="E32" s="413" t="n">
        <f aca="false">ROUNDUP((SUM(MAB!$E32+'CALC. cs385'!$D$54)+'2% VALUE'!$E32),1)</f>
        <v>706.7</v>
      </c>
      <c r="F32" s="413" t="n">
        <f aca="false">ROUNDUP((SUM(MAB!$F32+'CALC. cs385'!$D$54)+'2% VALUE'!$F32),1)</f>
        <v>596.5</v>
      </c>
      <c r="G32" s="413" t="n">
        <f aca="false">ROUNDUP((SUM(MAB!$G32+'CALC. cs385'!$D$54)+'2% VALUE'!$G32),1)</f>
        <v>522.1</v>
      </c>
      <c r="H32" s="413" t="n">
        <f aca="false">ROUNDUP((SUM(MAB!$H32+'CALC. cs385'!$D$54)+'2% VALUE'!$H32),1)</f>
        <v>470.1</v>
      </c>
      <c r="I32" s="413" t="n">
        <f aca="false">ROUNDUP((SUM(MAB!$I32+'CALC. cs385'!$D$54)+'2% VALUE'!$I32),1)</f>
        <v>430.3</v>
      </c>
      <c r="J32" s="413" t="n">
        <f aca="false">ROUNDUP((SUM(MAB!$J32+'CALC. cs385'!$D$54)+'2% VALUE'!$J32),1)</f>
        <v>399.7</v>
      </c>
      <c r="K32" s="413" t="n">
        <f aca="false">ROUNDUP((SUM(MAB!$K32+'CALC. cs385'!$D$54)+'2% VALUE'!$K32),1)</f>
        <v>375.2</v>
      </c>
    </row>
    <row r="33" s="414" customFormat="true" ht="15.75" hidden="false" customHeight="false" outlineLevel="0" collapsed="false">
      <c r="A33" s="412" t="n">
        <v>27000</v>
      </c>
      <c r="B33" s="413" t="n">
        <f aca="false">ROUNDUP((SUM(MAB!$B33+'CALC. cs385'!$D$54)+'2% VALUE'!$B33),1)</f>
        <v>2455</v>
      </c>
      <c r="C33" s="413" t="n">
        <f aca="false">ROUNDUP((SUM(MAB!$C33+'CALC. cs385'!$D$54)+'2% VALUE'!$C33),1)</f>
        <v>1307.5</v>
      </c>
      <c r="D33" s="413" t="n">
        <f aca="false">ROUNDUP((SUM(MAB!$D33+'CALC. cs385'!$D$54)+'2% VALUE'!$D33),1)</f>
        <v>925</v>
      </c>
      <c r="E33" s="413" t="n">
        <f aca="false">ROUNDUP((SUM(MAB!$E33+'CALC. cs385'!$D$54)+'2% VALUE'!$E33),1)</f>
        <v>733.2</v>
      </c>
      <c r="F33" s="413" t="n">
        <f aca="false">ROUNDUP((SUM(MAB!$F33+'CALC. cs385'!$D$54)+'2% VALUE'!$F33),1)</f>
        <v>619</v>
      </c>
      <c r="G33" s="413" t="n">
        <f aca="false">ROUNDUP((SUM(MAB!$G33+'CALC. cs385'!$D$54)+'2% VALUE'!$G33),1)</f>
        <v>542.5</v>
      </c>
      <c r="H33" s="413" t="n">
        <f aca="false">ROUNDUP((SUM(MAB!$H33+'CALC. cs385'!$D$54)+'2% VALUE'!$H33),1)</f>
        <v>487.4</v>
      </c>
      <c r="I33" s="413" t="n">
        <f aca="false">ROUNDUP((SUM(MAB!$I33+'CALC. cs385'!$D$54)+'2% VALUE'!$I33),1)</f>
        <v>446.6</v>
      </c>
      <c r="J33" s="413" t="n">
        <f aca="false">ROUNDUP((SUM(MAB!$J33+'CALC. cs385'!$D$54)+'2% VALUE'!$J33),1)</f>
        <v>415</v>
      </c>
      <c r="K33" s="413" t="n">
        <f aca="false">ROUNDUP((SUM(MAB!$K33+'CALC. cs385'!$D$54)+'2% VALUE'!$K33),1)</f>
        <v>389.5</v>
      </c>
    </row>
    <row r="34" customFormat="false" ht="15.75" hidden="false" customHeight="false" outlineLevel="0" collapsed="false">
      <c r="A34" s="412" t="n">
        <v>28000</v>
      </c>
      <c r="B34" s="413" t="n">
        <f aca="false">ROUNDUP((SUM(MAB!$B34+'CALC. cs385'!$D$54)+'2% VALUE'!$B34),1)</f>
        <v>2544.7</v>
      </c>
      <c r="C34" s="413" t="n">
        <f aca="false">ROUNDUP((SUM(MAB!$C34+'CALC. cs385'!$D$54)+'2% VALUE'!$C34),1)</f>
        <v>1355.4</v>
      </c>
      <c r="D34" s="413" t="n">
        <f aca="false">ROUNDUP((SUM(MAB!$D34+'CALC. cs385'!$D$54)+'2% VALUE'!$D34),1)</f>
        <v>958.6</v>
      </c>
      <c r="E34" s="413" t="n">
        <f aca="false">ROUNDUP((SUM(MAB!$E34+'CALC. cs385'!$D$54)+'2% VALUE'!$E34),1)</f>
        <v>759.7</v>
      </c>
      <c r="F34" s="413" t="n">
        <f aca="false">ROUNDUP((SUM(MAB!$F34+'CALC. cs385'!$D$54)+'2% VALUE'!$F34),1)</f>
        <v>641.4</v>
      </c>
      <c r="G34" s="413" t="n">
        <f aca="false">ROUNDUP((SUM(MAB!$G34+'CALC. cs385'!$D$54)+'2% VALUE'!$G34),1)</f>
        <v>561.9</v>
      </c>
      <c r="H34" s="413" t="n">
        <f aca="false">ROUNDUP((SUM(MAB!$H34+'CALC. cs385'!$D$54)+'2% VALUE'!$H34),1)</f>
        <v>504.7</v>
      </c>
      <c r="I34" s="413" t="n">
        <f aca="false">ROUNDUP((SUM(MAB!$I34+'CALC. cs385'!$D$54)+'2% VALUE'!$I34),1)</f>
        <v>462.9</v>
      </c>
      <c r="J34" s="413" t="n">
        <f aca="false">ROUNDUP((SUM(MAB!$J34+'CALC. cs385'!$D$54)+'2% VALUE'!$J34),1)</f>
        <v>429.3</v>
      </c>
      <c r="K34" s="413" t="n">
        <f aca="false">ROUNDUP((SUM(MAB!$K34+'CALC. cs385'!$D$54)+'2% VALUE'!$K34),1)</f>
        <v>402.7</v>
      </c>
    </row>
    <row r="35" s="414" customFormat="true" ht="15.75" hidden="false" customHeight="false" outlineLevel="0" collapsed="false">
      <c r="A35" s="412" t="n">
        <v>29000</v>
      </c>
      <c r="B35" s="413" t="n">
        <f aca="false">ROUNDUP((SUM(MAB!$B35+'CALC. cs385'!$D$54)+'2% VALUE'!$B35),1)</f>
        <v>2635.5</v>
      </c>
      <c r="C35" s="413" t="n">
        <f aca="false">ROUNDUP((SUM(MAB!$C35+'CALC. cs385'!$D$54)+'2% VALUE'!$C35),1)</f>
        <v>1403.4</v>
      </c>
      <c r="D35" s="413" t="n">
        <f aca="false">ROUNDUP((SUM(MAB!$D35+'CALC. cs385'!$D$54)+'2% VALUE'!$D35),1)</f>
        <v>992.3</v>
      </c>
      <c r="E35" s="413" t="n">
        <f aca="false">ROUNDUP((SUM(MAB!$E35+'CALC. cs385'!$D$54)+'2% VALUE'!$E35),1)</f>
        <v>787.3</v>
      </c>
      <c r="F35" s="413" t="n">
        <f aca="false">ROUNDUP((SUM(MAB!$F35+'CALC. cs385'!$D$54)+'2% VALUE'!$F35),1)</f>
        <v>663.9</v>
      </c>
      <c r="G35" s="413" t="n">
        <f aca="false">ROUNDUP((SUM(MAB!$G35+'CALC. cs385'!$D$54)+'2% VALUE'!$G35),1)</f>
        <v>581.2</v>
      </c>
      <c r="H35" s="413" t="n">
        <f aca="false">ROUNDUP((SUM(MAB!$H35+'CALC. cs385'!$D$54)+'2% VALUE'!$H35),1)</f>
        <v>523.1</v>
      </c>
      <c r="I35" s="413" t="n">
        <f aca="false">ROUNDUP((SUM(MAB!$I35+'CALC. cs385'!$D$54)+'2% VALUE'!$I35),1)</f>
        <v>479.2</v>
      </c>
      <c r="J35" s="413" t="n">
        <f aca="false">ROUNDUP((SUM(MAB!$J35+'CALC. cs385'!$D$54)+'2% VALUE'!$J35),1)</f>
        <v>444.6</v>
      </c>
      <c r="K35" s="413" t="n">
        <f aca="false">ROUNDUP((SUM(MAB!$K35+'CALC. cs385'!$D$54)+'2% VALUE'!$K35),1)</f>
        <v>417</v>
      </c>
    </row>
    <row r="36" customFormat="false" ht="15.75" hidden="false" customHeight="false" outlineLevel="0" collapsed="false">
      <c r="A36" s="412" t="n">
        <v>30000</v>
      </c>
      <c r="B36" s="413" t="n">
        <f aca="false">ROUNDUP((SUM(MAB!$B36+'CALC. cs385'!$D$54)+'2% VALUE'!$B36),1)</f>
        <v>2726.3</v>
      </c>
      <c r="C36" s="413" t="n">
        <f aca="false">ROUNDUP((SUM(MAB!$C36+'CALC. cs385'!$D$54)+'2% VALUE'!$C36),1)</f>
        <v>1451.3</v>
      </c>
      <c r="D36" s="413" t="n">
        <f aca="false">ROUNDUP((SUM(MAB!$D36+'CALC. cs385'!$D$54)+'2% VALUE'!$D36),1)</f>
        <v>1026</v>
      </c>
      <c r="E36" s="413" t="n">
        <f aca="false">ROUNDUP((SUM(MAB!$E36+'CALC. cs385'!$D$54)+'2% VALUE'!$E36),1)</f>
        <v>813.8</v>
      </c>
      <c r="F36" s="413" t="n">
        <f aca="false">ROUNDUP((SUM(MAB!$F36+'CALC. cs385'!$D$54)+'2% VALUE'!$F36),1)</f>
        <v>686.3</v>
      </c>
      <c r="G36" s="413" t="n">
        <f aca="false">ROUNDUP((SUM(MAB!$G36+'CALC. cs385'!$D$54)+'2% VALUE'!$G36),1)</f>
        <v>601.6</v>
      </c>
      <c r="H36" s="413" t="n">
        <f aca="false">ROUNDUP((SUM(MAB!$H36+'CALC. cs385'!$D$54)+'2% VALUE'!$H36),1)</f>
        <v>540.4</v>
      </c>
      <c r="I36" s="413" t="n">
        <f aca="false">ROUNDUP((SUM(MAB!$I36+'CALC. cs385'!$D$54)+'2% VALUE'!$I36),1)</f>
        <v>494.5</v>
      </c>
      <c r="J36" s="413" t="n">
        <f aca="false">ROUNDUP((SUM(MAB!$J36+'CALC. cs385'!$D$54)+'2% VALUE'!$J36),1)</f>
        <v>459.9</v>
      </c>
      <c r="K36" s="413" t="n">
        <f aca="false">ROUNDUP((SUM(MAB!$K36+'CALC. cs385'!$D$54)+'2% VALUE'!$K36),1)</f>
        <v>431.3</v>
      </c>
    </row>
    <row r="37" s="414" customFormat="true" ht="15.75" hidden="false" customHeight="false" outlineLevel="0" collapsed="false">
      <c r="A37" s="412" t="n">
        <v>31000</v>
      </c>
      <c r="B37" s="413" t="n">
        <f aca="false">ROUNDUP((SUM(MAB!$B37+'CALC. cs385'!$D$54)+'2% VALUE'!$B37),1)</f>
        <v>2817.1</v>
      </c>
      <c r="C37" s="413" t="n">
        <f aca="false">ROUNDUP((SUM(MAB!$C37+'CALC. cs385'!$D$54)+'2% VALUE'!$C37),1)</f>
        <v>1499.2</v>
      </c>
      <c r="D37" s="413" t="n">
        <f aca="false">ROUNDUP((SUM(MAB!$D37+'CALC. cs385'!$D$54)+'2% VALUE'!$D37),1)</f>
        <v>1060.6</v>
      </c>
      <c r="E37" s="413" t="n">
        <f aca="false">ROUNDUP((SUM(MAB!$E37+'CALC. cs385'!$D$54)+'2% VALUE'!$E37),1)</f>
        <v>840.3</v>
      </c>
      <c r="F37" s="413" t="n">
        <f aca="false">ROUNDUP((SUM(MAB!$F37+'CALC. cs385'!$D$54)+'2% VALUE'!$F37),1)</f>
        <v>708.7</v>
      </c>
      <c r="G37" s="413" t="n">
        <f aca="false">ROUNDUP((SUM(MAB!$G37+'CALC. cs385'!$D$54)+'2% VALUE'!$G37),1)</f>
        <v>621</v>
      </c>
      <c r="H37" s="413" t="n">
        <f aca="false">ROUNDUP((SUM(MAB!$H37+'CALC. cs385'!$D$54)+'2% VALUE'!$H37),1)</f>
        <v>557.8</v>
      </c>
      <c r="I37" s="413" t="n">
        <f aca="false">ROUNDUP((SUM(MAB!$I37+'CALC. cs385'!$D$54)+'2% VALUE'!$I37),1)</f>
        <v>510.9</v>
      </c>
      <c r="J37" s="413" t="n">
        <f aca="false">ROUNDUP((SUM(MAB!$J37+'CALC. cs385'!$D$54)+'2% VALUE'!$J37),1)</f>
        <v>474.1</v>
      </c>
      <c r="K37" s="413" t="n">
        <f aca="false">ROUNDUP((SUM(MAB!$K37+'CALC. cs385'!$D$54)+'2% VALUE'!$K37),1)</f>
        <v>445.6</v>
      </c>
    </row>
    <row r="38" customFormat="false" ht="15.75" hidden="false" customHeight="false" outlineLevel="0" collapsed="false">
      <c r="A38" s="412" t="n">
        <v>32000</v>
      </c>
      <c r="B38" s="413" t="n">
        <f aca="false">ROUNDUP((SUM(MAB!$B38+'CALC. cs385'!$D$54)+'2% VALUE'!$B38),1)</f>
        <v>2906.8</v>
      </c>
      <c r="C38" s="413" t="n">
        <f aca="false">ROUNDUP((SUM(MAB!$C38+'CALC. cs385'!$D$54)+'2% VALUE'!$C38),1)</f>
        <v>1547.2</v>
      </c>
      <c r="D38" s="413" t="n">
        <f aca="false">ROUNDUP((SUM(MAB!$D38+'CALC. cs385'!$D$54)+'2% VALUE'!$D38),1)</f>
        <v>1094.3</v>
      </c>
      <c r="E38" s="413" t="n">
        <f aca="false">ROUNDUP((SUM(MAB!$E38+'CALC. cs385'!$D$54)+'2% VALUE'!$E38),1)</f>
        <v>866.8</v>
      </c>
      <c r="F38" s="413" t="n">
        <f aca="false">ROUNDUP((SUM(MAB!$F38+'CALC. cs385'!$D$54)+'2% VALUE'!$F38),1)</f>
        <v>731.2</v>
      </c>
      <c r="G38" s="413" t="n">
        <f aca="false">ROUNDUP((SUM(MAB!$G38+'CALC. cs385'!$D$54)+'2% VALUE'!$G38),1)</f>
        <v>640.4</v>
      </c>
      <c r="H38" s="413" t="n">
        <f aca="false">ROUNDUP((SUM(MAB!$H38+'CALC. cs385'!$D$54)+'2% VALUE'!$H38),1)</f>
        <v>576.1</v>
      </c>
      <c r="I38" s="413" t="n">
        <f aca="false">ROUNDUP((SUM(MAB!$I38+'CALC. cs385'!$D$54)+'2% VALUE'!$I38),1)</f>
        <v>527.2</v>
      </c>
      <c r="J38" s="413" t="n">
        <f aca="false">ROUNDUP((SUM(MAB!$J38+'CALC. cs385'!$D$54)+'2% VALUE'!$J38),1)</f>
        <v>489.4</v>
      </c>
      <c r="K38" s="413" t="n">
        <f aca="false">ROUNDUP((SUM(MAB!$K38+'CALC. cs385'!$D$54)+'2% VALUE'!$K38),1)</f>
        <v>458.8</v>
      </c>
    </row>
    <row r="39" s="414" customFormat="true" ht="15.75" hidden="false" customHeight="false" outlineLevel="0" collapsed="false">
      <c r="A39" s="412" t="n">
        <v>33000</v>
      </c>
      <c r="B39" s="413" t="n">
        <f aca="false">ROUNDUP((SUM(MAB!$B39+'CALC. cs385'!$D$54)+'2% VALUE'!$B39),1)</f>
        <v>2997.6</v>
      </c>
      <c r="C39" s="413" t="n">
        <f aca="false">ROUNDUP((SUM(MAB!$C39+'CALC. cs385'!$D$54)+'2% VALUE'!$C39),1)</f>
        <v>1595.1</v>
      </c>
      <c r="D39" s="413" t="n">
        <f aca="false">ROUNDUP((SUM(MAB!$D39+'CALC. cs385'!$D$54)+'2% VALUE'!$D39),1)</f>
        <v>1128</v>
      </c>
      <c r="E39" s="413" t="n">
        <f aca="false">ROUNDUP((SUM(MAB!$E39+'CALC. cs385'!$D$54)+'2% VALUE'!$E39),1)</f>
        <v>894.4</v>
      </c>
      <c r="F39" s="413" t="n">
        <f aca="false">ROUNDUP((SUM(MAB!$F39+'CALC. cs385'!$D$54)+'2% VALUE'!$F39),1)</f>
        <v>753.6</v>
      </c>
      <c r="G39" s="413" t="n">
        <f aca="false">ROUNDUP((SUM(MAB!$G39+'CALC. cs385'!$D$54)+'2% VALUE'!$G39),1)</f>
        <v>660.8</v>
      </c>
      <c r="H39" s="413" t="n">
        <f aca="false">ROUNDUP((SUM(MAB!$H39+'CALC. cs385'!$D$54)+'2% VALUE'!$H39),1)</f>
        <v>593.5</v>
      </c>
      <c r="I39" s="413" t="n">
        <f aca="false">ROUNDUP((SUM(MAB!$I39+'CALC. cs385'!$D$54)+'2% VALUE'!$I39),1)</f>
        <v>543.5</v>
      </c>
      <c r="J39" s="413" t="n">
        <f aca="false">ROUNDUP((SUM(MAB!$J39+'CALC. cs385'!$D$54)+'2% VALUE'!$J39),1)</f>
        <v>504.7</v>
      </c>
      <c r="K39" s="413" t="n">
        <f aca="false">ROUNDUP((SUM(MAB!$K39+'CALC. cs385'!$D$54)+'2% VALUE'!$K39),1)</f>
        <v>473.1</v>
      </c>
    </row>
    <row r="40" customFormat="false" ht="15.75" hidden="false" customHeight="false" outlineLevel="0" collapsed="false">
      <c r="A40" s="412" t="n">
        <v>34000</v>
      </c>
      <c r="B40" s="413" t="n">
        <f aca="false">ROUNDUP((SUM(MAB!$B40+'CALC. cs385'!$D$54)+'2% VALUE'!$B40),1)</f>
        <v>3088.4</v>
      </c>
      <c r="C40" s="413" t="n">
        <f aca="false">ROUNDUP((SUM(MAB!$C40+'CALC. cs385'!$D$54)+'2% VALUE'!$C40),1)</f>
        <v>1643.1</v>
      </c>
      <c r="D40" s="413" t="n">
        <f aca="false">ROUNDUP((SUM(MAB!$D40+'CALC. cs385'!$D$54)+'2% VALUE'!$D40),1)</f>
        <v>1161.6</v>
      </c>
      <c r="E40" s="413" t="n">
        <f aca="false">ROUNDUP((SUM(MAB!$E40+'CALC. cs385'!$D$54)+'2% VALUE'!$E40),1)</f>
        <v>920.9</v>
      </c>
      <c r="F40" s="413" t="n">
        <f aca="false">ROUNDUP((SUM(MAB!$F40+'CALC. cs385'!$D$54)+'2% VALUE'!$F40),1)</f>
        <v>776.1</v>
      </c>
      <c r="G40" s="413" t="n">
        <f aca="false">ROUNDUP((SUM(MAB!$G40+'CALC. cs385'!$D$54)+'2% VALUE'!$G40),1)</f>
        <v>680.2</v>
      </c>
      <c r="H40" s="413" t="n">
        <f aca="false">ROUNDUP((SUM(MAB!$H40+'CALC. cs385'!$D$54)+'2% VALUE'!$H40),1)</f>
        <v>610.8</v>
      </c>
      <c r="I40" s="413" t="n">
        <f aca="false">ROUNDUP((SUM(MAB!$I40+'CALC. cs385'!$D$54)+'2% VALUE'!$I40),1)</f>
        <v>559.8</v>
      </c>
      <c r="J40" s="413" t="n">
        <f aca="false">ROUNDUP((SUM(MAB!$J40+'CALC. cs385'!$D$54)+'2% VALUE'!$J40),1)</f>
        <v>519</v>
      </c>
      <c r="K40" s="413" t="n">
        <f aca="false">ROUNDUP((SUM(MAB!$K40+'CALC. cs385'!$D$54)+'2% VALUE'!$K40),1)</f>
        <v>487.4</v>
      </c>
    </row>
    <row r="41" s="414" customFormat="true" ht="15.75" hidden="false" customHeight="false" outlineLevel="0" collapsed="false">
      <c r="A41" s="412" t="n">
        <v>35000</v>
      </c>
      <c r="B41" s="413" t="n">
        <f aca="false">ROUNDUP((SUM(MAB!$B41+'CALC. cs385'!$D$54)+'2% VALUE'!$B41),1)</f>
        <v>3179.2</v>
      </c>
      <c r="C41" s="413" t="n">
        <f aca="false">ROUNDUP((SUM(MAB!$C41+'CALC. cs385'!$D$54)+'2% VALUE'!$C41),1)</f>
        <v>1691</v>
      </c>
      <c r="D41" s="413" t="n">
        <f aca="false">ROUNDUP((SUM(MAB!$D41+'CALC. cs385'!$D$54)+'2% VALUE'!$D41),1)</f>
        <v>1195.3</v>
      </c>
      <c r="E41" s="413" t="n">
        <f aca="false">ROUNDUP((SUM(MAB!$E41+'CALC. cs385'!$D$54)+'2% VALUE'!$E41),1)</f>
        <v>947.4</v>
      </c>
      <c r="F41" s="413" t="n">
        <f aca="false">ROUNDUP((SUM(MAB!$F41+'CALC. cs385'!$D$54)+'2% VALUE'!$F41),1)</f>
        <v>798.5</v>
      </c>
      <c r="G41" s="413" t="n">
        <f aca="false">ROUNDUP((SUM(MAB!$G41+'CALC. cs385'!$D$54)+'2% VALUE'!$G41),1)</f>
        <v>699.6</v>
      </c>
      <c r="H41" s="413" t="n">
        <f aca="false">ROUNDUP((SUM(MAB!$H41+'CALC. cs385'!$D$54)+'2% VALUE'!$H41),1)</f>
        <v>629.2</v>
      </c>
      <c r="I41" s="413" t="n">
        <f aca="false">ROUNDUP((SUM(MAB!$I41+'CALC. cs385'!$D$54)+'2% VALUE'!$I41),1)</f>
        <v>576.1</v>
      </c>
      <c r="J41" s="413" t="n">
        <f aca="false">ROUNDUP((SUM(MAB!$J41+'CALC. cs385'!$D$54)+'2% VALUE'!$J41),1)</f>
        <v>534.3</v>
      </c>
      <c r="K41" s="413" t="n">
        <f aca="false">ROUNDUP((SUM(MAB!$K41+'CALC. cs385'!$D$54)+'2% VALUE'!$K41),1)</f>
        <v>501.7</v>
      </c>
    </row>
    <row r="42" customFormat="false" ht="15.75" hidden="false" customHeight="false" outlineLevel="0" collapsed="false">
      <c r="A42" s="412" t="n">
        <v>36000</v>
      </c>
      <c r="B42" s="413" t="n">
        <f aca="false">ROUNDUP((SUM(MAB!$B42+'CALC. cs385'!$D$54)+'2% VALUE'!$B42),1)</f>
        <v>3268.9</v>
      </c>
      <c r="C42" s="413" t="n">
        <f aca="false">ROUNDUP((SUM(MAB!$C42+'CALC. cs385'!$D$54)+'2% VALUE'!$C42),1)</f>
        <v>1738.9</v>
      </c>
      <c r="D42" s="413" t="n">
        <f aca="false">ROUNDUP((SUM(MAB!$D42+'CALC. cs385'!$D$54)+'2% VALUE'!$D42),1)</f>
        <v>1228.9</v>
      </c>
      <c r="E42" s="413" t="n">
        <f aca="false">ROUNDUP((SUM(MAB!$E42+'CALC. cs385'!$D$54)+'2% VALUE'!$E42),1)</f>
        <v>973.9</v>
      </c>
      <c r="F42" s="413" t="n">
        <f aca="false">ROUNDUP((SUM(MAB!$F42+'CALC. cs385'!$D$54)+'2% VALUE'!$F42),1)</f>
        <v>820.9</v>
      </c>
      <c r="G42" s="413" t="n">
        <f aca="false">ROUNDUP((SUM(MAB!$G42+'CALC. cs385'!$D$54)+'2% VALUE'!$G42),1)</f>
        <v>718.9</v>
      </c>
      <c r="H42" s="413" t="n">
        <f aca="false">ROUNDUP((SUM(MAB!$H42+'CALC. cs385'!$D$54)+'2% VALUE'!$H42),1)</f>
        <v>646.5</v>
      </c>
      <c r="I42" s="413" t="n">
        <f aca="false">ROUNDUP((SUM(MAB!$I42+'CALC. cs385'!$D$54)+'2% VALUE'!$I42),1)</f>
        <v>591.4</v>
      </c>
      <c r="J42" s="413" t="n">
        <f aca="false">ROUNDUP((SUM(MAB!$J42+'CALC. cs385'!$D$54)+'2% VALUE'!$J42),1)</f>
        <v>549.6</v>
      </c>
      <c r="K42" s="413" t="n">
        <f aca="false">ROUNDUP((SUM(MAB!$K42+'CALC. cs385'!$D$54)+'2% VALUE'!$K42),1)</f>
        <v>514.9</v>
      </c>
    </row>
    <row r="43" s="414" customFormat="true" ht="15.75" hidden="false" customHeight="false" outlineLevel="0" collapsed="false">
      <c r="A43" s="412" t="n">
        <v>37000</v>
      </c>
      <c r="B43" s="413" t="n">
        <f aca="false">ROUNDUP((SUM(MAB!$B43+'CALC. cs385'!$D$54)+'2% VALUE'!$B43),1)</f>
        <v>3359.7</v>
      </c>
      <c r="C43" s="413" t="n">
        <f aca="false">ROUNDUP((SUM(MAB!$C43+'CALC. cs385'!$D$54)+'2% VALUE'!$C43),1)</f>
        <v>1787.9</v>
      </c>
      <c r="D43" s="413" t="n">
        <f aca="false">ROUNDUP((SUM(MAB!$D43+'CALC. cs385'!$D$54)+'2% VALUE'!$D43),1)</f>
        <v>1263.6</v>
      </c>
      <c r="E43" s="413" t="n">
        <f aca="false">ROUNDUP((SUM(MAB!$E43+'CALC. cs385'!$D$54)+'2% VALUE'!$E43),1)</f>
        <v>1001.5</v>
      </c>
      <c r="F43" s="413" t="n">
        <f aca="false">ROUNDUP((SUM(MAB!$F43+'CALC. cs385'!$D$54)+'2% VALUE'!$F43),1)</f>
        <v>844.4</v>
      </c>
      <c r="G43" s="413" t="n">
        <f aca="false">ROUNDUP((SUM(MAB!$G43+'CALC. cs385'!$D$54)+'2% VALUE'!$G43),1)</f>
        <v>739.3</v>
      </c>
      <c r="H43" s="413" t="n">
        <f aca="false">ROUNDUP((SUM(MAB!$H43+'CALC. cs385'!$D$54)+'2% VALUE'!$H43),1)</f>
        <v>663.9</v>
      </c>
      <c r="I43" s="413" t="n">
        <f aca="false">ROUNDUP((SUM(MAB!$I43+'CALC. cs385'!$D$54)+'2% VALUE'!$I43),1)</f>
        <v>607.8</v>
      </c>
      <c r="J43" s="413" t="n">
        <f aca="false">ROUNDUP((SUM(MAB!$J43+'CALC. cs385'!$D$54)+'2% VALUE'!$J43),1)</f>
        <v>564.9</v>
      </c>
      <c r="K43" s="413" t="n">
        <f aca="false">ROUNDUP((SUM(MAB!$K43+'CALC. cs385'!$D$54)+'2% VALUE'!$K43),1)</f>
        <v>529.2</v>
      </c>
    </row>
    <row r="44" customFormat="false" ht="15.75" hidden="false" customHeight="false" outlineLevel="0" collapsed="false">
      <c r="A44" s="412" t="n">
        <v>38000</v>
      </c>
      <c r="B44" s="413" t="n">
        <f aca="false">ROUNDUP((SUM(MAB!$B44+'CALC. cs385'!$D$54)+'2% VALUE'!$B44),1)</f>
        <v>3450.5</v>
      </c>
      <c r="C44" s="413" t="n">
        <f aca="false">ROUNDUP((SUM(MAB!$C44+'CALC. cs385'!$D$54)+'2% VALUE'!$C44),1)</f>
        <v>1835.8</v>
      </c>
      <c r="D44" s="413" t="n">
        <f aca="false">ROUNDUP((SUM(MAB!$D44+'CALC. cs385'!$D$54)+'2% VALUE'!$D44),1)</f>
        <v>1297.3</v>
      </c>
      <c r="E44" s="413" t="n">
        <f aca="false">ROUNDUP((SUM(MAB!$E44+'CALC. cs385'!$D$54)+'2% VALUE'!$E44),1)</f>
        <v>1028</v>
      </c>
      <c r="F44" s="413" t="n">
        <f aca="false">ROUNDUP((SUM(MAB!$F44+'CALC. cs385'!$D$54)+'2% VALUE'!$F44),1)</f>
        <v>866.8</v>
      </c>
      <c r="G44" s="413" t="n">
        <f aca="false">ROUNDUP((SUM(MAB!$G44+'CALC. cs385'!$D$54)+'2% VALUE'!$G44),1)</f>
        <v>758.7</v>
      </c>
      <c r="H44" s="413" t="n">
        <f aca="false">ROUNDUP((SUM(MAB!$H44+'CALC. cs385'!$D$54)+'2% VALUE'!$H44),1)</f>
        <v>682.2</v>
      </c>
      <c r="I44" s="413" t="n">
        <f aca="false">ROUNDUP((SUM(MAB!$I44+'CALC. cs385'!$D$54)+'2% VALUE'!$I44),1)</f>
        <v>624.1</v>
      </c>
      <c r="J44" s="413" t="n">
        <f aca="false">ROUNDUP((SUM(MAB!$J44+'CALC. cs385'!$D$54)+'2% VALUE'!$J44),1)</f>
        <v>579.2</v>
      </c>
      <c r="K44" s="413" t="n">
        <f aca="false">ROUNDUP((SUM(MAB!$K44+'CALC. cs385'!$D$54)+'2% VALUE'!$K44),1)</f>
        <v>543.5</v>
      </c>
    </row>
    <row r="45" s="414" customFormat="true" ht="15.75" hidden="false" customHeight="false" outlineLevel="0" collapsed="false">
      <c r="A45" s="412" t="n">
        <v>39000</v>
      </c>
      <c r="B45" s="413" t="n">
        <f aca="false">ROUNDUP((SUM(MAB!$B45+'CALC. cs385'!$D$54)+'2% VALUE'!$B45),1)</f>
        <v>3541.3</v>
      </c>
      <c r="C45" s="413" t="n">
        <f aca="false">ROUNDUP((SUM(MAB!$C45+'CALC. cs385'!$D$54)+'2% VALUE'!$C45),1)</f>
        <v>1883.8</v>
      </c>
      <c r="D45" s="413" t="n">
        <f aca="false">ROUNDUP((SUM(MAB!$D45+'CALC. cs385'!$D$54)+'2% VALUE'!$D45),1)</f>
        <v>1330.9</v>
      </c>
      <c r="E45" s="413" t="n">
        <f aca="false">ROUNDUP((SUM(MAB!$E45+'CALC. cs385'!$D$54)+'2% VALUE'!$E45),1)</f>
        <v>1054.5</v>
      </c>
      <c r="F45" s="413" t="n">
        <f aca="false">ROUNDUP((SUM(MAB!$F45+'CALC. cs385'!$D$54)+'2% VALUE'!$F45),1)</f>
        <v>889.3</v>
      </c>
      <c r="G45" s="413" t="n">
        <f aca="false">ROUNDUP((SUM(MAB!$G45+'CALC. cs385'!$D$54)+'2% VALUE'!$G45),1)</f>
        <v>778.1</v>
      </c>
      <c r="H45" s="413" t="n">
        <f aca="false">ROUNDUP((SUM(MAB!$H45+'CALC. cs385'!$D$54)+'2% VALUE'!$H45),1)</f>
        <v>699.6</v>
      </c>
      <c r="I45" s="413" t="n">
        <f aca="false">ROUNDUP((SUM(MAB!$I45+'CALC. cs385'!$D$54)+'2% VALUE'!$I45),1)</f>
        <v>640.4</v>
      </c>
      <c r="J45" s="413" t="n">
        <f aca="false">ROUNDUP((SUM(MAB!$J45+'CALC. cs385'!$D$54)+'2% VALUE'!$J45),1)</f>
        <v>594.5</v>
      </c>
      <c r="K45" s="413" t="n">
        <f aca="false">ROUNDUP((SUM(MAB!$K45+'CALC. cs385'!$D$54)+'2% VALUE'!$K45),1)</f>
        <v>557.8</v>
      </c>
    </row>
    <row r="46" customFormat="false" ht="15.75" hidden="false" customHeight="false" outlineLevel="0" collapsed="false">
      <c r="A46" s="412" t="n">
        <v>40000</v>
      </c>
      <c r="B46" s="413" t="n">
        <f aca="false">ROUNDUP((SUM(MAB!$B46+'CALC. cs385'!$D$54)+'2% VALUE'!$B46),1)</f>
        <v>3631</v>
      </c>
      <c r="C46" s="413" t="n">
        <f aca="false">ROUNDUP((SUM(MAB!$C46+'CALC. cs385'!$D$54)+'2% VALUE'!$C46),1)</f>
        <v>1931.7</v>
      </c>
      <c r="D46" s="413" t="n">
        <f aca="false">ROUNDUP((SUM(MAB!$D46+'CALC. cs385'!$D$54)+'2% VALUE'!$D46),1)</f>
        <v>1364.6</v>
      </c>
      <c r="E46" s="413" t="n">
        <f aca="false">ROUNDUP((SUM(MAB!$E46+'CALC. cs385'!$D$54)+'2% VALUE'!$E46),1)</f>
        <v>1081</v>
      </c>
      <c r="F46" s="413" t="n">
        <f aca="false">ROUNDUP((SUM(MAB!$F46+'CALC. cs385'!$D$54)+'2% VALUE'!$F46),1)</f>
        <v>911.7</v>
      </c>
      <c r="G46" s="413" t="n">
        <f aca="false">ROUNDUP((SUM(MAB!$G46+'CALC. cs385'!$D$54)+'2% VALUE'!$G46),1)</f>
        <v>798.5</v>
      </c>
      <c r="H46" s="413" t="n">
        <f aca="false">ROUNDUP((SUM(MAB!$H46+'CALC. cs385'!$D$54)+'2% VALUE'!$H46),1)</f>
        <v>716.9</v>
      </c>
      <c r="I46" s="413" t="n">
        <f aca="false">ROUNDUP((SUM(MAB!$I46+'CALC. cs385'!$D$54)+'2% VALUE'!$I46),1)</f>
        <v>656.7</v>
      </c>
      <c r="J46" s="413" t="n">
        <f aca="false">ROUNDUP((SUM(MAB!$J46+'CALC. cs385'!$D$54)+'2% VALUE'!$J46),1)</f>
        <v>609.8</v>
      </c>
      <c r="K46" s="413" t="n">
        <f aca="false">ROUNDUP((SUM(MAB!$K46+'CALC. cs385'!$D$54)+'2% VALUE'!$K46),1)</f>
        <v>571</v>
      </c>
    </row>
    <row r="47" s="414" customFormat="true" ht="15.75" hidden="false" customHeight="false" outlineLevel="0" collapsed="false">
      <c r="A47" s="412" t="n">
        <v>41000</v>
      </c>
      <c r="B47" s="413" t="n">
        <f aca="false">ROUNDUP((SUM(MAB!$B47+'CALC. cs385'!$D$54)+'2% VALUE'!$B47),1)</f>
        <v>3721.8</v>
      </c>
      <c r="C47" s="413" t="n">
        <f aca="false">ROUNDUP((SUM(MAB!$C47+'CALC. cs385'!$D$54)+'2% VALUE'!$C47),1)</f>
        <v>1979.7</v>
      </c>
      <c r="D47" s="413" t="n">
        <f aca="false">ROUNDUP((SUM(MAB!$D47+'CALC. cs385'!$D$54)+'2% VALUE'!$D47),1)</f>
        <v>1398.3</v>
      </c>
      <c r="E47" s="413" t="n">
        <f aca="false">ROUNDUP((SUM(MAB!$E47+'CALC. cs385'!$D$54)+'2% VALUE'!$E47),1)</f>
        <v>1108.6</v>
      </c>
      <c r="F47" s="413" t="n">
        <f aca="false">ROUNDUP((SUM(MAB!$F47+'CALC. cs385'!$D$54)+'2% VALUE'!$F47),1)</f>
        <v>934.2</v>
      </c>
      <c r="G47" s="413" t="n">
        <f aca="false">ROUNDUP((SUM(MAB!$G47+'CALC. cs385'!$D$54)+'2% VALUE'!$G47),1)</f>
        <v>817.9</v>
      </c>
      <c r="H47" s="413" t="n">
        <f aca="false">ROUNDUP((SUM(MAB!$H47+'CALC. cs385'!$D$54)+'2% VALUE'!$H47),1)</f>
        <v>735.3</v>
      </c>
      <c r="I47" s="413" t="n">
        <f aca="false">ROUNDUP((SUM(MAB!$I47+'CALC. cs385'!$D$54)+'2% VALUE'!$I47),1)</f>
        <v>673</v>
      </c>
      <c r="J47" s="413" t="n">
        <f aca="false">ROUNDUP((SUM(MAB!$J47+'CALC. cs385'!$D$54)+'2% VALUE'!$J47),1)</f>
        <v>624.1</v>
      </c>
      <c r="K47" s="413" t="n">
        <f aca="false">ROUNDUP((SUM(MAB!$K47+'CALC. cs385'!$D$54)+'2% VALUE'!$K47),1)</f>
        <v>585.3</v>
      </c>
    </row>
    <row r="48" customFormat="false" ht="15.75" hidden="false" customHeight="false" outlineLevel="0" collapsed="false">
      <c r="A48" s="412" t="n">
        <v>42000</v>
      </c>
      <c r="B48" s="413" t="n">
        <f aca="false">ROUNDUP((SUM(MAB!$B48+'CALC. cs385'!$D$54)+'2% VALUE'!$B48),1)</f>
        <v>3812.6</v>
      </c>
      <c r="C48" s="413" t="n">
        <f aca="false">ROUNDUP((SUM(MAB!$C48+'CALC. cs385'!$D$54)+'2% VALUE'!$C48),1)</f>
        <v>2027.6</v>
      </c>
      <c r="D48" s="413" t="n">
        <f aca="false">ROUNDUP((SUM(MAB!$D48+'CALC. cs385'!$D$54)+'2% VALUE'!$D48),1)</f>
        <v>1432.9</v>
      </c>
      <c r="E48" s="413" t="n">
        <f aca="false">ROUNDUP((SUM(MAB!$E48+'CALC. cs385'!$D$54)+'2% VALUE'!$E48),1)</f>
        <v>1135.1</v>
      </c>
      <c r="F48" s="413" t="n">
        <f aca="false">ROUNDUP((SUM(MAB!$F48+'CALC. cs385'!$D$54)+'2% VALUE'!$F48),1)</f>
        <v>956.6</v>
      </c>
      <c r="G48" s="413" t="n">
        <f aca="false">ROUNDUP((SUM(MAB!$G48+'CALC. cs385'!$D$54)+'2% VALUE'!$G48),1)</f>
        <v>837.3</v>
      </c>
      <c r="H48" s="413" t="n">
        <f aca="false">ROUNDUP((SUM(MAB!$H48+'CALC. cs385'!$D$54)+'2% VALUE'!$H48),1)</f>
        <v>752.6</v>
      </c>
      <c r="I48" s="413" t="n">
        <f aca="false">ROUNDUP((SUM(MAB!$I48+'CALC. cs385'!$D$54)+'2% VALUE'!$I48),1)</f>
        <v>688.3</v>
      </c>
      <c r="J48" s="413" t="n">
        <f aca="false">ROUNDUP((SUM(MAB!$J48+'CALC. cs385'!$D$54)+'2% VALUE'!$J48),1)</f>
        <v>639.4</v>
      </c>
      <c r="K48" s="413" t="n">
        <f aca="false">ROUNDUP((SUM(MAB!$K48+'CALC. cs385'!$D$54)+'2% VALUE'!$K48),1)</f>
        <v>599.6</v>
      </c>
    </row>
    <row r="49" s="414" customFormat="true" ht="15.75" hidden="false" customHeight="false" outlineLevel="0" collapsed="false">
      <c r="A49" s="412" t="n">
        <v>43000</v>
      </c>
      <c r="B49" s="413" t="n">
        <f aca="false">ROUNDUP((SUM(MAB!$B49+'CALC. cs385'!$D$54)+'2% VALUE'!$B49),1)</f>
        <v>3903.4</v>
      </c>
      <c r="C49" s="413" t="n">
        <f aca="false">ROUNDUP((SUM(MAB!$C49+'CALC. cs385'!$D$54)+'2% VALUE'!$C49),1)</f>
        <v>2075.5</v>
      </c>
      <c r="D49" s="413" t="n">
        <f aca="false">ROUNDUP((SUM(MAB!$D49+'CALC. cs385'!$D$54)+'2% VALUE'!$D49),1)</f>
        <v>1466.6</v>
      </c>
      <c r="E49" s="413" t="n">
        <f aca="false">ROUNDUP((SUM(MAB!$E49+'CALC. cs385'!$D$54)+'2% VALUE'!$E49),1)</f>
        <v>1161.6</v>
      </c>
      <c r="F49" s="413" t="n">
        <f aca="false">ROUNDUP((SUM(MAB!$F49+'CALC. cs385'!$D$54)+'2% VALUE'!$F49),1)</f>
        <v>979</v>
      </c>
      <c r="G49" s="413" t="n">
        <f aca="false">ROUNDUP((SUM(MAB!$G49+'CALC. cs385'!$D$54)+'2% VALUE'!$G49),1)</f>
        <v>857.7</v>
      </c>
      <c r="H49" s="413" t="n">
        <f aca="false">ROUNDUP((SUM(MAB!$H49+'CALC. cs385'!$D$54)+'2% VALUE'!$H49),1)</f>
        <v>769.9</v>
      </c>
      <c r="I49" s="413" t="n">
        <f aca="false">ROUNDUP((SUM(MAB!$I49+'CALC. cs385'!$D$54)+'2% VALUE'!$I49),1)</f>
        <v>704.7</v>
      </c>
      <c r="J49" s="413" t="n">
        <f aca="false">ROUNDUP((SUM(MAB!$J49+'CALC. cs385'!$D$54)+'2% VALUE'!$J49),1)</f>
        <v>654.7</v>
      </c>
      <c r="K49" s="413" t="n">
        <f aca="false">ROUNDUP((SUM(MAB!$K49+'CALC. cs385'!$D$54)+'2% VALUE'!$K49),1)</f>
        <v>613.9</v>
      </c>
    </row>
    <row r="50" customFormat="false" ht="15.75" hidden="false" customHeight="false" outlineLevel="0" collapsed="false">
      <c r="A50" s="412" t="n">
        <v>44000</v>
      </c>
      <c r="B50" s="413" t="n">
        <f aca="false">ROUNDUP((SUM(MAB!$B50+'CALC. cs385'!$D$54)+'2% VALUE'!$B50),1)</f>
        <v>3993.1</v>
      </c>
      <c r="C50" s="413" t="n">
        <f aca="false">ROUNDUP((SUM(MAB!$C50+'CALC. cs385'!$D$54)+'2% VALUE'!$C50),1)</f>
        <v>2123.5</v>
      </c>
      <c r="D50" s="413" t="n">
        <f aca="false">ROUNDUP((SUM(MAB!$D50+'CALC. cs385'!$D$54)+'2% VALUE'!$D50),1)</f>
        <v>1500.3</v>
      </c>
      <c r="E50" s="413" t="n">
        <f aca="false">ROUNDUP((SUM(MAB!$E50+'CALC. cs385'!$D$54)+'2% VALUE'!$E50),1)</f>
        <v>1188.1</v>
      </c>
      <c r="F50" s="413" t="n">
        <f aca="false">ROUNDUP((SUM(MAB!$F50+'CALC. cs385'!$D$54)+'2% VALUE'!$F50),1)</f>
        <v>1001.5</v>
      </c>
      <c r="G50" s="413" t="n">
        <f aca="false">ROUNDUP((SUM(MAB!$G50+'CALC. cs385'!$D$54)+'2% VALUE'!$G50),1)</f>
        <v>877</v>
      </c>
      <c r="H50" s="413" t="n">
        <f aca="false">ROUNDUP((SUM(MAB!$H50+'CALC. cs385'!$D$54)+'2% VALUE'!$H50),1)</f>
        <v>788.3</v>
      </c>
      <c r="I50" s="413" t="n">
        <f aca="false">ROUNDUP((SUM(MAB!$I50+'CALC. cs385'!$D$54)+'2% VALUE'!$I50),1)</f>
        <v>721</v>
      </c>
      <c r="J50" s="413" t="n">
        <f aca="false">ROUNDUP((SUM(MAB!$J50+'CALC. cs385'!$D$54)+'2% VALUE'!$J50),1)</f>
        <v>669</v>
      </c>
      <c r="K50" s="413" t="n">
        <f aca="false">ROUNDUP((SUM(MAB!$K50+'CALC. cs385'!$D$54)+'2% VALUE'!$K50),1)</f>
        <v>627.1</v>
      </c>
    </row>
    <row r="51" s="414" customFormat="true" ht="15.75" hidden="false" customHeight="false" outlineLevel="0" collapsed="false">
      <c r="A51" s="412" t="n">
        <v>45000</v>
      </c>
      <c r="B51" s="413" t="n">
        <f aca="false">ROUNDUP((SUM(MAB!$B51+'CALC. cs385'!$D$54)+'2% VALUE'!$B51),1)</f>
        <v>4083.9</v>
      </c>
      <c r="C51" s="413" t="n">
        <f aca="false">ROUNDUP((SUM(MAB!$C51+'CALC. cs385'!$D$54)+'2% VALUE'!$C51),1)</f>
        <v>2171.4</v>
      </c>
      <c r="D51" s="413" t="n">
        <f aca="false">ROUNDUP((SUM(MAB!$D51+'CALC. cs385'!$D$54)+'2% VALUE'!$D51),1)</f>
        <v>1533.9</v>
      </c>
      <c r="E51" s="413" t="n">
        <f aca="false">ROUNDUP((SUM(MAB!$E51+'CALC. cs385'!$D$54)+'2% VALUE'!$E51),1)</f>
        <v>1215.7</v>
      </c>
      <c r="F51" s="413" t="n">
        <f aca="false">ROUNDUP((SUM(MAB!$F51+'CALC. cs385'!$D$54)+'2% VALUE'!$F51),1)</f>
        <v>1023.9</v>
      </c>
      <c r="G51" s="413" t="n">
        <f aca="false">ROUNDUP((SUM(MAB!$G51+'CALC. cs385'!$D$54)+'2% VALUE'!$G51),1)</f>
        <v>896.4</v>
      </c>
      <c r="H51" s="413" t="n">
        <f aca="false">ROUNDUP((SUM(MAB!$H51+'CALC. cs385'!$D$54)+'2% VALUE'!$H51),1)</f>
        <v>805.6</v>
      </c>
      <c r="I51" s="413" t="n">
        <f aca="false">ROUNDUP((SUM(MAB!$I51+'CALC. cs385'!$D$54)+'2% VALUE'!$I51),1)</f>
        <v>737.3</v>
      </c>
      <c r="J51" s="413" t="n">
        <f aca="false">ROUNDUP((SUM(MAB!$J51+'CALC. cs385'!$D$54)+'2% VALUE'!$J51),1)</f>
        <v>684.3</v>
      </c>
      <c r="K51" s="413" t="n">
        <f aca="false">ROUNDUP((SUM(MAB!$K51+'CALC. cs385'!$D$54)+'2% VALUE'!$K51),1)</f>
        <v>641.4</v>
      </c>
    </row>
    <row r="52" customFormat="false" ht="15.75" hidden="false" customHeight="false" outlineLevel="0" collapsed="false">
      <c r="A52" s="412" t="n">
        <v>46000</v>
      </c>
      <c r="B52" s="413" t="n">
        <f aca="false">ROUNDUP((SUM(MAB!$B52+'CALC. cs385'!$D$54)+'2% VALUE'!$B52),1)</f>
        <v>4174.7</v>
      </c>
      <c r="C52" s="413" t="n">
        <f aca="false">ROUNDUP((SUM(MAB!$C52+'CALC. cs385'!$D$54)+'2% VALUE'!$C52),1)</f>
        <v>2219.4</v>
      </c>
      <c r="D52" s="413" t="n">
        <f aca="false">ROUNDUP((SUM(MAB!$D52+'CALC. cs385'!$D$54)+'2% VALUE'!$D52),1)</f>
        <v>1567.6</v>
      </c>
      <c r="E52" s="413" t="n">
        <f aca="false">ROUNDUP((SUM(MAB!$E52+'CALC. cs385'!$D$54)+'2% VALUE'!$E52),1)</f>
        <v>1242.2</v>
      </c>
      <c r="F52" s="413" t="n">
        <f aca="false">ROUNDUP((SUM(MAB!$F52+'CALC. cs385'!$D$54)+'2% VALUE'!$F52),1)</f>
        <v>1046.4</v>
      </c>
      <c r="G52" s="413" t="n">
        <f aca="false">ROUNDUP((SUM(MAB!$G52+'CALC. cs385'!$D$54)+'2% VALUE'!$G52),1)</f>
        <v>916.8</v>
      </c>
      <c r="H52" s="413" t="n">
        <f aca="false">ROUNDUP((SUM(MAB!$H52+'CALC. cs385'!$D$54)+'2% VALUE'!$H52),1)</f>
        <v>823</v>
      </c>
      <c r="I52" s="413" t="n">
        <f aca="false">ROUNDUP((SUM(MAB!$I52+'CALC. cs385'!$D$54)+'2% VALUE'!$I52),1)</f>
        <v>753.6</v>
      </c>
      <c r="J52" s="413" t="n">
        <f aca="false">ROUNDUP((SUM(MAB!$J52+'CALC. cs385'!$D$54)+'2% VALUE'!$J52),1)</f>
        <v>699.6</v>
      </c>
      <c r="K52" s="413" t="n">
        <f aca="false">ROUNDUP((SUM(MAB!$K52+'CALC. cs385'!$D$54)+'2% VALUE'!$K52),1)</f>
        <v>655.7</v>
      </c>
    </row>
    <row r="53" s="414" customFormat="true" ht="15.75" hidden="false" customHeight="false" outlineLevel="0" collapsed="false">
      <c r="A53" s="412" t="n">
        <v>47000</v>
      </c>
      <c r="B53" s="413" t="n">
        <f aca="false">ROUNDUP((SUM(MAB!$B53+'CALC. cs385'!$D$54)+'2% VALUE'!$B53),1)</f>
        <v>4265.5</v>
      </c>
      <c r="C53" s="413" t="n">
        <f aca="false">ROUNDUP((SUM(MAB!$C53+'CALC. cs385'!$D$54)+'2% VALUE'!$C53),1)</f>
        <v>2267.3</v>
      </c>
      <c r="D53" s="413" t="n">
        <f aca="false">ROUNDUP((SUM(MAB!$D53+'CALC. cs385'!$D$54)+'2% VALUE'!$D53),1)</f>
        <v>1602.3</v>
      </c>
      <c r="E53" s="413" t="n">
        <f aca="false">ROUNDUP((SUM(MAB!$E53+'CALC. cs385'!$D$54)+'2% VALUE'!$E53),1)</f>
        <v>1268.7</v>
      </c>
      <c r="F53" s="413" t="n">
        <f aca="false">ROUNDUP((SUM(MAB!$F53+'CALC. cs385'!$D$54)+'2% VALUE'!$F53),1)</f>
        <v>1068.8</v>
      </c>
      <c r="G53" s="413" t="n">
        <f aca="false">ROUNDUP((SUM(MAB!$G53+'CALC. cs385'!$D$54)+'2% VALUE'!$G53),1)</f>
        <v>936.2</v>
      </c>
      <c r="H53" s="413" t="n">
        <f aca="false">ROUNDUP((SUM(MAB!$H53+'CALC. cs385'!$D$54)+'2% VALUE'!$H53),1)</f>
        <v>841.3</v>
      </c>
      <c r="I53" s="413" t="n">
        <f aca="false">ROUNDUP((SUM(MAB!$I53+'CALC. cs385'!$D$54)+'2% VALUE'!$I53),1)</f>
        <v>769.9</v>
      </c>
      <c r="J53" s="413" t="n">
        <f aca="false">ROUNDUP((SUM(MAB!$J53+'CALC. cs385'!$D$54)+'2% VALUE'!$J53),1)</f>
        <v>713.8</v>
      </c>
      <c r="K53" s="413" t="n">
        <f aca="false">ROUNDUP((SUM(MAB!$K53+'CALC. cs385'!$D$54)+'2% VALUE'!$K53),1)</f>
        <v>670</v>
      </c>
    </row>
    <row r="54" customFormat="false" ht="15.75" hidden="false" customHeight="false" outlineLevel="0" collapsed="false">
      <c r="A54" s="412" t="n">
        <v>48000</v>
      </c>
      <c r="B54" s="413" t="n">
        <f aca="false">ROUNDUP((SUM(MAB!$B54+'CALC. cs385'!$D$54)+'2% VALUE'!$B54),1)</f>
        <v>4355.2</v>
      </c>
      <c r="C54" s="413" t="n">
        <f aca="false">ROUNDUP((SUM(MAB!$C54+'CALC. cs385'!$D$54)+'2% VALUE'!$C54),1)</f>
        <v>2315.2</v>
      </c>
      <c r="D54" s="413" t="n">
        <f aca="false">ROUNDUP((SUM(MAB!$D54+'CALC. cs385'!$D$54)+'2% VALUE'!$D54),1)</f>
        <v>1635.9</v>
      </c>
      <c r="E54" s="413" t="n">
        <f aca="false">ROUNDUP((SUM(MAB!$E54+'CALC. cs385'!$D$54)+'2% VALUE'!$E54),1)</f>
        <v>1295.2</v>
      </c>
      <c r="F54" s="413" t="n">
        <f aca="false">ROUNDUP((SUM(MAB!$F54+'CALC. cs385'!$D$54)+'2% VALUE'!$F54),1)</f>
        <v>1091.2</v>
      </c>
      <c r="G54" s="413" t="n">
        <f aca="false">ROUNDUP((SUM(MAB!$G54+'CALC. cs385'!$D$54)+'2% VALUE'!$G54),1)</f>
        <v>955.6</v>
      </c>
      <c r="H54" s="413" t="n">
        <f aca="false">ROUNDUP((SUM(MAB!$H54+'CALC. cs385'!$D$54)+'2% VALUE'!$H54),1)</f>
        <v>858.7</v>
      </c>
      <c r="I54" s="413" t="n">
        <f aca="false">ROUNDUP((SUM(MAB!$I54+'CALC. cs385'!$D$54)+'2% VALUE'!$I54),1)</f>
        <v>785.2</v>
      </c>
      <c r="J54" s="413" t="n">
        <f aca="false">ROUNDUP((SUM(MAB!$J54+'CALC. cs385'!$D$54)+'2% VALUE'!$J54),1)</f>
        <v>729.1</v>
      </c>
      <c r="K54" s="413" t="n">
        <f aca="false">ROUNDUP((SUM(MAB!$K54+'CALC. cs385'!$D$54)+'2% VALUE'!$K54),1)</f>
        <v>683.2</v>
      </c>
    </row>
    <row r="55" s="414" customFormat="true" ht="15.75" hidden="false" customHeight="false" outlineLevel="0" collapsed="false">
      <c r="A55" s="412" t="n">
        <v>49000</v>
      </c>
      <c r="B55" s="413" t="n">
        <f aca="false">ROUNDUP((SUM(MAB!$B55+'CALC. cs385'!$D$54)+'2% VALUE'!$B55),1)</f>
        <v>4446</v>
      </c>
      <c r="C55" s="413" t="n">
        <f aca="false">ROUNDUP((SUM(MAB!$C55+'CALC. cs385'!$D$54)+'2% VALUE'!$C55),1)</f>
        <v>2364.2</v>
      </c>
      <c r="D55" s="413" t="n">
        <f aca="false">ROUNDUP((SUM(MAB!$D55+'CALC. cs385'!$D$54)+'2% VALUE'!$D55),1)</f>
        <v>1669.6</v>
      </c>
      <c r="E55" s="413" t="n">
        <f aca="false">ROUNDUP((SUM(MAB!$E55+'CALC. cs385'!$D$54)+'2% VALUE'!$E55),1)</f>
        <v>1322.8</v>
      </c>
      <c r="F55" s="413" t="n">
        <f aca="false">ROUNDUP((SUM(MAB!$F55+'CALC. cs385'!$D$54)+'2% VALUE'!$F55),1)</f>
        <v>1114.7</v>
      </c>
      <c r="G55" s="413" t="n">
        <f aca="false">ROUNDUP((SUM(MAB!$G55+'CALC. cs385'!$D$54)+'2% VALUE'!$G55),1)</f>
        <v>975</v>
      </c>
      <c r="H55" s="413" t="n">
        <f aca="false">ROUNDUP((SUM(MAB!$H55+'CALC. cs385'!$D$54)+'2% VALUE'!$H55),1)</f>
        <v>876</v>
      </c>
      <c r="I55" s="413" t="n">
        <f aca="false">ROUNDUP((SUM(MAB!$I55+'CALC. cs385'!$D$54)+'2% VALUE'!$I55),1)</f>
        <v>801.6</v>
      </c>
      <c r="J55" s="413" t="n">
        <f aca="false">ROUNDUP((SUM(MAB!$J55+'CALC. cs385'!$D$54)+'2% VALUE'!$J55),1)</f>
        <v>744.4</v>
      </c>
      <c r="K55" s="413" t="n">
        <f aca="false">ROUNDUP((SUM(MAB!$K55+'CALC. cs385'!$D$54)+'2% VALUE'!$K55),1)</f>
        <v>697.5</v>
      </c>
    </row>
    <row r="56" customFormat="false" ht="15.75" hidden="false" customHeight="false" outlineLevel="0" collapsed="false">
      <c r="A56" s="412" t="n">
        <v>50000</v>
      </c>
      <c r="B56" s="413" t="n">
        <f aca="false">ROUNDUP((SUM(MAB!$B56+'CALC. cs385'!$D$54)+'2% VALUE'!$B56),1)</f>
        <v>4536.8</v>
      </c>
      <c r="C56" s="413" t="n">
        <f aca="false">ROUNDUP((SUM(MAB!$C56+'CALC. cs385'!$D$54)+'2% VALUE'!$C56),1)</f>
        <v>2412.1</v>
      </c>
      <c r="D56" s="413" t="n">
        <f aca="false">ROUNDUP((SUM(MAB!$D56+'CALC. cs385'!$D$54)+'2% VALUE'!$D56),1)</f>
        <v>1703.2</v>
      </c>
      <c r="E56" s="413" t="n">
        <f aca="false">ROUNDUP((SUM(MAB!$E56+'CALC. cs385'!$D$54)+'2% VALUE'!$E56),1)</f>
        <v>1349.3</v>
      </c>
      <c r="F56" s="413" t="n">
        <f aca="false">ROUNDUP((SUM(MAB!$F56+'CALC. cs385'!$D$54)+'2% VALUE'!$F56),1)</f>
        <v>1137.1</v>
      </c>
      <c r="G56" s="413" t="n">
        <f aca="false">ROUNDUP((SUM(MAB!$G56+'CALC. cs385'!$D$54)+'2% VALUE'!$G56),1)</f>
        <v>995.4</v>
      </c>
      <c r="H56" s="413" t="n">
        <f aca="false">ROUNDUP((SUM(MAB!$H56+'CALC. cs385'!$D$54)+'2% VALUE'!$H56),1)</f>
        <v>894.4</v>
      </c>
      <c r="I56" s="413" t="n">
        <f aca="false">ROUNDUP((SUM(MAB!$I56+'CALC. cs385'!$D$54)+'2% VALUE'!$I56),1)</f>
        <v>817.9</v>
      </c>
      <c r="J56" s="413" t="n">
        <f aca="false">ROUNDUP((SUM(MAB!$J56+'CALC. cs385'!$D$54)+'2% VALUE'!$J56),1)</f>
        <v>758.7</v>
      </c>
      <c r="K56" s="413" t="n">
        <f aca="false">ROUNDUP((SUM(MAB!$K56+'CALC. cs385'!$D$54)+'2% VALUE'!$K56),1)</f>
        <v>711.8</v>
      </c>
    </row>
    <row r="57" s="414" customFormat="true" ht="15.75" hidden="false" customHeight="false" outlineLevel="0" collapsed="false">
      <c r="A57" s="412" t="n">
        <v>51000</v>
      </c>
      <c r="B57" s="413" t="n">
        <f aca="false">ROUNDUP((SUM(MAB!$B57+'CALC. cs385'!$D$54)+'2% VALUE'!$B57),1)</f>
        <v>4627.6</v>
      </c>
      <c r="C57" s="413" t="n">
        <f aca="false">ROUNDUP((SUM(MAB!$C57+'CALC. cs385'!$D$54)+'2% VALUE'!$C57),1)</f>
        <v>2460.1</v>
      </c>
      <c r="D57" s="413" t="n">
        <f aca="false">ROUNDUP((SUM(MAB!$D57+'CALC. cs385'!$D$54)+'2% VALUE'!$D57),1)</f>
        <v>1736.9</v>
      </c>
      <c r="E57" s="413" t="n">
        <f aca="false">ROUNDUP((SUM(MAB!$E57+'CALC. cs385'!$D$54)+'2% VALUE'!$E57),1)</f>
        <v>1375.8</v>
      </c>
      <c r="F57" s="413" t="n">
        <f aca="false">ROUNDUP((SUM(MAB!$F57+'CALC. cs385'!$D$54)+'2% VALUE'!$F57),1)</f>
        <v>1159.6</v>
      </c>
      <c r="G57" s="413" t="n">
        <f aca="false">ROUNDUP((SUM(MAB!$G57+'CALC. cs385'!$D$54)+'2% VALUE'!$G57),1)</f>
        <v>1014.7</v>
      </c>
      <c r="H57" s="413" t="n">
        <f aca="false">ROUNDUP((SUM(MAB!$H57+'CALC. cs385'!$D$54)+'2% VALUE'!$H57),1)</f>
        <v>911.7</v>
      </c>
      <c r="I57" s="413" t="n">
        <f aca="false">ROUNDUP((SUM(MAB!$I57+'CALC. cs385'!$D$54)+'2% VALUE'!$I57),1)</f>
        <v>834.2</v>
      </c>
      <c r="J57" s="413" t="n">
        <f aca="false">ROUNDUP((SUM(MAB!$J57+'CALC. cs385'!$D$54)+'2% VALUE'!$J57),1)</f>
        <v>774</v>
      </c>
      <c r="K57" s="413" t="n">
        <f aca="false">ROUNDUP((SUM(MAB!$K57+'CALC. cs385'!$D$54)+'2% VALUE'!$K57),1)</f>
        <v>726.1</v>
      </c>
    </row>
    <row r="58" customFormat="false" ht="15.75" hidden="false" customHeight="false" outlineLevel="0" collapsed="false">
      <c r="A58" s="412" t="n">
        <v>52000</v>
      </c>
      <c r="B58" s="413" t="n">
        <f aca="false">ROUNDUP((SUM(MAB!$B58+'CALC. cs385'!$D$54)+'2% VALUE'!$B58),1)</f>
        <v>4717.3</v>
      </c>
      <c r="C58" s="413" t="n">
        <f aca="false">ROUNDUP((SUM(MAB!$C58+'CALC. cs385'!$D$54)+'2% VALUE'!$C58),1)</f>
        <v>2508</v>
      </c>
      <c r="D58" s="413" t="n">
        <f aca="false">ROUNDUP((SUM(MAB!$D58+'CALC. cs385'!$D$54)+'2% VALUE'!$D58),1)</f>
        <v>1771.6</v>
      </c>
      <c r="E58" s="413" t="n">
        <f aca="false">ROUNDUP((SUM(MAB!$E58+'CALC. cs385'!$D$54)+'2% VALUE'!$E58),1)</f>
        <v>1402.3</v>
      </c>
      <c r="F58" s="413" t="n">
        <f aca="false">ROUNDUP((SUM(MAB!$F58+'CALC. cs385'!$D$54)+'2% VALUE'!$F58),1)</f>
        <v>1182</v>
      </c>
      <c r="G58" s="413" t="n">
        <f aca="false">ROUNDUP((SUM(MAB!$G58+'CALC. cs385'!$D$54)+'2% VALUE'!$G58),1)</f>
        <v>1034.1</v>
      </c>
      <c r="H58" s="413" t="n">
        <f aca="false">ROUNDUP((SUM(MAB!$H58+'CALC. cs385'!$D$54)+'2% VALUE'!$H58),1)</f>
        <v>929.1</v>
      </c>
      <c r="I58" s="413" t="n">
        <f aca="false">ROUNDUP((SUM(MAB!$I58+'CALC. cs385'!$D$54)+'2% VALUE'!$I58),1)</f>
        <v>850.5</v>
      </c>
      <c r="J58" s="413" t="n">
        <f aca="false">ROUNDUP((SUM(MAB!$J58+'CALC. cs385'!$D$54)+'2% VALUE'!$J58),1)</f>
        <v>789.3</v>
      </c>
      <c r="K58" s="413" t="n">
        <f aca="false">ROUNDUP((SUM(MAB!$K58+'CALC. cs385'!$D$54)+'2% VALUE'!$K58),1)</f>
        <v>739.3</v>
      </c>
    </row>
    <row r="59" s="414" customFormat="true" ht="15.75" hidden="false" customHeight="false" outlineLevel="0" collapsed="false">
      <c r="A59" s="412" t="n">
        <v>53000</v>
      </c>
      <c r="B59" s="413" t="n">
        <f aca="false">ROUNDUP((SUM(MAB!$B59+'CALC. cs385'!$D$54)+'2% VALUE'!$B59),1)</f>
        <v>4808.1</v>
      </c>
      <c r="C59" s="413" t="n">
        <f aca="false">ROUNDUP((SUM(MAB!$C59+'CALC. cs385'!$D$54)+'2% VALUE'!$C59),1)</f>
        <v>2556</v>
      </c>
      <c r="D59" s="413" t="n">
        <f aca="false">ROUNDUP((SUM(MAB!$D59+'CALC. cs385'!$D$54)+'2% VALUE'!$D59),1)</f>
        <v>1805.2</v>
      </c>
      <c r="E59" s="413" t="n">
        <f aca="false">ROUNDUP((SUM(MAB!$E59+'CALC. cs385'!$D$54)+'2% VALUE'!$E59),1)</f>
        <v>1429.9</v>
      </c>
      <c r="F59" s="413" t="n">
        <f aca="false">ROUNDUP((SUM(MAB!$F59+'CALC. cs385'!$D$54)+'2% VALUE'!$F59),1)</f>
        <v>1204.5</v>
      </c>
      <c r="G59" s="413" t="n">
        <f aca="false">ROUNDUP((SUM(MAB!$G59+'CALC. cs385'!$D$54)+'2% VALUE'!$G59),1)</f>
        <v>1054.5</v>
      </c>
      <c r="H59" s="413" t="n">
        <f aca="false">ROUNDUP((SUM(MAB!$H59+'CALC. cs385'!$D$54)+'2% VALUE'!$H59),1)</f>
        <v>947.4</v>
      </c>
      <c r="I59" s="413" t="n">
        <f aca="false">ROUNDUP((SUM(MAB!$I59+'CALC. cs385'!$D$54)+'2% VALUE'!$I59),1)</f>
        <v>866.8</v>
      </c>
      <c r="J59" s="413" t="n">
        <f aca="false">ROUNDUP((SUM(MAB!$J59+'CALC. cs385'!$D$54)+'2% VALUE'!$J59),1)</f>
        <v>803.6</v>
      </c>
      <c r="K59" s="413" t="n">
        <f aca="false">ROUNDUP((SUM(MAB!$K59+'CALC. cs385'!$D$54)+'2% VALUE'!$K59),1)</f>
        <v>753.6</v>
      </c>
    </row>
    <row r="60" customFormat="false" ht="15.75" hidden="false" customHeight="false" outlineLevel="0" collapsed="false">
      <c r="A60" s="412" t="n">
        <v>54000</v>
      </c>
      <c r="B60" s="413" t="n">
        <f aca="false">ROUNDUP((SUM(MAB!$B60+'CALC. cs385'!$D$54)+'2% VALUE'!$B60),1)</f>
        <v>4898.9</v>
      </c>
      <c r="C60" s="413" t="n">
        <f aca="false">ROUNDUP((SUM(MAB!$C60+'CALC. cs385'!$D$54)+'2% VALUE'!$C60),1)</f>
        <v>2603.9</v>
      </c>
      <c r="D60" s="413" t="n">
        <f aca="false">ROUNDUP((SUM(MAB!$D60+'CALC. cs385'!$D$54)+'2% VALUE'!$D60),1)</f>
        <v>1838.9</v>
      </c>
      <c r="E60" s="413" t="n">
        <f aca="false">ROUNDUP((SUM(MAB!$E60+'CALC. cs385'!$D$54)+'2% VALUE'!$E60),1)</f>
        <v>1456.4</v>
      </c>
      <c r="F60" s="413" t="n">
        <f aca="false">ROUNDUP((SUM(MAB!$F60+'CALC. cs385'!$D$54)+'2% VALUE'!$F60),1)</f>
        <v>1226.9</v>
      </c>
      <c r="G60" s="413" t="n">
        <f aca="false">ROUNDUP((SUM(MAB!$G60+'CALC. cs385'!$D$54)+'2% VALUE'!$G60),1)</f>
        <v>1073.9</v>
      </c>
      <c r="H60" s="413" t="n">
        <f aca="false">ROUNDUP((SUM(MAB!$H60+'CALC. cs385'!$D$54)+'2% VALUE'!$H60),1)</f>
        <v>964.8</v>
      </c>
      <c r="I60" s="413" t="n">
        <f aca="false">ROUNDUP((SUM(MAB!$I60+'CALC. cs385'!$D$54)+'2% VALUE'!$I60),1)</f>
        <v>882.1</v>
      </c>
      <c r="J60" s="413" t="n">
        <f aca="false">ROUNDUP((SUM(MAB!$J60+'CALC. cs385'!$D$54)+'2% VALUE'!$J60),1)</f>
        <v>818.9</v>
      </c>
      <c r="K60" s="413" t="n">
        <f aca="false">ROUNDUP((SUM(MAB!$K60+'CALC. cs385'!$D$54)+'2% VALUE'!$K60),1)</f>
        <v>767.9</v>
      </c>
    </row>
    <row r="61" s="414" customFormat="true" ht="15.75" hidden="false" customHeight="false" outlineLevel="0" collapsed="false">
      <c r="A61" s="412" t="n">
        <v>55000</v>
      </c>
      <c r="B61" s="413" t="n">
        <f aca="false">ROUNDUP((SUM(MAB!$B61+'CALC. cs385'!$D$54)+'2% VALUE'!$B61),1)</f>
        <v>4989.7</v>
      </c>
      <c r="C61" s="413" t="n">
        <f aca="false">ROUNDUP((SUM(MAB!$C61+'CALC. cs385'!$D$54)+'2% VALUE'!$C61),1)</f>
        <v>2651.8</v>
      </c>
      <c r="D61" s="413" t="n">
        <f aca="false">ROUNDUP((SUM(MAB!$D61+'CALC. cs385'!$D$54)+'2% VALUE'!$D61),1)</f>
        <v>1872.6</v>
      </c>
      <c r="E61" s="413" t="n">
        <f aca="false">ROUNDUP((SUM(MAB!$E61+'CALC. cs385'!$D$54)+'2% VALUE'!$E61),1)</f>
        <v>1482.9</v>
      </c>
      <c r="F61" s="413" t="n">
        <f aca="false">ROUNDUP((SUM(MAB!$F61+'CALC. cs385'!$D$54)+'2% VALUE'!$F61),1)</f>
        <v>1249.3</v>
      </c>
      <c r="G61" s="413" t="n">
        <f aca="false">ROUNDUP((SUM(MAB!$G61+'CALC. cs385'!$D$54)+'2% VALUE'!$G61),1)</f>
        <v>1093.3</v>
      </c>
      <c r="H61" s="413" t="n">
        <f aca="false">ROUNDUP((SUM(MAB!$H61+'CALC. cs385'!$D$54)+'2% VALUE'!$H61),1)</f>
        <v>982.1</v>
      </c>
      <c r="I61" s="413" t="n">
        <f aca="false">ROUNDUP((SUM(MAB!$I61+'CALC. cs385'!$D$54)+'2% VALUE'!$I61),1)</f>
        <v>898.5</v>
      </c>
      <c r="J61" s="413" t="n">
        <f aca="false">ROUNDUP((SUM(MAB!$J61+'CALC. cs385'!$D$54)+'2% VALUE'!$J61),1)</f>
        <v>834.2</v>
      </c>
      <c r="K61" s="413" t="n">
        <f aca="false">ROUNDUP((SUM(MAB!$K61+'CALC. cs385'!$D$54)+'2% VALUE'!$K61),1)</f>
        <v>782.2</v>
      </c>
    </row>
    <row r="62" customFormat="false" ht="15.75" hidden="false" customHeight="false" outlineLevel="0" collapsed="false">
      <c r="A62" s="412" t="n">
        <v>56000</v>
      </c>
      <c r="B62" s="413" t="n">
        <f aca="false">ROUNDUP((SUM(MAB!$B62+'CALC. cs385'!$D$54)+'2% VALUE'!$B62),1)</f>
        <v>5079.4</v>
      </c>
      <c r="C62" s="413" t="n">
        <f aca="false">ROUNDUP((SUM(MAB!$C62+'CALC. cs385'!$D$54)+'2% VALUE'!$C62),1)</f>
        <v>2699.8</v>
      </c>
      <c r="D62" s="413" t="n">
        <f aca="false">ROUNDUP((SUM(MAB!$D62+'CALC. cs385'!$D$54)+'2% VALUE'!$D62),1)</f>
        <v>1906.2</v>
      </c>
      <c r="E62" s="413" t="n">
        <f aca="false">ROUNDUP((SUM(MAB!$E62+'CALC. cs385'!$D$54)+'2% VALUE'!$E62),1)</f>
        <v>1509.4</v>
      </c>
      <c r="F62" s="413" t="n">
        <f aca="false">ROUNDUP((SUM(MAB!$F62+'CALC. cs385'!$D$54)+'2% VALUE'!$F62),1)</f>
        <v>1271.8</v>
      </c>
      <c r="G62" s="413" t="n">
        <f aca="false">ROUNDUP((SUM(MAB!$G62+'CALC. cs385'!$D$54)+'2% VALUE'!$G62),1)</f>
        <v>1113.7</v>
      </c>
      <c r="H62" s="413" t="n">
        <f aca="false">ROUNDUP((SUM(MAB!$H62+'CALC. cs385'!$D$54)+'2% VALUE'!$H62),1)</f>
        <v>999.4</v>
      </c>
      <c r="I62" s="413" t="n">
        <f aca="false">ROUNDUP((SUM(MAB!$I62+'CALC. cs385'!$D$54)+'2% VALUE'!$I62),1)</f>
        <v>914.8</v>
      </c>
      <c r="J62" s="413" t="n">
        <f aca="false">ROUNDUP((SUM(MAB!$J62+'CALC. cs385'!$D$54)+'2% VALUE'!$J62),1)</f>
        <v>848.5</v>
      </c>
      <c r="K62" s="413" t="n">
        <f aca="false">ROUNDUP((SUM(MAB!$K62+'CALC. cs385'!$D$54)+'2% VALUE'!$K62),1)</f>
        <v>795.4</v>
      </c>
    </row>
    <row r="63" s="414" customFormat="true" ht="15.75" hidden="false" customHeight="false" outlineLevel="0" collapsed="false">
      <c r="A63" s="412" t="n">
        <v>57000</v>
      </c>
      <c r="B63" s="413" t="n">
        <f aca="false">ROUNDUP((SUM(MAB!$B63+'CALC. cs385'!$D$54)+'2% VALUE'!$B63),1)</f>
        <v>5170.2</v>
      </c>
      <c r="C63" s="413" t="n">
        <f aca="false">ROUNDUP((SUM(MAB!$C63+'CALC. cs385'!$D$54)+'2% VALUE'!$C63),1)</f>
        <v>2747.7</v>
      </c>
      <c r="D63" s="413" t="n">
        <f aca="false">ROUNDUP((SUM(MAB!$D63+'CALC. cs385'!$D$54)+'2% VALUE'!$D63),1)</f>
        <v>1940.9</v>
      </c>
      <c r="E63" s="413" t="n">
        <f aca="false">ROUNDUP((SUM(MAB!$E63+'CALC. cs385'!$D$54)+'2% VALUE'!$E63),1)</f>
        <v>1537</v>
      </c>
      <c r="F63" s="413" t="n">
        <f aca="false">ROUNDUP((SUM(MAB!$F63+'CALC. cs385'!$D$54)+'2% VALUE'!$F63),1)</f>
        <v>1294.2</v>
      </c>
      <c r="G63" s="413" t="n">
        <f aca="false">ROUNDUP((SUM(MAB!$G63+'CALC. cs385'!$D$54)+'2% VALUE'!$G63),1)</f>
        <v>1133.1</v>
      </c>
      <c r="H63" s="413" t="n">
        <f aca="false">ROUNDUP((SUM(MAB!$H63+'CALC. cs385'!$D$54)+'2% VALUE'!$H63),1)</f>
        <v>1017.8</v>
      </c>
      <c r="I63" s="413" t="n">
        <f aca="false">ROUNDUP((SUM(MAB!$I63+'CALC. cs385'!$D$54)+'2% VALUE'!$I63),1)</f>
        <v>931.1</v>
      </c>
      <c r="J63" s="413" t="n">
        <f aca="false">ROUNDUP((SUM(MAB!$J63+'CALC. cs385'!$D$54)+'2% VALUE'!$J63),1)</f>
        <v>863.8</v>
      </c>
      <c r="K63" s="413" t="n">
        <f aca="false">ROUNDUP((SUM(MAB!$K63+'CALC. cs385'!$D$54)+'2% VALUE'!$K63),1)</f>
        <v>809.7</v>
      </c>
    </row>
    <row r="64" customFormat="false" ht="15.75" hidden="false" customHeight="false" outlineLevel="0" collapsed="false">
      <c r="A64" s="412" t="n">
        <v>58000</v>
      </c>
      <c r="B64" s="413" t="n">
        <f aca="false">ROUNDUP((SUM(MAB!$B64+'CALC. cs385'!$D$54)+'2% VALUE'!$B64),1)</f>
        <v>5261</v>
      </c>
      <c r="C64" s="413" t="n">
        <f aca="false">ROUNDUP((SUM(MAB!$C64+'CALC. cs385'!$D$54)+'2% VALUE'!$C64),1)</f>
        <v>2795.7</v>
      </c>
      <c r="D64" s="413" t="n">
        <f aca="false">ROUNDUP((SUM(MAB!$D64+'CALC. cs385'!$D$54)+'2% VALUE'!$D64),1)</f>
        <v>1974.6</v>
      </c>
      <c r="E64" s="413" t="n">
        <f aca="false">ROUNDUP((SUM(MAB!$E64+'CALC. cs385'!$D$54)+'2% VALUE'!$E64),1)</f>
        <v>1563.5</v>
      </c>
      <c r="F64" s="413" t="n">
        <f aca="false">ROUNDUP((SUM(MAB!$F64+'CALC. cs385'!$D$54)+'2% VALUE'!$F64),1)</f>
        <v>1316.7</v>
      </c>
      <c r="G64" s="413" t="n">
        <f aca="false">ROUNDUP((SUM(MAB!$G64+'CALC. cs385'!$D$54)+'2% VALUE'!$G64),1)</f>
        <v>1152.4</v>
      </c>
      <c r="H64" s="413" t="n">
        <f aca="false">ROUNDUP((SUM(MAB!$H64+'CALC. cs385'!$D$54)+'2% VALUE'!$H64),1)</f>
        <v>1035.1</v>
      </c>
      <c r="I64" s="413" t="n">
        <f aca="false">ROUNDUP((SUM(MAB!$I64+'CALC. cs385'!$D$54)+'2% VALUE'!$I64),1)</f>
        <v>947.4</v>
      </c>
      <c r="J64" s="413" t="n">
        <f aca="false">ROUNDUP((SUM(MAB!$J64+'CALC. cs385'!$D$54)+'2% VALUE'!$J64),1)</f>
        <v>879.1</v>
      </c>
      <c r="K64" s="413" t="n">
        <f aca="false">ROUNDUP((SUM(MAB!$K64+'CALC. cs385'!$D$54)+'2% VALUE'!$K64),1)</f>
        <v>824</v>
      </c>
    </row>
    <row r="65" s="414" customFormat="true" ht="15.75" hidden="false" customHeight="false" outlineLevel="0" collapsed="false">
      <c r="A65" s="412" t="n">
        <v>59000</v>
      </c>
      <c r="B65" s="413" t="n">
        <f aca="false">ROUNDUP((SUM(MAB!$B65+'CALC. cs385'!$D$54)+'2% VALUE'!$B65),1)</f>
        <v>5351.8</v>
      </c>
      <c r="C65" s="413" t="n">
        <f aca="false">ROUNDUP((SUM(MAB!$C65+'CALC. cs385'!$D$54)+'2% VALUE'!$C65),1)</f>
        <v>2843.6</v>
      </c>
      <c r="D65" s="413" t="n">
        <f aca="false">ROUNDUP((SUM(MAB!$D65+'CALC. cs385'!$D$54)+'2% VALUE'!$D65),1)</f>
        <v>2008.2</v>
      </c>
      <c r="E65" s="413" t="n">
        <f aca="false">ROUNDUP((SUM(MAB!$E65+'CALC. cs385'!$D$54)+'2% VALUE'!$E65),1)</f>
        <v>1590</v>
      </c>
      <c r="F65" s="413" t="n">
        <f aca="false">ROUNDUP((SUM(MAB!$F65+'CALC. cs385'!$D$54)+'2% VALUE'!$F65),1)</f>
        <v>1339.1</v>
      </c>
      <c r="G65" s="413" t="n">
        <f aca="false">ROUNDUP((SUM(MAB!$G65+'CALC. cs385'!$D$54)+'2% VALUE'!$G65),1)</f>
        <v>1172.8</v>
      </c>
      <c r="H65" s="413" t="n">
        <f aca="false">ROUNDUP((SUM(MAB!$H65+'CALC. cs385'!$D$54)+'2% VALUE'!$H65),1)</f>
        <v>1052.5</v>
      </c>
      <c r="I65" s="413" t="n">
        <f aca="false">ROUNDUP((SUM(MAB!$I65+'CALC. cs385'!$D$54)+'2% VALUE'!$I65),1)</f>
        <v>963.7</v>
      </c>
      <c r="J65" s="413" t="n">
        <f aca="false">ROUNDUP((SUM(MAB!$J65+'CALC. cs385'!$D$54)+'2% VALUE'!$J65),1)</f>
        <v>893.4</v>
      </c>
      <c r="K65" s="413" t="n">
        <f aca="false">ROUNDUP((SUM(MAB!$K65+'CALC. cs385'!$D$54)+'2% VALUE'!$K65),1)</f>
        <v>838.3</v>
      </c>
    </row>
    <row r="66" customFormat="false" ht="15.75" hidden="false" customHeight="false" outlineLevel="0" collapsed="false">
      <c r="A66" s="412" t="n">
        <v>60000</v>
      </c>
      <c r="B66" s="413" t="n">
        <f aca="false">ROUNDUP((SUM(MAB!$B66+'CALC. cs385'!$D$54)+'2% VALUE'!$B66),1)</f>
        <v>5441.5</v>
      </c>
      <c r="C66" s="413" t="n">
        <f aca="false">ROUNDUP((SUM(MAB!$C66+'CALC. cs385'!$D$54)+'2% VALUE'!$C66),1)</f>
        <v>2891.5</v>
      </c>
      <c r="D66" s="413" t="n">
        <f aca="false">ROUNDUP((SUM(MAB!$D66+'CALC. cs385'!$D$54)+'2% VALUE'!$D66),1)</f>
        <v>2041.9</v>
      </c>
      <c r="E66" s="413" t="n">
        <f aca="false">ROUNDUP((SUM(MAB!$E66+'CALC. cs385'!$D$54)+'2% VALUE'!$E66),1)</f>
        <v>1616.5</v>
      </c>
      <c r="F66" s="413" t="n">
        <f aca="false">ROUNDUP((SUM(MAB!$F66+'CALC. cs385'!$D$54)+'2% VALUE'!$F66),1)</f>
        <v>1361.5</v>
      </c>
      <c r="G66" s="413" t="n">
        <f aca="false">ROUNDUP((SUM(MAB!$G66+'CALC. cs385'!$D$54)+'2% VALUE'!$G66),1)</f>
        <v>1192.2</v>
      </c>
      <c r="H66" s="413" t="n">
        <f aca="false">ROUNDUP((SUM(MAB!$H66+'CALC. cs385'!$D$54)+'2% VALUE'!$H66),1)</f>
        <v>1070.8</v>
      </c>
      <c r="I66" s="413" t="n">
        <f aca="false">ROUNDUP((SUM(MAB!$I66+'CALC. cs385'!$D$54)+'2% VALUE'!$I66),1)</f>
        <v>979</v>
      </c>
      <c r="J66" s="413" t="n">
        <f aca="false">ROUNDUP((SUM(MAB!$J66+'CALC. cs385'!$D$54)+'2% VALUE'!$J66),1)</f>
        <v>908.7</v>
      </c>
      <c r="K66" s="413" t="n">
        <f aca="false">ROUNDUP((SUM(MAB!$K66+'CALC. cs385'!$D$54)+'2% VALUE'!$K66),1)</f>
        <v>851.5</v>
      </c>
    </row>
    <row r="67" s="414" customFormat="true" ht="15.75" hidden="false" customHeight="false" outlineLevel="0" collapsed="false">
      <c r="A67" s="412" t="n">
        <v>61000</v>
      </c>
      <c r="B67" s="413" t="n">
        <f aca="false">ROUNDUP((SUM(MAB!$B67+'CALC. cs385'!$D$54)+'2% VALUE'!$B67),1)</f>
        <v>5532.3</v>
      </c>
      <c r="C67" s="413" t="n">
        <f aca="false">ROUNDUP((SUM(MAB!$C67+'CALC. cs385'!$D$54)+'2% VALUE'!$C67),1)</f>
        <v>2940.5</v>
      </c>
      <c r="D67" s="413" t="n">
        <f aca="false">ROUNDUP((SUM(MAB!$D67+'CALC. cs385'!$D$54)+'2% VALUE'!$D67),1)</f>
        <v>2075.5</v>
      </c>
      <c r="E67" s="413" t="n">
        <f aca="false">ROUNDUP((SUM(MAB!$E67+'CALC. cs385'!$D$54)+'2% VALUE'!$E67),1)</f>
        <v>1644.1</v>
      </c>
      <c r="F67" s="413" t="n">
        <f aca="false">ROUNDUP((SUM(MAB!$F67+'CALC. cs385'!$D$54)+'2% VALUE'!$F67),1)</f>
        <v>1385</v>
      </c>
      <c r="G67" s="413" t="n">
        <f aca="false">ROUNDUP((SUM(MAB!$G67+'CALC. cs385'!$D$54)+'2% VALUE'!$G67),1)</f>
        <v>1211.6</v>
      </c>
      <c r="H67" s="413" t="n">
        <f aca="false">ROUNDUP((SUM(MAB!$H67+'CALC. cs385'!$D$54)+'2% VALUE'!$H67),1)</f>
        <v>1088.2</v>
      </c>
      <c r="I67" s="413" t="n">
        <f aca="false">ROUNDUP((SUM(MAB!$I67+'CALC. cs385'!$D$54)+'2% VALUE'!$I67),1)</f>
        <v>995.4</v>
      </c>
      <c r="J67" s="413" t="n">
        <f aca="false">ROUNDUP((SUM(MAB!$J67+'CALC. cs385'!$D$54)+'2% VALUE'!$J67),1)</f>
        <v>924</v>
      </c>
      <c r="K67" s="413" t="n">
        <f aca="false">ROUNDUP((SUM(MAB!$K67+'CALC. cs385'!$D$54)+'2% VALUE'!$K67),1)</f>
        <v>865.8</v>
      </c>
    </row>
    <row r="68" customFormat="false" ht="15.75" hidden="false" customHeight="false" outlineLevel="0" collapsed="false">
      <c r="A68" s="412" t="n">
        <v>62000</v>
      </c>
      <c r="B68" s="413" t="n">
        <f aca="false">ROUNDUP((SUM(MAB!$B68+'CALC. cs385'!$D$54)+'2% VALUE'!$B68),1)</f>
        <v>5623.1</v>
      </c>
      <c r="C68" s="413" t="n">
        <f aca="false">ROUNDUP((SUM(MAB!$C68+'CALC. cs385'!$D$54)+'2% VALUE'!$C68),1)</f>
        <v>2988.4</v>
      </c>
      <c r="D68" s="413" t="n">
        <f aca="false">ROUNDUP((SUM(MAB!$D68+'CALC. cs385'!$D$54)+'2% VALUE'!$D68),1)</f>
        <v>2110.2</v>
      </c>
      <c r="E68" s="413" t="n">
        <f aca="false">ROUNDUP((SUM(MAB!$E68+'CALC. cs385'!$D$54)+'2% VALUE'!$E68),1)</f>
        <v>1670.6</v>
      </c>
      <c r="F68" s="413" t="n">
        <f aca="false">ROUNDUP((SUM(MAB!$F68+'CALC. cs385'!$D$54)+'2% VALUE'!$F68),1)</f>
        <v>1407.4</v>
      </c>
      <c r="G68" s="413" t="n">
        <f aca="false">ROUNDUP((SUM(MAB!$G68+'CALC. cs385'!$D$54)+'2% VALUE'!$G68),1)</f>
        <v>1231</v>
      </c>
      <c r="H68" s="413" t="n">
        <f aca="false">ROUNDUP((SUM(MAB!$H68+'CALC. cs385'!$D$54)+'2% VALUE'!$H68),1)</f>
        <v>1105.5</v>
      </c>
      <c r="I68" s="413" t="n">
        <f aca="false">ROUNDUP((SUM(MAB!$I68+'CALC. cs385'!$D$54)+'2% VALUE'!$I68),1)</f>
        <v>1011.7</v>
      </c>
      <c r="J68" s="413" t="n">
        <f aca="false">ROUNDUP((SUM(MAB!$J68+'CALC. cs385'!$D$54)+'2% VALUE'!$J68),1)</f>
        <v>938.2</v>
      </c>
      <c r="K68" s="413" t="n">
        <f aca="false">ROUNDUP((SUM(MAB!$K68+'CALC. cs385'!$D$54)+'2% VALUE'!$K68),1)</f>
        <v>880.1</v>
      </c>
    </row>
    <row r="69" s="414" customFormat="true" ht="15.75" hidden="false" customHeight="false" outlineLevel="0" collapsed="false">
      <c r="A69" s="412" t="n">
        <v>63000</v>
      </c>
      <c r="B69" s="413" t="n">
        <f aca="false">ROUNDUP((SUM(MAB!$B69+'CALC. cs385'!$D$54)+'2% VALUE'!$B69),1)</f>
        <v>5713.9</v>
      </c>
      <c r="C69" s="413" t="n">
        <f aca="false">ROUNDUP((SUM(MAB!$C69+'CALC. cs385'!$D$54)+'2% VALUE'!$C69),1)</f>
        <v>3036.4</v>
      </c>
      <c r="D69" s="413" t="n">
        <f aca="false">ROUNDUP((SUM(MAB!$D69+'CALC. cs385'!$D$54)+'2% VALUE'!$D69),1)</f>
        <v>2143.9</v>
      </c>
      <c r="E69" s="413" t="n">
        <f aca="false">ROUNDUP((SUM(MAB!$E69+'CALC. cs385'!$D$54)+'2% VALUE'!$E69),1)</f>
        <v>1697.1</v>
      </c>
      <c r="F69" s="413" t="n">
        <f aca="false">ROUNDUP((SUM(MAB!$F69+'CALC. cs385'!$D$54)+'2% VALUE'!$F69),1)</f>
        <v>1429.9</v>
      </c>
      <c r="G69" s="413" t="n">
        <f aca="false">ROUNDUP((SUM(MAB!$G69+'CALC. cs385'!$D$54)+'2% VALUE'!$G69),1)</f>
        <v>1251.4</v>
      </c>
      <c r="H69" s="413" t="n">
        <f aca="false">ROUNDUP((SUM(MAB!$H69+'CALC. cs385'!$D$54)+'2% VALUE'!$H69),1)</f>
        <v>1123.9</v>
      </c>
      <c r="I69" s="413" t="n">
        <f aca="false">ROUNDUP((SUM(MAB!$I69+'CALC. cs385'!$D$54)+'2% VALUE'!$I69),1)</f>
        <v>1028</v>
      </c>
      <c r="J69" s="413" t="n">
        <f aca="false">ROUNDUP((SUM(MAB!$J69+'CALC. cs385'!$D$54)+'2% VALUE'!$J69),1)</f>
        <v>953.5</v>
      </c>
      <c r="K69" s="413" t="n">
        <f aca="false">ROUNDUP((SUM(MAB!$K69+'CALC. cs385'!$D$54)+'2% VALUE'!$K69),1)</f>
        <v>894.4</v>
      </c>
    </row>
    <row r="70" customFormat="false" ht="15.75" hidden="false" customHeight="false" outlineLevel="0" collapsed="false">
      <c r="A70" s="412" t="n">
        <v>64000</v>
      </c>
      <c r="B70" s="413" t="n">
        <f aca="false">ROUNDUP((SUM(MAB!$B70+'CALC. cs385'!$D$54)+'2% VALUE'!$B70),1)</f>
        <v>5803.6</v>
      </c>
      <c r="C70" s="413" t="n">
        <f aca="false">ROUNDUP((SUM(MAB!$C70+'CALC. cs385'!$D$54)+'2% VALUE'!$C70),1)</f>
        <v>3084.3</v>
      </c>
      <c r="D70" s="413" t="n">
        <f aca="false">ROUNDUP((SUM(MAB!$D70+'CALC. cs385'!$D$54)+'2% VALUE'!$D70),1)</f>
        <v>2177.5</v>
      </c>
      <c r="E70" s="413" t="n">
        <f aca="false">ROUNDUP((SUM(MAB!$E70+'CALC. cs385'!$D$54)+'2% VALUE'!$E70),1)</f>
        <v>1723.6</v>
      </c>
      <c r="F70" s="413" t="n">
        <f aca="false">ROUNDUP((SUM(MAB!$F70+'CALC. cs385'!$D$54)+'2% VALUE'!$F70),1)</f>
        <v>1452.3</v>
      </c>
      <c r="G70" s="413" t="n">
        <f aca="false">ROUNDUP((SUM(MAB!$G70+'CALC. cs385'!$D$54)+'2% VALUE'!$G70),1)</f>
        <v>1270.8</v>
      </c>
      <c r="H70" s="413" t="n">
        <f aca="false">ROUNDUP((SUM(MAB!$H70+'CALC. cs385'!$D$54)+'2% VALUE'!$H70),1)</f>
        <v>1141.2</v>
      </c>
      <c r="I70" s="413" t="n">
        <f aca="false">ROUNDUP((SUM(MAB!$I70+'CALC. cs385'!$D$54)+'2% VALUE'!$I70),1)</f>
        <v>1044.3</v>
      </c>
      <c r="J70" s="413" t="n">
        <f aca="false">ROUNDUP((SUM(MAB!$J70+'CALC. cs385'!$D$54)+'2% VALUE'!$J70),1)</f>
        <v>968.8</v>
      </c>
      <c r="K70" s="413" t="n">
        <f aca="false">ROUNDUP((SUM(MAB!$K70+'CALC. cs385'!$D$54)+'2% VALUE'!$K70),1)</f>
        <v>907.6</v>
      </c>
    </row>
    <row r="71" s="414" customFormat="true" ht="15.75" hidden="false" customHeight="false" outlineLevel="0" collapsed="false">
      <c r="A71" s="412" t="n">
        <v>65000</v>
      </c>
      <c r="B71" s="413" t="n">
        <f aca="false">ROUNDUP((SUM(MAB!$B71+'CALC. cs385'!$D$54)+'2% VALUE'!$B71),1)</f>
        <v>5894.4</v>
      </c>
      <c r="C71" s="413" t="n">
        <f aca="false">ROUNDUP((SUM(MAB!$C71+'CALC. cs385'!$D$54)+'2% VALUE'!$C71),1)</f>
        <v>3132.3</v>
      </c>
      <c r="D71" s="413" t="n">
        <f aca="false">ROUNDUP((SUM(MAB!$D71+'CALC. cs385'!$D$54)+'2% VALUE'!$D71),1)</f>
        <v>2211.2</v>
      </c>
      <c r="E71" s="413" t="n">
        <f aca="false">ROUNDUP((SUM(MAB!$E71+'CALC. cs385'!$D$54)+'2% VALUE'!$E71),1)</f>
        <v>1751.2</v>
      </c>
      <c r="F71" s="413" t="n">
        <f aca="false">ROUNDUP((SUM(MAB!$F71+'CALC. cs385'!$D$54)+'2% VALUE'!$F71),1)</f>
        <v>1474.8</v>
      </c>
      <c r="G71" s="413" t="n">
        <f aca="false">ROUNDUP((SUM(MAB!$G71+'CALC. cs385'!$D$54)+'2% VALUE'!$G71),1)</f>
        <v>1290.1</v>
      </c>
      <c r="H71" s="413" t="n">
        <f aca="false">ROUNDUP((SUM(MAB!$H71+'CALC. cs385'!$D$54)+'2% VALUE'!$H71),1)</f>
        <v>1158.6</v>
      </c>
      <c r="I71" s="413" t="n">
        <f aca="false">ROUNDUP((SUM(MAB!$I71+'CALC. cs385'!$D$54)+'2% VALUE'!$I71),1)</f>
        <v>1060.6</v>
      </c>
      <c r="J71" s="413" t="n">
        <f aca="false">ROUNDUP((SUM(MAB!$J71+'CALC. cs385'!$D$54)+'2% VALUE'!$J71),1)</f>
        <v>983.1</v>
      </c>
      <c r="K71" s="413" t="n">
        <f aca="false">ROUNDUP((SUM(MAB!$K71+'CALC. cs385'!$D$54)+'2% VALUE'!$K71),1)</f>
        <v>921.9</v>
      </c>
    </row>
    <row r="72" customFormat="false" ht="15.75" hidden="false" customHeight="false" outlineLevel="0" collapsed="false">
      <c r="A72" s="412" t="n">
        <v>66000</v>
      </c>
      <c r="B72" s="413" t="n">
        <f aca="false">ROUNDUP((SUM(MAB!$B72+'CALC. cs385'!$D$54)+'2% VALUE'!$B72),1)</f>
        <v>5985.2</v>
      </c>
      <c r="C72" s="413" t="n">
        <f aca="false">ROUNDUP((SUM(MAB!$C72+'CALC. cs385'!$D$54)+'2% VALUE'!$C72),1)</f>
        <v>3180.2</v>
      </c>
      <c r="D72" s="413" t="n">
        <f aca="false">ROUNDUP((SUM(MAB!$D72+'CALC. cs385'!$D$54)+'2% VALUE'!$D72),1)</f>
        <v>2244.9</v>
      </c>
      <c r="E72" s="413" t="n">
        <f aca="false">ROUNDUP((SUM(MAB!$E72+'CALC. cs385'!$D$54)+'2% VALUE'!$E72),1)</f>
        <v>1777.7</v>
      </c>
      <c r="F72" s="413" t="n">
        <f aca="false">ROUNDUP((SUM(MAB!$F72+'CALC. cs385'!$D$54)+'2% VALUE'!$F72),1)</f>
        <v>1497.2</v>
      </c>
      <c r="G72" s="413" t="n">
        <f aca="false">ROUNDUP((SUM(MAB!$G72+'CALC. cs385'!$D$54)+'2% VALUE'!$G72),1)</f>
        <v>1310.5</v>
      </c>
      <c r="H72" s="413" t="n">
        <f aca="false">ROUNDUP((SUM(MAB!$H72+'CALC. cs385'!$D$54)+'2% VALUE'!$H72),1)</f>
        <v>1176.9</v>
      </c>
      <c r="I72" s="413" t="n">
        <f aca="false">ROUNDUP((SUM(MAB!$I72+'CALC. cs385'!$D$54)+'2% VALUE'!$I72),1)</f>
        <v>1075.9</v>
      </c>
      <c r="J72" s="413" t="n">
        <f aca="false">ROUNDUP((SUM(MAB!$J72+'CALC. cs385'!$D$54)+'2% VALUE'!$J72),1)</f>
        <v>998.4</v>
      </c>
      <c r="K72" s="413" t="n">
        <f aca="false">ROUNDUP((SUM(MAB!$K72+'CALC. cs385'!$D$54)+'2% VALUE'!$K72),1)</f>
        <v>936.2</v>
      </c>
    </row>
    <row r="73" s="414" customFormat="true" ht="15.75" hidden="false" customHeight="false" outlineLevel="0" collapsed="false">
      <c r="A73" s="412" t="n">
        <v>67000</v>
      </c>
      <c r="B73" s="413" t="n">
        <f aca="false">ROUNDUP((SUM(MAB!$B73+'CALC. cs385'!$D$54)+'2% VALUE'!$B73),1)</f>
        <v>6076</v>
      </c>
      <c r="C73" s="413" t="n">
        <f aca="false">ROUNDUP((SUM(MAB!$C73+'CALC. cs385'!$D$54)+'2% VALUE'!$C73),1)</f>
        <v>3228.1</v>
      </c>
      <c r="D73" s="413" t="n">
        <f aca="false">ROUNDUP((SUM(MAB!$D73+'CALC. cs385'!$D$54)+'2% VALUE'!$D73),1)</f>
        <v>2279.5</v>
      </c>
      <c r="E73" s="413" t="n">
        <f aca="false">ROUNDUP((SUM(MAB!$E73+'CALC. cs385'!$D$54)+'2% VALUE'!$E73),1)</f>
        <v>1804.2</v>
      </c>
      <c r="F73" s="413" t="n">
        <f aca="false">ROUNDUP((SUM(MAB!$F73+'CALC. cs385'!$D$54)+'2% VALUE'!$F73),1)</f>
        <v>1519.6</v>
      </c>
      <c r="G73" s="413" t="n">
        <f aca="false">ROUNDUP((SUM(MAB!$G73+'CALC. cs385'!$D$54)+'2% VALUE'!$G73),1)</f>
        <v>1329.9</v>
      </c>
      <c r="H73" s="413" t="n">
        <f aca="false">ROUNDUP((SUM(MAB!$H73+'CALC. cs385'!$D$54)+'2% VALUE'!$H73),1)</f>
        <v>1194.3</v>
      </c>
      <c r="I73" s="413" t="n">
        <f aca="false">ROUNDUP((SUM(MAB!$I73+'CALC. cs385'!$D$54)+'2% VALUE'!$I73),1)</f>
        <v>1092.3</v>
      </c>
      <c r="J73" s="413" t="n">
        <f aca="false">ROUNDUP((SUM(MAB!$J73+'CALC. cs385'!$D$54)+'2% VALUE'!$J73),1)</f>
        <v>1013.7</v>
      </c>
      <c r="K73" s="413" t="n">
        <f aca="false">ROUNDUP((SUM(MAB!$K73+'CALC. cs385'!$D$54)+'2% VALUE'!$K73),1)</f>
        <v>950.5</v>
      </c>
    </row>
    <row r="74" customFormat="false" ht="15.75" hidden="false" customHeight="false" outlineLevel="0" collapsed="false">
      <c r="A74" s="412" t="n">
        <v>68000</v>
      </c>
      <c r="B74" s="413" t="n">
        <f aca="false">ROUNDUP((SUM(MAB!$B74+'CALC. cs385'!$D$54)+'2% VALUE'!$B74),1)</f>
        <v>6165.7</v>
      </c>
      <c r="C74" s="413" t="n">
        <f aca="false">ROUNDUP((SUM(MAB!$C74+'CALC. cs385'!$D$54)+'2% VALUE'!$C74),1)</f>
        <v>3276.1</v>
      </c>
      <c r="D74" s="413" t="n">
        <f aca="false">ROUNDUP((SUM(MAB!$D74+'CALC. cs385'!$D$54)+'2% VALUE'!$D74),1)</f>
        <v>2313.2</v>
      </c>
      <c r="E74" s="413" t="n">
        <f aca="false">ROUNDUP((SUM(MAB!$E74+'CALC. cs385'!$D$54)+'2% VALUE'!$E74),1)</f>
        <v>1830.7</v>
      </c>
      <c r="F74" s="413" t="n">
        <f aca="false">ROUNDUP((SUM(MAB!$F74+'CALC. cs385'!$D$54)+'2% VALUE'!$F74),1)</f>
        <v>1542.1</v>
      </c>
      <c r="G74" s="413" t="n">
        <f aca="false">ROUNDUP((SUM(MAB!$G74+'CALC. cs385'!$D$54)+'2% VALUE'!$G74),1)</f>
        <v>1349.3</v>
      </c>
      <c r="H74" s="413" t="n">
        <f aca="false">ROUNDUP((SUM(MAB!$H74+'CALC. cs385'!$D$54)+'2% VALUE'!$H74),1)</f>
        <v>1211.6</v>
      </c>
      <c r="I74" s="413" t="n">
        <f aca="false">ROUNDUP((SUM(MAB!$I74+'CALC. cs385'!$D$54)+'2% VALUE'!$I74),1)</f>
        <v>1108.6</v>
      </c>
      <c r="J74" s="413" t="n">
        <f aca="false">ROUNDUP((SUM(MAB!$J74+'CALC. cs385'!$D$54)+'2% VALUE'!$J74),1)</f>
        <v>1028</v>
      </c>
      <c r="K74" s="413" t="n">
        <f aca="false">ROUNDUP((SUM(MAB!$K74+'CALC. cs385'!$D$54)+'2% VALUE'!$K74),1)</f>
        <v>963.7</v>
      </c>
    </row>
    <row r="75" s="414" customFormat="true" ht="15.75" hidden="false" customHeight="false" outlineLevel="0" collapsed="false">
      <c r="A75" s="412" t="n">
        <v>69000</v>
      </c>
      <c r="B75" s="413" t="n">
        <f aca="false">ROUNDUP((SUM(MAB!$B75+'CALC. cs385'!$D$54)+'2% VALUE'!$B75),1)</f>
        <v>6256.5</v>
      </c>
      <c r="C75" s="413" t="n">
        <f aca="false">ROUNDUP((SUM(MAB!$C75+'CALC. cs385'!$D$54)+'2% VALUE'!$C75),1)</f>
        <v>3324</v>
      </c>
      <c r="D75" s="413" t="n">
        <f aca="false">ROUNDUP((SUM(MAB!$D75+'CALC. cs385'!$D$54)+'2% VALUE'!$D75),1)</f>
        <v>2346.9</v>
      </c>
      <c r="E75" s="413" t="n">
        <f aca="false">ROUNDUP((SUM(MAB!$E75+'CALC. cs385'!$D$54)+'2% VALUE'!$E75),1)</f>
        <v>1858.3</v>
      </c>
      <c r="F75" s="413" t="n">
        <f aca="false">ROUNDUP((SUM(MAB!$F75+'CALC. cs385'!$D$54)+'2% VALUE'!$F75),1)</f>
        <v>1564.5</v>
      </c>
      <c r="G75" s="413" t="n">
        <f aca="false">ROUNDUP((SUM(MAB!$G75+'CALC. cs385'!$D$54)+'2% VALUE'!$G75),1)</f>
        <v>1369.7</v>
      </c>
      <c r="H75" s="413" t="n">
        <f aca="false">ROUNDUP((SUM(MAB!$H75+'CALC. cs385'!$D$54)+'2% VALUE'!$H75),1)</f>
        <v>1230</v>
      </c>
      <c r="I75" s="413" t="n">
        <f aca="false">ROUNDUP((SUM(MAB!$I75+'CALC. cs385'!$D$54)+'2% VALUE'!$I75),1)</f>
        <v>1124.9</v>
      </c>
      <c r="J75" s="413" t="n">
        <f aca="false">ROUNDUP((SUM(MAB!$J75+'CALC. cs385'!$D$54)+'2% VALUE'!$J75),1)</f>
        <v>1043.3</v>
      </c>
      <c r="K75" s="413" t="n">
        <f aca="false">ROUNDUP((SUM(MAB!$K75+'CALC. cs385'!$D$54)+'2% VALUE'!$K75),1)</f>
        <v>978</v>
      </c>
    </row>
    <row r="76" customFormat="false" ht="15.75" hidden="false" customHeight="false" outlineLevel="0" collapsed="false">
      <c r="A76" s="412" t="n">
        <v>70000</v>
      </c>
      <c r="B76" s="413" t="n">
        <f aca="false">ROUNDUP((SUM(MAB!$B76+'CALC. cs385'!$D$54)+'2% VALUE'!$B76),1)</f>
        <v>6347.3</v>
      </c>
      <c r="C76" s="413" t="n">
        <f aca="false">ROUNDUP((SUM(MAB!$C76+'CALC. cs385'!$D$54)+'2% VALUE'!$C76),1)</f>
        <v>3372</v>
      </c>
      <c r="D76" s="413" t="n">
        <f aca="false">ROUNDUP((SUM(MAB!$D76+'CALC. cs385'!$D$54)+'2% VALUE'!$D76),1)</f>
        <v>2380.5</v>
      </c>
      <c r="E76" s="413" t="n">
        <f aca="false">ROUNDUP((SUM(MAB!$E76+'CALC. cs385'!$D$54)+'2% VALUE'!$E76),1)</f>
        <v>1884.8</v>
      </c>
      <c r="F76" s="413" t="n">
        <f aca="false">ROUNDUP((SUM(MAB!$F76+'CALC. cs385'!$D$54)+'2% VALUE'!$F76),1)</f>
        <v>1587</v>
      </c>
      <c r="G76" s="413" t="n">
        <f aca="false">ROUNDUP((SUM(MAB!$G76+'CALC. cs385'!$D$54)+'2% VALUE'!$G76),1)</f>
        <v>1389.1</v>
      </c>
      <c r="H76" s="413" t="n">
        <f aca="false">ROUNDUP((SUM(MAB!$H76+'CALC. cs385'!$D$54)+'2% VALUE'!$H76),1)</f>
        <v>1247.3</v>
      </c>
      <c r="I76" s="413" t="n">
        <f aca="false">ROUNDUP((SUM(MAB!$I76+'CALC. cs385'!$D$54)+'2% VALUE'!$I76),1)</f>
        <v>1141.2</v>
      </c>
      <c r="J76" s="413" t="n">
        <f aca="false">ROUNDUP((SUM(MAB!$J76+'CALC. cs385'!$D$54)+'2% VALUE'!$J76),1)</f>
        <v>1058.6</v>
      </c>
      <c r="K76" s="413" t="n">
        <f aca="false">ROUNDUP((SUM(MAB!$K76+'CALC. cs385'!$D$54)+'2% VALUE'!$K76),1)</f>
        <v>992.3</v>
      </c>
    </row>
    <row r="77" s="414" customFormat="true" ht="15.75" hidden="false" customHeight="false" outlineLevel="0" collapsed="false">
      <c r="A77" s="412" t="n">
        <v>71000</v>
      </c>
      <c r="B77" s="413" t="n">
        <f aca="false">ROUNDUP((SUM(MAB!$B77+'CALC. cs385'!$D$54)+'2% VALUE'!$B77),1)</f>
        <v>6438.1</v>
      </c>
      <c r="C77" s="413" t="n">
        <f aca="false">ROUNDUP((SUM(MAB!$C77+'CALC. cs385'!$D$54)+'2% VALUE'!$C77),1)</f>
        <v>3419.9</v>
      </c>
      <c r="D77" s="413" t="n">
        <f aca="false">ROUNDUP((SUM(MAB!$D77+'CALC. cs385'!$D$54)+'2% VALUE'!$D77),1)</f>
        <v>2414.2</v>
      </c>
      <c r="E77" s="413" t="n">
        <f aca="false">ROUNDUP((SUM(MAB!$E77+'CALC. cs385'!$D$54)+'2% VALUE'!$E77),1)</f>
        <v>1911.3</v>
      </c>
      <c r="F77" s="413" t="n">
        <f aca="false">ROUNDUP((SUM(MAB!$F77+'CALC. cs385'!$D$54)+'2% VALUE'!$F77),1)</f>
        <v>1609.4</v>
      </c>
      <c r="G77" s="413" t="n">
        <f aca="false">ROUNDUP((SUM(MAB!$G77+'CALC. cs385'!$D$54)+'2% VALUE'!$G77),1)</f>
        <v>1408.5</v>
      </c>
      <c r="H77" s="413" t="n">
        <f aca="false">ROUNDUP((SUM(MAB!$H77+'CALC. cs385'!$D$54)+'2% VALUE'!$H77),1)</f>
        <v>1264.6</v>
      </c>
      <c r="I77" s="413" t="n">
        <f aca="false">ROUNDUP((SUM(MAB!$I77+'CALC. cs385'!$D$54)+'2% VALUE'!$I77),1)</f>
        <v>1157.5</v>
      </c>
      <c r="J77" s="413" t="n">
        <f aca="false">ROUNDUP((SUM(MAB!$J77+'CALC. cs385'!$D$54)+'2% VALUE'!$J77),1)</f>
        <v>1072.9</v>
      </c>
      <c r="K77" s="413" t="n">
        <f aca="false">ROUNDUP((SUM(MAB!$K77+'CALC. cs385'!$D$54)+'2% VALUE'!$K77),1)</f>
        <v>1006.6</v>
      </c>
    </row>
    <row r="78" customFormat="false" ht="15.75" hidden="false" customHeight="false" outlineLevel="0" collapsed="false">
      <c r="A78" s="412" t="n">
        <v>72000</v>
      </c>
      <c r="B78" s="413" t="n">
        <f aca="false">ROUNDUP((SUM(MAB!$B78+'CALC. cs385'!$D$54)+'2% VALUE'!$B78),1)</f>
        <v>6527.8</v>
      </c>
      <c r="C78" s="413" t="n">
        <f aca="false">ROUNDUP((SUM(MAB!$C78+'CALC. cs385'!$D$54)+'2% VALUE'!$C78),1)</f>
        <v>3467.8</v>
      </c>
      <c r="D78" s="413" t="n">
        <f aca="false">ROUNDUP((SUM(MAB!$D78+'CALC. cs385'!$D$54)+'2% VALUE'!$D78),1)</f>
        <v>2447.8</v>
      </c>
      <c r="E78" s="413" t="n">
        <f aca="false">ROUNDUP((SUM(MAB!$E78+'CALC. cs385'!$D$54)+'2% VALUE'!$E78),1)</f>
        <v>1937.8</v>
      </c>
      <c r="F78" s="413" t="n">
        <f aca="false">ROUNDUP((SUM(MAB!$F78+'CALC. cs385'!$D$54)+'2% VALUE'!$F78),1)</f>
        <v>1631.8</v>
      </c>
      <c r="G78" s="413" t="n">
        <f aca="false">ROUNDUP((SUM(MAB!$G78+'CALC. cs385'!$D$54)+'2% VALUE'!$G78),1)</f>
        <v>1427.8</v>
      </c>
      <c r="H78" s="413" t="n">
        <f aca="false">ROUNDUP((SUM(MAB!$H78+'CALC. cs385'!$D$54)+'2% VALUE'!$H78),1)</f>
        <v>1283</v>
      </c>
      <c r="I78" s="413" t="n">
        <f aca="false">ROUNDUP((SUM(MAB!$I78+'CALC. cs385'!$D$54)+'2% VALUE'!$I78),1)</f>
        <v>1172.8</v>
      </c>
      <c r="J78" s="413" t="n">
        <f aca="false">ROUNDUP((SUM(MAB!$J78+'CALC. cs385'!$D$54)+'2% VALUE'!$J78),1)</f>
        <v>1088.2</v>
      </c>
      <c r="K78" s="413" t="n">
        <f aca="false">ROUNDUP((SUM(MAB!$K78+'CALC. cs385'!$D$54)+'2% VALUE'!$K78),1)</f>
        <v>1019.8</v>
      </c>
    </row>
    <row r="79" s="414" customFormat="true" ht="15.75" hidden="false" customHeight="false" outlineLevel="0" collapsed="false">
      <c r="A79" s="412" t="n">
        <v>73000</v>
      </c>
      <c r="B79" s="413" t="n">
        <f aca="false">ROUNDUP((SUM(MAB!$B79+'CALC. cs385'!$D$54)+'2% VALUE'!$B79),1)</f>
        <v>6618.6</v>
      </c>
      <c r="C79" s="413" t="n">
        <f aca="false">ROUNDUP((SUM(MAB!$C79+'CALC. cs385'!$D$54)+'2% VALUE'!$C79),1)</f>
        <v>3516.8</v>
      </c>
      <c r="D79" s="413" t="n">
        <f aca="false">ROUNDUP((SUM(MAB!$D79+'CALC. cs385'!$D$54)+'2% VALUE'!$D79),1)</f>
        <v>2482.5</v>
      </c>
      <c r="E79" s="413" t="n">
        <f aca="false">ROUNDUP((SUM(MAB!$E79+'CALC. cs385'!$D$54)+'2% VALUE'!$E79),1)</f>
        <v>1965.4</v>
      </c>
      <c r="F79" s="413" t="n">
        <f aca="false">ROUNDUP((SUM(MAB!$F79+'CALC. cs385'!$D$54)+'2% VALUE'!$F79),1)</f>
        <v>1655.3</v>
      </c>
      <c r="G79" s="413" t="n">
        <f aca="false">ROUNDUP((SUM(MAB!$G79+'CALC. cs385'!$D$54)+'2% VALUE'!$G79),1)</f>
        <v>1448.2</v>
      </c>
      <c r="H79" s="413" t="n">
        <f aca="false">ROUNDUP((SUM(MAB!$H79+'CALC. cs385'!$D$54)+'2% VALUE'!$H79),1)</f>
        <v>1300.3</v>
      </c>
      <c r="I79" s="413" t="n">
        <f aca="false">ROUNDUP((SUM(MAB!$I79+'CALC. cs385'!$D$54)+'2% VALUE'!$I79),1)</f>
        <v>1189.2</v>
      </c>
      <c r="J79" s="413" t="n">
        <f aca="false">ROUNDUP((SUM(MAB!$J79+'CALC. cs385'!$D$54)+'2% VALUE'!$J79),1)</f>
        <v>1103.5</v>
      </c>
      <c r="K79" s="413" t="n">
        <f aca="false">ROUNDUP((SUM(MAB!$K79+'CALC. cs385'!$D$54)+'2% VALUE'!$K79),1)</f>
        <v>1034.1</v>
      </c>
    </row>
    <row r="80" customFormat="false" ht="15.75" hidden="false" customHeight="false" outlineLevel="0" collapsed="false">
      <c r="A80" s="412" t="n">
        <v>74000</v>
      </c>
      <c r="B80" s="413" t="n">
        <f aca="false">ROUNDUP((SUM(MAB!$B80+'CALC. cs385'!$D$54)+'2% VALUE'!$B80),1)</f>
        <v>6709.4</v>
      </c>
      <c r="C80" s="413" t="n">
        <f aca="false">ROUNDUP((SUM(MAB!$C80+'CALC. cs385'!$D$54)+'2% VALUE'!$C80),1)</f>
        <v>3564.7</v>
      </c>
      <c r="D80" s="413" t="n">
        <f aca="false">ROUNDUP((SUM(MAB!$D80+'CALC. cs385'!$D$54)+'2% VALUE'!$D80),1)</f>
        <v>2516.2</v>
      </c>
      <c r="E80" s="413" t="n">
        <f aca="false">ROUNDUP((SUM(MAB!$E80+'CALC. cs385'!$D$54)+'2% VALUE'!$E80),1)</f>
        <v>1991.9</v>
      </c>
      <c r="F80" s="413" t="n">
        <f aca="false">ROUNDUP((SUM(MAB!$F80+'CALC. cs385'!$D$54)+'2% VALUE'!$F80),1)</f>
        <v>1677.7</v>
      </c>
      <c r="G80" s="413" t="n">
        <f aca="false">ROUNDUP((SUM(MAB!$G80+'CALC. cs385'!$D$54)+'2% VALUE'!$G80),1)</f>
        <v>1467.6</v>
      </c>
      <c r="H80" s="413" t="n">
        <f aca="false">ROUNDUP((SUM(MAB!$H80+'CALC. cs385'!$D$54)+'2% VALUE'!$H80),1)</f>
        <v>1317.7</v>
      </c>
      <c r="I80" s="413" t="n">
        <f aca="false">ROUNDUP((SUM(MAB!$I80+'CALC. cs385'!$D$54)+'2% VALUE'!$I80),1)</f>
        <v>1205.5</v>
      </c>
      <c r="J80" s="413" t="n">
        <f aca="false">ROUNDUP((SUM(MAB!$J80+'CALC. cs385'!$D$54)+'2% VALUE'!$J80),1)</f>
        <v>1118.8</v>
      </c>
      <c r="K80" s="413" t="n">
        <f aca="false">ROUNDUP((SUM(MAB!$K80+'CALC. cs385'!$D$54)+'2% VALUE'!$K80),1)</f>
        <v>1048.4</v>
      </c>
    </row>
    <row r="81" s="414" customFormat="true" ht="15.75" hidden="false" customHeight="false" outlineLevel="0" collapsed="false">
      <c r="A81" s="412" t="n">
        <v>75000</v>
      </c>
      <c r="B81" s="413" t="n">
        <f aca="false">ROUNDUP((SUM(MAB!$B81+'CALC. cs385'!$D$54)+'2% VALUE'!$B81),1)</f>
        <v>6800.2</v>
      </c>
      <c r="C81" s="413" t="n">
        <f aca="false">ROUNDUP((SUM(MAB!$C81+'CALC. cs385'!$D$54)+'2% VALUE'!$C81),1)</f>
        <v>3612.7</v>
      </c>
      <c r="D81" s="413" t="n">
        <f aca="false">ROUNDUP((SUM(MAB!$D81+'CALC. cs385'!$D$54)+'2% VALUE'!$D81),1)</f>
        <v>2549.8</v>
      </c>
      <c r="E81" s="413" t="n">
        <f aca="false">ROUNDUP((SUM(MAB!$E81+'CALC. cs385'!$D$54)+'2% VALUE'!$E81),1)</f>
        <v>2018.4</v>
      </c>
      <c r="F81" s="413" t="n">
        <f aca="false">ROUNDUP((SUM(MAB!$F81+'CALC. cs385'!$D$54)+'2% VALUE'!$F81),1)</f>
        <v>1700.2</v>
      </c>
      <c r="G81" s="413" t="n">
        <f aca="false">ROUNDUP((SUM(MAB!$G81+'CALC. cs385'!$D$54)+'2% VALUE'!$G81),1)</f>
        <v>1487</v>
      </c>
      <c r="H81" s="413" t="n">
        <f aca="false">ROUNDUP((SUM(MAB!$H81+'CALC. cs385'!$D$54)+'2% VALUE'!$H81),1)</f>
        <v>1336</v>
      </c>
      <c r="I81" s="413" t="n">
        <f aca="false">ROUNDUP((SUM(MAB!$I81+'CALC. cs385'!$D$54)+'2% VALUE'!$I81),1)</f>
        <v>1221.8</v>
      </c>
      <c r="J81" s="413" t="n">
        <f aca="false">ROUNDUP((SUM(MAB!$J81+'CALC. cs385'!$D$54)+'2% VALUE'!$J81),1)</f>
        <v>1133.1</v>
      </c>
      <c r="K81" s="413" t="n">
        <f aca="false">ROUNDUP((SUM(MAB!$K81+'CALC. cs385'!$D$54)+'2% VALUE'!$K81),1)</f>
        <v>1062.7</v>
      </c>
    </row>
    <row r="82" customFormat="false" ht="15.75" hidden="false" customHeight="false" outlineLevel="0" collapsed="false">
      <c r="A82" s="412" t="n">
        <v>76000</v>
      </c>
      <c r="B82" s="413" t="n">
        <f aca="false">ROUNDUP((SUM(MAB!$B82+'CALC. cs385'!$D$54)+'2% VALUE'!$B82),1)</f>
        <v>6889.9</v>
      </c>
      <c r="C82" s="413" t="n">
        <f aca="false">ROUNDUP((SUM(MAB!$C82+'CALC. cs385'!$D$54)+'2% VALUE'!$C82),1)</f>
        <v>3660.6</v>
      </c>
      <c r="D82" s="413" t="n">
        <f aca="false">ROUNDUP((SUM(MAB!$D82+'CALC. cs385'!$D$54)+'2% VALUE'!$D82),1)</f>
        <v>2583.5</v>
      </c>
      <c r="E82" s="413" t="n">
        <f aca="false">ROUNDUP((SUM(MAB!$E82+'CALC. cs385'!$D$54)+'2% VALUE'!$E82),1)</f>
        <v>2044.9</v>
      </c>
      <c r="F82" s="413" t="n">
        <f aca="false">ROUNDUP((SUM(MAB!$F82+'CALC. cs385'!$D$54)+'2% VALUE'!$F82),1)</f>
        <v>1722.6</v>
      </c>
      <c r="G82" s="413" t="n">
        <f aca="false">ROUNDUP((SUM(MAB!$G82+'CALC. cs385'!$D$54)+'2% VALUE'!$G82),1)</f>
        <v>1507.4</v>
      </c>
      <c r="H82" s="413" t="n">
        <f aca="false">ROUNDUP((SUM(MAB!$H82+'CALC. cs385'!$D$54)+'2% VALUE'!$H82),1)</f>
        <v>1353.4</v>
      </c>
      <c r="I82" s="413" t="n">
        <f aca="false">ROUNDUP((SUM(MAB!$I82+'CALC. cs385'!$D$54)+'2% VALUE'!$I82),1)</f>
        <v>1238.1</v>
      </c>
      <c r="J82" s="413" t="n">
        <f aca="false">ROUNDUP((SUM(MAB!$J82+'CALC. cs385'!$D$54)+'2% VALUE'!$J82),1)</f>
        <v>1148.4</v>
      </c>
      <c r="K82" s="413" t="n">
        <f aca="false">ROUNDUP((SUM(MAB!$K82+'CALC. cs385'!$D$54)+'2% VALUE'!$K82),1)</f>
        <v>1075.9</v>
      </c>
    </row>
    <row r="83" s="414" customFormat="true" ht="15.75" hidden="false" customHeight="false" outlineLevel="0" collapsed="false">
      <c r="A83" s="412" t="n">
        <v>77000</v>
      </c>
      <c r="B83" s="413" t="n">
        <f aca="false">ROUNDUP((SUM(MAB!$B83+'CALC. cs385'!$D$54)+'2% VALUE'!$B83),1)</f>
        <v>6980.7</v>
      </c>
      <c r="C83" s="413" t="n">
        <f aca="false">ROUNDUP((SUM(MAB!$C83+'CALC. cs385'!$D$54)+'2% VALUE'!$C83),1)</f>
        <v>3708.6</v>
      </c>
      <c r="D83" s="413" t="n">
        <f aca="false">ROUNDUP((SUM(MAB!$D83+'CALC. cs385'!$D$54)+'2% VALUE'!$D83),1)</f>
        <v>2617.2</v>
      </c>
      <c r="E83" s="413" t="n">
        <f aca="false">ROUNDUP((SUM(MAB!$E83+'CALC. cs385'!$D$54)+'2% VALUE'!$E83),1)</f>
        <v>2072.5</v>
      </c>
      <c r="F83" s="413" t="n">
        <f aca="false">ROUNDUP((SUM(MAB!$F83+'CALC. cs385'!$D$54)+'2% VALUE'!$F83),1)</f>
        <v>1745.1</v>
      </c>
      <c r="G83" s="413" t="n">
        <f aca="false">ROUNDUP((SUM(MAB!$G83+'CALC. cs385'!$D$54)+'2% VALUE'!$G83),1)</f>
        <v>1526.8</v>
      </c>
      <c r="H83" s="413" t="n">
        <f aca="false">ROUNDUP((SUM(MAB!$H83+'CALC. cs385'!$D$54)+'2% VALUE'!$H83),1)</f>
        <v>1370.7</v>
      </c>
      <c r="I83" s="413" t="n">
        <f aca="false">ROUNDUP((SUM(MAB!$I83+'CALC. cs385'!$D$54)+'2% VALUE'!$I83),1)</f>
        <v>1254.4</v>
      </c>
      <c r="J83" s="413" t="n">
        <f aca="false">ROUNDUP((SUM(MAB!$J83+'CALC. cs385'!$D$54)+'2% VALUE'!$J83),1)</f>
        <v>1163.7</v>
      </c>
      <c r="K83" s="413" t="n">
        <f aca="false">ROUNDUP((SUM(MAB!$K83+'CALC. cs385'!$D$54)+'2% VALUE'!$K83),1)</f>
        <v>1090.2</v>
      </c>
    </row>
    <row r="84" customFormat="false" ht="15.75" hidden="false" customHeight="false" outlineLevel="0" collapsed="false">
      <c r="A84" s="412" t="n">
        <v>78000</v>
      </c>
      <c r="B84" s="413" t="n">
        <f aca="false">ROUNDUP((SUM(MAB!$B84+'CALC. cs385'!$D$54)+'2% VALUE'!$B84),1)</f>
        <v>7071.5</v>
      </c>
      <c r="C84" s="413" t="n">
        <f aca="false">ROUNDUP((SUM(MAB!$C84+'CALC. cs385'!$D$54)+'2% VALUE'!$C84),1)</f>
        <v>3756.5</v>
      </c>
      <c r="D84" s="413" t="n">
        <f aca="false">ROUNDUP((SUM(MAB!$D84+'CALC. cs385'!$D$54)+'2% VALUE'!$D84),1)</f>
        <v>2651.8</v>
      </c>
      <c r="E84" s="413" t="n">
        <f aca="false">ROUNDUP((SUM(MAB!$E84+'CALC. cs385'!$D$54)+'2% VALUE'!$E84),1)</f>
        <v>2099</v>
      </c>
      <c r="F84" s="413" t="n">
        <f aca="false">ROUNDUP((SUM(MAB!$F84+'CALC. cs385'!$D$54)+'2% VALUE'!$F84),1)</f>
        <v>1767.5</v>
      </c>
      <c r="G84" s="413" t="n">
        <f aca="false">ROUNDUP((SUM(MAB!$G84+'CALC. cs385'!$D$54)+'2% VALUE'!$G84),1)</f>
        <v>1546.2</v>
      </c>
      <c r="H84" s="413" t="n">
        <f aca="false">ROUNDUP((SUM(MAB!$H84+'CALC. cs385'!$D$54)+'2% VALUE'!$H84),1)</f>
        <v>1389.1</v>
      </c>
      <c r="I84" s="413" t="n">
        <f aca="false">ROUNDUP((SUM(MAB!$I84+'CALC. cs385'!$D$54)+'2% VALUE'!$I84),1)</f>
        <v>1269.7</v>
      </c>
      <c r="J84" s="413" t="n">
        <f aca="false">ROUNDUP((SUM(MAB!$J84+'CALC. cs385'!$D$54)+'2% VALUE'!$J84),1)</f>
        <v>1177.9</v>
      </c>
      <c r="K84" s="413" t="n">
        <f aca="false">ROUNDUP((SUM(MAB!$K84+'CALC. cs385'!$D$54)+'2% VALUE'!$K84),1)</f>
        <v>1104.5</v>
      </c>
    </row>
    <row r="85" s="414" customFormat="true" ht="15.75" hidden="false" customHeight="false" outlineLevel="0" collapsed="false">
      <c r="A85" s="412" t="n">
        <v>79000</v>
      </c>
      <c r="B85" s="413" t="n">
        <f aca="false">ROUNDUP((SUM(MAB!$B85+'CALC. cs385'!$D$54)+'2% VALUE'!$B85),1)</f>
        <v>7162.3</v>
      </c>
      <c r="C85" s="413" t="n">
        <f aca="false">ROUNDUP((SUM(MAB!$C85+'CALC. cs385'!$D$54)+'2% VALUE'!$C85),1)</f>
        <v>3804.4</v>
      </c>
      <c r="D85" s="413" t="n">
        <f aca="false">ROUNDUP((SUM(MAB!$D85+'CALC. cs385'!$D$54)+'2% VALUE'!$D85),1)</f>
        <v>2685.5</v>
      </c>
      <c r="E85" s="413" t="n">
        <f aca="false">ROUNDUP((SUM(MAB!$E85+'CALC. cs385'!$D$54)+'2% VALUE'!$E85),1)</f>
        <v>2125.5</v>
      </c>
      <c r="F85" s="413" t="n">
        <f aca="false">ROUNDUP((SUM(MAB!$F85+'CALC. cs385'!$D$54)+'2% VALUE'!$F85),1)</f>
        <v>1789.9</v>
      </c>
      <c r="G85" s="413" t="n">
        <f aca="false">ROUNDUP((SUM(MAB!$G85+'CALC. cs385'!$D$54)+'2% VALUE'!$G85),1)</f>
        <v>1566.6</v>
      </c>
      <c r="H85" s="413" t="n">
        <f aca="false">ROUNDUP((SUM(MAB!$H85+'CALC. cs385'!$D$54)+'2% VALUE'!$H85),1)</f>
        <v>1406.4</v>
      </c>
      <c r="I85" s="413" t="n">
        <f aca="false">ROUNDUP((SUM(MAB!$I85+'CALC. cs385'!$D$54)+'2% VALUE'!$I85),1)</f>
        <v>1286.1</v>
      </c>
      <c r="J85" s="413" t="n">
        <f aca="false">ROUNDUP((SUM(MAB!$J85+'CALC. cs385'!$D$54)+'2% VALUE'!$J85),1)</f>
        <v>1193.2</v>
      </c>
      <c r="K85" s="413" t="n">
        <f aca="false">ROUNDUP((SUM(MAB!$K85+'CALC. cs385'!$D$54)+'2% VALUE'!$K85),1)</f>
        <v>1118.8</v>
      </c>
    </row>
    <row r="86" customFormat="false" ht="15.75" hidden="false" customHeight="false" outlineLevel="0" collapsed="false">
      <c r="A86" s="412" t="n">
        <v>80000</v>
      </c>
      <c r="B86" s="413" t="n">
        <f aca="false">ROUNDUP((SUM(MAB!$B86+'CALC. cs385'!$D$54)+'2% VALUE'!$B86),1)</f>
        <v>7252</v>
      </c>
      <c r="C86" s="413" t="n">
        <f aca="false">ROUNDUP((SUM(MAB!$C86+'CALC. cs385'!$D$54)+'2% VALUE'!$C86),1)</f>
        <v>3852.4</v>
      </c>
      <c r="D86" s="413" t="n">
        <f aca="false">ROUNDUP((SUM(MAB!$D86+'CALC. cs385'!$D$54)+'2% VALUE'!$D86),1)</f>
        <v>2719.2</v>
      </c>
      <c r="E86" s="413" t="n">
        <f aca="false">ROUNDUP((SUM(MAB!$E86+'CALC. cs385'!$D$54)+'2% VALUE'!$E86),1)</f>
        <v>2152</v>
      </c>
      <c r="F86" s="413" t="n">
        <f aca="false">ROUNDUP((SUM(MAB!$F86+'CALC. cs385'!$D$54)+'2% VALUE'!$F86),1)</f>
        <v>1812.4</v>
      </c>
      <c r="G86" s="413" t="n">
        <f aca="false">ROUNDUP((SUM(MAB!$G86+'CALC. cs385'!$D$54)+'2% VALUE'!$G86),1)</f>
        <v>1585.9</v>
      </c>
      <c r="H86" s="413" t="n">
        <f aca="false">ROUNDUP((SUM(MAB!$H86+'CALC. cs385'!$D$54)+'2% VALUE'!$H86),1)</f>
        <v>1423.8</v>
      </c>
      <c r="I86" s="413" t="n">
        <f aca="false">ROUNDUP((SUM(MAB!$I86+'CALC. cs385'!$D$54)+'2% VALUE'!$I86),1)</f>
        <v>1302.4</v>
      </c>
      <c r="J86" s="413" t="n">
        <f aca="false">ROUNDUP((SUM(MAB!$J86+'CALC. cs385'!$D$54)+'2% VALUE'!$J86),1)</f>
        <v>1208.5</v>
      </c>
      <c r="K86" s="413" t="n">
        <f aca="false">ROUNDUP((SUM(MAB!$K86+'CALC. cs385'!$D$54)+'2% VALUE'!$K86),1)</f>
        <v>1132</v>
      </c>
    </row>
    <row r="87" s="414" customFormat="true" ht="15.75" hidden="false" customHeight="false" outlineLevel="0" collapsed="false">
      <c r="A87" s="412" t="n">
        <v>81000</v>
      </c>
      <c r="B87" s="413" t="n">
        <f aca="false">ROUNDUP((SUM(MAB!$B87+'CALC. cs385'!$D$54)+'2% VALUE'!$B87),1)</f>
        <v>7342.8</v>
      </c>
      <c r="C87" s="413" t="n">
        <f aca="false">ROUNDUP((SUM(MAB!$C87+'CALC. cs385'!$D$54)+'2% VALUE'!$C87),1)</f>
        <v>3900.3</v>
      </c>
      <c r="D87" s="413" t="n">
        <f aca="false">ROUNDUP((SUM(MAB!$D87+'CALC. cs385'!$D$54)+'2% VALUE'!$D87),1)</f>
        <v>2752.8</v>
      </c>
      <c r="E87" s="413" t="n">
        <f aca="false">ROUNDUP((SUM(MAB!$E87+'CALC. cs385'!$D$54)+'2% VALUE'!$E87),1)</f>
        <v>2179.6</v>
      </c>
      <c r="F87" s="413" t="n">
        <f aca="false">ROUNDUP((SUM(MAB!$F87+'CALC. cs385'!$D$54)+'2% VALUE'!$F87),1)</f>
        <v>1834.8</v>
      </c>
      <c r="G87" s="413" t="n">
        <f aca="false">ROUNDUP((SUM(MAB!$G87+'CALC. cs385'!$D$54)+'2% VALUE'!$G87),1)</f>
        <v>1605.3</v>
      </c>
      <c r="H87" s="413" t="n">
        <f aca="false">ROUNDUP((SUM(MAB!$H87+'CALC. cs385'!$D$54)+'2% VALUE'!$H87),1)</f>
        <v>1442.1</v>
      </c>
      <c r="I87" s="413" t="n">
        <f aca="false">ROUNDUP((SUM(MAB!$I87+'CALC. cs385'!$D$54)+'2% VALUE'!$I87),1)</f>
        <v>1318.7</v>
      </c>
      <c r="J87" s="413" t="n">
        <f aca="false">ROUNDUP((SUM(MAB!$J87+'CALC. cs385'!$D$54)+'2% VALUE'!$J87),1)</f>
        <v>1222.8</v>
      </c>
      <c r="K87" s="413" t="n">
        <f aca="false">ROUNDUP((SUM(MAB!$K87+'CALC. cs385'!$D$54)+'2% VALUE'!$K87),1)</f>
        <v>1146.3</v>
      </c>
    </row>
    <row r="88" customFormat="false" ht="15.75" hidden="false" customHeight="false" outlineLevel="0" collapsed="false">
      <c r="A88" s="412" t="n">
        <v>82000</v>
      </c>
      <c r="B88" s="413" t="n">
        <f aca="false">ROUNDUP((SUM(MAB!$B88+'CALC. cs385'!$D$54)+'2% VALUE'!$B88),1)</f>
        <v>7433.6</v>
      </c>
      <c r="C88" s="413" t="n">
        <f aca="false">ROUNDUP((SUM(MAB!$C88+'CALC. cs385'!$D$54)+'2% VALUE'!$C88),1)</f>
        <v>3948.3</v>
      </c>
      <c r="D88" s="413" t="n">
        <f aca="false">ROUNDUP((SUM(MAB!$D88+'CALC. cs385'!$D$54)+'2% VALUE'!$D88),1)</f>
        <v>2786.5</v>
      </c>
      <c r="E88" s="413" t="n">
        <f aca="false">ROUNDUP((SUM(MAB!$E88+'CALC. cs385'!$D$54)+'2% VALUE'!$E88),1)</f>
        <v>2206.1</v>
      </c>
      <c r="F88" s="413" t="n">
        <f aca="false">ROUNDUP((SUM(MAB!$F88+'CALC. cs385'!$D$54)+'2% VALUE'!$F88),1)</f>
        <v>1857.3</v>
      </c>
      <c r="G88" s="413" t="n">
        <f aca="false">ROUNDUP((SUM(MAB!$G88+'CALC. cs385'!$D$54)+'2% VALUE'!$G88),1)</f>
        <v>1625.7</v>
      </c>
      <c r="H88" s="413" t="n">
        <f aca="false">ROUNDUP((SUM(MAB!$H88+'CALC. cs385'!$D$54)+'2% VALUE'!$H88),1)</f>
        <v>1459.5</v>
      </c>
      <c r="I88" s="413" t="n">
        <f aca="false">ROUNDUP((SUM(MAB!$I88+'CALC. cs385'!$D$54)+'2% VALUE'!$I88),1)</f>
        <v>1335</v>
      </c>
      <c r="J88" s="413" t="n">
        <f aca="false">ROUNDUP((SUM(MAB!$J88+'CALC. cs385'!$D$54)+'2% VALUE'!$J88),1)</f>
        <v>1238.1</v>
      </c>
      <c r="K88" s="413" t="n">
        <f aca="false">ROUNDUP((SUM(MAB!$K88+'CALC. cs385'!$D$54)+'2% VALUE'!$K88),1)</f>
        <v>1160.6</v>
      </c>
    </row>
    <row r="89" s="414" customFormat="true" ht="15.75" hidden="false" customHeight="false" outlineLevel="0" collapsed="false">
      <c r="A89" s="412" t="n">
        <v>83000</v>
      </c>
      <c r="B89" s="413" t="n">
        <f aca="false">ROUNDUP((SUM(MAB!$B89+'CALC. cs385'!$D$54)+'2% VALUE'!$B89),1)</f>
        <v>7524.4</v>
      </c>
      <c r="C89" s="413" t="n">
        <f aca="false">ROUNDUP((SUM(MAB!$C89+'CALC. cs385'!$D$54)+'2% VALUE'!$C89),1)</f>
        <v>3996.2</v>
      </c>
      <c r="D89" s="413" t="n">
        <f aca="false">ROUNDUP((SUM(MAB!$D89+'CALC. cs385'!$D$54)+'2% VALUE'!$D89),1)</f>
        <v>2821.2</v>
      </c>
      <c r="E89" s="413" t="n">
        <f aca="false">ROUNDUP((SUM(MAB!$E89+'CALC. cs385'!$D$54)+'2% VALUE'!$E89),1)</f>
        <v>2232.6</v>
      </c>
      <c r="F89" s="413" t="n">
        <f aca="false">ROUNDUP((SUM(MAB!$F89+'CALC. cs385'!$D$54)+'2% VALUE'!$F89),1)</f>
        <v>1879.7</v>
      </c>
      <c r="G89" s="413" t="n">
        <f aca="false">ROUNDUP((SUM(MAB!$G89+'CALC. cs385'!$D$54)+'2% VALUE'!$G89),1)</f>
        <v>1645.1</v>
      </c>
      <c r="H89" s="413" t="n">
        <f aca="false">ROUNDUP((SUM(MAB!$H89+'CALC. cs385'!$D$54)+'2% VALUE'!$H89),1)</f>
        <v>1476.8</v>
      </c>
      <c r="I89" s="413" t="n">
        <f aca="false">ROUNDUP((SUM(MAB!$I89+'CALC. cs385'!$D$54)+'2% VALUE'!$I89),1)</f>
        <v>1351.3</v>
      </c>
      <c r="J89" s="413" t="n">
        <f aca="false">ROUNDUP((SUM(MAB!$J89+'CALC. cs385'!$D$54)+'2% VALUE'!$J89),1)</f>
        <v>1253.4</v>
      </c>
      <c r="K89" s="413" t="n">
        <f aca="false">ROUNDUP((SUM(MAB!$K89+'CALC. cs385'!$D$54)+'2% VALUE'!$K89),1)</f>
        <v>1174.9</v>
      </c>
    </row>
    <row r="90" customFormat="false" ht="15.75" hidden="false" customHeight="false" outlineLevel="0" collapsed="false">
      <c r="A90" s="412" t="n">
        <v>84000</v>
      </c>
      <c r="B90" s="413" t="n">
        <f aca="false">ROUNDUP((SUM(MAB!$B90+'CALC. cs385'!$D$54)+'2% VALUE'!$B90),1)</f>
        <v>7614.1</v>
      </c>
      <c r="C90" s="413" t="n">
        <f aca="false">ROUNDUP((SUM(MAB!$C90+'CALC. cs385'!$D$54)+'2% VALUE'!$C90),1)</f>
        <v>4044.1</v>
      </c>
      <c r="D90" s="413" t="n">
        <f aca="false">ROUNDUP((SUM(MAB!$D90+'CALC. cs385'!$D$54)+'2% VALUE'!$D90),1)</f>
        <v>2854.8</v>
      </c>
      <c r="E90" s="413" t="n">
        <f aca="false">ROUNDUP((SUM(MAB!$E90+'CALC. cs385'!$D$54)+'2% VALUE'!$E90),1)</f>
        <v>2259.1</v>
      </c>
      <c r="F90" s="413" t="n">
        <f aca="false">ROUNDUP((SUM(MAB!$F90+'CALC. cs385'!$D$54)+'2% VALUE'!$F90),1)</f>
        <v>1902.1</v>
      </c>
      <c r="G90" s="413" t="n">
        <f aca="false">ROUNDUP((SUM(MAB!$G90+'CALC. cs385'!$D$54)+'2% VALUE'!$G90),1)</f>
        <v>1664.5</v>
      </c>
      <c r="H90" s="413" t="n">
        <f aca="false">ROUNDUP((SUM(MAB!$H90+'CALC. cs385'!$D$54)+'2% VALUE'!$H90),1)</f>
        <v>1494.1</v>
      </c>
      <c r="I90" s="413" t="n">
        <f aca="false">ROUNDUP((SUM(MAB!$I90+'CALC. cs385'!$D$54)+'2% VALUE'!$I90),1)</f>
        <v>1366.6</v>
      </c>
      <c r="J90" s="413" t="n">
        <f aca="false">ROUNDUP((SUM(MAB!$J90+'CALC. cs385'!$D$54)+'2% VALUE'!$J90),1)</f>
        <v>1267.7</v>
      </c>
      <c r="K90" s="413" t="n">
        <f aca="false">ROUNDUP((SUM(MAB!$K90+'CALC. cs385'!$D$54)+'2% VALUE'!$K90),1)</f>
        <v>1188.1</v>
      </c>
    </row>
    <row r="91" s="414" customFormat="true" ht="15.75" hidden="false" customHeight="false" outlineLevel="0" collapsed="false">
      <c r="A91" s="412" t="n">
        <v>85000</v>
      </c>
      <c r="B91" s="413" t="n">
        <f aca="false">ROUNDUP((SUM(MAB!$B91+'CALC. cs385'!$D$54)+'2% VALUE'!$B91),1)</f>
        <v>7704.9</v>
      </c>
      <c r="C91" s="413" t="n">
        <f aca="false">ROUNDUP((SUM(MAB!$C91+'CALC. cs385'!$D$54)+'2% VALUE'!$C91),1)</f>
        <v>4093.1</v>
      </c>
      <c r="D91" s="413" t="n">
        <f aca="false">ROUNDUP((SUM(MAB!$D91+'CALC. cs385'!$D$54)+'2% VALUE'!$D91),1)</f>
        <v>2888.5</v>
      </c>
      <c r="E91" s="413" t="n">
        <f aca="false">ROUNDUP((SUM(MAB!$E91+'CALC. cs385'!$D$54)+'2% VALUE'!$E91),1)</f>
        <v>2286.7</v>
      </c>
      <c r="F91" s="413" t="n">
        <f aca="false">ROUNDUP((SUM(MAB!$F91+'CALC. cs385'!$D$54)+'2% VALUE'!$F91),1)</f>
        <v>1925.6</v>
      </c>
      <c r="G91" s="413" t="n">
        <f aca="false">ROUNDUP((SUM(MAB!$G91+'CALC. cs385'!$D$54)+'2% VALUE'!$G91),1)</f>
        <v>1683.9</v>
      </c>
      <c r="H91" s="413" t="n">
        <f aca="false">ROUNDUP((SUM(MAB!$H91+'CALC. cs385'!$D$54)+'2% VALUE'!$H91),1)</f>
        <v>1512.5</v>
      </c>
      <c r="I91" s="413" t="n">
        <f aca="false">ROUNDUP((SUM(MAB!$I91+'CALC. cs385'!$D$54)+'2% VALUE'!$I91),1)</f>
        <v>1383</v>
      </c>
      <c r="J91" s="413" t="n">
        <f aca="false">ROUNDUP((SUM(MAB!$J91+'CALC. cs385'!$D$54)+'2% VALUE'!$J91),1)</f>
        <v>1283</v>
      </c>
      <c r="K91" s="413" t="n">
        <f aca="false">ROUNDUP((SUM(MAB!$K91+'CALC. cs385'!$D$54)+'2% VALUE'!$K91),1)</f>
        <v>1202.4</v>
      </c>
    </row>
    <row r="92" customFormat="false" ht="15.75" hidden="false" customHeight="false" outlineLevel="0" collapsed="false">
      <c r="A92" s="412" t="n">
        <v>86000</v>
      </c>
      <c r="B92" s="413" t="n">
        <f aca="false">ROUNDUP((SUM(MAB!$B92+'CALC. cs385'!$D$54)+'2% VALUE'!$B92),1)</f>
        <v>7795.7</v>
      </c>
      <c r="C92" s="413" t="n">
        <f aca="false">ROUNDUP((SUM(MAB!$C92+'CALC. cs385'!$D$54)+'2% VALUE'!$C92),1)</f>
        <v>4141</v>
      </c>
      <c r="D92" s="413" t="n">
        <f aca="false">ROUNDUP((SUM(MAB!$D92+'CALC. cs385'!$D$54)+'2% VALUE'!$D92),1)</f>
        <v>2922.1</v>
      </c>
      <c r="E92" s="413" t="n">
        <f aca="false">ROUNDUP((SUM(MAB!$E92+'CALC. cs385'!$D$54)+'2% VALUE'!$E92),1)</f>
        <v>2313.2</v>
      </c>
      <c r="F92" s="413" t="n">
        <f aca="false">ROUNDUP((SUM(MAB!$F92+'CALC. cs385'!$D$54)+'2% VALUE'!$F92),1)</f>
        <v>1948</v>
      </c>
      <c r="G92" s="413" t="n">
        <f aca="false">ROUNDUP((SUM(MAB!$G92+'CALC. cs385'!$D$54)+'2% VALUE'!$G92),1)</f>
        <v>1704.3</v>
      </c>
      <c r="H92" s="413" t="n">
        <f aca="false">ROUNDUP((SUM(MAB!$H92+'CALC. cs385'!$D$54)+'2% VALUE'!$H92),1)</f>
        <v>1529.8</v>
      </c>
      <c r="I92" s="413" t="n">
        <f aca="false">ROUNDUP((SUM(MAB!$I92+'CALC. cs385'!$D$54)+'2% VALUE'!$I92),1)</f>
        <v>1399.3</v>
      </c>
      <c r="J92" s="413" t="n">
        <f aca="false">ROUNDUP((SUM(MAB!$J92+'CALC. cs385'!$D$54)+'2% VALUE'!$J92),1)</f>
        <v>1298.3</v>
      </c>
      <c r="K92" s="413" t="n">
        <f aca="false">ROUNDUP((SUM(MAB!$K92+'CALC. cs385'!$D$54)+'2% VALUE'!$K92),1)</f>
        <v>1216.7</v>
      </c>
    </row>
    <row r="93" s="414" customFormat="true" ht="15.75" hidden="false" customHeight="false" outlineLevel="0" collapsed="false">
      <c r="A93" s="412" t="n">
        <v>87000</v>
      </c>
      <c r="B93" s="413" t="n">
        <f aca="false">ROUNDUP((SUM(MAB!$B93+'CALC. cs385'!$D$54)+'2% VALUE'!$B93),1)</f>
        <v>7886.5</v>
      </c>
      <c r="C93" s="413" t="n">
        <f aca="false">ROUNDUP((SUM(MAB!$C93+'CALC. cs385'!$D$54)+'2% VALUE'!$C93),1)</f>
        <v>4189</v>
      </c>
      <c r="D93" s="413" t="n">
        <f aca="false">ROUNDUP((SUM(MAB!$D93+'CALC. cs385'!$D$54)+'2% VALUE'!$D93),1)</f>
        <v>2955.8</v>
      </c>
      <c r="E93" s="413" t="n">
        <f aca="false">ROUNDUP((SUM(MAB!$E93+'CALC. cs385'!$D$54)+'2% VALUE'!$E93),1)</f>
        <v>2339.7</v>
      </c>
      <c r="F93" s="413" t="n">
        <f aca="false">ROUNDUP((SUM(MAB!$F93+'CALC. cs385'!$D$54)+'2% VALUE'!$F93),1)</f>
        <v>1970.5</v>
      </c>
      <c r="G93" s="413" t="n">
        <f aca="false">ROUNDUP((SUM(MAB!$G93+'CALC. cs385'!$D$54)+'2% VALUE'!$G93),1)</f>
        <v>1723.6</v>
      </c>
      <c r="H93" s="413" t="n">
        <f aca="false">ROUNDUP((SUM(MAB!$H93+'CALC. cs385'!$D$54)+'2% VALUE'!$H93),1)</f>
        <v>1547.2</v>
      </c>
      <c r="I93" s="413" t="n">
        <f aca="false">ROUNDUP((SUM(MAB!$I93+'CALC. cs385'!$D$54)+'2% VALUE'!$I93),1)</f>
        <v>1415.6</v>
      </c>
      <c r="J93" s="413" t="n">
        <f aca="false">ROUNDUP((SUM(MAB!$J93+'CALC. cs385'!$D$54)+'2% VALUE'!$J93),1)</f>
        <v>1312.6</v>
      </c>
      <c r="K93" s="413" t="n">
        <f aca="false">ROUNDUP((SUM(MAB!$K93+'CALC. cs385'!$D$54)+'2% VALUE'!$K93),1)</f>
        <v>1231</v>
      </c>
    </row>
    <row r="94" customFormat="false" ht="15.75" hidden="false" customHeight="false" outlineLevel="0" collapsed="false">
      <c r="A94" s="412" t="n">
        <v>88000</v>
      </c>
      <c r="B94" s="413" t="n">
        <f aca="false">ROUNDUP((SUM(MAB!$B94+'CALC. cs385'!$D$54)+'2% VALUE'!$B94),1)</f>
        <v>7976.2</v>
      </c>
      <c r="C94" s="413" t="n">
        <f aca="false">ROUNDUP((SUM(MAB!$C94+'CALC. cs385'!$D$54)+'2% VALUE'!$C94),1)</f>
        <v>4236.9</v>
      </c>
      <c r="D94" s="413" t="n">
        <f aca="false">ROUNDUP((SUM(MAB!$D94+'CALC. cs385'!$D$54)+'2% VALUE'!$D94),1)</f>
        <v>2990.5</v>
      </c>
      <c r="E94" s="413" t="n">
        <f aca="false">ROUNDUP((SUM(MAB!$E94+'CALC. cs385'!$D$54)+'2% VALUE'!$E94),1)</f>
        <v>2366.2</v>
      </c>
      <c r="F94" s="413" t="n">
        <f aca="false">ROUNDUP((SUM(MAB!$F94+'CALC. cs385'!$D$54)+'2% VALUE'!$F94),1)</f>
        <v>1992.9</v>
      </c>
      <c r="G94" s="413" t="n">
        <f aca="false">ROUNDUP((SUM(MAB!$G94+'CALC. cs385'!$D$54)+'2% VALUE'!$G94),1)</f>
        <v>1743</v>
      </c>
      <c r="H94" s="413" t="n">
        <f aca="false">ROUNDUP((SUM(MAB!$H94+'CALC. cs385'!$D$54)+'2% VALUE'!$H94),1)</f>
        <v>1565.5</v>
      </c>
      <c r="I94" s="413" t="n">
        <f aca="false">ROUNDUP((SUM(MAB!$I94+'CALC. cs385'!$D$54)+'2% VALUE'!$I94),1)</f>
        <v>1431.9</v>
      </c>
      <c r="J94" s="413" t="n">
        <f aca="false">ROUNDUP((SUM(MAB!$J94+'CALC. cs385'!$D$54)+'2% VALUE'!$J94),1)</f>
        <v>1327.9</v>
      </c>
      <c r="K94" s="413" t="n">
        <f aca="false">ROUNDUP((SUM(MAB!$K94+'CALC. cs385'!$D$54)+'2% VALUE'!$K94),1)</f>
        <v>1244.2</v>
      </c>
    </row>
    <row r="95" s="414" customFormat="true" ht="15.75" hidden="false" customHeight="false" outlineLevel="0" collapsed="false">
      <c r="A95" s="412" t="n">
        <v>89000</v>
      </c>
      <c r="B95" s="413" t="n">
        <f aca="false">ROUNDUP((SUM(MAB!$B95+'CALC. cs385'!$D$54)+'2% VALUE'!$B95),1)</f>
        <v>8067</v>
      </c>
      <c r="C95" s="413" t="n">
        <f aca="false">ROUNDUP((SUM(MAB!$C95+'CALC. cs385'!$D$54)+'2% VALUE'!$C95),1)</f>
        <v>4284.9</v>
      </c>
      <c r="D95" s="413" t="n">
        <f aca="false">ROUNDUP((SUM(MAB!$D95+'CALC. cs385'!$D$54)+'2% VALUE'!$D95),1)</f>
        <v>3024.1</v>
      </c>
      <c r="E95" s="413" t="n">
        <f aca="false">ROUNDUP((SUM(MAB!$E95+'CALC. cs385'!$D$54)+'2% VALUE'!$E95),1)</f>
        <v>2393.8</v>
      </c>
      <c r="F95" s="413" t="n">
        <f aca="false">ROUNDUP((SUM(MAB!$F95+'CALC. cs385'!$D$54)+'2% VALUE'!$F95),1)</f>
        <v>2015.4</v>
      </c>
      <c r="G95" s="413" t="n">
        <f aca="false">ROUNDUP((SUM(MAB!$G95+'CALC. cs385'!$D$54)+'2% VALUE'!$G95),1)</f>
        <v>1763.4</v>
      </c>
      <c r="H95" s="413" t="n">
        <f aca="false">ROUNDUP((SUM(MAB!$H95+'CALC. cs385'!$D$54)+'2% VALUE'!$H95),1)</f>
        <v>1582.9</v>
      </c>
      <c r="I95" s="413" t="n">
        <f aca="false">ROUNDUP((SUM(MAB!$I95+'CALC. cs385'!$D$54)+'2% VALUE'!$I95),1)</f>
        <v>1448.2</v>
      </c>
      <c r="J95" s="413" t="n">
        <f aca="false">ROUNDUP((SUM(MAB!$J95+'CALC. cs385'!$D$54)+'2% VALUE'!$J95),1)</f>
        <v>1343.2</v>
      </c>
      <c r="K95" s="413" t="n">
        <f aca="false">ROUNDUP((SUM(MAB!$K95+'CALC. cs385'!$D$54)+'2% VALUE'!$K95),1)</f>
        <v>1258.5</v>
      </c>
    </row>
    <row r="96" customFormat="false" ht="15.75" hidden="false" customHeight="false" outlineLevel="0" collapsed="false">
      <c r="A96" s="412" t="n">
        <v>90000</v>
      </c>
      <c r="B96" s="413" t="n">
        <f aca="false">ROUNDUP((SUM(MAB!$B96+'CALC. cs385'!$D$54)+'2% VALUE'!$B96),1)</f>
        <v>8157.8</v>
      </c>
      <c r="C96" s="413" t="n">
        <f aca="false">ROUNDUP((SUM(MAB!$C96+'CALC. cs385'!$D$54)+'2% VALUE'!$C96),1)</f>
        <v>4332.8</v>
      </c>
      <c r="D96" s="413" t="n">
        <f aca="false">ROUNDUP((SUM(MAB!$D96+'CALC. cs385'!$D$54)+'2% VALUE'!$D96),1)</f>
        <v>3057.8</v>
      </c>
      <c r="E96" s="413" t="n">
        <f aca="false">ROUNDUP((SUM(MAB!$E96+'CALC. cs385'!$D$54)+'2% VALUE'!$E96),1)</f>
        <v>2420.3</v>
      </c>
      <c r="F96" s="413" t="n">
        <f aca="false">ROUNDUP((SUM(MAB!$F96+'CALC. cs385'!$D$54)+'2% VALUE'!$F96),1)</f>
        <v>2037.8</v>
      </c>
      <c r="G96" s="413" t="n">
        <f aca="false">ROUNDUP((SUM(MAB!$G96+'CALC. cs385'!$D$54)+'2% VALUE'!$G96),1)</f>
        <v>1782.8</v>
      </c>
      <c r="H96" s="413" t="n">
        <f aca="false">ROUNDUP((SUM(MAB!$H96+'CALC. cs385'!$D$54)+'2% VALUE'!$H96),1)</f>
        <v>1600.2</v>
      </c>
      <c r="I96" s="413" t="n">
        <f aca="false">ROUNDUP((SUM(MAB!$I96+'CALC. cs385'!$D$54)+'2% VALUE'!$I96),1)</f>
        <v>1463.5</v>
      </c>
      <c r="J96" s="413" t="n">
        <f aca="false">ROUNDUP((SUM(MAB!$J96+'CALC. cs385'!$D$54)+'2% VALUE'!$J96),1)</f>
        <v>1357.5</v>
      </c>
      <c r="K96" s="413" t="n">
        <f aca="false">ROUNDUP((SUM(MAB!$K96+'CALC. cs385'!$D$54)+'2% VALUE'!$K96),1)</f>
        <v>1272.8</v>
      </c>
    </row>
    <row r="97" s="414" customFormat="true" ht="15.75" hidden="false" customHeight="false" outlineLevel="0" collapsed="false">
      <c r="A97" s="412" t="n">
        <v>91000</v>
      </c>
      <c r="B97" s="413" t="n">
        <f aca="false">ROUNDUP((SUM(MAB!$B97+'CALC. cs385'!$D$54)+'2% VALUE'!$B97),1)</f>
        <v>8248.6</v>
      </c>
      <c r="C97" s="413" t="n">
        <f aca="false">ROUNDUP((SUM(MAB!$C97+'CALC. cs385'!$D$54)+'2% VALUE'!$C97),1)</f>
        <v>4380.7</v>
      </c>
      <c r="D97" s="413" t="n">
        <f aca="false">ROUNDUP((SUM(MAB!$D97+'CALC. cs385'!$D$54)+'2% VALUE'!$D97),1)</f>
        <v>3091.5</v>
      </c>
      <c r="E97" s="413" t="n">
        <f aca="false">ROUNDUP((SUM(MAB!$E97+'CALC. cs385'!$D$54)+'2% VALUE'!$E97),1)</f>
        <v>2446.8</v>
      </c>
      <c r="F97" s="413" t="n">
        <f aca="false">ROUNDUP((SUM(MAB!$F97+'CALC. cs385'!$D$54)+'2% VALUE'!$F97),1)</f>
        <v>2060.2</v>
      </c>
      <c r="G97" s="413" t="n">
        <f aca="false">ROUNDUP((SUM(MAB!$G97+'CALC. cs385'!$D$54)+'2% VALUE'!$G97),1)</f>
        <v>1802.2</v>
      </c>
      <c r="H97" s="413" t="n">
        <f aca="false">ROUNDUP((SUM(MAB!$H97+'CALC. cs385'!$D$54)+'2% VALUE'!$H97),1)</f>
        <v>1618.6</v>
      </c>
      <c r="I97" s="413" t="n">
        <f aca="false">ROUNDUP((SUM(MAB!$I97+'CALC. cs385'!$D$54)+'2% VALUE'!$I97),1)</f>
        <v>1479.9</v>
      </c>
      <c r="J97" s="413" t="n">
        <f aca="false">ROUNDUP((SUM(MAB!$J97+'CALC. cs385'!$D$54)+'2% VALUE'!$J97),1)</f>
        <v>1372.8</v>
      </c>
      <c r="K97" s="413" t="n">
        <f aca="false">ROUNDUP((SUM(MAB!$K97+'CALC. cs385'!$D$54)+'2% VALUE'!$K97),1)</f>
        <v>1287.1</v>
      </c>
    </row>
    <row r="98" customFormat="false" ht="15.75" hidden="false" customHeight="false" outlineLevel="0" collapsed="false">
      <c r="A98" s="412" t="n">
        <v>92000</v>
      </c>
      <c r="B98" s="413" t="n">
        <f aca="false">ROUNDUP((SUM(MAB!$B98+'CALC. cs385'!$D$54)+'2% VALUE'!$B98),1)</f>
        <v>8338.3</v>
      </c>
      <c r="C98" s="413" t="n">
        <f aca="false">ROUNDUP((SUM(MAB!$C98+'CALC. cs385'!$D$54)+'2% VALUE'!$C98),1)</f>
        <v>4428.7</v>
      </c>
      <c r="D98" s="413" t="n">
        <f aca="false">ROUNDUP((SUM(MAB!$D98+'CALC. cs385'!$D$54)+'2% VALUE'!$D98),1)</f>
        <v>3125.1</v>
      </c>
      <c r="E98" s="413" t="n">
        <f aca="false">ROUNDUP((SUM(MAB!$E98+'CALC. cs385'!$D$54)+'2% VALUE'!$E98),1)</f>
        <v>2473.3</v>
      </c>
      <c r="F98" s="413" t="n">
        <f aca="false">ROUNDUP((SUM(MAB!$F98+'CALC. cs385'!$D$54)+'2% VALUE'!$F98),1)</f>
        <v>2082.7</v>
      </c>
      <c r="G98" s="413" t="n">
        <f aca="false">ROUNDUP((SUM(MAB!$G98+'CALC. cs385'!$D$54)+'2% VALUE'!$G98),1)</f>
        <v>1822.6</v>
      </c>
      <c r="H98" s="413" t="n">
        <f aca="false">ROUNDUP((SUM(MAB!$H98+'CALC. cs385'!$D$54)+'2% VALUE'!$H98),1)</f>
        <v>1635.9</v>
      </c>
      <c r="I98" s="413" t="n">
        <f aca="false">ROUNDUP((SUM(MAB!$I98+'CALC. cs385'!$D$54)+'2% VALUE'!$I98),1)</f>
        <v>1496.2</v>
      </c>
      <c r="J98" s="413" t="n">
        <f aca="false">ROUNDUP((SUM(MAB!$J98+'CALC. cs385'!$D$54)+'2% VALUE'!$J98),1)</f>
        <v>1388.1</v>
      </c>
      <c r="K98" s="413" t="n">
        <f aca="false">ROUNDUP((SUM(MAB!$K98+'CALC. cs385'!$D$54)+'2% VALUE'!$K98),1)</f>
        <v>1300.3</v>
      </c>
    </row>
    <row r="99" s="414" customFormat="true" ht="15.75" hidden="false" customHeight="false" outlineLevel="0" collapsed="false">
      <c r="A99" s="412" t="n">
        <v>93000</v>
      </c>
      <c r="B99" s="413" t="n">
        <f aca="false">ROUNDUP((SUM(MAB!$B99+'CALC. cs385'!$D$54)+'2% VALUE'!$B99),1)</f>
        <v>8429.1</v>
      </c>
      <c r="C99" s="413" t="n">
        <f aca="false">ROUNDUP((SUM(MAB!$C99+'CALC. cs385'!$D$54)+'2% VALUE'!$C99),1)</f>
        <v>4476.6</v>
      </c>
      <c r="D99" s="413" t="n">
        <f aca="false">ROUNDUP((SUM(MAB!$D99+'CALC. cs385'!$D$54)+'2% VALUE'!$D99),1)</f>
        <v>3159.8</v>
      </c>
      <c r="E99" s="413" t="n">
        <f aca="false">ROUNDUP((SUM(MAB!$E99+'CALC. cs385'!$D$54)+'2% VALUE'!$E99),1)</f>
        <v>2500.9</v>
      </c>
      <c r="F99" s="413" t="n">
        <f aca="false">ROUNDUP((SUM(MAB!$F99+'CALC. cs385'!$D$54)+'2% VALUE'!$F99),1)</f>
        <v>2105.1</v>
      </c>
      <c r="G99" s="413" t="n">
        <f aca="false">ROUNDUP((SUM(MAB!$G99+'CALC. cs385'!$D$54)+'2% VALUE'!$G99),1)</f>
        <v>1842</v>
      </c>
      <c r="H99" s="413" t="n">
        <f aca="false">ROUNDUP((SUM(MAB!$H99+'CALC. cs385'!$D$54)+'2% VALUE'!$H99),1)</f>
        <v>1653.3</v>
      </c>
      <c r="I99" s="413" t="n">
        <f aca="false">ROUNDUP((SUM(MAB!$I99+'CALC. cs385'!$D$54)+'2% VALUE'!$I99),1)</f>
        <v>1512.5</v>
      </c>
      <c r="J99" s="413" t="n">
        <f aca="false">ROUNDUP((SUM(MAB!$J99+'CALC. cs385'!$D$54)+'2% VALUE'!$J99),1)</f>
        <v>1402.3</v>
      </c>
      <c r="K99" s="413" t="n">
        <f aca="false">ROUNDUP((SUM(MAB!$K99+'CALC. cs385'!$D$54)+'2% VALUE'!$K99),1)</f>
        <v>1314.6</v>
      </c>
    </row>
    <row r="100" customFormat="false" ht="15.75" hidden="false" customHeight="false" outlineLevel="0" collapsed="false">
      <c r="A100" s="412" t="n">
        <v>94000</v>
      </c>
      <c r="B100" s="413" t="n">
        <f aca="false">ROUNDUP((SUM(MAB!$B100+'CALC. cs385'!$D$54)+'2% VALUE'!$B100),1)</f>
        <v>8519.9</v>
      </c>
      <c r="C100" s="413" t="n">
        <f aca="false">ROUNDUP((SUM(MAB!$C100+'CALC. cs385'!$D$54)+'2% VALUE'!$C100),1)</f>
        <v>4524.6</v>
      </c>
      <c r="D100" s="413" t="n">
        <f aca="false">ROUNDUP((SUM(MAB!$D100+'CALC. cs385'!$D$54)+'2% VALUE'!$D100),1)</f>
        <v>3193.5</v>
      </c>
      <c r="E100" s="413" t="n">
        <f aca="false">ROUNDUP((SUM(MAB!$E100+'CALC. cs385'!$D$54)+'2% VALUE'!$E100),1)</f>
        <v>2527.4</v>
      </c>
      <c r="F100" s="413" t="n">
        <f aca="false">ROUNDUP((SUM(MAB!$F100+'CALC. cs385'!$D$54)+'2% VALUE'!$F100),1)</f>
        <v>2127.6</v>
      </c>
      <c r="G100" s="413" t="n">
        <f aca="false">ROUNDUP((SUM(MAB!$G100+'CALC. cs385'!$D$54)+'2% VALUE'!$G100),1)</f>
        <v>1861.3</v>
      </c>
      <c r="H100" s="413" t="n">
        <f aca="false">ROUNDUP((SUM(MAB!$H100+'CALC. cs385'!$D$54)+'2% VALUE'!$H100),1)</f>
        <v>1671.6</v>
      </c>
      <c r="I100" s="413" t="n">
        <f aca="false">ROUNDUP((SUM(MAB!$I100+'CALC. cs385'!$D$54)+'2% VALUE'!$I100),1)</f>
        <v>1528.8</v>
      </c>
      <c r="J100" s="413" t="n">
        <f aca="false">ROUNDUP((SUM(MAB!$J100+'CALC. cs385'!$D$54)+'2% VALUE'!$J100),1)</f>
        <v>1417.6</v>
      </c>
      <c r="K100" s="413" t="n">
        <f aca="false">ROUNDUP((SUM(MAB!$K100+'CALC. cs385'!$D$54)+'2% VALUE'!$K100),1)</f>
        <v>1328.9</v>
      </c>
    </row>
    <row r="101" s="414" customFormat="true" ht="15.75" hidden="false" customHeight="false" outlineLevel="0" collapsed="false">
      <c r="A101" s="412" t="n">
        <v>95000</v>
      </c>
      <c r="B101" s="413" t="n">
        <f aca="false">ROUNDUP((SUM(MAB!$B101+'CALC. cs385'!$D$54)+'2% VALUE'!$B101),1)</f>
        <v>8610.7</v>
      </c>
      <c r="C101" s="413" t="n">
        <f aca="false">ROUNDUP((SUM(MAB!$C101+'CALC. cs385'!$D$54)+'2% VALUE'!$C101),1)</f>
        <v>4572.5</v>
      </c>
      <c r="D101" s="413" t="n">
        <f aca="false">ROUNDUP((SUM(MAB!$D101+'CALC. cs385'!$D$54)+'2% VALUE'!$D101),1)</f>
        <v>3227.1</v>
      </c>
      <c r="E101" s="413" t="n">
        <f aca="false">ROUNDUP((SUM(MAB!$E101+'CALC. cs385'!$D$54)+'2% VALUE'!$E101),1)</f>
        <v>2553.9</v>
      </c>
      <c r="F101" s="413" t="n">
        <f aca="false">ROUNDUP((SUM(MAB!$F101+'CALC. cs385'!$D$54)+'2% VALUE'!$F101),1)</f>
        <v>2150</v>
      </c>
      <c r="G101" s="413" t="n">
        <f aca="false">ROUNDUP((SUM(MAB!$G101+'CALC. cs385'!$D$54)+'2% VALUE'!$G101),1)</f>
        <v>1881.7</v>
      </c>
      <c r="H101" s="413" t="n">
        <f aca="false">ROUNDUP((SUM(MAB!$H101+'CALC. cs385'!$D$54)+'2% VALUE'!$H101),1)</f>
        <v>1689</v>
      </c>
      <c r="I101" s="413" t="n">
        <f aca="false">ROUNDUP((SUM(MAB!$I101+'CALC. cs385'!$D$54)+'2% VALUE'!$I101),1)</f>
        <v>1545.1</v>
      </c>
      <c r="J101" s="413" t="n">
        <f aca="false">ROUNDUP((SUM(MAB!$J101+'CALC. cs385'!$D$54)+'2% VALUE'!$J101),1)</f>
        <v>1432.9</v>
      </c>
      <c r="K101" s="413" t="n">
        <f aca="false">ROUNDUP((SUM(MAB!$K101+'CALC. cs385'!$D$54)+'2% VALUE'!$K101),1)</f>
        <v>1343.2</v>
      </c>
    </row>
    <row r="102" customFormat="false" ht="15.75" hidden="false" customHeight="false" outlineLevel="0" collapsed="false">
      <c r="A102" s="412" t="n">
        <v>96000</v>
      </c>
      <c r="B102" s="413" t="n">
        <f aca="false">ROUNDUP((SUM(MAB!$B102+'CALC. cs385'!$D$54)+'2% VALUE'!$B102),1)</f>
        <v>8700.4</v>
      </c>
      <c r="C102" s="413" t="n">
        <f aca="false">ROUNDUP((SUM(MAB!$C102+'CALC. cs385'!$D$54)+'2% VALUE'!$C102),1)</f>
        <v>4620.4</v>
      </c>
      <c r="D102" s="413" t="n">
        <f aca="false">ROUNDUP((SUM(MAB!$D102+'CALC. cs385'!$D$54)+'2% VALUE'!$D102),1)</f>
        <v>3260.8</v>
      </c>
      <c r="E102" s="413" t="n">
        <f aca="false">ROUNDUP((SUM(MAB!$E102+'CALC. cs385'!$D$54)+'2% VALUE'!$E102),1)</f>
        <v>2580.4</v>
      </c>
      <c r="F102" s="413" t="n">
        <f aca="false">ROUNDUP((SUM(MAB!$F102+'CALC. cs385'!$D$54)+'2% VALUE'!$F102),1)</f>
        <v>2172.4</v>
      </c>
      <c r="G102" s="413" t="n">
        <f aca="false">ROUNDUP((SUM(MAB!$G102+'CALC. cs385'!$D$54)+'2% VALUE'!$G102),1)</f>
        <v>1901.1</v>
      </c>
      <c r="H102" s="413" t="n">
        <f aca="false">ROUNDUP((SUM(MAB!$H102+'CALC. cs385'!$D$54)+'2% VALUE'!$H102),1)</f>
        <v>1706.3</v>
      </c>
      <c r="I102" s="413" t="n">
        <f aca="false">ROUNDUP((SUM(MAB!$I102+'CALC. cs385'!$D$54)+'2% VALUE'!$I102),1)</f>
        <v>1560.4</v>
      </c>
      <c r="J102" s="413" t="n">
        <f aca="false">ROUNDUP((SUM(MAB!$J102+'CALC. cs385'!$D$54)+'2% VALUE'!$J102),1)</f>
        <v>1447.2</v>
      </c>
      <c r="K102" s="413" t="n">
        <f aca="false">ROUNDUP((SUM(MAB!$K102+'CALC. cs385'!$D$54)+'2% VALUE'!$K102),1)</f>
        <v>1356.4</v>
      </c>
    </row>
    <row r="103" s="414" customFormat="true" ht="15.75" hidden="false" customHeight="false" outlineLevel="0" collapsed="false">
      <c r="A103" s="412" t="n">
        <v>97000</v>
      </c>
      <c r="B103" s="413" t="n">
        <f aca="false">ROUNDUP((SUM(MAB!$B103+'CALC. cs385'!$D$54)+'2% VALUE'!$B103),1)</f>
        <v>8791.2</v>
      </c>
      <c r="C103" s="413" t="n">
        <f aca="false">ROUNDUP((SUM(MAB!$C103+'CALC. cs385'!$D$54)+'2% VALUE'!$C103),1)</f>
        <v>4669.4</v>
      </c>
      <c r="D103" s="413" t="n">
        <f aca="false">ROUNDUP((SUM(MAB!$D103+'CALC. cs385'!$D$54)+'2% VALUE'!$D103),1)</f>
        <v>3294.4</v>
      </c>
      <c r="E103" s="413" t="n">
        <f aca="false">ROUNDUP((SUM(MAB!$E103+'CALC. cs385'!$D$54)+'2% VALUE'!$E103),1)</f>
        <v>2608</v>
      </c>
      <c r="F103" s="413" t="n">
        <f aca="false">ROUNDUP((SUM(MAB!$F103+'CALC. cs385'!$D$54)+'2% VALUE'!$F103),1)</f>
        <v>2195.9</v>
      </c>
      <c r="G103" s="413" t="n">
        <f aca="false">ROUNDUP((SUM(MAB!$G103+'CALC. cs385'!$D$54)+'2% VALUE'!$G103),1)</f>
        <v>1920.5</v>
      </c>
      <c r="H103" s="413" t="n">
        <f aca="false">ROUNDUP((SUM(MAB!$H103+'CALC. cs385'!$D$54)+'2% VALUE'!$H103),1)</f>
        <v>1724.7</v>
      </c>
      <c r="I103" s="413" t="n">
        <f aca="false">ROUNDUP((SUM(MAB!$I103+'CALC. cs385'!$D$54)+'2% VALUE'!$I103),1)</f>
        <v>1576.8</v>
      </c>
      <c r="J103" s="413" t="n">
        <f aca="false">ROUNDUP((SUM(MAB!$J103+'CALC. cs385'!$D$54)+'2% VALUE'!$J103),1)</f>
        <v>1462.5</v>
      </c>
      <c r="K103" s="413" t="n">
        <f aca="false">ROUNDUP((SUM(MAB!$K103+'CALC. cs385'!$D$54)+'2% VALUE'!$K103),1)</f>
        <v>1370.7</v>
      </c>
    </row>
    <row r="104" customFormat="false" ht="15.75" hidden="false" customHeight="false" outlineLevel="0" collapsed="false">
      <c r="A104" s="412" t="n">
        <v>98000</v>
      </c>
      <c r="B104" s="413" t="n">
        <f aca="false">ROUNDUP((SUM(MAB!$B104+'CALC. cs385'!$D$54)+'2% VALUE'!$B104),1)</f>
        <v>8882</v>
      </c>
      <c r="C104" s="413" t="n">
        <f aca="false">ROUNDUP((SUM(MAB!$C104+'CALC. cs385'!$D$54)+'2% VALUE'!$C104),1)</f>
        <v>4717.3</v>
      </c>
      <c r="D104" s="413" t="n">
        <f aca="false">ROUNDUP((SUM(MAB!$D104+'CALC. cs385'!$D$54)+'2% VALUE'!$D104),1)</f>
        <v>3329.1</v>
      </c>
      <c r="E104" s="413" t="n">
        <f aca="false">ROUNDUP((SUM(MAB!$E104+'CALC. cs385'!$D$54)+'2% VALUE'!$E104),1)</f>
        <v>2634.5</v>
      </c>
      <c r="F104" s="413" t="n">
        <f aca="false">ROUNDUP((SUM(MAB!$F104+'CALC. cs385'!$D$54)+'2% VALUE'!$F104),1)</f>
        <v>2218.3</v>
      </c>
      <c r="G104" s="413" t="n">
        <f aca="false">ROUNDUP((SUM(MAB!$G104+'CALC. cs385'!$D$54)+'2% VALUE'!$G104),1)</f>
        <v>1939.9</v>
      </c>
      <c r="H104" s="413" t="n">
        <f aca="false">ROUNDUP((SUM(MAB!$H104+'CALC. cs385'!$D$54)+'2% VALUE'!$H104),1)</f>
        <v>1742</v>
      </c>
      <c r="I104" s="413" t="n">
        <f aca="false">ROUNDUP((SUM(MAB!$I104+'CALC. cs385'!$D$54)+'2% VALUE'!$I104),1)</f>
        <v>1593.1</v>
      </c>
      <c r="J104" s="413" t="n">
        <f aca="false">ROUNDUP((SUM(MAB!$J104+'CALC. cs385'!$D$54)+'2% VALUE'!$J104),1)</f>
        <v>1477.8</v>
      </c>
      <c r="K104" s="413" t="n">
        <f aca="false">ROUNDUP((SUM(MAB!$K104+'CALC. cs385'!$D$54)+'2% VALUE'!$K104),1)</f>
        <v>1385</v>
      </c>
    </row>
    <row r="105" s="414" customFormat="true" ht="15.75" hidden="false" customHeight="false" outlineLevel="0" collapsed="false">
      <c r="A105" s="412" t="n">
        <v>99000</v>
      </c>
      <c r="B105" s="413" t="n">
        <f aca="false">ROUNDUP((SUM(MAB!$B105+'CALC. cs385'!$D$54)+'2% VALUE'!$B105),1)</f>
        <v>8972.8</v>
      </c>
      <c r="C105" s="413" t="n">
        <f aca="false">ROUNDUP((SUM(MAB!$C105+'CALC. cs385'!$D$54)+'2% VALUE'!$C105),1)</f>
        <v>4765.3</v>
      </c>
      <c r="D105" s="413" t="n">
        <f aca="false">ROUNDUP((SUM(MAB!$D105+'CALC. cs385'!$D$54)+'2% VALUE'!$D105),1)</f>
        <v>3362.8</v>
      </c>
      <c r="E105" s="413" t="n">
        <f aca="false">ROUNDUP((SUM(MAB!$E105+'CALC. cs385'!$D$54)+'2% VALUE'!$E105),1)</f>
        <v>2661</v>
      </c>
      <c r="F105" s="413" t="n">
        <f aca="false">ROUNDUP((SUM(MAB!$F105+'CALC. cs385'!$D$54)+'2% VALUE'!$F105),1)</f>
        <v>2240.8</v>
      </c>
      <c r="G105" s="413" t="n">
        <f aca="false">ROUNDUP((SUM(MAB!$G105+'CALC. cs385'!$D$54)+'2% VALUE'!$G105),1)</f>
        <v>1960.3</v>
      </c>
      <c r="H105" s="413" t="n">
        <f aca="false">ROUNDUP((SUM(MAB!$H105+'CALC. cs385'!$D$54)+'2% VALUE'!$H105),1)</f>
        <v>1759.3</v>
      </c>
      <c r="I105" s="413" t="n">
        <f aca="false">ROUNDUP((SUM(MAB!$I105+'CALC. cs385'!$D$54)+'2% VALUE'!$I105),1)</f>
        <v>1609.4</v>
      </c>
      <c r="J105" s="413" t="n">
        <f aca="false">ROUNDUP((SUM(MAB!$J105+'CALC. cs385'!$D$54)+'2% VALUE'!$J105),1)</f>
        <v>1492.1</v>
      </c>
      <c r="K105" s="413" t="n">
        <f aca="false">ROUNDUP((SUM(MAB!$K105+'CALC. cs385'!$D$54)+'2% VALUE'!$K105),1)</f>
        <v>1399.3</v>
      </c>
    </row>
    <row r="106" customFormat="false" ht="15.75" hidden="false" customHeight="false" outlineLevel="0" collapsed="false">
      <c r="A106" s="412" t="n">
        <v>100000</v>
      </c>
      <c r="B106" s="413" t="n">
        <f aca="false">ROUNDUP((SUM(MAB!$B106+'CALC. cs385'!$D$54)+'2% VALUE'!$B106),1)</f>
        <v>9062.5</v>
      </c>
      <c r="C106" s="413" t="n">
        <f aca="false">ROUNDUP((SUM(MAB!$C106+'CALC. cs385'!$D$54)+'2% VALUE'!$C106),1)</f>
        <v>4813.2</v>
      </c>
      <c r="D106" s="413" t="n">
        <f aca="false">ROUNDUP((SUM(MAB!$D106+'CALC. cs385'!$D$54)+'2% VALUE'!$D106),1)</f>
        <v>3396.4</v>
      </c>
      <c r="E106" s="413" t="n">
        <f aca="false">ROUNDUP((SUM(MAB!$E106+'CALC. cs385'!$D$54)+'2% VALUE'!$E106),1)</f>
        <v>2687.5</v>
      </c>
      <c r="F106" s="413" t="n">
        <f aca="false">ROUNDUP((SUM(MAB!$F106+'CALC. cs385'!$D$54)+'2% VALUE'!$F106),1)</f>
        <v>2263.2</v>
      </c>
      <c r="G106" s="413" t="n">
        <f aca="false">ROUNDUP((SUM(MAB!$G106+'CALC. cs385'!$D$54)+'2% VALUE'!$G106),1)</f>
        <v>1979.7</v>
      </c>
      <c r="H106" s="413" t="n">
        <f aca="false">ROUNDUP((SUM(MAB!$H106+'CALC. cs385'!$D$54)+'2% VALUE'!$H106),1)</f>
        <v>1777.7</v>
      </c>
      <c r="I106" s="413" t="n">
        <f aca="false">ROUNDUP((SUM(MAB!$I106+'CALC. cs385'!$D$54)+'2% VALUE'!$I106),1)</f>
        <v>1625.7</v>
      </c>
      <c r="J106" s="413" t="n">
        <f aca="false">ROUNDUP((SUM(MAB!$J106+'CALC. cs385'!$D$54)+'2% VALUE'!$J106),1)</f>
        <v>1507.4</v>
      </c>
      <c r="K106" s="413" t="n">
        <f aca="false">ROUNDUP((SUM(MAB!$K106+'CALC. cs385'!$D$54)+'2% VALUE'!$K106),1)</f>
        <v>1412.5</v>
      </c>
    </row>
    <row r="107" s="414" customFormat="true" ht="15.75" hidden="false" customHeight="false" outlineLevel="0" collapsed="false">
      <c r="A107" s="412" t="n">
        <v>101000</v>
      </c>
      <c r="B107" s="413" t="n">
        <f aca="false">ROUNDUP((SUM(MAB!$B107+'CALC. cs385'!$D$54)+'2% VALUE'!$B107),1)</f>
        <v>9153.3</v>
      </c>
      <c r="C107" s="413" t="n">
        <f aca="false">ROUNDUP((SUM(MAB!$C107+'CALC. cs385'!$D$54)+'2% VALUE'!$C107),1)</f>
        <v>4861.2</v>
      </c>
      <c r="D107" s="413" t="n">
        <f aca="false">ROUNDUP((SUM(MAB!$D107+'CALC. cs385'!$D$54)+'2% VALUE'!$D107),1)</f>
        <v>3430.1</v>
      </c>
      <c r="E107" s="413" t="n">
        <f aca="false">ROUNDUP((SUM(MAB!$E107+'CALC. cs385'!$D$54)+'2% VALUE'!$E107),1)</f>
        <v>2715.1</v>
      </c>
      <c r="F107" s="413" t="n">
        <f aca="false">ROUNDUP((SUM(MAB!$F107+'CALC. cs385'!$D$54)+'2% VALUE'!$F107),1)</f>
        <v>2285.7</v>
      </c>
      <c r="G107" s="413" t="n">
        <f aca="false">ROUNDUP((SUM(MAB!$G107+'CALC. cs385'!$D$54)+'2% VALUE'!$G107),1)</f>
        <v>1999</v>
      </c>
      <c r="H107" s="413" t="n">
        <f aca="false">ROUNDUP((SUM(MAB!$H107+'CALC. cs385'!$D$54)+'2% VALUE'!$H107),1)</f>
        <v>1795</v>
      </c>
      <c r="I107" s="413" t="n">
        <f aca="false">ROUNDUP((SUM(MAB!$I107+'CALC. cs385'!$D$54)+'2% VALUE'!$I107),1)</f>
        <v>1642</v>
      </c>
      <c r="J107" s="413" t="n">
        <f aca="false">ROUNDUP((SUM(MAB!$J107+'CALC. cs385'!$D$54)+'2% VALUE'!$J107),1)</f>
        <v>1522.7</v>
      </c>
      <c r="K107" s="413" t="n">
        <f aca="false">ROUNDUP((SUM(MAB!$K107+'CALC. cs385'!$D$54)+'2% VALUE'!$K107),1)</f>
        <v>1426.8</v>
      </c>
    </row>
    <row r="108" customFormat="false" ht="15.75" hidden="false" customHeight="false" outlineLevel="0" collapsed="false">
      <c r="A108" s="412" t="n">
        <v>102000</v>
      </c>
      <c r="B108" s="413" t="n">
        <f aca="false">ROUNDUP((SUM(MAB!$B108+'CALC. cs385'!$D$54)+'2% VALUE'!$B108),1)</f>
        <v>9244.1</v>
      </c>
      <c r="C108" s="413" t="n">
        <f aca="false">ROUNDUP((SUM(MAB!$C108+'CALC. cs385'!$D$54)+'2% VALUE'!$C108),1)</f>
        <v>4909.1</v>
      </c>
      <c r="D108" s="413" t="n">
        <f aca="false">ROUNDUP((SUM(MAB!$D108+'CALC. cs385'!$D$54)+'2% VALUE'!$D108),1)</f>
        <v>3463.8</v>
      </c>
      <c r="E108" s="413" t="n">
        <f aca="false">ROUNDUP((SUM(MAB!$E108+'CALC. cs385'!$D$54)+'2% VALUE'!$E108),1)</f>
        <v>2741.6</v>
      </c>
      <c r="F108" s="413" t="n">
        <f aca="false">ROUNDUP((SUM(MAB!$F108+'CALC. cs385'!$D$54)+'2% VALUE'!$F108),1)</f>
        <v>2308.1</v>
      </c>
      <c r="G108" s="413" t="n">
        <f aca="false">ROUNDUP((SUM(MAB!$G108+'CALC. cs385'!$D$54)+'2% VALUE'!$G108),1)</f>
        <v>2019.4</v>
      </c>
      <c r="H108" s="413" t="n">
        <f aca="false">ROUNDUP((SUM(MAB!$H108+'CALC. cs385'!$D$54)+'2% VALUE'!$H108),1)</f>
        <v>1812.4</v>
      </c>
      <c r="I108" s="413" t="n">
        <f aca="false">ROUNDUP((SUM(MAB!$I108+'CALC. cs385'!$D$54)+'2% VALUE'!$I108),1)</f>
        <v>1657.3</v>
      </c>
      <c r="J108" s="413" t="n">
        <f aca="false">ROUNDUP((SUM(MAB!$J108+'CALC. cs385'!$D$54)+'2% VALUE'!$J108),1)</f>
        <v>1537</v>
      </c>
      <c r="K108" s="413" t="n">
        <f aca="false">ROUNDUP((SUM(MAB!$K108+'CALC. cs385'!$D$54)+'2% VALUE'!$K108),1)</f>
        <v>1441.1</v>
      </c>
    </row>
    <row r="109" s="414" customFormat="true" ht="15.75" hidden="false" customHeight="false" outlineLevel="0" collapsed="false">
      <c r="A109" s="412" t="n">
        <v>103000</v>
      </c>
      <c r="B109" s="413" t="n">
        <f aca="false">ROUNDUP((SUM(MAB!$B109+'CALC. cs385'!$D$54)+'2% VALUE'!$B109),1)</f>
        <v>9334.9</v>
      </c>
      <c r="C109" s="413" t="n">
        <f aca="false">ROUNDUP((SUM(MAB!$C109+'CALC. cs385'!$D$54)+'2% VALUE'!$C109),1)</f>
        <v>4957</v>
      </c>
      <c r="D109" s="413" t="n">
        <f aca="false">ROUNDUP((SUM(MAB!$D109+'CALC. cs385'!$D$54)+'2% VALUE'!$D109),1)</f>
        <v>3498.4</v>
      </c>
      <c r="E109" s="413" t="n">
        <f aca="false">ROUNDUP((SUM(MAB!$E109+'CALC. cs385'!$D$54)+'2% VALUE'!$E109),1)</f>
        <v>2768.1</v>
      </c>
      <c r="F109" s="413" t="n">
        <f aca="false">ROUNDUP((SUM(MAB!$F109+'CALC. cs385'!$D$54)+'2% VALUE'!$F109),1)</f>
        <v>2330.5</v>
      </c>
      <c r="G109" s="413" t="n">
        <f aca="false">ROUNDUP((SUM(MAB!$G109+'CALC. cs385'!$D$54)+'2% VALUE'!$G109),1)</f>
        <v>2038.8</v>
      </c>
      <c r="H109" s="413" t="n">
        <f aca="false">ROUNDUP((SUM(MAB!$H109+'CALC. cs385'!$D$54)+'2% VALUE'!$H109),1)</f>
        <v>1830.7</v>
      </c>
      <c r="I109" s="413" t="n">
        <f aca="false">ROUNDUP((SUM(MAB!$I109+'CALC. cs385'!$D$54)+'2% VALUE'!$I109),1)</f>
        <v>1673.7</v>
      </c>
      <c r="J109" s="413" t="n">
        <f aca="false">ROUNDUP((SUM(MAB!$J109+'CALC. cs385'!$D$54)+'2% VALUE'!$J109),1)</f>
        <v>1552.3</v>
      </c>
      <c r="K109" s="413" t="n">
        <f aca="false">ROUNDUP((SUM(MAB!$K109+'CALC. cs385'!$D$54)+'2% VALUE'!$K109),1)</f>
        <v>1455.4</v>
      </c>
    </row>
    <row r="110" customFormat="false" ht="15.75" hidden="false" customHeight="false" outlineLevel="0" collapsed="false">
      <c r="A110" s="412" t="n">
        <v>104000</v>
      </c>
      <c r="B110" s="413" t="n">
        <f aca="false">ROUNDUP((SUM(MAB!$B110+'CALC. cs385'!$D$54)+'2% VALUE'!$B110),1)</f>
        <v>9424.6</v>
      </c>
      <c r="C110" s="413" t="n">
        <f aca="false">ROUNDUP((SUM(MAB!$C110+'CALC. cs385'!$D$54)+'2% VALUE'!$C110),1)</f>
        <v>5005</v>
      </c>
      <c r="D110" s="413" t="n">
        <f aca="false">ROUNDUP((SUM(MAB!$D110+'CALC. cs385'!$D$54)+'2% VALUE'!$D110),1)</f>
        <v>3532.1</v>
      </c>
      <c r="E110" s="413" t="n">
        <f aca="false">ROUNDUP((SUM(MAB!$E110+'CALC. cs385'!$D$54)+'2% VALUE'!$E110),1)</f>
        <v>2794.6</v>
      </c>
      <c r="F110" s="413" t="n">
        <f aca="false">ROUNDUP((SUM(MAB!$F110+'CALC. cs385'!$D$54)+'2% VALUE'!$F110),1)</f>
        <v>2353</v>
      </c>
      <c r="G110" s="413" t="n">
        <f aca="false">ROUNDUP((SUM(MAB!$G110+'CALC. cs385'!$D$54)+'2% VALUE'!$G110),1)</f>
        <v>2058.2</v>
      </c>
      <c r="H110" s="413" t="n">
        <f aca="false">ROUNDUP((SUM(MAB!$H110+'CALC. cs385'!$D$54)+'2% VALUE'!$H110),1)</f>
        <v>1848.1</v>
      </c>
      <c r="I110" s="413" t="n">
        <f aca="false">ROUNDUP((SUM(MAB!$I110+'CALC. cs385'!$D$54)+'2% VALUE'!$I110),1)</f>
        <v>1690</v>
      </c>
      <c r="J110" s="413" t="n">
        <f aca="false">ROUNDUP((SUM(MAB!$J110+'CALC. cs385'!$D$54)+'2% VALUE'!$J110),1)</f>
        <v>1567.6</v>
      </c>
      <c r="K110" s="413" t="n">
        <f aca="false">ROUNDUP((SUM(MAB!$K110+'CALC. cs385'!$D$54)+'2% VALUE'!$K110),1)</f>
        <v>1468.6</v>
      </c>
    </row>
    <row r="111" s="414" customFormat="true" ht="15.75" hidden="false" customHeight="false" outlineLevel="0" collapsed="false">
      <c r="A111" s="412" t="n">
        <v>105000</v>
      </c>
      <c r="B111" s="413" t="n">
        <f aca="false">ROUNDUP((SUM(MAB!$B111+'CALC. cs385'!$D$54)+'2% VALUE'!$B111),1)</f>
        <v>9515.4</v>
      </c>
      <c r="C111" s="413" t="n">
        <f aca="false">ROUNDUP((SUM(MAB!$C111+'CALC. cs385'!$D$54)+'2% VALUE'!$C111),1)</f>
        <v>5052.9</v>
      </c>
      <c r="D111" s="413" t="n">
        <f aca="false">ROUNDUP((SUM(MAB!$D111+'CALC. cs385'!$D$54)+'2% VALUE'!$D111),1)</f>
        <v>3565.8</v>
      </c>
      <c r="E111" s="413" t="n">
        <f aca="false">ROUNDUP((SUM(MAB!$E111+'CALC. cs385'!$D$54)+'2% VALUE'!$E111),1)</f>
        <v>2822.2</v>
      </c>
      <c r="F111" s="413" t="n">
        <f aca="false">ROUNDUP((SUM(MAB!$F111+'CALC. cs385'!$D$54)+'2% VALUE'!$F111),1)</f>
        <v>2375.4</v>
      </c>
      <c r="G111" s="413" t="n">
        <f aca="false">ROUNDUP((SUM(MAB!$G111+'CALC. cs385'!$D$54)+'2% VALUE'!$G111),1)</f>
        <v>2078.6</v>
      </c>
      <c r="H111" s="413" t="n">
        <f aca="false">ROUNDUP((SUM(MAB!$H111+'CALC. cs385'!$D$54)+'2% VALUE'!$H111),1)</f>
        <v>1865.4</v>
      </c>
      <c r="I111" s="413" t="n">
        <f aca="false">ROUNDUP((SUM(MAB!$I111+'CALC. cs385'!$D$54)+'2% VALUE'!$I111),1)</f>
        <v>1706.3</v>
      </c>
      <c r="J111" s="413" t="n">
        <f aca="false">ROUNDUP((SUM(MAB!$J111+'CALC. cs385'!$D$54)+'2% VALUE'!$J111),1)</f>
        <v>1581.9</v>
      </c>
      <c r="K111" s="413" t="n">
        <f aca="false">ROUNDUP((SUM(MAB!$K111+'CALC. cs385'!$D$54)+'2% VALUE'!$K111),1)</f>
        <v>1482.9</v>
      </c>
    </row>
    <row r="112" customFormat="false" ht="15.75" hidden="false" customHeight="false" outlineLevel="0" collapsed="false">
      <c r="A112" s="412" t="n">
        <v>106000</v>
      </c>
      <c r="B112" s="413" t="n">
        <f aca="false">ROUNDUP((SUM(MAB!$B112+'CALC. cs385'!$D$54)+'2% VALUE'!$B112),1)</f>
        <v>9606.2</v>
      </c>
      <c r="C112" s="413" t="n">
        <f aca="false">ROUNDUP((SUM(MAB!$C112+'CALC. cs385'!$D$54)+'2% VALUE'!$C112),1)</f>
        <v>5100.9</v>
      </c>
      <c r="D112" s="413" t="n">
        <f aca="false">ROUNDUP((SUM(MAB!$D112+'CALC. cs385'!$D$54)+'2% VALUE'!$D112),1)</f>
        <v>3599.4</v>
      </c>
      <c r="E112" s="413" t="n">
        <f aca="false">ROUNDUP((SUM(MAB!$E112+'CALC. cs385'!$D$54)+'2% VALUE'!$E112),1)</f>
        <v>2848.7</v>
      </c>
      <c r="F112" s="413" t="n">
        <f aca="false">ROUNDUP((SUM(MAB!$F112+'CALC. cs385'!$D$54)+'2% VALUE'!$F112),1)</f>
        <v>2397.9</v>
      </c>
      <c r="G112" s="413" t="n">
        <f aca="false">ROUNDUP((SUM(MAB!$G112+'CALC. cs385'!$D$54)+'2% VALUE'!$G112),1)</f>
        <v>2098</v>
      </c>
      <c r="H112" s="413" t="n">
        <f aca="false">ROUNDUP((SUM(MAB!$H112+'CALC. cs385'!$D$54)+'2% VALUE'!$H112),1)</f>
        <v>1883.8</v>
      </c>
      <c r="I112" s="413" t="n">
        <f aca="false">ROUNDUP((SUM(MAB!$I112+'CALC. cs385'!$D$54)+'2% VALUE'!$I112),1)</f>
        <v>1722.6</v>
      </c>
      <c r="J112" s="413" t="n">
        <f aca="false">ROUNDUP((SUM(MAB!$J112+'CALC. cs385'!$D$54)+'2% VALUE'!$J112),1)</f>
        <v>1597.2</v>
      </c>
      <c r="K112" s="413" t="n">
        <f aca="false">ROUNDUP((SUM(MAB!$K112+'CALC. cs385'!$D$54)+'2% VALUE'!$K112),1)</f>
        <v>1497.2</v>
      </c>
    </row>
    <row r="113" s="414" customFormat="true" ht="15.75" hidden="false" customHeight="false" outlineLevel="0" collapsed="false">
      <c r="A113" s="412" t="n">
        <v>107000</v>
      </c>
      <c r="B113" s="413" t="n">
        <f aca="false">ROUNDUP((SUM(MAB!$B113+'CALC. cs385'!$D$54)+'2% VALUE'!$B113),1)</f>
        <v>9697</v>
      </c>
      <c r="C113" s="413" t="n">
        <f aca="false">ROUNDUP((SUM(MAB!$C113+'CALC. cs385'!$D$54)+'2% VALUE'!$C113),1)</f>
        <v>5148.8</v>
      </c>
      <c r="D113" s="413" t="n">
        <f aca="false">ROUNDUP((SUM(MAB!$D113+'CALC. cs385'!$D$54)+'2% VALUE'!$D113),1)</f>
        <v>3633.1</v>
      </c>
      <c r="E113" s="413" t="n">
        <f aca="false">ROUNDUP((SUM(MAB!$E113+'CALC. cs385'!$D$54)+'2% VALUE'!$E113),1)</f>
        <v>2875.2</v>
      </c>
      <c r="F113" s="413" t="n">
        <f aca="false">ROUNDUP((SUM(MAB!$F113+'CALC. cs385'!$D$54)+'2% VALUE'!$F113),1)</f>
        <v>2420.3</v>
      </c>
      <c r="G113" s="413" t="n">
        <f aca="false">ROUNDUP((SUM(MAB!$G113+'CALC. cs385'!$D$54)+'2% VALUE'!$G113),1)</f>
        <v>2117.4</v>
      </c>
      <c r="H113" s="413" t="n">
        <f aca="false">ROUNDUP((SUM(MAB!$H113+'CALC. cs385'!$D$54)+'2% VALUE'!$H113),1)</f>
        <v>1901.1</v>
      </c>
      <c r="I113" s="413" t="n">
        <f aca="false">ROUNDUP((SUM(MAB!$I113+'CALC. cs385'!$D$54)+'2% VALUE'!$I113),1)</f>
        <v>1738.9</v>
      </c>
      <c r="J113" s="413" t="n">
        <f aca="false">ROUNDUP((SUM(MAB!$J113+'CALC. cs385'!$D$54)+'2% VALUE'!$J113),1)</f>
        <v>1612.5</v>
      </c>
      <c r="K113" s="413" t="n">
        <f aca="false">ROUNDUP((SUM(MAB!$K113+'CALC. cs385'!$D$54)+'2% VALUE'!$K113),1)</f>
        <v>1511.5</v>
      </c>
    </row>
    <row r="114" customFormat="false" ht="15.75" hidden="false" customHeight="false" outlineLevel="0" collapsed="false">
      <c r="A114" s="412" t="n">
        <v>108000</v>
      </c>
      <c r="B114" s="413" t="n">
        <f aca="false">ROUNDUP((SUM(MAB!$B114+'CALC. cs385'!$D$54)+'2% VALUE'!$B114),1)</f>
        <v>9786.7</v>
      </c>
      <c r="C114" s="413" t="n">
        <f aca="false">ROUNDUP((SUM(MAB!$C114+'CALC. cs385'!$D$54)+'2% VALUE'!$C114),1)</f>
        <v>5196.7</v>
      </c>
      <c r="D114" s="413" t="n">
        <f aca="false">ROUNDUP((SUM(MAB!$D114+'CALC. cs385'!$D$54)+'2% VALUE'!$D114),1)</f>
        <v>3666.7</v>
      </c>
      <c r="E114" s="413" t="n">
        <f aca="false">ROUNDUP((SUM(MAB!$E114+'CALC. cs385'!$D$54)+'2% VALUE'!$E114),1)</f>
        <v>2901.7</v>
      </c>
      <c r="F114" s="413" t="n">
        <f aca="false">ROUNDUP((SUM(MAB!$F114+'CALC. cs385'!$D$54)+'2% VALUE'!$F114),1)</f>
        <v>2442.7</v>
      </c>
      <c r="G114" s="413" t="n">
        <f aca="false">ROUNDUP((SUM(MAB!$G114+'CALC. cs385'!$D$54)+'2% VALUE'!$G114),1)</f>
        <v>2136.7</v>
      </c>
      <c r="H114" s="413" t="n">
        <f aca="false">ROUNDUP((SUM(MAB!$H114+'CALC. cs385'!$D$54)+'2% VALUE'!$H114),1)</f>
        <v>1918.5</v>
      </c>
      <c r="I114" s="413" t="n">
        <f aca="false">ROUNDUP((SUM(MAB!$I114+'CALC. cs385'!$D$54)+'2% VALUE'!$I114),1)</f>
        <v>1754.2</v>
      </c>
      <c r="J114" s="413" t="n">
        <f aca="false">ROUNDUP((SUM(MAB!$J114+'CALC. cs385'!$D$54)+'2% VALUE'!$J114),1)</f>
        <v>1626.7</v>
      </c>
      <c r="K114" s="413" t="n">
        <f aca="false">ROUNDUP((SUM(MAB!$K114+'CALC. cs385'!$D$54)+'2% VALUE'!$K114),1)</f>
        <v>1524.7</v>
      </c>
    </row>
    <row r="115" s="414" customFormat="true" ht="15.75" hidden="false" customHeight="false" outlineLevel="0" collapsed="false">
      <c r="A115" s="412" t="n">
        <v>109000</v>
      </c>
      <c r="B115" s="413" t="n">
        <f aca="false">ROUNDUP((SUM(MAB!$B115+'CALC. cs385'!$D$54)+'2% VALUE'!$B115),1)</f>
        <v>9877.5</v>
      </c>
      <c r="C115" s="413" t="n">
        <f aca="false">ROUNDUP((SUM(MAB!$C115+'CALC. cs385'!$D$54)+'2% VALUE'!$C115),1)</f>
        <v>5245.7</v>
      </c>
      <c r="D115" s="413" t="n">
        <f aca="false">ROUNDUP((SUM(MAB!$D115+'CALC. cs385'!$D$54)+'2% VALUE'!$D115),1)</f>
        <v>3701.4</v>
      </c>
      <c r="E115" s="413" t="n">
        <f aca="false">ROUNDUP((SUM(MAB!$E115+'CALC. cs385'!$D$54)+'2% VALUE'!$E115),1)</f>
        <v>2929.3</v>
      </c>
      <c r="F115" s="413" t="n">
        <f aca="false">ROUNDUP((SUM(MAB!$F115+'CALC. cs385'!$D$54)+'2% VALUE'!$F115),1)</f>
        <v>2466.2</v>
      </c>
      <c r="G115" s="413" t="n">
        <f aca="false">ROUNDUP((SUM(MAB!$G115+'CALC. cs385'!$D$54)+'2% VALUE'!$G115),1)</f>
        <v>2157.1</v>
      </c>
      <c r="H115" s="413" t="n">
        <f aca="false">ROUNDUP((SUM(MAB!$H115+'CALC. cs385'!$D$54)+'2% VALUE'!$H115),1)</f>
        <v>1936.8</v>
      </c>
      <c r="I115" s="413" t="n">
        <f aca="false">ROUNDUP((SUM(MAB!$I115+'CALC. cs385'!$D$54)+'2% VALUE'!$I115),1)</f>
        <v>1770.6</v>
      </c>
      <c r="J115" s="413" t="n">
        <f aca="false">ROUNDUP((SUM(MAB!$J115+'CALC. cs385'!$D$54)+'2% VALUE'!$J115),1)</f>
        <v>1642</v>
      </c>
      <c r="K115" s="413" t="n">
        <f aca="false">ROUNDUP((SUM(MAB!$K115+'CALC. cs385'!$D$54)+'2% VALUE'!$K115),1)</f>
        <v>1539</v>
      </c>
    </row>
    <row r="116" customFormat="false" ht="15.75" hidden="false" customHeight="false" outlineLevel="0" collapsed="false">
      <c r="A116" s="412" t="n">
        <v>110000</v>
      </c>
      <c r="B116" s="413" t="n">
        <f aca="false">ROUNDUP((SUM(MAB!$B116+'CALC. cs385'!$D$54)+'2% VALUE'!$B116),1)</f>
        <v>9968.3</v>
      </c>
      <c r="C116" s="413" t="n">
        <f aca="false">ROUNDUP((SUM(MAB!$C116+'CALC. cs385'!$D$54)+'2% VALUE'!$C116),1)</f>
        <v>5293.6</v>
      </c>
      <c r="D116" s="413" t="n">
        <f aca="false">ROUNDUP((SUM(MAB!$D116+'CALC. cs385'!$D$54)+'2% VALUE'!$D116),1)</f>
        <v>3735.1</v>
      </c>
      <c r="E116" s="413" t="n">
        <f aca="false">ROUNDUP((SUM(MAB!$E116+'CALC. cs385'!$D$54)+'2% VALUE'!$E116),1)</f>
        <v>2955.8</v>
      </c>
      <c r="F116" s="413" t="n">
        <f aca="false">ROUNDUP((SUM(MAB!$F116+'CALC. cs385'!$D$54)+'2% VALUE'!$F116),1)</f>
        <v>2488.6</v>
      </c>
      <c r="G116" s="413" t="n">
        <f aca="false">ROUNDUP((SUM(MAB!$G116+'CALC. cs385'!$D$54)+'2% VALUE'!$G116),1)</f>
        <v>2176.5</v>
      </c>
      <c r="H116" s="413" t="n">
        <f aca="false">ROUNDUP((SUM(MAB!$H116+'CALC. cs385'!$D$54)+'2% VALUE'!$H116),1)</f>
        <v>1954.2</v>
      </c>
      <c r="I116" s="413" t="n">
        <f aca="false">ROUNDUP((SUM(MAB!$I116+'CALC. cs385'!$D$54)+'2% VALUE'!$I116),1)</f>
        <v>1786.9</v>
      </c>
      <c r="J116" s="413" t="n">
        <f aca="false">ROUNDUP((SUM(MAB!$J116+'CALC. cs385'!$D$54)+'2% VALUE'!$J116),1)</f>
        <v>1657.3</v>
      </c>
      <c r="K116" s="413" t="n">
        <f aca="false">ROUNDUP((SUM(MAB!$K116+'CALC. cs385'!$D$54)+'2% VALUE'!$K116),1)</f>
        <v>1553.3</v>
      </c>
    </row>
    <row r="117" s="414" customFormat="true" ht="15.75" hidden="false" customHeight="false" outlineLevel="0" collapsed="false">
      <c r="A117" s="412" t="n">
        <v>111000</v>
      </c>
      <c r="B117" s="413" t="n">
        <f aca="false">ROUNDUP((SUM(MAB!$B117+'CALC. cs385'!$D$54)+'2% VALUE'!$B117),1)</f>
        <v>10059.1</v>
      </c>
      <c r="C117" s="413" t="n">
        <f aca="false">ROUNDUP((SUM(MAB!$C117+'CALC. cs385'!$D$54)+'2% VALUE'!$C117),1)</f>
        <v>5341.6</v>
      </c>
      <c r="D117" s="413" t="n">
        <f aca="false">ROUNDUP((SUM(MAB!$D117+'CALC. cs385'!$D$54)+'2% VALUE'!$D117),1)</f>
        <v>3768.7</v>
      </c>
      <c r="E117" s="413" t="n">
        <f aca="false">ROUNDUP((SUM(MAB!$E117+'CALC. cs385'!$D$54)+'2% VALUE'!$E117),1)</f>
        <v>2982.3</v>
      </c>
      <c r="F117" s="413" t="n">
        <f aca="false">ROUNDUP((SUM(MAB!$F117+'CALC. cs385'!$D$54)+'2% VALUE'!$F117),1)</f>
        <v>2511.1</v>
      </c>
      <c r="G117" s="413" t="n">
        <f aca="false">ROUNDUP((SUM(MAB!$G117+'CALC. cs385'!$D$54)+'2% VALUE'!$G117),1)</f>
        <v>2195.9</v>
      </c>
      <c r="H117" s="413" t="n">
        <f aca="false">ROUNDUP((SUM(MAB!$H117+'CALC. cs385'!$D$54)+'2% VALUE'!$H117),1)</f>
        <v>1971.5</v>
      </c>
      <c r="I117" s="413" t="n">
        <f aca="false">ROUNDUP((SUM(MAB!$I117+'CALC. cs385'!$D$54)+'2% VALUE'!$I117),1)</f>
        <v>1803.2</v>
      </c>
      <c r="J117" s="413" t="n">
        <f aca="false">ROUNDUP((SUM(MAB!$J117+'CALC. cs385'!$D$54)+'2% VALUE'!$J117),1)</f>
        <v>1672.6</v>
      </c>
      <c r="K117" s="413" t="n">
        <f aca="false">ROUNDUP((SUM(MAB!$K117+'CALC. cs385'!$D$54)+'2% VALUE'!$K117),1)</f>
        <v>1567.6</v>
      </c>
    </row>
    <row r="118" customFormat="false" ht="15.75" hidden="false" customHeight="false" outlineLevel="0" collapsed="false">
      <c r="A118" s="412" t="n">
        <v>112000</v>
      </c>
      <c r="B118" s="413" t="n">
        <f aca="false">ROUNDUP((SUM(MAB!$B118+'CALC. cs385'!$D$54)+'2% VALUE'!$B118),1)</f>
        <v>10148.8</v>
      </c>
      <c r="C118" s="413" t="n">
        <f aca="false">ROUNDUP((SUM(MAB!$C118+'CALC. cs385'!$D$54)+'2% VALUE'!$C118),1)</f>
        <v>5389.5</v>
      </c>
      <c r="D118" s="413" t="n">
        <f aca="false">ROUNDUP((SUM(MAB!$D118+'CALC. cs385'!$D$54)+'2% VALUE'!$D118),1)</f>
        <v>3802.4</v>
      </c>
      <c r="E118" s="413" t="n">
        <f aca="false">ROUNDUP((SUM(MAB!$E118+'CALC. cs385'!$D$54)+'2% VALUE'!$E118),1)</f>
        <v>3008.8</v>
      </c>
      <c r="F118" s="413" t="n">
        <f aca="false">ROUNDUP((SUM(MAB!$F118+'CALC. cs385'!$D$54)+'2% VALUE'!$F118),1)</f>
        <v>2533.5</v>
      </c>
      <c r="G118" s="413" t="n">
        <f aca="false">ROUNDUP((SUM(MAB!$G118+'CALC. cs385'!$D$54)+'2% VALUE'!$G118),1)</f>
        <v>2216.3</v>
      </c>
      <c r="H118" s="413" t="n">
        <f aca="false">ROUNDUP((SUM(MAB!$H118+'CALC. cs385'!$D$54)+'2% VALUE'!$H118),1)</f>
        <v>1988.8</v>
      </c>
      <c r="I118" s="413" t="n">
        <f aca="false">ROUNDUP((SUM(MAB!$I118+'CALC. cs385'!$D$54)+'2% VALUE'!$I118),1)</f>
        <v>1819.5</v>
      </c>
      <c r="J118" s="413" t="n">
        <f aca="false">ROUNDUP((SUM(MAB!$J118+'CALC. cs385'!$D$54)+'2% VALUE'!$J118),1)</f>
        <v>1686.9</v>
      </c>
      <c r="K118" s="413" t="n">
        <f aca="false">ROUNDUP((SUM(MAB!$K118+'CALC. cs385'!$D$54)+'2% VALUE'!$K118),1)</f>
        <v>1580.8</v>
      </c>
    </row>
    <row r="119" s="414" customFormat="true" ht="15.75" hidden="false" customHeight="false" outlineLevel="0" collapsed="false">
      <c r="A119" s="412" t="n">
        <v>113000</v>
      </c>
      <c r="B119" s="413" t="n">
        <f aca="false">ROUNDUP((SUM(MAB!$B119+'CALC. cs385'!$D$54)+'2% VALUE'!$B119),1)</f>
        <v>10239.6</v>
      </c>
      <c r="C119" s="413" t="n">
        <f aca="false">ROUNDUP((SUM(MAB!$C119+'CALC. cs385'!$D$54)+'2% VALUE'!$C119),1)</f>
        <v>5437.5</v>
      </c>
      <c r="D119" s="413" t="n">
        <f aca="false">ROUNDUP((SUM(MAB!$D119+'CALC. cs385'!$D$54)+'2% VALUE'!$D119),1)</f>
        <v>3836.1</v>
      </c>
      <c r="E119" s="413" t="n">
        <f aca="false">ROUNDUP((SUM(MAB!$E119+'CALC. cs385'!$D$54)+'2% VALUE'!$E119),1)</f>
        <v>3036.4</v>
      </c>
      <c r="F119" s="413" t="n">
        <f aca="false">ROUNDUP((SUM(MAB!$F119+'CALC. cs385'!$D$54)+'2% VALUE'!$F119),1)</f>
        <v>2556</v>
      </c>
      <c r="G119" s="413" t="n">
        <f aca="false">ROUNDUP((SUM(MAB!$G119+'CALC. cs385'!$D$54)+'2% VALUE'!$G119),1)</f>
        <v>2235.7</v>
      </c>
      <c r="H119" s="413" t="n">
        <f aca="false">ROUNDUP((SUM(MAB!$H119+'CALC. cs385'!$D$54)+'2% VALUE'!$H119),1)</f>
        <v>2007.2</v>
      </c>
      <c r="I119" s="413" t="n">
        <f aca="false">ROUNDUP((SUM(MAB!$I119+'CALC. cs385'!$D$54)+'2% VALUE'!$I119),1)</f>
        <v>1835.8</v>
      </c>
      <c r="J119" s="413" t="n">
        <f aca="false">ROUNDUP((SUM(MAB!$J119+'CALC. cs385'!$D$54)+'2% VALUE'!$J119),1)</f>
        <v>1702.2</v>
      </c>
      <c r="K119" s="413" t="n">
        <f aca="false">ROUNDUP((SUM(MAB!$K119+'CALC. cs385'!$D$54)+'2% VALUE'!$K119),1)</f>
        <v>1595.1</v>
      </c>
    </row>
    <row r="120" customFormat="false" ht="15.75" hidden="false" customHeight="false" outlineLevel="0" collapsed="false">
      <c r="A120" s="412" t="n">
        <v>114000</v>
      </c>
      <c r="B120" s="413" t="n">
        <f aca="false">ROUNDUP((SUM(MAB!$B120+'CALC. cs385'!$D$54)+'2% VALUE'!$B120),1)</f>
        <v>10330.4</v>
      </c>
      <c r="C120" s="413" t="n">
        <f aca="false">ROUNDUP((SUM(MAB!$C120+'CALC. cs385'!$D$54)+'2% VALUE'!$C120),1)</f>
        <v>5485.4</v>
      </c>
      <c r="D120" s="413" t="n">
        <f aca="false">ROUNDUP((SUM(MAB!$D120+'CALC. cs385'!$D$54)+'2% VALUE'!$D120),1)</f>
        <v>3870.7</v>
      </c>
      <c r="E120" s="413" t="n">
        <f aca="false">ROUNDUP((SUM(MAB!$E120+'CALC. cs385'!$D$54)+'2% VALUE'!$E120),1)</f>
        <v>3062.9</v>
      </c>
      <c r="F120" s="413" t="n">
        <f aca="false">ROUNDUP((SUM(MAB!$F120+'CALC. cs385'!$D$54)+'2% VALUE'!$F120),1)</f>
        <v>2578.4</v>
      </c>
      <c r="G120" s="413" t="n">
        <f aca="false">ROUNDUP((SUM(MAB!$G120+'CALC. cs385'!$D$54)+'2% VALUE'!$G120),1)</f>
        <v>2255.1</v>
      </c>
      <c r="H120" s="413" t="n">
        <f aca="false">ROUNDUP((SUM(MAB!$H120+'CALC. cs385'!$D$54)+'2% VALUE'!$H120),1)</f>
        <v>2024.5</v>
      </c>
      <c r="I120" s="413" t="n">
        <f aca="false">ROUNDUP((SUM(MAB!$I120+'CALC. cs385'!$D$54)+'2% VALUE'!$I120),1)</f>
        <v>1851.1</v>
      </c>
      <c r="J120" s="413" t="n">
        <f aca="false">ROUNDUP((SUM(MAB!$J120+'CALC. cs385'!$D$54)+'2% VALUE'!$J120),1)</f>
        <v>1717.5</v>
      </c>
      <c r="K120" s="413" t="n">
        <f aca="false">ROUNDUP((SUM(MAB!$K120+'CALC. cs385'!$D$54)+'2% VALUE'!$K120),1)</f>
        <v>1609.4</v>
      </c>
    </row>
    <row r="121" s="414" customFormat="true" ht="15.75" hidden="false" customHeight="false" outlineLevel="0" collapsed="false">
      <c r="A121" s="412" t="n">
        <v>115000</v>
      </c>
      <c r="B121" s="413" t="n">
        <f aca="false">ROUNDUP((SUM(MAB!$B121+'CALC. cs385'!$D$54)+'2% VALUE'!$B121),1)</f>
        <v>10421.2</v>
      </c>
      <c r="C121" s="413" t="n">
        <f aca="false">ROUNDUP((SUM(MAB!$C121+'CALC. cs385'!$D$54)+'2% VALUE'!$C121),1)</f>
        <v>5533.3</v>
      </c>
      <c r="D121" s="413" t="n">
        <f aca="false">ROUNDUP((SUM(MAB!$D121+'CALC. cs385'!$D$54)+'2% VALUE'!$D121),1)</f>
        <v>3904.4</v>
      </c>
      <c r="E121" s="413" t="n">
        <f aca="false">ROUNDUP((SUM(MAB!$E121+'CALC. cs385'!$D$54)+'2% VALUE'!$E121),1)</f>
        <v>3089.4</v>
      </c>
      <c r="F121" s="413" t="n">
        <f aca="false">ROUNDUP((SUM(MAB!$F121+'CALC. cs385'!$D$54)+'2% VALUE'!$F121),1)</f>
        <v>2600.8</v>
      </c>
      <c r="G121" s="413" t="n">
        <f aca="false">ROUNDUP((SUM(MAB!$G121+'CALC. cs385'!$D$54)+'2% VALUE'!$G121),1)</f>
        <v>2275.5</v>
      </c>
      <c r="H121" s="413" t="n">
        <f aca="false">ROUNDUP((SUM(MAB!$H121+'CALC. cs385'!$D$54)+'2% VALUE'!$H121),1)</f>
        <v>2041.9</v>
      </c>
      <c r="I121" s="413" t="n">
        <f aca="false">ROUNDUP((SUM(MAB!$I121+'CALC. cs385'!$D$54)+'2% VALUE'!$I121),1)</f>
        <v>1867.5</v>
      </c>
      <c r="J121" s="413" t="n">
        <f aca="false">ROUNDUP((SUM(MAB!$J121+'CALC. cs385'!$D$54)+'2% VALUE'!$J121),1)</f>
        <v>1731.8</v>
      </c>
      <c r="K121" s="413" t="n">
        <f aca="false">ROUNDUP((SUM(MAB!$K121+'CALC. cs385'!$D$54)+'2% VALUE'!$K121),1)</f>
        <v>1623.7</v>
      </c>
    </row>
    <row r="122" customFormat="false" ht="15.75" hidden="false" customHeight="false" outlineLevel="0" collapsed="false">
      <c r="A122" s="412" t="n">
        <v>116000</v>
      </c>
      <c r="B122" s="413" t="n">
        <f aca="false">ROUNDUP((SUM(MAB!$B122+'CALC. cs385'!$D$54)+'2% VALUE'!$B122),1)</f>
        <v>10510.9</v>
      </c>
      <c r="C122" s="413" t="n">
        <f aca="false">ROUNDUP((SUM(MAB!$C122+'CALC. cs385'!$D$54)+'2% VALUE'!$C122),1)</f>
        <v>5581.3</v>
      </c>
      <c r="D122" s="413" t="n">
        <f aca="false">ROUNDUP((SUM(MAB!$D122+'CALC. cs385'!$D$54)+'2% VALUE'!$D122),1)</f>
        <v>3938.1</v>
      </c>
      <c r="E122" s="413" t="n">
        <f aca="false">ROUNDUP((SUM(MAB!$E122+'CALC. cs385'!$D$54)+'2% VALUE'!$E122),1)</f>
        <v>3115.9</v>
      </c>
      <c r="F122" s="413" t="n">
        <f aca="false">ROUNDUP((SUM(MAB!$F122+'CALC. cs385'!$D$54)+'2% VALUE'!$F122),1)</f>
        <v>2623.3</v>
      </c>
      <c r="G122" s="413" t="n">
        <f aca="false">ROUNDUP((SUM(MAB!$G122+'CALC. cs385'!$D$54)+'2% VALUE'!$G122),1)</f>
        <v>2294.8</v>
      </c>
      <c r="H122" s="413" t="n">
        <f aca="false">ROUNDUP((SUM(MAB!$H122+'CALC. cs385'!$D$54)+'2% VALUE'!$H122),1)</f>
        <v>2060.2</v>
      </c>
      <c r="I122" s="413" t="n">
        <f aca="false">ROUNDUP((SUM(MAB!$I122+'CALC. cs385'!$D$54)+'2% VALUE'!$I122),1)</f>
        <v>1883.8</v>
      </c>
      <c r="J122" s="413" t="n">
        <f aca="false">ROUNDUP((SUM(MAB!$J122+'CALC. cs385'!$D$54)+'2% VALUE'!$J122),1)</f>
        <v>1747.1</v>
      </c>
      <c r="K122" s="413" t="n">
        <f aca="false">ROUNDUP((SUM(MAB!$K122+'CALC. cs385'!$D$54)+'2% VALUE'!$K122),1)</f>
        <v>1636.9</v>
      </c>
    </row>
    <row r="123" s="414" customFormat="true" ht="15.75" hidden="false" customHeight="false" outlineLevel="0" collapsed="false">
      <c r="A123" s="412" t="n">
        <v>117000</v>
      </c>
      <c r="B123" s="413" t="n">
        <f aca="false">ROUNDUP((SUM(MAB!$B123+'CALC. cs385'!$D$54)+'2% VALUE'!$B123),1)</f>
        <v>10601.7</v>
      </c>
      <c r="C123" s="413" t="n">
        <f aca="false">ROUNDUP((SUM(MAB!$C123+'CALC. cs385'!$D$54)+'2% VALUE'!$C123),1)</f>
        <v>5629.2</v>
      </c>
      <c r="D123" s="413" t="n">
        <f aca="false">ROUNDUP((SUM(MAB!$D123+'CALC. cs385'!$D$54)+'2% VALUE'!$D123),1)</f>
        <v>3971.7</v>
      </c>
      <c r="E123" s="413" t="n">
        <f aca="false">ROUNDUP((SUM(MAB!$E123+'CALC. cs385'!$D$54)+'2% VALUE'!$E123),1)</f>
        <v>3143.5</v>
      </c>
      <c r="F123" s="413" t="n">
        <f aca="false">ROUNDUP((SUM(MAB!$F123+'CALC. cs385'!$D$54)+'2% VALUE'!$F123),1)</f>
        <v>2645.7</v>
      </c>
      <c r="G123" s="413" t="n">
        <f aca="false">ROUNDUP((SUM(MAB!$G123+'CALC. cs385'!$D$54)+'2% VALUE'!$G123),1)</f>
        <v>2314.2</v>
      </c>
      <c r="H123" s="413" t="n">
        <f aca="false">ROUNDUP((SUM(MAB!$H123+'CALC. cs385'!$D$54)+'2% VALUE'!$H123),1)</f>
        <v>2077.6</v>
      </c>
      <c r="I123" s="413" t="n">
        <f aca="false">ROUNDUP((SUM(MAB!$I123+'CALC. cs385'!$D$54)+'2% VALUE'!$I123),1)</f>
        <v>1900.1</v>
      </c>
      <c r="J123" s="413" t="n">
        <f aca="false">ROUNDUP((SUM(MAB!$J123+'CALC. cs385'!$D$54)+'2% VALUE'!$J123),1)</f>
        <v>1762.4</v>
      </c>
      <c r="K123" s="413" t="n">
        <f aca="false">ROUNDUP((SUM(MAB!$K123+'CALC. cs385'!$D$54)+'2% VALUE'!$K123),1)</f>
        <v>1651.2</v>
      </c>
    </row>
    <row r="124" customFormat="false" ht="15.75" hidden="false" customHeight="false" outlineLevel="0" collapsed="false">
      <c r="A124" s="412" t="n">
        <v>118000</v>
      </c>
      <c r="B124" s="413" t="n">
        <f aca="false">ROUNDUP((SUM(MAB!$B124+'CALC. cs385'!$D$54)+'2% VALUE'!$B124),1)</f>
        <v>10692.5</v>
      </c>
      <c r="C124" s="413" t="n">
        <f aca="false">ROUNDUP((SUM(MAB!$C124+'CALC. cs385'!$D$54)+'2% VALUE'!$C124),1)</f>
        <v>5677.2</v>
      </c>
      <c r="D124" s="413" t="n">
        <f aca="false">ROUNDUP((SUM(MAB!$D124+'CALC. cs385'!$D$54)+'2% VALUE'!$D124),1)</f>
        <v>4005.4</v>
      </c>
      <c r="E124" s="413" t="n">
        <f aca="false">ROUNDUP((SUM(MAB!$E124+'CALC. cs385'!$D$54)+'2% VALUE'!$E124),1)</f>
        <v>3170</v>
      </c>
      <c r="F124" s="413" t="n">
        <f aca="false">ROUNDUP((SUM(MAB!$F124+'CALC. cs385'!$D$54)+'2% VALUE'!$F124),1)</f>
        <v>2668.2</v>
      </c>
      <c r="G124" s="413" t="n">
        <f aca="false">ROUNDUP((SUM(MAB!$G124+'CALC. cs385'!$D$54)+'2% VALUE'!$G124),1)</f>
        <v>2334.6</v>
      </c>
      <c r="H124" s="413" t="n">
        <f aca="false">ROUNDUP((SUM(MAB!$H124+'CALC. cs385'!$D$54)+'2% VALUE'!$H124),1)</f>
        <v>2094.9</v>
      </c>
      <c r="I124" s="413" t="n">
        <f aca="false">ROUNDUP((SUM(MAB!$I124+'CALC. cs385'!$D$54)+'2% VALUE'!$I124),1)</f>
        <v>1916.4</v>
      </c>
      <c r="J124" s="413" t="n">
        <f aca="false">ROUNDUP((SUM(MAB!$J124+'CALC. cs385'!$D$54)+'2% VALUE'!$J124),1)</f>
        <v>1776.7</v>
      </c>
      <c r="K124" s="413" t="n">
        <f aca="false">ROUNDUP((SUM(MAB!$K124+'CALC. cs385'!$D$54)+'2% VALUE'!$K124),1)</f>
        <v>1665.5</v>
      </c>
    </row>
    <row r="125" s="414" customFormat="true" ht="15.75" hidden="false" customHeight="false" outlineLevel="0" collapsed="false">
      <c r="A125" s="412" t="n">
        <v>119000</v>
      </c>
      <c r="B125" s="413" t="n">
        <f aca="false">ROUNDUP((SUM(MAB!$B125+'CALC. cs385'!$D$54)+'2% VALUE'!$B125),1)</f>
        <v>10783.3</v>
      </c>
      <c r="C125" s="413" t="n">
        <f aca="false">ROUNDUP((SUM(MAB!$C125+'CALC. cs385'!$D$54)+'2% VALUE'!$C125),1)</f>
        <v>5725.1</v>
      </c>
      <c r="D125" s="413" t="n">
        <f aca="false">ROUNDUP((SUM(MAB!$D125+'CALC. cs385'!$D$54)+'2% VALUE'!$D125),1)</f>
        <v>4040.1</v>
      </c>
      <c r="E125" s="413" t="n">
        <f aca="false">ROUNDUP((SUM(MAB!$E125+'CALC. cs385'!$D$54)+'2% VALUE'!$E125),1)</f>
        <v>3196.5</v>
      </c>
      <c r="F125" s="413" t="n">
        <f aca="false">ROUNDUP((SUM(MAB!$F125+'CALC. cs385'!$D$54)+'2% VALUE'!$F125),1)</f>
        <v>2690.6</v>
      </c>
      <c r="G125" s="413" t="n">
        <f aca="false">ROUNDUP((SUM(MAB!$G125+'CALC. cs385'!$D$54)+'2% VALUE'!$G125),1)</f>
        <v>2354</v>
      </c>
      <c r="H125" s="413" t="n">
        <f aca="false">ROUNDUP((SUM(MAB!$H125+'CALC. cs385'!$D$54)+'2% VALUE'!$H125),1)</f>
        <v>2113.3</v>
      </c>
      <c r="I125" s="413" t="n">
        <f aca="false">ROUNDUP((SUM(MAB!$I125+'CALC. cs385'!$D$54)+'2% VALUE'!$I125),1)</f>
        <v>1932.7</v>
      </c>
      <c r="J125" s="413" t="n">
        <f aca="false">ROUNDUP((SUM(MAB!$J125+'CALC. cs385'!$D$54)+'2% VALUE'!$J125),1)</f>
        <v>1792</v>
      </c>
      <c r="K125" s="413" t="n">
        <f aca="false">ROUNDUP((SUM(MAB!$K125+'CALC. cs385'!$D$54)+'2% VALUE'!$K125),1)</f>
        <v>1679.8</v>
      </c>
    </row>
    <row r="126" customFormat="false" ht="15.75" hidden="false" customHeight="false" outlineLevel="0" collapsed="false">
      <c r="A126" s="412" t="n">
        <v>120000</v>
      </c>
      <c r="B126" s="413" t="n">
        <f aca="false">ROUNDUP((SUM(MAB!$B126+'CALC. cs385'!$D$54)+'2% VALUE'!$B126),1)</f>
        <v>10873</v>
      </c>
      <c r="C126" s="413" t="n">
        <f aca="false">ROUNDUP((SUM(MAB!$C126+'CALC. cs385'!$D$54)+'2% VALUE'!$C126),1)</f>
        <v>5773</v>
      </c>
      <c r="D126" s="413" t="n">
        <f aca="false">ROUNDUP((SUM(MAB!$D126+'CALC. cs385'!$D$54)+'2% VALUE'!$D126),1)</f>
        <v>4073.7</v>
      </c>
      <c r="E126" s="413" t="n">
        <f aca="false">ROUNDUP((SUM(MAB!$E126+'CALC. cs385'!$D$54)+'2% VALUE'!$E126),1)</f>
        <v>3223</v>
      </c>
      <c r="F126" s="413" t="n">
        <f aca="false">ROUNDUP((SUM(MAB!$F126+'CALC. cs385'!$D$54)+'2% VALUE'!$F126),1)</f>
        <v>2713</v>
      </c>
      <c r="G126" s="413" t="n">
        <f aca="false">ROUNDUP((SUM(MAB!$G126+'CALC. cs385'!$D$54)+'2% VALUE'!$G126),1)</f>
        <v>2373.4</v>
      </c>
      <c r="H126" s="413" t="n">
        <f aca="false">ROUNDUP((SUM(MAB!$H126+'CALC. cs385'!$D$54)+'2% VALUE'!$H126),1)</f>
        <v>2130.6</v>
      </c>
      <c r="I126" s="413" t="n">
        <f aca="false">ROUNDUP((SUM(MAB!$I126+'CALC. cs385'!$D$54)+'2% VALUE'!$I126),1)</f>
        <v>1948</v>
      </c>
      <c r="J126" s="413" t="n">
        <f aca="false">ROUNDUP((SUM(MAB!$J126+'CALC. cs385'!$D$54)+'2% VALUE'!$J126),1)</f>
        <v>1807.3</v>
      </c>
      <c r="K126" s="413" t="n">
        <f aca="false">ROUNDUP((SUM(MAB!$K126+'CALC. cs385'!$D$54)+'2% VALUE'!$K126),1)</f>
        <v>1693</v>
      </c>
    </row>
    <row r="127" s="414" customFormat="true" ht="15.75" hidden="false" customHeight="false" outlineLevel="0" collapsed="false">
      <c r="A127" s="412" t="n">
        <v>121000</v>
      </c>
      <c r="B127" s="413" t="n">
        <f aca="false">ROUNDUP((SUM(MAB!$B127+'CALC. cs385'!$D$54)+'2% VALUE'!$B127),1)</f>
        <v>10963.8</v>
      </c>
      <c r="C127" s="413" t="n">
        <f aca="false">ROUNDUP((SUM(MAB!$C127+'CALC. cs385'!$D$54)+'2% VALUE'!$C127),1)</f>
        <v>5822</v>
      </c>
      <c r="D127" s="413" t="n">
        <f aca="false">ROUNDUP((SUM(MAB!$D127+'CALC. cs385'!$D$54)+'2% VALUE'!$D127),1)</f>
        <v>4107.4</v>
      </c>
      <c r="E127" s="413" t="n">
        <f aca="false">ROUNDUP((SUM(MAB!$E127+'CALC. cs385'!$D$54)+'2% VALUE'!$E127),1)</f>
        <v>3250.6</v>
      </c>
      <c r="F127" s="413" t="n">
        <f aca="false">ROUNDUP((SUM(MAB!$F127+'CALC. cs385'!$D$54)+'2% VALUE'!$F127),1)</f>
        <v>2736.5</v>
      </c>
      <c r="G127" s="413" t="n">
        <f aca="false">ROUNDUP((SUM(MAB!$G127+'CALC. cs385'!$D$54)+'2% VALUE'!$G127),1)</f>
        <v>2392.8</v>
      </c>
      <c r="H127" s="413" t="n">
        <f aca="false">ROUNDUP((SUM(MAB!$H127+'CALC. cs385'!$D$54)+'2% VALUE'!$H127),1)</f>
        <v>2148</v>
      </c>
      <c r="I127" s="413" t="n">
        <f aca="false">ROUNDUP((SUM(MAB!$I127+'CALC. cs385'!$D$54)+'2% VALUE'!$I127),1)</f>
        <v>1964.4</v>
      </c>
      <c r="J127" s="413" t="n">
        <f aca="false">ROUNDUP((SUM(MAB!$J127+'CALC. cs385'!$D$54)+'2% VALUE'!$J127),1)</f>
        <v>1821.6</v>
      </c>
      <c r="K127" s="413" t="n">
        <f aca="false">ROUNDUP((SUM(MAB!$K127+'CALC. cs385'!$D$54)+'2% VALUE'!$K127),1)</f>
        <v>1707.3</v>
      </c>
    </row>
    <row r="128" customFormat="false" ht="15.75" hidden="false" customHeight="false" outlineLevel="0" collapsed="false">
      <c r="A128" s="412" t="n">
        <v>122000</v>
      </c>
      <c r="B128" s="413" t="n">
        <f aca="false">ROUNDUP((SUM(MAB!$B128+'CALC. cs385'!$D$54)+'2% VALUE'!$B128),1)</f>
        <v>11054.6</v>
      </c>
      <c r="C128" s="413" t="n">
        <f aca="false">ROUNDUP((SUM(MAB!$C128+'CALC. cs385'!$D$54)+'2% VALUE'!$C128),1)</f>
        <v>5869.9</v>
      </c>
      <c r="D128" s="413" t="n">
        <f aca="false">ROUNDUP((SUM(MAB!$D128+'CALC. cs385'!$D$54)+'2% VALUE'!$D128),1)</f>
        <v>4141</v>
      </c>
      <c r="E128" s="413" t="n">
        <f aca="false">ROUNDUP((SUM(MAB!$E128+'CALC. cs385'!$D$54)+'2% VALUE'!$E128),1)</f>
        <v>3277.1</v>
      </c>
      <c r="F128" s="413" t="n">
        <f aca="false">ROUNDUP((SUM(MAB!$F128+'CALC. cs385'!$D$54)+'2% VALUE'!$F128),1)</f>
        <v>2758.9</v>
      </c>
      <c r="G128" s="413" t="n">
        <f aca="false">ROUNDUP((SUM(MAB!$G128+'CALC. cs385'!$D$54)+'2% VALUE'!$G128),1)</f>
        <v>2413.2</v>
      </c>
      <c r="H128" s="413" t="n">
        <f aca="false">ROUNDUP((SUM(MAB!$H128+'CALC. cs385'!$D$54)+'2% VALUE'!$H128),1)</f>
        <v>2166.3</v>
      </c>
      <c r="I128" s="413" t="n">
        <f aca="false">ROUNDUP((SUM(MAB!$I128+'CALC. cs385'!$D$54)+'2% VALUE'!$I128),1)</f>
        <v>1980.7</v>
      </c>
      <c r="J128" s="413" t="n">
        <f aca="false">ROUNDUP((SUM(MAB!$J128+'CALC. cs385'!$D$54)+'2% VALUE'!$J128),1)</f>
        <v>1836.9</v>
      </c>
      <c r="K128" s="413" t="n">
        <f aca="false">ROUNDUP((SUM(MAB!$K128+'CALC. cs385'!$D$54)+'2% VALUE'!$K128),1)</f>
        <v>1721.6</v>
      </c>
    </row>
    <row r="129" s="414" customFormat="true" ht="15.75" hidden="false" customHeight="false" outlineLevel="0" collapsed="false">
      <c r="A129" s="412" t="n">
        <v>123000</v>
      </c>
      <c r="B129" s="413" t="n">
        <f aca="false">ROUNDUP((SUM(MAB!$B129+'CALC. cs385'!$D$54)+'2% VALUE'!$B129),1)</f>
        <v>11145.4</v>
      </c>
      <c r="C129" s="413" t="n">
        <f aca="false">ROUNDUP((SUM(MAB!$C129+'CALC. cs385'!$D$54)+'2% VALUE'!$C129),1)</f>
        <v>5917.9</v>
      </c>
      <c r="D129" s="413" t="n">
        <f aca="false">ROUNDUP((SUM(MAB!$D129+'CALC. cs385'!$D$54)+'2% VALUE'!$D129),1)</f>
        <v>4174.7</v>
      </c>
      <c r="E129" s="413" t="n">
        <f aca="false">ROUNDUP((SUM(MAB!$E129+'CALC. cs385'!$D$54)+'2% VALUE'!$E129),1)</f>
        <v>3303.6</v>
      </c>
      <c r="F129" s="413" t="n">
        <f aca="false">ROUNDUP((SUM(MAB!$F129+'CALC. cs385'!$D$54)+'2% VALUE'!$F129),1)</f>
        <v>2781.4</v>
      </c>
      <c r="G129" s="413" t="n">
        <f aca="false">ROUNDUP((SUM(MAB!$G129+'CALC. cs385'!$D$54)+'2% VALUE'!$G129),1)</f>
        <v>2432.5</v>
      </c>
      <c r="H129" s="413" t="n">
        <f aca="false">ROUNDUP((SUM(MAB!$H129+'CALC. cs385'!$D$54)+'2% VALUE'!$H129),1)</f>
        <v>2183.7</v>
      </c>
      <c r="I129" s="413" t="n">
        <f aca="false">ROUNDUP((SUM(MAB!$I129+'CALC. cs385'!$D$54)+'2% VALUE'!$I129),1)</f>
        <v>1997</v>
      </c>
      <c r="J129" s="413" t="n">
        <f aca="false">ROUNDUP((SUM(MAB!$J129+'CALC. cs385'!$D$54)+'2% VALUE'!$J129),1)</f>
        <v>1852.2</v>
      </c>
      <c r="K129" s="413" t="n">
        <f aca="false">ROUNDUP((SUM(MAB!$K129+'CALC. cs385'!$D$54)+'2% VALUE'!$K129),1)</f>
        <v>1735.9</v>
      </c>
    </row>
    <row r="130" customFormat="false" ht="15.75" hidden="false" customHeight="false" outlineLevel="0" collapsed="false">
      <c r="A130" s="412" t="n">
        <v>124000</v>
      </c>
      <c r="B130" s="413" t="n">
        <f aca="false">ROUNDUP((SUM(MAB!$B130+'CALC. cs385'!$D$54)+'2% VALUE'!$B130),1)</f>
        <v>11235.1</v>
      </c>
      <c r="C130" s="413" t="n">
        <f aca="false">ROUNDUP((SUM(MAB!$C130+'CALC. cs385'!$D$54)+'2% VALUE'!$C130),1)</f>
        <v>5965.8</v>
      </c>
      <c r="D130" s="413" t="n">
        <f aca="false">ROUNDUP((SUM(MAB!$D130+'CALC. cs385'!$D$54)+'2% VALUE'!$D130),1)</f>
        <v>4209.4</v>
      </c>
      <c r="E130" s="413" t="n">
        <f aca="false">ROUNDUP((SUM(MAB!$E130+'CALC. cs385'!$D$54)+'2% VALUE'!$E130),1)</f>
        <v>3330.1</v>
      </c>
      <c r="F130" s="413" t="n">
        <f aca="false">ROUNDUP((SUM(MAB!$F130+'CALC. cs385'!$D$54)+'2% VALUE'!$F130),1)</f>
        <v>2803.8</v>
      </c>
      <c r="G130" s="413" t="n">
        <f aca="false">ROUNDUP((SUM(MAB!$G130+'CALC. cs385'!$D$54)+'2% VALUE'!$G130),1)</f>
        <v>2451.9</v>
      </c>
      <c r="H130" s="413" t="n">
        <f aca="false">ROUNDUP((SUM(MAB!$H130+'CALC. cs385'!$D$54)+'2% VALUE'!$H130),1)</f>
        <v>2201</v>
      </c>
      <c r="I130" s="413" t="n">
        <f aca="false">ROUNDUP((SUM(MAB!$I130+'CALC. cs385'!$D$54)+'2% VALUE'!$I130),1)</f>
        <v>2013.3</v>
      </c>
      <c r="J130" s="413" t="n">
        <f aca="false">ROUNDUP((SUM(MAB!$J130+'CALC. cs385'!$D$54)+'2% VALUE'!$J130),1)</f>
        <v>1866.4</v>
      </c>
      <c r="K130" s="413" t="n">
        <f aca="false">ROUNDUP((SUM(MAB!$K130+'CALC. cs385'!$D$54)+'2% VALUE'!$K130),1)</f>
        <v>1749.1</v>
      </c>
    </row>
    <row r="131" s="414" customFormat="true" ht="15.75" hidden="false" customHeight="false" outlineLevel="0" collapsed="false">
      <c r="A131" s="412" t="n">
        <v>125000</v>
      </c>
      <c r="B131" s="413" t="n">
        <f aca="false">ROUNDUP((SUM(MAB!$B131+'CALC. cs385'!$D$54)+'2% VALUE'!$B131),1)</f>
        <v>11325.9</v>
      </c>
      <c r="C131" s="413" t="n">
        <f aca="false">ROUNDUP((SUM(MAB!$C131+'CALC. cs385'!$D$54)+'2% VALUE'!$C131),1)</f>
        <v>6013.8</v>
      </c>
      <c r="D131" s="413" t="n">
        <f aca="false">ROUNDUP((SUM(MAB!$D131+'CALC. cs385'!$D$54)+'2% VALUE'!$D131),1)</f>
        <v>4243</v>
      </c>
      <c r="E131" s="413" t="n">
        <f aca="false">ROUNDUP((SUM(MAB!$E131+'CALC. cs385'!$D$54)+'2% VALUE'!$E131),1)</f>
        <v>3357.7</v>
      </c>
      <c r="F131" s="413" t="n">
        <f aca="false">ROUNDUP((SUM(MAB!$F131+'CALC. cs385'!$D$54)+'2% VALUE'!$F131),1)</f>
        <v>2826.3</v>
      </c>
      <c r="G131" s="413" t="n">
        <f aca="false">ROUNDUP((SUM(MAB!$G131+'CALC. cs385'!$D$54)+'2% VALUE'!$G131),1)</f>
        <v>2472.3</v>
      </c>
      <c r="H131" s="413" t="n">
        <f aca="false">ROUNDUP((SUM(MAB!$H131+'CALC. cs385'!$D$54)+'2% VALUE'!$H131),1)</f>
        <v>2219.4</v>
      </c>
      <c r="I131" s="413" t="n">
        <f aca="false">ROUNDUP((SUM(MAB!$I131+'CALC. cs385'!$D$54)+'2% VALUE'!$I131),1)</f>
        <v>2029.6</v>
      </c>
      <c r="J131" s="413" t="n">
        <f aca="false">ROUNDUP((SUM(MAB!$J131+'CALC. cs385'!$D$54)+'2% VALUE'!$J131),1)</f>
        <v>1881.7</v>
      </c>
      <c r="K131" s="413" t="n">
        <f aca="false">ROUNDUP((SUM(MAB!$K131+'CALC. cs385'!$D$54)+'2% VALUE'!$K131),1)</f>
        <v>1763.4</v>
      </c>
    </row>
    <row r="132" customFormat="false" ht="15.75" hidden="false" customHeight="false" outlineLevel="0" collapsed="false">
      <c r="A132" s="412" t="n">
        <v>126000</v>
      </c>
      <c r="B132" s="413" t="n">
        <f aca="false">ROUNDUP((SUM(MAB!$B132+'CALC. cs385'!$D$54)+'2% VALUE'!$B132),1)</f>
        <v>11416.7</v>
      </c>
      <c r="C132" s="413" t="n">
        <f aca="false">ROUNDUP((SUM(MAB!$C132+'CALC. cs385'!$D$54)+'2% VALUE'!$C132),1)</f>
        <v>6061.7</v>
      </c>
      <c r="D132" s="413" t="n">
        <f aca="false">ROUNDUP((SUM(MAB!$D132+'CALC. cs385'!$D$54)+'2% VALUE'!$D132),1)</f>
        <v>4276.7</v>
      </c>
      <c r="E132" s="413" t="n">
        <f aca="false">ROUNDUP((SUM(MAB!$E132+'CALC. cs385'!$D$54)+'2% VALUE'!$E132),1)</f>
        <v>3384.2</v>
      </c>
      <c r="F132" s="413" t="n">
        <f aca="false">ROUNDUP((SUM(MAB!$F132+'CALC. cs385'!$D$54)+'2% VALUE'!$F132),1)</f>
        <v>2848.7</v>
      </c>
      <c r="G132" s="413" t="n">
        <f aca="false">ROUNDUP((SUM(MAB!$G132+'CALC. cs385'!$D$54)+'2% VALUE'!$G132),1)</f>
        <v>2491.7</v>
      </c>
      <c r="H132" s="413" t="n">
        <f aca="false">ROUNDUP((SUM(MAB!$H132+'CALC. cs385'!$D$54)+'2% VALUE'!$H132),1)</f>
        <v>2236.7</v>
      </c>
      <c r="I132" s="413" t="n">
        <f aca="false">ROUNDUP((SUM(MAB!$I132+'CALC. cs385'!$D$54)+'2% VALUE'!$I132),1)</f>
        <v>2044.9</v>
      </c>
      <c r="J132" s="413" t="n">
        <f aca="false">ROUNDUP((SUM(MAB!$J132+'CALC. cs385'!$D$54)+'2% VALUE'!$J132),1)</f>
        <v>1897</v>
      </c>
      <c r="K132" s="413" t="n">
        <f aca="false">ROUNDUP((SUM(MAB!$K132+'CALC. cs385'!$D$54)+'2% VALUE'!$K132),1)</f>
        <v>1777.7</v>
      </c>
    </row>
    <row r="133" s="414" customFormat="true" ht="15.75" hidden="false" customHeight="false" outlineLevel="0" collapsed="false">
      <c r="A133" s="412" t="n">
        <v>127000</v>
      </c>
      <c r="B133" s="413" t="n">
        <f aca="false">ROUNDUP((SUM(MAB!$B133+'CALC. cs385'!$D$54)+'2% VALUE'!$B133),1)</f>
        <v>11507.5</v>
      </c>
      <c r="C133" s="413" t="n">
        <f aca="false">ROUNDUP((SUM(MAB!$C133+'CALC. cs385'!$D$54)+'2% VALUE'!$C133),1)</f>
        <v>6109.6</v>
      </c>
      <c r="D133" s="413" t="n">
        <f aca="false">ROUNDUP((SUM(MAB!$D133+'CALC. cs385'!$D$54)+'2% VALUE'!$D133),1)</f>
        <v>4310.4</v>
      </c>
      <c r="E133" s="413" t="n">
        <f aca="false">ROUNDUP((SUM(MAB!$E133+'CALC. cs385'!$D$54)+'2% VALUE'!$E133),1)</f>
        <v>3410.7</v>
      </c>
      <c r="F133" s="413" t="n">
        <f aca="false">ROUNDUP((SUM(MAB!$F133+'CALC. cs385'!$D$54)+'2% VALUE'!$F133),1)</f>
        <v>2871.1</v>
      </c>
      <c r="G133" s="413" t="n">
        <f aca="false">ROUNDUP((SUM(MAB!$G133+'CALC. cs385'!$D$54)+'2% VALUE'!$G133),1)</f>
        <v>2511.1</v>
      </c>
      <c r="H133" s="413" t="n">
        <f aca="false">ROUNDUP((SUM(MAB!$H133+'CALC. cs385'!$D$54)+'2% VALUE'!$H133),1)</f>
        <v>2254</v>
      </c>
      <c r="I133" s="413" t="n">
        <f aca="false">ROUNDUP((SUM(MAB!$I133+'CALC. cs385'!$D$54)+'2% VALUE'!$I133),1)</f>
        <v>2061.3</v>
      </c>
      <c r="J133" s="413" t="n">
        <f aca="false">ROUNDUP((SUM(MAB!$J133+'CALC. cs385'!$D$54)+'2% VALUE'!$J133),1)</f>
        <v>1911.3</v>
      </c>
      <c r="K133" s="413" t="n">
        <f aca="false">ROUNDUP((SUM(MAB!$K133+'CALC. cs385'!$D$54)+'2% VALUE'!$K133),1)</f>
        <v>1792</v>
      </c>
    </row>
    <row r="134" customFormat="false" ht="15.75" hidden="false" customHeight="false" outlineLevel="0" collapsed="false">
      <c r="A134" s="412" t="n">
        <v>128000</v>
      </c>
      <c r="B134" s="413" t="n">
        <f aca="false">ROUNDUP((SUM(MAB!$B134+'CALC. cs385'!$D$54)+'2% VALUE'!$B134),1)</f>
        <v>11597.2</v>
      </c>
      <c r="C134" s="413" t="n">
        <f aca="false">ROUNDUP((SUM(MAB!$C134+'CALC. cs385'!$D$54)+'2% VALUE'!$C134),1)</f>
        <v>6157.6</v>
      </c>
      <c r="D134" s="413" t="n">
        <f aca="false">ROUNDUP((SUM(MAB!$D134+'CALC. cs385'!$D$54)+'2% VALUE'!$D134),1)</f>
        <v>4344</v>
      </c>
      <c r="E134" s="413" t="n">
        <f aca="false">ROUNDUP((SUM(MAB!$E134+'CALC. cs385'!$D$54)+'2% VALUE'!$E134),1)</f>
        <v>3437.2</v>
      </c>
      <c r="F134" s="413" t="n">
        <f aca="false">ROUNDUP((SUM(MAB!$F134+'CALC. cs385'!$D$54)+'2% VALUE'!$F134),1)</f>
        <v>2893.6</v>
      </c>
      <c r="G134" s="413" t="n">
        <f aca="false">ROUNDUP((SUM(MAB!$G134+'CALC. cs385'!$D$54)+'2% VALUE'!$G134),1)</f>
        <v>2531.5</v>
      </c>
      <c r="H134" s="413" t="n">
        <f aca="false">ROUNDUP((SUM(MAB!$H134+'CALC. cs385'!$D$54)+'2% VALUE'!$H134),1)</f>
        <v>2272.4</v>
      </c>
      <c r="I134" s="413" t="n">
        <f aca="false">ROUNDUP((SUM(MAB!$I134+'CALC. cs385'!$D$54)+'2% VALUE'!$I134),1)</f>
        <v>2077.6</v>
      </c>
      <c r="J134" s="413" t="n">
        <f aca="false">ROUNDUP((SUM(MAB!$J134+'CALC. cs385'!$D$54)+'2% VALUE'!$J134),1)</f>
        <v>1926.6</v>
      </c>
      <c r="K134" s="413" t="n">
        <f aca="false">ROUNDUP((SUM(MAB!$K134+'CALC. cs385'!$D$54)+'2% VALUE'!$K134),1)</f>
        <v>1805.2</v>
      </c>
    </row>
    <row r="135" s="414" customFormat="true" ht="15.75" hidden="false" customHeight="false" outlineLevel="0" collapsed="false">
      <c r="A135" s="412" t="n">
        <v>129000</v>
      </c>
      <c r="B135" s="413" t="n">
        <f aca="false">ROUNDUP((SUM(MAB!$B135+'CALC. cs385'!$D$54)+'2% VALUE'!$B135),1)</f>
        <v>11688</v>
      </c>
      <c r="C135" s="413" t="n">
        <f aca="false">ROUNDUP((SUM(MAB!$C135+'CALC. cs385'!$D$54)+'2% VALUE'!$C135),1)</f>
        <v>6205.5</v>
      </c>
      <c r="D135" s="413" t="n">
        <f aca="false">ROUNDUP((SUM(MAB!$D135+'CALC. cs385'!$D$54)+'2% VALUE'!$D135),1)</f>
        <v>4378.7</v>
      </c>
      <c r="E135" s="413" t="n">
        <f aca="false">ROUNDUP((SUM(MAB!$E135+'CALC. cs385'!$D$54)+'2% VALUE'!$E135),1)</f>
        <v>3464.8</v>
      </c>
      <c r="F135" s="413" t="n">
        <f aca="false">ROUNDUP((SUM(MAB!$F135+'CALC. cs385'!$D$54)+'2% VALUE'!$F135),1)</f>
        <v>2916</v>
      </c>
      <c r="G135" s="413" t="n">
        <f aca="false">ROUNDUP((SUM(MAB!$G135+'CALC. cs385'!$D$54)+'2% VALUE'!$G135),1)</f>
        <v>2550.9</v>
      </c>
      <c r="H135" s="413" t="n">
        <f aca="false">ROUNDUP((SUM(MAB!$H135+'CALC. cs385'!$D$54)+'2% VALUE'!$H135),1)</f>
        <v>2289.7</v>
      </c>
      <c r="I135" s="413" t="n">
        <f aca="false">ROUNDUP((SUM(MAB!$I135+'CALC. cs385'!$D$54)+'2% VALUE'!$I135),1)</f>
        <v>2093.9</v>
      </c>
      <c r="J135" s="413" t="n">
        <f aca="false">ROUNDUP((SUM(MAB!$J135+'CALC. cs385'!$D$54)+'2% VALUE'!$J135),1)</f>
        <v>1941.9</v>
      </c>
      <c r="K135" s="413" t="n">
        <f aca="false">ROUNDUP((SUM(MAB!$K135+'CALC. cs385'!$D$54)+'2% VALUE'!$K135),1)</f>
        <v>1819.5</v>
      </c>
    </row>
    <row r="136" customFormat="false" ht="15.75" hidden="false" customHeight="false" outlineLevel="0" collapsed="false">
      <c r="A136" s="412" t="n">
        <v>130000</v>
      </c>
      <c r="B136" s="413" t="n">
        <f aca="false">ROUNDUP((SUM(MAB!$B136+'CALC. cs385'!$D$54)+'2% VALUE'!$B136),1)</f>
        <v>11778.8</v>
      </c>
      <c r="C136" s="413" t="n">
        <f aca="false">ROUNDUP((SUM(MAB!$C136+'CALC. cs385'!$D$54)+'2% VALUE'!$C136),1)</f>
        <v>6253.5</v>
      </c>
      <c r="D136" s="413" t="n">
        <f aca="false">ROUNDUP((SUM(MAB!$D136+'CALC. cs385'!$D$54)+'2% VALUE'!$D136),1)</f>
        <v>4412.4</v>
      </c>
      <c r="E136" s="413" t="n">
        <f aca="false">ROUNDUP((SUM(MAB!$E136+'CALC. cs385'!$D$54)+'2% VALUE'!$E136),1)</f>
        <v>3491.3</v>
      </c>
      <c r="F136" s="413" t="n">
        <f aca="false">ROUNDUP((SUM(MAB!$F136+'CALC. cs385'!$D$54)+'2% VALUE'!$F136),1)</f>
        <v>2938.5</v>
      </c>
      <c r="G136" s="413" t="n">
        <f aca="false">ROUNDUP((SUM(MAB!$G136+'CALC. cs385'!$D$54)+'2% VALUE'!$G136),1)</f>
        <v>2570.2</v>
      </c>
      <c r="H136" s="413" t="n">
        <f aca="false">ROUNDUP((SUM(MAB!$H136+'CALC. cs385'!$D$54)+'2% VALUE'!$H136),1)</f>
        <v>2307.1</v>
      </c>
      <c r="I136" s="413" t="n">
        <f aca="false">ROUNDUP((SUM(MAB!$I136+'CALC. cs385'!$D$54)+'2% VALUE'!$I136),1)</f>
        <v>2110.2</v>
      </c>
      <c r="J136" s="413" t="n">
        <f aca="false">ROUNDUP((SUM(MAB!$J136+'CALC. cs385'!$D$54)+'2% VALUE'!$J136),1)</f>
        <v>1956.2</v>
      </c>
      <c r="K136" s="413" t="n">
        <f aca="false">ROUNDUP((SUM(MAB!$K136+'CALC. cs385'!$D$54)+'2% VALUE'!$K136),1)</f>
        <v>1833.8</v>
      </c>
    </row>
    <row r="137" s="414" customFormat="true" ht="15.75" hidden="false" customHeight="false" outlineLevel="0" collapsed="false">
      <c r="A137" s="412" t="n">
        <v>131000</v>
      </c>
      <c r="B137" s="413" t="n">
        <f aca="false">ROUNDUP((SUM(MAB!$B137+'CALC. cs385'!$D$54)+'2% VALUE'!$B137),1)</f>
        <v>11869.6</v>
      </c>
      <c r="C137" s="413" t="n">
        <f aca="false">ROUNDUP((SUM(MAB!$C137+'CALC. cs385'!$D$54)+'2% VALUE'!$C137),1)</f>
        <v>6301.4</v>
      </c>
      <c r="D137" s="413" t="n">
        <f aca="false">ROUNDUP((SUM(MAB!$D137+'CALC. cs385'!$D$54)+'2% VALUE'!$D137),1)</f>
        <v>4446</v>
      </c>
      <c r="E137" s="413" t="n">
        <f aca="false">ROUNDUP((SUM(MAB!$E137+'CALC. cs385'!$D$54)+'2% VALUE'!$E137),1)</f>
        <v>3517.8</v>
      </c>
      <c r="F137" s="413" t="n">
        <f aca="false">ROUNDUP((SUM(MAB!$F137+'CALC. cs385'!$D$54)+'2% VALUE'!$F137),1)</f>
        <v>2960.9</v>
      </c>
      <c r="G137" s="413" t="n">
        <f aca="false">ROUNDUP((SUM(MAB!$G137+'CALC. cs385'!$D$54)+'2% VALUE'!$G137),1)</f>
        <v>2590.6</v>
      </c>
      <c r="H137" s="413" t="n">
        <f aca="false">ROUNDUP((SUM(MAB!$H137+'CALC. cs385'!$D$54)+'2% VALUE'!$H137),1)</f>
        <v>2325.4</v>
      </c>
      <c r="I137" s="413" t="n">
        <f aca="false">ROUNDUP((SUM(MAB!$I137+'CALC. cs385'!$D$54)+'2% VALUE'!$I137),1)</f>
        <v>2126.5</v>
      </c>
      <c r="J137" s="413" t="n">
        <f aca="false">ROUNDUP((SUM(MAB!$J137+'CALC. cs385'!$D$54)+'2% VALUE'!$J137),1)</f>
        <v>1971.5</v>
      </c>
      <c r="K137" s="413" t="n">
        <f aca="false">ROUNDUP((SUM(MAB!$K137+'CALC. cs385'!$D$54)+'2% VALUE'!$K137),1)</f>
        <v>1848.1</v>
      </c>
    </row>
    <row r="138" customFormat="false" ht="15.75" hidden="false" customHeight="false" outlineLevel="0" collapsed="false">
      <c r="A138" s="412" t="n">
        <v>132000</v>
      </c>
      <c r="B138" s="413" t="n">
        <f aca="false">ROUNDUP((SUM(MAB!$B138+'CALC. cs385'!$D$54)+'2% VALUE'!$B138),1)</f>
        <v>11959.3</v>
      </c>
      <c r="C138" s="413" t="n">
        <f aca="false">ROUNDUP((SUM(MAB!$C138+'CALC. cs385'!$D$54)+'2% VALUE'!$C138),1)</f>
        <v>6349.3</v>
      </c>
      <c r="D138" s="413" t="n">
        <f aca="false">ROUNDUP((SUM(MAB!$D138+'CALC. cs385'!$D$54)+'2% VALUE'!$D138),1)</f>
        <v>4479.7</v>
      </c>
      <c r="E138" s="413" t="n">
        <f aca="false">ROUNDUP((SUM(MAB!$E138+'CALC. cs385'!$D$54)+'2% VALUE'!$E138),1)</f>
        <v>3544.3</v>
      </c>
      <c r="F138" s="413" t="n">
        <f aca="false">ROUNDUP((SUM(MAB!$F138+'CALC. cs385'!$D$54)+'2% VALUE'!$F138),1)</f>
        <v>2983.3</v>
      </c>
      <c r="G138" s="413" t="n">
        <f aca="false">ROUNDUP((SUM(MAB!$G138+'CALC. cs385'!$D$54)+'2% VALUE'!$G138),1)</f>
        <v>2610</v>
      </c>
      <c r="H138" s="413" t="n">
        <f aca="false">ROUNDUP((SUM(MAB!$H138+'CALC. cs385'!$D$54)+'2% VALUE'!$H138),1)</f>
        <v>2342.8</v>
      </c>
      <c r="I138" s="413" t="n">
        <f aca="false">ROUNDUP((SUM(MAB!$I138+'CALC. cs385'!$D$54)+'2% VALUE'!$I138),1)</f>
        <v>2141.8</v>
      </c>
      <c r="J138" s="413" t="n">
        <f aca="false">ROUNDUP((SUM(MAB!$J138+'CALC. cs385'!$D$54)+'2% VALUE'!$J138),1)</f>
        <v>1986.8</v>
      </c>
      <c r="K138" s="413" t="n">
        <f aca="false">ROUNDUP((SUM(MAB!$K138+'CALC. cs385'!$D$54)+'2% VALUE'!$K138),1)</f>
        <v>1861.3</v>
      </c>
    </row>
    <row r="139" s="414" customFormat="true" ht="15.75" hidden="false" customHeight="false" outlineLevel="0" collapsed="false">
      <c r="A139" s="412" t="n">
        <v>133000</v>
      </c>
      <c r="B139" s="413" t="n">
        <f aca="false">ROUNDUP((SUM(MAB!$B139+'CALC. cs385'!$D$54)+'2% VALUE'!$B139),1)</f>
        <v>12050.1</v>
      </c>
      <c r="C139" s="413" t="n">
        <f aca="false">ROUNDUP((SUM(MAB!$C139+'CALC. cs385'!$D$54)+'2% VALUE'!$C139),1)</f>
        <v>6398.3</v>
      </c>
      <c r="D139" s="413" t="n">
        <f aca="false">ROUNDUP((SUM(MAB!$D139+'CALC. cs385'!$D$54)+'2% VALUE'!$D139),1)</f>
        <v>4513.3</v>
      </c>
      <c r="E139" s="413" t="n">
        <f aca="false">ROUNDUP((SUM(MAB!$E139+'CALC. cs385'!$D$54)+'2% VALUE'!$E139),1)</f>
        <v>3571.9</v>
      </c>
      <c r="F139" s="413" t="n">
        <f aca="false">ROUNDUP((SUM(MAB!$F139+'CALC. cs385'!$D$54)+'2% VALUE'!$F139),1)</f>
        <v>3006.8</v>
      </c>
      <c r="G139" s="413" t="n">
        <f aca="false">ROUNDUP((SUM(MAB!$G139+'CALC. cs385'!$D$54)+'2% VALUE'!$G139),1)</f>
        <v>2629.4</v>
      </c>
      <c r="H139" s="413" t="n">
        <f aca="false">ROUNDUP((SUM(MAB!$H139+'CALC. cs385'!$D$54)+'2% VALUE'!$H139),1)</f>
        <v>2360.1</v>
      </c>
      <c r="I139" s="413" t="n">
        <f aca="false">ROUNDUP((SUM(MAB!$I139+'CALC. cs385'!$D$54)+'2% VALUE'!$I139),1)</f>
        <v>2158.2</v>
      </c>
      <c r="J139" s="413" t="n">
        <f aca="false">ROUNDUP((SUM(MAB!$J139+'CALC. cs385'!$D$54)+'2% VALUE'!$J139),1)</f>
        <v>2001.1</v>
      </c>
      <c r="K139" s="413" t="n">
        <f aca="false">ROUNDUP((SUM(MAB!$K139+'CALC. cs385'!$D$54)+'2% VALUE'!$K139),1)</f>
        <v>1875.6</v>
      </c>
    </row>
    <row r="140" customFormat="false" ht="15.75" hidden="false" customHeight="false" outlineLevel="0" collapsed="false">
      <c r="A140" s="412" t="n">
        <v>134000</v>
      </c>
      <c r="B140" s="413" t="n">
        <f aca="false">ROUNDUP((SUM(MAB!$B140+'CALC. cs385'!$D$54)+'2% VALUE'!$B140),1)</f>
        <v>12140.9</v>
      </c>
      <c r="C140" s="413" t="n">
        <f aca="false">ROUNDUP((SUM(MAB!$C140+'CALC. cs385'!$D$54)+'2% VALUE'!$C140),1)</f>
        <v>6446.2</v>
      </c>
      <c r="D140" s="413" t="n">
        <f aca="false">ROUNDUP((SUM(MAB!$D140+'CALC. cs385'!$D$54)+'2% VALUE'!$D140),1)</f>
        <v>4548</v>
      </c>
      <c r="E140" s="413" t="n">
        <f aca="false">ROUNDUP((SUM(MAB!$E140+'CALC. cs385'!$D$54)+'2% VALUE'!$E140),1)</f>
        <v>3598.4</v>
      </c>
      <c r="F140" s="413" t="n">
        <f aca="false">ROUNDUP((SUM(MAB!$F140+'CALC. cs385'!$D$54)+'2% VALUE'!$F140),1)</f>
        <v>3029.2</v>
      </c>
      <c r="G140" s="413" t="n">
        <f aca="false">ROUNDUP((SUM(MAB!$G140+'CALC. cs385'!$D$54)+'2% VALUE'!$G140),1)</f>
        <v>2648.8</v>
      </c>
      <c r="H140" s="413" t="n">
        <f aca="false">ROUNDUP((SUM(MAB!$H140+'CALC. cs385'!$D$54)+'2% VALUE'!$H140),1)</f>
        <v>2378.5</v>
      </c>
      <c r="I140" s="413" t="n">
        <f aca="false">ROUNDUP((SUM(MAB!$I140+'CALC. cs385'!$D$54)+'2% VALUE'!$I140),1)</f>
        <v>2174.5</v>
      </c>
      <c r="J140" s="413" t="n">
        <f aca="false">ROUNDUP((SUM(MAB!$J140+'CALC. cs385'!$D$54)+'2% VALUE'!$J140),1)</f>
        <v>2016.4</v>
      </c>
      <c r="K140" s="413" t="n">
        <f aca="false">ROUNDUP((SUM(MAB!$K140+'CALC. cs385'!$D$54)+'2% VALUE'!$K140),1)</f>
        <v>1889.9</v>
      </c>
    </row>
    <row r="141" s="414" customFormat="true" ht="15.75" hidden="false" customHeight="false" outlineLevel="0" collapsed="false">
      <c r="A141" s="412" t="n">
        <v>135000</v>
      </c>
      <c r="B141" s="413" t="n">
        <f aca="false">ROUNDUP((SUM(MAB!$B141+'CALC. cs385'!$D$54)+'2% VALUE'!$B141),1)</f>
        <v>12231.7</v>
      </c>
      <c r="C141" s="413" t="n">
        <f aca="false">ROUNDUP((SUM(MAB!$C141+'CALC. cs385'!$D$54)+'2% VALUE'!$C141),1)</f>
        <v>6494.2</v>
      </c>
      <c r="D141" s="413" t="n">
        <f aca="false">ROUNDUP((SUM(MAB!$D141+'CALC. cs385'!$D$54)+'2% VALUE'!$D141),1)</f>
        <v>4581.7</v>
      </c>
      <c r="E141" s="413" t="n">
        <f aca="false">ROUNDUP((SUM(MAB!$E141+'CALC. cs385'!$D$54)+'2% VALUE'!$E141),1)</f>
        <v>3624.9</v>
      </c>
      <c r="F141" s="413" t="n">
        <f aca="false">ROUNDUP((SUM(MAB!$F141+'CALC. cs385'!$D$54)+'2% VALUE'!$F141),1)</f>
        <v>3051.7</v>
      </c>
      <c r="G141" s="413" t="n">
        <f aca="false">ROUNDUP((SUM(MAB!$G141+'CALC. cs385'!$D$54)+'2% VALUE'!$G141),1)</f>
        <v>2669.2</v>
      </c>
      <c r="H141" s="413" t="n">
        <f aca="false">ROUNDUP((SUM(MAB!$H141+'CALC. cs385'!$D$54)+'2% VALUE'!$H141),1)</f>
        <v>2395.8</v>
      </c>
      <c r="I141" s="413" t="n">
        <f aca="false">ROUNDUP((SUM(MAB!$I141+'CALC. cs385'!$D$54)+'2% VALUE'!$I141),1)</f>
        <v>2190.8</v>
      </c>
      <c r="J141" s="413" t="n">
        <f aca="false">ROUNDUP((SUM(MAB!$J141+'CALC. cs385'!$D$54)+'2% VALUE'!$J141),1)</f>
        <v>2031.7</v>
      </c>
      <c r="K141" s="413" t="n">
        <f aca="false">ROUNDUP((SUM(MAB!$K141+'CALC. cs385'!$D$54)+'2% VALUE'!$K141),1)</f>
        <v>1904.2</v>
      </c>
    </row>
    <row r="142" customFormat="false" ht="15.75" hidden="false" customHeight="false" outlineLevel="0" collapsed="false">
      <c r="A142" s="412" t="n">
        <v>136000</v>
      </c>
      <c r="B142" s="413" t="n">
        <f aca="false">ROUNDUP((SUM(MAB!$B142+'CALC. cs385'!$D$54)+'2% VALUE'!$B142),1)</f>
        <v>12321.4</v>
      </c>
      <c r="C142" s="413" t="n">
        <f aca="false">ROUNDUP((SUM(MAB!$C142+'CALC. cs385'!$D$54)+'2% VALUE'!$C142),1)</f>
        <v>6542.1</v>
      </c>
      <c r="D142" s="413" t="n">
        <f aca="false">ROUNDUP((SUM(MAB!$D142+'CALC. cs385'!$D$54)+'2% VALUE'!$D142),1)</f>
        <v>4615.3</v>
      </c>
      <c r="E142" s="413" t="n">
        <f aca="false">ROUNDUP((SUM(MAB!$E142+'CALC. cs385'!$D$54)+'2% VALUE'!$E142),1)</f>
        <v>3651.4</v>
      </c>
      <c r="F142" s="413" t="n">
        <f aca="false">ROUNDUP((SUM(MAB!$F142+'CALC. cs385'!$D$54)+'2% VALUE'!$F142),1)</f>
        <v>3074.1</v>
      </c>
      <c r="G142" s="413" t="n">
        <f aca="false">ROUNDUP((SUM(MAB!$G142+'CALC. cs385'!$D$54)+'2% VALUE'!$G142),1)</f>
        <v>2688.6</v>
      </c>
      <c r="H142" s="413" t="n">
        <f aca="false">ROUNDUP((SUM(MAB!$H142+'CALC. cs385'!$D$54)+'2% VALUE'!$H142),1)</f>
        <v>2413.2</v>
      </c>
      <c r="I142" s="413" t="n">
        <f aca="false">ROUNDUP((SUM(MAB!$I142+'CALC. cs385'!$D$54)+'2% VALUE'!$I142),1)</f>
        <v>2207.1</v>
      </c>
      <c r="J142" s="413" t="n">
        <f aca="false">ROUNDUP((SUM(MAB!$J142+'CALC. cs385'!$D$54)+'2% VALUE'!$J142),1)</f>
        <v>2046</v>
      </c>
      <c r="K142" s="413" t="n">
        <f aca="false">ROUNDUP((SUM(MAB!$K142+'CALC. cs385'!$D$54)+'2% VALUE'!$K142),1)</f>
        <v>1917.4</v>
      </c>
    </row>
    <row r="143" s="414" customFormat="true" ht="15.75" hidden="false" customHeight="false" outlineLevel="0" collapsed="false">
      <c r="A143" s="412" t="n">
        <v>137000</v>
      </c>
      <c r="B143" s="413" t="n">
        <f aca="false">ROUNDUP((SUM(MAB!$B143+'CALC. cs385'!$D$54)+'2% VALUE'!$B143),1)</f>
        <v>12412.2</v>
      </c>
      <c r="C143" s="413" t="n">
        <f aca="false">ROUNDUP((SUM(MAB!$C143+'CALC. cs385'!$D$54)+'2% VALUE'!$C143),1)</f>
        <v>6590.1</v>
      </c>
      <c r="D143" s="413" t="n">
        <f aca="false">ROUNDUP((SUM(MAB!$D143+'CALC. cs385'!$D$54)+'2% VALUE'!$D143),1)</f>
        <v>4649</v>
      </c>
      <c r="E143" s="413" t="n">
        <f aca="false">ROUNDUP((SUM(MAB!$E143+'CALC. cs385'!$D$54)+'2% VALUE'!$E143),1)</f>
        <v>3679</v>
      </c>
      <c r="F143" s="413" t="n">
        <f aca="false">ROUNDUP((SUM(MAB!$F143+'CALC. cs385'!$D$54)+'2% VALUE'!$F143),1)</f>
        <v>3096.6</v>
      </c>
      <c r="G143" s="413" t="n">
        <f aca="false">ROUNDUP((SUM(MAB!$G143+'CALC. cs385'!$D$54)+'2% VALUE'!$G143),1)</f>
        <v>2707.9</v>
      </c>
      <c r="H143" s="413" t="n">
        <f aca="false">ROUNDUP((SUM(MAB!$H143+'CALC. cs385'!$D$54)+'2% VALUE'!$H143),1)</f>
        <v>2431.5</v>
      </c>
      <c r="I143" s="413" t="n">
        <f aca="false">ROUNDUP((SUM(MAB!$I143+'CALC. cs385'!$D$54)+'2% VALUE'!$I143),1)</f>
        <v>2223.4</v>
      </c>
      <c r="J143" s="413" t="n">
        <f aca="false">ROUNDUP((SUM(MAB!$J143+'CALC. cs385'!$D$54)+'2% VALUE'!$J143),1)</f>
        <v>2061.3</v>
      </c>
      <c r="K143" s="413" t="n">
        <f aca="false">ROUNDUP((SUM(MAB!$K143+'CALC. cs385'!$D$54)+'2% VALUE'!$K143),1)</f>
        <v>1931.7</v>
      </c>
    </row>
    <row r="144" customFormat="false" ht="15.75" hidden="false" customHeight="false" outlineLevel="0" collapsed="false">
      <c r="A144" s="412" t="n">
        <v>138000</v>
      </c>
      <c r="B144" s="413" t="n">
        <f aca="false">ROUNDUP((SUM(MAB!$B144+'CALC. cs385'!$D$54)+'2% VALUE'!$B144),1)</f>
        <v>12503</v>
      </c>
      <c r="C144" s="413" t="n">
        <f aca="false">ROUNDUP((SUM(MAB!$C144+'CALC. cs385'!$D$54)+'2% VALUE'!$C144),1)</f>
        <v>6638</v>
      </c>
      <c r="D144" s="413" t="n">
        <f aca="false">ROUNDUP((SUM(MAB!$D144+'CALC. cs385'!$D$54)+'2% VALUE'!$D144),1)</f>
        <v>4682.7</v>
      </c>
      <c r="E144" s="413" t="n">
        <f aca="false">ROUNDUP((SUM(MAB!$E144+'CALC. cs385'!$D$54)+'2% VALUE'!$E144),1)</f>
        <v>3705.5</v>
      </c>
      <c r="F144" s="413" t="n">
        <f aca="false">ROUNDUP((SUM(MAB!$F144+'CALC. cs385'!$D$54)+'2% VALUE'!$F144),1)</f>
        <v>3119</v>
      </c>
      <c r="G144" s="413" t="n">
        <f aca="false">ROUNDUP((SUM(MAB!$G144+'CALC. cs385'!$D$54)+'2% VALUE'!$G144),1)</f>
        <v>2728.3</v>
      </c>
      <c r="H144" s="413" t="n">
        <f aca="false">ROUNDUP((SUM(MAB!$H144+'CALC. cs385'!$D$54)+'2% VALUE'!$H144),1)</f>
        <v>2448.9</v>
      </c>
      <c r="I144" s="413" t="n">
        <f aca="false">ROUNDUP((SUM(MAB!$I144+'CALC. cs385'!$D$54)+'2% VALUE'!$I144),1)</f>
        <v>2238.7</v>
      </c>
      <c r="J144" s="413" t="n">
        <f aca="false">ROUNDUP((SUM(MAB!$J144+'CALC. cs385'!$D$54)+'2% VALUE'!$J144),1)</f>
        <v>2076.6</v>
      </c>
      <c r="K144" s="413" t="n">
        <f aca="false">ROUNDUP((SUM(MAB!$K144+'CALC. cs385'!$D$54)+'2% VALUE'!$K144),1)</f>
        <v>1946</v>
      </c>
    </row>
    <row r="145" s="414" customFormat="true" ht="15.75" hidden="false" customHeight="false" outlineLevel="0" collapsed="false">
      <c r="A145" s="412" t="n">
        <v>139000</v>
      </c>
      <c r="B145" s="413" t="n">
        <f aca="false">ROUNDUP((SUM(MAB!$B145+'CALC. cs385'!$D$54)+'2% VALUE'!$B145),1)</f>
        <v>12593.8</v>
      </c>
      <c r="C145" s="413" t="n">
        <f aca="false">ROUNDUP((SUM(MAB!$C145+'CALC. cs385'!$D$54)+'2% VALUE'!$C145),1)</f>
        <v>6685.9</v>
      </c>
      <c r="D145" s="413" t="n">
        <f aca="false">ROUNDUP((SUM(MAB!$D145+'CALC. cs385'!$D$54)+'2% VALUE'!$D145),1)</f>
        <v>4717.3</v>
      </c>
      <c r="E145" s="413" t="n">
        <f aca="false">ROUNDUP((SUM(MAB!$E145+'CALC. cs385'!$D$54)+'2% VALUE'!$E145),1)</f>
        <v>3732</v>
      </c>
      <c r="F145" s="413" t="n">
        <f aca="false">ROUNDUP((SUM(MAB!$F145+'CALC. cs385'!$D$54)+'2% VALUE'!$F145),1)</f>
        <v>3141.4</v>
      </c>
      <c r="G145" s="413" t="n">
        <f aca="false">ROUNDUP((SUM(MAB!$G145+'CALC. cs385'!$D$54)+'2% VALUE'!$G145),1)</f>
        <v>2747.7</v>
      </c>
      <c r="H145" s="413" t="n">
        <f aca="false">ROUNDUP((SUM(MAB!$H145+'CALC. cs385'!$D$54)+'2% VALUE'!$H145),1)</f>
        <v>2466.2</v>
      </c>
      <c r="I145" s="413" t="n">
        <f aca="false">ROUNDUP((SUM(MAB!$I145+'CALC. cs385'!$D$54)+'2% VALUE'!$I145),1)</f>
        <v>2255.1</v>
      </c>
      <c r="J145" s="413" t="n">
        <f aca="false">ROUNDUP((SUM(MAB!$J145+'CALC. cs385'!$D$54)+'2% VALUE'!$J145),1)</f>
        <v>2090.8</v>
      </c>
      <c r="K145" s="413" t="n">
        <f aca="false">ROUNDUP((SUM(MAB!$K145+'CALC. cs385'!$D$54)+'2% VALUE'!$K145),1)</f>
        <v>1960.3</v>
      </c>
    </row>
    <row r="146" customFormat="false" ht="15.75" hidden="false" customHeight="false" outlineLevel="0" collapsed="false">
      <c r="A146" s="412" t="n">
        <v>140000</v>
      </c>
      <c r="B146" s="413" t="n">
        <f aca="false">ROUNDUP((SUM(MAB!$B146+'CALC. cs385'!$D$54)+'2% VALUE'!$B146),1)</f>
        <v>12683.5</v>
      </c>
      <c r="C146" s="413" t="n">
        <f aca="false">ROUNDUP((SUM(MAB!$C146+'CALC. cs385'!$D$54)+'2% VALUE'!$C146),1)</f>
        <v>6733.9</v>
      </c>
      <c r="D146" s="413" t="n">
        <f aca="false">ROUNDUP((SUM(MAB!$D146+'CALC. cs385'!$D$54)+'2% VALUE'!$D146),1)</f>
        <v>4751</v>
      </c>
      <c r="E146" s="413" t="n">
        <f aca="false">ROUNDUP((SUM(MAB!$E146+'CALC. cs385'!$D$54)+'2% VALUE'!$E146),1)</f>
        <v>3758.5</v>
      </c>
      <c r="F146" s="413" t="n">
        <f aca="false">ROUNDUP((SUM(MAB!$F146+'CALC. cs385'!$D$54)+'2% VALUE'!$F146),1)</f>
        <v>3163.9</v>
      </c>
      <c r="G146" s="413" t="n">
        <f aca="false">ROUNDUP((SUM(MAB!$G146+'CALC. cs385'!$D$54)+'2% VALUE'!$G146),1)</f>
        <v>2767.1</v>
      </c>
      <c r="H146" s="413" t="n">
        <f aca="false">ROUNDUP((SUM(MAB!$H146+'CALC. cs385'!$D$54)+'2% VALUE'!$H146),1)</f>
        <v>2483.5</v>
      </c>
      <c r="I146" s="413" t="n">
        <f aca="false">ROUNDUP((SUM(MAB!$I146+'CALC. cs385'!$D$54)+'2% VALUE'!$I146),1)</f>
        <v>2271.4</v>
      </c>
      <c r="J146" s="413" t="n">
        <f aca="false">ROUNDUP((SUM(MAB!$J146+'CALC. cs385'!$D$54)+'2% VALUE'!$J146),1)</f>
        <v>2106.1</v>
      </c>
      <c r="K146" s="413" t="n">
        <f aca="false">ROUNDUP((SUM(MAB!$K146+'CALC. cs385'!$D$54)+'2% VALUE'!$K146),1)</f>
        <v>1973.5</v>
      </c>
    </row>
    <row r="147" s="414" customFormat="true" ht="15.75" hidden="false" customHeight="false" outlineLevel="0" collapsed="false">
      <c r="A147" s="412" t="n">
        <v>141000</v>
      </c>
      <c r="B147" s="413" t="n">
        <f aca="false">ROUNDUP((SUM(MAB!$B147+'CALC. cs385'!$D$54)+'2% VALUE'!$B147),1)</f>
        <v>12774.3</v>
      </c>
      <c r="C147" s="413" t="n">
        <f aca="false">ROUNDUP((SUM(MAB!$C147+'CALC. cs385'!$D$54)+'2% VALUE'!$C147),1)</f>
        <v>6781.8</v>
      </c>
      <c r="D147" s="413" t="n">
        <f aca="false">ROUNDUP((SUM(MAB!$D147+'CALC. cs385'!$D$54)+'2% VALUE'!$D147),1)</f>
        <v>4784.7</v>
      </c>
      <c r="E147" s="413" t="n">
        <f aca="false">ROUNDUP((SUM(MAB!$E147+'CALC. cs385'!$D$54)+'2% VALUE'!$E147),1)</f>
        <v>3786.1</v>
      </c>
      <c r="F147" s="413" t="n">
        <f aca="false">ROUNDUP((SUM(MAB!$F147+'CALC. cs385'!$D$54)+'2% VALUE'!$F147),1)</f>
        <v>3186.3</v>
      </c>
      <c r="G147" s="413" t="n">
        <f aca="false">ROUNDUP((SUM(MAB!$G147+'CALC. cs385'!$D$54)+'2% VALUE'!$G147),1)</f>
        <v>2787.5</v>
      </c>
      <c r="H147" s="413" t="n">
        <f aca="false">ROUNDUP((SUM(MAB!$H147+'CALC. cs385'!$D$54)+'2% VALUE'!$H147),1)</f>
        <v>2501.9</v>
      </c>
      <c r="I147" s="413" t="n">
        <f aca="false">ROUNDUP((SUM(MAB!$I147+'CALC. cs385'!$D$54)+'2% VALUE'!$I147),1)</f>
        <v>2287.7</v>
      </c>
      <c r="J147" s="413" t="n">
        <f aca="false">ROUNDUP((SUM(MAB!$J147+'CALC. cs385'!$D$54)+'2% VALUE'!$J147),1)</f>
        <v>2121.4</v>
      </c>
      <c r="K147" s="413" t="n">
        <f aca="false">ROUNDUP((SUM(MAB!$K147+'CALC. cs385'!$D$54)+'2% VALUE'!$K147),1)</f>
        <v>1987.8</v>
      </c>
    </row>
    <row r="148" customFormat="false" ht="15.75" hidden="false" customHeight="false" outlineLevel="0" collapsed="false">
      <c r="A148" s="412" t="n">
        <v>142000</v>
      </c>
      <c r="B148" s="413" t="n">
        <f aca="false">ROUNDUP((SUM(MAB!$B148+'CALC. cs385'!$D$54)+'2% VALUE'!$B148),1)</f>
        <v>12865.1</v>
      </c>
      <c r="C148" s="413" t="n">
        <f aca="false">ROUNDUP((SUM(MAB!$C148+'CALC. cs385'!$D$54)+'2% VALUE'!$C148),1)</f>
        <v>6829.8</v>
      </c>
      <c r="D148" s="413" t="n">
        <f aca="false">ROUNDUP((SUM(MAB!$D148+'CALC. cs385'!$D$54)+'2% VALUE'!$D148),1)</f>
        <v>4818.3</v>
      </c>
      <c r="E148" s="413" t="n">
        <f aca="false">ROUNDUP((SUM(MAB!$E148+'CALC. cs385'!$D$54)+'2% VALUE'!$E148),1)</f>
        <v>3812.6</v>
      </c>
      <c r="F148" s="413" t="n">
        <f aca="false">ROUNDUP((SUM(MAB!$F148+'CALC. cs385'!$D$54)+'2% VALUE'!$F148),1)</f>
        <v>3208.8</v>
      </c>
      <c r="G148" s="413" t="n">
        <f aca="false">ROUNDUP((SUM(MAB!$G148+'CALC. cs385'!$D$54)+'2% VALUE'!$G148),1)</f>
        <v>2806.9</v>
      </c>
      <c r="H148" s="413" t="n">
        <f aca="false">ROUNDUP((SUM(MAB!$H148+'CALC. cs385'!$D$54)+'2% VALUE'!$H148),1)</f>
        <v>2519.2</v>
      </c>
      <c r="I148" s="413" t="n">
        <f aca="false">ROUNDUP((SUM(MAB!$I148+'CALC. cs385'!$D$54)+'2% VALUE'!$I148),1)</f>
        <v>2304</v>
      </c>
      <c r="J148" s="413" t="n">
        <f aca="false">ROUNDUP((SUM(MAB!$J148+'CALC. cs385'!$D$54)+'2% VALUE'!$J148),1)</f>
        <v>2135.7</v>
      </c>
      <c r="K148" s="413" t="n">
        <f aca="false">ROUNDUP((SUM(MAB!$K148+'CALC. cs385'!$D$54)+'2% VALUE'!$K148),1)</f>
        <v>2002.1</v>
      </c>
    </row>
    <row r="149" s="414" customFormat="true" ht="15.75" hidden="false" customHeight="false" outlineLevel="0" collapsed="false">
      <c r="A149" s="412" t="n">
        <v>143000</v>
      </c>
      <c r="B149" s="413" t="n">
        <f aca="false">ROUNDUP((SUM(MAB!$B149+'CALC. cs385'!$D$54)+'2% VALUE'!$B149),1)</f>
        <v>12955.9</v>
      </c>
      <c r="C149" s="413" t="n">
        <f aca="false">ROUNDUP((SUM(MAB!$C149+'CALC. cs385'!$D$54)+'2% VALUE'!$C149),1)</f>
        <v>6877.7</v>
      </c>
      <c r="D149" s="413" t="n">
        <f aca="false">ROUNDUP((SUM(MAB!$D149+'CALC. cs385'!$D$54)+'2% VALUE'!$D149),1)</f>
        <v>4852</v>
      </c>
      <c r="E149" s="413" t="n">
        <f aca="false">ROUNDUP((SUM(MAB!$E149+'CALC. cs385'!$D$54)+'2% VALUE'!$E149),1)</f>
        <v>3839.1</v>
      </c>
      <c r="F149" s="413" t="n">
        <f aca="false">ROUNDUP((SUM(MAB!$F149+'CALC. cs385'!$D$54)+'2% VALUE'!$F149),1)</f>
        <v>3231.2</v>
      </c>
      <c r="G149" s="413" t="n">
        <f aca="false">ROUNDUP((SUM(MAB!$G149+'CALC. cs385'!$D$54)+'2% VALUE'!$G149),1)</f>
        <v>2826.3</v>
      </c>
      <c r="H149" s="413" t="n">
        <f aca="false">ROUNDUP((SUM(MAB!$H149+'CALC. cs385'!$D$54)+'2% VALUE'!$H149),1)</f>
        <v>2536.6</v>
      </c>
      <c r="I149" s="413" t="n">
        <f aca="false">ROUNDUP((SUM(MAB!$I149+'CALC. cs385'!$D$54)+'2% VALUE'!$I149),1)</f>
        <v>2320.3</v>
      </c>
      <c r="J149" s="413" t="n">
        <f aca="false">ROUNDUP((SUM(MAB!$J149+'CALC. cs385'!$D$54)+'2% VALUE'!$J149),1)</f>
        <v>2151</v>
      </c>
      <c r="K149" s="413" t="n">
        <f aca="false">ROUNDUP((SUM(MAB!$K149+'CALC. cs385'!$D$54)+'2% VALUE'!$K149),1)</f>
        <v>2016.4</v>
      </c>
    </row>
    <row r="150" customFormat="false" ht="15.75" hidden="false" customHeight="false" outlineLevel="0" collapsed="false">
      <c r="A150" s="412" t="n">
        <v>144000</v>
      </c>
      <c r="B150" s="413" t="n">
        <f aca="false">ROUNDUP((SUM(MAB!$B150+'CALC. cs385'!$D$54)+'2% VALUE'!$B150),1)</f>
        <v>13045.6</v>
      </c>
      <c r="C150" s="413" t="n">
        <f aca="false">ROUNDUP((SUM(MAB!$C150+'CALC. cs385'!$D$54)+'2% VALUE'!$C150),1)</f>
        <v>6925.6</v>
      </c>
      <c r="D150" s="413" t="n">
        <f aca="false">ROUNDUP((SUM(MAB!$D150+'CALC. cs385'!$D$54)+'2% VALUE'!$D150),1)</f>
        <v>4885.6</v>
      </c>
      <c r="E150" s="413" t="n">
        <f aca="false">ROUNDUP((SUM(MAB!$E150+'CALC. cs385'!$D$54)+'2% VALUE'!$E150),1)</f>
        <v>3865.6</v>
      </c>
      <c r="F150" s="413" t="n">
        <f aca="false">ROUNDUP((SUM(MAB!$F150+'CALC. cs385'!$D$54)+'2% VALUE'!$F150),1)</f>
        <v>3253.6</v>
      </c>
      <c r="G150" s="413" t="n">
        <f aca="false">ROUNDUP((SUM(MAB!$G150+'CALC. cs385'!$D$54)+'2% VALUE'!$G150),1)</f>
        <v>2845.6</v>
      </c>
      <c r="H150" s="413" t="n">
        <f aca="false">ROUNDUP((SUM(MAB!$H150+'CALC. cs385'!$D$54)+'2% VALUE'!$H150),1)</f>
        <v>2554.9</v>
      </c>
      <c r="I150" s="413" t="n">
        <f aca="false">ROUNDUP((SUM(MAB!$I150+'CALC. cs385'!$D$54)+'2% VALUE'!$I150),1)</f>
        <v>2335.6</v>
      </c>
      <c r="J150" s="413" t="n">
        <f aca="false">ROUNDUP((SUM(MAB!$J150+'CALC. cs385'!$D$54)+'2% VALUE'!$J150),1)</f>
        <v>2166.3</v>
      </c>
      <c r="K150" s="413" t="n">
        <f aca="false">ROUNDUP((SUM(MAB!$K150+'CALC. cs385'!$D$54)+'2% VALUE'!$K150),1)</f>
        <v>2029.6</v>
      </c>
    </row>
    <row r="151" s="414" customFormat="true" ht="15.75" hidden="false" customHeight="false" outlineLevel="0" collapsed="false">
      <c r="A151" s="412" t="n">
        <v>145000</v>
      </c>
      <c r="B151" s="413" t="n">
        <f aca="false">ROUNDUP((SUM(MAB!$B151+'CALC. cs385'!$D$54)+'2% VALUE'!$B151),1)</f>
        <v>13136.4</v>
      </c>
      <c r="C151" s="413" t="n">
        <f aca="false">ROUNDUP((SUM(MAB!$C151+'CALC. cs385'!$D$54)+'2% VALUE'!$C151),1)</f>
        <v>6974.6</v>
      </c>
      <c r="D151" s="413" t="n">
        <f aca="false">ROUNDUP((SUM(MAB!$D151+'CALC. cs385'!$D$54)+'2% VALUE'!$D151),1)</f>
        <v>4920.3</v>
      </c>
      <c r="E151" s="413" t="n">
        <f aca="false">ROUNDUP((SUM(MAB!$E151+'CALC. cs385'!$D$54)+'2% VALUE'!$E151),1)</f>
        <v>3893.2</v>
      </c>
      <c r="F151" s="413" t="n">
        <f aca="false">ROUNDUP((SUM(MAB!$F151+'CALC. cs385'!$D$54)+'2% VALUE'!$F151),1)</f>
        <v>3277.1</v>
      </c>
      <c r="G151" s="413" t="n">
        <f aca="false">ROUNDUP((SUM(MAB!$G151+'CALC. cs385'!$D$54)+'2% VALUE'!$G151),1)</f>
        <v>2866</v>
      </c>
      <c r="H151" s="413" t="n">
        <f aca="false">ROUNDUP((SUM(MAB!$H151+'CALC. cs385'!$D$54)+'2% VALUE'!$H151),1)</f>
        <v>2572.3</v>
      </c>
      <c r="I151" s="413" t="n">
        <f aca="false">ROUNDUP((SUM(MAB!$I151+'CALC. cs385'!$D$54)+'2% VALUE'!$I151),1)</f>
        <v>2352</v>
      </c>
      <c r="J151" s="413" t="n">
        <f aca="false">ROUNDUP((SUM(MAB!$J151+'CALC. cs385'!$D$54)+'2% VALUE'!$J151),1)</f>
        <v>2181.6</v>
      </c>
      <c r="K151" s="413" t="n">
        <f aca="false">ROUNDUP((SUM(MAB!$K151+'CALC. cs385'!$D$54)+'2% VALUE'!$K151),1)</f>
        <v>2043.9</v>
      </c>
    </row>
    <row r="152" customFormat="false" ht="15.75" hidden="false" customHeight="false" outlineLevel="0" collapsed="false">
      <c r="A152" s="412" t="n">
        <v>146000</v>
      </c>
      <c r="B152" s="413" t="n">
        <f aca="false">ROUNDUP((SUM(MAB!$B152+'CALC. cs385'!$D$54)+'2% VALUE'!$B152),1)</f>
        <v>13227.2</v>
      </c>
      <c r="C152" s="413" t="n">
        <f aca="false">ROUNDUP((SUM(MAB!$C152+'CALC. cs385'!$D$54)+'2% VALUE'!$C152),1)</f>
        <v>7022.5</v>
      </c>
      <c r="D152" s="413" t="n">
        <f aca="false">ROUNDUP((SUM(MAB!$D152+'CALC. cs385'!$D$54)+'2% VALUE'!$D152),1)</f>
        <v>4954</v>
      </c>
      <c r="E152" s="413" t="n">
        <f aca="false">ROUNDUP((SUM(MAB!$E152+'CALC. cs385'!$D$54)+'2% VALUE'!$E152),1)</f>
        <v>3919.7</v>
      </c>
      <c r="F152" s="413" t="n">
        <f aca="false">ROUNDUP((SUM(MAB!$F152+'CALC. cs385'!$D$54)+'2% VALUE'!$F152),1)</f>
        <v>3299.5</v>
      </c>
      <c r="G152" s="413" t="n">
        <f aca="false">ROUNDUP((SUM(MAB!$G152+'CALC. cs385'!$D$54)+'2% VALUE'!$G152),1)</f>
        <v>2885.4</v>
      </c>
      <c r="H152" s="413" t="n">
        <f aca="false">ROUNDUP((SUM(MAB!$H152+'CALC. cs385'!$D$54)+'2% VALUE'!$H152),1)</f>
        <v>2589.6</v>
      </c>
      <c r="I152" s="413" t="n">
        <f aca="false">ROUNDUP((SUM(MAB!$I152+'CALC. cs385'!$D$54)+'2% VALUE'!$I152),1)</f>
        <v>2368.3</v>
      </c>
      <c r="J152" s="413" t="n">
        <f aca="false">ROUNDUP((SUM(MAB!$J152+'CALC. cs385'!$D$54)+'2% VALUE'!$J152),1)</f>
        <v>2195.9</v>
      </c>
      <c r="K152" s="413" t="n">
        <f aca="false">ROUNDUP((SUM(MAB!$K152+'CALC. cs385'!$D$54)+'2% VALUE'!$K152),1)</f>
        <v>2058.2</v>
      </c>
    </row>
    <row r="153" s="414" customFormat="true" ht="15.75" hidden="false" customHeight="false" outlineLevel="0" collapsed="false">
      <c r="A153" s="412" t="n">
        <v>147000</v>
      </c>
      <c r="B153" s="413" t="n">
        <f aca="false">ROUNDUP((SUM(MAB!$B153+'CALC. cs385'!$D$54)+'2% VALUE'!$B153),1)</f>
        <v>13318</v>
      </c>
      <c r="C153" s="413" t="n">
        <f aca="false">ROUNDUP((SUM(MAB!$C153+'CALC. cs385'!$D$54)+'2% VALUE'!$C153),1)</f>
        <v>7070.5</v>
      </c>
      <c r="D153" s="413" t="n">
        <f aca="false">ROUNDUP((SUM(MAB!$D153+'CALC. cs385'!$D$54)+'2% VALUE'!$D153),1)</f>
        <v>4987.6</v>
      </c>
      <c r="E153" s="413" t="n">
        <f aca="false">ROUNDUP((SUM(MAB!$E153+'CALC. cs385'!$D$54)+'2% VALUE'!$E153),1)</f>
        <v>3946.2</v>
      </c>
      <c r="F153" s="413" t="n">
        <f aca="false">ROUNDUP((SUM(MAB!$F153+'CALC. cs385'!$D$54)+'2% VALUE'!$F153),1)</f>
        <v>3322</v>
      </c>
      <c r="G153" s="413" t="n">
        <f aca="false">ROUNDUP((SUM(MAB!$G153+'CALC. cs385'!$D$54)+'2% VALUE'!$G153),1)</f>
        <v>2904.8</v>
      </c>
      <c r="H153" s="413" t="n">
        <f aca="false">ROUNDUP((SUM(MAB!$H153+'CALC. cs385'!$D$54)+'2% VALUE'!$H153),1)</f>
        <v>2608</v>
      </c>
      <c r="I153" s="413" t="n">
        <f aca="false">ROUNDUP((SUM(MAB!$I153+'CALC. cs385'!$D$54)+'2% VALUE'!$I153),1)</f>
        <v>2384.6</v>
      </c>
      <c r="J153" s="413" t="n">
        <f aca="false">ROUNDUP((SUM(MAB!$J153+'CALC. cs385'!$D$54)+'2% VALUE'!$J153),1)</f>
        <v>2211.2</v>
      </c>
      <c r="K153" s="413" t="n">
        <f aca="false">ROUNDUP((SUM(MAB!$K153+'CALC. cs385'!$D$54)+'2% VALUE'!$K153),1)</f>
        <v>2072.5</v>
      </c>
    </row>
    <row r="154" customFormat="false" ht="15.75" hidden="false" customHeight="false" outlineLevel="0" collapsed="false">
      <c r="A154" s="412" t="n">
        <v>148000</v>
      </c>
      <c r="B154" s="413" t="n">
        <f aca="false">ROUNDUP((SUM(MAB!$B154+'CALC. cs385'!$D$54)+'2% VALUE'!$B154),1)</f>
        <v>13407.7</v>
      </c>
      <c r="C154" s="413" t="n">
        <f aca="false">ROUNDUP((SUM(MAB!$C154+'CALC. cs385'!$D$54)+'2% VALUE'!$C154),1)</f>
        <v>7118.4</v>
      </c>
      <c r="D154" s="413" t="n">
        <f aca="false">ROUNDUP((SUM(MAB!$D154+'CALC. cs385'!$D$54)+'2% VALUE'!$D154),1)</f>
        <v>5021.3</v>
      </c>
      <c r="E154" s="413" t="n">
        <f aca="false">ROUNDUP((SUM(MAB!$E154+'CALC. cs385'!$D$54)+'2% VALUE'!$E154),1)</f>
        <v>3972.7</v>
      </c>
      <c r="F154" s="413" t="n">
        <f aca="false">ROUNDUP((SUM(MAB!$F154+'CALC. cs385'!$D$54)+'2% VALUE'!$F154),1)</f>
        <v>3344.4</v>
      </c>
      <c r="G154" s="413" t="n">
        <f aca="false">ROUNDUP((SUM(MAB!$G154+'CALC. cs385'!$D$54)+'2% VALUE'!$G154),1)</f>
        <v>2925.2</v>
      </c>
      <c r="H154" s="413" t="n">
        <f aca="false">ROUNDUP((SUM(MAB!$H154+'CALC. cs385'!$D$54)+'2% VALUE'!$H154),1)</f>
        <v>2625.3</v>
      </c>
      <c r="I154" s="413" t="n">
        <f aca="false">ROUNDUP((SUM(MAB!$I154+'CALC. cs385'!$D$54)+'2% VALUE'!$I154),1)</f>
        <v>2400.9</v>
      </c>
      <c r="J154" s="413" t="n">
        <f aca="false">ROUNDUP((SUM(MAB!$J154+'CALC. cs385'!$D$54)+'2% VALUE'!$J154),1)</f>
        <v>2226.5</v>
      </c>
      <c r="K154" s="413" t="n">
        <f aca="false">ROUNDUP((SUM(MAB!$K154+'CALC. cs385'!$D$54)+'2% VALUE'!$K154),1)</f>
        <v>2085.7</v>
      </c>
    </row>
    <row r="155" s="414" customFormat="true" ht="15.75" hidden="false" customHeight="false" outlineLevel="0" collapsed="false">
      <c r="A155" s="415" t="n">
        <v>149000</v>
      </c>
      <c r="B155" s="413" t="n">
        <f aca="false">ROUNDUP((SUM(MAB!$B155+'CALC. cs385'!$D$54)+'2% VALUE'!$B155),1)</f>
        <v>13498.5</v>
      </c>
      <c r="C155" s="413" t="n">
        <f aca="false">ROUNDUP((SUM(MAB!$C155+'CALC. cs385'!$D$54)+'2% VALUE'!$C155),1)</f>
        <v>7166.4</v>
      </c>
      <c r="D155" s="413" t="n">
        <f aca="false">ROUNDUP((SUM(MAB!$D155+'CALC. cs385'!$D$54)+'2% VALUE'!$D155),1)</f>
        <v>5055</v>
      </c>
      <c r="E155" s="413" t="n">
        <f aca="false">ROUNDUP((SUM(MAB!$E155+'CALC. cs385'!$D$54)+'2% VALUE'!$E155),1)</f>
        <v>4000.3</v>
      </c>
      <c r="F155" s="413" t="n">
        <f aca="false">ROUNDUP((SUM(MAB!$F155+'CALC. cs385'!$D$54)+'2% VALUE'!$F155),1)</f>
        <v>3366.9</v>
      </c>
      <c r="G155" s="413" t="n">
        <f aca="false">ROUNDUP((SUM(MAB!$G155+'CALC. cs385'!$D$54)+'2% VALUE'!$G155),1)</f>
        <v>2944.6</v>
      </c>
      <c r="H155" s="413" t="n">
        <f aca="false">ROUNDUP((SUM(MAB!$H155+'CALC. cs385'!$D$54)+'2% VALUE'!$H155),1)</f>
        <v>2642.7</v>
      </c>
      <c r="I155" s="413" t="n">
        <f aca="false">ROUNDUP((SUM(MAB!$I155+'CALC. cs385'!$D$54)+'2% VALUE'!$I155),1)</f>
        <v>2417.2</v>
      </c>
      <c r="J155" s="413" t="n">
        <f aca="false">ROUNDUP((SUM(MAB!$J155+'CALC. cs385'!$D$54)+'2% VALUE'!$J155),1)</f>
        <v>2240.8</v>
      </c>
      <c r="K155" s="413" t="n">
        <f aca="false">ROUNDUP((SUM(MAB!$K155+'CALC. cs385'!$D$54)+'2% VALUE'!$K155),1)</f>
        <v>2100</v>
      </c>
    </row>
    <row r="156" customFormat="false" ht="15.75" hidden="false" customHeight="false" outlineLevel="0" collapsed="false">
      <c r="A156" s="412" t="n">
        <v>150000</v>
      </c>
      <c r="B156" s="413" t="n">
        <f aca="false">ROUNDUP((SUM(MAB!$B156+'CALC. cs385'!$D$54)+'2% VALUE'!$B156),1)</f>
        <v>13589.3</v>
      </c>
      <c r="C156" s="413" t="n">
        <f aca="false">ROUNDUP((SUM(MAB!$C156+'CALC. cs385'!$D$54)+'2% VALUE'!$C156),1)</f>
        <v>7214.3</v>
      </c>
      <c r="D156" s="413" t="n">
        <f aca="false">ROUNDUP((SUM(MAB!$D156+'CALC. cs385'!$D$54)+'2% VALUE'!$D156),1)</f>
        <v>5089.6</v>
      </c>
      <c r="E156" s="413" t="n">
        <f aca="false">ROUNDUP((SUM(MAB!$E156+'CALC. cs385'!$D$54)+'2% VALUE'!$E156),1)</f>
        <v>4026.8</v>
      </c>
      <c r="F156" s="413" t="n">
        <f aca="false">ROUNDUP((SUM(MAB!$F156+'CALC. cs385'!$D$54)+'2% VALUE'!$F156),1)</f>
        <v>3389.3</v>
      </c>
      <c r="G156" s="413" t="n">
        <f aca="false">ROUNDUP((SUM(MAB!$G156+'CALC. cs385'!$D$54)+'2% VALUE'!$G156),1)</f>
        <v>2964</v>
      </c>
      <c r="H156" s="413" t="n">
        <f aca="false">ROUNDUP((SUM(MAB!$H156+'CALC. cs385'!$D$54)+'2% VALUE'!$H156),1)</f>
        <v>2661</v>
      </c>
      <c r="I156" s="413" t="n">
        <f aca="false">ROUNDUP((SUM(MAB!$I156+'CALC. cs385'!$D$54)+'2% VALUE'!$I156),1)</f>
        <v>2432.5</v>
      </c>
      <c r="J156" s="413" t="n">
        <f aca="false">ROUNDUP((SUM(MAB!$J156+'CALC. cs385'!$D$54)+'2% VALUE'!$J156),1)</f>
        <v>2256.1</v>
      </c>
      <c r="K156" s="413" t="n">
        <f aca="false">ROUNDUP((SUM(MAB!$K156+'CALC. cs385'!$D$54)+'2% VALUE'!$K156),1)</f>
        <v>2114.3</v>
      </c>
    </row>
    <row r="157" s="414" customFormat="true" ht="15.75" hidden="false" customHeight="false" outlineLevel="0" collapsed="false">
      <c r="A157" s="416" t="n">
        <v>151000</v>
      </c>
      <c r="B157" s="413" t="n">
        <f aca="false">ROUNDUP((SUM(MAB!$B157+'CALC. cs385'!$D$54)+'2% VALUE'!$B157),1)</f>
        <v>13680.1</v>
      </c>
      <c r="C157" s="413" t="n">
        <f aca="false">ROUNDUP((SUM(MAB!$C157+'CALC. cs385'!$D$54)+'2% VALUE'!$C157),1)</f>
        <v>7262.2</v>
      </c>
      <c r="D157" s="413" t="n">
        <f aca="false">ROUNDUP((SUM(MAB!$D157+'CALC. cs385'!$D$54)+'2% VALUE'!$D157),1)</f>
        <v>5123.3</v>
      </c>
      <c r="E157" s="413" t="n">
        <f aca="false">ROUNDUP((SUM(MAB!$E157+'CALC. cs385'!$D$54)+'2% VALUE'!$E157),1)</f>
        <v>4053.3</v>
      </c>
      <c r="F157" s="413" t="n">
        <f aca="false">ROUNDUP((SUM(MAB!$F157+'CALC. cs385'!$D$54)+'2% VALUE'!$F157),1)</f>
        <v>3411.7</v>
      </c>
      <c r="G157" s="413" t="n">
        <f aca="false">ROUNDUP((SUM(MAB!$G157+'CALC. cs385'!$D$54)+'2% VALUE'!$G157),1)</f>
        <v>2984.4</v>
      </c>
      <c r="H157" s="413" t="n">
        <f aca="false">ROUNDUP((SUM(MAB!$H157+'CALC. cs385'!$D$54)+'2% VALUE'!$H157),1)</f>
        <v>2678.4</v>
      </c>
      <c r="I157" s="413" t="n">
        <f aca="false">ROUNDUP((SUM(MAB!$I157+'CALC. cs385'!$D$54)+'2% VALUE'!$I157),1)</f>
        <v>2448.9</v>
      </c>
      <c r="J157" s="413" t="n">
        <f aca="false">ROUNDUP((SUM(MAB!$J157+'CALC. cs385'!$D$54)+'2% VALUE'!$J157),1)</f>
        <v>2271.4</v>
      </c>
      <c r="K157" s="413" t="n">
        <f aca="false">ROUNDUP((SUM(MAB!$K157+'CALC. cs385'!$D$54)+'2% VALUE'!$K157),1)</f>
        <v>2128.6</v>
      </c>
    </row>
    <row r="158" customFormat="false" ht="15.75" hidden="false" customHeight="false" outlineLevel="0" collapsed="false">
      <c r="A158" s="412" t="n">
        <v>152000</v>
      </c>
      <c r="B158" s="413" t="n">
        <f aca="false">ROUNDUP((SUM(MAB!$B158+'CALC. cs385'!$D$54)+'2% VALUE'!$B158),1)</f>
        <v>13769.8</v>
      </c>
      <c r="C158" s="413" t="n">
        <f aca="false">ROUNDUP((SUM(MAB!$C158+'CALC. cs385'!$D$54)+'2% VALUE'!$C158),1)</f>
        <v>7310.2</v>
      </c>
      <c r="D158" s="413" t="n">
        <f aca="false">ROUNDUP((SUM(MAB!$D158+'CALC. cs385'!$D$54)+'2% VALUE'!$D158),1)</f>
        <v>5157</v>
      </c>
      <c r="E158" s="413" t="n">
        <f aca="false">ROUNDUP((SUM(MAB!$E158+'CALC. cs385'!$D$54)+'2% VALUE'!$E158),1)</f>
        <v>4079.8</v>
      </c>
      <c r="F158" s="413" t="n">
        <f aca="false">ROUNDUP((SUM(MAB!$F158+'CALC. cs385'!$D$54)+'2% VALUE'!$F158),1)</f>
        <v>3434.2</v>
      </c>
      <c r="G158" s="413" t="n">
        <f aca="false">ROUNDUP((SUM(MAB!$G158+'CALC. cs385'!$D$54)+'2% VALUE'!$G158),1)</f>
        <v>3003.7</v>
      </c>
      <c r="H158" s="413" t="n">
        <f aca="false">ROUNDUP((SUM(MAB!$H158+'CALC. cs385'!$D$54)+'2% VALUE'!$H158),1)</f>
        <v>2695.7</v>
      </c>
      <c r="I158" s="413" t="n">
        <f aca="false">ROUNDUP((SUM(MAB!$I158+'CALC. cs385'!$D$54)+'2% VALUE'!$I158),1)</f>
        <v>2465.2</v>
      </c>
      <c r="J158" s="413" t="n">
        <f aca="false">ROUNDUP((SUM(MAB!$J158+'CALC. cs385'!$D$54)+'2% VALUE'!$J158),1)</f>
        <v>2285.7</v>
      </c>
      <c r="K158" s="413" t="n">
        <f aca="false">ROUNDUP((SUM(MAB!$K158+'CALC. cs385'!$D$54)+'2% VALUE'!$K158),1)</f>
        <v>2141.8</v>
      </c>
    </row>
    <row r="159" s="414" customFormat="true" ht="15.75" hidden="false" customHeight="false" outlineLevel="0" collapsed="false">
      <c r="A159" s="412" t="n">
        <v>153000</v>
      </c>
      <c r="B159" s="413" t="n">
        <f aca="false">ROUNDUP((SUM(MAB!$B159+'CALC. cs385'!$D$54)+'2% VALUE'!$B159),1)</f>
        <v>13860.6</v>
      </c>
      <c r="C159" s="413" t="n">
        <f aca="false">ROUNDUP((SUM(MAB!$C159+'CALC. cs385'!$D$54)+'2% VALUE'!$C159),1)</f>
        <v>7358.1</v>
      </c>
      <c r="D159" s="413" t="n">
        <f aca="false">ROUNDUP((SUM(MAB!$D159+'CALC. cs385'!$D$54)+'2% VALUE'!$D159),1)</f>
        <v>5190.6</v>
      </c>
      <c r="E159" s="413" t="n">
        <f aca="false">ROUNDUP((SUM(MAB!$E159+'CALC. cs385'!$D$54)+'2% VALUE'!$E159),1)</f>
        <v>4107.4</v>
      </c>
      <c r="F159" s="413" t="n">
        <f aca="false">ROUNDUP((SUM(MAB!$F159+'CALC. cs385'!$D$54)+'2% VALUE'!$F159),1)</f>
        <v>3456.6</v>
      </c>
      <c r="G159" s="413" t="n">
        <f aca="false">ROUNDUP((SUM(MAB!$G159+'CALC. cs385'!$D$54)+'2% VALUE'!$G159),1)</f>
        <v>3023.1</v>
      </c>
      <c r="H159" s="413" t="n">
        <f aca="false">ROUNDUP((SUM(MAB!$H159+'CALC. cs385'!$D$54)+'2% VALUE'!$H159),1)</f>
        <v>2714.1</v>
      </c>
      <c r="I159" s="413" t="n">
        <f aca="false">ROUNDUP((SUM(MAB!$I159+'CALC. cs385'!$D$54)+'2% VALUE'!$I159),1)</f>
        <v>2481.5</v>
      </c>
      <c r="J159" s="413" t="n">
        <f aca="false">ROUNDUP((SUM(MAB!$J159+'CALC. cs385'!$D$54)+'2% VALUE'!$J159),1)</f>
        <v>2301</v>
      </c>
      <c r="K159" s="413" t="n">
        <f aca="false">ROUNDUP((SUM(MAB!$K159+'CALC. cs385'!$D$54)+'2% VALUE'!$K159),1)</f>
        <v>2156.1</v>
      </c>
    </row>
    <row r="160" customFormat="false" ht="15.75" hidden="false" customHeight="false" outlineLevel="0" collapsed="false">
      <c r="A160" s="412" t="n">
        <v>154000</v>
      </c>
      <c r="B160" s="413" t="n">
        <f aca="false">ROUNDUP((SUM(MAB!$B160+'CALC. cs385'!$D$54)+'2% VALUE'!$B160),1)</f>
        <v>13951.4</v>
      </c>
      <c r="C160" s="413" t="n">
        <f aca="false">ROUNDUP((SUM(MAB!$C160+'CALC. cs385'!$D$54)+'2% VALUE'!$C160),1)</f>
        <v>7406.1</v>
      </c>
      <c r="D160" s="413" t="n">
        <f aca="false">ROUNDUP((SUM(MAB!$D160+'CALC. cs385'!$D$54)+'2% VALUE'!$D160),1)</f>
        <v>5224.3</v>
      </c>
      <c r="E160" s="413" t="n">
        <f aca="false">ROUNDUP((SUM(MAB!$E160+'CALC. cs385'!$D$54)+'2% VALUE'!$E160),1)</f>
        <v>4133.9</v>
      </c>
      <c r="F160" s="413" t="n">
        <f aca="false">ROUNDUP((SUM(MAB!$F160+'CALC. cs385'!$D$54)+'2% VALUE'!$F160),1)</f>
        <v>3479.1</v>
      </c>
      <c r="G160" s="413" t="n">
        <f aca="false">ROUNDUP((SUM(MAB!$G160+'CALC. cs385'!$D$54)+'2% VALUE'!$G160),1)</f>
        <v>3043.5</v>
      </c>
      <c r="H160" s="413" t="n">
        <f aca="false">ROUNDUP((SUM(MAB!$H160+'CALC. cs385'!$D$54)+'2% VALUE'!$H160),1)</f>
        <v>2731.4</v>
      </c>
      <c r="I160" s="413" t="n">
        <f aca="false">ROUNDUP((SUM(MAB!$I160+'CALC. cs385'!$D$54)+'2% VALUE'!$I160),1)</f>
        <v>2497.8</v>
      </c>
      <c r="J160" s="413" t="n">
        <f aca="false">ROUNDUP((SUM(MAB!$J160+'CALC. cs385'!$D$54)+'2% VALUE'!$J160),1)</f>
        <v>2316.3</v>
      </c>
      <c r="K160" s="413" t="n">
        <f aca="false">ROUNDUP((SUM(MAB!$K160+'CALC. cs385'!$D$54)+'2% VALUE'!$K160),1)</f>
        <v>2170.4</v>
      </c>
    </row>
    <row r="161" s="414" customFormat="true" ht="15.75" hidden="false" customHeight="false" outlineLevel="0" collapsed="false">
      <c r="A161" s="412" t="n">
        <v>155000</v>
      </c>
      <c r="B161" s="413" t="n">
        <f aca="false">ROUNDUP((SUM(MAB!$B161+'CALC. cs385'!$D$54)+'2% VALUE'!$B161),1)</f>
        <v>14042.2</v>
      </c>
      <c r="C161" s="413" t="n">
        <f aca="false">ROUNDUP((SUM(MAB!$C161+'CALC. cs385'!$D$54)+'2% VALUE'!$C161),1)</f>
        <v>7454</v>
      </c>
      <c r="D161" s="413" t="n">
        <f aca="false">ROUNDUP((SUM(MAB!$D161+'CALC. cs385'!$D$54)+'2% VALUE'!$D161),1)</f>
        <v>5259</v>
      </c>
      <c r="E161" s="413" t="n">
        <f aca="false">ROUNDUP((SUM(MAB!$E161+'CALC. cs385'!$D$54)+'2% VALUE'!$E161),1)</f>
        <v>4160.4</v>
      </c>
      <c r="F161" s="413" t="n">
        <f aca="false">ROUNDUP((SUM(MAB!$F161+'CALC. cs385'!$D$54)+'2% VALUE'!$F161),1)</f>
        <v>3501.5</v>
      </c>
      <c r="G161" s="413" t="n">
        <f aca="false">ROUNDUP((SUM(MAB!$G161+'CALC. cs385'!$D$54)+'2% VALUE'!$G161),1)</f>
        <v>3062.9</v>
      </c>
      <c r="H161" s="413" t="n">
        <f aca="false">ROUNDUP((SUM(MAB!$H161+'CALC. cs385'!$D$54)+'2% VALUE'!$H161),1)</f>
        <v>2748.7</v>
      </c>
      <c r="I161" s="413" t="n">
        <f aca="false">ROUNDUP((SUM(MAB!$I161+'CALC. cs385'!$D$54)+'2% VALUE'!$I161),1)</f>
        <v>2514.1</v>
      </c>
      <c r="J161" s="413" t="n">
        <f aca="false">ROUNDUP((SUM(MAB!$J161+'CALC. cs385'!$D$54)+'2% VALUE'!$J161),1)</f>
        <v>2330.5</v>
      </c>
      <c r="K161" s="413" t="n">
        <f aca="false">ROUNDUP((SUM(MAB!$K161+'CALC. cs385'!$D$54)+'2% VALUE'!$K161),1)</f>
        <v>2184.7</v>
      </c>
    </row>
    <row r="162" customFormat="false" ht="15.75" hidden="false" customHeight="false" outlineLevel="0" collapsed="false">
      <c r="A162" s="412" t="n">
        <v>156000</v>
      </c>
      <c r="B162" s="413" t="n">
        <f aca="false">ROUNDUP((SUM(MAB!$B162+'CALC. cs385'!$D$54)+'2% VALUE'!$B162),1)</f>
        <v>14131.9</v>
      </c>
      <c r="C162" s="413" t="n">
        <f aca="false">ROUNDUP((SUM(MAB!$C162+'CALC. cs385'!$D$54)+'2% VALUE'!$C162),1)</f>
        <v>7501.9</v>
      </c>
      <c r="D162" s="413" t="n">
        <f aca="false">ROUNDUP((SUM(MAB!$D162+'CALC. cs385'!$D$54)+'2% VALUE'!$D162),1)</f>
        <v>5292.6</v>
      </c>
      <c r="E162" s="413" t="n">
        <f aca="false">ROUNDUP((SUM(MAB!$E162+'CALC. cs385'!$D$54)+'2% VALUE'!$E162),1)</f>
        <v>4186.9</v>
      </c>
      <c r="F162" s="413" t="n">
        <f aca="false">ROUNDUP((SUM(MAB!$F162+'CALC. cs385'!$D$54)+'2% VALUE'!$F162),1)</f>
        <v>3523.9</v>
      </c>
      <c r="G162" s="413" t="n">
        <f aca="false">ROUNDUP((SUM(MAB!$G162+'CALC. cs385'!$D$54)+'2% VALUE'!$G162),1)</f>
        <v>3082.3</v>
      </c>
      <c r="H162" s="413" t="n">
        <f aca="false">ROUNDUP((SUM(MAB!$H162+'CALC. cs385'!$D$54)+'2% VALUE'!$H162),1)</f>
        <v>2767.1</v>
      </c>
      <c r="I162" s="413" t="n">
        <f aca="false">ROUNDUP((SUM(MAB!$I162+'CALC. cs385'!$D$54)+'2% VALUE'!$I162),1)</f>
        <v>2529.4</v>
      </c>
      <c r="J162" s="413" t="n">
        <f aca="false">ROUNDUP((SUM(MAB!$J162+'CALC. cs385'!$D$54)+'2% VALUE'!$J162),1)</f>
        <v>2345.8</v>
      </c>
      <c r="K162" s="413" t="n">
        <f aca="false">ROUNDUP((SUM(MAB!$K162+'CALC. cs385'!$D$54)+'2% VALUE'!$K162),1)</f>
        <v>2197.9</v>
      </c>
    </row>
    <row r="163" s="414" customFormat="true" ht="15.75" hidden="false" customHeight="false" outlineLevel="0" collapsed="false">
      <c r="A163" s="412" t="n">
        <v>157000</v>
      </c>
      <c r="B163" s="413" t="n">
        <f aca="false">ROUNDUP((SUM(MAB!$B163+'CALC. cs385'!$D$54)+'2% VALUE'!$B163),1)</f>
        <v>14222.7</v>
      </c>
      <c r="C163" s="413" t="n">
        <f aca="false">ROUNDUP((SUM(MAB!$C163+'CALC. cs385'!$D$54)+'2% VALUE'!$C163),1)</f>
        <v>7550.9</v>
      </c>
      <c r="D163" s="413" t="n">
        <f aca="false">ROUNDUP((SUM(MAB!$D163+'CALC. cs385'!$D$54)+'2% VALUE'!$D163),1)</f>
        <v>5326.3</v>
      </c>
      <c r="E163" s="413" t="n">
        <f aca="false">ROUNDUP((SUM(MAB!$E163+'CALC. cs385'!$D$54)+'2% VALUE'!$E163),1)</f>
        <v>4214.5</v>
      </c>
      <c r="F163" s="413" t="n">
        <f aca="false">ROUNDUP((SUM(MAB!$F163+'CALC. cs385'!$D$54)+'2% VALUE'!$F163),1)</f>
        <v>3547.4</v>
      </c>
      <c r="G163" s="413" t="n">
        <f aca="false">ROUNDUP((SUM(MAB!$G163+'CALC. cs385'!$D$54)+'2% VALUE'!$G163),1)</f>
        <v>3101.7</v>
      </c>
      <c r="H163" s="413" t="n">
        <f aca="false">ROUNDUP((SUM(MAB!$H163+'CALC. cs385'!$D$54)+'2% VALUE'!$H163),1)</f>
        <v>2784.4</v>
      </c>
      <c r="I163" s="413" t="n">
        <f aca="false">ROUNDUP((SUM(MAB!$I163+'CALC. cs385'!$D$54)+'2% VALUE'!$I163),1)</f>
        <v>2545.8</v>
      </c>
      <c r="J163" s="413" t="n">
        <f aca="false">ROUNDUP((SUM(MAB!$J163+'CALC. cs385'!$D$54)+'2% VALUE'!$J163),1)</f>
        <v>2361.1</v>
      </c>
      <c r="K163" s="413" t="n">
        <f aca="false">ROUNDUP((SUM(MAB!$K163+'CALC. cs385'!$D$54)+'2% VALUE'!$K163),1)</f>
        <v>2212.2</v>
      </c>
    </row>
    <row r="164" customFormat="false" ht="15.75" hidden="false" customHeight="false" outlineLevel="0" collapsed="false">
      <c r="A164" s="412" t="n">
        <v>158000</v>
      </c>
      <c r="B164" s="413" t="n">
        <f aca="false">ROUNDUP((SUM(MAB!$B164+'CALC. cs385'!$D$54)+'2% VALUE'!$B164),1)</f>
        <v>14313.5</v>
      </c>
      <c r="C164" s="413" t="n">
        <f aca="false">ROUNDUP((SUM(MAB!$C164+'CALC. cs385'!$D$54)+'2% VALUE'!$C164),1)</f>
        <v>7598.8</v>
      </c>
      <c r="D164" s="413" t="n">
        <f aca="false">ROUNDUP((SUM(MAB!$D164+'CALC. cs385'!$D$54)+'2% VALUE'!$D164),1)</f>
        <v>5359.9</v>
      </c>
      <c r="E164" s="413" t="n">
        <f aca="false">ROUNDUP((SUM(MAB!$E164+'CALC. cs385'!$D$54)+'2% VALUE'!$E164),1)</f>
        <v>4241</v>
      </c>
      <c r="F164" s="413" t="n">
        <f aca="false">ROUNDUP((SUM(MAB!$F164+'CALC. cs385'!$D$54)+'2% VALUE'!$F164),1)</f>
        <v>3569.8</v>
      </c>
      <c r="G164" s="413" t="n">
        <f aca="false">ROUNDUP((SUM(MAB!$G164+'CALC. cs385'!$D$54)+'2% VALUE'!$G164),1)</f>
        <v>3122.1</v>
      </c>
      <c r="H164" s="413" t="n">
        <f aca="false">ROUNDUP((SUM(MAB!$H164+'CALC. cs385'!$D$54)+'2% VALUE'!$H164),1)</f>
        <v>2801.8</v>
      </c>
      <c r="I164" s="413" t="n">
        <f aca="false">ROUNDUP((SUM(MAB!$I164+'CALC. cs385'!$D$54)+'2% VALUE'!$I164),1)</f>
        <v>2562.1</v>
      </c>
      <c r="J164" s="413" t="n">
        <f aca="false">ROUNDUP((SUM(MAB!$J164+'CALC. cs385'!$D$54)+'2% VALUE'!$J164),1)</f>
        <v>2375.4</v>
      </c>
      <c r="K164" s="413" t="n">
        <f aca="false">ROUNDUP((SUM(MAB!$K164+'CALC. cs385'!$D$54)+'2% VALUE'!$K164),1)</f>
        <v>2226.5</v>
      </c>
    </row>
    <row r="165" s="414" customFormat="true" ht="15.75" hidden="false" customHeight="false" outlineLevel="0" collapsed="false">
      <c r="A165" s="412" t="n">
        <v>159000</v>
      </c>
      <c r="B165" s="413" t="n">
        <f aca="false">ROUNDUP((SUM(MAB!$B165+'CALC. cs385'!$D$54)+'2% VALUE'!$B165),1)</f>
        <v>14404.3</v>
      </c>
      <c r="C165" s="413" t="n">
        <f aca="false">ROUNDUP((SUM(MAB!$C165+'CALC. cs385'!$D$54)+'2% VALUE'!$C165),1)</f>
        <v>7646.8</v>
      </c>
      <c r="D165" s="413" t="n">
        <f aca="false">ROUNDUP((SUM(MAB!$D165+'CALC. cs385'!$D$54)+'2% VALUE'!$D165),1)</f>
        <v>5393.6</v>
      </c>
      <c r="E165" s="413" t="n">
        <f aca="false">ROUNDUP((SUM(MAB!$E165+'CALC. cs385'!$D$54)+'2% VALUE'!$E165),1)</f>
        <v>4267.5</v>
      </c>
      <c r="F165" s="413" t="n">
        <f aca="false">ROUNDUP((SUM(MAB!$F165+'CALC. cs385'!$D$54)+'2% VALUE'!$F165),1)</f>
        <v>3592.3</v>
      </c>
      <c r="G165" s="413" t="n">
        <f aca="false">ROUNDUP((SUM(MAB!$G165+'CALC. cs385'!$D$54)+'2% VALUE'!$G165),1)</f>
        <v>3141.4</v>
      </c>
      <c r="H165" s="413" t="n">
        <f aca="false">ROUNDUP((SUM(MAB!$H165+'CALC. cs385'!$D$54)+'2% VALUE'!$H165),1)</f>
        <v>2820.1</v>
      </c>
      <c r="I165" s="413" t="n">
        <f aca="false">ROUNDUP((SUM(MAB!$I165+'CALC. cs385'!$D$54)+'2% VALUE'!$I165),1)</f>
        <v>2578.4</v>
      </c>
      <c r="J165" s="413" t="n">
        <f aca="false">ROUNDUP((SUM(MAB!$J165+'CALC. cs385'!$D$54)+'2% VALUE'!$J165),1)</f>
        <v>2390.7</v>
      </c>
      <c r="K165" s="413" t="n">
        <f aca="false">ROUNDUP((SUM(MAB!$K165+'CALC. cs385'!$D$54)+'2% VALUE'!$K165),1)</f>
        <v>2240.8</v>
      </c>
    </row>
    <row r="166" customFormat="false" ht="15.75" hidden="false" customHeight="false" outlineLevel="0" collapsed="false">
      <c r="A166" s="412" t="n">
        <v>160000</v>
      </c>
      <c r="B166" s="413" t="n">
        <f aca="false">ROUNDUP((SUM(MAB!$B166+'CALC. cs385'!$D$54)+'2% VALUE'!$B166),1)</f>
        <v>14494</v>
      </c>
      <c r="C166" s="413" t="n">
        <f aca="false">ROUNDUP((SUM(MAB!$C166+'CALC. cs385'!$D$54)+'2% VALUE'!$C166),1)</f>
        <v>7694.7</v>
      </c>
      <c r="D166" s="413" t="n">
        <f aca="false">ROUNDUP((SUM(MAB!$D166+'CALC. cs385'!$D$54)+'2% VALUE'!$D166),1)</f>
        <v>5428.3</v>
      </c>
      <c r="E166" s="413" t="n">
        <f aca="false">ROUNDUP((SUM(MAB!$E166+'CALC. cs385'!$D$54)+'2% VALUE'!$E166),1)</f>
        <v>4294</v>
      </c>
      <c r="F166" s="413" t="n">
        <f aca="false">ROUNDUP((SUM(MAB!$F166+'CALC. cs385'!$D$54)+'2% VALUE'!$F166),1)</f>
        <v>3614.7</v>
      </c>
      <c r="G166" s="413" t="n">
        <f aca="false">ROUNDUP((SUM(MAB!$G166+'CALC. cs385'!$D$54)+'2% VALUE'!$G166),1)</f>
        <v>3160.8</v>
      </c>
      <c r="H166" s="413" t="n">
        <f aca="false">ROUNDUP((SUM(MAB!$H166+'CALC. cs385'!$D$54)+'2% VALUE'!$H166),1)</f>
        <v>2837.5</v>
      </c>
      <c r="I166" s="413" t="n">
        <f aca="false">ROUNDUP((SUM(MAB!$I166+'CALC. cs385'!$D$54)+'2% VALUE'!$I166),1)</f>
        <v>2594.7</v>
      </c>
      <c r="J166" s="413" t="n">
        <f aca="false">ROUNDUP((SUM(MAB!$J166+'CALC. cs385'!$D$54)+'2% VALUE'!$J166),1)</f>
        <v>2406</v>
      </c>
      <c r="K166" s="413" t="n">
        <f aca="false">ROUNDUP((SUM(MAB!$K166+'CALC. cs385'!$D$54)+'2% VALUE'!$K166),1)</f>
        <v>2254</v>
      </c>
    </row>
    <row r="167" s="414" customFormat="true" ht="15.75" hidden="false" customHeight="false" outlineLevel="0" collapsed="false">
      <c r="A167" s="412" t="n">
        <v>161000</v>
      </c>
      <c r="B167" s="413" t="n">
        <f aca="false">ROUNDUP((SUM(MAB!$B167+'CALC. cs385'!$D$54)+'2% VALUE'!$B167),1)</f>
        <v>14584.8</v>
      </c>
      <c r="C167" s="413" t="n">
        <f aca="false">ROUNDUP((SUM(MAB!$C167+'CALC. cs385'!$D$54)+'2% VALUE'!$C167),1)</f>
        <v>7742.7</v>
      </c>
      <c r="D167" s="413" t="n">
        <f aca="false">ROUNDUP((SUM(MAB!$D167+'CALC. cs385'!$D$54)+'2% VALUE'!$D167),1)</f>
        <v>5461.9</v>
      </c>
      <c r="E167" s="413" t="n">
        <f aca="false">ROUNDUP((SUM(MAB!$E167+'CALC. cs385'!$D$54)+'2% VALUE'!$E167),1)</f>
        <v>4321.6</v>
      </c>
      <c r="F167" s="413" t="n">
        <f aca="false">ROUNDUP((SUM(MAB!$F167+'CALC. cs385'!$D$54)+'2% VALUE'!$F167),1)</f>
        <v>3637.2</v>
      </c>
      <c r="G167" s="413" t="n">
        <f aca="false">ROUNDUP((SUM(MAB!$G167+'CALC. cs385'!$D$54)+'2% VALUE'!$G167),1)</f>
        <v>3181.2</v>
      </c>
      <c r="H167" s="413" t="n">
        <f aca="false">ROUNDUP((SUM(MAB!$H167+'CALC. cs385'!$D$54)+'2% VALUE'!$H167),1)</f>
        <v>2854.8</v>
      </c>
      <c r="I167" s="413" t="n">
        <f aca="false">ROUNDUP((SUM(MAB!$I167+'CALC. cs385'!$D$54)+'2% VALUE'!$I167),1)</f>
        <v>2611</v>
      </c>
      <c r="J167" s="413" t="n">
        <f aca="false">ROUNDUP((SUM(MAB!$J167+'CALC. cs385'!$D$54)+'2% VALUE'!$J167),1)</f>
        <v>2420.3</v>
      </c>
      <c r="K167" s="413" t="n">
        <f aca="false">ROUNDUP((SUM(MAB!$K167+'CALC. cs385'!$D$54)+'2% VALUE'!$K167),1)</f>
        <v>2268.3</v>
      </c>
    </row>
    <row r="168" customFormat="false" ht="15.75" hidden="false" customHeight="false" outlineLevel="0" collapsed="false">
      <c r="A168" s="412" t="n">
        <v>162000</v>
      </c>
      <c r="B168" s="413" t="n">
        <f aca="false">ROUNDUP((SUM(MAB!$B168+'CALC. cs385'!$D$54)+'2% VALUE'!$B168),1)</f>
        <v>14675.6</v>
      </c>
      <c r="C168" s="413" t="n">
        <f aca="false">ROUNDUP((SUM(MAB!$C168+'CALC. cs385'!$D$54)+'2% VALUE'!$C168),1)</f>
        <v>7790.6</v>
      </c>
      <c r="D168" s="413" t="n">
        <f aca="false">ROUNDUP((SUM(MAB!$D168+'CALC. cs385'!$D$54)+'2% VALUE'!$D168),1)</f>
        <v>5495.6</v>
      </c>
      <c r="E168" s="413" t="n">
        <f aca="false">ROUNDUP((SUM(MAB!$E168+'CALC. cs385'!$D$54)+'2% VALUE'!$E168),1)</f>
        <v>4348.1</v>
      </c>
      <c r="F168" s="413" t="n">
        <f aca="false">ROUNDUP((SUM(MAB!$F168+'CALC. cs385'!$D$54)+'2% VALUE'!$F168),1)</f>
        <v>3659.6</v>
      </c>
      <c r="G168" s="413" t="n">
        <f aca="false">ROUNDUP((SUM(MAB!$G168+'CALC. cs385'!$D$54)+'2% VALUE'!$G168),1)</f>
        <v>3200.6</v>
      </c>
      <c r="H168" s="413" t="n">
        <f aca="false">ROUNDUP((SUM(MAB!$H168+'CALC. cs385'!$D$54)+'2% VALUE'!$H168),1)</f>
        <v>2873.2</v>
      </c>
      <c r="I168" s="413" t="n">
        <f aca="false">ROUNDUP((SUM(MAB!$I168+'CALC. cs385'!$D$54)+'2% VALUE'!$I168),1)</f>
        <v>2626.3</v>
      </c>
      <c r="J168" s="413" t="n">
        <f aca="false">ROUNDUP((SUM(MAB!$J168+'CALC. cs385'!$D$54)+'2% VALUE'!$J168),1)</f>
        <v>2435.6</v>
      </c>
      <c r="K168" s="413" t="n">
        <f aca="false">ROUNDUP((SUM(MAB!$K168+'CALC. cs385'!$D$54)+'2% VALUE'!$K168),1)</f>
        <v>2282.6</v>
      </c>
    </row>
    <row r="169" s="414" customFormat="true" ht="15.75" hidden="false" customHeight="false" outlineLevel="0" collapsed="false">
      <c r="A169" s="412" t="n">
        <v>163000</v>
      </c>
      <c r="B169" s="413" t="n">
        <f aca="false">ROUNDUP((SUM(MAB!$B169+'CALC. cs385'!$D$54)+'2% VALUE'!$B169),1)</f>
        <v>14766.4</v>
      </c>
      <c r="C169" s="413" t="n">
        <f aca="false">ROUNDUP((SUM(MAB!$C169+'CALC. cs385'!$D$54)+'2% VALUE'!$C169),1)</f>
        <v>7838.5</v>
      </c>
      <c r="D169" s="413" t="n">
        <f aca="false">ROUNDUP((SUM(MAB!$D169+'CALC. cs385'!$D$54)+'2% VALUE'!$D169),1)</f>
        <v>5529.3</v>
      </c>
      <c r="E169" s="413" t="n">
        <f aca="false">ROUNDUP((SUM(MAB!$E169+'CALC. cs385'!$D$54)+'2% VALUE'!$E169),1)</f>
        <v>4374.6</v>
      </c>
      <c r="F169" s="413" t="n">
        <f aca="false">ROUNDUP((SUM(MAB!$F169+'CALC. cs385'!$D$54)+'2% VALUE'!$F169),1)</f>
        <v>3682</v>
      </c>
      <c r="G169" s="413" t="n">
        <f aca="false">ROUNDUP((SUM(MAB!$G169+'CALC. cs385'!$D$54)+'2% VALUE'!$G169),1)</f>
        <v>3220</v>
      </c>
      <c r="H169" s="413" t="n">
        <f aca="false">ROUNDUP((SUM(MAB!$H169+'CALC. cs385'!$D$54)+'2% VALUE'!$H169),1)</f>
        <v>2890.5</v>
      </c>
      <c r="I169" s="413" t="n">
        <f aca="false">ROUNDUP((SUM(MAB!$I169+'CALC. cs385'!$D$54)+'2% VALUE'!$I169),1)</f>
        <v>2642.7</v>
      </c>
      <c r="J169" s="413" t="n">
        <f aca="false">ROUNDUP((SUM(MAB!$J169+'CALC. cs385'!$D$54)+'2% VALUE'!$J169),1)</f>
        <v>2450.9</v>
      </c>
      <c r="K169" s="413" t="n">
        <f aca="false">ROUNDUP((SUM(MAB!$K169+'CALC. cs385'!$D$54)+'2% VALUE'!$K169),1)</f>
        <v>2296.9</v>
      </c>
    </row>
    <row r="170" customFormat="false" ht="15.75" hidden="false" customHeight="false" outlineLevel="0" collapsed="false">
      <c r="A170" s="412" t="n">
        <v>164000</v>
      </c>
      <c r="B170" s="413" t="n">
        <f aca="false">ROUNDUP((SUM(MAB!$B170+'CALC. cs385'!$D$54)+'2% VALUE'!$B170),1)</f>
        <v>14856.1</v>
      </c>
      <c r="C170" s="413" t="n">
        <f aca="false">ROUNDUP((SUM(MAB!$C170+'CALC. cs385'!$D$54)+'2% VALUE'!$C170),1)</f>
        <v>7886.5</v>
      </c>
      <c r="D170" s="413" t="n">
        <f aca="false">ROUNDUP((SUM(MAB!$D170+'CALC. cs385'!$D$54)+'2% VALUE'!$D170),1)</f>
        <v>5562.9</v>
      </c>
      <c r="E170" s="413" t="n">
        <f aca="false">ROUNDUP((SUM(MAB!$E170+'CALC. cs385'!$D$54)+'2% VALUE'!$E170),1)</f>
        <v>4401.1</v>
      </c>
      <c r="F170" s="413" t="n">
        <f aca="false">ROUNDUP((SUM(MAB!$F170+'CALC. cs385'!$D$54)+'2% VALUE'!$F170),1)</f>
        <v>3704.5</v>
      </c>
      <c r="G170" s="413" t="n">
        <f aca="false">ROUNDUP((SUM(MAB!$G170+'CALC. cs385'!$D$54)+'2% VALUE'!$G170),1)</f>
        <v>3240.4</v>
      </c>
      <c r="H170" s="413" t="n">
        <f aca="false">ROUNDUP((SUM(MAB!$H170+'CALC. cs385'!$D$54)+'2% VALUE'!$H170),1)</f>
        <v>2907.9</v>
      </c>
      <c r="I170" s="413" t="n">
        <f aca="false">ROUNDUP((SUM(MAB!$I170+'CALC. cs385'!$D$54)+'2% VALUE'!$I170),1)</f>
        <v>2659</v>
      </c>
      <c r="J170" s="413" t="n">
        <f aca="false">ROUNDUP((SUM(MAB!$J170+'CALC. cs385'!$D$54)+'2% VALUE'!$J170),1)</f>
        <v>2465.2</v>
      </c>
      <c r="K170" s="413" t="n">
        <f aca="false">ROUNDUP((SUM(MAB!$K170+'CALC. cs385'!$D$54)+'2% VALUE'!$K170),1)</f>
        <v>2310.1</v>
      </c>
    </row>
    <row r="171" s="414" customFormat="true" ht="15.75" hidden="false" customHeight="false" outlineLevel="0" collapsed="false">
      <c r="A171" s="412" t="n">
        <v>165000</v>
      </c>
      <c r="B171" s="413" t="n">
        <f aca="false">ROUNDUP((SUM(MAB!$B171+'CALC. cs385'!$D$54)+'2% VALUE'!$B171),1)</f>
        <v>14946.9</v>
      </c>
      <c r="C171" s="413" t="n">
        <f aca="false">ROUNDUP((SUM(MAB!$C171+'CALC. cs385'!$D$54)+'2% VALUE'!$C171),1)</f>
        <v>7934.4</v>
      </c>
      <c r="D171" s="413" t="n">
        <f aca="false">ROUNDUP((SUM(MAB!$D171+'CALC. cs385'!$D$54)+'2% VALUE'!$D171),1)</f>
        <v>5597.6</v>
      </c>
      <c r="E171" s="413" t="n">
        <f aca="false">ROUNDUP((SUM(MAB!$E171+'CALC. cs385'!$D$54)+'2% VALUE'!$E171),1)</f>
        <v>4428.7</v>
      </c>
      <c r="F171" s="413" t="n">
        <f aca="false">ROUNDUP((SUM(MAB!$F171+'CALC. cs385'!$D$54)+'2% VALUE'!$F171),1)</f>
        <v>3726.9</v>
      </c>
      <c r="G171" s="413" t="n">
        <f aca="false">ROUNDUP((SUM(MAB!$G171+'CALC. cs385'!$D$54)+'2% VALUE'!$G171),1)</f>
        <v>3259.8</v>
      </c>
      <c r="H171" s="413" t="n">
        <f aca="false">ROUNDUP((SUM(MAB!$H171+'CALC. cs385'!$D$54)+'2% VALUE'!$H171),1)</f>
        <v>2926.2</v>
      </c>
      <c r="I171" s="413" t="n">
        <f aca="false">ROUNDUP((SUM(MAB!$I171+'CALC. cs385'!$D$54)+'2% VALUE'!$I171),1)</f>
        <v>2675.3</v>
      </c>
      <c r="J171" s="413" t="n">
        <f aca="false">ROUNDUP((SUM(MAB!$J171+'CALC. cs385'!$D$54)+'2% VALUE'!$J171),1)</f>
        <v>2480.5</v>
      </c>
      <c r="K171" s="413" t="n">
        <f aca="false">ROUNDUP((SUM(MAB!$K171+'CALC. cs385'!$D$54)+'2% VALUE'!$K171),1)</f>
        <v>2324.4</v>
      </c>
    </row>
    <row r="172" customFormat="false" ht="15.75" hidden="false" customHeight="false" outlineLevel="0" collapsed="false">
      <c r="A172" s="412" t="n">
        <v>166000</v>
      </c>
      <c r="B172" s="413" t="n">
        <f aca="false">ROUNDUP((SUM(MAB!$B172+'CALC. cs385'!$D$54)+'2% VALUE'!$B172),1)</f>
        <v>15037.7</v>
      </c>
      <c r="C172" s="413" t="n">
        <f aca="false">ROUNDUP((SUM(MAB!$C172+'CALC. cs385'!$D$54)+'2% VALUE'!$C172),1)</f>
        <v>7982.4</v>
      </c>
      <c r="D172" s="413" t="n">
        <f aca="false">ROUNDUP((SUM(MAB!$D172+'CALC. cs385'!$D$54)+'2% VALUE'!$D172),1)</f>
        <v>5631.3</v>
      </c>
      <c r="E172" s="413" t="n">
        <f aca="false">ROUNDUP((SUM(MAB!$E172+'CALC. cs385'!$D$54)+'2% VALUE'!$E172),1)</f>
        <v>4455.2</v>
      </c>
      <c r="F172" s="413" t="n">
        <f aca="false">ROUNDUP((SUM(MAB!$F172+'CALC. cs385'!$D$54)+'2% VALUE'!$F172),1)</f>
        <v>3749.4</v>
      </c>
      <c r="G172" s="413" t="n">
        <f aca="false">ROUNDUP((SUM(MAB!$G172+'CALC. cs385'!$D$54)+'2% VALUE'!$G172),1)</f>
        <v>3279.1</v>
      </c>
      <c r="H172" s="413" t="n">
        <f aca="false">ROUNDUP((SUM(MAB!$H172+'CALC. cs385'!$D$54)+'2% VALUE'!$H172),1)</f>
        <v>2943.6</v>
      </c>
      <c r="I172" s="413" t="n">
        <f aca="false">ROUNDUP((SUM(MAB!$I172+'CALC. cs385'!$D$54)+'2% VALUE'!$I172),1)</f>
        <v>2691.6</v>
      </c>
      <c r="J172" s="413" t="n">
        <f aca="false">ROUNDUP((SUM(MAB!$J172+'CALC. cs385'!$D$54)+'2% VALUE'!$J172),1)</f>
        <v>2495.8</v>
      </c>
      <c r="K172" s="413" t="n">
        <f aca="false">ROUNDUP((SUM(MAB!$K172+'CALC. cs385'!$D$54)+'2% VALUE'!$K172),1)</f>
        <v>2338.7</v>
      </c>
    </row>
    <row r="173" s="414" customFormat="true" ht="15.75" hidden="false" customHeight="false" outlineLevel="0" collapsed="false">
      <c r="A173" s="412" t="n">
        <v>167000</v>
      </c>
      <c r="B173" s="413" t="n">
        <f aca="false">ROUNDUP((SUM(MAB!$B173+'CALC. cs385'!$D$54)+'2% VALUE'!$B173),1)</f>
        <v>15128.5</v>
      </c>
      <c r="C173" s="413" t="n">
        <f aca="false">ROUNDUP((SUM(MAB!$C173+'CALC. cs385'!$D$54)+'2% VALUE'!$C173),1)</f>
        <v>8030.3</v>
      </c>
      <c r="D173" s="413" t="n">
        <f aca="false">ROUNDUP((SUM(MAB!$D173+'CALC. cs385'!$D$54)+'2% VALUE'!$D173),1)</f>
        <v>5664.9</v>
      </c>
      <c r="E173" s="413" t="n">
        <f aca="false">ROUNDUP((SUM(MAB!$E173+'CALC. cs385'!$D$54)+'2% VALUE'!$E173),1)</f>
        <v>4481.7</v>
      </c>
      <c r="F173" s="413" t="n">
        <f aca="false">ROUNDUP((SUM(MAB!$F173+'CALC. cs385'!$D$54)+'2% VALUE'!$F173),1)</f>
        <v>3771.8</v>
      </c>
      <c r="G173" s="413" t="n">
        <f aca="false">ROUNDUP((SUM(MAB!$G173+'CALC. cs385'!$D$54)+'2% VALUE'!$G173),1)</f>
        <v>3299.5</v>
      </c>
      <c r="H173" s="413" t="n">
        <f aca="false">ROUNDUP((SUM(MAB!$H173+'CALC. cs385'!$D$54)+'2% VALUE'!$H173),1)</f>
        <v>2960.9</v>
      </c>
      <c r="I173" s="413" t="n">
        <f aca="false">ROUNDUP((SUM(MAB!$I173+'CALC. cs385'!$D$54)+'2% VALUE'!$I173),1)</f>
        <v>2707.9</v>
      </c>
      <c r="J173" s="413" t="n">
        <f aca="false">ROUNDUP((SUM(MAB!$J173+'CALC. cs385'!$D$54)+'2% VALUE'!$J173),1)</f>
        <v>2510.1</v>
      </c>
      <c r="K173" s="413" t="n">
        <f aca="false">ROUNDUP((SUM(MAB!$K173+'CALC. cs385'!$D$54)+'2% VALUE'!$K173),1)</f>
        <v>2353</v>
      </c>
    </row>
    <row r="174" customFormat="false" ht="15.75" hidden="false" customHeight="false" outlineLevel="0" collapsed="false">
      <c r="A174" s="412" t="n">
        <v>168000</v>
      </c>
      <c r="B174" s="413" t="n">
        <f aca="false">ROUNDUP((SUM(MAB!$B174+'CALC. cs385'!$D$54)+'2% VALUE'!$B174),1)</f>
        <v>15218.2</v>
      </c>
      <c r="C174" s="413" t="n">
        <f aca="false">ROUNDUP((SUM(MAB!$C174+'CALC. cs385'!$D$54)+'2% VALUE'!$C174),1)</f>
        <v>8078.2</v>
      </c>
      <c r="D174" s="413" t="n">
        <f aca="false">ROUNDUP((SUM(MAB!$D174+'CALC. cs385'!$D$54)+'2% VALUE'!$D174),1)</f>
        <v>5698.6</v>
      </c>
      <c r="E174" s="413" t="n">
        <f aca="false">ROUNDUP((SUM(MAB!$E174+'CALC. cs385'!$D$54)+'2% VALUE'!$E174),1)</f>
        <v>4508.2</v>
      </c>
      <c r="F174" s="413" t="n">
        <f aca="false">ROUNDUP((SUM(MAB!$F174+'CALC. cs385'!$D$54)+'2% VALUE'!$F174),1)</f>
        <v>3794.2</v>
      </c>
      <c r="G174" s="413" t="n">
        <f aca="false">ROUNDUP((SUM(MAB!$G174+'CALC. cs385'!$D$54)+'2% VALUE'!$G174),1)</f>
        <v>3318.9</v>
      </c>
      <c r="H174" s="413" t="n">
        <f aca="false">ROUNDUP((SUM(MAB!$H174+'CALC. cs385'!$D$54)+'2% VALUE'!$H174),1)</f>
        <v>2978.2</v>
      </c>
      <c r="I174" s="413" t="n">
        <f aca="false">ROUNDUP((SUM(MAB!$I174+'CALC. cs385'!$D$54)+'2% VALUE'!$I174),1)</f>
        <v>2723.2</v>
      </c>
      <c r="J174" s="413" t="n">
        <f aca="false">ROUNDUP((SUM(MAB!$J174+'CALC. cs385'!$D$54)+'2% VALUE'!$J174),1)</f>
        <v>2525.4</v>
      </c>
      <c r="K174" s="413" t="n">
        <f aca="false">ROUNDUP((SUM(MAB!$K174+'CALC. cs385'!$D$54)+'2% VALUE'!$K174),1)</f>
        <v>2366.2</v>
      </c>
    </row>
    <row r="175" s="414" customFormat="true" ht="15.75" hidden="false" customHeight="false" outlineLevel="0" collapsed="false">
      <c r="A175" s="412" t="n">
        <v>169000</v>
      </c>
      <c r="B175" s="413" t="n">
        <f aca="false">ROUNDUP((SUM(MAB!$B175+'CALC. cs385'!$D$54)+'2% VALUE'!$B175),1)</f>
        <v>15309</v>
      </c>
      <c r="C175" s="413" t="n">
        <f aca="false">ROUNDUP((SUM(MAB!$C175+'CALC. cs385'!$D$54)+'2% VALUE'!$C175),1)</f>
        <v>8127.2</v>
      </c>
      <c r="D175" s="413" t="n">
        <f aca="false">ROUNDUP((SUM(MAB!$D175+'CALC. cs385'!$D$54)+'2% VALUE'!$D175),1)</f>
        <v>5732.2</v>
      </c>
      <c r="E175" s="413" t="n">
        <f aca="false">ROUNDUP((SUM(MAB!$E175+'CALC. cs385'!$D$54)+'2% VALUE'!$E175),1)</f>
        <v>4535.8</v>
      </c>
      <c r="F175" s="413" t="n">
        <f aca="false">ROUNDUP((SUM(MAB!$F175+'CALC. cs385'!$D$54)+'2% VALUE'!$F175),1)</f>
        <v>3817.7</v>
      </c>
      <c r="G175" s="413" t="n">
        <f aca="false">ROUNDUP((SUM(MAB!$G175+'CALC. cs385'!$D$54)+'2% VALUE'!$G175),1)</f>
        <v>3338.3</v>
      </c>
      <c r="H175" s="413" t="n">
        <f aca="false">ROUNDUP((SUM(MAB!$H175+'CALC. cs385'!$D$54)+'2% VALUE'!$H175),1)</f>
        <v>2996.6</v>
      </c>
      <c r="I175" s="413" t="n">
        <f aca="false">ROUNDUP((SUM(MAB!$I175+'CALC. cs385'!$D$54)+'2% VALUE'!$I175),1)</f>
        <v>2739.6</v>
      </c>
      <c r="J175" s="413" t="n">
        <f aca="false">ROUNDUP((SUM(MAB!$J175+'CALC. cs385'!$D$54)+'2% VALUE'!$J175),1)</f>
        <v>2540.7</v>
      </c>
      <c r="K175" s="413" t="n">
        <f aca="false">ROUNDUP((SUM(MAB!$K175+'CALC. cs385'!$D$54)+'2% VALUE'!$K175),1)</f>
        <v>2380.5</v>
      </c>
    </row>
    <row r="176" customFormat="false" ht="15.75" hidden="false" customHeight="false" outlineLevel="0" collapsed="false">
      <c r="A176" s="412" t="n">
        <v>170000</v>
      </c>
      <c r="B176" s="413" t="n">
        <f aca="false">ROUNDUP((SUM(MAB!$B176+'CALC. cs385'!$D$54)+'2% VALUE'!$B176),1)</f>
        <v>15399.8</v>
      </c>
      <c r="C176" s="413" t="n">
        <f aca="false">ROUNDUP((SUM(MAB!$C176+'CALC. cs385'!$D$54)+'2% VALUE'!$C176),1)</f>
        <v>8175.1</v>
      </c>
      <c r="D176" s="413" t="n">
        <f aca="false">ROUNDUP((SUM(MAB!$D176+'CALC. cs385'!$D$54)+'2% VALUE'!$D176),1)</f>
        <v>5766.9</v>
      </c>
      <c r="E176" s="413" t="n">
        <f aca="false">ROUNDUP((SUM(MAB!$E176+'CALC. cs385'!$D$54)+'2% VALUE'!$E176),1)</f>
        <v>4562.3</v>
      </c>
      <c r="F176" s="413" t="n">
        <f aca="false">ROUNDUP((SUM(MAB!$F176+'CALC. cs385'!$D$54)+'2% VALUE'!$F176),1)</f>
        <v>3840.1</v>
      </c>
      <c r="G176" s="413" t="n">
        <f aca="false">ROUNDUP((SUM(MAB!$G176+'CALC. cs385'!$D$54)+'2% VALUE'!$G176),1)</f>
        <v>3357.7</v>
      </c>
      <c r="H176" s="413" t="n">
        <f aca="false">ROUNDUP((SUM(MAB!$H176+'CALC. cs385'!$D$54)+'2% VALUE'!$H176),1)</f>
        <v>3013.9</v>
      </c>
      <c r="I176" s="413" t="n">
        <f aca="false">ROUNDUP((SUM(MAB!$I176+'CALC. cs385'!$D$54)+'2% VALUE'!$I176),1)</f>
        <v>2755.9</v>
      </c>
      <c r="J176" s="413" t="n">
        <f aca="false">ROUNDUP((SUM(MAB!$J176+'CALC. cs385'!$D$54)+'2% VALUE'!$J176),1)</f>
        <v>2554.9</v>
      </c>
      <c r="K176" s="413" t="n">
        <f aca="false">ROUNDUP((SUM(MAB!$K176+'CALC. cs385'!$D$54)+'2% VALUE'!$K176),1)</f>
        <v>2394.8</v>
      </c>
    </row>
    <row r="177" s="414" customFormat="true" ht="15.75" hidden="false" customHeight="false" outlineLevel="0" collapsed="false">
      <c r="A177" s="412" t="n">
        <v>171000</v>
      </c>
      <c r="B177" s="413" t="n">
        <f aca="false">ROUNDUP((SUM(MAB!$B177+'CALC. cs385'!$D$54)+'2% VALUE'!$B177),1)</f>
        <v>15490.6</v>
      </c>
      <c r="C177" s="413" t="n">
        <f aca="false">ROUNDUP((SUM(MAB!$C177+'CALC. cs385'!$D$54)+'2% VALUE'!$C177),1)</f>
        <v>8223.1</v>
      </c>
      <c r="D177" s="413" t="n">
        <f aca="false">ROUNDUP((SUM(MAB!$D177+'CALC. cs385'!$D$54)+'2% VALUE'!$D177),1)</f>
        <v>5800.6</v>
      </c>
      <c r="E177" s="413" t="n">
        <f aca="false">ROUNDUP((SUM(MAB!$E177+'CALC. cs385'!$D$54)+'2% VALUE'!$E177),1)</f>
        <v>4588.8</v>
      </c>
      <c r="F177" s="413" t="n">
        <f aca="false">ROUNDUP((SUM(MAB!$F177+'CALC. cs385'!$D$54)+'2% VALUE'!$F177),1)</f>
        <v>3862.6</v>
      </c>
      <c r="G177" s="413" t="n">
        <f aca="false">ROUNDUP((SUM(MAB!$G177+'CALC. cs385'!$D$54)+'2% VALUE'!$G177),1)</f>
        <v>3378.1</v>
      </c>
      <c r="H177" s="413" t="n">
        <f aca="false">ROUNDUP((SUM(MAB!$H177+'CALC. cs385'!$D$54)+'2% VALUE'!$H177),1)</f>
        <v>3031.3</v>
      </c>
      <c r="I177" s="413" t="n">
        <f aca="false">ROUNDUP((SUM(MAB!$I177+'CALC. cs385'!$D$54)+'2% VALUE'!$I177),1)</f>
        <v>2772.2</v>
      </c>
      <c r="J177" s="413" t="n">
        <f aca="false">ROUNDUP((SUM(MAB!$J177+'CALC. cs385'!$D$54)+'2% VALUE'!$J177),1)</f>
        <v>2570.2</v>
      </c>
      <c r="K177" s="413" t="n">
        <f aca="false">ROUNDUP((SUM(MAB!$K177+'CALC. cs385'!$D$54)+'2% VALUE'!$K177),1)</f>
        <v>2409.1</v>
      </c>
    </row>
    <row r="178" customFormat="false" ht="15.75" hidden="false" customHeight="false" outlineLevel="0" collapsed="false">
      <c r="A178" s="412" t="n">
        <v>172000</v>
      </c>
      <c r="B178" s="413" t="n">
        <f aca="false">ROUNDUP((SUM(MAB!$B178+'CALC. cs385'!$D$54)+'2% VALUE'!$B178),1)</f>
        <v>15580.3</v>
      </c>
      <c r="C178" s="413" t="n">
        <f aca="false">ROUNDUP((SUM(MAB!$C178+'CALC. cs385'!$D$54)+'2% VALUE'!$C178),1)</f>
        <v>8271</v>
      </c>
      <c r="D178" s="413" t="n">
        <f aca="false">ROUNDUP((SUM(MAB!$D178+'CALC. cs385'!$D$54)+'2% VALUE'!$D178),1)</f>
        <v>5834.2</v>
      </c>
      <c r="E178" s="413" t="n">
        <f aca="false">ROUNDUP((SUM(MAB!$E178+'CALC. cs385'!$D$54)+'2% VALUE'!$E178),1)</f>
        <v>4615.3</v>
      </c>
      <c r="F178" s="413" t="n">
        <f aca="false">ROUNDUP((SUM(MAB!$F178+'CALC. cs385'!$D$54)+'2% VALUE'!$F178),1)</f>
        <v>3885</v>
      </c>
      <c r="G178" s="413" t="n">
        <f aca="false">ROUNDUP((SUM(MAB!$G178+'CALC. cs385'!$D$54)+'2% VALUE'!$G178),1)</f>
        <v>3397.5</v>
      </c>
      <c r="H178" s="413" t="n">
        <f aca="false">ROUNDUP((SUM(MAB!$H178+'CALC. cs385'!$D$54)+'2% VALUE'!$H178),1)</f>
        <v>3049.6</v>
      </c>
      <c r="I178" s="413" t="n">
        <f aca="false">ROUNDUP((SUM(MAB!$I178+'CALC. cs385'!$D$54)+'2% VALUE'!$I178),1)</f>
        <v>2788.5</v>
      </c>
      <c r="J178" s="413" t="n">
        <f aca="false">ROUNDUP((SUM(MAB!$J178+'CALC. cs385'!$D$54)+'2% VALUE'!$J178),1)</f>
        <v>2585.5</v>
      </c>
      <c r="K178" s="413" t="n">
        <f aca="false">ROUNDUP((SUM(MAB!$K178+'CALC. cs385'!$D$54)+'2% VALUE'!$K178),1)</f>
        <v>2422.3</v>
      </c>
    </row>
    <row r="179" s="414" customFormat="true" ht="15.75" hidden="false" customHeight="false" outlineLevel="0" collapsed="false">
      <c r="A179" s="412" t="n">
        <v>173000</v>
      </c>
      <c r="B179" s="413" t="n">
        <f aca="false">ROUNDUP((SUM(MAB!$B179+'CALC. cs385'!$D$54)+'2% VALUE'!$B179),1)</f>
        <v>15671.1</v>
      </c>
      <c r="C179" s="413" t="n">
        <f aca="false">ROUNDUP((SUM(MAB!$C179+'CALC. cs385'!$D$54)+'2% VALUE'!$C179),1)</f>
        <v>8319</v>
      </c>
      <c r="D179" s="413" t="n">
        <f aca="false">ROUNDUP((SUM(MAB!$D179+'CALC. cs385'!$D$54)+'2% VALUE'!$D179),1)</f>
        <v>5867.9</v>
      </c>
      <c r="E179" s="413" t="n">
        <f aca="false">ROUNDUP((SUM(MAB!$E179+'CALC. cs385'!$D$54)+'2% VALUE'!$E179),1)</f>
        <v>4642.9</v>
      </c>
      <c r="F179" s="413" t="n">
        <f aca="false">ROUNDUP((SUM(MAB!$F179+'CALC. cs385'!$D$54)+'2% VALUE'!$F179),1)</f>
        <v>3907.5</v>
      </c>
      <c r="G179" s="413" t="n">
        <f aca="false">ROUNDUP((SUM(MAB!$G179+'CALC. cs385'!$D$54)+'2% VALUE'!$G179),1)</f>
        <v>3416.8</v>
      </c>
      <c r="H179" s="413" t="n">
        <f aca="false">ROUNDUP((SUM(MAB!$H179+'CALC. cs385'!$D$54)+'2% VALUE'!$H179),1)</f>
        <v>3067</v>
      </c>
      <c r="I179" s="413" t="n">
        <f aca="false">ROUNDUP((SUM(MAB!$I179+'CALC. cs385'!$D$54)+'2% VALUE'!$I179),1)</f>
        <v>2804.8</v>
      </c>
      <c r="J179" s="413" t="n">
        <f aca="false">ROUNDUP((SUM(MAB!$J179+'CALC. cs385'!$D$54)+'2% VALUE'!$J179),1)</f>
        <v>2599.8</v>
      </c>
      <c r="K179" s="413" t="n">
        <f aca="false">ROUNDUP((SUM(MAB!$K179+'CALC. cs385'!$D$54)+'2% VALUE'!$K179),1)</f>
        <v>2436.6</v>
      </c>
    </row>
    <row r="180" customFormat="false" ht="15.75" hidden="false" customHeight="false" outlineLevel="0" collapsed="false">
      <c r="A180" s="412" t="n">
        <v>174000</v>
      </c>
      <c r="B180" s="413" t="n">
        <f aca="false">ROUNDUP((SUM(MAB!$B180+'CALC. cs385'!$D$54)+'2% VALUE'!$B180),1)</f>
        <v>15761.9</v>
      </c>
      <c r="C180" s="413" t="n">
        <f aca="false">ROUNDUP((SUM(MAB!$C180+'CALC. cs385'!$D$54)+'2% VALUE'!$C180),1)</f>
        <v>8366.9</v>
      </c>
      <c r="D180" s="413" t="n">
        <f aca="false">ROUNDUP((SUM(MAB!$D180+'CALC. cs385'!$D$54)+'2% VALUE'!$D180),1)</f>
        <v>5901.6</v>
      </c>
      <c r="E180" s="413" t="n">
        <f aca="false">ROUNDUP((SUM(MAB!$E180+'CALC. cs385'!$D$54)+'2% VALUE'!$E180),1)</f>
        <v>4669.4</v>
      </c>
      <c r="F180" s="413" t="n">
        <f aca="false">ROUNDUP((SUM(MAB!$F180+'CALC. cs385'!$D$54)+'2% VALUE'!$F180),1)</f>
        <v>3929.9</v>
      </c>
      <c r="G180" s="413" t="n">
        <f aca="false">ROUNDUP((SUM(MAB!$G180+'CALC. cs385'!$D$54)+'2% VALUE'!$G180),1)</f>
        <v>3437.2</v>
      </c>
      <c r="H180" s="413" t="n">
        <f aca="false">ROUNDUP((SUM(MAB!$H180+'CALC. cs385'!$D$54)+'2% VALUE'!$H180),1)</f>
        <v>3084.3</v>
      </c>
      <c r="I180" s="413" t="n">
        <f aca="false">ROUNDUP((SUM(MAB!$I180+'CALC. cs385'!$D$54)+'2% VALUE'!$I180),1)</f>
        <v>2820.1</v>
      </c>
      <c r="J180" s="413" t="n">
        <f aca="false">ROUNDUP((SUM(MAB!$J180+'CALC. cs385'!$D$54)+'2% VALUE'!$J180),1)</f>
        <v>2615.1</v>
      </c>
      <c r="K180" s="413" t="n">
        <f aca="false">ROUNDUP((SUM(MAB!$K180+'CALC. cs385'!$D$54)+'2% VALUE'!$K180),1)</f>
        <v>2450.9</v>
      </c>
    </row>
    <row r="181" s="414" customFormat="true" ht="15.75" hidden="false" customHeight="false" outlineLevel="0" collapsed="false">
      <c r="A181" s="412" t="n">
        <v>175000</v>
      </c>
      <c r="B181" s="413" t="n">
        <f aca="false">ROUNDUP((SUM(MAB!$B181+'CALC. cs385'!$D$54)+'2% VALUE'!$B181),1)</f>
        <v>15852.7</v>
      </c>
      <c r="C181" s="413" t="n">
        <f aca="false">ROUNDUP((SUM(MAB!$C181+'CALC. cs385'!$D$54)+'2% VALUE'!$C181),1)</f>
        <v>8414.8</v>
      </c>
      <c r="D181" s="413" t="n">
        <f aca="false">ROUNDUP((SUM(MAB!$D181+'CALC. cs385'!$D$54)+'2% VALUE'!$D181),1)</f>
        <v>5936.2</v>
      </c>
      <c r="E181" s="413" t="n">
        <f aca="false">ROUNDUP((SUM(MAB!$E181+'CALC. cs385'!$D$54)+'2% VALUE'!$E181),1)</f>
        <v>4695.9</v>
      </c>
      <c r="F181" s="413" t="n">
        <f aca="false">ROUNDUP((SUM(MAB!$F181+'CALC. cs385'!$D$54)+'2% VALUE'!$F181),1)</f>
        <v>3952.3</v>
      </c>
      <c r="G181" s="413" t="n">
        <f aca="false">ROUNDUP((SUM(MAB!$G181+'CALC. cs385'!$D$54)+'2% VALUE'!$G181),1)</f>
        <v>3456.6</v>
      </c>
      <c r="H181" s="413" t="n">
        <f aca="false">ROUNDUP((SUM(MAB!$H181+'CALC. cs385'!$D$54)+'2% VALUE'!$H181),1)</f>
        <v>3102.7</v>
      </c>
      <c r="I181" s="413" t="n">
        <f aca="false">ROUNDUP((SUM(MAB!$I181+'CALC. cs385'!$D$54)+'2% VALUE'!$I181),1)</f>
        <v>2836.5</v>
      </c>
      <c r="J181" s="413" t="n">
        <f aca="false">ROUNDUP((SUM(MAB!$J181+'CALC. cs385'!$D$54)+'2% VALUE'!$J181),1)</f>
        <v>2630.4</v>
      </c>
      <c r="K181" s="413" t="n">
        <f aca="false">ROUNDUP((SUM(MAB!$K181+'CALC. cs385'!$D$54)+'2% VALUE'!$K181),1)</f>
        <v>2465.2</v>
      </c>
    </row>
    <row r="182" customFormat="false" ht="15.75" hidden="false" customHeight="false" outlineLevel="0" collapsed="false">
      <c r="A182" s="412" t="n">
        <v>176000</v>
      </c>
      <c r="B182" s="413" t="n">
        <f aca="false">ROUNDUP((SUM(MAB!$B182+'CALC. cs385'!$D$54)+'2% VALUE'!$B182),1)</f>
        <v>15942.4</v>
      </c>
      <c r="C182" s="413" t="n">
        <f aca="false">ROUNDUP((SUM(MAB!$C182+'CALC. cs385'!$D$54)+'2% VALUE'!$C182),1)</f>
        <v>8462.8</v>
      </c>
      <c r="D182" s="413" t="n">
        <f aca="false">ROUNDUP((SUM(MAB!$D182+'CALC. cs385'!$D$54)+'2% VALUE'!$D182),1)</f>
        <v>5969.9</v>
      </c>
      <c r="E182" s="413" t="n">
        <f aca="false">ROUNDUP((SUM(MAB!$E182+'CALC. cs385'!$D$54)+'2% VALUE'!$E182),1)</f>
        <v>4722.4</v>
      </c>
      <c r="F182" s="413" t="n">
        <f aca="false">ROUNDUP((SUM(MAB!$F182+'CALC. cs385'!$D$54)+'2% VALUE'!$F182),1)</f>
        <v>3974.8</v>
      </c>
      <c r="G182" s="413" t="n">
        <f aca="false">ROUNDUP((SUM(MAB!$G182+'CALC. cs385'!$D$54)+'2% VALUE'!$G182),1)</f>
        <v>3476</v>
      </c>
      <c r="H182" s="413" t="n">
        <f aca="false">ROUNDUP((SUM(MAB!$H182+'CALC. cs385'!$D$54)+'2% VALUE'!$H182),1)</f>
        <v>3120</v>
      </c>
      <c r="I182" s="413" t="n">
        <f aca="false">ROUNDUP((SUM(MAB!$I182+'CALC. cs385'!$D$54)+'2% VALUE'!$I182),1)</f>
        <v>2852.8</v>
      </c>
      <c r="J182" s="413" t="n">
        <f aca="false">ROUNDUP((SUM(MAB!$J182+'CALC. cs385'!$D$54)+'2% VALUE'!$J182),1)</f>
        <v>2644.7</v>
      </c>
      <c r="K182" s="413" t="n">
        <f aca="false">ROUNDUP((SUM(MAB!$K182+'CALC. cs385'!$D$54)+'2% VALUE'!$K182),1)</f>
        <v>2478.4</v>
      </c>
    </row>
    <row r="183" s="414" customFormat="true" ht="15.75" hidden="false" customHeight="false" outlineLevel="0" collapsed="false">
      <c r="A183" s="412" t="n">
        <v>177000</v>
      </c>
      <c r="B183" s="413" t="n">
        <f aca="false">ROUNDUP((SUM(MAB!$B183+'CALC. cs385'!$D$54)+'2% VALUE'!$B183),1)</f>
        <v>16033.2</v>
      </c>
      <c r="C183" s="413" t="n">
        <f aca="false">ROUNDUP((SUM(MAB!$C183+'CALC. cs385'!$D$54)+'2% VALUE'!$C183),1)</f>
        <v>8510.7</v>
      </c>
      <c r="D183" s="413" t="n">
        <f aca="false">ROUNDUP((SUM(MAB!$D183+'CALC. cs385'!$D$54)+'2% VALUE'!$D183),1)</f>
        <v>6003.6</v>
      </c>
      <c r="E183" s="413" t="n">
        <f aca="false">ROUNDUP((SUM(MAB!$E183+'CALC. cs385'!$D$54)+'2% VALUE'!$E183),1)</f>
        <v>4750</v>
      </c>
      <c r="F183" s="413" t="n">
        <f aca="false">ROUNDUP((SUM(MAB!$F183+'CALC. cs385'!$D$54)+'2% VALUE'!$F183),1)</f>
        <v>3997.2</v>
      </c>
      <c r="G183" s="413" t="n">
        <f aca="false">ROUNDUP((SUM(MAB!$G183+'CALC. cs385'!$D$54)+'2% VALUE'!$G183),1)</f>
        <v>3496.4</v>
      </c>
      <c r="H183" s="413" t="n">
        <f aca="false">ROUNDUP((SUM(MAB!$H183+'CALC. cs385'!$D$54)+'2% VALUE'!$H183),1)</f>
        <v>3137.4</v>
      </c>
      <c r="I183" s="413" t="n">
        <f aca="false">ROUNDUP((SUM(MAB!$I183+'CALC. cs385'!$D$54)+'2% VALUE'!$I183),1)</f>
        <v>2869.1</v>
      </c>
      <c r="J183" s="413" t="n">
        <f aca="false">ROUNDUP((SUM(MAB!$J183+'CALC. cs385'!$D$54)+'2% VALUE'!$J183),1)</f>
        <v>2660</v>
      </c>
      <c r="K183" s="413" t="n">
        <f aca="false">ROUNDUP((SUM(MAB!$K183+'CALC. cs385'!$D$54)+'2% VALUE'!$K183),1)</f>
        <v>2492.7</v>
      </c>
    </row>
    <row r="184" customFormat="false" ht="15.75" hidden="false" customHeight="false" outlineLevel="0" collapsed="false">
      <c r="A184" s="412" t="n">
        <v>178000</v>
      </c>
      <c r="B184" s="413" t="n">
        <f aca="false">ROUNDUP((SUM(MAB!$B184+'CALC. cs385'!$D$54)+'2% VALUE'!$B184),1)</f>
        <v>16124</v>
      </c>
      <c r="C184" s="413" t="n">
        <f aca="false">ROUNDUP((SUM(MAB!$C184+'CALC. cs385'!$D$54)+'2% VALUE'!$C184),1)</f>
        <v>8558.7</v>
      </c>
      <c r="D184" s="413" t="n">
        <f aca="false">ROUNDUP((SUM(MAB!$D184+'CALC. cs385'!$D$54)+'2% VALUE'!$D184),1)</f>
        <v>6037.2</v>
      </c>
      <c r="E184" s="413" t="n">
        <f aca="false">ROUNDUP((SUM(MAB!$E184+'CALC. cs385'!$D$54)+'2% VALUE'!$E184),1)</f>
        <v>4776.5</v>
      </c>
      <c r="F184" s="413" t="n">
        <f aca="false">ROUNDUP((SUM(MAB!$F184+'CALC. cs385'!$D$54)+'2% VALUE'!$F184),1)</f>
        <v>4019.7</v>
      </c>
      <c r="G184" s="413" t="n">
        <f aca="false">ROUNDUP((SUM(MAB!$G184+'CALC. cs385'!$D$54)+'2% VALUE'!$G184),1)</f>
        <v>3515.8</v>
      </c>
      <c r="H184" s="413" t="n">
        <f aca="false">ROUNDUP((SUM(MAB!$H184+'CALC. cs385'!$D$54)+'2% VALUE'!$H184),1)</f>
        <v>3155.7</v>
      </c>
      <c r="I184" s="413" t="n">
        <f aca="false">ROUNDUP((SUM(MAB!$I184+'CALC. cs385'!$D$54)+'2% VALUE'!$I184),1)</f>
        <v>2885.4</v>
      </c>
      <c r="J184" s="413" t="n">
        <f aca="false">ROUNDUP((SUM(MAB!$J184+'CALC. cs385'!$D$54)+'2% VALUE'!$J184),1)</f>
        <v>2675.3</v>
      </c>
      <c r="K184" s="413" t="n">
        <f aca="false">ROUNDUP((SUM(MAB!$K184+'CALC. cs385'!$D$54)+'2% VALUE'!$K184),1)</f>
        <v>2507</v>
      </c>
    </row>
    <row r="185" s="414" customFormat="true" ht="15.75" hidden="false" customHeight="false" outlineLevel="0" collapsed="false">
      <c r="A185" s="412" t="n">
        <v>179000</v>
      </c>
      <c r="B185" s="413" t="n">
        <f aca="false">ROUNDUP((SUM(MAB!$B185+'CALC. cs385'!$D$54)+'2% VALUE'!$B185),1)</f>
        <v>16214.8</v>
      </c>
      <c r="C185" s="413" t="n">
        <f aca="false">ROUNDUP((SUM(MAB!$C185+'CALC. cs385'!$D$54)+'2% VALUE'!$C185),1)</f>
        <v>8606.6</v>
      </c>
      <c r="D185" s="413" t="n">
        <f aca="false">ROUNDUP((SUM(MAB!$D185+'CALC. cs385'!$D$54)+'2% VALUE'!$D185),1)</f>
        <v>6070.9</v>
      </c>
      <c r="E185" s="413" t="n">
        <f aca="false">ROUNDUP((SUM(MAB!$E185+'CALC. cs385'!$D$54)+'2% VALUE'!$E185),1)</f>
        <v>4803</v>
      </c>
      <c r="F185" s="413" t="n">
        <f aca="false">ROUNDUP((SUM(MAB!$F185+'CALC. cs385'!$D$54)+'2% VALUE'!$F185),1)</f>
        <v>4042.1</v>
      </c>
      <c r="G185" s="413" t="n">
        <f aca="false">ROUNDUP((SUM(MAB!$G185+'CALC. cs385'!$D$54)+'2% VALUE'!$G185),1)</f>
        <v>3535.2</v>
      </c>
      <c r="H185" s="413" t="n">
        <f aca="false">ROUNDUP((SUM(MAB!$H185+'CALC. cs385'!$D$54)+'2% VALUE'!$H185),1)</f>
        <v>3173.1</v>
      </c>
      <c r="I185" s="413" t="n">
        <f aca="false">ROUNDUP((SUM(MAB!$I185+'CALC. cs385'!$D$54)+'2% VALUE'!$I185),1)</f>
        <v>2901.7</v>
      </c>
      <c r="J185" s="413" t="n">
        <f aca="false">ROUNDUP((SUM(MAB!$J185+'CALC. cs385'!$D$54)+'2% VALUE'!$J185),1)</f>
        <v>2689.6</v>
      </c>
      <c r="K185" s="413" t="n">
        <f aca="false">ROUNDUP((SUM(MAB!$K185+'CALC. cs385'!$D$54)+'2% VALUE'!$K185),1)</f>
        <v>2521.3</v>
      </c>
    </row>
    <row r="186" customFormat="false" ht="15.75" hidden="false" customHeight="false" outlineLevel="0" collapsed="false">
      <c r="A186" s="412" t="n">
        <v>180000</v>
      </c>
      <c r="B186" s="413" t="n">
        <f aca="false">ROUNDUP((SUM(MAB!$B186+'CALC. cs385'!$D$54)+'2% VALUE'!$B186),1)</f>
        <v>16304.5</v>
      </c>
      <c r="C186" s="413" t="n">
        <f aca="false">ROUNDUP((SUM(MAB!$C186+'CALC. cs385'!$D$54)+'2% VALUE'!$C186),1)</f>
        <v>8654.5</v>
      </c>
      <c r="D186" s="413" t="n">
        <f aca="false">ROUNDUP((SUM(MAB!$D186+'CALC. cs385'!$D$54)+'2% VALUE'!$D186),1)</f>
        <v>6104.5</v>
      </c>
      <c r="E186" s="413" t="n">
        <f aca="false">ROUNDUP((SUM(MAB!$E186+'CALC. cs385'!$D$54)+'2% VALUE'!$E186),1)</f>
        <v>4829.5</v>
      </c>
      <c r="F186" s="413" t="n">
        <f aca="false">ROUNDUP((SUM(MAB!$F186+'CALC. cs385'!$D$54)+'2% VALUE'!$F186),1)</f>
        <v>4064.5</v>
      </c>
      <c r="G186" s="413" t="n">
        <f aca="false">ROUNDUP((SUM(MAB!$G186+'CALC. cs385'!$D$54)+'2% VALUE'!$G186),1)</f>
        <v>3554.5</v>
      </c>
      <c r="H186" s="413" t="n">
        <f aca="false">ROUNDUP((SUM(MAB!$H186+'CALC. cs385'!$D$54)+'2% VALUE'!$H186),1)</f>
        <v>3190.4</v>
      </c>
      <c r="I186" s="413" t="n">
        <f aca="false">ROUNDUP((SUM(MAB!$I186+'CALC. cs385'!$D$54)+'2% VALUE'!$I186),1)</f>
        <v>2917</v>
      </c>
      <c r="J186" s="413" t="n">
        <f aca="false">ROUNDUP((SUM(MAB!$J186+'CALC. cs385'!$D$54)+'2% VALUE'!$J186),1)</f>
        <v>2704.9</v>
      </c>
      <c r="K186" s="413" t="n">
        <f aca="false">ROUNDUP((SUM(MAB!$K186+'CALC. cs385'!$D$54)+'2% VALUE'!$K186),1)</f>
        <v>2534.5</v>
      </c>
    </row>
    <row r="187" s="414" customFormat="true" ht="15.75" hidden="false" customHeight="false" outlineLevel="0" collapsed="false">
      <c r="A187" s="412" t="n">
        <v>181000</v>
      </c>
      <c r="B187" s="413" t="n">
        <f aca="false">ROUNDUP((SUM(MAB!$B187+'CALC. cs385'!$D$54)+'2% VALUE'!$B187),1)</f>
        <v>16395.3</v>
      </c>
      <c r="C187" s="413" t="n">
        <f aca="false">ROUNDUP((SUM(MAB!$C187+'CALC. cs385'!$D$54)+'2% VALUE'!$C187),1)</f>
        <v>8703.5</v>
      </c>
      <c r="D187" s="413" t="n">
        <f aca="false">ROUNDUP((SUM(MAB!$D187+'CALC. cs385'!$D$54)+'2% VALUE'!$D187),1)</f>
        <v>6139.2</v>
      </c>
      <c r="E187" s="413" t="n">
        <f aca="false">ROUNDUP((SUM(MAB!$E187+'CALC. cs385'!$D$54)+'2% VALUE'!$E187),1)</f>
        <v>4857.1</v>
      </c>
      <c r="F187" s="413" t="n">
        <f aca="false">ROUNDUP((SUM(MAB!$F187+'CALC. cs385'!$D$54)+'2% VALUE'!$F187),1)</f>
        <v>4088</v>
      </c>
      <c r="G187" s="413" t="n">
        <f aca="false">ROUNDUP((SUM(MAB!$G187+'CALC. cs385'!$D$54)+'2% VALUE'!$G187),1)</f>
        <v>3574.9</v>
      </c>
      <c r="H187" s="413" t="n">
        <f aca="false">ROUNDUP((SUM(MAB!$H187+'CALC. cs385'!$D$54)+'2% VALUE'!$H187),1)</f>
        <v>3208.8</v>
      </c>
      <c r="I187" s="413" t="n">
        <f aca="false">ROUNDUP((SUM(MAB!$I187+'CALC. cs385'!$D$54)+'2% VALUE'!$I187),1)</f>
        <v>2933.4</v>
      </c>
      <c r="J187" s="413" t="n">
        <f aca="false">ROUNDUP((SUM(MAB!$J187+'CALC. cs385'!$D$54)+'2% VALUE'!$J187),1)</f>
        <v>2720.2</v>
      </c>
      <c r="K187" s="413" t="n">
        <f aca="false">ROUNDUP((SUM(MAB!$K187+'CALC. cs385'!$D$54)+'2% VALUE'!$K187),1)</f>
        <v>2548.8</v>
      </c>
    </row>
    <row r="188" customFormat="false" ht="15.75" hidden="false" customHeight="false" outlineLevel="0" collapsed="false">
      <c r="A188" s="412" t="n">
        <v>182000</v>
      </c>
      <c r="B188" s="413" t="n">
        <f aca="false">ROUNDUP((SUM(MAB!$B188+'CALC. cs385'!$D$54)+'2% VALUE'!$B188),1)</f>
        <v>16486.1</v>
      </c>
      <c r="C188" s="413" t="n">
        <f aca="false">ROUNDUP((SUM(MAB!$C188+'CALC. cs385'!$D$54)+'2% VALUE'!$C188),1)</f>
        <v>8751.4</v>
      </c>
      <c r="D188" s="413" t="n">
        <f aca="false">ROUNDUP((SUM(MAB!$D188+'CALC. cs385'!$D$54)+'2% VALUE'!$D188),1)</f>
        <v>6172.9</v>
      </c>
      <c r="E188" s="413" t="n">
        <f aca="false">ROUNDUP((SUM(MAB!$E188+'CALC. cs385'!$D$54)+'2% VALUE'!$E188),1)</f>
        <v>4883.6</v>
      </c>
      <c r="F188" s="413" t="n">
        <f aca="false">ROUNDUP((SUM(MAB!$F188+'CALC. cs385'!$D$54)+'2% VALUE'!$F188),1)</f>
        <v>4110.4</v>
      </c>
      <c r="G188" s="413" t="n">
        <f aca="false">ROUNDUP((SUM(MAB!$G188+'CALC. cs385'!$D$54)+'2% VALUE'!$G188),1)</f>
        <v>3594.3</v>
      </c>
      <c r="H188" s="413" t="n">
        <f aca="false">ROUNDUP((SUM(MAB!$H188+'CALC. cs385'!$D$54)+'2% VALUE'!$H188),1)</f>
        <v>3226.1</v>
      </c>
      <c r="I188" s="413" t="n">
        <f aca="false">ROUNDUP((SUM(MAB!$I188+'CALC. cs385'!$D$54)+'2% VALUE'!$I188),1)</f>
        <v>2949.7</v>
      </c>
      <c r="J188" s="413" t="n">
        <f aca="false">ROUNDUP((SUM(MAB!$J188+'CALC. cs385'!$D$54)+'2% VALUE'!$J188),1)</f>
        <v>2735.5</v>
      </c>
      <c r="K188" s="413" t="n">
        <f aca="false">ROUNDUP((SUM(MAB!$K188+'CALC. cs385'!$D$54)+'2% VALUE'!$K188),1)</f>
        <v>2563.1</v>
      </c>
    </row>
    <row r="189" s="414" customFormat="true" ht="15.75" hidden="false" customHeight="false" outlineLevel="0" collapsed="false">
      <c r="A189" s="412" t="n">
        <v>183000</v>
      </c>
      <c r="B189" s="413" t="n">
        <f aca="false">ROUNDUP((SUM(MAB!$B189+'CALC. cs385'!$D$54)+'2% VALUE'!$B189),1)</f>
        <v>16576.9</v>
      </c>
      <c r="C189" s="413" t="n">
        <f aca="false">ROUNDUP((SUM(MAB!$C189+'CALC. cs385'!$D$54)+'2% VALUE'!$C189),1)</f>
        <v>8799.4</v>
      </c>
      <c r="D189" s="413" t="n">
        <f aca="false">ROUNDUP((SUM(MAB!$D189+'CALC. cs385'!$D$54)+'2% VALUE'!$D189),1)</f>
        <v>6206.5</v>
      </c>
      <c r="E189" s="413" t="n">
        <f aca="false">ROUNDUP((SUM(MAB!$E189+'CALC. cs385'!$D$54)+'2% VALUE'!$E189),1)</f>
        <v>4910.1</v>
      </c>
      <c r="F189" s="413" t="n">
        <f aca="false">ROUNDUP((SUM(MAB!$F189+'CALC. cs385'!$D$54)+'2% VALUE'!$F189),1)</f>
        <v>4132.9</v>
      </c>
      <c r="G189" s="413" t="n">
        <f aca="false">ROUNDUP((SUM(MAB!$G189+'CALC. cs385'!$D$54)+'2% VALUE'!$G189),1)</f>
        <v>3613.7</v>
      </c>
      <c r="H189" s="413" t="n">
        <f aca="false">ROUNDUP((SUM(MAB!$H189+'CALC. cs385'!$D$54)+'2% VALUE'!$H189),1)</f>
        <v>3243.4</v>
      </c>
      <c r="I189" s="413" t="n">
        <f aca="false">ROUNDUP((SUM(MAB!$I189+'CALC. cs385'!$D$54)+'2% VALUE'!$I189),1)</f>
        <v>2966</v>
      </c>
      <c r="J189" s="413" t="n">
        <f aca="false">ROUNDUP((SUM(MAB!$J189+'CALC. cs385'!$D$54)+'2% VALUE'!$J189),1)</f>
        <v>2749.8</v>
      </c>
      <c r="K189" s="413" t="n">
        <f aca="false">ROUNDUP((SUM(MAB!$K189+'CALC. cs385'!$D$54)+'2% VALUE'!$K189),1)</f>
        <v>2577.4</v>
      </c>
    </row>
    <row r="190" customFormat="false" ht="15.75" hidden="false" customHeight="false" outlineLevel="0" collapsed="false">
      <c r="A190" s="412" t="n">
        <v>184000</v>
      </c>
      <c r="B190" s="413" t="n">
        <f aca="false">ROUNDUP((SUM(MAB!$B190+'CALC. cs385'!$D$54)+'2% VALUE'!$B190),1)</f>
        <v>16666.6</v>
      </c>
      <c r="C190" s="413" t="n">
        <f aca="false">ROUNDUP((SUM(MAB!$C190+'CALC. cs385'!$D$54)+'2% VALUE'!$C190),1)</f>
        <v>8847.3</v>
      </c>
      <c r="D190" s="413" t="n">
        <f aca="false">ROUNDUP((SUM(MAB!$D190+'CALC. cs385'!$D$54)+'2% VALUE'!$D190),1)</f>
        <v>6240.2</v>
      </c>
      <c r="E190" s="413" t="n">
        <f aca="false">ROUNDUP((SUM(MAB!$E190+'CALC. cs385'!$D$54)+'2% VALUE'!$E190),1)</f>
        <v>4936.6</v>
      </c>
      <c r="F190" s="413" t="n">
        <f aca="false">ROUNDUP((SUM(MAB!$F190+'CALC. cs385'!$D$54)+'2% VALUE'!$F190),1)</f>
        <v>4155.3</v>
      </c>
      <c r="G190" s="413" t="n">
        <f aca="false">ROUNDUP((SUM(MAB!$G190+'CALC. cs385'!$D$54)+'2% VALUE'!$G190),1)</f>
        <v>3634.1</v>
      </c>
      <c r="H190" s="413" t="n">
        <f aca="false">ROUNDUP((SUM(MAB!$H190+'CALC. cs385'!$D$54)+'2% VALUE'!$H190),1)</f>
        <v>3261.8</v>
      </c>
      <c r="I190" s="413" t="n">
        <f aca="false">ROUNDUP((SUM(MAB!$I190+'CALC. cs385'!$D$54)+'2% VALUE'!$I190),1)</f>
        <v>2982.3</v>
      </c>
      <c r="J190" s="413" t="n">
        <f aca="false">ROUNDUP((SUM(MAB!$J190+'CALC. cs385'!$D$54)+'2% VALUE'!$J190),1)</f>
        <v>2765.1</v>
      </c>
      <c r="K190" s="413" t="n">
        <f aca="false">ROUNDUP((SUM(MAB!$K190+'CALC. cs385'!$D$54)+'2% VALUE'!$K190),1)</f>
        <v>2590.6</v>
      </c>
    </row>
    <row r="191" s="414" customFormat="true" ht="15.75" hidden="false" customHeight="false" outlineLevel="0" collapsed="false">
      <c r="A191" s="412" t="n">
        <v>185000</v>
      </c>
      <c r="B191" s="413" t="n">
        <f aca="false">ROUNDUP((SUM(MAB!$B191+'CALC. cs385'!$D$54)+'2% VALUE'!$B191),1)</f>
        <v>16757.4</v>
      </c>
      <c r="C191" s="413" t="n">
        <f aca="false">ROUNDUP((SUM(MAB!$C191+'CALC. cs385'!$D$54)+'2% VALUE'!$C191),1)</f>
        <v>8895.3</v>
      </c>
      <c r="D191" s="413" t="n">
        <f aca="false">ROUNDUP((SUM(MAB!$D191+'CALC. cs385'!$D$54)+'2% VALUE'!$D191),1)</f>
        <v>6273.9</v>
      </c>
      <c r="E191" s="413" t="n">
        <f aca="false">ROUNDUP((SUM(MAB!$E191+'CALC. cs385'!$D$54)+'2% VALUE'!$E191),1)</f>
        <v>4964.2</v>
      </c>
      <c r="F191" s="413" t="n">
        <f aca="false">ROUNDUP((SUM(MAB!$F191+'CALC. cs385'!$D$54)+'2% VALUE'!$F191),1)</f>
        <v>4177.8</v>
      </c>
      <c r="G191" s="413" t="n">
        <f aca="false">ROUNDUP((SUM(MAB!$G191+'CALC. cs385'!$D$54)+'2% VALUE'!$G191),1)</f>
        <v>3653.5</v>
      </c>
      <c r="H191" s="413" t="n">
        <f aca="false">ROUNDUP((SUM(MAB!$H191+'CALC. cs385'!$D$54)+'2% VALUE'!$H191),1)</f>
        <v>3279.1</v>
      </c>
      <c r="I191" s="413" t="n">
        <f aca="false">ROUNDUP((SUM(MAB!$I191+'CALC. cs385'!$D$54)+'2% VALUE'!$I191),1)</f>
        <v>2998.6</v>
      </c>
      <c r="J191" s="413" t="n">
        <f aca="false">ROUNDUP((SUM(MAB!$J191+'CALC. cs385'!$D$54)+'2% VALUE'!$J191),1)</f>
        <v>2780.4</v>
      </c>
      <c r="K191" s="413" t="n">
        <f aca="false">ROUNDUP((SUM(MAB!$K191+'CALC. cs385'!$D$54)+'2% VALUE'!$K191),1)</f>
        <v>2604.9</v>
      </c>
    </row>
    <row r="192" customFormat="false" ht="15.75" hidden="false" customHeight="false" outlineLevel="0" collapsed="false">
      <c r="A192" s="412" t="n">
        <v>186000</v>
      </c>
      <c r="B192" s="413" t="n">
        <f aca="false">ROUNDUP((SUM(MAB!$B192+'CALC. cs385'!$D$54)+'2% VALUE'!$B192),1)</f>
        <v>16848.2</v>
      </c>
      <c r="C192" s="413" t="n">
        <f aca="false">ROUNDUP((SUM(MAB!$C192+'CALC. cs385'!$D$54)+'2% VALUE'!$C192),1)</f>
        <v>8943.2</v>
      </c>
      <c r="D192" s="413" t="n">
        <f aca="false">ROUNDUP((SUM(MAB!$D192+'CALC. cs385'!$D$54)+'2% VALUE'!$D192),1)</f>
        <v>6308.5</v>
      </c>
      <c r="E192" s="413" t="n">
        <f aca="false">ROUNDUP((SUM(MAB!$E192+'CALC. cs385'!$D$54)+'2% VALUE'!$E192),1)</f>
        <v>4990.7</v>
      </c>
      <c r="F192" s="413" t="n">
        <f aca="false">ROUNDUP((SUM(MAB!$F192+'CALC. cs385'!$D$54)+'2% VALUE'!$F192),1)</f>
        <v>4200.2</v>
      </c>
      <c r="G192" s="413" t="n">
        <f aca="false">ROUNDUP((SUM(MAB!$G192+'CALC. cs385'!$D$54)+'2% VALUE'!$G192),1)</f>
        <v>3672.9</v>
      </c>
      <c r="H192" s="413" t="n">
        <f aca="false">ROUNDUP((SUM(MAB!$H192+'CALC. cs385'!$D$54)+'2% VALUE'!$H192),1)</f>
        <v>3296.5</v>
      </c>
      <c r="I192" s="413" t="n">
        <f aca="false">ROUNDUP((SUM(MAB!$I192+'CALC. cs385'!$D$54)+'2% VALUE'!$I192),1)</f>
        <v>3013.9</v>
      </c>
      <c r="J192" s="413" t="n">
        <f aca="false">ROUNDUP((SUM(MAB!$J192+'CALC. cs385'!$D$54)+'2% VALUE'!$J192),1)</f>
        <v>2794.6</v>
      </c>
      <c r="K192" s="413" t="n">
        <f aca="false">ROUNDUP((SUM(MAB!$K192+'CALC. cs385'!$D$54)+'2% VALUE'!$K192),1)</f>
        <v>2619.2</v>
      </c>
    </row>
    <row r="193" s="414" customFormat="true" ht="15.75" hidden="false" customHeight="false" outlineLevel="0" collapsed="false">
      <c r="A193" s="412" t="n">
        <v>187000</v>
      </c>
      <c r="B193" s="413" t="n">
        <f aca="false">ROUNDUP((SUM(MAB!$B193+'CALC. cs385'!$D$54)+'2% VALUE'!$B193),1)</f>
        <v>16939</v>
      </c>
      <c r="C193" s="413" t="n">
        <f aca="false">ROUNDUP((SUM(MAB!$C193+'CALC. cs385'!$D$54)+'2% VALUE'!$C193),1)</f>
        <v>8991.1</v>
      </c>
      <c r="D193" s="413" t="n">
        <f aca="false">ROUNDUP((SUM(MAB!$D193+'CALC. cs385'!$D$54)+'2% VALUE'!$D193),1)</f>
        <v>6342.2</v>
      </c>
      <c r="E193" s="413" t="n">
        <f aca="false">ROUNDUP((SUM(MAB!$E193+'CALC. cs385'!$D$54)+'2% VALUE'!$E193),1)</f>
        <v>5017.2</v>
      </c>
      <c r="F193" s="413" t="n">
        <f aca="false">ROUNDUP((SUM(MAB!$F193+'CALC. cs385'!$D$54)+'2% VALUE'!$F193),1)</f>
        <v>4222.6</v>
      </c>
      <c r="G193" s="413" t="n">
        <f aca="false">ROUNDUP((SUM(MAB!$G193+'CALC. cs385'!$D$54)+'2% VALUE'!$G193),1)</f>
        <v>3693.3</v>
      </c>
      <c r="H193" s="413" t="n">
        <f aca="false">ROUNDUP((SUM(MAB!$H193+'CALC. cs385'!$D$54)+'2% VALUE'!$H193),1)</f>
        <v>3314.8</v>
      </c>
      <c r="I193" s="413" t="n">
        <f aca="false">ROUNDUP((SUM(MAB!$I193+'CALC. cs385'!$D$54)+'2% VALUE'!$I193),1)</f>
        <v>3030.3</v>
      </c>
      <c r="J193" s="413" t="n">
        <f aca="false">ROUNDUP((SUM(MAB!$J193+'CALC. cs385'!$D$54)+'2% VALUE'!$J193),1)</f>
        <v>2809.9</v>
      </c>
      <c r="K193" s="413" t="n">
        <f aca="false">ROUNDUP((SUM(MAB!$K193+'CALC. cs385'!$D$54)+'2% VALUE'!$K193),1)</f>
        <v>2633.5</v>
      </c>
    </row>
    <row r="194" customFormat="false" ht="15.75" hidden="false" customHeight="false" outlineLevel="0" collapsed="false">
      <c r="A194" s="412" t="n">
        <v>188000</v>
      </c>
      <c r="B194" s="413" t="n">
        <f aca="false">ROUNDUP((SUM(MAB!$B194+'CALC. cs385'!$D$54)+'2% VALUE'!$B194),1)</f>
        <v>17028.7</v>
      </c>
      <c r="C194" s="413" t="n">
        <f aca="false">ROUNDUP((SUM(MAB!$C194+'CALC. cs385'!$D$54)+'2% VALUE'!$C194),1)</f>
        <v>9039.1</v>
      </c>
      <c r="D194" s="413" t="n">
        <f aca="false">ROUNDUP((SUM(MAB!$D194+'CALC. cs385'!$D$54)+'2% VALUE'!$D194),1)</f>
        <v>6375.9</v>
      </c>
      <c r="E194" s="413" t="n">
        <f aca="false">ROUNDUP((SUM(MAB!$E194+'CALC. cs385'!$D$54)+'2% VALUE'!$E194),1)</f>
        <v>5043.7</v>
      </c>
      <c r="F194" s="413" t="n">
        <f aca="false">ROUNDUP((SUM(MAB!$F194+'CALC. cs385'!$D$54)+'2% VALUE'!$F194),1)</f>
        <v>4245.1</v>
      </c>
      <c r="G194" s="413" t="n">
        <f aca="false">ROUNDUP((SUM(MAB!$G194+'CALC. cs385'!$D$54)+'2% VALUE'!$G194),1)</f>
        <v>3712.6</v>
      </c>
      <c r="H194" s="413" t="n">
        <f aca="false">ROUNDUP((SUM(MAB!$H194+'CALC. cs385'!$D$54)+'2% VALUE'!$H194),1)</f>
        <v>3332.2</v>
      </c>
      <c r="I194" s="413" t="n">
        <f aca="false">ROUNDUP((SUM(MAB!$I194+'CALC. cs385'!$D$54)+'2% VALUE'!$I194),1)</f>
        <v>3046.6</v>
      </c>
      <c r="J194" s="413" t="n">
        <f aca="false">ROUNDUP((SUM(MAB!$J194+'CALC. cs385'!$D$54)+'2% VALUE'!$J194),1)</f>
        <v>2825.2</v>
      </c>
      <c r="K194" s="413" t="n">
        <f aca="false">ROUNDUP((SUM(MAB!$K194+'CALC. cs385'!$D$54)+'2% VALUE'!$K194),1)</f>
        <v>2646.7</v>
      </c>
    </row>
    <row r="195" s="414" customFormat="true" ht="15.75" hidden="false" customHeight="false" outlineLevel="0" collapsed="false">
      <c r="A195" s="412" t="n">
        <v>189000</v>
      </c>
      <c r="B195" s="413" t="n">
        <f aca="false">ROUNDUP((SUM(MAB!$B195+'CALC. cs385'!$D$54)+'2% VALUE'!$B195),1)</f>
        <v>17119.5</v>
      </c>
      <c r="C195" s="413" t="n">
        <f aca="false">ROUNDUP((SUM(MAB!$C195+'CALC. cs385'!$D$54)+'2% VALUE'!$C195),1)</f>
        <v>9087</v>
      </c>
      <c r="D195" s="413" t="n">
        <f aca="false">ROUNDUP((SUM(MAB!$D195+'CALC. cs385'!$D$54)+'2% VALUE'!$D195),1)</f>
        <v>6409.5</v>
      </c>
      <c r="E195" s="413" t="n">
        <f aca="false">ROUNDUP((SUM(MAB!$E195+'CALC. cs385'!$D$54)+'2% VALUE'!$E195),1)</f>
        <v>5071.3</v>
      </c>
      <c r="F195" s="413" t="n">
        <f aca="false">ROUNDUP((SUM(MAB!$F195+'CALC. cs385'!$D$54)+'2% VALUE'!$F195),1)</f>
        <v>4267.5</v>
      </c>
      <c r="G195" s="413" t="n">
        <f aca="false">ROUNDUP((SUM(MAB!$G195+'CALC. cs385'!$D$54)+'2% VALUE'!$G195),1)</f>
        <v>3732</v>
      </c>
      <c r="H195" s="413" t="n">
        <f aca="false">ROUNDUP((SUM(MAB!$H195+'CALC. cs385'!$D$54)+'2% VALUE'!$H195),1)</f>
        <v>3349.5</v>
      </c>
      <c r="I195" s="413" t="n">
        <f aca="false">ROUNDUP((SUM(MAB!$I195+'CALC. cs385'!$D$54)+'2% VALUE'!$I195),1)</f>
        <v>3062.9</v>
      </c>
      <c r="J195" s="413" t="n">
        <f aca="false">ROUNDUP((SUM(MAB!$J195+'CALC. cs385'!$D$54)+'2% VALUE'!$J195),1)</f>
        <v>2839.5</v>
      </c>
      <c r="K195" s="413" t="n">
        <f aca="false">ROUNDUP((SUM(MAB!$K195+'CALC. cs385'!$D$54)+'2% VALUE'!$K195),1)</f>
        <v>2661</v>
      </c>
    </row>
    <row r="196" customFormat="false" ht="15.75" hidden="false" customHeight="false" outlineLevel="0" collapsed="false">
      <c r="A196" s="412" t="n">
        <v>190000</v>
      </c>
      <c r="B196" s="413" t="n">
        <f aca="false">ROUNDUP((SUM(MAB!$B196+'CALC. cs385'!$D$54)+'2% VALUE'!$B196),1)</f>
        <v>17210.3</v>
      </c>
      <c r="C196" s="413" t="n">
        <f aca="false">ROUNDUP((SUM(MAB!$C196+'CALC. cs385'!$D$54)+'2% VALUE'!$C196),1)</f>
        <v>9135</v>
      </c>
      <c r="D196" s="413" t="n">
        <f aca="false">ROUNDUP((SUM(MAB!$D196+'CALC. cs385'!$D$54)+'2% VALUE'!$D196),1)</f>
        <v>6443.2</v>
      </c>
      <c r="E196" s="413" t="n">
        <f aca="false">ROUNDUP((SUM(MAB!$E196+'CALC. cs385'!$D$54)+'2% VALUE'!$E196),1)</f>
        <v>5097.8</v>
      </c>
      <c r="F196" s="413" t="n">
        <f aca="false">ROUNDUP((SUM(MAB!$F196+'CALC. cs385'!$D$54)+'2% VALUE'!$F196),1)</f>
        <v>4290</v>
      </c>
      <c r="G196" s="413" t="n">
        <f aca="false">ROUNDUP((SUM(MAB!$G196+'CALC. cs385'!$D$54)+'2% VALUE'!$G196),1)</f>
        <v>3752.4</v>
      </c>
      <c r="H196" s="413" t="n">
        <f aca="false">ROUNDUP((SUM(MAB!$H196+'CALC. cs385'!$D$54)+'2% VALUE'!$H196),1)</f>
        <v>3367.9</v>
      </c>
      <c r="I196" s="413" t="n">
        <f aca="false">ROUNDUP((SUM(MAB!$I196+'CALC. cs385'!$D$54)+'2% VALUE'!$I196),1)</f>
        <v>3079.2</v>
      </c>
      <c r="J196" s="413" t="n">
        <f aca="false">ROUNDUP((SUM(MAB!$J196+'CALC. cs385'!$D$54)+'2% VALUE'!$J196),1)</f>
        <v>2854.8</v>
      </c>
      <c r="K196" s="413" t="n">
        <f aca="false">ROUNDUP((SUM(MAB!$K196+'CALC. cs385'!$D$54)+'2% VALUE'!$K196),1)</f>
        <v>2675.3</v>
      </c>
    </row>
    <row r="197" s="414" customFormat="true" ht="15.75" hidden="false" customHeight="false" outlineLevel="0" collapsed="false">
      <c r="A197" s="412" t="n">
        <v>191000</v>
      </c>
      <c r="B197" s="413" t="n">
        <f aca="false">ROUNDUP((SUM(MAB!$B197+'CALC. cs385'!$D$54)+'2% VALUE'!$B197),1)</f>
        <v>17301.1</v>
      </c>
      <c r="C197" s="413" t="n">
        <f aca="false">ROUNDUP((SUM(MAB!$C197+'CALC. cs385'!$D$54)+'2% VALUE'!$C197),1)</f>
        <v>9182.9</v>
      </c>
      <c r="D197" s="413" t="n">
        <f aca="false">ROUNDUP((SUM(MAB!$D197+'CALC. cs385'!$D$54)+'2% VALUE'!$D197),1)</f>
        <v>6477.9</v>
      </c>
      <c r="E197" s="413" t="n">
        <f aca="false">ROUNDUP((SUM(MAB!$E197+'CALC. cs385'!$D$54)+'2% VALUE'!$E197),1)</f>
        <v>5124.3</v>
      </c>
      <c r="F197" s="413" t="n">
        <f aca="false">ROUNDUP((SUM(MAB!$F197+'CALC. cs385'!$D$54)+'2% VALUE'!$F197),1)</f>
        <v>4312.4</v>
      </c>
      <c r="G197" s="413" t="n">
        <f aca="false">ROUNDUP((SUM(MAB!$G197+'CALC. cs385'!$D$54)+'2% VALUE'!$G197),1)</f>
        <v>3771.8</v>
      </c>
      <c r="H197" s="413" t="n">
        <f aca="false">ROUNDUP((SUM(MAB!$H197+'CALC. cs385'!$D$54)+'2% VALUE'!$H197),1)</f>
        <v>3385.2</v>
      </c>
      <c r="I197" s="413" t="n">
        <f aca="false">ROUNDUP((SUM(MAB!$I197+'CALC. cs385'!$D$54)+'2% VALUE'!$I197),1)</f>
        <v>3095.5</v>
      </c>
      <c r="J197" s="413" t="n">
        <f aca="false">ROUNDUP((SUM(MAB!$J197+'CALC. cs385'!$D$54)+'2% VALUE'!$J197),1)</f>
        <v>2870.1</v>
      </c>
      <c r="K197" s="413" t="n">
        <f aca="false">ROUNDUP((SUM(MAB!$K197+'CALC. cs385'!$D$54)+'2% VALUE'!$K197),1)</f>
        <v>2689.6</v>
      </c>
    </row>
    <row r="198" customFormat="false" ht="15.75" hidden="false" customHeight="false" outlineLevel="0" collapsed="false">
      <c r="A198" s="412" t="n">
        <v>192000</v>
      </c>
      <c r="B198" s="413" t="n">
        <f aca="false">ROUNDUP((SUM(MAB!$B198+'CALC. cs385'!$D$54)+'2% VALUE'!$B198),1)</f>
        <v>17390.8</v>
      </c>
      <c r="C198" s="413" t="n">
        <f aca="false">ROUNDUP((SUM(MAB!$C198+'CALC. cs385'!$D$54)+'2% VALUE'!$C198),1)</f>
        <v>9230.8</v>
      </c>
      <c r="D198" s="413" t="n">
        <f aca="false">ROUNDUP((SUM(MAB!$D198+'CALC. cs385'!$D$54)+'2% VALUE'!$D198),1)</f>
        <v>6511.5</v>
      </c>
      <c r="E198" s="413" t="n">
        <f aca="false">ROUNDUP((SUM(MAB!$E198+'CALC. cs385'!$D$54)+'2% VALUE'!$E198),1)</f>
        <v>5150.8</v>
      </c>
      <c r="F198" s="413" t="n">
        <f aca="false">ROUNDUP((SUM(MAB!$F198+'CALC. cs385'!$D$54)+'2% VALUE'!$F198),1)</f>
        <v>4334.8</v>
      </c>
      <c r="G198" s="413" t="n">
        <f aca="false">ROUNDUP((SUM(MAB!$G198+'CALC. cs385'!$D$54)+'2% VALUE'!$G198),1)</f>
        <v>3791.2</v>
      </c>
      <c r="H198" s="413" t="n">
        <f aca="false">ROUNDUP((SUM(MAB!$H198+'CALC. cs385'!$D$54)+'2% VALUE'!$H198),1)</f>
        <v>3402.6</v>
      </c>
      <c r="I198" s="413" t="n">
        <f aca="false">ROUNDUP((SUM(MAB!$I198+'CALC. cs385'!$D$54)+'2% VALUE'!$I198),1)</f>
        <v>3110.8</v>
      </c>
      <c r="J198" s="413" t="n">
        <f aca="false">ROUNDUP((SUM(MAB!$J198+'CALC. cs385'!$D$54)+'2% VALUE'!$J198),1)</f>
        <v>2884.4</v>
      </c>
      <c r="K198" s="413" t="n">
        <f aca="false">ROUNDUP((SUM(MAB!$K198+'CALC. cs385'!$D$54)+'2% VALUE'!$K198),1)</f>
        <v>2702.8</v>
      </c>
    </row>
    <row r="199" s="414" customFormat="true" ht="15.75" hidden="false" customHeight="false" outlineLevel="0" collapsed="false">
      <c r="A199" s="412" t="n">
        <v>193000</v>
      </c>
      <c r="B199" s="413" t="n">
        <f aca="false">ROUNDUP((SUM(MAB!$B199+'CALC. cs385'!$D$54)+'2% VALUE'!$B199),1)</f>
        <v>17481.6</v>
      </c>
      <c r="C199" s="413" t="n">
        <f aca="false">ROUNDUP((SUM(MAB!$C199+'CALC. cs385'!$D$54)+'2% VALUE'!$C199),1)</f>
        <v>9279.8</v>
      </c>
      <c r="D199" s="413" t="n">
        <f aca="false">ROUNDUP((SUM(MAB!$D199+'CALC. cs385'!$D$54)+'2% VALUE'!$D199),1)</f>
        <v>6545.2</v>
      </c>
      <c r="E199" s="413" t="n">
        <f aca="false">ROUNDUP((SUM(MAB!$E199+'CALC. cs385'!$D$54)+'2% VALUE'!$E199),1)</f>
        <v>5178.4</v>
      </c>
      <c r="F199" s="413" t="n">
        <f aca="false">ROUNDUP((SUM(MAB!$F199+'CALC. cs385'!$D$54)+'2% VALUE'!$F199),1)</f>
        <v>4358.3</v>
      </c>
      <c r="G199" s="413" t="n">
        <f aca="false">ROUNDUP((SUM(MAB!$G199+'CALC. cs385'!$D$54)+'2% VALUE'!$G199),1)</f>
        <v>3810.6</v>
      </c>
      <c r="H199" s="413" t="n">
        <f aca="false">ROUNDUP((SUM(MAB!$H199+'CALC. cs385'!$D$54)+'2% VALUE'!$H199),1)</f>
        <v>3420.9</v>
      </c>
      <c r="I199" s="413" t="n">
        <f aca="false">ROUNDUP((SUM(MAB!$I199+'CALC. cs385'!$D$54)+'2% VALUE'!$I199),1)</f>
        <v>3127.2</v>
      </c>
      <c r="J199" s="413" t="n">
        <f aca="false">ROUNDUP((SUM(MAB!$J199+'CALC. cs385'!$D$54)+'2% VALUE'!$J199),1)</f>
        <v>2899.7</v>
      </c>
      <c r="K199" s="413" t="n">
        <f aca="false">ROUNDUP((SUM(MAB!$K199+'CALC. cs385'!$D$54)+'2% VALUE'!$K199),1)</f>
        <v>2717.1</v>
      </c>
    </row>
    <row r="200" customFormat="false" ht="15.75" hidden="false" customHeight="false" outlineLevel="0" collapsed="false">
      <c r="A200" s="412" t="n">
        <v>194000</v>
      </c>
      <c r="B200" s="413" t="n">
        <f aca="false">ROUNDUP((SUM(MAB!$B200+'CALC. cs385'!$D$54)+'2% VALUE'!$B200),1)</f>
        <v>17572.4</v>
      </c>
      <c r="C200" s="413" t="n">
        <f aca="false">ROUNDUP((SUM(MAB!$C200+'CALC. cs385'!$D$54)+'2% VALUE'!$C200),1)</f>
        <v>9327.7</v>
      </c>
      <c r="D200" s="413" t="n">
        <f aca="false">ROUNDUP((SUM(MAB!$D200+'CALC. cs385'!$D$54)+'2% VALUE'!$D200),1)</f>
        <v>6578.8</v>
      </c>
      <c r="E200" s="413" t="n">
        <f aca="false">ROUNDUP((SUM(MAB!$E200+'CALC. cs385'!$D$54)+'2% VALUE'!$E200),1)</f>
        <v>5204.9</v>
      </c>
      <c r="F200" s="413" t="n">
        <f aca="false">ROUNDUP((SUM(MAB!$F200+'CALC. cs385'!$D$54)+'2% VALUE'!$F200),1)</f>
        <v>4380.7</v>
      </c>
      <c r="G200" s="413" t="n">
        <f aca="false">ROUNDUP((SUM(MAB!$G200+'CALC. cs385'!$D$54)+'2% VALUE'!$G200),1)</f>
        <v>3831</v>
      </c>
      <c r="H200" s="413" t="n">
        <f aca="false">ROUNDUP((SUM(MAB!$H200+'CALC. cs385'!$D$54)+'2% VALUE'!$H200),1)</f>
        <v>3438.3</v>
      </c>
      <c r="I200" s="413" t="n">
        <f aca="false">ROUNDUP((SUM(MAB!$I200+'CALC. cs385'!$D$54)+'2% VALUE'!$I200),1)</f>
        <v>3143.5</v>
      </c>
      <c r="J200" s="413" t="n">
        <f aca="false">ROUNDUP((SUM(MAB!$J200+'CALC. cs385'!$D$54)+'2% VALUE'!$J200),1)</f>
        <v>2915</v>
      </c>
      <c r="K200" s="413" t="n">
        <f aca="false">ROUNDUP((SUM(MAB!$K200+'CALC. cs385'!$D$54)+'2% VALUE'!$K200),1)</f>
        <v>2731.4</v>
      </c>
    </row>
    <row r="201" s="414" customFormat="true" ht="15.75" hidden="false" customHeight="false" outlineLevel="0" collapsed="false">
      <c r="A201" s="412" t="n">
        <v>195000</v>
      </c>
      <c r="B201" s="413" t="n">
        <f aca="false">ROUNDUP((SUM(MAB!$B201+'CALC. cs385'!$D$54)+'2% VALUE'!$B201),1)</f>
        <v>17663.2</v>
      </c>
      <c r="C201" s="413" t="n">
        <f aca="false">ROUNDUP((SUM(MAB!$C201+'CALC. cs385'!$D$54)+'2% VALUE'!$C201),1)</f>
        <v>9375.7</v>
      </c>
      <c r="D201" s="413" t="n">
        <f aca="false">ROUNDUP((SUM(MAB!$D201+'CALC. cs385'!$D$54)+'2% VALUE'!$D201),1)</f>
        <v>6612.5</v>
      </c>
      <c r="E201" s="413" t="n">
        <f aca="false">ROUNDUP((SUM(MAB!$E201+'CALC. cs385'!$D$54)+'2% VALUE'!$E201),1)</f>
        <v>5231.4</v>
      </c>
      <c r="F201" s="413" t="n">
        <f aca="false">ROUNDUP((SUM(MAB!$F201+'CALC. cs385'!$D$54)+'2% VALUE'!$F201),1)</f>
        <v>4403.2</v>
      </c>
      <c r="G201" s="413" t="n">
        <f aca="false">ROUNDUP((SUM(MAB!$G201+'CALC. cs385'!$D$54)+'2% VALUE'!$G201),1)</f>
        <v>3850.3</v>
      </c>
      <c r="H201" s="413" t="n">
        <f aca="false">ROUNDUP((SUM(MAB!$H201+'CALC. cs385'!$D$54)+'2% VALUE'!$H201),1)</f>
        <v>3455.6</v>
      </c>
      <c r="I201" s="413" t="n">
        <f aca="false">ROUNDUP((SUM(MAB!$I201+'CALC. cs385'!$D$54)+'2% VALUE'!$I201),1)</f>
        <v>3159.8</v>
      </c>
      <c r="J201" s="413" t="n">
        <f aca="false">ROUNDUP((SUM(MAB!$J201+'CALC. cs385'!$D$54)+'2% VALUE'!$J201),1)</f>
        <v>2929.3</v>
      </c>
      <c r="K201" s="413" t="n">
        <f aca="false">ROUNDUP((SUM(MAB!$K201+'CALC. cs385'!$D$54)+'2% VALUE'!$K201),1)</f>
        <v>2745.7</v>
      </c>
    </row>
    <row r="202" customFormat="false" ht="15.75" hidden="false" customHeight="false" outlineLevel="0" collapsed="false">
      <c r="A202" s="412" t="n">
        <v>196000</v>
      </c>
      <c r="B202" s="413" t="n">
        <f aca="false">ROUNDUP((SUM(MAB!$B202+'CALC. cs385'!$D$54)+'2% VALUE'!$B202),1)</f>
        <v>17752.9</v>
      </c>
      <c r="C202" s="413" t="n">
        <f aca="false">ROUNDUP((SUM(MAB!$C202+'CALC. cs385'!$D$54)+'2% VALUE'!$C202),1)</f>
        <v>9423.6</v>
      </c>
      <c r="D202" s="413" t="n">
        <f aca="false">ROUNDUP((SUM(MAB!$D202+'CALC. cs385'!$D$54)+'2% VALUE'!$D202),1)</f>
        <v>6647.2</v>
      </c>
      <c r="E202" s="413" t="n">
        <f aca="false">ROUNDUP((SUM(MAB!$E202+'CALC. cs385'!$D$54)+'2% VALUE'!$E202),1)</f>
        <v>5257.9</v>
      </c>
      <c r="F202" s="413" t="n">
        <f aca="false">ROUNDUP((SUM(MAB!$F202+'CALC. cs385'!$D$54)+'2% VALUE'!$F202),1)</f>
        <v>4425.6</v>
      </c>
      <c r="G202" s="413" t="n">
        <f aca="false">ROUNDUP((SUM(MAB!$G202+'CALC. cs385'!$D$54)+'2% VALUE'!$G202),1)</f>
        <v>3869.7</v>
      </c>
      <c r="H202" s="413" t="n">
        <f aca="false">ROUNDUP((SUM(MAB!$H202+'CALC. cs385'!$D$54)+'2% VALUE'!$H202),1)</f>
        <v>3472.9</v>
      </c>
      <c r="I202" s="413" t="n">
        <f aca="false">ROUNDUP((SUM(MAB!$I202+'CALC. cs385'!$D$54)+'2% VALUE'!$I202),1)</f>
        <v>3176.1</v>
      </c>
      <c r="J202" s="413" t="n">
        <f aca="false">ROUNDUP((SUM(MAB!$J202+'CALC. cs385'!$D$54)+'2% VALUE'!$J202),1)</f>
        <v>2944.6</v>
      </c>
      <c r="K202" s="413" t="n">
        <f aca="false">ROUNDUP((SUM(MAB!$K202+'CALC. cs385'!$D$54)+'2% VALUE'!$K202),1)</f>
        <v>2758.9</v>
      </c>
    </row>
    <row r="203" s="414" customFormat="true" ht="15.75" hidden="false" customHeight="false" outlineLevel="0" collapsed="false">
      <c r="A203" s="412" t="n">
        <v>197000</v>
      </c>
      <c r="B203" s="413" t="n">
        <f aca="false">ROUNDUP((SUM(MAB!$B203+'CALC. cs385'!$D$54)+'2% VALUE'!$B203),1)</f>
        <v>17843.7</v>
      </c>
      <c r="C203" s="413" t="n">
        <f aca="false">ROUNDUP((SUM(MAB!$C203+'CALC. cs385'!$D$54)+'2% VALUE'!$C203),1)</f>
        <v>9471.6</v>
      </c>
      <c r="D203" s="413" t="n">
        <f aca="false">ROUNDUP((SUM(MAB!$D203+'CALC. cs385'!$D$54)+'2% VALUE'!$D203),1)</f>
        <v>6680.8</v>
      </c>
      <c r="E203" s="413" t="n">
        <f aca="false">ROUNDUP((SUM(MAB!$E203+'CALC. cs385'!$D$54)+'2% VALUE'!$E203),1)</f>
        <v>5285.5</v>
      </c>
      <c r="F203" s="413" t="n">
        <f aca="false">ROUNDUP((SUM(MAB!$F203+'CALC. cs385'!$D$54)+'2% VALUE'!$F203),1)</f>
        <v>4448.1</v>
      </c>
      <c r="G203" s="413" t="n">
        <f aca="false">ROUNDUP((SUM(MAB!$G203+'CALC. cs385'!$D$54)+'2% VALUE'!$G203),1)</f>
        <v>3890.1</v>
      </c>
      <c r="H203" s="413" t="n">
        <f aca="false">ROUNDUP((SUM(MAB!$H203+'CALC. cs385'!$D$54)+'2% VALUE'!$H203),1)</f>
        <v>3491.3</v>
      </c>
      <c r="I203" s="413" t="n">
        <f aca="false">ROUNDUP((SUM(MAB!$I203+'CALC. cs385'!$D$54)+'2% VALUE'!$I203),1)</f>
        <v>3192.4</v>
      </c>
      <c r="J203" s="413" t="n">
        <f aca="false">ROUNDUP((SUM(MAB!$J203+'CALC. cs385'!$D$54)+'2% VALUE'!$J203),1)</f>
        <v>2959.9</v>
      </c>
      <c r="K203" s="413" t="n">
        <f aca="false">ROUNDUP((SUM(MAB!$K203+'CALC. cs385'!$D$54)+'2% VALUE'!$K203),1)</f>
        <v>2773.2</v>
      </c>
    </row>
    <row r="204" customFormat="false" ht="15.75" hidden="false" customHeight="false" outlineLevel="0" collapsed="false">
      <c r="A204" s="412" t="n">
        <v>198000</v>
      </c>
      <c r="B204" s="413" t="n">
        <f aca="false">ROUNDUP((SUM(MAB!$B204+'CALC. cs385'!$D$54)+'2% VALUE'!$B204),1)</f>
        <v>17934.5</v>
      </c>
      <c r="C204" s="413" t="n">
        <f aca="false">ROUNDUP((SUM(MAB!$C204+'CALC. cs385'!$D$54)+'2% VALUE'!$C204),1)</f>
        <v>9519.5</v>
      </c>
      <c r="D204" s="413" t="n">
        <f aca="false">ROUNDUP((SUM(MAB!$D204+'CALC. cs385'!$D$54)+'2% VALUE'!$D204),1)</f>
        <v>6714.5</v>
      </c>
      <c r="E204" s="413" t="n">
        <f aca="false">ROUNDUP((SUM(MAB!$E204+'CALC. cs385'!$D$54)+'2% VALUE'!$E204),1)</f>
        <v>5312</v>
      </c>
      <c r="F204" s="413" t="n">
        <f aca="false">ROUNDUP((SUM(MAB!$F204+'CALC. cs385'!$D$54)+'2% VALUE'!$F204),1)</f>
        <v>4470.5</v>
      </c>
      <c r="G204" s="413" t="n">
        <f aca="false">ROUNDUP((SUM(MAB!$G204+'CALC. cs385'!$D$54)+'2% VALUE'!$G204),1)</f>
        <v>3909.5</v>
      </c>
      <c r="H204" s="413" t="n">
        <f aca="false">ROUNDUP((SUM(MAB!$H204+'CALC. cs385'!$D$54)+'2% VALUE'!$H204),1)</f>
        <v>3508.6</v>
      </c>
      <c r="I204" s="413" t="n">
        <f aca="false">ROUNDUP((SUM(MAB!$I204+'CALC. cs385'!$D$54)+'2% VALUE'!$I204),1)</f>
        <v>3207.7</v>
      </c>
      <c r="J204" s="413" t="n">
        <f aca="false">ROUNDUP((SUM(MAB!$J204+'CALC. cs385'!$D$54)+'2% VALUE'!$J204),1)</f>
        <v>2974.2</v>
      </c>
      <c r="K204" s="413" t="n">
        <f aca="false">ROUNDUP((SUM(MAB!$K204+'CALC. cs385'!$D$54)+'2% VALUE'!$K204),1)</f>
        <v>2787.5</v>
      </c>
    </row>
    <row r="205" s="414" customFormat="true" ht="15.75" hidden="false" customHeight="false" outlineLevel="0" collapsed="false">
      <c r="A205" s="412" t="n">
        <v>199000</v>
      </c>
      <c r="B205" s="413" t="n">
        <f aca="false">ROUNDUP((SUM(MAB!$B205+'CALC. cs385'!$D$54)+'2% VALUE'!$B205),1)</f>
        <v>18025.3</v>
      </c>
      <c r="C205" s="413" t="n">
        <f aca="false">ROUNDUP((SUM(MAB!$C205+'CALC. cs385'!$D$54)+'2% VALUE'!$C205),1)</f>
        <v>9567.4</v>
      </c>
      <c r="D205" s="413" t="n">
        <f aca="false">ROUNDUP((SUM(MAB!$D205+'CALC. cs385'!$D$54)+'2% VALUE'!$D205),1)</f>
        <v>6748.2</v>
      </c>
      <c r="E205" s="413" t="n">
        <f aca="false">ROUNDUP((SUM(MAB!$E205+'CALC. cs385'!$D$54)+'2% VALUE'!$E205),1)</f>
        <v>5338.5</v>
      </c>
      <c r="F205" s="413" t="n">
        <f aca="false">ROUNDUP((SUM(MAB!$F205+'CALC. cs385'!$D$54)+'2% VALUE'!$F205),1)</f>
        <v>4492.9</v>
      </c>
      <c r="G205" s="413" t="n">
        <f aca="false">ROUNDUP((SUM(MAB!$G205+'CALC. cs385'!$D$54)+'2% VALUE'!$G205),1)</f>
        <v>3928.9</v>
      </c>
      <c r="H205" s="413" t="n">
        <f aca="false">ROUNDUP((SUM(MAB!$H205+'CALC. cs385'!$D$54)+'2% VALUE'!$H205),1)</f>
        <v>3526</v>
      </c>
      <c r="I205" s="413" t="n">
        <f aca="false">ROUNDUP((SUM(MAB!$I205+'CALC. cs385'!$D$54)+'2% VALUE'!$I205),1)</f>
        <v>3224.1</v>
      </c>
      <c r="J205" s="413" t="n">
        <f aca="false">ROUNDUP((SUM(MAB!$J205+'CALC. cs385'!$D$54)+'2% VALUE'!$J205),1)</f>
        <v>2989.5</v>
      </c>
      <c r="K205" s="413" t="n">
        <f aca="false">ROUNDUP((SUM(MAB!$K205+'CALC. cs385'!$D$54)+'2% VALUE'!$K205),1)</f>
        <v>2801.8</v>
      </c>
    </row>
    <row r="206" customFormat="false" ht="15.75" hidden="false" customHeight="false" outlineLevel="0" collapsed="false">
      <c r="A206" s="412" t="n">
        <v>200000</v>
      </c>
      <c r="B206" s="413" t="n">
        <f aca="false">ROUNDUP((SUM(MAB!$B206+'CALC. cs385'!$D$54)+'2% VALUE'!$B206),1)</f>
        <v>18115</v>
      </c>
      <c r="C206" s="413" t="n">
        <f aca="false">ROUNDUP((SUM(MAB!$C206+'CALC. cs385'!$D$54)+'2% VALUE'!$C206),1)</f>
        <v>9615.4</v>
      </c>
      <c r="D206" s="413" t="n">
        <f aca="false">ROUNDUP((SUM(MAB!$D206+'CALC. cs385'!$D$54)+'2% VALUE'!$D206),1)</f>
        <v>6781.8</v>
      </c>
      <c r="E206" s="413" t="n">
        <f aca="false">ROUNDUP((SUM(MAB!$E206+'CALC. cs385'!$D$54)+'2% VALUE'!$E206),1)</f>
        <v>5365</v>
      </c>
      <c r="F206" s="413" t="n">
        <f aca="false">ROUNDUP((SUM(MAB!$F206+'CALC. cs385'!$D$54)+'2% VALUE'!$F206),1)</f>
        <v>4515.4</v>
      </c>
      <c r="G206" s="413" t="n">
        <f aca="false">ROUNDUP((SUM(MAB!$G206+'CALC. cs385'!$D$54)+'2% VALUE'!$G206),1)</f>
        <v>3949.3</v>
      </c>
      <c r="H206" s="413" t="n">
        <f aca="false">ROUNDUP((SUM(MAB!$H206+'CALC. cs385'!$D$54)+'2% VALUE'!$H206),1)</f>
        <v>3544.3</v>
      </c>
      <c r="I206" s="413" t="n">
        <f aca="false">ROUNDUP((SUM(MAB!$I206+'CALC. cs385'!$D$54)+'2% VALUE'!$I206),1)</f>
        <v>3240.4</v>
      </c>
      <c r="J206" s="413" t="n">
        <f aca="false">ROUNDUP((SUM(MAB!$J206+'CALC. cs385'!$D$54)+'2% VALUE'!$J206),1)</f>
        <v>3004.8</v>
      </c>
      <c r="K206" s="413" t="n">
        <f aca="false">ROUNDUP((SUM(MAB!$K206+'CALC. cs385'!$D$54)+'2% VALUE'!$K206),1)</f>
        <v>281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3" width="9.85"/>
    <col collapsed="false" customWidth="true" hidden="false" outlineLevel="0" max="11" min="2" style="403" width="9.14"/>
    <col collapsed="false" customWidth="false" hidden="true" outlineLevel="0" max="257" min="12" style="40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4" t="s">
        <v>179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5.75" hidden="false" customHeight="false" outlineLevel="0" collapsed="false"/>
    <row r="4" customFormat="false" ht="15.75" hidden="false" customHeight="false" outlineLevel="0" collapsed="false">
      <c r="A4" s="405" t="s">
        <v>180</v>
      </c>
      <c r="B4" s="406" t="n">
        <f aca="false">'PRODUCT TOR'!$C$4</f>
        <v>0.065</v>
      </c>
      <c r="C4" s="406" t="n">
        <f aca="false">'PRODUCT TOR'!$C$4</f>
        <v>0.065</v>
      </c>
      <c r="D4" s="406" t="n">
        <f aca="false">'PRODUCT TOR'!$C$4</f>
        <v>0.065</v>
      </c>
      <c r="E4" s="406" t="n">
        <f aca="false">'PRODUCT TOR'!$C$4</f>
        <v>0.065</v>
      </c>
      <c r="F4" s="406" t="n">
        <f aca="false">'PRODUCT TOR'!$C$4</f>
        <v>0.065</v>
      </c>
      <c r="G4" s="406" t="n">
        <f aca="false">'PRODUCT TOR'!$C$4</f>
        <v>0.065</v>
      </c>
      <c r="H4" s="406" t="n">
        <f aca="false">'PRODUCT TOR'!$C$4</f>
        <v>0.065</v>
      </c>
      <c r="I4" s="406" t="n">
        <f aca="false">'PRODUCT TOR'!$C$4</f>
        <v>0.065</v>
      </c>
      <c r="J4" s="406" t="n">
        <f aca="false">'PRODUCT TOR'!$C$4</f>
        <v>0.065</v>
      </c>
      <c r="K4" s="406" t="n">
        <f aca="false">'PRODUCT TOR'!$C$4</f>
        <v>0.065</v>
      </c>
    </row>
    <row r="5" customFormat="false" ht="15.75" hidden="false" customHeight="false" outlineLevel="0" collapsed="false">
      <c r="A5" s="405" t="s">
        <v>181</v>
      </c>
      <c r="B5" s="407" t="n">
        <v>1</v>
      </c>
      <c r="C5" s="408" t="n">
        <v>2</v>
      </c>
      <c r="D5" s="408" t="n">
        <v>3</v>
      </c>
      <c r="E5" s="408" t="n">
        <v>4</v>
      </c>
      <c r="F5" s="408" t="n">
        <v>5</v>
      </c>
      <c r="G5" s="408" t="n">
        <v>6</v>
      </c>
      <c r="H5" s="408" t="n">
        <v>7</v>
      </c>
      <c r="I5" s="408" t="n">
        <v>8</v>
      </c>
      <c r="J5" s="408" t="n">
        <v>9</v>
      </c>
      <c r="K5" s="408" t="n">
        <v>10</v>
      </c>
    </row>
    <row r="6" customFormat="false" ht="15.75" hidden="false" customHeight="false" outlineLevel="0" collapsed="false">
      <c r="B6" s="409" t="n">
        <v>12</v>
      </c>
      <c r="C6" s="409" t="n">
        <v>24</v>
      </c>
      <c r="D6" s="409" t="n">
        <v>36</v>
      </c>
      <c r="E6" s="409" t="n">
        <v>48</v>
      </c>
      <c r="F6" s="409" t="n">
        <v>60</v>
      </c>
      <c r="G6" s="409" t="n">
        <v>72</v>
      </c>
      <c r="H6" s="409" t="n">
        <v>84</v>
      </c>
      <c r="I6" s="409" t="n">
        <v>96</v>
      </c>
      <c r="J6" s="409" t="n">
        <v>108</v>
      </c>
      <c r="K6" s="409" t="n">
        <v>120</v>
      </c>
    </row>
    <row r="7" customFormat="false" ht="15.75" hidden="false" customHeight="false" outlineLevel="0" collapsed="false">
      <c r="A7" s="410" t="s">
        <v>182</v>
      </c>
      <c r="B7" s="411" t="n">
        <f aca="false">SUM((B4*B5)+100/100)</f>
        <v>1.065</v>
      </c>
      <c r="C7" s="411" t="n">
        <f aca="false">SUM((C4*C5)+100/100)</f>
        <v>1.13</v>
      </c>
      <c r="D7" s="411" t="n">
        <f aca="false">SUM((D4*D5)+100/100)</f>
        <v>1.195</v>
      </c>
      <c r="E7" s="411" t="n">
        <f aca="false">SUM((E4*E5)+100/100)</f>
        <v>1.26</v>
      </c>
      <c r="F7" s="411" t="n">
        <f aca="false">SUM((F4*F5)+100/100)</f>
        <v>1.325</v>
      </c>
      <c r="G7" s="411" t="n">
        <f aca="false">SUM((G4*G5)+100/100)</f>
        <v>1.39</v>
      </c>
      <c r="H7" s="411" t="n">
        <f aca="false">SUM((H4*H5)+100/100)</f>
        <v>1.455</v>
      </c>
      <c r="I7" s="411" t="n">
        <f aca="false">SUM((I4*I5)+100/100)</f>
        <v>1.52</v>
      </c>
      <c r="J7" s="411" t="n">
        <f aca="false">SUM((J4*J5)+100/100)</f>
        <v>1.585</v>
      </c>
      <c r="K7" s="411" t="n">
        <f aca="false">SUM((K4*K5)+100/100)</f>
        <v>1.65</v>
      </c>
    </row>
    <row r="8" customFormat="false" ht="15.75" hidden="false" customHeight="false" outlineLevel="0" collapsed="false">
      <c r="A8" s="412" t="n">
        <v>2000</v>
      </c>
      <c r="B8" s="413" t="n">
        <f aca="false">IF((SUM(MAB!B$8*2%))&lt;5,5,(SUM(MAB!B$8*2%)))</f>
        <v>5</v>
      </c>
      <c r="C8" s="413" t="n">
        <f aca="false">IF((SUM(MAB!$C8*2%))&lt;5,5,(SUM(MAB!$C8*2%)))</f>
        <v>5</v>
      </c>
      <c r="D8" s="413" t="n">
        <f aca="false">IF((SUM(MAB!$D8*2%))&lt;5,5,(SUM(MAB!$D8*2%)))</f>
        <v>5</v>
      </c>
      <c r="E8" s="413" t="n">
        <f aca="false">IF((SUM(MAB!$E8*2%))&lt;5,5,(SUM(MAB!$E8*2%)))</f>
        <v>5</v>
      </c>
      <c r="F8" s="413" t="n">
        <f aca="false">IF((SUM(MAB!$F8*2%))&lt;5,5,(SUM(MAB!$F8*2%)))</f>
        <v>5</v>
      </c>
      <c r="G8" s="413" t="n">
        <f aca="false">IF((SUM(MAB!$G8*2%))&lt;5,5,(SUM(MAB!$G8*2%)))</f>
        <v>5</v>
      </c>
      <c r="H8" s="413" t="n">
        <f aca="false">IF((SUM(MAB!$H8*2%))&lt;5,5,(SUM(MAB!$H8*2%)))</f>
        <v>5</v>
      </c>
      <c r="I8" s="413" t="n">
        <f aca="false">IF((SUM(MAB!$I8*2%))&lt;5,5,(SUM(MAB!$I8*2%)))</f>
        <v>5</v>
      </c>
      <c r="J8" s="413" t="n">
        <f aca="false">IF((SUM(MAB!$J8*2%))&lt;5,5,(SUM(MAB!$J8*2%)))</f>
        <v>5</v>
      </c>
      <c r="K8" s="413" t="n">
        <f aca="false">IF((SUM(MAB!$K8*2%))&lt;5,5,(SUM(MAB!$K8*2%)))</f>
        <v>5</v>
      </c>
    </row>
    <row r="9" s="414" customFormat="true" ht="15.75" hidden="false" customHeight="false" outlineLevel="0" collapsed="false">
      <c r="A9" s="418" t="n">
        <v>3000</v>
      </c>
      <c r="B9" s="413" t="n">
        <f aca="false">IF((SUM(MAB!$B9*2%))&lt;5,5,(SUM(MAB!$B9*2%)))</f>
        <v>5.34</v>
      </c>
      <c r="C9" s="413" t="n">
        <f aca="false">IF((SUM(MAB!$C9*2%))&lt;5,5,(SUM(MAB!$C9*2%)))</f>
        <v>5</v>
      </c>
      <c r="D9" s="413" t="n">
        <f aca="false">IF((SUM(MAB!$D9*2%))&lt;5,5,(SUM(MAB!$D9*2%)))</f>
        <v>5</v>
      </c>
      <c r="E9" s="413" t="n">
        <f aca="false">IF((SUM(MAB!$E9*2%))&lt;5,5,(SUM(MAB!$E9*2%)))</f>
        <v>5</v>
      </c>
      <c r="F9" s="413" t="n">
        <f aca="false">IF((SUM(MAB!$F9*2%))&lt;5,5,(SUM(MAB!$F9*2%)))</f>
        <v>5</v>
      </c>
      <c r="G9" s="413" t="n">
        <f aca="false">IF((SUM(MAB!$G9*2%))&lt;5,5,(SUM(MAB!$G9*2%)))</f>
        <v>5</v>
      </c>
      <c r="H9" s="413" t="n">
        <f aca="false">IF((SUM(MAB!$H9*2%))&lt;5,5,(SUM(MAB!$H9*2%)))</f>
        <v>5</v>
      </c>
      <c r="I9" s="413" t="n">
        <f aca="false">IF((SUM(MAB!$I9*2%))&lt;5,5,(SUM(MAB!$I9*2%)))</f>
        <v>5</v>
      </c>
      <c r="J9" s="413" t="n">
        <f aca="false">IF((SUM(MAB!$J9*2%))&lt;5,5,(SUM(MAB!$J9*2%)))</f>
        <v>5</v>
      </c>
      <c r="K9" s="413" t="n">
        <f aca="false">IF((SUM(MAB!$K9*2%))&lt;5,5,(SUM(MAB!$K9*2%)))</f>
        <v>5</v>
      </c>
    </row>
    <row r="10" customFormat="false" ht="15.75" hidden="false" customHeight="false" outlineLevel="0" collapsed="false">
      <c r="A10" s="412" t="n">
        <v>4000</v>
      </c>
      <c r="B10" s="413" t="n">
        <f aca="false">IF((SUM(MAB!$B10*2%))&lt;5,5,(SUM(MAB!$B10*2%)))</f>
        <v>7.1</v>
      </c>
      <c r="C10" s="413" t="n">
        <f aca="false">IF((SUM(MAB!$C10*2%))&lt;5,5,(SUM(MAB!$C10*2%)))</f>
        <v>5</v>
      </c>
      <c r="D10" s="413" t="n">
        <f aca="false">IF((SUM(MAB!$D10*2%))&lt;5,5,(SUM(MAB!$D10*2%)))</f>
        <v>5</v>
      </c>
      <c r="E10" s="413" t="n">
        <f aca="false">IF((SUM(MAB!$E10*2%))&lt;5,5,(SUM(MAB!$E10*2%)))</f>
        <v>5</v>
      </c>
      <c r="F10" s="413" t="n">
        <f aca="false">IF((SUM(MAB!$F10*2%))&lt;5,5,(SUM(MAB!$F10*2%)))</f>
        <v>5</v>
      </c>
      <c r="G10" s="413" t="n">
        <f aca="false">IF((SUM(MAB!$G10*2%))&lt;5,5,(SUM(MAB!$G10*2%)))</f>
        <v>5</v>
      </c>
      <c r="H10" s="413" t="n">
        <f aca="false">IF((SUM(MAB!$H10*2%))&lt;5,5,(SUM(MAB!$H10*2%)))</f>
        <v>5</v>
      </c>
      <c r="I10" s="413" t="n">
        <f aca="false">IF((SUM(MAB!$I10*2%))&lt;5,5,(SUM(MAB!$I10*2%)))</f>
        <v>5</v>
      </c>
      <c r="J10" s="413" t="n">
        <f aca="false">IF((SUM(MAB!$J10*2%))&lt;5,5,(SUM(MAB!$J10*2%)))</f>
        <v>5</v>
      </c>
      <c r="K10" s="413" t="n">
        <f aca="false">IF((SUM(MAB!$K10*2%))&lt;5,5,(SUM(MAB!$K10*2%)))</f>
        <v>5</v>
      </c>
    </row>
    <row r="11" s="414" customFormat="true" ht="15.75" hidden="false" customHeight="false" outlineLevel="0" collapsed="false">
      <c r="A11" s="418" t="n">
        <v>5000</v>
      </c>
      <c r="B11" s="413" t="n">
        <f aca="false">IF((SUM(MAB!$B11*2%))&lt;5,5,(SUM(MAB!$B11*2%)))</f>
        <v>8.88</v>
      </c>
      <c r="C11" s="413" t="n">
        <f aca="false">IF((SUM(MAB!$C11*2%))&lt;5,5,(SUM(MAB!$C11*2%)))</f>
        <v>5</v>
      </c>
      <c r="D11" s="413" t="n">
        <f aca="false">IF((SUM(MAB!$D11*2%))&lt;5,5,(SUM(MAB!$D11*2%)))</f>
        <v>5</v>
      </c>
      <c r="E11" s="413" t="n">
        <f aca="false">IF((SUM(MAB!$E11*2%))&lt;5,5,(SUM(MAB!$E11*2%)))</f>
        <v>5</v>
      </c>
      <c r="F11" s="413" t="n">
        <f aca="false">IF((SUM(MAB!$F11*2%))&lt;5,5,(SUM(MAB!$F11*2%)))</f>
        <v>5</v>
      </c>
      <c r="G11" s="413" t="n">
        <f aca="false">IF((SUM(MAB!$G11*2%))&lt;5,5,(SUM(MAB!$G11*2%)))</f>
        <v>5</v>
      </c>
      <c r="H11" s="413" t="n">
        <f aca="false">IF((SUM(MAB!$H11*2%))&lt;5,5,(SUM(MAB!$H11*2%)))</f>
        <v>5</v>
      </c>
      <c r="I11" s="413" t="n">
        <f aca="false">IF((SUM(MAB!$I11*2%))&lt;5,5,(SUM(MAB!$I11*2%)))</f>
        <v>5</v>
      </c>
      <c r="J11" s="413" t="n">
        <f aca="false">IF((SUM(MAB!$J11*2%))&lt;5,5,(SUM(MAB!$J11*2%)))</f>
        <v>5</v>
      </c>
      <c r="K11" s="413" t="n">
        <f aca="false">IF((SUM(MAB!$K11*2%))&lt;5,5,(SUM(MAB!$K11*2%)))</f>
        <v>5</v>
      </c>
    </row>
    <row r="12" customFormat="false" ht="15.75" hidden="false" customHeight="false" outlineLevel="0" collapsed="false">
      <c r="A12" s="412" t="n">
        <v>6000</v>
      </c>
      <c r="B12" s="413" t="n">
        <f aca="false">IF((SUM(MAB!$B12*2%))&lt;5,5,(SUM(MAB!$B12*2%)))</f>
        <v>10.66</v>
      </c>
      <c r="C12" s="413" t="n">
        <f aca="false">IF((SUM(MAB!$C12*2%))&lt;5,5,(SUM(MAB!$C12*2%)))</f>
        <v>5.66</v>
      </c>
      <c r="D12" s="413" t="n">
        <f aca="false">IF((SUM(MAB!$D12*2%))&lt;5,5,(SUM(MAB!$D12*2%)))</f>
        <v>5</v>
      </c>
      <c r="E12" s="413" t="n">
        <f aca="false">IF((SUM(MAB!$E12*2%))&lt;5,5,(SUM(MAB!$E12*2%)))</f>
        <v>5</v>
      </c>
      <c r="F12" s="413" t="n">
        <f aca="false">IF((SUM(MAB!$F12*2%))&lt;5,5,(SUM(MAB!$F12*2%)))</f>
        <v>5</v>
      </c>
      <c r="G12" s="413" t="n">
        <f aca="false">IF((SUM(MAB!$G12*2%))&lt;5,5,(SUM(MAB!$G12*2%)))</f>
        <v>5</v>
      </c>
      <c r="H12" s="413" t="n">
        <f aca="false">IF((SUM(MAB!$H12*2%))&lt;5,5,(SUM(MAB!$H12*2%)))</f>
        <v>5</v>
      </c>
      <c r="I12" s="413" t="n">
        <f aca="false">IF((SUM(MAB!$I12*2%))&lt;5,5,(SUM(MAB!$I12*2%)))</f>
        <v>5</v>
      </c>
      <c r="J12" s="413" t="n">
        <f aca="false">IF((SUM(MAB!$J12*2%))&lt;5,5,(SUM(MAB!$J12*2%)))</f>
        <v>5</v>
      </c>
      <c r="K12" s="413" t="n">
        <f aca="false">IF((SUM(MAB!$K12*2%))&lt;5,5,(SUM(MAB!$K12*2%)))</f>
        <v>5</v>
      </c>
    </row>
    <row r="13" s="414" customFormat="true" ht="15.75" hidden="false" customHeight="false" outlineLevel="0" collapsed="false">
      <c r="A13" s="418" t="n">
        <v>7000</v>
      </c>
      <c r="B13" s="413" t="n">
        <f aca="false">IF((SUM(MAB!$B13*2%))&lt;5,5,(SUM(MAB!$B13*2%)))</f>
        <v>12.44</v>
      </c>
      <c r="C13" s="413" t="n">
        <f aca="false">IF((SUM(MAB!$C13*2%))&lt;5,5,(SUM(MAB!$C13*2%)))</f>
        <v>6.6</v>
      </c>
      <c r="D13" s="413" t="n">
        <f aca="false">IF((SUM(MAB!$D13*2%))&lt;5,5,(SUM(MAB!$D13*2%)))</f>
        <v>5</v>
      </c>
      <c r="E13" s="413" t="n">
        <f aca="false">IF((SUM(MAB!$E13*2%))&lt;5,5,(SUM(MAB!$E13*2%)))</f>
        <v>5</v>
      </c>
      <c r="F13" s="413" t="n">
        <f aca="false">IF((SUM(MAB!$F13*2%))&lt;5,5,(SUM(MAB!$F13*2%)))</f>
        <v>5</v>
      </c>
      <c r="G13" s="413" t="n">
        <f aca="false">IF((SUM(MAB!$G13*2%))&lt;5,5,(SUM(MAB!$G13*2%)))</f>
        <v>5</v>
      </c>
      <c r="H13" s="413" t="n">
        <f aca="false">IF((SUM(MAB!$H13*2%))&lt;5,5,(SUM(MAB!$H13*2%)))</f>
        <v>5</v>
      </c>
      <c r="I13" s="413" t="n">
        <f aca="false">IF((SUM(MAB!$I13*2%))&lt;5,5,(SUM(MAB!$I13*2%)))</f>
        <v>5</v>
      </c>
      <c r="J13" s="413" t="n">
        <f aca="false">IF((SUM(MAB!$J13*2%))&lt;5,5,(SUM(MAB!$J13*2%)))</f>
        <v>5</v>
      </c>
      <c r="K13" s="413" t="n">
        <f aca="false">IF((SUM(MAB!$K13*2%))&lt;5,5,(SUM(MAB!$K13*2%)))</f>
        <v>5</v>
      </c>
    </row>
    <row r="14" customFormat="false" ht="15.75" hidden="false" customHeight="false" outlineLevel="0" collapsed="false">
      <c r="A14" s="412" t="n">
        <v>8000</v>
      </c>
      <c r="B14" s="413" t="n">
        <f aca="false">IF((SUM(MAB!$B14*2%))&lt;5,5,(SUM(MAB!$B14*2%)))</f>
        <v>14.2</v>
      </c>
      <c r="C14" s="413" t="n">
        <f aca="false">IF((SUM(MAB!$C14*2%))&lt;5,5,(SUM(MAB!$C14*2%)))</f>
        <v>7.54</v>
      </c>
      <c r="D14" s="413" t="n">
        <f aca="false">IF((SUM(MAB!$D14*2%))&lt;5,5,(SUM(MAB!$D14*2%)))</f>
        <v>5.32</v>
      </c>
      <c r="E14" s="413" t="n">
        <f aca="false">IF((SUM(MAB!$E14*2%))&lt;5,5,(SUM(MAB!$E14*2%)))</f>
        <v>5</v>
      </c>
      <c r="F14" s="413" t="n">
        <f aca="false">IF((SUM(MAB!$F14*2%))&lt;5,5,(SUM(MAB!$F14*2%)))</f>
        <v>5</v>
      </c>
      <c r="G14" s="413" t="n">
        <f aca="false">IF((SUM(MAB!$G14*2%))&lt;5,5,(SUM(MAB!$G14*2%)))</f>
        <v>5</v>
      </c>
      <c r="H14" s="413" t="n">
        <f aca="false">IF((SUM(MAB!$H14*2%))&lt;5,5,(SUM(MAB!$H14*2%)))</f>
        <v>5</v>
      </c>
      <c r="I14" s="413" t="n">
        <f aca="false">IF((SUM(MAB!$I14*2%))&lt;5,5,(SUM(MAB!$I14*2%)))</f>
        <v>5</v>
      </c>
      <c r="J14" s="413" t="n">
        <f aca="false">IF((SUM(MAB!$J14*2%))&lt;5,5,(SUM(MAB!$J14*2%)))</f>
        <v>5</v>
      </c>
      <c r="K14" s="413" t="n">
        <f aca="false">IF((SUM(MAB!$K14*2%))&lt;5,5,(SUM(MAB!$K14*2%)))</f>
        <v>5</v>
      </c>
    </row>
    <row r="15" s="414" customFormat="true" ht="15.75" hidden="false" customHeight="false" outlineLevel="0" collapsed="false">
      <c r="A15" s="418" t="n">
        <v>9000</v>
      </c>
      <c r="B15" s="413" t="n">
        <f aca="false">IF((SUM(MAB!$B15*2%))&lt;5,5,(SUM(MAB!$B15*2%)))</f>
        <v>15.98</v>
      </c>
      <c r="C15" s="413" t="n">
        <f aca="false">IF((SUM(MAB!$C15*2%))&lt;5,5,(SUM(MAB!$C15*2%)))</f>
        <v>8.48</v>
      </c>
      <c r="D15" s="413" t="n">
        <f aca="false">IF((SUM(MAB!$D15*2%))&lt;5,5,(SUM(MAB!$D15*2%)))</f>
        <v>5.98</v>
      </c>
      <c r="E15" s="413" t="n">
        <f aca="false">IF((SUM(MAB!$E15*2%))&lt;5,5,(SUM(MAB!$E15*2%)))</f>
        <v>5</v>
      </c>
      <c r="F15" s="413" t="n">
        <f aca="false">IF((SUM(MAB!$F15*2%))&lt;5,5,(SUM(MAB!$F15*2%)))</f>
        <v>5</v>
      </c>
      <c r="G15" s="413" t="n">
        <f aca="false">IF((SUM(MAB!$G15*2%))&lt;5,5,(SUM(MAB!$G15*2%)))</f>
        <v>5</v>
      </c>
      <c r="H15" s="413" t="n">
        <f aca="false">IF((SUM(MAB!$H15*2%))&lt;5,5,(SUM(MAB!$H15*2%)))</f>
        <v>5</v>
      </c>
      <c r="I15" s="413" t="n">
        <f aca="false">IF((SUM(MAB!$I15*2%))&lt;5,5,(SUM(MAB!$I15*2%)))</f>
        <v>5</v>
      </c>
      <c r="J15" s="413" t="n">
        <f aca="false">IF((SUM(MAB!$J15*2%))&lt;5,5,(SUM(MAB!$J15*2%)))</f>
        <v>5</v>
      </c>
      <c r="K15" s="413" t="n">
        <f aca="false">IF((SUM(MAB!$K15*2%))&lt;5,5,(SUM(MAB!$K15*2%)))</f>
        <v>5</v>
      </c>
    </row>
    <row r="16" customFormat="false" ht="15.75" hidden="false" customHeight="false" outlineLevel="0" collapsed="false">
      <c r="A16" s="412" t="n">
        <v>10000</v>
      </c>
      <c r="B16" s="413" t="n">
        <f aca="false">IF((SUM(MAB!$B16*2%))&lt;5,5,(SUM(MAB!$B16*2%)))</f>
        <v>17.76</v>
      </c>
      <c r="C16" s="413" t="n">
        <f aca="false">IF((SUM(MAB!$C16*2%))&lt;5,5,(SUM(MAB!$C16*2%)))</f>
        <v>9.42</v>
      </c>
      <c r="D16" s="413" t="n">
        <f aca="false">IF((SUM(MAB!$D16*2%))&lt;5,5,(SUM(MAB!$D16*2%)))</f>
        <v>6.64</v>
      </c>
      <c r="E16" s="413" t="n">
        <f aca="false">IF((SUM(MAB!$E16*2%))&lt;5,5,(SUM(MAB!$E16*2%)))</f>
        <v>5.26</v>
      </c>
      <c r="F16" s="413" t="n">
        <f aca="false">IF((SUM(MAB!$F16*2%))&lt;5,5,(SUM(MAB!$F16*2%)))</f>
        <v>5</v>
      </c>
      <c r="G16" s="413" t="n">
        <f aca="false">IF((SUM(MAB!$G16*2%))&lt;5,5,(SUM(MAB!$G16*2%)))</f>
        <v>5</v>
      </c>
      <c r="H16" s="413" t="n">
        <f aca="false">IF((SUM(MAB!$H16*2%))&lt;5,5,(SUM(MAB!$H16*2%)))</f>
        <v>5</v>
      </c>
      <c r="I16" s="413" t="n">
        <f aca="false">IF((SUM(MAB!$I16*2%))&lt;5,5,(SUM(MAB!$I16*2%)))</f>
        <v>5</v>
      </c>
      <c r="J16" s="413" t="n">
        <f aca="false">IF((SUM(MAB!$J16*2%))&lt;5,5,(SUM(MAB!$J16*2%)))</f>
        <v>5</v>
      </c>
      <c r="K16" s="413" t="n">
        <f aca="false">IF((SUM(MAB!$K16*2%))&lt;5,5,(SUM(MAB!$K16*2%)))</f>
        <v>5</v>
      </c>
    </row>
    <row r="17" s="414" customFormat="true" ht="15.75" hidden="false" customHeight="false" outlineLevel="0" collapsed="false">
      <c r="A17" s="418" t="n">
        <v>11000</v>
      </c>
      <c r="B17" s="413" t="n">
        <f aca="false">IF((SUM(MAB!$B17*2%))&lt;5,5,(SUM(MAB!$B17*2%)))</f>
        <v>19.54</v>
      </c>
      <c r="C17" s="413" t="n">
        <f aca="false">IF((SUM(MAB!$C17*2%))&lt;5,5,(SUM(MAB!$C17*2%)))</f>
        <v>10.36</v>
      </c>
      <c r="D17" s="413" t="n">
        <f aca="false">IF((SUM(MAB!$D17*2%))&lt;5,5,(SUM(MAB!$D17*2%)))</f>
        <v>7.32</v>
      </c>
      <c r="E17" s="413" t="n">
        <f aca="false">IF((SUM(MAB!$E17*2%))&lt;5,5,(SUM(MAB!$E17*2%)))</f>
        <v>5.78</v>
      </c>
      <c r="F17" s="413" t="n">
        <f aca="false">IF((SUM(MAB!$F17*2%))&lt;5,5,(SUM(MAB!$F17*2%)))</f>
        <v>5</v>
      </c>
      <c r="G17" s="413" t="n">
        <f aca="false">IF((SUM(MAB!$G17*2%))&lt;5,5,(SUM(MAB!$G17*2%)))</f>
        <v>5</v>
      </c>
      <c r="H17" s="413" t="n">
        <f aca="false">IF((SUM(MAB!$H17*2%))&lt;5,5,(SUM(MAB!$H17*2%)))</f>
        <v>5</v>
      </c>
      <c r="I17" s="413" t="n">
        <f aca="false">IF((SUM(MAB!$I17*2%))&lt;5,5,(SUM(MAB!$I17*2%)))</f>
        <v>5</v>
      </c>
      <c r="J17" s="413" t="n">
        <f aca="false">IF((SUM(MAB!$J17*2%))&lt;5,5,(SUM(MAB!$J17*2%)))</f>
        <v>5</v>
      </c>
      <c r="K17" s="413" t="n">
        <f aca="false">IF((SUM(MAB!$K17*2%))&lt;5,5,(SUM(MAB!$K17*2%)))</f>
        <v>5</v>
      </c>
    </row>
    <row r="18" customFormat="false" ht="15.75" hidden="false" customHeight="false" outlineLevel="0" collapsed="false">
      <c r="A18" s="412" t="n">
        <v>12000</v>
      </c>
      <c r="B18" s="413" t="n">
        <f aca="false">IF((SUM(MAB!$B18*2%))&lt;5,5,(SUM(MAB!$B18*2%)))</f>
        <v>21.3</v>
      </c>
      <c r="C18" s="413" t="n">
        <f aca="false">IF((SUM(MAB!$C18*2%))&lt;5,5,(SUM(MAB!$C18*2%)))</f>
        <v>11.3</v>
      </c>
      <c r="D18" s="413" t="n">
        <f aca="false">IF((SUM(MAB!$D18*2%))&lt;5,5,(SUM(MAB!$D18*2%)))</f>
        <v>7.98</v>
      </c>
      <c r="E18" s="413" t="n">
        <f aca="false">IF((SUM(MAB!$E18*2%))&lt;5,5,(SUM(MAB!$E18*2%)))</f>
        <v>6.3</v>
      </c>
      <c r="F18" s="413" t="n">
        <f aca="false">IF((SUM(MAB!$F18*2%))&lt;5,5,(SUM(MAB!$F18*2%)))</f>
        <v>5.3</v>
      </c>
      <c r="G18" s="413" t="n">
        <f aca="false">IF((SUM(MAB!$G18*2%))&lt;5,5,(SUM(MAB!$G18*2%)))</f>
        <v>5</v>
      </c>
      <c r="H18" s="413" t="n">
        <f aca="false">IF((SUM(MAB!$H18*2%))&lt;5,5,(SUM(MAB!$H18*2%)))</f>
        <v>5</v>
      </c>
      <c r="I18" s="413" t="n">
        <f aca="false">IF((SUM(MAB!$I18*2%))&lt;5,5,(SUM(MAB!$I18*2%)))</f>
        <v>5</v>
      </c>
      <c r="J18" s="413" t="n">
        <f aca="false">IF((SUM(MAB!$J18*2%))&lt;5,5,(SUM(MAB!$J18*2%)))</f>
        <v>5</v>
      </c>
      <c r="K18" s="413" t="n">
        <f aca="false">IF((SUM(MAB!$K18*2%))&lt;5,5,(SUM(MAB!$K18*2%)))</f>
        <v>5</v>
      </c>
    </row>
    <row r="19" s="414" customFormat="true" ht="15.75" hidden="false" customHeight="false" outlineLevel="0" collapsed="false">
      <c r="A19" s="418" t="n">
        <v>13000</v>
      </c>
      <c r="B19" s="413" t="n">
        <f aca="false">IF((SUM(MAB!$B19*2%))&lt;5,5,(SUM(MAB!$B19*2%)))</f>
        <v>23.08</v>
      </c>
      <c r="C19" s="413" t="n">
        <f aca="false">IF((SUM(MAB!$C19*2%))&lt;5,5,(SUM(MAB!$C19*2%)))</f>
        <v>12.26</v>
      </c>
      <c r="D19" s="413" t="n">
        <f aca="false">IF((SUM(MAB!$D19*2%))&lt;5,5,(SUM(MAB!$D19*2%)))</f>
        <v>8.64</v>
      </c>
      <c r="E19" s="413" t="n">
        <f aca="false">IF((SUM(MAB!$E19*2%))&lt;5,5,(SUM(MAB!$E19*2%)))</f>
        <v>6.84</v>
      </c>
      <c r="F19" s="413" t="n">
        <f aca="false">IF((SUM(MAB!$F19*2%))&lt;5,5,(SUM(MAB!$F19*2%)))</f>
        <v>5.76</v>
      </c>
      <c r="G19" s="413" t="n">
        <f aca="false">IF((SUM(MAB!$G19*2%))&lt;5,5,(SUM(MAB!$G19*2%)))</f>
        <v>5.02</v>
      </c>
      <c r="H19" s="413" t="n">
        <f aca="false">IF((SUM(MAB!$H19*2%))&lt;5,5,(SUM(MAB!$H19*2%)))</f>
        <v>5</v>
      </c>
      <c r="I19" s="413" t="n">
        <f aca="false">IF((SUM(MAB!$I19*2%))&lt;5,5,(SUM(MAB!$I19*2%)))</f>
        <v>5</v>
      </c>
      <c r="J19" s="413" t="n">
        <f aca="false">IF((SUM(MAB!$J19*2%))&lt;5,5,(SUM(MAB!$J19*2%)))</f>
        <v>5</v>
      </c>
      <c r="K19" s="413" t="n">
        <f aca="false">IF((SUM(MAB!$K19*2%))&lt;5,5,(SUM(MAB!$K19*2%)))</f>
        <v>5</v>
      </c>
    </row>
    <row r="20" customFormat="false" ht="15.75" hidden="false" customHeight="false" outlineLevel="0" collapsed="false">
      <c r="A20" s="412" t="n">
        <v>14000</v>
      </c>
      <c r="B20" s="413" t="n">
        <f aca="false">IF((SUM(MAB!$B20*2%))&lt;5,5,(SUM(MAB!$B20*2%)))</f>
        <v>24.86</v>
      </c>
      <c r="C20" s="413" t="n">
        <f aca="false">IF((SUM(MAB!$C20*2%))&lt;5,5,(SUM(MAB!$C20*2%)))</f>
        <v>13.2</v>
      </c>
      <c r="D20" s="413" t="n">
        <f aca="false">IF((SUM(MAB!$D20*2%))&lt;5,5,(SUM(MAB!$D20*2%)))</f>
        <v>9.3</v>
      </c>
      <c r="E20" s="413" t="n">
        <f aca="false">IF((SUM(MAB!$E20*2%))&lt;5,5,(SUM(MAB!$E20*2%)))</f>
        <v>7.36</v>
      </c>
      <c r="F20" s="413" t="n">
        <f aca="false">IF((SUM(MAB!$F20*2%))&lt;5,5,(SUM(MAB!$F20*2%)))</f>
        <v>6.2</v>
      </c>
      <c r="G20" s="413" t="n">
        <f aca="false">IF((SUM(MAB!$G20*2%))&lt;5,5,(SUM(MAB!$G20*2%)))</f>
        <v>5.42</v>
      </c>
      <c r="H20" s="413" t="n">
        <f aca="false">IF((SUM(MAB!$H20*2%))&lt;5,5,(SUM(MAB!$H20*2%)))</f>
        <v>5</v>
      </c>
      <c r="I20" s="413" t="n">
        <f aca="false">IF((SUM(MAB!$I20*2%))&lt;5,5,(SUM(MAB!$I20*2%)))</f>
        <v>5</v>
      </c>
      <c r="J20" s="413" t="n">
        <f aca="false">IF((SUM(MAB!$J20*2%))&lt;5,5,(SUM(MAB!$J20*2%)))</f>
        <v>5</v>
      </c>
      <c r="K20" s="413" t="n">
        <f aca="false">IF((SUM(MAB!$K20*2%))&lt;5,5,(SUM(MAB!$K20*2%)))</f>
        <v>5</v>
      </c>
    </row>
    <row r="21" s="414" customFormat="true" ht="15.75" hidden="false" customHeight="false" outlineLevel="0" collapsed="false">
      <c r="A21" s="418" t="n">
        <v>15000</v>
      </c>
      <c r="B21" s="413" t="n">
        <f aca="false">IF((SUM(MAB!$B21*2%))&lt;5,5,(SUM(MAB!$B21*2%)))</f>
        <v>26.64</v>
      </c>
      <c r="C21" s="413" t="n">
        <f aca="false">IF((SUM(MAB!$C21*2%))&lt;5,5,(SUM(MAB!$C21*2%)))</f>
        <v>14.14</v>
      </c>
      <c r="D21" s="413" t="n">
        <f aca="false">IF((SUM(MAB!$D21*2%))&lt;5,5,(SUM(MAB!$D21*2%)))</f>
        <v>9.96</v>
      </c>
      <c r="E21" s="413" t="n">
        <f aca="false">IF((SUM(MAB!$E21*2%))&lt;5,5,(SUM(MAB!$E21*2%)))</f>
        <v>7.88</v>
      </c>
      <c r="F21" s="413" t="n">
        <f aca="false">IF((SUM(MAB!$F21*2%))&lt;5,5,(SUM(MAB!$F21*2%)))</f>
        <v>6.64</v>
      </c>
      <c r="G21" s="413" t="n">
        <f aca="false">IF((SUM(MAB!$G21*2%))&lt;5,5,(SUM(MAB!$G21*2%)))</f>
        <v>5.8</v>
      </c>
      <c r="H21" s="413" t="n">
        <f aca="false">IF((SUM(MAB!$H21*2%))&lt;5,5,(SUM(MAB!$H21*2%)))</f>
        <v>5.2</v>
      </c>
      <c r="I21" s="413" t="n">
        <f aca="false">IF((SUM(MAB!$I21*2%))&lt;5,5,(SUM(MAB!$I21*2%)))</f>
        <v>5</v>
      </c>
      <c r="J21" s="413" t="n">
        <f aca="false">IF((SUM(MAB!$J21*2%))&lt;5,5,(SUM(MAB!$J21*2%)))</f>
        <v>5</v>
      </c>
      <c r="K21" s="413" t="n">
        <f aca="false">IF((SUM(MAB!$K21*2%))&lt;5,5,(SUM(MAB!$K21*2%)))</f>
        <v>5</v>
      </c>
    </row>
    <row r="22" customFormat="false" ht="15.75" hidden="false" customHeight="false" outlineLevel="0" collapsed="false">
      <c r="A22" s="412" t="n">
        <v>16000</v>
      </c>
      <c r="B22" s="413" t="n">
        <f aca="false">IF((SUM(MAB!$B22*2%))&lt;5,5,(SUM(MAB!$B22*2%)))</f>
        <v>28.4</v>
      </c>
      <c r="C22" s="413" t="n">
        <f aca="false">IF((SUM(MAB!$C22*2%))&lt;5,5,(SUM(MAB!$C22*2%)))</f>
        <v>15.08</v>
      </c>
      <c r="D22" s="413" t="n">
        <f aca="false">IF((SUM(MAB!$D22*2%))&lt;5,5,(SUM(MAB!$D22*2%)))</f>
        <v>10.64</v>
      </c>
      <c r="E22" s="413" t="n">
        <f aca="false">IF((SUM(MAB!$E22*2%))&lt;5,5,(SUM(MAB!$E22*2%)))</f>
        <v>8.4</v>
      </c>
      <c r="F22" s="413" t="n">
        <f aca="false">IF((SUM(MAB!$F22*2%))&lt;5,5,(SUM(MAB!$F22*2%)))</f>
        <v>7.08</v>
      </c>
      <c r="G22" s="413" t="n">
        <f aca="false">IF((SUM(MAB!$G22*2%))&lt;5,5,(SUM(MAB!$G22*2%)))</f>
        <v>6.18</v>
      </c>
      <c r="H22" s="413" t="n">
        <f aca="false">IF((SUM(MAB!$H22*2%))&lt;5,5,(SUM(MAB!$H22*2%)))</f>
        <v>5.56</v>
      </c>
      <c r="I22" s="413" t="n">
        <f aca="false">IF((SUM(MAB!$I22*2%))&lt;5,5,(SUM(MAB!$I22*2%)))</f>
        <v>5.08</v>
      </c>
      <c r="J22" s="413" t="n">
        <f aca="false">IF((SUM(MAB!$J22*2%))&lt;5,5,(SUM(MAB!$J22*2%)))</f>
        <v>5</v>
      </c>
      <c r="K22" s="413" t="n">
        <f aca="false">IF((SUM(MAB!$K22*2%))&lt;5,5,(SUM(MAB!$K22*2%)))</f>
        <v>5</v>
      </c>
    </row>
    <row r="23" s="414" customFormat="true" ht="15.75" hidden="false" customHeight="false" outlineLevel="0" collapsed="false">
      <c r="A23" s="418" t="n">
        <v>17000</v>
      </c>
      <c r="B23" s="413" t="n">
        <f aca="false">IF((SUM(MAB!$B23*2%))&lt;5,5,(SUM(MAB!$B23*2%)))</f>
        <v>30.18</v>
      </c>
      <c r="C23" s="413" t="n">
        <f aca="false">IF((SUM(MAB!$C23*2%))&lt;5,5,(SUM(MAB!$C23*2%)))</f>
        <v>16.02</v>
      </c>
      <c r="D23" s="413" t="n">
        <f aca="false">IF((SUM(MAB!$D23*2%))&lt;5,5,(SUM(MAB!$D23*2%)))</f>
        <v>11.3</v>
      </c>
      <c r="E23" s="413" t="n">
        <f aca="false">IF((SUM(MAB!$E23*2%))&lt;5,5,(SUM(MAB!$E23*2%)))</f>
        <v>8.94</v>
      </c>
      <c r="F23" s="413" t="n">
        <f aca="false">IF((SUM(MAB!$F23*2%))&lt;5,5,(SUM(MAB!$F23*2%)))</f>
        <v>7.52</v>
      </c>
      <c r="G23" s="413" t="n">
        <f aca="false">IF((SUM(MAB!$G23*2%))&lt;5,5,(SUM(MAB!$G23*2%)))</f>
        <v>6.58</v>
      </c>
      <c r="H23" s="413" t="n">
        <f aca="false">IF((SUM(MAB!$H23*2%))&lt;5,5,(SUM(MAB!$H23*2%)))</f>
        <v>5.9</v>
      </c>
      <c r="I23" s="413" t="n">
        <f aca="false">IF((SUM(MAB!$I23*2%))&lt;5,5,(SUM(MAB!$I23*2%)))</f>
        <v>5.4</v>
      </c>
      <c r="J23" s="413" t="n">
        <f aca="false">IF((SUM(MAB!$J23*2%))&lt;5,5,(SUM(MAB!$J23*2%)))</f>
        <v>5</v>
      </c>
      <c r="K23" s="413" t="n">
        <f aca="false">IF((SUM(MAB!$K23*2%))&lt;5,5,(SUM(MAB!$K23*2%)))</f>
        <v>5</v>
      </c>
    </row>
    <row r="24" customFormat="false" ht="15.75" hidden="false" customHeight="false" outlineLevel="0" collapsed="false">
      <c r="A24" s="412" t="n">
        <v>18000</v>
      </c>
      <c r="B24" s="413" t="n">
        <f aca="false">IF((SUM(MAB!$B24*2%))&lt;5,5,(SUM(MAB!$B24*2%)))</f>
        <v>31.96</v>
      </c>
      <c r="C24" s="413" t="n">
        <f aca="false">IF((SUM(MAB!$C24*2%))&lt;5,5,(SUM(MAB!$C24*2%)))</f>
        <v>16.96</v>
      </c>
      <c r="D24" s="413" t="n">
        <f aca="false">IF((SUM(MAB!$D24*2%))&lt;5,5,(SUM(MAB!$D24*2%)))</f>
        <v>11.96</v>
      </c>
      <c r="E24" s="413" t="n">
        <f aca="false">IF((SUM(MAB!$E24*2%))&lt;5,5,(SUM(MAB!$E24*2%)))</f>
        <v>9.46</v>
      </c>
      <c r="F24" s="413" t="n">
        <f aca="false">IF((SUM(MAB!$F24*2%))&lt;5,5,(SUM(MAB!$F24*2%)))</f>
        <v>7.96</v>
      </c>
      <c r="G24" s="413" t="n">
        <f aca="false">IF((SUM(MAB!$G24*2%))&lt;5,5,(SUM(MAB!$G24*2%)))</f>
        <v>6.96</v>
      </c>
      <c r="H24" s="413" t="n">
        <f aca="false">IF((SUM(MAB!$H24*2%))&lt;5,5,(SUM(MAB!$H24*2%)))</f>
        <v>6.24</v>
      </c>
      <c r="I24" s="413" t="n">
        <f aca="false">IF((SUM(MAB!$I24*2%))&lt;5,5,(SUM(MAB!$I24*2%)))</f>
        <v>5.7</v>
      </c>
      <c r="J24" s="413" t="n">
        <f aca="false">IF((SUM(MAB!$J24*2%))&lt;5,5,(SUM(MAB!$J24*2%)))</f>
        <v>5.3</v>
      </c>
      <c r="K24" s="413" t="n">
        <f aca="false">IF((SUM(MAB!$K24*2%))&lt;5,5,(SUM(MAB!$K24*2%)))</f>
        <v>5</v>
      </c>
    </row>
    <row r="25" s="414" customFormat="true" ht="15.75" hidden="false" customHeight="false" outlineLevel="0" collapsed="false">
      <c r="A25" s="418" t="n">
        <v>19000</v>
      </c>
      <c r="B25" s="413" t="n">
        <f aca="false">IF((SUM(MAB!$B25*2%))&lt;5,5,(SUM(MAB!$B25*2%)))</f>
        <v>33.74</v>
      </c>
      <c r="C25" s="413" t="n">
        <f aca="false">IF((SUM(MAB!$C25*2%))&lt;5,5,(SUM(MAB!$C25*2%)))</f>
        <v>17.9</v>
      </c>
      <c r="D25" s="413" t="n">
        <f aca="false">IF((SUM(MAB!$D25*2%))&lt;5,5,(SUM(MAB!$D25*2%)))</f>
        <v>12.62</v>
      </c>
      <c r="E25" s="413" t="n">
        <f aca="false">IF((SUM(MAB!$E25*2%))&lt;5,5,(SUM(MAB!$E25*2%)))</f>
        <v>9.98</v>
      </c>
      <c r="F25" s="413" t="n">
        <f aca="false">IF((SUM(MAB!$F25*2%))&lt;5,5,(SUM(MAB!$F25*2%)))</f>
        <v>8.4</v>
      </c>
      <c r="G25" s="413" t="n">
        <f aca="false">IF((SUM(MAB!$G25*2%))&lt;5,5,(SUM(MAB!$G25*2%)))</f>
        <v>7.34</v>
      </c>
      <c r="H25" s="413" t="n">
        <f aca="false">IF((SUM(MAB!$H25*2%))&lt;5,5,(SUM(MAB!$H25*2%)))</f>
        <v>6.6</v>
      </c>
      <c r="I25" s="413" t="n">
        <f aca="false">IF((SUM(MAB!$I25*2%))&lt;5,5,(SUM(MAB!$I25*2%)))</f>
        <v>6.02</v>
      </c>
      <c r="J25" s="413" t="n">
        <f aca="false">IF((SUM(MAB!$J25*2%))&lt;5,5,(SUM(MAB!$J25*2%)))</f>
        <v>5.58</v>
      </c>
      <c r="K25" s="413" t="n">
        <f aca="false">IF((SUM(MAB!$K25*2%))&lt;5,5,(SUM(MAB!$K25*2%)))</f>
        <v>5.24</v>
      </c>
    </row>
    <row r="26" customFormat="false" ht="15.75" hidden="false" customHeight="false" outlineLevel="0" collapsed="false">
      <c r="A26" s="412" t="n">
        <v>20000</v>
      </c>
      <c r="B26" s="413" t="n">
        <f aca="false">IF((SUM(MAB!$B26*2%))&lt;5,5,(SUM(MAB!$B26*2%)))</f>
        <v>35.5</v>
      </c>
      <c r="C26" s="413" t="n">
        <f aca="false">IF((SUM(MAB!$C26*2%))&lt;5,5,(SUM(MAB!$C26*2%)))</f>
        <v>18.84</v>
      </c>
      <c r="D26" s="413" t="n">
        <f aca="false">IF((SUM(MAB!$D26*2%))&lt;5,5,(SUM(MAB!$D26*2%)))</f>
        <v>13.28</v>
      </c>
      <c r="E26" s="413" t="n">
        <f aca="false">IF((SUM(MAB!$E26*2%))&lt;5,5,(SUM(MAB!$E26*2%)))</f>
        <v>10.5</v>
      </c>
      <c r="F26" s="413" t="n">
        <f aca="false">IF((SUM(MAB!$F26*2%))&lt;5,5,(SUM(MAB!$F26*2%)))</f>
        <v>8.84</v>
      </c>
      <c r="G26" s="413" t="n">
        <f aca="false">IF((SUM(MAB!$G26*2%))&lt;5,5,(SUM(MAB!$G26*2%)))</f>
        <v>7.74</v>
      </c>
      <c r="H26" s="413" t="n">
        <f aca="false">IF((SUM(MAB!$H26*2%))&lt;5,5,(SUM(MAB!$H26*2%)))</f>
        <v>6.94</v>
      </c>
      <c r="I26" s="413" t="n">
        <f aca="false">IF((SUM(MAB!$I26*2%))&lt;5,5,(SUM(MAB!$I26*2%)))</f>
        <v>6.34</v>
      </c>
      <c r="J26" s="413" t="n">
        <f aca="false">IF((SUM(MAB!$J26*2%))&lt;5,5,(SUM(MAB!$J26*2%)))</f>
        <v>5.88</v>
      </c>
      <c r="K26" s="413" t="n">
        <f aca="false">IF((SUM(MAB!$K26*2%))&lt;5,5,(SUM(MAB!$K26*2%)))</f>
        <v>5.5</v>
      </c>
    </row>
    <row r="27" s="414" customFormat="true" ht="15.75" hidden="false" customHeight="false" outlineLevel="0" collapsed="false">
      <c r="A27" s="418" t="n">
        <v>21000</v>
      </c>
      <c r="B27" s="413" t="n">
        <f aca="false">IF((SUM(MAB!$B27*2%))&lt;5,5,(SUM(MAB!$B27*2%)))</f>
        <v>37.28</v>
      </c>
      <c r="C27" s="413" t="n">
        <f aca="false">IF((SUM(MAB!$C27*2%))&lt;5,5,(SUM(MAB!$C27*2%)))</f>
        <v>19.78</v>
      </c>
      <c r="D27" s="413" t="n">
        <f aca="false">IF((SUM(MAB!$D27*2%))&lt;5,5,(SUM(MAB!$D27*2%)))</f>
        <v>13.96</v>
      </c>
      <c r="E27" s="413" t="n">
        <f aca="false">IF((SUM(MAB!$E27*2%))&lt;5,5,(SUM(MAB!$E27*2%)))</f>
        <v>11.04</v>
      </c>
      <c r="F27" s="413" t="n">
        <f aca="false">IF((SUM(MAB!$F27*2%))&lt;5,5,(SUM(MAB!$F27*2%)))</f>
        <v>9.28</v>
      </c>
      <c r="G27" s="413" t="n">
        <f aca="false">IF((SUM(MAB!$G27*2%))&lt;5,5,(SUM(MAB!$G27*2%)))</f>
        <v>8.12</v>
      </c>
      <c r="H27" s="413" t="n">
        <f aca="false">IF((SUM(MAB!$H27*2%))&lt;5,5,(SUM(MAB!$H27*2%)))</f>
        <v>7.28</v>
      </c>
      <c r="I27" s="413" t="n">
        <f aca="false">IF((SUM(MAB!$I27*2%))&lt;5,5,(SUM(MAB!$I27*2%)))</f>
        <v>6.66</v>
      </c>
      <c r="J27" s="413" t="n">
        <f aca="false">IF((SUM(MAB!$J27*2%))&lt;5,5,(SUM(MAB!$J27*2%)))</f>
        <v>6.18</v>
      </c>
      <c r="K27" s="413" t="n">
        <f aca="false">IF((SUM(MAB!$K27*2%))&lt;5,5,(SUM(MAB!$K27*2%)))</f>
        <v>5.78</v>
      </c>
    </row>
    <row r="28" customFormat="false" ht="15.75" hidden="false" customHeight="false" outlineLevel="0" collapsed="false">
      <c r="A28" s="412" t="n">
        <v>22000</v>
      </c>
      <c r="B28" s="413" t="n">
        <f aca="false">IF((SUM(MAB!$B28*2%))&lt;5,5,(SUM(MAB!$B28*2%)))</f>
        <v>39.06</v>
      </c>
      <c r="C28" s="413" t="n">
        <f aca="false">IF((SUM(MAB!$C28*2%))&lt;5,5,(SUM(MAB!$C28*2%)))</f>
        <v>20.72</v>
      </c>
      <c r="D28" s="413" t="n">
        <f aca="false">IF((SUM(MAB!$D28*2%))&lt;5,5,(SUM(MAB!$D28*2%)))</f>
        <v>14.62</v>
      </c>
      <c r="E28" s="413" t="n">
        <f aca="false">IF((SUM(MAB!$E28*2%))&lt;5,5,(SUM(MAB!$E28*2%)))</f>
        <v>11.56</v>
      </c>
      <c r="F28" s="413" t="n">
        <f aca="false">IF((SUM(MAB!$F28*2%))&lt;5,5,(SUM(MAB!$F28*2%)))</f>
        <v>9.72</v>
      </c>
      <c r="G28" s="413" t="n">
        <f aca="false">IF((SUM(MAB!$G28*2%))&lt;5,5,(SUM(MAB!$G28*2%)))</f>
        <v>8.5</v>
      </c>
      <c r="H28" s="413" t="n">
        <f aca="false">IF((SUM(MAB!$H28*2%))&lt;5,5,(SUM(MAB!$H28*2%)))</f>
        <v>7.64</v>
      </c>
      <c r="I28" s="413" t="n">
        <f aca="false">IF((SUM(MAB!$I28*2%))&lt;5,5,(SUM(MAB!$I28*2%)))</f>
        <v>6.98</v>
      </c>
      <c r="J28" s="413" t="n">
        <f aca="false">IF((SUM(MAB!$J28*2%))&lt;5,5,(SUM(MAB!$J28*2%)))</f>
        <v>6.46</v>
      </c>
      <c r="K28" s="413" t="n">
        <f aca="false">IF((SUM(MAB!$K28*2%))&lt;5,5,(SUM(MAB!$K28*2%)))</f>
        <v>6.06</v>
      </c>
    </row>
    <row r="29" s="414" customFormat="true" ht="15.75" hidden="false" customHeight="false" outlineLevel="0" collapsed="false">
      <c r="A29" s="418" t="n">
        <v>23000</v>
      </c>
      <c r="B29" s="413" t="n">
        <f aca="false">IF((SUM(MAB!$B29*2%))&lt;5,5,(SUM(MAB!$B29*2%)))</f>
        <v>40.84</v>
      </c>
      <c r="C29" s="413" t="n">
        <f aca="false">IF((SUM(MAB!$C29*2%))&lt;5,5,(SUM(MAB!$C29*2%)))</f>
        <v>21.66</v>
      </c>
      <c r="D29" s="413" t="n">
        <f aca="false">IF((SUM(MAB!$D29*2%))&lt;5,5,(SUM(MAB!$D29*2%)))</f>
        <v>15.28</v>
      </c>
      <c r="E29" s="413" t="n">
        <f aca="false">IF((SUM(MAB!$E29*2%))&lt;5,5,(SUM(MAB!$E29*2%)))</f>
        <v>12.08</v>
      </c>
      <c r="F29" s="413" t="n">
        <f aca="false">IF((SUM(MAB!$F29*2%))&lt;5,5,(SUM(MAB!$F29*2%)))</f>
        <v>10.16</v>
      </c>
      <c r="G29" s="413" t="n">
        <f aca="false">IF((SUM(MAB!$G29*2%))&lt;5,5,(SUM(MAB!$G29*2%)))</f>
        <v>8.9</v>
      </c>
      <c r="H29" s="413" t="n">
        <f aca="false">IF((SUM(MAB!$H29*2%))&lt;5,5,(SUM(MAB!$H29*2%)))</f>
        <v>7.98</v>
      </c>
      <c r="I29" s="413" t="n">
        <f aca="false">IF((SUM(MAB!$I29*2%))&lt;5,5,(SUM(MAB!$I29*2%)))</f>
        <v>7.3</v>
      </c>
      <c r="J29" s="413" t="n">
        <f aca="false">IF((SUM(MAB!$J29*2%))&lt;5,5,(SUM(MAB!$J29*2%)))</f>
        <v>6.76</v>
      </c>
      <c r="K29" s="413" t="n">
        <f aca="false">IF((SUM(MAB!$K29*2%))&lt;5,5,(SUM(MAB!$K29*2%)))</f>
        <v>6.34</v>
      </c>
    </row>
    <row r="30" customFormat="false" ht="15.75" hidden="false" customHeight="false" outlineLevel="0" collapsed="false">
      <c r="A30" s="412" t="n">
        <v>24000</v>
      </c>
      <c r="B30" s="413" t="n">
        <f aca="false">IF((SUM(MAB!$B30*2%))&lt;5,5,(SUM(MAB!$B30*2%)))</f>
        <v>42.6</v>
      </c>
      <c r="C30" s="413" t="n">
        <f aca="false">IF((SUM(MAB!$C30*2%))&lt;5,5,(SUM(MAB!$C30*2%)))</f>
        <v>22.6</v>
      </c>
      <c r="D30" s="413" t="n">
        <f aca="false">IF((SUM(MAB!$D30*2%))&lt;5,5,(SUM(MAB!$D30*2%)))</f>
        <v>15.94</v>
      </c>
      <c r="E30" s="413" t="n">
        <f aca="false">IF((SUM(MAB!$E30*2%))&lt;5,5,(SUM(MAB!$E30*2%)))</f>
        <v>12.6</v>
      </c>
      <c r="F30" s="413" t="n">
        <f aca="false">IF((SUM(MAB!$F30*2%))&lt;5,5,(SUM(MAB!$F30*2%)))</f>
        <v>10.6</v>
      </c>
      <c r="G30" s="413" t="n">
        <f aca="false">IF((SUM(MAB!$G30*2%))&lt;5,5,(SUM(MAB!$G30*2%)))</f>
        <v>9.28</v>
      </c>
      <c r="H30" s="413" t="n">
        <f aca="false">IF((SUM(MAB!$H30*2%))&lt;5,5,(SUM(MAB!$H30*2%)))</f>
        <v>8.32</v>
      </c>
      <c r="I30" s="413" t="n">
        <f aca="false">IF((SUM(MAB!$I30*2%))&lt;5,5,(SUM(MAB!$I30*2%)))</f>
        <v>7.6</v>
      </c>
      <c r="J30" s="413" t="n">
        <f aca="false">IF((SUM(MAB!$J30*2%))&lt;5,5,(SUM(MAB!$J30*2%)))</f>
        <v>7.06</v>
      </c>
      <c r="K30" s="413" t="n">
        <f aca="false">IF((SUM(MAB!$K30*2%))&lt;5,5,(SUM(MAB!$K30*2%)))</f>
        <v>6.6</v>
      </c>
    </row>
    <row r="31" s="414" customFormat="true" ht="15.75" hidden="false" customHeight="false" outlineLevel="0" collapsed="false">
      <c r="A31" s="418" t="n">
        <v>25000</v>
      </c>
      <c r="B31" s="413" t="n">
        <f aca="false">IF((SUM(MAB!$B31*2%))&lt;5,5,(SUM(MAB!$B31*2%)))</f>
        <v>44.38</v>
      </c>
      <c r="C31" s="413" t="n">
        <f aca="false">IF((SUM(MAB!$C31*2%))&lt;5,5,(SUM(MAB!$C31*2%)))</f>
        <v>23.56</v>
      </c>
      <c r="D31" s="413" t="n">
        <f aca="false">IF((SUM(MAB!$D31*2%))&lt;5,5,(SUM(MAB!$D31*2%)))</f>
        <v>16.6</v>
      </c>
      <c r="E31" s="413" t="n">
        <f aca="false">IF((SUM(MAB!$E31*2%))&lt;5,5,(SUM(MAB!$E31*2%)))</f>
        <v>13.14</v>
      </c>
      <c r="F31" s="413" t="n">
        <f aca="false">IF((SUM(MAB!$F31*2%))&lt;5,5,(SUM(MAB!$F31*2%)))</f>
        <v>11.06</v>
      </c>
      <c r="G31" s="413" t="n">
        <f aca="false">IF((SUM(MAB!$G31*2%))&lt;5,5,(SUM(MAB!$G31*2%)))</f>
        <v>9.66</v>
      </c>
      <c r="H31" s="413" t="n">
        <f aca="false">IF((SUM(MAB!$H31*2%))&lt;5,5,(SUM(MAB!$H31*2%)))</f>
        <v>8.68</v>
      </c>
      <c r="I31" s="413" t="n">
        <f aca="false">IF((SUM(MAB!$I31*2%))&lt;5,5,(SUM(MAB!$I31*2%)))</f>
        <v>7.92</v>
      </c>
      <c r="J31" s="413" t="n">
        <f aca="false">IF((SUM(MAB!$J31*2%))&lt;5,5,(SUM(MAB!$J31*2%)))</f>
        <v>7.34</v>
      </c>
      <c r="K31" s="413" t="n">
        <f aca="false">IF((SUM(MAB!$K31*2%))&lt;5,5,(SUM(MAB!$K31*2%)))</f>
        <v>6.88</v>
      </c>
    </row>
    <row r="32" customFormat="false" ht="15.75" hidden="false" customHeight="false" outlineLevel="0" collapsed="false">
      <c r="A32" s="412" t="n">
        <v>26000</v>
      </c>
      <c r="B32" s="413" t="n">
        <f aca="false">IF((SUM(MAB!$B32*2%))&lt;5,5,(SUM(MAB!$B32*2%)))</f>
        <v>46.16</v>
      </c>
      <c r="C32" s="413" t="n">
        <f aca="false">IF((SUM(MAB!$C32*2%))&lt;5,5,(SUM(MAB!$C32*2%)))</f>
        <v>24.5</v>
      </c>
      <c r="D32" s="413" t="n">
        <f aca="false">IF((SUM(MAB!$D32*2%))&lt;5,5,(SUM(MAB!$D32*2%)))</f>
        <v>17.28</v>
      </c>
      <c r="E32" s="413" t="n">
        <f aca="false">IF((SUM(MAB!$E32*2%))&lt;5,5,(SUM(MAB!$E32*2%)))</f>
        <v>13.66</v>
      </c>
      <c r="F32" s="413" t="n">
        <f aca="false">IF((SUM(MAB!$F32*2%))&lt;5,5,(SUM(MAB!$F32*2%)))</f>
        <v>11.5</v>
      </c>
      <c r="G32" s="413" t="n">
        <f aca="false">IF((SUM(MAB!$G32*2%))&lt;5,5,(SUM(MAB!$G32*2%)))</f>
        <v>10.04</v>
      </c>
      <c r="H32" s="413" t="n">
        <f aca="false">IF((SUM(MAB!$H32*2%))&lt;5,5,(SUM(MAB!$H32*2%)))</f>
        <v>9.02</v>
      </c>
      <c r="I32" s="413" t="n">
        <f aca="false">IF((SUM(MAB!$I32*2%))&lt;5,5,(SUM(MAB!$I32*2%)))</f>
        <v>8.24</v>
      </c>
      <c r="J32" s="413" t="n">
        <f aca="false">IF((SUM(MAB!$J32*2%))&lt;5,5,(SUM(MAB!$J32*2%)))</f>
        <v>7.64</v>
      </c>
      <c r="K32" s="413" t="n">
        <f aca="false">IF((SUM(MAB!$K32*2%))&lt;5,5,(SUM(MAB!$K32*2%)))</f>
        <v>7.16</v>
      </c>
    </row>
    <row r="33" s="414" customFormat="true" ht="15.75" hidden="false" customHeight="false" outlineLevel="0" collapsed="false">
      <c r="A33" s="418" t="n">
        <v>27000</v>
      </c>
      <c r="B33" s="413" t="n">
        <f aca="false">IF((SUM(MAB!$B33*2%))&lt;5,5,(SUM(MAB!$B33*2%)))</f>
        <v>47.94</v>
      </c>
      <c r="C33" s="413" t="n">
        <f aca="false">IF((SUM(MAB!$C33*2%))&lt;5,5,(SUM(MAB!$C33*2%)))</f>
        <v>25.44</v>
      </c>
      <c r="D33" s="413" t="n">
        <f aca="false">IF((SUM(MAB!$D33*2%))&lt;5,5,(SUM(MAB!$D33*2%)))</f>
        <v>17.94</v>
      </c>
      <c r="E33" s="413" t="n">
        <f aca="false">IF((SUM(MAB!$E33*2%))&lt;5,5,(SUM(MAB!$E33*2%)))</f>
        <v>14.18</v>
      </c>
      <c r="F33" s="413" t="n">
        <f aca="false">IF((SUM(MAB!$F33*2%))&lt;5,5,(SUM(MAB!$F33*2%)))</f>
        <v>11.94</v>
      </c>
      <c r="G33" s="413" t="n">
        <f aca="false">IF((SUM(MAB!$G33*2%))&lt;5,5,(SUM(MAB!$G33*2%)))</f>
        <v>10.44</v>
      </c>
      <c r="H33" s="413" t="n">
        <f aca="false">IF((SUM(MAB!$H33*2%))&lt;5,5,(SUM(MAB!$H33*2%)))</f>
        <v>9.36</v>
      </c>
      <c r="I33" s="413" t="n">
        <f aca="false">IF((SUM(MAB!$I33*2%))&lt;5,5,(SUM(MAB!$I33*2%)))</f>
        <v>8.56</v>
      </c>
      <c r="J33" s="413" t="n">
        <f aca="false">IF((SUM(MAB!$J33*2%))&lt;5,5,(SUM(MAB!$J33*2%)))</f>
        <v>7.94</v>
      </c>
      <c r="K33" s="413" t="n">
        <f aca="false">IF((SUM(MAB!$K33*2%))&lt;5,5,(SUM(MAB!$K33*2%)))</f>
        <v>7.44</v>
      </c>
    </row>
    <row r="34" customFormat="false" ht="15.75" hidden="false" customHeight="false" outlineLevel="0" collapsed="false">
      <c r="A34" s="412" t="n">
        <v>28000</v>
      </c>
      <c r="B34" s="413" t="n">
        <f aca="false">IF((SUM(MAB!$B34*2%))&lt;5,5,(SUM(MAB!$B34*2%)))</f>
        <v>49.7</v>
      </c>
      <c r="C34" s="413" t="n">
        <f aca="false">IF((SUM(MAB!$C34*2%))&lt;5,5,(SUM(MAB!$C34*2%)))</f>
        <v>26.38</v>
      </c>
      <c r="D34" s="413" t="n">
        <f aca="false">IF((SUM(MAB!$D34*2%))&lt;5,5,(SUM(MAB!$D34*2%)))</f>
        <v>18.6</v>
      </c>
      <c r="E34" s="413" t="n">
        <f aca="false">IF((SUM(MAB!$E34*2%))&lt;5,5,(SUM(MAB!$E34*2%)))</f>
        <v>14.7</v>
      </c>
      <c r="F34" s="413" t="n">
        <f aca="false">IF((SUM(MAB!$F34*2%))&lt;5,5,(SUM(MAB!$F34*2%)))</f>
        <v>12.38</v>
      </c>
      <c r="G34" s="413" t="n">
        <f aca="false">IF((SUM(MAB!$G34*2%))&lt;5,5,(SUM(MAB!$G34*2%)))</f>
        <v>10.82</v>
      </c>
      <c r="H34" s="413" t="n">
        <f aca="false">IF((SUM(MAB!$H34*2%))&lt;5,5,(SUM(MAB!$H34*2%)))</f>
        <v>9.7</v>
      </c>
      <c r="I34" s="413" t="n">
        <f aca="false">IF((SUM(MAB!$I34*2%))&lt;5,5,(SUM(MAB!$I34*2%)))</f>
        <v>8.88</v>
      </c>
      <c r="J34" s="413" t="n">
        <f aca="false">IF((SUM(MAB!$J34*2%))&lt;5,5,(SUM(MAB!$J34*2%)))</f>
        <v>8.22</v>
      </c>
      <c r="K34" s="413" t="n">
        <f aca="false">IF((SUM(MAB!$K34*2%))&lt;5,5,(SUM(MAB!$K34*2%)))</f>
        <v>7.7</v>
      </c>
    </row>
    <row r="35" s="414" customFormat="true" ht="15.75" hidden="false" customHeight="false" outlineLevel="0" collapsed="false">
      <c r="A35" s="418" t="n">
        <v>29000</v>
      </c>
      <c r="B35" s="413" t="n">
        <f aca="false">IF((SUM(MAB!$B35*2%))&lt;5,5,(SUM(MAB!$B35*2%)))</f>
        <v>51.48</v>
      </c>
      <c r="C35" s="413" t="n">
        <f aca="false">IF((SUM(MAB!$C35*2%))&lt;5,5,(SUM(MAB!$C35*2%)))</f>
        <v>27.32</v>
      </c>
      <c r="D35" s="413" t="n">
        <f aca="false">IF((SUM(MAB!$D35*2%))&lt;5,5,(SUM(MAB!$D35*2%)))</f>
        <v>19.26</v>
      </c>
      <c r="E35" s="413" t="n">
        <f aca="false">IF((SUM(MAB!$E35*2%))&lt;5,5,(SUM(MAB!$E35*2%)))</f>
        <v>15.24</v>
      </c>
      <c r="F35" s="413" t="n">
        <f aca="false">IF((SUM(MAB!$F35*2%))&lt;5,5,(SUM(MAB!$F35*2%)))</f>
        <v>12.82</v>
      </c>
      <c r="G35" s="413" t="n">
        <f aca="false">IF((SUM(MAB!$G35*2%))&lt;5,5,(SUM(MAB!$G35*2%)))</f>
        <v>11.2</v>
      </c>
      <c r="H35" s="413" t="n">
        <f aca="false">IF((SUM(MAB!$H35*2%))&lt;5,5,(SUM(MAB!$H35*2%)))</f>
        <v>10.06</v>
      </c>
      <c r="I35" s="413" t="n">
        <f aca="false">IF((SUM(MAB!$I35*2%))&lt;5,5,(SUM(MAB!$I35*2%)))</f>
        <v>9.2</v>
      </c>
      <c r="J35" s="413" t="n">
        <f aca="false">IF((SUM(MAB!$J35*2%))&lt;5,5,(SUM(MAB!$J35*2%)))</f>
        <v>8.52</v>
      </c>
      <c r="K35" s="413" t="n">
        <f aca="false">IF((SUM(MAB!$K35*2%))&lt;5,5,(SUM(MAB!$K35*2%)))</f>
        <v>7.98</v>
      </c>
    </row>
    <row r="36" customFormat="false" ht="15.75" hidden="false" customHeight="false" outlineLevel="0" collapsed="false">
      <c r="A36" s="412" t="n">
        <v>30000</v>
      </c>
      <c r="B36" s="413" t="n">
        <f aca="false">IF((SUM(MAB!$B36*2%))&lt;5,5,(SUM(MAB!$B36*2%)))</f>
        <v>53.26</v>
      </c>
      <c r="C36" s="413" t="n">
        <f aca="false">IF((SUM(MAB!$C36*2%))&lt;5,5,(SUM(MAB!$C36*2%)))</f>
        <v>28.26</v>
      </c>
      <c r="D36" s="413" t="n">
        <f aca="false">IF((SUM(MAB!$D36*2%))&lt;5,5,(SUM(MAB!$D36*2%)))</f>
        <v>19.92</v>
      </c>
      <c r="E36" s="413" t="n">
        <f aca="false">IF((SUM(MAB!$E36*2%))&lt;5,5,(SUM(MAB!$E36*2%)))</f>
        <v>15.76</v>
      </c>
      <c r="F36" s="413" t="n">
        <f aca="false">IF((SUM(MAB!$F36*2%))&lt;5,5,(SUM(MAB!$F36*2%)))</f>
        <v>13.26</v>
      </c>
      <c r="G36" s="413" t="n">
        <f aca="false">IF((SUM(MAB!$G36*2%))&lt;5,5,(SUM(MAB!$G36*2%)))</f>
        <v>11.6</v>
      </c>
      <c r="H36" s="413" t="n">
        <f aca="false">IF((SUM(MAB!$H36*2%))&lt;5,5,(SUM(MAB!$H36*2%)))</f>
        <v>10.4</v>
      </c>
      <c r="I36" s="413" t="n">
        <f aca="false">IF((SUM(MAB!$I36*2%))&lt;5,5,(SUM(MAB!$I36*2%)))</f>
        <v>9.5</v>
      </c>
      <c r="J36" s="413" t="n">
        <f aca="false">IF((SUM(MAB!$J36*2%))&lt;5,5,(SUM(MAB!$J36*2%)))</f>
        <v>8.82</v>
      </c>
      <c r="K36" s="413" t="n">
        <f aca="false">IF((SUM(MAB!$K36*2%))&lt;5,5,(SUM(MAB!$K36*2%)))</f>
        <v>8.26</v>
      </c>
    </row>
    <row r="37" s="414" customFormat="true" ht="15.75" hidden="false" customHeight="false" outlineLevel="0" collapsed="false">
      <c r="A37" s="418" t="n">
        <v>31000</v>
      </c>
      <c r="B37" s="413" t="n">
        <f aca="false">IF((SUM(MAB!$B37*2%))&lt;5,5,(SUM(MAB!$B37*2%)))</f>
        <v>55.04</v>
      </c>
      <c r="C37" s="413" t="n">
        <f aca="false">IF((SUM(MAB!$C37*2%))&lt;5,5,(SUM(MAB!$C37*2%)))</f>
        <v>29.2</v>
      </c>
      <c r="D37" s="413" t="n">
        <f aca="false">IF((SUM(MAB!$D37*2%))&lt;5,5,(SUM(MAB!$D37*2%)))</f>
        <v>20.6</v>
      </c>
      <c r="E37" s="413" t="n">
        <f aca="false">IF((SUM(MAB!$E37*2%))&lt;5,5,(SUM(MAB!$E37*2%)))</f>
        <v>16.28</v>
      </c>
      <c r="F37" s="413" t="n">
        <f aca="false">IF((SUM(MAB!$F37*2%))&lt;5,5,(SUM(MAB!$F37*2%)))</f>
        <v>13.7</v>
      </c>
      <c r="G37" s="413" t="n">
        <f aca="false">IF((SUM(MAB!$G37*2%))&lt;5,5,(SUM(MAB!$G37*2%)))</f>
        <v>11.98</v>
      </c>
      <c r="H37" s="413" t="n">
        <f aca="false">IF((SUM(MAB!$H37*2%))&lt;5,5,(SUM(MAB!$H37*2%)))</f>
        <v>10.74</v>
      </c>
      <c r="I37" s="413" t="n">
        <f aca="false">IF((SUM(MAB!$I37*2%))&lt;5,5,(SUM(MAB!$I37*2%)))</f>
        <v>9.82</v>
      </c>
      <c r="J37" s="413" t="n">
        <f aca="false">IF((SUM(MAB!$J37*2%))&lt;5,5,(SUM(MAB!$J37*2%)))</f>
        <v>9.1</v>
      </c>
      <c r="K37" s="413" t="n">
        <f aca="false">IF((SUM(MAB!$K37*2%))&lt;5,5,(SUM(MAB!$K37*2%)))</f>
        <v>8.54</v>
      </c>
    </row>
    <row r="38" customFormat="false" ht="15.75" hidden="false" customHeight="false" outlineLevel="0" collapsed="false">
      <c r="A38" s="412" t="n">
        <v>32000</v>
      </c>
      <c r="B38" s="413" t="n">
        <f aca="false">IF((SUM(MAB!$B38*2%))&lt;5,5,(SUM(MAB!$B38*2%)))</f>
        <v>56.8</v>
      </c>
      <c r="C38" s="413" t="n">
        <f aca="false">IF((SUM(MAB!$C38*2%))&lt;5,5,(SUM(MAB!$C38*2%)))</f>
        <v>30.14</v>
      </c>
      <c r="D38" s="413" t="n">
        <f aca="false">IF((SUM(MAB!$D38*2%))&lt;5,5,(SUM(MAB!$D38*2%)))</f>
        <v>21.26</v>
      </c>
      <c r="E38" s="413" t="n">
        <f aca="false">IF((SUM(MAB!$E38*2%))&lt;5,5,(SUM(MAB!$E38*2%)))</f>
        <v>16.8</v>
      </c>
      <c r="F38" s="413" t="n">
        <f aca="false">IF((SUM(MAB!$F38*2%))&lt;5,5,(SUM(MAB!$F38*2%)))</f>
        <v>14.14</v>
      </c>
      <c r="G38" s="413" t="n">
        <f aca="false">IF((SUM(MAB!$G38*2%))&lt;5,5,(SUM(MAB!$G38*2%)))</f>
        <v>12.36</v>
      </c>
      <c r="H38" s="413" t="n">
        <f aca="false">IF((SUM(MAB!$H38*2%))&lt;5,5,(SUM(MAB!$H38*2%)))</f>
        <v>11.1</v>
      </c>
      <c r="I38" s="413" t="n">
        <f aca="false">IF((SUM(MAB!$I38*2%))&lt;5,5,(SUM(MAB!$I38*2%)))</f>
        <v>10.14</v>
      </c>
      <c r="J38" s="413" t="n">
        <f aca="false">IF((SUM(MAB!$J38*2%))&lt;5,5,(SUM(MAB!$J38*2%)))</f>
        <v>9.4</v>
      </c>
      <c r="K38" s="413" t="n">
        <f aca="false">IF((SUM(MAB!$K38*2%))&lt;5,5,(SUM(MAB!$K38*2%)))</f>
        <v>8.8</v>
      </c>
    </row>
    <row r="39" s="414" customFormat="true" ht="15.75" hidden="false" customHeight="false" outlineLevel="0" collapsed="false">
      <c r="A39" s="418" t="n">
        <v>33000</v>
      </c>
      <c r="B39" s="413" t="n">
        <f aca="false">IF((SUM(MAB!$B39*2%))&lt;5,5,(SUM(MAB!$B39*2%)))</f>
        <v>58.58</v>
      </c>
      <c r="C39" s="413" t="n">
        <f aca="false">IF((SUM(MAB!$C39*2%))&lt;5,5,(SUM(MAB!$C39*2%)))</f>
        <v>31.08</v>
      </c>
      <c r="D39" s="413" t="n">
        <f aca="false">IF((SUM(MAB!$D39*2%))&lt;5,5,(SUM(MAB!$D39*2%)))</f>
        <v>21.92</v>
      </c>
      <c r="E39" s="413" t="n">
        <f aca="false">IF((SUM(MAB!$E39*2%))&lt;5,5,(SUM(MAB!$E39*2%)))</f>
        <v>17.34</v>
      </c>
      <c r="F39" s="413" t="n">
        <f aca="false">IF((SUM(MAB!$F39*2%))&lt;5,5,(SUM(MAB!$F39*2%)))</f>
        <v>14.58</v>
      </c>
      <c r="G39" s="413" t="n">
        <f aca="false">IF((SUM(MAB!$G39*2%))&lt;5,5,(SUM(MAB!$G39*2%)))</f>
        <v>12.76</v>
      </c>
      <c r="H39" s="413" t="n">
        <f aca="false">IF((SUM(MAB!$H39*2%))&lt;5,5,(SUM(MAB!$H39*2%)))</f>
        <v>11.44</v>
      </c>
      <c r="I39" s="413" t="n">
        <f aca="false">IF((SUM(MAB!$I39*2%))&lt;5,5,(SUM(MAB!$I39*2%)))</f>
        <v>10.46</v>
      </c>
      <c r="J39" s="413" t="n">
        <f aca="false">IF((SUM(MAB!$J39*2%))&lt;5,5,(SUM(MAB!$J39*2%)))</f>
        <v>9.7</v>
      </c>
      <c r="K39" s="413" t="n">
        <f aca="false">IF((SUM(MAB!$K39*2%))&lt;5,5,(SUM(MAB!$K39*2%)))</f>
        <v>9.08</v>
      </c>
    </row>
    <row r="40" customFormat="false" ht="15.75" hidden="false" customHeight="false" outlineLevel="0" collapsed="false">
      <c r="A40" s="412" t="n">
        <v>34000</v>
      </c>
      <c r="B40" s="413" t="n">
        <f aca="false">IF((SUM(MAB!$B40*2%))&lt;5,5,(SUM(MAB!$B40*2%)))</f>
        <v>60.36</v>
      </c>
      <c r="C40" s="413" t="n">
        <f aca="false">IF((SUM(MAB!$C40*2%))&lt;5,5,(SUM(MAB!$C40*2%)))</f>
        <v>32.02</v>
      </c>
      <c r="D40" s="413" t="n">
        <f aca="false">IF((SUM(MAB!$D40*2%))&lt;5,5,(SUM(MAB!$D40*2%)))</f>
        <v>22.58</v>
      </c>
      <c r="E40" s="413" t="n">
        <f aca="false">IF((SUM(MAB!$E40*2%))&lt;5,5,(SUM(MAB!$E40*2%)))</f>
        <v>17.86</v>
      </c>
      <c r="F40" s="413" t="n">
        <f aca="false">IF((SUM(MAB!$F40*2%))&lt;5,5,(SUM(MAB!$F40*2%)))</f>
        <v>15.02</v>
      </c>
      <c r="G40" s="413" t="n">
        <f aca="false">IF((SUM(MAB!$G40*2%))&lt;5,5,(SUM(MAB!$G40*2%)))</f>
        <v>13.14</v>
      </c>
      <c r="H40" s="413" t="n">
        <f aca="false">IF((SUM(MAB!$H40*2%))&lt;5,5,(SUM(MAB!$H40*2%)))</f>
        <v>11.78</v>
      </c>
      <c r="I40" s="413" t="n">
        <f aca="false">IF((SUM(MAB!$I40*2%))&lt;5,5,(SUM(MAB!$I40*2%)))</f>
        <v>10.78</v>
      </c>
      <c r="J40" s="413" t="n">
        <f aca="false">IF((SUM(MAB!$J40*2%))&lt;5,5,(SUM(MAB!$J40*2%)))</f>
        <v>9.98</v>
      </c>
      <c r="K40" s="413" t="n">
        <f aca="false">IF((SUM(MAB!$K40*2%))&lt;5,5,(SUM(MAB!$K40*2%)))</f>
        <v>9.36</v>
      </c>
    </row>
    <row r="41" s="414" customFormat="true" ht="15.75" hidden="false" customHeight="false" outlineLevel="0" collapsed="false">
      <c r="A41" s="418" t="n">
        <v>35000</v>
      </c>
      <c r="B41" s="413" t="n">
        <f aca="false">IF((SUM(MAB!$B41*2%))&lt;5,5,(SUM(MAB!$B41*2%)))</f>
        <v>62.14</v>
      </c>
      <c r="C41" s="413" t="n">
        <f aca="false">IF((SUM(MAB!$C41*2%))&lt;5,5,(SUM(MAB!$C41*2%)))</f>
        <v>32.96</v>
      </c>
      <c r="D41" s="413" t="n">
        <f aca="false">IF((SUM(MAB!$D41*2%))&lt;5,5,(SUM(MAB!$D41*2%)))</f>
        <v>23.24</v>
      </c>
      <c r="E41" s="413" t="n">
        <f aca="false">IF((SUM(MAB!$E41*2%))&lt;5,5,(SUM(MAB!$E41*2%)))</f>
        <v>18.38</v>
      </c>
      <c r="F41" s="413" t="n">
        <f aca="false">IF((SUM(MAB!$F41*2%))&lt;5,5,(SUM(MAB!$F41*2%)))</f>
        <v>15.46</v>
      </c>
      <c r="G41" s="413" t="n">
        <f aca="false">IF((SUM(MAB!$G41*2%))&lt;5,5,(SUM(MAB!$G41*2%)))</f>
        <v>13.52</v>
      </c>
      <c r="H41" s="413" t="n">
        <f aca="false">IF((SUM(MAB!$H41*2%))&lt;5,5,(SUM(MAB!$H41*2%)))</f>
        <v>12.14</v>
      </c>
      <c r="I41" s="413" t="n">
        <f aca="false">IF((SUM(MAB!$I41*2%))&lt;5,5,(SUM(MAB!$I41*2%)))</f>
        <v>11.1</v>
      </c>
      <c r="J41" s="413" t="n">
        <f aca="false">IF((SUM(MAB!$J41*2%))&lt;5,5,(SUM(MAB!$J41*2%)))</f>
        <v>10.28</v>
      </c>
      <c r="K41" s="413" t="n">
        <f aca="false">IF((SUM(MAB!$K41*2%))&lt;5,5,(SUM(MAB!$K41*2%)))</f>
        <v>9.64</v>
      </c>
    </row>
    <row r="42" customFormat="false" ht="15.75" hidden="false" customHeight="false" outlineLevel="0" collapsed="false">
      <c r="A42" s="412" t="n">
        <v>36000</v>
      </c>
      <c r="B42" s="413" t="n">
        <f aca="false">IF((SUM(MAB!$B42*2%))&lt;5,5,(SUM(MAB!$B42*2%)))</f>
        <v>63.9</v>
      </c>
      <c r="C42" s="413" t="n">
        <f aca="false">IF((SUM(MAB!$C42*2%))&lt;5,5,(SUM(MAB!$C42*2%)))</f>
        <v>33.9</v>
      </c>
      <c r="D42" s="413" t="n">
        <f aca="false">IF((SUM(MAB!$D42*2%))&lt;5,5,(SUM(MAB!$D42*2%)))</f>
        <v>23.9</v>
      </c>
      <c r="E42" s="413" t="n">
        <f aca="false">IF((SUM(MAB!$E42*2%))&lt;5,5,(SUM(MAB!$E42*2%)))</f>
        <v>18.9</v>
      </c>
      <c r="F42" s="413" t="n">
        <f aca="false">IF((SUM(MAB!$F42*2%))&lt;5,5,(SUM(MAB!$F42*2%)))</f>
        <v>15.9</v>
      </c>
      <c r="G42" s="413" t="n">
        <f aca="false">IF((SUM(MAB!$G42*2%))&lt;5,5,(SUM(MAB!$G42*2%)))</f>
        <v>13.9</v>
      </c>
      <c r="H42" s="413" t="n">
        <f aca="false">IF((SUM(MAB!$H42*2%))&lt;5,5,(SUM(MAB!$H42*2%)))</f>
        <v>12.48</v>
      </c>
      <c r="I42" s="413" t="n">
        <f aca="false">IF((SUM(MAB!$I42*2%))&lt;5,5,(SUM(MAB!$I42*2%)))</f>
        <v>11.4</v>
      </c>
      <c r="J42" s="413" t="n">
        <f aca="false">IF((SUM(MAB!$J42*2%))&lt;5,5,(SUM(MAB!$J42*2%)))</f>
        <v>10.58</v>
      </c>
      <c r="K42" s="413" t="n">
        <f aca="false">IF((SUM(MAB!$K42*2%))&lt;5,5,(SUM(MAB!$K42*2%)))</f>
        <v>9.9</v>
      </c>
    </row>
    <row r="43" s="414" customFormat="true" ht="15.75" hidden="false" customHeight="false" outlineLevel="0" collapsed="false">
      <c r="A43" s="418" t="n">
        <v>37000</v>
      </c>
      <c r="B43" s="413" t="n">
        <f aca="false">IF((SUM(MAB!$B43*2%))&lt;5,5,(SUM(MAB!$B43*2%)))</f>
        <v>65.68</v>
      </c>
      <c r="C43" s="413" t="n">
        <f aca="false">IF((SUM(MAB!$C43*2%))&lt;5,5,(SUM(MAB!$C43*2%)))</f>
        <v>34.86</v>
      </c>
      <c r="D43" s="413" t="n">
        <f aca="false">IF((SUM(MAB!$D43*2%))&lt;5,5,(SUM(MAB!$D43*2%)))</f>
        <v>24.58</v>
      </c>
      <c r="E43" s="413" t="n">
        <f aca="false">IF((SUM(MAB!$E43*2%))&lt;5,5,(SUM(MAB!$E43*2%)))</f>
        <v>19.44</v>
      </c>
      <c r="F43" s="413" t="n">
        <f aca="false">IF((SUM(MAB!$F43*2%))&lt;5,5,(SUM(MAB!$F43*2%)))</f>
        <v>16.36</v>
      </c>
      <c r="G43" s="413" t="n">
        <f aca="false">IF((SUM(MAB!$G43*2%))&lt;5,5,(SUM(MAB!$G43*2%)))</f>
        <v>14.3</v>
      </c>
      <c r="H43" s="413" t="n">
        <f aca="false">IF((SUM(MAB!$H43*2%))&lt;5,5,(SUM(MAB!$H43*2%)))</f>
        <v>12.82</v>
      </c>
      <c r="I43" s="413" t="n">
        <f aca="false">IF((SUM(MAB!$I43*2%))&lt;5,5,(SUM(MAB!$I43*2%)))</f>
        <v>11.72</v>
      </c>
      <c r="J43" s="413" t="n">
        <f aca="false">IF((SUM(MAB!$J43*2%))&lt;5,5,(SUM(MAB!$J43*2%)))</f>
        <v>10.88</v>
      </c>
      <c r="K43" s="413" t="n">
        <f aca="false">IF((SUM(MAB!$K43*2%))&lt;5,5,(SUM(MAB!$K43*2%)))</f>
        <v>10.18</v>
      </c>
    </row>
    <row r="44" customFormat="false" ht="15.75" hidden="false" customHeight="false" outlineLevel="0" collapsed="false">
      <c r="A44" s="412" t="n">
        <v>38000</v>
      </c>
      <c r="B44" s="413" t="n">
        <f aca="false">IF((SUM(MAB!$B44*2%))&lt;5,5,(SUM(MAB!$B44*2%)))</f>
        <v>67.46</v>
      </c>
      <c r="C44" s="413" t="n">
        <f aca="false">IF((SUM(MAB!$C44*2%))&lt;5,5,(SUM(MAB!$C44*2%)))</f>
        <v>35.8</v>
      </c>
      <c r="D44" s="413" t="n">
        <f aca="false">IF((SUM(MAB!$D44*2%))&lt;5,5,(SUM(MAB!$D44*2%)))</f>
        <v>25.24</v>
      </c>
      <c r="E44" s="413" t="n">
        <f aca="false">IF((SUM(MAB!$E44*2%))&lt;5,5,(SUM(MAB!$E44*2%)))</f>
        <v>19.96</v>
      </c>
      <c r="F44" s="413" t="n">
        <f aca="false">IF((SUM(MAB!$F44*2%))&lt;5,5,(SUM(MAB!$F44*2%)))</f>
        <v>16.8</v>
      </c>
      <c r="G44" s="413" t="n">
        <f aca="false">IF((SUM(MAB!$G44*2%))&lt;5,5,(SUM(MAB!$G44*2%)))</f>
        <v>14.68</v>
      </c>
      <c r="H44" s="413" t="n">
        <f aca="false">IF((SUM(MAB!$H44*2%))&lt;5,5,(SUM(MAB!$H44*2%)))</f>
        <v>13.18</v>
      </c>
      <c r="I44" s="413" t="n">
        <f aca="false">IF((SUM(MAB!$I44*2%))&lt;5,5,(SUM(MAB!$I44*2%)))</f>
        <v>12.04</v>
      </c>
      <c r="J44" s="413" t="n">
        <f aca="false">IF((SUM(MAB!$J44*2%))&lt;5,5,(SUM(MAB!$J44*2%)))</f>
        <v>11.16</v>
      </c>
      <c r="K44" s="413" t="n">
        <f aca="false">IF((SUM(MAB!$K44*2%))&lt;5,5,(SUM(MAB!$K44*2%)))</f>
        <v>10.46</v>
      </c>
    </row>
    <row r="45" s="414" customFormat="true" ht="15.75" hidden="false" customHeight="false" outlineLevel="0" collapsed="false">
      <c r="A45" s="418" t="n">
        <v>39000</v>
      </c>
      <c r="B45" s="413" t="n">
        <f aca="false">IF((SUM(MAB!$B45*2%))&lt;5,5,(SUM(MAB!$B45*2%)))</f>
        <v>69.24</v>
      </c>
      <c r="C45" s="413" t="n">
        <f aca="false">IF((SUM(MAB!$C45*2%))&lt;5,5,(SUM(MAB!$C45*2%)))</f>
        <v>36.74</v>
      </c>
      <c r="D45" s="413" t="n">
        <f aca="false">IF((SUM(MAB!$D45*2%))&lt;5,5,(SUM(MAB!$D45*2%)))</f>
        <v>25.9</v>
      </c>
      <c r="E45" s="413" t="n">
        <f aca="false">IF((SUM(MAB!$E45*2%))&lt;5,5,(SUM(MAB!$E45*2%)))</f>
        <v>20.48</v>
      </c>
      <c r="F45" s="413" t="n">
        <f aca="false">IF((SUM(MAB!$F45*2%))&lt;5,5,(SUM(MAB!$F45*2%)))</f>
        <v>17.24</v>
      </c>
      <c r="G45" s="413" t="n">
        <f aca="false">IF((SUM(MAB!$G45*2%))&lt;5,5,(SUM(MAB!$G45*2%)))</f>
        <v>15.06</v>
      </c>
      <c r="H45" s="413" t="n">
        <f aca="false">IF((SUM(MAB!$H45*2%))&lt;5,5,(SUM(MAB!$H45*2%)))</f>
        <v>13.52</v>
      </c>
      <c r="I45" s="413" t="n">
        <f aca="false">IF((SUM(MAB!$I45*2%))&lt;5,5,(SUM(MAB!$I45*2%)))</f>
        <v>12.36</v>
      </c>
      <c r="J45" s="413" t="n">
        <f aca="false">IF((SUM(MAB!$J45*2%))&lt;5,5,(SUM(MAB!$J45*2%)))</f>
        <v>11.46</v>
      </c>
      <c r="K45" s="413" t="n">
        <f aca="false">IF((SUM(MAB!$K45*2%))&lt;5,5,(SUM(MAB!$K45*2%)))</f>
        <v>10.74</v>
      </c>
    </row>
    <row r="46" customFormat="false" ht="15.75" hidden="false" customHeight="false" outlineLevel="0" collapsed="false">
      <c r="A46" s="412" t="n">
        <v>40000</v>
      </c>
      <c r="B46" s="413" t="n">
        <f aca="false">IF((SUM(MAB!$B46*2%))&lt;5,5,(SUM(MAB!$B46*2%)))</f>
        <v>71</v>
      </c>
      <c r="C46" s="413" t="n">
        <f aca="false">IF((SUM(MAB!$C46*2%))&lt;5,5,(SUM(MAB!$C46*2%)))</f>
        <v>37.68</v>
      </c>
      <c r="D46" s="413" t="n">
        <f aca="false">IF((SUM(MAB!$D46*2%))&lt;5,5,(SUM(MAB!$D46*2%)))</f>
        <v>26.56</v>
      </c>
      <c r="E46" s="413" t="n">
        <f aca="false">IF((SUM(MAB!$E46*2%))&lt;5,5,(SUM(MAB!$E46*2%)))</f>
        <v>21</v>
      </c>
      <c r="F46" s="413" t="n">
        <f aca="false">IF((SUM(MAB!$F46*2%))&lt;5,5,(SUM(MAB!$F46*2%)))</f>
        <v>17.68</v>
      </c>
      <c r="G46" s="413" t="n">
        <f aca="false">IF((SUM(MAB!$G46*2%))&lt;5,5,(SUM(MAB!$G46*2%)))</f>
        <v>15.46</v>
      </c>
      <c r="H46" s="413" t="n">
        <f aca="false">IF((SUM(MAB!$H46*2%))&lt;5,5,(SUM(MAB!$H46*2%)))</f>
        <v>13.86</v>
      </c>
      <c r="I46" s="413" t="n">
        <f aca="false">IF((SUM(MAB!$I46*2%))&lt;5,5,(SUM(MAB!$I46*2%)))</f>
        <v>12.68</v>
      </c>
      <c r="J46" s="413" t="n">
        <f aca="false">IF((SUM(MAB!$J46*2%))&lt;5,5,(SUM(MAB!$J46*2%)))</f>
        <v>11.76</v>
      </c>
      <c r="K46" s="413" t="n">
        <f aca="false">IF((SUM(MAB!$K46*2%))&lt;5,5,(SUM(MAB!$K46*2%)))</f>
        <v>11</v>
      </c>
    </row>
    <row r="47" s="414" customFormat="true" ht="15.75" hidden="false" customHeight="false" outlineLevel="0" collapsed="false">
      <c r="A47" s="418" t="n">
        <v>41000</v>
      </c>
      <c r="B47" s="413" t="n">
        <f aca="false">IF((SUM(MAB!$B47*2%))&lt;5,5,(SUM(MAB!$B47*2%)))</f>
        <v>72.78</v>
      </c>
      <c r="C47" s="413" t="n">
        <f aca="false">IF((SUM(MAB!$C47*2%))&lt;5,5,(SUM(MAB!$C47*2%)))</f>
        <v>38.62</v>
      </c>
      <c r="D47" s="413" t="n">
        <f aca="false">IF((SUM(MAB!$D47*2%))&lt;5,5,(SUM(MAB!$D47*2%)))</f>
        <v>27.22</v>
      </c>
      <c r="E47" s="413" t="n">
        <f aca="false">IF((SUM(MAB!$E47*2%))&lt;5,5,(SUM(MAB!$E47*2%)))</f>
        <v>21.54</v>
      </c>
      <c r="F47" s="413" t="n">
        <f aca="false">IF((SUM(MAB!$F47*2%))&lt;5,5,(SUM(MAB!$F47*2%)))</f>
        <v>18.12</v>
      </c>
      <c r="G47" s="413" t="n">
        <f aca="false">IF((SUM(MAB!$G47*2%))&lt;5,5,(SUM(MAB!$G47*2%)))</f>
        <v>15.84</v>
      </c>
      <c r="H47" s="413" t="n">
        <f aca="false">IF((SUM(MAB!$H47*2%))&lt;5,5,(SUM(MAB!$H47*2%)))</f>
        <v>14.22</v>
      </c>
      <c r="I47" s="413" t="n">
        <f aca="false">IF((SUM(MAB!$I47*2%))&lt;5,5,(SUM(MAB!$I47*2%)))</f>
        <v>13</v>
      </c>
      <c r="J47" s="413" t="n">
        <f aca="false">IF((SUM(MAB!$J47*2%))&lt;5,5,(SUM(MAB!$J47*2%)))</f>
        <v>12.04</v>
      </c>
      <c r="K47" s="413" t="n">
        <f aca="false">IF((SUM(MAB!$K47*2%))&lt;5,5,(SUM(MAB!$K47*2%)))</f>
        <v>11.28</v>
      </c>
    </row>
    <row r="48" customFormat="false" ht="15.75" hidden="false" customHeight="false" outlineLevel="0" collapsed="false">
      <c r="A48" s="412" t="n">
        <v>42000</v>
      </c>
      <c r="B48" s="413" t="n">
        <f aca="false">IF((SUM(MAB!$B48*2%))&lt;5,5,(SUM(MAB!$B48*2%)))</f>
        <v>74.56</v>
      </c>
      <c r="C48" s="413" t="n">
        <f aca="false">IF((SUM(MAB!$C48*2%))&lt;5,5,(SUM(MAB!$C48*2%)))</f>
        <v>39.56</v>
      </c>
      <c r="D48" s="413" t="n">
        <f aca="false">IF((SUM(MAB!$D48*2%))&lt;5,5,(SUM(MAB!$D48*2%)))</f>
        <v>27.9</v>
      </c>
      <c r="E48" s="413" t="n">
        <f aca="false">IF((SUM(MAB!$E48*2%))&lt;5,5,(SUM(MAB!$E48*2%)))</f>
        <v>22.06</v>
      </c>
      <c r="F48" s="413" t="n">
        <f aca="false">IF((SUM(MAB!$F48*2%))&lt;5,5,(SUM(MAB!$F48*2%)))</f>
        <v>18.56</v>
      </c>
      <c r="G48" s="413" t="n">
        <f aca="false">IF((SUM(MAB!$G48*2%))&lt;5,5,(SUM(MAB!$G48*2%)))</f>
        <v>16.22</v>
      </c>
      <c r="H48" s="413" t="n">
        <f aca="false">IF((SUM(MAB!$H48*2%))&lt;5,5,(SUM(MAB!$H48*2%)))</f>
        <v>14.56</v>
      </c>
      <c r="I48" s="413" t="n">
        <f aca="false">IF((SUM(MAB!$I48*2%))&lt;5,5,(SUM(MAB!$I48*2%)))</f>
        <v>13.3</v>
      </c>
      <c r="J48" s="413" t="n">
        <f aca="false">IF((SUM(MAB!$J48*2%))&lt;5,5,(SUM(MAB!$J48*2%)))</f>
        <v>12.34</v>
      </c>
      <c r="K48" s="413" t="n">
        <f aca="false">IF((SUM(MAB!$K48*2%))&lt;5,5,(SUM(MAB!$K48*2%)))</f>
        <v>11.56</v>
      </c>
    </row>
    <row r="49" s="414" customFormat="true" ht="15.75" hidden="false" customHeight="false" outlineLevel="0" collapsed="false">
      <c r="A49" s="418" t="n">
        <v>43000</v>
      </c>
      <c r="B49" s="413" t="n">
        <f aca="false">IF((SUM(MAB!$B49*2%))&lt;5,5,(SUM(MAB!$B49*2%)))</f>
        <v>76.34</v>
      </c>
      <c r="C49" s="413" t="n">
        <f aca="false">IF((SUM(MAB!$C49*2%))&lt;5,5,(SUM(MAB!$C49*2%)))</f>
        <v>40.5</v>
      </c>
      <c r="D49" s="413" t="n">
        <f aca="false">IF((SUM(MAB!$D49*2%))&lt;5,5,(SUM(MAB!$D49*2%)))</f>
        <v>28.56</v>
      </c>
      <c r="E49" s="413" t="n">
        <f aca="false">IF((SUM(MAB!$E49*2%))&lt;5,5,(SUM(MAB!$E49*2%)))</f>
        <v>22.58</v>
      </c>
      <c r="F49" s="413" t="n">
        <f aca="false">IF((SUM(MAB!$F49*2%))&lt;5,5,(SUM(MAB!$F49*2%)))</f>
        <v>19</v>
      </c>
      <c r="G49" s="413" t="n">
        <f aca="false">IF((SUM(MAB!$G49*2%))&lt;5,5,(SUM(MAB!$G49*2%)))</f>
        <v>16.62</v>
      </c>
      <c r="H49" s="413" t="n">
        <f aca="false">IF((SUM(MAB!$H49*2%))&lt;5,5,(SUM(MAB!$H49*2%)))</f>
        <v>14.9</v>
      </c>
      <c r="I49" s="413" t="n">
        <f aca="false">IF((SUM(MAB!$I49*2%))&lt;5,5,(SUM(MAB!$I49*2%)))</f>
        <v>13.62</v>
      </c>
      <c r="J49" s="413" t="n">
        <f aca="false">IF((SUM(MAB!$J49*2%))&lt;5,5,(SUM(MAB!$J49*2%)))</f>
        <v>12.64</v>
      </c>
      <c r="K49" s="413" t="n">
        <f aca="false">IF((SUM(MAB!$K49*2%))&lt;5,5,(SUM(MAB!$K49*2%)))</f>
        <v>11.84</v>
      </c>
    </row>
    <row r="50" customFormat="false" ht="15.75" hidden="false" customHeight="false" outlineLevel="0" collapsed="false">
      <c r="A50" s="412" t="n">
        <v>44000</v>
      </c>
      <c r="B50" s="413" t="n">
        <f aca="false">IF((SUM(MAB!$B50*2%))&lt;5,5,(SUM(MAB!$B50*2%)))</f>
        <v>78.1</v>
      </c>
      <c r="C50" s="413" t="n">
        <f aca="false">IF((SUM(MAB!$C50*2%))&lt;5,5,(SUM(MAB!$C50*2%)))</f>
        <v>41.44</v>
      </c>
      <c r="D50" s="413" t="n">
        <f aca="false">IF((SUM(MAB!$D50*2%))&lt;5,5,(SUM(MAB!$D50*2%)))</f>
        <v>29.22</v>
      </c>
      <c r="E50" s="413" t="n">
        <f aca="false">IF((SUM(MAB!$E50*2%))&lt;5,5,(SUM(MAB!$E50*2%)))</f>
        <v>23.1</v>
      </c>
      <c r="F50" s="413" t="n">
        <f aca="false">IF((SUM(MAB!$F50*2%))&lt;5,5,(SUM(MAB!$F50*2%)))</f>
        <v>19.44</v>
      </c>
      <c r="G50" s="413" t="n">
        <f aca="false">IF((SUM(MAB!$G50*2%))&lt;5,5,(SUM(MAB!$G50*2%)))</f>
        <v>17</v>
      </c>
      <c r="H50" s="413" t="n">
        <f aca="false">IF((SUM(MAB!$H50*2%))&lt;5,5,(SUM(MAB!$H50*2%)))</f>
        <v>15.26</v>
      </c>
      <c r="I50" s="413" t="n">
        <f aca="false">IF((SUM(MAB!$I50*2%))&lt;5,5,(SUM(MAB!$I50*2%)))</f>
        <v>13.94</v>
      </c>
      <c r="J50" s="413" t="n">
        <f aca="false">IF((SUM(MAB!$J50*2%))&lt;5,5,(SUM(MAB!$J50*2%)))</f>
        <v>12.92</v>
      </c>
      <c r="K50" s="413" t="n">
        <f aca="false">IF((SUM(MAB!$K50*2%))&lt;5,5,(SUM(MAB!$K50*2%)))</f>
        <v>12.1</v>
      </c>
    </row>
    <row r="51" s="414" customFormat="true" ht="15.75" hidden="false" customHeight="false" outlineLevel="0" collapsed="false">
      <c r="A51" s="418" t="n">
        <v>45000</v>
      </c>
      <c r="B51" s="413" t="n">
        <f aca="false">IF((SUM(MAB!$B51*2%))&lt;5,5,(SUM(MAB!$B51*2%)))</f>
        <v>79.88</v>
      </c>
      <c r="C51" s="413" t="n">
        <f aca="false">IF((SUM(MAB!$C51*2%))&lt;5,5,(SUM(MAB!$C51*2%)))</f>
        <v>42.38</v>
      </c>
      <c r="D51" s="413" t="n">
        <f aca="false">IF((SUM(MAB!$D51*2%))&lt;5,5,(SUM(MAB!$D51*2%)))</f>
        <v>29.88</v>
      </c>
      <c r="E51" s="413" t="n">
        <f aca="false">IF((SUM(MAB!$E51*2%))&lt;5,5,(SUM(MAB!$E51*2%)))</f>
        <v>23.64</v>
      </c>
      <c r="F51" s="413" t="n">
        <f aca="false">IF((SUM(MAB!$F51*2%))&lt;5,5,(SUM(MAB!$F51*2%)))</f>
        <v>19.88</v>
      </c>
      <c r="G51" s="413" t="n">
        <f aca="false">IF((SUM(MAB!$G51*2%))&lt;5,5,(SUM(MAB!$G51*2%)))</f>
        <v>17.38</v>
      </c>
      <c r="H51" s="413" t="n">
        <f aca="false">IF((SUM(MAB!$H51*2%))&lt;5,5,(SUM(MAB!$H51*2%)))</f>
        <v>15.6</v>
      </c>
      <c r="I51" s="413" t="n">
        <f aca="false">IF((SUM(MAB!$I51*2%))&lt;5,5,(SUM(MAB!$I51*2%)))</f>
        <v>14.26</v>
      </c>
      <c r="J51" s="413" t="n">
        <f aca="false">IF((SUM(MAB!$J51*2%))&lt;5,5,(SUM(MAB!$J51*2%)))</f>
        <v>13.22</v>
      </c>
      <c r="K51" s="413" t="n">
        <f aca="false">IF((SUM(MAB!$K51*2%))&lt;5,5,(SUM(MAB!$K51*2%)))</f>
        <v>12.38</v>
      </c>
    </row>
    <row r="52" customFormat="false" ht="15.75" hidden="false" customHeight="false" outlineLevel="0" collapsed="false">
      <c r="A52" s="412" t="n">
        <v>46000</v>
      </c>
      <c r="B52" s="413" t="n">
        <f aca="false">IF((SUM(MAB!$B52*2%))&lt;5,5,(SUM(MAB!$B52*2%)))</f>
        <v>81.66</v>
      </c>
      <c r="C52" s="413" t="n">
        <f aca="false">IF((SUM(MAB!$C52*2%))&lt;5,5,(SUM(MAB!$C52*2%)))</f>
        <v>43.32</v>
      </c>
      <c r="D52" s="413" t="n">
        <f aca="false">IF((SUM(MAB!$D52*2%))&lt;5,5,(SUM(MAB!$D52*2%)))</f>
        <v>30.54</v>
      </c>
      <c r="E52" s="413" t="n">
        <f aca="false">IF((SUM(MAB!$E52*2%))&lt;5,5,(SUM(MAB!$E52*2%)))</f>
        <v>24.16</v>
      </c>
      <c r="F52" s="413" t="n">
        <f aca="false">IF((SUM(MAB!$F52*2%))&lt;5,5,(SUM(MAB!$F52*2%)))</f>
        <v>20.32</v>
      </c>
      <c r="G52" s="413" t="n">
        <f aca="false">IF((SUM(MAB!$G52*2%))&lt;5,5,(SUM(MAB!$G52*2%)))</f>
        <v>17.78</v>
      </c>
      <c r="H52" s="413" t="n">
        <f aca="false">IF((SUM(MAB!$H52*2%))&lt;5,5,(SUM(MAB!$H52*2%)))</f>
        <v>15.94</v>
      </c>
      <c r="I52" s="413" t="n">
        <f aca="false">IF((SUM(MAB!$I52*2%))&lt;5,5,(SUM(MAB!$I52*2%)))</f>
        <v>14.58</v>
      </c>
      <c r="J52" s="413" t="n">
        <f aca="false">IF((SUM(MAB!$J52*2%))&lt;5,5,(SUM(MAB!$J52*2%)))</f>
        <v>13.52</v>
      </c>
      <c r="K52" s="413" t="n">
        <f aca="false">IF((SUM(MAB!$K52*2%))&lt;5,5,(SUM(MAB!$K52*2%)))</f>
        <v>12.66</v>
      </c>
    </row>
    <row r="53" s="414" customFormat="true" ht="15.75" hidden="false" customHeight="false" outlineLevel="0" collapsed="false">
      <c r="A53" s="418" t="n">
        <v>47000</v>
      </c>
      <c r="B53" s="413" t="n">
        <f aca="false">IF((SUM(MAB!$B53*2%))&lt;5,5,(SUM(MAB!$B53*2%)))</f>
        <v>83.44</v>
      </c>
      <c r="C53" s="413" t="n">
        <f aca="false">IF((SUM(MAB!$C53*2%))&lt;5,5,(SUM(MAB!$C53*2%)))</f>
        <v>44.26</v>
      </c>
      <c r="D53" s="413" t="n">
        <f aca="false">IF((SUM(MAB!$D53*2%))&lt;5,5,(SUM(MAB!$D53*2%)))</f>
        <v>31.22</v>
      </c>
      <c r="E53" s="413" t="n">
        <f aca="false">IF((SUM(MAB!$E53*2%))&lt;5,5,(SUM(MAB!$E53*2%)))</f>
        <v>24.68</v>
      </c>
      <c r="F53" s="413" t="n">
        <f aca="false">IF((SUM(MAB!$F53*2%))&lt;5,5,(SUM(MAB!$F53*2%)))</f>
        <v>20.76</v>
      </c>
      <c r="G53" s="413" t="n">
        <f aca="false">IF((SUM(MAB!$G53*2%))&lt;5,5,(SUM(MAB!$G53*2%)))</f>
        <v>18.16</v>
      </c>
      <c r="H53" s="413" t="n">
        <f aca="false">IF((SUM(MAB!$H53*2%))&lt;5,5,(SUM(MAB!$H53*2%)))</f>
        <v>16.3</v>
      </c>
      <c r="I53" s="413" t="n">
        <f aca="false">IF((SUM(MAB!$I53*2%))&lt;5,5,(SUM(MAB!$I53*2%)))</f>
        <v>14.9</v>
      </c>
      <c r="J53" s="413" t="n">
        <f aca="false">IF((SUM(MAB!$J53*2%))&lt;5,5,(SUM(MAB!$J53*2%)))</f>
        <v>13.8</v>
      </c>
      <c r="K53" s="413" t="n">
        <f aca="false">IF((SUM(MAB!$K53*2%))&lt;5,5,(SUM(MAB!$K53*2%)))</f>
        <v>12.94</v>
      </c>
    </row>
    <row r="54" customFormat="false" ht="15.75" hidden="false" customHeight="false" outlineLevel="0" collapsed="false">
      <c r="A54" s="412" t="n">
        <v>48000</v>
      </c>
      <c r="B54" s="413" t="n">
        <f aca="false">IF((SUM(MAB!$B54*2%))&lt;5,5,(SUM(MAB!$B54*2%)))</f>
        <v>85.2</v>
      </c>
      <c r="C54" s="413" t="n">
        <f aca="false">IF((SUM(MAB!$C54*2%))&lt;5,5,(SUM(MAB!$C54*2%)))</f>
        <v>45.2</v>
      </c>
      <c r="D54" s="413" t="n">
        <f aca="false">IF((SUM(MAB!$D54*2%))&lt;5,5,(SUM(MAB!$D54*2%)))</f>
        <v>31.88</v>
      </c>
      <c r="E54" s="413" t="n">
        <f aca="false">IF((SUM(MAB!$E54*2%))&lt;5,5,(SUM(MAB!$E54*2%)))</f>
        <v>25.2</v>
      </c>
      <c r="F54" s="413" t="n">
        <f aca="false">IF((SUM(MAB!$F54*2%))&lt;5,5,(SUM(MAB!$F54*2%)))</f>
        <v>21.2</v>
      </c>
      <c r="G54" s="413" t="n">
        <f aca="false">IF((SUM(MAB!$G54*2%))&lt;5,5,(SUM(MAB!$G54*2%)))</f>
        <v>18.54</v>
      </c>
      <c r="H54" s="413" t="n">
        <f aca="false">IF((SUM(MAB!$H54*2%))&lt;5,5,(SUM(MAB!$H54*2%)))</f>
        <v>16.64</v>
      </c>
      <c r="I54" s="413" t="n">
        <f aca="false">IF((SUM(MAB!$I54*2%))&lt;5,5,(SUM(MAB!$I54*2%)))</f>
        <v>15.2</v>
      </c>
      <c r="J54" s="413" t="n">
        <f aca="false">IF((SUM(MAB!$J54*2%))&lt;5,5,(SUM(MAB!$J54*2%)))</f>
        <v>14.1</v>
      </c>
      <c r="K54" s="413" t="n">
        <f aca="false">IF((SUM(MAB!$K54*2%))&lt;5,5,(SUM(MAB!$K54*2%)))</f>
        <v>13.2</v>
      </c>
    </row>
    <row r="55" s="414" customFormat="true" ht="15.75" hidden="false" customHeight="false" outlineLevel="0" collapsed="false">
      <c r="A55" s="418" t="n">
        <v>49000</v>
      </c>
      <c r="B55" s="413" t="n">
        <f aca="false">IF((SUM(MAB!$B55*2%))&lt;5,5,(SUM(MAB!$B55*2%)))</f>
        <v>86.98</v>
      </c>
      <c r="C55" s="413" t="n">
        <f aca="false">IF((SUM(MAB!$C55*2%))&lt;5,5,(SUM(MAB!$C55*2%)))</f>
        <v>46.16</v>
      </c>
      <c r="D55" s="413" t="n">
        <f aca="false">IF((SUM(MAB!$D55*2%))&lt;5,5,(SUM(MAB!$D55*2%)))</f>
        <v>32.54</v>
      </c>
      <c r="E55" s="413" t="n">
        <f aca="false">IF((SUM(MAB!$E55*2%))&lt;5,5,(SUM(MAB!$E55*2%)))</f>
        <v>25.74</v>
      </c>
      <c r="F55" s="413" t="n">
        <f aca="false">IF((SUM(MAB!$F55*2%))&lt;5,5,(SUM(MAB!$F55*2%)))</f>
        <v>21.66</v>
      </c>
      <c r="G55" s="413" t="n">
        <f aca="false">IF((SUM(MAB!$G55*2%))&lt;5,5,(SUM(MAB!$G55*2%)))</f>
        <v>18.92</v>
      </c>
      <c r="H55" s="413" t="n">
        <f aca="false">IF((SUM(MAB!$H55*2%))&lt;5,5,(SUM(MAB!$H55*2%)))</f>
        <v>16.98</v>
      </c>
      <c r="I55" s="413" t="n">
        <f aca="false">IF((SUM(MAB!$I55*2%))&lt;5,5,(SUM(MAB!$I55*2%)))</f>
        <v>15.52</v>
      </c>
      <c r="J55" s="413" t="n">
        <f aca="false">IF((SUM(MAB!$J55*2%))&lt;5,5,(SUM(MAB!$J55*2%)))</f>
        <v>14.4</v>
      </c>
      <c r="K55" s="413" t="n">
        <f aca="false">IF((SUM(MAB!$K55*2%))&lt;5,5,(SUM(MAB!$K55*2%)))</f>
        <v>13.48</v>
      </c>
    </row>
    <row r="56" customFormat="false" ht="15.75" hidden="false" customHeight="false" outlineLevel="0" collapsed="false">
      <c r="A56" s="412" t="n">
        <v>50000</v>
      </c>
      <c r="B56" s="413" t="n">
        <f aca="false">IF((SUM(MAB!$B56*2%))&lt;5,5,(SUM(MAB!$B56*2%)))</f>
        <v>88.76</v>
      </c>
      <c r="C56" s="413" t="n">
        <f aca="false">IF((SUM(MAB!$C56*2%))&lt;5,5,(SUM(MAB!$C56*2%)))</f>
        <v>47.1</v>
      </c>
      <c r="D56" s="413" t="n">
        <f aca="false">IF((SUM(MAB!$D56*2%))&lt;5,5,(SUM(MAB!$D56*2%)))</f>
        <v>33.2</v>
      </c>
      <c r="E56" s="413" t="n">
        <f aca="false">IF((SUM(MAB!$E56*2%))&lt;5,5,(SUM(MAB!$E56*2%)))</f>
        <v>26.26</v>
      </c>
      <c r="F56" s="413" t="n">
        <f aca="false">IF((SUM(MAB!$F56*2%))&lt;5,5,(SUM(MAB!$F56*2%)))</f>
        <v>22.1</v>
      </c>
      <c r="G56" s="413" t="n">
        <f aca="false">IF((SUM(MAB!$G56*2%))&lt;5,5,(SUM(MAB!$G56*2%)))</f>
        <v>19.32</v>
      </c>
      <c r="H56" s="413" t="n">
        <f aca="false">IF((SUM(MAB!$H56*2%))&lt;5,5,(SUM(MAB!$H56*2%)))</f>
        <v>17.34</v>
      </c>
      <c r="I56" s="413" t="n">
        <f aca="false">IF((SUM(MAB!$I56*2%))&lt;5,5,(SUM(MAB!$I56*2%)))</f>
        <v>15.84</v>
      </c>
      <c r="J56" s="413" t="n">
        <f aca="false">IF((SUM(MAB!$J56*2%))&lt;5,5,(SUM(MAB!$J56*2%)))</f>
        <v>14.68</v>
      </c>
      <c r="K56" s="413" t="n">
        <f aca="false">IF((SUM(MAB!$K56*2%))&lt;5,5,(SUM(MAB!$K56*2%)))</f>
        <v>13.76</v>
      </c>
    </row>
    <row r="57" s="414" customFormat="true" ht="15.75" hidden="false" customHeight="false" outlineLevel="0" collapsed="false">
      <c r="A57" s="418" t="n">
        <v>51000</v>
      </c>
      <c r="B57" s="413" t="n">
        <f aca="false">IF((SUM(MAB!$B57*2%))&lt;5,5,(SUM(MAB!$B57*2%)))</f>
        <v>90.54</v>
      </c>
      <c r="C57" s="413" t="n">
        <f aca="false">IF((SUM(MAB!$C57*2%))&lt;5,5,(SUM(MAB!$C57*2%)))</f>
        <v>48.04</v>
      </c>
      <c r="D57" s="413" t="n">
        <f aca="false">IF((SUM(MAB!$D57*2%))&lt;5,5,(SUM(MAB!$D57*2%)))</f>
        <v>33.86</v>
      </c>
      <c r="E57" s="413" t="n">
        <f aca="false">IF((SUM(MAB!$E57*2%))&lt;5,5,(SUM(MAB!$E57*2%)))</f>
        <v>26.78</v>
      </c>
      <c r="F57" s="413" t="n">
        <f aca="false">IF((SUM(MAB!$F57*2%))&lt;5,5,(SUM(MAB!$F57*2%)))</f>
        <v>22.54</v>
      </c>
      <c r="G57" s="413" t="n">
        <f aca="false">IF((SUM(MAB!$G57*2%))&lt;5,5,(SUM(MAB!$G57*2%)))</f>
        <v>19.7</v>
      </c>
      <c r="H57" s="413" t="n">
        <f aca="false">IF((SUM(MAB!$H57*2%))&lt;5,5,(SUM(MAB!$H57*2%)))</f>
        <v>17.68</v>
      </c>
      <c r="I57" s="413" t="n">
        <f aca="false">IF((SUM(MAB!$I57*2%))&lt;5,5,(SUM(MAB!$I57*2%)))</f>
        <v>16.16</v>
      </c>
      <c r="J57" s="413" t="n">
        <f aca="false">IF((SUM(MAB!$J57*2%))&lt;5,5,(SUM(MAB!$J57*2%)))</f>
        <v>14.98</v>
      </c>
      <c r="K57" s="413" t="n">
        <f aca="false">IF((SUM(MAB!$K57*2%))&lt;5,5,(SUM(MAB!$K57*2%)))</f>
        <v>14.04</v>
      </c>
    </row>
    <row r="58" customFormat="false" ht="15.75" hidden="false" customHeight="false" outlineLevel="0" collapsed="false">
      <c r="A58" s="412" t="n">
        <v>52000</v>
      </c>
      <c r="B58" s="413" t="n">
        <f aca="false">IF((SUM(MAB!$B58*2%))&lt;5,5,(SUM(MAB!$B58*2%)))</f>
        <v>92.3</v>
      </c>
      <c r="C58" s="413" t="n">
        <f aca="false">IF((SUM(MAB!$C58*2%))&lt;5,5,(SUM(MAB!$C58*2%)))</f>
        <v>48.98</v>
      </c>
      <c r="D58" s="413" t="n">
        <f aca="false">IF((SUM(MAB!$D58*2%))&lt;5,5,(SUM(MAB!$D58*2%)))</f>
        <v>34.54</v>
      </c>
      <c r="E58" s="413" t="n">
        <f aca="false">IF((SUM(MAB!$E58*2%))&lt;5,5,(SUM(MAB!$E58*2%)))</f>
        <v>27.3</v>
      </c>
      <c r="F58" s="413" t="n">
        <f aca="false">IF((SUM(MAB!$F58*2%))&lt;5,5,(SUM(MAB!$F58*2%)))</f>
        <v>22.98</v>
      </c>
      <c r="G58" s="413" t="n">
        <f aca="false">IF((SUM(MAB!$G58*2%))&lt;5,5,(SUM(MAB!$G58*2%)))</f>
        <v>20.08</v>
      </c>
      <c r="H58" s="413" t="n">
        <f aca="false">IF((SUM(MAB!$H58*2%))&lt;5,5,(SUM(MAB!$H58*2%)))</f>
        <v>18.02</v>
      </c>
      <c r="I58" s="413" t="n">
        <f aca="false">IF((SUM(MAB!$I58*2%))&lt;5,5,(SUM(MAB!$I58*2%)))</f>
        <v>16.48</v>
      </c>
      <c r="J58" s="413" t="n">
        <f aca="false">IF((SUM(MAB!$J58*2%))&lt;5,5,(SUM(MAB!$J58*2%)))</f>
        <v>15.28</v>
      </c>
      <c r="K58" s="413" t="n">
        <f aca="false">IF((SUM(MAB!$K58*2%))&lt;5,5,(SUM(MAB!$K58*2%)))</f>
        <v>14.3</v>
      </c>
    </row>
    <row r="59" s="414" customFormat="true" ht="15.75" hidden="false" customHeight="false" outlineLevel="0" collapsed="false">
      <c r="A59" s="418" t="n">
        <v>53000</v>
      </c>
      <c r="B59" s="413" t="n">
        <f aca="false">IF((SUM(MAB!$B59*2%))&lt;5,5,(SUM(MAB!$B59*2%)))</f>
        <v>94.08</v>
      </c>
      <c r="C59" s="413" t="n">
        <f aca="false">IF((SUM(MAB!$C59*2%))&lt;5,5,(SUM(MAB!$C59*2%)))</f>
        <v>49.92</v>
      </c>
      <c r="D59" s="413" t="n">
        <f aca="false">IF((SUM(MAB!$D59*2%))&lt;5,5,(SUM(MAB!$D59*2%)))</f>
        <v>35.2</v>
      </c>
      <c r="E59" s="413" t="n">
        <f aca="false">IF((SUM(MAB!$E59*2%))&lt;5,5,(SUM(MAB!$E59*2%)))</f>
        <v>27.84</v>
      </c>
      <c r="F59" s="413" t="n">
        <f aca="false">IF((SUM(MAB!$F59*2%))&lt;5,5,(SUM(MAB!$F59*2%)))</f>
        <v>23.42</v>
      </c>
      <c r="G59" s="413" t="n">
        <f aca="false">IF((SUM(MAB!$G59*2%))&lt;5,5,(SUM(MAB!$G59*2%)))</f>
        <v>20.48</v>
      </c>
      <c r="H59" s="413" t="n">
        <f aca="false">IF((SUM(MAB!$H59*2%))&lt;5,5,(SUM(MAB!$H59*2%)))</f>
        <v>18.38</v>
      </c>
      <c r="I59" s="413" t="n">
        <f aca="false">IF((SUM(MAB!$I59*2%))&lt;5,5,(SUM(MAB!$I59*2%)))</f>
        <v>16.8</v>
      </c>
      <c r="J59" s="413" t="n">
        <f aca="false">IF((SUM(MAB!$J59*2%))&lt;5,5,(SUM(MAB!$J59*2%)))</f>
        <v>15.56</v>
      </c>
      <c r="K59" s="413" t="n">
        <f aca="false">IF((SUM(MAB!$K59*2%))&lt;5,5,(SUM(MAB!$K59*2%)))</f>
        <v>14.58</v>
      </c>
    </row>
    <row r="60" customFormat="false" ht="15.75" hidden="false" customHeight="false" outlineLevel="0" collapsed="false">
      <c r="A60" s="412" t="n">
        <v>54000</v>
      </c>
      <c r="B60" s="413" t="n">
        <f aca="false">IF((SUM(MAB!$B60*2%))&lt;5,5,(SUM(MAB!$B60*2%)))</f>
        <v>95.86</v>
      </c>
      <c r="C60" s="413" t="n">
        <f aca="false">IF((SUM(MAB!$C60*2%))&lt;5,5,(SUM(MAB!$C60*2%)))</f>
        <v>50.86</v>
      </c>
      <c r="D60" s="413" t="n">
        <f aca="false">IF((SUM(MAB!$D60*2%))&lt;5,5,(SUM(MAB!$D60*2%)))</f>
        <v>35.86</v>
      </c>
      <c r="E60" s="413" t="n">
        <f aca="false">IF((SUM(MAB!$E60*2%))&lt;5,5,(SUM(MAB!$E60*2%)))</f>
        <v>28.36</v>
      </c>
      <c r="F60" s="413" t="n">
        <f aca="false">IF((SUM(MAB!$F60*2%))&lt;5,5,(SUM(MAB!$F60*2%)))</f>
        <v>23.86</v>
      </c>
      <c r="G60" s="413" t="n">
        <f aca="false">IF((SUM(MAB!$G60*2%))&lt;5,5,(SUM(MAB!$G60*2%)))</f>
        <v>20.86</v>
      </c>
      <c r="H60" s="413" t="n">
        <f aca="false">IF((SUM(MAB!$H60*2%))&lt;5,5,(SUM(MAB!$H60*2%)))</f>
        <v>18.72</v>
      </c>
      <c r="I60" s="413" t="n">
        <f aca="false">IF((SUM(MAB!$I60*2%))&lt;5,5,(SUM(MAB!$I60*2%)))</f>
        <v>17.1</v>
      </c>
      <c r="J60" s="413" t="n">
        <f aca="false">IF((SUM(MAB!$J60*2%))&lt;5,5,(SUM(MAB!$J60*2%)))</f>
        <v>15.86</v>
      </c>
      <c r="K60" s="413" t="n">
        <f aca="false">IF((SUM(MAB!$K60*2%))&lt;5,5,(SUM(MAB!$K60*2%)))</f>
        <v>14.86</v>
      </c>
    </row>
    <row r="61" s="414" customFormat="true" ht="15.75" hidden="false" customHeight="false" outlineLevel="0" collapsed="false">
      <c r="A61" s="418" t="n">
        <v>55000</v>
      </c>
      <c r="B61" s="413" t="n">
        <f aca="false">IF((SUM(MAB!$B61*2%))&lt;5,5,(SUM(MAB!$B61*2%)))</f>
        <v>97.64</v>
      </c>
      <c r="C61" s="413" t="n">
        <f aca="false">IF((SUM(MAB!$C61*2%))&lt;5,5,(SUM(MAB!$C61*2%)))</f>
        <v>51.8</v>
      </c>
      <c r="D61" s="413" t="n">
        <f aca="false">IF((SUM(MAB!$D61*2%))&lt;5,5,(SUM(MAB!$D61*2%)))</f>
        <v>36.52</v>
      </c>
      <c r="E61" s="413" t="n">
        <f aca="false">IF((SUM(MAB!$E61*2%))&lt;5,5,(SUM(MAB!$E61*2%)))</f>
        <v>28.88</v>
      </c>
      <c r="F61" s="413" t="n">
        <f aca="false">IF((SUM(MAB!$F61*2%))&lt;5,5,(SUM(MAB!$F61*2%)))</f>
        <v>24.3</v>
      </c>
      <c r="G61" s="413" t="n">
        <f aca="false">IF((SUM(MAB!$G61*2%))&lt;5,5,(SUM(MAB!$G61*2%)))</f>
        <v>21.24</v>
      </c>
      <c r="H61" s="413" t="n">
        <f aca="false">IF((SUM(MAB!$H61*2%))&lt;5,5,(SUM(MAB!$H61*2%)))</f>
        <v>19.06</v>
      </c>
      <c r="I61" s="413" t="n">
        <f aca="false">IF((SUM(MAB!$I61*2%))&lt;5,5,(SUM(MAB!$I61*2%)))</f>
        <v>17.42</v>
      </c>
      <c r="J61" s="413" t="n">
        <f aca="false">IF((SUM(MAB!$J61*2%))&lt;5,5,(SUM(MAB!$J61*2%)))</f>
        <v>16.16</v>
      </c>
      <c r="K61" s="413" t="n">
        <f aca="false">IF((SUM(MAB!$K61*2%))&lt;5,5,(SUM(MAB!$K61*2%)))</f>
        <v>15.14</v>
      </c>
    </row>
    <row r="62" customFormat="false" ht="15.75" hidden="false" customHeight="false" outlineLevel="0" collapsed="false">
      <c r="A62" s="412" t="n">
        <v>56000</v>
      </c>
      <c r="B62" s="413" t="n">
        <f aca="false">IF((SUM(MAB!$B62*2%))&lt;5,5,(SUM(MAB!$B62*2%)))</f>
        <v>99.4</v>
      </c>
      <c r="C62" s="413" t="n">
        <f aca="false">IF((SUM(MAB!$C62*2%))&lt;5,5,(SUM(MAB!$C62*2%)))</f>
        <v>52.74</v>
      </c>
      <c r="D62" s="413" t="n">
        <f aca="false">IF((SUM(MAB!$D62*2%))&lt;5,5,(SUM(MAB!$D62*2%)))</f>
        <v>37.18</v>
      </c>
      <c r="E62" s="413" t="n">
        <f aca="false">IF((SUM(MAB!$E62*2%))&lt;5,5,(SUM(MAB!$E62*2%)))</f>
        <v>29.4</v>
      </c>
      <c r="F62" s="413" t="n">
        <f aca="false">IF((SUM(MAB!$F62*2%))&lt;5,5,(SUM(MAB!$F62*2%)))</f>
        <v>24.74</v>
      </c>
      <c r="G62" s="413" t="n">
        <f aca="false">IF((SUM(MAB!$G62*2%))&lt;5,5,(SUM(MAB!$G62*2%)))</f>
        <v>21.64</v>
      </c>
      <c r="H62" s="413" t="n">
        <f aca="false">IF((SUM(MAB!$H62*2%))&lt;5,5,(SUM(MAB!$H62*2%)))</f>
        <v>19.4</v>
      </c>
      <c r="I62" s="413" t="n">
        <f aca="false">IF((SUM(MAB!$I62*2%))&lt;5,5,(SUM(MAB!$I62*2%)))</f>
        <v>17.74</v>
      </c>
      <c r="J62" s="413" t="n">
        <f aca="false">IF((SUM(MAB!$J62*2%))&lt;5,5,(SUM(MAB!$J62*2%)))</f>
        <v>16.44</v>
      </c>
      <c r="K62" s="413" t="n">
        <f aca="false">IF((SUM(MAB!$K62*2%))&lt;5,5,(SUM(MAB!$K62*2%)))</f>
        <v>15.4</v>
      </c>
    </row>
    <row r="63" s="414" customFormat="true" ht="15.75" hidden="false" customHeight="false" outlineLevel="0" collapsed="false">
      <c r="A63" s="418" t="n">
        <v>57000</v>
      </c>
      <c r="B63" s="413" t="n">
        <f aca="false">IF((SUM(MAB!$B63*2%))&lt;5,5,(SUM(MAB!$B63*2%)))</f>
        <v>101.18</v>
      </c>
      <c r="C63" s="413" t="n">
        <f aca="false">IF((SUM(MAB!$C63*2%))&lt;5,5,(SUM(MAB!$C63*2%)))</f>
        <v>53.68</v>
      </c>
      <c r="D63" s="413" t="n">
        <f aca="false">IF((SUM(MAB!$D63*2%))&lt;5,5,(SUM(MAB!$D63*2%)))</f>
        <v>37.86</v>
      </c>
      <c r="E63" s="413" t="n">
        <f aca="false">IF((SUM(MAB!$E63*2%))&lt;5,5,(SUM(MAB!$E63*2%)))</f>
        <v>29.94</v>
      </c>
      <c r="F63" s="413" t="n">
        <f aca="false">IF((SUM(MAB!$F63*2%))&lt;5,5,(SUM(MAB!$F63*2%)))</f>
        <v>25.18</v>
      </c>
      <c r="G63" s="413" t="n">
        <f aca="false">IF((SUM(MAB!$G63*2%))&lt;5,5,(SUM(MAB!$G63*2%)))</f>
        <v>22.02</v>
      </c>
      <c r="H63" s="413" t="n">
        <f aca="false">IF((SUM(MAB!$H63*2%))&lt;5,5,(SUM(MAB!$H63*2%)))</f>
        <v>19.76</v>
      </c>
      <c r="I63" s="413" t="n">
        <f aca="false">IF((SUM(MAB!$I63*2%))&lt;5,5,(SUM(MAB!$I63*2%)))</f>
        <v>18.06</v>
      </c>
      <c r="J63" s="413" t="n">
        <f aca="false">IF((SUM(MAB!$J63*2%))&lt;5,5,(SUM(MAB!$J63*2%)))</f>
        <v>16.74</v>
      </c>
      <c r="K63" s="413" t="n">
        <f aca="false">IF((SUM(MAB!$K63*2%))&lt;5,5,(SUM(MAB!$K63*2%)))</f>
        <v>15.68</v>
      </c>
    </row>
    <row r="64" customFormat="false" ht="15.75" hidden="false" customHeight="false" outlineLevel="0" collapsed="false">
      <c r="A64" s="412" t="n">
        <v>58000</v>
      </c>
      <c r="B64" s="413" t="n">
        <f aca="false">IF((SUM(MAB!$B64*2%))&lt;5,5,(SUM(MAB!$B64*2%)))</f>
        <v>102.96</v>
      </c>
      <c r="C64" s="413" t="n">
        <f aca="false">IF((SUM(MAB!$C64*2%))&lt;5,5,(SUM(MAB!$C64*2%)))</f>
        <v>54.62</v>
      </c>
      <c r="D64" s="413" t="n">
        <f aca="false">IF((SUM(MAB!$D64*2%))&lt;5,5,(SUM(MAB!$D64*2%)))</f>
        <v>38.52</v>
      </c>
      <c r="E64" s="413" t="n">
        <f aca="false">IF((SUM(MAB!$E64*2%))&lt;5,5,(SUM(MAB!$E64*2%)))</f>
        <v>30.46</v>
      </c>
      <c r="F64" s="413" t="n">
        <f aca="false">IF((SUM(MAB!$F64*2%))&lt;5,5,(SUM(MAB!$F64*2%)))</f>
        <v>25.62</v>
      </c>
      <c r="G64" s="413" t="n">
        <f aca="false">IF((SUM(MAB!$G64*2%))&lt;5,5,(SUM(MAB!$G64*2%)))</f>
        <v>22.4</v>
      </c>
      <c r="H64" s="413" t="n">
        <f aca="false">IF((SUM(MAB!$H64*2%))&lt;5,5,(SUM(MAB!$H64*2%)))</f>
        <v>20.1</v>
      </c>
      <c r="I64" s="413" t="n">
        <f aca="false">IF((SUM(MAB!$I64*2%))&lt;5,5,(SUM(MAB!$I64*2%)))</f>
        <v>18.38</v>
      </c>
      <c r="J64" s="413" t="n">
        <f aca="false">IF((SUM(MAB!$J64*2%))&lt;5,5,(SUM(MAB!$J64*2%)))</f>
        <v>17.04</v>
      </c>
      <c r="K64" s="413" t="n">
        <f aca="false">IF((SUM(MAB!$K64*2%))&lt;5,5,(SUM(MAB!$K64*2%)))</f>
        <v>15.96</v>
      </c>
    </row>
    <row r="65" s="414" customFormat="true" ht="15.75" hidden="false" customHeight="false" outlineLevel="0" collapsed="false">
      <c r="A65" s="418" t="n">
        <v>59000</v>
      </c>
      <c r="B65" s="413" t="n">
        <f aca="false">IF((SUM(MAB!$B65*2%))&lt;5,5,(SUM(MAB!$B65*2%)))</f>
        <v>104.74</v>
      </c>
      <c r="C65" s="413" t="n">
        <f aca="false">IF((SUM(MAB!$C65*2%))&lt;5,5,(SUM(MAB!$C65*2%)))</f>
        <v>55.56</v>
      </c>
      <c r="D65" s="413" t="n">
        <f aca="false">IF((SUM(MAB!$D65*2%))&lt;5,5,(SUM(MAB!$D65*2%)))</f>
        <v>39.18</v>
      </c>
      <c r="E65" s="413" t="n">
        <f aca="false">IF((SUM(MAB!$E65*2%))&lt;5,5,(SUM(MAB!$E65*2%)))</f>
        <v>30.98</v>
      </c>
      <c r="F65" s="413" t="n">
        <f aca="false">IF((SUM(MAB!$F65*2%))&lt;5,5,(SUM(MAB!$F65*2%)))</f>
        <v>26.06</v>
      </c>
      <c r="G65" s="413" t="n">
        <f aca="false">IF((SUM(MAB!$G65*2%))&lt;5,5,(SUM(MAB!$G65*2%)))</f>
        <v>22.8</v>
      </c>
      <c r="H65" s="413" t="n">
        <f aca="false">IF((SUM(MAB!$H65*2%))&lt;5,5,(SUM(MAB!$H65*2%)))</f>
        <v>20.44</v>
      </c>
      <c r="I65" s="413" t="n">
        <f aca="false">IF((SUM(MAB!$I65*2%))&lt;5,5,(SUM(MAB!$I65*2%)))</f>
        <v>18.7</v>
      </c>
      <c r="J65" s="413" t="n">
        <f aca="false">IF((SUM(MAB!$J65*2%))&lt;5,5,(SUM(MAB!$J65*2%)))</f>
        <v>17.32</v>
      </c>
      <c r="K65" s="413" t="n">
        <f aca="false">IF((SUM(MAB!$K65*2%))&lt;5,5,(SUM(MAB!$K65*2%)))</f>
        <v>16.24</v>
      </c>
    </row>
    <row r="66" customFormat="false" ht="15.75" hidden="false" customHeight="false" outlineLevel="0" collapsed="false">
      <c r="A66" s="412" t="n">
        <v>60000</v>
      </c>
      <c r="B66" s="413" t="n">
        <f aca="false">IF((SUM(MAB!$B66*2%))&lt;5,5,(SUM(MAB!$B66*2%)))</f>
        <v>106.5</v>
      </c>
      <c r="C66" s="413" t="n">
        <f aca="false">IF((SUM(MAB!$C66*2%))&lt;5,5,(SUM(MAB!$C66*2%)))</f>
        <v>56.5</v>
      </c>
      <c r="D66" s="413" t="n">
        <f aca="false">IF((SUM(MAB!$D66*2%))&lt;5,5,(SUM(MAB!$D66*2%)))</f>
        <v>39.84</v>
      </c>
      <c r="E66" s="413" t="n">
        <f aca="false">IF((SUM(MAB!$E66*2%))&lt;5,5,(SUM(MAB!$E66*2%)))</f>
        <v>31.5</v>
      </c>
      <c r="F66" s="413" t="n">
        <f aca="false">IF((SUM(MAB!$F66*2%))&lt;5,5,(SUM(MAB!$F66*2%)))</f>
        <v>26.5</v>
      </c>
      <c r="G66" s="413" t="n">
        <f aca="false">IF((SUM(MAB!$G66*2%))&lt;5,5,(SUM(MAB!$G66*2%)))</f>
        <v>23.18</v>
      </c>
      <c r="H66" s="413" t="n">
        <f aca="false">IF((SUM(MAB!$H66*2%))&lt;5,5,(SUM(MAB!$H66*2%)))</f>
        <v>20.8</v>
      </c>
      <c r="I66" s="413" t="n">
        <f aca="false">IF((SUM(MAB!$I66*2%))&lt;5,5,(SUM(MAB!$I66*2%)))</f>
        <v>19</v>
      </c>
      <c r="J66" s="413" t="n">
        <f aca="false">IF((SUM(MAB!$J66*2%))&lt;5,5,(SUM(MAB!$J66*2%)))</f>
        <v>17.62</v>
      </c>
      <c r="K66" s="413" t="n">
        <f aca="false">IF((SUM(MAB!$K66*2%))&lt;5,5,(SUM(MAB!$K66*2%)))</f>
        <v>16.5</v>
      </c>
    </row>
    <row r="67" s="414" customFormat="true" ht="15.75" hidden="false" customHeight="false" outlineLevel="0" collapsed="false">
      <c r="A67" s="418" t="n">
        <v>61000</v>
      </c>
      <c r="B67" s="413" t="n">
        <f aca="false">IF((SUM(MAB!$B67*2%))&lt;5,5,(SUM(MAB!$B67*2%)))</f>
        <v>108.28</v>
      </c>
      <c r="C67" s="413" t="n">
        <f aca="false">IF((SUM(MAB!$C67*2%))&lt;5,5,(SUM(MAB!$C67*2%)))</f>
        <v>57.46</v>
      </c>
      <c r="D67" s="413" t="n">
        <f aca="false">IF((SUM(MAB!$D67*2%))&lt;5,5,(SUM(MAB!$D67*2%)))</f>
        <v>40.5</v>
      </c>
      <c r="E67" s="413" t="n">
        <f aca="false">IF((SUM(MAB!$E67*2%))&lt;5,5,(SUM(MAB!$E67*2%)))</f>
        <v>32.04</v>
      </c>
      <c r="F67" s="413" t="n">
        <f aca="false">IF((SUM(MAB!$F67*2%))&lt;5,5,(SUM(MAB!$F67*2%)))</f>
        <v>26.96</v>
      </c>
      <c r="G67" s="413" t="n">
        <f aca="false">IF((SUM(MAB!$G67*2%))&lt;5,5,(SUM(MAB!$G67*2%)))</f>
        <v>23.56</v>
      </c>
      <c r="H67" s="413" t="n">
        <f aca="false">IF((SUM(MAB!$H67*2%))&lt;5,5,(SUM(MAB!$H67*2%)))</f>
        <v>21.14</v>
      </c>
      <c r="I67" s="413" t="n">
        <f aca="false">IF((SUM(MAB!$I67*2%))&lt;5,5,(SUM(MAB!$I67*2%)))</f>
        <v>19.32</v>
      </c>
      <c r="J67" s="413" t="n">
        <f aca="false">IF((SUM(MAB!$J67*2%))&lt;5,5,(SUM(MAB!$J67*2%)))</f>
        <v>17.92</v>
      </c>
      <c r="K67" s="413" t="n">
        <f aca="false">IF((SUM(MAB!$K67*2%))&lt;5,5,(SUM(MAB!$K67*2%)))</f>
        <v>16.78</v>
      </c>
    </row>
    <row r="68" customFormat="false" ht="15.75" hidden="false" customHeight="false" outlineLevel="0" collapsed="false">
      <c r="A68" s="412" t="n">
        <v>62000</v>
      </c>
      <c r="B68" s="413" t="n">
        <f aca="false">IF((SUM(MAB!$B68*2%))&lt;5,5,(SUM(MAB!$B68*2%)))</f>
        <v>110.06</v>
      </c>
      <c r="C68" s="413" t="n">
        <f aca="false">IF((SUM(MAB!$C68*2%))&lt;5,5,(SUM(MAB!$C68*2%)))</f>
        <v>58.4</v>
      </c>
      <c r="D68" s="413" t="n">
        <f aca="false">IF((SUM(MAB!$D68*2%))&lt;5,5,(SUM(MAB!$D68*2%)))</f>
        <v>41.18</v>
      </c>
      <c r="E68" s="413" t="n">
        <f aca="false">IF((SUM(MAB!$E68*2%))&lt;5,5,(SUM(MAB!$E68*2%)))</f>
        <v>32.56</v>
      </c>
      <c r="F68" s="413" t="n">
        <f aca="false">IF((SUM(MAB!$F68*2%))&lt;5,5,(SUM(MAB!$F68*2%)))</f>
        <v>27.4</v>
      </c>
      <c r="G68" s="413" t="n">
        <f aca="false">IF((SUM(MAB!$G68*2%))&lt;5,5,(SUM(MAB!$G68*2%)))</f>
        <v>23.94</v>
      </c>
      <c r="H68" s="413" t="n">
        <f aca="false">IF((SUM(MAB!$H68*2%))&lt;5,5,(SUM(MAB!$H68*2%)))</f>
        <v>21.48</v>
      </c>
      <c r="I68" s="413" t="n">
        <f aca="false">IF((SUM(MAB!$I68*2%))&lt;5,5,(SUM(MAB!$I68*2%)))</f>
        <v>19.64</v>
      </c>
      <c r="J68" s="413" t="n">
        <f aca="false">IF((SUM(MAB!$J68*2%))&lt;5,5,(SUM(MAB!$J68*2%)))</f>
        <v>18.2</v>
      </c>
      <c r="K68" s="413" t="n">
        <f aca="false">IF((SUM(MAB!$K68*2%))&lt;5,5,(SUM(MAB!$K68*2%)))</f>
        <v>17.06</v>
      </c>
    </row>
    <row r="69" s="414" customFormat="true" ht="15.75" hidden="false" customHeight="false" outlineLevel="0" collapsed="false">
      <c r="A69" s="418" t="n">
        <v>63000</v>
      </c>
      <c r="B69" s="413" t="n">
        <f aca="false">IF((SUM(MAB!$B69*2%))&lt;5,5,(SUM(MAB!$B69*2%)))</f>
        <v>111.84</v>
      </c>
      <c r="C69" s="413" t="n">
        <f aca="false">IF((SUM(MAB!$C69*2%))&lt;5,5,(SUM(MAB!$C69*2%)))</f>
        <v>59.34</v>
      </c>
      <c r="D69" s="413" t="n">
        <f aca="false">IF((SUM(MAB!$D69*2%))&lt;5,5,(SUM(MAB!$D69*2%)))</f>
        <v>41.84</v>
      </c>
      <c r="E69" s="413" t="n">
        <f aca="false">IF((SUM(MAB!$E69*2%))&lt;5,5,(SUM(MAB!$E69*2%)))</f>
        <v>33.08</v>
      </c>
      <c r="F69" s="413" t="n">
        <f aca="false">IF((SUM(MAB!$F69*2%))&lt;5,5,(SUM(MAB!$F69*2%)))</f>
        <v>27.84</v>
      </c>
      <c r="G69" s="413" t="n">
        <f aca="false">IF((SUM(MAB!$G69*2%))&lt;5,5,(SUM(MAB!$G69*2%)))</f>
        <v>24.34</v>
      </c>
      <c r="H69" s="413" t="n">
        <f aca="false">IF((SUM(MAB!$H69*2%))&lt;5,5,(SUM(MAB!$H69*2%)))</f>
        <v>21.84</v>
      </c>
      <c r="I69" s="413" t="n">
        <f aca="false">IF((SUM(MAB!$I69*2%))&lt;5,5,(SUM(MAB!$I69*2%)))</f>
        <v>19.96</v>
      </c>
      <c r="J69" s="413" t="n">
        <f aca="false">IF((SUM(MAB!$J69*2%))&lt;5,5,(SUM(MAB!$J69*2%)))</f>
        <v>18.5</v>
      </c>
      <c r="K69" s="413" t="n">
        <f aca="false">IF((SUM(MAB!$K69*2%))&lt;5,5,(SUM(MAB!$K69*2%)))</f>
        <v>17.34</v>
      </c>
    </row>
    <row r="70" customFormat="false" ht="15.75" hidden="false" customHeight="false" outlineLevel="0" collapsed="false">
      <c r="A70" s="412" t="n">
        <v>64000</v>
      </c>
      <c r="B70" s="413" t="n">
        <f aca="false">IF((SUM(MAB!$B70*2%))&lt;5,5,(SUM(MAB!$B70*2%)))</f>
        <v>113.6</v>
      </c>
      <c r="C70" s="413" t="n">
        <f aca="false">IF((SUM(MAB!$C70*2%))&lt;5,5,(SUM(MAB!$C70*2%)))</f>
        <v>60.28</v>
      </c>
      <c r="D70" s="413" t="n">
        <f aca="false">IF((SUM(MAB!$D70*2%))&lt;5,5,(SUM(MAB!$D70*2%)))</f>
        <v>42.5</v>
      </c>
      <c r="E70" s="413" t="n">
        <f aca="false">IF((SUM(MAB!$E70*2%))&lt;5,5,(SUM(MAB!$E70*2%)))</f>
        <v>33.6</v>
      </c>
      <c r="F70" s="413" t="n">
        <f aca="false">IF((SUM(MAB!$F70*2%))&lt;5,5,(SUM(MAB!$F70*2%)))</f>
        <v>28.28</v>
      </c>
      <c r="G70" s="413" t="n">
        <f aca="false">IF((SUM(MAB!$G70*2%))&lt;5,5,(SUM(MAB!$G70*2%)))</f>
        <v>24.72</v>
      </c>
      <c r="H70" s="413" t="n">
        <f aca="false">IF((SUM(MAB!$H70*2%))&lt;5,5,(SUM(MAB!$H70*2%)))</f>
        <v>22.18</v>
      </c>
      <c r="I70" s="413" t="n">
        <f aca="false">IF((SUM(MAB!$I70*2%))&lt;5,5,(SUM(MAB!$I70*2%)))</f>
        <v>20.28</v>
      </c>
      <c r="J70" s="413" t="n">
        <f aca="false">IF((SUM(MAB!$J70*2%))&lt;5,5,(SUM(MAB!$J70*2%)))</f>
        <v>18.8</v>
      </c>
      <c r="K70" s="413" t="n">
        <f aca="false">IF((SUM(MAB!$K70*2%))&lt;5,5,(SUM(MAB!$K70*2%)))</f>
        <v>17.6</v>
      </c>
    </row>
    <row r="71" s="414" customFormat="true" ht="15.75" hidden="false" customHeight="false" outlineLevel="0" collapsed="false">
      <c r="A71" s="418" t="n">
        <v>65000</v>
      </c>
      <c r="B71" s="413" t="n">
        <f aca="false">IF((SUM(MAB!$B71*2%))&lt;5,5,(SUM(MAB!$B71*2%)))</f>
        <v>115.38</v>
      </c>
      <c r="C71" s="413" t="n">
        <f aca="false">IF((SUM(MAB!$C71*2%))&lt;5,5,(SUM(MAB!$C71*2%)))</f>
        <v>61.22</v>
      </c>
      <c r="D71" s="413" t="n">
        <f aca="false">IF((SUM(MAB!$D71*2%))&lt;5,5,(SUM(MAB!$D71*2%)))</f>
        <v>43.16</v>
      </c>
      <c r="E71" s="413" t="n">
        <f aca="false">IF((SUM(MAB!$E71*2%))&lt;5,5,(SUM(MAB!$E71*2%)))</f>
        <v>34.14</v>
      </c>
      <c r="F71" s="413" t="n">
        <f aca="false">IF((SUM(MAB!$F71*2%))&lt;5,5,(SUM(MAB!$F71*2%)))</f>
        <v>28.72</v>
      </c>
      <c r="G71" s="413" t="n">
        <f aca="false">IF((SUM(MAB!$G71*2%))&lt;5,5,(SUM(MAB!$G71*2%)))</f>
        <v>25.1</v>
      </c>
      <c r="H71" s="413" t="n">
        <f aca="false">IF((SUM(MAB!$H71*2%))&lt;5,5,(SUM(MAB!$H71*2%)))</f>
        <v>22.52</v>
      </c>
      <c r="I71" s="413" t="n">
        <f aca="false">IF((SUM(MAB!$I71*2%))&lt;5,5,(SUM(MAB!$I71*2%)))</f>
        <v>20.6</v>
      </c>
      <c r="J71" s="413" t="n">
        <f aca="false">IF((SUM(MAB!$J71*2%))&lt;5,5,(SUM(MAB!$J71*2%)))</f>
        <v>19.08</v>
      </c>
      <c r="K71" s="413" t="n">
        <f aca="false">IF((SUM(MAB!$K71*2%))&lt;5,5,(SUM(MAB!$K71*2%)))</f>
        <v>17.88</v>
      </c>
    </row>
    <row r="72" customFormat="false" ht="15.75" hidden="false" customHeight="false" outlineLevel="0" collapsed="false">
      <c r="A72" s="412" t="n">
        <v>66000</v>
      </c>
      <c r="B72" s="413" t="n">
        <f aca="false">IF((SUM(MAB!$B72*2%))&lt;5,5,(SUM(MAB!$B72*2%)))</f>
        <v>117.16</v>
      </c>
      <c r="C72" s="413" t="n">
        <f aca="false">IF((SUM(MAB!$C72*2%))&lt;5,5,(SUM(MAB!$C72*2%)))</f>
        <v>62.16</v>
      </c>
      <c r="D72" s="413" t="n">
        <f aca="false">IF((SUM(MAB!$D72*2%))&lt;5,5,(SUM(MAB!$D72*2%)))</f>
        <v>43.82</v>
      </c>
      <c r="E72" s="413" t="n">
        <f aca="false">IF((SUM(MAB!$E72*2%))&lt;5,5,(SUM(MAB!$E72*2%)))</f>
        <v>34.66</v>
      </c>
      <c r="F72" s="413" t="n">
        <f aca="false">IF((SUM(MAB!$F72*2%))&lt;5,5,(SUM(MAB!$F72*2%)))</f>
        <v>29.16</v>
      </c>
      <c r="G72" s="413" t="n">
        <f aca="false">IF((SUM(MAB!$G72*2%))&lt;5,5,(SUM(MAB!$G72*2%)))</f>
        <v>25.5</v>
      </c>
      <c r="H72" s="413" t="n">
        <f aca="false">IF((SUM(MAB!$H72*2%))&lt;5,5,(SUM(MAB!$H72*2%)))</f>
        <v>22.88</v>
      </c>
      <c r="I72" s="413" t="n">
        <f aca="false">IF((SUM(MAB!$I72*2%))&lt;5,5,(SUM(MAB!$I72*2%)))</f>
        <v>20.9</v>
      </c>
      <c r="J72" s="413" t="n">
        <f aca="false">IF((SUM(MAB!$J72*2%))&lt;5,5,(SUM(MAB!$J72*2%)))</f>
        <v>19.38</v>
      </c>
      <c r="K72" s="413" t="n">
        <f aca="false">IF((SUM(MAB!$K72*2%))&lt;5,5,(SUM(MAB!$K72*2%)))</f>
        <v>18.16</v>
      </c>
    </row>
    <row r="73" s="414" customFormat="true" ht="15.75" hidden="false" customHeight="false" outlineLevel="0" collapsed="false">
      <c r="A73" s="418" t="n">
        <v>67000</v>
      </c>
      <c r="B73" s="413" t="n">
        <f aca="false">IF((SUM(MAB!$B73*2%))&lt;5,5,(SUM(MAB!$B73*2%)))</f>
        <v>118.94</v>
      </c>
      <c r="C73" s="413" t="n">
        <f aca="false">IF((SUM(MAB!$C73*2%))&lt;5,5,(SUM(MAB!$C73*2%)))</f>
        <v>63.1</v>
      </c>
      <c r="D73" s="413" t="n">
        <f aca="false">IF((SUM(MAB!$D73*2%))&lt;5,5,(SUM(MAB!$D73*2%)))</f>
        <v>44.5</v>
      </c>
      <c r="E73" s="413" t="n">
        <f aca="false">IF((SUM(MAB!$E73*2%))&lt;5,5,(SUM(MAB!$E73*2%)))</f>
        <v>35.18</v>
      </c>
      <c r="F73" s="413" t="n">
        <f aca="false">IF((SUM(MAB!$F73*2%))&lt;5,5,(SUM(MAB!$F73*2%)))</f>
        <v>29.6</v>
      </c>
      <c r="G73" s="413" t="n">
        <f aca="false">IF((SUM(MAB!$G73*2%))&lt;5,5,(SUM(MAB!$G73*2%)))</f>
        <v>25.88</v>
      </c>
      <c r="H73" s="413" t="n">
        <f aca="false">IF((SUM(MAB!$H73*2%))&lt;5,5,(SUM(MAB!$H73*2%)))</f>
        <v>23.22</v>
      </c>
      <c r="I73" s="413" t="n">
        <f aca="false">IF((SUM(MAB!$I73*2%))&lt;5,5,(SUM(MAB!$I73*2%)))</f>
        <v>21.22</v>
      </c>
      <c r="J73" s="413" t="n">
        <f aca="false">IF((SUM(MAB!$J73*2%))&lt;5,5,(SUM(MAB!$J73*2%)))</f>
        <v>19.68</v>
      </c>
      <c r="K73" s="413" t="n">
        <f aca="false">IF((SUM(MAB!$K73*2%))&lt;5,5,(SUM(MAB!$K73*2%)))</f>
        <v>18.44</v>
      </c>
    </row>
    <row r="74" customFormat="false" ht="15.75" hidden="false" customHeight="false" outlineLevel="0" collapsed="false">
      <c r="A74" s="412" t="n">
        <v>68000</v>
      </c>
      <c r="B74" s="413" t="n">
        <f aca="false">IF((SUM(MAB!$B74*2%))&lt;5,5,(SUM(MAB!$B74*2%)))</f>
        <v>120.7</v>
      </c>
      <c r="C74" s="413" t="n">
        <f aca="false">IF((SUM(MAB!$C74*2%))&lt;5,5,(SUM(MAB!$C74*2%)))</f>
        <v>64.04</v>
      </c>
      <c r="D74" s="413" t="n">
        <f aca="false">IF((SUM(MAB!$D74*2%))&lt;5,5,(SUM(MAB!$D74*2%)))</f>
        <v>45.16</v>
      </c>
      <c r="E74" s="413" t="n">
        <f aca="false">IF((SUM(MAB!$E74*2%))&lt;5,5,(SUM(MAB!$E74*2%)))</f>
        <v>35.7</v>
      </c>
      <c r="F74" s="413" t="n">
        <f aca="false">IF((SUM(MAB!$F74*2%))&lt;5,5,(SUM(MAB!$F74*2%)))</f>
        <v>30.04</v>
      </c>
      <c r="G74" s="413" t="n">
        <f aca="false">IF((SUM(MAB!$G74*2%))&lt;5,5,(SUM(MAB!$G74*2%)))</f>
        <v>26.26</v>
      </c>
      <c r="H74" s="413" t="n">
        <f aca="false">IF((SUM(MAB!$H74*2%))&lt;5,5,(SUM(MAB!$H74*2%)))</f>
        <v>23.56</v>
      </c>
      <c r="I74" s="413" t="n">
        <f aca="false">IF((SUM(MAB!$I74*2%))&lt;5,5,(SUM(MAB!$I74*2%)))</f>
        <v>21.54</v>
      </c>
      <c r="J74" s="413" t="n">
        <f aca="false">IF((SUM(MAB!$J74*2%))&lt;5,5,(SUM(MAB!$J74*2%)))</f>
        <v>19.96</v>
      </c>
      <c r="K74" s="413" t="n">
        <f aca="false">IF((SUM(MAB!$K74*2%))&lt;5,5,(SUM(MAB!$K74*2%)))</f>
        <v>18.7</v>
      </c>
    </row>
    <row r="75" s="414" customFormat="true" ht="15.75" hidden="false" customHeight="false" outlineLevel="0" collapsed="false">
      <c r="A75" s="418" t="n">
        <v>69000</v>
      </c>
      <c r="B75" s="413" t="n">
        <f aca="false">IF((SUM(MAB!$B75*2%))&lt;5,5,(SUM(MAB!$B75*2%)))</f>
        <v>122.48</v>
      </c>
      <c r="C75" s="413" t="n">
        <f aca="false">IF((SUM(MAB!$C75*2%))&lt;5,5,(SUM(MAB!$C75*2%)))</f>
        <v>64.98</v>
      </c>
      <c r="D75" s="413" t="n">
        <f aca="false">IF((SUM(MAB!$D75*2%))&lt;5,5,(SUM(MAB!$D75*2%)))</f>
        <v>45.82</v>
      </c>
      <c r="E75" s="413" t="n">
        <f aca="false">IF((SUM(MAB!$E75*2%))&lt;5,5,(SUM(MAB!$E75*2%)))</f>
        <v>36.24</v>
      </c>
      <c r="F75" s="413" t="n">
        <f aca="false">IF((SUM(MAB!$F75*2%))&lt;5,5,(SUM(MAB!$F75*2%)))</f>
        <v>30.48</v>
      </c>
      <c r="G75" s="413" t="n">
        <f aca="false">IF((SUM(MAB!$G75*2%))&lt;5,5,(SUM(MAB!$G75*2%)))</f>
        <v>26.66</v>
      </c>
      <c r="H75" s="413" t="n">
        <f aca="false">IF((SUM(MAB!$H75*2%))&lt;5,5,(SUM(MAB!$H75*2%)))</f>
        <v>23.92</v>
      </c>
      <c r="I75" s="413" t="n">
        <f aca="false">IF((SUM(MAB!$I75*2%))&lt;5,5,(SUM(MAB!$I75*2%)))</f>
        <v>21.86</v>
      </c>
      <c r="J75" s="413" t="n">
        <f aca="false">IF((SUM(MAB!$J75*2%))&lt;5,5,(SUM(MAB!$J75*2%)))</f>
        <v>20.26</v>
      </c>
      <c r="K75" s="413" t="n">
        <f aca="false">IF((SUM(MAB!$K75*2%))&lt;5,5,(SUM(MAB!$K75*2%)))</f>
        <v>18.98</v>
      </c>
    </row>
    <row r="76" customFormat="false" ht="15.75" hidden="false" customHeight="false" outlineLevel="0" collapsed="false">
      <c r="A76" s="412" t="n">
        <v>70000</v>
      </c>
      <c r="B76" s="413" t="n">
        <f aca="false">IF((SUM(MAB!$B76*2%))&lt;5,5,(SUM(MAB!$B76*2%)))</f>
        <v>124.26</v>
      </c>
      <c r="C76" s="413" t="n">
        <f aca="false">IF((SUM(MAB!$C76*2%))&lt;5,5,(SUM(MAB!$C76*2%)))</f>
        <v>65.92</v>
      </c>
      <c r="D76" s="413" t="n">
        <f aca="false">IF((SUM(MAB!$D76*2%))&lt;5,5,(SUM(MAB!$D76*2%)))</f>
        <v>46.48</v>
      </c>
      <c r="E76" s="413" t="n">
        <f aca="false">IF((SUM(MAB!$E76*2%))&lt;5,5,(SUM(MAB!$E76*2%)))</f>
        <v>36.76</v>
      </c>
      <c r="F76" s="413" t="n">
        <f aca="false">IF((SUM(MAB!$F76*2%))&lt;5,5,(SUM(MAB!$F76*2%)))</f>
        <v>30.92</v>
      </c>
      <c r="G76" s="413" t="n">
        <f aca="false">IF((SUM(MAB!$G76*2%))&lt;5,5,(SUM(MAB!$G76*2%)))</f>
        <v>27.04</v>
      </c>
      <c r="H76" s="413" t="n">
        <f aca="false">IF((SUM(MAB!$H76*2%))&lt;5,5,(SUM(MAB!$H76*2%)))</f>
        <v>24.26</v>
      </c>
      <c r="I76" s="413" t="n">
        <f aca="false">IF((SUM(MAB!$I76*2%))&lt;5,5,(SUM(MAB!$I76*2%)))</f>
        <v>22.18</v>
      </c>
      <c r="J76" s="413" t="n">
        <f aca="false">IF((SUM(MAB!$J76*2%))&lt;5,5,(SUM(MAB!$J76*2%)))</f>
        <v>20.56</v>
      </c>
      <c r="K76" s="413" t="n">
        <f aca="false">IF((SUM(MAB!$K76*2%))&lt;5,5,(SUM(MAB!$K76*2%)))</f>
        <v>19.26</v>
      </c>
    </row>
    <row r="77" s="414" customFormat="true" ht="15.75" hidden="false" customHeight="false" outlineLevel="0" collapsed="false">
      <c r="A77" s="418" t="n">
        <v>71000</v>
      </c>
      <c r="B77" s="413" t="n">
        <f aca="false">IF((SUM(MAB!$B77*2%))&lt;5,5,(SUM(MAB!$B77*2%)))</f>
        <v>126.04</v>
      </c>
      <c r="C77" s="413" t="n">
        <f aca="false">IF((SUM(MAB!$C77*2%))&lt;5,5,(SUM(MAB!$C77*2%)))</f>
        <v>66.86</v>
      </c>
      <c r="D77" s="413" t="n">
        <f aca="false">IF((SUM(MAB!$D77*2%))&lt;5,5,(SUM(MAB!$D77*2%)))</f>
        <v>47.14</v>
      </c>
      <c r="E77" s="413" t="n">
        <f aca="false">IF((SUM(MAB!$E77*2%))&lt;5,5,(SUM(MAB!$E77*2%)))</f>
        <v>37.28</v>
      </c>
      <c r="F77" s="413" t="n">
        <f aca="false">IF((SUM(MAB!$F77*2%))&lt;5,5,(SUM(MAB!$F77*2%)))</f>
        <v>31.36</v>
      </c>
      <c r="G77" s="413" t="n">
        <f aca="false">IF((SUM(MAB!$G77*2%))&lt;5,5,(SUM(MAB!$G77*2%)))</f>
        <v>27.42</v>
      </c>
      <c r="H77" s="413" t="n">
        <f aca="false">IF((SUM(MAB!$H77*2%))&lt;5,5,(SUM(MAB!$H77*2%)))</f>
        <v>24.6</v>
      </c>
      <c r="I77" s="413" t="n">
        <f aca="false">IF((SUM(MAB!$I77*2%))&lt;5,5,(SUM(MAB!$I77*2%)))</f>
        <v>22.5</v>
      </c>
      <c r="J77" s="413" t="n">
        <f aca="false">IF((SUM(MAB!$J77*2%))&lt;5,5,(SUM(MAB!$J77*2%)))</f>
        <v>20.84</v>
      </c>
      <c r="K77" s="413" t="n">
        <f aca="false">IF((SUM(MAB!$K77*2%))&lt;5,5,(SUM(MAB!$K77*2%)))</f>
        <v>19.54</v>
      </c>
    </row>
    <row r="78" customFormat="false" ht="15.75" hidden="false" customHeight="false" outlineLevel="0" collapsed="false">
      <c r="A78" s="412" t="n">
        <v>72000</v>
      </c>
      <c r="B78" s="413" t="n">
        <f aca="false">IF((SUM(MAB!$B78*2%))&lt;5,5,(SUM(MAB!$B78*2%)))</f>
        <v>127.8</v>
      </c>
      <c r="C78" s="413" t="n">
        <f aca="false">IF((SUM(MAB!$C78*2%))&lt;5,5,(SUM(MAB!$C78*2%)))</f>
        <v>67.8</v>
      </c>
      <c r="D78" s="413" t="n">
        <f aca="false">IF((SUM(MAB!$D78*2%))&lt;5,5,(SUM(MAB!$D78*2%)))</f>
        <v>47.8</v>
      </c>
      <c r="E78" s="413" t="n">
        <f aca="false">IF((SUM(MAB!$E78*2%))&lt;5,5,(SUM(MAB!$E78*2%)))</f>
        <v>37.8</v>
      </c>
      <c r="F78" s="413" t="n">
        <f aca="false">IF((SUM(MAB!$F78*2%))&lt;5,5,(SUM(MAB!$F78*2%)))</f>
        <v>31.8</v>
      </c>
      <c r="G78" s="413" t="n">
        <f aca="false">IF((SUM(MAB!$G78*2%))&lt;5,5,(SUM(MAB!$G78*2%)))</f>
        <v>27.8</v>
      </c>
      <c r="H78" s="413" t="n">
        <f aca="false">IF((SUM(MAB!$H78*2%))&lt;5,5,(SUM(MAB!$H78*2%)))</f>
        <v>24.96</v>
      </c>
      <c r="I78" s="413" t="n">
        <f aca="false">IF((SUM(MAB!$I78*2%))&lt;5,5,(SUM(MAB!$I78*2%)))</f>
        <v>22.8</v>
      </c>
      <c r="J78" s="413" t="n">
        <f aca="false">IF((SUM(MAB!$J78*2%))&lt;5,5,(SUM(MAB!$J78*2%)))</f>
        <v>21.14</v>
      </c>
      <c r="K78" s="413" t="n">
        <f aca="false">IF((SUM(MAB!$K78*2%))&lt;5,5,(SUM(MAB!$K78*2%)))</f>
        <v>19.8</v>
      </c>
    </row>
    <row r="79" s="414" customFormat="true" ht="15.75" hidden="false" customHeight="false" outlineLevel="0" collapsed="false">
      <c r="A79" s="418" t="n">
        <v>73000</v>
      </c>
      <c r="B79" s="413" t="n">
        <f aca="false">IF((SUM(MAB!$B79*2%))&lt;5,5,(SUM(MAB!$B79*2%)))</f>
        <v>129.58</v>
      </c>
      <c r="C79" s="413" t="n">
        <f aca="false">IF((SUM(MAB!$C79*2%))&lt;5,5,(SUM(MAB!$C79*2%)))</f>
        <v>68.76</v>
      </c>
      <c r="D79" s="413" t="n">
        <f aca="false">IF((SUM(MAB!$D79*2%))&lt;5,5,(SUM(MAB!$D79*2%)))</f>
        <v>48.48</v>
      </c>
      <c r="E79" s="413" t="n">
        <f aca="false">IF((SUM(MAB!$E79*2%))&lt;5,5,(SUM(MAB!$E79*2%)))</f>
        <v>38.34</v>
      </c>
      <c r="F79" s="413" t="n">
        <f aca="false">IF((SUM(MAB!$F79*2%))&lt;5,5,(SUM(MAB!$F79*2%)))</f>
        <v>32.26</v>
      </c>
      <c r="G79" s="413" t="n">
        <f aca="false">IF((SUM(MAB!$G79*2%))&lt;5,5,(SUM(MAB!$G79*2%)))</f>
        <v>28.2</v>
      </c>
      <c r="H79" s="413" t="n">
        <f aca="false">IF((SUM(MAB!$H79*2%))&lt;5,5,(SUM(MAB!$H79*2%)))</f>
        <v>25.3</v>
      </c>
      <c r="I79" s="413" t="n">
        <f aca="false">IF((SUM(MAB!$I79*2%))&lt;5,5,(SUM(MAB!$I79*2%)))</f>
        <v>23.12</v>
      </c>
      <c r="J79" s="413" t="n">
        <f aca="false">IF((SUM(MAB!$J79*2%))&lt;5,5,(SUM(MAB!$J79*2%)))</f>
        <v>21.44</v>
      </c>
      <c r="K79" s="413" t="n">
        <f aca="false">IF((SUM(MAB!$K79*2%))&lt;5,5,(SUM(MAB!$K79*2%)))</f>
        <v>20.08</v>
      </c>
    </row>
    <row r="80" customFormat="false" ht="15.75" hidden="false" customHeight="false" outlineLevel="0" collapsed="false">
      <c r="A80" s="412" t="n">
        <v>74000</v>
      </c>
      <c r="B80" s="413" t="n">
        <f aca="false">IF((SUM(MAB!$B80*2%))&lt;5,5,(SUM(MAB!$B80*2%)))</f>
        <v>131.36</v>
      </c>
      <c r="C80" s="413" t="n">
        <f aca="false">IF((SUM(MAB!$C80*2%))&lt;5,5,(SUM(MAB!$C80*2%)))</f>
        <v>69.7</v>
      </c>
      <c r="D80" s="413" t="n">
        <f aca="false">IF((SUM(MAB!$D80*2%))&lt;5,5,(SUM(MAB!$D80*2%)))</f>
        <v>49.14</v>
      </c>
      <c r="E80" s="413" t="n">
        <f aca="false">IF((SUM(MAB!$E80*2%))&lt;5,5,(SUM(MAB!$E80*2%)))</f>
        <v>38.86</v>
      </c>
      <c r="F80" s="413" t="n">
        <f aca="false">IF((SUM(MAB!$F80*2%))&lt;5,5,(SUM(MAB!$F80*2%)))</f>
        <v>32.7</v>
      </c>
      <c r="G80" s="413" t="n">
        <f aca="false">IF((SUM(MAB!$G80*2%))&lt;5,5,(SUM(MAB!$G80*2%)))</f>
        <v>28.58</v>
      </c>
      <c r="H80" s="413" t="n">
        <f aca="false">IF((SUM(MAB!$H80*2%))&lt;5,5,(SUM(MAB!$H80*2%)))</f>
        <v>25.64</v>
      </c>
      <c r="I80" s="413" t="n">
        <f aca="false">IF((SUM(MAB!$I80*2%))&lt;5,5,(SUM(MAB!$I80*2%)))</f>
        <v>23.44</v>
      </c>
      <c r="J80" s="413" t="n">
        <f aca="false">IF((SUM(MAB!$J80*2%))&lt;5,5,(SUM(MAB!$J80*2%)))</f>
        <v>21.74</v>
      </c>
      <c r="K80" s="413" t="n">
        <f aca="false">IF((SUM(MAB!$K80*2%))&lt;5,5,(SUM(MAB!$K80*2%)))</f>
        <v>20.36</v>
      </c>
    </row>
    <row r="81" s="414" customFormat="true" ht="15.75" hidden="false" customHeight="false" outlineLevel="0" collapsed="false">
      <c r="A81" s="418" t="n">
        <v>75000</v>
      </c>
      <c r="B81" s="413" t="n">
        <f aca="false">IF((SUM(MAB!$B81*2%))&lt;5,5,(SUM(MAB!$B81*2%)))</f>
        <v>133.14</v>
      </c>
      <c r="C81" s="413" t="n">
        <f aca="false">IF((SUM(MAB!$C81*2%))&lt;5,5,(SUM(MAB!$C81*2%)))</f>
        <v>70.64</v>
      </c>
      <c r="D81" s="413" t="n">
        <f aca="false">IF((SUM(MAB!$D81*2%))&lt;5,5,(SUM(MAB!$D81*2%)))</f>
        <v>49.8</v>
      </c>
      <c r="E81" s="413" t="n">
        <f aca="false">IF((SUM(MAB!$E81*2%))&lt;5,5,(SUM(MAB!$E81*2%)))</f>
        <v>39.38</v>
      </c>
      <c r="F81" s="413" t="n">
        <f aca="false">IF((SUM(MAB!$F81*2%))&lt;5,5,(SUM(MAB!$F81*2%)))</f>
        <v>33.14</v>
      </c>
      <c r="G81" s="413" t="n">
        <f aca="false">IF((SUM(MAB!$G81*2%))&lt;5,5,(SUM(MAB!$G81*2%)))</f>
        <v>28.96</v>
      </c>
      <c r="H81" s="413" t="n">
        <f aca="false">IF((SUM(MAB!$H81*2%))&lt;5,5,(SUM(MAB!$H81*2%)))</f>
        <v>26</v>
      </c>
      <c r="I81" s="413" t="n">
        <f aca="false">IF((SUM(MAB!$I81*2%))&lt;5,5,(SUM(MAB!$I81*2%)))</f>
        <v>23.76</v>
      </c>
      <c r="J81" s="413" t="n">
        <f aca="false">IF((SUM(MAB!$J81*2%))&lt;5,5,(SUM(MAB!$J81*2%)))</f>
        <v>22.02</v>
      </c>
      <c r="K81" s="413" t="n">
        <f aca="false">IF((SUM(MAB!$K81*2%))&lt;5,5,(SUM(MAB!$K81*2%)))</f>
        <v>20.64</v>
      </c>
    </row>
    <row r="82" customFormat="false" ht="15.75" hidden="false" customHeight="false" outlineLevel="0" collapsed="false">
      <c r="A82" s="412" t="n">
        <v>76000</v>
      </c>
      <c r="B82" s="413" t="n">
        <f aca="false">IF((SUM(MAB!$B82*2%))&lt;5,5,(SUM(MAB!$B82*2%)))</f>
        <v>134.9</v>
      </c>
      <c r="C82" s="413" t="n">
        <f aca="false">IF((SUM(MAB!$C82*2%))&lt;5,5,(SUM(MAB!$C82*2%)))</f>
        <v>71.58</v>
      </c>
      <c r="D82" s="413" t="n">
        <f aca="false">IF((SUM(MAB!$D82*2%))&lt;5,5,(SUM(MAB!$D82*2%)))</f>
        <v>50.46</v>
      </c>
      <c r="E82" s="413" t="n">
        <f aca="false">IF((SUM(MAB!$E82*2%))&lt;5,5,(SUM(MAB!$E82*2%)))</f>
        <v>39.9</v>
      </c>
      <c r="F82" s="413" t="n">
        <f aca="false">IF((SUM(MAB!$F82*2%))&lt;5,5,(SUM(MAB!$F82*2%)))</f>
        <v>33.58</v>
      </c>
      <c r="G82" s="413" t="n">
        <f aca="false">IF((SUM(MAB!$G82*2%))&lt;5,5,(SUM(MAB!$G82*2%)))</f>
        <v>29.36</v>
      </c>
      <c r="H82" s="413" t="n">
        <f aca="false">IF((SUM(MAB!$H82*2%))&lt;5,5,(SUM(MAB!$H82*2%)))</f>
        <v>26.34</v>
      </c>
      <c r="I82" s="413" t="n">
        <f aca="false">IF((SUM(MAB!$I82*2%))&lt;5,5,(SUM(MAB!$I82*2%)))</f>
        <v>24.08</v>
      </c>
      <c r="J82" s="413" t="n">
        <f aca="false">IF((SUM(MAB!$J82*2%))&lt;5,5,(SUM(MAB!$J82*2%)))</f>
        <v>22.32</v>
      </c>
      <c r="K82" s="413" t="n">
        <f aca="false">IF((SUM(MAB!$K82*2%))&lt;5,5,(SUM(MAB!$K82*2%)))</f>
        <v>20.9</v>
      </c>
    </row>
    <row r="83" s="414" customFormat="true" ht="15.75" hidden="false" customHeight="false" outlineLevel="0" collapsed="false">
      <c r="A83" s="418" t="n">
        <v>77000</v>
      </c>
      <c r="B83" s="413" t="n">
        <f aca="false">IF((SUM(MAB!$B83*2%))&lt;5,5,(SUM(MAB!$B83*2%)))</f>
        <v>136.68</v>
      </c>
      <c r="C83" s="413" t="n">
        <f aca="false">IF((SUM(MAB!$C83*2%))&lt;5,5,(SUM(MAB!$C83*2%)))</f>
        <v>72.52</v>
      </c>
      <c r="D83" s="413" t="n">
        <f aca="false">IF((SUM(MAB!$D83*2%))&lt;5,5,(SUM(MAB!$D83*2%)))</f>
        <v>51.12</v>
      </c>
      <c r="E83" s="413" t="n">
        <f aca="false">IF((SUM(MAB!$E83*2%))&lt;5,5,(SUM(MAB!$E83*2%)))</f>
        <v>40.44</v>
      </c>
      <c r="F83" s="413" t="n">
        <f aca="false">IF((SUM(MAB!$F83*2%))&lt;5,5,(SUM(MAB!$F83*2%)))</f>
        <v>34.02</v>
      </c>
      <c r="G83" s="413" t="n">
        <f aca="false">IF((SUM(MAB!$G83*2%))&lt;5,5,(SUM(MAB!$G83*2%)))</f>
        <v>29.74</v>
      </c>
      <c r="H83" s="413" t="n">
        <f aca="false">IF((SUM(MAB!$H83*2%))&lt;5,5,(SUM(MAB!$H83*2%)))</f>
        <v>26.68</v>
      </c>
      <c r="I83" s="413" t="n">
        <f aca="false">IF((SUM(MAB!$I83*2%))&lt;5,5,(SUM(MAB!$I83*2%)))</f>
        <v>24.4</v>
      </c>
      <c r="J83" s="413" t="n">
        <f aca="false">IF((SUM(MAB!$J83*2%))&lt;5,5,(SUM(MAB!$J83*2%)))</f>
        <v>22.62</v>
      </c>
      <c r="K83" s="413" t="n">
        <f aca="false">IF((SUM(MAB!$K83*2%))&lt;5,5,(SUM(MAB!$K83*2%)))</f>
        <v>21.18</v>
      </c>
    </row>
    <row r="84" customFormat="false" ht="15.75" hidden="false" customHeight="false" outlineLevel="0" collapsed="false">
      <c r="A84" s="412" t="n">
        <v>78000</v>
      </c>
      <c r="B84" s="413" t="n">
        <f aca="false">IF((SUM(MAB!$B84*2%))&lt;5,5,(SUM(MAB!$B84*2%)))</f>
        <v>138.46</v>
      </c>
      <c r="C84" s="413" t="n">
        <f aca="false">IF((SUM(MAB!$C84*2%))&lt;5,5,(SUM(MAB!$C84*2%)))</f>
        <v>73.46</v>
      </c>
      <c r="D84" s="413" t="n">
        <f aca="false">IF((SUM(MAB!$D84*2%))&lt;5,5,(SUM(MAB!$D84*2%)))</f>
        <v>51.8</v>
      </c>
      <c r="E84" s="413" t="n">
        <f aca="false">IF((SUM(MAB!$E84*2%))&lt;5,5,(SUM(MAB!$E84*2%)))</f>
        <v>40.96</v>
      </c>
      <c r="F84" s="413" t="n">
        <f aca="false">IF((SUM(MAB!$F84*2%))&lt;5,5,(SUM(MAB!$F84*2%)))</f>
        <v>34.46</v>
      </c>
      <c r="G84" s="413" t="n">
        <f aca="false">IF((SUM(MAB!$G84*2%))&lt;5,5,(SUM(MAB!$G84*2%)))</f>
        <v>30.12</v>
      </c>
      <c r="H84" s="413" t="n">
        <f aca="false">IF((SUM(MAB!$H84*2%))&lt;5,5,(SUM(MAB!$H84*2%)))</f>
        <v>27.04</v>
      </c>
      <c r="I84" s="413" t="n">
        <f aca="false">IF((SUM(MAB!$I84*2%))&lt;5,5,(SUM(MAB!$I84*2%)))</f>
        <v>24.7</v>
      </c>
      <c r="J84" s="413" t="n">
        <f aca="false">IF((SUM(MAB!$J84*2%))&lt;5,5,(SUM(MAB!$J84*2%)))</f>
        <v>22.9</v>
      </c>
      <c r="K84" s="413" t="n">
        <f aca="false">IF((SUM(MAB!$K84*2%))&lt;5,5,(SUM(MAB!$K84*2%)))</f>
        <v>21.46</v>
      </c>
    </row>
    <row r="85" s="414" customFormat="true" ht="15.75" hidden="false" customHeight="false" outlineLevel="0" collapsed="false">
      <c r="A85" s="418" t="n">
        <v>79000</v>
      </c>
      <c r="B85" s="413" t="n">
        <f aca="false">IF((SUM(MAB!$B85*2%))&lt;5,5,(SUM(MAB!$B85*2%)))</f>
        <v>140.24</v>
      </c>
      <c r="C85" s="413" t="n">
        <f aca="false">IF((SUM(MAB!$C85*2%))&lt;5,5,(SUM(MAB!$C85*2%)))</f>
        <v>74.4</v>
      </c>
      <c r="D85" s="413" t="n">
        <f aca="false">IF((SUM(MAB!$D85*2%))&lt;5,5,(SUM(MAB!$D85*2%)))</f>
        <v>52.46</v>
      </c>
      <c r="E85" s="413" t="n">
        <f aca="false">IF((SUM(MAB!$E85*2%))&lt;5,5,(SUM(MAB!$E85*2%)))</f>
        <v>41.48</v>
      </c>
      <c r="F85" s="413" t="n">
        <f aca="false">IF((SUM(MAB!$F85*2%))&lt;5,5,(SUM(MAB!$F85*2%)))</f>
        <v>34.9</v>
      </c>
      <c r="G85" s="413" t="n">
        <f aca="false">IF((SUM(MAB!$G85*2%))&lt;5,5,(SUM(MAB!$G85*2%)))</f>
        <v>30.52</v>
      </c>
      <c r="H85" s="413" t="n">
        <f aca="false">IF((SUM(MAB!$H85*2%))&lt;5,5,(SUM(MAB!$H85*2%)))</f>
        <v>27.38</v>
      </c>
      <c r="I85" s="413" t="n">
        <f aca="false">IF((SUM(MAB!$I85*2%))&lt;5,5,(SUM(MAB!$I85*2%)))</f>
        <v>25.02</v>
      </c>
      <c r="J85" s="413" t="n">
        <f aca="false">IF((SUM(MAB!$J85*2%))&lt;5,5,(SUM(MAB!$J85*2%)))</f>
        <v>23.2</v>
      </c>
      <c r="K85" s="413" t="n">
        <f aca="false">IF((SUM(MAB!$K85*2%))&lt;5,5,(SUM(MAB!$K85*2%)))</f>
        <v>21.74</v>
      </c>
    </row>
    <row r="86" customFormat="false" ht="15.75" hidden="false" customHeight="false" outlineLevel="0" collapsed="false">
      <c r="A86" s="412" t="n">
        <v>80000</v>
      </c>
      <c r="B86" s="413" t="n">
        <f aca="false">IF((SUM(MAB!$B86*2%))&lt;5,5,(SUM(MAB!$B86*2%)))</f>
        <v>142</v>
      </c>
      <c r="C86" s="413" t="n">
        <f aca="false">IF((SUM(MAB!$C86*2%))&lt;5,5,(SUM(MAB!$C86*2%)))</f>
        <v>75.34</v>
      </c>
      <c r="D86" s="413" t="n">
        <f aca="false">IF((SUM(MAB!$D86*2%))&lt;5,5,(SUM(MAB!$D86*2%)))</f>
        <v>53.12</v>
      </c>
      <c r="E86" s="413" t="n">
        <f aca="false">IF((SUM(MAB!$E86*2%))&lt;5,5,(SUM(MAB!$E86*2%)))</f>
        <v>42</v>
      </c>
      <c r="F86" s="413" t="n">
        <f aca="false">IF((SUM(MAB!$F86*2%))&lt;5,5,(SUM(MAB!$F86*2%)))</f>
        <v>35.34</v>
      </c>
      <c r="G86" s="413" t="n">
        <f aca="false">IF((SUM(MAB!$G86*2%))&lt;5,5,(SUM(MAB!$G86*2%)))</f>
        <v>30.9</v>
      </c>
      <c r="H86" s="413" t="n">
        <f aca="false">IF((SUM(MAB!$H86*2%))&lt;5,5,(SUM(MAB!$H86*2%)))</f>
        <v>27.72</v>
      </c>
      <c r="I86" s="413" t="n">
        <f aca="false">IF((SUM(MAB!$I86*2%))&lt;5,5,(SUM(MAB!$I86*2%)))</f>
        <v>25.34</v>
      </c>
      <c r="J86" s="413" t="n">
        <f aca="false">IF((SUM(MAB!$J86*2%))&lt;5,5,(SUM(MAB!$J86*2%)))</f>
        <v>23.5</v>
      </c>
      <c r="K86" s="413" t="n">
        <f aca="false">IF((SUM(MAB!$K86*2%))&lt;5,5,(SUM(MAB!$K86*2%)))</f>
        <v>22</v>
      </c>
    </row>
    <row r="87" s="414" customFormat="true" ht="15.75" hidden="false" customHeight="false" outlineLevel="0" collapsed="false">
      <c r="A87" s="418" t="n">
        <v>81000</v>
      </c>
      <c r="B87" s="413" t="n">
        <f aca="false">IF((SUM(MAB!$B87*2%))&lt;5,5,(SUM(MAB!$B87*2%)))</f>
        <v>143.78</v>
      </c>
      <c r="C87" s="413" t="n">
        <f aca="false">IF((SUM(MAB!$C87*2%))&lt;5,5,(SUM(MAB!$C87*2%)))</f>
        <v>76.28</v>
      </c>
      <c r="D87" s="413" t="n">
        <f aca="false">IF((SUM(MAB!$D87*2%))&lt;5,5,(SUM(MAB!$D87*2%)))</f>
        <v>53.78</v>
      </c>
      <c r="E87" s="413" t="n">
        <f aca="false">IF((SUM(MAB!$E87*2%))&lt;5,5,(SUM(MAB!$E87*2%)))</f>
        <v>42.54</v>
      </c>
      <c r="F87" s="413" t="n">
        <f aca="false">IF((SUM(MAB!$F87*2%))&lt;5,5,(SUM(MAB!$F87*2%)))</f>
        <v>35.78</v>
      </c>
      <c r="G87" s="413" t="n">
        <f aca="false">IF((SUM(MAB!$G87*2%))&lt;5,5,(SUM(MAB!$G87*2%)))</f>
        <v>31.28</v>
      </c>
      <c r="H87" s="413" t="n">
        <f aca="false">IF((SUM(MAB!$H87*2%))&lt;5,5,(SUM(MAB!$H87*2%)))</f>
        <v>28.08</v>
      </c>
      <c r="I87" s="413" t="n">
        <f aca="false">IF((SUM(MAB!$I87*2%))&lt;5,5,(SUM(MAB!$I87*2%)))</f>
        <v>25.66</v>
      </c>
      <c r="J87" s="413" t="n">
        <f aca="false">IF((SUM(MAB!$J87*2%))&lt;5,5,(SUM(MAB!$J87*2%)))</f>
        <v>23.78</v>
      </c>
      <c r="K87" s="413" t="n">
        <f aca="false">IF((SUM(MAB!$K87*2%))&lt;5,5,(SUM(MAB!$K87*2%)))</f>
        <v>22.28</v>
      </c>
    </row>
    <row r="88" customFormat="false" ht="15.75" hidden="false" customHeight="false" outlineLevel="0" collapsed="false">
      <c r="A88" s="412" t="n">
        <v>82000</v>
      </c>
      <c r="B88" s="413" t="n">
        <f aca="false">IF((SUM(MAB!$B88*2%))&lt;5,5,(SUM(MAB!$B88*2%)))</f>
        <v>145.56</v>
      </c>
      <c r="C88" s="413" t="n">
        <f aca="false">IF((SUM(MAB!$C88*2%))&lt;5,5,(SUM(MAB!$C88*2%)))</f>
        <v>77.22</v>
      </c>
      <c r="D88" s="413" t="n">
        <f aca="false">IF((SUM(MAB!$D88*2%))&lt;5,5,(SUM(MAB!$D88*2%)))</f>
        <v>54.44</v>
      </c>
      <c r="E88" s="413" t="n">
        <f aca="false">IF((SUM(MAB!$E88*2%))&lt;5,5,(SUM(MAB!$E88*2%)))</f>
        <v>43.06</v>
      </c>
      <c r="F88" s="413" t="n">
        <f aca="false">IF((SUM(MAB!$F88*2%))&lt;5,5,(SUM(MAB!$F88*2%)))</f>
        <v>36.22</v>
      </c>
      <c r="G88" s="413" t="n">
        <f aca="false">IF((SUM(MAB!$G88*2%))&lt;5,5,(SUM(MAB!$G88*2%)))</f>
        <v>31.68</v>
      </c>
      <c r="H88" s="413" t="n">
        <f aca="false">IF((SUM(MAB!$H88*2%))&lt;5,5,(SUM(MAB!$H88*2%)))</f>
        <v>28.42</v>
      </c>
      <c r="I88" s="413" t="n">
        <f aca="false">IF((SUM(MAB!$I88*2%))&lt;5,5,(SUM(MAB!$I88*2%)))</f>
        <v>25.98</v>
      </c>
      <c r="J88" s="413" t="n">
        <f aca="false">IF((SUM(MAB!$J88*2%))&lt;5,5,(SUM(MAB!$J88*2%)))</f>
        <v>24.08</v>
      </c>
      <c r="K88" s="413" t="n">
        <f aca="false">IF((SUM(MAB!$K88*2%))&lt;5,5,(SUM(MAB!$K88*2%)))</f>
        <v>22.56</v>
      </c>
    </row>
    <row r="89" s="414" customFormat="true" ht="15.75" hidden="false" customHeight="false" outlineLevel="0" collapsed="false">
      <c r="A89" s="418" t="n">
        <v>83000</v>
      </c>
      <c r="B89" s="413" t="n">
        <f aca="false">IF((SUM(MAB!$B89*2%))&lt;5,5,(SUM(MAB!$B89*2%)))</f>
        <v>147.34</v>
      </c>
      <c r="C89" s="413" t="n">
        <f aca="false">IF((SUM(MAB!$C89*2%))&lt;5,5,(SUM(MAB!$C89*2%)))</f>
        <v>78.16</v>
      </c>
      <c r="D89" s="413" t="n">
        <f aca="false">IF((SUM(MAB!$D89*2%))&lt;5,5,(SUM(MAB!$D89*2%)))</f>
        <v>55.12</v>
      </c>
      <c r="E89" s="413" t="n">
        <f aca="false">IF((SUM(MAB!$E89*2%))&lt;5,5,(SUM(MAB!$E89*2%)))</f>
        <v>43.58</v>
      </c>
      <c r="F89" s="413" t="n">
        <f aca="false">IF((SUM(MAB!$F89*2%))&lt;5,5,(SUM(MAB!$F89*2%)))</f>
        <v>36.66</v>
      </c>
      <c r="G89" s="413" t="n">
        <f aca="false">IF((SUM(MAB!$G89*2%))&lt;5,5,(SUM(MAB!$G89*2%)))</f>
        <v>32.06</v>
      </c>
      <c r="H89" s="413" t="n">
        <f aca="false">IF((SUM(MAB!$H89*2%))&lt;5,5,(SUM(MAB!$H89*2%)))</f>
        <v>28.76</v>
      </c>
      <c r="I89" s="413" t="n">
        <f aca="false">IF((SUM(MAB!$I89*2%))&lt;5,5,(SUM(MAB!$I89*2%)))</f>
        <v>26.3</v>
      </c>
      <c r="J89" s="413" t="n">
        <f aca="false">IF((SUM(MAB!$J89*2%))&lt;5,5,(SUM(MAB!$J89*2%)))</f>
        <v>24.38</v>
      </c>
      <c r="K89" s="413" t="n">
        <f aca="false">IF((SUM(MAB!$K89*2%))&lt;5,5,(SUM(MAB!$K89*2%)))</f>
        <v>22.84</v>
      </c>
    </row>
    <row r="90" customFormat="false" ht="15.75" hidden="false" customHeight="false" outlineLevel="0" collapsed="false">
      <c r="A90" s="412" t="n">
        <v>84000</v>
      </c>
      <c r="B90" s="413" t="n">
        <f aca="false">IF((SUM(MAB!$B90*2%))&lt;5,5,(SUM(MAB!$B90*2%)))</f>
        <v>149.1</v>
      </c>
      <c r="C90" s="413" t="n">
        <f aca="false">IF((SUM(MAB!$C90*2%))&lt;5,5,(SUM(MAB!$C90*2%)))</f>
        <v>79.1</v>
      </c>
      <c r="D90" s="413" t="n">
        <f aca="false">IF((SUM(MAB!$D90*2%))&lt;5,5,(SUM(MAB!$D90*2%)))</f>
        <v>55.78</v>
      </c>
      <c r="E90" s="413" t="n">
        <f aca="false">IF((SUM(MAB!$E90*2%))&lt;5,5,(SUM(MAB!$E90*2%)))</f>
        <v>44.1</v>
      </c>
      <c r="F90" s="413" t="n">
        <f aca="false">IF((SUM(MAB!$F90*2%))&lt;5,5,(SUM(MAB!$F90*2%)))</f>
        <v>37.1</v>
      </c>
      <c r="G90" s="413" t="n">
        <f aca="false">IF((SUM(MAB!$G90*2%))&lt;5,5,(SUM(MAB!$G90*2%)))</f>
        <v>32.44</v>
      </c>
      <c r="H90" s="413" t="n">
        <f aca="false">IF((SUM(MAB!$H90*2%))&lt;5,5,(SUM(MAB!$H90*2%)))</f>
        <v>29.1</v>
      </c>
      <c r="I90" s="413" t="n">
        <f aca="false">IF((SUM(MAB!$I90*2%))&lt;5,5,(SUM(MAB!$I90*2%)))</f>
        <v>26.6</v>
      </c>
      <c r="J90" s="413" t="n">
        <f aca="false">IF((SUM(MAB!$J90*2%))&lt;5,5,(SUM(MAB!$J90*2%)))</f>
        <v>24.66</v>
      </c>
      <c r="K90" s="413" t="n">
        <f aca="false">IF((SUM(MAB!$K90*2%))&lt;5,5,(SUM(MAB!$K90*2%)))</f>
        <v>23.1</v>
      </c>
    </row>
    <row r="91" s="414" customFormat="true" ht="15.75" hidden="false" customHeight="false" outlineLevel="0" collapsed="false">
      <c r="A91" s="418" t="n">
        <v>85000</v>
      </c>
      <c r="B91" s="413" t="n">
        <f aca="false">IF((SUM(MAB!$B91*2%))&lt;5,5,(SUM(MAB!$B91*2%)))</f>
        <v>150.88</v>
      </c>
      <c r="C91" s="413" t="n">
        <f aca="false">IF((SUM(MAB!$C91*2%))&lt;5,5,(SUM(MAB!$C91*2%)))</f>
        <v>80.06</v>
      </c>
      <c r="D91" s="413" t="n">
        <f aca="false">IF((SUM(MAB!$D91*2%))&lt;5,5,(SUM(MAB!$D91*2%)))</f>
        <v>56.44</v>
      </c>
      <c r="E91" s="413" t="n">
        <f aca="false">IF((SUM(MAB!$E91*2%))&lt;5,5,(SUM(MAB!$E91*2%)))</f>
        <v>44.64</v>
      </c>
      <c r="F91" s="413" t="n">
        <f aca="false">IF((SUM(MAB!$F91*2%))&lt;5,5,(SUM(MAB!$F91*2%)))</f>
        <v>37.56</v>
      </c>
      <c r="G91" s="413" t="n">
        <f aca="false">IF((SUM(MAB!$G91*2%))&lt;5,5,(SUM(MAB!$G91*2%)))</f>
        <v>32.82</v>
      </c>
      <c r="H91" s="413" t="n">
        <f aca="false">IF((SUM(MAB!$H91*2%))&lt;5,5,(SUM(MAB!$H91*2%)))</f>
        <v>29.46</v>
      </c>
      <c r="I91" s="413" t="n">
        <f aca="false">IF((SUM(MAB!$I91*2%))&lt;5,5,(SUM(MAB!$I91*2%)))</f>
        <v>26.92</v>
      </c>
      <c r="J91" s="413" t="n">
        <f aca="false">IF((SUM(MAB!$J91*2%))&lt;5,5,(SUM(MAB!$J91*2%)))</f>
        <v>24.96</v>
      </c>
      <c r="K91" s="413" t="n">
        <f aca="false">IF((SUM(MAB!$K91*2%))&lt;5,5,(SUM(MAB!$K91*2%)))</f>
        <v>23.38</v>
      </c>
    </row>
    <row r="92" customFormat="false" ht="15.75" hidden="false" customHeight="false" outlineLevel="0" collapsed="false">
      <c r="A92" s="412" t="n">
        <v>86000</v>
      </c>
      <c r="B92" s="413" t="n">
        <f aca="false">IF((SUM(MAB!$B92*2%))&lt;5,5,(SUM(MAB!$B92*2%)))</f>
        <v>152.66</v>
      </c>
      <c r="C92" s="413" t="n">
        <f aca="false">IF((SUM(MAB!$C92*2%))&lt;5,5,(SUM(MAB!$C92*2%)))</f>
        <v>81</v>
      </c>
      <c r="D92" s="413" t="n">
        <f aca="false">IF((SUM(MAB!$D92*2%))&lt;5,5,(SUM(MAB!$D92*2%)))</f>
        <v>57.1</v>
      </c>
      <c r="E92" s="413" t="n">
        <f aca="false">IF((SUM(MAB!$E92*2%))&lt;5,5,(SUM(MAB!$E92*2%)))</f>
        <v>45.16</v>
      </c>
      <c r="F92" s="413" t="n">
        <f aca="false">IF((SUM(MAB!$F92*2%))&lt;5,5,(SUM(MAB!$F92*2%)))</f>
        <v>38</v>
      </c>
      <c r="G92" s="413" t="n">
        <f aca="false">IF((SUM(MAB!$G92*2%))&lt;5,5,(SUM(MAB!$G92*2%)))</f>
        <v>33.22</v>
      </c>
      <c r="H92" s="413" t="n">
        <f aca="false">IF((SUM(MAB!$H92*2%))&lt;5,5,(SUM(MAB!$H92*2%)))</f>
        <v>29.8</v>
      </c>
      <c r="I92" s="413" t="n">
        <f aca="false">IF((SUM(MAB!$I92*2%))&lt;5,5,(SUM(MAB!$I92*2%)))</f>
        <v>27.24</v>
      </c>
      <c r="J92" s="413" t="n">
        <f aca="false">IF((SUM(MAB!$J92*2%))&lt;5,5,(SUM(MAB!$J92*2%)))</f>
        <v>25.26</v>
      </c>
      <c r="K92" s="413" t="n">
        <f aca="false">IF((SUM(MAB!$K92*2%))&lt;5,5,(SUM(MAB!$K92*2%)))</f>
        <v>23.66</v>
      </c>
    </row>
    <row r="93" s="414" customFormat="true" ht="15.75" hidden="false" customHeight="false" outlineLevel="0" collapsed="false">
      <c r="A93" s="418" t="n">
        <v>87000</v>
      </c>
      <c r="B93" s="413" t="n">
        <f aca="false">IF((SUM(MAB!$B93*2%))&lt;5,5,(SUM(MAB!$B93*2%)))</f>
        <v>154.44</v>
      </c>
      <c r="C93" s="413" t="n">
        <f aca="false">IF((SUM(MAB!$C93*2%))&lt;5,5,(SUM(MAB!$C93*2%)))</f>
        <v>81.94</v>
      </c>
      <c r="D93" s="413" t="n">
        <f aca="false">IF((SUM(MAB!$D93*2%))&lt;5,5,(SUM(MAB!$D93*2%)))</f>
        <v>57.76</v>
      </c>
      <c r="E93" s="413" t="n">
        <f aca="false">IF((SUM(MAB!$E93*2%))&lt;5,5,(SUM(MAB!$E93*2%)))</f>
        <v>45.68</v>
      </c>
      <c r="F93" s="413" t="n">
        <f aca="false">IF((SUM(MAB!$F93*2%))&lt;5,5,(SUM(MAB!$F93*2%)))</f>
        <v>38.44</v>
      </c>
      <c r="G93" s="413" t="n">
        <f aca="false">IF((SUM(MAB!$G93*2%))&lt;5,5,(SUM(MAB!$G93*2%)))</f>
        <v>33.6</v>
      </c>
      <c r="H93" s="413" t="n">
        <f aca="false">IF((SUM(MAB!$H93*2%))&lt;5,5,(SUM(MAB!$H93*2%)))</f>
        <v>30.14</v>
      </c>
      <c r="I93" s="413" t="n">
        <f aca="false">IF((SUM(MAB!$I93*2%))&lt;5,5,(SUM(MAB!$I93*2%)))</f>
        <v>27.56</v>
      </c>
      <c r="J93" s="413" t="n">
        <f aca="false">IF((SUM(MAB!$J93*2%))&lt;5,5,(SUM(MAB!$J93*2%)))</f>
        <v>25.54</v>
      </c>
      <c r="K93" s="413" t="n">
        <f aca="false">IF((SUM(MAB!$K93*2%))&lt;5,5,(SUM(MAB!$K93*2%)))</f>
        <v>23.94</v>
      </c>
    </row>
    <row r="94" customFormat="false" ht="15.75" hidden="false" customHeight="false" outlineLevel="0" collapsed="false">
      <c r="A94" s="412" t="n">
        <v>88000</v>
      </c>
      <c r="B94" s="413" t="n">
        <f aca="false">IF((SUM(MAB!$B94*2%))&lt;5,5,(SUM(MAB!$B94*2%)))</f>
        <v>156.2</v>
      </c>
      <c r="C94" s="413" t="n">
        <f aca="false">IF((SUM(MAB!$C94*2%))&lt;5,5,(SUM(MAB!$C94*2%)))</f>
        <v>82.88</v>
      </c>
      <c r="D94" s="413" t="n">
        <f aca="false">IF((SUM(MAB!$D94*2%))&lt;5,5,(SUM(MAB!$D94*2%)))</f>
        <v>58.44</v>
      </c>
      <c r="E94" s="413" t="n">
        <f aca="false">IF((SUM(MAB!$E94*2%))&lt;5,5,(SUM(MAB!$E94*2%)))</f>
        <v>46.2</v>
      </c>
      <c r="F94" s="413" t="n">
        <f aca="false">IF((SUM(MAB!$F94*2%))&lt;5,5,(SUM(MAB!$F94*2%)))</f>
        <v>38.88</v>
      </c>
      <c r="G94" s="413" t="n">
        <f aca="false">IF((SUM(MAB!$G94*2%))&lt;5,5,(SUM(MAB!$G94*2%)))</f>
        <v>33.98</v>
      </c>
      <c r="H94" s="413" t="n">
        <f aca="false">IF((SUM(MAB!$H94*2%))&lt;5,5,(SUM(MAB!$H94*2%)))</f>
        <v>30.5</v>
      </c>
      <c r="I94" s="413" t="n">
        <f aca="false">IF((SUM(MAB!$I94*2%))&lt;5,5,(SUM(MAB!$I94*2%)))</f>
        <v>27.88</v>
      </c>
      <c r="J94" s="413" t="n">
        <f aca="false">IF((SUM(MAB!$J94*2%))&lt;5,5,(SUM(MAB!$J94*2%)))</f>
        <v>25.84</v>
      </c>
      <c r="K94" s="413" t="n">
        <f aca="false">IF((SUM(MAB!$K94*2%))&lt;5,5,(SUM(MAB!$K94*2%)))</f>
        <v>24.2</v>
      </c>
    </row>
    <row r="95" s="414" customFormat="true" ht="15.75" hidden="false" customHeight="false" outlineLevel="0" collapsed="false">
      <c r="A95" s="418" t="n">
        <v>89000</v>
      </c>
      <c r="B95" s="413" t="n">
        <f aca="false">IF((SUM(MAB!$B95*2%))&lt;5,5,(SUM(MAB!$B95*2%)))</f>
        <v>157.98</v>
      </c>
      <c r="C95" s="413" t="n">
        <f aca="false">IF((SUM(MAB!$C95*2%))&lt;5,5,(SUM(MAB!$C95*2%)))</f>
        <v>83.82</v>
      </c>
      <c r="D95" s="413" t="n">
        <f aca="false">IF((SUM(MAB!$D95*2%))&lt;5,5,(SUM(MAB!$D95*2%)))</f>
        <v>59.1</v>
      </c>
      <c r="E95" s="413" t="n">
        <f aca="false">IF((SUM(MAB!$E95*2%))&lt;5,5,(SUM(MAB!$E95*2%)))</f>
        <v>46.74</v>
      </c>
      <c r="F95" s="413" t="n">
        <f aca="false">IF((SUM(MAB!$F95*2%))&lt;5,5,(SUM(MAB!$F95*2%)))</f>
        <v>39.32</v>
      </c>
      <c r="G95" s="413" t="n">
        <f aca="false">IF((SUM(MAB!$G95*2%))&lt;5,5,(SUM(MAB!$G95*2%)))</f>
        <v>34.38</v>
      </c>
      <c r="H95" s="413" t="n">
        <f aca="false">IF((SUM(MAB!$H95*2%))&lt;5,5,(SUM(MAB!$H95*2%)))</f>
        <v>30.84</v>
      </c>
      <c r="I95" s="413" t="n">
        <f aca="false">IF((SUM(MAB!$I95*2%))&lt;5,5,(SUM(MAB!$I95*2%)))</f>
        <v>28.2</v>
      </c>
      <c r="J95" s="413" t="n">
        <f aca="false">IF((SUM(MAB!$J95*2%))&lt;5,5,(SUM(MAB!$J95*2%)))</f>
        <v>26.14</v>
      </c>
      <c r="K95" s="413" t="n">
        <f aca="false">IF((SUM(MAB!$K95*2%))&lt;5,5,(SUM(MAB!$K95*2%)))</f>
        <v>24.48</v>
      </c>
    </row>
    <row r="96" customFormat="false" ht="15.75" hidden="false" customHeight="false" outlineLevel="0" collapsed="false">
      <c r="A96" s="412" t="n">
        <v>90000</v>
      </c>
      <c r="B96" s="413" t="n">
        <f aca="false">IF((SUM(MAB!$B96*2%))&lt;5,5,(SUM(MAB!$B96*2%)))</f>
        <v>159.76</v>
      </c>
      <c r="C96" s="413" t="n">
        <f aca="false">IF((SUM(MAB!$C96*2%))&lt;5,5,(SUM(MAB!$C96*2%)))</f>
        <v>84.76</v>
      </c>
      <c r="D96" s="413" t="n">
        <f aca="false">IF((SUM(MAB!$D96*2%))&lt;5,5,(SUM(MAB!$D96*2%)))</f>
        <v>59.76</v>
      </c>
      <c r="E96" s="413" t="n">
        <f aca="false">IF((SUM(MAB!$E96*2%))&lt;5,5,(SUM(MAB!$E96*2%)))</f>
        <v>47.26</v>
      </c>
      <c r="F96" s="413" t="n">
        <f aca="false">IF((SUM(MAB!$F96*2%))&lt;5,5,(SUM(MAB!$F96*2%)))</f>
        <v>39.76</v>
      </c>
      <c r="G96" s="413" t="n">
        <f aca="false">IF((SUM(MAB!$G96*2%))&lt;5,5,(SUM(MAB!$G96*2%)))</f>
        <v>34.76</v>
      </c>
      <c r="H96" s="413" t="n">
        <f aca="false">IF((SUM(MAB!$H96*2%))&lt;5,5,(SUM(MAB!$H96*2%)))</f>
        <v>31.18</v>
      </c>
      <c r="I96" s="413" t="n">
        <f aca="false">IF((SUM(MAB!$I96*2%))&lt;5,5,(SUM(MAB!$I96*2%)))</f>
        <v>28.5</v>
      </c>
      <c r="J96" s="413" t="n">
        <f aca="false">IF((SUM(MAB!$J96*2%))&lt;5,5,(SUM(MAB!$J96*2%)))</f>
        <v>26.42</v>
      </c>
      <c r="K96" s="413" t="n">
        <f aca="false">IF((SUM(MAB!$K96*2%))&lt;5,5,(SUM(MAB!$K96*2%)))</f>
        <v>24.76</v>
      </c>
    </row>
    <row r="97" s="414" customFormat="true" ht="15.75" hidden="false" customHeight="false" outlineLevel="0" collapsed="false">
      <c r="A97" s="418" t="n">
        <v>91000</v>
      </c>
      <c r="B97" s="413" t="n">
        <f aca="false">IF((SUM(MAB!$B97*2%))&lt;5,5,(SUM(MAB!$B97*2%)))</f>
        <v>161.54</v>
      </c>
      <c r="C97" s="413" t="n">
        <f aca="false">IF((SUM(MAB!$C97*2%))&lt;5,5,(SUM(MAB!$C97*2%)))</f>
        <v>85.7</v>
      </c>
      <c r="D97" s="413" t="n">
        <f aca="false">IF((SUM(MAB!$D97*2%))&lt;5,5,(SUM(MAB!$D97*2%)))</f>
        <v>60.42</v>
      </c>
      <c r="E97" s="413" t="n">
        <f aca="false">IF((SUM(MAB!$E97*2%))&lt;5,5,(SUM(MAB!$E97*2%)))</f>
        <v>47.78</v>
      </c>
      <c r="F97" s="413" t="n">
        <f aca="false">IF((SUM(MAB!$F97*2%))&lt;5,5,(SUM(MAB!$F97*2%)))</f>
        <v>40.2</v>
      </c>
      <c r="G97" s="413" t="n">
        <f aca="false">IF((SUM(MAB!$G97*2%))&lt;5,5,(SUM(MAB!$G97*2%)))</f>
        <v>35.14</v>
      </c>
      <c r="H97" s="413" t="n">
        <f aca="false">IF((SUM(MAB!$H97*2%))&lt;5,5,(SUM(MAB!$H97*2%)))</f>
        <v>31.54</v>
      </c>
      <c r="I97" s="413" t="n">
        <f aca="false">IF((SUM(MAB!$I97*2%))&lt;5,5,(SUM(MAB!$I97*2%)))</f>
        <v>28.82</v>
      </c>
      <c r="J97" s="413" t="n">
        <f aca="false">IF((SUM(MAB!$J97*2%))&lt;5,5,(SUM(MAB!$J97*2%)))</f>
        <v>26.72</v>
      </c>
      <c r="K97" s="413" t="n">
        <f aca="false">IF((SUM(MAB!$K97*2%))&lt;5,5,(SUM(MAB!$K97*2%)))</f>
        <v>25.04</v>
      </c>
    </row>
    <row r="98" customFormat="false" ht="15.75" hidden="false" customHeight="false" outlineLevel="0" collapsed="false">
      <c r="A98" s="412" t="n">
        <v>92000</v>
      </c>
      <c r="B98" s="413" t="n">
        <f aca="false">IF((SUM(MAB!$B98*2%))&lt;5,5,(SUM(MAB!$B98*2%)))</f>
        <v>163.3</v>
      </c>
      <c r="C98" s="413" t="n">
        <f aca="false">IF((SUM(MAB!$C98*2%))&lt;5,5,(SUM(MAB!$C98*2%)))</f>
        <v>86.64</v>
      </c>
      <c r="D98" s="413" t="n">
        <f aca="false">IF((SUM(MAB!$D98*2%))&lt;5,5,(SUM(MAB!$D98*2%)))</f>
        <v>61.08</v>
      </c>
      <c r="E98" s="413" t="n">
        <f aca="false">IF((SUM(MAB!$E98*2%))&lt;5,5,(SUM(MAB!$E98*2%)))</f>
        <v>48.3</v>
      </c>
      <c r="F98" s="413" t="n">
        <f aca="false">IF((SUM(MAB!$F98*2%))&lt;5,5,(SUM(MAB!$F98*2%)))</f>
        <v>40.64</v>
      </c>
      <c r="G98" s="413" t="n">
        <f aca="false">IF((SUM(MAB!$G98*2%))&lt;5,5,(SUM(MAB!$G98*2%)))</f>
        <v>35.54</v>
      </c>
      <c r="H98" s="413" t="n">
        <f aca="false">IF((SUM(MAB!$H98*2%))&lt;5,5,(SUM(MAB!$H98*2%)))</f>
        <v>31.88</v>
      </c>
      <c r="I98" s="413" t="n">
        <f aca="false">IF((SUM(MAB!$I98*2%))&lt;5,5,(SUM(MAB!$I98*2%)))</f>
        <v>29.14</v>
      </c>
      <c r="J98" s="413" t="n">
        <f aca="false">IF((SUM(MAB!$J98*2%))&lt;5,5,(SUM(MAB!$J98*2%)))</f>
        <v>27.02</v>
      </c>
      <c r="K98" s="413" t="n">
        <f aca="false">IF((SUM(MAB!$K98*2%))&lt;5,5,(SUM(MAB!$K98*2%)))</f>
        <v>25.3</v>
      </c>
    </row>
    <row r="99" s="414" customFormat="true" ht="15.75" hidden="false" customHeight="false" outlineLevel="0" collapsed="false">
      <c r="A99" s="418" t="n">
        <v>93000</v>
      </c>
      <c r="B99" s="413" t="n">
        <f aca="false">IF((SUM(MAB!$B99*2%))&lt;5,5,(SUM(MAB!$B99*2%)))</f>
        <v>165.08</v>
      </c>
      <c r="C99" s="413" t="n">
        <f aca="false">IF((SUM(MAB!$C99*2%))&lt;5,5,(SUM(MAB!$C99*2%)))</f>
        <v>87.58</v>
      </c>
      <c r="D99" s="413" t="n">
        <f aca="false">IF((SUM(MAB!$D99*2%))&lt;5,5,(SUM(MAB!$D99*2%)))</f>
        <v>61.76</v>
      </c>
      <c r="E99" s="413" t="n">
        <f aca="false">IF((SUM(MAB!$E99*2%))&lt;5,5,(SUM(MAB!$E99*2%)))</f>
        <v>48.84</v>
      </c>
      <c r="F99" s="413" t="n">
        <f aca="false">IF((SUM(MAB!$F99*2%))&lt;5,5,(SUM(MAB!$F99*2%)))</f>
        <v>41.08</v>
      </c>
      <c r="G99" s="413" t="n">
        <f aca="false">IF((SUM(MAB!$G99*2%))&lt;5,5,(SUM(MAB!$G99*2%)))</f>
        <v>35.92</v>
      </c>
      <c r="H99" s="413" t="n">
        <f aca="false">IF((SUM(MAB!$H99*2%))&lt;5,5,(SUM(MAB!$H99*2%)))</f>
        <v>32.22</v>
      </c>
      <c r="I99" s="413" t="n">
        <f aca="false">IF((SUM(MAB!$I99*2%))&lt;5,5,(SUM(MAB!$I99*2%)))</f>
        <v>29.46</v>
      </c>
      <c r="J99" s="413" t="n">
        <f aca="false">IF((SUM(MAB!$J99*2%))&lt;5,5,(SUM(MAB!$J99*2%)))</f>
        <v>27.3</v>
      </c>
      <c r="K99" s="413" t="n">
        <f aca="false">IF((SUM(MAB!$K99*2%))&lt;5,5,(SUM(MAB!$K99*2%)))</f>
        <v>25.58</v>
      </c>
    </row>
    <row r="100" customFormat="false" ht="15.75" hidden="false" customHeight="false" outlineLevel="0" collapsed="false">
      <c r="A100" s="412" t="n">
        <v>94000</v>
      </c>
      <c r="B100" s="413" t="n">
        <f aca="false">IF((SUM(MAB!$B100*2%))&lt;5,5,(SUM(MAB!$B100*2%)))</f>
        <v>166.86</v>
      </c>
      <c r="C100" s="413" t="n">
        <f aca="false">IF((SUM(MAB!$C100*2%))&lt;5,5,(SUM(MAB!$C100*2%)))</f>
        <v>88.52</v>
      </c>
      <c r="D100" s="413" t="n">
        <f aca="false">IF((SUM(MAB!$D100*2%))&lt;5,5,(SUM(MAB!$D100*2%)))</f>
        <v>62.42</v>
      </c>
      <c r="E100" s="413" t="n">
        <f aca="false">IF((SUM(MAB!$E100*2%))&lt;5,5,(SUM(MAB!$E100*2%)))</f>
        <v>49.36</v>
      </c>
      <c r="F100" s="413" t="n">
        <f aca="false">IF((SUM(MAB!$F100*2%))&lt;5,5,(SUM(MAB!$F100*2%)))</f>
        <v>41.52</v>
      </c>
      <c r="G100" s="413" t="n">
        <f aca="false">IF((SUM(MAB!$G100*2%))&lt;5,5,(SUM(MAB!$G100*2%)))</f>
        <v>36.3</v>
      </c>
      <c r="H100" s="413" t="n">
        <f aca="false">IF((SUM(MAB!$H100*2%))&lt;5,5,(SUM(MAB!$H100*2%)))</f>
        <v>32.58</v>
      </c>
      <c r="I100" s="413" t="n">
        <f aca="false">IF((SUM(MAB!$I100*2%))&lt;5,5,(SUM(MAB!$I100*2%)))</f>
        <v>29.78</v>
      </c>
      <c r="J100" s="413" t="n">
        <f aca="false">IF((SUM(MAB!$J100*2%))&lt;5,5,(SUM(MAB!$J100*2%)))</f>
        <v>27.6</v>
      </c>
      <c r="K100" s="413" t="n">
        <f aca="false">IF((SUM(MAB!$K100*2%))&lt;5,5,(SUM(MAB!$K100*2%)))</f>
        <v>25.86</v>
      </c>
    </row>
    <row r="101" s="414" customFormat="true" ht="15.75" hidden="false" customHeight="false" outlineLevel="0" collapsed="false">
      <c r="A101" s="418" t="n">
        <v>95000</v>
      </c>
      <c r="B101" s="413" t="n">
        <f aca="false">IF((SUM(MAB!$B101*2%))&lt;5,5,(SUM(MAB!$B101*2%)))</f>
        <v>168.64</v>
      </c>
      <c r="C101" s="413" t="n">
        <f aca="false">IF((SUM(MAB!$C101*2%))&lt;5,5,(SUM(MAB!$C101*2%)))</f>
        <v>89.46</v>
      </c>
      <c r="D101" s="413" t="n">
        <f aca="false">IF((SUM(MAB!$D101*2%))&lt;5,5,(SUM(MAB!$D101*2%)))</f>
        <v>63.08</v>
      </c>
      <c r="E101" s="413" t="n">
        <f aca="false">IF((SUM(MAB!$E101*2%))&lt;5,5,(SUM(MAB!$E101*2%)))</f>
        <v>49.88</v>
      </c>
      <c r="F101" s="413" t="n">
        <f aca="false">IF((SUM(MAB!$F101*2%))&lt;5,5,(SUM(MAB!$F101*2%)))</f>
        <v>41.96</v>
      </c>
      <c r="G101" s="413" t="n">
        <f aca="false">IF((SUM(MAB!$G101*2%))&lt;5,5,(SUM(MAB!$G101*2%)))</f>
        <v>36.7</v>
      </c>
      <c r="H101" s="413" t="n">
        <f aca="false">IF((SUM(MAB!$H101*2%))&lt;5,5,(SUM(MAB!$H101*2%)))</f>
        <v>32.92</v>
      </c>
      <c r="I101" s="413" t="n">
        <f aca="false">IF((SUM(MAB!$I101*2%))&lt;5,5,(SUM(MAB!$I101*2%)))</f>
        <v>30.1</v>
      </c>
      <c r="J101" s="413" t="n">
        <f aca="false">IF((SUM(MAB!$J101*2%))&lt;5,5,(SUM(MAB!$J101*2%)))</f>
        <v>27.9</v>
      </c>
      <c r="K101" s="413" t="n">
        <f aca="false">IF((SUM(MAB!$K101*2%))&lt;5,5,(SUM(MAB!$K101*2%)))</f>
        <v>26.14</v>
      </c>
    </row>
    <row r="102" customFormat="false" ht="15.75" hidden="false" customHeight="false" outlineLevel="0" collapsed="false">
      <c r="A102" s="412" t="n">
        <v>96000</v>
      </c>
      <c r="B102" s="413" t="n">
        <f aca="false">IF((SUM(MAB!$B102*2%))&lt;5,5,(SUM(MAB!$B102*2%)))</f>
        <v>170.4</v>
      </c>
      <c r="C102" s="413" t="n">
        <f aca="false">IF((SUM(MAB!$C102*2%))&lt;5,5,(SUM(MAB!$C102*2%)))</f>
        <v>90.4</v>
      </c>
      <c r="D102" s="413" t="n">
        <f aca="false">IF((SUM(MAB!$D102*2%))&lt;5,5,(SUM(MAB!$D102*2%)))</f>
        <v>63.74</v>
      </c>
      <c r="E102" s="413" t="n">
        <f aca="false">IF((SUM(MAB!$E102*2%))&lt;5,5,(SUM(MAB!$E102*2%)))</f>
        <v>50.4</v>
      </c>
      <c r="F102" s="413" t="n">
        <f aca="false">IF((SUM(MAB!$F102*2%))&lt;5,5,(SUM(MAB!$F102*2%)))</f>
        <v>42.4</v>
      </c>
      <c r="G102" s="413" t="n">
        <f aca="false">IF((SUM(MAB!$G102*2%))&lt;5,5,(SUM(MAB!$G102*2%)))</f>
        <v>37.08</v>
      </c>
      <c r="H102" s="413" t="n">
        <f aca="false">IF((SUM(MAB!$H102*2%))&lt;5,5,(SUM(MAB!$H102*2%)))</f>
        <v>33.26</v>
      </c>
      <c r="I102" s="413" t="n">
        <f aca="false">IF((SUM(MAB!$I102*2%))&lt;5,5,(SUM(MAB!$I102*2%)))</f>
        <v>30.4</v>
      </c>
      <c r="J102" s="413" t="n">
        <f aca="false">IF((SUM(MAB!$J102*2%))&lt;5,5,(SUM(MAB!$J102*2%)))</f>
        <v>28.18</v>
      </c>
      <c r="K102" s="413" t="n">
        <f aca="false">IF((SUM(MAB!$K102*2%))&lt;5,5,(SUM(MAB!$K102*2%)))</f>
        <v>26.4</v>
      </c>
    </row>
    <row r="103" s="414" customFormat="true" ht="15.75" hidden="false" customHeight="false" outlineLevel="0" collapsed="false">
      <c r="A103" s="418" t="n">
        <v>97000</v>
      </c>
      <c r="B103" s="413" t="n">
        <f aca="false">IF((SUM(MAB!$B103*2%))&lt;5,5,(SUM(MAB!$B103*2%)))</f>
        <v>172.18</v>
      </c>
      <c r="C103" s="413" t="n">
        <f aca="false">IF((SUM(MAB!$C103*2%))&lt;5,5,(SUM(MAB!$C103*2%)))</f>
        <v>91.36</v>
      </c>
      <c r="D103" s="413" t="n">
        <f aca="false">IF((SUM(MAB!$D103*2%))&lt;5,5,(SUM(MAB!$D103*2%)))</f>
        <v>64.4</v>
      </c>
      <c r="E103" s="413" t="n">
        <f aca="false">IF((SUM(MAB!$E103*2%))&lt;5,5,(SUM(MAB!$E103*2%)))</f>
        <v>50.94</v>
      </c>
      <c r="F103" s="413" t="n">
        <f aca="false">IF((SUM(MAB!$F103*2%))&lt;5,5,(SUM(MAB!$F103*2%)))</f>
        <v>42.86</v>
      </c>
      <c r="G103" s="413" t="n">
        <f aca="false">IF((SUM(MAB!$G103*2%))&lt;5,5,(SUM(MAB!$G103*2%)))</f>
        <v>37.46</v>
      </c>
      <c r="H103" s="413" t="n">
        <f aca="false">IF((SUM(MAB!$H103*2%))&lt;5,5,(SUM(MAB!$H103*2%)))</f>
        <v>33.62</v>
      </c>
      <c r="I103" s="413" t="n">
        <f aca="false">IF((SUM(MAB!$I103*2%))&lt;5,5,(SUM(MAB!$I103*2%)))</f>
        <v>30.72</v>
      </c>
      <c r="J103" s="413" t="n">
        <f aca="false">IF((SUM(MAB!$J103*2%))&lt;5,5,(SUM(MAB!$J103*2%)))</f>
        <v>28.48</v>
      </c>
      <c r="K103" s="413" t="n">
        <f aca="false">IF((SUM(MAB!$K103*2%))&lt;5,5,(SUM(MAB!$K103*2%)))</f>
        <v>26.68</v>
      </c>
    </row>
    <row r="104" customFormat="false" ht="15.75" hidden="false" customHeight="false" outlineLevel="0" collapsed="false">
      <c r="A104" s="412" t="n">
        <v>98000</v>
      </c>
      <c r="B104" s="413" t="n">
        <f aca="false">IF((SUM(MAB!$B104*2%))&lt;5,5,(SUM(MAB!$B104*2%)))</f>
        <v>173.96</v>
      </c>
      <c r="C104" s="413" t="n">
        <f aca="false">IF((SUM(MAB!$C104*2%))&lt;5,5,(SUM(MAB!$C104*2%)))</f>
        <v>92.3</v>
      </c>
      <c r="D104" s="413" t="n">
        <f aca="false">IF((SUM(MAB!$D104*2%))&lt;5,5,(SUM(MAB!$D104*2%)))</f>
        <v>65.08</v>
      </c>
      <c r="E104" s="413" t="n">
        <f aca="false">IF((SUM(MAB!$E104*2%))&lt;5,5,(SUM(MAB!$E104*2%)))</f>
        <v>51.46</v>
      </c>
      <c r="F104" s="413" t="n">
        <f aca="false">IF((SUM(MAB!$F104*2%))&lt;5,5,(SUM(MAB!$F104*2%)))</f>
        <v>43.3</v>
      </c>
      <c r="G104" s="413" t="n">
        <f aca="false">IF((SUM(MAB!$G104*2%))&lt;5,5,(SUM(MAB!$G104*2%)))</f>
        <v>37.84</v>
      </c>
      <c r="H104" s="413" t="n">
        <f aca="false">IF((SUM(MAB!$H104*2%))&lt;5,5,(SUM(MAB!$H104*2%)))</f>
        <v>33.96</v>
      </c>
      <c r="I104" s="413" t="n">
        <f aca="false">IF((SUM(MAB!$I104*2%))&lt;5,5,(SUM(MAB!$I104*2%)))</f>
        <v>31.04</v>
      </c>
      <c r="J104" s="413" t="n">
        <f aca="false">IF((SUM(MAB!$J104*2%))&lt;5,5,(SUM(MAB!$J104*2%)))</f>
        <v>28.78</v>
      </c>
      <c r="K104" s="413" t="n">
        <f aca="false">IF((SUM(MAB!$K104*2%))&lt;5,5,(SUM(MAB!$K104*2%)))</f>
        <v>26.96</v>
      </c>
    </row>
    <row r="105" s="414" customFormat="true" ht="15.75" hidden="false" customHeight="false" outlineLevel="0" collapsed="false">
      <c r="A105" s="418" t="n">
        <v>99000</v>
      </c>
      <c r="B105" s="413" t="n">
        <f aca="false">IF((SUM(MAB!$B105*2%))&lt;5,5,(SUM(MAB!$B105*2%)))</f>
        <v>175.74</v>
      </c>
      <c r="C105" s="413" t="n">
        <f aca="false">IF((SUM(MAB!$C105*2%))&lt;5,5,(SUM(MAB!$C105*2%)))</f>
        <v>93.24</v>
      </c>
      <c r="D105" s="413" t="n">
        <f aca="false">IF((SUM(MAB!$D105*2%))&lt;5,5,(SUM(MAB!$D105*2%)))</f>
        <v>65.74</v>
      </c>
      <c r="E105" s="413" t="n">
        <f aca="false">IF((SUM(MAB!$E105*2%))&lt;5,5,(SUM(MAB!$E105*2%)))</f>
        <v>51.98</v>
      </c>
      <c r="F105" s="413" t="n">
        <f aca="false">IF((SUM(MAB!$F105*2%))&lt;5,5,(SUM(MAB!$F105*2%)))</f>
        <v>43.74</v>
      </c>
      <c r="G105" s="413" t="n">
        <f aca="false">IF((SUM(MAB!$G105*2%))&lt;5,5,(SUM(MAB!$G105*2%)))</f>
        <v>38.24</v>
      </c>
      <c r="H105" s="413" t="n">
        <f aca="false">IF((SUM(MAB!$H105*2%))&lt;5,5,(SUM(MAB!$H105*2%)))</f>
        <v>34.3</v>
      </c>
      <c r="I105" s="413" t="n">
        <f aca="false">IF((SUM(MAB!$I105*2%))&lt;5,5,(SUM(MAB!$I105*2%)))</f>
        <v>31.36</v>
      </c>
      <c r="J105" s="413" t="n">
        <f aca="false">IF((SUM(MAB!$J105*2%))&lt;5,5,(SUM(MAB!$J105*2%)))</f>
        <v>29.06</v>
      </c>
      <c r="K105" s="413" t="n">
        <f aca="false">IF((SUM(MAB!$K105*2%))&lt;5,5,(SUM(MAB!$K105*2%)))</f>
        <v>27.24</v>
      </c>
    </row>
    <row r="106" customFormat="false" ht="15.75" hidden="false" customHeight="false" outlineLevel="0" collapsed="false">
      <c r="A106" s="412" t="n">
        <v>100000</v>
      </c>
      <c r="B106" s="413" t="n">
        <f aca="false">IF((SUM(MAB!$B106*2%))&lt;5,5,(SUM(MAB!$B106*2%)))</f>
        <v>177.5</v>
      </c>
      <c r="C106" s="413" t="n">
        <f aca="false">IF((SUM(MAB!$C106*2%))&lt;5,5,(SUM(MAB!$C106*2%)))</f>
        <v>94.18</v>
      </c>
      <c r="D106" s="413" t="n">
        <f aca="false">IF((SUM(MAB!$D106*2%))&lt;5,5,(SUM(MAB!$D106*2%)))</f>
        <v>66.4</v>
      </c>
      <c r="E106" s="413" t="n">
        <f aca="false">IF((SUM(MAB!$E106*2%))&lt;5,5,(SUM(MAB!$E106*2%)))</f>
        <v>52.5</v>
      </c>
      <c r="F106" s="413" t="n">
        <f aca="false">IF((SUM(MAB!$F106*2%))&lt;5,5,(SUM(MAB!$F106*2%)))</f>
        <v>44.18</v>
      </c>
      <c r="G106" s="413" t="n">
        <f aca="false">IF((SUM(MAB!$G106*2%))&lt;5,5,(SUM(MAB!$G106*2%)))</f>
        <v>38.62</v>
      </c>
      <c r="H106" s="413" t="n">
        <f aca="false">IF((SUM(MAB!$H106*2%))&lt;5,5,(SUM(MAB!$H106*2%)))</f>
        <v>34.66</v>
      </c>
      <c r="I106" s="413" t="n">
        <f aca="false">IF((SUM(MAB!$I106*2%))&lt;5,5,(SUM(MAB!$I106*2%)))</f>
        <v>31.68</v>
      </c>
      <c r="J106" s="413" t="n">
        <f aca="false">IF((SUM(MAB!$J106*2%))&lt;5,5,(SUM(MAB!$J106*2%)))</f>
        <v>29.36</v>
      </c>
      <c r="K106" s="413" t="n">
        <f aca="false">IF((SUM(MAB!$K106*2%))&lt;5,5,(SUM(MAB!$K106*2%)))</f>
        <v>27.5</v>
      </c>
    </row>
    <row r="107" s="414" customFormat="true" ht="15.75" hidden="false" customHeight="false" outlineLevel="0" collapsed="false">
      <c r="A107" s="418" t="n">
        <v>101000</v>
      </c>
      <c r="B107" s="413" t="n">
        <f aca="false">IF((SUM(MAB!$B107*2%))&lt;5,5,(SUM(MAB!$B107*2%)))</f>
        <v>179.28</v>
      </c>
      <c r="C107" s="413" t="n">
        <f aca="false">IF((SUM(MAB!$C107*2%))&lt;5,5,(SUM(MAB!$C107*2%)))</f>
        <v>95.12</v>
      </c>
      <c r="D107" s="413" t="n">
        <f aca="false">IF((SUM(MAB!$D107*2%))&lt;5,5,(SUM(MAB!$D107*2%)))</f>
        <v>67.06</v>
      </c>
      <c r="E107" s="413" t="n">
        <f aca="false">IF((SUM(MAB!$E107*2%))&lt;5,5,(SUM(MAB!$E107*2%)))</f>
        <v>53.04</v>
      </c>
      <c r="F107" s="413" t="n">
        <f aca="false">IF((SUM(MAB!$F107*2%))&lt;5,5,(SUM(MAB!$F107*2%)))</f>
        <v>44.62</v>
      </c>
      <c r="G107" s="413" t="n">
        <f aca="false">IF((SUM(MAB!$G107*2%))&lt;5,5,(SUM(MAB!$G107*2%)))</f>
        <v>39</v>
      </c>
      <c r="H107" s="413" t="n">
        <f aca="false">IF((SUM(MAB!$H107*2%))&lt;5,5,(SUM(MAB!$H107*2%)))</f>
        <v>35</v>
      </c>
      <c r="I107" s="413" t="n">
        <f aca="false">IF((SUM(MAB!$I107*2%))&lt;5,5,(SUM(MAB!$I107*2%)))</f>
        <v>32</v>
      </c>
      <c r="J107" s="413" t="n">
        <f aca="false">IF((SUM(MAB!$J107*2%))&lt;5,5,(SUM(MAB!$J107*2%)))</f>
        <v>29.66</v>
      </c>
      <c r="K107" s="413" t="n">
        <f aca="false">IF((SUM(MAB!$K107*2%))&lt;5,5,(SUM(MAB!$K107*2%)))</f>
        <v>27.78</v>
      </c>
    </row>
    <row r="108" customFormat="false" ht="15.75" hidden="false" customHeight="false" outlineLevel="0" collapsed="false">
      <c r="A108" s="412" t="n">
        <v>102000</v>
      </c>
      <c r="B108" s="413" t="n">
        <f aca="false">IF((SUM(MAB!$B108*2%))&lt;5,5,(SUM(MAB!$B108*2%)))</f>
        <v>181.06</v>
      </c>
      <c r="C108" s="413" t="n">
        <f aca="false">IF((SUM(MAB!$C108*2%))&lt;5,5,(SUM(MAB!$C108*2%)))</f>
        <v>96.06</v>
      </c>
      <c r="D108" s="413" t="n">
        <f aca="false">IF((SUM(MAB!$D108*2%))&lt;5,5,(SUM(MAB!$D108*2%)))</f>
        <v>67.72</v>
      </c>
      <c r="E108" s="413" t="n">
        <f aca="false">IF((SUM(MAB!$E108*2%))&lt;5,5,(SUM(MAB!$E108*2%)))</f>
        <v>53.56</v>
      </c>
      <c r="F108" s="413" t="n">
        <f aca="false">IF((SUM(MAB!$F108*2%))&lt;5,5,(SUM(MAB!$F108*2%)))</f>
        <v>45.06</v>
      </c>
      <c r="G108" s="413" t="n">
        <f aca="false">IF((SUM(MAB!$G108*2%))&lt;5,5,(SUM(MAB!$G108*2%)))</f>
        <v>39.4</v>
      </c>
      <c r="H108" s="413" t="n">
        <f aca="false">IF((SUM(MAB!$H108*2%))&lt;5,5,(SUM(MAB!$H108*2%)))</f>
        <v>35.34</v>
      </c>
      <c r="I108" s="413" t="n">
        <f aca="false">IF((SUM(MAB!$I108*2%))&lt;5,5,(SUM(MAB!$I108*2%)))</f>
        <v>32.3</v>
      </c>
      <c r="J108" s="413" t="n">
        <f aca="false">IF((SUM(MAB!$J108*2%))&lt;5,5,(SUM(MAB!$J108*2%)))</f>
        <v>29.94</v>
      </c>
      <c r="K108" s="413" t="n">
        <f aca="false">IF((SUM(MAB!$K108*2%))&lt;5,5,(SUM(MAB!$K108*2%)))</f>
        <v>28.06</v>
      </c>
    </row>
    <row r="109" s="414" customFormat="true" ht="15.75" hidden="false" customHeight="false" outlineLevel="0" collapsed="false">
      <c r="A109" s="418" t="n">
        <v>103000</v>
      </c>
      <c r="B109" s="413" t="n">
        <f aca="false">IF((SUM(MAB!$B109*2%))&lt;5,5,(SUM(MAB!$B109*2%)))</f>
        <v>182.84</v>
      </c>
      <c r="C109" s="413" t="n">
        <f aca="false">IF((SUM(MAB!$C109*2%))&lt;5,5,(SUM(MAB!$C109*2%)))</f>
        <v>97</v>
      </c>
      <c r="D109" s="413" t="n">
        <f aca="false">IF((SUM(MAB!$D109*2%))&lt;5,5,(SUM(MAB!$D109*2%)))</f>
        <v>68.4</v>
      </c>
      <c r="E109" s="413" t="n">
        <f aca="false">IF((SUM(MAB!$E109*2%))&lt;5,5,(SUM(MAB!$E109*2%)))</f>
        <v>54.08</v>
      </c>
      <c r="F109" s="413" t="n">
        <f aca="false">IF((SUM(MAB!$F109*2%))&lt;5,5,(SUM(MAB!$F109*2%)))</f>
        <v>45.5</v>
      </c>
      <c r="G109" s="413" t="n">
        <f aca="false">IF((SUM(MAB!$G109*2%))&lt;5,5,(SUM(MAB!$G109*2%)))</f>
        <v>39.78</v>
      </c>
      <c r="H109" s="413" t="n">
        <f aca="false">IF((SUM(MAB!$H109*2%))&lt;5,5,(SUM(MAB!$H109*2%)))</f>
        <v>35.7</v>
      </c>
      <c r="I109" s="413" t="n">
        <f aca="false">IF((SUM(MAB!$I109*2%))&lt;5,5,(SUM(MAB!$I109*2%)))</f>
        <v>32.62</v>
      </c>
      <c r="J109" s="413" t="n">
        <f aca="false">IF((SUM(MAB!$J109*2%))&lt;5,5,(SUM(MAB!$J109*2%)))</f>
        <v>30.24</v>
      </c>
      <c r="K109" s="413" t="n">
        <f aca="false">IF((SUM(MAB!$K109*2%))&lt;5,5,(SUM(MAB!$K109*2%)))</f>
        <v>28.34</v>
      </c>
    </row>
    <row r="110" customFormat="false" ht="15.75" hidden="false" customHeight="false" outlineLevel="0" collapsed="false">
      <c r="A110" s="412" t="n">
        <v>104000</v>
      </c>
      <c r="B110" s="413" t="n">
        <f aca="false">IF((SUM(MAB!$B110*2%))&lt;5,5,(SUM(MAB!$B110*2%)))</f>
        <v>184.6</v>
      </c>
      <c r="C110" s="413" t="n">
        <f aca="false">IF((SUM(MAB!$C110*2%))&lt;5,5,(SUM(MAB!$C110*2%)))</f>
        <v>97.94</v>
      </c>
      <c r="D110" s="413" t="n">
        <f aca="false">IF((SUM(MAB!$D110*2%))&lt;5,5,(SUM(MAB!$D110*2%)))</f>
        <v>69.06</v>
      </c>
      <c r="E110" s="413" t="n">
        <f aca="false">IF((SUM(MAB!$E110*2%))&lt;5,5,(SUM(MAB!$E110*2%)))</f>
        <v>54.6</v>
      </c>
      <c r="F110" s="413" t="n">
        <f aca="false">IF((SUM(MAB!$F110*2%))&lt;5,5,(SUM(MAB!$F110*2%)))</f>
        <v>45.94</v>
      </c>
      <c r="G110" s="413" t="n">
        <f aca="false">IF((SUM(MAB!$G110*2%))&lt;5,5,(SUM(MAB!$G110*2%)))</f>
        <v>40.16</v>
      </c>
      <c r="H110" s="413" t="n">
        <f aca="false">IF((SUM(MAB!$H110*2%))&lt;5,5,(SUM(MAB!$H110*2%)))</f>
        <v>36.04</v>
      </c>
      <c r="I110" s="413" t="n">
        <f aca="false">IF((SUM(MAB!$I110*2%))&lt;5,5,(SUM(MAB!$I110*2%)))</f>
        <v>32.94</v>
      </c>
      <c r="J110" s="413" t="n">
        <f aca="false">IF((SUM(MAB!$J110*2%))&lt;5,5,(SUM(MAB!$J110*2%)))</f>
        <v>30.54</v>
      </c>
      <c r="K110" s="413" t="n">
        <f aca="false">IF((SUM(MAB!$K110*2%))&lt;5,5,(SUM(MAB!$K110*2%)))</f>
        <v>28.6</v>
      </c>
    </row>
    <row r="111" s="414" customFormat="true" ht="15.75" hidden="false" customHeight="false" outlineLevel="0" collapsed="false">
      <c r="A111" s="418" t="n">
        <v>105000</v>
      </c>
      <c r="B111" s="413" t="n">
        <f aca="false">IF((SUM(MAB!$B111*2%))&lt;5,5,(SUM(MAB!$B111*2%)))</f>
        <v>186.38</v>
      </c>
      <c r="C111" s="413" t="n">
        <f aca="false">IF((SUM(MAB!$C111*2%))&lt;5,5,(SUM(MAB!$C111*2%)))</f>
        <v>98.88</v>
      </c>
      <c r="D111" s="413" t="n">
        <f aca="false">IF((SUM(MAB!$D111*2%))&lt;5,5,(SUM(MAB!$D111*2%)))</f>
        <v>69.72</v>
      </c>
      <c r="E111" s="413" t="n">
        <f aca="false">IF((SUM(MAB!$E111*2%))&lt;5,5,(SUM(MAB!$E111*2%)))</f>
        <v>55.14</v>
      </c>
      <c r="F111" s="413" t="n">
        <f aca="false">IF((SUM(MAB!$F111*2%))&lt;5,5,(SUM(MAB!$F111*2%)))</f>
        <v>46.38</v>
      </c>
      <c r="G111" s="413" t="n">
        <f aca="false">IF((SUM(MAB!$G111*2%))&lt;5,5,(SUM(MAB!$G111*2%)))</f>
        <v>40.56</v>
      </c>
      <c r="H111" s="413" t="n">
        <f aca="false">IF((SUM(MAB!$H111*2%))&lt;5,5,(SUM(MAB!$H111*2%)))</f>
        <v>36.38</v>
      </c>
      <c r="I111" s="413" t="n">
        <f aca="false">IF((SUM(MAB!$I111*2%))&lt;5,5,(SUM(MAB!$I111*2%)))</f>
        <v>33.26</v>
      </c>
      <c r="J111" s="413" t="n">
        <f aca="false">IF((SUM(MAB!$J111*2%))&lt;5,5,(SUM(MAB!$J111*2%)))</f>
        <v>30.82</v>
      </c>
      <c r="K111" s="413" t="n">
        <f aca="false">IF((SUM(MAB!$K111*2%))&lt;5,5,(SUM(MAB!$K111*2%)))</f>
        <v>28.88</v>
      </c>
    </row>
    <row r="112" customFormat="false" ht="15.75" hidden="false" customHeight="false" outlineLevel="0" collapsed="false">
      <c r="A112" s="412" t="n">
        <v>106000</v>
      </c>
      <c r="B112" s="413" t="n">
        <f aca="false">IF((SUM(MAB!$B112*2%))&lt;5,5,(SUM(MAB!$B112*2%)))</f>
        <v>188.16</v>
      </c>
      <c r="C112" s="413" t="n">
        <f aca="false">IF((SUM(MAB!$C112*2%))&lt;5,5,(SUM(MAB!$C112*2%)))</f>
        <v>99.82</v>
      </c>
      <c r="D112" s="413" t="n">
        <f aca="false">IF((SUM(MAB!$D112*2%))&lt;5,5,(SUM(MAB!$D112*2%)))</f>
        <v>70.38</v>
      </c>
      <c r="E112" s="413" t="n">
        <f aca="false">IF((SUM(MAB!$E112*2%))&lt;5,5,(SUM(MAB!$E112*2%)))</f>
        <v>55.66</v>
      </c>
      <c r="F112" s="413" t="n">
        <f aca="false">IF((SUM(MAB!$F112*2%))&lt;5,5,(SUM(MAB!$F112*2%)))</f>
        <v>46.82</v>
      </c>
      <c r="G112" s="413" t="n">
        <f aca="false">IF((SUM(MAB!$G112*2%))&lt;5,5,(SUM(MAB!$G112*2%)))</f>
        <v>40.94</v>
      </c>
      <c r="H112" s="413" t="n">
        <f aca="false">IF((SUM(MAB!$H112*2%))&lt;5,5,(SUM(MAB!$H112*2%)))</f>
        <v>36.74</v>
      </c>
      <c r="I112" s="413" t="n">
        <f aca="false">IF((SUM(MAB!$I112*2%))&lt;5,5,(SUM(MAB!$I112*2%)))</f>
        <v>33.58</v>
      </c>
      <c r="J112" s="413" t="n">
        <f aca="false">IF((SUM(MAB!$J112*2%))&lt;5,5,(SUM(MAB!$J112*2%)))</f>
        <v>31.12</v>
      </c>
      <c r="K112" s="413" t="n">
        <f aca="false">IF((SUM(MAB!$K112*2%))&lt;5,5,(SUM(MAB!$K112*2%)))</f>
        <v>29.16</v>
      </c>
    </row>
    <row r="113" s="414" customFormat="true" ht="15.75" hidden="false" customHeight="false" outlineLevel="0" collapsed="false">
      <c r="A113" s="418" t="n">
        <v>107000</v>
      </c>
      <c r="B113" s="413" t="n">
        <f aca="false">IF((SUM(MAB!$B113*2%))&lt;5,5,(SUM(MAB!$B113*2%)))</f>
        <v>189.94</v>
      </c>
      <c r="C113" s="413" t="n">
        <f aca="false">IF((SUM(MAB!$C113*2%))&lt;5,5,(SUM(MAB!$C113*2%)))</f>
        <v>100.76</v>
      </c>
      <c r="D113" s="413" t="n">
        <f aca="false">IF((SUM(MAB!$D113*2%))&lt;5,5,(SUM(MAB!$D113*2%)))</f>
        <v>71.04</v>
      </c>
      <c r="E113" s="413" t="n">
        <f aca="false">IF((SUM(MAB!$E113*2%))&lt;5,5,(SUM(MAB!$E113*2%)))</f>
        <v>56.18</v>
      </c>
      <c r="F113" s="413" t="n">
        <f aca="false">IF((SUM(MAB!$F113*2%))&lt;5,5,(SUM(MAB!$F113*2%)))</f>
        <v>47.26</v>
      </c>
      <c r="G113" s="413" t="n">
        <f aca="false">IF((SUM(MAB!$G113*2%))&lt;5,5,(SUM(MAB!$G113*2%)))</f>
        <v>41.32</v>
      </c>
      <c r="H113" s="413" t="n">
        <f aca="false">IF((SUM(MAB!$H113*2%))&lt;5,5,(SUM(MAB!$H113*2%)))</f>
        <v>37.08</v>
      </c>
      <c r="I113" s="413" t="n">
        <f aca="false">IF((SUM(MAB!$I113*2%))&lt;5,5,(SUM(MAB!$I113*2%)))</f>
        <v>33.9</v>
      </c>
      <c r="J113" s="413" t="n">
        <f aca="false">IF((SUM(MAB!$J113*2%))&lt;5,5,(SUM(MAB!$J113*2%)))</f>
        <v>31.42</v>
      </c>
      <c r="K113" s="413" t="n">
        <f aca="false">IF((SUM(MAB!$K113*2%))&lt;5,5,(SUM(MAB!$K113*2%)))</f>
        <v>29.44</v>
      </c>
    </row>
    <row r="114" customFormat="false" ht="15.75" hidden="false" customHeight="false" outlineLevel="0" collapsed="false">
      <c r="A114" s="412" t="n">
        <v>108000</v>
      </c>
      <c r="B114" s="413" t="n">
        <f aca="false">IF((SUM(MAB!$B114*2%))&lt;5,5,(SUM(MAB!$B114*2%)))</f>
        <v>191.7</v>
      </c>
      <c r="C114" s="413" t="n">
        <f aca="false">IF((SUM(MAB!$C114*2%))&lt;5,5,(SUM(MAB!$C114*2%)))</f>
        <v>101.7</v>
      </c>
      <c r="D114" s="413" t="n">
        <f aca="false">IF((SUM(MAB!$D114*2%))&lt;5,5,(SUM(MAB!$D114*2%)))</f>
        <v>71.7</v>
      </c>
      <c r="E114" s="413" t="n">
        <f aca="false">IF((SUM(MAB!$E114*2%))&lt;5,5,(SUM(MAB!$E114*2%)))</f>
        <v>56.7</v>
      </c>
      <c r="F114" s="413" t="n">
        <f aca="false">IF((SUM(MAB!$F114*2%))&lt;5,5,(SUM(MAB!$F114*2%)))</f>
        <v>47.7</v>
      </c>
      <c r="G114" s="413" t="n">
        <f aca="false">IF((SUM(MAB!$G114*2%))&lt;5,5,(SUM(MAB!$G114*2%)))</f>
        <v>41.7</v>
      </c>
      <c r="H114" s="413" t="n">
        <f aca="false">IF((SUM(MAB!$H114*2%))&lt;5,5,(SUM(MAB!$H114*2%)))</f>
        <v>37.42</v>
      </c>
      <c r="I114" s="413" t="n">
        <f aca="false">IF((SUM(MAB!$I114*2%))&lt;5,5,(SUM(MAB!$I114*2%)))</f>
        <v>34.2</v>
      </c>
      <c r="J114" s="413" t="n">
        <f aca="false">IF((SUM(MAB!$J114*2%))&lt;5,5,(SUM(MAB!$J114*2%)))</f>
        <v>31.7</v>
      </c>
      <c r="K114" s="413" t="n">
        <f aca="false">IF((SUM(MAB!$K114*2%))&lt;5,5,(SUM(MAB!$K114*2%)))</f>
        <v>29.7</v>
      </c>
    </row>
    <row r="115" s="414" customFormat="true" ht="15.75" hidden="false" customHeight="false" outlineLevel="0" collapsed="false">
      <c r="A115" s="418" t="n">
        <v>109000</v>
      </c>
      <c r="B115" s="413" t="n">
        <f aca="false">IF((SUM(MAB!$B115*2%))&lt;5,5,(SUM(MAB!$B115*2%)))</f>
        <v>193.48</v>
      </c>
      <c r="C115" s="413" t="n">
        <f aca="false">IF((SUM(MAB!$C115*2%))&lt;5,5,(SUM(MAB!$C115*2%)))</f>
        <v>102.66</v>
      </c>
      <c r="D115" s="413" t="n">
        <f aca="false">IF((SUM(MAB!$D115*2%))&lt;5,5,(SUM(MAB!$D115*2%)))</f>
        <v>72.38</v>
      </c>
      <c r="E115" s="413" t="n">
        <f aca="false">IF((SUM(MAB!$E115*2%))&lt;5,5,(SUM(MAB!$E115*2%)))</f>
        <v>57.24</v>
      </c>
      <c r="F115" s="413" t="n">
        <f aca="false">IF((SUM(MAB!$F115*2%))&lt;5,5,(SUM(MAB!$F115*2%)))</f>
        <v>48.16</v>
      </c>
      <c r="G115" s="413" t="n">
        <f aca="false">IF((SUM(MAB!$G115*2%))&lt;5,5,(SUM(MAB!$G115*2%)))</f>
        <v>42.1</v>
      </c>
      <c r="H115" s="413" t="n">
        <f aca="false">IF((SUM(MAB!$H115*2%))&lt;5,5,(SUM(MAB!$H115*2%)))</f>
        <v>37.78</v>
      </c>
      <c r="I115" s="413" t="n">
        <f aca="false">IF((SUM(MAB!$I115*2%))&lt;5,5,(SUM(MAB!$I115*2%)))</f>
        <v>34.52</v>
      </c>
      <c r="J115" s="413" t="n">
        <f aca="false">IF((SUM(MAB!$J115*2%))&lt;5,5,(SUM(MAB!$J115*2%)))</f>
        <v>32</v>
      </c>
      <c r="K115" s="413" t="n">
        <f aca="false">IF((SUM(MAB!$K115*2%))&lt;5,5,(SUM(MAB!$K115*2%)))</f>
        <v>29.98</v>
      </c>
    </row>
    <row r="116" customFormat="false" ht="15.75" hidden="false" customHeight="false" outlineLevel="0" collapsed="false">
      <c r="A116" s="412" t="n">
        <v>110000</v>
      </c>
      <c r="B116" s="413" t="n">
        <f aca="false">IF((SUM(MAB!$B116*2%))&lt;5,5,(SUM(MAB!$B116*2%)))</f>
        <v>195.26</v>
      </c>
      <c r="C116" s="413" t="n">
        <f aca="false">IF((SUM(MAB!$C116*2%))&lt;5,5,(SUM(MAB!$C116*2%)))</f>
        <v>103.6</v>
      </c>
      <c r="D116" s="413" t="n">
        <f aca="false">IF((SUM(MAB!$D116*2%))&lt;5,5,(SUM(MAB!$D116*2%)))</f>
        <v>73.04</v>
      </c>
      <c r="E116" s="413" t="n">
        <f aca="false">IF((SUM(MAB!$E116*2%))&lt;5,5,(SUM(MAB!$E116*2%)))</f>
        <v>57.76</v>
      </c>
      <c r="F116" s="413" t="n">
        <f aca="false">IF((SUM(MAB!$F116*2%))&lt;5,5,(SUM(MAB!$F116*2%)))</f>
        <v>48.6</v>
      </c>
      <c r="G116" s="413" t="n">
        <f aca="false">IF((SUM(MAB!$G116*2%))&lt;5,5,(SUM(MAB!$G116*2%)))</f>
        <v>42.48</v>
      </c>
      <c r="H116" s="413" t="n">
        <f aca="false">IF((SUM(MAB!$H116*2%))&lt;5,5,(SUM(MAB!$H116*2%)))</f>
        <v>38.12</v>
      </c>
      <c r="I116" s="413" t="n">
        <f aca="false">IF((SUM(MAB!$I116*2%))&lt;5,5,(SUM(MAB!$I116*2%)))</f>
        <v>34.84</v>
      </c>
      <c r="J116" s="413" t="n">
        <f aca="false">IF((SUM(MAB!$J116*2%))&lt;5,5,(SUM(MAB!$J116*2%)))</f>
        <v>32.3</v>
      </c>
      <c r="K116" s="413" t="n">
        <f aca="false">IF((SUM(MAB!$K116*2%))&lt;5,5,(SUM(MAB!$K116*2%)))</f>
        <v>30.26</v>
      </c>
    </row>
    <row r="117" s="414" customFormat="true" ht="15.75" hidden="false" customHeight="false" outlineLevel="0" collapsed="false">
      <c r="A117" s="418" t="n">
        <v>111000</v>
      </c>
      <c r="B117" s="413" t="n">
        <f aca="false">IF((SUM(MAB!$B117*2%))&lt;5,5,(SUM(MAB!$B117*2%)))</f>
        <v>197.04</v>
      </c>
      <c r="C117" s="413" t="n">
        <f aca="false">IF((SUM(MAB!$C117*2%))&lt;5,5,(SUM(MAB!$C117*2%)))</f>
        <v>104.54</v>
      </c>
      <c r="D117" s="413" t="n">
        <f aca="false">IF((SUM(MAB!$D117*2%))&lt;5,5,(SUM(MAB!$D117*2%)))</f>
        <v>73.7</v>
      </c>
      <c r="E117" s="413" t="n">
        <f aca="false">IF((SUM(MAB!$E117*2%))&lt;5,5,(SUM(MAB!$E117*2%)))</f>
        <v>58.28</v>
      </c>
      <c r="F117" s="413" t="n">
        <f aca="false">IF((SUM(MAB!$F117*2%))&lt;5,5,(SUM(MAB!$F117*2%)))</f>
        <v>49.04</v>
      </c>
      <c r="G117" s="413" t="n">
        <f aca="false">IF((SUM(MAB!$G117*2%))&lt;5,5,(SUM(MAB!$G117*2%)))</f>
        <v>42.86</v>
      </c>
      <c r="H117" s="413" t="n">
        <f aca="false">IF((SUM(MAB!$H117*2%))&lt;5,5,(SUM(MAB!$H117*2%)))</f>
        <v>38.46</v>
      </c>
      <c r="I117" s="413" t="n">
        <f aca="false">IF((SUM(MAB!$I117*2%))&lt;5,5,(SUM(MAB!$I117*2%)))</f>
        <v>35.16</v>
      </c>
      <c r="J117" s="413" t="n">
        <f aca="false">IF((SUM(MAB!$J117*2%))&lt;5,5,(SUM(MAB!$J117*2%)))</f>
        <v>32.6</v>
      </c>
      <c r="K117" s="413" t="n">
        <f aca="false">IF((SUM(MAB!$K117*2%))&lt;5,5,(SUM(MAB!$K117*2%)))</f>
        <v>30.54</v>
      </c>
    </row>
    <row r="118" customFormat="false" ht="15.75" hidden="false" customHeight="false" outlineLevel="0" collapsed="false">
      <c r="A118" s="412" t="n">
        <v>112000</v>
      </c>
      <c r="B118" s="413" t="n">
        <f aca="false">IF((SUM(MAB!$B118*2%))&lt;5,5,(SUM(MAB!$B118*2%)))</f>
        <v>198.8</v>
      </c>
      <c r="C118" s="413" t="n">
        <f aca="false">IF((SUM(MAB!$C118*2%))&lt;5,5,(SUM(MAB!$C118*2%)))</f>
        <v>105.48</v>
      </c>
      <c r="D118" s="413" t="n">
        <f aca="false">IF((SUM(MAB!$D118*2%))&lt;5,5,(SUM(MAB!$D118*2%)))</f>
        <v>74.36</v>
      </c>
      <c r="E118" s="413" t="n">
        <f aca="false">IF((SUM(MAB!$E118*2%))&lt;5,5,(SUM(MAB!$E118*2%)))</f>
        <v>58.8</v>
      </c>
      <c r="F118" s="413" t="n">
        <f aca="false">IF((SUM(MAB!$F118*2%))&lt;5,5,(SUM(MAB!$F118*2%)))</f>
        <v>49.48</v>
      </c>
      <c r="G118" s="413" t="n">
        <f aca="false">IF((SUM(MAB!$G118*2%))&lt;5,5,(SUM(MAB!$G118*2%)))</f>
        <v>43.26</v>
      </c>
      <c r="H118" s="413" t="n">
        <f aca="false">IF((SUM(MAB!$H118*2%))&lt;5,5,(SUM(MAB!$H118*2%)))</f>
        <v>38.8</v>
      </c>
      <c r="I118" s="413" t="n">
        <f aca="false">IF((SUM(MAB!$I118*2%))&lt;5,5,(SUM(MAB!$I118*2%)))</f>
        <v>35.48</v>
      </c>
      <c r="J118" s="413" t="n">
        <f aca="false">IF((SUM(MAB!$J118*2%))&lt;5,5,(SUM(MAB!$J118*2%)))</f>
        <v>32.88</v>
      </c>
      <c r="K118" s="413" t="n">
        <f aca="false">IF((SUM(MAB!$K118*2%))&lt;5,5,(SUM(MAB!$K118*2%)))</f>
        <v>30.8</v>
      </c>
    </row>
    <row r="119" s="414" customFormat="true" ht="15.75" hidden="false" customHeight="false" outlineLevel="0" collapsed="false">
      <c r="A119" s="418" t="n">
        <v>113000</v>
      </c>
      <c r="B119" s="413" t="n">
        <f aca="false">IF((SUM(MAB!$B119*2%))&lt;5,5,(SUM(MAB!$B119*2%)))</f>
        <v>200.58</v>
      </c>
      <c r="C119" s="413" t="n">
        <f aca="false">IF((SUM(MAB!$C119*2%))&lt;5,5,(SUM(MAB!$C119*2%)))</f>
        <v>106.42</v>
      </c>
      <c r="D119" s="413" t="n">
        <f aca="false">IF((SUM(MAB!$D119*2%))&lt;5,5,(SUM(MAB!$D119*2%)))</f>
        <v>75.02</v>
      </c>
      <c r="E119" s="413" t="n">
        <f aca="false">IF((SUM(MAB!$E119*2%))&lt;5,5,(SUM(MAB!$E119*2%)))</f>
        <v>59.34</v>
      </c>
      <c r="F119" s="413" t="n">
        <f aca="false">IF((SUM(MAB!$F119*2%))&lt;5,5,(SUM(MAB!$F119*2%)))</f>
        <v>49.92</v>
      </c>
      <c r="G119" s="413" t="n">
        <f aca="false">IF((SUM(MAB!$G119*2%))&lt;5,5,(SUM(MAB!$G119*2%)))</f>
        <v>43.64</v>
      </c>
      <c r="H119" s="413" t="n">
        <f aca="false">IF((SUM(MAB!$H119*2%))&lt;5,5,(SUM(MAB!$H119*2%)))</f>
        <v>39.16</v>
      </c>
      <c r="I119" s="413" t="n">
        <f aca="false">IF((SUM(MAB!$I119*2%))&lt;5,5,(SUM(MAB!$I119*2%)))</f>
        <v>35.8</v>
      </c>
      <c r="J119" s="413" t="n">
        <f aca="false">IF((SUM(MAB!$J119*2%))&lt;5,5,(SUM(MAB!$J119*2%)))</f>
        <v>33.18</v>
      </c>
      <c r="K119" s="413" t="n">
        <f aca="false">IF((SUM(MAB!$K119*2%))&lt;5,5,(SUM(MAB!$K119*2%)))</f>
        <v>31.08</v>
      </c>
    </row>
    <row r="120" customFormat="false" ht="15.75" hidden="false" customHeight="false" outlineLevel="0" collapsed="false">
      <c r="A120" s="412" t="n">
        <v>114000</v>
      </c>
      <c r="B120" s="413" t="n">
        <f aca="false">IF((SUM(MAB!$B120*2%))&lt;5,5,(SUM(MAB!$B120*2%)))</f>
        <v>202.36</v>
      </c>
      <c r="C120" s="413" t="n">
        <f aca="false">IF((SUM(MAB!$C120*2%))&lt;5,5,(SUM(MAB!$C120*2%)))</f>
        <v>107.36</v>
      </c>
      <c r="D120" s="413" t="n">
        <f aca="false">IF((SUM(MAB!$D120*2%))&lt;5,5,(SUM(MAB!$D120*2%)))</f>
        <v>75.7</v>
      </c>
      <c r="E120" s="413" t="n">
        <f aca="false">IF((SUM(MAB!$E120*2%))&lt;5,5,(SUM(MAB!$E120*2%)))</f>
        <v>59.86</v>
      </c>
      <c r="F120" s="413" t="n">
        <f aca="false">IF((SUM(MAB!$F120*2%))&lt;5,5,(SUM(MAB!$F120*2%)))</f>
        <v>50.36</v>
      </c>
      <c r="G120" s="413" t="n">
        <f aca="false">IF((SUM(MAB!$G120*2%))&lt;5,5,(SUM(MAB!$G120*2%)))</f>
        <v>44.02</v>
      </c>
      <c r="H120" s="413" t="n">
        <f aca="false">IF((SUM(MAB!$H120*2%))&lt;5,5,(SUM(MAB!$H120*2%)))</f>
        <v>39.5</v>
      </c>
      <c r="I120" s="413" t="n">
        <f aca="false">IF((SUM(MAB!$I120*2%))&lt;5,5,(SUM(MAB!$I120*2%)))</f>
        <v>36.1</v>
      </c>
      <c r="J120" s="413" t="n">
        <f aca="false">IF((SUM(MAB!$J120*2%))&lt;5,5,(SUM(MAB!$J120*2%)))</f>
        <v>33.48</v>
      </c>
      <c r="K120" s="413" t="n">
        <f aca="false">IF((SUM(MAB!$K120*2%))&lt;5,5,(SUM(MAB!$K120*2%)))</f>
        <v>31.36</v>
      </c>
    </row>
    <row r="121" s="414" customFormat="true" ht="15.75" hidden="false" customHeight="false" outlineLevel="0" collapsed="false">
      <c r="A121" s="418" t="n">
        <v>115000</v>
      </c>
      <c r="B121" s="413" t="n">
        <f aca="false">IF((SUM(MAB!$B121*2%))&lt;5,5,(SUM(MAB!$B121*2%)))</f>
        <v>204.14</v>
      </c>
      <c r="C121" s="413" t="n">
        <f aca="false">IF((SUM(MAB!$C121*2%))&lt;5,5,(SUM(MAB!$C121*2%)))</f>
        <v>108.3</v>
      </c>
      <c r="D121" s="413" t="n">
        <f aca="false">IF((SUM(MAB!$D121*2%))&lt;5,5,(SUM(MAB!$D121*2%)))</f>
        <v>76.36</v>
      </c>
      <c r="E121" s="413" t="n">
        <f aca="false">IF((SUM(MAB!$E121*2%))&lt;5,5,(SUM(MAB!$E121*2%)))</f>
        <v>60.38</v>
      </c>
      <c r="F121" s="413" t="n">
        <f aca="false">IF((SUM(MAB!$F121*2%))&lt;5,5,(SUM(MAB!$F121*2%)))</f>
        <v>50.8</v>
      </c>
      <c r="G121" s="413" t="n">
        <f aca="false">IF((SUM(MAB!$G121*2%))&lt;5,5,(SUM(MAB!$G121*2%)))</f>
        <v>44.42</v>
      </c>
      <c r="H121" s="413" t="n">
        <f aca="false">IF((SUM(MAB!$H121*2%))&lt;5,5,(SUM(MAB!$H121*2%)))</f>
        <v>39.84</v>
      </c>
      <c r="I121" s="413" t="n">
        <f aca="false">IF((SUM(MAB!$I121*2%))&lt;5,5,(SUM(MAB!$I121*2%)))</f>
        <v>36.42</v>
      </c>
      <c r="J121" s="413" t="n">
        <f aca="false">IF((SUM(MAB!$J121*2%))&lt;5,5,(SUM(MAB!$J121*2%)))</f>
        <v>33.76</v>
      </c>
      <c r="K121" s="413" t="n">
        <f aca="false">IF((SUM(MAB!$K121*2%))&lt;5,5,(SUM(MAB!$K121*2%)))</f>
        <v>31.64</v>
      </c>
    </row>
    <row r="122" customFormat="false" ht="15.75" hidden="false" customHeight="false" outlineLevel="0" collapsed="false">
      <c r="A122" s="412" t="n">
        <v>116000</v>
      </c>
      <c r="B122" s="413" t="n">
        <f aca="false">IF((SUM(MAB!$B122*2%))&lt;5,5,(SUM(MAB!$B122*2%)))</f>
        <v>205.9</v>
      </c>
      <c r="C122" s="413" t="n">
        <f aca="false">IF((SUM(MAB!$C122*2%))&lt;5,5,(SUM(MAB!$C122*2%)))</f>
        <v>109.24</v>
      </c>
      <c r="D122" s="413" t="n">
        <f aca="false">IF((SUM(MAB!$D122*2%))&lt;5,5,(SUM(MAB!$D122*2%)))</f>
        <v>77.02</v>
      </c>
      <c r="E122" s="413" t="n">
        <f aca="false">IF((SUM(MAB!$E122*2%))&lt;5,5,(SUM(MAB!$E122*2%)))</f>
        <v>60.9</v>
      </c>
      <c r="F122" s="413" t="n">
        <f aca="false">IF((SUM(MAB!$F122*2%))&lt;5,5,(SUM(MAB!$F122*2%)))</f>
        <v>51.24</v>
      </c>
      <c r="G122" s="413" t="n">
        <f aca="false">IF((SUM(MAB!$G122*2%))&lt;5,5,(SUM(MAB!$G122*2%)))</f>
        <v>44.8</v>
      </c>
      <c r="H122" s="413" t="n">
        <f aca="false">IF((SUM(MAB!$H122*2%))&lt;5,5,(SUM(MAB!$H122*2%)))</f>
        <v>40.2</v>
      </c>
      <c r="I122" s="413" t="n">
        <f aca="false">IF((SUM(MAB!$I122*2%))&lt;5,5,(SUM(MAB!$I122*2%)))</f>
        <v>36.74</v>
      </c>
      <c r="J122" s="413" t="n">
        <f aca="false">IF((SUM(MAB!$J122*2%))&lt;5,5,(SUM(MAB!$J122*2%)))</f>
        <v>34.06</v>
      </c>
      <c r="K122" s="413" t="n">
        <f aca="false">IF((SUM(MAB!$K122*2%))&lt;5,5,(SUM(MAB!$K122*2%)))</f>
        <v>31.9</v>
      </c>
    </row>
    <row r="123" s="414" customFormat="true" ht="15.75" hidden="false" customHeight="false" outlineLevel="0" collapsed="false">
      <c r="A123" s="418" t="n">
        <v>117000</v>
      </c>
      <c r="B123" s="413" t="n">
        <f aca="false">IF((SUM(MAB!$B123*2%))&lt;5,5,(SUM(MAB!$B123*2%)))</f>
        <v>207.68</v>
      </c>
      <c r="C123" s="413" t="n">
        <f aca="false">IF((SUM(MAB!$C123*2%))&lt;5,5,(SUM(MAB!$C123*2%)))</f>
        <v>110.18</v>
      </c>
      <c r="D123" s="413" t="n">
        <f aca="false">IF((SUM(MAB!$D123*2%))&lt;5,5,(SUM(MAB!$D123*2%)))</f>
        <v>77.68</v>
      </c>
      <c r="E123" s="413" t="n">
        <f aca="false">IF((SUM(MAB!$E123*2%))&lt;5,5,(SUM(MAB!$E123*2%)))</f>
        <v>61.44</v>
      </c>
      <c r="F123" s="413" t="n">
        <f aca="false">IF((SUM(MAB!$F123*2%))&lt;5,5,(SUM(MAB!$F123*2%)))</f>
        <v>51.68</v>
      </c>
      <c r="G123" s="413" t="n">
        <f aca="false">IF((SUM(MAB!$G123*2%))&lt;5,5,(SUM(MAB!$G123*2%)))</f>
        <v>45.18</v>
      </c>
      <c r="H123" s="413" t="n">
        <f aca="false">IF((SUM(MAB!$H123*2%))&lt;5,5,(SUM(MAB!$H123*2%)))</f>
        <v>40.54</v>
      </c>
      <c r="I123" s="413" t="n">
        <f aca="false">IF((SUM(MAB!$I123*2%))&lt;5,5,(SUM(MAB!$I123*2%)))</f>
        <v>37.06</v>
      </c>
      <c r="J123" s="413" t="n">
        <f aca="false">IF((SUM(MAB!$J123*2%))&lt;5,5,(SUM(MAB!$J123*2%)))</f>
        <v>34.36</v>
      </c>
      <c r="K123" s="413" t="n">
        <f aca="false">IF((SUM(MAB!$K123*2%))&lt;5,5,(SUM(MAB!$K123*2%)))</f>
        <v>32.18</v>
      </c>
    </row>
    <row r="124" customFormat="false" ht="15.75" hidden="false" customHeight="false" outlineLevel="0" collapsed="false">
      <c r="A124" s="412" t="n">
        <v>118000</v>
      </c>
      <c r="B124" s="413" t="n">
        <f aca="false">IF((SUM(MAB!$B124*2%))&lt;5,5,(SUM(MAB!$B124*2%)))</f>
        <v>209.46</v>
      </c>
      <c r="C124" s="413" t="n">
        <f aca="false">IF((SUM(MAB!$C124*2%))&lt;5,5,(SUM(MAB!$C124*2%)))</f>
        <v>111.12</v>
      </c>
      <c r="D124" s="413" t="n">
        <f aca="false">IF((SUM(MAB!$D124*2%))&lt;5,5,(SUM(MAB!$D124*2%)))</f>
        <v>78.34</v>
      </c>
      <c r="E124" s="413" t="n">
        <f aca="false">IF((SUM(MAB!$E124*2%))&lt;5,5,(SUM(MAB!$E124*2%)))</f>
        <v>61.96</v>
      </c>
      <c r="F124" s="413" t="n">
        <f aca="false">IF((SUM(MAB!$F124*2%))&lt;5,5,(SUM(MAB!$F124*2%)))</f>
        <v>52.12</v>
      </c>
      <c r="G124" s="413" t="n">
        <f aca="false">IF((SUM(MAB!$G124*2%))&lt;5,5,(SUM(MAB!$G124*2%)))</f>
        <v>45.58</v>
      </c>
      <c r="H124" s="413" t="n">
        <f aca="false">IF((SUM(MAB!$H124*2%))&lt;5,5,(SUM(MAB!$H124*2%)))</f>
        <v>40.88</v>
      </c>
      <c r="I124" s="413" t="n">
        <f aca="false">IF((SUM(MAB!$I124*2%))&lt;5,5,(SUM(MAB!$I124*2%)))</f>
        <v>37.38</v>
      </c>
      <c r="J124" s="413" t="n">
        <f aca="false">IF((SUM(MAB!$J124*2%))&lt;5,5,(SUM(MAB!$J124*2%)))</f>
        <v>34.64</v>
      </c>
      <c r="K124" s="413" t="n">
        <f aca="false">IF((SUM(MAB!$K124*2%))&lt;5,5,(SUM(MAB!$K124*2%)))</f>
        <v>32.46</v>
      </c>
    </row>
    <row r="125" s="414" customFormat="true" ht="15.75" hidden="false" customHeight="false" outlineLevel="0" collapsed="false">
      <c r="A125" s="418" t="n">
        <v>119000</v>
      </c>
      <c r="B125" s="413" t="n">
        <f aca="false">IF((SUM(MAB!$B125*2%))&lt;5,5,(SUM(MAB!$B125*2%)))</f>
        <v>211.24</v>
      </c>
      <c r="C125" s="413" t="n">
        <f aca="false">IF((SUM(MAB!$C125*2%))&lt;5,5,(SUM(MAB!$C125*2%)))</f>
        <v>112.06</v>
      </c>
      <c r="D125" s="413" t="n">
        <f aca="false">IF((SUM(MAB!$D125*2%))&lt;5,5,(SUM(MAB!$D125*2%)))</f>
        <v>79.02</v>
      </c>
      <c r="E125" s="413" t="n">
        <f aca="false">IF((SUM(MAB!$E125*2%))&lt;5,5,(SUM(MAB!$E125*2%)))</f>
        <v>62.48</v>
      </c>
      <c r="F125" s="413" t="n">
        <f aca="false">IF((SUM(MAB!$F125*2%))&lt;5,5,(SUM(MAB!$F125*2%)))</f>
        <v>52.56</v>
      </c>
      <c r="G125" s="413" t="n">
        <f aca="false">IF((SUM(MAB!$G125*2%))&lt;5,5,(SUM(MAB!$G125*2%)))</f>
        <v>45.96</v>
      </c>
      <c r="H125" s="413" t="n">
        <f aca="false">IF((SUM(MAB!$H125*2%))&lt;5,5,(SUM(MAB!$H125*2%)))</f>
        <v>41.24</v>
      </c>
      <c r="I125" s="413" t="n">
        <f aca="false">IF((SUM(MAB!$I125*2%))&lt;5,5,(SUM(MAB!$I125*2%)))</f>
        <v>37.7</v>
      </c>
      <c r="J125" s="413" t="n">
        <f aca="false">IF((SUM(MAB!$J125*2%))&lt;5,5,(SUM(MAB!$J125*2%)))</f>
        <v>34.94</v>
      </c>
      <c r="K125" s="413" t="n">
        <f aca="false">IF((SUM(MAB!$K125*2%))&lt;5,5,(SUM(MAB!$K125*2%)))</f>
        <v>32.74</v>
      </c>
    </row>
    <row r="126" customFormat="false" ht="15.75" hidden="false" customHeight="false" outlineLevel="0" collapsed="false">
      <c r="A126" s="412" t="n">
        <v>120000</v>
      </c>
      <c r="B126" s="413" t="n">
        <f aca="false">IF((SUM(MAB!$B126*2%))&lt;5,5,(SUM(MAB!$B126*2%)))</f>
        <v>213</v>
      </c>
      <c r="C126" s="413" t="n">
        <f aca="false">IF((SUM(MAB!$C126*2%))&lt;5,5,(SUM(MAB!$C126*2%)))</f>
        <v>113</v>
      </c>
      <c r="D126" s="413" t="n">
        <f aca="false">IF((SUM(MAB!$D126*2%))&lt;5,5,(SUM(MAB!$D126*2%)))</f>
        <v>79.68</v>
      </c>
      <c r="E126" s="413" t="n">
        <f aca="false">IF((SUM(MAB!$E126*2%))&lt;5,5,(SUM(MAB!$E126*2%)))</f>
        <v>63</v>
      </c>
      <c r="F126" s="413" t="n">
        <f aca="false">IF((SUM(MAB!$F126*2%))&lt;5,5,(SUM(MAB!$F126*2%)))</f>
        <v>53</v>
      </c>
      <c r="G126" s="413" t="n">
        <f aca="false">IF((SUM(MAB!$G126*2%))&lt;5,5,(SUM(MAB!$G126*2%)))</f>
        <v>46.34</v>
      </c>
      <c r="H126" s="413" t="n">
        <f aca="false">IF((SUM(MAB!$H126*2%))&lt;5,5,(SUM(MAB!$H126*2%)))</f>
        <v>41.58</v>
      </c>
      <c r="I126" s="413" t="n">
        <f aca="false">IF((SUM(MAB!$I126*2%))&lt;5,5,(SUM(MAB!$I126*2%)))</f>
        <v>38</v>
      </c>
      <c r="J126" s="413" t="n">
        <f aca="false">IF((SUM(MAB!$J126*2%))&lt;5,5,(SUM(MAB!$J126*2%)))</f>
        <v>35.24</v>
      </c>
      <c r="K126" s="413" t="n">
        <f aca="false">IF((SUM(MAB!$K126*2%))&lt;5,5,(SUM(MAB!$K126*2%)))</f>
        <v>33</v>
      </c>
    </row>
    <row r="127" s="414" customFormat="true" ht="15.75" hidden="false" customHeight="false" outlineLevel="0" collapsed="false">
      <c r="A127" s="418" t="n">
        <v>121000</v>
      </c>
      <c r="B127" s="413" t="n">
        <f aca="false">IF((SUM(MAB!$B127*2%))&lt;5,5,(SUM(MAB!$B127*2%)))</f>
        <v>214.78</v>
      </c>
      <c r="C127" s="413" t="n">
        <f aca="false">IF((SUM(MAB!$C127*2%))&lt;5,5,(SUM(MAB!$C127*2%)))</f>
        <v>113.96</v>
      </c>
      <c r="D127" s="413" t="n">
        <f aca="false">IF((SUM(MAB!$D127*2%))&lt;5,5,(SUM(MAB!$D127*2%)))</f>
        <v>80.34</v>
      </c>
      <c r="E127" s="413" t="n">
        <f aca="false">IF((SUM(MAB!$E127*2%))&lt;5,5,(SUM(MAB!$E127*2%)))</f>
        <v>63.54</v>
      </c>
      <c r="F127" s="413" t="n">
        <f aca="false">IF((SUM(MAB!$F127*2%))&lt;5,5,(SUM(MAB!$F127*2%)))</f>
        <v>53.46</v>
      </c>
      <c r="G127" s="413" t="n">
        <f aca="false">IF((SUM(MAB!$G127*2%))&lt;5,5,(SUM(MAB!$G127*2%)))</f>
        <v>46.72</v>
      </c>
      <c r="H127" s="413" t="n">
        <f aca="false">IF((SUM(MAB!$H127*2%))&lt;5,5,(SUM(MAB!$H127*2%)))</f>
        <v>41.92</v>
      </c>
      <c r="I127" s="413" t="n">
        <f aca="false">IF((SUM(MAB!$I127*2%))&lt;5,5,(SUM(MAB!$I127*2%)))</f>
        <v>38.32</v>
      </c>
      <c r="J127" s="413" t="n">
        <f aca="false">IF((SUM(MAB!$J127*2%))&lt;5,5,(SUM(MAB!$J127*2%)))</f>
        <v>35.52</v>
      </c>
      <c r="K127" s="413" t="n">
        <f aca="false">IF((SUM(MAB!$K127*2%))&lt;5,5,(SUM(MAB!$K127*2%)))</f>
        <v>33.28</v>
      </c>
    </row>
    <row r="128" customFormat="false" ht="15.75" hidden="false" customHeight="false" outlineLevel="0" collapsed="false">
      <c r="A128" s="412" t="n">
        <v>122000</v>
      </c>
      <c r="B128" s="413" t="n">
        <f aca="false">IF((SUM(MAB!$B128*2%))&lt;5,5,(SUM(MAB!$B128*2%)))</f>
        <v>216.56</v>
      </c>
      <c r="C128" s="413" t="n">
        <f aca="false">IF((SUM(MAB!$C128*2%))&lt;5,5,(SUM(MAB!$C128*2%)))</f>
        <v>114.9</v>
      </c>
      <c r="D128" s="413" t="n">
        <f aca="false">IF((SUM(MAB!$D128*2%))&lt;5,5,(SUM(MAB!$D128*2%)))</f>
        <v>81</v>
      </c>
      <c r="E128" s="413" t="n">
        <f aca="false">IF((SUM(MAB!$E128*2%))&lt;5,5,(SUM(MAB!$E128*2%)))</f>
        <v>64.06</v>
      </c>
      <c r="F128" s="413" t="n">
        <f aca="false">IF((SUM(MAB!$F128*2%))&lt;5,5,(SUM(MAB!$F128*2%)))</f>
        <v>53.9</v>
      </c>
      <c r="G128" s="413" t="n">
        <f aca="false">IF((SUM(MAB!$G128*2%))&lt;5,5,(SUM(MAB!$G128*2%)))</f>
        <v>47.12</v>
      </c>
      <c r="H128" s="413" t="n">
        <f aca="false">IF((SUM(MAB!$H128*2%))&lt;5,5,(SUM(MAB!$H128*2%)))</f>
        <v>42.28</v>
      </c>
      <c r="I128" s="413" t="n">
        <f aca="false">IF((SUM(MAB!$I128*2%))&lt;5,5,(SUM(MAB!$I128*2%)))</f>
        <v>38.64</v>
      </c>
      <c r="J128" s="413" t="n">
        <f aca="false">IF((SUM(MAB!$J128*2%))&lt;5,5,(SUM(MAB!$J128*2%)))</f>
        <v>35.82</v>
      </c>
      <c r="K128" s="413" t="n">
        <f aca="false">IF((SUM(MAB!$K128*2%))&lt;5,5,(SUM(MAB!$K128*2%)))</f>
        <v>33.56</v>
      </c>
    </row>
    <row r="129" s="414" customFormat="true" ht="15.75" hidden="false" customHeight="false" outlineLevel="0" collapsed="false">
      <c r="A129" s="418" t="n">
        <v>123000</v>
      </c>
      <c r="B129" s="413" t="n">
        <f aca="false">IF((SUM(MAB!$B129*2%))&lt;5,5,(SUM(MAB!$B129*2%)))</f>
        <v>218.34</v>
      </c>
      <c r="C129" s="413" t="n">
        <f aca="false">IF((SUM(MAB!$C129*2%))&lt;5,5,(SUM(MAB!$C129*2%)))</f>
        <v>115.84</v>
      </c>
      <c r="D129" s="413" t="n">
        <f aca="false">IF((SUM(MAB!$D129*2%))&lt;5,5,(SUM(MAB!$D129*2%)))</f>
        <v>81.66</v>
      </c>
      <c r="E129" s="413" t="n">
        <f aca="false">IF((SUM(MAB!$E129*2%))&lt;5,5,(SUM(MAB!$E129*2%)))</f>
        <v>64.58</v>
      </c>
      <c r="F129" s="413" t="n">
        <f aca="false">IF((SUM(MAB!$F129*2%))&lt;5,5,(SUM(MAB!$F129*2%)))</f>
        <v>54.34</v>
      </c>
      <c r="G129" s="413" t="n">
        <f aca="false">IF((SUM(MAB!$G129*2%))&lt;5,5,(SUM(MAB!$G129*2%)))</f>
        <v>47.5</v>
      </c>
      <c r="H129" s="413" t="n">
        <f aca="false">IF((SUM(MAB!$H129*2%))&lt;5,5,(SUM(MAB!$H129*2%)))</f>
        <v>42.62</v>
      </c>
      <c r="I129" s="413" t="n">
        <f aca="false">IF((SUM(MAB!$I129*2%))&lt;5,5,(SUM(MAB!$I129*2%)))</f>
        <v>38.96</v>
      </c>
      <c r="J129" s="413" t="n">
        <f aca="false">IF((SUM(MAB!$J129*2%))&lt;5,5,(SUM(MAB!$J129*2%)))</f>
        <v>36.12</v>
      </c>
      <c r="K129" s="413" t="n">
        <f aca="false">IF((SUM(MAB!$K129*2%))&lt;5,5,(SUM(MAB!$K129*2%)))</f>
        <v>33.84</v>
      </c>
    </row>
    <row r="130" customFormat="false" ht="15.75" hidden="false" customHeight="false" outlineLevel="0" collapsed="false">
      <c r="A130" s="412" t="n">
        <v>124000</v>
      </c>
      <c r="B130" s="413" t="n">
        <f aca="false">IF((SUM(MAB!$B130*2%))&lt;5,5,(SUM(MAB!$B130*2%)))</f>
        <v>220.1</v>
      </c>
      <c r="C130" s="413" t="n">
        <f aca="false">IF((SUM(MAB!$C130*2%))&lt;5,5,(SUM(MAB!$C130*2%)))</f>
        <v>116.78</v>
      </c>
      <c r="D130" s="413" t="n">
        <f aca="false">IF((SUM(MAB!$D130*2%))&lt;5,5,(SUM(MAB!$D130*2%)))</f>
        <v>82.34</v>
      </c>
      <c r="E130" s="413" t="n">
        <f aca="false">IF((SUM(MAB!$E130*2%))&lt;5,5,(SUM(MAB!$E130*2%)))</f>
        <v>65.1</v>
      </c>
      <c r="F130" s="413" t="n">
        <f aca="false">IF((SUM(MAB!$F130*2%))&lt;5,5,(SUM(MAB!$F130*2%)))</f>
        <v>54.78</v>
      </c>
      <c r="G130" s="413" t="n">
        <f aca="false">IF((SUM(MAB!$G130*2%))&lt;5,5,(SUM(MAB!$G130*2%)))</f>
        <v>47.88</v>
      </c>
      <c r="H130" s="413" t="n">
        <f aca="false">IF((SUM(MAB!$H130*2%))&lt;5,5,(SUM(MAB!$H130*2%)))</f>
        <v>42.96</v>
      </c>
      <c r="I130" s="413" t="n">
        <f aca="false">IF((SUM(MAB!$I130*2%))&lt;5,5,(SUM(MAB!$I130*2%)))</f>
        <v>39.28</v>
      </c>
      <c r="J130" s="413" t="n">
        <f aca="false">IF((SUM(MAB!$J130*2%))&lt;5,5,(SUM(MAB!$J130*2%)))</f>
        <v>36.4</v>
      </c>
      <c r="K130" s="413" t="n">
        <f aca="false">IF((SUM(MAB!$K130*2%))&lt;5,5,(SUM(MAB!$K130*2%)))</f>
        <v>34.1</v>
      </c>
    </row>
    <row r="131" s="414" customFormat="true" ht="15.75" hidden="false" customHeight="false" outlineLevel="0" collapsed="false">
      <c r="A131" s="418" t="n">
        <v>125000</v>
      </c>
      <c r="B131" s="413" t="n">
        <f aca="false">IF((SUM(MAB!$B131*2%))&lt;5,5,(SUM(MAB!$B131*2%)))</f>
        <v>221.88</v>
      </c>
      <c r="C131" s="413" t="n">
        <f aca="false">IF((SUM(MAB!$C131*2%))&lt;5,5,(SUM(MAB!$C131*2%)))</f>
        <v>117.72</v>
      </c>
      <c r="D131" s="413" t="n">
        <f aca="false">IF((SUM(MAB!$D131*2%))&lt;5,5,(SUM(MAB!$D131*2%)))</f>
        <v>83</v>
      </c>
      <c r="E131" s="413" t="n">
        <f aca="false">IF((SUM(MAB!$E131*2%))&lt;5,5,(SUM(MAB!$E131*2%)))</f>
        <v>65.64</v>
      </c>
      <c r="F131" s="413" t="n">
        <f aca="false">IF((SUM(MAB!$F131*2%))&lt;5,5,(SUM(MAB!$F131*2%)))</f>
        <v>55.22</v>
      </c>
      <c r="G131" s="413" t="n">
        <f aca="false">IF((SUM(MAB!$G131*2%))&lt;5,5,(SUM(MAB!$G131*2%)))</f>
        <v>48.28</v>
      </c>
      <c r="H131" s="413" t="n">
        <f aca="false">IF((SUM(MAB!$H131*2%))&lt;5,5,(SUM(MAB!$H131*2%)))</f>
        <v>43.32</v>
      </c>
      <c r="I131" s="413" t="n">
        <f aca="false">IF((SUM(MAB!$I131*2%))&lt;5,5,(SUM(MAB!$I131*2%)))</f>
        <v>39.6</v>
      </c>
      <c r="J131" s="413" t="n">
        <f aca="false">IF((SUM(MAB!$J131*2%))&lt;5,5,(SUM(MAB!$J131*2%)))</f>
        <v>36.7</v>
      </c>
      <c r="K131" s="413" t="n">
        <f aca="false">IF((SUM(MAB!$K131*2%))&lt;5,5,(SUM(MAB!$K131*2%)))</f>
        <v>34.38</v>
      </c>
    </row>
    <row r="132" customFormat="false" ht="15.75" hidden="false" customHeight="false" outlineLevel="0" collapsed="false">
      <c r="A132" s="412" t="n">
        <v>126000</v>
      </c>
      <c r="B132" s="413" t="n">
        <f aca="false">IF((SUM(MAB!$B132*2%))&lt;5,5,(SUM(MAB!$B132*2%)))</f>
        <v>223.66</v>
      </c>
      <c r="C132" s="413" t="n">
        <f aca="false">IF((SUM(MAB!$C132*2%))&lt;5,5,(SUM(MAB!$C132*2%)))</f>
        <v>118.66</v>
      </c>
      <c r="D132" s="413" t="n">
        <f aca="false">IF((SUM(MAB!$D132*2%))&lt;5,5,(SUM(MAB!$D132*2%)))</f>
        <v>83.66</v>
      </c>
      <c r="E132" s="413" t="n">
        <f aca="false">IF((SUM(MAB!$E132*2%))&lt;5,5,(SUM(MAB!$E132*2%)))</f>
        <v>66.16</v>
      </c>
      <c r="F132" s="413" t="n">
        <f aca="false">IF((SUM(MAB!$F132*2%))&lt;5,5,(SUM(MAB!$F132*2%)))</f>
        <v>55.66</v>
      </c>
      <c r="G132" s="413" t="n">
        <f aca="false">IF((SUM(MAB!$G132*2%))&lt;5,5,(SUM(MAB!$G132*2%)))</f>
        <v>48.66</v>
      </c>
      <c r="H132" s="413" t="n">
        <f aca="false">IF((SUM(MAB!$H132*2%))&lt;5,5,(SUM(MAB!$H132*2%)))</f>
        <v>43.66</v>
      </c>
      <c r="I132" s="413" t="n">
        <f aca="false">IF((SUM(MAB!$I132*2%))&lt;5,5,(SUM(MAB!$I132*2%)))</f>
        <v>39.9</v>
      </c>
      <c r="J132" s="413" t="n">
        <f aca="false">IF((SUM(MAB!$J132*2%))&lt;5,5,(SUM(MAB!$J132*2%)))</f>
        <v>37</v>
      </c>
      <c r="K132" s="413" t="n">
        <f aca="false">IF((SUM(MAB!$K132*2%))&lt;5,5,(SUM(MAB!$K132*2%)))</f>
        <v>34.66</v>
      </c>
    </row>
    <row r="133" s="414" customFormat="true" ht="15.75" hidden="false" customHeight="false" outlineLevel="0" collapsed="false">
      <c r="A133" s="418" t="n">
        <v>127000</v>
      </c>
      <c r="B133" s="413" t="n">
        <f aca="false">IF((SUM(MAB!$B133*2%))&lt;5,5,(SUM(MAB!$B133*2%)))</f>
        <v>225.44</v>
      </c>
      <c r="C133" s="413" t="n">
        <f aca="false">IF((SUM(MAB!$C133*2%))&lt;5,5,(SUM(MAB!$C133*2%)))</f>
        <v>119.6</v>
      </c>
      <c r="D133" s="413" t="n">
        <f aca="false">IF((SUM(MAB!$D133*2%))&lt;5,5,(SUM(MAB!$D133*2%)))</f>
        <v>84.32</v>
      </c>
      <c r="E133" s="413" t="n">
        <f aca="false">IF((SUM(MAB!$E133*2%))&lt;5,5,(SUM(MAB!$E133*2%)))</f>
        <v>66.68</v>
      </c>
      <c r="F133" s="413" t="n">
        <f aca="false">IF((SUM(MAB!$F133*2%))&lt;5,5,(SUM(MAB!$F133*2%)))</f>
        <v>56.1</v>
      </c>
      <c r="G133" s="413" t="n">
        <f aca="false">IF((SUM(MAB!$G133*2%))&lt;5,5,(SUM(MAB!$G133*2%)))</f>
        <v>49.04</v>
      </c>
      <c r="H133" s="413" t="n">
        <f aca="false">IF((SUM(MAB!$H133*2%))&lt;5,5,(SUM(MAB!$H133*2%)))</f>
        <v>44</v>
      </c>
      <c r="I133" s="413" t="n">
        <f aca="false">IF((SUM(MAB!$I133*2%))&lt;5,5,(SUM(MAB!$I133*2%)))</f>
        <v>40.22</v>
      </c>
      <c r="J133" s="413" t="n">
        <f aca="false">IF((SUM(MAB!$J133*2%))&lt;5,5,(SUM(MAB!$J133*2%)))</f>
        <v>37.28</v>
      </c>
      <c r="K133" s="413" t="n">
        <f aca="false">IF((SUM(MAB!$K133*2%))&lt;5,5,(SUM(MAB!$K133*2%)))</f>
        <v>34.94</v>
      </c>
    </row>
    <row r="134" customFormat="false" ht="15.75" hidden="false" customHeight="false" outlineLevel="0" collapsed="false">
      <c r="A134" s="412" t="n">
        <v>128000</v>
      </c>
      <c r="B134" s="413" t="n">
        <f aca="false">IF((SUM(MAB!$B134*2%))&lt;5,5,(SUM(MAB!$B134*2%)))</f>
        <v>227.2</v>
      </c>
      <c r="C134" s="413" t="n">
        <f aca="false">IF((SUM(MAB!$C134*2%))&lt;5,5,(SUM(MAB!$C134*2%)))</f>
        <v>120.54</v>
      </c>
      <c r="D134" s="413" t="n">
        <f aca="false">IF((SUM(MAB!$D134*2%))&lt;5,5,(SUM(MAB!$D134*2%)))</f>
        <v>84.98</v>
      </c>
      <c r="E134" s="413" t="n">
        <f aca="false">IF((SUM(MAB!$E134*2%))&lt;5,5,(SUM(MAB!$E134*2%)))</f>
        <v>67.2</v>
      </c>
      <c r="F134" s="413" t="n">
        <f aca="false">IF((SUM(MAB!$F134*2%))&lt;5,5,(SUM(MAB!$F134*2%)))</f>
        <v>56.54</v>
      </c>
      <c r="G134" s="413" t="n">
        <f aca="false">IF((SUM(MAB!$G134*2%))&lt;5,5,(SUM(MAB!$G134*2%)))</f>
        <v>49.44</v>
      </c>
      <c r="H134" s="413" t="n">
        <f aca="false">IF((SUM(MAB!$H134*2%))&lt;5,5,(SUM(MAB!$H134*2%)))</f>
        <v>44.36</v>
      </c>
      <c r="I134" s="413" t="n">
        <f aca="false">IF((SUM(MAB!$I134*2%))&lt;5,5,(SUM(MAB!$I134*2%)))</f>
        <v>40.54</v>
      </c>
      <c r="J134" s="413" t="n">
        <f aca="false">IF((SUM(MAB!$J134*2%))&lt;5,5,(SUM(MAB!$J134*2%)))</f>
        <v>37.58</v>
      </c>
      <c r="K134" s="413" t="n">
        <f aca="false">IF((SUM(MAB!$K134*2%))&lt;5,5,(SUM(MAB!$K134*2%)))</f>
        <v>35.2</v>
      </c>
    </row>
    <row r="135" s="414" customFormat="true" ht="15.75" hidden="false" customHeight="false" outlineLevel="0" collapsed="false">
      <c r="A135" s="418" t="n">
        <v>129000</v>
      </c>
      <c r="B135" s="413" t="n">
        <f aca="false">IF((SUM(MAB!$B135*2%))&lt;5,5,(SUM(MAB!$B135*2%)))</f>
        <v>228.98</v>
      </c>
      <c r="C135" s="413" t="n">
        <f aca="false">IF((SUM(MAB!$C135*2%))&lt;5,5,(SUM(MAB!$C135*2%)))</f>
        <v>121.48</v>
      </c>
      <c r="D135" s="413" t="n">
        <f aca="false">IF((SUM(MAB!$D135*2%))&lt;5,5,(SUM(MAB!$D135*2%)))</f>
        <v>85.66</v>
      </c>
      <c r="E135" s="413" t="n">
        <f aca="false">IF((SUM(MAB!$E135*2%))&lt;5,5,(SUM(MAB!$E135*2%)))</f>
        <v>67.74</v>
      </c>
      <c r="F135" s="413" t="n">
        <f aca="false">IF((SUM(MAB!$F135*2%))&lt;5,5,(SUM(MAB!$F135*2%)))</f>
        <v>56.98</v>
      </c>
      <c r="G135" s="413" t="n">
        <f aca="false">IF((SUM(MAB!$G135*2%))&lt;5,5,(SUM(MAB!$G135*2%)))</f>
        <v>49.82</v>
      </c>
      <c r="H135" s="413" t="n">
        <f aca="false">IF((SUM(MAB!$H135*2%))&lt;5,5,(SUM(MAB!$H135*2%)))</f>
        <v>44.7</v>
      </c>
      <c r="I135" s="413" t="n">
        <f aca="false">IF((SUM(MAB!$I135*2%))&lt;5,5,(SUM(MAB!$I135*2%)))</f>
        <v>40.86</v>
      </c>
      <c r="J135" s="413" t="n">
        <f aca="false">IF((SUM(MAB!$J135*2%))&lt;5,5,(SUM(MAB!$J135*2%)))</f>
        <v>37.88</v>
      </c>
      <c r="K135" s="413" t="n">
        <f aca="false">IF((SUM(MAB!$K135*2%))&lt;5,5,(SUM(MAB!$K135*2%)))</f>
        <v>35.48</v>
      </c>
    </row>
    <row r="136" customFormat="false" ht="15.75" hidden="false" customHeight="false" outlineLevel="0" collapsed="false">
      <c r="A136" s="412" t="n">
        <v>130000</v>
      </c>
      <c r="B136" s="413" t="n">
        <f aca="false">IF((SUM(MAB!$B136*2%))&lt;5,5,(SUM(MAB!$B136*2%)))</f>
        <v>230.76</v>
      </c>
      <c r="C136" s="413" t="n">
        <f aca="false">IF((SUM(MAB!$C136*2%))&lt;5,5,(SUM(MAB!$C136*2%)))</f>
        <v>122.42</v>
      </c>
      <c r="D136" s="413" t="n">
        <f aca="false">IF((SUM(MAB!$D136*2%))&lt;5,5,(SUM(MAB!$D136*2%)))</f>
        <v>86.32</v>
      </c>
      <c r="E136" s="413" t="n">
        <f aca="false">IF((SUM(MAB!$E136*2%))&lt;5,5,(SUM(MAB!$E136*2%)))</f>
        <v>68.26</v>
      </c>
      <c r="F136" s="413" t="n">
        <f aca="false">IF((SUM(MAB!$F136*2%))&lt;5,5,(SUM(MAB!$F136*2%)))</f>
        <v>57.42</v>
      </c>
      <c r="G136" s="413" t="n">
        <f aca="false">IF((SUM(MAB!$G136*2%))&lt;5,5,(SUM(MAB!$G136*2%)))</f>
        <v>50.2</v>
      </c>
      <c r="H136" s="413" t="n">
        <f aca="false">IF((SUM(MAB!$H136*2%))&lt;5,5,(SUM(MAB!$H136*2%)))</f>
        <v>45.04</v>
      </c>
      <c r="I136" s="413" t="n">
        <f aca="false">IF((SUM(MAB!$I136*2%))&lt;5,5,(SUM(MAB!$I136*2%)))</f>
        <v>41.18</v>
      </c>
      <c r="J136" s="413" t="n">
        <f aca="false">IF((SUM(MAB!$J136*2%))&lt;5,5,(SUM(MAB!$J136*2%)))</f>
        <v>38.16</v>
      </c>
      <c r="K136" s="413" t="n">
        <f aca="false">IF((SUM(MAB!$K136*2%))&lt;5,5,(SUM(MAB!$K136*2%)))</f>
        <v>35.76</v>
      </c>
    </row>
    <row r="137" s="414" customFormat="true" ht="15.75" hidden="false" customHeight="false" outlineLevel="0" collapsed="false">
      <c r="A137" s="418" t="n">
        <v>131000</v>
      </c>
      <c r="B137" s="413" t="n">
        <f aca="false">IF((SUM(MAB!$B137*2%))&lt;5,5,(SUM(MAB!$B137*2%)))</f>
        <v>232.54</v>
      </c>
      <c r="C137" s="413" t="n">
        <f aca="false">IF((SUM(MAB!$C137*2%))&lt;5,5,(SUM(MAB!$C137*2%)))</f>
        <v>123.36</v>
      </c>
      <c r="D137" s="413" t="n">
        <f aca="false">IF((SUM(MAB!$D137*2%))&lt;5,5,(SUM(MAB!$D137*2%)))</f>
        <v>86.98</v>
      </c>
      <c r="E137" s="413" t="n">
        <f aca="false">IF((SUM(MAB!$E137*2%))&lt;5,5,(SUM(MAB!$E137*2%)))</f>
        <v>68.78</v>
      </c>
      <c r="F137" s="413" t="n">
        <f aca="false">IF((SUM(MAB!$F137*2%))&lt;5,5,(SUM(MAB!$F137*2%)))</f>
        <v>57.86</v>
      </c>
      <c r="G137" s="413" t="n">
        <f aca="false">IF((SUM(MAB!$G137*2%))&lt;5,5,(SUM(MAB!$G137*2%)))</f>
        <v>50.6</v>
      </c>
      <c r="H137" s="413" t="n">
        <f aca="false">IF((SUM(MAB!$H137*2%))&lt;5,5,(SUM(MAB!$H137*2%)))</f>
        <v>45.4</v>
      </c>
      <c r="I137" s="413" t="n">
        <f aca="false">IF((SUM(MAB!$I137*2%))&lt;5,5,(SUM(MAB!$I137*2%)))</f>
        <v>41.5</v>
      </c>
      <c r="J137" s="413" t="n">
        <f aca="false">IF((SUM(MAB!$J137*2%))&lt;5,5,(SUM(MAB!$J137*2%)))</f>
        <v>38.46</v>
      </c>
      <c r="K137" s="413" t="n">
        <f aca="false">IF((SUM(MAB!$K137*2%))&lt;5,5,(SUM(MAB!$K137*2%)))</f>
        <v>36.04</v>
      </c>
    </row>
    <row r="138" customFormat="false" ht="15.75" hidden="false" customHeight="false" outlineLevel="0" collapsed="false">
      <c r="A138" s="412" t="n">
        <v>132000</v>
      </c>
      <c r="B138" s="413" t="n">
        <f aca="false">IF((SUM(MAB!$B138*2%))&lt;5,5,(SUM(MAB!$B138*2%)))</f>
        <v>234.3</v>
      </c>
      <c r="C138" s="413" t="n">
        <f aca="false">IF((SUM(MAB!$C138*2%))&lt;5,5,(SUM(MAB!$C138*2%)))</f>
        <v>124.3</v>
      </c>
      <c r="D138" s="413" t="n">
        <f aca="false">IF((SUM(MAB!$D138*2%))&lt;5,5,(SUM(MAB!$D138*2%)))</f>
        <v>87.64</v>
      </c>
      <c r="E138" s="413" t="n">
        <f aca="false">IF((SUM(MAB!$E138*2%))&lt;5,5,(SUM(MAB!$E138*2%)))</f>
        <v>69.3</v>
      </c>
      <c r="F138" s="413" t="n">
        <f aca="false">IF((SUM(MAB!$F138*2%))&lt;5,5,(SUM(MAB!$F138*2%)))</f>
        <v>58.3</v>
      </c>
      <c r="G138" s="413" t="n">
        <f aca="false">IF((SUM(MAB!$G138*2%))&lt;5,5,(SUM(MAB!$G138*2%)))</f>
        <v>50.98</v>
      </c>
      <c r="H138" s="413" t="n">
        <f aca="false">IF((SUM(MAB!$H138*2%))&lt;5,5,(SUM(MAB!$H138*2%)))</f>
        <v>45.74</v>
      </c>
      <c r="I138" s="413" t="n">
        <f aca="false">IF((SUM(MAB!$I138*2%))&lt;5,5,(SUM(MAB!$I138*2%)))</f>
        <v>41.8</v>
      </c>
      <c r="J138" s="413" t="n">
        <f aca="false">IF((SUM(MAB!$J138*2%))&lt;5,5,(SUM(MAB!$J138*2%)))</f>
        <v>38.76</v>
      </c>
      <c r="K138" s="413" t="n">
        <f aca="false">IF((SUM(MAB!$K138*2%))&lt;5,5,(SUM(MAB!$K138*2%)))</f>
        <v>36.3</v>
      </c>
    </row>
    <row r="139" s="414" customFormat="true" ht="15.75" hidden="false" customHeight="false" outlineLevel="0" collapsed="false">
      <c r="A139" s="418" t="n">
        <v>133000</v>
      </c>
      <c r="B139" s="413" t="n">
        <f aca="false">IF((SUM(MAB!$B139*2%))&lt;5,5,(SUM(MAB!$B139*2%)))</f>
        <v>236.08</v>
      </c>
      <c r="C139" s="413" t="n">
        <f aca="false">IF((SUM(MAB!$C139*2%))&lt;5,5,(SUM(MAB!$C139*2%)))</f>
        <v>125.26</v>
      </c>
      <c r="D139" s="413" t="n">
        <f aca="false">IF((SUM(MAB!$D139*2%))&lt;5,5,(SUM(MAB!$D139*2%)))</f>
        <v>88.3</v>
      </c>
      <c r="E139" s="413" t="n">
        <f aca="false">IF((SUM(MAB!$E139*2%))&lt;5,5,(SUM(MAB!$E139*2%)))</f>
        <v>69.84</v>
      </c>
      <c r="F139" s="413" t="n">
        <f aca="false">IF((SUM(MAB!$F139*2%))&lt;5,5,(SUM(MAB!$F139*2%)))</f>
        <v>58.76</v>
      </c>
      <c r="G139" s="413" t="n">
        <f aca="false">IF((SUM(MAB!$G139*2%))&lt;5,5,(SUM(MAB!$G139*2%)))</f>
        <v>51.36</v>
      </c>
      <c r="H139" s="413" t="n">
        <f aca="false">IF((SUM(MAB!$H139*2%))&lt;5,5,(SUM(MAB!$H139*2%)))</f>
        <v>46.08</v>
      </c>
      <c r="I139" s="413" t="n">
        <f aca="false">IF((SUM(MAB!$I139*2%))&lt;5,5,(SUM(MAB!$I139*2%)))</f>
        <v>42.12</v>
      </c>
      <c r="J139" s="413" t="n">
        <f aca="false">IF((SUM(MAB!$J139*2%))&lt;5,5,(SUM(MAB!$J139*2%)))</f>
        <v>39.04</v>
      </c>
      <c r="K139" s="413" t="n">
        <f aca="false">IF((SUM(MAB!$K139*2%))&lt;5,5,(SUM(MAB!$K139*2%)))</f>
        <v>36.58</v>
      </c>
    </row>
    <row r="140" customFormat="false" ht="15.75" hidden="false" customHeight="false" outlineLevel="0" collapsed="false">
      <c r="A140" s="412" t="n">
        <v>134000</v>
      </c>
      <c r="B140" s="413" t="n">
        <f aca="false">IF((SUM(MAB!$B140*2%))&lt;5,5,(SUM(MAB!$B140*2%)))</f>
        <v>237.86</v>
      </c>
      <c r="C140" s="413" t="n">
        <f aca="false">IF((SUM(MAB!$C140*2%))&lt;5,5,(SUM(MAB!$C140*2%)))</f>
        <v>126.2</v>
      </c>
      <c r="D140" s="413" t="n">
        <f aca="false">IF((SUM(MAB!$D140*2%))&lt;5,5,(SUM(MAB!$D140*2%)))</f>
        <v>88.98</v>
      </c>
      <c r="E140" s="413" t="n">
        <f aca="false">IF((SUM(MAB!$E140*2%))&lt;5,5,(SUM(MAB!$E140*2%)))</f>
        <v>70.36</v>
      </c>
      <c r="F140" s="413" t="n">
        <f aca="false">IF((SUM(MAB!$F140*2%))&lt;5,5,(SUM(MAB!$F140*2%)))</f>
        <v>59.2</v>
      </c>
      <c r="G140" s="413" t="n">
        <f aca="false">IF((SUM(MAB!$G140*2%))&lt;5,5,(SUM(MAB!$G140*2%)))</f>
        <v>51.74</v>
      </c>
      <c r="H140" s="413" t="n">
        <f aca="false">IF((SUM(MAB!$H140*2%))&lt;5,5,(SUM(MAB!$H140*2%)))</f>
        <v>46.44</v>
      </c>
      <c r="I140" s="413" t="n">
        <f aca="false">IF((SUM(MAB!$I140*2%))&lt;5,5,(SUM(MAB!$I140*2%)))</f>
        <v>42.44</v>
      </c>
      <c r="J140" s="413" t="n">
        <f aca="false">IF((SUM(MAB!$J140*2%))&lt;5,5,(SUM(MAB!$J140*2%)))</f>
        <v>39.34</v>
      </c>
      <c r="K140" s="413" t="n">
        <f aca="false">IF((SUM(MAB!$K140*2%))&lt;5,5,(SUM(MAB!$K140*2%)))</f>
        <v>36.86</v>
      </c>
    </row>
    <row r="141" s="414" customFormat="true" ht="15.75" hidden="false" customHeight="false" outlineLevel="0" collapsed="false">
      <c r="A141" s="418" t="n">
        <v>135000</v>
      </c>
      <c r="B141" s="413" t="n">
        <f aca="false">IF((SUM(MAB!$B141*2%))&lt;5,5,(SUM(MAB!$B141*2%)))</f>
        <v>239.64</v>
      </c>
      <c r="C141" s="413" t="n">
        <f aca="false">IF((SUM(MAB!$C141*2%))&lt;5,5,(SUM(MAB!$C141*2%)))</f>
        <v>127.14</v>
      </c>
      <c r="D141" s="413" t="n">
        <f aca="false">IF((SUM(MAB!$D141*2%))&lt;5,5,(SUM(MAB!$D141*2%)))</f>
        <v>89.64</v>
      </c>
      <c r="E141" s="413" t="n">
        <f aca="false">IF((SUM(MAB!$E141*2%))&lt;5,5,(SUM(MAB!$E141*2%)))</f>
        <v>70.88</v>
      </c>
      <c r="F141" s="413" t="n">
        <f aca="false">IF((SUM(MAB!$F141*2%))&lt;5,5,(SUM(MAB!$F141*2%)))</f>
        <v>59.64</v>
      </c>
      <c r="G141" s="413" t="n">
        <f aca="false">IF((SUM(MAB!$G141*2%))&lt;5,5,(SUM(MAB!$G141*2%)))</f>
        <v>52.14</v>
      </c>
      <c r="H141" s="413" t="n">
        <f aca="false">IF((SUM(MAB!$H141*2%))&lt;5,5,(SUM(MAB!$H141*2%)))</f>
        <v>46.78</v>
      </c>
      <c r="I141" s="413" t="n">
        <f aca="false">IF((SUM(MAB!$I141*2%))&lt;5,5,(SUM(MAB!$I141*2%)))</f>
        <v>42.76</v>
      </c>
      <c r="J141" s="413" t="n">
        <f aca="false">IF((SUM(MAB!$J141*2%))&lt;5,5,(SUM(MAB!$J141*2%)))</f>
        <v>39.64</v>
      </c>
      <c r="K141" s="413" t="n">
        <f aca="false">IF((SUM(MAB!$K141*2%))&lt;5,5,(SUM(MAB!$K141*2%)))</f>
        <v>37.14</v>
      </c>
    </row>
    <row r="142" customFormat="false" ht="15.75" hidden="false" customHeight="false" outlineLevel="0" collapsed="false">
      <c r="A142" s="412" t="n">
        <v>136000</v>
      </c>
      <c r="B142" s="413" t="n">
        <f aca="false">IF((SUM(MAB!$B142*2%))&lt;5,5,(SUM(MAB!$B142*2%)))</f>
        <v>241.4</v>
      </c>
      <c r="C142" s="413" t="n">
        <f aca="false">IF((SUM(MAB!$C142*2%))&lt;5,5,(SUM(MAB!$C142*2%)))</f>
        <v>128.08</v>
      </c>
      <c r="D142" s="413" t="n">
        <f aca="false">IF((SUM(MAB!$D142*2%))&lt;5,5,(SUM(MAB!$D142*2%)))</f>
        <v>90.3</v>
      </c>
      <c r="E142" s="413" t="n">
        <f aca="false">IF((SUM(MAB!$E142*2%))&lt;5,5,(SUM(MAB!$E142*2%)))</f>
        <v>71.4</v>
      </c>
      <c r="F142" s="413" t="n">
        <f aca="false">IF((SUM(MAB!$F142*2%))&lt;5,5,(SUM(MAB!$F142*2%)))</f>
        <v>60.08</v>
      </c>
      <c r="G142" s="413" t="n">
        <f aca="false">IF((SUM(MAB!$G142*2%))&lt;5,5,(SUM(MAB!$G142*2%)))</f>
        <v>52.52</v>
      </c>
      <c r="H142" s="413" t="n">
        <f aca="false">IF((SUM(MAB!$H142*2%))&lt;5,5,(SUM(MAB!$H142*2%)))</f>
        <v>47.12</v>
      </c>
      <c r="I142" s="413" t="n">
        <f aca="false">IF((SUM(MAB!$I142*2%))&lt;5,5,(SUM(MAB!$I142*2%)))</f>
        <v>43.08</v>
      </c>
      <c r="J142" s="413" t="n">
        <f aca="false">IF((SUM(MAB!$J142*2%))&lt;5,5,(SUM(MAB!$J142*2%)))</f>
        <v>39.92</v>
      </c>
      <c r="K142" s="413" t="n">
        <f aca="false">IF((SUM(MAB!$K142*2%))&lt;5,5,(SUM(MAB!$K142*2%)))</f>
        <v>37.4</v>
      </c>
    </row>
    <row r="143" s="414" customFormat="true" ht="15.75" hidden="false" customHeight="false" outlineLevel="0" collapsed="false">
      <c r="A143" s="418" t="n">
        <v>137000</v>
      </c>
      <c r="B143" s="413" t="n">
        <f aca="false">IF((SUM(MAB!$B143*2%))&lt;5,5,(SUM(MAB!$B143*2%)))</f>
        <v>243.18</v>
      </c>
      <c r="C143" s="413" t="n">
        <f aca="false">IF((SUM(MAB!$C143*2%))&lt;5,5,(SUM(MAB!$C143*2%)))</f>
        <v>129.02</v>
      </c>
      <c r="D143" s="413" t="n">
        <f aca="false">IF((SUM(MAB!$D143*2%))&lt;5,5,(SUM(MAB!$D143*2%)))</f>
        <v>90.96</v>
      </c>
      <c r="E143" s="413" t="n">
        <f aca="false">IF((SUM(MAB!$E143*2%))&lt;5,5,(SUM(MAB!$E143*2%)))</f>
        <v>71.94</v>
      </c>
      <c r="F143" s="413" t="n">
        <f aca="false">IF((SUM(MAB!$F143*2%))&lt;5,5,(SUM(MAB!$F143*2%)))</f>
        <v>60.52</v>
      </c>
      <c r="G143" s="413" t="n">
        <f aca="false">IF((SUM(MAB!$G143*2%))&lt;5,5,(SUM(MAB!$G143*2%)))</f>
        <v>52.9</v>
      </c>
      <c r="H143" s="413" t="n">
        <f aca="false">IF((SUM(MAB!$H143*2%))&lt;5,5,(SUM(MAB!$H143*2%)))</f>
        <v>47.48</v>
      </c>
      <c r="I143" s="413" t="n">
        <f aca="false">IF((SUM(MAB!$I143*2%))&lt;5,5,(SUM(MAB!$I143*2%)))</f>
        <v>43.4</v>
      </c>
      <c r="J143" s="413" t="n">
        <f aca="false">IF((SUM(MAB!$J143*2%))&lt;5,5,(SUM(MAB!$J143*2%)))</f>
        <v>40.22</v>
      </c>
      <c r="K143" s="413" t="n">
        <f aca="false">IF((SUM(MAB!$K143*2%))&lt;5,5,(SUM(MAB!$K143*2%)))</f>
        <v>37.68</v>
      </c>
    </row>
    <row r="144" customFormat="false" ht="15.75" hidden="false" customHeight="false" outlineLevel="0" collapsed="false">
      <c r="A144" s="412" t="n">
        <v>138000</v>
      </c>
      <c r="B144" s="413" t="n">
        <f aca="false">IF((SUM(MAB!$B144*2%))&lt;5,5,(SUM(MAB!$B144*2%)))</f>
        <v>244.96</v>
      </c>
      <c r="C144" s="413" t="n">
        <f aca="false">IF((SUM(MAB!$C144*2%))&lt;5,5,(SUM(MAB!$C144*2%)))</f>
        <v>129.96</v>
      </c>
      <c r="D144" s="413" t="n">
        <f aca="false">IF((SUM(MAB!$D144*2%))&lt;5,5,(SUM(MAB!$D144*2%)))</f>
        <v>91.62</v>
      </c>
      <c r="E144" s="413" t="n">
        <f aca="false">IF((SUM(MAB!$E144*2%))&lt;5,5,(SUM(MAB!$E144*2%)))</f>
        <v>72.46</v>
      </c>
      <c r="F144" s="413" t="n">
        <f aca="false">IF((SUM(MAB!$F144*2%))&lt;5,5,(SUM(MAB!$F144*2%)))</f>
        <v>60.96</v>
      </c>
      <c r="G144" s="413" t="n">
        <f aca="false">IF((SUM(MAB!$G144*2%))&lt;5,5,(SUM(MAB!$G144*2%)))</f>
        <v>53.3</v>
      </c>
      <c r="H144" s="413" t="n">
        <f aca="false">IF((SUM(MAB!$H144*2%))&lt;5,5,(SUM(MAB!$H144*2%)))</f>
        <v>47.82</v>
      </c>
      <c r="I144" s="413" t="n">
        <f aca="false">IF((SUM(MAB!$I144*2%))&lt;5,5,(SUM(MAB!$I144*2%)))</f>
        <v>43.7</v>
      </c>
      <c r="J144" s="413" t="n">
        <f aca="false">IF((SUM(MAB!$J144*2%))&lt;5,5,(SUM(MAB!$J144*2%)))</f>
        <v>40.52</v>
      </c>
      <c r="K144" s="413" t="n">
        <f aca="false">IF((SUM(MAB!$K144*2%))&lt;5,5,(SUM(MAB!$K144*2%)))</f>
        <v>37.96</v>
      </c>
    </row>
    <row r="145" s="414" customFormat="true" ht="15.75" hidden="false" customHeight="false" outlineLevel="0" collapsed="false">
      <c r="A145" s="418" t="n">
        <v>139000</v>
      </c>
      <c r="B145" s="413" t="n">
        <f aca="false">IF((SUM(MAB!$B145*2%))&lt;5,5,(SUM(MAB!$B145*2%)))</f>
        <v>246.74</v>
      </c>
      <c r="C145" s="413" t="n">
        <f aca="false">IF((SUM(MAB!$C145*2%))&lt;5,5,(SUM(MAB!$C145*2%)))</f>
        <v>130.9</v>
      </c>
      <c r="D145" s="413" t="n">
        <f aca="false">IF((SUM(MAB!$D145*2%))&lt;5,5,(SUM(MAB!$D145*2%)))</f>
        <v>92.3</v>
      </c>
      <c r="E145" s="413" t="n">
        <f aca="false">IF((SUM(MAB!$E145*2%))&lt;5,5,(SUM(MAB!$E145*2%)))</f>
        <v>72.98</v>
      </c>
      <c r="F145" s="413" t="n">
        <f aca="false">IF((SUM(MAB!$F145*2%))&lt;5,5,(SUM(MAB!$F145*2%)))</f>
        <v>61.4</v>
      </c>
      <c r="G145" s="413" t="n">
        <f aca="false">IF((SUM(MAB!$G145*2%))&lt;5,5,(SUM(MAB!$G145*2%)))</f>
        <v>53.68</v>
      </c>
      <c r="H145" s="413" t="n">
        <f aca="false">IF((SUM(MAB!$H145*2%))&lt;5,5,(SUM(MAB!$H145*2%)))</f>
        <v>48.16</v>
      </c>
      <c r="I145" s="413" t="n">
        <f aca="false">IF((SUM(MAB!$I145*2%))&lt;5,5,(SUM(MAB!$I145*2%)))</f>
        <v>44.02</v>
      </c>
      <c r="J145" s="413" t="n">
        <f aca="false">IF((SUM(MAB!$J145*2%))&lt;5,5,(SUM(MAB!$J145*2%)))</f>
        <v>40.8</v>
      </c>
      <c r="K145" s="413" t="n">
        <f aca="false">IF((SUM(MAB!$K145*2%))&lt;5,5,(SUM(MAB!$K145*2%)))</f>
        <v>38.24</v>
      </c>
    </row>
    <row r="146" customFormat="false" ht="15.75" hidden="false" customHeight="false" outlineLevel="0" collapsed="false">
      <c r="A146" s="412" t="n">
        <v>140000</v>
      </c>
      <c r="B146" s="413" t="n">
        <f aca="false">IF((SUM(MAB!$B146*2%))&lt;5,5,(SUM(MAB!$B146*2%)))</f>
        <v>248.5</v>
      </c>
      <c r="C146" s="413" t="n">
        <f aca="false">IF((SUM(MAB!$C146*2%))&lt;5,5,(SUM(MAB!$C146*2%)))</f>
        <v>131.84</v>
      </c>
      <c r="D146" s="413" t="n">
        <f aca="false">IF((SUM(MAB!$D146*2%))&lt;5,5,(SUM(MAB!$D146*2%)))</f>
        <v>92.96</v>
      </c>
      <c r="E146" s="413" t="n">
        <f aca="false">IF((SUM(MAB!$E146*2%))&lt;5,5,(SUM(MAB!$E146*2%)))</f>
        <v>73.5</v>
      </c>
      <c r="F146" s="413" t="n">
        <f aca="false">IF((SUM(MAB!$F146*2%))&lt;5,5,(SUM(MAB!$F146*2%)))</f>
        <v>61.84</v>
      </c>
      <c r="G146" s="413" t="n">
        <f aca="false">IF((SUM(MAB!$G146*2%))&lt;5,5,(SUM(MAB!$G146*2%)))</f>
        <v>54.06</v>
      </c>
      <c r="H146" s="413" t="n">
        <f aca="false">IF((SUM(MAB!$H146*2%))&lt;5,5,(SUM(MAB!$H146*2%)))</f>
        <v>48.5</v>
      </c>
      <c r="I146" s="413" t="n">
        <f aca="false">IF((SUM(MAB!$I146*2%))&lt;5,5,(SUM(MAB!$I146*2%)))</f>
        <v>44.34</v>
      </c>
      <c r="J146" s="413" t="n">
        <f aca="false">IF((SUM(MAB!$J146*2%))&lt;5,5,(SUM(MAB!$J146*2%)))</f>
        <v>41.1</v>
      </c>
      <c r="K146" s="413" t="n">
        <f aca="false">IF((SUM(MAB!$K146*2%))&lt;5,5,(SUM(MAB!$K146*2%)))</f>
        <v>38.5</v>
      </c>
    </row>
    <row r="147" s="414" customFormat="true" ht="15.75" hidden="false" customHeight="false" outlineLevel="0" collapsed="false">
      <c r="A147" s="418" t="n">
        <v>141000</v>
      </c>
      <c r="B147" s="413" t="n">
        <f aca="false">IF((SUM(MAB!$B147*2%))&lt;5,5,(SUM(MAB!$B147*2%)))</f>
        <v>250.28</v>
      </c>
      <c r="C147" s="413" t="n">
        <f aca="false">IF((SUM(MAB!$C147*2%))&lt;5,5,(SUM(MAB!$C147*2%)))</f>
        <v>132.78</v>
      </c>
      <c r="D147" s="413" t="n">
        <f aca="false">IF((SUM(MAB!$D147*2%))&lt;5,5,(SUM(MAB!$D147*2%)))</f>
        <v>93.62</v>
      </c>
      <c r="E147" s="413" t="n">
        <f aca="false">IF((SUM(MAB!$E147*2%))&lt;5,5,(SUM(MAB!$E147*2%)))</f>
        <v>74.04</v>
      </c>
      <c r="F147" s="413" t="n">
        <f aca="false">IF((SUM(MAB!$F147*2%))&lt;5,5,(SUM(MAB!$F147*2%)))</f>
        <v>62.28</v>
      </c>
      <c r="G147" s="413" t="n">
        <f aca="false">IF((SUM(MAB!$G147*2%))&lt;5,5,(SUM(MAB!$G147*2%)))</f>
        <v>54.46</v>
      </c>
      <c r="H147" s="413" t="n">
        <f aca="false">IF((SUM(MAB!$H147*2%))&lt;5,5,(SUM(MAB!$H147*2%)))</f>
        <v>48.86</v>
      </c>
      <c r="I147" s="413" t="n">
        <f aca="false">IF((SUM(MAB!$I147*2%))&lt;5,5,(SUM(MAB!$I147*2%)))</f>
        <v>44.66</v>
      </c>
      <c r="J147" s="413" t="n">
        <f aca="false">IF((SUM(MAB!$J147*2%))&lt;5,5,(SUM(MAB!$J147*2%)))</f>
        <v>41.4</v>
      </c>
      <c r="K147" s="413" t="n">
        <f aca="false">IF((SUM(MAB!$K147*2%))&lt;5,5,(SUM(MAB!$K147*2%)))</f>
        <v>38.78</v>
      </c>
    </row>
    <row r="148" customFormat="false" ht="15.75" hidden="false" customHeight="false" outlineLevel="0" collapsed="false">
      <c r="A148" s="412" t="n">
        <v>142000</v>
      </c>
      <c r="B148" s="413" t="n">
        <f aca="false">IF((SUM(MAB!$B148*2%))&lt;5,5,(SUM(MAB!$B148*2%)))</f>
        <v>252.06</v>
      </c>
      <c r="C148" s="413" t="n">
        <f aca="false">IF((SUM(MAB!$C148*2%))&lt;5,5,(SUM(MAB!$C148*2%)))</f>
        <v>133.72</v>
      </c>
      <c r="D148" s="413" t="n">
        <f aca="false">IF((SUM(MAB!$D148*2%))&lt;5,5,(SUM(MAB!$D148*2%)))</f>
        <v>94.28</v>
      </c>
      <c r="E148" s="413" t="n">
        <f aca="false">IF((SUM(MAB!$E148*2%))&lt;5,5,(SUM(MAB!$E148*2%)))</f>
        <v>74.56</v>
      </c>
      <c r="F148" s="413" t="n">
        <f aca="false">IF((SUM(MAB!$F148*2%))&lt;5,5,(SUM(MAB!$F148*2%)))</f>
        <v>62.72</v>
      </c>
      <c r="G148" s="413" t="n">
        <f aca="false">IF((SUM(MAB!$G148*2%))&lt;5,5,(SUM(MAB!$G148*2%)))</f>
        <v>54.84</v>
      </c>
      <c r="H148" s="413" t="n">
        <f aca="false">IF((SUM(MAB!$H148*2%))&lt;5,5,(SUM(MAB!$H148*2%)))</f>
        <v>49.2</v>
      </c>
      <c r="I148" s="413" t="n">
        <f aca="false">IF((SUM(MAB!$I148*2%))&lt;5,5,(SUM(MAB!$I148*2%)))</f>
        <v>44.98</v>
      </c>
      <c r="J148" s="413" t="n">
        <f aca="false">IF((SUM(MAB!$J148*2%))&lt;5,5,(SUM(MAB!$J148*2%)))</f>
        <v>41.68</v>
      </c>
      <c r="K148" s="413" t="n">
        <f aca="false">IF((SUM(MAB!$K148*2%))&lt;5,5,(SUM(MAB!$K148*2%)))</f>
        <v>39.06</v>
      </c>
    </row>
    <row r="149" s="414" customFormat="true" ht="15.75" hidden="false" customHeight="false" outlineLevel="0" collapsed="false">
      <c r="A149" s="418" t="n">
        <v>143000</v>
      </c>
      <c r="B149" s="413" t="n">
        <f aca="false">IF((SUM(MAB!$B149*2%))&lt;5,5,(SUM(MAB!$B149*2%)))</f>
        <v>253.84</v>
      </c>
      <c r="C149" s="413" t="n">
        <f aca="false">IF((SUM(MAB!$C149*2%))&lt;5,5,(SUM(MAB!$C149*2%)))</f>
        <v>134.66</v>
      </c>
      <c r="D149" s="413" t="n">
        <f aca="false">IF((SUM(MAB!$D149*2%))&lt;5,5,(SUM(MAB!$D149*2%)))</f>
        <v>94.94</v>
      </c>
      <c r="E149" s="413" t="n">
        <f aca="false">IF((SUM(MAB!$E149*2%))&lt;5,5,(SUM(MAB!$E149*2%)))</f>
        <v>75.08</v>
      </c>
      <c r="F149" s="413" t="n">
        <f aca="false">IF((SUM(MAB!$F149*2%))&lt;5,5,(SUM(MAB!$F149*2%)))</f>
        <v>63.16</v>
      </c>
      <c r="G149" s="413" t="n">
        <f aca="false">IF((SUM(MAB!$G149*2%))&lt;5,5,(SUM(MAB!$G149*2%)))</f>
        <v>55.22</v>
      </c>
      <c r="H149" s="413" t="n">
        <f aca="false">IF((SUM(MAB!$H149*2%))&lt;5,5,(SUM(MAB!$H149*2%)))</f>
        <v>49.54</v>
      </c>
      <c r="I149" s="413" t="n">
        <f aca="false">IF((SUM(MAB!$I149*2%))&lt;5,5,(SUM(MAB!$I149*2%)))</f>
        <v>45.3</v>
      </c>
      <c r="J149" s="413" t="n">
        <f aca="false">IF((SUM(MAB!$J149*2%))&lt;5,5,(SUM(MAB!$J149*2%)))</f>
        <v>41.98</v>
      </c>
      <c r="K149" s="413" t="n">
        <f aca="false">IF((SUM(MAB!$K149*2%))&lt;5,5,(SUM(MAB!$K149*2%)))</f>
        <v>39.34</v>
      </c>
    </row>
    <row r="150" customFormat="false" ht="15.75" hidden="false" customHeight="false" outlineLevel="0" collapsed="false">
      <c r="A150" s="412" t="n">
        <v>144000</v>
      </c>
      <c r="B150" s="413" t="n">
        <f aca="false">IF((SUM(MAB!$B150*2%))&lt;5,5,(SUM(MAB!$B150*2%)))</f>
        <v>255.6</v>
      </c>
      <c r="C150" s="413" t="n">
        <f aca="false">IF((SUM(MAB!$C150*2%))&lt;5,5,(SUM(MAB!$C150*2%)))</f>
        <v>135.6</v>
      </c>
      <c r="D150" s="413" t="n">
        <f aca="false">IF((SUM(MAB!$D150*2%))&lt;5,5,(SUM(MAB!$D150*2%)))</f>
        <v>95.6</v>
      </c>
      <c r="E150" s="413" t="n">
        <f aca="false">IF((SUM(MAB!$E150*2%))&lt;5,5,(SUM(MAB!$E150*2%)))</f>
        <v>75.6</v>
      </c>
      <c r="F150" s="413" t="n">
        <f aca="false">IF((SUM(MAB!$F150*2%))&lt;5,5,(SUM(MAB!$F150*2%)))</f>
        <v>63.6</v>
      </c>
      <c r="G150" s="413" t="n">
        <f aca="false">IF((SUM(MAB!$G150*2%))&lt;5,5,(SUM(MAB!$G150*2%)))</f>
        <v>55.6</v>
      </c>
      <c r="H150" s="413" t="n">
        <f aca="false">IF((SUM(MAB!$H150*2%))&lt;5,5,(SUM(MAB!$H150*2%)))</f>
        <v>49.9</v>
      </c>
      <c r="I150" s="413" t="n">
        <f aca="false">IF((SUM(MAB!$I150*2%))&lt;5,5,(SUM(MAB!$I150*2%)))</f>
        <v>45.6</v>
      </c>
      <c r="J150" s="413" t="n">
        <f aca="false">IF((SUM(MAB!$J150*2%))&lt;5,5,(SUM(MAB!$J150*2%)))</f>
        <v>42.28</v>
      </c>
      <c r="K150" s="413" t="n">
        <f aca="false">IF((SUM(MAB!$K150*2%))&lt;5,5,(SUM(MAB!$K150*2%)))</f>
        <v>39.6</v>
      </c>
    </row>
    <row r="151" s="414" customFormat="true" ht="15.75" hidden="false" customHeight="false" outlineLevel="0" collapsed="false">
      <c r="A151" s="418" t="n">
        <v>145000</v>
      </c>
      <c r="B151" s="413" t="n">
        <f aca="false">IF((SUM(MAB!$B151*2%))&lt;5,5,(SUM(MAB!$B151*2%)))</f>
        <v>257.38</v>
      </c>
      <c r="C151" s="413" t="n">
        <f aca="false">IF((SUM(MAB!$C151*2%))&lt;5,5,(SUM(MAB!$C151*2%)))</f>
        <v>136.56</v>
      </c>
      <c r="D151" s="413" t="n">
        <f aca="false">IF((SUM(MAB!$D151*2%))&lt;5,5,(SUM(MAB!$D151*2%)))</f>
        <v>96.28</v>
      </c>
      <c r="E151" s="413" t="n">
        <f aca="false">IF((SUM(MAB!$E151*2%))&lt;5,5,(SUM(MAB!$E151*2%)))</f>
        <v>76.14</v>
      </c>
      <c r="F151" s="413" t="n">
        <f aca="false">IF((SUM(MAB!$F151*2%))&lt;5,5,(SUM(MAB!$F151*2%)))</f>
        <v>64.06</v>
      </c>
      <c r="G151" s="413" t="n">
        <f aca="false">IF((SUM(MAB!$G151*2%))&lt;5,5,(SUM(MAB!$G151*2%)))</f>
        <v>56</v>
      </c>
      <c r="H151" s="413" t="n">
        <f aca="false">IF((SUM(MAB!$H151*2%))&lt;5,5,(SUM(MAB!$H151*2%)))</f>
        <v>50.24</v>
      </c>
      <c r="I151" s="413" t="n">
        <f aca="false">IF((SUM(MAB!$I151*2%))&lt;5,5,(SUM(MAB!$I151*2%)))</f>
        <v>45.92</v>
      </c>
      <c r="J151" s="413" t="n">
        <f aca="false">IF((SUM(MAB!$J151*2%))&lt;5,5,(SUM(MAB!$J151*2%)))</f>
        <v>42.58</v>
      </c>
      <c r="K151" s="413" t="n">
        <f aca="false">IF((SUM(MAB!$K151*2%))&lt;5,5,(SUM(MAB!$K151*2%)))</f>
        <v>39.88</v>
      </c>
    </row>
    <row r="152" customFormat="false" ht="15.75" hidden="false" customHeight="false" outlineLevel="0" collapsed="false">
      <c r="A152" s="412" t="n">
        <v>146000</v>
      </c>
      <c r="B152" s="413" t="n">
        <f aca="false">IF((SUM(MAB!$B152*2%))&lt;5,5,(SUM(MAB!$B152*2%)))</f>
        <v>259.16</v>
      </c>
      <c r="C152" s="413" t="n">
        <f aca="false">IF((SUM(MAB!$C152*2%))&lt;5,5,(SUM(MAB!$C152*2%)))</f>
        <v>137.5</v>
      </c>
      <c r="D152" s="413" t="n">
        <f aca="false">IF((SUM(MAB!$D152*2%))&lt;5,5,(SUM(MAB!$D152*2%)))</f>
        <v>96.94</v>
      </c>
      <c r="E152" s="413" t="n">
        <f aca="false">IF((SUM(MAB!$E152*2%))&lt;5,5,(SUM(MAB!$E152*2%)))</f>
        <v>76.66</v>
      </c>
      <c r="F152" s="413" t="n">
        <f aca="false">IF((SUM(MAB!$F152*2%))&lt;5,5,(SUM(MAB!$F152*2%)))</f>
        <v>64.5</v>
      </c>
      <c r="G152" s="413" t="n">
        <f aca="false">IF((SUM(MAB!$G152*2%))&lt;5,5,(SUM(MAB!$G152*2%)))</f>
        <v>56.38</v>
      </c>
      <c r="H152" s="413" t="n">
        <f aca="false">IF((SUM(MAB!$H152*2%))&lt;5,5,(SUM(MAB!$H152*2%)))</f>
        <v>50.58</v>
      </c>
      <c r="I152" s="413" t="n">
        <f aca="false">IF((SUM(MAB!$I152*2%))&lt;5,5,(SUM(MAB!$I152*2%)))</f>
        <v>46.24</v>
      </c>
      <c r="J152" s="413" t="n">
        <f aca="false">IF((SUM(MAB!$J152*2%))&lt;5,5,(SUM(MAB!$J152*2%)))</f>
        <v>42.86</v>
      </c>
      <c r="K152" s="413" t="n">
        <f aca="false">IF((SUM(MAB!$K152*2%))&lt;5,5,(SUM(MAB!$K152*2%)))</f>
        <v>40.16</v>
      </c>
    </row>
    <row r="153" s="414" customFormat="true" ht="15.75" hidden="false" customHeight="false" outlineLevel="0" collapsed="false">
      <c r="A153" s="418" t="n">
        <v>147000</v>
      </c>
      <c r="B153" s="413" t="n">
        <f aca="false">IF((SUM(MAB!$B153*2%))&lt;5,5,(SUM(MAB!$B153*2%)))</f>
        <v>260.94</v>
      </c>
      <c r="C153" s="413" t="n">
        <f aca="false">IF((SUM(MAB!$C153*2%))&lt;5,5,(SUM(MAB!$C153*2%)))</f>
        <v>138.44</v>
      </c>
      <c r="D153" s="413" t="n">
        <f aca="false">IF((SUM(MAB!$D153*2%))&lt;5,5,(SUM(MAB!$D153*2%)))</f>
        <v>97.6</v>
      </c>
      <c r="E153" s="413" t="n">
        <f aca="false">IF((SUM(MAB!$E153*2%))&lt;5,5,(SUM(MAB!$E153*2%)))</f>
        <v>77.18</v>
      </c>
      <c r="F153" s="413" t="n">
        <f aca="false">IF((SUM(MAB!$F153*2%))&lt;5,5,(SUM(MAB!$F153*2%)))</f>
        <v>64.94</v>
      </c>
      <c r="G153" s="413" t="n">
        <f aca="false">IF((SUM(MAB!$G153*2%))&lt;5,5,(SUM(MAB!$G153*2%)))</f>
        <v>56.76</v>
      </c>
      <c r="H153" s="413" t="n">
        <f aca="false">IF((SUM(MAB!$H153*2%))&lt;5,5,(SUM(MAB!$H153*2%)))</f>
        <v>50.94</v>
      </c>
      <c r="I153" s="413" t="n">
        <f aca="false">IF((SUM(MAB!$I153*2%))&lt;5,5,(SUM(MAB!$I153*2%)))</f>
        <v>46.56</v>
      </c>
      <c r="J153" s="413" t="n">
        <f aca="false">IF((SUM(MAB!$J153*2%))&lt;5,5,(SUM(MAB!$J153*2%)))</f>
        <v>43.16</v>
      </c>
      <c r="K153" s="413" t="n">
        <f aca="false">IF((SUM(MAB!$K153*2%))&lt;5,5,(SUM(MAB!$K153*2%)))</f>
        <v>40.44</v>
      </c>
    </row>
    <row r="154" customFormat="false" ht="15.75" hidden="false" customHeight="false" outlineLevel="0" collapsed="false">
      <c r="A154" s="412" t="n">
        <v>148000</v>
      </c>
      <c r="B154" s="413" t="n">
        <f aca="false">IF((SUM(MAB!$B154*2%))&lt;5,5,(SUM(MAB!$B154*2%)))</f>
        <v>262.7</v>
      </c>
      <c r="C154" s="413" t="n">
        <f aca="false">IF((SUM(MAB!$C154*2%))&lt;5,5,(SUM(MAB!$C154*2%)))</f>
        <v>139.38</v>
      </c>
      <c r="D154" s="413" t="n">
        <f aca="false">IF((SUM(MAB!$D154*2%))&lt;5,5,(SUM(MAB!$D154*2%)))</f>
        <v>98.26</v>
      </c>
      <c r="E154" s="413" t="n">
        <f aca="false">IF((SUM(MAB!$E154*2%))&lt;5,5,(SUM(MAB!$E154*2%)))</f>
        <v>77.7</v>
      </c>
      <c r="F154" s="413" t="n">
        <f aca="false">IF((SUM(MAB!$F154*2%))&lt;5,5,(SUM(MAB!$F154*2%)))</f>
        <v>65.38</v>
      </c>
      <c r="G154" s="413" t="n">
        <f aca="false">IF((SUM(MAB!$G154*2%))&lt;5,5,(SUM(MAB!$G154*2%)))</f>
        <v>57.16</v>
      </c>
      <c r="H154" s="413" t="n">
        <f aca="false">IF((SUM(MAB!$H154*2%))&lt;5,5,(SUM(MAB!$H154*2%)))</f>
        <v>51.28</v>
      </c>
      <c r="I154" s="413" t="n">
        <f aca="false">IF((SUM(MAB!$I154*2%))&lt;5,5,(SUM(MAB!$I154*2%)))</f>
        <v>46.88</v>
      </c>
      <c r="J154" s="413" t="n">
        <f aca="false">IF((SUM(MAB!$J154*2%))&lt;5,5,(SUM(MAB!$J154*2%)))</f>
        <v>43.46</v>
      </c>
      <c r="K154" s="413" t="n">
        <f aca="false">IF((SUM(MAB!$K154*2%))&lt;5,5,(SUM(MAB!$K154*2%)))</f>
        <v>40.7</v>
      </c>
    </row>
    <row r="155" s="414" customFormat="true" ht="15.75" hidden="false" customHeight="false" outlineLevel="0" collapsed="false">
      <c r="A155" s="419" t="n">
        <v>149000</v>
      </c>
      <c r="B155" s="413" t="n">
        <f aca="false">IF((SUM(MAB!$B155*2%))&lt;5,5,(SUM(MAB!$B155*2%)))</f>
        <v>264.48</v>
      </c>
      <c r="C155" s="413" t="n">
        <f aca="false">IF((SUM(MAB!$C155*2%))&lt;5,5,(SUM(MAB!$C155*2%)))</f>
        <v>140.32</v>
      </c>
      <c r="D155" s="413" t="n">
        <f aca="false">IF((SUM(MAB!$D155*2%))&lt;5,5,(SUM(MAB!$D155*2%)))</f>
        <v>98.92</v>
      </c>
      <c r="E155" s="413" t="n">
        <f aca="false">IF((SUM(MAB!$E155*2%))&lt;5,5,(SUM(MAB!$E155*2%)))</f>
        <v>78.24</v>
      </c>
      <c r="F155" s="413" t="n">
        <f aca="false">IF((SUM(MAB!$F155*2%))&lt;5,5,(SUM(MAB!$F155*2%)))</f>
        <v>65.82</v>
      </c>
      <c r="G155" s="413" t="n">
        <f aca="false">IF((SUM(MAB!$G155*2%))&lt;5,5,(SUM(MAB!$G155*2%)))</f>
        <v>57.54</v>
      </c>
      <c r="H155" s="413" t="n">
        <f aca="false">IF((SUM(MAB!$H155*2%))&lt;5,5,(SUM(MAB!$H155*2%)))</f>
        <v>51.62</v>
      </c>
      <c r="I155" s="413" t="n">
        <f aca="false">IF((SUM(MAB!$I155*2%))&lt;5,5,(SUM(MAB!$I155*2%)))</f>
        <v>47.2</v>
      </c>
      <c r="J155" s="413" t="n">
        <f aca="false">IF((SUM(MAB!$J155*2%))&lt;5,5,(SUM(MAB!$J155*2%)))</f>
        <v>43.74</v>
      </c>
      <c r="K155" s="413" t="n">
        <f aca="false">IF((SUM(MAB!$K155*2%))&lt;5,5,(SUM(MAB!$K155*2%)))</f>
        <v>40.98</v>
      </c>
    </row>
    <row r="156" customFormat="false" ht="15.75" hidden="false" customHeight="false" outlineLevel="0" collapsed="false">
      <c r="A156" s="412" t="n">
        <v>150000</v>
      </c>
      <c r="B156" s="413" t="n">
        <f aca="false">IF((SUM(MAB!$B156*2%))&lt;5,5,(SUM(MAB!$B156*2%)))</f>
        <v>266.26</v>
      </c>
      <c r="C156" s="413" t="n">
        <f aca="false">IF((SUM(MAB!$C156*2%))&lt;5,5,(SUM(MAB!$C156*2%)))</f>
        <v>141.26</v>
      </c>
      <c r="D156" s="413" t="n">
        <f aca="false">IF((SUM(MAB!$D156*2%))&lt;5,5,(SUM(MAB!$D156*2%)))</f>
        <v>99.6</v>
      </c>
      <c r="E156" s="413" t="n">
        <f aca="false">IF((SUM(MAB!$E156*2%))&lt;5,5,(SUM(MAB!$E156*2%)))</f>
        <v>78.76</v>
      </c>
      <c r="F156" s="413" t="n">
        <f aca="false">IF((SUM(MAB!$F156*2%))&lt;5,5,(SUM(MAB!$F156*2%)))</f>
        <v>66.26</v>
      </c>
      <c r="G156" s="413" t="n">
        <f aca="false">IF((SUM(MAB!$G156*2%))&lt;5,5,(SUM(MAB!$G156*2%)))</f>
        <v>57.92</v>
      </c>
      <c r="H156" s="413" t="n">
        <f aca="false">IF((SUM(MAB!$H156*2%))&lt;5,5,(SUM(MAB!$H156*2%)))</f>
        <v>51.98</v>
      </c>
      <c r="I156" s="413" t="n">
        <f aca="false">IF((SUM(MAB!$I156*2%))&lt;5,5,(SUM(MAB!$I156*2%)))</f>
        <v>47.5</v>
      </c>
      <c r="J156" s="413" t="n">
        <f aca="false">IF((SUM(MAB!$J156*2%))&lt;5,5,(SUM(MAB!$J156*2%)))</f>
        <v>44.04</v>
      </c>
      <c r="K156" s="413" t="n">
        <f aca="false">IF((SUM(MAB!$K156*2%))&lt;5,5,(SUM(MAB!$K156*2%)))</f>
        <v>41.26</v>
      </c>
    </row>
    <row r="157" s="414" customFormat="true" ht="15.75" hidden="false" customHeight="false" outlineLevel="0" collapsed="false">
      <c r="A157" s="420" t="n">
        <v>151000</v>
      </c>
      <c r="B157" s="413" t="n">
        <f aca="false">IF((SUM(MAB!$B157*2%))&lt;5,5,(SUM(MAB!$B157*2%)))</f>
        <v>268.04</v>
      </c>
      <c r="C157" s="413" t="n">
        <f aca="false">IF((SUM(MAB!$C157*2%))&lt;5,5,(SUM(MAB!$C157*2%)))</f>
        <v>142.2</v>
      </c>
      <c r="D157" s="413" t="n">
        <f aca="false">IF((SUM(MAB!$D157*2%))&lt;5,5,(SUM(MAB!$D157*2%)))</f>
        <v>100.26</v>
      </c>
      <c r="E157" s="413" t="n">
        <f aca="false">IF((SUM(MAB!$E157*2%))&lt;5,5,(SUM(MAB!$E157*2%)))</f>
        <v>79.28</v>
      </c>
      <c r="F157" s="413" t="n">
        <f aca="false">IF((SUM(MAB!$F157*2%))&lt;5,5,(SUM(MAB!$F157*2%)))</f>
        <v>66.7</v>
      </c>
      <c r="G157" s="413" t="n">
        <f aca="false">IF((SUM(MAB!$G157*2%))&lt;5,5,(SUM(MAB!$G157*2%)))</f>
        <v>58.32</v>
      </c>
      <c r="H157" s="413" t="n">
        <f aca="false">IF((SUM(MAB!$H157*2%))&lt;5,5,(SUM(MAB!$H157*2%)))</f>
        <v>52.32</v>
      </c>
      <c r="I157" s="413" t="n">
        <f aca="false">IF((SUM(MAB!$I157*2%))&lt;5,5,(SUM(MAB!$I157*2%)))</f>
        <v>47.82</v>
      </c>
      <c r="J157" s="413" t="n">
        <f aca="false">IF((SUM(MAB!$J157*2%))&lt;5,5,(SUM(MAB!$J157*2%)))</f>
        <v>44.34</v>
      </c>
      <c r="K157" s="413" t="n">
        <f aca="false">IF((SUM(MAB!$K157*2%))&lt;5,5,(SUM(MAB!$K157*2%)))</f>
        <v>41.54</v>
      </c>
    </row>
    <row r="158" customFormat="false" ht="15.75" hidden="false" customHeight="false" outlineLevel="0" collapsed="false">
      <c r="A158" s="412" t="n">
        <v>152000</v>
      </c>
      <c r="B158" s="413" t="n">
        <f aca="false">IF((SUM(MAB!$B158*2%))&lt;5,5,(SUM(MAB!$B158*2%)))</f>
        <v>269.8</v>
      </c>
      <c r="C158" s="413" t="n">
        <f aca="false">IF((SUM(MAB!$C158*2%))&lt;5,5,(SUM(MAB!$C158*2%)))</f>
        <v>143.14</v>
      </c>
      <c r="D158" s="413" t="n">
        <f aca="false">IF((SUM(MAB!$D158*2%))&lt;5,5,(SUM(MAB!$D158*2%)))</f>
        <v>100.92</v>
      </c>
      <c r="E158" s="413" t="n">
        <f aca="false">IF((SUM(MAB!$E158*2%))&lt;5,5,(SUM(MAB!$E158*2%)))</f>
        <v>79.8</v>
      </c>
      <c r="F158" s="413" t="n">
        <f aca="false">IF((SUM(MAB!$F158*2%))&lt;5,5,(SUM(MAB!$F158*2%)))</f>
        <v>67.14</v>
      </c>
      <c r="G158" s="413" t="n">
        <f aca="false">IF((SUM(MAB!$G158*2%))&lt;5,5,(SUM(MAB!$G158*2%)))</f>
        <v>58.7</v>
      </c>
      <c r="H158" s="413" t="n">
        <f aca="false">IF((SUM(MAB!$H158*2%))&lt;5,5,(SUM(MAB!$H158*2%)))</f>
        <v>52.66</v>
      </c>
      <c r="I158" s="413" t="n">
        <f aca="false">IF((SUM(MAB!$I158*2%))&lt;5,5,(SUM(MAB!$I158*2%)))</f>
        <v>48.14</v>
      </c>
      <c r="J158" s="413" t="n">
        <f aca="false">IF((SUM(MAB!$J158*2%))&lt;5,5,(SUM(MAB!$J158*2%)))</f>
        <v>44.62</v>
      </c>
      <c r="K158" s="413" t="n">
        <f aca="false">IF((SUM(MAB!$K158*2%))&lt;5,5,(SUM(MAB!$K158*2%)))</f>
        <v>41.8</v>
      </c>
    </row>
    <row r="159" s="414" customFormat="true" ht="15.75" hidden="false" customHeight="false" outlineLevel="0" collapsed="false">
      <c r="A159" s="418" t="n">
        <v>153000</v>
      </c>
      <c r="B159" s="413" t="n">
        <f aca="false">IF((SUM(MAB!$B159*2%))&lt;5,5,(SUM(MAB!$B159*2%)))</f>
        <v>271.58</v>
      </c>
      <c r="C159" s="413" t="n">
        <f aca="false">IF((SUM(MAB!$C159*2%))&lt;5,5,(SUM(MAB!$C159*2%)))</f>
        <v>144.08</v>
      </c>
      <c r="D159" s="413" t="n">
        <f aca="false">IF((SUM(MAB!$D159*2%))&lt;5,5,(SUM(MAB!$D159*2%)))</f>
        <v>101.58</v>
      </c>
      <c r="E159" s="413" t="n">
        <f aca="false">IF((SUM(MAB!$E159*2%))&lt;5,5,(SUM(MAB!$E159*2%)))</f>
        <v>80.34</v>
      </c>
      <c r="F159" s="413" t="n">
        <f aca="false">IF((SUM(MAB!$F159*2%))&lt;5,5,(SUM(MAB!$F159*2%)))</f>
        <v>67.58</v>
      </c>
      <c r="G159" s="413" t="n">
        <f aca="false">IF((SUM(MAB!$G159*2%))&lt;5,5,(SUM(MAB!$G159*2%)))</f>
        <v>59.08</v>
      </c>
      <c r="H159" s="413" t="n">
        <f aca="false">IF((SUM(MAB!$H159*2%))&lt;5,5,(SUM(MAB!$H159*2%)))</f>
        <v>53.02</v>
      </c>
      <c r="I159" s="413" t="n">
        <f aca="false">IF((SUM(MAB!$I159*2%))&lt;5,5,(SUM(MAB!$I159*2%)))</f>
        <v>48.46</v>
      </c>
      <c r="J159" s="413" t="n">
        <f aca="false">IF((SUM(MAB!$J159*2%))&lt;5,5,(SUM(MAB!$J159*2%)))</f>
        <v>44.92</v>
      </c>
      <c r="K159" s="413" t="n">
        <f aca="false">IF((SUM(MAB!$K159*2%))&lt;5,5,(SUM(MAB!$K159*2%)))</f>
        <v>42.08</v>
      </c>
    </row>
    <row r="160" customFormat="false" ht="15.75" hidden="false" customHeight="false" outlineLevel="0" collapsed="false">
      <c r="A160" s="412" t="n">
        <v>154000</v>
      </c>
      <c r="B160" s="413" t="n">
        <f aca="false">IF((SUM(MAB!$B160*2%))&lt;5,5,(SUM(MAB!$B160*2%)))</f>
        <v>273.36</v>
      </c>
      <c r="C160" s="413" t="n">
        <f aca="false">IF((SUM(MAB!$C160*2%))&lt;5,5,(SUM(MAB!$C160*2%)))</f>
        <v>145.02</v>
      </c>
      <c r="D160" s="413" t="n">
        <f aca="false">IF((SUM(MAB!$D160*2%))&lt;5,5,(SUM(MAB!$D160*2%)))</f>
        <v>102.24</v>
      </c>
      <c r="E160" s="413" t="n">
        <f aca="false">IF((SUM(MAB!$E160*2%))&lt;5,5,(SUM(MAB!$E160*2%)))</f>
        <v>80.86</v>
      </c>
      <c r="F160" s="413" t="n">
        <f aca="false">IF((SUM(MAB!$F160*2%))&lt;5,5,(SUM(MAB!$F160*2%)))</f>
        <v>68.02</v>
      </c>
      <c r="G160" s="413" t="n">
        <f aca="false">IF((SUM(MAB!$G160*2%))&lt;5,5,(SUM(MAB!$G160*2%)))</f>
        <v>59.48</v>
      </c>
      <c r="H160" s="413" t="n">
        <f aca="false">IF((SUM(MAB!$H160*2%))&lt;5,5,(SUM(MAB!$H160*2%)))</f>
        <v>53.36</v>
      </c>
      <c r="I160" s="413" t="n">
        <f aca="false">IF((SUM(MAB!$I160*2%))&lt;5,5,(SUM(MAB!$I160*2%)))</f>
        <v>48.78</v>
      </c>
      <c r="J160" s="413" t="n">
        <f aca="false">IF((SUM(MAB!$J160*2%))&lt;5,5,(SUM(MAB!$J160*2%)))</f>
        <v>45.22</v>
      </c>
      <c r="K160" s="413" t="n">
        <f aca="false">IF((SUM(MAB!$K160*2%))&lt;5,5,(SUM(MAB!$K160*2%)))</f>
        <v>42.36</v>
      </c>
    </row>
    <row r="161" s="414" customFormat="true" ht="15.75" hidden="false" customHeight="false" outlineLevel="0" collapsed="false">
      <c r="A161" s="418" t="n">
        <v>155000</v>
      </c>
      <c r="B161" s="413" t="n">
        <f aca="false">IF((SUM(MAB!$B161*2%))&lt;5,5,(SUM(MAB!$B161*2%)))</f>
        <v>275.14</v>
      </c>
      <c r="C161" s="413" t="n">
        <f aca="false">IF((SUM(MAB!$C161*2%))&lt;5,5,(SUM(MAB!$C161*2%)))</f>
        <v>145.96</v>
      </c>
      <c r="D161" s="413" t="n">
        <f aca="false">IF((SUM(MAB!$D161*2%))&lt;5,5,(SUM(MAB!$D161*2%)))</f>
        <v>102.92</v>
      </c>
      <c r="E161" s="413" t="n">
        <f aca="false">IF((SUM(MAB!$E161*2%))&lt;5,5,(SUM(MAB!$E161*2%)))</f>
        <v>81.38</v>
      </c>
      <c r="F161" s="413" t="n">
        <f aca="false">IF((SUM(MAB!$F161*2%))&lt;5,5,(SUM(MAB!$F161*2%)))</f>
        <v>68.46</v>
      </c>
      <c r="G161" s="413" t="n">
        <f aca="false">IF((SUM(MAB!$G161*2%))&lt;5,5,(SUM(MAB!$G161*2%)))</f>
        <v>59.86</v>
      </c>
      <c r="H161" s="413" t="n">
        <f aca="false">IF((SUM(MAB!$H161*2%))&lt;5,5,(SUM(MAB!$H161*2%)))</f>
        <v>53.7</v>
      </c>
      <c r="I161" s="413" t="n">
        <f aca="false">IF((SUM(MAB!$I161*2%))&lt;5,5,(SUM(MAB!$I161*2%)))</f>
        <v>49.1</v>
      </c>
      <c r="J161" s="413" t="n">
        <f aca="false">IF((SUM(MAB!$J161*2%))&lt;5,5,(SUM(MAB!$J161*2%)))</f>
        <v>45.5</v>
      </c>
      <c r="K161" s="413" t="n">
        <f aca="false">IF((SUM(MAB!$K161*2%))&lt;5,5,(SUM(MAB!$K161*2%)))</f>
        <v>42.64</v>
      </c>
    </row>
    <row r="162" customFormat="false" ht="15.75" hidden="false" customHeight="false" outlineLevel="0" collapsed="false">
      <c r="A162" s="412" t="n">
        <v>156000</v>
      </c>
      <c r="B162" s="413" t="n">
        <f aca="false">IF((SUM(MAB!$B162*2%))&lt;5,5,(SUM(MAB!$B162*2%)))</f>
        <v>276.9</v>
      </c>
      <c r="C162" s="413" t="n">
        <f aca="false">IF((SUM(MAB!$C162*2%))&lt;5,5,(SUM(MAB!$C162*2%)))</f>
        <v>146.9</v>
      </c>
      <c r="D162" s="413" t="n">
        <f aca="false">IF((SUM(MAB!$D162*2%))&lt;5,5,(SUM(MAB!$D162*2%)))</f>
        <v>103.58</v>
      </c>
      <c r="E162" s="413" t="n">
        <f aca="false">IF((SUM(MAB!$E162*2%))&lt;5,5,(SUM(MAB!$E162*2%)))</f>
        <v>81.9</v>
      </c>
      <c r="F162" s="413" t="n">
        <f aca="false">IF((SUM(MAB!$F162*2%))&lt;5,5,(SUM(MAB!$F162*2%)))</f>
        <v>68.9</v>
      </c>
      <c r="G162" s="413" t="n">
        <f aca="false">IF((SUM(MAB!$G162*2%))&lt;5,5,(SUM(MAB!$G162*2%)))</f>
        <v>60.24</v>
      </c>
      <c r="H162" s="413" t="n">
        <f aca="false">IF((SUM(MAB!$H162*2%))&lt;5,5,(SUM(MAB!$H162*2%)))</f>
        <v>54.06</v>
      </c>
      <c r="I162" s="413" t="n">
        <f aca="false">IF((SUM(MAB!$I162*2%))&lt;5,5,(SUM(MAB!$I162*2%)))</f>
        <v>49.4</v>
      </c>
      <c r="J162" s="413" t="n">
        <f aca="false">IF((SUM(MAB!$J162*2%))&lt;5,5,(SUM(MAB!$J162*2%)))</f>
        <v>45.8</v>
      </c>
      <c r="K162" s="413" t="n">
        <f aca="false">IF((SUM(MAB!$K162*2%))&lt;5,5,(SUM(MAB!$K162*2%)))</f>
        <v>42.9</v>
      </c>
    </row>
    <row r="163" s="414" customFormat="true" ht="15.75" hidden="false" customHeight="false" outlineLevel="0" collapsed="false">
      <c r="A163" s="418" t="n">
        <v>157000</v>
      </c>
      <c r="B163" s="413" t="n">
        <f aca="false">IF((SUM(MAB!$B163*2%))&lt;5,5,(SUM(MAB!$B163*2%)))</f>
        <v>278.68</v>
      </c>
      <c r="C163" s="413" t="n">
        <f aca="false">IF((SUM(MAB!$C163*2%))&lt;5,5,(SUM(MAB!$C163*2%)))</f>
        <v>147.86</v>
      </c>
      <c r="D163" s="413" t="n">
        <f aca="false">IF((SUM(MAB!$D163*2%))&lt;5,5,(SUM(MAB!$D163*2%)))</f>
        <v>104.24</v>
      </c>
      <c r="E163" s="413" t="n">
        <f aca="false">IF((SUM(MAB!$E163*2%))&lt;5,5,(SUM(MAB!$E163*2%)))</f>
        <v>82.44</v>
      </c>
      <c r="F163" s="413" t="n">
        <f aca="false">IF((SUM(MAB!$F163*2%))&lt;5,5,(SUM(MAB!$F163*2%)))</f>
        <v>69.36</v>
      </c>
      <c r="G163" s="413" t="n">
        <f aca="false">IF((SUM(MAB!$G163*2%))&lt;5,5,(SUM(MAB!$G163*2%)))</f>
        <v>60.62</v>
      </c>
      <c r="H163" s="413" t="n">
        <f aca="false">IF((SUM(MAB!$H163*2%))&lt;5,5,(SUM(MAB!$H163*2%)))</f>
        <v>54.4</v>
      </c>
      <c r="I163" s="413" t="n">
        <f aca="false">IF((SUM(MAB!$I163*2%))&lt;5,5,(SUM(MAB!$I163*2%)))</f>
        <v>49.72</v>
      </c>
      <c r="J163" s="413" t="n">
        <f aca="false">IF((SUM(MAB!$J163*2%))&lt;5,5,(SUM(MAB!$J163*2%)))</f>
        <v>46.1</v>
      </c>
      <c r="K163" s="413" t="n">
        <f aca="false">IF((SUM(MAB!$K163*2%))&lt;5,5,(SUM(MAB!$K163*2%)))</f>
        <v>43.18</v>
      </c>
    </row>
    <row r="164" customFormat="false" ht="15.75" hidden="false" customHeight="false" outlineLevel="0" collapsed="false">
      <c r="A164" s="412" t="n">
        <v>158000</v>
      </c>
      <c r="B164" s="413" t="n">
        <f aca="false">IF((SUM(MAB!$B164*2%))&lt;5,5,(SUM(MAB!$B164*2%)))</f>
        <v>280.46</v>
      </c>
      <c r="C164" s="413" t="n">
        <f aca="false">IF((SUM(MAB!$C164*2%))&lt;5,5,(SUM(MAB!$C164*2%)))</f>
        <v>148.8</v>
      </c>
      <c r="D164" s="413" t="n">
        <f aca="false">IF((SUM(MAB!$D164*2%))&lt;5,5,(SUM(MAB!$D164*2%)))</f>
        <v>104.9</v>
      </c>
      <c r="E164" s="413" t="n">
        <f aca="false">IF((SUM(MAB!$E164*2%))&lt;5,5,(SUM(MAB!$E164*2%)))</f>
        <v>82.96</v>
      </c>
      <c r="F164" s="413" t="n">
        <f aca="false">IF((SUM(MAB!$F164*2%))&lt;5,5,(SUM(MAB!$F164*2%)))</f>
        <v>69.8</v>
      </c>
      <c r="G164" s="413" t="n">
        <f aca="false">IF((SUM(MAB!$G164*2%))&lt;5,5,(SUM(MAB!$G164*2%)))</f>
        <v>61.02</v>
      </c>
      <c r="H164" s="413" t="n">
        <f aca="false">IF((SUM(MAB!$H164*2%))&lt;5,5,(SUM(MAB!$H164*2%)))</f>
        <v>54.74</v>
      </c>
      <c r="I164" s="413" t="n">
        <f aca="false">IF((SUM(MAB!$I164*2%))&lt;5,5,(SUM(MAB!$I164*2%)))</f>
        <v>50.04</v>
      </c>
      <c r="J164" s="413" t="n">
        <f aca="false">IF((SUM(MAB!$J164*2%))&lt;5,5,(SUM(MAB!$J164*2%)))</f>
        <v>46.38</v>
      </c>
      <c r="K164" s="413" t="n">
        <f aca="false">IF((SUM(MAB!$K164*2%))&lt;5,5,(SUM(MAB!$K164*2%)))</f>
        <v>43.46</v>
      </c>
    </row>
    <row r="165" s="414" customFormat="true" ht="15.75" hidden="false" customHeight="false" outlineLevel="0" collapsed="false">
      <c r="A165" s="418" t="n">
        <v>159000</v>
      </c>
      <c r="B165" s="413" t="n">
        <f aca="false">IF((SUM(MAB!$B165*2%))&lt;5,5,(SUM(MAB!$B165*2%)))</f>
        <v>282.24</v>
      </c>
      <c r="C165" s="413" t="n">
        <f aca="false">IF((SUM(MAB!$C165*2%))&lt;5,5,(SUM(MAB!$C165*2%)))</f>
        <v>149.74</v>
      </c>
      <c r="D165" s="413" t="n">
        <f aca="false">IF((SUM(MAB!$D165*2%))&lt;5,5,(SUM(MAB!$D165*2%)))</f>
        <v>105.56</v>
      </c>
      <c r="E165" s="413" t="n">
        <f aca="false">IF((SUM(MAB!$E165*2%))&lt;5,5,(SUM(MAB!$E165*2%)))</f>
        <v>83.48</v>
      </c>
      <c r="F165" s="413" t="n">
        <f aca="false">IF((SUM(MAB!$F165*2%))&lt;5,5,(SUM(MAB!$F165*2%)))</f>
        <v>70.24</v>
      </c>
      <c r="G165" s="413" t="n">
        <f aca="false">IF((SUM(MAB!$G165*2%))&lt;5,5,(SUM(MAB!$G165*2%)))</f>
        <v>61.4</v>
      </c>
      <c r="H165" s="413" t="n">
        <f aca="false">IF((SUM(MAB!$H165*2%))&lt;5,5,(SUM(MAB!$H165*2%)))</f>
        <v>55.1</v>
      </c>
      <c r="I165" s="413" t="n">
        <f aca="false">IF((SUM(MAB!$I165*2%))&lt;5,5,(SUM(MAB!$I165*2%)))</f>
        <v>50.36</v>
      </c>
      <c r="J165" s="413" t="n">
        <f aca="false">IF((SUM(MAB!$J165*2%))&lt;5,5,(SUM(MAB!$J165*2%)))</f>
        <v>46.68</v>
      </c>
      <c r="K165" s="413" t="n">
        <f aca="false">IF((SUM(MAB!$K165*2%))&lt;5,5,(SUM(MAB!$K165*2%)))</f>
        <v>43.74</v>
      </c>
    </row>
    <row r="166" customFormat="false" ht="15.75" hidden="false" customHeight="false" outlineLevel="0" collapsed="false">
      <c r="A166" s="412" t="n">
        <v>160000</v>
      </c>
      <c r="B166" s="413" t="n">
        <f aca="false">IF((SUM(MAB!$B166*2%))&lt;5,5,(SUM(MAB!$B166*2%)))</f>
        <v>284</v>
      </c>
      <c r="C166" s="413" t="n">
        <f aca="false">IF((SUM(MAB!$C166*2%))&lt;5,5,(SUM(MAB!$C166*2%)))</f>
        <v>150.68</v>
      </c>
      <c r="D166" s="413" t="n">
        <f aca="false">IF((SUM(MAB!$D166*2%))&lt;5,5,(SUM(MAB!$D166*2%)))</f>
        <v>106.24</v>
      </c>
      <c r="E166" s="413" t="n">
        <f aca="false">IF((SUM(MAB!$E166*2%))&lt;5,5,(SUM(MAB!$E166*2%)))</f>
        <v>84</v>
      </c>
      <c r="F166" s="413" t="n">
        <f aca="false">IF((SUM(MAB!$F166*2%))&lt;5,5,(SUM(MAB!$F166*2%)))</f>
        <v>70.68</v>
      </c>
      <c r="G166" s="413" t="n">
        <f aca="false">IF((SUM(MAB!$G166*2%))&lt;5,5,(SUM(MAB!$G166*2%)))</f>
        <v>61.78</v>
      </c>
      <c r="H166" s="413" t="n">
        <f aca="false">IF((SUM(MAB!$H166*2%))&lt;5,5,(SUM(MAB!$H166*2%)))</f>
        <v>55.44</v>
      </c>
      <c r="I166" s="413" t="n">
        <f aca="false">IF((SUM(MAB!$I166*2%))&lt;5,5,(SUM(MAB!$I166*2%)))</f>
        <v>50.68</v>
      </c>
      <c r="J166" s="413" t="n">
        <f aca="false">IF((SUM(MAB!$J166*2%))&lt;5,5,(SUM(MAB!$J166*2%)))</f>
        <v>46.98</v>
      </c>
      <c r="K166" s="413" t="n">
        <f aca="false">IF((SUM(MAB!$K166*2%))&lt;5,5,(SUM(MAB!$K166*2%)))</f>
        <v>44</v>
      </c>
    </row>
    <row r="167" s="414" customFormat="true" ht="15.75" hidden="false" customHeight="false" outlineLevel="0" collapsed="false">
      <c r="A167" s="418" t="n">
        <v>161000</v>
      </c>
      <c r="B167" s="413" t="n">
        <f aca="false">IF((SUM(MAB!$B167*2%))&lt;5,5,(SUM(MAB!$B167*2%)))</f>
        <v>285.78</v>
      </c>
      <c r="C167" s="413" t="n">
        <f aca="false">IF((SUM(MAB!$C167*2%))&lt;5,5,(SUM(MAB!$C167*2%)))</f>
        <v>151.62</v>
      </c>
      <c r="D167" s="413" t="n">
        <f aca="false">IF((SUM(MAB!$D167*2%))&lt;5,5,(SUM(MAB!$D167*2%)))</f>
        <v>106.9</v>
      </c>
      <c r="E167" s="413" t="n">
        <f aca="false">IF((SUM(MAB!$E167*2%))&lt;5,5,(SUM(MAB!$E167*2%)))</f>
        <v>84.54</v>
      </c>
      <c r="F167" s="413" t="n">
        <f aca="false">IF((SUM(MAB!$F167*2%))&lt;5,5,(SUM(MAB!$F167*2%)))</f>
        <v>71.12</v>
      </c>
      <c r="G167" s="413" t="n">
        <f aca="false">IF((SUM(MAB!$G167*2%))&lt;5,5,(SUM(MAB!$G167*2%)))</f>
        <v>62.18</v>
      </c>
      <c r="H167" s="413" t="n">
        <f aca="false">IF((SUM(MAB!$H167*2%))&lt;5,5,(SUM(MAB!$H167*2%)))</f>
        <v>55.78</v>
      </c>
      <c r="I167" s="413" t="n">
        <f aca="false">IF((SUM(MAB!$I167*2%))&lt;5,5,(SUM(MAB!$I167*2%)))</f>
        <v>51</v>
      </c>
      <c r="J167" s="413" t="n">
        <f aca="false">IF((SUM(MAB!$J167*2%))&lt;5,5,(SUM(MAB!$J167*2%)))</f>
        <v>47.26</v>
      </c>
      <c r="K167" s="413" t="n">
        <f aca="false">IF((SUM(MAB!$K167*2%))&lt;5,5,(SUM(MAB!$K167*2%)))</f>
        <v>44.28</v>
      </c>
    </row>
    <row r="168" customFormat="false" ht="15.75" hidden="false" customHeight="false" outlineLevel="0" collapsed="false">
      <c r="A168" s="412" t="n">
        <v>162000</v>
      </c>
      <c r="B168" s="413" t="n">
        <f aca="false">IF((SUM(MAB!$B168*2%))&lt;5,5,(SUM(MAB!$B168*2%)))</f>
        <v>287.56</v>
      </c>
      <c r="C168" s="413" t="n">
        <f aca="false">IF((SUM(MAB!$C168*2%))&lt;5,5,(SUM(MAB!$C168*2%)))</f>
        <v>152.56</v>
      </c>
      <c r="D168" s="413" t="n">
        <f aca="false">IF((SUM(MAB!$D168*2%))&lt;5,5,(SUM(MAB!$D168*2%)))</f>
        <v>107.56</v>
      </c>
      <c r="E168" s="413" t="n">
        <f aca="false">IF((SUM(MAB!$E168*2%))&lt;5,5,(SUM(MAB!$E168*2%)))</f>
        <v>85.06</v>
      </c>
      <c r="F168" s="413" t="n">
        <f aca="false">IF((SUM(MAB!$F168*2%))&lt;5,5,(SUM(MAB!$F168*2%)))</f>
        <v>71.56</v>
      </c>
      <c r="G168" s="413" t="n">
        <f aca="false">IF((SUM(MAB!$G168*2%))&lt;5,5,(SUM(MAB!$G168*2%)))</f>
        <v>62.56</v>
      </c>
      <c r="H168" s="413" t="n">
        <f aca="false">IF((SUM(MAB!$H168*2%))&lt;5,5,(SUM(MAB!$H168*2%)))</f>
        <v>56.14</v>
      </c>
      <c r="I168" s="413" t="n">
        <f aca="false">IF((SUM(MAB!$I168*2%))&lt;5,5,(SUM(MAB!$I168*2%)))</f>
        <v>51.3</v>
      </c>
      <c r="J168" s="413" t="n">
        <f aca="false">IF((SUM(MAB!$J168*2%))&lt;5,5,(SUM(MAB!$J168*2%)))</f>
        <v>47.56</v>
      </c>
      <c r="K168" s="413" t="n">
        <f aca="false">IF((SUM(MAB!$K168*2%))&lt;5,5,(SUM(MAB!$K168*2%)))</f>
        <v>44.56</v>
      </c>
    </row>
    <row r="169" s="414" customFormat="true" ht="15.75" hidden="false" customHeight="false" outlineLevel="0" collapsed="false">
      <c r="A169" s="418" t="n">
        <v>163000</v>
      </c>
      <c r="B169" s="413" t="n">
        <f aca="false">IF((SUM(MAB!$B169*2%))&lt;5,5,(SUM(MAB!$B169*2%)))</f>
        <v>289.34</v>
      </c>
      <c r="C169" s="413" t="n">
        <f aca="false">IF((SUM(MAB!$C169*2%))&lt;5,5,(SUM(MAB!$C169*2%)))</f>
        <v>153.5</v>
      </c>
      <c r="D169" s="413" t="n">
        <f aca="false">IF((SUM(MAB!$D169*2%))&lt;5,5,(SUM(MAB!$D169*2%)))</f>
        <v>108.22</v>
      </c>
      <c r="E169" s="413" t="n">
        <f aca="false">IF((SUM(MAB!$E169*2%))&lt;5,5,(SUM(MAB!$E169*2%)))</f>
        <v>85.58</v>
      </c>
      <c r="F169" s="413" t="n">
        <f aca="false">IF((SUM(MAB!$F169*2%))&lt;5,5,(SUM(MAB!$F169*2%)))</f>
        <v>72</v>
      </c>
      <c r="G169" s="413" t="n">
        <f aca="false">IF((SUM(MAB!$G169*2%))&lt;5,5,(SUM(MAB!$G169*2%)))</f>
        <v>62.94</v>
      </c>
      <c r="H169" s="413" t="n">
        <f aca="false">IF((SUM(MAB!$H169*2%))&lt;5,5,(SUM(MAB!$H169*2%)))</f>
        <v>56.48</v>
      </c>
      <c r="I169" s="413" t="n">
        <f aca="false">IF((SUM(MAB!$I169*2%))&lt;5,5,(SUM(MAB!$I169*2%)))</f>
        <v>51.62</v>
      </c>
      <c r="J169" s="413" t="n">
        <f aca="false">IF((SUM(MAB!$J169*2%))&lt;5,5,(SUM(MAB!$J169*2%)))</f>
        <v>47.86</v>
      </c>
      <c r="K169" s="413" t="n">
        <f aca="false">IF((SUM(MAB!$K169*2%))&lt;5,5,(SUM(MAB!$K169*2%)))</f>
        <v>44.84</v>
      </c>
    </row>
    <row r="170" customFormat="false" ht="15.75" hidden="false" customHeight="false" outlineLevel="0" collapsed="false">
      <c r="A170" s="412" t="n">
        <v>164000</v>
      </c>
      <c r="B170" s="413" t="n">
        <f aca="false">IF((SUM(MAB!$B170*2%))&lt;5,5,(SUM(MAB!$B170*2%)))</f>
        <v>291.1</v>
      </c>
      <c r="C170" s="413" t="n">
        <f aca="false">IF((SUM(MAB!$C170*2%))&lt;5,5,(SUM(MAB!$C170*2%)))</f>
        <v>154.44</v>
      </c>
      <c r="D170" s="413" t="n">
        <f aca="false">IF((SUM(MAB!$D170*2%))&lt;5,5,(SUM(MAB!$D170*2%)))</f>
        <v>108.88</v>
      </c>
      <c r="E170" s="413" t="n">
        <f aca="false">IF((SUM(MAB!$E170*2%))&lt;5,5,(SUM(MAB!$E170*2%)))</f>
        <v>86.1</v>
      </c>
      <c r="F170" s="413" t="n">
        <f aca="false">IF((SUM(MAB!$F170*2%))&lt;5,5,(SUM(MAB!$F170*2%)))</f>
        <v>72.44</v>
      </c>
      <c r="G170" s="413" t="n">
        <f aca="false">IF((SUM(MAB!$G170*2%))&lt;5,5,(SUM(MAB!$G170*2%)))</f>
        <v>63.34</v>
      </c>
      <c r="H170" s="413" t="n">
        <f aca="false">IF((SUM(MAB!$H170*2%))&lt;5,5,(SUM(MAB!$H170*2%)))</f>
        <v>56.82</v>
      </c>
      <c r="I170" s="413" t="n">
        <f aca="false">IF((SUM(MAB!$I170*2%))&lt;5,5,(SUM(MAB!$I170*2%)))</f>
        <v>51.94</v>
      </c>
      <c r="J170" s="413" t="n">
        <f aca="false">IF((SUM(MAB!$J170*2%))&lt;5,5,(SUM(MAB!$J170*2%)))</f>
        <v>48.14</v>
      </c>
      <c r="K170" s="413" t="n">
        <f aca="false">IF((SUM(MAB!$K170*2%))&lt;5,5,(SUM(MAB!$K170*2%)))</f>
        <v>45.1</v>
      </c>
    </row>
    <row r="171" s="414" customFormat="true" ht="15.75" hidden="false" customHeight="false" outlineLevel="0" collapsed="false">
      <c r="A171" s="418" t="n">
        <v>165000</v>
      </c>
      <c r="B171" s="413" t="n">
        <f aca="false">IF((SUM(MAB!$B171*2%))&lt;5,5,(SUM(MAB!$B171*2%)))</f>
        <v>292.88</v>
      </c>
      <c r="C171" s="413" t="n">
        <f aca="false">IF((SUM(MAB!$C171*2%))&lt;5,5,(SUM(MAB!$C171*2%)))</f>
        <v>155.38</v>
      </c>
      <c r="D171" s="413" t="n">
        <f aca="false">IF((SUM(MAB!$D171*2%))&lt;5,5,(SUM(MAB!$D171*2%)))</f>
        <v>109.56</v>
      </c>
      <c r="E171" s="413" t="n">
        <f aca="false">IF((SUM(MAB!$E171*2%))&lt;5,5,(SUM(MAB!$E171*2%)))</f>
        <v>86.64</v>
      </c>
      <c r="F171" s="413" t="n">
        <f aca="false">IF((SUM(MAB!$F171*2%))&lt;5,5,(SUM(MAB!$F171*2%)))</f>
        <v>72.88</v>
      </c>
      <c r="G171" s="413" t="n">
        <f aca="false">IF((SUM(MAB!$G171*2%))&lt;5,5,(SUM(MAB!$G171*2%)))</f>
        <v>63.72</v>
      </c>
      <c r="H171" s="413" t="n">
        <f aca="false">IF((SUM(MAB!$H171*2%))&lt;5,5,(SUM(MAB!$H171*2%)))</f>
        <v>57.18</v>
      </c>
      <c r="I171" s="413" t="n">
        <f aca="false">IF((SUM(MAB!$I171*2%))&lt;5,5,(SUM(MAB!$I171*2%)))</f>
        <v>52.26</v>
      </c>
      <c r="J171" s="413" t="n">
        <f aca="false">IF((SUM(MAB!$J171*2%))&lt;5,5,(SUM(MAB!$J171*2%)))</f>
        <v>48.44</v>
      </c>
      <c r="K171" s="413" t="n">
        <f aca="false">IF((SUM(MAB!$K171*2%))&lt;5,5,(SUM(MAB!$K171*2%)))</f>
        <v>45.38</v>
      </c>
    </row>
    <row r="172" customFormat="false" ht="15.75" hidden="false" customHeight="false" outlineLevel="0" collapsed="false">
      <c r="A172" s="412" t="n">
        <v>166000</v>
      </c>
      <c r="B172" s="413" t="n">
        <f aca="false">IF((SUM(MAB!$B172*2%))&lt;5,5,(SUM(MAB!$B172*2%)))</f>
        <v>294.66</v>
      </c>
      <c r="C172" s="413" t="n">
        <f aca="false">IF((SUM(MAB!$C172*2%))&lt;5,5,(SUM(MAB!$C172*2%)))</f>
        <v>156.32</v>
      </c>
      <c r="D172" s="413" t="n">
        <f aca="false">IF((SUM(MAB!$D172*2%))&lt;5,5,(SUM(MAB!$D172*2%)))</f>
        <v>110.22</v>
      </c>
      <c r="E172" s="413" t="n">
        <f aca="false">IF((SUM(MAB!$E172*2%))&lt;5,5,(SUM(MAB!$E172*2%)))</f>
        <v>87.16</v>
      </c>
      <c r="F172" s="413" t="n">
        <f aca="false">IF((SUM(MAB!$F172*2%))&lt;5,5,(SUM(MAB!$F172*2%)))</f>
        <v>73.32</v>
      </c>
      <c r="G172" s="413" t="n">
        <f aca="false">IF((SUM(MAB!$G172*2%))&lt;5,5,(SUM(MAB!$G172*2%)))</f>
        <v>64.1</v>
      </c>
      <c r="H172" s="413" t="n">
        <f aca="false">IF((SUM(MAB!$H172*2%))&lt;5,5,(SUM(MAB!$H172*2%)))</f>
        <v>57.52</v>
      </c>
      <c r="I172" s="413" t="n">
        <f aca="false">IF((SUM(MAB!$I172*2%))&lt;5,5,(SUM(MAB!$I172*2%)))</f>
        <v>52.58</v>
      </c>
      <c r="J172" s="413" t="n">
        <f aca="false">IF((SUM(MAB!$J172*2%))&lt;5,5,(SUM(MAB!$J172*2%)))</f>
        <v>48.74</v>
      </c>
      <c r="K172" s="413" t="n">
        <f aca="false">IF((SUM(MAB!$K172*2%))&lt;5,5,(SUM(MAB!$K172*2%)))</f>
        <v>45.66</v>
      </c>
    </row>
    <row r="173" s="414" customFormat="true" ht="15.75" hidden="false" customHeight="false" outlineLevel="0" collapsed="false">
      <c r="A173" s="418" t="n">
        <v>167000</v>
      </c>
      <c r="B173" s="413" t="n">
        <f aca="false">IF((SUM(MAB!$B173*2%))&lt;5,5,(SUM(MAB!$B173*2%)))</f>
        <v>296.44</v>
      </c>
      <c r="C173" s="413" t="n">
        <f aca="false">IF((SUM(MAB!$C173*2%))&lt;5,5,(SUM(MAB!$C173*2%)))</f>
        <v>157.26</v>
      </c>
      <c r="D173" s="413" t="n">
        <f aca="false">IF((SUM(MAB!$D173*2%))&lt;5,5,(SUM(MAB!$D173*2%)))</f>
        <v>110.88</v>
      </c>
      <c r="E173" s="413" t="n">
        <f aca="false">IF((SUM(MAB!$E173*2%))&lt;5,5,(SUM(MAB!$E173*2%)))</f>
        <v>87.68</v>
      </c>
      <c r="F173" s="413" t="n">
        <f aca="false">IF((SUM(MAB!$F173*2%))&lt;5,5,(SUM(MAB!$F173*2%)))</f>
        <v>73.76</v>
      </c>
      <c r="G173" s="413" t="n">
        <f aca="false">IF((SUM(MAB!$G173*2%))&lt;5,5,(SUM(MAB!$G173*2%)))</f>
        <v>64.5</v>
      </c>
      <c r="H173" s="413" t="n">
        <f aca="false">IF((SUM(MAB!$H173*2%))&lt;5,5,(SUM(MAB!$H173*2%)))</f>
        <v>57.86</v>
      </c>
      <c r="I173" s="413" t="n">
        <f aca="false">IF((SUM(MAB!$I173*2%))&lt;5,5,(SUM(MAB!$I173*2%)))</f>
        <v>52.9</v>
      </c>
      <c r="J173" s="413" t="n">
        <f aca="false">IF((SUM(MAB!$J173*2%))&lt;5,5,(SUM(MAB!$J173*2%)))</f>
        <v>49.02</v>
      </c>
      <c r="K173" s="413" t="n">
        <f aca="false">IF((SUM(MAB!$K173*2%))&lt;5,5,(SUM(MAB!$K173*2%)))</f>
        <v>45.94</v>
      </c>
    </row>
    <row r="174" customFormat="false" ht="15.75" hidden="false" customHeight="false" outlineLevel="0" collapsed="false">
      <c r="A174" s="412" t="n">
        <v>168000</v>
      </c>
      <c r="B174" s="413" t="n">
        <f aca="false">IF((SUM(MAB!$B174*2%))&lt;5,5,(SUM(MAB!$B174*2%)))</f>
        <v>298.2</v>
      </c>
      <c r="C174" s="413" t="n">
        <f aca="false">IF((SUM(MAB!$C174*2%))&lt;5,5,(SUM(MAB!$C174*2%)))</f>
        <v>158.2</v>
      </c>
      <c r="D174" s="413" t="n">
        <f aca="false">IF((SUM(MAB!$D174*2%))&lt;5,5,(SUM(MAB!$D174*2%)))</f>
        <v>111.54</v>
      </c>
      <c r="E174" s="413" t="n">
        <f aca="false">IF((SUM(MAB!$E174*2%))&lt;5,5,(SUM(MAB!$E174*2%)))</f>
        <v>88.2</v>
      </c>
      <c r="F174" s="413" t="n">
        <f aca="false">IF((SUM(MAB!$F174*2%))&lt;5,5,(SUM(MAB!$F174*2%)))</f>
        <v>74.2</v>
      </c>
      <c r="G174" s="413" t="n">
        <f aca="false">IF((SUM(MAB!$G174*2%))&lt;5,5,(SUM(MAB!$G174*2%)))</f>
        <v>64.88</v>
      </c>
      <c r="H174" s="413" t="n">
        <f aca="false">IF((SUM(MAB!$H174*2%))&lt;5,5,(SUM(MAB!$H174*2%)))</f>
        <v>58.2</v>
      </c>
      <c r="I174" s="413" t="n">
        <f aca="false">IF((SUM(MAB!$I174*2%))&lt;5,5,(SUM(MAB!$I174*2%)))</f>
        <v>53.2</v>
      </c>
      <c r="J174" s="413" t="n">
        <f aca="false">IF((SUM(MAB!$J174*2%))&lt;5,5,(SUM(MAB!$J174*2%)))</f>
        <v>49.32</v>
      </c>
      <c r="K174" s="413" t="n">
        <f aca="false">IF((SUM(MAB!$K174*2%))&lt;5,5,(SUM(MAB!$K174*2%)))</f>
        <v>46.2</v>
      </c>
    </row>
    <row r="175" s="414" customFormat="true" ht="15.75" hidden="false" customHeight="false" outlineLevel="0" collapsed="false">
      <c r="A175" s="418" t="n">
        <v>169000</v>
      </c>
      <c r="B175" s="413" t="n">
        <f aca="false">IF((SUM(MAB!$B175*2%))&lt;5,5,(SUM(MAB!$B175*2%)))</f>
        <v>299.98</v>
      </c>
      <c r="C175" s="413" t="n">
        <f aca="false">IF((SUM(MAB!$C175*2%))&lt;5,5,(SUM(MAB!$C175*2%)))</f>
        <v>159.16</v>
      </c>
      <c r="D175" s="413" t="n">
        <f aca="false">IF((SUM(MAB!$D175*2%))&lt;5,5,(SUM(MAB!$D175*2%)))</f>
        <v>112.2</v>
      </c>
      <c r="E175" s="413" t="n">
        <f aca="false">IF((SUM(MAB!$E175*2%))&lt;5,5,(SUM(MAB!$E175*2%)))</f>
        <v>88.74</v>
      </c>
      <c r="F175" s="413" t="n">
        <f aca="false">IF((SUM(MAB!$F175*2%))&lt;5,5,(SUM(MAB!$F175*2%)))</f>
        <v>74.66</v>
      </c>
      <c r="G175" s="413" t="n">
        <f aca="false">IF((SUM(MAB!$G175*2%))&lt;5,5,(SUM(MAB!$G175*2%)))</f>
        <v>65.26</v>
      </c>
      <c r="H175" s="413" t="n">
        <f aca="false">IF((SUM(MAB!$H175*2%))&lt;5,5,(SUM(MAB!$H175*2%)))</f>
        <v>58.56</v>
      </c>
      <c r="I175" s="413" t="n">
        <f aca="false">IF((SUM(MAB!$I175*2%))&lt;5,5,(SUM(MAB!$I175*2%)))</f>
        <v>53.52</v>
      </c>
      <c r="J175" s="413" t="n">
        <f aca="false">IF((SUM(MAB!$J175*2%))&lt;5,5,(SUM(MAB!$J175*2%)))</f>
        <v>49.62</v>
      </c>
      <c r="K175" s="413" t="n">
        <f aca="false">IF((SUM(MAB!$K175*2%))&lt;5,5,(SUM(MAB!$K175*2%)))</f>
        <v>46.48</v>
      </c>
    </row>
    <row r="176" customFormat="false" ht="15.75" hidden="false" customHeight="false" outlineLevel="0" collapsed="false">
      <c r="A176" s="412" t="n">
        <v>170000</v>
      </c>
      <c r="B176" s="413" t="n">
        <f aca="false">IF((SUM(MAB!$B176*2%))&lt;5,5,(SUM(MAB!$B176*2%)))</f>
        <v>301.76</v>
      </c>
      <c r="C176" s="413" t="n">
        <f aca="false">IF((SUM(MAB!$C176*2%))&lt;5,5,(SUM(MAB!$C176*2%)))</f>
        <v>160.1</v>
      </c>
      <c r="D176" s="413" t="n">
        <f aca="false">IF((SUM(MAB!$D176*2%))&lt;5,5,(SUM(MAB!$D176*2%)))</f>
        <v>112.88</v>
      </c>
      <c r="E176" s="413" t="n">
        <f aca="false">IF((SUM(MAB!$E176*2%))&lt;5,5,(SUM(MAB!$E176*2%)))</f>
        <v>89.26</v>
      </c>
      <c r="F176" s="413" t="n">
        <f aca="false">IF((SUM(MAB!$F176*2%))&lt;5,5,(SUM(MAB!$F176*2%)))</f>
        <v>75.1</v>
      </c>
      <c r="G176" s="413" t="n">
        <f aca="false">IF((SUM(MAB!$G176*2%))&lt;5,5,(SUM(MAB!$G176*2%)))</f>
        <v>65.64</v>
      </c>
      <c r="H176" s="413" t="n">
        <f aca="false">IF((SUM(MAB!$H176*2%))&lt;5,5,(SUM(MAB!$H176*2%)))</f>
        <v>58.9</v>
      </c>
      <c r="I176" s="413" t="n">
        <f aca="false">IF((SUM(MAB!$I176*2%))&lt;5,5,(SUM(MAB!$I176*2%)))</f>
        <v>53.84</v>
      </c>
      <c r="J176" s="413" t="n">
        <f aca="false">IF((SUM(MAB!$J176*2%))&lt;5,5,(SUM(MAB!$J176*2%)))</f>
        <v>49.9</v>
      </c>
      <c r="K176" s="413" t="n">
        <f aca="false">IF((SUM(MAB!$K176*2%))&lt;5,5,(SUM(MAB!$K176*2%)))</f>
        <v>46.76</v>
      </c>
    </row>
    <row r="177" s="414" customFormat="true" ht="15.75" hidden="false" customHeight="false" outlineLevel="0" collapsed="false">
      <c r="A177" s="418" t="n">
        <v>171000</v>
      </c>
      <c r="B177" s="413" t="n">
        <f aca="false">IF((SUM(MAB!$B177*2%))&lt;5,5,(SUM(MAB!$B177*2%)))</f>
        <v>303.54</v>
      </c>
      <c r="C177" s="413" t="n">
        <f aca="false">IF((SUM(MAB!$C177*2%))&lt;5,5,(SUM(MAB!$C177*2%)))</f>
        <v>161.04</v>
      </c>
      <c r="D177" s="413" t="n">
        <f aca="false">IF((SUM(MAB!$D177*2%))&lt;5,5,(SUM(MAB!$D177*2%)))</f>
        <v>113.54</v>
      </c>
      <c r="E177" s="413" t="n">
        <f aca="false">IF((SUM(MAB!$E177*2%))&lt;5,5,(SUM(MAB!$E177*2%)))</f>
        <v>89.78</v>
      </c>
      <c r="F177" s="413" t="n">
        <f aca="false">IF((SUM(MAB!$F177*2%))&lt;5,5,(SUM(MAB!$F177*2%)))</f>
        <v>75.54</v>
      </c>
      <c r="G177" s="413" t="n">
        <f aca="false">IF((SUM(MAB!$G177*2%))&lt;5,5,(SUM(MAB!$G177*2%)))</f>
        <v>66.04</v>
      </c>
      <c r="H177" s="413" t="n">
        <f aca="false">IF((SUM(MAB!$H177*2%))&lt;5,5,(SUM(MAB!$H177*2%)))</f>
        <v>59.24</v>
      </c>
      <c r="I177" s="413" t="n">
        <f aca="false">IF((SUM(MAB!$I177*2%))&lt;5,5,(SUM(MAB!$I177*2%)))</f>
        <v>54.16</v>
      </c>
      <c r="J177" s="413" t="n">
        <f aca="false">IF((SUM(MAB!$J177*2%))&lt;5,5,(SUM(MAB!$J177*2%)))</f>
        <v>50.2</v>
      </c>
      <c r="K177" s="413" t="n">
        <f aca="false">IF((SUM(MAB!$K177*2%))&lt;5,5,(SUM(MAB!$K177*2%)))</f>
        <v>47.04</v>
      </c>
    </row>
    <row r="178" customFormat="false" ht="15.75" hidden="false" customHeight="false" outlineLevel="0" collapsed="false">
      <c r="A178" s="412" t="n">
        <v>172000</v>
      </c>
      <c r="B178" s="413" t="n">
        <f aca="false">IF((SUM(MAB!$B178*2%))&lt;5,5,(SUM(MAB!$B178*2%)))</f>
        <v>305.3</v>
      </c>
      <c r="C178" s="413" t="n">
        <f aca="false">IF((SUM(MAB!$C178*2%))&lt;5,5,(SUM(MAB!$C178*2%)))</f>
        <v>161.98</v>
      </c>
      <c r="D178" s="413" t="n">
        <f aca="false">IF((SUM(MAB!$D178*2%))&lt;5,5,(SUM(MAB!$D178*2%)))</f>
        <v>114.2</v>
      </c>
      <c r="E178" s="413" t="n">
        <f aca="false">IF((SUM(MAB!$E178*2%))&lt;5,5,(SUM(MAB!$E178*2%)))</f>
        <v>90.3</v>
      </c>
      <c r="F178" s="413" t="n">
        <f aca="false">IF((SUM(MAB!$F178*2%))&lt;5,5,(SUM(MAB!$F178*2%)))</f>
        <v>75.98</v>
      </c>
      <c r="G178" s="413" t="n">
        <f aca="false">IF((SUM(MAB!$G178*2%))&lt;5,5,(SUM(MAB!$G178*2%)))</f>
        <v>66.42</v>
      </c>
      <c r="H178" s="413" t="n">
        <f aca="false">IF((SUM(MAB!$H178*2%))&lt;5,5,(SUM(MAB!$H178*2%)))</f>
        <v>59.6</v>
      </c>
      <c r="I178" s="413" t="n">
        <f aca="false">IF((SUM(MAB!$I178*2%))&lt;5,5,(SUM(MAB!$I178*2%)))</f>
        <v>54.48</v>
      </c>
      <c r="J178" s="413" t="n">
        <f aca="false">IF((SUM(MAB!$J178*2%))&lt;5,5,(SUM(MAB!$J178*2%)))</f>
        <v>50.5</v>
      </c>
      <c r="K178" s="413" t="n">
        <f aca="false">IF((SUM(MAB!$K178*2%))&lt;5,5,(SUM(MAB!$K178*2%)))</f>
        <v>47.3</v>
      </c>
    </row>
    <row r="179" s="414" customFormat="true" ht="15.75" hidden="false" customHeight="false" outlineLevel="0" collapsed="false">
      <c r="A179" s="418" t="n">
        <v>173000</v>
      </c>
      <c r="B179" s="413" t="n">
        <f aca="false">IF((SUM(MAB!$B179*2%))&lt;5,5,(SUM(MAB!$B179*2%)))</f>
        <v>307.08</v>
      </c>
      <c r="C179" s="413" t="n">
        <f aca="false">IF((SUM(MAB!$C179*2%))&lt;5,5,(SUM(MAB!$C179*2%)))</f>
        <v>162.92</v>
      </c>
      <c r="D179" s="413" t="n">
        <f aca="false">IF((SUM(MAB!$D179*2%))&lt;5,5,(SUM(MAB!$D179*2%)))</f>
        <v>114.86</v>
      </c>
      <c r="E179" s="413" t="n">
        <f aca="false">IF((SUM(MAB!$E179*2%))&lt;5,5,(SUM(MAB!$E179*2%)))</f>
        <v>90.84</v>
      </c>
      <c r="F179" s="413" t="n">
        <f aca="false">IF((SUM(MAB!$F179*2%))&lt;5,5,(SUM(MAB!$F179*2%)))</f>
        <v>76.42</v>
      </c>
      <c r="G179" s="413" t="n">
        <f aca="false">IF((SUM(MAB!$G179*2%))&lt;5,5,(SUM(MAB!$G179*2%)))</f>
        <v>66.8</v>
      </c>
      <c r="H179" s="413" t="n">
        <f aca="false">IF((SUM(MAB!$H179*2%))&lt;5,5,(SUM(MAB!$H179*2%)))</f>
        <v>59.94</v>
      </c>
      <c r="I179" s="413" t="n">
        <f aca="false">IF((SUM(MAB!$I179*2%))&lt;5,5,(SUM(MAB!$I179*2%)))</f>
        <v>54.8</v>
      </c>
      <c r="J179" s="413" t="n">
        <f aca="false">IF((SUM(MAB!$J179*2%))&lt;5,5,(SUM(MAB!$J179*2%)))</f>
        <v>50.78</v>
      </c>
      <c r="K179" s="413" t="n">
        <f aca="false">IF((SUM(MAB!$K179*2%))&lt;5,5,(SUM(MAB!$K179*2%)))</f>
        <v>47.58</v>
      </c>
    </row>
    <row r="180" customFormat="false" ht="15.75" hidden="false" customHeight="false" outlineLevel="0" collapsed="false">
      <c r="A180" s="412" t="n">
        <v>174000</v>
      </c>
      <c r="B180" s="413" t="n">
        <f aca="false">IF((SUM(MAB!$B180*2%))&lt;5,5,(SUM(MAB!$B180*2%)))</f>
        <v>308.86</v>
      </c>
      <c r="C180" s="413" t="n">
        <f aca="false">IF((SUM(MAB!$C180*2%))&lt;5,5,(SUM(MAB!$C180*2%)))</f>
        <v>163.86</v>
      </c>
      <c r="D180" s="413" t="n">
        <f aca="false">IF((SUM(MAB!$D180*2%))&lt;5,5,(SUM(MAB!$D180*2%)))</f>
        <v>115.52</v>
      </c>
      <c r="E180" s="413" t="n">
        <f aca="false">IF((SUM(MAB!$E180*2%))&lt;5,5,(SUM(MAB!$E180*2%)))</f>
        <v>91.36</v>
      </c>
      <c r="F180" s="413" t="n">
        <f aca="false">IF((SUM(MAB!$F180*2%))&lt;5,5,(SUM(MAB!$F180*2%)))</f>
        <v>76.86</v>
      </c>
      <c r="G180" s="413" t="n">
        <f aca="false">IF((SUM(MAB!$G180*2%))&lt;5,5,(SUM(MAB!$G180*2%)))</f>
        <v>67.2</v>
      </c>
      <c r="H180" s="413" t="n">
        <f aca="false">IF((SUM(MAB!$H180*2%))&lt;5,5,(SUM(MAB!$H180*2%)))</f>
        <v>60.28</v>
      </c>
      <c r="I180" s="413" t="n">
        <f aca="false">IF((SUM(MAB!$I180*2%))&lt;5,5,(SUM(MAB!$I180*2%)))</f>
        <v>55.1</v>
      </c>
      <c r="J180" s="413" t="n">
        <f aca="false">IF((SUM(MAB!$J180*2%))&lt;5,5,(SUM(MAB!$J180*2%)))</f>
        <v>51.08</v>
      </c>
      <c r="K180" s="413" t="n">
        <f aca="false">IF((SUM(MAB!$K180*2%))&lt;5,5,(SUM(MAB!$K180*2%)))</f>
        <v>47.86</v>
      </c>
    </row>
    <row r="181" s="414" customFormat="true" ht="15.75" hidden="false" customHeight="false" outlineLevel="0" collapsed="false">
      <c r="A181" s="418" t="n">
        <v>175000</v>
      </c>
      <c r="B181" s="413" t="n">
        <f aca="false">IF((SUM(MAB!$B181*2%))&lt;5,5,(SUM(MAB!$B181*2%)))</f>
        <v>310.64</v>
      </c>
      <c r="C181" s="413" t="n">
        <f aca="false">IF((SUM(MAB!$C181*2%))&lt;5,5,(SUM(MAB!$C181*2%)))</f>
        <v>164.8</v>
      </c>
      <c r="D181" s="413" t="n">
        <f aca="false">IF((SUM(MAB!$D181*2%))&lt;5,5,(SUM(MAB!$D181*2%)))</f>
        <v>116.2</v>
      </c>
      <c r="E181" s="413" t="n">
        <f aca="false">IF((SUM(MAB!$E181*2%))&lt;5,5,(SUM(MAB!$E181*2%)))</f>
        <v>91.88</v>
      </c>
      <c r="F181" s="413" t="n">
        <f aca="false">IF((SUM(MAB!$F181*2%))&lt;5,5,(SUM(MAB!$F181*2%)))</f>
        <v>77.3</v>
      </c>
      <c r="G181" s="413" t="n">
        <f aca="false">IF((SUM(MAB!$G181*2%))&lt;5,5,(SUM(MAB!$G181*2%)))</f>
        <v>67.58</v>
      </c>
      <c r="H181" s="413" t="n">
        <f aca="false">IF((SUM(MAB!$H181*2%))&lt;5,5,(SUM(MAB!$H181*2%)))</f>
        <v>60.64</v>
      </c>
      <c r="I181" s="413" t="n">
        <f aca="false">IF((SUM(MAB!$I181*2%))&lt;5,5,(SUM(MAB!$I181*2%)))</f>
        <v>55.42</v>
      </c>
      <c r="J181" s="413" t="n">
        <f aca="false">IF((SUM(MAB!$J181*2%))&lt;5,5,(SUM(MAB!$J181*2%)))</f>
        <v>51.38</v>
      </c>
      <c r="K181" s="413" t="n">
        <f aca="false">IF((SUM(MAB!$K181*2%))&lt;5,5,(SUM(MAB!$K181*2%)))</f>
        <v>48.14</v>
      </c>
    </row>
    <row r="182" customFormat="false" ht="15.75" hidden="false" customHeight="false" outlineLevel="0" collapsed="false">
      <c r="A182" s="412" t="n">
        <v>176000</v>
      </c>
      <c r="B182" s="413" t="n">
        <f aca="false">IF((SUM(MAB!$B182*2%))&lt;5,5,(SUM(MAB!$B182*2%)))</f>
        <v>312.4</v>
      </c>
      <c r="C182" s="413" t="n">
        <f aca="false">IF((SUM(MAB!$C182*2%))&lt;5,5,(SUM(MAB!$C182*2%)))</f>
        <v>165.74</v>
      </c>
      <c r="D182" s="413" t="n">
        <f aca="false">IF((SUM(MAB!$D182*2%))&lt;5,5,(SUM(MAB!$D182*2%)))</f>
        <v>116.86</v>
      </c>
      <c r="E182" s="413" t="n">
        <f aca="false">IF((SUM(MAB!$E182*2%))&lt;5,5,(SUM(MAB!$E182*2%)))</f>
        <v>92.4</v>
      </c>
      <c r="F182" s="413" t="n">
        <f aca="false">IF((SUM(MAB!$F182*2%))&lt;5,5,(SUM(MAB!$F182*2%)))</f>
        <v>77.74</v>
      </c>
      <c r="G182" s="413" t="n">
        <f aca="false">IF((SUM(MAB!$G182*2%))&lt;5,5,(SUM(MAB!$G182*2%)))</f>
        <v>67.96</v>
      </c>
      <c r="H182" s="413" t="n">
        <f aca="false">IF((SUM(MAB!$H182*2%))&lt;5,5,(SUM(MAB!$H182*2%)))</f>
        <v>60.98</v>
      </c>
      <c r="I182" s="413" t="n">
        <f aca="false">IF((SUM(MAB!$I182*2%))&lt;5,5,(SUM(MAB!$I182*2%)))</f>
        <v>55.74</v>
      </c>
      <c r="J182" s="413" t="n">
        <f aca="false">IF((SUM(MAB!$J182*2%))&lt;5,5,(SUM(MAB!$J182*2%)))</f>
        <v>51.66</v>
      </c>
      <c r="K182" s="413" t="n">
        <f aca="false">IF((SUM(MAB!$K182*2%))&lt;5,5,(SUM(MAB!$K182*2%)))</f>
        <v>48.4</v>
      </c>
    </row>
    <row r="183" s="414" customFormat="true" ht="15.75" hidden="false" customHeight="false" outlineLevel="0" collapsed="false">
      <c r="A183" s="418" t="n">
        <v>177000</v>
      </c>
      <c r="B183" s="413" t="n">
        <f aca="false">IF((SUM(MAB!$B183*2%))&lt;5,5,(SUM(MAB!$B183*2%)))</f>
        <v>314.18</v>
      </c>
      <c r="C183" s="413" t="n">
        <f aca="false">IF((SUM(MAB!$C183*2%))&lt;5,5,(SUM(MAB!$C183*2%)))</f>
        <v>166.68</v>
      </c>
      <c r="D183" s="413" t="n">
        <f aca="false">IF((SUM(MAB!$D183*2%))&lt;5,5,(SUM(MAB!$D183*2%)))</f>
        <v>117.52</v>
      </c>
      <c r="E183" s="413" t="n">
        <f aca="false">IF((SUM(MAB!$E183*2%))&lt;5,5,(SUM(MAB!$E183*2%)))</f>
        <v>92.94</v>
      </c>
      <c r="F183" s="413" t="n">
        <f aca="false">IF((SUM(MAB!$F183*2%))&lt;5,5,(SUM(MAB!$F183*2%)))</f>
        <v>78.18</v>
      </c>
      <c r="G183" s="413" t="n">
        <f aca="false">IF((SUM(MAB!$G183*2%))&lt;5,5,(SUM(MAB!$G183*2%)))</f>
        <v>68.36</v>
      </c>
      <c r="H183" s="413" t="n">
        <f aca="false">IF((SUM(MAB!$H183*2%))&lt;5,5,(SUM(MAB!$H183*2%)))</f>
        <v>61.32</v>
      </c>
      <c r="I183" s="413" t="n">
        <f aca="false">IF((SUM(MAB!$I183*2%))&lt;5,5,(SUM(MAB!$I183*2%)))</f>
        <v>56.06</v>
      </c>
      <c r="J183" s="413" t="n">
        <f aca="false">IF((SUM(MAB!$J183*2%))&lt;5,5,(SUM(MAB!$J183*2%)))</f>
        <v>51.96</v>
      </c>
      <c r="K183" s="413" t="n">
        <f aca="false">IF((SUM(MAB!$K183*2%))&lt;5,5,(SUM(MAB!$K183*2%)))</f>
        <v>48.68</v>
      </c>
    </row>
    <row r="184" customFormat="false" ht="15.75" hidden="false" customHeight="false" outlineLevel="0" collapsed="false">
      <c r="A184" s="412" t="n">
        <v>178000</v>
      </c>
      <c r="B184" s="413" t="n">
        <f aca="false">IF((SUM(MAB!$B184*2%))&lt;5,5,(SUM(MAB!$B184*2%)))</f>
        <v>315.96</v>
      </c>
      <c r="C184" s="413" t="n">
        <f aca="false">IF((SUM(MAB!$C184*2%))&lt;5,5,(SUM(MAB!$C184*2%)))</f>
        <v>167.62</v>
      </c>
      <c r="D184" s="413" t="n">
        <f aca="false">IF((SUM(MAB!$D184*2%))&lt;5,5,(SUM(MAB!$D184*2%)))</f>
        <v>118.18</v>
      </c>
      <c r="E184" s="413" t="n">
        <f aca="false">IF((SUM(MAB!$E184*2%))&lt;5,5,(SUM(MAB!$E184*2%)))</f>
        <v>93.46</v>
      </c>
      <c r="F184" s="413" t="n">
        <f aca="false">IF((SUM(MAB!$F184*2%))&lt;5,5,(SUM(MAB!$F184*2%)))</f>
        <v>78.62</v>
      </c>
      <c r="G184" s="413" t="n">
        <f aca="false">IF((SUM(MAB!$G184*2%))&lt;5,5,(SUM(MAB!$G184*2%)))</f>
        <v>68.74</v>
      </c>
      <c r="H184" s="413" t="n">
        <f aca="false">IF((SUM(MAB!$H184*2%))&lt;5,5,(SUM(MAB!$H184*2%)))</f>
        <v>61.68</v>
      </c>
      <c r="I184" s="413" t="n">
        <f aca="false">IF((SUM(MAB!$I184*2%))&lt;5,5,(SUM(MAB!$I184*2%)))</f>
        <v>56.38</v>
      </c>
      <c r="J184" s="413" t="n">
        <f aca="false">IF((SUM(MAB!$J184*2%))&lt;5,5,(SUM(MAB!$J184*2%)))</f>
        <v>52.26</v>
      </c>
      <c r="K184" s="413" t="n">
        <f aca="false">IF((SUM(MAB!$K184*2%))&lt;5,5,(SUM(MAB!$K184*2%)))</f>
        <v>48.96</v>
      </c>
    </row>
    <row r="185" s="414" customFormat="true" ht="15.75" hidden="false" customHeight="false" outlineLevel="0" collapsed="false">
      <c r="A185" s="418" t="n">
        <v>179000</v>
      </c>
      <c r="B185" s="413" t="n">
        <f aca="false">IF((SUM(MAB!$B185*2%))&lt;5,5,(SUM(MAB!$B185*2%)))</f>
        <v>317.74</v>
      </c>
      <c r="C185" s="413" t="n">
        <f aca="false">IF((SUM(MAB!$C185*2%))&lt;5,5,(SUM(MAB!$C185*2%)))</f>
        <v>168.56</v>
      </c>
      <c r="D185" s="413" t="n">
        <f aca="false">IF((SUM(MAB!$D185*2%))&lt;5,5,(SUM(MAB!$D185*2%)))</f>
        <v>118.84</v>
      </c>
      <c r="E185" s="413" t="n">
        <f aca="false">IF((SUM(MAB!$E185*2%))&lt;5,5,(SUM(MAB!$E185*2%)))</f>
        <v>93.98</v>
      </c>
      <c r="F185" s="413" t="n">
        <f aca="false">IF((SUM(MAB!$F185*2%))&lt;5,5,(SUM(MAB!$F185*2%)))</f>
        <v>79.06</v>
      </c>
      <c r="G185" s="413" t="n">
        <f aca="false">IF((SUM(MAB!$G185*2%))&lt;5,5,(SUM(MAB!$G185*2%)))</f>
        <v>69.12</v>
      </c>
      <c r="H185" s="413" t="n">
        <f aca="false">IF((SUM(MAB!$H185*2%))&lt;5,5,(SUM(MAB!$H185*2%)))</f>
        <v>62.02</v>
      </c>
      <c r="I185" s="413" t="n">
        <f aca="false">IF((SUM(MAB!$I185*2%))&lt;5,5,(SUM(MAB!$I185*2%)))</f>
        <v>56.7</v>
      </c>
      <c r="J185" s="413" t="n">
        <f aca="false">IF((SUM(MAB!$J185*2%))&lt;5,5,(SUM(MAB!$J185*2%)))</f>
        <v>52.54</v>
      </c>
      <c r="K185" s="413" t="n">
        <f aca="false">IF((SUM(MAB!$K185*2%))&lt;5,5,(SUM(MAB!$K185*2%)))</f>
        <v>49.24</v>
      </c>
    </row>
    <row r="186" customFormat="false" ht="15.75" hidden="false" customHeight="false" outlineLevel="0" collapsed="false">
      <c r="A186" s="412" t="n">
        <v>180000</v>
      </c>
      <c r="B186" s="413" t="n">
        <f aca="false">IF((SUM(MAB!$B186*2%))&lt;5,5,(SUM(MAB!$B186*2%)))</f>
        <v>319.5</v>
      </c>
      <c r="C186" s="413" t="n">
        <f aca="false">IF((SUM(MAB!$C186*2%))&lt;5,5,(SUM(MAB!$C186*2%)))</f>
        <v>169.5</v>
      </c>
      <c r="D186" s="413" t="n">
        <f aca="false">IF((SUM(MAB!$D186*2%))&lt;5,5,(SUM(MAB!$D186*2%)))</f>
        <v>119.5</v>
      </c>
      <c r="E186" s="413" t="n">
        <f aca="false">IF((SUM(MAB!$E186*2%))&lt;5,5,(SUM(MAB!$E186*2%)))</f>
        <v>94.5</v>
      </c>
      <c r="F186" s="413" t="n">
        <f aca="false">IF((SUM(MAB!$F186*2%))&lt;5,5,(SUM(MAB!$F186*2%)))</f>
        <v>79.5</v>
      </c>
      <c r="G186" s="413" t="n">
        <f aca="false">IF((SUM(MAB!$G186*2%))&lt;5,5,(SUM(MAB!$G186*2%)))</f>
        <v>69.5</v>
      </c>
      <c r="H186" s="413" t="n">
        <f aca="false">IF((SUM(MAB!$H186*2%))&lt;5,5,(SUM(MAB!$H186*2%)))</f>
        <v>62.36</v>
      </c>
      <c r="I186" s="413" t="n">
        <f aca="false">IF((SUM(MAB!$I186*2%))&lt;5,5,(SUM(MAB!$I186*2%)))</f>
        <v>57</v>
      </c>
      <c r="J186" s="413" t="n">
        <f aca="false">IF((SUM(MAB!$J186*2%))&lt;5,5,(SUM(MAB!$J186*2%)))</f>
        <v>52.84</v>
      </c>
      <c r="K186" s="413" t="n">
        <f aca="false">IF((SUM(MAB!$K186*2%))&lt;5,5,(SUM(MAB!$K186*2%)))</f>
        <v>49.5</v>
      </c>
    </row>
    <row r="187" s="414" customFormat="true" ht="15.75" hidden="false" customHeight="false" outlineLevel="0" collapsed="false">
      <c r="A187" s="418" t="n">
        <v>181000</v>
      </c>
      <c r="B187" s="413" t="n">
        <f aca="false">IF((SUM(MAB!$B187*2%))&lt;5,5,(SUM(MAB!$B187*2%)))</f>
        <v>321.28</v>
      </c>
      <c r="C187" s="413" t="n">
        <f aca="false">IF((SUM(MAB!$C187*2%))&lt;5,5,(SUM(MAB!$C187*2%)))</f>
        <v>170.46</v>
      </c>
      <c r="D187" s="413" t="n">
        <f aca="false">IF((SUM(MAB!$D187*2%))&lt;5,5,(SUM(MAB!$D187*2%)))</f>
        <v>120.18</v>
      </c>
      <c r="E187" s="413" t="n">
        <f aca="false">IF((SUM(MAB!$E187*2%))&lt;5,5,(SUM(MAB!$E187*2%)))</f>
        <v>95.04</v>
      </c>
      <c r="F187" s="413" t="n">
        <f aca="false">IF((SUM(MAB!$F187*2%))&lt;5,5,(SUM(MAB!$F187*2%)))</f>
        <v>79.96</v>
      </c>
      <c r="G187" s="413" t="n">
        <f aca="false">IF((SUM(MAB!$G187*2%))&lt;5,5,(SUM(MAB!$G187*2%)))</f>
        <v>69.9</v>
      </c>
      <c r="H187" s="413" t="n">
        <f aca="false">IF((SUM(MAB!$H187*2%))&lt;5,5,(SUM(MAB!$H187*2%)))</f>
        <v>62.72</v>
      </c>
      <c r="I187" s="413" t="n">
        <f aca="false">IF((SUM(MAB!$I187*2%))&lt;5,5,(SUM(MAB!$I187*2%)))</f>
        <v>57.32</v>
      </c>
      <c r="J187" s="413" t="n">
        <f aca="false">IF((SUM(MAB!$J187*2%))&lt;5,5,(SUM(MAB!$J187*2%)))</f>
        <v>53.14</v>
      </c>
      <c r="K187" s="413" t="n">
        <f aca="false">IF((SUM(MAB!$K187*2%))&lt;5,5,(SUM(MAB!$K187*2%)))</f>
        <v>49.78</v>
      </c>
    </row>
    <row r="188" customFormat="false" ht="15.75" hidden="false" customHeight="false" outlineLevel="0" collapsed="false">
      <c r="A188" s="412" t="n">
        <v>182000</v>
      </c>
      <c r="B188" s="413" t="n">
        <f aca="false">IF((SUM(MAB!$B188*2%))&lt;5,5,(SUM(MAB!$B188*2%)))</f>
        <v>323.06</v>
      </c>
      <c r="C188" s="413" t="n">
        <f aca="false">IF((SUM(MAB!$C188*2%))&lt;5,5,(SUM(MAB!$C188*2%)))</f>
        <v>171.4</v>
      </c>
      <c r="D188" s="413" t="n">
        <f aca="false">IF((SUM(MAB!$D188*2%))&lt;5,5,(SUM(MAB!$D188*2%)))</f>
        <v>120.84</v>
      </c>
      <c r="E188" s="413" t="n">
        <f aca="false">IF((SUM(MAB!$E188*2%))&lt;5,5,(SUM(MAB!$E188*2%)))</f>
        <v>95.56</v>
      </c>
      <c r="F188" s="413" t="n">
        <f aca="false">IF((SUM(MAB!$F188*2%))&lt;5,5,(SUM(MAB!$F188*2%)))</f>
        <v>80.4</v>
      </c>
      <c r="G188" s="413" t="n">
        <f aca="false">IF((SUM(MAB!$G188*2%))&lt;5,5,(SUM(MAB!$G188*2%)))</f>
        <v>70.28</v>
      </c>
      <c r="H188" s="413" t="n">
        <f aca="false">IF((SUM(MAB!$H188*2%))&lt;5,5,(SUM(MAB!$H188*2%)))</f>
        <v>63.06</v>
      </c>
      <c r="I188" s="413" t="n">
        <f aca="false">IF((SUM(MAB!$I188*2%))&lt;5,5,(SUM(MAB!$I188*2%)))</f>
        <v>57.64</v>
      </c>
      <c r="J188" s="413" t="n">
        <f aca="false">IF((SUM(MAB!$J188*2%))&lt;5,5,(SUM(MAB!$J188*2%)))</f>
        <v>53.44</v>
      </c>
      <c r="K188" s="413" t="n">
        <f aca="false">IF((SUM(MAB!$K188*2%))&lt;5,5,(SUM(MAB!$K188*2%)))</f>
        <v>50.06</v>
      </c>
    </row>
    <row r="189" s="414" customFormat="true" ht="15.75" hidden="false" customHeight="false" outlineLevel="0" collapsed="false">
      <c r="A189" s="418" t="n">
        <v>183000</v>
      </c>
      <c r="B189" s="413" t="n">
        <f aca="false">IF((SUM(MAB!$B189*2%))&lt;5,5,(SUM(MAB!$B189*2%)))</f>
        <v>324.84</v>
      </c>
      <c r="C189" s="413" t="n">
        <f aca="false">IF((SUM(MAB!$C189*2%))&lt;5,5,(SUM(MAB!$C189*2%)))</f>
        <v>172.34</v>
      </c>
      <c r="D189" s="413" t="n">
        <f aca="false">IF((SUM(MAB!$D189*2%))&lt;5,5,(SUM(MAB!$D189*2%)))</f>
        <v>121.5</v>
      </c>
      <c r="E189" s="413" t="n">
        <f aca="false">IF((SUM(MAB!$E189*2%))&lt;5,5,(SUM(MAB!$E189*2%)))</f>
        <v>96.08</v>
      </c>
      <c r="F189" s="413" t="n">
        <f aca="false">IF((SUM(MAB!$F189*2%))&lt;5,5,(SUM(MAB!$F189*2%)))</f>
        <v>80.84</v>
      </c>
      <c r="G189" s="413" t="n">
        <f aca="false">IF((SUM(MAB!$G189*2%))&lt;5,5,(SUM(MAB!$G189*2%)))</f>
        <v>70.66</v>
      </c>
      <c r="H189" s="413" t="n">
        <f aca="false">IF((SUM(MAB!$H189*2%))&lt;5,5,(SUM(MAB!$H189*2%)))</f>
        <v>63.4</v>
      </c>
      <c r="I189" s="413" t="n">
        <f aca="false">IF((SUM(MAB!$I189*2%))&lt;5,5,(SUM(MAB!$I189*2%)))</f>
        <v>57.96</v>
      </c>
      <c r="J189" s="413" t="n">
        <f aca="false">IF((SUM(MAB!$J189*2%))&lt;5,5,(SUM(MAB!$J189*2%)))</f>
        <v>53.72</v>
      </c>
      <c r="K189" s="413" t="n">
        <f aca="false">IF((SUM(MAB!$K189*2%))&lt;5,5,(SUM(MAB!$K189*2%)))</f>
        <v>50.34</v>
      </c>
    </row>
    <row r="190" customFormat="false" ht="15.75" hidden="false" customHeight="false" outlineLevel="0" collapsed="false">
      <c r="A190" s="412" t="n">
        <v>184000</v>
      </c>
      <c r="B190" s="413" t="n">
        <f aca="false">IF((SUM(MAB!$B190*2%))&lt;5,5,(SUM(MAB!$B190*2%)))</f>
        <v>326.6</v>
      </c>
      <c r="C190" s="413" t="n">
        <f aca="false">IF((SUM(MAB!$C190*2%))&lt;5,5,(SUM(MAB!$C190*2%)))</f>
        <v>173.28</v>
      </c>
      <c r="D190" s="413" t="n">
        <f aca="false">IF((SUM(MAB!$D190*2%))&lt;5,5,(SUM(MAB!$D190*2%)))</f>
        <v>122.16</v>
      </c>
      <c r="E190" s="413" t="n">
        <f aca="false">IF((SUM(MAB!$E190*2%))&lt;5,5,(SUM(MAB!$E190*2%)))</f>
        <v>96.6</v>
      </c>
      <c r="F190" s="413" t="n">
        <f aca="false">IF((SUM(MAB!$F190*2%))&lt;5,5,(SUM(MAB!$F190*2%)))</f>
        <v>81.28</v>
      </c>
      <c r="G190" s="413" t="n">
        <f aca="false">IF((SUM(MAB!$G190*2%))&lt;5,5,(SUM(MAB!$G190*2%)))</f>
        <v>71.06</v>
      </c>
      <c r="H190" s="413" t="n">
        <f aca="false">IF((SUM(MAB!$H190*2%))&lt;5,5,(SUM(MAB!$H190*2%)))</f>
        <v>63.76</v>
      </c>
      <c r="I190" s="413" t="n">
        <f aca="false">IF((SUM(MAB!$I190*2%))&lt;5,5,(SUM(MAB!$I190*2%)))</f>
        <v>58.28</v>
      </c>
      <c r="J190" s="413" t="n">
        <f aca="false">IF((SUM(MAB!$J190*2%))&lt;5,5,(SUM(MAB!$J190*2%)))</f>
        <v>54.02</v>
      </c>
      <c r="K190" s="413" t="n">
        <f aca="false">IF((SUM(MAB!$K190*2%))&lt;5,5,(SUM(MAB!$K190*2%)))</f>
        <v>50.6</v>
      </c>
    </row>
    <row r="191" s="414" customFormat="true" ht="15.75" hidden="false" customHeight="false" outlineLevel="0" collapsed="false">
      <c r="A191" s="418" t="n">
        <v>185000</v>
      </c>
      <c r="B191" s="413" t="n">
        <f aca="false">IF((SUM(MAB!$B191*2%))&lt;5,5,(SUM(MAB!$B191*2%)))</f>
        <v>328.38</v>
      </c>
      <c r="C191" s="413" t="n">
        <f aca="false">IF((SUM(MAB!$C191*2%))&lt;5,5,(SUM(MAB!$C191*2%)))</f>
        <v>174.22</v>
      </c>
      <c r="D191" s="413" t="n">
        <f aca="false">IF((SUM(MAB!$D191*2%))&lt;5,5,(SUM(MAB!$D191*2%)))</f>
        <v>122.82</v>
      </c>
      <c r="E191" s="413" t="n">
        <f aca="false">IF((SUM(MAB!$E191*2%))&lt;5,5,(SUM(MAB!$E191*2%)))</f>
        <v>97.14</v>
      </c>
      <c r="F191" s="413" t="n">
        <f aca="false">IF((SUM(MAB!$F191*2%))&lt;5,5,(SUM(MAB!$F191*2%)))</f>
        <v>81.72</v>
      </c>
      <c r="G191" s="413" t="n">
        <f aca="false">IF((SUM(MAB!$G191*2%))&lt;5,5,(SUM(MAB!$G191*2%)))</f>
        <v>71.44</v>
      </c>
      <c r="H191" s="413" t="n">
        <f aca="false">IF((SUM(MAB!$H191*2%))&lt;5,5,(SUM(MAB!$H191*2%)))</f>
        <v>64.1</v>
      </c>
      <c r="I191" s="413" t="n">
        <f aca="false">IF((SUM(MAB!$I191*2%))&lt;5,5,(SUM(MAB!$I191*2%)))</f>
        <v>58.6</v>
      </c>
      <c r="J191" s="413" t="n">
        <f aca="false">IF((SUM(MAB!$J191*2%))&lt;5,5,(SUM(MAB!$J191*2%)))</f>
        <v>54.32</v>
      </c>
      <c r="K191" s="413" t="n">
        <f aca="false">IF((SUM(MAB!$K191*2%))&lt;5,5,(SUM(MAB!$K191*2%)))</f>
        <v>50.88</v>
      </c>
    </row>
    <row r="192" customFormat="false" ht="15.75" hidden="false" customHeight="false" outlineLevel="0" collapsed="false">
      <c r="A192" s="412" t="n">
        <v>186000</v>
      </c>
      <c r="B192" s="413" t="n">
        <f aca="false">IF((SUM(MAB!$B192*2%))&lt;5,5,(SUM(MAB!$B192*2%)))</f>
        <v>330.16</v>
      </c>
      <c r="C192" s="413" t="n">
        <f aca="false">IF((SUM(MAB!$C192*2%))&lt;5,5,(SUM(MAB!$C192*2%)))</f>
        <v>175.16</v>
      </c>
      <c r="D192" s="413" t="n">
        <f aca="false">IF((SUM(MAB!$D192*2%))&lt;5,5,(SUM(MAB!$D192*2%)))</f>
        <v>123.5</v>
      </c>
      <c r="E192" s="413" t="n">
        <f aca="false">IF((SUM(MAB!$E192*2%))&lt;5,5,(SUM(MAB!$E192*2%)))</f>
        <v>97.66</v>
      </c>
      <c r="F192" s="413" t="n">
        <f aca="false">IF((SUM(MAB!$F192*2%))&lt;5,5,(SUM(MAB!$F192*2%)))</f>
        <v>82.16</v>
      </c>
      <c r="G192" s="413" t="n">
        <f aca="false">IF((SUM(MAB!$G192*2%))&lt;5,5,(SUM(MAB!$G192*2%)))</f>
        <v>71.82</v>
      </c>
      <c r="H192" s="413" t="n">
        <f aca="false">IF((SUM(MAB!$H192*2%))&lt;5,5,(SUM(MAB!$H192*2%)))</f>
        <v>64.44</v>
      </c>
      <c r="I192" s="413" t="n">
        <f aca="false">IF((SUM(MAB!$I192*2%))&lt;5,5,(SUM(MAB!$I192*2%)))</f>
        <v>58.9</v>
      </c>
      <c r="J192" s="413" t="n">
        <f aca="false">IF((SUM(MAB!$J192*2%))&lt;5,5,(SUM(MAB!$J192*2%)))</f>
        <v>54.6</v>
      </c>
      <c r="K192" s="413" t="n">
        <f aca="false">IF((SUM(MAB!$K192*2%))&lt;5,5,(SUM(MAB!$K192*2%)))</f>
        <v>51.16</v>
      </c>
    </row>
    <row r="193" s="414" customFormat="true" ht="15.75" hidden="false" customHeight="false" outlineLevel="0" collapsed="false">
      <c r="A193" s="418" t="n">
        <v>187000</v>
      </c>
      <c r="B193" s="413" t="n">
        <f aca="false">IF((SUM(MAB!$B193*2%))&lt;5,5,(SUM(MAB!$B193*2%)))</f>
        <v>331.94</v>
      </c>
      <c r="C193" s="413" t="n">
        <f aca="false">IF((SUM(MAB!$C193*2%))&lt;5,5,(SUM(MAB!$C193*2%)))</f>
        <v>176.1</v>
      </c>
      <c r="D193" s="413" t="n">
        <f aca="false">IF((SUM(MAB!$D193*2%))&lt;5,5,(SUM(MAB!$D193*2%)))</f>
        <v>124.16</v>
      </c>
      <c r="E193" s="413" t="n">
        <f aca="false">IF((SUM(MAB!$E193*2%))&lt;5,5,(SUM(MAB!$E193*2%)))</f>
        <v>98.18</v>
      </c>
      <c r="F193" s="413" t="n">
        <f aca="false">IF((SUM(MAB!$F193*2%))&lt;5,5,(SUM(MAB!$F193*2%)))</f>
        <v>82.6</v>
      </c>
      <c r="G193" s="413" t="n">
        <f aca="false">IF((SUM(MAB!$G193*2%))&lt;5,5,(SUM(MAB!$G193*2%)))</f>
        <v>72.22</v>
      </c>
      <c r="H193" s="413" t="n">
        <f aca="false">IF((SUM(MAB!$H193*2%))&lt;5,5,(SUM(MAB!$H193*2%)))</f>
        <v>64.8</v>
      </c>
      <c r="I193" s="413" t="n">
        <f aca="false">IF((SUM(MAB!$I193*2%))&lt;5,5,(SUM(MAB!$I193*2%)))</f>
        <v>59.22</v>
      </c>
      <c r="J193" s="413" t="n">
        <f aca="false">IF((SUM(MAB!$J193*2%))&lt;5,5,(SUM(MAB!$J193*2%)))</f>
        <v>54.9</v>
      </c>
      <c r="K193" s="413" t="n">
        <f aca="false">IF((SUM(MAB!$K193*2%))&lt;5,5,(SUM(MAB!$K193*2%)))</f>
        <v>51.44</v>
      </c>
    </row>
    <row r="194" customFormat="false" ht="15.75" hidden="false" customHeight="false" outlineLevel="0" collapsed="false">
      <c r="A194" s="412" t="n">
        <v>188000</v>
      </c>
      <c r="B194" s="413" t="n">
        <f aca="false">IF((SUM(MAB!$B194*2%))&lt;5,5,(SUM(MAB!$B194*2%)))</f>
        <v>333.7</v>
      </c>
      <c r="C194" s="413" t="n">
        <f aca="false">IF((SUM(MAB!$C194*2%))&lt;5,5,(SUM(MAB!$C194*2%)))</f>
        <v>177.04</v>
      </c>
      <c r="D194" s="413" t="n">
        <f aca="false">IF((SUM(MAB!$D194*2%))&lt;5,5,(SUM(MAB!$D194*2%)))</f>
        <v>124.82</v>
      </c>
      <c r="E194" s="413" t="n">
        <f aca="false">IF((SUM(MAB!$E194*2%))&lt;5,5,(SUM(MAB!$E194*2%)))</f>
        <v>98.7</v>
      </c>
      <c r="F194" s="413" t="n">
        <f aca="false">IF((SUM(MAB!$F194*2%))&lt;5,5,(SUM(MAB!$F194*2%)))</f>
        <v>83.04</v>
      </c>
      <c r="G194" s="413" t="n">
        <f aca="false">IF((SUM(MAB!$G194*2%))&lt;5,5,(SUM(MAB!$G194*2%)))</f>
        <v>72.6</v>
      </c>
      <c r="H194" s="413" t="n">
        <f aca="false">IF((SUM(MAB!$H194*2%))&lt;5,5,(SUM(MAB!$H194*2%)))</f>
        <v>65.14</v>
      </c>
      <c r="I194" s="413" t="n">
        <f aca="false">IF((SUM(MAB!$I194*2%))&lt;5,5,(SUM(MAB!$I194*2%)))</f>
        <v>59.54</v>
      </c>
      <c r="J194" s="413" t="n">
        <f aca="false">IF((SUM(MAB!$J194*2%))&lt;5,5,(SUM(MAB!$J194*2%)))</f>
        <v>55.2</v>
      </c>
      <c r="K194" s="413" t="n">
        <f aca="false">IF((SUM(MAB!$K194*2%))&lt;5,5,(SUM(MAB!$K194*2%)))</f>
        <v>51.7</v>
      </c>
    </row>
    <row r="195" s="414" customFormat="true" ht="15.75" hidden="false" customHeight="false" outlineLevel="0" collapsed="false">
      <c r="A195" s="418" t="n">
        <v>189000</v>
      </c>
      <c r="B195" s="413" t="n">
        <f aca="false">IF((SUM(MAB!$B195*2%))&lt;5,5,(SUM(MAB!$B195*2%)))</f>
        <v>335.48</v>
      </c>
      <c r="C195" s="413" t="n">
        <f aca="false">IF((SUM(MAB!$C195*2%))&lt;5,5,(SUM(MAB!$C195*2%)))</f>
        <v>177.98</v>
      </c>
      <c r="D195" s="413" t="n">
        <f aca="false">IF((SUM(MAB!$D195*2%))&lt;5,5,(SUM(MAB!$D195*2%)))</f>
        <v>125.48</v>
      </c>
      <c r="E195" s="413" t="n">
        <f aca="false">IF((SUM(MAB!$E195*2%))&lt;5,5,(SUM(MAB!$E195*2%)))</f>
        <v>99.24</v>
      </c>
      <c r="F195" s="413" t="n">
        <f aca="false">IF((SUM(MAB!$F195*2%))&lt;5,5,(SUM(MAB!$F195*2%)))</f>
        <v>83.48</v>
      </c>
      <c r="G195" s="413" t="n">
        <f aca="false">IF((SUM(MAB!$G195*2%))&lt;5,5,(SUM(MAB!$G195*2%)))</f>
        <v>72.98</v>
      </c>
      <c r="H195" s="413" t="n">
        <f aca="false">IF((SUM(MAB!$H195*2%))&lt;5,5,(SUM(MAB!$H195*2%)))</f>
        <v>65.48</v>
      </c>
      <c r="I195" s="413" t="n">
        <f aca="false">IF((SUM(MAB!$I195*2%))&lt;5,5,(SUM(MAB!$I195*2%)))</f>
        <v>59.86</v>
      </c>
      <c r="J195" s="413" t="n">
        <f aca="false">IF((SUM(MAB!$J195*2%))&lt;5,5,(SUM(MAB!$J195*2%)))</f>
        <v>55.48</v>
      </c>
      <c r="K195" s="413" t="n">
        <f aca="false">IF((SUM(MAB!$K195*2%))&lt;5,5,(SUM(MAB!$K195*2%)))</f>
        <v>51.98</v>
      </c>
    </row>
    <row r="196" customFormat="false" ht="15.75" hidden="false" customHeight="false" outlineLevel="0" collapsed="false">
      <c r="A196" s="412" t="n">
        <v>190000</v>
      </c>
      <c r="B196" s="413" t="n">
        <f aca="false">IF((SUM(MAB!$B196*2%))&lt;5,5,(SUM(MAB!$B196*2%)))</f>
        <v>337.26</v>
      </c>
      <c r="C196" s="413" t="n">
        <f aca="false">IF((SUM(MAB!$C196*2%))&lt;5,5,(SUM(MAB!$C196*2%)))</f>
        <v>178.92</v>
      </c>
      <c r="D196" s="413" t="n">
        <f aca="false">IF((SUM(MAB!$D196*2%))&lt;5,5,(SUM(MAB!$D196*2%)))</f>
        <v>126.14</v>
      </c>
      <c r="E196" s="413" t="n">
        <f aca="false">IF((SUM(MAB!$E196*2%))&lt;5,5,(SUM(MAB!$E196*2%)))</f>
        <v>99.76</v>
      </c>
      <c r="F196" s="413" t="n">
        <f aca="false">IF((SUM(MAB!$F196*2%))&lt;5,5,(SUM(MAB!$F196*2%)))</f>
        <v>83.92</v>
      </c>
      <c r="G196" s="413" t="n">
        <f aca="false">IF((SUM(MAB!$G196*2%))&lt;5,5,(SUM(MAB!$G196*2%)))</f>
        <v>73.38</v>
      </c>
      <c r="H196" s="413" t="n">
        <f aca="false">IF((SUM(MAB!$H196*2%))&lt;5,5,(SUM(MAB!$H196*2%)))</f>
        <v>65.84</v>
      </c>
      <c r="I196" s="413" t="n">
        <f aca="false">IF((SUM(MAB!$I196*2%))&lt;5,5,(SUM(MAB!$I196*2%)))</f>
        <v>60.18</v>
      </c>
      <c r="J196" s="413" t="n">
        <f aca="false">IF((SUM(MAB!$J196*2%))&lt;5,5,(SUM(MAB!$J196*2%)))</f>
        <v>55.78</v>
      </c>
      <c r="K196" s="413" t="n">
        <f aca="false">IF((SUM(MAB!$K196*2%))&lt;5,5,(SUM(MAB!$K196*2%)))</f>
        <v>52.26</v>
      </c>
    </row>
    <row r="197" s="414" customFormat="true" ht="15.75" hidden="false" customHeight="false" outlineLevel="0" collapsed="false">
      <c r="A197" s="418" t="n">
        <v>191000</v>
      </c>
      <c r="B197" s="413" t="n">
        <f aca="false">IF((SUM(MAB!$B197*2%))&lt;5,5,(SUM(MAB!$B197*2%)))</f>
        <v>339.04</v>
      </c>
      <c r="C197" s="413" t="n">
        <f aca="false">IF((SUM(MAB!$C197*2%))&lt;5,5,(SUM(MAB!$C197*2%)))</f>
        <v>179.86</v>
      </c>
      <c r="D197" s="413" t="n">
        <f aca="false">IF((SUM(MAB!$D197*2%))&lt;5,5,(SUM(MAB!$D197*2%)))</f>
        <v>126.82</v>
      </c>
      <c r="E197" s="413" t="n">
        <f aca="false">IF((SUM(MAB!$E197*2%))&lt;5,5,(SUM(MAB!$E197*2%)))</f>
        <v>100.28</v>
      </c>
      <c r="F197" s="413" t="n">
        <f aca="false">IF((SUM(MAB!$F197*2%))&lt;5,5,(SUM(MAB!$F197*2%)))</f>
        <v>84.36</v>
      </c>
      <c r="G197" s="413" t="n">
        <f aca="false">IF((SUM(MAB!$G197*2%))&lt;5,5,(SUM(MAB!$G197*2%)))</f>
        <v>73.76</v>
      </c>
      <c r="H197" s="413" t="n">
        <f aca="false">IF((SUM(MAB!$H197*2%))&lt;5,5,(SUM(MAB!$H197*2%)))</f>
        <v>66.18</v>
      </c>
      <c r="I197" s="413" t="n">
        <f aca="false">IF((SUM(MAB!$I197*2%))&lt;5,5,(SUM(MAB!$I197*2%)))</f>
        <v>60.5</v>
      </c>
      <c r="J197" s="413" t="n">
        <f aca="false">IF((SUM(MAB!$J197*2%))&lt;5,5,(SUM(MAB!$J197*2%)))</f>
        <v>56.08</v>
      </c>
      <c r="K197" s="413" t="n">
        <f aca="false">IF((SUM(MAB!$K197*2%))&lt;5,5,(SUM(MAB!$K197*2%)))</f>
        <v>52.54</v>
      </c>
    </row>
    <row r="198" customFormat="false" ht="15.75" hidden="false" customHeight="false" outlineLevel="0" collapsed="false">
      <c r="A198" s="412" t="n">
        <v>192000</v>
      </c>
      <c r="B198" s="413" t="n">
        <f aca="false">IF((SUM(MAB!$B198*2%))&lt;5,5,(SUM(MAB!$B198*2%)))</f>
        <v>340.8</v>
      </c>
      <c r="C198" s="413" t="n">
        <f aca="false">IF((SUM(MAB!$C198*2%))&lt;5,5,(SUM(MAB!$C198*2%)))</f>
        <v>180.8</v>
      </c>
      <c r="D198" s="413" t="n">
        <f aca="false">IF((SUM(MAB!$D198*2%))&lt;5,5,(SUM(MAB!$D198*2%)))</f>
        <v>127.48</v>
      </c>
      <c r="E198" s="413" t="n">
        <f aca="false">IF((SUM(MAB!$E198*2%))&lt;5,5,(SUM(MAB!$E198*2%)))</f>
        <v>100.8</v>
      </c>
      <c r="F198" s="413" t="n">
        <f aca="false">IF((SUM(MAB!$F198*2%))&lt;5,5,(SUM(MAB!$F198*2%)))</f>
        <v>84.8</v>
      </c>
      <c r="G198" s="413" t="n">
        <f aca="false">IF((SUM(MAB!$G198*2%))&lt;5,5,(SUM(MAB!$G198*2%)))</f>
        <v>74.14</v>
      </c>
      <c r="H198" s="413" t="n">
        <f aca="false">IF((SUM(MAB!$H198*2%))&lt;5,5,(SUM(MAB!$H198*2%)))</f>
        <v>66.52</v>
      </c>
      <c r="I198" s="413" t="n">
        <f aca="false">IF((SUM(MAB!$I198*2%))&lt;5,5,(SUM(MAB!$I198*2%)))</f>
        <v>60.8</v>
      </c>
      <c r="J198" s="413" t="n">
        <f aca="false">IF((SUM(MAB!$J198*2%))&lt;5,5,(SUM(MAB!$J198*2%)))</f>
        <v>56.36</v>
      </c>
      <c r="K198" s="413" t="n">
        <f aca="false">IF((SUM(MAB!$K198*2%))&lt;5,5,(SUM(MAB!$K198*2%)))</f>
        <v>52.8</v>
      </c>
    </row>
    <row r="199" s="414" customFormat="true" ht="15.75" hidden="false" customHeight="false" outlineLevel="0" collapsed="false">
      <c r="A199" s="418" t="n">
        <v>193000</v>
      </c>
      <c r="B199" s="413" t="n">
        <f aca="false">IF((SUM(MAB!$B199*2%))&lt;5,5,(SUM(MAB!$B199*2%)))</f>
        <v>342.58</v>
      </c>
      <c r="C199" s="413" t="n">
        <f aca="false">IF((SUM(MAB!$C199*2%))&lt;5,5,(SUM(MAB!$C199*2%)))</f>
        <v>181.76</v>
      </c>
      <c r="D199" s="413" t="n">
        <f aca="false">IF((SUM(MAB!$D199*2%))&lt;5,5,(SUM(MAB!$D199*2%)))</f>
        <v>128.14</v>
      </c>
      <c r="E199" s="413" t="n">
        <f aca="false">IF((SUM(MAB!$E199*2%))&lt;5,5,(SUM(MAB!$E199*2%)))</f>
        <v>101.34</v>
      </c>
      <c r="F199" s="413" t="n">
        <f aca="false">IF((SUM(MAB!$F199*2%))&lt;5,5,(SUM(MAB!$F199*2%)))</f>
        <v>85.26</v>
      </c>
      <c r="G199" s="413" t="n">
        <f aca="false">IF((SUM(MAB!$G199*2%))&lt;5,5,(SUM(MAB!$G199*2%)))</f>
        <v>74.52</v>
      </c>
      <c r="H199" s="413" t="n">
        <f aca="false">IF((SUM(MAB!$H199*2%))&lt;5,5,(SUM(MAB!$H199*2%)))</f>
        <v>66.88</v>
      </c>
      <c r="I199" s="413" t="n">
        <f aca="false">IF((SUM(MAB!$I199*2%))&lt;5,5,(SUM(MAB!$I199*2%)))</f>
        <v>61.12</v>
      </c>
      <c r="J199" s="413" t="n">
        <f aca="false">IF((SUM(MAB!$J199*2%))&lt;5,5,(SUM(MAB!$J199*2%)))</f>
        <v>56.66</v>
      </c>
      <c r="K199" s="413" t="n">
        <f aca="false">IF((SUM(MAB!$K199*2%))&lt;5,5,(SUM(MAB!$K199*2%)))</f>
        <v>53.08</v>
      </c>
    </row>
    <row r="200" customFormat="false" ht="15.75" hidden="false" customHeight="false" outlineLevel="0" collapsed="false">
      <c r="A200" s="412" t="n">
        <v>194000</v>
      </c>
      <c r="B200" s="413" t="n">
        <f aca="false">IF((SUM(MAB!$B200*2%))&lt;5,5,(SUM(MAB!$B200*2%)))</f>
        <v>344.36</v>
      </c>
      <c r="C200" s="413" t="n">
        <f aca="false">IF((SUM(MAB!$C200*2%))&lt;5,5,(SUM(MAB!$C200*2%)))</f>
        <v>182.7</v>
      </c>
      <c r="D200" s="413" t="n">
        <f aca="false">IF((SUM(MAB!$D200*2%))&lt;5,5,(SUM(MAB!$D200*2%)))</f>
        <v>128.8</v>
      </c>
      <c r="E200" s="413" t="n">
        <f aca="false">IF((SUM(MAB!$E200*2%))&lt;5,5,(SUM(MAB!$E200*2%)))</f>
        <v>101.86</v>
      </c>
      <c r="F200" s="413" t="n">
        <f aca="false">IF((SUM(MAB!$F200*2%))&lt;5,5,(SUM(MAB!$F200*2%)))</f>
        <v>85.7</v>
      </c>
      <c r="G200" s="413" t="n">
        <f aca="false">IF((SUM(MAB!$G200*2%))&lt;5,5,(SUM(MAB!$G200*2%)))</f>
        <v>74.92</v>
      </c>
      <c r="H200" s="413" t="n">
        <f aca="false">IF((SUM(MAB!$H200*2%))&lt;5,5,(SUM(MAB!$H200*2%)))</f>
        <v>67.22</v>
      </c>
      <c r="I200" s="413" t="n">
        <f aca="false">IF((SUM(MAB!$I200*2%))&lt;5,5,(SUM(MAB!$I200*2%)))</f>
        <v>61.44</v>
      </c>
      <c r="J200" s="413" t="n">
        <f aca="false">IF((SUM(MAB!$J200*2%))&lt;5,5,(SUM(MAB!$J200*2%)))</f>
        <v>56.96</v>
      </c>
      <c r="K200" s="413" t="n">
        <f aca="false">IF((SUM(MAB!$K200*2%))&lt;5,5,(SUM(MAB!$K200*2%)))</f>
        <v>53.36</v>
      </c>
    </row>
    <row r="201" s="414" customFormat="true" ht="15.75" hidden="false" customHeight="false" outlineLevel="0" collapsed="false">
      <c r="A201" s="418" t="n">
        <v>195000</v>
      </c>
      <c r="B201" s="413" t="n">
        <f aca="false">IF((SUM(MAB!$B201*2%))&lt;5,5,(SUM(MAB!$B201*2%)))</f>
        <v>346.14</v>
      </c>
      <c r="C201" s="413" t="n">
        <f aca="false">IF((SUM(MAB!$C201*2%))&lt;5,5,(SUM(MAB!$C201*2%)))</f>
        <v>183.64</v>
      </c>
      <c r="D201" s="413" t="n">
        <f aca="false">IF((SUM(MAB!$D201*2%))&lt;5,5,(SUM(MAB!$D201*2%)))</f>
        <v>129.46</v>
      </c>
      <c r="E201" s="413" t="n">
        <f aca="false">IF((SUM(MAB!$E201*2%))&lt;5,5,(SUM(MAB!$E201*2%)))</f>
        <v>102.38</v>
      </c>
      <c r="F201" s="413" t="n">
        <f aca="false">IF((SUM(MAB!$F201*2%))&lt;5,5,(SUM(MAB!$F201*2%)))</f>
        <v>86.14</v>
      </c>
      <c r="G201" s="413" t="n">
        <f aca="false">IF((SUM(MAB!$G201*2%))&lt;5,5,(SUM(MAB!$G201*2%)))</f>
        <v>75.3</v>
      </c>
      <c r="H201" s="413" t="n">
        <f aca="false">IF((SUM(MAB!$H201*2%))&lt;5,5,(SUM(MAB!$H201*2%)))</f>
        <v>67.56</v>
      </c>
      <c r="I201" s="413" t="n">
        <f aca="false">IF((SUM(MAB!$I201*2%))&lt;5,5,(SUM(MAB!$I201*2%)))</f>
        <v>61.76</v>
      </c>
      <c r="J201" s="413" t="n">
        <f aca="false">IF((SUM(MAB!$J201*2%))&lt;5,5,(SUM(MAB!$J201*2%)))</f>
        <v>57.24</v>
      </c>
      <c r="K201" s="413" t="n">
        <f aca="false">IF((SUM(MAB!$K201*2%))&lt;5,5,(SUM(MAB!$K201*2%)))</f>
        <v>53.64</v>
      </c>
    </row>
    <row r="202" customFormat="false" ht="15.75" hidden="false" customHeight="false" outlineLevel="0" collapsed="false">
      <c r="A202" s="412" t="n">
        <v>196000</v>
      </c>
      <c r="B202" s="413" t="n">
        <f aca="false">IF((SUM(MAB!$B202*2%))&lt;5,5,(SUM(MAB!$B202*2%)))</f>
        <v>347.9</v>
      </c>
      <c r="C202" s="413" t="n">
        <f aca="false">IF((SUM(MAB!$C202*2%))&lt;5,5,(SUM(MAB!$C202*2%)))</f>
        <v>184.58</v>
      </c>
      <c r="D202" s="413" t="n">
        <f aca="false">IF((SUM(MAB!$D202*2%))&lt;5,5,(SUM(MAB!$D202*2%)))</f>
        <v>130.14</v>
      </c>
      <c r="E202" s="413" t="n">
        <f aca="false">IF((SUM(MAB!$E202*2%))&lt;5,5,(SUM(MAB!$E202*2%)))</f>
        <v>102.9</v>
      </c>
      <c r="F202" s="413" t="n">
        <f aca="false">IF((SUM(MAB!$F202*2%))&lt;5,5,(SUM(MAB!$F202*2%)))</f>
        <v>86.58</v>
      </c>
      <c r="G202" s="413" t="n">
        <f aca="false">IF((SUM(MAB!$G202*2%))&lt;5,5,(SUM(MAB!$G202*2%)))</f>
        <v>75.68</v>
      </c>
      <c r="H202" s="413" t="n">
        <f aca="false">IF((SUM(MAB!$H202*2%))&lt;5,5,(SUM(MAB!$H202*2%)))</f>
        <v>67.9</v>
      </c>
      <c r="I202" s="413" t="n">
        <f aca="false">IF((SUM(MAB!$I202*2%))&lt;5,5,(SUM(MAB!$I202*2%)))</f>
        <v>62.08</v>
      </c>
      <c r="J202" s="413" t="n">
        <f aca="false">IF((SUM(MAB!$J202*2%))&lt;5,5,(SUM(MAB!$J202*2%)))</f>
        <v>57.54</v>
      </c>
      <c r="K202" s="413" t="n">
        <f aca="false">IF((SUM(MAB!$K202*2%))&lt;5,5,(SUM(MAB!$K202*2%)))</f>
        <v>53.9</v>
      </c>
    </row>
    <row r="203" s="414" customFormat="true" ht="15.75" hidden="false" customHeight="false" outlineLevel="0" collapsed="false">
      <c r="A203" s="418" t="n">
        <v>197000</v>
      </c>
      <c r="B203" s="413" t="n">
        <f aca="false">IF((SUM(MAB!$B203*2%))&lt;5,5,(SUM(MAB!$B203*2%)))</f>
        <v>349.68</v>
      </c>
      <c r="C203" s="413" t="n">
        <f aca="false">IF((SUM(MAB!$C203*2%))&lt;5,5,(SUM(MAB!$C203*2%)))</f>
        <v>185.52</v>
      </c>
      <c r="D203" s="413" t="n">
        <f aca="false">IF((SUM(MAB!$D203*2%))&lt;5,5,(SUM(MAB!$D203*2%)))</f>
        <v>130.8</v>
      </c>
      <c r="E203" s="413" t="n">
        <f aca="false">IF((SUM(MAB!$E203*2%))&lt;5,5,(SUM(MAB!$E203*2%)))</f>
        <v>103.44</v>
      </c>
      <c r="F203" s="413" t="n">
        <f aca="false">IF((SUM(MAB!$F203*2%))&lt;5,5,(SUM(MAB!$F203*2%)))</f>
        <v>87.02</v>
      </c>
      <c r="G203" s="413" t="n">
        <f aca="false">IF((SUM(MAB!$G203*2%))&lt;5,5,(SUM(MAB!$G203*2%)))</f>
        <v>76.08</v>
      </c>
      <c r="H203" s="413" t="n">
        <f aca="false">IF((SUM(MAB!$H203*2%))&lt;5,5,(SUM(MAB!$H203*2%)))</f>
        <v>68.26</v>
      </c>
      <c r="I203" s="413" t="n">
        <f aca="false">IF((SUM(MAB!$I203*2%))&lt;5,5,(SUM(MAB!$I203*2%)))</f>
        <v>62.4</v>
      </c>
      <c r="J203" s="413" t="n">
        <f aca="false">IF((SUM(MAB!$J203*2%))&lt;5,5,(SUM(MAB!$J203*2%)))</f>
        <v>57.84</v>
      </c>
      <c r="K203" s="413" t="n">
        <f aca="false">IF((SUM(MAB!$K203*2%))&lt;5,5,(SUM(MAB!$K203*2%)))</f>
        <v>54.18</v>
      </c>
    </row>
    <row r="204" customFormat="false" ht="15.75" hidden="false" customHeight="false" outlineLevel="0" collapsed="false">
      <c r="A204" s="412" t="n">
        <v>198000</v>
      </c>
      <c r="B204" s="413" t="n">
        <f aca="false">IF((SUM(MAB!$B204*2%))&lt;5,5,(SUM(MAB!$B204*2%)))</f>
        <v>351.46</v>
      </c>
      <c r="C204" s="413" t="n">
        <f aca="false">IF((SUM(MAB!$C204*2%))&lt;5,5,(SUM(MAB!$C204*2%)))</f>
        <v>186.46</v>
      </c>
      <c r="D204" s="413" t="n">
        <f aca="false">IF((SUM(MAB!$D204*2%))&lt;5,5,(SUM(MAB!$D204*2%)))</f>
        <v>131.46</v>
      </c>
      <c r="E204" s="413" t="n">
        <f aca="false">IF((SUM(MAB!$E204*2%))&lt;5,5,(SUM(MAB!$E204*2%)))</f>
        <v>103.96</v>
      </c>
      <c r="F204" s="413" t="n">
        <f aca="false">IF((SUM(MAB!$F204*2%))&lt;5,5,(SUM(MAB!$F204*2%)))</f>
        <v>87.46</v>
      </c>
      <c r="G204" s="413" t="n">
        <f aca="false">IF((SUM(MAB!$G204*2%))&lt;5,5,(SUM(MAB!$G204*2%)))</f>
        <v>76.46</v>
      </c>
      <c r="H204" s="413" t="n">
        <f aca="false">IF((SUM(MAB!$H204*2%))&lt;5,5,(SUM(MAB!$H204*2%)))</f>
        <v>68.6</v>
      </c>
      <c r="I204" s="413" t="n">
        <f aca="false">IF((SUM(MAB!$I204*2%))&lt;5,5,(SUM(MAB!$I204*2%)))</f>
        <v>62.7</v>
      </c>
      <c r="J204" s="413" t="n">
        <f aca="false">IF((SUM(MAB!$J204*2%))&lt;5,5,(SUM(MAB!$J204*2%)))</f>
        <v>58.12</v>
      </c>
      <c r="K204" s="413" t="n">
        <f aca="false">IF((SUM(MAB!$K204*2%))&lt;5,5,(SUM(MAB!$K204*2%)))</f>
        <v>54.46</v>
      </c>
    </row>
    <row r="205" s="414" customFormat="true" ht="15.75" hidden="false" customHeight="false" outlineLevel="0" collapsed="false">
      <c r="A205" s="418" t="n">
        <v>199000</v>
      </c>
      <c r="B205" s="413" t="n">
        <f aca="false">IF((SUM(MAB!$B205*2%))&lt;5,5,(SUM(MAB!$B205*2%)))</f>
        <v>353.24</v>
      </c>
      <c r="C205" s="413" t="n">
        <f aca="false">IF((SUM(MAB!$C205*2%))&lt;5,5,(SUM(MAB!$C205*2%)))</f>
        <v>187.4</v>
      </c>
      <c r="D205" s="413" t="n">
        <f aca="false">IF((SUM(MAB!$D205*2%))&lt;5,5,(SUM(MAB!$D205*2%)))</f>
        <v>132.12</v>
      </c>
      <c r="E205" s="413" t="n">
        <f aca="false">IF((SUM(MAB!$E205*2%))&lt;5,5,(SUM(MAB!$E205*2%)))</f>
        <v>104.48</v>
      </c>
      <c r="F205" s="413" t="n">
        <f aca="false">IF((SUM(MAB!$F205*2%))&lt;5,5,(SUM(MAB!$F205*2%)))</f>
        <v>87.9</v>
      </c>
      <c r="G205" s="413" t="n">
        <f aca="false">IF((SUM(MAB!$G205*2%))&lt;5,5,(SUM(MAB!$G205*2%)))</f>
        <v>76.84</v>
      </c>
      <c r="H205" s="413" t="n">
        <f aca="false">IF((SUM(MAB!$H205*2%))&lt;5,5,(SUM(MAB!$H205*2%)))</f>
        <v>68.94</v>
      </c>
      <c r="I205" s="413" t="n">
        <f aca="false">IF((SUM(MAB!$I205*2%))&lt;5,5,(SUM(MAB!$I205*2%)))</f>
        <v>63.02</v>
      </c>
      <c r="J205" s="413" t="n">
        <f aca="false">IF((SUM(MAB!$J205*2%))&lt;5,5,(SUM(MAB!$J205*2%)))</f>
        <v>58.42</v>
      </c>
      <c r="K205" s="413" t="n">
        <f aca="false">IF((SUM(MAB!$K205*2%))&lt;5,5,(SUM(MAB!$K205*2%)))</f>
        <v>54.74</v>
      </c>
    </row>
    <row r="206" customFormat="false" ht="15.75" hidden="false" customHeight="false" outlineLevel="0" collapsed="false">
      <c r="A206" s="412" t="n">
        <v>200000</v>
      </c>
      <c r="B206" s="413" t="n">
        <f aca="false">IF((SUM(MAB!$B206*2%))&lt;5,5,(SUM(MAB!$B206*2%)))</f>
        <v>355</v>
      </c>
      <c r="C206" s="413" t="n">
        <f aca="false">IF((SUM(MAB!$C206*2%))&lt;5,5,(SUM(MAB!$C206*2%)))</f>
        <v>188.34</v>
      </c>
      <c r="D206" s="413" t="n">
        <f aca="false">IF((SUM(MAB!$D206*2%))&lt;5,5,(SUM(MAB!$D206*2%)))</f>
        <v>132.78</v>
      </c>
      <c r="E206" s="413" t="n">
        <f aca="false">IF((SUM(MAB!$E206*2%))&lt;5,5,(SUM(MAB!$E206*2%)))</f>
        <v>105</v>
      </c>
      <c r="F206" s="413" t="n">
        <f aca="false">IF((SUM(MAB!$F206*2%))&lt;5,5,(SUM(MAB!$F206*2%)))</f>
        <v>88.34</v>
      </c>
      <c r="G206" s="413" t="n">
        <f aca="false">IF((SUM(MAB!$G206*2%))&lt;5,5,(SUM(MAB!$G206*2%)))</f>
        <v>77.24</v>
      </c>
      <c r="H206" s="413" t="n">
        <f aca="false">IF((SUM(MAB!$H206*2%))&lt;5,5,(SUM(MAB!$H206*2%)))</f>
        <v>69.3</v>
      </c>
      <c r="I206" s="413" t="n">
        <f aca="false">IF((SUM(MAB!$I206*2%))&lt;5,5,(SUM(MAB!$I206*2%)))</f>
        <v>63.34</v>
      </c>
      <c r="J206" s="413" t="n">
        <f aca="false">IF((SUM(MAB!$J206*2%))&lt;5,5,(SUM(MAB!$J206*2%)))</f>
        <v>58.72</v>
      </c>
      <c r="K206" s="413" t="n">
        <f aca="false">IF((SUM(MAB!$K206*2%))&lt;5,5,(SUM(MAB!$K206*2%)))</f>
        <v>55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acap01</cp:lastModifiedBy>
  <cp:lastPrinted>2014-09-15T07:57:55Z</cp:lastPrinted>
  <dcterms:modified xsi:type="dcterms:W3CDTF">2014-09-17T08:36:05Z</dcterms:modified>
  <cp:revision>0</cp:revision>
  <dc:subject/>
  <dc:title/>
</cp:coreProperties>
</file>