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- i" sheetId="1" state="visible" r:id="rId2"/>
  </sheets>
  <definedNames>
    <definedName function="false" hidden="false" localSheetId="0" name="_xlnm.Print_Area" vbProcedure="false">'MAX- i'!$B$1:$U$272</definedName>
    <definedName function="false" hidden="false" localSheetId="0" name="_xlnm.Print_Titles" vbProcedure="false">'MAX- i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MALAYSIA BUILDING SOCIETY BERHAD</t>
  </si>
  <si>
    <t xml:space="preserve">(A Subsidiary of EPF)</t>
  </si>
  <si>
    <t xml:space="preserve">PEMBIAYAAN PERIBADI-i   "MBSB MAX- i"</t>
  </si>
  <si>
    <t xml:space="preserve">Tempoh promosi  :   01 Januari 2012 hingga 31 Disember 2012</t>
  </si>
  <si>
    <t xml:space="preserve">Tahun</t>
  </si>
  <si>
    <t xml:space="preserve">Jumlah Pinjaman</t>
  </si>
  <si>
    <t xml:space="preserve">Bayaran Balik Bulanan</t>
  </si>
  <si>
    <t xml:space="preserve">RM</t>
  </si>
  <si>
    <t xml:space="preserve">Bayaran bulanan tidak termasuk kos-kos sampingan *</t>
  </si>
  <si>
    <t xml:space="preserve">*  Tertakluk kepada terma dan syarat MBSB</t>
  </si>
  <si>
    <r>
      <rPr>
        <b val="true"/>
        <sz val="20"/>
        <color rgb="FF000000"/>
        <rFont val="Bradley Hand ITC"/>
        <family val="4"/>
      </rPr>
      <t xml:space="preserve">“ </t>
    </r>
    <r>
      <rPr>
        <b val="true"/>
        <sz val="24"/>
        <color rgb="FF000000"/>
        <rFont val="Bradley Hand ITC"/>
        <family val="4"/>
      </rPr>
      <t xml:space="preserve">MBSB</t>
    </r>
    <r>
      <rPr>
        <sz val="20"/>
        <color rgb="FF000000"/>
        <rFont val="Bradley Hand ITC"/>
        <family val="4"/>
      </rPr>
      <t xml:space="preserve">  </t>
    </r>
    <r>
      <rPr>
        <b val="true"/>
        <sz val="26"/>
        <color rgb="FF000000"/>
        <rFont val="Bradley Hand ITC"/>
        <family val="4"/>
      </rPr>
      <t xml:space="preserve">T</t>
    </r>
    <r>
      <rPr>
        <b val="true"/>
        <sz val="20"/>
        <color rgb="FF000000"/>
        <rFont val="Bradley Hand ITC"/>
        <family val="4"/>
      </rPr>
      <t xml:space="preserve">emanKu </t>
    </r>
    <r>
      <rPr>
        <b val="true"/>
        <sz val="26"/>
        <color rgb="FF000000"/>
        <rFont val="Bradley Hand ITC"/>
        <family val="4"/>
      </rPr>
      <t xml:space="preserve">S</t>
    </r>
    <r>
      <rPr>
        <b val="true"/>
        <sz val="20"/>
        <color rgb="FF000000"/>
        <rFont val="Bradley Hand ITC"/>
        <family val="4"/>
      </rPr>
      <t xml:space="preserve">elamanya ”</t>
    </r>
  </si>
  <si>
    <t xml:space="preserve">Dengan menjadi ahli Kelab TemanKu MB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-* #,##0_-;\-* #,##0_-;_-* \-??_-;_-@_-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Bradley Hand ITC"/>
      <family val="4"/>
    </font>
    <font>
      <sz val="9"/>
      <name val="Calibri"/>
      <family val="2"/>
    </font>
    <font>
      <b val="true"/>
      <sz val="1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name val="Calibri"/>
      <family val="2"/>
    </font>
    <font>
      <b val="true"/>
      <sz val="20"/>
      <color rgb="FF000000"/>
      <name val="Bradley Hand ITC"/>
      <family val="4"/>
    </font>
    <font>
      <b val="true"/>
      <sz val="24"/>
      <color rgb="FF000000"/>
      <name val="Bradley Hand ITC"/>
      <family val="4"/>
    </font>
    <font>
      <sz val="20"/>
      <color rgb="FF000000"/>
      <name val="Bradley Hand ITC"/>
      <family val="4"/>
    </font>
    <font>
      <b val="true"/>
      <sz val="26"/>
      <color rgb="FF000000"/>
      <name val="Bradley Hand ITC"/>
      <family val="4"/>
    </font>
    <font>
      <sz val="1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28440</xdr:rowOff>
    </xdr:from>
    <xdr:to>
      <xdr:col>5</xdr:col>
      <xdr:colOff>201600</xdr:colOff>
      <xdr:row>70</xdr:row>
      <xdr:rowOff>114480</xdr:rowOff>
    </xdr:to>
    <xdr:sp>
      <xdr:nvSpPr>
        <xdr:cNvPr id="0" name="Text Box 7"/>
        <xdr:cNvSpPr/>
      </xdr:nvSpPr>
      <xdr:spPr>
        <a:xfrm>
          <a:off x="953640" y="12156480"/>
          <a:ext cx="66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6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E273" activeCellId="0" sqref="E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8.99"/>
    <col collapsed="false" customWidth="true" hidden="false" outlineLevel="0" max="4" min="4" style="4" width="0.56"/>
    <col collapsed="false" customWidth="true" hidden="false" outlineLevel="0" max="6" min="5" style="1" width="6.56"/>
    <col collapsed="false" customWidth="true" hidden="false" outlineLevel="0" max="7" min="7" style="5" width="6.56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1" min="10" style="1" width="6.56"/>
    <col collapsed="false" customWidth="true" hidden="false" outlineLevel="0" max="12" min="12" style="5" width="6.56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20" min="15" style="1" width="6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2" customFormat="false" ht="26.25" hidden="false" customHeight="false" outlineLevel="0" collapsed="false"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E3" s="8"/>
      <c r="F3" s="1" t="s">
        <v>1</v>
      </c>
      <c r="G3" s="1"/>
      <c r="I3" s="9"/>
      <c r="J3" s="9"/>
      <c r="K3" s="9"/>
      <c r="L3" s="10"/>
    </row>
    <row r="4" customFormat="false" ht="22.5" hidden="false" customHeight="false" outlineLevel="0" collapsed="false">
      <c r="R4" s="11"/>
      <c r="S4" s="12"/>
      <c r="T4" s="12"/>
    </row>
    <row r="5" customFormat="false" ht="13.5" hidden="false" customHeight="false" outlineLevel="0" collapsed="false">
      <c r="C5" s="13"/>
      <c r="D5" s="14"/>
      <c r="E5" s="5"/>
      <c r="F5" s="5"/>
      <c r="H5" s="5"/>
      <c r="I5" s="5"/>
      <c r="J5" s="5"/>
      <c r="K5" s="5"/>
      <c r="M5" s="5"/>
      <c r="N5" s="5"/>
      <c r="O5" s="5"/>
    </row>
    <row r="6" customFormat="false" ht="21" hidden="false" customHeight="true" outlineLevel="0" collapsed="false">
      <c r="B6" s="15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2.75" hidden="false" customHeight="false" outlineLevel="0" collapsed="false"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</row>
    <row r="8" customFormat="false" ht="12.75" hidden="false" customHeight="false" outlineLevel="0" collapsed="false"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</row>
    <row r="9" customFormat="false" ht="23.25" hidden="false" customHeight="false" outlineLevel="0" collapsed="false">
      <c r="B9" s="15"/>
      <c r="C9" s="19" t="s">
        <v>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7"/>
    </row>
    <row r="10" s="20" customFormat="true" ht="23.25" hidden="false" customHeight="false" outlineLevel="0" collapsed="false">
      <c r="B10" s="21"/>
      <c r="C10" s="22"/>
      <c r="D10" s="23"/>
      <c r="E10" s="24" t="n">
        <v>0.052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8"/>
    </row>
    <row r="11" s="25" customFormat="true" ht="18" hidden="false" customHeight="true" outlineLevel="0" collapsed="false">
      <c r="B11" s="26"/>
      <c r="C11" s="27" t="s">
        <v>4</v>
      </c>
      <c r="D11" s="28"/>
      <c r="E11" s="29" t="n">
        <v>5</v>
      </c>
      <c r="F11" s="30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30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31" t="n">
        <v>20</v>
      </c>
      <c r="U11" s="32"/>
    </row>
    <row r="12" s="25" customFormat="true" ht="10.5" hidden="false" customHeight="true" outlineLevel="0" collapsed="false">
      <c r="B12" s="26"/>
      <c r="C12" s="33" t="s">
        <v>5</v>
      </c>
      <c r="D12" s="34"/>
      <c r="E12" s="35" t="s">
        <v>6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2"/>
    </row>
    <row r="13" s="25" customFormat="true" ht="24" hidden="false" customHeight="true" outlineLevel="0" collapsed="false">
      <c r="B13" s="26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2"/>
    </row>
    <row r="14" s="25" customFormat="true" ht="17.45" hidden="false" customHeight="true" outlineLevel="0" collapsed="false">
      <c r="B14" s="36"/>
      <c r="C14" s="37" t="s">
        <v>7</v>
      </c>
      <c r="D14" s="38"/>
      <c r="E14" s="39" t="s">
        <v>7</v>
      </c>
      <c r="F14" s="39" t="s">
        <v>7</v>
      </c>
      <c r="G14" s="39" t="s">
        <v>7</v>
      </c>
      <c r="H14" s="39" t="s">
        <v>7</v>
      </c>
      <c r="I14" s="39" t="s">
        <v>7</v>
      </c>
      <c r="J14" s="39" t="s">
        <v>7</v>
      </c>
      <c r="K14" s="40" t="s">
        <v>7</v>
      </c>
      <c r="L14" s="39" t="s">
        <v>7</v>
      </c>
      <c r="M14" s="39" t="s">
        <v>7</v>
      </c>
      <c r="N14" s="39" t="s">
        <v>7</v>
      </c>
      <c r="O14" s="39" t="s">
        <v>7</v>
      </c>
      <c r="P14" s="39" t="s">
        <v>7</v>
      </c>
      <c r="Q14" s="39" t="s">
        <v>7</v>
      </c>
      <c r="R14" s="39" t="s">
        <v>7</v>
      </c>
      <c r="S14" s="39" t="s">
        <v>7</v>
      </c>
      <c r="T14" s="41" t="s">
        <v>7</v>
      </c>
      <c r="U14" s="32"/>
    </row>
    <row r="15" customFormat="false" ht="12.75" hidden="false" customHeight="false" outlineLevel="0" collapsed="false">
      <c r="B15" s="15"/>
      <c r="C15" s="42" t="n">
        <v>3000</v>
      </c>
      <c r="D15" s="43"/>
      <c r="E15" s="44" t="n">
        <f aca="false">(SUM(C15*5.2/100*5+(C15))/60)</f>
        <v>63</v>
      </c>
      <c r="F15" s="44" t="n">
        <f aca="false">(SUM(C15*5.2/100*6+(C15))/72)</f>
        <v>54.6666666666667</v>
      </c>
      <c r="G15" s="44" t="n">
        <f aca="false">(SUM(C15*5.2/100*7+(C15))/84)</f>
        <v>48.7142857142857</v>
      </c>
      <c r="H15" s="45" t="n">
        <f aca="false">(SUM(C15*5.2/100*8+(C15))/96)</f>
        <v>44.25</v>
      </c>
      <c r="I15" s="45" t="n">
        <f aca="false">(SUM(C15*5.2/100*9+(C15))/108)</f>
        <v>40.7777777777778</v>
      </c>
      <c r="J15" s="45" t="n">
        <f aca="false">(SUM(C15*5.2/100*10+(C15))/120)</f>
        <v>38</v>
      </c>
      <c r="K15" s="46" t="n">
        <f aca="false">(SUM(C15*5.2/100*11+(C15))/132)</f>
        <v>35.7272727272727</v>
      </c>
      <c r="L15" s="45" t="n">
        <f aca="false">(SUM(C15*5.2/100*12+(C15))/144)</f>
        <v>33.8333333333333</v>
      </c>
      <c r="M15" s="45" t="n">
        <f aca="false">(SUM(C15*5.2/100*13+(C15))/156)</f>
        <v>32.2307692307692</v>
      </c>
      <c r="N15" s="45" t="n">
        <f aca="false">(SUM(C15*5.2/100*14+(C15))/168)</f>
        <v>30.8571428571429</v>
      </c>
      <c r="O15" s="47" t="n">
        <f aca="false">(SUM(C15*5.2/100*15+(C15))/180)</f>
        <v>29.6666666666667</v>
      </c>
      <c r="P15" s="47" t="n">
        <f aca="false">(SUM(C15*5.2/100*16+(C15))/192)</f>
        <v>28.625</v>
      </c>
      <c r="Q15" s="48" t="n">
        <f aca="false">(SUM(C15*5.2/100*17+(C15))/204)</f>
        <v>27.7058823529412</v>
      </c>
      <c r="R15" s="48" t="n">
        <f aca="false">(SUM(C15*5.2/100*18+(C15))/216)</f>
        <v>26.8888888888889</v>
      </c>
      <c r="S15" s="48" t="n">
        <f aca="false">(SUM(C15*5.2/100*19+(C15))/228)</f>
        <v>26.1578947368421</v>
      </c>
      <c r="T15" s="48" t="n">
        <f aca="false">(SUM(C15*5.2/100*20+(C15))/240)</f>
        <v>25.5</v>
      </c>
      <c r="U15" s="17"/>
    </row>
    <row r="16" customFormat="false" ht="12.75" hidden="false" customHeight="false" outlineLevel="0" collapsed="false">
      <c r="B16" s="15"/>
      <c r="C16" s="49" t="n">
        <f aca="false">+C15+1000</f>
        <v>4000</v>
      </c>
      <c r="D16" s="50"/>
      <c r="E16" s="44" t="n">
        <f aca="false">(SUM(C16*5.2/100*5+(C16))/60)</f>
        <v>84</v>
      </c>
      <c r="F16" s="44" t="n">
        <f aca="false">(SUM(C16*5.2/100*6+(C16))/72)</f>
        <v>72.8888888888889</v>
      </c>
      <c r="G16" s="44" t="n">
        <f aca="false">(SUM(C16*5.2/100*7+(C16))/84)</f>
        <v>64.952380952381</v>
      </c>
      <c r="H16" s="45" t="n">
        <f aca="false">(SUM(C16*5.2/100*8+(C16))/96)</f>
        <v>59</v>
      </c>
      <c r="I16" s="45" t="n">
        <f aca="false">(SUM(C16*5.2/100*9+(C16))/108)</f>
        <v>54.3703703703704</v>
      </c>
      <c r="J16" s="45" t="n">
        <f aca="false">(SUM(C16*5.2/100*10+(C16))/120)</f>
        <v>50.6666666666667</v>
      </c>
      <c r="K16" s="46" t="n">
        <f aca="false">(SUM(C16*5.2/100*11+(C16))/132)</f>
        <v>47.6363636363636</v>
      </c>
      <c r="L16" s="45" t="n">
        <f aca="false">(SUM(C16*5.2/100*12+(C16))/144)</f>
        <v>45.1111111111111</v>
      </c>
      <c r="M16" s="45" t="n">
        <f aca="false">(SUM(C16*5.2/100*13+(C16))/156)</f>
        <v>42.974358974359</v>
      </c>
      <c r="N16" s="45" t="n">
        <f aca="false">(SUM(C16*5.2/100*14+(C16))/168)</f>
        <v>41.1428571428571</v>
      </c>
      <c r="O16" s="47" t="n">
        <f aca="false">(SUM(C16*5.2/100*15+(C16))/180)</f>
        <v>39.5555555555556</v>
      </c>
      <c r="P16" s="47" t="n">
        <f aca="false">(SUM(C16*5.2/100*16+(C16))/192)</f>
        <v>38.1666666666667</v>
      </c>
      <c r="Q16" s="48" t="n">
        <f aca="false">(SUM(C16*5.2/100*17+(C16))/204)</f>
        <v>36.9411764705882</v>
      </c>
      <c r="R16" s="48" t="n">
        <f aca="false">(SUM(C16*5.2/100*18+(C16))/216)</f>
        <v>35.8518518518519</v>
      </c>
      <c r="S16" s="48" t="n">
        <f aca="false">(SUM(C16*5.2/100*19+(C16))/228)</f>
        <v>34.8771929824561</v>
      </c>
      <c r="T16" s="48" t="n">
        <f aca="false">(SUM(C16*5.2/100*20+(C16))/240)</f>
        <v>34</v>
      </c>
      <c r="U16" s="17"/>
    </row>
    <row r="17" customFormat="false" ht="12.75" hidden="false" customHeight="false" outlineLevel="0" collapsed="false">
      <c r="B17" s="15"/>
      <c r="C17" s="49" t="n">
        <f aca="false">+C16+1000</f>
        <v>5000</v>
      </c>
      <c r="D17" s="50"/>
      <c r="E17" s="44" t="n">
        <f aca="false">(SUM(C17*5.2/100*5+(C17))/60)</f>
        <v>105</v>
      </c>
      <c r="F17" s="44" t="n">
        <f aca="false">(SUM(C17*5.2/100*6+(C17))/72)</f>
        <v>91.1111111111111</v>
      </c>
      <c r="G17" s="44" t="n">
        <f aca="false">(SUM(C17*5.2/100*7+(C17))/84)</f>
        <v>81.1904761904762</v>
      </c>
      <c r="H17" s="45" t="n">
        <f aca="false">(SUM(C17*5.2/100*8+(C17))/96)</f>
        <v>73.75</v>
      </c>
      <c r="I17" s="45" t="n">
        <f aca="false">(SUM(C17*5.2/100*9+(C17))/108)</f>
        <v>67.962962962963</v>
      </c>
      <c r="J17" s="45" t="n">
        <f aca="false">(SUM(C17*5.2/100*10+(C17))/120)</f>
        <v>63.3333333333333</v>
      </c>
      <c r="K17" s="46" t="n">
        <f aca="false">(SUM(C17*5.2/100*11+(C17))/132)</f>
        <v>59.5454545454546</v>
      </c>
      <c r="L17" s="45" t="n">
        <f aca="false">(SUM(C17*5.2/100*12+(C17))/144)</f>
        <v>56.3888888888889</v>
      </c>
      <c r="M17" s="45" t="n">
        <f aca="false">(SUM(C17*5.2/100*13+(C17))/156)</f>
        <v>53.7179487179487</v>
      </c>
      <c r="N17" s="45" t="n">
        <f aca="false">(SUM(C17*5.2/100*14+(C17))/168)</f>
        <v>51.4285714285714</v>
      </c>
      <c r="O17" s="47" t="n">
        <f aca="false">(SUM(C17*5.2/100*15+(C17))/180)</f>
        <v>49.4444444444444</v>
      </c>
      <c r="P17" s="47" t="n">
        <f aca="false">(SUM(C17*5.2/100*16+(C17))/192)</f>
        <v>47.7083333333333</v>
      </c>
      <c r="Q17" s="48" t="n">
        <f aca="false">(SUM(C17*5.2/100*17+(C17))/204)</f>
        <v>46.1764705882353</v>
      </c>
      <c r="R17" s="48" t="n">
        <f aca="false">(SUM(C17*5.2/100*18+(C17))/216)</f>
        <v>44.8148148148148</v>
      </c>
      <c r="S17" s="48" t="n">
        <f aca="false">(SUM(C17*5.2/100*19+(C17))/228)</f>
        <v>43.5964912280702</v>
      </c>
      <c r="T17" s="48" t="n">
        <f aca="false">(SUM(C17*5.2/100*20+(C17))/240)</f>
        <v>42.5</v>
      </c>
      <c r="U17" s="17"/>
    </row>
    <row r="18" customFormat="false" ht="12.75" hidden="false" customHeight="false" outlineLevel="0" collapsed="false">
      <c r="B18" s="15"/>
      <c r="C18" s="49" t="n">
        <f aca="false">+C17+1000</f>
        <v>6000</v>
      </c>
      <c r="D18" s="50"/>
      <c r="E18" s="44" t="n">
        <f aca="false">(SUM(C18*5.2/100*5+(C18))/60)</f>
        <v>126</v>
      </c>
      <c r="F18" s="44" t="n">
        <f aca="false">(SUM(C18*5.2/100*6+(C18))/72)</f>
        <v>109.333333333333</v>
      </c>
      <c r="G18" s="44" t="n">
        <f aca="false">(SUM(C18*5.2/100*7+(C18))/84)</f>
        <v>97.4285714285714</v>
      </c>
      <c r="H18" s="45" t="n">
        <f aca="false">(SUM(C18*5.2/100*8+(C18))/96)</f>
        <v>88.5</v>
      </c>
      <c r="I18" s="45" t="n">
        <f aca="false">(SUM(C18*5.2/100*9+(C18))/108)</f>
        <v>81.5555555555556</v>
      </c>
      <c r="J18" s="45" t="n">
        <f aca="false">(SUM(C18*5.2/100*10+(C18))/120)</f>
        <v>76</v>
      </c>
      <c r="K18" s="46" t="n">
        <f aca="false">(SUM(C18*5.2/100*11+(C18))/132)</f>
        <v>71.4545454545455</v>
      </c>
      <c r="L18" s="45" t="n">
        <f aca="false">(SUM(C18*5.2/100*12+(C18))/144)</f>
        <v>67.6666666666667</v>
      </c>
      <c r="M18" s="45" t="n">
        <f aca="false">(SUM(C18*5.2/100*13+(C18))/156)</f>
        <v>64.4615384615385</v>
      </c>
      <c r="N18" s="45" t="n">
        <f aca="false">(SUM(C18*5.2/100*14+(C18))/168)</f>
        <v>61.7142857142857</v>
      </c>
      <c r="O18" s="47" t="n">
        <f aca="false">(SUM(C18*5.2/100*15+(C18))/180)</f>
        <v>59.3333333333333</v>
      </c>
      <c r="P18" s="47" t="n">
        <f aca="false">(SUM(C18*5.2/100*16+(C18))/192)</f>
        <v>57.25</v>
      </c>
      <c r="Q18" s="48" t="n">
        <f aca="false">(SUM(C18*5.2/100*17+(C18))/204)</f>
        <v>55.4117647058824</v>
      </c>
      <c r="R18" s="48" t="n">
        <f aca="false">(SUM(C18*5.2/100*18+(C18))/216)</f>
        <v>53.7777777777778</v>
      </c>
      <c r="S18" s="48" t="n">
        <f aca="false">(SUM(C18*5.2/100*19+(C18))/228)</f>
        <v>52.3157894736842</v>
      </c>
      <c r="T18" s="48" t="n">
        <f aca="false">(SUM(C18*5.2/100*20+(C18))/240)</f>
        <v>51</v>
      </c>
      <c r="U18" s="17"/>
    </row>
    <row r="19" customFormat="false" ht="12.75" hidden="false" customHeight="false" outlineLevel="0" collapsed="false">
      <c r="B19" s="15"/>
      <c r="C19" s="49" t="n">
        <f aca="false">+C18+1000</f>
        <v>7000</v>
      </c>
      <c r="D19" s="50"/>
      <c r="E19" s="44" t="n">
        <f aca="false">(SUM(C19*5.2/100*5+(C19))/60)</f>
        <v>147</v>
      </c>
      <c r="F19" s="44" t="n">
        <f aca="false">(SUM(C19*5.2/100*6+(C19))/72)</f>
        <v>127.555555555556</v>
      </c>
      <c r="G19" s="44" t="n">
        <f aca="false">(SUM(C19*5.2/100*7+(C19))/84)</f>
        <v>113.666666666667</v>
      </c>
      <c r="H19" s="45" t="n">
        <f aca="false">(SUM(C19*5.2/100*8+(C19))/96)</f>
        <v>103.25</v>
      </c>
      <c r="I19" s="45" t="n">
        <f aca="false">(SUM(C19*5.2/100*9+(C19))/108)</f>
        <v>95.1481481481482</v>
      </c>
      <c r="J19" s="45" t="n">
        <f aca="false">(SUM(C19*5.2/100*10+(C19))/120)</f>
        <v>88.6666666666667</v>
      </c>
      <c r="K19" s="46" t="n">
        <f aca="false">(SUM(C19*5.2/100*11+(C19))/132)</f>
        <v>83.3636363636364</v>
      </c>
      <c r="L19" s="45" t="n">
        <f aca="false">(SUM(C19*5.2/100*12+(C19))/144)</f>
        <v>78.9444444444444</v>
      </c>
      <c r="M19" s="45" t="n">
        <f aca="false">(SUM(C19*5.2/100*13+(C19))/156)</f>
        <v>75.2051282051282</v>
      </c>
      <c r="N19" s="45" t="n">
        <f aca="false">(SUM(C19*5.2/100*14+(C19))/168)</f>
        <v>72</v>
      </c>
      <c r="O19" s="47" t="n">
        <f aca="false">(SUM(C19*5.2/100*15+(C19))/180)</f>
        <v>69.2222222222222</v>
      </c>
      <c r="P19" s="47" t="n">
        <f aca="false">(SUM(C19*5.2/100*16+(C19))/192)</f>
        <v>66.7916666666667</v>
      </c>
      <c r="Q19" s="48" t="n">
        <f aca="false">(SUM(C19*5.2/100*17+(C19))/204)</f>
        <v>64.6470588235294</v>
      </c>
      <c r="R19" s="48" t="n">
        <f aca="false">(SUM(C19*5.2/100*18+(C19))/216)</f>
        <v>62.7407407407407</v>
      </c>
      <c r="S19" s="48" t="n">
        <f aca="false">(SUM(C19*5.2/100*19+(C19))/228)</f>
        <v>61.0350877192983</v>
      </c>
      <c r="T19" s="48" t="n">
        <f aca="false">(SUM(C19*5.2/100*20+(C19))/240)</f>
        <v>59.5</v>
      </c>
      <c r="U19" s="17"/>
    </row>
    <row r="20" customFormat="false" ht="12.75" hidden="false" customHeight="false" outlineLevel="0" collapsed="false">
      <c r="B20" s="15"/>
      <c r="C20" s="49" t="n">
        <f aca="false">+C19+1000</f>
        <v>8000</v>
      </c>
      <c r="D20" s="50"/>
      <c r="E20" s="44" t="n">
        <f aca="false">(SUM(C20*5.2/100*5+(C20))/60)</f>
        <v>168</v>
      </c>
      <c r="F20" s="44" t="n">
        <f aca="false">(SUM(C20*5.2/100*6+(C20))/72)</f>
        <v>145.777777777778</v>
      </c>
      <c r="G20" s="44" t="n">
        <f aca="false">(SUM(C20*5.2/100*7+(C20))/84)</f>
        <v>129.904761904762</v>
      </c>
      <c r="H20" s="45" t="n">
        <f aca="false">(SUM(C20*5.2/100*8+(C20))/96)</f>
        <v>118</v>
      </c>
      <c r="I20" s="45" t="n">
        <f aca="false">(SUM(C20*5.2/100*9+(C20))/108)</f>
        <v>108.740740740741</v>
      </c>
      <c r="J20" s="45" t="n">
        <f aca="false">(SUM(C20*5.2/100*10+(C20))/120)</f>
        <v>101.333333333333</v>
      </c>
      <c r="K20" s="46" t="n">
        <f aca="false">(SUM(C20*5.2/100*11+(C20))/132)</f>
        <v>95.2727272727273</v>
      </c>
      <c r="L20" s="45" t="n">
        <f aca="false">(SUM(C20*5.2/100*12+(C20))/144)</f>
        <v>90.2222222222222</v>
      </c>
      <c r="M20" s="45" t="n">
        <f aca="false">(SUM(C20*5.2/100*13+(C20))/156)</f>
        <v>85.9487179487179</v>
      </c>
      <c r="N20" s="45" t="n">
        <f aca="false">(SUM(C20*5.2/100*14+(C20))/168)</f>
        <v>82.2857142857143</v>
      </c>
      <c r="O20" s="47" t="n">
        <f aca="false">(SUM(C20*5.2/100*15+(C20))/180)</f>
        <v>79.1111111111111</v>
      </c>
      <c r="P20" s="47" t="n">
        <f aca="false">(SUM(C20*5.2/100*16+(C20))/192)</f>
        <v>76.3333333333333</v>
      </c>
      <c r="Q20" s="48" t="n">
        <f aca="false">(SUM(C20*5.2/100*17+(C20))/204)</f>
        <v>73.8823529411765</v>
      </c>
      <c r="R20" s="48" t="n">
        <f aca="false">(SUM(C20*5.2/100*18+(C20))/216)</f>
        <v>71.7037037037037</v>
      </c>
      <c r="S20" s="48" t="n">
        <f aca="false">(SUM(C20*5.2/100*19+(C20))/228)</f>
        <v>69.7543859649123</v>
      </c>
      <c r="T20" s="48" t="n">
        <f aca="false">(SUM(C20*5.2/100*20+(C20))/240)</f>
        <v>68</v>
      </c>
      <c r="U20" s="17"/>
    </row>
    <row r="21" customFormat="false" ht="12.75" hidden="false" customHeight="false" outlineLevel="0" collapsed="false">
      <c r="B21" s="15"/>
      <c r="C21" s="49" t="n">
        <f aca="false">+C20+1000</f>
        <v>9000</v>
      </c>
      <c r="D21" s="50"/>
      <c r="E21" s="44" t="n">
        <f aca="false">(SUM(C21*5.2/100*5+(C21))/60)</f>
        <v>189</v>
      </c>
      <c r="F21" s="44" t="n">
        <f aca="false">(SUM(C21*5.2/100*6+(C21))/72)</f>
        <v>164</v>
      </c>
      <c r="G21" s="44" t="n">
        <f aca="false">(SUM(C21*5.2/100*7+(C21))/84)</f>
        <v>146.142857142857</v>
      </c>
      <c r="H21" s="45" t="n">
        <f aca="false">(SUM(C21*5.2/100*8+(C21))/96)</f>
        <v>132.75</v>
      </c>
      <c r="I21" s="45" t="n">
        <f aca="false">(SUM(C21*5.2/100*9+(C21))/108)</f>
        <v>122.333333333333</v>
      </c>
      <c r="J21" s="45" t="n">
        <f aca="false">(SUM(C21*5.2/100*10+(C21))/120)</f>
        <v>114</v>
      </c>
      <c r="K21" s="46" t="n">
        <f aca="false">(SUM(C21*5.2/100*11+(C21))/132)</f>
        <v>107.181818181818</v>
      </c>
      <c r="L21" s="45" t="n">
        <f aca="false">(SUM(C21*5.2/100*12+(C21))/144)</f>
        <v>101.5</v>
      </c>
      <c r="M21" s="45" t="n">
        <f aca="false">(SUM(C21*5.2/100*13+(C21))/156)</f>
        <v>96.6923076923077</v>
      </c>
      <c r="N21" s="45" t="n">
        <f aca="false">(SUM(C21*5.2/100*14+(C21))/168)</f>
        <v>92.5714285714286</v>
      </c>
      <c r="O21" s="47" t="n">
        <f aca="false">(SUM(C21*5.2/100*15+(C21))/180)</f>
        <v>89</v>
      </c>
      <c r="P21" s="47" t="n">
        <f aca="false">(SUM(C21*5.2/100*16+(C21))/192)</f>
        <v>85.875</v>
      </c>
      <c r="Q21" s="48" t="n">
        <f aca="false">(SUM(C21*5.2/100*17+(C21))/204)</f>
        <v>83.1176470588235</v>
      </c>
      <c r="R21" s="48" t="n">
        <f aca="false">(SUM(C21*5.2/100*18+(C21))/216)</f>
        <v>80.6666666666667</v>
      </c>
      <c r="S21" s="48" t="n">
        <f aca="false">(SUM(C21*5.2/100*19+(C21))/228)</f>
        <v>78.4736842105263</v>
      </c>
      <c r="T21" s="48" t="n">
        <f aca="false">(SUM(C21*5.2/100*20+(C21))/240)</f>
        <v>76.5</v>
      </c>
      <c r="U21" s="17"/>
    </row>
    <row r="22" customFormat="false" ht="12.75" hidden="false" customHeight="false" outlineLevel="0" collapsed="false">
      <c r="B22" s="15"/>
      <c r="C22" s="49" t="n">
        <f aca="false">+C21+1000</f>
        <v>10000</v>
      </c>
      <c r="D22" s="50"/>
      <c r="E22" s="44" t="n">
        <f aca="false">(SUM(C22*5.2/100*5+(C22))/60)</f>
        <v>210</v>
      </c>
      <c r="F22" s="44" t="n">
        <f aca="false">(SUM(C22*5.2/100*6+(C22))/72)</f>
        <v>182.222222222222</v>
      </c>
      <c r="G22" s="44" t="n">
        <f aca="false">(SUM(C22*5.2/100*7+(C22))/84)</f>
        <v>162.380952380952</v>
      </c>
      <c r="H22" s="45" t="n">
        <f aca="false">(SUM(C22*5.2/100*8+(C22))/96)</f>
        <v>147.5</v>
      </c>
      <c r="I22" s="45" t="n">
        <f aca="false">(SUM(C22*5.2/100*9+(C22))/108)</f>
        <v>135.925925925926</v>
      </c>
      <c r="J22" s="45" t="n">
        <f aca="false">(SUM(C22*5.2/100*10+(C22))/120)</f>
        <v>126.666666666667</v>
      </c>
      <c r="K22" s="46" t="n">
        <f aca="false">(SUM(C22*5.2/100*11+(C22))/132)</f>
        <v>119.090909090909</v>
      </c>
      <c r="L22" s="45" t="n">
        <f aca="false">(SUM(C22*5.2/100*12+(C22))/144)</f>
        <v>112.777777777778</v>
      </c>
      <c r="M22" s="45" t="n">
        <f aca="false">(SUM(C22*5.2/100*13+(C22))/156)</f>
        <v>107.435897435897</v>
      </c>
      <c r="N22" s="45" t="n">
        <f aca="false">(SUM(C22*5.2/100*14+(C22))/168)</f>
        <v>102.857142857143</v>
      </c>
      <c r="O22" s="47" t="n">
        <f aca="false">(SUM(C22*5.2/100*15+(C22))/180)</f>
        <v>98.8888888888889</v>
      </c>
      <c r="P22" s="47" t="n">
        <f aca="false">(SUM(C22*5.2/100*16+(C22))/192)</f>
        <v>95.4166666666667</v>
      </c>
      <c r="Q22" s="48" t="n">
        <f aca="false">(SUM(C22*5.2/100*17+(C22))/204)</f>
        <v>92.3529411764706</v>
      </c>
      <c r="R22" s="48" t="n">
        <f aca="false">(SUM(C22*5.2/100*18+(C22))/216)</f>
        <v>89.6296296296296</v>
      </c>
      <c r="S22" s="48" t="n">
        <f aca="false">(SUM(C22*5.2/100*19+(C22))/228)</f>
        <v>87.1929824561404</v>
      </c>
      <c r="T22" s="48" t="n">
        <f aca="false">(SUM(C22*5.2/100*20+(C22))/240)</f>
        <v>85</v>
      </c>
      <c r="U22" s="17"/>
    </row>
    <row r="23" customFormat="false" ht="12.75" hidden="false" customHeight="false" outlineLevel="0" collapsed="false">
      <c r="B23" s="15"/>
      <c r="C23" s="49" t="n">
        <f aca="false">+C22+1000</f>
        <v>11000</v>
      </c>
      <c r="D23" s="50"/>
      <c r="E23" s="44" t="n">
        <f aca="false">(SUM(C23*5.2/100*5+(C23))/60)</f>
        <v>231</v>
      </c>
      <c r="F23" s="44" t="n">
        <f aca="false">(SUM(C23*5.2/100*6+(C23))/72)</f>
        <v>200.444444444444</v>
      </c>
      <c r="G23" s="44" t="n">
        <f aca="false">(SUM(C23*5.2/100*7+(C23))/84)</f>
        <v>178.619047619048</v>
      </c>
      <c r="H23" s="45" t="n">
        <f aca="false">(SUM(C23*5.2/100*8+(C23))/96)</f>
        <v>162.25</v>
      </c>
      <c r="I23" s="45" t="n">
        <f aca="false">(SUM(C23*5.2/100*9+(C23))/108)</f>
        <v>149.518518518519</v>
      </c>
      <c r="J23" s="45" t="n">
        <f aca="false">(SUM(C23*5.2/100*10+(C23))/120)</f>
        <v>139.333333333333</v>
      </c>
      <c r="K23" s="46" t="n">
        <f aca="false">(SUM(C23*5.2/100*11+(C23))/132)</f>
        <v>131</v>
      </c>
      <c r="L23" s="45" t="n">
        <f aca="false">(SUM(C23*5.2/100*12+(C23))/144)</f>
        <v>124.055555555556</v>
      </c>
      <c r="M23" s="45" t="n">
        <f aca="false">(SUM(C23*5.2/100*13+(C23))/156)</f>
        <v>118.179487179487</v>
      </c>
      <c r="N23" s="45" t="n">
        <f aca="false">(SUM(C23*5.2/100*14+(C23))/168)</f>
        <v>113.142857142857</v>
      </c>
      <c r="O23" s="47" t="n">
        <f aca="false">(SUM(C23*5.2/100*15+(C23))/180)</f>
        <v>108.777777777778</v>
      </c>
      <c r="P23" s="47" t="n">
        <f aca="false">(SUM(C23*5.2/100*16+(C23))/192)</f>
        <v>104.958333333333</v>
      </c>
      <c r="Q23" s="48" t="n">
        <f aca="false">(SUM(C23*5.2/100*17+(C23))/204)</f>
        <v>101.588235294118</v>
      </c>
      <c r="R23" s="48" t="n">
        <f aca="false">(SUM(C23*5.2/100*18+(C23))/216)</f>
        <v>98.5925925925926</v>
      </c>
      <c r="S23" s="48" t="n">
        <f aca="false">(SUM(C23*5.2/100*19+(C23))/228)</f>
        <v>95.9122807017544</v>
      </c>
      <c r="T23" s="48" t="n">
        <f aca="false">(SUM(C23*5.2/100*20+(C23))/240)</f>
        <v>93.5</v>
      </c>
      <c r="U23" s="17"/>
    </row>
    <row r="24" customFormat="false" ht="12.75" hidden="false" customHeight="false" outlineLevel="0" collapsed="false">
      <c r="B24" s="15"/>
      <c r="C24" s="49" t="n">
        <f aca="false">+C23+1000</f>
        <v>12000</v>
      </c>
      <c r="D24" s="50"/>
      <c r="E24" s="44" t="n">
        <f aca="false">(SUM(C24*5.2/100*5+(C24))/60)</f>
        <v>252</v>
      </c>
      <c r="F24" s="44" t="n">
        <f aca="false">(SUM(C24*5.2/100*6+(C24))/72)</f>
        <v>218.666666666667</v>
      </c>
      <c r="G24" s="44" t="n">
        <f aca="false">(SUM(C24*5.2/100*7+(C24))/84)</f>
        <v>194.857142857143</v>
      </c>
      <c r="H24" s="45" t="n">
        <f aca="false">(SUM(C24*5.2/100*8+(C24))/96)</f>
        <v>177</v>
      </c>
      <c r="I24" s="45" t="n">
        <f aca="false">(SUM(C24*5.2/100*9+(C24))/108)</f>
        <v>163.111111111111</v>
      </c>
      <c r="J24" s="45" t="n">
        <f aca="false">(SUM(C24*5.2/100*10+(C24))/120)</f>
        <v>152</v>
      </c>
      <c r="K24" s="46" t="n">
        <f aca="false">(SUM(C24*5.2/100*11+(C24))/132)</f>
        <v>142.909090909091</v>
      </c>
      <c r="L24" s="45" t="n">
        <f aca="false">(SUM(C24*5.2/100*12+(C24))/144)</f>
        <v>135.333333333333</v>
      </c>
      <c r="M24" s="45" t="n">
        <f aca="false">(SUM(C24*5.2/100*13+(C24))/156)</f>
        <v>128.923076923077</v>
      </c>
      <c r="N24" s="45" t="n">
        <f aca="false">(SUM(C24*5.2/100*14+(C24))/168)</f>
        <v>123.428571428571</v>
      </c>
      <c r="O24" s="47" t="n">
        <f aca="false">(SUM(C24*5.2/100*15+(C24))/180)</f>
        <v>118.666666666667</v>
      </c>
      <c r="P24" s="47" t="n">
        <f aca="false">(SUM(C24*5.2/100*16+(C24))/192)</f>
        <v>114.5</v>
      </c>
      <c r="Q24" s="48" t="n">
        <f aca="false">(SUM(C24*5.2/100*17+(C24))/204)</f>
        <v>110.823529411765</v>
      </c>
      <c r="R24" s="48" t="n">
        <f aca="false">(SUM(C24*5.2/100*18+(C24))/216)</f>
        <v>107.555555555556</v>
      </c>
      <c r="S24" s="48" t="n">
        <f aca="false">(SUM(C24*5.2/100*19+(C24))/228)</f>
        <v>104.631578947368</v>
      </c>
      <c r="T24" s="48" t="n">
        <f aca="false">(SUM(C24*5.2/100*20+(C24))/240)</f>
        <v>102</v>
      </c>
      <c r="U24" s="17"/>
    </row>
    <row r="25" customFormat="false" ht="12.75" hidden="false" customHeight="false" outlineLevel="0" collapsed="false">
      <c r="B25" s="15"/>
      <c r="C25" s="49" t="n">
        <f aca="false">+C24+1000</f>
        <v>13000</v>
      </c>
      <c r="D25" s="50"/>
      <c r="E25" s="44" t="n">
        <f aca="false">(SUM(C25*5.2/100*5+(C25))/60)</f>
        <v>273</v>
      </c>
      <c r="F25" s="44" t="n">
        <f aca="false">(SUM(C25*5.2/100*6+(C25))/72)</f>
        <v>236.888888888889</v>
      </c>
      <c r="G25" s="44" t="n">
        <f aca="false">(SUM(C25*5.2/100*7+(C25))/84)</f>
        <v>211.095238095238</v>
      </c>
      <c r="H25" s="45" t="n">
        <f aca="false">(SUM(C25*5.2/100*8+(C25))/96)</f>
        <v>191.75</v>
      </c>
      <c r="I25" s="45" t="n">
        <f aca="false">(SUM(C25*5.2/100*9+(C25))/108)</f>
        <v>176.703703703704</v>
      </c>
      <c r="J25" s="45" t="n">
        <f aca="false">(SUM(C25*5.2/100*10+(C25))/120)</f>
        <v>164.666666666667</v>
      </c>
      <c r="K25" s="46" t="n">
        <f aca="false">(SUM(C25*5.2/100*11+(C25))/132)</f>
        <v>154.818181818182</v>
      </c>
      <c r="L25" s="45" t="n">
        <f aca="false">(SUM(C25*5.2/100*12+(C25))/144)</f>
        <v>146.611111111111</v>
      </c>
      <c r="M25" s="45" t="n">
        <f aca="false">(SUM(C25*5.2/100*13+(C25))/156)</f>
        <v>139.666666666667</v>
      </c>
      <c r="N25" s="45" t="n">
        <f aca="false">(SUM(C25*5.2/100*14+(C25))/168)</f>
        <v>133.714285714286</v>
      </c>
      <c r="O25" s="47" t="n">
        <f aca="false">(SUM(C25*5.2/100*15+(C25))/180)</f>
        <v>128.555555555556</v>
      </c>
      <c r="P25" s="47" t="n">
        <f aca="false">(SUM(C25*5.2/100*16+(C25))/192)</f>
        <v>124.041666666667</v>
      </c>
      <c r="Q25" s="48" t="n">
        <f aca="false">(SUM(C25*5.2/100*17+(C25))/204)</f>
        <v>120.058823529412</v>
      </c>
      <c r="R25" s="48" t="n">
        <f aca="false">(SUM(C25*5.2/100*18+(C25))/216)</f>
        <v>116.518518518519</v>
      </c>
      <c r="S25" s="48" t="n">
        <f aca="false">(SUM(C25*5.2/100*19+(C25))/228)</f>
        <v>113.350877192982</v>
      </c>
      <c r="T25" s="48" t="n">
        <f aca="false">(SUM(C25*5.2/100*20+(C25))/240)</f>
        <v>110.5</v>
      </c>
      <c r="U25" s="17"/>
    </row>
    <row r="26" customFormat="false" ht="12.75" hidden="false" customHeight="false" outlineLevel="0" collapsed="false">
      <c r="B26" s="15"/>
      <c r="C26" s="49" t="n">
        <f aca="false">+C25+1000</f>
        <v>14000</v>
      </c>
      <c r="D26" s="50"/>
      <c r="E26" s="44" t="n">
        <f aca="false">(SUM(C26*5.2/100*5+(C26))/60)</f>
        <v>294</v>
      </c>
      <c r="F26" s="44" t="n">
        <f aca="false">(SUM(C26*5.2/100*6+(C26))/72)</f>
        <v>255.111111111111</v>
      </c>
      <c r="G26" s="44" t="n">
        <f aca="false">(SUM(C26*5.2/100*7+(C26))/84)</f>
        <v>227.333333333333</v>
      </c>
      <c r="H26" s="45" t="n">
        <f aca="false">(SUM(C26*5.2/100*8+(C26))/96)</f>
        <v>206.5</v>
      </c>
      <c r="I26" s="45" t="n">
        <f aca="false">(SUM(C26*5.2/100*9+(C26))/108)</f>
        <v>190.296296296296</v>
      </c>
      <c r="J26" s="45" t="n">
        <f aca="false">(SUM(C26*5.2/100*10+(C26))/120)</f>
        <v>177.333333333333</v>
      </c>
      <c r="K26" s="46" t="n">
        <f aca="false">(SUM(C26*5.2/100*11+(C26))/132)</f>
        <v>166.727272727273</v>
      </c>
      <c r="L26" s="45" t="n">
        <f aca="false">(SUM(C26*5.2/100*12+(C26))/144)</f>
        <v>157.888888888889</v>
      </c>
      <c r="M26" s="45" t="n">
        <f aca="false">(SUM(C26*5.2/100*13+(C26))/156)</f>
        <v>150.410256410256</v>
      </c>
      <c r="N26" s="45" t="n">
        <f aca="false">(SUM(C26*5.2/100*14+(C26))/168)</f>
        <v>144</v>
      </c>
      <c r="O26" s="47" t="n">
        <f aca="false">(SUM(C26*5.2/100*15+(C26))/180)</f>
        <v>138.444444444444</v>
      </c>
      <c r="P26" s="47" t="n">
        <f aca="false">(SUM(C26*5.2/100*16+(C26))/192)</f>
        <v>133.583333333333</v>
      </c>
      <c r="Q26" s="48" t="n">
        <f aca="false">(SUM(C26*5.2/100*17+(C26))/204)</f>
        <v>129.294117647059</v>
      </c>
      <c r="R26" s="48" t="n">
        <f aca="false">(SUM(C26*5.2/100*18+(C26))/216)</f>
        <v>125.481481481481</v>
      </c>
      <c r="S26" s="48" t="n">
        <f aca="false">(SUM(C26*5.2/100*19+(C26))/228)</f>
        <v>122.070175438597</v>
      </c>
      <c r="T26" s="48" t="n">
        <f aca="false">(SUM(C26*5.2/100*20+(C26))/240)</f>
        <v>119</v>
      </c>
      <c r="U26" s="17"/>
    </row>
    <row r="27" customFormat="false" ht="12.75" hidden="false" customHeight="false" outlineLevel="0" collapsed="false">
      <c r="B27" s="15"/>
      <c r="C27" s="49" t="n">
        <f aca="false">+C26+1000</f>
        <v>15000</v>
      </c>
      <c r="D27" s="50"/>
      <c r="E27" s="44" t="n">
        <f aca="false">(SUM(C27*5.2/100*5+(C27))/60)</f>
        <v>315</v>
      </c>
      <c r="F27" s="44" t="n">
        <f aca="false">(SUM(C27*5.2/100*6+(C27))/72)</f>
        <v>273.333333333333</v>
      </c>
      <c r="G27" s="44" t="n">
        <f aca="false">(SUM(C27*5.2/100*7+(C27))/84)</f>
        <v>243.571428571429</v>
      </c>
      <c r="H27" s="45" t="n">
        <f aca="false">(SUM(C27*5.2/100*8+(C27))/96)</f>
        <v>221.25</v>
      </c>
      <c r="I27" s="45" t="n">
        <f aca="false">(SUM(C27*5.2/100*9+(C27))/108)</f>
        <v>203.888888888889</v>
      </c>
      <c r="J27" s="45" t="n">
        <f aca="false">(SUM(C27*5.2/100*10+(C27))/120)</f>
        <v>190</v>
      </c>
      <c r="K27" s="46" t="n">
        <f aca="false">(SUM(C27*5.2/100*11+(C27))/132)</f>
        <v>178.636363636364</v>
      </c>
      <c r="L27" s="45" t="n">
        <f aca="false">(SUM(C27*5.2/100*12+(C27))/144)</f>
        <v>169.166666666667</v>
      </c>
      <c r="M27" s="45" t="n">
        <f aca="false">(SUM(C27*5.2/100*13+(C27))/156)</f>
        <v>161.153846153846</v>
      </c>
      <c r="N27" s="45" t="n">
        <f aca="false">(SUM(C27*5.2/100*14+(C27))/168)</f>
        <v>154.285714285714</v>
      </c>
      <c r="O27" s="47" t="n">
        <f aca="false">(SUM(C27*5.2/100*15+(C27))/180)</f>
        <v>148.333333333333</v>
      </c>
      <c r="P27" s="47" t="n">
        <f aca="false">(SUM(C27*5.2/100*16+(C27))/192)</f>
        <v>143.125</v>
      </c>
      <c r="Q27" s="48" t="n">
        <f aca="false">(SUM(C27*5.2/100*17+(C27))/204)</f>
        <v>138.529411764706</v>
      </c>
      <c r="R27" s="48" t="n">
        <f aca="false">(SUM(C27*5.2/100*18+(C27))/216)</f>
        <v>134.444444444444</v>
      </c>
      <c r="S27" s="48" t="n">
        <f aca="false">(SUM(C27*5.2/100*19+(C27))/228)</f>
        <v>130.789473684211</v>
      </c>
      <c r="T27" s="48" t="n">
        <f aca="false">(SUM(C27*5.2/100*20+(C27))/240)</f>
        <v>127.5</v>
      </c>
      <c r="U27" s="17"/>
    </row>
    <row r="28" customFormat="false" ht="12.75" hidden="false" customHeight="false" outlineLevel="0" collapsed="false">
      <c r="B28" s="15"/>
      <c r="C28" s="49" t="n">
        <f aca="false">+C27+1000</f>
        <v>16000</v>
      </c>
      <c r="D28" s="50"/>
      <c r="E28" s="44" t="n">
        <f aca="false">(SUM(C28*5.2/100*5+(C28))/60)</f>
        <v>336</v>
      </c>
      <c r="F28" s="44" t="n">
        <f aca="false">(SUM(C28*5.2/100*6+(C28))/72)</f>
        <v>291.555555555556</v>
      </c>
      <c r="G28" s="44" t="n">
        <f aca="false">(SUM(C28*5.2/100*7+(C28))/84)</f>
        <v>259.809523809524</v>
      </c>
      <c r="H28" s="45" t="n">
        <f aca="false">(SUM(C28*5.2/100*8+(C28))/96)</f>
        <v>236</v>
      </c>
      <c r="I28" s="45" t="n">
        <f aca="false">(SUM(C28*5.2/100*9+(C28))/108)</f>
        <v>217.481481481482</v>
      </c>
      <c r="J28" s="45" t="n">
        <f aca="false">(SUM(C28*5.2/100*10+(C28))/120)</f>
        <v>202.666666666667</v>
      </c>
      <c r="K28" s="46" t="n">
        <f aca="false">(SUM(C28*5.2/100*11+(C28))/132)</f>
        <v>190.545454545455</v>
      </c>
      <c r="L28" s="45" t="n">
        <f aca="false">(SUM(C28*5.2/100*12+(C28))/144)</f>
        <v>180.444444444444</v>
      </c>
      <c r="M28" s="45" t="n">
        <f aca="false">(SUM(C28*5.2/100*13+(C28))/156)</f>
        <v>171.897435897436</v>
      </c>
      <c r="N28" s="45" t="n">
        <f aca="false">(SUM(C28*5.2/100*14+(C28))/168)</f>
        <v>164.571428571429</v>
      </c>
      <c r="O28" s="47" t="n">
        <f aca="false">(SUM(C28*5.2/100*15+(C28))/180)</f>
        <v>158.222222222222</v>
      </c>
      <c r="P28" s="47" t="n">
        <f aca="false">(SUM(C28*5.2/100*16+(C28))/192)</f>
        <v>152.666666666667</v>
      </c>
      <c r="Q28" s="48" t="n">
        <f aca="false">(SUM(C28*5.2/100*17+(C28))/204)</f>
        <v>147.764705882353</v>
      </c>
      <c r="R28" s="48" t="n">
        <f aca="false">(SUM(C28*5.2/100*18+(C28))/216)</f>
        <v>143.407407407407</v>
      </c>
      <c r="S28" s="48" t="n">
        <f aca="false">(SUM(C28*5.2/100*19+(C28))/228)</f>
        <v>139.508771929825</v>
      </c>
      <c r="T28" s="48" t="n">
        <f aca="false">(SUM(C28*5.2/100*20+(C28))/240)</f>
        <v>136</v>
      </c>
      <c r="U28" s="17"/>
    </row>
    <row r="29" customFormat="false" ht="12.75" hidden="false" customHeight="false" outlineLevel="0" collapsed="false">
      <c r="B29" s="15"/>
      <c r="C29" s="49" t="n">
        <f aca="false">+C28+1000</f>
        <v>17000</v>
      </c>
      <c r="D29" s="50"/>
      <c r="E29" s="44" t="n">
        <f aca="false">(SUM(C29*5.2/100*5+(C29))/60)</f>
        <v>357</v>
      </c>
      <c r="F29" s="44" t="n">
        <f aca="false">(SUM(C29*5.2/100*6+(C29))/72)</f>
        <v>309.777777777778</v>
      </c>
      <c r="G29" s="44" t="n">
        <f aca="false">(SUM(C29*5.2/100*7+(C29))/84)</f>
        <v>276.047619047619</v>
      </c>
      <c r="H29" s="45" t="n">
        <f aca="false">(SUM(C29*5.2/100*8+(C29))/96)</f>
        <v>250.75</v>
      </c>
      <c r="I29" s="45" t="n">
        <f aca="false">(SUM(C29*5.2/100*9+(C29))/108)</f>
        <v>231.074074074074</v>
      </c>
      <c r="J29" s="45" t="n">
        <f aca="false">(SUM(C29*5.2/100*10+(C29))/120)</f>
        <v>215.333333333333</v>
      </c>
      <c r="K29" s="46" t="n">
        <f aca="false">(SUM(C29*5.2/100*11+(C29))/132)</f>
        <v>202.454545454545</v>
      </c>
      <c r="L29" s="45" t="n">
        <f aca="false">(SUM(C29*5.2/100*12+(C29))/144)</f>
        <v>191.722222222222</v>
      </c>
      <c r="M29" s="45" t="n">
        <f aca="false">(SUM(C29*5.2/100*13+(C29))/156)</f>
        <v>182.641025641026</v>
      </c>
      <c r="N29" s="45" t="n">
        <f aca="false">(SUM(C29*5.2/100*14+(C29))/168)</f>
        <v>174.857142857143</v>
      </c>
      <c r="O29" s="47" t="n">
        <f aca="false">(SUM(C29*5.2/100*15+(C29))/180)</f>
        <v>168.111111111111</v>
      </c>
      <c r="P29" s="47" t="n">
        <f aca="false">(SUM(C29*5.2/100*16+(C29))/192)</f>
        <v>162.208333333333</v>
      </c>
      <c r="Q29" s="48" t="n">
        <f aca="false">(SUM(C29*5.2/100*17+(C29))/204)</f>
        <v>157</v>
      </c>
      <c r="R29" s="48" t="n">
        <f aca="false">(SUM(C29*5.2/100*18+(C29))/216)</f>
        <v>152.37037037037</v>
      </c>
      <c r="S29" s="48" t="n">
        <f aca="false">(SUM(C29*5.2/100*19+(C29))/228)</f>
        <v>148.228070175439</v>
      </c>
      <c r="T29" s="48" t="n">
        <f aca="false">(SUM(C29*5.2/100*20+(C29))/240)</f>
        <v>144.5</v>
      </c>
      <c r="U29" s="17"/>
    </row>
    <row r="30" customFormat="false" ht="12.75" hidden="false" customHeight="false" outlineLevel="0" collapsed="false">
      <c r="B30" s="15"/>
      <c r="C30" s="49" t="n">
        <f aca="false">+C29+1000</f>
        <v>18000</v>
      </c>
      <c r="D30" s="50"/>
      <c r="E30" s="44" t="n">
        <f aca="false">(SUM(C30*5.2/100*5+(C30))/60)</f>
        <v>378</v>
      </c>
      <c r="F30" s="44" t="n">
        <f aca="false">(SUM(C30*5.2/100*6+(C30))/72)</f>
        <v>328</v>
      </c>
      <c r="G30" s="44" t="n">
        <f aca="false">(SUM(C30*5.2/100*7+(C30))/84)</f>
        <v>292.285714285714</v>
      </c>
      <c r="H30" s="45" t="n">
        <f aca="false">(SUM(C30*5.2/100*8+(C30))/96)</f>
        <v>265.5</v>
      </c>
      <c r="I30" s="45" t="n">
        <f aca="false">(SUM(C30*5.2/100*9+(C30))/108)</f>
        <v>244.666666666667</v>
      </c>
      <c r="J30" s="45" t="n">
        <f aca="false">(SUM(C30*5.2/100*10+(C30))/120)</f>
        <v>228</v>
      </c>
      <c r="K30" s="46" t="n">
        <f aca="false">(SUM(C30*5.2/100*11+(C30))/132)</f>
        <v>214.363636363636</v>
      </c>
      <c r="L30" s="45" t="n">
        <f aca="false">(SUM(C30*5.2/100*12+(C30))/144)</f>
        <v>203</v>
      </c>
      <c r="M30" s="45" t="n">
        <f aca="false">(SUM(C30*5.2/100*13+(C30))/156)</f>
        <v>193.384615384615</v>
      </c>
      <c r="N30" s="45" t="n">
        <f aca="false">(SUM(C30*5.2/100*14+(C30))/168)</f>
        <v>185.142857142857</v>
      </c>
      <c r="O30" s="47" t="n">
        <f aca="false">(SUM(C30*5.2/100*15+(C30))/180)</f>
        <v>178</v>
      </c>
      <c r="P30" s="47" t="n">
        <f aca="false">(SUM(C30*5.2/100*16+(C30))/192)</f>
        <v>171.75</v>
      </c>
      <c r="Q30" s="48" t="n">
        <f aca="false">(SUM(C30*5.2/100*17+(C30))/204)</f>
        <v>166.235294117647</v>
      </c>
      <c r="R30" s="48" t="n">
        <f aca="false">(SUM(C30*5.2/100*18+(C30))/216)</f>
        <v>161.333333333333</v>
      </c>
      <c r="S30" s="48" t="n">
        <f aca="false">(SUM(C30*5.2/100*19+(C30))/228)</f>
        <v>156.947368421053</v>
      </c>
      <c r="T30" s="48" t="n">
        <f aca="false">(SUM(C30*5.2/100*20+(C30))/240)</f>
        <v>153</v>
      </c>
      <c r="U30" s="17"/>
    </row>
    <row r="31" customFormat="false" ht="12.75" hidden="false" customHeight="false" outlineLevel="0" collapsed="false">
      <c r="B31" s="15"/>
      <c r="C31" s="49" t="n">
        <f aca="false">+C30+1000</f>
        <v>19000</v>
      </c>
      <c r="D31" s="50"/>
      <c r="E31" s="44" t="n">
        <f aca="false">(SUM(C31*5.2/100*5+(C31))/60)</f>
        <v>399</v>
      </c>
      <c r="F31" s="44" t="n">
        <f aca="false">(SUM(C31*5.2/100*6+(C31))/72)</f>
        <v>346.222222222222</v>
      </c>
      <c r="G31" s="44" t="n">
        <f aca="false">(SUM(C31*5.2/100*7+(C31))/84)</f>
        <v>308.52380952381</v>
      </c>
      <c r="H31" s="45" t="n">
        <f aca="false">(SUM(C31*5.2/100*8+(C31))/96)</f>
        <v>280.25</v>
      </c>
      <c r="I31" s="45" t="n">
        <f aca="false">(SUM(C31*5.2/100*9+(C31))/108)</f>
        <v>258.259259259259</v>
      </c>
      <c r="J31" s="45" t="n">
        <f aca="false">(SUM(C31*5.2/100*10+(C31))/120)</f>
        <v>240.666666666667</v>
      </c>
      <c r="K31" s="46" t="n">
        <f aca="false">(SUM(C31*5.2/100*11+(C31))/132)</f>
        <v>226.272727272727</v>
      </c>
      <c r="L31" s="45" t="n">
        <f aca="false">(SUM(C31*5.2/100*12+(C31))/144)</f>
        <v>214.277777777778</v>
      </c>
      <c r="M31" s="45" t="n">
        <f aca="false">(SUM(C31*5.2/100*13+(C31))/156)</f>
        <v>204.128205128205</v>
      </c>
      <c r="N31" s="45" t="n">
        <f aca="false">(SUM(C31*5.2/100*14+(C31))/168)</f>
        <v>195.428571428571</v>
      </c>
      <c r="O31" s="47" t="n">
        <f aca="false">(SUM(C31*5.2/100*15+(C31))/180)</f>
        <v>187.888888888889</v>
      </c>
      <c r="P31" s="47" t="n">
        <f aca="false">(SUM(C31*5.2/100*16+(C31))/192)</f>
        <v>181.291666666667</v>
      </c>
      <c r="Q31" s="48" t="n">
        <f aca="false">(SUM(C31*5.2/100*17+(C31))/204)</f>
        <v>175.470588235294</v>
      </c>
      <c r="R31" s="48" t="n">
        <f aca="false">(SUM(C31*5.2/100*18+(C31))/216)</f>
        <v>170.296296296296</v>
      </c>
      <c r="S31" s="48" t="n">
        <f aca="false">(SUM(C31*5.2/100*19+(C31))/228)</f>
        <v>165.666666666667</v>
      </c>
      <c r="T31" s="48" t="n">
        <f aca="false">(SUM(C31*5.2/100*20+(C31))/240)</f>
        <v>161.5</v>
      </c>
      <c r="U31" s="17"/>
    </row>
    <row r="32" customFormat="false" ht="12.75" hidden="false" customHeight="false" outlineLevel="0" collapsed="false">
      <c r="B32" s="15"/>
      <c r="C32" s="49" t="n">
        <f aca="false">+C31+1000</f>
        <v>20000</v>
      </c>
      <c r="D32" s="50"/>
      <c r="E32" s="44" t="n">
        <f aca="false">(SUM(C32*5.2/100*5+(C32))/60)</f>
        <v>420</v>
      </c>
      <c r="F32" s="44" t="n">
        <f aca="false">(SUM(C32*5.2/100*6+(C32))/72)</f>
        <v>364.444444444444</v>
      </c>
      <c r="G32" s="44" t="n">
        <f aca="false">(SUM(C32*5.2/100*7+(C32))/84)</f>
        <v>324.761904761905</v>
      </c>
      <c r="H32" s="45" t="n">
        <f aca="false">(SUM(C32*5.2/100*8+(C32))/96)</f>
        <v>295</v>
      </c>
      <c r="I32" s="45" t="n">
        <f aca="false">(SUM(C32*5.2/100*9+(C32))/108)</f>
        <v>271.851851851852</v>
      </c>
      <c r="J32" s="45" t="n">
        <f aca="false">(SUM(C32*5.2/100*10+(C32))/120)</f>
        <v>253.333333333333</v>
      </c>
      <c r="K32" s="46" t="n">
        <f aca="false">(SUM(C32*5.2/100*11+(C32))/132)</f>
        <v>238.181818181818</v>
      </c>
      <c r="L32" s="45" t="n">
        <f aca="false">(SUM(C32*5.2/100*12+(C32))/144)</f>
        <v>225.555555555556</v>
      </c>
      <c r="M32" s="45" t="n">
        <f aca="false">(SUM(C32*5.2/100*13+(C32))/156)</f>
        <v>214.871794871795</v>
      </c>
      <c r="N32" s="45" t="n">
        <f aca="false">(SUM(C32*5.2/100*14+(C32))/168)</f>
        <v>205.714285714286</v>
      </c>
      <c r="O32" s="47" t="n">
        <f aca="false">(SUM(C32*5.2/100*15+(C32))/180)</f>
        <v>197.777777777778</v>
      </c>
      <c r="P32" s="47" t="n">
        <f aca="false">(SUM(C32*5.2/100*16+(C32))/192)</f>
        <v>190.833333333333</v>
      </c>
      <c r="Q32" s="48" t="n">
        <f aca="false">(SUM(C32*5.2/100*17+(C32))/204)</f>
        <v>184.705882352941</v>
      </c>
      <c r="R32" s="48" t="n">
        <f aca="false">(SUM(C32*5.2/100*18+(C32))/216)</f>
        <v>179.259259259259</v>
      </c>
      <c r="S32" s="48" t="n">
        <f aca="false">(SUM(C32*5.2/100*19+(C32))/228)</f>
        <v>174.385964912281</v>
      </c>
      <c r="T32" s="48" t="n">
        <f aca="false">(SUM(C32*5.2/100*20+(C32))/240)</f>
        <v>170</v>
      </c>
      <c r="U32" s="17"/>
    </row>
    <row r="33" customFormat="false" ht="12.75" hidden="false" customHeight="false" outlineLevel="0" collapsed="false">
      <c r="B33" s="15"/>
      <c r="C33" s="49" t="n">
        <f aca="false">+C32+1000</f>
        <v>21000</v>
      </c>
      <c r="D33" s="50"/>
      <c r="E33" s="44" t="n">
        <f aca="false">(SUM(C33*5.2/100*5+(C33))/60)</f>
        <v>441</v>
      </c>
      <c r="F33" s="44" t="n">
        <f aca="false">(SUM(C33*5.2/100*6+(C33))/72)</f>
        <v>382.666666666667</v>
      </c>
      <c r="G33" s="44" t="n">
        <f aca="false">(SUM(C33*5.2/100*7+(C33))/84)</f>
        <v>341</v>
      </c>
      <c r="H33" s="45" t="n">
        <f aca="false">(SUM(C33*5.2/100*8+(C33))/96)</f>
        <v>309.75</v>
      </c>
      <c r="I33" s="45" t="n">
        <f aca="false">(SUM(C33*5.2/100*9+(C33))/108)</f>
        <v>285.444444444444</v>
      </c>
      <c r="J33" s="45" t="n">
        <f aca="false">(SUM(C33*5.2/100*10+(C33))/120)</f>
        <v>266</v>
      </c>
      <c r="K33" s="46" t="n">
        <f aca="false">(SUM(C33*5.2/100*11+(C33))/132)</f>
        <v>250.090909090909</v>
      </c>
      <c r="L33" s="45" t="n">
        <f aca="false">(SUM(C33*5.2/100*12+(C33))/144)</f>
        <v>236.833333333333</v>
      </c>
      <c r="M33" s="45" t="n">
        <f aca="false">(SUM(C33*5.2/100*13+(C33))/156)</f>
        <v>225.615384615385</v>
      </c>
      <c r="N33" s="45" t="n">
        <f aca="false">(SUM(C33*5.2/100*14+(C33))/168)</f>
        <v>216</v>
      </c>
      <c r="O33" s="47" t="n">
        <f aca="false">(SUM(C33*5.2/100*15+(C33))/180)</f>
        <v>207.666666666667</v>
      </c>
      <c r="P33" s="47" t="n">
        <f aca="false">(SUM(C33*5.2/100*16+(C33))/192)</f>
        <v>200.375</v>
      </c>
      <c r="Q33" s="48" t="n">
        <f aca="false">(SUM(C33*5.2/100*17+(C33))/204)</f>
        <v>193.941176470588</v>
      </c>
      <c r="R33" s="48" t="n">
        <f aca="false">(SUM(C33*5.2/100*18+(C33))/216)</f>
        <v>188.222222222222</v>
      </c>
      <c r="S33" s="48" t="n">
        <f aca="false">(SUM(C33*5.2/100*19+(C33))/228)</f>
        <v>183.105263157895</v>
      </c>
      <c r="T33" s="48" t="n">
        <f aca="false">(SUM(C33*5.2/100*20+(C33))/240)</f>
        <v>178.5</v>
      </c>
      <c r="U33" s="17"/>
    </row>
    <row r="34" customFormat="false" ht="12.75" hidden="false" customHeight="false" outlineLevel="0" collapsed="false">
      <c r="B34" s="15"/>
      <c r="C34" s="49" t="n">
        <f aca="false">+C33+1000</f>
        <v>22000</v>
      </c>
      <c r="D34" s="50"/>
      <c r="E34" s="44" t="n">
        <f aca="false">(SUM(C34*5.2/100*5+(C34))/60)</f>
        <v>462</v>
      </c>
      <c r="F34" s="44" t="n">
        <f aca="false">(SUM(C34*5.2/100*6+(C34))/72)</f>
        <v>400.888888888889</v>
      </c>
      <c r="G34" s="44" t="n">
        <f aca="false">(SUM(C34*5.2/100*7+(C34))/84)</f>
        <v>357.238095238095</v>
      </c>
      <c r="H34" s="45" t="n">
        <f aca="false">(SUM(C34*5.2/100*8+(C34))/96)</f>
        <v>324.5</v>
      </c>
      <c r="I34" s="45" t="n">
        <f aca="false">(SUM(C34*5.2/100*9+(C34))/108)</f>
        <v>299.037037037037</v>
      </c>
      <c r="J34" s="45" t="n">
        <f aca="false">(SUM(C34*5.2/100*10+(C34))/120)</f>
        <v>278.666666666667</v>
      </c>
      <c r="K34" s="46" t="n">
        <f aca="false">(SUM(C34*5.2/100*11+(C34))/132)</f>
        <v>262</v>
      </c>
      <c r="L34" s="45" t="n">
        <f aca="false">(SUM(C34*5.2/100*12+(C34))/144)</f>
        <v>248.111111111111</v>
      </c>
      <c r="M34" s="45" t="n">
        <f aca="false">(SUM(C34*5.2/100*13+(C34))/156)</f>
        <v>236.358974358974</v>
      </c>
      <c r="N34" s="45" t="n">
        <f aca="false">(SUM(C34*5.2/100*14+(C34))/168)</f>
        <v>226.285714285714</v>
      </c>
      <c r="O34" s="47" t="n">
        <f aca="false">(SUM(C34*5.2/100*15+(C34))/180)</f>
        <v>217.555555555556</v>
      </c>
      <c r="P34" s="47" t="n">
        <f aca="false">(SUM(C34*5.2/100*16+(C34))/192)</f>
        <v>209.916666666667</v>
      </c>
      <c r="Q34" s="48" t="n">
        <f aca="false">(SUM(C34*5.2/100*17+(C34))/204)</f>
        <v>203.176470588235</v>
      </c>
      <c r="R34" s="48" t="n">
        <f aca="false">(SUM(C34*5.2/100*18+(C34))/216)</f>
        <v>197.185185185185</v>
      </c>
      <c r="S34" s="48" t="n">
        <f aca="false">(SUM(C34*5.2/100*19+(C34))/228)</f>
        <v>191.824561403509</v>
      </c>
      <c r="T34" s="48" t="n">
        <f aca="false">(SUM(C34*5.2/100*20+(C34))/240)</f>
        <v>187</v>
      </c>
      <c r="U34" s="17"/>
    </row>
    <row r="35" customFormat="false" ht="12.75" hidden="false" customHeight="false" outlineLevel="0" collapsed="false">
      <c r="B35" s="15"/>
      <c r="C35" s="49" t="n">
        <f aca="false">+C34+1000</f>
        <v>23000</v>
      </c>
      <c r="D35" s="50"/>
      <c r="E35" s="44" t="n">
        <f aca="false">(SUM(C35*5.2/100*5+(C35))/60)</f>
        <v>483</v>
      </c>
      <c r="F35" s="44" t="n">
        <f aca="false">(SUM(C35*5.2/100*6+(C35))/72)</f>
        <v>419.111111111111</v>
      </c>
      <c r="G35" s="44" t="n">
        <f aca="false">(SUM(C35*5.2/100*7+(C35))/84)</f>
        <v>373.476190476191</v>
      </c>
      <c r="H35" s="45" t="n">
        <f aca="false">(SUM(C35*5.2/100*8+(C35))/96)</f>
        <v>339.25</v>
      </c>
      <c r="I35" s="45" t="n">
        <f aca="false">(SUM(C35*5.2/100*9+(C35))/108)</f>
        <v>312.62962962963</v>
      </c>
      <c r="J35" s="45" t="n">
        <f aca="false">(SUM(C35*5.2/100*10+(C35))/120)</f>
        <v>291.333333333333</v>
      </c>
      <c r="K35" s="46" t="n">
        <f aca="false">(SUM(C35*5.2/100*11+(C35))/132)</f>
        <v>273.909090909091</v>
      </c>
      <c r="L35" s="45" t="n">
        <f aca="false">(SUM(C35*5.2/100*12+(C35))/144)</f>
        <v>259.388888888889</v>
      </c>
      <c r="M35" s="45" t="n">
        <f aca="false">(SUM(C35*5.2/100*13+(C35))/156)</f>
        <v>247.102564102564</v>
      </c>
      <c r="N35" s="45" t="n">
        <f aca="false">(SUM(C35*5.2/100*14+(C35))/168)</f>
        <v>236.571428571429</v>
      </c>
      <c r="O35" s="47" t="n">
        <f aca="false">(SUM(C35*5.2/100*15+(C35))/180)</f>
        <v>227.444444444444</v>
      </c>
      <c r="P35" s="47" t="n">
        <f aca="false">(SUM(C35*5.2/100*16+(C35))/192)</f>
        <v>219.458333333333</v>
      </c>
      <c r="Q35" s="48" t="n">
        <f aca="false">(SUM(C35*5.2/100*17+(C35))/204)</f>
        <v>212.411764705882</v>
      </c>
      <c r="R35" s="48" t="n">
        <f aca="false">(SUM(C35*5.2/100*18+(C35))/216)</f>
        <v>206.148148148148</v>
      </c>
      <c r="S35" s="48" t="n">
        <f aca="false">(SUM(C35*5.2/100*19+(C35))/228)</f>
        <v>200.543859649123</v>
      </c>
      <c r="T35" s="48" t="n">
        <f aca="false">(SUM(C35*5.2/100*20+(C35))/240)</f>
        <v>195.5</v>
      </c>
      <c r="U35" s="17"/>
    </row>
    <row r="36" customFormat="false" ht="12.75" hidden="false" customHeight="false" outlineLevel="0" collapsed="false">
      <c r="B36" s="15"/>
      <c r="C36" s="49" t="n">
        <f aca="false">+C35+1000</f>
        <v>24000</v>
      </c>
      <c r="D36" s="50"/>
      <c r="E36" s="44" t="n">
        <f aca="false">(SUM(C36*5.2/100*5+(C36))/60)</f>
        <v>504</v>
      </c>
      <c r="F36" s="44" t="n">
        <f aca="false">(SUM(C36*5.2/100*6+(C36))/72)</f>
        <v>437.333333333333</v>
      </c>
      <c r="G36" s="44" t="n">
        <f aca="false">(SUM(C36*5.2/100*7+(C36))/84)</f>
        <v>389.714285714286</v>
      </c>
      <c r="H36" s="45" t="n">
        <f aca="false">(SUM(C36*5.2/100*8+(C36))/96)</f>
        <v>354</v>
      </c>
      <c r="I36" s="45" t="n">
        <f aca="false">(SUM(C36*5.2/100*9+(C36))/108)</f>
        <v>326.222222222222</v>
      </c>
      <c r="J36" s="45" t="n">
        <f aca="false">(SUM(C36*5.2/100*10+(C36))/120)</f>
        <v>304</v>
      </c>
      <c r="K36" s="46" t="n">
        <f aca="false">(SUM(C36*5.2/100*11+(C36))/132)</f>
        <v>285.818181818182</v>
      </c>
      <c r="L36" s="45" t="n">
        <f aca="false">(SUM(C36*5.2/100*12+(C36))/144)</f>
        <v>270.666666666667</v>
      </c>
      <c r="M36" s="45" t="n">
        <f aca="false">(SUM(C36*5.2/100*13+(C36))/156)</f>
        <v>257.846153846154</v>
      </c>
      <c r="N36" s="45" t="n">
        <f aca="false">(SUM(C36*5.2/100*14+(C36))/168)</f>
        <v>246.857142857143</v>
      </c>
      <c r="O36" s="47" t="n">
        <f aca="false">(SUM(C36*5.2/100*15+(C36))/180)</f>
        <v>237.333333333333</v>
      </c>
      <c r="P36" s="47" t="n">
        <f aca="false">(SUM(C36*5.2/100*16+(C36))/192)</f>
        <v>229</v>
      </c>
      <c r="Q36" s="48" t="n">
        <f aca="false">(SUM(C36*5.2/100*17+(C36))/204)</f>
        <v>221.647058823529</v>
      </c>
      <c r="R36" s="48" t="n">
        <f aca="false">(SUM(C36*5.2/100*18+(C36))/216)</f>
        <v>215.111111111111</v>
      </c>
      <c r="S36" s="48" t="n">
        <f aca="false">(SUM(C36*5.2/100*19+(C36))/228)</f>
        <v>209.263157894737</v>
      </c>
      <c r="T36" s="48" t="n">
        <f aca="false">(SUM(C36*5.2/100*20+(C36))/240)</f>
        <v>204</v>
      </c>
      <c r="U36" s="17"/>
    </row>
    <row r="37" customFormat="false" ht="12.75" hidden="false" customHeight="false" outlineLevel="0" collapsed="false">
      <c r="B37" s="15"/>
      <c r="C37" s="49" t="n">
        <f aca="false">+C36+1000</f>
        <v>25000</v>
      </c>
      <c r="D37" s="50"/>
      <c r="E37" s="44" t="n">
        <f aca="false">(SUM(C37*5.2/100*5+(C37))/60)</f>
        <v>525</v>
      </c>
      <c r="F37" s="44" t="n">
        <f aca="false">(SUM(C37*5.2/100*6+(C37))/72)</f>
        <v>455.555555555556</v>
      </c>
      <c r="G37" s="44" t="n">
        <f aca="false">(SUM(C37*5.2/100*7+(C37))/84)</f>
        <v>405.952380952381</v>
      </c>
      <c r="H37" s="45" t="n">
        <f aca="false">(SUM(C37*5.2/100*8+(C37))/96)</f>
        <v>368.75</v>
      </c>
      <c r="I37" s="45" t="n">
        <f aca="false">(SUM(C37*5.2/100*9+(C37))/108)</f>
        <v>339.814814814815</v>
      </c>
      <c r="J37" s="45" t="n">
        <f aca="false">(SUM(C37*5.2/100*10+(C37))/120)</f>
        <v>316.666666666667</v>
      </c>
      <c r="K37" s="46" t="n">
        <f aca="false">(SUM(C37*5.2/100*11+(C37))/132)</f>
        <v>297.727272727273</v>
      </c>
      <c r="L37" s="45" t="n">
        <f aca="false">(SUM(C37*5.2/100*12+(C37))/144)</f>
        <v>281.944444444444</v>
      </c>
      <c r="M37" s="45" t="n">
        <f aca="false">(SUM(C37*5.2/100*13+(C37))/156)</f>
        <v>268.589743589744</v>
      </c>
      <c r="N37" s="45" t="n">
        <f aca="false">(SUM(C37*5.2/100*14+(C37))/168)</f>
        <v>257.142857142857</v>
      </c>
      <c r="O37" s="47" t="n">
        <f aca="false">(SUM(C37*5.2/100*15+(C37))/180)</f>
        <v>247.222222222222</v>
      </c>
      <c r="P37" s="47" t="n">
        <f aca="false">(SUM(C37*5.2/100*16+(C37))/192)</f>
        <v>238.541666666667</v>
      </c>
      <c r="Q37" s="48" t="n">
        <f aca="false">(SUM(C37*5.2/100*17+(C37))/204)</f>
        <v>230.882352941176</v>
      </c>
      <c r="R37" s="48" t="n">
        <f aca="false">(SUM(C37*5.2/100*18+(C37))/216)</f>
        <v>224.074074074074</v>
      </c>
      <c r="S37" s="48" t="n">
        <f aca="false">(SUM(C37*5.2/100*19+(C37))/228)</f>
        <v>217.982456140351</v>
      </c>
      <c r="T37" s="48" t="n">
        <f aca="false">(SUM(C37*5.2/100*20+(C37))/240)</f>
        <v>212.5</v>
      </c>
      <c r="U37" s="17"/>
    </row>
    <row r="38" customFormat="false" ht="12.75" hidden="false" customHeight="false" outlineLevel="0" collapsed="false">
      <c r="B38" s="15"/>
      <c r="C38" s="49" t="n">
        <f aca="false">+C37+1000</f>
        <v>26000</v>
      </c>
      <c r="D38" s="50"/>
      <c r="E38" s="44" t="n">
        <f aca="false">(SUM(C38*5.2/100*5+(C38))/60)</f>
        <v>546</v>
      </c>
      <c r="F38" s="44" t="n">
        <f aca="false">(SUM(C38*5.2/100*6+(C38))/72)</f>
        <v>473.777777777778</v>
      </c>
      <c r="G38" s="44" t="n">
        <f aca="false">(SUM(C38*5.2/100*7+(C38))/84)</f>
        <v>422.190476190476</v>
      </c>
      <c r="H38" s="45" t="n">
        <f aca="false">(SUM(C38*5.2/100*8+(C38))/96)</f>
        <v>383.5</v>
      </c>
      <c r="I38" s="45" t="n">
        <f aca="false">(SUM(C38*5.2/100*9+(C38))/108)</f>
        <v>353.407407407407</v>
      </c>
      <c r="J38" s="45" t="n">
        <f aca="false">(SUM(C38*5.2/100*10+(C38))/120)</f>
        <v>329.333333333333</v>
      </c>
      <c r="K38" s="46" t="n">
        <f aca="false">(SUM(C38*5.2/100*11+(C38))/132)</f>
        <v>309.636363636364</v>
      </c>
      <c r="L38" s="45" t="n">
        <f aca="false">(SUM(C38*5.2/100*12+(C38))/144)</f>
        <v>293.222222222222</v>
      </c>
      <c r="M38" s="45" t="n">
        <f aca="false">(SUM(C38*5.2/100*13+(C38))/156)</f>
        <v>279.333333333333</v>
      </c>
      <c r="N38" s="45" t="n">
        <f aca="false">(SUM(C38*5.2/100*14+(C38))/168)</f>
        <v>267.428571428571</v>
      </c>
      <c r="O38" s="47" t="n">
        <f aca="false">(SUM(C38*5.2/100*15+(C38))/180)</f>
        <v>257.111111111111</v>
      </c>
      <c r="P38" s="47" t="n">
        <f aca="false">(SUM(C38*5.2/100*16+(C38))/192)</f>
        <v>248.083333333333</v>
      </c>
      <c r="Q38" s="48" t="n">
        <f aca="false">(SUM(C38*5.2/100*17+(C38))/204)</f>
        <v>240.117647058824</v>
      </c>
      <c r="R38" s="48" t="n">
        <f aca="false">(SUM(C38*5.2/100*18+(C38))/216)</f>
        <v>233.037037037037</v>
      </c>
      <c r="S38" s="48" t="n">
        <f aca="false">(SUM(C38*5.2/100*19+(C38))/228)</f>
        <v>226.701754385965</v>
      </c>
      <c r="T38" s="48" t="n">
        <f aca="false">(SUM(C38*5.2/100*20+(C38))/240)</f>
        <v>221</v>
      </c>
      <c r="U38" s="17"/>
    </row>
    <row r="39" customFormat="false" ht="12.75" hidden="false" customHeight="false" outlineLevel="0" collapsed="false">
      <c r="B39" s="15"/>
      <c r="C39" s="49" t="n">
        <f aca="false">+C38+1000</f>
        <v>27000</v>
      </c>
      <c r="D39" s="50"/>
      <c r="E39" s="44" t="n">
        <f aca="false">(SUM(C39*5.2/100*5+(C39))/60)</f>
        <v>567</v>
      </c>
      <c r="F39" s="44" t="n">
        <f aca="false">(SUM(C39*5.2/100*6+(C39))/72)</f>
        <v>492</v>
      </c>
      <c r="G39" s="44" t="n">
        <f aca="false">(SUM(C39*5.2/100*7+(C39))/84)</f>
        <v>438.428571428571</v>
      </c>
      <c r="H39" s="45" t="n">
        <f aca="false">(SUM(C39*5.2/100*8+(C39))/96)</f>
        <v>398.25</v>
      </c>
      <c r="I39" s="45" t="n">
        <f aca="false">(SUM(C39*5.2/100*9+(C39))/108)</f>
        <v>367</v>
      </c>
      <c r="J39" s="45" t="n">
        <f aca="false">(SUM(C39*5.2/100*10+(C39))/120)</f>
        <v>342</v>
      </c>
      <c r="K39" s="46" t="n">
        <f aca="false">(SUM(C39*5.2/100*11+(C39))/132)</f>
        <v>321.545454545455</v>
      </c>
      <c r="L39" s="45" t="n">
        <f aca="false">(SUM(C39*5.2/100*12+(C39))/144)</f>
        <v>304.5</v>
      </c>
      <c r="M39" s="45" t="n">
        <f aca="false">(SUM(C39*5.2/100*13+(C39))/156)</f>
        <v>290.076923076923</v>
      </c>
      <c r="N39" s="45" t="n">
        <f aca="false">(SUM(C39*5.2/100*14+(C39))/168)</f>
        <v>277.714285714286</v>
      </c>
      <c r="O39" s="47" t="n">
        <f aca="false">(SUM(C39*5.2/100*15+(C39))/180)</f>
        <v>267</v>
      </c>
      <c r="P39" s="47" t="n">
        <f aca="false">(SUM(C39*5.2/100*16+(C39))/192)</f>
        <v>257.625</v>
      </c>
      <c r="Q39" s="48" t="n">
        <f aca="false">(SUM(C39*5.2/100*17+(C39))/204)</f>
        <v>249.352941176471</v>
      </c>
      <c r="R39" s="48" t="n">
        <f aca="false">(SUM(C39*5.2/100*18+(C39))/216)</f>
        <v>242</v>
      </c>
      <c r="S39" s="48" t="n">
        <f aca="false">(SUM(C39*5.2/100*19+(C39))/228)</f>
        <v>235.421052631579</v>
      </c>
      <c r="T39" s="48" t="n">
        <f aca="false">(SUM(C39*5.2/100*20+(C39))/240)</f>
        <v>229.5</v>
      </c>
      <c r="U39" s="17"/>
    </row>
    <row r="40" customFormat="false" ht="12.75" hidden="false" customHeight="false" outlineLevel="0" collapsed="false">
      <c r="B40" s="15"/>
      <c r="C40" s="49" t="n">
        <f aca="false">+C39+1000</f>
        <v>28000</v>
      </c>
      <c r="D40" s="50"/>
      <c r="E40" s="44" t="n">
        <f aca="false">(SUM(C40*5.2/100*5+(C40))/60)</f>
        <v>588</v>
      </c>
      <c r="F40" s="44" t="n">
        <f aca="false">(SUM(C40*5.2/100*6+(C40))/72)</f>
        <v>510.222222222222</v>
      </c>
      <c r="G40" s="44" t="n">
        <f aca="false">(SUM(C40*5.2/100*7+(C40))/84)</f>
        <v>454.666666666667</v>
      </c>
      <c r="H40" s="45" t="n">
        <f aca="false">(SUM(C40*5.2/100*8+(C40))/96)</f>
        <v>413</v>
      </c>
      <c r="I40" s="45" t="n">
        <f aca="false">(SUM(C40*5.2/100*9+(C40))/108)</f>
        <v>380.592592592593</v>
      </c>
      <c r="J40" s="45" t="n">
        <f aca="false">(SUM(C40*5.2/100*10+(C40))/120)</f>
        <v>354.666666666667</v>
      </c>
      <c r="K40" s="46" t="n">
        <f aca="false">(SUM(C40*5.2/100*11+(C40))/132)</f>
        <v>333.454545454545</v>
      </c>
      <c r="L40" s="45" t="n">
        <f aca="false">(SUM(C40*5.2/100*12+(C40))/144)</f>
        <v>315.777777777778</v>
      </c>
      <c r="M40" s="45" t="n">
        <f aca="false">(SUM(C40*5.2/100*13+(C40))/156)</f>
        <v>300.820512820513</v>
      </c>
      <c r="N40" s="45" t="n">
        <f aca="false">(SUM(C40*5.2/100*14+(C40))/168)</f>
        <v>288</v>
      </c>
      <c r="O40" s="47" t="n">
        <f aca="false">(SUM(C40*5.2/100*15+(C40))/180)</f>
        <v>276.888888888889</v>
      </c>
      <c r="P40" s="47" t="n">
        <f aca="false">(SUM(C40*5.2/100*16+(C40))/192)</f>
        <v>267.166666666667</v>
      </c>
      <c r="Q40" s="48" t="n">
        <f aca="false">(SUM(C40*5.2/100*17+(C40))/204)</f>
        <v>258.588235294118</v>
      </c>
      <c r="R40" s="48" t="n">
        <f aca="false">(SUM(C40*5.2/100*18+(C40))/216)</f>
        <v>250.962962962963</v>
      </c>
      <c r="S40" s="48" t="n">
        <f aca="false">(SUM(C40*5.2/100*19+(C40))/228)</f>
        <v>244.140350877193</v>
      </c>
      <c r="T40" s="48" t="n">
        <f aca="false">(SUM(C40*5.2/100*20+(C40))/240)</f>
        <v>238</v>
      </c>
      <c r="U40" s="17"/>
    </row>
    <row r="41" customFormat="false" ht="12.75" hidden="false" customHeight="false" outlineLevel="0" collapsed="false">
      <c r="B41" s="15"/>
      <c r="C41" s="49" t="n">
        <f aca="false">+C40+1000</f>
        <v>29000</v>
      </c>
      <c r="D41" s="50"/>
      <c r="E41" s="44" t="n">
        <f aca="false">(SUM(C41*5.2/100*5+(C41))/60)</f>
        <v>609</v>
      </c>
      <c r="F41" s="44" t="n">
        <f aca="false">(SUM(C41*5.2/100*6+(C41))/72)</f>
        <v>528.444444444445</v>
      </c>
      <c r="G41" s="44" t="n">
        <f aca="false">(SUM(C41*5.2/100*7+(C41))/84)</f>
        <v>470.904761904762</v>
      </c>
      <c r="H41" s="45" t="n">
        <f aca="false">(SUM(C41*5.2/100*8+(C41))/96)</f>
        <v>427.75</v>
      </c>
      <c r="I41" s="45" t="n">
        <f aca="false">(SUM(C41*5.2/100*9+(C41))/108)</f>
        <v>394.185185185185</v>
      </c>
      <c r="J41" s="45" t="n">
        <f aca="false">(SUM(C41*5.2/100*10+(C41))/120)</f>
        <v>367.333333333333</v>
      </c>
      <c r="K41" s="46" t="n">
        <f aca="false">(SUM(C41*5.2/100*11+(C41))/132)</f>
        <v>345.363636363636</v>
      </c>
      <c r="L41" s="45" t="n">
        <f aca="false">(SUM(C41*5.2/100*12+(C41))/144)</f>
        <v>327.055555555556</v>
      </c>
      <c r="M41" s="45" t="n">
        <f aca="false">(SUM(C41*5.2/100*13+(C41))/156)</f>
        <v>311.564102564103</v>
      </c>
      <c r="N41" s="45" t="n">
        <f aca="false">(SUM(C41*5.2/100*14+(C41))/168)</f>
        <v>298.285714285714</v>
      </c>
      <c r="O41" s="47" t="n">
        <f aca="false">(SUM(C41*5.2/100*15+(C41))/180)</f>
        <v>286.777777777778</v>
      </c>
      <c r="P41" s="47" t="n">
        <f aca="false">(SUM(C41*5.2/100*16+(C41))/192)</f>
        <v>276.708333333333</v>
      </c>
      <c r="Q41" s="48" t="n">
        <f aca="false">(SUM(C41*5.2/100*17+(C41))/204)</f>
        <v>267.823529411765</v>
      </c>
      <c r="R41" s="48" t="n">
        <f aca="false">(SUM(C41*5.2/100*18+(C41))/216)</f>
        <v>259.925925925926</v>
      </c>
      <c r="S41" s="48" t="n">
        <f aca="false">(SUM(C41*5.2/100*19+(C41))/228)</f>
        <v>252.859649122807</v>
      </c>
      <c r="T41" s="48" t="n">
        <f aca="false">(SUM(C41*5.2/100*20+(C41))/240)</f>
        <v>246.5</v>
      </c>
      <c r="U41" s="17"/>
    </row>
    <row r="42" customFormat="false" ht="12.75" hidden="false" customHeight="false" outlineLevel="0" collapsed="false">
      <c r="B42" s="15"/>
      <c r="C42" s="49" t="n">
        <f aca="false">+C41+1000</f>
        <v>30000</v>
      </c>
      <c r="D42" s="50"/>
      <c r="E42" s="44" t="n">
        <f aca="false">(SUM(C42*5.2/100*5+(C42))/60)</f>
        <v>630</v>
      </c>
      <c r="F42" s="44" t="n">
        <f aca="false">(SUM(C42*5.2/100*6+(C42))/72)</f>
        <v>546.666666666667</v>
      </c>
      <c r="G42" s="44" t="n">
        <f aca="false">(SUM(C42*5.2/100*7+(C42))/84)</f>
        <v>487.142857142857</v>
      </c>
      <c r="H42" s="45" t="n">
        <f aca="false">(SUM(C42*5.2/100*8+(C42))/96)</f>
        <v>442.5</v>
      </c>
      <c r="I42" s="45" t="n">
        <f aca="false">(SUM(C42*5.2/100*9+(C42))/108)</f>
        <v>407.777777777778</v>
      </c>
      <c r="J42" s="45" t="n">
        <f aca="false">(SUM(C42*5.2/100*10+(C42))/120)</f>
        <v>380</v>
      </c>
      <c r="K42" s="46" t="n">
        <f aca="false">(SUM(C42*5.2/100*11+(C42))/132)</f>
        <v>357.272727272727</v>
      </c>
      <c r="L42" s="45" t="n">
        <f aca="false">(SUM(C42*5.2/100*12+(C42))/144)</f>
        <v>338.333333333333</v>
      </c>
      <c r="M42" s="45" t="n">
        <f aca="false">(SUM(C42*5.2/100*13+(C42))/156)</f>
        <v>322.307692307692</v>
      </c>
      <c r="N42" s="45" t="n">
        <f aca="false">(SUM(C42*5.2/100*14+(C42))/168)</f>
        <v>308.571428571429</v>
      </c>
      <c r="O42" s="47" t="n">
        <f aca="false">(SUM(C42*5.2/100*15+(C42))/180)</f>
        <v>296.666666666667</v>
      </c>
      <c r="P42" s="47" t="n">
        <f aca="false">(SUM(C42*5.2/100*16+(C42))/192)</f>
        <v>286.25</v>
      </c>
      <c r="Q42" s="48" t="n">
        <f aca="false">(SUM(C42*5.2/100*17+(C42))/204)</f>
        <v>277.058823529412</v>
      </c>
      <c r="R42" s="48" t="n">
        <f aca="false">(SUM(C42*5.2/100*18+(C42))/216)</f>
        <v>268.888888888889</v>
      </c>
      <c r="S42" s="48" t="n">
        <f aca="false">(SUM(C42*5.2/100*19+(C42))/228)</f>
        <v>261.578947368421</v>
      </c>
      <c r="T42" s="48" t="n">
        <f aca="false">(SUM(C42*5.2/100*20+(C42))/240)</f>
        <v>255</v>
      </c>
      <c r="U42" s="17"/>
    </row>
    <row r="43" customFormat="false" ht="12.75" hidden="false" customHeight="false" outlineLevel="0" collapsed="false">
      <c r="B43" s="15"/>
      <c r="C43" s="49" t="n">
        <f aca="false">+C42+1000</f>
        <v>31000</v>
      </c>
      <c r="D43" s="50"/>
      <c r="E43" s="44" t="n">
        <f aca="false">(SUM(C43*5.2/100*5+(C43))/60)</f>
        <v>651</v>
      </c>
      <c r="F43" s="44" t="n">
        <f aca="false">(SUM(C43*5.2/100*6+(C43))/72)</f>
        <v>564.888888888889</v>
      </c>
      <c r="G43" s="44" t="n">
        <f aca="false">(SUM(C43*5.2/100*7+(C43))/84)</f>
        <v>503.380952380952</v>
      </c>
      <c r="H43" s="45" t="n">
        <f aca="false">(SUM(C43*5.2/100*8+(C43))/96)</f>
        <v>457.25</v>
      </c>
      <c r="I43" s="45" t="n">
        <f aca="false">(SUM(C43*5.2/100*9+(C43))/108)</f>
        <v>421.37037037037</v>
      </c>
      <c r="J43" s="45" t="n">
        <f aca="false">(SUM(C43*5.2/100*10+(C43))/120)</f>
        <v>392.666666666667</v>
      </c>
      <c r="K43" s="46" t="n">
        <f aca="false">(SUM(C43*5.2/100*11+(C43))/132)</f>
        <v>369.181818181818</v>
      </c>
      <c r="L43" s="45" t="n">
        <f aca="false">(SUM(C43*5.2/100*12+(C43))/144)</f>
        <v>349.611111111111</v>
      </c>
      <c r="M43" s="45" t="n">
        <f aca="false">(SUM(C43*5.2/100*13+(C43))/156)</f>
        <v>333.051282051282</v>
      </c>
      <c r="N43" s="45" t="n">
        <f aca="false">(SUM(C43*5.2/100*14+(C43))/168)</f>
        <v>318.857142857143</v>
      </c>
      <c r="O43" s="47" t="n">
        <f aca="false">(SUM(C43*5.2/100*15+(C43))/180)</f>
        <v>306.555555555556</v>
      </c>
      <c r="P43" s="47" t="n">
        <f aca="false">(SUM(C43*5.2/100*16+(C43))/192)</f>
        <v>295.791666666667</v>
      </c>
      <c r="Q43" s="48" t="n">
        <f aca="false">(SUM(C43*5.2/100*17+(C43))/204)</f>
        <v>286.294117647059</v>
      </c>
      <c r="R43" s="48" t="n">
        <f aca="false">(SUM(C43*5.2/100*18+(C43))/216)</f>
        <v>277.851851851852</v>
      </c>
      <c r="S43" s="48" t="n">
        <f aca="false">(SUM(C43*5.2/100*19+(C43))/228)</f>
        <v>270.298245614035</v>
      </c>
      <c r="T43" s="48" t="n">
        <f aca="false">(SUM(C43*5.2/100*20+(C43))/240)</f>
        <v>263.5</v>
      </c>
      <c r="U43" s="17"/>
    </row>
    <row r="44" customFormat="false" ht="12.75" hidden="false" customHeight="false" outlineLevel="0" collapsed="false">
      <c r="B44" s="15"/>
      <c r="C44" s="49" t="n">
        <f aca="false">+C43+1000</f>
        <v>32000</v>
      </c>
      <c r="D44" s="50"/>
      <c r="E44" s="44" t="n">
        <f aca="false">(SUM(C44*5.2/100*5+(C44))/60)</f>
        <v>672</v>
      </c>
      <c r="F44" s="44" t="n">
        <f aca="false">(SUM(C44*5.2/100*6+(C44))/72)</f>
        <v>583.111111111111</v>
      </c>
      <c r="G44" s="44" t="n">
        <f aca="false">(SUM(C44*5.2/100*7+(C44))/84)</f>
        <v>519.619047619048</v>
      </c>
      <c r="H44" s="45" t="n">
        <f aca="false">(SUM(C44*5.2/100*8+(C44))/96)</f>
        <v>472</v>
      </c>
      <c r="I44" s="45" t="n">
        <f aca="false">(SUM(C44*5.2/100*9+(C44))/108)</f>
        <v>434.962962962963</v>
      </c>
      <c r="J44" s="45" t="n">
        <f aca="false">(SUM(C44*5.2/100*10+(C44))/120)</f>
        <v>405.333333333333</v>
      </c>
      <c r="K44" s="46" t="n">
        <f aca="false">(SUM(C44*5.2/100*11+(C44))/132)</f>
        <v>381.090909090909</v>
      </c>
      <c r="L44" s="45" t="n">
        <f aca="false">(SUM(C44*5.2/100*12+(C44))/144)</f>
        <v>360.888888888889</v>
      </c>
      <c r="M44" s="45" t="n">
        <f aca="false">(SUM(C44*5.2/100*13+(C44))/156)</f>
        <v>343.794871794872</v>
      </c>
      <c r="N44" s="45" t="n">
        <f aca="false">(SUM(C44*5.2/100*14+(C44))/168)</f>
        <v>329.142857142857</v>
      </c>
      <c r="O44" s="47" t="n">
        <f aca="false">(SUM(C44*5.2/100*15+(C44))/180)</f>
        <v>316.444444444444</v>
      </c>
      <c r="P44" s="47" t="n">
        <f aca="false">(SUM(C44*5.2/100*16+(C44))/192)</f>
        <v>305.333333333333</v>
      </c>
      <c r="Q44" s="48" t="n">
        <f aca="false">(SUM(C44*5.2/100*17+(C44))/204)</f>
        <v>295.529411764706</v>
      </c>
      <c r="R44" s="48" t="n">
        <f aca="false">(SUM(C44*5.2/100*18+(C44))/216)</f>
        <v>286.814814814815</v>
      </c>
      <c r="S44" s="48" t="n">
        <f aca="false">(SUM(C44*5.2/100*19+(C44))/228)</f>
        <v>279.017543859649</v>
      </c>
      <c r="T44" s="48" t="n">
        <f aca="false">(SUM(C44*5.2/100*20+(C44))/240)</f>
        <v>272</v>
      </c>
      <c r="U44" s="17"/>
    </row>
    <row r="45" customFormat="false" ht="12.75" hidden="false" customHeight="false" outlineLevel="0" collapsed="false">
      <c r="B45" s="15"/>
      <c r="C45" s="49" t="n">
        <f aca="false">+C44+1000</f>
        <v>33000</v>
      </c>
      <c r="D45" s="50"/>
      <c r="E45" s="44" t="n">
        <f aca="false">(SUM(C45*5.2/100*5+(C45))/60)</f>
        <v>693</v>
      </c>
      <c r="F45" s="44" t="n">
        <f aca="false">(SUM(C45*5.2/100*6+(C45))/72)</f>
        <v>601.333333333333</v>
      </c>
      <c r="G45" s="44" t="n">
        <f aca="false">(SUM(C45*5.2/100*7+(C45))/84)</f>
        <v>535.857142857143</v>
      </c>
      <c r="H45" s="45" t="n">
        <f aca="false">(SUM(C45*5.2/100*8+(C45))/96)</f>
        <v>486.75</v>
      </c>
      <c r="I45" s="45" t="n">
        <f aca="false">(SUM(C45*5.2/100*9+(C45))/108)</f>
        <v>448.555555555556</v>
      </c>
      <c r="J45" s="45" t="n">
        <f aca="false">(SUM(C45*5.2/100*10+(C45))/120)</f>
        <v>418</v>
      </c>
      <c r="K45" s="46" t="n">
        <f aca="false">(SUM(C45*5.2/100*11+(C45))/132)</f>
        <v>393</v>
      </c>
      <c r="L45" s="45" t="n">
        <f aca="false">(SUM(C45*5.2/100*12+(C45))/144)</f>
        <v>372.166666666667</v>
      </c>
      <c r="M45" s="45" t="n">
        <f aca="false">(SUM(C45*5.2/100*13+(C45))/156)</f>
        <v>354.538461538462</v>
      </c>
      <c r="N45" s="45" t="n">
        <f aca="false">(SUM(C45*5.2/100*14+(C45))/168)</f>
        <v>339.428571428571</v>
      </c>
      <c r="O45" s="47" t="n">
        <f aca="false">(SUM(C45*5.2/100*15+(C45))/180)</f>
        <v>326.333333333333</v>
      </c>
      <c r="P45" s="47" t="n">
        <f aca="false">(SUM(C45*5.2/100*16+(C45))/192)</f>
        <v>314.875</v>
      </c>
      <c r="Q45" s="48" t="n">
        <f aca="false">(SUM(C45*5.2/100*17+(C45))/204)</f>
        <v>304.764705882353</v>
      </c>
      <c r="R45" s="48" t="n">
        <f aca="false">(SUM(C45*5.2/100*18+(C45))/216)</f>
        <v>295.777777777778</v>
      </c>
      <c r="S45" s="48" t="n">
        <f aca="false">(SUM(C45*5.2/100*19+(C45))/228)</f>
        <v>287.736842105263</v>
      </c>
      <c r="T45" s="48" t="n">
        <f aca="false">(SUM(C45*5.2/100*20+(C45))/240)</f>
        <v>280.5</v>
      </c>
      <c r="U45" s="17"/>
    </row>
    <row r="46" customFormat="false" ht="12.75" hidden="false" customHeight="false" outlineLevel="0" collapsed="false">
      <c r="B46" s="15"/>
      <c r="C46" s="49" t="n">
        <f aca="false">+C45+1000</f>
        <v>34000</v>
      </c>
      <c r="D46" s="50"/>
      <c r="E46" s="44" t="n">
        <f aca="false">(SUM(C46*5.2/100*5+(C46))/60)</f>
        <v>714</v>
      </c>
      <c r="F46" s="44" t="n">
        <f aca="false">(SUM(C46*5.2/100*6+(C46))/72)</f>
        <v>619.555555555556</v>
      </c>
      <c r="G46" s="44" t="n">
        <f aca="false">(SUM(C46*5.2/100*7+(C46))/84)</f>
        <v>552.095238095238</v>
      </c>
      <c r="H46" s="45" t="n">
        <f aca="false">(SUM(C46*5.2/100*8+(C46))/96)</f>
        <v>501.5</v>
      </c>
      <c r="I46" s="45" t="n">
        <f aca="false">(SUM(C46*5.2/100*9+(C46))/108)</f>
        <v>462.148148148148</v>
      </c>
      <c r="J46" s="45" t="n">
        <f aca="false">(SUM(C46*5.2/100*10+(C46))/120)</f>
        <v>430.666666666667</v>
      </c>
      <c r="K46" s="46" t="n">
        <f aca="false">(SUM(C46*5.2/100*11+(C46))/132)</f>
        <v>404.909090909091</v>
      </c>
      <c r="L46" s="45" t="n">
        <f aca="false">(SUM(C46*5.2/100*12+(C46))/144)</f>
        <v>383.444444444444</v>
      </c>
      <c r="M46" s="45" t="n">
        <f aca="false">(SUM(C46*5.2/100*13+(C46))/156)</f>
        <v>365.282051282051</v>
      </c>
      <c r="N46" s="45" t="n">
        <f aca="false">(SUM(C46*5.2/100*14+(C46))/168)</f>
        <v>349.714285714286</v>
      </c>
      <c r="O46" s="47" t="n">
        <f aca="false">(SUM(C46*5.2/100*15+(C46))/180)</f>
        <v>336.222222222222</v>
      </c>
      <c r="P46" s="47" t="n">
        <f aca="false">(SUM(C46*5.2/100*16+(C46))/192)</f>
        <v>324.416666666667</v>
      </c>
      <c r="Q46" s="48" t="n">
        <f aca="false">(SUM(C46*5.2/100*17+(C46))/204)</f>
        <v>314</v>
      </c>
      <c r="R46" s="48" t="n">
        <f aca="false">(SUM(C46*5.2/100*18+(C46))/216)</f>
        <v>304.740740740741</v>
      </c>
      <c r="S46" s="48" t="n">
        <f aca="false">(SUM(C46*5.2/100*19+(C46))/228)</f>
        <v>296.456140350877</v>
      </c>
      <c r="T46" s="48" t="n">
        <f aca="false">(SUM(C46*5.2/100*20+(C46))/240)</f>
        <v>289</v>
      </c>
      <c r="U46" s="17"/>
    </row>
    <row r="47" customFormat="false" ht="12.75" hidden="false" customHeight="false" outlineLevel="0" collapsed="false">
      <c r="B47" s="15"/>
      <c r="C47" s="49" t="n">
        <f aca="false">+C46+1000</f>
        <v>35000</v>
      </c>
      <c r="D47" s="50"/>
      <c r="E47" s="44" t="n">
        <f aca="false">(SUM(C47*5.2/100*5+(C47))/60)</f>
        <v>735</v>
      </c>
      <c r="F47" s="44" t="n">
        <f aca="false">(SUM(C47*5.2/100*6+(C47))/72)</f>
        <v>637.777777777778</v>
      </c>
      <c r="G47" s="44" t="n">
        <f aca="false">(SUM(C47*5.2/100*7+(C47))/84)</f>
        <v>568.333333333333</v>
      </c>
      <c r="H47" s="45" t="n">
        <f aca="false">(SUM(C47*5.2/100*8+(C47))/96)</f>
        <v>516.25</v>
      </c>
      <c r="I47" s="45" t="n">
        <f aca="false">(SUM(C47*5.2/100*9+(C47))/108)</f>
        <v>475.740740740741</v>
      </c>
      <c r="J47" s="45" t="n">
        <f aca="false">(SUM(C47*5.2/100*10+(C47))/120)</f>
        <v>443.333333333333</v>
      </c>
      <c r="K47" s="46" t="n">
        <f aca="false">(SUM(C47*5.2/100*11+(C47))/132)</f>
        <v>416.818181818182</v>
      </c>
      <c r="L47" s="45" t="n">
        <f aca="false">(SUM(C47*5.2/100*12+(C47))/144)</f>
        <v>394.722222222222</v>
      </c>
      <c r="M47" s="45" t="n">
        <f aca="false">(SUM(C47*5.2/100*13+(C47))/156)</f>
        <v>376.025641025641</v>
      </c>
      <c r="N47" s="45" t="n">
        <f aca="false">(SUM(C47*5.2/100*14+(C47))/168)</f>
        <v>360</v>
      </c>
      <c r="O47" s="47" t="n">
        <f aca="false">(SUM(C47*5.2/100*15+(C47))/180)</f>
        <v>346.111111111111</v>
      </c>
      <c r="P47" s="47" t="n">
        <f aca="false">(SUM(C47*5.2/100*16+(C47))/192)</f>
        <v>333.958333333333</v>
      </c>
      <c r="Q47" s="48" t="n">
        <f aca="false">(SUM(C47*5.2/100*17+(C47))/204)</f>
        <v>323.235294117647</v>
      </c>
      <c r="R47" s="48" t="n">
        <f aca="false">(SUM(C47*5.2/100*18+(C47))/216)</f>
        <v>313.703703703704</v>
      </c>
      <c r="S47" s="48" t="n">
        <f aca="false">(SUM(C47*5.2/100*19+(C47))/228)</f>
        <v>305.175438596491</v>
      </c>
      <c r="T47" s="48" t="n">
        <f aca="false">(SUM(C47*5.2/100*20+(C47))/240)</f>
        <v>297.5</v>
      </c>
      <c r="U47" s="17"/>
    </row>
    <row r="48" customFormat="false" ht="12.75" hidden="false" customHeight="false" outlineLevel="0" collapsed="false">
      <c r="B48" s="15"/>
      <c r="C48" s="49" t="n">
        <f aca="false">+C47+1000</f>
        <v>36000</v>
      </c>
      <c r="D48" s="50"/>
      <c r="E48" s="44" t="n">
        <f aca="false">(SUM(C48*5.2/100*5+(C48))/60)</f>
        <v>756</v>
      </c>
      <c r="F48" s="44" t="n">
        <f aca="false">(SUM(C48*5.2/100*6+(C48))/72)</f>
        <v>656</v>
      </c>
      <c r="G48" s="44" t="n">
        <f aca="false">(SUM(C48*5.2/100*7+(C48))/84)</f>
        <v>584.571428571429</v>
      </c>
      <c r="H48" s="45" t="n">
        <f aca="false">(SUM(C48*5.2/100*8+(C48))/96)</f>
        <v>531</v>
      </c>
      <c r="I48" s="45" t="n">
        <f aca="false">(SUM(C48*5.2/100*9+(C48))/108)</f>
        <v>489.333333333333</v>
      </c>
      <c r="J48" s="45" t="n">
        <f aca="false">(SUM(C48*5.2/100*10+(C48))/120)</f>
        <v>456</v>
      </c>
      <c r="K48" s="46" t="n">
        <f aca="false">(SUM(C48*5.2/100*11+(C48))/132)</f>
        <v>428.727272727273</v>
      </c>
      <c r="L48" s="45" t="n">
        <f aca="false">(SUM(C48*5.2/100*12+(C48))/144)</f>
        <v>406</v>
      </c>
      <c r="M48" s="45" t="n">
        <f aca="false">(SUM(C48*5.2/100*13+(C48))/156)</f>
        <v>386.769230769231</v>
      </c>
      <c r="N48" s="45" t="n">
        <f aca="false">(SUM(C48*5.2/100*14+(C48))/168)</f>
        <v>370.285714285714</v>
      </c>
      <c r="O48" s="47" t="n">
        <f aca="false">(SUM(C48*5.2/100*15+(C48))/180)</f>
        <v>356</v>
      </c>
      <c r="P48" s="47" t="n">
        <f aca="false">(SUM(C48*5.2/100*16+(C48))/192)</f>
        <v>343.5</v>
      </c>
      <c r="Q48" s="48" t="n">
        <f aca="false">(SUM(C48*5.2/100*17+(C48))/204)</f>
        <v>332.470588235294</v>
      </c>
      <c r="R48" s="48" t="n">
        <f aca="false">(SUM(C48*5.2/100*18+(C48))/216)</f>
        <v>322.666666666667</v>
      </c>
      <c r="S48" s="48" t="n">
        <f aca="false">(SUM(C48*5.2/100*19+(C48))/228)</f>
        <v>313.894736842105</v>
      </c>
      <c r="T48" s="48" t="n">
        <f aca="false">(SUM(C48*5.2/100*20+(C48))/240)</f>
        <v>306</v>
      </c>
      <c r="U48" s="17"/>
    </row>
    <row r="49" customFormat="false" ht="12.75" hidden="false" customHeight="false" outlineLevel="0" collapsed="false">
      <c r="B49" s="15"/>
      <c r="C49" s="49" t="n">
        <f aca="false">+C48+1000</f>
        <v>37000</v>
      </c>
      <c r="D49" s="50"/>
      <c r="E49" s="44" t="n">
        <f aca="false">(SUM(C49*5.2/100*5+(C49))/60)</f>
        <v>777</v>
      </c>
      <c r="F49" s="44" t="n">
        <f aca="false">(SUM(C49*5.2/100*6+(C49))/72)</f>
        <v>674.222222222222</v>
      </c>
      <c r="G49" s="44" t="n">
        <f aca="false">(SUM(C49*5.2/100*7+(C49))/84)</f>
        <v>600.809523809524</v>
      </c>
      <c r="H49" s="45" t="n">
        <f aca="false">(SUM(C49*5.2/100*8+(C49))/96)</f>
        <v>545.75</v>
      </c>
      <c r="I49" s="45" t="n">
        <f aca="false">(SUM(C49*5.2/100*9+(C49))/108)</f>
        <v>502.925925925926</v>
      </c>
      <c r="J49" s="45" t="n">
        <f aca="false">(SUM(C49*5.2/100*10+(C49))/120)</f>
        <v>468.666666666667</v>
      </c>
      <c r="K49" s="46" t="n">
        <f aca="false">(SUM(C49*5.2/100*11+(C49))/132)</f>
        <v>440.636363636364</v>
      </c>
      <c r="L49" s="45" t="n">
        <f aca="false">(SUM(C49*5.2/100*12+(C49))/144)</f>
        <v>417.277777777778</v>
      </c>
      <c r="M49" s="45" t="n">
        <f aca="false">(SUM(C49*5.2/100*13+(C49))/156)</f>
        <v>397.512820512821</v>
      </c>
      <c r="N49" s="45" t="n">
        <f aca="false">(SUM(C49*5.2/100*14+(C49))/168)</f>
        <v>380.571428571429</v>
      </c>
      <c r="O49" s="47" t="n">
        <f aca="false">(SUM(C49*5.2/100*15+(C49))/180)</f>
        <v>365.888888888889</v>
      </c>
      <c r="P49" s="47" t="n">
        <f aca="false">(SUM(C49*5.2/100*16+(C49))/192)</f>
        <v>353.041666666667</v>
      </c>
      <c r="Q49" s="48" t="n">
        <f aca="false">(SUM(C49*5.2/100*17+(C49))/204)</f>
        <v>341.705882352941</v>
      </c>
      <c r="R49" s="48" t="n">
        <f aca="false">(SUM(C49*5.2/100*18+(C49))/216)</f>
        <v>331.62962962963</v>
      </c>
      <c r="S49" s="48" t="n">
        <f aca="false">(SUM(C49*5.2/100*19+(C49))/228)</f>
        <v>322.614035087719</v>
      </c>
      <c r="T49" s="48" t="n">
        <f aca="false">(SUM(C49*5.2/100*20+(C49))/240)</f>
        <v>314.5</v>
      </c>
      <c r="U49" s="17"/>
    </row>
    <row r="50" customFormat="false" ht="12.75" hidden="false" customHeight="false" outlineLevel="0" collapsed="false">
      <c r="B50" s="15"/>
      <c r="C50" s="49" t="n">
        <f aca="false">+C49+1000</f>
        <v>38000</v>
      </c>
      <c r="D50" s="50"/>
      <c r="E50" s="44" t="n">
        <f aca="false">(SUM(C50*5.2/100*5+(C50))/60)</f>
        <v>798</v>
      </c>
      <c r="F50" s="44" t="n">
        <f aca="false">(SUM(C50*5.2/100*6+(C50))/72)</f>
        <v>692.444444444445</v>
      </c>
      <c r="G50" s="44" t="n">
        <f aca="false">(SUM(C50*5.2/100*7+(C50))/84)</f>
        <v>617.047619047619</v>
      </c>
      <c r="H50" s="45" t="n">
        <f aca="false">(SUM(C50*5.2/100*8+(C50))/96)</f>
        <v>560.5</v>
      </c>
      <c r="I50" s="45" t="n">
        <f aca="false">(SUM(C50*5.2/100*9+(C50))/108)</f>
        <v>516.518518518519</v>
      </c>
      <c r="J50" s="45" t="n">
        <f aca="false">(SUM(C50*5.2/100*10+(C50))/120)</f>
        <v>481.333333333333</v>
      </c>
      <c r="K50" s="46" t="n">
        <f aca="false">(SUM(C50*5.2/100*11+(C50))/132)</f>
        <v>452.545454545455</v>
      </c>
      <c r="L50" s="45" t="n">
        <f aca="false">(SUM(C50*5.2/100*12+(C50))/144)</f>
        <v>428.555555555556</v>
      </c>
      <c r="M50" s="45" t="n">
        <f aca="false">(SUM(C50*5.2/100*13+(C50))/156)</f>
        <v>408.25641025641</v>
      </c>
      <c r="N50" s="45" t="n">
        <f aca="false">(SUM(C50*5.2/100*14+(C50))/168)</f>
        <v>390.857142857143</v>
      </c>
      <c r="O50" s="47" t="n">
        <f aca="false">(SUM(C50*5.2/100*15+(C50))/180)</f>
        <v>375.777777777778</v>
      </c>
      <c r="P50" s="47" t="n">
        <f aca="false">(SUM(C50*5.2/100*16+(C50))/192)</f>
        <v>362.583333333333</v>
      </c>
      <c r="Q50" s="48" t="n">
        <f aca="false">(SUM(C50*5.2/100*17+(C50))/204)</f>
        <v>350.941176470588</v>
      </c>
      <c r="R50" s="48" t="n">
        <f aca="false">(SUM(C50*5.2/100*18+(C50))/216)</f>
        <v>340.592592592593</v>
      </c>
      <c r="S50" s="48" t="n">
        <f aca="false">(SUM(C50*5.2/100*19+(C50))/228)</f>
        <v>331.333333333333</v>
      </c>
      <c r="T50" s="48" t="n">
        <f aca="false">(SUM(C50*5.2/100*20+(C50))/240)</f>
        <v>323</v>
      </c>
      <c r="U50" s="17"/>
    </row>
    <row r="51" customFormat="false" ht="12.75" hidden="false" customHeight="false" outlineLevel="0" collapsed="false">
      <c r="B51" s="15"/>
      <c r="C51" s="49" t="n">
        <f aca="false">+C50+1000</f>
        <v>39000</v>
      </c>
      <c r="D51" s="50"/>
      <c r="E51" s="44" t="n">
        <f aca="false">(SUM(C51*5.2/100*5+(C51))/60)</f>
        <v>819</v>
      </c>
      <c r="F51" s="44" t="n">
        <f aca="false">(SUM(C51*5.2/100*6+(C51))/72)</f>
        <v>710.666666666667</v>
      </c>
      <c r="G51" s="44" t="n">
        <f aca="false">(SUM(C51*5.2/100*7+(C51))/84)</f>
        <v>633.285714285714</v>
      </c>
      <c r="H51" s="45" t="n">
        <f aca="false">(SUM(C51*5.2/100*8+(C51))/96)</f>
        <v>575.25</v>
      </c>
      <c r="I51" s="45" t="n">
        <f aca="false">(SUM(C51*5.2/100*9+(C51))/108)</f>
        <v>530.111111111111</v>
      </c>
      <c r="J51" s="45" t="n">
        <f aca="false">(SUM(C51*5.2/100*10+(C51))/120)</f>
        <v>494</v>
      </c>
      <c r="K51" s="46" t="n">
        <f aca="false">(SUM(C51*5.2/100*11+(C51))/132)</f>
        <v>464.454545454545</v>
      </c>
      <c r="L51" s="45" t="n">
        <f aca="false">(SUM(C51*5.2/100*12+(C51))/144)</f>
        <v>439.833333333333</v>
      </c>
      <c r="M51" s="45" t="n">
        <f aca="false">(SUM(C51*5.2/100*13+(C51))/156)</f>
        <v>419</v>
      </c>
      <c r="N51" s="45" t="n">
        <f aca="false">(SUM(C51*5.2/100*14+(C51))/168)</f>
        <v>401.142857142857</v>
      </c>
      <c r="O51" s="47" t="n">
        <f aca="false">(SUM(C51*5.2/100*15+(C51))/180)</f>
        <v>385.666666666667</v>
      </c>
      <c r="P51" s="47" t="n">
        <f aca="false">(SUM(C51*5.2/100*16+(C51))/192)</f>
        <v>372.125</v>
      </c>
      <c r="Q51" s="48" t="n">
        <f aca="false">(SUM(C51*5.2/100*17+(C51))/204)</f>
        <v>360.176470588235</v>
      </c>
      <c r="R51" s="48" t="n">
        <f aca="false">(SUM(C51*5.2/100*18+(C51))/216)</f>
        <v>349.555555555556</v>
      </c>
      <c r="S51" s="48" t="n">
        <f aca="false">(SUM(C51*5.2/100*19+(C51))/228)</f>
        <v>340.052631578947</v>
      </c>
      <c r="T51" s="48" t="n">
        <f aca="false">(SUM(C51*5.2/100*20+(C51))/240)</f>
        <v>331.5</v>
      </c>
      <c r="U51" s="17"/>
    </row>
    <row r="52" customFormat="false" ht="12.75" hidden="false" customHeight="false" outlineLevel="0" collapsed="false">
      <c r="B52" s="15"/>
      <c r="C52" s="49" t="n">
        <f aca="false">+C51+1000</f>
        <v>40000</v>
      </c>
      <c r="D52" s="50"/>
      <c r="E52" s="44" t="n">
        <f aca="false">(SUM(C52*5.2/100*5+(C52))/60)</f>
        <v>840</v>
      </c>
      <c r="F52" s="44" t="n">
        <f aca="false">(SUM(C52*5.2/100*6+(C52))/72)</f>
        <v>728.888888888889</v>
      </c>
      <c r="G52" s="44" t="n">
        <f aca="false">(SUM(C52*5.2/100*7+(C52))/84)</f>
        <v>649.52380952381</v>
      </c>
      <c r="H52" s="45" t="n">
        <f aca="false">(SUM(C52*5.2/100*8+(C52))/96)</f>
        <v>590</v>
      </c>
      <c r="I52" s="45" t="n">
        <f aca="false">(SUM(C52*5.2/100*9+(C52))/108)</f>
        <v>543.703703703704</v>
      </c>
      <c r="J52" s="45" t="n">
        <f aca="false">(SUM(C52*5.2/100*10+(C52))/120)</f>
        <v>506.666666666667</v>
      </c>
      <c r="K52" s="46" t="n">
        <f aca="false">(SUM(C52*5.2/100*11+(C52))/132)</f>
        <v>476.363636363636</v>
      </c>
      <c r="L52" s="45" t="n">
        <f aca="false">(SUM(C52*5.2/100*12+(C52))/144)</f>
        <v>451.111111111111</v>
      </c>
      <c r="M52" s="45" t="n">
        <f aca="false">(SUM(C52*5.2/100*13+(C52))/156)</f>
        <v>429.74358974359</v>
      </c>
      <c r="N52" s="45" t="n">
        <f aca="false">(SUM(C52*5.2/100*14+(C52))/168)</f>
        <v>411.428571428571</v>
      </c>
      <c r="O52" s="47" t="n">
        <f aca="false">(SUM(C52*5.2/100*15+(C52))/180)</f>
        <v>395.555555555556</v>
      </c>
      <c r="P52" s="47" t="n">
        <f aca="false">(SUM(C52*5.2/100*16+(C52))/192)</f>
        <v>381.666666666667</v>
      </c>
      <c r="Q52" s="48" t="n">
        <f aca="false">(SUM(C52*5.2/100*17+(C52))/204)</f>
        <v>369.411764705882</v>
      </c>
      <c r="R52" s="48" t="n">
        <f aca="false">(SUM(C52*5.2/100*18+(C52))/216)</f>
        <v>358.518518518519</v>
      </c>
      <c r="S52" s="48" t="n">
        <f aca="false">(SUM(C52*5.2/100*19+(C52))/228)</f>
        <v>348.771929824561</v>
      </c>
      <c r="T52" s="48" t="n">
        <f aca="false">(SUM(C52*5.2/100*20+(C52))/240)</f>
        <v>340</v>
      </c>
      <c r="U52" s="17"/>
    </row>
    <row r="53" customFormat="false" ht="12.75" hidden="false" customHeight="false" outlineLevel="0" collapsed="false">
      <c r="B53" s="15"/>
      <c r="C53" s="49" t="n">
        <f aca="false">+C52+1000</f>
        <v>41000</v>
      </c>
      <c r="D53" s="50"/>
      <c r="E53" s="44" t="n">
        <f aca="false">(SUM(C53*5.2/100*5+(C53))/60)</f>
        <v>861</v>
      </c>
      <c r="F53" s="44" t="n">
        <f aca="false">(SUM(C53*5.2/100*6+(C53))/72)</f>
        <v>747.111111111111</v>
      </c>
      <c r="G53" s="44" t="n">
        <f aca="false">(SUM(C53*5.2/100*7+(C53))/84)</f>
        <v>665.761904761905</v>
      </c>
      <c r="H53" s="45" t="n">
        <f aca="false">(SUM(C53*5.2/100*8+(C53))/96)</f>
        <v>604.75</v>
      </c>
      <c r="I53" s="45" t="n">
        <f aca="false">(SUM(C53*5.2/100*9+(C53))/108)</f>
        <v>557.296296296296</v>
      </c>
      <c r="J53" s="45" t="n">
        <f aca="false">(SUM(C53*5.2/100*10+(C53))/120)</f>
        <v>519.333333333333</v>
      </c>
      <c r="K53" s="46" t="n">
        <f aca="false">(SUM(C53*5.2/100*11+(C53))/132)</f>
        <v>488.272727272727</v>
      </c>
      <c r="L53" s="45" t="n">
        <f aca="false">(SUM(C53*5.2/100*12+(C53))/144)</f>
        <v>462.388888888889</v>
      </c>
      <c r="M53" s="45" t="n">
        <f aca="false">(SUM(C53*5.2/100*13+(C53))/156)</f>
        <v>440.48717948718</v>
      </c>
      <c r="N53" s="45" t="n">
        <f aca="false">(SUM(C53*5.2/100*14+(C53))/168)</f>
        <v>421.714285714286</v>
      </c>
      <c r="O53" s="47" t="n">
        <f aca="false">(SUM(C53*5.2/100*15+(C53))/180)</f>
        <v>405.444444444444</v>
      </c>
      <c r="P53" s="47" t="n">
        <f aca="false">(SUM(C53*5.2/100*16+(C53))/192)</f>
        <v>391.208333333333</v>
      </c>
      <c r="Q53" s="48" t="n">
        <f aca="false">(SUM(C53*5.2/100*17+(C53))/204)</f>
        <v>378.647058823529</v>
      </c>
      <c r="R53" s="48" t="n">
        <f aca="false">(SUM(C53*5.2/100*18+(C53))/216)</f>
        <v>367.481481481481</v>
      </c>
      <c r="S53" s="48" t="n">
        <f aca="false">(SUM(C53*5.2/100*19+(C53))/228)</f>
        <v>357.491228070175</v>
      </c>
      <c r="T53" s="48" t="n">
        <f aca="false">(SUM(C53*5.2/100*20+(C53))/240)</f>
        <v>348.5</v>
      </c>
      <c r="U53" s="17"/>
    </row>
    <row r="54" customFormat="false" ht="12.75" hidden="false" customHeight="false" outlineLevel="0" collapsed="false">
      <c r="B54" s="15"/>
      <c r="C54" s="49" t="n">
        <f aca="false">+C53+1000</f>
        <v>42000</v>
      </c>
      <c r="D54" s="50"/>
      <c r="E54" s="44" t="n">
        <f aca="false">(SUM(C54*5.2/100*5+(C54))/60)</f>
        <v>882</v>
      </c>
      <c r="F54" s="44" t="n">
        <f aca="false">(SUM(C54*5.2/100*6+(C54))/72)</f>
        <v>765.333333333333</v>
      </c>
      <c r="G54" s="44" t="n">
        <f aca="false">(SUM(C54*5.2/100*7+(C54))/84)</f>
        <v>682</v>
      </c>
      <c r="H54" s="45" t="n">
        <f aca="false">(SUM(C54*5.2/100*8+(C54))/96)</f>
        <v>619.5</v>
      </c>
      <c r="I54" s="45" t="n">
        <f aca="false">(SUM(C54*5.2/100*9+(C54))/108)</f>
        <v>570.888888888889</v>
      </c>
      <c r="J54" s="45" t="n">
        <f aca="false">(SUM(C54*5.2/100*10+(C54))/120)</f>
        <v>532</v>
      </c>
      <c r="K54" s="46" t="n">
        <f aca="false">(SUM(C54*5.2/100*11+(C54))/132)</f>
        <v>500.181818181818</v>
      </c>
      <c r="L54" s="45" t="n">
        <f aca="false">(SUM(C54*5.2/100*12+(C54))/144)</f>
        <v>473.666666666667</v>
      </c>
      <c r="M54" s="45" t="n">
        <f aca="false">(SUM(C54*5.2/100*13+(C54))/156)</f>
        <v>451.230769230769</v>
      </c>
      <c r="N54" s="45" t="n">
        <f aca="false">(SUM(C54*5.2/100*14+(C54))/168)</f>
        <v>432</v>
      </c>
      <c r="O54" s="47" t="n">
        <f aca="false">(SUM(C54*5.2/100*15+(C54))/180)</f>
        <v>415.333333333333</v>
      </c>
      <c r="P54" s="47" t="n">
        <f aca="false">(SUM(C54*5.2/100*16+(C54))/192)</f>
        <v>400.75</v>
      </c>
      <c r="Q54" s="48" t="n">
        <f aca="false">(SUM(C54*5.2/100*17+(C54))/204)</f>
        <v>387.882352941176</v>
      </c>
      <c r="R54" s="48" t="n">
        <f aca="false">(SUM(C54*5.2/100*18+(C54))/216)</f>
        <v>376.444444444444</v>
      </c>
      <c r="S54" s="48" t="n">
        <f aca="false">(SUM(C54*5.2/100*19+(C54))/228)</f>
        <v>366.21052631579</v>
      </c>
      <c r="T54" s="48" t="n">
        <f aca="false">(SUM(C54*5.2/100*20+(C54))/240)</f>
        <v>357</v>
      </c>
      <c r="U54" s="17"/>
    </row>
    <row r="55" customFormat="false" ht="12.75" hidden="false" customHeight="false" outlineLevel="0" collapsed="false">
      <c r="B55" s="15"/>
      <c r="C55" s="49" t="n">
        <f aca="false">+C54+1000</f>
        <v>43000</v>
      </c>
      <c r="D55" s="50"/>
      <c r="E55" s="44" t="n">
        <f aca="false">(SUM(C55*5.2/100*5+(C55))/60)</f>
        <v>903</v>
      </c>
      <c r="F55" s="44" t="n">
        <f aca="false">(SUM(C55*5.2/100*6+(C55))/72)</f>
        <v>783.555555555556</v>
      </c>
      <c r="G55" s="44" t="n">
        <f aca="false">(SUM(C55*5.2/100*7+(C55))/84)</f>
        <v>698.238095238095</v>
      </c>
      <c r="H55" s="45" t="n">
        <f aca="false">(SUM(C55*5.2/100*8+(C55))/96)</f>
        <v>634.25</v>
      </c>
      <c r="I55" s="45" t="n">
        <f aca="false">(SUM(C55*5.2/100*9+(C55))/108)</f>
        <v>584.481481481482</v>
      </c>
      <c r="J55" s="45" t="n">
        <f aca="false">(SUM(C55*5.2/100*10+(C55))/120)</f>
        <v>544.666666666667</v>
      </c>
      <c r="K55" s="46" t="n">
        <f aca="false">(SUM(C55*5.2/100*11+(C55))/132)</f>
        <v>512.090909090909</v>
      </c>
      <c r="L55" s="45" t="n">
        <f aca="false">(SUM(C55*5.2/100*12+(C55))/144)</f>
        <v>484.944444444444</v>
      </c>
      <c r="M55" s="45" t="n">
        <f aca="false">(SUM(C55*5.2/100*13+(C55))/156)</f>
        <v>461.974358974359</v>
      </c>
      <c r="N55" s="45" t="n">
        <f aca="false">(SUM(C55*5.2/100*14+(C55))/168)</f>
        <v>442.285714285714</v>
      </c>
      <c r="O55" s="47" t="n">
        <f aca="false">(SUM(C55*5.2/100*15+(C55))/180)</f>
        <v>425.222222222222</v>
      </c>
      <c r="P55" s="47" t="n">
        <f aca="false">(SUM(C55*5.2/100*16+(C55))/192)</f>
        <v>410.291666666667</v>
      </c>
      <c r="Q55" s="48" t="n">
        <f aca="false">(SUM(C55*5.2/100*17+(C55))/204)</f>
        <v>397.117647058824</v>
      </c>
      <c r="R55" s="48" t="n">
        <f aca="false">(SUM(C55*5.2/100*18+(C55))/216)</f>
        <v>385.407407407407</v>
      </c>
      <c r="S55" s="48" t="n">
        <f aca="false">(SUM(C55*5.2/100*19+(C55))/228)</f>
        <v>374.929824561404</v>
      </c>
      <c r="T55" s="48" t="n">
        <f aca="false">(SUM(C55*5.2/100*20+(C55))/240)</f>
        <v>365.5</v>
      </c>
      <c r="U55" s="17"/>
    </row>
    <row r="56" customFormat="false" ht="12.75" hidden="false" customHeight="false" outlineLevel="0" collapsed="false">
      <c r="B56" s="15"/>
      <c r="C56" s="49" t="n">
        <f aca="false">+C55+1000</f>
        <v>44000</v>
      </c>
      <c r="D56" s="50"/>
      <c r="E56" s="44" t="n">
        <f aca="false">(SUM(C56*5.2/100*5+(C56))/60)</f>
        <v>924</v>
      </c>
      <c r="F56" s="44" t="n">
        <f aca="false">(SUM(C56*5.2/100*6+(C56))/72)</f>
        <v>801.777777777778</v>
      </c>
      <c r="G56" s="44" t="n">
        <f aca="false">(SUM(C56*5.2/100*7+(C56))/84)</f>
        <v>714.476190476191</v>
      </c>
      <c r="H56" s="45" t="n">
        <f aca="false">(SUM(C56*5.2/100*8+(C56))/96)</f>
        <v>649</v>
      </c>
      <c r="I56" s="45" t="n">
        <f aca="false">(SUM(C56*5.2/100*9+(C56))/108)</f>
        <v>598.074074074074</v>
      </c>
      <c r="J56" s="45" t="n">
        <f aca="false">(SUM(C56*5.2/100*10+(C56))/120)</f>
        <v>557.333333333333</v>
      </c>
      <c r="K56" s="46" t="n">
        <f aca="false">(SUM(C56*5.2/100*11+(C56))/132)</f>
        <v>524</v>
      </c>
      <c r="L56" s="45" t="n">
        <f aca="false">(SUM(C56*5.2/100*12+(C56))/144)</f>
        <v>496.222222222222</v>
      </c>
      <c r="M56" s="45" t="n">
        <f aca="false">(SUM(C56*5.2/100*13+(C56))/156)</f>
        <v>472.717948717949</v>
      </c>
      <c r="N56" s="45" t="n">
        <f aca="false">(SUM(C56*5.2/100*14+(C56))/168)</f>
        <v>452.571428571429</v>
      </c>
      <c r="O56" s="47" t="n">
        <f aca="false">(SUM(C56*5.2/100*15+(C56))/180)</f>
        <v>435.111111111111</v>
      </c>
      <c r="P56" s="47" t="n">
        <f aca="false">(SUM(C56*5.2/100*16+(C56))/192)</f>
        <v>419.833333333333</v>
      </c>
      <c r="Q56" s="48" t="n">
        <f aca="false">(SUM(C56*5.2/100*17+(C56))/204)</f>
        <v>406.352941176471</v>
      </c>
      <c r="R56" s="48" t="n">
        <f aca="false">(SUM(C56*5.2/100*18+(C56))/216)</f>
        <v>394.37037037037</v>
      </c>
      <c r="S56" s="48" t="n">
        <f aca="false">(SUM(C56*5.2/100*19+(C56))/228)</f>
        <v>383.649122807018</v>
      </c>
      <c r="T56" s="48" t="n">
        <f aca="false">(SUM(C56*5.2/100*20+(C56))/240)</f>
        <v>374</v>
      </c>
      <c r="U56" s="17"/>
    </row>
    <row r="57" customFormat="false" ht="12.75" hidden="false" customHeight="false" outlineLevel="0" collapsed="false">
      <c r="B57" s="15"/>
      <c r="C57" s="49" t="n">
        <f aca="false">+C56+1000</f>
        <v>45000</v>
      </c>
      <c r="D57" s="50"/>
      <c r="E57" s="44" t="n">
        <f aca="false">(SUM(C57*5.2/100*5+(C57))/60)</f>
        <v>945</v>
      </c>
      <c r="F57" s="44" t="n">
        <f aca="false">(SUM(C57*5.2/100*6+(C57))/72)</f>
        <v>820</v>
      </c>
      <c r="G57" s="44" t="n">
        <f aca="false">(SUM(C57*5.2/100*7+(C57))/84)</f>
        <v>730.714285714286</v>
      </c>
      <c r="H57" s="45" t="n">
        <f aca="false">(SUM(C57*5.2/100*8+(C57))/96)</f>
        <v>663.75</v>
      </c>
      <c r="I57" s="45" t="n">
        <f aca="false">(SUM(C57*5.2/100*9+(C57))/108)</f>
        <v>611.666666666667</v>
      </c>
      <c r="J57" s="45" t="n">
        <f aca="false">(SUM(C57*5.2/100*10+(C57))/120)</f>
        <v>570</v>
      </c>
      <c r="K57" s="46" t="n">
        <f aca="false">(SUM(C57*5.2/100*11+(C57))/132)</f>
        <v>535.909090909091</v>
      </c>
      <c r="L57" s="45" t="n">
        <f aca="false">(SUM(C57*5.2/100*12+(C57))/144)</f>
        <v>507.5</v>
      </c>
      <c r="M57" s="45" t="n">
        <f aca="false">(SUM(C57*5.2/100*13+(C57))/156)</f>
        <v>483.461538461538</v>
      </c>
      <c r="N57" s="45" t="n">
        <f aca="false">(SUM(C57*5.2/100*14+(C57))/168)</f>
        <v>462.857142857143</v>
      </c>
      <c r="O57" s="47" t="n">
        <f aca="false">(SUM(C57*5.2/100*15+(C57))/180)</f>
        <v>445</v>
      </c>
      <c r="P57" s="47" t="n">
        <f aca="false">(SUM(C57*5.2/100*16+(C57))/192)</f>
        <v>429.375</v>
      </c>
      <c r="Q57" s="48" t="n">
        <f aca="false">(SUM(C57*5.2/100*17+(C57))/204)</f>
        <v>415.588235294118</v>
      </c>
      <c r="R57" s="48" t="n">
        <f aca="false">(SUM(C57*5.2/100*18+(C57))/216)</f>
        <v>403.333333333333</v>
      </c>
      <c r="S57" s="48" t="n">
        <f aca="false">(SUM(C57*5.2/100*19+(C57))/228)</f>
        <v>392.368421052632</v>
      </c>
      <c r="T57" s="48" t="n">
        <f aca="false">(SUM(C57*5.2/100*20+(C57))/240)</f>
        <v>382.5</v>
      </c>
      <c r="U57" s="17"/>
    </row>
    <row r="58" customFormat="false" ht="12.75" hidden="false" customHeight="false" outlineLevel="0" collapsed="false">
      <c r="B58" s="15"/>
      <c r="C58" s="49" t="n">
        <f aca="false">+C57+1000</f>
        <v>46000</v>
      </c>
      <c r="D58" s="50"/>
      <c r="E58" s="44" t="n">
        <f aca="false">(SUM(C58*5.2/100*5+(C58))/60)</f>
        <v>966</v>
      </c>
      <c r="F58" s="44" t="n">
        <f aca="false">(SUM(C58*5.2/100*6+(C58))/72)</f>
        <v>838.222222222222</v>
      </c>
      <c r="G58" s="44" t="n">
        <f aca="false">(SUM(C58*5.2/100*7+(C58))/84)</f>
        <v>746.952380952381</v>
      </c>
      <c r="H58" s="45" t="n">
        <f aca="false">(SUM(C58*5.2/100*8+(C58))/96)</f>
        <v>678.5</v>
      </c>
      <c r="I58" s="45" t="n">
        <f aca="false">(SUM(C58*5.2/100*9+(C58))/108)</f>
        <v>625.259259259259</v>
      </c>
      <c r="J58" s="45" t="n">
        <f aca="false">(SUM(C58*5.2/100*10+(C58))/120)</f>
        <v>582.666666666667</v>
      </c>
      <c r="K58" s="46" t="n">
        <f aca="false">(SUM(C58*5.2/100*11+(C58))/132)</f>
        <v>547.818181818182</v>
      </c>
      <c r="L58" s="45" t="n">
        <f aca="false">(SUM(C58*5.2/100*12+(C58))/144)</f>
        <v>518.777777777778</v>
      </c>
      <c r="M58" s="45" t="n">
        <f aca="false">(SUM(C58*5.2/100*13+(C58))/156)</f>
        <v>494.205128205128</v>
      </c>
      <c r="N58" s="45" t="n">
        <f aca="false">(SUM(C58*5.2/100*14+(C58))/168)</f>
        <v>473.142857142857</v>
      </c>
      <c r="O58" s="47" t="n">
        <f aca="false">(SUM(C58*5.2/100*15+(C58))/180)</f>
        <v>454.888888888889</v>
      </c>
      <c r="P58" s="47" t="n">
        <f aca="false">(SUM(C58*5.2/100*16+(C58))/192)</f>
        <v>438.916666666667</v>
      </c>
      <c r="Q58" s="48" t="n">
        <f aca="false">(SUM(C58*5.2/100*17+(C58))/204)</f>
        <v>424.823529411765</v>
      </c>
      <c r="R58" s="48" t="n">
        <f aca="false">(SUM(C58*5.2/100*18+(C58))/216)</f>
        <v>412.296296296296</v>
      </c>
      <c r="S58" s="48" t="n">
        <f aca="false">(SUM(C58*5.2/100*19+(C58))/228)</f>
        <v>401.087719298246</v>
      </c>
      <c r="T58" s="48" t="n">
        <f aca="false">(SUM(C58*5.2/100*20+(C58))/240)</f>
        <v>391</v>
      </c>
      <c r="U58" s="17"/>
    </row>
    <row r="59" customFormat="false" ht="12.75" hidden="false" customHeight="false" outlineLevel="0" collapsed="false">
      <c r="B59" s="15"/>
      <c r="C59" s="49" t="n">
        <f aca="false">+C58+1000</f>
        <v>47000</v>
      </c>
      <c r="D59" s="50"/>
      <c r="E59" s="44" t="n">
        <f aca="false">(SUM(C59*5.2/100*5+(C59))/60)</f>
        <v>987</v>
      </c>
      <c r="F59" s="44" t="n">
        <f aca="false">(SUM(C59*5.2/100*6+(C59))/72)</f>
        <v>856.444444444445</v>
      </c>
      <c r="G59" s="44" t="n">
        <f aca="false">(SUM(C59*5.2/100*7+(C59))/84)</f>
        <v>763.190476190476</v>
      </c>
      <c r="H59" s="45" t="n">
        <f aca="false">(SUM(C59*5.2/100*8+(C59))/96)</f>
        <v>693.25</v>
      </c>
      <c r="I59" s="45" t="n">
        <f aca="false">(SUM(C59*5.2/100*9+(C59))/108)</f>
        <v>638.851851851852</v>
      </c>
      <c r="J59" s="45" t="n">
        <f aca="false">(SUM(C59*5.2/100*10+(C59))/120)</f>
        <v>595.333333333333</v>
      </c>
      <c r="K59" s="46" t="n">
        <f aca="false">(SUM(C59*5.2/100*11+(C59))/132)</f>
        <v>559.727272727273</v>
      </c>
      <c r="L59" s="45" t="n">
        <f aca="false">(SUM(C59*5.2/100*12+(C59))/144)</f>
        <v>530.055555555556</v>
      </c>
      <c r="M59" s="45" t="n">
        <f aca="false">(SUM(C59*5.2/100*13+(C59))/156)</f>
        <v>504.948717948718</v>
      </c>
      <c r="N59" s="45" t="n">
        <f aca="false">(SUM(C59*5.2/100*14+(C59))/168)</f>
        <v>483.428571428571</v>
      </c>
      <c r="O59" s="47" t="n">
        <f aca="false">(SUM(C59*5.2/100*15+(C59))/180)</f>
        <v>464.777777777778</v>
      </c>
      <c r="P59" s="47" t="n">
        <f aca="false">(SUM(C59*5.2/100*16+(C59))/192)</f>
        <v>448.458333333333</v>
      </c>
      <c r="Q59" s="48" t="n">
        <f aca="false">(SUM(C59*5.2/100*17+(C59))/204)</f>
        <v>434.058823529412</v>
      </c>
      <c r="R59" s="48" t="n">
        <f aca="false">(SUM(C59*5.2/100*18+(C59))/216)</f>
        <v>421.259259259259</v>
      </c>
      <c r="S59" s="48" t="n">
        <f aca="false">(SUM(C59*5.2/100*19+(C59))/228)</f>
        <v>409.80701754386</v>
      </c>
      <c r="T59" s="48" t="n">
        <f aca="false">(SUM(C59*5.2/100*20+(C59))/240)</f>
        <v>399.5</v>
      </c>
      <c r="U59" s="17"/>
    </row>
    <row r="60" customFormat="false" ht="12.75" hidden="false" customHeight="false" outlineLevel="0" collapsed="false">
      <c r="B60" s="15"/>
      <c r="C60" s="49" t="n">
        <f aca="false">+C59+1000</f>
        <v>48000</v>
      </c>
      <c r="D60" s="50"/>
      <c r="E60" s="44" t="n">
        <f aca="false">(SUM(C60*5.2/100*5+(C60))/60)</f>
        <v>1008</v>
      </c>
      <c r="F60" s="44" t="n">
        <f aca="false">(SUM(C60*5.2/100*6+(C60))/72)</f>
        <v>874.666666666667</v>
      </c>
      <c r="G60" s="44" t="n">
        <f aca="false">(SUM(C60*5.2/100*7+(C60))/84)</f>
        <v>779.428571428571</v>
      </c>
      <c r="H60" s="45" t="n">
        <f aca="false">(SUM(C60*5.2/100*8+(C60))/96)</f>
        <v>708</v>
      </c>
      <c r="I60" s="45" t="n">
        <f aca="false">(SUM(C60*5.2/100*9+(C60))/108)</f>
        <v>652.444444444445</v>
      </c>
      <c r="J60" s="45" t="n">
        <f aca="false">(SUM(C60*5.2/100*10+(C60))/120)</f>
        <v>608</v>
      </c>
      <c r="K60" s="46" t="n">
        <f aca="false">(SUM(C60*5.2/100*11+(C60))/132)</f>
        <v>571.636363636364</v>
      </c>
      <c r="L60" s="45" t="n">
        <f aca="false">(SUM(C60*5.2/100*12+(C60))/144)</f>
        <v>541.333333333333</v>
      </c>
      <c r="M60" s="45" t="n">
        <f aca="false">(SUM(C60*5.2/100*13+(C60))/156)</f>
        <v>515.692307692308</v>
      </c>
      <c r="N60" s="45" t="n">
        <f aca="false">(SUM(C60*5.2/100*14+(C60))/168)</f>
        <v>493.714285714286</v>
      </c>
      <c r="O60" s="47" t="n">
        <f aca="false">(SUM(C60*5.2/100*15+(C60))/180)</f>
        <v>474.666666666667</v>
      </c>
      <c r="P60" s="47" t="n">
        <f aca="false">(SUM(C60*5.2/100*16+(C60))/192)</f>
        <v>458</v>
      </c>
      <c r="Q60" s="48" t="n">
        <f aca="false">(SUM(C60*5.2/100*17+(C60))/204)</f>
        <v>443.294117647059</v>
      </c>
      <c r="R60" s="48" t="n">
        <f aca="false">(SUM(C60*5.2/100*18+(C60))/216)</f>
        <v>430.222222222222</v>
      </c>
      <c r="S60" s="48" t="n">
        <f aca="false">(SUM(C60*5.2/100*19+(C60))/228)</f>
        <v>418.526315789474</v>
      </c>
      <c r="T60" s="48" t="n">
        <f aca="false">(SUM(C60*5.2/100*20+(C60))/240)</f>
        <v>408</v>
      </c>
      <c r="U60" s="17"/>
    </row>
    <row r="61" customFormat="false" ht="12.75" hidden="false" customHeight="false" outlineLevel="0" collapsed="false">
      <c r="B61" s="15"/>
      <c r="C61" s="49" t="n">
        <f aca="false">+C60+1000</f>
        <v>49000</v>
      </c>
      <c r="D61" s="50"/>
      <c r="E61" s="44" t="n">
        <f aca="false">(SUM(C61*5.2/100*5+(C61))/60)</f>
        <v>1029</v>
      </c>
      <c r="F61" s="44" t="n">
        <f aca="false">(SUM(C61*5.2/100*6+(C61))/72)</f>
        <v>892.888888888889</v>
      </c>
      <c r="G61" s="44" t="n">
        <f aca="false">(SUM(C61*5.2/100*7+(C61))/84)</f>
        <v>795.666666666667</v>
      </c>
      <c r="H61" s="45" t="n">
        <f aca="false">(SUM(C61*5.2/100*8+(C61))/96)</f>
        <v>722.75</v>
      </c>
      <c r="I61" s="45" t="n">
        <f aca="false">(SUM(C61*5.2/100*9+(C61))/108)</f>
        <v>666.037037037037</v>
      </c>
      <c r="J61" s="45" t="n">
        <f aca="false">(SUM(C61*5.2/100*10+(C61))/120)</f>
        <v>620.666666666667</v>
      </c>
      <c r="K61" s="46" t="n">
        <f aca="false">(SUM(C61*5.2/100*11+(C61))/132)</f>
        <v>583.545454545455</v>
      </c>
      <c r="L61" s="45" t="n">
        <f aca="false">(SUM(C61*5.2/100*12+(C61))/144)</f>
        <v>552.611111111111</v>
      </c>
      <c r="M61" s="45" t="n">
        <f aca="false">(SUM(C61*5.2/100*13+(C61))/156)</f>
        <v>526.435897435898</v>
      </c>
      <c r="N61" s="45" t="n">
        <f aca="false">(SUM(C61*5.2/100*14+(C61))/168)</f>
        <v>504</v>
      </c>
      <c r="O61" s="47" t="n">
        <f aca="false">(SUM(C61*5.2/100*15+(C61))/180)</f>
        <v>484.555555555556</v>
      </c>
      <c r="P61" s="47" t="n">
        <f aca="false">(SUM(C61*5.2/100*16+(C61))/192)</f>
        <v>467.541666666667</v>
      </c>
      <c r="Q61" s="48" t="n">
        <f aca="false">(SUM(C61*5.2/100*17+(C61))/204)</f>
        <v>452.529411764706</v>
      </c>
      <c r="R61" s="48" t="n">
        <f aca="false">(SUM(C61*5.2/100*18+(C61))/216)</f>
        <v>439.185185185185</v>
      </c>
      <c r="S61" s="48" t="n">
        <f aca="false">(SUM(C61*5.2/100*19+(C61))/228)</f>
        <v>427.245614035088</v>
      </c>
      <c r="T61" s="48" t="n">
        <f aca="false">(SUM(C61*5.2/100*20+(C61))/240)</f>
        <v>416.5</v>
      </c>
      <c r="U61" s="17"/>
    </row>
    <row r="62" customFormat="false" ht="12.75" hidden="false" customHeight="false" outlineLevel="0" collapsed="false">
      <c r="A62" s="5"/>
      <c r="B62" s="15"/>
      <c r="C62" s="49" t="n">
        <f aca="false">+C61+1000</f>
        <v>50000</v>
      </c>
      <c r="D62" s="50"/>
      <c r="E62" s="44" t="n">
        <f aca="false">(SUM(C62*5.2/100*5+(C62))/60)</f>
        <v>1050</v>
      </c>
      <c r="F62" s="44" t="n">
        <f aca="false">(SUM(C62*5.2/100*6+(C62))/72)</f>
        <v>911.111111111111</v>
      </c>
      <c r="G62" s="44" t="n">
        <f aca="false">(SUM(C62*5.2/100*7+(C62))/84)</f>
        <v>811.904761904762</v>
      </c>
      <c r="H62" s="45" t="n">
        <f aca="false">(SUM(C62*5.2/100*8+(C62))/96)</f>
        <v>737.5</v>
      </c>
      <c r="I62" s="45" t="n">
        <f aca="false">(SUM(C62*5.2/100*9+(C62))/108)</f>
        <v>679.62962962963</v>
      </c>
      <c r="J62" s="45" t="n">
        <f aca="false">(SUM(C62*5.2/100*10+(C62))/120)</f>
        <v>633.333333333333</v>
      </c>
      <c r="K62" s="46" t="n">
        <f aca="false">(SUM(C62*5.2/100*11+(C62))/132)</f>
        <v>595.454545454546</v>
      </c>
      <c r="L62" s="45" t="n">
        <f aca="false">(SUM(C62*5.2/100*12+(C62))/144)</f>
        <v>563.888888888889</v>
      </c>
      <c r="M62" s="45" t="n">
        <f aca="false">(SUM(C62*5.2/100*13+(C62))/156)</f>
        <v>537.179487179487</v>
      </c>
      <c r="N62" s="45" t="n">
        <f aca="false">(SUM(C62*5.2/100*14+(C62))/168)</f>
        <v>514.285714285714</v>
      </c>
      <c r="O62" s="47" t="n">
        <f aca="false">(SUM(C62*5.2/100*15+(C62))/180)</f>
        <v>494.444444444444</v>
      </c>
      <c r="P62" s="47" t="n">
        <f aca="false">(SUM(C62*5.2/100*16+(C62))/192)</f>
        <v>477.083333333333</v>
      </c>
      <c r="Q62" s="48" t="n">
        <f aca="false">(SUM(C62*5.2/100*17+(C62))/204)</f>
        <v>461.764705882353</v>
      </c>
      <c r="R62" s="48" t="n">
        <f aca="false">(SUM(C62*5.2/100*18+(C62))/216)</f>
        <v>448.148148148148</v>
      </c>
      <c r="S62" s="48" t="n">
        <f aca="false">(SUM(C62*5.2/100*19+(C62))/228)</f>
        <v>435.964912280702</v>
      </c>
      <c r="T62" s="48" t="n">
        <f aca="false">(SUM(C62*5.2/100*20+(C62))/240)</f>
        <v>425</v>
      </c>
      <c r="U62" s="17"/>
    </row>
    <row r="63" customFormat="false" ht="12.75" hidden="false" customHeight="false" outlineLevel="0" collapsed="false">
      <c r="A63" s="5"/>
      <c r="C63" s="49" t="n">
        <v>51000</v>
      </c>
      <c r="D63" s="50"/>
      <c r="E63" s="44" t="n">
        <f aca="false">(SUM(C63*5.2/100*5+(C63))/60)</f>
        <v>1071</v>
      </c>
      <c r="F63" s="44" t="n">
        <f aca="false">(SUM(C63*5.2/100*6+(C63))/72)</f>
        <v>929.333333333333</v>
      </c>
      <c r="G63" s="44" t="n">
        <f aca="false">(SUM(C63*5.2/100*7+(C63))/84)</f>
        <v>828.142857142857</v>
      </c>
      <c r="H63" s="45" t="n">
        <f aca="false">(SUM(C63*5.2/100*8+(C63))/96)</f>
        <v>752.25</v>
      </c>
      <c r="I63" s="45" t="n">
        <f aca="false">(SUM(C63*5.2/100*9+(C63))/108)</f>
        <v>693.222222222222</v>
      </c>
      <c r="J63" s="45" t="n">
        <f aca="false">(SUM(C63*5.2/100*10+(C63))/120)</f>
        <v>646</v>
      </c>
      <c r="K63" s="46" t="n">
        <f aca="false">(SUM(C63*5.2/100*11+(C63))/132)</f>
        <v>607.363636363636</v>
      </c>
      <c r="L63" s="45" t="n">
        <f aca="false">(SUM(C63*5.2/100*12+(C63))/144)</f>
        <v>575.166666666667</v>
      </c>
      <c r="M63" s="45" t="n">
        <f aca="false">(SUM(C63*5.2/100*13+(C63))/156)</f>
        <v>547.923076923077</v>
      </c>
      <c r="N63" s="45" t="n">
        <f aca="false">(SUM(C63*5.2/100*14+(C63))/168)</f>
        <v>524.571428571429</v>
      </c>
      <c r="O63" s="47" t="n">
        <f aca="false">(SUM(C63*5.2/100*15+(C63))/180)</f>
        <v>504.333333333333</v>
      </c>
      <c r="P63" s="47" t="n">
        <f aca="false">(SUM(C63*5.2/100*16+(C63))/192)</f>
        <v>486.625</v>
      </c>
      <c r="Q63" s="48" t="n">
        <f aca="false">(SUM(C63*5.2/100*17+(C63))/204)</f>
        <v>471</v>
      </c>
      <c r="R63" s="48" t="n">
        <f aca="false">(SUM(C63*5.2/100*18+(C63))/216)</f>
        <v>457.111111111111</v>
      </c>
      <c r="S63" s="48" t="n">
        <f aca="false">(SUM(C63*5.2/100*19+(C63))/228)</f>
        <v>444.684210526316</v>
      </c>
      <c r="T63" s="48" t="n">
        <f aca="false">(SUM(C63*5.2/100*20+(C63))/240)</f>
        <v>433.5</v>
      </c>
      <c r="U63" s="17"/>
    </row>
    <row r="64" customFormat="false" ht="12.75" hidden="false" customHeight="false" outlineLevel="0" collapsed="false">
      <c r="A64" s="5"/>
      <c r="C64" s="49" t="n">
        <f aca="false">+C63+1000</f>
        <v>52000</v>
      </c>
      <c r="D64" s="50"/>
      <c r="E64" s="44" t="n">
        <f aca="false">(SUM(C64*5.2/100*5+(C64))/60)</f>
        <v>1092</v>
      </c>
      <c r="F64" s="44" t="n">
        <f aca="false">(SUM(C64*5.2/100*6+(C64))/72)</f>
        <v>947.555555555556</v>
      </c>
      <c r="G64" s="44" t="n">
        <f aca="false">(SUM(C64*5.2/100*7+(C64))/84)</f>
        <v>844.380952380952</v>
      </c>
      <c r="H64" s="45" t="n">
        <f aca="false">(SUM(C64*5.2/100*8+(C64))/96)</f>
        <v>767</v>
      </c>
      <c r="I64" s="45" t="n">
        <f aca="false">(SUM(C64*5.2/100*9+(C64))/108)</f>
        <v>706.814814814815</v>
      </c>
      <c r="J64" s="45" t="n">
        <f aca="false">(SUM(C64*5.2/100*10+(C64))/120)</f>
        <v>658.666666666667</v>
      </c>
      <c r="K64" s="46" t="n">
        <f aca="false">(SUM(C64*5.2/100*11+(C64))/132)</f>
        <v>619.272727272727</v>
      </c>
      <c r="L64" s="45" t="n">
        <f aca="false">(SUM(C64*5.2/100*12+(C64))/144)</f>
        <v>586.444444444445</v>
      </c>
      <c r="M64" s="45" t="n">
        <f aca="false">(SUM(C64*5.2/100*13+(C64))/156)</f>
        <v>558.666666666667</v>
      </c>
      <c r="N64" s="45" t="n">
        <f aca="false">(SUM(C64*5.2/100*14+(C64))/168)</f>
        <v>534.857142857143</v>
      </c>
      <c r="O64" s="47" t="n">
        <f aca="false">(SUM(C64*5.2/100*15+(C64))/180)</f>
        <v>514.222222222222</v>
      </c>
      <c r="P64" s="47" t="n">
        <f aca="false">(SUM(C64*5.2/100*16+(C64))/192)</f>
        <v>496.166666666667</v>
      </c>
      <c r="Q64" s="48" t="n">
        <f aca="false">(SUM(C64*5.2/100*17+(C64))/204)</f>
        <v>480.235294117647</v>
      </c>
      <c r="R64" s="48" t="n">
        <f aca="false">(SUM(C64*5.2/100*18+(C64))/216)</f>
        <v>466.074074074074</v>
      </c>
      <c r="S64" s="48" t="n">
        <f aca="false">(SUM(C64*5.2/100*19+(C64))/228)</f>
        <v>453.40350877193</v>
      </c>
      <c r="T64" s="48" t="n">
        <f aca="false">(SUM(C64*5.2/100*20+(C64))/240)</f>
        <v>442</v>
      </c>
      <c r="U64" s="17"/>
    </row>
    <row r="65" customFormat="false" ht="12.75" hidden="false" customHeight="false" outlineLevel="0" collapsed="false">
      <c r="A65" s="5"/>
      <c r="C65" s="49" t="n">
        <f aca="false">+C64+1000</f>
        <v>53000</v>
      </c>
      <c r="D65" s="50"/>
      <c r="E65" s="44" t="n">
        <f aca="false">(SUM(C65*5.2/100*5+(C65))/60)</f>
        <v>1113</v>
      </c>
      <c r="F65" s="44" t="n">
        <f aca="false">(SUM(C65*5.2/100*6+(C65))/72)</f>
        <v>965.777777777778</v>
      </c>
      <c r="G65" s="44" t="n">
        <f aca="false">(SUM(C65*5.2/100*7+(C65))/84)</f>
        <v>860.619047619048</v>
      </c>
      <c r="H65" s="45" t="n">
        <f aca="false">(SUM(C65*5.2/100*8+(C65))/96)</f>
        <v>781.75</v>
      </c>
      <c r="I65" s="45" t="n">
        <f aca="false">(SUM(C65*5.2/100*9+(C65))/108)</f>
        <v>720.407407407407</v>
      </c>
      <c r="J65" s="45" t="n">
        <f aca="false">(SUM(C65*5.2/100*10+(C65))/120)</f>
        <v>671.333333333333</v>
      </c>
      <c r="K65" s="46" t="n">
        <f aca="false">(SUM(C65*5.2/100*11+(C65))/132)</f>
        <v>631.181818181818</v>
      </c>
      <c r="L65" s="45" t="n">
        <f aca="false">(SUM(C65*5.2/100*12+(C65))/144)</f>
        <v>597.722222222222</v>
      </c>
      <c r="M65" s="45" t="n">
        <f aca="false">(SUM(C65*5.2/100*13+(C65))/156)</f>
        <v>569.410256410257</v>
      </c>
      <c r="N65" s="45" t="n">
        <f aca="false">(SUM(C65*5.2/100*14+(C65))/168)</f>
        <v>545.142857142857</v>
      </c>
      <c r="O65" s="47" t="n">
        <f aca="false">(SUM(C65*5.2/100*15+(C65))/180)</f>
        <v>524.111111111111</v>
      </c>
      <c r="P65" s="47" t="n">
        <f aca="false">(SUM(C65*5.2/100*16+(C65))/192)</f>
        <v>505.708333333333</v>
      </c>
      <c r="Q65" s="48" t="n">
        <f aca="false">(SUM(C65*5.2/100*17+(C65))/204)</f>
        <v>489.470588235294</v>
      </c>
      <c r="R65" s="48" t="n">
        <f aca="false">(SUM(C65*5.2/100*18+(C65))/216)</f>
        <v>475.037037037037</v>
      </c>
      <c r="S65" s="48" t="n">
        <f aca="false">(SUM(C65*5.2/100*19+(C65))/228)</f>
        <v>462.122807017544</v>
      </c>
      <c r="T65" s="48" t="n">
        <f aca="false">(SUM(C65*5.2/100*20+(C65))/240)</f>
        <v>450.5</v>
      </c>
      <c r="U65" s="17"/>
    </row>
    <row r="66" customFormat="false" ht="12.75" hidden="false" customHeight="false" outlineLevel="0" collapsed="false">
      <c r="A66" s="5"/>
      <c r="C66" s="49" t="n">
        <f aca="false">+C65+1000</f>
        <v>54000</v>
      </c>
      <c r="D66" s="50"/>
      <c r="E66" s="44" t="n">
        <f aca="false">(SUM(C66*5.2/100*5+(C66))/60)</f>
        <v>1134</v>
      </c>
      <c r="F66" s="44" t="n">
        <f aca="false">(SUM(C66*5.2/100*6+(C66))/72)</f>
        <v>984</v>
      </c>
      <c r="G66" s="44" t="n">
        <f aca="false">(SUM(C66*5.2/100*7+(C66))/84)</f>
        <v>876.857142857143</v>
      </c>
      <c r="H66" s="45" t="n">
        <f aca="false">(SUM(C66*5.2/100*8+(C66))/96)</f>
        <v>796.5</v>
      </c>
      <c r="I66" s="45" t="n">
        <f aca="false">(SUM(C66*5.2/100*9+(C66))/108)</f>
        <v>734</v>
      </c>
      <c r="J66" s="45" t="n">
        <f aca="false">(SUM(C66*5.2/100*10+(C66))/120)</f>
        <v>684</v>
      </c>
      <c r="K66" s="46" t="n">
        <f aca="false">(SUM(C66*5.2/100*11+(C66))/132)</f>
        <v>643.090909090909</v>
      </c>
      <c r="L66" s="45" t="n">
        <f aca="false">(SUM(C66*5.2/100*12+(C66))/144)</f>
        <v>609</v>
      </c>
      <c r="M66" s="45" t="n">
        <f aca="false">(SUM(C66*5.2/100*13+(C66))/156)</f>
        <v>580.153846153846</v>
      </c>
      <c r="N66" s="45" t="n">
        <f aca="false">(SUM(C66*5.2/100*14+(C66))/168)</f>
        <v>555.428571428571</v>
      </c>
      <c r="O66" s="47" t="n">
        <f aca="false">(SUM(C66*5.2/100*15+(C66))/180)</f>
        <v>534</v>
      </c>
      <c r="P66" s="47" t="n">
        <f aca="false">(SUM(C66*5.2/100*16+(C66))/192)</f>
        <v>515.25</v>
      </c>
      <c r="Q66" s="48" t="n">
        <f aca="false">(SUM(C66*5.2/100*17+(C66))/204)</f>
        <v>498.705882352941</v>
      </c>
      <c r="R66" s="48" t="n">
        <f aca="false">(SUM(C66*5.2/100*18+(C66))/216)</f>
        <v>484</v>
      </c>
      <c r="S66" s="48" t="n">
        <f aca="false">(SUM(C66*5.2/100*19+(C66))/228)</f>
        <v>470.842105263158</v>
      </c>
      <c r="T66" s="48" t="n">
        <f aca="false">(SUM(C66*5.2/100*20+(C66))/240)</f>
        <v>459</v>
      </c>
      <c r="U66" s="17"/>
    </row>
    <row r="67" customFormat="false" ht="12.75" hidden="false" customHeight="false" outlineLevel="0" collapsed="false">
      <c r="A67" s="5"/>
      <c r="C67" s="49" t="n">
        <f aca="false">+C66+1000</f>
        <v>55000</v>
      </c>
      <c r="D67" s="50"/>
      <c r="E67" s="44" t="n">
        <f aca="false">(SUM(C67*5.2/100*5+(C67))/60)</f>
        <v>1155</v>
      </c>
      <c r="F67" s="44" t="n">
        <f aca="false">(SUM(C67*5.2/100*6+(C67))/72)</f>
        <v>1002.22222222222</v>
      </c>
      <c r="G67" s="44" t="n">
        <f aca="false">(SUM(C67*5.2/100*7+(C67))/84)</f>
        <v>893.095238095238</v>
      </c>
      <c r="H67" s="45" t="n">
        <f aca="false">(SUM(C67*5.2/100*8+(C67))/96)</f>
        <v>811.25</v>
      </c>
      <c r="I67" s="45" t="n">
        <f aca="false">(SUM(C67*5.2/100*9+(C67))/108)</f>
        <v>747.592592592593</v>
      </c>
      <c r="J67" s="45" t="n">
        <f aca="false">(SUM(C67*5.2/100*10+(C67))/120)</f>
        <v>696.666666666667</v>
      </c>
      <c r="K67" s="46" t="n">
        <f aca="false">(SUM(C67*5.2/100*11+(C67))/132)</f>
        <v>655</v>
      </c>
      <c r="L67" s="45" t="n">
        <f aca="false">(SUM(C67*5.2/100*12+(C67))/144)</f>
        <v>620.277777777778</v>
      </c>
      <c r="M67" s="45" t="n">
        <f aca="false">(SUM(C67*5.2/100*13+(C67))/156)</f>
        <v>590.897435897436</v>
      </c>
      <c r="N67" s="45" t="n">
        <f aca="false">(SUM(C67*5.2/100*14+(C67))/168)</f>
        <v>565.714285714286</v>
      </c>
      <c r="O67" s="47" t="n">
        <f aca="false">(SUM(C67*5.2/100*15+(C67))/180)</f>
        <v>543.888888888889</v>
      </c>
      <c r="P67" s="47" t="n">
        <f aca="false">(SUM(C67*5.2/100*16+(C67))/192)</f>
        <v>524.791666666667</v>
      </c>
      <c r="Q67" s="48" t="n">
        <f aca="false">(SUM(C67*5.2/100*17+(C67))/204)</f>
        <v>507.941176470588</v>
      </c>
      <c r="R67" s="48" t="n">
        <f aca="false">(SUM(C67*5.2/100*18+(C67))/216)</f>
        <v>492.962962962963</v>
      </c>
      <c r="S67" s="48" t="n">
        <f aca="false">(SUM(C67*5.2/100*19+(C67))/228)</f>
        <v>479.561403508772</v>
      </c>
      <c r="T67" s="48" t="n">
        <f aca="false">(SUM(C67*5.2/100*20+(C67))/240)</f>
        <v>467.5</v>
      </c>
      <c r="U67" s="17"/>
    </row>
    <row r="68" customFormat="false" ht="12.75" hidden="false" customHeight="false" outlineLevel="0" collapsed="false">
      <c r="A68" s="5"/>
      <c r="C68" s="49" t="n">
        <v>56000</v>
      </c>
      <c r="D68" s="50"/>
      <c r="E68" s="44" t="n">
        <f aca="false">(SUM(C68*5.2/100*5+(C68))/60)</f>
        <v>1176</v>
      </c>
      <c r="F68" s="44" t="n">
        <f aca="false">(SUM(C68*5.2/100*6+(C68))/72)</f>
        <v>1020.44444444444</v>
      </c>
      <c r="G68" s="44" t="n">
        <f aca="false">(SUM(C68*5.2/100*7+(C68))/84)</f>
        <v>909.333333333333</v>
      </c>
      <c r="H68" s="45" t="n">
        <f aca="false">(SUM(C68*5.2/100*8+(C68))/96)</f>
        <v>826</v>
      </c>
      <c r="I68" s="45" t="n">
        <f aca="false">(SUM(C68*5.2/100*9+(C68))/108)</f>
        <v>761.185185185185</v>
      </c>
      <c r="J68" s="45" t="n">
        <f aca="false">(SUM(C68*5.2/100*10+(C68))/120)</f>
        <v>709.333333333333</v>
      </c>
      <c r="K68" s="46" t="n">
        <f aca="false">(SUM(C68*5.2/100*11+(C68))/132)</f>
        <v>666.909090909091</v>
      </c>
      <c r="L68" s="45" t="n">
        <f aca="false">(SUM(C68*5.2/100*12+(C68))/144)</f>
        <v>631.555555555556</v>
      </c>
      <c r="M68" s="45" t="n">
        <f aca="false">(SUM(C68*5.2/100*13+(C68))/156)</f>
        <v>601.641025641026</v>
      </c>
      <c r="N68" s="45" t="n">
        <f aca="false">(SUM(C68*5.2/100*14+(C68))/168)</f>
        <v>576</v>
      </c>
      <c r="O68" s="47" t="n">
        <f aca="false">(SUM(C68*5.2/100*15+(C68))/180)</f>
        <v>553.777777777778</v>
      </c>
      <c r="P68" s="47" t="n">
        <f aca="false">(SUM(C68*5.2/100*16+(C68))/192)</f>
        <v>534.333333333333</v>
      </c>
      <c r="Q68" s="48" t="n">
        <f aca="false">(SUM(C68*5.2/100*17+(C68))/204)</f>
        <v>517.176470588235</v>
      </c>
      <c r="R68" s="48" t="n">
        <f aca="false">(SUM(C68*5.2/100*18+(C68))/216)</f>
        <v>501.925925925926</v>
      </c>
      <c r="S68" s="48" t="n">
        <f aca="false">(SUM(C68*5.2/100*19+(C68))/228)</f>
        <v>488.280701754386</v>
      </c>
      <c r="T68" s="48" t="n">
        <f aca="false">(SUM(C68*5.2/100*20+(C68))/240)</f>
        <v>476</v>
      </c>
      <c r="U68" s="17"/>
    </row>
    <row r="69" customFormat="false" ht="12.75" hidden="false" customHeight="false" outlineLevel="0" collapsed="false">
      <c r="A69" s="5"/>
      <c r="C69" s="49" t="n">
        <f aca="false">+C68+1000</f>
        <v>57000</v>
      </c>
      <c r="D69" s="50"/>
      <c r="E69" s="44" t="n">
        <f aca="false">(SUM(C69*5.2/100*5+(C69))/60)</f>
        <v>1197</v>
      </c>
      <c r="F69" s="44" t="n">
        <f aca="false">(SUM(C69*5.2/100*6+(C69))/72)</f>
        <v>1038.66666666667</v>
      </c>
      <c r="G69" s="44" t="n">
        <f aca="false">(SUM(C69*5.2/100*7+(C69))/84)</f>
        <v>925.571428571429</v>
      </c>
      <c r="H69" s="45" t="n">
        <f aca="false">(SUM(C69*5.2/100*8+(C69))/96)</f>
        <v>840.75</v>
      </c>
      <c r="I69" s="45" t="n">
        <f aca="false">(SUM(C69*5.2/100*9+(C69))/108)</f>
        <v>774.777777777778</v>
      </c>
      <c r="J69" s="45" t="n">
        <f aca="false">(SUM(C69*5.2/100*10+(C69))/120)</f>
        <v>722</v>
      </c>
      <c r="K69" s="46" t="n">
        <f aca="false">(SUM(C69*5.2/100*11+(C69))/132)</f>
        <v>678.818181818182</v>
      </c>
      <c r="L69" s="45" t="n">
        <f aca="false">(SUM(C69*5.2/100*12+(C69))/144)</f>
        <v>642.833333333333</v>
      </c>
      <c r="M69" s="45" t="n">
        <f aca="false">(SUM(C69*5.2/100*13+(C69))/156)</f>
        <v>612.384615384615</v>
      </c>
      <c r="N69" s="45" t="n">
        <f aca="false">(SUM(C69*5.2/100*14+(C69))/168)</f>
        <v>586.285714285714</v>
      </c>
      <c r="O69" s="47" t="n">
        <f aca="false">(SUM(C69*5.2/100*15+(C69))/180)</f>
        <v>563.666666666667</v>
      </c>
      <c r="P69" s="47" t="n">
        <f aca="false">(SUM(C69*5.2/100*16+(C69))/192)</f>
        <v>543.875</v>
      </c>
      <c r="Q69" s="48" t="n">
        <f aca="false">(SUM(C69*5.2/100*17+(C69))/204)</f>
        <v>526.411764705882</v>
      </c>
      <c r="R69" s="48" t="n">
        <f aca="false">(SUM(C69*5.2/100*18+(C69))/216)</f>
        <v>510.888888888889</v>
      </c>
      <c r="S69" s="48" t="n">
        <f aca="false">(SUM(C69*5.2/100*19+(C69))/228)</f>
        <v>497</v>
      </c>
      <c r="T69" s="48" t="n">
        <f aca="false">(SUM(C69*5.2/100*20+(C69))/240)</f>
        <v>484.5</v>
      </c>
      <c r="U69" s="17"/>
    </row>
    <row r="70" customFormat="false" ht="12.75" hidden="false" customHeight="false" outlineLevel="0" collapsed="false">
      <c r="A70" s="5"/>
      <c r="C70" s="49" t="n">
        <f aca="false">+C69+1000</f>
        <v>58000</v>
      </c>
      <c r="D70" s="50"/>
      <c r="E70" s="44" t="n">
        <f aca="false">(SUM(C70*5.2/100*5+(C70))/60)</f>
        <v>1218</v>
      </c>
      <c r="F70" s="44" t="n">
        <f aca="false">(SUM(C70*5.2/100*6+(C70))/72)</f>
        <v>1056.88888888889</v>
      </c>
      <c r="G70" s="44" t="n">
        <f aca="false">(SUM(C70*5.2/100*7+(C70))/84)</f>
        <v>941.809523809524</v>
      </c>
      <c r="H70" s="45" t="n">
        <f aca="false">(SUM(C70*5.2/100*8+(C70))/96)</f>
        <v>855.5</v>
      </c>
      <c r="I70" s="45" t="n">
        <f aca="false">(SUM(C70*5.2/100*9+(C70))/108)</f>
        <v>788.37037037037</v>
      </c>
      <c r="J70" s="45" t="n">
        <f aca="false">(SUM(C70*5.2/100*10+(C70))/120)</f>
        <v>734.666666666667</v>
      </c>
      <c r="K70" s="46" t="n">
        <f aca="false">(SUM(C70*5.2/100*11+(C70))/132)</f>
        <v>690.727272727273</v>
      </c>
      <c r="L70" s="45" t="n">
        <f aca="false">(SUM(C70*5.2/100*12+(C70))/144)</f>
        <v>654.111111111111</v>
      </c>
      <c r="M70" s="45" t="n">
        <f aca="false">(SUM(C70*5.2/100*13+(C70))/156)</f>
        <v>623.128205128205</v>
      </c>
      <c r="N70" s="45" t="n">
        <f aca="false">(SUM(C70*5.2/100*14+(C70))/168)</f>
        <v>596.571428571429</v>
      </c>
      <c r="O70" s="47" t="n">
        <f aca="false">(SUM(C70*5.2/100*15+(C70))/180)</f>
        <v>573.555555555556</v>
      </c>
      <c r="P70" s="47" t="n">
        <f aca="false">(SUM(C70*5.2/100*16+(C70))/192)</f>
        <v>553.416666666667</v>
      </c>
      <c r="Q70" s="48" t="n">
        <f aca="false">(SUM(C70*5.2/100*17+(C70))/204)</f>
        <v>535.647058823529</v>
      </c>
      <c r="R70" s="48" t="n">
        <f aca="false">(SUM(C70*5.2/100*18+(C70))/216)</f>
        <v>519.851851851852</v>
      </c>
      <c r="S70" s="48" t="n">
        <f aca="false">(SUM(C70*5.2/100*19+(C70))/228)</f>
        <v>505.719298245614</v>
      </c>
      <c r="T70" s="48" t="n">
        <f aca="false">(SUM(C70*5.2/100*20+(C70))/240)</f>
        <v>493</v>
      </c>
      <c r="U70" s="17"/>
    </row>
    <row r="71" customFormat="false" ht="12.75" hidden="false" customHeight="false" outlineLevel="0" collapsed="false">
      <c r="A71" s="5"/>
      <c r="C71" s="49" t="n">
        <f aca="false">+C70+1000</f>
        <v>59000</v>
      </c>
      <c r="D71" s="50"/>
      <c r="E71" s="44" t="n">
        <f aca="false">(SUM(C71*5.2/100*5+(C71))/60)</f>
        <v>1239</v>
      </c>
      <c r="F71" s="44" t="n">
        <f aca="false">(SUM(C71*5.2/100*6+(C71))/72)</f>
        <v>1075.11111111111</v>
      </c>
      <c r="G71" s="44" t="n">
        <f aca="false">(SUM(C71*5.2/100*7+(C71))/84)</f>
        <v>958.047619047619</v>
      </c>
      <c r="H71" s="45" t="n">
        <f aca="false">(SUM(C71*5.2/100*8+(C71))/96)</f>
        <v>870.25</v>
      </c>
      <c r="I71" s="45" t="n">
        <f aca="false">(SUM(C71*5.2/100*9+(C71))/108)</f>
        <v>801.962962962963</v>
      </c>
      <c r="J71" s="45" t="n">
        <f aca="false">(SUM(C71*5.2/100*10+(C71))/120)</f>
        <v>747.333333333333</v>
      </c>
      <c r="K71" s="46" t="n">
        <f aca="false">(SUM(C71*5.2/100*11+(C71))/132)</f>
        <v>702.636363636364</v>
      </c>
      <c r="L71" s="45" t="n">
        <f aca="false">(SUM(C71*5.2/100*12+(C71))/144)</f>
        <v>665.388888888889</v>
      </c>
      <c r="M71" s="45" t="n">
        <f aca="false">(SUM(C71*5.2/100*13+(C71))/156)</f>
        <v>633.871794871795</v>
      </c>
      <c r="N71" s="45" t="n">
        <f aca="false">(SUM(C71*5.2/100*14+(C71))/168)</f>
        <v>606.857142857143</v>
      </c>
      <c r="O71" s="47" t="n">
        <f aca="false">(SUM(C71*5.2/100*15+(C71))/180)</f>
        <v>583.444444444445</v>
      </c>
      <c r="P71" s="47" t="n">
        <f aca="false">(SUM(C71*5.2/100*16+(C71))/192)</f>
        <v>562.958333333333</v>
      </c>
      <c r="Q71" s="48" t="n">
        <f aca="false">(SUM(C71*5.2/100*17+(C71))/204)</f>
        <v>544.882352941177</v>
      </c>
      <c r="R71" s="48" t="n">
        <f aca="false">(SUM(C71*5.2/100*18+(C71))/216)</f>
        <v>528.814814814815</v>
      </c>
      <c r="S71" s="48" t="n">
        <f aca="false">(SUM(C71*5.2/100*19+(C71))/228)</f>
        <v>514.438596491228</v>
      </c>
      <c r="T71" s="48" t="n">
        <f aca="false">(SUM(C71*5.2/100*20+(C71))/240)</f>
        <v>501.5</v>
      </c>
      <c r="U71" s="17"/>
    </row>
    <row r="72" customFormat="false" ht="12.75" hidden="false" customHeight="false" outlineLevel="0" collapsed="false">
      <c r="A72" s="5"/>
      <c r="C72" s="49" t="n">
        <f aca="false">+C71+1000</f>
        <v>60000</v>
      </c>
      <c r="D72" s="50"/>
      <c r="E72" s="44" t="n">
        <f aca="false">(SUM(C72*5.2/100*5+(C72))/60)</f>
        <v>1260</v>
      </c>
      <c r="F72" s="44" t="n">
        <f aca="false">(SUM(C72*5.2/100*6+(C72))/72)</f>
        <v>1093.33333333333</v>
      </c>
      <c r="G72" s="44" t="n">
        <f aca="false">(SUM(C72*5.2/100*7+(C72))/84)</f>
        <v>974.285714285714</v>
      </c>
      <c r="H72" s="45" t="n">
        <f aca="false">(SUM(C72*5.2/100*8+(C72))/96)</f>
        <v>885</v>
      </c>
      <c r="I72" s="45" t="n">
        <f aca="false">(SUM(C72*5.2/100*9+(C72))/108)</f>
        <v>815.555555555556</v>
      </c>
      <c r="J72" s="45" t="n">
        <f aca="false">(SUM(C72*5.2/100*10+(C72))/120)</f>
        <v>760</v>
      </c>
      <c r="K72" s="46" t="n">
        <f aca="false">(SUM(C72*5.2/100*11+(C72))/132)</f>
        <v>714.545454545455</v>
      </c>
      <c r="L72" s="45" t="n">
        <f aca="false">(SUM(C72*5.2/100*12+(C72))/144)</f>
        <v>676.666666666667</v>
      </c>
      <c r="M72" s="45" t="n">
        <f aca="false">(SUM(C72*5.2/100*13+(C72))/156)</f>
        <v>644.615384615385</v>
      </c>
      <c r="N72" s="45" t="n">
        <f aca="false">(SUM(C72*5.2/100*14+(C72))/168)</f>
        <v>617.142857142857</v>
      </c>
      <c r="O72" s="47" t="n">
        <f aca="false">(SUM(C72*5.2/100*15+(C72))/180)</f>
        <v>593.333333333333</v>
      </c>
      <c r="P72" s="47" t="n">
        <f aca="false">(SUM(C72*5.2/100*16+(C72))/192)</f>
        <v>572.5</v>
      </c>
      <c r="Q72" s="48" t="n">
        <f aca="false">(SUM(C72*5.2/100*17+(C72))/204)</f>
        <v>554.117647058824</v>
      </c>
      <c r="R72" s="48" t="n">
        <f aca="false">(SUM(C72*5.2/100*18+(C72))/216)</f>
        <v>537.777777777778</v>
      </c>
      <c r="S72" s="48" t="n">
        <f aca="false">(SUM(C72*5.2/100*19+(C72))/228)</f>
        <v>523.157894736842</v>
      </c>
      <c r="T72" s="48" t="n">
        <f aca="false">(SUM(C72*5.2/100*20+(C72))/240)</f>
        <v>510</v>
      </c>
      <c r="U72" s="17"/>
    </row>
    <row r="73" customFormat="false" ht="12.75" hidden="false" customHeight="false" outlineLevel="0" collapsed="false">
      <c r="A73" s="5"/>
      <c r="C73" s="49" t="n">
        <f aca="false">+C72+1000</f>
        <v>61000</v>
      </c>
      <c r="D73" s="50"/>
      <c r="E73" s="44" t="n">
        <f aca="false">(SUM(C73*5.2/100*5+(C73))/60)</f>
        <v>1281</v>
      </c>
      <c r="F73" s="44" t="n">
        <f aca="false">(SUM(C73*5.2/100*6+(C73))/72)</f>
        <v>1111.55555555556</v>
      </c>
      <c r="G73" s="44" t="n">
        <f aca="false">(SUM(C73*5.2/100*7+(C73))/84)</f>
        <v>990.52380952381</v>
      </c>
      <c r="H73" s="45" t="n">
        <f aca="false">(SUM(C73*5.2/100*8+(C73))/96)</f>
        <v>899.75</v>
      </c>
      <c r="I73" s="45" t="n">
        <f aca="false">(SUM(C73*5.2/100*9+(C73))/108)</f>
        <v>829.148148148148</v>
      </c>
      <c r="J73" s="45" t="n">
        <f aca="false">(SUM(C73*5.2/100*10+(C73))/120)</f>
        <v>772.666666666667</v>
      </c>
      <c r="K73" s="46" t="n">
        <f aca="false">(SUM(C73*5.2/100*11+(C73))/132)</f>
        <v>726.454545454546</v>
      </c>
      <c r="L73" s="45" t="n">
        <f aca="false">(SUM(C73*5.2/100*12+(C73))/144)</f>
        <v>687.944444444445</v>
      </c>
      <c r="M73" s="45" t="n">
        <f aca="false">(SUM(C73*5.2/100*13+(C73))/156)</f>
        <v>655.358974358974</v>
      </c>
      <c r="N73" s="45" t="n">
        <f aca="false">(SUM(C73*5.2/100*14+(C73))/168)</f>
        <v>627.428571428571</v>
      </c>
      <c r="O73" s="47" t="n">
        <f aca="false">(SUM(C73*5.2/100*15+(C73))/180)</f>
        <v>603.222222222222</v>
      </c>
      <c r="P73" s="47" t="n">
        <f aca="false">(SUM(C73*5.2/100*16+(C73))/192)</f>
        <v>582.041666666667</v>
      </c>
      <c r="Q73" s="48" t="n">
        <f aca="false">(SUM(C73*5.2/100*17+(C73))/204)</f>
        <v>563.352941176471</v>
      </c>
      <c r="R73" s="48" t="n">
        <f aca="false">(SUM(C73*5.2/100*18+(C73))/216)</f>
        <v>546.740740740741</v>
      </c>
      <c r="S73" s="48" t="n">
        <f aca="false">(SUM(C73*5.2/100*19+(C73))/228)</f>
        <v>531.877192982456</v>
      </c>
      <c r="T73" s="48" t="n">
        <f aca="false">(SUM(C73*5.2/100*20+(C73))/240)</f>
        <v>518.5</v>
      </c>
      <c r="U73" s="17"/>
    </row>
    <row r="74" customFormat="false" ht="12.75" hidden="false" customHeight="false" outlineLevel="0" collapsed="false">
      <c r="A74" s="5"/>
      <c r="C74" s="49" t="n">
        <f aca="false">+C73+1000</f>
        <v>62000</v>
      </c>
      <c r="D74" s="50"/>
      <c r="E74" s="44" t="n">
        <f aca="false">(SUM(C74*5.2/100*5+(C74))/60)</f>
        <v>1302</v>
      </c>
      <c r="F74" s="44" t="n">
        <f aca="false">(SUM(C74*5.2/100*6+(C74))/72)</f>
        <v>1129.77777777778</v>
      </c>
      <c r="G74" s="44" t="n">
        <f aca="false">(SUM(C74*5.2/100*7+(C74))/84)</f>
        <v>1006.7619047619</v>
      </c>
      <c r="H74" s="45" t="n">
        <f aca="false">(SUM(C74*5.2/100*8+(C74))/96)</f>
        <v>914.5</v>
      </c>
      <c r="I74" s="45" t="n">
        <f aca="false">(SUM(C74*5.2/100*9+(C74))/108)</f>
        <v>842.740740740741</v>
      </c>
      <c r="J74" s="45" t="n">
        <f aca="false">(SUM(C74*5.2/100*10+(C74))/120)</f>
        <v>785.333333333333</v>
      </c>
      <c r="K74" s="46" t="n">
        <f aca="false">(SUM(C74*5.2/100*11+(C74))/132)</f>
        <v>738.363636363636</v>
      </c>
      <c r="L74" s="45" t="n">
        <f aca="false">(SUM(C74*5.2/100*12+(C74))/144)</f>
        <v>699.222222222222</v>
      </c>
      <c r="M74" s="45" t="n">
        <f aca="false">(SUM(C74*5.2/100*13+(C74))/156)</f>
        <v>666.102564102564</v>
      </c>
      <c r="N74" s="45" t="n">
        <f aca="false">(SUM(C74*5.2/100*14+(C74))/168)</f>
        <v>637.714285714286</v>
      </c>
      <c r="O74" s="47" t="n">
        <f aca="false">(SUM(C74*5.2/100*15+(C74))/180)</f>
        <v>613.111111111111</v>
      </c>
      <c r="P74" s="47" t="n">
        <f aca="false">(SUM(C74*5.2/100*16+(C74))/192)</f>
        <v>591.583333333333</v>
      </c>
      <c r="Q74" s="48" t="n">
        <f aca="false">(SUM(C74*5.2/100*17+(C74))/204)</f>
        <v>572.588235294118</v>
      </c>
      <c r="R74" s="48" t="n">
        <f aca="false">(SUM(C74*5.2/100*18+(C74))/216)</f>
        <v>555.703703703704</v>
      </c>
      <c r="S74" s="48" t="n">
        <f aca="false">(SUM(C74*5.2/100*19+(C74))/228)</f>
        <v>540.59649122807</v>
      </c>
      <c r="T74" s="48" t="n">
        <f aca="false">(SUM(C74*5.2/100*20+(C74))/240)</f>
        <v>527</v>
      </c>
      <c r="U74" s="17"/>
    </row>
    <row r="75" customFormat="false" ht="12.75" hidden="false" customHeight="false" outlineLevel="0" collapsed="false">
      <c r="A75" s="5"/>
      <c r="C75" s="49" t="n">
        <f aca="false">+C74+1000</f>
        <v>63000</v>
      </c>
      <c r="D75" s="50"/>
      <c r="E75" s="44" t="n">
        <f aca="false">(SUM(C75*5.2/100*5+(C75))/60)</f>
        <v>1323</v>
      </c>
      <c r="F75" s="44" t="n">
        <f aca="false">(SUM(C75*5.2/100*6+(C75))/72)</f>
        <v>1148</v>
      </c>
      <c r="G75" s="44" t="n">
        <f aca="false">(SUM(C75*5.2/100*7+(C75))/84)</f>
        <v>1023</v>
      </c>
      <c r="H75" s="45" t="n">
        <f aca="false">(SUM(C75*5.2/100*8+(C75))/96)</f>
        <v>929.25</v>
      </c>
      <c r="I75" s="45" t="n">
        <f aca="false">(SUM(C75*5.2/100*9+(C75))/108)</f>
        <v>856.333333333333</v>
      </c>
      <c r="J75" s="45" t="n">
        <f aca="false">(SUM(C75*5.2/100*10+(C75))/120)</f>
        <v>798</v>
      </c>
      <c r="K75" s="46" t="n">
        <f aca="false">(SUM(C75*5.2/100*11+(C75))/132)</f>
        <v>750.272727272727</v>
      </c>
      <c r="L75" s="45" t="n">
        <f aca="false">(SUM(C75*5.2/100*12+(C75))/144)</f>
        <v>710.5</v>
      </c>
      <c r="M75" s="45" t="n">
        <f aca="false">(SUM(C75*5.2/100*13+(C75))/156)</f>
        <v>676.846153846154</v>
      </c>
      <c r="N75" s="45" t="n">
        <f aca="false">(SUM(C75*5.2/100*14+(C75))/168)</f>
        <v>648</v>
      </c>
      <c r="O75" s="47" t="n">
        <f aca="false">(SUM(C75*5.2/100*15+(C75))/180)</f>
        <v>623</v>
      </c>
      <c r="P75" s="47" t="n">
        <f aca="false">(SUM(C75*5.2/100*16+(C75))/192)</f>
        <v>601.125</v>
      </c>
      <c r="Q75" s="48" t="n">
        <f aca="false">(SUM(C75*5.2/100*17+(C75))/204)</f>
        <v>581.823529411765</v>
      </c>
      <c r="R75" s="48" t="n">
        <f aca="false">(SUM(C75*5.2/100*18+(C75))/216)</f>
        <v>564.666666666667</v>
      </c>
      <c r="S75" s="48" t="n">
        <f aca="false">(SUM(C75*5.2/100*19+(C75))/228)</f>
        <v>549.315789473684</v>
      </c>
      <c r="T75" s="48" t="n">
        <f aca="false">(SUM(C75*5.2/100*20+(C75))/240)</f>
        <v>535.5</v>
      </c>
      <c r="U75" s="17"/>
    </row>
    <row r="76" customFormat="false" ht="12.75" hidden="false" customHeight="false" outlineLevel="0" collapsed="false">
      <c r="A76" s="5"/>
      <c r="C76" s="49" t="n">
        <f aca="false">+C75+1000</f>
        <v>64000</v>
      </c>
      <c r="D76" s="50"/>
      <c r="E76" s="44" t="n">
        <f aca="false">(SUM(C76*5.2/100*5+(C76))/60)</f>
        <v>1344</v>
      </c>
      <c r="F76" s="44" t="n">
        <f aca="false">(SUM(C76*5.2/100*6+(C76))/72)</f>
        <v>1166.22222222222</v>
      </c>
      <c r="G76" s="44" t="n">
        <f aca="false">(SUM(C76*5.2/100*7+(C76))/84)</f>
        <v>1039.2380952381</v>
      </c>
      <c r="H76" s="45" t="n">
        <f aca="false">(SUM(C76*5.2/100*8+(C76))/96)</f>
        <v>944</v>
      </c>
      <c r="I76" s="45" t="n">
        <f aca="false">(SUM(C76*5.2/100*9+(C76))/108)</f>
        <v>869.925925925926</v>
      </c>
      <c r="J76" s="45" t="n">
        <f aca="false">(SUM(C76*5.2/100*10+(C76))/120)</f>
        <v>810.666666666667</v>
      </c>
      <c r="K76" s="46" t="n">
        <f aca="false">(SUM(C76*5.2/100*11+(C76))/132)</f>
        <v>762.181818181818</v>
      </c>
      <c r="L76" s="45" t="n">
        <f aca="false">(SUM(C76*5.2/100*12+(C76))/144)</f>
        <v>721.777777777778</v>
      </c>
      <c r="M76" s="45" t="n">
        <f aca="false">(SUM(C76*5.2/100*13+(C76))/156)</f>
        <v>687.589743589744</v>
      </c>
      <c r="N76" s="45" t="n">
        <f aca="false">(SUM(C76*5.2/100*14+(C76))/168)</f>
        <v>658.285714285714</v>
      </c>
      <c r="O76" s="47" t="n">
        <f aca="false">(SUM(C76*5.2/100*15+(C76))/180)</f>
        <v>632.888888888889</v>
      </c>
      <c r="P76" s="47" t="n">
        <f aca="false">(SUM(C76*5.2/100*16+(C76))/192)</f>
        <v>610.666666666667</v>
      </c>
      <c r="Q76" s="48" t="n">
        <f aca="false">(SUM(C76*5.2/100*17+(C76))/204)</f>
        <v>591.058823529412</v>
      </c>
      <c r="R76" s="48" t="n">
        <f aca="false">(SUM(C76*5.2/100*18+(C76))/216)</f>
        <v>573.62962962963</v>
      </c>
      <c r="S76" s="48" t="n">
        <f aca="false">(SUM(C76*5.2/100*19+(C76))/228)</f>
        <v>558.035087719298</v>
      </c>
      <c r="T76" s="48" t="n">
        <f aca="false">(SUM(C76*5.2/100*20+(C76))/240)</f>
        <v>544</v>
      </c>
      <c r="U76" s="17"/>
    </row>
    <row r="77" customFormat="false" ht="12.75" hidden="false" customHeight="false" outlineLevel="0" collapsed="false">
      <c r="A77" s="5"/>
      <c r="C77" s="49" t="n">
        <f aca="false">+C76+1000</f>
        <v>65000</v>
      </c>
      <c r="D77" s="50"/>
      <c r="E77" s="44" t="n">
        <f aca="false">(SUM(C77*5.2/100*5+(C77))/60)</f>
        <v>1365</v>
      </c>
      <c r="F77" s="44" t="n">
        <f aca="false">(SUM(C77*5.2/100*6+(C77))/72)</f>
        <v>1184.44444444444</v>
      </c>
      <c r="G77" s="44" t="n">
        <f aca="false">(SUM(C77*5.2/100*7+(C77))/84)</f>
        <v>1055.47619047619</v>
      </c>
      <c r="H77" s="45" t="n">
        <f aca="false">(SUM(C77*5.2/100*8+(C77))/96)</f>
        <v>958.75</v>
      </c>
      <c r="I77" s="45" t="n">
        <f aca="false">(SUM(C77*5.2/100*9+(C77))/108)</f>
        <v>883.518518518519</v>
      </c>
      <c r="J77" s="45" t="n">
        <f aca="false">(SUM(C77*5.2/100*10+(C77))/120)</f>
        <v>823.333333333333</v>
      </c>
      <c r="K77" s="46" t="n">
        <f aca="false">(SUM(C77*5.2/100*11+(C77))/132)</f>
        <v>774.090909090909</v>
      </c>
      <c r="L77" s="45" t="n">
        <f aca="false">(SUM(C77*5.2/100*12+(C77))/144)</f>
        <v>733.055555555556</v>
      </c>
      <c r="M77" s="45" t="n">
        <f aca="false">(SUM(C77*5.2/100*13+(C77))/156)</f>
        <v>698.333333333333</v>
      </c>
      <c r="N77" s="45" t="n">
        <f aca="false">(SUM(C77*5.2/100*14+(C77))/168)</f>
        <v>668.571428571429</v>
      </c>
      <c r="O77" s="47" t="n">
        <f aca="false">(SUM(C77*5.2/100*15+(C77))/180)</f>
        <v>642.777777777778</v>
      </c>
      <c r="P77" s="47" t="n">
        <f aca="false">(SUM(C77*5.2/100*16+(C77))/192)</f>
        <v>620.208333333333</v>
      </c>
      <c r="Q77" s="48" t="n">
        <f aca="false">(SUM(C77*5.2/100*17+(C77))/204)</f>
        <v>600.294117647059</v>
      </c>
      <c r="R77" s="48" t="n">
        <f aca="false">(SUM(C77*5.2/100*18+(C77))/216)</f>
        <v>582.592592592593</v>
      </c>
      <c r="S77" s="48" t="n">
        <f aca="false">(SUM(C77*5.2/100*19+(C77))/228)</f>
        <v>566.754385964912</v>
      </c>
      <c r="T77" s="48" t="n">
        <f aca="false">(SUM(C77*5.2/100*20+(C77))/240)</f>
        <v>552.5</v>
      </c>
      <c r="U77" s="17"/>
    </row>
    <row r="78" customFormat="false" ht="12.75" hidden="false" customHeight="false" outlineLevel="0" collapsed="false">
      <c r="A78" s="5"/>
      <c r="C78" s="49" t="n">
        <f aca="false">+C77+1000</f>
        <v>66000</v>
      </c>
      <c r="D78" s="50"/>
      <c r="E78" s="44" t="n">
        <f aca="false">(SUM(C78*5.2/100*5+(C78))/60)</f>
        <v>1386</v>
      </c>
      <c r="F78" s="44" t="n">
        <f aca="false">(SUM(C78*5.2/100*6+(C78))/72)</f>
        <v>1202.66666666667</v>
      </c>
      <c r="G78" s="44" t="n">
        <f aca="false">(SUM(C78*5.2/100*7+(C78))/84)</f>
        <v>1071.71428571429</v>
      </c>
      <c r="H78" s="45" t="n">
        <f aca="false">(SUM(C78*5.2/100*8+(C78))/96)</f>
        <v>973.5</v>
      </c>
      <c r="I78" s="45" t="n">
        <f aca="false">(SUM(C78*5.2/100*9+(C78))/108)</f>
        <v>897.111111111111</v>
      </c>
      <c r="J78" s="45" t="n">
        <f aca="false">(SUM(C78*5.2/100*10+(C78))/120)</f>
        <v>836</v>
      </c>
      <c r="K78" s="46" t="n">
        <f aca="false">(SUM(C78*5.2/100*11+(C78))/132)</f>
        <v>786</v>
      </c>
      <c r="L78" s="45" t="n">
        <f aca="false">(SUM(C78*5.2/100*12+(C78))/144)</f>
        <v>744.333333333333</v>
      </c>
      <c r="M78" s="45" t="n">
        <f aca="false">(SUM(C78*5.2/100*13+(C78))/156)</f>
        <v>709.076923076923</v>
      </c>
      <c r="N78" s="45" t="n">
        <f aca="false">(SUM(C78*5.2/100*14+(C78))/168)</f>
        <v>678.857142857143</v>
      </c>
      <c r="O78" s="47" t="n">
        <f aca="false">(SUM(C78*5.2/100*15+(C78))/180)</f>
        <v>652.666666666667</v>
      </c>
      <c r="P78" s="47" t="n">
        <f aca="false">(SUM(C78*5.2/100*16+(C78))/192)</f>
        <v>629.75</v>
      </c>
      <c r="Q78" s="48" t="n">
        <f aca="false">(SUM(C78*5.2/100*17+(C78))/204)</f>
        <v>609.529411764706</v>
      </c>
      <c r="R78" s="48" t="n">
        <f aca="false">(SUM(C78*5.2/100*18+(C78))/216)</f>
        <v>591.555555555556</v>
      </c>
      <c r="S78" s="48" t="n">
        <f aca="false">(SUM(C78*5.2/100*19+(C78))/228)</f>
        <v>575.473684210526</v>
      </c>
      <c r="T78" s="48" t="n">
        <f aca="false">(SUM(C78*5.2/100*20+(C78))/240)</f>
        <v>561</v>
      </c>
      <c r="U78" s="17"/>
    </row>
    <row r="79" customFormat="false" ht="12.75" hidden="false" customHeight="false" outlineLevel="0" collapsed="false">
      <c r="A79" s="5"/>
      <c r="C79" s="49" t="n">
        <f aca="false">+C78+1000</f>
        <v>67000</v>
      </c>
      <c r="D79" s="50"/>
      <c r="E79" s="44" t="n">
        <f aca="false">(SUM(C79*5.2/100*5+(C79))/60)</f>
        <v>1407</v>
      </c>
      <c r="F79" s="44" t="n">
        <f aca="false">(SUM(C79*5.2/100*6+(C79))/72)</f>
        <v>1220.88888888889</v>
      </c>
      <c r="G79" s="44" t="n">
        <f aca="false">(SUM(C79*5.2/100*7+(C79))/84)</f>
        <v>1087.95238095238</v>
      </c>
      <c r="H79" s="45" t="n">
        <f aca="false">(SUM(C79*5.2/100*8+(C79))/96)</f>
        <v>988.25</v>
      </c>
      <c r="I79" s="45" t="n">
        <f aca="false">(SUM(C79*5.2/100*9+(C79))/108)</f>
        <v>910.703703703704</v>
      </c>
      <c r="J79" s="45" t="n">
        <f aca="false">(SUM(C79*5.2/100*10+(C79))/120)</f>
        <v>848.666666666667</v>
      </c>
      <c r="K79" s="46" t="n">
        <f aca="false">(SUM(C79*5.2/100*11+(C79))/132)</f>
        <v>797.909090909091</v>
      </c>
      <c r="L79" s="45" t="n">
        <f aca="false">(SUM(C79*5.2/100*12+(C79))/144)</f>
        <v>755.611111111111</v>
      </c>
      <c r="M79" s="45" t="n">
        <f aca="false">(SUM(C79*5.2/100*13+(C79))/156)</f>
        <v>719.820512820513</v>
      </c>
      <c r="N79" s="45" t="n">
        <f aca="false">(SUM(C79*5.2/100*14+(C79))/168)</f>
        <v>689.142857142857</v>
      </c>
      <c r="O79" s="47" t="n">
        <f aca="false">(SUM(C79*5.2/100*15+(C79))/180)</f>
        <v>662.555555555556</v>
      </c>
      <c r="P79" s="47" t="n">
        <f aca="false">(SUM(C79*5.2/100*16+(C79))/192)</f>
        <v>639.291666666667</v>
      </c>
      <c r="Q79" s="48" t="n">
        <f aca="false">(SUM(C79*5.2/100*17+(C79))/204)</f>
        <v>618.764705882353</v>
      </c>
      <c r="R79" s="48" t="n">
        <f aca="false">(SUM(C79*5.2/100*18+(C79))/216)</f>
        <v>600.518518518519</v>
      </c>
      <c r="S79" s="48" t="n">
        <f aca="false">(SUM(C79*5.2/100*19+(C79))/228)</f>
        <v>584.19298245614</v>
      </c>
      <c r="T79" s="48" t="n">
        <f aca="false">(SUM(C79*5.2/100*20+(C79))/240)</f>
        <v>569.5</v>
      </c>
      <c r="U79" s="17"/>
    </row>
    <row r="80" customFormat="false" ht="12.75" hidden="false" customHeight="false" outlineLevel="0" collapsed="false">
      <c r="A80" s="5"/>
      <c r="C80" s="49" t="n">
        <f aca="false">+C79+1000</f>
        <v>68000</v>
      </c>
      <c r="D80" s="50"/>
      <c r="E80" s="44" t="n">
        <f aca="false">(SUM(C80*5.2/100*5+(C80))/60)</f>
        <v>1428</v>
      </c>
      <c r="F80" s="44" t="n">
        <f aca="false">(SUM(C80*5.2/100*6+(C80))/72)</f>
        <v>1239.11111111111</v>
      </c>
      <c r="G80" s="44" t="n">
        <f aca="false">(SUM(C80*5.2/100*7+(C80))/84)</f>
        <v>1104.19047619048</v>
      </c>
      <c r="H80" s="45" t="n">
        <f aca="false">(SUM(C80*5.2/100*8+(C80))/96)</f>
        <v>1003</v>
      </c>
      <c r="I80" s="45" t="n">
        <f aca="false">(SUM(C80*5.2/100*9+(C80))/108)</f>
        <v>924.296296296296</v>
      </c>
      <c r="J80" s="45" t="n">
        <f aca="false">(SUM(C80*5.2/100*10+(C80))/120)</f>
        <v>861.333333333333</v>
      </c>
      <c r="K80" s="46" t="n">
        <f aca="false">(SUM(C80*5.2/100*11+(C80))/132)</f>
        <v>809.818181818182</v>
      </c>
      <c r="L80" s="45" t="n">
        <f aca="false">(SUM(C80*5.2/100*12+(C80))/144)</f>
        <v>766.888888888889</v>
      </c>
      <c r="M80" s="45" t="n">
        <f aca="false">(SUM(C80*5.2/100*13+(C80))/156)</f>
        <v>730.564102564103</v>
      </c>
      <c r="N80" s="45" t="n">
        <f aca="false">(SUM(C80*5.2/100*14+(C80))/168)</f>
        <v>699.428571428571</v>
      </c>
      <c r="O80" s="47" t="n">
        <f aca="false">(SUM(C80*5.2/100*15+(C80))/180)</f>
        <v>672.444444444445</v>
      </c>
      <c r="P80" s="47" t="n">
        <f aca="false">(SUM(C80*5.2/100*16+(C80))/192)</f>
        <v>648.833333333333</v>
      </c>
      <c r="Q80" s="48" t="n">
        <f aca="false">(SUM(C80*5.2/100*17+(C80))/204)</f>
        <v>628</v>
      </c>
      <c r="R80" s="48" t="n">
        <f aca="false">(SUM(C80*5.2/100*18+(C80))/216)</f>
        <v>609.481481481482</v>
      </c>
      <c r="S80" s="48" t="n">
        <f aca="false">(SUM(C80*5.2/100*19+(C80))/228)</f>
        <v>592.912280701754</v>
      </c>
      <c r="T80" s="48" t="n">
        <f aca="false">(SUM(C80*5.2/100*20+(C80))/240)</f>
        <v>578</v>
      </c>
      <c r="U80" s="17"/>
    </row>
    <row r="81" customFormat="false" ht="12.75" hidden="false" customHeight="false" outlineLevel="0" collapsed="false">
      <c r="A81" s="5"/>
      <c r="C81" s="49" t="n">
        <f aca="false">+C80+1000</f>
        <v>69000</v>
      </c>
      <c r="D81" s="50"/>
      <c r="E81" s="44" t="n">
        <f aca="false">(SUM(C81*5.2/100*5+(C81))/60)</f>
        <v>1449</v>
      </c>
      <c r="F81" s="44" t="n">
        <f aca="false">(SUM(C81*5.2/100*6+(C81))/72)</f>
        <v>1257.33333333333</v>
      </c>
      <c r="G81" s="44" t="n">
        <f aca="false">(SUM(C81*5.2/100*7+(C81))/84)</f>
        <v>1120.42857142857</v>
      </c>
      <c r="H81" s="45" t="n">
        <f aca="false">(SUM(C81*5.2/100*8+(C81))/96)</f>
        <v>1017.75</v>
      </c>
      <c r="I81" s="45" t="n">
        <f aca="false">(SUM(C81*5.2/100*9+(C81))/108)</f>
        <v>937.888888888889</v>
      </c>
      <c r="J81" s="45" t="n">
        <f aca="false">(SUM(C81*5.2/100*10+(C81))/120)</f>
        <v>874</v>
      </c>
      <c r="K81" s="46" t="n">
        <f aca="false">(SUM(C81*5.2/100*11+(C81))/132)</f>
        <v>821.727272727273</v>
      </c>
      <c r="L81" s="45" t="n">
        <f aca="false">(SUM(C81*5.2/100*12+(C81))/144)</f>
        <v>778.166666666667</v>
      </c>
      <c r="M81" s="45" t="n">
        <f aca="false">(SUM(C81*5.2/100*13+(C81))/156)</f>
        <v>741.307692307692</v>
      </c>
      <c r="N81" s="45" t="n">
        <f aca="false">(SUM(C81*5.2/100*14+(C81))/168)</f>
        <v>709.714285714286</v>
      </c>
      <c r="O81" s="47" t="n">
        <f aca="false">(SUM(C81*5.2/100*15+(C81))/180)</f>
        <v>682.333333333333</v>
      </c>
      <c r="P81" s="47" t="n">
        <f aca="false">(SUM(C81*5.2/100*16+(C81))/192)</f>
        <v>658.375</v>
      </c>
      <c r="Q81" s="48" t="n">
        <f aca="false">(SUM(C81*5.2/100*17+(C81))/204)</f>
        <v>637.235294117647</v>
      </c>
      <c r="R81" s="48" t="n">
        <f aca="false">(SUM(C81*5.2/100*18+(C81))/216)</f>
        <v>618.444444444445</v>
      </c>
      <c r="S81" s="48" t="n">
        <f aca="false">(SUM(C81*5.2/100*19+(C81))/228)</f>
        <v>601.631578947368</v>
      </c>
      <c r="T81" s="48" t="n">
        <f aca="false">(SUM(C81*5.2/100*20+(C81))/240)</f>
        <v>586.5</v>
      </c>
      <c r="U81" s="17"/>
    </row>
    <row r="82" customFormat="false" ht="12.75" hidden="false" customHeight="false" outlineLevel="0" collapsed="false">
      <c r="A82" s="5"/>
      <c r="C82" s="49" t="n">
        <f aca="false">+C81+1000</f>
        <v>70000</v>
      </c>
      <c r="D82" s="50"/>
      <c r="E82" s="44" t="n">
        <f aca="false">(SUM(C82*5.2/100*5+(C82))/60)</f>
        <v>1470</v>
      </c>
      <c r="F82" s="44" t="n">
        <f aca="false">(SUM(C82*5.2/100*6+(C82))/72)</f>
        <v>1275.55555555556</v>
      </c>
      <c r="G82" s="44" t="n">
        <f aca="false">(SUM(C82*5.2/100*7+(C82))/84)</f>
        <v>1136.66666666667</v>
      </c>
      <c r="H82" s="45" t="n">
        <f aca="false">(SUM(C82*5.2/100*8+(C82))/96)</f>
        <v>1032.5</v>
      </c>
      <c r="I82" s="45" t="n">
        <f aca="false">(SUM(C82*5.2/100*9+(C82))/108)</f>
        <v>951.481481481482</v>
      </c>
      <c r="J82" s="45" t="n">
        <f aca="false">(SUM(C82*5.2/100*10+(C82))/120)</f>
        <v>886.666666666667</v>
      </c>
      <c r="K82" s="46" t="n">
        <f aca="false">(SUM(C82*5.2/100*11+(C82))/132)</f>
        <v>833.636363636364</v>
      </c>
      <c r="L82" s="45" t="n">
        <f aca="false">(SUM(C82*5.2/100*12+(C82))/144)</f>
        <v>789.444444444445</v>
      </c>
      <c r="M82" s="45" t="n">
        <f aca="false">(SUM(C82*5.2/100*13+(C82))/156)</f>
        <v>752.051282051282</v>
      </c>
      <c r="N82" s="45" t="n">
        <f aca="false">(SUM(C82*5.2/100*14+(C82))/168)</f>
        <v>720</v>
      </c>
      <c r="O82" s="47" t="n">
        <f aca="false">(SUM(C82*5.2/100*15+(C82))/180)</f>
        <v>692.222222222222</v>
      </c>
      <c r="P82" s="47" t="n">
        <f aca="false">(SUM(C82*5.2/100*16+(C82))/192)</f>
        <v>667.916666666667</v>
      </c>
      <c r="Q82" s="48" t="n">
        <f aca="false">(SUM(C82*5.2/100*17+(C82))/204)</f>
        <v>646.470588235294</v>
      </c>
      <c r="R82" s="48" t="n">
        <f aca="false">(SUM(C82*5.2/100*18+(C82))/216)</f>
        <v>627.407407407407</v>
      </c>
      <c r="S82" s="48" t="n">
        <f aca="false">(SUM(C82*5.2/100*19+(C82))/228)</f>
        <v>610.350877192983</v>
      </c>
      <c r="T82" s="48" t="n">
        <f aca="false">(SUM(C82*5.2/100*20+(C82))/240)</f>
        <v>595</v>
      </c>
      <c r="U82" s="17"/>
    </row>
    <row r="83" customFormat="false" ht="12.75" hidden="false" customHeight="false" outlineLevel="0" collapsed="false">
      <c r="A83" s="5"/>
      <c r="C83" s="49" t="n">
        <f aca="false">+C82+1000</f>
        <v>71000</v>
      </c>
      <c r="D83" s="50"/>
      <c r="E83" s="44" t="n">
        <f aca="false">(SUM(C83*5.2/100*5+(C83))/60)</f>
        <v>1491</v>
      </c>
      <c r="F83" s="44" t="n">
        <f aca="false">(SUM(C83*5.2/100*6+(C83))/72)</f>
        <v>1293.77777777778</v>
      </c>
      <c r="G83" s="44" t="n">
        <f aca="false">(SUM(C83*5.2/100*7+(C83))/84)</f>
        <v>1152.90476190476</v>
      </c>
      <c r="H83" s="45" t="n">
        <f aca="false">(SUM(C83*5.2/100*8+(C83))/96)</f>
        <v>1047.25</v>
      </c>
      <c r="I83" s="45" t="n">
        <f aca="false">(SUM(C83*5.2/100*9+(C83))/108)</f>
        <v>965.074074074074</v>
      </c>
      <c r="J83" s="45" t="n">
        <f aca="false">(SUM(C83*5.2/100*10+(C83))/120)</f>
        <v>899.333333333333</v>
      </c>
      <c r="K83" s="46" t="n">
        <f aca="false">(SUM(C83*5.2/100*11+(C83))/132)</f>
        <v>845.545454545455</v>
      </c>
      <c r="L83" s="45" t="n">
        <f aca="false">(SUM(C83*5.2/100*12+(C83))/144)</f>
        <v>800.722222222222</v>
      </c>
      <c r="M83" s="45" t="n">
        <f aca="false">(SUM(C83*5.2/100*13+(C83))/156)</f>
        <v>762.794871794872</v>
      </c>
      <c r="N83" s="45" t="n">
        <f aca="false">(SUM(C83*5.2/100*14+(C83))/168)</f>
        <v>730.285714285714</v>
      </c>
      <c r="O83" s="47" t="n">
        <f aca="false">(SUM(C83*5.2/100*15+(C83))/180)</f>
        <v>702.111111111111</v>
      </c>
      <c r="P83" s="47" t="n">
        <f aca="false">(SUM(C83*5.2/100*16+(C83))/192)</f>
        <v>677.458333333333</v>
      </c>
      <c r="Q83" s="48" t="n">
        <f aca="false">(SUM(C83*5.2/100*17+(C83))/204)</f>
        <v>655.705882352941</v>
      </c>
      <c r="R83" s="48" t="n">
        <f aca="false">(SUM(C83*5.2/100*18+(C83))/216)</f>
        <v>636.37037037037</v>
      </c>
      <c r="S83" s="48" t="n">
        <f aca="false">(SUM(C83*5.2/100*19+(C83))/228)</f>
        <v>619.070175438597</v>
      </c>
      <c r="T83" s="48" t="n">
        <f aca="false">(SUM(C83*5.2/100*20+(C83))/240)</f>
        <v>603.5</v>
      </c>
      <c r="U83" s="17"/>
    </row>
    <row r="84" customFormat="false" ht="12.75" hidden="false" customHeight="false" outlineLevel="0" collapsed="false">
      <c r="A84" s="5"/>
      <c r="C84" s="49" t="n">
        <f aca="false">+C83+1000</f>
        <v>72000</v>
      </c>
      <c r="D84" s="50"/>
      <c r="E84" s="44" t="n">
        <f aca="false">(SUM(C84*5.2/100*5+(C84))/60)</f>
        <v>1512</v>
      </c>
      <c r="F84" s="44" t="n">
        <f aca="false">(SUM(C84*5.2/100*6+(C84))/72)</f>
        <v>1312</v>
      </c>
      <c r="G84" s="44" t="n">
        <f aca="false">(SUM(C84*5.2/100*7+(C84))/84)</f>
        <v>1169.14285714286</v>
      </c>
      <c r="H84" s="45" t="n">
        <f aca="false">(SUM(C84*5.2/100*8+(C84))/96)</f>
        <v>1062</v>
      </c>
      <c r="I84" s="45" t="n">
        <f aca="false">(SUM(C84*5.2/100*9+(C84))/108)</f>
        <v>978.666666666667</v>
      </c>
      <c r="J84" s="45" t="n">
        <f aca="false">(SUM(C84*5.2/100*10+(C84))/120)</f>
        <v>912</v>
      </c>
      <c r="K84" s="46" t="n">
        <f aca="false">(SUM(C84*5.2/100*11+(C84))/132)</f>
        <v>857.454545454546</v>
      </c>
      <c r="L84" s="45" t="n">
        <f aca="false">(SUM(C84*5.2/100*12+(C84))/144)</f>
        <v>812</v>
      </c>
      <c r="M84" s="45" t="n">
        <f aca="false">(SUM(C84*5.2/100*13+(C84))/156)</f>
        <v>773.538461538462</v>
      </c>
      <c r="N84" s="45" t="n">
        <f aca="false">(SUM(C84*5.2/100*14+(C84))/168)</f>
        <v>740.571428571429</v>
      </c>
      <c r="O84" s="47" t="n">
        <f aca="false">(SUM(C84*5.2/100*15+(C84))/180)</f>
        <v>712</v>
      </c>
      <c r="P84" s="47" t="n">
        <f aca="false">(SUM(C84*5.2/100*16+(C84))/192)</f>
        <v>687</v>
      </c>
      <c r="Q84" s="48" t="n">
        <f aca="false">(SUM(C84*5.2/100*17+(C84))/204)</f>
        <v>664.941176470588</v>
      </c>
      <c r="R84" s="48" t="n">
        <f aca="false">(SUM(C84*5.2/100*18+(C84))/216)</f>
        <v>645.333333333333</v>
      </c>
      <c r="S84" s="48" t="n">
        <f aca="false">(SUM(C84*5.2/100*19+(C84))/228)</f>
        <v>627.789473684211</v>
      </c>
      <c r="T84" s="48" t="n">
        <f aca="false">(SUM(C84*5.2/100*20+(C84))/240)</f>
        <v>612</v>
      </c>
      <c r="U84" s="17"/>
    </row>
    <row r="85" customFormat="false" ht="12.75" hidden="false" customHeight="false" outlineLevel="0" collapsed="false">
      <c r="A85" s="5"/>
      <c r="C85" s="49" t="n">
        <f aca="false">+C84+1000</f>
        <v>73000</v>
      </c>
      <c r="D85" s="50"/>
      <c r="E85" s="44" t="n">
        <f aca="false">(SUM(C85*5.2/100*5+(C85))/60)</f>
        <v>1533</v>
      </c>
      <c r="F85" s="44" t="n">
        <f aca="false">(SUM(C85*5.2/100*6+(C85))/72)</f>
        <v>1330.22222222222</v>
      </c>
      <c r="G85" s="44" t="n">
        <f aca="false">(SUM(C85*5.2/100*7+(C85))/84)</f>
        <v>1185.38095238095</v>
      </c>
      <c r="H85" s="45" t="n">
        <f aca="false">(SUM(C85*5.2/100*8+(C85))/96)</f>
        <v>1076.75</v>
      </c>
      <c r="I85" s="45" t="n">
        <f aca="false">(SUM(C85*5.2/100*9+(C85))/108)</f>
        <v>992.259259259259</v>
      </c>
      <c r="J85" s="45" t="n">
        <f aca="false">(SUM(C85*5.2/100*10+(C85))/120)</f>
        <v>924.666666666667</v>
      </c>
      <c r="K85" s="46" t="n">
        <f aca="false">(SUM(C85*5.2/100*11+(C85))/132)</f>
        <v>869.363636363636</v>
      </c>
      <c r="L85" s="45" t="n">
        <f aca="false">(SUM(C85*5.2/100*12+(C85))/144)</f>
        <v>823.277777777778</v>
      </c>
      <c r="M85" s="45" t="n">
        <f aca="false">(SUM(C85*5.2/100*13+(C85))/156)</f>
        <v>784.282051282051</v>
      </c>
      <c r="N85" s="45" t="n">
        <f aca="false">(SUM(C85*5.2/100*14+(C85))/168)</f>
        <v>750.857142857143</v>
      </c>
      <c r="O85" s="47" t="n">
        <f aca="false">(SUM(C85*5.2/100*15+(C85))/180)</f>
        <v>721.888888888889</v>
      </c>
      <c r="P85" s="47" t="n">
        <f aca="false">(SUM(C85*5.2/100*16+(C85))/192)</f>
        <v>696.541666666667</v>
      </c>
      <c r="Q85" s="48" t="n">
        <f aca="false">(SUM(C85*5.2/100*17+(C85))/204)</f>
        <v>674.176470588235</v>
      </c>
      <c r="R85" s="48" t="n">
        <f aca="false">(SUM(C85*5.2/100*18+(C85))/216)</f>
        <v>654.296296296296</v>
      </c>
      <c r="S85" s="48" t="n">
        <f aca="false">(SUM(C85*5.2/100*19+(C85))/228)</f>
        <v>636.508771929825</v>
      </c>
      <c r="T85" s="48" t="n">
        <f aca="false">(SUM(C85*5.2/100*20+(C85))/240)</f>
        <v>620.5</v>
      </c>
      <c r="U85" s="17"/>
    </row>
    <row r="86" customFormat="false" ht="12.75" hidden="false" customHeight="false" outlineLevel="0" collapsed="false">
      <c r="A86" s="5"/>
      <c r="C86" s="49" t="n">
        <f aca="false">+C85+1000</f>
        <v>74000</v>
      </c>
      <c r="D86" s="50"/>
      <c r="E86" s="44" t="n">
        <f aca="false">(SUM(C86*5.2/100*5+(C86))/60)</f>
        <v>1554</v>
      </c>
      <c r="F86" s="44" t="n">
        <f aca="false">(SUM(C86*5.2/100*6+(C86))/72)</f>
        <v>1348.44444444444</v>
      </c>
      <c r="G86" s="44" t="n">
        <f aca="false">(SUM(C86*5.2/100*7+(C86))/84)</f>
        <v>1201.61904761905</v>
      </c>
      <c r="H86" s="45" t="n">
        <f aca="false">(SUM(C86*5.2/100*8+(C86))/96)</f>
        <v>1091.5</v>
      </c>
      <c r="I86" s="45" t="n">
        <f aca="false">(SUM(C86*5.2/100*9+(C86))/108)</f>
        <v>1005.85185185185</v>
      </c>
      <c r="J86" s="45" t="n">
        <f aca="false">(SUM(C86*5.2/100*10+(C86))/120)</f>
        <v>937.333333333333</v>
      </c>
      <c r="K86" s="46" t="n">
        <f aca="false">(SUM(C86*5.2/100*11+(C86))/132)</f>
        <v>881.272727272727</v>
      </c>
      <c r="L86" s="45" t="n">
        <f aca="false">(SUM(C86*5.2/100*12+(C86))/144)</f>
        <v>834.555555555556</v>
      </c>
      <c r="M86" s="45" t="n">
        <f aca="false">(SUM(C86*5.2/100*13+(C86))/156)</f>
        <v>795.025641025641</v>
      </c>
      <c r="N86" s="45" t="n">
        <f aca="false">(SUM(C86*5.2/100*14+(C86))/168)</f>
        <v>761.142857142857</v>
      </c>
      <c r="O86" s="47" t="n">
        <f aca="false">(SUM(C86*5.2/100*15+(C86))/180)</f>
        <v>731.777777777778</v>
      </c>
      <c r="P86" s="47" t="n">
        <f aca="false">(SUM(C86*5.2/100*16+(C86))/192)</f>
        <v>706.083333333333</v>
      </c>
      <c r="Q86" s="48" t="n">
        <f aca="false">(SUM(C86*5.2/100*17+(C86))/204)</f>
        <v>683.411764705882</v>
      </c>
      <c r="R86" s="48" t="n">
        <f aca="false">(SUM(C86*5.2/100*18+(C86))/216)</f>
        <v>663.259259259259</v>
      </c>
      <c r="S86" s="48" t="n">
        <f aca="false">(SUM(C86*5.2/100*19+(C86))/228)</f>
        <v>645.228070175439</v>
      </c>
      <c r="T86" s="48" t="n">
        <f aca="false">(SUM(C86*5.2/100*20+(C86))/240)</f>
        <v>629</v>
      </c>
      <c r="U86" s="17"/>
    </row>
    <row r="87" customFormat="false" ht="12.75" hidden="false" customHeight="false" outlineLevel="0" collapsed="false">
      <c r="A87" s="5"/>
      <c r="C87" s="49" t="n">
        <f aca="false">+C86+1000</f>
        <v>75000</v>
      </c>
      <c r="D87" s="50"/>
      <c r="E87" s="44" t="n">
        <f aca="false">(SUM(C87*5.2/100*5+(C87))/60)</f>
        <v>1575</v>
      </c>
      <c r="F87" s="44" t="n">
        <f aca="false">(SUM(C87*5.2/100*6+(C87))/72)</f>
        <v>1366.66666666667</v>
      </c>
      <c r="G87" s="44" t="n">
        <f aca="false">(SUM(C87*5.2/100*7+(C87))/84)</f>
        <v>1217.85714285714</v>
      </c>
      <c r="H87" s="45" t="n">
        <f aca="false">(SUM(C87*5.2/100*8+(C87))/96)</f>
        <v>1106.25</v>
      </c>
      <c r="I87" s="45" t="n">
        <f aca="false">(SUM(C87*5.2/100*9+(C87))/108)</f>
        <v>1019.44444444444</v>
      </c>
      <c r="J87" s="45" t="n">
        <f aca="false">(SUM(C87*5.2/100*10+(C87))/120)</f>
        <v>950</v>
      </c>
      <c r="K87" s="46" t="n">
        <f aca="false">(SUM(C87*5.2/100*11+(C87))/132)</f>
        <v>893.181818181818</v>
      </c>
      <c r="L87" s="45" t="n">
        <f aca="false">(SUM(C87*5.2/100*12+(C87))/144)</f>
        <v>845.833333333333</v>
      </c>
      <c r="M87" s="45" t="n">
        <f aca="false">(SUM(C87*5.2/100*13+(C87))/156)</f>
        <v>805.769230769231</v>
      </c>
      <c r="N87" s="45" t="n">
        <f aca="false">(SUM(C87*5.2/100*14+(C87))/168)</f>
        <v>771.428571428571</v>
      </c>
      <c r="O87" s="47" t="n">
        <f aca="false">(SUM(C87*5.2/100*15+(C87))/180)</f>
        <v>741.666666666667</v>
      </c>
      <c r="P87" s="47" t="n">
        <f aca="false">(SUM(C87*5.2/100*16+(C87))/192)</f>
        <v>715.625</v>
      </c>
      <c r="Q87" s="48" t="n">
        <f aca="false">(SUM(C87*5.2/100*17+(C87))/204)</f>
        <v>692.647058823529</v>
      </c>
      <c r="R87" s="48" t="n">
        <f aca="false">(SUM(C87*5.2/100*18+(C87))/216)</f>
        <v>672.222222222222</v>
      </c>
      <c r="S87" s="48" t="n">
        <f aca="false">(SUM(C87*5.2/100*19+(C87))/228)</f>
        <v>653.947368421053</v>
      </c>
      <c r="T87" s="48" t="n">
        <f aca="false">(SUM(C87*5.2/100*20+(C87))/240)</f>
        <v>637.5</v>
      </c>
      <c r="U87" s="17"/>
    </row>
    <row r="88" customFormat="false" ht="12.75" hidden="false" customHeight="false" outlineLevel="0" collapsed="false">
      <c r="A88" s="5"/>
      <c r="C88" s="49" t="n">
        <f aca="false">+C87+1000</f>
        <v>76000</v>
      </c>
      <c r="D88" s="50"/>
      <c r="E88" s="44" t="n">
        <f aca="false">(SUM(C88*5.2/100*5+(C88))/60)</f>
        <v>1596</v>
      </c>
      <c r="F88" s="44" t="n">
        <f aca="false">(SUM(C88*5.2/100*6+(C88))/72)</f>
        <v>1384.88888888889</v>
      </c>
      <c r="G88" s="44" t="n">
        <f aca="false">(SUM(C88*5.2/100*7+(C88))/84)</f>
        <v>1234.09523809524</v>
      </c>
      <c r="H88" s="45" t="n">
        <f aca="false">(SUM(C88*5.2/100*8+(C88))/96)</f>
        <v>1121</v>
      </c>
      <c r="I88" s="45" t="n">
        <f aca="false">(SUM(C88*5.2/100*9+(C88))/108)</f>
        <v>1033.03703703704</v>
      </c>
      <c r="J88" s="45" t="n">
        <f aca="false">(SUM(C88*5.2/100*10+(C88))/120)</f>
        <v>962.666666666667</v>
      </c>
      <c r="K88" s="46" t="n">
        <f aca="false">(SUM(C88*5.2/100*11+(C88))/132)</f>
        <v>905.090909090909</v>
      </c>
      <c r="L88" s="45" t="n">
        <f aca="false">(SUM(C88*5.2/100*12+(C88))/144)</f>
        <v>857.111111111111</v>
      </c>
      <c r="M88" s="45" t="n">
        <f aca="false">(SUM(C88*5.2/100*13+(C88))/156)</f>
        <v>816.512820512821</v>
      </c>
      <c r="N88" s="45" t="n">
        <f aca="false">(SUM(C88*5.2/100*14+(C88))/168)</f>
        <v>781.714285714286</v>
      </c>
      <c r="O88" s="47" t="n">
        <f aca="false">(SUM(C88*5.2/100*15+(C88))/180)</f>
        <v>751.555555555556</v>
      </c>
      <c r="P88" s="47" t="n">
        <f aca="false">(SUM(C88*5.2/100*16+(C88))/192)</f>
        <v>725.166666666667</v>
      </c>
      <c r="Q88" s="48" t="n">
        <f aca="false">(SUM(C88*5.2/100*17+(C88))/204)</f>
        <v>701.882352941177</v>
      </c>
      <c r="R88" s="48" t="n">
        <f aca="false">(SUM(C88*5.2/100*18+(C88))/216)</f>
        <v>681.185185185185</v>
      </c>
      <c r="S88" s="48" t="n">
        <f aca="false">(SUM(C88*5.2/100*19+(C88))/228)</f>
        <v>662.666666666667</v>
      </c>
      <c r="T88" s="48" t="n">
        <f aca="false">(SUM(C88*5.2/100*20+(C88))/240)</f>
        <v>646</v>
      </c>
      <c r="U88" s="17"/>
    </row>
    <row r="89" customFormat="false" ht="12.75" hidden="false" customHeight="false" outlineLevel="0" collapsed="false">
      <c r="A89" s="5"/>
      <c r="C89" s="49" t="n">
        <f aca="false">+C88+1000</f>
        <v>77000</v>
      </c>
      <c r="D89" s="50"/>
      <c r="E89" s="44" t="n">
        <f aca="false">(SUM(C89*5.2/100*5+(C89))/60)</f>
        <v>1617</v>
      </c>
      <c r="F89" s="44" t="n">
        <f aca="false">(SUM(C89*5.2/100*6+(C89))/72)</f>
        <v>1403.11111111111</v>
      </c>
      <c r="G89" s="44" t="n">
        <f aca="false">(SUM(C89*5.2/100*7+(C89))/84)</f>
        <v>1250.33333333333</v>
      </c>
      <c r="H89" s="45" t="n">
        <f aca="false">(SUM(C89*5.2/100*8+(C89))/96)</f>
        <v>1135.75</v>
      </c>
      <c r="I89" s="45" t="n">
        <f aca="false">(SUM(C89*5.2/100*9+(C89))/108)</f>
        <v>1046.62962962963</v>
      </c>
      <c r="J89" s="45" t="n">
        <f aca="false">(SUM(C89*5.2/100*10+(C89))/120)</f>
        <v>975.333333333333</v>
      </c>
      <c r="K89" s="46" t="n">
        <f aca="false">(SUM(C89*5.2/100*11+(C89))/132)</f>
        <v>917</v>
      </c>
      <c r="L89" s="45" t="n">
        <f aca="false">(SUM(C89*5.2/100*12+(C89))/144)</f>
        <v>868.388888888889</v>
      </c>
      <c r="M89" s="45" t="n">
        <f aca="false">(SUM(C89*5.2/100*13+(C89))/156)</f>
        <v>827.25641025641</v>
      </c>
      <c r="N89" s="45" t="n">
        <f aca="false">(SUM(C89*5.2/100*14+(C89))/168)</f>
        <v>792</v>
      </c>
      <c r="O89" s="47" t="n">
        <f aca="false">(SUM(C89*5.2/100*15+(C89))/180)</f>
        <v>761.444444444445</v>
      </c>
      <c r="P89" s="47" t="n">
        <f aca="false">(SUM(C89*5.2/100*16+(C89))/192)</f>
        <v>734.708333333333</v>
      </c>
      <c r="Q89" s="48" t="n">
        <f aca="false">(SUM(C89*5.2/100*17+(C89))/204)</f>
        <v>711.117647058824</v>
      </c>
      <c r="R89" s="48" t="n">
        <f aca="false">(SUM(C89*5.2/100*18+(C89))/216)</f>
        <v>690.148148148148</v>
      </c>
      <c r="S89" s="48" t="n">
        <f aca="false">(SUM(C89*5.2/100*19+(C89))/228)</f>
        <v>671.385964912281</v>
      </c>
      <c r="T89" s="48" t="n">
        <f aca="false">(SUM(C89*5.2/100*20+(C89))/240)</f>
        <v>654.5</v>
      </c>
      <c r="U89" s="17"/>
    </row>
    <row r="90" customFormat="false" ht="12.75" hidden="false" customHeight="false" outlineLevel="0" collapsed="false">
      <c r="A90" s="5"/>
      <c r="C90" s="49" t="n">
        <f aca="false">+C89+1000</f>
        <v>78000</v>
      </c>
      <c r="D90" s="50"/>
      <c r="E90" s="44" t="n">
        <f aca="false">(SUM(C90*5.2/100*5+(C90))/60)</f>
        <v>1638</v>
      </c>
      <c r="F90" s="44" t="n">
        <f aca="false">(SUM(C90*5.2/100*6+(C90))/72)</f>
        <v>1421.33333333333</v>
      </c>
      <c r="G90" s="44" t="n">
        <f aca="false">(SUM(C90*5.2/100*7+(C90))/84)</f>
        <v>1266.57142857143</v>
      </c>
      <c r="H90" s="45" t="n">
        <f aca="false">(SUM(C90*5.2/100*8+(C90))/96)</f>
        <v>1150.5</v>
      </c>
      <c r="I90" s="45" t="n">
        <f aca="false">(SUM(C90*5.2/100*9+(C90))/108)</f>
        <v>1060.22222222222</v>
      </c>
      <c r="J90" s="45" t="n">
        <f aca="false">(SUM(C90*5.2/100*10+(C90))/120)</f>
        <v>988</v>
      </c>
      <c r="K90" s="46" t="n">
        <f aca="false">(SUM(C90*5.2/100*11+(C90))/132)</f>
        <v>928.909090909091</v>
      </c>
      <c r="L90" s="45" t="n">
        <f aca="false">(SUM(C90*5.2/100*12+(C90))/144)</f>
        <v>879.666666666667</v>
      </c>
      <c r="M90" s="45" t="n">
        <f aca="false">(SUM(C90*5.2/100*13+(C90))/156)</f>
        <v>838</v>
      </c>
      <c r="N90" s="45" t="n">
        <f aca="false">(SUM(C90*5.2/100*14+(C90))/168)</f>
        <v>802.285714285714</v>
      </c>
      <c r="O90" s="47" t="n">
        <f aca="false">(SUM(C90*5.2/100*15+(C90))/180)</f>
        <v>771.333333333333</v>
      </c>
      <c r="P90" s="47" t="n">
        <f aca="false">(SUM(C90*5.2/100*16+(C90))/192)</f>
        <v>744.25</v>
      </c>
      <c r="Q90" s="48" t="n">
        <f aca="false">(SUM(C90*5.2/100*17+(C90))/204)</f>
        <v>720.352941176471</v>
      </c>
      <c r="R90" s="48" t="n">
        <f aca="false">(SUM(C90*5.2/100*18+(C90))/216)</f>
        <v>699.111111111111</v>
      </c>
      <c r="S90" s="48" t="n">
        <f aca="false">(SUM(C90*5.2/100*19+(C90))/228)</f>
        <v>680.105263157895</v>
      </c>
      <c r="T90" s="48" t="n">
        <f aca="false">(SUM(C90*5.2/100*20+(C90))/240)</f>
        <v>663</v>
      </c>
      <c r="U90" s="17"/>
    </row>
    <row r="91" customFormat="false" ht="12.75" hidden="false" customHeight="false" outlineLevel="0" collapsed="false">
      <c r="A91" s="5"/>
      <c r="C91" s="49" t="n">
        <f aca="false">+C90+1000</f>
        <v>79000</v>
      </c>
      <c r="D91" s="50"/>
      <c r="E91" s="44" t="n">
        <f aca="false">(SUM(C91*5.2/100*5+(C91))/60)</f>
        <v>1659</v>
      </c>
      <c r="F91" s="44" t="n">
        <f aca="false">(SUM(C91*5.2/100*6+(C91))/72)</f>
        <v>1439.55555555556</v>
      </c>
      <c r="G91" s="44" t="n">
        <f aca="false">(SUM(C91*5.2/100*7+(C91))/84)</f>
        <v>1282.80952380952</v>
      </c>
      <c r="H91" s="45" t="n">
        <f aca="false">(SUM(C91*5.2/100*8+(C91))/96)</f>
        <v>1165.25</v>
      </c>
      <c r="I91" s="45" t="n">
        <f aca="false">(SUM(C91*5.2/100*9+(C91))/108)</f>
        <v>1073.81481481481</v>
      </c>
      <c r="J91" s="45" t="n">
        <f aca="false">(SUM(C91*5.2/100*10+(C91))/120)</f>
        <v>1000.66666666667</v>
      </c>
      <c r="K91" s="46" t="n">
        <f aca="false">(SUM(C91*5.2/100*11+(C91))/132)</f>
        <v>940.818181818182</v>
      </c>
      <c r="L91" s="45" t="n">
        <f aca="false">(SUM(C91*5.2/100*12+(C91))/144)</f>
        <v>890.944444444445</v>
      </c>
      <c r="M91" s="45" t="n">
        <f aca="false">(SUM(C91*5.2/100*13+(C91))/156)</f>
        <v>848.74358974359</v>
      </c>
      <c r="N91" s="45" t="n">
        <f aca="false">(SUM(C91*5.2/100*14+(C91))/168)</f>
        <v>812.571428571429</v>
      </c>
      <c r="O91" s="47" t="n">
        <f aca="false">(SUM(C91*5.2/100*15+(C91))/180)</f>
        <v>781.222222222222</v>
      </c>
      <c r="P91" s="47" t="n">
        <f aca="false">(SUM(C91*5.2/100*16+(C91))/192)</f>
        <v>753.791666666667</v>
      </c>
      <c r="Q91" s="48" t="n">
        <f aca="false">(SUM(C91*5.2/100*17+(C91))/204)</f>
        <v>729.588235294118</v>
      </c>
      <c r="R91" s="48" t="n">
        <f aca="false">(SUM(C91*5.2/100*18+(C91))/216)</f>
        <v>708.074074074074</v>
      </c>
      <c r="S91" s="48" t="n">
        <f aca="false">(SUM(C91*5.2/100*19+(C91))/228)</f>
        <v>688.824561403509</v>
      </c>
      <c r="T91" s="48" t="n">
        <f aca="false">(SUM(C91*5.2/100*20+(C91))/240)</f>
        <v>671.5</v>
      </c>
      <c r="U91" s="17"/>
    </row>
    <row r="92" customFormat="false" ht="12.75" hidden="false" customHeight="false" outlineLevel="0" collapsed="false">
      <c r="A92" s="5"/>
      <c r="C92" s="49" t="n">
        <f aca="false">+C91+1000</f>
        <v>80000</v>
      </c>
      <c r="D92" s="50"/>
      <c r="E92" s="44" t="n">
        <f aca="false">(SUM(C92*5.2/100*5+(C92))/60)</f>
        <v>1680</v>
      </c>
      <c r="F92" s="44" t="n">
        <f aca="false">(SUM(C92*5.2/100*6+(C92))/72)</f>
        <v>1457.77777777778</v>
      </c>
      <c r="G92" s="44" t="n">
        <f aca="false">(SUM(C92*5.2/100*7+(C92))/84)</f>
        <v>1299.04761904762</v>
      </c>
      <c r="H92" s="45" t="n">
        <f aca="false">(SUM(C92*5.2/100*8+(C92))/96)</f>
        <v>1180</v>
      </c>
      <c r="I92" s="45" t="n">
        <f aca="false">(SUM(C92*5.2/100*9+(C92))/108)</f>
        <v>1087.40740740741</v>
      </c>
      <c r="J92" s="45" t="n">
        <f aca="false">(SUM(C92*5.2/100*10+(C92))/120)</f>
        <v>1013.33333333333</v>
      </c>
      <c r="K92" s="46" t="n">
        <f aca="false">(SUM(C92*5.2/100*11+(C92))/132)</f>
        <v>952.727272727273</v>
      </c>
      <c r="L92" s="45" t="n">
        <f aca="false">(SUM(C92*5.2/100*12+(C92))/144)</f>
        <v>902.222222222222</v>
      </c>
      <c r="M92" s="45" t="n">
        <f aca="false">(SUM(C92*5.2/100*13+(C92))/156)</f>
        <v>859.487179487179</v>
      </c>
      <c r="N92" s="45" t="n">
        <f aca="false">(SUM(C92*5.2/100*14+(C92))/168)</f>
        <v>822.857142857143</v>
      </c>
      <c r="O92" s="47" t="n">
        <f aca="false">(SUM(C92*5.2/100*15+(C92))/180)</f>
        <v>791.111111111111</v>
      </c>
      <c r="P92" s="47" t="n">
        <f aca="false">(SUM(C92*5.2/100*16+(C92))/192)</f>
        <v>763.333333333333</v>
      </c>
      <c r="Q92" s="48" t="n">
        <f aca="false">(SUM(C92*5.2/100*17+(C92))/204)</f>
        <v>738.823529411765</v>
      </c>
      <c r="R92" s="48" t="n">
        <f aca="false">(SUM(C92*5.2/100*18+(C92))/216)</f>
        <v>717.037037037037</v>
      </c>
      <c r="S92" s="48" t="n">
        <f aca="false">(SUM(C92*5.2/100*19+(C92))/228)</f>
        <v>697.543859649123</v>
      </c>
      <c r="T92" s="48" t="n">
        <f aca="false">(SUM(C92*5.2/100*20+(C92))/240)</f>
        <v>680</v>
      </c>
      <c r="U92" s="17"/>
    </row>
    <row r="93" customFormat="false" ht="12.75" hidden="false" customHeight="false" outlineLevel="0" collapsed="false">
      <c r="A93" s="5"/>
      <c r="C93" s="49" t="n">
        <f aca="false">+C92+1000</f>
        <v>81000</v>
      </c>
      <c r="D93" s="50"/>
      <c r="E93" s="44" t="n">
        <f aca="false">(SUM(C93*5.2/100*5+(C93))/60)</f>
        <v>1701</v>
      </c>
      <c r="F93" s="44" t="n">
        <f aca="false">(SUM(C93*5.2/100*6+(C93))/72)</f>
        <v>1476</v>
      </c>
      <c r="G93" s="44" t="n">
        <f aca="false">(SUM(C93*5.2/100*7+(C93))/84)</f>
        <v>1315.28571428571</v>
      </c>
      <c r="H93" s="45" t="n">
        <f aca="false">(SUM(C93*5.2/100*8+(C93))/96)</f>
        <v>1194.75</v>
      </c>
      <c r="I93" s="45" t="n">
        <f aca="false">(SUM(C93*5.2/100*9+(C93))/108)</f>
        <v>1101</v>
      </c>
      <c r="J93" s="45" t="n">
        <f aca="false">(SUM(C93*5.2/100*10+(C93))/120)</f>
        <v>1026</v>
      </c>
      <c r="K93" s="46" t="n">
        <f aca="false">(SUM(C93*5.2/100*11+(C93))/132)</f>
        <v>964.636363636364</v>
      </c>
      <c r="L93" s="45" t="n">
        <f aca="false">(SUM(C93*5.2/100*12+(C93))/144)</f>
        <v>913.5</v>
      </c>
      <c r="M93" s="45" t="n">
        <f aca="false">(SUM(C93*5.2/100*13+(C93))/156)</f>
        <v>870.230769230769</v>
      </c>
      <c r="N93" s="45" t="n">
        <f aca="false">(SUM(C93*5.2/100*14+(C93))/168)</f>
        <v>833.142857142857</v>
      </c>
      <c r="O93" s="47" t="n">
        <f aca="false">(SUM(C93*5.2/100*15+(C93))/180)</f>
        <v>801</v>
      </c>
      <c r="P93" s="47" t="n">
        <f aca="false">(SUM(C93*5.2/100*16+(C93))/192)</f>
        <v>772.875</v>
      </c>
      <c r="Q93" s="48" t="n">
        <f aca="false">(SUM(C93*5.2/100*17+(C93))/204)</f>
        <v>748.058823529412</v>
      </c>
      <c r="R93" s="48" t="n">
        <f aca="false">(SUM(C93*5.2/100*18+(C93))/216)</f>
        <v>726</v>
      </c>
      <c r="S93" s="48" t="n">
        <f aca="false">(SUM(C93*5.2/100*19+(C93))/228)</f>
        <v>706.263157894737</v>
      </c>
      <c r="T93" s="48" t="n">
        <f aca="false">(SUM(C93*5.2/100*20+(C93))/240)</f>
        <v>688.5</v>
      </c>
      <c r="U93" s="17"/>
    </row>
    <row r="94" customFormat="false" ht="12.75" hidden="false" customHeight="false" outlineLevel="0" collapsed="false">
      <c r="A94" s="5"/>
      <c r="C94" s="49" t="n">
        <f aca="false">+C93+1000</f>
        <v>82000</v>
      </c>
      <c r="D94" s="50"/>
      <c r="E94" s="44" t="n">
        <f aca="false">(SUM(C94*5.2/100*5+(C94))/60)</f>
        <v>1722</v>
      </c>
      <c r="F94" s="44" t="n">
        <f aca="false">(SUM(C94*5.2/100*6+(C94))/72)</f>
        <v>1494.22222222222</v>
      </c>
      <c r="G94" s="44" t="n">
        <f aca="false">(SUM(C94*5.2/100*7+(C94))/84)</f>
        <v>1331.52380952381</v>
      </c>
      <c r="H94" s="45" t="n">
        <f aca="false">(SUM(C94*5.2/100*8+(C94))/96)</f>
        <v>1209.5</v>
      </c>
      <c r="I94" s="45" t="n">
        <f aca="false">(SUM(C94*5.2/100*9+(C94))/108)</f>
        <v>1114.59259259259</v>
      </c>
      <c r="J94" s="45" t="n">
        <f aca="false">(SUM(C94*5.2/100*10+(C94))/120)</f>
        <v>1038.66666666667</v>
      </c>
      <c r="K94" s="46" t="n">
        <f aca="false">(SUM(C94*5.2/100*11+(C94))/132)</f>
        <v>976.545454545455</v>
      </c>
      <c r="L94" s="45" t="n">
        <f aca="false">(SUM(C94*5.2/100*12+(C94))/144)</f>
        <v>924.777777777778</v>
      </c>
      <c r="M94" s="45" t="n">
        <f aca="false">(SUM(C94*5.2/100*13+(C94))/156)</f>
        <v>880.974358974359</v>
      </c>
      <c r="N94" s="45" t="n">
        <f aca="false">(SUM(C94*5.2/100*14+(C94))/168)</f>
        <v>843.428571428571</v>
      </c>
      <c r="O94" s="47" t="n">
        <f aca="false">(SUM(C94*5.2/100*15+(C94))/180)</f>
        <v>810.888888888889</v>
      </c>
      <c r="P94" s="47" t="n">
        <f aca="false">(SUM(C94*5.2/100*16+(C94))/192)</f>
        <v>782.416666666667</v>
      </c>
      <c r="Q94" s="48" t="n">
        <f aca="false">(SUM(C94*5.2/100*17+(C94))/204)</f>
        <v>757.294117647059</v>
      </c>
      <c r="R94" s="48" t="n">
        <f aca="false">(SUM(C94*5.2/100*18+(C94))/216)</f>
        <v>734.962962962963</v>
      </c>
      <c r="S94" s="48" t="n">
        <f aca="false">(SUM(C94*5.2/100*19+(C94))/228)</f>
        <v>714.982456140351</v>
      </c>
      <c r="T94" s="48" t="n">
        <f aca="false">(SUM(C94*5.2/100*20+(C94))/240)</f>
        <v>697</v>
      </c>
      <c r="U94" s="17"/>
    </row>
    <row r="95" customFormat="false" ht="12.75" hidden="false" customHeight="false" outlineLevel="0" collapsed="false">
      <c r="A95" s="5"/>
      <c r="C95" s="49" t="n">
        <f aca="false">+C94+1000</f>
        <v>83000</v>
      </c>
      <c r="D95" s="50"/>
      <c r="E95" s="44" t="n">
        <f aca="false">(SUM(C95*5.2/100*5+(C95))/60)</f>
        <v>1743</v>
      </c>
      <c r="F95" s="44" t="n">
        <f aca="false">(SUM(C95*5.2/100*6+(C95))/72)</f>
        <v>1512.44444444444</v>
      </c>
      <c r="G95" s="44" t="n">
        <f aca="false">(SUM(C95*5.2/100*7+(C95))/84)</f>
        <v>1347.7619047619</v>
      </c>
      <c r="H95" s="45" t="n">
        <f aca="false">(SUM(C95*5.2/100*8+(C95))/96)</f>
        <v>1224.25</v>
      </c>
      <c r="I95" s="45" t="n">
        <f aca="false">(SUM(C95*5.2/100*9+(C95))/108)</f>
        <v>1128.18518518519</v>
      </c>
      <c r="J95" s="45" t="n">
        <f aca="false">(SUM(C95*5.2/100*10+(C95))/120)</f>
        <v>1051.33333333333</v>
      </c>
      <c r="K95" s="46" t="n">
        <f aca="false">(SUM(C95*5.2/100*11+(C95))/132)</f>
        <v>988.454545454546</v>
      </c>
      <c r="L95" s="45" t="n">
        <f aca="false">(SUM(C95*5.2/100*12+(C95))/144)</f>
        <v>936.055555555556</v>
      </c>
      <c r="M95" s="45" t="n">
        <f aca="false">(SUM(C95*5.2/100*13+(C95))/156)</f>
        <v>891.717948717949</v>
      </c>
      <c r="N95" s="45" t="n">
        <f aca="false">(SUM(C95*5.2/100*14+(C95))/168)</f>
        <v>853.714285714286</v>
      </c>
      <c r="O95" s="47" t="n">
        <f aca="false">(SUM(C95*5.2/100*15+(C95))/180)</f>
        <v>820.777777777778</v>
      </c>
      <c r="P95" s="47" t="n">
        <f aca="false">(SUM(C95*5.2/100*16+(C95))/192)</f>
        <v>791.958333333333</v>
      </c>
      <c r="Q95" s="48" t="n">
        <f aca="false">(SUM(C95*5.2/100*17+(C95))/204)</f>
        <v>766.529411764706</v>
      </c>
      <c r="R95" s="48" t="n">
        <f aca="false">(SUM(C95*5.2/100*18+(C95))/216)</f>
        <v>743.925925925926</v>
      </c>
      <c r="S95" s="48" t="n">
        <f aca="false">(SUM(C95*5.2/100*19+(C95))/228)</f>
        <v>723.701754385965</v>
      </c>
      <c r="T95" s="48" t="n">
        <f aca="false">(SUM(C95*5.2/100*20+(C95))/240)</f>
        <v>705.5</v>
      </c>
      <c r="U95" s="17"/>
    </row>
    <row r="96" customFormat="false" ht="12.75" hidden="false" customHeight="false" outlineLevel="0" collapsed="false">
      <c r="A96" s="5"/>
      <c r="C96" s="49" t="n">
        <f aca="false">+C95+1000</f>
        <v>84000</v>
      </c>
      <c r="D96" s="50"/>
      <c r="E96" s="44" t="n">
        <f aca="false">(SUM(C96*5.2/100*5+(C96))/60)</f>
        <v>1764</v>
      </c>
      <c r="F96" s="44" t="n">
        <f aca="false">(SUM(C96*5.2/100*6+(C96))/72)</f>
        <v>1530.66666666667</v>
      </c>
      <c r="G96" s="44" t="n">
        <f aca="false">(SUM(C96*5.2/100*7+(C96))/84)</f>
        <v>1364</v>
      </c>
      <c r="H96" s="45" t="n">
        <f aca="false">(SUM(C96*5.2/100*8+(C96))/96)</f>
        <v>1239</v>
      </c>
      <c r="I96" s="45" t="n">
        <f aca="false">(SUM(C96*5.2/100*9+(C96))/108)</f>
        <v>1141.77777777778</v>
      </c>
      <c r="J96" s="45" t="n">
        <f aca="false">(SUM(C96*5.2/100*10+(C96))/120)</f>
        <v>1064</v>
      </c>
      <c r="K96" s="46" t="n">
        <f aca="false">(SUM(C96*5.2/100*11+(C96))/132)</f>
        <v>1000.36363636364</v>
      </c>
      <c r="L96" s="45" t="n">
        <f aca="false">(SUM(C96*5.2/100*12+(C96))/144)</f>
        <v>947.333333333333</v>
      </c>
      <c r="M96" s="45" t="n">
        <f aca="false">(SUM(C96*5.2/100*13+(C96))/156)</f>
        <v>902.461538461539</v>
      </c>
      <c r="N96" s="45" t="n">
        <f aca="false">(SUM(C96*5.2/100*14+(C96))/168)</f>
        <v>864</v>
      </c>
      <c r="O96" s="47" t="n">
        <f aca="false">(SUM(C96*5.2/100*15+(C96))/180)</f>
        <v>830.666666666667</v>
      </c>
      <c r="P96" s="47" t="n">
        <f aca="false">(SUM(C96*5.2/100*16+(C96))/192)</f>
        <v>801.5</v>
      </c>
      <c r="Q96" s="48" t="n">
        <f aca="false">(SUM(C96*5.2/100*17+(C96))/204)</f>
        <v>775.764705882353</v>
      </c>
      <c r="R96" s="48" t="n">
        <f aca="false">(SUM(C96*5.2/100*18+(C96))/216)</f>
        <v>752.888888888889</v>
      </c>
      <c r="S96" s="48" t="n">
        <f aca="false">(SUM(C96*5.2/100*19+(C96))/228)</f>
        <v>732.421052631579</v>
      </c>
      <c r="T96" s="48" t="n">
        <f aca="false">(SUM(C96*5.2/100*20+(C96))/240)</f>
        <v>714</v>
      </c>
      <c r="U96" s="17"/>
    </row>
    <row r="97" customFormat="false" ht="12.75" hidden="false" customHeight="false" outlineLevel="0" collapsed="false">
      <c r="A97" s="5"/>
      <c r="C97" s="49" t="n">
        <f aca="false">+C96+1000</f>
        <v>85000</v>
      </c>
      <c r="D97" s="50"/>
      <c r="E97" s="44" t="n">
        <f aca="false">(SUM(C97*5.2/100*5+(C97))/60)</f>
        <v>1785</v>
      </c>
      <c r="F97" s="44" t="n">
        <f aca="false">(SUM(C97*5.2/100*6+(C97))/72)</f>
        <v>1548.88888888889</v>
      </c>
      <c r="G97" s="44" t="n">
        <f aca="false">(SUM(C97*5.2/100*7+(C97))/84)</f>
        <v>1380.2380952381</v>
      </c>
      <c r="H97" s="45" t="n">
        <f aca="false">(SUM(C97*5.2/100*8+(C97))/96)</f>
        <v>1253.75</v>
      </c>
      <c r="I97" s="45" t="n">
        <f aca="false">(SUM(C97*5.2/100*9+(C97))/108)</f>
        <v>1155.37037037037</v>
      </c>
      <c r="J97" s="45" t="n">
        <f aca="false">(SUM(C97*5.2/100*10+(C97))/120)</f>
        <v>1076.66666666667</v>
      </c>
      <c r="K97" s="46" t="n">
        <f aca="false">(SUM(C97*5.2/100*11+(C97))/132)</f>
        <v>1012.27272727273</v>
      </c>
      <c r="L97" s="45" t="n">
        <f aca="false">(SUM(C97*5.2/100*12+(C97))/144)</f>
        <v>958.611111111111</v>
      </c>
      <c r="M97" s="45" t="n">
        <f aca="false">(SUM(C97*5.2/100*13+(C97))/156)</f>
        <v>913.205128205128</v>
      </c>
      <c r="N97" s="45" t="n">
        <f aca="false">(SUM(C97*5.2/100*14+(C97))/168)</f>
        <v>874.285714285714</v>
      </c>
      <c r="O97" s="47" t="n">
        <f aca="false">(SUM(C97*5.2/100*15+(C97))/180)</f>
        <v>840.555555555556</v>
      </c>
      <c r="P97" s="47" t="n">
        <f aca="false">(SUM(C97*5.2/100*16+(C97))/192)</f>
        <v>811.041666666667</v>
      </c>
      <c r="Q97" s="48" t="n">
        <f aca="false">(SUM(C97*5.2/100*17+(C97))/204)</f>
        <v>785</v>
      </c>
      <c r="R97" s="48" t="n">
        <f aca="false">(SUM(C97*5.2/100*18+(C97))/216)</f>
        <v>761.851851851852</v>
      </c>
      <c r="S97" s="48" t="n">
        <f aca="false">(SUM(C97*5.2/100*19+(C97))/228)</f>
        <v>741.140350877193</v>
      </c>
      <c r="T97" s="48" t="n">
        <f aca="false">(SUM(C97*5.2/100*20+(C97))/240)</f>
        <v>722.5</v>
      </c>
      <c r="U97" s="17"/>
    </row>
    <row r="98" customFormat="false" ht="12.75" hidden="false" customHeight="false" outlineLevel="0" collapsed="false">
      <c r="A98" s="5"/>
      <c r="C98" s="49" t="n">
        <f aca="false">+C97+1000</f>
        <v>86000</v>
      </c>
      <c r="D98" s="50"/>
      <c r="E98" s="44" t="n">
        <f aca="false">(SUM(C98*5.2/100*5+(C98))/60)</f>
        <v>1806</v>
      </c>
      <c r="F98" s="44" t="n">
        <f aca="false">(SUM(C98*5.2/100*6+(C98))/72)</f>
        <v>1567.11111111111</v>
      </c>
      <c r="G98" s="44" t="n">
        <f aca="false">(SUM(C98*5.2/100*7+(C98))/84)</f>
        <v>1396.47619047619</v>
      </c>
      <c r="H98" s="45" t="n">
        <f aca="false">(SUM(C98*5.2/100*8+(C98))/96)</f>
        <v>1268.5</v>
      </c>
      <c r="I98" s="45" t="n">
        <f aca="false">(SUM(C98*5.2/100*9+(C98))/108)</f>
        <v>1168.96296296296</v>
      </c>
      <c r="J98" s="45" t="n">
        <f aca="false">(SUM(C98*5.2/100*10+(C98))/120)</f>
        <v>1089.33333333333</v>
      </c>
      <c r="K98" s="46" t="n">
        <f aca="false">(SUM(C98*5.2/100*11+(C98))/132)</f>
        <v>1024.18181818182</v>
      </c>
      <c r="L98" s="45" t="n">
        <f aca="false">(SUM(C98*5.2/100*12+(C98))/144)</f>
        <v>969.888888888889</v>
      </c>
      <c r="M98" s="45" t="n">
        <f aca="false">(SUM(C98*5.2/100*13+(C98))/156)</f>
        <v>923.948717948718</v>
      </c>
      <c r="N98" s="45" t="n">
        <f aca="false">(SUM(C98*5.2/100*14+(C98))/168)</f>
        <v>884.571428571429</v>
      </c>
      <c r="O98" s="47" t="n">
        <f aca="false">(SUM(C98*5.2/100*15+(C98))/180)</f>
        <v>850.444444444445</v>
      </c>
      <c r="P98" s="47" t="n">
        <f aca="false">(SUM(C98*5.2/100*16+(C98))/192)</f>
        <v>820.583333333333</v>
      </c>
      <c r="Q98" s="48" t="n">
        <f aca="false">(SUM(C98*5.2/100*17+(C98))/204)</f>
        <v>794.235294117647</v>
      </c>
      <c r="R98" s="48" t="n">
        <f aca="false">(SUM(C98*5.2/100*18+(C98))/216)</f>
        <v>770.814814814815</v>
      </c>
      <c r="S98" s="48" t="n">
        <f aca="false">(SUM(C98*5.2/100*19+(C98))/228)</f>
        <v>749.859649122807</v>
      </c>
      <c r="T98" s="48" t="n">
        <f aca="false">(SUM(C98*5.2/100*20+(C98))/240)</f>
        <v>731</v>
      </c>
      <c r="U98" s="17"/>
    </row>
    <row r="99" customFormat="false" ht="12.75" hidden="false" customHeight="false" outlineLevel="0" collapsed="false">
      <c r="A99" s="5"/>
      <c r="C99" s="49" t="n">
        <f aca="false">+C98+1000</f>
        <v>87000</v>
      </c>
      <c r="D99" s="50"/>
      <c r="E99" s="44" t="n">
        <f aca="false">(SUM(C99*5.2/100*5+(C99))/60)</f>
        <v>1827</v>
      </c>
      <c r="F99" s="44" t="n">
        <f aca="false">(SUM(C99*5.2/100*6+(C99))/72)</f>
        <v>1585.33333333333</v>
      </c>
      <c r="G99" s="44" t="n">
        <f aca="false">(SUM(C99*5.2/100*7+(C99))/84)</f>
        <v>1412.71428571429</v>
      </c>
      <c r="H99" s="45" t="n">
        <f aca="false">(SUM(C99*5.2/100*8+(C99))/96)</f>
        <v>1283.25</v>
      </c>
      <c r="I99" s="45" t="n">
        <f aca="false">(SUM(C99*5.2/100*9+(C99))/108)</f>
        <v>1182.55555555556</v>
      </c>
      <c r="J99" s="45" t="n">
        <f aca="false">(SUM(C99*5.2/100*10+(C99))/120)</f>
        <v>1102</v>
      </c>
      <c r="K99" s="46" t="n">
        <f aca="false">(SUM(C99*5.2/100*11+(C99))/132)</f>
        <v>1036.09090909091</v>
      </c>
      <c r="L99" s="45" t="n">
        <f aca="false">(SUM(C99*5.2/100*12+(C99))/144)</f>
        <v>981.166666666667</v>
      </c>
      <c r="M99" s="45" t="n">
        <f aca="false">(SUM(C99*5.2/100*13+(C99))/156)</f>
        <v>934.692307692308</v>
      </c>
      <c r="N99" s="45" t="n">
        <f aca="false">(SUM(C99*5.2/100*14+(C99))/168)</f>
        <v>894.857142857143</v>
      </c>
      <c r="O99" s="47" t="n">
        <f aca="false">(SUM(C99*5.2/100*15+(C99))/180)</f>
        <v>860.333333333333</v>
      </c>
      <c r="P99" s="47" t="n">
        <f aca="false">(SUM(C99*5.2/100*16+(C99))/192)</f>
        <v>830.125</v>
      </c>
      <c r="Q99" s="48" t="n">
        <f aca="false">(SUM(C99*5.2/100*17+(C99))/204)</f>
        <v>803.470588235294</v>
      </c>
      <c r="R99" s="48" t="n">
        <f aca="false">(SUM(C99*5.2/100*18+(C99))/216)</f>
        <v>779.777777777778</v>
      </c>
      <c r="S99" s="48" t="n">
        <f aca="false">(SUM(C99*5.2/100*19+(C99))/228)</f>
        <v>758.578947368421</v>
      </c>
      <c r="T99" s="48" t="n">
        <f aca="false">(SUM(C99*5.2/100*20+(C99))/240)</f>
        <v>739.5</v>
      </c>
      <c r="U99" s="17"/>
    </row>
    <row r="100" customFormat="false" ht="12.75" hidden="false" customHeight="false" outlineLevel="0" collapsed="false">
      <c r="A100" s="5"/>
      <c r="C100" s="49" t="n">
        <f aca="false">+C99+1000</f>
        <v>88000</v>
      </c>
      <c r="D100" s="50"/>
      <c r="E100" s="44" t="n">
        <f aca="false">(SUM(C100*5.2/100*5+(C100))/60)</f>
        <v>1848</v>
      </c>
      <c r="F100" s="44" t="n">
        <f aca="false">(SUM(C100*5.2/100*6+(C100))/72)</f>
        <v>1603.55555555556</v>
      </c>
      <c r="G100" s="44" t="n">
        <f aca="false">(SUM(C100*5.2/100*7+(C100))/84)</f>
        <v>1428.95238095238</v>
      </c>
      <c r="H100" s="45" t="n">
        <f aca="false">(SUM(C100*5.2/100*8+(C100))/96)</f>
        <v>1298</v>
      </c>
      <c r="I100" s="45" t="n">
        <f aca="false">(SUM(C100*5.2/100*9+(C100))/108)</f>
        <v>1196.14814814815</v>
      </c>
      <c r="J100" s="45" t="n">
        <f aca="false">(SUM(C100*5.2/100*10+(C100))/120)</f>
        <v>1114.66666666667</v>
      </c>
      <c r="K100" s="46" t="n">
        <f aca="false">(SUM(C100*5.2/100*11+(C100))/132)</f>
        <v>1048</v>
      </c>
      <c r="L100" s="45" t="n">
        <f aca="false">(SUM(C100*5.2/100*12+(C100))/144)</f>
        <v>992.444444444445</v>
      </c>
      <c r="M100" s="45" t="n">
        <f aca="false">(SUM(C100*5.2/100*13+(C100))/156)</f>
        <v>945.435897435898</v>
      </c>
      <c r="N100" s="45" t="n">
        <f aca="false">(SUM(C100*5.2/100*14+(C100))/168)</f>
        <v>905.142857142857</v>
      </c>
      <c r="O100" s="47" t="n">
        <f aca="false">(SUM(C100*5.2/100*15+(C100))/180)</f>
        <v>870.222222222222</v>
      </c>
      <c r="P100" s="47" t="n">
        <f aca="false">(SUM(C100*5.2/100*16+(C100))/192)</f>
        <v>839.666666666667</v>
      </c>
      <c r="Q100" s="48" t="n">
        <f aca="false">(SUM(C100*5.2/100*17+(C100))/204)</f>
        <v>812.705882352941</v>
      </c>
      <c r="R100" s="48" t="n">
        <f aca="false">(SUM(C100*5.2/100*18+(C100))/216)</f>
        <v>788.740740740741</v>
      </c>
      <c r="S100" s="48" t="n">
        <f aca="false">(SUM(C100*5.2/100*19+(C100))/228)</f>
        <v>767.298245614035</v>
      </c>
      <c r="T100" s="48" t="n">
        <f aca="false">(SUM(C100*5.2/100*20+(C100))/240)</f>
        <v>748</v>
      </c>
      <c r="U100" s="17"/>
    </row>
    <row r="101" customFormat="false" ht="12.75" hidden="false" customHeight="false" outlineLevel="0" collapsed="false">
      <c r="A101" s="5"/>
      <c r="C101" s="49" t="n">
        <f aca="false">+C100+1000</f>
        <v>89000</v>
      </c>
      <c r="D101" s="50"/>
      <c r="E101" s="44" t="n">
        <f aca="false">(SUM(C101*5.2/100*5+(C101))/60)</f>
        <v>1869</v>
      </c>
      <c r="F101" s="44" t="n">
        <f aca="false">(SUM(C101*5.2/100*6+(C101))/72)</f>
        <v>1621.77777777778</v>
      </c>
      <c r="G101" s="44" t="n">
        <f aca="false">(SUM(C101*5.2/100*7+(C101))/84)</f>
        <v>1445.19047619048</v>
      </c>
      <c r="H101" s="45" t="n">
        <f aca="false">(SUM(C101*5.2/100*8+(C101))/96)</f>
        <v>1312.75</v>
      </c>
      <c r="I101" s="45" t="n">
        <f aca="false">(SUM(C101*5.2/100*9+(C101))/108)</f>
        <v>1209.74074074074</v>
      </c>
      <c r="J101" s="45" t="n">
        <f aca="false">(SUM(C101*5.2/100*10+(C101))/120)</f>
        <v>1127.33333333333</v>
      </c>
      <c r="K101" s="46" t="n">
        <f aca="false">(SUM(C101*5.2/100*11+(C101))/132)</f>
        <v>1059.90909090909</v>
      </c>
      <c r="L101" s="45" t="n">
        <f aca="false">(SUM(C101*5.2/100*12+(C101))/144)</f>
        <v>1003.72222222222</v>
      </c>
      <c r="M101" s="45" t="n">
        <f aca="false">(SUM(C101*5.2/100*13+(C101))/156)</f>
        <v>956.179487179487</v>
      </c>
      <c r="N101" s="45" t="n">
        <f aca="false">(SUM(C101*5.2/100*14+(C101))/168)</f>
        <v>915.428571428571</v>
      </c>
      <c r="O101" s="47" t="n">
        <f aca="false">(SUM(C101*5.2/100*15+(C101))/180)</f>
        <v>880.111111111111</v>
      </c>
      <c r="P101" s="47" t="n">
        <f aca="false">(SUM(C101*5.2/100*16+(C101))/192)</f>
        <v>849.208333333333</v>
      </c>
      <c r="Q101" s="48" t="n">
        <f aca="false">(SUM(C101*5.2/100*17+(C101))/204)</f>
        <v>821.941176470588</v>
      </c>
      <c r="R101" s="48" t="n">
        <f aca="false">(SUM(C101*5.2/100*18+(C101))/216)</f>
        <v>797.703703703704</v>
      </c>
      <c r="S101" s="48" t="n">
        <f aca="false">(SUM(C101*5.2/100*19+(C101))/228)</f>
        <v>776.017543859649</v>
      </c>
      <c r="T101" s="48" t="n">
        <f aca="false">(SUM(C101*5.2/100*20+(C101))/240)</f>
        <v>756.5</v>
      </c>
      <c r="U101" s="17"/>
    </row>
    <row r="102" customFormat="false" ht="12.75" hidden="false" customHeight="false" outlineLevel="0" collapsed="false">
      <c r="A102" s="5"/>
      <c r="C102" s="49" t="n">
        <f aca="false">+C101+1000</f>
        <v>90000</v>
      </c>
      <c r="D102" s="50"/>
      <c r="E102" s="44" t="n">
        <f aca="false">(SUM(C102*5.2/100*5+(C102))/60)</f>
        <v>1890</v>
      </c>
      <c r="F102" s="44" t="n">
        <f aca="false">(SUM(C102*5.2/100*6+(C102))/72)</f>
        <v>1640</v>
      </c>
      <c r="G102" s="44" t="n">
        <f aca="false">(SUM(C102*5.2/100*7+(C102))/84)</f>
        <v>1461.42857142857</v>
      </c>
      <c r="H102" s="45" t="n">
        <f aca="false">(SUM(C102*5.2/100*8+(C102))/96)</f>
        <v>1327.5</v>
      </c>
      <c r="I102" s="45" t="n">
        <f aca="false">(SUM(C102*5.2/100*9+(C102))/108)</f>
        <v>1223.33333333333</v>
      </c>
      <c r="J102" s="45" t="n">
        <f aca="false">(SUM(C102*5.2/100*10+(C102))/120)</f>
        <v>1140</v>
      </c>
      <c r="K102" s="46" t="n">
        <f aca="false">(SUM(C102*5.2/100*11+(C102))/132)</f>
        <v>1071.81818181818</v>
      </c>
      <c r="L102" s="45" t="n">
        <f aca="false">(SUM(C102*5.2/100*12+(C102))/144)</f>
        <v>1015</v>
      </c>
      <c r="M102" s="45" t="n">
        <f aca="false">(SUM(C102*5.2/100*13+(C102))/156)</f>
        <v>966.923076923077</v>
      </c>
      <c r="N102" s="45" t="n">
        <f aca="false">(SUM(C102*5.2/100*14+(C102))/168)</f>
        <v>925.714285714286</v>
      </c>
      <c r="O102" s="47" t="n">
        <f aca="false">(SUM(C102*5.2/100*15+(C102))/180)</f>
        <v>890</v>
      </c>
      <c r="P102" s="47" t="n">
        <f aca="false">(SUM(C102*5.2/100*16+(C102))/192)</f>
        <v>858.75</v>
      </c>
      <c r="Q102" s="48" t="n">
        <f aca="false">(SUM(C102*5.2/100*17+(C102))/204)</f>
        <v>831.176470588235</v>
      </c>
      <c r="R102" s="48" t="n">
        <f aca="false">(SUM(C102*5.2/100*18+(C102))/216)</f>
        <v>806.666666666667</v>
      </c>
      <c r="S102" s="48" t="n">
        <f aca="false">(SUM(C102*5.2/100*19+(C102))/228)</f>
        <v>784.736842105263</v>
      </c>
      <c r="T102" s="48" t="n">
        <f aca="false">(SUM(C102*5.2/100*20+(C102))/240)</f>
        <v>765</v>
      </c>
      <c r="U102" s="17"/>
    </row>
    <row r="103" customFormat="false" ht="12.75" hidden="false" customHeight="false" outlineLevel="0" collapsed="false">
      <c r="A103" s="5"/>
      <c r="C103" s="49" t="n">
        <f aca="false">+C102+1000</f>
        <v>91000</v>
      </c>
      <c r="D103" s="50"/>
      <c r="E103" s="44" t="n">
        <f aca="false">(SUM(C103*5.2/100*5+(C103))/60)</f>
        <v>1911</v>
      </c>
      <c r="F103" s="44" t="n">
        <f aca="false">(SUM(C103*5.2/100*6+(C103))/72)</f>
        <v>1658.22222222222</v>
      </c>
      <c r="G103" s="44" t="n">
        <f aca="false">(SUM(C103*5.2/100*7+(C103))/84)</f>
        <v>1477.66666666667</v>
      </c>
      <c r="H103" s="45" t="n">
        <f aca="false">(SUM(C103*5.2/100*8+(C103))/96)</f>
        <v>1342.25</v>
      </c>
      <c r="I103" s="45" t="n">
        <f aca="false">(SUM(C103*5.2/100*9+(C103))/108)</f>
        <v>1236.92592592593</v>
      </c>
      <c r="J103" s="45" t="n">
        <f aca="false">(SUM(C103*5.2/100*10+(C103))/120)</f>
        <v>1152.66666666667</v>
      </c>
      <c r="K103" s="46" t="n">
        <f aca="false">(SUM(C103*5.2/100*11+(C103))/132)</f>
        <v>1083.72727272727</v>
      </c>
      <c r="L103" s="45" t="n">
        <f aca="false">(SUM(C103*5.2/100*12+(C103))/144)</f>
        <v>1026.27777777778</v>
      </c>
      <c r="M103" s="45" t="n">
        <f aca="false">(SUM(C103*5.2/100*13+(C103))/156)</f>
        <v>977.666666666667</v>
      </c>
      <c r="N103" s="45" t="n">
        <f aca="false">(SUM(C103*5.2/100*14+(C103))/168)</f>
        <v>936</v>
      </c>
      <c r="O103" s="47" t="n">
        <f aca="false">(SUM(C103*5.2/100*15+(C103))/180)</f>
        <v>899.888888888889</v>
      </c>
      <c r="P103" s="47" t="n">
        <f aca="false">(SUM(C103*5.2/100*16+(C103))/192)</f>
        <v>868.291666666667</v>
      </c>
      <c r="Q103" s="48" t="n">
        <f aca="false">(SUM(C103*5.2/100*17+(C103))/204)</f>
        <v>840.411764705882</v>
      </c>
      <c r="R103" s="48" t="n">
        <f aca="false">(SUM(C103*5.2/100*18+(C103))/216)</f>
        <v>815.62962962963</v>
      </c>
      <c r="S103" s="48" t="n">
        <f aca="false">(SUM(C103*5.2/100*19+(C103))/228)</f>
        <v>793.456140350877</v>
      </c>
      <c r="T103" s="48" t="n">
        <f aca="false">(SUM(C103*5.2/100*20+(C103))/240)</f>
        <v>773.5</v>
      </c>
      <c r="U103" s="17"/>
    </row>
    <row r="104" customFormat="false" ht="12.75" hidden="false" customHeight="false" outlineLevel="0" collapsed="false">
      <c r="A104" s="5"/>
      <c r="C104" s="49" t="n">
        <f aca="false">+C103+1000</f>
        <v>92000</v>
      </c>
      <c r="D104" s="50"/>
      <c r="E104" s="44" t="n">
        <f aca="false">(SUM(C104*5.2/100*5+(C104))/60)</f>
        <v>1932</v>
      </c>
      <c r="F104" s="44" t="n">
        <f aca="false">(SUM(C104*5.2/100*6+(C104))/72)</f>
        <v>1676.44444444444</v>
      </c>
      <c r="G104" s="44" t="n">
        <f aca="false">(SUM(C104*5.2/100*7+(C104))/84)</f>
        <v>1493.90476190476</v>
      </c>
      <c r="H104" s="45" t="n">
        <f aca="false">(SUM(C104*5.2/100*8+(C104))/96)</f>
        <v>1357</v>
      </c>
      <c r="I104" s="45" t="n">
        <f aca="false">(SUM(C104*5.2/100*9+(C104))/108)</f>
        <v>1250.51851851852</v>
      </c>
      <c r="J104" s="45" t="n">
        <f aca="false">(SUM(C104*5.2/100*10+(C104))/120)</f>
        <v>1165.33333333333</v>
      </c>
      <c r="K104" s="46" t="n">
        <f aca="false">(SUM(C104*5.2/100*11+(C104))/132)</f>
        <v>1095.63636363636</v>
      </c>
      <c r="L104" s="45" t="n">
        <f aca="false">(SUM(C104*5.2/100*12+(C104))/144)</f>
        <v>1037.55555555556</v>
      </c>
      <c r="M104" s="45" t="n">
        <f aca="false">(SUM(C104*5.2/100*13+(C104))/156)</f>
        <v>988.410256410257</v>
      </c>
      <c r="N104" s="45" t="n">
        <f aca="false">(SUM(C104*5.2/100*14+(C104))/168)</f>
        <v>946.285714285714</v>
      </c>
      <c r="O104" s="47" t="n">
        <f aca="false">(SUM(C104*5.2/100*15+(C104))/180)</f>
        <v>909.777777777778</v>
      </c>
      <c r="P104" s="47" t="n">
        <f aca="false">(SUM(C104*5.2/100*16+(C104))/192)</f>
        <v>877.833333333333</v>
      </c>
      <c r="Q104" s="48" t="n">
        <f aca="false">(SUM(C104*5.2/100*17+(C104))/204)</f>
        <v>849.647058823529</v>
      </c>
      <c r="R104" s="48" t="n">
        <f aca="false">(SUM(C104*5.2/100*18+(C104))/216)</f>
        <v>824.592592592593</v>
      </c>
      <c r="S104" s="48" t="n">
        <f aca="false">(SUM(C104*5.2/100*19+(C104))/228)</f>
        <v>802.175438596491</v>
      </c>
      <c r="T104" s="48" t="n">
        <f aca="false">(SUM(C104*5.2/100*20+(C104))/240)</f>
        <v>782</v>
      </c>
      <c r="U104" s="17"/>
    </row>
    <row r="105" customFormat="false" ht="12.75" hidden="false" customHeight="false" outlineLevel="0" collapsed="false">
      <c r="A105" s="5"/>
      <c r="C105" s="49" t="n">
        <f aca="false">+C104+1000</f>
        <v>93000</v>
      </c>
      <c r="D105" s="50"/>
      <c r="E105" s="44" t="n">
        <f aca="false">(SUM(C105*5.2/100*5+(C105))/60)</f>
        <v>1953</v>
      </c>
      <c r="F105" s="44" t="n">
        <f aca="false">(SUM(C105*5.2/100*6+(C105))/72)</f>
        <v>1694.66666666667</v>
      </c>
      <c r="G105" s="44" t="n">
        <f aca="false">(SUM(C105*5.2/100*7+(C105))/84)</f>
        <v>1510.14285714286</v>
      </c>
      <c r="H105" s="45" t="n">
        <f aca="false">(SUM(C105*5.2/100*8+(C105))/96)</f>
        <v>1371.75</v>
      </c>
      <c r="I105" s="45" t="n">
        <f aca="false">(SUM(C105*5.2/100*9+(C105))/108)</f>
        <v>1264.11111111111</v>
      </c>
      <c r="J105" s="45" t="n">
        <f aca="false">(SUM(C105*5.2/100*10+(C105))/120)</f>
        <v>1178</v>
      </c>
      <c r="K105" s="46" t="n">
        <f aca="false">(SUM(C105*5.2/100*11+(C105))/132)</f>
        <v>1107.54545454545</v>
      </c>
      <c r="L105" s="45" t="n">
        <f aca="false">(SUM(C105*5.2/100*12+(C105))/144)</f>
        <v>1048.83333333333</v>
      </c>
      <c r="M105" s="45" t="n">
        <f aca="false">(SUM(C105*5.2/100*13+(C105))/156)</f>
        <v>999.153846153846</v>
      </c>
      <c r="N105" s="45" t="n">
        <f aca="false">(SUM(C105*5.2/100*14+(C105))/168)</f>
        <v>956.571428571429</v>
      </c>
      <c r="O105" s="47" t="n">
        <f aca="false">(SUM(C105*5.2/100*15+(C105))/180)</f>
        <v>919.666666666667</v>
      </c>
      <c r="P105" s="47" t="n">
        <f aca="false">(SUM(C105*5.2/100*16+(C105))/192)</f>
        <v>887.375</v>
      </c>
      <c r="Q105" s="48" t="n">
        <f aca="false">(SUM(C105*5.2/100*17+(C105))/204)</f>
        <v>858.882352941177</v>
      </c>
      <c r="R105" s="48" t="n">
        <f aca="false">(SUM(C105*5.2/100*18+(C105))/216)</f>
        <v>833.555555555556</v>
      </c>
      <c r="S105" s="48" t="n">
        <f aca="false">(SUM(C105*5.2/100*19+(C105))/228)</f>
        <v>810.894736842105</v>
      </c>
      <c r="T105" s="48" t="n">
        <f aca="false">(SUM(C105*5.2/100*20+(C105))/240)</f>
        <v>790.5</v>
      </c>
      <c r="U105" s="17"/>
    </row>
    <row r="106" customFormat="false" ht="12.75" hidden="false" customHeight="false" outlineLevel="0" collapsed="false">
      <c r="A106" s="5"/>
      <c r="C106" s="49" t="n">
        <f aca="false">+C105+1000</f>
        <v>94000</v>
      </c>
      <c r="D106" s="50"/>
      <c r="E106" s="44" t="n">
        <f aca="false">(SUM(C106*5.2/100*5+(C106))/60)</f>
        <v>1974</v>
      </c>
      <c r="F106" s="44" t="n">
        <f aca="false">(SUM(C106*5.2/100*6+(C106))/72)</f>
        <v>1712.88888888889</v>
      </c>
      <c r="G106" s="44" t="n">
        <f aca="false">(SUM(C106*5.2/100*7+(C106))/84)</f>
        <v>1526.38095238095</v>
      </c>
      <c r="H106" s="45" t="n">
        <f aca="false">(SUM(C106*5.2/100*8+(C106))/96)</f>
        <v>1386.5</v>
      </c>
      <c r="I106" s="45" t="n">
        <f aca="false">(SUM(C106*5.2/100*9+(C106))/108)</f>
        <v>1277.7037037037</v>
      </c>
      <c r="J106" s="45" t="n">
        <f aca="false">(SUM(C106*5.2/100*10+(C106))/120)</f>
        <v>1190.66666666667</v>
      </c>
      <c r="K106" s="46" t="n">
        <f aca="false">(SUM(C106*5.2/100*11+(C106))/132)</f>
        <v>1119.45454545455</v>
      </c>
      <c r="L106" s="45" t="n">
        <f aca="false">(SUM(C106*5.2/100*12+(C106))/144)</f>
        <v>1060.11111111111</v>
      </c>
      <c r="M106" s="45" t="n">
        <f aca="false">(SUM(C106*5.2/100*13+(C106))/156)</f>
        <v>1009.89743589744</v>
      </c>
      <c r="N106" s="45" t="n">
        <f aca="false">(SUM(C106*5.2/100*14+(C106))/168)</f>
        <v>966.857142857143</v>
      </c>
      <c r="O106" s="47" t="n">
        <f aca="false">(SUM(C106*5.2/100*15+(C106))/180)</f>
        <v>929.555555555556</v>
      </c>
      <c r="P106" s="47" t="n">
        <f aca="false">(SUM(C106*5.2/100*16+(C106))/192)</f>
        <v>896.916666666667</v>
      </c>
      <c r="Q106" s="48" t="n">
        <f aca="false">(SUM(C106*5.2/100*17+(C106))/204)</f>
        <v>868.117647058824</v>
      </c>
      <c r="R106" s="48" t="n">
        <f aca="false">(SUM(C106*5.2/100*18+(C106))/216)</f>
        <v>842.518518518519</v>
      </c>
      <c r="S106" s="48" t="n">
        <f aca="false">(SUM(C106*5.2/100*19+(C106))/228)</f>
        <v>819.614035087719</v>
      </c>
      <c r="T106" s="48" t="n">
        <f aca="false">(SUM(C106*5.2/100*20+(C106))/240)</f>
        <v>799</v>
      </c>
      <c r="U106" s="17"/>
    </row>
    <row r="107" customFormat="false" ht="12.75" hidden="false" customHeight="false" outlineLevel="0" collapsed="false">
      <c r="A107" s="5"/>
      <c r="C107" s="49" t="n">
        <f aca="false">+C106+1000</f>
        <v>95000</v>
      </c>
      <c r="D107" s="50"/>
      <c r="E107" s="44" t="n">
        <f aca="false">(SUM(C107*5.2/100*5+(C107))/60)</f>
        <v>1995</v>
      </c>
      <c r="F107" s="44" t="n">
        <f aca="false">(SUM(C107*5.2/100*6+(C107))/72)</f>
        <v>1731.11111111111</v>
      </c>
      <c r="G107" s="44" t="n">
        <f aca="false">(SUM(C107*5.2/100*7+(C107))/84)</f>
        <v>1542.61904761905</v>
      </c>
      <c r="H107" s="45" t="n">
        <f aca="false">(SUM(C107*5.2/100*8+(C107))/96)</f>
        <v>1401.25</v>
      </c>
      <c r="I107" s="45" t="n">
        <f aca="false">(SUM(C107*5.2/100*9+(C107))/108)</f>
        <v>1291.2962962963</v>
      </c>
      <c r="J107" s="45" t="n">
        <f aca="false">(SUM(C107*5.2/100*10+(C107))/120)</f>
        <v>1203.33333333333</v>
      </c>
      <c r="K107" s="46" t="n">
        <f aca="false">(SUM(C107*5.2/100*11+(C107))/132)</f>
        <v>1131.36363636364</v>
      </c>
      <c r="L107" s="45" t="n">
        <f aca="false">(SUM(C107*5.2/100*12+(C107))/144)</f>
        <v>1071.38888888889</v>
      </c>
      <c r="M107" s="45" t="n">
        <f aca="false">(SUM(C107*5.2/100*13+(C107))/156)</f>
        <v>1020.64102564103</v>
      </c>
      <c r="N107" s="45" t="n">
        <f aca="false">(SUM(C107*5.2/100*14+(C107))/168)</f>
        <v>977.142857142857</v>
      </c>
      <c r="O107" s="47" t="n">
        <f aca="false">(SUM(C107*5.2/100*15+(C107))/180)</f>
        <v>939.444444444445</v>
      </c>
      <c r="P107" s="47" t="n">
        <f aca="false">(SUM(C107*5.2/100*16+(C107))/192)</f>
        <v>906.458333333333</v>
      </c>
      <c r="Q107" s="48" t="n">
        <f aca="false">(SUM(C107*5.2/100*17+(C107))/204)</f>
        <v>877.352941176471</v>
      </c>
      <c r="R107" s="48" t="n">
        <f aca="false">(SUM(C107*5.2/100*18+(C107))/216)</f>
        <v>851.481481481482</v>
      </c>
      <c r="S107" s="48" t="n">
        <f aca="false">(SUM(C107*5.2/100*19+(C107))/228)</f>
        <v>828.333333333333</v>
      </c>
      <c r="T107" s="48" t="n">
        <f aca="false">(SUM(C107*5.2/100*20+(C107))/240)</f>
        <v>807.5</v>
      </c>
      <c r="U107" s="17"/>
    </row>
    <row r="108" customFormat="false" ht="12.75" hidden="false" customHeight="false" outlineLevel="0" collapsed="false">
      <c r="A108" s="5"/>
      <c r="C108" s="49" t="n">
        <f aca="false">+C107+1000</f>
        <v>96000</v>
      </c>
      <c r="D108" s="50"/>
      <c r="E108" s="44" t="n">
        <f aca="false">(SUM(C108*5.2/100*5+(C108))/60)</f>
        <v>2016</v>
      </c>
      <c r="F108" s="44" t="n">
        <f aca="false">(SUM(C108*5.2/100*6+(C108))/72)</f>
        <v>1749.33333333333</v>
      </c>
      <c r="G108" s="44" t="n">
        <f aca="false">(SUM(C108*5.2/100*7+(C108))/84)</f>
        <v>1558.85714285714</v>
      </c>
      <c r="H108" s="45" t="n">
        <f aca="false">(SUM(C108*5.2/100*8+(C108))/96)</f>
        <v>1416</v>
      </c>
      <c r="I108" s="45" t="n">
        <f aca="false">(SUM(C108*5.2/100*9+(C108))/108)</f>
        <v>1304.88888888889</v>
      </c>
      <c r="J108" s="45" t="n">
        <f aca="false">(SUM(C108*5.2/100*10+(C108))/120)</f>
        <v>1216</v>
      </c>
      <c r="K108" s="46" t="n">
        <f aca="false">(SUM(C108*5.2/100*11+(C108))/132)</f>
        <v>1143.27272727273</v>
      </c>
      <c r="L108" s="45" t="n">
        <f aca="false">(SUM(C108*5.2/100*12+(C108))/144)</f>
        <v>1082.66666666667</v>
      </c>
      <c r="M108" s="45" t="n">
        <f aca="false">(SUM(C108*5.2/100*13+(C108))/156)</f>
        <v>1031.38461538462</v>
      </c>
      <c r="N108" s="45" t="n">
        <f aca="false">(SUM(C108*5.2/100*14+(C108))/168)</f>
        <v>987.428571428571</v>
      </c>
      <c r="O108" s="47" t="n">
        <f aca="false">(SUM(C108*5.2/100*15+(C108))/180)</f>
        <v>949.333333333333</v>
      </c>
      <c r="P108" s="47" t="n">
        <f aca="false">(SUM(C108*5.2/100*16+(C108))/192)</f>
        <v>916</v>
      </c>
      <c r="Q108" s="48" t="n">
        <f aca="false">(SUM(C108*5.2/100*17+(C108))/204)</f>
        <v>886.588235294118</v>
      </c>
      <c r="R108" s="48" t="n">
        <f aca="false">(SUM(C108*5.2/100*18+(C108))/216)</f>
        <v>860.444444444445</v>
      </c>
      <c r="S108" s="48" t="n">
        <f aca="false">(SUM(C108*5.2/100*19+(C108))/228)</f>
        <v>837.052631578947</v>
      </c>
      <c r="T108" s="48" t="n">
        <f aca="false">(SUM(C108*5.2/100*20+(C108))/240)</f>
        <v>816</v>
      </c>
      <c r="U108" s="17"/>
    </row>
    <row r="109" customFormat="false" ht="12.75" hidden="false" customHeight="false" outlineLevel="0" collapsed="false">
      <c r="A109" s="5"/>
      <c r="C109" s="49" t="n">
        <f aca="false">+C108+1000</f>
        <v>97000</v>
      </c>
      <c r="D109" s="50"/>
      <c r="E109" s="44" t="n">
        <f aca="false">(SUM(C109*5.2/100*5+(C109))/60)</f>
        <v>2037</v>
      </c>
      <c r="F109" s="44" t="n">
        <f aca="false">(SUM(C109*5.2/100*6+(C109))/72)</f>
        <v>1767.55555555556</v>
      </c>
      <c r="G109" s="44" t="n">
        <f aca="false">(SUM(C109*5.2/100*7+(C109))/84)</f>
        <v>1575.09523809524</v>
      </c>
      <c r="H109" s="45" t="n">
        <f aca="false">(SUM(C109*5.2/100*8+(C109))/96)</f>
        <v>1430.75</v>
      </c>
      <c r="I109" s="45" t="n">
        <f aca="false">(SUM(C109*5.2/100*9+(C109))/108)</f>
        <v>1318.48148148148</v>
      </c>
      <c r="J109" s="45" t="n">
        <f aca="false">(SUM(C109*5.2/100*10+(C109))/120)</f>
        <v>1228.66666666667</v>
      </c>
      <c r="K109" s="46" t="n">
        <f aca="false">(SUM(C109*5.2/100*11+(C109))/132)</f>
        <v>1155.18181818182</v>
      </c>
      <c r="L109" s="45" t="n">
        <f aca="false">(SUM(C109*5.2/100*12+(C109))/144)</f>
        <v>1093.94444444444</v>
      </c>
      <c r="M109" s="45" t="n">
        <f aca="false">(SUM(C109*5.2/100*13+(C109))/156)</f>
        <v>1042.12820512821</v>
      </c>
      <c r="N109" s="45" t="n">
        <f aca="false">(SUM(C109*5.2/100*14+(C109))/168)</f>
        <v>997.714285714286</v>
      </c>
      <c r="O109" s="47" t="n">
        <f aca="false">(SUM(C109*5.2/100*15+(C109))/180)</f>
        <v>959.222222222222</v>
      </c>
      <c r="P109" s="47" t="n">
        <f aca="false">(SUM(C109*5.2/100*16+(C109))/192)</f>
        <v>925.541666666667</v>
      </c>
      <c r="Q109" s="48" t="n">
        <f aca="false">(SUM(C109*5.2/100*17+(C109))/204)</f>
        <v>895.823529411765</v>
      </c>
      <c r="R109" s="48" t="n">
        <f aca="false">(SUM(C109*5.2/100*18+(C109))/216)</f>
        <v>869.407407407407</v>
      </c>
      <c r="S109" s="48" t="n">
        <f aca="false">(SUM(C109*5.2/100*19+(C109))/228)</f>
        <v>845.771929824561</v>
      </c>
      <c r="T109" s="48" t="n">
        <f aca="false">(SUM(C109*5.2/100*20+(C109))/240)</f>
        <v>824.5</v>
      </c>
      <c r="U109" s="17"/>
    </row>
    <row r="110" customFormat="false" ht="12.75" hidden="false" customHeight="false" outlineLevel="0" collapsed="false">
      <c r="A110" s="5"/>
      <c r="C110" s="49" t="n">
        <f aca="false">+C109+1000</f>
        <v>98000</v>
      </c>
      <c r="D110" s="50"/>
      <c r="E110" s="44" t="n">
        <f aca="false">(SUM(C110*5.2/100*5+(C110))/60)</f>
        <v>2058</v>
      </c>
      <c r="F110" s="44" t="n">
        <f aca="false">(SUM(C110*5.2/100*6+(C110))/72)</f>
        <v>1785.77777777778</v>
      </c>
      <c r="G110" s="44" t="n">
        <f aca="false">(SUM(C110*5.2/100*7+(C110))/84)</f>
        <v>1591.33333333333</v>
      </c>
      <c r="H110" s="45" t="n">
        <f aca="false">(SUM(C110*5.2/100*8+(C110))/96)</f>
        <v>1445.5</v>
      </c>
      <c r="I110" s="45" t="n">
        <f aca="false">(SUM(C110*5.2/100*9+(C110))/108)</f>
        <v>1332.07407407407</v>
      </c>
      <c r="J110" s="45" t="n">
        <f aca="false">(SUM(C110*5.2/100*10+(C110))/120)</f>
        <v>1241.33333333333</v>
      </c>
      <c r="K110" s="46" t="n">
        <f aca="false">(SUM(C110*5.2/100*11+(C110))/132)</f>
        <v>1167.09090909091</v>
      </c>
      <c r="L110" s="45" t="n">
        <f aca="false">(SUM(C110*5.2/100*12+(C110))/144)</f>
        <v>1105.22222222222</v>
      </c>
      <c r="M110" s="45" t="n">
        <f aca="false">(SUM(C110*5.2/100*13+(C110))/156)</f>
        <v>1052.8717948718</v>
      </c>
      <c r="N110" s="45" t="n">
        <f aca="false">(SUM(C110*5.2/100*14+(C110))/168)</f>
        <v>1008</v>
      </c>
      <c r="O110" s="47" t="n">
        <f aca="false">(SUM(C110*5.2/100*15+(C110))/180)</f>
        <v>969.111111111111</v>
      </c>
      <c r="P110" s="47" t="n">
        <f aca="false">(SUM(C110*5.2/100*16+(C110))/192)</f>
        <v>935.083333333333</v>
      </c>
      <c r="Q110" s="48" t="n">
        <f aca="false">(SUM(C110*5.2/100*17+(C110))/204)</f>
        <v>905.058823529412</v>
      </c>
      <c r="R110" s="48" t="n">
        <f aca="false">(SUM(C110*5.2/100*18+(C110))/216)</f>
        <v>878.37037037037</v>
      </c>
      <c r="S110" s="48" t="n">
        <f aca="false">(SUM(C110*5.2/100*19+(C110))/228)</f>
        <v>854.491228070176</v>
      </c>
      <c r="T110" s="48" t="n">
        <f aca="false">(SUM(C110*5.2/100*20+(C110))/240)</f>
        <v>833</v>
      </c>
      <c r="U110" s="17"/>
    </row>
    <row r="111" customFormat="false" ht="12.75" hidden="false" customHeight="false" outlineLevel="0" collapsed="false">
      <c r="A111" s="5"/>
      <c r="C111" s="49" t="n">
        <f aca="false">+C110+1000</f>
        <v>99000</v>
      </c>
      <c r="D111" s="50"/>
      <c r="E111" s="44" t="n">
        <f aca="false">(SUM(C111*5.2/100*5+(C111))/60)</f>
        <v>2079</v>
      </c>
      <c r="F111" s="44" t="n">
        <f aca="false">(SUM(C111*5.2/100*6+(C111))/72)</f>
        <v>1804</v>
      </c>
      <c r="G111" s="44" t="n">
        <f aca="false">(SUM(C111*5.2/100*7+(C111))/84)</f>
        <v>1607.57142857143</v>
      </c>
      <c r="H111" s="45" t="n">
        <f aca="false">(SUM(C111*5.2/100*8+(C111))/96)</f>
        <v>1460.25</v>
      </c>
      <c r="I111" s="45" t="n">
        <f aca="false">(SUM(C111*5.2/100*9+(C111))/108)</f>
        <v>1345.66666666667</v>
      </c>
      <c r="J111" s="45" t="n">
        <f aca="false">(SUM(C111*5.2/100*10+(C111))/120)</f>
        <v>1254</v>
      </c>
      <c r="K111" s="46" t="n">
        <f aca="false">(SUM(C111*5.2/100*11+(C111))/132)</f>
        <v>1179</v>
      </c>
      <c r="L111" s="45" t="n">
        <f aca="false">(SUM(C111*5.2/100*12+(C111))/144)</f>
        <v>1116.5</v>
      </c>
      <c r="M111" s="45" t="n">
        <f aca="false">(SUM(C111*5.2/100*13+(C111))/156)</f>
        <v>1063.61538461538</v>
      </c>
      <c r="N111" s="45" t="n">
        <f aca="false">(SUM(C111*5.2/100*14+(C111))/168)</f>
        <v>1018.28571428571</v>
      </c>
      <c r="O111" s="47" t="n">
        <f aca="false">(SUM(C111*5.2/100*15+(C111))/180)</f>
        <v>979</v>
      </c>
      <c r="P111" s="47" t="n">
        <f aca="false">(SUM(C111*5.2/100*16+(C111))/192)</f>
        <v>944.625</v>
      </c>
      <c r="Q111" s="48" t="n">
        <f aca="false">(SUM(C111*5.2/100*17+(C111))/204)</f>
        <v>914.294117647059</v>
      </c>
      <c r="R111" s="48" t="n">
        <f aca="false">(SUM(C111*5.2/100*18+(C111))/216)</f>
        <v>887.333333333333</v>
      </c>
      <c r="S111" s="48" t="n">
        <f aca="false">(SUM(C111*5.2/100*19+(C111))/228)</f>
        <v>863.21052631579</v>
      </c>
      <c r="T111" s="48" t="n">
        <f aca="false">(SUM(C111*5.2/100*20+(C111))/240)</f>
        <v>841.5</v>
      </c>
      <c r="U111" s="17"/>
    </row>
    <row r="112" customFormat="false" ht="12.75" hidden="false" customHeight="false" outlineLevel="0" collapsed="false">
      <c r="A112" s="5"/>
      <c r="C112" s="49" t="n">
        <f aca="false">+C111+1000</f>
        <v>100000</v>
      </c>
      <c r="D112" s="50"/>
      <c r="E112" s="44" t="n">
        <f aca="false">(SUM(C112*5.2/100*5+(C112))/60)</f>
        <v>2100</v>
      </c>
      <c r="F112" s="44" t="n">
        <f aca="false">(SUM(C112*5.2/100*6+(C112))/72)</f>
        <v>1822.22222222222</v>
      </c>
      <c r="G112" s="44" t="n">
        <f aca="false">(SUM(C112*5.2/100*7+(C112))/84)</f>
        <v>1623.80952380952</v>
      </c>
      <c r="H112" s="45" t="n">
        <f aca="false">(SUM(C112*5.2/100*8+(C112))/96)</f>
        <v>1475</v>
      </c>
      <c r="I112" s="45" t="n">
        <f aca="false">(SUM(C112*5.2/100*9+(C112))/108)</f>
        <v>1359.25925925926</v>
      </c>
      <c r="J112" s="45" t="n">
        <f aca="false">(SUM(C112*5.2/100*10+(C112))/120)</f>
        <v>1266.66666666667</v>
      </c>
      <c r="K112" s="46" t="n">
        <f aca="false">(SUM(C112*5.2/100*11+(C112))/132)</f>
        <v>1190.90909090909</v>
      </c>
      <c r="L112" s="45" t="n">
        <f aca="false">(SUM(C112*5.2/100*12+(C112))/144)</f>
        <v>1127.77777777778</v>
      </c>
      <c r="M112" s="45" t="n">
        <f aca="false">(SUM(C112*5.2/100*13+(C112))/156)</f>
        <v>1074.35897435897</v>
      </c>
      <c r="N112" s="45" t="n">
        <f aca="false">(SUM(C112*5.2/100*14+(C112))/168)</f>
        <v>1028.57142857143</v>
      </c>
      <c r="O112" s="47" t="n">
        <f aca="false">(SUM(C112*5.2/100*15+(C112))/180)</f>
        <v>988.888888888889</v>
      </c>
      <c r="P112" s="47" t="n">
        <f aca="false">(SUM(C112*5.2/100*16+(C112))/192)</f>
        <v>954.166666666667</v>
      </c>
      <c r="Q112" s="48" t="n">
        <f aca="false">(SUM(C112*5.2/100*17+(C112))/204)</f>
        <v>923.529411764706</v>
      </c>
      <c r="R112" s="48" t="n">
        <f aca="false">(SUM(C112*5.2/100*18+(C112))/216)</f>
        <v>896.296296296296</v>
      </c>
      <c r="S112" s="48" t="n">
        <f aca="false">(SUM(C112*5.2/100*19+(C112))/228)</f>
        <v>871.929824561404</v>
      </c>
      <c r="T112" s="48" t="n">
        <f aca="false">(SUM(C112*5.2/100*20+(C112))/240)</f>
        <v>850</v>
      </c>
      <c r="U112" s="17"/>
    </row>
    <row r="113" customFormat="false" ht="12.75" hidden="false" customHeight="false" outlineLevel="0" collapsed="false">
      <c r="A113" s="5"/>
      <c r="C113" s="49" t="n">
        <f aca="false">+C112+1000</f>
        <v>101000</v>
      </c>
      <c r="D113" s="50"/>
      <c r="E113" s="44" t="n">
        <f aca="false">(SUM(C113*5.2/100*5+(C113))/60)</f>
        <v>2121</v>
      </c>
      <c r="F113" s="44" t="n">
        <f aca="false">(SUM(C113*5.2/100*6+(C113))/72)</f>
        <v>1840.44444444444</v>
      </c>
      <c r="G113" s="44" t="n">
        <f aca="false">(SUM(C113*5.2/100*7+(C113))/84)</f>
        <v>1640.04761904762</v>
      </c>
      <c r="H113" s="45" t="n">
        <f aca="false">(SUM(C113*5.2/100*8+(C113))/96)</f>
        <v>1489.75</v>
      </c>
      <c r="I113" s="45" t="n">
        <f aca="false">(SUM(C113*5.2/100*9+(C113))/108)</f>
        <v>1372.85185185185</v>
      </c>
      <c r="J113" s="45" t="n">
        <f aca="false">(SUM(C113*5.2/100*10+(C113))/120)</f>
        <v>1279.33333333333</v>
      </c>
      <c r="K113" s="46" t="n">
        <f aca="false">(SUM(C113*5.2/100*11+(C113))/132)</f>
        <v>1202.81818181818</v>
      </c>
      <c r="L113" s="45" t="n">
        <f aca="false">(SUM(C113*5.2/100*12+(C113))/144)</f>
        <v>1139.05555555556</v>
      </c>
      <c r="M113" s="45" t="n">
        <f aca="false">(SUM(C113*5.2/100*13+(C113))/156)</f>
        <v>1085.10256410256</v>
      </c>
      <c r="N113" s="45" t="n">
        <f aca="false">(SUM(C113*5.2/100*14+(C113))/168)</f>
        <v>1038.85714285714</v>
      </c>
      <c r="O113" s="47" t="n">
        <f aca="false">(SUM(C113*5.2/100*15+(C113))/180)</f>
        <v>998.777777777778</v>
      </c>
      <c r="P113" s="47" t="n">
        <f aca="false">(SUM(C113*5.2/100*16+(C113))/192)</f>
        <v>963.708333333333</v>
      </c>
      <c r="Q113" s="48" t="n">
        <f aca="false">(SUM(C113*5.2/100*17+(C113))/204)</f>
        <v>932.764705882353</v>
      </c>
      <c r="R113" s="48" t="n">
        <f aca="false">(SUM(C113*5.2/100*18+(C113))/216)</f>
        <v>905.259259259259</v>
      </c>
      <c r="S113" s="48" t="n">
        <f aca="false">(SUM(C113*5.2/100*19+(C113))/228)</f>
        <v>880.649122807018</v>
      </c>
      <c r="T113" s="48" t="n">
        <f aca="false">(SUM(C113*5.2/100*20+(C113))/240)</f>
        <v>858.5</v>
      </c>
      <c r="U113" s="17"/>
    </row>
    <row r="114" customFormat="false" ht="12.75" hidden="false" customHeight="false" outlineLevel="0" collapsed="false">
      <c r="A114" s="5"/>
      <c r="C114" s="49" t="n">
        <f aca="false">+C113+1000</f>
        <v>102000</v>
      </c>
      <c r="D114" s="50"/>
      <c r="E114" s="44" t="n">
        <f aca="false">(SUM(C114*5.2/100*5+(C114))/60)</f>
        <v>2142</v>
      </c>
      <c r="F114" s="44" t="n">
        <f aca="false">(SUM(C114*5.2/100*6+(C114))/72)</f>
        <v>1858.66666666667</v>
      </c>
      <c r="G114" s="44" t="n">
        <f aca="false">(SUM(C114*5.2/100*7+(C114))/84)</f>
        <v>1656.28571428571</v>
      </c>
      <c r="H114" s="45" t="n">
        <f aca="false">(SUM(C114*5.2/100*8+(C114))/96)</f>
        <v>1504.5</v>
      </c>
      <c r="I114" s="45" t="n">
        <f aca="false">(SUM(C114*5.2/100*9+(C114))/108)</f>
        <v>1386.44444444444</v>
      </c>
      <c r="J114" s="45" t="n">
        <f aca="false">(SUM(C114*5.2/100*10+(C114))/120)</f>
        <v>1292</v>
      </c>
      <c r="K114" s="46" t="n">
        <f aca="false">(SUM(C114*5.2/100*11+(C114))/132)</f>
        <v>1214.72727272727</v>
      </c>
      <c r="L114" s="45" t="n">
        <f aca="false">(SUM(C114*5.2/100*12+(C114))/144)</f>
        <v>1150.33333333333</v>
      </c>
      <c r="M114" s="45" t="n">
        <f aca="false">(SUM(C114*5.2/100*13+(C114))/156)</f>
        <v>1095.84615384615</v>
      </c>
      <c r="N114" s="45" t="n">
        <f aca="false">(SUM(C114*5.2/100*14+(C114))/168)</f>
        <v>1049.14285714286</v>
      </c>
      <c r="O114" s="47" t="n">
        <f aca="false">(SUM(C114*5.2/100*15+(C114))/180)</f>
        <v>1008.66666666667</v>
      </c>
      <c r="P114" s="47" t="n">
        <f aca="false">(SUM(C114*5.2/100*16+(C114))/192)</f>
        <v>973.25</v>
      </c>
      <c r="Q114" s="48" t="n">
        <f aca="false">(SUM(C114*5.2/100*17+(C114))/204)</f>
        <v>942</v>
      </c>
      <c r="R114" s="48" t="n">
        <f aca="false">(SUM(C114*5.2/100*18+(C114))/216)</f>
        <v>914.222222222222</v>
      </c>
      <c r="S114" s="48" t="n">
        <f aca="false">(SUM(C114*5.2/100*19+(C114))/228)</f>
        <v>889.368421052632</v>
      </c>
      <c r="T114" s="48" t="n">
        <f aca="false">(SUM(C114*5.2/100*20+(C114))/240)</f>
        <v>867</v>
      </c>
      <c r="U114" s="17"/>
    </row>
    <row r="115" customFormat="false" ht="12.75" hidden="false" customHeight="false" outlineLevel="0" collapsed="false">
      <c r="A115" s="5"/>
      <c r="C115" s="49" t="n">
        <f aca="false">+C114+1000</f>
        <v>103000</v>
      </c>
      <c r="D115" s="50"/>
      <c r="E115" s="44" t="n">
        <f aca="false">(SUM(C115*5.2/100*5+(C115))/60)</f>
        <v>2163</v>
      </c>
      <c r="F115" s="44" t="n">
        <f aca="false">(SUM(C115*5.2/100*6+(C115))/72)</f>
        <v>1876.88888888889</v>
      </c>
      <c r="G115" s="44" t="n">
        <f aca="false">(SUM(C115*5.2/100*7+(C115))/84)</f>
        <v>1672.52380952381</v>
      </c>
      <c r="H115" s="45" t="n">
        <f aca="false">(SUM(C115*5.2/100*8+(C115))/96)</f>
        <v>1519.25</v>
      </c>
      <c r="I115" s="45" t="n">
        <f aca="false">(SUM(C115*5.2/100*9+(C115))/108)</f>
        <v>1400.03703703704</v>
      </c>
      <c r="J115" s="45" t="n">
        <f aca="false">(SUM(C115*5.2/100*10+(C115))/120)</f>
        <v>1304.66666666667</v>
      </c>
      <c r="K115" s="46" t="n">
        <f aca="false">(SUM(C115*5.2/100*11+(C115))/132)</f>
        <v>1226.63636363636</v>
      </c>
      <c r="L115" s="45" t="n">
        <f aca="false">(SUM(C115*5.2/100*12+(C115))/144)</f>
        <v>1161.61111111111</v>
      </c>
      <c r="M115" s="45" t="n">
        <f aca="false">(SUM(C115*5.2/100*13+(C115))/156)</f>
        <v>1106.58974358974</v>
      </c>
      <c r="N115" s="45" t="n">
        <f aca="false">(SUM(C115*5.2/100*14+(C115))/168)</f>
        <v>1059.42857142857</v>
      </c>
      <c r="O115" s="47" t="n">
        <f aca="false">(SUM(C115*5.2/100*15+(C115))/180)</f>
        <v>1018.55555555556</v>
      </c>
      <c r="P115" s="47" t="n">
        <f aca="false">(SUM(C115*5.2/100*16+(C115))/192)</f>
        <v>982.791666666667</v>
      </c>
      <c r="Q115" s="48" t="n">
        <f aca="false">(SUM(C115*5.2/100*17+(C115))/204)</f>
        <v>951.235294117647</v>
      </c>
      <c r="R115" s="48" t="n">
        <f aca="false">(SUM(C115*5.2/100*18+(C115))/216)</f>
        <v>923.185185185185</v>
      </c>
      <c r="S115" s="48" t="n">
        <f aca="false">(SUM(C115*5.2/100*19+(C115))/228)</f>
        <v>898.087719298246</v>
      </c>
      <c r="T115" s="48" t="n">
        <f aca="false">(SUM(C115*5.2/100*20+(C115))/240)</f>
        <v>875.5</v>
      </c>
      <c r="U115" s="17"/>
    </row>
    <row r="116" customFormat="false" ht="12.75" hidden="false" customHeight="false" outlineLevel="0" collapsed="false">
      <c r="A116" s="5"/>
      <c r="C116" s="49" t="n">
        <f aca="false">+C115+1000</f>
        <v>104000</v>
      </c>
      <c r="D116" s="50"/>
      <c r="E116" s="44" t="n">
        <f aca="false">(SUM(C116*5.2/100*5+(C116))/60)</f>
        <v>2184</v>
      </c>
      <c r="F116" s="44" t="n">
        <f aca="false">(SUM(C116*5.2/100*6+(C116))/72)</f>
        <v>1895.11111111111</v>
      </c>
      <c r="G116" s="44" t="n">
        <f aca="false">(SUM(C116*5.2/100*7+(C116))/84)</f>
        <v>1688.7619047619</v>
      </c>
      <c r="H116" s="45" t="n">
        <f aca="false">(SUM(C116*5.2/100*8+(C116))/96)</f>
        <v>1534</v>
      </c>
      <c r="I116" s="45" t="n">
        <f aca="false">(SUM(C116*5.2/100*9+(C116))/108)</f>
        <v>1413.62962962963</v>
      </c>
      <c r="J116" s="45" t="n">
        <f aca="false">(SUM(C116*5.2/100*10+(C116))/120)</f>
        <v>1317.33333333333</v>
      </c>
      <c r="K116" s="46" t="n">
        <f aca="false">(SUM(C116*5.2/100*11+(C116))/132)</f>
        <v>1238.54545454545</v>
      </c>
      <c r="L116" s="45" t="n">
        <f aca="false">(SUM(C116*5.2/100*12+(C116))/144)</f>
        <v>1172.88888888889</v>
      </c>
      <c r="M116" s="45" t="n">
        <f aca="false">(SUM(C116*5.2/100*13+(C116))/156)</f>
        <v>1117.33333333333</v>
      </c>
      <c r="N116" s="45" t="n">
        <f aca="false">(SUM(C116*5.2/100*14+(C116))/168)</f>
        <v>1069.71428571429</v>
      </c>
      <c r="O116" s="47" t="n">
        <f aca="false">(SUM(C116*5.2/100*15+(C116))/180)</f>
        <v>1028.44444444444</v>
      </c>
      <c r="P116" s="47" t="n">
        <f aca="false">(SUM(C116*5.2/100*16+(C116))/192)</f>
        <v>992.333333333333</v>
      </c>
      <c r="Q116" s="48" t="n">
        <f aca="false">(SUM(C116*5.2/100*17+(C116))/204)</f>
        <v>960.470588235294</v>
      </c>
      <c r="R116" s="48" t="n">
        <f aca="false">(SUM(C116*5.2/100*18+(C116))/216)</f>
        <v>932.148148148148</v>
      </c>
      <c r="S116" s="48" t="n">
        <f aca="false">(SUM(C116*5.2/100*19+(C116))/228)</f>
        <v>906.80701754386</v>
      </c>
      <c r="T116" s="48" t="n">
        <f aca="false">(SUM(C116*5.2/100*20+(C116))/240)</f>
        <v>884</v>
      </c>
      <c r="U116" s="17"/>
    </row>
    <row r="117" customFormat="false" ht="12.75" hidden="false" customHeight="false" outlineLevel="0" collapsed="false">
      <c r="A117" s="5"/>
      <c r="C117" s="49" t="n">
        <f aca="false">+C116+1000</f>
        <v>105000</v>
      </c>
      <c r="D117" s="50"/>
      <c r="E117" s="44" t="n">
        <f aca="false">(SUM(C117*5.2/100*5+(C117))/60)</f>
        <v>2205</v>
      </c>
      <c r="F117" s="44" t="n">
        <f aca="false">(SUM(C117*5.2/100*6+(C117))/72)</f>
        <v>1913.33333333333</v>
      </c>
      <c r="G117" s="44" t="n">
        <f aca="false">(SUM(C117*5.2/100*7+(C117))/84)</f>
        <v>1705</v>
      </c>
      <c r="H117" s="45" t="n">
        <f aca="false">(SUM(C117*5.2/100*8+(C117))/96)</f>
        <v>1548.75</v>
      </c>
      <c r="I117" s="45" t="n">
        <f aca="false">(SUM(C117*5.2/100*9+(C117))/108)</f>
        <v>1427.22222222222</v>
      </c>
      <c r="J117" s="45" t="n">
        <f aca="false">(SUM(C117*5.2/100*10+(C117))/120)</f>
        <v>1330</v>
      </c>
      <c r="K117" s="46" t="n">
        <f aca="false">(SUM(C117*5.2/100*11+(C117))/132)</f>
        <v>1250.45454545455</v>
      </c>
      <c r="L117" s="45" t="n">
        <f aca="false">(SUM(C117*5.2/100*12+(C117))/144)</f>
        <v>1184.16666666667</v>
      </c>
      <c r="M117" s="45" t="n">
        <f aca="false">(SUM(C117*5.2/100*13+(C117))/156)</f>
        <v>1128.07692307692</v>
      </c>
      <c r="N117" s="45" t="n">
        <f aca="false">(SUM(C117*5.2/100*14+(C117))/168)</f>
        <v>1080</v>
      </c>
      <c r="O117" s="47" t="n">
        <f aca="false">(SUM(C117*5.2/100*15+(C117))/180)</f>
        <v>1038.33333333333</v>
      </c>
      <c r="P117" s="47" t="n">
        <f aca="false">(SUM(C117*5.2/100*16+(C117))/192)</f>
        <v>1001.875</v>
      </c>
      <c r="Q117" s="48" t="n">
        <f aca="false">(SUM(C117*5.2/100*17+(C117))/204)</f>
        <v>969.705882352941</v>
      </c>
      <c r="R117" s="48" t="n">
        <f aca="false">(SUM(C117*5.2/100*18+(C117))/216)</f>
        <v>941.111111111111</v>
      </c>
      <c r="S117" s="48" t="n">
        <f aca="false">(SUM(C117*5.2/100*19+(C117))/228)</f>
        <v>915.526315789474</v>
      </c>
      <c r="T117" s="48" t="n">
        <f aca="false">(SUM(C117*5.2/100*20+(C117))/240)</f>
        <v>892.5</v>
      </c>
      <c r="U117" s="17"/>
    </row>
    <row r="118" customFormat="false" ht="12.75" hidden="false" customHeight="false" outlineLevel="0" collapsed="false">
      <c r="A118" s="5"/>
      <c r="C118" s="49" t="n">
        <f aca="false">+C117+1000</f>
        <v>106000</v>
      </c>
      <c r="D118" s="50"/>
      <c r="E118" s="44" t="n">
        <f aca="false">(SUM(C118*5.2/100*5+(C118))/60)</f>
        <v>2226</v>
      </c>
      <c r="F118" s="44" t="n">
        <f aca="false">(SUM(C118*5.2/100*6+(C118))/72)</f>
        <v>1931.55555555556</v>
      </c>
      <c r="G118" s="44" t="n">
        <f aca="false">(SUM(C118*5.2/100*7+(C118))/84)</f>
        <v>1721.2380952381</v>
      </c>
      <c r="H118" s="45" t="n">
        <f aca="false">(SUM(C118*5.2/100*8+(C118))/96)</f>
        <v>1563.5</v>
      </c>
      <c r="I118" s="45" t="n">
        <f aca="false">(SUM(C118*5.2/100*9+(C118))/108)</f>
        <v>1440.81481481481</v>
      </c>
      <c r="J118" s="45" t="n">
        <f aca="false">(SUM(C118*5.2/100*10+(C118))/120)</f>
        <v>1342.66666666667</v>
      </c>
      <c r="K118" s="46" t="n">
        <f aca="false">(SUM(C118*5.2/100*11+(C118))/132)</f>
        <v>1262.36363636364</v>
      </c>
      <c r="L118" s="45" t="n">
        <f aca="false">(SUM(C118*5.2/100*12+(C118))/144)</f>
        <v>1195.44444444444</v>
      </c>
      <c r="M118" s="45" t="n">
        <f aca="false">(SUM(C118*5.2/100*13+(C118))/156)</f>
        <v>1138.82051282051</v>
      </c>
      <c r="N118" s="45" t="n">
        <f aca="false">(SUM(C118*5.2/100*14+(C118))/168)</f>
        <v>1090.28571428571</v>
      </c>
      <c r="O118" s="47" t="n">
        <f aca="false">(SUM(C118*5.2/100*15+(C118))/180)</f>
        <v>1048.22222222222</v>
      </c>
      <c r="P118" s="47" t="n">
        <f aca="false">(SUM(C118*5.2/100*16+(C118))/192)</f>
        <v>1011.41666666667</v>
      </c>
      <c r="Q118" s="48" t="n">
        <f aca="false">(SUM(C118*5.2/100*17+(C118))/204)</f>
        <v>978.941176470588</v>
      </c>
      <c r="R118" s="48" t="n">
        <f aca="false">(SUM(C118*5.2/100*18+(C118))/216)</f>
        <v>950.074074074074</v>
      </c>
      <c r="S118" s="48" t="n">
        <f aca="false">(SUM(C118*5.2/100*19+(C118))/228)</f>
        <v>924.245614035088</v>
      </c>
      <c r="T118" s="48" t="n">
        <f aca="false">(SUM(C118*5.2/100*20+(C118))/240)</f>
        <v>901</v>
      </c>
      <c r="U118" s="17"/>
    </row>
    <row r="119" customFormat="false" ht="12.75" hidden="false" customHeight="false" outlineLevel="0" collapsed="false">
      <c r="A119" s="5"/>
      <c r="C119" s="49" t="n">
        <f aca="false">+C118+1000</f>
        <v>107000</v>
      </c>
      <c r="D119" s="50"/>
      <c r="E119" s="44" t="n">
        <f aca="false">(SUM(C119*5.2/100*5+(C119))/60)</f>
        <v>2247</v>
      </c>
      <c r="F119" s="44" t="n">
        <f aca="false">(SUM(C119*5.2/100*6+(C119))/72)</f>
        <v>1949.77777777778</v>
      </c>
      <c r="G119" s="44" t="n">
        <f aca="false">(SUM(C119*5.2/100*7+(C119))/84)</f>
        <v>1737.47619047619</v>
      </c>
      <c r="H119" s="45" t="n">
        <f aca="false">(SUM(C119*5.2/100*8+(C119))/96)</f>
        <v>1578.25</v>
      </c>
      <c r="I119" s="45" t="n">
        <f aca="false">(SUM(C119*5.2/100*9+(C119))/108)</f>
        <v>1454.40740740741</v>
      </c>
      <c r="J119" s="45" t="n">
        <f aca="false">(SUM(C119*5.2/100*10+(C119))/120)</f>
        <v>1355.33333333333</v>
      </c>
      <c r="K119" s="46" t="n">
        <f aca="false">(SUM(C119*5.2/100*11+(C119))/132)</f>
        <v>1274.27272727273</v>
      </c>
      <c r="L119" s="45" t="n">
        <f aca="false">(SUM(C119*5.2/100*12+(C119))/144)</f>
        <v>1206.72222222222</v>
      </c>
      <c r="M119" s="45" t="n">
        <f aca="false">(SUM(C119*5.2/100*13+(C119))/156)</f>
        <v>1149.5641025641</v>
      </c>
      <c r="N119" s="45" t="n">
        <f aca="false">(SUM(C119*5.2/100*14+(C119))/168)</f>
        <v>1100.57142857143</v>
      </c>
      <c r="O119" s="47" t="n">
        <f aca="false">(SUM(C119*5.2/100*15+(C119))/180)</f>
        <v>1058.11111111111</v>
      </c>
      <c r="P119" s="47" t="n">
        <f aca="false">(SUM(C119*5.2/100*16+(C119))/192)</f>
        <v>1020.95833333333</v>
      </c>
      <c r="Q119" s="48" t="n">
        <f aca="false">(SUM(C119*5.2/100*17+(C119))/204)</f>
        <v>988.176470588235</v>
      </c>
      <c r="R119" s="48" t="n">
        <f aca="false">(SUM(C119*5.2/100*18+(C119))/216)</f>
        <v>959.037037037037</v>
      </c>
      <c r="S119" s="48" t="n">
        <f aca="false">(SUM(C119*5.2/100*19+(C119))/228)</f>
        <v>932.964912280702</v>
      </c>
      <c r="T119" s="48" t="n">
        <f aca="false">(SUM(C119*5.2/100*20+(C119))/240)</f>
        <v>909.5</v>
      </c>
      <c r="U119" s="17"/>
    </row>
    <row r="120" customFormat="false" ht="12.75" hidden="false" customHeight="false" outlineLevel="0" collapsed="false">
      <c r="A120" s="5"/>
      <c r="C120" s="49" t="n">
        <f aca="false">+C119+1000</f>
        <v>108000</v>
      </c>
      <c r="D120" s="50"/>
      <c r="E120" s="44" t="n">
        <f aca="false">(SUM(C120*5.2/100*5+(C120))/60)</f>
        <v>2268</v>
      </c>
      <c r="F120" s="44" t="n">
        <f aca="false">(SUM(C120*5.2/100*6+(C120))/72)</f>
        <v>1968</v>
      </c>
      <c r="G120" s="44" t="n">
        <f aca="false">(SUM(C120*5.2/100*7+(C120))/84)</f>
        <v>1753.71428571429</v>
      </c>
      <c r="H120" s="45" t="n">
        <f aca="false">(SUM(C120*5.2/100*8+(C120))/96)</f>
        <v>1593</v>
      </c>
      <c r="I120" s="45" t="n">
        <f aca="false">(SUM(C120*5.2/100*9+(C120))/108)</f>
        <v>1468</v>
      </c>
      <c r="J120" s="45" t="n">
        <f aca="false">(SUM(C120*5.2/100*10+(C120))/120)</f>
        <v>1368</v>
      </c>
      <c r="K120" s="46" t="n">
        <f aca="false">(SUM(C120*5.2/100*11+(C120))/132)</f>
        <v>1286.18181818182</v>
      </c>
      <c r="L120" s="45" t="n">
        <f aca="false">(SUM(C120*5.2/100*12+(C120))/144)</f>
        <v>1218</v>
      </c>
      <c r="M120" s="45" t="n">
        <f aca="false">(SUM(C120*5.2/100*13+(C120))/156)</f>
        <v>1160.30769230769</v>
      </c>
      <c r="N120" s="45" t="n">
        <f aca="false">(SUM(C120*5.2/100*14+(C120))/168)</f>
        <v>1110.85714285714</v>
      </c>
      <c r="O120" s="47" t="n">
        <f aca="false">(SUM(C120*5.2/100*15+(C120))/180)</f>
        <v>1068</v>
      </c>
      <c r="P120" s="47" t="n">
        <f aca="false">(SUM(C120*5.2/100*16+(C120))/192)</f>
        <v>1030.5</v>
      </c>
      <c r="Q120" s="48" t="n">
        <f aca="false">(SUM(C120*5.2/100*17+(C120))/204)</f>
        <v>997.411764705882</v>
      </c>
      <c r="R120" s="48" t="n">
        <f aca="false">(SUM(C120*5.2/100*18+(C120))/216)</f>
        <v>968</v>
      </c>
      <c r="S120" s="48" t="n">
        <f aca="false">(SUM(C120*5.2/100*19+(C120))/228)</f>
        <v>941.684210526316</v>
      </c>
      <c r="T120" s="48" t="n">
        <f aca="false">(SUM(C120*5.2/100*20+(C120))/240)</f>
        <v>918</v>
      </c>
      <c r="U120" s="17"/>
    </row>
    <row r="121" customFormat="false" ht="12.75" hidden="false" customHeight="false" outlineLevel="0" collapsed="false">
      <c r="A121" s="5"/>
      <c r="C121" s="49" t="n">
        <f aca="false">+C120+1000</f>
        <v>109000</v>
      </c>
      <c r="D121" s="50"/>
      <c r="E121" s="44" t="n">
        <f aca="false">(SUM(C121*5.2/100*5+(C121))/60)</f>
        <v>2289</v>
      </c>
      <c r="F121" s="44" t="n">
        <f aca="false">(SUM(C121*5.2/100*6+(C121))/72)</f>
        <v>1986.22222222222</v>
      </c>
      <c r="G121" s="44" t="n">
        <f aca="false">(SUM(C121*5.2/100*7+(C121))/84)</f>
        <v>1769.95238095238</v>
      </c>
      <c r="H121" s="45" t="n">
        <f aca="false">(SUM(C121*5.2/100*8+(C121))/96)</f>
        <v>1607.75</v>
      </c>
      <c r="I121" s="45" t="n">
        <f aca="false">(SUM(C121*5.2/100*9+(C121))/108)</f>
        <v>1481.59259259259</v>
      </c>
      <c r="J121" s="45" t="n">
        <f aca="false">(SUM(C121*5.2/100*10+(C121))/120)</f>
        <v>1380.66666666667</v>
      </c>
      <c r="K121" s="46" t="n">
        <f aca="false">(SUM(C121*5.2/100*11+(C121))/132)</f>
        <v>1298.09090909091</v>
      </c>
      <c r="L121" s="45" t="n">
        <f aca="false">(SUM(C121*5.2/100*12+(C121))/144)</f>
        <v>1229.27777777778</v>
      </c>
      <c r="M121" s="45" t="n">
        <f aca="false">(SUM(C121*5.2/100*13+(C121))/156)</f>
        <v>1171.05128205128</v>
      </c>
      <c r="N121" s="45" t="n">
        <f aca="false">(SUM(C121*5.2/100*14+(C121))/168)</f>
        <v>1121.14285714286</v>
      </c>
      <c r="O121" s="47" t="n">
        <f aca="false">(SUM(C121*5.2/100*15+(C121))/180)</f>
        <v>1077.88888888889</v>
      </c>
      <c r="P121" s="47" t="n">
        <f aca="false">(SUM(C121*5.2/100*16+(C121))/192)</f>
        <v>1040.04166666667</v>
      </c>
      <c r="Q121" s="48" t="n">
        <f aca="false">(SUM(C121*5.2/100*17+(C121))/204)</f>
        <v>1006.64705882353</v>
      </c>
      <c r="R121" s="48" t="n">
        <f aca="false">(SUM(C121*5.2/100*18+(C121))/216)</f>
        <v>976.962962962963</v>
      </c>
      <c r="S121" s="48" t="n">
        <f aca="false">(SUM(C121*5.2/100*19+(C121))/228)</f>
        <v>950.40350877193</v>
      </c>
      <c r="T121" s="48" t="n">
        <f aca="false">(SUM(C121*5.2/100*20+(C121))/240)</f>
        <v>926.5</v>
      </c>
      <c r="U121" s="17"/>
    </row>
    <row r="122" customFormat="false" ht="12.75" hidden="false" customHeight="false" outlineLevel="0" collapsed="false">
      <c r="A122" s="5"/>
      <c r="C122" s="49" t="n">
        <f aca="false">+C121+1000</f>
        <v>110000</v>
      </c>
      <c r="D122" s="50"/>
      <c r="E122" s="44" t="n">
        <f aca="false">(SUM(C122*5.2/100*5+(C122))/60)</f>
        <v>2310</v>
      </c>
      <c r="F122" s="44" t="n">
        <f aca="false">(SUM(C122*5.2/100*6+(C122))/72)</f>
        <v>2004.44444444444</v>
      </c>
      <c r="G122" s="44" t="n">
        <f aca="false">(SUM(C122*5.2/100*7+(C122))/84)</f>
        <v>1786.19047619048</v>
      </c>
      <c r="H122" s="45" t="n">
        <f aca="false">(SUM(C122*5.2/100*8+(C122))/96)</f>
        <v>1622.5</v>
      </c>
      <c r="I122" s="45" t="n">
        <f aca="false">(SUM(C122*5.2/100*9+(C122))/108)</f>
        <v>1495.18518518519</v>
      </c>
      <c r="J122" s="45" t="n">
        <f aca="false">(SUM(C122*5.2/100*10+(C122))/120)</f>
        <v>1393.33333333333</v>
      </c>
      <c r="K122" s="46" t="n">
        <f aca="false">(SUM(C122*5.2/100*11+(C122))/132)</f>
        <v>1310</v>
      </c>
      <c r="L122" s="45" t="n">
        <f aca="false">(SUM(C122*5.2/100*12+(C122))/144)</f>
        <v>1240.55555555556</v>
      </c>
      <c r="M122" s="45" t="n">
        <f aca="false">(SUM(C122*5.2/100*13+(C122))/156)</f>
        <v>1181.79487179487</v>
      </c>
      <c r="N122" s="45" t="n">
        <f aca="false">(SUM(C122*5.2/100*14+(C122))/168)</f>
        <v>1131.42857142857</v>
      </c>
      <c r="O122" s="47" t="n">
        <f aca="false">(SUM(C122*5.2/100*15+(C122))/180)</f>
        <v>1087.77777777778</v>
      </c>
      <c r="P122" s="47" t="n">
        <f aca="false">(SUM(C122*5.2/100*16+(C122))/192)</f>
        <v>1049.58333333333</v>
      </c>
      <c r="Q122" s="48" t="n">
        <f aca="false">(SUM(C122*5.2/100*17+(C122))/204)</f>
        <v>1015.88235294118</v>
      </c>
      <c r="R122" s="48" t="n">
        <f aca="false">(SUM(C122*5.2/100*18+(C122))/216)</f>
        <v>985.925925925926</v>
      </c>
      <c r="S122" s="48" t="n">
        <f aca="false">(SUM(C122*5.2/100*19+(C122))/228)</f>
        <v>959.122807017544</v>
      </c>
      <c r="T122" s="48" t="n">
        <f aca="false">(SUM(C122*5.2/100*20+(C122))/240)</f>
        <v>935</v>
      </c>
      <c r="U122" s="17"/>
    </row>
    <row r="123" customFormat="false" ht="12.75" hidden="false" customHeight="false" outlineLevel="0" collapsed="false">
      <c r="A123" s="5"/>
      <c r="C123" s="49" t="n">
        <f aca="false">+C122+1000</f>
        <v>111000</v>
      </c>
      <c r="D123" s="50"/>
      <c r="E123" s="44" t="n">
        <f aca="false">(SUM(C123*5.2/100*5+(C123))/60)</f>
        <v>2331</v>
      </c>
      <c r="F123" s="44" t="n">
        <f aca="false">(SUM(C123*5.2/100*6+(C123))/72)</f>
        <v>2022.66666666667</v>
      </c>
      <c r="G123" s="44" t="n">
        <f aca="false">(SUM(C123*5.2/100*7+(C123))/84)</f>
        <v>1802.42857142857</v>
      </c>
      <c r="H123" s="45" t="n">
        <f aca="false">(SUM(C123*5.2/100*8+(C123))/96)</f>
        <v>1637.25</v>
      </c>
      <c r="I123" s="45" t="n">
        <f aca="false">(SUM(C123*5.2/100*9+(C123))/108)</f>
        <v>1508.77777777778</v>
      </c>
      <c r="J123" s="45" t="n">
        <f aca="false">(SUM(C123*5.2/100*10+(C123))/120)</f>
        <v>1406</v>
      </c>
      <c r="K123" s="46" t="n">
        <f aca="false">(SUM(C123*5.2/100*11+(C123))/132)</f>
        <v>1321.90909090909</v>
      </c>
      <c r="L123" s="45" t="n">
        <f aca="false">(SUM(C123*5.2/100*12+(C123))/144)</f>
        <v>1251.83333333333</v>
      </c>
      <c r="M123" s="45" t="n">
        <f aca="false">(SUM(C123*5.2/100*13+(C123))/156)</f>
        <v>1192.53846153846</v>
      </c>
      <c r="N123" s="45" t="n">
        <f aca="false">(SUM(C123*5.2/100*14+(C123))/168)</f>
        <v>1141.71428571429</v>
      </c>
      <c r="O123" s="47" t="n">
        <f aca="false">(SUM(C123*5.2/100*15+(C123))/180)</f>
        <v>1097.66666666667</v>
      </c>
      <c r="P123" s="47" t="n">
        <f aca="false">(SUM(C123*5.2/100*16+(C123))/192)</f>
        <v>1059.125</v>
      </c>
      <c r="Q123" s="48" t="n">
        <f aca="false">(SUM(C123*5.2/100*17+(C123))/204)</f>
        <v>1025.11764705882</v>
      </c>
      <c r="R123" s="48" t="n">
        <f aca="false">(SUM(C123*5.2/100*18+(C123))/216)</f>
        <v>994.888888888889</v>
      </c>
      <c r="S123" s="48" t="n">
        <f aca="false">(SUM(C123*5.2/100*19+(C123))/228)</f>
        <v>967.842105263158</v>
      </c>
      <c r="T123" s="48" t="n">
        <f aca="false">(SUM(C123*5.2/100*20+(C123))/240)</f>
        <v>943.5</v>
      </c>
      <c r="U123" s="17"/>
    </row>
    <row r="124" customFormat="false" ht="12.75" hidden="false" customHeight="false" outlineLevel="0" collapsed="false">
      <c r="A124" s="5"/>
      <c r="C124" s="49" t="n">
        <f aca="false">+C123+1000</f>
        <v>112000</v>
      </c>
      <c r="D124" s="50"/>
      <c r="E124" s="44" t="n">
        <f aca="false">(SUM(C124*5.2/100*5+(C124))/60)</f>
        <v>2352</v>
      </c>
      <c r="F124" s="44" t="n">
        <f aca="false">(SUM(C124*5.2/100*6+(C124))/72)</f>
        <v>2040.88888888889</v>
      </c>
      <c r="G124" s="44" t="n">
        <f aca="false">(SUM(C124*5.2/100*7+(C124))/84)</f>
        <v>1818.66666666667</v>
      </c>
      <c r="H124" s="45" t="n">
        <f aca="false">(SUM(C124*5.2/100*8+(C124))/96)</f>
        <v>1652</v>
      </c>
      <c r="I124" s="45" t="n">
        <f aca="false">(SUM(C124*5.2/100*9+(C124))/108)</f>
        <v>1522.37037037037</v>
      </c>
      <c r="J124" s="45" t="n">
        <f aca="false">(SUM(C124*5.2/100*10+(C124))/120)</f>
        <v>1418.66666666667</v>
      </c>
      <c r="K124" s="46" t="n">
        <f aca="false">(SUM(C124*5.2/100*11+(C124))/132)</f>
        <v>1333.81818181818</v>
      </c>
      <c r="L124" s="45" t="n">
        <f aca="false">(SUM(C124*5.2/100*12+(C124))/144)</f>
        <v>1263.11111111111</v>
      </c>
      <c r="M124" s="45" t="n">
        <f aca="false">(SUM(C124*5.2/100*13+(C124))/156)</f>
        <v>1203.28205128205</v>
      </c>
      <c r="N124" s="45" t="n">
        <f aca="false">(SUM(C124*5.2/100*14+(C124))/168)</f>
        <v>1152</v>
      </c>
      <c r="O124" s="47" t="n">
        <f aca="false">(SUM(C124*5.2/100*15+(C124))/180)</f>
        <v>1107.55555555556</v>
      </c>
      <c r="P124" s="47" t="n">
        <f aca="false">(SUM(C124*5.2/100*16+(C124))/192)</f>
        <v>1068.66666666667</v>
      </c>
      <c r="Q124" s="48" t="n">
        <f aca="false">(SUM(C124*5.2/100*17+(C124))/204)</f>
        <v>1034.35294117647</v>
      </c>
      <c r="R124" s="48" t="n">
        <f aca="false">(SUM(C124*5.2/100*18+(C124))/216)</f>
        <v>1003.85185185185</v>
      </c>
      <c r="S124" s="48" t="n">
        <f aca="false">(SUM(C124*5.2/100*19+(C124))/228)</f>
        <v>976.561403508772</v>
      </c>
      <c r="T124" s="48" t="n">
        <f aca="false">(SUM(C124*5.2/100*20+(C124))/240)</f>
        <v>952</v>
      </c>
      <c r="U124" s="17"/>
    </row>
    <row r="125" customFormat="false" ht="12.75" hidden="false" customHeight="false" outlineLevel="0" collapsed="false">
      <c r="A125" s="5"/>
      <c r="C125" s="49" t="n">
        <f aca="false">+C124+1000</f>
        <v>113000</v>
      </c>
      <c r="D125" s="50"/>
      <c r="E125" s="44" t="n">
        <f aca="false">(SUM(C125*5.2/100*5+(C125))/60)</f>
        <v>2373</v>
      </c>
      <c r="F125" s="44" t="n">
        <f aca="false">(SUM(C125*5.2/100*6+(C125))/72)</f>
        <v>2059.11111111111</v>
      </c>
      <c r="G125" s="44" t="n">
        <f aca="false">(SUM(C125*5.2/100*7+(C125))/84)</f>
        <v>1834.90476190476</v>
      </c>
      <c r="H125" s="45" t="n">
        <f aca="false">(SUM(C125*5.2/100*8+(C125))/96)</f>
        <v>1666.75</v>
      </c>
      <c r="I125" s="45" t="n">
        <f aca="false">(SUM(C125*5.2/100*9+(C125))/108)</f>
        <v>1535.96296296296</v>
      </c>
      <c r="J125" s="45" t="n">
        <f aca="false">(SUM(C125*5.2/100*10+(C125))/120)</f>
        <v>1431.33333333333</v>
      </c>
      <c r="K125" s="46" t="n">
        <f aca="false">(SUM(C125*5.2/100*11+(C125))/132)</f>
        <v>1345.72727272727</v>
      </c>
      <c r="L125" s="45" t="n">
        <f aca="false">(SUM(C125*5.2/100*12+(C125))/144)</f>
        <v>1274.38888888889</v>
      </c>
      <c r="M125" s="45" t="n">
        <f aca="false">(SUM(C125*5.2/100*13+(C125))/156)</f>
        <v>1214.02564102564</v>
      </c>
      <c r="N125" s="45" t="n">
        <f aca="false">(SUM(C125*5.2/100*14+(C125))/168)</f>
        <v>1162.28571428571</v>
      </c>
      <c r="O125" s="47" t="n">
        <f aca="false">(SUM(C125*5.2/100*15+(C125))/180)</f>
        <v>1117.44444444444</v>
      </c>
      <c r="P125" s="47" t="n">
        <f aca="false">(SUM(C125*5.2/100*16+(C125))/192)</f>
        <v>1078.20833333333</v>
      </c>
      <c r="Q125" s="48" t="n">
        <f aca="false">(SUM(C125*5.2/100*17+(C125))/204)</f>
        <v>1043.58823529412</v>
      </c>
      <c r="R125" s="48" t="n">
        <f aca="false">(SUM(C125*5.2/100*18+(C125))/216)</f>
        <v>1012.81481481481</v>
      </c>
      <c r="S125" s="48" t="n">
        <f aca="false">(SUM(C125*5.2/100*19+(C125))/228)</f>
        <v>985.280701754386</v>
      </c>
      <c r="T125" s="48" t="n">
        <f aca="false">(SUM(C125*5.2/100*20+(C125))/240)</f>
        <v>960.5</v>
      </c>
      <c r="U125" s="17"/>
    </row>
    <row r="126" customFormat="false" ht="12.75" hidden="false" customHeight="false" outlineLevel="0" collapsed="false">
      <c r="A126" s="5"/>
      <c r="C126" s="49" t="n">
        <f aca="false">+C125+1000</f>
        <v>114000</v>
      </c>
      <c r="D126" s="50"/>
      <c r="E126" s="44" t="n">
        <f aca="false">(SUM(C126*5.2/100*5+(C126))/60)</f>
        <v>2394</v>
      </c>
      <c r="F126" s="44" t="n">
        <f aca="false">(SUM(C126*5.2/100*6+(C126))/72)</f>
        <v>2077.33333333333</v>
      </c>
      <c r="G126" s="44" t="n">
        <f aca="false">(SUM(C126*5.2/100*7+(C126))/84)</f>
        <v>1851.14285714286</v>
      </c>
      <c r="H126" s="45" t="n">
        <f aca="false">(SUM(C126*5.2/100*8+(C126))/96)</f>
        <v>1681.5</v>
      </c>
      <c r="I126" s="45" t="n">
        <f aca="false">(SUM(C126*5.2/100*9+(C126))/108)</f>
        <v>1549.55555555556</v>
      </c>
      <c r="J126" s="45" t="n">
        <f aca="false">(SUM(C126*5.2/100*10+(C126))/120)</f>
        <v>1444</v>
      </c>
      <c r="K126" s="46" t="n">
        <f aca="false">(SUM(C126*5.2/100*11+(C126))/132)</f>
        <v>1357.63636363636</v>
      </c>
      <c r="L126" s="45" t="n">
        <f aca="false">(SUM(C126*5.2/100*12+(C126))/144)</f>
        <v>1285.66666666667</v>
      </c>
      <c r="M126" s="45" t="n">
        <f aca="false">(SUM(C126*5.2/100*13+(C126))/156)</f>
        <v>1224.76923076923</v>
      </c>
      <c r="N126" s="45" t="n">
        <f aca="false">(SUM(C126*5.2/100*14+(C126))/168)</f>
        <v>1172.57142857143</v>
      </c>
      <c r="O126" s="47" t="n">
        <f aca="false">(SUM(C126*5.2/100*15+(C126))/180)</f>
        <v>1127.33333333333</v>
      </c>
      <c r="P126" s="47" t="n">
        <f aca="false">(SUM(C126*5.2/100*16+(C126))/192)</f>
        <v>1087.75</v>
      </c>
      <c r="Q126" s="48" t="n">
        <f aca="false">(SUM(C126*5.2/100*17+(C126))/204)</f>
        <v>1052.82352941176</v>
      </c>
      <c r="R126" s="48" t="n">
        <f aca="false">(SUM(C126*5.2/100*18+(C126))/216)</f>
        <v>1021.77777777778</v>
      </c>
      <c r="S126" s="48" t="n">
        <f aca="false">(SUM(C126*5.2/100*19+(C126))/228)</f>
        <v>994</v>
      </c>
      <c r="T126" s="48" t="n">
        <f aca="false">(SUM(C126*5.2/100*20+(C126))/240)</f>
        <v>969</v>
      </c>
      <c r="U126" s="17"/>
    </row>
    <row r="127" customFormat="false" ht="12.75" hidden="false" customHeight="false" outlineLevel="0" collapsed="false">
      <c r="A127" s="5"/>
      <c r="C127" s="49" t="n">
        <f aca="false">+C126+1000</f>
        <v>115000</v>
      </c>
      <c r="D127" s="50"/>
      <c r="E127" s="44" t="n">
        <f aca="false">(SUM(C127*5.2/100*5+(C127))/60)</f>
        <v>2415</v>
      </c>
      <c r="F127" s="44" t="n">
        <f aca="false">(SUM(C127*5.2/100*6+(C127))/72)</f>
        <v>2095.55555555556</v>
      </c>
      <c r="G127" s="44" t="n">
        <f aca="false">(SUM(C127*5.2/100*7+(C127))/84)</f>
        <v>1867.38095238095</v>
      </c>
      <c r="H127" s="45" t="n">
        <f aca="false">(SUM(C127*5.2/100*8+(C127))/96)</f>
        <v>1696.25</v>
      </c>
      <c r="I127" s="45" t="n">
        <f aca="false">(SUM(C127*5.2/100*9+(C127))/108)</f>
        <v>1563.14814814815</v>
      </c>
      <c r="J127" s="45" t="n">
        <f aca="false">(SUM(C127*5.2/100*10+(C127))/120)</f>
        <v>1456.66666666667</v>
      </c>
      <c r="K127" s="46" t="n">
        <f aca="false">(SUM(C127*5.2/100*11+(C127))/132)</f>
        <v>1369.54545454545</v>
      </c>
      <c r="L127" s="45" t="n">
        <f aca="false">(SUM(C127*5.2/100*12+(C127))/144)</f>
        <v>1296.94444444444</v>
      </c>
      <c r="M127" s="45" t="n">
        <f aca="false">(SUM(C127*5.2/100*13+(C127))/156)</f>
        <v>1235.51282051282</v>
      </c>
      <c r="N127" s="45" t="n">
        <f aca="false">(SUM(C127*5.2/100*14+(C127))/168)</f>
        <v>1182.85714285714</v>
      </c>
      <c r="O127" s="47" t="n">
        <f aca="false">(SUM(C127*5.2/100*15+(C127))/180)</f>
        <v>1137.22222222222</v>
      </c>
      <c r="P127" s="47" t="n">
        <f aca="false">(SUM(C127*5.2/100*16+(C127))/192)</f>
        <v>1097.29166666667</v>
      </c>
      <c r="Q127" s="48" t="n">
        <f aca="false">(SUM(C127*5.2/100*17+(C127))/204)</f>
        <v>1062.05882352941</v>
      </c>
      <c r="R127" s="48" t="n">
        <f aca="false">(SUM(C127*5.2/100*18+(C127))/216)</f>
        <v>1030.74074074074</v>
      </c>
      <c r="S127" s="48" t="n">
        <f aca="false">(SUM(C127*5.2/100*19+(C127))/228)</f>
        <v>1002.71929824561</v>
      </c>
      <c r="T127" s="48" t="n">
        <f aca="false">(SUM(C127*5.2/100*20+(C127))/240)</f>
        <v>977.5</v>
      </c>
      <c r="U127" s="17"/>
    </row>
    <row r="128" customFormat="false" ht="12.75" hidden="false" customHeight="false" outlineLevel="0" collapsed="false">
      <c r="A128" s="5"/>
      <c r="C128" s="49" t="n">
        <f aca="false">+C127+1000</f>
        <v>116000</v>
      </c>
      <c r="D128" s="50"/>
      <c r="E128" s="44" t="n">
        <f aca="false">(SUM(C128*5.2/100*5+(C128))/60)</f>
        <v>2436</v>
      </c>
      <c r="F128" s="44" t="n">
        <f aca="false">(SUM(C128*5.2/100*6+(C128))/72)</f>
        <v>2113.77777777778</v>
      </c>
      <c r="G128" s="44" t="n">
        <f aca="false">(SUM(C128*5.2/100*7+(C128))/84)</f>
        <v>1883.61904761905</v>
      </c>
      <c r="H128" s="45" t="n">
        <f aca="false">(SUM(C128*5.2/100*8+(C128))/96)</f>
        <v>1711</v>
      </c>
      <c r="I128" s="45" t="n">
        <f aca="false">(SUM(C128*5.2/100*9+(C128))/108)</f>
        <v>1576.74074074074</v>
      </c>
      <c r="J128" s="45" t="n">
        <f aca="false">(SUM(C128*5.2/100*10+(C128))/120)</f>
        <v>1469.33333333333</v>
      </c>
      <c r="K128" s="46" t="n">
        <f aca="false">(SUM(C128*5.2/100*11+(C128))/132)</f>
        <v>1381.45454545455</v>
      </c>
      <c r="L128" s="45" t="n">
        <f aca="false">(SUM(C128*5.2/100*12+(C128))/144)</f>
        <v>1308.22222222222</v>
      </c>
      <c r="M128" s="45" t="n">
        <f aca="false">(SUM(C128*5.2/100*13+(C128))/156)</f>
        <v>1246.25641025641</v>
      </c>
      <c r="N128" s="45" t="n">
        <f aca="false">(SUM(C128*5.2/100*14+(C128))/168)</f>
        <v>1193.14285714286</v>
      </c>
      <c r="O128" s="47" t="n">
        <f aca="false">(SUM(C128*5.2/100*15+(C128))/180)</f>
        <v>1147.11111111111</v>
      </c>
      <c r="P128" s="47" t="n">
        <f aca="false">(SUM(C128*5.2/100*16+(C128))/192)</f>
        <v>1106.83333333333</v>
      </c>
      <c r="Q128" s="48" t="n">
        <f aca="false">(SUM(C128*5.2/100*17+(C128))/204)</f>
        <v>1071.29411764706</v>
      </c>
      <c r="R128" s="48" t="n">
        <f aca="false">(SUM(C128*5.2/100*18+(C128))/216)</f>
        <v>1039.7037037037</v>
      </c>
      <c r="S128" s="48" t="n">
        <f aca="false">(SUM(C128*5.2/100*19+(C128))/228)</f>
        <v>1011.43859649123</v>
      </c>
      <c r="T128" s="48" t="n">
        <f aca="false">(SUM(C128*5.2/100*20+(C128))/240)</f>
        <v>986</v>
      </c>
      <c r="U128" s="17"/>
    </row>
    <row r="129" customFormat="false" ht="12.75" hidden="false" customHeight="false" outlineLevel="0" collapsed="false">
      <c r="A129" s="5"/>
      <c r="C129" s="49" t="n">
        <f aca="false">+C128+1000</f>
        <v>117000</v>
      </c>
      <c r="D129" s="50"/>
      <c r="E129" s="44" t="n">
        <f aca="false">(SUM(C129*5.2/100*5+(C129))/60)</f>
        <v>2457</v>
      </c>
      <c r="F129" s="44" t="n">
        <f aca="false">(SUM(C129*5.2/100*6+(C129))/72)</f>
        <v>2132</v>
      </c>
      <c r="G129" s="44" t="n">
        <f aca="false">(SUM(C129*5.2/100*7+(C129))/84)</f>
        <v>1899.85714285714</v>
      </c>
      <c r="H129" s="45" t="n">
        <f aca="false">(SUM(C129*5.2/100*8+(C129))/96)</f>
        <v>1725.75</v>
      </c>
      <c r="I129" s="45" t="n">
        <f aca="false">(SUM(C129*5.2/100*9+(C129))/108)</f>
        <v>1590.33333333333</v>
      </c>
      <c r="J129" s="45" t="n">
        <f aca="false">(SUM(C129*5.2/100*10+(C129))/120)</f>
        <v>1482</v>
      </c>
      <c r="K129" s="46" t="n">
        <f aca="false">(SUM(C129*5.2/100*11+(C129))/132)</f>
        <v>1393.36363636364</v>
      </c>
      <c r="L129" s="45" t="n">
        <f aca="false">(SUM(C129*5.2/100*12+(C129))/144)</f>
        <v>1319.5</v>
      </c>
      <c r="M129" s="45" t="n">
        <f aca="false">(SUM(C129*5.2/100*13+(C129))/156)</f>
        <v>1257</v>
      </c>
      <c r="N129" s="45" t="n">
        <f aca="false">(SUM(C129*5.2/100*14+(C129))/168)</f>
        <v>1203.42857142857</v>
      </c>
      <c r="O129" s="47" t="n">
        <f aca="false">(SUM(C129*5.2/100*15+(C129))/180)</f>
        <v>1157</v>
      </c>
      <c r="P129" s="47" t="n">
        <f aca="false">(SUM(C129*5.2/100*16+(C129))/192)</f>
        <v>1116.375</v>
      </c>
      <c r="Q129" s="48" t="n">
        <f aca="false">(SUM(C129*5.2/100*17+(C129))/204)</f>
        <v>1080.52941176471</v>
      </c>
      <c r="R129" s="48" t="n">
        <f aca="false">(SUM(C129*5.2/100*18+(C129))/216)</f>
        <v>1048.66666666667</v>
      </c>
      <c r="S129" s="48" t="n">
        <f aca="false">(SUM(C129*5.2/100*19+(C129))/228)</f>
        <v>1020.15789473684</v>
      </c>
      <c r="T129" s="48" t="n">
        <f aca="false">(SUM(C129*5.2/100*20+(C129))/240)</f>
        <v>994.5</v>
      </c>
      <c r="U129" s="17"/>
    </row>
    <row r="130" customFormat="false" ht="12.75" hidden="false" customHeight="false" outlineLevel="0" collapsed="false">
      <c r="A130" s="5"/>
      <c r="C130" s="49" t="n">
        <f aca="false">+C129+1000</f>
        <v>118000</v>
      </c>
      <c r="D130" s="50"/>
      <c r="E130" s="44" t="n">
        <f aca="false">(SUM(C130*5.2/100*5+(C130))/60)</f>
        <v>2478</v>
      </c>
      <c r="F130" s="44" t="n">
        <f aca="false">(SUM(C130*5.2/100*6+(C130))/72)</f>
        <v>2150.22222222222</v>
      </c>
      <c r="G130" s="44" t="n">
        <f aca="false">(SUM(C130*5.2/100*7+(C130))/84)</f>
        <v>1916.09523809524</v>
      </c>
      <c r="H130" s="45" t="n">
        <f aca="false">(SUM(C130*5.2/100*8+(C130))/96)</f>
        <v>1740.5</v>
      </c>
      <c r="I130" s="45" t="n">
        <f aca="false">(SUM(C130*5.2/100*9+(C130))/108)</f>
        <v>1603.92592592593</v>
      </c>
      <c r="J130" s="45" t="n">
        <f aca="false">(SUM(C130*5.2/100*10+(C130))/120)</f>
        <v>1494.66666666667</v>
      </c>
      <c r="K130" s="46" t="n">
        <f aca="false">(SUM(C130*5.2/100*11+(C130))/132)</f>
        <v>1405.27272727273</v>
      </c>
      <c r="L130" s="45" t="n">
        <f aca="false">(SUM(C130*5.2/100*12+(C130))/144)</f>
        <v>1330.77777777778</v>
      </c>
      <c r="M130" s="45" t="n">
        <f aca="false">(SUM(C130*5.2/100*13+(C130))/156)</f>
        <v>1267.74358974359</v>
      </c>
      <c r="N130" s="45" t="n">
        <f aca="false">(SUM(C130*5.2/100*14+(C130))/168)</f>
        <v>1213.71428571429</v>
      </c>
      <c r="O130" s="47" t="n">
        <f aca="false">(SUM(C130*5.2/100*15+(C130))/180)</f>
        <v>1166.88888888889</v>
      </c>
      <c r="P130" s="47" t="n">
        <f aca="false">(SUM(C130*5.2/100*16+(C130))/192)</f>
        <v>1125.91666666667</v>
      </c>
      <c r="Q130" s="48" t="n">
        <f aca="false">(SUM(C130*5.2/100*17+(C130))/204)</f>
        <v>1089.76470588235</v>
      </c>
      <c r="R130" s="48" t="n">
        <f aca="false">(SUM(C130*5.2/100*18+(C130))/216)</f>
        <v>1057.62962962963</v>
      </c>
      <c r="S130" s="48" t="n">
        <f aca="false">(SUM(C130*5.2/100*19+(C130))/228)</f>
        <v>1028.87719298246</v>
      </c>
      <c r="T130" s="48" t="n">
        <f aca="false">(SUM(C130*5.2/100*20+(C130))/240)</f>
        <v>1003</v>
      </c>
      <c r="U130" s="17"/>
    </row>
    <row r="131" customFormat="false" ht="12.75" hidden="false" customHeight="false" outlineLevel="0" collapsed="false">
      <c r="A131" s="5"/>
      <c r="C131" s="49" t="n">
        <f aca="false">+C130+1000</f>
        <v>119000</v>
      </c>
      <c r="D131" s="50"/>
      <c r="E131" s="44" t="n">
        <f aca="false">(SUM(C131*5.2/100*5+(C131))/60)</f>
        <v>2499</v>
      </c>
      <c r="F131" s="44" t="n">
        <f aca="false">(SUM(C131*5.2/100*6+(C131))/72)</f>
        <v>2168.44444444444</v>
      </c>
      <c r="G131" s="44" t="n">
        <f aca="false">(SUM(C131*5.2/100*7+(C131))/84)</f>
        <v>1932.33333333333</v>
      </c>
      <c r="H131" s="45" t="n">
        <f aca="false">(SUM(C131*5.2/100*8+(C131))/96)</f>
        <v>1755.25</v>
      </c>
      <c r="I131" s="45" t="n">
        <f aca="false">(SUM(C131*5.2/100*9+(C131))/108)</f>
        <v>1617.51851851852</v>
      </c>
      <c r="J131" s="45" t="n">
        <f aca="false">(SUM(C131*5.2/100*10+(C131))/120)</f>
        <v>1507.33333333333</v>
      </c>
      <c r="K131" s="46" t="n">
        <f aca="false">(SUM(C131*5.2/100*11+(C131))/132)</f>
        <v>1417.18181818182</v>
      </c>
      <c r="L131" s="45" t="n">
        <f aca="false">(SUM(C131*5.2/100*12+(C131))/144)</f>
        <v>1342.05555555556</v>
      </c>
      <c r="M131" s="45" t="n">
        <f aca="false">(SUM(C131*5.2/100*13+(C131))/156)</f>
        <v>1278.48717948718</v>
      </c>
      <c r="N131" s="45" t="n">
        <f aca="false">(SUM(C131*5.2/100*14+(C131))/168)</f>
        <v>1224</v>
      </c>
      <c r="O131" s="47" t="n">
        <f aca="false">(SUM(C131*5.2/100*15+(C131))/180)</f>
        <v>1176.77777777778</v>
      </c>
      <c r="P131" s="47" t="n">
        <f aca="false">(SUM(C131*5.2/100*16+(C131))/192)</f>
        <v>1135.45833333333</v>
      </c>
      <c r="Q131" s="48" t="n">
        <f aca="false">(SUM(C131*5.2/100*17+(C131))/204)</f>
        <v>1099</v>
      </c>
      <c r="R131" s="48" t="n">
        <f aca="false">(SUM(C131*5.2/100*18+(C131))/216)</f>
        <v>1066.59259259259</v>
      </c>
      <c r="S131" s="48" t="n">
        <f aca="false">(SUM(C131*5.2/100*19+(C131))/228)</f>
        <v>1037.59649122807</v>
      </c>
      <c r="T131" s="48" t="n">
        <f aca="false">(SUM(C131*5.2/100*20+(C131))/240)</f>
        <v>1011.5</v>
      </c>
      <c r="U131" s="17"/>
    </row>
    <row r="132" customFormat="false" ht="12.75" hidden="false" customHeight="false" outlineLevel="0" collapsed="false">
      <c r="A132" s="5"/>
      <c r="C132" s="49" t="n">
        <f aca="false">+C131+1000</f>
        <v>120000</v>
      </c>
      <c r="D132" s="50"/>
      <c r="E132" s="44" t="n">
        <f aca="false">(SUM(C132*5.2/100*5+(C132))/60)</f>
        <v>2520</v>
      </c>
      <c r="F132" s="44" t="n">
        <f aca="false">(SUM(C132*5.2/100*6+(C132))/72)</f>
        <v>2186.66666666667</v>
      </c>
      <c r="G132" s="44" t="n">
        <f aca="false">(SUM(C132*5.2/100*7+(C132))/84)</f>
        <v>1948.57142857143</v>
      </c>
      <c r="H132" s="45" t="n">
        <f aca="false">(SUM(C132*5.2/100*8+(C132))/96)</f>
        <v>1770</v>
      </c>
      <c r="I132" s="45" t="n">
        <f aca="false">(SUM(C132*5.2/100*9+(C132))/108)</f>
        <v>1631.11111111111</v>
      </c>
      <c r="J132" s="45" t="n">
        <f aca="false">(SUM(C132*5.2/100*10+(C132))/120)</f>
        <v>1520</v>
      </c>
      <c r="K132" s="46" t="n">
        <f aca="false">(SUM(C132*5.2/100*11+(C132))/132)</f>
        <v>1429.09090909091</v>
      </c>
      <c r="L132" s="45" t="n">
        <f aca="false">(SUM(C132*5.2/100*12+(C132))/144)</f>
        <v>1353.33333333333</v>
      </c>
      <c r="M132" s="45" t="n">
        <f aca="false">(SUM(C132*5.2/100*13+(C132))/156)</f>
        <v>1289.23076923077</v>
      </c>
      <c r="N132" s="45" t="n">
        <f aca="false">(SUM(C132*5.2/100*14+(C132))/168)</f>
        <v>1234.28571428571</v>
      </c>
      <c r="O132" s="47" t="n">
        <f aca="false">(SUM(C132*5.2/100*15+(C132))/180)</f>
        <v>1186.66666666667</v>
      </c>
      <c r="P132" s="47" t="n">
        <f aca="false">(SUM(C132*5.2/100*16+(C132))/192)</f>
        <v>1145</v>
      </c>
      <c r="Q132" s="48" t="n">
        <f aca="false">(SUM(C132*5.2/100*17+(C132))/204)</f>
        <v>1108.23529411765</v>
      </c>
      <c r="R132" s="48" t="n">
        <f aca="false">(SUM(C132*5.2/100*18+(C132))/216)</f>
        <v>1075.55555555556</v>
      </c>
      <c r="S132" s="48" t="n">
        <f aca="false">(SUM(C132*5.2/100*19+(C132))/228)</f>
        <v>1046.31578947368</v>
      </c>
      <c r="T132" s="48" t="n">
        <f aca="false">(SUM(C132*5.2/100*20+(C132))/240)</f>
        <v>1020</v>
      </c>
      <c r="U132" s="17"/>
    </row>
    <row r="133" customFormat="false" ht="12.75" hidden="false" customHeight="false" outlineLevel="0" collapsed="false">
      <c r="A133" s="5"/>
      <c r="C133" s="49" t="n">
        <f aca="false">+C132+1000</f>
        <v>121000</v>
      </c>
      <c r="D133" s="50"/>
      <c r="E133" s="44" t="n">
        <f aca="false">(SUM(C133*5.2/100*5+(C133))/60)</f>
        <v>2541</v>
      </c>
      <c r="F133" s="44" t="n">
        <f aca="false">(SUM(C133*5.2/100*6+(C133))/72)</f>
        <v>2204.88888888889</v>
      </c>
      <c r="G133" s="44" t="n">
        <f aca="false">(SUM(C133*5.2/100*7+(C133))/84)</f>
        <v>1964.80952380952</v>
      </c>
      <c r="H133" s="45" t="n">
        <f aca="false">(SUM(C133*5.2/100*8+(C133))/96)</f>
        <v>1784.75</v>
      </c>
      <c r="I133" s="45" t="n">
        <f aca="false">(SUM(C133*5.2/100*9+(C133))/108)</f>
        <v>1644.7037037037</v>
      </c>
      <c r="J133" s="45" t="n">
        <f aca="false">(SUM(C133*5.2/100*10+(C133))/120)</f>
        <v>1532.66666666667</v>
      </c>
      <c r="K133" s="46" t="n">
        <f aca="false">(SUM(C133*5.2/100*11+(C133))/132)</f>
        <v>1441</v>
      </c>
      <c r="L133" s="45" t="n">
        <f aca="false">(SUM(C133*5.2/100*12+(C133))/144)</f>
        <v>1364.61111111111</v>
      </c>
      <c r="M133" s="45" t="n">
        <f aca="false">(SUM(C133*5.2/100*13+(C133))/156)</f>
        <v>1299.97435897436</v>
      </c>
      <c r="N133" s="45" t="n">
        <f aca="false">(SUM(C133*5.2/100*14+(C133))/168)</f>
        <v>1244.57142857143</v>
      </c>
      <c r="O133" s="47" t="n">
        <f aca="false">(SUM(C133*5.2/100*15+(C133))/180)</f>
        <v>1196.55555555556</v>
      </c>
      <c r="P133" s="47" t="n">
        <f aca="false">(SUM(C133*5.2/100*16+(C133))/192)</f>
        <v>1154.54166666667</v>
      </c>
      <c r="Q133" s="48" t="n">
        <f aca="false">(SUM(C133*5.2/100*17+(C133))/204)</f>
        <v>1117.47058823529</v>
      </c>
      <c r="R133" s="48" t="n">
        <f aca="false">(SUM(C133*5.2/100*18+(C133))/216)</f>
        <v>1084.51851851852</v>
      </c>
      <c r="S133" s="48" t="n">
        <f aca="false">(SUM(C133*5.2/100*19+(C133))/228)</f>
        <v>1055.0350877193</v>
      </c>
      <c r="T133" s="48" t="n">
        <f aca="false">(SUM(C133*5.2/100*20+(C133))/240)</f>
        <v>1028.5</v>
      </c>
      <c r="U133" s="17"/>
    </row>
    <row r="134" customFormat="false" ht="12.75" hidden="false" customHeight="false" outlineLevel="0" collapsed="false">
      <c r="A134" s="5"/>
      <c r="C134" s="49" t="n">
        <f aca="false">+C133+1000</f>
        <v>122000</v>
      </c>
      <c r="D134" s="50"/>
      <c r="E134" s="44" t="n">
        <f aca="false">(SUM(C134*5.2/100*5+(C134))/60)</f>
        <v>2562</v>
      </c>
      <c r="F134" s="44" t="n">
        <f aca="false">(SUM(C134*5.2/100*6+(C134))/72)</f>
        <v>2223.11111111111</v>
      </c>
      <c r="G134" s="44" t="n">
        <f aca="false">(SUM(C134*5.2/100*7+(C134))/84)</f>
        <v>1981.04761904762</v>
      </c>
      <c r="H134" s="45" t="n">
        <f aca="false">(SUM(C134*5.2/100*8+(C134))/96)</f>
        <v>1799.5</v>
      </c>
      <c r="I134" s="45" t="n">
        <f aca="false">(SUM(C134*5.2/100*9+(C134))/108)</f>
        <v>1658.2962962963</v>
      </c>
      <c r="J134" s="45" t="n">
        <f aca="false">(SUM(C134*5.2/100*10+(C134))/120)</f>
        <v>1545.33333333333</v>
      </c>
      <c r="K134" s="46" t="n">
        <f aca="false">(SUM(C134*5.2/100*11+(C134))/132)</f>
        <v>1452.90909090909</v>
      </c>
      <c r="L134" s="45" t="n">
        <f aca="false">(SUM(C134*5.2/100*12+(C134))/144)</f>
        <v>1375.88888888889</v>
      </c>
      <c r="M134" s="45" t="n">
        <f aca="false">(SUM(C134*5.2/100*13+(C134))/156)</f>
        <v>1310.71794871795</v>
      </c>
      <c r="N134" s="45" t="n">
        <f aca="false">(SUM(C134*5.2/100*14+(C134))/168)</f>
        <v>1254.85714285714</v>
      </c>
      <c r="O134" s="47" t="n">
        <f aca="false">(SUM(C134*5.2/100*15+(C134))/180)</f>
        <v>1206.44444444444</v>
      </c>
      <c r="P134" s="47" t="n">
        <f aca="false">(SUM(C134*5.2/100*16+(C134))/192)</f>
        <v>1164.08333333333</v>
      </c>
      <c r="Q134" s="48" t="n">
        <f aca="false">(SUM(C134*5.2/100*17+(C134))/204)</f>
        <v>1126.70588235294</v>
      </c>
      <c r="R134" s="48" t="n">
        <f aca="false">(SUM(C134*5.2/100*18+(C134))/216)</f>
        <v>1093.48148148148</v>
      </c>
      <c r="S134" s="48" t="n">
        <f aca="false">(SUM(C134*5.2/100*19+(C134))/228)</f>
        <v>1063.75438596491</v>
      </c>
      <c r="T134" s="48" t="n">
        <f aca="false">(SUM(C134*5.2/100*20+(C134))/240)</f>
        <v>1037</v>
      </c>
      <c r="U134" s="17"/>
    </row>
    <row r="135" customFormat="false" ht="12.75" hidden="false" customHeight="false" outlineLevel="0" collapsed="false">
      <c r="A135" s="5"/>
      <c r="C135" s="49" t="n">
        <f aca="false">+C134+1000</f>
        <v>123000</v>
      </c>
      <c r="D135" s="50"/>
      <c r="E135" s="44" t="n">
        <f aca="false">(SUM(C135*5.2/100*5+(C135))/60)</f>
        <v>2583</v>
      </c>
      <c r="F135" s="44" t="n">
        <f aca="false">(SUM(C135*5.2/100*6+(C135))/72)</f>
        <v>2241.33333333333</v>
      </c>
      <c r="G135" s="44" t="n">
        <f aca="false">(SUM(C135*5.2/100*7+(C135))/84)</f>
        <v>1997.28571428571</v>
      </c>
      <c r="H135" s="45" t="n">
        <f aca="false">(SUM(C135*5.2/100*8+(C135))/96)</f>
        <v>1814.25</v>
      </c>
      <c r="I135" s="45" t="n">
        <f aca="false">(SUM(C135*5.2/100*9+(C135))/108)</f>
        <v>1671.88888888889</v>
      </c>
      <c r="J135" s="45" t="n">
        <f aca="false">(SUM(C135*5.2/100*10+(C135))/120)</f>
        <v>1558</v>
      </c>
      <c r="K135" s="46" t="n">
        <f aca="false">(SUM(C135*5.2/100*11+(C135))/132)</f>
        <v>1464.81818181818</v>
      </c>
      <c r="L135" s="45" t="n">
        <f aca="false">(SUM(C135*5.2/100*12+(C135))/144)</f>
        <v>1387.16666666667</v>
      </c>
      <c r="M135" s="45" t="n">
        <f aca="false">(SUM(C135*5.2/100*13+(C135))/156)</f>
        <v>1321.46153846154</v>
      </c>
      <c r="N135" s="45" t="n">
        <f aca="false">(SUM(C135*5.2/100*14+(C135))/168)</f>
        <v>1265.14285714286</v>
      </c>
      <c r="O135" s="47" t="n">
        <f aca="false">(SUM(C135*5.2/100*15+(C135))/180)</f>
        <v>1216.33333333333</v>
      </c>
      <c r="P135" s="47" t="n">
        <f aca="false">(SUM(C135*5.2/100*16+(C135))/192)</f>
        <v>1173.625</v>
      </c>
      <c r="Q135" s="48" t="n">
        <f aca="false">(SUM(C135*5.2/100*17+(C135))/204)</f>
        <v>1135.94117647059</v>
      </c>
      <c r="R135" s="48" t="n">
        <f aca="false">(SUM(C135*5.2/100*18+(C135))/216)</f>
        <v>1102.44444444444</v>
      </c>
      <c r="S135" s="48" t="n">
        <f aca="false">(SUM(C135*5.2/100*19+(C135))/228)</f>
        <v>1072.47368421053</v>
      </c>
      <c r="T135" s="48" t="n">
        <f aca="false">(SUM(C135*5.2/100*20+(C135))/240)</f>
        <v>1045.5</v>
      </c>
      <c r="U135" s="17"/>
    </row>
    <row r="136" customFormat="false" ht="12.75" hidden="false" customHeight="false" outlineLevel="0" collapsed="false">
      <c r="A136" s="5"/>
      <c r="C136" s="49" t="n">
        <f aca="false">+C135+1000</f>
        <v>124000</v>
      </c>
      <c r="D136" s="50"/>
      <c r="E136" s="44" t="n">
        <f aca="false">(SUM(C136*5.2/100*5+(C136))/60)</f>
        <v>2604</v>
      </c>
      <c r="F136" s="44" t="n">
        <f aca="false">(SUM(C136*5.2/100*6+(C136))/72)</f>
        <v>2259.55555555556</v>
      </c>
      <c r="G136" s="44" t="n">
        <f aca="false">(SUM(C136*5.2/100*7+(C136))/84)</f>
        <v>2013.52380952381</v>
      </c>
      <c r="H136" s="45" t="n">
        <f aca="false">(SUM(C136*5.2/100*8+(C136))/96)</f>
        <v>1829</v>
      </c>
      <c r="I136" s="45" t="n">
        <f aca="false">(SUM(C136*5.2/100*9+(C136))/108)</f>
        <v>1685.48148148148</v>
      </c>
      <c r="J136" s="45" t="n">
        <f aca="false">(SUM(C136*5.2/100*10+(C136))/120)</f>
        <v>1570.66666666667</v>
      </c>
      <c r="K136" s="46" t="n">
        <f aca="false">(SUM(C136*5.2/100*11+(C136))/132)</f>
        <v>1476.72727272727</v>
      </c>
      <c r="L136" s="45" t="n">
        <f aca="false">(SUM(C136*5.2/100*12+(C136))/144)</f>
        <v>1398.44444444444</v>
      </c>
      <c r="M136" s="45" t="n">
        <f aca="false">(SUM(C136*5.2/100*13+(C136))/156)</f>
        <v>1332.20512820513</v>
      </c>
      <c r="N136" s="45" t="n">
        <f aca="false">(SUM(C136*5.2/100*14+(C136))/168)</f>
        <v>1275.42857142857</v>
      </c>
      <c r="O136" s="47" t="n">
        <f aca="false">(SUM(C136*5.2/100*15+(C136))/180)</f>
        <v>1226.22222222222</v>
      </c>
      <c r="P136" s="47" t="n">
        <f aca="false">(SUM(C136*5.2/100*16+(C136))/192)</f>
        <v>1183.16666666667</v>
      </c>
      <c r="Q136" s="48" t="n">
        <f aca="false">(SUM(C136*5.2/100*17+(C136))/204)</f>
        <v>1145.17647058824</v>
      </c>
      <c r="R136" s="48" t="n">
        <f aca="false">(SUM(C136*5.2/100*18+(C136))/216)</f>
        <v>1111.40740740741</v>
      </c>
      <c r="S136" s="48" t="n">
        <f aca="false">(SUM(C136*5.2/100*19+(C136))/228)</f>
        <v>1081.19298245614</v>
      </c>
      <c r="T136" s="48" t="n">
        <f aca="false">(SUM(C136*5.2/100*20+(C136))/240)</f>
        <v>1054</v>
      </c>
      <c r="U136" s="17"/>
    </row>
    <row r="137" customFormat="false" ht="12.75" hidden="false" customHeight="false" outlineLevel="0" collapsed="false">
      <c r="A137" s="5"/>
      <c r="C137" s="49" t="n">
        <f aca="false">+C136+1000</f>
        <v>125000</v>
      </c>
      <c r="D137" s="50"/>
      <c r="E137" s="44" t="n">
        <f aca="false">(SUM(C137*5.2/100*5+(C137))/60)</f>
        <v>2625</v>
      </c>
      <c r="F137" s="44" t="n">
        <f aca="false">(SUM(C137*5.2/100*6+(C137))/72)</f>
        <v>2277.77777777778</v>
      </c>
      <c r="G137" s="44" t="n">
        <f aca="false">(SUM(C137*5.2/100*7+(C137))/84)</f>
        <v>2029.7619047619</v>
      </c>
      <c r="H137" s="45" t="n">
        <f aca="false">(SUM(C137*5.2/100*8+(C137))/96)</f>
        <v>1843.75</v>
      </c>
      <c r="I137" s="45" t="n">
        <f aca="false">(SUM(C137*5.2/100*9+(C137))/108)</f>
        <v>1699.07407407407</v>
      </c>
      <c r="J137" s="45" t="n">
        <f aca="false">(SUM(C137*5.2/100*10+(C137))/120)</f>
        <v>1583.33333333333</v>
      </c>
      <c r="K137" s="46" t="n">
        <f aca="false">(SUM(C137*5.2/100*11+(C137))/132)</f>
        <v>1488.63636363636</v>
      </c>
      <c r="L137" s="45" t="n">
        <f aca="false">(SUM(C137*5.2/100*12+(C137))/144)</f>
        <v>1409.72222222222</v>
      </c>
      <c r="M137" s="45" t="n">
        <f aca="false">(SUM(C137*5.2/100*13+(C137))/156)</f>
        <v>1342.94871794872</v>
      </c>
      <c r="N137" s="45" t="n">
        <f aca="false">(SUM(C137*5.2/100*14+(C137))/168)</f>
        <v>1285.71428571429</v>
      </c>
      <c r="O137" s="47" t="n">
        <f aca="false">(SUM(C137*5.2/100*15+(C137))/180)</f>
        <v>1236.11111111111</v>
      </c>
      <c r="P137" s="47" t="n">
        <f aca="false">(SUM(C137*5.2/100*16+(C137))/192)</f>
        <v>1192.70833333333</v>
      </c>
      <c r="Q137" s="48" t="n">
        <f aca="false">(SUM(C137*5.2/100*17+(C137))/204)</f>
        <v>1154.41176470588</v>
      </c>
      <c r="R137" s="48" t="n">
        <f aca="false">(SUM(C137*5.2/100*18+(C137))/216)</f>
        <v>1120.37037037037</v>
      </c>
      <c r="S137" s="48" t="n">
        <f aca="false">(SUM(C137*5.2/100*19+(C137))/228)</f>
        <v>1089.91228070175</v>
      </c>
      <c r="T137" s="48" t="n">
        <f aca="false">(SUM(C137*5.2/100*20+(C137))/240)</f>
        <v>1062.5</v>
      </c>
      <c r="U137" s="17"/>
    </row>
    <row r="138" customFormat="false" ht="12.75" hidden="false" customHeight="false" outlineLevel="0" collapsed="false">
      <c r="A138" s="5"/>
      <c r="C138" s="49" t="n">
        <f aca="false">+C137+1000</f>
        <v>126000</v>
      </c>
      <c r="D138" s="50"/>
      <c r="E138" s="44" t="n">
        <f aca="false">(SUM(C138*5.2/100*5+(C138))/60)</f>
        <v>2646</v>
      </c>
      <c r="F138" s="44" t="n">
        <f aca="false">(SUM(C138*5.2/100*6+(C138))/72)</f>
        <v>2296</v>
      </c>
      <c r="G138" s="44" t="n">
        <f aca="false">(SUM(C138*5.2/100*7+(C138))/84)</f>
        <v>2046</v>
      </c>
      <c r="H138" s="45" t="n">
        <f aca="false">(SUM(C138*5.2/100*8+(C138))/96)</f>
        <v>1858.5</v>
      </c>
      <c r="I138" s="45" t="n">
        <f aca="false">(SUM(C138*5.2/100*9+(C138))/108)</f>
        <v>1712.66666666667</v>
      </c>
      <c r="J138" s="45" t="n">
        <f aca="false">(SUM(C138*5.2/100*10+(C138))/120)</f>
        <v>1596</v>
      </c>
      <c r="K138" s="46" t="n">
        <f aca="false">(SUM(C138*5.2/100*11+(C138))/132)</f>
        <v>1500.54545454545</v>
      </c>
      <c r="L138" s="45" t="n">
        <f aca="false">(SUM(C138*5.2/100*12+(C138))/144)</f>
        <v>1421</v>
      </c>
      <c r="M138" s="45" t="n">
        <f aca="false">(SUM(C138*5.2/100*13+(C138))/156)</f>
        <v>1353.69230769231</v>
      </c>
      <c r="N138" s="45" t="n">
        <f aca="false">(SUM(C138*5.2/100*14+(C138))/168)</f>
        <v>1296</v>
      </c>
      <c r="O138" s="47" t="n">
        <f aca="false">(SUM(C138*5.2/100*15+(C138))/180)</f>
        <v>1246</v>
      </c>
      <c r="P138" s="47" t="n">
        <f aca="false">(SUM(C138*5.2/100*16+(C138))/192)</f>
        <v>1202.25</v>
      </c>
      <c r="Q138" s="48" t="n">
        <f aca="false">(SUM(C138*5.2/100*17+(C138))/204)</f>
        <v>1163.64705882353</v>
      </c>
      <c r="R138" s="48" t="n">
        <f aca="false">(SUM(C138*5.2/100*18+(C138))/216)</f>
        <v>1129.33333333333</v>
      </c>
      <c r="S138" s="48" t="n">
        <f aca="false">(SUM(C138*5.2/100*19+(C138))/228)</f>
        <v>1098.63157894737</v>
      </c>
      <c r="T138" s="48" t="n">
        <f aca="false">(SUM(C138*5.2/100*20+(C138))/240)</f>
        <v>1071</v>
      </c>
      <c r="U138" s="17"/>
    </row>
    <row r="139" customFormat="false" ht="12.75" hidden="false" customHeight="false" outlineLevel="0" collapsed="false">
      <c r="A139" s="5"/>
      <c r="C139" s="49" t="n">
        <f aca="false">+C138+1000</f>
        <v>127000</v>
      </c>
      <c r="D139" s="50"/>
      <c r="E139" s="44" t="n">
        <f aca="false">(SUM(C139*5.2/100*5+(C139))/60)</f>
        <v>2667</v>
      </c>
      <c r="F139" s="44" t="n">
        <f aca="false">(SUM(C139*5.2/100*6+(C139))/72)</f>
        <v>2314.22222222222</v>
      </c>
      <c r="G139" s="44" t="n">
        <f aca="false">(SUM(C139*5.2/100*7+(C139))/84)</f>
        <v>2062.2380952381</v>
      </c>
      <c r="H139" s="45" t="n">
        <f aca="false">(SUM(C139*5.2/100*8+(C139))/96)</f>
        <v>1873.25</v>
      </c>
      <c r="I139" s="45" t="n">
        <f aca="false">(SUM(C139*5.2/100*9+(C139))/108)</f>
        <v>1726.25925925926</v>
      </c>
      <c r="J139" s="45" t="n">
        <f aca="false">(SUM(C139*5.2/100*10+(C139))/120)</f>
        <v>1608.66666666667</v>
      </c>
      <c r="K139" s="46" t="n">
        <f aca="false">(SUM(C139*5.2/100*11+(C139))/132)</f>
        <v>1512.45454545455</v>
      </c>
      <c r="L139" s="45" t="n">
        <f aca="false">(SUM(C139*5.2/100*12+(C139))/144)</f>
        <v>1432.27777777778</v>
      </c>
      <c r="M139" s="45" t="n">
        <f aca="false">(SUM(C139*5.2/100*13+(C139))/156)</f>
        <v>1364.4358974359</v>
      </c>
      <c r="N139" s="45" t="n">
        <f aca="false">(SUM(C139*5.2/100*14+(C139))/168)</f>
        <v>1306.28571428571</v>
      </c>
      <c r="O139" s="47" t="n">
        <f aca="false">(SUM(C139*5.2/100*15+(C139))/180)</f>
        <v>1255.88888888889</v>
      </c>
      <c r="P139" s="47" t="n">
        <f aca="false">(SUM(C139*5.2/100*16+(C139))/192)</f>
        <v>1211.79166666667</v>
      </c>
      <c r="Q139" s="48" t="n">
        <f aca="false">(SUM(C139*5.2/100*17+(C139))/204)</f>
        <v>1172.88235294118</v>
      </c>
      <c r="R139" s="48" t="n">
        <f aca="false">(SUM(C139*5.2/100*18+(C139))/216)</f>
        <v>1138.2962962963</v>
      </c>
      <c r="S139" s="48" t="n">
        <f aca="false">(SUM(C139*5.2/100*19+(C139))/228)</f>
        <v>1107.35087719298</v>
      </c>
      <c r="T139" s="48" t="n">
        <f aca="false">(SUM(C139*5.2/100*20+(C139))/240)</f>
        <v>1079.5</v>
      </c>
      <c r="U139" s="17"/>
    </row>
    <row r="140" customFormat="false" ht="12.75" hidden="false" customHeight="false" outlineLevel="0" collapsed="false">
      <c r="A140" s="5"/>
      <c r="C140" s="49" t="n">
        <f aca="false">+C139+1000</f>
        <v>128000</v>
      </c>
      <c r="D140" s="50"/>
      <c r="E140" s="44" t="n">
        <f aca="false">(SUM(C140*5.2/100*5+(C140))/60)</f>
        <v>2688</v>
      </c>
      <c r="F140" s="44" t="n">
        <f aca="false">(SUM(C140*5.2/100*6+(C140))/72)</f>
        <v>2332.44444444444</v>
      </c>
      <c r="G140" s="44" t="n">
        <f aca="false">(SUM(C140*5.2/100*7+(C140))/84)</f>
        <v>2078.47619047619</v>
      </c>
      <c r="H140" s="45" t="n">
        <f aca="false">(SUM(C140*5.2/100*8+(C140))/96)</f>
        <v>1888</v>
      </c>
      <c r="I140" s="45" t="n">
        <f aca="false">(SUM(C140*5.2/100*9+(C140))/108)</f>
        <v>1739.85185185185</v>
      </c>
      <c r="J140" s="45" t="n">
        <f aca="false">(SUM(C140*5.2/100*10+(C140))/120)</f>
        <v>1621.33333333333</v>
      </c>
      <c r="K140" s="46" t="n">
        <f aca="false">(SUM(C140*5.2/100*11+(C140))/132)</f>
        <v>1524.36363636364</v>
      </c>
      <c r="L140" s="45" t="n">
        <f aca="false">(SUM(C140*5.2/100*12+(C140))/144)</f>
        <v>1443.55555555556</v>
      </c>
      <c r="M140" s="45" t="n">
        <f aca="false">(SUM(C140*5.2/100*13+(C140))/156)</f>
        <v>1375.17948717949</v>
      </c>
      <c r="N140" s="45" t="n">
        <f aca="false">(SUM(C140*5.2/100*14+(C140))/168)</f>
        <v>1316.57142857143</v>
      </c>
      <c r="O140" s="47" t="n">
        <f aca="false">(SUM(C140*5.2/100*15+(C140))/180)</f>
        <v>1265.77777777778</v>
      </c>
      <c r="P140" s="47" t="n">
        <f aca="false">(SUM(C140*5.2/100*16+(C140))/192)</f>
        <v>1221.33333333333</v>
      </c>
      <c r="Q140" s="48" t="n">
        <f aca="false">(SUM(C140*5.2/100*17+(C140))/204)</f>
        <v>1182.11764705882</v>
      </c>
      <c r="R140" s="48" t="n">
        <f aca="false">(SUM(C140*5.2/100*18+(C140))/216)</f>
        <v>1147.25925925926</v>
      </c>
      <c r="S140" s="48" t="n">
        <f aca="false">(SUM(C140*5.2/100*19+(C140))/228)</f>
        <v>1116.0701754386</v>
      </c>
      <c r="T140" s="48" t="n">
        <f aca="false">(SUM(C140*5.2/100*20+(C140))/240)</f>
        <v>1088</v>
      </c>
      <c r="U140" s="17"/>
    </row>
    <row r="141" customFormat="false" ht="12.75" hidden="false" customHeight="false" outlineLevel="0" collapsed="false">
      <c r="A141" s="5"/>
      <c r="C141" s="49" t="n">
        <f aca="false">+C140+1000</f>
        <v>129000</v>
      </c>
      <c r="D141" s="50"/>
      <c r="E141" s="44" t="n">
        <f aca="false">(SUM(C141*5.2/100*5+(C141))/60)</f>
        <v>2709</v>
      </c>
      <c r="F141" s="44" t="n">
        <f aca="false">(SUM(C141*5.2/100*6+(C141))/72)</f>
        <v>2350.66666666667</v>
      </c>
      <c r="G141" s="44" t="n">
        <f aca="false">(SUM(C141*5.2/100*7+(C141))/84)</f>
        <v>2094.71428571429</v>
      </c>
      <c r="H141" s="45" t="n">
        <f aca="false">(SUM(C141*5.2/100*8+(C141))/96)</f>
        <v>1902.75</v>
      </c>
      <c r="I141" s="45" t="n">
        <f aca="false">(SUM(C141*5.2/100*9+(C141))/108)</f>
        <v>1753.44444444444</v>
      </c>
      <c r="J141" s="45" t="n">
        <f aca="false">(SUM(C141*5.2/100*10+(C141))/120)</f>
        <v>1634</v>
      </c>
      <c r="K141" s="46" t="n">
        <f aca="false">(SUM(C141*5.2/100*11+(C141))/132)</f>
        <v>1536.27272727273</v>
      </c>
      <c r="L141" s="45" t="n">
        <f aca="false">(SUM(C141*5.2/100*12+(C141))/144)</f>
        <v>1454.83333333333</v>
      </c>
      <c r="M141" s="45" t="n">
        <f aca="false">(SUM(C141*5.2/100*13+(C141))/156)</f>
        <v>1385.92307692308</v>
      </c>
      <c r="N141" s="45" t="n">
        <f aca="false">(SUM(C141*5.2/100*14+(C141))/168)</f>
        <v>1326.85714285714</v>
      </c>
      <c r="O141" s="47" t="n">
        <f aca="false">(SUM(C141*5.2/100*15+(C141))/180)</f>
        <v>1275.66666666667</v>
      </c>
      <c r="P141" s="47" t="n">
        <f aca="false">(SUM(C141*5.2/100*16+(C141))/192)</f>
        <v>1230.875</v>
      </c>
      <c r="Q141" s="48" t="n">
        <f aca="false">(SUM(C141*5.2/100*17+(C141))/204)</f>
        <v>1191.35294117647</v>
      </c>
      <c r="R141" s="48" t="n">
        <f aca="false">(SUM(C141*5.2/100*18+(C141))/216)</f>
        <v>1156.22222222222</v>
      </c>
      <c r="S141" s="48" t="n">
        <f aca="false">(SUM(C141*5.2/100*19+(C141))/228)</f>
        <v>1124.78947368421</v>
      </c>
      <c r="T141" s="48" t="n">
        <f aca="false">(SUM(C141*5.2/100*20+(C141))/240)</f>
        <v>1096.5</v>
      </c>
      <c r="U141" s="17"/>
    </row>
    <row r="142" customFormat="false" ht="12.75" hidden="false" customHeight="false" outlineLevel="0" collapsed="false">
      <c r="A142" s="5"/>
      <c r="C142" s="49" t="n">
        <f aca="false">+C141+1000</f>
        <v>130000</v>
      </c>
      <c r="D142" s="50"/>
      <c r="E142" s="44" t="n">
        <f aca="false">(SUM(C142*5.2/100*5+(C142))/60)</f>
        <v>2730</v>
      </c>
      <c r="F142" s="44" t="n">
        <f aca="false">(SUM(C142*5.2/100*6+(C142))/72)</f>
        <v>2368.88888888889</v>
      </c>
      <c r="G142" s="44" t="n">
        <f aca="false">(SUM(C142*5.2/100*7+(C142))/84)</f>
        <v>2110.95238095238</v>
      </c>
      <c r="H142" s="45" t="n">
        <f aca="false">(SUM(C142*5.2/100*8+(C142))/96)</f>
        <v>1917.5</v>
      </c>
      <c r="I142" s="45" t="n">
        <f aca="false">(SUM(C142*5.2/100*9+(C142))/108)</f>
        <v>1767.03703703704</v>
      </c>
      <c r="J142" s="45" t="n">
        <f aca="false">(SUM(C142*5.2/100*10+(C142))/120)</f>
        <v>1646.66666666667</v>
      </c>
      <c r="K142" s="46" t="n">
        <f aca="false">(SUM(C142*5.2/100*11+(C142))/132)</f>
        <v>1548.18181818182</v>
      </c>
      <c r="L142" s="45" t="n">
        <f aca="false">(SUM(C142*5.2/100*12+(C142))/144)</f>
        <v>1466.11111111111</v>
      </c>
      <c r="M142" s="45" t="n">
        <f aca="false">(SUM(C142*5.2/100*13+(C142))/156)</f>
        <v>1396.66666666667</v>
      </c>
      <c r="N142" s="45" t="n">
        <f aca="false">(SUM(C142*5.2/100*14+(C142))/168)</f>
        <v>1337.14285714286</v>
      </c>
      <c r="O142" s="47" t="n">
        <f aca="false">(SUM(C142*5.2/100*15+(C142))/180)</f>
        <v>1285.55555555556</v>
      </c>
      <c r="P142" s="47" t="n">
        <f aca="false">(SUM(C142*5.2/100*16+(C142))/192)</f>
        <v>1240.41666666667</v>
      </c>
      <c r="Q142" s="48" t="n">
        <f aca="false">(SUM(C142*5.2/100*17+(C142))/204)</f>
        <v>1200.58823529412</v>
      </c>
      <c r="R142" s="48" t="n">
        <f aca="false">(SUM(C142*5.2/100*18+(C142))/216)</f>
        <v>1165.18518518519</v>
      </c>
      <c r="S142" s="48" t="n">
        <f aca="false">(SUM(C142*5.2/100*19+(C142))/228)</f>
        <v>1133.50877192982</v>
      </c>
      <c r="T142" s="48" t="n">
        <f aca="false">(SUM(C142*5.2/100*20+(C142))/240)</f>
        <v>1105</v>
      </c>
      <c r="U142" s="17"/>
    </row>
    <row r="143" customFormat="false" ht="12.75" hidden="false" customHeight="false" outlineLevel="0" collapsed="false">
      <c r="A143" s="5"/>
      <c r="C143" s="49" t="n">
        <f aca="false">+C142+1000</f>
        <v>131000</v>
      </c>
      <c r="D143" s="51"/>
      <c r="E143" s="44" t="n">
        <f aca="false">(SUM(C143*5.2/100*5+(C143))/60)</f>
        <v>2751</v>
      </c>
      <c r="F143" s="44" t="n">
        <f aca="false">(SUM(C143*5.2/100*6+(C143))/72)</f>
        <v>2387.11111111111</v>
      </c>
      <c r="G143" s="44" t="n">
        <f aca="false">(SUM(C143*5.2/100*7+(C143))/84)</f>
        <v>2127.19047619048</v>
      </c>
      <c r="H143" s="45" t="n">
        <f aca="false">(SUM(C143*5.2/100*8+(C143))/96)</f>
        <v>1932.25</v>
      </c>
      <c r="I143" s="45" t="n">
        <f aca="false">(SUM(C143*5.2/100*9+(C143))/108)</f>
        <v>1780.62962962963</v>
      </c>
      <c r="J143" s="45" t="n">
        <f aca="false">(SUM(C143*5.2/100*10+(C143))/120)</f>
        <v>1659.33333333333</v>
      </c>
      <c r="K143" s="46" t="n">
        <f aca="false">(SUM(C143*5.2/100*11+(C143))/132)</f>
        <v>1560.09090909091</v>
      </c>
      <c r="L143" s="45" t="n">
        <f aca="false">(SUM(C143*5.2/100*12+(C143))/144)</f>
        <v>1477.38888888889</v>
      </c>
      <c r="M143" s="45" t="n">
        <f aca="false">(SUM(C143*5.2/100*13+(C143))/156)</f>
        <v>1407.41025641026</v>
      </c>
      <c r="N143" s="45" t="n">
        <f aca="false">(SUM(C143*5.2/100*14+(C143))/168)</f>
        <v>1347.42857142857</v>
      </c>
      <c r="O143" s="47" t="n">
        <f aca="false">(SUM(C143*5.2/100*15+(C143))/180)</f>
        <v>1295.44444444444</v>
      </c>
      <c r="P143" s="47" t="n">
        <f aca="false">(SUM(C143*5.2/100*16+(C143))/192)</f>
        <v>1249.95833333333</v>
      </c>
      <c r="Q143" s="48" t="n">
        <f aca="false">(SUM(C143*5.2/100*17+(C143))/204)</f>
        <v>1209.82352941176</v>
      </c>
      <c r="R143" s="48" t="n">
        <f aca="false">(SUM(C143*5.2/100*18+(C143))/216)</f>
        <v>1174.14814814815</v>
      </c>
      <c r="S143" s="48" t="n">
        <f aca="false">(SUM(C143*5.2/100*19+(C143))/228)</f>
        <v>1142.22807017544</v>
      </c>
      <c r="T143" s="48" t="n">
        <f aca="false">(SUM(C143*5.2/100*20+(C143))/240)</f>
        <v>1113.5</v>
      </c>
      <c r="U143" s="17"/>
    </row>
    <row r="144" customFormat="false" ht="12.75" hidden="false" customHeight="false" outlineLevel="0" collapsed="false">
      <c r="A144" s="5"/>
      <c r="C144" s="49" t="n">
        <f aca="false">+C143+1000</f>
        <v>132000</v>
      </c>
      <c r="D144" s="43"/>
      <c r="E144" s="44" t="n">
        <f aca="false">(SUM(C144*5.2/100*5+(C144))/60)</f>
        <v>2772</v>
      </c>
      <c r="F144" s="44" t="n">
        <f aca="false">(SUM(C144*5.2/100*6+(C144))/72)</f>
        <v>2405.33333333333</v>
      </c>
      <c r="G144" s="44" t="n">
        <f aca="false">(SUM(C144*5.2/100*7+(C144))/84)</f>
        <v>2143.42857142857</v>
      </c>
      <c r="H144" s="45" t="n">
        <f aca="false">(SUM(C144*5.2/100*8+(C144))/96)</f>
        <v>1947</v>
      </c>
      <c r="I144" s="45" t="n">
        <f aca="false">(SUM(C144*5.2/100*9+(C144))/108)</f>
        <v>1794.22222222222</v>
      </c>
      <c r="J144" s="45" t="n">
        <f aca="false">(SUM(C144*5.2/100*10+(C144))/120)</f>
        <v>1672</v>
      </c>
      <c r="K144" s="46" t="n">
        <f aca="false">(SUM(C144*5.2/100*11+(C144))/132)</f>
        <v>1572</v>
      </c>
      <c r="L144" s="45" t="n">
        <f aca="false">(SUM(C144*5.2/100*12+(C144))/144)</f>
        <v>1488.66666666667</v>
      </c>
      <c r="M144" s="45" t="n">
        <f aca="false">(SUM(C144*5.2/100*13+(C144))/156)</f>
        <v>1418.15384615385</v>
      </c>
      <c r="N144" s="45" t="n">
        <f aca="false">(SUM(C144*5.2/100*14+(C144))/168)</f>
        <v>1357.71428571429</v>
      </c>
      <c r="O144" s="47" t="n">
        <f aca="false">(SUM(C144*5.2/100*15+(C144))/180)</f>
        <v>1305.33333333333</v>
      </c>
      <c r="P144" s="47" t="n">
        <f aca="false">(SUM(C144*5.2/100*16+(C144))/192)</f>
        <v>1259.5</v>
      </c>
      <c r="Q144" s="48" t="n">
        <f aca="false">(SUM(C144*5.2/100*17+(C144))/204)</f>
        <v>1219.05882352941</v>
      </c>
      <c r="R144" s="48" t="n">
        <f aca="false">(SUM(C144*5.2/100*18+(C144))/216)</f>
        <v>1183.11111111111</v>
      </c>
      <c r="S144" s="48" t="n">
        <f aca="false">(SUM(C144*5.2/100*19+(C144))/228)</f>
        <v>1150.94736842105</v>
      </c>
      <c r="T144" s="48" t="n">
        <f aca="false">(SUM(C144*5.2/100*20+(C144))/240)</f>
        <v>1122</v>
      </c>
      <c r="U144" s="17"/>
    </row>
    <row r="145" customFormat="false" ht="12.75" hidden="false" customHeight="false" outlineLevel="0" collapsed="false">
      <c r="A145" s="5"/>
      <c r="C145" s="49" t="n">
        <f aca="false">+C144+1000</f>
        <v>133000</v>
      </c>
      <c r="D145" s="50"/>
      <c r="E145" s="44" t="n">
        <f aca="false">(SUM(C145*5.2/100*5+(C145))/60)</f>
        <v>2793</v>
      </c>
      <c r="F145" s="44" t="n">
        <f aca="false">(SUM(C145*5.2/100*6+(C145))/72)</f>
        <v>2423.55555555556</v>
      </c>
      <c r="G145" s="44" t="n">
        <f aca="false">(SUM(C145*5.2/100*7+(C145))/84)</f>
        <v>2159.66666666667</v>
      </c>
      <c r="H145" s="45" t="n">
        <f aca="false">(SUM(C145*5.2/100*8+(C145))/96)</f>
        <v>1961.75</v>
      </c>
      <c r="I145" s="45" t="n">
        <f aca="false">(SUM(C145*5.2/100*9+(C145))/108)</f>
        <v>1807.81481481481</v>
      </c>
      <c r="J145" s="45" t="n">
        <f aca="false">(SUM(C145*5.2/100*10+(C145))/120)</f>
        <v>1684.66666666667</v>
      </c>
      <c r="K145" s="46" t="n">
        <f aca="false">(SUM(C145*5.2/100*11+(C145))/132)</f>
        <v>1583.90909090909</v>
      </c>
      <c r="L145" s="45" t="n">
        <f aca="false">(SUM(C145*5.2/100*12+(C145))/144)</f>
        <v>1499.94444444444</v>
      </c>
      <c r="M145" s="45" t="n">
        <f aca="false">(SUM(C145*5.2/100*13+(C145))/156)</f>
        <v>1428.89743589744</v>
      </c>
      <c r="N145" s="45" t="n">
        <f aca="false">(SUM(C145*5.2/100*14+(C145))/168)</f>
        <v>1368</v>
      </c>
      <c r="O145" s="47" t="n">
        <f aca="false">(SUM(C145*5.2/100*15+(C145))/180)</f>
        <v>1315.22222222222</v>
      </c>
      <c r="P145" s="47" t="n">
        <f aca="false">(SUM(C145*5.2/100*16+(C145))/192)</f>
        <v>1269.04166666667</v>
      </c>
      <c r="Q145" s="48" t="n">
        <f aca="false">(SUM(C145*5.2/100*17+(C145))/204)</f>
        <v>1228.29411764706</v>
      </c>
      <c r="R145" s="48" t="n">
        <f aca="false">(SUM(C145*5.2/100*18+(C145))/216)</f>
        <v>1192.07407407407</v>
      </c>
      <c r="S145" s="48" t="n">
        <f aca="false">(SUM(C145*5.2/100*19+(C145))/228)</f>
        <v>1159.66666666667</v>
      </c>
      <c r="T145" s="48" t="n">
        <f aca="false">(SUM(C145*5.2/100*20+(C145))/240)</f>
        <v>1130.5</v>
      </c>
      <c r="U145" s="17"/>
    </row>
    <row r="146" customFormat="false" ht="12.75" hidden="false" customHeight="false" outlineLevel="0" collapsed="false">
      <c r="A146" s="5"/>
      <c r="C146" s="49" t="n">
        <f aca="false">+C145+1000</f>
        <v>134000</v>
      </c>
      <c r="D146" s="50"/>
      <c r="E146" s="44" t="n">
        <f aca="false">(SUM(C146*5.2/100*5+(C146))/60)</f>
        <v>2814</v>
      </c>
      <c r="F146" s="44" t="n">
        <f aca="false">(SUM(C146*5.2/100*6+(C146))/72)</f>
        <v>2441.77777777778</v>
      </c>
      <c r="G146" s="44" t="n">
        <f aca="false">(SUM(C146*5.2/100*7+(C146))/84)</f>
        <v>2175.90476190476</v>
      </c>
      <c r="H146" s="45" t="n">
        <f aca="false">(SUM(C146*5.2/100*8+(C146))/96)</f>
        <v>1976.5</v>
      </c>
      <c r="I146" s="45" t="n">
        <f aca="false">(SUM(C146*5.2/100*9+(C146))/108)</f>
        <v>1821.40740740741</v>
      </c>
      <c r="J146" s="45" t="n">
        <f aca="false">(SUM(C146*5.2/100*10+(C146))/120)</f>
        <v>1697.33333333333</v>
      </c>
      <c r="K146" s="46" t="n">
        <f aca="false">(SUM(C146*5.2/100*11+(C146))/132)</f>
        <v>1595.81818181818</v>
      </c>
      <c r="L146" s="45" t="n">
        <f aca="false">(SUM(C146*5.2/100*12+(C146))/144)</f>
        <v>1511.22222222222</v>
      </c>
      <c r="M146" s="45" t="n">
        <f aca="false">(SUM(C146*5.2/100*13+(C146))/156)</f>
        <v>1439.64102564103</v>
      </c>
      <c r="N146" s="45" t="n">
        <f aca="false">(SUM(C146*5.2/100*14+(C146))/168)</f>
        <v>1378.28571428571</v>
      </c>
      <c r="O146" s="47" t="n">
        <f aca="false">(SUM(C146*5.2/100*15+(C146))/180)</f>
        <v>1325.11111111111</v>
      </c>
      <c r="P146" s="47" t="n">
        <f aca="false">(SUM(C146*5.2/100*16+(C146))/192)</f>
        <v>1278.58333333333</v>
      </c>
      <c r="Q146" s="48" t="n">
        <f aca="false">(SUM(C146*5.2/100*17+(C146))/204)</f>
        <v>1237.52941176471</v>
      </c>
      <c r="R146" s="48" t="n">
        <f aca="false">(SUM(C146*5.2/100*18+(C146))/216)</f>
        <v>1201.03703703704</v>
      </c>
      <c r="S146" s="48" t="n">
        <f aca="false">(SUM(C146*5.2/100*19+(C146))/228)</f>
        <v>1168.38596491228</v>
      </c>
      <c r="T146" s="48" t="n">
        <f aca="false">(SUM(C146*5.2/100*20+(C146))/240)</f>
        <v>1139</v>
      </c>
      <c r="U146" s="17"/>
    </row>
    <row r="147" customFormat="false" ht="12.75" hidden="false" customHeight="false" outlineLevel="0" collapsed="false">
      <c r="A147" s="5"/>
      <c r="C147" s="49" t="n">
        <f aca="false">+C146+1000</f>
        <v>135000</v>
      </c>
      <c r="D147" s="50"/>
      <c r="E147" s="44" t="n">
        <f aca="false">(SUM(C147*5.2/100*5+(C147))/60)</f>
        <v>2835</v>
      </c>
      <c r="F147" s="44" t="n">
        <f aca="false">(SUM(C147*5.2/100*6+(C147))/72)</f>
        <v>2460</v>
      </c>
      <c r="G147" s="44" t="n">
        <f aca="false">(SUM(C147*5.2/100*7+(C147))/84)</f>
        <v>2192.14285714286</v>
      </c>
      <c r="H147" s="45" t="n">
        <f aca="false">(SUM(C147*5.2/100*8+(C147))/96)</f>
        <v>1991.25</v>
      </c>
      <c r="I147" s="45" t="n">
        <f aca="false">(SUM(C147*5.2/100*9+(C147))/108)</f>
        <v>1835</v>
      </c>
      <c r="J147" s="45" t="n">
        <f aca="false">(SUM(C147*5.2/100*10+(C147))/120)</f>
        <v>1710</v>
      </c>
      <c r="K147" s="46" t="n">
        <f aca="false">(SUM(C147*5.2/100*11+(C147))/132)</f>
        <v>1607.72727272727</v>
      </c>
      <c r="L147" s="45" t="n">
        <f aca="false">(SUM(C147*5.2/100*12+(C147))/144)</f>
        <v>1522.5</v>
      </c>
      <c r="M147" s="45" t="n">
        <f aca="false">(SUM(C147*5.2/100*13+(C147))/156)</f>
        <v>1450.38461538462</v>
      </c>
      <c r="N147" s="45" t="n">
        <f aca="false">(SUM(C147*5.2/100*14+(C147))/168)</f>
        <v>1388.57142857143</v>
      </c>
      <c r="O147" s="47" t="n">
        <f aca="false">(SUM(C147*5.2/100*15+(C147))/180)</f>
        <v>1335</v>
      </c>
      <c r="P147" s="47" t="n">
        <f aca="false">(SUM(C147*5.2/100*16+(C147))/192)</f>
        <v>1288.125</v>
      </c>
      <c r="Q147" s="48" t="n">
        <f aca="false">(SUM(C147*5.2/100*17+(C147))/204)</f>
        <v>1246.76470588235</v>
      </c>
      <c r="R147" s="48" t="n">
        <f aca="false">(SUM(C147*5.2/100*18+(C147))/216)</f>
        <v>1210</v>
      </c>
      <c r="S147" s="48" t="n">
        <f aca="false">(SUM(C147*5.2/100*19+(C147))/228)</f>
        <v>1177.10526315789</v>
      </c>
      <c r="T147" s="48" t="n">
        <f aca="false">(SUM(C147*5.2/100*20+(C147))/240)</f>
        <v>1147.5</v>
      </c>
      <c r="U147" s="17"/>
    </row>
    <row r="148" customFormat="false" ht="12.75" hidden="false" customHeight="false" outlineLevel="0" collapsed="false">
      <c r="A148" s="5"/>
      <c r="C148" s="49" t="n">
        <f aca="false">+C147+1000</f>
        <v>136000</v>
      </c>
      <c r="D148" s="50"/>
      <c r="E148" s="44" t="n">
        <f aca="false">(SUM(C148*5.2/100*5+(C148))/60)</f>
        <v>2856</v>
      </c>
      <c r="F148" s="44" t="n">
        <f aca="false">(SUM(C148*5.2/100*6+(C148))/72)</f>
        <v>2478.22222222222</v>
      </c>
      <c r="G148" s="44" t="n">
        <f aca="false">(SUM(C148*5.2/100*7+(C148))/84)</f>
        <v>2208.38095238095</v>
      </c>
      <c r="H148" s="45" t="n">
        <f aca="false">(SUM(C148*5.2/100*8+(C148))/96)</f>
        <v>2006</v>
      </c>
      <c r="I148" s="45" t="n">
        <f aca="false">(SUM(C148*5.2/100*9+(C148))/108)</f>
        <v>1848.59259259259</v>
      </c>
      <c r="J148" s="45" t="n">
        <f aca="false">(SUM(C148*5.2/100*10+(C148))/120)</f>
        <v>1722.66666666667</v>
      </c>
      <c r="K148" s="46" t="n">
        <f aca="false">(SUM(C148*5.2/100*11+(C148))/132)</f>
        <v>1619.63636363636</v>
      </c>
      <c r="L148" s="45" t="n">
        <f aca="false">(SUM(C148*5.2/100*12+(C148))/144)</f>
        <v>1533.77777777778</v>
      </c>
      <c r="M148" s="45" t="n">
        <f aca="false">(SUM(C148*5.2/100*13+(C148))/156)</f>
        <v>1461.12820512821</v>
      </c>
      <c r="N148" s="45" t="n">
        <f aca="false">(SUM(C148*5.2/100*14+(C148))/168)</f>
        <v>1398.85714285714</v>
      </c>
      <c r="O148" s="47" t="n">
        <f aca="false">(SUM(C148*5.2/100*15+(C148))/180)</f>
        <v>1344.88888888889</v>
      </c>
      <c r="P148" s="47" t="n">
        <f aca="false">(SUM(C148*5.2/100*16+(C148))/192)</f>
        <v>1297.66666666667</v>
      </c>
      <c r="Q148" s="48" t="n">
        <f aca="false">(SUM(C148*5.2/100*17+(C148))/204)</f>
        <v>1256</v>
      </c>
      <c r="R148" s="48" t="n">
        <f aca="false">(SUM(C148*5.2/100*18+(C148))/216)</f>
        <v>1218.96296296296</v>
      </c>
      <c r="S148" s="48" t="n">
        <f aca="false">(SUM(C148*5.2/100*19+(C148))/228)</f>
        <v>1185.82456140351</v>
      </c>
      <c r="T148" s="48" t="n">
        <f aca="false">(SUM(C148*5.2/100*20+(C148))/240)</f>
        <v>1156</v>
      </c>
      <c r="U148" s="17"/>
    </row>
    <row r="149" customFormat="false" ht="12.75" hidden="false" customHeight="false" outlineLevel="0" collapsed="false">
      <c r="A149" s="5"/>
      <c r="C149" s="49" t="n">
        <f aca="false">+C148+1000</f>
        <v>137000</v>
      </c>
      <c r="D149" s="50"/>
      <c r="E149" s="44" t="n">
        <f aca="false">(SUM(C149*5.2/100*5+(C149))/60)</f>
        <v>2877</v>
      </c>
      <c r="F149" s="44" t="n">
        <f aca="false">(SUM(C149*5.2/100*6+(C149))/72)</f>
        <v>2496.44444444444</v>
      </c>
      <c r="G149" s="44" t="n">
        <f aca="false">(SUM(C149*5.2/100*7+(C149))/84)</f>
        <v>2224.61904761905</v>
      </c>
      <c r="H149" s="45" t="n">
        <f aca="false">(SUM(C149*5.2/100*8+(C149))/96)</f>
        <v>2020.75</v>
      </c>
      <c r="I149" s="45" t="n">
        <f aca="false">(SUM(C149*5.2/100*9+(C149))/108)</f>
        <v>1862.18518518519</v>
      </c>
      <c r="J149" s="45" t="n">
        <f aca="false">(SUM(C149*5.2/100*10+(C149))/120)</f>
        <v>1735.33333333333</v>
      </c>
      <c r="K149" s="46" t="n">
        <f aca="false">(SUM(C149*5.2/100*11+(C149))/132)</f>
        <v>1631.54545454545</v>
      </c>
      <c r="L149" s="45" t="n">
        <f aca="false">(SUM(C149*5.2/100*12+(C149))/144)</f>
        <v>1545.05555555556</v>
      </c>
      <c r="M149" s="45" t="n">
        <f aca="false">(SUM(C149*5.2/100*13+(C149))/156)</f>
        <v>1471.8717948718</v>
      </c>
      <c r="N149" s="45" t="n">
        <f aca="false">(SUM(C149*5.2/100*14+(C149))/168)</f>
        <v>1409.14285714286</v>
      </c>
      <c r="O149" s="47" t="n">
        <f aca="false">(SUM(C149*5.2/100*15+(C149))/180)</f>
        <v>1354.77777777778</v>
      </c>
      <c r="P149" s="47" t="n">
        <f aca="false">(SUM(C149*5.2/100*16+(C149))/192)</f>
        <v>1307.20833333333</v>
      </c>
      <c r="Q149" s="48" t="n">
        <f aca="false">(SUM(C149*5.2/100*17+(C149))/204)</f>
        <v>1265.23529411765</v>
      </c>
      <c r="R149" s="48" t="n">
        <f aca="false">(SUM(C149*5.2/100*18+(C149))/216)</f>
        <v>1227.92592592593</v>
      </c>
      <c r="S149" s="48" t="n">
        <f aca="false">(SUM(C149*5.2/100*19+(C149))/228)</f>
        <v>1194.54385964912</v>
      </c>
      <c r="T149" s="48" t="n">
        <f aca="false">(SUM(C149*5.2/100*20+(C149))/240)</f>
        <v>1164.5</v>
      </c>
      <c r="U149" s="17"/>
    </row>
    <row r="150" customFormat="false" ht="12.75" hidden="false" customHeight="false" outlineLevel="0" collapsed="false">
      <c r="A150" s="5"/>
      <c r="C150" s="49" t="n">
        <f aca="false">+C149+1000</f>
        <v>138000</v>
      </c>
      <c r="D150" s="50"/>
      <c r="E150" s="44" t="n">
        <f aca="false">(SUM(C150*5.2/100*5+(C150))/60)</f>
        <v>2898</v>
      </c>
      <c r="F150" s="44" t="n">
        <f aca="false">(SUM(C150*5.2/100*6+(C150))/72)</f>
        <v>2514.66666666667</v>
      </c>
      <c r="G150" s="44" t="n">
        <f aca="false">(SUM(C150*5.2/100*7+(C150))/84)</f>
        <v>2240.85714285714</v>
      </c>
      <c r="H150" s="45" t="n">
        <f aca="false">(SUM(C150*5.2/100*8+(C150))/96)</f>
        <v>2035.5</v>
      </c>
      <c r="I150" s="45" t="n">
        <f aca="false">(SUM(C150*5.2/100*9+(C150))/108)</f>
        <v>1875.77777777778</v>
      </c>
      <c r="J150" s="45" t="n">
        <f aca="false">(SUM(C150*5.2/100*10+(C150))/120)</f>
        <v>1748</v>
      </c>
      <c r="K150" s="46" t="n">
        <f aca="false">(SUM(C150*5.2/100*11+(C150))/132)</f>
        <v>1643.45454545455</v>
      </c>
      <c r="L150" s="45" t="n">
        <f aca="false">(SUM(C150*5.2/100*12+(C150))/144)</f>
        <v>1556.33333333333</v>
      </c>
      <c r="M150" s="45" t="n">
        <f aca="false">(SUM(C150*5.2/100*13+(C150))/156)</f>
        <v>1482.61538461538</v>
      </c>
      <c r="N150" s="45" t="n">
        <f aca="false">(SUM(C150*5.2/100*14+(C150))/168)</f>
        <v>1419.42857142857</v>
      </c>
      <c r="O150" s="47" t="n">
        <f aca="false">(SUM(C150*5.2/100*15+(C150))/180)</f>
        <v>1364.66666666667</v>
      </c>
      <c r="P150" s="47" t="n">
        <f aca="false">(SUM(C150*5.2/100*16+(C150))/192)</f>
        <v>1316.75</v>
      </c>
      <c r="Q150" s="48" t="n">
        <f aca="false">(SUM(C150*5.2/100*17+(C150))/204)</f>
        <v>1274.47058823529</v>
      </c>
      <c r="R150" s="48" t="n">
        <f aca="false">(SUM(C150*5.2/100*18+(C150))/216)</f>
        <v>1236.88888888889</v>
      </c>
      <c r="S150" s="48" t="n">
        <f aca="false">(SUM(C150*5.2/100*19+(C150))/228)</f>
        <v>1203.26315789474</v>
      </c>
      <c r="T150" s="48" t="n">
        <f aca="false">(SUM(C150*5.2/100*20+(C150))/240)</f>
        <v>1173</v>
      </c>
      <c r="U150" s="17"/>
    </row>
    <row r="151" customFormat="false" ht="12.75" hidden="false" customHeight="false" outlineLevel="0" collapsed="false">
      <c r="A151" s="5"/>
      <c r="C151" s="49" t="n">
        <f aca="false">+C150+1000</f>
        <v>139000</v>
      </c>
      <c r="D151" s="50"/>
      <c r="E151" s="44" t="n">
        <f aca="false">(SUM(C151*5.2/100*5+(C151))/60)</f>
        <v>2919</v>
      </c>
      <c r="F151" s="44" t="n">
        <f aca="false">(SUM(C151*5.2/100*6+(C151))/72)</f>
        <v>2532.88888888889</v>
      </c>
      <c r="G151" s="44" t="n">
        <f aca="false">(SUM(C151*5.2/100*7+(C151))/84)</f>
        <v>2257.09523809524</v>
      </c>
      <c r="H151" s="45" t="n">
        <f aca="false">(SUM(C151*5.2/100*8+(C151))/96)</f>
        <v>2050.25</v>
      </c>
      <c r="I151" s="45" t="n">
        <f aca="false">(SUM(C151*5.2/100*9+(C151))/108)</f>
        <v>1889.37037037037</v>
      </c>
      <c r="J151" s="45" t="n">
        <f aca="false">(SUM(C151*5.2/100*10+(C151))/120)</f>
        <v>1760.66666666667</v>
      </c>
      <c r="K151" s="46" t="n">
        <f aca="false">(SUM(C151*5.2/100*11+(C151))/132)</f>
        <v>1655.36363636364</v>
      </c>
      <c r="L151" s="45" t="n">
        <f aca="false">(SUM(C151*5.2/100*12+(C151))/144)</f>
        <v>1567.61111111111</v>
      </c>
      <c r="M151" s="45" t="n">
        <f aca="false">(SUM(C151*5.2/100*13+(C151))/156)</f>
        <v>1493.35897435897</v>
      </c>
      <c r="N151" s="45" t="n">
        <f aca="false">(SUM(C151*5.2/100*14+(C151))/168)</f>
        <v>1429.71428571429</v>
      </c>
      <c r="O151" s="47" t="n">
        <f aca="false">(SUM(C151*5.2/100*15+(C151))/180)</f>
        <v>1374.55555555556</v>
      </c>
      <c r="P151" s="47" t="n">
        <f aca="false">(SUM(C151*5.2/100*16+(C151))/192)</f>
        <v>1326.29166666667</v>
      </c>
      <c r="Q151" s="48" t="n">
        <f aca="false">(SUM(C151*5.2/100*17+(C151))/204)</f>
        <v>1283.70588235294</v>
      </c>
      <c r="R151" s="48" t="n">
        <f aca="false">(SUM(C151*5.2/100*18+(C151))/216)</f>
        <v>1245.85185185185</v>
      </c>
      <c r="S151" s="48" t="n">
        <f aca="false">(SUM(C151*5.2/100*19+(C151))/228)</f>
        <v>1211.98245614035</v>
      </c>
      <c r="T151" s="48" t="n">
        <f aca="false">(SUM(C151*5.2/100*20+(C151))/240)</f>
        <v>1181.5</v>
      </c>
      <c r="U151" s="17"/>
    </row>
    <row r="152" customFormat="false" ht="12.75" hidden="false" customHeight="false" outlineLevel="0" collapsed="false">
      <c r="A152" s="5"/>
      <c r="C152" s="49" t="n">
        <f aca="false">+C151+1000</f>
        <v>140000</v>
      </c>
      <c r="D152" s="50"/>
      <c r="E152" s="44" t="n">
        <f aca="false">(SUM(C152*5.2/100*5+(C152))/60)</f>
        <v>2940</v>
      </c>
      <c r="F152" s="44" t="n">
        <f aca="false">(SUM(C152*5.2/100*6+(C152))/72)</f>
        <v>2551.11111111111</v>
      </c>
      <c r="G152" s="44" t="n">
        <f aca="false">(SUM(C152*5.2/100*7+(C152))/84)</f>
        <v>2273.33333333333</v>
      </c>
      <c r="H152" s="45" t="n">
        <f aca="false">(SUM(C152*5.2/100*8+(C152))/96)</f>
        <v>2065</v>
      </c>
      <c r="I152" s="45" t="n">
        <f aca="false">(SUM(C152*5.2/100*9+(C152))/108)</f>
        <v>1902.96296296296</v>
      </c>
      <c r="J152" s="45" t="n">
        <f aca="false">(SUM(C152*5.2/100*10+(C152))/120)</f>
        <v>1773.33333333333</v>
      </c>
      <c r="K152" s="46" t="n">
        <f aca="false">(SUM(C152*5.2/100*11+(C152))/132)</f>
        <v>1667.27272727273</v>
      </c>
      <c r="L152" s="45" t="n">
        <f aca="false">(SUM(C152*5.2/100*12+(C152))/144)</f>
        <v>1578.88888888889</v>
      </c>
      <c r="M152" s="45" t="n">
        <f aca="false">(SUM(C152*5.2/100*13+(C152))/156)</f>
        <v>1504.10256410256</v>
      </c>
      <c r="N152" s="45" t="n">
        <f aca="false">(SUM(C152*5.2/100*14+(C152))/168)</f>
        <v>1440</v>
      </c>
      <c r="O152" s="47" t="n">
        <f aca="false">(SUM(C152*5.2/100*15+(C152))/180)</f>
        <v>1384.44444444444</v>
      </c>
      <c r="P152" s="47" t="n">
        <f aca="false">(SUM(C152*5.2/100*16+(C152))/192)</f>
        <v>1335.83333333333</v>
      </c>
      <c r="Q152" s="48" t="n">
        <f aca="false">(SUM(C152*5.2/100*17+(C152))/204)</f>
        <v>1292.94117647059</v>
      </c>
      <c r="R152" s="48" t="n">
        <f aca="false">(SUM(C152*5.2/100*18+(C152))/216)</f>
        <v>1254.81481481481</v>
      </c>
      <c r="S152" s="48" t="n">
        <f aca="false">(SUM(C152*5.2/100*19+(C152))/228)</f>
        <v>1220.70175438597</v>
      </c>
      <c r="T152" s="48" t="n">
        <f aca="false">(SUM(C152*5.2/100*20+(C152))/240)</f>
        <v>1190</v>
      </c>
      <c r="U152" s="17"/>
    </row>
    <row r="153" customFormat="false" ht="12.75" hidden="false" customHeight="false" outlineLevel="0" collapsed="false">
      <c r="A153" s="5"/>
      <c r="C153" s="49" t="n">
        <f aca="false">+C152+1000</f>
        <v>141000</v>
      </c>
      <c r="D153" s="50"/>
      <c r="E153" s="44" t="n">
        <f aca="false">(SUM(C153*5.2/100*5+(C153))/60)</f>
        <v>2961</v>
      </c>
      <c r="F153" s="44" t="n">
        <f aca="false">(SUM(C153*5.2/100*6+(C153))/72)</f>
        <v>2569.33333333333</v>
      </c>
      <c r="G153" s="44" t="n">
        <f aca="false">(SUM(C153*5.2/100*7+(C153))/84)</f>
        <v>2289.57142857143</v>
      </c>
      <c r="H153" s="45" t="n">
        <f aca="false">(SUM(C153*5.2/100*8+(C153))/96)</f>
        <v>2079.75</v>
      </c>
      <c r="I153" s="45" t="n">
        <f aca="false">(SUM(C153*5.2/100*9+(C153))/108)</f>
        <v>1916.55555555556</v>
      </c>
      <c r="J153" s="45" t="n">
        <f aca="false">(SUM(C153*5.2/100*10+(C153))/120)</f>
        <v>1786</v>
      </c>
      <c r="K153" s="46" t="n">
        <f aca="false">(SUM(C153*5.2/100*11+(C153))/132)</f>
        <v>1679.18181818182</v>
      </c>
      <c r="L153" s="45" t="n">
        <f aca="false">(SUM(C153*5.2/100*12+(C153))/144)</f>
        <v>1590.16666666667</v>
      </c>
      <c r="M153" s="45" t="n">
        <f aca="false">(SUM(C153*5.2/100*13+(C153))/156)</f>
        <v>1514.84615384615</v>
      </c>
      <c r="N153" s="45" t="n">
        <f aca="false">(SUM(C153*5.2/100*14+(C153))/168)</f>
        <v>1450.28571428571</v>
      </c>
      <c r="O153" s="47" t="n">
        <f aca="false">(SUM(C153*5.2/100*15+(C153))/180)</f>
        <v>1394.33333333333</v>
      </c>
      <c r="P153" s="47" t="n">
        <f aca="false">(SUM(C153*5.2/100*16+(C153))/192)</f>
        <v>1345.375</v>
      </c>
      <c r="Q153" s="48" t="n">
        <f aca="false">(SUM(C153*5.2/100*17+(C153))/204)</f>
        <v>1302.17647058824</v>
      </c>
      <c r="R153" s="48" t="n">
        <f aca="false">(SUM(C153*5.2/100*18+(C153))/216)</f>
        <v>1263.77777777778</v>
      </c>
      <c r="S153" s="48" t="n">
        <f aca="false">(SUM(C153*5.2/100*19+(C153))/228)</f>
        <v>1229.42105263158</v>
      </c>
      <c r="T153" s="48" t="n">
        <f aca="false">(SUM(C153*5.2/100*20+(C153))/240)</f>
        <v>1198.5</v>
      </c>
      <c r="U153" s="17"/>
    </row>
    <row r="154" customFormat="false" ht="12.75" hidden="false" customHeight="false" outlineLevel="0" collapsed="false">
      <c r="A154" s="5"/>
      <c r="C154" s="49" t="n">
        <f aca="false">+C153+1000</f>
        <v>142000</v>
      </c>
      <c r="D154" s="50"/>
      <c r="E154" s="44" t="n">
        <f aca="false">(SUM(C154*5.2/100*5+(C154))/60)</f>
        <v>2982</v>
      </c>
      <c r="F154" s="44" t="n">
        <f aca="false">(SUM(C154*5.2/100*6+(C154))/72)</f>
        <v>2587.55555555556</v>
      </c>
      <c r="G154" s="44" t="n">
        <f aca="false">(SUM(C154*5.2/100*7+(C154))/84)</f>
        <v>2305.80952380952</v>
      </c>
      <c r="H154" s="45" t="n">
        <f aca="false">(SUM(C154*5.2/100*8+(C154))/96)</f>
        <v>2094.5</v>
      </c>
      <c r="I154" s="45" t="n">
        <f aca="false">(SUM(C154*5.2/100*9+(C154))/108)</f>
        <v>1930.14814814815</v>
      </c>
      <c r="J154" s="45" t="n">
        <f aca="false">(SUM(C154*5.2/100*10+(C154))/120)</f>
        <v>1798.66666666667</v>
      </c>
      <c r="K154" s="46" t="n">
        <f aca="false">(SUM(C154*5.2/100*11+(C154))/132)</f>
        <v>1691.09090909091</v>
      </c>
      <c r="L154" s="45" t="n">
        <f aca="false">(SUM(C154*5.2/100*12+(C154))/144)</f>
        <v>1601.44444444444</v>
      </c>
      <c r="M154" s="45" t="n">
        <f aca="false">(SUM(C154*5.2/100*13+(C154))/156)</f>
        <v>1525.58974358974</v>
      </c>
      <c r="N154" s="45" t="n">
        <f aca="false">(SUM(C154*5.2/100*14+(C154))/168)</f>
        <v>1460.57142857143</v>
      </c>
      <c r="O154" s="47" t="n">
        <f aca="false">(SUM(C154*5.2/100*15+(C154))/180)</f>
        <v>1404.22222222222</v>
      </c>
      <c r="P154" s="47" t="n">
        <f aca="false">(SUM(C154*5.2/100*16+(C154))/192)</f>
        <v>1354.91666666667</v>
      </c>
      <c r="Q154" s="48" t="n">
        <f aca="false">(SUM(C154*5.2/100*17+(C154))/204)</f>
        <v>1311.41176470588</v>
      </c>
      <c r="R154" s="48" t="n">
        <f aca="false">(SUM(C154*5.2/100*18+(C154))/216)</f>
        <v>1272.74074074074</v>
      </c>
      <c r="S154" s="48" t="n">
        <f aca="false">(SUM(C154*5.2/100*19+(C154))/228)</f>
        <v>1238.14035087719</v>
      </c>
      <c r="T154" s="48" t="n">
        <f aca="false">(SUM(C154*5.2/100*20+(C154))/240)</f>
        <v>1207</v>
      </c>
      <c r="U154" s="17"/>
    </row>
    <row r="155" customFormat="false" ht="12.75" hidden="false" customHeight="false" outlineLevel="0" collapsed="false">
      <c r="A155" s="5"/>
      <c r="C155" s="49" t="n">
        <f aca="false">+C154+1000</f>
        <v>143000</v>
      </c>
      <c r="D155" s="50"/>
      <c r="E155" s="44" t="n">
        <f aca="false">(SUM(C155*5.2/100*5+(C155))/60)</f>
        <v>3003</v>
      </c>
      <c r="F155" s="44" t="n">
        <f aca="false">(SUM(C155*5.2/100*6+(C155))/72)</f>
        <v>2605.77777777778</v>
      </c>
      <c r="G155" s="44" t="n">
        <f aca="false">(SUM(C155*5.2/100*7+(C155))/84)</f>
        <v>2322.04761904762</v>
      </c>
      <c r="H155" s="45" t="n">
        <f aca="false">(SUM(C155*5.2/100*8+(C155))/96)</f>
        <v>2109.25</v>
      </c>
      <c r="I155" s="45" t="n">
        <f aca="false">(SUM(C155*5.2/100*9+(C155))/108)</f>
        <v>1943.74074074074</v>
      </c>
      <c r="J155" s="45" t="n">
        <f aca="false">(SUM(C155*5.2/100*10+(C155))/120)</f>
        <v>1811.33333333333</v>
      </c>
      <c r="K155" s="46" t="n">
        <f aca="false">(SUM(C155*5.2/100*11+(C155))/132)</f>
        <v>1703</v>
      </c>
      <c r="L155" s="45" t="n">
        <f aca="false">(SUM(C155*5.2/100*12+(C155))/144)</f>
        <v>1612.72222222222</v>
      </c>
      <c r="M155" s="45" t="n">
        <f aca="false">(SUM(C155*5.2/100*13+(C155))/156)</f>
        <v>1536.33333333333</v>
      </c>
      <c r="N155" s="45" t="n">
        <f aca="false">(SUM(C155*5.2/100*14+(C155))/168)</f>
        <v>1470.85714285714</v>
      </c>
      <c r="O155" s="47" t="n">
        <f aca="false">(SUM(C155*5.2/100*15+(C155))/180)</f>
        <v>1414.11111111111</v>
      </c>
      <c r="P155" s="47" t="n">
        <f aca="false">(SUM(C155*5.2/100*16+(C155))/192)</f>
        <v>1364.45833333333</v>
      </c>
      <c r="Q155" s="48" t="n">
        <f aca="false">(SUM(C155*5.2/100*17+(C155))/204)</f>
        <v>1320.64705882353</v>
      </c>
      <c r="R155" s="48" t="n">
        <f aca="false">(SUM(C155*5.2/100*18+(C155))/216)</f>
        <v>1281.7037037037</v>
      </c>
      <c r="S155" s="48" t="n">
        <f aca="false">(SUM(C155*5.2/100*19+(C155))/228)</f>
        <v>1246.85964912281</v>
      </c>
      <c r="T155" s="48" t="n">
        <f aca="false">(SUM(C155*5.2/100*20+(C155))/240)</f>
        <v>1215.5</v>
      </c>
      <c r="U155" s="17"/>
    </row>
    <row r="156" customFormat="false" ht="12.75" hidden="false" customHeight="false" outlineLevel="0" collapsed="false">
      <c r="A156" s="5"/>
      <c r="C156" s="49" t="n">
        <f aca="false">+C155+1000</f>
        <v>144000</v>
      </c>
      <c r="D156" s="50"/>
      <c r="E156" s="44" t="n">
        <f aca="false">(SUM(C156*5.2/100*5+(C156))/60)</f>
        <v>3024</v>
      </c>
      <c r="F156" s="44" t="n">
        <f aca="false">(SUM(C156*5.2/100*6+(C156))/72)</f>
        <v>2624</v>
      </c>
      <c r="G156" s="44" t="n">
        <f aca="false">(SUM(C156*5.2/100*7+(C156))/84)</f>
        <v>2338.28571428571</v>
      </c>
      <c r="H156" s="45" t="n">
        <f aca="false">(SUM(C156*5.2/100*8+(C156))/96)</f>
        <v>2124</v>
      </c>
      <c r="I156" s="45" t="n">
        <f aca="false">(SUM(C156*5.2/100*9+(C156))/108)</f>
        <v>1957.33333333333</v>
      </c>
      <c r="J156" s="45" t="n">
        <f aca="false">(SUM(C156*5.2/100*10+(C156))/120)</f>
        <v>1824</v>
      </c>
      <c r="K156" s="46" t="n">
        <f aca="false">(SUM(C156*5.2/100*11+(C156))/132)</f>
        <v>1714.90909090909</v>
      </c>
      <c r="L156" s="45" t="n">
        <f aca="false">(SUM(C156*5.2/100*12+(C156))/144)</f>
        <v>1624</v>
      </c>
      <c r="M156" s="45" t="n">
        <f aca="false">(SUM(C156*5.2/100*13+(C156))/156)</f>
        <v>1547.07692307692</v>
      </c>
      <c r="N156" s="45" t="n">
        <f aca="false">(SUM(C156*5.2/100*14+(C156))/168)</f>
        <v>1481.14285714286</v>
      </c>
      <c r="O156" s="47" t="n">
        <f aca="false">(SUM(C156*5.2/100*15+(C156))/180)</f>
        <v>1424</v>
      </c>
      <c r="P156" s="47" t="n">
        <f aca="false">(SUM(C156*5.2/100*16+(C156))/192)</f>
        <v>1374</v>
      </c>
      <c r="Q156" s="48" t="n">
        <f aca="false">(SUM(C156*5.2/100*17+(C156))/204)</f>
        <v>1329.88235294118</v>
      </c>
      <c r="R156" s="48" t="n">
        <f aca="false">(SUM(C156*5.2/100*18+(C156))/216)</f>
        <v>1290.66666666667</v>
      </c>
      <c r="S156" s="48" t="n">
        <f aca="false">(SUM(C156*5.2/100*19+(C156))/228)</f>
        <v>1255.57894736842</v>
      </c>
      <c r="T156" s="48" t="n">
        <f aca="false">(SUM(C156*5.2/100*20+(C156))/240)</f>
        <v>1224</v>
      </c>
      <c r="U156" s="17"/>
    </row>
    <row r="157" customFormat="false" ht="12.75" hidden="false" customHeight="false" outlineLevel="0" collapsed="false">
      <c r="A157" s="5"/>
      <c r="C157" s="49" t="n">
        <f aca="false">+C156+1000</f>
        <v>145000</v>
      </c>
      <c r="D157" s="50"/>
      <c r="E157" s="44" t="n">
        <f aca="false">(SUM(C157*5.2/100*5+(C157))/60)</f>
        <v>3045</v>
      </c>
      <c r="F157" s="44" t="n">
        <f aca="false">(SUM(C157*5.2/100*6+(C157))/72)</f>
        <v>2642.22222222222</v>
      </c>
      <c r="G157" s="44" t="n">
        <f aca="false">(SUM(C157*5.2/100*7+(C157))/84)</f>
        <v>2354.52380952381</v>
      </c>
      <c r="H157" s="45" t="n">
        <f aca="false">(SUM(C157*5.2/100*8+(C157))/96)</f>
        <v>2138.75</v>
      </c>
      <c r="I157" s="45" t="n">
        <f aca="false">(SUM(C157*5.2/100*9+(C157))/108)</f>
        <v>1970.92592592593</v>
      </c>
      <c r="J157" s="45" t="n">
        <f aca="false">(SUM(C157*5.2/100*10+(C157))/120)</f>
        <v>1836.66666666667</v>
      </c>
      <c r="K157" s="46" t="n">
        <f aca="false">(SUM(C157*5.2/100*11+(C157))/132)</f>
        <v>1726.81818181818</v>
      </c>
      <c r="L157" s="45" t="n">
        <f aca="false">(SUM(C157*5.2/100*12+(C157))/144)</f>
        <v>1635.27777777778</v>
      </c>
      <c r="M157" s="45" t="n">
        <f aca="false">(SUM(C157*5.2/100*13+(C157))/156)</f>
        <v>1557.82051282051</v>
      </c>
      <c r="N157" s="45" t="n">
        <f aca="false">(SUM(C157*5.2/100*14+(C157))/168)</f>
        <v>1491.42857142857</v>
      </c>
      <c r="O157" s="47" t="n">
        <f aca="false">(SUM(C157*5.2/100*15+(C157))/180)</f>
        <v>1433.88888888889</v>
      </c>
      <c r="P157" s="47" t="n">
        <f aca="false">(SUM(C157*5.2/100*16+(C157))/192)</f>
        <v>1383.54166666667</v>
      </c>
      <c r="Q157" s="48" t="n">
        <f aca="false">(SUM(C157*5.2/100*17+(C157))/204)</f>
        <v>1339.11764705882</v>
      </c>
      <c r="R157" s="48" t="n">
        <f aca="false">(SUM(C157*5.2/100*18+(C157))/216)</f>
        <v>1299.62962962963</v>
      </c>
      <c r="S157" s="48" t="n">
        <f aca="false">(SUM(C157*5.2/100*19+(C157))/228)</f>
        <v>1264.29824561404</v>
      </c>
      <c r="T157" s="48" t="n">
        <f aca="false">(SUM(C157*5.2/100*20+(C157))/240)</f>
        <v>1232.5</v>
      </c>
      <c r="U157" s="17"/>
    </row>
    <row r="158" customFormat="false" ht="12.75" hidden="false" customHeight="false" outlineLevel="0" collapsed="false">
      <c r="A158" s="5"/>
      <c r="C158" s="49" t="n">
        <f aca="false">+C157+1000</f>
        <v>146000</v>
      </c>
      <c r="D158" s="50"/>
      <c r="E158" s="44" t="n">
        <f aca="false">(SUM(C158*5.2/100*5+(C158))/60)</f>
        <v>3066</v>
      </c>
      <c r="F158" s="44" t="n">
        <f aca="false">(SUM(C158*5.2/100*6+(C158))/72)</f>
        <v>2660.44444444444</v>
      </c>
      <c r="G158" s="44" t="n">
        <f aca="false">(SUM(C158*5.2/100*7+(C158))/84)</f>
        <v>2370.7619047619</v>
      </c>
      <c r="H158" s="45" t="n">
        <f aca="false">(SUM(C158*5.2/100*8+(C158))/96)</f>
        <v>2153.5</v>
      </c>
      <c r="I158" s="45" t="n">
        <f aca="false">(SUM(C158*5.2/100*9+(C158))/108)</f>
        <v>1984.51851851852</v>
      </c>
      <c r="J158" s="45" t="n">
        <f aca="false">(SUM(C158*5.2/100*10+(C158))/120)</f>
        <v>1849.33333333333</v>
      </c>
      <c r="K158" s="46" t="n">
        <f aca="false">(SUM(C158*5.2/100*11+(C158))/132)</f>
        <v>1738.72727272727</v>
      </c>
      <c r="L158" s="45" t="n">
        <f aca="false">(SUM(C158*5.2/100*12+(C158))/144)</f>
        <v>1646.55555555556</v>
      </c>
      <c r="M158" s="45" t="n">
        <f aca="false">(SUM(C158*5.2/100*13+(C158))/156)</f>
        <v>1568.5641025641</v>
      </c>
      <c r="N158" s="45" t="n">
        <f aca="false">(SUM(C158*5.2/100*14+(C158))/168)</f>
        <v>1501.71428571429</v>
      </c>
      <c r="O158" s="47" t="n">
        <f aca="false">(SUM(C158*5.2/100*15+(C158))/180)</f>
        <v>1443.77777777778</v>
      </c>
      <c r="P158" s="47" t="n">
        <f aca="false">(SUM(C158*5.2/100*16+(C158))/192)</f>
        <v>1393.08333333333</v>
      </c>
      <c r="Q158" s="48" t="n">
        <f aca="false">(SUM(C158*5.2/100*17+(C158))/204)</f>
        <v>1348.35294117647</v>
      </c>
      <c r="R158" s="48" t="n">
        <f aca="false">(SUM(C158*5.2/100*18+(C158))/216)</f>
        <v>1308.59259259259</v>
      </c>
      <c r="S158" s="48" t="n">
        <f aca="false">(SUM(C158*5.2/100*19+(C158))/228)</f>
        <v>1273.01754385965</v>
      </c>
      <c r="T158" s="48" t="n">
        <f aca="false">(SUM(C158*5.2/100*20+(C158))/240)</f>
        <v>1241</v>
      </c>
      <c r="U158" s="17"/>
    </row>
    <row r="159" customFormat="false" ht="12.75" hidden="false" customHeight="false" outlineLevel="0" collapsed="false">
      <c r="A159" s="5"/>
      <c r="C159" s="49" t="n">
        <f aca="false">+C158+1000</f>
        <v>147000</v>
      </c>
      <c r="D159" s="50"/>
      <c r="E159" s="44" t="n">
        <f aca="false">(SUM(C159*5.2/100*5+(C159))/60)</f>
        <v>3087</v>
      </c>
      <c r="F159" s="44" t="n">
        <f aca="false">(SUM(C159*5.2/100*6+(C159))/72)</f>
        <v>2678.66666666667</v>
      </c>
      <c r="G159" s="44" t="n">
        <f aca="false">(SUM(C159*5.2/100*7+(C159))/84)</f>
        <v>2387</v>
      </c>
      <c r="H159" s="45" t="n">
        <f aca="false">(SUM(C159*5.2/100*8+(C159))/96)</f>
        <v>2168.25</v>
      </c>
      <c r="I159" s="45" t="n">
        <f aca="false">(SUM(C159*5.2/100*9+(C159))/108)</f>
        <v>1998.11111111111</v>
      </c>
      <c r="J159" s="45" t="n">
        <f aca="false">(SUM(C159*5.2/100*10+(C159))/120)</f>
        <v>1862</v>
      </c>
      <c r="K159" s="46" t="n">
        <f aca="false">(SUM(C159*5.2/100*11+(C159))/132)</f>
        <v>1750.63636363636</v>
      </c>
      <c r="L159" s="45" t="n">
        <f aca="false">(SUM(C159*5.2/100*12+(C159))/144)</f>
        <v>1657.83333333333</v>
      </c>
      <c r="M159" s="45" t="n">
        <f aca="false">(SUM(C159*5.2/100*13+(C159))/156)</f>
        <v>1579.30769230769</v>
      </c>
      <c r="N159" s="45" t="n">
        <f aca="false">(SUM(C159*5.2/100*14+(C159))/168)</f>
        <v>1512</v>
      </c>
      <c r="O159" s="47" t="n">
        <f aca="false">(SUM(C159*5.2/100*15+(C159))/180)</f>
        <v>1453.66666666667</v>
      </c>
      <c r="P159" s="47" t="n">
        <f aca="false">(SUM(C159*5.2/100*16+(C159))/192)</f>
        <v>1402.625</v>
      </c>
      <c r="Q159" s="48" t="n">
        <f aca="false">(SUM(C159*5.2/100*17+(C159))/204)</f>
        <v>1357.58823529412</v>
      </c>
      <c r="R159" s="48" t="n">
        <f aca="false">(SUM(C159*5.2/100*18+(C159))/216)</f>
        <v>1317.55555555556</v>
      </c>
      <c r="S159" s="48" t="n">
        <f aca="false">(SUM(C159*5.2/100*19+(C159))/228)</f>
        <v>1281.73684210526</v>
      </c>
      <c r="T159" s="48" t="n">
        <f aca="false">(SUM(C159*5.2/100*20+(C159))/240)</f>
        <v>1249.5</v>
      </c>
      <c r="U159" s="17"/>
    </row>
    <row r="160" customFormat="false" ht="12.75" hidden="false" customHeight="false" outlineLevel="0" collapsed="false">
      <c r="A160" s="5"/>
      <c r="C160" s="49" t="n">
        <f aca="false">+C159+1000</f>
        <v>148000</v>
      </c>
      <c r="D160" s="50"/>
      <c r="E160" s="44" t="n">
        <f aca="false">(SUM(C160*5.2/100*5+(C160))/60)</f>
        <v>3108</v>
      </c>
      <c r="F160" s="44" t="n">
        <f aca="false">(SUM(C160*5.2/100*6+(C160))/72)</f>
        <v>2696.88888888889</v>
      </c>
      <c r="G160" s="44" t="n">
        <f aca="false">(SUM(C160*5.2/100*7+(C160))/84)</f>
        <v>2403.2380952381</v>
      </c>
      <c r="H160" s="45" t="n">
        <f aca="false">(SUM(C160*5.2/100*8+(C160))/96)</f>
        <v>2183</v>
      </c>
      <c r="I160" s="45" t="n">
        <f aca="false">(SUM(C160*5.2/100*9+(C160))/108)</f>
        <v>2011.7037037037</v>
      </c>
      <c r="J160" s="45" t="n">
        <f aca="false">(SUM(C160*5.2/100*10+(C160))/120)</f>
        <v>1874.66666666667</v>
      </c>
      <c r="K160" s="46" t="n">
        <f aca="false">(SUM(C160*5.2/100*11+(C160))/132)</f>
        <v>1762.54545454545</v>
      </c>
      <c r="L160" s="45" t="n">
        <f aca="false">(SUM(C160*5.2/100*12+(C160))/144)</f>
        <v>1669.11111111111</v>
      </c>
      <c r="M160" s="45" t="n">
        <f aca="false">(SUM(C160*5.2/100*13+(C160))/156)</f>
        <v>1590.05128205128</v>
      </c>
      <c r="N160" s="45" t="n">
        <f aca="false">(SUM(C160*5.2/100*14+(C160))/168)</f>
        <v>1522.28571428571</v>
      </c>
      <c r="O160" s="47" t="n">
        <f aca="false">(SUM(C160*5.2/100*15+(C160))/180)</f>
        <v>1463.55555555556</v>
      </c>
      <c r="P160" s="47" t="n">
        <f aca="false">(SUM(C160*5.2/100*16+(C160))/192)</f>
        <v>1412.16666666667</v>
      </c>
      <c r="Q160" s="48" t="n">
        <f aca="false">(SUM(C160*5.2/100*17+(C160))/204)</f>
        <v>1366.82352941176</v>
      </c>
      <c r="R160" s="48" t="n">
        <f aca="false">(SUM(C160*5.2/100*18+(C160))/216)</f>
        <v>1326.51851851852</v>
      </c>
      <c r="S160" s="48" t="n">
        <f aca="false">(SUM(C160*5.2/100*19+(C160))/228)</f>
        <v>1290.45614035088</v>
      </c>
      <c r="T160" s="48" t="n">
        <f aca="false">(SUM(C160*5.2/100*20+(C160))/240)</f>
        <v>1258</v>
      </c>
      <c r="U160" s="17"/>
    </row>
    <row r="161" customFormat="false" ht="12.75" hidden="false" customHeight="false" outlineLevel="0" collapsed="false">
      <c r="A161" s="5"/>
      <c r="C161" s="49" t="n">
        <f aca="false">+C160+1000</f>
        <v>149000</v>
      </c>
      <c r="D161" s="50"/>
      <c r="E161" s="44" t="n">
        <f aca="false">(SUM(C161*5.2/100*5+(C161))/60)</f>
        <v>3129</v>
      </c>
      <c r="F161" s="44" t="n">
        <f aca="false">(SUM(C161*5.2/100*6+(C161))/72)</f>
        <v>2715.11111111111</v>
      </c>
      <c r="G161" s="44" t="n">
        <f aca="false">(SUM(C161*5.2/100*7+(C161))/84)</f>
        <v>2419.47619047619</v>
      </c>
      <c r="H161" s="45" t="n">
        <f aca="false">(SUM(C161*5.2/100*8+(C161))/96)</f>
        <v>2197.75</v>
      </c>
      <c r="I161" s="45" t="n">
        <f aca="false">(SUM(C161*5.2/100*9+(C161))/108)</f>
        <v>2025.2962962963</v>
      </c>
      <c r="J161" s="45" t="n">
        <f aca="false">(SUM(C161*5.2/100*10+(C161))/120)</f>
        <v>1887.33333333333</v>
      </c>
      <c r="K161" s="46" t="n">
        <f aca="false">(SUM(C161*5.2/100*11+(C161))/132)</f>
        <v>1774.45454545455</v>
      </c>
      <c r="L161" s="45" t="n">
        <f aca="false">(SUM(C161*5.2/100*12+(C161))/144)</f>
        <v>1680.38888888889</v>
      </c>
      <c r="M161" s="45" t="n">
        <f aca="false">(SUM(C161*5.2/100*13+(C161))/156)</f>
        <v>1600.79487179487</v>
      </c>
      <c r="N161" s="45" t="n">
        <f aca="false">(SUM(C161*5.2/100*14+(C161))/168)</f>
        <v>1532.57142857143</v>
      </c>
      <c r="O161" s="47" t="n">
        <f aca="false">(SUM(C161*5.2/100*15+(C161))/180)</f>
        <v>1473.44444444444</v>
      </c>
      <c r="P161" s="47" t="n">
        <f aca="false">(SUM(C161*5.2/100*16+(C161))/192)</f>
        <v>1421.70833333333</v>
      </c>
      <c r="Q161" s="48" t="n">
        <f aca="false">(SUM(C161*5.2/100*17+(C161))/204)</f>
        <v>1376.05882352941</v>
      </c>
      <c r="R161" s="48" t="n">
        <f aca="false">(SUM(C161*5.2/100*18+(C161))/216)</f>
        <v>1335.48148148148</v>
      </c>
      <c r="S161" s="48" t="n">
        <f aca="false">(SUM(C161*5.2/100*19+(C161))/228)</f>
        <v>1299.17543859649</v>
      </c>
      <c r="T161" s="48" t="n">
        <f aca="false">(SUM(C161*5.2/100*20+(C161))/240)</f>
        <v>1266.5</v>
      </c>
      <c r="U161" s="17"/>
    </row>
    <row r="162" customFormat="false" ht="12.75" hidden="false" customHeight="false" outlineLevel="0" collapsed="false">
      <c r="A162" s="5"/>
      <c r="C162" s="52" t="n">
        <f aca="false">+C161+1000</f>
        <v>150000</v>
      </c>
      <c r="D162" s="51"/>
      <c r="E162" s="44" t="n">
        <f aca="false">(SUM(C162*5.2/100*5+(C162))/60)</f>
        <v>3150</v>
      </c>
      <c r="F162" s="44" t="n">
        <f aca="false">(SUM(C162*5.2/100*6+(C162))/72)</f>
        <v>2733.33333333333</v>
      </c>
      <c r="G162" s="44" t="n">
        <f aca="false">(SUM(C162*5.2/100*7+(C162))/84)</f>
        <v>2435.71428571429</v>
      </c>
      <c r="H162" s="45" t="n">
        <f aca="false">(SUM(C162*5.2/100*8+(C162))/96)</f>
        <v>2212.5</v>
      </c>
      <c r="I162" s="45" t="n">
        <f aca="false">(SUM(C162*5.2/100*9+(C162))/108)</f>
        <v>2038.88888888889</v>
      </c>
      <c r="J162" s="45" t="n">
        <f aca="false">(SUM(C162*5.2/100*10+(C162))/120)</f>
        <v>1900</v>
      </c>
      <c r="K162" s="46" t="n">
        <f aca="false">(SUM(C162*5.2/100*11+(C162))/132)</f>
        <v>1786.36363636364</v>
      </c>
      <c r="L162" s="45" t="n">
        <f aca="false">(SUM(C162*5.2/100*12+(C162))/144)</f>
        <v>1691.66666666667</v>
      </c>
      <c r="M162" s="45" t="n">
        <f aca="false">(SUM(C162*5.2/100*13+(C162))/156)</f>
        <v>1611.53846153846</v>
      </c>
      <c r="N162" s="45" t="n">
        <f aca="false">(SUM(C162*5.2/100*14+(C162))/168)</f>
        <v>1542.85714285714</v>
      </c>
      <c r="O162" s="47" t="n">
        <f aca="false">(SUM(C162*5.2/100*15+(C162))/180)</f>
        <v>1483.33333333333</v>
      </c>
      <c r="P162" s="47" t="n">
        <f aca="false">(SUM(C162*5.2/100*16+(C162))/192)</f>
        <v>1431.25</v>
      </c>
      <c r="Q162" s="48" t="n">
        <f aca="false">(SUM(C162*5.2/100*17+(C162))/204)</f>
        <v>1385.29411764706</v>
      </c>
      <c r="R162" s="48" t="n">
        <f aca="false">(SUM(C162*5.2/100*18+(C162))/216)</f>
        <v>1344.44444444444</v>
      </c>
      <c r="S162" s="48" t="n">
        <f aca="false">(SUM(C162*5.2/100*19+(C162))/228)</f>
        <v>1307.89473684211</v>
      </c>
      <c r="T162" s="48" t="n">
        <f aca="false">(SUM(C162*5.2/100*20+(C162))/240)</f>
        <v>1275</v>
      </c>
      <c r="U162" s="17"/>
    </row>
    <row r="163" customFormat="false" ht="12.75" hidden="false" customHeight="false" outlineLevel="0" collapsed="false">
      <c r="A163" s="5"/>
      <c r="C163" s="49" t="n">
        <f aca="false">+C162+1000</f>
        <v>151000</v>
      </c>
      <c r="D163" s="50"/>
      <c r="E163" s="44" t="n">
        <f aca="false">(SUM(C163*5.2/100*5+(C163))/60)</f>
        <v>3171</v>
      </c>
      <c r="F163" s="44" t="n">
        <f aca="false">(SUM(C163*5.2/100*6+(C163))/72)</f>
        <v>2751.55555555556</v>
      </c>
      <c r="G163" s="44" t="n">
        <f aca="false">(SUM(C163*5.2/100*7+(C163))/84)</f>
        <v>2451.95238095238</v>
      </c>
      <c r="H163" s="45" t="n">
        <f aca="false">(SUM(C163*5.2/100*8+(C163))/96)</f>
        <v>2227.25</v>
      </c>
      <c r="I163" s="45" t="n">
        <f aca="false">(SUM(C163*5.2/100*9+(C163))/108)</f>
        <v>2052.48148148148</v>
      </c>
      <c r="J163" s="45" t="n">
        <f aca="false">(SUM(C163*5.2/100*10+(C163))/120)</f>
        <v>1912.66666666667</v>
      </c>
      <c r="K163" s="46" t="n">
        <f aca="false">(SUM(C163*5.2/100*11+(C163))/132)</f>
        <v>1798.27272727273</v>
      </c>
      <c r="L163" s="45" t="n">
        <f aca="false">(SUM(C163*5.2/100*12+(C163))/144)</f>
        <v>1702.94444444444</v>
      </c>
      <c r="M163" s="45" t="n">
        <f aca="false">(SUM(C163*5.2/100*13+(C163))/156)</f>
        <v>1622.28205128205</v>
      </c>
      <c r="N163" s="45" t="n">
        <f aca="false">(SUM(C163*5.2/100*14+(C163))/168)</f>
        <v>1553.14285714286</v>
      </c>
      <c r="O163" s="47" t="n">
        <f aca="false">(SUM(C163*5.2/100*15+(C163))/180)</f>
        <v>1493.22222222222</v>
      </c>
      <c r="P163" s="47" t="n">
        <f aca="false">(SUM(C163*5.2/100*16+(C163))/192)</f>
        <v>1440.79166666667</v>
      </c>
      <c r="Q163" s="48" t="n">
        <f aca="false">(SUM(C163*5.2/100*17+(C163))/204)</f>
        <v>1394.52941176471</v>
      </c>
      <c r="R163" s="48" t="n">
        <f aca="false">(SUM(C163*5.2/100*18+(C163))/216)</f>
        <v>1353.40740740741</v>
      </c>
      <c r="S163" s="48" t="n">
        <f aca="false">(SUM(C163*5.2/100*19+(C163))/228)</f>
        <v>1316.61403508772</v>
      </c>
      <c r="T163" s="48" t="n">
        <f aca="false">(SUM(C163*5.2/100*20+(C163))/240)</f>
        <v>1283.5</v>
      </c>
      <c r="U163" s="17"/>
    </row>
    <row r="164" customFormat="false" ht="12.75" hidden="false" customHeight="false" outlineLevel="0" collapsed="false">
      <c r="A164" s="5"/>
      <c r="C164" s="52" t="n">
        <f aca="false">+C163+1000</f>
        <v>152000</v>
      </c>
      <c r="D164" s="50"/>
      <c r="E164" s="44" t="n">
        <f aca="false">(SUM(C164*5.2/100*5+(C164))/60)</f>
        <v>3192</v>
      </c>
      <c r="F164" s="44" t="n">
        <f aca="false">(SUM(C164*5.2/100*6+(C164))/72)</f>
        <v>2769.77777777778</v>
      </c>
      <c r="G164" s="44" t="n">
        <f aca="false">(SUM(C164*5.2/100*7+(C164))/84)</f>
        <v>2468.19047619048</v>
      </c>
      <c r="H164" s="45" t="n">
        <f aca="false">(SUM(C164*5.2/100*8+(C164))/96)</f>
        <v>2242</v>
      </c>
      <c r="I164" s="45" t="n">
        <f aca="false">(SUM(C164*5.2/100*9+(C164))/108)</f>
        <v>2066.07407407407</v>
      </c>
      <c r="J164" s="45" t="n">
        <f aca="false">(SUM(C164*5.2/100*10+(C164))/120)</f>
        <v>1925.33333333333</v>
      </c>
      <c r="K164" s="46" t="n">
        <f aca="false">(SUM(C164*5.2/100*11+(C164))/132)</f>
        <v>1810.18181818182</v>
      </c>
      <c r="L164" s="45" t="n">
        <f aca="false">(SUM(C164*5.2/100*12+(C164))/144)</f>
        <v>1714.22222222222</v>
      </c>
      <c r="M164" s="45" t="n">
        <f aca="false">(SUM(C164*5.2/100*13+(C164))/156)</f>
        <v>1633.02564102564</v>
      </c>
      <c r="N164" s="45" t="n">
        <f aca="false">(SUM(C164*5.2/100*14+(C164))/168)</f>
        <v>1563.42857142857</v>
      </c>
      <c r="O164" s="47" t="n">
        <f aca="false">(SUM(C164*5.2/100*15+(C164))/180)</f>
        <v>1503.11111111111</v>
      </c>
      <c r="P164" s="47" t="n">
        <f aca="false">(SUM(C164*5.2/100*16+(C164))/192)</f>
        <v>1450.33333333333</v>
      </c>
      <c r="Q164" s="48" t="n">
        <f aca="false">(SUM(C164*5.2/100*17+(C164))/204)</f>
        <v>1403.76470588235</v>
      </c>
      <c r="R164" s="48" t="n">
        <f aca="false">(SUM(C164*5.2/100*18+(C164))/216)</f>
        <v>1362.37037037037</v>
      </c>
      <c r="S164" s="48" t="n">
        <f aca="false">(SUM(C164*5.2/100*19+(C164))/228)</f>
        <v>1325.33333333333</v>
      </c>
      <c r="T164" s="48" t="n">
        <f aca="false">(SUM(C164*5.2/100*20+(C164))/240)</f>
        <v>1292</v>
      </c>
      <c r="U164" s="17"/>
    </row>
    <row r="165" customFormat="false" ht="12.75" hidden="false" customHeight="false" outlineLevel="0" collapsed="false">
      <c r="A165" s="5"/>
      <c r="C165" s="49" t="n">
        <f aca="false">+C164+1000</f>
        <v>153000</v>
      </c>
      <c r="D165" s="50"/>
      <c r="E165" s="44" t="n">
        <f aca="false">(SUM(C165*5.2/100*5+(C165))/60)</f>
        <v>3213</v>
      </c>
      <c r="F165" s="44" t="n">
        <f aca="false">(SUM(C165*5.2/100*6+(C165))/72)</f>
        <v>2788</v>
      </c>
      <c r="G165" s="44" t="n">
        <f aca="false">(SUM(C165*5.2/100*7+(C165))/84)</f>
        <v>2484.42857142857</v>
      </c>
      <c r="H165" s="45" t="n">
        <f aca="false">(SUM(C165*5.2/100*8+(C165))/96)</f>
        <v>2256.75</v>
      </c>
      <c r="I165" s="45" t="n">
        <f aca="false">(SUM(C165*5.2/100*9+(C165))/108)</f>
        <v>2079.66666666667</v>
      </c>
      <c r="J165" s="45" t="n">
        <f aca="false">(SUM(C165*5.2/100*10+(C165))/120)</f>
        <v>1938</v>
      </c>
      <c r="K165" s="46" t="n">
        <f aca="false">(SUM(C165*5.2/100*11+(C165))/132)</f>
        <v>1822.09090909091</v>
      </c>
      <c r="L165" s="45" t="n">
        <f aca="false">(SUM(C165*5.2/100*12+(C165))/144)</f>
        <v>1725.5</v>
      </c>
      <c r="M165" s="45" t="n">
        <f aca="false">(SUM(C165*5.2/100*13+(C165))/156)</f>
        <v>1643.76923076923</v>
      </c>
      <c r="N165" s="45" t="n">
        <f aca="false">(SUM(C165*5.2/100*14+(C165))/168)</f>
        <v>1573.71428571429</v>
      </c>
      <c r="O165" s="47" t="n">
        <f aca="false">(SUM(C165*5.2/100*15+(C165))/180)</f>
        <v>1513</v>
      </c>
      <c r="P165" s="47" t="n">
        <f aca="false">(SUM(C165*5.2/100*16+(C165))/192)</f>
        <v>1459.875</v>
      </c>
      <c r="Q165" s="48" t="n">
        <f aca="false">(SUM(C165*5.2/100*17+(C165))/204)</f>
        <v>1413</v>
      </c>
      <c r="R165" s="48" t="n">
        <f aca="false">(SUM(C165*5.2/100*18+(C165))/216)</f>
        <v>1371.33333333333</v>
      </c>
      <c r="S165" s="48" t="n">
        <f aca="false">(SUM(C165*5.2/100*19+(C165))/228)</f>
        <v>1334.05263157895</v>
      </c>
      <c r="T165" s="48" t="n">
        <f aca="false">(SUM(C165*5.2/100*20+(C165))/240)</f>
        <v>1300.5</v>
      </c>
      <c r="U165" s="17"/>
    </row>
    <row r="166" customFormat="false" ht="12.75" hidden="false" customHeight="false" outlineLevel="0" collapsed="false">
      <c r="A166" s="5"/>
      <c r="C166" s="52" t="n">
        <f aca="false">+C165+1000</f>
        <v>154000</v>
      </c>
      <c r="D166" s="50"/>
      <c r="E166" s="44" t="n">
        <f aca="false">(SUM(C166*5.2/100*5+(C166))/60)</f>
        <v>3234</v>
      </c>
      <c r="F166" s="44" t="n">
        <f aca="false">(SUM(C166*5.2/100*6+(C166))/72)</f>
        <v>2806.22222222222</v>
      </c>
      <c r="G166" s="44" t="n">
        <f aca="false">(SUM(C166*5.2/100*7+(C166))/84)</f>
        <v>2500.66666666667</v>
      </c>
      <c r="H166" s="45" t="n">
        <f aca="false">(SUM(C166*5.2/100*8+(C166))/96)</f>
        <v>2271.5</v>
      </c>
      <c r="I166" s="45" t="n">
        <f aca="false">(SUM(C166*5.2/100*9+(C166))/108)</f>
        <v>2093.25925925926</v>
      </c>
      <c r="J166" s="45" t="n">
        <f aca="false">(SUM(C166*5.2/100*10+(C166))/120)</f>
        <v>1950.66666666667</v>
      </c>
      <c r="K166" s="46" t="n">
        <f aca="false">(SUM(C166*5.2/100*11+(C166))/132)</f>
        <v>1834</v>
      </c>
      <c r="L166" s="45" t="n">
        <f aca="false">(SUM(C166*5.2/100*12+(C166))/144)</f>
        <v>1736.77777777778</v>
      </c>
      <c r="M166" s="45" t="n">
        <f aca="false">(SUM(C166*5.2/100*13+(C166))/156)</f>
        <v>1654.51282051282</v>
      </c>
      <c r="N166" s="45" t="n">
        <f aca="false">(SUM(C166*5.2/100*14+(C166))/168)</f>
        <v>1584</v>
      </c>
      <c r="O166" s="47" t="n">
        <f aca="false">(SUM(C166*5.2/100*15+(C166))/180)</f>
        <v>1522.88888888889</v>
      </c>
      <c r="P166" s="47" t="n">
        <f aca="false">(SUM(C166*5.2/100*16+(C166))/192)</f>
        <v>1469.41666666667</v>
      </c>
      <c r="Q166" s="48" t="n">
        <f aca="false">(SUM(C166*5.2/100*17+(C166))/204)</f>
        <v>1422.23529411765</v>
      </c>
      <c r="R166" s="48" t="n">
        <f aca="false">(SUM(C166*5.2/100*18+(C166))/216)</f>
        <v>1380.2962962963</v>
      </c>
      <c r="S166" s="48" t="n">
        <f aca="false">(SUM(C166*5.2/100*19+(C166))/228)</f>
        <v>1342.77192982456</v>
      </c>
      <c r="T166" s="48" t="n">
        <f aca="false">(SUM(C166*5.2/100*20+(C166))/240)</f>
        <v>1309</v>
      </c>
      <c r="U166" s="17"/>
    </row>
    <row r="167" customFormat="false" ht="12.75" hidden="false" customHeight="false" outlineLevel="0" collapsed="false">
      <c r="A167" s="5"/>
      <c r="C167" s="49" t="n">
        <f aca="false">+C166+1000</f>
        <v>155000</v>
      </c>
      <c r="D167" s="50"/>
      <c r="E167" s="44" t="n">
        <f aca="false">(SUM(C167*5.2/100*5+(C167))/60)</f>
        <v>3255</v>
      </c>
      <c r="F167" s="44" t="n">
        <f aca="false">(SUM(C167*5.2/100*6+(C167))/72)</f>
        <v>2824.44444444444</v>
      </c>
      <c r="G167" s="44" t="n">
        <f aca="false">(SUM(C167*5.2/100*7+(C167))/84)</f>
        <v>2516.90476190476</v>
      </c>
      <c r="H167" s="45" t="n">
        <f aca="false">(SUM(C167*5.2/100*8+(C167))/96)</f>
        <v>2286.25</v>
      </c>
      <c r="I167" s="45" t="n">
        <f aca="false">(SUM(C167*5.2/100*9+(C167))/108)</f>
        <v>2106.85185185185</v>
      </c>
      <c r="J167" s="45" t="n">
        <f aca="false">(SUM(C167*5.2/100*10+(C167))/120)</f>
        <v>1963.33333333333</v>
      </c>
      <c r="K167" s="46" t="n">
        <f aca="false">(SUM(C167*5.2/100*11+(C167))/132)</f>
        <v>1845.90909090909</v>
      </c>
      <c r="L167" s="45" t="n">
        <f aca="false">(SUM(C167*5.2/100*12+(C167))/144)</f>
        <v>1748.05555555556</v>
      </c>
      <c r="M167" s="45" t="n">
        <f aca="false">(SUM(C167*5.2/100*13+(C167))/156)</f>
        <v>1665.25641025641</v>
      </c>
      <c r="N167" s="45" t="n">
        <f aca="false">(SUM(C167*5.2/100*14+(C167))/168)</f>
        <v>1594.28571428571</v>
      </c>
      <c r="O167" s="47" t="n">
        <f aca="false">(SUM(C167*5.2/100*15+(C167))/180)</f>
        <v>1532.77777777778</v>
      </c>
      <c r="P167" s="47" t="n">
        <f aca="false">(SUM(C167*5.2/100*16+(C167))/192)</f>
        <v>1478.95833333333</v>
      </c>
      <c r="Q167" s="48" t="n">
        <f aca="false">(SUM(C167*5.2/100*17+(C167))/204)</f>
        <v>1431.47058823529</v>
      </c>
      <c r="R167" s="48" t="n">
        <f aca="false">(SUM(C167*5.2/100*18+(C167))/216)</f>
        <v>1389.25925925926</v>
      </c>
      <c r="S167" s="48" t="n">
        <f aca="false">(SUM(C167*5.2/100*19+(C167))/228)</f>
        <v>1351.49122807018</v>
      </c>
      <c r="T167" s="48" t="n">
        <f aca="false">(SUM(C167*5.2/100*20+(C167))/240)</f>
        <v>1317.5</v>
      </c>
      <c r="U167" s="17"/>
    </row>
    <row r="168" customFormat="false" ht="12.75" hidden="false" customHeight="false" outlineLevel="0" collapsed="false">
      <c r="A168" s="5"/>
      <c r="C168" s="52" t="n">
        <f aca="false">+C167+1000</f>
        <v>156000</v>
      </c>
      <c r="D168" s="50"/>
      <c r="E168" s="44" t="n">
        <f aca="false">(SUM(C168*5.2/100*5+(C168))/60)</f>
        <v>3276</v>
      </c>
      <c r="F168" s="44" t="n">
        <f aca="false">(SUM(C168*5.2/100*6+(C168))/72)</f>
        <v>2842.66666666667</v>
      </c>
      <c r="G168" s="44" t="n">
        <f aca="false">(SUM(C168*5.2/100*7+(C168))/84)</f>
        <v>2533.14285714286</v>
      </c>
      <c r="H168" s="45" t="n">
        <f aca="false">(SUM(C168*5.2/100*8+(C168))/96)</f>
        <v>2301</v>
      </c>
      <c r="I168" s="45" t="n">
        <f aca="false">(SUM(C168*5.2/100*9+(C168))/108)</f>
        <v>2120.44444444444</v>
      </c>
      <c r="J168" s="45" t="n">
        <f aca="false">(SUM(C168*5.2/100*10+(C168))/120)</f>
        <v>1976</v>
      </c>
      <c r="K168" s="46" t="n">
        <f aca="false">(SUM(C168*5.2/100*11+(C168))/132)</f>
        <v>1857.81818181818</v>
      </c>
      <c r="L168" s="45" t="n">
        <f aca="false">(SUM(C168*5.2/100*12+(C168))/144)</f>
        <v>1759.33333333333</v>
      </c>
      <c r="M168" s="45" t="n">
        <f aca="false">(SUM(C168*5.2/100*13+(C168))/156)</f>
        <v>1676</v>
      </c>
      <c r="N168" s="45" t="n">
        <f aca="false">(SUM(C168*5.2/100*14+(C168))/168)</f>
        <v>1604.57142857143</v>
      </c>
      <c r="O168" s="47" t="n">
        <f aca="false">(SUM(C168*5.2/100*15+(C168))/180)</f>
        <v>1542.66666666667</v>
      </c>
      <c r="P168" s="47" t="n">
        <f aca="false">(SUM(C168*5.2/100*16+(C168))/192)</f>
        <v>1488.5</v>
      </c>
      <c r="Q168" s="48" t="n">
        <f aca="false">(SUM(C168*5.2/100*17+(C168))/204)</f>
        <v>1440.70588235294</v>
      </c>
      <c r="R168" s="48" t="n">
        <f aca="false">(SUM(C168*5.2/100*18+(C168))/216)</f>
        <v>1398.22222222222</v>
      </c>
      <c r="S168" s="48" t="n">
        <f aca="false">(SUM(C168*5.2/100*19+(C168))/228)</f>
        <v>1360.21052631579</v>
      </c>
      <c r="T168" s="48" t="n">
        <f aca="false">(SUM(C168*5.2/100*20+(C168))/240)</f>
        <v>1326</v>
      </c>
      <c r="U168" s="17"/>
    </row>
    <row r="169" customFormat="false" ht="12.75" hidden="false" customHeight="false" outlineLevel="0" collapsed="false">
      <c r="A169" s="5"/>
      <c r="C169" s="49" t="n">
        <f aca="false">+C168+1000</f>
        <v>157000</v>
      </c>
      <c r="D169" s="50"/>
      <c r="E169" s="44" t="n">
        <f aca="false">(SUM(C169*5.2/100*5+(C169))/60)</f>
        <v>3297</v>
      </c>
      <c r="F169" s="44" t="n">
        <f aca="false">(SUM(C169*5.2/100*6+(C169))/72)</f>
        <v>2860.88888888889</v>
      </c>
      <c r="G169" s="44" t="n">
        <f aca="false">(SUM(C169*5.2/100*7+(C169))/84)</f>
        <v>2549.38095238095</v>
      </c>
      <c r="H169" s="45" t="n">
        <f aca="false">(SUM(C169*5.2/100*8+(C169))/96)</f>
        <v>2315.75</v>
      </c>
      <c r="I169" s="45" t="n">
        <f aca="false">(SUM(C169*5.2/100*9+(C169))/108)</f>
        <v>2134.03703703704</v>
      </c>
      <c r="J169" s="45" t="n">
        <f aca="false">(SUM(C169*5.2/100*10+(C169))/120)</f>
        <v>1988.66666666667</v>
      </c>
      <c r="K169" s="46" t="n">
        <f aca="false">(SUM(C169*5.2/100*11+(C169))/132)</f>
        <v>1869.72727272727</v>
      </c>
      <c r="L169" s="45" t="n">
        <f aca="false">(SUM(C169*5.2/100*12+(C169))/144)</f>
        <v>1770.61111111111</v>
      </c>
      <c r="M169" s="45" t="n">
        <f aca="false">(SUM(C169*5.2/100*13+(C169))/156)</f>
        <v>1686.74358974359</v>
      </c>
      <c r="N169" s="45" t="n">
        <f aca="false">(SUM(C169*5.2/100*14+(C169))/168)</f>
        <v>1614.85714285714</v>
      </c>
      <c r="O169" s="47" t="n">
        <f aca="false">(SUM(C169*5.2/100*15+(C169))/180)</f>
        <v>1552.55555555556</v>
      </c>
      <c r="P169" s="47" t="n">
        <f aca="false">(SUM(C169*5.2/100*16+(C169))/192)</f>
        <v>1498.04166666667</v>
      </c>
      <c r="Q169" s="48" t="n">
        <f aca="false">(SUM(C169*5.2/100*17+(C169))/204)</f>
        <v>1449.94117647059</v>
      </c>
      <c r="R169" s="48" t="n">
        <f aca="false">(SUM(C169*5.2/100*18+(C169))/216)</f>
        <v>1407.18518518519</v>
      </c>
      <c r="S169" s="48" t="n">
        <f aca="false">(SUM(C169*5.2/100*19+(C169))/228)</f>
        <v>1368.9298245614</v>
      </c>
      <c r="T169" s="48" t="n">
        <f aca="false">(SUM(C169*5.2/100*20+(C169))/240)</f>
        <v>1334.5</v>
      </c>
      <c r="U169" s="17"/>
    </row>
    <row r="170" customFormat="false" ht="12.75" hidden="false" customHeight="false" outlineLevel="0" collapsed="false">
      <c r="A170" s="5"/>
      <c r="C170" s="52" t="n">
        <f aca="false">+C169+1000</f>
        <v>158000</v>
      </c>
      <c r="D170" s="50"/>
      <c r="E170" s="44" t="n">
        <f aca="false">(SUM(C170*5.2/100*5+(C170))/60)</f>
        <v>3318</v>
      </c>
      <c r="F170" s="44" t="n">
        <f aca="false">(SUM(C170*5.2/100*6+(C170))/72)</f>
        <v>2879.11111111111</v>
      </c>
      <c r="G170" s="44" t="n">
        <f aca="false">(SUM(C170*5.2/100*7+(C170))/84)</f>
        <v>2565.61904761905</v>
      </c>
      <c r="H170" s="45" t="n">
        <f aca="false">(SUM(C170*5.2/100*8+(C170))/96)</f>
        <v>2330.5</v>
      </c>
      <c r="I170" s="45" t="n">
        <f aca="false">(SUM(C170*5.2/100*9+(C170))/108)</f>
        <v>2147.62962962963</v>
      </c>
      <c r="J170" s="45" t="n">
        <f aca="false">(SUM(C170*5.2/100*10+(C170))/120)</f>
        <v>2001.33333333333</v>
      </c>
      <c r="K170" s="46" t="n">
        <f aca="false">(SUM(C170*5.2/100*11+(C170))/132)</f>
        <v>1881.63636363636</v>
      </c>
      <c r="L170" s="45" t="n">
        <f aca="false">(SUM(C170*5.2/100*12+(C170))/144)</f>
        <v>1781.88888888889</v>
      </c>
      <c r="M170" s="45" t="n">
        <f aca="false">(SUM(C170*5.2/100*13+(C170))/156)</f>
        <v>1697.48717948718</v>
      </c>
      <c r="N170" s="45" t="n">
        <f aca="false">(SUM(C170*5.2/100*14+(C170))/168)</f>
        <v>1625.14285714286</v>
      </c>
      <c r="O170" s="47" t="n">
        <f aca="false">(SUM(C170*5.2/100*15+(C170))/180)</f>
        <v>1562.44444444444</v>
      </c>
      <c r="P170" s="47" t="n">
        <f aca="false">(SUM(C170*5.2/100*16+(C170))/192)</f>
        <v>1507.58333333333</v>
      </c>
      <c r="Q170" s="48" t="n">
        <f aca="false">(SUM(C170*5.2/100*17+(C170))/204)</f>
        <v>1459.17647058824</v>
      </c>
      <c r="R170" s="48" t="n">
        <f aca="false">(SUM(C170*5.2/100*18+(C170))/216)</f>
        <v>1416.14814814815</v>
      </c>
      <c r="S170" s="48" t="n">
        <f aca="false">(SUM(C170*5.2/100*19+(C170))/228)</f>
        <v>1377.64912280702</v>
      </c>
      <c r="T170" s="48" t="n">
        <f aca="false">(SUM(C170*5.2/100*20+(C170))/240)</f>
        <v>1343</v>
      </c>
      <c r="U170" s="17"/>
    </row>
    <row r="171" customFormat="false" ht="12.75" hidden="false" customHeight="false" outlineLevel="0" collapsed="false">
      <c r="A171" s="5"/>
      <c r="C171" s="49" t="n">
        <f aca="false">+C170+1000</f>
        <v>159000</v>
      </c>
      <c r="D171" s="50"/>
      <c r="E171" s="44" t="n">
        <f aca="false">(SUM(C171*5.2/100*5+(C171))/60)</f>
        <v>3339</v>
      </c>
      <c r="F171" s="44" t="n">
        <f aca="false">(SUM(C171*5.2/100*6+(C171))/72)</f>
        <v>2897.33333333333</v>
      </c>
      <c r="G171" s="44" t="n">
        <f aca="false">(SUM(C171*5.2/100*7+(C171))/84)</f>
        <v>2581.85714285714</v>
      </c>
      <c r="H171" s="45" t="n">
        <f aca="false">(SUM(C171*5.2/100*8+(C171))/96)</f>
        <v>2345.25</v>
      </c>
      <c r="I171" s="45" t="n">
        <f aca="false">(SUM(C171*5.2/100*9+(C171))/108)</f>
        <v>2161.22222222222</v>
      </c>
      <c r="J171" s="45" t="n">
        <f aca="false">(SUM(C171*5.2/100*10+(C171))/120)</f>
        <v>2014</v>
      </c>
      <c r="K171" s="46" t="n">
        <f aca="false">(SUM(C171*5.2/100*11+(C171))/132)</f>
        <v>1893.54545454545</v>
      </c>
      <c r="L171" s="45" t="n">
        <f aca="false">(SUM(C171*5.2/100*12+(C171))/144)</f>
        <v>1793.16666666667</v>
      </c>
      <c r="M171" s="45" t="n">
        <f aca="false">(SUM(C171*5.2/100*13+(C171))/156)</f>
        <v>1708.23076923077</v>
      </c>
      <c r="N171" s="45" t="n">
        <f aca="false">(SUM(C171*5.2/100*14+(C171))/168)</f>
        <v>1635.42857142857</v>
      </c>
      <c r="O171" s="47" t="n">
        <f aca="false">(SUM(C171*5.2/100*15+(C171))/180)</f>
        <v>1572.33333333333</v>
      </c>
      <c r="P171" s="47" t="n">
        <f aca="false">(SUM(C171*5.2/100*16+(C171))/192)</f>
        <v>1517.125</v>
      </c>
      <c r="Q171" s="48" t="n">
        <f aca="false">(SUM(C171*5.2/100*17+(C171))/204)</f>
        <v>1468.41176470588</v>
      </c>
      <c r="R171" s="48" t="n">
        <f aca="false">(SUM(C171*5.2/100*18+(C171))/216)</f>
        <v>1425.11111111111</v>
      </c>
      <c r="S171" s="48" t="n">
        <f aca="false">(SUM(C171*5.2/100*19+(C171))/228)</f>
        <v>1386.36842105263</v>
      </c>
      <c r="T171" s="48" t="n">
        <f aca="false">(SUM(C171*5.2/100*20+(C171))/240)</f>
        <v>1351.5</v>
      </c>
      <c r="U171" s="17"/>
    </row>
    <row r="172" customFormat="false" ht="12.75" hidden="false" customHeight="false" outlineLevel="0" collapsed="false">
      <c r="A172" s="5"/>
      <c r="C172" s="52" t="n">
        <f aca="false">+C171+1000</f>
        <v>160000</v>
      </c>
      <c r="D172" s="50"/>
      <c r="E172" s="44" t="n">
        <f aca="false">(SUM(C172*5.2/100*5+(C172))/60)</f>
        <v>3360</v>
      </c>
      <c r="F172" s="44" t="n">
        <f aca="false">(SUM(C172*5.2/100*6+(C172))/72)</f>
        <v>2915.55555555556</v>
      </c>
      <c r="G172" s="44" t="n">
        <f aca="false">(SUM(C172*5.2/100*7+(C172))/84)</f>
        <v>2598.09523809524</v>
      </c>
      <c r="H172" s="45" t="n">
        <f aca="false">(SUM(C172*5.2/100*8+(C172))/96)</f>
        <v>2360</v>
      </c>
      <c r="I172" s="45" t="n">
        <f aca="false">(SUM(C172*5.2/100*9+(C172))/108)</f>
        <v>2174.81481481482</v>
      </c>
      <c r="J172" s="45" t="n">
        <f aca="false">(SUM(C172*5.2/100*10+(C172))/120)</f>
        <v>2026.66666666667</v>
      </c>
      <c r="K172" s="46" t="n">
        <f aca="false">(SUM(C172*5.2/100*11+(C172))/132)</f>
        <v>1905.45454545455</v>
      </c>
      <c r="L172" s="45" t="n">
        <f aca="false">(SUM(C172*5.2/100*12+(C172))/144)</f>
        <v>1804.44444444444</v>
      </c>
      <c r="M172" s="45" t="n">
        <f aca="false">(SUM(C172*5.2/100*13+(C172))/156)</f>
        <v>1718.97435897436</v>
      </c>
      <c r="N172" s="45" t="n">
        <f aca="false">(SUM(C172*5.2/100*14+(C172))/168)</f>
        <v>1645.71428571429</v>
      </c>
      <c r="O172" s="47" t="n">
        <f aca="false">(SUM(C172*5.2/100*15+(C172))/180)</f>
        <v>1582.22222222222</v>
      </c>
      <c r="P172" s="47" t="n">
        <f aca="false">(SUM(C172*5.2/100*16+(C172))/192)</f>
        <v>1526.66666666667</v>
      </c>
      <c r="Q172" s="48" t="n">
        <f aca="false">(SUM(C172*5.2/100*17+(C172))/204)</f>
        <v>1477.64705882353</v>
      </c>
      <c r="R172" s="48" t="n">
        <f aca="false">(SUM(C172*5.2/100*18+(C172))/216)</f>
        <v>1434.07407407407</v>
      </c>
      <c r="S172" s="48" t="n">
        <f aca="false">(SUM(C172*5.2/100*19+(C172))/228)</f>
        <v>1395.08771929825</v>
      </c>
      <c r="T172" s="48" t="n">
        <f aca="false">(SUM(C172*5.2/100*20+(C172))/240)</f>
        <v>1360</v>
      </c>
      <c r="U172" s="17"/>
    </row>
    <row r="173" customFormat="false" ht="12.75" hidden="false" customHeight="false" outlineLevel="0" collapsed="false">
      <c r="A173" s="5"/>
      <c r="C173" s="49" t="n">
        <f aca="false">+C172+1000</f>
        <v>161000</v>
      </c>
      <c r="D173" s="50"/>
      <c r="E173" s="44" t="n">
        <f aca="false">(SUM(C173*5.2/100*5+(C173))/60)</f>
        <v>3381</v>
      </c>
      <c r="F173" s="44" t="n">
        <f aca="false">(SUM(C173*5.2/100*6+(C173))/72)</f>
        <v>2933.77777777778</v>
      </c>
      <c r="G173" s="44" t="n">
        <f aca="false">(SUM(C173*5.2/100*7+(C173))/84)</f>
        <v>2614.33333333333</v>
      </c>
      <c r="H173" s="45" t="n">
        <f aca="false">(SUM(C173*5.2/100*8+(C173))/96)</f>
        <v>2374.75</v>
      </c>
      <c r="I173" s="45" t="n">
        <f aca="false">(SUM(C173*5.2/100*9+(C173))/108)</f>
        <v>2188.40740740741</v>
      </c>
      <c r="J173" s="45" t="n">
        <f aca="false">(SUM(C173*5.2/100*10+(C173))/120)</f>
        <v>2039.33333333333</v>
      </c>
      <c r="K173" s="46" t="n">
        <f aca="false">(SUM(C173*5.2/100*11+(C173))/132)</f>
        <v>1917.36363636364</v>
      </c>
      <c r="L173" s="45" t="n">
        <f aca="false">(SUM(C173*5.2/100*12+(C173))/144)</f>
        <v>1815.72222222222</v>
      </c>
      <c r="M173" s="45" t="n">
        <f aca="false">(SUM(C173*5.2/100*13+(C173))/156)</f>
        <v>1729.71794871795</v>
      </c>
      <c r="N173" s="45" t="n">
        <f aca="false">(SUM(C173*5.2/100*14+(C173))/168)</f>
        <v>1656</v>
      </c>
      <c r="O173" s="47" t="n">
        <f aca="false">(SUM(C173*5.2/100*15+(C173))/180)</f>
        <v>1592.11111111111</v>
      </c>
      <c r="P173" s="47" t="n">
        <f aca="false">(SUM(C173*5.2/100*16+(C173))/192)</f>
        <v>1536.20833333333</v>
      </c>
      <c r="Q173" s="48" t="n">
        <f aca="false">(SUM(C173*5.2/100*17+(C173))/204)</f>
        <v>1486.88235294118</v>
      </c>
      <c r="R173" s="48" t="n">
        <f aca="false">(SUM(C173*5.2/100*18+(C173))/216)</f>
        <v>1443.03703703704</v>
      </c>
      <c r="S173" s="48" t="n">
        <f aca="false">(SUM(C173*5.2/100*19+(C173))/228)</f>
        <v>1403.80701754386</v>
      </c>
      <c r="T173" s="48" t="n">
        <f aca="false">(SUM(C173*5.2/100*20+(C173))/240)</f>
        <v>1368.5</v>
      </c>
      <c r="U173" s="17"/>
    </row>
    <row r="174" customFormat="false" ht="12.75" hidden="false" customHeight="false" outlineLevel="0" collapsed="false">
      <c r="A174" s="5"/>
      <c r="C174" s="52" t="n">
        <f aca="false">+C173+1000</f>
        <v>162000</v>
      </c>
      <c r="D174" s="50"/>
      <c r="E174" s="44" t="n">
        <f aca="false">(SUM(C174*5.2/100*5+(C174))/60)</f>
        <v>3402</v>
      </c>
      <c r="F174" s="44" t="n">
        <f aca="false">(SUM(C174*5.2/100*6+(C174))/72)</f>
        <v>2952</v>
      </c>
      <c r="G174" s="44" t="n">
        <f aca="false">(SUM(C174*5.2/100*7+(C174))/84)</f>
        <v>2630.57142857143</v>
      </c>
      <c r="H174" s="45" t="n">
        <f aca="false">(SUM(C174*5.2/100*8+(C174))/96)</f>
        <v>2389.5</v>
      </c>
      <c r="I174" s="45" t="n">
        <f aca="false">(SUM(C174*5.2/100*9+(C174))/108)</f>
        <v>2202</v>
      </c>
      <c r="J174" s="45" t="n">
        <f aca="false">(SUM(C174*5.2/100*10+(C174))/120)</f>
        <v>2052</v>
      </c>
      <c r="K174" s="46" t="n">
        <f aca="false">(SUM(C174*5.2/100*11+(C174))/132)</f>
        <v>1929.27272727273</v>
      </c>
      <c r="L174" s="45" t="n">
        <f aca="false">(SUM(C174*5.2/100*12+(C174))/144)</f>
        <v>1827</v>
      </c>
      <c r="M174" s="45" t="n">
        <f aca="false">(SUM(C174*5.2/100*13+(C174))/156)</f>
        <v>1740.46153846154</v>
      </c>
      <c r="N174" s="45" t="n">
        <f aca="false">(SUM(C174*5.2/100*14+(C174))/168)</f>
        <v>1666.28571428571</v>
      </c>
      <c r="O174" s="47" t="n">
        <f aca="false">(SUM(C174*5.2/100*15+(C174))/180)</f>
        <v>1602</v>
      </c>
      <c r="P174" s="47" t="n">
        <f aca="false">(SUM(C174*5.2/100*16+(C174))/192)</f>
        <v>1545.75</v>
      </c>
      <c r="Q174" s="48" t="n">
        <f aca="false">(SUM(C174*5.2/100*17+(C174))/204)</f>
        <v>1496.11764705882</v>
      </c>
      <c r="R174" s="48" t="n">
        <f aca="false">(SUM(C174*5.2/100*18+(C174))/216)</f>
        <v>1452</v>
      </c>
      <c r="S174" s="48" t="n">
        <f aca="false">(SUM(C174*5.2/100*19+(C174))/228)</f>
        <v>1412.52631578947</v>
      </c>
      <c r="T174" s="48" t="n">
        <f aca="false">(SUM(C174*5.2/100*20+(C174))/240)</f>
        <v>1377</v>
      </c>
      <c r="U174" s="17"/>
    </row>
    <row r="175" customFormat="false" ht="12.75" hidden="false" customHeight="false" outlineLevel="0" collapsed="false">
      <c r="A175" s="5"/>
      <c r="C175" s="49" t="n">
        <f aca="false">+C174+1000</f>
        <v>163000</v>
      </c>
      <c r="D175" s="50"/>
      <c r="E175" s="44" t="n">
        <f aca="false">(SUM(C175*5.2/100*5+(C175))/60)</f>
        <v>3423</v>
      </c>
      <c r="F175" s="44" t="n">
        <f aca="false">(SUM(C175*5.2/100*6+(C175))/72)</f>
        <v>2970.22222222222</v>
      </c>
      <c r="G175" s="44" t="n">
        <f aca="false">(SUM(C175*5.2/100*7+(C175))/84)</f>
        <v>2646.80952380952</v>
      </c>
      <c r="H175" s="45" t="n">
        <f aca="false">(SUM(C175*5.2/100*8+(C175))/96)</f>
        <v>2404.25</v>
      </c>
      <c r="I175" s="45" t="n">
        <f aca="false">(SUM(C175*5.2/100*9+(C175))/108)</f>
        <v>2215.59259259259</v>
      </c>
      <c r="J175" s="45" t="n">
        <f aca="false">(SUM(C175*5.2/100*10+(C175))/120)</f>
        <v>2064.66666666667</v>
      </c>
      <c r="K175" s="46" t="n">
        <f aca="false">(SUM(C175*5.2/100*11+(C175))/132)</f>
        <v>1941.18181818182</v>
      </c>
      <c r="L175" s="45" t="n">
        <f aca="false">(SUM(C175*5.2/100*12+(C175))/144)</f>
        <v>1838.27777777778</v>
      </c>
      <c r="M175" s="45" t="n">
        <f aca="false">(SUM(C175*5.2/100*13+(C175))/156)</f>
        <v>1751.20512820513</v>
      </c>
      <c r="N175" s="45" t="n">
        <f aca="false">(SUM(C175*5.2/100*14+(C175))/168)</f>
        <v>1676.57142857143</v>
      </c>
      <c r="O175" s="47" t="n">
        <f aca="false">(SUM(C175*5.2/100*15+(C175))/180)</f>
        <v>1611.88888888889</v>
      </c>
      <c r="P175" s="47" t="n">
        <f aca="false">(SUM(C175*5.2/100*16+(C175))/192)</f>
        <v>1555.29166666667</v>
      </c>
      <c r="Q175" s="48" t="n">
        <f aca="false">(SUM(C175*5.2/100*17+(C175))/204)</f>
        <v>1505.35294117647</v>
      </c>
      <c r="R175" s="48" t="n">
        <f aca="false">(SUM(C175*5.2/100*18+(C175))/216)</f>
        <v>1460.96296296296</v>
      </c>
      <c r="S175" s="48" t="n">
        <f aca="false">(SUM(C175*5.2/100*19+(C175))/228)</f>
        <v>1421.24561403509</v>
      </c>
      <c r="T175" s="48" t="n">
        <f aca="false">(SUM(C175*5.2/100*20+(C175))/240)</f>
        <v>1385.5</v>
      </c>
      <c r="U175" s="17"/>
    </row>
    <row r="176" customFormat="false" ht="12.75" hidden="false" customHeight="false" outlineLevel="0" collapsed="false">
      <c r="A176" s="5"/>
      <c r="C176" s="52" t="n">
        <f aca="false">+C175+1000</f>
        <v>164000</v>
      </c>
      <c r="D176" s="50"/>
      <c r="E176" s="44" t="n">
        <f aca="false">(SUM(C176*5.2/100*5+(C176))/60)</f>
        <v>3444</v>
      </c>
      <c r="F176" s="44" t="n">
        <f aca="false">(SUM(C176*5.2/100*6+(C176))/72)</f>
        <v>2988.44444444444</v>
      </c>
      <c r="G176" s="44" t="n">
        <f aca="false">(SUM(C176*5.2/100*7+(C176))/84)</f>
        <v>2663.04761904762</v>
      </c>
      <c r="H176" s="45" t="n">
        <f aca="false">(SUM(C176*5.2/100*8+(C176))/96)</f>
        <v>2419</v>
      </c>
      <c r="I176" s="45" t="n">
        <f aca="false">(SUM(C176*5.2/100*9+(C176))/108)</f>
        <v>2229.18518518519</v>
      </c>
      <c r="J176" s="45" t="n">
        <f aca="false">(SUM(C176*5.2/100*10+(C176))/120)</f>
        <v>2077.33333333333</v>
      </c>
      <c r="K176" s="46" t="n">
        <f aca="false">(SUM(C176*5.2/100*11+(C176))/132)</f>
        <v>1953.09090909091</v>
      </c>
      <c r="L176" s="45" t="n">
        <f aca="false">(SUM(C176*5.2/100*12+(C176))/144)</f>
        <v>1849.55555555556</v>
      </c>
      <c r="M176" s="45" t="n">
        <f aca="false">(SUM(C176*5.2/100*13+(C176))/156)</f>
        <v>1761.94871794872</v>
      </c>
      <c r="N176" s="45" t="n">
        <f aca="false">(SUM(C176*5.2/100*14+(C176))/168)</f>
        <v>1686.85714285714</v>
      </c>
      <c r="O176" s="47" t="n">
        <f aca="false">(SUM(C176*5.2/100*15+(C176))/180)</f>
        <v>1621.77777777778</v>
      </c>
      <c r="P176" s="47" t="n">
        <f aca="false">(SUM(C176*5.2/100*16+(C176))/192)</f>
        <v>1564.83333333333</v>
      </c>
      <c r="Q176" s="48" t="n">
        <f aca="false">(SUM(C176*5.2/100*17+(C176))/204)</f>
        <v>1514.58823529412</v>
      </c>
      <c r="R176" s="48" t="n">
        <f aca="false">(SUM(C176*5.2/100*18+(C176))/216)</f>
        <v>1469.92592592593</v>
      </c>
      <c r="S176" s="48" t="n">
        <f aca="false">(SUM(C176*5.2/100*19+(C176))/228)</f>
        <v>1429.9649122807</v>
      </c>
      <c r="T176" s="48" t="n">
        <f aca="false">(SUM(C176*5.2/100*20+(C176))/240)</f>
        <v>1394</v>
      </c>
      <c r="U176" s="17"/>
    </row>
    <row r="177" customFormat="false" ht="12.75" hidden="false" customHeight="false" outlineLevel="0" collapsed="false">
      <c r="A177" s="5"/>
      <c r="C177" s="49" t="n">
        <f aca="false">+C176+1000</f>
        <v>165000</v>
      </c>
      <c r="D177" s="50"/>
      <c r="E177" s="44" t="n">
        <f aca="false">(SUM(C177*5.2/100*5+(C177))/60)</f>
        <v>3465</v>
      </c>
      <c r="F177" s="44" t="n">
        <f aca="false">(SUM(C177*5.2/100*6+(C177))/72)</f>
        <v>3006.66666666667</v>
      </c>
      <c r="G177" s="44" t="n">
        <f aca="false">(SUM(C177*5.2/100*7+(C177))/84)</f>
        <v>2679.28571428571</v>
      </c>
      <c r="H177" s="45" t="n">
        <f aca="false">(SUM(C177*5.2/100*8+(C177))/96)</f>
        <v>2433.75</v>
      </c>
      <c r="I177" s="45" t="n">
        <f aca="false">(SUM(C177*5.2/100*9+(C177))/108)</f>
        <v>2242.77777777778</v>
      </c>
      <c r="J177" s="45" t="n">
        <f aca="false">(SUM(C177*5.2/100*10+(C177))/120)</f>
        <v>2090</v>
      </c>
      <c r="K177" s="46" t="n">
        <f aca="false">(SUM(C177*5.2/100*11+(C177))/132)</f>
        <v>1965</v>
      </c>
      <c r="L177" s="45" t="n">
        <f aca="false">(SUM(C177*5.2/100*12+(C177))/144)</f>
        <v>1860.83333333333</v>
      </c>
      <c r="M177" s="45" t="n">
        <f aca="false">(SUM(C177*5.2/100*13+(C177))/156)</f>
        <v>1772.69230769231</v>
      </c>
      <c r="N177" s="45" t="n">
        <f aca="false">(SUM(C177*5.2/100*14+(C177))/168)</f>
        <v>1697.14285714286</v>
      </c>
      <c r="O177" s="47" t="n">
        <f aca="false">(SUM(C177*5.2/100*15+(C177))/180)</f>
        <v>1631.66666666667</v>
      </c>
      <c r="P177" s="47" t="n">
        <f aca="false">(SUM(C177*5.2/100*16+(C177))/192)</f>
        <v>1574.375</v>
      </c>
      <c r="Q177" s="48" t="n">
        <f aca="false">(SUM(C177*5.2/100*17+(C177))/204)</f>
        <v>1523.82352941176</v>
      </c>
      <c r="R177" s="48" t="n">
        <f aca="false">(SUM(C177*5.2/100*18+(C177))/216)</f>
        <v>1478.88888888889</v>
      </c>
      <c r="S177" s="48" t="n">
        <f aca="false">(SUM(C177*5.2/100*19+(C177))/228)</f>
        <v>1438.68421052632</v>
      </c>
      <c r="T177" s="48" t="n">
        <f aca="false">(SUM(C177*5.2/100*20+(C177))/240)</f>
        <v>1402.5</v>
      </c>
      <c r="U177" s="17"/>
    </row>
    <row r="178" customFormat="false" ht="12.75" hidden="false" customHeight="false" outlineLevel="0" collapsed="false">
      <c r="A178" s="5"/>
      <c r="C178" s="52" t="n">
        <f aca="false">+C177+1000</f>
        <v>166000</v>
      </c>
      <c r="D178" s="50"/>
      <c r="E178" s="44" t="n">
        <f aca="false">(SUM(C178*5.2/100*5+(C178))/60)</f>
        <v>3486</v>
      </c>
      <c r="F178" s="44" t="n">
        <f aca="false">(SUM(C178*5.2/100*6+(C178))/72)</f>
        <v>3024.88888888889</v>
      </c>
      <c r="G178" s="44" t="n">
        <f aca="false">(SUM(C178*5.2/100*7+(C178))/84)</f>
        <v>2695.52380952381</v>
      </c>
      <c r="H178" s="45" t="n">
        <f aca="false">(SUM(C178*5.2/100*8+(C178))/96)</f>
        <v>2448.5</v>
      </c>
      <c r="I178" s="45" t="n">
        <f aca="false">(SUM(C178*5.2/100*9+(C178))/108)</f>
        <v>2256.37037037037</v>
      </c>
      <c r="J178" s="45" t="n">
        <f aca="false">(SUM(C178*5.2/100*10+(C178))/120)</f>
        <v>2102.66666666667</v>
      </c>
      <c r="K178" s="46" t="n">
        <f aca="false">(SUM(C178*5.2/100*11+(C178))/132)</f>
        <v>1976.90909090909</v>
      </c>
      <c r="L178" s="45" t="n">
        <f aca="false">(SUM(C178*5.2/100*12+(C178))/144)</f>
        <v>1872.11111111111</v>
      </c>
      <c r="M178" s="45" t="n">
        <f aca="false">(SUM(C178*5.2/100*13+(C178))/156)</f>
        <v>1783.4358974359</v>
      </c>
      <c r="N178" s="45" t="n">
        <f aca="false">(SUM(C178*5.2/100*14+(C178))/168)</f>
        <v>1707.42857142857</v>
      </c>
      <c r="O178" s="47" t="n">
        <f aca="false">(SUM(C178*5.2/100*15+(C178))/180)</f>
        <v>1641.55555555556</v>
      </c>
      <c r="P178" s="47" t="n">
        <f aca="false">(SUM(C178*5.2/100*16+(C178))/192)</f>
        <v>1583.91666666667</v>
      </c>
      <c r="Q178" s="48" t="n">
        <f aca="false">(SUM(C178*5.2/100*17+(C178))/204)</f>
        <v>1533.05882352941</v>
      </c>
      <c r="R178" s="48" t="n">
        <f aca="false">(SUM(C178*5.2/100*18+(C178))/216)</f>
        <v>1487.85185185185</v>
      </c>
      <c r="S178" s="48" t="n">
        <f aca="false">(SUM(C178*5.2/100*19+(C178))/228)</f>
        <v>1447.40350877193</v>
      </c>
      <c r="T178" s="48" t="n">
        <f aca="false">(SUM(C178*5.2/100*20+(C178))/240)</f>
        <v>1411</v>
      </c>
      <c r="U178" s="17"/>
    </row>
    <row r="179" customFormat="false" ht="12.75" hidden="false" customHeight="false" outlineLevel="0" collapsed="false">
      <c r="A179" s="5"/>
      <c r="C179" s="49" t="n">
        <f aca="false">+C178+1000</f>
        <v>167000</v>
      </c>
      <c r="D179" s="50"/>
      <c r="E179" s="44" t="n">
        <f aca="false">(SUM(C179*5.2/100*5+(C179))/60)</f>
        <v>3507</v>
      </c>
      <c r="F179" s="44" t="n">
        <f aca="false">(SUM(C179*5.2/100*6+(C179))/72)</f>
        <v>3043.11111111111</v>
      </c>
      <c r="G179" s="44" t="n">
        <f aca="false">(SUM(C179*5.2/100*7+(C179))/84)</f>
        <v>2711.7619047619</v>
      </c>
      <c r="H179" s="45" t="n">
        <f aca="false">(SUM(C179*5.2/100*8+(C179))/96)</f>
        <v>2463.25</v>
      </c>
      <c r="I179" s="45" t="n">
        <f aca="false">(SUM(C179*5.2/100*9+(C179))/108)</f>
        <v>2269.96296296296</v>
      </c>
      <c r="J179" s="45" t="n">
        <f aca="false">(SUM(C179*5.2/100*10+(C179))/120)</f>
        <v>2115.33333333333</v>
      </c>
      <c r="K179" s="46" t="n">
        <f aca="false">(SUM(C179*5.2/100*11+(C179))/132)</f>
        <v>1988.81818181818</v>
      </c>
      <c r="L179" s="45" t="n">
        <f aca="false">(SUM(C179*5.2/100*12+(C179))/144)</f>
        <v>1883.38888888889</v>
      </c>
      <c r="M179" s="45" t="n">
        <f aca="false">(SUM(C179*5.2/100*13+(C179))/156)</f>
        <v>1794.17948717949</v>
      </c>
      <c r="N179" s="45" t="n">
        <f aca="false">(SUM(C179*5.2/100*14+(C179))/168)</f>
        <v>1717.71428571429</v>
      </c>
      <c r="O179" s="47" t="n">
        <f aca="false">(SUM(C179*5.2/100*15+(C179))/180)</f>
        <v>1651.44444444444</v>
      </c>
      <c r="P179" s="47" t="n">
        <f aca="false">(SUM(C179*5.2/100*16+(C179))/192)</f>
        <v>1593.45833333333</v>
      </c>
      <c r="Q179" s="48" t="n">
        <f aca="false">(SUM(C179*5.2/100*17+(C179))/204)</f>
        <v>1542.29411764706</v>
      </c>
      <c r="R179" s="48" t="n">
        <f aca="false">(SUM(C179*5.2/100*18+(C179))/216)</f>
        <v>1496.81481481481</v>
      </c>
      <c r="S179" s="48" t="n">
        <f aca="false">(SUM(C179*5.2/100*19+(C179))/228)</f>
        <v>1456.12280701754</v>
      </c>
      <c r="T179" s="48" t="n">
        <f aca="false">(SUM(C179*5.2/100*20+(C179))/240)</f>
        <v>1419.5</v>
      </c>
      <c r="U179" s="17"/>
    </row>
    <row r="180" customFormat="false" ht="12.75" hidden="false" customHeight="false" outlineLevel="0" collapsed="false">
      <c r="A180" s="5"/>
      <c r="C180" s="52" t="n">
        <f aca="false">+C179+1000</f>
        <v>168000</v>
      </c>
      <c r="D180" s="50"/>
      <c r="E180" s="44" t="n">
        <f aca="false">(SUM(C180*5.2/100*5+(C180))/60)</f>
        <v>3528</v>
      </c>
      <c r="F180" s="44" t="n">
        <f aca="false">(SUM(C180*5.2/100*6+(C180))/72)</f>
        <v>3061.33333333333</v>
      </c>
      <c r="G180" s="44" t="n">
        <f aca="false">(SUM(C180*5.2/100*7+(C180))/84)</f>
        <v>2728</v>
      </c>
      <c r="H180" s="45" t="n">
        <f aca="false">(SUM(C180*5.2/100*8+(C180))/96)</f>
        <v>2478</v>
      </c>
      <c r="I180" s="45" t="n">
        <f aca="false">(SUM(C180*5.2/100*9+(C180))/108)</f>
        <v>2283.55555555556</v>
      </c>
      <c r="J180" s="45" t="n">
        <f aca="false">(SUM(C180*5.2/100*10+(C180))/120)</f>
        <v>2128</v>
      </c>
      <c r="K180" s="46" t="n">
        <f aca="false">(SUM(C180*5.2/100*11+(C180))/132)</f>
        <v>2000.72727272727</v>
      </c>
      <c r="L180" s="45" t="n">
        <f aca="false">(SUM(C180*5.2/100*12+(C180))/144)</f>
        <v>1894.66666666667</v>
      </c>
      <c r="M180" s="45" t="n">
        <f aca="false">(SUM(C180*5.2/100*13+(C180))/156)</f>
        <v>1804.92307692308</v>
      </c>
      <c r="N180" s="45" t="n">
        <f aca="false">(SUM(C180*5.2/100*14+(C180))/168)</f>
        <v>1728</v>
      </c>
      <c r="O180" s="47" t="n">
        <f aca="false">(SUM(C180*5.2/100*15+(C180))/180)</f>
        <v>1661.33333333333</v>
      </c>
      <c r="P180" s="47" t="n">
        <f aca="false">(SUM(C180*5.2/100*16+(C180))/192)</f>
        <v>1603</v>
      </c>
      <c r="Q180" s="48" t="n">
        <f aca="false">(SUM(C180*5.2/100*17+(C180))/204)</f>
        <v>1551.52941176471</v>
      </c>
      <c r="R180" s="48" t="n">
        <f aca="false">(SUM(C180*5.2/100*18+(C180))/216)</f>
        <v>1505.77777777778</v>
      </c>
      <c r="S180" s="48" t="n">
        <f aca="false">(SUM(C180*5.2/100*19+(C180))/228)</f>
        <v>1464.84210526316</v>
      </c>
      <c r="T180" s="48" t="n">
        <f aca="false">(SUM(C180*5.2/100*20+(C180))/240)</f>
        <v>1428</v>
      </c>
      <c r="U180" s="17"/>
    </row>
    <row r="181" customFormat="false" ht="12.75" hidden="false" customHeight="false" outlineLevel="0" collapsed="false">
      <c r="A181" s="5"/>
      <c r="C181" s="49" t="n">
        <f aca="false">+C180+1000</f>
        <v>169000</v>
      </c>
      <c r="D181" s="50"/>
      <c r="E181" s="44" t="n">
        <f aca="false">(SUM(C181*5.2/100*5+(C181))/60)</f>
        <v>3549</v>
      </c>
      <c r="F181" s="44" t="n">
        <f aca="false">(SUM(C181*5.2/100*6+(C181))/72)</f>
        <v>3079.55555555556</v>
      </c>
      <c r="G181" s="44" t="n">
        <f aca="false">(SUM(C181*5.2/100*7+(C181))/84)</f>
        <v>2744.2380952381</v>
      </c>
      <c r="H181" s="45" t="n">
        <f aca="false">(SUM(C181*5.2/100*8+(C181))/96)</f>
        <v>2492.75</v>
      </c>
      <c r="I181" s="45" t="n">
        <f aca="false">(SUM(C181*5.2/100*9+(C181))/108)</f>
        <v>2297.14814814815</v>
      </c>
      <c r="J181" s="45" t="n">
        <f aca="false">(SUM(C181*5.2/100*10+(C181))/120)</f>
        <v>2140.66666666667</v>
      </c>
      <c r="K181" s="46" t="n">
        <f aca="false">(SUM(C181*5.2/100*11+(C181))/132)</f>
        <v>2012.63636363636</v>
      </c>
      <c r="L181" s="45" t="n">
        <f aca="false">(SUM(C181*5.2/100*12+(C181))/144)</f>
        <v>1905.94444444444</v>
      </c>
      <c r="M181" s="45" t="n">
        <f aca="false">(SUM(C181*5.2/100*13+(C181))/156)</f>
        <v>1815.66666666667</v>
      </c>
      <c r="N181" s="45" t="n">
        <f aca="false">(SUM(C181*5.2/100*14+(C181))/168)</f>
        <v>1738.28571428571</v>
      </c>
      <c r="O181" s="47" t="n">
        <f aca="false">(SUM(C181*5.2/100*15+(C181))/180)</f>
        <v>1671.22222222222</v>
      </c>
      <c r="P181" s="47" t="n">
        <f aca="false">(SUM(C181*5.2/100*16+(C181))/192)</f>
        <v>1612.54166666667</v>
      </c>
      <c r="Q181" s="48" t="n">
        <f aca="false">(SUM(C181*5.2/100*17+(C181))/204)</f>
        <v>1560.76470588235</v>
      </c>
      <c r="R181" s="48" t="n">
        <f aca="false">(SUM(C181*5.2/100*18+(C181))/216)</f>
        <v>1514.74074074074</v>
      </c>
      <c r="S181" s="48" t="n">
        <f aca="false">(SUM(C181*5.2/100*19+(C181))/228)</f>
        <v>1473.56140350877</v>
      </c>
      <c r="T181" s="48" t="n">
        <f aca="false">(SUM(C181*5.2/100*20+(C181))/240)</f>
        <v>1436.5</v>
      </c>
      <c r="U181" s="17"/>
    </row>
    <row r="182" customFormat="false" ht="12.75" hidden="false" customHeight="false" outlineLevel="0" collapsed="false">
      <c r="A182" s="5"/>
      <c r="C182" s="52" t="n">
        <f aca="false">+C181+1000</f>
        <v>170000</v>
      </c>
      <c r="D182" s="50"/>
      <c r="E182" s="44" t="n">
        <f aca="false">(SUM(C182*5.2/100*5+(C182))/60)</f>
        <v>3570</v>
      </c>
      <c r="F182" s="44" t="n">
        <f aca="false">(SUM(C182*5.2/100*6+(C182))/72)</f>
        <v>3097.77777777778</v>
      </c>
      <c r="G182" s="44" t="n">
        <f aca="false">(SUM(C182*5.2/100*7+(C182))/84)</f>
        <v>2760.47619047619</v>
      </c>
      <c r="H182" s="45" t="n">
        <f aca="false">(SUM(C182*5.2/100*8+(C182))/96)</f>
        <v>2507.5</v>
      </c>
      <c r="I182" s="45" t="n">
        <f aca="false">(SUM(C182*5.2/100*9+(C182))/108)</f>
        <v>2310.74074074074</v>
      </c>
      <c r="J182" s="45" t="n">
        <f aca="false">(SUM(C182*5.2/100*10+(C182))/120)</f>
        <v>2153.33333333333</v>
      </c>
      <c r="K182" s="46" t="n">
        <f aca="false">(SUM(C182*5.2/100*11+(C182))/132)</f>
        <v>2024.54545454545</v>
      </c>
      <c r="L182" s="45" t="n">
        <f aca="false">(SUM(C182*5.2/100*12+(C182))/144)</f>
        <v>1917.22222222222</v>
      </c>
      <c r="M182" s="45" t="n">
        <f aca="false">(SUM(C182*5.2/100*13+(C182))/156)</f>
        <v>1826.41025641026</v>
      </c>
      <c r="N182" s="45" t="n">
        <f aca="false">(SUM(C182*5.2/100*14+(C182))/168)</f>
        <v>1748.57142857143</v>
      </c>
      <c r="O182" s="47" t="n">
        <f aca="false">(SUM(C182*5.2/100*15+(C182))/180)</f>
        <v>1681.11111111111</v>
      </c>
      <c r="P182" s="47" t="n">
        <f aca="false">(SUM(C182*5.2/100*16+(C182))/192)</f>
        <v>1622.08333333333</v>
      </c>
      <c r="Q182" s="48" t="n">
        <f aca="false">(SUM(C182*5.2/100*17+(C182))/204)</f>
        <v>1570</v>
      </c>
      <c r="R182" s="48" t="n">
        <f aca="false">(SUM(C182*5.2/100*18+(C182))/216)</f>
        <v>1523.7037037037</v>
      </c>
      <c r="S182" s="48" t="n">
        <f aca="false">(SUM(C182*5.2/100*19+(C182))/228)</f>
        <v>1482.28070175439</v>
      </c>
      <c r="T182" s="48" t="n">
        <f aca="false">(SUM(C182*5.2/100*20+(C182))/240)</f>
        <v>1445</v>
      </c>
      <c r="U182" s="17"/>
    </row>
    <row r="183" customFormat="false" ht="12.75" hidden="false" customHeight="false" outlineLevel="0" collapsed="false">
      <c r="A183" s="5"/>
      <c r="C183" s="49" t="n">
        <f aca="false">+C182+1000</f>
        <v>171000</v>
      </c>
      <c r="D183" s="50"/>
      <c r="E183" s="44" t="n">
        <f aca="false">(SUM(C183*5.2/100*5+(C183))/60)</f>
        <v>3591</v>
      </c>
      <c r="F183" s="44" t="n">
        <f aca="false">(SUM(C183*5.2/100*6+(C183))/72)</f>
        <v>3116</v>
      </c>
      <c r="G183" s="44" t="n">
        <f aca="false">(SUM(C183*5.2/100*7+(C183))/84)</f>
        <v>2776.71428571429</v>
      </c>
      <c r="H183" s="45" t="n">
        <f aca="false">(SUM(C183*5.2/100*8+(C183))/96)</f>
        <v>2522.25</v>
      </c>
      <c r="I183" s="45" t="n">
        <f aca="false">(SUM(C183*5.2/100*9+(C183))/108)</f>
        <v>2324.33333333333</v>
      </c>
      <c r="J183" s="45" t="n">
        <f aca="false">(SUM(C183*5.2/100*10+(C183))/120)</f>
        <v>2166</v>
      </c>
      <c r="K183" s="46" t="n">
        <f aca="false">(SUM(C183*5.2/100*11+(C183))/132)</f>
        <v>2036.45454545455</v>
      </c>
      <c r="L183" s="45" t="n">
        <f aca="false">(SUM(C183*5.2/100*12+(C183))/144)</f>
        <v>1928.5</v>
      </c>
      <c r="M183" s="45" t="n">
        <f aca="false">(SUM(C183*5.2/100*13+(C183))/156)</f>
        <v>1837.15384615385</v>
      </c>
      <c r="N183" s="45" t="n">
        <f aca="false">(SUM(C183*5.2/100*14+(C183))/168)</f>
        <v>1758.85714285714</v>
      </c>
      <c r="O183" s="47" t="n">
        <f aca="false">(SUM(C183*5.2/100*15+(C183))/180)</f>
        <v>1691</v>
      </c>
      <c r="P183" s="47" t="n">
        <f aca="false">(SUM(C183*5.2/100*16+(C183))/192)</f>
        <v>1631.625</v>
      </c>
      <c r="Q183" s="48" t="n">
        <f aca="false">(SUM(C183*5.2/100*17+(C183))/204)</f>
        <v>1579.23529411765</v>
      </c>
      <c r="R183" s="48" t="n">
        <f aca="false">(SUM(C183*5.2/100*18+(C183))/216)</f>
        <v>1532.66666666667</v>
      </c>
      <c r="S183" s="48" t="n">
        <f aca="false">(SUM(C183*5.2/100*19+(C183))/228)</f>
        <v>1491</v>
      </c>
      <c r="T183" s="48" t="n">
        <f aca="false">(SUM(C183*5.2/100*20+(C183))/240)</f>
        <v>1453.5</v>
      </c>
      <c r="U183" s="17"/>
    </row>
    <row r="184" customFormat="false" ht="12.75" hidden="false" customHeight="false" outlineLevel="0" collapsed="false">
      <c r="A184" s="5"/>
      <c r="C184" s="52" t="n">
        <f aca="false">+C183+1000</f>
        <v>172000</v>
      </c>
      <c r="D184" s="50"/>
      <c r="E184" s="44" t="n">
        <f aca="false">(SUM(C184*5.2/100*5+(C184))/60)</f>
        <v>3612</v>
      </c>
      <c r="F184" s="44" t="n">
        <f aca="false">(SUM(C184*5.2/100*6+(C184))/72)</f>
        <v>3134.22222222222</v>
      </c>
      <c r="G184" s="44" t="n">
        <f aca="false">(SUM(C184*5.2/100*7+(C184))/84)</f>
        <v>2792.95238095238</v>
      </c>
      <c r="H184" s="45" t="n">
        <f aca="false">(SUM(C184*5.2/100*8+(C184))/96)</f>
        <v>2537</v>
      </c>
      <c r="I184" s="45" t="n">
        <f aca="false">(SUM(C184*5.2/100*9+(C184))/108)</f>
        <v>2337.92592592593</v>
      </c>
      <c r="J184" s="45" t="n">
        <f aca="false">(SUM(C184*5.2/100*10+(C184))/120)</f>
        <v>2178.66666666667</v>
      </c>
      <c r="K184" s="46" t="n">
        <f aca="false">(SUM(C184*5.2/100*11+(C184))/132)</f>
        <v>2048.36363636364</v>
      </c>
      <c r="L184" s="45" t="n">
        <f aca="false">(SUM(C184*5.2/100*12+(C184))/144)</f>
        <v>1939.77777777778</v>
      </c>
      <c r="M184" s="45" t="n">
        <f aca="false">(SUM(C184*5.2/100*13+(C184))/156)</f>
        <v>1847.89743589744</v>
      </c>
      <c r="N184" s="45" t="n">
        <f aca="false">(SUM(C184*5.2/100*14+(C184))/168)</f>
        <v>1769.14285714286</v>
      </c>
      <c r="O184" s="47" t="n">
        <f aca="false">(SUM(C184*5.2/100*15+(C184))/180)</f>
        <v>1700.88888888889</v>
      </c>
      <c r="P184" s="47" t="n">
        <f aca="false">(SUM(C184*5.2/100*16+(C184))/192)</f>
        <v>1641.16666666667</v>
      </c>
      <c r="Q184" s="48" t="n">
        <f aca="false">(SUM(C184*5.2/100*17+(C184))/204)</f>
        <v>1588.47058823529</v>
      </c>
      <c r="R184" s="48" t="n">
        <f aca="false">(SUM(C184*5.2/100*18+(C184))/216)</f>
        <v>1541.62962962963</v>
      </c>
      <c r="S184" s="48" t="n">
        <f aca="false">(SUM(C184*5.2/100*19+(C184))/228)</f>
        <v>1499.71929824561</v>
      </c>
      <c r="T184" s="48" t="n">
        <f aca="false">(SUM(C184*5.2/100*20+(C184))/240)</f>
        <v>1462</v>
      </c>
      <c r="U184" s="17"/>
    </row>
    <row r="185" customFormat="false" ht="12.75" hidden="false" customHeight="false" outlineLevel="0" collapsed="false">
      <c r="A185" s="5"/>
      <c r="C185" s="49" t="n">
        <f aca="false">+C184+1000</f>
        <v>173000</v>
      </c>
      <c r="D185" s="50"/>
      <c r="E185" s="44" t="n">
        <f aca="false">(SUM(C185*5.2/100*5+(C185))/60)</f>
        <v>3633</v>
      </c>
      <c r="F185" s="44" t="n">
        <f aca="false">(SUM(C185*5.2/100*6+(C185))/72)</f>
        <v>3152.44444444444</v>
      </c>
      <c r="G185" s="44" t="n">
        <f aca="false">(SUM(C185*5.2/100*7+(C185))/84)</f>
        <v>2809.19047619048</v>
      </c>
      <c r="H185" s="45" t="n">
        <f aca="false">(SUM(C185*5.2/100*8+(C185))/96)</f>
        <v>2551.75</v>
      </c>
      <c r="I185" s="45" t="n">
        <f aca="false">(SUM(C185*5.2/100*9+(C185))/108)</f>
        <v>2351.51851851852</v>
      </c>
      <c r="J185" s="45" t="n">
        <f aca="false">(SUM(C185*5.2/100*10+(C185))/120)</f>
        <v>2191.33333333333</v>
      </c>
      <c r="K185" s="46" t="n">
        <f aca="false">(SUM(C185*5.2/100*11+(C185))/132)</f>
        <v>2060.27272727273</v>
      </c>
      <c r="L185" s="45" t="n">
        <f aca="false">(SUM(C185*5.2/100*12+(C185))/144)</f>
        <v>1951.05555555556</v>
      </c>
      <c r="M185" s="45" t="n">
        <f aca="false">(SUM(C185*5.2/100*13+(C185))/156)</f>
        <v>1858.64102564103</v>
      </c>
      <c r="N185" s="45" t="n">
        <f aca="false">(SUM(C185*5.2/100*14+(C185))/168)</f>
        <v>1779.42857142857</v>
      </c>
      <c r="O185" s="47" t="n">
        <f aca="false">(SUM(C185*5.2/100*15+(C185))/180)</f>
        <v>1710.77777777778</v>
      </c>
      <c r="P185" s="47" t="n">
        <f aca="false">(SUM(C185*5.2/100*16+(C185))/192)</f>
        <v>1650.70833333333</v>
      </c>
      <c r="Q185" s="48" t="n">
        <f aca="false">(SUM(C185*5.2/100*17+(C185))/204)</f>
        <v>1597.70588235294</v>
      </c>
      <c r="R185" s="48" t="n">
        <f aca="false">(SUM(C185*5.2/100*18+(C185))/216)</f>
        <v>1550.59259259259</v>
      </c>
      <c r="S185" s="48" t="n">
        <f aca="false">(SUM(C185*5.2/100*19+(C185))/228)</f>
        <v>1508.43859649123</v>
      </c>
      <c r="T185" s="48" t="n">
        <f aca="false">(SUM(C185*5.2/100*20+(C185))/240)</f>
        <v>1470.5</v>
      </c>
      <c r="U185" s="17"/>
    </row>
    <row r="186" customFormat="false" ht="12.75" hidden="false" customHeight="false" outlineLevel="0" collapsed="false">
      <c r="A186" s="5"/>
      <c r="C186" s="52" t="n">
        <f aca="false">+C185+1000</f>
        <v>174000</v>
      </c>
      <c r="D186" s="50"/>
      <c r="E186" s="44" t="n">
        <f aca="false">(SUM(C186*5.2/100*5+(C186))/60)</f>
        <v>3654</v>
      </c>
      <c r="F186" s="44" t="n">
        <f aca="false">(SUM(C186*5.2/100*6+(C186))/72)</f>
        <v>3170.66666666667</v>
      </c>
      <c r="G186" s="44" t="n">
        <f aca="false">(SUM(C186*5.2/100*7+(C186))/84)</f>
        <v>2825.42857142857</v>
      </c>
      <c r="H186" s="45" t="n">
        <f aca="false">(SUM(C186*5.2/100*8+(C186))/96)</f>
        <v>2566.5</v>
      </c>
      <c r="I186" s="45" t="n">
        <f aca="false">(SUM(C186*5.2/100*9+(C186))/108)</f>
        <v>2365.11111111111</v>
      </c>
      <c r="J186" s="45" t="n">
        <f aca="false">(SUM(C186*5.2/100*10+(C186))/120)</f>
        <v>2204</v>
      </c>
      <c r="K186" s="46" t="n">
        <f aca="false">(SUM(C186*5.2/100*11+(C186))/132)</f>
        <v>2072.18181818182</v>
      </c>
      <c r="L186" s="45" t="n">
        <f aca="false">(SUM(C186*5.2/100*12+(C186))/144)</f>
        <v>1962.33333333333</v>
      </c>
      <c r="M186" s="45" t="n">
        <f aca="false">(SUM(C186*5.2/100*13+(C186))/156)</f>
        <v>1869.38461538462</v>
      </c>
      <c r="N186" s="45" t="n">
        <f aca="false">(SUM(C186*5.2/100*14+(C186))/168)</f>
        <v>1789.71428571429</v>
      </c>
      <c r="O186" s="47" t="n">
        <f aca="false">(SUM(C186*5.2/100*15+(C186))/180)</f>
        <v>1720.66666666667</v>
      </c>
      <c r="P186" s="47" t="n">
        <f aca="false">(SUM(C186*5.2/100*16+(C186))/192)</f>
        <v>1660.25</v>
      </c>
      <c r="Q186" s="48" t="n">
        <f aca="false">(SUM(C186*5.2/100*17+(C186))/204)</f>
        <v>1606.94117647059</v>
      </c>
      <c r="R186" s="48" t="n">
        <f aca="false">(SUM(C186*5.2/100*18+(C186))/216)</f>
        <v>1559.55555555556</v>
      </c>
      <c r="S186" s="48" t="n">
        <f aca="false">(SUM(C186*5.2/100*19+(C186))/228)</f>
        <v>1517.15789473684</v>
      </c>
      <c r="T186" s="48" t="n">
        <f aca="false">(SUM(C186*5.2/100*20+(C186))/240)</f>
        <v>1479</v>
      </c>
      <c r="U186" s="17"/>
    </row>
    <row r="187" customFormat="false" ht="12.75" hidden="false" customHeight="false" outlineLevel="0" collapsed="false">
      <c r="A187" s="5"/>
      <c r="C187" s="49" t="n">
        <f aca="false">+C186+1000</f>
        <v>175000</v>
      </c>
      <c r="D187" s="50"/>
      <c r="E187" s="44" t="n">
        <f aca="false">(SUM(C187*5.2/100*5+(C187))/60)</f>
        <v>3675</v>
      </c>
      <c r="F187" s="44" t="n">
        <f aca="false">(SUM(C187*5.2/100*6+(C187))/72)</f>
        <v>3188.88888888889</v>
      </c>
      <c r="G187" s="44" t="n">
        <f aca="false">(SUM(C187*5.2/100*7+(C187))/84)</f>
        <v>2841.66666666667</v>
      </c>
      <c r="H187" s="45" t="n">
        <f aca="false">(SUM(C187*5.2/100*8+(C187))/96)</f>
        <v>2581.25</v>
      </c>
      <c r="I187" s="45" t="n">
        <f aca="false">(SUM(C187*5.2/100*9+(C187))/108)</f>
        <v>2378.7037037037</v>
      </c>
      <c r="J187" s="45" t="n">
        <f aca="false">(SUM(C187*5.2/100*10+(C187))/120)</f>
        <v>2216.66666666667</v>
      </c>
      <c r="K187" s="46" t="n">
        <f aca="false">(SUM(C187*5.2/100*11+(C187))/132)</f>
        <v>2084.09090909091</v>
      </c>
      <c r="L187" s="45" t="n">
        <f aca="false">(SUM(C187*5.2/100*12+(C187))/144)</f>
        <v>1973.61111111111</v>
      </c>
      <c r="M187" s="45" t="n">
        <f aca="false">(SUM(C187*5.2/100*13+(C187))/156)</f>
        <v>1880.12820512821</v>
      </c>
      <c r="N187" s="45" t="n">
        <f aca="false">(SUM(C187*5.2/100*14+(C187))/168)</f>
        <v>1800</v>
      </c>
      <c r="O187" s="47" t="n">
        <f aca="false">(SUM(C187*5.2/100*15+(C187))/180)</f>
        <v>1730.55555555556</v>
      </c>
      <c r="P187" s="47" t="n">
        <f aca="false">(SUM(C187*5.2/100*16+(C187))/192)</f>
        <v>1669.79166666667</v>
      </c>
      <c r="Q187" s="48" t="n">
        <f aca="false">(SUM(C187*5.2/100*17+(C187))/204)</f>
        <v>1616.17647058824</v>
      </c>
      <c r="R187" s="48" t="n">
        <f aca="false">(SUM(C187*5.2/100*18+(C187))/216)</f>
        <v>1568.51851851852</v>
      </c>
      <c r="S187" s="48" t="n">
        <f aca="false">(SUM(C187*5.2/100*19+(C187))/228)</f>
        <v>1525.87719298246</v>
      </c>
      <c r="T187" s="48" t="n">
        <f aca="false">(SUM(C187*5.2/100*20+(C187))/240)</f>
        <v>1487.5</v>
      </c>
      <c r="U187" s="17"/>
    </row>
    <row r="188" customFormat="false" ht="12.75" hidden="false" customHeight="false" outlineLevel="0" collapsed="false">
      <c r="A188" s="5"/>
      <c r="C188" s="52" t="n">
        <f aca="false">+C187+1000</f>
        <v>176000</v>
      </c>
      <c r="D188" s="50"/>
      <c r="E188" s="44" t="n">
        <f aca="false">(SUM(C188*5.2/100*5+(C188))/60)</f>
        <v>3696</v>
      </c>
      <c r="F188" s="44" t="n">
        <f aca="false">(SUM(C188*5.2/100*6+(C188))/72)</f>
        <v>3207.11111111111</v>
      </c>
      <c r="G188" s="44" t="n">
        <f aca="false">(SUM(C188*5.2/100*7+(C188))/84)</f>
        <v>2857.90476190476</v>
      </c>
      <c r="H188" s="45" t="n">
        <f aca="false">(SUM(C188*5.2/100*8+(C188))/96)</f>
        <v>2596</v>
      </c>
      <c r="I188" s="45" t="n">
        <f aca="false">(SUM(C188*5.2/100*9+(C188))/108)</f>
        <v>2392.2962962963</v>
      </c>
      <c r="J188" s="45" t="n">
        <f aca="false">(SUM(C188*5.2/100*10+(C188))/120)</f>
        <v>2229.33333333333</v>
      </c>
      <c r="K188" s="46" t="n">
        <f aca="false">(SUM(C188*5.2/100*11+(C188))/132)</f>
        <v>2096</v>
      </c>
      <c r="L188" s="45" t="n">
        <f aca="false">(SUM(C188*5.2/100*12+(C188))/144)</f>
        <v>1984.88888888889</v>
      </c>
      <c r="M188" s="45" t="n">
        <f aca="false">(SUM(C188*5.2/100*13+(C188))/156)</f>
        <v>1890.8717948718</v>
      </c>
      <c r="N188" s="45" t="n">
        <f aca="false">(SUM(C188*5.2/100*14+(C188))/168)</f>
        <v>1810.28571428571</v>
      </c>
      <c r="O188" s="47" t="n">
        <f aca="false">(SUM(C188*5.2/100*15+(C188))/180)</f>
        <v>1740.44444444444</v>
      </c>
      <c r="P188" s="47" t="n">
        <f aca="false">(SUM(C188*5.2/100*16+(C188))/192)</f>
        <v>1679.33333333333</v>
      </c>
      <c r="Q188" s="48" t="n">
        <f aca="false">(SUM(C188*5.2/100*17+(C188))/204)</f>
        <v>1625.41176470588</v>
      </c>
      <c r="R188" s="48" t="n">
        <f aca="false">(SUM(C188*5.2/100*18+(C188))/216)</f>
        <v>1577.48148148148</v>
      </c>
      <c r="S188" s="48" t="n">
        <f aca="false">(SUM(C188*5.2/100*19+(C188))/228)</f>
        <v>1534.59649122807</v>
      </c>
      <c r="T188" s="48" t="n">
        <f aca="false">(SUM(C188*5.2/100*20+(C188))/240)</f>
        <v>1496</v>
      </c>
      <c r="U188" s="17"/>
    </row>
    <row r="189" customFormat="false" ht="12.75" hidden="false" customHeight="false" outlineLevel="0" collapsed="false">
      <c r="A189" s="5"/>
      <c r="C189" s="49" t="n">
        <f aca="false">+C188+1000</f>
        <v>177000</v>
      </c>
      <c r="D189" s="50"/>
      <c r="E189" s="44" t="n">
        <f aca="false">(SUM(C189*5.2/100*5+(C189))/60)</f>
        <v>3717</v>
      </c>
      <c r="F189" s="44" t="n">
        <f aca="false">(SUM(C189*5.2/100*6+(C189))/72)</f>
        <v>3225.33333333333</v>
      </c>
      <c r="G189" s="44" t="n">
        <f aca="false">(SUM(C189*5.2/100*7+(C189))/84)</f>
        <v>2874.14285714286</v>
      </c>
      <c r="H189" s="45" t="n">
        <f aca="false">(SUM(C189*5.2/100*8+(C189))/96)</f>
        <v>2610.75</v>
      </c>
      <c r="I189" s="45" t="n">
        <f aca="false">(SUM(C189*5.2/100*9+(C189))/108)</f>
        <v>2405.88888888889</v>
      </c>
      <c r="J189" s="45" t="n">
        <f aca="false">(SUM(C189*5.2/100*10+(C189))/120)</f>
        <v>2242</v>
      </c>
      <c r="K189" s="46" t="n">
        <f aca="false">(SUM(C189*5.2/100*11+(C189))/132)</f>
        <v>2107.90909090909</v>
      </c>
      <c r="L189" s="45" t="n">
        <f aca="false">(SUM(C189*5.2/100*12+(C189))/144)</f>
        <v>1996.16666666667</v>
      </c>
      <c r="M189" s="45" t="n">
        <f aca="false">(SUM(C189*5.2/100*13+(C189))/156)</f>
        <v>1901.61538461538</v>
      </c>
      <c r="N189" s="45" t="n">
        <f aca="false">(SUM(C189*5.2/100*14+(C189))/168)</f>
        <v>1820.57142857143</v>
      </c>
      <c r="O189" s="47" t="n">
        <f aca="false">(SUM(C189*5.2/100*15+(C189))/180)</f>
        <v>1750.33333333333</v>
      </c>
      <c r="P189" s="47" t="n">
        <f aca="false">(SUM(C189*5.2/100*16+(C189))/192)</f>
        <v>1688.875</v>
      </c>
      <c r="Q189" s="48" t="n">
        <f aca="false">(SUM(C189*5.2/100*17+(C189))/204)</f>
        <v>1634.64705882353</v>
      </c>
      <c r="R189" s="48" t="n">
        <f aca="false">(SUM(C189*5.2/100*18+(C189))/216)</f>
        <v>1586.44444444444</v>
      </c>
      <c r="S189" s="48" t="n">
        <f aca="false">(SUM(C189*5.2/100*19+(C189))/228)</f>
        <v>1543.31578947368</v>
      </c>
      <c r="T189" s="48" t="n">
        <f aca="false">(SUM(C189*5.2/100*20+(C189))/240)</f>
        <v>1504.5</v>
      </c>
      <c r="U189" s="17"/>
    </row>
    <row r="190" customFormat="false" ht="12.75" hidden="false" customHeight="false" outlineLevel="0" collapsed="false">
      <c r="A190" s="5"/>
      <c r="C190" s="52" t="n">
        <f aca="false">+C189+1000</f>
        <v>178000</v>
      </c>
      <c r="D190" s="50"/>
      <c r="E190" s="44" t="n">
        <f aca="false">(SUM(C190*5.2/100*5+(C190))/60)</f>
        <v>3738</v>
      </c>
      <c r="F190" s="44" t="n">
        <f aca="false">(SUM(C190*5.2/100*6+(C190))/72)</f>
        <v>3243.55555555556</v>
      </c>
      <c r="G190" s="44" t="n">
        <f aca="false">(SUM(C190*5.2/100*7+(C190))/84)</f>
        <v>2890.38095238095</v>
      </c>
      <c r="H190" s="45" t="n">
        <f aca="false">(SUM(C190*5.2/100*8+(C190))/96)</f>
        <v>2625.5</v>
      </c>
      <c r="I190" s="45" t="n">
        <f aca="false">(SUM(C190*5.2/100*9+(C190))/108)</f>
        <v>2419.48148148148</v>
      </c>
      <c r="J190" s="45" t="n">
        <f aca="false">(SUM(C190*5.2/100*10+(C190))/120)</f>
        <v>2254.66666666667</v>
      </c>
      <c r="K190" s="46" t="n">
        <f aca="false">(SUM(C190*5.2/100*11+(C190))/132)</f>
        <v>2119.81818181818</v>
      </c>
      <c r="L190" s="45" t="n">
        <f aca="false">(SUM(C190*5.2/100*12+(C190))/144)</f>
        <v>2007.44444444444</v>
      </c>
      <c r="M190" s="45" t="n">
        <f aca="false">(SUM(C190*5.2/100*13+(C190))/156)</f>
        <v>1912.35897435897</v>
      </c>
      <c r="N190" s="45" t="n">
        <f aca="false">(SUM(C190*5.2/100*14+(C190))/168)</f>
        <v>1830.85714285714</v>
      </c>
      <c r="O190" s="47" t="n">
        <f aca="false">(SUM(C190*5.2/100*15+(C190))/180)</f>
        <v>1760.22222222222</v>
      </c>
      <c r="P190" s="47" t="n">
        <f aca="false">(SUM(C190*5.2/100*16+(C190))/192)</f>
        <v>1698.41666666667</v>
      </c>
      <c r="Q190" s="48" t="n">
        <f aca="false">(SUM(C190*5.2/100*17+(C190))/204)</f>
        <v>1643.88235294118</v>
      </c>
      <c r="R190" s="48" t="n">
        <f aca="false">(SUM(C190*5.2/100*18+(C190))/216)</f>
        <v>1595.40740740741</v>
      </c>
      <c r="S190" s="48" t="n">
        <f aca="false">(SUM(C190*5.2/100*19+(C190))/228)</f>
        <v>1552.0350877193</v>
      </c>
      <c r="T190" s="48" t="n">
        <f aca="false">(SUM(C190*5.2/100*20+(C190))/240)</f>
        <v>1513</v>
      </c>
      <c r="U190" s="17"/>
    </row>
    <row r="191" customFormat="false" ht="12.75" hidden="false" customHeight="false" outlineLevel="0" collapsed="false">
      <c r="A191" s="5"/>
      <c r="C191" s="49" t="n">
        <f aca="false">+C190+1000</f>
        <v>179000</v>
      </c>
      <c r="D191" s="50"/>
      <c r="E191" s="44" t="n">
        <f aca="false">(SUM(C191*5.2/100*5+(C191))/60)</f>
        <v>3759</v>
      </c>
      <c r="F191" s="44" t="n">
        <f aca="false">(SUM(C191*5.2/100*6+(C191))/72)</f>
        <v>3261.77777777778</v>
      </c>
      <c r="G191" s="44" t="n">
        <f aca="false">(SUM(C191*5.2/100*7+(C191))/84)</f>
        <v>2906.61904761905</v>
      </c>
      <c r="H191" s="45" t="n">
        <f aca="false">(SUM(C191*5.2/100*8+(C191))/96)</f>
        <v>2640.25</v>
      </c>
      <c r="I191" s="45" t="n">
        <f aca="false">(SUM(C191*5.2/100*9+(C191))/108)</f>
        <v>2433.07407407407</v>
      </c>
      <c r="J191" s="45" t="n">
        <f aca="false">(SUM(C191*5.2/100*10+(C191))/120)</f>
        <v>2267.33333333333</v>
      </c>
      <c r="K191" s="46" t="n">
        <f aca="false">(SUM(C191*5.2/100*11+(C191))/132)</f>
        <v>2131.72727272727</v>
      </c>
      <c r="L191" s="45" t="n">
        <f aca="false">(SUM(C191*5.2/100*12+(C191))/144)</f>
        <v>2018.72222222222</v>
      </c>
      <c r="M191" s="45" t="n">
        <f aca="false">(SUM(C191*5.2/100*13+(C191))/156)</f>
        <v>1923.10256410256</v>
      </c>
      <c r="N191" s="45" t="n">
        <f aca="false">(SUM(C191*5.2/100*14+(C191))/168)</f>
        <v>1841.14285714286</v>
      </c>
      <c r="O191" s="47" t="n">
        <f aca="false">(SUM(C191*5.2/100*15+(C191))/180)</f>
        <v>1770.11111111111</v>
      </c>
      <c r="P191" s="47" t="n">
        <f aca="false">(SUM(C191*5.2/100*16+(C191))/192)</f>
        <v>1707.95833333333</v>
      </c>
      <c r="Q191" s="48" t="n">
        <f aca="false">(SUM(C191*5.2/100*17+(C191))/204)</f>
        <v>1653.11764705882</v>
      </c>
      <c r="R191" s="48" t="n">
        <f aca="false">(SUM(C191*5.2/100*18+(C191))/216)</f>
        <v>1604.37037037037</v>
      </c>
      <c r="S191" s="48" t="n">
        <f aca="false">(SUM(C191*5.2/100*19+(C191))/228)</f>
        <v>1560.75438596491</v>
      </c>
      <c r="T191" s="48" t="n">
        <f aca="false">(SUM(C191*5.2/100*20+(C191))/240)</f>
        <v>1521.5</v>
      </c>
      <c r="U191" s="17"/>
    </row>
    <row r="192" customFormat="false" ht="12.75" hidden="false" customHeight="false" outlineLevel="0" collapsed="false">
      <c r="A192" s="5"/>
      <c r="C192" s="52" t="n">
        <f aca="false">+C191+1000</f>
        <v>180000</v>
      </c>
      <c r="D192" s="50"/>
      <c r="E192" s="44" t="n">
        <f aca="false">(SUM(C192*5.2/100*5+(C192))/60)</f>
        <v>3780</v>
      </c>
      <c r="F192" s="44" t="n">
        <f aca="false">(SUM(C192*5.2/100*6+(C192))/72)</f>
        <v>3280</v>
      </c>
      <c r="G192" s="44" t="n">
        <f aca="false">(SUM(C192*5.2/100*7+(C192))/84)</f>
        <v>2922.85714285714</v>
      </c>
      <c r="H192" s="45" t="n">
        <f aca="false">(SUM(C192*5.2/100*8+(C192))/96)</f>
        <v>2655</v>
      </c>
      <c r="I192" s="45" t="n">
        <f aca="false">(SUM(C192*5.2/100*9+(C192))/108)</f>
        <v>2446.66666666667</v>
      </c>
      <c r="J192" s="45" t="n">
        <f aca="false">(SUM(C192*5.2/100*10+(C192))/120)</f>
        <v>2280</v>
      </c>
      <c r="K192" s="46" t="n">
        <f aca="false">(SUM(C192*5.2/100*11+(C192))/132)</f>
        <v>2143.63636363636</v>
      </c>
      <c r="L192" s="45" t="n">
        <f aca="false">(SUM(C192*5.2/100*12+(C192))/144)</f>
        <v>2030</v>
      </c>
      <c r="M192" s="45" t="n">
        <f aca="false">(SUM(C192*5.2/100*13+(C192))/156)</f>
        <v>1933.84615384615</v>
      </c>
      <c r="N192" s="45" t="n">
        <f aca="false">(SUM(C192*5.2/100*14+(C192))/168)</f>
        <v>1851.42857142857</v>
      </c>
      <c r="O192" s="47" t="n">
        <f aca="false">(SUM(C192*5.2/100*15+(C192))/180)</f>
        <v>1780</v>
      </c>
      <c r="P192" s="47" t="n">
        <f aca="false">(SUM(C192*5.2/100*16+(C192))/192)</f>
        <v>1717.5</v>
      </c>
      <c r="Q192" s="48" t="n">
        <f aca="false">(SUM(C192*5.2/100*17+(C192))/204)</f>
        <v>1662.35294117647</v>
      </c>
      <c r="R192" s="48" t="n">
        <f aca="false">(SUM(C192*5.2/100*18+(C192))/216)</f>
        <v>1613.33333333333</v>
      </c>
      <c r="S192" s="48" t="n">
        <f aca="false">(SUM(C192*5.2/100*19+(C192))/228)</f>
        <v>1569.47368421053</v>
      </c>
      <c r="T192" s="48" t="n">
        <f aca="false">(SUM(C192*5.2/100*20+(C192))/240)</f>
        <v>1530</v>
      </c>
      <c r="U192" s="17"/>
    </row>
    <row r="193" customFormat="false" ht="12.75" hidden="false" customHeight="false" outlineLevel="0" collapsed="false">
      <c r="A193" s="5"/>
      <c r="C193" s="49" t="n">
        <f aca="false">+C192+1000</f>
        <v>181000</v>
      </c>
      <c r="D193" s="50"/>
      <c r="E193" s="44" t="n">
        <f aca="false">(SUM(C193*5.2/100*5+(C193))/60)</f>
        <v>3801</v>
      </c>
      <c r="F193" s="44" t="n">
        <f aca="false">(SUM(C193*5.2/100*6+(C193))/72)</f>
        <v>3298.22222222222</v>
      </c>
      <c r="G193" s="44" t="n">
        <f aca="false">(SUM(C193*5.2/100*7+(C193))/84)</f>
        <v>2939.09523809524</v>
      </c>
      <c r="H193" s="45" t="n">
        <f aca="false">(SUM(C193*5.2/100*8+(C193))/96)</f>
        <v>2669.75</v>
      </c>
      <c r="I193" s="45" t="n">
        <f aca="false">(SUM(C193*5.2/100*9+(C193))/108)</f>
        <v>2460.25925925926</v>
      </c>
      <c r="J193" s="45" t="n">
        <f aca="false">(SUM(C193*5.2/100*10+(C193))/120)</f>
        <v>2292.66666666667</v>
      </c>
      <c r="K193" s="46" t="n">
        <f aca="false">(SUM(C193*5.2/100*11+(C193))/132)</f>
        <v>2155.54545454545</v>
      </c>
      <c r="L193" s="45" t="n">
        <f aca="false">(SUM(C193*5.2/100*12+(C193))/144)</f>
        <v>2041.27777777778</v>
      </c>
      <c r="M193" s="45" t="n">
        <f aca="false">(SUM(C193*5.2/100*13+(C193))/156)</f>
        <v>1944.58974358974</v>
      </c>
      <c r="N193" s="45" t="n">
        <f aca="false">(SUM(C193*5.2/100*14+(C193))/168)</f>
        <v>1861.71428571429</v>
      </c>
      <c r="O193" s="47" t="n">
        <f aca="false">(SUM(C193*5.2/100*15+(C193))/180)</f>
        <v>1789.88888888889</v>
      </c>
      <c r="P193" s="47" t="n">
        <f aca="false">(SUM(C193*5.2/100*16+(C193))/192)</f>
        <v>1727.04166666667</v>
      </c>
      <c r="Q193" s="48" t="n">
        <f aca="false">(SUM(C193*5.2/100*17+(C193))/204)</f>
        <v>1671.58823529412</v>
      </c>
      <c r="R193" s="48" t="n">
        <f aca="false">(SUM(C193*5.2/100*18+(C193))/216)</f>
        <v>1622.2962962963</v>
      </c>
      <c r="S193" s="48" t="n">
        <f aca="false">(SUM(C193*5.2/100*19+(C193))/228)</f>
        <v>1578.19298245614</v>
      </c>
      <c r="T193" s="48" t="n">
        <f aca="false">(SUM(C193*5.2/100*20+(C193))/240)</f>
        <v>1538.5</v>
      </c>
      <c r="U193" s="17"/>
    </row>
    <row r="194" customFormat="false" ht="12.75" hidden="false" customHeight="false" outlineLevel="0" collapsed="false">
      <c r="A194" s="5"/>
      <c r="C194" s="52" t="n">
        <f aca="false">+C193+1000</f>
        <v>182000</v>
      </c>
      <c r="D194" s="50"/>
      <c r="E194" s="44" t="n">
        <f aca="false">(SUM(C194*5.2/100*5+(C194))/60)</f>
        <v>3822</v>
      </c>
      <c r="F194" s="44" t="n">
        <f aca="false">(SUM(C194*5.2/100*6+(C194))/72)</f>
        <v>3316.44444444444</v>
      </c>
      <c r="G194" s="44" t="n">
        <f aca="false">(SUM(C194*5.2/100*7+(C194))/84)</f>
        <v>2955.33333333333</v>
      </c>
      <c r="H194" s="45" t="n">
        <f aca="false">(SUM(C194*5.2/100*8+(C194))/96)</f>
        <v>2684.5</v>
      </c>
      <c r="I194" s="45" t="n">
        <f aca="false">(SUM(C194*5.2/100*9+(C194))/108)</f>
        <v>2473.85185185185</v>
      </c>
      <c r="J194" s="45" t="n">
        <f aca="false">(SUM(C194*5.2/100*10+(C194))/120)</f>
        <v>2305.33333333333</v>
      </c>
      <c r="K194" s="46" t="n">
        <f aca="false">(SUM(C194*5.2/100*11+(C194))/132)</f>
        <v>2167.45454545455</v>
      </c>
      <c r="L194" s="45" t="n">
        <f aca="false">(SUM(C194*5.2/100*12+(C194))/144)</f>
        <v>2052.55555555556</v>
      </c>
      <c r="M194" s="45" t="n">
        <f aca="false">(SUM(C194*5.2/100*13+(C194))/156)</f>
        <v>1955.33333333333</v>
      </c>
      <c r="N194" s="45" t="n">
        <f aca="false">(SUM(C194*5.2/100*14+(C194))/168)</f>
        <v>1872</v>
      </c>
      <c r="O194" s="47" t="n">
        <f aca="false">(SUM(C194*5.2/100*15+(C194))/180)</f>
        <v>1799.77777777778</v>
      </c>
      <c r="P194" s="47" t="n">
        <f aca="false">(SUM(C194*5.2/100*16+(C194))/192)</f>
        <v>1736.58333333333</v>
      </c>
      <c r="Q194" s="48" t="n">
        <f aca="false">(SUM(C194*5.2/100*17+(C194))/204)</f>
        <v>1680.82352941176</v>
      </c>
      <c r="R194" s="48" t="n">
        <f aca="false">(SUM(C194*5.2/100*18+(C194))/216)</f>
        <v>1631.25925925926</v>
      </c>
      <c r="S194" s="48" t="n">
        <f aca="false">(SUM(C194*5.2/100*19+(C194))/228)</f>
        <v>1586.91228070175</v>
      </c>
      <c r="T194" s="48" t="n">
        <f aca="false">(SUM(C194*5.2/100*20+(C194))/240)</f>
        <v>1547</v>
      </c>
      <c r="U194" s="17"/>
    </row>
    <row r="195" customFormat="false" ht="12.75" hidden="false" customHeight="false" outlineLevel="0" collapsed="false">
      <c r="A195" s="5"/>
      <c r="C195" s="49" t="n">
        <f aca="false">+C194+1000</f>
        <v>183000</v>
      </c>
      <c r="D195" s="50"/>
      <c r="E195" s="44" t="n">
        <f aca="false">(SUM(C195*5.2/100*5+(C195))/60)</f>
        <v>3843</v>
      </c>
      <c r="F195" s="44" t="n">
        <f aca="false">(SUM(C195*5.2/100*6+(C195))/72)</f>
        <v>3334.66666666667</v>
      </c>
      <c r="G195" s="44" t="n">
        <f aca="false">(SUM(C195*5.2/100*7+(C195))/84)</f>
        <v>2971.57142857143</v>
      </c>
      <c r="H195" s="45" t="n">
        <f aca="false">(SUM(C195*5.2/100*8+(C195))/96)</f>
        <v>2699.25</v>
      </c>
      <c r="I195" s="45" t="n">
        <f aca="false">(SUM(C195*5.2/100*9+(C195))/108)</f>
        <v>2487.44444444444</v>
      </c>
      <c r="J195" s="45" t="n">
        <f aca="false">(SUM(C195*5.2/100*10+(C195))/120)</f>
        <v>2318</v>
      </c>
      <c r="K195" s="46" t="n">
        <f aca="false">(SUM(C195*5.2/100*11+(C195))/132)</f>
        <v>2179.36363636364</v>
      </c>
      <c r="L195" s="45" t="n">
        <f aca="false">(SUM(C195*5.2/100*12+(C195))/144)</f>
        <v>2063.83333333333</v>
      </c>
      <c r="M195" s="45" t="n">
        <f aca="false">(SUM(C195*5.2/100*13+(C195))/156)</f>
        <v>1966.07692307692</v>
      </c>
      <c r="N195" s="45" t="n">
        <f aca="false">(SUM(C195*5.2/100*14+(C195))/168)</f>
        <v>1882.28571428571</v>
      </c>
      <c r="O195" s="47" t="n">
        <f aca="false">(SUM(C195*5.2/100*15+(C195))/180)</f>
        <v>1809.66666666667</v>
      </c>
      <c r="P195" s="47" t="n">
        <f aca="false">(SUM(C195*5.2/100*16+(C195))/192)</f>
        <v>1746.125</v>
      </c>
      <c r="Q195" s="48" t="n">
        <f aca="false">(SUM(C195*5.2/100*17+(C195))/204)</f>
        <v>1690.05882352941</v>
      </c>
      <c r="R195" s="48" t="n">
        <f aca="false">(SUM(C195*5.2/100*18+(C195))/216)</f>
        <v>1640.22222222222</v>
      </c>
      <c r="S195" s="48" t="n">
        <f aca="false">(SUM(C195*5.2/100*19+(C195))/228)</f>
        <v>1595.63157894737</v>
      </c>
      <c r="T195" s="48" t="n">
        <f aca="false">(SUM(C195*5.2/100*20+(C195))/240)</f>
        <v>1555.5</v>
      </c>
      <c r="U195" s="17"/>
    </row>
    <row r="196" customFormat="false" ht="12.75" hidden="false" customHeight="false" outlineLevel="0" collapsed="false">
      <c r="A196" s="5"/>
      <c r="C196" s="52" t="n">
        <f aca="false">+C195+1000</f>
        <v>184000</v>
      </c>
      <c r="D196" s="50"/>
      <c r="E196" s="44" t="n">
        <f aca="false">(SUM(C196*5.2/100*5+(C196))/60)</f>
        <v>3864</v>
      </c>
      <c r="F196" s="44" t="n">
        <f aca="false">(SUM(C196*5.2/100*6+(C196))/72)</f>
        <v>3352.88888888889</v>
      </c>
      <c r="G196" s="44" t="n">
        <f aca="false">(SUM(C196*5.2/100*7+(C196))/84)</f>
        <v>2987.80952380952</v>
      </c>
      <c r="H196" s="45" t="n">
        <f aca="false">(SUM(C196*5.2/100*8+(C196))/96)</f>
        <v>2714</v>
      </c>
      <c r="I196" s="45" t="n">
        <f aca="false">(SUM(C196*5.2/100*9+(C196))/108)</f>
        <v>2501.03703703704</v>
      </c>
      <c r="J196" s="45" t="n">
        <f aca="false">(SUM(C196*5.2/100*10+(C196))/120)</f>
        <v>2330.66666666667</v>
      </c>
      <c r="K196" s="46" t="n">
        <f aca="false">(SUM(C196*5.2/100*11+(C196))/132)</f>
        <v>2191.27272727273</v>
      </c>
      <c r="L196" s="45" t="n">
        <f aca="false">(SUM(C196*5.2/100*12+(C196))/144)</f>
        <v>2075.11111111111</v>
      </c>
      <c r="M196" s="45" t="n">
        <f aca="false">(SUM(C196*5.2/100*13+(C196))/156)</f>
        <v>1976.82051282051</v>
      </c>
      <c r="N196" s="45" t="n">
        <f aca="false">(SUM(C196*5.2/100*14+(C196))/168)</f>
        <v>1892.57142857143</v>
      </c>
      <c r="O196" s="47" t="n">
        <f aca="false">(SUM(C196*5.2/100*15+(C196))/180)</f>
        <v>1819.55555555556</v>
      </c>
      <c r="P196" s="47" t="n">
        <f aca="false">(SUM(C196*5.2/100*16+(C196))/192)</f>
        <v>1755.66666666667</v>
      </c>
      <c r="Q196" s="48" t="n">
        <f aca="false">(SUM(C196*5.2/100*17+(C196))/204)</f>
        <v>1699.29411764706</v>
      </c>
      <c r="R196" s="48" t="n">
        <f aca="false">(SUM(C196*5.2/100*18+(C196))/216)</f>
        <v>1649.18518518519</v>
      </c>
      <c r="S196" s="48" t="n">
        <f aca="false">(SUM(C196*5.2/100*19+(C196))/228)</f>
        <v>1604.35087719298</v>
      </c>
      <c r="T196" s="48" t="n">
        <f aca="false">(SUM(C196*5.2/100*20+(C196))/240)</f>
        <v>1564</v>
      </c>
      <c r="U196" s="17"/>
    </row>
    <row r="197" customFormat="false" ht="12.75" hidden="false" customHeight="false" outlineLevel="0" collapsed="false">
      <c r="A197" s="5"/>
      <c r="C197" s="49" t="n">
        <f aca="false">+C196+1000</f>
        <v>185000</v>
      </c>
      <c r="D197" s="50"/>
      <c r="E197" s="44" t="n">
        <f aca="false">(SUM(C197*5.2/100*5+(C197))/60)</f>
        <v>3885</v>
      </c>
      <c r="F197" s="44" t="n">
        <f aca="false">(SUM(C197*5.2/100*6+(C197))/72)</f>
        <v>3371.11111111111</v>
      </c>
      <c r="G197" s="44" t="n">
        <f aca="false">(SUM(C197*5.2/100*7+(C197))/84)</f>
        <v>3004.04761904762</v>
      </c>
      <c r="H197" s="45" t="n">
        <f aca="false">(SUM(C197*5.2/100*8+(C197))/96)</f>
        <v>2728.75</v>
      </c>
      <c r="I197" s="45" t="n">
        <f aca="false">(SUM(C197*5.2/100*9+(C197))/108)</f>
        <v>2514.62962962963</v>
      </c>
      <c r="J197" s="45" t="n">
        <f aca="false">(SUM(C197*5.2/100*10+(C197))/120)</f>
        <v>2343.33333333333</v>
      </c>
      <c r="K197" s="46" t="n">
        <f aca="false">(SUM(C197*5.2/100*11+(C197))/132)</f>
        <v>2203.18181818182</v>
      </c>
      <c r="L197" s="45" t="n">
        <f aca="false">(SUM(C197*5.2/100*12+(C197))/144)</f>
        <v>2086.38888888889</v>
      </c>
      <c r="M197" s="45" t="n">
        <f aca="false">(SUM(C197*5.2/100*13+(C197))/156)</f>
        <v>1987.5641025641</v>
      </c>
      <c r="N197" s="45" t="n">
        <f aca="false">(SUM(C197*5.2/100*14+(C197))/168)</f>
        <v>1902.85714285714</v>
      </c>
      <c r="O197" s="47" t="n">
        <f aca="false">(SUM(C197*5.2/100*15+(C197))/180)</f>
        <v>1829.44444444444</v>
      </c>
      <c r="P197" s="47" t="n">
        <f aca="false">(SUM(C197*5.2/100*16+(C197))/192)</f>
        <v>1765.20833333333</v>
      </c>
      <c r="Q197" s="48" t="n">
        <f aca="false">(SUM(C197*5.2/100*17+(C197))/204)</f>
        <v>1708.52941176471</v>
      </c>
      <c r="R197" s="48" t="n">
        <f aca="false">(SUM(C197*5.2/100*18+(C197))/216)</f>
        <v>1658.14814814815</v>
      </c>
      <c r="S197" s="48" t="n">
        <f aca="false">(SUM(C197*5.2/100*19+(C197))/228)</f>
        <v>1613.0701754386</v>
      </c>
      <c r="T197" s="48" t="n">
        <f aca="false">(SUM(C197*5.2/100*20+(C197))/240)</f>
        <v>1572.5</v>
      </c>
      <c r="U197" s="17"/>
    </row>
    <row r="198" customFormat="false" ht="12.75" hidden="false" customHeight="false" outlineLevel="0" collapsed="false">
      <c r="A198" s="5"/>
      <c r="C198" s="52" t="n">
        <f aca="false">+C197+1000</f>
        <v>186000</v>
      </c>
      <c r="D198" s="50"/>
      <c r="E198" s="44" t="n">
        <f aca="false">(SUM(C198*5.2/100*5+(C198))/60)</f>
        <v>3906</v>
      </c>
      <c r="F198" s="44" t="n">
        <f aca="false">(SUM(C198*5.2/100*6+(C198))/72)</f>
        <v>3389.33333333333</v>
      </c>
      <c r="G198" s="44" t="n">
        <f aca="false">(SUM(C198*5.2/100*7+(C198))/84)</f>
        <v>3020.28571428571</v>
      </c>
      <c r="H198" s="45" t="n">
        <f aca="false">(SUM(C198*5.2/100*8+(C198))/96)</f>
        <v>2743.5</v>
      </c>
      <c r="I198" s="45" t="n">
        <f aca="false">(SUM(C198*5.2/100*9+(C198))/108)</f>
        <v>2528.22222222222</v>
      </c>
      <c r="J198" s="45" t="n">
        <f aca="false">(SUM(C198*5.2/100*10+(C198))/120)</f>
        <v>2356</v>
      </c>
      <c r="K198" s="46" t="n">
        <f aca="false">(SUM(C198*5.2/100*11+(C198))/132)</f>
        <v>2215.09090909091</v>
      </c>
      <c r="L198" s="45" t="n">
        <f aca="false">(SUM(C198*5.2/100*12+(C198))/144)</f>
        <v>2097.66666666667</v>
      </c>
      <c r="M198" s="45" t="n">
        <f aca="false">(SUM(C198*5.2/100*13+(C198))/156)</f>
        <v>1998.30769230769</v>
      </c>
      <c r="N198" s="45" t="n">
        <f aca="false">(SUM(C198*5.2/100*14+(C198))/168)</f>
        <v>1913.14285714286</v>
      </c>
      <c r="O198" s="47" t="n">
        <f aca="false">(SUM(C198*5.2/100*15+(C198))/180)</f>
        <v>1839.33333333333</v>
      </c>
      <c r="P198" s="47" t="n">
        <f aca="false">(SUM(C198*5.2/100*16+(C198))/192)</f>
        <v>1774.75</v>
      </c>
      <c r="Q198" s="48" t="n">
        <f aca="false">(SUM(C198*5.2/100*17+(C198))/204)</f>
        <v>1717.76470588235</v>
      </c>
      <c r="R198" s="48" t="n">
        <f aca="false">(SUM(C198*5.2/100*18+(C198))/216)</f>
        <v>1667.11111111111</v>
      </c>
      <c r="S198" s="48" t="n">
        <f aca="false">(SUM(C198*5.2/100*19+(C198))/228)</f>
        <v>1621.78947368421</v>
      </c>
      <c r="T198" s="48" t="n">
        <f aca="false">(SUM(C198*5.2/100*20+(C198))/240)</f>
        <v>1581</v>
      </c>
      <c r="U198" s="17"/>
    </row>
    <row r="199" customFormat="false" ht="12.75" hidden="false" customHeight="false" outlineLevel="0" collapsed="false">
      <c r="A199" s="5"/>
      <c r="C199" s="49" t="n">
        <f aca="false">+C198+1000</f>
        <v>187000</v>
      </c>
      <c r="D199" s="50"/>
      <c r="E199" s="44" t="n">
        <f aca="false">(SUM(C199*5.2/100*5+(C199))/60)</f>
        <v>3927</v>
      </c>
      <c r="F199" s="44" t="n">
        <f aca="false">(SUM(C199*5.2/100*6+(C199))/72)</f>
        <v>3407.55555555556</v>
      </c>
      <c r="G199" s="44" t="n">
        <f aca="false">(SUM(C199*5.2/100*7+(C199))/84)</f>
        <v>3036.52380952381</v>
      </c>
      <c r="H199" s="45" t="n">
        <f aca="false">(SUM(C199*5.2/100*8+(C199))/96)</f>
        <v>2758.25</v>
      </c>
      <c r="I199" s="45" t="n">
        <f aca="false">(SUM(C199*5.2/100*9+(C199))/108)</f>
        <v>2541.81481481482</v>
      </c>
      <c r="J199" s="45" t="n">
        <f aca="false">(SUM(C199*5.2/100*10+(C199))/120)</f>
        <v>2368.66666666667</v>
      </c>
      <c r="K199" s="46" t="n">
        <f aca="false">(SUM(C199*5.2/100*11+(C199))/132)</f>
        <v>2227</v>
      </c>
      <c r="L199" s="45" t="n">
        <f aca="false">(SUM(C199*5.2/100*12+(C199))/144)</f>
        <v>2108.94444444444</v>
      </c>
      <c r="M199" s="45" t="n">
        <f aca="false">(SUM(C199*5.2/100*13+(C199))/156)</f>
        <v>2009.05128205128</v>
      </c>
      <c r="N199" s="45" t="n">
        <f aca="false">(SUM(C199*5.2/100*14+(C199))/168)</f>
        <v>1923.42857142857</v>
      </c>
      <c r="O199" s="47" t="n">
        <f aca="false">(SUM(C199*5.2/100*15+(C199))/180)</f>
        <v>1849.22222222222</v>
      </c>
      <c r="P199" s="47" t="n">
        <f aca="false">(SUM(C199*5.2/100*16+(C199))/192)</f>
        <v>1784.29166666667</v>
      </c>
      <c r="Q199" s="48" t="n">
        <f aca="false">(SUM(C199*5.2/100*17+(C199))/204)</f>
        <v>1727</v>
      </c>
      <c r="R199" s="48" t="n">
        <f aca="false">(SUM(C199*5.2/100*18+(C199))/216)</f>
        <v>1676.07407407407</v>
      </c>
      <c r="S199" s="48" t="n">
        <f aca="false">(SUM(C199*5.2/100*19+(C199))/228)</f>
        <v>1630.50877192982</v>
      </c>
      <c r="T199" s="48" t="n">
        <f aca="false">(SUM(C199*5.2/100*20+(C199))/240)</f>
        <v>1589.5</v>
      </c>
      <c r="U199" s="17"/>
    </row>
    <row r="200" customFormat="false" ht="12.75" hidden="false" customHeight="false" outlineLevel="0" collapsed="false">
      <c r="A200" s="5"/>
      <c r="C200" s="52" t="n">
        <f aca="false">+C199+1000</f>
        <v>188000</v>
      </c>
      <c r="D200" s="50"/>
      <c r="E200" s="44" t="n">
        <f aca="false">(SUM(C200*5.2/100*5+(C200))/60)</f>
        <v>3948</v>
      </c>
      <c r="F200" s="44" t="n">
        <f aca="false">(SUM(C200*5.2/100*6+(C200))/72)</f>
        <v>3425.77777777778</v>
      </c>
      <c r="G200" s="44" t="n">
        <f aca="false">(SUM(C200*5.2/100*7+(C200))/84)</f>
        <v>3052.7619047619</v>
      </c>
      <c r="H200" s="45" t="n">
        <f aca="false">(SUM(C200*5.2/100*8+(C200))/96)</f>
        <v>2773</v>
      </c>
      <c r="I200" s="45" t="n">
        <f aca="false">(SUM(C200*5.2/100*9+(C200))/108)</f>
        <v>2555.40740740741</v>
      </c>
      <c r="J200" s="45" t="n">
        <f aca="false">(SUM(C200*5.2/100*10+(C200))/120)</f>
        <v>2381.33333333333</v>
      </c>
      <c r="K200" s="46" t="n">
        <f aca="false">(SUM(C200*5.2/100*11+(C200))/132)</f>
        <v>2238.90909090909</v>
      </c>
      <c r="L200" s="45" t="n">
        <f aca="false">(SUM(C200*5.2/100*12+(C200))/144)</f>
        <v>2120.22222222222</v>
      </c>
      <c r="M200" s="45" t="n">
        <f aca="false">(SUM(C200*5.2/100*13+(C200))/156)</f>
        <v>2019.79487179487</v>
      </c>
      <c r="N200" s="45" t="n">
        <f aca="false">(SUM(C200*5.2/100*14+(C200))/168)</f>
        <v>1933.71428571429</v>
      </c>
      <c r="O200" s="47" t="n">
        <f aca="false">(SUM(C200*5.2/100*15+(C200))/180)</f>
        <v>1859.11111111111</v>
      </c>
      <c r="P200" s="47" t="n">
        <f aca="false">(SUM(C200*5.2/100*16+(C200))/192)</f>
        <v>1793.83333333333</v>
      </c>
      <c r="Q200" s="48" t="n">
        <f aca="false">(SUM(C200*5.2/100*17+(C200))/204)</f>
        <v>1736.23529411765</v>
      </c>
      <c r="R200" s="48" t="n">
        <f aca="false">(SUM(C200*5.2/100*18+(C200))/216)</f>
        <v>1685.03703703704</v>
      </c>
      <c r="S200" s="48" t="n">
        <f aca="false">(SUM(C200*5.2/100*19+(C200))/228)</f>
        <v>1639.22807017544</v>
      </c>
      <c r="T200" s="48" t="n">
        <f aca="false">(SUM(C200*5.2/100*20+(C200))/240)</f>
        <v>1598</v>
      </c>
      <c r="U200" s="17"/>
    </row>
    <row r="201" customFormat="false" ht="12.75" hidden="false" customHeight="false" outlineLevel="0" collapsed="false">
      <c r="A201" s="5"/>
      <c r="C201" s="49" t="n">
        <f aca="false">+C200+1000</f>
        <v>189000</v>
      </c>
      <c r="D201" s="50"/>
      <c r="E201" s="44" t="n">
        <f aca="false">(SUM(C201*5.2/100*5+(C201))/60)</f>
        <v>3969</v>
      </c>
      <c r="F201" s="44" t="n">
        <f aca="false">(SUM(C201*5.2/100*6+(C201))/72)</f>
        <v>3444</v>
      </c>
      <c r="G201" s="44" t="n">
        <f aca="false">(SUM(C201*5.2/100*7+(C201))/84)</f>
        <v>3069</v>
      </c>
      <c r="H201" s="45" t="n">
        <f aca="false">(SUM(C201*5.2/100*8+(C201))/96)</f>
        <v>2787.75</v>
      </c>
      <c r="I201" s="45" t="n">
        <f aca="false">(SUM(C201*5.2/100*9+(C201))/108)</f>
        <v>2569</v>
      </c>
      <c r="J201" s="45" t="n">
        <f aca="false">(SUM(C201*5.2/100*10+(C201))/120)</f>
        <v>2394</v>
      </c>
      <c r="K201" s="46" t="n">
        <f aca="false">(SUM(C201*5.2/100*11+(C201))/132)</f>
        <v>2250.81818181818</v>
      </c>
      <c r="L201" s="45" t="n">
        <f aca="false">(SUM(C201*5.2/100*12+(C201))/144)</f>
        <v>2131.5</v>
      </c>
      <c r="M201" s="45" t="n">
        <f aca="false">(SUM(C201*5.2/100*13+(C201))/156)</f>
        <v>2030.53846153846</v>
      </c>
      <c r="N201" s="45" t="n">
        <f aca="false">(SUM(C201*5.2/100*14+(C201))/168)</f>
        <v>1944</v>
      </c>
      <c r="O201" s="47" t="n">
        <f aca="false">(SUM(C201*5.2/100*15+(C201))/180)</f>
        <v>1869</v>
      </c>
      <c r="P201" s="47" t="n">
        <f aca="false">(SUM(C201*5.2/100*16+(C201))/192)</f>
        <v>1803.375</v>
      </c>
      <c r="Q201" s="48" t="n">
        <f aca="false">(SUM(C201*5.2/100*17+(C201))/204)</f>
        <v>1745.47058823529</v>
      </c>
      <c r="R201" s="48" t="n">
        <f aca="false">(SUM(C201*5.2/100*18+(C201))/216)</f>
        <v>1694</v>
      </c>
      <c r="S201" s="48" t="n">
        <f aca="false">(SUM(C201*5.2/100*19+(C201))/228)</f>
        <v>1647.94736842105</v>
      </c>
      <c r="T201" s="48" t="n">
        <f aca="false">(SUM(C201*5.2/100*20+(C201))/240)</f>
        <v>1606.5</v>
      </c>
      <c r="U201" s="17"/>
    </row>
    <row r="202" customFormat="false" ht="12.75" hidden="false" customHeight="false" outlineLevel="0" collapsed="false">
      <c r="A202" s="5"/>
      <c r="C202" s="52" t="n">
        <f aca="false">+C201+1000</f>
        <v>190000</v>
      </c>
      <c r="D202" s="50"/>
      <c r="E202" s="44" t="n">
        <f aca="false">(SUM(C202*5.2/100*5+(C202))/60)</f>
        <v>3990</v>
      </c>
      <c r="F202" s="44" t="n">
        <f aca="false">(SUM(C202*5.2/100*6+(C202))/72)</f>
        <v>3462.22222222222</v>
      </c>
      <c r="G202" s="44" t="n">
        <f aca="false">(SUM(C202*5.2/100*7+(C202))/84)</f>
        <v>3085.2380952381</v>
      </c>
      <c r="H202" s="45" t="n">
        <f aca="false">(SUM(C202*5.2/100*8+(C202))/96)</f>
        <v>2802.5</v>
      </c>
      <c r="I202" s="45" t="n">
        <f aca="false">(SUM(C202*5.2/100*9+(C202))/108)</f>
        <v>2582.59259259259</v>
      </c>
      <c r="J202" s="45" t="n">
        <f aca="false">(SUM(C202*5.2/100*10+(C202))/120)</f>
        <v>2406.66666666667</v>
      </c>
      <c r="K202" s="46" t="n">
        <f aca="false">(SUM(C202*5.2/100*11+(C202))/132)</f>
        <v>2262.72727272727</v>
      </c>
      <c r="L202" s="45" t="n">
        <f aca="false">(SUM(C202*5.2/100*12+(C202))/144)</f>
        <v>2142.77777777778</v>
      </c>
      <c r="M202" s="45" t="n">
        <f aca="false">(SUM(C202*5.2/100*13+(C202))/156)</f>
        <v>2041.28205128205</v>
      </c>
      <c r="N202" s="45" t="n">
        <f aca="false">(SUM(C202*5.2/100*14+(C202))/168)</f>
        <v>1954.28571428571</v>
      </c>
      <c r="O202" s="47" t="n">
        <f aca="false">(SUM(C202*5.2/100*15+(C202))/180)</f>
        <v>1878.88888888889</v>
      </c>
      <c r="P202" s="47" t="n">
        <f aca="false">(SUM(C202*5.2/100*16+(C202))/192)</f>
        <v>1812.91666666667</v>
      </c>
      <c r="Q202" s="48" t="n">
        <f aca="false">(SUM(C202*5.2/100*17+(C202))/204)</f>
        <v>1754.70588235294</v>
      </c>
      <c r="R202" s="48" t="n">
        <f aca="false">(SUM(C202*5.2/100*18+(C202))/216)</f>
        <v>1702.96296296296</v>
      </c>
      <c r="S202" s="48" t="n">
        <f aca="false">(SUM(C202*5.2/100*19+(C202))/228)</f>
        <v>1656.66666666667</v>
      </c>
      <c r="T202" s="48" t="n">
        <f aca="false">(SUM(C202*5.2/100*20+(C202))/240)</f>
        <v>1615</v>
      </c>
      <c r="U202" s="17"/>
    </row>
    <row r="203" customFormat="false" ht="12.75" hidden="false" customHeight="false" outlineLevel="0" collapsed="false">
      <c r="A203" s="5"/>
      <c r="C203" s="49" t="n">
        <f aca="false">+C202+1000</f>
        <v>191000</v>
      </c>
      <c r="D203" s="50"/>
      <c r="E203" s="44" t="n">
        <f aca="false">(SUM(C203*5.2/100*5+(C203))/60)</f>
        <v>4011</v>
      </c>
      <c r="F203" s="44" t="n">
        <f aca="false">(SUM(C203*5.2/100*6+(C203))/72)</f>
        <v>3480.44444444444</v>
      </c>
      <c r="G203" s="44" t="n">
        <f aca="false">(SUM(C203*5.2/100*7+(C203))/84)</f>
        <v>3101.47619047619</v>
      </c>
      <c r="H203" s="45" t="n">
        <f aca="false">(SUM(C203*5.2/100*8+(C203))/96)</f>
        <v>2817.25</v>
      </c>
      <c r="I203" s="45" t="n">
        <f aca="false">(SUM(C203*5.2/100*9+(C203))/108)</f>
        <v>2596.18518518519</v>
      </c>
      <c r="J203" s="45" t="n">
        <f aca="false">(SUM(C203*5.2/100*10+(C203))/120)</f>
        <v>2419.33333333333</v>
      </c>
      <c r="K203" s="46" t="n">
        <f aca="false">(SUM(C203*5.2/100*11+(C203))/132)</f>
        <v>2274.63636363636</v>
      </c>
      <c r="L203" s="45" t="n">
        <f aca="false">(SUM(C203*5.2/100*12+(C203))/144)</f>
        <v>2154.05555555556</v>
      </c>
      <c r="M203" s="45" t="n">
        <f aca="false">(SUM(C203*5.2/100*13+(C203))/156)</f>
        <v>2052.02564102564</v>
      </c>
      <c r="N203" s="45" t="n">
        <f aca="false">(SUM(C203*5.2/100*14+(C203))/168)</f>
        <v>1964.57142857143</v>
      </c>
      <c r="O203" s="47" t="n">
        <f aca="false">(SUM(C203*5.2/100*15+(C203))/180)</f>
        <v>1888.77777777778</v>
      </c>
      <c r="P203" s="47" t="n">
        <f aca="false">(SUM(C203*5.2/100*16+(C203))/192)</f>
        <v>1822.45833333333</v>
      </c>
      <c r="Q203" s="48" t="n">
        <f aca="false">(SUM(C203*5.2/100*17+(C203))/204)</f>
        <v>1763.94117647059</v>
      </c>
      <c r="R203" s="48" t="n">
        <f aca="false">(SUM(C203*5.2/100*18+(C203))/216)</f>
        <v>1711.92592592593</v>
      </c>
      <c r="S203" s="48" t="n">
        <f aca="false">(SUM(C203*5.2/100*19+(C203))/228)</f>
        <v>1665.38596491228</v>
      </c>
      <c r="T203" s="48" t="n">
        <f aca="false">(SUM(C203*5.2/100*20+(C203))/240)</f>
        <v>1623.5</v>
      </c>
      <c r="U203" s="17"/>
    </row>
    <row r="204" customFormat="false" ht="12.75" hidden="false" customHeight="false" outlineLevel="0" collapsed="false">
      <c r="A204" s="5"/>
      <c r="C204" s="52" t="n">
        <f aca="false">+C203+1000</f>
        <v>192000</v>
      </c>
      <c r="D204" s="50"/>
      <c r="E204" s="44" t="n">
        <f aca="false">(SUM(C204*5.2/100*5+(C204))/60)</f>
        <v>4032</v>
      </c>
      <c r="F204" s="44" t="n">
        <f aca="false">(SUM(C204*5.2/100*6+(C204))/72)</f>
        <v>3498.66666666667</v>
      </c>
      <c r="G204" s="44" t="n">
        <f aca="false">(SUM(C204*5.2/100*7+(C204))/84)</f>
        <v>3117.71428571429</v>
      </c>
      <c r="H204" s="45" t="n">
        <f aca="false">(SUM(C204*5.2/100*8+(C204))/96)</f>
        <v>2832</v>
      </c>
      <c r="I204" s="45" t="n">
        <f aca="false">(SUM(C204*5.2/100*9+(C204))/108)</f>
        <v>2609.77777777778</v>
      </c>
      <c r="J204" s="45" t="n">
        <f aca="false">(SUM(C204*5.2/100*10+(C204))/120)</f>
        <v>2432</v>
      </c>
      <c r="K204" s="46" t="n">
        <f aca="false">(SUM(C204*5.2/100*11+(C204))/132)</f>
        <v>2286.54545454545</v>
      </c>
      <c r="L204" s="45" t="n">
        <f aca="false">(SUM(C204*5.2/100*12+(C204))/144)</f>
        <v>2165.33333333333</v>
      </c>
      <c r="M204" s="45" t="n">
        <f aca="false">(SUM(C204*5.2/100*13+(C204))/156)</f>
        <v>2062.76923076923</v>
      </c>
      <c r="N204" s="45" t="n">
        <f aca="false">(SUM(C204*5.2/100*14+(C204))/168)</f>
        <v>1974.85714285714</v>
      </c>
      <c r="O204" s="47" t="n">
        <f aca="false">(SUM(C204*5.2/100*15+(C204))/180)</f>
        <v>1898.66666666667</v>
      </c>
      <c r="P204" s="47" t="n">
        <f aca="false">(SUM(C204*5.2/100*16+(C204))/192)</f>
        <v>1832</v>
      </c>
      <c r="Q204" s="48" t="n">
        <f aca="false">(SUM(C204*5.2/100*17+(C204))/204)</f>
        <v>1773.17647058824</v>
      </c>
      <c r="R204" s="48" t="n">
        <f aca="false">(SUM(C204*5.2/100*18+(C204))/216)</f>
        <v>1720.88888888889</v>
      </c>
      <c r="S204" s="48" t="n">
        <f aca="false">(SUM(C204*5.2/100*19+(C204))/228)</f>
        <v>1674.10526315789</v>
      </c>
      <c r="T204" s="48" t="n">
        <f aca="false">(SUM(C204*5.2/100*20+(C204))/240)</f>
        <v>1632</v>
      </c>
      <c r="U204" s="17"/>
    </row>
    <row r="205" customFormat="false" ht="12.75" hidden="false" customHeight="false" outlineLevel="0" collapsed="false">
      <c r="A205" s="5"/>
      <c r="C205" s="52" t="n">
        <f aca="false">+C204+1000</f>
        <v>193000</v>
      </c>
      <c r="D205" s="50"/>
      <c r="E205" s="44" t="n">
        <f aca="false">(SUM(C205*5.2/100*5+(C205))/60)</f>
        <v>4053</v>
      </c>
      <c r="F205" s="44" t="n">
        <f aca="false">(SUM(C205*5.2/100*6+(C205))/72)</f>
        <v>3516.88888888889</v>
      </c>
      <c r="G205" s="44" t="n">
        <f aca="false">(SUM(C205*5.2/100*7+(C205))/84)</f>
        <v>3133.95238095238</v>
      </c>
      <c r="H205" s="45" t="n">
        <f aca="false">(SUM(C205*5.2/100*8+(C205))/96)</f>
        <v>2846.75</v>
      </c>
      <c r="I205" s="45" t="n">
        <f aca="false">(SUM(C205*5.2/100*9+(C205))/108)</f>
        <v>2623.37037037037</v>
      </c>
      <c r="J205" s="45" t="n">
        <f aca="false">(SUM(C205*5.2/100*10+(C205))/120)</f>
        <v>2444.66666666667</v>
      </c>
      <c r="K205" s="46" t="n">
        <f aca="false">(SUM(C205*5.2/100*11+(C205))/132)</f>
        <v>2298.45454545455</v>
      </c>
      <c r="L205" s="45" t="n">
        <f aca="false">(SUM(C205*5.2/100*12+(C205))/144)</f>
        <v>2176.61111111111</v>
      </c>
      <c r="M205" s="45" t="n">
        <f aca="false">(SUM(C205*5.2/100*13+(C205))/156)</f>
        <v>2073.51282051282</v>
      </c>
      <c r="N205" s="45" t="n">
        <f aca="false">(SUM(C205*5.2/100*14+(C205))/168)</f>
        <v>1985.14285714286</v>
      </c>
      <c r="O205" s="47" t="n">
        <f aca="false">(SUM(C205*5.2/100*15+(C205))/180)</f>
        <v>1908.55555555556</v>
      </c>
      <c r="P205" s="47" t="n">
        <f aca="false">(SUM(C205*5.2/100*16+(C205))/192)</f>
        <v>1841.54166666667</v>
      </c>
      <c r="Q205" s="48" t="n">
        <f aca="false">(SUM(C205*5.2/100*17+(C205))/204)</f>
        <v>1782.41176470588</v>
      </c>
      <c r="R205" s="48" t="n">
        <f aca="false">(SUM(C205*5.2/100*18+(C205))/216)</f>
        <v>1729.85185185185</v>
      </c>
      <c r="S205" s="48" t="n">
        <f aca="false">(SUM(C205*5.2/100*19+(C205))/228)</f>
        <v>1682.82456140351</v>
      </c>
      <c r="T205" s="48" t="n">
        <f aca="false">(SUM(C205*5.2/100*20+(C205))/240)</f>
        <v>1640.5</v>
      </c>
      <c r="U205" s="17"/>
    </row>
    <row r="206" customFormat="false" ht="12.75" hidden="false" customHeight="false" outlineLevel="0" collapsed="false">
      <c r="A206" s="5"/>
      <c r="C206" s="49" t="n">
        <f aca="false">+C205+1000</f>
        <v>194000</v>
      </c>
      <c r="D206" s="50"/>
      <c r="E206" s="44" t="n">
        <f aca="false">(SUM(C206*5.2/100*5+(C206))/60)</f>
        <v>4074</v>
      </c>
      <c r="F206" s="44" t="n">
        <f aca="false">(SUM(C206*5.2/100*6+(C206))/72)</f>
        <v>3535.11111111111</v>
      </c>
      <c r="G206" s="44" t="n">
        <f aca="false">(SUM(C206*5.2/100*7+(C206))/84)</f>
        <v>3150.19047619048</v>
      </c>
      <c r="H206" s="45" t="n">
        <f aca="false">(SUM(C206*5.2/100*8+(C206))/96)</f>
        <v>2861.5</v>
      </c>
      <c r="I206" s="45" t="n">
        <f aca="false">(SUM(C206*5.2/100*9+(C206))/108)</f>
        <v>2636.96296296296</v>
      </c>
      <c r="J206" s="45" t="n">
        <f aca="false">(SUM(C206*5.2/100*10+(C206))/120)</f>
        <v>2457.33333333333</v>
      </c>
      <c r="K206" s="46" t="n">
        <f aca="false">(SUM(C206*5.2/100*11+(C206))/132)</f>
        <v>2310.36363636364</v>
      </c>
      <c r="L206" s="45" t="n">
        <f aca="false">(SUM(C206*5.2/100*12+(C206))/144)</f>
        <v>2187.88888888889</v>
      </c>
      <c r="M206" s="45" t="n">
        <f aca="false">(SUM(C206*5.2/100*13+(C206))/156)</f>
        <v>2084.25641025641</v>
      </c>
      <c r="N206" s="45" t="n">
        <f aca="false">(SUM(C206*5.2/100*14+(C206))/168)</f>
        <v>1995.42857142857</v>
      </c>
      <c r="O206" s="47" t="n">
        <f aca="false">(SUM(C206*5.2/100*15+(C206))/180)</f>
        <v>1918.44444444444</v>
      </c>
      <c r="P206" s="47" t="n">
        <f aca="false">(SUM(C206*5.2/100*16+(C206))/192)</f>
        <v>1851.08333333333</v>
      </c>
      <c r="Q206" s="48" t="n">
        <f aca="false">(SUM(C206*5.2/100*17+(C206))/204)</f>
        <v>1791.64705882353</v>
      </c>
      <c r="R206" s="48" t="n">
        <f aca="false">(SUM(C206*5.2/100*18+(C206))/216)</f>
        <v>1738.81481481481</v>
      </c>
      <c r="S206" s="48" t="n">
        <f aca="false">(SUM(C206*5.2/100*19+(C206))/228)</f>
        <v>1691.54385964912</v>
      </c>
      <c r="T206" s="48" t="n">
        <f aca="false">(SUM(C206*5.2/100*20+(C206))/240)</f>
        <v>1649</v>
      </c>
      <c r="U206" s="17"/>
    </row>
    <row r="207" customFormat="false" ht="12.75" hidden="false" customHeight="false" outlineLevel="0" collapsed="false">
      <c r="A207" s="5"/>
      <c r="C207" s="52" t="n">
        <f aca="false">+C206+1000</f>
        <v>195000</v>
      </c>
      <c r="D207" s="50"/>
      <c r="E207" s="44" t="n">
        <f aca="false">(SUM(C207*5.2/100*5+(C207))/60)</f>
        <v>4095</v>
      </c>
      <c r="F207" s="44" t="n">
        <f aca="false">(SUM(C207*5.2/100*6+(C207))/72)</f>
        <v>3553.33333333333</v>
      </c>
      <c r="G207" s="44" t="n">
        <f aca="false">(SUM(C207*5.2/100*7+(C207))/84)</f>
        <v>3166.42857142857</v>
      </c>
      <c r="H207" s="45" t="n">
        <f aca="false">(SUM(C207*5.2/100*8+(C207))/96)</f>
        <v>2876.25</v>
      </c>
      <c r="I207" s="45" t="n">
        <f aca="false">(SUM(C207*5.2/100*9+(C207))/108)</f>
        <v>2650.55555555556</v>
      </c>
      <c r="J207" s="45" t="n">
        <f aca="false">(SUM(C207*5.2/100*10+(C207))/120)</f>
        <v>2470</v>
      </c>
      <c r="K207" s="46" t="n">
        <f aca="false">(SUM(C207*5.2/100*11+(C207))/132)</f>
        <v>2322.27272727273</v>
      </c>
      <c r="L207" s="45" t="n">
        <f aca="false">(SUM(C207*5.2/100*12+(C207))/144)</f>
        <v>2199.16666666667</v>
      </c>
      <c r="M207" s="45" t="n">
        <f aca="false">(SUM(C207*5.2/100*13+(C207))/156)</f>
        <v>2095</v>
      </c>
      <c r="N207" s="45" t="n">
        <f aca="false">(SUM(C207*5.2/100*14+(C207))/168)</f>
        <v>2005.71428571429</v>
      </c>
      <c r="O207" s="47" t="n">
        <f aca="false">(SUM(C207*5.2/100*15+(C207))/180)</f>
        <v>1928.33333333333</v>
      </c>
      <c r="P207" s="47" t="n">
        <f aca="false">(SUM(C207*5.2/100*16+(C207))/192)</f>
        <v>1860.625</v>
      </c>
      <c r="Q207" s="48" t="n">
        <f aca="false">(SUM(C207*5.2/100*17+(C207))/204)</f>
        <v>1800.88235294118</v>
      </c>
      <c r="R207" s="48" t="n">
        <f aca="false">(SUM(C207*5.2/100*18+(C207))/216)</f>
        <v>1747.77777777778</v>
      </c>
      <c r="S207" s="48" t="n">
        <f aca="false">(SUM(C207*5.2/100*19+(C207))/228)</f>
        <v>1700.26315789474</v>
      </c>
      <c r="T207" s="48" t="n">
        <f aca="false">(SUM(C207*5.2/100*20+(C207))/240)</f>
        <v>1657.5</v>
      </c>
      <c r="U207" s="17"/>
    </row>
    <row r="208" customFormat="false" ht="12.75" hidden="false" customHeight="false" outlineLevel="0" collapsed="false">
      <c r="A208" s="5"/>
      <c r="C208" s="49" t="n">
        <f aca="false">+C207+1000</f>
        <v>196000</v>
      </c>
      <c r="D208" s="50"/>
      <c r="E208" s="44" t="n">
        <f aca="false">(SUM(C208*5.2/100*5+(C208))/60)</f>
        <v>4116</v>
      </c>
      <c r="F208" s="44" t="n">
        <f aca="false">(SUM(C208*5.2/100*6+(C208))/72)</f>
        <v>3571.55555555556</v>
      </c>
      <c r="G208" s="44" t="n">
        <f aca="false">(SUM(C208*5.2/100*7+(C208))/84)</f>
        <v>3182.66666666667</v>
      </c>
      <c r="H208" s="45" t="n">
        <f aca="false">(SUM(C208*5.2/100*8+(C208))/96)</f>
        <v>2891</v>
      </c>
      <c r="I208" s="45" t="n">
        <f aca="false">(SUM(C208*5.2/100*9+(C208))/108)</f>
        <v>2664.14814814815</v>
      </c>
      <c r="J208" s="45" t="n">
        <f aca="false">(SUM(C208*5.2/100*10+(C208))/120)</f>
        <v>2482.66666666667</v>
      </c>
      <c r="K208" s="46" t="n">
        <f aca="false">(SUM(C208*5.2/100*11+(C208))/132)</f>
        <v>2334.18181818182</v>
      </c>
      <c r="L208" s="45" t="n">
        <f aca="false">(SUM(C208*5.2/100*12+(C208))/144)</f>
        <v>2210.44444444444</v>
      </c>
      <c r="M208" s="45" t="n">
        <f aca="false">(SUM(C208*5.2/100*13+(C208))/156)</f>
        <v>2105.74358974359</v>
      </c>
      <c r="N208" s="45" t="n">
        <f aca="false">(SUM(C208*5.2/100*14+(C208))/168)</f>
        <v>2016</v>
      </c>
      <c r="O208" s="47" t="n">
        <f aca="false">(SUM(C208*5.2/100*15+(C208))/180)</f>
        <v>1938.22222222222</v>
      </c>
      <c r="P208" s="47" t="n">
        <f aca="false">(SUM(C208*5.2/100*16+(C208))/192)</f>
        <v>1870.16666666667</v>
      </c>
      <c r="Q208" s="48" t="n">
        <f aca="false">(SUM(C208*5.2/100*17+(C208))/204)</f>
        <v>1810.11764705882</v>
      </c>
      <c r="R208" s="48" t="n">
        <f aca="false">(SUM(C208*5.2/100*18+(C208))/216)</f>
        <v>1756.74074074074</v>
      </c>
      <c r="S208" s="48" t="n">
        <f aca="false">(SUM(C208*5.2/100*19+(C208))/228)</f>
        <v>1708.98245614035</v>
      </c>
      <c r="T208" s="48" t="n">
        <f aca="false">(SUM(C208*5.2/100*20+(C208))/240)</f>
        <v>1666</v>
      </c>
      <c r="U208" s="17"/>
    </row>
    <row r="209" customFormat="false" ht="12.75" hidden="false" customHeight="false" outlineLevel="0" collapsed="false">
      <c r="A209" s="5"/>
      <c r="C209" s="52" t="n">
        <f aca="false">+C208+1000</f>
        <v>197000</v>
      </c>
      <c r="D209" s="50"/>
      <c r="E209" s="44" t="n">
        <f aca="false">(SUM(C209*5.2/100*5+(C209))/60)</f>
        <v>4137</v>
      </c>
      <c r="F209" s="44" t="n">
        <f aca="false">(SUM(C209*5.2/100*6+(C209))/72)</f>
        <v>3589.77777777778</v>
      </c>
      <c r="G209" s="44" t="n">
        <f aca="false">(SUM(C209*5.2/100*7+(C209))/84)</f>
        <v>3198.90476190476</v>
      </c>
      <c r="H209" s="45" t="n">
        <f aca="false">(SUM(C209*5.2/100*8+(C209))/96)</f>
        <v>2905.75</v>
      </c>
      <c r="I209" s="45" t="n">
        <f aca="false">(SUM(C209*5.2/100*9+(C209))/108)</f>
        <v>2677.74074074074</v>
      </c>
      <c r="J209" s="45" t="n">
        <f aca="false">(SUM(C209*5.2/100*10+(C209))/120)</f>
        <v>2495.33333333333</v>
      </c>
      <c r="K209" s="46" t="n">
        <f aca="false">(SUM(C209*5.2/100*11+(C209))/132)</f>
        <v>2346.09090909091</v>
      </c>
      <c r="L209" s="45" t="n">
        <f aca="false">(SUM(C209*5.2/100*12+(C209))/144)</f>
        <v>2221.72222222222</v>
      </c>
      <c r="M209" s="45" t="n">
        <f aca="false">(SUM(C209*5.2/100*13+(C209))/156)</f>
        <v>2116.48717948718</v>
      </c>
      <c r="N209" s="45" t="n">
        <f aca="false">(SUM(C209*5.2/100*14+(C209))/168)</f>
        <v>2026.28571428571</v>
      </c>
      <c r="O209" s="47" t="n">
        <f aca="false">(SUM(C209*5.2/100*15+(C209))/180)</f>
        <v>1948.11111111111</v>
      </c>
      <c r="P209" s="47" t="n">
        <f aca="false">(SUM(C209*5.2/100*16+(C209))/192)</f>
        <v>1879.70833333333</v>
      </c>
      <c r="Q209" s="48" t="n">
        <f aca="false">(SUM(C209*5.2/100*17+(C209))/204)</f>
        <v>1819.35294117647</v>
      </c>
      <c r="R209" s="48" t="n">
        <f aca="false">(SUM(C209*5.2/100*18+(C209))/216)</f>
        <v>1765.7037037037</v>
      </c>
      <c r="S209" s="48" t="n">
        <f aca="false">(SUM(C209*5.2/100*19+(C209))/228)</f>
        <v>1717.70175438597</v>
      </c>
      <c r="T209" s="48" t="n">
        <f aca="false">(SUM(C209*5.2/100*20+(C209))/240)</f>
        <v>1674.5</v>
      </c>
      <c r="U209" s="17"/>
    </row>
    <row r="210" customFormat="false" ht="12.75" hidden="false" customHeight="false" outlineLevel="0" collapsed="false">
      <c r="A210" s="5"/>
      <c r="C210" s="49" t="n">
        <f aca="false">+C209+1000</f>
        <v>198000</v>
      </c>
      <c r="D210" s="50"/>
      <c r="E210" s="44" t="n">
        <f aca="false">(SUM(C210*5.2/100*5+(C210))/60)</f>
        <v>4158</v>
      </c>
      <c r="F210" s="44" t="n">
        <f aca="false">(SUM(C210*5.2/100*6+(C210))/72)</f>
        <v>3608</v>
      </c>
      <c r="G210" s="44" t="n">
        <f aca="false">(SUM(C210*5.2/100*7+(C210))/84)</f>
        <v>3215.14285714286</v>
      </c>
      <c r="H210" s="45" t="n">
        <f aca="false">(SUM(C210*5.2/100*8+(C210))/96)</f>
        <v>2920.5</v>
      </c>
      <c r="I210" s="45" t="n">
        <f aca="false">(SUM(C210*5.2/100*9+(C210))/108)</f>
        <v>2691.33333333333</v>
      </c>
      <c r="J210" s="45" t="n">
        <f aca="false">(SUM(C210*5.2/100*10+(C210))/120)</f>
        <v>2508</v>
      </c>
      <c r="K210" s="46" t="n">
        <f aca="false">(SUM(C210*5.2/100*11+(C210))/132)</f>
        <v>2358</v>
      </c>
      <c r="L210" s="45" t="n">
        <f aca="false">(SUM(C210*5.2/100*12+(C210))/144)</f>
        <v>2233</v>
      </c>
      <c r="M210" s="45" t="n">
        <f aca="false">(SUM(C210*5.2/100*13+(C210))/156)</f>
        <v>2127.23076923077</v>
      </c>
      <c r="N210" s="45" t="n">
        <f aca="false">(SUM(C210*5.2/100*14+(C210))/168)</f>
        <v>2036.57142857143</v>
      </c>
      <c r="O210" s="47" t="n">
        <f aca="false">(SUM(C210*5.2/100*15+(C210))/180)</f>
        <v>1958</v>
      </c>
      <c r="P210" s="47" t="n">
        <f aca="false">(SUM(C210*5.2/100*16+(C210))/192)</f>
        <v>1889.25</v>
      </c>
      <c r="Q210" s="48" t="n">
        <f aca="false">(SUM(C210*5.2/100*17+(C210))/204)</f>
        <v>1828.58823529412</v>
      </c>
      <c r="R210" s="48" t="n">
        <f aca="false">(SUM(C210*5.2/100*18+(C210))/216)</f>
        <v>1774.66666666667</v>
      </c>
      <c r="S210" s="48" t="n">
        <f aca="false">(SUM(C210*5.2/100*19+(C210))/228)</f>
        <v>1726.42105263158</v>
      </c>
      <c r="T210" s="48" t="n">
        <f aca="false">(SUM(C210*5.2/100*20+(C210))/240)</f>
        <v>1683</v>
      </c>
      <c r="U210" s="17"/>
    </row>
    <row r="211" customFormat="false" ht="12.75" hidden="false" customHeight="false" outlineLevel="0" collapsed="false">
      <c r="A211" s="5"/>
      <c r="C211" s="52" t="n">
        <f aca="false">+C210+1000</f>
        <v>199000</v>
      </c>
      <c r="D211" s="51"/>
      <c r="E211" s="44" t="n">
        <f aca="false">(SUM(C211*5.2/100*5+(C211))/60)</f>
        <v>4179</v>
      </c>
      <c r="F211" s="44" t="n">
        <f aca="false">(SUM(C211*5.2/100*6+(C211))/72)</f>
        <v>3626.22222222222</v>
      </c>
      <c r="G211" s="44" t="n">
        <f aca="false">(SUM(C211*5.2/100*7+(C211))/84)</f>
        <v>3231.38095238095</v>
      </c>
      <c r="H211" s="45" t="n">
        <f aca="false">(SUM(C211*5.2/100*8+(C211))/96)</f>
        <v>2935.25</v>
      </c>
      <c r="I211" s="45" t="n">
        <f aca="false">(SUM(C211*5.2/100*9+(C211))/108)</f>
        <v>2704.92592592593</v>
      </c>
      <c r="J211" s="45" t="n">
        <f aca="false">(SUM(C211*5.2/100*10+(C211))/120)</f>
        <v>2520.66666666667</v>
      </c>
      <c r="K211" s="46" t="n">
        <f aca="false">(SUM(C211*5.2/100*11+(C211))/132)</f>
        <v>2369.90909090909</v>
      </c>
      <c r="L211" s="45" t="n">
        <f aca="false">(SUM(C211*5.2/100*12+(C211))/144)</f>
        <v>2244.27777777778</v>
      </c>
      <c r="M211" s="45" t="n">
        <f aca="false">(SUM(C211*5.2/100*13+(C211))/156)</f>
        <v>2137.97435897436</v>
      </c>
      <c r="N211" s="45" t="n">
        <f aca="false">(SUM(C211*5.2/100*14+(C211))/168)</f>
        <v>2046.85714285714</v>
      </c>
      <c r="O211" s="47" t="n">
        <f aca="false">(SUM(C211*5.2/100*15+(C211))/180)</f>
        <v>1967.88888888889</v>
      </c>
      <c r="P211" s="47" t="n">
        <f aca="false">(SUM(C211*5.2/100*16+(C211))/192)</f>
        <v>1898.79166666667</v>
      </c>
      <c r="Q211" s="48" t="n">
        <f aca="false">(SUM(C211*5.2/100*17+(C211))/204)</f>
        <v>1837.82352941176</v>
      </c>
      <c r="R211" s="48" t="n">
        <f aca="false">(SUM(C211*5.2/100*18+(C211))/216)</f>
        <v>1783.62962962963</v>
      </c>
      <c r="S211" s="48" t="n">
        <f aca="false">(SUM(C211*5.2/100*19+(C211))/228)</f>
        <v>1735.14035087719</v>
      </c>
      <c r="T211" s="48" t="n">
        <f aca="false">(SUM(C211*5.2/100*20+(C211))/240)</f>
        <v>1691.5</v>
      </c>
      <c r="U211" s="17"/>
    </row>
    <row r="212" customFormat="false" ht="13.5" hidden="false" customHeight="false" outlineLevel="0" collapsed="false">
      <c r="A212" s="5"/>
      <c r="C212" s="49" t="n">
        <f aca="false">+C211+1000</f>
        <v>200000</v>
      </c>
      <c r="D212" s="53"/>
      <c r="E212" s="44" t="n">
        <f aca="false">(SUM(C212*5.2/100*5+(C212))/60)</f>
        <v>4200</v>
      </c>
      <c r="F212" s="44" t="n">
        <f aca="false">(SUM(C212*5.2/100*6+(C212))/72)</f>
        <v>3644.44444444444</v>
      </c>
      <c r="G212" s="44" t="n">
        <f aca="false">(SUM(C212*5.2/100*7+(C212))/84)</f>
        <v>3247.61904761905</v>
      </c>
      <c r="H212" s="45" t="n">
        <f aca="false">(SUM(C212*5.2/100*8+(C212))/96)</f>
        <v>2950</v>
      </c>
      <c r="I212" s="45" t="n">
        <f aca="false">(SUM(C212*5.2/100*9+(C212))/108)</f>
        <v>2718.51851851852</v>
      </c>
      <c r="J212" s="45" t="n">
        <f aca="false">(SUM(C212*5.2/100*10+(C212))/120)</f>
        <v>2533.33333333333</v>
      </c>
      <c r="K212" s="46" t="n">
        <f aca="false">(SUM(C212*5.2/100*11+(C212))/132)</f>
        <v>2381.81818181818</v>
      </c>
      <c r="L212" s="45" t="n">
        <f aca="false">(SUM(C212*5.2/100*12+(C212))/144)</f>
        <v>2255.55555555556</v>
      </c>
      <c r="M212" s="45" t="n">
        <f aca="false">(SUM(C212*5.2/100*13+(C212))/156)</f>
        <v>2148.71794871795</v>
      </c>
      <c r="N212" s="45" t="n">
        <f aca="false">(SUM(C212*5.2/100*14+(C212))/168)</f>
        <v>2057.14285714286</v>
      </c>
      <c r="O212" s="47" t="n">
        <f aca="false">(SUM(C212*5.2/100*15+(C212))/180)</f>
        <v>1977.77777777778</v>
      </c>
      <c r="P212" s="47" t="n">
        <f aca="false">(SUM(C212*5.2/100*16+(C212))/192)</f>
        <v>1908.33333333333</v>
      </c>
      <c r="Q212" s="48" t="n">
        <f aca="false">(SUM(C212*5.2/100*17+(C212))/204)</f>
        <v>1847.05882352941</v>
      </c>
      <c r="R212" s="48" t="n">
        <f aca="false">(SUM(C212*5.2/100*18+(C212))/216)</f>
        <v>1792.59259259259</v>
      </c>
      <c r="S212" s="48" t="n">
        <f aca="false">(SUM(C212*5.2/100*19+(C212))/228)</f>
        <v>1743.85964912281</v>
      </c>
      <c r="T212" s="48" t="n">
        <f aca="false">(SUM(C212*5.2/100*20+(C212))/240)</f>
        <v>1700</v>
      </c>
      <c r="U212" s="17"/>
    </row>
    <row r="213" customFormat="false" ht="12.75" hidden="false" customHeight="false" outlineLevel="0" collapsed="false">
      <c r="A213" s="5"/>
      <c r="C213" s="49" t="n">
        <f aca="false">+C212+1000</f>
        <v>201000</v>
      </c>
      <c r="D213" s="54"/>
      <c r="E213" s="44" t="n">
        <f aca="false">(SUM(C213*5.2/100*5+(C213))/60)</f>
        <v>4221</v>
      </c>
      <c r="F213" s="44" t="n">
        <f aca="false">(SUM(C213*5.2/100*6+(C213))/72)</f>
        <v>3662.66666666667</v>
      </c>
      <c r="G213" s="44" t="n">
        <f aca="false">(SUM(C213*5.2/100*7+(C213))/84)</f>
        <v>3263.85714285714</v>
      </c>
      <c r="H213" s="45" t="n">
        <f aca="false">(SUM(C213*5.2/100*8+(C213))/96)</f>
        <v>2964.75</v>
      </c>
      <c r="I213" s="45" t="n">
        <f aca="false">(SUM(C213*5.2/100*9+(C213))/108)</f>
        <v>2732.11111111111</v>
      </c>
      <c r="J213" s="45" t="n">
        <f aca="false">(SUM(C213*5.2/100*10+(C213))/120)</f>
        <v>2546</v>
      </c>
      <c r="K213" s="46" t="n">
        <f aca="false">(SUM(C213*5.2/100*11+(C213))/132)</f>
        <v>2393.72727272727</v>
      </c>
      <c r="L213" s="45" t="n">
        <f aca="false">(SUM(C213*5.2/100*12+(C213))/144)</f>
        <v>2266.83333333333</v>
      </c>
      <c r="M213" s="45" t="n">
        <f aca="false">(SUM(C213*5.2/100*13+(C213))/156)</f>
        <v>2159.46153846154</v>
      </c>
      <c r="N213" s="45" t="n">
        <f aca="false">(SUM(C213*5.2/100*14+(C213))/168)</f>
        <v>2067.42857142857</v>
      </c>
      <c r="O213" s="47" t="n">
        <f aca="false">(SUM(C213*5.2/100*15+(C213))/180)</f>
        <v>1987.66666666667</v>
      </c>
      <c r="P213" s="47" t="n">
        <f aca="false">(SUM(C213*5.2/100*16+(C213))/192)</f>
        <v>1917.875</v>
      </c>
      <c r="Q213" s="48" t="n">
        <f aca="false">(SUM(C213*5.2/100*17+(C213))/204)</f>
        <v>1856.29411764706</v>
      </c>
      <c r="R213" s="48" t="n">
        <f aca="false">(SUM(C213*5.2/100*18+(C213))/216)</f>
        <v>1801.55555555556</v>
      </c>
      <c r="S213" s="48" t="n">
        <f aca="false">(SUM(C213*5.2/100*19+(C213))/228)</f>
        <v>1752.57894736842</v>
      </c>
      <c r="T213" s="55" t="n">
        <f aca="false">(SUM(C213*5.2/100*20+(C213))/240)</f>
        <v>1708.5</v>
      </c>
      <c r="U213" s="5"/>
    </row>
    <row r="214" customFormat="false" ht="12.75" hidden="false" customHeight="false" outlineLevel="0" collapsed="false">
      <c r="A214" s="5"/>
      <c r="C214" s="49" t="n">
        <f aca="false">+C213+1000</f>
        <v>202000</v>
      </c>
      <c r="D214" s="54"/>
      <c r="E214" s="44" t="n">
        <f aca="false">(SUM(C214*5.2/100*5+(C214))/60)</f>
        <v>4242</v>
      </c>
      <c r="F214" s="44" t="n">
        <f aca="false">(SUM(C214*5.2/100*6+(C214))/72)</f>
        <v>3680.88888888889</v>
      </c>
      <c r="G214" s="44" t="n">
        <f aca="false">(SUM(C214*5.2/100*7+(C214))/84)</f>
        <v>3280.09523809524</v>
      </c>
      <c r="H214" s="45" t="n">
        <f aca="false">(SUM(C214*5.2/100*8+(C214))/96)</f>
        <v>2979.5</v>
      </c>
      <c r="I214" s="45" t="n">
        <f aca="false">(SUM(C214*5.2/100*9+(C214))/108)</f>
        <v>2745.7037037037</v>
      </c>
      <c r="J214" s="45" t="n">
        <f aca="false">(SUM(C214*5.2/100*10+(C214))/120)</f>
        <v>2558.66666666667</v>
      </c>
      <c r="K214" s="46" t="n">
        <f aca="false">(SUM(C214*5.2/100*11+(C214))/132)</f>
        <v>2405.63636363636</v>
      </c>
      <c r="L214" s="45" t="n">
        <f aca="false">(SUM(C214*5.2/100*12+(C214))/144)</f>
        <v>2278.11111111111</v>
      </c>
      <c r="M214" s="45" t="n">
        <f aca="false">(SUM(C214*5.2/100*13+(C214))/156)</f>
        <v>2170.20512820513</v>
      </c>
      <c r="N214" s="45" t="n">
        <f aca="false">(SUM(C214*5.2/100*14+(C214))/168)</f>
        <v>2077.71428571429</v>
      </c>
      <c r="O214" s="47" t="n">
        <f aca="false">(SUM(C214*5.2/100*15+(C214))/180)</f>
        <v>1997.55555555556</v>
      </c>
      <c r="P214" s="47" t="n">
        <f aca="false">(SUM(C214*5.2/100*16+(C214))/192)</f>
        <v>1927.41666666667</v>
      </c>
      <c r="Q214" s="48" t="n">
        <f aca="false">(SUM(C214*5.2/100*17+(C214))/204)</f>
        <v>1865.52941176471</v>
      </c>
      <c r="R214" s="48" t="n">
        <f aca="false">(SUM(C214*5.2/100*18+(C214))/216)</f>
        <v>1810.51851851852</v>
      </c>
      <c r="S214" s="48" t="n">
        <f aca="false">(SUM(C214*5.2/100*19+(C214))/228)</f>
        <v>1761.29824561404</v>
      </c>
      <c r="T214" s="56" t="n">
        <f aca="false">(SUM(C214*5.2/100*20+(C214))/240)</f>
        <v>1717</v>
      </c>
      <c r="U214" s="5"/>
    </row>
    <row r="215" customFormat="false" ht="12.75" hidden="false" customHeight="false" outlineLevel="0" collapsed="false">
      <c r="A215" s="5"/>
      <c r="C215" s="49" t="n">
        <f aca="false">+C214+1000</f>
        <v>203000</v>
      </c>
      <c r="D215" s="54"/>
      <c r="E215" s="44" t="n">
        <f aca="false">(SUM(C215*5.2/100*5+(C215))/60)</f>
        <v>4263</v>
      </c>
      <c r="F215" s="44" t="n">
        <f aca="false">(SUM(C215*5.2/100*6+(C215))/72)</f>
        <v>3699.11111111111</v>
      </c>
      <c r="G215" s="44" t="n">
        <f aca="false">(SUM(C215*5.2/100*7+(C215))/84)</f>
        <v>3296.33333333333</v>
      </c>
      <c r="H215" s="45" t="n">
        <f aca="false">(SUM(C215*5.2/100*8+(C215))/96)</f>
        <v>2994.25</v>
      </c>
      <c r="I215" s="45" t="n">
        <f aca="false">(SUM(C215*5.2/100*9+(C215))/108)</f>
        <v>2759.2962962963</v>
      </c>
      <c r="J215" s="45" t="n">
        <f aca="false">(SUM(C215*5.2/100*10+(C215))/120)</f>
        <v>2571.33333333333</v>
      </c>
      <c r="K215" s="46" t="n">
        <f aca="false">(SUM(C215*5.2/100*11+(C215))/132)</f>
        <v>2417.54545454545</v>
      </c>
      <c r="L215" s="45" t="n">
        <f aca="false">(SUM(C215*5.2/100*12+(C215))/144)</f>
        <v>2289.38888888889</v>
      </c>
      <c r="M215" s="45" t="n">
        <f aca="false">(SUM(C215*5.2/100*13+(C215))/156)</f>
        <v>2180.94871794872</v>
      </c>
      <c r="N215" s="45" t="n">
        <f aca="false">(SUM(C215*5.2/100*14+(C215))/168)</f>
        <v>2088</v>
      </c>
      <c r="O215" s="47" t="n">
        <f aca="false">(SUM(C215*5.2/100*15+(C215))/180)</f>
        <v>2007.44444444444</v>
      </c>
      <c r="P215" s="47" t="n">
        <f aca="false">(SUM(C215*5.2/100*16+(C215))/192)</f>
        <v>1936.95833333333</v>
      </c>
      <c r="Q215" s="48" t="n">
        <f aca="false">(SUM(C215*5.2/100*17+(C215))/204)</f>
        <v>1874.76470588235</v>
      </c>
      <c r="R215" s="48" t="n">
        <f aca="false">(SUM(C215*5.2/100*18+(C215))/216)</f>
        <v>1819.48148148148</v>
      </c>
      <c r="S215" s="48" t="n">
        <f aca="false">(SUM(C215*5.2/100*19+(C215))/228)</f>
        <v>1770.01754385965</v>
      </c>
      <c r="T215" s="56" t="n">
        <f aca="false">(SUM(C215*5.2/100*20+(C215))/240)</f>
        <v>1725.5</v>
      </c>
      <c r="U215" s="5"/>
    </row>
    <row r="216" customFormat="false" ht="12.75" hidden="false" customHeight="false" outlineLevel="0" collapsed="false">
      <c r="A216" s="5"/>
      <c r="C216" s="49" t="n">
        <f aca="false">+C215+1000</f>
        <v>204000</v>
      </c>
      <c r="D216" s="54"/>
      <c r="E216" s="44" t="n">
        <f aca="false">(SUM(C216*5.2/100*5+(C216))/60)</f>
        <v>4284</v>
      </c>
      <c r="F216" s="44" t="n">
        <f aca="false">(SUM(C216*5.2/100*6+(C216))/72)</f>
        <v>3717.33333333333</v>
      </c>
      <c r="G216" s="44" t="n">
        <f aca="false">(SUM(C216*5.2/100*7+(C216))/84)</f>
        <v>3312.57142857143</v>
      </c>
      <c r="H216" s="45" t="n">
        <f aca="false">(SUM(C216*5.2/100*8+(C216))/96)</f>
        <v>3009</v>
      </c>
      <c r="I216" s="45" t="n">
        <f aca="false">(SUM(C216*5.2/100*9+(C216))/108)</f>
        <v>2772.88888888889</v>
      </c>
      <c r="J216" s="45" t="n">
        <f aca="false">(SUM(C216*5.2/100*10+(C216))/120)</f>
        <v>2584</v>
      </c>
      <c r="K216" s="46" t="n">
        <f aca="false">(SUM(C216*5.2/100*11+(C216))/132)</f>
        <v>2429.45454545455</v>
      </c>
      <c r="L216" s="45" t="n">
        <f aca="false">(SUM(C216*5.2/100*12+(C216))/144)</f>
        <v>2300.66666666667</v>
      </c>
      <c r="M216" s="45" t="n">
        <f aca="false">(SUM(C216*5.2/100*13+(C216))/156)</f>
        <v>2191.69230769231</v>
      </c>
      <c r="N216" s="45" t="n">
        <f aca="false">(SUM(C216*5.2/100*14+(C216))/168)</f>
        <v>2098.28571428571</v>
      </c>
      <c r="O216" s="47" t="n">
        <f aca="false">(SUM(C216*5.2/100*15+(C216))/180)</f>
        <v>2017.33333333333</v>
      </c>
      <c r="P216" s="47" t="n">
        <f aca="false">(SUM(C216*5.2/100*16+(C216))/192)</f>
        <v>1946.5</v>
      </c>
      <c r="Q216" s="48" t="n">
        <f aca="false">(SUM(C216*5.2/100*17+(C216))/204)</f>
        <v>1884</v>
      </c>
      <c r="R216" s="48" t="n">
        <f aca="false">(SUM(C216*5.2/100*18+(C216))/216)</f>
        <v>1828.44444444444</v>
      </c>
      <c r="S216" s="48" t="n">
        <f aca="false">(SUM(C216*5.2/100*19+(C216))/228)</f>
        <v>1778.73684210526</v>
      </c>
      <c r="T216" s="56" t="n">
        <f aca="false">(SUM(C216*5.2/100*20+(C216))/240)</f>
        <v>1734</v>
      </c>
      <c r="U216" s="5"/>
    </row>
    <row r="217" customFormat="false" ht="12.75" hidden="false" customHeight="false" outlineLevel="0" collapsed="false">
      <c r="A217" s="5"/>
      <c r="C217" s="49" t="n">
        <f aca="false">+C216+1000</f>
        <v>205000</v>
      </c>
      <c r="D217" s="54"/>
      <c r="E217" s="44" t="n">
        <f aca="false">(SUM(C217*5.2/100*5+(C217))/60)</f>
        <v>4305</v>
      </c>
      <c r="F217" s="44" t="n">
        <f aca="false">(SUM(C217*5.2/100*6+(C217))/72)</f>
        <v>3735.55555555556</v>
      </c>
      <c r="G217" s="44" t="n">
        <f aca="false">(SUM(C217*5.2/100*7+(C217))/84)</f>
        <v>3328.80952380952</v>
      </c>
      <c r="H217" s="45" t="n">
        <f aca="false">(SUM(C217*5.2/100*8+(C217))/96)</f>
        <v>3023.75</v>
      </c>
      <c r="I217" s="45" t="n">
        <f aca="false">(SUM(C217*5.2/100*9+(C217))/108)</f>
        <v>2786.48148148148</v>
      </c>
      <c r="J217" s="45" t="n">
        <f aca="false">(SUM(C217*5.2/100*10+(C217))/120)</f>
        <v>2596.66666666667</v>
      </c>
      <c r="K217" s="46" t="n">
        <f aca="false">(SUM(C217*5.2/100*11+(C217))/132)</f>
        <v>2441.36363636364</v>
      </c>
      <c r="L217" s="45" t="n">
        <f aca="false">(SUM(C217*5.2/100*12+(C217))/144)</f>
        <v>2311.94444444444</v>
      </c>
      <c r="M217" s="45" t="n">
        <f aca="false">(SUM(C217*5.2/100*13+(C217))/156)</f>
        <v>2202.4358974359</v>
      </c>
      <c r="N217" s="45" t="n">
        <f aca="false">(SUM(C217*5.2/100*14+(C217))/168)</f>
        <v>2108.57142857143</v>
      </c>
      <c r="O217" s="47" t="n">
        <f aca="false">(SUM(C217*5.2/100*15+(C217))/180)</f>
        <v>2027.22222222222</v>
      </c>
      <c r="P217" s="47" t="n">
        <f aca="false">(SUM(C217*5.2/100*16+(C217))/192)</f>
        <v>1956.04166666667</v>
      </c>
      <c r="Q217" s="48" t="n">
        <f aca="false">(SUM(C217*5.2/100*17+(C217))/204)</f>
        <v>1893.23529411765</v>
      </c>
      <c r="R217" s="48" t="n">
        <f aca="false">(SUM(C217*5.2/100*18+(C217))/216)</f>
        <v>1837.40740740741</v>
      </c>
      <c r="S217" s="48" t="n">
        <f aca="false">(SUM(C217*5.2/100*19+(C217))/228)</f>
        <v>1787.45614035088</v>
      </c>
      <c r="T217" s="56" t="n">
        <f aca="false">(SUM(C217*5.2/100*20+(C217))/240)</f>
        <v>1742.5</v>
      </c>
      <c r="U217" s="5"/>
    </row>
    <row r="218" customFormat="false" ht="12.75" hidden="false" customHeight="false" outlineLevel="0" collapsed="false">
      <c r="A218" s="5"/>
      <c r="C218" s="49" t="n">
        <f aca="false">+C217+1000</f>
        <v>206000</v>
      </c>
      <c r="D218" s="54"/>
      <c r="E218" s="44" t="n">
        <f aca="false">(SUM(C218*5.2/100*5+(C218))/60)</f>
        <v>4326</v>
      </c>
      <c r="F218" s="44" t="n">
        <f aca="false">(SUM(C218*5.2/100*6+(C218))/72)</f>
        <v>3753.77777777778</v>
      </c>
      <c r="G218" s="44" t="n">
        <f aca="false">(SUM(C218*5.2/100*7+(C218))/84)</f>
        <v>3345.04761904762</v>
      </c>
      <c r="H218" s="45" t="n">
        <f aca="false">(SUM(C218*5.2/100*8+(C218))/96)</f>
        <v>3038.5</v>
      </c>
      <c r="I218" s="45" t="n">
        <f aca="false">(SUM(C218*5.2/100*9+(C218))/108)</f>
        <v>2800.07407407407</v>
      </c>
      <c r="J218" s="45" t="n">
        <f aca="false">(SUM(C218*5.2/100*10+(C218))/120)</f>
        <v>2609.33333333333</v>
      </c>
      <c r="K218" s="46" t="n">
        <f aca="false">(SUM(C218*5.2/100*11+(C218))/132)</f>
        <v>2453.27272727273</v>
      </c>
      <c r="L218" s="45" t="n">
        <f aca="false">(SUM(C218*5.2/100*12+(C218))/144)</f>
        <v>2323.22222222222</v>
      </c>
      <c r="M218" s="45" t="n">
        <f aca="false">(SUM(C218*5.2/100*13+(C218))/156)</f>
        <v>2213.17948717949</v>
      </c>
      <c r="N218" s="45" t="n">
        <f aca="false">(SUM(C218*5.2/100*14+(C218))/168)</f>
        <v>2118.85714285714</v>
      </c>
      <c r="O218" s="47" t="n">
        <f aca="false">(SUM(C218*5.2/100*15+(C218))/180)</f>
        <v>2037.11111111111</v>
      </c>
      <c r="P218" s="47" t="n">
        <f aca="false">(SUM(C218*5.2/100*16+(C218))/192)</f>
        <v>1965.58333333333</v>
      </c>
      <c r="Q218" s="48" t="n">
        <f aca="false">(SUM(C218*5.2/100*17+(C218))/204)</f>
        <v>1902.47058823529</v>
      </c>
      <c r="R218" s="48" t="n">
        <f aca="false">(SUM(C218*5.2/100*18+(C218))/216)</f>
        <v>1846.37037037037</v>
      </c>
      <c r="S218" s="48" t="n">
        <f aca="false">(SUM(C218*5.2/100*19+(C218))/228)</f>
        <v>1796.17543859649</v>
      </c>
      <c r="T218" s="56" t="n">
        <f aca="false">(SUM(C218*5.2/100*20+(C218))/240)</f>
        <v>1751</v>
      </c>
      <c r="U218" s="5"/>
    </row>
    <row r="219" customFormat="false" ht="12.75" hidden="false" customHeight="false" outlineLevel="0" collapsed="false">
      <c r="A219" s="5"/>
      <c r="C219" s="49" t="n">
        <f aca="false">+C218+1000</f>
        <v>207000</v>
      </c>
      <c r="D219" s="54"/>
      <c r="E219" s="44" t="n">
        <f aca="false">(SUM(C219*5.2/100*5+(C219))/60)</f>
        <v>4347</v>
      </c>
      <c r="F219" s="44" t="n">
        <f aca="false">(SUM(C219*5.2/100*6+(C219))/72)</f>
        <v>3772</v>
      </c>
      <c r="G219" s="44" t="n">
        <f aca="false">(SUM(C219*5.2/100*7+(C219))/84)</f>
        <v>3361.28571428571</v>
      </c>
      <c r="H219" s="45" t="n">
        <f aca="false">(SUM(C219*5.2/100*8+(C219))/96)</f>
        <v>3053.25</v>
      </c>
      <c r="I219" s="45" t="n">
        <f aca="false">(SUM(C219*5.2/100*9+(C219))/108)</f>
        <v>2813.66666666667</v>
      </c>
      <c r="J219" s="45" t="n">
        <f aca="false">(SUM(C219*5.2/100*10+(C219))/120)</f>
        <v>2622</v>
      </c>
      <c r="K219" s="46" t="n">
        <f aca="false">(SUM(C219*5.2/100*11+(C219))/132)</f>
        <v>2465.18181818182</v>
      </c>
      <c r="L219" s="45" t="n">
        <f aca="false">(SUM(C219*5.2/100*12+(C219))/144)</f>
        <v>2334.5</v>
      </c>
      <c r="M219" s="45" t="n">
        <f aca="false">(SUM(C219*5.2/100*13+(C219))/156)</f>
        <v>2223.92307692308</v>
      </c>
      <c r="N219" s="45" t="n">
        <f aca="false">(SUM(C219*5.2/100*14+(C219))/168)</f>
        <v>2129.14285714286</v>
      </c>
      <c r="O219" s="47" t="n">
        <f aca="false">(SUM(C219*5.2/100*15+(C219))/180)</f>
        <v>2047</v>
      </c>
      <c r="P219" s="47" t="n">
        <f aca="false">(SUM(C219*5.2/100*16+(C219))/192)</f>
        <v>1975.125</v>
      </c>
      <c r="Q219" s="48" t="n">
        <f aca="false">(SUM(C219*5.2/100*17+(C219))/204)</f>
        <v>1911.70588235294</v>
      </c>
      <c r="R219" s="48" t="n">
        <f aca="false">(SUM(C219*5.2/100*18+(C219))/216)</f>
        <v>1855.33333333333</v>
      </c>
      <c r="S219" s="48" t="n">
        <f aca="false">(SUM(C219*5.2/100*19+(C219))/228)</f>
        <v>1804.89473684211</v>
      </c>
      <c r="T219" s="56" t="n">
        <f aca="false">(SUM(C219*5.2/100*20+(C219))/240)</f>
        <v>1759.5</v>
      </c>
      <c r="U219" s="5"/>
    </row>
    <row r="220" customFormat="false" ht="12.75" hidden="false" customHeight="false" outlineLevel="0" collapsed="false">
      <c r="A220" s="5"/>
      <c r="C220" s="49" t="n">
        <f aca="false">+C219+1000</f>
        <v>208000</v>
      </c>
      <c r="D220" s="54"/>
      <c r="E220" s="44" t="n">
        <f aca="false">(SUM(C220*5.2/100*5+(C220))/60)</f>
        <v>4368</v>
      </c>
      <c r="F220" s="44" t="n">
        <f aca="false">(SUM(C220*5.2/100*6+(C220))/72)</f>
        <v>3790.22222222222</v>
      </c>
      <c r="G220" s="44" t="n">
        <f aca="false">(SUM(C220*5.2/100*7+(C220))/84)</f>
        <v>3377.52380952381</v>
      </c>
      <c r="H220" s="45" t="n">
        <f aca="false">(SUM(C220*5.2/100*8+(C220))/96)</f>
        <v>3068</v>
      </c>
      <c r="I220" s="45" t="n">
        <f aca="false">(SUM(C220*5.2/100*9+(C220))/108)</f>
        <v>2827.25925925926</v>
      </c>
      <c r="J220" s="45" t="n">
        <f aca="false">(SUM(C220*5.2/100*10+(C220))/120)</f>
        <v>2634.66666666667</v>
      </c>
      <c r="K220" s="46" t="n">
        <f aca="false">(SUM(C220*5.2/100*11+(C220))/132)</f>
        <v>2477.09090909091</v>
      </c>
      <c r="L220" s="45" t="n">
        <f aca="false">(SUM(C220*5.2/100*12+(C220))/144)</f>
        <v>2345.77777777778</v>
      </c>
      <c r="M220" s="45" t="n">
        <f aca="false">(SUM(C220*5.2/100*13+(C220))/156)</f>
        <v>2234.66666666667</v>
      </c>
      <c r="N220" s="45" t="n">
        <f aca="false">(SUM(C220*5.2/100*14+(C220))/168)</f>
        <v>2139.42857142857</v>
      </c>
      <c r="O220" s="47" t="n">
        <f aca="false">(SUM(C220*5.2/100*15+(C220))/180)</f>
        <v>2056.88888888889</v>
      </c>
      <c r="P220" s="47" t="n">
        <f aca="false">(SUM(C220*5.2/100*16+(C220))/192)</f>
        <v>1984.66666666667</v>
      </c>
      <c r="Q220" s="48" t="n">
        <f aca="false">(SUM(C220*5.2/100*17+(C220))/204)</f>
        <v>1920.94117647059</v>
      </c>
      <c r="R220" s="48" t="n">
        <f aca="false">(SUM(C220*5.2/100*18+(C220))/216)</f>
        <v>1864.2962962963</v>
      </c>
      <c r="S220" s="48" t="n">
        <f aca="false">(SUM(C220*5.2/100*19+(C220))/228)</f>
        <v>1813.61403508772</v>
      </c>
      <c r="T220" s="56" t="n">
        <f aca="false">(SUM(C220*5.2/100*20+(C220))/240)</f>
        <v>1768</v>
      </c>
      <c r="U220" s="5"/>
    </row>
    <row r="221" customFormat="false" ht="12.75" hidden="false" customHeight="false" outlineLevel="0" collapsed="false">
      <c r="A221" s="5"/>
      <c r="C221" s="49" t="n">
        <f aca="false">+C220+1000</f>
        <v>209000</v>
      </c>
      <c r="D221" s="54"/>
      <c r="E221" s="44" t="n">
        <f aca="false">(SUM(C221*5.2/100*5+(C221))/60)</f>
        <v>4389</v>
      </c>
      <c r="F221" s="44" t="n">
        <f aca="false">(SUM(C221*5.2/100*6+(C221))/72)</f>
        <v>3808.44444444444</v>
      </c>
      <c r="G221" s="44" t="n">
        <f aca="false">(SUM(C221*5.2/100*7+(C221))/84)</f>
        <v>3393.7619047619</v>
      </c>
      <c r="H221" s="45" t="n">
        <f aca="false">(SUM(C221*5.2/100*8+(C221))/96)</f>
        <v>3082.75</v>
      </c>
      <c r="I221" s="45" t="n">
        <f aca="false">(SUM(C221*5.2/100*9+(C221))/108)</f>
        <v>2840.85185185185</v>
      </c>
      <c r="J221" s="45" t="n">
        <f aca="false">(SUM(C221*5.2/100*10+(C221))/120)</f>
        <v>2647.33333333333</v>
      </c>
      <c r="K221" s="46" t="n">
        <f aca="false">(SUM(C221*5.2/100*11+(C221))/132)</f>
        <v>2489</v>
      </c>
      <c r="L221" s="45" t="n">
        <f aca="false">(SUM(C221*5.2/100*12+(C221))/144)</f>
        <v>2357.05555555556</v>
      </c>
      <c r="M221" s="45" t="n">
        <f aca="false">(SUM(C221*5.2/100*13+(C221))/156)</f>
        <v>2245.41025641026</v>
      </c>
      <c r="N221" s="45" t="n">
        <f aca="false">(SUM(C221*5.2/100*14+(C221))/168)</f>
        <v>2149.71428571429</v>
      </c>
      <c r="O221" s="47" t="n">
        <f aca="false">(SUM(C221*5.2/100*15+(C221))/180)</f>
        <v>2066.77777777778</v>
      </c>
      <c r="P221" s="47" t="n">
        <f aca="false">(SUM(C221*5.2/100*16+(C221))/192)</f>
        <v>1994.20833333333</v>
      </c>
      <c r="Q221" s="48" t="n">
        <f aca="false">(SUM(C221*5.2/100*17+(C221))/204)</f>
        <v>1930.17647058824</v>
      </c>
      <c r="R221" s="48" t="n">
        <f aca="false">(SUM(C221*5.2/100*18+(C221))/216)</f>
        <v>1873.25925925926</v>
      </c>
      <c r="S221" s="48" t="n">
        <f aca="false">(SUM(C221*5.2/100*19+(C221))/228)</f>
        <v>1822.33333333333</v>
      </c>
      <c r="T221" s="56" t="n">
        <f aca="false">(SUM(C221*5.2/100*20+(C221))/240)</f>
        <v>1776.5</v>
      </c>
      <c r="U221" s="5"/>
    </row>
    <row r="222" customFormat="false" ht="12.75" hidden="false" customHeight="false" outlineLevel="0" collapsed="false">
      <c r="A222" s="5"/>
      <c r="C222" s="49" t="n">
        <f aca="false">+C221+1000</f>
        <v>210000</v>
      </c>
      <c r="D222" s="54"/>
      <c r="E222" s="44" t="n">
        <f aca="false">(SUM(C222*5.2/100*5+(C222))/60)</f>
        <v>4410</v>
      </c>
      <c r="F222" s="44" t="n">
        <f aca="false">(SUM(C222*5.2/100*6+(C222))/72)</f>
        <v>3826.66666666667</v>
      </c>
      <c r="G222" s="44" t="n">
        <f aca="false">(SUM(C222*5.2/100*7+(C222))/84)</f>
        <v>3410</v>
      </c>
      <c r="H222" s="45" t="n">
        <f aca="false">(SUM(C222*5.2/100*8+(C222))/96)</f>
        <v>3097.5</v>
      </c>
      <c r="I222" s="45" t="n">
        <f aca="false">(SUM(C222*5.2/100*9+(C222))/108)</f>
        <v>2854.44444444444</v>
      </c>
      <c r="J222" s="45" t="n">
        <f aca="false">(SUM(C222*5.2/100*10+(C222))/120)</f>
        <v>2660</v>
      </c>
      <c r="K222" s="46" t="n">
        <f aca="false">(SUM(C222*5.2/100*11+(C222))/132)</f>
        <v>2500.90909090909</v>
      </c>
      <c r="L222" s="45" t="n">
        <f aca="false">(SUM(C222*5.2/100*12+(C222))/144)</f>
        <v>2368.33333333333</v>
      </c>
      <c r="M222" s="45" t="n">
        <f aca="false">(SUM(C222*5.2/100*13+(C222))/156)</f>
        <v>2256.15384615385</v>
      </c>
      <c r="N222" s="45" t="n">
        <f aca="false">(SUM(C222*5.2/100*14+(C222))/168)</f>
        <v>2160</v>
      </c>
      <c r="O222" s="47" t="n">
        <f aca="false">(SUM(C222*5.2/100*15+(C222))/180)</f>
        <v>2076.66666666667</v>
      </c>
      <c r="P222" s="47" t="n">
        <f aca="false">(SUM(C222*5.2/100*16+(C222))/192)</f>
        <v>2003.75</v>
      </c>
      <c r="Q222" s="48" t="n">
        <f aca="false">(SUM(C222*5.2/100*17+(C222))/204)</f>
        <v>1939.41176470588</v>
      </c>
      <c r="R222" s="48" t="n">
        <f aca="false">(SUM(C222*5.2/100*18+(C222))/216)</f>
        <v>1882.22222222222</v>
      </c>
      <c r="S222" s="48" t="n">
        <f aca="false">(SUM(C222*5.2/100*19+(C222))/228)</f>
        <v>1831.05263157895</v>
      </c>
      <c r="T222" s="56" t="n">
        <f aca="false">(SUM(C222*5.2/100*20+(C222))/240)</f>
        <v>1785</v>
      </c>
      <c r="U222" s="5"/>
    </row>
    <row r="223" customFormat="false" ht="12.75" hidden="false" customHeight="false" outlineLevel="0" collapsed="false">
      <c r="A223" s="5"/>
      <c r="C223" s="49" t="n">
        <f aca="false">+C222+1000</f>
        <v>211000</v>
      </c>
      <c r="D223" s="54"/>
      <c r="E223" s="44" t="n">
        <f aca="false">(SUM(C223*5.2/100*5+(C223))/60)</f>
        <v>4431</v>
      </c>
      <c r="F223" s="44" t="n">
        <f aca="false">(SUM(C223*5.2/100*6+(C223))/72)</f>
        <v>3844.88888888889</v>
      </c>
      <c r="G223" s="44" t="n">
        <f aca="false">(SUM(C223*5.2/100*7+(C223))/84)</f>
        <v>3426.2380952381</v>
      </c>
      <c r="H223" s="45" t="n">
        <f aca="false">(SUM(C223*5.2/100*8+(C223))/96)</f>
        <v>3112.25</v>
      </c>
      <c r="I223" s="45" t="n">
        <f aca="false">(SUM(C223*5.2/100*9+(C223))/108)</f>
        <v>2868.03703703704</v>
      </c>
      <c r="J223" s="45" t="n">
        <f aca="false">(SUM(C223*5.2/100*10+(C223))/120)</f>
        <v>2672.66666666667</v>
      </c>
      <c r="K223" s="46" t="n">
        <f aca="false">(SUM(C223*5.2/100*11+(C223))/132)</f>
        <v>2512.81818181818</v>
      </c>
      <c r="L223" s="45" t="n">
        <f aca="false">(SUM(C223*5.2/100*12+(C223))/144)</f>
        <v>2379.61111111111</v>
      </c>
      <c r="M223" s="45" t="n">
        <f aca="false">(SUM(C223*5.2/100*13+(C223))/156)</f>
        <v>2266.89743589744</v>
      </c>
      <c r="N223" s="45" t="n">
        <f aca="false">(SUM(C223*5.2/100*14+(C223))/168)</f>
        <v>2170.28571428571</v>
      </c>
      <c r="O223" s="47" t="n">
        <f aca="false">(SUM(C223*5.2/100*15+(C223))/180)</f>
        <v>2086.55555555556</v>
      </c>
      <c r="P223" s="47" t="n">
        <f aca="false">(SUM(C223*5.2/100*16+(C223))/192)</f>
        <v>2013.29166666667</v>
      </c>
      <c r="Q223" s="48" t="n">
        <f aca="false">(SUM(C223*5.2/100*17+(C223))/204)</f>
        <v>1948.64705882353</v>
      </c>
      <c r="R223" s="48" t="n">
        <f aca="false">(SUM(C223*5.2/100*18+(C223))/216)</f>
        <v>1891.18518518519</v>
      </c>
      <c r="S223" s="48" t="n">
        <f aca="false">(SUM(C223*5.2/100*19+(C223))/228)</f>
        <v>1839.77192982456</v>
      </c>
      <c r="T223" s="56" t="n">
        <f aca="false">(SUM(C223*5.2/100*20+(C223))/240)</f>
        <v>1793.5</v>
      </c>
      <c r="U223" s="5"/>
    </row>
    <row r="224" customFormat="false" ht="12.75" hidden="false" customHeight="false" outlineLevel="0" collapsed="false">
      <c r="A224" s="5"/>
      <c r="C224" s="49" t="n">
        <f aca="false">+C223+1000</f>
        <v>212000</v>
      </c>
      <c r="D224" s="54"/>
      <c r="E224" s="44" t="n">
        <f aca="false">(SUM(C224*5.2/100*5+(C224))/60)</f>
        <v>4452</v>
      </c>
      <c r="F224" s="44" t="n">
        <f aca="false">(SUM(C224*5.2/100*6+(C224))/72)</f>
        <v>3863.11111111111</v>
      </c>
      <c r="G224" s="44" t="n">
        <f aca="false">(SUM(C224*5.2/100*7+(C224))/84)</f>
        <v>3442.47619047619</v>
      </c>
      <c r="H224" s="45" t="n">
        <f aca="false">(SUM(C224*5.2/100*8+(C224))/96)</f>
        <v>3127</v>
      </c>
      <c r="I224" s="45" t="n">
        <f aca="false">(SUM(C224*5.2/100*9+(C224))/108)</f>
        <v>2881.62962962963</v>
      </c>
      <c r="J224" s="45" t="n">
        <f aca="false">(SUM(C224*5.2/100*10+(C224))/120)</f>
        <v>2685.33333333333</v>
      </c>
      <c r="K224" s="46" t="n">
        <f aca="false">(SUM(C224*5.2/100*11+(C224))/132)</f>
        <v>2524.72727272727</v>
      </c>
      <c r="L224" s="45" t="n">
        <f aca="false">(SUM(C224*5.2/100*12+(C224))/144)</f>
        <v>2390.88888888889</v>
      </c>
      <c r="M224" s="45" t="n">
        <f aca="false">(SUM(C224*5.2/100*13+(C224))/156)</f>
        <v>2277.64102564103</v>
      </c>
      <c r="N224" s="45" t="n">
        <f aca="false">(SUM(C224*5.2/100*14+(C224))/168)</f>
        <v>2180.57142857143</v>
      </c>
      <c r="O224" s="47" t="n">
        <f aca="false">(SUM(C224*5.2/100*15+(C224))/180)</f>
        <v>2096.44444444444</v>
      </c>
      <c r="P224" s="47" t="n">
        <f aca="false">(SUM(C224*5.2/100*16+(C224))/192)</f>
        <v>2022.83333333333</v>
      </c>
      <c r="Q224" s="48" t="n">
        <f aca="false">(SUM(C224*5.2/100*17+(C224))/204)</f>
        <v>1957.88235294118</v>
      </c>
      <c r="R224" s="48" t="n">
        <f aca="false">(SUM(C224*5.2/100*18+(C224))/216)</f>
        <v>1900.14814814815</v>
      </c>
      <c r="S224" s="48" t="n">
        <f aca="false">(SUM(C224*5.2/100*19+(C224))/228)</f>
        <v>1848.49122807018</v>
      </c>
      <c r="T224" s="56" t="n">
        <f aca="false">(SUM(C224*5.2/100*20+(C224))/240)</f>
        <v>1802</v>
      </c>
      <c r="U224" s="5"/>
    </row>
    <row r="225" customFormat="false" ht="12.75" hidden="false" customHeight="false" outlineLevel="0" collapsed="false">
      <c r="A225" s="5"/>
      <c r="C225" s="49" t="n">
        <f aca="false">+C224+1000</f>
        <v>213000</v>
      </c>
      <c r="D225" s="54"/>
      <c r="E225" s="44" t="n">
        <f aca="false">(SUM(C225*5.2/100*5+(C225))/60)</f>
        <v>4473</v>
      </c>
      <c r="F225" s="44" t="n">
        <f aca="false">(SUM(C225*5.2/100*6+(C225))/72)</f>
        <v>3881.33333333333</v>
      </c>
      <c r="G225" s="44" t="n">
        <f aca="false">(SUM(C225*5.2/100*7+(C225))/84)</f>
        <v>3458.71428571429</v>
      </c>
      <c r="H225" s="45" t="n">
        <f aca="false">(SUM(C225*5.2/100*8+(C225))/96)</f>
        <v>3141.75</v>
      </c>
      <c r="I225" s="45" t="n">
        <f aca="false">(SUM(C225*5.2/100*9+(C225))/108)</f>
        <v>2895.22222222222</v>
      </c>
      <c r="J225" s="45" t="n">
        <f aca="false">(SUM(C225*5.2/100*10+(C225))/120)</f>
        <v>2698</v>
      </c>
      <c r="K225" s="46" t="n">
        <f aca="false">(SUM(C225*5.2/100*11+(C225))/132)</f>
        <v>2536.63636363636</v>
      </c>
      <c r="L225" s="45" t="n">
        <f aca="false">(SUM(C225*5.2/100*12+(C225))/144)</f>
        <v>2402.16666666667</v>
      </c>
      <c r="M225" s="45" t="n">
        <f aca="false">(SUM(C225*5.2/100*13+(C225))/156)</f>
        <v>2288.38461538462</v>
      </c>
      <c r="N225" s="45" t="n">
        <f aca="false">(SUM(C225*5.2/100*14+(C225))/168)</f>
        <v>2190.85714285714</v>
      </c>
      <c r="O225" s="47" t="n">
        <f aca="false">(SUM(C225*5.2/100*15+(C225))/180)</f>
        <v>2106.33333333333</v>
      </c>
      <c r="P225" s="47" t="n">
        <f aca="false">(SUM(C225*5.2/100*16+(C225))/192)</f>
        <v>2032.375</v>
      </c>
      <c r="Q225" s="48" t="n">
        <f aca="false">(SUM(C225*5.2/100*17+(C225))/204)</f>
        <v>1967.11764705882</v>
      </c>
      <c r="R225" s="48" t="n">
        <f aca="false">(SUM(C225*5.2/100*18+(C225))/216)</f>
        <v>1909.11111111111</v>
      </c>
      <c r="S225" s="48" t="n">
        <f aca="false">(SUM(C225*5.2/100*19+(C225))/228)</f>
        <v>1857.21052631579</v>
      </c>
      <c r="T225" s="56" t="n">
        <f aca="false">(SUM(C225*5.2/100*20+(C225))/240)</f>
        <v>1810.5</v>
      </c>
      <c r="U225" s="5"/>
    </row>
    <row r="226" customFormat="false" ht="12.75" hidden="false" customHeight="false" outlineLevel="0" collapsed="false">
      <c r="A226" s="5"/>
      <c r="C226" s="49" t="n">
        <f aca="false">+C225+1000</f>
        <v>214000</v>
      </c>
      <c r="D226" s="54"/>
      <c r="E226" s="44" t="n">
        <f aca="false">(SUM(C226*5.2/100*5+(C226))/60)</f>
        <v>4494</v>
      </c>
      <c r="F226" s="44" t="n">
        <f aca="false">(SUM(C226*5.2/100*6+(C226))/72)</f>
        <v>3899.55555555556</v>
      </c>
      <c r="G226" s="44" t="n">
        <f aca="false">(SUM(C226*5.2/100*7+(C226))/84)</f>
        <v>3474.95238095238</v>
      </c>
      <c r="H226" s="45" t="n">
        <f aca="false">(SUM(C226*5.2/100*8+(C226))/96)</f>
        <v>3156.5</v>
      </c>
      <c r="I226" s="45" t="n">
        <f aca="false">(SUM(C226*5.2/100*9+(C226))/108)</f>
        <v>2908.81481481482</v>
      </c>
      <c r="J226" s="45" t="n">
        <f aca="false">(SUM(C226*5.2/100*10+(C226))/120)</f>
        <v>2710.66666666667</v>
      </c>
      <c r="K226" s="46" t="n">
        <f aca="false">(SUM(C226*5.2/100*11+(C226))/132)</f>
        <v>2548.54545454545</v>
      </c>
      <c r="L226" s="45" t="n">
        <f aca="false">(SUM(C226*5.2/100*12+(C226))/144)</f>
        <v>2413.44444444444</v>
      </c>
      <c r="M226" s="45" t="n">
        <f aca="false">(SUM(C226*5.2/100*13+(C226))/156)</f>
        <v>2299.12820512821</v>
      </c>
      <c r="N226" s="45" t="n">
        <f aca="false">(SUM(C226*5.2/100*14+(C226))/168)</f>
        <v>2201.14285714286</v>
      </c>
      <c r="O226" s="47" t="n">
        <f aca="false">(SUM(C226*5.2/100*15+(C226))/180)</f>
        <v>2116.22222222222</v>
      </c>
      <c r="P226" s="47" t="n">
        <f aca="false">(SUM(C226*5.2/100*16+(C226))/192)</f>
        <v>2041.91666666667</v>
      </c>
      <c r="Q226" s="48" t="n">
        <f aca="false">(SUM(C226*5.2/100*17+(C226))/204)</f>
        <v>1976.35294117647</v>
      </c>
      <c r="R226" s="48" t="n">
        <f aca="false">(SUM(C226*5.2/100*18+(C226))/216)</f>
        <v>1918.07407407407</v>
      </c>
      <c r="S226" s="48" t="n">
        <f aca="false">(SUM(C226*5.2/100*19+(C226))/228)</f>
        <v>1865.9298245614</v>
      </c>
      <c r="T226" s="56" t="n">
        <f aca="false">(SUM(C226*5.2/100*20+(C226))/240)</f>
        <v>1819</v>
      </c>
      <c r="U226" s="5"/>
    </row>
    <row r="227" customFormat="false" ht="12.75" hidden="false" customHeight="false" outlineLevel="0" collapsed="false">
      <c r="A227" s="5"/>
      <c r="C227" s="49" t="n">
        <f aca="false">+C226+1000</f>
        <v>215000</v>
      </c>
      <c r="D227" s="54"/>
      <c r="E227" s="44" t="n">
        <f aca="false">(SUM(C227*5.2/100*5+(C227))/60)</f>
        <v>4515</v>
      </c>
      <c r="F227" s="44" t="n">
        <f aca="false">(SUM(C227*5.2/100*6+(C227))/72)</f>
        <v>3917.77777777778</v>
      </c>
      <c r="G227" s="44" t="n">
        <f aca="false">(SUM(C227*5.2/100*7+(C227))/84)</f>
        <v>3491.19047619048</v>
      </c>
      <c r="H227" s="45" t="n">
        <f aca="false">(SUM(C227*5.2/100*8+(C227))/96)</f>
        <v>3171.25</v>
      </c>
      <c r="I227" s="45" t="n">
        <f aca="false">(SUM(C227*5.2/100*9+(C227))/108)</f>
        <v>2922.40740740741</v>
      </c>
      <c r="J227" s="45" t="n">
        <f aca="false">(SUM(C227*5.2/100*10+(C227))/120)</f>
        <v>2723.33333333333</v>
      </c>
      <c r="K227" s="46" t="n">
        <f aca="false">(SUM(C227*5.2/100*11+(C227))/132)</f>
        <v>2560.45454545455</v>
      </c>
      <c r="L227" s="45" t="n">
        <f aca="false">(SUM(C227*5.2/100*12+(C227))/144)</f>
        <v>2424.72222222222</v>
      </c>
      <c r="M227" s="45" t="n">
        <f aca="false">(SUM(C227*5.2/100*13+(C227))/156)</f>
        <v>2309.8717948718</v>
      </c>
      <c r="N227" s="45" t="n">
        <f aca="false">(SUM(C227*5.2/100*14+(C227))/168)</f>
        <v>2211.42857142857</v>
      </c>
      <c r="O227" s="47" t="n">
        <f aca="false">(SUM(C227*5.2/100*15+(C227))/180)</f>
        <v>2126.11111111111</v>
      </c>
      <c r="P227" s="47" t="n">
        <f aca="false">(SUM(C227*5.2/100*16+(C227))/192)</f>
        <v>2051.45833333333</v>
      </c>
      <c r="Q227" s="48" t="n">
        <f aca="false">(SUM(C227*5.2/100*17+(C227))/204)</f>
        <v>1985.58823529412</v>
      </c>
      <c r="R227" s="48" t="n">
        <f aca="false">(SUM(C227*5.2/100*18+(C227))/216)</f>
        <v>1927.03703703704</v>
      </c>
      <c r="S227" s="48" t="n">
        <f aca="false">(SUM(C227*5.2/100*19+(C227))/228)</f>
        <v>1874.64912280702</v>
      </c>
      <c r="T227" s="56" t="n">
        <f aca="false">(SUM(C227*5.2/100*20+(C227))/240)</f>
        <v>1827.5</v>
      </c>
      <c r="U227" s="5"/>
    </row>
    <row r="228" customFormat="false" ht="12.75" hidden="false" customHeight="false" outlineLevel="0" collapsed="false">
      <c r="A228" s="5"/>
      <c r="C228" s="49" t="n">
        <f aca="false">+C227+1000</f>
        <v>216000</v>
      </c>
      <c r="D228" s="54"/>
      <c r="E228" s="44" t="n">
        <f aca="false">(SUM(C228*5.2/100*5+(C228))/60)</f>
        <v>4536</v>
      </c>
      <c r="F228" s="44" t="n">
        <f aca="false">(SUM(C228*5.2/100*6+(C228))/72)</f>
        <v>3936</v>
      </c>
      <c r="G228" s="44" t="n">
        <f aca="false">(SUM(C228*5.2/100*7+(C228))/84)</f>
        <v>3507.42857142857</v>
      </c>
      <c r="H228" s="45" t="n">
        <f aca="false">(SUM(C228*5.2/100*8+(C228))/96)</f>
        <v>3186</v>
      </c>
      <c r="I228" s="45" t="n">
        <f aca="false">(SUM(C228*5.2/100*9+(C228))/108)</f>
        <v>2936</v>
      </c>
      <c r="J228" s="45" t="n">
        <f aca="false">(SUM(C228*5.2/100*10+(C228))/120)</f>
        <v>2736</v>
      </c>
      <c r="K228" s="46" t="n">
        <f aca="false">(SUM(C228*5.2/100*11+(C228))/132)</f>
        <v>2572.36363636364</v>
      </c>
      <c r="L228" s="45" t="n">
        <f aca="false">(SUM(C228*5.2/100*12+(C228))/144)</f>
        <v>2436</v>
      </c>
      <c r="M228" s="45" t="n">
        <f aca="false">(SUM(C228*5.2/100*13+(C228))/156)</f>
        <v>2320.61538461538</v>
      </c>
      <c r="N228" s="45" t="n">
        <f aca="false">(SUM(C228*5.2/100*14+(C228))/168)</f>
        <v>2221.71428571429</v>
      </c>
      <c r="O228" s="47" t="n">
        <f aca="false">(SUM(C228*5.2/100*15+(C228))/180)</f>
        <v>2136</v>
      </c>
      <c r="P228" s="47" t="n">
        <f aca="false">(SUM(C228*5.2/100*16+(C228))/192)</f>
        <v>2061</v>
      </c>
      <c r="Q228" s="48" t="n">
        <f aca="false">(SUM(C228*5.2/100*17+(C228))/204)</f>
        <v>1994.82352941176</v>
      </c>
      <c r="R228" s="48" t="n">
        <f aca="false">(SUM(C228*5.2/100*18+(C228))/216)</f>
        <v>1936</v>
      </c>
      <c r="S228" s="48" t="n">
        <f aca="false">(SUM(C228*5.2/100*19+(C228))/228)</f>
        <v>1883.36842105263</v>
      </c>
      <c r="T228" s="56" t="n">
        <f aca="false">(SUM(C228*5.2/100*20+(C228))/240)</f>
        <v>1836</v>
      </c>
      <c r="U228" s="5"/>
    </row>
    <row r="229" customFormat="false" ht="12.75" hidden="false" customHeight="false" outlineLevel="0" collapsed="false">
      <c r="A229" s="5"/>
      <c r="C229" s="49" t="n">
        <f aca="false">+C228+1000</f>
        <v>217000</v>
      </c>
      <c r="D229" s="54"/>
      <c r="E229" s="44" t="n">
        <f aca="false">(SUM(C229*5.2/100*5+(C229))/60)</f>
        <v>4557</v>
      </c>
      <c r="F229" s="44" t="n">
        <f aca="false">(SUM(C229*5.2/100*6+(C229))/72)</f>
        <v>3954.22222222222</v>
      </c>
      <c r="G229" s="44" t="n">
        <f aca="false">(SUM(C229*5.2/100*7+(C229))/84)</f>
        <v>3523.66666666667</v>
      </c>
      <c r="H229" s="45" t="n">
        <f aca="false">(SUM(C229*5.2/100*8+(C229))/96)</f>
        <v>3200.75</v>
      </c>
      <c r="I229" s="45" t="n">
        <f aca="false">(SUM(C229*5.2/100*9+(C229))/108)</f>
        <v>2949.59259259259</v>
      </c>
      <c r="J229" s="45" t="n">
        <f aca="false">(SUM(C229*5.2/100*10+(C229))/120)</f>
        <v>2748.66666666667</v>
      </c>
      <c r="K229" s="46" t="n">
        <f aca="false">(SUM(C229*5.2/100*11+(C229))/132)</f>
        <v>2584.27272727273</v>
      </c>
      <c r="L229" s="45" t="n">
        <f aca="false">(SUM(C229*5.2/100*12+(C229))/144)</f>
        <v>2447.27777777778</v>
      </c>
      <c r="M229" s="45" t="n">
        <f aca="false">(SUM(C229*5.2/100*13+(C229))/156)</f>
        <v>2331.35897435897</v>
      </c>
      <c r="N229" s="45" t="n">
        <f aca="false">(SUM(C229*5.2/100*14+(C229))/168)</f>
        <v>2232</v>
      </c>
      <c r="O229" s="47" t="n">
        <f aca="false">(SUM(C229*5.2/100*15+(C229))/180)</f>
        <v>2145.88888888889</v>
      </c>
      <c r="P229" s="47" t="n">
        <f aca="false">(SUM(C229*5.2/100*16+(C229))/192)</f>
        <v>2070.54166666667</v>
      </c>
      <c r="Q229" s="48" t="n">
        <f aca="false">(SUM(C229*5.2/100*17+(C229))/204)</f>
        <v>2004.05882352941</v>
      </c>
      <c r="R229" s="48" t="n">
        <f aca="false">(SUM(C229*5.2/100*18+(C229))/216)</f>
        <v>1944.96296296296</v>
      </c>
      <c r="S229" s="48" t="n">
        <f aca="false">(SUM(C229*5.2/100*19+(C229))/228)</f>
        <v>1892.08771929825</v>
      </c>
      <c r="T229" s="56" t="n">
        <f aca="false">(SUM(C229*5.2/100*20+(C229))/240)</f>
        <v>1844.5</v>
      </c>
      <c r="U229" s="5"/>
    </row>
    <row r="230" customFormat="false" ht="12.75" hidden="false" customHeight="false" outlineLevel="0" collapsed="false">
      <c r="A230" s="5"/>
      <c r="C230" s="49" t="n">
        <f aca="false">+C229+1000</f>
        <v>218000</v>
      </c>
      <c r="D230" s="54"/>
      <c r="E230" s="44" t="n">
        <f aca="false">(SUM(C230*5.2/100*5+(C230))/60)</f>
        <v>4578</v>
      </c>
      <c r="F230" s="44" t="n">
        <f aca="false">(SUM(C230*5.2/100*6+(C230))/72)</f>
        <v>3972.44444444444</v>
      </c>
      <c r="G230" s="44" t="n">
        <f aca="false">(SUM(C230*5.2/100*7+(C230))/84)</f>
        <v>3539.90476190476</v>
      </c>
      <c r="H230" s="45" t="n">
        <f aca="false">(SUM(C230*5.2/100*8+(C230))/96)</f>
        <v>3215.5</v>
      </c>
      <c r="I230" s="45" t="n">
        <f aca="false">(SUM(C230*5.2/100*9+(C230))/108)</f>
        <v>2963.18518518519</v>
      </c>
      <c r="J230" s="45" t="n">
        <f aca="false">(SUM(C230*5.2/100*10+(C230))/120)</f>
        <v>2761.33333333333</v>
      </c>
      <c r="K230" s="46" t="n">
        <f aca="false">(SUM(C230*5.2/100*11+(C230))/132)</f>
        <v>2596.18181818182</v>
      </c>
      <c r="L230" s="45" t="n">
        <f aca="false">(SUM(C230*5.2/100*12+(C230))/144)</f>
        <v>2458.55555555556</v>
      </c>
      <c r="M230" s="45" t="n">
        <f aca="false">(SUM(C230*5.2/100*13+(C230))/156)</f>
        <v>2342.10256410256</v>
      </c>
      <c r="N230" s="45" t="n">
        <f aca="false">(SUM(C230*5.2/100*14+(C230))/168)</f>
        <v>2242.28571428571</v>
      </c>
      <c r="O230" s="47" t="n">
        <f aca="false">(SUM(C230*5.2/100*15+(C230))/180)</f>
        <v>2155.77777777778</v>
      </c>
      <c r="P230" s="47" t="n">
        <f aca="false">(SUM(C230*5.2/100*16+(C230))/192)</f>
        <v>2080.08333333333</v>
      </c>
      <c r="Q230" s="48" t="n">
        <f aca="false">(SUM(C230*5.2/100*17+(C230))/204)</f>
        <v>2013.29411764706</v>
      </c>
      <c r="R230" s="48" t="n">
        <f aca="false">(SUM(C230*5.2/100*18+(C230))/216)</f>
        <v>1953.92592592593</v>
      </c>
      <c r="S230" s="48" t="n">
        <f aca="false">(SUM(C230*5.2/100*19+(C230))/228)</f>
        <v>1900.80701754386</v>
      </c>
      <c r="T230" s="56" t="n">
        <f aca="false">(SUM(C230*5.2/100*20+(C230))/240)</f>
        <v>1853</v>
      </c>
      <c r="U230" s="5"/>
    </row>
    <row r="231" customFormat="false" ht="12.75" hidden="false" customHeight="false" outlineLevel="0" collapsed="false">
      <c r="A231" s="5"/>
      <c r="C231" s="49" t="n">
        <f aca="false">+C230+1000</f>
        <v>219000</v>
      </c>
      <c r="D231" s="54"/>
      <c r="E231" s="44" t="n">
        <f aca="false">(SUM(C231*5.2/100*5+(C231))/60)</f>
        <v>4599</v>
      </c>
      <c r="F231" s="44" t="n">
        <f aca="false">(SUM(C231*5.2/100*6+(C231))/72)</f>
        <v>3990.66666666667</v>
      </c>
      <c r="G231" s="44" t="n">
        <f aca="false">(SUM(C231*5.2/100*7+(C231))/84)</f>
        <v>3556.14285714286</v>
      </c>
      <c r="H231" s="45" t="n">
        <f aca="false">(SUM(C231*5.2/100*8+(C231))/96)</f>
        <v>3230.25</v>
      </c>
      <c r="I231" s="45" t="n">
        <f aca="false">(SUM(C231*5.2/100*9+(C231))/108)</f>
        <v>2976.77777777778</v>
      </c>
      <c r="J231" s="45" t="n">
        <f aca="false">(SUM(C231*5.2/100*10+(C231))/120)</f>
        <v>2774</v>
      </c>
      <c r="K231" s="46" t="n">
        <f aca="false">(SUM(C231*5.2/100*11+(C231))/132)</f>
        <v>2608.09090909091</v>
      </c>
      <c r="L231" s="45" t="n">
        <f aca="false">(SUM(C231*5.2/100*12+(C231))/144)</f>
        <v>2469.83333333333</v>
      </c>
      <c r="M231" s="45" t="n">
        <f aca="false">(SUM(C231*5.2/100*13+(C231))/156)</f>
        <v>2352.84615384615</v>
      </c>
      <c r="N231" s="45" t="n">
        <f aca="false">(SUM(C231*5.2/100*14+(C231))/168)</f>
        <v>2252.57142857143</v>
      </c>
      <c r="O231" s="47" t="n">
        <f aca="false">(SUM(C231*5.2/100*15+(C231))/180)</f>
        <v>2165.66666666667</v>
      </c>
      <c r="P231" s="47" t="n">
        <f aca="false">(SUM(C231*5.2/100*16+(C231))/192)</f>
        <v>2089.625</v>
      </c>
      <c r="Q231" s="48" t="n">
        <f aca="false">(SUM(C231*5.2/100*17+(C231))/204)</f>
        <v>2022.52941176471</v>
      </c>
      <c r="R231" s="48" t="n">
        <f aca="false">(SUM(C231*5.2/100*18+(C231))/216)</f>
        <v>1962.88888888889</v>
      </c>
      <c r="S231" s="48" t="n">
        <f aca="false">(SUM(C231*5.2/100*19+(C231))/228)</f>
        <v>1909.52631578947</v>
      </c>
      <c r="T231" s="56" t="n">
        <f aca="false">(SUM(C231*5.2/100*20+(C231))/240)</f>
        <v>1861.5</v>
      </c>
      <c r="U231" s="5"/>
    </row>
    <row r="232" customFormat="false" ht="12.75" hidden="false" customHeight="false" outlineLevel="0" collapsed="false">
      <c r="A232" s="5"/>
      <c r="C232" s="49" t="n">
        <f aca="false">+C231+1000</f>
        <v>220000</v>
      </c>
      <c r="D232" s="54"/>
      <c r="E232" s="44" t="n">
        <f aca="false">(SUM(C232*5.2/100*5+(C232))/60)</f>
        <v>4620</v>
      </c>
      <c r="F232" s="44" t="n">
        <f aca="false">(SUM(C232*5.2/100*6+(C232))/72)</f>
        <v>4008.88888888889</v>
      </c>
      <c r="G232" s="44" t="n">
        <f aca="false">(SUM(C232*5.2/100*7+(C232))/84)</f>
        <v>3572.38095238095</v>
      </c>
      <c r="H232" s="45" t="n">
        <f aca="false">(SUM(C232*5.2/100*8+(C232))/96)</f>
        <v>3245</v>
      </c>
      <c r="I232" s="45" t="n">
        <f aca="false">(SUM(C232*5.2/100*9+(C232))/108)</f>
        <v>2990.37037037037</v>
      </c>
      <c r="J232" s="45" t="n">
        <f aca="false">(SUM(C232*5.2/100*10+(C232))/120)</f>
        <v>2786.66666666667</v>
      </c>
      <c r="K232" s="46" t="n">
        <f aca="false">(SUM(C232*5.2/100*11+(C232))/132)</f>
        <v>2620</v>
      </c>
      <c r="L232" s="45" t="n">
        <f aca="false">(SUM(C232*5.2/100*12+(C232))/144)</f>
        <v>2481.11111111111</v>
      </c>
      <c r="M232" s="45" t="n">
        <f aca="false">(SUM(C232*5.2/100*13+(C232))/156)</f>
        <v>2363.58974358974</v>
      </c>
      <c r="N232" s="45" t="n">
        <f aca="false">(SUM(C232*5.2/100*14+(C232))/168)</f>
        <v>2262.85714285714</v>
      </c>
      <c r="O232" s="47" t="n">
        <f aca="false">(SUM(C232*5.2/100*15+(C232))/180)</f>
        <v>2175.55555555556</v>
      </c>
      <c r="P232" s="47" t="n">
        <f aca="false">(SUM(C232*5.2/100*16+(C232))/192)</f>
        <v>2099.16666666667</v>
      </c>
      <c r="Q232" s="48" t="n">
        <f aca="false">(SUM(C232*5.2/100*17+(C232))/204)</f>
        <v>2031.76470588235</v>
      </c>
      <c r="R232" s="48" t="n">
        <f aca="false">(SUM(C232*5.2/100*18+(C232))/216)</f>
        <v>1971.85185185185</v>
      </c>
      <c r="S232" s="48" t="n">
        <f aca="false">(SUM(C232*5.2/100*19+(C232))/228)</f>
        <v>1918.24561403509</v>
      </c>
      <c r="T232" s="56" t="n">
        <f aca="false">(SUM(C232*5.2/100*20+(C232))/240)</f>
        <v>1870</v>
      </c>
      <c r="U232" s="5"/>
    </row>
    <row r="233" customFormat="false" ht="12.75" hidden="false" customHeight="false" outlineLevel="0" collapsed="false">
      <c r="A233" s="5"/>
      <c r="C233" s="49" t="n">
        <f aca="false">+C232+1000</f>
        <v>221000</v>
      </c>
      <c r="D233" s="54"/>
      <c r="E233" s="44" t="n">
        <f aca="false">(SUM(C233*5.2/100*5+(C233))/60)</f>
        <v>4641</v>
      </c>
      <c r="F233" s="44" t="n">
        <f aca="false">(SUM(C233*5.2/100*6+(C233))/72)</f>
        <v>4027.11111111111</v>
      </c>
      <c r="G233" s="44" t="n">
        <f aca="false">(SUM(C233*5.2/100*7+(C233))/84)</f>
        <v>3588.61904761905</v>
      </c>
      <c r="H233" s="45" t="n">
        <f aca="false">(SUM(C233*5.2/100*8+(C233))/96)</f>
        <v>3259.75</v>
      </c>
      <c r="I233" s="45" t="n">
        <f aca="false">(SUM(C233*5.2/100*9+(C233))/108)</f>
        <v>3003.96296296296</v>
      </c>
      <c r="J233" s="45" t="n">
        <f aca="false">(SUM(C233*5.2/100*10+(C233))/120)</f>
        <v>2799.33333333333</v>
      </c>
      <c r="K233" s="46" t="n">
        <f aca="false">(SUM(C233*5.2/100*11+(C233))/132)</f>
        <v>2631.90909090909</v>
      </c>
      <c r="L233" s="45" t="n">
        <f aca="false">(SUM(C233*5.2/100*12+(C233))/144)</f>
        <v>2492.38888888889</v>
      </c>
      <c r="M233" s="45" t="n">
        <f aca="false">(SUM(C233*5.2/100*13+(C233))/156)</f>
        <v>2374.33333333333</v>
      </c>
      <c r="N233" s="45" t="n">
        <f aca="false">(SUM(C233*5.2/100*14+(C233))/168)</f>
        <v>2273.14285714286</v>
      </c>
      <c r="O233" s="47" t="n">
        <f aca="false">(SUM(C233*5.2/100*15+(C233))/180)</f>
        <v>2185.44444444444</v>
      </c>
      <c r="P233" s="47" t="n">
        <f aca="false">(SUM(C233*5.2/100*16+(C233))/192)</f>
        <v>2108.70833333333</v>
      </c>
      <c r="Q233" s="48" t="n">
        <f aca="false">(SUM(C233*5.2/100*17+(C233))/204)</f>
        <v>2041</v>
      </c>
      <c r="R233" s="48" t="n">
        <f aca="false">(SUM(C233*5.2/100*18+(C233))/216)</f>
        <v>1980.81481481481</v>
      </c>
      <c r="S233" s="48" t="n">
        <f aca="false">(SUM(C233*5.2/100*19+(C233))/228)</f>
        <v>1926.9649122807</v>
      </c>
      <c r="T233" s="56" t="n">
        <f aca="false">(SUM(C233*5.2/100*20+(C233))/240)</f>
        <v>1878.5</v>
      </c>
      <c r="U233" s="5"/>
    </row>
    <row r="234" customFormat="false" ht="12.75" hidden="false" customHeight="false" outlineLevel="0" collapsed="false">
      <c r="A234" s="5"/>
      <c r="C234" s="49" t="n">
        <f aca="false">+C233+1000</f>
        <v>222000</v>
      </c>
      <c r="D234" s="54"/>
      <c r="E234" s="44" t="n">
        <f aca="false">(SUM(C234*5.2/100*5+(C234))/60)</f>
        <v>4662</v>
      </c>
      <c r="F234" s="44" t="n">
        <f aca="false">(SUM(C234*5.2/100*6+(C234))/72)</f>
        <v>4045.33333333333</v>
      </c>
      <c r="G234" s="44" t="n">
        <f aca="false">(SUM(C234*5.2/100*7+(C234))/84)</f>
        <v>3604.85714285714</v>
      </c>
      <c r="H234" s="45" t="n">
        <f aca="false">(SUM(C234*5.2/100*8+(C234))/96)</f>
        <v>3274.5</v>
      </c>
      <c r="I234" s="45" t="n">
        <f aca="false">(SUM(C234*5.2/100*9+(C234))/108)</f>
        <v>3017.55555555556</v>
      </c>
      <c r="J234" s="45" t="n">
        <f aca="false">(SUM(C234*5.2/100*10+(C234))/120)</f>
        <v>2812</v>
      </c>
      <c r="K234" s="46" t="n">
        <f aca="false">(SUM(C234*5.2/100*11+(C234))/132)</f>
        <v>2643.81818181818</v>
      </c>
      <c r="L234" s="45" t="n">
        <f aca="false">(SUM(C234*5.2/100*12+(C234))/144)</f>
        <v>2503.66666666667</v>
      </c>
      <c r="M234" s="45" t="n">
        <f aca="false">(SUM(C234*5.2/100*13+(C234))/156)</f>
        <v>2385.07692307692</v>
      </c>
      <c r="N234" s="45" t="n">
        <f aca="false">(SUM(C234*5.2/100*14+(C234))/168)</f>
        <v>2283.42857142857</v>
      </c>
      <c r="O234" s="47" t="n">
        <f aca="false">(SUM(C234*5.2/100*15+(C234))/180)</f>
        <v>2195.33333333333</v>
      </c>
      <c r="P234" s="47" t="n">
        <f aca="false">(SUM(C234*5.2/100*16+(C234))/192)</f>
        <v>2118.25</v>
      </c>
      <c r="Q234" s="48" t="n">
        <f aca="false">(SUM(C234*5.2/100*17+(C234))/204)</f>
        <v>2050.23529411765</v>
      </c>
      <c r="R234" s="48" t="n">
        <f aca="false">(SUM(C234*5.2/100*18+(C234))/216)</f>
        <v>1989.77777777778</v>
      </c>
      <c r="S234" s="48" t="n">
        <f aca="false">(SUM(C234*5.2/100*19+(C234))/228)</f>
        <v>1935.68421052632</v>
      </c>
      <c r="T234" s="56" t="n">
        <f aca="false">(SUM(C234*5.2/100*20+(C234))/240)</f>
        <v>1887</v>
      </c>
      <c r="U234" s="5"/>
    </row>
    <row r="235" customFormat="false" ht="12.75" hidden="false" customHeight="false" outlineLevel="0" collapsed="false">
      <c r="A235" s="5"/>
      <c r="C235" s="49" t="n">
        <f aca="false">+C234+1000</f>
        <v>223000</v>
      </c>
      <c r="D235" s="54"/>
      <c r="E235" s="44" t="n">
        <f aca="false">(SUM(C235*5.2/100*5+(C235))/60)</f>
        <v>4683</v>
      </c>
      <c r="F235" s="44" t="n">
        <f aca="false">(SUM(C235*5.2/100*6+(C235))/72)</f>
        <v>4063.55555555556</v>
      </c>
      <c r="G235" s="44" t="n">
        <f aca="false">(SUM(C235*5.2/100*7+(C235))/84)</f>
        <v>3621.09523809524</v>
      </c>
      <c r="H235" s="45" t="n">
        <f aca="false">(SUM(C235*5.2/100*8+(C235))/96)</f>
        <v>3289.25</v>
      </c>
      <c r="I235" s="45" t="n">
        <f aca="false">(SUM(C235*5.2/100*9+(C235))/108)</f>
        <v>3031.14814814815</v>
      </c>
      <c r="J235" s="45" t="n">
        <f aca="false">(SUM(C235*5.2/100*10+(C235))/120)</f>
        <v>2824.66666666667</v>
      </c>
      <c r="K235" s="46" t="n">
        <f aca="false">(SUM(C235*5.2/100*11+(C235))/132)</f>
        <v>2655.72727272727</v>
      </c>
      <c r="L235" s="45" t="n">
        <f aca="false">(SUM(C235*5.2/100*12+(C235))/144)</f>
        <v>2514.94444444444</v>
      </c>
      <c r="M235" s="45" t="n">
        <f aca="false">(SUM(C235*5.2/100*13+(C235))/156)</f>
        <v>2395.82051282051</v>
      </c>
      <c r="N235" s="45" t="n">
        <f aca="false">(SUM(C235*5.2/100*14+(C235))/168)</f>
        <v>2293.71428571429</v>
      </c>
      <c r="O235" s="47" t="n">
        <f aca="false">(SUM(C235*5.2/100*15+(C235))/180)</f>
        <v>2205.22222222222</v>
      </c>
      <c r="P235" s="47" t="n">
        <f aca="false">(SUM(C235*5.2/100*16+(C235))/192)</f>
        <v>2127.79166666667</v>
      </c>
      <c r="Q235" s="48" t="n">
        <f aca="false">(SUM(C235*5.2/100*17+(C235))/204)</f>
        <v>2059.47058823529</v>
      </c>
      <c r="R235" s="48" t="n">
        <f aca="false">(SUM(C235*5.2/100*18+(C235))/216)</f>
        <v>1998.74074074074</v>
      </c>
      <c r="S235" s="48" t="n">
        <f aca="false">(SUM(C235*5.2/100*19+(C235))/228)</f>
        <v>1944.40350877193</v>
      </c>
      <c r="T235" s="56" t="n">
        <f aca="false">(SUM(C235*5.2/100*20+(C235))/240)</f>
        <v>1895.5</v>
      </c>
      <c r="U235" s="5"/>
    </row>
    <row r="236" customFormat="false" ht="12.75" hidden="false" customHeight="false" outlineLevel="0" collapsed="false">
      <c r="A236" s="5"/>
      <c r="C236" s="49" t="n">
        <f aca="false">+C235+1000</f>
        <v>224000</v>
      </c>
      <c r="D236" s="54"/>
      <c r="E236" s="44" t="n">
        <f aca="false">(SUM(C236*5.2/100*5+(C236))/60)</f>
        <v>4704</v>
      </c>
      <c r="F236" s="44" t="n">
        <f aca="false">(SUM(C236*5.2/100*6+(C236))/72)</f>
        <v>4081.77777777778</v>
      </c>
      <c r="G236" s="44" t="n">
        <f aca="false">(SUM(C236*5.2/100*7+(C236))/84)</f>
        <v>3637.33333333333</v>
      </c>
      <c r="H236" s="45" t="n">
        <f aca="false">(SUM(C236*5.2/100*8+(C236))/96)</f>
        <v>3304</v>
      </c>
      <c r="I236" s="45" t="n">
        <f aca="false">(SUM(C236*5.2/100*9+(C236))/108)</f>
        <v>3044.74074074074</v>
      </c>
      <c r="J236" s="45" t="n">
        <f aca="false">(SUM(C236*5.2/100*10+(C236))/120)</f>
        <v>2837.33333333333</v>
      </c>
      <c r="K236" s="46" t="n">
        <f aca="false">(SUM(C236*5.2/100*11+(C236))/132)</f>
        <v>2667.63636363636</v>
      </c>
      <c r="L236" s="45" t="n">
        <f aca="false">(SUM(C236*5.2/100*12+(C236))/144)</f>
        <v>2526.22222222222</v>
      </c>
      <c r="M236" s="45" t="n">
        <f aca="false">(SUM(C236*5.2/100*13+(C236))/156)</f>
        <v>2406.5641025641</v>
      </c>
      <c r="N236" s="45" t="n">
        <f aca="false">(SUM(C236*5.2/100*14+(C236))/168)</f>
        <v>2304</v>
      </c>
      <c r="O236" s="47" t="n">
        <f aca="false">(SUM(C236*5.2/100*15+(C236))/180)</f>
        <v>2215.11111111111</v>
      </c>
      <c r="P236" s="47" t="n">
        <f aca="false">(SUM(C236*5.2/100*16+(C236))/192)</f>
        <v>2137.33333333333</v>
      </c>
      <c r="Q236" s="48" t="n">
        <f aca="false">(SUM(C236*5.2/100*17+(C236))/204)</f>
        <v>2068.70588235294</v>
      </c>
      <c r="R236" s="48" t="n">
        <f aca="false">(SUM(C236*5.2/100*18+(C236))/216)</f>
        <v>2007.7037037037</v>
      </c>
      <c r="S236" s="48" t="n">
        <f aca="false">(SUM(C236*5.2/100*19+(C236))/228)</f>
        <v>1953.12280701754</v>
      </c>
      <c r="T236" s="56" t="n">
        <f aca="false">(SUM(C236*5.2/100*20+(C236))/240)</f>
        <v>1904</v>
      </c>
      <c r="U236" s="5"/>
    </row>
    <row r="237" customFormat="false" ht="12.75" hidden="false" customHeight="false" outlineLevel="0" collapsed="false">
      <c r="A237" s="5"/>
      <c r="C237" s="49" t="n">
        <f aca="false">+C236+1000</f>
        <v>225000</v>
      </c>
      <c r="D237" s="54"/>
      <c r="E237" s="44" t="n">
        <f aca="false">(SUM(C237*5.2/100*5+(C237))/60)</f>
        <v>4725</v>
      </c>
      <c r="F237" s="44" t="n">
        <f aca="false">(SUM(C237*5.2/100*6+(C237))/72)</f>
        <v>4100</v>
      </c>
      <c r="G237" s="44" t="n">
        <f aca="false">(SUM(C237*5.2/100*7+(C237))/84)</f>
        <v>3653.57142857143</v>
      </c>
      <c r="H237" s="45" t="n">
        <f aca="false">(SUM(C237*5.2/100*8+(C237))/96)</f>
        <v>3318.75</v>
      </c>
      <c r="I237" s="45" t="n">
        <f aca="false">(SUM(C237*5.2/100*9+(C237))/108)</f>
        <v>3058.33333333333</v>
      </c>
      <c r="J237" s="45" t="n">
        <f aca="false">(SUM(C237*5.2/100*10+(C237))/120)</f>
        <v>2850</v>
      </c>
      <c r="K237" s="46" t="n">
        <f aca="false">(SUM(C237*5.2/100*11+(C237))/132)</f>
        <v>2679.54545454545</v>
      </c>
      <c r="L237" s="45" t="n">
        <f aca="false">(SUM(C237*5.2/100*12+(C237))/144)</f>
        <v>2537.5</v>
      </c>
      <c r="M237" s="45" t="n">
        <f aca="false">(SUM(C237*5.2/100*13+(C237))/156)</f>
        <v>2417.30769230769</v>
      </c>
      <c r="N237" s="45" t="n">
        <f aca="false">(SUM(C237*5.2/100*14+(C237))/168)</f>
        <v>2314.28571428571</v>
      </c>
      <c r="O237" s="47" t="n">
        <f aca="false">(SUM(C237*5.2/100*15+(C237))/180)</f>
        <v>2225</v>
      </c>
      <c r="P237" s="47" t="n">
        <f aca="false">(SUM(C237*5.2/100*16+(C237))/192)</f>
        <v>2146.875</v>
      </c>
      <c r="Q237" s="48" t="n">
        <f aca="false">(SUM(C237*5.2/100*17+(C237))/204)</f>
        <v>2077.94117647059</v>
      </c>
      <c r="R237" s="48" t="n">
        <f aca="false">(SUM(C237*5.2/100*18+(C237))/216)</f>
        <v>2016.66666666667</v>
      </c>
      <c r="S237" s="48" t="n">
        <f aca="false">(SUM(C237*5.2/100*19+(C237))/228)</f>
        <v>1961.84210526316</v>
      </c>
      <c r="T237" s="56" t="n">
        <f aca="false">(SUM(C237*5.2/100*20+(C237))/240)</f>
        <v>1912.5</v>
      </c>
      <c r="U237" s="5"/>
    </row>
    <row r="238" customFormat="false" ht="12.75" hidden="false" customHeight="false" outlineLevel="0" collapsed="false">
      <c r="A238" s="5"/>
      <c r="C238" s="49" t="n">
        <f aca="false">+C237+1000</f>
        <v>226000</v>
      </c>
      <c r="D238" s="54"/>
      <c r="E238" s="44" t="n">
        <f aca="false">(SUM(C238*5.2/100*5+(C238))/60)</f>
        <v>4746</v>
      </c>
      <c r="F238" s="44" t="n">
        <f aca="false">(SUM(C238*5.2/100*6+(C238))/72)</f>
        <v>4118.22222222222</v>
      </c>
      <c r="G238" s="44" t="n">
        <f aca="false">(SUM(C238*5.2/100*7+(C238))/84)</f>
        <v>3669.80952380952</v>
      </c>
      <c r="H238" s="45" t="n">
        <f aca="false">(SUM(C238*5.2/100*8+(C238))/96)</f>
        <v>3333.5</v>
      </c>
      <c r="I238" s="45" t="n">
        <f aca="false">(SUM(C238*5.2/100*9+(C238))/108)</f>
        <v>3071.92592592593</v>
      </c>
      <c r="J238" s="45" t="n">
        <f aca="false">(SUM(C238*5.2/100*10+(C238))/120)</f>
        <v>2862.66666666667</v>
      </c>
      <c r="K238" s="46" t="n">
        <f aca="false">(SUM(C238*5.2/100*11+(C238))/132)</f>
        <v>2691.45454545455</v>
      </c>
      <c r="L238" s="45" t="n">
        <f aca="false">(SUM(C238*5.2/100*12+(C238))/144)</f>
        <v>2548.77777777778</v>
      </c>
      <c r="M238" s="45" t="n">
        <f aca="false">(SUM(C238*5.2/100*13+(C238))/156)</f>
        <v>2428.05128205128</v>
      </c>
      <c r="N238" s="45" t="n">
        <f aca="false">(SUM(C238*5.2/100*14+(C238))/168)</f>
        <v>2324.57142857143</v>
      </c>
      <c r="O238" s="47" t="n">
        <f aca="false">(SUM(C238*5.2/100*15+(C238))/180)</f>
        <v>2234.88888888889</v>
      </c>
      <c r="P238" s="47" t="n">
        <f aca="false">(SUM(C238*5.2/100*16+(C238))/192)</f>
        <v>2156.41666666667</v>
      </c>
      <c r="Q238" s="48" t="n">
        <f aca="false">(SUM(C238*5.2/100*17+(C238))/204)</f>
        <v>2087.17647058824</v>
      </c>
      <c r="R238" s="48" t="n">
        <f aca="false">(SUM(C238*5.2/100*18+(C238))/216)</f>
        <v>2025.62962962963</v>
      </c>
      <c r="S238" s="48" t="n">
        <f aca="false">(SUM(C238*5.2/100*19+(C238))/228)</f>
        <v>1970.56140350877</v>
      </c>
      <c r="T238" s="56" t="n">
        <f aca="false">(SUM(C238*5.2/100*20+(C238))/240)</f>
        <v>1921</v>
      </c>
      <c r="U238" s="5"/>
    </row>
    <row r="239" customFormat="false" ht="12.75" hidden="false" customHeight="false" outlineLevel="0" collapsed="false">
      <c r="A239" s="5"/>
      <c r="C239" s="49" t="n">
        <f aca="false">+C238+1000</f>
        <v>227000</v>
      </c>
      <c r="D239" s="54"/>
      <c r="E239" s="44" t="n">
        <f aca="false">(SUM(C239*5.2/100*5+(C239))/60)</f>
        <v>4767</v>
      </c>
      <c r="F239" s="44" t="n">
        <f aca="false">(SUM(C239*5.2/100*6+(C239))/72)</f>
        <v>4136.44444444444</v>
      </c>
      <c r="G239" s="44" t="n">
        <f aca="false">(SUM(C239*5.2/100*7+(C239))/84)</f>
        <v>3686.04761904762</v>
      </c>
      <c r="H239" s="45" t="n">
        <f aca="false">(SUM(C239*5.2/100*8+(C239))/96)</f>
        <v>3348.25</v>
      </c>
      <c r="I239" s="45" t="n">
        <f aca="false">(SUM(C239*5.2/100*9+(C239))/108)</f>
        <v>3085.51851851852</v>
      </c>
      <c r="J239" s="45" t="n">
        <f aca="false">(SUM(C239*5.2/100*10+(C239))/120)</f>
        <v>2875.33333333333</v>
      </c>
      <c r="K239" s="46" t="n">
        <f aca="false">(SUM(C239*5.2/100*11+(C239))/132)</f>
        <v>2703.36363636364</v>
      </c>
      <c r="L239" s="45" t="n">
        <f aca="false">(SUM(C239*5.2/100*12+(C239))/144)</f>
        <v>2560.05555555556</v>
      </c>
      <c r="M239" s="45" t="n">
        <f aca="false">(SUM(C239*5.2/100*13+(C239))/156)</f>
        <v>2438.79487179487</v>
      </c>
      <c r="N239" s="45" t="n">
        <f aca="false">(SUM(C239*5.2/100*14+(C239))/168)</f>
        <v>2334.85714285714</v>
      </c>
      <c r="O239" s="47" t="n">
        <f aca="false">(SUM(C239*5.2/100*15+(C239))/180)</f>
        <v>2244.77777777778</v>
      </c>
      <c r="P239" s="47" t="n">
        <f aca="false">(SUM(C239*5.2/100*16+(C239))/192)</f>
        <v>2165.95833333333</v>
      </c>
      <c r="Q239" s="48" t="n">
        <f aca="false">(SUM(C239*5.2/100*17+(C239))/204)</f>
        <v>2096.41176470588</v>
      </c>
      <c r="R239" s="48" t="n">
        <f aca="false">(SUM(C239*5.2/100*18+(C239))/216)</f>
        <v>2034.59259259259</v>
      </c>
      <c r="S239" s="48" t="n">
        <f aca="false">(SUM(C239*5.2/100*19+(C239))/228)</f>
        <v>1979.28070175439</v>
      </c>
      <c r="T239" s="56" t="n">
        <f aca="false">(SUM(C239*5.2/100*20+(C239))/240)</f>
        <v>1929.5</v>
      </c>
      <c r="U239" s="5"/>
    </row>
    <row r="240" customFormat="false" ht="12.75" hidden="false" customHeight="false" outlineLevel="0" collapsed="false">
      <c r="A240" s="5"/>
      <c r="C240" s="49" t="n">
        <f aca="false">+C239+1000</f>
        <v>228000</v>
      </c>
      <c r="D240" s="54"/>
      <c r="E240" s="44" t="n">
        <f aca="false">(SUM(C240*5.2/100*5+(C240))/60)</f>
        <v>4788</v>
      </c>
      <c r="F240" s="44" t="n">
        <f aca="false">(SUM(C240*5.2/100*6+(C240))/72)</f>
        <v>4154.66666666667</v>
      </c>
      <c r="G240" s="44" t="n">
        <f aca="false">(SUM(C240*5.2/100*7+(C240))/84)</f>
        <v>3702.28571428571</v>
      </c>
      <c r="H240" s="45" t="n">
        <f aca="false">(SUM(C240*5.2/100*8+(C240))/96)</f>
        <v>3363</v>
      </c>
      <c r="I240" s="45" t="n">
        <f aca="false">(SUM(C240*5.2/100*9+(C240))/108)</f>
        <v>3099.11111111111</v>
      </c>
      <c r="J240" s="45" t="n">
        <f aca="false">(SUM(C240*5.2/100*10+(C240))/120)</f>
        <v>2888</v>
      </c>
      <c r="K240" s="46" t="n">
        <f aca="false">(SUM(C240*5.2/100*11+(C240))/132)</f>
        <v>2715.27272727273</v>
      </c>
      <c r="L240" s="45" t="n">
        <f aca="false">(SUM(C240*5.2/100*12+(C240))/144)</f>
        <v>2571.33333333333</v>
      </c>
      <c r="M240" s="45" t="n">
        <f aca="false">(SUM(C240*5.2/100*13+(C240))/156)</f>
        <v>2449.53846153846</v>
      </c>
      <c r="N240" s="45" t="n">
        <f aca="false">(SUM(C240*5.2/100*14+(C240))/168)</f>
        <v>2345.14285714286</v>
      </c>
      <c r="O240" s="47" t="n">
        <f aca="false">(SUM(C240*5.2/100*15+(C240))/180)</f>
        <v>2254.66666666667</v>
      </c>
      <c r="P240" s="47" t="n">
        <f aca="false">(SUM(C240*5.2/100*16+(C240))/192)</f>
        <v>2175.5</v>
      </c>
      <c r="Q240" s="48" t="n">
        <f aca="false">(SUM(C240*5.2/100*17+(C240))/204)</f>
        <v>2105.64705882353</v>
      </c>
      <c r="R240" s="48" t="n">
        <f aca="false">(SUM(C240*5.2/100*18+(C240))/216)</f>
        <v>2043.55555555556</v>
      </c>
      <c r="S240" s="48" t="n">
        <f aca="false">(SUM(C240*5.2/100*19+(C240))/228)</f>
        <v>1988</v>
      </c>
      <c r="T240" s="56" t="n">
        <f aca="false">(SUM(C240*5.2/100*20+(C240))/240)</f>
        <v>1938</v>
      </c>
      <c r="U240" s="5"/>
    </row>
    <row r="241" customFormat="false" ht="12.75" hidden="false" customHeight="false" outlineLevel="0" collapsed="false">
      <c r="A241" s="5"/>
      <c r="C241" s="49" t="n">
        <f aca="false">+C240+1000</f>
        <v>229000</v>
      </c>
      <c r="D241" s="54"/>
      <c r="E241" s="44" t="n">
        <f aca="false">(SUM(C241*5.2/100*5+(C241))/60)</f>
        <v>4809</v>
      </c>
      <c r="F241" s="44" t="n">
        <f aca="false">(SUM(C241*5.2/100*6+(C241))/72)</f>
        <v>4172.88888888889</v>
      </c>
      <c r="G241" s="44" t="n">
        <f aca="false">(SUM(C241*5.2/100*7+(C241))/84)</f>
        <v>3718.52380952381</v>
      </c>
      <c r="H241" s="45" t="n">
        <f aca="false">(SUM(C241*5.2/100*8+(C241))/96)</f>
        <v>3377.75</v>
      </c>
      <c r="I241" s="45" t="n">
        <f aca="false">(SUM(C241*5.2/100*9+(C241))/108)</f>
        <v>3112.7037037037</v>
      </c>
      <c r="J241" s="45" t="n">
        <f aca="false">(SUM(C241*5.2/100*10+(C241))/120)</f>
        <v>2900.66666666667</v>
      </c>
      <c r="K241" s="46" t="n">
        <f aca="false">(SUM(C241*5.2/100*11+(C241))/132)</f>
        <v>2727.18181818182</v>
      </c>
      <c r="L241" s="45" t="n">
        <f aca="false">(SUM(C241*5.2/100*12+(C241))/144)</f>
        <v>2582.61111111111</v>
      </c>
      <c r="M241" s="45" t="n">
        <f aca="false">(SUM(C241*5.2/100*13+(C241))/156)</f>
        <v>2460.28205128205</v>
      </c>
      <c r="N241" s="45" t="n">
        <f aca="false">(SUM(C241*5.2/100*14+(C241))/168)</f>
        <v>2355.42857142857</v>
      </c>
      <c r="O241" s="47" t="n">
        <f aca="false">(SUM(C241*5.2/100*15+(C241))/180)</f>
        <v>2264.55555555556</v>
      </c>
      <c r="P241" s="47" t="n">
        <f aca="false">(SUM(C241*5.2/100*16+(C241))/192)</f>
        <v>2185.04166666667</v>
      </c>
      <c r="Q241" s="48" t="n">
        <f aca="false">(SUM(C241*5.2/100*17+(C241))/204)</f>
        <v>2114.88235294118</v>
      </c>
      <c r="R241" s="48" t="n">
        <f aca="false">(SUM(C241*5.2/100*18+(C241))/216)</f>
        <v>2052.51851851852</v>
      </c>
      <c r="S241" s="48" t="n">
        <f aca="false">(SUM(C241*5.2/100*19+(C241))/228)</f>
        <v>1996.71929824561</v>
      </c>
      <c r="T241" s="56" t="n">
        <f aca="false">(SUM(C241*5.2/100*20+(C241))/240)</f>
        <v>1946.5</v>
      </c>
      <c r="U241" s="5"/>
    </row>
    <row r="242" customFormat="false" ht="12.75" hidden="false" customHeight="false" outlineLevel="0" collapsed="false">
      <c r="A242" s="5"/>
      <c r="C242" s="49" t="n">
        <f aca="false">+C241+1000</f>
        <v>230000</v>
      </c>
      <c r="D242" s="54"/>
      <c r="E242" s="44" t="n">
        <f aca="false">(SUM(C242*5.2/100*5+(C242))/60)</f>
        <v>4830</v>
      </c>
      <c r="F242" s="44" t="n">
        <f aca="false">(SUM(C242*5.2/100*6+(C242))/72)</f>
        <v>4191.11111111111</v>
      </c>
      <c r="G242" s="44" t="n">
        <f aca="false">(SUM(C242*5.2/100*7+(C242))/84)</f>
        <v>3734.7619047619</v>
      </c>
      <c r="H242" s="45" t="n">
        <f aca="false">(SUM(C242*5.2/100*8+(C242))/96)</f>
        <v>3392.5</v>
      </c>
      <c r="I242" s="45" t="n">
        <f aca="false">(SUM(C242*5.2/100*9+(C242))/108)</f>
        <v>3126.2962962963</v>
      </c>
      <c r="J242" s="45" t="n">
        <f aca="false">(SUM(C242*5.2/100*10+(C242))/120)</f>
        <v>2913.33333333333</v>
      </c>
      <c r="K242" s="46" t="n">
        <f aca="false">(SUM(C242*5.2/100*11+(C242))/132)</f>
        <v>2739.09090909091</v>
      </c>
      <c r="L242" s="45" t="n">
        <f aca="false">(SUM(C242*5.2/100*12+(C242))/144)</f>
        <v>2593.88888888889</v>
      </c>
      <c r="M242" s="45" t="n">
        <f aca="false">(SUM(C242*5.2/100*13+(C242))/156)</f>
        <v>2471.02564102564</v>
      </c>
      <c r="N242" s="45" t="n">
        <f aca="false">(SUM(C242*5.2/100*14+(C242))/168)</f>
        <v>2365.71428571429</v>
      </c>
      <c r="O242" s="47" t="n">
        <f aca="false">(SUM(C242*5.2/100*15+(C242))/180)</f>
        <v>2274.44444444444</v>
      </c>
      <c r="P242" s="47" t="n">
        <f aca="false">(SUM(C242*5.2/100*16+(C242))/192)</f>
        <v>2194.58333333333</v>
      </c>
      <c r="Q242" s="48" t="n">
        <f aca="false">(SUM(C242*5.2/100*17+(C242))/204)</f>
        <v>2124.11764705882</v>
      </c>
      <c r="R242" s="48" t="n">
        <f aca="false">(SUM(C242*5.2/100*18+(C242))/216)</f>
        <v>2061.48148148148</v>
      </c>
      <c r="S242" s="48" t="n">
        <f aca="false">(SUM(C242*5.2/100*19+(C242))/228)</f>
        <v>2005.43859649123</v>
      </c>
      <c r="T242" s="56" t="n">
        <f aca="false">(SUM(C242*5.2/100*20+(C242))/240)</f>
        <v>1955</v>
      </c>
      <c r="U242" s="5"/>
    </row>
    <row r="243" customFormat="false" ht="12.75" hidden="false" customHeight="false" outlineLevel="0" collapsed="false">
      <c r="A243" s="5"/>
      <c r="C243" s="49" t="n">
        <f aca="false">+C242+1000</f>
        <v>231000</v>
      </c>
      <c r="D243" s="54"/>
      <c r="E243" s="44" t="n">
        <f aca="false">(SUM(C243*5.2/100*5+(C243))/60)</f>
        <v>4851</v>
      </c>
      <c r="F243" s="44" t="n">
        <f aca="false">(SUM(C243*5.2/100*6+(C243))/72)</f>
        <v>4209.33333333333</v>
      </c>
      <c r="G243" s="44" t="n">
        <f aca="false">(SUM(C243*5.2/100*7+(C243))/84)</f>
        <v>3751</v>
      </c>
      <c r="H243" s="45" t="n">
        <f aca="false">(SUM(C243*5.2/100*8+(C243))/96)</f>
        <v>3407.25</v>
      </c>
      <c r="I243" s="45" t="n">
        <f aca="false">(SUM(C243*5.2/100*9+(C243))/108)</f>
        <v>3139.88888888889</v>
      </c>
      <c r="J243" s="45" t="n">
        <f aca="false">(SUM(C243*5.2/100*10+(C243))/120)</f>
        <v>2926</v>
      </c>
      <c r="K243" s="46" t="n">
        <f aca="false">(SUM(C243*5.2/100*11+(C243))/132)</f>
        <v>2751</v>
      </c>
      <c r="L243" s="45" t="n">
        <f aca="false">(SUM(C243*5.2/100*12+(C243))/144)</f>
        <v>2605.16666666667</v>
      </c>
      <c r="M243" s="45" t="n">
        <f aca="false">(SUM(C243*5.2/100*13+(C243))/156)</f>
        <v>2481.76923076923</v>
      </c>
      <c r="N243" s="45" t="n">
        <f aca="false">(SUM(C243*5.2/100*14+(C243))/168)</f>
        <v>2376</v>
      </c>
      <c r="O243" s="47" t="n">
        <f aca="false">(SUM(C243*5.2/100*15+(C243))/180)</f>
        <v>2284.33333333333</v>
      </c>
      <c r="P243" s="47" t="n">
        <f aca="false">(SUM(C243*5.2/100*16+(C243))/192)</f>
        <v>2204.125</v>
      </c>
      <c r="Q243" s="48" t="n">
        <f aca="false">(SUM(C243*5.2/100*17+(C243))/204)</f>
        <v>2133.35294117647</v>
      </c>
      <c r="R243" s="48" t="n">
        <f aca="false">(SUM(C243*5.2/100*18+(C243))/216)</f>
        <v>2070.44444444444</v>
      </c>
      <c r="S243" s="48" t="n">
        <f aca="false">(SUM(C243*5.2/100*19+(C243))/228)</f>
        <v>2014.15789473684</v>
      </c>
      <c r="T243" s="56" t="n">
        <f aca="false">(SUM(C243*5.2/100*20+(C243))/240)</f>
        <v>1963.5</v>
      </c>
      <c r="U243" s="5"/>
    </row>
    <row r="244" customFormat="false" ht="12.75" hidden="false" customHeight="false" outlineLevel="0" collapsed="false">
      <c r="A244" s="5"/>
      <c r="C244" s="49" t="n">
        <f aca="false">+C243+1000</f>
        <v>232000</v>
      </c>
      <c r="D244" s="54"/>
      <c r="E244" s="44" t="n">
        <f aca="false">(SUM(C244*5.2/100*5+(C244))/60)</f>
        <v>4872</v>
      </c>
      <c r="F244" s="44" t="n">
        <f aca="false">(SUM(C244*5.2/100*6+(C244))/72)</f>
        <v>4227.55555555556</v>
      </c>
      <c r="G244" s="44" t="n">
        <f aca="false">(SUM(C244*5.2/100*7+(C244))/84)</f>
        <v>3767.2380952381</v>
      </c>
      <c r="H244" s="45" t="n">
        <f aca="false">(SUM(C244*5.2/100*8+(C244))/96)</f>
        <v>3422</v>
      </c>
      <c r="I244" s="45" t="n">
        <f aca="false">(SUM(C244*5.2/100*9+(C244))/108)</f>
        <v>3153.48148148148</v>
      </c>
      <c r="J244" s="45" t="n">
        <f aca="false">(SUM(C244*5.2/100*10+(C244))/120)</f>
        <v>2938.66666666667</v>
      </c>
      <c r="K244" s="46" t="n">
        <f aca="false">(SUM(C244*5.2/100*11+(C244))/132)</f>
        <v>2762.90909090909</v>
      </c>
      <c r="L244" s="45" t="n">
        <f aca="false">(SUM(C244*5.2/100*12+(C244))/144)</f>
        <v>2616.44444444444</v>
      </c>
      <c r="M244" s="45" t="n">
        <f aca="false">(SUM(C244*5.2/100*13+(C244))/156)</f>
        <v>2492.51282051282</v>
      </c>
      <c r="N244" s="45" t="n">
        <f aca="false">(SUM(C244*5.2/100*14+(C244))/168)</f>
        <v>2386.28571428571</v>
      </c>
      <c r="O244" s="47" t="n">
        <f aca="false">(SUM(C244*5.2/100*15+(C244))/180)</f>
        <v>2294.22222222222</v>
      </c>
      <c r="P244" s="47" t="n">
        <f aca="false">(SUM(C244*5.2/100*16+(C244))/192)</f>
        <v>2213.66666666667</v>
      </c>
      <c r="Q244" s="48" t="n">
        <f aca="false">(SUM(C244*5.2/100*17+(C244))/204)</f>
        <v>2142.58823529412</v>
      </c>
      <c r="R244" s="48" t="n">
        <f aca="false">(SUM(C244*5.2/100*18+(C244))/216)</f>
        <v>2079.40740740741</v>
      </c>
      <c r="S244" s="48" t="n">
        <f aca="false">(SUM(C244*5.2/100*19+(C244))/228)</f>
        <v>2022.87719298246</v>
      </c>
      <c r="T244" s="56" t="n">
        <f aca="false">(SUM(C244*5.2/100*20+(C244))/240)</f>
        <v>1972</v>
      </c>
      <c r="U244" s="5"/>
    </row>
    <row r="245" customFormat="false" ht="12.75" hidden="false" customHeight="false" outlineLevel="0" collapsed="false">
      <c r="A245" s="5"/>
      <c r="C245" s="49" t="n">
        <f aca="false">+C244+1000</f>
        <v>233000</v>
      </c>
      <c r="D245" s="54"/>
      <c r="E245" s="44" t="n">
        <f aca="false">(SUM(C245*5.2/100*5+(C245))/60)</f>
        <v>4893</v>
      </c>
      <c r="F245" s="44" t="n">
        <f aca="false">(SUM(C245*5.2/100*6+(C245))/72)</f>
        <v>4245.77777777778</v>
      </c>
      <c r="G245" s="44" t="n">
        <f aca="false">(SUM(C245*5.2/100*7+(C245))/84)</f>
        <v>3783.47619047619</v>
      </c>
      <c r="H245" s="45" t="n">
        <f aca="false">(SUM(C245*5.2/100*8+(C245))/96)</f>
        <v>3436.75</v>
      </c>
      <c r="I245" s="45" t="n">
        <f aca="false">(SUM(C245*5.2/100*9+(C245))/108)</f>
        <v>3167.07407407407</v>
      </c>
      <c r="J245" s="45" t="n">
        <f aca="false">(SUM(C245*5.2/100*10+(C245))/120)</f>
        <v>2951.33333333333</v>
      </c>
      <c r="K245" s="46" t="n">
        <f aca="false">(SUM(C245*5.2/100*11+(C245))/132)</f>
        <v>2774.81818181818</v>
      </c>
      <c r="L245" s="45" t="n">
        <f aca="false">(SUM(C245*5.2/100*12+(C245))/144)</f>
        <v>2627.72222222222</v>
      </c>
      <c r="M245" s="45" t="n">
        <f aca="false">(SUM(C245*5.2/100*13+(C245))/156)</f>
        <v>2503.25641025641</v>
      </c>
      <c r="N245" s="45" t="n">
        <f aca="false">(SUM(C245*5.2/100*14+(C245))/168)</f>
        <v>2396.57142857143</v>
      </c>
      <c r="O245" s="47" t="n">
        <f aca="false">(SUM(C245*5.2/100*15+(C245))/180)</f>
        <v>2304.11111111111</v>
      </c>
      <c r="P245" s="47" t="n">
        <f aca="false">(SUM(C245*5.2/100*16+(C245))/192)</f>
        <v>2223.20833333333</v>
      </c>
      <c r="Q245" s="48" t="n">
        <f aca="false">(SUM(C245*5.2/100*17+(C245))/204)</f>
        <v>2151.82352941177</v>
      </c>
      <c r="R245" s="48" t="n">
        <f aca="false">(SUM(C245*5.2/100*18+(C245))/216)</f>
        <v>2088.37037037037</v>
      </c>
      <c r="S245" s="48" t="n">
        <f aca="false">(SUM(C245*5.2/100*19+(C245))/228)</f>
        <v>2031.59649122807</v>
      </c>
      <c r="T245" s="56" t="n">
        <f aca="false">(SUM(C245*5.2/100*20+(C245))/240)</f>
        <v>1980.5</v>
      </c>
      <c r="U245" s="5"/>
    </row>
    <row r="246" customFormat="false" ht="12.75" hidden="false" customHeight="false" outlineLevel="0" collapsed="false">
      <c r="A246" s="5"/>
      <c r="C246" s="49" t="n">
        <f aca="false">+C245+1000</f>
        <v>234000</v>
      </c>
      <c r="D246" s="54"/>
      <c r="E246" s="44" t="n">
        <f aca="false">(SUM(C246*5.2/100*5+(C246))/60)</f>
        <v>4914</v>
      </c>
      <c r="F246" s="44" t="n">
        <f aca="false">(SUM(C246*5.2/100*6+(C246))/72)</f>
        <v>4264</v>
      </c>
      <c r="G246" s="44" t="n">
        <f aca="false">(SUM(C246*5.2/100*7+(C246))/84)</f>
        <v>3799.71428571429</v>
      </c>
      <c r="H246" s="45" t="n">
        <f aca="false">(SUM(C246*5.2/100*8+(C246))/96)</f>
        <v>3451.5</v>
      </c>
      <c r="I246" s="45" t="n">
        <f aca="false">(SUM(C246*5.2/100*9+(C246))/108)</f>
        <v>3180.66666666667</v>
      </c>
      <c r="J246" s="45" t="n">
        <f aca="false">(SUM(C246*5.2/100*10+(C246))/120)</f>
        <v>2964</v>
      </c>
      <c r="K246" s="46" t="n">
        <f aca="false">(SUM(C246*5.2/100*11+(C246))/132)</f>
        <v>2786.72727272727</v>
      </c>
      <c r="L246" s="45" t="n">
        <f aca="false">(SUM(C246*5.2/100*12+(C246))/144)</f>
        <v>2639</v>
      </c>
      <c r="M246" s="45" t="n">
        <f aca="false">(SUM(C246*5.2/100*13+(C246))/156)</f>
        <v>2514</v>
      </c>
      <c r="N246" s="45" t="n">
        <f aca="false">(SUM(C246*5.2/100*14+(C246))/168)</f>
        <v>2406.85714285714</v>
      </c>
      <c r="O246" s="47" t="n">
        <f aca="false">(SUM(C246*5.2/100*15+(C246))/180)</f>
        <v>2314</v>
      </c>
      <c r="P246" s="47" t="n">
        <f aca="false">(SUM(C246*5.2/100*16+(C246))/192)</f>
        <v>2232.75</v>
      </c>
      <c r="Q246" s="48" t="n">
        <f aca="false">(SUM(C246*5.2/100*17+(C246))/204)</f>
        <v>2161.05882352941</v>
      </c>
      <c r="R246" s="48" t="n">
        <f aca="false">(SUM(C246*5.2/100*18+(C246))/216)</f>
        <v>2097.33333333333</v>
      </c>
      <c r="S246" s="48" t="n">
        <f aca="false">(SUM(C246*5.2/100*19+(C246))/228)</f>
        <v>2040.31578947368</v>
      </c>
      <c r="T246" s="56" t="n">
        <f aca="false">(SUM(C246*5.2/100*20+(C246))/240)</f>
        <v>1989</v>
      </c>
      <c r="U246" s="5"/>
    </row>
    <row r="247" customFormat="false" ht="12.75" hidden="false" customHeight="false" outlineLevel="0" collapsed="false">
      <c r="A247" s="5"/>
      <c r="C247" s="49" t="n">
        <f aca="false">+C246+1000</f>
        <v>235000</v>
      </c>
      <c r="D247" s="54"/>
      <c r="E247" s="44" t="n">
        <f aca="false">(SUM(C247*5.2/100*5+(C247))/60)</f>
        <v>4935</v>
      </c>
      <c r="F247" s="44" t="n">
        <f aca="false">(SUM(C247*5.2/100*6+(C247))/72)</f>
        <v>4282.22222222222</v>
      </c>
      <c r="G247" s="44" t="n">
        <f aca="false">(SUM(C247*5.2/100*7+(C247))/84)</f>
        <v>3815.95238095238</v>
      </c>
      <c r="H247" s="45" t="n">
        <f aca="false">(SUM(C247*5.2/100*8+(C247))/96)</f>
        <v>3466.25</v>
      </c>
      <c r="I247" s="45" t="n">
        <f aca="false">(SUM(C247*5.2/100*9+(C247))/108)</f>
        <v>3194.25925925926</v>
      </c>
      <c r="J247" s="45" t="n">
        <f aca="false">(SUM(C247*5.2/100*10+(C247))/120)</f>
        <v>2976.66666666667</v>
      </c>
      <c r="K247" s="46" t="n">
        <f aca="false">(SUM(C247*5.2/100*11+(C247))/132)</f>
        <v>2798.63636363636</v>
      </c>
      <c r="L247" s="45" t="n">
        <f aca="false">(SUM(C247*5.2/100*12+(C247))/144)</f>
        <v>2650.27777777778</v>
      </c>
      <c r="M247" s="45" t="n">
        <f aca="false">(SUM(C247*5.2/100*13+(C247))/156)</f>
        <v>2524.74358974359</v>
      </c>
      <c r="N247" s="45" t="n">
        <f aca="false">(SUM(C247*5.2/100*14+(C247))/168)</f>
        <v>2417.14285714286</v>
      </c>
      <c r="O247" s="47" t="n">
        <f aca="false">(SUM(C247*5.2/100*15+(C247))/180)</f>
        <v>2323.88888888889</v>
      </c>
      <c r="P247" s="47" t="n">
        <f aca="false">(SUM(C247*5.2/100*16+(C247))/192)</f>
        <v>2242.29166666667</v>
      </c>
      <c r="Q247" s="48" t="n">
        <f aca="false">(SUM(C247*5.2/100*17+(C247))/204)</f>
        <v>2170.29411764706</v>
      </c>
      <c r="R247" s="48" t="n">
        <f aca="false">(SUM(C247*5.2/100*18+(C247))/216)</f>
        <v>2106.2962962963</v>
      </c>
      <c r="S247" s="48" t="n">
        <f aca="false">(SUM(C247*5.2/100*19+(C247))/228)</f>
        <v>2049.0350877193</v>
      </c>
      <c r="T247" s="56" t="n">
        <f aca="false">(SUM(C247*5.2/100*20+(C247))/240)</f>
        <v>1997.5</v>
      </c>
      <c r="U247" s="5"/>
    </row>
    <row r="248" customFormat="false" ht="12.75" hidden="false" customHeight="false" outlineLevel="0" collapsed="false">
      <c r="A248" s="5"/>
      <c r="C248" s="49" t="n">
        <f aca="false">+C247+1000</f>
        <v>236000</v>
      </c>
      <c r="D248" s="54"/>
      <c r="E248" s="44" t="n">
        <f aca="false">(SUM(C248*5.2/100*5+(C248))/60)</f>
        <v>4956</v>
      </c>
      <c r="F248" s="44" t="n">
        <f aca="false">(SUM(C248*5.2/100*6+(C248))/72)</f>
        <v>4300.44444444444</v>
      </c>
      <c r="G248" s="44" t="n">
        <f aca="false">(SUM(C248*5.2/100*7+(C248))/84)</f>
        <v>3832.19047619048</v>
      </c>
      <c r="H248" s="45" t="n">
        <f aca="false">(SUM(C248*5.2/100*8+(C248))/96)</f>
        <v>3481</v>
      </c>
      <c r="I248" s="45" t="n">
        <f aca="false">(SUM(C248*5.2/100*9+(C248))/108)</f>
        <v>3207.85185185185</v>
      </c>
      <c r="J248" s="45" t="n">
        <f aca="false">(SUM(C248*5.2/100*10+(C248))/120)</f>
        <v>2989.33333333333</v>
      </c>
      <c r="K248" s="46" t="n">
        <f aca="false">(SUM(C248*5.2/100*11+(C248))/132)</f>
        <v>2810.54545454545</v>
      </c>
      <c r="L248" s="45" t="n">
        <f aca="false">(SUM(C248*5.2/100*12+(C248))/144)</f>
        <v>2661.55555555556</v>
      </c>
      <c r="M248" s="45" t="n">
        <f aca="false">(SUM(C248*5.2/100*13+(C248))/156)</f>
        <v>2535.48717948718</v>
      </c>
      <c r="N248" s="45" t="n">
        <f aca="false">(SUM(C248*5.2/100*14+(C248))/168)</f>
        <v>2427.42857142857</v>
      </c>
      <c r="O248" s="47" t="n">
        <f aca="false">(SUM(C248*5.2/100*15+(C248))/180)</f>
        <v>2333.77777777778</v>
      </c>
      <c r="P248" s="47" t="n">
        <f aca="false">(SUM(C248*5.2/100*16+(C248))/192)</f>
        <v>2251.83333333333</v>
      </c>
      <c r="Q248" s="48" t="n">
        <f aca="false">(SUM(C248*5.2/100*17+(C248))/204)</f>
        <v>2179.52941176471</v>
      </c>
      <c r="R248" s="48" t="n">
        <f aca="false">(SUM(C248*5.2/100*18+(C248))/216)</f>
        <v>2115.25925925926</v>
      </c>
      <c r="S248" s="48" t="n">
        <f aca="false">(SUM(C248*5.2/100*19+(C248))/228)</f>
        <v>2057.75438596491</v>
      </c>
      <c r="T248" s="56" t="n">
        <f aca="false">(SUM(C248*5.2/100*20+(C248))/240)</f>
        <v>2006</v>
      </c>
      <c r="U248" s="5"/>
    </row>
    <row r="249" customFormat="false" ht="12.75" hidden="false" customHeight="false" outlineLevel="0" collapsed="false">
      <c r="A249" s="5"/>
      <c r="C249" s="49" t="n">
        <f aca="false">+C248+1000</f>
        <v>237000</v>
      </c>
      <c r="D249" s="54"/>
      <c r="E249" s="44" t="n">
        <f aca="false">(SUM(C249*5.2/100*5+(C249))/60)</f>
        <v>4977</v>
      </c>
      <c r="F249" s="44" t="n">
        <f aca="false">(SUM(C249*5.2/100*6+(C249))/72)</f>
        <v>4318.66666666667</v>
      </c>
      <c r="G249" s="44" t="n">
        <f aca="false">(SUM(C249*5.2/100*7+(C249))/84)</f>
        <v>3848.42857142857</v>
      </c>
      <c r="H249" s="45" t="n">
        <f aca="false">(SUM(C249*5.2/100*8+(C249))/96)</f>
        <v>3495.75</v>
      </c>
      <c r="I249" s="45" t="n">
        <f aca="false">(SUM(C249*5.2/100*9+(C249))/108)</f>
        <v>3221.44444444444</v>
      </c>
      <c r="J249" s="45" t="n">
        <f aca="false">(SUM(C249*5.2/100*10+(C249))/120)</f>
        <v>3002</v>
      </c>
      <c r="K249" s="46" t="n">
        <f aca="false">(SUM(C249*5.2/100*11+(C249))/132)</f>
        <v>2822.45454545455</v>
      </c>
      <c r="L249" s="45" t="n">
        <f aca="false">(SUM(C249*5.2/100*12+(C249))/144)</f>
        <v>2672.83333333333</v>
      </c>
      <c r="M249" s="45" t="n">
        <f aca="false">(SUM(C249*5.2/100*13+(C249))/156)</f>
        <v>2546.23076923077</v>
      </c>
      <c r="N249" s="45" t="n">
        <f aca="false">(SUM(C249*5.2/100*14+(C249))/168)</f>
        <v>2437.71428571429</v>
      </c>
      <c r="O249" s="47" t="n">
        <f aca="false">(SUM(C249*5.2/100*15+(C249))/180)</f>
        <v>2343.66666666667</v>
      </c>
      <c r="P249" s="47" t="n">
        <f aca="false">(SUM(C249*5.2/100*16+(C249))/192)</f>
        <v>2261.375</v>
      </c>
      <c r="Q249" s="48" t="n">
        <f aca="false">(SUM(C249*5.2/100*17+(C249))/204)</f>
        <v>2188.76470588235</v>
      </c>
      <c r="R249" s="48" t="n">
        <f aca="false">(SUM(C249*5.2/100*18+(C249))/216)</f>
        <v>2124.22222222222</v>
      </c>
      <c r="S249" s="48" t="n">
        <f aca="false">(SUM(C249*5.2/100*19+(C249))/228)</f>
        <v>2066.47368421053</v>
      </c>
      <c r="T249" s="56" t="n">
        <f aca="false">(SUM(C249*5.2/100*20+(C249))/240)</f>
        <v>2014.5</v>
      </c>
      <c r="U249" s="5"/>
    </row>
    <row r="250" customFormat="false" ht="12.75" hidden="false" customHeight="false" outlineLevel="0" collapsed="false">
      <c r="A250" s="5"/>
      <c r="C250" s="49" t="n">
        <f aca="false">+C249+1000</f>
        <v>238000</v>
      </c>
      <c r="D250" s="54"/>
      <c r="E250" s="44" t="n">
        <f aca="false">(SUM(C250*5.2/100*5+(C250))/60)</f>
        <v>4998</v>
      </c>
      <c r="F250" s="44" t="n">
        <f aca="false">(SUM(C250*5.2/100*6+(C250))/72)</f>
        <v>4336.88888888889</v>
      </c>
      <c r="G250" s="44" t="n">
        <f aca="false">(SUM(C250*5.2/100*7+(C250))/84)</f>
        <v>3864.66666666667</v>
      </c>
      <c r="H250" s="45" t="n">
        <f aca="false">(SUM(C250*5.2/100*8+(C250))/96)</f>
        <v>3510.5</v>
      </c>
      <c r="I250" s="45" t="n">
        <f aca="false">(SUM(C250*5.2/100*9+(C250))/108)</f>
        <v>3235.03703703704</v>
      </c>
      <c r="J250" s="45" t="n">
        <f aca="false">(SUM(C250*5.2/100*10+(C250))/120)</f>
        <v>3014.66666666667</v>
      </c>
      <c r="K250" s="46" t="n">
        <f aca="false">(SUM(C250*5.2/100*11+(C250))/132)</f>
        <v>2834.36363636364</v>
      </c>
      <c r="L250" s="45" t="n">
        <f aca="false">(SUM(C250*5.2/100*12+(C250))/144)</f>
        <v>2684.11111111111</v>
      </c>
      <c r="M250" s="45" t="n">
        <f aca="false">(SUM(C250*5.2/100*13+(C250))/156)</f>
        <v>2556.97435897436</v>
      </c>
      <c r="N250" s="45" t="n">
        <f aca="false">(SUM(C250*5.2/100*14+(C250))/168)</f>
        <v>2448</v>
      </c>
      <c r="O250" s="47" t="n">
        <f aca="false">(SUM(C250*5.2/100*15+(C250))/180)</f>
        <v>2353.55555555556</v>
      </c>
      <c r="P250" s="47" t="n">
        <f aca="false">(SUM(C250*5.2/100*16+(C250))/192)</f>
        <v>2270.91666666667</v>
      </c>
      <c r="Q250" s="48" t="n">
        <f aca="false">(SUM(C250*5.2/100*17+(C250))/204)</f>
        <v>2198</v>
      </c>
      <c r="R250" s="48" t="n">
        <f aca="false">(SUM(C250*5.2/100*18+(C250))/216)</f>
        <v>2133.18518518519</v>
      </c>
      <c r="S250" s="48" t="n">
        <f aca="false">(SUM(C250*5.2/100*19+(C250))/228)</f>
        <v>2075.19298245614</v>
      </c>
      <c r="T250" s="56" t="n">
        <f aca="false">(SUM(C250*5.2/100*20+(C250))/240)</f>
        <v>2023</v>
      </c>
      <c r="U250" s="5"/>
    </row>
    <row r="251" customFormat="false" ht="12.75" hidden="false" customHeight="false" outlineLevel="0" collapsed="false">
      <c r="A251" s="5"/>
      <c r="C251" s="49" t="n">
        <f aca="false">+C250+1000</f>
        <v>239000</v>
      </c>
      <c r="D251" s="54"/>
      <c r="E251" s="44" t="n">
        <f aca="false">(SUM(C251*5.2/100*5+(C251))/60)</f>
        <v>5019</v>
      </c>
      <c r="F251" s="44" t="n">
        <f aca="false">(SUM(C251*5.2/100*6+(C251))/72)</f>
        <v>4355.11111111111</v>
      </c>
      <c r="G251" s="44" t="n">
        <f aca="false">(SUM(C251*5.2/100*7+(C251))/84)</f>
        <v>3880.90476190476</v>
      </c>
      <c r="H251" s="45" t="n">
        <f aca="false">(SUM(C251*5.2/100*8+(C251))/96)</f>
        <v>3525.25</v>
      </c>
      <c r="I251" s="45" t="n">
        <f aca="false">(SUM(C251*5.2/100*9+(C251))/108)</f>
        <v>3248.62962962963</v>
      </c>
      <c r="J251" s="45" t="n">
        <f aca="false">(SUM(C251*5.2/100*10+(C251))/120)</f>
        <v>3027.33333333333</v>
      </c>
      <c r="K251" s="46" t="n">
        <f aca="false">(SUM(C251*5.2/100*11+(C251))/132)</f>
        <v>2846.27272727273</v>
      </c>
      <c r="L251" s="45" t="n">
        <f aca="false">(SUM(C251*5.2/100*12+(C251))/144)</f>
        <v>2695.38888888889</v>
      </c>
      <c r="M251" s="45" t="n">
        <f aca="false">(SUM(C251*5.2/100*13+(C251))/156)</f>
        <v>2567.71794871795</v>
      </c>
      <c r="N251" s="45" t="n">
        <f aca="false">(SUM(C251*5.2/100*14+(C251))/168)</f>
        <v>2458.28571428571</v>
      </c>
      <c r="O251" s="47" t="n">
        <f aca="false">(SUM(C251*5.2/100*15+(C251))/180)</f>
        <v>2363.44444444444</v>
      </c>
      <c r="P251" s="47" t="n">
        <f aca="false">(SUM(C251*5.2/100*16+(C251))/192)</f>
        <v>2280.45833333333</v>
      </c>
      <c r="Q251" s="48" t="n">
        <f aca="false">(SUM(C251*5.2/100*17+(C251))/204)</f>
        <v>2207.23529411765</v>
      </c>
      <c r="R251" s="48" t="n">
        <f aca="false">(SUM(C251*5.2/100*18+(C251))/216)</f>
        <v>2142.14814814815</v>
      </c>
      <c r="S251" s="48" t="n">
        <f aca="false">(SUM(C251*5.2/100*19+(C251))/228)</f>
        <v>2083.91228070175</v>
      </c>
      <c r="T251" s="56" t="n">
        <f aca="false">(SUM(C251*5.2/100*20+(C251))/240)</f>
        <v>2031.5</v>
      </c>
      <c r="U251" s="5"/>
    </row>
    <row r="252" customFormat="false" ht="12.75" hidden="false" customHeight="false" outlineLevel="0" collapsed="false">
      <c r="A252" s="5"/>
      <c r="C252" s="49" t="n">
        <f aca="false">+C251+1000</f>
        <v>240000</v>
      </c>
      <c r="D252" s="54"/>
      <c r="E252" s="44" t="n">
        <f aca="false">(SUM(C252*5.2/100*5+(C252))/60)</f>
        <v>5040</v>
      </c>
      <c r="F252" s="44" t="n">
        <f aca="false">(SUM(C252*5.2/100*6+(C252))/72)</f>
        <v>4373.33333333333</v>
      </c>
      <c r="G252" s="44" t="n">
        <f aca="false">(SUM(C252*5.2/100*7+(C252))/84)</f>
        <v>3897.14285714286</v>
      </c>
      <c r="H252" s="45" t="n">
        <f aca="false">(SUM(C252*5.2/100*8+(C252))/96)</f>
        <v>3540</v>
      </c>
      <c r="I252" s="45" t="n">
        <f aca="false">(SUM(C252*5.2/100*9+(C252))/108)</f>
        <v>3262.22222222222</v>
      </c>
      <c r="J252" s="45" t="n">
        <f aca="false">(SUM(C252*5.2/100*10+(C252))/120)</f>
        <v>3040</v>
      </c>
      <c r="K252" s="46" t="n">
        <f aca="false">(SUM(C252*5.2/100*11+(C252))/132)</f>
        <v>2858.18181818182</v>
      </c>
      <c r="L252" s="45" t="n">
        <f aca="false">(SUM(C252*5.2/100*12+(C252))/144)</f>
        <v>2706.66666666667</v>
      </c>
      <c r="M252" s="45" t="n">
        <f aca="false">(SUM(C252*5.2/100*13+(C252))/156)</f>
        <v>2578.46153846154</v>
      </c>
      <c r="N252" s="45" t="n">
        <f aca="false">(SUM(C252*5.2/100*14+(C252))/168)</f>
        <v>2468.57142857143</v>
      </c>
      <c r="O252" s="47" t="n">
        <f aca="false">(SUM(C252*5.2/100*15+(C252))/180)</f>
        <v>2373.33333333333</v>
      </c>
      <c r="P252" s="47" t="n">
        <f aca="false">(SUM(C252*5.2/100*16+(C252))/192)</f>
        <v>2290</v>
      </c>
      <c r="Q252" s="48" t="n">
        <f aca="false">(SUM(C252*5.2/100*17+(C252))/204)</f>
        <v>2216.47058823529</v>
      </c>
      <c r="R252" s="48" t="n">
        <f aca="false">(SUM(C252*5.2/100*18+(C252))/216)</f>
        <v>2151.11111111111</v>
      </c>
      <c r="S252" s="48" t="n">
        <f aca="false">(SUM(C252*5.2/100*19+(C252))/228)</f>
        <v>2092.63157894737</v>
      </c>
      <c r="T252" s="56" t="n">
        <f aca="false">(SUM(C252*5.2/100*20+(C252))/240)</f>
        <v>2040</v>
      </c>
      <c r="U252" s="5"/>
    </row>
    <row r="253" customFormat="false" ht="12.75" hidden="false" customHeight="false" outlineLevel="0" collapsed="false">
      <c r="A253" s="5"/>
      <c r="C253" s="49" t="n">
        <f aca="false">+C252+1000</f>
        <v>241000</v>
      </c>
      <c r="D253" s="54"/>
      <c r="E253" s="44" t="n">
        <f aca="false">(SUM(C253*5.2/100*5+(C253))/60)</f>
        <v>5061</v>
      </c>
      <c r="F253" s="44" t="n">
        <f aca="false">(SUM(C253*5.2/100*6+(C253))/72)</f>
        <v>4391.55555555556</v>
      </c>
      <c r="G253" s="44" t="n">
        <f aca="false">(SUM(C253*5.2/100*7+(C253))/84)</f>
        <v>3913.38095238095</v>
      </c>
      <c r="H253" s="45" t="n">
        <f aca="false">(SUM(C253*5.2/100*8+(C253))/96)</f>
        <v>3554.75</v>
      </c>
      <c r="I253" s="45" t="n">
        <f aca="false">(SUM(C253*5.2/100*9+(C253))/108)</f>
        <v>3275.81481481482</v>
      </c>
      <c r="J253" s="45" t="n">
        <f aca="false">(SUM(C253*5.2/100*10+(C253))/120)</f>
        <v>3052.66666666667</v>
      </c>
      <c r="K253" s="46" t="n">
        <f aca="false">(SUM(C253*5.2/100*11+(C253))/132)</f>
        <v>2870.09090909091</v>
      </c>
      <c r="L253" s="45" t="n">
        <f aca="false">(SUM(C253*5.2/100*12+(C253))/144)</f>
        <v>2717.94444444444</v>
      </c>
      <c r="M253" s="45" t="n">
        <f aca="false">(SUM(C253*5.2/100*13+(C253))/156)</f>
        <v>2589.20512820513</v>
      </c>
      <c r="N253" s="45" t="n">
        <f aca="false">(SUM(C253*5.2/100*14+(C253))/168)</f>
        <v>2478.85714285714</v>
      </c>
      <c r="O253" s="47" t="n">
        <f aca="false">(SUM(C253*5.2/100*15+(C253))/180)</f>
        <v>2383.22222222222</v>
      </c>
      <c r="P253" s="47" t="n">
        <f aca="false">(SUM(C253*5.2/100*16+(C253))/192)</f>
        <v>2299.54166666667</v>
      </c>
      <c r="Q253" s="48" t="n">
        <f aca="false">(SUM(C253*5.2/100*17+(C253))/204)</f>
        <v>2225.70588235294</v>
      </c>
      <c r="R253" s="48" t="n">
        <f aca="false">(SUM(C253*5.2/100*18+(C253))/216)</f>
        <v>2160.07407407407</v>
      </c>
      <c r="S253" s="48" t="n">
        <f aca="false">(SUM(C253*5.2/100*19+(C253))/228)</f>
        <v>2101.35087719298</v>
      </c>
      <c r="T253" s="56" t="n">
        <f aca="false">(SUM(C253*5.2/100*20+(C253))/240)</f>
        <v>2048.5</v>
      </c>
      <c r="U253" s="5"/>
    </row>
    <row r="254" customFormat="false" ht="12.75" hidden="false" customHeight="false" outlineLevel="0" collapsed="false">
      <c r="A254" s="5"/>
      <c r="C254" s="49" t="n">
        <f aca="false">+C253+1000</f>
        <v>242000</v>
      </c>
      <c r="D254" s="54"/>
      <c r="E254" s="44" t="n">
        <f aca="false">(SUM(C254*5.2/100*5+(C254))/60)</f>
        <v>5082</v>
      </c>
      <c r="F254" s="44" t="n">
        <f aca="false">(SUM(C254*5.2/100*6+(C254))/72)</f>
        <v>4409.77777777778</v>
      </c>
      <c r="G254" s="44" t="n">
        <f aca="false">(SUM(C254*5.2/100*7+(C254))/84)</f>
        <v>3929.61904761905</v>
      </c>
      <c r="H254" s="45" t="n">
        <f aca="false">(SUM(C254*5.2/100*8+(C254))/96)</f>
        <v>3569.5</v>
      </c>
      <c r="I254" s="45" t="n">
        <f aca="false">(SUM(C254*5.2/100*9+(C254))/108)</f>
        <v>3289.40740740741</v>
      </c>
      <c r="J254" s="45" t="n">
        <f aca="false">(SUM(C254*5.2/100*10+(C254))/120)</f>
        <v>3065.33333333333</v>
      </c>
      <c r="K254" s="46" t="n">
        <f aca="false">(SUM(C254*5.2/100*11+(C254))/132)</f>
        <v>2882</v>
      </c>
      <c r="L254" s="45" t="n">
        <f aca="false">(SUM(C254*5.2/100*12+(C254))/144)</f>
        <v>2729.22222222222</v>
      </c>
      <c r="M254" s="45" t="n">
        <f aca="false">(SUM(C254*5.2/100*13+(C254))/156)</f>
        <v>2599.94871794872</v>
      </c>
      <c r="N254" s="45" t="n">
        <f aca="false">(SUM(C254*5.2/100*14+(C254))/168)</f>
        <v>2489.14285714286</v>
      </c>
      <c r="O254" s="47" t="n">
        <f aca="false">(SUM(C254*5.2/100*15+(C254))/180)</f>
        <v>2393.11111111111</v>
      </c>
      <c r="P254" s="47" t="n">
        <f aca="false">(SUM(C254*5.2/100*16+(C254))/192)</f>
        <v>2309.08333333333</v>
      </c>
      <c r="Q254" s="48" t="n">
        <f aca="false">(SUM(C254*5.2/100*17+(C254))/204)</f>
        <v>2234.94117647059</v>
      </c>
      <c r="R254" s="48" t="n">
        <f aca="false">(SUM(C254*5.2/100*18+(C254))/216)</f>
        <v>2169.03703703704</v>
      </c>
      <c r="S254" s="48" t="n">
        <f aca="false">(SUM(C254*5.2/100*19+(C254))/228)</f>
        <v>2110.0701754386</v>
      </c>
      <c r="T254" s="56" t="n">
        <f aca="false">(SUM(C254*5.2/100*20+(C254))/240)</f>
        <v>2057</v>
      </c>
      <c r="U254" s="5"/>
    </row>
    <row r="255" customFormat="false" ht="12.75" hidden="false" customHeight="false" outlineLevel="0" collapsed="false">
      <c r="A255" s="5"/>
      <c r="C255" s="49" t="n">
        <f aca="false">+C254+1000</f>
        <v>243000</v>
      </c>
      <c r="D255" s="54"/>
      <c r="E255" s="44" t="n">
        <f aca="false">(SUM(C255*5.2/100*5+(C255))/60)</f>
        <v>5103</v>
      </c>
      <c r="F255" s="44" t="n">
        <f aca="false">(SUM(C255*5.2/100*6+(C255))/72)</f>
        <v>4428</v>
      </c>
      <c r="G255" s="44" t="n">
        <f aca="false">(SUM(C255*5.2/100*7+(C255))/84)</f>
        <v>3945.85714285714</v>
      </c>
      <c r="H255" s="45" t="n">
        <f aca="false">(SUM(C255*5.2/100*8+(C255))/96)</f>
        <v>3584.25</v>
      </c>
      <c r="I255" s="45" t="n">
        <f aca="false">(SUM(C255*5.2/100*9+(C255))/108)</f>
        <v>3303</v>
      </c>
      <c r="J255" s="45" t="n">
        <f aca="false">(SUM(C255*5.2/100*10+(C255))/120)</f>
        <v>3078</v>
      </c>
      <c r="K255" s="46" t="n">
        <f aca="false">(SUM(C255*5.2/100*11+(C255))/132)</f>
        <v>2893.90909090909</v>
      </c>
      <c r="L255" s="45" t="n">
        <f aca="false">(SUM(C255*5.2/100*12+(C255))/144)</f>
        <v>2740.5</v>
      </c>
      <c r="M255" s="45" t="n">
        <f aca="false">(SUM(C255*5.2/100*13+(C255))/156)</f>
        <v>2610.69230769231</v>
      </c>
      <c r="N255" s="45" t="n">
        <f aca="false">(SUM(C255*5.2/100*14+(C255))/168)</f>
        <v>2499.42857142857</v>
      </c>
      <c r="O255" s="47" t="n">
        <f aca="false">(SUM(C255*5.2/100*15+(C255))/180)</f>
        <v>2403</v>
      </c>
      <c r="P255" s="47" t="n">
        <f aca="false">(SUM(C255*5.2/100*16+(C255))/192)</f>
        <v>2318.625</v>
      </c>
      <c r="Q255" s="48" t="n">
        <f aca="false">(SUM(C255*5.2/100*17+(C255))/204)</f>
        <v>2244.17647058824</v>
      </c>
      <c r="R255" s="48" t="n">
        <f aca="false">(SUM(C255*5.2/100*18+(C255))/216)</f>
        <v>2178</v>
      </c>
      <c r="S255" s="48" t="n">
        <f aca="false">(SUM(C255*5.2/100*19+(C255))/228)</f>
        <v>2118.78947368421</v>
      </c>
      <c r="T255" s="56" t="n">
        <f aca="false">(SUM(C255*5.2/100*20+(C255))/240)</f>
        <v>2065.5</v>
      </c>
      <c r="U255" s="5"/>
    </row>
    <row r="256" customFormat="false" ht="12.75" hidden="false" customHeight="false" outlineLevel="0" collapsed="false">
      <c r="A256" s="5"/>
      <c r="C256" s="49" t="n">
        <f aca="false">+C255+1000</f>
        <v>244000</v>
      </c>
      <c r="D256" s="54"/>
      <c r="E256" s="44" t="n">
        <f aca="false">(SUM(C256*5.2/100*5+(C256))/60)</f>
        <v>5124</v>
      </c>
      <c r="F256" s="44" t="n">
        <f aca="false">(SUM(C256*5.2/100*6+(C256))/72)</f>
        <v>4446.22222222222</v>
      </c>
      <c r="G256" s="44" t="n">
        <f aca="false">(SUM(C256*5.2/100*7+(C256))/84)</f>
        <v>3962.09523809524</v>
      </c>
      <c r="H256" s="45" t="n">
        <f aca="false">(SUM(C256*5.2/100*8+(C256))/96)</f>
        <v>3599</v>
      </c>
      <c r="I256" s="45" t="n">
        <f aca="false">(SUM(C256*5.2/100*9+(C256))/108)</f>
        <v>3316.59259259259</v>
      </c>
      <c r="J256" s="45" t="n">
        <f aca="false">(SUM(C256*5.2/100*10+(C256))/120)</f>
        <v>3090.66666666667</v>
      </c>
      <c r="K256" s="46" t="n">
        <f aca="false">(SUM(C256*5.2/100*11+(C256))/132)</f>
        <v>2905.81818181818</v>
      </c>
      <c r="L256" s="45" t="n">
        <f aca="false">(SUM(C256*5.2/100*12+(C256))/144)</f>
        <v>2751.77777777778</v>
      </c>
      <c r="M256" s="45" t="n">
        <f aca="false">(SUM(C256*5.2/100*13+(C256))/156)</f>
        <v>2621.4358974359</v>
      </c>
      <c r="N256" s="45" t="n">
        <f aca="false">(SUM(C256*5.2/100*14+(C256))/168)</f>
        <v>2509.71428571429</v>
      </c>
      <c r="O256" s="47" t="n">
        <f aca="false">(SUM(C256*5.2/100*15+(C256))/180)</f>
        <v>2412.88888888889</v>
      </c>
      <c r="P256" s="47" t="n">
        <f aca="false">(SUM(C256*5.2/100*16+(C256))/192)</f>
        <v>2328.16666666667</v>
      </c>
      <c r="Q256" s="48" t="n">
        <f aca="false">(SUM(C256*5.2/100*17+(C256))/204)</f>
        <v>2253.41176470588</v>
      </c>
      <c r="R256" s="48" t="n">
        <f aca="false">(SUM(C256*5.2/100*18+(C256))/216)</f>
        <v>2186.96296296296</v>
      </c>
      <c r="S256" s="48" t="n">
        <f aca="false">(SUM(C256*5.2/100*19+(C256))/228)</f>
        <v>2127.50877192982</v>
      </c>
      <c r="T256" s="56" t="n">
        <f aca="false">(SUM(C256*5.2/100*20+(C256))/240)</f>
        <v>2074</v>
      </c>
      <c r="U256" s="5"/>
    </row>
    <row r="257" customFormat="false" ht="12.75" hidden="false" customHeight="false" outlineLevel="0" collapsed="false">
      <c r="A257" s="5"/>
      <c r="C257" s="49" t="n">
        <f aca="false">+C256+1000</f>
        <v>245000</v>
      </c>
      <c r="D257" s="54"/>
      <c r="E257" s="44" t="n">
        <f aca="false">(SUM(C257*5.2/100*5+(C257))/60)</f>
        <v>5145</v>
      </c>
      <c r="F257" s="44" t="n">
        <f aca="false">(SUM(C257*5.2/100*6+(C257))/72)</f>
        <v>4464.44444444444</v>
      </c>
      <c r="G257" s="44" t="n">
        <f aca="false">(SUM(C257*5.2/100*7+(C257))/84)</f>
        <v>3978.33333333333</v>
      </c>
      <c r="H257" s="45" t="n">
        <f aca="false">(SUM(C257*5.2/100*8+(C257))/96)</f>
        <v>3613.75</v>
      </c>
      <c r="I257" s="45" t="n">
        <f aca="false">(SUM(C257*5.2/100*9+(C257))/108)</f>
        <v>3330.18518518519</v>
      </c>
      <c r="J257" s="45" t="n">
        <f aca="false">(SUM(C257*5.2/100*10+(C257))/120)</f>
        <v>3103.33333333333</v>
      </c>
      <c r="K257" s="46" t="n">
        <f aca="false">(SUM(C257*5.2/100*11+(C257))/132)</f>
        <v>2917.72727272727</v>
      </c>
      <c r="L257" s="45" t="n">
        <f aca="false">(SUM(C257*5.2/100*12+(C257))/144)</f>
        <v>2763.05555555556</v>
      </c>
      <c r="M257" s="45" t="n">
        <f aca="false">(SUM(C257*5.2/100*13+(C257))/156)</f>
        <v>2632.17948717949</v>
      </c>
      <c r="N257" s="45" t="n">
        <f aca="false">(SUM(C257*5.2/100*14+(C257))/168)</f>
        <v>2520</v>
      </c>
      <c r="O257" s="47" t="n">
        <f aca="false">(SUM(C257*5.2/100*15+(C257))/180)</f>
        <v>2422.77777777778</v>
      </c>
      <c r="P257" s="47" t="n">
        <f aca="false">(SUM(C257*5.2/100*16+(C257))/192)</f>
        <v>2337.70833333333</v>
      </c>
      <c r="Q257" s="48" t="n">
        <f aca="false">(SUM(C257*5.2/100*17+(C257))/204)</f>
        <v>2262.64705882353</v>
      </c>
      <c r="R257" s="48" t="n">
        <f aca="false">(SUM(C257*5.2/100*18+(C257))/216)</f>
        <v>2195.92592592593</v>
      </c>
      <c r="S257" s="48" t="n">
        <f aca="false">(SUM(C257*5.2/100*19+(C257))/228)</f>
        <v>2136.22807017544</v>
      </c>
      <c r="T257" s="56" t="n">
        <f aca="false">(SUM(C257*5.2/100*20+(C257))/240)</f>
        <v>2082.5</v>
      </c>
      <c r="U257" s="5"/>
    </row>
    <row r="258" customFormat="false" ht="12.75" hidden="false" customHeight="false" outlineLevel="0" collapsed="false">
      <c r="A258" s="5"/>
      <c r="C258" s="49" t="n">
        <f aca="false">+C257+1000</f>
        <v>246000</v>
      </c>
      <c r="D258" s="54"/>
      <c r="E258" s="44" t="n">
        <f aca="false">(SUM(C258*5.2/100*5+(C258))/60)</f>
        <v>5166</v>
      </c>
      <c r="F258" s="44" t="n">
        <f aca="false">(SUM(C258*5.2/100*6+(C258))/72)</f>
        <v>4482.66666666667</v>
      </c>
      <c r="G258" s="44" t="n">
        <f aca="false">(SUM(C258*5.2/100*7+(C258))/84)</f>
        <v>3994.57142857143</v>
      </c>
      <c r="H258" s="45" t="n">
        <f aca="false">(SUM(C258*5.2/100*8+(C258))/96)</f>
        <v>3628.5</v>
      </c>
      <c r="I258" s="45" t="n">
        <f aca="false">(SUM(C258*5.2/100*9+(C258))/108)</f>
        <v>3343.77777777778</v>
      </c>
      <c r="J258" s="45" t="n">
        <f aca="false">(SUM(C258*5.2/100*10+(C258))/120)</f>
        <v>3116</v>
      </c>
      <c r="K258" s="46" t="n">
        <f aca="false">(SUM(C258*5.2/100*11+(C258))/132)</f>
        <v>2929.63636363636</v>
      </c>
      <c r="L258" s="45" t="n">
        <f aca="false">(SUM(C258*5.2/100*12+(C258))/144)</f>
        <v>2774.33333333333</v>
      </c>
      <c r="M258" s="45" t="n">
        <f aca="false">(SUM(C258*5.2/100*13+(C258))/156)</f>
        <v>2642.92307692308</v>
      </c>
      <c r="N258" s="45" t="n">
        <f aca="false">(SUM(C258*5.2/100*14+(C258))/168)</f>
        <v>2530.28571428571</v>
      </c>
      <c r="O258" s="47" t="n">
        <f aca="false">(SUM(C258*5.2/100*15+(C258))/180)</f>
        <v>2432.66666666667</v>
      </c>
      <c r="P258" s="47" t="n">
        <f aca="false">(SUM(C258*5.2/100*16+(C258))/192)</f>
        <v>2347.25</v>
      </c>
      <c r="Q258" s="48" t="n">
        <f aca="false">(SUM(C258*5.2/100*17+(C258))/204)</f>
        <v>2271.88235294118</v>
      </c>
      <c r="R258" s="48" t="n">
        <f aca="false">(SUM(C258*5.2/100*18+(C258))/216)</f>
        <v>2204.88888888889</v>
      </c>
      <c r="S258" s="48" t="n">
        <f aca="false">(SUM(C258*5.2/100*19+(C258))/228)</f>
        <v>2144.94736842105</v>
      </c>
      <c r="T258" s="56" t="n">
        <f aca="false">(SUM(C258*5.2/100*20+(C258))/240)</f>
        <v>2091</v>
      </c>
      <c r="U258" s="5"/>
    </row>
    <row r="259" customFormat="false" ht="12.75" hidden="false" customHeight="false" outlineLevel="0" collapsed="false">
      <c r="A259" s="5"/>
      <c r="C259" s="49" t="n">
        <f aca="false">+C258+1000</f>
        <v>247000</v>
      </c>
      <c r="D259" s="54"/>
      <c r="E259" s="44" t="n">
        <f aca="false">(SUM(C259*5.2/100*5+(C259))/60)</f>
        <v>5187</v>
      </c>
      <c r="F259" s="44" t="n">
        <f aca="false">(SUM(C259*5.2/100*6+(C259))/72)</f>
        <v>4500.88888888889</v>
      </c>
      <c r="G259" s="44" t="n">
        <f aca="false">(SUM(C259*5.2/100*7+(C259))/84)</f>
        <v>4010.80952380952</v>
      </c>
      <c r="H259" s="45" t="n">
        <f aca="false">(SUM(C259*5.2/100*8+(C259))/96)</f>
        <v>3643.25</v>
      </c>
      <c r="I259" s="45" t="n">
        <f aca="false">(SUM(C259*5.2/100*9+(C259))/108)</f>
        <v>3357.37037037037</v>
      </c>
      <c r="J259" s="45" t="n">
        <f aca="false">(SUM(C259*5.2/100*10+(C259))/120)</f>
        <v>3128.66666666667</v>
      </c>
      <c r="K259" s="46" t="n">
        <f aca="false">(SUM(C259*5.2/100*11+(C259))/132)</f>
        <v>2941.54545454545</v>
      </c>
      <c r="L259" s="45" t="n">
        <f aca="false">(SUM(C259*5.2/100*12+(C259))/144)</f>
        <v>2785.61111111111</v>
      </c>
      <c r="M259" s="45" t="n">
        <f aca="false">(SUM(C259*5.2/100*13+(C259))/156)</f>
        <v>2653.66666666667</v>
      </c>
      <c r="N259" s="45" t="n">
        <f aca="false">(SUM(C259*5.2/100*14+(C259))/168)</f>
        <v>2540.57142857143</v>
      </c>
      <c r="O259" s="47" t="n">
        <f aca="false">(SUM(C259*5.2/100*15+(C259))/180)</f>
        <v>2442.55555555556</v>
      </c>
      <c r="P259" s="47" t="n">
        <f aca="false">(SUM(C259*5.2/100*16+(C259))/192)</f>
        <v>2356.79166666667</v>
      </c>
      <c r="Q259" s="48" t="n">
        <f aca="false">(SUM(C259*5.2/100*17+(C259))/204)</f>
        <v>2281.11764705882</v>
      </c>
      <c r="R259" s="48" t="n">
        <f aca="false">(SUM(C259*5.2/100*18+(C259))/216)</f>
        <v>2213.85185185185</v>
      </c>
      <c r="S259" s="48" t="n">
        <f aca="false">(SUM(C259*5.2/100*19+(C259))/228)</f>
        <v>2153.66666666667</v>
      </c>
      <c r="T259" s="56" t="n">
        <f aca="false">(SUM(C259*5.2/100*20+(C259))/240)</f>
        <v>2099.5</v>
      </c>
      <c r="U259" s="5"/>
    </row>
    <row r="260" customFormat="false" ht="12.75" hidden="false" customHeight="false" outlineLevel="0" collapsed="false">
      <c r="A260" s="5"/>
      <c r="C260" s="49" t="n">
        <f aca="false">+C259+1000</f>
        <v>248000</v>
      </c>
      <c r="D260" s="54"/>
      <c r="E260" s="44" t="n">
        <f aca="false">(SUM(C260*5.2/100*5+(C260))/60)</f>
        <v>5208</v>
      </c>
      <c r="F260" s="44" t="n">
        <f aca="false">(SUM(C260*5.2/100*6+(C260))/72)</f>
        <v>4519.11111111111</v>
      </c>
      <c r="G260" s="44" t="n">
        <f aca="false">(SUM(C260*5.2/100*7+(C260))/84)</f>
        <v>4027.04761904762</v>
      </c>
      <c r="H260" s="45" t="n">
        <f aca="false">(SUM(C260*5.2/100*8+(C260))/96)</f>
        <v>3658</v>
      </c>
      <c r="I260" s="45" t="n">
        <f aca="false">(SUM(C260*5.2/100*9+(C260))/108)</f>
        <v>3370.96296296296</v>
      </c>
      <c r="J260" s="45" t="n">
        <f aca="false">(SUM(C260*5.2/100*10+(C260))/120)</f>
        <v>3141.33333333333</v>
      </c>
      <c r="K260" s="46" t="n">
        <f aca="false">(SUM(C260*5.2/100*11+(C260))/132)</f>
        <v>2953.45454545455</v>
      </c>
      <c r="L260" s="45" t="n">
        <f aca="false">(SUM(C260*5.2/100*12+(C260))/144)</f>
        <v>2796.88888888889</v>
      </c>
      <c r="M260" s="45" t="n">
        <f aca="false">(SUM(C260*5.2/100*13+(C260))/156)</f>
        <v>2664.41025641026</v>
      </c>
      <c r="N260" s="45" t="n">
        <f aca="false">(SUM(C260*5.2/100*14+(C260))/168)</f>
        <v>2550.85714285714</v>
      </c>
      <c r="O260" s="47" t="n">
        <f aca="false">(SUM(C260*5.2/100*15+(C260))/180)</f>
        <v>2452.44444444444</v>
      </c>
      <c r="P260" s="47" t="n">
        <f aca="false">(SUM(C260*5.2/100*16+(C260))/192)</f>
        <v>2366.33333333333</v>
      </c>
      <c r="Q260" s="48" t="n">
        <f aca="false">(SUM(C260*5.2/100*17+(C260))/204)</f>
        <v>2290.35294117647</v>
      </c>
      <c r="R260" s="48" t="n">
        <f aca="false">(SUM(C260*5.2/100*18+(C260))/216)</f>
        <v>2222.81481481482</v>
      </c>
      <c r="S260" s="48" t="n">
        <f aca="false">(SUM(C260*5.2/100*19+(C260))/228)</f>
        <v>2162.38596491228</v>
      </c>
      <c r="T260" s="56" t="n">
        <f aca="false">(SUM(C260*5.2/100*20+(C260))/240)</f>
        <v>2108</v>
      </c>
      <c r="U260" s="5"/>
    </row>
    <row r="261" customFormat="false" ht="12.75" hidden="false" customHeight="false" outlineLevel="0" collapsed="false">
      <c r="A261" s="5"/>
      <c r="C261" s="49" t="n">
        <f aca="false">+C260+1000</f>
        <v>249000</v>
      </c>
      <c r="D261" s="54"/>
      <c r="E261" s="44" t="n">
        <f aca="false">(SUM(C261*5.2/100*5+(C261))/60)</f>
        <v>5229</v>
      </c>
      <c r="F261" s="44" t="n">
        <f aca="false">(SUM(C261*5.2/100*6+(C261))/72)</f>
        <v>4537.33333333333</v>
      </c>
      <c r="G261" s="44" t="n">
        <f aca="false">(SUM(C261*5.2/100*7+(C261))/84)</f>
        <v>4043.28571428571</v>
      </c>
      <c r="H261" s="45" t="n">
        <f aca="false">(SUM(C261*5.2/100*8+(C261))/96)</f>
        <v>3672.75</v>
      </c>
      <c r="I261" s="45" t="n">
        <f aca="false">(SUM(C261*5.2/100*9+(C261))/108)</f>
        <v>3384.55555555556</v>
      </c>
      <c r="J261" s="45" t="n">
        <f aca="false">(SUM(C261*5.2/100*10+(C261))/120)</f>
        <v>3154</v>
      </c>
      <c r="K261" s="46" t="n">
        <f aca="false">(SUM(C261*5.2/100*11+(C261))/132)</f>
        <v>2965.36363636364</v>
      </c>
      <c r="L261" s="45" t="n">
        <f aca="false">(SUM(C261*5.2/100*12+(C261))/144)</f>
        <v>2808.16666666667</v>
      </c>
      <c r="M261" s="45" t="n">
        <f aca="false">(SUM(C261*5.2/100*13+(C261))/156)</f>
        <v>2675.15384615385</v>
      </c>
      <c r="N261" s="45" t="n">
        <f aca="false">(SUM(C261*5.2/100*14+(C261))/168)</f>
        <v>2561.14285714286</v>
      </c>
      <c r="O261" s="47" t="n">
        <f aca="false">(SUM(C261*5.2/100*15+(C261))/180)</f>
        <v>2462.33333333333</v>
      </c>
      <c r="P261" s="47" t="n">
        <f aca="false">(SUM(C261*5.2/100*16+(C261))/192)</f>
        <v>2375.875</v>
      </c>
      <c r="Q261" s="48" t="n">
        <f aca="false">(SUM(C261*5.2/100*17+(C261))/204)</f>
        <v>2299.58823529412</v>
      </c>
      <c r="R261" s="48" t="n">
        <f aca="false">(SUM(C261*5.2/100*18+(C261))/216)</f>
        <v>2231.77777777778</v>
      </c>
      <c r="S261" s="48" t="n">
        <f aca="false">(SUM(C261*5.2/100*19+(C261))/228)</f>
        <v>2171.10526315789</v>
      </c>
      <c r="T261" s="56" t="n">
        <f aca="false">(SUM(C261*5.2/100*20+(C261))/240)</f>
        <v>2116.5</v>
      </c>
      <c r="U261" s="5"/>
    </row>
    <row r="262" customFormat="false" ht="12.75" hidden="false" customHeight="false" outlineLevel="0" collapsed="false">
      <c r="A262" s="5"/>
      <c r="C262" s="49" t="n">
        <f aca="false">+C261+1000</f>
        <v>250000</v>
      </c>
      <c r="D262" s="43"/>
      <c r="E262" s="44" t="n">
        <f aca="false">(SUM(C262*5.2/100*5+(C262))/60)</f>
        <v>5250</v>
      </c>
      <c r="F262" s="44" t="n">
        <f aca="false">(SUM(C262*5.2/100*6+(C262))/72)</f>
        <v>4555.55555555556</v>
      </c>
      <c r="G262" s="44" t="n">
        <f aca="false">(SUM(C262*5.2/100*7+(C262))/84)</f>
        <v>4059.52380952381</v>
      </c>
      <c r="H262" s="45" t="n">
        <f aca="false">(SUM(C262*5.2/100*8+(C262))/96)</f>
        <v>3687.5</v>
      </c>
      <c r="I262" s="45" t="n">
        <f aca="false">(SUM(C262*5.2/100*9+(C262))/108)</f>
        <v>3398.14814814815</v>
      </c>
      <c r="J262" s="45" t="n">
        <f aca="false">(SUM(C262*5.2/100*10+(C262))/120)</f>
        <v>3166.66666666667</v>
      </c>
      <c r="K262" s="46" t="n">
        <f aca="false">(SUM(C262*5.2/100*11+(C262))/132)</f>
        <v>2977.27272727273</v>
      </c>
      <c r="L262" s="45" t="n">
        <f aca="false">(SUM(C262*5.2/100*12+(C262))/144)</f>
        <v>2819.44444444444</v>
      </c>
      <c r="M262" s="45" t="n">
        <f aca="false">(SUM(C262*5.2/100*13+(C262))/156)</f>
        <v>2685.89743589744</v>
      </c>
      <c r="N262" s="45" t="n">
        <f aca="false">(SUM(C262*5.2/100*14+(C262))/168)</f>
        <v>2571.42857142857</v>
      </c>
      <c r="O262" s="47" t="n">
        <f aca="false">(SUM(C262*5.2/100*15+(C262))/180)</f>
        <v>2472.22222222222</v>
      </c>
      <c r="P262" s="47" t="n">
        <f aca="false">(SUM(C262*5.2/100*16+(C262))/192)</f>
        <v>2385.41666666667</v>
      </c>
      <c r="Q262" s="48" t="n">
        <f aca="false">(SUM(C262*5.2/100*17+(C262))/204)</f>
        <v>2308.82352941177</v>
      </c>
      <c r="R262" s="48" t="n">
        <f aca="false">(SUM(C262*5.2/100*18+(C262))/216)</f>
        <v>2240.74074074074</v>
      </c>
      <c r="S262" s="48" t="n">
        <f aca="false">(SUM(C262*5.2/100*19+(C262))/228)</f>
        <v>2179.82456140351</v>
      </c>
      <c r="T262" s="56" t="n">
        <f aca="false">(SUM(C262*5.2/100*20+(C262))/240)</f>
        <v>2125</v>
      </c>
      <c r="U262" s="5"/>
    </row>
    <row r="263" customFormat="false" ht="15" hidden="false" customHeight="false" outlineLevel="0" collapsed="false">
      <c r="A263" s="5"/>
      <c r="C263" s="57" t="s">
        <v>8</v>
      </c>
      <c r="D263" s="57"/>
      <c r="E263" s="57"/>
      <c r="F263" s="57"/>
      <c r="G263" s="57"/>
      <c r="H263" s="57"/>
      <c r="I263" s="57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"/>
    </row>
    <row r="264" customFormat="false" ht="12.75" hidden="false" customHeight="false" outlineLevel="0" collapsed="false">
      <c r="A264" s="5"/>
      <c r="C264" s="59"/>
      <c r="D264" s="60"/>
      <c r="E264" s="61"/>
      <c r="F264" s="61"/>
      <c r="G264" s="61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"/>
    </row>
    <row r="265" customFormat="false" ht="12.75" hidden="false" customHeight="false" outlineLevel="0" collapsed="false">
      <c r="A265" s="5"/>
      <c r="C265" s="62"/>
      <c r="D265" s="62"/>
      <c r="E265" s="62"/>
      <c r="F265" s="62"/>
      <c r="G265" s="62"/>
      <c r="H265" s="62"/>
      <c r="I265" s="62"/>
      <c r="J265" s="62"/>
      <c r="K265" s="63"/>
      <c r="L265" s="63"/>
      <c r="M265" s="63"/>
      <c r="N265" s="63"/>
      <c r="O265" s="63"/>
    </row>
    <row r="266" customFormat="false" ht="15" hidden="false" customHeight="false" outlineLevel="0" collapsed="false">
      <c r="A266" s="5"/>
      <c r="C266" s="64" t="s">
        <v>9</v>
      </c>
      <c r="D266" s="62"/>
      <c r="E266" s="62"/>
      <c r="F266" s="62"/>
      <c r="G266" s="62"/>
      <c r="H266" s="62"/>
      <c r="I266" s="62"/>
      <c r="J266" s="62"/>
      <c r="K266" s="63"/>
      <c r="L266" s="63"/>
      <c r="M266" s="63"/>
      <c r="N266" s="63"/>
      <c r="O266" s="63"/>
    </row>
    <row r="267" customFormat="false" ht="15" hidden="false" customHeight="false" outlineLevel="0" collapsed="false">
      <c r="A267" s="5"/>
      <c r="C267" s="64"/>
      <c r="D267" s="62"/>
      <c r="E267" s="62"/>
      <c r="F267" s="62"/>
      <c r="G267" s="62"/>
      <c r="H267" s="62"/>
      <c r="I267" s="62"/>
      <c r="J267" s="62"/>
      <c r="K267" s="63"/>
      <c r="L267" s="63"/>
      <c r="M267" s="63"/>
      <c r="N267" s="63"/>
      <c r="O267" s="63"/>
    </row>
    <row r="268" customFormat="false" ht="15" hidden="false" customHeight="false" outlineLevel="0" collapsed="false">
      <c r="A268" s="5"/>
      <c r="C268" s="64"/>
      <c r="D268" s="62"/>
      <c r="E268" s="62"/>
      <c r="F268" s="62"/>
      <c r="G268" s="62"/>
      <c r="H268" s="62"/>
      <c r="I268" s="62"/>
      <c r="J268" s="62"/>
      <c r="K268" s="63"/>
      <c r="L268" s="63"/>
      <c r="M268" s="63"/>
      <c r="N268" s="63"/>
      <c r="O268" s="63"/>
    </row>
    <row r="269" customFormat="false" ht="12.75" hidden="false" customHeight="false" outlineLevel="0" collapsed="false">
      <c r="A269" s="5"/>
      <c r="C269" s="65"/>
      <c r="D269" s="65"/>
      <c r="E269" s="65"/>
      <c r="F269" s="65"/>
      <c r="G269" s="65"/>
      <c r="J269" s="66"/>
      <c r="K269" s="66"/>
    </row>
    <row r="270" customFormat="false" ht="37.5" hidden="false" customHeight="false" outlineLevel="0" collapsed="false">
      <c r="A270" s="5"/>
      <c r="C270" s="67" t="s">
        <v>10</v>
      </c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1" customFormat="false" ht="12.75" hidden="false" customHeight="false" outlineLevel="0" collapsed="false">
      <c r="C271" s="14" t="s">
        <v>11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12.75" hidden="false" customHeight="false" outlineLevel="0" collapsed="false">
      <c r="J272" s="66"/>
      <c r="K272" s="66"/>
    </row>
    <row r="273" customFormat="false" ht="12.75" hidden="false" customHeight="false" outlineLevel="0" collapsed="false">
      <c r="J273" s="66"/>
      <c r="K273" s="66"/>
    </row>
    <row r="276" customFormat="false" ht="13.5" hidden="false" customHeight="false" outlineLevel="0" collapsed="false">
      <c r="G276" s="68"/>
    </row>
  </sheetData>
  <sheetProtection sheet="true" password="cc18"/>
  <mergeCells count="11">
    <mergeCell ref="S4:T4"/>
    <mergeCell ref="C6:T6"/>
    <mergeCell ref="C7:T8"/>
    <mergeCell ref="C9:T9"/>
    <mergeCell ref="E10:T10"/>
    <mergeCell ref="C12:C13"/>
    <mergeCell ref="E12:T13"/>
    <mergeCell ref="C263:I263"/>
    <mergeCell ref="C269:G269"/>
    <mergeCell ref="C270:T270"/>
    <mergeCell ref="C271:T271"/>
  </mergeCells>
  <printOptions headings="false" gridLines="false" gridLinesSet="true" horizontalCentered="false" verticalCentered="false"/>
  <pageMargins left="0.159722222222222" right="0.120138888888889" top="0.159722222222222" bottom="0.3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36:13Z</dcterms:created>
  <dc:creator>amirh</dc:creator>
  <dc:description/>
  <dc:language>en-US</dc:language>
  <cp:lastModifiedBy>khairulf</cp:lastModifiedBy>
  <cp:lastPrinted>2011-04-01T02:39:36Z</cp:lastPrinted>
  <dcterms:modified xsi:type="dcterms:W3CDTF">2011-12-23T06:25:50Z</dcterms:modified>
  <cp:revision>0</cp:revision>
  <dc:subject/>
  <dc:title/>
</cp:coreProperties>
</file>