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MALAYSIA" sheetId="1" state="visible" r:id="rId2"/>
  </sheets>
  <definedNames>
    <definedName function="false" hidden="false" localSheetId="0" name="_xlnm.Print_Area" vbProcedure="false">'1 MALAYSIA'!$B$4:$W$222</definedName>
    <definedName function="false" hidden="false" localSheetId="0" name="_xlnm.Print_Titles" vbProcedure="false">'1 MALAYSIA'!$4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17">
  <si>
    <t xml:space="preserve">MALAYSIA BUILDING SOCIETY BERHAD</t>
  </si>
  <si>
    <t xml:space="preserve">PEMBIAYAAN PERIBADI - i      PAKEJ  "1 MALAYSIA "    berkuatkuasa dari 11/4/11 - 31/12/11</t>
  </si>
  <si>
    <t xml:space="preserve">JADUAL BAYARAN BALIK BULANAN MELALUI BIRO ANGKASA BAGI KAKITANGAN KERAJAAN *</t>
  </si>
  <si>
    <t xml:space="preserve">Tahun</t>
  </si>
  <si>
    <t xml:space="preserve">Jumlah</t>
  </si>
  <si>
    <t xml:space="preserve">Bayaran   Bulanan</t>
  </si>
  <si>
    <t xml:space="preserve">Bayaran  Bulanan</t>
  </si>
  <si>
    <t xml:space="preserve">Pinjaman</t>
  </si>
  <si>
    <t xml:space="preserve">RM</t>
  </si>
  <si>
    <t xml:space="preserve">CAJ-CAJ YANG DITOLAK DARI PEMBIAYAAN </t>
  </si>
  <si>
    <t xml:space="preserve">-</t>
  </si>
  <si>
    <t xml:space="preserve">Yuran Proses Pembiayaan</t>
  </si>
  <si>
    <t xml:space="preserve">Duti Setem  (mengikut jumlah pembiayaan)</t>
  </si>
  <si>
    <t xml:space="preserve">Insuran Perlindungan Takaful - mengikut umur dan jumlah pinjaman</t>
  </si>
  <si>
    <t xml:space="preserve">1 bulan sekuriti deposit - dikembalikan setelah pinjaman dijelaskan</t>
  </si>
  <si>
    <t xml:space="preserve">Bayaran kepada Jabatan Insolvensi - carian bankrap</t>
  </si>
  <si>
    <t xml:space="preserve">* (Tertakluk kepada syarat dan terma MBSB - berkuatkuasa 11/04/11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_-* #,##0.00_-;\-* #,##0.00_-;_-* \-??_-;_-@_-"/>
    <numFmt numFmtId="167" formatCode="_-* #,##0_-;\-* #,##0_-;_-* \-??_-;_-@_-"/>
    <numFmt numFmtId="168" formatCode="#,##0"/>
    <numFmt numFmtId="169" formatCode="&quot;RM &quot;#,##0.00_);_(* \(#,##0.00\);_(* \-??_);_(@_)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Verdana"/>
      <family val="2"/>
    </font>
    <font>
      <sz val="9"/>
      <name val="Verdana"/>
      <family val="2"/>
    </font>
    <font>
      <b val="true"/>
      <sz val="9"/>
      <name val="Verdana"/>
      <family val="2"/>
    </font>
    <font>
      <b val="true"/>
      <sz val="8"/>
      <name val="Verdana"/>
      <family val="2"/>
    </font>
    <font>
      <b val="true"/>
      <sz val="18"/>
      <name val="Verdana"/>
      <family val="2"/>
    </font>
    <font>
      <i val="true"/>
      <sz val="8"/>
      <name val="Verdan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2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2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2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2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2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2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2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2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2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2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2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2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2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2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2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2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2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2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2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2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2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2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2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2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7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2" fillId="0" borderId="0" xfId="15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7" fontId="22" fillId="0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7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040</xdr:colOff>
      <xdr:row>68</xdr:row>
      <xdr:rowOff>28440</xdr:rowOff>
    </xdr:from>
    <xdr:to>
      <xdr:col>6</xdr:col>
      <xdr:colOff>151200</xdr:colOff>
      <xdr:row>69</xdr:row>
      <xdr:rowOff>95400</xdr:rowOff>
    </xdr:to>
    <xdr:sp>
      <xdr:nvSpPr>
        <xdr:cNvPr id="0" name="Text Box 7"/>
        <xdr:cNvSpPr/>
      </xdr:nvSpPr>
      <xdr:spPr>
        <a:xfrm>
          <a:off x="2371680" y="10582200"/>
          <a:ext cx="1011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233"/>
  <sheetViews>
    <sheetView showFormulas="false" showGridLines="true" showRowColHeaders="true" showZeros="true" rightToLeft="false" tabSelected="true" showOutlineSymbols="true" defaultGridColor="true" view="normal" topLeftCell="C1" colorId="64" zoomScale="75" zoomScaleNormal="75" zoomScalePageLayoutView="75" workbookViewId="0">
      <selection pane="topLeft" activeCell="M23" activeCellId="0" sqref="M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.85"/>
    <col collapsed="false" customWidth="true" hidden="false" outlineLevel="0" max="3" min="3" style="3" width="9.99"/>
    <col collapsed="false" customWidth="true" hidden="false" outlineLevel="0" max="4" min="4" style="3" width="1.56"/>
    <col collapsed="false" customWidth="true" hidden="false" outlineLevel="0" max="5" min="5" style="1" width="7.7"/>
    <col collapsed="false" customWidth="true" hidden="false" outlineLevel="0" max="6" min="6" style="1" width="7.56"/>
    <col collapsed="false" customWidth="true" hidden="false" outlineLevel="0" max="7" min="7" style="1" width="7.85"/>
    <col collapsed="false" customWidth="true" hidden="false" outlineLevel="0" max="8" min="8" style="1" width="8.85"/>
    <col collapsed="false" customWidth="true" hidden="false" outlineLevel="0" max="9" min="9" style="1" width="7.56"/>
    <col collapsed="false" customWidth="true" hidden="false" outlineLevel="0" max="10" min="10" style="4" width="7.99"/>
    <col collapsed="false" customWidth="true" hidden="false" outlineLevel="0" max="11" min="11" style="1" width="7.56"/>
    <col collapsed="false" customWidth="true" hidden="false" outlineLevel="0" max="12" min="12" style="1" width="7.14"/>
    <col collapsed="false" customWidth="true" hidden="false" outlineLevel="0" max="13" min="13" style="1" width="7.56"/>
    <col collapsed="false" customWidth="true" hidden="false" outlineLevel="0" max="14" min="14" style="1" width="8.14"/>
    <col collapsed="false" customWidth="true" hidden="false" outlineLevel="0" max="15" min="15" style="4" width="7.42"/>
    <col collapsed="false" customWidth="true" hidden="false" outlineLevel="0" max="23" min="16" style="1" width="6.13"/>
    <col collapsed="false" customWidth="false" hidden="false" outlineLevel="0" max="257" min="24" style="1" width="9.14"/>
  </cols>
  <sheetData>
    <row r="3" customFormat="false" ht="13.5" hidden="false" customHeight="false" outlineLevel="0" collapsed="false">
      <c r="C3" s="5"/>
      <c r="D3" s="5"/>
      <c r="E3" s="4"/>
      <c r="F3" s="4"/>
      <c r="G3" s="4"/>
      <c r="H3" s="4"/>
      <c r="I3" s="4"/>
      <c r="K3" s="4"/>
      <c r="L3" s="4"/>
      <c r="M3" s="4"/>
      <c r="N3" s="4"/>
      <c r="P3" s="4"/>
      <c r="Q3" s="4"/>
      <c r="R3" s="4"/>
    </row>
    <row r="4" customFormat="false" ht="12.75" hidden="false" customHeight="false" outlineLevel="0" collapsed="false">
      <c r="B4" s="6"/>
      <c r="C4" s="7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9"/>
      <c r="T4" s="9"/>
      <c r="U4" s="9"/>
      <c r="V4" s="9"/>
      <c r="W4" s="10"/>
    </row>
    <row r="5" customFormat="false" ht="11.25" hidden="false" customHeight="true" outlineLevel="0" collapsed="false">
      <c r="B5" s="6"/>
      <c r="C5" s="11" t="s">
        <v>0</v>
      </c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</row>
    <row r="6" customFormat="false" ht="11.25" hidden="false" customHeight="true" outlineLevel="0" collapsed="false">
      <c r="B6" s="6"/>
      <c r="C6" s="11" t="s">
        <v>1</v>
      </c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</row>
    <row r="7" customFormat="false" ht="12.75" hidden="false" customHeight="true" outlineLevel="0" collapsed="false">
      <c r="B7" s="6"/>
      <c r="C7" s="11" t="s">
        <v>2</v>
      </c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</row>
    <row r="8" customFormat="false" ht="8.25" hidden="false" customHeight="true" outlineLevel="0" collapsed="false">
      <c r="B8" s="6"/>
      <c r="C8" s="12"/>
      <c r="D8" s="13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4"/>
      <c r="T8" s="4"/>
      <c r="U8" s="4"/>
      <c r="V8" s="4"/>
      <c r="W8" s="15"/>
    </row>
    <row r="9" s="16" customFormat="true" ht="11.25" hidden="false" customHeight="true" outlineLevel="0" collapsed="false">
      <c r="B9" s="17"/>
      <c r="C9" s="18" t="s">
        <v>3</v>
      </c>
      <c r="D9" s="19"/>
      <c r="E9" s="20" t="n">
        <v>2</v>
      </c>
      <c r="F9" s="21" t="n">
        <v>3</v>
      </c>
      <c r="G9" s="20" t="n">
        <v>4</v>
      </c>
      <c r="H9" s="22" t="n">
        <v>5</v>
      </c>
      <c r="I9" s="21" t="n">
        <v>6</v>
      </c>
      <c r="J9" s="23" t="n">
        <v>7</v>
      </c>
      <c r="K9" s="23" t="n">
        <v>8</v>
      </c>
      <c r="L9" s="23" t="n">
        <v>9</v>
      </c>
      <c r="M9" s="23" t="n">
        <v>10</v>
      </c>
      <c r="N9" s="23" t="n">
        <v>11</v>
      </c>
      <c r="O9" s="23" t="n">
        <v>12</v>
      </c>
      <c r="P9" s="23" t="n">
        <v>13</v>
      </c>
      <c r="Q9" s="23" t="n">
        <v>14</v>
      </c>
      <c r="R9" s="20" t="n">
        <v>15</v>
      </c>
      <c r="S9" s="24" t="n">
        <v>16</v>
      </c>
      <c r="T9" s="23" t="n">
        <v>17</v>
      </c>
      <c r="U9" s="23" t="n">
        <v>18</v>
      </c>
      <c r="V9" s="23" t="n">
        <v>19</v>
      </c>
      <c r="W9" s="25" t="n">
        <v>20</v>
      </c>
    </row>
    <row r="10" s="26" customFormat="true" ht="27" hidden="false" customHeight="true" outlineLevel="0" collapsed="false">
      <c r="B10" s="27"/>
      <c r="C10" s="28"/>
      <c r="D10" s="29"/>
      <c r="E10" s="30" t="n">
        <v>0.049</v>
      </c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1" t="n">
        <v>0.055</v>
      </c>
      <c r="T10" s="31"/>
      <c r="U10" s="31"/>
      <c r="V10" s="31"/>
      <c r="W10" s="31"/>
    </row>
    <row r="11" s="16" customFormat="true" ht="11.25" hidden="false" customHeight="true" outlineLevel="0" collapsed="false">
      <c r="B11" s="17"/>
      <c r="C11" s="32" t="s">
        <v>4</v>
      </c>
      <c r="D11" s="33"/>
      <c r="E11" s="34" t="s">
        <v>5</v>
      </c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5" t="s">
        <v>6</v>
      </c>
      <c r="T11" s="35"/>
      <c r="U11" s="35"/>
      <c r="V11" s="35"/>
      <c r="W11" s="35"/>
    </row>
    <row r="12" s="16" customFormat="true" ht="9.75" hidden="false" customHeight="true" outlineLevel="0" collapsed="false">
      <c r="B12" s="17"/>
      <c r="C12" s="32" t="s">
        <v>7</v>
      </c>
      <c r="D12" s="33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5"/>
      <c r="T12" s="35"/>
      <c r="U12" s="35"/>
      <c r="V12" s="35"/>
      <c r="W12" s="35"/>
    </row>
    <row r="13" s="16" customFormat="true" ht="11.25" hidden="false" customHeight="true" outlineLevel="0" collapsed="false">
      <c r="B13" s="17"/>
      <c r="C13" s="32" t="s">
        <v>8</v>
      </c>
      <c r="D13" s="33"/>
      <c r="E13" s="36" t="s">
        <v>8</v>
      </c>
      <c r="F13" s="36" t="s">
        <v>8</v>
      </c>
      <c r="G13" s="36" t="s">
        <v>8</v>
      </c>
      <c r="H13" s="36" t="s">
        <v>8</v>
      </c>
      <c r="I13" s="36" t="s">
        <v>8</v>
      </c>
      <c r="J13" s="36" t="s">
        <v>8</v>
      </c>
      <c r="K13" s="36" t="s">
        <v>8</v>
      </c>
      <c r="L13" s="36" t="s">
        <v>8</v>
      </c>
      <c r="M13" s="36" t="s">
        <v>8</v>
      </c>
      <c r="N13" s="36" t="s">
        <v>8</v>
      </c>
      <c r="O13" s="36" t="s">
        <v>8</v>
      </c>
      <c r="P13" s="36" t="s">
        <v>8</v>
      </c>
      <c r="Q13" s="36" t="s">
        <v>8</v>
      </c>
      <c r="R13" s="37" t="s">
        <v>8</v>
      </c>
      <c r="S13" s="38" t="s">
        <v>8</v>
      </c>
      <c r="T13" s="36" t="s">
        <v>8</v>
      </c>
      <c r="U13" s="36" t="s">
        <v>8</v>
      </c>
      <c r="V13" s="36" t="s">
        <v>8</v>
      </c>
      <c r="W13" s="39" t="s">
        <v>8</v>
      </c>
    </row>
    <row r="14" customFormat="false" ht="12" hidden="false" customHeight="true" outlineLevel="0" collapsed="false">
      <c r="B14" s="6"/>
      <c r="C14" s="40" t="n">
        <v>3000</v>
      </c>
      <c r="D14" s="41"/>
      <c r="E14" s="42" t="n">
        <f aca="false">(SUM(C14*4.9/100*2+(C14))/24)</f>
        <v>137.25</v>
      </c>
      <c r="F14" s="42" t="n">
        <f aca="false">(SUM(C14*4.9/100*3+(C14))/36)</f>
        <v>95.5833333333333</v>
      </c>
      <c r="G14" s="42" t="n">
        <f aca="false">(SUM(C14*4.9/100*4+(C14))/48)</f>
        <v>74.75</v>
      </c>
      <c r="H14" s="42" t="n">
        <f aca="false">(SUM(C14*4.9/100*5+(C14))/60)</f>
        <v>62.25</v>
      </c>
      <c r="I14" s="42" t="n">
        <f aca="false">(SUM(C14*4.9/100*6+(C14))/72)</f>
        <v>53.9166666666667</v>
      </c>
      <c r="J14" s="42" t="n">
        <f aca="false">(SUM(C14*4.9/100*7+(C14))/84)</f>
        <v>47.9642857142857</v>
      </c>
      <c r="K14" s="43" t="n">
        <f aca="false">(SUM(C14*4.9/100*8+(C14))/96)</f>
        <v>43.5</v>
      </c>
      <c r="L14" s="43" t="n">
        <f aca="false">(SUM(C14*4.9/100*9+(C14))/108)</f>
        <v>40.0277777777778</v>
      </c>
      <c r="M14" s="43" t="n">
        <f aca="false">(SUM(C14*4.9/100*10+(C14))/120)</f>
        <v>37.25</v>
      </c>
      <c r="N14" s="43" t="n">
        <f aca="false">(SUM(C14*4.9/100*11+(C14))/132)</f>
        <v>34.9772727272727</v>
      </c>
      <c r="O14" s="43" t="n">
        <f aca="false">(SUM(C14*4.9/100*12+(C14))/144)</f>
        <v>33.0833333333333</v>
      </c>
      <c r="P14" s="43" t="n">
        <f aca="false">(SUM(C14*4.9/100*13+(C14))/156)</f>
        <v>31.4807692307692</v>
      </c>
      <c r="Q14" s="43" t="n">
        <f aca="false">(SUM(C14*4.9/100*14+(C14))/168)</f>
        <v>30.1071428571429</v>
      </c>
      <c r="R14" s="44" t="n">
        <f aca="false">(SUM(C14*4.9/100*15+(C14))/180)</f>
        <v>28.9166666666667</v>
      </c>
      <c r="S14" s="45" t="n">
        <f aca="false">(SUM(C14*5.5/100*16+(C14))/192)</f>
        <v>29.375</v>
      </c>
      <c r="T14" s="44" t="n">
        <f aca="false">(SUM(C14*5.5/100*17+(C14))/204)</f>
        <v>28.4558823529412</v>
      </c>
      <c r="U14" s="44" t="n">
        <f aca="false">(SUM(C14*5.5/100*18+(C14))/216)</f>
        <v>27.6388888888889</v>
      </c>
      <c r="V14" s="44" t="n">
        <f aca="false">(SUM(C14*5.5/100*19+(C14))/228)</f>
        <v>26.9078947368421</v>
      </c>
      <c r="W14" s="46" t="n">
        <f aca="false">(SUM(C14*5.5/100*20+(C14))/240)</f>
        <v>26.25</v>
      </c>
    </row>
    <row r="15" customFormat="false" ht="12" hidden="false" customHeight="true" outlineLevel="0" collapsed="false">
      <c r="B15" s="6"/>
      <c r="C15" s="47" t="n">
        <f aca="false">+C14+1000</f>
        <v>4000</v>
      </c>
      <c r="D15" s="48"/>
      <c r="E15" s="42" t="n">
        <f aca="false">(SUM(C15*4.9/100*2+(C15))/24)</f>
        <v>183</v>
      </c>
      <c r="F15" s="42" t="n">
        <f aca="false">(SUM(C15*4.9/100*3+(C15))/36)</f>
        <v>127.444444444444</v>
      </c>
      <c r="G15" s="42" t="n">
        <f aca="false">(SUM(C15*4.9/100*4+(C15))/48)</f>
        <v>99.6666666666667</v>
      </c>
      <c r="H15" s="42" t="n">
        <f aca="false">(SUM(C15*4.9/100*5+(C15))/60)</f>
        <v>83</v>
      </c>
      <c r="I15" s="42" t="n">
        <f aca="false">(SUM(C15*4.9/100*6+(C15))/72)</f>
        <v>71.8888888888889</v>
      </c>
      <c r="J15" s="42" t="n">
        <f aca="false">(SUM(C15*4.9/100*7+(C15))/84)</f>
        <v>63.952380952381</v>
      </c>
      <c r="K15" s="43" t="n">
        <f aca="false">(SUM(C15*4.9/100*8+(C15))/96)</f>
        <v>58</v>
      </c>
      <c r="L15" s="43" t="n">
        <f aca="false">(SUM(C15*4.9/100*9+(C15))/108)</f>
        <v>53.3703703703704</v>
      </c>
      <c r="M15" s="43" t="n">
        <f aca="false">(SUM(C15*4.9/100*10+(C15))/120)</f>
        <v>49.6666666666667</v>
      </c>
      <c r="N15" s="43" t="n">
        <f aca="false">(SUM(C15*4.9/100*11+(C15))/132)</f>
        <v>46.6363636363636</v>
      </c>
      <c r="O15" s="43" t="n">
        <f aca="false">(SUM(C15*4.9/100*12+(C15))/144)</f>
        <v>44.1111111111111</v>
      </c>
      <c r="P15" s="43" t="n">
        <f aca="false">(SUM(C15*4.9/100*13+(C15))/156)</f>
        <v>41.974358974359</v>
      </c>
      <c r="Q15" s="43" t="n">
        <f aca="false">(SUM(C15*4.9/100*14+(C15))/168)</f>
        <v>40.1428571428571</v>
      </c>
      <c r="R15" s="44" t="n">
        <f aca="false">(SUM(C15*4.9/100*15+(C15))/180)</f>
        <v>38.5555555555556</v>
      </c>
      <c r="S15" s="45" t="n">
        <f aca="false">(SUM(C15*5.5/100*16+(C15))/192)</f>
        <v>39.1666666666667</v>
      </c>
      <c r="T15" s="44" t="n">
        <f aca="false">(SUM(C15*5.5/100*17+(C15))/204)</f>
        <v>37.9411764705882</v>
      </c>
      <c r="U15" s="44" t="n">
        <f aca="false">(SUM(C15*5.5/100*18+(C15))/216)</f>
        <v>36.8518518518519</v>
      </c>
      <c r="V15" s="44" t="n">
        <f aca="false">(SUM(C15*5.5/100*19+(C15))/228)</f>
        <v>35.8771929824561</v>
      </c>
      <c r="W15" s="46" t="n">
        <f aca="false">(SUM(C15*5.5/100*20+(C15))/240)</f>
        <v>35</v>
      </c>
    </row>
    <row r="16" customFormat="false" ht="12" hidden="false" customHeight="true" outlineLevel="0" collapsed="false">
      <c r="B16" s="6"/>
      <c r="C16" s="47" t="n">
        <f aca="false">+C15+1000</f>
        <v>5000</v>
      </c>
      <c r="D16" s="48"/>
      <c r="E16" s="42" t="n">
        <f aca="false">(SUM(C16*4.9/100*2+(C16))/24)</f>
        <v>228.75</v>
      </c>
      <c r="F16" s="42" t="n">
        <f aca="false">(SUM(C16*4.9/100*3+(C16))/36)</f>
        <v>159.305555555556</v>
      </c>
      <c r="G16" s="42" t="n">
        <f aca="false">(SUM(C16*4.9/100*4+(C16))/48)</f>
        <v>124.583333333333</v>
      </c>
      <c r="H16" s="42" t="n">
        <f aca="false">(SUM(C16*4.9/100*5+(C16))/60)</f>
        <v>103.75</v>
      </c>
      <c r="I16" s="42" t="n">
        <f aca="false">(SUM(C16*4.9/100*6+(C16))/72)</f>
        <v>89.8611111111111</v>
      </c>
      <c r="J16" s="42" t="n">
        <f aca="false">(SUM(C16*4.9/100*7+(C16))/84)</f>
        <v>79.9404761904762</v>
      </c>
      <c r="K16" s="43" t="n">
        <f aca="false">(SUM(C16*4.9/100*8+(C16))/96)</f>
        <v>72.5</v>
      </c>
      <c r="L16" s="43" t="n">
        <f aca="false">(SUM(C16*4.9/100*9+(C16))/108)</f>
        <v>66.712962962963</v>
      </c>
      <c r="M16" s="43" t="n">
        <f aca="false">(SUM(C16*4.9/100*10+(C16))/120)</f>
        <v>62.0833333333333</v>
      </c>
      <c r="N16" s="43" t="n">
        <f aca="false">(SUM(C16*4.9/100*11+(C16))/132)</f>
        <v>58.2954545454546</v>
      </c>
      <c r="O16" s="43" t="n">
        <f aca="false">(SUM(C16*4.9/100*12+(C16))/144)</f>
        <v>55.1388888888889</v>
      </c>
      <c r="P16" s="43" t="n">
        <f aca="false">(SUM(C16*4.9/100*13+(C16))/156)</f>
        <v>52.4679487179487</v>
      </c>
      <c r="Q16" s="43" t="n">
        <f aca="false">(SUM(C16*4.9/100*14+(C16))/168)</f>
        <v>50.1785714285714</v>
      </c>
      <c r="R16" s="44" t="n">
        <f aca="false">(SUM(C16*4.9/100*15+(C16))/180)</f>
        <v>48.1944444444444</v>
      </c>
      <c r="S16" s="45" t="n">
        <f aca="false">(SUM(C16*5.5/100*16+(C16))/192)</f>
        <v>48.9583333333333</v>
      </c>
      <c r="T16" s="44" t="n">
        <f aca="false">(SUM(C16*5.5/100*17+(C16))/204)</f>
        <v>47.4264705882353</v>
      </c>
      <c r="U16" s="44" t="n">
        <f aca="false">(SUM(C16*5.5/100*18+(C16))/216)</f>
        <v>46.0648148148148</v>
      </c>
      <c r="V16" s="44" t="n">
        <f aca="false">(SUM(C16*5.5/100*19+(C16))/228)</f>
        <v>44.8464912280702</v>
      </c>
      <c r="W16" s="46" t="n">
        <f aca="false">(SUM(C16*5.5/100*20+(C16))/240)</f>
        <v>43.75</v>
      </c>
    </row>
    <row r="17" customFormat="false" ht="12" hidden="false" customHeight="true" outlineLevel="0" collapsed="false">
      <c r="B17" s="6"/>
      <c r="C17" s="47" t="n">
        <f aca="false">+C16+1000</f>
        <v>6000</v>
      </c>
      <c r="D17" s="48"/>
      <c r="E17" s="42" t="n">
        <f aca="false">(SUM(C17*4.9/100*2+(C17))/24)</f>
        <v>274.5</v>
      </c>
      <c r="F17" s="42" t="n">
        <f aca="false">(SUM(C17*4.9/100*3+(C17))/36)</f>
        <v>191.166666666667</v>
      </c>
      <c r="G17" s="42" t="n">
        <f aca="false">(SUM(C17*4.9/100*4+(C17))/48)</f>
        <v>149.5</v>
      </c>
      <c r="H17" s="42" t="n">
        <f aca="false">(SUM(C17*4.9/100*5+(C17))/60)</f>
        <v>124.5</v>
      </c>
      <c r="I17" s="42" t="n">
        <f aca="false">(SUM(C17*4.9/100*6+(C17))/72)</f>
        <v>107.833333333333</v>
      </c>
      <c r="J17" s="42" t="n">
        <f aca="false">(SUM(C17*4.9/100*7+(C17))/84)</f>
        <v>95.9285714285714</v>
      </c>
      <c r="K17" s="43" t="n">
        <f aca="false">(SUM(C17*4.9/100*8+(C17))/96)</f>
        <v>87</v>
      </c>
      <c r="L17" s="43" t="n">
        <f aca="false">(SUM(C17*4.9/100*9+(C17))/108)</f>
        <v>80.0555555555556</v>
      </c>
      <c r="M17" s="43" t="n">
        <f aca="false">(SUM(C17*4.9/100*10+(C17))/120)</f>
        <v>74.5</v>
      </c>
      <c r="N17" s="43" t="n">
        <f aca="false">(SUM(C17*4.9/100*11+(C17))/132)</f>
        <v>69.9545454545455</v>
      </c>
      <c r="O17" s="43" t="n">
        <f aca="false">(SUM(C17*4.9/100*12+(C17))/144)</f>
        <v>66.1666666666667</v>
      </c>
      <c r="P17" s="43" t="n">
        <f aca="false">(SUM(C17*4.9/100*13+(C17))/156)</f>
        <v>62.9615384615385</v>
      </c>
      <c r="Q17" s="43" t="n">
        <f aca="false">(SUM(C17*4.9/100*14+(C17))/168)</f>
        <v>60.2142857142857</v>
      </c>
      <c r="R17" s="44" t="n">
        <f aca="false">(SUM(C17*4.9/100*15+(C17))/180)</f>
        <v>57.8333333333333</v>
      </c>
      <c r="S17" s="45" t="n">
        <f aca="false">(SUM(C17*5.5/100*16+(C17))/192)</f>
        <v>58.75</v>
      </c>
      <c r="T17" s="44" t="n">
        <f aca="false">(SUM(C17*5.5/100*17+(C17))/204)</f>
        <v>56.9117647058824</v>
      </c>
      <c r="U17" s="44" t="n">
        <f aca="false">(SUM(C17*5.5/100*18+(C17))/216)</f>
        <v>55.2777777777778</v>
      </c>
      <c r="V17" s="44" t="n">
        <f aca="false">(SUM(C17*5.5/100*19+(C17))/228)</f>
        <v>53.8157894736842</v>
      </c>
      <c r="W17" s="46" t="n">
        <f aca="false">(SUM(C17*5.5/100*20+(C17))/240)</f>
        <v>52.5</v>
      </c>
    </row>
    <row r="18" customFormat="false" ht="12" hidden="false" customHeight="true" outlineLevel="0" collapsed="false">
      <c r="B18" s="6"/>
      <c r="C18" s="47" t="n">
        <f aca="false">+C17+1000</f>
        <v>7000</v>
      </c>
      <c r="D18" s="48"/>
      <c r="E18" s="42" t="n">
        <f aca="false">(SUM(C18*4.9/100*2+(C18))/24)</f>
        <v>320.25</v>
      </c>
      <c r="F18" s="42" t="n">
        <f aca="false">(SUM(C18*4.9/100*3+(C18))/36)</f>
        <v>223.027777777778</v>
      </c>
      <c r="G18" s="42" t="n">
        <f aca="false">(SUM(C18*4.9/100*4+(C18))/48)</f>
        <v>174.416666666667</v>
      </c>
      <c r="H18" s="42" t="n">
        <f aca="false">(SUM(C18*4.9/100*5+(C18))/60)</f>
        <v>145.25</v>
      </c>
      <c r="I18" s="42" t="n">
        <f aca="false">(SUM(C18*4.9/100*6+(C18))/72)</f>
        <v>125.805555555556</v>
      </c>
      <c r="J18" s="42" t="n">
        <f aca="false">(SUM(C18*4.9/100*7+(C18))/84)</f>
        <v>111.916666666667</v>
      </c>
      <c r="K18" s="43" t="n">
        <f aca="false">(SUM(C18*4.9/100*8+(C18))/96)</f>
        <v>101.5</v>
      </c>
      <c r="L18" s="43" t="n">
        <f aca="false">(SUM(C18*4.9/100*9+(C18))/108)</f>
        <v>93.3981481481482</v>
      </c>
      <c r="M18" s="43" t="n">
        <f aca="false">(SUM(C18*4.9/100*10+(C18))/120)</f>
        <v>86.9166666666667</v>
      </c>
      <c r="N18" s="43" t="n">
        <f aca="false">(SUM(C18*4.9/100*11+(C18))/132)</f>
        <v>81.6136363636364</v>
      </c>
      <c r="O18" s="43" t="n">
        <f aca="false">(SUM(C18*4.9/100*12+(C18))/144)</f>
        <v>77.1944444444444</v>
      </c>
      <c r="P18" s="43" t="n">
        <f aca="false">(SUM(C18*4.9/100*13+(C18))/156)</f>
        <v>73.4551282051282</v>
      </c>
      <c r="Q18" s="43" t="n">
        <f aca="false">(SUM(C18*4.9/100*14+(C18))/168)</f>
        <v>70.25</v>
      </c>
      <c r="R18" s="44" t="n">
        <f aca="false">(SUM(C18*4.9/100*15+(C18))/180)</f>
        <v>67.4722222222222</v>
      </c>
      <c r="S18" s="45" t="n">
        <f aca="false">(SUM(C18*5.5/100*16+(C18))/192)</f>
        <v>68.5416666666667</v>
      </c>
      <c r="T18" s="44" t="n">
        <f aca="false">(SUM(C18*5.5/100*17+(C18))/204)</f>
        <v>66.3970588235294</v>
      </c>
      <c r="U18" s="44" t="n">
        <f aca="false">(SUM(C18*5.5/100*18+(C18))/216)</f>
        <v>64.4907407407408</v>
      </c>
      <c r="V18" s="44" t="n">
        <f aca="false">(SUM(C18*5.5/100*19+(C18))/228)</f>
        <v>62.7850877192983</v>
      </c>
      <c r="W18" s="46" t="n">
        <f aca="false">(SUM(C18*5.5/100*20+(C18))/240)</f>
        <v>61.25</v>
      </c>
    </row>
    <row r="19" customFormat="false" ht="12" hidden="false" customHeight="true" outlineLevel="0" collapsed="false">
      <c r="B19" s="6"/>
      <c r="C19" s="47" t="n">
        <f aca="false">+C18+1000</f>
        <v>8000</v>
      </c>
      <c r="D19" s="48"/>
      <c r="E19" s="42" t="n">
        <f aca="false">(SUM(C19*4.9/100*2+(C19))/24)</f>
        <v>366</v>
      </c>
      <c r="F19" s="42" t="n">
        <f aca="false">(SUM(C19*4.9/100*3+(C19))/36)</f>
        <v>254.888888888889</v>
      </c>
      <c r="G19" s="42" t="n">
        <f aca="false">(SUM(C19*4.9/100*4+(C19))/48)</f>
        <v>199.333333333333</v>
      </c>
      <c r="H19" s="42" t="n">
        <f aca="false">(SUM(C19*4.9/100*5+(C19))/60)</f>
        <v>166</v>
      </c>
      <c r="I19" s="42" t="n">
        <f aca="false">(SUM(C19*4.9/100*6+(C19))/72)</f>
        <v>143.777777777778</v>
      </c>
      <c r="J19" s="42" t="n">
        <f aca="false">(SUM(C19*4.9/100*7+(C19))/84)</f>
        <v>127.904761904762</v>
      </c>
      <c r="K19" s="43" t="n">
        <f aca="false">(SUM(C19*4.9/100*8+(C19))/96)</f>
        <v>116</v>
      </c>
      <c r="L19" s="43" t="n">
        <f aca="false">(SUM(C19*4.9/100*9+(C19))/108)</f>
        <v>106.740740740741</v>
      </c>
      <c r="M19" s="43" t="n">
        <f aca="false">(SUM(C19*4.9/100*10+(C19))/120)</f>
        <v>99.3333333333333</v>
      </c>
      <c r="N19" s="43" t="n">
        <f aca="false">(SUM(C19*4.9/100*11+(C19))/132)</f>
        <v>93.2727272727273</v>
      </c>
      <c r="O19" s="43" t="n">
        <f aca="false">(SUM(C19*4.9/100*12+(C19))/144)</f>
        <v>88.2222222222222</v>
      </c>
      <c r="P19" s="43" t="n">
        <f aca="false">(SUM(C19*4.9/100*13+(C19))/156)</f>
        <v>83.9487179487179</v>
      </c>
      <c r="Q19" s="43" t="n">
        <f aca="false">(SUM(C19*4.9/100*14+(C19))/168)</f>
        <v>80.2857142857143</v>
      </c>
      <c r="R19" s="44" t="n">
        <f aca="false">(SUM(C19*4.9/100*15+(C19))/180)</f>
        <v>77.1111111111111</v>
      </c>
      <c r="S19" s="45" t="n">
        <f aca="false">(SUM(C19*5.5/100*16+(C19))/192)</f>
        <v>78.3333333333333</v>
      </c>
      <c r="T19" s="44" t="n">
        <f aca="false">(SUM(C19*5.5/100*17+(C19))/204)</f>
        <v>75.8823529411765</v>
      </c>
      <c r="U19" s="44" t="n">
        <f aca="false">(SUM(C19*5.5/100*18+(C19))/216)</f>
        <v>73.7037037037037</v>
      </c>
      <c r="V19" s="44" t="n">
        <f aca="false">(SUM(C19*5.5/100*19+(C19))/228)</f>
        <v>71.7543859649123</v>
      </c>
      <c r="W19" s="46" t="n">
        <f aca="false">(SUM(C19*5.5/100*20+(C19))/240)</f>
        <v>70</v>
      </c>
    </row>
    <row r="20" customFormat="false" ht="12" hidden="false" customHeight="true" outlineLevel="0" collapsed="false">
      <c r="B20" s="6"/>
      <c r="C20" s="47" t="n">
        <f aca="false">+C19+1000</f>
        <v>9000</v>
      </c>
      <c r="D20" s="48"/>
      <c r="E20" s="42" t="n">
        <f aca="false">(SUM(C20*4.9/100*2+(C20))/24)</f>
        <v>411.75</v>
      </c>
      <c r="F20" s="42" t="n">
        <f aca="false">(SUM(C20*4.9/100*3+(C20))/36)</f>
        <v>286.75</v>
      </c>
      <c r="G20" s="42" t="n">
        <f aca="false">(SUM(C20*4.9/100*4+(C20))/48)</f>
        <v>224.25</v>
      </c>
      <c r="H20" s="42" t="n">
        <f aca="false">(SUM(C20*4.9/100*5+(C20))/60)</f>
        <v>186.75</v>
      </c>
      <c r="I20" s="42" t="n">
        <f aca="false">(SUM(C20*4.9/100*6+(C20))/72)</f>
        <v>161.75</v>
      </c>
      <c r="J20" s="42" t="n">
        <f aca="false">(SUM(C20*4.9/100*7+(C20))/84)</f>
        <v>143.892857142857</v>
      </c>
      <c r="K20" s="43" t="n">
        <f aca="false">(SUM(C20*4.9/100*8+(C20))/96)</f>
        <v>130.5</v>
      </c>
      <c r="L20" s="43" t="n">
        <f aca="false">(SUM(C20*4.9/100*9+(C20))/108)</f>
        <v>120.083333333333</v>
      </c>
      <c r="M20" s="43" t="n">
        <f aca="false">(SUM(C20*4.9/100*10+(C20))/120)</f>
        <v>111.75</v>
      </c>
      <c r="N20" s="43" t="n">
        <f aca="false">(SUM(C20*4.9/100*11+(C20))/132)</f>
        <v>104.931818181818</v>
      </c>
      <c r="O20" s="43" t="n">
        <f aca="false">(SUM(C20*4.9/100*12+(C20))/144)</f>
        <v>99.25</v>
      </c>
      <c r="P20" s="43" t="n">
        <f aca="false">(SUM(C20*4.9/100*13+(C20))/156)</f>
        <v>94.4423076923077</v>
      </c>
      <c r="Q20" s="43" t="n">
        <f aca="false">(SUM(C20*4.9/100*14+(C20))/168)</f>
        <v>90.3214285714286</v>
      </c>
      <c r="R20" s="44" t="n">
        <f aca="false">(SUM(C20*4.9/100*15+(C20))/180)</f>
        <v>86.75</v>
      </c>
      <c r="S20" s="45" t="n">
        <f aca="false">(SUM(C20*5.5/100*16+(C20))/192)</f>
        <v>88.125</v>
      </c>
      <c r="T20" s="44" t="n">
        <f aca="false">(SUM(C20*5.5/100*17+(C20))/204)</f>
        <v>85.3676470588235</v>
      </c>
      <c r="U20" s="44" t="n">
        <f aca="false">(SUM(C20*5.5/100*18+(C20))/216)</f>
        <v>82.9166666666667</v>
      </c>
      <c r="V20" s="44" t="n">
        <f aca="false">(SUM(C20*5.5/100*19+(C20))/228)</f>
        <v>80.7236842105263</v>
      </c>
      <c r="W20" s="46" t="n">
        <f aca="false">(SUM(C20*5.5/100*20+(C20))/240)</f>
        <v>78.75</v>
      </c>
    </row>
    <row r="21" customFormat="false" ht="12" hidden="false" customHeight="true" outlineLevel="0" collapsed="false">
      <c r="B21" s="6"/>
      <c r="C21" s="47" t="n">
        <f aca="false">+C20+1000</f>
        <v>10000</v>
      </c>
      <c r="D21" s="48"/>
      <c r="E21" s="42" t="n">
        <f aca="false">(SUM(C21*4.9/100*2+(C21))/24)</f>
        <v>457.5</v>
      </c>
      <c r="F21" s="42" t="n">
        <f aca="false">(SUM(C21*4.9/100*3+(C21))/36)</f>
        <v>318.611111111111</v>
      </c>
      <c r="G21" s="42" t="n">
        <f aca="false">(SUM(C21*4.9/100*4+(C21))/48)</f>
        <v>249.166666666667</v>
      </c>
      <c r="H21" s="42" t="n">
        <f aca="false">(SUM(C21*4.9/100*5+(C21))/60)</f>
        <v>207.5</v>
      </c>
      <c r="I21" s="42" t="n">
        <f aca="false">(SUM(C21*4.9/100*6+(C21))/72)</f>
        <v>179.722222222222</v>
      </c>
      <c r="J21" s="42" t="n">
        <f aca="false">(SUM(C21*4.9/100*7+(C21))/84)</f>
        <v>159.880952380952</v>
      </c>
      <c r="K21" s="43" t="n">
        <f aca="false">(SUM(C21*4.9/100*8+(C21))/96)</f>
        <v>145</v>
      </c>
      <c r="L21" s="43" t="n">
        <f aca="false">(SUM(C21*4.9/100*9+(C21))/108)</f>
        <v>133.425925925926</v>
      </c>
      <c r="M21" s="43" t="n">
        <f aca="false">(SUM(C21*4.9/100*10+(C21))/120)</f>
        <v>124.166666666667</v>
      </c>
      <c r="N21" s="43" t="n">
        <f aca="false">(SUM(C21*4.9/100*11+(C21))/132)</f>
        <v>116.590909090909</v>
      </c>
      <c r="O21" s="43" t="n">
        <f aca="false">(SUM(C21*4.9/100*12+(C21))/144)</f>
        <v>110.277777777778</v>
      </c>
      <c r="P21" s="43" t="n">
        <f aca="false">(SUM(C21*4.9/100*13+(C21))/156)</f>
        <v>104.935897435897</v>
      </c>
      <c r="Q21" s="43" t="n">
        <f aca="false">(SUM(C21*4.9/100*14+(C21))/168)</f>
        <v>100.357142857143</v>
      </c>
      <c r="R21" s="44" t="n">
        <f aca="false">(SUM(C21*4.9/100*15+(C21))/180)</f>
        <v>96.3888888888889</v>
      </c>
      <c r="S21" s="45" t="n">
        <f aca="false">(SUM(C21*5.5/100*16+(C21))/192)</f>
        <v>97.9166666666667</v>
      </c>
      <c r="T21" s="44" t="n">
        <f aca="false">(SUM(C21*5.5/100*17+(C21))/204)</f>
        <v>94.8529411764706</v>
      </c>
      <c r="U21" s="44" t="n">
        <f aca="false">(SUM(C21*5.5/100*18+(C21))/216)</f>
        <v>92.1296296296296</v>
      </c>
      <c r="V21" s="44" t="n">
        <f aca="false">(SUM(C21*5.5/100*19+(C21))/228)</f>
        <v>89.6929824561404</v>
      </c>
      <c r="W21" s="46" t="n">
        <f aca="false">(SUM(C21*5.5/100*20+(C21))/240)</f>
        <v>87.5</v>
      </c>
    </row>
    <row r="22" customFormat="false" ht="12" hidden="false" customHeight="true" outlineLevel="0" collapsed="false">
      <c r="B22" s="6"/>
      <c r="C22" s="47" t="n">
        <f aca="false">+C21+1000</f>
        <v>11000</v>
      </c>
      <c r="D22" s="48"/>
      <c r="E22" s="42" t="n">
        <f aca="false">(SUM(C22*4.9/100*2+(C22))/24)</f>
        <v>503.25</v>
      </c>
      <c r="F22" s="42" t="n">
        <f aca="false">(SUM(C22*4.9/100*3+(C22))/36)</f>
        <v>350.472222222222</v>
      </c>
      <c r="G22" s="42" t="n">
        <f aca="false">(SUM(C22*4.9/100*4+(C22))/48)</f>
        <v>274.083333333333</v>
      </c>
      <c r="H22" s="42" t="n">
        <f aca="false">(SUM(C22*4.9/100*5+(C22))/60)</f>
        <v>228.25</v>
      </c>
      <c r="I22" s="42" t="n">
        <f aca="false">(SUM(C22*4.9/100*6+(C22))/72)</f>
        <v>197.694444444444</v>
      </c>
      <c r="J22" s="42" t="n">
        <f aca="false">(SUM(C22*4.9/100*7+(C22))/84)</f>
        <v>175.869047619048</v>
      </c>
      <c r="K22" s="43" t="n">
        <f aca="false">(SUM(C22*4.9/100*8+(C22))/96)</f>
        <v>159.5</v>
      </c>
      <c r="L22" s="43" t="n">
        <f aca="false">(SUM(C22*4.9/100*9+(C22))/108)</f>
        <v>146.768518518519</v>
      </c>
      <c r="M22" s="43" t="n">
        <f aca="false">(SUM(C22*4.9/100*10+(C22))/120)</f>
        <v>136.583333333333</v>
      </c>
      <c r="N22" s="43" t="n">
        <f aca="false">(SUM(C22*4.9/100*11+(C22))/132)</f>
        <v>128.25</v>
      </c>
      <c r="O22" s="43" t="n">
        <f aca="false">(SUM(C22*4.9/100*12+(C22))/144)</f>
        <v>121.305555555556</v>
      </c>
      <c r="P22" s="43" t="n">
        <f aca="false">(SUM(C22*4.9/100*13+(C22))/156)</f>
        <v>115.429487179487</v>
      </c>
      <c r="Q22" s="43" t="n">
        <f aca="false">(SUM(C22*4.9/100*14+(C22))/168)</f>
        <v>110.392857142857</v>
      </c>
      <c r="R22" s="44" t="n">
        <f aca="false">(SUM(C22*4.9/100*15+(C22))/180)</f>
        <v>106.027777777778</v>
      </c>
      <c r="S22" s="45" t="n">
        <f aca="false">(SUM(C22*5.5/100*16+(C22))/192)</f>
        <v>107.708333333333</v>
      </c>
      <c r="T22" s="44" t="n">
        <f aca="false">(SUM(C22*5.5/100*17+(C22))/204)</f>
        <v>104.338235294118</v>
      </c>
      <c r="U22" s="44" t="n">
        <f aca="false">(SUM(C22*5.5/100*18+(C22))/216)</f>
        <v>101.342592592593</v>
      </c>
      <c r="V22" s="44" t="n">
        <f aca="false">(SUM(C22*5.5/100*19+(C22))/228)</f>
        <v>98.6622807017544</v>
      </c>
      <c r="W22" s="46" t="n">
        <f aca="false">(SUM(C22*5.5/100*20+(C22))/240)</f>
        <v>96.25</v>
      </c>
    </row>
    <row r="23" customFormat="false" ht="12" hidden="false" customHeight="true" outlineLevel="0" collapsed="false">
      <c r="B23" s="6"/>
      <c r="C23" s="47" t="n">
        <f aca="false">+C22+1000</f>
        <v>12000</v>
      </c>
      <c r="D23" s="48"/>
      <c r="E23" s="42" t="n">
        <f aca="false">(SUM(C23*4.9/100*2+(C23))/24)</f>
        <v>549</v>
      </c>
      <c r="F23" s="42" t="n">
        <f aca="false">(SUM(C23*4.9/100*3+(C23))/36)</f>
        <v>382.333333333333</v>
      </c>
      <c r="G23" s="42" t="n">
        <f aca="false">(SUM(C23*4.9/100*4+(C23))/48)</f>
        <v>299</v>
      </c>
      <c r="H23" s="42" t="n">
        <f aca="false">(SUM(C23*4.9/100*5+(C23))/60)</f>
        <v>249</v>
      </c>
      <c r="I23" s="42" t="n">
        <f aca="false">(SUM(C23*4.9/100*6+(C23))/72)</f>
        <v>215.666666666667</v>
      </c>
      <c r="J23" s="42" t="n">
        <f aca="false">(SUM(C23*4.9/100*7+(C23))/84)</f>
        <v>191.857142857143</v>
      </c>
      <c r="K23" s="43" t="n">
        <f aca="false">(SUM(C23*4.9/100*8+(C23))/96)</f>
        <v>174</v>
      </c>
      <c r="L23" s="43" t="n">
        <f aca="false">(SUM(C23*4.9/100*9+(C23))/108)</f>
        <v>160.111111111111</v>
      </c>
      <c r="M23" s="43" t="n">
        <f aca="false">(SUM(C23*4.9/100*10+(C23))/120)</f>
        <v>149</v>
      </c>
      <c r="N23" s="43" t="n">
        <f aca="false">(SUM(C23*4.9/100*11+(C23))/132)</f>
        <v>139.909090909091</v>
      </c>
      <c r="O23" s="43" t="n">
        <f aca="false">(SUM(C23*4.9/100*12+(C23))/144)</f>
        <v>132.333333333333</v>
      </c>
      <c r="P23" s="43" t="n">
        <f aca="false">(SUM(C23*4.9/100*13+(C23))/156)</f>
        <v>125.923076923077</v>
      </c>
      <c r="Q23" s="43" t="n">
        <f aca="false">(SUM(C23*4.9/100*14+(C23))/168)</f>
        <v>120.428571428571</v>
      </c>
      <c r="R23" s="44" t="n">
        <f aca="false">(SUM(C23*4.9/100*15+(C23))/180)</f>
        <v>115.666666666667</v>
      </c>
      <c r="S23" s="45" t="n">
        <f aca="false">(SUM(C23*5.5/100*16+(C23))/192)</f>
        <v>117.5</v>
      </c>
      <c r="T23" s="44" t="n">
        <f aca="false">(SUM(C23*5.5/100*17+(C23))/204)</f>
        <v>113.823529411765</v>
      </c>
      <c r="U23" s="44" t="n">
        <f aca="false">(SUM(C23*5.5/100*18+(C23))/216)</f>
        <v>110.555555555556</v>
      </c>
      <c r="V23" s="44" t="n">
        <f aca="false">(SUM(C23*5.5/100*19+(C23))/228)</f>
        <v>107.631578947368</v>
      </c>
      <c r="W23" s="46" t="n">
        <f aca="false">(SUM(C23*5.5/100*20+(C23))/240)</f>
        <v>105</v>
      </c>
    </row>
    <row r="24" customFormat="false" ht="12" hidden="false" customHeight="true" outlineLevel="0" collapsed="false">
      <c r="B24" s="6"/>
      <c r="C24" s="47" t="n">
        <f aca="false">+C23+1000</f>
        <v>13000</v>
      </c>
      <c r="D24" s="48"/>
      <c r="E24" s="42" t="n">
        <f aca="false">(SUM(C24*4.9/100*2+(C24))/24)</f>
        <v>594.75</v>
      </c>
      <c r="F24" s="42" t="n">
        <f aca="false">(SUM(C24*4.9/100*3+(C24))/36)</f>
        <v>414.194444444444</v>
      </c>
      <c r="G24" s="42" t="n">
        <f aca="false">(SUM(C24*4.9/100*4+(C24))/48)</f>
        <v>323.916666666667</v>
      </c>
      <c r="H24" s="42" t="n">
        <f aca="false">(SUM(C24*4.9/100*5+(C24))/60)</f>
        <v>269.75</v>
      </c>
      <c r="I24" s="42" t="n">
        <f aca="false">(SUM(C24*4.9/100*6+(C24))/72)</f>
        <v>233.638888888889</v>
      </c>
      <c r="J24" s="42" t="n">
        <f aca="false">(SUM(C24*4.9/100*7+(C24))/84)</f>
        <v>207.845238095238</v>
      </c>
      <c r="K24" s="43" t="n">
        <f aca="false">(SUM(C24*4.9/100*8+(C24))/96)</f>
        <v>188.5</v>
      </c>
      <c r="L24" s="43" t="n">
        <f aca="false">(SUM(C24*4.9/100*9+(C24))/108)</f>
        <v>173.453703703704</v>
      </c>
      <c r="M24" s="43" t="n">
        <f aca="false">(SUM(C24*4.9/100*10+(C24))/120)</f>
        <v>161.416666666667</v>
      </c>
      <c r="N24" s="43" t="n">
        <f aca="false">(SUM(C24*4.9/100*11+(C24))/132)</f>
        <v>151.568181818182</v>
      </c>
      <c r="O24" s="43" t="n">
        <f aca="false">(SUM(C24*4.9/100*12+(C24))/144)</f>
        <v>143.361111111111</v>
      </c>
      <c r="P24" s="43" t="n">
        <f aca="false">(SUM(C24*4.9/100*13+(C24))/156)</f>
        <v>136.416666666667</v>
      </c>
      <c r="Q24" s="43" t="n">
        <f aca="false">(SUM(C24*4.9/100*14+(C24))/168)</f>
        <v>130.464285714286</v>
      </c>
      <c r="R24" s="44" t="n">
        <f aca="false">(SUM(C24*4.9/100*15+(C24))/180)</f>
        <v>125.305555555556</v>
      </c>
      <c r="S24" s="45" t="n">
        <f aca="false">(SUM(C24*5.5/100*16+(C24))/192)</f>
        <v>127.291666666667</v>
      </c>
      <c r="T24" s="44" t="n">
        <f aca="false">(SUM(C24*5.5/100*17+(C24))/204)</f>
        <v>123.308823529412</v>
      </c>
      <c r="U24" s="44" t="n">
        <f aca="false">(SUM(C24*5.5/100*18+(C24))/216)</f>
        <v>119.768518518519</v>
      </c>
      <c r="V24" s="44" t="n">
        <f aca="false">(SUM(C24*5.5/100*19+(C24))/228)</f>
        <v>116.600877192982</v>
      </c>
      <c r="W24" s="46" t="n">
        <f aca="false">(SUM(C24*5.5/100*20+(C24))/240)</f>
        <v>113.75</v>
      </c>
    </row>
    <row r="25" customFormat="false" ht="12" hidden="false" customHeight="true" outlineLevel="0" collapsed="false">
      <c r="B25" s="6"/>
      <c r="C25" s="47" t="n">
        <f aca="false">+C24+1000</f>
        <v>14000</v>
      </c>
      <c r="D25" s="48"/>
      <c r="E25" s="42" t="n">
        <f aca="false">(SUM(C25*4.9/100*2+(C25))/24)</f>
        <v>640.5</v>
      </c>
      <c r="F25" s="42" t="n">
        <f aca="false">(SUM(C25*4.9/100*3+(C25))/36)</f>
        <v>446.055555555556</v>
      </c>
      <c r="G25" s="42" t="n">
        <f aca="false">(SUM(C25*4.9/100*4+(C25))/48)</f>
        <v>348.833333333333</v>
      </c>
      <c r="H25" s="42" t="n">
        <f aca="false">(SUM(C25*4.9/100*5+(C25))/60)</f>
        <v>290.5</v>
      </c>
      <c r="I25" s="42" t="n">
        <f aca="false">(SUM(C25*4.9/100*6+(C25))/72)</f>
        <v>251.611111111111</v>
      </c>
      <c r="J25" s="42" t="n">
        <f aca="false">(SUM(C25*4.9/100*7+(C25))/84)</f>
        <v>223.833333333333</v>
      </c>
      <c r="K25" s="43" t="n">
        <f aca="false">(SUM(C25*4.9/100*8+(C25))/96)</f>
        <v>203</v>
      </c>
      <c r="L25" s="43" t="n">
        <f aca="false">(SUM(C25*4.9/100*9+(C25))/108)</f>
        <v>186.796296296296</v>
      </c>
      <c r="M25" s="43" t="n">
        <f aca="false">(SUM(C25*4.9/100*10+(C25))/120)</f>
        <v>173.833333333333</v>
      </c>
      <c r="N25" s="43" t="n">
        <f aca="false">(SUM(C25*4.9/100*11+(C25))/132)</f>
        <v>163.227272727273</v>
      </c>
      <c r="O25" s="43" t="n">
        <f aca="false">(SUM(C25*4.9/100*12+(C25))/144)</f>
        <v>154.388888888889</v>
      </c>
      <c r="P25" s="43" t="n">
        <f aca="false">(SUM(C25*4.9/100*13+(C25))/156)</f>
        <v>146.910256410256</v>
      </c>
      <c r="Q25" s="43" t="n">
        <f aca="false">(SUM(C25*4.9/100*14+(C25))/168)</f>
        <v>140.5</v>
      </c>
      <c r="R25" s="44" t="n">
        <f aca="false">(SUM(C25*4.9/100*15+(C25))/180)</f>
        <v>134.944444444444</v>
      </c>
      <c r="S25" s="45" t="n">
        <f aca="false">(SUM(C25*5.5/100*16+(C25))/192)</f>
        <v>137.083333333333</v>
      </c>
      <c r="T25" s="44" t="n">
        <f aca="false">(SUM(C25*5.5/100*17+(C25))/204)</f>
        <v>132.794117647059</v>
      </c>
      <c r="U25" s="44" t="n">
        <f aca="false">(SUM(C25*5.5/100*18+(C25))/216)</f>
        <v>128.981481481482</v>
      </c>
      <c r="V25" s="44" t="n">
        <f aca="false">(SUM(C25*5.5/100*19+(C25))/228)</f>
        <v>125.570175438597</v>
      </c>
      <c r="W25" s="46" t="n">
        <f aca="false">(SUM(C25*5.5/100*20+(C25))/240)</f>
        <v>122.5</v>
      </c>
    </row>
    <row r="26" customFormat="false" ht="12" hidden="false" customHeight="true" outlineLevel="0" collapsed="false">
      <c r="B26" s="6"/>
      <c r="C26" s="47" t="n">
        <f aca="false">+C25+1000</f>
        <v>15000</v>
      </c>
      <c r="D26" s="48"/>
      <c r="E26" s="42" t="n">
        <f aca="false">(SUM(C26*4.9/100*2+(C26))/24)</f>
        <v>686.25</v>
      </c>
      <c r="F26" s="42" t="n">
        <f aca="false">(SUM(C26*4.9/100*3+(C26))/36)</f>
        <v>477.916666666667</v>
      </c>
      <c r="G26" s="42" t="n">
        <f aca="false">(SUM(C26*4.9/100*4+(C26))/48)</f>
        <v>373.75</v>
      </c>
      <c r="H26" s="42" t="n">
        <f aca="false">(SUM(C26*4.9/100*5+(C26))/60)</f>
        <v>311.25</v>
      </c>
      <c r="I26" s="42" t="n">
        <f aca="false">(SUM(C26*4.9/100*6+(C26))/72)</f>
        <v>269.583333333333</v>
      </c>
      <c r="J26" s="42" t="n">
        <f aca="false">(SUM(C26*4.9/100*7+(C26))/84)</f>
        <v>239.821428571429</v>
      </c>
      <c r="K26" s="43" t="n">
        <f aca="false">(SUM(C26*4.9/100*8+(C26))/96)</f>
        <v>217.5</v>
      </c>
      <c r="L26" s="43" t="n">
        <f aca="false">(SUM(C26*4.9/100*9+(C26))/108)</f>
        <v>200.138888888889</v>
      </c>
      <c r="M26" s="43" t="n">
        <f aca="false">(SUM(C26*4.9/100*10+(C26))/120)</f>
        <v>186.25</v>
      </c>
      <c r="N26" s="43" t="n">
        <f aca="false">(SUM(C26*4.9/100*11+(C26))/132)</f>
        <v>174.886363636364</v>
      </c>
      <c r="O26" s="43" t="n">
        <f aca="false">(SUM(C26*4.9/100*12+(C26))/144)</f>
        <v>165.416666666667</v>
      </c>
      <c r="P26" s="43" t="n">
        <f aca="false">(SUM(C26*4.9/100*13+(C26))/156)</f>
        <v>157.403846153846</v>
      </c>
      <c r="Q26" s="43" t="n">
        <f aca="false">(SUM(C26*4.9/100*14+(C26))/168)</f>
        <v>150.535714285714</v>
      </c>
      <c r="R26" s="44" t="n">
        <f aca="false">(SUM(C26*4.9/100*15+(C26))/180)</f>
        <v>144.583333333333</v>
      </c>
      <c r="S26" s="45" t="n">
        <f aca="false">(SUM(C26*5.5/100*16+(C26))/192)</f>
        <v>146.875</v>
      </c>
      <c r="T26" s="44" t="n">
        <f aca="false">(SUM(C26*5.5/100*17+(C26))/204)</f>
        <v>142.279411764706</v>
      </c>
      <c r="U26" s="44" t="n">
        <f aca="false">(SUM(C26*5.5/100*18+(C26))/216)</f>
        <v>138.194444444444</v>
      </c>
      <c r="V26" s="44" t="n">
        <f aca="false">(SUM(C26*5.5/100*19+(C26))/228)</f>
        <v>134.539473684211</v>
      </c>
      <c r="W26" s="46" t="n">
        <f aca="false">(SUM(C26*5.5/100*20+(C26))/240)</f>
        <v>131.25</v>
      </c>
    </row>
    <row r="27" customFormat="false" ht="12" hidden="false" customHeight="true" outlineLevel="0" collapsed="false">
      <c r="B27" s="6"/>
      <c r="C27" s="47" t="n">
        <f aca="false">+C26+1000</f>
        <v>16000</v>
      </c>
      <c r="D27" s="48"/>
      <c r="E27" s="42" t="n">
        <f aca="false">(SUM(C27*4.9/100*2+(C27))/24)</f>
        <v>732</v>
      </c>
      <c r="F27" s="42" t="n">
        <f aca="false">(SUM(C27*4.9/100*3+(C27))/36)</f>
        <v>509.777777777778</v>
      </c>
      <c r="G27" s="42" t="n">
        <f aca="false">(SUM(C27*4.9/100*4+(C27))/48)</f>
        <v>398.666666666667</v>
      </c>
      <c r="H27" s="42" t="n">
        <f aca="false">(SUM(C27*4.9/100*5+(C27))/60)</f>
        <v>332</v>
      </c>
      <c r="I27" s="42" t="n">
        <f aca="false">(SUM(C27*4.9/100*6+(C27))/72)</f>
        <v>287.555555555556</v>
      </c>
      <c r="J27" s="42" t="n">
        <f aca="false">(SUM(C27*4.9/100*7+(C27))/84)</f>
        <v>255.809523809524</v>
      </c>
      <c r="K27" s="43" t="n">
        <f aca="false">(SUM(C27*4.9/100*8+(C27))/96)</f>
        <v>232</v>
      </c>
      <c r="L27" s="43" t="n">
        <f aca="false">(SUM(C27*4.9/100*9+(C27))/108)</f>
        <v>213.481481481482</v>
      </c>
      <c r="M27" s="43" t="n">
        <f aca="false">(SUM(C27*4.9/100*10+(C27))/120)</f>
        <v>198.666666666667</v>
      </c>
      <c r="N27" s="43" t="n">
        <f aca="false">(SUM(C27*4.9/100*11+(C27))/132)</f>
        <v>186.545454545455</v>
      </c>
      <c r="O27" s="43" t="n">
        <f aca="false">(SUM(C27*4.9/100*12+(C27))/144)</f>
        <v>176.444444444444</v>
      </c>
      <c r="P27" s="43" t="n">
        <f aca="false">(SUM(C27*4.9/100*13+(C27))/156)</f>
        <v>167.897435897436</v>
      </c>
      <c r="Q27" s="43" t="n">
        <f aca="false">(SUM(C27*4.9/100*14+(C27))/168)</f>
        <v>160.571428571429</v>
      </c>
      <c r="R27" s="44" t="n">
        <f aca="false">(SUM(C27*4.9/100*15+(C27))/180)</f>
        <v>154.222222222222</v>
      </c>
      <c r="S27" s="45" t="n">
        <f aca="false">(SUM(C27*5.5/100*16+(C27))/192)</f>
        <v>156.666666666667</v>
      </c>
      <c r="T27" s="44" t="n">
        <f aca="false">(SUM(C27*5.5/100*17+(C27))/204)</f>
        <v>151.764705882353</v>
      </c>
      <c r="U27" s="44" t="n">
        <f aca="false">(SUM(C27*5.5/100*18+(C27))/216)</f>
        <v>147.407407407407</v>
      </c>
      <c r="V27" s="44" t="n">
        <f aca="false">(SUM(C27*5.5/100*19+(C27))/228)</f>
        <v>143.508771929825</v>
      </c>
      <c r="W27" s="46" t="n">
        <f aca="false">(SUM(C27*5.5/100*20+(C27))/240)</f>
        <v>140</v>
      </c>
    </row>
    <row r="28" customFormat="false" ht="12" hidden="false" customHeight="true" outlineLevel="0" collapsed="false">
      <c r="B28" s="6"/>
      <c r="C28" s="47" t="n">
        <f aca="false">+C27+1000</f>
        <v>17000</v>
      </c>
      <c r="D28" s="48"/>
      <c r="E28" s="42" t="n">
        <f aca="false">(SUM(C28*4.9/100*2+(C28))/24)</f>
        <v>777.75</v>
      </c>
      <c r="F28" s="42" t="n">
        <f aca="false">(SUM(C28*4.9/100*3+(C28))/36)</f>
        <v>541.638888888889</v>
      </c>
      <c r="G28" s="42" t="n">
        <f aca="false">(SUM(C28*4.9/100*4+(C28))/48)</f>
        <v>423.583333333333</v>
      </c>
      <c r="H28" s="42" t="n">
        <f aca="false">(SUM(C28*4.9/100*5+(C28))/60)</f>
        <v>352.75</v>
      </c>
      <c r="I28" s="42" t="n">
        <f aca="false">(SUM(C28*4.9/100*6+(C28))/72)</f>
        <v>305.527777777778</v>
      </c>
      <c r="J28" s="42" t="n">
        <f aca="false">(SUM(C28*4.9/100*7+(C28))/84)</f>
        <v>271.797619047619</v>
      </c>
      <c r="K28" s="43" t="n">
        <f aca="false">(SUM(C28*4.9/100*8+(C28))/96)</f>
        <v>246.5</v>
      </c>
      <c r="L28" s="43" t="n">
        <f aca="false">(SUM(C28*4.9/100*9+(C28))/108)</f>
        <v>226.824074074074</v>
      </c>
      <c r="M28" s="43" t="n">
        <f aca="false">(SUM(C28*4.9/100*10+(C28))/120)</f>
        <v>211.083333333333</v>
      </c>
      <c r="N28" s="43" t="n">
        <f aca="false">(SUM(C28*4.9/100*11+(C28))/132)</f>
        <v>198.204545454545</v>
      </c>
      <c r="O28" s="43" t="n">
        <f aca="false">(SUM(C28*4.9/100*12+(C28))/144)</f>
        <v>187.472222222222</v>
      </c>
      <c r="P28" s="43" t="n">
        <f aca="false">(SUM(C28*4.9/100*13+(C28))/156)</f>
        <v>178.391025641026</v>
      </c>
      <c r="Q28" s="43" t="n">
        <f aca="false">(SUM(C28*4.9/100*14+(C28))/168)</f>
        <v>170.607142857143</v>
      </c>
      <c r="R28" s="44" t="n">
        <f aca="false">(SUM(C28*4.9/100*15+(C28))/180)</f>
        <v>163.861111111111</v>
      </c>
      <c r="S28" s="45" t="n">
        <f aca="false">(SUM(C28*5.5/100*16+(C28))/192)</f>
        <v>166.458333333333</v>
      </c>
      <c r="T28" s="44" t="n">
        <f aca="false">(SUM(C28*5.5/100*17+(C28))/204)</f>
        <v>161.25</v>
      </c>
      <c r="U28" s="44" t="n">
        <f aca="false">(SUM(C28*5.5/100*18+(C28))/216)</f>
        <v>156.62037037037</v>
      </c>
      <c r="V28" s="44" t="n">
        <f aca="false">(SUM(C28*5.5/100*19+(C28))/228)</f>
        <v>152.478070175439</v>
      </c>
      <c r="W28" s="46" t="n">
        <f aca="false">(SUM(C28*5.5/100*20+(C28))/240)</f>
        <v>148.75</v>
      </c>
    </row>
    <row r="29" customFormat="false" ht="12" hidden="false" customHeight="true" outlineLevel="0" collapsed="false">
      <c r="B29" s="6"/>
      <c r="C29" s="47" t="n">
        <f aca="false">+C28+1000</f>
        <v>18000</v>
      </c>
      <c r="D29" s="48"/>
      <c r="E29" s="42" t="n">
        <f aca="false">(SUM(C29*4.9/100*2+(C29))/24)</f>
        <v>823.5</v>
      </c>
      <c r="F29" s="42" t="n">
        <f aca="false">(SUM(C29*4.9/100*3+(C29))/36)</f>
        <v>573.5</v>
      </c>
      <c r="G29" s="42" t="n">
        <f aca="false">(SUM(C29*4.9/100*4+(C29))/48)</f>
        <v>448.5</v>
      </c>
      <c r="H29" s="42" t="n">
        <f aca="false">(SUM(C29*4.9/100*5+(C29))/60)</f>
        <v>373.5</v>
      </c>
      <c r="I29" s="42" t="n">
        <f aca="false">(SUM(C29*4.9/100*6+(C29))/72)</f>
        <v>323.5</v>
      </c>
      <c r="J29" s="42" t="n">
        <f aca="false">(SUM(C29*4.9/100*7+(C29))/84)</f>
        <v>287.785714285714</v>
      </c>
      <c r="K29" s="43" t="n">
        <f aca="false">(SUM(C29*4.9/100*8+(C29))/96)</f>
        <v>261</v>
      </c>
      <c r="L29" s="43" t="n">
        <f aca="false">(SUM(C29*4.9/100*9+(C29))/108)</f>
        <v>240.166666666667</v>
      </c>
      <c r="M29" s="43" t="n">
        <f aca="false">(SUM(C29*4.9/100*10+(C29))/120)</f>
        <v>223.5</v>
      </c>
      <c r="N29" s="43" t="n">
        <f aca="false">(SUM(C29*4.9/100*11+(C29))/132)</f>
        <v>209.863636363636</v>
      </c>
      <c r="O29" s="43" t="n">
        <f aca="false">(SUM(C29*4.9/100*12+(C29))/144)</f>
        <v>198.5</v>
      </c>
      <c r="P29" s="43" t="n">
        <f aca="false">(SUM(C29*4.9/100*13+(C29))/156)</f>
        <v>188.884615384615</v>
      </c>
      <c r="Q29" s="43" t="n">
        <f aca="false">(SUM(C29*4.9/100*14+(C29))/168)</f>
        <v>180.642857142857</v>
      </c>
      <c r="R29" s="44" t="n">
        <f aca="false">(SUM(C29*4.9/100*15+(C29))/180)</f>
        <v>173.5</v>
      </c>
      <c r="S29" s="45" t="n">
        <f aca="false">(SUM(C29*5.5/100*16+(C29))/192)</f>
        <v>176.25</v>
      </c>
      <c r="T29" s="44" t="n">
        <f aca="false">(SUM(C29*5.5/100*17+(C29))/204)</f>
        <v>170.735294117647</v>
      </c>
      <c r="U29" s="44" t="n">
        <f aca="false">(SUM(C29*5.5/100*18+(C29))/216)</f>
        <v>165.833333333333</v>
      </c>
      <c r="V29" s="44" t="n">
        <f aca="false">(SUM(C29*5.5/100*19+(C29))/228)</f>
        <v>161.447368421053</v>
      </c>
      <c r="W29" s="46" t="n">
        <f aca="false">(SUM(C29*5.5/100*20+(C29))/240)</f>
        <v>157.5</v>
      </c>
    </row>
    <row r="30" customFormat="false" ht="12" hidden="false" customHeight="true" outlineLevel="0" collapsed="false">
      <c r="B30" s="6"/>
      <c r="C30" s="47" t="n">
        <f aca="false">+C29+1000</f>
        <v>19000</v>
      </c>
      <c r="D30" s="48"/>
      <c r="E30" s="42" t="n">
        <f aca="false">(SUM(C30*4.9/100*2+(C30))/24)</f>
        <v>869.25</v>
      </c>
      <c r="F30" s="42" t="n">
        <f aca="false">(SUM(C30*4.9/100*3+(C30))/36)</f>
        <v>605.361111111111</v>
      </c>
      <c r="G30" s="42" t="n">
        <f aca="false">(SUM(C30*4.9/100*4+(C30))/48)</f>
        <v>473.416666666667</v>
      </c>
      <c r="H30" s="42" t="n">
        <f aca="false">(SUM(C30*4.9/100*5+(C30))/60)</f>
        <v>394.25</v>
      </c>
      <c r="I30" s="42" t="n">
        <f aca="false">(SUM(C30*4.9/100*6+(C30))/72)</f>
        <v>341.472222222222</v>
      </c>
      <c r="J30" s="42" t="n">
        <f aca="false">(SUM(C30*4.9/100*7+(C30))/84)</f>
        <v>303.77380952381</v>
      </c>
      <c r="K30" s="43" t="n">
        <f aca="false">(SUM(C30*4.9/100*8+(C30))/96)</f>
        <v>275.5</v>
      </c>
      <c r="L30" s="43" t="n">
        <f aca="false">(SUM(C30*4.9/100*9+(C30))/108)</f>
        <v>253.509259259259</v>
      </c>
      <c r="M30" s="43" t="n">
        <f aca="false">(SUM(C30*4.9/100*10+(C30))/120)</f>
        <v>235.916666666667</v>
      </c>
      <c r="N30" s="43" t="n">
        <f aca="false">(SUM(C30*4.9/100*11+(C30))/132)</f>
        <v>221.522727272727</v>
      </c>
      <c r="O30" s="43" t="n">
        <f aca="false">(SUM(C30*4.9/100*12+(C30))/144)</f>
        <v>209.527777777778</v>
      </c>
      <c r="P30" s="43" t="n">
        <f aca="false">(SUM(C30*4.9/100*13+(C30))/156)</f>
        <v>199.378205128205</v>
      </c>
      <c r="Q30" s="43" t="n">
        <f aca="false">(SUM(C30*4.9/100*14+(C30))/168)</f>
        <v>190.678571428571</v>
      </c>
      <c r="R30" s="44" t="n">
        <f aca="false">(SUM(C30*4.9/100*15+(C30))/180)</f>
        <v>183.138888888889</v>
      </c>
      <c r="S30" s="45" t="n">
        <f aca="false">(SUM(C30*5.5/100*16+(C30))/192)</f>
        <v>186.041666666667</v>
      </c>
      <c r="T30" s="44" t="n">
        <f aca="false">(SUM(C30*5.5/100*17+(C30))/204)</f>
        <v>180.220588235294</v>
      </c>
      <c r="U30" s="44" t="n">
        <f aca="false">(SUM(C30*5.5/100*18+(C30))/216)</f>
        <v>175.046296296296</v>
      </c>
      <c r="V30" s="44" t="n">
        <f aca="false">(SUM(C30*5.5/100*19+(C30))/228)</f>
        <v>170.416666666667</v>
      </c>
      <c r="W30" s="46" t="n">
        <f aca="false">(SUM(C30*5.5/100*20+(C30))/240)</f>
        <v>166.25</v>
      </c>
    </row>
    <row r="31" customFormat="false" ht="12" hidden="false" customHeight="true" outlineLevel="0" collapsed="false">
      <c r="B31" s="6"/>
      <c r="C31" s="47" t="n">
        <f aca="false">+C30+1000</f>
        <v>20000</v>
      </c>
      <c r="D31" s="48"/>
      <c r="E31" s="42" t="n">
        <f aca="false">(SUM(C31*4.9/100*2+(C31))/24)</f>
        <v>915</v>
      </c>
      <c r="F31" s="42" t="n">
        <f aca="false">(SUM(C31*4.9/100*3+(C31))/36)</f>
        <v>637.222222222222</v>
      </c>
      <c r="G31" s="42" t="n">
        <f aca="false">(SUM(C31*4.9/100*4+(C31))/48)</f>
        <v>498.333333333333</v>
      </c>
      <c r="H31" s="42" t="n">
        <f aca="false">(SUM(C31*4.9/100*5+(C31))/60)</f>
        <v>415</v>
      </c>
      <c r="I31" s="42" t="n">
        <f aca="false">(SUM(C31*4.9/100*6+(C31))/72)</f>
        <v>359.444444444444</v>
      </c>
      <c r="J31" s="42" t="n">
        <f aca="false">(SUM(C31*4.9/100*7+(C31))/84)</f>
        <v>319.761904761905</v>
      </c>
      <c r="K31" s="43" t="n">
        <f aca="false">(SUM(C31*4.9/100*8+(C31))/96)</f>
        <v>290</v>
      </c>
      <c r="L31" s="43" t="n">
        <f aca="false">(SUM(C31*4.9/100*9+(C31))/108)</f>
        <v>266.851851851852</v>
      </c>
      <c r="M31" s="43" t="n">
        <f aca="false">(SUM(C31*4.9/100*10+(C31))/120)</f>
        <v>248.333333333333</v>
      </c>
      <c r="N31" s="43" t="n">
        <f aca="false">(SUM(C31*4.9/100*11+(C31))/132)</f>
        <v>233.181818181818</v>
      </c>
      <c r="O31" s="43" t="n">
        <f aca="false">(SUM(C31*4.9/100*12+(C31))/144)</f>
        <v>220.555555555556</v>
      </c>
      <c r="P31" s="43" t="n">
        <f aca="false">(SUM(C31*4.9/100*13+(C31))/156)</f>
        <v>209.871794871795</v>
      </c>
      <c r="Q31" s="43" t="n">
        <f aca="false">(SUM(C31*4.9/100*14+(C31))/168)</f>
        <v>200.714285714286</v>
      </c>
      <c r="R31" s="44" t="n">
        <f aca="false">(SUM(C31*4.9/100*15+(C31))/180)</f>
        <v>192.777777777778</v>
      </c>
      <c r="S31" s="45" t="n">
        <f aca="false">(SUM(C31*5.5/100*16+(C31))/192)</f>
        <v>195.833333333333</v>
      </c>
      <c r="T31" s="44" t="n">
        <f aca="false">(SUM(C31*5.5/100*17+(C31))/204)</f>
        <v>189.705882352941</v>
      </c>
      <c r="U31" s="44" t="n">
        <f aca="false">(SUM(C31*5.5/100*18+(C31))/216)</f>
        <v>184.259259259259</v>
      </c>
      <c r="V31" s="44" t="n">
        <f aca="false">(SUM(C31*5.5/100*19+(C31))/228)</f>
        <v>179.385964912281</v>
      </c>
      <c r="W31" s="46" t="n">
        <f aca="false">(SUM(C31*5.5/100*20+(C31))/240)</f>
        <v>175</v>
      </c>
    </row>
    <row r="32" customFormat="false" ht="12" hidden="false" customHeight="true" outlineLevel="0" collapsed="false">
      <c r="B32" s="6"/>
      <c r="C32" s="47" t="n">
        <f aca="false">+C31+1000</f>
        <v>21000</v>
      </c>
      <c r="D32" s="48"/>
      <c r="E32" s="42" t="n">
        <f aca="false">(SUM(C32*4.9/100*2+(C32))/24)</f>
        <v>960.75</v>
      </c>
      <c r="F32" s="42" t="n">
        <f aca="false">(SUM(C32*4.9/100*3+(C32))/36)</f>
        <v>669.083333333333</v>
      </c>
      <c r="G32" s="42" t="n">
        <f aca="false">(SUM(C32*4.9/100*4+(C32))/48)</f>
        <v>523.25</v>
      </c>
      <c r="H32" s="42" t="n">
        <f aca="false">(SUM(C32*4.9/100*5+(C32))/60)</f>
        <v>435.75</v>
      </c>
      <c r="I32" s="42" t="n">
        <f aca="false">(SUM(C32*4.9/100*6+(C32))/72)</f>
        <v>377.416666666667</v>
      </c>
      <c r="J32" s="42" t="n">
        <f aca="false">(SUM(C32*4.9/100*7+(C32))/84)</f>
        <v>335.75</v>
      </c>
      <c r="K32" s="43" t="n">
        <f aca="false">(SUM(C32*4.9/100*8+(C32))/96)</f>
        <v>304.5</v>
      </c>
      <c r="L32" s="43" t="n">
        <f aca="false">(SUM(C32*4.9/100*9+(C32))/108)</f>
        <v>280.194444444444</v>
      </c>
      <c r="M32" s="43" t="n">
        <f aca="false">(SUM(C32*4.9/100*10+(C32))/120)</f>
        <v>260.75</v>
      </c>
      <c r="N32" s="43" t="n">
        <f aca="false">(SUM(C32*4.9/100*11+(C32))/132)</f>
        <v>244.840909090909</v>
      </c>
      <c r="O32" s="43" t="n">
        <f aca="false">(SUM(C32*4.9/100*12+(C32))/144)</f>
        <v>231.583333333333</v>
      </c>
      <c r="P32" s="43" t="n">
        <f aca="false">(SUM(C32*4.9/100*13+(C32))/156)</f>
        <v>220.365384615385</v>
      </c>
      <c r="Q32" s="43" t="n">
        <f aca="false">(SUM(C32*4.9/100*14+(C32))/168)</f>
        <v>210.75</v>
      </c>
      <c r="R32" s="44" t="n">
        <f aca="false">(SUM(C32*4.9/100*15+(C32))/180)</f>
        <v>202.416666666667</v>
      </c>
      <c r="S32" s="45" t="n">
        <f aca="false">(SUM(C32*5.5/100*16+(C32))/192)</f>
        <v>205.625</v>
      </c>
      <c r="T32" s="44" t="n">
        <f aca="false">(SUM(C32*5.5/100*17+(C32))/204)</f>
        <v>199.191176470588</v>
      </c>
      <c r="U32" s="44" t="n">
        <f aca="false">(SUM(C32*5.5/100*18+(C32))/216)</f>
        <v>193.472222222222</v>
      </c>
      <c r="V32" s="44" t="n">
        <f aca="false">(SUM(C32*5.5/100*19+(C32))/228)</f>
        <v>188.355263157895</v>
      </c>
      <c r="W32" s="46" t="n">
        <f aca="false">(SUM(C32*5.5/100*20+(C32))/240)</f>
        <v>183.75</v>
      </c>
    </row>
    <row r="33" customFormat="false" ht="12" hidden="false" customHeight="true" outlineLevel="0" collapsed="false">
      <c r="B33" s="6"/>
      <c r="C33" s="47" t="n">
        <f aca="false">+C32+1000</f>
        <v>22000</v>
      </c>
      <c r="D33" s="48"/>
      <c r="E33" s="42" t="n">
        <f aca="false">(SUM(C33*4.9/100*2+(C33))/24)</f>
        <v>1006.5</v>
      </c>
      <c r="F33" s="42" t="n">
        <f aca="false">(SUM(C33*4.9/100*3+(C33))/36)</f>
        <v>700.944444444445</v>
      </c>
      <c r="G33" s="42" t="n">
        <f aca="false">(SUM(C33*4.9/100*4+(C33))/48)</f>
        <v>548.166666666667</v>
      </c>
      <c r="H33" s="42" t="n">
        <f aca="false">(SUM(C33*4.9/100*5+(C33))/60)</f>
        <v>456.5</v>
      </c>
      <c r="I33" s="42" t="n">
        <f aca="false">(SUM(C33*4.9/100*6+(C33))/72)</f>
        <v>395.388888888889</v>
      </c>
      <c r="J33" s="42" t="n">
        <f aca="false">(SUM(C33*4.9/100*7+(C33))/84)</f>
        <v>351.738095238095</v>
      </c>
      <c r="K33" s="43" t="n">
        <f aca="false">(SUM(C33*4.9/100*8+(C33))/96)</f>
        <v>319</v>
      </c>
      <c r="L33" s="43" t="n">
        <f aca="false">(SUM(C33*4.9/100*9+(C33))/108)</f>
        <v>293.537037037037</v>
      </c>
      <c r="M33" s="43" t="n">
        <f aca="false">(SUM(C33*4.9/100*10+(C33))/120)</f>
        <v>273.166666666667</v>
      </c>
      <c r="N33" s="43" t="n">
        <f aca="false">(SUM(C33*4.9/100*11+(C33))/132)</f>
        <v>256.5</v>
      </c>
      <c r="O33" s="43" t="n">
        <f aca="false">(SUM(C33*4.9/100*12+(C33))/144)</f>
        <v>242.611111111111</v>
      </c>
      <c r="P33" s="43" t="n">
        <f aca="false">(SUM(C33*4.9/100*13+(C33))/156)</f>
        <v>230.858974358974</v>
      </c>
      <c r="Q33" s="43" t="n">
        <f aca="false">(SUM(C33*4.9/100*14+(C33))/168)</f>
        <v>220.785714285714</v>
      </c>
      <c r="R33" s="44" t="n">
        <f aca="false">(SUM(C33*4.9/100*15+(C33))/180)</f>
        <v>212.055555555556</v>
      </c>
      <c r="S33" s="45" t="n">
        <f aca="false">(SUM(C33*5.5/100*16+(C33))/192)</f>
        <v>215.416666666667</v>
      </c>
      <c r="T33" s="44" t="n">
        <f aca="false">(SUM(C33*5.5/100*17+(C33))/204)</f>
        <v>208.676470588235</v>
      </c>
      <c r="U33" s="44" t="n">
        <f aca="false">(SUM(C33*5.5/100*18+(C33))/216)</f>
        <v>202.685185185185</v>
      </c>
      <c r="V33" s="44" t="n">
        <f aca="false">(SUM(C33*5.5/100*19+(C33))/228)</f>
        <v>197.324561403509</v>
      </c>
      <c r="W33" s="46" t="n">
        <f aca="false">(SUM(C33*5.5/100*20+(C33))/240)</f>
        <v>192.5</v>
      </c>
    </row>
    <row r="34" customFormat="false" ht="12" hidden="false" customHeight="true" outlineLevel="0" collapsed="false">
      <c r="B34" s="6"/>
      <c r="C34" s="47" t="n">
        <f aca="false">+C33+1000</f>
        <v>23000</v>
      </c>
      <c r="D34" s="48"/>
      <c r="E34" s="42" t="n">
        <f aca="false">(SUM(C34*4.9/100*2+(C34))/24)</f>
        <v>1052.25</v>
      </c>
      <c r="F34" s="42" t="n">
        <f aca="false">(SUM(C34*4.9/100*3+(C34))/36)</f>
        <v>732.805555555556</v>
      </c>
      <c r="G34" s="42" t="n">
        <f aca="false">(SUM(C34*4.9/100*4+(C34))/48)</f>
        <v>573.083333333333</v>
      </c>
      <c r="H34" s="42" t="n">
        <f aca="false">(SUM(C34*4.9/100*5+(C34))/60)</f>
        <v>477.25</v>
      </c>
      <c r="I34" s="42" t="n">
        <f aca="false">(SUM(C34*4.9/100*6+(C34))/72)</f>
        <v>413.361111111111</v>
      </c>
      <c r="J34" s="42" t="n">
        <f aca="false">(SUM(C34*4.9/100*7+(C34))/84)</f>
        <v>367.726190476191</v>
      </c>
      <c r="K34" s="43" t="n">
        <f aca="false">(SUM(C34*4.9/100*8+(C34))/96)</f>
        <v>333.5</v>
      </c>
      <c r="L34" s="43" t="n">
        <f aca="false">(SUM(C34*4.9/100*9+(C34))/108)</f>
        <v>306.87962962963</v>
      </c>
      <c r="M34" s="43" t="n">
        <f aca="false">(SUM(C34*4.9/100*10+(C34))/120)</f>
        <v>285.583333333333</v>
      </c>
      <c r="N34" s="43" t="n">
        <f aca="false">(SUM(C34*4.9/100*11+(C34))/132)</f>
        <v>268.159090909091</v>
      </c>
      <c r="O34" s="43" t="n">
        <f aca="false">(SUM(C34*4.9/100*12+(C34))/144)</f>
        <v>253.638888888889</v>
      </c>
      <c r="P34" s="43" t="n">
        <f aca="false">(SUM(C34*4.9/100*13+(C34))/156)</f>
        <v>241.352564102564</v>
      </c>
      <c r="Q34" s="43" t="n">
        <f aca="false">(SUM(C34*4.9/100*14+(C34))/168)</f>
        <v>230.821428571429</v>
      </c>
      <c r="R34" s="44" t="n">
        <f aca="false">(SUM(C34*4.9/100*15+(C34))/180)</f>
        <v>221.694444444444</v>
      </c>
      <c r="S34" s="45" t="n">
        <f aca="false">(SUM(C34*5.5/100*16+(C34))/192)</f>
        <v>225.208333333333</v>
      </c>
      <c r="T34" s="44" t="n">
        <f aca="false">(SUM(C34*5.5/100*17+(C34))/204)</f>
        <v>218.161764705882</v>
      </c>
      <c r="U34" s="44" t="n">
        <f aca="false">(SUM(C34*5.5/100*18+(C34))/216)</f>
        <v>211.898148148148</v>
      </c>
      <c r="V34" s="44" t="n">
        <f aca="false">(SUM(C34*5.5/100*19+(C34))/228)</f>
        <v>206.293859649123</v>
      </c>
      <c r="W34" s="46" t="n">
        <f aca="false">(SUM(C34*5.5/100*20+(C34))/240)</f>
        <v>201.25</v>
      </c>
    </row>
    <row r="35" customFormat="false" ht="12" hidden="false" customHeight="true" outlineLevel="0" collapsed="false">
      <c r="B35" s="6"/>
      <c r="C35" s="47" t="n">
        <f aca="false">+C34+1000</f>
        <v>24000</v>
      </c>
      <c r="D35" s="48"/>
      <c r="E35" s="42" t="n">
        <f aca="false">(SUM(C35*4.9/100*2+(C35))/24)</f>
        <v>1098</v>
      </c>
      <c r="F35" s="42" t="n">
        <f aca="false">(SUM(C35*4.9/100*3+(C35))/36)</f>
        <v>764.666666666667</v>
      </c>
      <c r="G35" s="42" t="n">
        <f aca="false">(SUM(C35*4.9/100*4+(C35))/48)</f>
        <v>598</v>
      </c>
      <c r="H35" s="42" t="n">
        <f aca="false">(SUM(C35*4.9/100*5+(C35))/60)</f>
        <v>498</v>
      </c>
      <c r="I35" s="42" t="n">
        <f aca="false">(SUM(C35*4.9/100*6+(C35))/72)</f>
        <v>431.333333333333</v>
      </c>
      <c r="J35" s="42" t="n">
        <f aca="false">(SUM(C35*4.9/100*7+(C35))/84)</f>
        <v>383.714285714286</v>
      </c>
      <c r="K35" s="43" t="n">
        <f aca="false">(SUM(C35*4.9/100*8+(C35))/96)</f>
        <v>348</v>
      </c>
      <c r="L35" s="43" t="n">
        <f aca="false">(SUM(C35*4.9/100*9+(C35))/108)</f>
        <v>320.222222222222</v>
      </c>
      <c r="M35" s="43" t="n">
        <f aca="false">(SUM(C35*4.9/100*10+(C35))/120)</f>
        <v>298</v>
      </c>
      <c r="N35" s="43" t="n">
        <f aca="false">(SUM(C35*4.9/100*11+(C35))/132)</f>
        <v>279.818181818182</v>
      </c>
      <c r="O35" s="43" t="n">
        <f aca="false">(SUM(C35*4.9/100*12+(C35))/144)</f>
        <v>264.666666666667</v>
      </c>
      <c r="P35" s="43" t="n">
        <f aca="false">(SUM(C35*4.9/100*13+(C35))/156)</f>
        <v>251.846153846154</v>
      </c>
      <c r="Q35" s="43" t="n">
        <f aca="false">(SUM(C35*4.9/100*14+(C35))/168)</f>
        <v>240.857142857143</v>
      </c>
      <c r="R35" s="44" t="n">
        <f aca="false">(SUM(C35*4.9/100*15+(C35))/180)</f>
        <v>231.333333333333</v>
      </c>
      <c r="S35" s="45" t="n">
        <f aca="false">(SUM(C35*5.5/100*16+(C35))/192)</f>
        <v>235</v>
      </c>
      <c r="T35" s="44" t="n">
        <f aca="false">(SUM(C35*5.5/100*17+(C35))/204)</f>
        <v>227.647058823529</v>
      </c>
      <c r="U35" s="44" t="n">
        <f aca="false">(SUM(C35*5.5/100*18+(C35))/216)</f>
        <v>221.111111111111</v>
      </c>
      <c r="V35" s="44" t="n">
        <f aca="false">(SUM(C35*5.5/100*19+(C35))/228)</f>
        <v>215.263157894737</v>
      </c>
      <c r="W35" s="46" t="n">
        <f aca="false">(SUM(C35*5.5/100*20+(C35))/240)</f>
        <v>210</v>
      </c>
    </row>
    <row r="36" customFormat="false" ht="12" hidden="false" customHeight="true" outlineLevel="0" collapsed="false">
      <c r="B36" s="6"/>
      <c r="C36" s="47" t="n">
        <f aca="false">+C35+1000</f>
        <v>25000</v>
      </c>
      <c r="D36" s="48"/>
      <c r="E36" s="42" t="n">
        <f aca="false">(SUM(C36*4.9/100*2+(C36))/24)</f>
        <v>1143.75</v>
      </c>
      <c r="F36" s="42" t="n">
        <f aca="false">(SUM(C36*4.9/100*3+(C36))/36)</f>
        <v>796.527777777778</v>
      </c>
      <c r="G36" s="42" t="n">
        <f aca="false">(SUM(C36*4.9/100*4+(C36))/48)</f>
        <v>622.916666666667</v>
      </c>
      <c r="H36" s="42" t="n">
        <f aca="false">(SUM(C36*4.9/100*5+(C36))/60)</f>
        <v>518.75</v>
      </c>
      <c r="I36" s="42" t="n">
        <f aca="false">(SUM(C36*4.9/100*6+(C36))/72)</f>
        <v>449.305555555556</v>
      </c>
      <c r="J36" s="42" t="n">
        <f aca="false">(SUM(C36*4.9/100*7+(C36))/84)</f>
        <v>399.702380952381</v>
      </c>
      <c r="K36" s="43" t="n">
        <f aca="false">(SUM(C36*4.9/100*8+(C36))/96)</f>
        <v>362.5</v>
      </c>
      <c r="L36" s="43" t="n">
        <f aca="false">(SUM(C36*4.9/100*9+(C36))/108)</f>
        <v>333.564814814815</v>
      </c>
      <c r="M36" s="43" t="n">
        <f aca="false">(SUM(C36*4.9/100*10+(C36))/120)</f>
        <v>310.416666666667</v>
      </c>
      <c r="N36" s="43" t="n">
        <f aca="false">(SUM(C36*4.9/100*11+(C36))/132)</f>
        <v>291.477272727273</v>
      </c>
      <c r="O36" s="43" t="n">
        <f aca="false">(SUM(C36*4.9/100*12+(C36))/144)</f>
        <v>275.694444444444</v>
      </c>
      <c r="P36" s="43" t="n">
        <f aca="false">(SUM(C36*4.9/100*13+(C36))/156)</f>
        <v>262.339743589744</v>
      </c>
      <c r="Q36" s="43" t="n">
        <f aca="false">(SUM(C36*4.9/100*14+(C36))/168)</f>
        <v>250.892857142857</v>
      </c>
      <c r="R36" s="44" t="n">
        <f aca="false">(SUM(C36*4.9/100*15+(C36))/180)</f>
        <v>240.972222222222</v>
      </c>
      <c r="S36" s="45" t="n">
        <f aca="false">(SUM(C36*5.5/100*16+(C36))/192)</f>
        <v>244.791666666667</v>
      </c>
      <c r="T36" s="44" t="n">
        <f aca="false">(SUM(C36*5.5/100*17+(C36))/204)</f>
        <v>237.132352941176</v>
      </c>
      <c r="U36" s="44" t="n">
        <f aca="false">(SUM(C36*5.5/100*18+(C36))/216)</f>
        <v>230.324074074074</v>
      </c>
      <c r="V36" s="44" t="n">
        <f aca="false">(SUM(C36*5.5/100*19+(C36))/228)</f>
        <v>224.232456140351</v>
      </c>
      <c r="W36" s="46" t="n">
        <f aca="false">(SUM(C36*5.5/100*20+(C36))/240)</f>
        <v>218.75</v>
      </c>
    </row>
    <row r="37" customFormat="false" ht="12" hidden="false" customHeight="true" outlineLevel="0" collapsed="false">
      <c r="B37" s="6"/>
      <c r="C37" s="47" t="n">
        <f aca="false">+C36+1000</f>
        <v>26000</v>
      </c>
      <c r="D37" s="48"/>
      <c r="E37" s="42" t="n">
        <f aca="false">(SUM(C37*4.9/100*2+(C37))/24)</f>
        <v>1189.5</v>
      </c>
      <c r="F37" s="42" t="n">
        <f aca="false">(SUM(C37*4.9/100*3+(C37))/36)</f>
        <v>828.388888888889</v>
      </c>
      <c r="G37" s="42" t="n">
        <f aca="false">(SUM(C37*4.9/100*4+(C37))/48)</f>
        <v>647.833333333333</v>
      </c>
      <c r="H37" s="42" t="n">
        <f aca="false">(SUM(C37*4.9/100*5+(C37))/60)</f>
        <v>539.5</v>
      </c>
      <c r="I37" s="42" t="n">
        <f aca="false">(SUM(C37*4.9/100*6+(C37))/72)</f>
        <v>467.277777777778</v>
      </c>
      <c r="J37" s="42" t="n">
        <f aca="false">(SUM(C37*4.9/100*7+(C37))/84)</f>
        <v>415.690476190476</v>
      </c>
      <c r="K37" s="43" t="n">
        <f aca="false">(SUM(C37*4.9/100*8+(C37))/96)</f>
        <v>377</v>
      </c>
      <c r="L37" s="43" t="n">
        <f aca="false">(SUM(C37*4.9/100*9+(C37))/108)</f>
        <v>346.907407407407</v>
      </c>
      <c r="M37" s="43" t="n">
        <f aca="false">(SUM(C37*4.9/100*10+(C37))/120)</f>
        <v>322.833333333333</v>
      </c>
      <c r="N37" s="43" t="n">
        <f aca="false">(SUM(C37*4.9/100*11+(C37))/132)</f>
        <v>303.136363636364</v>
      </c>
      <c r="O37" s="43" t="n">
        <f aca="false">(SUM(C37*4.9/100*12+(C37))/144)</f>
        <v>286.722222222222</v>
      </c>
      <c r="P37" s="43" t="n">
        <f aca="false">(SUM(C37*4.9/100*13+(C37))/156)</f>
        <v>272.833333333333</v>
      </c>
      <c r="Q37" s="43" t="n">
        <f aca="false">(SUM(C37*4.9/100*14+(C37))/168)</f>
        <v>260.928571428571</v>
      </c>
      <c r="R37" s="44" t="n">
        <f aca="false">(SUM(C37*4.9/100*15+(C37))/180)</f>
        <v>250.611111111111</v>
      </c>
      <c r="S37" s="45" t="n">
        <f aca="false">(SUM(C37*5.5/100*16+(C37))/192)</f>
        <v>254.583333333333</v>
      </c>
      <c r="T37" s="44" t="n">
        <f aca="false">(SUM(C37*5.5/100*17+(C37))/204)</f>
        <v>246.617647058824</v>
      </c>
      <c r="U37" s="44" t="n">
        <f aca="false">(SUM(C37*5.5/100*18+(C37))/216)</f>
        <v>239.537037037037</v>
      </c>
      <c r="V37" s="44" t="n">
        <f aca="false">(SUM(C37*5.5/100*19+(C37))/228)</f>
        <v>233.201754385965</v>
      </c>
      <c r="W37" s="46" t="n">
        <f aca="false">(SUM(C37*5.5/100*20+(C37))/240)</f>
        <v>227.5</v>
      </c>
    </row>
    <row r="38" customFormat="false" ht="12" hidden="false" customHeight="true" outlineLevel="0" collapsed="false">
      <c r="B38" s="6"/>
      <c r="C38" s="47" t="n">
        <f aca="false">+C37+1000</f>
        <v>27000</v>
      </c>
      <c r="D38" s="48"/>
      <c r="E38" s="42" t="n">
        <f aca="false">(SUM(C38*4.9/100*2+(C38))/24)</f>
        <v>1235.25</v>
      </c>
      <c r="F38" s="42" t="n">
        <f aca="false">(SUM(C38*4.9/100*3+(C38))/36)</f>
        <v>860.25</v>
      </c>
      <c r="G38" s="42" t="n">
        <f aca="false">(SUM(C38*4.9/100*4+(C38))/48)</f>
        <v>672.75</v>
      </c>
      <c r="H38" s="42" t="n">
        <f aca="false">(SUM(C38*4.9/100*5+(C38))/60)</f>
        <v>560.25</v>
      </c>
      <c r="I38" s="42" t="n">
        <f aca="false">(SUM(C38*4.9/100*6+(C38))/72)</f>
        <v>485.25</v>
      </c>
      <c r="J38" s="42" t="n">
        <f aca="false">(SUM(C38*4.9/100*7+(C38))/84)</f>
        <v>431.678571428571</v>
      </c>
      <c r="K38" s="43" t="n">
        <f aca="false">(SUM(C38*4.9/100*8+(C38))/96)</f>
        <v>391.5</v>
      </c>
      <c r="L38" s="43" t="n">
        <f aca="false">(SUM(C38*4.9/100*9+(C38))/108)</f>
        <v>360.25</v>
      </c>
      <c r="M38" s="43" t="n">
        <f aca="false">(SUM(C38*4.9/100*10+(C38))/120)</f>
        <v>335.25</v>
      </c>
      <c r="N38" s="43" t="n">
        <f aca="false">(SUM(C38*4.9/100*11+(C38))/132)</f>
        <v>314.795454545455</v>
      </c>
      <c r="O38" s="43" t="n">
        <f aca="false">(SUM(C38*4.9/100*12+(C38))/144)</f>
        <v>297.75</v>
      </c>
      <c r="P38" s="43" t="n">
        <f aca="false">(SUM(C38*4.9/100*13+(C38))/156)</f>
        <v>283.326923076923</v>
      </c>
      <c r="Q38" s="43" t="n">
        <f aca="false">(SUM(C38*4.9/100*14+(C38))/168)</f>
        <v>270.964285714286</v>
      </c>
      <c r="R38" s="44" t="n">
        <f aca="false">(SUM(C38*4.9/100*15+(C38))/180)</f>
        <v>260.25</v>
      </c>
      <c r="S38" s="45" t="n">
        <f aca="false">(SUM(C38*5.5/100*16+(C38))/192)</f>
        <v>264.375</v>
      </c>
      <c r="T38" s="44" t="n">
        <f aca="false">(SUM(C38*5.5/100*17+(C38))/204)</f>
        <v>256.102941176471</v>
      </c>
      <c r="U38" s="44" t="n">
        <f aca="false">(SUM(C38*5.5/100*18+(C38))/216)</f>
        <v>248.75</v>
      </c>
      <c r="V38" s="44" t="n">
        <f aca="false">(SUM(C38*5.5/100*19+(C38))/228)</f>
        <v>242.171052631579</v>
      </c>
      <c r="W38" s="46" t="n">
        <f aca="false">(SUM(C38*5.5/100*20+(C38))/240)</f>
        <v>236.25</v>
      </c>
    </row>
    <row r="39" customFormat="false" ht="12" hidden="false" customHeight="true" outlineLevel="0" collapsed="false">
      <c r="B39" s="6"/>
      <c r="C39" s="47" t="n">
        <f aca="false">+C38+1000</f>
        <v>28000</v>
      </c>
      <c r="D39" s="48"/>
      <c r="E39" s="42" t="n">
        <f aca="false">(SUM(C39*4.9/100*2+(C39))/24)</f>
        <v>1281</v>
      </c>
      <c r="F39" s="42" t="n">
        <f aca="false">(SUM(C39*4.9/100*3+(C39))/36)</f>
        <v>892.111111111111</v>
      </c>
      <c r="G39" s="42" t="n">
        <f aca="false">(SUM(C39*4.9/100*4+(C39))/48)</f>
        <v>697.666666666667</v>
      </c>
      <c r="H39" s="42" t="n">
        <f aca="false">(SUM(C39*4.9/100*5+(C39))/60)</f>
        <v>581</v>
      </c>
      <c r="I39" s="42" t="n">
        <f aca="false">(SUM(C39*4.9/100*6+(C39))/72)</f>
        <v>503.222222222222</v>
      </c>
      <c r="J39" s="42" t="n">
        <f aca="false">(SUM(C39*4.9/100*7+(C39))/84)</f>
        <v>447.666666666667</v>
      </c>
      <c r="K39" s="43" t="n">
        <f aca="false">(SUM(C39*4.9/100*8+(C39))/96)</f>
        <v>406</v>
      </c>
      <c r="L39" s="43" t="n">
        <f aca="false">(SUM(C39*4.9/100*9+(C39))/108)</f>
        <v>373.592592592593</v>
      </c>
      <c r="M39" s="43" t="n">
        <f aca="false">(SUM(C39*4.9/100*10+(C39))/120)</f>
        <v>347.666666666667</v>
      </c>
      <c r="N39" s="43" t="n">
        <f aca="false">(SUM(C39*4.9/100*11+(C39))/132)</f>
        <v>326.454545454545</v>
      </c>
      <c r="O39" s="43" t="n">
        <f aca="false">(SUM(C39*4.9/100*12+(C39))/144)</f>
        <v>308.777777777778</v>
      </c>
      <c r="P39" s="43" t="n">
        <f aca="false">(SUM(C39*4.9/100*13+(C39))/156)</f>
        <v>293.820512820513</v>
      </c>
      <c r="Q39" s="43" t="n">
        <f aca="false">(SUM(C39*4.9/100*14+(C39))/168)</f>
        <v>281</v>
      </c>
      <c r="R39" s="44" t="n">
        <f aca="false">(SUM(C39*4.9/100*15+(C39))/180)</f>
        <v>269.888888888889</v>
      </c>
      <c r="S39" s="45" t="n">
        <f aca="false">(SUM(C39*5.5/100*16+(C39))/192)</f>
        <v>274.166666666667</v>
      </c>
      <c r="T39" s="44" t="n">
        <f aca="false">(SUM(C39*5.5/100*17+(C39))/204)</f>
        <v>265.588235294118</v>
      </c>
      <c r="U39" s="44" t="n">
        <f aca="false">(SUM(C39*5.5/100*18+(C39))/216)</f>
        <v>257.962962962963</v>
      </c>
      <c r="V39" s="44" t="n">
        <f aca="false">(SUM(C39*5.5/100*19+(C39))/228)</f>
        <v>251.140350877193</v>
      </c>
      <c r="W39" s="46" t="n">
        <f aca="false">(SUM(C39*5.5/100*20+(C39))/240)</f>
        <v>245</v>
      </c>
    </row>
    <row r="40" customFormat="false" ht="12" hidden="false" customHeight="true" outlineLevel="0" collapsed="false">
      <c r="B40" s="6"/>
      <c r="C40" s="47" t="n">
        <f aca="false">+C39+1000</f>
        <v>29000</v>
      </c>
      <c r="D40" s="48"/>
      <c r="E40" s="42" t="n">
        <f aca="false">(SUM(C40*4.9/100*2+(C40))/24)</f>
        <v>1326.75</v>
      </c>
      <c r="F40" s="42" t="n">
        <f aca="false">(SUM(C40*4.9/100*3+(C40))/36)</f>
        <v>923.972222222222</v>
      </c>
      <c r="G40" s="42" t="n">
        <f aca="false">(SUM(C40*4.9/100*4+(C40))/48)</f>
        <v>722.583333333333</v>
      </c>
      <c r="H40" s="42" t="n">
        <f aca="false">(SUM(C40*4.9/100*5+(C40))/60)</f>
        <v>601.75</v>
      </c>
      <c r="I40" s="42" t="n">
        <f aca="false">(SUM(C40*4.9/100*6+(C40))/72)</f>
        <v>521.194444444445</v>
      </c>
      <c r="J40" s="42" t="n">
        <f aca="false">(SUM(C40*4.9/100*7+(C40))/84)</f>
        <v>463.654761904762</v>
      </c>
      <c r="K40" s="43" t="n">
        <f aca="false">(SUM(C40*4.9/100*8+(C40))/96)</f>
        <v>420.5</v>
      </c>
      <c r="L40" s="43" t="n">
        <f aca="false">(SUM(C40*4.9/100*9+(C40))/108)</f>
        <v>386.935185185185</v>
      </c>
      <c r="M40" s="43" t="n">
        <f aca="false">(SUM(C40*4.9/100*10+(C40))/120)</f>
        <v>360.083333333333</v>
      </c>
      <c r="N40" s="43" t="n">
        <f aca="false">(SUM(C40*4.9/100*11+(C40))/132)</f>
        <v>338.113636363636</v>
      </c>
      <c r="O40" s="43" t="n">
        <f aca="false">(SUM(C40*4.9/100*12+(C40))/144)</f>
        <v>319.805555555556</v>
      </c>
      <c r="P40" s="43" t="n">
        <f aca="false">(SUM(C40*4.9/100*13+(C40))/156)</f>
        <v>304.314102564103</v>
      </c>
      <c r="Q40" s="43" t="n">
        <f aca="false">(SUM(C40*4.9/100*14+(C40))/168)</f>
        <v>291.035714285714</v>
      </c>
      <c r="R40" s="44" t="n">
        <f aca="false">(SUM(C40*4.9/100*15+(C40))/180)</f>
        <v>279.527777777778</v>
      </c>
      <c r="S40" s="45" t="n">
        <f aca="false">(SUM(C40*5.5/100*16+(C40))/192)</f>
        <v>283.958333333333</v>
      </c>
      <c r="T40" s="44" t="n">
        <f aca="false">(SUM(C40*5.5/100*17+(C40))/204)</f>
        <v>275.073529411765</v>
      </c>
      <c r="U40" s="44" t="n">
        <f aca="false">(SUM(C40*5.5/100*18+(C40))/216)</f>
        <v>267.175925925926</v>
      </c>
      <c r="V40" s="44" t="n">
        <f aca="false">(SUM(C40*5.5/100*19+(C40))/228)</f>
        <v>260.109649122807</v>
      </c>
      <c r="W40" s="46" t="n">
        <f aca="false">(SUM(C40*5.5/100*20+(C40))/240)</f>
        <v>253.75</v>
      </c>
    </row>
    <row r="41" customFormat="false" ht="12" hidden="false" customHeight="true" outlineLevel="0" collapsed="false">
      <c r="B41" s="6"/>
      <c r="C41" s="47" t="n">
        <f aca="false">+C40+1000</f>
        <v>30000</v>
      </c>
      <c r="D41" s="48"/>
      <c r="E41" s="42" t="n">
        <f aca="false">(SUM(C41*4.9/100*2+(C41))/24)</f>
        <v>1372.5</v>
      </c>
      <c r="F41" s="42" t="n">
        <f aca="false">(SUM(C41*4.9/100*3+(C41))/36)</f>
        <v>955.833333333333</v>
      </c>
      <c r="G41" s="42" t="n">
        <f aca="false">(SUM(C41*4.9/100*4+(C41))/48)</f>
        <v>747.5</v>
      </c>
      <c r="H41" s="42" t="n">
        <f aca="false">(SUM(C41*4.9/100*5+(C41))/60)</f>
        <v>622.5</v>
      </c>
      <c r="I41" s="42" t="n">
        <f aca="false">(SUM(C41*4.9/100*6+(C41))/72)</f>
        <v>539.166666666667</v>
      </c>
      <c r="J41" s="42" t="n">
        <f aca="false">(SUM(C41*4.9/100*7+(C41))/84)</f>
        <v>479.642857142857</v>
      </c>
      <c r="K41" s="43" t="n">
        <f aca="false">(SUM(C41*4.9/100*8+(C41))/96)</f>
        <v>435</v>
      </c>
      <c r="L41" s="43" t="n">
        <f aca="false">(SUM(C41*4.9/100*9+(C41))/108)</f>
        <v>400.277777777778</v>
      </c>
      <c r="M41" s="43" t="n">
        <f aca="false">(SUM(C41*4.9/100*10+(C41))/120)</f>
        <v>372.5</v>
      </c>
      <c r="N41" s="43" t="n">
        <f aca="false">(SUM(C41*4.9/100*11+(C41))/132)</f>
        <v>349.772727272727</v>
      </c>
      <c r="O41" s="43" t="n">
        <f aca="false">(SUM(C41*4.9/100*12+(C41))/144)</f>
        <v>330.833333333333</v>
      </c>
      <c r="P41" s="43" t="n">
        <f aca="false">(SUM(C41*4.9/100*13+(C41))/156)</f>
        <v>314.807692307692</v>
      </c>
      <c r="Q41" s="43" t="n">
        <f aca="false">(SUM(C41*4.9/100*14+(C41))/168)</f>
        <v>301.071428571429</v>
      </c>
      <c r="R41" s="44" t="n">
        <f aca="false">(SUM(C41*4.9/100*15+(C41))/180)</f>
        <v>289.166666666667</v>
      </c>
      <c r="S41" s="45" t="n">
        <f aca="false">(SUM(C41*5.5/100*16+(C41))/192)</f>
        <v>293.75</v>
      </c>
      <c r="T41" s="44" t="n">
        <f aca="false">(SUM(C41*5.5/100*17+(C41))/204)</f>
        <v>284.558823529412</v>
      </c>
      <c r="U41" s="44" t="n">
        <f aca="false">(SUM(C41*5.5/100*18+(C41))/216)</f>
        <v>276.388888888889</v>
      </c>
      <c r="V41" s="44" t="n">
        <f aca="false">(SUM(C41*5.5/100*19+(C41))/228)</f>
        <v>269.078947368421</v>
      </c>
      <c r="W41" s="46" t="n">
        <f aca="false">(SUM(C41*5.5/100*20+(C41))/240)</f>
        <v>262.5</v>
      </c>
    </row>
    <row r="42" customFormat="false" ht="12" hidden="false" customHeight="true" outlineLevel="0" collapsed="false">
      <c r="B42" s="6"/>
      <c r="C42" s="47" t="n">
        <f aca="false">+C41+1000</f>
        <v>31000</v>
      </c>
      <c r="D42" s="48"/>
      <c r="E42" s="42" t="n">
        <f aca="false">(SUM(C42*4.9/100*2+(C42))/24)</f>
        <v>1418.25</v>
      </c>
      <c r="F42" s="42" t="n">
        <f aca="false">(SUM(C42*4.9/100*3+(C42))/36)</f>
        <v>987.694444444445</v>
      </c>
      <c r="G42" s="42" t="n">
        <f aca="false">(SUM(C42*4.9/100*4+(C42))/48)</f>
        <v>772.416666666667</v>
      </c>
      <c r="H42" s="42" t="n">
        <f aca="false">(SUM(C42*4.9/100*5+(C42))/60)</f>
        <v>643.25</v>
      </c>
      <c r="I42" s="42" t="n">
        <f aca="false">(SUM(C42*4.9/100*6+(C42))/72)</f>
        <v>557.138888888889</v>
      </c>
      <c r="J42" s="42" t="n">
        <f aca="false">(SUM(C42*4.9/100*7+(C42))/84)</f>
        <v>495.630952380952</v>
      </c>
      <c r="K42" s="43" t="n">
        <f aca="false">(SUM(C42*4.9/100*8+(C42))/96)</f>
        <v>449.5</v>
      </c>
      <c r="L42" s="43" t="n">
        <f aca="false">(SUM(C42*4.9/100*9+(C42))/108)</f>
        <v>413.62037037037</v>
      </c>
      <c r="M42" s="43" t="n">
        <f aca="false">(SUM(C42*4.9/100*10+(C42))/120)</f>
        <v>384.916666666667</v>
      </c>
      <c r="N42" s="43" t="n">
        <f aca="false">(SUM(C42*4.9/100*11+(C42))/132)</f>
        <v>361.431818181818</v>
      </c>
      <c r="O42" s="43" t="n">
        <f aca="false">(SUM(C42*4.9/100*12+(C42))/144)</f>
        <v>341.861111111111</v>
      </c>
      <c r="P42" s="43" t="n">
        <f aca="false">(SUM(C42*4.9/100*13+(C42))/156)</f>
        <v>325.301282051282</v>
      </c>
      <c r="Q42" s="43" t="n">
        <f aca="false">(SUM(C42*4.9/100*14+(C42))/168)</f>
        <v>311.107142857143</v>
      </c>
      <c r="R42" s="44" t="n">
        <f aca="false">(SUM(C42*4.9/100*15+(C42))/180)</f>
        <v>298.805555555556</v>
      </c>
      <c r="S42" s="45" t="n">
        <f aca="false">(SUM(C42*5.5/100*16+(C42))/192)</f>
        <v>303.541666666667</v>
      </c>
      <c r="T42" s="44" t="n">
        <f aca="false">(SUM(C42*5.5/100*17+(C42))/204)</f>
        <v>294.044117647059</v>
      </c>
      <c r="U42" s="44" t="n">
        <f aca="false">(SUM(C42*5.5/100*18+(C42))/216)</f>
        <v>285.601851851852</v>
      </c>
      <c r="V42" s="44" t="n">
        <f aca="false">(SUM(C42*5.5/100*19+(C42))/228)</f>
        <v>278.048245614035</v>
      </c>
      <c r="W42" s="46" t="n">
        <f aca="false">(SUM(C42*5.5/100*20+(C42))/240)</f>
        <v>271.25</v>
      </c>
    </row>
    <row r="43" customFormat="false" ht="12" hidden="false" customHeight="true" outlineLevel="0" collapsed="false">
      <c r="B43" s="6"/>
      <c r="C43" s="47" t="n">
        <f aca="false">+C42+1000</f>
        <v>32000</v>
      </c>
      <c r="D43" s="48"/>
      <c r="E43" s="42" t="n">
        <f aca="false">(SUM(C43*4.9/100*2+(C43))/24)</f>
        <v>1464</v>
      </c>
      <c r="F43" s="42" t="n">
        <f aca="false">(SUM(C43*4.9/100*3+(C43))/36)</f>
        <v>1019.55555555556</v>
      </c>
      <c r="G43" s="42" t="n">
        <f aca="false">(SUM(C43*4.9/100*4+(C43))/48)</f>
        <v>797.333333333333</v>
      </c>
      <c r="H43" s="42" t="n">
        <f aca="false">(SUM(C43*4.9/100*5+(C43))/60)</f>
        <v>664</v>
      </c>
      <c r="I43" s="42" t="n">
        <f aca="false">(SUM(C43*4.9/100*6+(C43))/72)</f>
        <v>575.111111111111</v>
      </c>
      <c r="J43" s="42" t="n">
        <f aca="false">(SUM(C43*4.9/100*7+(C43))/84)</f>
        <v>511.619047619048</v>
      </c>
      <c r="K43" s="43" t="n">
        <f aca="false">(SUM(C43*4.9/100*8+(C43))/96)</f>
        <v>464</v>
      </c>
      <c r="L43" s="43" t="n">
        <f aca="false">(SUM(C43*4.9/100*9+(C43))/108)</f>
        <v>426.962962962963</v>
      </c>
      <c r="M43" s="43" t="n">
        <f aca="false">(SUM(C43*4.9/100*10+(C43))/120)</f>
        <v>397.333333333333</v>
      </c>
      <c r="N43" s="43" t="n">
        <f aca="false">(SUM(C43*4.9/100*11+(C43))/132)</f>
        <v>373.090909090909</v>
      </c>
      <c r="O43" s="43" t="n">
        <f aca="false">(SUM(C43*4.9/100*12+(C43))/144)</f>
        <v>352.888888888889</v>
      </c>
      <c r="P43" s="43" t="n">
        <f aca="false">(SUM(C43*4.9/100*13+(C43))/156)</f>
        <v>335.794871794872</v>
      </c>
      <c r="Q43" s="43" t="n">
        <f aca="false">(SUM(C43*4.9/100*14+(C43))/168)</f>
        <v>321.142857142857</v>
      </c>
      <c r="R43" s="44" t="n">
        <f aca="false">(SUM(C43*4.9/100*15+(C43))/180)</f>
        <v>308.444444444444</v>
      </c>
      <c r="S43" s="45" t="n">
        <f aca="false">(SUM(C43*5.5/100*16+(C43))/192)</f>
        <v>313.333333333333</v>
      </c>
      <c r="T43" s="44" t="n">
        <f aca="false">(SUM(C43*5.5/100*17+(C43))/204)</f>
        <v>303.529411764706</v>
      </c>
      <c r="U43" s="44" t="n">
        <f aca="false">(SUM(C43*5.5/100*18+(C43))/216)</f>
        <v>294.814814814815</v>
      </c>
      <c r="V43" s="44" t="n">
        <f aca="false">(SUM(C43*5.5/100*19+(C43))/228)</f>
        <v>287.017543859649</v>
      </c>
      <c r="W43" s="46" t="n">
        <f aca="false">(SUM(C43*5.5/100*20+(C43))/240)</f>
        <v>280</v>
      </c>
    </row>
    <row r="44" customFormat="false" ht="12" hidden="false" customHeight="true" outlineLevel="0" collapsed="false">
      <c r="B44" s="6"/>
      <c r="C44" s="47" t="n">
        <f aca="false">+C43+1000</f>
        <v>33000</v>
      </c>
      <c r="D44" s="48"/>
      <c r="E44" s="42" t="n">
        <f aca="false">(SUM(C44*4.9/100*2+(C44))/24)</f>
        <v>1509.75</v>
      </c>
      <c r="F44" s="42" t="n">
        <f aca="false">(SUM(C44*4.9/100*3+(C44))/36)</f>
        <v>1051.41666666667</v>
      </c>
      <c r="G44" s="42" t="n">
        <f aca="false">(SUM(C44*4.9/100*4+(C44))/48)</f>
        <v>822.25</v>
      </c>
      <c r="H44" s="42" t="n">
        <f aca="false">(SUM(C44*4.9/100*5+(C44))/60)</f>
        <v>684.75</v>
      </c>
      <c r="I44" s="42" t="n">
        <f aca="false">(SUM(C44*4.9/100*6+(C44))/72)</f>
        <v>593.083333333333</v>
      </c>
      <c r="J44" s="42" t="n">
        <f aca="false">(SUM(C44*4.9/100*7+(C44))/84)</f>
        <v>527.607142857143</v>
      </c>
      <c r="K44" s="43" t="n">
        <f aca="false">(SUM(C44*4.9/100*8+(C44))/96)</f>
        <v>478.5</v>
      </c>
      <c r="L44" s="43" t="n">
        <f aca="false">(SUM(C44*4.9/100*9+(C44))/108)</f>
        <v>440.305555555556</v>
      </c>
      <c r="M44" s="43" t="n">
        <f aca="false">(SUM(C44*4.9/100*10+(C44))/120)</f>
        <v>409.75</v>
      </c>
      <c r="N44" s="43" t="n">
        <f aca="false">(SUM(C44*4.9/100*11+(C44))/132)</f>
        <v>384.75</v>
      </c>
      <c r="O44" s="43" t="n">
        <f aca="false">(SUM(C44*4.9/100*12+(C44))/144)</f>
        <v>363.916666666667</v>
      </c>
      <c r="P44" s="43" t="n">
        <f aca="false">(SUM(C44*4.9/100*13+(C44))/156)</f>
        <v>346.288461538462</v>
      </c>
      <c r="Q44" s="43" t="n">
        <f aca="false">(SUM(C44*4.9/100*14+(C44))/168)</f>
        <v>331.178571428571</v>
      </c>
      <c r="R44" s="44" t="n">
        <f aca="false">(SUM(C44*4.9/100*15+(C44))/180)</f>
        <v>318.083333333333</v>
      </c>
      <c r="S44" s="45" t="n">
        <f aca="false">(SUM(C44*5.5/100*16+(C44))/192)</f>
        <v>323.125</v>
      </c>
      <c r="T44" s="44" t="n">
        <f aca="false">(SUM(C44*5.5/100*17+(C44))/204)</f>
        <v>313.014705882353</v>
      </c>
      <c r="U44" s="44" t="n">
        <f aca="false">(SUM(C44*5.5/100*18+(C44))/216)</f>
        <v>304.027777777778</v>
      </c>
      <c r="V44" s="44" t="n">
        <f aca="false">(SUM(C44*5.5/100*19+(C44))/228)</f>
        <v>295.986842105263</v>
      </c>
      <c r="W44" s="46" t="n">
        <f aca="false">(SUM(C44*5.5/100*20+(C44))/240)</f>
        <v>288.75</v>
      </c>
    </row>
    <row r="45" customFormat="false" ht="12" hidden="false" customHeight="true" outlineLevel="0" collapsed="false">
      <c r="B45" s="6"/>
      <c r="C45" s="47" t="n">
        <f aca="false">+C44+1000</f>
        <v>34000</v>
      </c>
      <c r="D45" s="48"/>
      <c r="E45" s="42" t="n">
        <f aca="false">(SUM(C45*4.9/100*2+(C45))/24)</f>
        <v>1555.5</v>
      </c>
      <c r="F45" s="42" t="n">
        <f aca="false">(SUM(C45*4.9/100*3+(C45))/36)</f>
        <v>1083.27777777778</v>
      </c>
      <c r="G45" s="42" t="n">
        <f aca="false">(SUM(C45*4.9/100*4+(C45))/48)</f>
        <v>847.166666666667</v>
      </c>
      <c r="H45" s="42" t="n">
        <f aca="false">(SUM(C45*4.9/100*5+(C45))/60)</f>
        <v>705.5</v>
      </c>
      <c r="I45" s="42" t="n">
        <f aca="false">(SUM(C45*4.9/100*6+(C45))/72)</f>
        <v>611.055555555556</v>
      </c>
      <c r="J45" s="42" t="n">
        <f aca="false">(SUM(C45*4.9/100*7+(C45))/84)</f>
        <v>543.595238095238</v>
      </c>
      <c r="K45" s="43" t="n">
        <f aca="false">(SUM(C45*4.9/100*8+(C45))/96)</f>
        <v>493</v>
      </c>
      <c r="L45" s="43" t="n">
        <f aca="false">(SUM(C45*4.9/100*9+(C45))/108)</f>
        <v>453.648148148148</v>
      </c>
      <c r="M45" s="43" t="n">
        <f aca="false">(SUM(C45*4.9/100*10+(C45))/120)</f>
        <v>422.166666666667</v>
      </c>
      <c r="N45" s="43" t="n">
        <f aca="false">(SUM(C45*4.9/100*11+(C45))/132)</f>
        <v>396.409090909091</v>
      </c>
      <c r="O45" s="43" t="n">
        <f aca="false">(SUM(C45*4.9/100*12+(C45))/144)</f>
        <v>374.944444444444</v>
      </c>
      <c r="P45" s="43" t="n">
        <f aca="false">(SUM(C45*4.9/100*13+(C45))/156)</f>
        <v>356.782051282051</v>
      </c>
      <c r="Q45" s="43" t="n">
        <f aca="false">(SUM(C45*4.9/100*14+(C45))/168)</f>
        <v>341.214285714286</v>
      </c>
      <c r="R45" s="44" t="n">
        <f aca="false">(SUM(C45*4.9/100*15+(C45))/180)</f>
        <v>327.722222222222</v>
      </c>
      <c r="S45" s="45" t="n">
        <f aca="false">(SUM(C45*5.5/100*16+(C45))/192)</f>
        <v>332.916666666667</v>
      </c>
      <c r="T45" s="44" t="n">
        <f aca="false">(SUM(C45*5.5/100*17+(C45))/204)</f>
        <v>322.5</v>
      </c>
      <c r="U45" s="44" t="n">
        <f aca="false">(SUM(C45*5.5/100*18+(C45))/216)</f>
        <v>313.240740740741</v>
      </c>
      <c r="V45" s="44" t="n">
        <f aca="false">(SUM(C45*5.5/100*19+(C45))/228)</f>
        <v>304.956140350877</v>
      </c>
      <c r="W45" s="46" t="n">
        <f aca="false">(SUM(C45*5.5/100*20+(C45))/240)</f>
        <v>297.5</v>
      </c>
    </row>
    <row r="46" customFormat="false" ht="12" hidden="false" customHeight="true" outlineLevel="0" collapsed="false">
      <c r="B46" s="6"/>
      <c r="C46" s="47" t="n">
        <f aca="false">+C45+1000</f>
        <v>35000</v>
      </c>
      <c r="D46" s="48"/>
      <c r="E46" s="42" t="n">
        <f aca="false">(SUM(C46*4.9/100*2+(C46))/24)</f>
        <v>1601.25</v>
      </c>
      <c r="F46" s="42" t="n">
        <f aca="false">(SUM(C46*4.9/100*3+(C46))/36)</f>
        <v>1115.13888888889</v>
      </c>
      <c r="G46" s="42" t="n">
        <f aca="false">(SUM(C46*4.9/100*4+(C46))/48)</f>
        <v>872.083333333333</v>
      </c>
      <c r="H46" s="42" t="n">
        <f aca="false">(SUM(C46*4.9/100*5+(C46))/60)</f>
        <v>726.25</v>
      </c>
      <c r="I46" s="42" t="n">
        <f aca="false">(SUM(C46*4.9/100*6+(C46))/72)</f>
        <v>629.027777777778</v>
      </c>
      <c r="J46" s="42" t="n">
        <f aca="false">(SUM(C46*4.9/100*7+(C46))/84)</f>
        <v>559.583333333333</v>
      </c>
      <c r="K46" s="43" t="n">
        <f aca="false">(SUM(C46*4.9/100*8+(C46))/96)</f>
        <v>507.5</v>
      </c>
      <c r="L46" s="43" t="n">
        <f aca="false">(SUM(C46*4.9/100*9+(C46))/108)</f>
        <v>466.990740740741</v>
      </c>
      <c r="M46" s="43" t="n">
        <f aca="false">(SUM(C46*4.9/100*10+(C46))/120)</f>
        <v>434.583333333333</v>
      </c>
      <c r="N46" s="43" t="n">
        <f aca="false">(SUM(C46*4.9/100*11+(C46))/132)</f>
        <v>408.068181818182</v>
      </c>
      <c r="O46" s="43" t="n">
        <f aca="false">(SUM(C46*4.9/100*12+(C46))/144)</f>
        <v>385.972222222222</v>
      </c>
      <c r="P46" s="43" t="n">
        <f aca="false">(SUM(C46*4.9/100*13+(C46))/156)</f>
        <v>367.275641025641</v>
      </c>
      <c r="Q46" s="43" t="n">
        <f aca="false">(SUM(C46*4.9/100*14+(C46))/168)</f>
        <v>351.25</v>
      </c>
      <c r="R46" s="44" t="n">
        <f aca="false">(SUM(C46*4.9/100*15+(C46))/180)</f>
        <v>337.361111111111</v>
      </c>
      <c r="S46" s="45" t="n">
        <f aca="false">(SUM(C46*5.5/100*16+(C46))/192)</f>
        <v>342.708333333333</v>
      </c>
      <c r="T46" s="44" t="n">
        <f aca="false">(SUM(C46*5.5/100*17+(C46))/204)</f>
        <v>331.985294117647</v>
      </c>
      <c r="U46" s="44" t="n">
        <f aca="false">(SUM(C46*5.5/100*18+(C46))/216)</f>
        <v>322.453703703704</v>
      </c>
      <c r="V46" s="44" t="n">
        <f aca="false">(SUM(C46*5.5/100*19+(C46))/228)</f>
        <v>313.925438596491</v>
      </c>
      <c r="W46" s="46" t="n">
        <f aca="false">(SUM(C46*5.5/100*20+(C46))/240)</f>
        <v>306.25</v>
      </c>
    </row>
    <row r="47" customFormat="false" ht="12" hidden="false" customHeight="true" outlineLevel="0" collapsed="false">
      <c r="B47" s="6"/>
      <c r="C47" s="47" t="n">
        <f aca="false">+C46+1000</f>
        <v>36000</v>
      </c>
      <c r="D47" s="48"/>
      <c r="E47" s="42" t="n">
        <f aca="false">(SUM(C47*4.9/100*2+(C47))/24)</f>
        <v>1647</v>
      </c>
      <c r="F47" s="42" t="n">
        <f aca="false">(SUM(C47*4.9/100*3+(C47))/36)</f>
        <v>1147</v>
      </c>
      <c r="G47" s="42" t="n">
        <f aca="false">(SUM(C47*4.9/100*4+(C47))/48)</f>
        <v>897</v>
      </c>
      <c r="H47" s="42" t="n">
        <f aca="false">(SUM(C47*4.9/100*5+(C47))/60)</f>
        <v>747</v>
      </c>
      <c r="I47" s="42" t="n">
        <f aca="false">(SUM(C47*4.9/100*6+(C47))/72)</f>
        <v>647</v>
      </c>
      <c r="J47" s="42" t="n">
        <f aca="false">(SUM(C47*4.9/100*7+(C47))/84)</f>
        <v>575.571428571429</v>
      </c>
      <c r="K47" s="43" t="n">
        <f aca="false">(SUM(C47*4.9/100*8+(C47))/96)</f>
        <v>522</v>
      </c>
      <c r="L47" s="43" t="n">
        <f aca="false">(SUM(C47*4.9/100*9+(C47))/108)</f>
        <v>480.333333333333</v>
      </c>
      <c r="M47" s="43" t="n">
        <f aca="false">(SUM(C47*4.9/100*10+(C47))/120)</f>
        <v>447</v>
      </c>
      <c r="N47" s="43" t="n">
        <f aca="false">(SUM(C47*4.9/100*11+(C47))/132)</f>
        <v>419.727272727273</v>
      </c>
      <c r="O47" s="43" t="n">
        <f aca="false">(SUM(C47*4.9/100*12+(C47))/144)</f>
        <v>397</v>
      </c>
      <c r="P47" s="43" t="n">
        <f aca="false">(SUM(C47*4.9/100*13+(C47))/156)</f>
        <v>377.769230769231</v>
      </c>
      <c r="Q47" s="43" t="n">
        <f aca="false">(SUM(C47*4.9/100*14+(C47))/168)</f>
        <v>361.285714285714</v>
      </c>
      <c r="R47" s="44" t="n">
        <f aca="false">(SUM(C47*4.9/100*15+(C47))/180)</f>
        <v>347</v>
      </c>
      <c r="S47" s="45" t="n">
        <f aca="false">(SUM(C47*5.5/100*16+(C47))/192)</f>
        <v>352.5</v>
      </c>
      <c r="T47" s="44" t="n">
        <f aca="false">(SUM(C47*5.5/100*17+(C47))/204)</f>
        <v>341.470588235294</v>
      </c>
      <c r="U47" s="44" t="n">
        <f aca="false">(SUM(C47*5.5/100*18+(C47))/216)</f>
        <v>331.666666666667</v>
      </c>
      <c r="V47" s="44" t="n">
        <f aca="false">(SUM(C47*5.5/100*19+(C47))/228)</f>
        <v>322.894736842105</v>
      </c>
      <c r="W47" s="46" t="n">
        <f aca="false">(SUM(C47*5.5/100*20+(C47))/240)</f>
        <v>315</v>
      </c>
    </row>
    <row r="48" customFormat="false" ht="12" hidden="false" customHeight="true" outlineLevel="0" collapsed="false">
      <c r="B48" s="6"/>
      <c r="C48" s="47" t="n">
        <f aca="false">+C47+1000</f>
        <v>37000</v>
      </c>
      <c r="D48" s="48"/>
      <c r="E48" s="42" t="n">
        <f aca="false">(SUM(C48*4.9/100*2+(C48))/24)</f>
        <v>1692.75</v>
      </c>
      <c r="F48" s="42" t="n">
        <f aca="false">(SUM(C48*4.9/100*3+(C48))/36)</f>
        <v>1178.86111111111</v>
      </c>
      <c r="G48" s="42" t="n">
        <f aca="false">(SUM(C48*4.9/100*4+(C48))/48)</f>
        <v>921.916666666667</v>
      </c>
      <c r="H48" s="42" t="n">
        <f aca="false">(SUM(C48*4.9/100*5+(C48))/60)</f>
        <v>767.75</v>
      </c>
      <c r="I48" s="42" t="n">
        <f aca="false">(SUM(C48*4.9/100*6+(C48))/72)</f>
        <v>664.972222222222</v>
      </c>
      <c r="J48" s="42" t="n">
        <f aca="false">(SUM(C48*4.9/100*7+(C48))/84)</f>
        <v>591.559523809524</v>
      </c>
      <c r="K48" s="43" t="n">
        <f aca="false">(SUM(C48*4.9/100*8+(C48))/96)</f>
        <v>536.5</v>
      </c>
      <c r="L48" s="43" t="n">
        <f aca="false">(SUM(C48*4.9/100*9+(C48))/108)</f>
        <v>493.675925925926</v>
      </c>
      <c r="M48" s="43" t="n">
        <f aca="false">(SUM(C48*4.9/100*10+(C48))/120)</f>
        <v>459.416666666667</v>
      </c>
      <c r="N48" s="43" t="n">
        <f aca="false">(SUM(C48*4.9/100*11+(C48))/132)</f>
        <v>431.386363636364</v>
      </c>
      <c r="O48" s="43" t="n">
        <f aca="false">(SUM(C48*4.9/100*12+(C48))/144)</f>
        <v>408.027777777778</v>
      </c>
      <c r="P48" s="43" t="n">
        <f aca="false">(SUM(C48*4.9/100*13+(C48))/156)</f>
        <v>388.262820512821</v>
      </c>
      <c r="Q48" s="43" t="n">
        <f aca="false">(SUM(C48*4.9/100*14+(C48))/168)</f>
        <v>371.321428571429</v>
      </c>
      <c r="R48" s="44" t="n">
        <f aca="false">(SUM(C48*4.9/100*15+(C48))/180)</f>
        <v>356.638888888889</v>
      </c>
      <c r="S48" s="45" t="n">
        <f aca="false">(SUM(C48*5.5/100*16+(C48))/192)</f>
        <v>362.291666666667</v>
      </c>
      <c r="T48" s="44" t="n">
        <f aca="false">(SUM(C48*5.5/100*17+(C48))/204)</f>
        <v>350.955882352941</v>
      </c>
      <c r="U48" s="44" t="n">
        <f aca="false">(SUM(C48*5.5/100*18+(C48))/216)</f>
        <v>340.87962962963</v>
      </c>
      <c r="V48" s="44" t="n">
        <f aca="false">(SUM(C48*5.5/100*19+(C48))/228)</f>
        <v>331.864035087719</v>
      </c>
      <c r="W48" s="46" t="n">
        <f aca="false">(SUM(C48*5.5/100*20+(C48))/240)</f>
        <v>323.75</v>
      </c>
    </row>
    <row r="49" customFormat="false" ht="12" hidden="false" customHeight="true" outlineLevel="0" collapsed="false">
      <c r="B49" s="6"/>
      <c r="C49" s="47" t="n">
        <f aca="false">+C48+1000</f>
        <v>38000</v>
      </c>
      <c r="D49" s="48"/>
      <c r="E49" s="42" t="n">
        <f aca="false">(SUM(C49*4.9/100*2+(C49))/24)</f>
        <v>1738.5</v>
      </c>
      <c r="F49" s="42" t="n">
        <f aca="false">(SUM(C49*4.9/100*3+(C49))/36)</f>
        <v>1210.72222222222</v>
      </c>
      <c r="G49" s="42" t="n">
        <f aca="false">(SUM(C49*4.9/100*4+(C49))/48)</f>
        <v>946.833333333333</v>
      </c>
      <c r="H49" s="42" t="n">
        <f aca="false">(SUM(C49*4.9/100*5+(C49))/60)</f>
        <v>788.5</v>
      </c>
      <c r="I49" s="42" t="n">
        <f aca="false">(SUM(C49*4.9/100*6+(C49))/72)</f>
        <v>682.944444444445</v>
      </c>
      <c r="J49" s="42" t="n">
        <f aca="false">(SUM(C49*4.9/100*7+(C49))/84)</f>
        <v>607.547619047619</v>
      </c>
      <c r="K49" s="43" t="n">
        <f aca="false">(SUM(C49*4.9/100*8+(C49))/96)</f>
        <v>551</v>
      </c>
      <c r="L49" s="43" t="n">
        <f aca="false">(SUM(C49*4.9/100*9+(C49))/108)</f>
        <v>507.018518518519</v>
      </c>
      <c r="M49" s="43" t="n">
        <f aca="false">(SUM(C49*4.9/100*10+(C49))/120)</f>
        <v>471.833333333333</v>
      </c>
      <c r="N49" s="43" t="n">
        <f aca="false">(SUM(C49*4.9/100*11+(C49))/132)</f>
        <v>443.045454545455</v>
      </c>
      <c r="O49" s="43" t="n">
        <f aca="false">(SUM(C49*4.9/100*12+(C49))/144)</f>
        <v>419.055555555556</v>
      </c>
      <c r="P49" s="43" t="n">
        <f aca="false">(SUM(C49*4.9/100*13+(C49))/156)</f>
        <v>398.75641025641</v>
      </c>
      <c r="Q49" s="43" t="n">
        <f aca="false">(SUM(C49*4.9/100*14+(C49))/168)</f>
        <v>381.357142857143</v>
      </c>
      <c r="R49" s="44" t="n">
        <f aca="false">(SUM(C49*4.9/100*15+(C49))/180)</f>
        <v>366.277777777778</v>
      </c>
      <c r="S49" s="45" t="n">
        <f aca="false">(SUM(C49*5.5/100*16+(C49))/192)</f>
        <v>372.083333333333</v>
      </c>
      <c r="T49" s="44" t="n">
        <f aca="false">(SUM(C49*5.5/100*17+(C49))/204)</f>
        <v>360.441176470588</v>
      </c>
      <c r="U49" s="44" t="n">
        <f aca="false">(SUM(C49*5.5/100*18+(C49))/216)</f>
        <v>350.092592592593</v>
      </c>
      <c r="V49" s="44" t="n">
        <f aca="false">(SUM(C49*5.5/100*19+(C49))/228)</f>
        <v>340.833333333333</v>
      </c>
      <c r="W49" s="46" t="n">
        <f aca="false">(SUM(C49*5.5/100*20+(C49))/240)</f>
        <v>332.5</v>
      </c>
    </row>
    <row r="50" customFormat="false" ht="12" hidden="false" customHeight="true" outlineLevel="0" collapsed="false">
      <c r="B50" s="6"/>
      <c r="C50" s="47" t="n">
        <f aca="false">+C49+1000</f>
        <v>39000</v>
      </c>
      <c r="D50" s="48"/>
      <c r="E50" s="42" t="n">
        <f aca="false">(SUM(C50*4.9/100*2+(C50))/24)</f>
        <v>1784.25</v>
      </c>
      <c r="F50" s="42" t="n">
        <f aca="false">(SUM(C50*4.9/100*3+(C50))/36)</f>
        <v>1242.58333333333</v>
      </c>
      <c r="G50" s="42" t="n">
        <f aca="false">(SUM(C50*4.9/100*4+(C50))/48)</f>
        <v>971.75</v>
      </c>
      <c r="H50" s="42" t="n">
        <f aca="false">(SUM(C50*4.9/100*5+(C50))/60)</f>
        <v>809.25</v>
      </c>
      <c r="I50" s="42" t="n">
        <f aca="false">(SUM(C50*4.9/100*6+(C50))/72)</f>
        <v>700.916666666667</v>
      </c>
      <c r="J50" s="42" t="n">
        <f aca="false">(SUM(C50*4.9/100*7+(C50))/84)</f>
        <v>623.535714285714</v>
      </c>
      <c r="K50" s="43" t="n">
        <f aca="false">(SUM(C50*4.9/100*8+(C50))/96)</f>
        <v>565.5</v>
      </c>
      <c r="L50" s="43" t="n">
        <f aca="false">(SUM(C50*4.9/100*9+(C50))/108)</f>
        <v>520.361111111111</v>
      </c>
      <c r="M50" s="43" t="n">
        <f aca="false">(SUM(C50*4.9/100*10+(C50))/120)</f>
        <v>484.25</v>
      </c>
      <c r="N50" s="43" t="n">
        <f aca="false">(SUM(C50*4.9/100*11+(C50))/132)</f>
        <v>454.704545454545</v>
      </c>
      <c r="O50" s="43" t="n">
        <f aca="false">(SUM(C50*4.9/100*12+(C50))/144)</f>
        <v>430.083333333333</v>
      </c>
      <c r="P50" s="43" t="n">
        <f aca="false">(SUM(C50*4.9/100*13+(C50))/156)</f>
        <v>409.25</v>
      </c>
      <c r="Q50" s="43" t="n">
        <f aca="false">(SUM(C50*4.9/100*14+(C50))/168)</f>
        <v>391.392857142857</v>
      </c>
      <c r="R50" s="44" t="n">
        <f aca="false">(SUM(C50*4.9/100*15+(C50))/180)</f>
        <v>375.916666666667</v>
      </c>
      <c r="S50" s="45" t="n">
        <f aca="false">(SUM(C50*5.5/100*16+(C50))/192)</f>
        <v>381.875</v>
      </c>
      <c r="T50" s="44" t="n">
        <f aca="false">(SUM(C50*5.5/100*17+(C50))/204)</f>
        <v>369.926470588235</v>
      </c>
      <c r="U50" s="44" t="n">
        <f aca="false">(SUM(C50*5.5/100*18+(C50))/216)</f>
        <v>359.305555555556</v>
      </c>
      <c r="V50" s="44" t="n">
        <f aca="false">(SUM(C50*5.5/100*19+(C50))/228)</f>
        <v>349.802631578947</v>
      </c>
      <c r="W50" s="46" t="n">
        <f aca="false">(SUM(C50*5.5/100*20+(C50))/240)</f>
        <v>341.25</v>
      </c>
    </row>
    <row r="51" customFormat="false" ht="12" hidden="false" customHeight="true" outlineLevel="0" collapsed="false">
      <c r="B51" s="6"/>
      <c r="C51" s="47" t="n">
        <f aca="false">+C50+1000</f>
        <v>40000</v>
      </c>
      <c r="D51" s="48"/>
      <c r="E51" s="42" t="n">
        <f aca="false">(SUM(C51*4.9/100*2+(C51))/24)</f>
        <v>1830</v>
      </c>
      <c r="F51" s="42" t="n">
        <f aca="false">(SUM(C51*4.9/100*3+(C51))/36)</f>
        <v>1274.44444444444</v>
      </c>
      <c r="G51" s="42" t="n">
        <f aca="false">(SUM(C51*4.9/100*4+(C51))/48)</f>
        <v>996.666666666667</v>
      </c>
      <c r="H51" s="42" t="n">
        <f aca="false">(SUM(C51*4.9/100*5+(C51))/60)</f>
        <v>830</v>
      </c>
      <c r="I51" s="42" t="n">
        <f aca="false">(SUM(C51*4.9/100*6+(C51))/72)</f>
        <v>718.888888888889</v>
      </c>
      <c r="J51" s="42" t="n">
        <f aca="false">(SUM(C51*4.9/100*7+(C51))/84)</f>
        <v>639.52380952381</v>
      </c>
      <c r="K51" s="43" t="n">
        <f aca="false">(SUM(C51*4.9/100*8+(C51))/96)</f>
        <v>580</v>
      </c>
      <c r="L51" s="43" t="n">
        <f aca="false">(SUM(C51*4.9/100*9+(C51))/108)</f>
        <v>533.703703703704</v>
      </c>
      <c r="M51" s="43" t="n">
        <f aca="false">(SUM(C51*4.9/100*10+(C51))/120)</f>
        <v>496.666666666667</v>
      </c>
      <c r="N51" s="43" t="n">
        <f aca="false">(SUM(C51*4.9/100*11+(C51))/132)</f>
        <v>466.363636363636</v>
      </c>
      <c r="O51" s="43" t="n">
        <f aca="false">(SUM(C51*4.9/100*12+(C51))/144)</f>
        <v>441.111111111111</v>
      </c>
      <c r="P51" s="43" t="n">
        <f aca="false">(SUM(C51*4.9/100*13+(C51))/156)</f>
        <v>419.74358974359</v>
      </c>
      <c r="Q51" s="43" t="n">
        <f aca="false">(SUM(C51*4.9/100*14+(C51))/168)</f>
        <v>401.428571428571</v>
      </c>
      <c r="R51" s="44" t="n">
        <f aca="false">(SUM(C51*4.9/100*15+(C51))/180)</f>
        <v>385.555555555556</v>
      </c>
      <c r="S51" s="45" t="n">
        <f aca="false">(SUM(C51*5.5/100*16+(C51))/192)</f>
        <v>391.666666666667</v>
      </c>
      <c r="T51" s="44" t="n">
        <f aca="false">(SUM(C51*5.5/100*17+(C51))/204)</f>
        <v>379.411764705882</v>
      </c>
      <c r="U51" s="44" t="n">
        <f aca="false">(SUM(C51*5.5/100*18+(C51))/216)</f>
        <v>368.518518518519</v>
      </c>
      <c r="V51" s="44" t="n">
        <f aca="false">(SUM(C51*5.5/100*19+(C51))/228)</f>
        <v>358.771929824561</v>
      </c>
      <c r="W51" s="46" t="n">
        <f aca="false">(SUM(C51*5.5/100*20+(C51))/240)</f>
        <v>350</v>
      </c>
    </row>
    <row r="52" customFormat="false" ht="12" hidden="false" customHeight="true" outlineLevel="0" collapsed="false">
      <c r="B52" s="6"/>
      <c r="C52" s="47" t="n">
        <f aca="false">+C51+1000</f>
        <v>41000</v>
      </c>
      <c r="D52" s="48"/>
      <c r="E52" s="42" t="n">
        <f aca="false">(SUM(C52*4.9/100*2+(C52))/24)</f>
        <v>1875.75</v>
      </c>
      <c r="F52" s="42" t="n">
        <f aca="false">(SUM(C52*4.9/100*3+(C52))/36)</f>
        <v>1306.30555555556</v>
      </c>
      <c r="G52" s="42" t="n">
        <f aca="false">(SUM(C52*4.9/100*4+(C52))/48)</f>
        <v>1021.58333333333</v>
      </c>
      <c r="H52" s="42" t="n">
        <f aca="false">(SUM(C52*4.9/100*5+(C52))/60)</f>
        <v>850.75</v>
      </c>
      <c r="I52" s="42" t="n">
        <f aca="false">(SUM(C52*4.9/100*6+(C52))/72)</f>
        <v>736.861111111111</v>
      </c>
      <c r="J52" s="42" t="n">
        <f aca="false">(SUM(C52*4.9/100*7+(C52))/84)</f>
        <v>655.511904761905</v>
      </c>
      <c r="K52" s="43" t="n">
        <f aca="false">(SUM(C52*4.9/100*8+(C52))/96)</f>
        <v>594.5</v>
      </c>
      <c r="L52" s="43" t="n">
        <f aca="false">(SUM(C52*4.9/100*9+(C52))/108)</f>
        <v>547.046296296296</v>
      </c>
      <c r="M52" s="43" t="n">
        <f aca="false">(SUM(C52*4.9/100*10+(C52))/120)</f>
        <v>509.083333333333</v>
      </c>
      <c r="N52" s="43" t="n">
        <f aca="false">(SUM(C52*4.9/100*11+(C52))/132)</f>
        <v>478.022727272727</v>
      </c>
      <c r="O52" s="43" t="n">
        <f aca="false">(SUM(C52*4.9/100*12+(C52))/144)</f>
        <v>452.138888888889</v>
      </c>
      <c r="P52" s="43" t="n">
        <f aca="false">(SUM(C52*4.9/100*13+(C52))/156)</f>
        <v>430.23717948718</v>
      </c>
      <c r="Q52" s="43" t="n">
        <f aca="false">(SUM(C52*4.9/100*14+(C52))/168)</f>
        <v>411.464285714286</v>
      </c>
      <c r="R52" s="44" t="n">
        <f aca="false">(SUM(C52*4.9/100*15+(C52))/180)</f>
        <v>395.194444444444</v>
      </c>
      <c r="S52" s="45" t="n">
        <f aca="false">(SUM(C52*5.5/100*16+(C52))/192)</f>
        <v>401.458333333333</v>
      </c>
      <c r="T52" s="44" t="n">
        <f aca="false">(SUM(C52*5.5/100*17+(C52))/204)</f>
        <v>388.897058823529</v>
      </c>
      <c r="U52" s="44" t="n">
        <f aca="false">(SUM(C52*5.5/100*18+(C52))/216)</f>
        <v>377.731481481481</v>
      </c>
      <c r="V52" s="44" t="n">
        <f aca="false">(SUM(C52*5.5/100*19+(C52))/228)</f>
        <v>367.741228070175</v>
      </c>
      <c r="W52" s="46" t="n">
        <f aca="false">(SUM(C52*5.5/100*20+(C52))/240)</f>
        <v>358.75</v>
      </c>
    </row>
    <row r="53" customFormat="false" ht="12" hidden="false" customHeight="true" outlineLevel="0" collapsed="false">
      <c r="B53" s="6"/>
      <c r="C53" s="47" t="n">
        <f aca="false">+C52+1000</f>
        <v>42000</v>
      </c>
      <c r="D53" s="48"/>
      <c r="E53" s="42" t="n">
        <f aca="false">(SUM(C53*4.9/100*2+(C53))/24)</f>
        <v>1921.5</v>
      </c>
      <c r="F53" s="42" t="n">
        <f aca="false">(SUM(C53*4.9/100*3+(C53))/36)</f>
        <v>1338.16666666667</v>
      </c>
      <c r="G53" s="42" t="n">
        <f aca="false">(SUM(C53*4.9/100*4+(C53))/48)</f>
        <v>1046.5</v>
      </c>
      <c r="H53" s="42" t="n">
        <f aca="false">(SUM(C53*4.9/100*5+(C53))/60)</f>
        <v>871.5</v>
      </c>
      <c r="I53" s="42" t="n">
        <f aca="false">(SUM(C53*4.9/100*6+(C53))/72)</f>
        <v>754.833333333333</v>
      </c>
      <c r="J53" s="42" t="n">
        <f aca="false">(SUM(C53*4.9/100*7+(C53))/84)</f>
        <v>671.5</v>
      </c>
      <c r="K53" s="43" t="n">
        <f aca="false">(SUM(C53*4.9/100*8+(C53))/96)</f>
        <v>609</v>
      </c>
      <c r="L53" s="43" t="n">
        <f aca="false">(SUM(C53*4.9/100*9+(C53))/108)</f>
        <v>560.388888888889</v>
      </c>
      <c r="M53" s="43" t="n">
        <f aca="false">(SUM(C53*4.9/100*10+(C53))/120)</f>
        <v>521.5</v>
      </c>
      <c r="N53" s="43" t="n">
        <f aca="false">(SUM(C53*4.9/100*11+(C53))/132)</f>
        <v>489.681818181818</v>
      </c>
      <c r="O53" s="43" t="n">
        <f aca="false">(SUM(C53*4.9/100*12+(C53))/144)</f>
        <v>463.166666666667</v>
      </c>
      <c r="P53" s="43" t="n">
        <f aca="false">(SUM(C53*4.9/100*13+(C53))/156)</f>
        <v>440.730769230769</v>
      </c>
      <c r="Q53" s="43" t="n">
        <f aca="false">(SUM(C53*4.9/100*14+(C53))/168)</f>
        <v>421.5</v>
      </c>
      <c r="R53" s="44" t="n">
        <f aca="false">(SUM(C53*4.9/100*15+(C53))/180)</f>
        <v>404.833333333333</v>
      </c>
      <c r="S53" s="45" t="n">
        <f aca="false">(SUM(C53*5.5/100*16+(C53))/192)</f>
        <v>411.25</v>
      </c>
      <c r="T53" s="44" t="n">
        <f aca="false">(SUM(C53*5.5/100*17+(C53))/204)</f>
        <v>398.382352941176</v>
      </c>
      <c r="U53" s="44" t="n">
        <f aca="false">(SUM(C53*5.5/100*18+(C53))/216)</f>
        <v>386.944444444444</v>
      </c>
      <c r="V53" s="44" t="n">
        <f aca="false">(SUM(C53*5.5/100*19+(C53))/228)</f>
        <v>376.71052631579</v>
      </c>
      <c r="W53" s="46" t="n">
        <f aca="false">(SUM(C53*5.5/100*20+(C53))/240)</f>
        <v>367.5</v>
      </c>
    </row>
    <row r="54" customFormat="false" ht="12" hidden="false" customHeight="true" outlineLevel="0" collapsed="false">
      <c r="B54" s="6"/>
      <c r="C54" s="47" t="n">
        <f aca="false">+C53+1000</f>
        <v>43000</v>
      </c>
      <c r="D54" s="48"/>
      <c r="E54" s="42" t="n">
        <f aca="false">(SUM(C54*4.9/100*2+(C54))/24)</f>
        <v>1967.25</v>
      </c>
      <c r="F54" s="42" t="n">
        <f aca="false">(SUM(C54*4.9/100*3+(C54))/36)</f>
        <v>1370.02777777778</v>
      </c>
      <c r="G54" s="42" t="n">
        <f aca="false">(SUM(C54*4.9/100*4+(C54))/48)</f>
        <v>1071.41666666667</v>
      </c>
      <c r="H54" s="42" t="n">
        <f aca="false">(SUM(C54*4.9/100*5+(C54))/60)</f>
        <v>892.25</v>
      </c>
      <c r="I54" s="42" t="n">
        <f aca="false">(SUM(C54*4.9/100*6+(C54))/72)</f>
        <v>772.805555555556</v>
      </c>
      <c r="J54" s="42" t="n">
        <f aca="false">(SUM(C54*4.9/100*7+(C54))/84)</f>
        <v>687.488095238095</v>
      </c>
      <c r="K54" s="43" t="n">
        <f aca="false">(SUM(C54*4.9/100*8+(C54))/96)</f>
        <v>623.5</v>
      </c>
      <c r="L54" s="43" t="n">
        <f aca="false">(SUM(C54*4.9/100*9+(C54))/108)</f>
        <v>573.731481481482</v>
      </c>
      <c r="M54" s="43" t="n">
        <f aca="false">(SUM(C54*4.9/100*10+(C54))/120)</f>
        <v>533.916666666667</v>
      </c>
      <c r="N54" s="43" t="n">
        <f aca="false">(SUM(C54*4.9/100*11+(C54))/132)</f>
        <v>501.340909090909</v>
      </c>
      <c r="O54" s="43" t="n">
        <f aca="false">(SUM(C54*4.9/100*12+(C54))/144)</f>
        <v>474.194444444444</v>
      </c>
      <c r="P54" s="43" t="n">
        <f aca="false">(SUM(C54*4.9/100*13+(C54))/156)</f>
        <v>451.224358974359</v>
      </c>
      <c r="Q54" s="43" t="n">
        <f aca="false">(SUM(C54*4.9/100*14+(C54))/168)</f>
        <v>431.535714285714</v>
      </c>
      <c r="R54" s="44" t="n">
        <f aca="false">(SUM(C54*4.9/100*15+(C54))/180)</f>
        <v>414.472222222222</v>
      </c>
      <c r="S54" s="45" t="n">
        <f aca="false">(SUM(C54*5.5/100*16+(C54))/192)</f>
        <v>421.041666666667</v>
      </c>
      <c r="T54" s="44" t="n">
        <f aca="false">(SUM(C54*5.5/100*17+(C54))/204)</f>
        <v>407.867647058824</v>
      </c>
      <c r="U54" s="44" t="n">
        <f aca="false">(SUM(C54*5.5/100*18+(C54))/216)</f>
        <v>396.157407407407</v>
      </c>
      <c r="V54" s="44" t="n">
        <f aca="false">(SUM(C54*5.5/100*19+(C54))/228)</f>
        <v>385.679824561404</v>
      </c>
      <c r="W54" s="46" t="n">
        <f aca="false">(SUM(C54*5.5/100*20+(C54))/240)</f>
        <v>376.25</v>
      </c>
    </row>
    <row r="55" customFormat="false" ht="12" hidden="false" customHeight="true" outlineLevel="0" collapsed="false">
      <c r="B55" s="6"/>
      <c r="C55" s="47" t="n">
        <f aca="false">+C54+1000</f>
        <v>44000</v>
      </c>
      <c r="D55" s="48"/>
      <c r="E55" s="42" t="n">
        <f aca="false">(SUM(C55*4.9/100*2+(C55))/24)</f>
        <v>2013</v>
      </c>
      <c r="F55" s="42" t="n">
        <f aca="false">(SUM(C55*4.9/100*3+(C55))/36)</f>
        <v>1401.88888888889</v>
      </c>
      <c r="G55" s="42" t="n">
        <f aca="false">(SUM(C55*4.9/100*4+(C55))/48)</f>
        <v>1096.33333333333</v>
      </c>
      <c r="H55" s="42" t="n">
        <f aca="false">(SUM(C55*4.9/100*5+(C55))/60)</f>
        <v>913</v>
      </c>
      <c r="I55" s="42" t="n">
        <f aca="false">(SUM(C55*4.9/100*6+(C55))/72)</f>
        <v>790.777777777778</v>
      </c>
      <c r="J55" s="42" t="n">
        <f aca="false">(SUM(C55*4.9/100*7+(C55))/84)</f>
        <v>703.476190476191</v>
      </c>
      <c r="K55" s="43" t="n">
        <f aca="false">(SUM(C55*4.9/100*8+(C55))/96)</f>
        <v>638</v>
      </c>
      <c r="L55" s="43" t="n">
        <f aca="false">(SUM(C55*4.9/100*9+(C55))/108)</f>
        <v>587.074074074074</v>
      </c>
      <c r="M55" s="43" t="n">
        <f aca="false">(SUM(C55*4.9/100*10+(C55))/120)</f>
        <v>546.333333333333</v>
      </c>
      <c r="N55" s="43" t="n">
        <f aca="false">(SUM(C55*4.9/100*11+(C55))/132)</f>
        <v>513</v>
      </c>
      <c r="O55" s="43" t="n">
        <f aca="false">(SUM(C55*4.9/100*12+(C55))/144)</f>
        <v>485.222222222222</v>
      </c>
      <c r="P55" s="43" t="n">
        <f aca="false">(SUM(C55*4.9/100*13+(C55))/156)</f>
        <v>461.717948717949</v>
      </c>
      <c r="Q55" s="43" t="n">
        <f aca="false">(SUM(C55*4.9/100*14+(C55))/168)</f>
        <v>441.571428571429</v>
      </c>
      <c r="R55" s="44" t="n">
        <f aca="false">(SUM(C55*4.9/100*15+(C55))/180)</f>
        <v>424.111111111111</v>
      </c>
      <c r="S55" s="45" t="n">
        <f aca="false">(SUM(C55*5.5/100*16+(C55))/192)</f>
        <v>430.833333333333</v>
      </c>
      <c r="T55" s="44" t="n">
        <f aca="false">(SUM(C55*5.5/100*17+(C55))/204)</f>
        <v>417.352941176471</v>
      </c>
      <c r="U55" s="44" t="n">
        <f aca="false">(SUM(C55*5.5/100*18+(C55))/216)</f>
        <v>405.37037037037</v>
      </c>
      <c r="V55" s="44" t="n">
        <f aca="false">(SUM(C55*5.5/100*19+(C55))/228)</f>
        <v>394.649122807018</v>
      </c>
      <c r="W55" s="46" t="n">
        <f aca="false">(SUM(C55*5.5/100*20+(C55))/240)</f>
        <v>385</v>
      </c>
    </row>
    <row r="56" customFormat="false" ht="12" hidden="false" customHeight="true" outlineLevel="0" collapsed="false">
      <c r="B56" s="6"/>
      <c r="C56" s="47" t="n">
        <f aca="false">+C55+1000</f>
        <v>45000</v>
      </c>
      <c r="D56" s="48"/>
      <c r="E56" s="42" t="n">
        <f aca="false">(SUM(C56*4.9/100*2+(C56))/24)</f>
        <v>2058.75</v>
      </c>
      <c r="F56" s="42" t="n">
        <f aca="false">(SUM(C56*4.9/100*3+(C56))/36)</f>
        <v>1433.75</v>
      </c>
      <c r="G56" s="42" t="n">
        <f aca="false">(SUM(C56*4.9/100*4+(C56))/48)</f>
        <v>1121.25</v>
      </c>
      <c r="H56" s="42" t="n">
        <f aca="false">(SUM(C56*4.9/100*5+(C56))/60)</f>
        <v>933.75</v>
      </c>
      <c r="I56" s="42" t="n">
        <f aca="false">(SUM(C56*4.9/100*6+(C56))/72)</f>
        <v>808.75</v>
      </c>
      <c r="J56" s="42" t="n">
        <f aca="false">(SUM(C56*4.9/100*7+(C56))/84)</f>
        <v>719.464285714286</v>
      </c>
      <c r="K56" s="43" t="n">
        <f aca="false">(SUM(C56*4.9/100*8+(C56))/96)</f>
        <v>652.5</v>
      </c>
      <c r="L56" s="43" t="n">
        <f aca="false">(SUM(C56*4.9/100*9+(C56))/108)</f>
        <v>600.416666666667</v>
      </c>
      <c r="M56" s="43" t="n">
        <f aca="false">(SUM(C56*4.9/100*10+(C56))/120)</f>
        <v>558.75</v>
      </c>
      <c r="N56" s="43" t="n">
        <f aca="false">(SUM(C56*4.9/100*11+(C56))/132)</f>
        <v>524.659090909091</v>
      </c>
      <c r="O56" s="43" t="n">
        <f aca="false">(SUM(C56*4.9/100*12+(C56))/144)</f>
        <v>496.25</v>
      </c>
      <c r="P56" s="43" t="n">
        <f aca="false">(SUM(C56*4.9/100*13+(C56))/156)</f>
        <v>472.211538461538</v>
      </c>
      <c r="Q56" s="43" t="n">
        <f aca="false">(SUM(C56*4.9/100*14+(C56))/168)</f>
        <v>451.607142857143</v>
      </c>
      <c r="R56" s="44" t="n">
        <f aca="false">(SUM(C56*4.9/100*15+(C56))/180)</f>
        <v>433.75</v>
      </c>
      <c r="S56" s="45" t="n">
        <f aca="false">(SUM(C56*5.5/100*16+(C56))/192)</f>
        <v>440.625</v>
      </c>
      <c r="T56" s="44" t="n">
        <f aca="false">(SUM(C56*5.5/100*17+(C56))/204)</f>
        <v>426.838235294118</v>
      </c>
      <c r="U56" s="44" t="n">
        <f aca="false">(SUM(C56*5.5/100*18+(C56))/216)</f>
        <v>414.583333333333</v>
      </c>
      <c r="V56" s="44" t="n">
        <f aca="false">(SUM(C56*5.5/100*19+(C56))/228)</f>
        <v>403.618421052632</v>
      </c>
      <c r="W56" s="46" t="n">
        <f aca="false">(SUM(C56*5.5/100*20+(C56))/240)</f>
        <v>393.75</v>
      </c>
    </row>
    <row r="57" customFormat="false" ht="12" hidden="false" customHeight="true" outlineLevel="0" collapsed="false">
      <c r="B57" s="6"/>
      <c r="C57" s="47" t="n">
        <f aca="false">+C56+1000</f>
        <v>46000</v>
      </c>
      <c r="D57" s="48"/>
      <c r="E57" s="42" t="n">
        <f aca="false">(SUM(C57*4.9/100*2+(C57))/24)</f>
        <v>2104.5</v>
      </c>
      <c r="F57" s="42" t="n">
        <f aca="false">(SUM(C57*4.9/100*3+(C57))/36)</f>
        <v>1465.61111111111</v>
      </c>
      <c r="G57" s="42" t="n">
        <f aca="false">(SUM(C57*4.9/100*4+(C57))/48)</f>
        <v>1146.16666666667</v>
      </c>
      <c r="H57" s="42" t="n">
        <f aca="false">(SUM(C57*4.9/100*5+(C57))/60)</f>
        <v>954.5</v>
      </c>
      <c r="I57" s="42" t="n">
        <f aca="false">(SUM(C57*4.9/100*6+(C57))/72)</f>
        <v>826.722222222222</v>
      </c>
      <c r="J57" s="42" t="n">
        <f aca="false">(SUM(C57*4.9/100*7+(C57))/84)</f>
        <v>735.452380952381</v>
      </c>
      <c r="K57" s="43" t="n">
        <f aca="false">(SUM(C57*4.9/100*8+(C57))/96)</f>
        <v>667</v>
      </c>
      <c r="L57" s="43" t="n">
        <f aca="false">(SUM(C57*4.9/100*9+(C57))/108)</f>
        <v>613.759259259259</v>
      </c>
      <c r="M57" s="43" t="n">
        <f aca="false">(SUM(C57*4.9/100*10+(C57))/120)</f>
        <v>571.166666666667</v>
      </c>
      <c r="N57" s="43" t="n">
        <f aca="false">(SUM(C57*4.9/100*11+(C57))/132)</f>
        <v>536.318181818182</v>
      </c>
      <c r="O57" s="43" t="n">
        <f aca="false">(SUM(C57*4.9/100*12+(C57))/144)</f>
        <v>507.277777777778</v>
      </c>
      <c r="P57" s="43" t="n">
        <f aca="false">(SUM(C57*4.9/100*13+(C57))/156)</f>
        <v>482.705128205128</v>
      </c>
      <c r="Q57" s="43" t="n">
        <f aca="false">(SUM(C57*4.9/100*14+(C57))/168)</f>
        <v>461.642857142857</v>
      </c>
      <c r="R57" s="44" t="n">
        <f aca="false">(SUM(C57*4.9/100*15+(C57))/180)</f>
        <v>443.388888888889</v>
      </c>
      <c r="S57" s="45" t="n">
        <f aca="false">(SUM(C57*5.5/100*16+(C57))/192)</f>
        <v>450.416666666667</v>
      </c>
      <c r="T57" s="44" t="n">
        <f aca="false">(SUM(C57*5.5/100*17+(C57))/204)</f>
        <v>436.323529411765</v>
      </c>
      <c r="U57" s="44" t="n">
        <f aca="false">(SUM(C57*5.5/100*18+(C57))/216)</f>
        <v>423.796296296296</v>
      </c>
      <c r="V57" s="44" t="n">
        <f aca="false">(SUM(C57*5.5/100*19+(C57))/228)</f>
        <v>412.587719298246</v>
      </c>
      <c r="W57" s="46" t="n">
        <f aca="false">(SUM(C57*5.5/100*20+(C57))/240)</f>
        <v>402.5</v>
      </c>
    </row>
    <row r="58" customFormat="false" ht="12" hidden="false" customHeight="true" outlineLevel="0" collapsed="false">
      <c r="B58" s="6"/>
      <c r="C58" s="47" t="n">
        <f aca="false">+C57+1000</f>
        <v>47000</v>
      </c>
      <c r="D58" s="48"/>
      <c r="E58" s="42" t="n">
        <f aca="false">(SUM(C58*4.9/100*2+(C58))/24)</f>
        <v>2150.25</v>
      </c>
      <c r="F58" s="42" t="n">
        <f aca="false">(SUM(C58*4.9/100*3+(C58))/36)</f>
        <v>1497.47222222222</v>
      </c>
      <c r="G58" s="42" t="n">
        <f aca="false">(SUM(C58*4.9/100*4+(C58))/48)</f>
        <v>1171.08333333333</v>
      </c>
      <c r="H58" s="42" t="n">
        <f aca="false">(SUM(C58*4.9/100*5+(C58))/60)</f>
        <v>975.25</v>
      </c>
      <c r="I58" s="42" t="n">
        <f aca="false">(SUM(C58*4.9/100*6+(C58))/72)</f>
        <v>844.694444444445</v>
      </c>
      <c r="J58" s="42" t="n">
        <f aca="false">(SUM(C58*4.9/100*7+(C58))/84)</f>
        <v>751.440476190476</v>
      </c>
      <c r="K58" s="43" t="n">
        <f aca="false">(SUM(C58*4.9/100*8+(C58))/96)</f>
        <v>681.5</v>
      </c>
      <c r="L58" s="43" t="n">
        <f aca="false">(SUM(C58*4.9/100*9+(C58))/108)</f>
        <v>627.101851851852</v>
      </c>
      <c r="M58" s="43" t="n">
        <f aca="false">(SUM(C58*4.9/100*10+(C58))/120)</f>
        <v>583.583333333333</v>
      </c>
      <c r="N58" s="43" t="n">
        <f aca="false">(SUM(C58*4.9/100*11+(C58))/132)</f>
        <v>547.977272727273</v>
      </c>
      <c r="O58" s="43" t="n">
        <f aca="false">(SUM(C58*4.9/100*12+(C58))/144)</f>
        <v>518.305555555556</v>
      </c>
      <c r="P58" s="43" t="n">
        <f aca="false">(SUM(C58*4.9/100*13+(C58))/156)</f>
        <v>493.198717948718</v>
      </c>
      <c r="Q58" s="43" t="n">
        <f aca="false">(SUM(C58*4.9/100*14+(C58))/168)</f>
        <v>471.678571428571</v>
      </c>
      <c r="R58" s="44" t="n">
        <f aca="false">(SUM(C58*4.9/100*15+(C58))/180)</f>
        <v>453.027777777778</v>
      </c>
      <c r="S58" s="45" t="n">
        <f aca="false">(SUM(C58*5.5/100*16+(C58))/192)</f>
        <v>460.208333333333</v>
      </c>
      <c r="T58" s="44" t="n">
        <f aca="false">(SUM(C58*5.5/100*17+(C58))/204)</f>
        <v>445.808823529412</v>
      </c>
      <c r="U58" s="44" t="n">
        <f aca="false">(SUM(C58*5.5/100*18+(C58))/216)</f>
        <v>433.009259259259</v>
      </c>
      <c r="V58" s="44" t="n">
        <f aca="false">(SUM(C58*5.5/100*19+(C58))/228)</f>
        <v>421.55701754386</v>
      </c>
      <c r="W58" s="46" t="n">
        <f aca="false">(SUM(C58*5.5/100*20+(C58))/240)</f>
        <v>411.25</v>
      </c>
    </row>
    <row r="59" customFormat="false" ht="12" hidden="false" customHeight="true" outlineLevel="0" collapsed="false">
      <c r="B59" s="6"/>
      <c r="C59" s="47" t="n">
        <f aca="false">+C58+1000</f>
        <v>48000</v>
      </c>
      <c r="D59" s="48"/>
      <c r="E59" s="42" t="n">
        <f aca="false">(SUM(C59*4.9/100*2+(C59))/24)</f>
        <v>2196</v>
      </c>
      <c r="F59" s="42" t="n">
        <f aca="false">(SUM(C59*4.9/100*3+(C59))/36)</f>
        <v>1529.33333333333</v>
      </c>
      <c r="G59" s="42" t="n">
        <f aca="false">(SUM(C59*4.9/100*4+(C59))/48)</f>
        <v>1196</v>
      </c>
      <c r="H59" s="42" t="n">
        <f aca="false">(SUM(C59*4.9/100*5+(C59))/60)</f>
        <v>996</v>
      </c>
      <c r="I59" s="42" t="n">
        <f aca="false">(SUM(C59*4.9/100*6+(C59))/72)</f>
        <v>862.666666666667</v>
      </c>
      <c r="J59" s="42" t="n">
        <f aca="false">(SUM(C59*4.9/100*7+(C59))/84)</f>
        <v>767.428571428571</v>
      </c>
      <c r="K59" s="43" t="n">
        <f aca="false">(SUM(C59*4.9/100*8+(C59))/96)</f>
        <v>696</v>
      </c>
      <c r="L59" s="43" t="n">
        <f aca="false">(SUM(C59*4.9/100*9+(C59))/108)</f>
        <v>640.444444444445</v>
      </c>
      <c r="M59" s="43" t="n">
        <f aca="false">(SUM(C59*4.9/100*10+(C59))/120)</f>
        <v>596</v>
      </c>
      <c r="N59" s="43" t="n">
        <f aca="false">(SUM(C59*4.9/100*11+(C59))/132)</f>
        <v>559.636363636364</v>
      </c>
      <c r="O59" s="43" t="n">
        <f aca="false">(SUM(C59*4.9/100*12+(C59))/144)</f>
        <v>529.333333333333</v>
      </c>
      <c r="P59" s="43" t="n">
        <f aca="false">(SUM(C59*4.9/100*13+(C59))/156)</f>
        <v>503.692307692308</v>
      </c>
      <c r="Q59" s="43" t="n">
        <f aca="false">(SUM(C59*4.9/100*14+(C59))/168)</f>
        <v>481.714285714286</v>
      </c>
      <c r="R59" s="44" t="n">
        <f aca="false">(SUM(C59*4.9/100*15+(C59))/180)</f>
        <v>462.666666666667</v>
      </c>
      <c r="S59" s="45" t="n">
        <f aca="false">(SUM(C59*5.5/100*16+(C59))/192)</f>
        <v>470</v>
      </c>
      <c r="T59" s="44" t="n">
        <f aca="false">(SUM(C59*5.5/100*17+(C59))/204)</f>
        <v>455.294117647059</v>
      </c>
      <c r="U59" s="44" t="n">
        <f aca="false">(SUM(C59*5.5/100*18+(C59))/216)</f>
        <v>442.222222222222</v>
      </c>
      <c r="V59" s="44" t="n">
        <f aca="false">(SUM(C59*5.5/100*19+(C59))/228)</f>
        <v>430.526315789474</v>
      </c>
      <c r="W59" s="46" t="n">
        <f aca="false">(SUM(C59*5.5/100*20+(C59))/240)</f>
        <v>420</v>
      </c>
    </row>
    <row r="60" customFormat="false" ht="12" hidden="false" customHeight="true" outlineLevel="0" collapsed="false">
      <c r="B60" s="6"/>
      <c r="C60" s="47" t="n">
        <f aca="false">+C59+1000</f>
        <v>49000</v>
      </c>
      <c r="D60" s="48"/>
      <c r="E60" s="42" t="n">
        <f aca="false">(SUM(C60*4.9/100*2+(C60))/24)</f>
        <v>2241.75</v>
      </c>
      <c r="F60" s="42" t="n">
        <f aca="false">(SUM(C60*4.9/100*3+(C60))/36)</f>
        <v>1561.19444444444</v>
      </c>
      <c r="G60" s="42" t="n">
        <f aca="false">(SUM(C60*4.9/100*4+(C60))/48)</f>
        <v>1220.91666666667</v>
      </c>
      <c r="H60" s="42" t="n">
        <f aca="false">(SUM(C60*4.9/100*5+(C60))/60)</f>
        <v>1016.75</v>
      </c>
      <c r="I60" s="42" t="n">
        <f aca="false">(SUM(C60*4.9/100*6+(C60))/72)</f>
        <v>880.638888888889</v>
      </c>
      <c r="J60" s="42" t="n">
        <f aca="false">(SUM(C60*4.9/100*7+(C60))/84)</f>
        <v>783.416666666667</v>
      </c>
      <c r="K60" s="43" t="n">
        <f aca="false">(SUM(C60*4.9/100*8+(C60))/96)</f>
        <v>710.5</v>
      </c>
      <c r="L60" s="43" t="n">
        <f aca="false">(SUM(C60*4.9/100*9+(C60))/108)</f>
        <v>653.787037037037</v>
      </c>
      <c r="M60" s="43" t="n">
        <f aca="false">(SUM(C60*4.9/100*10+(C60))/120)</f>
        <v>608.416666666667</v>
      </c>
      <c r="N60" s="43" t="n">
        <f aca="false">(SUM(C60*4.9/100*11+(C60))/132)</f>
        <v>571.295454545455</v>
      </c>
      <c r="O60" s="43" t="n">
        <f aca="false">(SUM(C60*4.9/100*12+(C60))/144)</f>
        <v>540.361111111111</v>
      </c>
      <c r="P60" s="43" t="n">
        <f aca="false">(SUM(C60*4.9/100*13+(C60))/156)</f>
        <v>514.185897435898</v>
      </c>
      <c r="Q60" s="43" t="n">
        <f aca="false">(SUM(C60*4.9/100*14+(C60))/168)</f>
        <v>491.75</v>
      </c>
      <c r="R60" s="44" t="n">
        <f aca="false">(SUM(C60*4.9/100*15+(C60))/180)</f>
        <v>472.305555555556</v>
      </c>
      <c r="S60" s="45" t="n">
        <f aca="false">(SUM(C60*5.5/100*16+(C60))/192)</f>
        <v>479.791666666667</v>
      </c>
      <c r="T60" s="44" t="n">
        <f aca="false">(SUM(C60*5.5/100*17+(C60))/204)</f>
        <v>464.779411764706</v>
      </c>
      <c r="U60" s="44" t="n">
        <f aca="false">(SUM(C60*5.5/100*18+(C60))/216)</f>
        <v>451.435185185185</v>
      </c>
      <c r="V60" s="44" t="n">
        <f aca="false">(SUM(C60*5.5/100*19+(C60))/228)</f>
        <v>439.495614035088</v>
      </c>
      <c r="W60" s="46" t="n">
        <f aca="false">(SUM(C60*5.5/100*20+(C60))/240)</f>
        <v>428.75</v>
      </c>
    </row>
    <row r="61" customFormat="false" ht="12" hidden="false" customHeight="true" outlineLevel="0" collapsed="false">
      <c r="A61" s="4"/>
      <c r="B61" s="6"/>
      <c r="C61" s="47" t="n">
        <f aca="false">+C60+1000</f>
        <v>50000</v>
      </c>
      <c r="D61" s="48"/>
      <c r="E61" s="42" t="n">
        <f aca="false">(SUM(C61*4.9/100*2+(C61))/24)</f>
        <v>2287.5</v>
      </c>
      <c r="F61" s="42" t="n">
        <f aca="false">(SUM(C61*4.9/100*3+(C61))/36)</f>
        <v>1593.05555555556</v>
      </c>
      <c r="G61" s="42" t="n">
        <f aca="false">(SUM(C61*4.9/100*4+(C61))/48)</f>
        <v>1245.83333333333</v>
      </c>
      <c r="H61" s="42" t="n">
        <f aca="false">(SUM(C61*4.9/100*5+(C61))/60)</f>
        <v>1037.5</v>
      </c>
      <c r="I61" s="42" t="n">
        <f aca="false">(SUM(C61*4.9/100*6+(C61))/72)</f>
        <v>898.611111111111</v>
      </c>
      <c r="J61" s="42" t="n">
        <f aca="false">(SUM(C61*4.9/100*7+(C61))/84)</f>
        <v>799.404761904762</v>
      </c>
      <c r="K61" s="43" t="n">
        <f aca="false">(SUM(C61*4.9/100*8+(C61))/96)</f>
        <v>725</v>
      </c>
      <c r="L61" s="43" t="n">
        <f aca="false">(SUM(C61*4.9/100*9+(C61))/108)</f>
        <v>667.12962962963</v>
      </c>
      <c r="M61" s="43" t="n">
        <f aca="false">(SUM(C61*4.9/100*10+(C61))/120)</f>
        <v>620.833333333333</v>
      </c>
      <c r="N61" s="43" t="n">
        <f aca="false">(SUM(C61*4.9/100*11+(C61))/132)</f>
        <v>582.954545454546</v>
      </c>
      <c r="O61" s="43" t="n">
        <f aca="false">(SUM(C61*4.9/100*12+(C61))/144)</f>
        <v>551.388888888889</v>
      </c>
      <c r="P61" s="43" t="n">
        <f aca="false">(SUM(C61*4.9/100*13+(C61))/156)</f>
        <v>524.679487179487</v>
      </c>
      <c r="Q61" s="43" t="n">
        <f aca="false">(SUM(C61*4.9/100*14+(C61))/168)</f>
        <v>501.785714285714</v>
      </c>
      <c r="R61" s="44" t="n">
        <f aca="false">(SUM(C61*4.9/100*15+(C61))/180)</f>
        <v>481.944444444444</v>
      </c>
      <c r="S61" s="45" t="n">
        <f aca="false">(SUM(C61*5.5/100*16+(C61))/192)</f>
        <v>489.583333333333</v>
      </c>
      <c r="T61" s="44" t="n">
        <f aca="false">(SUM(C61*5.5/100*17+(C61))/204)</f>
        <v>474.264705882353</v>
      </c>
      <c r="U61" s="44" t="n">
        <f aca="false">(SUM(C61*5.5/100*18+(C61))/216)</f>
        <v>460.648148148148</v>
      </c>
      <c r="V61" s="44" t="n">
        <f aca="false">(SUM(C61*5.5/100*19+(C61))/228)</f>
        <v>448.464912280702</v>
      </c>
      <c r="W61" s="46" t="n">
        <f aca="false">(SUM(C61*5.5/100*20+(C61))/240)</f>
        <v>437.5</v>
      </c>
    </row>
    <row r="62" customFormat="false" ht="12.75" hidden="false" customHeight="false" outlineLevel="0" collapsed="false">
      <c r="A62" s="4"/>
      <c r="C62" s="47" t="n">
        <v>51000</v>
      </c>
      <c r="D62" s="48"/>
      <c r="E62" s="42" t="n">
        <f aca="false">(SUM(C62*4.9/100*2+(C62))/24)</f>
        <v>2333.25</v>
      </c>
      <c r="F62" s="42" t="n">
        <f aca="false">(SUM(C62*4.9/100*3+(C62))/36)</f>
        <v>1624.91666666667</v>
      </c>
      <c r="G62" s="42" t="n">
        <f aca="false">(SUM(C62*4.9/100*4+(C62))/48)</f>
        <v>1270.75</v>
      </c>
      <c r="H62" s="42" t="n">
        <f aca="false">(SUM(C62*4.9/100*5+(C62))/60)</f>
        <v>1058.25</v>
      </c>
      <c r="I62" s="42" t="n">
        <f aca="false">(SUM(C62*4.9/100*6+(C62))/72)</f>
        <v>916.583333333333</v>
      </c>
      <c r="J62" s="42" t="n">
        <f aca="false">(SUM(C62*4.9/100*7+(C62))/84)</f>
        <v>815.392857142857</v>
      </c>
      <c r="K62" s="43" t="n">
        <f aca="false">(SUM(C62*4.9/100*8+(C62))/96)</f>
        <v>739.5</v>
      </c>
      <c r="L62" s="43" t="n">
        <f aca="false">(SUM(C62*4.9/100*9+(C62))/108)</f>
        <v>680.472222222222</v>
      </c>
      <c r="M62" s="43" t="n">
        <f aca="false">(SUM(C62*4.9/100*10+(C62))/120)</f>
        <v>633.25</v>
      </c>
      <c r="N62" s="43" t="n">
        <f aca="false">(SUM(C62*4.9/100*11+(C62))/132)</f>
        <v>594.613636363636</v>
      </c>
      <c r="O62" s="43" t="n">
        <f aca="false">(SUM(C62*4.9/100*12+(C62))/144)</f>
        <v>562.416666666667</v>
      </c>
      <c r="P62" s="43" t="n">
        <f aca="false">(SUM(C62*4.9/100*13+(C62))/156)</f>
        <v>535.173076923077</v>
      </c>
      <c r="Q62" s="43" t="n">
        <f aca="false">(SUM(C62*4.9/100*14+(C62))/168)</f>
        <v>511.821428571429</v>
      </c>
      <c r="R62" s="44" t="n">
        <f aca="false">(SUM(C62*4.9/100*15+(C62))/180)</f>
        <v>491.583333333333</v>
      </c>
      <c r="S62" s="45" t="n">
        <f aca="false">(SUM(C62*5.5/100*16+(C62))/192)</f>
        <v>499.375</v>
      </c>
      <c r="T62" s="44" t="n">
        <f aca="false">(SUM(C62*5.5/100*17+(C62))/204)</f>
        <v>483.75</v>
      </c>
      <c r="U62" s="44" t="n">
        <f aca="false">(SUM(C62*5.5/100*18+(C62))/216)</f>
        <v>469.861111111111</v>
      </c>
      <c r="V62" s="44" t="n">
        <f aca="false">(SUM(C62*5.5/100*19+(C62))/228)</f>
        <v>457.434210526316</v>
      </c>
      <c r="W62" s="46" t="n">
        <f aca="false">(SUM(C62*5.5/100*20+(C62))/240)</f>
        <v>446.25</v>
      </c>
    </row>
    <row r="63" customFormat="false" ht="12.75" hidden="false" customHeight="false" outlineLevel="0" collapsed="false">
      <c r="A63" s="4"/>
      <c r="C63" s="47" t="n">
        <f aca="false">+C62+1000</f>
        <v>52000</v>
      </c>
      <c r="D63" s="48"/>
      <c r="E63" s="42" t="n">
        <f aca="false">(SUM(C63*4.9/100*2+(C63))/24)</f>
        <v>2379</v>
      </c>
      <c r="F63" s="42" t="n">
        <f aca="false">(SUM(C63*4.9/100*3+(C63))/36)</f>
        <v>1656.77777777778</v>
      </c>
      <c r="G63" s="42" t="n">
        <f aca="false">(SUM(C63*4.9/100*4+(C63))/48)</f>
        <v>1295.66666666667</v>
      </c>
      <c r="H63" s="42" t="n">
        <f aca="false">(SUM(C63*4.9/100*5+(C63))/60)</f>
        <v>1079</v>
      </c>
      <c r="I63" s="42" t="n">
        <f aca="false">(SUM(C63*4.9/100*6+(C63))/72)</f>
        <v>934.555555555556</v>
      </c>
      <c r="J63" s="42" t="n">
        <f aca="false">(SUM(C63*4.9/100*7+(C63))/84)</f>
        <v>831.380952380952</v>
      </c>
      <c r="K63" s="43" t="n">
        <f aca="false">(SUM(C63*4.9/100*8+(C63))/96)</f>
        <v>754</v>
      </c>
      <c r="L63" s="43" t="n">
        <f aca="false">(SUM(C63*4.9/100*9+(C63))/108)</f>
        <v>693.814814814815</v>
      </c>
      <c r="M63" s="43" t="n">
        <f aca="false">(SUM(C63*4.9/100*10+(C63))/120)</f>
        <v>645.666666666667</v>
      </c>
      <c r="N63" s="43" t="n">
        <f aca="false">(SUM(C63*4.9/100*11+(C63))/132)</f>
        <v>606.272727272727</v>
      </c>
      <c r="O63" s="43" t="n">
        <f aca="false">(SUM(C63*4.9/100*12+(C63))/144)</f>
        <v>573.444444444445</v>
      </c>
      <c r="P63" s="43" t="n">
        <f aca="false">(SUM(C63*4.9/100*13+(C63))/156)</f>
        <v>545.666666666667</v>
      </c>
      <c r="Q63" s="43" t="n">
        <f aca="false">(SUM(C63*4.9/100*14+(C63))/168)</f>
        <v>521.857142857143</v>
      </c>
      <c r="R63" s="44" t="n">
        <f aca="false">(SUM(C63*4.9/100*15+(C63))/180)</f>
        <v>501.222222222222</v>
      </c>
      <c r="S63" s="45" t="n">
        <f aca="false">(SUM(C63*5.5/100*16+(C63))/192)</f>
        <v>509.166666666667</v>
      </c>
      <c r="T63" s="44" t="n">
        <f aca="false">(SUM(C63*5.5/100*17+(C63))/204)</f>
        <v>493.235294117647</v>
      </c>
      <c r="U63" s="44" t="n">
        <f aca="false">(SUM(C63*5.5/100*18+(C63))/216)</f>
        <v>479.074074074074</v>
      </c>
      <c r="V63" s="44" t="n">
        <f aca="false">(SUM(C63*5.5/100*19+(C63))/228)</f>
        <v>466.40350877193</v>
      </c>
      <c r="W63" s="46" t="n">
        <f aca="false">(SUM(C63*5.5/100*20+(C63))/240)</f>
        <v>455</v>
      </c>
    </row>
    <row r="64" customFormat="false" ht="12.75" hidden="false" customHeight="false" outlineLevel="0" collapsed="false">
      <c r="A64" s="4"/>
      <c r="C64" s="47" t="n">
        <f aca="false">+C63+1000</f>
        <v>53000</v>
      </c>
      <c r="D64" s="48"/>
      <c r="E64" s="42" t="n">
        <f aca="false">(SUM(C64*4.9/100*2+(C64))/24)</f>
        <v>2424.75</v>
      </c>
      <c r="F64" s="42" t="n">
        <f aca="false">(SUM(C64*4.9/100*3+(C64))/36)</f>
        <v>1688.63888888889</v>
      </c>
      <c r="G64" s="42" t="n">
        <f aca="false">(SUM(C64*4.9/100*4+(C64))/48)</f>
        <v>1320.58333333333</v>
      </c>
      <c r="H64" s="42" t="n">
        <f aca="false">(SUM(C64*4.9/100*5+(C64))/60)</f>
        <v>1099.75</v>
      </c>
      <c r="I64" s="42" t="n">
        <f aca="false">(SUM(C64*4.9/100*6+(C64))/72)</f>
        <v>952.527777777778</v>
      </c>
      <c r="J64" s="42" t="n">
        <f aca="false">(SUM(C64*4.9/100*7+(C64))/84)</f>
        <v>847.369047619048</v>
      </c>
      <c r="K64" s="43" t="n">
        <f aca="false">(SUM(C64*4.9/100*8+(C64))/96)</f>
        <v>768.5</v>
      </c>
      <c r="L64" s="43" t="n">
        <f aca="false">(SUM(C64*4.9/100*9+(C64))/108)</f>
        <v>707.157407407407</v>
      </c>
      <c r="M64" s="43" t="n">
        <f aca="false">(SUM(C64*4.9/100*10+(C64))/120)</f>
        <v>658.083333333333</v>
      </c>
      <c r="N64" s="43" t="n">
        <f aca="false">(SUM(C64*4.9/100*11+(C64))/132)</f>
        <v>617.931818181818</v>
      </c>
      <c r="O64" s="43" t="n">
        <f aca="false">(SUM(C64*4.9/100*12+(C64))/144)</f>
        <v>584.472222222222</v>
      </c>
      <c r="P64" s="43" t="n">
        <f aca="false">(SUM(C64*4.9/100*13+(C64))/156)</f>
        <v>556.160256410257</v>
      </c>
      <c r="Q64" s="43" t="n">
        <f aca="false">(SUM(C64*4.9/100*14+(C64))/168)</f>
        <v>531.892857142857</v>
      </c>
      <c r="R64" s="44" t="n">
        <f aca="false">(SUM(C64*4.9/100*15+(C64))/180)</f>
        <v>510.861111111111</v>
      </c>
      <c r="S64" s="45" t="n">
        <f aca="false">(SUM(C64*5.5/100*16+(C64))/192)</f>
        <v>518.958333333333</v>
      </c>
      <c r="T64" s="44" t="n">
        <f aca="false">(SUM(C64*5.5/100*17+(C64))/204)</f>
        <v>502.720588235294</v>
      </c>
      <c r="U64" s="44" t="n">
        <f aca="false">(SUM(C64*5.5/100*18+(C64))/216)</f>
        <v>488.287037037037</v>
      </c>
      <c r="V64" s="44" t="n">
        <f aca="false">(SUM(C64*5.5/100*19+(C64))/228)</f>
        <v>475.372807017544</v>
      </c>
      <c r="W64" s="46" t="n">
        <f aca="false">(SUM(C64*5.5/100*20+(C64))/240)</f>
        <v>463.75</v>
      </c>
    </row>
    <row r="65" customFormat="false" ht="12.75" hidden="false" customHeight="false" outlineLevel="0" collapsed="false">
      <c r="A65" s="4"/>
      <c r="C65" s="47" t="n">
        <f aca="false">+C64+1000</f>
        <v>54000</v>
      </c>
      <c r="D65" s="48"/>
      <c r="E65" s="42" t="n">
        <f aca="false">(SUM(C65*4.9/100*2+(C65))/24)</f>
        <v>2470.5</v>
      </c>
      <c r="F65" s="42" t="n">
        <f aca="false">(SUM(C65*4.9/100*3+(C65))/36)</f>
        <v>1720.5</v>
      </c>
      <c r="G65" s="42" t="n">
        <f aca="false">(SUM(C65*4.9/100*4+(C65))/48)</f>
        <v>1345.5</v>
      </c>
      <c r="H65" s="42" t="n">
        <f aca="false">(SUM(C65*4.9/100*5+(C65))/60)</f>
        <v>1120.5</v>
      </c>
      <c r="I65" s="42" t="n">
        <f aca="false">(SUM(C65*4.9/100*6+(C65))/72)</f>
        <v>970.5</v>
      </c>
      <c r="J65" s="42" t="n">
        <f aca="false">(SUM(C65*4.9/100*7+(C65))/84)</f>
        <v>863.357142857143</v>
      </c>
      <c r="K65" s="43" t="n">
        <f aca="false">(SUM(C65*4.9/100*8+(C65))/96)</f>
        <v>783</v>
      </c>
      <c r="L65" s="43" t="n">
        <f aca="false">(SUM(C65*4.9/100*9+(C65))/108)</f>
        <v>720.5</v>
      </c>
      <c r="M65" s="43" t="n">
        <f aca="false">(SUM(C65*4.9/100*10+(C65))/120)</f>
        <v>670.5</v>
      </c>
      <c r="N65" s="43" t="n">
        <f aca="false">(SUM(C65*4.9/100*11+(C65))/132)</f>
        <v>629.590909090909</v>
      </c>
      <c r="O65" s="43" t="n">
        <f aca="false">(SUM(C65*4.9/100*12+(C65))/144)</f>
        <v>595.5</v>
      </c>
      <c r="P65" s="43" t="n">
        <f aca="false">(SUM(C65*4.9/100*13+(C65))/156)</f>
        <v>566.653846153846</v>
      </c>
      <c r="Q65" s="43" t="n">
        <f aca="false">(SUM(C65*4.9/100*14+(C65))/168)</f>
        <v>541.928571428571</v>
      </c>
      <c r="R65" s="44" t="n">
        <f aca="false">(SUM(C65*4.9/100*15+(C65))/180)</f>
        <v>520.5</v>
      </c>
      <c r="S65" s="45" t="n">
        <f aca="false">(SUM(C65*5.5/100*16+(C65))/192)</f>
        <v>528.75</v>
      </c>
      <c r="T65" s="44" t="n">
        <f aca="false">(SUM(C65*5.5/100*17+(C65))/204)</f>
        <v>512.205882352941</v>
      </c>
      <c r="U65" s="44" t="n">
        <f aca="false">(SUM(C65*5.5/100*18+(C65))/216)</f>
        <v>497.5</v>
      </c>
      <c r="V65" s="44" t="n">
        <f aca="false">(SUM(C65*5.5/100*19+(C65))/228)</f>
        <v>484.342105263158</v>
      </c>
      <c r="W65" s="46" t="n">
        <f aca="false">(SUM(C65*5.5/100*20+(C65))/240)</f>
        <v>472.5</v>
      </c>
    </row>
    <row r="66" customFormat="false" ht="12.75" hidden="false" customHeight="false" outlineLevel="0" collapsed="false">
      <c r="A66" s="4"/>
      <c r="C66" s="47" t="n">
        <f aca="false">+C65+1000</f>
        <v>55000</v>
      </c>
      <c r="D66" s="48"/>
      <c r="E66" s="42" t="n">
        <f aca="false">(SUM(C66*4.9/100*2+(C66))/24)</f>
        <v>2516.25</v>
      </c>
      <c r="F66" s="42" t="n">
        <f aca="false">(SUM(C66*4.9/100*3+(C66))/36)</f>
        <v>1752.36111111111</v>
      </c>
      <c r="G66" s="42" t="n">
        <f aca="false">(SUM(C66*4.9/100*4+(C66))/48)</f>
        <v>1370.41666666667</v>
      </c>
      <c r="H66" s="42" t="n">
        <f aca="false">(SUM(C66*4.9/100*5+(C66))/60)</f>
        <v>1141.25</v>
      </c>
      <c r="I66" s="42" t="n">
        <f aca="false">(SUM(C66*4.9/100*6+(C66))/72)</f>
        <v>988.472222222222</v>
      </c>
      <c r="J66" s="42" t="n">
        <f aca="false">(SUM(C66*4.9/100*7+(C66))/84)</f>
        <v>879.345238095238</v>
      </c>
      <c r="K66" s="43" t="n">
        <f aca="false">(SUM(C66*4.9/100*8+(C66))/96)</f>
        <v>797.5</v>
      </c>
      <c r="L66" s="43" t="n">
        <f aca="false">(SUM(C66*4.9/100*9+(C66))/108)</f>
        <v>733.842592592593</v>
      </c>
      <c r="M66" s="43" t="n">
        <f aca="false">(SUM(C66*4.9/100*10+(C66))/120)</f>
        <v>682.916666666667</v>
      </c>
      <c r="N66" s="43" t="n">
        <f aca="false">(SUM(C66*4.9/100*11+(C66))/132)</f>
        <v>641.25</v>
      </c>
      <c r="O66" s="43" t="n">
        <f aca="false">(SUM(C66*4.9/100*12+(C66))/144)</f>
        <v>606.527777777778</v>
      </c>
      <c r="P66" s="43" t="n">
        <f aca="false">(SUM(C66*4.9/100*13+(C66))/156)</f>
        <v>577.147435897436</v>
      </c>
      <c r="Q66" s="43" t="n">
        <f aca="false">(SUM(C66*4.9/100*14+(C66))/168)</f>
        <v>551.964285714286</v>
      </c>
      <c r="R66" s="44" t="n">
        <f aca="false">(SUM(C66*4.9/100*15+(C66))/180)</f>
        <v>530.138888888889</v>
      </c>
      <c r="S66" s="45" t="n">
        <f aca="false">(SUM(C66*5.5/100*16+(C66))/192)</f>
        <v>538.541666666667</v>
      </c>
      <c r="T66" s="44" t="n">
        <f aca="false">(SUM(C66*5.5/100*17+(C66))/204)</f>
        <v>521.691176470588</v>
      </c>
      <c r="U66" s="44" t="n">
        <f aca="false">(SUM(C66*5.5/100*18+(C66))/216)</f>
        <v>506.712962962963</v>
      </c>
      <c r="V66" s="44" t="n">
        <f aca="false">(SUM(C66*5.5/100*19+(C66))/228)</f>
        <v>493.311403508772</v>
      </c>
      <c r="W66" s="46" t="n">
        <f aca="false">(SUM(C66*5.5/100*20+(C66))/240)</f>
        <v>481.25</v>
      </c>
    </row>
    <row r="67" customFormat="false" ht="12.75" hidden="false" customHeight="false" outlineLevel="0" collapsed="false">
      <c r="A67" s="4"/>
      <c r="C67" s="47" t="n">
        <v>56000</v>
      </c>
      <c r="D67" s="48"/>
      <c r="E67" s="42" t="n">
        <f aca="false">(SUM(C67*4.9/100*2+(C67))/24)</f>
        <v>2562</v>
      </c>
      <c r="F67" s="42" t="n">
        <f aca="false">(SUM(C67*4.9/100*3+(C67))/36)</f>
        <v>1784.22222222222</v>
      </c>
      <c r="G67" s="42" t="n">
        <f aca="false">(SUM(C67*4.9/100*4+(C67))/48)</f>
        <v>1395.33333333333</v>
      </c>
      <c r="H67" s="42" t="n">
        <f aca="false">(SUM(C67*4.9/100*5+(C67))/60)</f>
        <v>1162</v>
      </c>
      <c r="I67" s="42" t="n">
        <f aca="false">(SUM(C67*4.9/100*6+(C67))/72)</f>
        <v>1006.44444444444</v>
      </c>
      <c r="J67" s="42" t="n">
        <f aca="false">(SUM(C67*4.9/100*7+(C67))/84)</f>
        <v>895.333333333333</v>
      </c>
      <c r="K67" s="43" t="n">
        <f aca="false">(SUM(C67*4.9/100*8+(C67))/96)</f>
        <v>812</v>
      </c>
      <c r="L67" s="43" t="n">
        <f aca="false">(SUM(C67*4.9/100*9+(C67))/108)</f>
        <v>747.185185185185</v>
      </c>
      <c r="M67" s="43" t="n">
        <f aca="false">(SUM(C67*4.9/100*10+(C67))/120)</f>
        <v>695.333333333333</v>
      </c>
      <c r="N67" s="43" t="n">
        <f aca="false">(SUM(C67*4.9/100*11+(C67))/132)</f>
        <v>652.909090909091</v>
      </c>
      <c r="O67" s="43" t="n">
        <f aca="false">(SUM(C67*4.9/100*12+(C67))/144)</f>
        <v>617.555555555556</v>
      </c>
      <c r="P67" s="43" t="n">
        <f aca="false">(SUM(C67*4.9/100*13+(C67))/156)</f>
        <v>587.641025641026</v>
      </c>
      <c r="Q67" s="43" t="n">
        <f aca="false">(SUM(C67*4.9/100*14+(C67))/168)</f>
        <v>562</v>
      </c>
      <c r="R67" s="44" t="n">
        <f aca="false">(SUM(C67*4.9/100*15+(C67))/180)</f>
        <v>539.777777777778</v>
      </c>
      <c r="S67" s="45" t="n">
        <f aca="false">(SUM(C67*5.5/100*16+(C67))/192)</f>
        <v>548.333333333333</v>
      </c>
      <c r="T67" s="44" t="n">
        <f aca="false">(SUM(C67*5.5/100*17+(C67))/204)</f>
        <v>531.176470588235</v>
      </c>
      <c r="U67" s="44" t="n">
        <f aca="false">(SUM(C67*5.5/100*18+(C67))/216)</f>
        <v>515.925925925926</v>
      </c>
      <c r="V67" s="44" t="n">
        <f aca="false">(SUM(C67*5.5/100*19+(C67))/228)</f>
        <v>502.280701754386</v>
      </c>
      <c r="W67" s="46" t="n">
        <f aca="false">(SUM(C67*5.5/100*20+(C67))/240)</f>
        <v>490</v>
      </c>
    </row>
    <row r="68" customFormat="false" ht="12.75" hidden="false" customHeight="false" outlineLevel="0" collapsed="false">
      <c r="A68" s="4"/>
      <c r="C68" s="47" t="n">
        <f aca="false">+C67+1000</f>
        <v>57000</v>
      </c>
      <c r="D68" s="48"/>
      <c r="E68" s="42" t="n">
        <f aca="false">(SUM(C68*4.9/100*2+(C68))/24)</f>
        <v>2607.75</v>
      </c>
      <c r="F68" s="42" t="n">
        <f aca="false">(SUM(C68*4.9/100*3+(C68))/36)</f>
        <v>1816.08333333333</v>
      </c>
      <c r="G68" s="42" t="n">
        <f aca="false">(SUM(C68*4.9/100*4+(C68))/48)</f>
        <v>1420.25</v>
      </c>
      <c r="H68" s="42" t="n">
        <f aca="false">(SUM(C68*4.9/100*5+(C68))/60)</f>
        <v>1182.75</v>
      </c>
      <c r="I68" s="42" t="n">
        <f aca="false">(SUM(C68*4.9/100*6+(C68))/72)</f>
        <v>1024.41666666667</v>
      </c>
      <c r="J68" s="42" t="n">
        <f aca="false">(SUM(C68*4.9/100*7+(C68))/84)</f>
        <v>911.321428571429</v>
      </c>
      <c r="K68" s="43" t="n">
        <f aca="false">(SUM(C68*4.9/100*8+(C68))/96)</f>
        <v>826.5</v>
      </c>
      <c r="L68" s="43" t="n">
        <f aca="false">(SUM(C68*4.9/100*9+(C68))/108)</f>
        <v>760.527777777778</v>
      </c>
      <c r="M68" s="43" t="n">
        <f aca="false">(SUM(C68*4.9/100*10+(C68))/120)</f>
        <v>707.75</v>
      </c>
      <c r="N68" s="43" t="n">
        <f aca="false">(SUM(C68*4.9/100*11+(C68))/132)</f>
        <v>664.568181818182</v>
      </c>
      <c r="O68" s="43" t="n">
        <f aca="false">(SUM(C68*4.9/100*12+(C68))/144)</f>
        <v>628.583333333333</v>
      </c>
      <c r="P68" s="43" t="n">
        <f aca="false">(SUM(C68*4.9/100*13+(C68))/156)</f>
        <v>598.134615384615</v>
      </c>
      <c r="Q68" s="43" t="n">
        <f aca="false">(SUM(C68*4.9/100*14+(C68))/168)</f>
        <v>572.035714285714</v>
      </c>
      <c r="R68" s="44" t="n">
        <f aca="false">(SUM(C68*4.9/100*15+(C68))/180)</f>
        <v>549.416666666667</v>
      </c>
      <c r="S68" s="45" t="n">
        <f aca="false">(SUM(C68*5.5/100*16+(C68))/192)</f>
        <v>558.125</v>
      </c>
      <c r="T68" s="44" t="n">
        <f aca="false">(SUM(C68*5.5/100*17+(C68))/204)</f>
        <v>540.661764705882</v>
      </c>
      <c r="U68" s="44" t="n">
        <f aca="false">(SUM(C68*5.5/100*18+(C68))/216)</f>
        <v>525.138888888889</v>
      </c>
      <c r="V68" s="44" t="n">
        <f aca="false">(SUM(C68*5.5/100*19+(C68))/228)</f>
        <v>511.25</v>
      </c>
      <c r="W68" s="46" t="n">
        <f aca="false">(SUM(C68*5.5/100*20+(C68))/240)</f>
        <v>498.75</v>
      </c>
    </row>
    <row r="69" customFormat="false" ht="12.75" hidden="false" customHeight="false" outlineLevel="0" collapsed="false">
      <c r="A69" s="4"/>
      <c r="C69" s="47" t="n">
        <f aca="false">+C68+1000</f>
        <v>58000</v>
      </c>
      <c r="D69" s="48"/>
      <c r="E69" s="42" t="n">
        <f aca="false">(SUM(C69*4.9/100*2+(C69))/24)</f>
        <v>2653.5</v>
      </c>
      <c r="F69" s="42" t="n">
        <f aca="false">(SUM(C69*4.9/100*3+(C69))/36)</f>
        <v>1847.94444444444</v>
      </c>
      <c r="G69" s="42" t="n">
        <f aca="false">(SUM(C69*4.9/100*4+(C69))/48)</f>
        <v>1445.16666666667</v>
      </c>
      <c r="H69" s="42" t="n">
        <f aca="false">(SUM(C69*4.9/100*5+(C69))/60)</f>
        <v>1203.5</v>
      </c>
      <c r="I69" s="42" t="n">
        <f aca="false">(SUM(C69*4.9/100*6+(C69))/72)</f>
        <v>1042.38888888889</v>
      </c>
      <c r="J69" s="42" t="n">
        <f aca="false">(SUM(C69*4.9/100*7+(C69))/84)</f>
        <v>927.309523809524</v>
      </c>
      <c r="K69" s="43" t="n">
        <f aca="false">(SUM(C69*4.9/100*8+(C69))/96)</f>
        <v>841</v>
      </c>
      <c r="L69" s="43" t="n">
        <f aca="false">(SUM(C69*4.9/100*9+(C69))/108)</f>
        <v>773.87037037037</v>
      </c>
      <c r="M69" s="43" t="n">
        <f aca="false">(SUM(C69*4.9/100*10+(C69))/120)</f>
        <v>720.166666666667</v>
      </c>
      <c r="N69" s="43" t="n">
        <f aca="false">(SUM(C69*4.9/100*11+(C69))/132)</f>
        <v>676.227272727273</v>
      </c>
      <c r="O69" s="43" t="n">
        <f aca="false">(SUM(C69*4.9/100*12+(C69))/144)</f>
        <v>639.611111111111</v>
      </c>
      <c r="P69" s="43" t="n">
        <f aca="false">(SUM(C69*4.9/100*13+(C69))/156)</f>
        <v>608.628205128205</v>
      </c>
      <c r="Q69" s="43" t="n">
        <f aca="false">(SUM(C69*4.9/100*14+(C69))/168)</f>
        <v>582.071428571429</v>
      </c>
      <c r="R69" s="44" t="n">
        <f aca="false">(SUM(C69*4.9/100*15+(C69))/180)</f>
        <v>559.055555555556</v>
      </c>
      <c r="S69" s="45" t="n">
        <f aca="false">(SUM(C69*5.5/100*16+(C69))/192)</f>
        <v>567.916666666667</v>
      </c>
      <c r="T69" s="44" t="n">
        <f aca="false">(SUM(C69*5.5/100*17+(C69))/204)</f>
        <v>550.147058823529</v>
      </c>
      <c r="U69" s="44" t="n">
        <f aca="false">(SUM(C69*5.5/100*18+(C69))/216)</f>
        <v>534.351851851852</v>
      </c>
      <c r="V69" s="44" t="n">
        <f aca="false">(SUM(C69*5.5/100*19+(C69))/228)</f>
        <v>520.219298245614</v>
      </c>
      <c r="W69" s="46" t="n">
        <f aca="false">(SUM(C69*5.5/100*20+(C69))/240)</f>
        <v>507.5</v>
      </c>
    </row>
    <row r="70" customFormat="false" ht="12.75" hidden="false" customHeight="false" outlineLevel="0" collapsed="false">
      <c r="A70" s="4"/>
      <c r="C70" s="47" t="n">
        <f aca="false">+C69+1000</f>
        <v>59000</v>
      </c>
      <c r="D70" s="48"/>
      <c r="E70" s="42" t="n">
        <f aca="false">(SUM(C70*4.9/100*2+(C70))/24)</f>
        <v>2699.25</v>
      </c>
      <c r="F70" s="42" t="n">
        <f aca="false">(SUM(C70*4.9/100*3+(C70))/36)</f>
        <v>1879.80555555556</v>
      </c>
      <c r="G70" s="42" t="n">
        <f aca="false">(SUM(C70*4.9/100*4+(C70))/48)</f>
        <v>1470.08333333333</v>
      </c>
      <c r="H70" s="42" t="n">
        <f aca="false">(SUM(C70*4.9/100*5+(C70))/60)</f>
        <v>1224.25</v>
      </c>
      <c r="I70" s="42" t="n">
        <f aca="false">(SUM(C70*4.9/100*6+(C70))/72)</f>
        <v>1060.36111111111</v>
      </c>
      <c r="J70" s="42" t="n">
        <f aca="false">(SUM(C70*4.9/100*7+(C70))/84)</f>
        <v>943.297619047619</v>
      </c>
      <c r="K70" s="43" t="n">
        <f aca="false">(SUM(C70*4.9/100*8+(C70))/96)</f>
        <v>855.5</v>
      </c>
      <c r="L70" s="43" t="n">
        <f aca="false">(SUM(C70*4.9/100*9+(C70))/108)</f>
        <v>787.212962962963</v>
      </c>
      <c r="M70" s="43" t="n">
        <f aca="false">(SUM(C70*4.9/100*10+(C70))/120)</f>
        <v>732.583333333333</v>
      </c>
      <c r="N70" s="43" t="n">
        <f aca="false">(SUM(C70*4.9/100*11+(C70))/132)</f>
        <v>687.886363636364</v>
      </c>
      <c r="O70" s="43" t="n">
        <f aca="false">(SUM(C70*4.9/100*12+(C70))/144)</f>
        <v>650.638888888889</v>
      </c>
      <c r="P70" s="43" t="n">
        <f aca="false">(SUM(C70*4.9/100*13+(C70))/156)</f>
        <v>619.121794871795</v>
      </c>
      <c r="Q70" s="43" t="n">
        <f aca="false">(SUM(C70*4.9/100*14+(C70))/168)</f>
        <v>592.107142857143</v>
      </c>
      <c r="R70" s="44" t="n">
        <f aca="false">(SUM(C70*4.9/100*15+(C70))/180)</f>
        <v>568.694444444445</v>
      </c>
      <c r="S70" s="45" t="n">
        <f aca="false">(SUM(C70*5.5/100*16+(C70))/192)</f>
        <v>577.708333333333</v>
      </c>
      <c r="T70" s="44" t="n">
        <f aca="false">(SUM(C70*5.5/100*17+(C70))/204)</f>
        <v>559.632352941177</v>
      </c>
      <c r="U70" s="44" t="n">
        <f aca="false">(SUM(C70*5.5/100*18+(C70))/216)</f>
        <v>543.564814814815</v>
      </c>
      <c r="V70" s="44" t="n">
        <f aca="false">(SUM(C70*5.5/100*19+(C70))/228)</f>
        <v>529.188596491228</v>
      </c>
      <c r="W70" s="46" t="n">
        <f aca="false">(SUM(C70*5.5/100*20+(C70))/240)</f>
        <v>516.25</v>
      </c>
    </row>
    <row r="71" customFormat="false" ht="12.75" hidden="false" customHeight="false" outlineLevel="0" collapsed="false">
      <c r="A71" s="4"/>
      <c r="C71" s="47" t="n">
        <f aca="false">+C70+1000</f>
        <v>60000</v>
      </c>
      <c r="D71" s="48"/>
      <c r="E71" s="42" t="n">
        <f aca="false">(SUM(C71*4.9/100*2+(C71))/24)</f>
        <v>2745</v>
      </c>
      <c r="F71" s="42" t="n">
        <f aca="false">(SUM(C71*4.9/100*3+(C71))/36)</f>
        <v>1911.66666666667</v>
      </c>
      <c r="G71" s="42" t="n">
        <f aca="false">(SUM(C71*4.9/100*4+(C71))/48)</f>
        <v>1495</v>
      </c>
      <c r="H71" s="42" t="n">
        <f aca="false">(SUM(C71*4.9/100*5+(C71))/60)</f>
        <v>1245</v>
      </c>
      <c r="I71" s="42" t="n">
        <f aca="false">(SUM(C71*4.9/100*6+(C71))/72)</f>
        <v>1078.33333333333</v>
      </c>
      <c r="J71" s="42" t="n">
        <f aca="false">(SUM(C71*4.9/100*7+(C71))/84)</f>
        <v>959.285714285714</v>
      </c>
      <c r="K71" s="43" t="n">
        <f aca="false">(SUM(C71*4.9/100*8+(C71))/96)</f>
        <v>870</v>
      </c>
      <c r="L71" s="43" t="n">
        <f aca="false">(SUM(C71*4.9/100*9+(C71))/108)</f>
        <v>800.555555555556</v>
      </c>
      <c r="M71" s="43" t="n">
        <f aca="false">(SUM(C71*4.9/100*10+(C71))/120)</f>
        <v>745</v>
      </c>
      <c r="N71" s="43" t="n">
        <f aca="false">(SUM(C71*4.9/100*11+(C71))/132)</f>
        <v>699.545454545455</v>
      </c>
      <c r="O71" s="43" t="n">
        <f aca="false">(SUM(C71*4.9/100*12+(C71))/144)</f>
        <v>661.666666666667</v>
      </c>
      <c r="P71" s="43" t="n">
        <f aca="false">(SUM(C71*4.9/100*13+(C71))/156)</f>
        <v>629.615384615385</v>
      </c>
      <c r="Q71" s="43" t="n">
        <f aca="false">(SUM(C71*4.9/100*14+(C71))/168)</f>
        <v>602.142857142857</v>
      </c>
      <c r="R71" s="44" t="n">
        <f aca="false">(SUM(C71*4.9/100*15+(C71))/180)</f>
        <v>578.333333333333</v>
      </c>
      <c r="S71" s="45" t="n">
        <f aca="false">(SUM(C71*5.5/100*16+(C71))/192)</f>
        <v>587.5</v>
      </c>
      <c r="T71" s="44" t="n">
        <f aca="false">(SUM(C71*5.5/100*17+(C71))/204)</f>
        <v>569.117647058824</v>
      </c>
      <c r="U71" s="44" t="n">
        <f aca="false">(SUM(C71*5.5/100*18+(C71))/216)</f>
        <v>552.777777777778</v>
      </c>
      <c r="V71" s="44" t="n">
        <f aca="false">(SUM(C71*5.5/100*19+(C71))/228)</f>
        <v>538.157894736842</v>
      </c>
      <c r="W71" s="46" t="n">
        <f aca="false">(SUM(C71*5.5/100*20+(C71))/240)</f>
        <v>525</v>
      </c>
    </row>
    <row r="72" customFormat="false" ht="12.75" hidden="false" customHeight="false" outlineLevel="0" collapsed="false">
      <c r="A72" s="4"/>
      <c r="C72" s="47" t="n">
        <f aca="false">+C71+1000</f>
        <v>61000</v>
      </c>
      <c r="D72" s="48"/>
      <c r="E72" s="42" t="n">
        <f aca="false">(SUM(C72*4.9/100*2+(C72))/24)</f>
        <v>2790.75</v>
      </c>
      <c r="F72" s="42" t="n">
        <f aca="false">(SUM(C72*4.9/100*3+(C72))/36)</f>
        <v>1943.52777777778</v>
      </c>
      <c r="G72" s="42" t="n">
        <f aca="false">(SUM(C72*4.9/100*4+(C72))/48)</f>
        <v>1519.91666666667</v>
      </c>
      <c r="H72" s="42" t="n">
        <f aca="false">(SUM(C72*4.9/100*5+(C72))/60)</f>
        <v>1265.75</v>
      </c>
      <c r="I72" s="42" t="n">
        <f aca="false">(SUM(C72*4.9/100*6+(C72))/72)</f>
        <v>1096.30555555556</v>
      </c>
      <c r="J72" s="42" t="n">
        <f aca="false">(SUM(C72*4.9/100*7+(C72))/84)</f>
        <v>975.27380952381</v>
      </c>
      <c r="K72" s="43" t="n">
        <f aca="false">(SUM(C72*4.9/100*8+(C72))/96)</f>
        <v>884.5</v>
      </c>
      <c r="L72" s="43" t="n">
        <f aca="false">(SUM(C72*4.9/100*9+(C72))/108)</f>
        <v>813.898148148148</v>
      </c>
      <c r="M72" s="43" t="n">
        <f aca="false">(SUM(C72*4.9/100*10+(C72))/120)</f>
        <v>757.416666666667</v>
      </c>
      <c r="N72" s="43" t="n">
        <f aca="false">(SUM(C72*4.9/100*11+(C72))/132)</f>
        <v>711.204545454546</v>
      </c>
      <c r="O72" s="43" t="n">
        <f aca="false">(SUM(C72*4.9/100*12+(C72))/144)</f>
        <v>672.694444444445</v>
      </c>
      <c r="P72" s="43" t="n">
        <f aca="false">(SUM(C72*4.9/100*13+(C72))/156)</f>
        <v>640.108974358974</v>
      </c>
      <c r="Q72" s="43" t="n">
        <f aca="false">(SUM(C72*4.9/100*14+(C72))/168)</f>
        <v>612.178571428571</v>
      </c>
      <c r="R72" s="44" t="n">
        <f aca="false">(SUM(C72*4.9/100*15+(C72))/180)</f>
        <v>587.972222222222</v>
      </c>
      <c r="S72" s="45" t="n">
        <f aca="false">(SUM(C72*5.5/100*16+(C72))/192)</f>
        <v>597.291666666667</v>
      </c>
      <c r="T72" s="44" t="n">
        <f aca="false">(SUM(C72*5.5/100*17+(C72))/204)</f>
        <v>578.602941176471</v>
      </c>
      <c r="U72" s="44" t="n">
        <f aca="false">(SUM(C72*5.5/100*18+(C72))/216)</f>
        <v>561.990740740741</v>
      </c>
      <c r="V72" s="44" t="n">
        <f aca="false">(SUM(C72*5.5/100*19+(C72))/228)</f>
        <v>547.127192982456</v>
      </c>
      <c r="W72" s="46" t="n">
        <f aca="false">(SUM(C72*5.5/100*20+(C72))/240)</f>
        <v>533.75</v>
      </c>
    </row>
    <row r="73" customFormat="false" ht="12.75" hidden="false" customHeight="false" outlineLevel="0" collapsed="false">
      <c r="A73" s="4"/>
      <c r="C73" s="47" t="n">
        <f aca="false">+C72+1000</f>
        <v>62000</v>
      </c>
      <c r="D73" s="48"/>
      <c r="E73" s="42" t="n">
        <f aca="false">(SUM(C73*4.9/100*2+(C73))/24)</f>
        <v>2836.5</v>
      </c>
      <c r="F73" s="42" t="n">
        <f aca="false">(SUM(C73*4.9/100*3+(C73))/36)</f>
        <v>1975.38888888889</v>
      </c>
      <c r="G73" s="42" t="n">
        <f aca="false">(SUM(C73*4.9/100*4+(C73))/48)</f>
        <v>1544.83333333333</v>
      </c>
      <c r="H73" s="42" t="n">
        <f aca="false">(SUM(C73*4.9/100*5+(C73))/60)</f>
        <v>1286.5</v>
      </c>
      <c r="I73" s="42" t="n">
        <f aca="false">(SUM(C73*4.9/100*6+(C73))/72)</f>
        <v>1114.27777777778</v>
      </c>
      <c r="J73" s="42" t="n">
        <f aca="false">(SUM(C73*4.9/100*7+(C73))/84)</f>
        <v>991.261904761905</v>
      </c>
      <c r="K73" s="43" t="n">
        <f aca="false">(SUM(C73*4.9/100*8+(C73))/96)</f>
        <v>899</v>
      </c>
      <c r="L73" s="43" t="n">
        <f aca="false">(SUM(C73*4.9/100*9+(C73))/108)</f>
        <v>827.240740740741</v>
      </c>
      <c r="M73" s="43" t="n">
        <f aca="false">(SUM(C73*4.9/100*10+(C73))/120)</f>
        <v>769.833333333333</v>
      </c>
      <c r="N73" s="43" t="n">
        <f aca="false">(SUM(C73*4.9/100*11+(C73))/132)</f>
        <v>722.863636363636</v>
      </c>
      <c r="O73" s="43" t="n">
        <f aca="false">(SUM(C73*4.9/100*12+(C73))/144)</f>
        <v>683.722222222222</v>
      </c>
      <c r="P73" s="43" t="n">
        <f aca="false">(SUM(C73*4.9/100*13+(C73))/156)</f>
        <v>650.602564102564</v>
      </c>
      <c r="Q73" s="43" t="n">
        <f aca="false">(SUM(C73*4.9/100*14+(C73))/168)</f>
        <v>622.214285714286</v>
      </c>
      <c r="R73" s="44" t="n">
        <f aca="false">(SUM(C73*4.9/100*15+(C73))/180)</f>
        <v>597.611111111111</v>
      </c>
      <c r="S73" s="45" t="n">
        <f aca="false">(SUM(C73*5.5/100*16+(C73))/192)</f>
        <v>607.083333333333</v>
      </c>
      <c r="T73" s="44" t="n">
        <f aca="false">(SUM(C73*5.5/100*17+(C73))/204)</f>
        <v>588.088235294118</v>
      </c>
      <c r="U73" s="44" t="n">
        <f aca="false">(SUM(C73*5.5/100*18+(C73))/216)</f>
        <v>571.203703703704</v>
      </c>
      <c r="V73" s="44" t="n">
        <f aca="false">(SUM(C73*5.5/100*19+(C73))/228)</f>
        <v>556.09649122807</v>
      </c>
      <c r="W73" s="46" t="n">
        <f aca="false">(SUM(C73*5.5/100*20+(C73))/240)</f>
        <v>542.5</v>
      </c>
    </row>
    <row r="74" customFormat="false" ht="12.75" hidden="false" customHeight="false" outlineLevel="0" collapsed="false">
      <c r="A74" s="4"/>
      <c r="C74" s="47" t="n">
        <f aca="false">+C73+1000</f>
        <v>63000</v>
      </c>
      <c r="D74" s="48"/>
      <c r="E74" s="42" t="n">
        <f aca="false">(SUM(C74*4.9/100*2+(C74))/24)</f>
        <v>2882.25</v>
      </c>
      <c r="F74" s="42" t="n">
        <f aca="false">(SUM(C74*4.9/100*3+(C74))/36)</f>
        <v>2007.25</v>
      </c>
      <c r="G74" s="42" t="n">
        <f aca="false">(SUM(C74*4.9/100*4+(C74))/48)</f>
        <v>1569.75</v>
      </c>
      <c r="H74" s="42" t="n">
        <f aca="false">(SUM(C74*4.9/100*5+(C74))/60)</f>
        <v>1307.25</v>
      </c>
      <c r="I74" s="42" t="n">
        <f aca="false">(SUM(C74*4.9/100*6+(C74))/72)</f>
        <v>1132.25</v>
      </c>
      <c r="J74" s="42" t="n">
        <f aca="false">(SUM(C74*4.9/100*7+(C74))/84)</f>
        <v>1007.25</v>
      </c>
      <c r="K74" s="43" t="n">
        <f aca="false">(SUM(C74*4.9/100*8+(C74))/96)</f>
        <v>913.5</v>
      </c>
      <c r="L74" s="43" t="n">
        <f aca="false">(SUM(C74*4.9/100*9+(C74))/108)</f>
        <v>840.583333333333</v>
      </c>
      <c r="M74" s="43" t="n">
        <f aca="false">(SUM(C74*4.9/100*10+(C74))/120)</f>
        <v>782.25</v>
      </c>
      <c r="N74" s="43" t="n">
        <f aca="false">(SUM(C74*4.9/100*11+(C74))/132)</f>
        <v>734.522727272727</v>
      </c>
      <c r="O74" s="43" t="n">
        <f aca="false">(SUM(C74*4.9/100*12+(C74))/144)</f>
        <v>694.75</v>
      </c>
      <c r="P74" s="43" t="n">
        <f aca="false">(SUM(C74*4.9/100*13+(C74))/156)</f>
        <v>661.096153846154</v>
      </c>
      <c r="Q74" s="43" t="n">
        <f aca="false">(SUM(C74*4.9/100*14+(C74))/168)</f>
        <v>632.25</v>
      </c>
      <c r="R74" s="44" t="n">
        <f aca="false">(SUM(C74*4.9/100*15+(C74))/180)</f>
        <v>607.25</v>
      </c>
      <c r="S74" s="45" t="n">
        <f aca="false">(SUM(C74*5.5/100*16+(C74))/192)</f>
        <v>616.875</v>
      </c>
      <c r="T74" s="44" t="n">
        <f aca="false">(SUM(C74*5.5/100*17+(C74))/204)</f>
        <v>597.573529411765</v>
      </c>
      <c r="U74" s="44" t="n">
        <f aca="false">(SUM(C74*5.5/100*18+(C74))/216)</f>
        <v>580.416666666667</v>
      </c>
      <c r="V74" s="44" t="n">
        <f aca="false">(SUM(C74*5.5/100*19+(C74))/228)</f>
        <v>565.065789473684</v>
      </c>
      <c r="W74" s="46" t="n">
        <f aca="false">(SUM(C74*5.5/100*20+(C74))/240)</f>
        <v>551.25</v>
      </c>
    </row>
    <row r="75" customFormat="false" ht="12.75" hidden="false" customHeight="false" outlineLevel="0" collapsed="false">
      <c r="A75" s="4"/>
      <c r="C75" s="47" t="n">
        <f aca="false">+C74+1000</f>
        <v>64000</v>
      </c>
      <c r="D75" s="48"/>
      <c r="E75" s="42" t="n">
        <f aca="false">(SUM(C75*4.9/100*2+(C75))/24)</f>
        <v>2928</v>
      </c>
      <c r="F75" s="42" t="n">
        <f aca="false">(SUM(C75*4.9/100*3+(C75))/36)</f>
        <v>2039.11111111111</v>
      </c>
      <c r="G75" s="42" t="n">
        <f aca="false">(SUM(C75*4.9/100*4+(C75))/48)</f>
        <v>1594.66666666667</v>
      </c>
      <c r="H75" s="42" t="n">
        <f aca="false">(SUM(C75*4.9/100*5+(C75))/60)</f>
        <v>1328</v>
      </c>
      <c r="I75" s="42" t="n">
        <f aca="false">(SUM(C75*4.9/100*6+(C75))/72)</f>
        <v>1150.22222222222</v>
      </c>
      <c r="J75" s="42" t="n">
        <f aca="false">(SUM(C75*4.9/100*7+(C75))/84)</f>
        <v>1023.2380952381</v>
      </c>
      <c r="K75" s="43" t="n">
        <f aca="false">(SUM(C75*4.9/100*8+(C75))/96)</f>
        <v>928</v>
      </c>
      <c r="L75" s="43" t="n">
        <f aca="false">(SUM(C75*4.9/100*9+(C75))/108)</f>
        <v>853.925925925926</v>
      </c>
      <c r="M75" s="43" t="n">
        <f aca="false">(SUM(C75*4.9/100*10+(C75))/120)</f>
        <v>794.666666666667</v>
      </c>
      <c r="N75" s="43" t="n">
        <f aca="false">(SUM(C75*4.9/100*11+(C75))/132)</f>
        <v>746.181818181818</v>
      </c>
      <c r="O75" s="43" t="n">
        <f aca="false">(SUM(C75*4.9/100*12+(C75))/144)</f>
        <v>705.777777777778</v>
      </c>
      <c r="P75" s="43" t="n">
        <f aca="false">(SUM(C75*4.9/100*13+(C75))/156)</f>
        <v>671.589743589744</v>
      </c>
      <c r="Q75" s="43" t="n">
        <f aca="false">(SUM(C75*4.9/100*14+(C75))/168)</f>
        <v>642.285714285714</v>
      </c>
      <c r="R75" s="44" t="n">
        <f aca="false">(SUM(C75*4.9/100*15+(C75))/180)</f>
        <v>616.888888888889</v>
      </c>
      <c r="S75" s="45" t="n">
        <f aca="false">(SUM(C75*5.5/100*16+(C75))/192)</f>
        <v>626.666666666667</v>
      </c>
      <c r="T75" s="44" t="n">
        <f aca="false">(SUM(C75*5.5/100*17+(C75))/204)</f>
        <v>607.058823529412</v>
      </c>
      <c r="U75" s="44" t="n">
        <f aca="false">(SUM(C75*5.5/100*18+(C75))/216)</f>
        <v>589.62962962963</v>
      </c>
      <c r="V75" s="44" t="n">
        <f aca="false">(SUM(C75*5.5/100*19+(C75))/228)</f>
        <v>574.035087719298</v>
      </c>
      <c r="W75" s="46" t="n">
        <f aca="false">(SUM(C75*5.5/100*20+(C75))/240)</f>
        <v>560</v>
      </c>
    </row>
    <row r="76" customFormat="false" ht="12.75" hidden="false" customHeight="false" outlineLevel="0" collapsed="false">
      <c r="A76" s="4"/>
      <c r="C76" s="47" t="n">
        <f aca="false">+C75+1000</f>
        <v>65000</v>
      </c>
      <c r="D76" s="48"/>
      <c r="E76" s="42" t="n">
        <f aca="false">(SUM(C76*4.9/100*2+(C76))/24)</f>
        <v>2973.75</v>
      </c>
      <c r="F76" s="42" t="n">
        <f aca="false">(SUM(C76*4.9/100*3+(C76))/36)</f>
        <v>2070.97222222222</v>
      </c>
      <c r="G76" s="42" t="n">
        <f aca="false">(SUM(C76*4.9/100*4+(C76))/48)</f>
        <v>1619.58333333333</v>
      </c>
      <c r="H76" s="42" t="n">
        <f aca="false">(SUM(C76*4.9/100*5+(C76))/60)</f>
        <v>1348.75</v>
      </c>
      <c r="I76" s="42" t="n">
        <f aca="false">(SUM(C76*4.9/100*6+(C76))/72)</f>
        <v>1168.19444444444</v>
      </c>
      <c r="J76" s="42" t="n">
        <f aca="false">(SUM(C76*4.9/100*7+(C76))/84)</f>
        <v>1039.22619047619</v>
      </c>
      <c r="K76" s="43" t="n">
        <f aca="false">(SUM(C76*4.9/100*8+(C76))/96)</f>
        <v>942.5</v>
      </c>
      <c r="L76" s="43" t="n">
        <f aca="false">(SUM(C76*4.9/100*9+(C76))/108)</f>
        <v>867.268518518519</v>
      </c>
      <c r="M76" s="43" t="n">
        <f aca="false">(SUM(C76*4.9/100*10+(C76))/120)</f>
        <v>807.083333333333</v>
      </c>
      <c r="N76" s="43" t="n">
        <f aca="false">(SUM(C76*4.9/100*11+(C76))/132)</f>
        <v>757.840909090909</v>
      </c>
      <c r="O76" s="43" t="n">
        <f aca="false">(SUM(C76*4.9/100*12+(C76))/144)</f>
        <v>716.805555555556</v>
      </c>
      <c r="P76" s="43" t="n">
        <f aca="false">(SUM(C76*4.9/100*13+(C76))/156)</f>
        <v>682.083333333333</v>
      </c>
      <c r="Q76" s="43" t="n">
        <f aca="false">(SUM(C76*4.9/100*14+(C76))/168)</f>
        <v>652.321428571429</v>
      </c>
      <c r="R76" s="44" t="n">
        <f aca="false">(SUM(C76*4.9/100*15+(C76))/180)</f>
        <v>626.527777777778</v>
      </c>
      <c r="S76" s="45" t="n">
        <f aca="false">(SUM(C76*5.5/100*16+(C76))/192)</f>
        <v>636.458333333333</v>
      </c>
      <c r="T76" s="44" t="n">
        <f aca="false">(SUM(C76*5.5/100*17+(C76))/204)</f>
        <v>616.544117647059</v>
      </c>
      <c r="U76" s="44" t="n">
        <f aca="false">(SUM(C76*5.5/100*18+(C76))/216)</f>
        <v>598.842592592593</v>
      </c>
      <c r="V76" s="44" t="n">
        <f aca="false">(SUM(C76*5.5/100*19+(C76))/228)</f>
        <v>583.004385964912</v>
      </c>
      <c r="W76" s="46" t="n">
        <f aca="false">(SUM(C76*5.5/100*20+(C76))/240)</f>
        <v>568.75</v>
      </c>
    </row>
    <row r="77" customFormat="false" ht="12.75" hidden="false" customHeight="false" outlineLevel="0" collapsed="false">
      <c r="A77" s="4"/>
      <c r="C77" s="47" t="n">
        <f aca="false">+C76+1000</f>
        <v>66000</v>
      </c>
      <c r="D77" s="48"/>
      <c r="E77" s="42" t="n">
        <f aca="false">(SUM(C77*4.9/100*2+(C77))/24)</f>
        <v>3019.5</v>
      </c>
      <c r="F77" s="42" t="n">
        <f aca="false">(SUM(C77*4.9/100*3+(C77))/36)</f>
        <v>2102.83333333333</v>
      </c>
      <c r="G77" s="42" t="n">
        <f aca="false">(SUM(C77*4.9/100*4+(C77))/48)</f>
        <v>1644.5</v>
      </c>
      <c r="H77" s="42" t="n">
        <f aca="false">(SUM(C77*4.9/100*5+(C77))/60)</f>
        <v>1369.5</v>
      </c>
      <c r="I77" s="42" t="n">
        <f aca="false">(SUM(C77*4.9/100*6+(C77))/72)</f>
        <v>1186.16666666667</v>
      </c>
      <c r="J77" s="42" t="n">
        <f aca="false">(SUM(C77*4.9/100*7+(C77))/84)</f>
        <v>1055.21428571429</v>
      </c>
      <c r="K77" s="43" t="n">
        <f aca="false">(SUM(C77*4.9/100*8+(C77))/96)</f>
        <v>957</v>
      </c>
      <c r="L77" s="43" t="n">
        <f aca="false">(SUM(C77*4.9/100*9+(C77))/108)</f>
        <v>880.611111111111</v>
      </c>
      <c r="M77" s="43" t="n">
        <f aca="false">(SUM(C77*4.9/100*10+(C77))/120)</f>
        <v>819.5</v>
      </c>
      <c r="N77" s="43" t="n">
        <f aca="false">(SUM(C77*4.9/100*11+(C77))/132)</f>
        <v>769.5</v>
      </c>
      <c r="O77" s="43" t="n">
        <f aca="false">(SUM(C77*4.9/100*12+(C77))/144)</f>
        <v>727.833333333333</v>
      </c>
      <c r="P77" s="43" t="n">
        <f aca="false">(SUM(C77*4.9/100*13+(C77))/156)</f>
        <v>692.576923076923</v>
      </c>
      <c r="Q77" s="43" t="n">
        <f aca="false">(SUM(C77*4.9/100*14+(C77))/168)</f>
        <v>662.357142857143</v>
      </c>
      <c r="R77" s="44" t="n">
        <f aca="false">(SUM(C77*4.9/100*15+(C77))/180)</f>
        <v>636.166666666667</v>
      </c>
      <c r="S77" s="45" t="n">
        <f aca="false">(SUM(C77*5.5/100*16+(C77))/192)</f>
        <v>646.25</v>
      </c>
      <c r="T77" s="44" t="n">
        <f aca="false">(SUM(C77*5.5/100*17+(C77))/204)</f>
        <v>626.029411764706</v>
      </c>
      <c r="U77" s="44" t="n">
        <f aca="false">(SUM(C77*5.5/100*18+(C77))/216)</f>
        <v>608.055555555556</v>
      </c>
      <c r="V77" s="44" t="n">
        <f aca="false">(SUM(C77*5.5/100*19+(C77))/228)</f>
        <v>591.973684210526</v>
      </c>
      <c r="W77" s="46" t="n">
        <f aca="false">(SUM(C77*5.5/100*20+(C77))/240)</f>
        <v>577.5</v>
      </c>
    </row>
    <row r="78" customFormat="false" ht="12.75" hidden="false" customHeight="false" outlineLevel="0" collapsed="false">
      <c r="A78" s="4"/>
      <c r="C78" s="47" t="n">
        <f aca="false">+C77+1000</f>
        <v>67000</v>
      </c>
      <c r="D78" s="48"/>
      <c r="E78" s="42" t="n">
        <f aca="false">(SUM(C78*4.9/100*2+(C78))/24)</f>
        <v>3065.25</v>
      </c>
      <c r="F78" s="42" t="n">
        <f aca="false">(SUM(C78*4.9/100*3+(C78))/36)</f>
        <v>2134.69444444444</v>
      </c>
      <c r="G78" s="42" t="n">
        <f aca="false">(SUM(C78*4.9/100*4+(C78))/48)</f>
        <v>1669.41666666667</v>
      </c>
      <c r="H78" s="42" t="n">
        <f aca="false">(SUM(C78*4.9/100*5+(C78))/60)</f>
        <v>1390.25</v>
      </c>
      <c r="I78" s="42" t="n">
        <f aca="false">(SUM(C78*4.9/100*6+(C78))/72)</f>
        <v>1204.13888888889</v>
      </c>
      <c r="J78" s="42" t="n">
        <f aca="false">(SUM(C78*4.9/100*7+(C78))/84)</f>
        <v>1071.20238095238</v>
      </c>
      <c r="K78" s="43" t="n">
        <f aca="false">(SUM(C78*4.9/100*8+(C78))/96)</f>
        <v>971.5</v>
      </c>
      <c r="L78" s="43" t="n">
        <f aca="false">(SUM(C78*4.9/100*9+(C78))/108)</f>
        <v>893.953703703704</v>
      </c>
      <c r="M78" s="43" t="n">
        <f aca="false">(SUM(C78*4.9/100*10+(C78))/120)</f>
        <v>831.916666666667</v>
      </c>
      <c r="N78" s="43" t="n">
        <f aca="false">(SUM(C78*4.9/100*11+(C78))/132)</f>
        <v>781.159090909091</v>
      </c>
      <c r="O78" s="43" t="n">
        <f aca="false">(SUM(C78*4.9/100*12+(C78))/144)</f>
        <v>738.861111111111</v>
      </c>
      <c r="P78" s="43" t="n">
        <f aca="false">(SUM(C78*4.9/100*13+(C78))/156)</f>
        <v>703.070512820513</v>
      </c>
      <c r="Q78" s="43" t="n">
        <f aca="false">(SUM(C78*4.9/100*14+(C78))/168)</f>
        <v>672.392857142857</v>
      </c>
      <c r="R78" s="44" t="n">
        <f aca="false">(SUM(C78*4.9/100*15+(C78))/180)</f>
        <v>645.805555555556</v>
      </c>
      <c r="S78" s="45" t="n">
        <f aca="false">(SUM(C78*5.5/100*16+(C78))/192)</f>
        <v>656.041666666667</v>
      </c>
      <c r="T78" s="44" t="n">
        <f aca="false">(SUM(C78*5.5/100*17+(C78))/204)</f>
        <v>635.514705882353</v>
      </c>
      <c r="U78" s="44" t="n">
        <f aca="false">(SUM(C78*5.5/100*18+(C78))/216)</f>
        <v>617.268518518519</v>
      </c>
      <c r="V78" s="44" t="n">
        <f aca="false">(SUM(C78*5.5/100*19+(C78))/228)</f>
        <v>600.94298245614</v>
      </c>
      <c r="W78" s="46" t="n">
        <f aca="false">(SUM(C78*5.5/100*20+(C78))/240)</f>
        <v>586.25</v>
      </c>
    </row>
    <row r="79" customFormat="false" ht="12.75" hidden="false" customHeight="false" outlineLevel="0" collapsed="false">
      <c r="A79" s="4"/>
      <c r="C79" s="47" t="n">
        <f aca="false">+C78+1000</f>
        <v>68000</v>
      </c>
      <c r="D79" s="48"/>
      <c r="E79" s="42" t="n">
        <f aca="false">(SUM(C79*4.9/100*2+(C79))/24)</f>
        <v>3111</v>
      </c>
      <c r="F79" s="42" t="n">
        <f aca="false">(SUM(C79*4.9/100*3+(C79))/36)</f>
        <v>2166.55555555556</v>
      </c>
      <c r="G79" s="42" t="n">
        <f aca="false">(SUM(C79*4.9/100*4+(C79))/48)</f>
        <v>1694.33333333333</v>
      </c>
      <c r="H79" s="42" t="n">
        <f aca="false">(SUM(C79*4.9/100*5+(C79))/60)</f>
        <v>1411</v>
      </c>
      <c r="I79" s="42" t="n">
        <f aca="false">(SUM(C79*4.9/100*6+(C79))/72)</f>
        <v>1222.11111111111</v>
      </c>
      <c r="J79" s="42" t="n">
        <f aca="false">(SUM(C79*4.9/100*7+(C79))/84)</f>
        <v>1087.19047619048</v>
      </c>
      <c r="K79" s="43" t="n">
        <f aca="false">(SUM(C79*4.9/100*8+(C79))/96)</f>
        <v>986</v>
      </c>
      <c r="L79" s="43" t="n">
        <f aca="false">(SUM(C79*4.9/100*9+(C79))/108)</f>
        <v>907.296296296296</v>
      </c>
      <c r="M79" s="43" t="n">
        <f aca="false">(SUM(C79*4.9/100*10+(C79))/120)</f>
        <v>844.333333333333</v>
      </c>
      <c r="N79" s="43" t="n">
        <f aca="false">(SUM(C79*4.9/100*11+(C79))/132)</f>
        <v>792.818181818182</v>
      </c>
      <c r="O79" s="43" t="n">
        <f aca="false">(SUM(C79*4.9/100*12+(C79))/144)</f>
        <v>749.888888888889</v>
      </c>
      <c r="P79" s="43" t="n">
        <f aca="false">(SUM(C79*4.9/100*13+(C79))/156)</f>
        <v>713.564102564103</v>
      </c>
      <c r="Q79" s="43" t="n">
        <f aca="false">(SUM(C79*4.9/100*14+(C79))/168)</f>
        <v>682.428571428571</v>
      </c>
      <c r="R79" s="44" t="n">
        <f aca="false">(SUM(C79*4.9/100*15+(C79))/180)</f>
        <v>655.444444444445</v>
      </c>
      <c r="S79" s="45" t="n">
        <f aca="false">(SUM(C79*5.5/100*16+(C79))/192)</f>
        <v>665.833333333333</v>
      </c>
      <c r="T79" s="44" t="n">
        <f aca="false">(SUM(C79*5.5/100*17+(C79))/204)</f>
        <v>645</v>
      </c>
      <c r="U79" s="44" t="n">
        <f aca="false">(SUM(C79*5.5/100*18+(C79))/216)</f>
        <v>626.481481481482</v>
      </c>
      <c r="V79" s="44" t="n">
        <f aca="false">(SUM(C79*5.5/100*19+(C79))/228)</f>
        <v>609.912280701754</v>
      </c>
      <c r="W79" s="46" t="n">
        <f aca="false">(SUM(C79*5.5/100*20+(C79))/240)</f>
        <v>595</v>
      </c>
    </row>
    <row r="80" customFormat="false" ht="12.75" hidden="false" customHeight="false" outlineLevel="0" collapsed="false">
      <c r="A80" s="4"/>
      <c r="C80" s="47" t="n">
        <f aca="false">+C79+1000</f>
        <v>69000</v>
      </c>
      <c r="D80" s="48"/>
      <c r="E80" s="42" t="n">
        <f aca="false">(SUM(C80*4.9/100*2+(C80))/24)</f>
        <v>3156.75</v>
      </c>
      <c r="F80" s="42" t="n">
        <f aca="false">(SUM(C80*4.9/100*3+(C80))/36)</f>
        <v>2198.41666666667</v>
      </c>
      <c r="G80" s="42" t="n">
        <f aca="false">(SUM(C80*4.9/100*4+(C80))/48)</f>
        <v>1719.25</v>
      </c>
      <c r="H80" s="42" t="n">
        <f aca="false">(SUM(C80*4.9/100*5+(C80))/60)</f>
        <v>1431.75</v>
      </c>
      <c r="I80" s="42" t="n">
        <f aca="false">(SUM(C80*4.9/100*6+(C80))/72)</f>
        <v>1240.08333333333</v>
      </c>
      <c r="J80" s="42" t="n">
        <f aca="false">(SUM(C80*4.9/100*7+(C80))/84)</f>
        <v>1103.17857142857</v>
      </c>
      <c r="K80" s="43" t="n">
        <f aca="false">(SUM(C80*4.9/100*8+(C80))/96)</f>
        <v>1000.5</v>
      </c>
      <c r="L80" s="43" t="n">
        <f aca="false">(SUM(C80*4.9/100*9+(C80))/108)</f>
        <v>920.638888888889</v>
      </c>
      <c r="M80" s="43" t="n">
        <f aca="false">(SUM(C80*4.9/100*10+(C80))/120)</f>
        <v>856.75</v>
      </c>
      <c r="N80" s="43" t="n">
        <f aca="false">(SUM(C80*4.9/100*11+(C80))/132)</f>
        <v>804.477272727273</v>
      </c>
      <c r="O80" s="43" t="n">
        <f aca="false">(SUM(C80*4.9/100*12+(C80))/144)</f>
        <v>760.916666666667</v>
      </c>
      <c r="P80" s="43" t="n">
        <f aca="false">(SUM(C80*4.9/100*13+(C80))/156)</f>
        <v>724.057692307692</v>
      </c>
      <c r="Q80" s="43" t="n">
        <f aca="false">(SUM(C80*4.9/100*14+(C80))/168)</f>
        <v>692.464285714286</v>
      </c>
      <c r="R80" s="44" t="n">
        <f aca="false">(SUM(C80*4.9/100*15+(C80))/180)</f>
        <v>665.083333333333</v>
      </c>
      <c r="S80" s="45" t="n">
        <f aca="false">(SUM(C80*5.5/100*16+(C80))/192)</f>
        <v>675.625</v>
      </c>
      <c r="T80" s="44" t="n">
        <f aca="false">(SUM(C80*5.5/100*17+(C80))/204)</f>
        <v>654.485294117647</v>
      </c>
      <c r="U80" s="44" t="n">
        <f aca="false">(SUM(C80*5.5/100*18+(C80))/216)</f>
        <v>635.694444444445</v>
      </c>
      <c r="V80" s="44" t="n">
        <f aca="false">(SUM(C80*5.5/100*19+(C80))/228)</f>
        <v>618.881578947368</v>
      </c>
      <c r="W80" s="46" t="n">
        <f aca="false">(SUM(C80*5.5/100*20+(C80))/240)</f>
        <v>603.75</v>
      </c>
    </row>
    <row r="81" customFormat="false" ht="12.75" hidden="false" customHeight="false" outlineLevel="0" collapsed="false">
      <c r="A81" s="4"/>
      <c r="C81" s="47" t="n">
        <f aca="false">+C80+1000</f>
        <v>70000</v>
      </c>
      <c r="D81" s="48"/>
      <c r="E81" s="42" t="n">
        <f aca="false">(SUM(C81*4.9/100*2+(C81))/24)</f>
        <v>3202.5</v>
      </c>
      <c r="F81" s="42" t="n">
        <f aca="false">(SUM(C81*4.9/100*3+(C81))/36)</f>
        <v>2230.27777777778</v>
      </c>
      <c r="G81" s="42" t="n">
        <f aca="false">(SUM(C81*4.9/100*4+(C81))/48)</f>
        <v>1744.16666666667</v>
      </c>
      <c r="H81" s="42" t="n">
        <f aca="false">(SUM(C81*4.9/100*5+(C81))/60)</f>
        <v>1452.5</v>
      </c>
      <c r="I81" s="42" t="n">
        <f aca="false">(SUM(C81*4.9/100*6+(C81))/72)</f>
        <v>1258.05555555556</v>
      </c>
      <c r="J81" s="42" t="n">
        <f aca="false">(SUM(C81*4.9/100*7+(C81))/84)</f>
        <v>1119.16666666667</v>
      </c>
      <c r="K81" s="43" t="n">
        <f aca="false">(SUM(C81*4.9/100*8+(C81))/96)</f>
        <v>1015</v>
      </c>
      <c r="L81" s="43" t="n">
        <f aca="false">(SUM(C81*4.9/100*9+(C81))/108)</f>
        <v>933.981481481482</v>
      </c>
      <c r="M81" s="43" t="n">
        <f aca="false">(SUM(C81*4.9/100*10+(C81))/120)</f>
        <v>869.166666666667</v>
      </c>
      <c r="N81" s="43" t="n">
        <f aca="false">(SUM(C81*4.9/100*11+(C81))/132)</f>
        <v>816.136363636364</v>
      </c>
      <c r="O81" s="43" t="n">
        <f aca="false">(SUM(C81*4.9/100*12+(C81))/144)</f>
        <v>771.944444444445</v>
      </c>
      <c r="P81" s="43" t="n">
        <f aca="false">(SUM(C81*4.9/100*13+(C81))/156)</f>
        <v>734.551282051282</v>
      </c>
      <c r="Q81" s="43" t="n">
        <f aca="false">(SUM(C81*4.9/100*14+(C81))/168)</f>
        <v>702.5</v>
      </c>
      <c r="R81" s="44" t="n">
        <f aca="false">(SUM(C81*4.9/100*15+(C81))/180)</f>
        <v>674.722222222222</v>
      </c>
      <c r="S81" s="45" t="n">
        <f aca="false">(SUM(C81*5.5/100*16+(C81))/192)</f>
        <v>685.416666666667</v>
      </c>
      <c r="T81" s="44" t="n">
        <f aca="false">(SUM(C81*5.5/100*17+(C81))/204)</f>
        <v>663.970588235294</v>
      </c>
      <c r="U81" s="44" t="n">
        <f aca="false">(SUM(C81*5.5/100*18+(C81))/216)</f>
        <v>644.907407407407</v>
      </c>
      <c r="V81" s="44" t="n">
        <f aca="false">(SUM(C81*5.5/100*19+(C81))/228)</f>
        <v>627.850877192983</v>
      </c>
      <c r="W81" s="46" t="n">
        <f aca="false">(SUM(C81*5.5/100*20+(C81))/240)</f>
        <v>612.5</v>
      </c>
    </row>
    <row r="82" customFormat="false" ht="12.75" hidden="false" customHeight="false" outlineLevel="0" collapsed="false">
      <c r="A82" s="4"/>
      <c r="C82" s="47" t="n">
        <f aca="false">+C81+1000</f>
        <v>71000</v>
      </c>
      <c r="D82" s="48"/>
      <c r="E82" s="42" t="n">
        <f aca="false">(SUM(C82*4.9/100*2+(C82))/24)</f>
        <v>3248.25</v>
      </c>
      <c r="F82" s="42" t="n">
        <f aca="false">(SUM(C82*4.9/100*3+(C82))/36)</f>
        <v>2262.13888888889</v>
      </c>
      <c r="G82" s="42" t="n">
        <f aca="false">(SUM(C82*4.9/100*4+(C82))/48)</f>
        <v>1769.08333333333</v>
      </c>
      <c r="H82" s="42" t="n">
        <f aca="false">(SUM(C82*4.9/100*5+(C82))/60)</f>
        <v>1473.25</v>
      </c>
      <c r="I82" s="42" t="n">
        <f aca="false">(SUM(C82*4.9/100*6+(C82))/72)</f>
        <v>1276.02777777778</v>
      </c>
      <c r="J82" s="42" t="n">
        <f aca="false">(SUM(C82*4.9/100*7+(C82))/84)</f>
        <v>1135.15476190476</v>
      </c>
      <c r="K82" s="43" t="n">
        <f aca="false">(SUM(C82*4.9/100*8+(C82))/96)</f>
        <v>1029.5</v>
      </c>
      <c r="L82" s="43" t="n">
        <f aca="false">(SUM(C82*4.9/100*9+(C82))/108)</f>
        <v>947.324074074074</v>
      </c>
      <c r="M82" s="43" t="n">
        <f aca="false">(SUM(C82*4.9/100*10+(C82))/120)</f>
        <v>881.583333333333</v>
      </c>
      <c r="N82" s="43" t="n">
        <f aca="false">(SUM(C82*4.9/100*11+(C82))/132)</f>
        <v>827.795454545455</v>
      </c>
      <c r="O82" s="43" t="n">
        <f aca="false">(SUM(C82*4.9/100*12+(C82))/144)</f>
        <v>782.972222222222</v>
      </c>
      <c r="P82" s="43" t="n">
        <f aca="false">(SUM(C82*4.9/100*13+(C82))/156)</f>
        <v>745.044871794872</v>
      </c>
      <c r="Q82" s="43" t="n">
        <f aca="false">(SUM(C82*4.9/100*14+(C82))/168)</f>
        <v>712.535714285714</v>
      </c>
      <c r="R82" s="44" t="n">
        <f aca="false">(SUM(C82*4.9/100*15+(C82))/180)</f>
        <v>684.361111111111</v>
      </c>
      <c r="S82" s="45" t="n">
        <f aca="false">(SUM(C82*5.5/100*16+(C82))/192)</f>
        <v>695.208333333333</v>
      </c>
      <c r="T82" s="44" t="n">
        <f aca="false">(SUM(C82*5.5/100*17+(C82))/204)</f>
        <v>673.455882352941</v>
      </c>
      <c r="U82" s="44" t="n">
        <f aca="false">(SUM(C82*5.5/100*18+(C82))/216)</f>
        <v>654.12037037037</v>
      </c>
      <c r="V82" s="44" t="n">
        <f aca="false">(SUM(C82*5.5/100*19+(C82))/228)</f>
        <v>636.820175438597</v>
      </c>
      <c r="W82" s="46" t="n">
        <f aca="false">(SUM(C82*5.5/100*20+(C82))/240)</f>
        <v>621.25</v>
      </c>
    </row>
    <row r="83" customFormat="false" ht="12.75" hidden="false" customHeight="false" outlineLevel="0" collapsed="false">
      <c r="A83" s="4"/>
      <c r="C83" s="47" t="n">
        <f aca="false">+C82+1000</f>
        <v>72000</v>
      </c>
      <c r="D83" s="48"/>
      <c r="E83" s="42" t="n">
        <f aca="false">(SUM(C83*4.9/100*2+(C83))/24)</f>
        <v>3294</v>
      </c>
      <c r="F83" s="42" t="n">
        <f aca="false">(SUM(C83*4.9/100*3+(C83))/36)</f>
        <v>2294</v>
      </c>
      <c r="G83" s="42" t="n">
        <f aca="false">(SUM(C83*4.9/100*4+(C83))/48)</f>
        <v>1794</v>
      </c>
      <c r="H83" s="42" t="n">
        <f aca="false">(SUM(C83*4.9/100*5+(C83))/60)</f>
        <v>1494</v>
      </c>
      <c r="I83" s="42" t="n">
        <f aca="false">(SUM(C83*4.9/100*6+(C83))/72)</f>
        <v>1294</v>
      </c>
      <c r="J83" s="42" t="n">
        <f aca="false">(SUM(C83*4.9/100*7+(C83))/84)</f>
        <v>1151.14285714286</v>
      </c>
      <c r="K83" s="43" t="n">
        <f aca="false">(SUM(C83*4.9/100*8+(C83))/96)</f>
        <v>1044</v>
      </c>
      <c r="L83" s="43" t="n">
        <f aca="false">(SUM(C83*4.9/100*9+(C83))/108)</f>
        <v>960.666666666667</v>
      </c>
      <c r="M83" s="43" t="n">
        <f aca="false">(SUM(C83*4.9/100*10+(C83))/120)</f>
        <v>894</v>
      </c>
      <c r="N83" s="43" t="n">
        <f aca="false">(SUM(C83*4.9/100*11+(C83))/132)</f>
        <v>839.454545454546</v>
      </c>
      <c r="O83" s="43" t="n">
        <f aca="false">(SUM(C83*4.9/100*12+(C83))/144)</f>
        <v>794</v>
      </c>
      <c r="P83" s="43" t="n">
        <f aca="false">(SUM(C83*4.9/100*13+(C83))/156)</f>
        <v>755.538461538462</v>
      </c>
      <c r="Q83" s="43" t="n">
        <f aca="false">(SUM(C83*4.9/100*14+(C83))/168)</f>
        <v>722.571428571429</v>
      </c>
      <c r="R83" s="44" t="n">
        <f aca="false">(SUM(C83*4.9/100*15+(C83))/180)</f>
        <v>694</v>
      </c>
      <c r="S83" s="45" t="n">
        <f aca="false">(SUM(C83*5.5/100*16+(C83))/192)</f>
        <v>705</v>
      </c>
      <c r="T83" s="44" t="n">
        <f aca="false">(SUM(C83*5.5/100*17+(C83))/204)</f>
        <v>682.941176470588</v>
      </c>
      <c r="U83" s="44" t="n">
        <f aca="false">(SUM(C83*5.5/100*18+(C83))/216)</f>
        <v>663.333333333333</v>
      </c>
      <c r="V83" s="44" t="n">
        <f aca="false">(SUM(C83*5.5/100*19+(C83))/228)</f>
        <v>645.789473684211</v>
      </c>
      <c r="W83" s="46" t="n">
        <f aca="false">(SUM(C83*5.5/100*20+(C83))/240)</f>
        <v>630</v>
      </c>
    </row>
    <row r="84" customFormat="false" ht="12.75" hidden="false" customHeight="false" outlineLevel="0" collapsed="false">
      <c r="A84" s="4"/>
      <c r="C84" s="47" t="n">
        <f aca="false">+C83+1000</f>
        <v>73000</v>
      </c>
      <c r="D84" s="48"/>
      <c r="E84" s="42" t="n">
        <f aca="false">(SUM(C84*4.9/100*2+(C84))/24)</f>
        <v>3339.75</v>
      </c>
      <c r="F84" s="42" t="n">
        <f aca="false">(SUM(C84*4.9/100*3+(C84))/36)</f>
        <v>2325.86111111111</v>
      </c>
      <c r="G84" s="42" t="n">
        <f aca="false">(SUM(C84*4.9/100*4+(C84))/48)</f>
        <v>1818.91666666667</v>
      </c>
      <c r="H84" s="42" t="n">
        <f aca="false">(SUM(C84*4.9/100*5+(C84))/60)</f>
        <v>1514.75</v>
      </c>
      <c r="I84" s="42" t="n">
        <f aca="false">(SUM(C84*4.9/100*6+(C84))/72)</f>
        <v>1311.97222222222</v>
      </c>
      <c r="J84" s="42" t="n">
        <f aca="false">(SUM(C84*4.9/100*7+(C84))/84)</f>
        <v>1167.13095238095</v>
      </c>
      <c r="K84" s="43" t="n">
        <f aca="false">(SUM(C84*4.9/100*8+(C84))/96)</f>
        <v>1058.5</v>
      </c>
      <c r="L84" s="43" t="n">
        <f aca="false">(SUM(C84*4.9/100*9+(C84))/108)</f>
        <v>974.009259259259</v>
      </c>
      <c r="M84" s="43" t="n">
        <f aca="false">(SUM(C84*4.9/100*10+(C84))/120)</f>
        <v>906.416666666667</v>
      </c>
      <c r="N84" s="43" t="n">
        <f aca="false">(SUM(C84*4.9/100*11+(C84))/132)</f>
        <v>851.113636363636</v>
      </c>
      <c r="O84" s="43" t="n">
        <f aca="false">(SUM(C84*4.9/100*12+(C84))/144)</f>
        <v>805.027777777778</v>
      </c>
      <c r="P84" s="43" t="n">
        <f aca="false">(SUM(C84*4.9/100*13+(C84))/156)</f>
        <v>766.032051282051</v>
      </c>
      <c r="Q84" s="43" t="n">
        <f aca="false">(SUM(C84*4.9/100*14+(C84))/168)</f>
        <v>732.607142857143</v>
      </c>
      <c r="R84" s="44" t="n">
        <f aca="false">(SUM(C84*4.9/100*15+(C84))/180)</f>
        <v>703.638888888889</v>
      </c>
      <c r="S84" s="45" t="n">
        <f aca="false">(SUM(C84*5.5/100*16+(C84))/192)</f>
        <v>714.791666666667</v>
      </c>
      <c r="T84" s="44" t="n">
        <f aca="false">(SUM(C84*5.5/100*17+(C84))/204)</f>
        <v>692.426470588235</v>
      </c>
      <c r="U84" s="44" t="n">
        <f aca="false">(SUM(C84*5.5/100*18+(C84))/216)</f>
        <v>672.546296296296</v>
      </c>
      <c r="V84" s="44" t="n">
        <f aca="false">(SUM(C84*5.5/100*19+(C84))/228)</f>
        <v>654.758771929825</v>
      </c>
      <c r="W84" s="46" t="n">
        <f aca="false">(SUM(C84*5.5/100*20+(C84))/240)</f>
        <v>638.75</v>
      </c>
    </row>
    <row r="85" customFormat="false" ht="12.75" hidden="false" customHeight="false" outlineLevel="0" collapsed="false">
      <c r="A85" s="4"/>
      <c r="C85" s="47" t="n">
        <f aca="false">+C84+1000</f>
        <v>74000</v>
      </c>
      <c r="D85" s="48"/>
      <c r="E85" s="42" t="n">
        <f aca="false">(SUM(C85*4.9/100*2+(C85))/24)</f>
        <v>3385.5</v>
      </c>
      <c r="F85" s="42" t="n">
        <f aca="false">(SUM(C85*4.9/100*3+(C85))/36)</f>
        <v>2357.72222222222</v>
      </c>
      <c r="G85" s="42" t="n">
        <f aca="false">(SUM(C85*4.9/100*4+(C85))/48)</f>
        <v>1843.83333333333</v>
      </c>
      <c r="H85" s="42" t="n">
        <f aca="false">(SUM(C85*4.9/100*5+(C85))/60)</f>
        <v>1535.5</v>
      </c>
      <c r="I85" s="42" t="n">
        <f aca="false">(SUM(C85*4.9/100*6+(C85))/72)</f>
        <v>1329.94444444444</v>
      </c>
      <c r="J85" s="42" t="n">
        <f aca="false">(SUM(C85*4.9/100*7+(C85))/84)</f>
        <v>1183.11904761905</v>
      </c>
      <c r="K85" s="43" t="n">
        <f aca="false">(SUM(C85*4.9/100*8+(C85))/96)</f>
        <v>1073</v>
      </c>
      <c r="L85" s="43" t="n">
        <f aca="false">(SUM(C85*4.9/100*9+(C85))/108)</f>
        <v>987.351851851852</v>
      </c>
      <c r="M85" s="43" t="n">
        <f aca="false">(SUM(C85*4.9/100*10+(C85))/120)</f>
        <v>918.833333333333</v>
      </c>
      <c r="N85" s="43" t="n">
        <f aca="false">(SUM(C85*4.9/100*11+(C85))/132)</f>
        <v>862.772727272727</v>
      </c>
      <c r="O85" s="43" t="n">
        <f aca="false">(SUM(C85*4.9/100*12+(C85))/144)</f>
        <v>816.055555555556</v>
      </c>
      <c r="P85" s="43" t="n">
        <f aca="false">(SUM(C85*4.9/100*13+(C85))/156)</f>
        <v>776.525641025641</v>
      </c>
      <c r="Q85" s="43" t="n">
        <f aca="false">(SUM(C85*4.9/100*14+(C85))/168)</f>
        <v>742.642857142857</v>
      </c>
      <c r="R85" s="44" t="n">
        <f aca="false">(SUM(C85*4.9/100*15+(C85))/180)</f>
        <v>713.277777777778</v>
      </c>
      <c r="S85" s="45" t="n">
        <f aca="false">(SUM(C85*5.5/100*16+(C85))/192)</f>
        <v>724.583333333333</v>
      </c>
      <c r="T85" s="44" t="n">
        <f aca="false">(SUM(C85*5.5/100*17+(C85))/204)</f>
        <v>701.911764705882</v>
      </c>
      <c r="U85" s="44" t="n">
        <f aca="false">(SUM(C85*5.5/100*18+(C85))/216)</f>
        <v>681.759259259259</v>
      </c>
      <c r="V85" s="44" t="n">
        <f aca="false">(SUM(C85*5.5/100*19+(C85))/228)</f>
        <v>663.728070175439</v>
      </c>
      <c r="W85" s="46" t="n">
        <f aca="false">(SUM(C85*5.5/100*20+(C85))/240)</f>
        <v>647.5</v>
      </c>
    </row>
    <row r="86" customFormat="false" ht="12.75" hidden="false" customHeight="false" outlineLevel="0" collapsed="false">
      <c r="A86" s="4"/>
      <c r="C86" s="47" t="n">
        <f aca="false">+C85+1000</f>
        <v>75000</v>
      </c>
      <c r="D86" s="48"/>
      <c r="E86" s="42" t="n">
        <f aca="false">(SUM(C86*4.9/100*2+(C86))/24)</f>
        <v>3431.25</v>
      </c>
      <c r="F86" s="42" t="n">
        <f aca="false">(SUM(C86*4.9/100*3+(C86))/36)</f>
        <v>2389.58333333333</v>
      </c>
      <c r="G86" s="42" t="n">
        <f aca="false">(SUM(C86*4.9/100*4+(C86))/48)</f>
        <v>1868.75</v>
      </c>
      <c r="H86" s="42" t="n">
        <f aca="false">(SUM(C86*4.9/100*5+(C86))/60)</f>
        <v>1556.25</v>
      </c>
      <c r="I86" s="42" t="n">
        <f aca="false">(SUM(C86*4.9/100*6+(C86))/72)</f>
        <v>1347.91666666667</v>
      </c>
      <c r="J86" s="42" t="n">
        <f aca="false">(SUM(C86*4.9/100*7+(C86))/84)</f>
        <v>1199.10714285714</v>
      </c>
      <c r="K86" s="43" t="n">
        <f aca="false">(SUM(C86*4.9/100*8+(C86))/96)</f>
        <v>1087.5</v>
      </c>
      <c r="L86" s="43" t="n">
        <f aca="false">(SUM(C86*4.9/100*9+(C86))/108)</f>
        <v>1000.69444444444</v>
      </c>
      <c r="M86" s="43" t="n">
        <f aca="false">(SUM(C86*4.9/100*10+(C86))/120)</f>
        <v>931.25</v>
      </c>
      <c r="N86" s="43" t="n">
        <f aca="false">(SUM(C86*4.9/100*11+(C86))/132)</f>
        <v>874.431818181818</v>
      </c>
      <c r="O86" s="43" t="n">
        <f aca="false">(SUM(C86*4.9/100*12+(C86))/144)</f>
        <v>827.083333333333</v>
      </c>
      <c r="P86" s="43" t="n">
        <f aca="false">(SUM(C86*4.9/100*13+(C86))/156)</f>
        <v>787.019230769231</v>
      </c>
      <c r="Q86" s="43" t="n">
        <f aca="false">(SUM(C86*4.9/100*14+(C86))/168)</f>
        <v>752.678571428571</v>
      </c>
      <c r="R86" s="44" t="n">
        <f aca="false">(SUM(C86*4.9/100*15+(C86))/180)</f>
        <v>722.916666666667</v>
      </c>
      <c r="S86" s="45" t="n">
        <f aca="false">(SUM(C86*5.5/100*16+(C86))/192)</f>
        <v>734.375</v>
      </c>
      <c r="T86" s="44" t="n">
        <f aca="false">(SUM(C86*5.5/100*17+(C86))/204)</f>
        <v>711.397058823529</v>
      </c>
      <c r="U86" s="44" t="n">
        <f aca="false">(SUM(C86*5.5/100*18+(C86))/216)</f>
        <v>690.972222222222</v>
      </c>
      <c r="V86" s="44" t="n">
        <f aca="false">(SUM(C86*5.5/100*19+(C86))/228)</f>
        <v>672.697368421053</v>
      </c>
      <c r="W86" s="46" t="n">
        <f aca="false">(SUM(C86*5.5/100*20+(C86))/240)</f>
        <v>656.25</v>
      </c>
    </row>
    <row r="87" customFormat="false" ht="12.75" hidden="false" customHeight="false" outlineLevel="0" collapsed="false">
      <c r="A87" s="4"/>
      <c r="C87" s="47" t="n">
        <f aca="false">+C86+1000</f>
        <v>76000</v>
      </c>
      <c r="D87" s="48"/>
      <c r="E87" s="42" t="n">
        <f aca="false">(SUM(C87*4.9/100*2+(C87))/24)</f>
        <v>3477</v>
      </c>
      <c r="F87" s="42" t="n">
        <f aca="false">(SUM(C87*4.9/100*3+(C87))/36)</f>
        <v>2421.44444444444</v>
      </c>
      <c r="G87" s="42" t="n">
        <f aca="false">(SUM(C87*4.9/100*4+(C87))/48)</f>
        <v>1893.66666666667</v>
      </c>
      <c r="H87" s="42" t="n">
        <f aca="false">(SUM(C87*4.9/100*5+(C87))/60)</f>
        <v>1577</v>
      </c>
      <c r="I87" s="42" t="n">
        <f aca="false">(SUM(C87*4.9/100*6+(C87))/72)</f>
        <v>1365.88888888889</v>
      </c>
      <c r="J87" s="42" t="n">
        <f aca="false">(SUM(C87*4.9/100*7+(C87))/84)</f>
        <v>1215.09523809524</v>
      </c>
      <c r="K87" s="43" t="n">
        <f aca="false">(SUM(C87*4.9/100*8+(C87))/96)</f>
        <v>1102</v>
      </c>
      <c r="L87" s="43" t="n">
        <f aca="false">(SUM(C87*4.9/100*9+(C87))/108)</f>
        <v>1014.03703703704</v>
      </c>
      <c r="M87" s="43" t="n">
        <f aca="false">(SUM(C87*4.9/100*10+(C87))/120)</f>
        <v>943.666666666667</v>
      </c>
      <c r="N87" s="43" t="n">
        <f aca="false">(SUM(C87*4.9/100*11+(C87))/132)</f>
        <v>886.090909090909</v>
      </c>
      <c r="O87" s="43" t="n">
        <f aca="false">(SUM(C87*4.9/100*12+(C87))/144)</f>
        <v>838.111111111111</v>
      </c>
      <c r="P87" s="43" t="n">
        <f aca="false">(SUM(C87*4.9/100*13+(C87))/156)</f>
        <v>797.512820512821</v>
      </c>
      <c r="Q87" s="43" t="n">
        <f aca="false">(SUM(C87*4.9/100*14+(C87))/168)</f>
        <v>762.714285714286</v>
      </c>
      <c r="R87" s="44" t="n">
        <f aca="false">(SUM(C87*4.9/100*15+(C87))/180)</f>
        <v>732.555555555556</v>
      </c>
      <c r="S87" s="45" t="n">
        <f aca="false">(SUM(C87*5.5/100*16+(C87))/192)</f>
        <v>744.166666666667</v>
      </c>
      <c r="T87" s="44" t="n">
        <f aca="false">(SUM(C87*5.5/100*17+(C87))/204)</f>
        <v>720.882352941177</v>
      </c>
      <c r="U87" s="44" t="n">
        <f aca="false">(SUM(C87*5.5/100*18+(C87))/216)</f>
        <v>700.185185185185</v>
      </c>
      <c r="V87" s="44" t="n">
        <f aca="false">(SUM(C87*5.5/100*19+(C87))/228)</f>
        <v>681.666666666667</v>
      </c>
      <c r="W87" s="46" t="n">
        <f aca="false">(SUM(C87*5.5/100*20+(C87))/240)</f>
        <v>665</v>
      </c>
    </row>
    <row r="88" customFormat="false" ht="12.75" hidden="false" customHeight="false" outlineLevel="0" collapsed="false">
      <c r="A88" s="4"/>
      <c r="C88" s="47" t="n">
        <f aca="false">+C87+1000</f>
        <v>77000</v>
      </c>
      <c r="D88" s="48"/>
      <c r="E88" s="42" t="n">
        <f aca="false">(SUM(C88*4.9/100*2+(C88))/24)</f>
        <v>3522.75</v>
      </c>
      <c r="F88" s="42" t="n">
        <f aca="false">(SUM(C88*4.9/100*3+(C88))/36)</f>
        <v>2453.30555555556</v>
      </c>
      <c r="G88" s="42" t="n">
        <f aca="false">(SUM(C88*4.9/100*4+(C88))/48)</f>
        <v>1918.58333333333</v>
      </c>
      <c r="H88" s="42" t="n">
        <f aca="false">(SUM(C88*4.9/100*5+(C88))/60)</f>
        <v>1597.75</v>
      </c>
      <c r="I88" s="42" t="n">
        <f aca="false">(SUM(C88*4.9/100*6+(C88))/72)</f>
        <v>1383.86111111111</v>
      </c>
      <c r="J88" s="42" t="n">
        <f aca="false">(SUM(C88*4.9/100*7+(C88))/84)</f>
        <v>1231.08333333333</v>
      </c>
      <c r="K88" s="43" t="n">
        <f aca="false">(SUM(C88*4.9/100*8+(C88))/96)</f>
        <v>1116.5</v>
      </c>
      <c r="L88" s="43" t="n">
        <f aca="false">(SUM(C88*4.9/100*9+(C88))/108)</f>
        <v>1027.37962962963</v>
      </c>
      <c r="M88" s="43" t="n">
        <f aca="false">(SUM(C88*4.9/100*10+(C88))/120)</f>
        <v>956.083333333333</v>
      </c>
      <c r="N88" s="43" t="n">
        <f aca="false">(SUM(C88*4.9/100*11+(C88))/132)</f>
        <v>897.75</v>
      </c>
      <c r="O88" s="43" t="n">
        <f aca="false">(SUM(C88*4.9/100*12+(C88))/144)</f>
        <v>849.138888888889</v>
      </c>
      <c r="P88" s="43" t="n">
        <f aca="false">(SUM(C88*4.9/100*13+(C88))/156)</f>
        <v>808.00641025641</v>
      </c>
      <c r="Q88" s="43" t="n">
        <f aca="false">(SUM(C88*4.9/100*14+(C88))/168)</f>
        <v>772.75</v>
      </c>
      <c r="R88" s="44" t="n">
        <f aca="false">(SUM(C88*4.9/100*15+(C88))/180)</f>
        <v>742.194444444445</v>
      </c>
      <c r="S88" s="45" t="n">
        <f aca="false">(SUM(C88*5.5/100*16+(C88))/192)</f>
        <v>753.958333333333</v>
      </c>
      <c r="T88" s="44" t="n">
        <f aca="false">(SUM(C88*5.5/100*17+(C88))/204)</f>
        <v>730.367647058824</v>
      </c>
      <c r="U88" s="44" t="n">
        <f aca="false">(SUM(C88*5.5/100*18+(C88))/216)</f>
        <v>709.398148148148</v>
      </c>
      <c r="V88" s="44" t="n">
        <f aca="false">(SUM(C88*5.5/100*19+(C88))/228)</f>
        <v>690.635964912281</v>
      </c>
      <c r="W88" s="46" t="n">
        <f aca="false">(SUM(C88*5.5/100*20+(C88))/240)</f>
        <v>673.75</v>
      </c>
    </row>
    <row r="89" customFormat="false" ht="12.75" hidden="false" customHeight="false" outlineLevel="0" collapsed="false">
      <c r="A89" s="4"/>
      <c r="C89" s="47" t="n">
        <f aca="false">+C88+1000</f>
        <v>78000</v>
      </c>
      <c r="D89" s="48"/>
      <c r="E89" s="42" t="n">
        <f aca="false">(SUM(C89*4.9/100*2+(C89))/24)</f>
        <v>3568.5</v>
      </c>
      <c r="F89" s="42" t="n">
        <f aca="false">(SUM(C89*4.9/100*3+(C89))/36)</f>
        <v>2485.16666666667</v>
      </c>
      <c r="G89" s="42" t="n">
        <f aca="false">(SUM(C89*4.9/100*4+(C89))/48)</f>
        <v>1943.5</v>
      </c>
      <c r="H89" s="42" t="n">
        <f aca="false">(SUM(C89*4.9/100*5+(C89))/60)</f>
        <v>1618.5</v>
      </c>
      <c r="I89" s="42" t="n">
        <f aca="false">(SUM(C89*4.9/100*6+(C89))/72)</f>
        <v>1401.83333333333</v>
      </c>
      <c r="J89" s="42" t="n">
        <f aca="false">(SUM(C89*4.9/100*7+(C89))/84)</f>
        <v>1247.07142857143</v>
      </c>
      <c r="K89" s="43" t="n">
        <f aca="false">(SUM(C89*4.9/100*8+(C89))/96)</f>
        <v>1131</v>
      </c>
      <c r="L89" s="43" t="n">
        <f aca="false">(SUM(C89*4.9/100*9+(C89))/108)</f>
        <v>1040.72222222222</v>
      </c>
      <c r="M89" s="43" t="n">
        <f aca="false">(SUM(C89*4.9/100*10+(C89))/120)</f>
        <v>968.5</v>
      </c>
      <c r="N89" s="43" t="n">
        <f aca="false">(SUM(C89*4.9/100*11+(C89))/132)</f>
        <v>909.409090909091</v>
      </c>
      <c r="O89" s="43" t="n">
        <f aca="false">(SUM(C89*4.9/100*12+(C89))/144)</f>
        <v>860.166666666667</v>
      </c>
      <c r="P89" s="43" t="n">
        <f aca="false">(SUM(C89*4.9/100*13+(C89))/156)</f>
        <v>818.5</v>
      </c>
      <c r="Q89" s="43" t="n">
        <f aca="false">(SUM(C89*4.9/100*14+(C89))/168)</f>
        <v>782.785714285714</v>
      </c>
      <c r="R89" s="44" t="n">
        <f aca="false">(SUM(C89*4.9/100*15+(C89))/180)</f>
        <v>751.833333333333</v>
      </c>
      <c r="S89" s="45" t="n">
        <f aca="false">(SUM(C89*5.5/100*16+(C89))/192)</f>
        <v>763.75</v>
      </c>
      <c r="T89" s="44" t="n">
        <f aca="false">(SUM(C89*5.5/100*17+(C89))/204)</f>
        <v>739.852941176471</v>
      </c>
      <c r="U89" s="44" t="n">
        <f aca="false">(SUM(C89*5.5/100*18+(C89))/216)</f>
        <v>718.611111111111</v>
      </c>
      <c r="V89" s="44" t="n">
        <f aca="false">(SUM(C89*5.5/100*19+(C89))/228)</f>
        <v>699.605263157895</v>
      </c>
      <c r="W89" s="46" t="n">
        <f aca="false">(SUM(C89*5.5/100*20+(C89))/240)</f>
        <v>682.5</v>
      </c>
    </row>
    <row r="90" customFormat="false" ht="12.75" hidden="false" customHeight="false" outlineLevel="0" collapsed="false">
      <c r="A90" s="4"/>
      <c r="C90" s="47" t="n">
        <f aca="false">+C89+1000</f>
        <v>79000</v>
      </c>
      <c r="D90" s="48"/>
      <c r="E90" s="42" t="n">
        <f aca="false">(SUM(C90*4.9/100*2+(C90))/24)</f>
        <v>3614.25</v>
      </c>
      <c r="F90" s="42" t="n">
        <f aca="false">(SUM(C90*4.9/100*3+(C90))/36)</f>
        <v>2517.02777777778</v>
      </c>
      <c r="G90" s="42" t="n">
        <f aca="false">(SUM(C90*4.9/100*4+(C90))/48)</f>
        <v>1968.41666666667</v>
      </c>
      <c r="H90" s="42" t="n">
        <f aca="false">(SUM(C90*4.9/100*5+(C90))/60)</f>
        <v>1639.25</v>
      </c>
      <c r="I90" s="42" t="n">
        <f aca="false">(SUM(C90*4.9/100*6+(C90))/72)</f>
        <v>1419.80555555556</v>
      </c>
      <c r="J90" s="42" t="n">
        <f aca="false">(SUM(C90*4.9/100*7+(C90))/84)</f>
        <v>1263.05952380952</v>
      </c>
      <c r="K90" s="43" t="n">
        <f aca="false">(SUM(C90*4.9/100*8+(C90))/96)</f>
        <v>1145.5</v>
      </c>
      <c r="L90" s="43" t="n">
        <f aca="false">(SUM(C90*4.9/100*9+(C90))/108)</f>
        <v>1054.06481481481</v>
      </c>
      <c r="M90" s="43" t="n">
        <f aca="false">(SUM(C90*4.9/100*10+(C90))/120)</f>
        <v>980.916666666667</v>
      </c>
      <c r="N90" s="43" t="n">
        <f aca="false">(SUM(C90*4.9/100*11+(C90))/132)</f>
        <v>921.068181818182</v>
      </c>
      <c r="O90" s="43" t="n">
        <f aca="false">(SUM(C90*4.9/100*12+(C90))/144)</f>
        <v>871.194444444445</v>
      </c>
      <c r="P90" s="43" t="n">
        <f aca="false">(SUM(C90*4.9/100*13+(C90))/156)</f>
        <v>828.99358974359</v>
      </c>
      <c r="Q90" s="43" t="n">
        <f aca="false">(SUM(C90*4.9/100*14+(C90))/168)</f>
        <v>792.821428571429</v>
      </c>
      <c r="R90" s="44" t="n">
        <f aca="false">(SUM(C90*4.9/100*15+(C90))/180)</f>
        <v>761.472222222222</v>
      </c>
      <c r="S90" s="45" t="n">
        <f aca="false">(SUM(C90*5.5/100*16+(C90))/192)</f>
        <v>773.541666666667</v>
      </c>
      <c r="T90" s="44" t="n">
        <f aca="false">(SUM(C90*5.5/100*17+(C90))/204)</f>
        <v>749.338235294118</v>
      </c>
      <c r="U90" s="44" t="n">
        <f aca="false">(SUM(C90*5.5/100*18+(C90))/216)</f>
        <v>727.824074074074</v>
      </c>
      <c r="V90" s="44" t="n">
        <f aca="false">(SUM(C90*5.5/100*19+(C90))/228)</f>
        <v>708.574561403509</v>
      </c>
      <c r="W90" s="46" t="n">
        <f aca="false">(SUM(C90*5.5/100*20+(C90))/240)</f>
        <v>691.25</v>
      </c>
    </row>
    <row r="91" customFormat="false" ht="12.75" hidden="false" customHeight="false" outlineLevel="0" collapsed="false">
      <c r="A91" s="4"/>
      <c r="C91" s="47" t="n">
        <f aca="false">+C90+1000</f>
        <v>80000</v>
      </c>
      <c r="D91" s="48"/>
      <c r="E91" s="42" t="n">
        <f aca="false">(SUM(C91*4.9/100*2+(C91))/24)</f>
        <v>3660</v>
      </c>
      <c r="F91" s="42" t="n">
        <f aca="false">(SUM(C91*4.9/100*3+(C91))/36)</f>
        <v>2548.88888888889</v>
      </c>
      <c r="G91" s="42" t="n">
        <f aca="false">(SUM(C91*4.9/100*4+(C91))/48)</f>
        <v>1993.33333333333</v>
      </c>
      <c r="H91" s="42" t="n">
        <f aca="false">(SUM(C91*4.9/100*5+(C91))/60)</f>
        <v>1660</v>
      </c>
      <c r="I91" s="42" t="n">
        <f aca="false">(SUM(C91*4.9/100*6+(C91))/72)</f>
        <v>1437.77777777778</v>
      </c>
      <c r="J91" s="42" t="n">
        <f aca="false">(SUM(C91*4.9/100*7+(C91))/84)</f>
        <v>1279.04761904762</v>
      </c>
      <c r="K91" s="43" t="n">
        <f aca="false">(SUM(C91*4.9/100*8+(C91))/96)</f>
        <v>1160</v>
      </c>
      <c r="L91" s="43" t="n">
        <f aca="false">(SUM(C91*4.9/100*9+(C91))/108)</f>
        <v>1067.40740740741</v>
      </c>
      <c r="M91" s="43" t="n">
        <f aca="false">(SUM(C91*4.9/100*10+(C91))/120)</f>
        <v>993.333333333333</v>
      </c>
      <c r="N91" s="43" t="n">
        <f aca="false">(SUM(C91*4.9/100*11+(C91))/132)</f>
        <v>932.727272727273</v>
      </c>
      <c r="O91" s="43" t="n">
        <f aca="false">(SUM(C91*4.9/100*12+(C91))/144)</f>
        <v>882.222222222222</v>
      </c>
      <c r="P91" s="43" t="n">
        <f aca="false">(SUM(C91*4.9/100*13+(C91))/156)</f>
        <v>839.487179487179</v>
      </c>
      <c r="Q91" s="43" t="n">
        <f aca="false">(SUM(C91*4.9/100*14+(C91))/168)</f>
        <v>802.857142857143</v>
      </c>
      <c r="R91" s="44" t="n">
        <f aca="false">(SUM(C91*4.9/100*15+(C91))/180)</f>
        <v>771.111111111111</v>
      </c>
      <c r="S91" s="45" t="n">
        <f aca="false">(SUM(C91*5.5/100*16+(C91))/192)</f>
        <v>783.333333333333</v>
      </c>
      <c r="T91" s="44" t="n">
        <f aca="false">(SUM(C91*5.5/100*17+(C91))/204)</f>
        <v>758.823529411765</v>
      </c>
      <c r="U91" s="44" t="n">
        <f aca="false">(SUM(C91*5.5/100*18+(C91))/216)</f>
        <v>737.037037037037</v>
      </c>
      <c r="V91" s="44" t="n">
        <f aca="false">(SUM(C91*5.5/100*19+(C91))/228)</f>
        <v>717.543859649123</v>
      </c>
      <c r="W91" s="46" t="n">
        <f aca="false">(SUM(C91*5.5/100*20+(C91))/240)</f>
        <v>700</v>
      </c>
    </row>
    <row r="92" customFormat="false" ht="12.75" hidden="false" customHeight="false" outlineLevel="0" collapsed="false">
      <c r="A92" s="4"/>
      <c r="C92" s="47" t="n">
        <f aca="false">+C91+1000</f>
        <v>81000</v>
      </c>
      <c r="D92" s="48"/>
      <c r="E92" s="42" t="n">
        <f aca="false">(SUM(C92*4.9/100*2+(C92))/24)</f>
        <v>3705.75</v>
      </c>
      <c r="F92" s="42" t="n">
        <f aca="false">(SUM(C92*4.9/100*3+(C92))/36)</f>
        <v>2580.75</v>
      </c>
      <c r="G92" s="42" t="n">
        <f aca="false">(SUM(C92*4.9/100*4+(C92))/48)</f>
        <v>2018.25</v>
      </c>
      <c r="H92" s="42" t="n">
        <f aca="false">(SUM(C92*4.9/100*5+(C92))/60)</f>
        <v>1680.75</v>
      </c>
      <c r="I92" s="42" t="n">
        <f aca="false">(SUM(C92*4.9/100*6+(C92))/72)</f>
        <v>1455.75</v>
      </c>
      <c r="J92" s="42" t="n">
        <f aca="false">(SUM(C92*4.9/100*7+(C92))/84)</f>
        <v>1295.03571428571</v>
      </c>
      <c r="K92" s="43" t="n">
        <f aca="false">(SUM(C92*4.9/100*8+(C92))/96)</f>
        <v>1174.5</v>
      </c>
      <c r="L92" s="43" t="n">
        <f aca="false">(SUM(C92*4.9/100*9+(C92))/108)</f>
        <v>1080.75</v>
      </c>
      <c r="M92" s="43" t="n">
        <f aca="false">(SUM(C92*4.9/100*10+(C92))/120)</f>
        <v>1005.75</v>
      </c>
      <c r="N92" s="43" t="n">
        <f aca="false">(SUM(C92*4.9/100*11+(C92))/132)</f>
        <v>944.386363636364</v>
      </c>
      <c r="O92" s="43" t="n">
        <f aca="false">(SUM(C92*4.9/100*12+(C92))/144)</f>
        <v>893.25</v>
      </c>
      <c r="P92" s="43" t="n">
        <f aca="false">(SUM(C92*4.9/100*13+(C92))/156)</f>
        <v>849.980769230769</v>
      </c>
      <c r="Q92" s="43" t="n">
        <f aca="false">(SUM(C92*4.9/100*14+(C92))/168)</f>
        <v>812.892857142857</v>
      </c>
      <c r="R92" s="44" t="n">
        <f aca="false">(SUM(C92*4.9/100*15+(C92))/180)</f>
        <v>780.75</v>
      </c>
      <c r="S92" s="45" t="n">
        <f aca="false">(SUM(C92*5.5/100*16+(C92))/192)</f>
        <v>793.125</v>
      </c>
      <c r="T92" s="44" t="n">
        <f aca="false">(SUM(C92*5.5/100*17+(C92))/204)</f>
        <v>768.308823529412</v>
      </c>
      <c r="U92" s="44" t="n">
        <f aca="false">(SUM(C92*5.5/100*18+(C92))/216)</f>
        <v>746.25</v>
      </c>
      <c r="V92" s="44" t="n">
        <f aca="false">(SUM(C92*5.5/100*19+(C92))/228)</f>
        <v>726.513157894737</v>
      </c>
      <c r="W92" s="46" t="n">
        <f aca="false">(SUM(C92*5.5/100*20+(C92))/240)</f>
        <v>708.75</v>
      </c>
    </row>
    <row r="93" customFormat="false" ht="12.75" hidden="false" customHeight="false" outlineLevel="0" collapsed="false">
      <c r="A93" s="4"/>
      <c r="C93" s="47" t="n">
        <f aca="false">+C92+1000</f>
        <v>82000</v>
      </c>
      <c r="D93" s="48"/>
      <c r="E93" s="42" t="n">
        <f aca="false">(SUM(C93*4.9/100*2+(C93))/24)</f>
        <v>3751.5</v>
      </c>
      <c r="F93" s="42" t="n">
        <f aca="false">(SUM(C93*4.9/100*3+(C93))/36)</f>
        <v>2612.61111111111</v>
      </c>
      <c r="G93" s="42" t="n">
        <f aca="false">(SUM(C93*4.9/100*4+(C93))/48)</f>
        <v>2043.16666666667</v>
      </c>
      <c r="H93" s="42" t="n">
        <f aca="false">(SUM(C93*4.9/100*5+(C93))/60)</f>
        <v>1701.5</v>
      </c>
      <c r="I93" s="42" t="n">
        <f aca="false">(SUM(C93*4.9/100*6+(C93))/72)</f>
        <v>1473.72222222222</v>
      </c>
      <c r="J93" s="42" t="n">
        <f aca="false">(SUM(C93*4.9/100*7+(C93))/84)</f>
        <v>1311.02380952381</v>
      </c>
      <c r="K93" s="43" t="n">
        <f aca="false">(SUM(C93*4.9/100*8+(C93))/96)</f>
        <v>1189</v>
      </c>
      <c r="L93" s="43" t="n">
        <f aca="false">(SUM(C93*4.9/100*9+(C93))/108)</f>
        <v>1094.09259259259</v>
      </c>
      <c r="M93" s="43" t="n">
        <f aca="false">(SUM(C93*4.9/100*10+(C93))/120)</f>
        <v>1018.16666666667</v>
      </c>
      <c r="N93" s="43" t="n">
        <f aca="false">(SUM(C93*4.9/100*11+(C93))/132)</f>
        <v>956.045454545455</v>
      </c>
      <c r="O93" s="43" t="n">
        <f aca="false">(SUM(C93*4.9/100*12+(C93))/144)</f>
        <v>904.277777777778</v>
      </c>
      <c r="P93" s="43" t="n">
        <f aca="false">(SUM(C93*4.9/100*13+(C93))/156)</f>
        <v>860.474358974359</v>
      </c>
      <c r="Q93" s="43" t="n">
        <f aca="false">(SUM(C93*4.9/100*14+(C93))/168)</f>
        <v>822.928571428571</v>
      </c>
      <c r="R93" s="44" t="n">
        <f aca="false">(SUM(C93*4.9/100*15+(C93))/180)</f>
        <v>790.388888888889</v>
      </c>
      <c r="S93" s="45" t="n">
        <f aca="false">(SUM(C93*5.5/100*16+(C93))/192)</f>
        <v>802.916666666667</v>
      </c>
      <c r="T93" s="44" t="n">
        <f aca="false">(SUM(C93*5.5/100*17+(C93))/204)</f>
        <v>777.794117647059</v>
      </c>
      <c r="U93" s="44" t="n">
        <f aca="false">(SUM(C93*5.5/100*18+(C93))/216)</f>
        <v>755.462962962963</v>
      </c>
      <c r="V93" s="44" t="n">
        <f aca="false">(SUM(C93*5.5/100*19+(C93))/228)</f>
        <v>735.482456140351</v>
      </c>
      <c r="W93" s="46" t="n">
        <f aca="false">(SUM(C93*5.5/100*20+(C93))/240)</f>
        <v>717.5</v>
      </c>
    </row>
    <row r="94" customFormat="false" ht="12.75" hidden="false" customHeight="false" outlineLevel="0" collapsed="false">
      <c r="A94" s="4"/>
      <c r="C94" s="47" t="n">
        <f aca="false">+C93+1000</f>
        <v>83000</v>
      </c>
      <c r="D94" s="48"/>
      <c r="E94" s="42" t="n">
        <f aca="false">(SUM(C94*4.9/100*2+(C94))/24)</f>
        <v>3797.25</v>
      </c>
      <c r="F94" s="42" t="n">
        <f aca="false">(SUM(C94*4.9/100*3+(C94))/36)</f>
        <v>2644.47222222222</v>
      </c>
      <c r="G94" s="42" t="n">
        <f aca="false">(SUM(C94*4.9/100*4+(C94))/48)</f>
        <v>2068.08333333333</v>
      </c>
      <c r="H94" s="42" t="n">
        <f aca="false">(SUM(C94*4.9/100*5+(C94))/60)</f>
        <v>1722.25</v>
      </c>
      <c r="I94" s="42" t="n">
        <f aca="false">(SUM(C94*4.9/100*6+(C94))/72)</f>
        <v>1491.69444444444</v>
      </c>
      <c r="J94" s="42" t="n">
        <f aca="false">(SUM(C94*4.9/100*7+(C94))/84)</f>
        <v>1327.0119047619</v>
      </c>
      <c r="K94" s="43" t="n">
        <f aca="false">(SUM(C94*4.9/100*8+(C94))/96)</f>
        <v>1203.5</v>
      </c>
      <c r="L94" s="43" t="n">
        <f aca="false">(SUM(C94*4.9/100*9+(C94))/108)</f>
        <v>1107.43518518519</v>
      </c>
      <c r="M94" s="43" t="n">
        <f aca="false">(SUM(C94*4.9/100*10+(C94))/120)</f>
        <v>1030.58333333333</v>
      </c>
      <c r="N94" s="43" t="n">
        <f aca="false">(SUM(C94*4.9/100*11+(C94))/132)</f>
        <v>967.704545454546</v>
      </c>
      <c r="O94" s="43" t="n">
        <f aca="false">(SUM(C94*4.9/100*12+(C94))/144)</f>
        <v>915.305555555556</v>
      </c>
      <c r="P94" s="43" t="n">
        <f aca="false">(SUM(C94*4.9/100*13+(C94))/156)</f>
        <v>870.967948717949</v>
      </c>
      <c r="Q94" s="43" t="n">
        <f aca="false">(SUM(C94*4.9/100*14+(C94))/168)</f>
        <v>832.964285714286</v>
      </c>
      <c r="R94" s="44" t="n">
        <f aca="false">(SUM(C94*4.9/100*15+(C94))/180)</f>
        <v>800.027777777778</v>
      </c>
      <c r="S94" s="45" t="n">
        <f aca="false">(SUM(C94*5.5/100*16+(C94))/192)</f>
        <v>812.708333333333</v>
      </c>
      <c r="T94" s="44" t="n">
        <f aca="false">(SUM(C94*5.5/100*17+(C94))/204)</f>
        <v>787.279411764706</v>
      </c>
      <c r="U94" s="44" t="n">
        <f aca="false">(SUM(C94*5.5/100*18+(C94))/216)</f>
        <v>764.675925925926</v>
      </c>
      <c r="V94" s="44" t="n">
        <f aca="false">(SUM(C94*5.5/100*19+(C94))/228)</f>
        <v>744.451754385965</v>
      </c>
      <c r="W94" s="46" t="n">
        <f aca="false">(SUM(C94*5.5/100*20+(C94))/240)</f>
        <v>726.25</v>
      </c>
    </row>
    <row r="95" customFormat="false" ht="12.75" hidden="false" customHeight="false" outlineLevel="0" collapsed="false">
      <c r="A95" s="4"/>
      <c r="C95" s="47" t="n">
        <f aca="false">+C94+1000</f>
        <v>84000</v>
      </c>
      <c r="D95" s="48"/>
      <c r="E95" s="42" t="n">
        <f aca="false">(SUM(C95*4.9/100*2+(C95))/24)</f>
        <v>3843</v>
      </c>
      <c r="F95" s="42" t="n">
        <f aca="false">(SUM(C95*4.9/100*3+(C95))/36)</f>
        <v>2676.33333333333</v>
      </c>
      <c r="G95" s="42" t="n">
        <f aca="false">(SUM(C95*4.9/100*4+(C95))/48)</f>
        <v>2093</v>
      </c>
      <c r="H95" s="42" t="n">
        <f aca="false">(SUM(C95*4.9/100*5+(C95))/60)</f>
        <v>1743</v>
      </c>
      <c r="I95" s="42" t="n">
        <f aca="false">(SUM(C95*4.9/100*6+(C95))/72)</f>
        <v>1509.66666666667</v>
      </c>
      <c r="J95" s="42" t="n">
        <f aca="false">(SUM(C95*4.9/100*7+(C95))/84)</f>
        <v>1343</v>
      </c>
      <c r="K95" s="43" t="n">
        <f aca="false">(SUM(C95*4.9/100*8+(C95))/96)</f>
        <v>1218</v>
      </c>
      <c r="L95" s="43" t="n">
        <f aca="false">(SUM(C95*4.9/100*9+(C95))/108)</f>
        <v>1120.77777777778</v>
      </c>
      <c r="M95" s="43" t="n">
        <f aca="false">(SUM(C95*4.9/100*10+(C95))/120)</f>
        <v>1043</v>
      </c>
      <c r="N95" s="43" t="n">
        <f aca="false">(SUM(C95*4.9/100*11+(C95))/132)</f>
        <v>979.363636363636</v>
      </c>
      <c r="O95" s="43" t="n">
        <f aca="false">(SUM(C95*4.9/100*12+(C95))/144)</f>
        <v>926.333333333333</v>
      </c>
      <c r="P95" s="43" t="n">
        <f aca="false">(SUM(C95*4.9/100*13+(C95))/156)</f>
        <v>881.461538461539</v>
      </c>
      <c r="Q95" s="43" t="n">
        <f aca="false">(SUM(C95*4.9/100*14+(C95))/168)</f>
        <v>843</v>
      </c>
      <c r="R95" s="44" t="n">
        <f aca="false">(SUM(C95*4.9/100*15+(C95))/180)</f>
        <v>809.666666666667</v>
      </c>
      <c r="S95" s="45" t="n">
        <f aca="false">(SUM(C95*5.5/100*16+(C95))/192)</f>
        <v>822.5</v>
      </c>
      <c r="T95" s="44" t="n">
        <f aca="false">(SUM(C95*5.5/100*17+(C95))/204)</f>
        <v>796.764705882353</v>
      </c>
      <c r="U95" s="44" t="n">
        <f aca="false">(SUM(C95*5.5/100*18+(C95))/216)</f>
        <v>773.888888888889</v>
      </c>
      <c r="V95" s="44" t="n">
        <f aca="false">(SUM(C95*5.5/100*19+(C95))/228)</f>
        <v>753.421052631579</v>
      </c>
      <c r="W95" s="46" t="n">
        <f aca="false">(SUM(C95*5.5/100*20+(C95))/240)</f>
        <v>735</v>
      </c>
    </row>
    <row r="96" customFormat="false" ht="12.75" hidden="false" customHeight="false" outlineLevel="0" collapsed="false">
      <c r="A96" s="4"/>
      <c r="C96" s="47" t="n">
        <f aca="false">+C95+1000</f>
        <v>85000</v>
      </c>
      <c r="D96" s="48"/>
      <c r="E96" s="42" t="n">
        <f aca="false">(SUM(C96*4.9/100*2+(C96))/24)</f>
        <v>3888.75</v>
      </c>
      <c r="F96" s="42" t="n">
        <f aca="false">(SUM(C96*4.9/100*3+(C96))/36)</f>
        <v>2708.19444444444</v>
      </c>
      <c r="G96" s="42" t="n">
        <f aca="false">(SUM(C96*4.9/100*4+(C96))/48)</f>
        <v>2117.91666666667</v>
      </c>
      <c r="H96" s="42" t="n">
        <f aca="false">(SUM(C96*4.9/100*5+(C96))/60)</f>
        <v>1763.75</v>
      </c>
      <c r="I96" s="42" t="n">
        <f aca="false">(SUM(C96*4.9/100*6+(C96))/72)</f>
        <v>1527.63888888889</v>
      </c>
      <c r="J96" s="42" t="n">
        <f aca="false">(SUM(C96*4.9/100*7+(C96))/84)</f>
        <v>1358.9880952381</v>
      </c>
      <c r="K96" s="43" t="n">
        <f aca="false">(SUM(C96*4.9/100*8+(C96))/96)</f>
        <v>1232.5</v>
      </c>
      <c r="L96" s="43" t="n">
        <f aca="false">(SUM(C96*4.9/100*9+(C96))/108)</f>
        <v>1134.12037037037</v>
      </c>
      <c r="M96" s="43" t="n">
        <f aca="false">(SUM(C96*4.9/100*10+(C96))/120)</f>
        <v>1055.41666666667</v>
      </c>
      <c r="N96" s="43" t="n">
        <f aca="false">(SUM(C96*4.9/100*11+(C96))/132)</f>
        <v>991.022727272727</v>
      </c>
      <c r="O96" s="43" t="n">
        <f aca="false">(SUM(C96*4.9/100*12+(C96))/144)</f>
        <v>937.361111111111</v>
      </c>
      <c r="P96" s="43" t="n">
        <f aca="false">(SUM(C96*4.9/100*13+(C96))/156)</f>
        <v>891.955128205128</v>
      </c>
      <c r="Q96" s="43" t="n">
        <f aca="false">(SUM(C96*4.9/100*14+(C96))/168)</f>
        <v>853.035714285714</v>
      </c>
      <c r="R96" s="44" t="n">
        <f aca="false">(SUM(C96*4.9/100*15+(C96))/180)</f>
        <v>819.305555555556</v>
      </c>
      <c r="S96" s="45" t="n">
        <f aca="false">(SUM(C96*5.5/100*16+(C96))/192)</f>
        <v>832.291666666667</v>
      </c>
      <c r="T96" s="44" t="n">
        <f aca="false">(SUM(C96*5.5/100*17+(C96))/204)</f>
        <v>806.25</v>
      </c>
      <c r="U96" s="44" t="n">
        <f aca="false">(SUM(C96*5.5/100*18+(C96))/216)</f>
        <v>783.101851851852</v>
      </c>
      <c r="V96" s="44" t="n">
        <f aca="false">(SUM(C96*5.5/100*19+(C96))/228)</f>
        <v>762.390350877193</v>
      </c>
      <c r="W96" s="46" t="n">
        <f aca="false">(SUM(C96*5.5/100*20+(C96))/240)</f>
        <v>743.75</v>
      </c>
    </row>
    <row r="97" customFormat="false" ht="12.75" hidden="false" customHeight="false" outlineLevel="0" collapsed="false">
      <c r="A97" s="4"/>
      <c r="C97" s="47" t="n">
        <f aca="false">+C96+1000</f>
        <v>86000</v>
      </c>
      <c r="D97" s="48"/>
      <c r="E97" s="42" t="n">
        <f aca="false">(SUM(C97*4.9/100*2+(C97))/24)</f>
        <v>3934.5</v>
      </c>
      <c r="F97" s="42" t="n">
        <f aca="false">(SUM(C97*4.9/100*3+(C97))/36)</f>
        <v>2740.05555555556</v>
      </c>
      <c r="G97" s="42" t="n">
        <f aca="false">(SUM(C97*4.9/100*4+(C97))/48)</f>
        <v>2142.83333333333</v>
      </c>
      <c r="H97" s="42" t="n">
        <f aca="false">(SUM(C97*4.9/100*5+(C97))/60)</f>
        <v>1784.5</v>
      </c>
      <c r="I97" s="42" t="n">
        <f aca="false">(SUM(C97*4.9/100*6+(C97))/72)</f>
        <v>1545.61111111111</v>
      </c>
      <c r="J97" s="42" t="n">
        <f aca="false">(SUM(C97*4.9/100*7+(C97))/84)</f>
        <v>1374.97619047619</v>
      </c>
      <c r="K97" s="43" t="n">
        <f aca="false">(SUM(C97*4.9/100*8+(C97))/96)</f>
        <v>1247</v>
      </c>
      <c r="L97" s="43" t="n">
        <f aca="false">(SUM(C97*4.9/100*9+(C97))/108)</f>
        <v>1147.46296296296</v>
      </c>
      <c r="M97" s="43" t="n">
        <f aca="false">(SUM(C97*4.9/100*10+(C97))/120)</f>
        <v>1067.83333333333</v>
      </c>
      <c r="N97" s="43" t="n">
        <f aca="false">(SUM(C97*4.9/100*11+(C97))/132)</f>
        <v>1002.68181818182</v>
      </c>
      <c r="O97" s="43" t="n">
        <f aca="false">(SUM(C97*4.9/100*12+(C97))/144)</f>
        <v>948.388888888889</v>
      </c>
      <c r="P97" s="43" t="n">
        <f aca="false">(SUM(C97*4.9/100*13+(C97))/156)</f>
        <v>902.448717948718</v>
      </c>
      <c r="Q97" s="43" t="n">
        <f aca="false">(SUM(C97*4.9/100*14+(C97))/168)</f>
        <v>863.071428571429</v>
      </c>
      <c r="R97" s="44" t="n">
        <f aca="false">(SUM(C97*4.9/100*15+(C97))/180)</f>
        <v>828.944444444445</v>
      </c>
      <c r="S97" s="45" t="n">
        <f aca="false">(SUM(C97*5.5/100*16+(C97))/192)</f>
        <v>842.083333333333</v>
      </c>
      <c r="T97" s="44" t="n">
        <f aca="false">(SUM(C97*5.5/100*17+(C97))/204)</f>
        <v>815.735294117647</v>
      </c>
      <c r="U97" s="44" t="n">
        <f aca="false">(SUM(C97*5.5/100*18+(C97))/216)</f>
        <v>792.314814814815</v>
      </c>
      <c r="V97" s="44" t="n">
        <f aca="false">(SUM(C97*5.5/100*19+(C97))/228)</f>
        <v>771.359649122807</v>
      </c>
      <c r="W97" s="46" t="n">
        <f aca="false">(SUM(C97*5.5/100*20+(C97))/240)</f>
        <v>752.5</v>
      </c>
    </row>
    <row r="98" customFormat="false" ht="12.75" hidden="false" customHeight="false" outlineLevel="0" collapsed="false">
      <c r="A98" s="4"/>
      <c r="C98" s="47" t="n">
        <f aca="false">+C97+1000</f>
        <v>87000</v>
      </c>
      <c r="D98" s="48"/>
      <c r="E98" s="42" t="n">
        <f aca="false">(SUM(C98*4.9/100*2+(C98))/24)</f>
        <v>3980.25</v>
      </c>
      <c r="F98" s="42" t="n">
        <f aca="false">(SUM(C98*4.9/100*3+(C98))/36)</f>
        <v>2771.91666666667</v>
      </c>
      <c r="G98" s="42" t="n">
        <f aca="false">(SUM(C98*4.9/100*4+(C98))/48)</f>
        <v>2167.75</v>
      </c>
      <c r="H98" s="42" t="n">
        <f aca="false">(SUM(C98*4.9/100*5+(C98))/60)</f>
        <v>1805.25</v>
      </c>
      <c r="I98" s="42" t="n">
        <f aca="false">(SUM(C98*4.9/100*6+(C98))/72)</f>
        <v>1563.58333333333</v>
      </c>
      <c r="J98" s="42" t="n">
        <f aca="false">(SUM(C98*4.9/100*7+(C98))/84)</f>
        <v>1390.96428571429</v>
      </c>
      <c r="K98" s="43" t="n">
        <f aca="false">(SUM(C98*4.9/100*8+(C98))/96)</f>
        <v>1261.5</v>
      </c>
      <c r="L98" s="43" t="n">
        <f aca="false">(SUM(C98*4.9/100*9+(C98))/108)</f>
        <v>1160.80555555556</v>
      </c>
      <c r="M98" s="43" t="n">
        <f aca="false">(SUM(C98*4.9/100*10+(C98))/120)</f>
        <v>1080.25</v>
      </c>
      <c r="N98" s="43" t="n">
        <f aca="false">(SUM(C98*4.9/100*11+(C98))/132)</f>
        <v>1014.34090909091</v>
      </c>
      <c r="O98" s="43" t="n">
        <f aca="false">(SUM(C98*4.9/100*12+(C98))/144)</f>
        <v>959.416666666667</v>
      </c>
      <c r="P98" s="43" t="n">
        <f aca="false">(SUM(C98*4.9/100*13+(C98))/156)</f>
        <v>912.942307692308</v>
      </c>
      <c r="Q98" s="43" t="n">
        <f aca="false">(SUM(C98*4.9/100*14+(C98))/168)</f>
        <v>873.107142857143</v>
      </c>
      <c r="R98" s="44" t="n">
        <f aca="false">(SUM(C98*4.9/100*15+(C98))/180)</f>
        <v>838.583333333333</v>
      </c>
      <c r="S98" s="45" t="n">
        <f aca="false">(SUM(C98*5.5/100*16+(C98))/192)</f>
        <v>851.875</v>
      </c>
      <c r="T98" s="44" t="n">
        <f aca="false">(SUM(C98*5.5/100*17+(C98))/204)</f>
        <v>825.220588235294</v>
      </c>
      <c r="U98" s="44" t="n">
        <f aca="false">(SUM(C98*5.5/100*18+(C98))/216)</f>
        <v>801.527777777778</v>
      </c>
      <c r="V98" s="44" t="n">
        <f aca="false">(SUM(C98*5.5/100*19+(C98))/228)</f>
        <v>780.328947368421</v>
      </c>
      <c r="W98" s="46" t="n">
        <f aca="false">(SUM(C98*5.5/100*20+(C98))/240)</f>
        <v>761.25</v>
      </c>
    </row>
    <row r="99" customFormat="false" ht="12.75" hidden="false" customHeight="false" outlineLevel="0" collapsed="false">
      <c r="A99" s="4"/>
      <c r="C99" s="47" t="n">
        <f aca="false">+C98+1000</f>
        <v>88000</v>
      </c>
      <c r="D99" s="48"/>
      <c r="E99" s="42" t="n">
        <f aca="false">(SUM(C99*4.9/100*2+(C99))/24)</f>
        <v>4026</v>
      </c>
      <c r="F99" s="42" t="n">
        <f aca="false">(SUM(C99*4.9/100*3+(C99))/36)</f>
        <v>2803.77777777778</v>
      </c>
      <c r="G99" s="42" t="n">
        <f aca="false">(SUM(C99*4.9/100*4+(C99))/48)</f>
        <v>2192.66666666667</v>
      </c>
      <c r="H99" s="42" t="n">
        <f aca="false">(SUM(C99*4.9/100*5+(C99))/60)</f>
        <v>1826</v>
      </c>
      <c r="I99" s="42" t="n">
        <f aca="false">(SUM(C99*4.9/100*6+(C99))/72)</f>
        <v>1581.55555555556</v>
      </c>
      <c r="J99" s="42" t="n">
        <f aca="false">(SUM(C99*4.9/100*7+(C99))/84)</f>
        <v>1406.95238095238</v>
      </c>
      <c r="K99" s="43" t="n">
        <f aca="false">(SUM(C99*4.9/100*8+(C99))/96)</f>
        <v>1276</v>
      </c>
      <c r="L99" s="43" t="n">
        <f aca="false">(SUM(C99*4.9/100*9+(C99))/108)</f>
        <v>1174.14814814815</v>
      </c>
      <c r="M99" s="43" t="n">
        <f aca="false">(SUM(C99*4.9/100*10+(C99))/120)</f>
        <v>1092.66666666667</v>
      </c>
      <c r="N99" s="43" t="n">
        <f aca="false">(SUM(C99*4.9/100*11+(C99))/132)</f>
        <v>1026</v>
      </c>
      <c r="O99" s="43" t="n">
        <f aca="false">(SUM(C99*4.9/100*12+(C99))/144)</f>
        <v>970.444444444445</v>
      </c>
      <c r="P99" s="43" t="n">
        <f aca="false">(SUM(C99*4.9/100*13+(C99))/156)</f>
        <v>923.435897435898</v>
      </c>
      <c r="Q99" s="43" t="n">
        <f aca="false">(SUM(C99*4.9/100*14+(C99))/168)</f>
        <v>883.142857142857</v>
      </c>
      <c r="R99" s="44" t="n">
        <f aca="false">(SUM(C99*4.9/100*15+(C99))/180)</f>
        <v>848.222222222222</v>
      </c>
      <c r="S99" s="45" t="n">
        <f aca="false">(SUM(C99*5.5/100*16+(C99))/192)</f>
        <v>861.666666666667</v>
      </c>
      <c r="T99" s="44" t="n">
        <f aca="false">(SUM(C99*5.5/100*17+(C99))/204)</f>
        <v>834.705882352941</v>
      </c>
      <c r="U99" s="44" t="n">
        <f aca="false">(SUM(C99*5.5/100*18+(C99))/216)</f>
        <v>810.740740740741</v>
      </c>
      <c r="V99" s="44" t="n">
        <f aca="false">(SUM(C99*5.5/100*19+(C99))/228)</f>
        <v>789.298245614035</v>
      </c>
      <c r="W99" s="46" t="n">
        <f aca="false">(SUM(C99*5.5/100*20+(C99))/240)</f>
        <v>770</v>
      </c>
    </row>
    <row r="100" customFormat="false" ht="12.75" hidden="false" customHeight="false" outlineLevel="0" collapsed="false">
      <c r="A100" s="4"/>
      <c r="C100" s="47" t="n">
        <f aca="false">+C99+1000</f>
        <v>89000</v>
      </c>
      <c r="D100" s="48"/>
      <c r="E100" s="42" t="n">
        <f aca="false">(SUM(C100*4.9/100*2+(C100))/24)</f>
        <v>4071.75</v>
      </c>
      <c r="F100" s="42" t="n">
        <f aca="false">(SUM(C100*4.9/100*3+(C100))/36)</f>
        <v>2835.63888888889</v>
      </c>
      <c r="G100" s="42" t="n">
        <f aca="false">(SUM(C100*4.9/100*4+(C100))/48)</f>
        <v>2217.58333333333</v>
      </c>
      <c r="H100" s="42" t="n">
        <f aca="false">(SUM(C100*4.9/100*5+(C100))/60)</f>
        <v>1846.75</v>
      </c>
      <c r="I100" s="42" t="n">
        <f aca="false">(SUM(C100*4.9/100*6+(C100))/72)</f>
        <v>1599.52777777778</v>
      </c>
      <c r="J100" s="42" t="n">
        <f aca="false">(SUM(C100*4.9/100*7+(C100))/84)</f>
        <v>1422.94047619048</v>
      </c>
      <c r="K100" s="43" t="n">
        <f aca="false">(SUM(C100*4.9/100*8+(C100))/96)</f>
        <v>1290.5</v>
      </c>
      <c r="L100" s="43" t="n">
        <f aca="false">(SUM(C100*4.9/100*9+(C100))/108)</f>
        <v>1187.49074074074</v>
      </c>
      <c r="M100" s="43" t="n">
        <f aca="false">(SUM(C100*4.9/100*10+(C100))/120)</f>
        <v>1105.08333333333</v>
      </c>
      <c r="N100" s="43" t="n">
        <f aca="false">(SUM(C100*4.9/100*11+(C100))/132)</f>
        <v>1037.65909090909</v>
      </c>
      <c r="O100" s="43" t="n">
        <f aca="false">(SUM(C100*4.9/100*12+(C100))/144)</f>
        <v>981.472222222222</v>
      </c>
      <c r="P100" s="43" t="n">
        <f aca="false">(SUM(C100*4.9/100*13+(C100))/156)</f>
        <v>933.929487179487</v>
      </c>
      <c r="Q100" s="43" t="n">
        <f aca="false">(SUM(C100*4.9/100*14+(C100))/168)</f>
        <v>893.178571428571</v>
      </c>
      <c r="R100" s="44" t="n">
        <f aca="false">(SUM(C100*4.9/100*15+(C100))/180)</f>
        <v>857.861111111111</v>
      </c>
      <c r="S100" s="45" t="n">
        <f aca="false">(SUM(C100*5.5/100*16+(C100))/192)</f>
        <v>871.458333333333</v>
      </c>
      <c r="T100" s="44" t="n">
        <f aca="false">(SUM(C100*5.5/100*17+(C100))/204)</f>
        <v>844.191176470588</v>
      </c>
      <c r="U100" s="44" t="n">
        <f aca="false">(SUM(C100*5.5/100*18+(C100))/216)</f>
        <v>819.953703703704</v>
      </c>
      <c r="V100" s="44" t="n">
        <f aca="false">(SUM(C100*5.5/100*19+(C100))/228)</f>
        <v>798.267543859649</v>
      </c>
      <c r="W100" s="46" t="n">
        <f aca="false">(SUM(C100*5.5/100*20+(C100))/240)</f>
        <v>778.75</v>
      </c>
    </row>
    <row r="101" customFormat="false" ht="12.75" hidden="false" customHeight="false" outlineLevel="0" collapsed="false">
      <c r="A101" s="4"/>
      <c r="C101" s="47" t="n">
        <f aca="false">+C100+1000</f>
        <v>90000</v>
      </c>
      <c r="D101" s="48"/>
      <c r="E101" s="42" t="n">
        <f aca="false">(SUM(C101*4.9/100*2+(C101))/24)</f>
        <v>4117.5</v>
      </c>
      <c r="F101" s="42" t="n">
        <f aca="false">(SUM(C101*4.9/100*3+(C101))/36)</f>
        <v>2867.5</v>
      </c>
      <c r="G101" s="42" t="n">
        <f aca="false">(SUM(C101*4.9/100*4+(C101))/48)</f>
        <v>2242.5</v>
      </c>
      <c r="H101" s="42" t="n">
        <f aca="false">(SUM(C101*4.9/100*5+(C101))/60)</f>
        <v>1867.5</v>
      </c>
      <c r="I101" s="42" t="n">
        <f aca="false">(SUM(C101*4.9/100*6+(C101))/72)</f>
        <v>1617.5</v>
      </c>
      <c r="J101" s="42" t="n">
        <f aca="false">(SUM(C101*4.9/100*7+(C101))/84)</f>
        <v>1438.92857142857</v>
      </c>
      <c r="K101" s="43" t="n">
        <f aca="false">(SUM(C101*4.9/100*8+(C101))/96)</f>
        <v>1305</v>
      </c>
      <c r="L101" s="43" t="n">
        <f aca="false">(SUM(C101*4.9/100*9+(C101))/108)</f>
        <v>1200.83333333333</v>
      </c>
      <c r="M101" s="43" t="n">
        <f aca="false">(SUM(C101*4.9/100*10+(C101))/120)</f>
        <v>1117.5</v>
      </c>
      <c r="N101" s="43" t="n">
        <f aca="false">(SUM(C101*4.9/100*11+(C101))/132)</f>
        <v>1049.31818181818</v>
      </c>
      <c r="O101" s="43" t="n">
        <f aca="false">(SUM(C101*4.9/100*12+(C101))/144)</f>
        <v>992.5</v>
      </c>
      <c r="P101" s="43" t="n">
        <f aca="false">(SUM(C101*4.9/100*13+(C101))/156)</f>
        <v>944.423076923077</v>
      </c>
      <c r="Q101" s="43" t="n">
        <f aca="false">(SUM(C101*4.9/100*14+(C101))/168)</f>
        <v>903.214285714286</v>
      </c>
      <c r="R101" s="44" t="n">
        <f aca="false">(SUM(C101*4.9/100*15+(C101))/180)</f>
        <v>867.5</v>
      </c>
      <c r="S101" s="45" t="n">
        <f aca="false">(SUM(C101*5.5/100*16+(C101))/192)</f>
        <v>881.25</v>
      </c>
      <c r="T101" s="44" t="n">
        <f aca="false">(SUM(C101*5.5/100*17+(C101))/204)</f>
        <v>853.676470588235</v>
      </c>
      <c r="U101" s="44" t="n">
        <f aca="false">(SUM(C101*5.5/100*18+(C101))/216)</f>
        <v>829.166666666667</v>
      </c>
      <c r="V101" s="44" t="n">
        <f aca="false">(SUM(C101*5.5/100*19+(C101))/228)</f>
        <v>807.236842105263</v>
      </c>
      <c r="W101" s="46" t="n">
        <f aca="false">(SUM(C101*5.5/100*20+(C101))/240)</f>
        <v>787.5</v>
      </c>
    </row>
    <row r="102" customFormat="false" ht="12.75" hidden="false" customHeight="false" outlineLevel="0" collapsed="false">
      <c r="A102" s="4"/>
      <c r="C102" s="47" t="n">
        <f aca="false">+C101+1000</f>
        <v>91000</v>
      </c>
      <c r="D102" s="48"/>
      <c r="E102" s="42" t="n">
        <f aca="false">(SUM(C102*4.9/100*2+(C102))/24)</f>
        <v>4163.25</v>
      </c>
      <c r="F102" s="42" t="n">
        <f aca="false">(SUM(C102*4.9/100*3+(C102))/36)</f>
        <v>2899.36111111111</v>
      </c>
      <c r="G102" s="42" t="n">
        <f aca="false">(SUM(C102*4.9/100*4+(C102))/48)</f>
        <v>2267.41666666667</v>
      </c>
      <c r="H102" s="42" t="n">
        <f aca="false">(SUM(C102*4.9/100*5+(C102))/60)</f>
        <v>1888.25</v>
      </c>
      <c r="I102" s="42" t="n">
        <f aca="false">(SUM(C102*4.9/100*6+(C102))/72)</f>
        <v>1635.47222222222</v>
      </c>
      <c r="J102" s="42" t="n">
        <f aca="false">(SUM(C102*4.9/100*7+(C102))/84)</f>
        <v>1454.91666666667</v>
      </c>
      <c r="K102" s="43" t="n">
        <f aca="false">(SUM(C102*4.9/100*8+(C102))/96)</f>
        <v>1319.5</v>
      </c>
      <c r="L102" s="43" t="n">
        <f aca="false">(SUM(C102*4.9/100*9+(C102))/108)</f>
        <v>1214.17592592593</v>
      </c>
      <c r="M102" s="43" t="n">
        <f aca="false">(SUM(C102*4.9/100*10+(C102))/120)</f>
        <v>1129.91666666667</v>
      </c>
      <c r="N102" s="43" t="n">
        <f aca="false">(SUM(C102*4.9/100*11+(C102))/132)</f>
        <v>1060.97727272727</v>
      </c>
      <c r="O102" s="43" t="n">
        <f aca="false">(SUM(C102*4.9/100*12+(C102))/144)</f>
        <v>1003.52777777778</v>
      </c>
      <c r="P102" s="43" t="n">
        <f aca="false">(SUM(C102*4.9/100*13+(C102))/156)</f>
        <v>954.916666666667</v>
      </c>
      <c r="Q102" s="43" t="n">
        <f aca="false">(SUM(C102*4.9/100*14+(C102))/168)</f>
        <v>913.25</v>
      </c>
      <c r="R102" s="44" t="n">
        <f aca="false">(SUM(C102*4.9/100*15+(C102))/180)</f>
        <v>877.138888888889</v>
      </c>
      <c r="S102" s="45" t="n">
        <f aca="false">(SUM(C102*5.5/100*16+(C102))/192)</f>
        <v>891.041666666667</v>
      </c>
      <c r="T102" s="44" t="n">
        <f aca="false">(SUM(C102*5.5/100*17+(C102))/204)</f>
        <v>863.161764705882</v>
      </c>
      <c r="U102" s="44" t="n">
        <f aca="false">(SUM(C102*5.5/100*18+(C102))/216)</f>
        <v>838.37962962963</v>
      </c>
      <c r="V102" s="44" t="n">
        <f aca="false">(SUM(C102*5.5/100*19+(C102))/228)</f>
        <v>816.206140350877</v>
      </c>
      <c r="W102" s="46" t="n">
        <f aca="false">(SUM(C102*5.5/100*20+(C102))/240)</f>
        <v>796.25</v>
      </c>
    </row>
    <row r="103" customFormat="false" ht="12.75" hidden="false" customHeight="false" outlineLevel="0" collapsed="false">
      <c r="A103" s="4"/>
      <c r="C103" s="47" t="n">
        <f aca="false">+C102+1000</f>
        <v>92000</v>
      </c>
      <c r="D103" s="48"/>
      <c r="E103" s="42" t="n">
        <f aca="false">(SUM(C103*4.9/100*2+(C103))/24)</f>
        <v>4209</v>
      </c>
      <c r="F103" s="42" t="n">
        <f aca="false">(SUM(C103*4.9/100*3+(C103))/36)</f>
        <v>2931.22222222222</v>
      </c>
      <c r="G103" s="42" t="n">
        <f aca="false">(SUM(C103*4.9/100*4+(C103))/48)</f>
        <v>2292.33333333333</v>
      </c>
      <c r="H103" s="42" t="n">
        <f aca="false">(SUM(C103*4.9/100*5+(C103))/60)</f>
        <v>1909</v>
      </c>
      <c r="I103" s="42" t="n">
        <f aca="false">(SUM(C103*4.9/100*6+(C103))/72)</f>
        <v>1653.44444444444</v>
      </c>
      <c r="J103" s="42" t="n">
        <f aca="false">(SUM(C103*4.9/100*7+(C103))/84)</f>
        <v>1470.90476190476</v>
      </c>
      <c r="K103" s="43" t="n">
        <f aca="false">(SUM(C103*4.9/100*8+(C103))/96)</f>
        <v>1334</v>
      </c>
      <c r="L103" s="43" t="n">
        <f aca="false">(SUM(C103*4.9/100*9+(C103))/108)</f>
        <v>1227.51851851852</v>
      </c>
      <c r="M103" s="43" t="n">
        <f aca="false">(SUM(C103*4.9/100*10+(C103))/120)</f>
        <v>1142.33333333333</v>
      </c>
      <c r="N103" s="43" t="n">
        <f aca="false">(SUM(C103*4.9/100*11+(C103))/132)</f>
        <v>1072.63636363636</v>
      </c>
      <c r="O103" s="43" t="n">
        <f aca="false">(SUM(C103*4.9/100*12+(C103))/144)</f>
        <v>1014.55555555556</v>
      </c>
      <c r="P103" s="43" t="n">
        <f aca="false">(SUM(C103*4.9/100*13+(C103))/156)</f>
        <v>965.410256410257</v>
      </c>
      <c r="Q103" s="43" t="n">
        <f aca="false">(SUM(C103*4.9/100*14+(C103))/168)</f>
        <v>923.285714285714</v>
      </c>
      <c r="R103" s="44" t="n">
        <f aca="false">(SUM(C103*4.9/100*15+(C103))/180)</f>
        <v>886.777777777778</v>
      </c>
      <c r="S103" s="45" t="n">
        <f aca="false">(SUM(C103*5.5/100*16+(C103))/192)</f>
        <v>900.833333333333</v>
      </c>
      <c r="T103" s="44" t="n">
        <f aca="false">(SUM(C103*5.5/100*17+(C103))/204)</f>
        <v>872.647058823529</v>
      </c>
      <c r="U103" s="44" t="n">
        <f aca="false">(SUM(C103*5.5/100*18+(C103))/216)</f>
        <v>847.592592592593</v>
      </c>
      <c r="V103" s="44" t="n">
        <f aca="false">(SUM(C103*5.5/100*19+(C103))/228)</f>
        <v>825.175438596491</v>
      </c>
      <c r="W103" s="46" t="n">
        <f aca="false">(SUM(C103*5.5/100*20+(C103))/240)</f>
        <v>805</v>
      </c>
    </row>
    <row r="104" customFormat="false" ht="12.75" hidden="false" customHeight="false" outlineLevel="0" collapsed="false">
      <c r="A104" s="4"/>
      <c r="C104" s="47" t="n">
        <f aca="false">+C103+1000</f>
        <v>93000</v>
      </c>
      <c r="D104" s="48"/>
      <c r="E104" s="42" t="n">
        <f aca="false">(SUM(C104*4.9/100*2+(C104))/24)</f>
        <v>4254.75</v>
      </c>
      <c r="F104" s="42" t="n">
        <f aca="false">(SUM(C104*4.9/100*3+(C104))/36)</f>
        <v>2963.08333333333</v>
      </c>
      <c r="G104" s="42" t="n">
        <f aca="false">(SUM(C104*4.9/100*4+(C104))/48)</f>
        <v>2317.25</v>
      </c>
      <c r="H104" s="42" t="n">
        <f aca="false">(SUM(C104*4.9/100*5+(C104))/60)</f>
        <v>1929.75</v>
      </c>
      <c r="I104" s="42" t="n">
        <f aca="false">(SUM(C104*4.9/100*6+(C104))/72)</f>
        <v>1671.41666666667</v>
      </c>
      <c r="J104" s="42" t="n">
        <f aca="false">(SUM(C104*4.9/100*7+(C104))/84)</f>
        <v>1486.89285714286</v>
      </c>
      <c r="K104" s="43" t="n">
        <f aca="false">(SUM(C104*4.9/100*8+(C104))/96)</f>
        <v>1348.5</v>
      </c>
      <c r="L104" s="43" t="n">
        <f aca="false">(SUM(C104*4.9/100*9+(C104))/108)</f>
        <v>1240.86111111111</v>
      </c>
      <c r="M104" s="43" t="n">
        <f aca="false">(SUM(C104*4.9/100*10+(C104))/120)</f>
        <v>1154.75</v>
      </c>
      <c r="N104" s="43" t="n">
        <f aca="false">(SUM(C104*4.9/100*11+(C104))/132)</f>
        <v>1084.29545454545</v>
      </c>
      <c r="O104" s="43" t="n">
        <f aca="false">(SUM(C104*4.9/100*12+(C104))/144)</f>
        <v>1025.58333333333</v>
      </c>
      <c r="P104" s="43" t="n">
        <f aca="false">(SUM(C104*4.9/100*13+(C104))/156)</f>
        <v>975.903846153846</v>
      </c>
      <c r="Q104" s="43" t="n">
        <f aca="false">(SUM(C104*4.9/100*14+(C104))/168)</f>
        <v>933.321428571429</v>
      </c>
      <c r="R104" s="44" t="n">
        <f aca="false">(SUM(C104*4.9/100*15+(C104))/180)</f>
        <v>896.416666666667</v>
      </c>
      <c r="S104" s="45" t="n">
        <f aca="false">(SUM(C104*5.5/100*16+(C104))/192)</f>
        <v>910.625</v>
      </c>
      <c r="T104" s="44" t="n">
        <f aca="false">(SUM(C104*5.5/100*17+(C104))/204)</f>
        <v>882.132352941177</v>
      </c>
      <c r="U104" s="44" t="n">
        <f aca="false">(SUM(C104*5.5/100*18+(C104))/216)</f>
        <v>856.805555555556</v>
      </c>
      <c r="V104" s="44" t="n">
        <f aca="false">(SUM(C104*5.5/100*19+(C104))/228)</f>
        <v>834.144736842105</v>
      </c>
      <c r="W104" s="46" t="n">
        <f aca="false">(SUM(C104*5.5/100*20+(C104))/240)</f>
        <v>813.75</v>
      </c>
    </row>
    <row r="105" customFormat="false" ht="12.75" hidden="false" customHeight="false" outlineLevel="0" collapsed="false">
      <c r="A105" s="4"/>
      <c r="C105" s="47" t="n">
        <f aca="false">+C104+1000</f>
        <v>94000</v>
      </c>
      <c r="D105" s="48"/>
      <c r="E105" s="42" t="n">
        <f aca="false">(SUM(C105*4.9/100*2+(C105))/24)</f>
        <v>4300.5</v>
      </c>
      <c r="F105" s="42" t="n">
        <f aca="false">(SUM(C105*4.9/100*3+(C105))/36)</f>
        <v>2994.94444444444</v>
      </c>
      <c r="G105" s="42" t="n">
        <f aca="false">(SUM(C105*4.9/100*4+(C105))/48)</f>
        <v>2342.16666666667</v>
      </c>
      <c r="H105" s="42" t="n">
        <f aca="false">(SUM(C105*4.9/100*5+(C105))/60)</f>
        <v>1950.5</v>
      </c>
      <c r="I105" s="42" t="n">
        <f aca="false">(SUM(C105*4.9/100*6+(C105))/72)</f>
        <v>1689.38888888889</v>
      </c>
      <c r="J105" s="42" t="n">
        <f aca="false">(SUM(C105*4.9/100*7+(C105))/84)</f>
        <v>1502.88095238095</v>
      </c>
      <c r="K105" s="43" t="n">
        <f aca="false">(SUM(C105*4.9/100*8+(C105))/96)</f>
        <v>1363</v>
      </c>
      <c r="L105" s="43" t="n">
        <f aca="false">(SUM(C105*4.9/100*9+(C105))/108)</f>
        <v>1254.2037037037</v>
      </c>
      <c r="M105" s="43" t="n">
        <f aca="false">(SUM(C105*4.9/100*10+(C105))/120)</f>
        <v>1167.16666666667</v>
      </c>
      <c r="N105" s="43" t="n">
        <f aca="false">(SUM(C105*4.9/100*11+(C105))/132)</f>
        <v>1095.95454545455</v>
      </c>
      <c r="O105" s="43" t="n">
        <f aca="false">(SUM(C105*4.9/100*12+(C105))/144)</f>
        <v>1036.61111111111</v>
      </c>
      <c r="P105" s="43" t="n">
        <f aca="false">(SUM(C105*4.9/100*13+(C105))/156)</f>
        <v>986.397435897436</v>
      </c>
      <c r="Q105" s="43" t="n">
        <f aca="false">(SUM(C105*4.9/100*14+(C105))/168)</f>
        <v>943.357142857143</v>
      </c>
      <c r="R105" s="44" t="n">
        <f aca="false">(SUM(C105*4.9/100*15+(C105))/180)</f>
        <v>906.055555555556</v>
      </c>
      <c r="S105" s="45" t="n">
        <f aca="false">(SUM(C105*5.5/100*16+(C105))/192)</f>
        <v>920.416666666667</v>
      </c>
      <c r="T105" s="44" t="n">
        <f aca="false">(SUM(C105*5.5/100*17+(C105))/204)</f>
        <v>891.617647058824</v>
      </c>
      <c r="U105" s="44" t="n">
        <f aca="false">(SUM(C105*5.5/100*18+(C105))/216)</f>
        <v>866.018518518519</v>
      </c>
      <c r="V105" s="44" t="n">
        <f aca="false">(SUM(C105*5.5/100*19+(C105))/228)</f>
        <v>843.114035087719</v>
      </c>
      <c r="W105" s="46" t="n">
        <f aca="false">(SUM(C105*5.5/100*20+(C105))/240)</f>
        <v>822.5</v>
      </c>
    </row>
    <row r="106" customFormat="false" ht="12.75" hidden="false" customHeight="false" outlineLevel="0" collapsed="false">
      <c r="A106" s="4"/>
      <c r="C106" s="47" t="n">
        <f aca="false">+C105+1000</f>
        <v>95000</v>
      </c>
      <c r="D106" s="48"/>
      <c r="E106" s="42" t="n">
        <f aca="false">(SUM(C106*4.9/100*2+(C106))/24)</f>
        <v>4346.25</v>
      </c>
      <c r="F106" s="42" t="n">
        <f aca="false">(SUM(C106*4.9/100*3+(C106))/36)</f>
        <v>3026.80555555556</v>
      </c>
      <c r="G106" s="42" t="n">
        <f aca="false">(SUM(C106*4.9/100*4+(C106))/48)</f>
        <v>2367.08333333333</v>
      </c>
      <c r="H106" s="42" t="n">
        <f aca="false">(SUM(C106*4.9/100*5+(C106))/60)</f>
        <v>1971.25</v>
      </c>
      <c r="I106" s="42" t="n">
        <f aca="false">(SUM(C106*4.9/100*6+(C106))/72)</f>
        <v>1707.36111111111</v>
      </c>
      <c r="J106" s="42" t="n">
        <f aca="false">(SUM(C106*4.9/100*7+(C106))/84)</f>
        <v>1518.86904761905</v>
      </c>
      <c r="K106" s="43" t="n">
        <f aca="false">(SUM(C106*4.9/100*8+(C106))/96)</f>
        <v>1377.5</v>
      </c>
      <c r="L106" s="43" t="n">
        <f aca="false">(SUM(C106*4.9/100*9+(C106))/108)</f>
        <v>1267.5462962963</v>
      </c>
      <c r="M106" s="43" t="n">
        <f aca="false">(SUM(C106*4.9/100*10+(C106))/120)</f>
        <v>1179.58333333333</v>
      </c>
      <c r="N106" s="43" t="n">
        <f aca="false">(SUM(C106*4.9/100*11+(C106))/132)</f>
        <v>1107.61363636364</v>
      </c>
      <c r="O106" s="43" t="n">
        <f aca="false">(SUM(C106*4.9/100*12+(C106))/144)</f>
        <v>1047.63888888889</v>
      </c>
      <c r="P106" s="43" t="n">
        <f aca="false">(SUM(C106*4.9/100*13+(C106))/156)</f>
        <v>996.891025641026</v>
      </c>
      <c r="Q106" s="43" t="n">
        <f aca="false">(SUM(C106*4.9/100*14+(C106))/168)</f>
        <v>953.392857142857</v>
      </c>
      <c r="R106" s="44" t="n">
        <f aca="false">(SUM(C106*4.9/100*15+(C106))/180)</f>
        <v>915.694444444445</v>
      </c>
      <c r="S106" s="45" t="n">
        <f aca="false">(SUM(C106*5.5/100*16+(C106))/192)</f>
        <v>930.208333333333</v>
      </c>
      <c r="T106" s="44" t="n">
        <f aca="false">(SUM(C106*5.5/100*17+(C106))/204)</f>
        <v>901.102941176471</v>
      </c>
      <c r="U106" s="44" t="n">
        <f aca="false">(SUM(C106*5.5/100*18+(C106))/216)</f>
        <v>875.231481481482</v>
      </c>
      <c r="V106" s="44" t="n">
        <f aca="false">(SUM(C106*5.5/100*19+(C106))/228)</f>
        <v>852.083333333333</v>
      </c>
      <c r="W106" s="46" t="n">
        <f aca="false">(SUM(C106*5.5/100*20+(C106))/240)</f>
        <v>831.25</v>
      </c>
    </row>
    <row r="107" customFormat="false" ht="12.75" hidden="false" customHeight="false" outlineLevel="0" collapsed="false">
      <c r="A107" s="4"/>
      <c r="C107" s="47" t="n">
        <f aca="false">+C106+1000</f>
        <v>96000</v>
      </c>
      <c r="D107" s="48"/>
      <c r="E107" s="42" t="n">
        <f aca="false">(SUM(C107*4.9/100*2+(C107))/24)</f>
        <v>4392</v>
      </c>
      <c r="F107" s="42" t="n">
        <f aca="false">(SUM(C107*4.9/100*3+(C107))/36)</f>
        <v>3058.66666666667</v>
      </c>
      <c r="G107" s="42" t="n">
        <f aca="false">(SUM(C107*4.9/100*4+(C107))/48)</f>
        <v>2392</v>
      </c>
      <c r="H107" s="42" t="n">
        <f aca="false">(SUM(C107*4.9/100*5+(C107))/60)</f>
        <v>1992</v>
      </c>
      <c r="I107" s="42" t="n">
        <f aca="false">(SUM(C107*4.9/100*6+(C107))/72)</f>
        <v>1725.33333333333</v>
      </c>
      <c r="J107" s="42" t="n">
        <f aca="false">(SUM(C107*4.9/100*7+(C107))/84)</f>
        <v>1534.85714285714</v>
      </c>
      <c r="K107" s="43" t="n">
        <f aca="false">(SUM(C107*4.9/100*8+(C107))/96)</f>
        <v>1392</v>
      </c>
      <c r="L107" s="43" t="n">
        <f aca="false">(SUM(C107*4.9/100*9+(C107))/108)</f>
        <v>1280.88888888889</v>
      </c>
      <c r="M107" s="43" t="n">
        <f aca="false">(SUM(C107*4.9/100*10+(C107))/120)</f>
        <v>1192</v>
      </c>
      <c r="N107" s="43" t="n">
        <f aca="false">(SUM(C107*4.9/100*11+(C107))/132)</f>
        <v>1119.27272727273</v>
      </c>
      <c r="O107" s="43" t="n">
        <f aca="false">(SUM(C107*4.9/100*12+(C107))/144)</f>
        <v>1058.66666666667</v>
      </c>
      <c r="P107" s="43" t="n">
        <f aca="false">(SUM(C107*4.9/100*13+(C107))/156)</f>
        <v>1007.38461538462</v>
      </c>
      <c r="Q107" s="43" t="n">
        <f aca="false">(SUM(C107*4.9/100*14+(C107))/168)</f>
        <v>963.428571428571</v>
      </c>
      <c r="R107" s="44" t="n">
        <f aca="false">(SUM(C107*4.9/100*15+(C107))/180)</f>
        <v>925.333333333333</v>
      </c>
      <c r="S107" s="45" t="n">
        <f aca="false">(SUM(C107*5.5/100*16+(C107))/192)</f>
        <v>940</v>
      </c>
      <c r="T107" s="44" t="n">
        <f aca="false">(SUM(C107*5.5/100*17+(C107))/204)</f>
        <v>910.588235294118</v>
      </c>
      <c r="U107" s="44" t="n">
        <f aca="false">(SUM(C107*5.5/100*18+(C107))/216)</f>
        <v>884.444444444445</v>
      </c>
      <c r="V107" s="44" t="n">
        <f aca="false">(SUM(C107*5.5/100*19+(C107))/228)</f>
        <v>861.052631578947</v>
      </c>
      <c r="W107" s="46" t="n">
        <f aca="false">(SUM(C107*5.5/100*20+(C107))/240)</f>
        <v>840</v>
      </c>
    </row>
    <row r="108" customFormat="false" ht="12.75" hidden="false" customHeight="false" outlineLevel="0" collapsed="false">
      <c r="A108" s="4"/>
      <c r="C108" s="47" t="n">
        <f aca="false">+C107+1000</f>
        <v>97000</v>
      </c>
      <c r="D108" s="48"/>
      <c r="E108" s="42" t="n">
        <f aca="false">(SUM(C108*4.9/100*2+(C108))/24)</f>
        <v>4437.75</v>
      </c>
      <c r="F108" s="42" t="n">
        <f aca="false">(SUM(C108*4.9/100*3+(C108))/36)</f>
        <v>3090.52777777778</v>
      </c>
      <c r="G108" s="42" t="n">
        <f aca="false">(SUM(C108*4.9/100*4+(C108))/48)</f>
        <v>2416.91666666667</v>
      </c>
      <c r="H108" s="42" t="n">
        <f aca="false">(SUM(C108*4.9/100*5+(C108))/60)</f>
        <v>2012.75</v>
      </c>
      <c r="I108" s="42" t="n">
        <f aca="false">(SUM(C108*4.9/100*6+(C108))/72)</f>
        <v>1743.30555555556</v>
      </c>
      <c r="J108" s="42" t="n">
        <f aca="false">(SUM(C108*4.9/100*7+(C108))/84)</f>
        <v>1550.84523809524</v>
      </c>
      <c r="K108" s="43" t="n">
        <f aca="false">(SUM(C108*4.9/100*8+(C108))/96)</f>
        <v>1406.5</v>
      </c>
      <c r="L108" s="43" t="n">
        <f aca="false">(SUM(C108*4.9/100*9+(C108))/108)</f>
        <v>1294.23148148148</v>
      </c>
      <c r="M108" s="43" t="n">
        <f aca="false">(SUM(C108*4.9/100*10+(C108))/120)</f>
        <v>1204.41666666667</v>
      </c>
      <c r="N108" s="43" t="n">
        <f aca="false">(SUM(C108*4.9/100*11+(C108))/132)</f>
        <v>1130.93181818182</v>
      </c>
      <c r="O108" s="43" t="n">
        <f aca="false">(SUM(C108*4.9/100*12+(C108))/144)</f>
        <v>1069.69444444444</v>
      </c>
      <c r="P108" s="43" t="n">
        <f aca="false">(SUM(C108*4.9/100*13+(C108))/156)</f>
        <v>1017.87820512821</v>
      </c>
      <c r="Q108" s="43" t="n">
        <f aca="false">(SUM(C108*4.9/100*14+(C108))/168)</f>
        <v>973.464285714286</v>
      </c>
      <c r="R108" s="44" t="n">
        <f aca="false">(SUM(C108*4.9/100*15+(C108))/180)</f>
        <v>934.972222222222</v>
      </c>
      <c r="S108" s="45" t="n">
        <f aca="false">(SUM(C108*5.5/100*16+(C108))/192)</f>
        <v>949.791666666667</v>
      </c>
      <c r="T108" s="44" t="n">
        <f aca="false">(SUM(C108*5.5/100*17+(C108))/204)</f>
        <v>920.073529411765</v>
      </c>
      <c r="U108" s="44" t="n">
        <f aca="false">(SUM(C108*5.5/100*18+(C108))/216)</f>
        <v>893.657407407407</v>
      </c>
      <c r="V108" s="44" t="n">
        <f aca="false">(SUM(C108*5.5/100*19+(C108))/228)</f>
        <v>870.021929824561</v>
      </c>
      <c r="W108" s="46" t="n">
        <f aca="false">(SUM(C108*5.5/100*20+(C108))/240)</f>
        <v>848.75</v>
      </c>
    </row>
    <row r="109" customFormat="false" ht="12.75" hidden="false" customHeight="false" outlineLevel="0" collapsed="false">
      <c r="A109" s="4"/>
      <c r="C109" s="47" t="n">
        <f aca="false">+C108+1000</f>
        <v>98000</v>
      </c>
      <c r="D109" s="48"/>
      <c r="E109" s="42" t="n">
        <f aca="false">(SUM(C109*4.9/100*2+(C109))/24)</f>
        <v>4483.5</v>
      </c>
      <c r="F109" s="42" t="n">
        <f aca="false">(SUM(C109*4.9/100*3+(C109))/36)</f>
        <v>3122.38888888889</v>
      </c>
      <c r="G109" s="42" t="n">
        <f aca="false">(SUM(C109*4.9/100*4+(C109))/48)</f>
        <v>2441.83333333333</v>
      </c>
      <c r="H109" s="42" t="n">
        <f aca="false">(SUM(C109*4.9/100*5+(C109))/60)</f>
        <v>2033.5</v>
      </c>
      <c r="I109" s="42" t="n">
        <f aca="false">(SUM(C109*4.9/100*6+(C109))/72)</f>
        <v>1761.27777777778</v>
      </c>
      <c r="J109" s="42" t="n">
        <f aca="false">(SUM(C109*4.9/100*7+(C109))/84)</f>
        <v>1566.83333333333</v>
      </c>
      <c r="K109" s="43" t="n">
        <f aca="false">(SUM(C109*4.9/100*8+(C109))/96)</f>
        <v>1421</v>
      </c>
      <c r="L109" s="43" t="n">
        <f aca="false">(SUM(C109*4.9/100*9+(C109))/108)</f>
        <v>1307.57407407407</v>
      </c>
      <c r="M109" s="43" t="n">
        <f aca="false">(SUM(C109*4.9/100*10+(C109))/120)</f>
        <v>1216.83333333333</v>
      </c>
      <c r="N109" s="43" t="n">
        <f aca="false">(SUM(C109*4.9/100*11+(C109))/132)</f>
        <v>1142.59090909091</v>
      </c>
      <c r="O109" s="43" t="n">
        <f aca="false">(SUM(C109*4.9/100*12+(C109))/144)</f>
        <v>1080.72222222222</v>
      </c>
      <c r="P109" s="43" t="n">
        <f aca="false">(SUM(C109*4.9/100*13+(C109))/156)</f>
        <v>1028.3717948718</v>
      </c>
      <c r="Q109" s="43" t="n">
        <f aca="false">(SUM(C109*4.9/100*14+(C109))/168)</f>
        <v>983.5</v>
      </c>
      <c r="R109" s="44" t="n">
        <f aca="false">(SUM(C109*4.9/100*15+(C109))/180)</f>
        <v>944.611111111111</v>
      </c>
      <c r="S109" s="45" t="n">
        <f aca="false">(SUM(C109*5.5/100*16+(C109))/192)</f>
        <v>959.583333333333</v>
      </c>
      <c r="T109" s="44" t="n">
        <f aca="false">(SUM(C109*5.5/100*17+(C109))/204)</f>
        <v>929.558823529412</v>
      </c>
      <c r="U109" s="44" t="n">
        <f aca="false">(SUM(C109*5.5/100*18+(C109))/216)</f>
        <v>902.87037037037</v>
      </c>
      <c r="V109" s="44" t="n">
        <f aca="false">(SUM(C109*5.5/100*19+(C109))/228)</f>
        <v>878.991228070176</v>
      </c>
      <c r="W109" s="46" t="n">
        <f aca="false">(SUM(C109*5.5/100*20+(C109))/240)</f>
        <v>857.5</v>
      </c>
    </row>
    <row r="110" customFormat="false" ht="12.75" hidden="false" customHeight="false" outlineLevel="0" collapsed="false">
      <c r="A110" s="4"/>
      <c r="C110" s="47" t="n">
        <f aca="false">+C109+1000</f>
        <v>99000</v>
      </c>
      <c r="D110" s="48"/>
      <c r="E110" s="42" t="n">
        <f aca="false">(SUM(C110*4.9/100*2+(C110))/24)</f>
        <v>4529.25</v>
      </c>
      <c r="F110" s="42" t="n">
        <f aca="false">(SUM(C110*4.9/100*3+(C110))/36)</f>
        <v>3154.25</v>
      </c>
      <c r="G110" s="42" t="n">
        <f aca="false">(SUM(C110*4.9/100*4+(C110))/48)</f>
        <v>2466.75</v>
      </c>
      <c r="H110" s="42" t="n">
        <f aca="false">(SUM(C110*4.9/100*5+(C110))/60)</f>
        <v>2054.25</v>
      </c>
      <c r="I110" s="42" t="n">
        <f aca="false">(SUM(C110*4.9/100*6+(C110))/72)</f>
        <v>1779.25</v>
      </c>
      <c r="J110" s="42" t="n">
        <f aca="false">(SUM(C110*4.9/100*7+(C110))/84)</f>
        <v>1582.82142857143</v>
      </c>
      <c r="K110" s="43" t="n">
        <f aca="false">(SUM(C110*4.9/100*8+(C110))/96)</f>
        <v>1435.5</v>
      </c>
      <c r="L110" s="43" t="n">
        <f aca="false">(SUM(C110*4.9/100*9+(C110))/108)</f>
        <v>1320.91666666667</v>
      </c>
      <c r="M110" s="43" t="n">
        <f aca="false">(SUM(C110*4.9/100*10+(C110))/120)</f>
        <v>1229.25</v>
      </c>
      <c r="N110" s="43" t="n">
        <f aca="false">(SUM(C110*4.9/100*11+(C110))/132)</f>
        <v>1154.25</v>
      </c>
      <c r="O110" s="43" t="n">
        <f aca="false">(SUM(C110*4.9/100*12+(C110))/144)</f>
        <v>1091.75</v>
      </c>
      <c r="P110" s="43" t="n">
        <f aca="false">(SUM(C110*4.9/100*13+(C110))/156)</f>
        <v>1038.86538461538</v>
      </c>
      <c r="Q110" s="43" t="n">
        <f aca="false">(SUM(C110*4.9/100*14+(C110))/168)</f>
        <v>993.535714285714</v>
      </c>
      <c r="R110" s="44" t="n">
        <f aca="false">(SUM(C110*4.9/100*15+(C110))/180)</f>
        <v>954.25</v>
      </c>
      <c r="S110" s="45" t="n">
        <f aca="false">(SUM(C110*5.5/100*16+(C110))/192)</f>
        <v>969.375</v>
      </c>
      <c r="T110" s="44" t="n">
        <f aca="false">(SUM(C110*5.5/100*17+(C110))/204)</f>
        <v>939.044117647059</v>
      </c>
      <c r="U110" s="44" t="n">
        <f aca="false">(SUM(C110*5.5/100*18+(C110))/216)</f>
        <v>912.083333333333</v>
      </c>
      <c r="V110" s="44" t="n">
        <f aca="false">(SUM(C110*5.5/100*19+(C110))/228)</f>
        <v>887.96052631579</v>
      </c>
      <c r="W110" s="46" t="n">
        <f aca="false">(SUM(C110*5.5/100*20+(C110))/240)</f>
        <v>866.25</v>
      </c>
    </row>
    <row r="111" customFormat="false" ht="12.75" hidden="false" customHeight="false" outlineLevel="0" collapsed="false">
      <c r="A111" s="4"/>
      <c r="C111" s="47" t="n">
        <f aca="false">+C110+1000</f>
        <v>100000</v>
      </c>
      <c r="D111" s="48"/>
      <c r="E111" s="42" t="n">
        <f aca="false">(SUM(C111*4.9/100*2+(C111))/24)</f>
        <v>4575</v>
      </c>
      <c r="F111" s="42" t="n">
        <f aca="false">(SUM(C111*4.9/100*3+(C111))/36)</f>
        <v>3186.11111111111</v>
      </c>
      <c r="G111" s="42" t="n">
        <f aca="false">(SUM(C111*4.9/100*4+(C111))/48)</f>
        <v>2491.66666666667</v>
      </c>
      <c r="H111" s="42" t="n">
        <f aca="false">(SUM(C111*4.9/100*5+(C111))/60)</f>
        <v>2075</v>
      </c>
      <c r="I111" s="42" t="n">
        <f aca="false">(SUM(C111*4.9/100*6+(C111))/72)</f>
        <v>1797.22222222222</v>
      </c>
      <c r="J111" s="42" t="n">
        <f aca="false">(SUM(C111*4.9/100*7+(C111))/84)</f>
        <v>1598.80952380952</v>
      </c>
      <c r="K111" s="43" t="n">
        <f aca="false">(SUM(C111*4.9/100*8+(C111))/96)</f>
        <v>1450</v>
      </c>
      <c r="L111" s="43" t="n">
        <f aca="false">(SUM(C111*4.9/100*9+(C111))/108)</f>
        <v>1334.25925925926</v>
      </c>
      <c r="M111" s="43" t="n">
        <f aca="false">(SUM(C111*4.9/100*10+(C111))/120)</f>
        <v>1241.66666666667</v>
      </c>
      <c r="N111" s="43" t="n">
        <f aca="false">(SUM(C111*4.9/100*11+(C111))/132)</f>
        <v>1165.90909090909</v>
      </c>
      <c r="O111" s="43" t="n">
        <f aca="false">(SUM(C111*4.9/100*12+(C111))/144)</f>
        <v>1102.77777777778</v>
      </c>
      <c r="P111" s="43" t="n">
        <f aca="false">(SUM(C111*4.9/100*13+(C111))/156)</f>
        <v>1049.35897435897</v>
      </c>
      <c r="Q111" s="43" t="n">
        <f aca="false">(SUM(C111*4.9/100*14+(C111))/168)</f>
        <v>1003.57142857143</v>
      </c>
      <c r="R111" s="44" t="n">
        <f aca="false">(SUM(C111*4.9/100*15+(C111))/180)</f>
        <v>963.888888888889</v>
      </c>
      <c r="S111" s="45" t="n">
        <f aca="false">(SUM(C111*5.5/100*16+(C111))/192)</f>
        <v>979.166666666667</v>
      </c>
      <c r="T111" s="44" t="n">
        <f aca="false">(SUM(C111*5.5/100*17+(C111))/204)</f>
        <v>948.529411764706</v>
      </c>
      <c r="U111" s="44" t="n">
        <f aca="false">(SUM(C111*5.5/100*18+(C111))/216)</f>
        <v>921.296296296296</v>
      </c>
      <c r="V111" s="44" t="n">
        <f aca="false">(SUM(C111*5.5/100*19+(C111))/228)</f>
        <v>896.929824561404</v>
      </c>
      <c r="W111" s="46" t="n">
        <f aca="false">(SUM(C111*5.5/100*20+(C111))/240)</f>
        <v>875</v>
      </c>
    </row>
    <row r="112" customFormat="false" ht="12.75" hidden="false" customHeight="false" outlineLevel="0" collapsed="false">
      <c r="A112" s="4"/>
      <c r="C112" s="47" t="n">
        <f aca="false">+C111+1000</f>
        <v>101000</v>
      </c>
      <c r="D112" s="48"/>
      <c r="E112" s="42" t="n">
        <f aca="false">(SUM(C112*4.9/100*2+(C112))/24)</f>
        <v>4620.75</v>
      </c>
      <c r="F112" s="42" t="n">
        <f aca="false">(SUM(C112*4.9/100*3+(C112))/36)</f>
        <v>3217.97222222222</v>
      </c>
      <c r="G112" s="42" t="n">
        <f aca="false">(SUM(C112*4.9/100*4+(C112))/48)</f>
        <v>2516.58333333333</v>
      </c>
      <c r="H112" s="42" t="n">
        <f aca="false">(SUM(C112*4.9/100*5+(C112))/60)</f>
        <v>2095.75</v>
      </c>
      <c r="I112" s="42" t="n">
        <f aca="false">(SUM(C112*4.9/100*6+(C112))/72)</f>
        <v>1815.19444444444</v>
      </c>
      <c r="J112" s="42" t="n">
        <f aca="false">(SUM(C112*4.9/100*7+(C112))/84)</f>
        <v>1614.79761904762</v>
      </c>
      <c r="K112" s="43" t="n">
        <f aca="false">(SUM(C112*4.9/100*8+(C112))/96)</f>
        <v>1464.5</v>
      </c>
      <c r="L112" s="43" t="n">
        <f aca="false">(SUM(C112*4.9/100*9+(C112))/108)</f>
        <v>1347.60185185185</v>
      </c>
      <c r="M112" s="43" t="n">
        <f aca="false">(SUM(C112*4.9/100*10+(C112))/120)</f>
        <v>1254.08333333333</v>
      </c>
      <c r="N112" s="43" t="n">
        <f aca="false">(SUM(C112*4.9/100*11+(C112))/132)</f>
        <v>1177.56818181818</v>
      </c>
      <c r="O112" s="43" t="n">
        <f aca="false">(SUM(C112*4.9/100*12+(C112))/144)</f>
        <v>1113.80555555556</v>
      </c>
      <c r="P112" s="43" t="n">
        <f aca="false">(SUM(C112*4.9/100*13+(C112))/156)</f>
        <v>1059.85256410256</v>
      </c>
      <c r="Q112" s="43" t="n">
        <f aca="false">(SUM(C112*4.9/100*14+(C112))/168)</f>
        <v>1013.60714285714</v>
      </c>
      <c r="R112" s="44" t="n">
        <f aca="false">(SUM(C112*4.9/100*15+(C112))/180)</f>
        <v>973.527777777778</v>
      </c>
      <c r="S112" s="45" t="n">
        <f aca="false">(SUM(C112*5.5/100*16+(C112))/192)</f>
        <v>988.958333333333</v>
      </c>
      <c r="T112" s="44" t="n">
        <f aca="false">(SUM(C112*5.5/100*17+(C112))/204)</f>
        <v>958.014705882353</v>
      </c>
      <c r="U112" s="44" t="n">
        <f aca="false">(SUM(C112*5.5/100*18+(C112))/216)</f>
        <v>930.509259259259</v>
      </c>
      <c r="V112" s="44" t="n">
        <f aca="false">(SUM(C112*5.5/100*19+(C112))/228)</f>
        <v>905.899122807018</v>
      </c>
      <c r="W112" s="46" t="n">
        <f aca="false">(SUM(C112*5.5/100*20+(C112))/240)</f>
        <v>883.75</v>
      </c>
    </row>
    <row r="113" customFormat="false" ht="12.75" hidden="false" customHeight="false" outlineLevel="0" collapsed="false">
      <c r="A113" s="4"/>
      <c r="C113" s="47" t="n">
        <f aca="false">+C112+1000</f>
        <v>102000</v>
      </c>
      <c r="D113" s="48"/>
      <c r="E113" s="42" t="n">
        <f aca="false">(SUM(C113*4.9/100*2+(C113))/24)</f>
        <v>4666.5</v>
      </c>
      <c r="F113" s="42" t="n">
        <f aca="false">(SUM(C113*4.9/100*3+(C113))/36)</f>
        <v>3249.83333333333</v>
      </c>
      <c r="G113" s="42" t="n">
        <f aca="false">(SUM(C113*4.9/100*4+(C113))/48)</f>
        <v>2541.5</v>
      </c>
      <c r="H113" s="42" t="n">
        <f aca="false">(SUM(C113*4.9/100*5+(C113))/60)</f>
        <v>2116.5</v>
      </c>
      <c r="I113" s="42" t="n">
        <f aca="false">(SUM(C113*4.9/100*6+(C113))/72)</f>
        <v>1833.16666666667</v>
      </c>
      <c r="J113" s="42" t="n">
        <f aca="false">(SUM(C113*4.9/100*7+(C113))/84)</f>
        <v>1630.78571428571</v>
      </c>
      <c r="K113" s="43" t="n">
        <f aca="false">(SUM(C113*4.9/100*8+(C113))/96)</f>
        <v>1479</v>
      </c>
      <c r="L113" s="43" t="n">
        <f aca="false">(SUM(C113*4.9/100*9+(C113))/108)</f>
        <v>1360.94444444444</v>
      </c>
      <c r="M113" s="43" t="n">
        <f aca="false">(SUM(C113*4.9/100*10+(C113))/120)</f>
        <v>1266.5</v>
      </c>
      <c r="N113" s="43" t="n">
        <f aca="false">(SUM(C113*4.9/100*11+(C113))/132)</f>
        <v>1189.22727272727</v>
      </c>
      <c r="O113" s="43" t="n">
        <f aca="false">(SUM(C113*4.9/100*12+(C113))/144)</f>
        <v>1124.83333333333</v>
      </c>
      <c r="P113" s="43" t="n">
        <f aca="false">(SUM(C113*4.9/100*13+(C113))/156)</f>
        <v>1070.34615384615</v>
      </c>
      <c r="Q113" s="43" t="n">
        <f aca="false">(SUM(C113*4.9/100*14+(C113))/168)</f>
        <v>1023.64285714286</v>
      </c>
      <c r="R113" s="44" t="n">
        <f aca="false">(SUM(C113*4.9/100*15+(C113))/180)</f>
        <v>983.166666666667</v>
      </c>
      <c r="S113" s="45" t="n">
        <f aca="false">(SUM(C113*5.5/100*16+(C113))/192)</f>
        <v>998.75</v>
      </c>
      <c r="T113" s="44" t="n">
        <f aca="false">(SUM(C113*5.5/100*17+(C113))/204)</f>
        <v>967.5</v>
      </c>
      <c r="U113" s="44" t="n">
        <f aca="false">(SUM(C113*5.5/100*18+(C113))/216)</f>
        <v>939.722222222222</v>
      </c>
      <c r="V113" s="44" t="n">
        <f aca="false">(SUM(C113*5.5/100*19+(C113))/228)</f>
        <v>914.868421052632</v>
      </c>
      <c r="W113" s="46" t="n">
        <f aca="false">(SUM(C113*5.5/100*20+(C113))/240)</f>
        <v>892.5</v>
      </c>
    </row>
    <row r="114" customFormat="false" ht="12.75" hidden="false" customHeight="false" outlineLevel="0" collapsed="false">
      <c r="A114" s="4"/>
      <c r="C114" s="47" t="n">
        <f aca="false">+C113+1000</f>
        <v>103000</v>
      </c>
      <c r="D114" s="48"/>
      <c r="E114" s="42" t="n">
        <f aca="false">(SUM(C114*4.9/100*2+(C114))/24)</f>
        <v>4712.25</v>
      </c>
      <c r="F114" s="42" t="n">
        <f aca="false">(SUM(C114*4.9/100*3+(C114))/36)</f>
        <v>3281.69444444444</v>
      </c>
      <c r="G114" s="42" t="n">
        <f aca="false">(SUM(C114*4.9/100*4+(C114))/48)</f>
        <v>2566.41666666667</v>
      </c>
      <c r="H114" s="42" t="n">
        <f aca="false">(SUM(C114*4.9/100*5+(C114))/60)</f>
        <v>2137.25</v>
      </c>
      <c r="I114" s="42" t="n">
        <f aca="false">(SUM(C114*4.9/100*6+(C114))/72)</f>
        <v>1851.13888888889</v>
      </c>
      <c r="J114" s="42" t="n">
        <f aca="false">(SUM(C114*4.9/100*7+(C114))/84)</f>
        <v>1646.77380952381</v>
      </c>
      <c r="K114" s="43" t="n">
        <f aca="false">(SUM(C114*4.9/100*8+(C114))/96)</f>
        <v>1493.5</v>
      </c>
      <c r="L114" s="43" t="n">
        <f aca="false">(SUM(C114*4.9/100*9+(C114))/108)</f>
        <v>1374.28703703704</v>
      </c>
      <c r="M114" s="43" t="n">
        <f aca="false">(SUM(C114*4.9/100*10+(C114))/120)</f>
        <v>1278.91666666667</v>
      </c>
      <c r="N114" s="43" t="n">
        <f aca="false">(SUM(C114*4.9/100*11+(C114))/132)</f>
        <v>1200.88636363636</v>
      </c>
      <c r="O114" s="43" t="n">
        <f aca="false">(SUM(C114*4.9/100*12+(C114))/144)</f>
        <v>1135.86111111111</v>
      </c>
      <c r="P114" s="43" t="n">
        <f aca="false">(SUM(C114*4.9/100*13+(C114))/156)</f>
        <v>1080.83974358974</v>
      </c>
      <c r="Q114" s="43" t="n">
        <f aca="false">(SUM(C114*4.9/100*14+(C114))/168)</f>
        <v>1033.67857142857</v>
      </c>
      <c r="R114" s="44" t="n">
        <f aca="false">(SUM(C114*4.9/100*15+(C114))/180)</f>
        <v>992.805555555556</v>
      </c>
      <c r="S114" s="45" t="n">
        <f aca="false">(SUM(C114*5.5/100*16+(C114))/192)</f>
        <v>1008.54166666667</v>
      </c>
      <c r="T114" s="44" t="n">
        <f aca="false">(SUM(C114*5.5/100*17+(C114))/204)</f>
        <v>976.985294117647</v>
      </c>
      <c r="U114" s="44" t="n">
        <f aca="false">(SUM(C114*5.5/100*18+(C114))/216)</f>
        <v>948.935185185185</v>
      </c>
      <c r="V114" s="44" t="n">
        <f aca="false">(SUM(C114*5.5/100*19+(C114))/228)</f>
        <v>923.837719298246</v>
      </c>
      <c r="W114" s="46" t="n">
        <f aca="false">(SUM(C114*5.5/100*20+(C114))/240)</f>
        <v>901.25</v>
      </c>
    </row>
    <row r="115" customFormat="false" ht="12.75" hidden="false" customHeight="false" outlineLevel="0" collapsed="false">
      <c r="A115" s="4"/>
      <c r="C115" s="47" t="n">
        <f aca="false">+C114+1000</f>
        <v>104000</v>
      </c>
      <c r="D115" s="48"/>
      <c r="E115" s="42" t="n">
        <f aca="false">(SUM(C115*4.9/100*2+(C115))/24)</f>
        <v>4758</v>
      </c>
      <c r="F115" s="42" t="n">
        <f aca="false">(SUM(C115*4.9/100*3+(C115))/36)</f>
        <v>3313.55555555556</v>
      </c>
      <c r="G115" s="42" t="n">
        <f aca="false">(SUM(C115*4.9/100*4+(C115))/48)</f>
        <v>2591.33333333333</v>
      </c>
      <c r="H115" s="42" t="n">
        <f aca="false">(SUM(C115*4.9/100*5+(C115))/60)</f>
        <v>2158</v>
      </c>
      <c r="I115" s="42" t="n">
        <f aca="false">(SUM(C115*4.9/100*6+(C115))/72)</f>
        <v>1869.11111111111</v>
      </c>
      <c r="J115" s="42" t="n">
        <f aca="false">(SUM(C115*4.9/100*7+(C115))/84)</f>
        <v>1662.7619047619</v>
      </c>
      <c r="K115" s="43" t="n">
        <f aca="false">(SUM(C115*4.9/100*8+(C115))/96)</f>
        <v>1508</v>
      </c>
      <c r="L115" s="43" t="n">
        <f aca="false">(SUM(C115*4.9/100*9+(C115))/108)</f>
        <v>1387.62962962963</v>
      </c>
      <c r="M115" s="43" t="n">
        <f aca="false">(SUM(C115*4.9/100*10+(C115))/120)</f>
        <v>1291.33333333333</v>
      </c>
      <c r="N115" s="43" t="n">
        <f aca="false">(SUM(C115*4.9/100*11+(C115))/132)</f>
        <v>1212.54545454545</v>
      </c>
      <c r="O115" s="43" t="n">
        <f aca="false">(SUM(C115*4.9/100*12+(C115))/144)</f>
        <v>1146.88888888889</v>
      </c>
      <c r="P115" s="43" t="n">
        <f aca="false">(SUM(C115*4.9/100*13+(C115))/156)</f>
        <v>1091.33333333333</v>
      </c>
      <c r="Q115" s="43" t="n">
        <f aca="false">(SUM(C115*4.9/100*14+(C115))/168)</f>
        <v>1043.71428571429</v>
      </c>
      <c r="R115" s="44" t="n">
        <f aca="false">(SUM(C115*4.9/100*15+(C115))/180)</f>
        <v>1002.44444444444</v>
      </c>
      <c r="S115" s="45" t="n">
        <f aca="false">(SUM(C115*5.5/100*16+(C115))/192)</f>
        <v>1018.33333333333</v>
      </c>
      <c r="T115" s="44" t="n">
        <f aca="false">(SUM(C115*5.5/100*17+(C115))/204)</f>
        <v>986.470588235294</v>
      </c>
      <c r="U115" s="44" t="n">
        <f aca="false">(SUM(C115*5.5/100*18+(C115))/216)</f>
        <v>958.148148148148</v>
      </c>
      <c r="V115" s="44" t="n">
        <f aca="false">(SUM(C115*5.5/100*19+(C115))/228)</f>
        <v>932.80701754386</v>
      </c>
      <c r="W115" s="46" t="n">
        <f aca="false">(SUM(C115*5.5/100*20+(C115))/240)</f>
        <v>910</v>
      </c>
    </row>
    <row r="116" customFormat="false" ht="12.75" hidden="false" customHeight="false" outlineLevel="0" collapsed="false">
      <c r="A116" s="4"/>
      <c r="C116" s="47" t="n">
        <f aca="false">+C115+1000</f>
        <v>105000</v>
      </c>
      <c r="D116" s="48"/>
      <c r="E116" s="42" t="n">
        <f aca="false">(SUM(C116*4.9/100*2+(C116))/24)</f>
        <v>4803.75</v>
      </c>
      <c r="F116" s="42" t="n">
        <f aca="false">(SUM(C116*4.9/100*3+(C116))/36)</f>
        <v>3345.41666666667</v>
      </c>
      <c r="G116" s="42" t="n">
        <f aca="false">(SUM(C116*4.9/100*4+(C116))/48)</f>
        <v>2616.25</v>
      </c>
      <c r="H116" s="42" t="n">
        <f aca="false">(SUM(C116*4.9/100*5+(C116))/60)</f>
        <v>2178.75</v>
      </c>
      <c r="I116" s="42" t="n">
        <f aca="false">(SUM(C116*4.9/100*6+(C116))/72)</f>
        <v>1887.08333333333</v>
      </c>
      <c r="J116" s="42" t="n">
        <f aca="false">(SUM(C116*4.9/100*7+(C116))/84)</f>
        <v>1678.75</v>
      </c>
      <c r="K116" s="43" t="n">
        <f aca="false">(SUM(C116*4.9/100*8+(C116))/96)</f>
        <v>1522.5</v>
      </c>
      <c r="L116" s="43" t="n">
        <f aca="false">(SUM(C116*4.9/100*9+(C116))/108)</f>
        <v>1400.97222222222</v>
      </c>
      <c r="M116" s="43" t="n">
        <f aca="false">(SUM(C116*4.9/100*10+(C116))/120)</f>
        <v>1303.75</v>
      </c>
      <c r="N116" s="43" t="n">
        <f aca="false">(SUM(C116*4.9/100*11+(C116))/132)</f>
        <v>1224.20454545455</v>
      </c>
      <c r="O116" s="43" t="n">
        <f aca="false">(SUM(C116*4.9/100*12+(C116))/144)</f>
        <v>1157.91666666667</v>
      </c>
      <c r="P116" s="43" t="n">
        <f aca="false">(SUM(C116*4.9/100*13+(C116))/156)</f>
        <v>1101.82692307692</v>
      </c>
      <c r="Q116" s="43" t="n">
        <f aca="false">(SUM(C116*4.9/100*14+(C116))/168)</f>
        <v>1053.75</v>
      </c>
      <c r="R116" s="44" t="n">
        <f aca="false">(SUM(C116*4.9/100*15+(C116))/180)</f>
        <v>1012.08333333333</v>
      </c>
      <c r="S116" s="45" t="n">
        <f aca="false">(SUM(C116*5.5/100*16+(C116))/192)</f>
        <v>1028.125</v>
      </c>
      <c r="T116" s="44" t="n">
        <f aca="false">(SUM(C116*5.5/100*17+(C116))/204)</f>
        <v>995.955882352941</v>
      </c>
      <c r="U116" s="44" t="n">
        <f aca="false">(SUM(C116*5.5/100*18+(C116))/216)</f>
        <v>967.361111111111</v>
      </c>
      <c r="V116" s="44" t="n">
        <f aca="false">(SUM(C116*5.5/100*19+(C116))/228)</f>
        <v>941.776315789474</v>
      </c>
      <c r="W116" s="46" t="n">
        <f aca="false">(SUM(C116*5.5/100*20+(C116))/240)</f>
        <v>918.75</v>
      </c>
    </row>
    <row r="117" customFormat="false" ht="12.75" hidden="false" customHeight="false" outlineLevel="0" collapsed="false">
      <c r="A117" s="4"/>
      <c r="C117" s="47" t="n">
        <f aca="false">+C116+1000</f>
        <v>106000</v>
      </c>
      <c r="D117" s="48"/>
      <c r="E117" s="42" t="n">
        <f aca="false">(SUM(C117*4.9/100*2+(C117))/24)</f>
        <v>4849.5</v>
      </c>
      <c r="F117" s="42" t="n">
        <f aca="false">(SUM(C117*4.9/100*3+(C117))/36)</f>
        <v>3377.27777777778</v>
      </c>
      <c r="G117" s="42" t="n">
        <f aca="false">(SUM(C117*4.9/100*4+(C117))/48)</f>
        <v>2641.16666666667</v>
      </c>
      <c r="H117" s="42" t="n">
        <f aca="false">(SUM(C117*4.9/100*5+(C117))/60)</f>
        <v>2199.5</v>
      </c>
      <c r="I117" s="42" t="n">
        <f aca="false">(SUM(C117*4.9/100*6+(C117))/72)</f>
        <v>1905.05555555556</v>
      </c>
      <c r="J117" s="42" t="n">
        <f aca="false">(SUM(C117*4.9/100*7+(C117))/84)</f>
        <v>1694.7380952381</v>
      </c>
      <c r="K117" s="43" t="n">
        <f aca="false">(SUM(C117*4.9/100*8+(C117))/96)</f>
        <v>1537</v>
      </c>
      <c r="L117" s="43" t="n">
        <f aca="false">(SUM(C117*4.9/100*9+(C117))/108)</f>
        <v>1414.31481481481</v>
      </c>
      <c r="M117" s="43" t="n">
        <f aca="false">(SUM(C117*4.9/100*10+(C117))/120)</f>
        <v>1316.16666666667</v>
      </c>
      <c r="N117" s="43" t="n">
        <f aca="false">(SUM(C117*4.9/100*11+(C117))/132)</f>
        <v>1235.86363636364</v>
      </c>
      <c r="O117" s="43" t="n">
        <f aca="false">(SUM(C117*4.9/100*12+(C117))/144)</f>
        <v>1168.94444444444</v>
      </c>
      <c r="P117" s="43" t="n">
        <f aca="false">(SUM(C117*4.9/100*13+(C117))/156)</f>
        <v>1112.32051282051</v>
      </c>
      <c r="Q117" s="43" t="n">
        <f aca="false">(SUM(C117*4.9/100*14+(C117))/168)</f>
        <v>1063.78571428571</v>
      </c>
      <c r="R117" s="44" t="n">
        <f aca="false">(SUM(C117*4.9/100*15+(C117))/180)</f>
        <v>1021.72222222222</v>
      </c>
      <c r="S117" s="45" t="n">
        <f aca="false">(SUM(C117*5.5/100*16+(C117))/192)</f>
        <v>1037.91666666667</v>
      </c>
      <c r="T117" s="44" t="n">
        <f aca="false">(SUM(C117*5.5/100*17+(C117))/204)</f>
        <v>1005.44117647059</v>
      </c>
      <c r="U117" s="44" t="n">
        <f aca="false">(SUM(C117*5.5/100*18+(C117))/216)</f>
        <v>976.574074074074</v>
      </c>
      <c r="V117" s="44" t="n">
        <f aca="false">(SUM(C117*5.5/100*19+(C117))/228)</f>
        <v>950.745614035088</v>
      </c>
      <c r="W117" s="46" t="n">
        <f aca="false">(SUM(C117*5.5/100*20+(C117))/240)</f>
        <v>927.5</v>
      </c>
    </row>
    <row r="118" customFormat="false" ht="12.75" hidden="false" customHeight="false" outlineLevel="0" collapsed="false">
      <c r="A118" s="4"/>
      <c r="C118" s="47" t="n">
        <f aca="false">+C117+1000</f>
        <v>107000</v>
      </c>
      <c r="D118" s="48"/>
      <c r="E118" s="42" t="n">
        <f aca="false">(SUM(C118*4.9/100*2+(C118))/24)</f>
        <v>4895.25</v>
      </c>
      <c r="F118" s="42" t="n">
        <f aca="false">(SUM(C118*4.9/100*3+(C118))/36)</f>
        <v>3409.13888888889</v>
      </c>
      <c r="G118" s="42" t="n">
        <f aca="false">(SUM(C118*4.9/100*4+(C118))/48)</f>
        <v>2666.08333333333</v>
      </c>
      <c r="H118" s="42" t="n">
        <f aca="false">(SUM(C118*4.9/100*5+(C118))/60)</f>
        <v>2220.25</v>
      </c>
      <c r="I118" s="42" t="n">
        <f aca="false">(SUM(C118*4.9/100*6+(C118))/72)</f>
        <v>1923.02777777778</v>
      </c>
      <c r="J118" s="42" t="n">
        <f aca="false">(SUM(C118*4.9/100*7+(C118))/84)</f>
        <v>1710.72619047619</v>
      </c>
      <c r="K118" s="43" t="n">
        <f aca="false">(SUM(C118*4.9/100*8+(C118))/96)</f>
        <v>1551.5</v>
      </c>
      <c r="L118" s="43" t="n">
        <f aca="false">(SUM(C118*4.9/100*9+(C118))/108)</f>
        <v>1427.65740740741</v>
      </c>
      <c r="M118" s="43" t="n">
        <f aca="false">(SUM(C118*4.9/100*10+(C118))/120)</f>
        <v>1328.58333333333</v>
      </c>
      <c r="N118" s="43" t="n">
        <f aca="false">(SUM(C118*4.9/100*11+(C118))/132)</f>
        <v>1247.52272727273</v>
      </c>
      <c r="O118" s="43" t="n">
        <f aca="false">(SUM(C118*4.9/100*12+(C118))/144)</f>
        <v>1179.97222222222</v>
      </c>
      <c r="P118" s="43" t="n">
        <f aca="false">(SUM(C118*4.9/100*13+(C118))/156)</f>
        <v>1122.8141025641</v>
      </c>
      <c r="Q118" s="43" t="n">
        <f aca="false">(SUM(C118*4.9/100*14+(C118))/168)</f>
        <v>1073.82142857143</v>
      </c>
      <c r="R118" s="44" t="n">
        <f aca="false">(SUM(C118*4.9/100*15+(C118))/180)</f>
        <v>1031.36111111111</v>
      </c>
      <c r="S118" s="45" t="n">
        <f aca="false">(SUM(C118*5.5/100*16+(C118))/192)</f>
        <v>1047.70833333333</v>
      </c>
      <c r="T118" s="44" t="n">
        <f aca="false">(SUM(C118*5.5/100*17+(C118))/204)</f>
        <v>1014.92647058824</v>
      </c>
      <c r="U118" s="44" t="n">
        <f aca="false">(SUM(C118*5.5/100*18+(C118))/216)</f>
        <v>985.787037037037</v>
      </c>
      <c r="V118" s="44" t="n">
        <f aca="false">(SUM(C118*5.5/100*19+(C118))/228)</f>
        <v>959.714912280702</v>
      </c>
      <c r="W118" s="46" t="n">
        <f aca="false">(SUM(C118*5.5/100*20+(C118))/240)</f>
        <v>936.25</v>
      </c>
    </row>
    <row r="119" customFormat="false" ht="12.75" hidden="false" customHeight="false" outlineLevel="0" collapsed="false">
      <c r="A119" s="4"/>
      <c r="C119" s="47" t="n">
        <f aca="false">+C118+1000</f>
        <v>108000</v>
      </c>
      <c r="D119" s="48"/>
      <c r="E119" s="42" t="n">
        <f aca="false">(SUM(C119*4.9/100*2+(C119))/24)</f>
        <v>4941</v>
      </c>
      <c r="F119" s="42" t="n">
        <f aca="false">(SUM(C119*4.9/100*3+(C119))/36)</f>
        <v>3441</v>
      </c>
      <c r="G119" s="42" t="n">
        <f aca="false">(SUM(C119*4.9/100*4+(C119))/48)</f>
        <v>2691</v>
      </c>
      <c r="H119" s="42" t="n">
        <f aca="false">(SUM(C119*4.9/100*5+(C119))/60)</f>
        <v>2241</v>
      </c>
      <c r="I119" s="42" t="n">
        <f aca="false">(SUM(C119*4.9/100*6+(C119))/72)</f>
        <v>1941</v>
      </c>
      <c r="J119" s="42" t="n">
        <f aca="false">(SUM(C119*4.9/100*7+(C119))/84)</f>
        <v>1726.71428571429</v>
      </c>
      <c r="K119" s="43" t="n">
        <f aca="false">(SUM(C119*4.9/100*8+(C119))/96)</f>
        <v>1566</v>
      </c>
      <c r="L119" s="43" t="n">
        <f aca="false">(SUM(C119*4.9/100*9+(C119))/108)</f>
        <v>1441</v>
      </c>
      <c r="M119" s="43" t="n">
        <f aca="false">(SUM(C119*4.9/100*10+(C119))/120)</f>
        <v>1341</v>
      </c>
      <c r="N119" s="43" t="n">
        <f aca="false">(SUM(C119*4.9/100*11+(C119))/132)</f>
        <v>1259.18181818182</v>
      </c>
      <c r="O119" s="43" t="n">
        <f aca="false">(SUM(C119*4.9/100*12+(C119))/144)</f>
        <v>1191</v>
      </c>
      <c r="P119" s="43" t="n">
        <f aca="false">(SUM(C119*4.9/100*13+(C119))/156)</f>
        <v>1133.30769230769</v>
      </c>
      <c r="Q119" s="43" t="n">
        <f aca="false">(SUM(C119*4.9/100*14+(C119))/168)</f>
        <v>1083.85714285714</v>
      </c>
      <c r="R119" s="44" t="n">
        <f aca="false">(SUM(C119*4.9/100*15+(C119))/180)</f>
        <v>1041</v>
      </c>
      <c r="S119" s="45" t="n">
        <f aca="false">(SUM(C119*5.5/100*16+(C119))/192)</f>
        <v>1057.5</v>
      </c>
      <c r="T119" s="44" t="n">
        <f aca="false">(SUM(C119*5.5/100*17+(C119))/204)</f>
        <v>1024.41176470588</v>
      </c>
      <c r="U119" s="44" t="n">
        <f aca="false">(SUM(C119*5.5/100*18+(C119))/216)</f>
        <v>995</v>
      </c>
      <c r="V119" s="44" t="n">
        <f aca="false">(SUM(C119*5.5/100*19+(C119))/228)</f>
        <v>968.684210526316</v>
      </c>
      <c r="W119" s="46" t="n">
        <f aca="false">(SUM(C119*5.5/100*20+(C119))/240)</f>
        <v>945</v>
      </c>
    </row>
    <row r="120" customFormat="false" ht="12.75" hidden="false" customHeight="false" outlineLevel="0" collapsed="false">
      <c r="A120" s="4"/>
      <c r="C120" s="47" t="n">
        <f aca="false">+C119+1000</f>
        <v>109000</v>
      </c>
      <c r="D120" s="48"/>
      <c r="E120" s="42" t="n">
        <f aca="false">(SUM(C120*4.9/100*2+(C120))/24)</f>
        <v>4986.75</v>
      </c>
      <c r="F120" s="42" t="n">
        <f aca="false">(SUM(C120*4.9/100*3+(C120))/36)</f>
        <v>3472.86111111111</v>
      </c>
      <c r="G120" s="42" t="n">
        <f aca="false">(SUM(C120*4.9/100*4+(C120))/48)</f>
        <v>2715.91666666667</v>
      </c>
      <c r="H120" s="42" t="n">
        <f aca="false">(SUM(C120*4.9/100*5+(C120))/60)</f>
        <v>2261.75</v>
      </c>
      <c r="I120" s="42" t="n">
        <f aca="false">(SUM(C120*4.9/100*6+(C120))/72)</f>
        <v>1958.97222222222</v>
      </c>
      <c r="J120" s="42" t="n">
        <f aca="false">(SUM(C120*4.9/100*7+(C120))/84)</f>
        <v>1742.70238095238</v>
      </c>
      <c r="K120" s="43" t="n">
        <f aca="false">(SUM(C120*4.9/100*8+(C120))/96)</f>
        <v>1580.5</v>
      </c>
      <c r="L120" s="43" t="n">
        <f aca="false">(SUM(C120*4.9/100*9+(C120))/108)</f>
        <v>1454.34259259259</v>
      </c>
      <c r="M120" s="43" t="n">
        <f aca="false">(SUM(C120*4.9/100*10+(C120))/120)</f>
        <v>1353.41666666667</v>
      </c>
      <c r="N120" s="43" t="n">
        <f aca="false">(SUM(C120*4.9/100*11+(C120))/132)</f>
        <v>1270.84090909091</v>
      </c>
      <c r="O120" s="43" t="n">
        <f aca="false">(SUM(C120*4.9/100*12+(C120))/144)</f>
        <v>1202.02777777778</v>
      </c>
      <c r="P120" s="43" t="n">
        <f aca="false">(SUM(C120*4.9/100*13+(C120))/156)</f>
        <v>1143.80128205128</v>
      </c>
      <c r="Q120" s="43" t="n">
        <f aca="false">(SUM(C120*4.9/100*14+(C120))/168)</f>
        <v>1093.89285714286</v>
      </c>
      <c r="R120" s="44" t="n">
        <f aca="false">(SUM(C120*4.9/100*15+(C120))/180)</f>
        <v>1050.63888888889</v>
      </c>
      <c r="S120" s="45" t="n">
        <f aca="false">(SUM(C120*5.5/100*16+(C120))/192)</f>
        <v>1067.29166666667</v>
      </c>
      <c r="T120" s="44" t="n">
        <f aca="false">(SUM(C120*5.5/100*17+(C120))/204)</f>
        <v>1033.89705882353</v>
      </c>
      <c r="U120" s="44" t="n">
        <f aca="false">(SUM(C120*5.5/100*18+(C120))/216)</f>
        <v>1004.21296296296</v>
      </c>
      <c r="V120" s="44" t="n">
        <f aca="false">(SUM(C120*5.5/100*19+(C120))/228)</f>
        <v>977.65350877193</v>
      </c>
      <c r="W120" s="46" t="n">
        <f aca="false">(SUM(C120*5.5/100*20+(C120))/240)</f>
        <v>953.75</v>
      </c>
    </row>
    <row r="121" customFormat="false" ht="12.75" hidden="false" customHeight="false" outlineLevel="0" collapsed="false">
      <c r="A121" s="4"/>
      <c r="C121" s="47" t="n">
        <f aca="false">+C120+1000</f>
        <v>110000</v>
      </c>
      <c r="D121" s="48"/>
      <c r="E121" s="42" t="n">
        <f aca="false">(SUM(C121*4.9/100*2+(C121))/24)</f>
        <v>5032.5</v>
      </c>
      <c r="F121" s="42" t="n">
        <f aca="false">(SUM(C121*4.9/100*3+(C121))/36)</f>
        <v>3504.72222222222</v>
      </c>
      <c r="G121" s="42" t="n">
        <f aca="false">(SUM(C121*4.9/100*4+(C121))/48)</f>
        <v>2740.83333333333</v>
      </c>
      <c r="H121" s="42" t="n">
        <f aca="false">(SUM(C121*4.9/100*5+(C121))/60)</f>
        <v>2282.5</v>
      </c>
      <c r="I121" s="42" t="n">
        <f aca="false">(SUM(C121*4.9/100*6+(C121))/72)</f>
        <v>1976.94444444444</v>
      </c>
      <c r="J121" s="42" t="n">
        <f aca="false">(SUM(C121*4.9/100*7+(C121))/84)</f>
        <v>1758.69047619048</v>
      </c>
      <c r="K121" s="43" t="n">
        <f aca="false">(SUM(C121*4.9/100*8+(C121))/96)</f>
        <v>1595</v>
      </c>
      <c r="L121" s="43" t="n">
        <f aca="false">(SUM(C121*4.9/100*9+(C121))/108)</f>
        <v>1467.68518518519</v>
      </c>
      <c r="M121" s="43" t="n">
        <f aca="false">(SUM(C121*4.9/100*10+(C121))/120)</f>
        <v>1365.83333333333</v>
      </c>
      <c r="N121" s="43" t="n">
        <f aca="false">(SUM(C121*4.9/100*11+(C121))/132)</f>
        <v>1282.5</v>
      </c>
      <c r="O121" s="43" t="n">
        <f aca="false">(SUM(C121*4.9/100*12+(C121))/144)</f>
        <v>1213.05555555556</v>
      </c>
      <c r="P121" s="43" t="n">
        <f aca="false">(SUM(C121*4.9/100*13+(C121))/156)</f>
        <v>1154.29487179487</v>
      </c>
      <c r="Q121" s="43" t="n">
        <f aca="false">(SUM(C121*4.9/100*14+(C121))/168)</f>
        <v>1103.92857142857</v>
      </c>
      <c r="R121" s="44" t="n">
        <f aca="false">(SUM(C121*4.9/100*15+(C121))/180)</f>
        <v>1060.27777777778</v>
      </c>
      <c r="S121" s="45" t="n">
        <f aca="false">(SUM(C121*5.5/100*16+(C121))/192)</f>
        <v>1077.08333333333</v>
      </c>
      <c r="T121" s="44" t="n">
        <f aca="false">(SUM(C121*5.5/100*17+(C121))/204)</f>
        <v>1043.38235294118</v>
      </c>
      <c r="U121" s="44" t="n">
        <f aca="false">(SUM(C121*5.5/100*18+(C121))/216)</f>
        <v>1013.42592592593</v>
      </c>
      <c r="V121" s="44" t="n">
        <f aca="false">(SUM(C121*5.5/100*19+(C121))/228)</f>
        <v>986.622807017544</v>
      </c>
      <c r="W121" s="46" t="n">
        <f aca="false">(SUM(C121*5.5/100*20+(C121))/240)</f>
        <v>962.5</v>
      </c>
    </row>
    <row r="122" customFormat="false" ht="12.75" hidden="false" customHeight="false" outlineLevel="0" collapsed="false">
      <c r="A122" s="4"/>
      <c r="C122" s="47" t="n">
        <f aca="false">+C121+1000</f>
        <v>111000</v>
      </c>
      <c r="D122" s="48"/>
      <c r="E122" s="42" t="n">
        <f aca="false">(SUM(C122*4.9/100*2+(C122))/24)</f>
        <v>5078.25</v>
      </c>
      <c r="F122" s="42" t="n">
        <f aca="false">(SUM(C122*4.9/100*3+(C122))/36)</f>
        <v>3536.58333333333</v>
      </c>
      <c r="G122" s="42" t="n">
        <f aca="false">(SUM(C122*4.9/100*4+(C122))/48)</f>
        <v>2765.75</v>
      </c>
      <c r="H122" s="42" t="n">
        <f aca="false">(SUM(C122*4.9/100*5+(C122))/60)</f>
        <v>2303.25</v>
      </c>
      <c r="I122" s="42" t="n">
        <f aca="false">(SUM(C122*4.9/100*6+(C122))/72)</f>
        <v>1994.91666666667</v>
      </c>
      <c r="J122" s="42" t="n">
        <f aca="false">(SUM(C122*4.9/100*7+(C122))/84)</f>
        <v>1774.67857142857</v>
      </c>
      <c r="K122" s="43" t="n">
        <f aca="false">(SUM(C122*4.9/100*8+(C122))/96)</f>
        <v>1609.5</v>
      </c>
      <c r="L122" s="43" t="n">
        <f aca="false">(SUM(C122*4.9/100*9+(C122))/108)</f>
        <v>1481.02777777778</v>
      </c>
      <c r="M122" s="43" t="n">
        <f aca="false">(SUM(C122*4.9/100*10+(C122))/120)</f>
        <v>1378.25</v>
      </c>
      <c r="N122" s="43" t="n">
        <f aca="false">(SUM(C122*4.9/100*11+(C122))/132)</f>
        <v>1294.15909090909</v>
      </c>
      <c r="O122" s="43" t="n">
        <f aca="false">(SUM(C122*4.9/100*12+(C122))/144)</f>
        <v>1224.08333333333</v>
      </c>
      <c r="P122" s="43" t="n">
        <f aca="false">(SUM(C122*4.9/100*13+(C122))/156)</f>
        <v>1164.78846153846</v>
      </c>
      <c r="Q122" s="43" t="n">
        <f aca="false">(SUM(C122*4.9/100*14+(C122))/168)</f>
        <v>1113.96428571429</v>
      </c>
      <c r="R122" s="44" t="n">
        <f aca="false">(SUM(C122*4.9/100*15+(C122))/180)</f>
        <v>1069.91666666667</v>
      </c>
      <c r="S122" s="45" t="n">
        <f aca="false">(SUM(C122*5.5/100*16+(C122))/192)</f>
        <v>1086.875</v>
      </c>
      <c r="T122" s="44" t="n">
        <f aca="false">(SUM(C122*5.5/100*17+(C122))/204)</f>
        <v>1052.86764705882</v>
      </c>
      <c r="U122" s="44" t="n">
        <f aca="false">(SUM(C122*5.5/100*18+(C122))/216)</f>
        <v>1022.63888888889</v>
      </c>
      <c r="V122" s="44" t="n">
        <f aca="false">(SUM(C122*5.5/100*19+(C122))/228)</f>
        <v>995.592105263158</v>
      </c>
      <c r="W122" s="46" t="n">
        <f aca="false">(SUM(C122*5.5/100*20+(C122))/240)</f>
        <v>971.25</v>
      </c>
    </row>
    <row r="123" customFormat="false" ht="12.75" hidden="false" customHeight="false" outlineLevel="0" collapsed="false">
      <c r="A123" s="4"/>
      <c r="C123" s="47" t="n">
        <f aca="false">+C122+1000</f>
        <v>112000</v>
      </c>
      <c r="D123" s="48"/>
      <c r="E123" s="42" t="n">
        <f aca="false">(SUM(C123*4.9/100*2+(C123))/24)</f>
        <v>5124</v>
      </c>
      <c r="F123" s="42" t="n">
        <f aca="false">(SUM(C123*4.9/100*3+(C123))/36)</f>
        <v>3568.44444444444</v>
      </c>
      <c r="G123" s="42" t="n">
        <f aca="false">(SUM(C123*4.9/100*4+(C123))/48)</f>
        <v>2790.66666666667</v>
      </c>
      <c r="H123" s="42" t="n">
        <f aca="false">(SUM(C123*4.9/100*5+(C123))/60)</f>
        <v>2324</v>
      </c>
      <c r="I123" s="42" t="n">
        <f aca="false">(SUM(C123*4.9/100*6+(C123))/72)</f>
        <v>2012.88888888889</v>
      </c>
      <c r="J123" s="42" t="n">
        <f aca="false">(SUM(C123*4.9/100*7+(C123))/84)</f>
        <v>1790.66666666667</v>
      </c>
      <c r="K123" s="43" t="n">
        <f aca="false">(SUM(C123*4.9/100*8+(C123))/96)</f>
        <v>1624</v>
      </c>
      <c r="L123" s="43" t="n">
        <f aca="false">(SUM(C123*4.9/100*9+(C123))/108)</f>
        <v>1494.37037037037</v>
      </c>
      <c r="M123" s="43" t="n">
        <f aca="false">(SUM(C123*4.9/100*10+(C123))/120)</f>
        <v>1390.66666666667</v>
      </c>
      <c r="N123" s="43" t="n">
        <f aca="false">(SUM(C123*4.9/100*11+(C123))/132)</f>
        <v>1305.81818181818</v>
      </c>
      <c r="O123" s="43" t="n">
        <f aca="false">(SUM(C123*4.9/100*12+(C123))/144)</f>
        <v>1235.11111111111</v>
      </c>
      <c r="P123" s="43" t="n">
        <f aca="false">(SUM(C123*4.9/100*13+(C123))/156)</f>
        <v>1175.28205128205</v>
      </c>
      <c r="Q123" s="43" t="n">
        <f aca="false">(SUM(C123*4.9/100*14+(C123))/168)</f>
        <v>1124</v>
      </c>
      <c r="R123" s="44" t="n">
        <f aca="false">(SUM(C123*4.9/100*15+(C123))/180)</f>
        <v>1079.55555555556</v>
      </c>
      <c r="S123" s="45" t="n">
        <f aca="false">(SUM(C123*5.5/100*16+(C123))/192)</f>
        <v>1096.66666666667</v>
      </c>
      <c r="T123" s="44" t="n">
        <f aca="false">(SUM(C123*5.5/100*17+(C123))/204)</f>
        <v>1062.35294117647</v>
      </c>
      <c r="U123" s="44" t="n">
        <f aca="false">(SUM(C123*5.5/100*18+(C123))/216)</f>
        <v>1031.85185185185</v>
      </c>
      <c r="V123" s="44" t="n">
        <f aca="false">(SUM(C123*5.5/100*19+(C123))/228)</f>
        <v>1004.56140350877</v>
      </c>
      <c r="W123" s="46" t="n">
        <f aca="false">(SUM(C123*5.5/100*20+(C123))/240)</f>
        <v>980</v>
      </c>
    </row>
    <row r="124" customFormat="false" ht="12.75" hidden="false" customHeight="false" outlineLevel="0" collapsed="false">
      <c r="A124" s="4"/>
      <c r="C124" s="47" t="n">
        <f aca="false">+C123+1000</f>
        <v>113000</v>
      </c>
      <c r="D124" s="48"/>
      <c r="E124" s="42" t="n">
        <f aca="false">(SUM(C124*4.9/100*2+(C124))/24)</f>
        <v>5169.75</v>
      </c>
      <c r="F124" s="42" t="n">
        <f aca="false">(SUM(C124*4.9/100*3+(C124))/36)</f>
        <v>3600.30555555556</v>
      </c>
      <c r="G124" s="42" t="n">
        <f aca="false">(SUM(C124*4.9/100*4+(C124))/48)</f>
        <v>2815.58333333333</v>
      </c>
      <c r="H124" s="42" t="n">
        <f aca="false">(SUM(C124*4.9/100*5+(C124))/60)</f>
        <v>2344.75</v>
      </c>
      <c r="I124" s="42" t="n">
        <f aca="false">(SUM(C124*4.9/100*6+(C124))/72)</f>
        <v>2030.86111111111</v>
      </c>
      <c r="J124" s="42" t="n">
        <f aca="false">(SUM(C124*4.9/100*7+(C124))/84)</f>
        <v>1806.65476190476</v>
      </c>
      <c r="K124" s="43" t="n">
        <f aca="false">(SUM(C124*4.9/100*8+(C124))/96)</f>
        <v>1638.5</v>
      </c>
      <c r="L124" s="43" t="n">
        <f aca="false">(SUM(C124*4.9/100*9+(C124))/108)</f>
        <v>1507.71296296296</v>
      </c>
      <c r="M124" s="43" t="n">
        <f aca="false">(SUM(C124*4.9/100*10+(C124))/120)</f>
        <v>1403.08333333333</v>
      </c>
      <c r="N124" s="43" t="n">
        <f aca="false">(SUM(C124*4.9/100*11+(C124))/132)</f>
        <v>1317.47727272727</v>
      </c>
      <c r="O124" s="43" t="n">
        <f aca="false">(SUM(C124*4.9/100*12+(C124))/144)</f>
        <v>1246.13888888889</v>
      </c>
      <c r="P124" s="43" t="n">
        <f aca="false">(SUM(C124*4.9/100*13+(C124))/156)</f>
        <v>1185.77564102564</v>
      </c>
      <c r="Q124" s="43" t="n">
        <f aca="false">(SUM(C124*4.9/100*14+(C124))/168)</f>
        <v>1134.03571428571</v>
      </c>
      <c r="R124" s="44" t="n">
        <f aca="false">(SUM(C124*4.9/100*15+(C124))/180)</f>
        <v>1089.19444444444</v>
      </c>
      <c r="S124" s="45" t="n">
        <f aca="false">(SUM(C124*5.5/100*16+(C124))/192)</f>
        <v>1106.45833333333</v>
      </c>
      <c r="T124" s="44" t="n">
        <f aca="false">(SUM(C124*5.5/100*17+(C124))/204)</f>
        <v>1071.83823529412</v>
      </c>
      <c r="U124" s="44" t="n">
        <f aca="false">(SUM(C124*5.5/100*18+(C124))/216)</f>
        <v>1041.06481481481</v>
      </c>
      <c r="V124" s="44" t="n">
        <f aca="false">(SUM(C124*5.5/100*19+(C124))/228)</f>
        <v>1013.53070175439</v>
      </c>
      <c r="W124" s="46" t="n">
        <f aca="false">(SUM(C124*5.5/100*20+(C124))/240)</f>
        <v>988.75</v>
      </c>
    </row>
    <row r="125" customFormat="false" ht="12.75" hidden="false" customHeight="false" outlineLevel="0" collapsed="false">
      <c r="A125" s="4"/>
      <c r="C125" s="47" t="n">
        <f aca="false">+C124+1000</f>
        <v>114000</v>
      </c>
      <c r="D125" s="48"/>
      <c r="E125" s="42" t="n">
        <f aca="false">(SUM(C125*4.9/100*2+(C125))/24)</f>
        <v>5215.5</v>
      </c>
      <c r="F125" s="42" t="n">
        <f aca="false">(SUM(C125*4.9/100*3+(C125))/36)</f>
        <v>3632.16666666667</v>
      </c>
      <c r="G125" s="42" t="n">
        <f aca="false">(SUM(C125*4.9/100*4+(C125))/48)</f>
        <v>2840.5</v>
      </c>
      <c r="H125" s="42" t="n">
        <f aca="false">(SUM(C125*4.9/100*5+(C125))/60)</f>
        <v>2365.5</v>
      </c>
      <c r="I125" s="42" t="n">
        <f aca="false">(SUM(C125*4.9/100*6+(C125))/72)</f>
        <v>2048.83333333333</v>
      </c>
      <c r="J125" s="42" t="n">
        <f aca="false">(SUM(C125*4.9/100*7+(C125))/84)</f>
        <v>1822.64285714286</v>
      </c>
      <c r="K125" s="43" t="n">
        <f aca="false">(SUM(C125*4.9/100*8+(C125))/96)</f>
        <v>1653</v>
      </c>
      <c r="L125" s="43" t="n">
        <f aca="false">(SUM(C125*4.9/100*9+(C125))/108)</f>
        <v>1521.05555555556</v>
      </c>
      <c r="M125" s="43" t="n">
        <f aca="false">(SUM(C125*4.9/100*10+(C125))/120)</f>
        <v>1415.5</v>
      </c>
      <c r="N125" s="43" t="n">
        <f aca="false">(SUM(C125*4.9/100*11+(C125))/132)</f>
        <v>1329.13636363636</v>
      </c>
      <c r="O125" s="43" t="n">
        <f aca="false">(SUM(C125*4.9/100*12+(C125))/144)</f>
        <v>1257.16666666667</v>
      </c>
      <c r="P125" s="43" t="n">
        <f aca="false">(SUM(C125*4.9/100*13+(C125))/156)</f>
        <v>1196.26923076923</v>
      </c>
      <c r="Q125" s="43" t="n">
        <f aca="false">(SUM(C125*4.9/100*14+(C125))/168)</f>
        <v>1144.07142857143</v>
      </c>
      <c r="R125" s="44" t="n">
        <f aca="false">(SUM(C125*4.9/100*15+(C125))/180)</f>
        <v>1098.83333333333</v>
      </c>
      <c r="S125" s="45" t="n">
        <f aca="false">(SUM(C125*5.5/100*16+(C125))/192)</f>
        <v>1116.25</v>
      </c>
      <c r="T125" s="44" t="n">
        <f aca="false">(SUM(C125*5.5/100*17+(C125))/204)</f>
        <v>1081.32352941176</v>
      </c>
      <c r="U125" s="44" t="n">
        <f aca="false">(SUM(C125*5.5/100*18+(C125))/216)</f>
        <v>1050.27777777778</v>
      </c>
      <c r="V125" s="44" t="n">
        <f aca="false">(SUM(C125*5.5/100*19+(C125))/228)</f>
        <v>1022.5</v>
      </c>
      <c r="W125" s="46" t="n">
        <f aca="false">(SUM(C125*5.5/100*20+(C125))/240)</f>
        <v>997.5</v>
      </c>
    </row>
    <row r="126" customFormat="false" ht="12.75" hidden="false" customHeight="false" outlineLevel="0" collapsed="false">
      <c r="A126" s="4"/>
      <c r="C126" s="47" t="n">
        <f aca="false">+C125+1000</f>
        <v>115000</v>
      </c>
      <c r="D126" s="48"/>
      <c r="E126" s="42" t="n">
        <f aca="false">(SUM(C126*4.9/100*2+(C126))/24)</f>
        <v>5261.25</v>
      </c>
      <c r="F126" s="42" t="n">
        <f aca="false">(SUM(C126*4.9/100*3+(C126))/36)</f>
        <v>3664.02777777778</v>
      </c>
      <c r="G126" s="42" t="n">
        <f aca="false">(SUM(C126*4.9/100*4+(C126))/48)</f>
        <v>2865.41666666667</v>
      </c>
      <c r="H126" s="42" t="n">
        <f aca="false">(SUM(C126*4.9/100*5+(C126))/60)</f>
        <v>2386.25</v>
      </c>
      <c r="I126" s="42" t="n">
        <f aca="false">(SUM(C126*4.9/100*6+(C126))/72)</f>
        <v>2066.80555555556</v>
      </c>
      <c r="J126" s="42" t="n">
        <f aca="false">(SUM(C126*4.9/100*7+(C126))/84)</f>
        <v>1838.63095238095</v>
      </c>
      <c r="K126" s="43" t="n">
        <f aca="false">(SUM(C126*4.9/100*8+(C126))/96)</f>
        <v>1667.5</v>
      </c>
      <c r="L126" s="43" t="n">
        <f aca="false">(SUM(C126*4.9/100*9+(C126))/108)</f>
        <v>1534.39814814815</v>
      </c>
      <c r="M126" s="43" t="n">
        <f aca="false">(SUM(C126*4.9/100*10+(C126))/120)</f>
        <v>1427.91666666667</v>
      </c>
      <c r="N126" s="43" t="n">
        <f aca="false">(SUM(C126*4.9/100*11+(C126))/132)</f>
        <v>1340.79545454545</v>
      </c>
      <c r="O126" s="43" t="n">
        <f aca="false">(SUM(C126*4.9/100*12+(C126))/144)</f>
        <v>1268.19444444444</v>
      </c>
      <c r="P126" s="43" t="n">
        <f aca="false">(SUM(C126*4.9/100*13+(C126))/156)</f>
        <v>1206.76282051282</v>
      </c>
      <c r="Q126" s="43" t="n">
        <f aca="false">(SUM(C126*4.9/100*14+(C126))/168)</f>
        <v>1154.10714285714</v>
      </c>
      <c r="R126" s="44" t="n">
        <f aca="false">(SUM(C126*4.9/100*15+(C126))/180)</f>
        <v>1108.47222222222</v>
      </c>
      <c r="S126" s="45" t="n">
        <f aca="false">(SUM(C126*5.5/100*16+(C126))/192)</f>
        <v>1126.04166666667</v>
      </c>
      <c r="T126" s="44" t="n">
        <f aca="false">(SUM(C126*5.5/100*17+(C126))/204)</f>
        <v>1090.80882352941</v>
      </c>
      <c r="U126" s="44" t="n">
        <f aca="false">(SUM(C126*5.5/100*18+(C126))/216)</f>
        <v>1059.49074074074</v>
      </c>
      <c r="V126" s="44" t="n">
        <f aca="false">(SUM(C126*5.5/100*19+(C126))/228)</f>
        <v>1031.46929824561</v>
      </c>
      <c r="W126" s="46" t="n">
        <f aca="false">(SUM(C126*5.5/100*20+(C126))/240)</f>
        <v>1006.25</v>
      </c>
    </row>
    <row r="127" customFormat="false" ht="12.75" hidden="false" customHeight="false" outlineLevel="0" collapsed="false">
      <c r="A127" s="4"/>
      <c r="C127" s="47" t="n">
        <f aca="false">+C126+1000</f>
        <v>116000</v>
      </c>
      <c r="D127" s="48"/>
      <c r="E127" s="42" t="n">
        <f aca="false">(SUM(C127*4.9/100*2+(C127))/24)</f>
        <v>5307</v>
      </c>
      <c r="F127" s="42" t="n">
        <f aca="false">(SUM(C127*4.9/100*3+(C127))/36)</f>
        <v>3695.88888888889</v>
      </c>
      <c r="G127" s="42" t="n">
        <f aca="false">(SUM(C127*4.9/100*4+(C127))/48)</f>
        <v>2890.33333333333</v>
      </c>
      <c r="H127" s="42" t="n">
        <f aca="false">(SUM(C127*4.9/100*5+(C127))/60)</f>
        <v>2407</v>
      </c>
      <c r="I127" s="42" t="n">
        <f aca="false">(SUM(C127*4.9/100*6+(C127))/72)</f>
        <v>2084.77777777778</v>
      </c>
      <c r="J127" s="42" t="n">
        <f aca="false">(SUM(C127*4.9/100*7+(C127))/84)</f>
        <v>1854.61904761905</v>
      </c>
      <c r="K127" s="43" t="n">
        <f aca="false">(SUM(C127*4.9/100*8+(C127))/96)</f>
        <v>1682</v>
      </c>
      <c r="L127" s="43" t="n">
        <f aca="false">(SUM(C127*4.9/100*9+(C127))/108)</f>
        <v>1547.74074074074</v>
      </c>
      <c r="M127" s="43" t="n">
        <f aca="false">(SUM(C127*4.9/100*10+(C127))/120)</f>
        <v>1440.33333333333</v>
      </c>
      <c r="N127" s="43" t="n">
        <f aca="false">(SUM(C127*4.9/100*11+(C127))/132)</f>
        <v>1352.45454545455</v>
      </c>
      <c r="O127" s="43" t="n">
        <f aca="false">(SUM(C127*4.9/100*12+(C127))/144)</f>
        <v>1279.22222222222</v>
      </c>
      <c r="P127" s="43" t="n">
        <f aca="false">(SUM(C127*4.9/100*13+(C127))/156)</f>
        <v>1217.25641025641</v>
      </c>
      <c r="Q127" s="43" t="n">
        <f aca="false">(SUM(C127*4.9/100*14+(C127))/168)</f>
        <v>1164.14285714286</v>
      </c>
      <c r="R127" s="44" t="n">
        <f aca="false">(SUM(C127*4.9/100*15+(C127))/180)</f>
        <v>1118.11111111111</v>
      </c>
      <c r="S127" s="45" t="n">
        <f aca="false">(SUM(C127*5.5/100*16+(C127))/192)</f>
        <v>1135.83333333333</v>
      </c>
      <c r="T127" s="44" t="n">
        <f aca="false">(SUM(C127*5.5/100*17+(C127))/204)</f>
        <v>1100.29411764706</v>
      </c>
      <c r="U127" s="44" t="n">
        <f aca="false">(SUM(C127*5.5/100*18+(C127))/216)</f>
        <v>1068.7037037037</v>
      </c>
      <c r="V127" s="44" t="n">
        <f aca="false">(SUM(C127*5.5/100*19+(C127))/228)</f>
        <v>1040.43859649123</v>
      </c>
      <c r="W127" s="46" t="n">
        <f aca="false">(SUM(C127*5.5/100*20+(C127))/240)</f>
        <v>1015</v>
      </c>
    </row>
    <row r="128" customFormat="false" ht="12.75" hidden="false" customHeight="false" outlineLevel="0" collapsed="false">
      <c r="A128" s="4"/>
      <c r="C128" s="47" t="n">
        <f aca="false">+C127+1000</f>
        <v>117000</v>
      </c>
      <c r="D128" s="48"/>
      <c r="E128" s="42" t="n">
        <f aca="false">(SUM(C128*4.9/100*2+(C128))/24)</f>
        <v>5352.75</v>
      </c>
      <c r="F128" s="42" t="n">
        <f aca="false">(SUM(C128*4.9/100*3+(C128))/36)</f>
        <v>3727.75</v>
      </c>
      <c r="G128" s="42" t="n">
        <f aca="false">(SUM(C128*4.9/100*4+(C128))/48)</f>
        <v>2915.25</v>
      </c>
      <c r="H128" s="42" t="n">
        <f aca="false">(SUM(C128*4.9/100*5+(C128))/60)</f>
        <v>2427.75</v>
      </c>
      <c r="I128" s="42" t="n">
        <f aca="false">(SUM(C128*4.9/100*6+(C128))/72)</f>
        <v>2102.75</v>
      </c>
      <c r="J128" s="42" t="n">
        <f aca="false">(SUM(C128*4.9/100*7+(C128))/84)</f>
        <v>1870.60714285714</v>
      </c>
      <c r="K128" s="43" t="n">
        <f aca="false">(SUM(C128*4.9/100*8+(C128))/96)</f>
        <v>1696.5</v>
      </c>
      <c r="L128" s="43" t="n">
        <f aca="false">(SUM(C128*4.9/100*9+(C128))/108)</f>
        <v>1561.08333333333</v>
      </c>
      <c r="M128" s="43" t="n">
        <f aca="false">(SUM(C128*4.9/100*10+(C128))/120)</f>
        <v>1452.75</v>
      </c>
      <c r="N128" s="43" t="n">
        <f aca="false">(SUM(C128*4.9/100*11+(C128))/132)</f>
        <v>1364.11363636364</v>
      </c>
      <c r="O128" s="43" t="n">
        <f aca="false">(SUM(C128*4.9/100*12+(C128))/144)</f>
        <v>1290.25</v>
      </c>
      <c r="P128" s="43" t="n">
        <f aca="false">(SUM(C128*4.9/100*13+(C128))/156)</f>
        <v>1227.75</v>
      </c>
      <c r="Q128" s="43" t="n">
        <f aca="false">(SUM(C128*4.9/100*14+(C128))/168)</f>
        <v>1174.17857142857</v>
      </c>
      <c r="R128" s="44" t="n">
        <f aca="false">(SUM(C128*4.9/100*15+(C128))/180)</f>
        <v>1127.75</v>
      </c>
      <c r="S128" s="45" t="n">
        <f aca="false">(SUM(C128*5.5/100*16+(C128))/192)</f>
        <v>1145.625</v>
      </c>
      <c r="T128" s="44" t="n">
        <f aca="false">(SUM(C128*5.5/100*17+(C128))/204)</f>
        <v>1109.77941176471</v>
      </c>
      <c r="U128" s="44" t="n">
        <f aca="false">(SUM(C128*5.5/100*18+(C128))/216)</f>
        <v>1077.91666666667</v>
      </c>
      <c r="V128" s="44" t="n">
        <f aca="false">(SUM(C128*5.5/100*19+(C128))/228)</f>
        <v>1049.40789473684</v>
      </c>
      <c r="W128" s="46" t="n">
        <f aca="false">(SUM(C128*5.5/100*20+(C128))/240)</f>
        <v>1023.75</v>
      </c>
    </row>
    <row r="129" customFormat="false" ht="12.75" hidden="false" customHeight="false" outlineLevel="0" collapsed="false">
      <c r="A129" s="4"/>
      <c r="C129" s="47" t="n">
        <f aca="false">+C128+1000</f>
        <v>118000</v>
      </c>
      <c r="D129" s="48"/>
      <c r="E129" s="42" t="n">
        <f aca="false">(SUM(C129*4.9/100*2+(C129))/24)</f>
        <v>5398.5</v>
      </c>
      <c r="F129" s="42" t="n">
        <f aca="false">(SUM(C129*4.9/100*3+(C129))/36)</f>
        <v>3759.61111111111</v>
      </c>
      <c r="G129" s="42" t="n">
        <f aca="false">(SUM(C129*4.9/100*4+(C129))/48)</f>
        <v>2940.16666666667</v>
      </c>
      <c r="H129" s="42" t="n">
        <f aca="false">(SUM(C129*4.9/100*5+(C129))/60)</f>
        <v>2448.5</v>
      </c>
      <c r="I129" s="42" t="n">
        <f aca="false">(SUM(C129*4.9/100*6+(C129))/72)</f>
        <v>2120.72222222222</v>
      </c>
      <c r="J129" s="42" t="n">
        <f aca="false">(SUM(C129*4.9/100*7+(C129))/84)</f>
        <v>1886.59523809524</v>
      </c>
      <c r="K129" s="43" t="n">
        <f aca="false">(SUM(C129*4.9/100*8+(C129))/96)</f>
        <v>1711</v>
      </c>
      <c r="L129" s="43" t="n">
        <f aca="false">(SUM(C129*4.9/100*9+(C129))/108)</f>
        <v>1574.42592592593</v>
      </c>
      <c r="M129" s="43" t="n">
        <f aca="false">(SUM(C129*4.9/100*10+(C129))/120)</f>
        <v>1465.16666666667</v>
      </c>
      <c r="N129" s="43" t="n">
        <f aca="false">(SUM(C129*4.9/100*11+(C129))/132)</f>
        <v>1375.77272727273</v>
      </c>
      <c r="O129" s="43" t="n">
        <f aca="false">(SUM(C129*4.9/100*12+(C129))/144)</f>
        <v>1301.27777777778</v>
      </c>
      <c r="P129" s="43" t="n">
        <f aca="false">(SUM(C129*4.9/100*13+(C129))/156)</f>
        <v>1238.24358974359</v>
      </c>
      <c r="Q129" s="43" t="n">
        <f aca="false">(SUM(C129*4.9/100*14+(C129))/168)</f>
        <v>1184.21428571429</v>
      </c>
      <c r="R129" s="44" t="n">
        <f aca="false">(SUM(C129*4.9/100*15+(C129))/180)</f>
        <v>1137.38888888889</v>
      </c>
      <c r="S129" s="45" t="n">
        <f aca="false">(SUM(C129*5.5/100*16+(C129))/192)</f>
        <v>1155.41666666667</v>
      </c>
      <c r="T129" s="44" t="n">
        <f aca="false">(SUM(C129*5.5/100*17+(C129))/204)</f>
        <v>1119.26470588235</v>
      </c>
      <c r="U129" s="44" t="n">
        <f aca="false">(SUM(C129*5.5/100*18+(C129))/216)</f>
        <v>1087.12962962963</v>
      </c>
      <c r="V129" s="44" t="n">
        <f aca="false">(SUM(C129*5.5/100*19+(C129))/228)</f>
        <v>1058.37719298246</v>
      </c>
      <c r="W129" s="46" t="n">
        <f aca="false">(SUM(C129*5.5/100*20+(C129))/240)</f>
        <v>1032.5</v>
      </c>
    </row>
    <row r="130" customFormat="false" ht="12.75" hidden="false" customHeight="false" outlineLevel="0" collapsed="false">
      <c r="A130" s="4"/>
      <c r="C130" s="47" t="n">
        <f aca="false">+C129+1000</f>
        <v>119000</v>
      </c>
      <c r="D130" s="48"/>
      <c r="E130" s="42" t="n">
        <f aca="false">(SUM(C130*4.9/100*2+(C130))/24)</f>
        <v>5444.25</v>
      </c>
      <c r="F130" s="42" t="n">
        <f aca="false">(SUM(C130*4.9/100*3+(C130))/36)</f>
        <v>3791.47222222222</v>
      </c>
      <c r="G130" s="42" t="n">
        <f aca="false">(SUM(C130*4.9/100*4+(C130))/48)</f>
        <v>2965.08333333333</v>
      </c>
      <c r="H130" s="42" t="n">
        <f aca="false">(SUM(C130*4.9/100*5+(C130))/60)</f>
        <v>2469.25</v>
      </c>
      <c r="I130" s="42" t="n">
        <f aca="false">(SUM(C130*4.9/100*6+(C130))/72)</f>
        <v>2138.69444444444</v>
      </c>
      <c r="J130" s="42" t="n">
        <f aca="false">(SUM(C130*4.9/100*7+(C130))/84)</f>
        <v>1902.58333333333</v>
      </c>
      <c r="K130" s="43" t="n">
        <f aca="false">(SUM(C130*4.9/100*8+(C130))/96)</f>
        <v>1725.5</v>
      </c>
      <c r="L130" s="43" t="n">
        <f aca="false">(SUM(C130*4.9/100*9+(C130))/108)</f>
        <v>1587.76851851852</v>
      </c>
      <c r="M130" s="43" t="n">
        <f aca="false">(SUM(C130*4.9/100*10+(C130))/120)</f>
        <v>1477.58333333333</v>
      </c>
      <c r="N130" s="43" t="n">
        <f aca="false">(SUM(C130*4.9/100*11+(C130))/132)</f>
        <v>1387.43181818182</v>
      </c>
      <c r="O130" s="43" t="n">
        <f aca="false">(SUM(C130*4.9/100*12+(C130))/144)</f>
        <v>1312.30555555556</v>
      </c>
      <c r="P130" s="43" t="n">
        <f aca="false">(SUM(C130*4.9/100*13+(C130))/156)</f>
        <v>1248.73717948718</v>
      </c>
      <c r="Q130" s="43" t="n">
        <f aca="false">(SUM(C130*4.9/100*14+(C130))/168)</f>
        <v>1194.25</v>
      </c>
      <c r="R130" s="44" t="n">
        <f aca="false">(SUM(C130*4.9/100*15+(C130))/180)</f>
        <v>1147.02777777778</v>
      </c>
      <c r="S130" s="45" t="n">
        <f aca="false">(SUM(C130*5.5/100*16+(C130))/192)</f>
        <v>1165.20833333333</v>
      </c>
      <c r="T130" s="44" t="n">
        <f aca="false">(SUM(C130*5.5/100*17+(C130))/204)</f>
        <v>1128.75</v>
      </c>
      <c r="U130" s="44" t="n">
        <f aca="false">(SUM(C130*5.5/100*18+(C130))/216)</f>
        <v>1096.34259259259</v>
      </c>
      <c r="V130" s="44" t="n">
        <f aca="false">(SUM(C130*5.5/100*19+(C130))/228)</f>
        <v>1067.34649122807</v>
      </c>
      <c r="W130" s="46" t="n">
        <f aca="false">(SUM(C130*5.5/100*20+(C130))/240)</f>
        <v>1041.25</v>
      </c>
    </row>
    <row r="131" customFormat="false" ht="12.75" hidden="false" customHeight="false" outlineLevel="0" collapsed="false">
      <c r="A131" s="4"/>
      <c r="C131" s="47" t="n">
        <f aca="false">+C130+1000</f>
        <v>120000</v>
      </c>
      <c r="D131" s="48"/>
      <c r="E131" s="42" t="n">
        <f aca="false">(SUM(C131*4.9/100*2+(C131))/24)</f>
        <v>5490</v>
      </c>
      <c r="F131" s="42" t="n">
        <f aca="false">(SUM(C131*4.9/100*3+(C131))/36)</f>
        <v>3823.33333333333</v>
      </c>
      <c r="G131" s="42" t="n">
        <f aca="false">(SUM(C131*4.9/100*4+(C131))/48)</f>
        <v>2990</v>
      </c>
      <c r="H131" s="42" t="n">
        <f aca="false">(SUM(C131*4.9/100*5+(C131))/60)</f>
        <v>2490</v>
      </c>
      <c r="I131" s="42" t="n">
        <f aca="false">(SUM(C131*4.9/100*6+(C131))/72)</f>
        <v>2156.66666666667</v>
      </c>
      <c r="J131" s="42" t="n">
        <f aca="false">(SUM(C131*4.9/100*7+(C131))/84)</f>
        <v>1918.57142857143</v>
      </c>
      <c r="K131" s="43" t="n">
        <f aca="false">(SUM(C131*4.9/100*8+(C131))/96)</f>
        <v>1740</v>
      </c>
      <c r="L131" s="43" t="n">
        <f aca="false">(SUM(C131*4.9/100*9+(C131))/108)</f>
        <v>1601.11111111111</v>
      </c>
      <c r="M131" s="43" t="n">
        <f aca="false">(SUM(C131*4.9/100*10+(C131))/120)</f>
        <v>1490</v>
      </c>
      <c r="N131" s="43" t="n">
        <f aca="false">(SUM(C131*4.9/100*11+(C131))/132)</f>
        <v>1399.09090909091</v>
      </c>
      <c r="O131" s="43" t="n">
        <f aca="false">(SUM(C131*4.9/100*12+(C131))/144)</f>
        <v>1323.33333333333</v>
      </c>
      <c r="P131" s="43" t="n">
        <f aca="false">(SUM(C131*4.9/100*13+(C131))/156)</f>
        <v>1259.23076923077</v>
      </c>
      <c r="Q131" s="43" t="n">
        <f aca="false">(SUM(C131*4.9/100*14+(C131))/168)</f>
        <v>1204.28571428571</v>
      </c>
      <c r="R131" s="44" t="n">
        <f aca="false">(SUM(C131*4.9/100*15+(C131))/180)</f>
        <v>1156.66666666667</v>
      </c>
      <c r="S131" s="45" t="n">
        <f aca="false">(SUM(C131*5.5/100*16+(C131))/192)</f>
        <v>1175</v>
      </c>
      <c r="T131" s="44" t="n">
        <f aca="false">(SUM(C131*5.5/100*17+(C131))/204)</f>
        <v>1138.23529411765</v>
      </c>
      <c r="U131" s="44" t="n">
        <f aca="false">(SUM(C131*5.5/100*18+(C131))/216)</f>
        <v>1105.55555555556</v>
      </c>
      <c r="V131" s="44" t="n">
        <f aca="false">(SUM(C131*5.5/100*19+(C131))/228)</f>
        <v>1076.31578947368</v>
      </c>
      <c r="W131" s="46" t="n">
        <f aca="false">(SUM(C131*5.5/100*20+(C131))/240)</f>
        <v>1050</v>
      </c>
    </row>
    <row r="132" customFormat="false" ht="12.75" hidden="false" customHeight="false" outlineLevel="0" collapsed="false">
      <c r="A132" s="4"/>
      <c r="C132" s="47" t="n">
        <f aca="false">+C131+1000</f>
        <v>121000</v>
      </c>
      <c r="D132" s="48"/>
      <c r="E132" s="42" t="n">
        <f aca="false">(SUM(C132*4.9/100*2+(C132))/24)</f>
        <v>5535.75</v>
      </c>
      <c r="F132" s="42" t="n">
        <f aca="false">(SUM(C132*4.9/100*3+(C132))/36)</f>
        <v>3855.19444444444</v>
      </c>
      <c r="G132" s="42" t="n">
        <f aca="false">(SUM(C132*4.9/100*4+(C132))/48)</f>
        <v>3014.91666666667</v>
      </c>
      <c r="H132" s="42" t="n">
        <f aca="false">(SUM(C132*4.9/100*5+(C132))/60)</f>
        <v>2510.75</v>
      </c>
      <c r="I132" s="42" t="n">
        <f aca="false">(SUM(C132*4.9/100*6+(C132))/72)</f>
        <v>2174.63888888889</v>
      </c>
      <c r="J132" s="42" t="n">
        <f aca="false">(SUM(C132*4.9/100*7+(C132))/84)</f>
        <v>1934.55952380952</v>
      </c>
      <c r="K132" s="43" t="n">
        <f aca="false">(SUM(C132*4.9/100*8+(C132))/96)</f>
        <v>1754.5</v>
      </c>
      <c r="L132" s="43" t="n">
        <f aca="false">(SUM(C132*4.9/100*9+(C132))/108)</f>
        <v>1614.4537037037</v>
      </c>
      <c r="M132" s="43" t="n">
        <f aca="false">(SUM(C132*4.9/100*10+(C132))/120)</f>
        <v>1502.41666666667</v>
      </c>
      <c r="N132" s="43" t="n">
        <f aca="false">(SUM(C132*4.9/100*11+(C132))/132)</f>
        <v>1410.75</v>
      </c>
      <c r="O132" s="43" t="n">
        <f aca="false">(SUM(C132*4.9/100*12+(C132))/144)</f>
        <v>1334.36111111111</v>
      </c>
      <c r="P132" s="43" t="n">
        <f aca="false">(SUM(C132*4.9/100*13+(C132))/156)</f>
        <v>1269.72435897436</v>
      </c>
      <c r="Q132" s="43" t="n">
        <f aca="false">(SUM(C132*4.9/100*14+(C132))/168)</f>
        <v>1214.32142857143</v>
      </c>
      <c r="R132" s="44" t="n">
        <f aca="false">(SUM(C132*4.9/100*15+(C132))/180)</f>
        <v>1166.30555555556</v>
      </c>
      <c r="S132" s="45" t="n">
        <f aca="false">(SUM(C132*5.5/100*16+(C132))/192)</f>
        <v>1184.79166666667</v>
      </c>
      <c r="T132" s="44" t="n">
        <f aca="false">(SUM(C132*5.5/100*17+(C132))/204)</f>
        <v>1147.72058823529</v>
      </c>
      <c r="U132" s="44" t="n">
        <f aca="false">(SUM(C132*5.5/100*18+(C132))/216)</f>
        <v>1114.76851851852</v>
      </c>
      <c r="V132" s="44" t="n">
        <f aca="false">(SUM(C132*5.5/100*19+(C132))/228)</f>
        <v>1085.2850877193</v>
      </c>
      <c r="W132" s="46" t="n">
        <f aca="false">(SUM(C132*5.5/100*20+(C132))/240)</f>
        <v>1058.75</v>
      </c>
    </row>
    <row r="133" customFormat="false" ht="12.75" hidden="false" customHeight="false" outlineLevel="0" collapsed="false">
      <c r="A133" s="4"/>
      <c r="C133" s="47" t="n">
        <f aca="false">+C132+1000</f>
        <v>122000</v>
      </c>
      <c r="D133" s="48"/>
      <c r="E133" s="42" t="n">
        <f aca="false">(SUM(C133*4.9/100*2+(C133))/24)</f>
        <v>5581.5</v>
      </c>
      <c r="F133" s="42" t="n">
        <f aca="false">(SUM(C133*4.9/100*3+(C133))/36)</f>
        <v>3887.05555555556</v>
      </c>
      <c r="G133" s="42" t="n">
        <f aca="false">(SUM(C133*4.9/100*4+(C133))/48)</f>
        <v>3039.83333333333</v>
      </c>
      <c r="H133" s="42" t="n">
        <f aca="false">(SUM(C133*4.9/100*5+(C133))/60)</f>
        <v>2531.5</v>
      </c>
      <c r="I133" s="42" t="n">
        <f aca="false">(SUM(C133*4.9/100*6+(C133))/72)</f>
        <v>2192.61111111111</v>
      </c>
      <c r="J133" s="42" t="n">
        <f aca="false">(SUM(C133*4.9/100*7+(C133))/84)</f>
        <v>1950.54761904762</v>
      </c>
      <c r="K133" s="43" t="n">
        <f aca="false">(SUM(C133*4.9/100*8+(C133))/96)</f>
        <v>1769</v>
      </c>
      <c r="L133" s="43" t="n">
        <f aca="false">(SUM(C133*4.9/100*9+(C133))/108)</f>
        <v>1627.7962962963</v>
      </c>
      <c r="M133" s="43" t="n">
        <f aca="false">(SUM(C133*4.9/100*10+(C133))/120)</f>
        <v>1514.83333333333</v>
      </c>
      <c r="N133" s="43" t="n">
        <f aca="false">(SUM(C133*4.9/100*11+(C133))/132)</f>
        <v>1422.40909090909</v>
      </c>
      <c r="O133" s="43" t="n">
        <f aca="false">(SUM(C133*4.9/100*12+(C133))/144)</f>
        <v>1345.38888888889</v>
      </c>
      <c r="P133" s="43" t="n">
        <f aca="false">(SUM(C133*4.9/100*13+(C133))/156)</f>
        <v>1280.21794871795</v>
      </c>
      <c r="Q133" s="43" t="n">
        <f aca="false">(SUM(C133*4.9/100*14+(C133))/168)</f>
        <v>1224.35714285714</v>
      </c>
      <c r="R133" s="44" t="n">
        <f aca="false">(SUM(C133*4.9/100*15+(C133))/180)</f>
        <v>1175.94444444444</v>
      </c>
      <c r="S133" s="45" t="n">
        <f aca="false">(SUM(C133*5.5/100*16+(C133))/192)</f>
        <v>1194.58333333333</v>
      </c>
      <c r="T133" s="44" t="n">
        <f aca="false">(SUM(C133*5.5/100*17+(C133))/204)</f>
        <v>1157.20588235294</v>
      </c>
      <c r="U133" s="44" t="n">
        <f aca="false">(SUM(C133*5.5/100*18+(C133))/216)</f>
        <v>1123.98148148148</v>
      </c>
      <c r="V133" s="44" t="n">
        <f aca="false">(SUM(C133*5.5/100*19+(C133))/228)</f>
        <v>1094.25438596491</v>
      </c>
      <c r="W133" s="46" t="n">
        <f aca="false">(SUM(C133*5.5/100*20+(C133))/240)</f>
        <v>1067.5</v>
      </c>
    </row>
    <row r="134" customFormat="false" ht="12.75" hidden="false" customHeight="false" outlineLevel="0" collapsed="false">
      <c r="A134" s="4"/>
      <c r="C134" s="47" t="n">
        <f aca="false">+C133+1000</f>
        <v>123000</v>
      </c>
      <c r="D134" s="48"/>
      <c r="E134" s="42" t="n">
        <f aca="false">(SUM(C134*4.9/100*2+(C134))/24)</f>
        <v>5627.25</v>
      </c>
      <c r="F134" s="42" t="n">
        <f aca="false">(SUM(C134*4.9/100*3+(C134))/36)</f>
        <v>3918.91666666667</v>
      </c>
      <c r="G134" s="42" t="n">
        <f aca="false">(SUM(C134*4.9/100*4+(C134))/48)</f>
        <v>3064.75</v>
      </c>
      <c r="H134" s="42" t="n">
        <f aca="false">(SUM(C134*4.9/100*5+(C134))/60)</f>
        <v>2552.25</v>
      </c>
      <c r="I134" s="42" t="n">
        <f aca="false">(SUM(C134*4.9/100*6+(C134))/72)</f>
        <v>2210.58333333333</v>
      </c>
      <c r="J134" s="42" t="n">
        <f aca="false">(SUM(C134*4.9/100*7+(C134))/84)</f>
        <v>1966.53571428571</v>
      </c>
      <c r="K134" s="43" t="n">
        <f aca="false">(SUM(C134*4.9/100*8+(C134))/96)</f>
        <v>1783.5</v>
      </c>
      <c r="L134" s="43" t="n">
        <f aca="false">(SUM(C134*4.9/100*9+(C134))/108)</f>
        <v>1641.13888888889</v>
      </c>
      <c r="M134" s="43" t="n">
        <f aca="false">(SUM(C134*4.9/100*10+(C134))/120)</f>
        <v>1527.25</v>
      </c>
      <c r="N134" s="43" t="n">
        <f aca="false">(SUM(C134*4.9/100*11+(C134))/132)</f>
        <v>1434.06818181818</v>
      </c>
      <c r="O134" s="43" t="n">
        <f aca="false">(SUM(C134*4.9/100*12+(C134))/144)</f>
        <v>1356.41666666667</v>
      </c>
      <c r="P134" s="43" t="n">
        <f aca="false">(SUM(C134*4.9/100*13+(C134))/156)</f>
        <v>1290.71153846154</v>
      </c>
      <c r="Q134" s="43" t="n">
        <f aca="false">(SUM(C134*4.9/100*14+(C134))/168)</f>
        <v>1234.39285714286</v>
      </c>
      <c r="R134" s="44" t="n">
        <f aca="false">(SUM(C134*4.9/100*15+(C134))/180)</f>
        <v>1185.58333333333</v>
      </c>
      <c r="S134" s="45" t="n">
        <f aca="false">(SUM(C134*5.5/100*16+(C134))/192)</f>
        <v>1204.375</v>
      </c>
      <c r="T134" s="44" t="n">
        <f aca="false">(SUM(C134*5.5/100*17+(C134))/204)</f>
        <v>1166.69117647059</v>
      </c>
      <c r="U134" s="44" t="n">
        <f aca="false">(SUM(C134*5.5/100*18+(C134))/216)</f>
        <v>1133.19444444444</v>
      </c>
      <c r="V134" s="44" t="n">
        <f aca="false">(SUM(C134*5.5/100*19+(C134))/228)</f>
        <v>1103.22368421053</v>
      </c>
      <c r="W134" s="46" t="n">
        <f aca="false">(SUM(C134*5.5/100*20+(C134))/240)</f>
        <v>1076.25</v>
      </c>
    </row>
    <row r="135" customFormat="false" ht="12.75" hidden="false" customHeight="false" outlineLevel="0" collapsed="false">
      <c r="A135" s="4"/>
      <c r="C135" s="47" t="n">
        <f aca="false">+C134+1000</f>
        <v>124000</v>
      </c>
      <c r="D135" s="48"/>
      <c r="E135" s="42" t="n">
        <f aca="false">(SUM(C135*4.9/100*2+(C135))/24)</f>
        <v>5673</v>
      </c>
      <c r="F135" s="42" t="n">
        <f aca="false">(SUM(C135*4.9/100*3+(C135))/36)</f>
        <v>3950.77777777778</v>
      </c>
      <c r="G135" s="42" t="n">
        <f aca="false">(SUM(C135*4.9/100*4+(C135))/48)</f>
        <v>3089.66666666667</v>
      </c>
      <c r="H135" s="42" t="n">
        <f aca="false">(SUM(C135*4.9/100*5+(C135))/60)</f>
        <v>2573</v>
      </c>
      <c r="I135" s="42" t="n">
        <f aca="false">(SUM(C135*4.9/100*6+(C135))/72)</f>
        <v>2228.55555555556</v>
      </c>
      <c r="J135" s="42" t="n">
        <f aca="false">(SUM(C135*4.9/100*7+(C135))/84)</f>
        <v>1982.52380952381</v>
      </c>
      <c r="K135" s="43" t="n">
        <f aca="false">(SUM(C135*4.9/100*8+(C135))/96)</f>
        <v>1798</v>
      </c>
      <c r="L135" s="43" t="n">
        <f aca="false">(SUM(C135*4.9/100*9+(C135))/108)</f>
        <v>1654.48148148148</v>
      </c>
      <c r="M135" s="43" t="n">
        <f aca="false">(SUM(C135*4.9/100*10+(C135))/120)</f>
        <v>1539.66666666667</v>
      </c>
      <c r="N135" s="43" t="n">
        <f aca="false">(SUM(C135*4.9/100*11+(C135))/132)</f>
        <v>1445.72727272727</v>
      </c>
      <c r="O135" s="43" t="n">
        <f aca="false">(SUM(C135*4.9/100*12+(C135))/144)</f>
        <v>1367.44444444444</v>
      </c>
      <c r="P135" s="43" t="n">
        <f aca="false">(SUM(C135*4.9/100*13+(C135))/156)</f>
        <v>1301.20512820513</v>
      </c>
      <c r="Q135" s="43" t="n">
        <f aca="false">(SUM(C135*4.9/100*14+(C135))/168)</f>
        <v>1244.42857142857</v>
      </c>
      <c r="R135" s="44" t="n">
        <f aca="false">(SUM(C135*4.9/100*15+(C135))/180)</f>
        <v>1195.22222222222</v>
      </c>
      <c r="S135" s="45" t="n">
        <f aca="false">(SUM(C135*5.5/100*16+(C135))/192)</f>
        <v>1214.16666666667</v>
      </c>
      <c r="T135" s="44" t="n">
        <f aca="false">(SUM(C135*5.5/100*17+(C135))/204)</f>
        <v>1176.17647058824</v>
      </c>
      <c r="U135" s="44" t="n">
        <f aca="false">(SUM(C135*5.5/100*18+(C135))/216)</f>
        <v>1142.40740740741</v>
      </c>
      <c r="V135" s="44" t="n">
        <f aca="false">(SUM(C135*5.5/100*19+(C135))/228)</f>
        <v>1112.19298245614</v>
      </c>
      <c r="W135" s="46" t="n">
        <f aca="false">(SUM(C135*5.5/100*20+(C135))/240)</f>
        <v>1085</v>
      </c>
    </row>
    <row r="136" customFormat="false" ht="12.75" hidden="false" customHeight="false" outlineLevel="0" collapsed="false">
      <c r="A136" s="4"/>
      <c r="C136" s="47" t="n">
        <f aca="false">+C135+1000</f>
        <v>125000</v>
      </c>
      <c r="D136" s="48"/>
      <c r="E136" s="42" t="n">
        <f aca="false">(SUM(C136*4.9/100*2+(C136))/24)</f>
        <v>5718.75</v>
      </c>
      <c r="F136" s="42" t="n">
        <f aca="false">(SUM(C136*4.9/100*3+(C136))/36)</f>
        <v>3982.63888888889</v>
      </c>
      <c r="G136" s="42" t="n">
        <f aca="false">(SUM(C136*4.9/100*4+(C136))/48)</f>
        <v>3114.58333333333</v>
      </c>
      <c r="H136" s="42" t="n">
        <f aca="false">(SUM(C136*4.9/100*5+(C136))/60)</f>
        <v>2593.75</v>
      </c>
      <c r="I136" s="42" t="n">
        <f aca="false">(SUM(C136*4.9/100*6+(C136))/72)</f>
        <v>2246.52777777778</v>
      </c>
      <c r="J136" s="42" t="n">
        <f aca="false">(SUM(C136*4.9/100*7+(C136))/84)</f>
        <v>1998.5119047619</v>
      </c>
      <c r="K136" s="43" t="n">
        <f aca="false">(SUM(C136*4.9/100*8+(C136))/96)</f>
        <v>1812.5</v>
      </c>
      <c r="L136" s="43" t="n">
        <f aca="false">(SUM(C136*4.9/100*9+(C136))/108)</f>
        <v>1667.82407407407</v>
      </c>
      <c r="M136" s="43" t="n">
        <f aca="false">(SUM(C136*4.9/100*10+(C136))/120)</f>
        <v>1552.08333333333</v>
      </c>
      <c r="N136" s="43" t="n">
        <f aca="false">(SUM(C136*4.9/100*11+(C136))/132)</f>
        <v>1457.38636363636</v>
      </c>
      <c r="O136" s="43" t="n">
        <f aca="false">(SUM(C136*4.9/100*12+(C136))/144)</f>
        <v>1378.47222222222</v>
      </c>
      <c r="P136" s="43" t="n">
        <f aca="false">(SUM(C136*4.9/100*13+(C136))/156)</f>
        <v>1311.69871794872</v>
      </c>
      <c r="Q136" s="43" t="n">
        <f aca="false">(SUM(C136*4.9/100*14+(C136))/168)</f>
        <v>1254.46428571429</v>
      </c>
      <c r="R136" s="44" t="n">
        <f aca="false">(SUM(C136*4.9/100*15+(C136))/180)</f>
        <v>1204.86111111111</v>
      </c>
      <c r="S136" s="45" t="n">
        <f aca="false">(SUM(C136*5.5/100*16+(C136))/192)</f>
        <v>1223.95833333333</v>
      </c>
      <c r="T136" s="44" t="n">
        <f aca="false">(SUM(C136*5.5/100*17+(C136))/204)</f>
        <v>1185.66176470588</v>
      </c>
      <c r="U136" s="44" t="n">
        <f aca="false">(SUM(C136*5.5/100*18+(C136))/216)</f>
        <v>1151.62037037037</v>
      </c>
      <c r="V136" s="44" t="n">
        <f aca="false">(SUM(C136*5.5/100*19+(C136))/228)</f>
        <v>1121.16228070175</v>
      </c>
      <c r="W136" s="46" t="n">
        <f aca="false">(SUM(C136*5.5/100*20+(C136))/240)</f>
        <v>1093.75</v>
      </c>
    </row>
    <row r="137" customFormat="false" ht="12.75" hidden="false" customHeight="false" outlineLevel="0" collapsed="false">
      <c r="A137" s="4"/>
      <c r="C137" s="47" t="n">
        <f aca="false">+C136+1000</f>
        <v>126000</v>
      </c>
      <c r="D137" s="48"/>
      <c r="E137" s="42" t="n">
        <f aca="false">(SUM(C137*4.9/100*2+(C137))/24)</f>
        <v>5764.5</v>
      </c>
      <c r="F137" s="42" t="n">
        <f aca="false">(SUM(C137*4.9/100*3+(C137))/36)</f>
        <v>4014.5</v>
      </c>
      <c r="G137" s="42" t="n">
        <f aca="false">(SUM(C137*4.9/100*4+(C137))/48)</f>
        <v>3139.5</v>
      </c>
      <c r="H137" s="42" t="n">
        <f aca="false">(SUM(C137*4.9/100*5+(C137))/60)</f>
        <v>2614.5</v>
      </c>
      <c r="I137" s="42" t="n">
        <f aca="false">(SUM(C137*4.9/100*6+(C137))/72)</f>
        <v>2264.5</v>
      </c>
      <c r="J137" s="42" t="n">
        <f aca="false">(SUM(C137*4.9/100*7+(C137))/84)</f>
        <v>2014.5</v>
      </c>
      <c r="K137" s="43" t="n">
        <f aca="false">(SUM(C137*4.9/100*8+(C137))/96)</f>
        <v>1827</v>
      </c>
      <c r="L137" s="43" t="n">
        <f aca="false">(SUM(C137*4.9/100*9+(C137))/108)</f>
        <v>1681.16666666667</v>
      </c>
      <c r="M137" s="43" t="n">
        <f aca="false">(SUM(C137*4.9/100*10+(C137))/120)</f>
        <v>1564.5</v>
      </c>
      <c r="N137" s="43" t="n">
        <f aca="false">(SUM(C137*4.9/100*11+(C137))/132)</f>
        <v>1469.04545454545</v>
      </c>
      <c r="O137" s="43" t="n">
        <f aca="false">(SUM(C137*4.9/100*12+(C137))/144)</f>
        <v>1389.5</v>
      </c>
      <c r="P137" s="43" t="n">
        <f aca="false">(SUM(C137*4.9/100*13+(C137))/156)</f>
        <v>1322.19230769231</v>
      </c>
      <c r="Q137" s="43" t="n">
        <f aca="false">(SUM(C137*4.9/100*14+(C137))/168)</f>
        <v>1264.5</v>
      </c>
      <c r="R137" s="44" t="n">
        <f aca="false">(SUM(C137*4.9/100*15+(C137))/180)</f>
        <v>1214.5</v>
      </c>
      <c r="S137" s="45" t="n">
        <f aca="false">(SUM(C137*5.5/100*16+(C137))/192)</f>
        <v>1233.75</v>
      </c>
      <c r="T137" s="44" t="n">
        <f aca="false">(SUM(C137*5.5/100*17+(C137))/204)</f>
        <v>1195.14705882353</v>
      </c>
      <c r="U137" s="44" t="n">
        <f aca="false">(SUM(C137*5.5/100*18+(C137))/216)</f>
        <v>1160.83333333333</v>
      </c>
      <c r="V137" s="44" t="n">
        <f aca="false">(SUM(C137*5.5/100*19+(C137))/228)</f>
        <v>1130.13157894737</v>
      </c>
      <c r="W137" s="46" t="n">
        <f aca="false">(SUM(C137*5.5/100*20+(C137))/240)</f>
        <v>1102.5</v>
      </c>
    </row>
    <row r="138" customFormat="false" ht="12.75" hidden="false" customHeight="false" outlineLevel="0" collapsed="false">
      <c r="A138" s="4"/>
      <c r="C138" s="47" t="n">
        <f aca="false">+C137+1000</f>
        <v>127000</v>
      </c>
      <c r="D138" s="48"/>
      <c r="E138" s="42" t="n">
        <f aca="false">(SUM(C138*4.9/100*2+(C138))/24)</f>
        <v>5810.25</v>
      </c>
      <c r="F138" s="42" t="n">
        <f aca="false">(SUM(C138*4.9/100*3+(C138))/36)</f>
        <v>4046.36111111111</v>
      </c>
      <c r="G138" s="42" t="n">
        <f aca="false">(SUM(C138*4.9/100*4+(C138))/48)</f>
        <v>3164.41666666667</v>
      </c>
      <c r="H138" s="42" t="n">
        <f aca="false">(SUM(C138*4.9/100*5+(C138))/60)</f>
        <v>2635.25</v>
      </c>
      <c r="I138" s="42" t="n">
        <f aca="false">(SUM(C138*4.9/100*6+(C138))/72)</f>
        <v>2282.47222222222</v>
      </c>
      <c r="J138" s="42" t="n">
        <f aca="false">(SUM(C138*4.9/100*7+(C138))/84)</f>
        <v>2030.4880952381</v>
      </c>
      <c r="K138" s="43" t="n">
        <f aca="false">(SUM(C138*4.9/100*8+(C138))/96)</f>
        <v>1841.5</v>
      </c>
      <c r="L138" s="43" t="n">
        <f aca="false">(SUM(C138*4.9/100*9+(C138))/108)</f>
        <v>1694.50925925926</v>
      </c>
      <c r="M138" s="43" t="n">
        <f aca="false">(SUM(C138*4.9/100*10+(C138))/120)</f>
        <v>1576.91666666667</v>
      </c>
      <c r="N138" s="43" t="n">
        <f aca="false">(SUM(C138*4.9/100*11+(C138))/132)</f>
        <v>1480.70454545455</v>
      </c>
      <c r="O138" s="43" t="n">
        <f aca="false">(SUM(C138*4.9/100*12+(C138))/144)</f>
        <v>1400.52777777778</v>
      </c>
      <c r="P138" s="43" t="n">
        <f aca="false">(SUM(C138*4.9/100*13+(C138))/156)</f>
        <v>1332.6858974359</v>
      </c>
      <c r="Q138" s="43" t="n">
        <f aca="false">(SUM(C138*4.9/100*14+(C138))/168)</f>
        <v>1274.53571428571</v>
      </c>
      <c r="R138" s="44" t="n">
        <f aca="false">(SUM(C138*4.9/100*15+(C138))/180)</f>
        <v>1224.13888888889</v>
      </c>
      <c r="S138" s="45" t="n">
        <f aca="false">(SUM(C138*5.5/100*16+(C138))/192)</f>
        <v>1243.54166666667</v>
      </c>
      <c r="T138" s="44" t="n">
        <f aca="false">(SUM(C138*5.5/100*17+(C138))/204)</f>
        <v>1204.63235294118</v>
      </c>
      <c r="U138" s="44" t="n">
        <f aca="false">(SUM(C138*5.5/100*18+(C138))/216)</f>
        <v>1170.0462962963</v>
      </c>
      <c r="V138" s="44" t="n">
        <f aca="false">(SUM(C138*5.5/100*19+(C138))/228)</f>
        <v>1139.10087719298</v>
      </c>
      <c r="W138" s="46" t="n">
        <f aca="false">(SUM(C138*5.5/100*20+(C138))/240)</f>
        <v>1111.25</v>
      </c>
    </row>
    <row r="139" customFormat="false" ht="12.75" hidden="false" customHeight="false" outlineLevel="0" collapsed="false">
      <c r="A139" s="4"/>
      <c r="C139" s="47" t="n">
        <f aca="false">+C138+1000</f>
        <v>128000</v>
      </c>
      <c r="D139" s="48"/>
      <c r="E139" s="42" t="n">
        <f aca="false">(SUM(C139*4.9/100*2+(C139))/24)</f>
        <v>5856</v>
      </c>
      <c r="F139" s="42" t="n">
        <f aca="false">(SUM(C139*4.9/100*3+(C139))/36)</f>
        <v>4078.22222222222</v>
      </c>
      <c r="G139" s="42" t="n">
        <f aca="false">(SUM(C139*4.9/100*4+(C139))/48)</f>
        <v>3189.33333333333</v>
      </c>
      <c r="H139" s="42" t="n">
        <f aca="false">(SUM(C139*4.9/100*5+(C139))/60)</f>
        <v>2656</v>
      </c>
      <c r="I139" s="42" t="n">
        <f aca="false">(SUM(C139*4.9/100*6+(C139))/72)</f>
        <v>2300.44444444444</v>
      </c>
      <c r="J139" s="42" t="n">
        <f aca="false">(SUM(C139*4.9/100*7+(C139))/84)</f>
        <v>2046.47619047619</v>
      </c>
      <c r="K139" s="43" t="n">
        <f aca="false">(SUM(C139*4.9/100*8+(C139))/96)</f>
        <v>1856</v>
      </c>
      <c r="L139" s="43" t="n">
        <f aca="false">(SUM(C139*4.9/100*9+(C139))/108)</f>
        <v>1707.85185185185</v>
      </c>
      <c r="M139" s="43" t="n">
        <f aca="false">(SUM(C139*4.9/100*10+(C139))/120)</f>
        <v>1589.33333333333</v>
      </c>
      <c r="N139" s="43" t="n">
        <f aca="false">(SUM(C139*4.9/100*11+(C139))/132)</f>
        <v>1492.36363636364</v>
      </c>
      <c r="O139" s="43" t="n">
        <f aca="false">(SUM(C139*4.9/100*12+(C139))/144)</f>
        <v>1411.55555555556</v>
      </c>
      <c r="P139" s="43" t="n">
        <f aca="false">(SUM(C139*4.9/100*13+(C139))/156)</f>
        <v>1343.17948717949</v>
      </c>
      <c r="Q139" s="43" t="n">
        <f aca="false">(SUM(C139*4.9/100*14+(C139))/168)</f>
        <v>1284.57142857143</v>
      </c>
      <c r="R139" s="44" t="n">
        <f aca="false">(SUM(C139*4.9/100*15+(C139))/180)</f>
        <v>1233.77777777778</v>
      </c>
      <c r="S139" s="45" t="n">
        <f aca="false">(SUM(C139*5.5/100*16+(C139))/192)</f>
        <v>1253.33333333333</v>
      </c>
      <c r="T139" s="44" t="n">
        <f aca="false">(SUM(C139*5.5/100*17+(C139))/204)</f>
        <v>1214.11764705882</v>
      </c>
      <c r="U139" s="44" t="n">
        <f aca="false">(SUM(C139*5.5/100*18+(C139))/216)</f>
        <v>1179.25925925926</v>
      </c>
      <c r="V139" s="44" t="n">
        <f aca="false">(SUM(C139*5.5/100*19+(C139))/228)</f>
        <v>1148.0701754386</v>
      </c>
      <c r="W139" s="46" t="n">
        <f aca="false">(SUM(C139*5.5/100*20+(C139))/240)</f>
        <v>1120</v>
      </c>
    </row>
    <row r="140" customFormat="false" ht="12.75" hidden="false" customHeight="false" outlineLevel="0" collapsed="false">
      <c r="A140" s="4"/>
      <c r="C140" s="47" t="n">
        <f aca="false">+C139+1000</f>
        <v>129000</v>
      </c>
      <c r="D140" s="48"/>
      <c r="E140" s="42" t="n">
        <f aca="false">(SUM(C140*4.9/100*2+(C140))/24)</f>
        <v>5901.75</v>
      </c>
      <c r="F140" s="42" t="n">
        <f aca="false">(SUM(C140*4.9/100*3+(C140))/36)</f>
        <v>4110.08333333333</v>
      </c>
      <c r="G140" s="42" t="n">
        <f aca="false">(SUM(C140*4.9/100*4+(C140))/48)</f>
        <v>3214.25</v>
      </c>
      <c r="H140" s="42" t="n">
        <f aca="false">(SUM(C140*4.9/100*5+(C140))/60)</f>
        <v>2676.75</v>
      </c>
      <c r="I140" s="42" t="n">
        <f aca="false">(SUM(C140*4.9/100*6+(C140))/72)</f>
        <v>2318.41666666667</v>
      </c>
      <c r="J140" s="42" t="n">
        <f aca="false">(SUM(C140*4.9/100*7+(C140))/84)</f>
        <v>2062.46428571429</v>
      </c>
      <c r="K140" s="43" t="n">
        <f aca="false">(SUM(C140*4.9/100*8+(C140))/96)</f>
        <v>1870.5</v>
      </c>
      <c r="L140" s="43" t="n">
        <f aca="false">(SUM(C140*4.9/100*9+(C140))/108)</f>
        <v>1721.19444444444</v>
      </c>
      <c r="M140" s="43" t="n">
        <f aca="false">(SUM(C140*4.9/100*10+(C140))/120)</f>
        <v>1601.75</v>
      </c>
      <c r="N140" s="43" t="n">
        <f aca="false">(SUM(C140*4.9/100*11+(C140))/132)</f>
        <v>1504.02272727273</v>
      </c>
      <c r="O140" s="43" t="n">
        <f aca="false">(SUM(C140*4.9/100*12+(C140))/144)</f>
        <v>1422.58333333333</v>
      </c>
      <c r="P140" s="43" t="n">
        <f aca="false">(SUM(C140*4.9/100*13+(C140))/156)</f>
        <v>1353.67307692308</v>
      </c>
      <c r="Q140" s="43" t="n">
        <f aca="false">(SUM(C140*4.9/100*14+(C140))/168)</f>
        <v>1294.60714285714</v>
      </c>
      <c r="R140" s="44" t="n">
        <f aca="false">(SUM(C140*4.9/100*15+(C140))/180)</f>
        <v>1243.41666666667</v>
      </c>
      <c r="S140" s="45" t="n">
        <f aca="false">(SUM(C140*5.5/100*16+(C140))/192)</f>
        <v>1263.125</v>
      </c>
      <c r="T140" s="44" t="n">
        <f aca="false">(SUM(C140*5.5/100*17+(C140))/204)</f>
        <v>1223.60294117647</v>
      </c>
      <c r="U140" s="44" t="n">
        <f aca="false">(SUM(C140*5.5/100*18+(C140))/216)</f>
        <v>1188.47222222222</v>
      </c>
      <c r="V140" s="44" t="n">
        <f aca="false">(SUM(C140*5.5/100*19+(C140))/228)</f>
        <v>1157.03947368421</v>
      </c>
      <c r="W140" s="46" t="n">
        <f aca="false">(SUM(C140*5.5/100*20+(C140))/240)</f>
        <v>1128.75</v>
      </c>
    </row>
    <row r="141" customFormat="false" ht="12.75" hidden="false" customHeight="false" outlineLevel="0" collapsed="false">
      <c r="A141" s="4"/>
      <c r="C141" s="47" t="n">
        <f aca="false">+C140+1000</f>
        <v>130000</v>
      </c>
      <c r="D141" s="48"/>
      <c r="E141" s="42" t="n">
        <f aca="false">(SUM(C141*4.9/100*2+(C141))/24)</f>
        <v>5947.5</v>
      </c>
      <c r="F141" s="42" t="n">
        <f aca="false">(SUM(C141*4.9/100*3+(C141))/36)</f>
        <v>4141.94444444444</v>
      </c>
      <c r="G141" s="42" t="n">
        <f aca="false">(SUM(C141*4.9/100*4+(C141))/48)</f>
        <v>3239.16666666667</v>
      </c>
      <c r="H141" s="42" t="n">
        <f aca="false">(SUM(C141*4.9/100*5+(C141))/60)</f>
        <v>2697.5</v>
      </c>
      <c r="I141" s="42" t="n">
        <f aca="false">(SUM(C141*4.9/100*6+(C141))/72)</f>
        <v>2336.38888888889</v>
      </c>
      <c r="J141" s="42" t="n">
        <f aca="false">(SUM(C141*4.9/100*7+(C141))/84)</f>
        <v>2078.45238095238</v>
      </c>
      <c r="K141" s="43" t="n">
        <f aca="false">(SUM(C141*4.9/100*8+(C141))/96)</f>
        <v>1885</v>
      </c>
      <c r="L141" s="43" t="n">
        <f aca="false">(SUM(C141*4.9/100*9+(C141))/108)</f>
        <v>1734.53703703704</v>
      </c>
      <c r="M141" s="43" t="n">
        <f aca="false">(SUM(C141*4.9/100*10+(C141))/120)</f>
        <v>1614.16666666667</v>
      </c>
      <c r="N141" s="43" t="n">
        <f aca="false">(SUM(C141*4.9/100*11+(C141))/132)</f>
        <v>1515.68181818182</v>
      </c>
      <c r="O141" s="43" t="n">
        <f aca="false">(SUM(C141*4.9/100*12+(C141))/144)</f>
        <v>1433.61111111111</v>
      </c>
      <c r="P141" s="43" t="n">
        <f aca="false">(SUM(C141*4.9/100*13+(C141))/156)</f>
        <v>1364.16666666667</v>
      </c>
      <c r="Q141" s="43" t="n">
        <f aca="false">(SUM(C141*4.9/100*14+(C141))/168)</f>
        <v>1304.64285714286</v>
      </c>
      <c r="R141" s="44" t="n">
        <f aca="false">(SUM(C141*4.9/100*15+(C141))/180)</f>
        <v>1253.05555555556</v>
      </c>
      <c r="S141" s="45" t="n">
        <f aca="false">(SUM(C141*5.5/100*16+(C141))/192)</f>
        <v>1272.91666666667</v>
      </c>
      <c r="T141" s="44" t="n">
        <f aca="false">(SUM(C141*5.5/100*17+(C141))/204)</f>
        <v>1233.08823529412</v>
      </c>
      <c r="U141" s="44" t="n">
        <f aca="false">(SUM(C141*5.5/100*18+(C141))/216)</f>
        <v>1197.68518518519</v>
      </c>
      <c r="V141" s="44" t="n">
        <f aca="false">(SUM(C141*5.5/100*19+(C141))/228)</f>
        <v>1166.00877192982</v>
      </c>
      <c r="W141" s="46" t="n">
        <f aca="false">(SUM(C141*5.5/100*20+(C141))/240)</f>
        <v>1137.5</v>
      </c>
    </row>
    <row r="142" customFormat="false" ht="12.75" hidden="false" customHeight="false" outlineLevel="0" collapsed="false">
      <c r="A142" s="4"/>
      <c r="C142" s="47" t="n">
        <f aca="false">+C141+1000</f>
        <v>131000</v>
      </c>
      <c r="D142" s="48"/>
      <c r="E142" s="42" t="n">
        <f aca="false">(SUM(C142*4.9/100*2+(C142))/24)</f>
        <v>5993.25</v>
      </c>
      <c r="F142" s="42" t="n">
        <f aca="false">(SUM(C142*4.9/100*3+(C142))/36)</f>
        <v>4173.80555555556</v>
      </c>
      <c r="G142" s="42" t="n">
        <f aca="false">(SUM(C142*4.9/100*4+(C142))/48)</f>
        <v>3264.08333333333</v>
      </c>
      <c r="H142" s="42" t="n">
        <f aca="false">(SUM(C142*4.9/100*5+(C142))/60)</f>
        <v>2718.25</v>
      </c>
      <c r="I142" s="42" t="n">
        <f aca="false">(SUM(C142*4.9/100*6+(C142))/72)</f>
        <v>2354.36111111111</v>
      </c>
      <c r="J142" s="42" t="n">
        <f aca="false">(SUM(C142*4.9/100*7+(C142))/84)</f>
        <v>2094.44047619048</v>
      </c>
      <c r="K142" s="43" t="n">
        <f aca="false">(SUM(C142*4.9/100*8+(C142))/96)</f>
        <v>1899.5</v>
      </c>
      <c r="L142" s="43" t="n">
        <f aca="false">(SUM(C142*4.9/100*9+(C142))/108)</f>
        <v>1747.87962962963</v>
      </c>
      <c r="M142" s="43" t="n">
        <f aca="false">(SUM(C142*4.9/100*10+(C142))/120)</f>
        <v>1626.58333333333</v>
      </c>
      <c r="N142" s="43" t="n">
        <f aca="false">(SUM(C142*4.9/100*11+(C142))/132)</f>
        <v>1527.34090909091</v>
      </c>
      <c r="O142" s="43" t="n">
        <f aca="false">(SUM(C142*4.9/100*12+(C142))/144)</f>
        <v>1444.63888888889</v>
      </c>
      <c r="P142" s="43" t="n">
        <f aca="false">(SUM(C142*4.9/100*13+(C142))/156)</f>
        <v>1374.66025641026</v>
      </c>
      <c r="Q142" s="43" t="n">
        <f aca="false">(SUM(C142*4.9/100*14+(C142))/168)</f>
        <v>1314.67857142857</v>
      </c>
      <c r="R142" s="44" t="n">
        <f aca="false">(SUM(C142*4.9/100*15+(C142))/180)</f>
        <v>1262.69444444444</v>
      </c>
      <c r="S142" s="45" t="n">
        <f aca="false">(SUM(C142*5.5/100*16+(C142))/192)</f>
        <v>1282.70833333333</v>
      </c>
      <c r="T142" s="44" t="n">
        <f aca="false">(SUM(C142*5.5/100*17+(C142))/204)</f>
        <v>1242.57352941176</v>
      </c>
      <c r="U142" s="44" t="n">
        <f aca="false">(SUM(C142*5.5/100*18+(C142))/216)</f>
        <v>1206.89814814815</v>
      </c>
      <c r="V142" s="44" t="n">
        <f aca="false">(SUM(C142*5.5/100*19+(C142))/228)</f>
        <v>1174.97807017544</v>
      </c>
      <c r="W142" s="46" t="n">
        <f aca="false">(SUM(C142*5.5/100*20+(C142))/240)</f>
        <v>1146.25</v>
      </c>
    </row>
    <row r="143" customFormat="false" ht="12.75" hidden="false" customHeight="false" outlineLevel="0" collapsed="false">
      <c r="A143" s="4"/>
      <c r="C143" s="47" t="n">
        <f aca="false">+C142+1000</f>
        <v>132000</v>
      </c>
      <c r="D143" s="48"/>
      <c r="E143" s="42" t="n">
        <f aca="false">(SUM(C143*4.9/100*2+(C143))/24)</f>
        <v>6039</v>
      </c>
      <c r="F143" s="42" t="n">
        <f aca="false">(SUM(C143*4.9/100*3+(C143))/36)</f>
        <v>4205.66666666667</v>
      </c>
      <c r="G143" s="42" t="n">
        <f aca="false">(SUM(C143*4.9/100*4+(C143))/48)</f>
        <v>3289</v>
      </c>
      <c r="H143" s="42" t="n">
        <f aca="false">(SUM(C143*4.9/100*5+(C143))/60)</f>
        <v>2739</v>
      </c>
      <c r="I143" s="42" t="n">
        <f aca="false">(SUM(C143*4.9/100*6+(C143))/72)</f>
        <v>2372.33333333333</v>
      </c>
      <c r="J143" s="42" t="n">
        <f aca="false">(SUM(C143*4.9/100*7+(C143))/84)</f>
        <v>2110.42857142857</v>
      </c>
      <c r="K143" s="43" t="n">
        <f aca="false">(SUM(C143*4.9/100*8+(C143))/96)</f>
        <v>1914</v>
      </c>
      <c r="L143" s="43" t="n">
        <f aca="false">(SUM(C143*4.9/100*9+(C143))/108)</f>
        <v>1761.22222222222</v>
      </c>
      <c r="M143" s="43" t="n">
        <f aca="false">(SUM(C143*4.9/100*10+(C143))/120)</f>
        <v>1639</v>
      </c>
      <c r="N143" s="43" t="n">
        <f aca="false">(SUM(C143*4.9/100*11+(C143))/132)</f>
        <v>1539</v>
      </c>
      <c r="O143" s="43" t="n">
        <f aca="false">(SUM(C143*4.9/100*12+(C143))/144)</f>
        <v>1455.66666666667</v>
      </c>
      <c r="P143" s="43" t="n">
        <f aca="false">(SUM(C143*4.9/100*13+(C143))/156)</f>
        <v>1385.15384615385</v>
      </c>
      <c r="Q143" s="43" t="n">
        <f aca="false">(SUM(C143*4.9/100*14+(C143))/168)</f>
        <v>1324.71428571429</v>
      </c>
      <c r="R143" s="44" t="n">
        <f aca="false">(SUM(C143*4.9/100*15+(C143))/180)</f>
        <v>1272.33333333333</v>
      </c>
      <c r="S143" s="45" t="n">
        <f aca="false">(SUM(C143*5.5/100*16+(C143))/192)</f>
        <v>1292.5</v>
      </c>
      <c r="T143" s="44" t="n">
        <f aca="false">(SUM(C143*5.5/100*17+(C143))/204)</f>
        <v>1252.05882352941</v>
      </c>
      <c r="U143" s="44" t="n">
        <f aca="false">(SUM(C143*5.5/100*18+(C143))/216)</f>
        <v>1216.11111111111</v>
      </c>
      <c r="V143" s="44" t="n">
        <f aca="false">(SUM(C143*5.5/100*19+(C143))/228)</f>
        <v>1183.94736842105</v>
      </c>
      <c r="W143" s="46" t="n">
        <f aca="false">(SUM(C143*5.5/100*20+(C143))/240)</f>
        <v>1155</v>
      </c>
    </row>
    <row r="144" customFormat="false" ht="12.75" hidden="false" customHeight="false" outlineLevel="0" collapsed="false">
      <c r="A144" s="4"/>
      <c r="C144" s="47" t="n">
        <f aca="false">+C143+1000</f>
        <v>133000</v>
      </c>
      <c r="D144" s="48"/>
      <c r="E144" s="42" t="n">
        <f aca="false">(SUM(C144*4.9/100*2+(C144))/24)</f>
        <v>6084.75</v>
      </c>
      <c r="F144" s="42" t="n">
        <f aca="false">(SUM(C144*4.9/100*3+(C144))/36)</f>
        <v>4237.52777777778</v>
      </c>
      <c r="G144" s="42" t="n">
        <f aca="false">(SUM(C144*4.9/100*4+(C144))/48)</f>
        <v>3313.91666666667</v>
      </c>
      <c r="H144" s="42" t="n">
        <f aca="false">(SUM(C144*4.9/100*5+(C144))/60)</f>
        <v>2759.75</v>
      </c>
      <c r="I144" s="42" t="n">
        <f aca="false">(SUM(C144*4.9/100*6+(C144))/72)</f>
        <v>2390.30555555556</v>
      </c>
      <c r="J144" s="42" t="n">
        <f aca="false">(SUM(C144*4.9/100*7+(C144))/84)</f>
        <v>2126.41666666667</v>
      </c>
      <c r="K144" s="43" t="n">
        <f aca="false">(SUM(C144*4.9/100*8+(C144))/96)</f>
        <v>1928.5</v>
      </c>
      <c r="L144" s="43" t="n">
        <f aca="false">(SUM(C144*4.9/100*9+(C144))/108)</f>
        <v>1774.56481481481</v>
      </c>
      <c r="M144" s="43" t="n">
        <f aca="false">(SUM(C144*4.9/100*10+(C144))/120)</f>
        <v>1651.41666666667</v>
      </c>
      <c r="N144" s="43" t="n">
        <f aca="false">(SUM(C144*4.9/100*11+(C144))/132)</f>
        <v>1550.65909090909</v>
      </c>
      <c r="O144" s="43" t="n">
        <f aca="false">(SUM(C144*4.9/100*12+(C144))/144)</f>
        <v>1466.69444444444</v>
      </c>
      <c r="P144" s="43" t="n">
        <f aca="false">(SUM(C144*4.9/100*13+(C144))/156)</f>
        <v>1395.64743589744</v>
      </c>
      <c r="Q144" s="43" t="n">
        <f aca="false">(SUM(C144*4.9/100*14+(C144))/168)</f>
        <v>1334.75</v>
      </c>
      <c r="R144" s="44" t="n">
        <f aca="false">(SUM(C144*4.9/100*15+(C144))/180)</f>
        <v>1281.97222222222</v>
      </c>
      <c r="S144" s="45" t="n">
        <f aca="false">(SUM(C144*5.5/100*16+(C144))/192)</f>
        <v>1302.29166666667</v>
      </c>
      <c r="T144" s="44" t="n">
        <f aca="false">(SUM(C144*5.5/100*17+(C144))/204)</f>
        <v>1261.54411764706</v>
      </c>
      <c r="U144" s="44" t="n">
        <f aca="false">(SUM(C144*5.5/100*18+(C144))/216)</f>
        <v>1225.32407407407</v>
      </c>
      <c r="V144" s="44" t="n">
        <f aca="false">(SUM(C144*5.5/100*19+(C144))/228)</f>
        <v>1192.91666666667</v>
      </c>
      <c r="W144" s="46" t="n">
        <f aca="false">(SUM(C144*5.5/100*20+(C144))/240)</f>
        <v>1163.75</v>
      </c>
    </row>
    <row r="145" customFormat="false" ht="12.75" hidden="false" customHeight="false" outlineLevel="0" collapsed="false">
      <c r="A145" s="4"/>
      <c r="C145" s="47" t="n">
        <f aca="false">+C144+1000</f>
        <v>134000</v>
      </c>
      <c r="D145" s="48"/>
      <c r="E145" s="42" t="n">
        <f aca="false">(SUM(C145*4.9/100*2+(C145))/24)</f>
        <v>6130.5</v>
      </c>
      <c r="F145" s="42" t="n">
        <f aca="false">(SUM(C145*4.9/100*3+(C145))/36)</f>
        <v>4269.38888888889</v>
      </c>
      <c r="G145" s="42" t="n">
        <f aca="false">(SUM(C145*4.9/100*4+(C145))/48)</f>
        <v>3338.83333333333</v>
      </c>
      <c r="H145" s="42" t="n">
        <f aca="false">(SUM(C145*4.9/100*5+(C145))/60)</f>
        <v>2780.5</v>
      </c>
      <c r="I145" s="42" t="n">
        <f aca="false">(SUM(C145*4.9/100*6+(C145))/72)</f>
        <v>2408.27777777778</v>
      </c>
      <c r="J145" s="42" t="n">
        <f aca="false">(SUM(C145*4.9/100*7+(C145))/84)</f>
        <v>2142.40476190476</v>
      </c>
      <c r="K145" s="43" t="n">
        <f aca="false">(SUM(C145*4.9/100*8+(C145))/96)</f>
        <v>1943</v>
      </c>
      <c r="L145" s="43" t="n">
        <f aca="false">(SUM(C145*4.9/100*9+(C145))/108)</f>
        <v>1787.90740740741</v>
      </c>
      <c r="M145" s="43" t="n">
        <f aca="false">(SUM(C145*4.9/100*10+(C145))/120)</f>
        <v>1663.83333333333</v>
      </c>
      <c r="N145" s="43" t="n">
        <f aca="false">(SUM(C145*4.9/100*11+(C145))/132)</f>
        <v>1562.31818181818</v>
      </c>
      <c r="O145" s="43" t="n">
        <f aca="false">(SUM(C145*4.9/100*12+(C145))/144)</f>
        <v>1477.72222222222</v>
      </c>
      <c r="P145" s="43" t="n">
        <f aca="false">(SUM(C145*4.9/100*13+(C145))/156)</f>
        <v>1406.14102564103</v>
      </c>
      <c r="Q145" s="43" t="n">
        <f aca="false">(SUM(C145*4.9/100*14+(C145))/168)</f>
        <v>1344.78571428571</v>
      </c>
      <c r="R145" s="44" t="n">
        <f aca="false">(SUM(C145*4.9/100*15+(C145))/180)</f>
        <v>1291.61111111111</v>
      </c>
      <c r="S145" s="45" t="n">
        <f aca="false">(SUM(C145*5.5/100*16+(C145))/192)</f>
        <v>1312.08333333333</v>
      </c>
      <c r="T145" s="44" t="n">
        <f aca="false">(SUM(C145*5.5/100*17+(C145))/204)</f>
        <v>1271.02941176471</v>
      </c>
      <c r="U145" s="44" t="n">
        <f aca="false">(SUM(C145*5.5/100*18+(C145))/216)</f>
        <v>1234.53703703704</v>
      </c>
      <c r="V145" s="44" t="n">
        <f aca="false">(SUM(C145*5.5/100*19+(C145))/228)</f>
        <v>1201.88596491228</v>
      </c>
      <c r="W145" s="46" t="n">
        <f aca="false">(SUM(C145*5.5/100*20+(C145))/240)</f>
        <v>1172.5</v>
      </c>
    </row>
    <row r="146" customFormat="false" ht="12.75" hidden="false" customHeight="false" outlineLevel="0" collapsed="false">
      <c r="A146" s="4"/>
      <c r="C146" s="47" t="n">
        <f aca="false">+C145+1000</f>
        <v>135000</v>
      </c>
      <c r="D146" s="48"/>
      <c r="E146" s="42" t="n">
        <f aca="false">(SUM(C146*4.9/100*2+(C146))/24)</f>
        <v>6176.25</v>
      </c>
      <c r="F146" s="42" t="n">
        <f aca="false">(SUM(C146*4.9/100*3+(C146))/36)</f>
        <v>4301.25</v>
      </c>
      <c r="G146" s="42" t="n">
        <f aca="false">(SUM(C146*4.9/100*4+(C146))/48)</f>
        <v>3363.75</v>
      </c>
      <c r="H146" s="42" t="n">
        <f aca="false">(SUM(C146*4.9/100*5+(C146))/60)</f>
        <v>2801.25</v>
      </c>
      <c r="I146" s="42" t="n">
        <f aca="false">(SUM(C146*4.9/100*6+(C146))/72)</f>
        <v>2426.25</v>
      </c>
      <c r="J146" s="42" t="n">
        <f aca="false">(SUM(C146*4.9/100*7+(C146))/84)</f>
        <v>2158.39285714286</v>
      </c>
      <c r="K146" s="43" t="n">
        <f aca="false">(SUM(C146*4.9/100*8+(C146))/96)</f>
        <v>1957.5</v>
      </c>
      <c r="L146" s="43" t="n">
        <f aca="false">(SUM(C146*4.9/100*9+(C146))/108)</f>
        <v>1801.25</v>
      </c>
      <c r="M146" s="43" t="n">
        <f aca="false">(SUM(C146*4.9/100*10+(C146))/120)</f>
        <v>1676.25</v>
      </c>
      <c r="N146" s="43" t="n">
        <f aca="false">(SUM(C146*4.9/100*11+(C146))/132)</f>
        <v>1573.97727272727</v>
      </c>
      <c r="O146" s="43" t="n">
        <f aca="false">(SUM(C146*4.9/100*12+(C146))/144)</f>
        <v>1488.75</v>
      </c>
      <c r="P146" s="43" t="n">
        <f aca="false">(SUM(C146*4.9/100*13+(C146))/156)</f>
        <v>1416.63461538462</v>
      </c>
      <c r="Q146" s="43" t="n">
        <f aca="false">(SUM(C146*4.9/100*14+(C146))/168)</f>
        <v>1354.82142857143</v>
      </c>
      <c r="R146" s="44" t="n">
        <f aca="false">(SUM(C146*4.9/100*15+(C146))/180)</f>
        <v>1301.25</v>
      </c>
      <c r="S146" s="45" t="n">
        <f aca="false">(SUM(C146*5.5/100*16+(C146))/192)</f>
        <v>1321.875</v>
      </c>
      <c r="T146" s="44" t="n">
        <f aca="false">(SUM(C146*5.5/100*17+(C146))/204)</f>
        <v>1280.51470588235</v>
      </c>
      <c r="U146" s="44" t="n">
        <f aca="false">(SUM(C146*5.5/100*18+(C146))/216)</f>
        <v>1243.75</v>
      </c>
      <c r="V146" s="44" t="n">
        <f aca="false">(SUM(C146*5.5/100*19+(C146))/228)</f>
        <v>1210.85526315789</v>
      </c>
      <c r="W146" s="46" t="n">
        <f aca="false">(SUM(C146*5.5/100*20+(C146))/240)</f>
        <v>1181.25</v>
      </c>
    </row>
    <row r="147" customFormat="false" ht="12.75" hidden="false" customHeight="false" outlineLevel="0" collapsed="false">
      <c r="A147" s="4"/>
      <c r="C147" s="47" t="n">
        <f aca="false">+C146+1000</f>
        <v>136000</v>
      </c>
      <c r="D147" s="48"/>
      <c r="E147" s="42" t="n">
        <f aca="false">(SUM(C147*4.9/100*2+(C147))/24)</f>
        <v>6222</v>
      </c>
      <c r="F147" s="42" t="n">
        <f aca="false">(SUM(C147*4.9/100*3+(C147))/36)</f>
        <v>4333.11111111111</v>
      </c>
      <c r="G147" s="42" t="n">
        <f aca="false">(SUM(C147*4.9/100*4+(C147))/48)</f>
        <v>3388.66666666667</v>
      </c>
      <c r="H147" s="42" t="n">
        <f aca="false">(SUM(C147*4.9/100*5+(C147))/60)</f>
        <v>2822</v>
      </c>
      <c r="I147" s="42" t="n">
        <f aca="false">(SUM(C147*4.9/100*6+(C147))/72)</f>
        <v>2444.22222222222</v>
      </c>
      <c r="J147" s="42" t="n">
        <f aca="false">(SUM(C147*4.9/100*7+(C147))/84)</f>
        <v>2174.38095238095</v>
      </c>
      <c r="K147" s="43" t="n">
        <f aca="false">(SUM(C147*4.9/100*8+(C147))/96)</f>
        <v>1972</v>
      </c>
      <c r="L147" s="43" t="n">
        <f aca="false">(SUM(C147*4.9/100*9+(C147))/108)</f>
        <v>1814.59259259259</v>
      </c>
      <c r="M147" s="43" t="n">
        <f aca="false">(SUM(C147*4.9/100*10+(C147))/120)</f>
        <v>1688.66666666667</v>
      </c>
      <c r="N147" s="43" t="n">
        <f aca="false">(SUM(C147*4.9/100*11+(C147))/132)</f>
        <v>1585.63636363636</v>
      </c>
      <c r="O147" s="43" t="n">
        <f aca="false">(SUM(C147*4.9/100*12+(C147))/144)</f>
        <v>1499.77777777778</v>
      </c>
      <c r="P147" s="43" t="n">
        <f aca="false">(SUM(C147*4.9/100*13+(C147))/156)</f>
        <v>1427.12820512821</v>
      </c>
      <c r="Q147" s="43" t="n">
        <f aca="false">(SUM(C147*4.9/100*14+(C147))/168)</f>
        <v>1364.85714285714</v>
      </c>
      <c r="R147" s="44" t="n">
        <f aca="false">(SUM(C147*4.9/100*15+(C147))/180)</f>
        <v>1310.88888888889</v>
      </c>
      <c r="S147" s="45" t="n">
        <f aca="false">(SUM(C147*5.5/100*16+(C147))/192)</f>
        <v>1331.66666666667</v>
      </c>
      <c r="T147" s="44" t="n">
        <f aca="false">(SUM(C147*5.5/100*17+(C147))/204)</f>
        <v>1290</v>
      </c>
      <c r="U147" s="44" t="n">
        <f aca="false">(SUM(C147*5.5/100*18+(C147))/216)</f>
        <v>1252.96296296296</v>
      </c>
      <c r="V147" s="44" t="n">
        <f aca="false">(SUM(C147*5.5/100*19+(C147))/228)</f>
        <v>1219.82456140351</v>
      </c>
      <c r="W147" s="46" t="n">
        <f aca="false">(SUM(C147*5.5/100*20+(C147))/240)</f>
        <v>1190</v>
      </c>
    </row>
    <row r="148" customFormat="false" ht="12.75" hidden="false" customHeight="false" outlineLevel="0" collapsed="false">
      <c r="A148" s="4"/>
      <c r="C148" s="47" t="n">
        <f aca="false">+C147+1000</f>
        <v>137000</v>
      </c>
      <c r="D148" s="48"/>
      <c r="E148" s="42" t="n">
        <f aca="false">(SUM(C148*4.9/100*2+(C148))/24)</f>
        <v>6267.75</v>
      </c>
      <c r="F148" s="42" t="n">
        <f aca="false">(SUM(C148*4.9/100*3+(C148))/36)</f>
        <v>4364.97222222222</v>
      </c>
      <c r="G148" s="42" t="n">
        <f aca="false">(SUM(C148*4.9/100*4+(C148))/48)</f>
        <v>3413.58333333333</v>
      </c>
      <c r="H148" s="42" t="n">
        <f aca="false">(SUM(C148*4.9/100*5+(C148))/60)</f>
        <v>2842.75</v>
      </c>
      <c r="I148" s="42" t="n">
        <f aca="false">(SUM(C148*4.9/100*6+(C148))/72)</f>
        <v>2462.19444444444</v>
      </c>
      <c r="J148" s="42" t="n">
        <f aca="false">(SUM(C148*4.9/100*7+(C148))/84)</f>
        <v>2190.36904761905</v>
      </c>
      <c r="K148" s="43" t="n">
        <f aca="false">(SUM(C148*4.9/100*8+(C148))/96)</f>
        <v>1986.5</v>
      </c>
      <c r="L148" s="43" t="n">
        <f aca="false">(SUM(C148*4.9/100*9+(C148))/108)</f>
        <v>1827.93518518519</v>
      </c>
      <c r="M148" s="43" t="n">
        <f aca="false">(SUM(C148*4.9/100*10+(C148))/120)</f>
        <v>1701.08333333333</v>
      </c>
      <c r="N148" s="43" t="n">
        <f aca="false">(SUM(C148*4.9/100*11+(C148))/132)</f>
        <v>1597.29545454545</v>
      </c>
      <c r="O148" s="43" t="n">
        <f aca="false">(SUM(C148*4.9/100*12+(C148))/144)</f>
        <v>1510.80555555556</v>
      </c>
      <c r="P148" s="43" t="n">
        <f aca="false">(SUM(C148*4.9/100*13+(C148))/156)</f>
        <v>1437.6217948718</v>
      </c>
      <c r="Q148" s="43" t="n">
        <f aca="false">(SUM(C148*4.9/100*14+(C148))/168)</f>
        <v>1374.89285714286</v>
      </c>
      <c r="R148" s="44" t="n">
        <f aca="false">(SUM(C148*4.9/100*15+(C148))/180)</f>
        <v>1320.52777777778</v>
      </c>
      <c r="S148" s="45" t="n">
        <f aca="false">(SUM(C148*5.5/100*16+(C148))/192)</f>
        <v>1341.45833333333</v>
      </c>
      <c r="T148" s="44" t="n">
        <f aca="false">(SUM(C148*5.5/100*17+(C148))/204)</f>
        <v>1299.48529411765</v>
      </c>
      <c r="U148" s="44" t="n">
        <f aca="false">(SUM(C148*5.5/100*18+(C148))/216)</f>
        <v>1262.17592592593</v>
      </c>
      <c r="V148" s="44" t="n">
        <f aca="false">(SUM(C148*5.5/100*19+(C148))/228)</f>
        <v>1228.79385964912</v>
      </c>
      <c r="W148" s="46" t="n">
        <f aca="false">(SUM(C148*5.5/100*20+(C148))/240)</f>
        <v>1198.75</v>
      </c>
    </row>
    <row r="149" customFormat="false" ht="12.75" hidden="false" customHeight="false" outlineLevel="0" collapsed="false">
      <c r="A149" s="4"/>
      <c r="C149" s="47" t="n">
        <f aca="false">+C148+1000</f>
        <v>138000</v>
      </c>
      <c r="D149" s="48"/>
      <c r="E149" s="42" t="n">
        <f aca="false">(SUM(C149*4.9/100*2+(C149))/24)</f>
        <v>6313.5</v>
      </c>
      <c r="F149" s="42" t="n">
        <f aca="false">(SUM(C149*4.9/100*3+(C149))/36)</f>
        <v>4396.83333333333</v>
      </c>
      <c r="G149" s="42" t="n">
        <f aca="false">(SUM(C149*4.9/100*4+(C149))/48)</f>
        <v>3438.5</v>
      </c>
      <c r="H149" s="42" t="n">
        <f aca="false">(SUM(C149*4.9/100*5+(C149))/60)</f>
        <v>2863.5</v>
      </c>
      <c r="I149" s="42" t="n">
        <f aca="false">(SUM(C149*4.9/100*6+(C149))/72)</f>
        <v>2480.16666666667</v>
      </c>
      <c r="J149" s="42" t="n">
        <f aca="false">(SUM(C149*4.9/100*7+(C149))/84)</f>
        <v>2206.35714285714</v>
      </c>
      <c r="K149" s="43" t="n">
        <f aca="false">(SUM(C149*4.9/100*8+(C149))/96)</f>
        <v>2001</v>
      </c>
      <c r="L149" s="43" t="n">
        <f aca="false">(SUM(C149*4.9/100*9+(C149))/108)</f>
        <v>1841.27777777778</v>
      </c>
      <c r="M149" s="43" t="n">
        <f aca="false">(SUM(C149*4.9/100*10+(C149))/120)</f>
        <v>1713.5</v>
      </c>
      <c r="N149" s="43" t="n">
        <f aca="false">(SUM(C149*4.9/100*11+(C149))/132)</f>
        <v>1608.95454545455</v>
      </c>
      <c r="O149" s="43" t="n">
        <f aca="false">(SUM(C149*4.9/100*12+(C149))/144)</f>
        <v>1521.83333333333</v>
      </c>
      <c r="P149" s="43" t="n">
        <f aca="false">(SUM(C149*4.9/100*13+(C149))/156)</f>
        <v>1448.11538461538</v>
      </c>
      <c r="Q149" s="43" t="n">
        <f aca="false">(SUM(C149*4.9/100*14+(C149))/168)</f>
        <v>1384.92857142857</v>
      </c>
      <c r="R149" s="44" t="n">
        <f aca="false">(SUM(C149*4.9/100*15+(C149))/180)</f>
        <v>1330.16666666667</v>
      </c>
      <c r="S149" s="45" t="n">
        <f aca="false">(SUM(C149*5.5/100*16+(C149))/192)</f>
        <v>1351.25</v>
      </c>
      <c r="T149" s="44" t="n">
        <f aca="false">(SUM(C149*5.5/100*17+(C149))/204)</f>
        <v>1308.97058823529</v>
      </c>
      <c r="U149" s="44" t="n">
        <f aca="false">(SUM(C149*5.5/100*18+(C149))/216)</f>
        <v>1271.38888888889</v>
      </c>
      <c r="V149" s="44" t="n">
        <f aca="false">(SUM(C149*5.5/100*19+(C149))/228)</f>
        <v>1237.76315789474</v>
      </c>
      <c r="W149" s="46" t="n">
        <f aca="false">(SUM(C149*5.5/100*20+(C149))/240)</f>
        <v>1207.5</v>
      </c>
    </row>
    <row r="150" customFormat="false" ht="12.75" hidden="false" customHeight="false" outlineLevel="0" collapsed="false">
      <c r="A150" s="4"/>
      <c r="C150" s="47" t="n">
        <f aca="false">+C149+1000</f>
        <v>139000</v>
      </c>
      <c r="D150" s="48"/>
      <c r="E150" s="42" t="n">
        <f aca="false">(SUM(C150*4.9/100*2+(C150))/24)</f>
        <v>6359.25</v>
      </c>
      <c r="F150" s="42" t="n">
        <f aca="false">(SUM(C150*4.9/100*3+(C150))/36)</f>
        <v>4428.69444444444</v>
      </c>
      <c r="G150" s="42" t="n">
        <f aca="false">(SUM(C150*4.9/100*4+(C150))/48)</f>
        <v>3463.41666666667</v>
      </c>
      <c r="H150" s="42" t="n">
        <f aca="false">(SUM(C150*4.9/100*5+(C150))/60)</f>
        <v>2884.25</v>
      </c>
      <c r="I150" s="42" t="n">
        <f aca="false">(SUM(C150*4.9/100*6+(C150))/72)</f>
        <v>2498.13888888889</v>
      </c>
      <c r="J150" s="42" t="n">
        <f aca="false">(SUM(C150*4.9/100*7+(C150))/84)</f>
        <v>2222.34523809524</v>
      </c>
      <c r="K150" s="43" t="n">
        <f aca="false">(SUM(C150*4.9/100*8+(C150))/96)</f>
        <v>2015.5</v>
      </c>
      <c r="L150" s="43" t="n">
        <f aca="false">(SUM(C150*4.9/100*9+(C150))/108)</f>
        <v>1854.62037037037</v>
      </c>
      <c r="M150" s="43" t="n">
        <f aca="false">(SUM(C150*4.9/100*10+(C150))/120)</f>
        <v>1725.91666666667</v>
      </c>
      <c r="N150" s="43" t="n">
        <f aca="false">(SUM(C150*4.9/100*11+(C150))/132)</f>
        <v>1620.61363636364</v>
      </c>
      <c r="O150" s="43" t="n">
        <f aca="false">(SUM(C150*4.9/100*12+(C150))/144)</f>
        <v>1532.86111111111</v>
      </c>
      <c r="P150" s="43" t="n">
        <f aca="false">(SUM(C150*4.9/100*13+(C150))/156)</f>
        <v>1458.60897435897</v>
      </c>
      <c r="Q150" s="43" t="n">
        <f aca="false">(SUM(C150*4.9/100*14+(C150))/168)</f>
        <v>1394.96428571429</v>
      </c>
      <c r="R150" s="44" t="n">
        <f aca="false">(SUM(C150*4.9/100*15+(C150))/180)</f>
        <v>1339.80555555556</v>
      </c>
      <c r="S150" s="45" t="n">
        <f aca="false">(SUM(C150*5.5/100*16+(C150))/192)</f>
        <v>1361.04166666667</v>
      </c>
      <c r="T150" s="44" t="n">
        <f aca="false">(SUM(C150*5.5/100*17+(C150))/204)</f>
        <v>1318.45588235294</v>
      </c>
      <c r="U150" s="44" t="n">
        <f aca="false">(SUM(C150*5.5/100*18+(C150))/216)</f>
        <v>1280.60185185185</v>
      </c>
      <c r="V150" s="44" t="n">
        <f aca="false">(SUM(C150*5.5/100*19+(C150))/228)</f>
        <v>1246.73245614035</v>
      </c>
      <c r="W150" s="46" t="n">
        <f aca="false">(SUM(C150*5.5/100*20+(C150))/240)</f>
        <v>1216.25</v>
      </c>
    </row>
    <row r="151" customFormat="false" ht="12.75" hidden="false" customHeight="false" outlineLevel="0" collapsed="false">
      <c r="A151" s="4"/>
      <c r="C151" s="47" t="n">
        <f aca="false">+C150+1000</f>
        <v>140000</v>
      </c>
      <c r="D151" s="48"/>
      <c r="E151" s="42" t="n">
        <f aca="false">(SUM(C151*4.9/100*2+(C151))/24)</f>
        <v>6405</v>
      </c>
      <c r="F151" s="42" t="n">
        <f aca="false">(SUM(C151*4.9/100*3+(C151))/36)</f>
        <v>4460.55555555556</v>
      </c>
      <c r="G151" s="42" t="n">
        <f aca="false">(SUM(C151*4.9/100*4+(C151))/48)</f>
        <v>3488.33333333333</v>
      </c>
      <c r="H151" s="42" t="n">
        <f aca="false">(SUM(C151*4.9/100*5+(C151))/60)</f>
        <v>2905</v>
      </c>
      <c r="I151" s="42" t="n">
        <f aca="false">(SUM(C151*4.9/100*6+(C151))/72)</f>
        <v>2516.11111111111</v>
      </c>
      <c r="J151" s="42" t="n">
        <f aca="false">(SUM(C151*4.9/100*7+(C151))/84)</f>
        <v>2238.33333333333</v>
      </c>
      <c r="K151" s="43" t="n">
        <f aca="false">(SUM(C151*4.9/100*8+(C151))/96)</f>
        <v>2030</v>
      </c>
      <c r="L151" s="43" t="n">
        <f aca="false">(SUM(C151*4.9/100*9+(C151))/108)</f>
        <v>1867.96296296296</v>
      </c>
      <c r="M151" s="43" t="n">
        <f aca="false">(SUM(C151*4.9/100*10+(C151))/120)</f>
        <v>1738.33333333333</v>
      </c>
      <c r="N151" s="43" t="n">
        <f aca="false">(SUM(C151*4.9/100*11+(C151))/132)</f>
        <v>1632.27272727273</v>
      </c>
      <c r="O151" s="43" t="n">
        <f aca="false">(SUM(C151*4.9/100*12+(C151))/144)</f>
        <v>1543.88888888889</v>
      </c>
      <c r="P151" s="43" t="n">
        <f aca="false">(SUM(C151*4.9/100*13+(C151))/156)</f>
        <v>1469.10256410256</v>
      </c>
      <c r="Q151" s="43" t="n">
        <f aca="false">(SUM(C151*4.9/100*14+(C151))/168)</f>
        <v>1405</v>
      </c>
      <c r="R151" s="44" t="n">
        <f aca="false">(SUM(C151*4.9/100*15+(C151))/180)</f>
        <v>1349.44444444444</v>
      </c>
      <c r="S151" s="45" t="n">
        <f aca="false">(SUM(C151*5.5/100*16+(C151))/192)</f>
        <v>1370.83333333333</v>
      </c>
      <c r="T151" s="44" t="n">
        <f aca="false">(SUM(C151*5.5/100*17+(C151))/204)</f>
        <v>1327.94117647059</v>
      </c>
      <c r="U151" s="44" t="n">
        <f aca="false">(SUM(C151*5.5/100*18+(C151))/216)</f>
        <v>1289.81481481481</v>
      </c>
      <c r="V151" s="44" t="n">
        <f aca="false">(SUM(C151*5.5/100*19+(C151))/228)</f>
        <v>1255.70175438597</v>
      </c>
      <c r="W151" s="46" t="n">
        <f aca="false">(SUM(C151*5.5/100*20+(C151))/240)</f>
        <v>1225</v>
      </c>
    </row>
    <row r="152" customFormat="false" ht="12.75" hidden="false" customHeight="false" outlineLevel="0" collapsed="false">
      <c r="A152" s="4"/>
      <c r="C152" s="47" t="n">
        <f aca="false">+C151+1000</f>
        <v>141000</v>
      </c>
      <c r="D152" s="48"/>
      <c r="E152" s="42" t="n">
        <f aca="false">(SUM(C152*4.9/100*2+(C152))/24)</f>
        <v>6450.75</v>
      </c>
      <c r="F152" s="42" t="n">
        <f aca="false">(SUM(C152*4.9/100*3+(C152))/36)</f>
        <v>4492.41666666667</v>
      </c>
      <c r="G152" s="42" t="n">
        <f aca="false">(SUM(C152*4.9/100*4+(C152))/48)</f>
        <v>3513.25</v>
      </c>
      <c r="H152" s="42" t="n">
        <f aca="false">(SUM(C152*4.9/100*5+(C152))/60)</f>
        <v>2925.75</v>
      </c>
      <c r="I152" s="42" t="n">
        <f aca="false">(SUM(C152*4.9/100*6+(C152))/72)</f>
        <v>2534.08333333333</v>
      </c>
      <c r="J152" s="42" t="n">
        <f aca="false">(SUM(C152*4.9/100*7+(C152))/84)</f>
        <v>2254.32142857143</v>
      </c>
      <c r="K152" s="43" t="n">
        <f aca="false">(SUM(C152*4.9/100*8+(C152))/96)</f>
        <v>2044.5</v>
      </c>
      <c r="L152" s="43" t="n">
        <f aca="false">(SUM(C152*4.9/100*9+(C152))/108)</f>
        <v>1881.30555555556</v>
      </c>
      <c r="M152" s="43" t="n">
        <f aca="false">(SUM(C152*4.9/100*10+(C152))/120)</f>
        <v>1750.75</v>
      </c>
      <c r="N152" s="43" t="n">
        <f aca="false">(SUM(C152*4.9/100*11+(C152))/132)</f>
        <v>1643.93181818182</v>
      </c>
      <c r="O152" s="43" t="n">
        <f aca="false">(SUM(C152*4.9/100*12+(C152))/144)</f>
        <v>1554.91666666667</v>
      </c>
      <c r="P152" s="43" t="n">
        <f aca="false">(SUM(C152*4.9/100*13+(C152))/156)</f>
        <v>1479.59615384615</v>
      </c>
      <c r="Q152" s="43" t="n">
        <f aca="false">(SUM(C152*4.9/100*14+(C152))/168)</f>
        <v>1415.03571428571</v>
      </c>
      <c r="R152" s="44" t="n">
        <f aca="false">(SUM(C152*4.9/100*15+(C152))/180)</f>
        <v>1359.08333333333</v>
      </c>
      <c r="S152" s="45" t="n">
        <f aca="false">(SUM(C152*5.5/100*16+(C152))/192)</f>
        <v>1380.625</v>
      </c>
      <c r="T152" s="44" t="n">
        <f aca="false">(SUM(C152*5.5/100*17+(C152))/204)</f>
        <v>1337.42647058824</v>
      </c>
      <c r="U152" s="44" t="n">
        <f aca="false">(SUM(C152*5.5/100*18+(C152))/216)</f>
        <v>1299.02777777778</v>
      </c>
      <c r="V152" s="44" t="n">
        <f aca="false">(SUM(C152*5.5/100*19+(C152))/228)</f>
        <v>1264.67105263158</v>
      </c>
      <c r="W152" s="46" t="n">
        <f aca="false">(SUM(C152*5.5/100*20+(C152))/240)</f>
        <v>1233.75</v>
      </c>
    </row>
    <row r="153" customFormat="false" ht="12.75" hidden="false" customHeight="false" outlineLevel="0" collapsed="false">
      <c r="A153" s="4"/>
      <c r="C153" s="47" t="n">
        <f aca="false">+C152+1000</f>
        <v>142000</v>
      </c>
      <c r="D153" s="48"/>
      <c r="E153" s="42" t="n">
        <f aca="false">(SUM(C153*4.9/100*2+(C153))/24)</f>
        <v>6496.5</v>
      </c>
      <c r="F153" s="42" t="n">
        <f aca="false">(SUM(C153*4.9/100*3+(C153))/36)</f>
        <v>4524.27777777778</v>
      </c>
      <c r="G153" s="42" t="n">
        <f aca="false">(SUM(C153*4.9/100*4+(C153))/48)</f>
        <v>3538.16666666667</v>
      </c>
      <c r="H153" s="42" t="n">
        <f aca="false">(SUM(C153*4.9/100*5+(C153))/60)</f>
        <v>2946.5</v>
      </c>
      <c r="I153" s="42" t="n">
        <f aca="false">(SUM(C153*4.9/100*6+(C153))/72)</f>
        <v>2552.05555555556</v>
      </c>
      <c r="J153" s="42" t="n">
        <f aca="false">(SUM(C153*4.9/100*7+(C153))/84)</f>
        <v>2270.30952380952</v>
      </c>
      <c r="K153" s="43" t="n">
        <f aca="false">(SUM(C153*4.9/100*8+(C153))/96)</f>
        <v>2059</v>
      </c>
      <c r="L153" s="43" t="n">
        <f aca="false">(SUM(C153*4.9/100*9+(C153))/108)</f>
        <v>1894.64814814815</v>
      </c>
      <c r="M153" s="43" t="n">
        <f aca="false">(SUM(C153*4.9/100*10+(C153))/120)</f>
        <v>1763.16666666667</v>
      </c>
      <c r="N153" s="43" t="n">
        <f aca="false">(SUM(C153*4.9/100*11+(C153))/132)</f>
        <v>1655.59090909091</v>
      </c>
      <c r="O153" s="43" t="n">
        <f aca="false">(SUM(C153*4.9/100*12+(C153))/144)</f>
        <v>1565.94444444444</v>
      </c>
      <c r="P153" s="43" t="n">
        <f aca="false">(SUM(C153*4.9/100*13+(C153))/156)</f>
        <v>1490.08974358974</v>
      </c>
      <c r="Q153" s="43" t="n">
        <f aca="false">(SUM(C153*4.9/100*14+(C153))/168)</f>
        <v>1425.07142857143</v>
      </c>
      <c r="R153" s="44" t="n">
        <f aca="false">(SUM(C153*4.9/100*15+(C153))/180)</f>
        <v>1368.72222222222</v>
      </c>
      <c r="S153" s="45" t="n">
        <f aca="false">(SUM(C153*5.5/100*16+(C153))/192)</f>
        <v>1390.41666666667</v>
      </c>
      <c r="T153" s="44" t="n">
        <f aca="false">(SUM(C153*5.5/100*17+(C153))/204)</f>
        <v>1346.91176470588</v>
      </c>
      <c r="U153" s="44" t="n">
        <f aca="false">(SUM(C153*5.5/100*18+(C153))/216)</f>
        <v>1308.24074074074</v>
      </c>
      <c r="V153" s="44" t="n">
        <f aca="false">(SUM(C153*5.5/100*19+(C153))/228)</f>
        <v>1273.64035087719</v>
      </c>
      <c r="W153" s="46" t="n">
        <f aca="false">(SUM(C153*5.5/100*20+(C153))/240)</f>
        <v>1242.5</v>
      </c>
    </row>
    <row r="154" customFormat="false" ht="12.75" hidden="false" customHeight="false" outlineLevel="0" collapsed="false">
      <c r="A154" s="4"/>
      <c r="C154" s="47" t="n">
        <f aca="false">+C153+1000</f>
        <v>143000</v>
      </c>
      <c r="D154" s="48"/>
      <c r="E154" s="42" t="n">
        <f aca="false">(SUM(C154*4.9/100*2+(C154))/24)</f>
        <v>6542.25</v>
      </c>
      <c r="F154" s="42" t="n">
        <f aca="false">(SUM(C154*4.9/100*3+(C154))/36)</f>
        <v>4556.13888888889</v>
      </c>
      <c r="G154" s="42" t="n">
        <f aca="false">(SUM(C154*4.9/100*4+(C154))/48)</f>
        <v>3563.08333333333</v>
      </c>
      <c r="H154" s="42" t="n">
        <f aca="false">(SUM(C154*4.9/100*5+(C154))/60)</f>
        <v>2967.25</v>
      </c>
      <c r="I154" s="42" t="n">
        <f aca="false">(SUM(C154*4.9/100*6+(C154))/72)</f>
        <v>2570.02777777778</v>
      </c>
      <c r="J154" s="42" t="n">
        <f aca="false">(SUM(C154*4.9/100*7+(C154))/84)</f>
        <v>2286.29761904762</v>
      </c>
      <c r="K154" s="43" t="n">
        <f aca="false">(SUM(C154*4.9/100*8+(C154))/96)</f>
        <v>2073.5</v>
      </c>
      <c r="L154" s="43" t="n">
        <f aca="false">(SUM(C154*4.9/100*9+(C154))/108)</f>
        <v>1907.99074074074</v>
      </c>
      <c r="M154" s="43" t="n">
        <f aca="false">(SUM(C154*4.9/100*10+(C154))/120)</f>
        <v>1775.58333333333</v>
      </c>
      <c r="N154" s="43" t="n">
        <f aca="false">(SUM(C154*4.9/100*11+(C154))/132)</f>
        <v>1667.25</v>
      </c>
      <c r="O154" s="43" t="n">
        <f aca="false">(SUM(C154*4.9/100*12+(C154))/144)</f>
        <v>1576.97222222222</v>
      </c>
      <c r="P154" s="43" t="n">
        <f aca="false">(SUM(C154*4.9/100*13+(C154))/156)</f>
        <v>1500.58333333333</v>
      </c>
      <c r="Q154" s="43" t="n">
        <f aca="false">(SUM(C154*4.9/100*14+(C154))/168)</f>
        <v>1435.10714285714</v>
      </c>
      <c r="R154" s="44" t="n">
        <f aca="false">(SUM(C154*4.9/100*15+(C154))/180)</f>
        <v>1378.36111111111</v>
      </c>
      <c r="S154" s="45" t="n">
        <f aca="false">(SUM(C154*5.5/100*16+(C154))/192)</f>
        <v>1400.20833333333</v>
      </c>
      <c r="T154" s="44" t="n">
        <f aca="false">(SUM(C154*5.5/100*17+(C154))/204)</f>
        <v>1356.39705882353</v>
      </c>
      <c r="U154" s="44" t="n">
        <f aca="false">(SUM(C154*5.5/100*18+(C154))/216)</f>
        <v>1317.4537037037</v>
      </c>
      <c r="V154" s="44" t="n">
        <f aca="false">(SUM(C154*5.5/100*19+(C154))/228)</f>
        <v>1282.60964912281</v>
      </c>
      <c r="W154" s="46" t="n">
        <f aca="false">(SUM(C154*5.5/100*20+(C154))/240)</f>
        <v>1251.25</v>
      </c>
    </row>
    <row r="155" customFormat="false" ht="12.75" hidden="false" customHeight="false" outlineLevel="0" collapsed="false">
      <c r="A155" s="4"/>
      <c r="C155" s="47" t="n">
        <f aca="false">+C154+1000</f>
        <v>144000</v>
      </c>
      <c r="D155" s="48"/>
      <c r="E155" s="42" t="n">
        <f aca="false">(SUM(C155*4.9/100*2+(C155))/24)</f>
        <v>6588</v>
      </c>
      <c r="F155" s="42" t="n">
        <f aca="false">(SUM(C155*4.9/100*3+(C155))/36)</f>
        <v>4588</v>
      </c>
      <c r="G155" s="42" t="n">
        <f aca="false">(SUM(C155*4.9/100*4+(C155))/48)</f>
        <v>3588</v>
      </c>
      <c r="H155" s="42" t="n">
        <f aca="false">(SUM(C155*4.9/100*5+(C155))/60)</f>
        <v>2988</v>
      </c>
      <c r="I155" s="42" t="n">
        <f aca="false">(SUM(C155*4.9/100*6+(C155))/72)</f>
        <v>2588</v>
      </c>
      <c r="J155" s="42" t="n">
        <f aca="false">(SUM(C155*4.9/100*7+(C155))/84)</f>
        <v>2302.28571428571</v>
      </c>
      <c r="K155" s="43" t="n">
        <f aca="false">(SUM(C155*4.9/100*8+(C155))/96)</f>
        <v>2088</v>
      </c>
      <c r="L155" s="43" t="n">
        <f aca="false">(SUM(C155*4.9/100*9+(C155))/108)</f>
        <v>1921.33333333333</v>
      </c>
      <c r="M155" s="43" t="n">
        <f aca="false">(SUM(C155*4.9/100*10+(C155))/120)</f>
        <v>1788</v>
      </c>
      <c r="N155" s="43" t="n">
        <f aca="false">(SUM(C155*4.9/100*11+(C155))/132)</f>
        <v>1678.90909090909</v>
      </c>
      <c r="O155" s="43" t="n">
        <f aca="false">(SUM(C155*4.9/100*12+(C155))/144)</f>
        <v>1588</v>
      </c>
      <c r="P155" s="43" t="n">
        <f aca="false">(SUM(C155*4.9/100*13+(C155))/156)</f>
        <v>1511.07692307692</v>
      </c>
      <c r="Q155" s="43" t="n">
        <f aca="false">(SUM(C155*4.9/100*14+(C155))/168)</f>
        <v>1445.14285714286</v>
      </c>
      <c r="R155" s="44" t="n">
        <f aca="false">(SUM(C155*4.9/100*15+(C155))/180)</f>
        <v>1388</v>
      </c>
      <c r="S155" s="45" t="n">
        <f aca="false">(SUM(C155*5.5/100*16+(C155))/192)</f>
        <v>1410</v>
      </c>
      <c r="T155" s="44" t="n">
        <f aca="false">(SUM(C155*5.5/100*17+(C155))/204)</f>
        <v>1365.88235294118</v>
      </c>
      <c r="U155" s="44" t="n">
        <f aca="false">(SUM(C155*5.5/100*18+(C155))/216)</f>
        <v>1326.66666666667</v>
      </c>
      <c r="V155" s="44" t="n">
        <f aca="false">(SUM(C155*5.5/100*19+(C155))/228)</f>
        <v>1291.57894736842</v>
      </c>
      <c r="W155" s="46" t="n">
        <f aca="false">(SUM(C155*5.5/100*20+(C155))/240)</f>
        <v>1260</v>
      </c>
    </row>
    <row r="156" customFormat="false" ht="12.75" hidden="false" customHeight="false" outlineLevel="0" collapsed="false">
      <c r="A156" s="4"/>
      <c r="C156" s="47" t="n">
        <f aca="false">+C155+1000</f>
        <v>145000</v>
      </c>
      <c r="D156" s="48"/>
      <c r="E156" s="42" t="n">
        <f aca="false">(SUM(C156*4.9/100*2+(C156))/24)</f>
        <v>6633.75</v>
      </c>
      <c r="F156" s="42" t="n">
        <f aca="false">(SUM(C156*4.9/100*3+(C156))/36)</f>
        <v>4619.86111111111</v>
      </c>
      <c r="G156" s="42" t="n">
        <f aca="false">(SUM(C156*4.9/100*4+(C156))/48)</f>
        <v>3612.91666666667</v>
      </c>
      <c r="H156" s="42" t="n">
        <f aca="false">(SUM(C156*4.9/100*5+(C156))/60)</f>
        <v>3008.75</v>
      </c>
      <c r="I156" s="42" t="n">
        <f aca="false">(SUM(C156*4.9/100*6+(C156))/72)</f>
        <v>2605.97222222222</v>
      </c>
      <c r="J156" s="42" t="n">
        <f aca="false">(SUM(C156*4.9/100*7+(C156))/84)</f>
        <v>2318.27380952381</v>
      </c>
      <c r="K156" s="43" t="n">
        <f aca="false">(SUM(C156*4.9/100*8+(C156))/96)</f>
        <v>2102.5</v>
      </c>
      <c r="L156" s="43" t="n">
        <f aca="false">(SUM(C156*4.9/100*9+(C156))/108)</f>
        <v>1934.67592592593</v>
      </c>
      <c r="M156" s="43" t="n">
        <f aca="false">(SUM(C156*4.9/100*10+(C156))/120)</f>
        <v>1800.41666666667</v>
      </c>
      <c r="N156" s="43" t="n">
        <f aca="false">(SUM(C156*4.9/100*11+(C156))/132)</f>
        <v>1690.56818181818</v>
      </c>
      <c r="O156" s="43" t="n">
        <f aca="false">(SUM(C156*4.9/100*12+(C156))/144)</f>
        <v>1599.02777777778</v>
      </c>
      <c r="P156" s="43" t="n">
        <f aca="false">(SUM(C156*4.9/100*13+(C156))/156)</f>
        <v>1521.57051282051</v>
      </c>
      <c r="Q156" s="43" t="n">
        <f aca="false">(SUM(C156*4.9/100*14+(C156))/168)</f>
        <v>1455.17857142857</v>
      </c>
      <c r="R156" s="44" t="n">
        <f aca="false">(SUM(C156*4.9/100*15+(C156))/180)</f>
        <v>1397.63888888889</v>
      </c>
      <c r="S156" s="45" t="n">
        <f aca="false">(SUM(C156*5.5/100*16+(C156))/192)</f>
        <v>1419.79166666667</v>
      </c>
      <c r="T156" s="44" t="n">
        <f aca="false">(SUM(C156*5.5/100*17+(C156))/204)</f>
        <v>1375.36764705882</v>
      </c>
      <c r="U156" s="44" t="n">
        <f aca="false">(SUM(C156*5.5/100*18+(C156))/216)</f>
        <v>1335.87962962963</v>
      </c>
      <c r="V156" s="44" t="n">
        <f aca="false">(SUM(C156*5.5/100*19+(C156))/228)</f>
        <v>1300.54824561404</v>
      </c>
      <c r="W156" s="46" t="n">
        <f aca="false">(SUM(C156*5.5/100*20+(C156))/240)</f>
        <v>1268.75</v>
      </c>
    </row>
    <row r="157" customFormat="false" ht="12.75" hidden="false" customHeight="false" outlineLevel="0" collapsed="false">
      <c r="A157" s="4"/>
      <c r="C157" s="47" t="n">
        <f aca="false">+C156+1000</f>
        <v>146000</v>
      </c>
      <c r="D157" s="48"/>
      <c r="E157" s="42" t="n">
        <f aca="false">(SUM(C157*4.9/100*2+(C157))/24)</f>
        <v>6679.5</v>
      </c>
      <c r="F157" s="42" t="n">
        <f aca="false">(SUM(C157*4.9/100*3+(C157))/36)</f>
        <v>4651.72222222222</v>
      </c>
      <c r="G157" s="42" t="n">
        <f aca="false">(SUM(C157*4.9/100*4+(C157))/48)</f>
        <v>3637.83333333333</v>
      </c>
      <c r="H157" s="42" t="n">
        <f aca="false">(SUM(C157*4.9/100*5+(C157))/60)</f>
        <v>3029.5</v>
      </c>
      <c r="I157" s="42" t="n">
        <f aca="false">(SUM(C157*4.9/100*6+(C157))/72)</f>
        <v>2623.94444444444</v>
      </c>
      <c r="J157" s="42" t="n">
        <f aca="false">(SUM(C157*4.9/100*7+(C157))/84)</f>
        <v>2334.2619047619</v>
      </c>
      <c r="K157" s="43" t="n">
        <f aca="false">(SUM(C157*4.9/100*8+(C157))/96)</f>
        <v>2117</v>
      </c>
      <c r="L157" s="43" t="n">
        <f aca="false">(SUM(C157*4.9/100*9+(C157))/108)</f>
        <v>1948.01851851852</v>
      </c>
      <c r="M157" s="43" t="n">
        <f aca="false">(SUM(C157*4.9/100*10+(C157))/120)</f>
        <v>1812.83333333333</v>
      </c>
      <c r="N157" s="43" t="n">
        <f aca="false">(SUM(C157*4.9/100*11+(C157))/132)</f>
        <v>1702.22727272727</v>
      </c>
      <c r="O157" s="43" t="n">
        <f aca="false">(SUM(C157*4.9/100*12+(C157))/144)</f>
        <v>1610.05555555556</v>
      </c>
      <c r="P157" s="43" t="n">
        <f aca="false">(SUM(C157*4.9/100*13+(C157))/156)</f>
        <v>1532.0641025641</v>
      </c>
      <c r="Q157" s="43" t="n">
        <f aca="false">(SUM(C157*4.9/100*14+(C157))/168)</f>
        <v>1465.21428571429</v>
      </c>
      <c r="R157" s="44" t="n">
        <f aca="false">(SUM(C157*4.9/100*15+(C157))/180)</f>
        <v>1407.27777777778</v>
      </c>
      <c r="S157" s="45" t="n">
        <f aca="false">(SUM(C157*5.5/100*16+(C157))/192)</f>
        <v>1429.58333333333</v>
      </c>
      <c r="T157" s="44" t="n">
        <f aca="false">(SUM(C157*5.5/100*17+(C157))/204)</f>
        <v>1384.85294117647</v>
      </c>
      <c r="U157" s="44" t="n">
        <f aca="false">(SUM(C157*5.5/100*18+(C157))/216)</f>
        <v>1345.09259259259</v>
      </c>
      <c r="V157" s="44" t="n">
        <f aca="false">(SUM(C157*5.5/100*19+(C157))/228)</f>
        <v>1309.51754385965</v>
      </c>
      <c r="W157" s="46" t="n">
        <f aca="false">(SUM(C157*5.5/100*20+(C157))/240)</f>
        <v>1277.5</v>
      </c>
    </row>
    <row r="158" customFormat="false" ht="12.75" hidden="false" customHeight="false" outlineLevel="0" collapsed="false">
      <c r="A158" s="4"/>
      <c r="C158" s="47" t="n">
        <f aca="false">+C157+1000</f>
        <v>147000</v>
      </c>
      <c r="D158" s="48"/>
      <c r="E158" s="42" t="n">
        <f aca="false">(SUM(C158*4.9/100*2+(C158))/24)</f>
        <v>6725.25</v>
      </c>
      <c r="F158" s="42" t="n">
        <f aca="false">(SUM(C158*4.9/100*3+(C158))/36)</f>
        <v>4683.58333333333</v>
      </c>
      <c r="G158" s="42" t="n">
        <f aca="false">(SUM(C158*4.9/100*4+(C158))/48)</f>
        <v>3662.75</v>
      </c>
      <c r="H158" s="42" t="n">
        <f aca="false">(SUM(C158*4.9/100*5+(C158))/60)</f>
        <v>3050.25</v>
      </c>
      <c r="I158" s="42" t="n">
        <f aca="false">(SUM(C158*4.9/100*6+(C158))/72)</f>
        <v>2641.91666666667</v>
      </c>
      <c r="J158" s="42" t="n">
        <f aca="false">(SUM(C158*4.9/100*7+(C158))/84)</f>
        <v>2350.25</v>
      </c>
      <c r="K158" s="43" t="n">
        <f aca="false">(SUM(C158*4.9/100*8+(C158))/96)</f>
        <v>2131.5</v>
      </c>
      <c r="L158" s="43" t="n">
        <f aca="false">(SUM(C158*4.9/100*9+(C158))/108)</f>
        <v>1961.36111111111</v>
      </c>
      <c r="M158" s="43" t="n">
        <f aca="false">(SUM(C158*4.9/100*10+(C158))/120)</f>
        <v>1825.25</v>
      </c>
      <c r="N158" s="43" t="n">
        <f aca="false">(SUM(C158*4.9/100*11+(C158))/132)</f>
        <v>1713.88636363636</v>
      </c>
      <c r="O158" s="43" t="n">
        <f aca="false">(SUM(C158*4.9/100*12+(C158))/144)</f>
        <v>1621.08333333333</v>
      </c>
      <c r="P158" s="43" t="n">
        <f aca="false">(SUM(C158*4.9/100*13+(C158))/156)</f>
        <v>1542.55769230769</v>
      </c>
      <c r="Q158" s="43" t="n">
        <f aca="false">(SUM(C158*4.9/100*14+(C158))/168)</f>
        <v>1475.25</v>
      </c>
      <c r="R158" s="44" t="n">
        <f aca="false">(SUM(C158*4.9/100*15+(C158))/180)</f>
        <v>1416.91666666667</v>
      </c>
      <c r="S158" s="45" t="n">
        <f aca="false">(SUM(C158*5.5/100*16+(C158))/192)</f>
        <v>1439.375</v>
      </c>
      <c r="T158" s="44" t="n">
        <f aca="false">(SUM(C158*5.5/100*17+(C158))/204)</f>
        <v>1394.33823529412</v>
      </c>
      <c r="U158" s="44" t="n">
        <f aca="false">(SUM(C158*5.5/100*18+(C158))/216)</f>
        <v>1354.30555555556</v>
      </c>
      <c r="V158" s="44" t="n">
        <f aca="false">(SUM(C158*5.5/100*19+(C158))/228)</f>
        <v>1318.48684210526</v>
      </c>
      <c r="W158" s="46" t="n">
        <f aca="false">(SUM(C158*5.5/100*20+(C158))/240)</f>
        <v>1286.25</v>
      </c>
    </row>
    <row r="159" customFormat="false" ht="12.75" hidden="false" customHeight="false" outlineLevel="0" collapsed="false">
      <c r="A159" s="4"/>
      <c r="C159" s="47" t="n">
        <f aca="false">+C158+1000</f>
        <v>148000</v>
      </c>
      <c r="D159" s="48"/>
      <c r="E159" s="42" t="n">
        <f aca="false">(SUM(C159*4.9/100*2+(C159))/24)</f>
        <v>6771</v>
      </c>
      <c r="F159" s="42" t="n">
        <f aca="false">(SUM(C159*4.9/100*3+(C159))/36)</f>
        <v>4715.44444444444</v>
      </c>
      <c r="G159" s="42" t="n">
        <f aca="false">(SUM(C159*4.9/100*4+(C159))/48)</f>
        <v>3687.66666666667</v>
      </c>
      <c r="H159" s="42" t="n">
        <f aca="false">(SUM(C159*4.9/100*5+(C159))/60)</f>
        <v>3071</v>
      </c>
      <c r="I159" s="42" t="n">
        <f aca="false">(SUM(C159*4.9/100*6+(C159))/72)</f>
        <v>2659.88888888889</v>
      </c>
      <c r="J159" s="42" t="n">
        <f aca="false">(SUM(C159*4.9/100*7+(C159))/84)</f>
        <v>2366.2380952381</v>
      </c>
      <c r="K159" s="43" t="n">
        <f aca="false">(SUM(C159*4.9/100*8+(C159))/96)</f>
        <v>2146</v>
      </c>
      <c r="L159" s="43" t="n">
        <f aca="false">(SUM(C159*4.9/100*9+(C159))/108)</f>
        <v>1974.7037037037</v>
      </c>
      <c r="M159" s="43" t="n">
        <f aca="false">(SUM(C159*4.9/100*10+(C159))/120)</f>
        <v>1837.66666666667</v>
      </c>
      <c r="N159" s="43" t="n">
        <f aca="false">(SUM(C159*4.9/100*11+(C159))/132)</f>
        <v>1725.54545454545</v>
      </c>
      <c r="O159" s="43" t="n">
        <f aca="false">(SUM(C159*4.9/100*12+(C159))/144)</f>
        <v>1632.11111111111</v>
      </c>
      <c r="P159" s="43" t="n">
        <f aca="false">(SUM(C159*4.9/100*13+(C159))/156)</f>
        <v>1553.05128205128</v>
      </c>
      <c r="Q159" s="43" t="n">
        <f aca="false">(SUM(C159*4.9/100*14+(C159))/168)</f>
        <v>1485.28571428571</v>
      </c>
      <c r="R159" s="44" t="n">
        <f aca="false">(SUM(C159*4.9/100*15+(C159))/180)</f>
        <v>1426.55555555556</v>
      </c>
      <c r="S159" s="45" t="n">
        <f aca="false">(SUM(C159*5.5/100*16+(C159))/192)</f>
        <v>1449.16666666667</v>
      </c>
      <c r="T159" s="44" t="n">
        <f aca="false">(SUM(C159*5.5/100*17+(C159))/204)</f>
        <v>1403.82352941176</v>
      </c>
      <c r="U159" s="44" t="n">
        <f aca="false">(SUM(C159*5.5/100*18+(C159))/216)</f>
        <v>1363.51851851852</v>
      </c>
      <c r="V159" s="44" t="n">
        <f aca="false">(SUM(C159*5.5/100*19+(C159))/228)</f>
        <v>1327.45614035088</v>
      </c>
      <c r="W159" s="46" t="n">
        <f aca="false">(SUM(C159*5.5/100*20+(C159))/240)</f>
        <v>1295</v>
      </c>
    </row>
    <row r="160" customFormat="false" ht="12.75" hidden="false" customHeight="false" outlineLevel="0" collapsed="false">
      <c r="A160" s="4"/>
      <c r="C160" s="47" t="n">
        <f aca="false">+C159+1000</f>
        <v>149000</v>
      </c>
      <c r="D160" s="48"/>
      <c r="E160" s="42" t="n">
        <f aca="false">(SUM(C160*4.9/100*2+(C160))/24)</f>
        <v>6816.75</v>
      </c>
      <c r="F160" s="42" t="n">
        <f aca="false">(SUM(C160*4.9/100*3+(C160))/36)</f>
        <v>4747.30555555556</v>
      </c>
      <c r="G160" s="42" t="n">
        <f aca="false">(SUM(C160*4.9/100*4+(C160))/48)</f>
        <v>3712.58333333333</v>
      </c>
      <c r="H160" s="42" t="n">
        <f aca="false">(SUM(C160*4.9/100*5+(C160))/60)</f>
        <v>3091.75</v>
      </c>
      <c r="I160" s="42" t="n">
        <f aca="false">(SUM(C160*4.9/100*6+(C160))/72)</f>
        <v>2677.86111111111</v>
      </c>
      <c r="J160" s="42" t="n">
        <f aca="false">(SUM(C160*4.9/100*7+(C160))/84)</f>
        <v>2382.22619047619</v>
      </c>
      <c r="K160" s="43" t="n">
        <f aca="false">(SUM(C160*4.9/100*8+(C160))/96)</f>
        <v>2160.5</v>
      </c>
      <c r="L160" s="43" t="n">
        <f aca="false">(SUM(C160*4.9/100*9+(C160))/108)</f>
        <v>1988.0462962963</v>
      </c>
      <c r="M160" s="43" t="n">
        <f aca="false">(SUM(C160*4.9/100*10+(C160))/120)</f>
        <v>1850.08333333333</v>
      </c>
      <c r="N160" s="43" t="n">
        <f aca="false">(SUM(C160*4.9/100*11+(C160))/132)</f>
        <v>1737.20454545455</v>
      </c>
      <c r="O160" s="43" t="n">
        <f aca="false">(SUM(C160*4.9/100*12+(C160))/144)</f>
        <v>1643.13888888889</v>
      </c>
      <c r="P160" s="43" t="n">
        <f aca="false">(SUM(C160*4.9/100*13+(C160))/156)</f>
        <v>1563.54487179487</v>
      </c>
      <c r="Q160" s="43" t="n">
        <f aca="false">(SUM(C160*4.9/100*14+(C160))/168)</f>
        <v>1495.32142857143</v>
      </c>
      <c r="R160" s="44" t="n">
        <f aca="false">(SUM(C160*4.9/100*15+(C160))/180)</f>
        <v>1436.19444444444</v>
      </c>
      <c r="S160" s="45" t="n">
        <f aca="false">(SUM(C160*5.5/100*16+(C160))/192)</f>
        <v>1458.95833333333</v>
      </c>
      <c r="T160" s="44" t="n">
        <f aca="false">(SUM(C160*5.5/100*17+(C160))/204)</f>
        <v>1413.30882352941</v>
      </c>
      <c r="U160" s="44" t="n">
        <f aca="false">(SUM(C160*5.5/100*18+(C160))/216)</f>
        <v>1372.73148148148</v>
      </c>
      <c r="V160" s="44" t="n">
        <f aca="false">(SUM(C160*5.5/100*19+(C160))/228)</f>
        <v>1336.42543859649</v>
      </c>
      <c r="W160" s="46" t="n">
        <f aca="false">(SUM(C160*5.5/100*20+(C160))/240)</f>
        <v>1303.75</v>
      </c>
    </row>
    <row r="161" customFormat="false" ht="12.75" hidden="false" customHeight="false" outlineLevel="0" collapsed="false">
      <c r="A161" s="4"/>
      <c r="C161" s="49" t="n">
        <f aca="false">+C160+1000</f>
        <v>150000</v>
      </c>
      <c r="D161" s="50"/>
      <c r="E161" s="51" t="n">
        <f aca="false">(SUM(C161*4.9/100*2+(C161))/24)</f>
        <v>6862.5</v>
      </c>
      <c r="F161" s="51" t="n">
        <f aca="false">(SUM(C161*4.9/100*3+(C161))/36)</f>
        <v>4779.16666666667</v>
      </c>
      <c r="G161" s="51" t="n">
        <f aca="false">(SUM(C161*4.9/100*4+(C161))/48)</f>
        <v>3737.5</v>
      </c>
      <c r="H161" s="51" t="n">
        <f aca="false">(SUM(C161*4.9/100*5+(C161))/60)</f>
        <v>3112.5</v>
      </c>
      <c r="I161" s="51" t="n">
        <f aca="false">(SUM(C161*4.9/100*6+(C161))/72)</f>
        <v>2695.83333333333</v>
      </c>
      <c r="J161" s="51" t="n">
        <f aca="false">(SUM(C161*4.9/100*7+(C161))/84)</f>
        <v>2398.21428571429</v>
      </c>
      <c r="K161" s="52" t="n">
        <f aca="false">(SUM(C161*4.9/100*8+(C161))/96)</f>
        <v>2175</v>
      </c>
      <c r="L161" s="52" t="n">
        <f aca="false">(SUM(C161*4.9/100*9+(C161))/108)</f>
        <v>2001.38888888889</v>
      </c>
      <c r="M161" s="52" t="n">
        <f aca="false">(SUM(C161*4.9/100*10+(C161))/120)</f>
        <v>1862.5</v>
      </c>
      <c r="N161" s="52" t="n">
        <f aca="false">(SUM(C161*4.9/100*11+(C161))/132)</f>
        <v>1748.86363636364</v>
      </c>
      <c r="O161" s="52" t="n">
        <f aca="false">(SUM(C161*4.9/100*12+(C161))/144)</f>
        <v>1654.16666666667</v>
      </c>
      <c r="P161" s="52" t="n">
        <f aca="false">(SUM(C161*4.9/100*13+(C161))/156)</f>
        <v>1574.03846153846</v>
      </c>
      <c r="Q161" s="52" t="n">
        <f aca="false">(SUM(C161*4.9/100*14+(C161))/168)</f>
        <v>1505.35714285714</v>
      </c>
      <c r="R161" s="53" t="n">
        <f aca="false">(SUM(C161*4.9/100*15+(C161))/180)</f>
        <v>1445.83333333333</v>
      </c>
      <c r="S161" s="45" t="n">
        <f aca="false">(SUM(C161*5.5/100*16+(C161))/192)</f>
        <v>1468.75</v>
      </c>
      <c r="T161" s="44" t="n">
        <f aca="false">(SUM(C161*5.5/100*17+(C161))/204)</f>
        <v>1422.79411764706</v>
      </c>
      <c r="U161" s="44" t="n">
        <f aca="false">(SUM(C161*5.5/100*18+(C161))/216)</f>
        <v>1381.94444444444</v>
      </c>
      <c r="V161" s="44" t="n">
        <f aca="false">(SUM(C161*5.5/100*19+(C161))/228)</f>
        <v>1345.39473684211</v>
      </c>
      <c r="W161" s="46" t="n">
        <f aca="false">(SUM(C161*5.5/100*20+(C161))/240)</f>
        <v>1312.5</v>
      </c>
    </row>
    <row r="162" customFormat="false" ht="12.75" hidden="false" customHeight="false" outlineLevel="0" collapsed="false">
      <c r="A162" s="4"/>
      <c r="C162" s="47" t="n">
        <f aca="false">+C161+1000</f>
        <v>151000</v>
      </c>
      <c r="D162" s="54"/>
      <c r="E162" s="55" t="n">
        <f aca="false">(SUM(C162*4.9/100*2+(C162))/24)</f>
        <v>6908.25</v>
      </c>
      <c r="F162" s="55" t="n">
        <f aca="false">(SUM(C162*4.9/100*3+(C162))/36)</f>
        <v>4811.02777777778</v>
      </c>
      <c r="G162" s="55" t="n">
        <f aca="false">(SUM(C162*4.9/100*4+(C162))/48)</f>
        <v>3762.41666666667</v>
      </c>
      <c r="H162" s="55" t="n">
        <f aca="false">(SUM(C162*4.9/100*5+(C162))/60)</f>
        <v>3133.25</v>
      </c>
      <c r="I162" s="55" t="n">
        <f aca="false">(SUM(C162*4.9/100*6+(C162))/72)</f>
        <v>2713.80555555556</v>
      </c>
      <c r="J162" s="55" t="n">
        <f aca="false">(SUM(C162*4.9/100*7+(C162))/84)</f>
        <v>2414.20238095238</v>
      </c>
      <c r="K162" s="56" t="n">
        <f aca="false">(SUM(C162*4.9/100*8+(C162))/96)</f>
        <v>2189.5</v>
      </c>
      <c r="L162" s="56" t="n">
        <f aca="false">(SUM(C162*4.9/100*9+(C162))/108)</f>
        <v>2014.73148148148</v>
      </c>
      <c r="M162" s="56" t="n">
        <f aca="false">(SUM(C162*4.9/100*10+(C162))/120)</f>
        <v>1874.91666666667</v>
      </c>
      <c r="N162" s="56" t="n">
        <f aca="false">(SUM(C162*4.9/100*11+(C162))/132)</f>
        <v>1760.52272727273</v>
      </c>
      <c r="O162" s="56" t="n">
        <f aca="false">(SUM(C162*4.9/100*12+(C162))/144)</f>
        <v>1665.19444444444</v>
      </c>
      <c r="P162" s="56" t="n">
        <f aca="false">(SUM(C162*4.9/100*13+(C162))/156)</f>
        <v>1584.53205128205</v>
      </c>
      <c r="Q162" s="56" t="n">
        <f aca="false">(SUM(C162*4.9/100*14+(C162))/168)</f>
        <v>1515.39285714286</v>
      </c>
      <c r="R162" s="57" t="n">
        <f aca="false">(SUM(C162*4.9/100*15+(C162))/180)</f>
        <v>1455.47222222222</v>
      </c>
      <c r="S162" s="45" t="n">
        <f aca="false">(SUM(C162*5.5/100*16+(C162))/192)</f>
        <v>1478.54166666667</v>
      </c>
      <c r="T162" s="44" t="n">
        <f aca="false">(SUM(C162*5.5/100*17+(C162))/204)</f>
        <v>1432.27941176471</v>
      </c>
      <c r="U162" s="44" t="n">
        <f aca="false">(SUM(C162*5.5/100*18+(C162))/216)</f>
        <v>1391.15740740741</v>
      </c>
      <c r="V162" s="44" t="n">
        <f aca="false">(SUM(C162*5.5/100*19+(C162))/228)</f>
        <v>1354.36403508772</v>
      </c>
      <c r="W162" s="46" t="n">
        <f aca="false">(SUM(C162*5.5/100*20+(C162))/240)</f>
        <v>1321.25</v>
      </c>
    </row>
    <row r="163" customFormat="false" ht="12.75" hidden="false" customHeight="false" outlineLevel="0" collapsed="false">
      <c r="A163" s="4"/>
      <c r="C163" s="49" t="n">
        <f aca="false">+C162+1000</f>
        <v>152000</v>
      </c>
      <c r="D163" s="54"/>
      <c r="E163" s="55" t="n">
        <f aca="false">(SUM(C163*4.9/100*2+(C163))/24)</f>
        <v>6954</v>
      </c>
      <c r="F163" s="55" t="n">
        <f aca="false">(SUM(C163*4.9/100*3+(C163))/36)</f>
        <v>4842.88888888889</v>
      </c>
      <c r="G163" s="55" t="n">
        <f aca="false">(SUM(C163*4.9/100*4+(C163))/48)</f>
        <v>3787.33333333333</v>
      </c>
      <c r="H163" s="55" t="n">
        <f aca="false">(SUM(C163*4.9/100*5+(C163))/60)</f>
        <v>3154</v>
      </c>
      <c r="I163" s="55" t="n">
        <f aca="false">(SUM(C163*4.9/100*6+(C163))/72)</f>
        <v>2731.77777777778</v>
      </c>
      <c r="J163" s="55" t="n">
        <f aca="false">(SUM(C163*4.9/100*7+(C163))/84)</f>
        <v>2430.19047619048</v>
      </c>
      <c r="K163" s="56" t="n">
        <f aca="false">(SUM(C163*4.9/100*8+(C163))/96)</f>
        <v>2204</v>
      </c>
      <c r="L163" s="56" t="n">
        <f aca="false">(SUM(C163*4.9/100*9+(C163))/108)</f>
        <v>2028.07407407407</v>
      </c>
      <c r="M163" s="56" t="n">
        <f aca="false">(SUM(C163*4.9/100*10+(C163))/120)</f>
        <v>1887.33333333333</v>
      </c>
      <c r="N163" s="56" t="n">
        <f aca="false">(SUM(C163*4.9/100*11+(C163))/132)</f>
        <v>1772.18181818182</v>
      </c>
      <c r="O163" s="56" t="n">
        <f aca="false">(SUM(C163*4.9/100*12+(C163))/144)</f>
        <v>1676.22222222222</v>
      </c>
      <c r="P163" s="56" t="n">
        <f aca="false">(SUM(C163*4.9/100*13+(C163))/156)</f>
        <v>1595.02564102564</v>
      </c>
      <c r="Q163" s="56" t="n">
        <f aca="false">(SUM(C163*4.9/100*14+(C163))/168)</f>
        <v>1525.42857142857</v>
      </c>
      <c r="R163" s="57" t="n">
        <f aca="false">(SUM(C163*4.9/100*15+(C163))/180)</f>
        <v>1465.11111111111</v>
      </c>
      <c r="S163" s="45" t="n">
        <f aca="false">(SUM(C163*5.5/100*16+(C163))/192)</f>
        <v>1488.33333333333</v>
      </c>
      <c r="T163" s="44" t="n">
        <f aca="false">(SUM(C163*5.5/100*17+(C163))/204)</f>
        <v>1441.76470588235</v>
      </c>
      <c r="U163" s="44" t="n">
        <f aca="false">(SUM(C163*5.5/100*18+(C163))/216)</f>
        <v>1400.37037037037</v>
      </c>
      <c r="V163" s="44" t="n">
        <f aca="false">(SUM(C163*5.5/100*19+(C163))/228)</f>
        <v>1363.33333333333</v>
      </c>
      <c r="W163" s="46" t="n">
        <f aca="false">(SUM(C163*5.5/100*20+(C163))/240)</f>
        <v>1330</v>
      </c>
    </row>
    <row r="164" customFormat="false" ht="12.75" hidden="false" customHeight="false" outlineLevel="0" collapsed="false">
      <c r="A164" s="4"/>
      <c r="C164" s="47" t="n">
        <f aca="false">+C163+1000</f>
        <v>153000</v>
      </c>
      <c r="D164" s="54"/>
      <c r="E164" s="55" t="n">
        <f aca="false">(SUM(C164*4.9/100*2+(C164))/24)</f>
        <v>6999.75</v>
      </c>
      <c r="F164" s="55" t="n">
        <f aca="false">(SUM(C164*4.9/100*3+(C164))/36)</f>
        <v>4874.75</v>
      </c>
      <c r="G164" s="55" t="n">
        <f aca="false">(SUM(C164*4.9/100*4+(C164))/48)</f>
        <v>3812.25</v>
      </c>
      <c r="H164" s="55" t="n">
        <f aca="false">(SUM(C164*4.9/100*5+(C164))/60)</f>
        <v>3174.75</v>
      </c>
      <c r="I164" s="55" t="n">
        <f aca="false">(SUM(C164*4.9/100*6+(C164))/72)</f>
        <v>2749.75</v>
      </c>
      <c r="J164" s="55" t="n">
        <f aca="false">(SUM(C164*4.9/100*7+(C164))/84)</f>
        <v>2446.17857142857</v>
      </c>
      <c r="K164" s="56" t="n">
        <f aca="false">(SUM(C164*4.9/100*8+(C164))/96)</f>
        <v>2218.5</v>
      </c>
      <c r="L164" s="56" t="n">
        <f aca="false">(SUM(C164*4.9/100*9+(C164))/108)</f>
        <v>2041.41666666667</v>
      </c>
      <c r="M164" s="56" t="n">
        <f aca="false">(SUM(C164*4.9/100*10+(C164))/120)</f>
        <v>1899.75</v>
      </c>
      <c r="N164" s="56" t="n">
        <f aca="false">(SUM(C164*4.9/100*11+(C164))/132)</f>
        <v>1783.84090909091</v>
      </c>
      <c r="O164" s="56" t="n">
        <f aca="false">(SUM(C164*4.9/100*12+(C164))/144)</f>
        <v>1687.25</v>
      </c>
      <c r="P164" s="56" t="n">
        <f aca="false">(SUM(C164*4.9/100*13+(C164))/156)</f>
        <v>1605.51923076923</v>
      </c>
      <c r="Q164" s="56" t="n">
        <f aca="false">(SUM(C164*4.9/100*14+(C164))/168)</f>
        <v>1535.46428571429</v>
      </c>
      <c r="R164" s="57" t="n">
        <f aca="false">(SUM(C164*4.9/100*15+(C164))/180)</f>
        <v>1474.75</v>
      </c>
      <c r="S164" s="45" t="n">
        <f aca="false">(SUM(C164*5.5/100*16+(C164))/192)</f>
        <v>1498.125</v>
      </c>
      <c r="T164" s="44" t="n">
        <f aca="false">(SUM(C164*5.5/100*17+(C164))/204)</f>
        <v>1451.25</v>
      </c>
      <c r="U164" s="44" t="n">
        <f aca="false">(SUM(C164*5.5/100*18+(C164))/216)</f>
        <v>1409.58333333333</v>
      </c>
      <c r="V164" s="44" t="n">
        <f aca="false">(SUM(C164*5.5/100*19+(C164))/228)</f>
        <v>1372.30263157895</v>
      </c>
      <c r="W164" s="46" t="n">
        <f aca="false">(SUM(C164*5.5/100*20+(C164))/240)</f>
        <v>1338.75</v>
      </c>
    </row>
    <row r="165" customFormat="false" ht="12.75" hidden="false" customHeight="false" outlineLevel="0" collapsed="false">
      <c r="A165" s="4"/>
      <c r="C165" s="49" t="n">
        <f aca="false">+C164+1000</f>
        <v>154000</v>
      </c>
      <c r="D165" s="54"/>
      <c r="E165" s="55" t="n">
        <f aca="false">(SUM(C165*4.9/100*2+(C165))/24)</f>
        <v>7045.5</v>
      </c>
      <c r="F165" s="55" t="n">
        <f aca="false">(SUM(C165*4.9/100*3+(C165))/36)</f>
        <v>4906.61111111111</v>
      </c>
      <c r="G165" s="55" t="n">
        <f aca="false">(SUM(C165*4.9/100*4+(C165))/48)</f>
        <v>3837.16666666667</v>
      </c>
      <c r="H165" s="55" t="n">
        <f aca="false">(SUM(C165*4.9/100*5+(C165))/60)</f>
        <v>3195.5</v>
      </c>
      <c r="I165" s="55" t="n">
        <f aca="false">(SUM(C165*4.9/100*6+(C165))/72)</f>
        <v>2767.72222222222</v>
      </c>
      <c r="J165" s="55" t="n">
        <f aca="false">(SUM(C165*4.9/100*7+(C165))/84)</f>
        <v>2462.16666666667</v>
      </c>
      <c r="K165" s="56" t="n">
        <f aca="false">(SUM(C165*4.9/100*8+(C165))/96)</f>
        <v>2233</v>
      </c>
      <c r="L165" s="56" t="n">
        <f aca="false">(SUM(C165*4.9/100*9+(C165))/108)</f>
        <v>2054.75925925926</v>
      </c>
      <c r="M165" s="56" t="n">
        <f aca="false">(SUM(C165*4.9/100*10+(C165))/120)</f>
        <v>1912.16666666667</v>
      </c>
      <c r="N165" s="56" t="n">
        <f aca="false">(SUM(C165*4.9/100*11+(C165))/132)</f>
        <v>1795.5</v>
      </c>
      <c r="O165" s="56" t="n">
        <f aca="false">(SUM(C165*4.9/100*12+(C165))/144)</f>
        <v>1698.27777777778</v>
      </c>
      <c r="P165" s="56" t="n">
        <f aca="false">(SUM(C165*4.9/100*13+(C165))/156)</f>
        <v>1616.01282051282</v>
      </c>
      <c r="Q165" s="56" t="n">
        <f aca="false">(SUM(C165*4.9/100*14+(C165))/168)</f>
        <v>1545.5</v>
      </c>
      <c r="R165" s="57" t="n">
        <f aca="false">(SUM(C165*4.9/100*15+(C165))/180)</f>
        <v>1484.38888888889</v>
      </c>
      <c r="S165" s="45" t="n">
        <f aca="false">(SUM(C165*5.5/100*16+(C165))/192)</f>
        <v>1507.91666666667</v>
      </c>
      <c r="T165" s="44" t="n">
        <f aca="false">(SUM(C165*5.5/100*17+(C165))/204)</f>
        <v>1460.73529411765</v>
      </c>
      <c r="U165" s="44" t="n">
        <f aca="false">(SUM(C165*5.5/100*18+(C165))/216)</f>
        <v>1418.7962962963</v>
      </c>
      <c r="V165" s="44" t="n">
        <f aca="false">(SUM(C165*5.5/100*19+(C165))/228)</f>
        <v>1381.27192982456</v>
      </c>
      <c r="W165" s="46" t="n">
        <f aca="false">(SUM(C165*5.5/100*20+(C165))/240)</f>
        <v>1347.5</v>
      </c>
    </row>
    <row r="166" customFormat="false" ht="12.75" hidden="false" customHeight="false" outlineLevel="0" collapsed="false">
      <c r="A166" s="4"/>
      <c r="C166" s="47" t="n">
        <f aca="false">+C165+1000</f>
        <v>155000</v>
      </c>
      <c r="D166" s="54"/>
      <c r="E166" s="55" t="n">
        <f aca="false">(SUM(C166*4.9/100*2+(C166))/24)</f>
        <v>7091.25</v>
      </c>
      <c r="F166" s="55" t="n">
        <f aca="false">(SUM(C166*4.9/100*3+(C166))/36)</f>
        <v>4938.47222222222</v>
      </c>
      <c r="G166" s="55" t="n">
        <f aca="false">(SUM(C166*4.9/100*4+(C166))/48)</f>
        <v>3862.08333333333</v>
      </c>
      <c r="H166" s="55" t="n">
        <f aca="false">(SUM(C166*4.9/100*5+(C166))/60)</f>
        <v>3216.25</v>
      </c>
      <c r="I166" s="55" t="n">
        <f aca="false">(SUM(C166*4.9/100*6+(C166))/72)</f>
        <v>2785.69444444444</v>
      </c>
      <c r="J166" s="55" t="n">
        <f aca="false">(SUM(C166*4.9/100*7+(C166))/84)</f>
        <v>2478.15476190476</v>
      </c>
      <c r="K166" s="56" t="n">
        <f aca="false">(SUM(C166*4.9/100*8+(C166))/96)</f>
        <v>2247.5</v>
      </c>
      <c r="L166" s="56" t="n">
        <f aca="false">(SUM(C166*4.9/100*9+(C166))/108)</f>
        <v>2068.10185185185</v>
      </c>
      <c r="M166" s="56" t="n">
        <f aca="false">(SUM(C166*4.9/100*10+(C166))/120)</f>
        <v>1924.58333333333</v>
      </c>
      <c r="N166" s="56" t="n">
        <f aca="false">(SUM(C166*4.9/100*11+(C166))/132)</f>
        <v>1807.15909090909</v>
      </c>
      <c r="O166" s="56" t="n">
        <f aca="false">(SUM(C166*4.9/100*12+(C166))/144)</f>
        <v>1709.30555555556</v>
      </c>
      <c r="P166" s="56" t="n">
        <f aca="false">(SUM(C166*4.9/100*13+(C166))/156)</f>
        <v>1626.50641025641</v>
      </c>
      <c r="Q166" s="56" t="n">
        <f aca="false">(SUM(C166*4.9/100*14+(C166))/168)</f>
        <v>1555.53571428571</v>
      </c>
      <c r="R166" s="57" t="n">
        <f aca="false">(SUM(C166*4.9/100*15+(C166))/180)</f>
        <v>1494.02777777778</v>
      </c>
      <c r="S166" s="45" t="n">
        <f aca="false">(SUM(C166*5.5/100*16+(C166))/192)</f>
        <v>1517.70833333333</v>
      </c>
      <c r="T166" s="44" t="n">
        <f aca="false">(SUM(C166*5.5/100*17+(C166))/204)</f>
        <v>1470.22058823529</v>
      </c>
      <c r="U166" s="44" t="n">
        <f aca="false">(SUM(C166*5.5/100*18+(C166))/216)</f>
        <v>1428.00925925926</v>
      </c>
      <c r="V166" s="44" t="n">
        <f aca="false">(SUM(C166*5.5/100*19+(C166))/228)</f>
        <v>1390.24122807018</v>
      </c>
      <c r="W166" s="46" t="n">
        <f aca="false">(SUM(C166*5.5/100*20+(C166))/240)</f>
        <v>1356.25</v>
      </c>
    </row>
    <row r="167" customFormat="false" ht="12.75" hidden="false" customHeight="false" outlineLevel="0" collapsed="false">
      <c r="A167" s="4"/>
      <c r="C167" s="49" t="n">
        <f aca="false">+C166+1000</f>
        <v>156000</v>
      </c>
      <c r="D167" s="54"/>
      <c r="E167" s="55" t="n">
        <f aca="false">(SUM(C167*4.9/100*2+(C167))/24)</f>
        <v>7137</v>
      </c>
      <c r="F167" s="55" t="n">
        <f aca="false">(SUM(C167*4.9/100*3+(C167))/36)</f>
        <v>4970.33333333333</v>
      </c>
      <c r="G167" s="55" t="n">
        <f aca="false">(SUM(C167*4.9/100*4+(C167))/48)</f>
        <v>3887</v>
      </c>
      <c r="H167" s="55" t="n">
        <f aca="false">(SUM(C167*4.9/100*5+(C167))/60)</f>
        <v>3237</v>
      </c>
      <c r="I167" s="55" t="n">
        <f aca="false">(SUM(C167*4.9/100*6+(C167))/72)</f>
        <v>2803.66666666667</v>
      </c>
      <c r="J167" s="55" t="n">
        <f aca="false">(SUM(C167*4.9/100*7+(C167))/84)</f>
        <v>2494.14285714286</v>
      </c>
      <c r="K167" s="56" t="n">
        <f aca="false">(SUM(C167*4.9/100*8+(C167))/96)</f>
        <v>2262</v>
      </c>
      <c r="L167" s="56" t="n">
        <f aca="false">(SUM(C167*4.9/100*9+(C167))/108)</f>
        <v>2081.44444444444</v>
      </c>
      <c r="M167" s="56" t="n">
        <f aca="false">(SUM(C167*4.9/100*10+(C167))/120)</f>
        <v>1937</v>
      </c>
      <c r="N167" s="56" t="n">
        <f aca="false">(SUM(C167*4.9/100*11+(C167))/132)</f>
        <v>1818.81818181818</v>
      </c>
      <c r="O167" s="56" t="n">
        <f aca="false">(SUM(C167*4.9/100*12+(C167))/144)</f>
        <v>1720.33333333333</v>
      </c>
      <c r="P167" s="56" t="n">
        <f aca="false">(SUM(C167*4.9/100*13+(C167))/156)</f>
        <v>1637</v>
      </c>
      <c r="Q167" s="56" t="n">
        <f aca="false">(SUM(C167*4.9/100*14+(C167))/168)</f>
        <v>1565.57142857143</v>
      </c>
      <c r="R167" s="57" t="n">
        <f aca="false">(SUM(C167*4.9/100*15+(C167))/180)</f>
        <v>1503.66666666667</v>
      </c>
      <c r="S167" s="45" t="n">
        <f aca="false">(SUM(C167*5.5/100*16+(C167))/192)</f>
        <v>1527.5</v>
      </c>
      <c r="T167" s="44" t="n">
        <f aca="false">(SUM(C167*5.5/100*17+(C167))/204)</f>
        <v>1479.70588235294</v>
      </c>
      <c r="U167" s="44" t="n">
        <f aca="false">(SUM(C167*5.5/100*18+(C167))/216)</f>
        <v>1437.22222222222</v>
      </c>
      <c r="V167" s="44" t="n">
        <f aca="false">(SUM(C167*5.5/100*19+(C167))/228)</f>
        <v>1399.21052631579</v>
      </c>
      <c r="W167" s="46" t="n">
        <f aca="false">(SUM(C167*5.5/100*20+(C167))/240)</f>
        <v>1365</v>
      </c>
    </row>
    <row r="168" customFormat="false" ht="12.75" hidden="false" customHeight="false" outlineLevel="0" collapsed="false">
      <c r="A168" s="4"/>
      <c r="C168" s="47" t="n">
        <f aca="false">+C167+1000</f>
        <v>157000</v>
      </c>
      <c r="D168" s="54"/>
      <c r="E168" s="55" t="n">
        <f aca="false">(SUM(C168*4.9/100*2+(C168))/24)</f>
        <v>7182.75</v>
      </c>
      <c r="F168" s="55" t="n">
        <f aca="false">(SUM(C168*4.9/100*3+(C168))/36)</f>
        <v>5002.19444444444</v>
      </c>
      <c r="G168" s="55" t="n">
        <f aca="false">(SUM(C168*4.9/100*4+(C168))/48)</f>
        <v>3911.91666666667</v>
      </c>
      <c r="H168" s="55" t="n">
        <f aca="false">(SUM(C168*4.9/100*5+(C168))/60)</f>
        <v>3257.75</v>
      </c>
      <c r="I168" s="55" t="n">
        <f aca="false">(SUM(C168*4.9/100*6+(C168))/72)</f>
        <v>2821.63888888889</v>
      </c>
      <c r="J168" s="55" t="n">
        <f aca="false">(SUM(C168*4.9/100*7+(C168))/84)</f>
        <v>2510.13095238095</v>
      </c>
      <c r="K168" s="56" t="n">
        <f aca="false">(SUM(C168*4.9/100*8+(C168))/96)</f>
        <v>2276.5</v>
      </c>
      <c r="L168" s="56" t="n">
        <f aca="false">(SUM(C168*4.9/100*9+(C168))/108)</f>
        <v>2094.78703703704</v>
      </c>
      <c r="M168" s="56" t="n">
        <f aca="false">(SUM(C168*4.9/100*10+(C168))/120)</f>
        <v>1949.41666666667</v>
      </c>
      <c r="N168" s="56" t="n">
        <f aca="false">(SUM(C168*4.9/100*11+(C168))/132)</f>
        <v>1830.47727272727</v>
      </c>
      <c r="O168" s="56" t="n">
        <f aca="false">(SUM(C168*4.9/100*12+(C168))/144)</f>
        <v>1731.36111111111</v>
      </c>
      <c r="P168" s="56" t="n">
        <f aca="false">(SUM(C168*4.9/100*13+(C168))/156)</f>
        <v>1647.49358974359</v>
      </c>
      <c r="Q168" s="56" t="n">
        <f aca="false">(SUM(C168*4.9/100*14+(C168))/168)</f>
        <v>1575.60714285714</v>
      </c>
      <c r="R168" s="57" t="n">
        <f aca="false">(SUM(C168*4.9/100*15+(C168))/180)</f>
        <v>1513.30555555556</v>
      </c>
      <c r="S168" s="45" t="n">
        <f aca="false">(SUM(C168*5.5/100*16+(C168))/192)</f>
        <v>1537.29166666667</v>
      </c>
      <c r="T168" s="44" t="n">
        <f aca="false">(SUM(C168*5.5/100*17+(C168))/204)</f>
        <v>1489.19117647059</v>
      </c>
      <c r="U168" s="44" t="n">
        <f aca="false">(SUM(C168*5.5/100*18+(C168))/216)</f>
        <v>1446.43518518519</v>
      </c>
      <c r="V168" s="44" t="n">
        <f aca="false">(SUM(C168*5.5/100*19+(C168))/228)</f>
        <v>1408.1798245614</v>
      </c>
      <c r="W168" s="46" t="n">
        <f aca="false">(SUM(C168*5.5/100*20+(C168))/240)</f>
        <v>1373.75</v>
      </c>
    </row>
    <row r="169" customFormat="false" ht="12.75" hidden="false" customHeight="false" outlineLevel="0" collapsed="false">
      <c r="A169" s="4"/>
      <c r="C169" s="49" t="n">
        <f aca="false">+C168+1000</f>
        <v>158000</v>
      </c>
      <c r="D169" s="54"/>
      <c r="E169" s="55" t="n">
        <f aca="false">(SUM(C169*4.9/100*2+(C169))/24)</f>
        <v>7228.5</v>
      </c>
      <c r="F169" s="55" t="n">
        <f aca="false">(SUM(C169*4.9/100*3+(C169))/36)</f>
        <v>5034.05555555556</v>
      </c>
      <c r="G169" s="55" t="n">
        <f aca="false">(SUM(C169*4.9/100*4+(C169))/48)</f>
        <v>3936.83333333333</v>
      </c>
      <c r="H169" s="55" t="n">
        <f aca="false">(SUM(C169*4.9/100*5+(C169))/60)</f>
        <v>3278.5</v>
      </c>
      <c r="I169" s="55" t="n">
        <f aca="false">(SUM(C169*4.9/100*6+(C169))/72)</f>
        <v>2839.61111111111</v>
      </c>
      <c r="J169" s="55" t="n">
        <f aca="false">(SUM(C169*4.9/100*7+(C169))/84)</f>
        <v>2526.11904761905</v>
      </c>
      <c r="K169" s="56" t="n">
        <f aca="false">(SUM(C169*4.9/100*8+(C169))/96)</f>
        <v>2291</v>
      </c>
      <c r="L169" s="56" t="n">
        <f aca="false">(SUM(C169*4.9/100*9+(C169))/108)</f>
        <v>2108.12962962963</v>
      </c>
      <c r="M169" s="56" t="n">
        <f aca="false">(SUM(C169*4.9/100*10+(C169))/120)</f>
        <v>1961.83333333333</v>
      </c>
      <c r="N169" s="56" t="n">
        <f aca="false">(SUM(C169*4.9/100*11+(C169))/132)</f>
        <v>1842.13636363636</v>
      </c>
      <c r="O169" s="56" t="n">
        <f aca="false">(SUM(C169*4.9/100*12+(C169))/144)</f>
        <v>1742.38888888889</v>
      </c>
      <c r="P169" s="56" t="n">
        <f aca="false">(SUM(C169*4.9/100*13+(C169))/156)</f>
        <v>1657.98717948718</v>
      </c>
      <c r="Q169" s="56" t="n">
        <f aca="false">(SUM(C169*4.9/100*14+(C169))/168)</f>
        <v>1585.64285714286</v>
      </c>
      <c r="R169" s="57" t="n">
        <f aca="false">(SUM(C169*4.9/100*15+(C169))/180)</f>
        <v>1522.94444444444</v>
      </c>
      <c r="S169" s="45" t="n">
        <f aca="false">(SUM(C169*5.5/100*16+(C169))/192)</f>
        <v>1547.08333333333</v>
      </c>
      <c r="T169" s="44" t="n">
        <f aca="false">(SUM(C169*5.5/100*17+(C169))/204)</f>
        <v>1498.67647058824</v>
      </c>
      <c r="U169" s="44" t="n">
        <f aca="false">(SUM(C169*5.5/100*18+(C169))/216)</f>
        <v>1455.64814814815</v>
      </c>
      <c r="V169" s="44" t="n">
        <f aca="false">(SUM(C169*5.5/100*19+(C169))/228)</f>
        <v>1417.14912280702</v>
      </c>
      <c r="W169" s="46" t="n">
        <f aca="false">(SUM(C169*5.5/100*20+(C169))/240)</f>
        <v>1382.5</v>
      </c>
    </row>
    <row r="170" customFormat="false" ht="12.75" hidden="false" customHeight="false" outlineLevel="0" collapsed="false">
      <c r="A170" s="4"/>
      <c r="C170" s="47" t="n">
        <f aca="false">+C169+1000</f>
        <v>159000</v>
      </c>
      <c r="D170" s="54"/>
      <c r="E170" s="55" t="n">
        <f aca="false">(SUM(C170*4.9/100*2+(C170))/24)</f>
        <v>7274.25</v>
      </c>
      <c r="F170" s="55" t="n">
        <f aca="false">(SUM(C170*4.9/100*3+(C170))/36)</f>
        <v>5065.91666666667</v>
      </c>
      <c r="G170" s="55" t="n">
        <f aca="false">(SUM(C170*4.9/100*4+(C170))/48)</f>
        <v>3961.75</v>
      </c>
      <c r="H170" s="55" t="n">
        <f aca="false">(SUM(C170*4.9/100*5+(C170))/60)</f>
        <v>3299.25</v>
      </c>
      <c r="I170" s="55" t="n">
        <f aca="false">(SUM(C170*4.9/100*6+(C170))/72)</f>
        <v>2857.58333333333</v>
      </c>
      <c r="J170" s="55" t="n">
        <f aca="false">(SUM(C170*4.9/100*7+(C170))/84)</f>
        <v>2542.10714285714</v>
      </c>
      <c r="K170" s="56" t="n">
        <f aca="false">(SUM(C170*4.9/100*8+(C170))/96)</f>
        <v>2305.5</v>
      </c>
      <c r="L170" s="56" t="n">
        <f aca="false">(SUM(C170*4.9/100*9+(C170))/108)</f>
        <v>2121.47222222222</v>
      </c>
      <c r="M170" s="56" t="n">
        <f aca="false">(SUM(C170*4.9/100*10+(C170))/120)</f>
        <v>1974.25</v>
      </c>
      <c r="N170" s="56" t="n">
        <f aca="false">(SUM(C170*4.9/100*11+(C170))/132)</f>
        <v>1853.79545454545</v>
      </c>
      <c r="O170" s="56" t="n">
        <f aca="false">(SUM(C170*4.9/100*12+(C170))/144)</f>
        <v>1753.41666666667</v>
      </c>
      <c r="P170" s="56" t="n">
        <f aca="false">(SUM(C170*4.9/100*13+(C170))/156)</f>
        <v>1668.48076923077</v>
      </c>
      <c r="Q170" s="56" t="n">
        <f aca="false">(SUM(C170*4.9/100*14+(C170))/168)</f>
        <v>1595.67857142857</v>
      </c>
      <c r="R170" s="57" t="n">
        <f aca="false">(SUM(C170*4.9/100*15+(C170))/180)</f>
        <v>1532.58333333333</v>
      </c>
      <c r="S170" s="45" t="n">
        <f aca="false">(SUM(C170*5.5/100*16+(C170))/192)</f>
        <v>1556.875</v>
      </c>
      <c r="T170" s="44" t="n">
        <f aca="false">(SUM(C170*5.5/100*17+(C170))/204)</f>
        <v>1508.16176470588</v>
      </c>
      <c r="U170" s="44" t="n">
        <f aca="false">(SUM(C170*5.5/100*18+(C170))/216)</f>
        <v>1464.86111111111</v>
      </c>
      <c r="V170" s="44" t="n">
        <f aca="false">(SUM(C170*5.5/100*19+(C170))/228)</f>
        <v>1426.11842105263</v>
      </c>
      <c r="W170" s="46" t="n">
        <f aca="false">(SUM(C170*5.5/100*20+(C170))/240)</f>
        <v>1391.25</v>
      </c>
    </row>
    <row r="171" customFormat="false" ht="12.75" hidden="false" customHeight="false" outlineLevel="0" collapsed="false">
      <c r="A171" s="4"/>
      <c r="C171" s="49" t="n">
        <f aca="false">+C170+1000</f>
        <v>160000</v>
      </c>
      <c r="D171" s="54"/>
      <c r="E171" s="55" t="n">
        <f aca="false">(SUM(C171*4.9/100*2+(C171))/24)</f>
        <v>7320</v>
      </c>
      <c r="F171" s="55" t="n">
        <f aca="false">(SUM(C171*4.9/100*3+(C171))/36)</f>
        <v>5097.77777777778</v>
      </c>
      <c r="G171" s="55" t="n">
        <f aca="false">(SUM(C171*4.9/100*4+(C171))/48)</f>
        <v>3986.66666666667</v>
      </c>
      <c r="H171" s="55" t="n">
        <f aca="false">(SUM(C171*4.9/100*5+(C171))/60)</f>
        <v>3320</v>
      </c>
      <c r="I171" s="55" t="n">
        <f aca="false">(SUM(C171*4.9/100*6+(C171))/72)</f>
        <v>2875.55555555556</v>
      </c>
      <c r="J171" s="55" t="n">
        <f aca="false">(SUM(C171*4.9/100*7+(C171))/84)</f>
        <v>2558.09523809524</v>
      </c>
      <c r="K171" s="56" t="n">
        <f aca="false">(SUM(C171*4.9/100*8+(C171))/96)</f>
        <v>2320</v>
      </c>
      <c r="L171" s="56" t="n">
        <f aca="false">(SUM(C171*4.9/100*9+(C171))/108)</f>
        <v>2134.81481481482</v>
      </c>
      <c r="M171" s="56" t="n">
        <f aca="false">(SUM(C171*4.9/100*10+(C171))/120)</f>
        <v>1986.66666666667</v>
      </c>
      <c r="N171" s="56" t="n">
        <f aca="false">(SUM(C171*4.9/100*11+(C171))/132)</f>
        <v>1865.45454545455</v>
      </c>
      <c r="O171" s="56" t="n">
        <f aca="false">(SUM(C171*4.9/100*12+(C171))/144)</f>
        <v>1764.44444444444</v>
      </c>
      <c r="P171" s="56" t="n">
        <f aca="false">(SUM(C171*4.9/100*13+(C171))/156)</f>
        <v>1678.97435897436</v>
      </c>
      <c r="Q171" s="56" t="n">
        <f aca="false">(SUM(C171*4.9/100*14+(C171))/168)</f>
        <v>1605.71428571429</v>
      </c>
      <c r="R171" s="57" t="n">
        <f aca="false">(SUM(C171*4.9/100*15+(C171))/180)</f>
        <v>1542.22222222222</v>
      </c>
      <c r="S171" s="45" t="n">
        <f aca="false">(SUM(C171*5.5/100*16+(C171))/192)</f>
        <v>1566.66666666667</v>
      </c>
      <c r="T171" s="44" t="n">
        <f aca="false">(SUM(C171*5.5/100*17+(C171))/204)</f>
        <v>1517.64705882353</v>
      </c>
      <c r="U171" s="44" t="n">
        <f aca="false">(SUM(C171*5.5/100*18+(C171))/216)</f>
        <v>1474.07407407407</v>
      </c>
      <c r="V171" s="44" t="n">
        <f aca="false">(SUM(C171*5.5/100*19+(C171))/228)</f>
        <v>1435.08771929825</v>
      </c>
      <c r="W171" s="46" t="n">
        <f aca="false">(SUM(C171*5.5/100*20+(C171))/240)</f>
        <v>1400</v>
      </c>
    </row>
    <row r="172" customFormat="false" ht="12.75" hidden="false" customHeight="false" outlineLevel="0" collapsed="false">
      <c r="A172" s="4"/>
      <c r="C172" s="47" t="n">
        <f aca="false">+C171+1000</f>
        <v>161000</v>
      </c>
      <c r="D172" s="54"/>
      <c r="E172" s="55" t="n">
        <f aca="false">(SUM(C172*4.9/100*2+(C172))/24)</f>
        <v>7365.75</v>
      </c>
      <c r="F172" s="55" t="n">
        <f aca="false">(SUM(C172*4.9/100*3+(C172))/36)</f>
        <v>5129.63888888889</v>
      </c>
      <c r="G172" s="55" t="n">
        <f aca="false">(SUM(C172*4.9/100*4+(C172))/48)</f>
        <v>4011.58333333333</v>
      </c>
      <c r="H172" s="55" t="n">
        <f aca="false">(SUM(C172*4.9/100*5+(C172))/60)</f>
        <v>3340.75</v>
      </c>
      <c r="I172" s="55" t="n">
        <f aca="false">(SUM(C172*4.9/100*6+(C172))/72)</f>
        <v>2893.52777777778</v>
      </c>
      <c r="J172" s="55" t="n">
        <f aca="false">(SUM(C172*4.9/100*7+(C172))/84)</f>
        <v>2574.08333333333</v>
      </c>
      <c r="K172" s="56" t="n">
        <f aca="false">(SUM(C172*4.9/100*8+(C172))/96)</f>
        <v>2334.5</v>
      </c>
      <c r="L172" s="56" t="n">
        <f aca="false">(SUM(C172*4.9/100*9+(C172))/108)</f>
        <v>2148.15740740741</v>
      </c>
      <c r="M172" s="56" t="n">
        <f aca="false">(SUM(C172*4.9/100*10+(C172))/120)</f>
        <v>1999.08333333333</v>
      </c>
      <c r="N172" s="56" t="n">
        <f aca="false">(SUM(C172*4.9/100*11+(C172))/132)</f>
        <v>1877.11363636364</v>
      </c>
      <c r="O172" s="56" t="n">
        <f aca="false">(SUM(C172*4.9/100*12+(C172))/144)</f>
        <v>1775.47222222222</v>
      </c>
      <c r="P172" s="56" t="n">
        <f aca="false">(SUM(C172*4.9/100*13+(C172))/156)</f>
        <v>1689.46794871795</v>
      </c>
      <c r="Q172" s="56" t="n">
        <f aca="false">(SUM(C172*4.9/100*14+(C172))/168)</f>
        <v>1615.75</v>
      </c>
      <c r="R172" s="57" t="n">
        <f aca="false">(SUM(C172*4.9/100*15+(C172))/180)</f>
        <v>1551.86111111111</v>
      </c>
      <c r="S172" s="45" t="n">
        <f aca="false">(SUM(C172*5.5/100*16+(C172))/192)</f>
        <v>1576.45833333333</v>
      </c>
      <c r="T172" s="44" t="n">
        <f aca="false">(SUM(C172*5.5/100*17+(C172))/204)</f>
        <v>1527.13235294118</v>
      </c>
      <c r="U172" s="44" t="n">
        <f aca="false">(SUM(C172*5.5/100*18+(C172))/216)</f>
        <v>1483.28703703704</v>
      </c>
      <c r="V172" s="44" t="n">
        <f aca="false">(SUM(C172*5.5/100*19+(C172))/228)</f>
        <v>1444.05701754386</v>
      </c>
      <c r="W172" s="46" t="n">
        <f aca="false">(SUM(C172*5.5/100*20+(C172))/240)</f>
        <v>1408.75</v>
      </c>
    </row>
    <row r="173" customFormat="false" ht="12.75" hidden="false" customHeight="false" outlineLevel="0" collapsed="false">
      <c r="A173" s="4"/>
      <c r="C173" s="49" t="n">
        <f aca="false">+C172+1000</f>
        <v>162000</v>
      </c>
      <c r="D173" s="54"/>
      <c r="E173" s="55" t="n">
        <f aca="false">(SUM(C173*4.9/100*2+(C173))/24)</f>
        <v>7411.5</v>
      </c>
      <c r="F173" s="55" t="n">
        <f aca="false">(SUM(C173*4.9/100*3+(C173))/36)</f>
        <v>5161.5</v>
      </c>
      <c r="G173" s="55" t="n">
        <f aca="false">(SUM(C173*4.9/100*4+(C173))/48)</f>
        <v>4036.5</v>
      </c>
      <c r="H173" s="55" t="n">
        <f aca="false">(SUM(C173*4.9/100*5+(C173))/60)</f>
        <v>3361.5</v>
      </c>
      <c r="I173" s="55" t="n">
        <f aca="false">(SUM(C173*4.9/100*6+(C173))/72)</f>
        <v>2911.5</v>
      </c>
      <c r="J173" s="55" t="n">
        <f aca="false">(SUM(C173*4.9/100*7+(C173))/84)</f>
        <v>2590.07142857143</v>
      </c>
      <c r="K173" s="56" t="n">
        <f aca="false">(SUM(C173*4.9/100*8+(C173))/96)</f>
        <v>2349</v>
      </c>
      <c r="L173" s="56" t="n">
        <f aca="false">(SUM(C173*4.9/100*9+(C173))/108)</f>
        <v>2161.5</v>
      </c>
      <c r="M173" s="56" t="n">
        <f aca="false">(SUM(C173*4.9/100*10+(C173))/120)</f>
        <v>2011.5</v>
      </c>
      <c r="N173" s="56" t="n">
        <f aca="false">(SUM(C173*4.9/100*11+(C173))/132)</f>
        <v>1888.77272727273</v>
      </c>
      <c r="O173" s="56" t="n">
        <f aca="false">(SUM(C173*4.9/100*12+(C173))/144)</f>
        <v>1786.5</v>
      </c>
      <c r="P173" s="56" t="n">
        <f aca="false">(SUM(C173*4.9/100*13+(C173))/156)</f>
        <v>1699.96153846154</v>
      </c>
      <c r="Q173" s="56" t="n">
        <f aca="false">(SUM(C173*4.9/100*14+(C173))/168)</f>
        <v>1625.78571428571</v>
      </c>
      <c r="R173" s="57" t="n">
        <f aca="false">(SUM(C173*4.9/100*15+(C173))/180)</f>
        <v>1561.5</v>
      </c>
      <c r="S173" s="45" t="n">
        <f aca="false">(SUM(C173*5.5/100*16+(C173))/192)</f>
        <v>1586.25</v>
      </c>
      <c r="T173" s="44" t="n">
        <f aca="false">(SUM(C173*5.5/100*17+(C173))/204)</f>
        <v>1536.61764705882</v>
      </c>
      <c r="U173" s="44" t="n">
        <f aca="false">(SUM(C173*5.5/100*18+(C173))/216)</f>
        <v>1492.5</v>
      </c>
      <c r="V173" s="44" t="n">
        <f aca="false">(SUM(C173*5.5/100*19+(C173))/228)</f>
        <v>1453.02631578947</v>
      </c>
      <c r="W173" s="46" t="n">
        <f aca="false">(SUM(C173*5.5/100*20+(C173))/240)</f>
        <v>1417.5</v>
      </c>
    </row>
    <row r="174" customFormat="false" ht="12.75" hidden="false" customHeight="false" outlineLevel="0" collapsed="false">
      <c r="A174" s="4"/>
      <c r="C174" s="47" t="n">
        <f aca="false">+C173+1000</f>
        <v>163000</v>
      </c>
      <c r="D174" s="54"/>
      <c r="E174" s="55" t="n">
        <f aca="false">(SUM(C174*4.9/100*2+(C174))/24)</f>
        <v>7457.25</v>
      </c>
      <c r="F174" s="55" t="n">
        <f aca="false">(SUM(C174*4.9/100*3+(C174))/36)</f>
        <v>5193.36111111111</v>
      </c>
      <c r="G174" s="55" t="n">
        <f aca="false">(SUM(C174*4.9/100*4+(C174))/48)</f>
        <v>4061.41666666667</v>
      </c>
      <c r="H174" s="55" t="n">
        <f aca="false">(SUM(C174*4.9/100*5+(C174))/60)</f>
        <v>3382.25</v>
      </c>
      <c r="I174" s="55" t="n">
        <f aca="false">(SUM(C174*4.9/100*6+(C174))/72)</f>
        <v>2929.47222222222</v>
      </c>
      <c r="J174" s="55" t="n">
        <f aca="false">(SUM(C174*4.9/100*7+(C174))/84)</f>
        <v>2606.05952380952</v>
      </c>
      <c r="K174" s="56" t="n">
        <f aca="false">(SUM(C174*4.9/100*8+(C174))/96)</f>
        <v>2363.5</v>
      </c>
      <c r="L174" s="56" t="n">
        <f aca="false">(SUM(C174*4.9/100*9+(C174))/108)</f>
        <v>2174.84259259259</v>
      </c>
      <c r="M174" s="56" t="n">
        <f aca="false">(SUM(C174*4.9/100*10+(C174))/120)</f>
        <v>2023.91666666667</v>
      </c>
      <c r="N174" s="56" t="n">
        <f aca="false">(SUM(C174*4.9/100*11+(C174))/132)</f>
        <v>1900.43181818182</v>
      </c>
      <c r="O174" s="56" t="n">
        <f aca="false">(SUM(C174*4.9/100*12+(C174))/144)</f>
        <v>1797.52777777778</v>
      </c>
      <c r="P174" s="56" t="n">
        <f aca="false">(SUM(C174*4.9/100*13+(C174))/156)</f>
        <v>1710.45512820513</v>
      </c>
      <c r="Q174" s="56" t="n">
        <f aca="false">(SUM(C174*4.9/100*14+(C174))/168)</f>
        <v>1635.82142857143</v>
      </c>
      <c r="R174" s="57" t="n">
        <f aca="false">(SUM(C174*4.9/100*15+(C174))/180)</f>
        <v>1571.13888888889</v>
      </c>
      <c r="S174" s="45" t="n">
        <f aca="false">(SUM(C174*5.5/100*16+(C174))/192)</f>
        <v>1596.04166666667</v>
      </c>
      <c r="T174" s="44" t="n">
        <f aca="false">(SUM(C174*5.5/100*17+(C174))/204)</f>
        <v>1546.10294117647</v>
      </c>
      <c r="U174" s="44" t="n">
        <f aca="false">(SUM(C174*5.5/100*18+(C174))/216)</f>
        <v>1501.71296296296</v>
      </c>
      <c r="V174" s="44" t="n">
        <f aca="false">(SUM(C174*5.5/100*19+(C174))/228)</f>
        <v>1461.99561403509</v>
      </c>
      <c r="W174" s="46" t="n">
        <f aca="false">(SUM(C174*5.5/100*20+(C174))/240)</f>
        <v>1426.25</v>
      </c>
    </row>
    <row r="175" customFormat="false" ht="12.75" hidden="false" customHeight="false" outlineLevel="0" collapsed="false">
      <c r="A175" s="4"/>
      <c r="C175" s="49" t="n">
        <f aca="false">+C174+1000</f>
        <v>164000</v>
      </c>
      <c r="D175" s="54"/>
      <c r="E175" s="55" t="n">
        <f aca="false">(SUM(C175*4.9/100*2+(C175))/24)</f>
        <v>7503</v>
      </c>
      <c r="F175" s="55" t="n">
        <f aca="false">(SUM(C175*4.9/100*3+(C175))/36)</f>
        <v>5225.22222222222</v>
      </c>
      <c r="G175" s="55" t="n">
        <f aca="false">(SUM(C175*4.9/100*4+(C175))/48)</f>
        <v>4086.33333333333</v>
      </c>
      <c r="H175" s="55" t="n">
        <f aca="false">(SUM(C175*4.9/100*5+(C175))/60)</f>
        <v>3403</v>
      </c>
      <c r="I175" s="55" t="n">
        <f aca="false">(SUM(C175*4.9/100*6+(C175))/72)</f>
        <v>2947.44444444444</v>
      </c>
      <c r="J175" s="55" t="n">
        <f aca="false">(SUM(C175*4.9/100*7+(C175))/84)</f>
        <v>2622.04761904762</v>
      </c>
      <c r="K175" s="56" t="n">
        <f aca="false">(SUM(C175*4.9/100*8+(C175))/96)</f>
        <v>2378</v>
      </c>
      <c r="L175" s="56" t="n">
        <f aca="false">(SUM(C175*4.9/100*9+(C175))/108)</f>
        <v>2188.18518518519</v>
      </c>
      <c r="M175" s="56" t="n">
        <f aca="false">(SUM(C175*4.9/100*10+(C175))/120)</f>
        <v>2036.33333333333</v>
      </c>
      <c r="N175" s="56" t="n">
        <f aca="false">(SUM(C175*4.9/100*11+(C175))/132)</f>
        <v>1912.09090909091</v>
      </c>
      <c r="O175" s="56" t="n">
        <f aca="false">(SUM(C175*4.9/100*12+(C175))/144)</f>
        <v>1808.55555555556</v>
      </c>
      <c r="P175" s="56" t="n">
        <f aca="false">(SUM(C175*4.9/100*13+(C175))/156)</f>
        <v>1720.94871794872</v>
      </c>
      <c r="Q175" s="56" t="n">
        <f aca="false">(SUM(C175*4.9/100*14+(C175))/168)</f>
        <v>1645.85714285714</v>
      </c>
      <c r="R175" s="57" t="n">
        <f aca="false">(SUM(C175*4.9/100*15+(C175))/180)</f>
        <v>1580.77777777778</v>
      </c>
      <c r="S175" s="45" t="n">
        <f aca="false">(SUM(C175*5.5/100*16+(C175))/192)</f>
        <v>1605.83333333333</v>
      </c>
      <c r="T175" s="44" t="n">
        <f aca="false">(SUM(C175*5.5/100*17+(C175))/204)</f>
        <v>1555.58823529412</v>
      </c>
      <c r="U175" s="44" t="n">
        <f aca="false">(SUM(C175*5.5/100*18+(C175))/216)</f>
        <v>1510.92592592593</v>
      </c>
      <c r="V175" s="44" t="n">
        <f aca="false">(SUM(C175*5.5/100*19+(C175))/228)</f>
        <v>1470.9649122807</v>
      </c>
      <c r="W175" s="46" t="n">
        <f aca="false">(SUM(C175*5.5/100*20+(C175))/240)</f>
        <v>1435</v>
      </c>
    </row>
    <row r="176" customFormat="false" ht="12.75" hidden="false" customHeight="false" outlineLevel="0" collapsed="false">
      <c r="A176" s="4"/>
      <c r="C176" s="47" t="n">
        <f aca="false">+C175+1000</f>
        <v>165000</v>
      </c>
      <c r="D176" s="54"/>
      <c r="E176" s="55" t="n">
        <f aca="false">(SUM(C176*4.9/100*2+(C176))/24)</f>
        <v>7548.75</v>
      </c>
      <c r="F176" s="55" t="n">
        <f aca="false">(SUM(C176*4.9/100*3+(C176))/36)</f>
        <v>5257.08333333333</v>
      </c>
      <c r="G176" s="55" t="n">
        <f aca="false">(SUM(C176*4.9/100*4+(C176))/48)</f>
        <v>4111.25</v>
      </c>
      <c r="H176" s="55" t="n">
        <f aca="false">(SUM(C176*4.9/100*5+(C176))/60)</f>
        <v>3423.75</v>
      </c>
      <c r="I176" s="55" t="n">
        <f aca="false">(SUM(C176*4.9/100*6+(C176))/72)</f>
        <v>2965.41666666667</v>
      </c>
      <c r="J176" s="55" t="n">
        <f aca="false">(SUM(C176*4.9/100*7+(C176))/84)</f>
        <v>2638.03571428571</v>
      </c>
      <c r="K176" s="56" t="n">
        <f aca="false">(SUM(C176*4.9/100*8+(C176))/96)</f>
        <v>2392.5</v>
      </c>
      <c r="L176" s="56" t="n">
        <f aca="false">(SUM(C176*4.9/100*9+(C176))/108)</f>
        <v>2201.52777777778</v>
      </c>
      <c r="M176" s="56" t="n">
        <f aca="false">(SUM(C176*4.9/100*10+(C176))/120)</f>
        <v>2048.75</v>
      </c>
      <c r="N176" s="56" t="n">
        <f aca="false">(SUM(C176*4.9/100*11+(C176))/132)</f>
        <v>1923.75</v>
      </c>
      <c r="O176" s="56" t="n">
        <f aca="false">(SUM(C176*4.9/100*12+(C176))/144)</f>
        <v>1819.58333333333</v>
      </c>
      <c r="P176" s="56" t="n">
        <f aca="false">(SUM(C176*4.9/100*13+(C176))/156)</f>
        <v>1731.44230769231</v>
      </c>
      <c r="Q176" s="56" t="n">
        <f aca="false">(SUM(C176*4.9/100*14+(C176))/168)</f>
        <v>1655.89285714286</v>
      </c>
      <c r="R176" s="57" t="n">
        <f aca="false">(SUM(C176*4.9/100*15+(C176))/180)</f>
        <v>1590.41666666667</v>
      </c>
      <c r="S176" s="45" t="n">
        <f aca="false">(SUM(C176*5.5/100*16+(C176))/192)</f>
        <v>1615.625</v>
      </c>
      <c r="T176" s="44" t="n">
        <f aca="false">(SUM(C176*5.5/100*17+(C176))/204)</f>
        <v>1565.07352941176</v>
      </c>
      <c r="U176" s="44" t="n">
        <f aca="false">(SUM(C176*5.5/100*18+(C176))/216)</f>
        <v>1520.13888888889</v>
      </c>
      <c r="V176" s="44" t="n">
        <f aca="false">(SUM(C176*5.5/100*19+(C176))/228)</f>
        <v>1479.93421052632</v>
      </c>
      <c r="W176" s="46" t="n">
        <f aca="false">(SUM(C176*5.5/100*20+(C176))/240)</f>
        <v>1443.75</v>
      </c>
    </row>
    <row r="177" customFormat="false" ht="12.75" hidden="false" customHeight="false" outlineLevel="0" collapsed="false">
      <c r="A177" s="4"/>
      <c r="C177" s="49" t="n">
        <f aca="false">+C176+1000</f>
        <v>166000</v>
      </c>
      <c r="D177" s="54"/>
      <c r="E177" s="55" t="n">
        <f aca="false">(SUM(C177*4.9/100*2+(C177))/24)</f>
        <v>7594.5</v>
      </c>
      <c r="F177" s="55" t="n">
        <f aca="false">(SUM(C177*4.9/100*3+(C177))/36)</f>
        <v>5288.94444444444</v>
      </c>
      <c r="G177" s="55" t="n">
        <f aca="false">(SUM(C177*4.9/100*4+(C177))/48)</f>
        <v>4136.16666666667</v>
      </c>
      <c r="H177" s="55" t="n">
        <f aca="false">(SUM(C177*4.9/100*5+(C177))/60)</f>
        <v>3444.5</v>
      </c>
      <c r="I177" s="55" t="n">
        <f aca="false">(SUM(C177*4.9/100*6+(C177))/72)</f>
        <v>2983.38888888889</v>
      </c>
      <c r="J177" s="55" t="n">
        <f aca="false">(SUM(C177*4.9/100*7+(C177))/84)</f>
        <v>2654.02380952381</v>
      </c>
      <c r="K177" s="56" t="n">
        <f aca="false">(SUM(C177*4.9/100*8+(C177))/96)</f>
        <v>2407</v>
      </c>
      <c r="L177" s="56" t="n">
        <f aca="false">(SUM(C177*4.9/100*9+(C177))/108)</f>
        <v>2214.87037037037</v>
      </c>
      <c r="M177" s="56" t="n">
        <f aca="false">(SUM(C177*4.9/100*10+(C177))/120)</f>
        <v>2061.16666666667</v>
      </c>
      <c r="N177" s="56" t="n">
        <f aca="false">(SUM(C177*4.9/100*11+(C177))/132)</f>
        <v>1935.40909090909</v>
      </c>
      <c r="O177" s="56" t="n">
        <f aca="false">(SUM(C177*4.9/100*12+(C177))/144)</f>
        <v>1830.61111111111</v>
      </c>
      <c r="P177" s="56" t="n">
        <f aca="false">(SUM(C177*4.9/100*13+(C177))/156)</f>
        <v>1741.9358974359</v>
      </c>
      <c r="Q177" s="56" t="n">
        <f aca="false">(SUM(C177*4.9/100*14+(C177))/168)</f>
        <v>1665.92857142857</v>
      </c>
      <c r="R177" s="57" t="n">
        <f aca="false">(SUM(C177*4.9/100*15+(C177))/180)</f>
        <v>1600.05555555556</v>
      </c>
      <c r="S177" s="45" t="n">
        <f aca="false">(SUM(C177*5.5/100*16+(C177))/192)</f>
        <v>1625.41666666667</v>
      </c>
      <c r="T177" s="44" t="n">
        <f aca="false">(SUM(C177*5.5/100*17+(C177))/204)</f>
        <v>1574.55882352941</v>
      </c>
      <c r="U177" s="44" t="n">
        <f aca="false">(SUM(C177*5.5/100*18+(C177))/216)</f>
        <v>1529.35185185185</v>
      </c>
      <c r="V177" s="44" t="n">
        <f aca="false">(SUM(C177*5.5/100*19+(C177))/228)</f>
        <v>1488.90350877193</v>
      </c>
      <c r="W177" s="46" t="n">
        <f aca="false">(SUM(C177*5.5/100*20+(C177))/240)</f>
        <v>1452.5</v>
      </c>
    </row>
    <row r="178" customFormat="false" ht="12.75" hidden="false" customHeight="false" outlineLevel="0" collapsed="false">
      <c r="A178" s="4"/>
      <c r="C178" s="47" t="n">
        <f aca="false">+C177+1000</f>
        <v>167000</v>
      </c>
      <c r="D178" s="54"/>
      <c r="E178" s="55" t="n">
        <f aca="false">(SUM(C178*4.9/100*2+(C178))/24)</f>
        <v>7640.25</v>
      </c>
      <c r="F178" s="55" t="n">
        <f aca="false">(SUM(C178*4.9/100*3+(C178))/36)</f>
        <v>5320.80555555556</v>
      </c>
      <c r="G178" s="55" t="n">
        <f aca="false">(SUM(C178*4.9/100*4+(C178))/48)</f>
        <v>4161.08333333333</v>
      </c>
      <c r="H178" s="55" t="n">
        <f aca="false">(SUM(C178*4.9/100*5+(C178))/60)</f>
        <v>3465.25</v>
      </c>
      <c r="I178" s="55" t="n">
        <f aca="false">(SUM(C178*4.9/100*6+(C178))/72)</f>
        <v>3001.36111111111</v>
      </c>
      <c r="J178" s="55" t="n">
        <f aca="false">(SUM(C178*4.9/100*7+(C178))/84)</f>
        <v>2670.0119047619</v>
      </c>
      <c r="K178" s="56" t="n">
        <f aca="false">(SUM(C178*4.9/100*8+(C178))/96)</f>
        <v>2421.5</v>
      </c>
      <c r="L178" s="56" t="n">
        <f aca="false">(SUM(C178*4.9/100*9+(C178))/108)</f>
        <v>2228.21296296296</v>
      </c>
      <c r="M178" s="56" t="n">
        <f aca="false">(SUM(C178*4.9/100*10+(C178))/120)</f>
        <v>2073.58333333333</v>
      </c>
      <c r="N178" s="56" t="n">
        <f aca="false">(SUM(C178*4.9/100*11+(C178))/132)</f>
        <v>1947.06818181818</v>
      </c>
      <c r="O178" s="56" t="n">
        <f aca="false">(SUM(C178*4.9/100*12+(C178))/144)</f>
        <v>1841.63888888889</v>
      </c>
      <c r="P178" s="56" t="n">
        <f aca="false">(SUM(C178*4.9/100*13+(C178))/156)</f>
        <v>1752.42948717949</v>
      </c>
      <c r="Q178" s="56" t="n">
        <f aca="false">(SUM(C178*4.9/100*14+(C178))/168)</f>
        <v>1675.96428571429</v>
      </c>
      <c r="R178" s="57" t="n">
        <f aca="false">(SUM(C178*4.9/100*15+(C178))/180)</f>
        <v>1609.69444444444</v>
      </c>
      <c r="S178" s="45" t="n">
        <f aca="false">(SUM(C178*5.5/100*16+(C178))/192)</f>
        <v>1635.20833333333</v>
      </c>
      <c r="T178" s="44" t="n">
        <f aca="false">(SUM(C178*5.5/100*17+(C178))/204)</f>
        <v>1584.04411764706</v>
      </c>
      <c r="U178" s="44" t="n">
        <f aca="false">(SUM(C178*5.5/100*18+(C178))/216)</f>
        <v>1538.56481481481</v>
      </c>
      <c r="V178" s="44" t="n">
        <f aca="false">(SUM(C178*5.5/100*19+(C178))/228)</f>
        <v>1497.87280701754</v>
      </c>
      <c r="W178" s="46" t="n">
        <f aca="false">(SUM(C178*5.5/100*20+(C178))/240)</f>
        <v>1461.25</v>
      </c>
    </row>
    <row r="179" customFormat="false" ht="12.75" hidden="false" customHeight="false" outlineLevel="0" collapsed="false">
      <c r="A179" s="4"/>
      <c r="C179" s="49" t="n">
        <f aca="false">+C178+1000</f>
        <v>168000</v>
      </c>
      <c r="D179" s="54"/>
      <c r="E179" s="55" t="n">
        <f aca="false">(SUM(C179*4.9/100*2+(C179))/24)</f>
        <v>7686</v>
      </c>
      <c r="F179" s="55" t="n">
        <f aca="false">(SUM(C179*4.9/100*3+(C179))/36)</f>
        <v>5352.66666666667</v>
      </c>
      <c r="G179" s="55" t="n">
        <f aca="false">(SUM(C179*4.9/100*4+(C179))/48)</f>
        <v>4186</v>
      </c>
      <c r="H179" s="55" t="n">
        <f aca="false">(SUM(C179*4.9/100*5+(C179))/60)</f>
        <v>3486</v>
      </c>
      <c r="I179" s="55" t="n">
        <f aca="false">(SUM(C179*4.9/100*6+(C179))/72)</f>
        <v>3019.33333333333</v>
      </c>
      <c r="J179" s="55" t="n">
        <f aca="false">(SUM(C179*4.9/100*7+(C179))/84)</f>
        <v>2686</v>
      </c>
      <c r="K179" s="56" t="n">
        <f aca="false">(SUM(C179*4.9/100*8+(C179))/96)</f>
        <v>2436</v>
      </c>
      <c r="L179" s="56" t="n">
        <f aca="false">(SUM(C179*4.9/100*9+(C179))/108)</f>
        <v>2241.55555555556</v>
      </c>
      <c r="M179" s="56" t="n">
        <f aca="false">(SUM(C179*4.9/100*10+(C179))/120)</f>
        <v>2086</v>
      </c>
      <c r="N179" s="56" t="n">
        <f aca="false">(SUM(C179*4.9/100*11+(C179))/132)</f>
        <v>1958.72727272727</v>
      </c>
      <c r="O179" s="56" t="n">
        <f aca="false">(SUM(C179*4.9/100*12+(C179))/144)</f>
        <v>1852.66666666667</v>
      </c>
      <c r="P179" s="56" t="n">
        <f aca="false">(SUM(C179*4.9/100*13+(C179))/156)</f>
        <v>1762.92307692308</v>
      </c>
      <c r="Q179" s="56" t="n">
        <f aca="false">(SUM(C179*4.9/100*14+(C179))/168)</f>
        <v>1686</v>
      </c>
      <c r="R179" s="57" t="n">
        <f aca="false">(SUM(C179*4.9/100*15+(C179))/180)</f>
        <v>1619.33333333333</v>
      </c>
      <c r="S179" s="45" t="n">
        <f aca="false">(SUM(C179*5.5/100*16+(C179))/192)</f>
        <v>1645</v>
      </c>
      <c r="T179" s="44" t="n">
        <f aca="false">(SUM(C179*5.5/100*17+(C179))/204)</f>
        <v>1593.52941176471</v>
      </c>
      <c r="U179" s="44" t="n">
        <f aca="false">(SUM(C179*5.5/100*18+(C179))/216)</f>
        <v>1547.77777777778</v>
      </c>
      <c r="V179" s="44" t="n">
        <f aca="false">(SUM(C179*5.5/100*19+(C179))/228)</f>
        <v>1506.84210526316</v>
      </c>
      <c r="W179" s="46" t="n">
        <f aca="false">(SUM(C179*5.5/100*20+(C179))/240)</f>
        <v>1470</v>
      </c>
    </row>
    <row r="180" customFormat="false" ht="12.75" hidden="false" customHeight="false" outlineLevel="0" collapsed="false">
      <c r="A180" s="4"/>
      <c r="C180" s="47" t="n">
        <f aca="false">+C179+1000</f>
        <v>169000</v>
      </c>
      <c r="D180" s="54"/>
      <c r="E180" s="55" t="n">
        <f aca="false">(SUM(C180*4.9/100*2+(C180))/24)</f>
        <v>7731.75</v>
      </c>
      <c r="F180" s="55" t="n">
        <f aca="false">(SUM(C180*4.9/100*3+(C180))/36)</f>
        <v>5384.52777777778</v>
      </c>
      <c r="G180" s="55" t="n">
        <f aca="false">(SUM(C180*4.9/100*4+(C180))/48)</f>
        <v>4210.91666666667</v>
      </c>
      <c r="H180" s="55" t="n">
        <f aca="false">(SUM(C180*4.9/100*5+(C180))/60)</f>
        <v>3506.75</v>
      </c>
      <c r="I180" s="55" t="n">
        <f aca="false">(SUM(C180*4.9/100*6+(C180))/72)</f>
        <v>3037.30555555556</v>
      </c>
      <c r="J180" s="55" t="n">
        <f aca="false">(SUM(C180*4.9/100*7+(C180))/84)</f>
        <v>2701.9880952381</v>
      </c>
      <c r="K180" s="56" t="n">
        <f aca="false">(SUM(C180*4.9/100*8+(C180))/96)</f>
        <v>2450.5</v>
      </c>
      <c r="L180" s="56" t="n">
        <f aca="false">(SUM(C180*4.9/100*9+(C180))/108)</f>
        <v>2254.89814814815</v>
      </c>
      <c r="M180" s="56" t="n">
        <f aca="false">(SUM(C180*4.9/100*10+(C180))/120)</f>
        <v>2098.41666666667</v>
      </c>
      <c r="N180" s="56" t="n">
        <f aca="false">(SUM(C180*4.9/100*11+(C180))/132)</f>
        <v>1970.38636363636</v>
      </c>
      <c r="O180" s="56" t="n">
        <f aca="false">(SUM(C180*4.9/100*12+(C180))/144)</f>
        <v>1863.69444444444</v>
      </c>
      <c r="P180" s="56" t="n">
        <f aca="false">(SUM(C180*4.9/100*13+(C180))/156)</f>
        <v>1773.41666666667</v>
      </c>
      <c r="Q180" s="56" t="n">
        <f aca="false">(SUM(C180*4.9/100*14+(C180))/168)</f>
        <v>1696.03571428571</v>
      </c>
      <c r="R180" s="57" t="n">
        <f aca="false">(SUM(C180*4.9/100*15+(C180))/180)</f>
        <v>1628.97222222222</v>
      </c>
      <c r="S180" s="45" t="n">
        <f aca="false">(SUM(C180*5.5/100*16+(C180))/192)</f>
        <v>1654.79166666667</v>
      </c>
      <c r="T180" s="44" t="n">
        <f aca="false">(SUM(C180*5.5/100*17+(C180))/204)</f>
        <v>1603.01470588235</v>
      </c>
      <c r="U180" s="44" t="n">
        <f aca="false">(SUM(C180*5.5/100*18+(C180))/216)</f>
        <v>1556.99074074074</v>
      </c>
      <c r="V180" s="44" t="n">
        <f aca="false">(SUM(C180*5.5/100*19+(C180))/228)</f>
        <v>1515.81140350877</v>
      </c>
      <c r="W180" s="46" t="n">
        <f aca="false">(SUM(C180*5.5/100*20+(C180))/240)</f>
        <v>1478.75</v>
      </c>
    </row>
    <row r="181" customFormat="false" ht="12.75" hidden="false" customHeight="false" outlineLevel="0" collapsed="false">
      <c r="A181" s="4"/>
      <c r="C181" s="49" t="n">
        <f aca="false">+C180+1000</f>
        <v>170000</v>
      </c>
      <c r="D181" s="54"/>
      <c r="E181" s="55" t="n">
        <f aca="false">(SUM(C181*4.9/100*2+(C181))/24)</f>
        <v>7777.5</v>
      </c>
      <c r="F181" s="55" t="n">
        <f aca="false">(SUM(C181*4.9/100*3+(C181))/36)</f>
        <v>5416.38888888889</v>
      </c>
      <c r="G181" s="55" t="n">
        <f aca="false">(SUM(C181*4.9/100*4+(C181))/48)</f>
        <v>4235.83333333333</v>
      </c>
      <c r="H181" s="55" t="n">
        <f aca="false">(SUM(C181*4.9/100*5+(C181))/60)</f>
        <v>3527.5</v>
      </c>
      <c r="I181" s="55" t="n">
        <f aca="false">(SUM(C181*4.9/100*6+(C181))/72)</f>
        <v>3055.27777777778</v>
      </c>
      <c r="J181" s="55" t="n">
        <f aca="false">(SUM(C181*4.9/100*7+(C181))/84)</f>
        <v>2717.97619047619</v>
      </c>
      <c r="K181" s="56" t="n">
        <f aca="false">(SUM(C181*4.9/100*8+(C181))/96)</f>
        <v>2465</v>
      </c>
      <c r="L181" s="56" t="n">
        <f aca="false">(SUM(C181*4.9/100*9+(C181))/108)</f>
        <v>2268.24074074074</v>
      </c>
      <c r="M181" s="56" t="n">
        <f aca="false">(SUM(C181*4.9/100*10+(C181))/120)</f>
        <v>2110.83333333333</v>
      </c>
      <c r="N181" s="56" t="n">
        <f aca="false">(SUM(C181*4.9/100*11+(C181))/132)</f>
        <v>1982.04545454545</v>
      </c>
      <c r="O181" s="56" t="n">
        <f aca="false">(SUM(C181*4.9/100*12+(C181))/144)</f>
        <v>1874.72222222222</v>
      </c>
      <c r="P181" s="56" t="n">
        <f aca="false">(SUM(C181*4.9/100*13+(C181))/156)</f>
        <v>1783.91025641026</v>
      </c>
      <c r="Q181" s="56" t="n">
        <f aca="false">(SUM(C181*4.9/100*14+(C181))/168)</f>
        <v>1706.07142857143</v>
      </c>
      <c r="R181" s="57" t="n">
        <f aca="false">(SUM(C181*4.9/100*15+(C181))/180)</f>
        <v>1638.61111111111</v>
      </c>
      <c r="S181" s="45" t="n">
        <f aca="false">(SUM(C181*5.5/100*16+(C181))/192)</f>
        <v>1664.58333333333</v>
      </c>
      <c r="T181" s="44" t="n">
        <f aca="false">(SUM(C181*5.5/100*17+(C181))/204)</f>
        <v>1612.5</v>
      </c>
      <c r="U181" s="44" t="n">
        <f aca="false">(SUM(C181*5.5/100*18+(C181))/216)</f>
        <v>1566.2037037037</v>
      </c>
      <c r="V181" s="44" t="n">
        <f aca="false">(SUM(C181*5.5/100*19+(C181))/228)</f>
        <v>1524.78070175439</v>
      </c>
      <c r="W181" s="46" t="n">
        <f aca="false">(SUM(C181*5.5/100*20+(C181))/240)</f>
        <v>1487.5</v>
      </c>
    </row>
    <row r="182" customFormat="false" ht="12.75" hidden="false" customHeight="false" outlineLevel="0" collapsed="false">
      <c r="A182" s="4"/>
      <c r="C182" s="47" t="n">
        <f aca="false">+C181+1000</f>
        <v>171000</v>
      </c>
      <c r="D182" s="54"/>
      <c r="E182" s="55" t="n">
        <f aca="false">(SUM(C182*4.9/100*2+(C182))/24)</f>
        <v>7823.25</v>
      </c>
      <c r="F182" s="55" t="n">
        <f aca="false">(SUM(C182*4.9/100*3+(C182))/36)</f>
        <v>5448.25</v>
      </c>
      <c r="G182" s="55" t="n">
        <f aca="false">(SUM(C182*4.9/100*4+(C182))/48)</f>
        <v>4260.75</v>
      </c>
      <c r="H182" s="55" t="n">
        <f aca="false">(SUM(C182*4.9/100*5+(C182))/60)</f>
        <v>3548.25</v>
      </c>
      <c r="I182" s="55" t="n">
        <f aca="false">(SUM(C182*4.9/100*6+(C182))/72)</f>
        <v>3073.25</v>
      </c>
      <c r="J182" s="55" t="n">
        <f aca="false">(SUM(C182*4.9/100*7+(C182))/84)</f>
        <v>2733.96428571429</v>
      </c>
      <c r="K182" s="56" t="n">
        <f aca="false">(SUM(C182*4.9/100*8+(C182))/96)</f>
        <v>2479.5</v>
      </c>
      <c r="L182" s="56" t="n">
        <f aca="false">(SUM(C182*4.9/100*9+(C182))/108)</f>
        <v>2281.58333333333</v>
      </c>
      <c r="M182" s="56" t="n">
        <f aca="false">(SUM(C182*4.9/100*10+(C182))/120)</f>
        <v>2123.25</v>
      </c>
      <c r="N182" s="56" t="n">
        <f aca="false">(SUM(C182*4.9/100*11+(C182))/132)</f>
        <v>1993.70454545455</v>
      </c>
      <c r="O182" s="56" t="n">
        <f aca="false">(SUM(C182*4.9/100*12+(C182))/144)</f>
        <v>1885.75</v>
      </c>
      <c r="P182" s="56" t="n">
        <f aca="false">(SUM(C182*4.9/100*13+(C182))/156)</f>
        <v>1794.40384615385</v>
      </c>
      <c r="Q182" s="56" t="n">
        <f aca="false">(SUM(C182*4.9/100*14+(C182))/168)</f>
        <v>1716.10714285714</v>
      </c>
      <c r="R182" s="57" t="n">
        <f aca="false">(SUM(C182*4.9/100*15+(C182))/180)</f>
        <v>1648.25</v>
      </c>
      <c r="S182" s="45" t="n">
        <f aca="false">(SUM(C182*5.5/100*16+(C182))/192)</f>
        <v>1674.375</v>
      </c>
      <c r="T182" s="44" t="n">
        <f aca="false">(SUM(C182*5.5/100*17+(C182))/204)</f>
        <v>1621.98529411765</v>
      </c>
      <c r="U182" s="44" t="n">
        <f aca="false">(SUM(C182*5.5/100*18+(C182))/216)</f>
        <v>1575.41666666667</v>
      </c>
      <c r="V182" s="44" t="n">
        <f aca="false">(SUM(C182*5.5/100*19+(C182))/228)</f>
        <v>1533.75</v>
      </c>
      <c r="W182" s="46" t="n">
        <f aca="false">(SUM(C182*5.5/100*20+(C182))/240)</f>
        <v>1496.25</v>
      </c>
    </row>
    <row r="183" customFormat="false" ht="12.75" hidden="false" customHeight="false" outlineLevel="0" collapsed="false">
      <c r="A183" s="4"/>
      <c r="C183" s="49" t="n">
        <f aca="false">+C182+1000</f>
        <v>172000</v>
      </c>
      <c r="D183" s="54"/>
      <c r="E183" s="55" t="n">
        <f aca="false">(SUM(C183*4.9/100*2+(C183))/24)</f>
        <v>7869</v>
      </c>
      <c r="F183" s="55" t="n">
        <f aca="false">(SUM(C183*4.9/100*3+(C183))/36)</f>
        <v>5480.11111111111</v>
      </c>
      <c r="G183" s="55" t="n">
        <f aca="false">(SUM(C183*4.9/100*4+(C183))/48)</f>
        <v>4285.66666666667</v>
      </c>
      <c r="H183" s="55" t="n">
        <f aca="false">(SUM(C183*4.9/100*5+(C183))/60)</f>
        <v>3569</v>
      </c>
      <c r="I183" s="55" t="n">
        <f aca="false">(SUM(C183*4.9/100*6+(C183))/72)</f>
        <v>3091.22222222222</v>
      </c>
      <c r="J183" s="55" t="n">
        <f aca="false">(SUM(C183*4.9/100*7+(C183))/84)</f>
        <v>2749.95238095238</v>
      </c>
      <c r="K183" s="56" t="n">
        <f aca="false">(SUM(C183*4.9/100*8+(C183))/96)</f>
        <v>2494</v>
      </c>
      <c r="L183" s="56" t="n">
        <f aca="false">(SUM(C183*4.9/100*9+(C183))/108)</f>
        <v>2294.92592592593</v>
      </c>
      <c r="M183" s="56" t="n">
        <f aca="false">(SUM(C183*4.9/100*10+(C183))/120)</f>
        <v>2135.66666666667</v>
      </c>
      <c r="N183" s="56" t="n">
        <f aca="false">(SUM(C183*4.9/100*11+(C183))/132)</f>
        <v>2005.36363636364</v>
      </c>
      <c r="O183" s="56" t="n">
        <f aca="false">(SUM(C183*4.9/100*12+(C183))/144)</f>
        <v>1896.77777777778</v>
      </c>
      <c r="P183" s="56" t="n">
        <f aca="false">(SUM(C183*4.9/100*13+(C183))/156)</f>
        <v>1804.89743589744</v>
      </c>
      <c r="Q183" s="56" t="n">
        <f aca="false">(SUM(C183*4.9/100*14+(C183))/168)</f>
        <v>1726.14285714286</v>
      </c>
      <c r="R183" s="57" t="n">
        <f aca="false">(SUM(C183*4.9/100*15+(C183))/180)</f>
        <v>1657.88888888889</v>
      </c>
      <c r="S183" s="45" t="n">
        <f aca="false">(SUM(C183*5.5/100*16+(C183))/192)</f>
        <v>1684.16666666667</v>
      </c>
      <c r="T183" s="44" t="n">
        <f aca="false">(SUM(C183*5.5/100*17+(C183))/204)</f>
        <v>1631.47058823529</v>
      </c>
      <c r="U183" s="44" t="n">
        <f aca="false">(SUM(C183*5.5/100*18+(C183))/216)</f>
        <v>1584.62962962963</v>
      </c>
      <c r="V183" s="44" t="n">
        <f aca="false">(SUM(C183*5.5/100*19+(C183))/228)</f>
        <v>1542.71929824561</v>
      </c>
      <c r="W183" s="46" t="n">
        <f aca="false">(SUM(C183*5.5/100*20+(C183))/240)</f>
        <v>1505</v>
      </c>
    </row>
    <row r="184" customFormat="false" ht="12.75" hidden="false" customHeight="false" outlineLevel="0" collapsed="false">
      <c r="A184" s="4"/>
      <c r="C184" s="47" t="n">
        <f aca="false">+C183+1000</f>
        <v>173000</v>
      </c>
      <c r="D184" s="54"/>
      <c r="E184" s="55" t="n">
        <f aca="false">(SUM(C184*4.9/100*2+(C184))/24)</f>
        <v>7914.75</v>
      </c>
      <c r="F184" s="55" t="n">
        <f aca="false">(SUM(C184*4.9/100*3+(C184))/36)</f>
        <v>5511.97222222222</v>
      </c>
      <c r="G184" s="55" t="n">
        <f aca="false">(SUM(C184*4.9/100*4+(C184))/48)</f>
        <v>4310.58333333333</v>
      </c>
      <c r="H184" s="55" t="n">
        <f aca="false">(SUM(C184*4.9/100*5+(C184))/60)</f>
        <v>3589.75</v>
      </c>
      <c r="I184" s="55" t="n">
        <f aca="false">(SUM(C184*4.9/100*6+(C184))/72)</f>
        <v>3109.19444444444</v>
      </c>
      <c r="J184" s="55" t="n">
        <f aca="false">(SUM(C184*4.9/100*7+(C184))/84)</f>
        <v>2765.94047619048</v>
      </c>
      <c r="K184" s="56" t="n">
        <f aca="false">(SUM(C184*4.9/100*8+(C184))/96)</f>
        <v>2508.5</v>
      </c>
      <c r="L184" s="56" t="n">
        <f aca="false">(SUM(C184*4.9/100*9+(C184))/108)</f>
        <v>2308.26851851852</v>
      </c>
      <c r="M184" s="56" t="n">
        <f aca="false">(SUM(C184*4.9/100*10+(C184))/120)</f>
        <v>2148.08333333333</v>
      </c>
      <c r="N184" s="56" t="n">
        <f aca="false">(SUM(C184*4.9/100*11+(C184))/132)</f>
        <v>2017.02272727273</v>
      </c>
      <c r="O184" s="56" t="n">
        <f aca="false">(SUM(C184*4.9/100*12+(C184))/144)</f>
        <v>1907.80555555556</v>
      </c>
      <c r="P184" s="56" t="n">
        <f aca="false">(SUM(C184*4.9/100*13+(C184))/156)</f>
        <v>1815.39102564103</v>
      </c>
      <c r="Q184" s="56" t="n">
        <f aca="false">(SUM(C184*4.9/100*14+(C184))/168)</f>
        <v>1736.17857142857</v>
      </c>
      <c r="R184" s="57" t="n">
        <f aca="false">(SUM(C184*4.9/100*15+(C184))/180)</f>
        <v>1667.52777777778</v>
      </c>
      <c r="S184" s="45" t="n">
        <f aca="false">(SUM(C184*5.5/100*16+(C184))/192)</f>
        <v>1693.95833333333</v>
      </c>
      <c r="T184" s="44" t="n">
        <f aca="false">(SUM(C184*5.5/100*17+(C184))/204)</f>
        <v>1640.95588235294</v>
      </c>
      <c r="U184" s="44" t="n">
        <f aca="false">(SUM(C184*5.5/100*18+(C184))/216)</f>
        <v>1593.84259259259</v>
      </c>
      <c r="V184" s="44" t="n">
        <f aca="false">(SUM(C184*5.5/100*19+(C184))/228)</f>
        <v>1551.68859649123</v>
      </c>
      <c r="W184" s="46" t="n">
        <f aca="false">(SUM(C184*5.5/100*20+(C184))/240)</f>
        <v>1513.75</v>
      </c>
    </row>
    <row r="185" customFormat="false" ht="12.75" hidden="false" customHeight="false" outlineLevel="0" collapsed="false">
      <c r="A185" s="4"/>
      <c r="C185" s="49" t="n">
        <f aca="false">+C184+1000</f>
        <v>174000</v>
      </c>
      <c r="D185" s="54"/>
      <c r="E185" s="55" t="n">
        <f aca="false">(SUM(C185*4.9/100*2+(C185))/24)</f>
        <v>7960.5</v>
      </c>
      <c r="F185" s="55" t="n">
        <f aca="false">(SUM(C185*4.9/100*3+(C185))/36)</f>
        <v>5543.83333333333</v>
      </c>
      <c r="G185" s="55" t="n">
        <f aca="false">(SUM(C185*4.9/100*4+(C185))/48)</f>
        <v>4335.5</v>
      </c>
      <c r="H185" s="55" t="n">
        <f aca="false">(SUM(C185*4.9/100*5+(C185))/60)</f>
        <v>3610.5</v>
      </c>
      <c r="I185" s="55" t="n">
        <f aca="false">(SUM(C185*4.9/100*6+(C185))/72)</f>
        <v>3127.16666666667</v>
      </c>
      <c r="J185" s="55" t="n">
        <f aca="false">(SUM(C185*4.9/100*7+(C185))/84)</f>
        <v>2781.92857142857</v>
      </c>
      <c r="K185" s="56" t="n">
        <f aca="false">(SUM(C185*4.9/100*8+(C185))/96)</f>
        <v>2523</v>
      </c>
      <c r="L185" s="56" t="n">
        <f aca="false">(SUM(C185*4.9/100*9+(C185))/108)</f>
        <v>2321.61111111111</v>
      </c>
      <c r="M185" s="56" t="n">
        <f aca="false">(SUM(C185*4.9/100*10+(C185))/120)</f>
        <v>2160.5</v>
      </c>
      <c r="N185" s="56" t="n">
        <f aca="false">(SUM(C185*4.9/100*11+(C185))/132)</f>
        <v>2028.68181818182</v>
      </c>
      <c r="O185" s="56" t="n">
        <f aca="false">(SUM(C185*4.9/100*12+(C185))/144)</f>
        <v>1918.83333333333</v>
      </c>
      <c r="P185" s="56" t="n">
        <f aca="false">(SUM(C185*4.9/100*13+(C185))/156)</f>
        <v>1825.88461538462</v>
      </c>
      <c r="Q185" s="56" t="n">
        <f aca="false">(SUM(C185*4.9/100*14+(C185))/168)</f>
        <v>1746.21428571429</v>
      </c>
      <c r="R185" s="57" t="n">
        <f aca="false">(SUM(C185*4.9/100*15+(C185))/180)</f>
        <v>1677.16666666667</v>
      </c>
      <c r="S185" s="45" t="n">
        <f aca="false">(SUM(C185*5.5/100*16+(C185))/192)</f>
        <v>1703.75</v>
      </c>
      <c r="T185" s="44" t="n">
        <f aca="false">(SUM(C185*5.5/100*17+(C185))/204)</f>
        <v>1650.44117647059</v>
      </c>
      <c r="U185" s="44" t="n">
        <f aca="false">(SUM(C185*5.5/100*18+(C185))/216)</f>
        <v>1603.05555555556</v>
      </c>
      <c r="V185" s="44" t="n">
        <f aca="false">(SUM(C185*5.5/100*19+(C185))/228)</f>
        <v>1560.65789473684</v>
      </c>
      <c r="W185" s="46" t="n">
        <f aca="false">(SUM(C185*5.5/100*20+(C185))/240)</f>
        <v>1522.5</v>
      </c>
    </row>
    <row r="186" customFormat="false" ht="12.75" hidden="false" customHeight="false" outlineLevel="0" collapsed="false">
      <c r="A186" s="4"/>
      <c r="C186" s="47" t="n">
        <f aca="false">+C185+1000</f>
        <v>175000</v>
      </c>
      <c r="D186" s="54"/>
      <c r="E186" s="55" t="n">
        <f aca="false">(SUM(C186*4.9/100*2+(C186))/24)</f>
        <v>8006.25</v>
      </c>
      <c r="F186" s="55" t="n">
        <f aca="false">(SUM(C186*4.9/100*3+(C186))/36)</f>
        <v>5575.69444444444</v>
      </c>
      <c r="G186" s="55" t="n">
        <f aca="false">(SUM(C186*4.9/100*4+(C186))/48)</f>
        <v>4360.41666666667</v>
      </c>
      <c r="H186" s="55" t="n">
        <f aca="false">(SUM(C186*4.9/100*5+(C186))/60)</f>
        <v>3631.25</v>
      </c>
      <c r="I186" s="55" t="n">
        <f aca="false">(SUM(C186*4.9/100*6+(C186))/72)</f>
        <v>3145.13888888889</v>
      </c>
      <c r="J186" s="55" t="n">
        <f aca="false">(SUM(C186*4.9/100*7+(C186))/84)</f>
        <v>2797.91666666667</v>
      </c>
      <c r="K186" s="56" t="n">
        <f aca="false">(SUM(C186*4.9/100*8+(C186))/96)</f>
        <v>2537.5</v>
      </c>
      <c r="L186" s="56" t="n">
        <f aca="false">(SUM(C186*4.9/100*9+(C186))/108)</f>
        <v>2334.9537037037</v>
      </c>
      <c r="M186" s="56" t="n">
        <f aca="false">(SUM(C186*4.9/100*10+(C186))/120)</f>
        <v>2172.91666666667</v>
      </c>
      <c r="N186" s="56" t="n">
        <f aca="false">(SUM(C186*4.9/100*11+(C186))/132)</f>
        <v>2040.34090909091</v>
      </c>
      <c r="O186" s="56" t="n">
        <f aca="false">(SUM(C186*4.9/100*12+(C186))/144)</f>
        <v>1929.86111111111</v>
      </c>
      <c r="P186" s="56" t="n">
        <f aca="false">(SUM(C186*4.9/100*13+(C186))/156)</f>
        <v>1836.37820512821</v>
      </c>
      <c r="Q186" s="56" t="n">
        <f aca="false">(SUM(C186*4.9/100*14+(C186))/168)</f>
        <v>1756.25</v>
      </c>
      <c r="R186" s="57" t="n">
        <f aca="false">(SUM(C186*4.9/100*15+(C186))/180)</f>
        <v>1686.80555555556</v>
      </c>
      <c r="S186" s="45" t="n">
        <f aca="false">(SUM(C186*5.5/100*16+(C186))/192)</f>
        <v>1713.54166666667</v>
      </c>
      <c r="T186" s="44" t="n">
        <f aca="false">(SUM(C186*5.5/100*17+(C186))/204)</f>
        <v>1659.92647058824</v>
      </c>
      <c r="U186" s="44" t="n">
        <f aca="false">(SUM(C186*5.5/100*18+(C186))/216)</f>
        <v>1612.26851851852</v>
      </c>
      <c r="V186" s="44" t="n">
        <f aca="false">(SUM(C186*5.5/100*19+(C186))/228)</f>
        <v>1569.62719298246</v>
      </c>
      <c r="W186" s="46" t="n">
        <f aca="false">(SUM(C186*5.5/100*20+(C186))/240)</f>
        <v>1531.25</v>
      </c>
    </row>
    <row r="187" customFormat="false" ht="12.75" hidden="false" customHeight="false" outlineLevel="0" collapsed="false">
      <c r="A187" s="4"/>
      <c r="C187" s="49" t="n">
        <f aca="false">+C186+1000</f>
        <v>176000</v>
      </c>
      <c r="D187" s="54"/>
      <c r="E187" s="55" t="n">
        <f aca="false">(SUM(C187*4.9/100*2+(C187))/24)</f>
        <v>8052</v>
      </c>
      <c r="F187" s="55" t="n">
        <f aca="false">(SUM(C187*4.9/100*3+(C187))/36)</f>
        <v>5607.55555555556</v>
      </c>
      <c r="G187" s="55" t="n">
        <f aca="false">(SUM(C187*4.9/100*4+(C187))/48)</f>
        <v>4385.33333333333</v>
      </c>
      <c r="H187" s="55" t="n">
        <f aca="false">(SUM(C187*4.9/100*5+(C187))/60)</f>
        <v>3652</v>
      </c>
      <c r="I187" s="55" t="n">
        <f aca="false">(SUM(C187*4.9/100*6+(C187))/72)</f>
        <v>3163.11111111111</v>
      </c>
      <c r="J187" s="55" t="n">
        <f aca="false">(SUM(C187*4.9/100*7+(C187))/84)</f>
        <v>2813.90476190476</v>
      </c>
      <c r="K187" s="56" t="n">
        <f aca="false">(SUM(C187*4.9/100*8+(C187))/96)</f>
        <v>2552</v>
      </c>
      <c r="L187" s="56" t="n">
        <f aca="false">(SUM(C187*4.9/100*9+(C187))/108)</f>
        <v>2348.2962962963</v>
      </c>
      <c r="M187" s="56" t="n">
        <f aca="false">(SUM(C187*4.9/100*10+(C187))/120)</f>
        <v>2185.33333333333</v>
      </c>
      <c r="N187" s="56" t="n">
        <f aca="false">(SUM(C187*4.9/100*11+(C187))/132)</f>
        <v>2052</v>
      </c>
      <c r="O187" s="56" t="n">
        <f aca="false">(SUM(C187*4.9/100*12+(C187))/144)</f>
        <v>1940.88888888889</v>
      </c>
      <c r="P187" s="56" t="n">
        <f aca="false">(SUM(C187*4.9/100*13+(C187))/156)</f>
        <v>1846.8717948718</v>
      </c>
      <c r="Q187" s="56" t="n">
        <f aca="false">(SUM(C187*4.9/100*14+(C187))/168)</f>
        <v>1766.28571428571</v>
      </c>
      <c r="R187" s="57" t="n">
        <f aca="false">(SUM(C187*4.9/100*15+(C187))/180)</f>
        <v>1696.44444444444</v>
      </c>
      <c r="S187" s="45" t="n">
        <f aca="false">(SUM(C187*5.5/100*16+(C187))/192)</f>
        <v>1723.33333333333</v>
      </c>
      <c r="T187" s="44" t="n">
        <f aca="false">(SUM(C187*5.5/100*17+(C187))/204)</f>
        <v>1669.41176470588</v>
      </c>
      <c r="U187" s="44" t="n">
        <f aca="false">(SUM(C187*5.5/100*18+(C187))/216)</f>
        <v>1621.48148148148</v>
      </c>
      <c r="V187" s="44" t="n">
        <f aca="false">(SUM(C187*5.5/100*19+(C187))/228)</f>
        <v>1578.59649122807</v>
      </c>
      <c r="W187" s="46" t="n">
        <f aca="false">(SUM(C187*5.5/100*20+(C187))/240)</f>
        <v>1540</v>
      </c>
    </row>
    <row r="188" customFormat="false" ht="12.75" hidden="false" customHeight="false" outlineLevel="0" collapsed="false">
      <c r="A188" s="4"/>
      <c r="C188" s="47" t="n">
        <f aca="false">+C187+1000</f>
        <v>177000</v>
      </c>
      <c r="D188" s="54"/>
      <c r="E188" s="55" t="n">
        <f aca="false">(SUM(C188*4.9/100*2+(C188))/24)</f>
        <v>8097.75</v>
      </c>
      <c r="F188" s="55" t="n">
        <f aca="false">(SUM(C188*4.9/100*3+(C188))/36)</f>
        <v>5639.41666666667</v>
      </c>
      <c r="G188" s="55" t="n">
        <f aca="false">(SUM(C188*4.9/100*4+(C188))/48)</f>
        <v>4410.25</v>
      </c>
      <c r="H188" s="55" t="n">
        <f aca="false">(SUM(C188*4.9/100*5+(C188))/60)</f>
        <v>3672.75</v>
      </c>
      <c r="I188" s="55" t="n">
        <f aca="false">(SUM(C188*4.9/100*6+(C188))/72)</f>
        <v>3181.08333333333</v>
      </c>
      <c r="J188" s="55" t="n">
        <f aca="false">(SUM(C188*4.9/100*7+(C188))/84)</f>
        <v>2829.89285714286</v>
      </c>
      <c r="K188" s="56" t="n">
        <f aca="false">(SUM(C188*4.9/100*8+(C188))/96)</f>
        <v>2566.5</v>
      </c>
      <c r="L188" s="56" t="n">
        <f aca="false">(SUM(C188*4.9/100*9+(C188))/108)</f>
        <v>2361.63888888889</v>
      </c>
      <c r="M188" s="56" t="n">
        <f aca="false">(SUM(C188*4.9/100*10+(C188))/120)</f>
        <v>2197.75</v>
      </c>
      <c r="N188" s="56" t="n">
        <f aca="false">(SUM(C188*4.9/100*11+(C188))/132)</f>
        <v>2063.65909090909</v>
      </c>
      <c r="O188" s="56" t="n">
        <f aca="false">(SUM(C188*4.9/100*12+(C188))/144)</f>
        <v>1951.91666666667</v>
      </c>
      <c r="P188" s="56" t="n">
        <f aca="false">(SUM(C188*4.9/100*13+(C188))/156)</f>
        <v>1857.36538461538</v>
      </c>
      <c r="Q188" s="56" t="n">
        <f aca="false">(SUM(C188*4.9/100*14+(C188))/168)</f>
        <v>1776.32142857143</v>
      </c>
      <c r="R188" s="57" t="n">
        <f aca="false">(SUM(C188*4.9/100*15+(C188))/180)</f>
        <v>1706.08333333333</v>
      </c>
      <c r="S188" s="45" t="n">
        <f aca="false">(SUM(C188*5.5/100*16+(C188))/192)</f>
        <v>1733.125</v>
      </c>
      <c r="T188" s="44" t="n">
        <f aca="false">(SUM(C188*5.5/100*17+(C188))/204)</f>
        <v>1678.89705882353</v>
      </c>
      <c r="U188" s="44" t="n">
        <f aca="false">(SUM(C188*5.5/100*18+(C188))/216)</f>
        <v>1630.69444444444</v>
      </c>
      <c r="V188" s="44" t="n">
        <f aca="false">(SUM(C188*5.5/100*19+(C188))/228)</f>
        <v>1587.56578947368</v>
      </c>
      <c r="W188" s="46" t="n">
        <f aca="false">(SUM(C188*5.5/100*20+(C188))/240)</f>
        <v>1548.75</v>
      </c>
    </row>
    <row r="189" customFormat="false" ht="12.75" hidden="false" customHeight="false" outlineLevel="0" collapsed="false">
      <c r="A189" s="4"/>
      <c r="C189" s="49" t="n">
        <f aca="false">+C188+1000</f>
        <v>178000</v>
      </c>
      <c r="D189" s="54"/>
      <c r="E189" s="55" t="n">
        <f aca="false">(SUM(C189*4.9/100*2+(C189))/24)</f>
        <v>8143.5</v>
      </c>
      <c r="F189" s="55" t="n">
        <f aca="false">(SUM(C189*4.9/100*3+(C189))/36)</f>
        <v>5671.27777777778</v>
      </c>
      <c r="G189" s="55" t="n">
        <f aca="false">(SUM(C189*4.9/100*4+(C189))/48)</f>
        <v>4435.16666666667</v>
      </c>
      <c r="H189" s="55" t="n">
        <f aca="false">(SUM(C189*4.9/100*5+(C189))/60)</f>
        <v>3693.5</v>
      </c>
      <c r="I189" s="55" t="n">
        <f aca="false">(SUM(C189*4.9/100*6+(C189))/72)</f>
        <v>3199.05555555556</v>
      </c>
      <c r="J189" s="55" t="n">
        <f aca="false">(SUM(C189*4.9/100*7+(C189))/84)</f>
        <v>2845.88095238095</v>
      </c>
      <c r="K189" s="56" t="n">
        <f aca="false">(SUM(C189*4.9/100*8+(C189))/96)</f>
        <v>2581</v>
      </c>
      <c r="L189" s="56" t="n">
        <f aca="false">(SUM(C189*4.9/100*9+(C189))/108)</f>
        <v>2374.98148148148</v>
      </c>
      <c r="M189" s="56" t="n">
        <f aca="false">(SUM(C189*4.9/100*10+(C189))/120)</f>
        <v>2210.16666666667</v>
      </c>
      <c r="N189" s="56" t="n">
        <f aca="false">(SUM(C189*4.9/100*11+(C189))/132)</f>
        <v>2075.31818181818</v>
      </c>
      <c r="O189" s="56" t="n">
        <f aca="false">(SUM(C189*4.9/100*12+(C189))/144)</f>
        <v>1962.94444444444</v>
      </c>
      <c r="P189" s="56" t="n">
        <f aca="false">(SUM(C189*4.9/100*13+(C189))/156)</f>
        <v>1867.85897435897</v>
      </c>
      <c r="Q189" s="56" t="n">
        <f aca="false">(SUM(C189*4.9/100*14+(C189))/168)</f>
        <v>1786.35714285714</v>
      </c>
      <c r="R189" s="57" t="n">
        <f aca="false">(SUM(C189*4.9/100*15+(C189))/180)</f>
        <v>1715.72222222222</v>
      </c>
      <c r="S189" s="45" t="n">
        <f aca="false">(SUM(C189*5.5/100*16+(C189))/192)</f>
        <v>1742.91666666667</v>
      </c>
      <c r="T189" s="44" t="n">
        <f aca="false">(SUM(C189*5.5/100*17+(C189))/204)</f>
        <v>1688.38235294118</v>
      </c>
      <c r="U189" s="44" t="n">
        <f aca="false">(SUM(C189*5.5/100*18+(C189))/216)</f>
        <v>1639.90740740741</v>
      </c>
      <c r="V189" s="44" t="n">
        <f aca="false">(SUM(C189*5.5/100*19+(C189))/228)</f>
        <v>1596.5350877193</v>
      </c>
      <c r="W189" s="46" t="n">
        <f aca="false">(SUM(C189*5.5/100*20+(C189))/240)</f>
        <v>1557.5</v>
      </c>
    </row>
    <row r="190" customFormat="false" ht="12.75" hidden="false" customHeight="false" outlineLevel="0" collapsed="false">
      <c r="A190" s="4"/>
      <c r="C190" s="47" t="n">
        <f aca="false">+C189+1000</f>
        <v>179000</v>
      </c>
      <c r="D190" s="54"/>
      <c r="E190" s="55" t="n">
        <f aca="false">(SUM(C190*4.9/100*2+(C190))/24)</f>
        <v>8189.25</v>
      </c>
      <c r="F190" s="55" t="n">
        <f aca="false">(SUM(C190*4.9/100*3+(C190))/36)</f>
        <v>5703.13888888889</v>
      </c>
      <c r="G190" s="55" t="n">
        <f aca="false">(SUM(C190*4.9/100*4+(C190))/48)</f>
        <v>4460.08333333333</v>
      </c>
      <c r="H190" s="55" t="n">
        <f aca="false">(SUM(C190*4.9/100*5+(C190))/60)</f>
        <v>3714.25</v>
      </c>
      <c r="I190" s="55" t="n">
        <f aca="false">(SUM(C190*4.9/100*6+(C190))/72)</f>
        <v>3217.02777777778</v>
      </c>
      <c r="J190" s="55" t="n">
        <f aca="false">(SUM(C190*4.9/100*7+(C190))/84)</f>
        <v>2861.86904761905</v>
      </c>
      <c r="K190" s="56" t="n">
        <f aca="false">(SUM(C190*4.9/100*8+(C190))/96)</f>
        <v>2595.5</v>
      </c>
      <c r="L190" s="56" t="n">
        <f aca="false">(SUM(C190*4.9/100*9+(C190))/108)</f>
        <v>2388.32407407407</v>
      </c>
      <c r="M190" s="56" t="n">
        <f aca="false">(SUM(C190*4.9/100*10+(C190))/120)</f>
        <v>2222.58333333333</v>
      </c>
      <c r="N190" s="56" t="n">
        <f aca="false">(SUM(C190*4.9/100*11+(C190))/132)</f>
        <v>2086.97727272727</v>
      </c>
      <c r="O190" s="56" t="n">
        <f aca="false">(SUM(C190*4.9/100*12+(C190))/144)</f>
        <v>1973.97222222222</v>
      </c>
      <c r="P190" s="56" t="n">
        <f aca="false">(SUM(C190*4.9/100*13+(C190))/156)</f>
        <v>1878.35256410256</v>
      </c>
      <c r="Q190" s="56" t="n">
        <f aca="false">(SUM(C190*4.9/100*14+(C190))/168)</f>
        <v>1796.39285714286</v>
      </c>
      <c r="R190" s="57" t="n">
        <f aca="false">(SUM(C190*4.9/100*15+(C190))/180)</f>
        <v>1725.36111111111</v>
      </c>
      <c r="S190" s="45" t="n">
        <f aca="false">(SUM(C190*5.5/100*16+(C190))/192)</f>
        <v>1752.70833333333</v>
      </c>
      <c r="T190" s="44" t="n">
        <f aca="false">(SUM(C190*5.5/100*17+(C190))/204)</f>
        <v>1697.86764705882</v>
      </c>
      <c r="U190" s="44" t="n">
        <f aca="false">(SUM(C190*5.5/100*18+(C190))/216)</f>
        <v>1649.12037037037</v>
      </c>
      <c r="V190" s="44" t="n">
        <f aca="false">(SUM(C190*5.5/100*19+(C190))/228)</f>
        <v>1605.50438596491</v>
      </c>
      <c r="W190" s="46" t="n">
        <f aca="false">(SUM(C190*5.5/100*20+(C190))/240)</f>
        <v>1566.25</v>
      </c>
    </row>
    <row r="191" customFormat="false" ht="12.75" hidden="false" customHeight="false" outlineLevel="0" collapsed="false">
      <c r="A191" s="4"/>
      <c r="C191" s="49" t="n">
        <f aca="false">+C190+1000</f>
        <v>180000</v>
      </c>
      <c r="D191" s="54"/>
      <c r="E191" s="55" t="n">
        <f aca="false">(SUM(C191*4.9/100*2+(C191))/24)</f>
        <v>8235</v>
      </c>
      <c r="F191" s="55" t="n">
        <f aca="false">(SUM(C191*4.9/100*3+(C191))/36)</f>
        <v>5735</v>
      </c>
      <c r="G191" s="55" t="n">
        <f aca="false">(SUM(C191*4.9/100*4+(C191))/48)</f>
        <v>4485</v>
      </c>
      <c r="H191" s="55" t="n">
        <f aca="false">(SUM(C191*4.9/100*5+(C191))/60)</f>
        <v>3735</v>
      </c>
      <c r="I191" s="55" t="n">
        <f aca="false">(SUM(C191*4.9/100*6+(C191))/72)</f>
        <v>3235</v>
      </c>
      <c r="J191" s="55" t="n">
        <f aca="false">(SUM(C191*4.9/100*7+(C191))/84)</f>
        <v>2877.85714285714</v>
      </c>
      <c r="K191" s="56" t="n">
        <f aca="false">(SUM(C191*4.9/100*8+(C191))/96)</f>
        <v>2610</v>
      </c>
      <c r="L191" s="56" t="n">
        <f aca="false">(SUM(C191*4.9/100*9+(C191))/108)</f>
        <v>2401.66666666667</v>
      </c>
      <c r="M191" s="56" t="n">
        <f aca="false">(SUM(C191*4.9/100*10+(C191))/120)</f>
        <v>2235</v>
      </c>
      <c r="N191" s="56" t="n">
        <f aca="false">(SUM(C191*4.9/100*11+(C191))/132)</f>
        <v>2098.63636363636</v>
      </c>
      <c r="O191" s="56" t="n">
        <f aca="false">(SUM(C191*4.9/100*12+(C191))/144)</f>
        <v>1985</v>
      </c>
      <c r="P191" s="56" t="n">
        <f aca="false">(SUM(C191*4.9/100*13+(C191))/156)</f>
        <v>1888.84615384615</v>
      </c>
      <c r="Q191" s="56" t="n">
        <f aca="false">(SUM(C191*4.9/100*14+(C191))/168)</f>
        <v>1806.42857142857</v>
      </c>
      <c r="R191" s="57" t="n">
        <f aca="false">(SUM(C191*4.9/100*15+(C191))/180)</f>
        <v>1735</v>
      </c>
      <c r="S191" s="45" t="n">
        <f aca="false">(SUM(C191*5.5/100*16+(C191))/192)</f>
        <v>1762.5</v>
      </c>
      <c r="T191" s="44" t="n">
        <f aca="false">(SUM(C191*5.5/100*17+(C191))/204)</f>
        <v>1707.35294117647</v>
      </c>
      <c r="U191" s="44" t="n">
        <f aca="false">(SUM(C191*5.5/100*18+(C191))/216)</f>
        <v>1658.33333333333</v>
      </c>
      <c r="V191" s="44" t="n">
        <f aca="false">(SUM(C191*5.5/100*19+(C191))/228)</f>
        <v>1614.47368421053</v>
      </c>
      <c r="W191" s="46" t="n">
        <f aca="false">(SUM(C191*5.5/100*20+(C191))/240)</f>
        <v>1575</v>
      </c>
    </row>
    <row r="192" customFormat="false" ht="12.75" hidden="false" customHeight="false" outlineLevel="0" collapsed="false">
      <c r="A192" s="4"/>
      <c r="C192" s="47" t="n">
        <f aca="false">+C191+1000</f>
        <v>181000</v>
      </c>
      <c r="D192" s="54"/>
      <c r="E192" s="55" t="n">
        <f aca="false">(SUM(C192*4.9/100*2+(C192))/24)</f>
        <v>8280.75</v>
      </c>
      <c r="F192" s="55" t="n">
        <f aca="false">(SUM(C192*4.9/100*3+(C192))/36)</f>
        <v>5766.86111111111</v>
      </c>
      <c r="G192" s="55" t="n">
        <f aca="false">(SUM(C192*4.9/100*4+(C192))/48)</f>
        <v>4509.91666666667</v>
      </c>
      <c r="H192" s="55" t="n">
        <f aca="false">(SUM(C192*4.9/100*5+(C192))/60)</f>
        <v>3755.75</v>
      </c>
      <c r="I192" s="55" t="n">
        <f aca="false">(SUM(C192*4.9/100*6+(C192))/72)</f>
        <v>3252.97222222222</v>
      </c>
      <c r="J192" s="55" t="n">
        <f aca="false">(SUM(C192*4.9/100*7+(C192))/84)</f>
        <v>2893.84523809524</v>
      </c>
      <c r="K192" s="56" t="n">
        <f aca="false">(SUM(C192*4.9/100*8+(C192))/96)</f>
        <v>2624.5</v>
      </c>
      <c r="L192" s="56" t="n">
        <f aca="false">(SUM(C192*4.9/100*9+(C192))/108)</f>
        <v>2415.00925925926</v>
      </c>
      <c r="M192" s="56" t="n">
        <f aca="false">(SUM(C192*4.9/100*10+(C192))/120)</f>
        <v>2247.41666666667</v>
      </c>
      <c r="N192" s="56" t="n">
        <f aca="false">(SUM(C192*4.9/100*11+(C192))/132)</f>
        <v>2110.29545454545</v>
      </c>
      <c r="O192" s="56" t="n">
        <f aca="false">(SUM(C192*4.9/100*12+(C192))/144)</f>
        <v>1996.02777777778</v>
      </c>
      <c r="P192" s="56" t="n">
        <f aca="false">(SUM(C192*4.9/100*13+(C192))/156)</f>
        <v>1899.33974358974</v>
      </c>
      <c r="Q192" s="56" t="n">
        <f aca="false">(SUM(C192*4.9/100*14+(C192))/168)</f>
        <v>1816.46428571429</v>
      </c>
      <c r="R192" s="57" t="n">
        <f aca="false">(SUM(C192*4.9/100*15+(C192))/180)</f>
        <v>1744.63888888889</v>
      </c>
      <c r="S192" s="45" t="n">
        <f aca="false">(SUM(C192*5.5/100*16+(C192))/192)</f>
        <v>1772.29166666667</v>
      </c>
      <c r="T192" s="44" t="n">
        <f aca="false">(SUM(C192*5.5/100*17+(C192))/204)</f>
        <v>1716.83823529412</v>
      </c>
      <c r="U192" s="44" t="n">
        <f aca="false">(SUM(C192*5.5/100*18+(C192))/216)</f>
        <v>1667.5462962963</v>
      </c>
      <c r="V192" s="44" t="n">
        <f aca="false">(SUM(C192*5.5/100*19+(C192))/228)</f>
        <v>1623.44298245614</v>
      </c>
      <c r="W192" s="46" t="n">
        <f aca="false">(SUM(C192*5.5/100*20+(C192))/240)</f>
        <v>1583.75</v>
      </c>
    </row>
    <row r="193" customFormat="false" ht="12.75" hidden="false" customHeight="false" outlineLevel="0" collapsed="false">
      <c r="A193" s="4"/>
      <c r="C193" s="49" t="n">
        <f aca="false">+C192+1000</f>
        <v>182000</v>
      </c>
      <c r="D193" s="54"/>
      <c r="E193" s="55" t="n">
        <f aca="false">(SUM(C193*4.9/100*2+(C193))/24)</f>
        <v>8326.5</v>
      </c>
      <c r="F193" s="55" t="n">
        <f aca="false">(SUM(C193*4.9/100*3+(C193))/36)</f>
        <v>5798.72222222222</v>
      </c>
      <c r="G193" s="55" t="n">
        <f aca="false">(SUM(C193*4.9/100*4+(C193))/48)</f>
        <v>4534.83333333333</v>
      </c>
      <c r="H193" s="55" t="n">
        <f aca="false">(SUM(C193*4.9/100*5+(C193))/60)</f>
        <v>3776.5</v>
      </c>
      <c r="I193" s="55" t="n">
        <f aca="false">(SUM(C193*4.9/100*6+(C193))/72)</f>
        <v>3270.94444444444</v>
      </c>
      <c r="J193" s="55" t="n">
        <f aca="false">(SUM(C193*4.9/100*7+(C193))/84)</f>
        <v>2909.83333333333</v>
      </c>
      <c r="K193" s="56" t="n">
        <f aca="false">(SUM(C193*4.9/100*8+(C193))/96)</f>
        <v>2639</v>
      </c>
      <c r="L193" s="56" t="n">
        <f aca="false">(SUM(C193*4.9/100*9+(C193))/108)</f>
        <v>2428.35185185185</v>
      </c>
      <c r="M193" s="56" t="n">
        <f aca="false">(SUM(C193*4.9/100*10+(C193))/120)</f>
        <v>2259.83333333333</v>
      </c>
      <c r="N193" s="56" t="n">
        <f aca="false">(SUM(C193*4.9/100*11+(C193))/132)</f>
        <v>2121.95454545455</v>
      </c>
      <c r="O193" s="56" t="n">
        <f aca="false">(SUM(C193*4.9/100*12+(C193))/144)</f>
        <v>2007.05555555556</v>
      </c>
      <c r="P193" s="56" t="n">
        <f aca="false">(SUM(C193*4.9/100*13+(C193))/156)</f>
        <v>1909.83333333333</v>
      </c>
      <c r="Q193" s="56" t="n">
        <f aca="false">(SUM(C193*4.9/100*14+(C193))/168)</f>
        <v>1826.5</v>
      </c>
      <c r="R193" s="57" t="n">
        <f aca="false">(SUM(C193*4.9/100*15+(C193))/180)</f>
        <v>1754.27777777778</v>
      </c>
      <c r="S193" s="45" t="n">
        <f aca="false">(SUM(C193*5.5/100*16+(C193))/192)</f>
        <v>1782.08333333333</v>
      </c>
      <c r="T193" s="44" t="n">
        <f aca="false">(SUM(C193*5.5/100*17+(C193))/204)</f>
        <v>1726.32352941176</v>
      </c>
      <c r="U193" s="44" t="n">
        <f aca="false">(SUM(C193*5.5/100*18+(C193))/216)</f>
        <v>1676.75925925926</v>
      </c>
      <c r="V193" s="44" t="n">
        <f aca="false">(SUM(C193*5.5/100*19+(C193))/228)</f>
        <v>1632.41228070175</v>
      </c>
      <c r="W193" s="46" t="n">
        <f aca="false">(SUM(C193*5.5/100*20+(C193))/240)</f>
        <v>1592.5</v>
      </c>
    </row>
    <row r="194" customFormat="false" ht="12.75" hidden="false" customHeight="false" outlineLevel="0" collapsed="false">
      <c r="A194" s="4"/>
      <c r="C194" s="47" t="n">
        <f aca="false">+C193+1000</f>
        <v>183000</v>
      </c>
      <c r="D194" s="54"/>
      <c r="E194" s="55" t="n">
        <f aca="false">(SUM(C194*4.9/100*2+(C194))/24)</f>
        <v>8372.25</v>
      </c>
      <c r="F194" s="55" t="n">
        <f aca="false">(SUM(C194*4.9/100*3+(C194))/36)</f>
        <v>5830.58333333333</v>
      </c>
      <c r="G194" s="55" t="n">
        <f aca="false">(SUM(C194*4.9/100*4+(C194))/48)</f>
        <v>4559.75</v>
      </c>
      <c r="H194" s="55" t="n">
        <f aca="false">(SUM(C194*4.9/100*5+(C194))/60)</f>
        <v>3797.25</v>
      </c>
      <c r="I194" s="55" t="n">
        <f aca="false">(SUM(C194*4.9/100*6+(C194))/72)</f>
        <v>3288.91666666667</v>
      </c>
      <c r="J194" s="55" t="n">
        <f aca="false">(SUM(C194*4.9/100*7+(C194))/84)</f>
        <v>2925.82142857143</v>
      </c>
      <c r="K194" s="56" t="n">
        <f aca="false">(SUM(C194*4.9/100*8+(C194))/96)</f>
        <v>2653.5</v>
      </c>
      <c r="L194" s="56" t="n">
        <f aca="false">(SUM(C194*4.9/100*9+(C194))/108)</f>
        <v>2441.69444444444</v>
      </c>
      <c r="M194" s="56" t="n">
        <f aca="false">(SUM(C194*4.9/100*10+(C194))/120)</f>
        <v>2272.25</v>
      </c>
      <c r="N194" s="56" t="n">
        <f aca="false">(SUM(C194*4.9/100*11+(C194))/132)</f>
        <v>2133.61363636364</v>
      </c>
      <c r="O194" s="56" t="n">
        <f aca="false">(SUM(C194*4.9/100*12+(C194))/144)</f>
        <v>2018.08333333333</v>
      </c>
      <c r="P194" s="56" t="n">
        <f aca="false">(SUM(C194*4.9/100*13+(C194))/156)</f>
        <v>1920.32692307692</v>
      </c>
      <c r="Q194" s="56" t="n">
        <f aca="false">(SUM(C194*4.9/100*14+(C194))/168)</f>
        <v>1836.53571428571</v>
      </c>
      <c r="R194" s="57" t="n">
        <f aca="false">(SUM(C194*4.9/100*15+(C194))/180)</f>
        <v>1763.91666666667</v>
      </c>
      <c r="S194" s="45" t="n">
        <f aca="false">(SUM(C194*5.5/100*16+(C194))/192)</f>
        <v>1791.875</v>
      </c>
      <c r="T194" s="44" t="n">
        <f aca="false">(SUM(C194*5.5/100*17+(C194))/204)</f>
        <v>1735.80882352941</v>
      </c>
      <c r="U194" s="44" t="n">
        <f aca="false">(SUM(C194*5.5/100*18+(C194))/216)</f>
        <v>1685.97222222222</v>
      </c>
      <c r="V194" s="44" t="n">
        <f aca="false">(SUM(C194*5.5/100*19+(C194))/228)</f>
        <v>1641.38157894737</v>
      </c>
      <c r="W194" s="46" t="n">
        <f aca="false">(SUM(C194*5.5/100*20+(C194))/240)</f>
        <v>1601.25</v>
      </c>
    </row>
    <row r="195" customFormat="false" ht="12.75" hidden="false" customHeight="false" outlineLevel="0" collapsed="false">
      <c r="A195" s="4"/>
      <c r="C195" s="49" t="n">
        <f aca="false">+C194+1000</f>
        <v>184000</v>
      </c>
      <c r="D195" s="54"/>
      <c r="E195" s="55" t="n">
        <f aca="false">(SUM(C195*4.9/100*2+(C195))/24)</f>
        <v>8418</v>
      </c>
      <c r="F195" s="55" t="n">
        <f aca="false">(SUM(C195*4.9/100*3+(C195))/36)</f>
        <v>5862.44444444444</v>
      </c>
      <c r="G195" s="55" t="n">
        <f aca="false">(SUM(C195*4.9/100*4+(C195))/48)</f>
        <v>4584.66666666667</v>
      </c>
      <c r="H195" s="55" t="n">
        <f aca="false">(SUM(C195*4.9/100*5+(C195))/60)</f>
        <v>3818</v>
      </c>
      <c r="I195" s="55" t="n">
        <f aca="false">(SUM(C195*4.9/100*6+(C195))/72)</f>
        <v>3306.88888888889</v>
      </c>
      <c r="J195" s="55" t="n">
        <f aca="false">(SUM(C195*4.9/100*7+(C195))/84)</f>
        <v>2941.80952380952</v>
      </c>
      <c r="K195" s="56" t="n">
        <f aca="false">(SUM(C195*4.9/100*8+(C195))/96)</f>
        <v>2668</v>
      </c>
      <c r="L195" s="56" t="n">
        <f aca="false">(SUM(C195*4.9/100*9+(C195))/108)</f>
        <v>2455.03703703704</v>
      </c>
      <c r="M195" s="56" t="n">
        <f aca="false">(SUM(C195*4.9/100*10+(C195))/120)</f>
        <v>2284.66666666667</v>
      </c>
      <c r="N195" s="56" t="n">
        <f aca="false">(SUM(C195*4.9/100*11+(C195))/132)</f>
        <v>2145.27272727273</v>
      </c>
      <c r="O195" s="56" t="n">
        <f aca="false">(SUM(C195*4.9/100*12+(C195))/144)</f>
        <v>2029.11111111111</v>
      </c>
      <c r="P195" s="56" t="n">
        <f aca="false">(SUM(C195*4.9/100*13+(C195))/156)</f>
        <v>1930.82051282051</v>
      </c>
      <c r="Q195" s="56" t="n">
        <f aca="false">(SUM(C195*4.9/100*14+(C195))/168)</f>
        <v>1846.57142857143</v>
      </c>
      <c r="R195" s="57" t="n">
        <f aca="false">(SUM(C195*4.9/100*15+(C195))/180)</f>
        <v>1773.55555555556</v>
      </c>
      <c r="S195" s="45" t="n">
        <f aca="false">(SUM(C195*5.5/100*16+(C195))/192)</f>
        <v>1801.66666666667</v>
      </c>
      <c r="T195" s="44" t="n">
        <f aca="false">(SUM(C195*5.5/100*17+(C195))/204)</f>
        <v>1745.29411764706</v>
      </c>
      <c r="U195" s="44" t="n">
        <f aca="false">(SUM(C195*5.5/100*18+(C195))/216)</f>
        <v>1695.18518518519</v>
      </c>
      <c r="V195" s="44" t="n">
        <f aca="false">(SUM(C195*5.5/100*19+(C195))/228)</f>
        <v>1650.35087719298</v>
      </c>
      <c r="W195" s="46" t="n">
        <f aca="false">(SUM(C195*5.5/100*20+(C195))/240)</f>
        <v>1610</v>
      </c>
    </row>
    <row r="196" customFormat="false" ht="12.75" hidden="false" customHeight="false" outlineLevel="0" collapsed="false">
      <c r="A196" s="4"/>
      <c r="C196" s="47" t="n">
        <f aca="false">+C195+1000</f>
        <v>185000</v>
      </c>
      <c r="D196" s="54"/>
      <c r="E196" s="55" t="n">
        <f aca="false">(SUM(C196*4.9/100*2+(C196))/24)</f>
        <v>8463.75</v>
      </c>
      <c r="F196" s="55" t="n">
        <f aca="false">(SUM(C196*4.9/100*3+(C196))/36)</f>
        <v>5894.30555555556</v>
      </c>
      <c r="G196" s="55" t="n">
        <f aca="false">(SUM(C196*4.9/100*4+(C196))/48)</f>
        <v>4609.58333333333</v>
      </c>
      <c r="H196" s="55" t="n">
        <f aca="false">(SUM(C196*4.9/100*5+(C196))/60)</f>
        <v>3838.75</v>
      </c>
      <c r="I196" s="55" t="n">
        <f aca="false">(SUM(C196*4.9/100*6+(C196))/72)</f>
        <v>3324.86111111111</v>
      </c>
      <c r="J196" s="55" t="n">
        <f aca="false">(SUM(C196*4.9/100*7+(C196))/84)</f>
        <v>2957.79761904762</v>
      </c>
      <c r="K196" s="56" t="n">
        <f aca="false">(SUM(C196*4.9/100*8+(C196))/96)</f>
        <v>2682.5</v>
      </c>
      <c r="L196" s="56" t="n">
        <f aca="false">(SUM(C196*4.9/100*9+(C196))/108)</f>
        <v>2468.37962962963</v>
      </c>
      <c r="M196" s="56" t="n">
        <f aca="false">(SUM(C196*4.9/100*10+(C196))/120)</f>
        <v>2297.08333333333</v>
      </c>
      <c r="N196" s="56" t="n">
        <f aca="false">(SUM(C196*4.9/100*11+(C196))/132)</f>
        <v>2156.93181818182</v>
      </c>
      <c r="O196" s="56" t="n">
        <f aca="false">(SUM(C196*4.9/100*12+(C196))/144)</f>
        <v>2040.13888888889</v>
      </c>
      <c r="P196" s="56" t="n">
        <f aca="false">(SUM(C196*4.9/100*13+(C196))/156)</f>
        <v>1941.3141025641</v>
      </c>
      <c r="Q196" s="56" t="n">
        <f aca="false">(SUM(C196*4.9/100*14+(C196))/168)</f>
        <v>1856.60714285714</v>
      </c>
      <c r="R196" s="57" t="n">
        <f aca="false">(SUM(C196*4.9/100*15+(C196))/180)</f>
        <v>1783.19444444444</v>
      </c>
      <c r="S196" s="45" t="n">
        <f aca="false">(SUM(C196*5.5/100*16+(C196))/192)</f>
        <v>1811.45833333333</v>
      </c>
      <c r="T196" s="44" t="n">
        <f aca="false">(SUM(C196*5.5/100*17+(C196))/204)</f>
        <v>1754.77941176471</v>
      </c>
      <c r="U196" s="44" t="n">
        <f aca="false">(SUM(C196*5.5/100*18+(C196))/216)</f>
        <v>1704.39814814815</v>
      </c>
      <c r="V196" s="44" t="n">
        <f aca="false">(SUM(C196*5.5/100*19+(C196))/228)</f>
        <v>1659.3201754386</v>
      </c>
      <c r="W196" s="46" t="n">
        <f aca="false">(SUM(C196*5.5/100*20+(C196))/240)</f>
        <v>1618.75</v>
      </c>
    </row>
    <row r="197" customFormat="false" ht="12.75" hidden="false" customHeight="false" outlineLevel="0" collapsed="false">
      <c r="A197" s="4"/>
      <c r="C197" s="49" t="n">
        <f aca="false">+C196+1000</f>
        <v>186000</v>
      </c>
      <c r="D197" s="54"/>
      <c r="E197" s="55" t="n">
        <f aca="false">(SUM(C197*4.9/100*2+(C197))/24)</f>
        <v>8509.5</v>
      </c>
      <c r="F197" s="55" t="n">
        <f aca="false">(SUM(C197*4.9/100*3+(C197))/36)</f>
        <v>5926.16666666667</v>
      </c>
      <c r="G197" s="55" t="n">
        <f aca="false">(SUM(C197*4.9/100*4+(C197))/48)</f>
        <v>4634.5</v>
      </c>
      <c r="H197" s="55" t="n">
        <f aca="false">(SUM(C197*4.9/100*5+(C197))/60)</f>
        <v>3859.5</v>
      </c>
      <c r="I197" s="55" t="n">
        <f aca="false">(SUM(C197*4.9/100*6+(C197))/72)</f>
        <v>3342.83333333333</v>
      </c>
      <c r="J197" s="55" t="n">
        <f aca="false">(SUM(C197*4.9/100*7+(C197))/84)</f>
        <v>2973.78571428571</v>
      </c>
      <c r="K197" s="56" t="n">
        <f aca="false">(SUM(C197*4.9/100*8+(C197))/96)</f>
        <v>2697</v>
      </c>
      <c r="L197" s="56" t="n">
        <f aca="false">(SUM(C197*4.9/100*9+(C197))/108)</f>
        <v>2481.72222222222</v>
      </c>
      <c r="M197" s="56" t="n">
        <f aca="false">(SUM(C197*4.9/100*10+(C197))/120)</f>
        <v>2309.5</v>
      </c>
      <c r="N197" s="56" t="n">
        <f aca="false">(SUM(C197*4.9/100*11+(C197))/132)</f>
        <v>2168.59090909091</v>
      </c>
      <c r="O197" s="56" t="n">
        <f aca="false">(SUM(C197*4.9/100*12+(C197))/144)</f>
        <v>2051.16666666667</v>
      </c>
      <c r="P197" s="56" t="n">
        <f aca="false">(SUM(C197*4.9/100*13+(C197))/156)</f>
        <v>1951.80769230769</v>
      </c>
      <c r="Q197" s="56" t="n">
        <f aca="false">(SUM(C197*4.9/100*14+(C197))/168)</f>
        <v>1866.64285714286</v>
      </c>
      <c r="R197" s="57" t="n">
        <f aca="false">(SUM(C197*4.9/100*15+(C197))/180)</f>
        <v>1792.83333333333</v>
      </c>
      <c r="S197" s="45" t="n">
        <f aca="false">(SUM(C197*5.5/100*16+(C197))/192)</f>
        <v>1821.25</v>
      </c>
      <c r="T197" s="44" t="n">
        <f aca="false">(SUM(C197*5.5/100*17+(C197))/204)</f>
        <v>1764.26470588235</v>
      </c>
      <c r="U197" s="44" t="n">
        <f aca="false">(SUM(C197*5.5/100*18+(C197))/216)</f>
        <v>1713.61111111111</v>
      </c>
      <c r="V197" s="44" t="n">
        <f aca="false">(SUM(C197*5.5/100*19+(C197))/228)</f>
        <v>1668.28947368421</v>
      </c>
      <c r="W197" s="46" t="n">
        <f aca="false">(SUM(C197*5.5/100*20+(C197))/240)</f>
        <v>1627.5</v>
      </c>
    </row>
    <row r="198" customFormat="false" ht="12.75" hidden="false" customHeight="false" outlineLevel="0" collapsed="false">
      <c r="A198" s="4"/>
      <c r="C198" s="47" t="n">
        <f aca="false">+C197+1000</f>
        <v>187000</v>
      </c>
      <c r="D198" s="54"/>
      <c r="E198" s="55" t="n">
        <f aca="false">(SUM(C198*4.9/100*2+(C198))/24)</f>
        <v>8555.25</v>
      </c>
      <c r="F198" s="55" t="n">
        <f aca="false">(SUM(C198*4.9/100*3+(C198))/36)</f>
        <v>5958.02777777778</v>
      </c>
      <c r="G198" s="55" t="n">
        <f aca="false">(SUM(C198*4.9/100*4+(C198))/48)</f>
        <v>4659.41666666667</v>
      </c>
      <c r="H198" s="55" t="n">
        <f aca="false">(SUM(C198*4.9/100*5+(C198))/60)</f>
        <v>3880.25</v>
      </c>
      <c r="I198" s="55" t="n">
        <f aca="false">(SUM(C198*4.9/100*6+(C198))/72)</f>
        <v>3360.80555555556</v>
      </c>
      <c r="J198" s="55" t="n">
        <f aca="false">(SUM(C198*4.9/100*7+(C198))/84)</f>
        <v>2989.77380952381</v>
      </c>
      <c r="K198" s="56" t="n">
        <f aca="false">(SUM(C198*4.9/100*8+(C198))/96)</f>
        <v>2711.5</v>
      </c>
      <c r="L198" s="56" t="n">
        <f aca="false">(SUM(C198*4.9/100*9+(C198))/108)</f>
        <v>2495.06481481482</v>
      </c>
      <c r="M198" s="56" t="n">
        <f aca="false">(SUM(C198*4.9/100*10+(C198))/120)</f>
        <v>2321.91666666667</v>
      </c>
      <c r="N198" s="56" t="n">
        <f aca="false">(SUM(C198*4.9/100*11+(C198))/132)</f>
        <v>2180.25</v>
      </c>
      <c r="O198" s="56" t="n">
        <f aca="false">(SUM(C198*4.9/100*12+(C198))/144)</f>
        <v>2062.19444444444</v>
      </c>
      <c r="P198" s="56" t="n">
        <f aca="false">(SUM(C198*4.9/100*13+(C198))/156)</f>
        <v>1962.30128205128</v>
      </c>
      <c r="Q198" s="56" t="n">
        <f aca="false">(SUM(C198*4.9/100*14+(C198))/168)</f>
        <v>1876.67857142857</v>
      </c>
      <c r="R198" s="57" t="n">
        <f aca="false">(SUM(C198*4.9/100*15+(C198))/180)</f>
        <v>1802.47222222222</v>
      </c>
      <c r="S198" s="45" t="n">
        <f aca="false">(SUM(C198*5.5/100*16+(C198))/192)</f>
        <v>1831.04166666667</v>
      </c>
      <c r="T198" s="44" t="n">
        <f aca="false">(SUM(C198*5.5/100*17+(C198))/204)</f>
        <v>1773.75</v>
      </c>
      <c r="U198" s="44" t="n">
        <f aca="false">(SUM(C198*5.5/100*18+(C198))/216)</f>
        <v>1722.82407407407</v>
      </c>
      <c r="V198" s="44" t="n">
        <f aca="false">(SUM(C198*5.5/100*19+(C198))/228)</f>
        <v>1677.25877192982</v>
      </c>
      <c r="W198" s="46" t="n">
        <f aca="false">(SUM(C198*5.5/100*20+(C198))/240)</f>
        <v>1636.25</v>
      </c>
    </row>
    <row r="199" customFormat="false" ht="12.75" hidden="false" customHeight="false" outlineLevel="0" collapsed="false">
      <c r="A199" s="4"/>
      <c r="C199" s="49" t="n">
        <f aca="false">+C198+1000</f>
        <v>188000</v>
      </c>
      <c r="D199" s="54"/>
      <c r="E199" s="55" t="n">
        <f aca="false">(SUM(C199*4.9/100*2+(C199))/24)</f>
        <v>8601</v>
      </c>
      <c r="F199" s="55" t="n">
        <f aca="false">(SUM(C199*4.9/100*3+(C199))/36)</f>
        <v>5989.88888888889</v>
      </c>
      <c r="G199" s="55" t="n">
        <f aca="false">(SUM(C199*4.9/100*4+(C199))/48)</f>
        <v>4684.33333333333</v>
      </c>
      <c r="H199" s="55" t="n">
        <f aca="false">(SUM(C199*4.9/100*5+(C199))/60)</f>
        <v>3901</v>
      </c>
      <c r="I199" s="55" t="n">
        <f aca="false">(SUM(C199*4.9/100*6+(C199))/72)</f>
        <v>3378.77777777778</v>
      </c>
      <c r="J199" s="55" t="n">
        <f aca="false">(SUM(C199*4.9/100*7+(C199))/84)</f>
        <v>3005.7619047619</v>
      </c>
      <c r="K199" s="56" t="n">
        <f aca="false">(SUM(C199*4.9/100*8+(C199))/96)</f>
        <v>2726</v>
      </c>
      <c r="L199" s="56" t="n">
        <f aca="false">(SUM(C199*4.9/100*9+(C199))/108)</f>
        <v>2508.40740740741</v>
      </c>
      <c r="M199" s="56" t="n">
        <f aca="false">(SUM(C199*4.9/100*10+(C199))/120)</f>
        <v>2334.33333333333</v>
      </c>
      <c r="N199" s="56" t="n">
        <f aca="false">(SUM(C199*4.9/100*11+(C199))/132)</f>
        <v>2191.90909090909</v>
      </c>
      <c r="O199" s="56" t="n">
        <f aca="false">(SUM(C199*4.9/100*12+(C199))/144)</f>
        <v>2073.22222222222</v>
      </c>
      <c r="P199" s="56" t="n">
        <f aca="false">(SUM(C199*4.9/100*13+(C199))/156)</f>
        <v>1972.79487179487</v>
      </c>
      <c r="Q199" s="56" t="n">
        <f aca="false">(SUM(C199*4.9/100*14+(C199))/168)</f>
        <v>1886.71428571429</v>
      </c>
      <c r="R199" s="57" t="n">
        <f aca="false">(SUM(C199*4.9/100*15+(C199))/180)</f>
        <v>1812.11111111111</v>
      </c>
      <c r="S199" s="45" t="n">
        <f aca="false">(SUM(C199*5.5/100*16+(C199))/192)</f>
        <v>1840.83333333333</v>
      </c>
      <c r="T199" s="44" t="n">
        <f aca="false">(SUM(C199*5.5/100*17+(C199))/204)</f>
        <v>1783.23529411765</v>
      </c>
      <c r="U199" s="44" t="n">
        <f aca="false">(SUM(C199*5.5/100*18+(C199))/216)</f>
        <v>1732.03703703704</v>
      </c>
      <c r="V199" s="44" t="n">
        <f aca="false">(SUM(C199*5.5/100*19+(C199))/228)</f>
        <v>1686.22807017544</v>
      </c>
      <c r="W199" s="46" t="n">
        <f aca="false">(SUM(C199*5.5/100*20+(C199))/240)</f>
        <v>1645</v>
      </c>
    </row>
    <row r="200" customFormat="false" ht="12.75" hidden="false" customHeight="false" outlineLevel="0" collapsed="false">
      <c r="A200" s="4"/>
      <c r="C200" s="47" t="n">
        <f aca="false">+C199+1000</f>
        <v>189000</v>
      </c>
      <c r="D200" s="54"/>
      <c r="E200" s="55" t="n">
        <f aca="false">(SUM(C200*4.9/100*2+(C200))/24)</f>
        <v>8646.75</v>
      </c>
      <c r="F200" s="55" t="n">
        <f aca="false">(SUM(C200*4.9/100*3+(C200))/36)</f>
        <v>6021.75</v>
      </c>
      <c r="G200" s="55" t="n">
        <f aca="false">(SUM(C200*4.9/100*4+(C200))/48)</f>
        <v>4709.25</v>
      </c>
      <c r="H200" s="55" t="n">
        <f aca="false">(SUM(C200*4.9/100*5+(C200))/60)</f>
        <v>3921.75</v>
      </c>
      <c r="I200" s="55" t="n">
        <f aca="false">(SUM(C200*4.9/100*6+(C200))/72)</f>
        <v>3396.75</v>
      </c>
      <c r="J200" s="55" t="n">
        <f aca="false">(SUM(C200*4.9/100*7+(C200))/84)</f>
        <v>3021.75</v>
      </c>
      <c r="K200" s="56" t="n">
        <f aca="false">(SUM(C200*4.9/100*8+(C200))/96)</f>
        <v>2740.5</v>
      </c>
      <c r="L200" s="56" t="n">
        <f aca="false">(SUM(C200*4.9/100*9+(C200))/108)</f>
        <v>2521.75</v>
      </c>
      <c r="M200" s="56" t="n">
        <f aca="false">(SUM(C200*4.9/100*10+(C200))/120)</f>
        <v>2346.75</v>
      </c>
      <c r="N200" s="56" t="n">
        <f aca="false">(SUM(C200*4.9/100*11+(C200))/132)</f>
        <v>2203.56818181818</v>
      </c>
      <c r="O200" s="56" t="n">
        <f aca="false">(SUM(C200*4.9/100*12+(C200))/144)</f>
        <v>2084.25</v>
      </c>
      <c r="P200" s="56" t="n">
        <f aca="false">(SUM(C200*4.9/100*13+(C200))/156)</f>
        <v>1983.28846153846</v>
      </c>
      <c r="Q200" s="56" t="n">
        <f aca="false">(SUM(C200*4.9/100*14+(C200))/168)</f>
        <v>1896.75</v>
      </c>
      <c r="R200" s="57" t="n">
        <f aca="false">(SUM(C200*4.9/100*15+(C200))/180)</f>
        <v>1821.75</v>
      </c>
      <c r="S200" s="45" t="n">
        <f aca="false">(SUM(C200*5.5/100*16+(C200))/192)</f>
        <v>1850.625</v>
      </c>
      <c r="T200" s="44" t="n">
        <f aca="false">(SUM(C200*5.5/100*17+(C200))/204)</f>
        <v>1792.72058823529</v>
      </c>
      <c r="U200" s="44" t="n">
        <f aca="false">(SUM(C200*5.5/100*18+(C200))/216)</f>
        <v>1741.25</v>
      </c>
      <c r="V200" s="44" t="n">
        <f aca="false">(SUM(C200*5.5/100*19+(C200))/228)</f>
        <v>1695.19736842105</v>
      </c>
      <c r="W200" s="46" t="n">
        <f aca="false">(SUM(C200*5.5/100*20+(C200))/240)</f>
        <v>1653.75</v>
      </c>
    </row>
    <row r="201" customFormat="false" ht="12.75" hidden="false" customHeight="false" outlineLevel="0" collapsed="false">
      <c r="A201" s="4"/>
      <c r="C201" s="49" t="n">
        <f aca="false">+C200+1000</f>
        <v>190000</v>
      </c>
      <c r="D201" s="54"/>
      <c r="E201" s="55" t="n">
        <f aca="false">(SUM(C201*4.9/100*2+(C201))/24)</f>
        <v>8692.5</v>
      </c>
      <c r="F201" s="55" t="n">
        <f aca="false">(SUM(C201*4.9/100*3+(C201))/36)</f>
        <v>6053.61111111111</v>
      </c>
      <c r="G201" s="55" t="n">
        <f aca="false">(SUM(C201*4.9/100*4+(C201))/48)</f>
        <v>4734.16666666667</v>
      </c>
      <c r="H201" s="55" t="n">
        <f aca="false">(SUM(C201*4.9/100*5+(C201))/60)</f>
        <v>3942.5</v>
      </c>
      <c r="I201" s="55" t="n">
        <f aca="false">(SUM(C201*4.9/100*6+(C201))/72)</f>
        <v>3414.72222222222</v>
      </c>
      <c r="J201" s="55" t="n">
        <f aca="false">(SUM(C201*4.9/100*7+(C201))/84)</f>
        <v>3037.7380952381</v>
      </c>
      <c r="K201" s="56" t="n">
        <f aca="false">(SUM(C201*4.9/100*8+(C201))/96)</f>
        <v>2755</v>
      </c>
      <c r="L201" s="56" t="n">
        <f aca="false">(SUM(C201*4.9/100*9+(C201))/108)</f>
        <v>2535.09259259259</v>
      </c>
      <c r="M201" s="56" t="n">
        <f aca="false">(SUM(C201*4.9/100*10+(C201))/120)</f>
        <v>2359.16666666667</v>
      </c>
      <c r="N201" s="56" t="n">
        <f aca="false">(SUM(C201*4.9/100*11+(C201))/132)</f>
        <v>2215.22727272727</v>
      </c>
      <c r="O201" s="56" t="n">
        <f aca="false">(SUM(C201*4.9/100*12+(C201))/144)</f>
        <v>2095.27777777778</v>
      </c>
      <c r="P201" s="56" t="n">
        <f aca="false">(SUM(C201*4.9/100*13+(C201))/156)</f>
        <v>1993.78205128205</v>
      </c>
      <c r="Q201" s="56" t="n">
        <f aca="false">(SUM(C201*4.9/100*14+(C201))/168)</f>
        <v>1906.78571428571</v>
      </c>
      <c r="R201" s="57" t="n">
        <f aca="false">(SUM(C201*4.9/100*15+(C201))/180)</f>
        <v>1831.38888888889</v>
      </c>
      <c r="S201" s="45" t="n">
        <f aca="false">(SUM(C201*5.5/100*16+(C201))/192)</f>
        <v>1860.41666666667</v>
      </c>
      <c r="T201" s="44" t="n">
        <f aca="false">(SUM(C201*5.5/100*17+(C201))/204)</f>
        <v>1802.20588235294</v>
      </c>
      <c r="U201" s="44" t="n">
        <f aca="false">(SUM(C201*5.5/100*18+(C201))/216)</f>
        <v>1750.46296296296</v>
      </c>
      <c r="V201" s="44" t="n">
        <f aca="false">(SUM(C201*5.5/100*19+(C201))/228)</f>
        <v>1704.16666666667</v>
      </c>
      <c r="W201" s="46" t="n">
        <f aca="false">(SUM(C201*5.5/100*20+(C201))/240)</f>
        <v>1662.5</v>
      </c>
    </row>
    <row r="202" customFormat="false" ht="12.75" hidden="false" customHeight="false" outlineLevel="0" collapsed="false">
      <c r="A202" s="4"/>
      <c r="C202" s="47" t="n">
        <f aca="false">+C201+1000</f>
        <v>191000</v>
      </c>
      <c r="D202" s="54"/>
      <c r="E202" s="55" t="n">
        <f aca="false">(SUM(C202*4.9/100*2+(C202))/24)</f>
        <v>8738.25</v>
      </c>
      <c r="F202" s="55" t="n">
        <f aca="false">(SUM(C202*4.9/100*3+(C202))/36)</f>
        <v>6085.47222222222</v>
      </c>
      <c r="G202" s="55" t="n">
        <f aca="false">(SUM(C202*4.9/100*4+(C202))/48)</f>
        <v>4759.08333333333</v>
      </c>
      <c r="H202" s="55" t="n">
        <f aca="false">(SUM(C202*4.9/100*5+(C202))/60)</f>
        <v>3963.25</v>
      </c>
      <c r="I202" s="55" t="n">
        <f aca="false">(SUM(C202*4.9/100*6+(C202))/72)</f>
        <v>3432.69444444444</v>
      </c>
      <c r="J202" s="55" t="n">
        <f aca="false">(SUM(C202*4.9/100*7+(C202))/84)</f>
        <v>3053.72619047619</v>
      </c>
      <c r="K202" s="56" t="n">
        <f aca="false">(SUM(C202*4.9/100*8+(C202))/96)</f>
        <v>2769.5</v>
      </c>
      <c r="L202" s="56" t="n">
        <f aca="false">(SUM(C202*4.9/100*9+(C202))/108)</f>
        <v>2548.43518518519</v>
      </c>
      <c r="M202" s="56" t="n">
        <f aca="false">(SUM(C202*4.9/100*10+(C202))/120)</f>
        <v>2371.58333333333</v>
      </c>
      <c r="N202" s="56" t="n">
        <f aca="false">(SUM(C202*4.9/100*11+(C202))/132)</f>
        <v>2226.88636363636</v>
      </c>
      <c r="O202" s="56" t="n">
        <f aca="false">(SUM(C202*4.9/100*12+(C202))/144)</f>
        <v>2106.30555555556</v>
      </c>
      <c r="P202" s="56" t="n">
        <f aca="false">(SUM(C202*4.9/100*13+(C202))/156)</f>
        <v>2004.27564102564</v>
      </c>
      <c r="Q202" s="56" t="n">
        <f aca="false">(SUM(C202*4.9/100*14+(C202))/168)</f>
        <v>1916.82142857143</v>
      </c>
      <c r="R202" s="57" t="n">
        <f aca="false">(SUM(C202*4.9/100*15+(C202))/180)</f>
        <v>1841.02777777778</v>
      </c>
      <c r="S202" s="45" t="n">
        <f aca="false">(SUM(C202*5.5/100*16+(C202))/192)</f>
        <v>1870.20833333333</v>
      </c>
      <c r="T202" s="44" t="n">
        <f aca="false">(SUM(C202*5.5/100*17+(C202))/204)</f>
        <v>1811.69117647059</v>
      </c>
      <c r="U202" s="44" t="n">
        <f aca="false">(SUM(C202*5.5/100*18+(C202))/216)</f>
        <v>1759.67592592593</v>
      </c>
      <c r="V202" s="44" t="n">
        <f aca="false">(SUM(C202*5.5/100*19+(C202))/228)</f>
        <v>1713.13596491228</v>
      </c>
      <c r="W202" s="46" t="n">
        <f aca="false">(SUM(C202*5.5/100*20+(C202))/240)</f>
        <v>1671.25</v>
      </c>
    </row>
    <row r="203" customFormat="false" ht="12.75" hidden="false" customHeight="false" outlineLevel="0" collapsed="false">
      <c r="A203" s="4"/>
      <c r="C203" s="49" t="n">
        <f aca="false">+C202+1000</f>
        <v>192000</v>
      </c>
      <c r="D203" s="54"/>
      <c r="E203" s="55" t="n">
        <f aca="false">(SUM(C203*4.9/100*2+(C203))/24)</f>
        <v>8784</v>
      </c>
      <c r="F203" s="55" t="n">
        <f aca="false">(SUM(C203*4.9/100*3+(C203))/36)</f>
        <v>6117.33333333333</v>
      </c>
      <c r="G203" s="55" t="n">
        <f aca="false">(SUM(C203*4.9/100*4+(C203))/48)</f>
        <v>4784</v>
      </c>
      <c r="H203" s="55" t="n">
        <f aca="false">(SUM(C203*4.9/100*5+(C203))/60)</f>
        <v>3984</v>
      </c>
      <c r="I203" s="55" t="n">
        <f aca="false">(SUM(C203*4.9/100*6+(C203))/72)</f>
        <v>3450.66666666667</v>
      </c>
      <c r="J203" s="55" t="n">
        <f aca="false">(SUM(C203*4.9/100*7+(C203))/84)</f>
        <v>3069.71428571429</v>
      </c>
      <c r="K203" s="56" t="n">
        <f aca="false">(SUM(C203*4.9/100*8+(C203))/96)</f>
        <v>2784</v>
      </c>
      <c r="L203" s="56" t="n">
        <f aca="false">(SUM(C203*4.9/100*9+(C203))/108)</f>
        <v>2561.77777777778</v>
      </c>
      <c r="M203" s="56" t="n">
        <f aca="false">(SUM(C203*4.9/100*10+(C203))/120)</f>
        <v>2384</v>
      </c>
      <c r="N203" s="56" t="n">
        <f aca="false">(SUM(C203*4.9/100*11+(C203))/132)</f>
        <v>2238.54545454545</v>
      </c>
      <c r="O203" s="56" t="n">
        <f aca="false">(SUM(C203*4.9/100*12+(C203))/144)</f>
        <v>2117.33333333333</v>
      </c>
      <c r="P203" s="56" t="n">
        <f aca="false">(SUM(C203*4.9/100*13+(C203))/156)</f>
        <v>2014.76923076923</v>
      </c>
      <c r="Q203" s="56" t="n">
        <f aca="false">(SUM(C203*4.9/100*14+(C203))/168)</f>
        <v>1926.85714285714</v>
      </c>
      <c r="R203" s="57" t="n">
        <f aca="false">(SUM(C203*4.9/100*15+(C203))/180)</f>
        <v>1850.66666666667</v>
      </c>
      <c r="S203" s="45" t="n">
        <f aca="false">(SUM(C203*5.5/100*16+(C203))/192)</f>
        <v>1880</v>
      </c>
      <c r="T203" s="44" t="n">
        <f aca="false">(SUM(C203*5.5/100*17+(C203))/204)</f>
        <v>1821.17647058824</v>
      </c>
      <c r="U203" s="44" t="n">
        <f aca="false">(SUM(C203*5.5/100*18+(C203))/216)</f>
        <v>1768.88888888889</v>
      </c>
      <c r="V203" s="44" t="n">
        <f aca="false">(SUM(C203*5.5/100*19+(C203))/228)</f>
        <v>1722.10526315789</v>
      </c>
      <c r="W203" s="46" t="n">
        <f aca="false">(SUM(C203*5.5/100*20+(C203))/240)</f>
        <v>1680</v>
      </c>
    </row>
    <row r="204" customFormat="false" ht="12.75" hidden="false" customHeight="false" outlineLevel="0" collapsed="false">
      <c r="A204" s="4"/>
      <c r="C204" s="49" t="n">
        <f aca="false">+C203+1000</f>
        <v>193000</v>
      </c>
      <c r="D204" s="54"/>
      <c r="E204" s="55" t="n">
        <f aca="false">(SUM(C204*4.9/100*2+(C204))/24)</f>
        <v>8829.75</v>
      </c>
      <c r="F204" s="55" t="n">
        <f aca="false">(SUM(C204*4.9/100*3+(C204))/36)</f>
        <v>6149.19444444444</v>
      </c>
      <c r="G204" s="55" t="n">
        <f aca="false">(SUM(C204*4.9/100*4+(C204))/48)</f>
        <v>4808.91666666667</v>
      </c>
      <c r="H204" s="55" t="n">
        <f aca="false">(SUM(C204*4.9/100*5+(C204))/60)</f>
        <v>4004.75</v>
      </c>
      <c r="I204" s="55" t="n">
        <f aca="false">(SUM(C204*4.9/100*6+(C204))/72)</f>
        <v>3468.63888888889</v>
      </c>
      <c r="J204" s="55" t="n">
        <f aca="false">(SUM(C204*4.9/100*7+(C204))/84)</f>
        <v>3085.70238095238</v>
      </c>
      <c r="K204" s="56" t="n">
        <f aca="false">(SUM(C204*4.9/100*8+(C204))/96)</f>
        <v>2798.5</v>
      </c>
      <c r="L204" s="56" t="n">
        <f aca="false">(SUM(C204*4.9/100*9+(C204))/108)</f>
        <v>2575.12037037037</v>
      </c>
      <c r="M204" s="56" t="n">
        <f aca="false">(SUM(C204*4.9/100*10+(C204))/120)</f>
        <v>2396.41666666667</v>
      </c>
      <c r="N204" s="56" t="n">
        <f aca="false">(SUM(C204*4.9/100*11+(C204))/132)</f>
        <v>2250.20454545455</v>
      </c>
      <c r="O204" s="56" t="n">
        <f aca="false">(SUM(C204*4.9/100*12+(C204))/144)</f>
        <v>2128.36111111111</v>
      </c>
      <c r="P204" s="56" t="n">
        <f aca="false">(SUM(C204*4.9/100*13+(C204))/156)</f>
        <v>2025.26282051282</v>
      </c>
      <c r="Q204" s="56" t="n">
        <f aca="false">(SUM(C204*4.9/100*14+(C204))/168)</f>
        <v>1936.89285714286</v>
      </c>
      <c r="R204" s="57" t="n">
        <f aca="false">(SUM(C204*4.9/100*15+(C204))/180)</f>
        <v>1860.30555555556</v>
      </c>
      <c r="S204" s="45" t="n">
        <f aca="false">(SUM(C204*5.5/100*16+(C204))/192)</f>
        <v>1889.79166666667</v>
      </c>
      <c r="T204" s="44" t="n">
        <f aca="false">(SUM(C204*5.5/100*17+(C204))/204)</f>
        <v>1830.66176470588</v>
      </c>
      <c r="U204" s="44" t="n">
        <f aca="false">(SUM(C204*5.5/100*18+(C204))/216)</f>
        <v>1778.10185185185</v>
      </c>
      <c r="V204" s="44" t="n">
        <f aca="false">(SUM(C204*5.5/100*19+(C204))/228)</f>
        <v>1731.07456140351</v>
      </c>
      <c r="W204" s="46" t="n">
        <f aca="false">(SUM(C204*5.5/100*20+(C204))/240)</f>
        <v>1688.75</v>
      </c>
    </row>
    <row r="205" customFormat="false" ht="12.75" hidden="false" customHeight="false" outlineLevel="0" collapsed="false">
      <c r="A205" s="4"/>
      <c r="C205" s="47" t="n">
        <f aca="false">+C204+1000</f>
        <v>194000</v>
      </c>
      <c r="D205" s="54"/>
      <c r="E205" s="55" t="n">
        <f aca="false">(SUM(C205*4.9/100*2+(C205))/24)</f>
        <v>8875.5</v>
      </c>
      <c r="F205" s="55" t="n">
        <f aca="false">(SUM(C205*4.9/100*3+(C205))/36)</f>
        <v>6181.05555555556</v>
      </c>
      <c r="G205" s="55" t="n">
        <f aca="false">(SUM(C205*4.9/100*4+(C205))/48)</f>
        <v>4833.83333333333</v>
      </c>
      <c r="H205" s="55" t="n">
        <f aca="false">(SUM(C205*4.9/100*5+(C205))/60)</f>
        <v>4025.5</v>
      </c>
      <c r="I205" s="55" t="n">
        <f aca="false">(SUM(C205*4.9/100*6+(C205))/72)</f>
        <v>3486.61111111111</v>
      </c>
      <c r="J205" s="55" t="n">
        <f aca="false">(SUM(C205*4.9/100*7+(C205))/84)</f>
        <v>3101.69047619048</v>
      </c>
      <c r="K205" s="56" t="n">
        <f aca="false">(SUM(C205*4.9/100*8+(C205))/96)</f>
        <v>2813</v>
      </c>
      <c r="L205" s="56" t="n">
        <f aca="false">(SUM(C205*4.9/100*9+(C205))/108)</f>
        <v>2588.46296296296</v>
      </c>
      <c r="M205" s="56" t="n">
        <f aca="false">(SUM(C205*4.9/100*10+(C205))/120)</f>
        <v>2408.83333333333</v>
      </c>
      <c r="N205" s="56" t="n">
        <f aca="false">(SUM(C205*4.9/100*11+(C205))/132)</f>
        <v>2261.86363636364</v>
      </c>
      <c r="O205" s="56" t="n">
        <f aca="false">(SUM(C205*4.9/100*12+(C205))/144)</f>
        <v>2139.38888888889</v>
      </c>
      <c r="P205" s="56" t="n">
        <f aca="false">(SUM(C205*4.9/100*13+(C205))/156)</f>
        <v>2035.75641025641</v>
      </c>
      <c r="Q205" s="56" t="n">
        <f aca="false">(SUM(C205*4.9/100*14+(C205))/168)</f>
        <v>1946.92857142857</v>
      </c>
      <c r="R205" s="57" t="n">
        <f aca="false">(SUM(C205*4.9/100*15+(C205))/180)</f>
        <v>1869.94444444444</v>
      </c>
      <c r="S205" s="45" t="n">
        <f aca="false">(SUM(C205*5.5/100*16+(C205))/192)</f>
        <v>1899.58333333333</v>
      </c>
      <c r="T205" s="44" t="n">
        <f aca="false">(SUM(C205*5.5/100*17+(C205))/204)</f>
        <v>1840.14705882353</v>
      </c>
      <c r="U205" s="44" t="n">
        <f aca="false">(SUM(C205*5.5/100*18+(C205))/216)</f>
        <v>1787.31481481481</v>
      </c>
      <c r="V205" s="44" t="n">
        <f aca="false">(SUM(C205*5.5/100*19+(C205))/228)</f>
        <v>1740.04385964912</v>
      </c>
      <c r="W205" s="46" t="n">
        <f aca="false">(SUM(C205*5.5/100*20+(C205))/240)</f>
        <v>1697.5</v>
      </c>
    </row>
    <row r="206" customFormat="false" ht="12.75" hidden="false" customHeight="false" outlineLevel="0" collapsed="false">
      <c r="A206" s="4"/>
      <c r="C206" s="49" t="n">
        <f aca="false">+C205+1000</f>
        <v>195000</v>
      </c>
      <c r="D206" s="54"/>
      <c r="E206" s="55" t="n">
        <f aca="false">(SUM(C206*4.9/100*2+(C206))/24)</f>
        <v>8921.25</v>
      </c>
      <c r="F206" s="55" t="n">
        <f aca="false">(SUM(C206*4.9/100*3+(C206))/36)</f>
        <v>6212.91666666667</v>
      </c>
      <c r="G206" s="55" t="n">
        <f aca="false">(SUM(C206*4.9/100*4+(C206))/48)</f>
        <v>4858.75</v>
      </c>
      <c r="H206" s="55" t="n">
        <f aca="false">(SUM(C206*4.9/100*5+(C206))/60)</f>
        <v>4046.25</v>
      </c>
      <c r="I206" s="55" t="n">
        <f aca="false">(SUM(C206*4.9/100*6+(C206))/72)</f>
        <v>3504.58333333333</v>
      </c>
      <c r="J206" s="55" t="n">
        <f aca="false">(SUM(C206*4.9/100*7+(C206))/84)</f>
        <v>3117.67857142857</v>
      </c>
      <c r="K206" s="56" t="n">
        <f aca="false">(SUM(C206*4.9/100*8+(C206))/96)</f>
        <v>2827.5</v>
      </c>
      <c r="L206" s="56" t="n">
        <f aca="false">(SUM(C206*4.9/100*9+(C206))/108)</f>
        <v>2601.80555555556</v>
      </c>
      <c r="M206" s="56" t="n">
        <f aca="false">(SUM(C206*4.9/100*10+(C206))/120)</f>
        <v>2421.25</v>
      </c>
      <c r="N206" s="56" t="n">
        <f aca="false">(SUM(C206*4.9/100*11+(C206))/132)</f>
        <v>2273.52272727273</v>
      </c>
      <c r="O206" s="56" t="n">
        <f aca="false">(SUM(C206*4.9/100*12+(C206))/144)</f>
        <v>2150.41666666667</v>
      </c>
      <c r="P206" s="56" t="n">
        <f aca="false">(SUM(C206*4.9/100*13+(C206))/156)</f>
        <v>2046.25</v>
      </c>
      <c r="Q206" s="56" t="n">
        <f aca="false">(SUM(C206*4.9/100*14+(C206))/168)</f>
        <v>1956.96428571429</v>
      </c>
      <c r="R206" s="57" t="n">
        <f aca="false">(SUM(C206*4.9/100*15+(C206))/180)</f>
        <v>1879.58333333333</v>
      </c>
      <c r="S206" s="45" t="n">
        <f aca="false">(SUM(C206*5.5/100*16+(C206))/192)</f>
        <v>1909.375</v>
      </c>
      <c r="T206" s="44" t="n">
        <f aca="false">(SUM(C206*5.5/100*17+(C206))/204)</f>
        <v>1849.63235294118</v>
      </c>
      <c r="U206" s="44" t="n">
        <f aca="false">(SUM(C206*5.5/100*18+(C206))/216)</f>
        <v>1796.52777777778</v>
      </c>
      <c r="V206" s="44" t="n">
        <f aca="false">(SUM(C206*5.5/100*19+(C206))/228)</f>
        <v>1749.01315789474</v>
      </c>
      <c r="W206" s="46" t="n">
        <f aca="false">(SUM(C206*5.5/100*20+(C206))/240)</f>
        <v>1706.25</v>
      </c>
    </row>
    <row r="207" customFormat="false" ht="12.75" hidden="false" customHeight="false" outlineLevel="0" collapsed="false">
      <c r="A207" s="4"/>
      <c r="C207" s="47" t="n">
        <f aca="false">+C206+1000</f>
        <v>196000</v>
      </c>
      <c r="D207" s="54"/>
      <c r="E207" s="55" t="n">
        <f aca="false">(SUM(C207*4.9/100*2+(C207))/24)</f>
        <v>8967</v>
      </c>
      <c r="F207" s="55" t="n">
        <f aca="false">(SUM(C207*4.9/100*3+(C207))/36)</f>
        <v>6244.77777777778</v>
      </c>
      <c r="G207" s="55" t="n">
        <f aca="false">(SUM(C207*4.9/100*4+(C207))/48)</f>
        <v>4883.66666666667</v>
      </c>
      <c r="H207" s="55" t="n">
        <f aca="false">(SUM(C207*4.9/100*5+(C207))/60)</f>
        <v>4067</v>
      </c>
      <c r="I207" s="55" t="n">
        <f aca="false">(SUM(C207*4.9/100*6+(C207))/72)</f>
        <v>3522.55555555556</v>
      </c>
      <c r="J207" s="55" t="n">
        <f aca="false">(SUM(C207*4.9/100*7+(C207))/84)</f>
        <v>3133.66666666667</v>
      </c>
      <c r="K207" s="56" t="n">
        <f aca="false">(SUM(C207*4.9/100*8+(C207))/96)</f>
        <v>2842</v>
      </c>
      <c r="L207" s="56" t="n">
        <f aca="false">(SUM(C207*4.9/100*9+(C207))/108)</f>
        <v>2615.14814814815</v>
      </c>
      <c r="M207" s="56" t="n">
        <f aca="false">(SUM(C207*4.9/100*10+(C207))/120)</f>
        <v>2433.66666666667</v>
      </c>
      <c r="N207" s="56" t="n">
        <f aca="false">(SUM(C207*4.9/100*11+(C207))/132)</f>
        <v>2285.18181818182</v>
      </c>
      <c r="O207" s="56" t="n">
        <f aca="false">(SUM(C207*4.9/100*12+(C207))/144)</f>
        <v>2161.44444444444</v>
      </c>
      <c r="P207" s="56" t="n">
        <f aca="false">(SUM(C207*4.9/100*13+(C207))/156)</f>
        <v>2056.74358974359</v>
      </c>
      <c r="Q207" s="56" t="n">
        <f aca="false">(SUM(C207*4.9/100*14+(C207))/168)</f>
        <v>1967</v>
      </c>
      <c r="R207" s="57" t="n">
        <f aca="false">(SUM(C207*4.9/100*15+(C207))/180)</f>
        <v>1889.22222222222</v>
      </c>
      <c r="S207" s="45" t="n">
        <f aca="false">(SUM(C207*5.5/100*16+(C207))/192)</f>
        <v>1919.16666666667</v>
      </c>
      <c r="T207" s="44" t="n">
        <f aca="false">(SUM(C207*5.5/100*17+(C207))/204)</f>
        <v>1859.11764705882</v>
      </c>
      <c r="U207" s="44" t="n">
        <f aca="false">(SUM(C207*5.5/100*18+(C207))/216)</f>
        <v>1805.74074074074</v>
      </c>
      <c r="V207" s="44" t="n">
        <f aca="false">(SUM(C207*5.5/100*19+(C207))/228)</f>
        <v>1757.98245614035</v>
      </c>
      <c r="W207" s="46" t="n">
        <f aca="false">(SUM(C207*5.5/100*20+(C207))/240)</f>
        <v>1715</v>
      </c>
    </row>
    <row r="208" customFormat="false" ht="12.75" hidden="false" customHeight="false" outlineLevel="0" collapsed="false">
      <c r="A208" s="4"/>
      <c r="C208" s="49" t="n">
        <f aca="false">+C207+1000</f>
        <v>197000</v>
      </c>
      <c r="D208" s="54"/>
      <c r="E208" s="55" t="n">
        <f aca="false">(SUM(C208*4.9/100*2+(C208))/24)</f>
        <v>9012.75</v>
      </c>
      <c r="F208" s="55" t="n">
        <f aca="false">(SUM(C208*4.9/100*3+(C208))/36)</f>
        <v>6276.63888888889</v>
      </c>
      <c r="G208" s="55" t="n">
        <f aca="false">(SUM(C208*4.9/100*4+(C208))/48)</f>
        <v>4908.58333333333</v>
      </c>
      <c r="H208" s="55" t="n">
        <f aca="false">(SUM(C208*4.9/100*5+(C208))/60)</f>
        <v>4087.75</v>
      </c>
      <c r="I208" s="55" t="n">
        <f aca="false">(SUM(C208*4.9/100*6+(C208))/72)</f>
        <v>3540.52777777778</v>
      </c>
      <c r="J208" s="55" t="n">
        <f aca="false">(SUM(C208*4.9/100*7+(C208))/84)</f>
        <v>3149.65476190476</v>
      </c>
      <c r="K208" s="56" t="n">
        <f aca="false">(SUM(C208*4.9/100*8+(C208))/96)</f>
        <v>2856.5</v>
      </c>
      <c r="L208" s="56" t="n">
        <f aca="false">(SUM(C208*4.9/100*9+(C208))/108)</f>
        <v>2628.49074074074</v>
      </c>
      <c r="M208" s="56" t="n">
        <f aca="false">(SUM(C208*4.9/100*10+(C208))/120)</f>
        <v>2446.08333333333</v>
      </c>
      <c r="N208" s="56" t="n">
        <f aca="false">(SUM(C208*4.9/100*11+(C208))/132)</f>
        <v>2296.84090909091</v>
      </c>
      <c r="O208" s="56" t="n">
        <f aca="false">(SUM(C208*4.9/100*12+(C208))/144)</f>
        <v>2172.47222222222</v>
      </c>
      <c r="P208" s="56" t="n">
        <f aca="false">(SUM(C208*4.9/100*13+(C208))/156)</f>
        <v>2067.23717948718</v>
      </c>
      <c r="Q208" s="56" t="n">
        <f aca="false">(SUM(C208*4.9/100*14+(C208))/168)</f>
        <v>1977.03571428571</v>
      </c>
      <c r="R208" s="57" t="n">
        <f aca="false">(SUM(C208*4.9/100*15+(C208))/180)</f>
        <v>1898.86111111111</v>
      </c>
      <c r="S208" s="45" t="n">
        <f aca="false">(SUM(C208*5.5/100*16+(C208))/192)</f>
        <v>1928.95833333333</v>
      </c>
      <c r="T208" s="44" t="n">
        <f aca="false">(SUM(C208*5.5/100*17+(C208))/204)</f>
        <v>1868.60294117647</v>
      </c>
      <c r="U208" s="44" t="n">
        <f aca="false">(SUM(C208*5.5/100*18+(C208))/216)</f>
        <v>1814.9537037037</v>
      </c>
      <c r="V208" s="44" t="n">
        <f aca="false">(SUM(C208*5.5/100*19+(C208))/228)</f>
        <v>1766.95175438597</v>
      </c>
      <c r="W208" s="46" t="n">
        <f aca="false">(SUM(C208*5.5/100*20+(C208))/240)</f>
        <v>1723.75</v>
      </c>
    </row>
    <row r="209" customFormat="false" ht="12.75" hidden="false" customHeight="false" outlineLevel="0" collapsed="false">
      <c r="A209" s="4"/>
      <c r="C209" s="47" t="n">
        <f aca="false">+C208+1000</f>
        <v>198000</v>
      </c>
      <c r="D209" s="54"/>
      <c r="E209" s="55" t="n">
        <f aca="false">(SUM(C209*4.9/100*2+(C209))/24)</f>
        <v>9058.5</v>
      </c>
      <c r="F209" s="55" t="n">
        <f aca="false">(SUM(C209*4.9/100*3+(C209))/36)</f>
        <v>6308.5</v>
      </c>
      <c r="G209" s="55" t="n">
        <f aca="false">(SUM(C209*4.9/100*4+(C209))/48)</f>
        <v>4933.5</v>
      </c>
      <c r="H209" s="55" t="n">
        <f aca="false">(SUM(C209*4.9/100*5+(C209))/60)</f>
        <v>4108.5</v>
      </c>
      <c r="I209" s="55" t="n">
        <f aca="false">(SUM(C209*4.9/100*6+(C209))/72)</f>
        <v>3558.5</v>
      </c>
      <c r="J209" s="55" t="n">
        <f aca="false">(SUM(C209*4.9/100*7+(C209))/84)</f>
        <v>3165.64285714286</v>
      </c>
      <c r="K209" s="56" t="n">
        <f aca="false">(SUM(C209*4.9/100*8+(C209))/96)</f>
        <v>2871</v>
      </c>
      <c r="L209" s="56" t="n">
        <f aca="false">(SUM(C209*4.9/100*9+(C209))/108)</f>
        <v>2641.83333333333</v>
      </c>
      <c r="M209" s="56" t="n">
        <f aca="false">(SUM(C209*4.9/100*10+(C209))/120)</f>
        <v>2458.5</v>
      </c>
      <c r="N209" s="56" t="n">
        <f aca="false">(SUM(C209*4.9/100*11+(C209))/132)</f>
        <v>2308.5</v>
      </c>
      <c r="O209" s="56" t="n">
        <f aca="false">(SUM(C209*4.9/100*12+(C209))/144)</f>
        <v>2183.5</v>
      </c>
      <c r="P209" s="56" t="n">
        <f aca="false">(SUM(C209*4.9/100*13+(C209))/156)</f>
        <v>2077.73076923077</v>
      </c>
      <c r="Q209" s="56" t="n">
        <f aca="false">(SUM(C209*4.9/100*14+(C209))/168)</f>
        <v>1987.07142857143</v>
      </c>
      <c r="R209" s="57" t="n">
        <f aca="false">(SUM(C209*4.9/100*15+(C209))/180)</f>
        <v>1908.5</v>
      </c>
      <c r="S209" s="45" t="n">
        <f aca="false">(SUM(C209*5.5/100*16+(C209))/192)</f>
        <v>1938.75</v>
      </c>
      <c r="T209" s="44" t="n">
        <f aca="false">(SUM(C209*5.5/100*17+(C209))/204)</f>
        <v>1878.08823529412</v>
      </c>
      <c r="U209" s="44" t="n">
        <f aca="false">(SUM(C209*5.5/100*18+(C209))/216)</f>
        <v>1824.16666666667</v>
      </c>
      <c r="V209" s="44" t="n">
        <f aca="false">(SUM(C209*5.5/100*19+(C209))/228)</f>
        <v>1775.92105263158</v>
      </c>
      <c r="W209" s="46" t="n">
        <f aca="false">(SUM(C209*5.5/100*20+(C209))/240)</f>
        <v>1732.5</v>
      </c>
    </row>
    <row r="210" customFormat="false" ht="12.75" hidden="false" customHeight="false" outlineLevel="0" collapsed="false">
      <c r="A210" s="4"/>
      <c r="C210" s="49" t="n">
        <f aca="false">+C209+1000</f>
        <v>199000</v>
      </c>
      <c r="D210" s="54"/>
      <c r="E210" s="55" t="n">
        <f aca="false">(SUM(C210*4.9/100*2+(C210))/24)</f>
        <v>9104.25</v>
      </c>
      <c r="F210" s="55" t="n">
        <f aca="false">(SUM(C210*4.9/100*3+(C210))/36)</f>
        <v>6340.36111111111</v>
      </c>
      <c r="G210" s="55" t="n">
        <f aca="false">(SUM(C210*4.9/100*4+(C210))/48)</f>
        <v>4958.41666666667</v>
      </c>
      <c r="H210" s="55" t="n">
        <f aca="false">(SUM(C210*4.9/100*5+(C210))/60)</f>
        <v>4129.25</v>
      </c>
      <c r="I210" s="55" t="n">
        <f aca="false">(SUM(C210*4.9/100*6+(C210))/72)</f>
        <v>3576.47222222222</v>
      </c>
      <c r="J210" s="55" t="n">
        <f aca="false">(SUM(C210*4.9/100*7+(C210))/84)</f>
        <v>3181.63095238095</v>
      </c>
      <c r="K210" s="56" t="n">
        <f aca="false">(SUM(C210*4.9/100*8+(C210))/96)</f>
        <v>2885.5</v>
      </c>
      <c r="L210" s="56" t="n">
        <f aca="false">(SUM(C210*4.9/100*9+(C210))/108)</f>
        <v>2655.17592592593</v>
      </c>
      <c r="M210" s="56" t="n">
        <f aca="false">(SUM(C210*4.9/100*10+(C210))/120)</f>
        <v>2470.91666666667</v>
      </c>
      <c r="N210" s="56" t="n">
        <f aca="false">(SUM(C210*4.9/100*11+(C210))/132)</f>
        <v>2320.15909090909</v>
      </c>
      <c r="O210" s="56" t="n">
        <f aca="false">(SUM(C210*4.9/100*12+(C210))/144)</f>
        <v>2194.52777777778</v>
      </c>
      <c r="P210" s="56" t="n">
        <f aca="false">(SUM(C210*4.9/100*13+(C210))/156)</f>
        <v>2088.22435897436</v>
      </c>
      <c r="Q210" s="56" t="n">
        <f aca="false">(SUM(C210*4.9/100*14+(C210))/168)</f>
        <v>1997.10714285714</v>
      </c>
      <c r="R210" s="57" t="n">
        <f aca="false">(SUM(C210*4.9/100*15+(C210))/180)</f>
        <v>1918.13888888889</v>
      </c>
      <c r="S210" s="45" t="n">
        <f aca="false">(SUM(C210*5.5/100*16+(C210))/192)</f>
        <v>1948.54166666667</v>
      </c>
      <c r="T210" s="44" t="n">
        <f aca="false">(SUM(C210*5.5/100*17+(C210))/204)</f>
        <v>1887.57352941176</v>
      </c>
      <c r="U210" s="44" t="n">
        <f aca="false">(SUM(C210*5.5/100*18+(C210))/216)</f>
        <v>1833.37962962963</v>
      </c>
      <c r="V210" s="44" t="n">
        <f aca="false">(SUM(C210*5.5/100*19+(C210))/228)</f>
        <v>1784.89035087719</v>
      </c>
      <c r="W210" s="46" t="n">
        <f aca="false">(SUM(C210*5.5/100*20+(C210))/240)</f>
        <v>1741.25</v>
      </c>
    </row>
    <row r="211" customFormat="false" ht="13.5" hidden="false" customHeight="false" outlineLevel="0" collapsed="false">
      <c r="A211" s="4"/>
      <c r="C211" s="58" t="n">
        <f aca="false">+C210+1000</f>
        <v>200000</v>
      </c>
      <c r="D211" s="59"/>
      <c r="E211" s="60" t="n">
        <f aca="false">(SUM(C211*4.9/100*2+(C211))/24)</f>
        <v>9150</v>
      </c>
      <c r="F211" s="60" t="n">
        <f aca="false">(SUM(C211*4.9/100*3+(C211))/36)</f>
        <v>6372.22222222222</v>
      </c>
      <c r="G211" s="60" t="n">
        <f aca="false">(SUM(C211*4.9/100*4+(C211))/48)</f>
        <v>4983.33333333333</v>
      </c>
      <c r="H211" s="60" t="n">
        <f aca="false">(SUM(C211*4.9/100*5+(C211))/60)</f>
        <v>4150</v>
      </c>
      <c r="I211" s="60" t="n">
        <f aca="false">(SUM(C211*4.9/100*6+(C211))/72)</f>
        <v>3594.44444444444</v>
      </c>
      <c r="J211" s="60" t="n">
        <f aca="false">(SUM(C211*4.9/100*7+(C211))/84)</f>
        <v>3197.61904761905</v>
      </c>
      <c r="K211" s="61" t="n">
        <f aca="false">(SUM(C211*4.9/100*8+(C211))/96)</f>
        <v>2900</v>
      </c>
      <c r="L211" s="61" t="n">
        <f aca="false">(SUM(C211*4.9/100*9+(C211))/108)</f>
        <v>2668.51851851852</v>
      </c>
      <c r="M211" s="61" t="n">
        <f aca="false">(SUM(C211*4.9/100*10+(C211))/120)</f>
        <v>2483.33333333333</v>
      </c>
      <c r="N211" s="61" t="n">
        <f aca="false">(SUM(C211*4.9/100*11+(C211))/132)</f>
        <v>2331.81818181818</v>
      </c>
      <c r="O211" s="61" t="n">
        <f aca="false">(SUM(C211*4.9/100*12+(C211))/144)</f>
        <v>2205.55555555556</v>
      </c>
      <c r="P211" s="61" t="n">
        <f aca="false">(SUM(C211*4.9/100*13+(C211))/156)</f>
        <v>2098.71794871795</v>
      </c>
      <c r="Q211" s="61" t="n">
        <f aca="false">(SUM(C211*4.9/100*14+(C211))/168)</f>
        <v>2007.14285714286</v>
      </c>
      <c r="R211" s="62" t="n">
        <f aca="false">(SUM(C211*4.9/100*15+(C211))/180)</f>
        <v>1927.77777777778</v>
      </c>
      <c r="S211" s="45" t="n">
        <f aca="false">(SUM(C211*5.5/100*16+(C211))/192)</f>
        <v>1958.33333333333</v>
      </c>
      <c r="T211" s="44" t="n">
        <f aca="false">(SUM(C211*5.5/100*17+(C211))/204)</f>
        <v>1897.05882352941</v>
      </c>
      <c r="U211" s="44" t="n">
        <f aca="false">(SUM(C211*5.5/100*18+(C211))/216)</f>
        <v>1842.59259259259</v>
      </c>
      <c r="V211" s="44" t="n">
        <f aca="false">(SUM(C211*5.5/100*19+(C211))/228)</f>
        <v>1793.85964912281</v>
      </c>
      <c r="W211" s="46" t="n">
        <f aca="false">(SUM(C211*5.5/100*20+(C211))/240)</f>
        <v>1750</v>
      </c>
    </row>
    <row r="212" customFormat="false" ht="12.75" hidden="false" customHeight="false" outlineLevel="0" collapsed="false">
      <c r="A212" s="4"/>
      <c r="C212" s="63"/>
      <c r="D212" s="63"/>
      <c r="E212" s="64"/>
      <c r="F212" s="64"/>
      <c r="G212" s="64"/>
      <c r="H212" s="64"/>
      <c r="I212" s="64"/>
      <c r="J212" s="64"/>
      <c r="K212" s="65"/>
      <c r="L212" s="65"/>
      <c r="M212" s="65"/>
      <c r="N212" s="65"/>
      <c r="O212" s="65"/>
      <c r="P212" s="65"/>
      <c r="Q212" s="65"/>
      <c r="R212" s="65"/>
      <c r="S212" s="65"/>
      <c r="T212" s="65"/>
      <c r="U212" s="65"/>
      <c r="V212" s="65"/>
      <c r="W212" s="65"/>
    </row>
    <row r="213" customFormat="false" ht="7.5" hidden="false" customHeight="true" outlineLevel="0" collapsed="false">
      <c r="A213" s="4"/>
      <c r="C213" s="1"/>
      <c r="D213" s="1"/>
    </row>
    <row r="214" customFormat="false" ht="11.25" hidden="false" customHeight="true" outlineLevel="0" collapsed="false">
      <c r="A214" s="4"/>
      <c r="C214" s="66" t="s">
        <v>9</v>
      </c>
      <c r="D214" s="66"/>
      <c r="E214" s="66"/>
      <c r="F214" s="66"/>
      <c r="G214" s="66"/>
      <c r="H214" s="66"/>
      <c r="I214" s="67"/>
      <c r="J214" s="67"/>
      <c r="K214" s="67"/>
      <c r="L214" s="67"/>
      <c r="M214" s="67"/>
      <c r="N214" s="67"/>
      <c r="O214" s="67"/>
      <c r="P214" s="67"/>
      <c r="Q214" s="67"/>
      <c r="R214" s="67"/>
    </row>
    <row r="215" customFormat="false" ht="6.75" hidden="false" customHeight="true" outlineLevel="0" collapsed="false">
      <c r="A215" s="4"/>
      <c r="C215" s="63"/>
      <c r="D215" s="63"/>
      <c r="E215" s="67"/>
      <c r="F215" s="67"/>
      <c r="G215" s="67"/>
      <c r="H215" s="67"/>
      <c r="I215" s="67"/>
      <c r="J215" s="67"/>
      <c r="K215" s="67"/>
      <c r="L215" s="67"/>
      <c r="M215" s="67"/>
      <c r="N215" s="67"/>
      <c r="O215" s="67"/>
      <c r="P215" s="67"/>
      <c r="Q215" s="67"/>
      <c r="R215" s="67"/>
    </row>
    <row r="216" customFormat="false" ht="11.25" hidden="false" customHeight="true" outlineLevel="0" collapsed="false">
      <c r="A216" s="4"/>
      <c r="B216" s="2" t="s">
        <v>10</v>
      </c>
      <c r="C216" s="68" t="s">
        <v>11</v>
      </c>
      <c r="D216" s="68"/>
      <c r="E216" s="69"/>
      <c r="G216" s="68"/>
      <c r="H216" s="68"/>
      <c r="I216" s="68"/>
      <c r="J216" s="68"/>
      <c r="K216" s="68"/>
      <c r="L216" s="68"/>
      <c r="M216" s="68"/>
      <c r="N216" s="67"/>
      <c r="O216" s="67"/>
      <c r="P216" s="67"/>
      <c r="Q216" s="67"/>
      <c r="R216" s="67"/>
    </row>
    <row r="217" customFormat="false" ht="11.25" hidden="false" customHeight="true" outlineLevel="0" collapsed="false">
      <c r="A217" s="4"/>
      <c r="B217" s="2" t="s">
        <v>10</v>
      </c>
      <c r="C217" s="70" t="s">
        <v>12</v>
      </c>
      <c r="D217" s="70"/>
      <c r="E217" s="69"/>
      <c r="G217" s="70"/>
      <c r="H217" s="70"/>
      <c r="I217" s="70"/>
      <c r="J217" s="70"/>
      <c r="K217" s="71"/>
      <c r="L217" s="72"/>
      <c r="M217" s="73"/>
      <c r="N217" s="74"/>
      <c r="O217" s="1"/>
      <c r="P217" s="2"/>
    </row>
    <row r="218" customFormat="false" ht="11.25" hidden="false" customHeight="true" outlineLevel="0" collapsed="false">
      <c r="A218" s="4"/>
      <c r="B218" s="2" t="s">
        <v>10</v>
      </c>
      <c r="C218" s="68" t="s">
        <v>13</v>
      </c>
      <c r="D218" s="68"/>
      <c r="E218" s="69"/>
      <c r="G218" s="68"/>
      <c r="H218" s="68"/>
      <c r="I218" s="68"/>
      <c r="J218" s="68"/>
      <c r="K218" s="68"/>
      <c r="L218" s="68"/>
      <c r="M218" s="68"/>
      <c r="N218" s="74"/>
      <c r="O218" s="1"/>
      <c r="P218" s="2"/>
    </row>
    <row r="219" customFormat="false" ht="11.25" hidden="false" customHeight="true" outlineLevel="0" collapsed="false">
      <c r="A219" s="4"/>
      <c r="B219" s="2" t="s">
        <v>10</v>
      </c>
      <c r="C219" s="68" t="s">
        <v>14</v>
      </c>
      <c r="D219" s="68"/>
      <c r="E219" s="69"/>
      <c r="G219" s="68"/>
      <c r="H219" s="68"/>
      <c r="I219" s="68"/>
      <c r="J219" s="68"/>
      <c r="K219" s="68"/>
      <c r="L219" s="68"/>
      <c r="M219" s="68"/>
      <c r="N219" s="74"/>
      <c r="O219" s="1"/>
      <c r="P219" s="2"/>
    </row>
    <row r="220" customFormat="false" ht="11.25" hidden="false" customHeight="true" outlineLevel="0" collapsed="false">
      <c r="A220" s="4"/>
      <c r="B220" s="2" t="s">
        <v>10</v>
      </c>
      <c r="C220" s="68" t="s">
        <v>15</v>
      </c>
      <c r="D220" s="68"/>
      <c r="E220" s="69"/>
      <c r="G220" s="68"/>
      <c r="H220" s="68"/>
      <c r="I220" s="68"/>
      <c r="J220" s="68"/>
      <c r="K220" s="68"/>
      <c r="L220" s="68"/>
      <c r="M220" s="68"/>
      <c r="N220" s="67"/>
      <c r="O220" s="67"/>
      <c r="P220" s="67"/>
      <c r="Q220" s="67"/>
      <c r="R220" s="67"/>
    </row>
    <row r="221" customFormat="false" ht="5.25" hidden="false" customHeight="true" outlineLevel="0" collapsed="false">
      <c r="A221" s="4"/>
      <c r="C221" s="75"/>
      <c r="D221" s="75"/>
      <c r="E221" s="69"/>
      <c r="F221" s="76"/>
      <c r="G221" s="76"/>
      <c r="H221" s="76"/>
      <c r="I221" s="76"/>
      <c r="J221" s="76"/>
      <c r="K221" s="76"/>
      <c r="L221" s="67"/>
      <c r="M221" s="67"/>
      <c r="N221" s="67"/>
      <c r="O221" s="67"/>
      <c r="P221" s="67"/>
      <c r="Q221" s="67"/>
      <c r="R221" s="67"/>
    </row>
    <row r="222" customFormat="false" ht="18.75" hidden="false" customHeight="true" outlineLevel="0" collapsed="false">
      <c r="A222" s="4"/>
      <c r="C222" s="77" t="s">
        <v>16</v>
      </c>
      <c r="D222" s="77"/>
      <c r="E222" s="78"/>
      <c r="F222" s="79"/>
      <c r="H222" s="79"/>
      <c r="I222" s="79"/>
      <c r="J222" s="79"/>
      <c r="K222" s="79"/>
      <c r="L222" s="79"/>
      <c r="M222" s="79"/>
      <c r="N222" s="79"/>
      <c r="O222" s="79"/>
      <c r="P222" s="79"/>
      <c r="Q222" s="79"/>
      <c r="R222" s="79"/>
    </row>
    <row r="223" customFormat="false" ht="12.75" hidden="false" customHeight="false" outlineLevel="0" collapsed="false">
      <c r="A223" s="4"/>
      <c r="C223" s="1"/>
      <c r="D223" s="1"/>
      <c r="M223" s="74"/>
      <c r="N223" s="74"/>
    </row>
    <row r="224" customFormat="false" ht="12.75" hidden="false" customHeight="false" outlineLevel="0" collapsed="false">
      <c r="A224" s="4"/>
      <c r="C224" s="1"/>
      <c r="D224" s="1"/>
      <c r="M224" s="74"/>
      <c r="N224" s="74"/>
    </row>
    <row r="225" customFormat="false" ht="12.75" hidden="false" customHeight="false" outlineLevel="0" collapsed="false">
      <c r="A225" s="4"/>
      <c r="C225" s="1"/>
      <c r="D225" s="1"/>
      <c r="M225" s="74"/>
      <c r="N225" s="74"/>
    </row>
    <row r="226" customFormat="false" ht="12.75" hidden="false" customHeight="false" outlineLevel="0" collapsed="false">
      <c r="A226" s="4"/>
      <c r="M226" s="74"/>
      <c r="N226" s="74"/>
    </row>
    <row r="227" customFormat="false" ht="12.75" hidden="false" customHeight="false" outlineLevel="0" collapsed="false">
      <c r="A227" s="4"/>
      <c r="M227" s="74"/>
      <c r="N227" s="74"/>
    </row>
    <row r="228" customFormat="false" ht="12.75" hidden="false" customHeight="false" outlineLevel="0" collapsed="false">
      <c r="A228" s="4"/>
      <c r="M228" s="74"/>
      <c r="N228" s="74"/>
    </row>
    <row r="229" customFormat="false" ht="12.75" hidden="false" customHeight="false" outlineLevel="0" collapsed="false">
      <c r="A229" s="4"/>
      <c r="M229" s="74"/>
      <c r="N229" s="74"/>
    </row>
    <row r="230" customFormat="false" ht="12.75" hidden="false" customHeight="false" outlineLevel="0" collapsed="false">
      <c r="M230" s="74"/>
      <c r="N230" s="74"/>
    </row>
    <row r="231" customFormat="false" ht="12.75" hidden="false" customHeight="false" outlineLevel="0" collapsed="false">
      <c r="M231" s="74"/>
      <c r="N231" s="74"/>
    </row>
    <row r="232" customFormat="false" ht="12.75" hidden="false" customHeight="false" outlineLevel="0" collapsed="false">
      <c r="M232" s="74"/>
      <c r="N232" s="74"/>
    </row>
    <row r="233" customFormat="false" ht="12.75" hidden="false" customHeight="false" outlineLevel="0" collapsed="false">
      <c r="M233" s="74"/>
      <c r="N233" s="74"/>
    </row>
  </sheetData>
  <sheetProtection sheet="true" password="88f1"/>
  <mergeCells count="8">
    <mergeCell ref="C5:W5"/>
    <mergeCell ref="C6:W6"/>
    <mergeCell ref="C7:W7"/>
    <mergeCell ref="E10:R10"/>
    <mergeCell ref="S10:W10"/>
    <mergeCell ref="E11:R12"/>
    <mergeCell ref="S11:W12"/>
    <mergeCell ref="C214:H214"/>
  </mergeCells>
  <printOptions headings="false" gridLines="false" gridLinesSet="true" horizontalCentered="true" verticalCentered="false"/>
  <pageMargins left="0" right="0.2" top="0.3" bottom="0.159722222222222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8T04:25:01Z</dcterms:created>
  <dc:creator>Khanita Mazura</dc:creator>
  <dc:description/>
  <dc:language>en-US</dc:language>
  <cp:lastModifiedBy>normaha</cp:lastModifiedBy>
  <cp:lastPrinted>2011-04-01T02:56:43Z</cp:lastPrinted>
  <dcterms:modified xsi:type="dcterms:W3CDTF">2011-04-01T02:56:45Z</dcterms:modified>
  <cp:revision>0</cp:revision>
  <dc:subject/>
  <dc:title/>
</cp:coreProperties>
</file>