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3</definedName>
    <definedName function="false" hidden="false" localSheetId="1" name="_xlnm.Print_Area" vbProcedure="false">'PRINT COPY'!$A$1:$P$155</definedName>
    <definedName function="false" hidden="false" name="Advance_Membership___6_Months" vbProcedure="false">'Calculation Sheet'!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t xml:space="preserve">NEW APPLICATION</t>
  </si>
  <si>
    <t xml:space="preserve">Existing Member :</t>
  </si>
  <si>
    <t xml:space="preserve">KOBETA CASH-I 2</t>
  </si>
  <si>
    <t xml:space="preserve">Pembiyaan Kecemasan : </t>
  </si>
  <si>
    <t xml:space="preserve">VERSION AB.1AO - JUL 2017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Umi</t>
  </si>
  <si>
    <t xml:space="preserve">I/C No</t>
  </si>
  <si>
    <t xml:space="preserve">680401-01-6276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6.90% ", Key in 2 For " 7.99% ", Key in 3 For " 6.50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GST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0 Months )</t>
  </si>
  <si>
    <t xml:space="preserve">Advance Membership ( 6 Months )</t>
  </si>
  <si>
    <t xml:space="preserve">ADVANCE FROM KOBETA</t>
  </si>
  <si>
    <t xml:space="preserve">AMOUNT SEND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KOBETA CASH-i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NET DISBURSED AMOUNT BEFORE "Pembiyaan Kecemasan"</t>
  </si>
  <si>
    <t xml:space="preserve">ADVANCE FROM KOBETA TO CUSTOMER ACCOUNT</t>
  </si>
  <si>
    <t xml:space="preserve">AMOUNT SEND TO BANK RAKYAT FOR DISBURSEM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d\-mmm\-yy;@"/>
    <numFmt numFmtId="172" formatCode="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6960</xdr:colOff>
      <xdr:row>2</xdr:row>
      <xdr:rowOff>38160</xdr:rowOff>
    </xdr:from>
    <xdr:to>
      <xdr:col>14</xdr:col>
      <xdr:colOff>203760</xdr:colOff>
      <xdr:row>3</xdr:row>
      <xdr:rowOff>26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09880" y="413280"/>
          <a:ext cx="461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1</xdr:row>
      <xdr:rowOff>38160</xdr:rowOff>
    </xdr:from>
    <xdr:to>
      <xdr:col>4</xdr:col>
      <xdr:colOff>361440</xdr:colOff>
      <xdr:row>4</xdr:row>
      <xdr:rowOff>19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0440" y="213480"/>
          <a:ext cx="13554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6600</xdr:colOff>
      <xdr:row>2</xdr:row>
      <xdr:rowOff>37800</xdr:rowOff>
    </xdr:from>
    <xdr:to>
      <xdr:col>14</xdr:col>
      <xdr:colOff>203760</xdr:colOff>
      <xdr:row>4</xdr:row>
      <xdr:rowOff>68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47960" y="388440"/>
          <a:ext cx="46224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1</xdr:row>
      <xdr:rowOff>38160</xdr:rowOff>
    </xdr:from>
    <xdr:to>
      <xdr:col>4</xdr:col>
      <xdr:colOff>280080</xdr:colOff>
      <xdr:row>5</xdr:row>
      <xdr:rowOff>1137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0440" y="213480"/>
          <a:ext cx="13521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5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tru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5.99"/>
    <col collapsed="false" customWidth="true" hidden="false" outlineLevel="0" max="4" min="4" style="0" width="13.55"/>
    <col collapsed="false" customWidth="true" hidden="false" outlineLevel="0" max="5" min="5" style="0" width="12.43"/>
    <col collapsed="false" customWidth="true" hidden="false" outlineLevel="0" max="6" min="6" style="0" width="20.1"/>
    <col collapsed="false" customWidth="true" hidden="false" outlineLevel="0" max="7" min="7" style="0" width="12.66"/>
    <col collapsed="false" customWidth="true" hidden="false" outlineLevel="0" max="8" min="8" style="0" width="0.99"/>
    <col collapsed="false" customWidth="true" hidden="false" outlineLevel="0" max="9" min="9" style="0" width="25.66"/>
    <col collapsed="false" customWidth="true" hidden="false" outlineLevel="0" max="10" min="10" style="0" width="11.1"/>
    <col collapsed="false" customWidth="true" hidden="false" outlineLevel="0" max="11" min="11" style="0" width="10.99"/>
    <col collapsed="false" customWidth="true" hidden="false" outlineLevel="0" max="12" min="12" style="0" width="10.1"/>
    <col collapsed="false" customWidth="true" hidden="false" outlineLevel="0" max="13" min="13" style="0" width="13.99"/>
    <col collapsed="false" customWidth="true" hidden="false" outlineLevel="0" max="14" min="14" style="0" width="13.55"/>
    <col collapsed="false" customWidth="true" hidden="false" outlineLevel="0" max="15" min="15" style="0" width="3.99"/>
    <col collapsed="false" customWidth="true" hidden="false" outlineLevel="0" max="16" min="16" style="0" width="3.55"/>
    <col collapsed="false" customWidth="true" hidden="false" outlineLevel="0" max="17" min="17" style="0" width="1.66"/>
    <col collapsed="false" customWidth="true" hidden="false" outlineLevel="0" max="19" min="19" style="0" width="9.43"/>
    <col collapsed="false" customWidth="true" hidden="false" outlineLevel="0" max="20" min="20" style="0" width="12.88"/>
    <col collapsed="false" customWidth="true" hidden="false" outlineLevel="0" max="21" min="21" style="0" width="29.32"/>
    <col collapsed="false" customWidth="true" hidden="false" outlineLevel="0" max="23" min="22" style="0" width="41.88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6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1" hidden="false" customHeight="false" outlineLevel="0" collapsed="false">
      <c r="A4" s="1"/>
      <c r="B4" s="6"/>
      <c r="C4" s="7"/>
      <c r="D4" s="7"/>
      <c r="E4" s="7"/>
      <c r="F4" s="13" t="s">
        <v>2</v>
      </c>
      <c r="G4" s="7"/>
      <c r="H4" s="7"/>
      <c r="I4" s="9" t="s">
        <v>3</v>
      </c>
      <c r="J4" s="14" t="str">
        <f aca="false">IF(G23=1,"Yes","No")</f>
        <v>No</v>
      </c>
      <c r="K4" s="7"/>
      <c r="L4" s="15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31</f>
        <v>60%</v>
      </c>
      <c r="K5" s="7"/>
      <c r="M5" s="18" t="n">
        <f aca="false">I53</f>
        <v>0.06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1" t="str">
        <f aca="false">IF(G25=1,"","Settle Bankruptcy")</f>
        <v/>
      </c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3" t="s">
        <v>9</v>
      </c>
      <c r="H9" s="23"/>
      <c r="I9" s="23"/>
      <c r="J9" s="23"/>
      <c r="K9" s="23"/>
      <c r="L9" s="23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3" t="s">
        <v>11</v>
      </c>
      <c r="H11" s="23"/>
      <c r="I11" s="23"/>
      <c r="J11" s="23"/>
      <c r="K11" s="7"/>
      <c r="L11" s="7" t="s">
        <v>12</v>
      </c>
      <c r="M11" s="25" t="n">
        <v>29990</v>
      </c>
      <c r="N11" s="26" t="s">
        <v>13</v>
      </c>
      <c r="O11" s="12"/>
      <c r="P11" s="1"/>
      <c r="Q11" s="1"/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8" t="n">
        <f aca="true">TODAY()</f>
        <v>46232</v>
      </c>
      <c r="H13" s="28"/>
      <c r="I13" s="28"/>
      <c r="J13" s="7"/>
      <c r="K13" s="7"/>
      <c r="L13" s="7" t="s">
        <v>15</v>
      </c>
      <c r="M13" s="29" t="n">
        <f aca="true">INT((TODAY()-M11)/365.2)</f>
        <v>44</v>
      </c>
      <c r="N13" s="30" t="str">
        <f aca="false">IF(M13&gt;59,"Customer Not Entitled","Proceed")</f>
        <v>Proceed</v>
      </c>
      <c r="O13" s="12"/>
      <c r="P13" s="1"/>
      <c r="Q13" s="1"/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2" t="s">
        <v>16</v>
      </c>
      <c r="E15" s="7"/>
      <c r="F15" s="7"/>
      <c r="G15" s="33" t="n">
        <v>1</v>
      </c>
      <c r="H15" s="24"/>
      <c r="I15" s="34" t="s">
        <v>17</v>
      </c>
      <c r="J15" s="7"/>
      <c r="K15" s="7"/>
      <c r="L15" s="7"/>
      <c r="M15" s="7"/>
      <c r="N15" s="7"/>
      <c r="O15" s="12"/>
      <c r="P15" s="1"/>
      <c r="Q15" s="1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4"/>
      <c r="H16" s="24"/>
      <c r="I16" s="24"/>
      <c r="J16" s="7"/>
      <c r="K16" s="7"/>
      <c r="L16" s="7"/>
      <c r="M16" s="7"/>
      <c r="N16" s="7"/>
      <c r="O16" s="12"/>
      <c r="P16" s="1"/>
      <c r="Q16" s="1"/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3" t="n">
        <v>1</v>
      </c>
      <c r="H17" s="24"/>
      <c r="I17" s="34" t="s">
        <v>19</v>
      </c>
      <c r="J17" s="7"/>
      <c r="K17" s="7"/>
      <c r="L17" s="7"/>
      <c r="M17" s="7"/>
      <c r="N17" s="7"/>
      <c r="O17" s="12"/>
      <c r="P17" s="1"/>
      <c r="Q17" s="1"/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5"/>
      <c r="H18" s="24"/>
      <c r="I18" s="36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33" t="n">
        <v>1</v>
      </c>
      <c r="H19" s="24"/>
      <c r="I19" s="34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2"/>
      <c r="E20" s="7"/>
      <c r="F20" s="7"/>
      <c r="G20" s="35"/>
      <c r="H20" s="24"/>
      <c r="I20" s="34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2" t="s">
        <v>21</v>
      </c>
      <c r="E21" s="7"/>
      <c r="F21" s="7"/>
      <c r="G21" s="33" t="n">
        <v>2</v>
      </c>
      <c r="H21" s="24"/>
      <c r="I21" s="34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2"/>
      <c r="E22" s="7"/>
      <c r="F22" s="7"/>
      <c r="G22" s="35"/>
      <c r="H22" s="24"/>
      <c r="I22" s="34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true" customHeight="true" outlineLevel="0" collapsed="false">
      <c r="A23" s="1"/>
      <c r="B23" s="6"/>
      <c r="C23" s="7"/>
      <c r="D23" s="32" t="s">
        <v>23</v>
      </c>
      <c r="E23" s="7"/>
      <c r="F23" s="7"/>
      <c r="G23" s="33" t="n">
        <v>2</v>
      </c>
      <c r="H23" s="24"/>
      <c r="I23" s="34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true" customHeight="true" outlineLevel="0" collapsed="false">
      <c r="A24" s="1"/>
      <c r="B24" s="6"/>
      <c r="C24" s="7"/>
      <c r="D24" s="32"/>
      <c r="E24" s="7"/>
      <c r="F24" s="7"/>
      <c r="G24" s="37"/>
      <c r="H24" s="24"/>
      <c r="I24" s="34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true" customHeight="true" outlineLevel="0" collapsed="false">
      <c r="A25" s="1"/>
      <c r="B25" s="6"/>
      <c r="C25" s="7"/>
      <c r="D25" s="38" t="s">
        <v>24</v>
      </c>
      <c r="E25" s="39"/>
      <c r="F25" s="39"/>
      <c r="G25" s="33" t="n">
        <v>1</v>
      </c>
      <c r="H25" s="40"/>
      <c r="I25" s="34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2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1" t="n">
        <v>4000</v>
      </c>
      <c r="J29" s="7"/>
      <c r="K29" s="1"/>
      <c r="L29" s="42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3" t="str">
        <f aca="false">K31</f>
        <v>60%</v>
      </c>
      <c r="J31" s="7"/>
      <c r="K31" s="44" t="str">
        <f aca="false">IF(G19=1,"60%",IF(G19=2,"50%",IF(G19=3,"40%","70%")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5" t="n">
        <f aca="false">I29*I31</f>
        <v>2400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6" t="s">
        <v>30</v>
      </c>
      <c r="E35" s="7"/>
      <c r="F35" s="7"/>
      <c r="G35" s="7"/>
      <c r="H35" s="7"/>
      <c r="I35" s="41" t="n">
        <v>1600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6"/>
      <c r="E36" s="7"/>
      <c r="F36" s="7"/>
      <c r="G36" s="7"/>
      <c r="H36" s="7"/>
      <c r="I36" s="47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6" t="s">
        <v>31</v>
      </c>
      <c r="E37" s="7"/>
      <c r="F37" s="7"/>
      <c r="G37" s="7"/>
      <c r="H37" s="7"/>
      <c r="I37" s="41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6"/>
      <c r="E38" s="7"/>
      <c r="F38" s="7"/>
      <c r="G38" s="7"/>
      <c r="H38" s="7"/>
      <c r="I38" s="47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6" t="s">
        <v>32</v>
      </c>
      <c r="E39" s="7"/>
      <c r="F39" s="7"/>
      <c r="G39" s="7"/>
      <c r="H39" s="7"/>
      <c r="I39" s="41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5" t="n">
        <f aca="false">I39+I37+I35</f>
        <v>1600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5" t="n">
        <f aca="false">I33-I41</f>
        <v>800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8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9"/>
      <c r="O46" s="12"/>
      <c r="P46" s="1"/>
      <c r="Q46" s="1"/>
      <c r="T46" s="1"/>
      <c r="U46" s="50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1" t="n">
        <v>7</v>
      </c>
      <c r="J47" s="52" t="str">
        <f aca="false">D406</f>
        <v>Proceed</v>
      </c>
      <c r="M47" s="7"/>
      <c r="N47" s="53"/>
      <c r="O47" s="54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5" t="n">
        <f aca="false">ROUNDDOWN(D412,-3)</f>
        <v>44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6" t="n">
        <v>30000</v>
      </c>
      <c r="J51" s="42" t="str">
        <f aca="false">IF(I51&gt;I49,"Customer Not Entitled to This Amount","Proceed")</f>
        <v>Proceed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7"/>
      <c r="J52" s="30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8" t="n">
        <f aca="false">IF(G15=3,F415,(IF(G15=1,E415,D415)))</f>
        <v>0.06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false" customHeight="tru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59"/>
      <c r="Q54" s="59"/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false" customHeight="true" outlineLevel="0" collapsed="false">
      <c r="A55" s="59"/>
      <c r="B55" s="64"/>
      <c r="C55" s="65" t="s">
        <v>4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6" hidden="false" customHeight="true" outlineLevel="0" collapsed="false">
      <c r="A56" s="59"/>
      <c r="B56" s="6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6"/>
      <c r="P56" s="59"/>
      <c r="Q56" s="59"/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39"/>
      <c r="D57" s="39" t="s">
        <v>42</v>
      </c>
      <c r="E57" s="39"/>
      <c r="F57" s="39"/>
      <c r="G57" s="39"/>
      <c r="H57" s="39"/>
      <c r="I57" s="39" t="s">
        <v>43</v>
      </c>
      <c r="J57" s="59"/>
      <c r="K57" s="59" t="s">
        <v>44</v>
      </c>
      <c r="L57" s="39"/>
      <c r="M57" s="39"/>
      <c r="N57" s="38"/>
      <c r="O57" s="66"/>
      <c r="P57" s="59"/>
      <c r="Q57" s="59"/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67"/>
      <c r="E58" s="39"/>
      <c r="F58" s="39"/>
      <c r="G58" s="39"/>
      <c r="H58" s="39"/>
      <c r="I58" s="68"/>
      <c r="J58" s="59"/>
      <c r="K58" s="67"/>
      <c r="L58" s="39"/>
      <c r="M58" s="39"/>
      <c r="N58" s="38"/>
      <c r="O58" s="66"/>
      <c r="P58" s="59"/>
      <c r="Q58" s="59"/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6" hidden="false" customHeight="true" outlineLevel="0" collapsed="false">
      <c r="A59" s="59"/>
      <c r="B59" s="6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66"/>
      <c r="P59" s="59"/>
      <c r="Q59" s="59"/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false" customHeight="true" outlineLevel="0" collapsed="false">
      <c r="A60" s="59"/>
      <c r="B60" s="64"/>
      <c r="C60" s="39" t="n">
        <v>1</v>
      </c>
      <c r="D60" s="69"/>
      <c r="E60" s="59"/>
      <c r="F60" s="39"/>
      <c r="G60" s="39"/>
      <c r="H60" s="39"/>
      <c r="I60" s="70"/>
      <c r="J60" s="59"/>
      <c r="K60" s="23"/>
      <c r="L60" s="23"/>
      <c r="M60" s="23"/>
      <c r="N60" s="23"/>
      <c r="O60" s="66"/>
      <c r="P60" s="59"/>
      <c r="Q60" s="59"/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6" hidden="false" customHeight="true" outlineLevel="0" collapsed="false">
      <c r="A61" s="59"/>
      <c r="B61" s="64"/>
      <c r="C61" s="39"/>
      <c r="D61" s="71"/>
      <c r="E61" s="39"/>
      <c r="F61" s="39"/>
      <c r="G61" s="39"/>
      <c r="H61" s="39"/>
      <c r="I61" s="59"/>
      <c r="J61" s="67"/>
      <c r="K61" s="39"/>
      <c r="L61" s="39"/>
      <c r="M61" s="39"/>
      <c r="N61" s="39"/>
      <c r="O61" s="66"/>
      <c r="P61" s="59"/>
      <c r="Q61" s="59"/>
      <c r="R61" s="1"/>
      <c r="S61" s="72"/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4.25" hidden="false" customHeight="true" outlineLevel="0" collapsed="false">
      <c r="A62" s="59"/>
      <c r="B62" s="64"/>
      <c r="C62" s="39" t="n">
        <v>2</v>
      </c>
      <c r="D62" s="69"/>
      <c r="E62" s="67"/>
      <c r="F62" s="39"/>
      <c r="G62" s="39"/>
      <c r="H62" s="39"/>
      <c r="I62" s="69"/>
      <c r="J62" s="67"/>
      <c r="K62" s="23"/>
      <c r="L62" s="23"/>
      <c r="M62" s="23"/>
      <c r="N62" s="23"/>
      <c r="O62" s="66"/>
      <c r="P62" s="59"/>
      <c r="Q62" s="59"/>
      <c r="R62" s="1"/>
      <c r="S62" s="72"/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6" hidden="false" customHeight="true" outlineLevel="0" collapsed="false">
      <c r="A63" s="59"/>
      <c r="B63" s="64"/>
      <c r="C63" s="39"/>
      <c r="D63" s="38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/>
      <c r="S63" s="72"/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4.25" hidden="false" customHeight="true" outlineLevel="0" collapsed="false">
      <c r="A64" s="59"/>
      <c r="B64" s="64"/>
      <c r="C64" s="39" t="n">
        <v>3</v>
      </c>
      <c r="D64" s="69"/>
      <c r="E64" s="67"/>
      <c r="F64" s="39"/>
      <c r="G64" s="39"/>
      <c r="H64" s="39"/>
      <c r="I64" s="69"/>
      <c r="J64" s="67"/>
      <c r="K64" s="23"/>
      <c r="L64" s="23"/>
      <c r="M64" s="23"/>
      <c r="N64" s="23"/>
      <c r="O64" s="66"/>
      <c r="P64" s="59"/>
      <c r="Q64" s="59"/>
      <c r="R64" s="1"/>
      <c r="S64" s="72"/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6" hidden="false" customHeight="true" outlineLevel="0" collapsed="false">
      <c r="A65" s="59"/>
      <c r="B65" s="64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66"/>
      <c r="P65" s="59"/>
      <c r="Q65" s="59"/>
      <c r="R65" s="1"/>
      <c r="S65" s="72"/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4.25" hidden="false" customHeight="true" outlineLevel="0" collapsed="false">
      <c r="A66" s="59"/>
      <c r="B66" s="64"/>
      <c r="C66" s="39" t="n">
        <v>4</v>
      </c>
      <c r="D66" s="69"/>
      <c r="E66" s="67"/>
      <c r="F66" s="39"/>
      <c r="G66" s="39"/>
      <c r="H66" s="39"/>
      <c r="I66" s="69"/>
      <c r="J66" s="67"/>
      <c r="K66" s="23"/>
      <c r="L66" s="23"/>
      <c r="M66" s="23"/>
      <c r="N66" s="23"/>
      <c r="O66" s="66"/>
      <c r="P66" s="59"/>
      <c r="Q66" s="59"/>
      <c r="R66" s="1"/>
      <c r="S66" s="72"/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6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/>
      <c r="S67" s="72"/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4.25" hidden="false" customHeight="true" outlineLevel="0" collapsed="false">
      <c r="A68" s="59"/>
      <c r="B68" s="64"/>
      <c r="C68" s="39" t="n">
        <v>5</v>
      </c>
      <c r="D68" s="69"/>
      <c r="E68" s="39"/>
      <c r="F68" s="39"/>
      <c r="G68" s="39"/>
      <c r="H68" s="39"/>
      <c r="I68" s="69"/>
      <c r="J68" s="39"/>
      <c r="K68" s="23"/>
      <c r="L68" s="23"/>
      <c r="M68" s="23"/>
      <c r="N68" s="23"/>
      <c r="O68" s="66"/>
      <c r="P68" s="59"/>
      <c r="Q68" s="59"/>
      <c r="R68" s="1"/>
      <c r="S68" s="72"/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6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/>
      <c r="S69" s="72"/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4.25" hidden="false" customHeight="true" outlineLevel="0" collapsed="false">
      <c r="A70" s="59"/>
      <c r="B70" s="64"/>
      <c r="C70" s="39" t="n">
        <v>6</v>
      </c>
      <c r="D70" s="69"/>
      <c r="E70" s="39"/>
      <c r="F70" s="39"/>
      <c r="G70" s="39"/>
      <c r="H70" s="39"/>
      <c r="I70" s="69"/>
      <c r="J70" s="39"/>
      <c r="K70" s="73"/>
      <c r="L70" s="73"/>
      <c r="M70" s="73"/>
      <c r="N70" s="73"/>
      <c r="O70" s="66"/>
      <c r="P70" s="59"/>
      <c r="Q70" s="59"/>
      <c r="R70" s="1"/>
      <c r="S70" s="72"/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6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/>
      <c r="S71" s="72"/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4.25" hidden="false" customHeight="true" outlineLevel="0" collapsed="false">
      <c r="A72" s="59"/>
      <c r="B72" s="64"/>
      <c r="C72" s="39" t="n">
        <v>7</v>
      </c>
      <c r="D72" s="69"/>
      <c r="E72" s="39"/>
      <c r="F72" s="39"/>
      <c r="G72" s="39"/>
      <c r="H72" s="39"/>
      <c r="I72" s="69"/>
      <c r="J72" s="39"/>
      <c r="K72" s="73"/>
      <c r="L72" s="73"/>
      <c r="M72" s="73"/>
      <c r="N72" s="73"/>
      <c r="O72" s="66"/>
      <c r="P72" s="59"/>
      <c r="Q72" s="59"/>
      <c r="R72" s="1"/>
      <c r="S72" s="72"/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6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/>
      <c r="S73" s="72"/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4.25" hidden="false" customHeight="true" outlineLevel="0" collapsed="false">
      <c r="A74" s="59"/>
      <c r="B74" s="64"/>
      <c r="C74" s="39" t="n">
        <v>8</v>
      </c>
      <c r="D74" s="69"/>
      <c r="E74" s="39"/>
      <c r="F74" s="39"/>
      <c r="G74" s="39"/>
      <c r="H74" s="39"/>
      <c r="I74" s="69"/>
      <c r="J74" s="39"/>
      <c r="K74" s="73"/>
      <c r="L74" s="73"/>
      <c r="M74" s="73"/>
      <c r="N74" s="73"/>
      <c r="O74" s="66"/>
      <c r="P74" s="59"/>
      <c r="Q74" s="59"/>
      <c r="R74" s="1"/>
      <c r="S74" s="72"/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6" hidden="false" customHeight="true" outlineLevel="0" collapsed="false">
      <c r="A75" s="59"/>
      <c r="B75" s="64"/>
      <c r="C75" s="39"/>
      <c r="D75" s="74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/>
      <c r="S75" s="72"/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4.25" hidden="false" customHeight="true" outlineLevel="0" collapsed="false">
      <c r="A76" s="59"/>
      <c r="B76" s="64"/>
      <c r="C76" s="39" t="n">
        <v>9</v>
      </c>
      <c r="D76" s="69"/>
      <c r="E76" s="39"/>
      <c r="F76" s="39"/>
      <c r="G76" s="39"/>
      <c r="H76" s="39"/>
      <c r="I76" s="69"/>
      <c r="J76" s="39"/>
      <c r="K76" s="75"/>
      <c r="L76" s="75"/>
      <c r="M76" s="75"/>
      <c r="N76" s="75"/>
      <c r="O76" s="66"/>
      <c r="P76" s="59"/>
      <c r="Q76" s="59"/>
      <c r="R76" s="1"/>
      <c r="S76" s="72"/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6" hidden="false" customHeight="true" outlineLevel="0" collapsed="false">
      <c r="A77" s="59"/>
      <c r="B77" s="64"/>
      <c r="C77" s="39"/>
      <c r="D77" s="7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/>
      <c r="S77" s="72"/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4.25" hidden="false" customHeight="true" outlineLevel="0" collapsed="false">
      <c r="A78" s="59"/>
      <c r="B78" s="64"/>
      <c r="C78" s="39" t="n">
        <v>10</v>
      </c>
      <c r="D78" s="69"/>
      <c r="E78" s="39"/>
      <c r="F78" s="39"/>
      <c r="G78" s="39"/>
      <c r="H78" s="39"/>
      <c r="I78" s="69"/>
      <c r="J78" s="39"/>
      <c r="K78" s="75"/>
      <c r="L78" s="75"/>
      <c r="M78" s="75"/>
      <c r="N78" s="75"/>
      <c r="O78" s="66"/>
      <c r="P78" s="59"/>
      <c r="Q78" s="59"/>
      <c r="R78" s="1"/>
      <c r="S78" s="72"/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6" hidden="false" customHeight="true" outlineLevel="0" collapsed="false">
      <c r="A79" s="59"/>
      <c r="B79" s="6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59"/>
      <c r="S79" s="59"/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9"/>
      <c r="F80" s="39"/>
      <c r="G80" s="39"/>
      <c r="H80" s="39"/>
      <c r="I80" s="45" t="n">
        <f aca="false">I43+D60+D62+D64+D66+D68+D70+D72+D74+D76+D78</f>
        <v>800</v>
      </c>
      <c r="J80" s="39"/>
      <c r="K80" s="26" t="s">
        <v>46</v>
      </c>
      <c r="L80" s="7"/>
      <c r="M80" s="7"/>
      <c r="N80" s="45" t="n">
        <f aca="false">F131</f>
        <v>529.642857142857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9"/>
      <c r="F81" s="39"/>
      <c r="G81" s="39"/>
      <c r="H81" s="39"/>
      <c r="I81" s="71"/>
      <c r="J81" s="39"/>
      <c r="K81" s="7"/>
      <c r="L81" s="7"/>
      <c r="M81" s="7"/>
      <c r="N81" s="71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9"/>
      <c r="F82" s="39"/>
      <c r="G82" s="39"/>
      <c r="H82" s="39"/>
      <c r="I82" s="45" t="n">
        <f aca="false">I80/1.02</f>
        <v>784.313725490196</v>
      </c>
      <c r="J82" s="39"/>
      <c r="K82" s="7" t="s">
        <v>48</v>
      </c>
      <c r="L82" s="7"/>
      <c r="M82" s="7"/>
      <c r="N82" s="45" t="n">
        <f aca="false">N80*2%</f>
        <v>10.5928571428571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"/>
      <c r="J83" s="39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9"/>
      <c r="F84" s="39"/>
      <c r="G84" s="39"/>
      <c r="H84" s="39"/>
      <c r="I84" s="45" t="n">
        <f aca="false">G398</f>
        <v>44400</v>
      </c>
      <c r="J84" s="39"/>
      <c r="K84" s="7" t="s">
        <v>50</v>
      </c>
      <c r="L84" s="7"/>
      <c r="M84" s="7"/>
      <c r="N84" s="55" t="n">
        <f aca="false">ROUNDUP(N80+N82,0)</f>
        <v>541</v>
      </c>
      <c r="O84" s="12"/>
      <c r="P84" s="1"/>
      <c r="Q84" s="1"/>
      <c r="R84" s="77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9"/>
      <c r="C85" s="20"/>
      <c r="D85" s="20"/>
      <c r="E85" s="61"/>
      <c r="F85" s="61"/>
      <c r="G85" s="61"/>
      <c r="H85" s="61"/>
      <c r="I85" s="20"/>
      <c r="J85" s="61"/>
      <c r="K85" s="20"/>
      <c r="L85" s="20"/>
      <c r="M85" s="20"/>
      <c r="N85" s="20"/>
      <c r="O85" s="2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8"/>
      <c r="C87" s="79" t="s">
        <v>51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8"/>
      <c r="C88" s="82" t="s">
        <v>52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8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8"/>
      <c r="C90" s="80"/>
      <c r="D90" s="80" t="s">
        <v>53</v>
      </c>
      <c r="E90" s="80"/>
      <c r="F90" s="80"/>
      <c r="G90" s="80"/>
      <c r="H90" s="80"/>
      <c r="I90" s="83" t="n">
        <f aca="false">G398</f>
        <v>44400</v>
      </c>
      <c r="J90" s="80"/>
      <c r="K90" s="80"/>
      <c r="L90" s="84"/>
      <c r="M90" s="84"/>
      <c r="N90" s="85"/>
      <c r="O90" s="8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8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8"/>
      <c r="C92" s="80"/>
      <c r="D92" s="86"/>
      <c r="E92" s="87" t="s">
        <v>54</v>
      </c>
      <c r="F92" s="88"/>
      <c r="G92" s="80"/>
      <c r="H92" s="80"/>
      <c r="I92" s="80"/>
      <c r="J92" s="80"/>
      <c r="K92" s="80"/>
      <c r="L92" s="80"/>
      <c r="M92" s="80"/>
      <c r="N92" s="85"/>
      <c r="O92" s="8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8"/>
      <c r="C93" s="80"/>
      <c r="D93" s="86"/>
      <c r="E93" s="87"/>
      <c r="F93" s="88"/>
      <c r="G93" s="80"/>
      <c r="H93" s="80"/>
      <c r="I93" s="80"/>
      <c r="J93" s="80"/>
      <c r="K93" s="80"/>
      <c r="L93" s="80"/>
      <c r="M93" s="80"/>
      <c r="N93" s="80"/>
      <c r="O93" s="8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8"/>
      <c r="C94" s="80"/>
      <c r="D94" s="86"/>
      <c r="E94" s="80" t="s">
        <v>55</v>
      </c>
      <c r="F94" s="88"/>
      <c r="G94" s="80"/>
      <c r="H94" s="80"/>
      <c r="I94" s="89" t="n">
        <f aca="false">I90*4%</f>
        <v>1776</v>
      </c>
      <c r="J94" s="80"/>
      <c r="K94" s="80"/>
      <c r="L94" s="80"/>
      <c r="M94" s="80"/>
      <c r="N94" s="80"/>
      <c r="O94" s="8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8"/>
      <c r="C95" s="80"/>
      <c r="D95" s="86"/>
      <c r="E95" s="87"/>
      <c r="F95" s="88"/>
      <c r="G95" s="80"/>
      <c r="H95" s="80"/>
      <c r="I95" s="80"/>
      <c r="J95" s="80"/>
      <c r="K95" s="80"/>
      <c r="L95" s="80"/>
      <c r="M95" s="80"/>
      <c r="N95" s="80"/>
      <c r="O95" s="8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8"/>
      <c r="C96" s="80"/>
      <c r="D96" s="86"/>
      <c r="E96" s="90" t="s">
        <v>56</v>
      </c>
      <c r="F96" s="88"/>
      <c r="G96" s="80"/>
      <c r="H96" s="80"/>
      <c r="I96" s="89" t="n">
        <f aca="false">100</f>
        <v>100</v>
      </c>
      <c r="J96" s="80"/>
      <c r="K96" s="80"/>
      <c r="L96" s="80"/>
      <c r="M96" s="80"/>
      <c r="N96" s="80"/>
      <c r="O96" s="8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8"/>
      <c r="C97" s="80"/>
      <c r="D97" s="86"/>
      <c r="E97" s="90"/>
      <c r="F97" s="88"/>
      <c r="G97" s="80"/>
      <c r="H97" s="80"/>
      <c r="I97" s="80"/>
      <c r="J97" s="80"/>
      <c r="K97" s="80"/>
      <c r="L97" s="80"/>
      <c r="M97" s="80"/>
      <c r="N97" s="80"/>
      <c r="O97" s="8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8"/>
      <c r="C98" s="80"/>
      <c r="D98" s="80"/>
      <c r="E98" s="87" t="s">
        <v>57</v>
      </c>
      <c r="F98" s="80"/>
      <c r="G98" s="80"/>
      <c r="H98" s="80"/>
      <c r="I98" s="80"/>
      <c r="J98" s="80"/>
      <c r="K98" s="80"/>
      <c r="L98" s="80"/>
      <c r="M98" s="80"/>
      <c r="N98" s="80"/>
      <c r="O98" s="8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8"/>
      <c r="C99" s="80"/>
      <c r="D99" s="80"/>
      <c r="E99" s="86"/>
      <c r="F99" s="80"/>
      <c r="G99" s="80"/>
      <c r="H99" s="80"/>
      <c r="I99" s="80"/>
      <c r="J99" s="80"/>
      <c r="K99" s="80"/>
      <c r="L99" s="80"/>
      <c r="M99" s="80"/>
      <c r="N99" s="80"/>
      <c r="O99" s="8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8"/>
      <c r="C100" s="80"/>
      <c r="D100" s="80"/>
      <c r="E100" s="90" t="s">
        <v>58</v>
      </c>
      <c r="F100" s="80"/>
      <c r="G100" s="80"/>
      <c r="H100" s="80"/>
      <c r="I100" s="89" t="n">
        <v>160</v>
      </c>
      <c r="J100" s="80"/>
      <c r="K100" s="80"/>
      <c r="L100" s="80"/>
      <c r="M100" s="80"/>
      <c r="N100" s="80"/>
      <c r="O100" s="8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8"/>
      <c r="C101" s="80"/>
      <c r="D101" s="80"/>
      <c r="E101" s="90"/>
      <c r="F101" s="80"/>
      <c r="G101" s="80"/>
      <c r="H101" s="80"/>
      <c r="I101" s="80"/>
      <c r="J101" s="80"/>
      <c r="K101" s="80"/>
      <c r="L101" s="80"/>
      <c r="M101" s="80"/>
      <c r="N101" s="80"/>
      <c r="O101" s="8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8"/>
      <c r="C102" s="80"/>
      <c r="D102" s="80"/>
      <c r="E102" s="90" t="s">
        <v>59</v>
      </c>
      <c r="F102" s="80"/>
      <c r="G102" s="80"/>
      <c r="H102" s="80"/>
      <c r="I102" s="89" t="n">
        <v>10</v>
      </c>
      <c r="J102" s="80"/>
      <c r="K102" s="80"/>
      <c r="L102" s="80"/>
      <c r="M102" s="80"/>
      <c r="N102" s="80"/>
      <c r="O102" s="8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8"/>
      <c r="C103" s="80"/>
      <c r="D103" s="80"/>
      <c r="E103" s="90"/>
      <c r="F103" s="80"/>
      <c r="G103" s="80"/>
      <c r="H103" s="80"/>
      <c r="I103" s="80"/>
      <c r="J103" s="80"/>
      <c r="K103" s="80"/>
      <c r="L103" s="80"/>
      <c r="M103" s="80"/>
      <c r="N103" s="80"/>
      <c r="O103" s="8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8"/>
      <c r="C104" s="80"/>
      <c r="D104" s="80"/>
      <c r="E104" s="87" t="s">
        <v>60</v>
      </c>
      <c r="F104" s="80"/>
      <c r="G104" s="80"/>
      <c r="H104" s="80"/>
      <c r="I104" s="80"/>
      <c r="J104" s="80"/>
      <c r="K104" s="80"/>
      <c r="L104" s="80"/>
      <c r="M104" s="80"/>
      <c r="N104" s="80"/>
      <c r="O104" s="8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8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8"/>
      <c r="C106" s="80"/>
      <c r="D106" s="80"/>
      <c r="E106" s="80" t="s">
        <v>61</v>
      </c>
      <c r="F106" s="80"/>
      <c r="G106" s="80"/>
      <c r="H106" s="80"/>
      <c r="I106" s="89" t="n">
        <f aca="false">I90*2%</f>
        <v>888</v>
      </c>
      <c r="J106" s="80"/>
      <c r="K106" s="80"/>
      <c r="L106" s="80"/>
      <c r="M106" s="80"/>
      <c r="N106" s="80"/>
      <c r="O106" s="8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8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8"/>
      <c r="C108" s="80"/>
      <c r="D108" s="80"/>
      <c r="E108" s="80" t="s">
        <v>62</v>
      </c>
      <c r="F108" s="80"/>
      <c r="G108" s="80"/>
      <c r="H108" s="80"/>
      <c r="I108" s="89" t="n">
        <v>180</v>
      </c>
      <c r="J108" s="80"/>
      <c r="K108" s="80"/>
      <c r="L108" s="80"/>
      <c r="M108" s="80"/>
      <c r="N108" s="80"/>
      <c r="O108" s="8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8"/>
      <c r="C109" s="80"/>
      <c r="D109" s="80"/>
      <c r="E109" s="90"/>
      <c r="F109" s="80"/>
      <c r="G109" s="80"/>
      <c r="H109" s="80"/>
      <c r="I109" s="91"/>
      <c r="J109" s="80"/>
      <c r="K109" s="80"/>
      <c r="L109" s="80"/>
      <c r="M109" s="80"/>
      <c r="N109" s="80"/>
      <c r="O109" s="8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8"/>
      <c r="C110" s="80"/>
      <c r="D110" s="80"/>
      <c r="E110" s="90" t="s">
        <v>63</v>
      </c>
      <c r="F110" s="80"/>
      <c r="G110" s="80"/>
      <c r="H110" s="80"/>
      <c r="I110" s="89" t="n">
        <f aca="false">I60+I62+I64+I66+I68+I70+I72+I74+I76+I78</f>
        <v>0</v>
      </c>
      <c r="J110" s="80"/>
      <c r="K110" s="80"/>
      <c r="L110" s="80"/>
      <c r="M110" s="80"/>
      <c r="N110" s="80"/>
      <c r="O110" s="8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8"/>
      <c r="C111" s="80"/>
      <c r="D111" s="80"/>
      <c r="E111" s="90"/>
      <c r="F111" s="80"/>
      <c r="G111" s="80"/>
      <c r="H111" s="80"/>
      <c r="I111" s="92"/>
      <c r="J111" s="80"/>
      <c r="K111" s="80"/>
      <c r="L111" s="80"/>
      <c r="M111" s="80"/>
      <c r="N111" s="80"/>
      <c r="O111" s="8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8"/>
      <c r="C112" s="80"/>
      <c r="D112" s="80"/>
      <c r="E112" s="90" t="s">
        <v>64</v>
      </c>
      <c r="F112" s="80"/>
      <c r="G112" s="80"/>
      <c r="H112" s="80"/>
      <c r="I112" s="89" t="n">
        <f aca="false">I90*3%</f>
        <v>1332</v>
      </c>
      <c r="J112" s="80"/>
      <c r="K112" s="80"/>
      <c r="L112" s="80"/>
      <c r="M112" s="80"/>
      <c r="N112" s="80"/>
      <c r="O112" s="8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8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8"/>
      <c r="C114" s="80"/>
      <c r="D114" s="80"/>
      <c r="E114" s="82" t="s">
        <v>65</v>
      </c>
      <c r="F114" s="80"/>
      <c r="G114" s="80"/>
      <c r="H114" s="80"/>
      <c r="I114" s="89" t="n">
        <f aca="false">I90-I94-I96-I100-I102-I106-I108-I110-I112</f>
        <v>39954</v>
      </c>
      <c r="J114" s="80"/>
      <c r="K114" s="80"/>
      <c r="L114" s="80"/>
      <c r="M114" s="80"/>
      <c r="N114" s="80"/>
      <c r="O114" s="8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6" customFormat="true" ht="14.25" hidden="true" customHeight="true" outlineLevel="0" collapsed="false">
      <c r="A115" s="7"/>
      <c r="B115" s="93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5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6" customFormat="true" ht="14.25" hidden="false" customHeight="true" outlineLevel="0" collapsed="false">
      <c r="A116" s="7"/>
      <c r="B116" s="6"/>
      <c r="C116" s="97" t="s">
        <v>66</v>
      </c>
      <c r="D116" s="7"/>
      <c r="E116" s="7"/>
      <c r="F116" s="7"/>
      <c r="G116" s="7"/>
      <c r="H116" s="7"/>
      <c r="I116" s="98"/>
      <c r="J116" s="7"/>
      <c r="K116" s="7"/>
      <c r="L116" s="7"/>
      <c r="M116" s="7"/>
      <c r="N116" s="7"/>
      <c r="O116" s="12"/>
      <c r="P116" s="7"/>
      <c r="Q116" s="7"/>
      <c r="R116" s="99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6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8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100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101"/>
      <c r="C119" s="7"/>
      <c r="D119" s="7"/>
      <c r="E119" s="7"/>
      <c r="F119" s="7"/>
      <c r="G119" s="7"/>
      <c r="H119" s="100"/>
      <c r="I119" s="102" t="s">
        <v>68</v>
      </c>
      <c r="J119" s="7"/>
      <c r="K119" s="103" t="n">
        <v>0.165</v>
      </c>
      <c r="M119" s="104" t="n">
        <f aca="false">F121*K119</f>
        <v>4950</v>
      </c>
      <c r="N119" s="104"/>
      <c r="O119" s="12"/>
      <c r="P119" s="1"/>
      <c r="Q119" s="1"/>
      <c r="R119" s="105"/>
      <c r="S119" s="105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101"/>
      <c r="C120" s="7"/>
      <c r="D120" s="7"/>
      <c r="E120" s="7"/>
      <c r="F120" s="7"/>
      <c r="G120" s="7"/>
      <c r="H120" s="100"/>
      <c r="I120" s="8"/>
      <c r="J120" s="7"/>
      <c r="K120" s="7"/>
      <c r="L120" s="7"/>
      <c r="M120" s="106"/>
      <c r="N120" s="106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7" t="s">
        <v>69</v>
      </c>
      <c r="D121" s="107"/>
      <c r="E121" s="107"/>
      <c r="F121" s="104" t="n">
        <f aca="false">I51</f>
        <v>30000</v>
      </c>
      <c r="G121" s="104"/>
      <c r="H121" s="100"/>
      <c r="I121" s="26" t="s">
        <v>58</v>
      </c>
      <c r="J121" s="108" t="s">
        <v>70</v>
      </c>
      <c r="K121" s="103" t="n">
        <f aca="false">6%</f>
        <v>0.06</v>
      </c>
      <c r="L121" s="1"/>
      <c r="M121" s="104" t="n">
        <f aca="false">100+(100*K121)</f>
        <v>106</v>
      </c>
      <c r="N121" s="104"/>
      <c r="O121" s="12"/>
      <c r="P121" s="1"/>
      <c r="Q121" s="1"/>
      <c r="R121" s="109"/>
      <c r="S121" s="109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100"/>
      <c r="I122" s="110"/>
      <c r="J122" s="1"/>
      <c r="K122" s="111"/>
      <c r="L122" s="1"/>
      <c r="M122" s="112"/>
      <c r="N122" s="113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4" t="s">
        <v>36</v>
      </c>
      <c r="D123" s="114"/>
      <c r="E123" s="114"/>
      <c r="F123" s="115" t="n">
        <f aca="false">I47</f>
        <v>7</v>
      </c>
      <c r="G123" s="115"/>
      <c r="H123" s="100"/>
      <c r="I123" s="32" t="s">
        <v>71</v>
      </c>
      <c r="J123" s="116"/>
      <c r="K123" s="117"/>
      <c r="L123" s="118"/>
      <c r="M123" s="119" t="n">
        <v>50</v>
      </c>
      <c r="N123" s="119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100"/>
      <c r="I124" s="26"/>
      <c r="J124" s="1"/>
      <c r="K124" s="111"/>
      <c r="L124" s="1"/>
      <c r="M124" s="112"/>
      <c r="N124" s="113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4" t="s">
        <v>16</v>
      </c>
      <c r="D125" s="114"/>
      <c r="E125" s="114"/>
      <c r="F125" s="120" t="n">
        <f aca="false">IF(G15=3,F415,(IF(G15=1,E415,D415)))</f>
        <v>0.069</v>
      </c>
      <c r="G125" s="120"/>
      <c r="H125" s="100"/>
      <c r="I125" s="26" t="s">
        <v>56</v>
      </c>
      <c r="J125" s="50"/>
      <c r="K125" s="121"/>
      <c r="L125" s="1"/>
      <c r="M125" s="104" t="n">
        <f aca="false">IF(G21=2,S125,R125)</f>
        <v>500</v>
      </c>
      <c r="N125" s="104"/>
      <c r="O125" s="66"/>
      <c r="P125" s="59"/>
      <c r="Q125" s="59"/>
      <c r="R125" s="122" t="n">
        <v>0</v>
      </c>
      <c r="S125" s="122" t="n">
        <v>5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100"/>
      <c r="I126" s="26"/>
      <c r="J126" s="1"/>
      <c r="K126" s="111"/>
      <c r="L126" s="1"/>
      <c r="M126" s="112"/>
      <c r="N126" s="113"/>
      <c r="O126" s="66"/>
      <c r="P126" s="59"/>
      <c r="Q126" s="59"/>
      <c r="R126" s="122"/>
      <c r="S126" s="122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23" t="s">
        <v>72</v>
      </c>
      <c r="H127" s="100"/>
      <c r="I127" s="124" t="s">
        <v>73</v>
      </c>
      <c r="J127" s="125" t="s">
        <v>70</v>
      </c>
      <c r="K127" s="103" t="n">
        <f aca="false">6%</f>
        <v>0.06</v>
      </c>
      <c r="L127" s="1"/>
      <c r="M127" s="104" t="n">
        <f aca="false">IF(G21=2,S127,R127)*1.06</f>
        <v>10.6</v>
      </c>
      <c r="N127" s="104"/>
      <c r="O127" s="66"/>
      <c r="P127" s="59"/>
      <c r="Q127" s="59"/>
      <c r="R127" s="122" t="n">
        <v>0</v>
      </c>
      <c r="S127" s="122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23"/>
      <c r="H128" s="100"/>
      <c r="I128" s="124"/>
      <c r="J128" s="1"/>
      <c r="K128" s="121"/>
      <c r="L128" s="1"/>
      <c r="M128" s="126"/>
      <c r="N128" s="127"/>
      <c r="O128" s="66"/>
      <c r="P128" s="59"/>
      <c r="Q128" s="59"/>
      <c r="R128" s="122"/>
      <c r="S128" s="122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8" t="s">
        <v>74</v>
      </c>
      <c r="D129" s="7"/>
      <c r="E129" s="7"/>
      <c r="F129" s="7"/>
      <c r="G129" s="7"/>
      <c r="H129" s="100"/>
      <c r="I129" s="110" t="s">
        <v>60</v>
      </c>
      <c r="J129" s="1"/>
      <c r="K129" s="111"/>
      <c r="L129" s="1"/>
      <c r="M129" s="112"/>
      <c r="N129" s="113"/>
      <c r="O129" s="66"/>
      <c r="P129" s="59"/>
      <c r="Q129" s="59"/>
      <c r="R129" s="122"/>
      <c r="S129" s="122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100"/>
      <c r="I130" s="110"/>
      <c r="J130" s="1"/>
      <c r="K130" s="111"/>
      <c r="L130" s="1"/>
      <c r="M130" s="112"/>
      <c r="N130" s="113"/>
      <c r="O130" s="66"/>
      <c r="P130" s="59"/>
      <c r="Q130" s="59"/>
      <c r="R130" s="122"/>
      <c r="S130" s="122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9" t="s">
        <v>75</v>
      </c>
      <c r="D131" s="129"/>
      <c r="E131" s="129"/>
      <c r="F131" s="104" t="n">
        <f aca="false">VLOOKUP(I47,B428:E449,4,FALSE())</f>
        <v>529.642857142857</v>
      </c>
      <c r="G131" s="104"/>
      <c r="H131" s="100"/>
      <c r="I131" s="7" t="s">
        <v>76</v>
      </c>
      <c r="J131" s="1"/>
      <c r="K131" s="103" t="n">
        <v>0.02</v>
      </c>
      <c r="L131" s="1"/>
      <c r="M131" s="104" t="n">
        <f aca="false">F121*K131</f>
        <v>600</v>
      </c>
      <c r="N131" s="104"/>
      <c r="O131" s="66"/>
      <c r="P131" s="59"/>
      <c r="Q131" s="59"/>
      <c r="R131" s="122"/>
      <c r="S131" s="122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100"/>
      <c r="I132" s="130" t="s">
        <v>77</v>
      </c>
      <c r="J132" s="50"/>
      <c r="K132" s="121"/>
      <c r="L132" s="1"/>
      <c r="M132" s="131" t="n">
        <v>0</v>
      </c>
      <c r="N132" s="131"/>
      <c r="O132" s="66"/>
      <c r="P132" s="59"/>
      <c r="Q132" s="59"/>
      <c r="R132" s="122"/>
      <c r="S132" s="122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4" t="s">
        <v>48</v>
      </c>
      <c r="D133" s="114"/>
      <c r="E133" s="114"/>
      <c r="F133" s="104" t="n">
        <f aca="false">F131*2%</f>
        <v>10.5928571428571</v>
      </c>
      <c r="G133" s="104"/>
      <c r="H133" s="100"/>
      <c r="I133" s="26" t="s">
        <v>59</v>
      </c>
      <c r="J133" s="1"/>
      <c r="K133" s="103" t="n">
        <v>0.005</v>
      </c>
      <c r="L133" s="1"/>
      <c r="M133" s="104" t="n">
        <f aca="false">F121*K133</f>
        <v>150</v>
      </c>
      <c r="N133" s="104"/>
      <c r="O133" s="66"/>
      <c r="P133" s="59"/>
      <c r="Q133" s="59"/>
      <c r="R133" s="122"/>
      <c r="S133" s="12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32"/>
      <c r="D134" s="132"/>
      <c r="E134" s="132"/>
      <c r="F134" s="126"/>
      <c r="G134" s="126"/>
      <c r="H134" s="100"/>
      <c r="I134" s="26"/>
      <c r="J134" s="1"/>
      <c r="K134" s="111"/>
      <c r="L134" s="1"/>
      <c r="M134" s="112"/>
      <c r="N134" s="113"/>
      <c r="O134" s="66"/>
      <c r="P134" s="59"/>
      <c r="Q134" s="59"/>
      <c r="R134" s="122"/>
      <c r="S134" s="12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8</v>
      </c>
      <c r="D135" s="132"/>
      <c r="E135" s="132"/>
      <c r="F135" s="104" t="n">
        <v>30</v>
      </c>
      <c r="G135" s="104"/>
      <c r="H135" s="100"/>
      <c r="I135" s="32" t="s">
        <v>79</v>
      </c>
      <c r="J135" s="1"/>
      <c r="K135" s="111"/>
      <c r="L135" s="1"/>
      <c r="M135" s="104" t="n">
        <f aca="false">F131*2</f>
        <v>1059.28571428571</v>
      </c>
      <c r="N135" s="104"/>
      <c r="O135" s="66"/>
      <c r="P135" s="59"/>
      <c r="Q135" s="59"/>
      <c r="R135" s="122"/>
      <c r="S135" s="12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32"/>
      <c r="D136" s="132"/>
      <c r="E136" s="132"/>
      <c r="F136" s="126"/>
      <c r="G136" s="126"/>
      <c r="H136" s="100"/>
      <c r="I136" s="26"/>
      <c r="J136" s="1"/>
      <c r="K136" s="111"/>
      <c r="L136" s="1"/>
      <c r="M136" s="112"/>
      <c r="N136" s="113"/>
      <c r="O136" s="66"/>
      <c r="P136" s="59"/>
      <c r="Q136" s="59"/>
      <c r="R136" s="122"/>
      <c r="S136" s="12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33" t="s">
        <v>80</v>
      </c>
      <c r="D137" s="133"/>
      <c r="E137" s="133"/>
      <c r="F137" s="104" t="n">
        <f aca="false">ROUNDUP(F133+F131+F135,0)</f>
        <v>571</v>
      </c>
      <c r="G137" s="104"/>
      <c r="H137" s="100"/>
      <c r="I137" s="7" t="str">
        <f aca="false">IF(G21=2,S139,R139)</f>
        <v>Advance Membership ( 6 Months )</v>
      </c>
      <c r="J137" s="1"/>
      <c r="K137" s="111"/>
      <c r="L137" s="1"/>
      <c r="M137" s="104" t="n">
        <f aca="false">IF(G21=2,S137,R137)</f>
        <v>180</v>
      </c>
      <c r="N137" s="104"/>
      <c r="O137" s="66"/>
      <c r="P137" s="59"/>
      <c r="Q137" s="59"/>
      <c r="R137" s="122" t="n">
        <v>0</v>
      </c>
      <c r="S137" s="122" t="n">
        <v>18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34"/>
      <c r="D138" s="134"/>
      <c r="E138" s="134"/>
      <c r="F138" s="7"/>
      <c r="G138" s="7"/>
      <c r="H138" s="100"/>
      <c r="I138" s="26"/>
      <c r="J138" s="1"/>
      <c r="K138" s="111"/>
      <c r="L138" s="1"/>
      <c r="M138" s="112"/>
      <c r="N138" s="113"/>
      <c r="O138" s="66"/>
      <c r="P138" s="59"/>
      <c r="Q138" s="59"/>
      <c r="R138" s="59"/>
      <c r="S138" s="5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100"/>
      <c r="I139" s="26" t="s">
        <v>63</v>
      </c>
      <c r="J139" s="7"/>
      <c r="K139" s="135"/>
      <c r="L139" s="7"/>
      <c r="M139" s="104" t="n">
        <f aca="false">I60+I62+I64+I66+I68+I70+I72+I74+I76+I78</f>
        <v>0</v>
      </c>
      <c r="N139" s="104"/>
      <c r="O139" s="66"/>
      <c r="P139" s="59"/>
      <c r="Q139" s="59"/>
      <c r="R139" s="130" t="s">
        <v>81</v>
      </c>
      <c r="S139" s="130" t="s">
        <v>82</v>
      </c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4"/>
      <c r="D140" s="134"/>
      <c r="E140" s="134"/>
      <c r="F140" s="32"/>
      <c r="G140" s="32"/>
      <c r="H140" s="100"/>
      <c r="I140" s="7"/>
      <c r="J140" s="7"/>
      <c r="K140" s="135"/>
      <c r="L140" s="7"/>
      <c r="M140" s="112"/>
      <c r="N140" s="113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C141" s="136"/>
      <c r="D141" s="136"/>
      <c r="E141" s="136"/>
      <c r="F141" s="126"/>
      <c r="G141" s="126"/>
      <c r="H141" s="100"/>
      <c r="I141" s="8" t="s">
        <v>65</v>
      </c>
      <c r="J141" s="1"/>
      <c r="K141" s="111"/>
      <c r="L141" s="1"/>
      <c r="M141" s="137" t="n">
        <f aca="false">F121-M119-M121-M123-M125-M127-M131-M133-M135-M137-M139</f>
        <v>22394.1142857143</v>
      </c>
      <c r="N141" s="137"/>
      <c r="O141" s="12"/>
      <c r="P141" s="1"/>
      <c r="Q141" s="1"/>
      <c r="R141" s="138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7"/>
      <c r="D142" s="7"/>
      <c r="E142" s="7"/>
      <c r="F142" s="7"/>
      <c r="G142" s="7"/>
      <c r="H142" s="100"/>
      <c r="I142" s="26"/>
      <c r="J142" s="1"/>
      <c r="K142" s="111"/>
      <c r="L142" s="1"/>
      <c r="M142" s="126"/>
      <c r="N142" s="126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100"/>
      <c r="I143" s="139" t="s">
        <v>23</v>
      </c>
      <c r="J143" s="140" t="str">
        <f aca="false">IF(M13&lt;=42,"Proceed","No Pembiyaan Kecemasan")</f>
        <v>No Pembiyaan Kecemasan</v>
      </c>
      <c r="L143" s="1"/>
      <c r="M143" s="141" t="n">
        <f aca="false">IF(G23=1,R143,0)</f>
        <v>0</v>
      </c>
      <c r="N143" s="141"/>
      <c r="O143" s="12"/>
      <c r="P143" s="1"/>
      <c r="Q143" s="1"/>
      <c r="R143" s="142" t="n">
        <f aca="false">IF(M13&lt;43,B420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100"/>
      <c r="I144" s="26"/>
      <c r="J144" s="1"/>
      <c r="K144" s="111"/>
      <c r="L144" s="1"/>
      <c r="M144" s="126"/>
      <c r="N144" s="126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C145" s="7"/>
      <c r="D145" s="7"/>
      <c r="E145" s="7"/>
      <c r="F145" s="7"/>
      <c r="G145" s="7"/>
      <c r="H145" s="100"/>
      <c r="I145" s="8" t="s">
        <v>65</v>
      </c>
      <c r="J145" s="143" t="str">
        <f aca="false">J143</f>
        <v>No Pembiyaan Kecemasan</v>
      </c>
      <c r="L145" s="1"/>
      <c r="M145" s="144" t="n">
        <f aca="false">F121-M119-M121-M123-M125-M127-M131-M133-M135-M137-M139+M143</f>
        <v>22394.1142857143</v>
      </c>
      <c r="N145" s="144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100"/>
      <c r="I146" s="1"/>
      <c r="J146" s="1"/>
      <c r="K146" s="111"/>
      <c r="L146" s="1"/>
      <c r="M146" s="59"/>
      <c r="N146" s="59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100"/>
      <c r="I147" s="145" t="s">
        <v>83</v>
      </c>
      <c r="J147" s="1"/>
      <c r="K147" s="111"/>
      <c r="L147" s="1"/>
      <c r="M147" s="146" t="n">
        <f aca="false">F121*10.5%</f>
        <v>3150</v>
      </c>
      <c r="N147" s="146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100"/>
      <c r="I148" s="1"/>
      <c r="J148" s="1"/>
      <c r="K148" s="111"/>
      <c r="L148" s="1"/>
      <c r="M148" s="147" t="str">
        <f aca="false">IF(M145&gt;9999,"Proceed","Net Disbursed Amount Below 10K")</f>
        <v>Proceed</v>
      </c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true" customHeight="true" outlineLevel="0" collapsed="false">
      <c r="A149" s="1"/>
      <c r="B149" s="6"/>
      <c r="C149" s="7"/>
      <c r="D149" s="7"/>
      <c r="E149" s="7"/>
      <c r="F149" s="7"/>
      <c r="G149" s="7"/>
      <c r="H149" s="100"/>
      <c r="I149" s="145" t="s">
        <v>84</v>
      </c>
      <c r="M149" s="144" t="n">
        <f aca="false">M145-M147</f>
        <v>19244.1142857143</v>
      </c>
      <c r="N149" s="144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true" customHeight="true" outlineLevel="0" collapsed="false">
      <c r="A150" s="1"/>
      <c r="B150" s="6"/>
      <c r="C150" s="7"/>
      <c r="D150" s="7"/>
      <c r="E150" s="7"/>
      <c r="F150" s="7"/>
      <c r="G150" s="7"/>
      <c r="H150" s="100"/>
      <c r="I150" s="26"/>
      <c r="J150" s="1"/>
      <c r="K150" s="111"/>
      <c r="L150" s="1"/>
      <c r="M150" s="109"/>
      <c r="N150" s="109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100"/>
      <c r="I151" s="26"/>
      <c r="J151" s="50"/>
      <c r="L151" s="1"/>
      <c r="M151" s="109"/>
      <c r="N151" s="109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8"/>
      <c r="C152" s="149"/>
      <c r="D152" s="149"/>
      <c r="E152" s="149"/>
      <c r="F152" s="149"/>
      <c r="G152" s="149"/>
      <c r="H152" s="150"/>
      <c r="I152" s="151"/>
      <c r="J152" s="152"/>
      <c r="K152" s="153" t="str">
        <f aca="false">IF(M139&gt;I51,"Financing Amount Lesser Than Refinancing Amount","")</f>
        <v/>
      </c>
      <c r="L152" s="149"/>
      <c r="M152" s="149"/>
      <c r="N152" s="149"/>
      <c r="O152" s="154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55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6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6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6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6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6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6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6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6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6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6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6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6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6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6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6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6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6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6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6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6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6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6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6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6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6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tru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6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tru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6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tru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6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tru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6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tru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6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tru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6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tru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6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tru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6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tru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6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6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6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6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6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6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6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6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7"/>
      <c r="C195" s="7"/>
      <c r="D195" s="7"/>
      <c r="E195" s="7"/>
      <c r="F195" s="7"/>
      <c r="G195" s="7"/>
      <c r="H195" s="7"/>
      <c r="I195" s="96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B196" s="7"/>
      <c r="C196" s="7"/>
      <c r="D196" s="7"/>
      <c r="E196" s="7"/>
      <c r="F196" s="7"/>
      <c r="G196" s="7"/>
      <c r="H196" s="7"/>
      <c r="I196" s="96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6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6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6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6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6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7"/>
      <c r="C202" s="7"/>
      <c r="D202" s="7"/>
      <c r="E202" s="7"/>
      <c r="F202" s="7"/>
      <c r="G202" s="7"/>
      <c r="H202" s="7"/>
      <c r="I202" s="96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C203" s="7"/>
      <c r="D203" s="7"/>
      <c r="E203" s="7"/>
      <c r="F203" s="7"/>
      <c r="G203" s="7"/>
      <c r="H203" s="7"/>
      <c r="I203" s="96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7"/>
      <c r="E204" s="7"/>
      <c r="F204" s="7"/>
      <c r="G204" s="7"/>
      <c r="H204" s="7"/>
      <c r="I204" s="96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6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6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6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6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7"/>
      <c r="C209" s="7"/>
      <c r="D209" s="7"/>
      <c r="E209" s="7"/>
      <c r="F209" s="7"/>
      <c r="G209" s="7"/>
      <c r="H209" s="7"/>
      <c r="I209" s="96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7"/>
      <c r="C210" s="7"/>
      <c r="D210" s="7"/>
      <c r="E210" s="7"/>
      <c r="F210" s="7"/>
      <c r="G210" s="7"/>
      <c r="H210" s="7"/>
      <c r="I210" s="96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6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B212" s="7"/>
      <c r="C212" s="7"/>
      <c r="D212" s="7"/>
      <c r="E212" s="7"/>
      <c r="F212" s="7"/>
      <c r="G212" s="7"/>
      <c r="H212" s="7"/>
      <c r="I212" s="96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B213" s="7"/>
      <c r="C213" s="7"/>
      <c r="D213" s="7"/>
      <c r="E213" s="7"/>
      <c r="F213" s="7"/>
      <c r="G213" s="7"/>
      <c r="H213" s="7"/>
      <c r="I213" s="96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B214" s="7"/>
      <c r="C214" s="7"/>
      <c r="D214" s="7"/>
      <c r="E214" s="7"/>
      <c r="F214" s="7"/>
      <c r="G214" s="7"/>
      <c r="H214" s="7"/>
      <c r="I214" s="96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B215" s="7"/>
      <c r="C215" s="7"/>
      <c r="D215" s="7"/>
      <c r="E215" s="7"/>
      <c r="F215" s="7"/>
      <c r="G215" s="7"/>
      <c r="H215" s="7"/>
      <c r="I215" s="96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B216" s="7"/>
      <c r="C216" s="7"/>
      <c r="D216" s="7"/>
      <c r="E216" s="7"/>
      <c r="F216" s="7"/>
      <c r="G216" s="7"/>
      <c r="H216" s="7"/>
      <c r="I216" s="96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7"/>
      <c r="C217" s="7"/>
      <c r="D217" s="7"/>
      <c r="E217" s="7"/>
      <c r="F217" s="7"/>
      <c r="G217" s="7"/>
      <c r="H217" s="7"/>
      <c r="I217" s="96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7"/>
      <c r="C218" s="7"/>
      <c r="D218" s="7"/>
      <c r="E218" s="7"/>
      <c r="F218" s="7"/>
      <c r="G218" s="7"/>
      <c r="H218" s="7"/>
      <c r="I218" s="96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7"/>
      <c r="C219" s="7"/>
      <c r="D219" s="7"/>
      <c r="E219" s="7"/>
      <c r="F219" s="7"/>
      <c r="G219" s="7"/>
      <c r="H219" s="7"/>
      <c r="I219" s="96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7"/>
      <c r="C220" s="7"/>
      <c r="D220" s="7"/>
      <c r="E220" s="7"/>
      <c r="F220" s="7"/>
      <c r="G220" s="7"/>
      <c r="H220" s="7"/>
      <c r="I220" s="96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6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7"/>
      <c r="C222" s="7"/>
      <c r="D222" s="7"/>
      <c r="E222" s="7"/>
      <c r="F222" s="7"/>
      <c r="G222" s="7"/>
      <c r="H222" s="7"/>
      <c r="I222" s="96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6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7"/>
      <c r="C224" s="7"/>
      <c r="D224" s="7"/>
      <c r="E224" s="7"/>
      <c r="F224" s="7"/>
      <c r="G224" s="7"/>
      <c r="H224" s="7"/>
      <c r="I224" s="96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7"/>
      <c r="C225" s="7"/>
      <c r="D225" s="7"/>
      <c r="E225" s="7"/>
      <c r="F225" s="7"/>
      <c r="G225" s="7"/>
      <c r="H225" s="7"/>
      <c r="I225" s="96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7"/>
      <c r="C226" s="7"/>
      <c r="D226" s="7"/>
      <c r="E226" s="7"/>
      <c r="F226" s="7"/>
      <c r="G226" s="7"/>
      <c r="H226" s="7"/>
      <c r="I226" s="96"/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7"/>
      <c r="C227" s="7"/>
      <c r="D227" s="7"/>
      <c r="E227" s="7"/>
      <c r="F227" s="7"/>
      <c r="G227" s="7"/>
      <c r="H227" s="7"/>
      <c r="I227" s="96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7"/>
      <c r="C228" s="7"/>
      <c r="D228" s="7"/>
      <c r="E228" s="7"/>
      <c r="F228" s="7"/>
      <c r="G228" s="7"/>
      <c r="H228" s="7"/>
      <c r="I228" s="96"/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7"/>
      <c r="C229" s="7"/>
      <c r="D229" s="7"/>
      <c r="E229" s="7"/>
      <c r="F229" s="7"/>
      <c r="G229" s="7"/>
      <c r="H229" s="7"/>
      <c r="I229" s="96"/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7"/>
      <c r="C230" s="7"/>
      <c r="D230" s="7"/>
      <c r="E230" s="7"/>
      <c r="F230" s="7"/>
      <c r="G230" s="7"/>
      <c r="H230" s="7"/>
      <c r="I230" s="96"/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7"/>
      <c r="C231" s="7"/>
      <c r="D231" s="7"/>
      <c r="E231" s="7"/>
      <c r="F231" s="7"/>
      <c r="G231" s="7"/>
      <c r="H231" s="7"/>
      <c r="I231" s="96"/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7"/>
      <c r="C232" s="7"/>
      <c r="D232" s="7"/>
      <c r="E232" s="7"/>
      <c r="F232" s="7"/>
      <c r="G232" s="7"/>
      <c r="H232" s="7"/>
      <c r="I232" s="96"/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7"/>
      <c r="C233" s="7"/>
      <c r="D233" s="7"/>
      <c r="E233" s="7"/>
      <c r="F233" s="7"/>
      <c r="G233" s="7"/>
      <c r="H233" s="7"/>
      <c r="I233" s="96"/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7"/>
      <c r="C234" s="7"/>
      <c r="D234" s="7"/>
      <c r="E234" s="7"/>
      <c r="F234" s="7"/>
      <c r="G234" s="7"/>
      <c r="H234" s="7"/>
      <c r="I234" s="96"/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7"/>
      <c r="C235" s="7"/>
      <c r="D235" s="7"/>
      <c r="E235" s="7"/>
      <c r="F235" s="7"/>
      <c r="G235" s="7"/>
      <c r="H235" s="7"/>
      <c r="I235" s="96"/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7"/>
      <c r="C236" s="7"/>
      <c r="D236" s="7"/>
      <c r="E236" s="7"/>
      <c r="F236" s="7"/>
      <c r="G236" s="7"/>
      <c r="H236" s="7"/>
      <c r="I236" s="96"/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7"/>
      <c r="C237" s="7"/>
      <c r="D237" s="7"/>
      <c r="E237" s="7"/>
      <c r="F237" s="7"/>
      <c r="G237" s="7"/>
      <c r="H237" s="7"/>
      <c r="I237" s="96"/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7"/>
      <c r="C238" s="7"/>
      <c r="D238" s="7"/>
      <c r="E238" s="7"/>
      <c r="F238" s="7"/>
      <c r="G238" s="7"/>
      <c r="H238" s="7"/>
      <c r="I238" s="96"/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7"/>
      <c r="C239" s="7"/>
      <c r="D239" s="7"/>
      <c r="E239" s="7"/>
      <c r="F239" s="7"/>
      <c r="G239" s="7"/>
      <c r="H239" s="7"/>
      <c r="I239" s="96"/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7"/>
      <c r="C240" s="7"/>
      <c r="D240" s="7"/>
      <c r="E240" s="7"/>
      <c r="F240" s="7"/>
      <c r="G240" s="7"/>
      <c r="H240" s="7"/>
      <c r="I240" s="96"/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7"/>
      <c r="C241" s="7"/>
      <c r="D241" s="7"/>
      <c r="E241" s="7"/>
      <c r="F241" s="7"/>
      <c r="G241" s="7"/>
      <c r="H241" s="7"/>
      <c r="I241" s="96"/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7"/>
      <c r="C242" s="7"/>
      <c r="D242" s="7"/>
      <c r="E242" s="7"/>
      <c r="F242" s="7"/>
      <c r="G242" s="7"/>
      <c r="H242" s="7"/>
      <c r="I242" s="96"/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7"/>
      <c r="C243" s="7"/>
      <c r="D243" s="7"/>
      <c r="E243" s="7"/>
      <c r="F243" s="7"/>
      <c r="G243" s="7"/>
      <c r="H243" s="7"/>
      <c r="I243" s="96"/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7"/>
      <c r="C244" s="7"/>
      <c r="D244" s="7"/>
      <c r="E244" s="7"/>
      <c r="F244" s="7"/>
      <c r="G244" s="7"/>
      <c r="H244" s="7"/>
      <c r="I244" s="96"/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7"/>
      <c r="C245" s="7"/>
      <c r="D245" s="7"/>
      <c r="E245" s="7"/>
      <c r="F245" s="7"/>
      <c r="G245" s="7"/>
      <c r="H245" s="7"/>
      <c r="I245" s="96"/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7"/>
      <c r="C246" s="7"/>
      <c r="D246" s="7"/>
      <c r="E246" s="7"/>
      <c r="F246" s="7"/>
      <c r="G246" s="7"/>
      <c r="H246" s="7"/>
      <c r="I246" s="96"/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7"/>
      <c r="C247" s="7"/>
      <c r="D247" s="7"/>
      <c r="E247" s="7"/>
      <c r="F247" s="7"/>
      <c r="G247" s="7"/>
      <c r="H247" s="7"/>
      <c r="I247" s="96"/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6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7"/>
      <c r="C249" s="7"/>
      <c r="D249" s="7"/>
      <c r="E249" s="7"/>
      <c r="F249" s="7"/>
      <c r="G249" s="7"/>
      <c r="H249" s="7"/>
      <c r="I249" s="96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7"/>
      <c r="C250" s="7"/>
      <c r="D250" s="7"/>
      <c r="E250" s="7"/>
      <c r="F250" s="7"/>
      <c r="G250" s="7"/>
      <c r="H250" s="7"/>
      <c r="I250" s="96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7"/>
      <c r="C251" s="7"/>
      <c r="D251" s="7"/>
      <c r="E251" s="7"/>
      <c r="F251" s="7"/>
      <c r="G251" s="7"/>
      <c r="H251" s="7"/>
      <c r="I251" s="96"/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7"/>
      <c r="C252" s="7"/>
      <c r="D252" s="7"/>
      <c r="E252" s="7"/>
      <c r="F252" s="7"/>
      <c r="G252" s="7"/>
      <c r="H252" s="7"/>
      <c r="I252" s="96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7"/>
      <c r="C253" s="7"/>
      <c r="D253" s="7"/>
      <c r="E253" s="7"/>
      <c r="F253" s="7"/>
      <c r="G253" s="7"/>
      <c r="H253" s="7"/>
      <c r="I253" s="96"/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7"/>
      <c r="C254" s="7"/>
      <c r="D254" s="7"/>
      <c r="E254" s="7"/>
      <c r="F254" s="7"/>
      <c r="G254" s="7"/>
      <c r="H254" s="7"/>
      <c r="I254" s="96"/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7"/>
      <c r="C255" s="7"/>
      <c r="D255" s="7"/>
      <c r="E255" s="7"/>
      <c r="F255" s="7"/>
      <c r="G255" s="7"/>
      <c r="H255" s="7"/>
      <c r="I255" s="96"/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7"/>
      <c r="C256" s="7"/>
      <c r="D256" s="7"/>
      <c r="E256" s="7"/>
      <c r="F256" s="7"/>
      <c r="G256" s="7"/>
      <c r="H256" s="7"/>
      <c r="I256" s="96"/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7"/>
      <c r="C257" s="7"/>
      <c r="D257" s="7"/>
      <c r="E257" s="7"/>
      <c r="F257" s="7"/>
      <c r="G257" s="7"/>
      <c r="H257" s="7"/>
      <c r="I257" s="96"/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7"/>
      <c r="C258" s="7"/>
      <c r="D258" s="7"/>
      <c r="E258" s="7"/>
      <c r="F258" s="7"/>
      <c r="G258" s="7"/>
      <c r="H258" s="7"/>
      <c r="I258" s="96"/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7"/>
      <c r="C259" s="7"/>
      <c r="D259" s="7"/>
      <c r="E259" s="7"/>
      <c r="F259" s="7"/>
      <c r="G259" s="7"/>
      <c r="H259" s="7"/>
      <c r="I259" s="96"/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7"/>
      <c r="C260" s="7"/>
      <c r="D260" s="7"/>
      <c r="E260" s="7"/>
      <c r="F260" s="7"/>
      <c r="G260" s="7"/>
      <c r="H260" s="7"/>
      <c r="I260" s="96"/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7"/>
      <c r="C261" s="7"/>
      <c r="D261" s="7"/>
      <c r="E261" s="7"/>
      <c r="F261" s="7"/>
      <c r="G261" s="7"/>
      <c r="H261" s="7"/>
      <c r="I261" s="96"/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7"/>
      <c r="C262" s="7"/>
      <c r="D262" s="7"/>
      <c r="E262" s="7"/>
      <c r="F262" s="7"/>
      <c r="G262" s="7"/>
      <c r="H262" s="7"/>
      <c r="I262" s="96"/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7"/>
      <c r="C263" s="7"/>
      <c r="D263" s="7"/>
      <c r="E263" s="7"/>
      <c r="F263" s="7"/>
      <c r="G263" s="7"/>
      <c r="H263" s="7"/>
      <c r="I263" s="96"/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7"/>
      <c r="C264" s="7"/>
      <c r="D264" s="7"/>
      <c r="E264" s="7"/>
      <c r="F264" s="7"/>
      <c r="G264" s="7"/>
      <c r="H264" s="7"/>
      <c r="I264" s="96"/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7"/>
      <c r="C265" s="7"/>
      <c r="D265" s="7"/>
      <c r="E265" s="7"/>
      <c r="F265" s="7"/>
      <c r="G265" s="7"/>
      <c r="H265" s="7"/>
      <c r="I265" s="96"/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7"/>
      <c r="C266" s="7"/>
      <c r="D266" s="7"/>
      <c r="E266" s="7"/>
      <c r="F266" s="7"/>
      <c r="G266" s="7"/>
      <c r="H266" s="7"/>
      <c r="I266" s="96"/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7"/>
      <c r="C267" s="7"/>
      <c r="D267" s="7"/>
      <c r="E267" s="7"/>
      <c r="F267" s="7"/>
      <c r="G267" s="7"/>
      <c r="H267" s="7"/>
      <c r="I267" s="96"/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7"/>
      <c r="C268" s="7"/>
      <c r="D268" s="7"/>
      <c r="E268" s="7"/>
      <c r="F268" s="7"/>
      <c r="G268" s="7"/>
      <c r="H268" s="7"/>
      <c r="I268" s="96"/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7"/>
      <c r="C269" s="7"/>
      <c r="D269" s="7"/>
      <c r="E269" s="7"/>
      <c r="F269" s="7"/>
      <c r="G269" s="7"/>
      <c r="H269" s="7"/>
      <c r="I269" s="96"/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7"/>
      <c r="C270" s="7"/>
      <c r="D270" s="7"/>
      <c r="E270" s="7"/>
      <c r="F270" s="7"/>
      <c r="G270" s="7"/>
      <c r="H270" s="7"/>
      <c r="I270" s="96"/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7"/>
      <c r="C271" s="7"/>
      <c r="D271" s="7"/>
      <c r="E271" s="7"/>
      <c r="F271" s="7"/>
      <c r="G271" s="7"/>
      <c r="H271" s="7"/>
      <c r="I271" s="96"/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7"/>
      <c r="C272" s="7"/>
      <c r="D272" s="7"/>
      <c r="E272" s="7"/>
      <c r="F272" s="7"/>
      <c r="G272" s="7"/>
      <c r="H272" s="7"/>
      <c r="I272" s="96"/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7"/>
      <c r="C273" s="7"/>
      <c r="D273" s="7"/>
      <c r="E273" s="7"/>
      <c r="F273" s="7"/>
      <c r="G273" s="7"/>
      <c r="H273" s="7"/>
      <c r="I273" s="96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7"/>
      <c r="C274" s="7"/>
      <c r="D274" s="7"/>
      <c r="E274" s="7"/>
      <c r="F274" s="7"/>
      <c r="G274" s="7"/>
      <c r="H274" s="7"/>
      <c r="I274" s="96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7"/>
      <c r="C275" s="7"/>
      <c r="D275" s="7"/>
      <c r="E275" s="7"/>
      <c r="F275" s="7"/>
      <c r="G275" s="7"/>
      <c r="H275" s="7"/>
      <c r="I275" s="96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7"/>
      <c r="C276" s="7"/>
      <c r="D276" s="7"/>
      <c r="E276" s="7"/>
      <c r="F276" s="7"/>
      <c r="G276" s="7"/>
      <c r="H276" s="7"/>
      <c r="I276" s="96"/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7"/>
      <c r="C277" s="7"/>
      <c r="D277" s="7"/>
      <c r="E277" s="7"/>
      <c r="F277" s="7"/>
      <c r="G277" s="7"/>
      <c r="H277" s="7"/>
      <c r="I277" s="96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7"/>
      <c r="C278" s="7"/>
      <c r="D278" s="7"/>
      <c r="E278" s="7"/>
      <c r="F278" s="7"/>
      <c r="G278" s="7"/>
      <c r="H278" s="7"/>
      <c r="I278" s="96"/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7"/>
      <c r="C279" s="7"/>
      <c r="D279" s="7"/>
      <c r="E279" s="7"/>
      <c r="F279" s="7"/>
      <c r="G279" s="7"/>
      <c r="H279" s="7"/>
      <c r="I279" s="96"/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7"/>
      <c r="C280" s="7"/>
      <c r="D280" s="7"/>
      <c r="E280" s="7"/>
      <c r="F280" s="7"/>
      <c r="G280" s="7"/>
      <c r="H280" s="7"/>
      <c r="I280" s="96"/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7"/>
      <c r="C281" s="7"/>
      <c r="D281" s="7"/>
      <c r="E281" s="7"/>
      <c r="F281" s="7"/>
      <c r="G281" s="7"/>
      <c r="H281" s="7"/>
      <c r="I281" s="96"/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7"/>
      <c r="C282" s="7"/>
      <c r="D282" s="7"/>
      <c r="E282" s="7"/>
      <c r="F282" s="7"/>
      <c r="G282" s="7"/>
      <c r="H282" s="7"/>
      <c r="I282" s="96"/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7"/>
      <c r="C283" s="7"/>
      <c r="D283" s="7"/>
      <c r="E283" s="7"/>
      <c r="F283" s="7"/>
      <c r="G283" s="7"/>
      <c r="H283" s="7"/>
      <c r="I283" s="96"/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7"/>
      <c r="C284" s="7"/>
      <c r="D284" s="7"/>
      <c r="E284" s="7"/>
      <c r="F284" s="7"/>
      <c r="G284" s="7"/>
      <c r="H284" s="7"/>
      <c r="I284" s="96"/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7"/>
      <c r="C285" s="7"/>
      <c r="D285" s="7"/>
      <c r="E285" s="7"/>
      <c r="F285" s="7"/>
      <c r="G285" s="7"/>
      <c r="H285" s="7"/>
      <c r="I285" s="96"/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7"/>
      <c r="C286" s="7"/>
      <c r="D286" s="7"/>
      <c r="E286" s="7"/>
      <c r="F286" s="7"/>
      <c r="G286" s="7"/>
      <c r="H286" s="7"/>
      <c r="I286" s="96"/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7"/>
      <c r="C287" s="7"/>
      <c r="D287" s="7"/>
      <c r="E287" s="7"/>
      <c r="F287" s="7"/>
      <c r="G287" s="7"/>
      <c r="H287" s="7"/>
      <c r="I287" s="96"/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7"/>
      <c r="C288" s="7"/>
      <c r="D288" s="7"/>
      <c r="E288" s="7"/>
      <c r="F288" s="7"/>
      <c r="G288" s="7"/>
      <c r="H288" s="7"/>
      <c r="I288" s="96"/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7"/>
      <c r="C289" s="7"/>
      <c r="D289" s="7"/>
      <c r="E289" s="7"/>
      <c r="F289" s="7"/>
      <c r="G289" s="7"/>
      <c r="H289" s="7"/>
      <c r="I289" s="96"/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7"/>
      <c r="C290" s="7"/>
      <c r="D290" s="7"/>
      <c r="E290" s="7"/>
      <c r="F290" s="7"/>
      <c r="G290" s="7"/>
      <c r="H290" s="7"/>
      <c r="I290" s="96"/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7"/>
      <c r="C291" s="7"/>
      <c r="D291" s="7"/>
      <c r="E291" s="7"/>
      <c r="F291" s="7"/>
      <c r="G291" s="7"/>
      <c r="H291" s="7"/>
      <c r="I291" s="96"/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7"/>
      <c r="C292" s="7"/>
      <c r="D292" s="7"/>
      <c r="E292" s="7"/>
      <c r="F292" s="7"/>
      <c r="G292" s="7"/>
      <c r="H292" s="7"/>
      <c r="I292" s="96"/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7"/>
      <c r="C293" s="7"/>
      <c r="D293" s="7"/>
      <c r="E293" s="7"/>
      <c r="F293" s="7"/>
      <c r="G293" s="7"/>
      <c r="H293" s="7"/>
      <c r="I293" s="96"/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7"/>
      <c r="C294" s="7"/>
      <c r="D294" s="7"/>
      <c r="E294" s="7"/>
      <c r="F294" s="7"/>
      <c r="G294" s="7"/>
      <c r="H294" s="7"/>
      <c r="I294" s="96"/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7"/>
      <c r="C295" s="7"/>
      <c r="D295" s="7"/>
      <c r="E295" s="7"/>
      <c r="F295" s="7"/>
      <c r="G295" s="7"/>
      <c r="H295" s="7"/>
      <c r="I295" s="96"/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7"/>
      <c r="C296" s="7"/>
      <c r="D296" s="7"/>
      <c r="E296" s="7"/>
      <c r="F296" s="7"/>
      <c r="G296" s="7"/>
      <c r="H296" s="7"/>
      <c r="I296" s="96"/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7"/>
      <c r="C297" s="7"/>
      <c r="D297" s="7"/>
      <c r="E297" s="7"/>
      <c r="F297" s="7"/>
      <c r="G297" s="7"/>
      <c r="H297" s="7"/>
      <c r="I297" s="96"/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7"/>
      <c r="C298" s="7"/>
      <c r="D298" s="7"/>
      <c r="E298" s="7"/>
      <c r="F298" s="7"/>
      <c r="G298" s="7"/>
      <c r="H298" s="7"/>
      <c r="I298" s="96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7"/>
      <c r="C299" s="7"/>
      <c r="D299" s="7"/>
      <c r="E299" s="7"/>
      <c r="F299" s="7"/>
      <c r="G299" s="7"/>
      <c r="H299" s="7"/>
      <c r="I299" s="96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7"/>
      <c r="C300" s="7"/>
      <c r="D300" s="7"/>
      <c r="E300" s="7"/>
      <c r="F300" s="7"/>
      <c r="G300" s="7"/>
      <c r="H300" s="7"/>
      <c r="I300" s="96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7"/>
      <c r="C301" s="7"/>
      <c r="D301" s="7"/>
      <c r="E301" s="7"/>
      <c r="F301" s="7"/>
      <c r="G301" s="7"/>
      <c r="H301" s="7"/>
      <c r="I301" s="96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7"/>
      <c r="C302" s="7"/>
      <c r="D302" s="7"/>
      <c r="E302" s="7"/>
      <c r="F302" s="7"/>
      <c r="G302" s="7"/>
      <c r="H302" s="7"/>
      <c r="I302" s="96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7"/>
      <c r="C303" s="7"/>
      <c r="D303" s="7"/>
      <c r="E303" s="7"/>
      <c r="F303" s="7"/>
      <c r="G303" s="7"/>
      <c r="H303" s="7"/>
      <c r="I303" s="96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7"/>
      <c r="C304" s="7"/>
      <c r="D304" s="7"/>
      <c r="E304" s="7"/>
      <c r="F304" s="7"/>
      <c r="G304" s="7"/>
      <c r="H304" s="7"/>
      <c r="I304" s="96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7"/>
      <c r="C305" s="7"/>
      <c r="D305" s="7"/>
      <c r="E305" s="7"/>
      <c r="F305" s="7"/>
      <c r="G305" s="7"/>
      <c r="H305" s="7"/>
      <c r="I305" s="96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7"/>
      <c r="C306" s="7"/>
      <c r="D306" s="7"/>
      <c r="E306" s="7"/>
      <c r="F306" s="7"/>
      <c r="G306" s="7"/>
      <c r="H306" s="7"/>
      <c r="I306" s="96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7"/>
      <c r="C307" s="7"/>
      <c r="D307" s="7"/>
      <c r="E307" s="7"/>
      <c r="F307" s="7"/>
      <c r="G307" s="7"/>
      <c r="H307" s="7"/>
      <c r="I307" s="96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7"/>
      <c r="C308" s="7"/>
      <c r="D308" s="7"/>
      <c r="E308" s="7"/>
      <c r="F308" s="7"/>
      <c r="G308" s="7"/>
      <c r="H308" s="7"/>
      <c r="I308" s="96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7"/>
      <c r="C309" s="7"/>
      <c r="D309" s="7"/>
      <c r="E309" s="7"/>
      <c r="F309" s="7"/>
      <c r="G309" s="7"/>
      <c r="H309" s="7"/>
      <c r="I309" s="96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7"/>
      <c r="C310" s="7"/>
      <c r="D310" s="7"/>
      <c r="E310" s="7"/>
      <c r="F310" s="7"/>
      <c r="G310" s="7"/>
      <c r="H310" s="7"/>
      <c r="I310" s="96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7"/>
      <c r="C311" s="7"/>
      <c r="D311" s="7"/>
      <c r="E311" s="7"/>
      <c r="F311" s="7"/>
      <c r="G311" s="7"/>
      <c r="H311" s="7"/>
      <c r="I311" s="96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7"/>
      <c r="C312" s="7"/>
      <c r="D312" s="7"/>
      <c r="E312" s="7"/>
      <c r="F312" s="7"/>
      <c r="G312" s="7"/>
      <c r="H312" s="7"/>
      <c r="I312" s="96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7"/>
      <c r="C313" s="7"/>
      <c r="D313" s="7"/>
      <c r="E313" s="7"/>
      <c r="F313" s="7"/>
      <c r="G313" s="7"/>
      <c r="H313" s="7"/>
      <c r="I313" s="96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7"/>
      <c r="C314" s="7"/>
      <c r="D314" s="7"/>
      <c r="E314" s="7"/>
      <c r="F314" s="7"/>
      <c r="G314" s="7"/>
      <c r="H314" s="7"/>
      <c r="I314" s="96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B315" s="7"/>
      <c r="C315" s="7"/>
      <c r="D315" s="7"/>
      <c r="E315" s="7"/>
      <c r="F315" s="7"/>
      <c r="G315" s="7"/>
      <c r="H315" s="7"/>
      <c r="I315" s="96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B316" s="7"/>
      <c r="C316" s="7"/>
      <c r="D316" s="7"/>
      <c r="E316" s="7"/>
      <c r="F316" s="7"/>
      <c r="G316" s="7"/>
      <c r="H316" s="7"/>
      <c r="I316" s="96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B317" s="7"/>
      <c r="C317" s="7"/>
      <c r="D317" s="7"/>
      <c r="E317" s="7"/>
      <c r="F317" s="7"/>
      <c r="G317" s="7"/>
      <c r="H317" s="7"/>
      <c r="I317" s="96"/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B318" s="7"/>
      <c r="C318" s="7"/>
      <c r="D318" s="7"/>
      <c r="E318" s="7"/>
      <c r="F318" s="7"/>
      <c r="G318" s="7"/>
      <c r="H318" s="7"/>
      <c r="I318" s="96"/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B319" s="7"/>
      <c r="C319" s="7"/>
      <c r="D319" s="7"/>
      <c r="E319" s="7"/>
      <c r="F319" s="7"/>
      <c r="G319" s="7"/>
      <c r="H319" s="7"/>
      <c r="I319" s="96"/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B320" s="7"/>
      <c r="C320" s="7"/>
      <c r="D320" s="7"/>
      <c r="E320" s="7"/>
      <c r="F320" s="7"/>
      <c r="G320" s="7"/>
      <c r="H320" s="7"/>
      <c r="I320" s="96"/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B321" s="7"/>
      <c r="C321" s="7"/>
      <c r="D321" s="7"/>
      <c r="E321" s="7"/>
      <c r="F321" s="7"/>
      <c r="G321" s="7"/>
      <c r="H321" s="7"/>
      <c r="I321" s="96"/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B322" s="7"/>
      <c r="C322" s="7"/>
      <c r="D322" s="7"/>
      <c r="E322" s="7"/>
      <c r="F322" s="7"/>
      <c r="G322" s="7"/>
      <c r="H322" s="7"/>
      <c r="I322" s="96"/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B323" s="7"/>
      <c r="C323" s="7"/>
      <c r="D323" s="7"/>
      <c r="E323" s="7"/>
      <c r="F323" s="7"/>
      <c r="G323" s="7"/>
      <c r="H323" s="7"/>
      <c r="I323" s="96"/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B324" s="7"/>
      <c r="C324" s="7"/>
      <c r="D324" s="7"/>
      <c r="E324" s="7"/>
      <c r="F324" s="7"/>
      <c r="G324" s="7"/>
      <c r="H324" s="7"/>
      <c r="I324" s="96"/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B325" s="7"/>
      <c r="C325" s="7"/>
      <c r="D325" s="7"/>
      <c r="E325" s="7"/>
      <c r="F325" s="7"/>
      <c r="G325" s="7"/>
      <c r="H325" s="7"/>
      <c r="I325" s="96"/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B326" s="7"/>
      <c r="C326" s="7"/>
      <c r="D326" s="7"/>
      <c r="E326" s="7"/>
      <c r="F326" s="7"/>
      <c r="G326" s="7"/>
      <c r="H326" s="7"/>
      <c r="I326" s="96"/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B327" s="7"/>
      <c r="C327" s="7"/>
      <c r="D327" s="7"/>
      <c r="E327" s="7"/>
      <c r="F327" s="7"/>
      <c r="G327" s="7"/>
      <c r="H327" s="7"/>
      <c r="I327" s="96"/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B328" s="7"/>
      <c r="C328" s="7"/>
      <c r="D328" s="7"/>
      <c r="E328" s="7"/>
      <c r="F328" s="7"/>
      <c r="G328" s="7"/>
      <c r="H328" s="7"/>
      <c r="I328" s="96"/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B329" s="7"/>
      <c r="C329" s="7"/>
      <c r="D329" s="7"/>
      <c r="E329" s="7"/>
      <c r="F329" s="7"/>
      <c r="G329" s="7"/>
      <c r="H329" s="7"/>
      <c r="I329" s="96"/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B330" s="7"/>
      <c r="C330" s="7"/>
      <c r="D330" s="7"/>
      <c r="E330" s="7"/>
      <c r="F330" s="7"/>
      <c r="G330" s="7"/>
      <c r="H330" s="7"/>
      <c r="I330" s="96"/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B331" s="7"/>
      <c r="C331" s="7"/>
      <c r="D331" s="7"/>
      <c r="E331" s="7"/>
      <c r="F331" s="7"/>
      <c r="G331" s="7"/>
      <c r="H331" s="7"/>
      <c r="I331" s="96"/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B332" s="7"/>
      <c r="C332" s="7"/>
      <c r="D332" s="7"/>
      <c r="E332" s="7"/>
      <c r="F332" s="7"/>
      <c r="G332" s="7"/>
      <c r="H332" s="7"/>
      <c r="I332" s="96"/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B333" s="7"/>
      <c r="C333" s="7"/>
      <c r="D333" s="7"/>
      <c r="E333" s="7"/>
      <c r="F333" s="7"/>
      <c r="G333" s="7"/>
      <c r="H333" s="7"/>
      <c r="I333" s="96"/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B334" s="7"/>
      <c r="C334" s="7"/>
      <c r="D334" s="7"/>
      <c r="E334" s="7"/>
      <c r="F334" s="7"/>
      <c r="G334" s="7"/>
      <c r="H334" s="7"/>
      <c r="I334" s="96"/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B335" s="7"/>
      <c r="C335" s="7"/>
      <c r="D335" s="7"/>
      <c r="E335" s="7"/>
      <c r="F335" s="7"/>
      <c r="G335" s="7"/>
      <c r="H335" s="7"/>
      <c r="I335" s="96"/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B336" s="7"/>
      <c r="C336" s="7"/>
      <c r="D336" s="7"/>
      <c r="E336" s="7"/>
      <c r="F336" s="7"/>
      <c r="G336" s="7"/>
      <c r="H336" s="7"/>
      <c r="I336" s="96"/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B337" s="7"/>
      <c r="C337" s="7"/>
      <c r="D337" s="7"/>
      <c r="E337" s="7"/>
      <c r="F337" s="7"/>
      <c r="G337" s="7"/>
      <c r="H337" s="7"/>
      <c r="I337" s="96"/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B338" s="7"/>
      <c r="C338" s="7"/>
      <c r="D338" s="7"/>
      <c r="E338" s="7"/>
      <c r="F338" s="7"/>
      <c r="G338" s="7"/>
      <c r="H338" s="7"/>
      <c r="I338" s="96"/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B339" s="7"/>
      <c r="C339" s="7"/>
      <c r="D339" s="7"/>
      <c r="E339" s="7"/>
      <c r="F339" s="7"/>
      <c r="G339" s="7"/>
      <c r="H339" s="7"/>
      <c r="I339" s="96"/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B340" s="7"/>
      <c r="C340" s="7"/>
      <c r="D340" s="7"/>
      <c r="E340" s="7"/>
      <c r="F340" s="7"/>
      <c r="G340" s="7"/>
      <c r="H340" s="7"/>
      <c r="I340" s="96"/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B341" s="7"/>
      <c r="C341" s="7"/>
      <c r="D341" s="7"/>
      <c r="E341" s="7"/>
      <c r="F341" s="7"/>
      <c r="G341" s="7"/>
      <c r="H341" s="7"/>
      <c r="I341" s="96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7"/>
      <c r="C342" s="7"/>
      <c r="D342" s="7"/>
      <c r="E342" s="7"/>
      <c r="F342" s="7"/>
      <c r="G342" s="7"/>
      <c r="H342" s="7"/>
      <c r="I342" s="96"/>
      <c r="J342" s="1"/>
      <c r="K342" s="1"/>
      <c r="L342" s="1"/>
      <c r="O342" s="7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7"/>
      <c r="C343" s="7"/>
      <c r="D343" s="7"/>
      <c r="E343" s="7"/>
      <c r="F343" s="7"/>
      <c r="G343" s="7"/>
      <c r="H343" s="7"/>
      <c r="I343" s="96"/>
      <c r="J343" s="1"/>
      <c r="K343" s="1"/>
      <c r="L343" s="1"/>
      <c r="O343" s="7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7"/>
      <c r="C344" s="7"/>
      <c r="D344" s="7"/>
      <c r="E344" s="7"/>
      <c r="F344" s="7"/>
      <c r="G344" s="7"/>
      <c r="H344" s="7"/>
      <c r="I344" s="96"/>
      <c r="J344" s="1"/>
      <c r="K344" s="1"/>
      <c r="L344" s="1"/>
      <c r="O344" s="7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7"/>
      <c r="C345" s="7"/>
      <c r="D345" s="7"/>
      <c r="E345" s="7"/>
      <c r="F345" s="7"/>
      <c r="G345" s="7"/>
      <c r="H345" s="7"/>
      <c r="I345" s="96"/>
      <c r="J345" s="1"/>
      <c r="K345" s="1"/>
      <c r="L345" s="1"/>
      <c r="O345" s="7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7"/>
      <c r="C346" s="7"/>
      <c r="D346" s="7"/>
      <c r="E346" s="7"/>
      <c r="F346" s="7"/>
      <c r="G346" s="7"/>
      <c r="H346" s="7"/>
      <c r="I346" s="96"/>
      <c r="J346" s="1"/>
      <c r="K346" s="1"/>
      <c r="L346" s="1"/>
      <c r="O346" s="7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7"/>
      <c r="C347" s="7"/>
      <c r="D347" s="7"/>
      <c r="E347" s="7"/>
      <c r="F347" s="7"/>
      <c r="G347" s="7"/>
      <c r="H347" s="7"/>
      <c r="I347" s="96"/>
      <c r="J347" s="1"/>
      <c r="K347" s="1"/>
      <c r="L347" s="1"/>
      <c r="O347" s="7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7"/>
      <c r="C348" s="7"/>
      <c r="D348" s="7"/>
      <c r="E348" s="7"/>
      <c r="F348" s="7"/>
      <c r="G348" s="7"/>
      <c r="H348" s="7"/>
      <c r="I348" s="96"/>
      <c r="J348" s="1"/>
      <c r="K348" s="1"/>
      <c r="L348" s="1"/>
      <c r="O348" s="7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7"/>
      <c r="C349" s="7"/>
      <c r="D349" s="7"/>
      <c r="E349" s="7"/>
      <c r="F349" s="7"/>
      <c r="G349" s="7"/>
      <c r="H349" s="7"/>
      <c r="I349" s="96"/>
      <c r="J349" s="1"/>
      <c r="K349" s="1"/>
      <c r="L349" s="1"/>
      <c r="O349" s="7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7"/>
      <c r="C350" s="7"/>
      <c r="D350" s="7"/>
      <c r="E350" s="7"/>
      <c r="F350" s="7"/>
      <c r="G350" s="7"/>
      <c r="H350" s="7"/>
      <c r="I350" s="96"/>
      <c r="J350" s="1"/>
      <c r="K350" s="1"/>
      <c r="L350" s="1"/>
      <c r="O350" s="7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7"/>
      <c r="C351" s="7"/>
      <c r="D351" s="7"/>
      <c r="E351" s="7"/>
      <c r="F351" s="7"/>
      <c r="G351" s="7"/>
      <c r="H351" s="7"/>
      <c r="I351" s="96"/>
      <c r="J351" s="1"/>
      <c r="K351" s="1"/>
      <c r="L351" s="1"/>
      <c r="O351" s="7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true" customHeight="true" outlineLevel="0" collapsed="false">
      <c r="A352" s="1"/>
      <c r="B352" s="7"/>
      <c r="C352" s="7"/>
      <c r="D352" s="7"/>
      <c r="E352" s="7"/>
      <c r="F352" s="7"/>
      <c r="G352" s="7"/>
      <c r="H352" s="7"/>
      <c r="I352" s="96"/>
      <c r="J352" s="1"/>
      <c r="K352" s="1"/>
      <c r="L352" s="1"/>
      <c r="O352" s="7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true" customHeight="true" outlineLevel="0" collapsed="false">
      <c r="A353" s="1"/>
      <c r="B353" s="7"/>
      <c r="C353" s="7"/>
      <c r="D353" s="7"/>
      <c r="E353" s="7"/>
      <c r="F353" s="7"/>
      <c r="G353" s="7"/>
      <c r="H353" s="7"/>
      <c r="I353" s="96"/>
      <c r="J353" s="1"/>
      <c r="K353" s="1"/>
      <c r="L353" s="1"/>
      <c r="O353" s="7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4.25" hidden="true" customHeight="true" outlineLevel="0" collapsed="false">
      <c r="A354" s="1"/>
      <c r="B354" s="7"/>
      <c r="C354" s="7"/>
      <c r="D354" s="7"/>
      <c r="E354" s="7"/>
      <c r="F354" s="7"/>
      <c r="G354" s="7"/>
      <c r="H354" s="7"/>
      <c r="I354" s="96"/>
      <c r="J354" s="1"/>
      <c r="K354" s="1"/>
      <c r="L354" s="1"/>
      <c r="O354" s="7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4.25" hidden="true" customHeight="true" outlineLevel="0" collapsed="false">
      <c r="A355" s="1"/>
      <c r="B355" s="7"/>
      <c r="C355" s="7"/>
      <c r="D355" s="7"/>
      <c r="E355" s="7"/>
      <c r="F355" s="7"/>
      <c r="G355" s="7"/>
      <c r="H355" s="7"/>
      <c r="I355" s="96"/>
      <c r="J355" s="1"/>
      <c r="K355" s="1"/>
      <c r="L355" s="1"/>
      <c r="O355" s="7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4.25" hidden="true" customHeight="true" outlineLevel="0" collapsed="false">
      <c r="A356" s="1"/>
      <c r="B356" s="7"/>
      <c r="C356" s="7"/>
      <c r="D356" s="7"/>
      <c r="E356" s="7"/>
      <c r="F356" s="7"/>
      <c r="G356" s="7"/>
      <c r="H356" s="7"/>
      <c r="I356" s="96"/>
      <c r="J356" s="1"/>
      <c r="K356" s="1"/>
      <c r="L356" s="1"/>
      <c r="O356" s="7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4.25" hidden="true" customHeight="true" outlineLevel="0" collapsed="false">
      <c r="A357" s="1"/>
      <c r="B357" s="7"/>
      <c r="C357" s="7"/>
      <c r="D357" s="7"/>
      <c r="E357" s="7"/>
      <c r="F357" s="7"/>
      <c r="G357" s="7"/>
      <c r="H357" s="7"/>
      <c r="I357" s="96"/>
      <c r="J357" s="1"/>
      <c r="K357" s="1"/>
      <c r="L357" s="1"/>
      <c r="O357" s="7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4.25" hidden="true" customHeight="true" outlineLevel="0" collapsed="false">
      <c r="A358" s="1"/>
      <c r="B358" s="7"/>
      <c r="C358" s="7"/>
      <c r="D358" s="7"/>
      <c r="E358" s="7"/>
      <c r="F358" s="7"/>
      <c r="G358" s="7"/>
      <c r="H358" s="7"/>
      <c r="I358" s="96"/>
      <c r="J358" s="1"/>
      <c r="K358" s="1"/>
      <c r="L358" s="1"/>
      <c r="O358" s="7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4.25" hidden="true" customHeight="true" outlineLevel="0" collapsed="false">
      <c r="A359" s="1"/>
      <c r="B359" s="7"/>
      <c r="C359" s="7"/>
      <c r="D359" s="7"/>
      <c r="E359" s="7"/>
      <c r="F359" s="7"/>
      <c r="G359" s="7"/>
      <c r="H359" s="7"/>
      <c r="I359" s="96"/>
      <c r="J359" s="1"/>
      <c r="K359" s="1"/>
      <c r="L359" s="1"/>
      <c r="O359" s="7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4.25" hidden="true" customHeight="true" outlineLevel="0" collapsed="false">
      <c r="A360" s="1"/>
      <c r="B360" s="7"/>
      <c r="C360" s="7"/>
      <c r="D360" s="7"/>
      <c r="E360" s="7"/>
      <c r="F360" s="7"/>
      <c r="G360" s="7"/>
      <c r="H360" s="7"/>
      <c r="I360" s="96"/>
      <c r="J360" s="1"/>
      <c r="K360" s="1"/>
      <c r="L360" s="1"/>
      <c r="O360" s="7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4.25" hidden="true" customHeight="true" outlineLevel="0" collapsed="false">
      <c r="A361" s="1"/>
      <c r="B361" s="7"/>
      <c r="C361" s="7"/>
      <c r="D361" s="7"/>
      <c r="E361" s="7"/>
      <c r="F361" s="7"/>
      <c r="G361" s="7"/>
      <c r="H361" s="7"/>
      <c r="I361" s="96"/>
      <c r="J361" s="1"/>
      <c r="K361" s="1"/>
      <c r="L361" s="1"/>
      <c r="O361" s="7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4.25" hidden="true" customHeight="true" outlineLevel="0" collapsed="false">
      <c r="A362" s="1"/>
      <c r="B362" s="7"/>
      <c r="C362" s="7"/>
      <c r="D362" s="7"/>
      <c r="E362" s="7"/>
      <c r="F362" s="7"/>
      <c r="G362" s="7"/>
      <c r="H362" s="7"/>
      <c r="I362" s="96"/>
      <c r="J362" s="1"/>
      <c r="K362" s="1"/>
      <c r="L362" s="1"/>
      <c r="O362" s="7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4.25" hidden="true" customHeight="true" outlineLevel="0" collapsed="false">
      <c r="A363" s="1"/>
      <c r="B363" s="7"/>
      <c r="C363" s="7"/>
      <c r="D363" s="7"/>
      <c r="E363" s="7"/>
      <c r="F363" s="7"/>
      <c r="G363" s="7"/>
      <c r="H363" s="7"/>
      <c r="I363" s="96"/>
      <c r="J363" s="1"/>
      <c r="K363" s="1"/>
      <c r="L363" s="1"/>
      <c r="O363" s="7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4.25" hidden="true" customHeight="true" outlineLevel="0" collapsed="false">
      <c r="A364" s="1"/>
      <c r="B364" s="7"/>
      <c r="C364" s="7"/>
      <c r="D364" s="7"/>
      <c r="E364" s="7"/>
      <c r="F364" s="7"/>
      <c r="G364" s="7"/>
      <c r="H364" s="7"/>
      <c r="I364" s="96"/>
      <c r="J364" s="1"/>
      <c r="K364" s="1"/>
      <c r="L364" s="1"/>
      <c r="O364" s="7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4.25" hidden="true" customHeight="true" outlineLevel="0" collapsed="false">
      <c r="A365" s="1"/>
      <c r="B365" s="7"/>
      <c r="C365" s="7"/>
      <c r="D365" s="7"/>
      <c r="E365" s="7"/>
      <c r="F365" s="7"/>
      <c r="G365" s="7"/>
      <c r="H365" s="7"/>
      <c r="I365" s="96"/>
      <c r="J365" s="1"/>
      <c r="K365" s="1"/>
      <c r="L365" s="1"/>
      <c r="O365" s="7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4.25" hidden="true" customHeight="true" outlineLevel="0" collapsed="false">
      <c r="A366" s="1"/>
      <c r="B366" s="7"/>
      <c r="C366" s="7"/>
      <c r="D366" s="7"/>
      <c r="E366" s="7"/>
      <c r="F366" s="7"/>
      <c r="G366" s="7"/>
      <c r="H366" s="7"/>
      <c r="I366" s="96"/>
      <c r="J366" s="1"/>
      <c r="K366" s="1"/>
      <c r="L366" s="1"/>
      <c r="O366" s="7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4.25" hidden="true" customHeight="true" outlineLevel="0" collapsed="false">
      <c r="A367" s="1"/>
      <c r="B367" s="7"/>
      <c r="C367" s="7"/>
      <c r="D367" s="7"/>
      <c r="E367" s="7"/>
      <c r="F367" s="7"/>
      <c r="G367" s="7"/>
      <c r="H367" s="7"/>
      <c r="I367" s="96"/>
      <c r="J367" s="1"/>
      <c r="K367" s="1"/>
      <c r="L367" s="1"/>
      <c r="O367" s="7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4.25" hidden="true" customHeight="true" outlineLevel="0" collapsed="false">
      <c r="A368" s="1"/>
      <c r="B368" s="7"/>
      <c r="C368" s="7"/>
      <c r="D368" s="7"/>
      <c r="E368" s="7"/>
      <c r="F368" s="7"/>
      <c r="G368" s="7"/>
      <c r="H368" s="7"/>
      <c r="I368" s="96"/>
      <c r="J368" s="1"/>
      <c r="K368" s="1"/>
      <c r="L368" s="1"/>
      <c r="O368" s="7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4.25" hidden="true" customHeight="true" outlineLevel="0" collapsed="false">
      <c r="A369" s="1"/>
      <c r="B369" s="7"/>
      <c r="C369" s="7"/>
      <c r="D369" s="7"/>
      <c r="E369" s="7"/>
      <c r="F369" s="7"/>
      <c r="G369" s="7"/>
      <c r="H369" s="7"/>
      <c r="I369" s="96"/>
      <c r="J369" s="1"/>
      <c r="K369" s="1"/>
      <c r="L369" s="1"/>
      <c r="O369" s="7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4.25" hidden="true" customHeight="true" outlineLevel="0" collapsed="false">
      <c r="A370" s="1"/>
      <c r="B370" s="7"/>
      <c r="C370" s="7"/>
      <c r="D370" s="7"/>
      <c r="E370" s="7"/>
      <c r="F370" s="7"/>
      <c r="G370" s="7"/>
      <c r="H370" s="7"/>
      <c r="I370" s="96"/>
      <c r="J370" s="1"/>
      <c r="K370" s="1"/>
      <c r="L370" s="1"/>
      <c r="O370" s="7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4.25" hidden="true" customHeight="true" outlineLevel="0" collapsed="false">
      <c r="A371" s="1"/>
      <c r="B371" s="7"/>
      <c r="C371" s="7"/>
      <c r="D371" s="7"/>
      <c r="E371" s="7"/>
      <c r="F371" s="7"/>
      <c r="G371" s="7"/>
      <c r="H371" s="7"/>
      <c r="I371" s="96"/>
      <c r="J371" s="1"/>
      <c r="K371" s="1"/>
      <c r="L371" s="1"/>
      <c r="O371" s="7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4.25" hidden="true" customHeight="true" outlineLevel="0" collapsed="false">
      <c r="A372" s="1"/>
      <c r="B372" s="7"/>
      <c r="C372" s="7"/>
      <c r="D372" s="7"/>
      <c r="E372" s="7"/>
      <c r="F372" s="7"/>
      <c r="G372" s="7"/>
      <c r="H372" s="7"/>
      <c r="I372" s="96"/>
      <c r="J372" s="1"/>
      <c r="K372" s="1"/>
      <c r="L372" s="1"/>
      <c r="O372" s="7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4.25" hidden="true" customHeight="true" outlineLevel="0" collapsed="false">
      <c r="A373" s="1"/>
      <c r="B373" s="7"/>
      <c r="C373" s="7"/>
      <c r="D373" s="7"/>
      <c r="E373" s="7"/>
      <c r="F373" s="7"/>
      <c r="G373" s="7"/>
      <c r="H373" s="7"/>
      <c r="I373" s="96"/>
      <c r="J373" s="1"/>
      <c r="K373" s="1"/>
      <c r="L373" s="1"/>
      <c r="O373" s="7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4.25" hidden="true" customHeight="true" outlineLevel="0" collapsed="false">
      <c r="A374" s="1"/>
      <c r="B374" s="7"/>
      <c r="C374" s="7"/>
      <c r="D374" s="7"/>
      <c r="E374" s="7"/>
      <c r="F374" s="7"/>
      <c r="G374" s="7"/>
      <c r="H374" s="7"/>
      <c r="I374" s="96"/>
      <c r="J374" s="1"/>
      <c r="K374" s="1"/>
      <c r="L374" s="1"/>
      <c r="O374" s="7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4.25" hidden="true" customHeight="true" outlineLevel="0" collapsed="false">
      <c r="A375" s="1"/>
      <c r="B375" s="7"/>
      <c r="C375" s="7"/>
      <c r="D375" s="7"/>
      <c r="E375" s="7"/>
      <c r="F375" s="7"/>
      <c r="G375" s="7"/>
      <c r="H375" s="7"/>
      <c r="I375" s="96"/>
      <c r="J375" s="1"/>
      <c r="K375" s="1"/>
      <c r="L375" s="1"/>
      <c r="O375" s="7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4.25" hidden="true" customHeight="true" outlineLevel="0" collapsed="false">
      <c r="A376" s="1"/>
      <c r="B376" s="7"/>
      <c r="C376" s="7"/>
      <c r="D376" s="7"/>
      <c r="E376" s="7"/>
      <c r="F376" s="7"/>
      <c r="G376" s="7"/>
      <c r="H376" s="7"/>
      <c r="I376" s="96"/>
      <c r="J376" s="1"/>
      <c r="K376" s="1"/>
      <c r="L376" s="1"/>
      <c r="O376" s="7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4.25" hidden="true" customHeight="true" outlineLevel="0" collapsed="false">
      <c r="A377" s="1"/>
      <c r="B377" s="7"/>
      <c r="C377" s="7"/>
      <c r="D377" s="7"/>
      <c r="E377" s="7"/>
      <c r="F377" s="7"/>
      <c r="G377" s="7"/>
      <c r="H377" s="7"/>
      <c r="I377" s="96"/>
      <c r="J377" s="1"/>
      <c r="K377" s="1"/>
      <c r="L377" s="1"/>
      <c r="O377" s="7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4.25" hidden="true" customHeight="true" outlineLevel="0" collapsed="false">
      <c r="A378" s="1"/>
      <c r="B378" s="7"/>
      <c r="C378" s="7"/>
      <c r="D378" s="7"/>
      <c r="E378" s="7"/>
      <c r="F378" s="7"/>
      <c r="G378" s="7"/>
      <c r="H378" s="7"/>
      <c r="I378" s="96"/>
      <c r="J378" s="1"/>
      <c r="K378" s="1"/>
      <c r="L378" s="1"/>
      <c r="O378" s="7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4.25" hidden="true" customHeight="true" outlineLevel="0" collapsed="false">
      <c r="A379" s="1"/>
      <c r="B379" s="7"/>
      <c r="C379" s="7"/>
      <c r="D379" s="7"/>
      <c r="E379" s="7"/>
      <c r="F379" s="7"/>
      <c r="G379" s="7"/>
      <c r="H379" s="7"/>
      <c r="I379" s="96"/>
      <c r="J379" s="1"/>
      <c r="K379" s="1"/>
      <c r="L379" s="1"/>
      <c r="O379" s="7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4.25" hidden="true" customHeight="true" outlineLevel="0" collapsed="false">
      <c r="A380" s="1"/>
      <c r="B380" s="7"/>
      <c r="C380" s="7"/>
      <c r="D380" s="7"/>
      <c r="E380" s="7"/>
      <c r="F380" s="7"/>
      <c r="G380" s="7"/>
      <c r="H380" s="7"/>
      <c r="I380" s="96"/>
      <c r="J380" s="1"/>
      <c r="K380" s="1"/>
      <c r="L380" s="1"/>
      <c r="O380" s="7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4.25" hidden="false" customHeight="true" outlineLevel="0" collapsed="false">
      <c r="A381" s="1"/>
      <c r="B381" s="7"/>
      <c r="C381" s="7"/>
      <c r="D381" s="7"/>
      <c r="E381" s="7"/>
      <c r="F381" s="7"/>
      <c r="G381" s="7"/>
      <c r="H381" s="7"/>
      <c r="I381" s="96"/>
      <c r="J381" s="1"/>
      <c r="K381" s="1"/>
      <c r="L381" s="1"/>
      <c r="O381" s="7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4.25" hidden="false" customHeight="true" outlineLevel="0" collapsed="false">
      <c r="A382" s="1"/>
      <c r="B382" s="7"/>
      <c r="C382" s="7"/>
      <c r="D382" s="7"/>
      <c r="E382" s="7"/>
      <c r="F382" s="7"/>
      <c r="G382" s="7"/>
      <c r="H382" s="7"/>
      <c r="I382" s="96"/>
      <c r="J382" s="1"/>
      <c r="K382" s="1"/>
      <c r="L382" s="1"/>
      <c r="O382" s="7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4.25" hidden="false" customHeight="true" outlineLevel="0" collapsed="false">
      <c r="A383" s="1"/>
      <c r="B383" s="7"/>
      <c r="C383" s="7"/>
      <c r="D383" s="7"/>
      <c r="E383" s="7"/>
      <c r="F383" s="7"/>
      <c r="G383" s="7"/>
      <c r="H383" s="7"/>
      <c r="I383" s="96"/>
      <c r="J383" s="1"/>
      <c r="K383" s="1"/>
      <c r="L383" s="1"/>
      <c r="O383" s="7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4.25" hidden="false" customHeight="true" outlineLevel="0" collapsed="false">
      <c r="A384" s="1"/>
      <c r="B384" s="7"/>
      <c r="C384" s="7"/>
      <c r="D384" s="7"/>
      <c r="E384" s="7"/>
      <c r="F384" s="7"/>
      <c r="G384" s="7"/>
      <c r="H384" s="7"/>
      <c r="I384" s="96"/>
      <c r="J384" s="1"/>
      <c r="K384" s="1"/>
      <c r="L384" s="1"/>
      <c r="O384" s="7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4.25" hidden="false" customHeight="true" outlineLevel="0" collapsed="false">
      <c r="A385" s="1"/>
      <c r="B385" s="7"/>
      <c r="C385" s="7"/>
      <c r="D385" s="7"/>
      <c r="E385" s="7"/>
      <c r="F385" s="7"/>
      <c r="G385" s="7"/>
      <c r="H385" s="7"/>
      <c r="I385" s="96"/>
      <c r="J385" s="1"/>
      <c r="K385" s="1"/>
      <c r="L385" s="1"/>
      <c r="O385" s="7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4.25" hidden="false" customHeight="true" outlineLevel="0" collapsed="false">
      <c r="A386" s="1"/>
      <c r="B386" s="7"/>
      <c r="C386" s="7"/>
      <c r="D386" s="7"/>
      <c r="E386" s="7"/>
      <c r="F386" s="7"/>
      <c r="G386" s="7"/>
      <c r="H386" s="7"/>
      <c r="I386" s="96"/>
      <c r="J386" s="1"/>
      <c r="K386" s="1"/>
      <c r="L386" s="1"/>
      <c r="O386" s="7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4.25" hidden="false" customHeight="true" outlineLevel="0" collapsed="false">
      <c r="A387" s="1"/>
      <c r="B387" s="7"/>
      <c r="C387" s="7"/>
      <c r="D387" s="7"/>
      <c r="E387" s="7"/>
      <c r="F387" s="7"/>
      <c r="G387" s="7"/>
      <c r="H387" s="7"/>
      <c r="I387" s="96"/>
      <c r="J387" s="1"/>
      <c r="K387" s="1"/>
      <c r="L387" s="1"/>
      <c r="O387" s="7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4.25" hidden="false" customHeight="true" outlineLevel="0" collapsed="false">
      <c r="A388" s="1"/>
      <c r="B388" s="7"/>
      <c r="C388" s="7"/>
      <c r="D388" s="7"/>
      <c r="E388" s="7"/>
      <c r="F388" s="7"/>
      <c r="G388" s="7"/>
      <c r="H388" s="7"/>
      <c r="I388" s="96"/>
      <c r="J388" s="1"/>
      <c r="K388" s="1"/>
      <c r="L388" s="1"/>
      <c r="O388" s="7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4.25" hidden="false" customHeight="true" outlineLevel="0" collapsed="false">
      <c r="A389" s="1"/>
      <c r="B389" s="7"/>
      <c r="C389" s="7"/>
      <c r="D389" s="7"/>
      <c r="E389" s="7"/>
      <c r="F389" s="7"/>
      <c r="G389" s="7"/>
      <c r="H389" s="7"/>
      <c r="I389" s="96"/>
      <c r="J389" s="1"/>
      <c r="K389" s="1"/>
      <c r="L389" s="1"/>
      <c r="O389" s="7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4.25" hidden="true" customHeight="true" outlineLevel="0" collapsed="false">
      <c r="A390" s="1"/>
      <c r="B390" s="7"/>
      <c r="C390" s="7"/>
      <c r="D390" s="7"/>
      <c r="E390" s="7"/>
      <c r="F390" s="7"/>
      <c r="G390" s="7"/>
      <c r="H390" s="7"/>
      <c r="I390" s="96"/>
      <c r="J390" s="1"/>
      <c r="K390" s="1"/>
      <c r="L390" s="1"/>
      <c r="O390" s="7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4.25" hidden="true" customHeight="true" outlineLevel="0" collapsed="false">
      <c r="A391" s="1"/>
      <c r="B391" s="7"/>
      <c r="C391" s="7"/>
      <c r="D391" s="7"/>
      <c r="E391" s="7"/>
      <c r="F391" s="7"/>
      <c r="G391" s="7"/>
      <c r="H391" s="7"/>
      <c r="I391" s="96"/>
      <c r="J391" s="1"/>
      <c r="K391" s="1"/>
      <c r="L391" s="1"/>
      <c r="O391" s="7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4.25" hidden="true" customHeight="true" outlineLevel="0" collapsed="false">
      <c r="A392" s="1"/>
      <c r="B392" s="7"/>
      <c r="C392" s="7"/>
      <c r="D392" s="7"/>
      <c r="E392" s="7"/>
      <c r="F392" s="7"/>
      <c r="G392" s="7"/>
      <c r="H392" s="7"/>
      <c r="I392" s="96"/>
      <c r="J392" s="1"/>
      <c r="K392" s="1"/>
      <c r="L392" s="1"/>
      <c r="O392" s="7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4.25" hidden="true" customHeight="true" outlineLevel="0" collapsed="false">
      <c r="A393" s="1"/>
      <c r="B393" s="7"/>
      <c r="C393" s="7"/>
      <c r="D393" s="7"/>
      <c r="E393" s="7"/>
      <c r="F393" s="7"/>
      <c r="G393" s="7"/>
      <c r="H393" s="7"/>
      <c r="I393" s="96"/>
      <c r="J393" s="1"/>
      <c r="K393" s="1"/>
      <c r="L393" s="1"/>
      <c r="O393" s="7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4.25" hidden="true" customHeight="true" outlineLevel="0" collapsed="false">
      <c r="A394" s="1"/>
      <c r="B394" s="7"/>
      <c r="C394" s="7"/>
      <c r="D394" s="7"/>
      <c r="E394" s="7"/>
      <c r="F394" s="7"/>
      <c r="G394" s="7"/>
      <c r="H394" s="7"/>
      <c r="I394" s="96"/>
      <c r="J394" s="1"/>
      <c r="K394" s="1"/>
      <c r="L394" s="1"/>
      <c r="O394" s="7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4.25" hidden="true" customHeight="true" outlineLevel="0" collapsed="false">
      <c r="A395" s="1"/>
      <c r="B395" s="7"/>
      <c r="C395" s="7"/>
      <c r="D395" s="7"/>
      <c r="E395" s="7"/>
      <c r="F395" s="7"/>
      <c r="G395" s="7"/>
      <c r="H395" s="7"/>
      <c r="I395" s="96"/>
      <c r="J395" s="1"/>
      <c r="K395" s="1"/>
      <c r="L395" s="1"/>
      <c r="O395" s="7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4.25" hidden="true" customHeight="true" outlineLevel="0" collapsed="false">
      <c r="A396" s="1"/>
      <c r="B396" s="7"/>
      <c r="C396" s="7"/>
      <c r="D396" s="7"/>
      <c r="E396" s="7"/>
      <c r="F396" s="7"/>
      <c r="G396" s="7"/>
      <c r="H396" s="7"/>
      <c r="I396" s="96"/>
      <c r="J396" s="1"/>
      <c r="K396" s="1"/>
      <c r="L396" s="1"/>
      <c r="O396" s="7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4.25" hidden="true" customHeight="true" outlineLevel="0" collapsed="false">
      <c r="A397" s="1"/>
      <c r="B397" s="8" t="s">
        <v>37</v>
      </c>
      <c r="C397" s="156"/>
      <c r="D397" s="156"/>
      <c r="E397" s="156"/>
      <c r="F397" s="7"/>
      <c r="G397" s="7"/>
      <c r="H397" s="7"/>
      <c r="I397" s="96"/>
      <c r="J397" s="1"/>
      <c r="K397" s="1"/>
      <c r="L397" s="1"/>
      <c r="O397" s="7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4.25" hidden="true" customHeight="true" outlineLevel="0" collapsed="false">
      <c r="A398" s="1"/>
      <c r="C398" s="7"/>
      <c r="D398" s="45" t="n">
        <f aca="false">VLOOKUP(I47,B453:F474,5,FALSE())</f>
        <v>42200</v>
      </c>
      <c r="E398" s="157" t="n">
        <f aca="false">VLOOKUP(I47,B478:F499,5,FALSE())</f>
        <v>44400</v>
      </c>
      <c r="F398" s="157" t="n">
        <f aca="false">VLOOKUP(I47,B428:F449,5,FALSE())</f>
        <v>45200</v>
      </c>
      <c r="G398" s="158" t="n">
        <f aca="false">IF(G15=3,F398,(IF(G15=1,E398,D398)))</f>
        <v>44400</v>
      </c>
      <c r="H398" s="7"/>
      <c r="I398" s="96"/>
      <c r="J398" s="1"/>
      <c r="K398" s="1"/>
      <c r="L398" s="1"/>
      <c r="O398" s="7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4.25" hidden="true" customHeight="true" outlineLevel="0" collapsed="false">
      <c r="A399" s="1"/>
      <c r="B399" s="7"/>
      <c r="C399" s="7"/>
      <c r="D399" s="7"/>
      <c r="E399" s="7"/>
      <c r="F399" s="7"/>
      <c r="G399" s="7"/>
      <c r="H399" s="7"/>
      <c r="I399" s="96"/>
      <c r="J399" s="1"/>
      <c r="K399" s="1"/>
      <c r="L399" s="1"/>
      <c r="O399" s="7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4.25" hidden="true" customHeight="true" outlineLevel="0" collapsed="false">
      <c r="A400" s="1"/>
      <c r="B400" s="7"/>
      <c r="C400" s="7"/>
      <c r="D400" s="7"/>
      <c r="E400" s="7"/>
      <c r="F400" s="7"/>
      <c r="G400" s="7"/>
      <c r="H400" s="7"/>
      <c r="I400" s="96"/>
      <c r="J400" s="1"/>
      <c r="K400" s="1"/>
      <c r="L400" s="1"/>
      <c r="O400" s="7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4.25" hidden="true" customHeight="true" outlineLevel="0" collapsed="false">
      <c r="A401" s="1"/>
      <c r="B401" s="7"/>
      <c r="C401" s="7"/>
      <c r="D401" s="7"/>
      <c r="E401" s="7"/>
      <c r="F401" s="7"/>
      <c r="G401" s="7"/>
      <c r="H401" s="7"/>
      <c r="I401" s="96"/>
      <c r="J401" s="1"/>
      <c r="K401" s="1"/>
      <c r="L401" s="1"/>
      <c r="O401" s="7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4.25" hidden="true" customHeight="true" outlineLevel="0" collapsed="false">
      <c r="A402" s="1"/>
      <c r="B402" s="7"/>
      <c r="C402" s="7"/>
      <c r="D402" s="7"/>
      <c r="E402" s="7"/>
      <c r="F402" s="7"/>
      <c r="G402" s="7"/>
      <c r="H402" s="7"/>
      <c r="I402" s="96"/>
      <c r="J402" s="1"/>
      <c r="K402" s="1"/>
      <c r="L402" s="1"/>
      <c r="O402" s="7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4.25" hidden="true" customHeight="true" outlineLevel="0" collapsed="false">
      <c r="A403" s="1"/>
      <c r="B403" s="7"/>
      <c r="C403" s="7"/>
      <c r="D403" s="7"/>
      <c r="E403" s="7"/>
      <c r="F403" s="7"/>
      <c r="G403" s="7"/>
      <c r="H403" s="7"/>
      <c r="I403" s="96"/>
      <c r="J403" s="1"/>
      <c r="K403" s="1"/>
      <c r="L403" s="1"/>
      <c r="O403" s="7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4.25" hidden="true" customHeight="true" outlineLevel="0" collapsed="false">
      <c r="A404" s="1"/>
      <c r="B404" s="159" t="s">
        <v>36</v>
      </c>
      <c r="C404" s="159"/>
      <c r="D404" s="7"/>
      <c r="E404" s="7"/>
      <c r="F404" s="7"/>
      <c r="G404" s="7"/>
      <c r="H404" s="7"/>
      <c r="I404" s="96"/>
      <c r="J404" s="1"/>
      <c r="K404" s="1"/>
      <c r="L404" s="1"/>
      <c r="O404" s="7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4.25" hidden="true" customHeight="true" outlineLevel="0" collapsed="false">
      <c r="A405" s="1"/>
      <c r="B405" s="7"/>
      <c r="D405" s="7" t="s">
        <v>85</v>
      </c>
      <c r="E405" s="7" t="s">
        <v>16</v>
      </c>
      <c r="F405" s="7"/>
      <c r="G405" s="7"/>
      <c r="H405" s="7"/>
      <c r="I405" s="96"/>
      <c r="J405" s="1"/>
      <c r="K405" s="1"/>
      <c r="L405" s="1"/>
      <c r="O405" s="7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4.25" hidden="true" customHeight="true" outlineLevel="0" collapsed="false">
      <c r="A406" s="1"/>
      <c r="B406" s="7"/>
      <c r="C406" s="7"/>
      <c r="D406" s="30" t="str">
        <f aca="false">IF(60-M13&gt;=I47,"Proceed","Customer Not Entitled to this tenure")</f>
        <v>Proceed</v>
      </c>
      <c r="E406" s="160" t="str">
        <f aca="false">IF(I47&lt;=15,"Proceed","This profit rate is for tenure of 15 years &amp; below only")</f>
        <v>Proceed</v>
      </c>
      <c r="F406" s="7"/>
      <c r="G406" s="7"/>
      <c r="H406" s="7"/>
      <c r="I406" s="96"/>
      <c r="J406" s="1"/>
      <c r="K406" s="1"/>
      <c r="L406" s="1"/>
      <c r="O406" s="7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4.25" hidden="true" customHeight="true" outlineLevel="0" collapsed="false">
      <c r="A407" s="1"/>
      <c r="B407" s="7"/>
      <c r="C407" s="7"/>
      <c r="D407" s="7"/>
      <c r="E407" s="7"/>
      <c r="F407" s="7"/>
      <c r="G407" s="7"/>
      <c r="H407" s="7"/>
      <c r="I407" s="96"/>
      <c r="J407" s="1"/>
      <c r="K407" s="1"/>
      <c r="L407" s="1"/>
      <c r="O407" s="7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4.25" hidden="true" customHeight="true" outlineLevel="0" collapsed="false">
      <c r="A408" s="1"/>
      <c r="B408" s="7"/>
      <c r="C408" s="7"/>
      <c r="D408" s="7"/>
      <c r="E408" s="7"/>
      <c r="F408" s="7"/>
      <c r="G408" s="7"/>
      <c r="H408" s="7"/>
      <c r="I408" s="96"/>
      <c r="J408" s="1"/>
      <c r="K408" s="1"/>
      <c r="L408" s="1"/>
      <c r="O408" s="7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4.25" hidden="true" customHeight="true" outlineLevel="0" collapsed="false">
      <c r="A409" s="1"/>
      <c r="B409" s="7"/>
      <c r="C409" s="7"/>
      <c r="D409" s="7"/>
      <c r="E409" s="7"/>
      <c r="F409" s="7"/>
      <c r="G409" s="7"/>
      <c r="H409" s="7"/>
      <c r="I409" s="96"/>
      <c r="J409" s="1"/>
      <c r="K409" s="1"/>
      <c r="L409" s="1"/>
      <c r="O409" s="7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4.25" hidden="true" customHeight="true" outlineLevel="0" collapsed="false">
      <c r="A410" s="1"/>
      <c r="B410" s="7"/>
      <c r="C410" s="7"/>
      <c r="D410" s="7"/>
      <c r="E410" s="7"/>
      <c r="F410" s="7"/>
      <c r="G410" s="7"/>
      <c r="H410" s="7"/>
      <c r="I410" s="96"/>
      <c r="J410" s="1"/>
      <c r="K410" s="1"/>
      <c r="L410" s="1"/>
      <c r="O410" s="7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4.25" hidden="true" customHeight="true" outlineLevel="0" collapsed="false">
      <c r="A411" s="1"/>
      <c r="B411" s="31" t="s">
        <v>86</v>
      </c>
      <c r="C411" s="7"/>
      <c r="E411" s="7"/>
      <c r="F411" s="7"/>
      <c r="G411" s="7"/>
      <c r="H411" s="7"/>
      <c r="I411" s="96"/>
      <c r="J411" s="1"/>
      <c r="K411" s="1"/>
      <c r="L411" s="1"/>
      <c r="O411" s="7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4.25" hidden="true" customHeight="true" outlineLevel="0" collapsed="false">
      <c r="A412" s="1"/>
      <c r="B412" s="7"/>
      <c r="C412" s="7"/>
      <c r="D412" s="55" t="n">
        <f aca="false">IF(I82&lt;0,0,I90)</f>
        <v>44400</v>
      </c>
      <c r="E412" s="7"/>
      <c r="F412" s="7"/>
      <c r="G412" s="7"/>
      <c r="H412" s="7"/>
      <c r="I412" s="96"/>
      <c r="J412" s="1"/>
      <c r="K412" s="1"/>
      <c r="L412" s="1"/>
      <c r="O412" s="7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4.25" hidden="true" customHeight="true" outlineLevel="0" collapsed="false">
      <c r="A413" s="1"/>
      <c r="B413" s="7"/>
      <c r="C413" s="7"/>
      <c r="D413" s="7"/>
      <c r="E413" s="7"/>
      <c r="F413" s="7"/>
      <c r="G413" s="7"/>
      <c r="H413" s="7"/>
      <c r="I413" s="96"/>
      <c r="J413" s="1"/>
      <c r="K413" s="1"/>
      <c r="L413" s="1"/>
      <c r="O413" s="7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4.25" hidden="true" customHeight="true" outlineLevel="0" collapsed="false">
      <c r="A414" s="1"/>
      <c r="B414" s="8" t="s">
        <v>87</v>
      </c>
      <c r="C414" s="7"/>
      <c r="D414" s="7"/>
      <c r="E414" s="7"/>
      <c r="F414" s="7"/>
      <c r="G414" s="7"/>
      <c r="H414" s="7"/>
      <c r="I414" s="96"/>
      <c r="J414" s="1"/>
      <c r="K414" s="1"/>
      <c r="L414" s="1"/>
      <c r="O414" s="7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4.25" hidden="true" customHeight="true" outlineLevel="0" collapsed="false">
      <c r="A415" s="1"/>
      <c r="C415" s="7"/>
      <c r="D415" s="120" t="n">
        <f aca="false">VLOOKUP(I47,B453:E474,3,FALSE())</f>
        <v>0.0799</v>
      </c>
      <c r="E415" s="120" t="n">
        <f aca="false">VLOOKUP(I47,B480:E499,3,FALSE())</f>
        <v>0.069</v>
      </c>
      <c r="F415" s="120" t="n">
        <f aca="false">VLOOKUP(I47,B430:E449,3,FALSE())</f>
        <v>0.065</v>
      </c>
      <c r="G415" s="120" t="n">
        <f aca="false">IF(G15=3,F415,(IF(G15=1,E415,D415)))</f>
        <v>0.069</v>
      </c>
      <c r="H415" s="7"/>
      <c r="I415" s="96"/>
      <c r="J415" s="1"/>
      <c r="K415" s="1"/>
      <c r="L415" s="1"/>
      <c r="O415" s="7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4.25" hidden="true" customHeight="true" outlineLevel="0" collapsed="false">
      <c r="A416" s="1"/>
      <c r="F416" s="7"/>
      <c r="G416" s="7"/>
      <c r="H416" s="7"/>
      <c r="I416" s="96"/>
      <c r="J416" s="1"/>
      <c r="K416" s="1"/>
      <c r="L416" s="1"/>
      <c r="O416" s="7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4.25" hidden="true" customHeight="true" outlineLevel="0" collapsed="false">
      <c r="A417" s="1"/>
      <c r="F417" s="7"/>
      <c r="G417" s="7"/>
      <c r="H417" s="7"/>
      <c r="I417" s="96"/>
      <c r="J417" s="1"/>
      <c r="K417" s="1"/>
      <c r="L417" s="1"/>
      <c r="O417" s="7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4.25" hidden="true" customHeight="true" outlineLevel="0" collapsed="false">
      <c r="A418" s="1"/>
      <c r="F418" s="7"/>
      <c r="G418" s="7"/>
      <c r="H418" s="7"/>
      <c r="I418" s="96"/>
      <c r="J418" s="1"/>
      <c r="K418" s="1"/>
      <c r="L418" s="1"/>
      <c r="O418" s="7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4.25" hidden="true" customHeight="true" outlineLevel="0" collapsed="false">
      <c r="A419" s="1"/>
      <c r="B419" s="8" t="s">
        <v>88</v>
      </c>
      <c r="C419" s="7"/>
      <c r="D419" s="7"/>
      <c r="E419" s="7"/>
      <c r="F419" s="7"/>
      <c r="G419" s="7"/>
      <c r="H419" s="7"/>
      <c r="I419" s="96"/>
      <c r="J419" s="1"/>
      <c r="K419" s="1"/>
      <c r="L419" s="1"/>
      <c r="O419" s="7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4.25" hidden="true" customHeight="true" outlineLevel="0" collapsed="false">
      <c r="A420" s="1"/>
      <c r="B420" s="161" t="n">
        <f aca="false">IF(I51&lt;24900,0,E420)</f>
        <v>0</v>
      </c>
      <c r="C420" s="161"/>
      <c r="D420" s="162" t="e">
        <f aca="false">VLOOKUP(M13,C501:D542,2,FALSE())</f>
        <v>#N/A</v>
      </c>
      <c r="E420" s="162" t="n">
        <f aca="false">IF(I47&lt;10,0,5000)</f>
        <v>0</v>
      </c>
      <c r="F420" s="7"/>
      <c r="G420" s="7"/>
      <c r="H420" s="7"/>
      <c r="I420" s="96"/>
      <c r="J420" s="1"/>
      <c r="K420" s="1"/>
      <c r="L420" s="1"/>
      <c r="O420" s="7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4.25" hidden="true" customHeight="true" outlineLevel="0" collapsed="false">
      <c r="A421" s="1"/>
      <c r="B421" s="1"/>
      <c r="C421" s="1"/>
      <c r="D421" s="1"/>
      <c r="E421" s="1"/>
      <c r="F421" s="7"/>
      <c r="G421" s="7"/>
      <c r="H421" s="7"/>
      <c r="I421" s="96"/>
      <c r="J421" s="1"/>
      <c r="K421" s="1"/>
      <c r="L421" s="1"/>
      <c r="O421" s="7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4.25" hidden="true" customHeight="true" outlineLevel="0" collapsed="false">
      <c r="A422" s="1"/>
      <c r="B422" s="163" t="str">
        <f aca="false">IF(G23=1,D422,"0")</f>
        <v>0</v>
      </c>
      <c r="C422" s="163"/>
      <c r="D422" s="164" t="n">
        <f aca="false">IF(J143="Proceed",B420,0)</f>
        <v>0</v>
      </c>
      <c r="E422" s="164"/>
      <c r="F422" s="7"/>
      <c r="G422" s="7"/>
      <c r="H422" s="7"/>
      <c r="I422" s="96"/>
      <c r="J422" s="1"/>
      <c r="K422" s="1"/>
      <c r="L422" s="1"/>
      <c r="O422" s="7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4.25" hidden="true" customHeight="true" outlineLevel="0" collapsed="false">
      <c r="A423" s="1"/>
      <c r="B423" s="7"/>
      <c r="C423" s="7"/>
      <c r="D423" s="7"/>
      <c r="E423" s="7"/>
      <c r="F423" s="7"/>
      <c r="G423" s="7"/>
      <c r="H423" s="7"/>
      <c r="I423" s="96"/>
      <c r="J423" s="1"/>
      <c r="K423" s="1"/>
      <c r="L423" s="1"/>
      <c r="O423" s="7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4.25" hidden="true" customHeight="true" outlineLevel="0" collapsed="false">
      <c r="A424" s="1"/>
      <c r="B424" s="7"/>
      <c r="C424" s="7"/>
      <c r="D424" s="165" t="n">
        <f aca="false">IF(G15=1,0,B422)</f>
        <v>0</v>
      </c>
      <c r="E424" s="165" t="n">
        <f aca="false">IF(G23=1,D424,0)</f>
        <v>0</v>
      </c>
      <c r="F424" s="7"/>
      <c r="G424" s="7"/>
      <c r="H424" s="7"/>
      <c r="I424" s="96"/>
      <c r="J424" s="1"/>
      <c r="K424" s="1"/>
      <c r="L424" s="1"/>
      <c r="O424" s="7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4.25" hidden="true" customHeight="true" outlineLevel="0" collapsed="false">
      <c r="A425" s="1"/>
      <c r="B425" s="7"/>
      <c r="C425" s="7"/>
      <c r="D425" s="7"/>
      <c r="E425" s="7"/>
      <c r="F425" s="7"/>
      <c r="G425" s="7"/>
      <c r="H425" s="7"/>
      <c r="I425" s="96"/>
      <c r="J425" s="1"/>
      <c r="K425" s="1"/>
      <c r="L425" s="1"/>
      <c r="O425" s="7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4.25" hidden="true" customHeight="true" outlineLevel="0" collapsed="false">
      <c r="A426" s="1"/>
      <c r="B426" s="1"/>
      <c r="C426" s="1"/>
      <c r="D426" s="1"/>
      <c r="E426" s="1" t="s">
        <v>89</v>
      </c>
      <c r="F426" s="1" t="s">
        <v>90</v>
      </c>
      <c r="G426" s="1"/>
      <c r="H426" s="1"/>
      <c r="I426" s="1"/>
      <c r="J426" s="1"/>
      <c r="K426" s="1"/>
      <c r="L426" s="1"/>
      <c r="O426" s="7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4.25" hidden="true" customHeight="true" outlineLevel="0" collapsed="false">
      <c r="A427" s="1"/>
      <c r="B427" s="1"/>
      <c r="C427" s="1"/>
      <c r="D427" s="1"/>
      <c r="E427" s="166" t="n">
        <f aca="false">F131</f>
        <v>529.642857142857</v>
      </c>
      <c r="F427" s="166" t="n">
        <f aca="false">I82</f>
        <v>784.313725490196</v>
      </c>
      <c r="G427" s="166"/>
      <c r="H427" s="1"/>
      <c r="I427" s="1"/>
      <c r="J427" s="1"/>
      <c r="K427" s="1"/>
      <c r="L427" s="1"/>
      <c r="O427" s="7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4.25" hidden="true" customHeight="true" outlineLevel="0" collapsed="false">
      <c r="A428" s="1"/>
      <c r="B428" s="1" t="s">
        <v>91</v>
      </c>
      <c r="C428" s="102" t="s">
        <v>92</v>
      </c>
      <c r="D428" s="1" t="s">
        <v>93</v>
      </c>
      <c r="E428" s="1" t="s">
        <v>94</v>
      </c>
      <c r="F428" s="1" t="s">
        <v>95</v>
      </c>
      <c r="G428" s="1" t="s">
        <v>96</v>
      </c>
      <c r="H428" s="1" t="s">
        <v>97</v>
      </c>
      <c r="I428" s="125" t="s">
        <v>77</v>
      </c>
      <c r="J428" s="1"/>
      <c r="K428" s="1"/>
      <c r="L428" s="1"/>
      <c r="O428" s="7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4.25" hidden="tru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O429" s="7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4.25" hidden="true" customHeight="true" outlineLevel="0" collapsed="false">
      <c r="A430" s="1"/>
      <c r="B430" s="1" t="n">
        <v>1</v>
      </c>
      <c r="C430" s="167" t="n">
        <v>0.065</v>
      </c>
      <c r="D430" s="167" t="n">
        <v>0.065</v>
      </c>
      <c r="E430" s="168" t="n">
        <f aca="false">((F121*F125*F123)+F121)/(F123*12)</f>
        <v>529.642857142857</v>
      </c>
      <c r="F430" s="168" t="n">
        <f aca="false">ROUNDDOWN((12*B430*$I$82)/((D430*B430)+1),-2)</f>
        <v>8800</v>
      </c>
      <c r="G430" s="168"/>
      <c r="H430" s="1"/>
      <c r="I430" s="167" t="n">
        <v>0.09</v>
      </c>
      <c r="J430" s="1"/>
      <c r="K430" s="1"/>
      <c r="L430" s="1"/>
      <c r="O430" s="7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4.25" hidden="true" customHeight="true" outlineLevel="0" collapsed="false">
      <c r="A431" s="1"/>
      <c r="B431" s="1" t="n">
        <v>2</v>
      </c>
      <c r="C431" s="167" t="n">
        <v>0.065</v>
      </c>
      <c r="D431" s="167" t="n">
        <v>0.065</v>
      </c>
      <c r="E431" s="168" t="n">
        <f aca="false">((F121*F125*F123)+F121)/(F123*12)</f>
        <v>529.642857142857</v>
      </c>
      <c r="F431" s="168" t="n">
        <f aca="false">ROUNDDOWN((12*B431*$I$82)/((D431*B431)+1),-2)</f>
        <v>16600</v>
      </c>
      <c r="G431" s="168"/>
      <c r="H431" s="1"/>
      <c r="I431" s="167" t="n">
        <v>0.09</v>
      </c>
      <c r="J431" s="1"/>
      <c r="K431" s="1"/>
      <c r="L431" s="1"/>
      <c r="O431" s="7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4.25" hidden="true" customHeight="true" outlineLevel="0" collapsed="false">
      <c r="A432" s="1"/>
      <c r="B432" s="1" t="n">
        <v>3</v>
      </c>
      <c r="C432" s="167" t="n">
        <v>0.065</v>
      </c>
      <c r="D432" s="167" t="n">
        <v>0.065</v>
      </c>
      <c r="E432" s="168" t="n">
        <f aca="false">((F121*F125*F123)+F121)/(F123*12)</f>
        <v>529.642857142857</v>
      </c>
      <c r="F432" s="168" t="n">
        <f aca="false">ROUNDDOWN((12*B432*$I$82)/((D432*B432)+1),-2)</f>
        <v>23600</v>
      </c>
      <c r="G432" s="168"/>
      <c r="H432" s="1"/>
      <c r="I432" s="167" t="n">
        <v>0.09</v>
      </c>
      <c r="J432" s="1"/>
      <c r="K432" s="1"/>
      <c r="L432" s="1"/>
      <c r="O432" s="7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4.25" hidden="true" customHeight="true" outlineLevel="0" collapsed="false">
      <c r="A433" s="1"/>
      <c r="B433" s="1" t="n">
        <v>4</v>
      </c>
      <c r="C433" s="167" t="n">
        <v>0.065</v>
      </c>
      <c r="D433" s="167" t="n">
        <v>0.065</v>
      </c>
      <c r="E433" s="168" t="n">
        <f aca="false">((F121*F125*F123)+F121)/(F123*12)</f>
        <v>529.642857142857</v>
      </c>
      <c r="F433" s="168" t="n">
        <f aca="false">ROUNDDOWN((12*B433*$I$82)/((D433*B433)+1),-2)</f>
        <v>29800</v>
      </c>
      <c r="G433" s="168"/>
      <c r="H433" s="1"/>
      <c r="I433" s="167" t="n">
        <v>0.09</v>
      </c>
      <c r="J433" s="1"/>
      <c r="K433" s="1"/>
      <c r="L433" s="1"/>
      <c r="O433" s="7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4.25" hidden="true" customHeight="true" outlineLevel="0" collapsed="false">
      <c r="A434" s="1"/>
      <c r="B434" s="1" t="n">
        <v>5</v>
      </c>
      <c r="C434" s="167" t="n">
        <v>0.065</v>
      </c>
      <c r="D434" s="167" t="n">
        <v>0.065</v>
      </c>
      <c r="E434" s="168" t="n">
        <f aca="false">((F121*F125*F123)+F121)/(F123*12)</f>
        <v>529.642857142857</v>
      </c>
      <c r="F434" s="168" t="n">
        <f aca="false">ROUNDDOWN((12*B434*$I$82)/((D434*B434)+1),-2)</f>
        <v>35500</v>
      </c>
      <c r="G434" s="168"/>
      <c r="H434" s="1"/>
      <c r="I434" s="167" t="n">
        <v>0.09</v>
      </c>
      <c r="J434" s="1"/>
      <c r="K434" s="1"/>
      <c r="L434" s="1"/>
      <c r="O434" s="7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4.25" hidden="true" customHeight="true" outlineLevel="0" collapsed="false">
      <c r="A435" s="1"/>
      <c r="B435" s="1" t="n">
        <v>6</v>
      </c>
      <c r="C435" s="167" t="n">
        <v>0.065</v>
      </c>
      <c r="D435" s="167" t="n">
        <v>0.065</v>
      </c>
      <c r="E435" s="168" t="n">
        <f aca="false">((F121*F125*F123)+F121)/(F123*12)</f>
        <v>529.642857142857</v>
      </c>
      <c r="F435" s="168" t="n">
        <f aca="false">ROUNDDOWN((12*B435*$I$82)/((D435*B435)+1),-2)</f>
        <v>40600</v>
      </c>
      <c r="G435" s="168"/>
      <c r="H435" s="1"/>
      <c r="I435" s="167" t="n">
        <v>0.09</v>
      </c>
      <c r="J435" s="1"/>
      <c r="K435" s="1"/>
      <c r="L435" s="1"/>
      <c r="O435" s="7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4.25" hidden="true" customHeight="true" outlineLevel="0" collapsed="false">
      <c r="A436" s="1"/>
      <c r="B436" s="1" t="n">
        <v>7</v>
      </c>
      <c r="C436" s="167" t="n">
        <v>0.065</v>
      </c>
      <c r="D436" s="167" t="n">
        <v>0.065</v>
      </c>
      <c r="E436" s="168" t="n">
        <f aca="false">((F121*F125*F123)+F121)/(F123*12)</f>
        <v>529.642857142857</v>
      </c>
      <c r="F436" s="168" t="n">
        <f aca="false">ROUNDDOWN((12*B436*$I$82)/((D436*B436)+1),-2)</f>
        <v>45200</v>
      </c>
      <c r="G436" s="168"/>
      <c r="H436" s="1"/>
      <c r="I436" s="167" t="n">
        <v>0.09</v>
      </c>
      <c r="J436" s="1"/>
      <c r="K436" s="1"/>
      <c r="L436" s="1"/>
      <c r="O436" s="7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4.25" hidden="true" customHeight="true" outlineLevel="0" collapsed="false">
      <c r="A437" s="1"/>
      <c r="B437" s="1" t="n">
        <v>8</v>
      </c>
      <c r="C437" s="167" t="n">
        <v>0.065</v>
      </c>
      <c r="D437" s="167" t="n">
        <v>0.065</v>
      </c>
      <c r="E437" s="168" t="n">
        <f aca="false">((F121*F125*F123)+F121)/(F123*12)</f>
        <v>529.642857142857</v>
      </c>
      <c r="F437" s="168" t="n">
        <f aca="false">ROUNDDOWN((12*B437*$I$82)/((D437*B437)+1),-2)</f>
        <v>49500</v>
      </c>
      <c r="G437" s="168"/>
      <c r="H437" s="1"/>
      <c r="I437" s="167" t="n">
        <v>0.09</v>
      </c>
      <c r="J437" s="1"/>
      <c r="K437" s="1"/>
      <c r="L437" s="1"/>
      <c r="O437" s="7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4.25" hidden="true" customHeight="true" outlineLevel="0" collapsed="false">
      <c r="A438" s="1"/>
      <c r="B438" s="1" t="n">
        <v>9</v>
      </c>
      <c r="C438" s="167" t="n">
        <v>0.065</v>
      </c>
      <c r="D438" s="167" t="n">
        <v>0.065</v>
      </c>
      <c r="E438" s="168" t="n">
        <f aca="false">((F121*F125*F123)+F121)/(F123*12)</f>
        <v>529.642857142857</v>
      </c>
      <c r="F438" s="168" t="n">
        <f aca="false">ROUNDDOWN((12*B438*$I$82)/((D438*B438)+1),-2)</f>
        <v>53400</v>
      </c>
      <c r="G438" s="168"/>
      <c r="H438" s="1"/>
      <c r="I438" s="167" t="n">
        <v>0.09</v>
      </c>
      <c r="J438" s="1"/>
      <c r="K438" s="1"/>
      <c r="L438" s="1"/>
      <c r="O438" s="7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4.25" hidden="true" customHeight="true" outlineLevel="0" collapsed="false">
      <c r="A439" s="1"/>
      <c r="B439" s="1" t="n">
        <v>10</v>
      </c>
      <c r="C439" s="167" t="n">
        <v>0.065</v>
      </c>
      <c r="D439" s="167" t="n">
        <v>0.065</v>
      </c>
      <c r="E439" s="168" t="n">
        <f aca="false">((F121*F125*F123)+F121)/(F123*12)</f>
        <v>529.642857142857</v>
      </c>
      <c r="F439" s="168" t="n">
        <f aca="false">ROUNDDOWN((12*B439*$I$82)/((D439*B439)+1),-2)</f>
        <v>57000</v>
      </c>
      <c r="G439" s="168"/>
      <c r="H439" s="1"/>
      <c r="I439" s="167" t="n">
        <v>0.09</v>
      </c>
      <c r="J439" s="1"/>
      <c r="K439" s="1"/>
      <c r="L439" s="1"/>
      <c r="O439" s="7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4.25" hidden="true" customHeight="true" outlineLevel="0" collapsed="false">
      <c r="A440" s="1"/>
      <c r="B440" s="1" t="n">
        <v>11</v>
      </c>
      <c r="C440" s="167" t="n">
        <v>0.065</v>
      </c>
      <c r="D440" s="167" t="n">
        <v>0.065</v>
      </c>
      <c r="E440" s="168" t="n">
        <f aca="false">((F121*F125*F123)+F121)/(F123*12)</f>
        <v>529.642857142857</v>
      </c>
      <c r="F440" s="168" t="n">
        <f aca="false">ROUNDDOWN((12*B440*$I$82)/((D440*B440)+1),-2)</f>
        <v>60300</v>
      </c>
      <c r="G440" s="168"/>
      <c r="H440" s="1"/>
      <c r="I440" s="167" t="n">
        <v>0.09</v>
      </c>
      <c r="J440" s="1"/>
      <c r="K440" s="1"/>
      <c r="L440" s="1"/>
      <c r="O440" s="7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4.25" hidden="true" customHeight="true" outlineLevel="0" collapsed="false">
      <c r="A441" s="1"/>
      <c r="B441" s="1" t="n">
        <v>12</v>
      </c>
      <c r="C441" s="167" t="n">
        <v>0.065</v>
      </c>
      <c r="D441" s="167" t="n">
        <v>0.065</v>
      </c>
      <c r="E441" s="168" t="n">
        <f aca="false">((F121*F125*F123)+F121)/(F123*12)</f>
        <v>529.642857142857</v>
      </c>
      <c r="F441" s="168" t="n">
        <f aca="false">ROUNDDOWN((12*B441*$I$82)/((D441*B441)+1),-2)</f>
        <v>63400</v>
      </c>
      <c r="G441" s="168"/>
      <c r="H441" s="1"/>
      <c r="I441" s="167" t="n">
        <v>0.09</v>
      </c>
      <c r="J441" s="1"/>
      <c r="K441" s="1"/>
      <c r="L441" s="1"/>
      <c r="O441" s="7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4.25" hidden="true" customHeight="true" outlineLevel="0" collapsed="false">
      <c r="A442" s="1"/>
      <c r="B442" s="1" t="n">
        <v>13</v>
      </c>
      <c r="C442" s="167" t="n">
        <v>0.065</v>
      </c>
      <c r="D442" s="167" t="n">
        <v>0.065</v>
      </c>
      <c r="E442" s="169" t="n">
        <f aca="false">((F121*F125*F123)+F121)/(F123*12)</f>
        <v>529.642857142857</v>
      </c>
      <c r="F442" s="168" t="n">
        <f aca="false">ROUNDDOWN((12*B442*$I$82)/((D442*B442)+1),-2)</f>
        <v>66300</v>
      </c>
      <c r="G442" s="48"/>
      <c r="H442" s="1" t="n">
        <f aca="false">(((I26*D442*B442)+I26)/(B442*12))</f>
        <v>0</v>
      </c>
      <c r="I442" s="167" t="n">
        <v>0.09</v>
      </c>
      <c r="J442" s="1"/>
      <c r="K442" s="1"/>
      <c r="L442" s="1"/>
      <c r="O442" s="7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4.25" hidden="true" customHeight="true" outlineLevel="0" collapsed="false">
      <c r="A443" s="1"/>
      <c r="B443" s="1" t="n">
        <v>14</v>
      </c>
      <c r="C443" s="167" t="n">
        <v>0.065</v>
      </c>
      <c r="D443" s="167" t="n">
        <v>0.065</v>
      </c>
      <c r="E443" s="169" t="n">
        <f aca="false">((F121*F125*F123)+F121)/(F123*12)</f>
        <v>529.642857142857</v>
      </c>
      <c r="F443" s="168" t="n">
        <f aca="false">ROUNDDOWN((12*B443*$I$82)/((D443*B443)+1),-2)</f>
        <v>68900</v>
      </c>
      <c r="G443" s="48"/>
      <c r="H443" s="1" t="n">
        <f aca="false">(((I26*D443*B443)+I26)/(B443*12))</f>
        <v>0</v>
      </c>
      <c r="I443" s="167" t="n">
        <v>0.09</v>
      </c>
      <c r="J443" s="1"/>
      <c r="K443" s="1"/>
      <c r="L443" s="1"/>
      <c r="O443" s="7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4.25" hidden="true" customHeight="true" outlineLevel="0" collapsed="false">
      <c r="A444" s="1"/>
      <c r="B444" s="1" t="n">
        <v>15</v>
      </c>
      <c r="C444" s="167" t="n">
        <v>0.065</v>
      </c>
      <c r="D444" s="167" t="n">
        <v>0.065</v>
      </c>
      <c r="E444" s="169" t="n">
        <f aca="false">((F121*F125*F123)+F121)/(F123*12)</f>
        <v>529.642857142857</v>
      </c>
      <c r="F444" s="168" t="n">
        <f aca="false">ROUNDDOWN((12*B444*$I$82)/((D444*B444)+1),-2)</f>
        <v>71400</v>
      </c>
      <c r="G444" s="48"/>
      <c r="H444" s="1" t="n">
        <f aca="false">(((I26*D444*B444)+I26)/(B444*12))</f>
        <v>0</v>
      </c>
      <c r="I444" s="167" t="n">
        <v>0.09</v>
      </c>
      <c r="J444" s="1"/>
      <c r="K444" s="1"/>
      <c r="L444" s="1"/>
      <c r="O444" s="7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4.25" hidden="true" customHeight="true" outlineLevel="0" collapsed="false">
      <c r="A445" s="1"/>
      <c r="B445" s="1" t="n">
        <v>16</v>
      </c>
      <c r="C445" s="167" t="n">
        <v>0.065</v>
      </c>
      <c r="D445" s="167" t="n">
        <v>0.065</v>
      </c>
      <c r="E445" s="168" t="n">
        <f aca="false">((F121*F125*F123)+F121)/(F123*12)</f>
        <v>529.642857142857</v>
      </c>
      <c r="F445" s="168" t="n">
        <f aca="false">ROUNDDOWN((12*B445*$I$82)/((D445*B445)+1),-2)</f>
        <v>73800</v>
      </c>
      <c r="G445" s="1"/>
      <c r="H445" s="1"/>
      <c r="I445" s="167" t="n">
        <v>0.09</v>
      </c>
      <c r="J445" s="1"/>
      <c r="K445" s="1"/>
      <c r="L445" s="1"/>
      <c r="O445" s="7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4.25" hidden="true" customHeight="true" outlineLevel="0" collapsed="false">
      <c r="A446" s="1"/>
      <c r="B446" s="1" t="n">
        <v>17</v>
      </c>
      <c r="C446" s="167" t="n">
        <v>0.065</v>
      </c>
      <c r="D446" s="167" t="n">
        <v>0.065</v>
      </c>
      <c r="E446" s="168" t="n">
        <f aca="false">((F121*F125*F123)+F121)/(F123*12)</f>
        <v>529.642857142857</v>
      </c>
      <c r="F446" s="168" t="n">
        <f aca="false">ROUNDDOWN((12*B446*$I$82)/((D446*B446)+1),-2)</f>
        <v>76000</v>
      </c>
      <c r="G446" s="1"/>
      <c r="H446" s="1"/>
      <c r="I446" s="167" t="n">
        <v>0.09</v>
      </c>
      <c r="J446" s="1"/>
      <c r="K446" s="1"/>
      <c r="L446" s="1"/>
      <c r="O446" s="7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4.25" hidden="true" customHeight="true" outlineLevel="0" collapsed="false">
      <c r="A447" s="1"/>
      <c r="B447" s="1" t="n">
        <v>18</v>
      </c>
      <c r="C447" s="167" t="n">
        <v>0.065</v>
      </c>
      <c r="D447" s="167" t="n">
        <v>0.065</v>
      </c>
      <c r="E447" s="168" t="n">
        <f aca="false">((F121*F125*F123)+F121)/(F123*12)</f>
        <v>529.642857142857</v>
      </c>
      <c r="F447" s="168" t="n">
        <f aca="false">ROUNDDOWN((12*B447*$I$82)/((D447*B447)+1),-2)</f>
        <v>78000</v>
      </c>
      <c r="G447" s="1"/>
      <c r="H447" s="1"/>
      <c r="I447" s="167" t="n">
        <v>0.09</v>
      </c>
      <c r="J447" s="1"/>
      <c r="K447" s="1"/>
      <c r="L447" s="1"/>
      <c r="O447" s="7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4.25" hidden="true" customHeight="true" outlineLevel="0" collapsed="false">
      <c r="A448" s="1"/>
      <c r="B448" s="1" t="n">
        <v>19</v>
      </c>
      <c r="C448" s="167" t="n">
        <v>0.065</v>
      </c>
      <c r="D448" s="167" t="n">
        <v>0.065</v>
      </c>
      <c r="E448" s="168" t="n">
        <f aca="false">((F121*F125*F123)+F121)/(F123*12)</f>
        <v>529.642857142857</v>
      </c>
      <c r="F448" s="168" t="n">
        <f aca="false">ROUNDDOWN((12*B448*$I$82)/((D448*B448)+1),-2)</f>
        <v>80000</v>
      </c>
      <c r="G448" s="1"/>
      <c r="H448" s="1"/>
      <c r="I448" s="167" t="n">
        <v>0.09</v>
      </c>
      <c r="J448" s="1"/>
      <c r="K448" s="1"/>
      <c r="L448" s="1"/>
      <c r="O448" s="7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4.25" hidden="true" customHeight="true" outlineLevel="0" collapsed="false">
      <c r="A449" s="1"/>
      <c r="B449" s="1" t="n">
        <v>20</v>
      </c>
      <c r="C449" s="167" t="n">
        <v>0.065</v>
      </c>
      <c r="D449" s="167" t="n">
        <v>0.065</v>
      </c>
      <c r="E449" s="168" t="n">
        <f aca="false">((F121*F125*F123)+F121)/(F123*12)</f>
        <v>529.642857142857</v>
      </c>
      <c r="F449" s="168" t="n">
        <f aca="false">ROUNDDOWN((12*B449*$I$82)/((D449*B449)+1),-2)</f>
        <v>81800</v>
      </c>
      <c r="G449" s="1"/>
      <c r="H449" s="1"/>
      <c r="I449" s="167" t="n">
        <v>0.09</v>
      </c>
      <c r="J449" s="1"/>
      <c r="K449" s="1"/>
      <c r="L449" s="1"/>
      <c r="O449" s="7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4.25" hidden="true" customHeight="true" outlineLevel="0" collapsed="false">
      <c r="A450" s="1"/>
      <c r="B450" s="7"/>
      <c r="C450" s="7"/>
      <c r="D450" s="7"/>
      <c r="E450" s="7"/>
      <c r="F450" s="7"/>
      <c r="G450" s="7"/>
      <c r="H450" s="7"/>
      <c r="I450" s="96"/>
      <c r="J450" s="1"/>
      <c r="K450" s="1"/>
      <c r="L450" s="1"/>
      <c r="O450" s="7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4.25" hidden="true" customHeight="true" outlineLevel="0" collapsed="false">
      <c r="A451" s="1"/>
      <c r="B451" s="1"/>
      <c r="C451" s="1"/>
      <c r="D451" s="1"/>
      <c r="E451" s="1" t="s">
        <v>89</v>
      </c>
      <c r="F451" s="1" t="s">
        <v>90</v>
      </c>
      <c r="G451" s="1"/>
      <c r="H451" s="1"/>
      <c r="I451" s="1"/>
      <c r="J451" s="1"/>
      <c r="K451" s="1"/>
      <c r="L451" s="1"/>
      <c r="O451" s="7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4.25" hidden="true" customHeight="true" outlineLevel="0" collapsed="false">
      <c r="A452" s="1"/>
      <c r="B452" s="1"/>
      <c r="C452" s="1"/>
      <c r="D452" s="1"/>
      <c r="E452" s="166" t="n">
        <f aca="false">F131</f>
        <v>529.642857142857</v>
      </c>
      <c r="F452" s="166" t="n">
        <f aca="false">I82</f>
        <v>784.313725490196</v>
      </c>
      <c r="G452" s="166"/>
      <c r="H452" s="1"/>
      <c r="I452" s="1"/>
      <c r="J452" s="1"/>
      <c r="K452" s="1"/>
      <c r="L452" s="1"/>
      <c r="O452" s="7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4.25" hidden="true" customHeight="true" outlineLevel="0" collapsed="false">
      <c r="A453" s="1"/>
      <c r="B453" s="1" t="s">
        <v>91</v>
      </c>
      <c r="C453" s="102" t="s">
        <v>92</v>
      </c>
      <c r="D453" s="1" t="s">
        <v>93</v>
      </c>
      <c r="E453" s="1" t="s">
        <v>94</v>
      </c>
      <c r="F453" s="1" t="s">
        <v>95</v>
      </c>
      <c r="G453" s="1" t="s">
        <v>96</v>
      </c>
      <c r="H453" s="1" t="s">
        <v>97</v>
      </c>
      <c r="I453" s="125" t="s">
        <v>77</v>
      </c>
      <c r="J453" s="1"/>
      <c r="K453" s="1"/>
      <c r="L453" s="1"/>
      <c r="O453" s="7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4.25" hidden="tru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O454" s="7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4.25" hidden="true" customHeight="true" outlineLevel="0" collapsed="false">
      <c r="A455" s="1"/>
      <c r="B455" s="1" t="n">
        <v>1</v>
      </c>
      <c r="C455" s="167" t="n">
        <v>0.0799</v>
      </c>
      <c r="D455" s="167" t="n">
        <v>0.0799</v>
      </c>
      <c r="E455" s="168" t="n">
        <f aca="false">((F121*F125*F123)+F121)/(F123*12)</f>
        <v>529.642857142857</v>
      </c>
      <c r="F455" s="168" t="n">
        <f aca="false">ROUNDDOWN((12*B455*$I$82)/((D455*B455)+1),-2)</f>
        <v>8700</v>
      </c>
      <c r="G455" s="168"/>
      <c r="H455" s="1"/>
      <c r="I455" s="167" t="n">
        <v>0.09</v>
      </c>
      <c r="J455" s="1"/>
      <c r="K455" s="1"/>
      <c r="L455" s="1"/>
      <c r="O455" s="7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4.25" hidden="true" customHeight="true" outlineLevel="0" collapsed="false">
      <c r="A456" s="1"/>
      <c r="B456" s="1" t="n">
        <v>2</v>
      </c>
      <c r="C456" s="167" t="n">
        <v>0.0799</v>
      </c>
      <c r="D456" s="167" t="n">
        <v>0.0799</v>
      </c>
      <c r="E456" s="168" t="n">
        <f aca="false">((F121*F125*F123)+F121)/(F123*12)</f>
        <v>529.642857142857</v>
      </c>
      <c r="F456" s="168" t="n">
        <f aca="false">ROUNDDOWN((12*B456*$I$82)/((D456*B456)+1),-2)</f>
        <v>16200</v>
      </c>
      <c r="G456" s="168"/>
      <c r="H456" s="1"/>
      <c r="I456" s="167" t="n">
        <v>0.09</v>
      </c>
      <c r="J456" s="1"/>
      <c r="K456" s="1"/>
      <c r="L456" s="1"/>
      <c r="O456" s="7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4.25" hidden="true" customHeight="true" outlineLevel="0" collapsed="false">
      <c r="A457" s="1"/>
      <c r="B457" s="1" t="n">
        <v>3</v>
      </c>
      <c r="C457" s="167" t="n">
        <v>0.0799</v>
      </c>
      <c r="D457" s="167" t="n">
        <v>0.0799</v>
      </c>
      <c r="E457" s="168" t="n">
        <f aca="false">((F121*F125*F123)+F121)/(F123*12)</f>
        <v>529.642857142857</v>
      </c>
      <c r="F457" s="168" t="n">
        <f aca="false">ROUNDDOWN((12*B457*$I$82)/((D457*B457)+1),-2)</f>
        <v>22700</v>
      </c>
      <c r="G457" s="168"/>
      <c r="H457" s="1"/>
      <c r="I457" s="167" t="n">
        <v>0.09</v>
      </c>
      <c r="J457" s="1"/>
      <c r="K457" s="1"/>
      <c r="L457" s="1"/>
      <c r="O457" s="7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4.25" hidden="true" customHeight="true" outlineLevel="0" collapsed="false">
      <c r="A458" s="1"/>
      <c r="B458" s="1" t="n">
        <v>4</v>
      </c>
      <c r="C458" s="167" t="n">
        <v>0.0799</v>
      </c>
      <c r="D458" s="167" t="n">
        <v>0.0799</v>
      </c>
      <c r="E458" s="168" t="n">
        <f aca="false">((F121*F125*F123)+F121)/(F123*12)</f>
        <v>529.642857142857</v>
      </c>
      <c r="F458" s="168" t="n">
        <f aca="false">ROUNDDOWN((12*B458*$I$82)/((D458*B458)+1),-2)</f>
        <v>28500</v>
      </c>
      <c r="G458" s="168"/>
      <c r="H458" s="1"/>
      <c r="I458" s="167" t="n">
        <v>0.09</v>
      </c>
      <c r="J458" s="1"/>
      <c r="K458" s="1"/>
      <c r="L458" s="1"/>
      <c r="O458" s="7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4.25" hidden="true" customHeight="true" outlineLevel="0" collapsed="false">
      <c r="A459" s="1"/>
      <c r="B459" s="1" t="n">
        <v>5</v>
      </c>
      <c r="C459" s="167" t="n">
        <v>0.0799</v>
      </c>
      <c r="D459" s="167" t="n">
        <v>0.0799</v>
      </c>
      <c r="E459" s="168" t="n">
        <f aca="false">((F121*F125*F123)+F121)/(F123*12)</f>
        <v>529.642857142857</v>
      </c>
      <c r="F459" s="168" t="n">
        <f aca="false">ROUNDDOWN((12*B459*$I$82)/((D459*B459)+1),-2)</f>
        <v>33600</v>
      </c>
      <c r="G459" s="168"/>
      <c r="H459" s="1"/>
      <c r="I459" s="167" t="n">
        <v>0.09</v>
      </c>
      <c r="J459" s="1"/>
      <c r="K459" s="1"/>
      <c r="L459" s="1"/>
      <c r="O459" s="7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4.25" hidden="true" customHeight="true" outlineLevel="0" collapsed="false">
      <c r="A460" s="1"/>
      <c r="B460" s="1" t="n">
        <v>6</v>
      </c>
      <c r="C460" s="167" t="n">
        <v>0.0799</v>
      </c>
      <c r="D460" s="167" t="n">
        <v>0.0799</v>
      </c>
      <c r="E460" s="168" t="n">
        <f aca="false">((F121*F125*F123)+F121)/(F123*12)</f>
        <v>529.642857142857</v>
      </c>
      <c r="F460" s="168" t="n">
        <f aca="false">ROUNDDOWN((12*B460*$I$82)/((D460*B460)+1),-2)</f>
        <v>38100</v>
      </c>
      <c r="G460" s="168"/>
      <c r="H460" s="1"/>
      <c r="I460" s="167" t="n">
        <v>0.09</v>
      </c>
      <c r="J460" s="1"/>
      <c r="K460" s="1"/>
      <c r="L460" s="1"/>
      <c r="O460" s="7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4.25" hidden="true" customHeight="true" outlineLevel="0" collapsed="false">
      <c r="A461" s="1"/>
      <c r="B461" s="1" t="n">
        <v>7</v>
      </c>
      <c r="C461" s="167" t="n">
        <v>0.0799</v>
      </c>
      <c r="D461" s="167" t="n">
        <v>0.0799</v>
      </c>
      <c r="E461" s="168" t="n">
        <f aca="false">((F121*F125*F123)+F121)/(F123*12)</f>
        <v>529.642857142857</v>
      </c>
      <c r="F461" s="168" t="n">
        <f aca="false">ROUNDDOWN((12*B461*$I$82)/((D461*B461)+1),-2)</f>
        <v>42200</v>
      </c>
      <c r="G461" s="168"/>
      <c r="H461" s="1"/>
      <c r="I461" s="167" t="n">
        <v>0.09</v>
      </c>
      <c r="J461" s="1"/>
      <c r="K461" s="1"/>
      <c r="L461" s="1"/>
      <c r="O461" s="7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4.25" hidden="true" customHeight="true" outlineLevel="0" collapsed="false">
      <c r="A462" s="1"/>
      <c r="B462" s="1" t="n">
        <v>8</v>
      </c>
      <c r="C462" s="167" t="n">
        <v>0.0799</v>
      </c>
      <c r="D462" s="167" t="n">
        <v>0.0799</v>
      </c>
      <c r="E462" s="168" t="n">
        <f aca="false">((F121*F125*F123)+F121)/(F123*12)</f>
        <v>529.642857142857</v>
      </c>
      <c r="F462" s="168" t="n">
        <f aca="false">ROUNDDOWN((12*B462*$I$82)/((D462*B462)+1),-2)</f>
        <v>45900</v>
      </c>
      <c r="G462" s="168"/>
      <c r="H462" s="1"/>
      <c r="I462" s="167" t="n">
        <v>0.09</v>
      </c>
      <c r="J462" s="1"/>
      <c r="K462" s="1"/>
      <c r="L462" s="1"/>
      <c r="O462" s="7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4.25" hidden="true" customHeight="true" outlineLevel="0" collapsed="false">
      <c r="A463" s="1"/>
      <c r="B463" s="1" t="n">
        <v>9</v>
      </c>
      <c r="C463" s="167" t="n">
        <v>0.0799</v>
      </c>
      <c r="D463" s="167" t="n">
        <v>0.0799</v>
      </c>
      <c r="E463" s="168" t="n">
        <f aca="false">((F121*F125*F123)+F121)/(F123*12)</f>
        <v>529.642857142857</v>
      </c>
      <c r="F463" s="168" t="n">
        <f aca="false">ROUNDDOWN((12*B463*$I$82)/((D463*B463)+1),-2)</f>
        <v>49200</v>
      </c>
      <c r="G463" s="168"/>
      <c r="H463" s="1"/>
      <c r="I463" s="167" t="n">
        <v>0.09</v>
      </c>
      <c r="J463" s="1"/>
      <c r="K463" s="1"/>
      <c r="L463" s="1"/>
      <c r="O463" s="7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4.25" hidden="true" customHeight="true" outlineLevel="0" collapsed="false">
      <c r="A464" s="1"/>
      <c r="B464" s="1" t="n">
        <v>10</v>
      </c>
      <c r="C464" s="167" t="n">
        <v>0.0799</v>
      </c>
      <c r="D464" s="167" t="n">
        <v>0.0799</v>
      </c>
      <c r="E464" s="168" t="n">
        <f aca="false">((F121*F125*F123)+F121)/(F123*12)</f>
        <v>529.642857142857</v>
      </c>
      <c r="F464" s="168" t="n">
        <f aca="false">ROUNDDOWN((12*B464*$I$82)/((D464*B464)+1),-2)</f>
        <v>52300</v>
      </c>
      <c r="G464" s="168"/>
      <c r="H464" s="1"/>
      <c r="I464" s="167" t="n">
        <v>0.09</v>
      </c>
      <c r="J464" s="1"/>
      <c r="K464" s="1"/>
      <c r="L464" s="1"/>
      <c r="O464" s="7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4.25" hidden="true" customHeight="true" outlineLevel="0" collapsed="false">
      <c r="A465" s="1"/>
      <c r="B465" s="1" t="n">
        <v>11</v>
      </c>
      <c r="C465" s="167" t="n">
        <v>0.0799</v>
      </c>
      <c r="D465" s="167" t="n">
        <v>0.0799</v>
      </c>
      <c r="E465" s="168" t="n">
        <f aca="false">((F121*F125*F123)+F121)/(F123*12)</f>
        <v>529.642857142857</v>
      </c>
      <c r="F465" s="168" t="n">
        <f aca="false">ROUNDDOWN((12*B465*$I$82)/((D465*B465)+1),-2)</f>
        <v>55100</v>
      </c>
      <c r="G465" s="168"/>
      <c r="H465" s="1"/>
      <c r="I465" s="167" t="n">
        <v>0.09</v>
      </c>
      <c r="J465" s="1"/>
      <c r="K465" s="1"/>
      <c r="L465" s="1"/>
      <c r="O465" s="7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4.25" hidden="true" customHeight="true" outlineLevel="0" collapsed="false">
      <c r="A466" s="1"/>
      <c r="B466" s="1" t="n">
        <v>12</v>
      </c>
      <c r="C466" s="167" t="n">
        <v>0.0799</v>
      </c>
      <c r="D466" s="167" t="n">
        <v>0.0799</v>
      </c>
      <c r="E466" s="168" t="n">
        <f aca="false">((F121*F125*F123)+F121)/(F123*12)</f>
        <v>529.642857142857</v>
      </c>
      <c r="F466" s="168" t="n">
        <f aca="false">ROUNDDOWN((12*B466*$I$82)/((D466*B466)+1),-2)</f>
        <v>57600</v>
      </c>
      <c r="G466" s="168"/>
      <c r="H466" s="1"/>
      <c r="I466" s="167" t="n">
        <v>0.09</v>
      </c>
      <c r="J466" s="1"/>
      <c r="K466" s="1"/>
      <c r="L466" s="1"/>
      <c r="O466" s="7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4.25" hidden="true" customHeight="true" outlineLevel="0" collapsed="false">
      <c r="A467" s="1"/>
      <c r="B467" s="1" t="n">
        <v>13</v>
      </c>
      <c r="C467" s="167" t="n">
        <v>0.0799</v>
      </c>
      <c r="D467" s="167" t="n">
        <v>0.0799</v>
      </c>
      <c r="E467" s="169" t="n">
        <f aca="false">((F121*F125*F123)+F121)/(F123*12)</f>
        <v>529.642857142857</v>
      </c>
      <c r="F467" s="168" t="n">
        <f aca="false">ROUNDDOWN((12*B467*$I$82)/((D467*B467)+1),-2)</f>
        <v>60000</v>
      </c>
      <c r="G467" s="48"/>
      <c r="H467" s="1" t="n">
        <f aca="false">(((I51*D467*B467)+I51)/(B467*12))</f>
        <v>392.057692307692</v>
      </c>
      <c r="I467" s="167" t="n">
        <v>0.09</v>
      </c>
      <c r="J467" s="1"/>
      <c r="K467" s="1"/>
      <c r="L467" s="1"/>
      <c r="O467" s="7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4.25" hidden="true" customHeight="true" outlineLevel="0" collapsed="false">
      <c r="A468" s="1"/>
      <c r="B468" s="1" t="n">
        <v>14</v>
      </c>
      <c r="C468" s="167" t="n">
        <v>0.0799</v>
      </c>
      <c r="D468" s="167" t="n">
        <v>0.0799</v>
      </c>
      <c r="E468" s="169" t="n">
        <f aca="false">((F121*F125*F123)+F121)/(F123*12)</f>
        <v>529.642857142857</v>
      </c>
      <c r="F468" s="168" t="n">
        <f aca="false">ROUNDDOWN((12*B468*$I$82)/((D468*B468)+1),-2)</f>
        <v>62100</v>
      </c>
      <c r="G468" s="48"/>
      <c r="H468" s="1" t="n">
        <f aca="false">(((I51*D468*B468)+I51)/(B468*12))</f>
        <v>378.321428571429</v>
      </c>
      <c r="I468" s="167" t="n">
        <v>0.09</v>
      </c>
      <c r="J468" s="1"/>
      <c r="K468" s="1"/>
      <c r="L468" s="1"/>
      <c r="O468" s="7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4.25" hidden="true" customHeight="true" outlineLevel="0" collapsed="false">
      <c r="A469" s="1"/>
      <c r="B469" s="1" t="n">
        <v>15</v>
      </c>
      <c r="C469" s="167" t="n">
        <v>0.0799</v>
      </c>
      <c r="D469" s="167" t="n">
        <v>0.0799</v>
      </c>
      <c r="E469" s="169" t="n">
        <f aca="false">((F121*F125*F123)+F121)/(F123*12)</f>
        <v>529.642857142857</v>
      </c>
      <c r="F469" s="168" t="n">
        <f aca="false">ROUNDDOWN((12*B469*$I$82)/((D469*B469)+1),-2)</f>
        <v>64200</v>
      </c>
      <c r="G469" s="48"/>
      <c r="H469" s="1" t="n">
        <f aca="false">(((I51*D469*B469)+I51)/(B469*12))</f>
        <v>366.416666666667</v>
      </c>
      <c r="I469" s="167" t="n">
        <v>0.09</v>
      </c>
      <c r="J469" s="1"/>
      <c r="K469" s="1"/>
      <c r="L469" s="1"/>
      <c r="O469" s="7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4.25" hidden="true" customHeight="true" outlineLevel="0" collapsed="false">
      <c r="A470" s="1"/>
      <c r="B470" s="1" t="n">
        <v>16</v>
      </c>
      <c r="C470" s="167" t="n">
        <v>0.0799</v>
      </c>
      <c r="D470" s="167" t="n">
        <v>0.0799</v>
      </c>
      <c r="E470" s="168" t="n">
        <f aca="false">((F121*F125*F123)+F121)/(F123*12)</f>
        <v>529.642857142857</v>
      </c>
      <c r="F470" s="168" t="n">
        <f aca="false">ROUNDDOWN((12*B470*$I$82)/((D470*B470)+1),-2)</f>
        <v>66000</v>
      </c>
      <c r="G470" s="1"/>
      <c r="H470" s="1"/>
      <c r="I470" s="167" t="n">
        <v>0.09</v>
      </c>
      <c r="J470" s="1"/>
      <c r="K470" s="1"/>
      <c r="L470" s="1"/>
      <c r="O470" s="7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4.25" hidden="true" customHeight="true" outlineLevel="0" collapsed="false">
      <c r="A471" s="1"/>
      <c r="B471" s="1" t="n">
        <v>17</v>
      </c>
      <c r="C471" s="167" t="n">
        <v>0.0799</v>
      </c>
      <c r="D471" s="167" t="n">
        <v>0.0799</v>
      </c>
      <c r="E471" s="168" t="n">
        <f aca="false">((F121*F125*F123)+F121)/(F123*12)</f>
        <v>529.642857142857</v>
      </c>
      <c r="F471" s="168" t="n">
        <f aca="false">ROUNDDOWN((12*B471*$I$82)/((D471*B471)+1),-2)</f>
        <v>67800</v>
      </c>
      <c r="G471" s="1"/>
      <c r="H471" s="1"/>
      <c r="I471" s="167" t="n">
        <v>0.09</v>
      </c>
      <c r="J471" s="1"/>
      <c r="K471" s="1"/>
      <c r="L471" s="1"/>
      <c r="O471" s="7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4.25" hidden="true" customHeight="true" outlineLevel="0" collapsed="false">
      <c r="A472" s="1"/>
      <c r="B472" s="1" t="n">
        <v>18</v>
      </c>
      <c r="C472" s="167" t="n">
        <v>0.0799</v>
      </c>
      <c r="D472" s="167" t="n">
        <v>0.0799</v>
      </c>
      <c r="E472" s="168" t="n">
        <f aca="false">((F121*F125*F123)+F121)/(F123*12)</f>
        <v>529.642857142857</v>
      </c>
      <c r="F472" s="168" t="n">
        <f aca="false">ROUNDDOWN((12*B472*$I$82)/((D472*B472)+1),-2)</f>
        <v>69400</v>
      </c>
      <c r="G472" s="1"/>
      <c r="H472" s="1"/>
      <c r="I472" s="167" t="n">
        <v>0.09</v>
      </c>
      <c r="J472" s="1"/>
      <c r="K472" s="1"/>
      <c r="L472" s="1"/>
      <c r="O472" s="7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4.25" hidden="true" customHeight="true" outlineLevel="0" collapsed="false">
      <c r="A473" s="1"/>
      <c r="B473" s="1" t="n">
        <v>19</v>
      </c>
      <c r="C473" s="167" t="n">
        <v>0.0799</v>
      </c>
      <c r="D473" s="167" t="n">
        <v>0.0799</v>
      </c>
      <c r="E473" s="168" t="n">
        <f aca="false">((F121*F125*F123)+F121)/(F123*12)</f>
        <v>529.642857142857</v>
      </c>
      <c r="F473" s="168" t="n">
        <f aca="false">ROUNDDOWN((12*B473*$I$82)/((D473*B473)+1),-2)</f>
        <v>71000</v>
      </c>
      <c r="G473" s="1"/>
      <c r="H473" s="1"/>
      <c r="I473" s="167" t="n">
        <v>0.09</v>
      </c>
      <c r="J473" s="1"/>
      <c r="K473" s="1"/>
      <c r="L473" s="1"/>
      <c r="O473" s="7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4.25" hidden="true" customHeight="true" outlineLevel="0" collapsed="false">
      <c r="A474" s="1"/>
      <c r="B474" s="1" t="n">
        <v>20</v>
      </c>
      <c r="C474" s="167" t="n">
        <v>0.0799</v>
      </c>
      <c r="D474" s="167" t="n">
        <v>0.0799</v>
      </c>
      <c r="E474" s="168" t="n">
        <f aca="false">((F121*F125*F123)+F121)/(F123*12)</f>
        <v>529.642857142857</v>
      </c>
      <c r="F474" s="168" t="n">
        <f aca="false">ROUNDDOWN((12*B474*$I$82)/((D474*B474)+1),-2)</f>
        <v>72400</v>
      </c>
      <c r="G474" s="1"/>
      <c r="H474" s="1"/>
      <c r="I474" s="167" t="n">
        <v>0.09</v>
      </c>
      <c r="J474" s="1"/>
      <c r="K474" s="1"/>
      <c r="L474" s="1"/>
      <c r="O474" s="7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4.25" hidden="true" customHeight="true" outlineLevel="0" collapsed="false">
      <c r="A475" s="1"/>
      <c r="B475" s="1"/>
      <c r="C475" s="167"/>
      <c r="D475" s="167"/>
      <c r="E475" s="72"/>
      <c r="F475" s="168"/>
      <c r="G475" s="1"/>
      <c r="H475" s="1"/>
      <c r="I475" s="167"/>
      <c r="J475" s="1"/>
      <c r="K475" s="1"/>
      <c r="L475" s="1"/>
      <c r="O475" s="7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4.25" hidden="true" customHeight="true" outlineLevel="0" collapsed="false">
      <c r="A476" s="1"/>
      <c r="B476" s="1"/>
      <c r="C476" s="1"/>
      <c r="D476" s="1"/>
      <c r="E476" s="1" t="s">
        <v>89</v>
      </c>
      <c r="F476" s="1" t="s">
        <v>90</v>
      </c>
      <c r="G476" s="1"/>
      <c r="H476" s="1"/>
      <c r="I476" s="1"/>
      <c r="J476" s="1"/>
      <c r="K476" s="1"/>
      <c r="L476" s="1"/>
      <c r="O476" s="7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4.25" hidden="true" customHeight="true" outlineLevel="0" collapsed="false">
      <c r="A477" s="1"/>
      <c r="B477" s="1"/>
      <c r="C477" s="1"/>
      <c r="D477" s="1"/>
      <c r="E477" s="166" t="n">
        <f aca="false">F131</f>
        <v>529.642857142857</v>
      </c>
      <c r="F477" s="166" t="n">
        <f aca="false">I82</f>
        <v>784.313725490196</v>
      </c>
      <c r="G477" s="166"/>
      <c r="H477" s="1"/>
      <c r="I477" s="1"/>
      <c r="J477" s="1"/>
      <c r="K477" s="1"/>
      <c r="L477" s="1"/>
      <c r="O477" s="7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4.25" hidden="true" customHeight="true" outlineLevel="0" collapsed="false">
      <c r="A478" s="1"/>
      <c r="B478" s="1" t="s">
        <v>91</v>
      </c>
      <c r="C478" s="102" t="s">
        <v>92</v>
      </c>
      <c r="D478" s="1" t="s">
        <v>93</v>
      </c>
      <c r="E478" s="1" t="s">
        <v>94</v>
      </c>
      <c r="F478" s="1" t="s">
        <v>95</v>
      </c>
      <c r="G478" s="1" t="s">
        <v>96</v>
      </c>
      <c r="H478" s="1" t="s">
        <v>97</v>
      </c>
      <c r="I478" s="125" t="s">
        <v>77</v>
      </c>
      <c r="J478" s="1"/>
      <c r="K478" s="1"/>
      <c r="L478" s="1"/>
      <c r="O478" s="7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4.25" hidden="tru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O479" s="7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4.25" hidden="true" customHeight="true" outlineLevel="0" collapsed="false">
      <c r="A480" s="1"/>
      <c r="B480" s="1" t="n">
        <v>1</v>
      </c>
      <c r="C480" s="167" t="n">
        <v>0.069</v>
      </c>
      <c r="D480" s="167" t="n">
        <v>0.069</v>
      </c>
      <c r="E480" s="168" t="n">
        <f aca="false">((F121*F125*F123)+F121)/(F123*12)</f>
        <v>529.642857142857</v>
      </c>
      <c r="F480" s="168" t="n">
        <f aca="false">ROUNDDOWN((12*B480*$I$82)/((D480*B480)+1),-2)</f>
        <v>8800</v>
      </c>
      <c r="G480" s="168"/>
      <c r="H480" s="1"/>
      <c r="I480" s="167" t="n">
        <v>0.09</v>
      </c>
      <c r="J480" s="1"/>
      <c r="K480" s="1"/>
      <c r="L480" s="1"/>
      <c r="O480" s="7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4.25" hidden="true" customHeight="true" outlineLevel="0" collapsed="false">
      <c r="A481" s="1"/>
      <c r="B481" s="1" t="n">
        <v>2</v>
      </c>
      <c r="C481" s="167" t="n">
        <v>0.069</v>
      </c>
      <c r="D481" s="167" t="n">
        <v>0.069</v>
      </c>
      <c r="E481" s="168" t="n">
        <f aca="false">((F121*F125*F123)+F121)/(F123*12)</f>
        <v>529.642857142857</v>
      </c>
      <c r="F481" s="168" t="n">
        <f aca="false">ROUNDDOWN((12*B481*$I$82)/((D481*B481)+1),-2)</f>
        <v>16500</v>
      </c>
      <c r="G481" s="168"/>
      <c r="H481" s="1"/>
      <c r="I481" s="167" t="n">
        <v>0.09</v>
      </c>
      <c r="J481" s="1"/>
      <c r="K481" s="1"/>
      <c r="L481" s="1"/>
      <c r="O481" s="7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4.25" hidden="true" customHeight="true" outlineLevel="0" collapsed="false">
      <c r="A482" s="1"/>
      <c r="B482" s="1" t="n">
        <v>3</v>
      </c>
      <c r="C482" s="167" t="n">
        <v>0.069</v>
      </c>
      <c r="D482" s="167" t="n">
        <v>0.069</v>
      </c>
      <c r="E482" s="168" t="n">
        <f aca="false">((F121*F125*F123)+F121)/(F123*12)</f>
        <v>529.642857142857</v>
      </c>
      <c r="F482" s="168" t="n">
        <f aca="false">ROUNDDOWN((12*B482*$I$82)/((D482*B482)+1),-2)</f>
        <v>23300</v>
      </c>
      <c r="G482" s="168"/>
      <c r="H482" s="1"/>
      <c r="I482" s="167" t="n">
        <v>0.09</v>
      </c>
      <c r="J482" s="1"/>
      <c r="K482" s="1"/>
      <c r="L482" s="1"/>
      <c r="O482" s="7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4.25" hidden="true" customHeight="true" outlineLevel="0" collapsed="false">
      <c r="A483" s="1"/>
      <c r="B483" s="1" t="n">
        <v>4</v>
      </c>
      <c r="C483" s="167" t="n">
        <v>0.069</v>
      </c>
      <c r="D483" s="167" t="n">
        <v>0.069</v>
      </c>
      <c r="E483" s="168" t="n">
        <f aca="false">((F121*F125*F123)+F121)/(F123*12)</f>
        <v>529.642857142857</v>
      </c>
      <c r="F483" s="168" t="n">
        <f aca="false">ROUNDDOWN((12*B483*$I$82)/((D483*B483)+1),-2)</f>
        <v>29500</v>
      </c>
      <c r="G483" s="168"/>
      <c r="H483" s="1"/>
      <c r="I483" s="167" t="n">
        <v>0.09</v>
      </c>
      <c r="J483" s="1"/>
      <c r="K483" s="1"/>
      <c r="L483" s="1"/>
      <c r="O483" s="7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4.25" hidden="true" customHeight="true" outlineLevel="0" collapsed="false">
      <c r="A484" s="1"/>
      <c r="B484" s="1" t="n">
        <v>5</v>
      </c>
      <c r="C484" s="167" t="n">
        <v>0.069</v>
      </c>
      <c r="D484" s="167" t="n">
        <v>0.069</v>
      </c>
      <c r="E484" s="168" t="n">
        <f aca="false">((F121*F125*F123)+F121)/(F123*12)</f>
        <v>529.642857142857</v>
      </c>
      <c r="F484" s="168" t="n">
        <f aca="false">ROUNDDOWN((12*B484*$I$82)/((D484*B484)+1),-2)</f>
        <v>34900</v>
      </c>
      <c r="G484" s="168"/>
      <c r="H484" s="1"/>
      <c r="I484" s="167" t="n">
        <v>0.09</v>
      </c>
      <c r="J484" s="1"/>
      <c r="K484" s="1"/>
      <c r="L484" s="1"/>
      <c r="O484" s="7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4.25" hidden="true" customHeight="true" outlineLevel="0" collapsed="false">
      <c r="A485" s="1"/>
      <c r="B485" s="1" t="n">
        <v>6</v>
      </c>
      <c r="C485" s="167" t="n">
        <v>0.069</v>
      </c>
      <c r="D485" s="167" t="n">
        <v>0.069</v>
      </c>
      <c r="E485" s="168" t="n">
        <f aca="false">((F121*F125*F123)+F121)/(F123*12)</f>
        <v>529.642857142857</v>
      </c>
      <c r="F485" s="168" t="n">
        <f aca="false">ROUNDDOWN((12*B485*$I$82)/((D485*B485)+1),-2)</f>
        <v>39900</v>
      </c>
      <c r="G485" s="168"/>
      <c r="H485" s="1"/>
      <c r="I485" s="167" t="n">
        <v>0.09</v>
      </c>
      <c r="J485" s="1"/>
      <c r="K485" s="1"/>
      <c r="L485" s="1"/>
      <c r="O485" s="7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4.25" hidden="true" customHeight="true" outlineLevel="0" collapsed="false">
      <c r="A486" s="1"/>
      <c r="B486" s="1" t="n">
        <v>7</v>
      </c>
      <c r="C486" s="167" t="n">
        <v>0.069</v>
      </c>
      <c r="D486" s="167" t="n">
        <v>0.069</v>
      </c>
      <c r="E486" s="168" t="n">
        <f aca="false">((F121*F125*F123)+F121)/(F123*12)</f>
        <v>529.642857142857</v>
      </c>
      <c r="F486" s="168" t="n">
        <f aca="false">ROUNDDOWN((12*B486*$I$82)/((D486*B486)+1),-2)</f>
        <v>44400</v>
      </c>
      <c r="G486" s="168"/>
      <c r="H486" s="1"/>
      <c r="I486" s="167" t="n">
        <v>0.09</v>
      </c>
      <c r="J486" s="1"/>
      <c r="K486" s="1"/>
      <c r="L486" s="1"/>
      <c r="O486" s="7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4.25" hidden="true" customHeight="true" outlineLevel="0" collapsed="false">
      <c r="A487" s="1"/>
      <c r="B487" s="1" t="n">
        <v>8</v>
      </c>
      <c r="C487" s="167" t="n">
        <v>0.069</v>
      </c>
      <c r="D487" s="167" t="n">
        <v>0.069</v>
      </c>
      <c r="E487" s="168" t="n">
        <f aca="false">((F121*F125*F123)+F121)/(F123*12)</f>
        <v>529.642857142857</v>
      </c>
      <c r="F487" s="168" t="n">
        <f aca="false">ROUNDDOWN((12*B487*$I$82)/((D487*B487)+1),-2)</f>
        <v>48500</v>
      </c>
      <c r="G487" s="168"/>
      <c r="H487" s="1"/>
      <c r="I487" s="167" t="n">
        <v>0.09</v>
      </c>
      <c r="J487" s="1"/>
      <c r="K487" s="1"/>
      <c r="L487" s="1"/>
      <c r="O487" s="7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4.25" hidden="true" customHeight="true" outlineLevel="0" collapsed="false">
      <c r="A488" s="1"/>
      <c r="B488" s="1" t="n">
        <v>9</v>
      </c>
      <c r="C488" s="167" t="n">
        <v>0.069</v>
      </c>
      <c r="D488" s="167" t="n">
        <v>0.069</v>
      </c>
      <c r="E488" s="168" t="n">
        <f aca="false">((F121*F125*F123)+F121)/(F123*12)</f>
        <v>529.642857142857</v>
      </c>
      <c r="F488" s="168" t="n">
        <f aca="false">ROUNDDOWN((12*B488*$I$82)/((D488*B488)+1),-2)</f>
        <v>52200</v>
      </c>
      <c r="G488" s="168"/>
      <c r="H488" s="1"/>
      <c r="I488" s="167" t="n">
        <v>0.09</v>
      </c>
      <c r="J488" s="1"/>
      <c r="K488" s="1"/>
      <c r="L488" s="1"/>
      <c r="O488" s="7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4.25" hidden="true" customHeight="true" outlineLevel="0" collapsed="false">
      <c r="A489" s="1"/>
      <c r="B489" s="1" t="n">
        <v>10</v>
      </c>
      <c r="C489" s="167" t="n">
        <v>0.069</v>
      </c>
      <c r="D489" s="167" t="n">
        <v>0.069</v>
      </c>
      <c r="E489" s="168" t="n">
        <f aca="false">((F121*F125*F123)+F121)/(F123*12)</f>
        <v>529.642857142857</v>
      </c>
      <c r="F489" s="168" t="n">
        <f aca="false">ROUNDDOWN((12*B489*$I$82)/((D489*B489)+1),-2)</f>
        <v>55600</v>
      </c>
      <c r="G489" s="168"/>
      <c r="H489" s="1"/>
      <c r="I489" s="167" t="n">
        <v>0.09</v>
      </c>
      <c r="J489" s="1"/>
      <c r="K489" s="1"/>
      <c r="L489" s="1"/>
      <c r="O489" s="7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4.25" hidden="true" customHeight="true" outlineLevel="0" collapsed="false">
      <c r="A490" s="1"/>
      <c r="B490" s="1" t="n">
        <v>11</v>
      </c>
      <c r="C490" s="167" t="n">
        <v>0.069</v>
      </c>
      <c r="D490" s="167" t="n">
        <v>0.069</v>
      </c>
      <c r="E490" s="168" t="n">
        <f aca="false">((F121*F125*F123)+F121)/(F123*12)</f>
        <v>529.642857142857</v>
      </c>
      <c r="F490" s="168" t="n">
        <f aca="false">ROUNDDOWN((12*B490*$I$82)/((D490*B490)+1),-2)</f>
        <v>58800</v>
      </c>
      <c r="G490" s="168"/>
      <c r="H490" s="1"/>
      <c r="I490" s="167" t="n">
        <v>0.09</v>
      </c>
      <c r="J490" s="1"/>
      <c r="K490" s="1"/>
      <c r="L490" s="1"/>
      <c r="O490" s="7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4.25" hidden="true" customHeight="true" outlineLevel="0" collapsed="false">
      <c r="A491" s="1"/>
      <c r="B491" s="1" t="n">
        <v>12</v>
      </c>
      <c r="C491" s="167" t="n">
        <v>0.069</v>
      </c>
      <c r="D491" s="167" t="n">
        <v>0.069</v>
      </c>
      <c r="E491" s="168" t="n">
        <f aca="false">((F121*F125*F123)+F121)/(F123*12)</f>
        <v>529.642857142857</v>
      </c>
      <c r="F491" s="168" t="n">
        <f aca="false">ROUNDDOWN((12*B491*$I$82)/((D491*B491)+1),-2)</f>
        <v>61700</v>
      </c>
      <c r="G491" s="168"/>
      <c r="H491" s="1"/>
      <c r="I491" s="167" t="n">
        <v>0.09</v>
      </c>
      <c r="J491" s="1"/>
      <c r="K491" s="1"/>
      <c r="L491" s="1"/>
      <c r="O491" s="7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4.25" hidden="true" customHeight="true" outlineLevel="0" collapsed="false">
      <c r="A492" s="1"/>
      <c r="B492" s="1" t="n">
        <v>13</v>
      </c>
      <c r="C492" s="167" t="n">
        <v>0.069</v>
      </c>
      <c r="D492" s="167" t="n">
        <v>0.069</v>
      </c>
      <c r="E492" s="169" t="n">
        <f aca="false">((F121*F125*F123)+F121)/(F123*12)</f>
        <v>529.642857142857</v>
      </c>
      <c r="F492" s="168" t="n">
        <f aca="false">ROUNDDOWN((12*B492*$I$82)/((D492*B492)+1),-2)</f>
        <v>64400</v>
      </c>
      <c r="G492" s="48"/>
      <c r="H492" s="1" t="n">
        <f aca="false">(((I73*D492*B492)+I73)/(B492*12))</f>
        <v>0</v>
      </c>
      <c r="I492" s="167" t="n">
        <v>0.09</v>
      </c>
      <c r="J492" s="1"/>
      <c r="K492" s="1"/>
      <c r="L492" s="1"/>
      <c r="O492" s="7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4.25" hidden="true" customHeight="true" outlineLevel="0" collapsed="false">
      <c r="A493" s="1"/>
      <c r="B493" s="1" t="n">
        <v>14</v>
      </c>
      <c r="C493" s="167" t="n">
        <v>0.069</v>
      </c>
      <c r="D493" s="167" t="n">
        <v>0.069</v>
      </c>
      <c r="E493" s="169" t="n">
        <f aca="false">((F121*F125*F123)+F121)/(F123*12)</f>
        <v>529.642857142857</v>
      </c>
      <c r="F493" s="168" t="n">
        <f aca="false">ROUNDDOWN((12*B493*$I$82)/((D493*B493)+1),-2)</f>
        <v>67000</v>
      </c>
      <c r="G493" s="48"/>
      <c r="H493" s="1" t="n">
        <f aca="false">(((I73*D493*B493)+I73)/(B493*12))</f>
        <v>0</v>
      </c>
      <c r="I493" s="167" t="n">
        <v>0.09</v>
      </c>
      <c r="J493" s="1"/>
      <c r="K493" s="1"/>
      <c r="L493" s="1"/>
      <c r="O493" s="7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4.25" hidden="true" customHeight="true" outlineLevel="0" collapsed="false">
      <c r="A494" s="1"/>
      <c r="B494" s="1" t="n">
        <v>15</v>
      </c>
      <c r="C494" s="167" t="n">
        <v>0.069</v>
      </c>
      <c r="D494" s="167" t="n">
        <v>0.069</v>
      </c>
      <c r="E494" s="169" t="n">
        <f aca="false">((F121*F125*F123)+F121)/(F123*12)</f>
        <v>529.642857142857</v>
      </c>
      <c r="F494" s="168" t="n">
        <f aca="false">ROUNDDOWN((12*B494*$I$82)/((D494*B494)+1),-2)</f>
        <v>69300</v>
      </c>
      <c r="G494" s="48"/>
      <c r="H494" s="1" t="n">
        <f aca="false">(((I73*D494*B494)+I73)/(B494*12))</f>
        <v>0</v>
      </c>
      <c r="I494" s="167" t="n">
        <v>0.09</v>
      </c>
      <c r="J494" s="1"/>
      <c r="K494" s="1"/>
      <c r="L494" s="1"/>
      <c r="O494" s="7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4.25" hidden="true" customHeight="true" outlineLevel="0" collapsed="false">
      <c r="A495" s="1"/>
      <c r="B495" s="1" t="n">
        <v>16</v>
      </c>
      <c r="C495" s="167" t="n">
        <v>0.069</v>
      </c>
      <c r="D495" s="167" t="n">
        <v>0.069</v>
      </c>
      <c r="E495" s="168" t="n">
        <f aca="false">((F121*F125*F123)+F121)/(F123*12)</f>
        <v>529.642857142857</v>
      </c>
      <c r="F495" s="168" t="n">
        <f aca="false">ROUNDDOWN((12*B495*$I$82)/((D495*B495)+1),-2)</f>
        <v>71500</v>
      </c>
      <c r="G495" s="1"/>
      <c r="H495" s="1"/>
      <c r="I495" s="167" t="n">
        <v>0.09</v>
      </c>
      <c r="J495" s="1"/>
      <c r="K495" s="1"/>
      <c r="L495" s="1"/>
      <c r="O495" s="7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4.25" hidden="true" customHeight="true" outlineLevel="0" collapsed="false">
      <c r="A496" s="1"/>
      <c r="B496" s="1" t="n">
        <v>17</v>
      </c>
      <c r="C496" s="167" t="n">
        <v>0.069</v>
      </c>
      <c r="D496" s="167" t="n">
        <v>0.069</v>
      </c>
      <c r="E496" s="168" t="n">
        <f aca="false">((F121*F125*F123)+F121)/(F123*12)</f>
        <v>529.642857142857</v>
      </c>
      <c r="F496" s="168" t="n">
        <f aca="false">ROUNDDOWN((12*B496*$I$82)/((D496*B496)+1),-2)</f>
        <v>73600</v>
      </c>
      <c r="G496" s="1"/>
      <c r="H496" s="1"/>
      <c r="I496" s="167" t="n">
        <v>0.09</v>
      </c>
      <c r="J496" s="1"/>
      <c r="K496" s="1"/>
      <c r="L496" s="1"/>
      <c r="O496" s="7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4.25" hidden="true" customHeight="true" outlineLevel="0" collapsed="false">
      <c r="A497" s="1"/>
      <c r="B497" s="1" t="n">
        <v>18</v>
      </c>
      <c r="C497" s="167" t="n">
        <v>0.069</v>
      </c>
      <c r="D497" s="167" t="n">
        <v>0.069</v>
      </c>
      <c r="E497" s="168" t="n">
        <f aca="false">((F121*F125*F123)+F121)/(F123*12)</f>
        <v>529.642857142857</v>
      </c>
      <c r="F497" s="168" t="n">
        <f aca="false">ROUNDDOWN((12*B497*$I$82)/((D497*B497)+1),-2)</f>
        <v>75500</v>
      </c>
      <c r="G497" s="1"/>
      <c r="H497" s="1"/>
      <c r="I497" s="167" t="n">
        <v>0.09</v>
      </c>
      <c r="J497" s="1"/>
      <c r="K497" s="1"/>
      <c r="L497" s="1"/>
      <c r="O497" s="7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4.25" hidden="true" customHeight="true" outlineLevel="0" collapsed="false">
      <c r="A498" s="1"/>
      <c r="B498" s="1" t="n">
        <v>19</v>
      </c>
      <c r="C498" s="167" t="n">
        <v>0.069</v>
      </c>
      <c r="D498" s="167" t="n">
        <v>0.069</v>
      </c>
      <c r="E498" s="168" t="n">
        <f aca="false">((F121*F125*F123)+F121)/(F123*12)</f>
        <v>529.642857142857</v>
      </c>
      <c r="F498" s="168" t="n">
        <f aca="false">ROUNDDOWN((12*B498*$I$82)/((D498*B498)+1),-2)</f>
        <v>77300</v>
      </c>
      <c r="G498" s="1"/>
      <c r="H498" s="1"/>
      <c r="I498" s="167" t="n">
        <v>0.09</v>
      </c>
      <c r="J498" s="1"/>
      <c r="K498" s="1"/>
      <c r="L498" s="1"/>
      <c r="O498" s="7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4.25" hidden="true" customHeight="true" outlineLevel="0" collapsed="false">
      <c r="A499" s="1"/>
      <c r="B499" s="1" t="n">
        <v>20</v>
      </c>
      <c r="C499" s="167" t="n">
        <v>0.069</v>
      </c>
      <c r="D499" s="167" t="n">
        <v>0.069</v>
      </c>
      <c r="E499" s="168" t="n">
        <f aca="false">((F121*F125*F123)+F121)/(F123*12)</f>
        <v>529.642857142857</v>
      </c>
      <c r="F499" s="168" t="n">
        <f aca="false">ROUNDDOWN((12*B499*$I$82)/((D499*B499)+1),-2)</f>
        <v>79000</v>
      </c>
      <c r="G499" s="1"/>
      <c r="H499" s="1"/>
      <c r="I499" s="167" t="n">
        <v>0.09</v>
      </c>
      <c r="J499" s="1"/>
      <c r="K499" s="1"/>
      <c r="L499" s="1"/>
      <c r="O499" s="7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4.25" hidden="true" customHeight="true" outlineLevel="0" collapsed="false">
      <c r="A500" s="1"/>
      <c r="B500" s="1"/>
      <c r="C500" s="167"/>
      <c r="D500" s="167"/>
      <c r="E500" s="168"/>
      <c r="F500" s="168"/>
      <c r="G500" s="1"/>
      <c r="H500" s="1"/>
      <c r="I500" s="167"/>
      <c r="J500" s="1"/>
      <c r="K500" s="1"/>
      <c r="L500" s="1"/>
      <c r="O500" s="7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4.25" hidden="true" customHeight="true" outlineLevel="0" collapsed="false">
      <c r="A501" s="1"/>
      <c r="B501" s="1"/>
      <c r="C501" s="1" t="n">
        <v>1</v>
      </c>
      <c r="D501" s="72" t="n">
        <v>5000</v>
      </c>
      <c r="E501" s="168"/>
      <c r="F501" s="168"/>
      <c r="G501" s="1"/>
      <c r="H501" s="1"/>
      <c r="I501" s="167"/>
      <c r="J501" s="1"/>
      <c r="K501" s="1"/>
      <c r="L501" s="1"/>
      <c r="O501" s="7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4.25" hidden="true" customHeight="true" outlineLevel="0" collapsed="false">
      <c r="A502" s="1"/>
      <c r="B502" s="1"/>
      <c r="C502" s="1" t="n">
        <v>2</v>
      </c>
      <c r="D502" s="72" t="n">
        <v>5000</v>
      </c>
      <c r="E502" s="168"/>
      <c r="F502" s="168"/>
      <c r="G502" s="1"/>
      <c r="H502" s="1"/>
      <c r="I502" s="167"/>
      <c r="J502" s="1"/>
      <c r="K502" s="1"/>
      <c r="L502" s="1"/>
      <c r="O502" s="7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4.25" hidden="true" customHeight="true" outlineLevel="0" collapsed="false">
      <c r="A503" s="1"/>
      <c r="B503" s="1"/>
      <c r="C503" s="1" t="n">
        <v>3</v>
      </c>
      <c r="D503" s="72" t="n">
        <v>5000</v>
      </c>
      <c r="E503" s="168"/>
      <c r="F503" s="168"/>
      <c r="G503" s="1"/>
      <c r="H503" s="1"/>
      <c r="I503" s="167"/>
      <c r="J503" s="1"/>
      <c r="K503" s="1"/>
      <c r="L503" s="1"/>
      <c r="O503" s="7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4.25" hidden="true" customHeight="true" outlineLevel="0" collapsed="false">
      <c r="A504" s="1"/>
      <c r="B504" s="1"/>
      <c r="C504" s="1" t="n">
        <v>4</v>
      </c>
      <c r="D504" s="72" t="n">
        <v>5000</v>
      </c>
      <c r="E504" s="168"/>
      <c r="F504" s="168"/>
      <c r="G504" s="1"/>
      <c r="H504" s="1"/>
      <c r="I504" s="167"/>
      <c r="J504" s="1"/>
      <c r="K504" s="1"/>
      <c r="L504" s="1"/>
      <c r="O504" s="7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4.25" hidden="true" customHeight="true" outlineLevel="0" collapsed="false">
      <c r="A505" s="1"/>
      <c r="B505" s="1"/>
      <c r="C505" s="1" t="n">
        <v>5</v>
      </c>
      <c r="D505" s="72" t="n">
        <v>5000</v>
      </c>
      <c r="E505" s="168"/>
      <c r="F505" s="168"/>
      <c r="G505" s="1"/>
      <c r="H505" s="1"/>
      <c r="I505" s="167"/>
      <c r="J505" s="1"/>
      <c r="K505" s="1"/>
      <c r="L505" s="1"/>
      <c r="O505" s="7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4.25" hidden="true" customHeight="true" outlineLevel="0" collapsed="false">
      <c r="A506" s="1"/>
      <c r="B506" s="1"/>
      <c r="C506" s="1" t="n">
        <v>6</v>
      </c>
      <c r="D506" s="72" t="n">
        <v>5000</v>
      </c>
      <c r="E506" s="168"/>
      <c r="F506" s="168"/>
      <c r="G506" s="1"/>
      <c r="H506" s="1"/>
      <c r="I506" s="167"/>
      <c r="J506" s="1"/>
      <c r="K506" s="1"/>
      <c r="L506" s="1"/>
      <c r="O506" s="7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4.25" hidden="true" customHeight="true" outlineLevel="0" collapsed="false">
      <c r="A507" s="1"/>
      <c r="B507" s="1"/>
      <c r="C507" s="1" t="n">
        <v>7</v>
      </c>
      <c r="D507" s="72" t="n">
        <v>5000</v>
      </c>
      <c r="E507" s="168"/>
      <c r="F507" s="168"/>
      <c r="G507" s="1"/>
      <c r="H507" s="1"/>
      <c r="I507" s="167"/>
      <c r="J507" s="1"/>
      <c r="K507" s="1"/>
      <c r="L507" s="1"/>
      <c r="O507" s="7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4.25" hidden="true" customHeight="true" outlineLevel="0" collapsed="false">
      <c r="A508" s="1"/>
      <c r="B508" s="1"/>
      <c r="C508" s="1" t="n">
        <v>8</v>
      </c>
      <c r="D508" s="72" t="n">
        <v>5000</v>
      </c>
      <c r="E508" s="168"/>
      <c r="F508" s="168"/>
      <c r="G508" s="1"/>
      <c r="H508" s="1"/>
      <c r="I508" s="167"/>
      <c r="J508" s="1"/>
      <c r="K508" s="1"/>
      <c r="L508" s="1"/>
      <c r="O508" s="7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4.25" hidden="true" customHeight="true" outlineLevel="0" collapsed="false">
      <c r="A509" s="1"/>
      <c r="B509" s="1"/>
      <c r="C509" s="1" t="n">
        <v>9</v>
      </c>
      <c r="D509" s="72" t="n">
        <v>5000</v>
      </c>
      <c r="E509" s="168"/>
      <c r="F509" s="168"/>
      <c r="G509" s="1"/>
      <c r="H509" s="1"/>
      <c r="I509" s="167"/>
      <c r="J509" s="1"/>
      <c r="K509" s="1"/>
      <c r="L509" s="1"/>
      <c r="O509" s="7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4.25" hidden="true" customHeight="true" outlineLevel="0" collapsed="false">
      <c r="A510" s="1"/>
      <c r="B510" s="1"/>
      <c r="C510" s="1" t="n">
        <v>10</v>
      </c>
      <c r="D510" s="72" t="n">
        <v>5000</v>
      </c>
      <c r="E510" s="168"/>
      <c r="F510" s="168"/>
      <c r="G510" s="1"/>
      <c r="H510" s="1"/>
      <c r="I510" s="167"/>
      <c r="J510" s="1"/>
      <c r="K510" s="1"/>
      <c r="L510" s="1"/>
      <c r="O510" s="7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4.25" hidden="true" customHeight="true" outlineLevel="0" collapsed="false">
      <c r="A511" s="1"/>
      <c r="B511" s="1"/>
      <c r="C511" s="1" t="n">
        <v>11</v>
      </c>
      <c r="D511" s="72" t="n">
        <v>5000</v>
      </c>
      <c r="E511" s="168"/>
      <c r="F511" s="168"/>
      <c r="G511" s="1"/>
      <c r="H511" s="1"/>
      <c r="I511" s="167"/>
      <c r="J511" s="1"/>
      <c r="K511" s="1"/>
      <c r="L511" s="1"/>
      <c r="O511" s="7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4.25" hidden="true" customHeight="true" outlineLevel="0" collapsed="false">
      <c r="A512" s="1"/>
      <c r="B512" s="1"/>
      <c r="C512" s="1" t="n">
        <v>12</v>
      </c>
      <c r="D512" s="72" t="n">
        <v>5000</v>
      </c>
      <c r="E512" s="168"/>
      <c r="F512" s="168"/>
      <c r="G512" s="1"/>
      <c r="H512" s="1"/>
      <c r="I512" s="167"/>
      <c r="J512" s="1"/>
      <c r="K512" s="1"/>
      <c r="L512" s="1"/>
      <c r="O512" s="7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4.25" hidden="true" customHeight="true" outlineLevel="0" collapsed="false">
      <c r="A513" s="1"/>
      <c r="B513" s="1"/>
      <c r="C513" s="1" t="n">
        <v>13</v>
      </c>
      <c r="D513" s="72" t="n">
        <v>5000</v>
      </c>
      <c r="E513" s="168"/>
      <c r="F513" s="168"/>
      <c r="G513" s="1"/>
      <c r="H513" s="1"/>
      <c r="I513" s="167"/>
      <c r="J513" s="1"/>
      <c r="K513" s="1"/>
      <c r="L513" s="1"/>
      <c r="O513" s="7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4.25" hidden="true" customHeight="true" outlineLevel="0" collapsed="false">
      <c r="A514" s="1"/>
      <c r="B514" s="1"/>
      <c r="C514" s="1" t="n">
        <v>14</v>
      </c>
      <c r="D514" s="72" t="n">
        <v>5000</v>
      </c>
      <c r="E514" s="168"/>
      <c r="F514" s="168"/>
      <c r="G514" s="1"/>
      <c r="H514" s="1"/>
      <c r="I514" s="167"/>
      <c r="J514" s="1"/>
      <c r="K514" s="1"/>
      <c r="L514" s="1"/>
      <c r="O514" s="7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4.25" hidden="true" customHeight="true" outlineLevel="0" collapsed="false">
      <c r="A515" s="1"/>
      <c r="B515" s="1"/>
      <c r="C515" s="1" t="n">
        <v>15</v>
      </c>
      <c r="D515" s="72" t="n">
        <v>5000</v>
      </c>
      <c r="E515" s="168"/>
      <c r="F515" s="168"/>
      <c r="G515" s="1"/>
      <c r="H515" s="1"/>
      <c r="I515" s="167"/>
      <c r="J515" s="1"/>
      <c r="K515" s="1"/>
      <c r="L515" s="1"/>
      <c r="O515" s="7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4.25" hidden="true" customHeight="true" outlineLevel="0" collapsed="false">
      <c r="A516" s="1"/>
      <c r="B516" s="1"/>
      <c r="C516" s="1" t="n">
        <v>16</v>
      </c>
      <c r="D516" s="72" t="n">
        <v>5000</v>
      </c>
      <c r="E516" s="168"/>
      <c r="F516" s="168"/>
      <c r="G516" s="1"/>
      <c r="H516" s="1"/>
      <c r="I516" s="167"/>
      <c r="J516" s="1"/>
      <c r="K516" s="1"/>
      <c r="L516" s="1"/>
      <c r="O516" s="7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4.25" hidden="true" customHeight="true" outlineLevel="0" collapsed="false">
      <c r="A517" s="1"/>
      <c r="B517" s="1"/>
      <c r="C517" s="1" t="n">
        <v>17</v>
      </c>
      <c r="D517" s="72" t="n">
        <v>5000</v>
      </c>
      <c r="E517" s="168"/>
      <c r="F517" s="168"/>
      <c r="G517" s="1"/>
      <c r="H517" s="1"/>
      <c r="I517" s="167"/>
      <c r="J517" s="1"/>
      <c r="K517" s="1"/>
      <c r="L517" s="1"/>
      <c r="O517" s="7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4.25" hidden="true" customHeight="true" outlineLevel="0" collapsed="false">
      <c r="A518" s="1"/>
      <c r="B518" s="1"/>
      <c r="C518" s="1" t="n">
        <v>18</v>
      </c>
      <c r="D518" s="72" t="n">
        <v>5000</v>
      </c>
      <c r="E518" s="168"/>
      <c r="F518" s="168"/>
      <c r="G518" s="1"/>
      <c r="H518" s="1"/>
      <c r="I518" s="167"/>
      <c r="J518" s="1"/>
      <c r="K518" s="1"/>
      <c r="L518" s="1"/>
      <c r="O518" s="7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4.25" hidden="true" customHeight="true" outlineLevel="0" collapsed="false">
      <c r="A519" s="1"/>
      <c r="C519" s="1" t="n">
        <v>19</v>
      </c>
      <c r="D519" s="72" t="n">
        <v>5000</v>
      </c>
      <c r="J519" s="1"/>
      <c r="K519" s="1"/>
      <c r="L519" s="1"/>
      <c r="O519" s="7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4.25" hidden="true" customHeight="true" outlineLevel="0" collapsed="false">
      <c r="A520" s="1"/>
      <c r="C520" s="1" t="n">
        <v>20</v>
      </c>
      <c r="D520" s="72" t="n">
        <v>5000</v>
      </c>
      <c r="J520" s="1"/>
      <c r="K520" s="1"/>
      <c r="L520" s="1"/>
      <c r="O520" s="7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4.25" hidden="true" customHeight="true" outlineLevel="0" collapsed="false">
      <c r="A521" s="1"/>
      <c r="C521" s="1" t="n">
        <v>21</v>
      </c>
      <c r="D521" s="72" t="n">
        <v>5000</v>
      </c>
      <c r="J521" s="1"/>
      <c r="K521" s="1"/>
      <c r="L521" s="1"/>
      <c r="O521" s="7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4.25" hidden="true" customHeight="true" outlineLevel="0" collapsed="false">
      <c r="A522" s="1"/>
      <c r="C522" s="1" t="n">
        <v>22</v>
      </c>
      <c r="D522" s="72" t="n">
        <v>5000</v>
      </c>
      <c r="J522" s="1"/>
      <c r="K522" s="1"/>
      <c r="L522" s="1"/>
      <c r="O522" s="7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4.25" hidden="true" customHeight="true" outlineLevel="0" collapsed="false">
      <c r="A523" s="1"/>
      <c r="C523" s="1" t="n">
        <v>23</v>
      </c>
      <c r="D523" s="72" t="n">
        <v>5000</v>
      </c>
      <c r="J523" s="1"/>
      <c r="K523" s="1"/>
      <c r="L523" s="1"/>
      <c r="O523" s="7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4.25" hidden="true" customHeight="true" outlineLevel="0" collapsed="false">
      <c r="A524" s="1"/>
      <c r="C524" s="1" t="n">
        <v>24</v>
      </c>
      <c r="D524" s="72" t="n">
        <v>5000</v>
      </c>
      <c r="J524" s="1"/>
      <c r="K524" s="1"/>
      <c r="L524" s="1"/>
      <c r="O524" s="7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4.25" hidden="true" customHeight="true" outlineLevel="0" collapsed="false">
      <c r="A525" s="1"/>
      <c r="C525" s="1" t="n">
        <v>25</v>
      </c>
      <c r="D525" s="72" t="n">
        <v>5000</v>
      </c>
      <c r="J525" s="1"/>
      <c r="K525" s="1"/>
      <c r="L525" s="1"/>
      <c r="O525" s="7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4.25" hidden="true" customHeight="true" outlineLevel="0" collapsed="false">
      <c r="A526" s="1"/>
      <c r="C526" s="1" t="n">
        <v>26</v>
      </c>
      <c r="D526" s="72" t="n">
        <v>5000</v>
      </c>
      <c r="J526" s="1"/>
      <c r="K526" s="1"/>
      <c r="L526" s="1"/>
      <c r="O526" s="7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4.25" hidden="true" customHeight="true" outlineLevel="0" collapsed="false">
      <c r="A527" s="1"/>
      <c r="C527" s="1" t="n">
        <v>27</v>
      </c>
      <c r="D527" s="72" t="n">
        <v>5000</v>
      </c>
      <c r="J527" s="1"/>
      <c r="K527" s="1"/>
      <c r="L527" s="1"/>
      <c r="O527" s="7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4.25" hidden="true" customHeight="true" outlineLevel="0" collapsed="false">
      <c r="A528" s="1"/>
      <c r="C528" s="1" t="n">
        <v>28</v>
      </c>
      <c r="D528" s="72" t="n">
        <v>5000</v>
      </c>
      <c r="J528" s="1"/>
      <c r="K528" s="1"/>
      <c r="L528" s="1"/>
      <c r="O528" s="7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4.25" hidden="true" customHeight="true" outlineLevel="0" collapsed="false">
      <c r="A529" s="1"/>
      <c r="C529" s="1" t="n">
        <v>29</v>
      </c>
      <c r="D529" s="72" t="n">
        <v>5000</v>
      </c>
      <c r="J529" s="1"/>
      <c r="K529" s="1"/>
      <c r="L529" s="1"/>
      <c r="O529" s="7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4.25" hidden="true" customHeight="true" outlineLevel="0" collapsed="false">
      <c r="A530" s="1"/>
      <c r="C530" s="1" t="n">
        <v>30</v>
      </c>
      <c r="D530" s="72" t="n">
        <v>5000</v>
      </c>
      <c r="J530" s="1"/>
      <c r="K530" s="1"/>
      <c r="L530" s="1"/>
      <c r="O530" s="7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4.25" hidden="true" customHeight="true" outlineLevel="0" collapsed="false">
      <c r="A531" s="1"/>
      <c r="C531" s="1" t="n">
        <v>31</v>
      </c>
      <c r="D531" s="72" t="n">
        <v>5000</v>
      </c>
      <c r="J531" s="1"/>
      <c r="K531" s="1"/>
      <c r="L531" s="1"/>
      <c r="O531" s="7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4.25" hidden="true" customHeight="true" outlineLevel="0" collapsed="false">
      <c r="A532" s="1"/>
      <c r="C532" s="1" t="n">
        <v>32</v>
      </c>
      <c r="D532" s="72" t="n">
        <v>5000</v>
      </c>
      <c r="J532" s="1"/>
      <c r="K532" s="1"/>
      <c r="L532" s="1"/>
      <c r="O532" s="7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4.25" hidden="true" customHeight="true" outlineLevel="0" collapsed="false">
      <c r="A533" s="1"/>
      <c r="C533" s="1" t="n">
        <v>33</v>
      </c>
      <c r="D533" s="72" t="n">
        <v>5000</v>
      </c>
      <c r="J533" s="1"/>
      <c r="K533" s="1"/>
      <c r="L533" s="1"/>
      <c r="O533" s="7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4.25" hidden="true" customHeight="true" outlineLevel="0" collapsed="false">
      <c r="A534" s="1"/>
      <c r="C534" s="1" t="n">
        <v>34</v>
      </c>
      <c r="D534" s="72" t="n">
        <v>5000</v>
      </c>
      <c r="J534" s="1"/>
      <c r="K534" s="1"/>
      <c r="L534" s="1"/>
      <c r="O534" s="7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4.25" hidden="true" customHeight="true" outlineLevel="0" collapsed="false">
      <c r="A535" s="1"/>
      <c r="C535" s="1" t="n">
        <v>35</v>
      </c>
      <c r="D535" s="72" t="n">
        <v>5000</v>
      </c>
      <c r="J535" s="1"/>
      <c r="K535" s="1"/>
      <c r="L535" s="1"/>
      <c r="O535" s="7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4.25" hidden="true" customHeight="true" outlineLevel="0" collapsed="false">
      <c r="A536" s="1"/>
      <c r="C536" s="1" t="n">
        <v>36</v>
      </c>
      <c r="D536" s="72" t="n">
        <v>5000</v>
      </c>
      <c r="J536" s="1"/>
      <c r="K536" s="1"/>
      <c r="L536" s="1"/>
      <c r="O536" s="7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4.25" hidden="true" customHeight="true" outlineLevel="0" collapsed="false">
      <c r="A537" s="1"/>
      <c r="C537" s="1" t="n">
        <v>37</v>
      </c>
      <c r="D537" s="72" t="n">
        <v>5000</v>
      </c>
      <c r="J537" s="1"/>
      <c r="K537" s="1"/>
      <c r="L537" s="1"/>
      <c r="O537" s="7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4.25" hidden="true" customHeight="true" outlineLevel="0" collapsed="false">
      <c r="A538" s="1"/>
      <c r="C538" s="1" t="n">
        <v>38</v>
      </c>
      <c r="D538" s="72" t="n">
        <v>5000</v>
      </c>
      <c r="J538" s="1"/>
      <c r="K538" s="1"/>
      <c r="L538" s="1"/>
      <c r="O538" s="7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4.25" hidden="true" customHeight="true" outlineLevel="0" collapsed="false">
      <c r="A539" s="1"/>
      <c r="C539" s="1" t="n">
        <v>39</v>
      </c>
      <c r="D539" s="72" t="n">
        <v>5000</v>
      </c>
      <c r="J539" s="1"/>
      <c r="K539" s="1"/>
      <c r="L539" s="1"/>
      <c r="O539" s="7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4.25" hidden="true" customHeight="true" outlineLevel="0" collapsed="false">
      <c r="A540" s="1"/>
      <c r="C540" s="1" t="n">
        <v>40</v>
      </c>
      <c r="D540" s="72" t="n">
        <v>5000</v>
      </c>
      <c r="J540" s="1"/>
      <c r="K540" s="1"/>
      <c r="L540" s="1"/>
      <c r="O540" s="7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4.25" hidden="true" customHeight="true" outlineLevel="0" collapsed="false">
      <c r="A541" s="1"/>
      <c r="C541" s="1" t="n">
        <v>41</v>
      </c>
      <c r="D541" s="72" t="n">
        <v>5000</v>
      </c>
      <c r="J541" s="1"/>
      <c r="K541" s="1"/>
      <c r="L541" s="1"/>
      <c r="O541" s="7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4.25" hidden="true" customHeight="true" outlineLevel="0" collapsed="false">
      <c r="A542" s="1"/>
      <c r="C542" s="1" t="n">
        <v>42</v>
      </c>
      <c r="D542" s="72" t="n">
        <v>5000</v>
      </c>
      <c r="J542" s="1"/>
      <c r="K542" s="1"/>
      <c r="L542" s="1"/>
      <c r="O542" s="7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4.25" hidden="true" customHeight="true" outlineLevel="0" collapsed="false">
      <c r="A543" s="1"/>
      <c r="J543" s="1"/>
      <c r="K543" s="1"/>
      <c r="L543" s="1"/>
      <c r="O543" s="7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4.25" hidden="true" customHeight="true" outlineLevel="0" collapsed="false">
      <c r="A544" s="1"/>
      <c r="B544" s="1"/>
      <c r="C544" s="1"/>
      <c r="D544" s="170" t="s">
        <v>98</v>
      </c>
      <c r="E544" s="1"/>
      <c r="F544" s="1"/>
      <c r="G544" s="1"/>
      <c r="H544" s="1"/>
      <c r="I544" s="26"/>
      <c r="J544" s="1"/>
      <c r="K544" s="1"/>
      <c r="L544" s="1"/>
      <c r="M544" s="17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4.25" hidden="true" customHeight="true" outlineLevel="0" collapsed="false">
      <c r="A545" s="1"/>
      <c r="B545" s="1"/>
      <c r="C545" s="1"/>
      <c r="D545" s="1" t="s">
        <v>53</v>
      </c>
      <c r="E545" s="1"/>
      <c r="F545" s="1"/>
      <c r="G545" s="166" t="n">
        <f aca="false">I51</f>
        <v>30000</v>
      </c>
      <c r="H545" s="1"/>
      <c r="I545" s="1" t="s">
        <v>99</v>
      </c>
      <c r="J545" s="168" t="n">
        <f aca="false">G545+G548</f>
        <v>46779</v>
      </c>
      <c r="K545" s="1"/>
      <c r="L545" s="1"/>
      <c r="M545" s="126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4.25" hidden="true" customHeight="true" outlineLevel="0" collapsed="false">
      <c r="A546" s="1"/>
      <c r="B546" s="1"/>
      <c r="C546" s="1"/>
      <c r="D546" s="1" t="s">
        <v>16</v>
      </c>
      <c r="E546" s="1"/>
      <c r="F546" s="1"/>
      <c r="G546" s="167" t="n">
        <f aca="false">D415</f>
        <v>0.0799</v>
      </c>
      <c r="H546" s="167"/>
      <c r="I546" s="1" t="s">
        <v>100</v>
      </c>
      <c r="J546" s="168" t="n">
        <f aca="false">ROUNDDOWN(J545/(G547*12),0)</f>
        <v>556</v>
      </c>
      <c r="K546" s="1"/>
      <c r="L546" s="1"/>
      <c r="M546" s="172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4.25" hidden="true" customHeight="true" outlineLevel="0" collapsed="false">
      <c r="A547" s="1"/>
      <c r="B547" s="1"/>
      <c r="C547" s="1"/>
      <c r="D547" s="1" t="s">
        <v>36</v>
      </c>
      <c r="E547" s="1"/>
      <c r="F547" s="1"/>
      <c r="G547" s="1" t="n">
        <f aca="false">I47</f>
        <v>7</v>
      </c>
      <c r="H547" s="1"/>
      <c r="I547" s="1" t="s">
        <v>101</v>
      </c>
      <c r="J547" s="168" t="n">
        <f aca="false">J545-(J546*((G547*12)-1))</f>
        <v>631</v>
      </c>
      <c r="K547" s="1"/>
      <c r="L547" s="1"/>
      <c r="M547" s="126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4.25" hidden="true" customHeight="true" outlineLevel="0" collapsed="false">
      <c r="A548" s="1"/>
      <c r="B548" s="1"/>
      <c r="C548" s="1"/>
      <c r="D548" s="1" t="s">
        <v>102</v>
      </c>
      <c r="E548" s="1"/>
      <c r="F548" s="1"/>
      <c r="G548" s="168" t="n">
        <f aca="false">G545*G546*G547</f>
        <v>16779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4.25" hidden="true" customHeight="true" outlineLevel="0" collapsed="false">
      <c r="A549" s="1"/>
      <c r="B549" s="1"/>
      <c r="C549" s="1"/>
      <c r="D549" s="170" t="s">
        <v>103</v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4.25" hidden="true" customHeight="true" outlineLevel="0" collapsed="false">
      <c r="A550" s="1"/>
      <c r="B550" s="1"/>
      <c r="C550" s="1"/>
      <c r="D550" s="1" t="s">
        <v>53</v>
      </c>
      <c r="E550" s="1"/>
      <c r="F550" s="1"/>
      <c r="G550" s="168" t="n">
        <f aca="false">D398</f>
        <v>42200</v>
      </c>
      <c r="H550" s="1"/>
      <c r="I550" s="1" t="s">
        <v>99</v>
      </c>
      <c r="J550" s="168" t="n">
        <f aca="false">G550+G553</f>
        <v>65802.46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4.25" hidden="true" customHeight="true" outlineLevel="0" collapsed="false">
      <c r="A551" s="1"/>
      <c r="B551" s="1"/>
      <c r="C551" s="1"/>
      <c r="D551" s="1" t="s">
        <v>16</v>
      </c>
      <c r="E551" s="1"/>
      <c r="F551" s="1"/>
      <c r="G551" s="167" t="n">
        <f aca="false">D415</f>
        <v>0.0799</v>
      </c>
      <c r="H551" s="167"/>
      <c r="I551" s="1" t="s">
        <v>100</v>
      </c>
      <c r="J551" s="168" t="n">
        <f aca="false">ROUND(J550/(G552*12),0)</f>
        <v>783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4.25" hidden="true" customHeight="true" outlineLevel="0" collapsed="false">
      <c r="A552" s="1"/>
      <c r="B552" s="1"/>
      <c r="C552" s="1"/>
      <c r="D552" s="1" t="s">
        <v>36</v>
      </c>
      <c r="E552" s="1"/>
      <c r="F552" s="1"/>
      <c r="G552" s="1" t="n">
        <f aca="false">I47</f>
        <v>7</v>
      </c>
      <c r="H552" s="1"/>
      <c r="I552" s="1" t="s">
        <v>101</v>
      </c>
      <c r="J552" s="168" t="n">
        <f aca="false">J550-(J551*((G552*12)-1))</f>
        <v>813.459999999992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4.25" hidden="true" customHeight="true" outlineLevel="0" collapsed="false">
      <c r="A553" s="1"/>
      <c r="B553" s="1"/>
      <c r="C553" s="1"/>
      <c r="D553" s="1" t="s">
        <v>102</v>
      </c>
      <c r="E553" s="1"/>
      <c r="F553" s="1"/>
      <c r="G553" s="168" t="n">
        <f aca="false">G550*G551*G552</f>
        <v>23602.46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404:C404"/>
    <mergeCell ref="B420:C420"/>
    <mergeCell ref="B422:C422"/>
    <mergeCell ref="D422:E422"/>
  </mergeCells>
  <dataValidations count="10">
    <dataValidation allowBlank="false" error="Minimum Tenure is 2 years and Maximum Tenure is 10 years&#10;" errorStyle="stop" errorTitle="Tenure Error" operator="between" showDropDown="false" showErrorMessage="true" showInputMessage="false" sqref="I47" type="whole">
      <formula1>0</formula1>
      <formula2>1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  <dataValidation allowBlank="true" error="6.90% for Normal Case, 7.99% for others" errorStyle="stop" errorTitle="Profit Rate Error" operator="between" showDropDown="false" showErrorMessage="true" showInputMessage="false" sqref="G15" type="whole">
      <formula1>1</formula1>
      <formula2>2</formula2>
    </dataValidation>
    <dataValidation allowBlank="true" error="Currently for Permanent Staff &amp; KEMAS only !" errorStyle="information" errorTitle="Segment Error" operator="between" showDropDown="false" showErrorMessage="true" showInputMessage="false" sqref="G17" type="whole">
      <formula1>1</formula1>
      <formula2>2</formula2>
    </dataValidation>
    <dataValidation allowBlank="true" error="Currently No Top Up Program yet !" errorStyle="stop" errorTitle="TopUp Error" operator="equal" showDropDown="false" showErrorMessage="true" showInputMessage="false" sqref="G24" type="none">
      <formula1>0</formula1>
      <formula2>0</formula2>
    </dataValidation>
    <dataValidation allowBlank="true" error="INPUT 1, 2 or 3 ONLY." errorStyle="stop" errorTitle="HELLO !" operator="between" showDropDown="false" showErrorMessage="true" showInputMessage="false" sqref="G19" type="whole">
      <formula1>1</formula1>
      <formula2>3</formula2>
    </dataValidation>
    <dataValidation allowBlank="true" error="Select 1 for existing customer, else select 2" errorStyle="stop" errorTitle="Existing Customer" operator="between" showDropDown="false" showErrorMessage="true" showInputMessage="false" sqref="G21" type="whole">
      <formula1>1</formula1>
      <formula2>2</formula2>
    </dataValidation>
    <dataValidation allowBlank="true" error="Currently No Top Up Program for Kobeta Cash 2 !" errorStyle="stop" errorTitle="TopUp Error" operator="equal" showDropDown="false" showErrorMessage="true" showInputMessage="false" sqref="G23" type="whole">
      <formula1>2</formula1>
      <formula2>0</formula2>
    </dataValidation>
    <dataValidation allowBlank="true" error="Select 2 if going to settle bankrupt !" errorStyle="stop" errorTitle="Bankruptcy" operator="between" showDropDown="false" showErrorMessage="true" showInputMessage="false" sqref="G25" type="whole">
      <formula1>1</formula1>
      <formula2>2</formula2>
    </dataValidation>
    <dataValidation allowBlank="true" error="Minimum salary needs to be above RM1,500" errorStyle="stop" errorTitle="Salary Error" operator="between" showDropDown="false" showErrorMessage="true" showInputMessage="false" sqref="I29" type="decimal">
      <formula1>1500</formula1>
      <formula2>2500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7" activeCellId="0" sqref="G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7.1"/>
    <col collapsed="false" customWidth="true" hidden="false" outlineLevel="0" max="4" min="4" style="0" width="13.55"/>
    <col collapsed="false" customWidth="true" hidden="false" outlineLevel="0" max="7" min="7" style="0" width="25.1"/>
    <col collapsed="false" customWidth="true" hidden="false" outlineLevel="0" max="8" min="8" style="0" width="0.99"/>
    <col collapsed="false" customWidth="true" hidden="false" outlineLevel="0" max="9" min="9" style="0" width="25.66"/>
    <col collapsed="false" customWidth="true" hidden="false" outlineLevel="0" max="10" min="10" style="0" width="11.1"/>
    <col collapsed="false" customWidth="true" hidden="false" outlineLevel="0" max="11" min="11" style="0" width="10.99"/>
    <col collapsed="false" customWidth="true" hidden="false" outlineLevel="0" max="12" min="12" style="0" width="10.1"/>
    <col collapsed="false" customWidth="true" hidden="false" outlineLevel="0" max="13" min="13" style="0" width="13.99"/>
    <col collapsed="false" customWidth="true" hidden="false" outlineLevel="0" max="14" min="14" style="0" width="13.55"/>
    <col collapsed="false" customWidth="true" hidden="false" outlineLevel="0" max="15" min="15" style="0" width="3.99"/>
    <col collapsed="false" customWidth="true" hidden="false" outlineLevel="0" max="16" min="16" style="0" width="3.55"/>
    <col collapsed="false" customWidth="false" hidden="true" outlineLevel="0" max="25" min="17" style="0" width="9.06"/>
    <col collapsed="false" customWidth="false" hidden="true" outlineLevel="0" max="28" min="27" style="0" width="9.0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8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6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73" t="str">
        <f aca="false">'Calculation Sheet'!I3</f>
        <v>Existing Member :</v>
      </c>
      <c r="J3" s="174" t="str">
        <f aca="false">'Calculation Sheet'!J3</f>
        <v>No</v>
      </c>
      <c r="K3" s="175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6" hidden="false" customHeight="false" outlineLevel="0" collapsed="false">
      <c r="A4" s="1"/>
      <c r="B4" s="6"/>
      <c r="C4" s="7"/>
      <c r="D4" s="7"/>
      <c r="E4" s="7"/>
      <c r="F4" s="8" t="s">
        <v>104</v>
      </c>
      <c r="G4" s="7"/>
      <c r="H4" s="7"/>
      <c r="I4" s="7"/>
      <c r="J4" s="7"/>
      <c r="K4" s="7"/>
      <c r="L4" s="176" t="str">
        <f aca="false">'Calculation Sheet'!L4</f>
        <v>VERSION AB.1AO - JUL 2017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25</f>
        <v>60%</v>
      </c>
      <c r="K5" s="7"/>
      <c r="M5" s="18" t="n">
        <f aca="false">G17</f>
        <v>0.06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77" t="str">
        <f aca="false">'Calculation Sheet'!G9:L9</f>
        <v>Umi</v>
      </c>
      <c r="H9" s="177"/>
      <c r="I9" s="177"/>
      <c r="J9" s="177"/>
      <c r="K9" s="177"/>
      <c r="L9" s="177"/>
      <c r="M9" s="7"/>
      <c r="N9" s="7"/>
      <c r="O9" s="12"/>
      <c r="P9" s="1"/>
      <c r="Q9" s="1"/>
      <c r="R9" s="1"/>
      <c r="S9" s="1"/>
      <c r="T9" s="1"/>
      <c r="U9" s="1" t="s">
        <v>89</v>
      </c>
      <c r="V9" s="1" t="s">
        <v>90</v>
      </c>
      <c r="W9" s="1"/>
      <c r="X9" s="1"/>
      <c r="Y9" s="1"/>
      <c r="Z9" s="1"/>
      <c r="AA9" s="1" t="n">
        <v>1</v>
      </c>
      <c r="AB9" s="1" t="s">
        <v>105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R10" s="1"/>
      <c r="S10" s="1"/>
      <c r="T10" s="1"/>
      <c r="U10" s="166" t="n">
        <f aca="false">F133</f>
        <v>529.642857142857</v>
      </c>
      <c r="V10" s="166" t="n">
        <f aca="false">I84</f>
        <v>784.313725490196</v>
      </c>
      <c r="W10" s="166"/>
      <c r="X10" s="1"/>
      <c r="Y10" s="1"/>
      <c r="Z10" s="1"/>
      <c r="AA10" s="1" t="n">
        <v>2</v>
      </c>
      <c r="AB10" s="1" t="s">
        <v>106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77" t="str">
        <f aca="false">'Calculation Sheet'!G11:J11</f>
        <v>680401-01-6276</v>
      </c>
      <c r="H11" s="177"/>
      <c r="I11" s="177"/>
      <c r="J11" s="177"/>
      <c r="K11" s="7"/>
      <c r="L11" s="7" t="s">
        <v>12</v>
      </c>
      <c r="M11" s="178" t="n">
        <f aca="false">'Calculation Sheet'!M11</f>
        <v>29990</v>
      </c>
      <c r="N11" s="26" t="s">
        <v>13</v>
      </c>
      <c r="O11" s="12"/>
      <c r="P11" s="1"/>
      <c r="Q11" s="1"/>
      <c r="R11" s="1" t="s">
        <v>91</v>
      </c>
      <c r="S11" s="102" t="s">
        <v>92</v>
      </c>
      <c r="T11" s="1" t="s">
        <v>93</v>
      </c>
      <c r="U11" s="1" t="s">
        <v>94</v>
      </c>
      <c r="V11" s="1" t="s">
        <v>107</v>
      </c>
      <c r="W11" s="1" t="s">
        <v>96</v>
      </c>
      <c r="X11" s="1" t="s">
        <v>97</v>
      </c>
      <c r="Y11" s="1" t="s">
        <v>77</v>
      </c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8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79" t="n">
        <f aca="false">'Calculation Sheet'!G13:I13</f>
        <v>46232</v>
      </c>
      <c r="H13" s="179"/>
      <c r="I13" s="179"/>
      <c r="J13" s="7"/>
      <c r="K13" s="7"/>
      <c r="L13" s="7" t="s">
        <v>15</v>
      </c>
      <c r="M13" s="29" t="n">
        <f aca="false">'Calculation Sheet'!M13</f>
        <v>44</v>
      </c>
      <c r="N13" s="30" t="str">
        <f aca="false">IF(M13&gt;58,"Customer Not Entitled","Proceed")</f>
        <v>Proceed</v>
      </c>
      <c r="O13" s="12"/>
      <c r="P13" s="1"/>
      <c r="Q13" s="1"/>
      <c r="R13" s="1" t="n">
        <v>1</v>
      </c>
      <c r="S13" s="167" t="n">
        <v>0.0599</v>
      </c>
      <c r="T13" s="167" t="n">
        <v>0.0599</v>
      </c>
      <c r="U13" s="168" t="n">
        <f aca="false">((F123*F127*F125)+F123)/(F125*12)</f>
        <v>529.642857142857</v>
      </c>
      <c r="V13" s="168" t="n">
        <f aca="false">ROUNDDOWN((12*R13*$I$84)/((T13*R13)+1),-2)</f>
        <v>8800</v>
      </c>
      <c r="W13" s="168"/>
      <c r="X13" s="1"/>
      <c r="Y13" s="167" t="n">
        <v>0.05</v>
      </c>
      <c r="Z13" s="31"/>
      <c r="AA13" s="1" t="n">
        <v>2</v>
      </c>
      <c r="AB13" s="1" t="s">
        <v>109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7" t="n">
        <v>0.0599</v>
      </c>
      <c r="T14" s="167" t="n">
        <v>0.0599</v>
      </c>
      <c r="U14" s="168" t="n">
        <f aca="false">((F123*F127*F125)+F123)/(F125*12)</f>
        <v>529.642857142857</v>
      </c>
      <c r="V14" s="168" t="n">
        <f aca="false">ROUNDDOWN((12*R14*$I$84)/((T14*R14)+1),-2)</f>
        <v>16800</v>
      </c>
      <c r="W14" s="168"/>
      <c r="X14" s="1"/>
      <c r="Y14" s="167" t="n">
        <v>0.05</v>
      </c>
      <c r="Z14" s="31"/>
      <c r="AA14" s="1" t="n">
        <v>3</v>
      </c>
      <c r="AB14" s="1" t="s">
        <v>110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80" t="n">
        <f aca="false">'Calculation Sheet'!G17</f>
        <v>1</v>
      </c>
      <c r="H15" s="24"/>
      <c r="I15" s="181" t="str">
        <f aca="false">VLOOKUP(G15,AA9:AB10,2,FALSE())</f>
        <v>Customer is a Permanent Staff </v>
      </c>
      <c r="J15" s="7"/>
      <c r="K15" s="7"/>
      <c r="L15" s="7"/>
      <c r="M15" s="7"/>
      <c r="N15" s="7"/>
      <c r="O15" s="12"/>
      <c r="P15" s="1"/>
      <c r="Q15" s="1"/>
      <c r="R15" s="1"/>
      <c r="S15" s="167"/>
      <c r="T15" s="167"/>
      <c r="U15" s="168"/>
      <c r="V15" s="168"/>
      <c r="W15" s="168"/>
      <c r="X15" s="1"/>
      <c r="Y15" s="167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5"/>
      <c r="H16" s="24"/>
      <c r="I16" s="36"/>
      <c r="J16" s="7"/>
      <c r="K16" s="7"/>
      <c r="L16" s="7"/>
      <c r="M16" s="7"/>
      <c r="N16" s="7"/>
      <c r="O16" s="12"/>
      <c r="P16" s="1"/>
      <c r="Q16" s="1"/>
      <c r="R16" s="1"/>
      <c r="S16" s="167"/>
      <c r="T16" s="167"/>
      <c r="U16" s="168"/>
      <c r="V16" s="168"/>
      <c r="W16" s="168"/>
      <c r="X16" s="1"/>
      <c r="Y16" s="167"/>
      <c r="Z16" s="1"/>
      <c r="AA16" s="1" t="n">
        <v>1</v>
      </c>
      <c r="AB16" s="1" t="s">
        <v>111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82" t="n">
        <f aca="false">'Calculation Sheet'!M5</f>
        <v>0.069</v>
      </c>
      <c r="H17" s="24"/>
      <c r="I17" s="183" t="s">
        <v>112</v>
      </c>
      <c r="J17" s="184" t="n">
        <f aca="false">G17</f>
        <v>0.069</v>
      </c>
      <c r="K17" s="7"/>
      <c r="L17" s="7"/>
      <c r="M17" s="7"/>
      <c r="N17" s="7"/>
      <c r="O17" s="12"/>
      <c r="P17" s="1"/>
      <c r="Q17" s="1"/>
      <c r="R17" s="1"/>
      <c r="S17" s="167"/>
      <c r="T17" s="167"/>
      <c r="U17" s="168"/>
      <c r="V17" s="168"/>
      <c r="W17" s="168"/>
      <c r="X17" s="1"/>
      <c r="Y17" s="167"/>
      <c r="Z17" s="1"/>
      <c r="AA17" s="1" t="n">
        <v>2</v>
      </c>
      <c r="AB17" s="1" t="s">
        <v>113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30"/>
      <c r="E18" s="7"/>
      <c r="F18" s="7"/>
      <c r="G18" s="185"/>
      <c r="H18" s="24"/>
      <c r="I18" s="8"/>
      <c r="J18" s="7"/>
      <c r="K18" s="7"/>
      <c r="L18" s="7"/>
      <c r="M18" s="7"/>
      <c r="N18" s="7"/>
      <c r="O18" s="12"/>
      <c r="P18" s="1"/>
      <c r="Q18" s="1"/>
      <c r="R18" s="1"/>
      <c r="S18" s="167"/>
      <c r="T18" s="167"/>
      <c r="U18" s="168"/>
      <c r="V18" s="168"/>
      <c r="W18" s="168"/>
      <c r="X18" s="1"/>
      <c r="Y18" s="167"/>
      <c r="Z18" s="1"/>
      <c r="AA18" s="1" t="n">
        <v>3</v>
      </c>
      <c r="AB18" s="1" t="s">
        <v>114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180" t="n">
        <f aca="false">'Calculation Sheet'!G19</f>
        <v>1</v>
      </c>
      <c r="H19" s="24"/>
      <c r="I19" s="181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7"/>
      <c r="T19" s="167"/>
      <c r="U19" s="168"/>
      <c r="V19" s="168"/>
      <c r="W19" s="168"/>
      <c r="X19" s="1"/>
      <c r="Y19" s="167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2"/>
      <c r="P20" s="1"/>
      <c r="Q20" s="1"/>
      <c r="R20" s="1" t="n">
        <v>4</v>
      </c>
      <c r="S20" s="167" t="n">
        <v>0.0599</v>
      </c>
      <c r="T20" s="167" t="n">
        <v>0.0599</v>
      </c>
      <c r="U20" s="168" t="n">
        <f aca="false">((F123*F127*F125)+F123)/(F125*12)</f>
        <v>529.642857142857</v>
      </c>
      <c r="V20" s="168" t="n">
        <f aca="false">ROUNDDOWN((12*R20*$I$84)/((T20*R20)+1),-2)</f>
        <v>30300</v>
      </c>
      <c r="W20" s="168"/>
      <c r="X20" s="1"/>
      <c r="Y20" s="167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7" t="n">
        <v>0.0599</v>
      </c>
      <c r="T21" s="167" t="n">
        <v>0.0599</v>
      </c>
      <c r="U21" s="168" t="n">
        <f aca="false">((F123*F127*F125)+F123)/(F125*12)</f>
        <v>529.642857142857</v>
      </c>
      <c r="V21" s="168" t="n">
        <f aca="false">ROUNDDOWN((12*R21*$I$84)/((T21*R21)+1),-2)</f>
        <v>36200</v>
      </c>
      <c r="W21" s="168"/>
      <c r="X21" s="1"/>
      <c r="Y21" s="167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7" t="n">
        <v>0.0599</v>
      </c>
      <c r="T22" s="167" t="n">
        <v>0.0599</v>
      </c>
      <c r="U22" s="168" t="n">
        <f aca="false">((F123*F127*F125)+F123)/(F125*12)</f>
        <v>529.642857142857</v>
      </c>
      <c r="V22" s="168" t="n">
        <f aca="false">ROUNDDOWN((12*R22*$I$84)/((T22*R22)+1),-2)</f>
        <v>41500</v>
      </c>
      <c r="W22" s="168"/>
      <c r="X22" s="1"/>
      <c r="Y22" s="167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5" t="n">
        <f aca="false">'Calculation Sheet'!I29</f>
        <v>4000</v>
      </c>
      <c r="J23" s="7"/>
      <c r="K23" s="1"/>
      <c r="L23" s="42"/>
      <c r="M23" s="7"/>
      <c r="N23" s="1"/>
      <c r="O23" s="12"/>
      <c r="P23" s="1"/>
      <c r="Q23" s="1"/>
      <c r="R23" s="1" t="n">
        <v>7</v>
      </c>
      <c r="S23" s="167" t="n">
        <v>0.0599</v>
      </c>
      <c r="T23" s="167" t="n">
        <v>0.0599</v>
      </c>
      <c r="U23" s="168" t="n">
        <f aca="false">((F123*F127*F125)+F123)/(F125*12)</f>
        <v>529.642857142857</v>
      </c>
      <c r="V23" s="168" t="n">
        <f aca="false">ROUNDDOWN((12*R23*$I$84)/((T23*R23)+1),-2)</f>
        <v>46400</v>
      </c>
      <c r="W23" s="168"/>
      <c r="X23" s="1"/>
      <c r="Y23" s="167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7" t="n">
        <v>0.0599</v>
      </c>
      <c r="T24" s="167" t="n">
        <v>0.0599</v>
      </c>
      <c r="U24" s="168" t="n">
        <f aca="false">((F123*F127*F125)+F123)/(F125*12)</f>
        <v>529.642857142857</v>
      </c>
      <c r="V24" s="168" t="n">
        <f aca="false">ROUNDDOWN((12*R24*$I$84)/((T24*R24)+1),-2)</f>
        <v>50900</v>
      </c>
      <c r="W24" s="168"/>
      <c r="X24" s="1"/>
      <c r="Y24" s="167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3" t="str">
        <f aca="false">'Calculation Sheet'!I31</f>
        <v>60%</v>
      </c>
      <c r="J25" s="7"/>
      <c r="K25" s="44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7" t="n">
        <v>0.0599</v>
      </c>
      <c r="T25" s="167" t="n">
        <v>0.0599</v>
      </c>
      <c r="U25" s="168" t="n">
        <f aca="false">((F123*F127*F125)+F123)/(F125*12)</f>
        <v>529.642857142857</v>
      </c>
      <c r="V25" s="168" t="n">
        <f aca="false">ROUNDDOWN((12*R25*$I$84)/((T25*R25)+1),-2)</f>
        <v>55000</v>
      </c>
      <c r="W25" s="168"/>
      <c r="X25" s="1"/>
      <c r="Y25" s="167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7" t="n">
        <v>0.0599</v>
      </c>
      <c r="T26" s="167" t="n">
        <v>0.0599</v>
      </c>
      <c r="U26" s="168" t="n">
        <f aca="false">((F123*F127*F125)+F123)/(F125*12)</f>
        <v>529.642857142857</v>
      </c>
      <c r="V26" s="168" t="n">
        <f aca="false">ROUNDDOWN((12*R26*$I$84)/((T26*R26)+1),-2)</f>
        <v>58800</v>
      </c>
      <c r="W26" s="168"/>
      <c r="X26" s="1"/>
      <c r="Y26" s="167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5" t="n">
        <f aca="false">'Calculation Sheet'!I33</f>
        <v>2400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7" t="n">
        <v>0.0599</v>
      </c>
      <c r="T27" s="167" t="n">
        <v>0.0599</v>
      </c>
      <c r="U27" s="168" t="n">
        <f aca="false">((F123*F127*F125)+F123)/(F125*12)</f>
        <v>529.642857142857</v>
      </c>
      <c r="V27" s="168" t="n">
        <f aca="false">ROUNDDOWN((12*R27*$I$84)/((T27*R27)+1),-2)</f>
        <v>62400</v>
      </c>
      <c r="W27" s="168"/>
      <c r="X27" s="1"/>
      <c r="Y27" s="167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7" t="n">
        <v>0.0599</v>
      </c>
      <c r="T28" s="167" t="n">
        <v>0.0599</v>
      </c>
      <c r="U28" s="168" t="n">
        <f aca="false">((F123*F127*F125)+F123)/(F125*12)</f>
        <v>529.642857142857</v>
      </c>
      <c r="V28" s="168" t="n">
        <f aca="false">ROUNDDOWN((12*R28*$I$84)/((T28*R28)+1),-2)</f>
        <v>65700</v>
      </c>
      <c r="W28" s="168"/>
      <c r="X28" s="1"/>
      <c r="Y28" s="167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6" t="s">
        <v>30</v>
      </c>
      <c r="E29" s="7"/>
      <c r="F29" s="7"/>
      <c r="G29" s="7"/>
      <c r="H29" s="7"/>
      <c r="I29" s="45" t="n">
        <f aca="false">'Calculation Sheet'!I35</f>
        <v>1600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7" t="n">
        <v>0.0599</v>
      </c>
      <c r="T29" s="167" t="n">
        <v>0.0599</v>
      </c>
      <c r="U29" s="186" t="n">
        <f aca="false">((F123*F127*F125)+F123)/(F125*12)</f>
        <v>529.642857142857</v>
      </c>
      <c r="V29" s="168" t="n">
        <f aca="false">ROUNDDOWN((12*R29*$I$84)/((T29*R29)+1),-2)</f>
        <v>68700</v>
      </c>
      <c r="W29" s="48"/>
      <c r="X29" s="1" t="n">
        <f aca="false">(((I48*T29*R29)+I48)/(R29*12))</f>
        <v>342.057692307692</v>
      </c>
      <c r="Y29" s="167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6"/>
      <c r="E30" s="7"/>
      <c r="F30" s="7"/>
      <c r="G30" s="7"/>
      <c r="H30" s="7"/>
      <c r="I30" s="47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7" t="n">
        <v>0.0599</v>
      </c>
      <c r="T30" s="167" t="n">
        <v>0.0599</v>
      </c>
      <c r="U30" s="186" t="n">
        <f aca="false">((F123*F127*F125)+F123)/(F125*12)</f>
        <v>529.642857142857</v>
      </c>
      <c r="V30" s="168" t="n">
        <f aca="false">ROUNDDOWN((12*R30*$I$84)/((T30*R30)+1),-2)</f>
        <v>71600</v>
      </c>
      <c r="W30" s="48"/>
      <c r="X30" s="1" t="n">
        <f aca="false">(((I48*T30*R30)+I48)/(R30*12))</f>
        <v>328.321428571429</v>
      </c>
      <c r="Y30" s="167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6" t="s">
        <v>31</v>
      </c>
      <c r="E31" s="7"/>
      <c r="F31" s="7"/>
      <c r="G31" s="7"/>
      <c r="H31" s="7"/>
      <c r="I31" s="45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7" t="n">
        <v>0.0599</v>
      </c>
      <c r="T31" s="167" t="n">
        <v>0.0599</v>
      </c>
      <c r="U31" s="186" t="n">
        <f aca="false">((F123*F127*F125)+F123)/(F125*12)</f>
        <v>529.642857142857</v>
      </c>
      <c r="V31" s="168" t="n">
        <f aca="false">ROUNDDOWN((12*R31*$I$84)/((T31*R31)+1),-2)</f>
        <v>74300</v>
      </c>
      <c r="W31" s="48"/>
      <c r="X31" s="1" t="n">
        <f aca="false">(((I48*T31*R31)+I48)/(R31*12))</f>
        <v>316.416666666667</v>
      </c>
      <c r="Y31" s="167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6"/>
      <c r="E32" s="7"/>
      <c r="F32" s="7"/>
      <c r="G32" s="7"/>
      <c r="H32" s="7"/>
      <c r="I32" s="47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7" t="n">
        <v>0.0599</v>
      </c>
      <c r="T32" s="167" t="n">
        <v>0.0599</v>
      </c>
      <c r="U32" s="72" t="n">
        <f aca="false">((F123*F127*F125)+F123)/(F125*12)</f>
        <v>529.642857142857</v>
      </c>
      <c r="V32" s="168" t="n">
        <f aca="false">ROUNDDOWN((12*R32*$I$84)/((T32*R32)+1),-2)</f>
        <v>76800</v>
      </c>
      <c r="W32" s="1"/>
      <c r="X32" s="1"/>
      <c r="Y32" s="167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6" t="s">
        <v>32</v>
      </c>
      <c r="E33" s="7"/>
      <c r="F33" s="7"/>
      <c r="G33" s="7"/>
      <c r="H33" s="7"/>
      <c r="I33" s="45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7" t="n">
        <v>0.0599</v>
      </c>
      <c r="T33" s="167" t="n">
        <v>0.0599</v>
      </c>
      <c r="U33" s="72" t="n">
        <f aca="false">((F123*F127*F125)+F123)/(F125*12)</f>
        <v>529.642857142857</v>
      </c>
      <c r="V33" s="168" t="n">
        <f aca="false">ROUNDDOWN((12*R33*$I$84)/((T33*R33)+1),-2)</f>
        <v>79200</v>
      </c>
      <c r="W33" s="1"/>
      <c r="X33" s="1"/>
      <c r="Y33" s="167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7" t="n">
        <v>0.0599</v>
      </c>
      <c r="T34" s="167" t="n">
        <v>0.0599</v>
      </c>
      <c r="U34" s="72" t="n">
        <f aca="false">((F123*F127*F125)+F123)/(F125*12)</f>
        <v>529.642857142857</v>
      </c>
      <c r="V34" s="168" t="n">
        <f aca="false">ROUNDDOWN((12*R34*$I$84)/((T34*R34)+1),-2)</f>
        <v>81500</v>
      </c>
      <c r="W34" s="1"/>
      <c r="X34" s="1"/>
      <c r="Y34" s="167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5" t="n">
        <f aca="false">'Calculation Sheet'!I41</f>
        <v>1600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7" t="n">
        <v>0.0599</v>
      </c>
      <c r="T35" s="167" t="n">
        <v>0.0599</v>
      </c>
      <c r="U35" s="72" t="n">
        <f aca="false">((F123*F127*F125)+F123)/(F125*12)</f>
        <v>529.642857142857</v>
      </c>
      <c r="V35" s="168" t="n">
        <f aca="false">ROUNDDOWN((12*R35*$I$84)/((T35*R35)+1),-2)</f>
        <v>83600</v>
      </c>
      <c r="W35" s="1"/>
      <c r="X35" s="1"/>
      <c r="Y35" s="167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7" t="n">
        <v>0.0599</v>
      </c>
      <c r="T36" s="167" t="n">
        <v>0.0599</v>
      </c>
      <c r="U36" s="72" t="n">
        <f aca="false">((F123*F127*F125)+F123)/(F125*12)</f>
        <v>529.642857142857</v>
      </c>
      <c r="V36" s="168" t="n">
        <f aca="false">ROUNDDOWN((12*R36*$I$84)/((T36*R36)+1),-2)</f>
        <v>85600</v>
      </c>
      <c r="W36" s="1"/>
      <c r="X36" s="1"/>
      <c r="Y36" s="167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5" t="n">
        <f aca="false">'Calculation Sheet'!I43</f>
        <v>800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2"/>
      <c r="P39" s="1"/>
      <c r="Q39" s="1"/>
      <c r="R39" s="1" t="s">
        <v>15</v>
      </c>
      <c r="S39" s="1" t="s">
        <v>115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2" t="n">
        <v>5000</v>
      </c>
      <c r="T40" s="1"/>
      <c r="U40" s="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2" t="n">
        <v>5000</v>
      </c>
      <c r="T41" s="1"/>
      <c r="U41" s="5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87" t="n">
        <f aca="false">'Calculation Sheet'!I47</f>
        <v>7</v>
      </c>
      <c r="J42" s="30" t="str">
        <f aca="false">IF(57-M13&gt;=I42,"Proceed","Customer Not Entitled to this tenure")</f>
        <v>Proceed</v>
      </c>
      <c r="K42" s="7"/>
      <c r="L42" s="7"/>
      <c r="M42" s="7"/>
      <c r="N42" s="7"/>
      <c r="O42" s="12"/>
      <c r="P42" s="1"/>
      <c r="Q42" s="1"/>
      <c r="R42" s="1" t="n">
        <v>20</v>
      </c>
      <c r="S42" s="72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2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5" t="n">
        <f aca="false">'Calculation Sheet'!I49</f>
        <v>44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2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2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6</v>
      </c>
      <c r="E46" s="7"/>
      <c r="F46" s="7"/>
      <c r="G46" s="7"/>
      <c r="H46" s="7"/>
      <c r="I46" s="188"/>
      <c r="J46" s="30" t="s">
        <v>117</v>
      </c>
      <c r="K46" s="7"/>
      <c r="L46" s="7"/>
      <c r="M46" s="7"/>
      <c r="N46" s="7"/>
      <c r="O46" s="12"/>
      <c r="P46" s="1"/>
      <c r="Q46" s="1"/>
      <c r="R46" s="1" t="n">
        <v>24</v>
      </c>
      <c r="S46" s="72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2"/>
      <c r="J47" s="30"/>
      <c r="K47" s="7"/>
      <c r="L47" s="7"/>
      <c r="M47" s="7"/>
      <c r="N47" s="7"/>
      <c r="O47" s="12"/>
      <c r="P47" s="1"/>
      <c r="Q47" s="1"/>
      <c r="R47" s="1" t="n">
        <v>25</v>
      </c>
      <c r="S47" s="72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89" t="n">
        <f aca="false">'Calculation Sheet'!I51</f>
        <v>30000</v>
      </c>
      <c r="J48" s="30" t="str">
        <f aca="false">'Calculation Sheet'!J51</f>
        <v>Proceed</v>
      </c>
      <c r="K48" s="7"/>
      <c r="L48" s="7"/>
      <c r="M48" s="7"/>
      <c r="N48" s="7"/>
      <c r="O48" s="12"/>
      <c r="P48" s="1"/>
      <c r="Q48" s="1"/>
      <c r="R48" s="1" t="n">
        <v>26</v>
      </c>
      <c r="S48" s="72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7"/>
      <c r="J49" s="30"/>
      <c r="K49" s="7"/>
      <c r="L49" s="7"/>
      <c r="M49" s="7"/>
      <c r="N49" s="7"/>
      <c r="O49" s="12"/>
      <c r="P49" s="1"/>
      <c r="Q49" s="1"/>
      <c r="R49" s="1" t="n">
        <v>27</v>
      </c>
      <c r="S49" s="72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88"/>
      <c r="J50" s="30"/>
      <c r="K50" s="7"/>
      <c r="L50" s="7"/>
      <c r="M50" s="7"/>
      <c r="N50" s="7"/>
      <c r="O50" s="12"/>
      <c r="P50" s="1"/>
      <c r="Q50" s="1"/>
      <c r="R50" s="1" t="n">
        <v>28</v>
      </c>
      <c r="S50" s="72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2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20" t="n">
        <f aca="false">VLOOKUP(I42,R11:U36,3,FALSE())</f>
        <v>0.059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2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3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2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true" customHeight="true" outlineLevel="0" collapsed="false">
      <c r="A54" s="59"/>
      <c r="B54" s="64"/>
      <c r="C54" s="39"/>
      <c r="D54" s="59"/>
      <c r="E54" s="39"/>
      <c r="F54" s="39"/>
      <c r="G54" s="39"/>
      <c r="H54" s="39"/>
      <c r="I54" s="59"/>
      <c r="J54" s="59"/>
      <c r="K54" s="39"/>
      <c r="L54" s="39"/>
      <c r="M54" s="39"/>
      <c r="N54" s="39"/>
      <c r="O54" s="66"/>
      <c r="P54" s="59"/>
      <c r="Q54" s="59"/>
      <c r="R54" s="1" t="n">
        <v>32</v>
      </c>
      <c r="S54" s="72" t="n">
        <v>5000</v>
      </c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true" customHeight="true" outlineLevel="0" collapsed="false">
      <c r="A55" s="59"/>
      <c r="B55" s="6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R55" s="1" t="n">
        <v>33</v>
      </c>
      <c r="S55" s="72" t="n">
        <v>5000</v>
      </c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14.25" hidden="false" customHeight="tru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59"/>
      <c r="Q56" s="59"/>
      <c r="R56" s="1" t="n">
        <v>34</v>
      </c>
      <c r="S56" s="72" t="n">
        <v>5000</v>
      </c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65" t="s">
        <v>4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66"/>
      <c r="P57" s="59"/>
      <c r="Q57" s="59"/>
      <c r="R57" s="1" t="n">
        <v>35</v>
      </c>
      <c r="S57" s="72" t="n">
        <v>5000</v>
      </c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66"/>
      <c r="P58" s="59"/>
      <c r="Q58" s="59"/>
      <c r="R58" s="1" t="n">
        <v>36</v>
      </c>
      <c r="S58" s="72" t="n">
        <v>3000</v>
      </c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14.25" hidden="false" customHeight="true" outlineLevel="0" collapsed="false">
      <c r="A59" s="59"/>
      <c r="B59" s="64"/>
      <c r="C59" s="39"/>
      <c r="D59" s="39" t="s">
        <v>42</v>
      </c>
      <c r="E59" s="39"/>
      <c r="F59" s="39"/>
      <c r="G59" s="39"/>
      <c r="H59" s="39"/>
      <c r="I59" s="39" t="s">
        <v>43</v>
      </c>
      <c r="J59" s="59"/>
      <c r="K59" s="59" t="s">
        <v>44</v>
      </c>
      <c r="L59" s="39"/>
      <c r="M59" s="39"/>
      <c r="N59" s="38"/>
      <c r="O59" s="66"/>
      <c r="P59" s="59"/>
      <c r="Q59" s="59"/>
      <c r="R59" s="1" t="n">
        <v>37</v>
      </c>
      <c r="S59" s="72" t="n">
        <v>3000</v>
      </c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true" customHeight="true" outlineLevel="0" collapsed="false">
      <c r="A60" s="59"/>
      <c r="B60" s="64"/>
      <c r="C60" s="39"/>
      <c r="D60" s="67"/>
      <c r="E60" s="39"/>
      <c r="F60" s="39"/>
      <c r="G60" s="39"/>
      <c r="H60" s="39"/>
      <c r="I60" s="68"/>
      <c r="J60" s="59"/>
      <c r="K60" s="67"/>
      <c r="L60" s="39"/>
      <c r="M60" s="39"/>
      <c r="N60" s="38"/>
      <c r="O60" s="66"/>
      <c r="P60" s="59"/>
      <c r="Q60" s="59"/>
      <c r="R60" s="1" t="n">
        <v>38</v>
      </c>
      <c r="S60" s="72" t="n">
        <v>3000</v>
      </c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4.5" hidden="false" customHeight="true" outlineLevel="0" collapsed="false">
      <c r="A61" s="59"/>
      <c r="B61" s="6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66"/>
      <c r="P61" s="59"/>
      <c r="Q61" s="59"/>
      <c r="R61" s="1" t="n">
        <v>39</v>
      </c>
      <c r="S61" s="72" t="n">
        <v>3000</v>
      </c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2.75" hidden="false" customHeight="true" outlineLevel="0" collapsed="false">
      <c r="A62" s="59"/>
      <c r="B62" s="64"/>
      <c r="C62" s="39" t="n">
        <v>1</v>
      </c>
      <c r="D62" s="190" t="n">
        <f aca="false">'Calculation Sheet'!D60</f>
        <v>0</v>
      </c>
      <c r="E62" s="59"/>
      <c r="F62" s="39"/>
      <c r="G62" s="39"/>
      <c r="H62" s="39"/>
      <c r="I62" s="191" t="n">
        <f aca="false">'Calculation Sheet'!I60</f>
        <v>0</v>
      </c>
      <c r="J62" s="59"/>
      <c r="K62" s="177" t="n">
        <f aca="false">'Calculation Sheet'!K60:N60</f>
        <v>0</v>
      </c>
      <c r="L62" s="177"/>
      <c r="M62" s="177"/>
      <c r="N62" s="177"/>
      <c r="O62" s="66"/>
      <c r="P62" s="59"/>
      <c r="Q62" s="59"/>
      <c r="R62" s="1" t="n">
        <v>40</v>
      </c>
      <c r="S62" s="72" t="n">
        <v>3000</v>
      </c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4.5" hidden="false" customHeight="true" outlineLevel="0" collapsed="false">
      <c r="A63" s="59"/>
      <c r="B63" s="64"/>
      <c r="C63" s="39"/>
      <c r="D63" s="71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 t="n">
        <v>41</v>
      </c>
      <c r="S63" s="72" t="n">
        <v>0</v>
      </c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2.75" hidden="false" customHeight="true" outlineLevel="0" collapsed="false">
      <c r="A64" s="59"/>
      <c r="B64" s="64"/>
      <c r="C64" s="39" t="n">
        <v>2</v>
      </c>
      <c r="D64" s="190" t="n">
        <f aca="false">'Calculation Sheet'!D62</f>
        <v>0</v>
      </c>
      <c r="E64" s="67"/>
      <c r="F64" s="39"/>
      <c r="G64" s="39"/>
      <c r="H64" s="39"/>
      <c r="I64" s="190" t="n">
        <f aca="false">'Calculation Sheet'!I62</f>
        <v>0</v>
      </c>
      <c r="J64" s="67"/>
      <c r="K64" s="177" t="n">
        <f aca="false">'Calculation Sheet'!K62:N62</f>
        <v>0</v>
      </c>
      <c r="L64" s="177"/>
      <c r="M64" s="177"/>
      <c r="N64" s="177"/>
      <c r="O64" s="66"/>
      <c r="P64" s="59"/>
      <c r="Q64" s="59"/>
      <c r="R64" s="1" t="n">
        <v>42</v>
      </c>
      <c r="S64" s="72" t="n">
        <v>0</v>
      </c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4.5" hidden="false" customHeight="true" outlineLevel="0" collapsed="false">
      <c r="A65" s="59"/>
      <c r="B65" s="64"/>
      <c r="C65" s="39"/>
      <c r="D65" s="38"/>
      <c r="E65" s="39"/>
      <c r="F65" s="39"/>
      <c r="G65" s="39"/>
      <c r="H65" s="39"/>
      <c r="I65" s="59"/>
      <c r="J65" s="67"/>
      <c r="K65" s="39"/>
      <c r="L65" s="39"/>
      <c r="M65" s="39"/>
      <c r="N65" s="39"/>
      <c r="O65" s="66"/>
      <c r="P65" s="59"/>
      <c r="Q65" s="59"/>
      <c r="R65" s="1" t="n">
        <v>43</v>
      </c>
      <c r="S65" s="72" t="n">
        <v>0</v>
      </c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2.75" hidden="false" customHeight="true" outlineLevel="0" collapsed="false">
      <c r="A66" s="59"/>
      <c r="B66" s="64"/>
      <c r="C66" s="39" t="n">
        <v>3</v>
      </c>
      <c r="D66" s="190" t="n">
        <f aca="false">'Calculation Sheet'!D64</f>
        <v>0</v>
      </c>
      <c r="E66" s="67"/>
      <c r="F66" s="39"/>
      <c r="G66" s="39"/>
      <c r="H66" s="39"/>
      <c r="I66" s="190" t="n">
        <f aca="false">'Calculation Sheet'!I64</f>
        <v>0</v>
      </c>
      <c r="J66" s="67"/>
      <c r="K66" s="177" t="n">
        <f aca="false">'Calculation Sheet'!K64:N64</f>
        <v>0</v>
      </c>
      <c r="L66" s="177"/>
      <c r="M66" s="177"/>
      <c r="N66" s="177"/>
      <c r="O66" s="66"/>
      <c r="P66" s="59"/>
      <c r="Q66" s="59"/>
      <c r="R66" s="1" t="n">
        <v>44</v>
      </c>
      <c r="S66" s="72" t="n">
        <v>0</v>
      </c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4.5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 t="n">
        <v>45</v>
      </c>
      <c r="S67" s="72" t="n">
        <v>0</v>
      </c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2.75" hidden="false" customHeight="true" outlineLevel="0" collapsed="false">
      <c r="A68" s="59"/>
      <c r="B68" s="64"/>
      <c r="C68" s="39" t="n">
        <v>4</v>
      </c>
      <c r="D68" s="190" t="n">
        <f aca="false">'Calculation Sheet'!D66</f>
        <v>0</v>
      </c>
      <c r="E68" s="67"/>
      <c r="F68" s="39"/>
      <c r="G68" s="39"/>
      <c r="H68" s="39"/>
      <c r="I68" s="190" t="n">
        <f aca="false">'Calculation Sheet'!I66</f>
        <v>0</v>
      </c>
      <c r="J68" s="67"/>
      <c r="K68" s="177" t="n">
        <f aca="false">'Calculation Sheet'!K66:N66</f>
        <v>0</v>
      </c>
      <c r="L68" s="177"/>
      <c r="M68" s="177"/>
      <c r="N68" s="177"/>
      <c r="O68" s="66"/>
      <c r="P68" s="59"/>
      <c r="Q68" s="59"/>
      <c r="R68" s="1" t="n">
        <v>46</v>
      </c>
      <c r="S68" s="72" t="n">
        <v>0</v>
      </c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4.5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 t="n">
        <v>47</v>
      </c>
      <c r="S69" s="72" t="n">
        <v>0</v>
      </c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2.75" hidden="false" customHeight="true" outlineLevel="0" collapsed="false">
      <c r="A70" s="59"/>
      <c r="B70" s="64"/>
      <c r="C70" s="39" t="n">
        <v>5</v>
      </c>
      <c r="D70" s="190" t="n">
        <f aca="false">'Calculation Sheet'!D68</f>
        <v>0</v>
      </c>
      <c r="E70" s="39"/>
      <c r="F70" s="39"/>
      <c r="G70" s="39"/>
      <c r="H70" s="39"/>
      <c r="I70" s="190" t="n">
        <f aca="false">'Calculation Sheet'!I68</f>
        <v>0</v>
      </c>
      <c r="J70" s="39"/>
      <c r="K70" s="177" t="n">
        <f aca="false">'Calculation Sheet'!K68:N68</f>
        <v>0</v>
      </c>
      <c r="L70" s="177"/>
      <c r="M70" s="177"/>
      <c r="N70" s="177"/>
      <c r="O70" s="66"/>
      <c r="P70" s="59"/>
      <c r="Q70" s="59"/>
      <c r="R70" s="1" t="n">
        <v>48</v>
      </c>
      <c r="S70" s="72" t="n">
        <v>0</v>
      </c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4.5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 t="n">
        <v>49</v>
      </c>
      <c r="S71" s="72" t="n">
        <v>0</v>
      </c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2.75" hidden="false" customHeight="true" outlineLevel="0" collapsed="false">
      <c r="A72" s="59"/>
      <c r="B72" s="64"/>
      <c r="C72" s="39" t="n">
        <v>6</v>
      </c>
      <c r="D72" s="190" t="n">
        <f aca="false">'Calculation Sheet'!D70</f>
        <v>0</v>
      </c>
      <c r="E72" s="39"/>
      <c r="F72" s="39"/>
      <c r="G72" s="39"/>
      <c r="H72" s="39"/>
      <c r="I72" s="190" t="n">
        <f aca="false">'Calculation Sheet'!I70</f>
        <v>0</v>
      </c>
      <c r="J72" s="39"/>
      <c r="K72" s="177" t="n">
        <f aca="false">'Calculation Sheet'!K70:N70</f>
        <v>0</v>
      </c>
      <c r="L72" s="177"/>
      <c r="M72" s="177"/>
      <c r="N72" s="177"/>
      <c r="O72" s="66"/>
      <c r="P72" s="59"/>
      <c r="Q72" s="59"/>
      <c r="R72" s="1" t="n">
        <v>50</v>
      </c>
      <c r="S72" s="72" t="n">
        <v>0</v>
      </c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4.5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 t="n">
        <v>51</v>
      </c>
      <c r="S73" s="72" t="n">
        <v>0</v>
      </c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2.75" hidden="false" customHeight="true" outlineLevel="0" collapsed="false">
      <c r="A74" s="59"/>
      <c r="B74" s="64"/>
      <c r="C74" s="39" t="n">
        <v>7</v>
      </c>
      <c r="D74" s="190" t="n">
        <f aca="false">'Calculation Sheet'!D72</f>
        <v>0</v>
      </c>
      <c r="E74" s="39"/>
      <c r="F74" s="39"/>
      <c r="G74" s="39"/>
      <c r="H74" s="39"/>
      <c r="I74" s="190" t="n">
        <f aca="false">'Calculation Sheet'!I72</f>
        <v>0</v>
      </c>
      <c r="J74" s="39"/>
      <c r="K74" s="177" t="n">
        <f aca="false">'Calculation Sheet'!K72:N72</f>
        <v>0</v>
      </c>
      <c r="L74" s="177"/>
      <c r="M74" s="177"/>
      <c r="N74" s="177"/>
      <c r="O74" s="66"/>
      <c r="P74" s="59"/>
      <c r="Q74" s="59"/>
      <c r="R74" s="1" t="n">
        <v>52</v>
      </c>
      <c r="S74" s="72" t="n">
        <v>0</v>
      </c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4.5" hidden="false" customHeight="true" outlineLevel="0" collapsed="false">
      <c r="A75" s="59"/>
      <c r="B75" s="64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 t="n">
        <v>53</v>
      </c>
      <c r="S75" s="72" t="n">
        <v>0</v>
      </c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2.75" hidden="false" customHeight="true" outlineLevel="0" collapsed="false">
      <c r="A76" s="59"/>
      <c r="B76" s="64"/>
      <c r="C76" s="39" t="n">
        <v>8</v>
      </c>
      <c r="D76" s="190" t="n">
        <f aca="false">'Calculation Sheet'!D74</f>
        <v>0</v>
      </c>
      <c r="E76" s="39"/>
      <c r="F76" s="39"/>
      <c r="G76" s="39"/>
      <c r="H76" s="39"/>
      <c r="I76" s="190" t="n">
        <f aca="false">'Calculation Sheet'!I74</f>
        <v>0</v>
      </c>
      <c r="J76" s="39"/>
      <c r="K76" s="177" t="n">
        <f aca="false">'Calculation Sheet'!K74:N74</f>
        <v>0</v>
      </c>
      <c r="L76" s="177"/>
      <c r="M76" s="177"/>
      <c r="N76" s="177"/>
      <c r="O76" s="66"/>
      <c r="P76" s="59"/>
      <c r="Q76" s="59"/>
      <c r="R76" s="1" t="n">
        <v>54</v>
      </c>
      <c r="S76" s="72" t="n">
        <v>0</v>
      </c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4.5" hidden="false" customHeight="true" outlineLevel="0" collapsed="false">
      <c r="A77" s="59"/>
      <c r="B77" s="64"/>
      <c r="C77" s="39"/>
      <c r="D77" s="7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 t="n">
        <v>55</v>
      </c>
      <c r="S77" s="72" t="n">
        <v>0</v>
      </c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2.75" hidden="false" customHeight="true" outlineLevel="0" collapsed="false">
      <c r="A78" s="59"/>
      <c r="B78" s="64"/>
      <c r="C78" s="39" t="n">
        <v>9</v>
      </c>
      <c r="D78" s="190" t="n">
        <f aca="false">'Calculation Sheet'!D76</f>
        <v>0</v>
      </c>
      <c r="E78" s="39"/>
      <c r="F78" s="39"/>
      <c r="G78" s="39"/>
      <c r="H78" s="39"/>
      <c r="I78" s="190" t="n">
        <f aca="false">'Calculation Sheet'!I76</f>
        <v>0</v>
      </c>
      <c r="J78" s="39"/>
      <c r="K78" s="177" t="n">
        <f aca="false">'Calculation Sheet'!K76:N76</f>
        <v>0</v>
      </c>
      <c r="L78" s="177"/>
      <c r="M78" s="177"/>
      <c r="N78" s="177"/>
      <c r="O78" s="66"/>
      <c r="P78" s="59"/>
      <c r="Q78" s="59"/>
      <c r="R78" s="1" t="n">
        <v>56</v>
      </c>
      <c r="S78" s="72" t="n">
        <v>0</v>
      </c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4.5" hidden="false" customHeight="true" outlineLevel="0" collapsed="false">
      <c r="A79" s="59"/>
      <c r="B79" s="64"/>
      <c r="C79" s="39"/>
      <c r="D79" s="7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1" t="n">
        <v>57</v>
      </c>
      <c r="S79" s="72" t="n">
        <v>0</v>
      </c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3" customFormat="true" ht="12.75" hidden="false" customHeight="true" outlineLevel="0" collapsed="false">
      <c r="A80" s="59"/>
      <c r="B80" s="64"/>
      <c r="C80" s="39" t="n">
        <v>10</v>
      </c>
      <c r="D80" s="190" t="n">
        <f aca="false">'Calculation Sheet'!D78</f>
        <v>0</v>
      </c>
      <c r="E80" s="39"/>
      <c r="F80" s="39"/>
      <c r="G80" s="39"/>
      <c r="H80" s="39"/>
      <c r="I80" s="190" t="n">
        <f aca="false">'Calculation Sheet'!I78</f>
        <v>0</v>
      </c>
      <c r="J80" s="39"/>
      <c r="K80" s="177" t="n">
        <f aca="false">'Calculation Sheet'!K78:N78</f>
        <v>0</v>
      </c>
      <c r="L80" s="177"/>
      <c r="M80" s="177"/>
      <c r="N80" s="177"/>
      <c r="O80" s="66"/>
      <c r="P80" s="59"/>
      <c r="Q80" s="59"/>
      <c r="R80" s="1" t="n">
        <v>58</v>
      </c>
      <c r="S80" s="72" t="n">
        <v>0</v>
      </c>
      <c r="T80" s="59"/>
      <c r="U80" s="59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3" customFormat="true" ht="4.5" hidden="false" customHeight="true" outlineLevel="0" collapsed="false">
      <c r="A81" s="59"/>
      <c r="B81" s="64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66"/>
      <c r="P81" s="59"/>
      <c r="Q81" s="59"/>
      <c r="R81" s="59"/>
      <c r="S81" s="59"/>
      <c r="T81" s="59"/>
      <c r="U81" s="59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9"/>
      <c r="F82" s="39"/>
      <c r="G82" s="39"/>
      <c r="H82" s="39"/>
      <c r="I82" s="45" t="n">
        <f aca="false">'Calculation Sheet'!I80</f>
        <v>800</v>
      </c>
      <c r="J82" s="39"/>
      <c r="K82" s="26" t="s">
        <v>46</v>
      </c>
      <c r="L82" s="7"/>
      <c r="M82" s="7"/>
      <c r="N82" s="45" t="n">
        <f aca="false">'Calculation Sheet'!N80</f>
        <v>529.642857142857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1"/>
      <c r="J83" s="39"/>
      <c r="K83" s="7"/>
      <c r="L83" s="7"/>
      <c r="M83" s="7"/>
      <c r="N83" s="71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6" t="str">
        <f aca="false">'Calculation Sheet'!D82</f>
        <v>Available Deduction (after Angkasa 1% &amp; monthly membership fee)</v>
      </c>
      <c r="E84" s="39"/>
      <c r="F84" s="39"/>
      <c r="G84" s="39"/>
      <c r="H84" s="39"/>
      <c r="I84" s="45" t="n">
        <f aca="false">'Calculation Sheet'!I82</f>
        <v>784.313725490196</v>
      </c>
      <c r="J84" s="39"/>
      <c r="K84" s="7" t="s">
        <v>48</v>
      </c>
      <c r="L84" s="7"/>
      <c r="M84" s="7"/>
      <c r="N84" s="45" t="n">
        <f aca="false">'Calculation Sheet'!N82</f>
        <v>10.5928571428571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9"/>
      <c r="F85" s="39"/>
      <c r="G85" s="39"/>
      <c r="H85" s="39"/>
      <c r="I85" s="7"/>
      <c r="J85" s="39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9"/>
      <c r="F86" s="39"/>
      <c r="G86" s="39"/>
      <c r="H86" s="39"/>
      <c r="I86" s="45" t="n">
        <f aca="false">'Calculation Sheet'!D398</f>
        <v>42200</v>
      </c>
      <c r="J86" s="39"/>
      <c r="K86" s="7" t="s">
        <v>50</v>
      </c>
      <c r="L86" s="7"/>
      <c r="M86" s="7"/>
      <c r="N86" s="55" t="n">
        <f aca="false">'Calculation Sheet'!N84</f>
        <v>541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9"/>
      <c r="C87" s="20"/>
      <c r="D87" s="20"/>
      <c r="E87" s="61"/>
      <c r="F87" s="61"/>
      <c r="G87" s="61"/>
      <c r="H87" s="61"/>
      <c r="I87" s="20"/>
      <c r="J87" s="61"/>
      <c r="K87" s="20"/>
      <c r="L87" s="20"/>
      <c r="M87" s="20"/>
      <c r="N87" s="20"/>
      <c r="O87" s="2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8"/>
      <c r="C89" s="79" t="s">
        <v>51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8"/>
      <c r="C90" s="82" t="s">
        <v>52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8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8"/>
      <c r="C92" s="80"/>
      <c r="D92" s="80" t="s">
        <v>53</v>
      </c>
      <c r="E92" s="80"/>
      <c r="F92" s="80"/>
      <c r="G92" s="80"/>
      <c r="H92" s="80"/>
      <c r="I92" s="83" t="n">
        <f aca="false">I86</f>
        <v>42200</v>
      </c>
      <c r="J92" s="80"/>
      <c r="K92" s="80"/>
      <c r="L92" s="84"/>
      <c r="M92" s="84"/>
      <c r="N92" s="85"/>
      <c r="O92" s="8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8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8"/>
      <c r="C94" s="80"/>
      <c r="D94" s="86"/>
      <c r="E94" s="87" t="s">
        <v>54</v>
      </c>
      <c r="F94" s="88"/>
      <c r="G94" s="80"/>
      <c r="H94" s="80"/>
      <c r="I94" s="80"/>
      <c r="J94" s="80"/>
      <c r="K94" s="80"/>
      <c r="L94" s="80"/>
      <c r="M94" s="80"/>
      <c r="N94" s="85"/>
      <c r="O94" s="8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8"/>
      <c r="C95" s="80"/>
      <c r="D95" s="86"/>
      <c r="E95" s="87"/>
      <c r="F95" s="88"/>
      <c r="G95" s="80"/>
      <c r="H95" s="80"/>
      <c r="I95" s="80"/>
      <c r="J95" s="80"/>
      <c r="K95" s="80"/>
      <c r="L95" s="80"/>
      <c r="M95" s="80"/>
      <c r="N95" s="80"/>
      <c r="O95" s="8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8"/>
      <c r="C96" s="80"/>
      <c r="D96" s="86"/>
      <c r="E96" s="90" t="s">
        <v>76</v>
      </c>
      <c r="F96" s="88"/>
      <c r="G96" s="80"/>
      <c r="H96" s="80"/>
      <c r="I96" s="89" t="n">
        <f aca="false">I92*2%</f>
        <v>844</v>
      </c>
      <c r="J96" s="80"/>
      <c r="K96" s="80"/>
      <c r="L96" s="80"/>
      <c r="M96" s="80"/>
      <c r="N96" s="80"/>
      <c r="O96" s="8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8"/>
      <c r="C97" s="80"/>
      <c r="D97" s="86"/>
      <c r="E97" s="87"/>
      <c r="F97" s="88"/>
      <c r="G97" s="80"/>
      <c r="H97" s="80"/>
      <c r="I97" s="80"/>
      <c r="J97" s="80"/>
      <c r="K97" s="80"/>
      <c r="L97" s="80"/>
      <c r="M97" s="80"/>
      <c r="N97" s="80"/>
      <c r="O97" s="8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8"/>
      <c r="C98" s="80"/>
      <c r="D98" s="86"/>
      <c r="E98" s="90" t="s">
        <v>56</v>
      </c>
      <c r="F98" s="88"/>
      <c r="G98" s="80"/>
      <c r="H98" s="80"/>
      <c r="I98" s="89" t="n">
        <f aca="false">I92*1%</f>
        <v>422</v>
      </c>
      <c r="J98" s="80"/>
      <c r="K98" s="80"/>
      <c r="L98" s="80"/>
      <c r="M98" s="80"/>
      <c r="N98" s="80"/>
      <c r="O98" s="8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8"/>
      <c r="C99" s="80"/>
      <c r="D99" s="86"/>
      <c r="E99" s="90"/>
      <c r="F99" s="88"/>
      <c r="G99" s="80"/>
      <c r="H99" s="80"/>
      <c r="I99" s="80"/>
      <c r="J99" s="80"/>
      <c r="K99" s="80"/>
      <c r="L99" s="80"/>
      <c r="M99" s="80"/>
      <c r="N99" s="80"/>
      <c r="O99" s="8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8"/>
      <c r="C100" s="80"/>
      <c r="D100" s="80"/>
      <c r="E100" s="87" t="s">
        <v>118</v>
      </c>
      <c r="F100" s="80"/>
      <c r="G100" s="80"/>
      <c r="H100" s="80"/>
      <c r="I100" s="80"/>
      <c r="J100" s="80"/>
      <c r="K100" s="80"/>
      <c r="L100" s="80"/>
      <c r="M100" s="80"/>
      <c r="N100" s="80"/>
      <c r="O100" s="8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8"/>
      <c r="C101" s="80"/>
      <c r="D101" s="80"/>
      <c r="E101" s="86"/>
      <c r="F101" s="80"/>
      <c r="G101" s="80"/>
      <c r="H101" s="80"/>
      <c r="I101" s="80"/>
      <c r="J101" s="80"/>
      <c r="K101" s="80"/>
      <c r="L101" s="80"/>
      <c r="M101" s="80"/>
      <c r="N101" s="80"/>
      <c r="O101" s="8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8"/>
      <c r="C102" s="80"/>
      <c r="D102" s="80"/>
      <c r="E102" s="90" t="s">
        <v>58</v>
      </c>
      <c r="F102" s="80"/>
      <c r="G102" s="80"/>
      <c r="H102" s="80"/>
      <c r="I102" s="89" t="n">
        <f aca="false">I92*1%</f>
        <v>422</v>
      </c>
      <c r="J102" s="80"/>
      <c r="K102" s="80"/>
      <c r="L102" s="80"/>
      <c r="M102" s="80"/>
      <c r="N102" s="80"/>
      <c r="O102" s="8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8"/>
      <c r="C103" s="80"/>
      <c r="D103" s="80"/>
      <c r="E103" s="90"/>
      <c r="F103" s="80"/>
      <c r="G103" s="80"/>
      <c r="H103" s="80"/>
      <c r="I103" s="80"/>
      <c r="J103" s="80"/>
      <c r="K103" s="80"/>
      <c r="L103" s="80"/>
      <c r="M103" s="80"/>
      <c r="N103" s="80"/>
      <c r="O103" s="8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8"/>
      <c r="C104" s="80"/>
      <c r="D104" s="80"/>
      <c r="E104" s="90" t="s">
        <v>59</v>
      </c>
      <c r="F104" s="80"/>
      <c r="G104" s="80"/>
      <c r="H104" s="80"/>
      <c r="I104" s="89" t="n">
        <v>10</v>
      </c>
      <c r="J104" s="80"/>
      <c r="K104" s="80"/>
      <c r="L104" s="80"/>
      <c r="M104" s="80"/>
      <c r="N104" s="80"/>
      <c r="O104" s="8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8"/>
      <c r="C105" s="80"/>
      <c r="D105" s="80"/>
      <c r="E105" s="90"/>
      <c r="F105" s="80"/>
      <c r="G105" s="80"/>
      <c r="H105" s="80"/>
      <c r="I105" s="80"/>
      <c r="J105" s="80"/>
      <c r="K105" s="80"/>
      <c r="L105" s="80"/>
      <c r="M105" s="80"/>
      <c r="N105" s="80"/>
      <c r="O105" s="8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8"/>
      <c r="C106" s="80"/>
      <c r="D106" s="80"/>
      <c r="E106" s="87" t="s">
        <v>60</v>
      </c>
      <c r="F106" s="80"/>
      <c r="G106" s="80"/>
      <c r="H106" s="80"/>
      <c r="I106" s="80"/>
      <c r="J106" s="80"/>
      <c r="K106" s="80"/>
      <c r="L106" s="80"/>
      <c r="M106" s="80"/>
      <c r="N106" s="80"/>
      <c r="O106" s="8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8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8"/>
      <c r="C108" s="80"/>
      <c r="D108" s="80"/>
      <c r="E108" s="90" t="s">
        <v>55</v>
      </c>
      <c r="F108" s="80"/>
      <c r="G108" s="80"/>
      <c r="H108" s="80"/>
      <c r="I108" s="89" t="n">
        <f aca="false">I92*2%</f>
        <v>844</v>
      </c>
      <c r="J108" s="80"/>
      <c r="K108" s="80"/>
      <c r="L108" s="80"/>
      <c r="M108" s="80"/>
      <c r="N108" s="80"/>
      <c r="O108" s="8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8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8"/>
      <c r="C110" s="80"/>
      <c r="D110" s="80"/>
      <c r="E110" s="90" t="s">
        <v>119</v>
      </c>
      <c r="F110" s="80"/>
      <c r="G110" s="80"/>
      <c r="H110" s="80"/>
      <c r="I110" s="89" t="n">
        <v>150</v>
      </c>
      <c r="J110" s="80"/>
      <c r="K110" s="80"/>
      <c r="L110" s="80"/>
      <c r="M110" s="80"/>
      <c r="N110" s="80"/>
      <c r="O110" s="8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8"/>
      <c r="C111" s="80"/>
      <c r="D111" s="80"/>
      <c r="E111" s="90"/>
      <c r="F111" s="80"/>
      <c r="G111" s="80"/>
      <c r="H111" s="80"/>
      <c r="I111" s="91"/>
      <c r="J111" s="80"/>
      <c r="K111" s="80"/>
      <c r="L111" s="80"/>
      <c r="M111" s="80"/>
      <c r="N111" s="80"/>
      <c r="O111" s="8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8"/>
      <c r="C112" s="80"/>
      <c r="D112" s="80"/>
      <c r="E112" s="90" t="s">
        <v>63</v>
      </c>
      <c r="F112" s="80"/>
      <c r="G112" s="80"/>
      <c r="H112" s="80"/>
      <c r="I112" s="89" t="n">
        <f aca="false">I62+I64+I66+I68+I70+I72+I74+I76+I78+I80</f>
        <v>0</v>
      </c>
      <c r="J112" s="80"/>
      <c r="K112" s="80"/>
      <c r="L112" s="80"/>
      <c r="M112" s="80"/>
      <c r="N112" s="80"/>
      <c r="O112" s="8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8"/>
      <c r="C113" s="80"/>
      <c r="D113" s="80"/>
      <c r="E113" s="90"/>
      <c r="F113" s="80"/>
      <c r="G113" s="80"/>
      <c r="H113" s="80"/>
      <c r="I113" s="92"/>
      <c r="J113" s="80"/>
      <c r="K113" s="80"/>
      <c r="L113" s="80"/>
      <c r="M113" s="80"/>
      <c r="N113" s="80"/>
      <c r="O113" s="8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8"/>
      <c r="C114" s="80"/>
      <c r="D114" s="80"/>
      <c r="E114" s="90" t="s">
        <v>64</v>
      </c>
      <c r="F114" s="80"/>
      <c r="G114" s="80"/>
      <c r="H114" s="80"/>
      <c r="I114" s="89" t="n">
        <f aca="false">I92*10%</f>
        <v>4220</v>
      </c>
      <c r="J114" s="80"/>
      <c r="K114" s="80"/>
      <c r="L114" s="80"/>
      <c r="M114" s="80"/>
      <c r="N114" s="80"/>
      <c r="O114" s="8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8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8"/>
      <c r="C116" s="80"/>
      <c r="D116" s="80"/>
      <c r="E116" s="82" t="s">
        <v>65</v>
      </c>
      <c r="F116" s="80"/>
      <c r="G116" s="80"/>
      <c r="H116" s="80"/>
      <c r="I116" s="89" t="n">
        <f aca="false">I92-I96-I98-I102-I104-I108-I110-I112-I114</f>
        <v>35288</v>
      </c>
      <c r="J116" s="80"/>
      <c r="K116" s="80"/>
      <c r="L116" s="80"/>
      <c r="M116" s="80"/>
      <c r="N116" s="80"/>
      <c r="O116" s="8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6" customFormat="true" ht="14.25" hidden="true" customHeight="true" outlineLevel="0" collapsed="false">
      <c r="A117" s="7"/>
      <c r="B117" s="93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5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6" customFormat="true" ht="14.25" hidden="false" customHeight="true" outlineLevel="0" collapsed="false">
      <c r="A118" s="7"/>
      <c r="B118" s="6"/>
      <c r="C118" s="97" t="s">
        <v>120</v>
      </c>
      <c r="D118" s="7"/>
      <c r="E118" s="7"/>
      <c r="F118" s="7"/>
      <c r="G118" s="7"/>
      <c r="H118" s="7"/>
      <c r="I118" s="98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6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8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100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101"/>
      <c r="C121" s="7"/>
      <c r="D121" s="7"/>
      <c r="E121" s="7"/>
      <c r="F121" s="7"/>
      <c r="G121" s="7"/>
      <c r="H121" s="100"/>
      <c r="I121" s="102" t="s">
        <v>68</v>
      </c>
      <c r="J121" s="7"/>
      <c r="K121" s="105"/>
      <c r="M121" s="104" t="n">
        <f aca="false">'Calculation Sheet'!M119:N119</f>
        <v>4950</v>
      </c>
      <c r="N121" s="104"/>
      <c r="O121" s="12"/>
      <c r="P121" s="1"/>
      <c r="Q121" s="1"/>
      <c r="R121" s="103" t="n">
        <f aca="false">VLOOKUP(I42,R11:Y36,8,FALSE())</f>
        <v>0.055</v>
      </c>
      <c r="S121" s="103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101"/>
      <c r="C122" s="7"/>
      <c r="D122" s="7"/>
      <c r="E122" s="7"/>
      <c r="F122" s="7"/>
      <c r="G122" s="7"/>
      <c r="H122" s="100"/>
      <c r="I122" s="8"/>
      <c r="J122" s="7"/>
      <c r="K122" s="7"/>
      <c r="L122" s="7"/>
      <c r="M122" s="106"/>
      <c r="N122" s="106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7" t="s">
        <v>69</v>
      </c>
      <c r="D123" s="107"/>
      <c r="E123" s="107"/>
      <c r="F123" s="104" t="n">
        <f aca="false">'Calculation Sheet'!F121:G121</f>
        <v>30000</v>
      </c>
      <c r="G123" s="104"/>
      <c r="H123" s="100"/>
      <c r="I123" s="26" t="s">
        <v>58</v>
      </c>
      <c r="J123" s="50"/>
      <c r="K123" s="121"/>
      <c r="L123" s="1"/>
      <c r="M123" s="104" t="n">
        <f aca="false">'Calculation Sheet'!M121:N121</f>
        <v>106</v>
      </c>
      <c r="N123" s="104"/>
      <c r="O123" s="12"/>
      <c r="P123" s="1"/>
      <c r="Q123" s="1"/>
      <c r="R123" s="109"/>
      <c r="S123" s="109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100"/>
      <c r="I124" s="110"/>
      <c r="J124" s="1"/>
      <c r="K124" s="111"/>
      <c r="L124" s="1"/>
      <c r="M124" s="112"/>
      <c r="N124" s="113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4" t="s">
        <v>36</v>
      </c>
      <c r="D125" s="114"/>
      <c r="E125" s="114"/>
      <c r="F125" s="115" t="n">
        <f aca="false">'Calculation Sheet'!F123:G123</f>
        <v>7</v>
      </c>
      <c r="G125" s="115"/>
      <c r="H125" s="100"/>
      <c r="I125" s="32" t="s">
        <v>71</v>
      </c>
      <c r="J125" s="116"/>
      <c r="K125" s="117"/>
      <c r="L125" s="118"/>
      <c r="M125" s="119" t="n">
        <f aca="false">'Calculation Sheet'!M123:N123</f>
        <v>50</v>
      </c>
      <c r="N125" s="119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100"/>
      <c r="I126" s="26"/>
      <c r="J126" s="1"/>
      <c r="K126" s="111"/>
      <c r="L126" s="1"/>
      <c r="M126" s="112"/>
      <c r="N126" s="113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4" t="s">
        <v>16</v>
      </c>
      <c r="D127" s="114"/>
      <c r="E127" s="114"/>
      <c r="F127" s="120" t="n">
        <f aca="false">'Calculation Sheet'!F125:G125</f>
        <v>0.069</v>
      </c>
      <c r="G127" s="120"/>
      <c r="H127" s="100"/>
      <c r="I127" s="26" t="s">
        <v>56</v>
      </c>
      <c r="J127" s="50"/>
      <c r="K127" s="121"/>
      <c r="L127" s="1"/>
      <c r="M127" s="104" t="n">
        <f aca="false">'Calculation Sheet'!M125:N125</f>
        <v>500</v>
      </c>
      <c r="N127" s="104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100"/>
      <c r="I128" s="26"/>
      <c r="J128" s="1"/>
      <c r="K128" s="111"/>
      <c r="L128" s="1"/>
      <c r="M128" s="112"/>
      <c r="N128" s="113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3" t="s">
        <v>72</v>
      </c>
      <c r="H129" s="100"/>
      <c r="I129" s="124" t="s">
        <v>73</v>
      </c>
      <c r="J129" s="1"/>
      <c r="K129" s="121"/>
      <c r="L129" s="1"/>
      <c r="M129" s="104" t="n">
        <f aca="false">'Calculation Sheet'!M127:N127</f>
        <v>10.6</v>
      </c>
      <c r="N129" s="104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23"/>
      <c r="H130" s="100"/>
      <c r="I130" s="124"/>
      <c r="J130" s="1"/>
      <c r="K130" s="121"/>
      <c r="L130" s="1"/>
      <c r="M130" s="126"/>
      <c r="N130" s="127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3.2" hidden="false" customHeight="false" outlineLevel="0" collapsed="false">
      <c r="A131" s="1"/>
      <c r="B131" s="6"/>
      <c r="C131" s="128" t="s">
        <v>74</v>
      </c>
      <c r="D131" s="7"/>
      <c r="E131" s="7"/>
      <c r="F131" s="7"/>
      <c r="G131" s="7"/>
      <c r="H131" s="100"/>
      <c r="I131" s="110" t="s">
        <v>60</v>
      </c>
      <c r="J131" s="1"/>
      <c r="K131" s="111"/>
      <c r="L131" s="1"/>
      <c r="M131" s="112"/>
      <c r="N131" s="113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100"/>
      <c r="I132" s="110"/>
      <c r="J132" s="1"/>
      <c r="K132" s="111"/>
      <c r="L132" s="1"/>
      <c r="M132" s="112"/>
      <c r="N132" s="113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33" t="s">
        <v>121</v>
      </c>
      <c r="D133" s="133"/>
      <c r="E133" s="133"/>
      <c r="F133" s="104" t="n">
        <f aca="false">'Calculation Sheet'!F131:G131</f>
        <v>529.642857142857</v>
      </c>
      <c r="G133" s="104"/>
      <c r="H133" s="100"/>
      <c r="I133" s="0" t="str">
        <f aca="false">'Calculation Sheet'!I131</f>
        <v>Sinking Fund</v>
      </c>
      <c r="J133" s="1"/>
      <c r="K133" s="103" t="n">
        <f aca="false">'Calculation Sheet'!K131</f>
        <v>0.02</v>
      </c>
      <c r="L133" s="1"/>
      <c r="M133" s="104" t="n">
        <f aca="false">'Calculation Sheet'!M131:N131</f>
        <v>600</v>
      </c>
      <c r="N133" s="104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100"/>
      <c r="I134" s="130" t="s">
        <v>77</v>
      </c>
      <c r="J134" s="50"/>
      <c r="K134" s="121"/>
      <c r="L134" s="1"/>
      <c r="M134" s="131" t="n">
        <v>0</v>
      </c>
      <c r="N134" s="131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3.2" hidden="false" customHeight="false" outlineLevel="0" collapsed="false">
      <c r="A135" s="1"/>
      <c r="B135" s="6"/>
      <c r="C135" s="114" t="s">
        <v>48</v>
      </c>
      <c r="D135" s="114"/>
      <c r="E135" s="114"/>
      <c r="F135" s="104" t="n">
        <f aca="false">'Calculation Sheet'!F133:G133</f>
        <v>10.5928571428571</v>
      </c>
      <c r="G135" s="104"/>
      <c r="H135" s="100"/>
      <c r="I135" s="26" t="s">
        <v>59</v>
      </c>
      <c r="J135" s="1"/>
      <c r="K135" s="103" t="n">
        <f aca="false">'Calculation Sheet'!K133</f>
        <v>0.005</v>
      </c>
      <c r="L135" s="1"/>
      <c r="M135" s="104" t="n">
        <f aca="false">'Calculation Sheet'!M133:N133</f>
        <v>150</v>
      </c>
      <c r="N135" s="104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32"/>
      <c r="D136" s="132"/>
      <c r="E136" s="132"/>
      <c r="F136" s="126"/>
      <c r="G136" s="126"/>
      <c r="H136" s="100"/>
      <c r="I136" s="26"/>
      <c r="J136" s="1"/>
      <c r="K136" s="111"/>
      <c r="L136" s="1"/>
      <c r="M136" s="112"/>
      <c r="N136" s="113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4" t="s">
        <v>78</v>
      </c>
      <c r="D137" s="114"/>
      <c r="E137" s="114"/>
      <c r="F137" s="104" t="n">
        <f aca="false">'Calculation Sheet'!F135:G135</f>
        <v>30</v>
      </c>
      <c r="G137" s="104"/>
      <c r="H137" s="100"/>
      <c r="I137" s="32" t="s">
        <v>79</v>
      </c>
      <c r="J137" s="1"/>
      <c r="K137" s="111"/>
      <c r="L137" s="1"/>
      <c r="M137" s="104" t="n">
        <f aca="false">'Calculation Sheet'!M135:N135</f>
        <v>1059.28571428571</v>
      </c>
      <c r="N137" s="104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32"/>
      <c r="D138" s="132"/>
      <c r="E138" s="132"/>
      <c r="F138" s="126"/>
      <c r="G138" s="126"/>
      <c r="H138" s="100"/>
      <c r="I138" s="26"/>
      <c r="J138" s="1"/>
      <c r="K138" s="111"/>
      <c r="L138" s="1"/>
      <c r="M138" s="112"/>
      <c r="N138" s="113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9" t="s">
        <v>122</v>
      </c>
      <c r="D139" s="129"/>
      <c r="E139" s="129"/>
      <c r="F139" s="104" t="n">
        <f aca="false">'Calculation Sheet'!F137:G137</f>
        <v>571</v>
      </c>
      <c r="G139" s="104"/>
      <c r="H139" s="100"/>
      <c r="I139" s="7" t="s">
        <v>82</v>
      </c>
      <c r="J139" s="1"/>
      <c r="K139" s="111"/>
      <c r="L139" s="1"/>
      <c r="M139" s="104" t="n">
        <f aca="false">'Calculation Sheet'!M137:N137</f>
        <v>180</v>
      </c>
      <c r="N139" s="104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4"/>
      <c r="D140" s="134"/>
      <c r="E140" s="134"/>
      <c r="F140" s="7"/>
      <c r="G140" s="7"/>
      <c r="H140" s="100"/>
      <c r="I140" s="26"/>
      <c r="J140" s="1"/>
      <c r="K140" s="111"/>
      <c r="L140" s="1"/>
      <c r="M140" s="112"/>
      <c r="N140" s="113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100"/>
      <c r="I141" s="26" t="s">
        <v>63</v>
      </c>
      <c r="J141" s="7"/>
      <c r="K141" s="135"/>
      <c r="L141" s="7"/>
      <c r="M141" s="104" t="n">
        <f aca="false">'Calculation Sheet'!M139:N139</f>
        <v>0</v>
      </c>
      <c r="N141" s="104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34"/>
      <c r="D142" s="134"/>
      <c r="E142" s="134"/>
      <c r="F142" s="7"/>
      <c r="G142" s="7"/>
      <c r="H142" s="100"/>
      <c r="I142" s="7"/>
      <c r="J142" s="7"/>
      <c r="K142" s="135"/>
      <c r="L142" s="7"/>
      <c r="M142" s="112"/>
      <c r="N142" s="113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100"/>
      <c r="I143" s="8" t="s">
        <v>65</v>
      </c>
      <c r="J143" s="143"/>
      <c r="L143" s="1"/>
      <c r="M143" s="144" t="n">
        <f aca="false">'Calculation Sheet'!M145:N145</f>
        <v>22394.1142857143</v>
      </c>
      <c r="N143" s="144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100"/>
      <c r="I144" s="26"/>
      <c r="J144" s="1"/>
      <c r="K144" s="111"/>
      <c r="L144" s="1"/>
      <c r="M144" s="126"/>
      <c r="N144" s="126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100"/>
      <c r="I145" s="139" t="s">
        <v>23</v>
      </c>
      <c r="J145" s="140" t="str">
        <f aca="false">IF(M13&lt;=40,"Proceed","No Pembiyaan Kecemasan")</f>
        <v>No Pembiyaan Kecemasan</v>
      </c>
      <c r="L145" s="1"/>
      <c r="M145" s="192" t="n">
        <f aca="false">IF(J145="Proceed",R145,0)</f>
        <v>0</v>
      </c>
      <c r="N145" s="192"/>
      <c r="O145" s="12"/>
      <c r="P145" s="1"/>
      <c r="Q145" s="1"/>
      <c r="R145" s="193" t="n">
        <f aca="false">IF(I48&lt;24900,0,U145)</f>
        <v>3000</v>
      </c>
      <c r="S145" s="193"/>
      <c r="T145" s="194" t="e">
        <f aca="false">VLOOKUP(M13,R39:S62,2,FALSE())</f>
        <v>#N/A</v>
      </c>
      <c r="U145" s="194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100"/>
      <c r="I146" s="26"/>
      <c r="J146" s="1"/>
      <c r="K146" s="111"/>
      <c r="L146" s="1"/>
      <c r="M146" s="126"/>
      <c r="N146" s="126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100"/>
      <c r="I147" s="8" t="s">
        <v>123</v>
      </c>
      <c r="J147" s="1"/>
      <c r="K147" s="111"/>
      <c r="L147" s="1"/>
      <c r="M147" s="137" t="n">
        <f aca="false">F123-M121-M123-M125-M127-M129-M134-M135-M139-M141</f>
        <v>24053.4</v>
      </c>
      <c r="N147" s="137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100"/>
      <c r="I148" s="1"/>
      <c r="J148" s="1"/>
      <c r="K148" s="111"/>
      <c r="L148" s="1"/>
      <c r="M148" s="59"/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true" customHeight="true" outlineLevel="0" collapsed="false">
      <c r="A149" s="1"/>
      <c r="B149" s="6"/>
      <c r="C149" s="7"/>
      <c r="D149" s="7"/>
      <c r="E149" s="7"/>
      <c r="F149" s="7"/>
      <c r="G149" s="7"/>
      <c r="H149" s="100"/>
      <c r="I149" s="145" t="s">
        <v>124</v>
      </c>
      <c r="J149" s="1"/>
      <c r="K149" s="111"/>
      <c r="L149" s="1"/>
      <c r="M149" s="195" t="n">
        <f aca="false">'Calculation Sheet'!M147:N147</f>
        <v>3150</v>
      </c>
      <c r="N149" s="195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true" customHeight="true" outlineLevel="0" collapsed="false">
      <c r="A150" s="1"/>
      <c r="B150" s="6"/>
      <c r="C150" s="7"/>
      <c r="D150" s="7"/>
      <c r="E150" s="7"/>
      <c r="F150" s="7"/>
      <c r="G150" s="7"/>
      <c r="H150" s="100"/>
      <c r="I150" s="1"/>
      <c r="J150" s="1"/>
      <c r="K150" s="111"/>
      <c r="L150" s="1"/>
      <c r="M150" s="59"/>
      <c r="N150" s="59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100"/>
      <c r="I151" s="145" t="s">
        <v>125</v>
      </c>
      <c r="M151" s="144" t="n">
        <f aca="false">'Calculation Sheet'!M149:N149</f>
        <v>19244.1142857143</v>
      </c>
      <c r="N151" s="144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true" customHeight="true" outlineLevel="0" collapsed="false">
      <c r="A152" s="1"/>
      <c r="B152" s="6"/>
      <c r="C152" s="7"/>
      <c r="D152" s="7"/>
      <c r="E152" s="7"/>
      <c r="F152" s="7"/>
      <c r="G152" s="7"/>
      <c r="H152" s="100"/>
      <c r="I152" s="26"/>
      <c r="J152" s="1"/>
      <c r="K152" s="111"/>
      <c r="L152" s="1"/>
      <c r="M152" s="109"/>
      <c r="N152" s="109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100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8"/>
      <c r="C154" s="149"/>
      <c r="D154" s="149"/>
      <c r="E154" s="149"/>
      <c r="F154" s="149"/>
      <c r="G154" s="149"/>
      <c r="H154" s="150"/>
      <c r="I154" s="151"/>
      <c r="J154" s="152"/>
      <c r="K154" s="153" t="str">
        <f aca="false">IF(M141&gt;I48,"Financing Amount Lesser Than Refinancing Amount","")</f>
        <v/>
      </c>
      <c r="L154" s="149"/>
      <c r="M154" s="149"/>
      <c r="N154" s="149"/>
      <c r="O154" s="154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55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6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6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6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3.2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6" t="s">
        <v>63</v>
      </c>
      <c r="J161" s="1"/>
      <c r="K161" s="1"/>
      <c r="L161" s="1"/>
      <c r="M161" s="17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3.2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6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3.2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7" t="n">
        <f aca="false">I52</f>
        <v>0.0599</v>
      </c>
      <c r="H163" s="167"/>
      <c r="I163" s="8" t="s">
        <v>65</v>
      </c>
      <c r="J163" s="1" t="e">
        <f aca="false">ROUNDDOWN(J162/(G164*12),0)</f>
        <v>#REF!</v>
      </c>
      <c r="K163" s="1"/>
      <c r="L163" s="1"/>
      <c r="M163" s="17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3.2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7</v>
      </c>
      <c r="H164" s="1"/>
      <c r="I164" s="1" t="s">
        <v>101</v>
      </c>
      <c r="J164" s="1" t="e">
        <f aca="false">J162-(J163*((G164*12)-1))</f>
        <v>#REF!</v>
      </c>
      <c r="K164" s="1"/>
      <c r="L164" s="1"/>
      <c r="M164" s="196" t="e">
        <f aca="false">M115-M125-#REF!-M127-M129-M134-M135-M144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3.2" hidden="true" customHeight="false" outlineLevel="0" collapsed="false">
      <c r="A165" s="1"/>
      <c r="B165" s="1"/>
      <c r="C165" s="1"/>
      <c r="D165" s="1" t="s">
        <v>102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3.2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3.2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42200</v>
      </c>
      <c r="H167" s="1"/>
      <c r="I167" s="1" t="s">
        <v>99</v>
      </c>
      <c r="J167" s="1" t="n">
        <f aca="false">G167+G170</f>
        <v>59894.46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3.2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7" t="n">
        <f aca="false">I52</f>
        <v>0.0599</v>
      </c>
      <c r="H168" s="167"/>
      <c r="I168" s="1" t="s">
        <v>100</v>
      </c>
      <c r="J168" s="1" t="n">
        <f aca="false">ROUND(J167/(G169*12),0)</f>
        <v>713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3.2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7</v>
      </c>
      <c r="H169" s="1"/>
      <c r="I169" s="1" t="s">
        <v>101</v>
      </c>
      <c r="J169" s="1" t="n">
        <f aca="false">J167-(J168*((G169*12)-1))</f>
        <v>715.460000000006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3.2" hidden="true" customHeight="false" outlineLevel="0" collapsed="false">
      <c r="A170" s="1"/>
      <c r="B170" s="1"/>
      <c r="C170" s="1"/>
      <c r="D170" s="1" t="s">
        <v>102</v>
      </c>
      <c r="E170" s="1"/>
      <c r="F170" s="1"/>
      <c r="G170" s="1" t="n">
        <f aca="false">G167*G168*G169</f>
        <v>17694.4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</sheetData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Ariff Baharudin</cp:lastModifiedBy>
  <cp:lastPrinted>2011-05-09T06:49:15Z</cp:lastPrinted>
  <dcterms:modified xsi:type="dcterms:W3CDTF">2017-07-13T06:41:38Z</dcterms:modified>
  <cp:revision>0</cp:revision>
  <dc:subject/>
  <dc:title/>
</cp:coreProperties>
</file>