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dual" sheetId="1" state="visible" r:id="rId2"/>
  </sheets>
  <definedNames>
    <definedName function="false" hidden="false" localSheetId="0" name="_xlnm.Print_Area" vbProcedure="false">jadual!$B$1:$AC$332</definedName>
    <definedName function="false" hidden="false" localSheetId="0" name="_xlnm.Print_Titles" vbProcedure="false">jadual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2">
  <si>
    <t xml:space="preserve">MALAYSIA BUILDING SOCIETY BERHAD</t>
  </si>
  <si>
    <t xml:space="preserve">(A Subsidiary of EPF)</t>
  </si>
  <si>
    <t xml:space="preserve">PAKEJ EKSEKUTIF</t>
  </si>
  <si>
    <t xml:space="preserve">PEMBIAYAAN PERIBADI-i</t>
  </si>
  <si>
    <r>
      <rPr>
        <b val="true"/>
        <sz val="18"/>
        <rFont val="Calibri"/>
        <family val="2"/>
      </rPr>
      <t xml:space="preserve">*   "MBSBExec-</t>
    </r>
    <r>
      <rPr>
        <b val="true"/>
        <i val="true"/>
        <sz val="18"/>
        <rFont val="Calibri"/>
        <family val="2"/>
      </rPr>
      <t xml:space="preserve">i</t>
    </r>
    <r>
      <rPr>
        <b val="true"/>
        <sz val="18"/>
        <rFont val="Calibri"/>
        <family val="2"/>
      </rPr>
      <t xml:space="preserve">" BAGI EKSEKUTIF GAJI POKOK TERMASUK ELAUN TETAP RM 3,500.00 KEATAS</t>
    </r>
  </si>
  <si>
    <t xml:space="preserve">BERKUATKUASA DARI       11/04/11  -  15/12/11</t>
  </si>
  <si>
    <t xml:space="preserve">Tahun</t>
  </si>
  <si>
    <t xml:space="preserve">Jumlah Pinjaman</t>
  </si>
  <si>
    <t xml:space="preserve">Bayaran Balik Bulanan untuk kakitangan kerajaan &amp; *organisasi yang mendapat kemudahan potongan gaji melalui BIRO Angkasa</t>
  </si>
  <si>
    <t xml:space="preserve">RM</t>
  </si>
  <si>
    <t xml:space="preserve">CAJ-CAJ YANG DITOLAK DARI PEMBIAYAAN </t>
  </si>
  <si>
    <t xml:space="preserve">-  Yuran Proses Pembiayaan</t>
  </si>
  <si>
    <t xml:space="preserve">-   Duti Setem </t>
  </si>
  <si>
    <t xml:space="preserve">-   Insuran Perlindungan Takaful - mengikut umur dan jumlah pinjaman</t>
  </si>
  <si>
    <t xml:space="preserve">-   1 bulan sekuriti deposit - dikembalikan setelah pinjaman dijelaskan</t>
  </si>
  <si>
    <t xml:space="preserve">-   Bayaran kepada Jabatan Insolvensi - carian bankrap</t>
  </si>
  <si>
    <t xml:space="preserve">-   Amanah Raya Berhad - Surat Wasiat (jika perlu)</t>
  </si>
  <si>
    <t xml:space="preserve">-   Yuran Kad Keahlian TemanKu MBSB (jika belum menjadi ahli)</t>
  </si>
  <si>
    <t xml:space="preserve">-    Akaun Simpanan Al-Wadiah TK (jika belum mempunyai akaun simpanan di MBSB)</t>
  </si>
  <si>
    <t xml:space="preserve">(*  Tertakluk kepada terma dan syarat MBSB - berkuatkuasa 11/4/11)</t>
  </si>
  <si>
    <r>
      <rPr>
        <b val="true"/>
        <sz val="20"/>
        <color rgb="FF000000"/>
        <rFont val="Bradley Hand ITC"/>
        <family val="4"/>
      </rPr>
      <t xml:space="preserve">“ </t>
    </r>
    <r>
      <rPr>
        <b val="true"/>
        <sz val="24"/>
        <color rgb="FF000000"/>
        <rFont val="Bradley Hand ITC"/>
        <family val="4"/>
      </rPr>
      <t xml:space="preserve">MBSB</t>
    </r>
    <r>
      <rPr>
        <sz val="20"/>
        <color rgb="FF000000"/>
        <rFont val="Bradley Hand ITC"/>
        <family val="4"/>
      </rPr>
      <t xml:space="preserve">  </t>
    </r>
    <r>
      <rPr>
        <b val="true"/>
        <sz val="26"/>
        <color rgb="FF000000"/>
        <rFont val="Bradley Hand ITC"/>
        <family val="4"/>
      </rPr>
      <t xml:space="preserve">T</t>
    </r>
    <r>
      <rPr>
        <b val="true"/>
        <sz val="20"/>
        <color rgb="FF000000"/>
        <rFont val="Bradley Hand ITC"/>
        <family val="4"/>
      </rPr>
      <t xml:space="preserve">emanKu </t>
    </r>
    <r>
      <rPr>
        <b val="true"/>
        <sz val="26"/>
        <color rgb="FF000000"/>
        <rFont val="Bradley Hand ITC"/>
        <family val="4"/>
      </rPr>
      <t xml:space="preserve">S</t>
    </r>
    <r>
      <rPr>
        <b val="true"/>
        <sz val="20"/>
        <color rgb="FF000000"/>
        <rFont val="Bradley Hand ITC"/>
        <family val="4"/>
      </rPr>
      <t xml:space="preserve">elamanya ”</t>
    </r>
  </si>
  <si>
    <t xml:space="preserve">Dengan menjadi ahli Kelab TemanKu MBS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_(* #,##0.00_);_(* \(#,##0.00\);_(* \-??_);_(@_)"/>
    <numFmt numFmtId="167" formatCode="_-* #,##0_-;\-* #,##0_-;_-* \-??_-;_-@_-"/>
    <numFmt numFmtId="168" formatCode="#,##0"/>
  </numFmts>
  <fonts count="3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Calibri"/>
      <family val="2"/>
    </font>
    <font>
      <sz val="22"/>
      <name val="Calibri"/>
      <family val="2"/>
    </font>
    <font>
      <sz val="18"/>
      <name val="Calibri"/>
      <family val="2"/>
    </font>
    <font>
      <sz val="12"/>
      <name val="Calibri"/>
      <family val="2"/>
    </font>
    <font>
      <sz val="11"/>
      <name val="Calibri"/>
      <family val="2"/>
    </font>
    <font>
      <b val="true"/>
      <sz val="16"/>
      <name val="Bradley Hand ITC"/>
      <family val="4"/>
    </font>
    <font>
      <sz val="9"/>
      <name val="Calibri"/>
      <family val="2"/>
    </font>
    <font>
      <b val="true"/>
      <sz val="18"/>
      <name val="Calibri"/>
      <family val="2"/>
    </font>
    <font>
      <b val="true"/>
      <i val="true"/>
      <sz val="18"/>
      <name val="Calibri"/>
      <family val="2"/>
    </font>
    <font>
      <b val="true"/>
      <sz val="8"/>
      <name val="Calibri"/>
      <family val="2"/>
    </font>
    <font>
      <sz val="8"/>
      <name val="Calibri"/>
      <family val="2"/>
    </font>
    <font>
      <b val="true"/>
      <sz val="11"/>
      <name val="Calibri"/>
      <family val="2"/>
    </font>
    <font>
      <b val="true"/>
      <sz val="20"/>
      <name val="Calibri"/>
      <family val="2"/>
    </font>
    <font>
      <b val="true"/>
      <sz val="20"/>
      <color rgb="FF000000"/>
      <name val="Bradley Hand ITC"/>
      <family val="4"/>
    </font>
    <font>
      <b val="true"/>
      <sz val="24"/>
      <color rgb="FF000000"/>
      <name val="Bradley Hand ITC"/>
      <family val="4"/>
    </font>
    <font>
      <sz val="20"/>
      <color rgb="FF000000"/>
      <name val="Bradley Hand ITC"/>
      <family val="4"/>
    </font>
    <font>
      <b val="true"/>
      <sz val="26"/>
      <color rgb="FF000000"/>
      <name val="Bradley Hand ITC"/>
      <family val="4"/>
    </font>
    <font>
      <sz val="10"/>
      <name val="Arabic Transparent"/>
      <family val="0"/>
      <charset val="17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27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9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20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2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2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2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2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6" fillId="0" borderId="20" xfId="15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26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6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6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6" fillId="0" borderId="29" xfId="15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26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6" fillId="0" borderId="32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26" fillId="0" borderId="16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26" fillId="0" borderId="33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8" fontId="26" fillId="0" borderId="32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8" fontId="26" fillId="0" borderId="16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8" fontId="26" fillId="0" borderId="33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26" fillId="0" borderId="27" xfId="15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26" fillId="0" borderId="3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6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6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6" fillId="0" borderId="25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26" fillId="0" borderId="36" xfId="15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26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6" fillId="0" borderId="37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26" fillId="0" borderId="3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26" fillId="0" borderId="39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8" fontId="26" fillId="0" borderId="37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8" fontId="26" fillId="0" borderId="3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8" fontId="26" fillId="0" borderId="39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26" fillId="0" borderId="0" xfId="15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26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8" fontId="26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7" fontId="24" fillId="0" borderId="18" xfId="15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7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4" fillId="0" borderId="0" xfId="15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4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24" fillId="0" borderId="0" xfId="15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7" fontId="2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26" fillId="0" borderId="0" xfId="15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040</xdr:colOff>
      <xdr:row>69</xdr:row>
      <xdr:rowOff>28440</xdr:rowOff>
    </xdr:from>
    <xdr:to>
      <xdr:col>7</xdr:col>
      <xdr:colOff>251640</xdr:colOff>
      <xdr:row>70</xdr:row>
      <xdr:rowOff>114480</xdr:rowOff>
    </xdr:to>
    <xdr:sp>
      <xdr:nvSpPr>
        <xdr:cNvPr id="0" name="Text Box 7"/>
        <xdr:cNvSpPr/>
      </xdr:nvSpPr>
      <xdr:spPr>
        <a:xfrm>
          <a:off x="1928520" y="12182400"/>
          <a:ext cx="6638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337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Q18" activeCellId="0" sqref="Q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1.99"/>
    <col collapsed="false" customWidth="true" hidden="false" outlineLevel="0" max="3" min="3" style="3" width="8.99"/>
    <col collapsed="false" customWidth="true" hidden="false" outlineLevel="0" max="4" min="4" style="4" width="0.56"/>
    <col collapsed="false" customWidth="true" hidden="false" outlineLevel="0" max="9" min="5" style="1" width="6.56"/>
    <col collapsed="false" customWidth="true" hidden="false" outlineLevel="0" max="10" min="10" style="5" width="6.56"/>
    <col collapsed="false" customWidth="true" hidden="false" outlineLevel="0" max="11" min="11" style="1" width="6.56"/>
    <col collapsed="false" customWidth="true" hidden="false" outlineLevel="0" max="12" min="12" style="1" width="6.28"/>
    <col collapsed="false" customWidth="true" hidden="false" outlineLevel="0" max="14" min="13" style="1" width="6.56"/>
    <col collapsed="false" customWidth="true" hidden="false" outlineLevel="0" max="15" min="15" style="5" width="6.56"/>
    <col collapsed="false" customWidth="true" hidden="false" outlineLevel="0" max="16" min="16" style="1" width="6.56"/>
    <col collapsed="false" customWidth="true" hidden="false" outlineLevel="0" max="17" min="17" style="1" width="6.28"/>
    <col collapsed="false" customWidth="true" hidden="false" outlineLevel="0" max="23" min="18" style="1" width="6.56"/>
    <col collapsed="false" customWidth="true" hidden="false" outlineLevel="0" max="24" min="24" style="5" width="6.56"/>
    <col collapsed="false" customWidth="true" hidden="false" outlineLevel="0" max="26" min="25" style="1" width="6.56"/>
    <col collapsed="false" customWidth="true" hidden="false" outlineLevel="0" max="27" min="27" style="1" width="5.85"/>
    <col collapsed="false" customWidth="true" hidden="false" outlineLevel="0" max="28" min="28" style="1" width="5.99"/>
    <col collapsed="false" customWidth="true" hidden="false" outlineLevel="0" max="29" min="29" style="1" width="1.85"/>
    <col collapsed="false" customWidth="false" hidden="false" outlineLevel="0" max="257" min="30" style="1" width="9.14"/>
  </cols>
  <sheetData>
    <row r="2" customFormat="false" ht="28.5" hidden="false" customHeight="false" outlineLevel="0" collapsed="false">
      <c r="G2" s="6" t="s">
        <v>0</v>
      </c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customFormat="false" ht="15.75" hidden="false" customHeight="false" outlineLevel="0" collapsed="false">
      <c r="G3" s="8" t="s">
        <v>1</v>
      </c>
      <c r="H3" s="8"/>
      <c r="I3" s="8"/>
      <c r="J3" s="8"/>
      <c r="K3" s="8"/>
      <c r="L3" s="9"/>
      <c r="M3" s="9"/>
      <c r="N3" s="9"/>
      <c r="O3" s="10"/>
    </row>
    <row r="4" customFormat="false" ht="22.5" hidden="false" customHeight="false" outlineLevel="0" collapsed="false">
      <c r="U4" s="11"/>
      <c r="V4" s="12" t="s">
        <v>2</v>
      </c>
      <c r="W4" s="12"/>
      <c r="X4" s="12"/>
      <c r="Y4" s="12"/>
      <c r="Z4" s="12"/>
      <c r="AA4" s="12"/>
      <c r="AB4" s="12"/>
    </row>
    <row r="5" customFormat="false" ht="13.5" hidden="false" customHeight="false" outlineLevel="0" collapsed="false">
      <c r="C5" s="13"/>
      <c r="D5" s="14"/>
      <c r="E5" s="5"/>
      <c r="F5" s="5"/>
      <c r="G5" s="5"/>
      <c r="H5" s="5"/>
      <c r="I5" s="5"/>
      <c r="K5" s="5"/>
      <c r="L5" s="5"/>
      <c r="M5" s="5"/>
      <c r="N5" s="5"/>
      <c r="P5" s="5"/>
      <c r="Q5" s="5"/>
      <c r="R5" s="5"/>
      <c r="X5" s="15"/>
      <c r="Y5" s="15"/>
      <c r="Z5" s="15"/>
      <c r="AA5" s="15"/>
      <c r="AB5" s="15"/>
    </row>
    <row r="6" customFormat="false" ht="21" hidden="false" customHeight="true" outlineLevel="0" collapsed="false">
      <c r="B6" s="16"/>
      <c r="C6" s="17" t="s">
        <v>3</v>
      </c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8"/>
    </row>
    <row r="7" customFormat="false" ht="12.75" hidden="false" customHeight="false" outlineLevel="0" collapsed="false">
      <c r="B7" s="16"/>
      <c r="C7" s="19" t="s">
        <v>4</v>
      </c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8"/>
    </row>
    <row r="8" customFormat="false" ht="12.75" hidden="false" customHeight="false" outlineLevel="0" collapsed="false">
      <c r="B8" s="16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8"/>
    </row>
    <row r="9" customFormat="false" ht="23.25" hidden="false" customHeight="false" outlineLevel="0" collapsed="false">
      <c r="B9" s="16"/>
      <c r="C9" s="20" t="s">
        <v>5</v>
      </c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18"/>
    </row>
    <row r="10" s="21" customFormat="true" ht="23.25" hidden="false" customHeight="false" outlineLevel="0" collapsed="false">
      <c r="B10" s="22"/>
      <c r="C10" s="23"/>
      <c r="D10" s="24"/>
      <c r="E10" s="25" t="n">
        <v>0.035</v>
      </c>
      <c r="F10" s="25"/>
      <c r="G10" s="26" t="n">
        <v>0.041</v>
      </c>
      <c r="H10" s="26"/>
      <c r="I10" s="26"/>
      <c r="J10" s="26"/>
      <c r="K10" s="26"/>
      <c r="L10" s="26"/>
      <c r="M10" s="26"/>
      <c r="N10" s="27" t="n">
        <v>0.052</v>
      </c>
      <c r="O10" s="27"/>
      <c r="P10" s="27"/>
      <c r="Q10" s="27"/>
      <c r="R10" s="27"/>
      <c r="S10" s="28" t="n">
        <v>0.055</v>
      </c>
      <c r="T10" s="28"/>
      <c r="U10" s="28"/>
      <c r="V10" s="28"/>
      <c r="W10" s="28"/>
      <c r="X10" s="28"/>
      <c r="Y10" s="28"/>
      <c r="Z10" s="28"/>
      <c r="AA10" s="28"/>
      <c r="AB10" s="28"/>
      <c r="AC10" s="29"/>
    </row>
    <row r="11" s="30" customFormat="true" ht="18" hidden="false" customHeight="true" outlineLevel="0" collapsed="false">
      <c r="B11" s="31"/>
      <c r="C11" s="32" t="s">
        <v>6</v>
      </c>
      <c r="D11" s="33"/>
      <c r="E11" s="34" t="n">
        <v>2</v>
      </c>
      <c r="F11" s="35" t="n">
        <v>3</v>
      </c>
      <c r="G11" s="36" t="n">
        <v>4</v>
      </c>
      <c r="H11" s="34" t="n">
        <v>5</v>
      </c>
      <c r="I11" s="37" t="n">
        <v>6</v>
      </c>
      <c r="J11" s="34" t="n">
        <v>7</v>
      </c>
      <c r="K11" s="34" t="n">
        <v>8</v>
      </c>
      <c r="L11" s="34" t="n">
        <v>9</v>
      </c>
      <c r="M11" s="35" t="n">
        <v>10</v>
      </c>
      <c r="N11" s="38" t="n">
        <v>11</v>
      </c>
      <c r="O11" s="34" t="n">
        <v>12</v>
      </c>
      <c r="P11" s="34" t="n">
        <v>13</v>
      </c>
      <c r="Q11" s="34" t="n">
        <v>14</v>
      </c>
      <c r="R11" s="35" t="n">
        <v>15</v>
      </c>
      <c r="S11" s="38" t="n">
        <v>16</v>
      </c>
      <c r="T11" s="34" t="n">
        <v>17</v>
      </c>
      <c r="U11" s="34" t="n">
        <v>18</v>
      </c>
      <c r="V11" s="34" t="n">
        <v>19</v>
      </c>
      <c r="W11" s="35" t="n">
        <v>20</v>
      </c>
      <c r="X11" s="39" t="n">
        <v>21</v>
      </c>
      <c r="Y11" s="39" t="n">
        <v>22</v>
      </c>
      <c r="Z11" s="39" t="n">
        <v>23</v>
      </c>
      <c r="AA11" s="39" t="n">
        <v>24</v>
      </c>
      <c r="AB11" s="40" t="n">
        <v>25</v>
      </c>
      <c r="AC11" s="41"/>
    </row>
    <row r="12" s="30" customFormat="true" ht="10.5" hidden="false" customHeight="true" outlineLevel="0" collapsed="false">
      <c r="B12" s="31"/>
      <c r="C12" s="42" t="s">
        <v>7</v>
      </c>
      <c r="D12" s="43"/>
      <c r="E12" s="44" t="s">
        <v>8</v>
      </c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1"/>
    </row>
    <row r="13" s="30" customFormat="true" ht="24" hidden="false" customHeight="true" outlineLevel="0" collapsed="false">
      <c r="B13" s="31"/>
      <c r="C13" s="42"/>
      <c r="D13" s="43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1"/>
    </row>
    <row r="14" s="30" customFormat="true" ht="17.25" hidden="false" customHeight="true" outlineLevel="0" collapsed="false">
      <c r="B14" s="45"/>
      <c r="C14" s="46" t="s">
        <v>9</v>
      </c>
      <c r="D14" s="47"/>
      <c r="E14" s="48" t="s">
        <v>9</v>
      </c>
      <c r="F14" s="49" t="s">
        <v>9</v>
      </c>
      <c r="G14" s="50" t="s">
        <v>9</v>
      </c>
      <c r="H14" s="48" t="s">
        <v>9</v>
      </c>
      <c r="I14" s="48" t="s">
        <v>9</v>
      </c>
      <c r="J14" s="48" t="s">
        <v>9</v>
      </c>
      <c r="K14" s="48" t="s">
        <v>9</v>
      </c>
      <c r="L14" s="48" t="s">
        <v>9</v>
      </c>
      <c r="M14" s="49" t="s">
        <v>9</v>
      </c>
      <c r="N14" s="50" t="s">
        <v>9</v>
      </c>
      <c r="O14" s="48" t="s">
        <v>9</v>
      </c>
      <c r="P14" s="48" t="s">
        <v>9</v>
      </c>
      <c r="Q14" s="48" t="s">
        <v>9</v>
      </c>
      <c r="R14" s="49" t="s">
        <v>9</v>
      </c>
      <c r="S14" s="50" t="s">
        <v>9</v>
      </c>
      <c r="T14" s="48" t="s">
        <v>9</v>
      </c>
      <c r="U14" s="48" t="s">
        <v>9</v>
      </c>
      <c r="V14" s="48" t="s">
        <v>9</v>
      </c>
      <c r="W14" s="49" t="s">
        <v>9</v>
      </c>
      <c r="X14" s="49" t="s">
        <v>9</v>
      </c>
      <c r="Y14" s="49" t="s">
        <v>9</v>
      </c>
      <c r="Z14" s="49" t="s">
        <v>9</v>
      </c>
      <c r="AA14" s="49" t="s">
        <v>9</v>
      </c>
      <c r="AB14" s="51" t="s">
        <v>9</v>
      </c>
      <c r="AC14" s="41"/>
    </row>
    <row r="15" customFormat="false" ht="12.75" hidden="false" customHeight="false" outlineLevel="0" collapsed="false">
      <c r="B15" s="16"/>
      <c r="C15" s="52" t="n">
        <v>3000</v>
      </c>
      <c r="D15" s="53"/>
      <c r="E15" s="54" t="n">
        <f aca="false">(SUM(C15*3.5/100*2+(C15))/24)</f>
        <v>133.75</v>
      </c>
      <c r="F15" s="55" t="n">
        <f aca="false">(SUM(C15*3.5/100*3+(C15))/36)</f>
        <v>92.0833333333333</v>
      </c>
      <c r="G15" s="56" t="n">
        <f aca="false">(SUM(C15*4.1/100*4+(C15))/48)</f>
        <v>72.75</v>
      </c>
      <c r="H15" s="54" t="n">
        <f aca="false">(SUM(C15*4.1/100*5+(C15))/60)</f>
        <v>60.25</v>
      </c>
      <c r="I15" s="54" t="n">
        <f aca="false">(SUM(C15*4.1/100*6+(C15))/72)</f>
        <v>51.9166666666667</v>
      </c>
      <c r="J15" s="54" t="n">
        <f aca="false">(SUM(C15*4.1/100*7+(C15))/84)</f>
        <v>45.9642857142857</v>
      </c>
      <c r="K15" s="57" t="n">
        <f aca="false">(SUM(C15*4.1/100*8+(C15))/96)</f>
        <v>41.5</v>
      </c>
      <c r="L15" s="57" t="n">
        <f aca="false">(SUM(C15*4.1/100*9+(C15))/108)</f>
        <v>38.0277777777778</v>
      </c>
      <c r="M15" s="58" t="n">
        <f aca="false">(SUM(C15*4.1/100*10+(C15))/120)</f>
        <v>35.25</v>
      </c>
      <c r="N15" s="59" t="n">
        <f aca="false">(SUM(C15*5.2/100*11+(C15))/132)</f>
        <v>35.7272727272727</v>
      </c>
      <c r="O15" s="57" t="n">
        <f aca="false">(SUM(C15*5.2/100*12+(C15))/144)</f>
        <v>33.8333333333333</v>
      </c>
      <c r="P15" s="57" t="n">
        <f aca="false">(SUM(C15*5.2/100*13+(C15))/156)</f>
        <v>32.2307692307692</v>
      </c>
      <c r="Q15" s="57" t="n">
        <f aca="false">(SUM(C15*5.2/100*14+(C15))/168)</f>
        <v>30.8571428571429</v>
      </c>
      <c r="R15" s="58" t="n">
        <f aca="false">(SUM(C15*5.2/100*15+(C15))/180)</f>
        <v>29.6666666666667</v>
      </c>
      <c r="S15" s="59" t="n">
        <f aca="false">(SUM(C15*5.5/100*16+(C15))/192)</f>
        <v>29.375</v>
      </c>
      <c r="T15" s="58" t="n">
        <f aca="false">(SUM(C15*5.5/100*17+(C15))/204)</f>
        <v>28.4558823529412</v>
      </c>
      <c r="U15" s="58" t="n">
        <f aca="false">(SUM(C15*5.5/100*18+(C15))/216)</f>
        <v>27.6388888888889</v>
      </c>
      <c r="V15" s="58" t="n">
        <f aca="false">(SUM(C15*5.5/100*19+(C15))/228)</f>
        <v>26.9078947368421</v>
      </c>
      <c r="W15" s="58" t="n">
        <f aca="false">(SUM(C15*5.5/100*20+(C15))/240)</f>
        <v>26.25</v>
      </c>
      <c r="X15" s="58" t="n">
        <f aca="false">(SUM(C15*5.5/100*21+(C15))/252)</f>
        <v>25.6547619047619</v>
      </c>
      <c r="Y15" s="58" t="n">
        <f aca="false">(SUM(C15*5.5/100*22+(C15))/264)</f>
        <v>25.1136363636364</v>
      </c>
      <c r="Z15" s="58" t="n">
        <f aca="false">(SUM(C15*5.5/100*23+(C15))/276)</f>
        <v>24.6195652173913</v>
      </c>
      <c r="AA15" s="58" t="n">
        <f aca="false">(SUM(C15*5.5/100*24+(C15))/288)</f>
        <v>24.1666666666667</v>
      </c>
      <c r="AB15" s="60" t="n">
        <f aca="false">(SUM(C15*5.5/100*25+(C15))/300)</f>
        <v>23.75</v>
      </c>
      <c r="AC15" s="18"/>
    </row>
    <row r="16" customFormat="false" ht="12.75" hidden="false" customHeight="false" outlineLevel="0" collapsed="false">
      <c r="B16" s="16"/>
      <c r="C16" s="61" t="n">
        <f aca="false">+C15+1000</f>
        <v>4000</v>
      </c>
      <c r="D16" s="62"/>
      <c r="E16" s="54" t="n">
        <f aca="false">(SUM(C16*3.5/100*2+(C16))/24)</f>
        <v>178.333333333333</v>
      </c>
      <c r="F16" s="55" t="n">
        <f aca="false">(SUM(C16*3.5/100*3+(C16))/36)</f>
        <v>122.777777777778</v>
      </c>
      <c r="G16" s="56" t="n">
        <f aca="false">(SUM(C16*4.1/100*4+(C16))/48)</f>
        <v>97</v>
      </c>
      <c r="H16" s="54" t="n">
        <f aca="false">(SUM(C16*4.1/100*5+(C16))/60)</f>
        <v>80.3333333333333</v>
      </c>
      <c r="I16" s="54" t="n">
        <f aca="false">(SUM(C16*4.1/100*6+(C16))/72)</f>
        <v>69.2222222222222</v>
      </c>
      <c r="J16" s="54" t="n">
        <f aca="false">(SUM(C16*4.1/100*7+(C16))/84)</f>
        <v>61.2857142857143</v>
      </c>
      <c r="K16" s="57" t="n">
        <f aca="false">(SUM(C16*4.1/100*8+(C16))/96)</f>
        <v>55.3333333333333</v>
      </c>
      <c r="L16" s="57" t="n">
        <f aca="false">(SUM(C16*4.1/100*9+(C16))/108)</f>
        <v>50.7037037037037</v>
      </c>
      <c r="M16" s="58" t="n">
        <f aca="false">(SUM(C16*4.1/100*10+(C16))/120)</f>
        <v>47</v>
      </c>
      <c r="N16" s="59" t="n">
        <f aca="false">(SUM(C16*5.2/100*11+(C16))/132)</f>
        <v>47.6363636363636</v>
      </c>
      <c r="O16" s="57" t="n">
        <f aca="false">(SUM(C16*5.2/100*12+(C16))/144)</f>
        <v>45.1111111111111</v>
      </c>
      <c r="P16" s="57" t="n">
        <f aca="false">(SUM(C16*5.2/100*13+(C16))/156)</f>
        <v>42.974358974359</v>
      </c>
      <c r="Q16" s="57" t="n">
        <f aca="false">(SUM(C16*5.2/100*14+(C16))/168)</f>
        <v>41.1428571428571</v>
      </c>
      <c r="R16" s="58" t="n">
        <f aca="false">(SUM(C16*5.2/100*15+(C16))/180)</f>
        <v>39.5555555555556</v>
      </c>
      <c r="S16" s="59" t="n">
        <f aca="false">(SUM(C16*5.5/100*16+(C16))/192)</f>
        <v>39.1666666666667</v>
      </c>
      <c r="T16" s="58" t="n">
        <f aca="false">(SUM(C16*5.5/100*17+(C16))/204)</f>
        <v>37.9411764705882</v>
      </c>
      <c r="U16" s="58" t="n">
        <f aca="false">(SUM(C16*5.5/100*18+(C16))/216)</f>
        <v>36.8518518518519</v>
      </c>
      <c r="V16" s="58" t="n">
        <f aca="false">(SUM(C16*5.5/100*19+(C16))/228)</f>
        <v>35.8771929824561</v>
      </c>
      <c r="W16" s="58" t="n">
        <f aca="false">(SUM(C16*5.5/100*20+(C16))/240)</f>
        <v>35</v>
      </c>
      <c r="X16" s="58" t="n">
        <f aca="false">(SUM(C16*5.5/100*21+(C16))/252)</f>
        <v>34.2063492063492</v>
      </c>
      <c r="Y16" s="58" t="n">
        <f aca="false">(SUM(C16*5.5/100*22+(C16))/264)</f>
        <v>33.4848484848485</v>
      </c>
      <c r="Z16" s="58" t="n">
        <f aca="false">(SUM(C16*5.5/100*23+(C16))/276)</f>
        <v>32.8260869565217</v>
      </c>
      <c r="AA16" s="58" t="n">
        <f aca="false">(SUM(C16*5.5/100*24+(C16))/288)</f>
        <v>32.2222222222222</v>
      </c>
      <c r="AB16" s="60" t="n">
        <f aca="false">(SUM(C16*5.5/100*25+(C16))/300)</f>
        <v>31.6666666666667</v>
      </c>
      <c r="AC16" s="18"/>
    </row>
    <row r="17" customFormat="false" ht="12.75" hidden="false" customHeight="false" outlineLevel="0" collapsed="false">
      <c r="B17" s="16"/>
      <c r="C17" s="61" t="n">
        <f aca="false">+C16+1000</f>
        <v>5000</v>
      </c>
      <c r="D17" s="62"/>
      <c r="E17" s="54" t="n">
        <f aca="false">(SUM(C17*3.5/100*2+(C17))/24)</f>
        <v>222.916666666667</v>
      </c>
      <c r="F17" s="55" t="n">
        <f aca="false">(SUM(C17*3.5/100*3+(C17))/36)</f>
        <v>153.472222222222</v>
      </c>
      <c r="G17" s="56" t="n">
        <f aca="false">(SUM(C17*4.1/100*4+(C17))/48)</f>
        <v>121.25</v>
      </c>
      <c r="H17" s="54" t="n">
        <f aca="false">(SUM(C17*4.1/100*5+(C17))/60)</f>
        <v>100.416666666667</v>
      </c>
      <c r="I17" s="54" t="n">
        <f aca="false">(SUM(C17*4.1/100*6+(C17))/72)</f>
        <v>86.5277777777778</v>
      </c>
      <c r="J17" s="54" t="n">
        <f aca="false">(SUM(C17*4.1/100*7+(C17))/84)</f>
        <v>76.6071428571429</v>
      </c>
      <c r="K17" s="57" t="n">
        <f aca="false">(SUM(C17*4.1/100*8+(C17))/96)</f>
        <v>69.1666666666667</v>
      </c>
      <c r="L17" s="57" t="n">
        <f aca="false">(SUM(C17*4.1/100*9+(C17))/108)</f>
        <v>63.3796296296296</v>
      </c>
      <c r="M17" s="58" t="n">
        <f aca="false">(SUM(C17*4.1/100*10+(C17))/120)</f>
        <v>58.75</v>
      </c>
      <c r="N17" s="59" t="n">
        <f aca="false">(SUM(C17*5.2/100*11+(C17))/132)</f>
        <v>59.5454545454546</v>
      </c>
      <c r="O17" s="57" t="n">
        <f aca="false">(SUM(C17*5.2/100*12+(C17))/144)</f>
        <v>56.3888888888889</v>
      </c>
      <c r="P17" s="57" t="n">
        <f aca="false">(SUM(C17*5.2/100*13+(C17))/156)</f>
        <v>53.7179487179487</v>
      </c>
      <c r="Q17" s="57" t="n">
        <f aca="false">(SUM(C17*5.2/100*14+(C17))/168)</f>
        <v>51.4285714285714</v>
      </c>
      <c r="R17" s="58" t="n">
        <f aca="false">(SUM(C17*5.2/100*15+(C17))/180)</f>
        <v>49.4444444444444</v>
      </c>
      <c r="S17" s="59" t="n">
        <f aca="false">(SUM(C17*5.5/100*16+(C17))/192)</f>
        <v>48.9583333333333</v>
      </c>
      <c r="T17" s="58" t="n">
        <f aca="false">(SUM(C17*5.5/100*17+(C17))/204)</f>
        <v>47.4264705882353</v>
      </c>
      <c r="U17" s="58" t="n">
        <f aca="false">(SUM(C17*5.5/100*18+(C17))/216)</f>
        <v>46.0648148148148</v>
      </c>
      <c r="V17" s="58" t="n">
        <f aca="false">(SUM(C17*5.5/100*19+(C17))/228)</f>
        <v>44.8464912280702</v>
      </c>
      <c r="W17" s="58" t="n">
        <f aca="false">(SUM(C17*5.5/100*20+(C17))/240)</f>
        <v>43.75</v>
      </c>
      <c r="X17" s="58" t="n">
        <f aca="false">(SUM(C17*5.5/100*21+(C17))/252)</f>
        <v>42.7579365079365</v>
      </c>
      <c r="Y17" s="58" t="n">
        <f aca="false">(SUM(C17*5.5/100*22+(C17))/264)</f>
        <v>41.8560606060606</v>
      </c>
      <c r="Z17" s="58" t="n">
        <f aca="false">(SUM(C17*5.5/100*23+(C17))/276)</f>
        <v>41.0326086956522</v>
      </c>
      <c r="AA17" s="58" t="n">
        <f aca="false">(SUM(C17*5.5/100*24+(C17))/288)</f>
        <v>40.2777777777778</v>
      </c>
      <c r="AB17" s="60" t="n">
        <f aca="false">(SUM(C17*5.5/100*25+(C17))/300)</f>
        <v>39.5833333333333</v>
      </c>
      <c r="AC17" s="18"/>
    </row>
    <row r="18" customFormat="false" ht="12.75" hidden="false" customHeight="false" outlineLevel="0" collapsed="false">
      <c r="B18" s="16"/>
      <c r="C18" s="61" t="n">
        <f aca="false">+C17+1000</f>
        <v>6000</v>
      </c>
      <c r="D18" s="62"/>
      <c r="E18" s="54" t="n">
        <f aca="false">(SUM(C18*3.5/100*2+(C18))/24)</f>
        <v>267.5</v>
      </c>
      <c r="F18" s="55" t="n">
        <f aca="false">(SUM(C18*3.5/100*3+(C18))/36)</f>
        <v>184.166666666667</v>
      </c>
      <c r="G18" s="56" t="n">
        <f aca="false">(SUM(C18*4.1/100*4+(C18))/48)</f>
        <v>145.5</v>
      </c>
      <c r="H18" s="54" t="n">
        <f aca="false">(SUM(C18*4.1/100*5+(C18))/60)</f>
        <v>120.5</v>
      </c>
      <c r="I18" s="54" t="n">
        <f aca="false">(SUM(C18*4.1/100*6+(C18))/72)</f>
        <v>103.833333333333</v>
      </c>
      <c r="J18" s="54" t="n">
        <f aca="false">(SUM(C18*4.1/100*7+(C18))/84)</f>
        <v>91.9285714285714</v>
      </c>
      <c r="K18" s="57" t="n">
        <f aca="false">(SUM(C18*4.1/100*8+(C18))/96)</f>
        <v>83</v>
      </c>
      <c r="L18" s="57" t="n">
        <f aca="false">(SUM(C18*4.1/100*9+(C18))/108)</f>
        <v>76.0555555555556</v>
      </c>
      <c r="M18" s="58" t="n">
        <f aca="false">(SUM(C18*4.1/100*10+(C18))/120)</f>
        <v>70.5</v>
      </c>
      <c r="N18" s="59" t="n">
        <f aca="false">(SUM(C18*5.2/100*11+(C18))/132)</f>
        <v>71.4545454545455</v>
      </c>
      <c r="O18" s="57" t="n">
        <f aca="false">(SUM(C18*5.2/100*12+(C18))/144)</f>
        <v>67.6666666666667</v>
      </c>
      <c r="P18" s="57" t="n">
        <f aca="false">(SUM(C18*5.2/100*13+(C18))/156)</f>
        <v>64.4615384615385</v>
      </c>
      <c r="Q18" s="57" t="n">
        <f aca="false">(SUM(C18*5.2/100*14+(C18))/168)</f>
        <v>61.7142857142857</v>
      </c>
      <c r="R18" s="58" t="n">
        <f aca="false">(SUM(C18*5.2/100*15+(C18))/180)</f>
        <v>59.3333333333333</v>
      </c>
      <c r="S18" s="59" t="n">
        <f aca="false">(SUM(C18*5.5/100*16+(C18))/192)</f>
        <v>58.75</v>
      </c>
      <c r="T18" s="58" t="n">
        <f aca="false">(SUM(C18*5.5/100*17+(C18))/204)</f>
        <v>56.9117647058824</v>
      </c>
      <c r="U18" s="58" t="n">
        <f aca="false">(SUM(C18*5.5/100*18+(C18))/216)</f>
        <v>55.2777777777778</v>
      </c>
      <c r="V18" s="58" t="n">
        <f aca="false">(SUM(C18*5.5/100*19+(C18))/228)</f>
        <v>53.8157894736842</v>
      </c>
      <c r="W18" s="58" t="n">
        <f aca="false">(SUM(C18*5.5/100*20+(C18))/240)</f>
        <v>52.5</v>
      </c>
      <c r="X18" s="58" t="n">
        <f aca="false">(SUM(C18*5.5/100*21+(C18))/252)</f>
        <v>51.3095238095238</v>
      </c>
      <c r="Y18" s="58" t="n">
        <f aca="false">(SUM(C18*5.5/100*22+(C18))/264)</f>
        <v>50.2272727272727</v>
      </c>
      <c r="Z18" s="58" t="n">
        <f aca="false">(SUM(C18*5.5/100*23+(C18))/276)</f>
        <v>49.2391304347826</v>
      </c>
      <c r="AA18" s="58" t="n">
        <f aca="false">(SUM(C18*5.5/100*24+(C18))/288)</f>
        <v>48.3333333333333</v>
      </c>
      <c r="AB18" s="60" t="n">
        <f aca="false">(SUM(C18*5.5/100*25+(C18))/300)</f>
        <v>47.5</v>
      </c>
      <c r="AC18" s="18"/>
    </row>
    <row r="19" customFormat="false" ht="12.75" hidden="false" customHeight="false" outlineLevel="0" collapsed="false">
      <c r="B19" s="16"/>
      <c r="C19" s="61" t="n">
        <f aca="false">+C18+1000</f>
        <v>7000</v>
      </c>
      <c r="D19" s="62"/>
      <c r="E19" s="54" t="n">
        <f aca="false">(SUM(C19*3.5/100*2+(C19))/24)</f>
        <v>312.083333333333</v>
      </c>
      <c r="F19" s="55" t="n">
        <f aca="false">(SUM(C19*3.5/100*3+(C19))/36)</f>
        <v>214.861111111111</v>
      </c>
      <c r="G19" s="56" t="n">
        <f aca="false">(SUM(C19*4.1/100*4+(C19))/48)</f>
        <v>169.75</v>
      </c>
      <c r="H19" s="54" t="n">
        <f aca="false">(SUM(C19*4.1/100*5+(C19))/60)</f>
        <v>140.583333333333</v>
      </c>
      <c r="I19" s="54" t="n">
        <f aca="false">(SUM(C19*4.1/100*6+(C19))/72)</f>
        <v>121.138888888889</v>
      </c>
      <c r="J19" s="54" t="n">
        <f aca="false">(SUM(C19*4.1/100*7+(C19))/84)</f>
        <v>107.25</v>
      </c>
      <c r="K19" s="57" t="n">
        <f aca="false">(SUM(C19*4.1/100*8+(C19))/96)</f>
        <v>96.8333333333333</v>
      </c>
      <c r="L19" s="57" t="n">
        <f aca="false">(SUM(C19*4.1/100*9+(C19))/108)</f>
        <v>88.7314814814815</v>
      </c>
      <c r="M19" s="58" t="n">
        <f aca="false">(SUM(C19*4.1/100*10+(C19))/120)</f>
        <v>82.25</v>
      </c>
      <c r="N19" s="59" t="n">
        <f aca="false">(SUM(C19*5.2/100*11+(C19))/132)</f>
        <v>83.3636363636364</v>
      </c>
      <c r="O19" s="57" t="n">
        <f aca="false">(SUM(C19*5.2/100*12+(C19))/144)</f>
        <v>78.9444444444444</v>
      </c>
      <c r="P19" s="57" t="n">
        <f aca="false">(SUM(C19*5.2/100*13+(C19))/156)</f>
        <v>75.2051282051282</v>
      </c>
      <c r="Q19" s="57" t="n">
        <f aca="false">(SUM(C19*5.2/100*14+(C19))/168)</f>
        <v>72</v>
      </c>
      <c r="R19" s="58" t="n">
        <f aca="false">(SUM(C19*5.2/100*15+(C19))/180)</f>
        <v>69.2222222222222</v>
      </c>
      <c r="S19" s="59" t="n">
        <f aca="false">(SUM(C19*5.5/100*16+(C19))/192)</f>
        <v>68.5416666666667</v>
      </c>
      <c r="T19" s="58" t="n">
        <f aca="false">(SUM(C19*5.5/100*17+(C19))/204)</f>
        <v>66.3970588235294</v>
      </c>
      <c r="U19" s="58" t="n">
        <f aca="false">(SUM(C19*5.5/100*18+(C19))/216)</f>
        <v>64.4907407407408</v>
      </c>
      <c r="V19" s="58" t="n">
        <f aca="false">(SUM(C19*5.5/100*19+(C19))/228)</f>
        <v>62.7850877192983</v>
      </c>
      <c r="W19" s="58" t="n">
        <f aca="false">(SUM(C19*5.5/100*20+(C19))/240)</f>
        <v>61.25</v>
      </c>
      <c r="X19" s="58" t="n">
        <f aca="false">(SUM(C19*5.5/100*21+(C19))/252)</f>
        <v>59.8611111111111</v>
      </c>
      <c r="Y19" s="58" t="n">
        <f aca="false">(SUM(C19*5.5/100*22+(C19))/264)</f>
        <v>58.5984848484849</v>
      </c>
      <c r="Z19" s="58" t="n">
        <f aca="false">(SUM(C19*5.5/100*23+(C19))/276)</f>
        <v>57.4456521739131</v>
      </c>
      <c r="AA19" s="58" t="n">
        <f aca="false">(SUM(C19*5.5/100*24+(C19))/288)</f>
        <v>56.3888888888889</v>
      </c>
      <c r="AB19" s="60" t="n">
        <f aca="false">(SUM(C19*5.5/100*25+(C19))/300)</f>
        <v>55.4166666666667</v>
      </c>
      <c r="AC19" s="18"/>
    </row>
    <row r="20" customFormat="false" ht="12.75" hidden="false" customHeight="false" outlineLevel="0" collapsed="false">
      <c r="B20" s="16"/>
      <c r="C20" s="61" t="n">
        <f aca="false">+C19+1000</f>
        <v>8000</v>
      </c>
      <c r="D20" s="62"/>
      <c r="E20" s="54" t="n">
        <f aca="false">(SUM(C20*3.5/100*2+(C20))/24)</f>
        <v>356.666666666667</v>
      </c>
      <c r="F20" s="55" t="n">
        <f aca="false">(SUM(C20*3.5/100*3+(C20))/36)</f>
        <v>245.555555555556</v>
      </c>
      <c r="G20" s="56" t="n">
        <f aca="false">(SUM(C20*4.1/100*4+(C20))/48)</f>
        <v>194</v>
      </c>
      <c r="H20" s="54" t="n">
        <f aca="false">(SUM(C20*4.1/100*5+(C20))/60)</f>
        <v>160.666666666667</v>
      </c>
      <c r="I20" s="54" t="n">
        <f aca="false">(SUM(C20*4.1/100*6+(C20))/72)</f>
        <v>138.444444444444</v>
      </c>
      <c r="J20" s="54" t="n">
        <f aca="false">(SUM(C20*4.1/100*7+(C20))/84)</f>
        <v>122.571428571429</v>
      </c>
      <c r="K20" s="57" t="n">
        <f aca="false">(SUM(C20*4.1/100*8+(C20))/96)</f>
        <v>110.666666666667</v>
      </c>
      <c r="L20" s="57" t="n">
        <f aca="false">(SUM(C20*4.1/100*9+(C20))/108)</f>
        <v>101.407407407407</v>
      </c>
      <c r="M20" s="58" t="n">
        <f aca="false">(SUM(C20*4.1/100*10+(C20))/120)</f>
        <v>94</v>
      </c>
      <c r="N20" s="59" t="n">
        <f aca="false">(SUM(C20*5.2/100*11+(C20))/132)</f>
        <v>95.2727272727273</v>
      </c>
      <c r="O20" s="57" t="n">
        <f aca="false">(SUM(C20*5.2/100*12+(C20))/144)</f>
        <v>90.2222222222222</v>
      </c>
      <c r="P20" s="57" t="n">
        <f aca="false">(SUM(C20*5.2/100*13+(C20))/156)</f>
        <v>85.9487179487179</v>
      </c>
      <c r="Q20" s="57" t="n">
        <f aca="false">(SUM(C20*5.2/100*14+(C20))/168)</f>
        <v>82.2857142857143</v>
      </c>
      <c r="R20" s="58" t="n">
        <f aca="false">(SUM(C20*5.2/100*15+(C20))/180)</f>
        <v>79.1111111111111</v>
      </c>
      <c r="S20" s="59" t="n">
        <f aca="false">(SUM(C20*5.5/100*16+(C20))/192)</f>
        <v>78.3333333333333</v>
      </c>
      <c r="T20" s="58" t="n">
        <f aca="false">(SUM(C20*5.5/100*17+(C20))/204)</f>
        <v>75.8823529411765</v>
      </c>
      <c r="U20" s="58" t="n">
        <f aca="false">(SUM(C20*5.5/100*18+(C20))/216)</f>
        <v>73.7037037037037</v>
      </c>
      <c r="V20" s="58" t="n">
        <f aca="false">(SUM(C20*5.5/100*19+(C20))/228)</f>
        <v>71.7543859649123</v>
      </c>
      <c r="W20" s="58" t="n">
        <f aca="false">(SUM(C20*5.5/100*20+(C20))/240)</f>
        <v>70</v>
      </c>
      <c r="X20" s="58" t="n">
        <f aca="false">(SUM(C20*5.5/100*21+(C20))/252)</f>
        <v>68.4126984126984</v>
      </c>
      <c r="Y20" s="58" t="n">
        <f aca="false">(SUM(C20*5.5/100*22+(C20))/264)</f>
        <v>66.969696969697</v>
      </c>
      <c r="Z20" s="58" t="n">
        <f aca="false">(SUM(C20*5.5/100*23+(C20))/276)</f>
        <v>65.6521739130435</v>
      </c>
      <c r="AA20" s="58" t="n">
        <f aca="false">(SUM(C20*5.5/100*24+(C20))/288)</f>
        <v>64.4444444444444</v>
      </c>
      <c r="AB20" s="60" t="n">
        <f aca="false">(SUM(C20*5.5/100*25+(C20))/300)</f>
        <v>63.3333333333333</v>
      </c>
      <c r="AC20" s="18"/>
    </row>
    <row r="21" customFormat="false" ht="12.75" hidden="false" customHeight="false" outlineLevel="0" collapsed="false">
      <c r="B21" s="16"/>
      <c r="C21" s="61" t="n">
        <f aca="false">+C20+1000</f>
        <v>9000</v>
      </c>
      <c r="D21" s="62"/>
      <c r="E21" s="54" t="n">
        <f aca="false">(SUM(C21*3.5/100*2+(C21))/24)</f>
        <v>401.25</v>
      </c>
      <c r="F21" s="55" t="n">
        <f aca="false">(SUM(C21*3.5/100*3+(C21))/36)</f>
        <v>276.25</v>
      </c>
      <c r="G21" s="56" t="n">
        <f aca="false">(SUM(C21*4.1/100*4+(C21))/48)</f>
        <v>218.25</v>
      </c>
      <c r="H21" s="54" t="n">
        <f aca="false">(SUM(C21*4.1/100*5+(C21))/60)</f>
        <v>180.75</v>
      </c>
      <c r="I21" s="54" t="n">
        <f aca="false">(SUM(C21*4.1/100*6+(C21))/72)</f>
        <v>155.75</v>
      </c>
      <c r="J21" s="54" t="n">
        <f aca="false">(SUM(C21*4.1/100*7+(C21))/84)</f>
        <v>137.892857142857</v>
      </c>
      <c r="K21" s="57" t="n">
        <f aca="false">(SUM(C21*4.1/100*8+(C21))/96)</f>
        <v>124.5</v>
      </c>
      <c r="L21" s="57" t="n">
        <f aca="false">(SUM(C21*4.1/100*9+(C21))/108)</f>
        <v>114.083333333333</v>
      </c>
      <c r="M21" s="58" t="n">
        <f aca="false">(SUM(C21*4.1/100*10+(C21))/120)</f>
        <v>105.75</v>
      </c>
      <c r="N21" s="59" t="n">
        <f aca="false">(SUM(C21*5.2/100*11+(C21))/132)</f>
        <v>107.181818181818</v>
      </c>
      <c r="O21" s="57" t="n">
        <f aca="false">(SUM(C21*5.2/100*12+(C21))/144)</f>
        <v>101.5</v>
      </c>
      <c r="P21" s="57" t="n">
        <f aca="false">(SUM(C21*5.2/100*13+(C21))/156)</f>
        <v>96.6923076923077</v>
      </c>
      <c r="Q21" s="57" t="n">
        <f aca="false">(SUM(C21*5.2/100*14+(C21))/168)</f>
        <v>92.5714285714286</v>
      </c>
      <c r="R21" s="58" t="n">
        <f aca="false">(SUM(C21*5.2/100*15+(C21))/180)</f>
        <v>89</v>
      </c>
      <c r="S21" s="59" t="n">
        <f aca="false">(SUM(C21*5.5/100*16+(C21))/192)</f>
        <v>88.125</v>
      </c>
      <c r="T21" s="58" t="n">
        <f aca="false">(SUM(C21*5.5/100*17+(C21))/204)</f>
        <v>85.3676470588235</v>
      </c>
      <c r="U21" s="58" t="n">
        <f aca="false">(SUM(C21*5.5/100*18+(C21))/216)</f>
        <v>82.9166666666667</v>
      </c>
      <c r="V21" s="58" t="n">
        <f aca="false">(SUM(C21*5.5/100*19+(C21))/228)</f>
        <v>80.7236842105263</v>
      </c>
      <c r="W21" s="58" t="n">
        <f aca="false">(SUM(C21*5.5/100*20+(C21))/240)</f>
        <v>78.75</v>
      </c>
      <c r="X21" s="58" t="n">
        <f aca="false">(SUM(C21*5.5/100*21+(C21))/252)</f>
        <v>76.9642857142857</v>
      </c>
      <c r="Y21" s="58" t="n">
        <f aca="false">(SUM(C21*5.5/100*22+(C21))/264)</f>
        <v>75.3409090909091</v>
      </c>
      <c r="Z21" s="58" t="n">
        <f aca="false">(SUM(C21*5.5/100*23+(C21))/276)</f>
        <v>73.8586956521739</v>
      </c>
      <c r="AA21" s="58" t="n">
        <f aca="false">(SUM(C21*5.5/100*24+(C21))/288)</f>
        <v>72.5</v>
      </c>
      <c r="AB21" s="60" t="n">
        <f aca="false">(SUM(C21*5.5/100*25+(C21))/300)</f>
        <v>71.25</v>
      </c>
      <c r="AC21" s="18"/>
    </row>
    <row r="22" customFormat="false" ht="12.75" hidden="false" customHeight="false" outlineLevel="0" collapsed="false">
      <c r="B22" s="16"/>
      <c r="C22" s="61" t="n">
        <f aca="false">+C21+1000</f>
        <v>10000</v>
      </c>
      <c r="D22" s="62"/>
      <c r="E22" s="54" t="n">
        <f aca="false">(SUM(C22*3.5/100*2+(C22))/24)</f>
        <v>445.833333333333</v>
      </c>
      <c r="F22" s="55" t="n">
        <f aca="false">(SUM(C22*3.5/100*3+(C22))/36)</f>
        <v>306.944444444444</v>
      </c>
      <c r="G22" s="56" t="n">
        <f aca="false">(SUM(C22*4.1/100*4+(C22))/48)</f>
        <v>242.5</v>
      </c>
      <c r="H22" s="54" t="n">
        <f aca="false">(SUM(C22*4.1/100*5+(C22))/60)</f>
        <v>200.833333333333</v>
      </c>
      <c r="I22" s="54" t="n">
        <f aca="false">(SUM(C22*4.1/100*6+(C22))/72)</f>
        <v>173.055555555556</v>
      </c>
      <c r="J22" s="54" t="n">
        <f aca="false">(SUM(C22*4.1/100*7+(C22))/84)</f>
        <v>153.214285714286</v>
      </c>
      <c r="K22" s="57" t="n">
        <f aca="false">(SUM(C22*4.1/100*8+(C22))/96)</f>
        <v>138.333333333333</v>
      </c>
      <c r="L22" s="57" t="n">
        <f aca="false">(SUM(C22*4.1/100*9+(C22))/108)</f>
        <v>126.759259259259</v>
      </c>
      <c r="M22" s="58" t="n">
        <f aca="false">(SUM(C22*4.1/100*10+(C22))/120)</f>
        <v>117.5</v>
      </c>
      <c r="N22" s="59" t="n">
        <f aca="false">(SUM(C22*5.2/100*11+(C22))/132)</f>
        <v>119.090909090909</v>
      </c>
      <c r="O22" s="57" t="n">
        <f aca="false">(SUM(C22*5.2/100*12+(C22))/144)</f>
        <v>112.777777777778</v>
      </c>
      <c r="P22" s="57" t="n">
        <f aca="false">(SUM(C22*5.2/100*13+(C22))/156)</f>
        <v>107.435897435897</v>
      </c>
      <c r="Q22" s="57" t="n">
        <f aca="false">(SUM(C22*5.2/100*14+(C22))/168)</f>
        <v>102.857142857143</v>
      </c>
      <c r="R22" s="58" t="n">
        <f aca="false">(SUM(C22*5.2/100*15+(C22))/180)</f>
        <v>98.8888888888889</v>
      </c>
      <c r="S22" s="59" t="n">
        <f aca="false">(SUM(C22*5.5/100*16+(C22))/192)</f>
        <v>97.9166666666667</v>
      </c>
      <c r="T22" s="58" t="n">
        <f aca="false">(SUM(C22*5.5/100*17+(C22))/204)</f>
        <v>94.8529411764706</v>
      </c>
      <c r="U22" s="58" t="n">
        <f aca="false">(SUM(C22*5.5/100*18+(C22))/216)</f>
        <v>92.1296296296296</v>
      </c>
      <c r="V22" s="58" t="n">
        <f aca="false">(SUM(C22*5.5/100*19+(C22))/228)</f>
        <v>89.6929824561404</v>
      </c>
      <c r="W22" s="58" t="n">
        <f aca="false">(SUM(C22*5.5/100*20+(C22))/240)</f>
        <v>87.5</v>
      </c>
      <c r="X22" s="58" t="n">
        <f aca="false">(SUM(C22*5.5/100*21+(C22))/252)</f>
        <v>85.515873015873</v>
      </c>
      <c r="Y22" s="58" t="n">
        <f aca="false">(SUM(C22*5.5/100*22+(C22))/264)</f>
        <v>83.7121212121212</v>
      </c>
      <c r="Z22" s="58" t="n">
        <f aca="false">(SUM(C22*5.5/100*23+(C22))/276)</f>
        <v>82.0652173913043</v>
      </c>
      <c r="AA22" s="58" t="n">
        <f aca="false">(SUM(C22*5.5/100*24+(C22))/288)</f>
        <v>80.5555555555556</v>
      </c>
      <c r="AB22" s="60" t="n">
        <f aca="false">(SUM(C22*5.5/100*25+(C22))/300)</f>
        <v>79.1666666666667</v>
      </c>
      <c r="AC22" s="18"/>
    </row>
    <row r="23" customFormat="false" ht="12.75" hidden="false" customHeight="false" outlineLevel="0" collapsed="false">
      <c r="B23" s="16"/>
      <c r="C23" s="61" t="n">
        <f aca="false">+C22+1000</f>
        <v>11000</v>
      </c>
      <c r="D23" s="62"/>
      <c r="E23" s="54" t="n">
        <f aca="false">(SUM(C23*3.5/100*2+(C23))/24)</f>
        <v>490.416666666667</v>
      </c>
      <c r="F23" s="55" t="n">
        <f aca="false">(SUM(C23*3.5/100*3+(C23))/36)</f>
        <v>337.638888888889</v>
      </c>
      <c r="G23" s="56" t="n">
        <f aca="false">(SUM(C23*4.1/100*4+(C23))/48)</f>
        <v>266.75</v>
      </c>
      <c r="H23" s="54" t="n">
        <f aca="false">(SUM(C23*4.1/100*5+(C23))/60)</f>
        <v>220.916666666667</v>
      </c>
      <c r="I23" s="54" t="n">
        <f aca="false">(SUM(C23*4.1/100*6+(C23))/72)</f>
        <v>190.361111111111</v>
      </c>
      <c r="J23" s="54" t="n">
        <f aca="false">(SUM(C23*4.1/100*7+(C23))/84)</f>
        <v>168.535714285714</v>
      </c>
      <c r="K23" s="57" t="n">
        <f aca="false">(SUM(C23*4.1/100*8+(C23))/96)</f>
        <v>152.166666666667</v>
      </c>
      <c r="L23" s="57" t="n">
        <f aca="false">(SUM(C23*4.1/100*9+(C23))/108)</f>
        <v>139.435185185185</v>
      </c>
      <c r="M23" s="58" t="n">
        <f aca="false">(SUM(C23*4.1/100*10+(C23))/120)</f>
        <v>129.25</v>
      </c>
      <c r="N23" s="59" t="n">
        <f aca="false">(SUM(C23*5.2/100*11+(C23))/132)</f>
        <v>131</v>
      </c>
      <c r="O23" s="57" t="n">
        <f aca="false">(SUM(C23*5.2/100*12+(C23))/144)</f>
        <v>124.055555555556</v>
      </c>
      <c r="P23" s="57" t="n">
        <f aca="false">(SUM(C23*5.2/100*13+(C23))/156)</f>
        <v>118.179487179487</v>
      </c>
      <c r="Q23" s="57" t="n">
        <f aca="false">(SUM(C23*5.2/100*14+(C23))/168)</f>
        <v>113.142857142857</v>
      </c>
      <c r="R23" s="58" t="n">
        <f aca="false">(SUM(C23*5.2/100*15+(C23))/180)</f>
        <v>108.777777777778</v>
      </c>
      <c r="S23" s="59" t="n">
        <f aca="false">(SUM(C23*5.5/100*16+(C23))/192)</f>
        <v>107.708333333333</v>
      </c>
      <c r="T23" s="58" t="n">
        <f aca="false">(SUM(C23*5.5/100*17+(C23))/204)</f>
        <v>104.338235294118</v>
      </c>
      <c r="U23" s="58" t="n">
        <f aca="false">(SUM(C23*5.5/100*18+(C23))/216)</f>
        <v>101.342592592593</v>
      </c>
      <c r="V23" s="58" t="n">
        <f aca="false">(SUM(C23*5.5/100*19+(C23))/228)</f>
        <v>98.6622807017544</v>
      </c>
      <c r="W23" s="58" t="n">
        <f aca="false">(SUM(C23*5.5/100*20+(C23))/240)</f>
        <v>96.25</v>
      </c>
      <c r="X23" s="58" t="n">
        <f aca="false">(SUM(C23*5.5/100*21+(C23))/252)</f>
        <v>94.0674603174603</v>
      </c>
      <c r="Y23" s="58" t="n">
        <f aca="false">(SUM(C23*5.5/100*22+(C23))/264)</f>
        <v>92.0833333333333</v>
      </c>
      <c r="Z23" s="58" t="n">
        <f aca="false">(SUM(C23*5.5/100*23+(C23))/276)</f>
        <v>90.2717391304348</v>
      </c>
      <c r="AA23" s="58" t="n">
        <f aca="false">(SUM(C23*5.5/100*24+(C23))/288)</f>
        <v>88.6111111111111</v>
      </c>
      <c r="AB23" s="60" t="n">
        <f aca="false">(SUM(C23*5.5/100*25+(C23))/300)</f>
        <v>87.0833333333333</v>
      </c>
      <c r="AC23" s="18"/>
    </row>
    <row r="24" customFormat="false" ht="12.75" hidden="false" customHeight="false" outlineLevel="0" collapsed="false">
      <c r="B24" s="16"/>
      <c r="C24" s="61" t="n">
        <f aca="false">+C23+1000</f>
        <v>12000</v>
      </c>
      <c r="D24" s="62"/>
      <c r="E24" s="54" t="n">
        <f aca="false">(SUM(C24*3.5/100*2+(C24))/24)</f>
        <v>535</v>
      </c>
      <c r="F24" s="55" t="n">
        <f aca="false">(SUM(C24*3.5/100*3+(C24))/36)</f>
        <v>368.333333333333</v>
      </c>
      <c r="G24" s="56" t="n">
        <f aca="false">(SUM(C24*4.1/100*4+(C24))/48)</f>
        <v>291</v>
      </c>
      <c r="H24" s="54" t="n">
        <f aca="false">(SUM(C24*4.1/100*5+(C24))/60)</f>
        <v>241</v>
      </c>
      <c r="I24" s="54" t="n">
        <f aca="false">(SUM(C24*4.1/100*6+(C24))/72)</f>
        <v>207.666666666667</v>
      </c>
      <c r="J24" s="54" t="n">
        <f aca="false">(SUM(C24*4.1/100*7+(C24))/84)</f>
        <v>183.857142857143</v>
      </c>
      <c r="K24" s="57" t="n">
        <f aca="false">(SUM(C24*4.1/100*8+(C24))/96)</f>
        <v>166</v>
      </c>
      <c r="L24" s="57" t="n">
        <f aca="false">(SUM(C24*4.1/100*9+(C24))/108)</f>
        <v>152.111111111111</v>
      </c>
      <c r="M24" s="58" t="n">
        <f aca="false">(SUM(C24*4.1/100*10+(C24))/120)</f>
        <v>141</v>
      </c>
      <c r="N24" s="59" t="n">
        <f aca="false">(SUM(C24*5.2/100*11+(C24))/132)</f>
        <v>142.909090909091</v>
      </c>
      <c r="O24" s="57" t="n">
        <f aca="false">(SUM(C24*5.2/100*12+(C24))/144)</f>
        <v>135.333333333333</v>
      </c>
      <c r="P24" s="57" t="n">
        <f aca="false">(SUM(C24*5.2/100*13+(C24))/156)</f>
        <v>128.923076923077</v>
      </c>
      <c r="Q24" s="57" t="n">
        <f aca="false">(SUM(C24*5.2/100*14+(C24))/168)</f>
        <v>123.428571428571</v>
      </c>
      <c r="R24" s="58" t="n">
        <f aca="false">(SUM(C24*5.2/100*15+(C24))/180)</f>
        <v>118.666666666667</v>
      </c>
      <c r="S24" s="59" t="n">
        <f aca="false">(SUM(C24*5.5/100*16+(C24))/192)</f>
        <v>117.5</v>
      </c>
      <c r="T24" s="58" t="n">
        <f aca="false">(SUM(C24*5.5/100*17+(C24))/204)</f>
        <v>113.823529411765</v>
      </c>
      <c r="U24" s="58" t="n">
        <f aca="false">(SUM(C24*5.5/100*18+(C24))/216)</f>
        <v>110.555555555556</v>
      </c>
      <c r="V24" s="58" t="n">
        <f aca="false">(SUM(C24*5.5/100*19+(C24))/228)</f>
        <v>107.631578947368</v>
      </c>
      <c r="W24" s="58" t="n">
        <f aca="false">(SUM(C24*5.5/100*20+(C24))/240)</f>
        <v>105</v>
      </c>
      <c r="X24" s="58" t="n">
        <f aca="false">(SUM(C24*5.5/100*21+(C24))/252)</f>
        <v>102.619047619048</v>
      </c>
      <c r="Y24" s="58" t="n">
        <f aca="false">(SUM(C24*5.5/100*22+(C24))/264)</f>
        <v>100.454545454545</v>
      </c>
      <c r="Z24" s="58" t="n">
        <f aca="false">(SUM(C24*5.5/100*23+(C24))/276)</f>
        <v>98.4782608695652</v>
      </c>
      <c r="AA24" s="58" t="n">
        <f aca="false">(SUM(C24*5.5/100*24+(C24))/288)</f>
        <v>96.6666666666667</v>
      </c>
      <c r="AB24" s="60" t="n">
        <f aca="false">(SUM(C24*5.5/100*25+(C24))/300)</f>
        <v>95</v>
      </c>
      <c r="AC24" s="18"/>
    </row>
    <row r="25" customFormat="false" ht="12.75" hidden="false" customHeight="false" outlineLevel="0" collapsed="false">
      <c r="B25" s="16"/>
      <c r="C25" s="61" t="n">
        <f aca="false">+C24+1000</f>
        <v>13000</v>
      </c>
      <c r="D25" s="62"/>
      <c r="E25" s="54" t="n">
        <f aca="false">(SUM(C25*3.5/100*2+(C25))/24)</f>
        <v>579.583333333333</v>
      </c>
      <c r="F25" s="55" t="n">
        <f aca="false">(SUM(C25*3.5/100*3+(C25))/36)</f>
        <v>399.027777777778</v>
      </c>
      <c r="G25" s="56" t="n">
        <f aca="false">(SUM(C25*4.1/100*4+(C25))/48)</f>
        <v>315.25</v>
      </c>
      <c r="H25" s="54" t="n">
        <f aca="false">(SUM(C25*4.1/100*5+(C25))/60)</f>
        <v>261.083333333333</v>
      </c>
      <c r="I25" s="54" t="n">
        <f aca="false">(SUM(C25*4.1/100*6+(C25))/72)</f>
        <v>224.972222222222</v>
      </c>
      <c r="J25" s="54" t="n">
        <f aca="false">(SUM(C25*4.1/100*7+(C25))/84)</f>
        <v>199.178571428571</v>
      </c>
      <c r="K25" s="57" t="n">
        <f aca="false">(SUM(C25*4.1/100*8+(C25))/96)</f>
        <v>179.833333333333</v>
      </c>
      <c r="L25" s="57" t="n">
        <f aca="false">(SUM(C25*4.1/100*9+(C25))/108)</f>
        <v>164.787037037037</v>
      </c>
      <c r="M25" s="58" t="n">
        <f aca="false">(SUM(C25*4.1/100*10+(C25))/120)</f>
        <v>152.75</v>
      </c>
      <c r="N25" s="59" t="n">
        <f aca="false">(SUM(C25*5.2/100*11+(C25))/132)</f>
        <v>154.818181818182</v>
      </c>
      <c r="O25" s="57" t="n">
        <f aca="false">(SUM(C25*5.2/100*12+(C25))/144)</f>
        <v>146.611111111111</v>
      </c>
      <c r="P25" s="57" t="n">
        <f aca="false">(SUM(C25*5.2/100*13+(C25))/156)</f>
        <v>139.666666666667</v>
      </c>
      <c r="Q25" s="57" t="n">
        <f aca="false">(SUM(C25*5.2/100*14+(C25))/168)</f>
        <v>133.714285714286</v>
      </c>
      <c r="R25" s="58" t="n">
        <f aca="false">(SUM(C25*5.2/100*15+(C25))/180)</f>
        <v>128.555555555556</v>
      </c>
      <c r="S25" s="59" t="n">
        <f aca="false">(SUM(C25*5.5/100*16+(C25))/192)</f>
        <v>127.291666666667</v>
      </c>
      <c r="T25" s="58" t="n">
        <f aca="false">(SUM(C25*5.5/100*17+(C25))/204)</f>
        <v>123.308823529412</v>
      </c>
      <c r="U25" s="58" t="n">
        <f aca="false">(SUM(C25*5.5/100*18+(C25))/216)</f>
        <v>119.768518518519</v>
      </c>
      <c r="V25" s="58" t="n">
        <f aca="false">(SUM(C25*5.5/100*19+(C25))/228)</f>
        <v>116.600877192982</v>
      </c>
      <c r="W25" s="58" t="n">
        <f aca="false">(SUM(C25*5.5/100*20+(C25))/240)</f>
        <v>113.75</v>
      </c>
      <c r="X25" s="58" t="n">
        <f aca="false">(SUM(C25*5.5/100*21+(C25))/252)</f>
        <v>111.170634920635</v>
      </c>
      <c r="Y25" s="58" t="n">
        <f aca="false">(SUM(C25*5.5/100*22+(C25))/264)</f>
        <v>108.825757575758</v>
      </c>
      <c r="Z25" s="58" t="n">
        <f aca="false">(SUM(C25*5.5/100*23+(C25))/276)</f>
        <v>106.684782608696</v>
      </c>
      <c r="AA25" s="58" t="n">
        <f aca="false">(SUM(C25*5.5/100*24+(C25))/288)</f>
        <v>104.722222222222</v>
      </c>
      <c r="AB25" s="60" t="n">
        <f aca="false">(SUM(C25*5.5/100*25+(C25))/300)</f>
        <v>102.916666666667</v>
      </c>
      <c r="AC25" s="18"/>
    </row>
    <row r="26" customFormat="false" ht="12.75" hidden="false" customHeight="false" outlineLevel="0" collapsed="false">
      <c r="B26" s="16"/>
      <c r="C26" s="61" t="n">
        <f aca="false">+C25+1000</f>
        <v>14000</v>
      </c>
      <c r="D26" s="62"/>
      <c r="E26" s="54" t="n">
        <f aca="false">(SUM(C26*3.5/100*2+(C26))/24)</f>
        <v>624.166666666667</v>
      </c>
      <c r="F26" s="55" t="n">
        <f aca="false">(SUM(C26*3.5/100*3+(C26))/36)</f>
        <v>429.722222222222</v>
      </c>
      <c r="G26" s="56" t="n">
        <f aca="false">(SUM(C26*4.1/100*4+(C26))/48)</f>
        <v>339.5</v>
      </c>
      <c r="H26" s="54" t="n">
        <f aca="false">(SUM(C26*4.1/100*5+(C26))/60)</f>
        <v>281.166666666667</v>
      </c>
      <c r="I26" s="54" t="n">
        <f aca="false">(SUM(C26*4.1/100*6+(C26))/72)</f>
        <v>242.277777777778</v>
      </c>
      <c r="J26" s="54" t="n">
        <f aca="false">(SUM(C26*4.1/100*7+(C26))/84)</f>
        <v>214.5</v>
      </c>
      <c r="K26" s="57" t="n">
        <f aca="false">(SUM(C26*4.1/100*8+(C26))/96)</f>
        <v>193.666666666667</v>
      </c>
      <c r="L26" s="57" t="n">
        <f aca="false">(SUM(C26*4.1/100*9+(C26))/108)</f>
        <v>177.462962962963</v>
      </c>
      <c r="M26" s="58" t="n">
        <f aca="false">(SUM(C26*4.1/100*10+(C26))/120)</f>
        <v>164.5</v>
      </c>
      <c r="N26" s="59" t="n">
        <f aca="false">(SUM(C26*5.2/100*11+(C26))/132)</f>
        <v>166.727272727273</v>
      </c>
      <c r="O26" s="57" t="n">
        <f aca="false">(SUM(C26*5.2/100*12+(C26))/144)</f>
        <v>157.888888888889</v>
      </c>
      <c r="P26" s="57" t="n">
        <f aca="false">(SUM(C26*5.2/100*13+(C26))/156)</f>
        <v>150.410256410256</v>
      </c>
      <c r="Q26" s="57" t="n">
        <f aca="false">(SUM(C26*5.2/100*14+(C26))/168)</f>
        <v>144</v>
      </c>
      <c r="R26" s="58" t="n">
        <f aca="false">(SUM(C26*5.2/100*15+(C26))/180)</f>
        <v>138.444444444444</v>
      </c>
      <c r="S26" s="59" t="n">
        <f aca="false">(SUM(C26*5.5/100*16+(C26))/192)</f>
        <v>137.083333333333</v>
      </c>
      <c r="T26" s="58" t="n">
        <f aca="false">(SUM(C26*5.5/100*17+(C26))/204)</f>
        <v>132.794117647059</v>
      </c>
      <c r="U26" s="58" t="n">
        <f aca="false">(SUM(C26*5.5/100*18+(C26))/216)</f>
        <v>128.981481481482</v>
      </c>
      <c r="V26" s="58" t="n">
        <f aca="false">(SUM(C26*5.5/100*19+(C26))/228)</f>
        <v>125.570175438597</v>
      </c>
      <c r="W26" s="58" t="n">
        <f aca="false">(SUM(C26*5.5/100*20+(C26))/240)</f>
        <v>122.5</v>
      </c>
      <c r="X26" s="58" t="n">
        <f aca="false">(SUM(C26*5.5/100*21+(C26))/252)</f>
        <v>119.722222222222</v>
      </c>
      <c r="Y26" s="58" t="n">
        <f aca="false">(SUM(C26*5.5/100*22+(C26))/264)</f>
        <v>117.19696969697</v>
      </c>
      <c r="Z26" s="58" t="n">
        <f aca="false">(SUM(C26*5.5/100*23+(C26))/276)</f>
        <v>114.891304347826</v>
      </c>
      <c r="AA26" s="58" t="n">
        <f aca="false">(SUM(C26*5.5/100*24+(C26))/288)</f>
        <v>112.777777777778</v>
      </c>
      <c r="AB26" s="60" t="n">
        <f aca="false">(SUM(C26*5.5/100*25+(C26))/300)</f>
        <v>110.833333333333</v>
      </c>
      <c r="AC26" s="18"/>
    </row>
    <row r="27" customFormat="false" ht="12.75" hidden="false" customHeight="false" outlineLevel="0" collapsed="false">
      <c r="B27" s="16"/>
      <c r="C27" s="61" t="n">
        <f aca="false">+C26+1000</f>
        <v>15000</v>
      </c>
      <c r="D27" s="62"/>
      <c r="E27" s="54" t="n">
        <f aca="false">(SUM(C27*3.5/100*2+(C27))/24)</f>
        <v>668.75</v>
      </c>
      <c r="F27" s="55" t="n">
        <f aca="false">(SUM(C27*3.5/100*3+(C27))/36)</f>
        <v>460.416666666667</v>
      </c>
      <c r="G27" s="56" t="n">
        <f aca="false">(SUM(C27*4.1/100*4+(C27))/48)</f>
        <v>363.75</v>
      </c>
      <c r="H27" s="54" t="n">
        <f aca="false">(SUM(C27*4.1/100*5+(C27))/60)</f>
        <v>301.25</v>
      </c>
      <c r="I27" s="54" t="n">
        <f aca="false">(SUM(C27*4.1/100*6+(C27))/72)</f>
        <v>259.583333333333</v>
      </c>
      <c r="J27" s="54" t="n">
        <f aca="false">(SUM(C27*4.1/100*7+(C27))/84)</f>
        <v>229.821428571429</v>
      </c>
      <c r="K27" s="57" t="n">
        <f aca="false">(SUM(C27*4.1/100*8+(C27))/96)</f>
        <v>207.5</v>
      </c>
      <c r="L27" s="57" t="n">
        <f aca="false">(SUM(C27*4.1/100*9+(C27))/108)</f>
        <v>190.138888888889</v>
      </c>
      <c r="M27" s="58" t="n">
        <f aca="false">(SUM(C27*4.1/100*10+(C27))/120)</f>
        <v>176.25</v>
      </c>
      <c r="N27" s="59" t="n">
        <f aca="false">(SUM(C27*5.2/100*11+(C27))/132)</f>
        <v>178.636363636364</v>
      </c>
      <c r="O27" s="57" t="n">
        <f aca="false">(SUM(C27*5.2/100*12+(C27))/144)</f>
        <v>169.166666666667</v>
      </c>
      <c r="P27" s="57" t="n">
        <f aca="false">(SUM(C27*5.2/100*13+(C27))/156)</f>
        <v>161.153846153846</v>
      </c>
      <c r="Q27" s="57" t="n">
        <f aca="false">(SUM(C27*5.2/100*14+(C27))/168)</f>
        <v>154.285714285714</v>
      </c>
      <c r="R27" s="58" t="n">
        <f aca="false">(SUM(C27*5.2/100*15+(C27))/180)</f>
        <v>148.333333333333</v>
      </c>
      <c r="S27" s="59" t="n">
        <f aca="false">(SUM(C27*5.5/100*16+(C27))/192)</f>
        <v>146.875</v>
      </c>
      <c r="T27" s="58" t="n">
        <f aca="false">(SUM(C27*5.5/100*17+(C27))/204)</f>
        <v>142.279411764706</v>
      </c>
      <c r="U27" s="58" t="n">
        <f aca="false">(SUM(C27*5.5/100*18+(C27))/216)</f>
        <v>138.194444444444</v>
      </c>
      <c r="V27" s="58" t="n">
        <f aca="false">(SUM(C27*5.5/100*19+(C27))/228)</f>
        <v>134.539473684211</v>
      </c>
      <c r="W27" s="58" t="n">
        <f aca="false">(SUM(C27*5.5/100*20+(C27))/240)</f>
        <v>131.25</v>
      </c>
      <c r="X27" s="58" t="n">
        <f aca="false">(SUM(C27*5.5/100*21+(C27))/252)</f>
        <v>128.27380952381</v>
      </c>
      <c r="Y27" s="58" t="n">
        <f aca="false">(SUM(C27*5.5/100*22+(C27))/264)</f>
        <v>125.568181818182</v>
      </c>
      <c r="Z27" s="58" t="n">
        <f aca="false">(SUM(C27*5.5/100*23+(C27))/276)</f>
        <v>123.097826086957</v>
      </c>
      <c r="AA27" s="58" t="n">
        <f aca="false">(SUM(C27*5.5/100*24+(C27))/288)</f>
        <v>120.833333333333</v>
      </c>
      <c r="AB27" s="60" t="n">
        <f aca="false">(SUM(C27*5.5/100*25+(C27))/300)</f>
        <v>118.75</v>
      </c>
      <c r="AC27" s="18"/>
    </row>
    <row r="28" customFormat="false" ht="12.75" hidden="false" customHeight="false" outlineLevel="0" collapsed="false">
      <c r="B28" s="16"/>
      <c r="C28" s="61" t="n">
        <f aca="false">+C27+1000</f>
        <v>16000</v>
      </c>
      <c r="D28" s="62"/>
      <c r="E28" s="54" t="n">
        <f aca="false">(SUM(C28*3.5/100*2+(C28))/24)</f>
        <v>713.333333333333</v>
      </c>
      <c r="F28" s="55" t="n">
        <f aca="false">(SUM(C28*3.5/100*3+(C28))/36)</f>
        <v>491.111111111111</v>
      </c>
      <c r="G28" s="56" t="n">
        <f aca="false">(SUM(C28*4.1/100*4+(C28))/48)</f>
        <v>388</v>
      </c>
      <c r="H28" s="54" t="n">
        <f aca="false">(SUM(C28*4.1/100*5+(C28))/60)</f>
        <v>321.333333333333</v>
      </c>
      <c r="I28" s="54" t="n">
        <f aca="false">(SUM(C28*4.1/100*6+(C28))/72)</f>
        <v>276.888888888889</v>
      </c>
      <c r="J28" s="54" t="n">
        <f aca="false">(SUM(C28*4.1/100*7+(C28))/84)</f>
        <v>245.142857142857</v>
      </c>
      <c r="K28" s="57" t="n">
        <f aca="false">(SUM(C28*4.1/100*8+(C28))/96)</f>
        <v>221.333333333333</v>
      </c>
      <c r="L28" s="57" t="n">
        <f aca="false">(SUM(C28*4.1/100*9+(C28))/108)</f>
        <v>202.814814814815</v>
      </c>
      <c r="M28" s="58" t="n">
        <f aca="false">(SUM(C28*4.1/100*10+(C28))/120)</f>
        <v>188</v>
      </c>
      <c r="N28" s="59" t="n">
        <f aca="false">(SUM(C28*5.2/100*11+(C28))/132)</f>
        <v>190.545454545455</v>
      </c>
      <c r="O28" s="57" t="n">
        <f aca="false">(SUM(C28*5.2/100*12+(C28))/144)</f>
        <v>180.444444444444</v>
      </c>
      <c r="P28" s="57" t="n">
        <f aca="false">(SUM(C28*5.2/100*13+(C28))/156)</f>
        <v>171.897435897436</v>
      </c>
      <c r="Q28" s="57" t="n">
        <f aca="false">(SUM(C28*5.2/100*14+(C28))/168)</f>
        <v>164.571428571429</v>
      </c>
      <c r="R28" s="58" t="n">
        <f aca="false">(SUM(C28*5.2/100*15+(C28))/180)</f>
        <v>158.222222222222</v>
      </c>
      <c r="S28" s="59" t="n">
        <f aca="false">(SUM(C28*5.5/100*16+(C28))/192)</f>
        <v>156.666666666667</v>
      </c>
      <c r="T28" s="58" t="n">
        <f aca="false">(SUM(C28*5.5/100*17+(C28))/204)</f>
        <v>151.764705882353</v>
      </c>
      <c r="U28" s="58" t="n">
        <f aca="false">(SUM(C28*5.5/100*18+(C28))/216)</f>
        <v>147.407407407407</v>
      </c>
      <c r="V28" s="58" t="n">
        <f aca="false">(SUM(C28*5.5/100*19+(C28))/228)</f>
        <v>143.508771929825</v>
      </c>
      <c r="W28" s="58" t="n">
        <f aca="false">(SUM(C28*5.5/100*20+(C28))/240)</f>
        <v>140</v>
      </c>
      <c r="X28" s="58" t="n">
        <f aca="false">(SUM(C28*5.5/100*21+(C28))/252)</f>
        <v>136.825396825397</v>
      </c>
      <c r="Y28" s="58" t="n">
        <f aca="false">(SUM(C28*5.5/100*22+(C28))/264)</f>
        <v>133.939393939394</v>
      </c>
      <c r="Z28" s="58" t="n">
        <f aca="false">(SUM(C28*5.5/100*23+(C28))/276)</f>
        <v>131.304347826087</v>
      </c>
      <c r="AA28" s="58" t="n">
        <f aca="false">(SUM(C28*5.5/100*24+(C28))/288)</f>
        <v>128.888888888889</v>
      </c>
      <c r="AB28" s="60" t="n">
        <f aca="false">(SUM(C28*5.5/100*25+(C28))/300)</f>
        <v>126.666666666667</v>
      </c>
      <c r="AC28" s="18"/>
    </row>
    <row r="29" customFormat="false" ht="12.75" hidden="false" customHeight="false" outlineLevel="0" collapsed="false">
      <c r="B29" s="16"/>
      <c r="C29" s="61" t="n">
        <f aca="false">+C28+1000</f>
        <v>17000</v>
      </c>
      <c r="D29" s="62"/>
      <c r="E29" s="54" t="n">
        <f aca="false">(SUM(C29*3.5/100*2+(C29))/24)</f>
        <v>757.916666666667</v>
      </c>
      <c r="F29" s="55" t="n">
        <f aca="false">(SUM(C29*3.5/100*3+(C29))/36)</f>
        <v>521.805555555556</v>
      </c>
      <c r="G29" s="56" t="n">
        <f aca="false">(SUM(C29*4.1/100*4+(C29))/48)</f>
        <v>412.25</v>
      </c>
      <c r="H29" s="54" t="n">
        <f aca="false">(SUM(C29*4.1/100*5+(C29))/60)</f>
        <v>341.416666666667</v>
      </c>
      <c r="I29" s="54" t="n">
        <f aca="false">(SUM(C29*4.1/100*6+(C29))/72)</f>
        <v>294.194444444444</v>
      </c>
      <c r="J29" s="54" t="n">
        <f aca="false">(SUM(C29*4.1/100*7+(C29))/84)</f>
        <v>260.464285714286</v>
      </c>
      <c r="K29" s="57" t="n">
        <f aca="false">(SUM(C29*4.1/100*8+(C29))/96)</f>
        <v>235.166666666667</v>
      </c>
      <c r="L29" s="57" t="n">
        <f aca="false">(SUM(C29*4.1/100*9+(C29))/108)</f>
        <v>215.490740740741</v>
      </c>
      <c r="M29" s="58" t="n">
        <f aca="false">(SUM(C29*4.1/100*10+(C29))/120)</f>
        <v>199.75</v>
      </c>
      <c r="N29" s="59" t="n">
        <f aca="false">(SUM(C29*5.2/100*11+(C29))/132)</f>
        <v>202.454545454545</v>
      </c>
      <c r="O29" s="57" t="n">
        <f aca="false">(SUM(C29*5.2/100*12+(C29))/144)</f>
        <v>191.722222222222</v>
      </c>
      <c r="P29" s="57" t="n">
        <f aca="false">(SUM(C29*5.2/100*13+(C29))/156)</f>
        <v>182.641025641026</v>
      </c>
      <c r="Q29" s="57" t="n">
        <f aca="false">(SUM(C29*5.2/100*14+(C29))/168)</f>
        <v>174.857142857143</v>
      </c>
      <c r="R29" s="58" t="n">
        <f aca="false">(SUM(C29*5.2/100*15+(C29))/180)</f>
        <v>168.111111111111</v>
      </c>
      <c r="S29" s="59" t="n">
        <f aca="false">(SUM(C29*5.5/100*16+(C29))/192)</f>
        <v>166.458333333333</v>
      </c>
      <c r="T29" s="58" t="n">
        <f aca="false">(SUM(C29*5.5/100*17+(C29))/204)</f>
        <v>161.25</v>
      </c>
      <c r="U29" s="58" t="n">
        <f aca="false">(SUM(C29*5.5/100*18+(C29))/216)</f>
        <v>156.62037037037</v>
      </c>
      <c r="V29" s="58" t="n">
        <f aca="false">(SUM(C29*5.5/100*19+(C29))/228)</f>
        <v>152.478070175439</v>
      </c>
      <c r="W29" s="58" t="n">
        <f aca="false">(SUM(C29*5.5/100*20+(C29))/240)</f>
        <v>148.75</v>
      </c>
      <c r="X29" s="58" t="n">
        <f aca="false">(SUM(C29*5.5/100*21+(C29))/252)</f>
        <v>145.376984126984</v>
      </c>
      <c r="Y29" s="58" t="n">
        <f aca="false">(SUM(C29*5.5/100*22+(C29))/264)</f>
        <v>142.310606060606</v>
      </c>
      <c r="Z29" s="58" t="n">
        <f aca="false">(SUM(C29*5.5/100*23+(C29))/276)</f>
        <v>139.510869565217</v>
      </c>
      <c r="AA29" s="58" t="n">
        <f aca="false">(SUM(C29*5.5/100*24+(C29))/288)</f>
        <v>136.944444444444</v>
      </c>
      <c r="AB29" s="60" t="n">
        <f aca="false">(SUM(C29*5.5/100*25+(C29))/300)</f>
        <v>134.583333333333</v>
      </c>
      <c r="AC29" s="18"/>
    </row>
    <row r="30" customFormat="false" ht="12.75" hidden="false" customHeight="false" outlineLevel="0" collapsed="false">
      <c r="B30" s="16"/>
      <c r="C30" s="61" t="n">
        <f aca="false">+C29+1000</f>
        <v>18000</v>
      </c>
      <c r="D30" s="62"/>
      <c r="E30" s="54" t="n">
        <f aca="false">(SUM(C30*3.5/100*2+(C30))/24)</f>
        <v>802.5</v>
      </c>
      <c r="F30" s="55" t="n">
        <f aca="false">(SUM(C30*3.5/100*3+(C30))/36)</f>
        <v>552.5</v>
      </c>
      <c r="G30" s="56" t="n">
        <f aca="false">(SUM(C30*4.1/100*4+(C30))/48)</f>
        <v>436.5</v>
      </c>
      <c r="H30" s="54" t="n">
        <f aca="false">(SUM(C30*4.1/100*5+(C30))/60)</f>
        <v>361.5</v>
      </c>
      <c r="I30" s="54" t="n">
        <f aca="false">(SUM(C30*4.1/100*6+(C30))/72)</f>
        <v>311.5</v>
      </c>
      <c r="J30" s="54" t="n">
        <f aca="false">(SUM(C30*4.1/100*7+(C30))/84)</f>
        <v>275.785714285714</v>
      </c>
      <c r="K30" s="57" t="n">
        <f aca="false">(SUM(C30*4.1/100*8+(C30))/96)</f>
        <v>249</v>
      </c>
      <c r="L30" s="57" t="n">
        <f aca="false">(SUM(C30*4.1/100*9+(C30))/108)</f>
        <v>228.166666666667</v>
      </c>
      <c r="M30" s="58" t="n">
        <f aca="false">(SUM(C30*4.1/100*10+(C30))/120)</f>
        <v>211.5</v>
      </c>
      <c r="N30" s="59" t="n">
        <f aca="false">(SUM(C30*5.2/100*11+(C30))/132)</f>
        <v>214.363636363636</v>
      </c>
      <c r="O30" s="57" t="n">
        <f aca="false">(SUM(C30*5.2/100*12+(C30))/144)</f>
        <v>203</v>
      </c>
      <c r="P30" s="57" t="n">
        <f aca="false">(SUM(C30*5.2/100*13+(C30))/156)</f>
        <v>193.384615384615</v>
      </c>
      <c r="Q30" s="57" t="n">
        <f aca="false">(SUM(C30*5.2/100*14+(C30))/168)</f>
        <v>185.142857142857</v>
      </c>
      <c r="R30" s="58" t="n">
        <f aca="false">(SUM(C30*5.2/100*15+(C30))/180)</f>
        <v>178</v>
      </c>
      <c r="S30" s="59" t="n">
        <f aca="false">(SUM(C30*5.5/100*16+(C30))/192)</f>
        <v>176.25</v>
      </c>
      <c r="T30" s="58" t="n">
        <f aca="false">(SUM(C30*5.5/100*17+(C30))/204)</f>
        <v>170.735294117647</v>
      </c>
      <c r="U30" s="58" t="n">
        <f aca="false">(SUM(C30*5.5/100*18+(C30))/216)</f>
        <v>165.833333333333</v>
      </c>
      <c r="V30" s="58" t="n">
        <f aca="false">(SUM(C30*5.5/100*19+(C30))/228)</f>
        <v>161.447368421053</v>
      </c>
      <c r="W30" s="58" t="n">
        <f aca="false">(SUM(C30*5.5/100*20+(C30))/240)</f>
        <v>157.5</v>
      </c>
      <c r="X30" s="58" t="n">
        <f aca="false">(SUM(C30*5.5/100*21+(C30))/252)</f>
        <v>153.928571428571</v>
      </c>
      <c r="Y30" s="58" t="n">
        <f aca="false">(SUM(C30*5.5/100*22+(C30))/264)</f>
        <v>150.681818181818</v>
      </c>
      <c r="Z30" s="58" t="n">
        <f aca="false">(SUM(C30*5.5/100*23+(C30))/276)</f>
        <v>147.717391304348</v>
      </c>
      <c r="AA30" s="58" t="n">
        <f aca="false">(SUM(C30*5.5/100*24+(C30))/288)</f>
        <v>145</v>
      </c>
      <c r="AB30" s="60" t="n">
        <f aca="false">(SUM(C30*5.5/100*25+(C30))/300)</f>
        <v>142.5</v>
      </c>
      <c r="AC30" s="18"/>
    </row>
    <row r="31" customFormat="false" ht="12.75" hidden="false" customHeight="false" outlineLevel="0" collapsed="false">
      <c r="B31" s="16"/>
      <c r="C31" s="61" t="n">
        <f aca="false">+C30+1000</f>
        <v>19000</v>
      </c>
      <c r="D31" s="62"/>
      <c r="E31" s="54" t="n">
        <f aca="false">(SUM(C31*3.5/100*2+(C31))/24)</f>
        <v>847.083333333333</v>
      </c>
      <c r="F31" s="55" t="n">
        <f aca="false">(SUM(C31*3.5/100*3+(C31))/36)</f>
        <v>583.194444444445</v>
      </c>
      <c r="G31" s="56" t="n">
        <f aca="false">(SUM(C31*4.1/100*4+(C31))/48)</f>
        <v>460.75</v>
      </c>
      <c r="H31" s="54" t="n">
        <f aca="false">(SUM(C31*4.1/100*5+(C31))/60)</f>
        <v>381.583333333333</v>
      </c>
      <c r="I31" s="54" t="n">
        <f aca="false">(SUM(C31*4.1/100*6+(C31))/72)</f>
        <v>328.805555555556</v>
      </c>
      <c r="J31" s="54" t="n">
        <f aca="false">(SUM(C31*4.1/100*7+(C31))/84)</f>
        <v>291.107142857143</v>
      </c>
      <c r="K31" s="57" t="n">
        <f aca="false">(SUM(C31*4.1/100*8+(C31))/96)</f>
        <v>262.833333333333</v>
      </c>
      <c r="L31" s="57" t="n">
        <f aca="false">(SUM(C31*4.1/100*9+(C31))/108)</f>
        <v>240.842592592593</v>
      </c>
      <c r="M31" s="58" t="n">
        <f aca="false">(SUM(C31*4.1/100*10+(C31))/120)</f>
        <v>223.25</v>
      </c>
      <c r="N31" s="59" t="n">
        <f aca="false">(SUM(C31*5.2/100*11+(C31))/132)</f>
        <v>226.272727272727</v>
      </c>
      <c r="O31" s="57" t="n">
        <f aca="false">(SUM(C31*5.2/100*12+(C31))/144)</f>
        <v>214.277777777778</v>
      </c>
      <c r="P31" s="57" t="n">
        <f aca="false">(SUM(C31*5.2/100*13+(C31))/156)</f>
        <v>204.128205128205</v>
      </c>
      <c r="Q31" s="57" t="n">
        <f aca="false">(SUM(C31*5.2/100*14+(C31))/168)</f>
        <v>195.428571428571</v>
      </c>
      <c r="R31" s="58" t="n">
        <f aca="false">(SUM(C31*5.2/100*15+(C31))/180)</f>
        <v>187.888888888889</v>
      </c>
      <c r="S31" s="59" t="n">
        <f aca="false">(SUM(C31*5.5/100*16+(C31))/192)</f>
        <v>186.041666666667</v>
      </c>
      <c r="T31" s="58" t="n">
        <f aca="false">(SUM(C31*5.5/100*17+(C31))/204)</f>
        <v>180.220588235294</v>
      </c>
      <c r="U31" s="58" t="n">
        <f aca="false">(SUM(C31*5.5/100*18+(C31))/216)</f>
        <v>175.046296296296</v>
      </c>
      <c r="V31" s="58" t="n">
        <f aca="false">(SUM(C31*5.5/100*19+(C31))/228)</f>
        <v>170.416666666667</v>
      </c>
      <c r="W31" s="58" t="n">
        <f aca="false">(SUM(C31*5.5/100*20+(C31))/240)</f>
        <v>166.25</v>
      </c>
      <c r="X31" s="58" t="n">
        <f aca="false">(SUM(C31*5.5/100*21+(C31))/252)</f>
        <v>162.480158730159</v>
      </c>
      <c r="Y31" s="58" t="n">
        <f aca="false">(SUM(C31*5.5/100*22+(C31))/264)</f>
        <v>159.05303030303</v>
      </c>
      <c r="Z31" s="58" t="n">
        <f aca="false">(SUM(C31*5.5/100*23+(C31))/276)</f>
        <v>155.923913043478</v>
      </c>
      <c r="AA31" s="58" t="n">
        <f aca="false">(SUM(C31*5.5/100*24+(C31))/288)</f>
        <v>153.055555555556</v>
      </c>
      <c r="AB31" s="60" t="n">
        <f aca="false">(SUM(C31*5.5/100*25+(C31))/300)</f>
        <v>150.416666666667</v>
      </c>
      <c r="AC31" s="18"/>
    </row>
    <row r="32" customFormat="false" ht="12.75" hidden="false" customHeight="false" outlineLevel="0" collapsed="false">
      <c r="B32" s="16"/>
      <c r="C32" s="61" t="n">
        <f aca="false">+C31+1000</f>
        <v>20000</v>
      </c>
      <c r="D32" s="62"/>
      <c r="E32" s="54" t="n">
        <f aca="false">(SUM(C32*3.5/100*2+(C32))/24)</f>
        <v>891.666666666667</v>
      </c>
      <c r="F32" s="55" t="n">
        <f aca="false">(SUM(C32*3.5/100*3+(C32))/36)</f>
        <v>613.888888888889</v>
      </c>
      <c r="G32" s="56" t="n">
        <f aca="false">(SUM(C32*4.1/100*4+(C32))/48)</f>
        <v>485</v>
      </c>
      <c r="H32" s="54" t="n">
        <f aca="false">(SUM(C32*4.1/100*5+(C32))/60)</f>
        <v>401.666666666667</v>
      </c>
      <c r="I32" s="54" t="n">
        <f aca="false">(SUM(C32*4.1/100*6+(C32))/72)</f>
        <v>346.111111111111</v>
      </c>
      <c r="J32" s="54" t="n">
        <f aca="false">(SUM(C32*4.1/100*7+(C32))/84)</f>
        <v>306.428571428571</v>
      </c>
      <c r="K32" s="57" t="n">
        <f aca="false">(SUM(C32*4.1/100*8+(C32))/96)</f>
        <v>276.666666666667</v>
      </c>
      <c r="L32" s="57" t="n">
        <f aca="false">(SUM(C32*4.1/100*9+(C32))/108)</f>
        <v>253.518518518519</v>
      </c>
      <c r="M32" s="58" t="n">
        <f aca="false">(SUM(C32*4.1/100*10+(C32))/120)</f>
        <v>235</v>
      </c>
      <c r="N32" s="59" t="n">
        <f aca="false">(SUM(C32*5.2/100*11+(C32))/132)</f>
        <v>238.181818181818</v>
      </c>
      <c r="O32" s="57" t="n">
        <f aca="false">(SUM(C32*5.2/100*12+(C32))/144)</f>
        <v>225.555555555556</v>
      </c>
      <c r="P32" s="57" t="n">
        <f aca="false">(SUM(C32*5.2/100*13+(C32))/156)</f>
        <v>214.871794871795</v>
      </c>
      <c r="Q32" s="57" t="n">
        <f aca="false">(SUM(C32*5.2/100*14+(C32))/168)</f>
        <v>205.714285714286</v>
      </c>
      <c r="R32" s="58" t="n">
        <f aca="false">(SUM(C32*5.2/100*15+(C32))/180)</f>
        <v>197.777777777778</v>
      </c>
      <c r="S32" s="59" t="n">
        <f aca="false">(SUM(C32*5.5/100*16+(C32))/192)</f>
        <v>195.833333333333</v>
      </c>
      <c r="T32" s="58" t="n">
        <f aca="false">(SUM(C32*5.5/100*17+(C32))/204)</f>
        <v>189.705882352941</v>
      </c>
      <c r="U32" s="58" t="n">
        <f aca="false">(SUM(C32*5.5/100*18+(C32))/216)</f>
        <v>184.259259259259</v>
      </c>
      <c r="V32" s="58" t="n">
        <f aca="false">(SUM(C32*5.5/100*19+(C32))/228)</f>
        <v>179.385964912281</v>
      </c>
      <c r="W32" s="58" t="n">
        <f aca="false">(SUM(C32*5.5/100*20+(C32))/240)</f>
        <v>175</v>
      </c>
      <c r="X32" s="58" t="n">
        <f aca="false">(SUM(C32*5.5/100*21+(C32))/252)</f>
        <v>171.031746031746</v>
      </c>
      <c r="Y32" s="58" t="n">
        <f aca="false">(SUM(C32*5.5/100*22+(C32))/264)</f>
        <v>167.424242424242</v>
      </c>
      <c r="Z32" s="58" t="n">
        <f aca="false">(SUM(C32*5.5/100*23+(C32))/276)</f>
        <v>164.130434782609</v>
      </c>
      <c r="AA32" s="58" t="n">
        <f aca="false">(SUM(C32*5.5/100*24+(C32))/288)</f>
        <v>161.111111111111</v>
      </c>
      <c r="AB32" s="60" t="n">
        <f aca="false">(SUM(C32*5.5/100*25+(C32))/300)</f>
        <v>158.333333333333</v>
      </c>
      <c r="AC32" s="18"/>
    </row>
    <row r="33" customFormat="false" ht="12.75" hidden="false" customHeight="false" outlineLevel="0" collapsed="false">
      <c r="B33" s="16"/>
      <c r="C33" s="61" t="n">
        <f aca="false">+C32+1000</f>
        <v>21000</v>
      </c>
      <c r="D33" s="62"/>
      <c r="E33" s="54" t="n">
        <f aca="false">(SUM(C33*3.5/100*2+(C33))/24)</f>
        <v>936.25</v>
      </c>
      <c r="F33" s="55" t="n">
        <f aca="false">(SUM(C33*3.5/100*3+(C33))/36)</f>
        <v>644.583333333333</v>
      </c>
      <c r="G33" s="56" t="n">
        <f aca="false">(SUM(C33*4.1/100*4+(C33))/48)</f>
        <v>509.25</v>
      </c>
      <c r="H33" s="54" t="n">
        <f aca="false">(SUM(C33*4.1/100*5+(C33))/60)</f>
        <v>421.75</v>
      </c>
      <c r="I33" s="54" t="n">
        <f aca="false">(SUM(C33*4.1/100*6+(C33))/72)</f>
        <v>363.416666666667</v>
      </c>
      <c r="J33" s="54" t="n">
        <f aca="false">(SUM(C33*4.1/100*7+(C33))/84)</f>
        <v>321.75</v>
      </c>
      <c r="K33" s="57" t="n">
        <f aca="false">(SUM(C33*4.1/100*8+(C33))/96)</f>
        <v>290.5</v>
      </c>
      <c r="L33" s="57" t="n">
        <f aca="false">(SUM(C33*4.1/100*9+(C33))/108)</f>
        <v>266.194444444444</v>
      </c>
      <c r="M33" s="58" t="n">
        <f aca="false">(SUM(C33*4.1/100*10+(C33))/120)</f>
        <v>246.75</v>
      </c>
      <c r="N33" s="59" t="n">
        <f aca="false">(SUM(C33*5.2/100*11+(C33))/132)</f>
        <v>250.090909090909</v>
      </c>
      <c r="O33" s="57" t="n">
        <f aca="false">(SUM(C33*5.2/100*12+(C33))/144)</f>
        <v>236.833333333333</v>
      </c>
      <c r="P33" s="57" t="n">
        <f aca="false">(SUM(C33*5.2/100*13+(C33))/156)</f>
        <v>225.615384615385</v>
      </c>
      <c r="Q33" s="57" t="n">
        <f aca="false">(SUM(C33*5.2/100*14+(C33))/168)</f>
        <v>216</v>
      </c>
      <c r="R33" s="58" t="n">
        <f aca="false">(SUM(C33*5.2/100*15+(C33))/180)</f>
        <v>207.666666666667</v>
      </c>
      <c r="S33" s="59" t="n">
        <f aca="false">(SUM(C33*5.5/100*16+(C33))/192)</f>
        <v>205.625</v>
      </c>
      <c r="T33" s="58" t="n">
        <f aca="false">(SUM(C33*5.5/100*17+(C33))/204)</f>
        <v>199.191176470588</v>
      </c>
      <c r="U33" s="58" t="n">
        <f aca="false">(SUM(C33*5.5/100*18+(C33))/216)</f>
        <v>193.472222222222</v>
      </c>
      <c r="V33" s="58" t="n">
        <f aca="false">(SUM(C33*5.5/100*19+(C33))/228)</f>
        <v>188.355263157895</v>
      </c>
      <c r="W33" s="58" t="n">
        <f aca="false">(SUM(C33*5.5/100*20+(C33))/240)</f>
        <v>183.75</v>
      </c>
      <c r="X33" s="58" t="n">
        <f aca="false">(SUM(C33*5.5/100*21+(C33))/252)</f>
        <v>179.583333333333</v>
      </c>
      <c r="Y33" s="58" t="n">
        <f aca="false">(SUM(C33*5.5/100*22+(C33))/264)</f>
        <v>175.795454545455</v>
      </c>
      <c r="Z33" s="58" t="n">
        <f aca="false">(SUM(C33*5.5/100*23+(C33))/276)</f>
        <v>172.336956521739</v>
      </c>
      <c r="AA33" s="58" t="n">
        <f aca="false">(SUM(C33*5.5/100*24+(C33))/288)</f>
        <v>169.166666666667</v>
      </c>
      <c r="AB33" s="60" t="n">
        <f aca="false">(SUM(C33*5.5/100*25+(C33))/300)</f>
        <v>166.25</v>
      </c>
      <c r="AC33" s="18"/>
    </row>
    <row r="34" customFormat="false" ht="12.75" hidden="false" customHeight="false" outlineLevel="0" collapsed="false">
      <c r="B34" s="16"/>
      <c r="C34" s="61" t="n">
        <f aca="false">+C33+1000</f>
        <v>22000</v>
      </c>
      <c r="D34" s="62"/>
      <c r="E34" s="54" t="n">
        <f aca="false">(SUM(C34*3.5/100*2+(C34))/24)</f>
        <v>980.833333333333</v>
      </c>
      <c r="F34" s="55" t="n">
        <f aca="false">(SUM(C34*3.5/100*3+(C34))/36)</f>
        <v>675.277777777778</v>
      </c>
      <c r="G34" s="56" t="n">
        <f aca="false">(SUM(C34*4.1/100*4+(C34))/48)</f>
        <v>533.5</v>
      </c>
      <c r="H34" s="54" t="n">
        <f aca="false">(SUM(C34*4.1/100*5+(C34))/60)</f>
        <v>441.833333333333</v>
      </c>
      <c r="I34" s="54" t="n">
        <f aca="false">(SUM(C34*4.1/100*6+(C34))/72)</f>
        <v>380.722222222222</v>
      </c>
      <c r="J34" s="54" t="n">
        <f aca="false">(SUM(C34*4.1/100*7+(C34))/84)</f>
        <v>337.071428571429</v>
      </c>
      <c r="K34" s="57" t="n">
        <f aca="false">(SUM(C34*4.1/100*8+(C34))/96)</f>
        <v>304.333333333333</v>
      </c>
      <c r="L34" s="57" t="n">
        <f aca="false">(SUM(C34*4.1/100*9+(C34))/108)</f>
        <v>278.87037037037</v>
      </c>
      <c r="M34" s="58" t="n">
        <f aca="false">(SUM(C34*4.1/100*10+(C34))/120)</f>
        <v>258.5</v>
      </c>
      <c r="N34" s="59" t="n">
        <f aca="false">(SUM(C34*5.2/100*11+(C34))/132)</f>
        <v>262</v>
      </c>
      <c r="O34" s="57" t="n">
        <f aca="false">(SUM(C34*5.2/100*12+(C34))/144)</f>
        <v>248.111111111111</v>
      </c>
      <c r="P34" s="57" t="n">
        <f aca="false">(SUM(C34*5.2/100*13+(C34))/156)</f>
        <v>236.358974358974</v>
      </c>
      <c r="Q34" s="57" t="n">
        <f aca="false">(SUM(C34*5.2/100*14+(C34))/168)</f>
        <v>226.285714285714</v>
      </c>
      <c r="R34" s="58" t="n">
        <f aca="false">(SUM(C34*5.2/100*15+(C34))/180)</f>
        <v>217.555555555556</v>
      </c>
      <c r="S34" s="59" t="n">
        <f aca="false">(SUM(C34*5.5/100*16+(C34))/192)</f>
        <v>215.416666666667</v>
      </c>
      <c r="T34" s="58" t="n">
        <f aca="false">(SUM(C34*5.5/100*17+(C34))/204)</f>
        <v>208.676470588235</v>
      </c>
      <c r="U34" s="58" t="n">
        <f aca="false">(SUM(C34*5.5/100*18+(C34))/216)</f>
        <v>202.685185185185</v>
      </c>
      <c r="V34" s="58" t="n">
        <f aca="false">(SUM(C34*5.5/100*19+(C34))/228)</f>
        <v>197.324561403509</v>
      </c>
      <c r="W34" s="58" t="n">
        <f aca="false">(SUM(C34*5.5/100*20+(C34))/240)</f>
        <v>192.5</v>
      </c>
      <c r="X34" s="58" t="n">
        <f aca="false">(SUM(C34*5.5/100*21+(C34))/252)</f>
        <v>188.134920634921</v>
      </c>
      <c r="Y34" s="58" t="n">
        <f aca="false">(SUM(C34*5.5/100*22+(C34))/264)</f>
        <v>184.166666666667</v>
      </c>
      <c r="Z34" s="58" t="n">
        <f aca="false">(SUM(C34*5.5/100*23+(C34))/276)</f>
        <v>180.54347826087</v>
      </c>
      <c r="AA34" s="58" t="n">
        <f aca="false">(SUM(C34*5.5/100*24+(C34))/288)</f>
        <v>177.222222222222</v>
      </c>
      <c r="AB34" s="60" t="n">
        <f aca="false">(SUM(C34*5.5/100*25+(C34))/300)</f>
        <v>174.166666666667</v>
      </c>
      <c r="AC34" s="18"/>
    </row>
    <row r="35" customFormat="false" ht="12.75" hidden="false" customHeight="false" outlineLevel="0" collapsed="false">
      <c r="B35" s="16"/>
      <c r="C35" s="61" t="n">
        <f aca="false">+C34+1000</f>
        <v>23000</v>
      </c>
      <c r="D35" s="62"/>
      <c r="E35" s="54" t="n">
        <f aca="false">(SUM(C35*3.5/100*2+(C35))/24)</f>
        <v>1025.41666666667</v>
      </c>
      <c r="F35" s="55" t="n">
        <f aca="false">(SUM(C35*3.5/100*3+(C35))/36)</f>
        <v>705.972222222222</v>
      </c>
      <c r="G35" s="56" t="n">
        <f aca="false">(SUM(C35*4.1/100*4+(C35))/48)</f>
        <v>557.75</v>
      </c>
      <c r="H35" s="54" t="n">
        <f aca="false">(SUM(C35*4.1/100*5+(C35))/60)</f>
        <v>461.916666666667</v>
      </c>
      <c r="I35" s="54" t="n">
        <f aca="false">(SUM(C35*4.1/100*6+(C35))/72)</f>
        <v>398.027777777778</v>
      </c>
      <c r="J35" s="54" t="n">
        <f aca="false">(SUM(C35*4.1/100*7+(C35))/84)</f>
        <v>352.392857142857</v>
      </c>
      <c r="K35" s="57" t="n">
        <f aca="false">(SUM(C35*4.1/100*8+(C35))/96)</f>
        <v>318.166666666667</v>
      </c>
      <c r="L35" s="57" t="n">
        <f aca="false">(SUM(C35*4.1/100*9+(C35))/108)</f>
        <v>291.546296296296</v>
      </c>
      <c r="M35" s="58" t="n">
        <f aca="false">(SUM(C35*4.1/100*10+(C35))/120)</f>
        <v>270.25</v>
      </c>
      <c r="N35" s="59" t="n">
        <f aca="false">(SUM(C35*5.2/100*11+(C35))/132)</f>
        <v>273.909090909091</v>
      </c>
      <c r="O35" s="57" t="n">
        <f aca="false">(SUM(C35*5.2/100*12+(C35))/144)</f>
        <v>259.388888888889</v>
      </c>
      <c r="P35" s="57" t="n">
        <f aca="false">(SUM(C35*5.2/100*13+(C35))/156)</f>
        <v>247.102564102564</v>
      </c>
      <c r="Q35" s="57" t="n">
        <f aca="false">(SUM(C35*5.2/100*14+(C35))/168)</f>
        <v>236.571428571429</v>
      </c>
      <c r="R35" s="58" t="n">
        <f aca="false">(SUM(C35*5.2/100*15+(C35))/180)</f>
        <v>227.444444444444</v>
      </c>
      <c r="S35" s="59" t="n">
        <f aca="false">(SUM(C35*5.5/100*16+(C35))/192)</f>
        <v>225.208333333333</v>
      </c>
      <c r="T35" s="58" t="n">
        <f aca="false">(SUM(C35*5.5/100*17+(C35))/204)</f>
        <v>218.161764705882</v>
      </c>
      <c r="U35" s="58" t="n">
        <f aca="false">(SUM(C35*5.5/100*18+(C35))/216)</f>
        <v>211.898148148148</v>
      </c>
      <c r="V35" s="58" t="n">
        <f aca="false">(SUM(C35*5.5/100*19+(C35))/228)</f>
        <v>206.293859649123</v>
      </c>
      <c r="W35" s="58" t="n">
        <f aca="false">(SUM(C35*5.5/100*20+(C35))/240)</f>
        <v>201.25</v>
      </c>
      <c r="X35" s="58" t="n">
        <f aca="false">(SUM(C35*5.5/100*21+(C35))/252)</f>
        <v>196.686507936508</v>
      </c>
      <c r="Y35" s="58" t="n">
        <f aca="false">(SUM(C35*5.5/100*22+(C35))/264)</f>
        <v>192.537878787879</v>
      </c>
      <c r="Z35" s="58" t="n">
        <f aca="false">(SUM(C35*5.5/100*23+(C35))/276)</f>
        <v>188.75</v>
      </c>
      <c r="AA35" s="58" t="n">
        <f aca="false">(SUM(C35*5.5/100*24+(C35))/288)</f>
        <v>185.277777777778</v>
      </c>
      <c r="AB35" s="60" t="n">
        <f aca="false">(SUM(C35*5.5/100*25+(C35))/300)</f>
        <v>182.083333333333</v>
      </c>
      <c r="AC35" s="18"/>
    </row>
    <row r="36" customFormat="false" ht="12.75" hidden="false" customHeight="false" outlineLevel="0" collapsed="false">
      <c r="B36" s="16"/>
      <c r="C36" s="61" t="n">
        <f aca="false">+C35+1000</f>
        <v>24000</v>
      </c>
      <c r="D36" s="62"/>
      <c r="E36" s="54" t="n">
        <f aca="false">(SUM(C36*3.5/100*2+(C36))/24)</f>
        <v>1070</v>
      </c>
      <c r="F36" s="55" t="n">
        <f aca="false">(SUM(C36*3.5/100*3+(C36))/36)</f>
        <v>736.666666666667</v>
      </c>
      <c r="G36" s="56" t="n">
        <f aca="false">(SUM(C36*4.1/100*4+(C36))/48)</f>
        <v>582</v>
      </c>
      <c r="H36" s="54" t="n">
        <f aca="false">(SUM(C36*4.1/100*5+(C36))/60)</f>
        <v>482</v>
      </c>
      <c r="I36" s="54" t="n">
        <f aca="false">(SUM(C36*4.1/100*6+(C36))/72)</f>
        <v>415.333333333333</v>
      </c>
      <c r="J36" s="54" t="n">
        <f aca="false">(SUM(C36*4.1/100*7+(C36))/84)</f>
        <v>367.714285714286</v>
      </c>
      <c r="K36" s="57" t="n">
        <f aca="false">(SUM(C36*4.1/100*8+(C36))/96)</f>
        <v>332</v>
      </c>
      <c r="L36" s="57" t="n">
        <f aca="false">(SUM(C36*4.1/100*9+(C36))/108)</f>
        <v>304.222222222222</v>
      </c>
      <c r="M36" s="58" t="n">
        <f aca="false">(SUM(C36*4.1/100*10+(C36))/120)</f>
        <v>282</v>
      </c>
      <c r="N36" s="59" t="n">
        <f aca="false">(SUM(C36*5.2/100*11+(C36))/132)</f>
        <v>285.818181818182</v>
      </c>
      <c r="O36" s="57" t="n">
        <f aca="false">(SUM(C36*5.2/100*12+(C36))/144)</f>
        <v>270.666666666667</v>
      </c>
      <c r="P36" s="57" t="n">
        <f aca="false">(SUM(C36*5.2/100*13+(C36))/156)</f>
        <v>257.846153846154</v>
      </c>
      <c r="Q36" s="57" t="n">
        <f aca="false">(SUM(C36*5.2/100*14+(C36))/168)</f>
        <v>246.857142857143</v>
      </c>
      <c r="R36" s="58" t="n">
        <f aca="false">(SUM(C36*5.2/100*15+(C36))/180)</f>
        <v>237.333333333333</v>
      </c>
      <c r="S36" s="59" t="n">
        <f aca="false">(SUM(C36*5.5/100*16+(C36))/192)</f>
        <v>235</v>
      </c>
      <c r="T36" s="58" t="n">
        <f aca="false">(SUM(C36*5.5/100*17+(C36))/204)</f>
        <v>227.647058823529</v>
      </c>
      <c r="U36" s="58" t="n">
        <f aca="false">(SUM(C36*5.5/100*18+(C36))/216)</f>
        <v>221.111111111111</v>
      </c>
      <c r="V36" s="58" t="n">
        <f aca="false">(SUM(C36*5.5/100*19+(C36))/228)</f>
        <v>215.263157894737</v>
      </c>
      <c r="W36" s="58" t="n">
        <f aca="false">(SUM(C36*5.5/100*20+(C36))/240)</f>
        <v>210</v>
      </c>
      <c r="X36" s="58" t="n">
        <f aca="false">(SUM(C36*5.5/100*21+(C36))/252)</f>
        <v>205.238095238095</v>
      </c>
      <c r="Y36" s="58" t="n">
        <f aca="false">(SUM(C36*5.5/100*22+(C36))/264)</f>
        <v>200.909090909091</v>
      </c>
      <c r="Z36" s="58" t="n">
        <f aca="false">(SUM(C36*5.5/100*23+(C36))/276)</f>
        <v>196.95652173913</v>
      </c>
      <c r="AA36" s="58" t="n">
        <f aca="false">(SUM(C36*5.5/100*24+(C36))/288)</f>
        <v>193.333333333333</v>
      </c>
      <c r="AB36" s="60" t="n">
        <f aca="false">(SUM(C36*5.5/100*25+(C36))/300)</f>
        <v>190</v>
      </c>
      <c r="AC36" s="18"/>
    </row>
    <row r="37" customFormat="false" ht="12.75" hidden="false" customHeight="false" outlineLevel="0" collapsed="false">
      <c r="B37" s="16"/>
      <c r="C37" s="61" t="n">
        <f aca="false">+C36+1000</f>
        <v>25000</v>
      </c>
      <c r="D37" s="62"/>
      <c r="E37" s="54" t="n">
        <f aca="false">(SUM(C37*3.5/100*2+(C37))/24)</f>
        <v>1114.58333333333</v>
      </c>
      <c r="F37" s="55" t="n">
        <f aca="false">(SUM(C37*3.5/100*3+(C37))/36)</f>
        <v>767.361111111111</v>
      </c>
      <c r="G37" s="56" t="n">
        <f aca="false">(SUM(C37*4.1/100*4+(C37))/48)</f>
        <v>606.25</v>
      </c>
      <c r="H37" s="54" t="n">
        <f aca="false">(SUM(C37*4.1/100*5+(C37))/60)</f>
        <v>502.083333333333</v>
      </c>
      <c r="I37" s="54" t="n">
        <f aca="false">(SUM(C37*4.1/100*6+(C37))/72)</f>
        <v>432.638888888889</v>
      </c>
      <c r="J37" s="54" t="n">
        <f aca="false">(SUM(C37*4.1/100*7+(C37))/84)</f>
        <v>383.035714285714</v>
      </c>
      <c r="K37" s="57" t="n">
        <f aca="false">(SUM(C37*4.1/100*8+(C37))/96)</f>
        <v>345.833333333333</v>
      </c>
      <c r="L37" s="57" t="n">
        <f aca="false">(SUM(C37*4.1/100*9+(C37))/108)</f>
        <v>316.898148148148</v>
      </c>
      <c r="M37" s="58" t="n">
        <f aca="false">(SUM(C37*4.1/100*10+(C37))/120)</f>
        <v>293.75</v>
      </c>
      <c r="N37" s="59" t="n">
        <f aca="false">(SUM(C37*5.2/100*11+(C37))/132)</f>
        <v>297.727272727273</v>
      </c>
      <c r="O37" s="57" t="n">
        <f aca="false">(SUM(C37*5.2/100*12+(C37))/144)</f>
        <v>281.944444444444</v>
      </c>
      <c r="P37" s="57" t="n">
        <f aca="false">(SUM(C37*5.2/100*13+(C37))/156)</f>
        <v>268.589743589744</v>
      </c>
      <c r="Q37" s="57" t="n">
        <f aca="false">(SUM(C37*5.2/100*14+(C37))/168)</f>
        <v>257.142857142857</v>
      </c>
      <c r="R37" s="58" t="n">
        <f aca="false">(SUM(C37*5.2/100*15+(C37))/180)</f>
        <v>247.222222222222</v>
      </c>
      <c r="S37" s="59" t="n">
        <f aca="false">(SUM(C37*5.5/100*16+(C37))/192)</f>
        <v>244.791666666667</v>
      </c>
      <c r="T37" s="58" t="n">
        <f aca="false">(SUM(C37*5.5/100*17+(C37))/204)</f>
        <v>237.132352941176</v>
      </c>
      <c r="U37" s="58" t="n">
        <f aca="false">(SUM(C37*5.5/100*18+(C37))/216)</f>
        <v>230.324074074074</v>
      </c>
      <c r="V37" s="58" t="n">
        <f aca="false">(SUM(C37*5.5/100*19+(C37))/228)</f>
        <v>224.232456140351</v>
      </c>
      <c r="W37" s="58" t="n">
        <f aca="false">(SUM(C37*5.5/100*20+(C37))/240)</f>
        <v>218.75</v>
      </c>
      <c r="X37" s="58" t="n">
        <f aca="false">(SUM(C37*5.5/100*21+(C37))/252)</f>
        <v>213.789682539683</v>
      </c>
      <c r="Y37" s="58" t="n">
        <f aca="false">(SUM(C37*5.5/100*22+(C37))/264)</f>
        <v>209.280303030303</v>
      </c>
      <c r="Z37" s="58" t="n">
        <f aca="false">(SUM(C37*5.5/100*23+(C37))/276)</f>
        <v>205.163043478261</v>
      </c>
      <c r="AA37" s="58" t="n">
        <f aca="false">(SUM(C37*5.5/100*24+(C37))/288)</f>
        <v>201.388888888889</v>
      </c>
      <c r="AB37" s="60" t="n">
        <f aca="false">(SUM(C37*5.5/100*25+(C37))/300)</f>
        <v>197.916666666667</v>
      </c>
      <c r="AC37" s="18"/>
    </row>
    <row r="38" customFormat="false" ht="12.75" hidden="false" customHeight="false" outlineLevel="0" collapsed="false">
      <c r="B38" s="16"/>
      <c r="C38" s="61" t="n">
        <f aca="false">+C37+1000</f>
        <v>26000</v>
      </c>
      <c r="D38" s="62"/>
      <c r="E38" s="54" t="n">
        <f aca="false">(SUM(C38*3.5/100*2+(C38))/24)</f>
        <v>1159.16666666667</v>
      </c>
      <c r="F38" s="55" t="n">
        <f aca="false">(SUM(C38*3.5/100*3+(C38))/36)</f>
        <v>798.055555555556</v>
      </c>
      <c r="G38" s="56" t="n">
        <f aca="false">(SUM(C38*4.1/100*4+(C38))/48)</f>
        <v>630.5</v>
      </c>
      <c r="H38" s="54" t="n">
        <f aca="false">(SUM(C38*4.1/100*5+(C38))/60)</f>
        <v>522.166666666667</v>
      </c>
      <c r="I38" s="54" t="n">
        <f aca="false">(SUM(C38*4.1/100*6+(C38))/72)</f>
        <v>449.944444444444</v>
      </c>
      <c r="J38" s="54" t="n">
        <f aca="false">(SUM(C38*4.1/100*7+(C38))/84)</f>
        <v>398.357142857143</v>
      </c>
      <c r="K38" s="57" t="n">
        <f aca="false">(SUM(C38*4.1/100*8+(C38))/96)</f>
        <v>359.666666666667</v>
      </c>
      <c r="L38" s="57" t="n">
        <f aca="false">(SUM(C38*4.1/100*9+(C38))/108)</f>
        <v>329.574074074074</v>
      </c>
      <c r="M38" s="58" t="n">
        <f aca="false">(SUM(C38*4.1/100*10+(C38))/120)</f>
        <v>305.5</v>
      </c>
      <c r="N38" s="59" t="n">
        <f aca="false">(SUM(C38*5.2/100*11+(C38))/132)</f>
        <v>309.636363636364</v>
      </c>
      <c r="O38" s="57" t="n">
        <f aca="false">(SUM(C38*5.2/100*12+(C38))/144)</f>
        <v>293.222222222222</v>
      </c>
      <c r="P38" s="57" t="n">
        <f aca="false">(SUM(C38*5.2/100*13+(C38))/156)</f>
        <v>279.333333333333</v>
      </c>
      <c r="Q38" s="57" t="n">
        <f aca="false">(SUM(C38*5.2/100*14+(C38))/168)</f>
        <v>267.428571428571</v>
      </c>
      <c r="R38" s="58" t="n">
        <f aca="false">(SUM(C38*5.2/100*15+(C38))/180)</f>
        <v>257.111111111111</v>
      </c>
      <c r="S38" s="59" t="n">
        <f aca="false">(SUM(C38*5.5/100*16+(C38))/192)</f>
        <v>254.583333333333</v>
      </c>
      <c r="T38" s="58" t="n">
        <f aca="false">(SUM(C38*5.5/100*17+(C38))/204)</f>
        <v>246.617647058824</v>
      </c>
      <c r="U38" s="58" t="n">
        <f aca="false">(SUM(C38*5.5/100*18+(C38))/216)</f>
        <v>239.537037037037</v>
      </c>
      <c r="V38" s="58" t="n">
        <f aca="false">(SUM(C38*5.5/100*19+(C38))/228)</f>
        <v>233.201754385965</v>
      </c>
      <c r="W38" s="58" t="n">
        <f aca="false">(SUM(C38*5.5/100*20+(C38))/240)</f>
        <v>227.5</v>
      </c>
      <c r="X38" s="58" t="n">
        <f aca="false">(SUM(C38*5.5/100*21+(C38))/252)</f>
        <v>222.34126984127</v>
      </c>
      <c r="Y38" s="58" t="n">
        <f aca="false">(SUM(C38*5.5/100*22+(C38))/264)</f>
        <v>217.651515151515</v>
      </c>
      <c r="Z38" s="58" t="n">
        <f aca="false">(SUM(C38*5.5/100*23+(C38))/276)</f>
        <v>213.369565217391</v>
      </c>
      <c r="AA38" s="58" t="n">
        <f aca="false">(SUM(C38*5.5/100*24+(C38))/288)</f>
        <v>209.444444444444</v>
      </c>
      <c r="AB38" s="60" t="n">
        <f aca="false">(SUM(C38*5.5/100*25+(C38))/300)</f>
        <v>205.833333333333</v>
      </c>
      <c r="AC38" s="18"/>
    </row>
    <row r="39" customFormat="false" ht="12.75" hidden="false" customHeight="false" outlineLevel="0" collapsed="false">
      <c r="B39" s="16"/>
      <c r="C39" s="61" t="n">
        <f aca="false">+C38+1000</f>
        <v>27000</v>
      </c>
      <c r="D39" s="62"/>
      <c r="E39" s="63" t="n">
        <f aca="false">(SUM(C39*3.5/100*2+(C39))/24)</f>
        <v>1203.75</v>
      </c>
      <c r="F39" s="64" t="n">
        <f aca="false">(SUM(C39*3.5/100*3+(C39))/36)</f>
        <v>828.75</v>
      </c>
      <c r="G39" s="65" t="n">
        <f aca="false">(SUM(C39*4.1/100*4+(C39))/48)</f>
        <v>654.75</v>
      </c>
      <c r="H39" s="63" t="n">
        <f aca="false">(SUM(C39*4.1/100*5+(C39))/60)</f>
        <v>542.25</v>
      </c>
      <c r="I39" s="54" t="n">
        <f aca="false">(SUM(C39*4.1/100*6+(C39))/72)</f>
        <v>467.25</v>
      </c>
      <c r="J39" s="54" t="n">
        <f aca="false">(SUM(C39*4.1/100*7+(C39))/84)</f>
        <v>413.678571428571</v>
      </c>
      <c r="K39" s="57" t="n">
        <f aca="false">(SUM(C39*4.1/100*8+(C39))/96)</f>
        <v>373.5</v>
      </c>
      <c r="L39" s="57" t="n">
        <f aca="false">(SUM(C39*4.1/100*9+(C39))/108)</f>
        <v>342.25</v>
      </c>
      <c r="M39" s="58" t="n">
        <f aca="false">(SUM(C39*4.1/100*10+(C39))/120)</f>
        <v>317.25</v>
      </c>
      <c r="N39" s="59" t="n">
        <f aca="false">(SUM(C39*5.2/100*11+(C39))/132)</f>
        <v>321.545454545455</v>
      </c>
      <c r="O39" s="57" t="n">
        <f aca="false">(SUM(C39*5.2/100*12+(C39))/144)</f>
        <v>304.5</v>
      </c>
      <c r="P39" s="57" t="n">
        <f aca="false">(SUM(C39*5.2/100*13+(C39))/156)</f>
        <v>290.076923076923</v>
      </c>
      <c r="Q39" s="57" t="n">
        <f aca="false">(SUM(C39*5.2/100*14+(C39))/168)</f>
        <v>277.714285714286</v>
      </c>
      <c r="R39" s="58" t="n">
        <f aca="false">(SUM(C39*5.2/100*15+(C39))/180)</f>
        <v>267</v>
      </c>
      <c r="S39" s="59" t="n">
        <f aca="false">(SUM(C39*5.5/100*16+(C39))/192)</f>
        <v>264.375</v>
      </c>
      <c r="T39" s="58" t="n">
        <f aca="false">(SUM(C39*5.5/100*17+(C39))/204)</f>
        <v>256.102941176471</v>
      </c>
      <c r="U39" s="58" t="n">
        <f aca="false">(SUM(C39*5.5/100*18+(C39))/216)</f>
        <v>248.75</v>
      </c>
      <c r="V39" s="58" t="n">
        <f aca="false">(SUM(C39*5.5/100*19+(C39))/228)</f>
        <v>242.171052631579</v>
      </c>
      <c r="W39" s="58" t="n">
        <f aca="false">(SUM(C39*5.5/100*20+(C39))/240)</f>
        <v>236.25</v>
      </c>
      <c r="X39" s="58" t="n">
        <f aca="false">(SUM(C39*5.5/100*21+(C39))/252)</f>
        <v>230.892857142857</v>
      </c>
      <c r="Y39" s="58" t="n">
        <f aca="false">(SUM(C39*5.5/100*22+(C39))/264)</f>
        <v>226.022727272727</v>
      </c>
      <c r="Z39" s="58" t="n">
        <f aca="false">(SUM(C39*5.5/100*23+(C39))/276)</f>
        <v>221.576086956522</v>
      </c>
      <c r="AA39" s="58" t="n">
        <f aca="false">(SUM(C39*5.5/100*24+(C39))/288)</f>
        <v>217.5</v>
      </c>
      <c r="AB39" s="60" t="n">
        <f aca="false">(SUM(C39*5.5/100*25+(C39))/300)</f>
        <v>213.75</v>
      </c>
      <c r="AC39" s="18"/>
    </row>
    <row r="40" customFormat="false" ht="12.75" hidden="false" customHeight="false" outlineLevel="0" collapsed="false">
      <c r="B40" s="16"/>
      <c r="C40" s="61" t="n">
        <f aca="false">+C39+1000</f>
        <v>28000</v>
      </c>
      <c r="D40" s="62"/>
      <c r="E40" s="63" t="n">
        <f aca="false">(SUM(C40*3.5/100*2+(C40))/24)</f>
        <v>1248.33333333333</v>
      </c>
      <c r="F40" s="64" t="n">
        <f aca="false">(SUM(C40*3.5/100*3+(C40))/36)</f>
        <v>859.444444444445</v>
      </c>
      <c r="G40" s="65" t="n">
        <f aca="false">(SUM(C40*4.1/100*4+(C40))/48)</f>
        <v>679</v>
      </c>
      <c r="H40" s="63" t="n">
        <f aca="false">(SUM(C40*4.1/100*5+(C40))/60)</f>
        <v>562.333333333333</v>
      </c>
      <c r="I40" s="54" t="n">
        <f aca="false">(SUM(C40*4.1/100*6+(C40))/72)</f>
        <v>484.555555555556</v>
      </c>
      <c r="J40" s="54" t="n">
        <f aca="false">(SUM(C40*4.1/100*7+(C40))/84)</f>
        <v>429</v>
      </c>
      <c r="K40" s="57" t="n">
        <f aca="false">(SUM(C40*4.1/100*8+(C40))/96)</f>
        <v>387.333333333333</v>
      </c>
      <c r="L40" s="57" t="n">
        <f aca="false">(SUM(C40*4.1/100*9+(C40))/108)</f>
        <v>354.925925925926</v>
      </c>
      <c r="M40" s="58" t="n">
        <f aca="false">(SUM(C40*4.1/100*10+(C40))/120)</f>
        <v>329</v>
      </c>
      <c r="N40" s="59" t="n">
        <f aca="false">(SUM(C40*5.2/100*11+(C40))/132)</f>
        <v>333.454545454545</v>
      </c>
      <c r="O40" s="57" t="n">
        <f aca="false">(SUM(C40*5.2/100*12+(C40))/144)</f>
        <v>315.777777777778</v>
      </c>
      <c r="P40" s="57" t="n">
        <f aca="false">(SUM(C40*5.2/100*13+(C40))/156)</f>
        <v>300.820512820513</v>
      </c>
      <c r="Q40" s="57" t="n">
        <f aca="false">(SUM(C40*5.2/100*14+(C40))/168)</f>
        <v>288</v>
      </c>
      <c r="R40" s="58" t="n">
        <f aca="false">(SUM(C40*5.2/100*15+(C40))/180)</f>
        <v>276.888888888889</v>
      </c>
      <c r="S40" s="59" t="n">
        <f aca="false">(SUM(C40*5.5/100*16+(C40))/192)</f>
        <v>274.166666666667</v>
      </c>
      <c r="T40" s="58" t="n">
        <f aca="false">(SUM(C40*5.5/100*17+(C40))/204)</f>
        <v>265.588235294118</v>
      </c>
      <c r="U40" s="58" t="n">
        <f aca="false">(SUM(C40*5.5/100*18+(C40))/216)</f>
        <v>257.962962962963</v>
      </c>
      <c r="V40" s="58" t="n">
        <f aca="false">(SUM(C40*5.5/100*19+(C40))/228)</f>
        <v>251.140350877193</v>
      </c>
      <c r="W40" s="58" t="n">
        <f aca="false">(SUM(C40*5.5/100*20+(C40))/240)</f>
        <v>245</v>
      </c>
      <c r="X40" s="58" t="n">
        <f aca="false">(SUM(C40*5.5/100*21+(C40))/252)</f>
        <v>239.444444444444</v>
      </c>
      <c r="Y40" s="58" t="n">
        <f aca="false">(SUM(C40*5.5/100*22+(C40))/264)</f>
        <v>234.393939393939</v>
      </c>
      <c r="Z40" s="58" t="n">
        <f aca="false">(SUM(C40*5.5/100*23+(C40))/276)</f>
        <v>229.782608695652</v>
      </c>
      <c r="AA40" s="58" t="n">
        <f aca="false">(SUM(C40*5.5/100*24+(C40))/288)</f>
        <v>225.555555555556</v>
      </c>
      <c r="AB40" s="60" t="n">
        <f aca="false">(SUM(C40*5.5/100*25+(C40))/300)</f>
        <v>221.666666666667</v>
      </c>
      <c r="AC40" s="18"/>
    </row>
    <row r="41" customFormat="false" ht="12.75" hidden="false" customHeight="false" outlineLevel="0" collapsed="false">
      <c r="B41" s="16"/>
      <c r="C41" s="61" t="n">
        <f aca="false">+C40+1000</f>
        <v>29000</v>
      </c>
      <c r="D41" s="62"/>
      <c r="E41" s="63" t="n">
        <f aca="false">(SUM(C41*3.5/100*2+(C41))/24)</f>
        <v>1292.91666666667</v>
      </c>
      <c r="F41" s="64" t="n">
        <f aca="false">(SUM(C41*3.5/100*3+(C41))/36)</f>
        <v>890.138888888889</v>
      </c>
      <c r="G41" s="65" t="n">
        <f aca="false">(SUM(C41*4.1/100*4+(C41))/48)</f>
        <v>703.25</v>
      </c>
      <c r="H41" s="63" t="n">
        <f aca="false">(SUM(C41*4.1/100*5+(C41))/60)</f>
        <v>582.416666666667</v>
      </c>
      <c r="I41" s="54" t="n">
        <f aca="false">(SUM(C41*4.1/100*6+(C41))/72)</f>
        <v>501.861111111111</v>
      </c>
      <c r="J41" s="54" t="n">
        <f aca="false">(SUM(C41*4.1/100*7+(C41))/84)</f>
        <v>444.321428571429</v>
      </c>
      <c r="K41" s="57" t="n">
        <f aca="false">(SUM(C41*4.1/100*8+(C41))/96)</f>
        <v>401.166666666667</v>
      </c>
      <c r="L41" s="57" t="n">
        <f aca="false">(SUM(C41*4.1/100*9+(C41))/108)</f>
        <v>367.601851851852</v>
      </c>
      <c r="M41" s="58" t="n">
        <f aca="false">(SUM(C41*4.1/100*10+(C41))/120)</f>
        <v>340.75</v>
      </c>
      <c r="N41" s="59" t="n">
        <f aca="false">(SUM(C41*5.2/100*11+(C41))/132)</f>
        <v>345.363636363636</v>
      </c>
      <c r="O41" s="57" t="n">
        <f aca="false">(SUM(C41*5.2/100*12+(C41))/144)</f>
        <v>327.055555555556</v>
      </c>
      <c r="P41" s="57" t="n">
        <f aca="false">(SUM(C41*5.2/100*13+(C41))/156)</f>
        <v>311.564102564103</v>
      </c>
      <c r="Q41" s="57" t="n">
        <f aca="false">(SUM(C41*5.2/100*14+(C41))/168)</f>
        <v>298.285714285714</v>
      </c>
      <c r="R41" s="58" t="n">
        <f aca="false">(SUM(C41*5.2/100*15+(C41))/180)</f>
        <v>286.777777777778</v>
      </c>
      <c r="S41" s="59" t="n">
        <f aca="false">(SUM(C41*5.5/100*16+(C41))/192)</f>
        <v>283.958333333333</v>
      </c>
      <c r="T41" s="58" t="n">
        <f aca="false">(SUM(C41*5.5/100*17+(C41))/204)</f>
        <v>275.073529411765</v>
      </c>
      <c r="U41" s="58" t="n">
        <f aca="false">(SUM(C41*5.5/100*18+(C41))/216)</f>
        <v>267.175925925926</v>
      </c>
      <c r="V41" s="58" t="n">
        <f aca="false">(SUM(C41*5.5/100*19+(C41))/228)</f>
        <v>260.109649122807</v>
      </c>
      <c r="W41" s="58" t="n">
        <f aca="false">(SUM(C41*5.5/100*20+(C41))/240)</f>
        <v>253.75</v>
      </c>
      <c r="X41" s="58" t="n">
        <f aca="false">(SUM(C41*5.5/100*21+(C41))/252)</f>
        <v>247.996031746032</v>
      </c>
      <c r="Y41" s="58" t="n">
        <f aca="false">(SUM(C41*5.5/100*22+(C41))/264)</f>
        <v>242.765151515152</v>
      </c>
      <c r="Z41" s="58" t="n">
        <f aca="false">(SUM(C41*5.5/100*23+(C41))/276)</f>
        <v>237.989130434783</v>
      </c>
      <c r="AA41" s="58" t="n">
        <f aca="false">(SUM(C41*5.5/100*24+(C41))/288)</f>
        <v>233.611111111111</v>
      </c>
      <c r="AB41" s="60" t="n">
        <f aca="false">(SUM(C41*5.5/100*25+(C41))/300)</f>
        <v>229.583333333333</v>
      </c>
      <c r="AC41" s="18"/>
    </row>
    <row r="42" customFormat="false" ht="12.75" hidden="false" customHeight="false" outlineLevel="0" collapsed="false">
      <c r="B42" s="16"/>
      <c r="C42" s="61" t="n">
        <f aca="false">+C41+1000</f>
        <v>30000</v>
      </c>
      <c r="D42" s="62"/>
      <c r="E42" s="63" t="n">
        <f aca="false">(SUM(C42*3.5/100*2+(C42))/24)</f>
        <v>1337.5</v>
      </c>
      <c r="F42" s="64" t="n">
        <f aca="false">(SUM(C42*3.5/100*3+(C42))/36)</f>
        <v>920.833333333333</v>
      </c>
      <c r="G42" s="65" t="n">
        <f aca="false">(SUM(C42*4.1/100*4+(C42))/48)</f>
        <v>727.5</v>
      </c>
      <c r="H42" s="63" t="n">
        <f aca="false">(SUM(C42*4.1/100*5+(C42))/60)</f>
        <v>602.5</v>
      </c>
      <c r="I42" s="54" t="n">
        <f aca="false">(SUM(C42*4.1/100*6+(C42))/72)</f>
        <v>519.166666666667</v>
      </c>
      <c r="J42" s="54" t="n">
        <f aca="false">(SUM(C42*4.1/100*7+(C42))/84)</f>
        <v>459.642857142857</v>
      </c>
      <c r="K42" s="57" t="n">
        <f aca="false">(SUM(C42*4.1/100*8+(C42))/96)</f>
        <v>415</v>
      </c>
      <c r="L42" s="57" t="n">
        <f aca="false">(SUM(C42*4.1/100*9+(C42))/108)</f>
        <v>380.277777777778</v>
      </c>
      <c r="M42" s="58" t="n">
        <f aca="false">(SUM(C42*4.1/100*10+(C42))/120)</f>
        <v>352.5</v>
      </c>
      <c r="N42" s="59" t="n">
        <f aca="false">(SUM(C42*5.2/100*11+(C42))/132)</f>
        <v>357.272727272727</v>
      </c>
      <c r="O42" s="57" t="n">
        <f aca="false">(SUM(C42*5.2/100*12+(C42))/144)</f>
        <v>338.333333333333</v>
      </c>
      <c r="P42" s="57" t="n">
        <f aca="false">(SUM(C42*5.2/100*13+(C42))/156)</f>
        <v>322.307692307692</v>
      </c>
      <c r="Q42" s="57" t="n">
        <f aca="false">(SUM(C42*5.2/100*14+(C42))/168)</f>
        <v>308.571428571429</v>
      </c>
      <c r="R42" s="58" t="n">
        <f aca="false">(SUM(C42*5.2/100*15+(C42))/180)</f>
        <v>296.666666666667</v>
      </c>
      <c r="S42" s="59" t="n">
        <f aca="false">(SUM(C42*5.5/100*16+(C42))/192)</f>
        <v>293.75</v>
      </c>
      <c r="T42" s="58" t="n">
        <f aca="false">(SUM(C42*5.5/100*17+(C42))/204)</f>
        <v>284.558823529412</v>
      </c>
      <c r="U42" s="58" t="n">
        <f aca="false">(SUM(C42*5.5/100*18+(C42))/216)</f>
        <v>276.388888888889</v>
      </c>
      <c r="V42" s="58" t="n">
        <f aca="false">(SUM(C42*5.5/100*19+(C42))/228)</f>
        <v>269.078947368421</v>
      </c>
      <c r="W42" s="58" t="n">
        <f aca="false">(SUM(C42*5.5/100*20+(C42))/240)</f>
        <v>262.5</v>
      </c>
      <c r="X42" s="58" t="n">
        <f aca="false">(SUM(C42*5.5/100*21+(C42))/252)</f>
        <v>256.547619047619</v>
      </c>
      <c r="Y42" s="58" t="n">
        <f aca="false">(SUM(C42*5.5/100*22+(C42))/264)</f>
        <v>251.136363636364</v>
      </c>
      <c r="Z42" s="58" t="n">
        <f aca="false">(SUM(C42*5.5/100*23+(C42))/276)</f>
        <v>246.195652173913</v>
      </c>
      <c r="AA42" s="58" t="n">
        <f aca="false">(SUM(C42*5.5/100*24+(C42))/288)</f>
        <v>241.666666666667</v>
      </c>
      <c r="AB42" s="60" t="n">
        <f aca="false">(SUM(C42*5.5/100*25+(C42))/300)</f>
        <v>237.5</v>
      </c>
      <c r="AC42" s="18"/>
    </row>
    <row r="43" customFormat="false" ht="12.75" hidden="false" customHeight="false" outlineLevel="0" collapsed="false">
      <c r="B43" s="16"/>
      <c r="C43" s="61" t="n">
        <f aca="false">+C42+1000</f>
        <v>31000</v>
      </c>
      <c r="D43" s="62"/>
      <c r="E43" s="63" t="n">
        <f aca="false">(SUM(C43*3.5/100*2+(C43))/24)</f>
        <v>1382.08333333333</v>
      </c>
      <c r="F43" s="64" t="n">
        <f aca="false">(SUM(C43*3.5/100*3+(C43))/36)</f>
        <v>951.527777777778</v>
      </c>
      <c r="G43" s="65" t="n">
        <f aca="false">(SUM(C43*4.1/100*4+(C43))/48)</f>
        <v>751.75</v>
      </c>
      <c r="H43" s="63" t="n">
        <f aca="false">(SUM(C43*4.1/100*5+(C43))/60)</f>
        <v>622.583333333333</v>
      </c>
      <c r="I43" s="54" t="n">
        <f aca="false">(SUM(C43*4.1/100*6+(C43))/72)</f>
        <v>536.472222222222</v>
      </c>
      <c r="J43" s="54" t="n">
        <f aca="false">(SUM(C43*4.1/100*7+(C43))/84)</f>
        <v>474.964285714286</v>
      </c>
      <c r="K43" s="57" t="n">
        <f aca="false">(SUM(C43*4.1/100*8+(C43))/96)</f>
        <v>428.833333333333</v>
      </c>
      <c r="L43" s="57" t="n">
        <f aca="false">(SUM(C43*4.1/100*9+(C43))/108)</f>
        <v>392.953703703704</v>
      </c>
      <c r="M43" s="58" t="n">
        <f aca="false">(SUM(C43*4.1/100*10+(C43))/120)</f>
        <v>364.25</v>
      </c>
      <c r="N43" s="59" t="n">
        <f aca="false">(SUM(C43*5.2/100*11+(C43))/132)</f>
        <v>369.181818181818</v>
      </c>
      <c r="O43" s="57" t="n">
        <f aca="false">(SUM(C43*5.2/100*12+(C43))/144)</f>
        <v>349.611111111111</v>
      </c>
      <c r="P43" s="57" t="n">
        <f aca="false">(SUM(C43*5.2/100*13+(C43))/156)</f>
        <v>333.051282051282</v>
      </c>
      <c r="Q43" s="57" t="n">
        <f aca="false">(SUM(C43*5.2/100*14+(C43))/168)</f>
        <v>318.857142857143</v>
      </c>
      <c r="R43" s="58" t="n">
        <f aca="false">(SUM(C43*5.2/100*15+(C43))/180)</f>
        <v>306.555555555556</v>
      </c>
      <c r="S43" s="59" t="n">
        <f aca="false">(SUM(C43*5.5/100*16+(C43))/192)</f>
        <v>303.541666666667</v>
      </c>
      <c r="T43" s="58" t="n">
        <f aca="false">(SUM(C43*5.5/100*17+(C43))/204)</f>
        <v>294.044117647059</v>
      </c>
      <c r="U43" s="58" t="n">
        <f aca="false">(SUM(C43*5.5/100*18+(C43))/216)</f>
        <v>285.601851851852</v>
      </c>
      <c r="V43" s="58" t="n">
        <f aca="false">(SUM(C43*5.5/100*19+(C43))/228)</f>
        <v>278.048245614035</v>
      </c>
      <c r="W43" s="58" t="n">
        <f aca="false">(SUM(C43*5.5/100*20+(C43))/240)</f>
        <v>271.25</v>
      </c>
      <c r="X43" s="58" t="n">
        <f aca="false">(SUM(C43*5.5/100*21+(C43))/252)</f>
        <v>265.099206349206</v>
      </c>
      <c r="Y43" s="58" t="n">
        <f aca="false">(SUM(C43*5.5/100*22+(C43))/264)</f>
        <v>259.507575757576</v>
      </c>
      <c r="Z43" s="58" t="n">
        <f aca="false">(SUM(C43*5.5/100*23+(C43))/276)</f>
        <v>254.402173913043</v>
      </c>
      <c r="AA43" s="58" t="n">
        <f aca="false">(SUM(C43*5.5/100*24+(C43))/288)</f>
        <v>249.722222222222</v>
      </c>
      <c r="AB43" s="60" t="n">
        <f aca="false">(SUM(C43*5.5/100*25+(C43))/300)</f>
        <v>245.416666666667</v>
      </c>
      <c r="AC43" s="18"/>
    </row>
    <row r="44" customFormat="false" ht="12.75" hidden="false" customHeight="false" outlineLevel="0" collapsed="false">
      <c r="B44" s="16"/>
      <c r="C44" s="61" t="n">
        <f aca="false">+C43+1000</f>
        <v>32000</v>
      </c>
      <c r="D44" s="62"/>
      <c r="E44" s="63" t="n">
        <f aca="false">(SUM(C44*3.5/100*2+(C44))/24)</f>
        <v>1426.66666666667</v>
      </c>
      <c r="F44" s="64" t="n">
        <f aca="false">(SUM(C44*3.5/100*3+(C44))/36)</f>
        <v>982.222222222222</v>
      </c>
      <c r="G44" s="65" t="n">
        <f aca="false">(SUM(C44*4.1/100*4+(C44))/48)</f>
        <v>776</v>
      </c>
      <c r="H44" s="63" t="n">
        <f aca="false">(SUM(C44*4.1/100*5+(C44))/60)</f>
        <v>642.666666666667</v>
      </c>
      <c r="I44" s="54" t="n">
        <f aca="false">(SUM(C44*4.1/100*6+(C44))/72)</f>
        <v>553.777777777778</v>
      </c>
      <c r="J44" s="54" t="n">
        <f aca="false">(SUM(C44*4.1/100*7+(C44))/84)</f>
        <v>490.285714285714</v>
      </c>
      <c r="K44" s="57" t="n">
        <f aca="false">(SUM(C44*4.1/100*8+(C44))/96)</f>
        <v>442.666666666667</v>
      </c>
      <c r="L44" s="57" t="n">
        <f aca="false">(SUM(C44*4.1/100*9+(C44))/108)</f>
        <v>405.62962962963</v>
      </c>
      <c r="M44" s="58" t="n">
        <f aca="false">(SUM(C44*4.1/100*10+(C44))/120)</f>
        <v>376</v>
      </c>
      <c r="N44" s="59" t="n">
        <f aca="false">(SUM(C44*5.2/100*11+(C44))/132)</f>
        <v>381.090909090909</v>
      </c>
      <c r="O44" s="57" t="n">
        <f aca="false">(SUM(C44*5.2/100*12+(C44))/144)</f>
        <v>360.888888888889</v>
      </c>
      <c r="P44" s="57" t="n">
        <f aca="false">(SUM(C44*5.2/100*13+(C44))/156)</f>
        <v>343.794871794872</v>
      </c>
      <c r="Q44" s="57" t="n">
        <f aca="false">(SUM(C44*5.2/100*14+(C44))/168)</f>
        <v>329.142857142857</v>
      </c>
      <c r="R44" s="58" t="n">
        <f aca="false">(SUM(C44*5.2/100*15+(C44))/180)</f>
        <v>316.444444444444</v>
      </c>
      <c r="S44" s="59" t="n">
        <f aca="false">(SUM(C44*5.5/100*16+(C44))/192)</f>
        <v>313.333333333333</v>
      </c>
      <c r="T44" s="58" t="n">
        <f aca="false">(SUM(C44*5.5/100*17+(C44))/204)</f>
        <v>303.529411764706</v>
      </c>
      <c r="U44" s="58" t="n">
        <f aca="false">(SUM(C44*5.5/100*18+(C44))/216)</f>
        <v>294.814814814815</v>
      </c>
      <c r="V44" s="58" t="n">
        <f aca="false">(SUM(C44*5.5/100*19+(C44))/228)</f>
        <v>287.017543859649</v>
      </c>
      <c r="W44" s="58" t="n">
        <f aca="false">(SUM(C44*5.5/100*20+(C44))/240)</f>
        <v>280</v>
      </c>
      <c r="X44" s="58" t="n">
        <f aca="false">(SUM(C44*5.5/100*21+(C44))/252)</f>
        <v>273.650793650794</v>
      </c>
      <c r="Y44" s="58" t="n">
        <f aca="false">(SUM(C44*5.5/100*22+(C44))/264)</f>
        <v>267.878787878788</v>
      </c>
      <c r="Z44" s="58" t="n">
        <f aca="false">(SUM(C44*5.5/100*23+(C44))/276)</f>
        <v>262.608695652174</v>
      </c>
      <c r="AA44" s="58" t="n">
        <f aca="false">(SUM(C44*5.5/100*24+(C44))/288)</f>
        <v>257.777777777778</v>
      </c>
      <c r="AB44" s="60" t="n">
        <f aca="false">(SUM(C44*5.5/100*25+(C44))/300)</f>
        <v>253.333333333333</v>
      </c>
      <c r="AC44" s="18"/>
    </row>
    <row r="45" customFormat="false" ht="12.75" hidden="false" customHeight="false" outlineLevel="0" collapsed="false">
      <c r="B45" s="16"/>
      <c r="C45" s="61" t="n">
        <f aca="false">+C44+1000</f>
        <v>33000</v>
      </c>
      <c r="D45" s="62"/>
      <c r="E45" s="63" t="n">
        <f aca="false">(SUM(C45*3.5/100*2+(C45))/24)</f>
        <v>1471.25</v>
      </c>
      <c r="F45" s="64" t="n">
        <f aca="false">(SUM(C45*3.5/100*3+(C45))/36)</f>
        <v>1012.91666666667</v>
      </c>
      <c r="G45" s="65" t="n">
        <f aca="false">(SUM(C45*4.1/100*4+(C45))/48)</f>
        <v>800.25</v>
      </c>
      <c r="H45" s="63" t="n">
        <f aca="false">(SUM(C45*4.1/100*5+(C45))/60)</f>
        <v>662.75</v>
      </c>
      <c r="I45" s="54" t="n">
        <f aca="false">(SUM(C45*4.1/100*6+(C45))/72)</f>
        <v>571.083333333333</v>
      </c>
      <c r="J45" s="54" t="n">
        <f aca="false">(SUM(C45*4.1/100*7+(C45))/84)</f>
        <v>505.607142857143</v>
      </c>
      <c r="K45" s="57" t="n">
        <f aca="false">(SUM(C45*4.1/100*8+(C45))/96)</f>
        <v>456.5</v>
      </c>
      <c r="L45" s="57" t="n">
        <f aca="false">(SUM(C45*4.1/100*9+(C45))/108)</f>
        <v>418.305555555556</v>
      </c>
      <c r="M45" s="58" t="n">
        <f aca="false">(SUM(C45*4.1/100*10+(C45))/120)</f>
        <v>387.75</v>
      </c>
      <c r="N45" s="59" t="n">
        <f aca="false">(SUM(C45*5.2/100*11+(C45))/132)</f>
        <v>393</v>
      </c>
      <c r="O45" s="57" t="n">
        <f aca="false">(SUM(C45*5.2/100*12+(C45))/144)</f>
        <v>372.166666666667</v>
      </c>
      <c r="P45" s="57" t="n">
        <f aca="false">(SUM(C45*5.2/100*13+(C45))/156)</f>
        <v>354.538461538462</v>
      </c>
      <c r="Q45" s="57" t="n">
        <f aca="false">(SUM(C45*5.2/100*14+(C45))/168)</f>
        <v>339.428571428571</v>
      </c>
      <c r="R45" s="58" t="n">
        <f aca="false">(SUM(C45*5.2/100*15+(C45))/180)</f>
        <v>326.333333333333</v>
      </c>
      <c r="S45" s="59" t="n">
        <f aca="false">(SUM(C45*5.5/100*16+(C45))/192)</f>
        <v>323.125</v>
      </c>
      <c r="T45" s="58" t="n">
        <f aca="false">(SUM(C45*5.5/100*17+(C45))/204)</f>
        <v>313.014705882353</v>
      </c>
      <c r="U45" s="58" t="n">
        <f aca="false">(SUM(C45*5.5/100*18+(C45))/216)</f>
        <v>304.027777777778</v>
      </c>
      <c r="V45" s="58" t="n">
        <f aca="false">(SUM(C45*5.5/100*19+(C45))/228)</f>
        <v>295.986842105263</v>
      </c>
      <c r="W45" s="58" t="n">
        <f aca="false">(SUM(C45*5.5/100*20+(C45))/240)</f>
        <v>288.75</v>
      </c>
      <c r="X45" s="58" t="n">
        <f aca="false">(SUM(C45*5.5/100*21+(C45))/252)</f>
        <v>282.202380952381</v>
      </c>
      <c r="Y45" s="58" t="n">
        <f aca="false">(SUM(C45*5.5/100*22+(C45))/264)</f>
        <v>276.25</v>
      </c>
      <c r="Z45" s="58" t="n">
        <f aca="false">(SUM(C45*5.5/100*23+(C45))/276)</f>
        <v>270.815217391304</v>
      </c>
      <c r="AA45" s="58" t="n">
        <f aca="false">(SUM(C45*5.5/100*24+(C45))/288)</f>
        <v>265.833333333333</v>
      </c>
      <c r="AB45" s="60" t="n">
        <f aca="false">(SUM(C45*5.5/100*25+(C45))/300)</f>
        <v>261.25</v>
      </c>
      <c r="AC45" s="18"/>
    </row>
    <row r="46" customFormat="false" ht="12.75" hidden="false" customHeight="false" outlineLevel="0" collapsed="false">
      <c r="B46" s="16"/>
      <c r="C46" s="61" t="n">
        <f aca="false">+C45+1000</f>
        <v>34000</v>
      </c>
      <c r="D46" s="62"/>
      <c r="E46" s="63" t="n">
        <f aca="false">(SUM(C46*3.5/100*2+(C46))/24)</f>
        <v>1515.83333333333</v>
      </c>
      <c r="F46" s="64" t="n">
        <f aca="false">(SUM(C46*3.5/100*3+(C46))/36)</f>
        <v>1043.61111111111</v>
      </c>
      <c r="G46" s="65" t="n">
        <f aca="false">(SUM(C46*4.1/100*4+(C46))/48)</f>
        <v>824.5</v>
      </c>
      <c r="H46" s="63" t="n">
        <f aca="false">(SUM(C46*4.1/100*5+(C46))/60)</f>
        <v>682.833333333333</v>
      </c>
      <c r="I46" s="54" t="n">
        <f aca="false">(SUM(C46*4.1/100*6+(C46))/72)</f>
        <v>588.388888888889</v>
      </c>
      <c r="J46" s="54" t="n">
        <f aca="false">(SUM(C46*4.1/100*7+(C46))/84)</f>
        <v>520.928571428571</v>
      </c>
      <c r="K46" s="57" t="n">
        <f aca="false">(SUM(C46*4.1/100*8+(C46))/96)</f>
        <v>470.333333333333</v>
      </c>
      <c r="L46" s="57" t="n">
        <f aca="false">(SUM(C46*4.1/100*9+(C46))/108)</f>
        <v>430.981481481481</v>
      </c>
      <c r="M46" s="58" t="n">
        <f aca="false">(SUM(C46*4.1/100*10+(C46))/120)</f>
        <v>399.5</v>
      </c>
      <c r="N46" s="59" t="n">
        <f aca="false">(SUM(C46*5.2/100*11+(C46))/132)</f>
        <v>404.909090909091</v>
      </c>
      <c r="O46" s="57" t="n">
        <f aca="false">(SUM(C46*5.2/100*12+(C46))/144)</f>
        <v>383.444444444444</v>
      </c>
      <c r="P46" s="57" t="n">
        <f aca="false">(SUM(C46*5.2/100*13+(C46))/156)</f>
        <v>365.282051282051</v>
      </c>
      <c r="Q46" s="57" t="n">
        <f aca="false">(SUM(C46*5.2/100*14+(C46))/168)</f>
        <v>349.714285714286</v>
      </c>
      <c r="R46" s="58" t="n">
        <f aca="false">(SUM(C46*5.2/100*15+(C46))/180)</f>
        <v>336.222222222222</v>
      </c>
      <c r="S46" s="59" t="n">
        <f aca="false">(SUM(C46*5.5/100*16+(C46))/192)</f>
        <v>332.916666666667</v>
      </c>
      <c r="T46" s="58" t="n">
        <f aca="false">(SUM(C46*5.5/100*17+(C46))/204)</f>
        <v>322.5</v>
      </c>
      <c r="U46" s="58" t="n">
        <f aca="false">(SUM(C46*5.5/100*18+(C46))/216)</f>
        <v>313.240740740741</v>
      </c>
      <c r="V46" s="58" t="n">
        <f aca="false">(SUM(C46*5.5/100*19+(C46))/228)</f>
        <v>304.956140350877</v>
      </c>
      <c r="W46" s="58" t="n">
        <f aca="false">(SUM(C46*5.5/100*20+(C46))/240)</f>
        <v>297.5</v>
      </c>
      <c r="X46" s="58" t="n">
        <f aca="false">(SUM(C46*5.5/100*21+(C46))/252)</f>
        <v>290.753968253968</v>
      </c>
      <c r="Y46" s="58" t="n">
        <f aca="false">(SUM(C46*5.5/100*22+(C46))/264)</f>
        <v>284.621212121212</v>
      </c>
      <c r="Z46" s="58" t="n">
        <f aca="false">(SUM(C46*5.5/100*23+(C46))/276)</f>
        <v>279.021739130435</v>
      </c>
      <c r="AA46" s="58" t="n">
        <f aca="false">(SUM(C46*5.5/100*24+(C46))/288)</f>
        <v>273.888888888889</v>
      </c>
      <c r="AB46" s="60" t="n">
        <f aca="false">(SUM(C46*5.5/100*25+(C46))/300)</f>
        <v>269.166666666667</v>
      </c>
      <c r="AC46" s="18"/>
    </row>
    <row r="47" customFormat="false" ht="12.75" hidden="false" customHeight="false" outlineLevel="0" collapsed="false">
      <c r="B47" s="16"/>
      <c r="C47" s="61" t="n">
        <f aca="false">+C46+1000</f>
        <v>35000</v>
      </c>
      <c r="D47" s="62"/>
      <c r="E47" s="63" t="n">
        <f aca="false">(SUM(C47*3.5/100*2+(C47))/24)</f>
        <v>1560.41666666667</v>
      </c>
      <c r="F47" s="64" t="n">
        <f aca="false">(SUM(C47*3.5/100*3+(C47))/36)</f>
        <v>1074.30555555556</v>
      </c>
      <c r="G47" s="65" t="n">
        <f aca="false">(SUM(C47*4.1/100*4+(C47))/48)</f>
        <v>848.75</v>
      </c>
      <c r="H47" s="63" t="n">
        <f aca="false">(SUM(C47*4.1/100*5+(C47))/60)</f>
        <v>702.916666666667</v>
      </c>
      <c r="I47" s="54" t="n">
        <f aca="false">(SUM(C47*4.1/100*6+(C47))/72)</f>
        <v>605.694444444445</v>
      </c>
      <c r="J47" s="54" t="n">
        <f aca="false">(SUM(C47*4.1/100*7+(C47))/84)</f>
        <v>536.25</v>
      </c>
      <c r="K47" s="57" t="n">
        <f aca="false">(SUM(C47*4.1/100*8+(C47))/96)</f>
        <v>484.166666666667</v>
      </c>
      <c r="L47" s="57" t="n">
        <f aca="false">(SUM(C47*4.1/100*9+(C47))/108)</f>
        <v>443.657407407407</v>
      </c>
      <c r="M47" s="58" t="n">
        <f aca="false">(SUM(C47*4.1/100*10+(C47))/120)</f>
        <v>411.25</v>
      </c>
      <c r="N47" s="59" t="n">
        <f aca="false">(SUM(C47*5.2/100*11+(C47))/132)</f>
        <v>416.818181818182</v>
      </c>
      <c r="O47" s="57" t="n">
        <f aca="false">(SUM(C47*5.2/100*12+(C47))/144)</f>
        <v>394.722222222222</v>
      </c>
      <c r="P47" s="57" t="n">
        <f aca="false">(SUM(C47*5.2/100*13+(C47))/156)</f>
        <v>376.025641025641</v>
      </c>
      <c r="Q47" s="57" t="n">
        <f aca="false">(SUM(C47*5.2/100*14+(C47))/168)</f>
        <v>360</v>
      </c>
      <c r="R47" s="58" t="n">
        <f aca="false">(SUM(C47*5.2/100*15+(C47))/180)</f>
        <v>346.111111111111</v>
      </c>
      <c r="S47" s="59" t="n">
        <f aca="false">(SUM(C47*5.5/100*16+(C47))/192)</f>
        <v>342.708333333333</v>
      </c>
      <c r="T47" s="58" t="n">
        <f aca="false">(SUM(C47*5.5/100*17+(C47))/204)</f>
        <v>331.985294117647</v>
      </c>
      <c r="U47" s="58" t="n">
        <f aca="false">(SUM(C47*5.5/100*18+(C47))/216)</f>
        <v>322.453703703704</v>
      </c>
      <c r="V47" s="58" t="n">
        <f aca="false">(SUM(C47*5.5/100*19+(C47))/228)</f>
        <v>313.925438596491</v>
      </c>
      <c r="W47" s="58" t="n">
        <f aca="false">(SUM(C47*5.5/100*20+(C47))/240)</f>
        <v>306.25</v>
      </c>
      <c r="X47" s="58" t="n">
        <f aca="false">(SUM(C47*5.5/100*21+(C47))/252)</f>
        <v>299.305555555556</v>
      </c>
      <c r="Y47" s="58" t="n">
        <f aca="false">(SUM(C47*5.5/100*22+(C47))/264)</f>
        <v>292.992424242424</v>
      </c>
      <c r="Z47" s="58" t="n">
        <f aca="false">(SUM(C47*5.5/100*23+(C47))/276)</f>
        <v>287.228260869565</v>
      </c>
      <c r="AA47" s="58" t="n">
        <f aca="false">(SUM(C47*5.5/100*24+(C47))/288)</f>
        <v>281.944444444444</v>
      </c>
      <c r="AB47" s="60" t="n">
        <f aca="false">(SUM(C47*5.5/100*25+(C47))/300)</f>
        <v>277.083333333333</v>
      </c>
      <c r="AC47" s="18"/>
    </row>
    <row r="48" customFormat="false" ht="12.75" hidden="false" customHeight="false" outlineLevel="0" collapsed="false">
      <c r="B48" s="16"/>
      <c r="C48" s="61" t="n">
        <f aca="false">+C47+1000</f>
        <v>36000</v>
      </c>
      <c r="D48" s="62"/>
      <c r="E48" s="63" t="n">
        <f aca="false">(SUM(C48*3.5/100*2+(C48))/24)</f>
        <v>1605</v>
      </c>
      <c r="F48" s="64" t="n">
        <f aca="false">(SUM(C48*3.5/100*3+(C48))/36)</f>
        <v>1105</v>
      </c>
      <c r="G48" s="65" t="n">
        <f aca="false">(SUM(C48*4.1/100*4+(C48))/48)</f>
        <v>873</v>
      </c>
      <c r="H48" s="63" t="n">
        <f aca="false">(SUM(C48*4.1/100*5+(C48))/60)</f>
        <v>723</v>
      </c>
      <c r="I48" s="54" t="n">
        <f aca="false">(SUM(C48*4.1/100*6+(C48))/72)</f>
        <v>623</v>
      </c>
      <c r="J48" s="54" t="n">
        <f aca="false">(SUM(C48*4.1/100*7+(C48))/84)</f>
        <v>551.571428571429</v>
      </c>
      <c r="K48" s="57" t="n">
        <f aca="false">(SUM(C48*4.1/100*8+(C48))/96)</f>
        <v>498</v>
      </c>
      <c r="L48" s="57" t="n">
        <f aca="false">(SUM(C48*4.1/100*9+(C48))/108)</f>
        <v>456.333333333333</v>
      </c>
      <c r="M48" s="58" t="n">
        <f aca="false">(SUM(C48*4.1/100*10+(C48))/120)</f>
        <v>423</v>
      </c>
      <c r="N48" s="59" t="n">
        <f aca="false">(SUM(C48*5.2/100*11+(C48))/132)</f>
        <v>428.727272727273</v>
      </c>
      <c r="O48" s="57" t="n">
        <f aca="false">(SUM(C48*5.2/100*12+(C48))/144)</f>
        <v>406</v>
      </c>
      <c r="P48" s="57" t="n">
        <f aca="false">(SUM(C48*5.2/100*13+(C48))/156)</f>
        <v>386.769230769231</v>
      </c>
      <c r="Q48" s="57" t="n">
        <f aca="false">(SUM(C48*5.2/100*14+(C48))/168)</f>
        <v>370.285714285714</v>
      </c>
      <c r="R48" s="58" t="n">
        <f aca="false">(SUM(C48*5.2/100*15+(C48))/180)</f>
        <v>356</v>
      </c>
      <c r="S48" s="59" t="n">
        <f aca="false">(SUM(C48*5.5/100*16+(C48))/192)</f>
        <v>352.5</v>
      </c>
      <c r="T48" s="58" t="n">
        <f aca="false">(SUM(C48*5.5/100*17+(C48))/204)</f>
        <v>341.470588235294</v>
      </c>
      <c r="U48" s="58" t="n">
        <f aca="false">(SUM(C48*5.5/100*18+(C48))/216)</f>
        <v>331.666666666667</v>
      </c>
      <c r="V48" s="58" t="n">
        <f aca="false">(SUM(C48*5.5/100*19+(C48))/228)</f>
        <v>322.894736842105</v>
      </c>
      <c r="W48" s="58" t="n">
        <f aca="false">(SUM(C48*5.5/100*20+(C48))/240)</f>
        <v>315</v>
      </c>
      <c r="X48" s="58" t="n">
        <f aca="false">(SUM(C48*5.5/100*21+(C48))/252)</f>
        <v>307.857142857143</v>
      </c>
      <c r="Y48" s="58" t="n">
        <f aca="false">(SUM(C48*5.5/100*22+(C48))/264)</f>
        <v>301.363636363636</v>
      </c>
      <c r="Z48" s="58" t="n">
        <f aca="false">(SUM(C48*5.5/100*23+(C48))/276)</f>
        <v>295.434782608696</v>
      </c>
      <c r="AA48" s="58" t="n">
        <f aca="false">(SUM(C48*5.5/100*24+(C48))/288)</f>
        <v>290</v>
      </c>
      <c r="AB48" s="60" t="n">
        <f aca="false">(SUM(C48*5.5/100*25+(C48))/300)</f>
        <v>285</v>
      </c>
      <c r="AC48" s="18"/>
    </row>
    <row r="49" customFormat="false" ht="12.75" hidden="false" customHeight="false" outlineLevel="0" collapsed="false">
      <c r="B49" s="16"/>
      <c r="C49" s="61" t="n">
        <f aca="false">+C48+1000</f>
        <v>37000</v>
      </c>
      <c r="D49" s="62"/>
      <c r="E49" s="63" t="n">
        <f aca="false">(SUM(C49*3.5/100*2+(C49))/24)</f>
        <v>1649.58333333333</v>
      </c>
      <c r="F49" s="64" t="n">
        <f aca="false">(SUM(C49*3.5/100*3+(C49))/36)</f>
        <v>1135.69444444444</v>
      </c>
      <c r="G49" s="65" t="n">
        <f aca="false">(SUM(C49*4.1/100*4+(C49))/48)</f>
        <v>897.25</v>
      </c>
      <c r="H49" s="63" t="n">
        <f aca="false">(SUM(C49*4.1/100*5+(C49))/60)</f>
        <v>743.083333333333</v>
      </c>
      <c r="I49" s="54" t="n">
        <f aca="false">(SUM(C49*4.1/100*6+(C49))/72)</f>
        <v>640.305555555556</v>
      </c>
      <c r="J49" s="54" t="n">
        <f aca="false">(SUM(C49*4.1/100*7+(C49))/84)</f>
        <v>566.892857142857</v>
      </c>
      <c r="K49" s="57" t="n">
        <f aca="false">(SUM(C49*4.1/100*8+(C49))/96)</f>
        <v>511.833333333333</v>
      </c>
      <c r="L49" s="57" t="n">
        <f aca="false">(SUM(C49*4.1/100*9+(C49))/108)</f>
        <v>469.009259259259</v>
      </c>
      <c r="M49" s="58" t="n">
        <f aca="false">(SUM(C49*4.1/100*10+(C49))/120)</f>
        <v>434.75</v>
      </c>
      <c r="N49" s="59" t="n">
        <f aca="false">(SUM(C49*5.2/100*11+(C49))/132)</f>
        <v>440.636363636364</v>
      </c>
      <c r="O49" s="57" t="n">
        <f aca="false">(SUM(C49*5.2/100*12+(C49))/144)</f>
        <v>417.277777777778</v>
      </c>
      <c r="P49" s="57" t="n">
        <f aca="false">(SUM(C49*5.2/100*13+(C49))/156)</f>
        <v>397.512820512821</v>
      </c>
      <c r="Q49" s="57" t="n">
        <f aca="false">(SUM(C49*5.2/100*14+(C49))/168)</f>
        <v>380.571428571429</v>
      </c>
      <c r="R49" s="58" t="n">
        <f aca="false">(SUM(C49*5.2/100*15+(C49))/180)</f>
        <v>365.888888888889</v>
      </c>
      <c r="S49" s="59" t="n">
        <f aca="false">(SUM(C49*5.5/100*16+(C49))/192)</f>
        <v>362.291666666667</v>
      </c>
      <c r="T49" s="58" t="n">
        <f aca="false">(SUM(C49*5.5/100*17+(C49))/204)</f>
        <v>350.955882352941</v>
      </c>
      <c r="U49" s="58" t="n">
        <f aca="false">(SUM(C49*5.5/100*18+(C49))/216)</f>
        <v>340.87962962963</v>
      </c>
      <c r="V49" s="58" t="n">
        <f aca="false">(SUM(C49*5.5/100*19+(C49))/228)</f>
        <v>331.864035087719</v>
      </c>
      <c r="W49" s="58" t="n">
        <f aca="false">(SUM(C49*5.5/100*20+(C49))/240)</f>
        <v>323.75</v>
      </c>
      <c r="X49" s="58" t="n">
        <f aca="false">(SUM(C49*5.5/100*21+(C49))/252)</f>
        <v>316.40873015873</v>
      </c>
      <c r="Y49" s="58" t="n">
        <f aca="false">(SUM(C49*5.5/100*22+(C49))/264)</f>
        <v>309.734848484849</v>
      </c>
      <c r="Z49" s="58" t="n">
        <f aca="false">(SUM(C49*5.5/100*23+(C49))/276)</f>
        <v>303.641304347826</v>
      </c>
      <c r="AA49" s="58" t="n">
        <f aca="false">(SUM(C49*5.5/100*24+(C49))/288)</f>
        <v>298.055555555556</v>
      </c>
      <c r="AB49" s="60" t="n">
        <f aca="false">(SUM(C49*5.5/100*25+(C49))/300)</f>
        <v>292.916666666667</v>
      </c>
      <c r="AC49" s="18"/>
    </row>
    <row r="50" customFormat="false" ht="12.75" hidden="false" customHeight="false" outlineLevel="0" collapsed="false">
      <c r="B50" s="16"/>
      <c r="C50" s="61" t="n">
        <f aca="false">+C49+1000</f>
        <v>38000</v>
      </c>
      <c r="D50" s="62"/>
      <c r="E50" s="63" t="n">
        <f aca="false">(SUM(C50*3.5/100*2+(C50))/24)</f>
        <v>1694.16666666667</v>
      </c>
      <c r="F50" s="64" t="n">
        <f aca="false">(SUM(C50*3.5/100*3+(C50))/36)</f>
        <v>1166.38888888889</v>
      </c>
      <c r="G50" s="65" t="n">
        <f aca="false">(SUM(C50*4.1/100*4+(C50))/48)</f>
        <v>921.5</v>
      </c>
      <c r="H50" s="63" t="n">
        <f aca="false">(SUM(C50*4.1/100*5+(C50))/60)</f>
        <v>763.166666666667</v>
      </c>
      <c r="I50" s="54" t="n">
        <f aca="false">(SUM(C50*4.1/100*6+(C50))/72)</f>
        <v>657.611111111111</v>
      </c>
      <c r="J50" s="54" t="n">
        <f aca="false">(SUM(C50*4.1/100*7+(C50))/84)</f>
        <v>582.214285714286</v>
      </c>
      <c r="K50" s="57" t="n">
        <f aca="false">(SUM(C50*4.1/100*8+(C50))/96)</f>
        <v>525.666666666667</v>
      </c>
      <c r="L50" s="57" t="n">
        <f aca="false">(SUM(C50*4.1/100*9+(C50))/108)</f>
        <v>481.685185185185</v>
      </c>
      <c r="M50" s="58" t="n">
        <f aca="false">(SUM(C50*4.1/100*10+(C50))/120)</f>
        <v>446.5</v>
      </c>
      <c r="N50" s="59" t="n">
        <f aca="false">(SUM(C50*5.2/100*11+(C50))/132)</f>
        <v>452.545454545455</v>
      </c>
      <c r="O50" s="57" t="n">
        <f aca="false">(SUM(C50*5.2/100*12+(C50))/144)</f>
        <v>428.555555555556</v>
      </c>
      <c r="P50" s="57" t="n">
        <f aca="false">(SUM(C50*5.2/100*13+(C50))/156)</f>
        <v>408.25641025641</v>
      </c>
      <c r="Q50" s="57" t="n">
        <f aca="false">(SUM(C50*5.2/100*14+(C50))/168)</f>
        <v>390.857142857143</v>
      </c>
      <c r="R50" s="58" t="n">
        <f aca="false">(SUM(C50*5.2/100*15+(C50))/180)</f>
        <v>375.777777777778</v>
      </c>
      <c r="S50" s="59" t="n">
        <f aca="false">(SUM(C50*5.5/100*16+(C50))/192)</f>
        <v>372.083333333333</v>
      </c>
      <c r="T50" s="58" t="n">
        <f aca="false">(SUM(C50*5.5/100*17+(C50))/204)</f>
        <v>360.441176470588</v>
      </c>
      <c r="U50" s="58" t="n">
        <f aca="false">(SUM(C50*5.5/100*18+(C50))/216)</f>
        <v>350.092592592593</v>
      </c>
      <c r="V50" s="58" t="n">
        <f aca="false">(SUM(C50*5.5/100*19+(C50))/228)</f>
        <v>340.833333333333</v>
      </c>
      <c r="W50" s="58" t="n">
        <f aca="false">(SUM(C50*5.5/100*20+(C50))/240)</f>
        <v>332.5</v>
      </c>
      <c r="X50" s="58" t="n">
        <f aca="false">(SUM(C50*5.5/100*21+(C50))/252)</f>
        <v>324.960317460317</v>
      </c>
      <c r="Y50" s="58" t="n">
        <f aca="false">(SUM(C50*5.5/100*22+(C50))/264)</f>
        <v>318.106060606061</v>
      </c>
      <c r="Z50" s="58" t="n">
        <f aca="false">(SUM(C50*5.5/100*23+(C50))/276)</f>
        <v>311.847826086957</v>
      </c>
      <c r="AA50" s="58" t="n">
        <f aca="false">(SUM(C50*5.5/100*24+(C50))/288)</f>
        <v>306.111111111111</v>
      </c>
      <c r="AB50" s="60" t="n">
        <f aca="false">(SUM(C50*5.5/100*25+(C50))/300)</f>
        <v>300.833333333333</v>
      </c>
      <c r="AC50" s="18"/>
    </row>
    <row r="51" customFormat="false" ht="12.75" hidden="false" customHeight="false" outlineLevel="0" collapsed="false">
      <c r="B51" s="16"/>
      <c r="C51" s="61" t="n">
        <f aca="false">+C50+1000</f>
        <v>39000</v>
      </c>
      <c r="D51" s="62"/>
      <c r="E51" s="63" t="n">
        <f aca="false">(SUM(C51*3.5/100*2+(C51))/24)</f>
        <v>1738.75</v>
      </c>
      <c r="F51" s="64" t="n">
        <f aca="false">(SUM(C51*3.5/100*3+(C51))/36)</f>
        <v>1197.08333333333</v>
      </c>
      <c r="G51" s="65" t="n">
        <f aca="false">(SUM(C51*4.1/100*4+(C51))/48)</f>
        <v>945.75</v>
      </c>
      <c r="H51" s="63" t="n">
        <f aca="false">(SUM(C51*4.1/100*5+(C51))/60)</f>
        <v>783.25</v>
      </c>
      <c r="I51" s="54" t="n">
        <f aca="false">(SUM(C51*4.1/100*6+(C51))/72)</f>
        <v>674.916666666667</v>
      </c>
      <c r="J51" s="54" t="n">
        <f aca="false">(SUM(C51*4.1/100*7+(C51))/84)</f>
        <v>597.535714285714</v>
      </c>
      <c r="K51" s="57" t="n">
        <f aca="false">(SUM(C51*4.1/100*8+(C51))/96)</f>
        <v>539.5</v>
      </c>
      <c r="L51" s="57" t="n">
        <f aca="false">(SUM(C51*4.1/100*9+(C51))/108)</f>
        <v>494.361111111111</v>
      </c>
      <c r="M51" s="58" t="n">
        <f aca="false">(SUM(C51*4.1/100*10+(C51))/120)</f>
        <v>458.25</v>
      </c>
      <c r="N51" s="59" t="n">
        <f aca="false">(SUM(C51*5.2/100*11+(C51))/132)</f>
        <v>464.454545454545</v>
      </c>
      <c r="O51" s="57" t="n">
        <f aca="false">(SUM(C51*5.2/100*12+(C51))/144)</f>
        <v>439.833333333333</v>
      </c>
      <c r="P51" s="57" t="n">
        <f aca="false">(SUM(C51*5.2/100*13+(C51))/156)</f>
        <v>419</v>
      </c>
      <c r="Q51" s="57" t="n">
        <f aca="false">(SUM(C51*5.2/100*14+(C51))/168)</f>
        <v>401.142857142857</v>
      </c>
      <c r="R51" s="58" t="n">
        <f aca="false">(SUM(C51*5.2/100*15+(C51))/180)</f>
        <v>385.666666666667</v>
      </c>
      <c r="S51" s="59" t="n">
        <f aca="false">(SUM(C51*5.5/100*16+(C51))/192)</f>
        <v>381.875</v>
      </c>
      <c r="T51" s="58" t="n">
        <f aca="false">(SUM(C51*5.5/100*17+(C51))/204)</f>
        <v>369.926470588235</v>
      </c>
      <c r="U51" s="58" t="n">
        <f aca="false">(SUM(C51*5.5/100*18+(C51))/216)</f>
        <v>359.305555555556</v>
      </c>
      <c r="V51" s="58" t="n">
        <f aca="false">(SUM(C51*5.5/100*19+(C51))/228)</f>
        <v>349.802631578947</v>
      </c>
      <c r="W51" s="58" t="n">
        <f aca="false">(SUM(C51*5.5/100*20+(C51))/240)</f>
        <v>341.25</v>
      </c>
      <c r="X51" s="58" t="n">
        <f aca="false">(SUM(C51*5.5/100*21+(C51))/252)</f>
        <v>333.511904761905</v>
      </c>
      <c r="Y51" s="58" t="n">
        <f aca="false">(SUM(C51*5.5/100*22+(C51))/264)</f>
        <v>326.477272727273</v>
      </c>
      <c r="Z51" s="58" t="n">
        <f aca="false">(SUM(C51*5.5/100*23+(C51))/276)</f>
        <v>320.054347826087</v>
      </c>
      <c r="AA51" s="58" t="n">
        <f aca="false">(SUM(C51*5.5/100*24+(C51))/288)</f>
        <v>314.166666666667</v>
      </c>
      <c r="AB51" s="60" t="n">
        <f aca="false">(SUM(C51*5.5/100*25+(C51))/300)</f>
        <v>308.75</v>
      </c>
      <c r="AC51" s="18"/>
    </row>
    <row r="52" customFormat="false" ht="12.75" hidden="false" customHeight="false" outlineLevel="0" collapsed="false">
      <c r="B52" s="16"/>
      <c r="C52" s="61" t="n">
        <f aca="false">+C51+1000</f>
        <v>40000</v>
      </c>
      <c r="D52" s="62"/>
      <c r="E52" s="63" t="n">
        <f aca="false">(SUM(C52*3.5/100*2+(C52))/24)</f>
        <v>1783.33333333333</v>
      </c>
      <c r="F52" s="64" t="n">
        <f aca="false">(SUM(C52*3.5/100*3+(C52))/36)</f>
        <v>1227.77777777778</v>
      </c>
      <c r="G52" s="65" t="n">
        <f aca="false">(SUM(C52*4.1/100*4+(C52))/48)</f>
        <v>970</v>
      </c>
      <c r="H52" s="63" t="n">
        <f aca="false">(SUM(C52*4.1/100*5+(C52))/60)</f>
        <v>803.333333333333</v>
      </c>
      <c r="I52" s="54" t="n">
        <f aca="false">(SUM(C52*4.1/100*6+(C52))/72)</f>
        <v>692.222222222222</v>
      </c>
      <c r="J52" s="54" t="n">
        <f aca="false">(SUM(C52*4.1/100*7+(C52))/84)</f>
        <v>612.857142857143</v>
      </c>
      <c r="K52" s="57" t="n">
        <f aca="false">(SUM(C52*4.1/100*8+(C52))/96)</f>
        <v>553.333333333333</v>
      </c>
      <c r="L52" s="57" t="n">
        <f aca="false">(SUM(C52*4.1/100*9+(C52))/108)</f>
        <v>507.037037037037</v>
      </c>
      <c r="M52" s="58" t="n">
        <f aca="false">(SUM(C52*4.1/100*10+(C52))/120)</f>
        <v>470</v>
      </c>
      <c r="N52" s="59" t="n">
        <f aca="false">(SUM(C52*5.2/100*11+(C52))/132)</f>
        <v>476.363636363636</v>
      </c>
      <c r="O52" s="57" t="n">
        <f aca="false">(SUM(C52*5.2/100*12+(C52))/144)</f>
        <v>451.111111111111</v>
      </c>
      <c r="P52" s="57" t="n">
        <f aca="false">(SUM(C52*5.2/100*13+(C52))/156)</f>
        <v>429.74358974359</v>
      </c>
      <c r="Q52" s="57" t="n">
        <f aca="false">(SUM(C52*5.2/100*14+(C52))/168)</f>
        <v>411.428571428571</v>
      </c>
      <c r="R52" s="58" t="n">
        <f aca="false">(SUM(C52*5.2/100*15+(C52))/180)</f>
        <v>395.555555555556</v>
      </c>
      <c r="S52" s="59" t="n">
        <f aca="false">(SUM(C52*5.5/100*16+(C52))/192)</f>
        <v>391.666666666667</v>
      </c>
      <c r="T52" s="58" t="n">
        <f aca="false">(SUM(C52*5.5/100*17+(C52))/204)</f>
        <v>379.411764705882</v>
      </c>
      <c r="U52" s="58" t="n">
        <f aca="false">(SUM(C52*5.5/100*18+(C52))/216)</f>
        <v>368.518518518519</v>
      </c>
      <c r="V52" s="58" t="n">
        <f aca="false">(SUM(C52*5.5/100*19+(C52))/228)</f>
        <v>358.771929824561</v>
      </c>
      <c r="W52" s="58" t="n">
        <f aca="false">(SUM(C52*5.5/100*20+(C52))/240)</f>
        <v>350</v>
      </c>
      <c r="X52" s="58" t="n">
        <f aca="false">(SUM(C52*5.5/100*21+(C52))/252)</f>
        <v>342.063492063492</v>
      </c>
      <c r="Y52" s="58" t="n">
        <f aca="false">(SUM(C52*5.5/100*22+(C52))/264)</f>
        <v>334.848484848485</v>
      </c>
      <c r="Z52" s="58" t="n">
        <f aca="false">(SUM(C52*5.5/100*23+(C52))/276)</f>
        <v>328.260869565217</v>
      </c>
      <c r="AA52" s="58" t="n">
        <f aca="false">(SUM(C52*5.5/100*24+(C52))/288)</f>
        <v>322.222222222222</v>
      </c>
      <c r="AB52" s="60" t="n">
        <f aca="false">(SUM(C52*5.5/100*25+(C52))/300)</f>
        <v>316.666666666667</v>
      </c>
      <c r="AC52" s="18"/>
    </row>
    <row r="53" customFormat="false" ht="12.75" hidden="false" customHeight="false" outlineLevel="0" collapsed="false">
      <c r="B53" s="16"/>
      <c r="C53" s="61" t="n">
        <f aca="false">+C52+1000</f>
        <v>41000</v>
      </c>
      <c r="D53" s="62"/>
      <c r="E53" s="63" t="n">
        <f aca="false">(SUM(C53*3.5/100*2+(C53))/24)</f>
        <v>1827.91666666667</v>
      </c>
      <c r="F53" s="64" t="n">
        <f aca="false">(SUM(C53*3.5/100*3+(C53))/36)</f>
        <v>1258.47222222222</v>
      </c>
      <c r="G53" s="65" t="n">
        <f aca="false">(SUM(C53*4.1/100*4+(C53))/48)</f>
        <v>994.25</v>
      </c>
      <c r="H53" s="63" t="n">
        <f aca="false">(SUM(C53*4.1/100*5+(C53))/60)</f>
        <v>823.416666666667</v>
      </c>
      <c r="I53" s="54" t="n">
        <f aca="false">(SUM(C53*4.1/100*6+(C53))/72)</f>
        <v>709.527777777778</v>
      </c>
      <c r="J53" s="54" t="n">
        <f aca="false">(SUM(C53*4.1/100*7+(C53))/84)</f>
        <v>628.178571428571</v>
      </c>
      <c r="K53" s="57" t="n">
        <f aca="false">(SUM(C53*4.1/100*8+(C53))/96)</f>
        <v>567.166666666667</v>
      </c>
      <c r="L53" s="57" t="n">
        <f aca="false">(SUM(C53*4.1/100*9+(C53))/108)</f>
        <v>519.712962962963</v>
      </c>
      <c r="M53" s="58" t="n">
        <f aca="false">(SUM(C53*4.1/100*10+(C53))/120)</f>
        <v>481.75</v>
      </c>
      <c r="N53" s="59" t="n">
        <f aca="false">(SUM(C53*5.2/100*11+(C53))/132)</f>
        <v>488.272727272727</v>
      </c>
      <c r="O53" s="57" t="n">
        <f aca="false">(SUM(C53*5.2/100*12+(C53))/144)</f>
        <v>462.388888888889</v>
      </c>
      <c r="P53" s="57" t="n">
        <f aca="false">(SUM(C53*5.2/100*13+(C53))/156)</f>
        <v>440.48717948718</v>
      </c>
      <c r="Q53" s="57" t="n">
        <f aca="false">(SUM(C53*5.2/100*14+(C53))/168)</f>
        <v>421.714285714286</v>
      </c>
      <c r="R53" s="58" t="n">
        <f aca="false">(SUM(C53*5.2/100*15+(C53))/180)</f>
        <v>405.444444444444</v>
      </c>
      <c r="S53" s="59" t="n">
        <f aca="false">(SUM(C53*5.5/100*16+(C53))/192)</f>
        <v>401.458333333333</v>
      </c>
      <c r="T53" s="58" t="n">
        <f aca="false">(SUM(C53*5.5/100*17+(C53))/204)</f>
        <v>388.897058823529</v>
      </c>
      <c r="U53" s="58" t="n">
        <f aca="false">(SUM(C53*5.5/100*18+(C53))/216)</f>
        <v>377.731481481481</v>
      </c>
      <c r="V53" s="58" t="n">
        <f aca="false">(SUM(C53*5.5/100*19+(C53))/228)</f>
        <v>367.741228070175</v>
      </c>
      <c r="W53" s="58" t="n">
        <f aca="false">(SUM(C53*5.5/100*20+(C53))/240)</f>
        <v>358.75</v>
      </c>
      <c r="X53" s="58" t="n">
        <f aca="false">(SUM(C53*5.5/100*21+(C53))/252)</f>
        <v>350.615079365079</v>
      </c>
      <c r="Y53" s="58" t="n">
        <f aca="false">(SUM(C53*5.5/100*22+(C53))/264)</f>
        <v>343.219696969697</v>
      </c>
      <c r="Z53" s="58" t="n">
        <f aca="false">(SUM(C53*5.5/100*23+(C53))/276)</f>
        <v>336.467391304348</v>
      </c>
      <c r="AA53" s="58" t="n">
        <f aca="false">(SUM(C53*5.5/100*24+(C53))/288)</f>
        <v>330.277777777778</v>
      </c>
      <c r="AB53" s="60" t="n">
        <f aca="false">(SUM(C53*5.5/100*25+(C53))/300)</f>
        <v>324.583333333333</v>
      </c>
      <c r="AC53" s="18"/>
    </row>
    <row r="54" customFormat="false" ht="12.75" hidden="false" customHeight="false" outlineLevel="0" collapsed="false">
      <c r="B54" s="16"/>
      <c r="C54" s="61" t="n">
        <f aca="false">+C53+1000</f>
        <v>42000</v>
      </c>
      <c r="D54" s="62"/>
      <c r="E54" s="63" t="n">
        <f aca="false">(SUM(C54*3.5/100*2+(C54))/24)</f>
        <v>1872.5</v>
      </c>
      <c r="F54" s="64" t="n">
        <f aca="false">(SUM(C54*3.5/100*3+(C54))/36)</f>
        <v>1289.16666666667</v>
      </c>
      <c r="G54" s="65" t="n">
        <f aca="false">(SUM(C54*4.1/100*4+(C54))/48)</f>
        <v>1018.5</v>
      </c>
      <c r="H54" s="63" t="n">
        <f aca="false">(SUM(C54*4.1/100*5+(C54))/60)</f>
        <v>843.5</v>
      </c>
      <c r="I54" s="54" t="n">
        <f aca="false">(SUM(C54*4.1/100*6+(C54))/72)</f>
        <v>726.833333333333</v>
      </c>
      <c r="J54" s="54" t="n">
        <f aca="false">(SUM(C54*4.1/100*7+(C54))/84)</f>
        <v>643.5</v>
      </c>
      <c r="K54" s="57" t="n">
        <f aca="false">(SUM(C54*4.1/100*8+(C54))/96)</f>
        <v>581</v>
      </c>
      <c r="L54" s="57" t="n">
        <f aca="false">(SUM(C54*4.1/100*9+(C54))/108)</f>
        <v>532.388888888889</v>
      </c>
      <c r="M54" s="58" t="n">
        <f aca="false">(SUM(C54*4.1/100*10+(C54))/120)</f>
        <v>493.5</v>
      </c>
      <c r="N54" s="59" t="n">
        <f aca="false">(SUM(C54*5.2/100*11+(C54))/132)</f>
        <v>500.181818181818</v>
      </c>
      <c r="O54" s="57" t="n">
        <f aca="false">(SUM(C54*5.2/100*12+(C54))/144)</f>
        <v>473.666666666667</v>
      </c>
      <c r="P54" s="57" t="n">
        <f aca="false">(SUM(C54*5.2/100*13+(C54))/156)</f>
        <v>451.230769230769</v>
      </c>
      <c r="Q54" s="57" t="n">
        <f aca="false">(SUM(C54*5.2/100*14+(C54))/168)</f>
        <v>432</v>
      </c>
      <c r="R54" s="58" t="n">
        <f aca="false">(SUM(C54*5.2/100*15+(C54))/180)</f>
        <v>415.333333333333</v>
      </c>
      <c r="S54" s="59" t="n">
        <f aca="false">(SUM(C54*5.5/100*16+(C54))/192)</f>
        <v>411.25</v>
      </c>
      <c r="T54" s="58" t="n">
        <f aca="false">(SUM(C54*5.5/100*17+(C54))/204)</f>
        <v>398.382352941176</v>
      </c>
      <c r="U54" s="58" t="n">
        <f aca="false">(SUM(C54*5.5/100*18+(C54))/216)</f>
        <v>386.944444444444</v>
      </c>
      <c r="V54" s="58" t="n">
        <f aca="false">(SUM(C54*5.5/100*19+(C54))/228)</f>
        <v>376.71052631579</v>
      </c>
      <c r="W54" s="58" t="n">
        <f aca="false">(SUM(C54*5.5/100*20+(C54))/240)</f>
        <v>367.5</v>
      </c>
      <c r="X54" s="58" t="n">
        <f aca="false">(SUM(C54*5.5/100*21+(C54))/252)</f>
        <v>359.166666666667</v>
      </c>
      <c r="Y54" s="58" t="n">
        <f aca="false">(SUM(C54*5.5/100*22+(C54))/264)</f>
        <v>351.590909090909</v>
      </c>
      <c r="Z54" s="58" t="n">
        <f aca="false">(SUM(C54*5.5/100*23+(C54))/276)</f>
        <v>344.673913043478</v>
      </c>
      <c r="AA54" s="58" t="n">
        <f aca="false">(SUM(C54*5.5/100*24+(C54))/288)</f>
        <v>338.333333333333</v>
      </c>
      <c r="AB54" s="60" t="n">
        <f aca="false">(SUM(C54*5.5/100*25+(C54))/300)</f>
        <v>332.5</v>
      </c>
      <c r="AC54" s="18"/>
    </row>
    <row r="55" customFormat="false" ht="12.75" hidden="false" customHeight="false" outlineLevel="0" collapsed="false">
      <c r="B55" s="16"/>
      <c r="C55" s="61" t="n">
        <f aca="false">+C54+1000</f>
        <v>43000</v>
      </c>
      <c r="D55" s="62"/>
      <c r="E55" s="63" t="n">
        <f aca="false">(SUM(C55*3.5/100*2+(C55))/24)</f>
        <v>1917.08333333333</v>
      </c>
      <c r="F55" s="64" t="n">
        <f aca="false">(SUM(C55*3.5/100*3+(C55))/36)</f>
        <v>1319.86111111111</v>
      </c>
      <c r="G55" s="65" t="n">
        <f aca="false">(SUM(C55*4.1/100*4+(C55))/48)</f>
        <v>1042.75</v>
      </c>
      <c r="H55" s="63" t="n">
        <f aca="false">(SUM(C55*4.1/100*5+(C55))/60)</f>
        <v>863.583333333333</v>
      </c>
      <c r="I55" s="54" t="n">
        <f aca="false">(SUM(C55*4.1/100*6+(C55))/72)</f>
        <v>744.138888888889</v>
      </c>
      <c r="J55" s="54" t="n">
        <f aca="false">(SUM(C55*4.1/100*7+(C55))/84)</f>
        <v>658.821428571429</v>
      </c>
      <c r="K55" s="57" t="n">
        <f aca="false">(SUM(C55*4.1/100*8+(C55))/96)</f>
        <v>594.833333333333</v>
      </c>
      <c r="L55" s="57" t="n">
        <f aca="false">(SUM(C55*4.1/100*9+(C55))/108)</f>
        <v>545.064814814815</v>
      </c>
      <c r="M55" s="58" t="n">
        <f aca="false">(SUM(C55*4.1/100*10+(C55))/120)</f>
        <v>505.25</v>
      </c>
      <c r="N55" s="59" t="n">
        <f aca="false">(SUM(C55*5.2/100*11+(C55))/132)</f>
        <v>512.090909090909</v>
      </c>
      <c r="O55" s="57" t="n">
        <f aca="false">(SUM(C55*5.2/100*12+(C55))/144)</f>
        <v>484.944444444444</v>
      </c>
      <c r="P55" s="57" t="n">
        <f aca="false">(SUM(C55*5.2/100*13+(C55))/156)</f>
        <v>461.974358974359</v>
      </c>
      <c r="Q55" s="57" t="n">
        <f aca="false">(SUM(C55*5.2/100*14+(C55))/168)</f>
        <v>442.285714285714</v>
      </c>
      <c r="R55" s="58" t="n">
        <f aca="false">(SUM(C55*5.2/100*15+(C55))/180)</f>
        <v>425.222222222222</v>
      </c>
      <c r="S55" s="59" t="n">
        <f aca="false">(SUM(C55*5.5/100*16+(C55))/192)</f>
        <v>421.041666666667</v>
      </c>
      <c r="T55" s="58" t="n">
        <f aca="false">(SUM(C55*5.5/100*17+(C55))/204)</f>
        <v>407.867647058824</v>
      </c>
      <c r="U55" s="58" t="n">
        <f aca="false">(SUM(C55*5.5/100*18+(C55))/216)</f>
        <v>396.157407407407</v>
      </c>
      <c r="V55" s="58" t="n">
        <f aca="false">(SUM(C55*5.5/100*19+(C55))/228)</f>
        <v>385.679824561404</v>
      </c>
      <c r="W55" s="58" t="n">
        <f aca="false">(SUM(C55*5.5/100*20+(C55))/240)</f>
        <v>376.25</v>
      </c>
      <c r="X55" s="58" t="n">
        <f aca="false">(SUM(C55*5.5/100*21+(C55))/252)</f>
        <v>367.718253968254</v>
      </c>
      <c r="Y55" s="58" t="n">
        <f aca="false">(SUM(C55*5.5/100*22+(C55))/264)</f>
        <v>359.962121212121</v>
      </c>
      <c r="Z55" s="58" t="n">
        <f aca="false">(SUM(C55*5.5/100*23+(C55))/276)</f>
        <v>352.880434782609</v>
      </c>
      <c r="AA55" s="58" t="n">
        <f aca="false">(SUM(C55*5.5/100*24+(C55))/288)</f>
        <v>346.388888888889</v>
      </c>
      <c r="AB55" s="60" t="n">
        <f aca="false">(SUM(C55*5.5/100*25+(C55))/300)</f>
        <v>340.416666666667</v>
      </c>
      <c r="AC55" s="18"/>
    </row>
    <row r="56" customFormat="false" ht="12.75" hidden="false" customHeight="false" outlineLevel="0" collapsed="false">
      <c r="B56" s="16"/>
      <c r="C56" s="61" t="n">
        <f aca="false">+C55+1000</f>
        <v>44000</v>
      </c>
      <c r="D56" s="62"/>
      <c r="E56" s="63" t="n">
        <f aca="false">(SUM(C56*3.5/100*2+(C56))/24)</f>
        <v>1961.66666666667</v>
      </c>
      <c r="F56" s="64" t="n">
        <f aca="false">(SUM(C56*3.5/100*3+(C56))/36)</f>
        <v>1350.55555555556</v>
      </c>
      <c r="G56" s="65" t="n">
        <f aca="false">(SUM(C56*4.1/100*4+(C56))/48)</f>
        <v>1067</v>
      </c>
      <c r="H56" s="63" t="n">
        <f aca="false">(SUM(C56*4.1/100*5+(C56))/60)</f>
        <v>883.666666666667</v>
      </c>
      <c r="I56" s="63" t="n">
        <f aca="false">(SUM(C56*4.1/100*6+(C56))/72)</f>
        <v>761.444444444445</v>
      </c>
      <c r="J56" s="63" t="n">
        <f aca="false">(SUM(C56*4.1/100*7+(C56))/84)</f>
        <v>674.142857142857</v>
      </c>
      <c r="K56" s="66" t="n">
        <f aca="false">(SUM(C56*4.1/100*8+(C56))/96)</f>
        <v>608.666666666667</v>
      </c>
      <c r="L56" s="66" t="n">
        <f aca="false">(SUM(C56*4.1/100*9+(C56))/108)</f>
        <v>557.740740740741</v>
      </c>
      <c r="M56" s="67" t="n">
        <f aca="false">(SUM(C56*4.1/100*10+(C56))/120)</f>
        <v>517</v>
      </c>
      <c r="N56" s="68" t="n">
        <f aca="false">(SUM(C56*5.2/100*11+(C56))/132)</f>
        <v>524</v>
      </c>
      <c r="O56" s="66" t="n">
        <f aca="false">(SUM(C56*5.2/100*12+(C56))/144)</f>
        <v>496.222222222222</v>
      </c>
      <c r="P56" s="66" t="n">
        <f aca="false">(SUM(C56*5.2/100*13+(C56))/156)</f>
        <v>472.717948717949</v>
      </c>
      <c r="Q56" s="66" t="n">
        <f aca="false">(SUM(C56*5.2/100*14+(C56))/168)</f>
        <v>452.571428571429</v>
      </c>
      <c r="R56" s="67" t="n">
        <f aca="false">(SUM(C56*5.2/100*15+(C56))/180)</f>
        <v>435.111111111111</v>
      </c>
      <c r="S56" s="59" t="n">
        <f aca="false">(SUM(C56*5.5/100*16+(C56))/192)</f>
        <v>430.833333333333</v>
      </c>
      <c r="T56" s="58" t="n">
        <f aca="false">(SUM(C56*5.5/100*17+(C56))/204)</f>
        <v>417.352941176471</v>
      </c>
      <c r="U56" s="58" t="n">
        <f aca="false">(SUM(C56*5.5/100*18+(C56))/216)</f>
        <v>405.37037037037</v>
      </c>
      <c r="V56" s="58" t="n">
        <f aca="false">(SUM(C56*5.5/100*19+(C56))/228)</f>
        <v>394.649122807018</v>
      </c>
      <c r="W56" s="58" t="n">
        <f aca="false">(SUM(C56*5.5/100*20+(C56))/240)</f>
        <v>385</v>
      </c>
      <c r="X56" s="58" t="n">
        <f aca="false">(SUM(C56*5.5/100*21+(C56))/252)</f>
        <v>376.269841269841</v>
      </c>
      <c r="Y56" s="58" t="n">
        <f aca="false">(SUM(C56*5.5/100*22+(C56))/264)</f>
        <v>368.333333333333</v>
      </c>
      <c r="Z56" s="58" t="n">
        <f aca="false">(SUM(C56*5.5/100*23+(C56))/276)</f>
        <v>361.086956521739</v>
      </c>
      <c r="AA56" s="58" t="n">
        <f aca="false">(SUM(C56*5.5/100*24+(C56))/288)</f>
        <v>354.444444444444</v>
      </c>
      <c r="AB56" s="60" t="n">
        <f aca="false">(SUM(C56*5.5/100*25+(C56))/300)</f>
        <v>348.333333333333</v>
      </c>
      <c r="AC56" s="18"/>
    </row>
    <row r="57" customFormat="false" ht="12.75" hidden="false" customHeight="false" outlineLevel="0" collapsed="false">
      <c r="B57" s="16"/>
      <c r="C57" s="61" t="n">
        <f aca="false">+C56+1000</f>
        <v>45000</v>
      </c>
      <c r="D57" s="62"/>
      <c r="E57" s="63" t="n">
        <f aca="false">(SUM(C57*3.5/100*2+(C57))/24)</f>
        <v>2006.25</v>
      </c>
      <c r="F57" s="64" t="n">
        <f aca="false">(SUM(C57*3.5/100*3+(C57))/36)</f>
        <v>1381.25</v>
      </c>
      <c r="G57" s="65" t="n">
        <f aca="false">(SUM(C57*4.1/100*4+(C57))/48)</f>
        <v>1091.25</v>
      </c>
      <c r="H57" s="63" t="n">
        <f aca="false">(SUM(C57*4.1/100*5+(C57))/60)</f>
        <v>903.75</v>
      </c>
      <c r="I57" s="63" t="n">
        <f aca="false">(SUM(C57*4.1/100*6+(C57))/72)</f>
        <v>778.75</v>
      </c>
      <c r="J57" s="63" t="n">
        <f aca="false">(SUM(C57*4.1/100*7+(C57))/84)</f>
        <v>689.464285714286</v>
      </c>
      <c r="K57" s="66" t="n">
        <f aca="false">(SUM(C57*4.1/100*8+(C57))/96)</f>
        <v>622.5</v>
      </c>
      <c r="L57" s="66" t="n">
        <f aca="false">(SUM(C57*4.1/100*9+(C57))/108)</f>
        <v>570.416666666667</v>
      </c>
      <c r="M57" s="67" t="n">
        <f aca="false">(SUM(C57*4.1/100*10+(C57))/120)</f>
        <v>528.75</v>
      </c>
      <c r="N57" s="68" t="n">
        <f aca="false">(SUM(C57*5.2/100*11+(C57))/132)</f>
        <v>535.909090909091</v>
      </c>
      <c r="O57" s="66" t="n">
        <f aca="false">(SUM(C57*5.2/100*12+(C57))/144)</f>
        <v>507.5</v>
      </c>
      <c r="P57" s="66" t="n">
        <f aca="false">(SUM(C57*5.2/100*13+(C57))/156)</f>
        <v>483.461538461538</v>
      </c>
      <c r="Q57" s="66" t="n">
        <f aca="false">(SUM(C57*5.2/100*14+(C57))/168)</f>
        <v>462.857142857143</v>
      </c>
      <c r="R57" s="67" t="n">
        <f aca="false">(SUM(C57*5.2/100*15+(C57))/180)</f>
        <v>445</v>
      </c>
      <c r="S57" s="59" t="n">
        <f aca="false">(SUM(C57*5.5/100*16+(C57))/192)</f>
        <v>440.625</v>
      </c>
      <c r="T57" s="58" t="n">
        <f aca="false">(SUM(C57*5.5/100*17+(C57))/204)</f>
        <v>426.838235294118</v>
      </c>
      <c r="U57" s="58" t="n">
        <f aca="false">(SUM(C57*5.5/100*18+(C57))/216)</f>
        <v>414.583333333333</v>
      </c>
      <c r="V57" s="58" t="n">
        <f aca="false">(SUM(C57*5.5/100*19+(C57))/228)</f>
        <v>403.618421052632</v>
      </c>
      <c r="W57" s="58" t="n">
        <f aca="false">(SUM(C57*5.5/100*20+(C57))/240)</f>
        <v>393.75</v>
      </c>
      <c r="X57" s="58" t="n">
        <f aca="false">(SUM(C57*5.5/100*21+(C57))/252)</f>
        <v>384.821428571429</v>
      </c>
      <c r="Y57" s="58" t="n">
        <f aca="false">(SUM(C57*5.5/100*22+(C57))/264)</f>
        <v>376.704545454545</v>
      </c>
      <c r="Z57" s="58" t="n">
        <f aca="false">(SUM(C57*5.5/100*23+(C57))/276)</f>
        <v>369.29347826087</v>
      </c>
      <c r="AA57" s="58" t="n">
        <f aca="false">(SUM(C57*5.5/100*24+(C57))/288)</f>
        <v>362.5</v>
      </c>
      <c r="AB57" s="60" t="n">
        <f aca="false">(SUM(C57*5.5/100*25+(C57))/300)</f>
        <v>356.25</v>
      </c>
      <c r="AC57" s="18"/>
    </row>
    <row r="58" customFormat="false" ht="12.75" hidden="false" customHeight="false" outlineLevel="0" collapsed="false">
      <c r="B58" s="16"/>
      <c r="C58" s="61" t="n">
        <f aca="false">+C57+1000</f>
        <v>46000</v>
      </c>
      <c r="D58" s="62"/>
      <c r="E58" s="63" t="n">
        <f aca="false">(SUM(C58*3.5/100*2+(C58))/24)</f>
        <v>2050.83333333333</v>
      </c>
      <c r="F58" s="64" t="n">
        <f aca="false">(SUM(C58*3.5/100*3+(C58))/36)</f>
        <v>1411.94444444444</v>
      </c>
      <c r="G58" s="65" t="n">
        <f aca="false">(SUM(C58*4.1/100*4+(C58))/48)</f>
        <v>1115.5</v>
      </c>
      <c r="H58" s="63" t="n">
        <f aca="false">(SUM(C58*4.1/100*5+(C58))/60)</f>
        <v>923.833333333333</v>
      </c>
      <c r="I58" s="63" t="n">
        <f aca="false">(SUM(C58*4.1/100*6+(C58))/72)</f>
        <v>796.055555555556</v>
      </c>
      <c r="J58" s="63" t="n">
        <f aca="false">(SUM(C58*4.1/100*7+(C58))/84)</f>
        <v>704.785714285714</v>
      </c>
      <c r="K58" s="66" t="n">
        <f aca="false">(SUM(C58*4.1/100*8+(C58))/96)</f>
        <v>636.333333333333</v>
      </c>
      <c r="L58" s="66" t="n">
        <f aca="false">(SUM(C58*4.1/100*9+(C58))/108)</f>
        <v>583.092592592593</v>
      </c>
      <c r="M58" s="67" t="n">
        <f aca="false">(SUM(C58*4.1/100*10+(C58))/120)</f>
        <v>540.5</v>
      </c>
      <c r="N58" s="68" t="n">
        <f aca="false">(SUM(C58*5.2/100*11+(C58))/132)</f>
        <v>547.818181818182</v>
      </c>
      <c r="O58" s="66" t="n">
        <f aca="false">(SUM(C58*5.2/100*12+(C58))/144)</f>
        <v>518.777777777778</v>
      </c>
      <c r="P58" s="66" t="n">
        <f aca="false">(SUM(C58*5.2/100*13+(C58))/156)</f>
        <v>494.205128205128</v>
      </c>
      <c r="Q58" s="66" t="n">
        <f aca="false">(SUM(C58*5.2/100*14+(C58))/168)</f>
        <v>473.142857142857</v>
      </c>
      <c r="R58" s="67" t="n">
        <f aca="false">(SUM(C58*5.2/100*15+(C58))/180)</f>
        <v>454.888888888889</v>
      </c>
      <c r="S58" s="59" t="n">
        <f aca="false">(SUM(C58*5.5/100*16+(C58))/192)</f>
        <v>450.416666666667</v>
      </c>
      <c r="T58" s="58" t="n">
        <f aca="false">(SUM(C58*5.5/100*17+(C58))/204)</f>
        <v>436.323529411765</v>
      </c>
      <c r="U58" s="58" t="n">
        <f aca="false">(SUM(C58*5.5/100*18+(C58))/216)</f>
        <v>423.796296296296</v>
      </c>
      <c r="V58" s="58" t="n">
        <f aca="false">(SUM(C58*5.5/100*19+(C58))/228)</f>
        <v>412.587719298246</v>
      </c>
      <c r="W58" s="58" t="n">
        <f aca="false">(SUM(C58*5.5/100*20+(C58))/240)</f>
        <v>402.5</v>
      </c>
      <c r="X58" s="58" t="n">
        <f aca="false">(SUM(C58*5.5/100*21+(C58))/252)</f>
        <v>393.373015873016</v>
      </c>
      <c r="Y58" s="58" t="n">
        <f aca="false">(SUM(C58*5.5/100*22+(C58))/264)</f>
        <v>385.075757575758</v>
      </c>
      <c r="Z58" s="58" t="n">
        <f aca="false">(SUM(C58*5.5/100*23+(C58))/276)</f>
        <v>377.5</v>
      </c>
      <c r="AA58" s="58" t="n">
        <f aca="false">(SUM(C58*5.5/100*24+(C58))/288)</f>
        <v>370.555555555556</v>
      </c>
      <c r="AB58" s="60" t="n">
        <f aca="false">(SUM(C58*5.5/100*25+(C58))/300)</f>
        <v>364.166666666667</v>
      </c>
      <c r="AC58" s="18"/>
    </row>
    <row r="59" customFormat="false" ht="12.75" hidden="false" customHeight="false" outlineLevel="0" collapsed="false">
      <c r="B59" s="16"/>
      <c r="C59" s="61" t="n">
        <f aca="false">+C58+1000</f>
        <v>47000</v>
      </c>
      <c r="D59" s="62"/>
      <c r="E59" s="63" t="n">
        <f aca="false">(SUM(C59*3.5/100*2+(C59))/24)</f>
        <v>2095.41666666667</v>
      </c>
      <c r="F59" s="64" t="n">
        <f aca="false">(SUM(C59*3.5/100*3+(C59))/36)</f>
        <v>1442.63888888889</v>
      </c>
      <c r="G59" s="65" t="n">
        <f aca="false">(SUM(C59*4.1/100*4+(C59))/48)</f>
        <v>1139.75</v>
      </c>
      <c r="H59" s="63" t="n">
        <f aca="false">(SUM(C59*4.1/100*5+(C59))/60)</f>
        <v>943.916666666667</v>
      </c>
      <c r="I59" s="63" t="n">
        <f aca="false">(SUM(C59*4.1/100*6+(C59))/72)</f>
        <v>813.361111111111</v>
      </c>
      <c r="J59" s="63" t="n">
        <f aca="false">(SUM(C59*4.1/100*7+(C59))/84)</f>
        <v>720.107142857143</v>
      </c>
      <c r="K59" s="66" t="n">
        <f aca="false">(SUM(C59*4.1/100*8+(C59))/96)</f>
        <v>650.166666666667</v>
      </c>
      <c r="L59" s="66" t="n">
        <f aca="false">(SUM(C59*4.1/100*9+(C59))/108)</f>
        <v>595.768518518519</v>
      </c>
      <c r="M59" s="67" t="n">
        <f aca="false">(SUM(C59*4.1/100*10+(C59))/120)</f>
        <v>552.25</v>
      </c>
      <c r="N59" s="68" t="n">
        <f aca="false">(SUM(C59*5.2/100*11+(C59))/132)</f>
        <v>559.727272727273</v>
      </c>
      <c r="O59" s="66" t="n">
        <f aca="false">(SUM(C59*5.2/100*12+(C59))/144)</f>
        <v>530.055555555556</v>
      </c>
      <c r="P59" s="66" t="n">
        <f aca="false">(SUM(C59*5.2/100*13+(C59))/156)</f>
        <v>504.948717948718</v>
      </c>
      <c r="Q59" s="66" t="n">
        <f aca="false">(SUM(C59*5.2/100*14+(C59))/168)</f>
        <v>483.428571428571</v>
      </c>
      <c r="R59" s="67" t="n">
        <f aca="false">(SUM(C59*5.2/100*15+(C59))/180)</f>
        <v>464.777777777778</v>
      </c>
      <c r="S59" s="59" t="n">
        <f aca="false">(SUM(C59*5.5/100*16+(C59))/192)</f>
        <v>460.208333333333</v>
      </c>
      <c r="T59" s="58" t="n">
        <f aca="false">(SUM(C59*5.5/100*17+(C59))/204)</f>
        <v>445.808823529412</v>
      </c>
      <c r="U59" s="58" t="n">
        <f aca="false">(SUM(C59*5.5/100*18+(C59))/216)</f>
        <v>433.009259259259</v>
      </c>
      <c r="V59" s="58" t="n">
        <f aca="false">(SUM(C59*5.5/100*19+(C59))/228)</f>
        <v>421.55701754386</v>
      </c>
      <c r="W59" s="58" t="n">
        <f aca="false">(SUM(C59*5.5/100*20+(C59))/240)</f>
        <v>411.25</v>
      </c>
      <c r="X59" s="58" t="n">
        <f aca="false">(SUM(C59*5.5/100*21+(C59))/252)</f>
        <v>401.924603174603</v>
      </c>
      <c r="Y59" s="58" t="n">
        <f aca="false">(SUM(C59*5.5/100*22+(C59))/264)</f>
        <v>393.44696969697</v>
      </c>
      <c r="Z59" s="58" t="n">
        <f aca="false">(SUM(C59*5.5/100*23+(C59))/276)</f>
        <v>385.70652173913</v>
      </c>
      <c r="AA59" s="58" t="n">
        <f aca="false">(SUM(C59*5.5/100*24+(C59))/288)</f>
        <v>378.611111111111</v>
      </c>
      <c r="AB59" s="60" t="n">
        <f aca="false">(SUM(C59*5.5/100*25+(C59))/300)</f>
        <v>372.083333333333</v>
      </c>
      <c r="AC59" s="18"/>
    </row>
    <row r="60" customFormat="false" ht="12.75" hidden="false" customHeight="false" outlineLevel="0" collapsed="false">
      <c r="B60" s="16"/>
      <c r="C60" s="61" t="n">
        <f aca="false">+C59+1000</f>
        <v>48000</v>
      </c>
      <c r="D60" s="62"/>
      <c r="E60" s="63" t="n">
        <f aca="false">(SUM(C60*3.5/100*2+(C60))/24)</f>
        <v>2140</v>
      </c>
      <c r="F60" s="64" t="n">
        <f aca="false">(SUM(C60*3.5/100*3+(C60))/36)</f>
        <v>1473.33333333333</v>
      </c>
      <c r="G60" s="65" t="n">
        <f aca="false">(SUM(C60*4.1/100*4+(C60))/48)</f>
        <v>1164</v>
      </c>
      <c r="H60" s="63" t="n">
        <f aca="false">(SUM(C60*4.1/100*5+(C60))/60)</f>
        <v>964</v>
      </c>
      <c r="I60" s="63" t="n">
        <f aca="false">(SUM(C60*4.1/100*6+(C60))/72)</f>
        <v>830.666666666667</v>
      </c>
      <c r="J60" s="63" t="n">
        <f aca="false">(SUM(C60*4.1/100*7+(C60))/84)</f>
        <v>735.428571428571</v>
      </c>
      <c r="K60" s="66" t="n">
        <f aca="false">(SUM(C60*4.1/100*8+(C60))/96)</f>
        <v>664</v>
      </c>
      <c r="L60" s="66" t="n">
        <f aca="false">(SUM(C60*4.1/100*9+(C60))/108)</f>
        <v>608.444444444445</v>
      </c>
      <c r="M60" s="67" t="n">
        <f aca="false">(SUM(C60*4.1/100*10+(C60))/120)</f>
        <v>564</v>
      </c>
      <c r="N60" s="68" t="n">
        <f aca="false">(SUM(C60*5.2/100*11+(C60))/132)</f>
        <v>571.636363636364</v>
      </c>
      <c r="O60" s="66" t="n">
        <f aca="false">(SUM(C60*5.2/100*12+(C60))/144)</f>
        <v>541.333333333333</v>
      </c>
      <c r="P60" s="66" t="n">
        <f aca="false">(SUM(C60*5.2/100*13+(C60))/156)</f>
        <v>515.692307692308</v>
      </c>
      <c r="Q60" s="66" t="n">
        <f aca="false">(SUM(C60*5.2/100*14+(C60))/168)</f>
        <v>493.714285714286</v>
      </c>
      <c r="R60" s="67" t="n">
        <f aca="false">(SUM(C60*5.2/100*15+(C60))/180)</f>
        <v>474.666666666667</v>
      </c>
      <c r="S60" s="59" t="n">
        <f aca="false">(SUM(C60*5.5/100*16+(C60))/192)</f>
        <v>470</v>
      </c>
      <c r="T60" s="58" t="n">
        <f aca="false">(SUM(C60*5.5/100*17+(C60))/204)</f>
        <v>455.294117647059</v>
      </c>
      <c r="U60" s="58" t="n">
        <f aca="false">(SUM(C60*5.5/100*18+(C60))/216)</f>
        <v>442.222222222222</v>
      </c>
      <c r="V60" s="58" t="n">
        <f aca="false">(SUM(C60*5.5/100*19+(C60))/228)</f>
        <v>430.526315789474</v>
      </c>
      <c r="W60" s="58" t="n">
        <f aca="false">(SUM(C60*5.5/100*20+(C60))/240)</f>
        <v>420</v>
      </c>
      <c r="X60" s="58" t="n">
        <f aca="false">(SUM(C60*5.5/100*21+(C60))/252)</f>
        <v>410.476190476191</v>
      </c>
      <c r="Y60" s="58" t="n">
        <f aca="false">(SUM(C60*5.5/100*22+(C60))/264)</f>
        <v>401.818181818182</v>
      </c>
      <c r="Z60" s="58" t="n">
        <f aca="false">(SUM(C60*5.5/100*23+(C60))/276)</f>
        <v>393.913043478261</v>
      </c>
      <c r="AA60" s="58" t="n">
        <f aca="false">(SUM(C60*5.5/100*24+(C60))/288)</f>
        <v>386.666666666667</v>
      </c>
      <c r="AB60" s="60" t="n">
        <f aca="false">(SUM(C60*5.5/100*25+(C60))/300)</f>
        <v>380</v>
      </c>
      <c r="AC60" s="18"/>
    </row>
    <row r="61" customFormat="false" ht="12.75" hidden="false" customHeight="false" outlineLevel="0" collapsed="false">
      <c r="B61" s="16"/>
      <c r="C61" s="61" t="n">
        <f aca="false">+C60+1000</f>
        <v>49000</v>
      </c>
      <c r="D61" s="62"/>
      <c r="E61" s="63" t="n">
        <f aca="false">(SUM(C61*3.5/100*2+(C61))/24)</f>
        <v>2184.58333333333</v>
      </c>
      <c r="F61" s="64" t="n">
        <f aca="false">(SUM(C61*3.5/100*3+(C61))/36)</f>
        <v>1504.02777777778</v>
      </c>
      <c r="G61" s="65" t="n">
        <f aca="false">(SUM(C61*4.1/100*4+(C61))/48)</f>
        <v>1188.25</v>
      </c>
      <c r="H61" s="63" t="n">
        <f aca="false">(SUM(C61*4.1/100*5+(C61))/60)</f>
        <v>984.083333333333</v>
      </c>
      <c r="I61" s="63" t="n">
        <f aca="false">(SUM(C61*4.1/100*6+(C61))/72)</f>
        <v>847.972222222222</v>
      </c>
      <c r="J61" s="63" t="n">
        <f aca="false">(SUM(C61*4.1/100*7+(C61))/84)</f>
        <v>750.75</v>
      </c>
      <c r="K61" s="66" t="n">
        <f aca="false">(SUM(C61*4.1/100*8+(C61))/96)</f>
        <v>677.833333333333</v>
      </c>
      <c r="L61" s="66" t="n">
        <f aca="false">(SUM(C61*4.1/100*9+(C61))/108)</f>
        <v>621.12037037037</v>
      </c>
      <c r="M61" s="67" t="n">
        <f aca="false">(SUM(C61*4.1/100*10+(C61))/120)</f>
        <v>575.75</v>
      </c>
      <c r="N61" s="68" t="n">
        <f aca="false">(SUM(C61*5.2/100*11+(C61))/132)</f>
        <v>583.545454545455</v>
      </c>
      <c r="O61" s="66" t="n">
        <f aca="false">(SUM(C61*5.2/100*12+(C61))/144)</f>
        <v>552.611111111111</v>
      </c>
      <c r="P61" s="66" t="n">
        <f aca="false">(SUM(C61*5.2/100*13+(C61))/156)</f>
        <v>526.435897435898</v>
      </c>
      <c r="Q61" s="66" t="n">
        <f aca="false">(SUM(C61*5.2/100*14+(C61))/168)</f>
        <v>504</v>
      </c>
      <c r="R61" s="67" t="n">
        <f aca="false">(SUM(C61*5.2/100*15+(C61))/180)</f>
        <v>484.555555555556</v>
      </c>
      <c r="S61" s="59" t="n">
        <f aca="false">(SUM(C61*5.5/100*16+(C61))/192)</f>
        <v>479.791666666667</v>
      </c>
      <c r="T61" s="58" t="n">
        <f aca="false">(SUM(C61*5.5/100*17+(C61))/204)</f>
        <v>464.779411764706</v>
      </c>
      <c r="U61" s="58" t="n">
        <f aca="false">(SUM(C61*5.5/100*18+(C61))/216)</f>
        <v>451.435185185185</v>
      </c>
      <c r="V61" s="58" t="n">
        <f aca="false">(SUM(C61*5.5/100*19+(C61))/228)</f>
        <v>439.495614035088</v>
      </c>
      <c r="W61" s="58" t="n">
        <f aca="false">(SUM(C61*5.5/100*20+(C61))/240)</f>
        <v>428.75</v>
      </c>
      <c r="X61" s="58" t="n">
        <f aca="false">(SUM(C61*5.5/100*21+(C61))/252)</f>
        <v>419.027777777778</v>
      </c>
      <c r="Y61" s="58" t="n">
        <f aca="false">(SUM(C61*5.5/100*22+(C61))/264)</f>
        <v>410.189393939394</v>
      </c>
      <c r="Z61" s="58" t="n">
        <f aca="false">(SUM(C61*5.5/100*23+(C61))/276)</f>
        <v>402.119565217391</v>
      </c>
      <c r="AA61" s="58" t="n">
        <f aca="false">(SUM(C61*5.5/100*24+(C61))/288)</f>
        <v>394.722222222222</v>
      </c>
      <c r="AB61" s="60" t="n">
        <f aca="false">(SUM(C61*5.5/100*25+(C61))/300)</f>
        <v>387.916666666667</v>
      </c>
      <c r="AC61" s="18"/>
    </row>
    <row r="62" customFormat="false" ht="12.75" hidden="false" customHeight="false" outlineLevel="0" collapsed="false">
      <c r="A62" s="5"/>
      <c r="B62" s="16"/>
      <c r="C62" s="61" t="n">
        <f aca="false">+C61+1000</f>
        <v>50000</v>
      </c>
      <c r="D62" s="62"/>
      <c r="E62" s="63" t="n">
        <f aca="false">(SUM(C62*3.5/100*2+(C62))/24)</f>
        <v>2229.16666666667</v>
      </c>
      <c r="F62" s="64" t="n">
        <f aca="false">(SUM(C62*3.5/100*3+(C62))/36)</f>
        <v>1534.72222222222</v>
      </c>
      <c r="G62" s="65" t="n">
        <f aca="false">(SUM(C62*4.1/100*4+(C62))/48)</f>
        <v>1212.5</v>
      </c>
      <c r="H62" s="63" t="n">
        <f aca="false">(SUM(C62*4.1/100*5+(C62))/60)</f>
        <v>1004.16666666667</v>
      </c>
      <c r="I62" s="63" t="n">
        <f aca="false">(SUM(C62*4.1/100*6+(C62))/72)</f>
        <v>865.277777777778</v>
      </c>
      <c r="J62" s="63" t="n">
        <f aca="false">(SUM(C62*4.1/100*7+(C62))/84)</f>
        <v>766.071428571429</v>
      </c>
      <c r="K62" s="66" t="n">
        <f aca="false">(SUM(C62*4.1/100*8+(C62))/96)</f>
        <v>691.666666666667</v>
      </c>
      <c r="L62" s="66" t="n">
        <f aca="false">(SUM(C62*4.1/100*9+(C62))/108)</f>
        <v>633.796296296296</v>
      </c>
      <c r="M62" s="67" t="n">
        <f aca="false">(SUM(C62*4.1/100*10+(C62))/120)</f>
        <v>587.5</v>
      </c>
      <c r="N62" s="68" t="n">
        <f aca="false">(SUM(C62*5.2/100*11+(C62))/132)</f>
        <v>595.454545454546</v>
      </c>
      <c r="O62" s="66" t="n">
        <f aca="false">(SUM(C62*5.2/100*12+(C62))/144)</f>
        <v>563.888888888889</v>
      </c>
      <c r="P62" s="66" t="n">
        <f aca="false">(SUM(C62*5.2/100*13+(C62))/156)</f>
        <v>537.179487179487</v>
      </c>
      <c r="Q62" s="66" t="n">
        <f aca="false">(SUM(C62*5.2/100*14+(C62))/168)</f>
        <v>514.285714285714</v>
      </c>
      <c r="R62" s="67" t="n">
        <f aca="false">(SUM(C62*5.2/100*15+(C62))/180)</f>
        <v>494.444444444444</v>
      </c>
      <c r="S62" s="59" t="n">
        <f aca="false">(SUM(C62*5.5/100*16+(C62))/192)</f>
        <v>489.583333333333</v>
      </c>
      <c r="T62" s="58" t="n">
        <f aca="false">(SUM(C62*5.5/100*17+(C62))/204)</f>
        <v>474.264705882353</v>
      </c>
      <c r="U62" s="58" t="n">
        <f aca="false">(SUM(C62*5.5/100*18+(C62))/216)</f>
        <v>460.648148148148</v>
      </c>
      <c r="V62" s="58" t="n">
        <f aca="false">(SUM(C62*5.5/100*19+(C62))/228)</f>
        <v>448.464912280702</v>
      </c>
      <c r="W62" s="58" t="n">
        <f aca="false">(SUM(C62*5.5/100*20+(C62))/240)</f>
        <v>437.5</v>
      </c>
      <c r="X62" s="58" t="n">
        <f aca="false">(SUM(C62*5.5/100*21+(C62))/252)</f>
        <v>427.579365079365</v>
      </c>
      <c r="Y62" s="58" t="n">
        <f aca="false">(SUM(C62*5.5/100*22+(C62))/264)</f>
        <v>418.560606060606</v>
      </c>
      <c r="Z62" s="58" t="n">
        <f aca="false">(SUM(C62*5.5/100*23+(C62))/276)</f>
        <v>410.326086956522</v>
      </c>
      <c r="AA62" s="58" t="n">
        <f aca="false">(SUM(C62*5.5/100*24+(C62))/288)</f>
        <v>402.777777777778</v>
      </c>
      <c r="AB62" s="60" t="n">
        <f aca="false">(SUM(C62*5.5/100*25+(C62))/300)</f>
        <v>395.833333333333</v>
      </c>
      <c r="AC62" s="18"/>
    </row>
    <row r="63" customFormat="false" ht="12.75" hidden="false" customHeight="false" outlineLevel="0" collapsed="false">
      <c r="A63" s="5"/>
      <c r="C63" s="61" t="n">
        <v>51000</v>
      </c>
      <c r="D63" s="62"/>
      <c r="E63" s="63" t="n">
        <f aca="false">(SUM(C63*3.5/100*2+(C63))/24)</f>
        <v>2273.75</v>
      </c>
      <c r="F63" s="64" t="n">
        <f aca="false">(SUM(C63*3.5/100*3+(C63))/36)</f>
        <v>1565.41666666667</v>
      </c>
      <c r="G63" s="65" t="n">
        <f aca="false">(SUM(C63*4.1/100*4+(C63))/48)</f>
        <v>1236.75</v>
      </c>
      <c r="H63" s="63" t="n">
        <f aca="false">(SUM(C63*4.1/100*5+(C63))/60)</f>
        <v>1024.25</v>
      </c>
      <c r="I63" s="63" t="n">
        <f aca="false">(SUM(C63*4.1/100*6+(C63))/72)</f>
        <v>882.583333333333</v>
      </c>
      <c r="J63" s="63" t="n">
        <f aca="false">(SUM(C63*4.1/100*7+(C63))/84)</f>
        <v>781.392857142857</v>
      </c>
      <c r="K63" s="66" t="n">
        <f aca="false">(SUM(C63*4.1/100*8+(C63))/96)</f>
        <v>705.5</v>
      </c>
      <c r="L63" s="66" t="n">
        <f aca="false">(SUM(C63*4.1/100*9+(C63))/108)</f>
        <v>646.472222222222</v>
      </c>
      <c r="M63" s="67" t="n">
        <f aca="false">(SUM(C63*4.1/100*10+(C63))/120)</f>
        <v>599.25</v>
      </c>
      <c r="N63" s="68" t="n">
        <f aca="false">(SUM(C63*5.2/100*11+(C63))/132)</f>
        <v>607.363636363636</v>
      </c>
      <c r="O63" s="66" t="n">
        <f aca="false">(SUM(C63*5.2/100*12+(C63))/144)</f>
        <v>575.166666666667</v>
      </c>
      <c r="P63" s="66" t="n">
        <f aca="false">(SUM(C63*5.2/100*13+(C63))/156)</f>
        <v>547.923076923077</v>
      </c>
      <c r="Q63" s="66" t="n">
        <f aca="false">(SUM(C63*5.2/100*14+(C63))/168)</f>
        <v>524.571428571429</v>
      </c>
      <c r="R63" s="67" t="n">
        <f aca="false">(SUM(C63*5.2/100*15+(C63))/180)</f>
        <v>504.333333333333</v>
      </c>
      <c r="S63" s="59" t="n">
        <f aca="false">(SUM(C63*5.5/100*16+(C63))/192)</f>
        <v>499.375</v>
      </c>
      <c r="T63" s="58" t="n">
        <f aca="false">(SUM(C63*5.5/100*17+(C63))/204)</f>
        <v>483.75</v>
      </c>
      <c r="U63" s="58" t="n">
        <f aca="false">(SUM(C63*5.5/100*18+(C63))/216)</f>
        <v>469.861111111111</v>
      </c>
      <c r="V63" s="58" t="n">
        <f aca="false">(SUM(C63*5.5/100*19+(C63))/228)</f>
        <v>457.434210526316</v>
      </c>
      <c r="W63" s="58" t="n">
        <f aca="false">(SUM(C63*5.5/100*20+(C63))/240)</f>
        <v>446.25</v>
      </c>
      <c r="X63" s="58" t="n">
        <f aca="false">(SUM(C63*5.5/100*21+(C63))/252)</f>
        <v>436.130952380952</v>
      </c>
      <c r="Y63" s="58" t="n">
        <f aca="false">(SUM(C63*5.5/100*22+(C63))/264)</f>
        <v>426.931818181818</v>
      </c>
      <c r="Z63" s="58" t="n">
        <f aca="false">(SUM(C63*5.5/100*23+(C63))/276)</f>
        <v>418.532608695652</v>
      </c>
      <c r="AA63" s="58" t="n">
        <f aca="false">(SUM(C63*5.5/100*24+(C63))/288)</f>
        <v>410.833333333333</v>
      </c>
      <c r="AB63" s="60" t="n">
        <f aca="false">(SUM(C63*5.5/100*25+(C63))/300)</f>
        <v>403.75</v>
      </c>
      <c r="AC63" s="18"/>
    </row>
    <row r="64" customFormat="false" ht="12.75" hidden="false" customHeight="false" outlineLevel="0" collapsed="false">
      <c r="A64" s="5"/>
      <c r="C64" s="61" t="n">
        <f aca="false">+C63+1000</f>
        <v>52000</v>
      </c>
      <c r="D64" s="62"/>
      <c r="E64" s="63" t="n">
        <f aca="false">(SUM(C64*3.5/100*2+(C64))/24)</f>
        <v>2318.33333333333</v>
      </c>
      <c r="F64" s="64" t="n">
        <f aca="false">(SUM(C64*3.5/100*3+(C64))/36)</f>
        <v>1596.11111111111</v>
      </c>
      <c r="G64" s="65" t="n">
        <f aca="false">(SUM(C64*4.1/100*4+(C64))/48)</f>
        <v>1261</v>
      </c>
      <c r="H64" s="63" t="n">
        <f aca="false">(SUM(C64*4.1/100*5+(C64))/60)</f>
        <v>1044.33333333333</v>
      </c>
      <c r="I64" s="63" t="n">
        <f aca="false">(SUM(C64*4.1/100*6+(C64))/72)</f>
        <v>899.888888888889</v>
      </c>
      <c r="J64" s="63" t="n">
        <f aca="false">(SUM(C64*4.1/100*7+(C64))/84)</f>
        <v>796.714285714286</v>
      </c>
      <c r="K64" s="66" t="n">
        <f aca="false">(SUM(C64*4.1/100*8+(C64))/96)</f>
        <v>719.333333333333</v>
      </c>
      <c r="L64" s="66" t="n">
        <f aca="false">(SUM(C64*4.1/100*9+(C64))/108)</f>
        <v>659.148148148148</v>
      </c>
      <c r="M64" s="67" t="n">
        <f aca="false">(SUM(C64*4.1/100*10+(C64))/120)</f>
        <v>611</v>
      </c>
      <c r="N64" s="68" t="n">
        <f aca="false">(SUM(C64*5.2/100*11+(C64))/132)</f>
        <v>619.272727272727</v>
      </c>
      <c r="O64" s="66" t="n">
        <f aca="false">(SUM(C64*5.2/100*12+(C64))/144)</f>
        <v>586.444444444445</v>
      </c>
      <c r="P64" s="66" t="n">
        <f aca="false">(SUM(C64*5.2/100*13+(C64))/156)</f>
        <v>558.666666666667</v>
      </c>
      <c r="Q64" s="66" t="n">
        <f aca="false">(SUM(C64*5.2/100*14+(C64))/168)</f>
        <v>534.857142857143</v>
      </c>
      <c r="R64" s="67" t="n">
        <f aca="false">(SUM(C64*5.2/100*15+(C64))/180)</f>
        <v>514.222222222222</v>
      </c>
      <c r="S64" s="59" t="n">
        <f aca="false">(SUM(C64*5.5/100*16+(C64))/192)</f>
        <v>509.166666666667</v>
      </c>
      <c r="T64" s="58" t="n">
        <f aca="false">(SUM(C64*5.5/100*17+(C64))/204)</f>
        <v>493.235294117647</v>
      </c>
      <c r="U64" s="58" t="n">
        <f aca="false">(SUM(C64*5.5/100*18+(C64))/216)</f>
        <v>479.074074074074</v>
      </c>
      <c r="V64" s="58" t="n">
        <f aca="false">(SUM(C64*5.5/100*19+(C64))/228)</f>
        <v>466.40350877193</v>
      </c>
      <c r="W64" s="58" t="n">
        <f aca="false">(SUM(C64*5.5/100*20+(C64))/240)</f>
        <v>455</v>
      </c>
      <c r="X64" s="58" t="n">
        <f aca="false">(SUM(C64*5.5/100*21+(C64))/252)</f>
        <v>444.68253968254</v>
      </c>
      <c r="Y64" s="58" t="n">
        <f aca="false">(SUM(C64*5.5/100*22+(C64))/264)</f>
        <v>435.30303030303</v>
      </c>
      <c r="Z64" s="58" t="n">
        <f aca="false">(SUM(C64*5.5/100*23+(C64))/276)</f>
        <v>426.739130434783</v>
      </c>
      <c r="AA64" s="58" t="n">
        <f aca="false">(SUM(C64*5.5/100*24+(C64))/288)</f>
        <v>418.888888888889</v>
      </c>
      <c r="AB64" s="60" t="n">
        <f aca="false">(SUM(C64*5.5/100*25+(C64))/300)</f>
        <v>411.666666666667</v>
      </c>
      <c r="AC64" s="18"/>
    </row>
    <row r="65" customFormat="false" ht="12.75" hidden="false" customHeight="false" outlineLevel="0" collapsed="false">
      <c r="A65" s="5"/>
      <c r="C65" s="61" t="n">
        <f aca="false">+C64+1000</f>
        <v>53000</v>
      </c>
      <c r="D65" s="62"/>
      <c r="E65" s="63" t="n">
        <f aca="false">(SUM(C65*3.5/100*2+(C65))/24)</f>
        <v>2362.91666666667</v>
      </c>
      <c r="F65" s="64" t="n">
        <f aca="false">(SUM(C65*3.5/100*3+(C65))/36)</f>
        <v>1626.80555555556</v>
      </c>
      <c r="G65" s="65" t="n">
        <f aca="false">(SUM(C65*4.1/100*4+(C65))/48)</f>
        <v>1285.25</v>
      </c>
      <c r="H65" s="63" t="n">
        <f aca="false">(SUM(C65*4.1/100*5+(C65))/60)</f>
        <v>1064.41666666667</v>
      </c>
      <c r="I65" s="63" t="n">
        <f aca="false">(SUM(C65*4.1/100*6+(C65))/72)</f>
        <v>917.194444444445</v>
      </c>
      <c r="J65" s="63" t="n">
        <f aca="false">(SUM(C65*4.1/100*7+(C65))/84)</f>
        <v>812.035714285714</v>
      </c>
      <c r="K65" s="66" t="n">
        <f aca="false">(SUM(C65*4.1/100*8+(C65))/96)</f>
        <v>733.166666666667</v>
      </c>
      <c r="L65" s="66" t="n">
        <f aca="false">(SUM(C65*4.1/100*9+(C65))/108)</f>
        <v>671.824074074074</v>
      </c>
      <c r="M65" s="67" t="n">
        <f aca="false">(SUM(C65*4.1/100*10+(C65))/120)</f>
        <v>622.75</v>
      </c>
      <c r="N65" s="68" t="n">
        <f aca="false">(SUM(C65*5.2/100*11+(C65))/132)</f>
        <v>631.181818181818</v>
      </c>
      <c r="O65" s="66" t="n">
        <f aca="false">(SUM(C65*5.2/100*12+(C65))/144)</f>
        <v>597.722222222222</v>
      </c>
      <c r="P65" s="66" t="n">
        <f aca="false">(SUM(C65*5.2/100*13+(C65))/156)</f>
        <v>569.410256410257</v>
      </c>
      <c r="Q65" s="66" t="n">
        <f aca="false">(SUM(C65*5.2/100*14+(C65))/168)</f>
        <v>545.142857142857</v>
      </c>
      <c r="R65" s="67" t="n">
        <f aca="false">(SUM(C65*5.2/100*15+(C65))/180)</f>
        <v>524.111111111111</v>
      </c>
      <c r="S65" s="59" t="n">
        <f aca="false">(SUM(C65*5.5/100*16+(C65))/192)</f>
        <v>518.958333333333</v>
      </c>
      <c r="T65" s="58" t="n">
        <f aca="false">(SUM(C65*5.5/100*17+(C65))/204)</f>
        <v>502.720588235294</v>
      </c>
      <c r="U65" s="58" t="n">
        <f aca="false">(SUM(C65*5.5/100*18+(C65))/216)</f>
        <v>488.287037037037</v>
      </c>
      <c r="V65" s="58" t="n">
        <f aca="false">(SUM(C65*5.5/100*19+(C65))/228)</f>
        <v>475.372807017544</v>
      </c>
      <c r="W65" s="58" t="n">
        <f aca="false">(SUM(C65*5.5/100*20+(C65))/240)</f>
        <v>463.75</v>
      </c>
      <c r="X65" s="58" t="n">
        <f aca="false">(SUM(C65*5.5/100*21+(C65))/252)</f>
        <v>453.234126984127</v>
      </c>
      <c r="Y65" s="58" t="n">
        <f aca="false">(SUM(C65*5.5/100*22+(C65))/264)</f>
        <v>443.674242424242</v>
      </c>
      <c r="Z65" s="58" t="n">
        <f aca="false">(SUM(C65*5.5/100*23+(C65))/276)</f>
        <v>434.945652173913</v>
      </c>
      <c r="AA65" s="58" t="n">
        <f aca="false">(SUM(C65*5.5/100*24+(C65))/288)</f>
        <v>426.944444444444</v>
      </c>
      <c r="AB65" s="60" t="n">
        <f aca="false">(SUM(C65*5.5/100*25+(C65))/300)</f>
        <v>419.583333333333</v>
      </c>
      <c r="AC65" s="18"/>
    </row>
    <row r="66" customFormat="false" ht="12.75" hidden="false" customHeight="false" outlineLevel="0" collapsed="false">
      <c r="A66" s="5"/>
      <c r="C66" s="61" t="n">
        <f aca="false">+C65+1000</f>
        <v>54000</v>
      </c>
      <c r="D66" s="62"/>
      <c r="E66" s="63" t="n">
        <f aca="false">(SUM(C66*3.5/100*2+(C66))/24)</f>
        <v>2407.5</v>
      </c>
      <c r="F66" s="64" t="n">
        <f aca="false">(SUM(C66*3.5/100*3+(C66))/36)</f>
        <v>1657.5</v>
      </c>
      <c r="G66" s="65" t="n">
        <f aca="false">(SUM(C66*4.1/100*4+(C66))/48)</f>
        <v>1309.5</v>
      </c>
      <c r="H66" s="63" t="n">
        <f aca="false">(SUM(C66*4.1/100*5+(C66))/60)</f>
        <v>1084.5</v>
      </c>
      <c r="I66" s="63" t="n">
        <f aca="false">(SUM(C66*4.1/100*6+(C66))/72)</f>
        <v>934.5</v>
      </c>
      <c r="J66" s="63" t="n">
        <f aca="false">(SUM(C66*4.1/100*7+(C66))/84)</f>
        <v>827.357142857143</v>
      </c>
      <c r="K66" s="66" t="n">
        <f aca="false">(SUM(C66*4.1/100*8+(C66))/96)</f>
        <v>747</v>
      </c>
      <c r="L66" s="66" t="n">
        <f aca="false">(SUM(C66*4.1/100*9+(C66))/108)</f>
        <v>684.5</v>
      </c>
      <c r="M66" s="67" t="n">
        <f aca="false">(SUM(C66*4.1/100*10+(C66))/120)</f>
        <v>634.5</v>
      </c>
      <c r="N66" s="68" t="n">
        <f aca="false">(SUM(C66*5.2/100*11+(C66))/132)</f>
        <v>643.090909090909</v>
      </c>
      <c r="O66" s="66" t="n">
        <f aca="false">(SUM(C66*5.2/100*12+(C66))/144)</f>
        <v>609</v>
      </c>
      <c r="P66" s="66" t="n">
        <f aca="false">(SUM(C66*5.2/100*13+(C66))/156)</f>
        <v>580.153846153846</v>
      </c>
      <c r="Q66" s="66" t="n">
        <f aca="false">(SUM(C66*5.2/100*14+(C66))/168)</f>
        <v>555.428571428571</v>
      </c>
      <c r="R66" s="67" t="n">
        <f aca="false">(SUM(C66*5.2/100*15+(C66))/180)</f>
        <v>534</v>
      </c>
      <c r="S66" s="59" t="n">
        <f aca="false">(SUM(C66*5.5/100*16+(C66))/192)</f>
        <v>528.75</v>
      </c>
      <c r="T66" s="58" t="n">
        <f aca="false">(SUM(C66*5.5/100*17+(C66))/204)</f>
        <v>512.205882352941</v>
      </c>
      <c r="U66" s="58" t="n">
        <f aca="false">(SUM(C66*5.5/100*18+(C66))/216)</f>
        <v>497.5</v>
      </c>
      <c r="V66" s="58" t="n">
        <f aca="false">(SUM(C66*5.5/100*19+(C66))/228)</f>
        <v>484.342105263158</v>
      </c>
      <c r="W66" s="58" t="n">
        <f aca="false">(SUM(C66*5.5/100*20+(C66))/240)</f>
        <v>472.5</v>
      </c>
      <c r="X66" s="58" t="n">
        <f aca="false">(SUM(C66*5.5/100*21+(C66))/252)</f>
        <v>461.785714285714</v>
      </c>
      <c r="Y66" s="58" t="n">
        <f aca="false">(SUM(C66*5.5/100*22+(C66))/264)</f>
        <v>452.045454545455</v>
      </c>
      <c r="Z66" s="58" t="n">
        <f aca="false">(SUM(C66*5.5/100*23+(C66))/276)</f>
        <v>443.152173913044</v>
      </c>
      <c r="AA66" s="58" t="n">
        <f aca="false">(SUM(C66*5.5/100*24+(C66))/288)</f>
        <v>435</v>
      </c>
      <c r="AB66" s="60" t="n">
        <f aca="false">(SUM(C66*5.5/100*25+(C66))/300)</f>
        <v>427.5</v>
      </c>
      <c r="AC66" s="18"/>
    </row>
    <row r="67" customFormat="false" ht="12.75" hidden="false" customHeight="false" outlineLevel="0" collapsed="false">
      <c r="A67" s="5"/>
      <c r="C67" s="61" t="n">
        <f aca="false">+C66+1000</f>
        <v>55000</v>
      </c>
      <c r="D67" s="62"/>
      <c r="E67" s="63" t="n">
        <f aca="false">(SUM(C67*3.5/100*2+(C67))/24)</f>
        <v>2452.08333333333</v>
      </c>
      <c r="F67" s="64" t="n">
        <f aca="false">(SUM(C67*3.5/100*3+(C67))/36)</f>
        <v>1688.19444444444</v>
      </c>
      <c r="G67" s="65" t="n">
        <f aca="false">(SUM(C67*4.1/100*4+(C67))/48)</f>
        <v>1333.75</v>
      </c>
      <c r="H67" s="63" t="n">
        <f aca="false">(SUM(C67*4.1/100*5+(C67))/60)</f>
        <v>1104.58333333333</v>
      </c>
      <c r="I67" s="63" t="n">
        <f aca="false">(SUM(C67*4.1/100*6+(C67))/72)</f>
        <v>951.805555555556</v>
      </c>
      <c r="J67" s="63" t="n">
        <f aca="false">(SUM(C67*4.1/100*7+(C67))/84)</f>
        <v>842.678571428571</v>
      </c>
      <c r="K67" s="66" t="n">
        <f aca="false">(SUM(C67*4.1/100*8+(C67))/96)</f>
        <v>760.833333333333</v>
      </c>
      <c r="L67" s="66" t="n">
        <f aca="false">(SUM(C67*4.1/100*9+(C67))/108)</f>
        <v>697.175925925926</v>
      </c>
      <c r="M67" s="67" t="n">
        <f aca="false">(SUM(C67*4.1/100*10+(C67))/120)</f>
        <v>646.25</v>
      </c>
      <c r="N67" s="68" t="n">
        <f aca="false">(SUM(C67*5.2/100*11+(C67))/132)</f>
        <v>655</v>
      </c>
      <c r="O67" s="66" t="n">
        <f aca="false">(SUM(C67*5.2/100*12+(C67))/144)</f>
        <v>620.277777777778</v>
      </c>
      <c r="P67" s="66" t="n">
        <f aca="false">(SUM(C67*5.2/100*13+(C67))/156)</f>
        <v>590.897435897436</v>
      </c>
      <c r="Q67" s="66" t="n">
        <f aca="false">(SUM(C67*5.2/100*14+(C67))/168)</f>
        <v>565.714285714286</v>
      </c>
      <c r="R67" s="67" t="n">
        <f aca="false">(SUM(C67*5.2/100*15+(C67))/180)</f>
        <v>543.888888888889</v>
      </c>
      <c r="S67" s="59" t="n">
        <f aca="false">(SUM(C67*5.5/100*16+(C67))/192)</f>
        <v>538.541666666667</v>
      </c>
      <c r="T67" s="58" t="n">
        <f aca="false">(SUM(C67*5.5/100*17+(C67))/204)</f>
        <v>521.691176470588</v>
      </c>
      <c r="U67" s="58" t="n">
        <f aca="false">(SUM(C67*5.5/100*18+(C67))/216)</f>
        <v>506.712962962963</v>
      </c>
      <c r="V67" s="58" t="n">
        <f aca="false">(SUM(C67*5.5/100*19+(C67))/228)</f>
        <v>493.311403508772</v>
      </c>
      <c r="W67" s="58" t="n">
        <f aca="false">(SUM(C67*5.5/100*20+(C67))/240)</f>
        <v>481.25</v>
      </c>
      <c r="X67" s="58" t="n">
        <f aca="false">(SUM(C67*5.5/100*21+(C67))/252)</f>
        <v>470.337301587302</v>
      </c>
      <c r="Y67" s="58" t="n">
        <f aca="false">(SUM(C67*5.5/100*22+(C67))/264)</f>
        <v>460.416666666667</v>
      </c>
      <c r="Z67" s="58" t="n">
        <f aca="false">(SUM(C67*5.5/100*23+(C67))/276)</f>
        <v>451.358695652174</v>
      </c>
      <c r="AA67" s="58" t="n">
        <f aca="false">(SUM(C67*5.5/100*24+(C67))/288)</f>
        <v>443.055555555556</v>
      </c>
      <c r="AB67" s="60" t="n">
        <f aca="false">(SUM(C67*5.5/100*25+(C67))/300)</f>
        <v>435.416666666667</v>
      </c>
      <c r="AC67" s="18"/>
    </row>
    <row r="68" customFormat="false" ht="12.75" hidden="false" customHeight="false" outlineLevel="0" collapsed="false">
      <c r="A68" s="5"/>
      <c r="C68" s="61" t="n">
        <v>56000</v>
      </c>
      <c r="D68" s="62"/>
      <c r="E68" s="63" t="n">
        <f aca="false">(SUM(C68*3.5/100*2+(C68))/24)</f>
        <v>2496.66666666667</v>
      </c>
      <c r="F68" s="64" t="n">
        <f aca="false">(SUM(C68*3.5/100*3+(C68))/36)</f>
        <v>1718.88888888889</v>
      </c>
      <c r="G68" s="65" t="n">
        <f aca="false">(SUM(C68*4.1/100*4+(C68))/48)</f>
        <v>1358</v>
      </c>
      <c r="H68" s="63" t="n">
        <f aca="false">(SUM(C68*4.1/100*5+(C68))/60)</f>
        <v>1124.66666666667</v>
      </c>
      <c r="I68" s="63" t="n">
        <f aca="false">(SUM(C68*4.1/100*6+(C68))/72)</f>
        <v>969.111111111111</v>
      </c>
      <c r="J68" s="63" t="n">
        <f aca="false">(SUM(C68*4.1/100*7+(C68))/84)</f>
        <v>858</v>
      </c>
      <c r="K68" s="66" t="n">
        <f aca="false">(SUM(C68*4.1/100*8+(C68))/96)</f>
        <v>774.666666666667</v>
      </c>
      <c r="L68" s="66" t="n">
        <f aca="false">(SUM(C68*4.1/100*9+(C68))/108)</f>
        <v>709.851851851852</v>
      </c>
      <c r="M68" s="67" t="n">
        <f aca="false">(SUM(C68*4.1/100*10+(C68))/120)</f>
        <v>658</v>
      </c>
      <c r="N68" s="68" t="n">
        <f aca="false">(SUM(C68*5.2/100*11+(C68))/132)</f>
        <v>666.909090909091</v>
      </c>
      <c r="O68" s="66" t="n">
        <f aca="false">(SUM(C68*5.2/100*12+(C68))/144)</f>
        <v>631.555555555556</v>
      </c>
      <c r="P68" s="66" t="n">
        <f aca="false">(SUM(C68*5.2/100*13+(C68))/156)</f>
        <v>601.641025641026</v>
      </c>
      <c r="Q68" s="66" t="n">
        <f aca="false">(SUM(C68*5.2/100*14+(C68))/168)</f>
        <v>576</v>
      </c>
      <c r="R68" s="67" t="n">
        <f aca="false">(SUM(C68*5.2/100*15+(C68))/180)</f>
        <v>553.777777777778</v>
      </c>
      <c r="S68" s="59" t="n">
        <f aca="false">(SUM(C68*5.5/100*16+(C68))/192)</f>
        <v>548.333333333333</v>
      </c>
      <c r="T68" s="58" t="n">
        <f aca="false">(SUM(C68*5.5/100*17+(C68))/204)</f>
        <v>531.176470588235</v>
      </c>
      <c r="U68" s="58" t="n">
        <f aca="false">(SUM(C68*5.5/100*18+(C68))/216)</f>
        <v>515.925925925926</v>
      </c>
      <c r="V68" s="58" t="n">
        <f aca="false">(SUM(C68*5.5/100*19+(C68))/228)</f>
        <v>502.280701754386</v>
      </c>
      <c r="W68" s="58" t="n">
        <f aca="false">(SUM(C68*5.5/100*20+(C68))/240)</f>
        <v>490</v>
      </c>
      <c r="X68" s="58" t="n">
        <f aca="false">(SUM(C68*5.5/100*21+(C68))/252)</f>
        <v>478.888888888889</v>
      </c>
      <c r="Y68" s="58" t="n">
        <f aca="false">(SUM(C68*5.5/100*22+(C68))/264)</f>
        <v>468.787878787879</v>
      </c>
      <c r="Z68" s="58" t="n">
        <f aca="false">(SUM(C68*5.5/100*23+(C68))/276)</f>
        <v>459.565217391304</v>
      </c>
      <c r="AA68" s="58" t="n">
        <f aca="false">(SUM(C68*5.5/100*24+(C68))/288)</f>
        <v>451.111111111111</v>
      </c>
      <c r="AB68" s="60" t="n">
        <f aca="false">(SUM(C68*5.5/100*25+(C68))/300)</f>
        <v>443.333333333333</v>
      </c>
      <c r="AC68" s="18"/>
    </row>
    <row r="69" customFormat="false" ht="12.75" hidden="false" customHeight="false" outlineLevel="0" collapsed="false">
      <c r="A69" s="5"/>
      <c r="C69" s="61" t="n">
        <f aca="false">+C68+1000</f>
        <v>57000</v>
      </c>
      <c r="D69" s="62"/>
      <c r="E69" s="63" t="n">
        <f aca="false">(SUM(C69*3.5/100*2+(C69))/24)</f>
        <v>2541.25</v>
      </c>
      <c r="F69" s="64" t="n">
        <f aca="false">(SUM(C69*3.5/100*3+(C69))/36)</f>
        <v>1749.58333333333</v>
      </c>
      <c r="G69" s="65" t="n">
        <f aca="false">(SUM(C69*4.1/100*4+(C69))/48)</f>
        <v>1382.25</v>
      </c>
      <c r="H69" s="63" t="n">
        <f aca="false">(SUM(C69*4.1/100*5+(C69))/60)</f>
        <v>1144.75</v>
      </c>
      <c r="I69" s="63" t="n">
        <f aca="false">(SUM(C69*4.1/100*6+(C69))/72)</f>
        <v>986.416666666667</v>
      </c>
      <c r="J69" s="63" t="n">
        <f aca="false">(SUM(C69*4.1/100*7+(C69))/84)</f>
        <v>873.321428571429</v>
      </c>
      <c r="K69" s="66" t="n">
        <f aca="false">(SUM(C69*4.1/100*8+(C69))/96)</f>
        <v>788.5</v>
      </c>
      <c r="L69" s="66" t="n">
        <f aca="false">(SUM(C69*4.1/100*9+(C69))/108)</f>
        <v>722.527777777778</v>
      </c>
      <c r="M69" s="67" t="n">
        <f aca="false">(SUM(C69*4.1/100*10+(C69))/120)</f>
        <v>669.75</v>
      </c>
      <c r="N69" s="68" t="n">
        <f aca="false">(SUM(C69*5.2/100*11+(C69))/132)</f>
        <v>678.818181818182</v>
      </c>
      <c r="O69" s="66" t="n">
        <f aca="false">(SUM(C69*5.2/100*12+(C69))/144)</f>
        <v>642.833333333333</v>
      </c>
      <c r="P69" s="66" t="n">
        <f aca="false">(SUM(C69*5.2/100*13+(C69))/156)</f>
        <v>612.384615384615</v>
      </c>
      <c r="Q69" s="66" t="n">
        <f aca="false">(SUM(C69*5.2/100*14+(C69))/168)</f>
        <v>586.285714285714</v>
      </c>
      <c r="R69" s="67" t="n">
        <f aca="false">(SUM(C69*5.2/100*15+(C69))/180)</f>
        <v>563.666666666667</v>
      </c>
      <c r="S69" s="59" t="n">
        <f aca="false">(SUM(C69*5.5/100*16+(C69))/192)</f>
        <v>558.125</v>
      </c>
      <c r="T69" s="58" t="n">
        <f aca="false">(SUM(C69*5.5/100*17+(C69))/204)</f>
        <v>540.661764705882</v>
      </c>
      <c r="U69" s="58" t="n">
        <f aca="false">(SUM(C69*5.5/100*18+(C69))/216)</f>
        <v>525.138888888889</v>
      </c>
      <c r="V69" s="58" t="n">
        <f aca="false">(SUM(C69*5.5/100*19+(C69))/228)</f>
        <v>511.25</v>
      </c>
      <c r="W69" s="58" t="n">
        <f aca="false">(SUM(C69*5.5/100*20+(C69))/240)</f>
        <v>498.75</v>
      </c>
      <c r="X69" s="58" t="n">
        <f aca="false">(SUM(C69*5.5/100*21+(C69))/252)</f>
        <v>487.440476190476</v>
      </c>
      <c r="Y69" s="58" t="n">
        <f aca="false">(SUM(C69*5.5/100*22+(C69))/264)</f>
        <v>477.159090909091</v>
      </c>
      <c r="Z69" s="58" t="n">
        <f aca="false">(SUM(C69*5.5/100*23+(C69))/276)</f>
        <v>467.771739130435</v>
      </c>
      <c r="AA69" s="58" t="n">
        <f aca="false">(SUM(C69*5.5/100*24+(C69))/288)</f>
        <v>459.166666666667</v>
      </c>
      <c r="AB69" s="60" t="n">
        <f aca="false">(SUM(C69*5.5/100*25+(C69))/300)</f>
        <v>451.25</v>
      </c>
      <c r="AC69" s="18"/>
    </row>
    <row r="70" customFormat="false" ht="12.75" hidden="false" customHeight="false" outlineLevel="0" collapsed="false">
      <c r="A70" s="5"/>
      <c r="C70" s="61" t="n">
        <f aca="false">+C69+1000</f>
        <v>58000</v>
      </c>
      <c r="D70" s="62"/>
      <c r="E70" s="63" t="n">
        <f aca="false">(SUM(C70*3.5/100*2+(C70))/24)</f>
        <v>2585.83333333333</v>
      </c>
      <c r="F70" s="64" t="n">
        <f aca="false">(SUM(C70*3.5/100*3+(C70))/36)</f>
        <v>1780.27777777778</v>
      </c>
      <c r="G70" s="65" t="n">
        <f aca="false">(SUM(C70*4.1/100*4+(C70))/48)</f>
        <v>1406.5</v>
      </c>
      <c r="H70" s="63" t="n">
        <f aca="false">(SUM(C70*4.1/100*5+(C70))/60)</f>
        <v>1164.83333333333</v>
      </c>
      <c r="I70" s="63" t="n">
        <f aca="false">(SUM(C70*4.1/100*6+(C70))/72)</f>
        <v>1003.72222222222</v>
      </c>
      <c r="J70" s="63" t="n">
        <f aca="false">(SUM(C70*4.1/100*7+(C70))/84)</f>
        <v>888.642857142857</v>
      </c>
      <c r="K70" s="66" t="n">
        <f aca="false">(SUM(C70*4.1/100*8+(C70))/96)</f>
        <v>802.333333333333</v>
      </c>
      <c r="L70" s="66" t="n">
        <f aca="false">(SUM(C70*4.1/100*9+(C70))/108)</f>
        <v>735.203703703704</v>
      </c>
      <c r="M70" s="67" t="n">
        <f aca="false">(SUM(C70*4.1/100*10+(C70))/120)</f>
        <v>681.5</v>
      </c>
      <c r="N70" s="68" t="n">
        <f aca="false">(SUM(C70*5.2/100*11+(C70))/132)</f>
        <v>690.727272727273</v>
      </c>
      <c r="O70" s="66" t="n">
        <f aca="false">(SUM(C70*5.2/100*12+(C70))/144)</f>
        <v>654.111111111111</v>
      </c>
      <c r="P70" s="66" t="n">
        <f aca="false">(SUM(C70*5.2/100*13+(C70))/156)</f>
        <v>623.128205128205</v>
      </c>
      <c r="Q70" s="66" t="n">
        <f aca="false">(SUM(C70*5.2/100*14+(C70))/168)</f>
        <v>596.571428571429</v>
      </c>
      <c r="R70" s="67" t="n">
        <f aca="false">(SUM(C70*5.2/100*15+(C70))/180)</f>
        <v>573.555555555556</v>
      </c>
      <c r="S70" s="59" t="n">
        <f aca="false">(SUM(C70*5.5/100*16+(C70))/192)</f>
        <v>567.916666666667</v>
      </c>
      <c r="T70" s="58" t="n">
        <f aca="false">(SUM(C70*5.5/100*17+(C70))/204)</f>
        <v>550.147058823529</v>
      </c>
      <c r="U70" s="58" t="n">
        <f aca="false">(SUM(C70*5.5/100*18+(C70))/216)</f>
        <v>534.351851851852</v>
      </c>
      <c r="V70" s="58" t="n">
        <f aca="false">(SUM(C70*5.5/100*19+(C70))/228)</f>
        <v>520.219298245614</v>
      </c>
      <c r="W70" s="58" t="n">
        <f aca="false">(SUM(C70*5.5/100*20+(C70))/240)</f>
        <v>507.5</v>
      </c>
      <c r="X70" s="58" t="n">
        <f aca="false">(SUM(C70*5.5/100*21+(C70))/252)</f>
        <v>495.992063492064</v>
      </c>
      <c r="Y70" s="58" t="n">
        <f aca="false">(SUM(C70*5.5/100*22+(C70))/264)</f>
        <v>485.530303030303</v>
      </c>
      <c r="Z70" s="58" t="n">
        <f aca="false">(SUM(C70*5.5/100*23+(C70))/276)</f>
        <v>475.978260869565</v>
      </c>
      <c r="AA70" s="58" t="n">
        <f aca="false">(SUM(C70*5.5/100*24+(C70))/288)</f>
        <v>467.222222222222</v>
      </c>
      <c r="AB70" s="60" t="n">
        <f aca="false">(SUM(C70*5.5/100*25+(C70))/300)</f>
        <v>459.166666666667</v>
      </c>
      <c r="AC70" s="18"/>
    </row>
    <row r="71" customFormat="false" ht="12.75" hidden="false" customHeight="false" outlineLevel="0" collapsed="false">
      <c r="A71" s="5"/>
      <c r="C71" s="61" t="n">
        <f aca="false">+C70+1000</f>
        <v>59000</v>
      </c>
      <c r="D71" s="62"/>
      <c r="E71" s="63" t="n">
        <f aca="false">(SUM(C71*3.5/100*2+(C71))/24)</f>
        <v>2630.41666666667</v>
      </c>
      <c r="F71" s="64" t="n">
        <f aca="false">(SUM(C71*3.5/100*3+(C71))/36)</f>
        <v>1810.97222222222</v>
      </c>
      <c r="G71" s="65" t="n">
        <f aca="false">(SUM(C71*4.1/100*4+(C71))/48)</f>
        <v>1430.75</v>
      </c>
      <c r="H71" s="63" t="n">
        <f aca="false">(SUM(C71*4.1/100*5+(C71))/60)</f>
        <v>1184.91666666667</v>
      </c>
      <c r="I71" s="63" t="n">
        <f aca="false">(SUM(C71*4.1/100*6+(C71))/72)</f>
        <v>1021.02777777778</v>
      </c>
      <c r="J71" s="63" t="n">
        <f aca="false">(SUM(C71*4.1/100*7+(C71))/84)</f>
        <v>903.964285714286</v>
      </c>
      <c r="K71" s="66" t="n">
        <f aca="false">(SUM(C71*4.1/100*8+(C71))/96)</f>
        <v>816.166666666667</v>
      </c>
      <c r="L71" s="66" t="n">
        <f aca="false">(SUM(C71*4.1/100*9+(C71))/108)</f>
        <v>747.87962962963</v>
      </c>
      <c r="M71" s="67" t="n">
        <f aca="false">(SUM(C71*4.1/100*10+(C71))/120)</f>
        <v>693.25</v>
      </c>
      <c r="N71" s="68" t="n">
        <f aca="false">(SUM(C71*5.2/100*11+(C71))/132)</f>
        <v>702.636363636364</v>
      </c>
      <c r="O71" s="66" t="n">
        <f aca="false">(SUM(C71*5.2/100*12+(C71))/144)</f>
        <v>665.388888888889</v>
      </c>
      <c r="P71" s="66" t="n">
        <f aca="false">(SUM(C71*5.2/100*13+(C71))/156)</f>
        <v>633.871794871795</v>
      </c>
      <c r="Q71" s="66" t="n">
        <f aca="false">(SUM(C71*5.2/100*14+(C71))/168)</f>
        <v>606.857142857143</v>
      </c>
      <c r="R71" s="67" t="n">
        <f aca="false">(SUM(C71*5.2/100*15+(C71))/180)</f>
        <v>583.444444444445</v>
      </c>
      <c r="S71" s="59" t="n">
        <f aca="false">(SUM(C71*5.5/100*16+(C71))/192)</f>
        <v>577.708333333333</v>
      </c>
      <c r="T71" s="58" t="n">
        <f aca="false">(SUM(C71*5.5/100*17+(C71))/204)</f>
        <v>559.632352941177</v>
      </c>
      <c r="U71" s="58" t="n">
        <f aca="false">(SUM(C71*5.5/100*18+(C71))/216)</f>
        <v>543.564814814815</v>
      </c>
      <c r="V71" s="58" t="n">
        <f aca="false">(SUM(C71*5.5/100*19+(C71))/228)</f>
        <v>529.188596491228</v>
      </c>
      <c r="W71" s="58" t="n">
        <f aca="false">(SUM(C71*5.5/100*20+(C71))/240)</f>
        <v>516.25</v>
      </c>
      <c r="X71" s="58" t="n">
        <f aca="false">(SUM(C71*5.5/100*21+(C71))/252)</f>
        <v>504.543650793651</v>
      </c>
      <c r="Y71" s="58" t="n">
        <f aca="false">(SUM(C71*5.5/100*22+(C71))/264)</f>
        <v>493.901515151515</v>
      </c>
      <c r="Z71" s="58" t="n">
        <f aca="false">(SUM(C71*5.5/100*23+(C71))/276)</f>
        <v>484.184782608696</v>
      </c>
      <c r="AA71" s="58" t="n">
        <f aca="false">(SUM(C71*5.5/100*24+(C71))/288)</f>
        <v>475.277777777778</v>
      </c>
      <c r="AB71" s="60" t="n">
        <f aca="false">(SUM(C71*5.5/100*25+(C71))/300)</f>
        <v>467.083333333333</v>
      </c>
      <c r="AC71" s="18"/>
    </row>
    <row r="72" customFormat="false" ht="12.75" hidden="false" customHeight="false" outlineLevel="0" collapsed="false">
      <c r="A72" s="5"/>
      <c r="C72" s="61" t="n">
        <f aca="false">+C71+1000</f>
        <v>60000</v>
      </c>
      <c r="D72" s="62"/>
      <c r="E72" s="63" t="n">
        <f aca="false">(SUM(C72*3.5/100*2+(C72))/24)</f>
        <v>2675</v>
      </c>
      <c r="F72" s="64" t="n">
        <f aca="false">(SUM(C72*3.5/100*3+(C72))/36)</f>
        <v>1841.66666666667</v>
      </c>
      <c r="G72" s="65" t="n">
        <f aca="false">(SUM(C72*4.1/100*4+(C72))/48)</f>
        <v>1455</v>
      </c>
      <c r="H72" s="63" t="n">
        <f aca="false">(SUM(C72*4.1/100*5+(C72))/60)</f>
        <v>1205</v>
      </c>
      <c r="I72" s="63" t="n">
        <f aca="false">(SUM(C72*4.1/100*6+(C72))/72)</f>
        <v>1038.33333333333</v>
      </c>
      <c r="J72" s="63" t="n">
        <f aca="false">(SUM(C72*4.1/100*7+(C72))/84)</f>
        <v>919.285714285714</v>
      </c>
      <c r="K72" s="66" t="n">
        <f aca="false">(SUM(C72*4.1/100*8+(C72))/96)</f>
        <v>830</v>
      </c>
      <c r="L72" s="66" t="n">
        <f aca="false">(SUM(C72*4.1/100*9+(C72))/108)</f>
        <v>760.555555555556</v>
      </c>
      <c r="M72" s="67" t="n">
        <f aca="false">(SUM(C72*4.1/100*10+(C72))/120)</f>
        <v>705</v>
      </c>
      <c r="N72" s="68" t="n">
        <f aca="false">(SUM(C72*5.2/100*11+(C72))/132)</f>
        <v>714.545454545455</v>
      </c>
      <c r="O72" s="66" t="n">
        <f aca="false">(SUM(C72*5.2/100*12+(C72))/144)</f>
        <v>676.666666666667</v>
      </c>
      <c r="P72" s="66" t="n">
        <f aca="false">(SUM(C72*5.2/100*13+(C72))/156)</f>
        <v>644.615384615385</v>
      </c>
      <c r="Q72" s="66" t="n">
        <f aca="false">(SUM(C72*5.2/100*14+(C72))/168)</f>
        <v>617.142857142857</v>
      </c>
      <c r="R72" s="67" t="n">
        <f aca="false">(SUM(C72*5.2/100*15+(C72))/180)</f>
        <v>593.333333333333</v>
      </c>
      <c r="S72" s="59" t="n">
        <f aca="false">(SUM(C72*5.5/100*16+(C72))/192)</f>
        <v>587.5</v>
      </c>
      <c r="T72" s="58" t="n">
        <f aca="false">(SUM(C72*5.5/100*17+(C72))/204)</f>
        <v>569.117647058824</v>
      </c>
      <c r="U72" s="58" t="n">
        <f aca="false">(SUM(C72*5.5/100*18+(C72))/216)</f>
        <v>552.777777777778</v>
      </c>
      <c r="V72" s="58" t="n">
        <f aca="false">(SUM(C72*5.5/100*19+(C72))/228)</f>
        <v>538.157894736842</v>
      </c>
      <c r="W72" s="58" t="n">
        <f aca="false">(SUM(C72*5.5/100*20+(C72))/240)</f>
        <v>525</v>
      </c>
      <c r="X72" s="58" t="n">
        <f aca="false">(SUM(C72*5.5/100*21+(C72))/252)</f>
        <v>513.095238095238</v>
      </c>
      <c r="Y72" s="58" t="n">
        <f aca="false">(SUM(C72*5.5/100*22+(C72))/264)</f>
        <v>502.272727272727</v>
      </c>
      <c r="Z72" s="58" t="n">
        <f aca="false">(SUM(C72*5.5/100*23+(C72))/276)</f>
        <v>492.391304347826</v>
      </c>
      <c r="AA72" s="58" t="n">
        <f aca="false">(SUM(C72*5.5/100*24+(C72))/288)</f>
        <v>483.333333333333</v>
      </c>
      <c r="AB72" s="60" t="n">
        <f aca="false">(SUM(C72*5.5/100*25+(C72))/300)</f>
        <v>475</v>
      </c>
      <c r="AC72" s="18"/>
    </row>
    <row r="73" customFormat="false" ht="12.75" hidden="false" customHeight="false" outlineLevel="0" collapsed="false">
      <c r="A73" s="5"/>
      <c r="C73" s="61" t="n">
        <f aca="false">+C72+1000</f>
        <v>61000</v>
      </c>
      <c r="D73" s="62"/>
      <c r="E73" s="63" t="n">
        <f aca="false">(SUM(C73*3.5/100*2+(C73))/24)</f>
        <v>2719.58333333333</v>
      </c>
      <c r="F73" s="64" t="n">
        <f aca="false">(SUM(C73*3.5/100*3+(C73))/36)</f>
        <v>1872.36111111111</v>
      </c>
      <c r="G73" s="65" t="n">
        <f aca="false">(SUM(C73*4.1/100*4+(C73))/48)</f>
        <v>1479.25</v>
      </c>
      <c r="H73" s="63" t="n">
        <f aca="false">(SUM(C73*4.1/100*5+(C73))/60)</f>
        <v>1225.08333333333</v>
      </c>
      <c r="I73" s="63" t="n">
        <f aca="false">(SUM(C73*4.1/100*6+(C73))/72)</f>
        <v>1055.63888888889</v>
      </c>
      <c r="J73" s="63" t="n">
        <f aca="false">(SUM(C73*4.1/100*7+(C73))/84)</f>
        <v>934.607142857143</v>
      </c>
      <c r="K73" s="66" t="n">
        <f aca="false">(SUM(C73*4.1/100*8+(C73))/96)</f>
        <v>843.833333333333</v>
      </c>
      <c r="L73" s="66" t="n">
        <f aca="false">(SUM(C73*4.1/100*9+(C73))/108)</f>
        <v>773.231481481482</v>
      </c>
      <c r="M73" s="67" t="n">
        <f aca="false">(SUM(C73*4.1/100*10+(C73))/120)</f>
        <v>716.75</v>
      </c>
      <c r="N73" s="68" t="n">
        <f aca="false">(SUM(C73*5.2/100*11+(C73))/132)</f>
        <v>726.454545454546</v>
      </c>
      <c r="O73" s="66" t="n">
        <f aca="false">(SUM(C73*5.2/100*12+(C73))/144)</f>
        <v>687.944444444445</v>
      </c>
      <c r="P73" s="66" t="n">
        <f aca="false">(SUM(C73*5.2/100*13+(C73))/156)</f>
        <v>655.358974358974</v>
      </c>
      <c r="Q73" s="66" t="n">
        <f aca="false">(SUM(C73*5.2/100*14+(C73))/168)</f>
        <v>627.428571428571</v>
      </c>
      <c r="R73" s="67" t="n">
        <f aca="false">(SUM(C73*5.2/100*15+(C73))/180)</f>
        <v>603.222222222222</v>
      </c>
      <c r="S73" s="59" t="n">
        <f aca="false">(SUM(C73*5.5/100*16+(C73))/192)</f>
        <v>597.291666666667</v>
      </c>
      <c r="T73" s="58" t="n">
        <f aca="false">(SUM(C73*5.5/100*17+(C73))/204)</f>
        <v>578.602941176471</v>
      </c>
      <c r="U73" s="58" t="n">
        <f aca="false">(SUM(C73*5.5/100*18+(C73))/216)</f>
        <v>561.990740740741</v>
      </c>
      <c r="V73" s="58" t="n">
        <f aca="false">(SUM(C73*5.5/100*19+(C73))/228)</f>
        <v>547.127192982456</v>
      </c>
      <c r="W73" s="58" t="n">
        <f aca="false">(SUM(C73*5.5/100*20+(C73))/240)</f>
        <v>533.75</v>
      </c>
      <c r="X73" s="58" t="n">
        <f aca="false">(SUM(C73*5.5/100*21+(C73))/252)</f>
        <v>521.646825396825</v>
      </c>
      <c r="Y73" s="58" t="n">
        <f aca="false">(SUM(C73*5.5/100*22+(C73))/264)</f>
        <v>510.643939393939</v>
      </c>
      <c r="Z73" s="58" t="n">
        <f aca="false">(SUM(C73*5.5/100*23+(C73))/276)</f>
        <v>500.597826086957</v>
      </c>
      <c r="AA73" s="58" t="n">
        <f aca="false">(SUM(C73*5.5/100*24+(C73))/288)</f>
        <v>491.388888888889</v>
      </c>
      <c r="AB73" s="60" t="n">
        <f aca="false">(SUM(C73*5.5/100*25+(C73))/300)</f>
        <v>482.916666666667</v>
      </c>
      <c r="AC73" s="18"/>
    </row>
    <row r="74" customFormat="false" ht="12.75" hidden="false" customHeight="false" outlineLevel="0" collapsed="false">
      <c r="A74" s="5"/>
      <c r="C74" s="61" t="n">
        <f aca="false">+C73+1000</f>
        <v>62000</v>
      </c>
      <c r="D74" s="62"/>
      <c r="E74" s="63" t="n">
        <f aca="false">(SUM(C74*3.5/100*2+(C74))/24)</f>
        <v>2764.16666666667</v>
      </c>
      <c r="F74" s="64" t="n">
        <f aca="false">(SUM(C74*3.5/100*3+(C74))/36)</f>
        <v>1903.05555555556</v>
      </c>
      <c r="G74" s="65" t="n">
        <f aca="false">(SUM(C74*4.1/100*4+(C74))/48)</f>
        <v>1503.5</v>
      </c>
      <c r="H74" s="63" t="n">
        <f aca="false">(SUM(C74*4.1/100*5+(C74))/60)</f>
        <v>1245.16666666667</v>
      </c>
      <c r="I74" s="63" t="n">
        <f aca="false">(SUM(C74*4.1/100*6+(C74))/72)</f>
        <v>1072.94444444444</v>
      </c>
      <c r="J74" s="63" t="n">
        <f aca="false">(SUM(C74*4.1/100*7+(C74))/84)</f>
        <v>949.928571428571</v>
      </c>
      <c r="K74" s="66" t="n">
        <f aca="false">(SUM(C74*4.1/100*8+(C74))/96)</f>
        <v>857.666666666667</v>
      </c>
      <c r="L74" s="66" t="n">
        <f aca="false">(SUM(C74*4.1/100*9+(C74))/108)</f>
        <v>785.907407407407</v>
      </c>
      <c r="M74" s="67" t="n">
        <f aca="false">(SUM(C74*4.1/100*10+(C74))/120)</f>
        <v>728.5</v>
      </c>
      <c r="N74" s="68" t="n">
        <f aca="false">(SUM(C74*5.2/100*11+(C74))/132)</f>
        <v>738.363636363636</v>
      </c>
      <c r="O74" s="66" t="n">
        <f aca="false">(SUM(C74*5.2/100*12+(C74))/144)</f>
        <v>699.222222222222</v>
      </c>
      <c r="P74" s="66" t="n">
        <f aca="false">(SUM(C74*5.2/100*13+(C74))/156)</f>
        <v>666.102564102564</v>
      </c>
      <c r="Q74" s="66" t="n">
        <f aca="false">(SUM(C74*5.2/100*14+(C74))/168)</f>
        <v>637.714285714286</v>
      </c>
      <c r="R74" s="67" t="n">
        <f aca="false">(SUM(C74*5.2/100*15+(C74))/180)</f>
        <v>613.111111111111</v>
      </c>
      <c r="S74" s="59" t="n">
        <f aca="false">(SUM(C74*5.5/100*16+(C74))/192)</f>
        <v>607.083333333333</v>
      </c>
      <c r="T74" s="58" t="n">
        <f aca="false">(SUM(C74*5.5/100*17+(C74))/204)</f>
        <v>588.088235294118</v>
      </c>
      <c r="U74" s="58" t="n">
        <f aca="false">(SUM(C74*5.5/100*18+(C74))/216)</f>
        <v>571.203703703704</v>
      </c>
      <c r="V74" s="58" t="n">
        <f aca="false">(SUM(C74*5.5/100*19+(C74))/228)</f>
        <v>556.09649122807</v>
      </c>
      <c r="W74" s="58" t="n">
        <f aca="false">(SUM(C74*5.5/100*20+(C74))/240)</f>
        <v>542.5</v>
      </c>
      <c r="X74" s="58" t="n">
        <f aca="false">(SUM(C74*5.5/100*21+(C74))/252)</f>
        <v>530.198412698413</v>
      </c>
      <c r="Y74" s="58" t="n">
        <f aca="false">(SUM(C74*5.5/100*22+(C74))/264)</f>
        <v>519.015151515152</v>
      </c>
      <c r="Z74" s="58" t="n">
        <f aca="false">(SUM(C74*5.5/100*23+(C74))/276)</f>
        <v>508.804347826087</v>
      </c>
      <c r="AA74" s="58" t="n">
        <f aca="false">(SUM(C74*5.5/100*24+(C74))/288)</f>
        <v>499.444444444444</v>
      </c>
      <c r="AB74" s="60" t="n">
        <f aca="false">(SUM(C74*5.5/100*25+(C74))/300)</f>
        <v>490.833333333333</v>
      </c>
      <c r="AC74" s="18"/>
    </row>
    <row r="75" customFormat="false" ht="12.75" hidden="false" customHeight="false" outlineLevel="0" collapsed="false">
      <c r="A75" s="5"/>
      <c r="C75" s="61" t="n">
        <f aca="false">+C74+1000</f>
        <v>63000</v>
      </c>
      <c r="D75" s="62"/>
      <c r="E75" s="63" t="n">
        <f aca="false">(SUM(C75*3.5/100*2+(C75))/24)</f>
        <v>2808.75</v>
      </c>
      <c r="F75" s="64" t="n">
        <f aca="false">(SUM(C75*3.5/100*3+(C75))/36)</f>
        <v>1933.75</v>
      </c>
      <c r="G75" s="65" t="n">
        <f aca="false">(SUM(C75*4.1/100*4+(C75))/48)</f>
        <v>1527.75</v>
      </c>
      <c r="H75" s="63" t="n">
        <f aca="false">(SUM(C75*4.1/100*5+(C75))/60)</f>
        <v>1265.25</v>
      </c>
      <c r="I75" s="63" t="n">
        <f aca="false">(SUM(C75*4.1/100*6+(C75))/72)</f>
        <v>1090.25</v>
      </c>
      <c r="J75" s="63" t="n">
        <f aca="false">(SUM(C75*4.1/100*7+(C75))/84)</f>
        <v>965.25</v>
      </c>
      <c r="K75" s="66" t="n">
        <f aca="false">(SUM(C75*4.1/100*8+(C75))/96)</f>
        <v>871.5</v>
      </c>
      <c r="L75" s="66" t="n">
        <f aca="false">(SUM(C75*4.1/100*9+(C75))/108)</f>
        <v>798.583333333333</v>
      </c>
      <c r="M75" s="67" t="n">
        <f aca="false">(SUM(C75*4.1/100*10+(C75))/120)</f>
        <v>740.25</v>
      </c>
      <c r="N75" s="68" t="n">
        <f aca="false">(SUM(C75*5.2/100*11+(C75))/132)</f>
        <v>750.272727272727</v>
      </c>
      <c r="O75" s="66" t="n">
        <f aca="false">(SUM(C75*5.2/100*12+(C75))/144)</f>
        <v>710.5</v>
      </c>
      <c r="P75" s="66" t="n">
        <f aca="false">(SUM(C75*5.2/100*13+(C75))/156)</f>
        <v>676.846153846154</v>
      </c>
      <c r="Q75" s="66" t="n">
        <f aca="false">(SUM(C75*5.2/100*14+(C75))/168)</f>
        <v>648</v>
      </c>
      <c r="R75" s="67" t="n">
        <f aca="false">(SUM(C75*5.2/100*15+(C75))/180)</f>
        <v>623</v>
      </c>
      <c r="S75" s="59" t="n">
        <f aca="false">(SUM(C75*5.5/100*16+(C75))/192)</f>
        <v>616.875</v>
      </c>
      <c r="T75" s="58" t="n">
        <f aca="false">(SUM(C75*5.5/100*17+(C75))/204)</f>
        <v>597.573529411765</v>
      </c>
      <c r="U75" s="58" t="n">
        <f aca="false">(SUM(C75*5.5/100*18+(C75))/216)</f>
        <v>580.416666666667</v>
      </c>
      <c r="V75" s="58" t="n">
        <f aca="false">(SUM(C75*5.5/100*19+(C75))/228)</f>
        <v>565.065789473684</v>
      </c>
      <c r="W75" s="58" t="n">
        <f aca="false">(SUM(C75*5.5/100*20+(C75))/240)</f>
        <v>551.25</v>
      </c>
      <c r="X75" s="58" t="n">
        <f aca="false">(SUM(C75*5.5/100*21+(C75))/252)</f>
        <v>538.75</v>
      </c>
      <c r="Y75" s="58" t="n">
        <f aca="false">(SUM(C75*5.5/100*22+(C75))/264)</f>
        <v>527.386363636364</v>
      </c>
      <c r="Z75" s="58" t="n">
        <f aca="false">(SUM(C75*5.5/100*23+(C75))/276)</f>
        <v>517.010869565217</v>
      </c>
      <c r="AA75" s="58" t="n">
        <f aca="false">(SUM(C75*5.5/100*24+(C75))/288)</f>
        <v>507.5</v>
      </c>
      <c r="AB75" s="60" t="n">
        <f aca="false">(SUM(C75*5.5/100*25+(C75))/300)</f>
        <v>498.75</v>
      </c>
      <c r="AC75" s="18"/>
    </row>
    <row r="76" customFormat="false" ht="12.75" hidden="false" customHeight="false" outlineLevel="0" collapsed="false">
      <c r="A76" s="5"/>
      <c r="C76" s="61" t="n">
        <f aca="false">+C75+1000</f>
        <v>64000</v>
      </c>
      <c r="D76" s="62"/>
      <c r="E76" s="63" t="n">
        <f aca="false">(SUM(C76*3.5/100*2+(C76))/24)</f>
        <v>2853.33333333333</v>
      </c>
      <c r="F76" s="64" t="n">
        <f aca="false">(SUM(C76*3.5/100*3+(C76))/36)</f>
        <v>1964.44444444444</v>
      </c>
      <c r="G76" s="65" t="n">
        <f aca="false">(SUM(C76*4.1/100*4+(C76))/48)</f>
        <v>1552</v>
      </c>
      <c r="H76" s="63" t="n">
        <f aca="false">(SUM(C76*4.1/100*5+(C76))/60)</f>
        <v>1285.33333333333</v>
      </c>
      <c r="I76" s="63" t="n">
        <f aca="false">(SUM(C76*4.1/100*6+(C76))/72)</f>
        <v>1107.55555555556</v>
      </c>
      <c r="J76" s="63" t="n">
        <f aca="false">(SUM(C76*4.1/100*7+(C76))/84)</f>
        <v>980.571428571429</v>
      </c>
      <c r="K76" s="66" t="n">
        <f aca="false">(SUM(C76*4.1/100*8+(C76))/96)</f>
        <v>885.333333333333</v>
      </c>
      <c r="L76" s="66" t="n">
        <f aca="false">(SUM(C76*4.1/100*9+(C76))/108)</f>
        <v>811.259259259259</v>
      </c>
      <c r="M76" s="67" t="n">
        <f aca="false">(SUM(C76*4.1/100*10+(C76))/120)</f>
        <v>752</v>
      </c>
      <c r="N76" s="68" t="n">
        <f aca="false">(SUM(C76*5.2/100*11+(C76))/132)</f>
        <v>762.181818181818</v>
      </c>
      <c r="O76" s="66" t="n">
        <f aca="false">(SUM(C76*5.2/100*12+(C76))/144)</f>
        <v>721.777777777778</v>
      </c>
      <c r="P76" s="66" t="n">
        <f aca="false">(SUM(C76*5.2/100*13+(C76))/156)</f>
        <v>687.589743589744</v>
      </c>
      <c r="Q76" s="66" t="n">
        <f aca="false">(SUM(C76*5.2/100*14+(C76))/168)</f>
        <v>658.285714285714</v>
      </c>
      <c r="R76" s="67" t="n">
        <f aca="false">(SUM(C76*5.2/100*15+(C76))/180)</f>
        <v>632.888888888889</v>
      </c>
      <c r="S76" s="59" t="n">
        <f aca="false">(SUM(C76*5.5/100*16+(C76))/192)</f>
        <v>626.666666666667</v>
      </c>
      <c r="T76" s="58" t="n">
        <f aca="false">(SUM(C76*5.5/100*17+(C76))/204)</f>
        <v>607.058823529412</v>
      </c>
      <c r="U76" s="58" t="n">
        <f aca="false">(SUM(C76*5.5/100*18+(C76))/216)</f>
        <v>589.62962962963</v>
      </c>
      <c r="V76" s="58" t="n">
        <f aca="false">(SUM(C76*5.5/100*19+(C76))/228)</f>
        <v>574.035087719298</v>
      </c>
      <c r="W76" s="58" t="n">
        <f aca="false">(SUM(C76*5.5/100*20+(C76))/240)</f>
        <v>560</v>
      </c>
      <c r="X76" s="58" t="n">
        <f aca="false">(SUM(C76*5.5/100*21+(C76))/252)</f>
        <v>547.301587301587</v>
      </c>
      <c r="Y76" s="58" t="n">
        <f aca="false">(SUM(C76*5.5/100*22+(C76))/264)</f>
        <v>535.757575757576</v>
      </c>
      <c r="Z76" s="58" t="n">
        <f aca="false">(SUM(C76*5.5/100*23+(C76))/276)</f>
        <v>525.217391304348</v>
      </c>
      <c r="AA76" s="58" t="n">
        <f aca="false">(SUM(C76*5.5/100*24+(C76))/288)</f>
        <v>515.555555555556</v>
      </c>
      <c r="AB76" s="60" t="n">
        <f aca="false">(SUM(C76*5.5/100*25+(C76))/300)</f>
        <v>506.666666666667</v>
      </c>
      <c r="AC76" s="18"/>
    </row>
    <row r="77" customFormat="false" ht="12.75" hidden="false" customHeight="false" outlineLevel="0" collapsed="false">
      <c r="A77" s="5"/>
      <c r="C77" s="61" t="n">
        <f aca="false">+C76+1000</f>
        <v>65000</v>
      </c>
      <c r="D77" s="62"/>
      <c r="E77" s="63" t="n">
        <f aca="false">(SUM(C77*3.5/100*2+(C77))/24)</f>
        <v>2897.91666666667</v>
      </c>
      <c r="F77" s="64" t="n">
        <f aca="false">(SUM(C77*3.5/100*3+(C77))/36)</f>
        <v>1995.13888888889</v>
      </c>
      <c r="G77" s="65" t="n">
        <f aca="false">(SUM(C77*4.1/100*4+(C77))/48)</f>
        <v>1576.25</v>
      </c>
      <c r="H77" s="63" t="n">
        <f aca="false">(SUM(C77*4.1/100*5+(C77))/60)</f>
        <v>1305.41666666667</v>
      </c>
      <c r="I77" s="63" t="n">
        <f aca="false">(SUM(C77*4.1/100*6+(C77))/72)</f>
        <v>1124.86111111111</v>
      </c>
      <c r="J77" s="63" t="n">
        <f aca="false">(SUM(C77*4.1/100*7+(C77))/84)</f>
        <v>995.892857142857</v>
      </c>
      <c r="K77" s="66" t="n">
        <f aca="false">(SUM(C77*4.1/100*8+(C77))/96)</f>
        <v>899.166666666667</v>
      </c>
      <c r="L77" s="66" t="n">
        <f aca="false">(SUM(C77*4.1/100*9+(C77))/108)</f>
        <v>823.935185185185</v>
      </c>
      <c r="M77" s="67" t="n">
        <f aca="false">(SUM(C77*4.1/100*10+(C77))/120)</f>
        <v>763.75</v>
      </c>
      <c r="N77" s="68" t="n">
        <f aca="false">(SUM(C77*5.2/100*11+(C77))/132)</f>
        <v>774.090909090909</v>
      </c>
      <c r="O77" s="66" t="n">
        <f aca="false">(SUM(C77*5.2/100*12+(C77))/144)</f>
        <v>733.055555555556</v>
      </c>
      <c r="P77" s="66" t="n">
        <f aca="false">(SUM(C77*5.2/100*13+(C77))/156)</f>
        <v>698.333333333333</v>
      </c>
      <c r="Q77" s="66" t="n">
        <f aca="false">(SUM(C77*5.2/100*14+(C77))/168)</f>
        <v>668.571428571429</v>
      </c>
      <c r="R77" s="67" t="n">
        <f aca="false">(SUM(C77*5.2/100*15+(C77))/180)</f>
        <v>642.777777777778</v>
      </c>
      <c r="S77" s="59" t="n">
        <f aca="false">(SUM(C77*5.5/100*16+(C77))/192)</f>
        <v>636.458333333333</v>
      </c>
      <c r="T77" s="58" t="n">
        <f aca="false">(SUM(C77*5.5/100*17+(C77))/204)</f>
        <v>616.544117647059</v>
      </c>
      <c r="U77" s="58" t="n">
        <f aca="false">(SUM(C77*5.5/100*18+(C77))/216)</f>
        <v>598.842592592593</v>
      </c>
      <c r="V77" s="58" t="n">
        <f aca="false">(SUM(C77*5.5/100*19+(C77))/228)</f>
        <v>583.004385964912</v>
      </c>
      <c r="W77" s="58" t="n">
        <f aca="false">(SUM(C77*5.5/100*20+(C77))/240)</f>
        <v>568.75</v>
      </c>
      <c r="X77" s="58" t="n">
        <f aca="false">(SUM(C77*5.5/100*21+(C77))/252)</f>
        <v>555.853174603175</v>
      </c>
      <c r="Y77" s="58" t="n">
        <f aca="false">(SUM(C77*5.5/100*22+(C77))/264)</f>
        <v>544.128787878788</v>
      </c>
      <c r="Z77" s="58" t="n">
        <f aca="false">(SUM(C77*5.5/100*23+(C77))/276)</f>
        <v>533.423913043478</v>
      </c>
      <c r="AA77" s="58" t="n">
        <f aca="false">(SUM(C77*5.5/100*24+(C77))/288)</f>
        <v>523.611111111111</v>
      </c>
      <c r="AB77" s="60" t="n">
        <f aca="false">(SUM(C77*5.5/100*25+(C77))/300)</f>
        <v>514.583333333333</v>
      </c>
      <c r="AC77" s="18"/>
    </row>
    <row r="78" customFormat="false" ht="12.75" hidden="false" customHeight="false" outlineLevel="0" collapsed="false">
      <c r="A78" s="5"/>
      <c r="C78" s="61" t="n">
        <f aca="false">+C77+1000</f>
        <v>66000</v>
      </c>
      <c r="D78" s="62"/>
      <c r="E78" s="63" t="n">
        <f aca="false">(SUM(C78*3.5/100*2+(C78))/24)</f>
        <v>2942.5</v>
      </c>
      <c r="F78" s="64" t="n">
        <f aca="false">(SUM(C78*3.5/100*3+(C78))/36)</f>
        <v>2025.83333333333</v>
      </c>
      <c r="G78" s="65" t="n">
        <f aca="false">(SUM(C78*4.1/100*4+(C78))/48)</f>
        <v>1600.5</v>
      </c>
      <c r="H78" s="63" t="n">
        <f aca="false">(SUM(C78*4.1/100*5+(C78))/60)</f>
        <v>1325.5</v>
      </c>
      <c r="I78" s="63" t="n">
        <f aca="false">(SUM(C78*4.1/100*6+(C78))/72)</f>
        <v>1142.16666666667</v>
      </c>
      <c r="J78" s="63" t="n">
        <f aca="false">(SUM(C78*4.1/100*7+(C78))/84)</f>
        <v>1011.21428571429</v>
      </c>
      <c r="K78" s="66" t="n">
        <f aca="false">(SUM(C78*4.1/100*8+(C78))/96)</f>
        <v>913</v>
      </c>
      <c r="L78" s="66" t="n">
        <f aca="false">(SUM(C78*4.1/100*9+(C78))/108)</f>
        <v>836.611111111111</v>
      </c>
      <c r="M78" s="67" t="n">
        <f aca="false">(SUM(C78*4.1/100*10+(C78))/120)</f>
        <v>775.5</v>
      </c>
      <c r="N78" s="68" t="n">
        <f aca="false">(SUM(C78*5.2/100*11+(C78))/132)</f>
        <v>786</v>
      </c>
      <c r="O78" s="66" t="n">
        <f aca="false">(SUM(C78*5.2/100*12+(C78))/144)</f>
        <v>744.333333333333</v>
      </c>
      <c r="P78" s="66" t="n">
        <f aca="false">(SUM(C78*5.2/100*13+(C78))/156)</f>
        <v>709.076923076923</v>
      </c>
      <c r="Q78" s="66" t="n">
        <f aca="false">(SUM(C78*5.2/100*14+(C78))/168)</f>
        <v>678.857142857143</v>
      </c>
      <c r="R78" s="67" t="n">
        <f aca="false">(SUM(C78*5.2/100*15+(C78))/180)</f>
        <v>652.666666666667</v>
      </c>
      <c r="S78" s="59" t="n">
        <f aca="false">(SUM(C78*5.5/100*16+(C78))/192)</f>
        <v>646.25</v>
      </c>
      <c r="T78" s="58" t="n">
        <f aca="false">(SUM(C78*5.5/100*17+(C78))/204)</f>
        <v>626.029411764706</v>
      </c>
      <c r="U78" s="58" t="n">
        <f aca="false">(SUM(C78*5.5/100*18+(C78))/216)</f>
        <v>608.055555555556</v>
      </c>
      <c r="V78" s="58" t="n">
        <f aca="false">(SUM(C78*5.5/100*19+(C78))/228)</f>
        <v>591.973684210526</v>
      </c>
      <c r="W78" s="58" t="n">
        <f aca="false">(SUM(C78*5.5/100*20+(C78))/240)</f>
        <v>577.5</v>
      </c>
      <c r="X78" s="58" t="n">
        <f aca="false">(SUM(C78*5.5/100*21+(C78))/252)</f>
        <v>564.404761904762</v>
      </c>
      <c r="Y78" s="58" t="n">
        <f aca="false">(SUM(C78*5.5/100*22+(C78))/264)</f>
        <v>552.5</v>
      </c>
      <c r="Z78" s="58" t="n">
        <f aca="false">(SUM(C78*5.5/100*23+(C78))/276)</f>
        <v>541.630434782609</v>
      </c>
      <c r="AA78" s="58" t="n">
        <f aca="false">(SUM(C78*5.5/100*24+(C78))/288)</f>
        <v>531.666666666667</v>
      </c>
      <c r="AB78" s="60" t="n">
        <f aca="false">(SUM(C78*5.5/100*25+(C78))/300)</f>
        <v>522.5</v>
      </c>
      <c r="AC78" s="18"/>
    </row>
    <row r="79" customFormat="false" ht="12.75" hidden="false" customHeight="false" outlineLevel="0" collapsed="false">
      <c r="A79" s="5"/>
      <c r="C79" s="61" t="n">
        <f aca="false">+C78+1000</f>
        <v>67000</v>
      </c>
      <c r="D79" s="62"/>
      <c r="E79" s="63" t="n">
        <f aca="false">(SUM(C79*3.5/100*2+(C79))/24)</f>
        <v>2987.08333333333</v>
      </c>
      <c r="F79" s="64" t="n">
        <f aca="false">(SUM(C79*3.5/100*3+(C79))/36)</f>
        <v>2056.52777777778</v>
      </c>
      <c r="G79" s="65" t="n">
        <f aca="false">(SUM(C79*4.1/100*4+(C79))/48)</f>
        <v>1624.75</v>
      </c>
      <c r="H79" s="63" t="n">
        <f aca="false">(SUM(C79*4.1/100*5+(C79))/60)</f>
        <v>1345.58333333333</v>
      </c>
      <c r="I79" s="63" t="n">
        <f aca="false">(SUM(C79*4.1/100*6+(C79))/72)</f>
        <v>1159.47222222222</v>
      </c>
      <c r="J79" s="63" t="n">
        <f aca="false">(SUM(C79*4.1/100*7+(C79))/84)</f>
        <v>1026.53571428571</v>
      </c>
      <c r="K79" s="66" t="n">
        <f aca="false">(SUM(C79*4.1/100*8+(C79))/96)</f>
        <v>926.833333333333</v>
      </c>
      <c r="L79" s="66" t="n">
        <f aca="false">(SUM(C79*4.1/100*9+(C79))/108)</f>
        <v>849.287037037037</v>
      </c>
      <c r="M79" s="67" t="n">
        <f aca="false">(SUM(C79*4.1/100*10+(C79))/120)</f>
        <v>787.25</v>
      </c>
      <c r="N79" s="68" t="n">
        <f aca="false">(SUM(C79*5.2/100*11+(C79))/132)</f>
        <v>797.909090909091</v>
      </c>
      <c r="O79" s="66" t="n">
        <f aca="false">(SUM(C79*5.2/100*12+(C79))/144)</f>
        <v>755.611111111111</v>
      </c>
      <c r="P79" s="66" t="n">
        <f aca="false">(SUM(C79*5.2/100*13+(C79))/156)</f>
        <v>719.820512820513</v>
      </c>
      <c r="Q79" s="66" t="n">
        <f aca="false">(SUM(C79*5.2/100*14+(C79))/168)</f>
        <v>689.142857142857</v>
      </c>
      <c r="R79" s="67" t="n">
        <f aca="false">(SUM(C79*5.2/100*15+(C79))/180)</f>
        <v>662.555555555556</v>
      </c>
      <c r="S79" s="59" t="n">
        <f aca="false">(SUM(C79*5.5/100*16+(C79))/192)</f>
        <v>656.041666666667</v>
      </c>
      <c r="T79" s="58" t="n">
        <f aca="false">(SUM(C79*5.5/100*17+(C79))/204)</f>
        <v>635.514705882353</v>
      </c>
      <c r="U79" s="58" t="n">
        <f aca="false">(SUM(C79*5.5/100*18+(C79))/216)</f>
        <v>617.268518518519</v>
      </c>
      <c r="V79" s="58" t="n">
        <f aca="false">(SUM(C79*5.5/100*19+(C79))/228)</f>
        <v>600.94298245614</v>
      </c>
      <c r="W79" s="58" t="n">
        <f aca="false">(SUM(C79*5.5/100*20+(C79))/240)</f>
        <v>586.25</v>
      </c>
      <c r="X79" s="58" t="n">
        <f aca="false">(SUM(C79*5.5/100*21+(C79))/252)</f>
        <v>572.956349206349</v>
      </c>
      <c r="Y79" s="58" t="n">
        <f aca="false">(SUM(C79*5.5/100*22+(C79))/264)</f>
        <v>560.871212121212</v>
      </c>
      <c r="Z79" s="58" t="n">
        <f aca="false">(SUM(C79*5.5/100*23+(C79))/276)</f>
        <v>549.836956521739</v>
      </c>
      <c r="AA79" s="58" t="n">
        <f aca="false">(SUM(C79*5.5/100*24+(C79))/288)</f>
        <v>539.722222222222</v>
      </c>
      <c r="AB79" s="60" t="n">
        <f aca="false">(SUM(C79*5.5/100*25+(C79))/300)</f>
        <v>530.416666666667</v>
      </c>
      <c r="AC79" s="18"/>
    </row>
    <row r="80" customFormat="false" ht="12.75" hidden="false" customHeight="false" outlineLevel="0" collapsed="false">
      <c r="A80" s="5"/>
      <c r="C80" s="61" t="n">
        <f aca="false">+C79+1000</f>
        <v>68000</v>
      </c>
      <c r="D80" s="62"/>
      <c r="E80" s="63" t="n">
        <f aca="false">(SUM(C80*3.5/100*2+(C80))/24)</f>
        <v>3031.66666666667</v>
      </c>
      <c r="F80" s="64" t="n">
        <f aca="false">(SUM(C80*3.5/100*3+(C80))/36)</f>
        <v>2087.22222222222</v>
      </c>
      <c r="G80" s="65" t="n">
        <f aca="false">(SUM(C80*4.1/100*4+(C80))/48)</f>
        <v>1649</v>
      </c>
      <c r="H80" s="63" t="n">
        <f aca="false">(SUM(C80*4.1/100*5+(C80))/60)</f>
        <v>1365.66666666667</v>
      </c>
      <c r="I80" s="63" t="n">
        <f aca="false">(SUM(C80*4.1/100*6+(C80))/72)</f>
        <v>1176.77777777778</v>
      </c>
      <c r="J80" s="63" t="n">
        <f aca="false">(SUM(C80*4.1/100*7+(C80))/84)</f>
        <v>1041.85714285714</v>
      </c>
      <c r="K80" s="66" t="n">
        <f aca="false">(SUM(C80*4.1/100*8+(C80))/96)</f>
        <v>940.666666666667</v>
      </c>
      <c r="L80" s="66" t="n">
        <f aca="false">(SUM(C80*4.1/100*9+(C80))/108)</f>
        <v>861.962962962963</v>
      </c>
      <c r="M80" s="67" t="n">
        <f aca="false">(SUM(C80*4.1/100*10+(C80))/120)</f>
        <v>799</v>
      </c>
      <c r="N80" s="68" t="n">
        <f aca="false">(SUM(C80*5.2/100*11+(C80))/132)</f>
        <v>809.818181818182</v>
      </c>
      <c r="O80" s="66" t="n">
        <f aca="false">(SUM(C80*5.2/100*12+(C80))/144)</f>
        <v>766.888888888889</v>
      </c>
      <c r="P80" s="66" t="n">
        <f aca="false">(SUM(C80*5.2/100*13+(C80))/156)</f>
        <v>730.564102564103</v>
      </c>
      <c r="Q80" s="66" t="n">
        <f aca="false">(SUM(C80*5.2/100*14+(C80))/168)</f>
        <v>699.428571428571</v>
      </c>
      <c r="R80" s="67" t="n">
        <f aca="false">(SUM(C80*5.2/100*15+(C80))/180)</f>
        <v>672.444444444445</v>
      </c>
      <c r="S80" s="59" t="n">
        <f aca="false">(SUM(C80*5.5/100*16+(C80))/192)</f>
        <v>665.833333333333</v>
      </c>
      <c r="T80" s="58" t="n">
        <f aca="false">(SUM(C80*5.5/100*17+(C80))/204)</f>
        <v>645</v>
      </c>
      <c r="U80" s="58" t="n">
        <f aca="false">(SUM(C80*5.5/100*18+(C80))/216)</f>
        <v>626.481481481482</v>
      </c>
      <c r="V80" s="58" t="n">
        <f aca="false">(SUM(C80*5.5/100*19+(C80))/228)</f>
        <v>609.912280701754</v>
      </c>
      <c r="W80" s="58" t="n">
        <f aca="false">(SUM(C80*5.5/100*20+(C80))/240)</f>
        <v>595</v>
      </c>
      <c r="X80" s="58" t="n">
        <f aca="false">(SUM(C80*5.5/100*21+(C80))/252)</f>
        <v>581.507936507937</v>
      </c>
      <c r="Y80" s="58" t="n">
        <f aca="false">(SUM(C80*5.5/100*22+(C80))/264)</f>
        <v>569.242424242424</v>
      </c>
      <c r="Z80" s="58" t="n">
        <f aca="false">(SUM(C80*5.5/100*23+(C80))/276)</f>
        <v>558.04347826087</v>
      </c>
      <c r="AA80" s="58" t="n">
        <f aca="false">(SUM(C80*5.5/100*24+(C80))/288)</f>
        <v>547.777777777778</v>
      </c>
      <c r="AB80" s="60" t="n">
        <f aca="false">(SUM(C80*5.5/100*25+(C80))/300)</f>
        <v>538.333333333333</v>
      </c>
      <c r="AC80" s="18"/>
    </row>
    <row r="81" customFormat="false" ht="12.75" hidden="false" customHeight="false" outlineLevel="0" collapsed="false">
      <c r="A81" s="5"/>
      <c r="C81" s="61" t="n">
        <f aca="false">+C80+1000</f>
        <v>69000</v>
      </c>
      <c r="D81" s="62"/>
      <c r="E81" s="63" t="n">
        <f aca="false">(SUM(C81*3.5/100*2+(C81))/24)</f>
        <v>3076.25</v>
      </c>
      <c r="F81" s="64" t="n">
        <f aca="false">(SUM(C81*3.5/100*3+(C81))/36)</f>
        <v>2117.91666666667</v>
      </c>
      <c r="G81" s="65" t="n">
        <f aca="false">(SUM(C81*4.1/100*4+(C81))/48)</f>
        <v>1673.25</v>
      </c>
      <c r="H81" s="63" t="n">
        <f aca="false">(SUM(C81*4.1/100*5+(C81))/60)</f>
        <v>1385.75</v>
      </c>
      <c r="I81" s="63" t="n">
        <f aca="false">(SUM(C81*4.1/100*6+(C81))/72)</f>
        <v>1194.08333333333</v>
      </c>
      <c r="J81" s="63" t="n">
        <f aca="false">(SUM(C81*4.1/100*7+(C81))/84)</f>
        <v>1057.17857142857</v>
      </c>
      <c r="K81" s="66" t="n">
        <f aca="false">(SUM(C81*4.1/100*8+(C81))/96)</f>
        <v>954.5</v>
      </c>
      <c r="L81" s="66" t="n">
        <f aca="false">(SUM(C81*4.1/100*9+(C81))/108)</f>
        <v>874.638888888889</v>
      </c>
      <c r="M81" s="67" t="n">
        <f aca="false">(SUM(C81*4.1/100*10+(C81))/120)</f>
        <v>810.75</v>
      </c>
      <c r="N81" s="68" t="n">
        <f aca="false">(SUM(C81*5.2/100*11+(C81))/132)</f>
        <v>821.727272727273</v>
      </c>
      <c r="O81" s="66" t="n">
        <f aca="false">(SUM(C81*5.2/100*12+(C81))/144)</f>
        <v>778.166666666667</v>
      </c>
      <c r="P81" s="66" t="n">
        <f aca="false">(SUM(C81*5.2/100*13+(C81))/156)</f>
        <v>741.307692307692</v>
      </c>
      <c r="Q81" s="66" t="n">
        <f aca="false">(SUM(C81*5.2/100*14+(C81))/168)</f>
        <v>709.714285714286</v>
      </c>
      <c r="R81" s="67" t="n">
        <f aca="false">(SUM(C81*5.2/100*15+(C81))/180)</f>
        <v>682.333333333333</v>
      </c>
      <c r="S81" s="59" t="n">
        <f aca="false">(SUM(C81*5.5/100*16+(C81))/192)</f>
        <v>675.625</v>
      </c>
      <c r="T81" s="58" t="n">
        <f aca="false">(SUM(C81*5.5/100*17+(C81))/204)</f>
        <v>654.485294117647</v>
      </c>
      <c r="U81" s="58" t="n">
        <f aca="false">(SUM(C81*5.5/100*18+(C81))/216)</f>
        <v>635.694444444445</v>
      </c>
      <c r="V81" s="58" t="n">
        <f aca="false">(SUM(C81*5.5/100*19+(C81))/228)</f>
        <v>618.881578947368</v>
      </c>
      <c r="W81" s="58" t="n">
        <f aca="false">(SUM(C81*5.5/100*20+(C81))/240)</f>
        <v>603.75</v>
      </c>
      <c r="X81" s="58" t="n">
        <f aca="false">(SUM(C81*5.5/100*21+(C81))/252)</f>
        <v>590.059523809524</v>
      </c>
      <c r="Y81" s="58" t="n">
        <f aca="false">(SUM(C81*5.5/100*22+(C81))/264)</f>
        <v>577.613636363636</v>
      </c>
      <c r="Z81" s="58" t="n">
        <f aca="false">(SUM(C81*5.5/100*23+(C81))/276)</f>
        <v>566.25</v>
      </c>
      <c r="AA81" s="58" t="n">
        <f aca="false">(SUM(C81*5.5/100*24+(C81))/288)</f>
        <v>555.833333333333</v>
      </c>
      <c r="AB81" s="60" t="n">
        <f aca="false">(SUM(C81*5.5/100*25+(C81))/300)</f>
        <v>546.25</v>
      </c>
      <c r="AC81" s="18"/>
    </row>
    <row r="82" customFormat="false" ht="12.75" hidden="false" customHeight="false" outlineLevel="0" collapsed="false">
      <c r="A82" s="5"/>
      <c r="C82" s="61" t="n">
        <f aca="false">+C81+1000</f>
        <v>70000</v>
      </c>
      <c r="D82" s="62"/>
      <c r="E82" s="63" t="n">
        <f aca="false">(SUM(C82*3.5/100*2+(C82))/24)</f>
        <v>3120.83333333333</v>
      </c>
      <c r="F82" s="64" t="n">
        <f aca="false">(SUM(C82*3.5/100*3+(C82))/36)</f>
        <v>2148.61111111111</v>
      </c>
      <c r="G82" s="65" t="n">
        <f aca="false">(SUM(C82*4.1/100*4+(C82))/48)</f>
        <v>1697.5</v>
      </c>
      <c r="H82" s="63" t="n">
        <f aca="false">(SUM(C82*4.1/100*5+(C82))/60)</f>
        <v>1405.83333333333</v>
      </c>
      <c r="I82" s="63" t="n">
        <f aca="false">(SUM(C82*4.1/100*6+(C82))/72)</f>
        <v>1211.38888888889</v>
      </c>
      <c r="J82" s="63" t="n">
        <f aca="false">(SUM(C82*4.1/100*7+(C82))/84)</f>
        <v>1072.5</v>
      </c>
      <c r="K82" s="66" t="n">
        <f aca="false">(SUM(C82*4.1/100*8+(C82))/96)</f>
        <v>968.333333333333</v>
      </c>
      <c r="L82" s="66" t="n">
        <f aca="false">(SUM(C82*4.1/100*9+(C82))/108)</f>
        <v>887.314814814815</v>
      </c>
      <c r="M82" s="67" t="n">
        <f aca="false">(SUM(C82*4.1/100*10+(C82))/120)</f>
        <v>822.5</v>
      </c>
      <c r="N82" s="68" t="n">
        <f aca="false">(SUM(C82*5.2/100*11+(C82))/132)</f>
        <v>833.636363636364</v>
      </c>
      <c r="O82" s="66" t="n">
        <f aca="false">(SUM(C82*5.2/100*12+(C82))/144)</f>
        <v>789.444444444445</v>
      </c>
      <c r="P82" s="66" t="n">
        <f aca="false">(SUM(C82*5.2/100*13+(C82))/156)</f>
        <v>752.051282051282</v>
      </c>
      <c r="Q82" s="66" t="n">
        <f aca="false">(SUM(C82*5.2/100*14+(C82))/168)</f>
        <v>720</v>
      </c>
      <c r="R82" s="67" t="n">
        <f aca="false">(SUM(C82*5.2/100*15+(C82))/180)</f>
        <v>692.222222222222</v>
      </c>
      <c r="S82" s="59" t="n">
        <f aca="false">(SUM(C82*5.5/100*16+(C82))/192)</f>
        <v>685.416666666667</v>
      </c>
      <c r="T82" s="58" t="n">
        <f aca="false">(SUM(C82*5.5/100*17+(C82))/204)</f>
        <v>663.970588235294</v>
      </c>
      <c r="U82" s="58" t="n">
        <f aca="false">(SUM(C82*5.5/100*18+(C82))/216)</f>
        <v>644.907407407407</v>
      </c>
      <c r="V82" s="58" t="n">
        <f aca="false">(SUM(C82*5.5/100*19+(C82))/228)</f>
        <v>627.850877192983</v>
      </c>
      <c r="W82" s="58" t="n">
        <f aca="false">(SUM(C82*5.5/100*20+(C82))/240)</f>
        <v>612.5</v>
      </c>
      <c r="X82" s="58" t="n">
        <f aca="false">(SUM(C82*5.5/100*21+(C82))/252)</f>
        <v>598.611111111111</v>
      </c>
      <c r="Y82" s="58" t="n">
        <f aca="false">(SUM(C82*5.5/100*22+(C82))/264)</f>
        <v>585.984848484849</v>
      </c>
      <c r="Z82" s="58" t="n">
        <f aca="false">(SUM(C82*5.5/100*23+(C82))/276)</f>
        <v>574.45652173913</v>
      </c>
      <c r="AA82" s="58" t="n">
        <f aca="false">(SUM(C82*5.5/100*24+(C82))/288)</f>
        <v>563.888888888889</v>
      </c>
      <c r="AB82" s="60" t="n">
        <f aca="false">(SUM(C82*5.5/100*25+(C82))/300)</f>
        <v>554.166666666667</v>
      </c>
      <c r="AC82" s="18"/>
    </row>
    <row r="83" customFormat="false" ht="12.75" hidden="false" customHeight="false" outlineLevel="0" collapsed="false">
      <c r="A83" s="5"/>
      <c r="C83" s="61" t="n">
        <f aca="false">+C82+1000</f>
        <v>71000</v>
      </c>
      <c r="D83" s="62"/>
      <c r="E83" s="63" t="n">
        <f aca="false">(SUM(C83*3.5/100*2+(C83))/24)</f>
        <v>3165.41666666667</v>
      </c>
      <c r="F83" s="64" t="n">
        <f aca="false">(SUM(C83*3.5/100*3+(C83))/36)</f>
        <v>2179.30555555556</v>
      </c>
      <c r="G83" s="65" t="n">
        <f aca="false">(SUM(C83*4.1/100*4+(C83))/48)</f>
        <v>1721.75</v>
      </c>
      <c r="H83" s="63" t="n">
        <f aca="false">(SUM(C83*4.1/100*5+(C83))/60)</f>
        <v>1425.91666666667</v>
      </c>
      <c r="I83" s="63" t="n">
        <f aca="false">(SUM(C83*4.1/100*6+(C83))/72)</f>
        <v>1228.69444444444</v>
      </c>
      <c r="J83" s="63" t="n">
        <f aca="false">(SUM(C83*4.1/100*7+(C83))/84)</f>
        <v>1087.82142857143</v>
      </c>
      <c r="K83" s="66" t="n">
        <f aca="false">(SUM(C83*4.1/100*8+(C83))/96)</f>
        <v>982.166666666667</v>
      </c>
      <c r="L83" s="66" t="n">
        <f aca="false">(SUM(C83*4.1/100*9+(C83))/108)</f>
        <v>899.990740740741</v>
      </c>
      <c r="M83" s="67" t="n">
        <f aca="false">(SUM(C83*4.1/100*10+(C83))/120)</f>
        <v>834.25</v>
      </c>
      <c r="N83" s="68" t="n">
        <f aca="false">(SUM(C83*5.2/100*11+(C83))/132)</f>
        <v>845.545454545455</v>
      </c>
      <c r="O83" s="66" t="n">
        <f aca="false">(SUM(C83*5.2/100*12+(C83))/144)</f>
        <v>800.722222222222</v>
      </c>
      <c r="P83" s="66" t="n">
        <f aca="false">(SUM(C83*5.2/100*13+(C83))/156)</f>
        <v>762.794871794872</v>
      </c>
      <c r="Q83" s="66" t="n">
        <f aca="false">(SUM(C83*5.2/100*14+(C83))/168)</f>
        <v>730.285714285714</v>
      </c>
      <c r="R83" s="67" t="n">
        <f aca="false">(SUM(C83*5.2/100*15+(C83))/180)</f>
        <v>702.111111111111</v>
      </c>
      <c r="S83" s="59" t="n">
        <f aca="false">(SUM(C83*5.5/100*16+(C83))/192)</f>
        <v>695.208333333333</v>
      </c>
      <c r="T83" s="58" t="n">
        <f aca="false">(SUM(C83*5.5/100*17+(C83))/204)</f>
        <v>673.455882352941</v>
      </c>
      <c r="U83" s="58" t="n">
        <f aca="false">(SUM(C83*5.5/100*18+(C83))/216)</f>
        <v>654.12037037037</v>
      </c>
      <c r="V83" s="58" t="n">
        <f aca="false">(SUM(C83*5.5/100*19+(C83))/228)</f>
        <v>636.820175438597</v>
      </c>
      <c r="W83" s="58" t="n">
        <f aca="false">(SUM(C83*5.5/100*20+(C83))/240)</f>
        <v>621.25</v>
      </c>
      <c r="X83" s="58" t="n">
        <f aca="false">(SUM(C83*5.5/100*21+(C83))/252)</f>
        <v>607.162698412698</v>
      </c>
      <c r="Y83" s="58" t="n">
        <f aca="false">(SUM(C83*5.5/100*22+(C83))/264)</f>
        <v>594.356060606061</v>
      </c>
      <c r="Z83" s="58" t="n">
        <f aca="false">(SUM(C83*5.5/100*23+(C83))/276)</f>
        <v>582.663043478261</v>
      </c>
      <c r="AA83" s="58" t="n">
        <f aca="false">(SUM(C83*5.5/100*24+(C83))/288)</f>
        <v>571.944444444445</v>
      </c>
      <c r="AB83" s="60" t="n">
        <f aca="false">(SUM(C83*5.5/100*25+(C83))/300)</f>
        <v>562.083333333333</v>
      </c>
      <c r="AC83" s="18"/>
    </row>
    <row r="84" customFormat="false" ht="12.75" hidden="false" customHeight="false" outlineLevel="0" collapsed="false">
      <c r="A84" s="5"/>
      <c r="C84" s="61" t="n">
        <f aca="false">+C83+1000</f>
        <v>72000</v>
      </c>
      <c r="D84" s="62"/>
      <c r="E84" s="63" t="n">
        <f aca="false">(SUM(C84*3.5/100*2+(C84))/24)</f>
        <v>3210</v>
      </c>
      <c r="F84" s="64" t="n">
        <f aca="false">(SUM(C84*3.5/100*3+(C84))/36)</f>
        <v>2210</v>
      </c>
      <c r="G84" s="65" t="n">
        <f aca="false">(SUM(C84*4.1/100*4+(C84))/48)</f>
        <v>1746</v>
      </c>
      <c r="H84" s="63" t="n">
        <f aca="false">(SUM(C84*4.1/100*5+(C84))/60)</f>
        <v>1446</v>
      </c>
      <c r="I84" s="63" t="n">
        <f aca="false">(SUM(C84*4.1/100*6+(C84))/72)</f>
        <v>1246</v>
      </c>
      <c r="J84" s="63" t="n">
        <f aca="false">(SUM(C84*4.1/100*7+(C84))/84)</f>
        <v>1103.14285714286</v>
      </c>
      <c r="K84" s="66" t="n">
        <f aca="false">(SUM(C84*4.1/100*8+(C84))/96)</f>
        <v>996</v>
      </c>
      <c r="L84" s="66" t="n">
        <f aca="false">(SUM(C84*4.1/100*9+(C84))/108)</f>
        <v>912.666666666667</v>
      </c>
      <c r="M84" s="67" t="n">
        <f aca="false">(SUM(C84*4.1/100*10+(C84))/120)</f>
        <v>846</v>
      </c>
      <c r="N84" s="68" t="n">
        <f aca="false">(SUM(C84*5.2/100*11+(C84))/132)</f>
        <v>857.454545454546</v>
      </c>
      <c r="O84" s="66" t="n">
        <f aca="false">(SUM(C84*5.2/100*12+(C84))/144)</f>
        <v>812</v>
      </c>
      <c r="P84" s="66" t="n">
        <f aca="false">(SUM(C84*5.2/100*13+(C84))/156)</f>
        <v>773.538461538462</v>
      </c>
      <c r="Q84" s="66" t="n">
        <f aca="false">(SUM(C84*5.2/100*14+(C84))/168)</f>
        <v>740.571428571429</v>
      </c>
      <c r="R84" s="67" t="n">
        <f aca="false">(SUM(C84*5.2/100*15+(C84))/180)</f>
        <v>712</v>
      </c>
      <c r="S84" s="59" t="n">
        <f aca="false">(SUM(C84*5.5/100*16+(C84))/192)</f>
        <v>705</v>
      </c>
      <c r="T84" s="58" t="n">
        <f aca="false">(SUM(C84*5.5/100*17+(C84))/204)</f>
        <v>682.941176470588</v>
      </c>
      <c r="U84" s="58" t="n">
        <f aca="false">(SUM(C84*5.5/100*18+(C84))/216)</f>
        <v>663.333333333333</v>
      </c>
      <c r="V84" s="58" t="n">
        <f aca="false">(SUM(C84*5.5/100*19+(C84))/228)</f>
        <v>645.789473684211</v>
      </c>
      <c r="W84" s="58" t="n">
        <f aca="false">(SUM(C84*5.5/100*20+(C84))/240)</f>
        <v>630</v>
      </c>
      <c r="X84" s="58" t="n">
        <f aca="false">(SUM(C84*5.5/100*21+(C84))/252)</f>
        <v>615.714285714286</v>
      </c>
      <c r="Y84" s="58" t="n">
        <f aca="false">(SUM(C84*5.5/100*22+(C84))/264)</f>
        <v>602.727272727273</v>
      </c>
      <c r="Z84" s="58" t="n">
        <f aca="false">(SUM(C84*5.5/100*23+(C84))/276)</f>
        <v>590.869565217391</v>
      </c>
      <c r="AA84" s="58" t="n">
        <f aca="false">(SUM(C84*5.5/100*24+(C84))/288)</f>
        <v>580</v>
      </c>
      <c r="AB84" s="60" t="n">
        <f aca="false">(SUM(C84*5.5/100*25+(C84))/300)</f>
        <v>570</v>
      </c>
      <c r="AC84" s="18"/>
    </row>
    <row r="85" customFormat="false" ht="12.75" hidden="false" customHeight="false" outlineLevel="0" collapsed="false">
      <c r="A85" s="5"/>
      <c r="C85" s="61" t="n">
        <f aca="false">+C84+1000</f>
        <v>73000</v>
      </c>
      <c r="D85" s="62"/>
      <c r="E85" s="63" t="n">
        <f aca="false">(SUM(C85*3.5/100*2+(C85))/24)</f>
        <v>3254.58333333333</v>
      </c>
      <c r="F85" s="64" t="n">
        <f aca="false">(SUM(C85*3.5/100*3+(C85))/36)</f>
        <v>2240.69444444444</v>
      </c>
      <c r="G85" s="65" t="n">
        <f aca="false">(SUM(C85*4.1/100*4+(C85))/48)</f>
        <v>1770.25</v>
      </c>
      <c r="H85" s="63" t="n">
        <f aca="false">(SUM(C85*4.1/100*5+(C85))/60)</f>
        <v>1466.08333333333</v>
      </c>
      <c r="I85" s="63" t="n">
        <f aca="false">(SUM(C85*4.1/100*6+(C85))/72)</f>
        <v>1263.30555555556</v>
      </c>
      <c r="J85" s="63" t="n">
        <f aca="false">(SUM(C85*4.1/100*7+(C85))/84)</f>
        <v>1118.46428571429</v>
      </c>
      <c r="K85" s="66" t="n">
        <f aca="false">(SUM(C85*4.1/100*8+(C85))/96)</f>
        <v>1009.83333333333</v>
      </c>
      <c r="L85" s="66" t="n">
        <f aca="false">(SUM(C85*4.1/100*9+(C85))/108)</f>
        <v>925.342592592593</v>
      </c>
      <c r="M85" s="67" t="n">
        <f aca="false">(SUM(C85*4.1/100*10+(C85))/120)</f>
        <v>857.75</v>
      </c>
      <c r="N85" s="68" t="n">
        <f aca="false">(SUM(C85*5.2/100*11+(C85))/132)</f>
        <v>869.363636363636</v>
      </c>
      <c r="O85" s="66" t="n">
        <f aca="false">(SUM(C85*5.2/100*12+(C85))/144)</f>
        <v>823.277777777778</v>
      </c>
      <c r="P85" s="66" t="n">
        <f aca="false">(SUM(C85*5.2/100*13+(C85))/156)</f>
        <v>784.282051282051</v>
      </c>
      <c r="Q85" s="66" t="n">
        <f aca="false">(SUM(C85*5.2/100*14+(C85))/168)</f>
        <v>750.857142857143</v>
      </c>
      <c r="R85" s="67" t="n">
        <f aca="false">(SUM(C85*5.2/100*15+(C85))/180)</f>
        <v>721.888888888889</v>
      </c>
      <c r="S85" s="59" t="n">
        <f aca="false">(SUM(C85*5.5/100*16+(C85))/192)</f>
        <v>714.791666666667</v>
      </c>
      <c r="T85" s="58" t="n">
        <f aca="false">(SUM(C85*5.5/100*17+(C85))/204)</f>
        <v>692.426470588235</v>
      </c>
      <c r="U85" s="58" t="n">
        <f aca="false">(SUM(C85*5.5/100*18+(C85))/216)</f>
        <v>672.546296296296</v>
      </c>
      <c r="V85" s="58" t="n">
        <f aca="false">(SUM(C85*5.5/100*19+(C85))/228)</f>
        <v>654.758771929825</v>
      </c>
      <c r="W85" s="58" t="n">
        <f aca="false">(SUM(C85*5.5/100*20+(C85))/240)</f>
        <v>638.75</v>
      </c>
      <c r="X85" s="58" t="n">
        <f aca="false">(SUM(C85*5.5/100*21+(C85))/252)</f>
        <v>624.265873015873</v>
      </c>
      <c r="Y85" s="58" t="n">
        <f aca="false">(SUM(C85*5.5/100*22+(C85))/264)</f>
        <v>611.098484848485</v>
      </c>
      <c r="Z85" s="58" t="n">
        <f aca="false">(SUM(C85*5.5/100*23+(C85))/276)</f>
        <v>599.076086956522</v>
      </c>
      <c r="AA85" s="58" t="n">
        <f aca="false">(SUM(C85*5.5/100*24+(C85))/288)</f>
        <v>588.055555555556</v>
      </c>
      <c r="AB85" s="60" t="n">
        <f aca="false">(SUM(C85*5.5/100*25+(C85))/300)</f>
        <v>577.916666666667</v>
      </c>
      <c r="AC85" s="18"/>
    </row>
    <row r="86" customFormat="false" ht="12.75" hidden="false" customHeight="false" outlineLevel="0" collapsed="false">
      <c r="A86" s="5"/>
      <c r="C86" s="61" t="n">
        <f aca="false">+C85+1000</f>
        <v>74000</v>
      </c>
      <c r="D86" s="62"/>
      <c r="E86" s="63" t="n">
        <f aca="false">(SUM(C86*3.5/100*2+(C86))/24)</f>
        <v>3299.16666666667</v>
      </c>
      <c r="F86" s="64" t="n">
        <f aca="false">(SUM(C86*3.5/100*3+(C86))/36)</f>
        <v>2271.38888888889</v>
      </c>
      <c r="G86" s="65" t="n">
        <f aca="false">(SUM(C86*4.1/100*4+(C86))/48)</f>
        <v>1794.5</v>
      </c>
      <c r="H86" s="63" t="n">
        <f aca="false">(SUM(C86*4.1/100*5+(C86))/60)</f>
        <v>1486.16666666667</v>
      </c>
      <c r="I86" s="63" t="n">
        <f aca="false">(SUM(C86*4.1/100*6+(C86))/72)</f>
        <v>1280.61111111111</v>
      </c>
      <c r="J86" s="63" t="n">
        <f aca="false">(SUM(C86*4.1/100*7+(C86))/84)</f>
        <v>1133.78571428571</v>
      </c>
      <c r="K86" s="66" t="n">
        <f aca="false">(SUM(C86*4.1/100*8+(C86))/96)</f>
        <v>1023.66666666667</v>
      </c>
      <c r="L86" s="66" t="n">
        <f aca="false">(SUM(C86*4.1/100*9+(C86))/108)</f>
        <v>938.018518518519</v>
      </c>
      <c r="M86" s="67" t="n">
        <f aca="false">(SUM(C86*4.1/100*10+(C86))/120)</f>
        <v>869.5</v>
      </c>
      <c r="N86" s="68" t="n">
        <f aca="false">(SUM(C86*5.2/100*11+(C86))/132)</f>
        <v>881.272727272727</v>
      </c>
      <c r="O86" s="66" t="n">
        <f aca="false">(SUM(C86*5.2/100*12+(C86))/144)</f>
        <v>834.555555555556</v>
      </c>
      <c r="P86" s="66" t="n">
        <f aca="false">(SUM(C86*5.2/100*13+(C86))/156)</f>
        <v>795.025641025641</v>
      </c>
      <c r="Q86" s="66" t="n">
        <f aca="false">(SUM(C86*5.2/100*14+(C86))/168)</f>
        <v>761.142857142857</v>
      </c>
      <c r="R86" s="67" t="n">
        <f aca="false">(SUM(C86*5.2/100*15+(C86))/180)</f>
        <v>731.777777777778</v>
      </c>
      <c r="S86" s="59" t="n">
        <f aca="false">(SUM(C86*5.5/100*16+(C86))/192)</f>
        <v>724.583333333333</v>
      </c>
      <c r="T86" s="58" t="n">
        <f aca="false">(SUM(C86*5.5/100*17+(C86))/204)</f>
        <v>701.911764705882</v>
      </c>
      <c r="U86" s="58" t="n">
        <f aca="false">(SUM(C86*5.5/100*18+(C86))/216)</f>
        <v>681.759259259259</v>
      </c>
      <c r="V86" s="58" t="n">
        <f aca="false">(SUM(C86*5.5/100*19+(C86))/228)</f>
        <v>663.728070175439</v>
      </c>
      <c r="W86" s="58" t="n">
        <f aca="false">(SUM(C86*5.5/100*20+(C86))/240)</f>
        <v>647.5</v>
      </c>
      <c r="X86" s="58" t="n">
        <f aca="false">(SUM(C86*5.5/100*21+(C86))/252)</f>
        <v>632.81746031746</v>
      </c>
      <c r="Y86" s="58" t="n">
        <f aca="false">(SUM(C86*5.5/100*22+(C86))/264)</f>
        <v>619.469696969697</v>
      </c>
      <c r="Z86" s="58" t="n">
        <f aca="false">(SUM(C86*5.5/100*23+(C86))/276)</f>
        <v>607.282608695652</v>
      </c>
      <c r="AA86" s="58" t="n">
        <f aca="false">(SUM(C86*5.5/100*24+(C86))/288)</f>
        <v>596.111111111111</v>
      </c>
      <c r="AB86" s="60" t="n">
        <f aca="false">(SUM(C86*5.5/100*25+(C86))/300)</f>
        <v>585.833333333333</v>
      </c>
      <c r="AC86" s="18"/>
    </row>
    <row r="87" customFormat="false" ht="12.75" hidden="false" customHeight="false" outlineLevel="0" collapsed="false">
      <c r="A87" s="5"/>
      <c r="C87" s="61" t="n">
        <f aca="false">+C86+1000</f>
        <v>75000</v>
      </c>
      <c r="D87" s="62"/>
      <c r="E87" s="63" t="n">
        <f aca="false">(SUM(C87*3.5/100*2+(C87))/24)</f>
        <v>3343.75</v>
      </c>
      <c r="F87" s="64" t="n">
        <f aca="false">(SUM(C87*3.5/100*3+(C87))/36)</f>
        <v>2302.08333333333</v>
      </c>
      <c r="G87" s="65" t="n">
        <f aca="false">(SUM(C87*4.1/100*4+(C87))/48)</f>
        <v>1818.75</v>
      </c>
      <c r="H87" s="63" t="n">
        <f aca="false">(SUM(C87*4.1/100*5+(C87))/60)</f>
        <v>1506.25</v>
      </c>
      <c r="I87" s="63" t="n">
        <f aca="false">(SUM(C87*4.1/100*6+(C87))/72)</f>
        <v>1297.91666666667</v>
      </c>
      <c r="J87" s="63" t="n">
        <f aca="false">(SUM(C87*4.1/100*7+(C87))/84)</f>
        <v>1149.10714285714</v>
      </c>
      <c r="K87" s="66" t="n">
        <f aca="false">(SUM(C87*4.1/100*8+(C87))/96)</f>
        <v>1037.5</v>
      </c>
      <c r="L87" s="66" t="n">
        <f aca="false">(SUM(C87*4.1/100*9+(C87))/108)</f>
        <v>950.694444444445</v>
      </c>
      <c r="M87" s="67" t="n">
        <f aca="false">(SUM(C87*4.1/100*10+(C87))/120)</f>
        <v>881.25</v>
      </c>
      <c r="N87" s="68" t="n">
        <f aca="false">(SUM(C87*5.2/100*11+(C87))/132)</f>
        <v>893.181818181818</v>
      </c>
      <c r="O87" s="66" t="n">
        <f aca="false">(SUM(C87*5.2/100*12+(C87))/144)</f>
        <v>845.833333333333</v>
      </c>
      <c r="P87" s="66" t="n">
        <f aca="false">(SUM(C87*5.2/100*13+(C87))/156)</f>
        <v>805.769230769231</v>
      </c>
      <c r="Q87" s="66" t="n">
        <f aca="false">(SUM(C87*5.2/100*14+(C87))/168)</f>
        <v>771.428571428571</v>
      </c>
      <c r="R87" s="67" t="n">
        <f aca="false">(SUM(C87*5.2/100*15+(C87))/180)</f>
        <v>741.666666666667</v>
      </c>
      <c r="S87" s="59" t="n">
        <f aca="false">(SUM(C87*5.5/100*16+(C87))/192)</f>
        <v>734.375</v>
      </c>
      <c r="T87" s="58" t="n">
        <f aca="false">(SUM(C87*5.5/100*17+(C87))/204)</f>
        <v>711.397058823529</v>
      </c>
      <c r="U87" s="58" t="n">
        <f aca="false">(SUM(C87*5.5/100*18+(C87))/216)</f>
        <v>690.972222222222</v>
      </c>
      <c r="V87" s="58" t="n">
        <f aca="false">(SUM(C87*5.5/100*19+(C87))/228)</f>
        <v>672.697368421053</v>
      </c>
      <c r="W87" s="58" t="n">
        <f aca="false">(SUM(C87*5.5/100*20+(C87))/240)</f>
        <v>656.25</v>
      </c>
      <c r="X87" s="58" t="n">
        <f aca="false">(SUM(C87*5.5/100*21+(C87))/252)</f>
        <v>641.369047619048</v>
      </c>
      <c r="Y87" s="58" t="n">
        <f aca="false">(SUM(C87*5.5/100*22+(C87))/264)</f>
        <v>627.840909090909</v>
      </c>
      <c r="Z87" s="58" t="n">
        <f aca="false">(SUM(C87*5.5/100*23+(C87))/276)</f>
        <v>615.489130434783</v>
      </c>
      <c r="AA87" s="58" t="n">
        <f aca="false">(SUM(C87*5.5/100*24+(C87))/288)</f>
        <v>604.166666666667</v>
      </c>
      <c r="AB87" s="60" t="n">
        <f aca="false">(SUM(C87*5.5/100*25+(C87))/300)</f>
        <v>593.75</v>
      </c>
      <c r="AC87" s="18"/>
    </row>
    <row r="88" customFormat="false" ht="12.75" hidden="false" customHeight="false" outlineLevel="0" collapsed="false">
      <c r="A88" s="5"/>
      <c r="C88" s="61" t="n">
        <f aca="false">+C87+1000</f>
        <v>76000</v>
      </c>
      <c r="D88" s="62"/>
      <c r="E88" s="63" t="n">
        <f aca="false">(SUM(C88*3.5/100*2+(C88))/24)</f>
        <v>3388.33333333333</v>
      </c>
      <c r="F88" s="64" t="n">
        <f aca="false">(SUM(C88*3.5/100*3+(C88))/36)</f>
        <v>2332.77777777778</v>
      </c>
      <c r="G88" s="65" t="n">
        <f aca="false">(SUM(C88*4.1/100*4+(C88))/48)</f>
        <v>1843</v>
      </c>
      <c r="H88" s="63" t="n">
        <f aca="false">(SUM(C88*4.1/100*5+(C88))/60)</f>
        <v>1526.33333333333</v>
      </c>
      <c r="I88" s="63" t="n">
        <f aca="false">(SUM(C88*4.1/100*6+(C88))/72)</f>
        <v>1315.22222222222</v>
      </c>
      <c r="J88" s="63" t="n">
        <f aca="false">(SUM(C88*4.1/100*7+(C88))/84)</f>
        <v>1164.42857142857</v>
      </c>
      <c r="K88" s="66" t="n">
        <f aca="false">(SUM(C88*4.1/100*8+(C88))/96)</f>
        <v>1051.33333333333</v>
      </c>
      <c r="L88" s="66" t="n">
        <f aca="false">(SUM(C88*4.1/100*9+(C88))/108)</f>
        <v>963.37037037037</v>
      </c>
      <c r="M88" s="67" t="n">
        <f aca="false">(SUM(C88*4.1/100*10+(C88))/120)</f>
        <v>893</v>
      </c>
      <c r="N88" s="68" t="n">
        <f aca="false">(SUM(C88*5.2/100*11+(C88))/132)</f>
        <v>905.090909090909</v>
      </c>
      <c r="O88" s="66" t="n">
        <f aca="false">(SUM(C88*5.2/100*12+(C88))/144)</f>
        <v>857.111111111111</v>
      </c>
      <c r="P88" s="66" t="n">
        <f aca="false">(SUM(C88*5.2/100*13+(C88))/156)</f>
        <v>816.512820512821</v>
      </c>
      <c r="Q88" s="66" t="n">
        <f aca="false">(SUM(C88*5.2/100*14+(C88))/168)</f>
        <v>781.714285714286</v>
      </c>
      <c r="R88" s="67" t="n">
        <f aca="false">(SUM(C88*5.2/100*15+(C88))/180)</f>
        <v>751.555555555556</v>
      </c>
      <c r="S88" s="59" t="n">
        <f aca="false">(SUM(C88*5.5/100*16+(C88))/192)</f>
        <v>744.166666666667</v>
      </c>
      <c r="T88" s="58" t="n">
        <f aca="false">(SUM(C88*5.5/100*17+(C88))/204)</f>
        <v>720.882352941177</v>
      </c>
      <c r="U88" s="58" t="n">
        <f aca="false">(SUM(C88*5.5/100*18+(C88))/216)</f>
        <v>700.185185185185</v>
      </c>
      <c r="V88" s="58" t="n">
        <f aca="false">(SUM(C88*5.5/100*19+(C88))/228)</f>
        <v>681.666666666667</v>
      </c>
      <c r="W88" s="58" t="n">
        <f aca="false">(SUM(C88*5.5/100*20+(C88))/240)</f>
        <v>665</v>
      </c>
      <c r="X88" s="58" t="n">
        <f aca="false">(SUM(C88*5.5/100*21+(C88))/252)</f>
        <v>649.920634920635</v>
      </c>
      <c r="Y88" s="58" t="n">
        <f aca="false">(SUM(C88*5.5/100*22+(C88))/264)</f>
        <v>636.212121212121</v>
      </c>
      <c r="Z88" s="58" t="n">
        <f aca="false">(SUM(C88*5.5/100*23+(C88))/276)</f>
        <v>623.695652173913</v>
      </c>
      <c r="AA88" s="58" t="n">
        <f aca="false">(SUM(C88*5.5/100*24+(C88))/288)</f>
        <v>612.222222222222</v>
      </c>
      <c r="AB88" s="60" t="n">
        <f aca="false">(SUM(C88*5.5/100*25+(C88))/300)</f>
        <v>601.666666666667</v>
      </c>
      <c r="AC88" s="18"/>
    </row>
    <row r="89" customFormat="false" ht="12.75" hidden="false" customHeight="false" outlineLevel="0" collapsed="false">
      <c r="A89" s="5"/>
      <c r="C89" s="61" t="n">
        <f aca="false">+C88+1000</f>
        <v>77000</v>
      </c>
      <c r="D89" s="62"/>
      <c r="E89" s="63" t="n">
        <f aca="false">(SUM(C89*3.5/100*2+(C89))/24)</f>
        <v>3432.91666666667</v>
      </c>
      <c r="F89" s="64" t="n">
        <f aca="false">(SUM(C89*3.5/100*3+(C89))/36)</f>
        <v>2363.47222222222</v>
      </c>
      <c r="G89" s="65" t="n">
        <f aca="false">(SUM(C89*4.1/100*4+(C89))/48)</f>
        <v>1867.25</v>
      </c>
      <c r="H89" s="63" t="n">
        <f aca="false">(SUM(C89*4.1/100*5+(C89))/60)</f>
        <v>1546.41666666667</v>
      </c>
      <c r="I89" s="63" t="n">
        <f aca="false">(SUM(C89*4.1/100*6+(C89))/72)</f>
        <v>1332.52777777778</v>
      </c>
      <c r="J89" s="63" t="n">
        <f aca="false">(SUM(C89*4.1/100*7+(C89))/84)</f>
        <v>1179.75</v>
      </c>
      <c r="K89" s="66" t="n">
        <f aca="false">(SUM(C89*4.1/100*8+(C89))/96)</f>
        <v>1065.16666666667</v>
      </c>
      <c r="L89" s="66" t="n">
        <f aca="false">(SUM(C89*4.1/100*9+(C89))/108)</f>
        <v>976.046296296296</v>
      </c>
      <c r="M89" s="67" t="n">
        <f aca="false">(SUM(C89*4.1/100*10+(C89))/120)</f>
        <v>904.75</v>
      </c>
      <c r="N89" s="68" t="n">
        <f aca="false">(SUM(C89*5.2/100*11+(C89))/132)</f>
        <v>917</v>
      </c>
      <c r="O89" s="66" t="n">
        <f aca="false">(SUM(C89*5.2/100*12+(C89))/144)</f>
        <v>868.388888888889</v>
      </c>
      <c r="P89" s="66" t="n">
        <f aca="false">(SUM(C89*5.2/100*13+(C89))/156)</f>
        <v>827.25641025641</v>
      </c>
      <c r="Q89" s="66" t="n">
        <f aca="false">(SUM(C89*5.2/100*14+(C89))/168)</f>
        <v>792</v>
      </c>
      <c r="R89" s="67" t="n">
        <f aca="false">(SUM(C89*5.2/100*15+(C89))/180)</f>
        <v>761.444444444445</v>
      </c>
      <c r="S89" s="59" t="n">
        <f aca="false">(SUM(C89*5.5/100*16+(C89))/192)</f>
        <v>753.958333333333</v>
      </c>
      <c r="T89" s="58" t="n">
        <f aca="false">(SUM(C89*5.5/100*17+(C89))/204)</f>
        <v>730.367647058824</v>
      </c>
      <c r="U89" s="58" t="n">
        <f aca="false">(SUM(C89*5.5/100*18+(C89))/216)</f>
        <v>709.398148148148</v>
      </c>
      <c r="V89" s="58" t="n">
        <f aca="false">(SUM(C89*5.5/100*19+(C89))/228)</f>
        <v>690.635964912281</v>
      </c>
      <c r="W89" s="58" t="n">
        <f aca="false">(SUM(C89*5.5/100*20+(C89))/240)</f>
        <v>673.75</v>
      </c>
      <c r="X89" s="58" t="n">
        <f aca="false">(SUM(C89*5.5/100*21+(C89))/252)</f>
        <v>658.472222222222</v>
      </c>
      <c r="Y89" s="58" t="n">
        <f aca="false">(SUM(C89*5.5/100*22+(C89))/264)</f>
        <v>644.583333333333</v>
      </c>
      <c r="Z89" s="58" t="n">
        <f aca="false">(SUM(C89*5.5/100*23+(C89))/276)</f>
        <v>631.902173913044</v>
      </c>
      <c r="AA89" s="58" t="n">
        <f aca="false">(SUM(C89*5.5/100*24+(C89))/288)</f>
        <v>620.277777777778</v>
      </c>
      <c r="AB89" s="60" t="n">
        <f aca="false">(SUM(C89*5.5/100*25+(C89))/300)</f>
        <v>609.583333333333</v>
      </c>
      <c r="AC89" s="18"/>
    </row>
    <row r="90" customFormat="false" ht="12.75" hidden="false" customHeight="false" outlineLevel="0" collapsed="false">
      <c r="A90" s="5"/>
      <c r="C90" s="61" t="n">
        <f aca="false">+C89+1000</f>
        <v>78000</v>
      </c>
      <c r="D90" s="62"/>
      <c r="E90" s="63" t="n">
        <f aca="false">(SUM(C90*3.5/100*2+(C90))/24)</f>
        <v>3477.5</v>
      </c>
      <c r="F90" s="64" t="n">
        <f aca="false">(SUM(C90*3.5/100*3+(C90))/36)</f>
        <v>2394.16666666667</v>
      </c>
      <c r="G90" s="65" t="n">
        <f aca="false">(SUM(C90*4.1/100*4+(C90))/48)</f>
        <v>1891.5</v>
      </c>
      <c r="H90" s="63" t="n">
        <f aca="false">(SUM(C90*4.1/100*5+(C90))/60)</f>
        <v>1566.5</v>
      </c>
      <c r="I90" s="63" t="n">
        <f aca="false">(SUM(C90*4.1/100*6+(C90))/72)</f>
        <v>1349.83333333333</v>
      </c>
      <c r="J90" s="63" t="n">
        <f aca="false">(SUM(C90*4.1/100*7+(C90))/84)</f>
        <v>1195.07142857143</v>
      </c>
      <c r="K90" s="66" t="n">
        <f aca="false">(SUM(C90*4.1/100*8+(C90))/96)</f>
        <v>1079</v>
      </c>
      <c r="L90" s="66" t="n">
        <f aca="false">(SUM(C90*4.1/100*9+(C90))/108)</f>
        <v>988.722222222222</v>
      </c>
      <c r="M90" s="67" t="n">
        <f aca="false">(SUM(C90*4.1/100*10+(C90))/120)</f>
        <v>916.5</v>
      </c>
      <c r="N90" s="68" t="n">
        <f aca="false">(SUM(C90*5.2/100*11+(C90))/132)</f>
        <v>928.909090909091</v>
      </c>
      <c r="O90" s="66" t="n">
        <f aca="false">(SUM(C90*5.2/100*12+(C90))/144)</f>
        <v>879.666666666667</v>
      </c>
      <c r="P90" s="66" t="n">
        <f aca="false">(SUM(C90*5.2/100*13+(C90))/156)</f>
        <v>838</v>
      </c>
      <c r="Q90" s="66" t="n">
        <f aca="false">(SUM(C90*5.2/100*14+(C90))/168)</f>
        <v>802.285714285714</v>
      </c>
      <c r="R90" s="67" t="n">
        <f aca="false">(SUM(C90*5.2/100*15+(C90))/180)</f>
        <v>771.333333333333</v>
      </c>
      <c r="S90" s="59" t="n">
        <f aca="false">(SUM(C90*5.5/100*16+(C90))/192)</f>
        <v>763.75</v>
      </c>
      <c r="T90" s="58" t="n">
        <f aca="false">(SUM(C90*5.5/100*17+(C90))/204)</f>
        <v>739.852941176471</v>
      </c>
      <c r="U90" s="58" t="n">
        <f aca="false">(SUM(C90*5.5/100*18+(C90))/216)</f>
        <v>718.611111111111</v>
      </c>
      <c r="V90" s="58" t="n">
        <f aca="false">(SUM(C90*5.5/100*19+(C90))/228)</f>
        <v>699.605263157895</v>
      </c>
      <c r="W90" s="58" t="n">
        <f aca="false">(SUM(C90*5.5/100*20+(C90))/240)</f>
        <v>682.5</v>
      </c>
      <c r="X90" s="58" t="n">
        <f aca="false">(SUM(C90*5.5/100*21+(C90))/252)</f>
        <v>667.02380952381</v>
      </c>
      <c r="Y90" s="58" t="n">
        <f aca="false">(SUM(C90*5.5/100*22+(C90))/264)</f>
        <v>652.954545454546</v>
      </c>
      <c r="Z90" s="58" t="n">
        <f aca="false">(SUM(C90*5.5/100*23+(C90))/276)</f>
        <v>640.108695652174</v>
      </c>
      <c r="AA90" s="58" t="n">
        <f aca="false">(SUM(C90*5.5/100*24+(C90))/288)</f>
        <v>628.333333333333</v>
      </c>
      <c r="AB90" s="60" t="n">
        <f aca="false">(SUM(C90*5.5/100*25+(C90))/300)</f>
        <v>617.5</v>
      </c>
      <c r="AC90" s="18"/>
    </row>
    <row r="91" customFormat="false" ht="12.75" hidden="false" customHeight="false" outlineLevel="0" collapsed="false">
      <c r="A91" s="5"/>
      <c r="C91" s="61" t="n">
        <f aca="false">+C90+1000</f>
        <v>79000</v>
      </c>
      <c r="D91" s="62"/>
      <c r="E91" s="63" t="n">
        <f aca="false">(SUM(C91*3.5/100*2+(C91))/24)</f>
        <v>3522.08333333333</v>
      </c>
      <c r="F91" s="64" t="n">
        <f aca="false">(SUM(C91*3.5/100*3+(C91))/36)</f>
        <v>2424.86111111111</v>
      </c>
      <c r="G91" s="65" t="n">
        <f aca="false">(SUM(C91*4.1/100*4+(C91))/48)</f>
        <v>1915.75</v>
      </c>
      <c r="H91" s="63" t="n">
        <f aca="false">(SUM(C91*4.1/100*5+(C91))/60)</f>
        <v>1586.58333333333</v>
      </c>
      <c r="I91" s="63" t="n">
        <f aca="false">(SUM(C91*4.1/100*6+(C91))/72)</f>
        <v>1367.13888888889</v>
      </c>
      <c r="J91" s="63" t="n">
        <f aca="false">(SUM(C91*4.1/100*7+(C91))/84)</f>
        <v>1210.39285714286</v>
      </c>
      <c r="K91" s="66" t="n">
        <f aca="false">(SUM(C91*4.1/100*8+(C91))/96)</f>
        <v>1092.83333333333</v>
      </c>
      <c r="L91" s="66" t="n">
        <f aca="false">(SUM(C91*4.1/100*9+(C91))/108)</f>
        <v>1001.39814814815</v>
      </c>
      <c r="M91" s="67" t="n">
        <f aca="false">(SUM(C91*4.1/100*10+(C91))/120)</f>
        <v>928.25</v>
      </c>
      <c r="N91" s="68" t="n">
        <f aca="false">(SUM(C91*5.2/100*11+(C91))/132)</f>
        <v>940.818181818182</v>
      </c>
      <c r="O91" s="66" t="n">
        <f aca="false">(SUM(C91*5.2/100*12+(C91))/144)</f>
        <v>890.944444444445</v>
      </c>
      <c r="P91" s="66" t="n">
        <f aca="false">(SUM(C91*5.2/100*13+(C91))/156)</f>
        <v>848.74358974359</v>
      </c>
      <c r="Q91" s="66" t="n">
        <f aca="false">(SUM(C91*5.2/100*14+(C91))/168)</f>
        <v>812.571428571429</v>
      </c>
      <c r="R91" s="67" t="n">
        <f aca="false">(SUM(C91*5.2/100*15+(C91))/180)</f>
        <v>781.222222222222</v>
      </c>
      <c r="S91" s="59" t="n">
        <f aca="false">(SUM(C91*5.5/100*16+(C91))/192)</f>
        <v>773.541666666667</v>
      </c>
      <c r="T91" s="58" t="n">
        <f aca="false">(SUM(C91*5.5/100*17+(C91))/204)</f>
        <v>749.338235294118</v>
      </c>
      <c r="U91" s="58" t="n">
        <f aca="false">(SUM(C91*5.5/100*18+(C91))/216)</f>
        <v>727.824074074074</v>
      </c>
      <c r="V91" s="58" t="n">
        <f aca="false">(SUM(C91*5.5/100*19+(C91))/228)</f>
        <v>708.574561403509</v>
      </c>
      <c r="W91" s="58" t="n">
        <f aca="false">(SUM(C91*5.5/100*20+(C91))/240)</f>
        <v>691.25</v>
      </c>
      <c r="X91" s="58" t="n">
        <f aca="false">(SUM(C91*5.5/100*21+(C91))/252)</f>
        <v>675.575396825397</v>
      </c>
      <c r="Y91" s="58" t="n">
        <f aca="false">(SUM(C91*5.5/100*22+(C91))/264)</f>
        <v>661.325757575758</v>
      </c>
      <c r="Z91" s="58" t="n">
        <f aca="false">(SUM(C91*5.5/100*23+(C91))/276)</f>
        <v>648.315217391304</v>
      </c>
      <c r="AA91" s="58" t="n">
        <f aca="false">(SUM(C91*5.5/100*24+(C91))/288)</f>
        <v>636.388888888889</v>
      </c>
      <c r="AB91" s="60" t="n">
        <f aca="false">(SUM(C91*5.5/100*25+(C91))/300)</f>
        <v>625.416666666667</v>
      </c>
      <c r="AC91" s="18"/>
    </row>
    <row r="92" customFormat="false" ht="12.75" hidden="false" customHeight="false" outlineLevel="0" collapsed="false">
      <c r="A92" s="5"/>
      <c r="C92" s="61" t="n">
        <f aca="false">+C91+1000</f>
        <v>80000</v>
      </c>
      <c r="D92" s="62"/>
      <c r="E92" s="63" t="n">
        <f aca="false">(SUM(C92*3.5/100*2+(C92))/24)</f>
        <v>3566.66666666667</v>
      </c>
      <c r="F92" s="64" t="n">
        <f aca="false">(SUM(C92*3.5/100*3+(C92))/36)</f>
        <v>2455.55555555556</v>
      </c>
      <c r="G92" s="65" t="n">
        <f aca="false">(SUM(C92*4.1/100*4+(C92))/48)</f>
        <v>1940</v>
      </c>
      <c r="H92" s="63" t="n">
        <f aca="false">(SUM(C92*4.1/100*5+(C92))/60)</f>
        <v>1606.66666666667</v>
      </c>
      <c r="I92" s="63" t="n">
        <f aca="false">(SUM(C92*4.1/100*6+(C92))/72)</f>
        <v>1384.44444444444</v>
      </c>
      <c r="J92" s="63" t="n">
        <f aca="false">(SUM(C92*4.1/100*7+(C92))/84)</f>
        <v>1225.71428571429</v>
      </c>
      <c r="K92" s="66" t="n">
        <f aca="false">(SUM(C92*4.1/100*8+(C92))/96)</f>
        <v>1106.66666666667</v>
      </c>
      <c r="L92" s="66" t="n">
        <f aca="false">(SUM(C92*4.1/100*9+(C92))/108)</f>
        <v>1014.07407407407</v>
      </c>
      <c r="M92" s="67" t="n">
        <f aca="false">(SUM(C92*4.1/100*10+(C92))/120)</f>
        <v>940</v>
      </c>
      <c r="N92" s="68" t="n">
        <f aca="false">(SUM(C92*5.2/100*11+(C92))/132)</f>
        <v>952.727272727273</v>
      </c>
      <c r="O92" s="66" t="n">
        <f aca="false">(SUM(C92*5.2/100*12+(C92))/144)</f>
        <v>902.222222222222</v>
      </c>
      <c r="P92" s="66" t="n">
        <f aca="false">(SUM(C92*5.2/100*13+(C92))/156)</f>
        <v>859.487179487179</v>
      </c>
      <c r="Q92" s="66" t="n">
        <f aca="false">(SUM(C92*5.2/100*14+(C92))/168)</f>
        <v>822.857142857143</v>
      </c>
      <c r="R92" s="67" t="n">
        <f aca="false">(SUM(C92*5.2/100*15+(C92))/180)</f>
        <v>791.111111111111</v>
      </c>
      <c r="S92" s="59" t="n">
        <f aca="false">(SUM(C92*5.5/100*16+(C92))/192)</f>
        <v>783.333333333333</v>
      </c>
      <c r="T92" s="58" t="n">
        <f aca="false">(SUM(C92*5.5/100*17+(C92))/204)</f>
        <v>758.823529411765</v>
      </c>
      <c r="U92" s="58" t="n">
        <f aca="false">(SUM(C92*5.5/100*18+(C92))/216)</f>
        <v>737.037037037037</v>
      </c>
      <c r="V92" s="58" t="n">
        <f aca="false">(SUM(C92*5.5/100*19+(C92))/228)</f>
        <v>717.543859649123</v>
      </c>
      <c r="W92" s="58" t="n">
        <f aca="false">(SUM(C92*5.5/100*20+(C92))/240)</f>
        <v>700</v>
      </c>
      <c r="X92" s="58" t="n">
        <f aca="false">(SUM(C92*5.5/100*21+(C92))/252)</f>
        <v>684.126984126984</v>
      </c>
      <c r="Y92" s="58" t="n">
        <f aca="false">(SUM(C92*5.5/100*22+(C92))/264)</f>
        <v>669.69696969697</v>
      </c>
      <c r="Z92" s="58" t="n">
        <f aca="false">(SUM(C92*5.5/100*23+(C92))/276)</f>
        <v>656.521739130435</v>
      </c>
      <c r="AA92" s="58" t="n">
        <f aca="false">(SUM(C92*5.5/100*24+(C92))/288)</f>
        <v>644.444444444445</v>
      </c>
      <c r="AB92" s="60" t="n">
        <f aca="false">(SUM(C92*5.5/100*25+(C92))/300)</f>
        <v>633.333333333333</v>
      </c>
      <c r="AC92" s="18"/>
    </row>
    <row r="93" customFormat="false" ht="12.75" hidden="false" customHeight="false" outlineLevel="0" collapsed="false">
      <c r="A93" s="5"/>
      <c r="C93" s="61" t="n">
        <f aca="false">+C92+1000</f>
        <v>81000</v>
      </c>
      <c r="D93" s="62"/>
      <c r="E93" s="63" t="n">
        <f aca="false">(SUM(C93*3.5/100*2+(C93))/24)</f>
        <v>3611.25</v>
      </c>
      <c r="F93" s="64" t="n">
        <f aca="false">(SUM(C93*3.5/100*3+(C93))/36)</f>
        <v>2486.25</v>
      </c>
      <c r="G93" s="65" t="n">
        <f aca="false">(SUM(C93*4.1/100*4+(C93))/48)</f>
        <v>1964.25</v>
      </c>
      <c r="H93" s="63" t="n">
        <f aca="false">(SUM(C93*4.1/100*5+(C93))/60)</f>
        <v>1626.75</v>
      </c>
      <c r="I93" s="63" t="n">
        <f aca="false">(SUM(C93*4.1/100*6+(C93))/72)</f>
        <v>1401.75</v>
      </c>
      <c r="J93" s="63" t="n">
        <f aca="false">(SUM(C93*4.1/100*7+(C93))/84)</f>
        <v>1241.03571428571</v>
      </c>
      <c r="K93" s="66" t="n">
        <f aca="false">(SUM(C93*4.1/100*8+(C93))/96)</f>
        <v>1120.5</v>
      </c>
      <c r="L93" s="66" t="n">
        <f aca="false">(SUM(C93*4.1/100*9+(C93))/108)</f>
        <v>1026.75</v>
      </c>
      <c r="M93" s="67" t="n">
        <f aca="false">(SUM(C93*4.1/100*10+(C93))/120)</f>
        <v>951.75</v>
      </c>
      <c r="N93" s="68" t="n">
        <f aca="false">(SUM(C93*5.2/100*11+(C93))/132)</f>
        <v>964.636363636364</v>
      </c>
      <c r="O93" s="66" t="n">
        <f aca="false">(SUM(C93*5.2/100*12+(C93))/144)</f>
        <v>913.5</v>
      </c>
      <c r="P93" s="66" t="n">
        <f aca="false">(SUM(C93*5.2/100*13+(C93))/156)</f>
        <v>870.230769230769</v>
      </c>
      <c r="Q93" s="66" t="n">
        <f aca="false">(SUM(C93*5.2/100*14+(C93))/168)</f>
        <v>833.142857142857</v>
      </c>
      <c r="R93" s="67" t="n">
        <f aca="false">(SUM(C93*5.2/100*15+(C93))/180)</f>
        <v>801</v>
      </c>
      <c r="S93" s="59" t="n">
        <f aca="false">(SUM(C93*5.5/100*16+(C93))/192)</f>
        <v>793.125</v>
      </c>
      <c r="T93" s="58" t="n">
        <f aca="false">(SUM(C93*5.5/100*17+(C93))/204)</f>
        <v>768.308823529412</v>
      </c>
      <c r="U93" s="58" t="n">
        <f aca="false">(SUM(C93*5.5/100*18+(C93))/216)</f>
        <v>746.25</v>
      </c>
      <c r="V93" s="58" t="n">
        <f aca="false">(SUM(C93*5.5/100*19+(C93))/228)</f>
        <v>726.513157894737</v>
      </c>
      <c r="W93" s="58" t="n">
        <f aca="false">(SUM(C93*5.5/100*20+(C93))/240)</f>
        <v>708.75</v>
      </c>
      <c r="X93" s="58" t="n">
        <f aca="false">(SUM(C93*5.5/100*21+(C93))/252)</f>
        <v>692.678571428571</v>
      </c>
      <c r="Y93" s="58" t="n">
        <f aca="false">(SUM(C93*5.5/100*22+(C93))/264)</f>
        <v>678.068181818182</v>
      </c>
      <c r="Z93" s="58" t="n">
        <f aca="false">(SUM(C93*5.5/100*23+(C93))/276)</f>
        <v>664.728260869565</v>
      </c>
      <c r="AA93" s="58" t="n">
        <f aca="false">(SUM(C93*5.5/100*24+(C93))/288)</f>
        <v>652.5</v>
      </c>
      <c r="AB93" s="60" t="n">
        <f aca="false">(SUM(C93*5.5/100*25+(C93))/300)</f>
        <v>641.25</v>
      </c>
      <c r="AC93" s="18"/>
    </row>
    <row r="94" customFormat="false" ht="12.75" hidden="false" customHeight="false" outlineLevel="0" collapsed="false">
      <c r="A94" s="5"/>
      <c r="C94" s="61" t="n">
        <f aca="false">+C93+1000</f>
        <v>82000</v>
      </c>
      <c r="D94" s="62"/>
      <c r="E94" s="63" t="n">
        <f aca="false">(SUM(C94*3.5/100*2+(C94))/24)</f>
        <v>3655.83333333333</v>
      </c>
      <c r="F94" s="64" t="n">
        <f aca="false">(SUM(C94*3.5/100*3+(C94))/36)</f>
        <v>2516.94444444444</v>
      </c>
      <c r="G94" s="65" t="n">
        <f aca="false">(SUM(C94*4.1/100*4+(C94))/48)</f>
        <v>1988.5</v>
      </c>
      <c r="H94" s="63" t="n">
        <f aca="false">(SUM(C94*4.1/100*5+(C94))/60)</f>
        <v>1646.83333333333</v>
      </c>
      <c r="I94" s="63" t="n">
        <f aca="false">(SUM(C94*4.1/100*6+(C94))/72)</f>
        <v>1419.05555555556</v>
      </c>
      <c r="J94" s="63" t="n">
        <f aca="false">(SUM(C94*4.1/100*7+(C94))/84)</f>
        <v>1256.35714285714</v>
      </c>
      <c r="K94" s="66" t="n">
        <f aca="false">(SUM(C94*4.1/100*8+(C94))/96)</f>
        <v>1134.33333333333</v>
      </c>
      <c r="L94" s="66" t="n">
        <f aca="false">(SUM(C94*4.1/100*9+(C94))/108)</f>
        <v>1039.42592592593</v>
      </c>
      <c r="M94" s="67" t="n">
        <f aca="false">(SUM(C94*4.1/100*10+(C94))/120)</f>
        <v>963.5</v>
      </c>
      <c r="N94" s="68" t="n">
        <f aca="false">(SUM(C94*5.2/100*11+(C94))/132)</f>
        <v>976.545454545455</v>
      </c>
      <c r="O94" s="66" t="n">
        <f aca="false">(SUM(C94*5.2/100*12+(C94))/144)</f>
        <v>924.777777777778</v>
      </c>
      <c r="P94" s="66" t="n">
        <f aca="false">(SUM(C94*5.2/100*13+(C94))/156)</f>
        <v>880.974358974359</v>
      </c>
      <c r="Q94" s="66" t="n">
        <f aca="false">(SUM(C94*5.2/100*14+(C94))/168)</f>
        <v>843.428571428571</v>
      </c>
      <c r="R94" s="67" t="n">
        <f aca="false">(SUM(C94*5.2/100*15+(C94))/180)</f>
        <v>810.888888888889</v>
      </c>
      <c r="S94" s="59" t="n">
        <f aca="false">(SUM(C94*5.5/100*16+(C94))/192)</f>
        <v>802.916666666667</v>
      </c>
      <c r="T94" s="58" t="n">
        <f aca="false">(SUM(C94*5.5/100*17+(C94))/204)</f>
        <v>777.794117647059</v>
      </c>
      <c r="U94" s="58" t="n">
        <f aca="false">(SUM(C94*5.5/100*18+(C94))/216)</f>
        <v>755.462962962963</v>
      </c>
      <c r="V94" s="58" t="n">
        <f aca="false">(SUM(C94*5.5/100*19+(C94))/228)</f>
        <v>735.482456140351</v>
      </c>
      <c r="W94" s="58" t="n">
        <f aca="false">(SUM(C94*5.5/100*20+(C94))/240)</f>
        <v>717.5</v>
      </c>
      <c r="X94" s="58" t="n">
        <f aca="false">(SUM(C94*5.5/100*21+(C94))/252)</f>
        <v>701.230158730159</v>
      </c>
      <c r="Y94" s="58" t="n">
        <f aca="false">(SUM(C94*5.5/100*22+(C94))/264)</f>
        <v>686.439393939394</v>
      </c>
      <c r="Z94" s="58" t="n">
        <f aca="false">(SUM(C94*5.5/100*23+(C94))/276)</f>
        <v>672.934782608696</v>
      </c>
      <c r="AA94" s="58" t="n">
        <f aca="false">(SUM(C94*5.5/100*24+(C94))/288)</f>
        <v>660.555555555556</v>
      </c>
      <c r="AB94" s="60" t="n">
        <f aca="false">(SUM(C94*5.5/100*25+(C94))/300)</f>
        <v>649.166666666667</v>
      </c>
      <c r="AC94" s="18"/>
    </row>
    <row r="95" customFormat="false" ht="12.75" hidden="false" customHeight="false" outlineLevel="0" collapsed="false">
      <c r="A95" s="5"/>
      <c r="C95" s="61" t="n">
        <f aca="false">+C94+1000</f>
        <v>83000</v>
      </c>
      <c r="D95" s="62"/>
      <c r="E95" s="63" t="n">
        <f aca="false">(SUM(C95*3.5/100*2+(C95))/24)</f>
        <v>3700.41666666667</v>
      </c>
      <c r="F95" s="64" t="n">
        <f aca="false">(SUM(C95*3.5/100*3+(C95))/36)</f>
        <v>2547.63888888889</v>
      </c>
      <c r="G95" s="65" t="n">
        <f aca="false">(SUM(C95*4.1/100*4+(C95))/48)</f>
        <v>2012.75</v>
      </c>
      <c r="H95" s="63" t="n">
        <f aca="false">(SUM(C95*4.1/100*5+(C95))/60)</f>
        <v>1666.91666666667</v>
      </c>
      <c r="I95" s="63" t="n">
        <f aca="false">(SUM(C95*4.1/100*6+(C95))/72)</f>
        <v>1436.36111111111</v>
      </c>
      <c r="J95" s="63" t="n">
        <f aca="false">(SUM(C95*4.1/100*7+(C95))/84)</f>
        <v>1271.67857142857</v>
      </c>
      <c r="K95" s="66" t="n">
        <f aca="false">(SUM(C95*4.1/100*8+(C95))/96)</f>
        <v>1148.16666666667</v>
      </c>
      <c r="L95" s="66" t="n">
        <f aca="false">(SUM(C95*4.1/100*9+(C95))/108)</f>
        <v>1052.10185185185</v>
      </c>
      <c r="M95" s="67" t="n">
        <f aca="false">(SUM(C95*4.1/100*10+(C95))/120)</f>
        <v>975.25</v>
      </c>
      <c r="N95" s="68" t="n">
        <f aca="false">(SUM(C95*5.2/100*11+(C95))/132)</f>
        <v>988.454545454546</v>
      </c>
      <c r="O95" s="66" t="n">
        <f aca="false">(SUM(C95*5.2/100*12+(C95))/144)</f>
        <v>936.055555555556</v>
      </c>
      <c r="P95" s="66" t="n">
        <f aca="false">(SUM(C95*5.2/100*13+(C95))/156)</f>
        <v>891.717948717949</v>
      </c>
      <c r="Q95" s="66" t="n">
        <f aca="false">(SUM(C95*5.2/100*14+(C95))/168)</f>
        <v>853.714285714286</v>
      </c>
      <c r="R95" s="67" t="n">
        <f aca="false">(SUM(C95*5.2/100*15+(C95))/180)</f>
        <v>820.777777777778</v>
      </c>
      <c r="S95" s="59" t="n">
        <f aca="false">(SUM(C95*5.5/100*16+(C95))/192)</f>
        <v>812.708333333333</v>
      </c>
      <c r="T95" s="58" t="n">
        <f aca="false">(SUM(C95*5.5/100*17+(C95))/204)</f>
        <v>787.279411764706</v>
      </c>
      <c r="U95" s="58" t="n">
        <f aca="false">(SUM(C95*5.5/100*18+(C95))/216)</f>
        <v>764.675925925926</v>
      </c>
      <c r="V95" s="58" t="n">
        <f aca="false">(SUM(C95*5.5/100*19+(C95))/228)</f>
        <v>744.451754385965</v>
      </c>
      <c r="W95" s="58" t="n">
        <f aca="false">(SUM(C95*5.5/100*20+(C95))/240)</f>
        <v>726.25</v>
      </c>
      <c r="X95" s="58" t="n">
        <f aca="false">(SUM(C95*5.5/100*21+(C95))/252)</f>
        <v>709.781746031746</v>
      </c>
      <c r="Y95" s="58" t="n">
        <f aca="false">(SUM(C95*5.5/100*22+(C95))/264)</f>
        <v>694.810606060606</v>
      </c>
      <c r="Z95" s="58" t="n">
        <f aca="false">(SUM(C95*5.5/100*23+(C95))/276)</f>
        <v>681.141304347826</v>
      </c>
      <c r="AA95" s="58" t="n">
        <f aca="false">(SUM(C95*5.5/100*24+(C95))/288)</f>
        <v>668.611111111111</v>
      </c>
      <c r="AB95" s="60" t="n">
        <f aca="false">(SUM(C95*5.5/100*25+(C95))/300)</f>
        <v>657.083333333333</v>
      </c>
      <c r="AC95" s="18"/>
    </row>
    <row r="96" customFormat="false" ht="12.75" hidden="false" customHeight="false" outlineLevel="0" collapsed="false">
      <c r="A96" s="5"/>
      <c r="C96" s="61" t="n">
        <f aca="false">+C95+1000</f>
        <v>84000</v>
      </c>
      <c r="D96" s="62"/>
      <c r="E96" s="63" t="n">
        <f aca="false">(SUM(C96*3.5/100*2+(C96))/24)</f>
        <v>3745</v>
      </c>
      <c r="F96" s="64" t="n">
        <f aca="false">(SUM(C96*3.5/100*3+(C96))/36)</f>
        <v>2578.33333333333</v>
      </c>
      <c r="G96" s="65" t="n">
        <f aca="false">(SUM(C96*4.1/100*4+(C96))/48)</f>
        <v>2037</v>
      </c>
      <c r="H96" s="63" t="n">
        <f aca="false">(SUM(C96*4.1/100*5+(C96))/60)</f>
        <v>1687</v>
      </c>
      <c r="I96" s="63" t="n">
        <f aca="false">(SUM(C96*4.1/100*6+(C96))/72)</f>
        <v>1453.66666666667</v>
      </c>
      <c r="J96" s="63" t="n">
        <f aca="false">(SUM(C96*4.1/100*7+(C96))/84)</f>
        <v>1287</v>
      </c>
      <c r="K96" s="66" t="n">
        <f aca="false">(SUM(C96*4.1/100*8+(C96))/96)</f>
        <v>1162</v>
      </c>
      <c r="L96" s="66" t="n">
        <f aca="false">(SUM(C96*4.1/100*9+(C96))/108)</f>
        <v>1064.77777777778</v>
      </c>
      <c r="M96" s="67" t="n">
        <f aca="false">(SUM(C96*4.1/100*10+(C96))/120)</f>
        <v>987</v>
      </c>
      <c r="N96" s="68" t="n">
        <f aca="false">(SUM(C96*5.2/100*11+(C96))/132)</f>
        <v>1000.36363636364</v>
      </c>
      <c r="O96" s="66" t="n">
        <f aca="false">(SUM(C96*5.2/100*12+(C96))/144)</f>
        <v>947.333333333333</v>
      </c>
      <c r="P96" s="66" t="n">
        <f aca="false">(SUM(C96*5.2/100*13+(C96))/156)</f>
        <v>902.461538461539</v>
      </c>
      <c r="Q96" s="66" t="n">
        <f aca="false">(SUM(C96*5.2/100*14+(C96))/168)</f>
        <v>864</v>
      </c>
      <c r="R96" s="67" t="n">
        <f aca="false">(SUM(C96*5.2/100*15+(C96))/180)</f>
        <v>830.666666666667</v>
      </c>
      <c r="S96" s="59" t="n">
        <f aca="false">(SUM(C96*5.5/100*16+(C96))/192)</f>
        <v>822.5</v>
      </c>
      <c r="T96" s="58" t="n">
        <f aca="false">(SUM(C96*5.5/100*17+(C96))/204)</f>
        <v>796.764705882353</v>
      </c>
      <c r="U96" s="58" t="n">
        <f aca="false">(SUM(C96*5.5/100*18+(C96))/216)</f>
        <v>773.888888888889</v>
      </c>
      <c r="V96" s="58" t="n">
        <f aca="false">(SUM(C96*5.5/100*19+(C96))/228)</f>
        <v>753.421052631579</v>
      </c>
      <c r="W96" s="58" t="n">
        <f aca="false">(SUM(C96*5.5/100*20+(C96))/240)</f>
        <v>735</v>
      </c>
      <c r="X96" s="58" t="n">
        <f aca="false">(SUM(C96*5.5/100*21+(C96))/252)</f>
        <v>718.333333333333</v>
      </c>
      <c r="Y96" s="58" t="n">
        <f aca="false">(SUM(C96*5.5/100*22+(C96))/264)</f>
        <v>703.181818181818</v>
      </c>
      <c r="Z96" s="58" t="n">
        <f aca="false">(SUM(C96*5.5/100*23+(C96))/276)</f>
        <v>689.347826086957</v>
      </c>
      <c r="AA96" s="58" t="n">
        <f aca="false">(SUM(C96*5.5/100*24+(C96))/288)</f>
        <v>676.666666666667</v>
      </c>
      <c r="AB96" s="60" t="n">
        <f aca="false">(SUM(C96*5.5/100*25+(C96))/300)</f>
        <v>665</v>
      </c>
      <c r="AC96" s="18"/>
    </row>
    <row r="97" customFormat="false" ht="12.75" hidden="false" customHeight="false" outlineLevel="0" collapsed="false">
      <c r="A97" s="5"/>
      <c r="C97" s="61" t="n">
        <f aca="false">+C96+1000</f>
        <v>85000</v>
      </c>
      <c r="D97" s="62"/>
      <c r="E97" s="63" t="n">
        <f aca="false">(SUM(C97*3.5/100*2+(C97))/24)</f>
        <v>3789.58333333333</v>
      </c>
      <c r="F97" s="64" t="n">
        <f aca="false">(SUM(C97*3.5/100*3+(C97))/36)</f>
        <v>2609.02777777778</v>
      </c>
      <c r="G97" s="65" t="n">
        <f aca="false">(SUM(C97*4.1/100*4+(C97))/48)</f>
        <v>2061.25</v>
      </c>
      <c r="H97" s="63" t="n">
        <f aca="false">(SUM(C97*4.1/100*5+(C97))/60)</f>
        <v>1707.08333333333</v>
      </c>
      <c r="I97" s="63" t="n">
        <f aca="false">(SUM(C97*4.1/100*6+(C97))/72)</f>
        <v>1470.97222222222</v>
      </c>
      <c r="J97" s="63" t="n">
        <f aca="false">(SUM(C97*4.1/100*7+(C97))/84)</f>
        <v>1302.32142857143</v>
      </c>
      <c r="K97" s="66" t="n">
        <f aca="false">(SUM(C97*4.1/100*8+(C97))/96)</f>
        <v>1175.83333333333</v>
      </c>
      <c r="L97" s="66" t="n">
        <f aca="false">(SUM(C97*4.1/100*9+(C97))/108)</f>
        <v>1077.4537037037</v>
      </c>
      <c r="M97" s="67" t="n">
        <f aca="false">(SUM(C97*4.1/100*10+(C97))/120)</f>
        <v>998.75</v>
      </c>
      <c r="N97" s="68" t="n">
        <f aca="false">(SUM(C97*5.2/100*11+(C97))/132)</f>
        <v>1012.27272727273</v>
      </c>
      <c r="O97" s="66" t="n">
        <f aca="false">(SUM(C97*5.2/100*12+(C97))/144)</f>
        <v>958.611111111111</v>
      </c>
      <c r="P97" s="66" t="n">
        <f aca="false">(SUM(C97*5.2/100*13+(C97))/156)</f>
        <v>913.205128205128</v>
      </c>
      <c r="Q97" s="66" t="n">
        <f aca="false">(SUM(C97*5.2/100*14+(C97))/168)</f>
        <v>874.285714285714</v>
      </c>
      <c r="R97" s="67" t="n">
        <f aca="false">(SUM(C97*5.2/100*15+(C97))/180)</f>
        <v>840.555555555556</v>
      </c>
      <c r="S97" s="59" t="n">
        <f aca="false">(SUM(C97*5.5/100*16+(C97))/192)</f>
        <v>832.291666666667</v>
      </c>
      <c r="T97" s="58" t="n">
        <f aca="false">(SUM(C97*5.5/100*17+(C97))/204)</f>
        <v>806.25</v>
      </c>
      <c r="U97" s="58" t="n">
        <f aca="false">(SUM(C97*5.5/100*18+(C97))/216)</f>
        <v>783.101851851852</v>
      </c>
      <c r="V97" s="58" t="n">
        <f aca="false">(SUM(C97*5.5/100*19+(C97))/228)</f>
        <v>762.390350877193</v>
      </c>
      <c r="W97" s="58" t="n">
        <f aca="false">(SUM(C97*5.5/100*20+(C97))/240)</f>
        <v>743.75</v>
      </c>
      <c r="X97" s="58" t="n">
        <f aca="false">(SUM(C97*5.5/100*21+(C97))/252)</f>
        <v>726.884920634921</v>
      </c>
      <c r="Y97" s="58" t="n">
        <f aca="false">(SUM(C97*5.5/100*22+(C97))/264)</f>
        <v>711.55303030303</v>
      </c>
      <c r="Z97" s="58" t="n">
        <f aca="false">(SUM(C97*5.5/100*23+(C97))/276)</f>
        <v>697.554347826087</v>
      </c>
      <c r="AA97" s="58" t="n">
        <f aca="false">(SUM(C97*5.5/100*24+(C97))/288)</f>
        <v>684.722222222222</v>
      </c>
      <c r="AB97" s="60" t="n">
        <f aca="false">(SUM(C97*5.5/100*25+(C97))/300)</f>
        <v>672.916666666667</v>
      </c>
      <c r="AC97" s="18"/>
    </row>
    <row r="98" customFormat="false" ht="12.75" hidden="false" customHeight="false" outlineLevel="0" collapsed="false">
      <c r="A98" s="5"/>
      <c r="C98" s="61" t="n">
        <f aca="false">+C97+1000</f>
        <v>86000</v>
      </c>
      <c r="D98" s="62"/>
      <c r="E98" s="63" t="n">
        <f aca="false">(SUM(C98*3.5/100*2+(C98))/24)</f>
        <v>3834.16666666667</v>
      </c>
      <c r="F98" s="64" t="n">
        <f aca="false">(SUM(C98*3.5/100*3+(C98))/36)</f>
        <v>2639.72222222222</v>
      </c>
      <c r="G98" s="65" t="n">
        <f aca="false">(SUM(C98*4.1/100*4+(C98))/48)</f>
        <v>2085.5</v>
      </c>
      <c r="H98" s="63" t="n">
        <f aca="false">(SUM(C98*4.1/100*5+(C98))/60)</f>
        <v>1727.16666666667</v>
      </c>
      <c r="I98" s="63" t="n">
        <f aca="false">(SUM(C98*4.1/100*6+(C98))/72)</f>
        <v>1488.27777777778</v>
      </c>
      <c r="J98" s="63" t="n">
        <f aca="false">(SUM(C98*4.1/100*7+(C98))/84)</f>
        <v>1317.64285714286</v>
      </c>
      <c r="K98" s="66" t="n">
        <f aca="false">(SUM(C98*4.1/100*8+(C98))/96)</f>
        <v>1189.66666666667</v>
      </c>
      <c r="L98" s="66" t="n">
        <f aca="false">(SUM(C98*4.1/100*9+(C98))/108)</f>
        <v>1090.12962962963</v>
      </c>
      <c r="M98" s="67" t="n">
        <f aca="false">(SUM(C98*4.1/100*10+(C98))/120)</f>
        <v>1010.5</v>
      </c>
      <c r="N98" s="68" t="n">
        <f aca="false">(SUM(C98*5.2/100*11+(C98))/132)</f>
        <v>1024.18181818182</v>
      </c>
      <c r="O98" s="66" t="n">
        <f aca="false">(SUM(C98*5.2/100*12+(C98))/144)</f>
        <v>969.888888888889</v>
      </c>
      <c r="P98" s="66" t="n">
        <f aca="false">(SUM(C98*5.2/100*13+(C98))/156)</f>
        <v>923.948717948718</v>
      </c>
      <c r="Q98" s="66" t="n">
        <f aca="false">(SUM(C98*5.2/100*14+(C98))/168)</f>
        <v>884.571428571429</v>
      </c>
      <c r="R98" s="67" t="n">
        <f aca="false">(SUM(C98*5.2/100*15+(C98))/180)</f>
        <v>850.444444444445</v>
      </c>
      <c r="S98" s="59" t="n">
        <f aca="false">(SUM(C98*5.5/100*16+(C98))/192)</f>
        <v>842.083333333333</v>
      </c>
      <c r="T98" s="58" t="n">
        <f aca="false">(SUM(C98*5.5/100*17+(C98))/204)</f>
        <v>815.735294117647</v>
      </c>
      <c r="U98" s="58" t="n">
        <f aca="false">(SUM(C98*5.5/100*18+(C98))/216)</f>
        <v>792.314814814815</v>
      </c>
      <c r="V98" s="58" t="n">
        <f aca="false">(SUM(C98*5.5/100*19+(C98))/228)</f>
        <v>771.359649122807</v>
      </c>
      <c r="W98" s="58" t="n">
        <f aca="false">(SUM(C98*5.5/100*20+(C98))/240)</f>
        <v>752.5</v>
      </c>
      <c r="X98" s="58" t="n">
        <f aca="false">(SUM(C98*5.5/100*21+(C98))/252)</f>
        <v>735.436507936508</v>
      </c>
      <c r="Y98" s="58" t="n">
        <f aca="false">(SUM(C98*5.5/100*22+(C98))/264)</f>
        <v>719.924242424242</v>
      </c>
      <c r="Z98" s="58" t="n">
        <f aca="false">(SUM(C98*5.5/100*23+(C98))/276)</f>
        <v>705.760869565217</v>
      </c>
      <c r="AA98" s="58" t="n">
        <f aca="false">(SUM(C98*5.5/100*24+(C98))/288)</f>
        <v>692.777777777778</v>
      </c>
      <c r="AB98" s="60" t="n">
        <f aca="false">(SUM(C98*5.5/100*25+(C98))/300)</f>
        <v>680.833333333333</v>
      </c>
      <c r="AC98" s="18"/>
    </row>
    <row r="99" customFormat="false" ht="12.75" hidden="false" customHeight="false" outlineLevel="0" collapsed="false">
      <c r="A99" s="5"/>
      <c r="C99" s="61" t="n">
        <f aca="false">+C98+1000</f>
        <v>87000</v>
      </c>
      <c r="D99" s="62"/>
      <c r="E99" s="63" t="n">
        <f aca="false">(SUM(C99*3.5/100*2+(C99))/24)</f>
        <v>3878.75</v>
      </c>
      <c r="F99" s="64" t="n">
        <f aca="false">(SUM(C99*3.5/100*3+(C99))/36)</f>
        <v>2670.41666666667</v>
      </c>
      <c r="G99" s="65" t="n">
        <f aca="false">(SUM(C99*4.1/100*4+(C99))/48)</f>
        <v>2109.75</v>
      </c>
      <c r="H99" s="63" t="n">
        <f aca="false">(SUM(C99*4.1/100*5+(C99))/60)</f>
        <v>1747.25</v>
      </c>
      <c r="I99" s="63" t="n">
        <f aca="false">(SUM(C99*4.1/100*6+(C99))/72)</f>
        <v>1505.58333333333</v>
      </c>
      <c r="J99" s="63" t="n">
        <f aca="false">(SUM(C99*4.1/100*7+(C99))/84)</f>
        <v>1332.96428571429</v>
      </c>
      <c r="K99" s="66" t="n">
        <f aca="false">(SUM(C99*4.1/100*8+(C99))/96)</f>
        <v>1203.5</v>
      </c>
      <c r="L99" s="66" t="n">
        <f aca="false">(SUM(C99*4.1/100*9+(C99))/108)</f>
        <v>1102.80555555556</v>
      </c>
      <c r="M99" s="67" t="n">
        <f aca="false">(SUM(C99*4.1/100*10+(C99))/120)</f>
        <v>1022.25</v>
      </c>
      <c r="N99" s="68" t="n">
        <f aca="false">(SUM(C99*5.2/100*11+(C99))/132)</f>
        <v>1036.09090909091</v>
      </c>
      <c r="O99" s="66" t="n">
        <f aca="false">(SUM(C99*5.2/100*12+(C99))/144)</f>
        <v>981.166666666667</v>
      </c>
      <c r="P99" s="66" t="n">
        <f aca="false">(SUM(C99*5.2/100*13+(C99))/156)</f>
        <v>934.692307692308</v>
      </c>
      <c r="Q99" s="66" t="n">
        <f aca="false">(SUM(C99*5.2/100*14+(C99))/168)</f>
        <v>894.857142857143</v>
      </c>
      <c r="R99" s="67" t="n">
        <f aca="false">(SUM(C99*5.2/100*15+(C99))/180)</f>
        <v>860.333333333333</v>
      </c>
      <c r="S99" s="59" t="n">
        <f aca="false">(SUM(C99*5.5/100*16+(C99))/192)</f>
        <v>851.875</v>
      </c>
      <c r="T99" s="58" t="n">
        <f aca="false">(SUM(C99*5.5/100*17+(C99))/204)</f>
        <v>825.220588235294</v>
      </c>
      <c r="U99" s="58" t="n">
        <f aca="false">(SUM(C99*5.5/100*18+(C99))/216)</f>
        <v>801.527777777778</v>
      </c>
      <c r="V99" s="58" t="n">
        <f aca="false">(SUM(C99*5.5/100*19+(C99))/228)</f>
        <v>780.328947368421</v>
      </c>
      <c r="W99" s="58" t="n">
        <f aca="false">(SUM(C99*5.5/100*20+(C99))/240)</f>
        <v>761.25</v>
      </c>
      <c r="X99" s="58" t="n">
        <f aca="false">(SUM(C99*5.5/100*21+(C99))/252)</f>
        <v>743.988095238095</v>
      </c>
      <c r="Y99" s="58" t="n">
        <f aca="false">(SUM(C99*5.5/100*22+(C99))/264)</f>
        <v>728.295454545455</v>
      </c>
      <c r="Z99" s="58" t="n">
        <f aca="false">(SUM(C99*5.5/100*23+(C99))/276)</f>
        <v>713.967391304348</v>
      </c>
      <c r="AA99" s="58" t="n">
        <f aca="false">(SUM(C99*5.5/100*24+(C99))/288)</f>
        <v>700.833333333333</v>
      </c>
      <c r="AB99" s="60" t="n">
        <f aca="false">(SUM(C99*5.5/100*25+(C99))/300)</f>
        <v>688.75</v>
      </c>
      <c r="AC99" s="18"/>
    </row>
    <row r="100" customFormat="false" ht="12.75" hidden="false" customHeight="false" outlineLevel="0" collapsed="false">
      <c r="A100" s="5"/>
      <c r="C100" s="61" t="n">
        <f aca="false">+C99+1000</f>
        <v>88000</v>
      </c>
      <c r="D100" s="62"/>
      <c r="E100" s="63" t="n">
        <f aca="false">(SUM(C100*3.5/100*2+(C100))/24)</f>
        <v>3923.33333333333</v>
      </c>
      <c r="F100" s="64" t="n">
        <f aca="false">(SUM(C100*3.5/100*3+(C100))/36)</f>
        <v>2701.11111111111</v>
      </c>
      <c r="G100" s="65" t="n">
        <f aca="false">(SUM(C100*4.1/100*4+(C100))/48)</f>
        <v>2134</v>
      </c>
      <c r="H100" s="63" t="n">
        <f aca="false">(SUM(C100*4.1/100*5+(C100))/60)</f>
        <v>1767.33333333333</v>
      </c>
      <c r="I100" s="63" t="n">
        <f aca="false">(SUM(C100*4.1/100*6+(C100))/72)</f>
        <v>1522.88888888889</v>
      </c>
      <c r="J100" s="63" t="n">
        <f aca="false">(SUM(C100*4.1/100*7+(C100))/84)</f>
        <v>1348.28571428571</v>
      </c>
      <c r="K100" s="66" t="n">
        <f aca="false">(SUM(C100*4.1/100*8+(C100))/96)</f>
        <v>1217.33333333333</v>
      </c>
      <c r="L100" s="66" t="n">
        <f aca="false">(SUM(C100*4.1/100*9+(C100))/108)</f>
        <v>1115.48148148148</v>
      </c>
      <c r="M100" s="67" t="n">
        <f aca="false">(SUM(C100*4.1/100*10+(C100))/120)</f>
        <v>1034</v>
      </c>
      <c r="N100" s="68" t="n">
        <f aca="false">(SUM(C100*5.2/100*11+(C100))/132)</f>
        <v>1048</v>
      </c>
      <c r="O100" s="66" t="n">
        <f aca="false">(SUM(C100*5.2/100*12+(C100))/144)</f>
        <v>992.444444444445</v>
      </c>
      <c r="P100" s="66" t="n">
        <f aca="false">(SUM(C100*5.2/100*13+(C100))/156)</f>
        <v>945.435897435898</v>
      </c>
      <c r="Q100" s="66" t="n">
        <f aca="false">(SUM(C100*5.2/100*14+(C100))/168)</f>
        <v>905.142857142857</v>
      </c>
      <c r="R100" s="67" t="n">
        <f aca="false">(SUM(C100*5.2/100*15+(C100))/180)</f>
        <v>870.222222222222</v>
      </c>
      <c r="S100" s="59" t="n">
        <f aca="false">(SUM(C100*5.5/100*16+(C100))/192)</f>
        <v>861.666666666667</v>
      </c>
      <c r="T100" s="58" t="n">
        <f aca="false">(SUM(C100*5.5/100*17+(C100))/204)</f>
        <v>834.705882352941</v>
      </c>
      <c r="U100" s="58" t="n">
        <f aca="false">(SUM(C100*5.5/100*18+(C100))/216)</f>
        <v>810.740740740741</v>
      </c>
      <c r="V100" s="58" t="n">
        <f aca="false">(SUM(C100*5.5/100*19+(C100))/228)</f>
        <v>789.298245614035</v>
      </c>
      <c r="W100" s="58" t="n">
        <f aca="false">(SUM(C100*5.5/100*20+(C100))/240)</f>
        <v>770</v>
      </c>
      <c r="X100" s="58" t="n">
        <f aca="false">(SUM(C100*5.5/100*21+(C100))/252)</f>
        <v>752.539682539683</v>
      </c>
      <c r="Y100" s="58" t="n">
        <f aca="false">(SUM(C100*5.5/100*22+(C100))/264)</f>
        <v>736.666666666667</v>
      </c>
      <c r="Z100" s="58" t="n">
        <f aca="false">(SUM(C100*5.5/100*23+(C100))/276)</f>
        <v>722.173913043478</v>
      </c>
      <c r="AA100" s="58" t="n">
        <f aca="false">(SUM(C100*5.5/100*24+(C100))/288)</f>
        <v>708.888888888889</v>
      </c>
      <c r="AB100" s="60" t="n">
        <f aca="false">(SUM(C100*5.5/100*25+(C100))/300)</f>
        <v>696.666666666667</v>
      </c>
      <c r="AC100" s="18"/>
    </row>
    <row r="101" customFormat="false" ht="12.75" hidden="false" customHeight="false" outlineLevel="0" collapsed="false">
      <c r="A101" s="5"/>
      <c r="C101" s="61" t="n">
        <f aca="false">+C100+1000</f>
        <v>89000</v>
      </c>
      <c r="D101" s="62"/>
      <c r="E101" s="63" t="n">
        <f aca="false">(SUM(C101*3.5/100*2+(C101))/24)</f>
        <v>3967.91666666667</v>
      </c>
      <c r="F101" s="64" t="n">
        <f aca="false">(SUM(C101*3.5/100*3+(C101))/36)</f>
        <v>2731.80555555556</v>
      </c>
      <c r="G101" s="65" t="n">
        <f aca="false">(SUM(C101*4.1/100*4+(C101))/48)</f>
        <v>2158.25</v>
      </c>
      <c r="H101" s="63" t="n">
        <f aca="false">(SUM(C101*4.1/100*5+(C101))/60)</f>
        <v>1787.41666666667</v>
      </c>
      <c r="I101" s="63" t="n">
        <f aca="false">(SUM(C101*4.1/100*6+(C101))/72)</f>
        <v>1540.19444444444</v>
      </c>
      <c r="J101" s="63" t="n">
        <f aca="false">(SUM(C101*4.1/100*7+(C101))/84)</f>
        <v>1363.60714285714</v>
      </c>
      <c r="K101" s="66" t="n">
        <f aca="false">(SUM(C101*4.1/100*8+(C101))/96)</f>
        <v>1231.16666666667</v>
      </c>
      <c r="L101" s="66" t="n">
        <f aca="false">(SUM(C101*4.1/100*9+(C101))/108)</f>
        <v>1128.15740740741</v>
      </c>
      <c r="M101" s="67" t="n">
        <f aca="false">(SUM(C101*4.1/100*10+(C101))/120)</f>
        <v>1045.75</v>
      </c>
      <c r="N101" s="68" t="n">
        <f aca="false">(SUM(C101*5.2/100*11+(C101))/132)</f>
        <v>1059.90909090909</v>
      </c>
      <c r="O101" s="66" t="n">
        <f aca="false">(SUM(C101*5.2/100*12+(C101))/144)</f>
        <v>1003.72222222222</v>
      </c>
      <c r="P101" s="66" t="n">
        <f aca="false">(SUM(C101*5.2/100*13+(C101))/156)</f>
        <v>956.179487179487</v>
      </c>
      <c r="Q101" s="66" t="n">
        <f aca="false">(SUM(C101*5.2/100*14+(C101))/168)</f>
        <v>915.428571428571</v>
      </c>
      <c r="R101" s="67" t="n">
        <f aca="false">(SUM(C101*5.2/100*15+(C101))/180)</f>
        <v>880.111111111111</v>
      </c>
      <c r="S101" s="59" t="n">
        <f aca="false">(SUM(C101*5.5/100*16+(C101))/192)</f>
        <v>871.458333333333</v>
      </c>
      <c r="T101" s="58" t="n">
        <f aca="false">(SUM(C101*5.5/100*17+(C101))/204)</f>
        <v>844.191176470588</v>
      </c>
      <c r="U101" s="58" t="n">
        <f aca="false">(SUM(C101*5.5/100*18+(C101))/216)</f>
        <v>819.953703703704</v>
      </c>
      <c r="V101" s="58" t="n">
        <f aca="false">(SUM(C101*5.5/100*19+(C101))/228)</f>
        <v>798.267543859649</v>
      </c>
      <c r="W101" s="58" t="n">
        <f aca="false">(SUM(C101*5.5/100*20+(C101))/240)</f>
        <v>778.75</v>
      </c>
      <c r="X101" s="58" t="n">
        <f aca="false">(SUM(C101*5.5/100*21+(C101))/252)</f>
        <v>761.09126984127</v>
      </c>
      <c r="Y101" s="58" t="n">
        <f aca="false">(SUM(C101*5.5/100*22+(C101))/264)</f>
        <v>745.037878787879</v>
      </c>
      <c r="Z101" s="58" t="n">
        <f aca="false">(SUM(C101*5.5/100*23+(C101))/276)</f>
        <v>730.380434782609</v>
      </c>
      <c r="AA101" s="58" t="n">
        <f aca="false">(SUM(C101*5.5/100*24+(C101))/288)</f>
        <v>716.944444444445</v>
      </c>
      <c r="AB101" s="60" t="n">
        <f aca="false">(SUM(C101*5.5/100*25+(C101))/300)</f>
        <v>704.583333333333</v>
      </c>
      <c r="AC101" s="18"/>
    </row>
    <row r="102" customFormat="false" ht="12.75" hidden="false" customHeight="false" outlineLevel="0" collapsed="false">
      <c r="A102" s="5"/>
      <c r="C102" s="61" t="n">
        <f aca="false">+C101+1000</f>
        <v>90000</v>
      </c>
      <c r="D102" s="62"/>
      <c r="E102" s="63" t="n">
        <f aca="false">(SUM(C102*3.5/100*2+(C102))/24)</f>
        <v>4012.5</v>
      </c>
      <c r="F102" s="64" t="n">
        <f aca="false">(SUM(C102*3.5/100*3+(C102))/36)</f>
        <v>2762.5</v>
      </c>
      <c r="G102" s="65" t="n">
        <f aca="false">(SUM(C102*4.1/100*4+(C102))/48)</f>
        <v>2182.5</v>
      </c>
      <c r="H102" s="63" t="n">
        <f aca="false">(SUM(C102*4.1/100*5+(C102))/60)</f>
        <v>1807.5</v>
      </c>
      <c r="I102" s="63" t="n">
        <f aca="false">(SUM(C102*4.1/100*6+(C102))/72)</f>
        <v>1557.5</v>
      </c>
      <c r="J102" s="63" t="n">
        <f aca="false">(SUM(C102*4.1/100*7+(C102))/84)</f>
        <v>1378.92857142857</v>
      </c>
      <c r="K102" s="66" t="n">
        <f aca="false">(SUM(C102*4.1/100*8+(C102))/96)</f>
        <v>1245</v>
      </c>
      <c r="L102" s="66" t="n">
        <f aca="false">(SUM(C102*4.1/100*9+(C102))/108)</f>
        <v>1140.83333333333</v>
      </c>
      <c r="M102" s="67" t="n">
        <f aca="false">(SUM(C102*4.1/100*10+(C102))/120)</f>
        <v>1057.5</v>
      </c>
      <c r="N102" s="68" t="n">
        <f aca="false">(SUM(C102*5.2/100*11+(C102))/132)</f>
        <v>1071.81818181818</v>
      </c>
      <c r="O102" s="66" t="n">
        <f aca="false">(SUM(C102*5.2/100*12+(C102))/144)</f>
        <v>1015</v>
      </c>
      <c r="P102" s="66" t="n">
        <f aca="false">(SUM(C102*5.2/100*13+(C102))/156)</f>
        <v>966.923076923077</v>
      </c>
      <c r="Q102" s="66" t="n">
        <f aca="false">(SUM(C102*5.2/100*14+(C102))/168)</f>
        <v>925.714285714286</v>
      </c>
      <c r="R102" s="67" t="n">
        <f aca="false">(SUM(C102*5.2/100*15+(C102))/180)</f>
        <v>890</v>
      </c>
      <c r="S102" s="59" t="n">
        <f aca="false">(SUM(C102*5.5/100*16+(C102))/192)</f>
        <v>881.25</v>
      </c>
      <c r="T102" s="58" t="n">
        <f aca="false">(SUM(C102*5.5/100*17+(C102))/204)</f>
        <v>853.676470588235</v>
      </c>
      <c r="U102" s="58" t="n">
        <f aca="false">(SUM(C102*5.5/100*18+(C102))/216)</f>
        <v>829.166666666667</v>
      </c>
      <c r="V102" s="58" t="n">
        <f aca="false">(SUM(C102*5.5/100*19+(C102))/228)</f>
        <v>807.236842105263</v>
      </c>
      <c r="W102" s="58" t="n">
        <f aca="false">(SUM(C102*5.5/100*20+(C102))/240)</f>
        <v>787.5</v>
      </c>
      <c r="X102" s="58" t="n">
        <f aca="false">(SUM(C102*5.5/100*21+(C102))/252)</f>
        <v>769.642857142857</v>
      </c>
      <c r="Y102" s="58" t="n">
        <f aca="false">(SUM(C102*5.5/100*22+(C102))/264)</f>
        <v>753.409090909091</v>
      </c>
      <c r="Z102" s="58" t="n">
        <f aca="false">(SUM(C102*5.5/100*23+(C102))/276)</f>
        <v>738.586956521739</v>
      </c>
      <c r="AA102" s="58" t="n">
        <f aca="false">(SUM(C102*5.5/100*24+(C102))/288)</f>
        <v>725</v>
      </c>
      <c r="AB102" s="60" t="n">
        <f aca="false">(SUM(C102*5.5/100*25+(C102))/300)</f>
        <v>712.5</v>
      </c>
      <c r="AC102" s="18"/>
    </row>
    <row r="103" customFormat="false" ht="12.75" hidden="false" customHeight="false" outlineLevel="0" collapsed="false">
      <c r="A103" s="5"/>
      <c r="C103" s="61" t="n">
        <f aca="false">+C102+1000</f>
        <v>91000</v>
      </c>
      <c r="D103" s="62"/>
      <c r="E103" s="63" t="n">
        <f aca="false">(SUM(C103*3.5/100*2+(C103))/24)</f>
        <v>4057.08333333333</v>
      </c>
      <c r="F103" s="64" t="n">
        <f aca="false">(SUM(C103*3.5/100*3+(C103))/36)</f>
        <v>2793.19444444444</v>
      </c>
      <c r="G103" s="65" t="n">
        <f aca="false">(SUM(C103*4.1/100*4+(C103))/48)</f>
        <v>2206.75</v>
      </c>
      <c r="H103" s="63" t="n">
        <f aca="false">(SUM(C103*4.1/100*5+(C103))/60)</f>
        <v>1827.58333333333</v>
      </c>
      <c r="I103" s="63" t="n">
        <f aca="false">(SUM(C103*4.1/100*6+(C103))/72)</f>
        <v>1574.80555555556</v>
      </c>
      <c r="J103" s="63" t="n">
        <f aca="false">(SUM(C103*4.1/100*7+(C103))/84)</f>
        <v>1394.25</v>
      </c>
      <c r="K103" s="66" t="n">
        <f aca="false">(SUM(C103*4.1/100*8+(C103))/96)</f>
        <v>1258.83333333333</v>
      </c>
      <c r="L103" s="66" t="n">
        <f aca="false">(SUM(C103*4.1/100*9+(C103))/108)</f>
        <v>1153.50925925926</v>
      </c>
      <c r="M103" s="67" t="n">
        <f aca="false">(SUM(C103*4.1/100*10+(C103))/120)</f>
        <v>1069.25</v>
      </c>
      <c r="N103" s="68" t="n">
        <f aca="false">(SUM(C103*5.2/100*11+(C103))/132)</f>
        <v>1083.72727272727</v>
      </c>
      <c r="O103" s="66" t="n">
        <f aca="false">(SUM(C103*5.2/100*12+(C103))/144)</f>
        <v>1026.27777777778</v>
      </c>
      <c r="P103" s="66" t="n">
        <f aca="false">(SUM(C103*5.2/100*13+(C103))/156)</f>
        <v>977.666666666667</v>
      </c>
      <c r="Q103" s="66" t="n">
        <f aca="false">(SUM(C103*5.2/100*14+(C103))/168)</f>
        <v>936</v>
      </c>
      <c r="R103" s="67" t="n">
        <f aca="false">(SUM(C103*5.2/100*15+(C103))/180)</f>
        <v>899.888888888889</v>
      </c>
      <c r="S103" s="59" t="n">
        <f aca="false">(SUM(C103*5.5/100*16+(C103))/192)</f>
        <v>891.041666666667</v>
      </c>
      <c r="T103" s="58" t="n">
        <f aca="false">(SUM(C103*5.5/100*17+(C103))/204)</f>
        <v>863.161764705882</v>
      </c>
      <c r="U103" s="58" t="n">
        <f aca="false">(SUM(C103*5.5/100*18+(C103))/216)</f>
        <v>838.37962962963</v>
      </c>
      <c r="V103" s="58" t="n">
        <f aca="false">(SUM(C103*5.5/100*19+(C103))/228)</f>
        <v>816.206140350877</v>
      </c>
      <c r="W103" s="58" t="n">
        <f aca="false">(SUM(C103*5.5/100*20+(C103))/240)</f>
        <v>796.25</v>
      </c>
      <c r="X103" s="58" t="n">
        <f aca="false">(SUM(C103*5.5/100*21+(C103))/252)</f>
        <v>778.194444444445</v>
      </c>
      <c r="Y103" s="58" t="n">
        <f aca="false">(SUM(C103*5.5/100*22+(C103))/264)</f>
        <v>761.780303030303</v>
      </c>
      <c r="Z103" s="58" t="n">
        <f aca="false">(SUM(C103*5.5/100*23+(C103))/276)</f>
        <v>746.79347826087</v>
      </c>
      <c r="AA103" s="58" t="n">
        <f aca="false">(SUM(C103*5.5/100*24+(C103))/288)</f>
        <v>733.055555555556</v>
      </c>
      <c r="AB103" s="60" t="n">
        <f aca="false">(SUM(C103*5.5/100*25+(C103))/300)</f>
        <v>720.416666666667</v>
      </c>
      <c r="AC103" s="18"/>
    </row>
    <row r="104" customFormat="false" ht="12.75" hidden="false" customHeight="false" outlineLevel="0" collapsed="false">
      <c r="A104" s="5"/>
      <c r="C104" s="61" t="n">
        <f aca="false">+C103+1000</f>
        <v>92000</v>
      </c>
      <c r="D104" s="62"/>
      <c r="E104" s="63" t="n">
        <f aca="false">(SUM(C104*3.5/100*2+(C104))/24)</f>
        <v>4101.66666666667</v>
      </c>
      <c r="F104" s="64" t="n">
        <f aca="false">(SUM(C104*3.5/100*3+(C104))/36)</f>
        <v>2823.88888888889</v>
      </c>
      <c r="G104" s="65" t="n">
        <f aca="false">(SUM(C104*4.1/100*4+(C104))/48)</f>
        <v>2231</v>
      </c>
      <c r="H104" s="63" t="n">
        <f aca="false">(SUM(C104*4.1/100*5+(C104))/60)</f>
        <v>1847.66666666667</v>
      </c>
      <c r="I104" s="63" t="n">
        <f aca="false">(SUM(C104*4.1/100*6+(C104))/72)</f>
        <v>1592.11111111111</v>
      </c>
      <c r="J104" s="63" t="n">
        <f aca="false">(SUM(C104*4.1/100*7+(C104))/84)</f>
        <v>1409.57142857143</v>
      </c>
      <c r="K104" s="66" t="n">
        <f aca="false">(SUM(C104*4.1/100*8+(C104))/96)</f>
        <v>1272.66666666667</v>
      </c>
      <c r="L104" s="66" t="n">
        <f aca="false">(SUM(C104*4.1/100*9+(C104))/108)</f>
        <v>1166.18518518519</v>
      </c>
      <c r="M104" s="67" t="n">
        <f aca="false">(SUM(C104*4.1/100*10+(C104))/120)</f>
        <v>1081</v>
      </c>
      <c r="N104" s="68" t="n">
        <f aca="false">(SUM(C104*5.2/100*11+(C104))/132)</f>
        <v>1095.63636363636</v>
      </c>
      <c r="O104" s="66" t="n">
        <f aca="false">(SUM(C104*5.2/100*12+(C104))/144)</f>
        <v>1037.55555555556</v>
      </c>
      <c r="P104" s="66" t="n">
        <f aca="false">(SUM(C104*5.2/100*13+(C104))/156)</f>
        <v>988.410256410257</v>
      </c>
      <c r="Q104" s="66" t="n">
        <f aca="false">(SUM(C104*5.2/100*14+(C104))/168)</f>
        <v>946.285714285714</v>
      </c>
      <c r="R104" s="67" t="n">
        <f aca="false">(SUM(C104*5.2/100*15+(C104))/180)</f>
        <v>909.777777777778</v>
      </c>
      <c r="S104" s="59" t="n">
        <f aca="false">(SUM(C104*5.5/100*16+(C104))/192)</f>
        <v>900.833333333333</v>
      </c>
      <c r="T104" s="58" t="n">
        <f aca="false">(SUM(C104*5.5/100*17+(C104))/204)</f>
        <v>872.647058823529</v>
      </c>
      <c r="U104" s="58" t="n">
        <f aca="false">(SUM(C104*5.5/100*18+(C104))/216)</f>
        <v>847.592592592593</v>
      </c>
      <c r="V104" s="58" t="n">
        <f aca="false">(SUM(C104*5.5/100*19+(C104))/228)</f>
        <v>825.175438596491</v>
      </c>
      <c r="W104" s="58" t="n">
        <f aca="false">(SUM(C104*5.5/100*20+(C104))/240)</f>
        <v>805</v>
      </c>
      <c r="X104" s="58" t="n">
        <f aca="false">(SUM(C104*5.5/100*21+(C104))/252)</f>
        <v>786.746031746032</v>
      </c>
      <c r="Y104" s="58" t="n">
        <f aca="false">(SUM(C104*5.5/100*22+(C104))/264)</f>
        <v>770.151515151515</v>
      </c>
      <c r="Z104" s="58" t="n">
        <f aca="false">(SUM(C104*5.5/100*23+(C104))/276)</f>
        <v>755</v>
      </c>
      <c r="AA104" s="58" t="n">
        <f aca="false">(SUM(C104*5.5/100*24+(C104))/288)</f>
        <v>741.111111111111</v>
      </c>
      <c r="AB104" s="60" t="n">
        <f aca="false">(SUM(C104*5.5/100*25+(C104))/300)</f>
        <v>728.333333333333</v>
      </c>
      <c r="AC104" s="18"/>
    </row>
    <row r="105" customFormat="false" ht="12.75" hidden="false" customHeight="false" outlineLevel="0" collapsed="false">
      <c r="A105" s="5"/>
      <c r="C105" s="61" t="n">
        <f aca="false">+C104+1000</f>
        <v>93000</v>
      </c>
      <c r="D105" s="62"/>
      <c r="E105" s="63" t="n">
        <f aca="false">(SUM(C105*3.5/100*2+(C105))/24)</f>
        <v>4146.25</v>
      </c>
      <c r="F105" s="64" t="n">
        <f aca="false">(SUM(C105*3.5/100*3+(C105))/36)</f>
        <v>2854.58333333333</v>
      </c>
      <c r="G105" s="65" t="n">
        <f aca="false">(SUM(C105*4.1/100*4+(C105))/48)</f>
        <v>2255.25</v>
      </c>
      <c r="H105" s="63" t="n">
        <f aca="false">(SUM(C105*4.1/100*5+(C105))/60)</f>
        <v>1867.75</v>
      </c>
      <c r="I105" s="63" t="n">
        <f aca="false">(SUM(C105*4.1/100*6+(C105))/72)</f>
        <v>1609.41666666667</v>
      </c>
      <c r="J105" s="63" t="n">
        <f aca="false">(SUM(C105*4.1/100*7+(C105))/84)</f>
        <v>1424.89285714286</v>
      </c>
      <c r="K105" s="66" t="n">
        <f aca="false">(SUM(C105*4.1/100*8+(C105))/96)</f>
        <v>1286.5</v>
      </c>
      <c r="L105" s="66" t="n">
        <f aca="false">(SUM(C105*4.1/100*9+(C105))/108)</f>
        <v>1178.86111111111</v>
      </c>
      <c r="M105" s="67" t="n">
        <f aca="false">(SUM(C105*4.1/100*10+(C105))/120)</f>
        <v>1092.75</v>
      </c>
      <c r="N105" s="68" t="n">
        <f aca="false">(SUM(C105*5.2/100*11+(C105))/132)</f>
        <v>1107.54545454545</v>
      </c>
      <c r="O105" s="66" t="n">
        <f aca="false">(SUM(C105*5.2/100*12+(C105))/144)</f>
        <v>1048.83333333333</v>
      </c>
      <c r="P105" s="66" t="n">
        <f aca="false">(SUM(C105*5.2/100*13+(C105))/156)</f>
        <v>999.153846153846</v>
      </c>
      <c r="Q105" s="66" t="n">
        <f aca="false">(SUM(C105*5.2/100*14+(C105))/168)</f>
        <v>956.571428571429</v>
      </c>
      <c r="R105" s="67" t="n">
        <f aca="false">(SUM(C105*5.2/100*15+(C105))/180)</f>
        <v>919.666666666667</v>
      </c>
      <c r="S105" s="59" t="n">
        <f aca="false">(SUM(C105*5.5/100*16+(C105))/192)</f>
        <v>910.625</v>
      </c>
      <c r="T105" s="58" t="n">
        <f aca="false">(SUM(C105*5.5/100*17+(C105))/204)</f>
        <v>882.132352941177</v>
      </c>
      <c r="U105" s="58" t="n">
        <f aca="false">(SUM(C105*5.5/100*18+(C105))/216)</f>
        <v>856.805555555556</v>
      </c>
      <c r="V105" s="58" t="n">
        <f aca="false">(SUM(C105*5.5/100*19+(C105))/228)</f>
        <v>834.144736842105</v>
      </c>
      <c r="W105" s="58" t="n">
        <f aca="false">(SUM(C105*5.5/100*20+(C105))/240)</f>
        <v>813.75</v>
      </c>
      <c r="X105" s="58" t="n">
        <f aca="false">(SUM(C105*5.5/100*21+(C105))/252)</f>
        <v>795.297619047619</v>
      </c>
      <c r="Y105" s="58" t="n">
        <f aca="false">(SUM(C105*5.5/100*22+(C105))/264)</f>
        <v>778.522727272727</v>
      </c>
      <c r="Z105" s="58" t="n">
        <f aca="false">(SUM(C105*5.5/100*23+(C105))/276)</f>
        <v>763.20652173913</v>
      </c>
      <c r="AA105" s="58" t="n">
        <f aca="false">(SUM(C105*5.5/100*24+(C105))/288)</f>
        <v>749.166666666667</v>
      </c>
      <c r="AB105" s="60" t="n">
        <f aca="false">(SUM(C105*5.5/100*25+(C105))/300)</f>
        <v>736.25</v>
      </c>
      <c r="AC105" s="18"/>
    </row>
    <row r="106" customFormat="false" ht="12.75" hidden="false" customHeight="false" outlineLevel="0" collapsed="false">
      <c r="A106" s="5"/>
      <c r="C106" s="61" t="n">
        <f aca="false">+C105+1000</f>
        <v>94000</v>
      </c>
      <c r="D106" s="62"/>
      <c r="E106" s="63" t="n">
        <f aca="false">(SUM(C106*3.5/100*2+(C106))/24)</f>
        <v>4190.83333333333</v>
      </c>
      <c r="F106" s="64" t="n">
        <f aca="false">(SUM(C106*3.5/100*3+(C106))/36)</f>
        <v>2885.27777777778</v>
      </c>
      <c r="G106" s="65" t="n">
        <f aca="false">(SUM(C106*4.1/100*4+(C106))/48)</f>
        <v>2279.5</v>
      </c>
      <c r="H106" s="63" t="n">
        <f aca="false">(SUM(C106*4.1/100*5+(C106))/60)</f>
        <v>1887.83333333333</v>
      </c>
      <c r="I106" s="63" t="n">
        <f aca="false">(SUM(C106*4.1/100*6+(C106))/72)</f>
        <v>1626.72222222222</v>
      </c>
      <c r="J106" s="63" t="n">
        <f aca="false">(SUM(C106*4.1/100*7+(C106))/84)</f>
        <v>1440.21428571429</v>
      </c>
      <c r="K106" s="66" t="n">
        <f aca="false">(SUM(C106*4.1/100*8+(C106))/96)</f>
        <v>1300.33333333333</v>
      </c>
      <c r="L106" s="66" t="n">
        <f aca="false">(SUM(C106*4.1/100*9+(C106))/108)</f>
        <v>1191.53703703704</v>
      </c>
      <c r="M106" s="67" t="n">
        <f aca="false">(SUM(C106*4.1/100*10+(C106))/120)</f>
        <v>1104.5</v>
      </c>
      <c r="N106" s="68" t="n">
        <f aca="false">(SUM(C106*5.2/100*11+(C106))/132)</f>
        <v>1119.45454545455</v>
      </c>
      <c r="O106" s="66" t="n">
        <f aca="false">(SUM(C106*5.2/100*12+(C106))/144)</f>
        <v>1060.11111111111</v>
      </c>
      <c r="P106" s="66" t="n">
        <f aca="false">(SUM(C106*5.2/100*13+(C106))/156)</f>
        <v>1009.89743589744</v>
      </c>
      <c r="Q106" s="66" t="n">
        <f aca="false">(SUM(C106*5.2/100*14+(C106))/168)</f>
        <v>966.857142857143</v>
      </c>
      <c r="R106" s="67" t="n">
        <f aca="false">(SUM(C106*5.2/100*15+(C106))/180)</f>
        <v>929.555555555556</v>
      </c>
      <c r="S106" s="59" t="n">
        <f aca="false">(SUM(C106*5.5/100*16+(C106))/192)</f>
        <v>920.416666666667</v>
      </c>
      <c r="T106" s="58" t="n">
        <f aca="false">(SUM(C106*5.5/100*17+(C106))/204)</f>
        <v>891.617647058824</v>
      </c>
      <c r="U106" s="58" t="n">
        <f aca="false">(SUM(C106*5.5/100*18+(C106))/216)</f>
        <v>866.018518518519</v>
      </c>
      <c r="V106" s="58" t="n">
        <f aca="false">(SUM(C106*5.5/100*19+(C106))/228)</f>
        <v>843.114035087719</v>
      </c>
      <c r="W106" s="58" t="n">
        <f aca="false">(SUM(C106*5.5/100*20+(C106))/240)</f>
        <v>822.5</v>
      </c>
      <c r="X106" s="58" t="n">
        <f aca="false">(SUM(C106*5.5/100*21+(C106))/252)</f>
        <v>803.849206349206</v>
      </c>
      <c r="Y106" s="58" t="n">
        <f aca="false">(SUM(C106*5.5/100*22+(C106))/264)</f>
        <v>786.893939393939</v>
      </c>
      <c r="Z106" s="58" t="n">
        <f aca="false">(SUM(C106*5.5/100*23+(C106))/276)</f>
        <v>771.413043478261</v>
      </c>
      <c r="AA106" s="58" t="n">
        <f aca="false">(SUM(C106*5.5/100*24+(C106))/288)</f>
        <v>757.222222222222</v>
      </c>
      <c r="AB106" s="60" t="n">
        <f aca="false">(SUM(C106*5.5/100*25+(C106))/300)</f>
        <v>744.166666666667</v>
      </c>
      <c r="AC106" s="18"/>
    </row>
    <row r="107" customFormat="false" ht="12.75" hidden="false" customHeight="false" outlineLevel="0" collapsed="false">
      <c r="A107" s="5"/>
      <c r="C107" s="61" t="n">
        <f aca="false">+C106+1000</f>
        <v>95000</v>
      </c>
      <c r="D107" s="62"/>
      <c r="E107" s="63" t="n">
        <f aca="false">(SUM(C107*3.5/100*2+(C107))/24)</f>
        <v>4235.41666666667</v>
      </c>
      <c r="F107" s="64" t="n">
        <f aca="false">(SUM(C107*3.5/100*3+(C107))/36)</f>
        <v>2915.97222222222</v>
      </c>
      <c r="G107" s="65" t="n">
        <f aca="false">(SUM(C107*4.1/100*4+(C107))/48)</f>
        <v>2303.75</v>
      </c>
      <c r="H107" s="63" t="n">
        <f aca="false">(SUM(C107*4.1/100*5+(C107))/60)</f>
        <v>1907.91666666667</v>
      </c>
      <c r="I107" s="63" t="n">
        <f aca="false">(SUM(C107*4.1/100*6+(C107))/72)</f>
        <v>1644.02777777778</v>
      </c>
      <c r="J107" s="63" t="n">
        <f aca="false">(SUM(C107*4.1/100*7+(C107))/84)</f>
        <v>1455.53571428571</v>
      </c>
      <c r="K107" s="66" t="n">
        <f aca="false">(SUM(C107*4.1/100*8+(C107))/96)</f>
        <v>1314.16666666667</v>
      </c>
      <c r="L107" s="66" t="n">
        <f aca="false">(SUM(C107*4.1/100*9+(C107))/108)</f>
        <v>1204.21296296296</v>
      </c>
      <c r="M107" s="67" t="n">
        <f aca="false">(SUM(C107*4.1/100*10+(C107))/120)</f>
        <v>1116.25</v>
      </c>
      <c r="N107" s="68" t="n">
        <f aca="false">(SUM(C107*5.2/100*11+(C107))/132)</f>
        <v>1131.36363636364</v>
      </c>
      <c r="O107" s="66" t="n">
        <f aca="false">(SUM(C107*5.2/100*12+(C107))/144)</f>
        <v>1071.38888888889</v>
      </c>
      <c r="P107" s="66" t="n">
        <f aca="false">(SUM(C107*5.2/100*13+(C107))/156)</f>
        <v>1020.64102564103</v>
      </c>
      <c r="Q107" s="66" t="n">
        <f aca="false">(SUM(C107*5.2/100*14+(C107))/168)</f>
        <v>977.142857142857</v>
      </c>
      <c r="R107" s="67" t="n">
        <f aca="false">(SUM(C107*5.2/100*15+(C107))/180)</f>
        <v>939.444444444445</v>
      </c>
      <c r="S107" s="59" t="n">
        <f aca="false">(SUM(C107*5.5/100*16+(C107))/192)</f>
        <v>930.208333333333</v>
      </c>
      <c r="T107" s="58" t="n">
        <f aca="false">(SUM(C107*5.5/100*17+(C107))/204)</f>
        <v>901.102941176471</v>
      </c>
      <c r="U107" s="58" t="n">
        <f aca="false">(SUM(C107*5.5/100*18+(C107))/216)</f>
        <v>875.231481481482</v>
      </c>
      <c r="V107" s="58" t="n">
        <f aca="false">(SUM(C107*5.5/100*19+(C107))/228)</f>
        <v>852.083333333333</v>
      </c>
      <c r="W107" s="58" t="n">
        <f aca="false">(SUM(C107*5.5/100*20+(C107))/240)</f>
        <v>831.25</v>
      </c>
      <c r="X107" s="58" t="n">
        <f aca="false">(SUM(C107*5.5/100*21+(C107))/252)</f>
        <v>812.400793650794</v>
      </c>
      <c r="Y107" s="58" t="n">
        <f aca="false">(SUM(C107*5.5/100*22+(C107))/264)</f>
        <v>795.265151515152</v>
      </c>
      <c r="Z107" s="58" t="n">
        <f aca="false">(SUM(C107*5.5/100*23+(C107))/276)</f>
        <v>779.619565217391</v>
      </c>
      <c r="AA107" s="58" t="n">
        <f aca="false">(SUM(C107*5.5/100*24+(C107))/288)</f>
        <v>765.277777777778</v>
      </c>
      <c r="AB107" s="60" t="n">
        <f aca="false">(SUM(C107*5.5/100*25+(C107))/300)</f>
        <v>752.083333333333</v>
      </c>
      <c r="AC107" s="18"/>
    </row>
    <row r="108" customFormat="false" ht="12.75" hidden="false" customHeight="false" outlineLevel="0" collapsed="false">
      <c r="A108" s="5"/>
      <c r="C108" s="61" t="n">
        <f aca="false">+C107+1000</f>
        <v>96000</v>
      </c>
      <c r="D108" s="62"/>
      <c r="E108" s="63" t="n">
        <f aca="false">(SUM(C108*3.5/100*2+(C108))/24)</f>
        <v>4280</v>
      </c>
      <c r="F108" s="64" t="n">
        <f aca="false">(SUM(C108*3.5/100*3+(C108))/36)</f>
        <v>2946.66666666667</v>
      </c>
      <c r="G108" s="65" t="n">
        <f aca="false">(SUM(C108*4.1/100*4+(C108))/48)</f>
        <v>2328</v>
      </c>
      <c r="H108" s="63" t="n">
        <f aca="false">(SUM(C108*4.1/100*5+(C108))/60)</f>
        <v>1928</v>
      </c>
      <c r="I108" s="63" t="n">
        <f aca="false">(SUM(C108*4.1/100*6+(C108))/72)</f>
        <v>1661.33333333333</v>
      </c>
      <c r="J108" s="63" t="n">
        <f aca="false">(SUM(C108*4.1/100*7+(C108))/84)</f>
        <v>1470.85714285714</v>
      </c>
      <c r="K108" s="66" t="n">
        <f aca="false">(SUM(C108*4.1/100*8+(C108))/96)</f>
        <v>1328</v>
      </c>
      <c r="L108" s="66" t="n">
        <f aca="false">(SUM(C108*4.1/100*9+(C108))/108)</f>
        <v>1216.88888888889</v>
      </c>
      <c r="M108" s="67" t="n">
        <f aca="false">(SUM(C108*4.1/100*10+(C108))/120)</f>
        <v>1128</v>
      </c>
      <c r="N108" s="68" t="n">
        <f aca="false">(SUM(C108*5.2/100*11+(C108))/132)</f>
        <v>1143.27272727273</v>
      </c>
      <c r="O108" s="66" t="n">
        <f aca="false">(SUM(C108*5.2/100*12+(C108))/144)</f>
        <v>1082.66666666667</v>
      </c>
      <c r="P108" s="66" t="n">
        <f aca="false">(SUM(C108*5.2/100*13+(C108))/156)</f>
        <v>1031.38461538462</v>
      </c>
      <c r="Q108" s="66" t="n">
        <f aca="false">(SUM(C108*5.2/100*14+(C108))/168)</f>
        <v>987.428571428571</v>
      </c>
      <c r="R108" s="67" t="n">
        <f aca="false">(SUM(C108*5.2/100*15+(C108))/180)</f>
        <v>949.333333333333</v>
      </c>
      <c r="S108" s="59" t="n">
        <f aca="false">(SUM(C108*5.5/100*16+(C108))/192)</f>
        <v>940</v>
      </c>
      <c r="T108" s="58" t="n">
        <f aca="false">(SUM(C108*5.5/100*17+(C108))/204)</f>
        <v>910.588235294118</v>
      </c>
      <c r="U108" s="58" t="n">
        <f aca="false">(SUM(C108*5.5/100*18+(C108))/216)</f>
        <v>884.444444444445</v>
      </c>
      <c r="V108" s="58" t="n">
        <f aca="false">(SUM(C108*5.5/100*19+(C108))/228)</f>
        <v>861.052631578947</v>
      </c>
      <c r="W108" s="58" t="n">
        <f aca="false">(SUM(C108*5.5/100*20+(C108))/240)</f>
        <v>840</v>
      </c>
      <c r="X108" s="58" t="n">
        <f aca="false">(SUM(C108*5.5/100*21+(C108))/252)</f>
        <v>820.952380952381</v>
      </c>
      <c r="Y108" s="58" t="n">
        <f aca="false">(SUM(C108*5.5/100*22+(C108))/264)</f>
        <v>803.636363636364</v>
      </c>
      <c r="Z108" s="58" t="n">
        <f aca="false">(SUM(C108*5.5/100*23+(C108))/276)</f>
        <v>787.826086956522</v>
      </c>
      <c r="AA108" s="58" t="n">
        <f aca="false">(SUM(C108*5.5/100*24+(C108))/288)</f>
        <v>773.333333333333</v>
      </c>
      <c r="AB108" s="60" t="n">
        <f aca="false">(SUM(C108*5.5/100*25+(C108))/300)</f>
        <v>760</v>
      </c>
      <c r="AC108" s="18"/>
    </row>
    <row r="109" customFormat="false" ht="12.75" hidden="false" customHeight="false" outlineLevel="0" collapsed="false">
      <c r="A109" s="5"/>
      <c r="C109" s="61" t="n">
        <f aca="false">+C108+1000</f>
        <v>97000</v>
      </c>
      <c r="D109" s="62"/>
      <c r="E109" s="63" t="n">
        <f aca="false">(SUM(C109*3.5/100*2+(C109))/24)</f>
        <v>4324.58333333333</v>
      </c>
      <c r="F109" s="64" t="n">
        <f aca="false">(SUM(C109*3.5/100*3+(C109))/36)</f>
        <v>2977.36111111111</v>
      </c>
      <c r="G109" s="65" t="n">
        <f aca="false">(SUM(C109*4.1/100*4+(C109))/48)</f>
        <v>2352.25</v>
      </c>
      <c r="H109" s="63" t="n">
        <f aca="false">(SUM(C109*4.1/100*5+(C109))/60)</f>
        <v>1948.08333333333</v>
      </c>
      <c r="I109" s="63" t="n">
        <f aca="false">(SUM(C109*4.1/100*6+(C109))/72)</f>
        <v>1678.63888888889</v>
      </c>
      <c r="J109" s="63" t="n">
        <f aca="false">(SUM(C109*4.1/100*7+(C109))/84)</f>
        <v>1486.17857142857</v>
      </c>
      <c r="K109" s="66" t="n">
        <f aca="false">(SUM(C109*4.1/100*8+(C109))/96)</f>
        <v>1341.83333333333</v>
      </c>
      <c r="L109" s="66" t="n">
        <f aca="false">(SUM(C109*4.1/100*9+(C109))/108)</f>
        <v>1229.56481481481</v>
      </c>
      <c r="M109" s="67" t="n">
        <f aca="false">(SUM(C109*4.1/100*10+(C109))/120)</f>
        <v>1139.75</v>
      </c>
      <c r="N109" s="68" t="n">
        <f aca="false">(SUM(C109*5.2/100*11+(C109))/132)</f>
        <v>1155.18181818182</v>
      </c>
      <c r="O109" s="66" t="n">
        <f aca="false">(SUM(C109*5.2/100*12+(C109))/144)</f>
        <v>1093.94444444444</v>
      </c>
      <c r="P109" s="66" t="n">
        <f aca="false">(SUM(C109*5.2/100*13+(C109))/156)</f>
        <v>1042.12820512821</v>
      </c>
      <c r="Q109" s="66" t="n">
        <f aca="false">(SUM(C109*5.2/100*14+(C109))/168)</f>
        <v>997.714285714286</v>
      </c>
      <c r="R109" s="67" t="n">
        <f aca="false">(SUM(C109*5.2/100*15+(C109))/180)</f>
        <v>959.222222222222</v>
      </c>
      <c r="S109" s="59" t="n">
        <f aca="false">(SUM(C109*5.5/100*16+(C109))/192)</f>
        <v>949.791666666667</v>
      </c>
      <c r="T109" s="58" t="n">
        <f aca="false">(SUM(C109*5.5/100*17+(C109))/204)</f>
        <v>920.073529411765</v>
      </c>
      <c r="U109" s="58" t="n">
        <f aca="false">(SUM(C109*5.5/100*18+(C109))/216)</f>
        <v>893.657407407407</v>
      </c>
      <c r="V109" s="58" t="n">
        <f aca="false">(SUM(C109*5.5/100*19+(C109))/228)</f>
        <v>870.021929824561</v>
      </c>
      <c r="W109" s="58" t="n">
        <f aca="false">(SUM(C109*5.5/100*20+(C109))/240)</f>
        <v>848.75</v>
      </c>
      <c r="X109" s="58" t="n">
        <f aca="false">(SUM(C109*5.5/100*21+(C109))/252)</f>
        <v>829.503968253968</v>
      </c>
      <c r="Y109" s="58" t="n">
        <f aca="false">(SUM(C109*5.5/100*22+(C109))/264)</f>
        <v>812.007575757576</v>
      </c>
      <c r="Z109" s="58" t="n">
        <f aca="false">(SUM(C109*5.5/100*23+(C109))/276)</f>
        <v>796.032608695652</v>
      </c>
      <c r="AA109" s="58" t="n">
        <f aca="false">(SUM(C109*5.5/100*24+(C109))/288)</f>
        <v>781.388888888889</v>
      </c>
      <c r="AB109" s="60" t="n">
        <f aca="false">(SUM(C109*5.5/100*25+(C109))/300)</f>
        <v>767.916666666667</v>
      </c>
      <c r="AC109" s="18"/>
    </row>
    <row r="110" customFormat="false" ht="12.75" hidden="false" customHeight="false" outlineLevel="0" collapsed="false">
      <c r="A110" s="5"/>
      <c r="C110" s="61" t="n">
        <f aca="false">+C109+1000</f>
        <v>98000</v>
      </c>
      <c r="D110" s="62"/>
      <c r="E110" s="63" t="n">
        <f aca="false">(SUM(C110*3.5/100*2+(C110))/24)</f>
        <v>4369.16666666667</v>
      </c>
      <c r="F110" s="64" t="n">
        <f aca="false">(SUM(C110*3.5/100*3+(C110))/36)</f>
        <v>3008.05555555556</v>
      </c>
      <c r="G110" s="65" t="n">
        <f aca="false">(SUM(C110*4.1/100*4+(C110))/48)</f>
        <v>2376.5</v>
      </c>
      <c r="H110" s="63" t="n">
        <f aca="false">(SUM(C110*4.1/100*5+(C110))/60)</f>
        <v>1968.16666666667</v>
      </c>
      <c r="I110" s="63" t="n">
        <f aca="false">(SUM(C110*4.1/100*6+(C110))/72)</f>
        <v>1695.94444444444</v>
      </c>
      <c r="J110" s="63" t="n">
        <f aca="false">(SUM(C110*4.1/100*7+(C110))/84)</f>
        <v>1501.5</v>
      </c>
      <c r="K110" s="66" t="n">
        <f aca="false">(SUM(C110*4.1/100*8+(C110))/96)</f>
        <v>1355.66666666667</v>
      </c>
      <c r="L110" s="66" t="n">
        <f aca="false">(SUM(C110*4.1/100*9+(C110))/108)</f>
        <v>1242.24074074074</v>
      </c>
      <c r="M110" s="67" t="n">
        <f aca="false">(SUM(C110*4.1/100*10+(C110))/120)</f>
        <v>1151.5</v>
      </c>
      <c r="N110" s="68" t="n">
        <f aca="false">(SUM(C110*5.2/100*11+(C110))/132)</f>
        <v>1167.09090909091</v>
      </c>
      <c r="O110" s="66" t="n">
        <f aca="false">(SUM(C110*5.2/100*12+(C110))/144)</f>
        <v>1105.22222222222</v>
      </c>
      <c r="P110" s="66" t="n">
        <f aca="false">(SUM(C110*5.2/100*13+(C110))/156)</f>
        <v>1052.8717948718</v>
      </c>
      <c r="Q110" s="66" t="n">
        <f aca="false">(SUM(C110*5.2/100*14+(C110))/168)</f>
        <v>1008</v>
      </c>
      <c r="R110" s="67" t="n">
        <f aca="false">(SUM(C110*5.2/100*15+(C110))/180)</f>
        <v>969.111111111111</v>
      </c>
      <c r="S110" s="59" t="n">
        <f aca="false">(SUM(C110*5.5/100*16+(C110))/192)</f>
        <v>959.583333333333</v>
      </c>
      <c r="T110" s="58" t="n">
        <f aca="false">(SUM(C110*5.5/100*17+(C110))/204)</f>
        <v>929.558823529412</v>
      </c>
      <c r="U110" s="58" t="n">
        <f aca="false">(SUM(C110*5.5/100*18+(C110))/216)</f>
        <v>902.87037037037</v>
      </c>
      <c r="V110" s="58" t="n">
        <f aca="false">(SUM(C110*5.5/100*19+(C110))/228)</f>
        <v>878.991228070176</v>
      </c>
      <c r="W110" s="58" t="n">
        <f aca="false">(SUM(C110*5.5/100*20+(C110))/240)</f>
        <v>857.5</v>
      </c>
      <c r="X110" s="58" t="n">
        <f aca="false">(SUM(C110*5.5/100*21+(C110))/252)</f>
        <v>838.055555555556</v>
      </c>
      <c r="Y110" s="58" t="n">
        <f aca="false">(SUM(C110*5.5/100*22+(C110))/264)</f>
        <v>820.378787878788</v>
      </c>
      <c r="Z110" s="58" t="n">
        <f aca="false">(SUM(C110*5.5/100*23+(C110))/276)</f>
        <v>804.239130434783</v>
      </c>
      <c r="AA110" s="58" t="n">
        <f aca="false">(SUM(C110*5.5/100*24+(C110))/288)</f>
        <v>789.444444444445</v>
      </c>
      <c r="AB110" s="60" t="n">
        <f aca="false">(SUM(C110*5.5/100*25+(C110))/300)</f>
        <v>775.833333333333</v>
      </c>
      <c r="AC110" s="18"/>
    </row>
    <row r="111" customFormat="false" ht="12.75" hidden="false" customHeight="false" outlineLevel="0" collapsed="false">
      <c r="A111" s="5"/>
      <c r="C111" s="61" t="n">
        <f aca="false">+C110+1000</f>
        <v>99000</v>
      </c>
      <c r="D111" s="62"/>
      <c r="E111" s="63" t="n">
        <f aca="false">(SUM(C111*3.5/100*2+(C111))/24)</f>
        <v>4413.75</v>
      </c>
      <c r="F111" s="64" t="n">
        <f aca="false">(SUM(C111*3.5/100*3+(C111))/36)</f>
        <v>3038.75</v>
      </c>
      <c r="G111" s="65" t="n">
        <f aca="false">(SUM(C111*4.1/100*4+(C111))/48)</f>
        <v>2400.75</v>
      </c>
      <c r="H111" s="63" t="n">
        <f aca="false">(SUM(C111*4.1/100*5+(C111))/60)</f>
        <v>1988.25</v>
      </c>
      <c r="I111" s="63" t="n">
        <f aca="false">(SUM(C111*4.1/100*6+(C111))/72)</f>
        <v>1713.25</v>
      </c>
      <c r="J111" s="63" t="n">
        <f aca="false">(SUM(C111*4.1/100*7+(C111))/84)</f>
        <v>1516.82142857143</v>
      </c>
      <c r="K111" s="66" t="n">
        <f aca="false">(SUM(C111*4.1/100*8+(C111))/96)</f>
        <v>1369.5</v>
      </c>
      <c r="L111" s="66" t="n">
        <f aca="false">(SUM(C111*4.1/100*9+(C111))/108)</f>
        <v>1254.91666666667</v>
      </c>
      <c r="M111" s="67" t="n">
        <f aca="false">(SUM(C111*4.1/100*10+(C111))/120)</f>
        <v>1163.25</v>
      </c>
      <c r="N111" s="68" t="n">
        <f aca="false">(SUM(C111*5.2/100*11+(C111))/132)</f>
        <v>1179</v>
      </c>
      <c r="O111" s="66" t="n">
        <f aca="false">(SUM(C111*5.2/100*12+(C111))/144)</f>
        <v>1116.5</v>
      </c>
      <c r="P111" s="66" t="n">
        <f aca="false">(SUM(C111*5.2/100*13+(C111))/156)</f>
        <v>1063.61538461538</v>
      </c>
      <c r="Q111" s="66" t="n">
        <f aca="false">(SUM(C111*5.2/100*14+(C111))/168)</f>
        <v>1018.28571428571</v>
      </c>
      <c r="R111" s="67" t="n">
        <f aca="false">(SUM(C111*5.2/100*15+(C111))/180)</f>
        <v>979</v>
      </c>
      <c r="S111" s="59" t="n">
        <f aca="false">(SUM(C111*5.5/100*16+(C111))/192)</f>
        <v>969.375</v>
      </c>
      <c r="T111" s="58" t="n">
        <f aca="false">(SUM(C111*5.5/100*17+(C111))/204)</f>
        <v>939.044117647059</v>
      </c>
      <c r="U111" s="58" t="n">
        <f aca="false">(SUM(C111*5.5/100*18+(C111))/216)</f>
        <v>912.083333333333</v>
      </c>
      <c r="V111" s="58" t="n">
        <f aca="false">(SUM(C111*5.5/100*19+(C111))/228)</f>
        <v>887.96052631579</v>
      </c>
      <c r="W111" s="58" t="n">
        <f aca="false">(SUM(C111*5.5/100*20+(C111))/240)</f>
        <v>866.25</v>
      </c>
      <c r="X111" s="58" t="n">
        <f aca="false">(SUM(C111*5.5/100*21+(C111))/252)</f>
        <v>846.607142857143</v>
      </c>
      <c r="Y111" s="58" t="n">
        <f aca="false">(SUM(C111*5.5/100*22+(C111))/264)</f>
        <v>828.75</v>
      </c>
      <c r="Z111" s="58" t="n">
        <f aca="false">(SUM(C111*5.5/100*23+(C111))/276)</f>
        <v>812.445652173913</v>
      </c>
      <c r="AA111" s="58" t="n">
        <f aca="false">(SUM(C111*5.5/100*24+(C111))/288)</f>
        <v>797.5</v>
      </c>
      <c r="AB111" s="60" t="n">
        <f aca="false">(SUM(C111*5.5/100*25+(C111))/300)</f>
        <v>783.75</v>
      </c>
      <c r="AC111" s="18"/>
    </row>
    <row r="112" customFormat="false" ht="12.75" hidden="false" customHeight="false" outlineLevel="0" collapsed="false">
      <c r="A112" s="5"/>
      <c r="C112" s="61" t="n">
        <f aca="false">+C111+1000</f>
        <v>100000</v>
      </c>
      <c r="D112" s="62"/>
      <c r="E112" s="63" t="n">
        <f aca="false">(SUM(C112*3.5/100*2+(C112))/24)</f>
        <v>4458.33333333333</v>
      </c>
      <c r="F112" s="64" t="n">
        <f aca="false">(SUM(C112*3.5/100*3+(C112))/36)</f>
        <v>3069.44444444444</v>
      </c>
      <c r="G112" s="65" t="n">
        <f aca="false">(SUM(C112*4.1/100*4+(C112))/48)</f>
        <v>2425</v>
      </c>
      <c r="H112" s="63" t="n">
        <f aca="false">(SUM(C112*4.1/100*5+(C112))/60)</f>
        <v>2008.33333333333</v>
      </c>
      <c r="I112" s="63" t="n">
        <f aca="false">(SUM(C112*4.1/100*6+(C112))/72)</f>
        <v>1730.55555555556</v>
      </c>
      <c r="J112" s="63" t="n">
        <f aca="false">(SUM(C112*4.1/100*7+(C112))/84)</f>
        <v>1532.14285714286</v>
      </c>
      <c r="K112" s="66" t="n">
        <f aca="false">(SUM(C112*4.1/100*8+(C112))/96)</f>
        <v>1383.33333333333</v>
      </c>
      <c r="L112" s="66" t="n">
        <f aca="false">(SUM(C112*4.1/100*9+(C112))/108)</f>
        <v>1267.59259259259</v>
      </c>
      <c r="M112" s="67" t="n">
        <f aca="false">(SUM(C112*4.1/100*10+(C112))/120)</f>
        <v>1175</v>
      </c>
      <c r="N112" s="68" t="n">
        <f aca="false">(SUM(C112*5.2/100*11+(C112))/132)</f>
        <v>1190.90909090909</v>
      </c>
      <c r="O112" s="66" t="n">
        <f aca="false">(SUM(C112*5.2/100*12+(C112))/144)</f>
        <v>1127.77777777778</v>
      </c>
      <c r="P112" s="66" t="n">
        <f aca="false">(SUM(C112*5.2/100*13+(C112))/156)</f>
        <v>1074.35897435897</v>
      </c>
      <c r="Q112" s="66" t="n">
        <f aca="false">(SUM(C112*5.2/100*14+(C112))/168)</f>
        <v>1028.57142857143</v>
      </c>
      <c r="R112" s="67" t="n">
        <f aca="false">(SUM(C112*5.2/100*15+(C112))/180)</f>
        <v>988.888888888889</v>
      </c>
      <c r="S112" s="59" t="n">
        <f aca="false">(SUM(C112*5.5/100*16+(C112))/192)</f>
        <v>979.166666666667</v>
      </c>
      <c r="T112" s="58" t="n">
        <f aca="false">(SUM(C112*5.5/100*17+(C112))/204)</f>
        <v>948.529411764706</v>
      </c>
      <c r="U112" s="58" t="n">
        <f aca="false">(SUM(C112*5.5/100*18+(C112))/216)</f>
        <v>921.296296296296</v>
      </c>
      <c r="V112" s="58" t="n">
        <f aca="false">(SUM(C112*5.5/100*19+(C112))/228)</f>
        <v>896.929824561404</v>
      </c>
      <c r="W112" s="58" t="n">
        <f aca="false">(SUM(C112*5.5/100*20+(C112))/240)</f>
        <v>875</v>
      </c>
      <c r="X112" s="58" t="n">
        <f aca="false">(SUM(C112*5.5/100*21+(C112))/252)</f>
        <v>855.15873015873</v>
      </c>
      <c r="Y112" s="58" t="n">
        <f aca="false">(SUM(C112*5.5/100*22+(C112))/264)</f>
        <v>837.121212121212</v>
      </c>
      <c r="Z112" s="58" t="n">
        <f aca="false">(SUM(C112*5.5/100*23+(C112))/276)</f>
        <v>820.652173913044</v>
      </c>
      <c r="AA112" s="58" t="n">
        <f aca="false">(SUM(C112*5.5/100*24+(C112))/288)</f>
        <v>805.555555555556</v>
      </c>
      <c r="AB112" s="60" t="n">
        <f aca="false">(SUM(C112*5.5/100*25+(C112))/300)</f>
        <v>791.666666666667</v>
      </c>
      <c r="AC112" s="18"/>
    </row>
    <row r="113" customFormat="false" ht="12.75" hidden="false" customHeight="false" outlineLevel="0" collapsed="false">
      <c r="A113" s="5"/>
      <c r="C113" s="61" t="n">
        <f aca="false">+C112+1000</f>
        <v>101000</v>
      </c>
      <c r="D113" s="62"/>
      <c r="E113" s="63" t="n">
        <f aca="false">(SUM(C113*3.5/100*2+(C113))/24)</f>
        <v>4502.91666666667</v>
      </c>
      <c r="F113" s="64" t="n">
        <f aca="false">(SUM(C113*3.5/100*3+(C113))/36)</f>
        <v>3100.13888888889</v>
      </c>
      <c r="G113" s="65" t="n">
        <f aca="false">(SUM(C113*4.1/100*4+(C113))/48)</f>
        <v>2449.25</v>
      </c>
      <c r="H113" s="63" t="n">
        <f aca="false">(SUM(C113*4.1/100*5+(C113))/60)</f>
        <v>2028.41666666667</v>
      </c>
      <c r="I113" s="63" t="n">
        <f aca="false">(SUM(C113*4.1/100*6+(C113))/72)</f>
        <v>1747.86111111111</v>
      </c>
      <c r="J113" s="63" t="n">
        <f aca="false">(SUM(C113*4.1/100*7+(C113))/84)</f>
        <v>1547.46428571429</v>
      </c>
      <c r="K113" s="66" t="n">
        <f aca="false">(SUM(C113*4.1/100*8+(C113))/96)</f>
        <v>1397.16666666667</v>
      </c>
      <c r="L113" s="66" t="n">
        <f aca="false">(SUM(C113*4.1/100*9+(C113))/108)</f>
        <v>1280.26851851852</v>
      </c>
      <c r="M113" s="67" t="n">
        <f aca="false">(SUM(C113*4.1/100*10+(C113))/120)</f>
        <v>1186.75</v>
      </c>
      <c r="N113" s="68" t="n">
        <f aca="false">(SUM(C113*5.2/100*11+(C113))/132)</f>
        <v>1202.81818181818</v>
      </c>
      <c r="O113" s="66" t="n">
        <f aca="false">(SUM(C113*5.2/100*12+(C113))/144)</f>
        <v>1139.05555555556</v>
      </c>
      <c r="P113" s="66" t="n">
        <f aca="false">(SUM(C113*5.2/100*13+(C113))/156)</f>
        <v>1085.10256410256</v>
      </c>
      <c r="Q113" s="66" t="n">
        <f aca="false">(SUM(C113*5.2/100*14+(C113))/168)</f>
        <v>1038.85714285714</v>
      </c>
      <c r="R113" s="67" t="n">
        <f aca="false">(SUM(C113*5.2/100*15+(C113))/180)</f>
        <v>998.777777777778</v>
      </c>
      <c r="S113" s="59" t="n">
        <f aca="false">(SUM(C113*5.5/100*16+(C113))/192)</f>
        <v>988.958333333333</v>
      </c>
      <c r="T113" s="58" t="n">
        <f aca="false">(SUM(C113*5.5/100*17+(C113))/204)</f>
        <v>958.014705882353</v>
      </c>
      <c r="U113" s="58" t="n">
        <f aca="false">(SUM(C113*5.5/100*18+(C113))/216)</f>
        <v>930.509259259259</v>
      </c>
      <c r="V113" s="58" t="n">
        <f aca="false">(SUM(C113*5.5/100*19+(C113))/228)</f>
        <v>905.899122807018</v>
      </c>
      <c r="W113" s="58" t="n">
        <f aca="false">(SUM(C113*5.5/100*20+(C113))/240)</f>
        <v>883.75</v>
      </c>
      <c r="X113" s="58" t="n">
        <f aca="false">(SUM(C113*5.5/100*21+(C113))/252)</f>
        <v>863.710317460318</v>
      </c>
      <c r="Y113" s="58" t="n">
        <f aca="false">(SUM(C113*5.5/100*22+(C113))/264)</f>
        <v>845.492424242424</v>
      </c>
      <c r="Z113" s="58" t="n">
        <f aca="false">(SUM(C113*5.5/100*23+(C113))/276)</f>
        <v>828.858695652174</v>
      </c>
      <c r="AA113" s="58" t="n">
        <f aca="false">(SUM(C113*5.5/100*24+(C113))/288)</f>
        <v>813.611111111111</v>
      </c>
      <c r="AB113" s="60" t="n">
        <f aca="false">(SUM(C113*5.5/100*25+(C113))/300)</f>
        <v>799.583333333333</v>
      </c>
      <c r="AC113" s="18"/>
    </row>
    <row r="114" customFormat="false" ht="12.75" hidden="false" customHeight="false" outlineLevel="0" collapsed="false">
      <c r="A114" s="5"/>
      <c r="C114" s="61" t="n">
        <f aca="false">+C113+1000</f>
        <v>102000</v>
      </c>
      <c r="D114" s="62"/>
      <c r="E114" s="63" t="n">
        <f aca="false">(SUM(C114*3.5/100*2+(C114))/24)</f>
        <v>4547.5</v>
      </c>
      <c r="F114" s="64" t="n">
        <f aca="false">(SUM(C114*3.5/100*3+(C114))/36)</f>
        <v>3130.83333333333</v>
      </c>
      <c r="G114" s="65" t="n">
        <f aca="false">(SUM(C114*4.1/100*4+(C114))/48)</f>
        <v>2473.5</v>
      </c>
      <c r="H114" s="63" t="n">
        <f aca="false">(SUM(C114*4.1/100*5+(C114))/60)</f>
        <v>2048.5</v>
      </c>
      <c r="I114" s="63" t="n">
        <f aca="false">(SUM(C114*4.1/100*6+(C114))/72)</f>
        <v>1765.16666666667</v>
      </c>
      <c r="J114" s="63" t="n">
        <f aca="false">(SUM(C114*4.1/100*7+(C114))/84)</f>
        <v>1562.78571428571</v>
      </c>
      <c r="K114" s="66" t="n">
        <f aca="false">(SUM(C114*4.1/100*8+(C114))/96)</f>
        <v>1411</v>
      </c>
      <c r="L114" s="66" t="n">
        <f aca="false">(SUM(C114*4.1/100*9+(C114))/108)</f>
        <v>1292.94444444444</v>
      </c>
      <c r="M114" s="67" t="n">
        <f aca="false">(SUM(C114*4.1/100*10+(C114))/120)</f>
        <v>1198.5</v>
      </c>
      <c r="N114" s="68" t="n">
        <f aca="false">(SUM(C114*5.2/100*11+(C114))/132)</f>
        <v>1214.72727272727</v>
      </c>
      <c r="O114" s="66" t="n">
        <f aca="false">(SUM(C114*5.2/100*12+(C114))/144)</f>
        <v>1150.33333333333</v>
      </c>
      <c r="P114" s="66" t="n">
        <f aca="false">(SUM(C114*5.2/100*13+(C114))/156)</f>
        <v>1095.84615384615</v>
      </c>
      <c r="Q114" s="66" t="n">
        <f aca="false">(SUM(C114*5.2/100*14+(C114))/168)</f>
        <v>1049.14285714286</v>
      </c>
      <c r="R114" s="67" t="n">
        <f aca="false">(SUM(C114*5.2/100*15+(C114))/180)</f>
        <v>1008.66666666667</v>
      </c>
      <c r="S114" s="59" t="n">
        <f aca="false">(SUM(C114*5.5/100*16+(C114))/192)</f>
        <v>998.75</v>
      </c>
      <c r="T114" s="58" t="n">
        <f aca="false">(SUM(C114*5.5/100*17+(C114))/204)</f>
        <v>967.5</v>
      </c>
      <c r="U114" s="58" t="n">
        <f aca="false">(SUM(C114*5.5/100*18+(C114))/216)</f>
        <v>939.722222222222</v>
      </c>
      <c r="V114" s="58" t="n">
        <f aca="false">(SUM(C114*5.5/100*19+(C114))/228)</f>
        <v>914.868421052632</v>
      </c>
      <c r="W114" s="58" t="n">
        <f aca="false">(SUM(C114*5.5/100*20+(C114))/240)</f>
        <v>892.5</v>
      </c>
      <c r="X114" s="58" t="n">
        <f aca="false">(SUM(C114*5.5/100*21+(C114))/252)</f>
        <v>872.261904761905</v>
      </c>
      <c r="Y114" s="58" t="n">
        <f aca="false">(SUM(C114*5.5/100*22+(C114))/264)</f>
        <v>853.863636363636</v>
      </c>
      <c r="Z114" s="58" t="n">
        <f aca="false">(SUM(C114*5.5/100*23+(C114))/276)</f>
        <v>837.065217391304</v>
      </c>
      <c r="AA114" s="58" t="n">
        <f aca="false">(SUM(C114*5.5/100*24+(C114))/288)</f>
        <v>821.666666666667</v>
      </c>
      <c r="AB114" s="60" t="n">
        <f aca="false">(SUM(C114*5.5/100*25+(C114))/300)</f>
        <v>807.5</v>
      </c>
      <c r="AC114" s="18"/>
    </row>
    <row r="115" customFormat="false" ht="12.75" hidden="false" customHeight="false" outlineLevel="0" collapsed="false">
      <c r="A115" s="5"/>
      <c r="C115" s="61" t="n">
        <f aca="false">+C114+1000</f>
        <v>103000</v>
      </c>
      <c r="D115" s="62"/>
      <c r="E115" s="63" t="n">
        <f aca="false">(SUM(C115*3.5/100*2+(C115))/24)</f>
        <v>4592.08333333333</v>
      </c>
      <c r="F115" s="64" t="n">
        <f aca="false">(SUM(C115*3.5/100*3+(C115))/36)</f>
        <v>3161.52777777778</v>
      </c>
      <c r="G115" s="65" t="n">
        <f aca="false">(SUM(C115*4.1/100*4+(C115))/48)</f>
        <v>2497.75</v>
      </c>
      <c r="H115" s="63" t="n">
        <f aca="false">(SUM(C115*4.1/100*5+(C115))/60)</f>
        <v>2068.58333333333</v>
      </c>
      <c r="I115" s="63" t="n">
        <f aca="false">(SUM(C115*4.1/100*6+(C115))/72)</f>
        <v>1782.47222222222</v>
      </c>
      <c r="J115" s="63" t="n">
        <f aca="false">(SUM(C115*4.1/100*7+(C115))/84)</f>
        <v>1578.10714285714</v>
      </c>
      <c r="K115" s="66" t="n">
        <f aca="false">(SUM(C115*4.1/100*8+(C115))/96)</f>
        <v>1424.83333333333</v>
      </c>
      <c r="L115" s="66" t="n">
        <f aca="false">(SUM(C115*4.1/100*9+(C115))/108)</f>
        <v>1305.62037037037</v>
      </c>
      <c r="M115" s="67" t="n">
        <f aca="false">(SUM(C115*4.1/100*10+(C115))/120)</f>
        <v>1210.25</v>
      </c>
      <c r="N115" s="68" t="n">
        <f aca="false">(SUM(C115*5.2/100*11+(C115))/132)</f>
        <v>1226.63636363636</v>
      </c>
      <c r="O115" s="66" t="n">
        <f aca="false">(SUM(C115*5.2/100*12+(C115))/144)</f>
        <v>1161.61111111111</v>
      </c>
      <c r="P115" s="66" t="n">
        <f aca="false">(SUM(C115*5.2/100*13+(C115))/156)</f>
        <v>1106.58974358974</v>
      </c>
      <c r="Q115" s="66" t="n">
        <f aca="false">(SUM(C115*5.2/100*14+(C115))/168)</f>
        <v>1059.42857142857</v>
      </c>
      <c r="R115" s="67" t="n">
        <f aca="false">(SUM(C115*5.2/100*15+(C115))/180)</f>
        <v>1018.55555555556</v>
      </c>
      <c r="S115" s="59" t="n">
        <f aca="false">(SUM(C115*5.5/100*16+(C115))/192)</f>
        <v>1008.54166666667</v>
      </c>
      <c r="T115" s="58" t="n">
        <f aca="false">(SUM(C115*5.5/100*17+(C115))/204)</f>
        <v>976.985294117647</v>
      </c>
      <c r="U115" s="58" t="n">
        <f aca="false">(SUM(C115*5.5/100*18+(C115))/216)</f>
        <v>948.935185185185</v>
      </c>
      <c r="V115" s="58" t="n">
        <f aca="false">(SUM(C115*5.5/100*19+(C115))/228)</f>
        <v>923.837719298246</v>
      </c>
      <c r="W115" s="58" t="n">
        <f aca="false">(SUM(C115*5.5/100*20+(C115))/240)</f>
        <v>901.25</v>
      </c>
      <c r="X115" s="58" t="n">
        <f aca="false">(SUM(C115*5.5/100*21+(C115))/252)</f>
        <v>880.813492063492</v>
      </c>
      <c r="Y115" s="58" t="n">
        <f aca="false">(SUM(C115*5.5/100*22+(C115))/264)</f>
        <v>862.234848484849</v>
      </c>
      <c r="Z115" s="58" t="n">
        <f aca="false">(SUM(C115*5.5/100*23+(C115))/276)</f>
        <v>845.271739130435</v>
      </c>
      <c r="AA115" s="58" t="n">
        <f aca="false">(SUM(C115*5.5/100*24+(C115))/288)</f>
        <v>829.722222222222</v>
      </c>
      <c r="AB115" s="60" t="n">
        <f aca="false">(SUM(C115*5.5/100*25+(C115))/300)</f>
        <v>815.416666666667</v>
      </c>
      <c r="AC115" s="18"/>
    </row>
    <row r="116" customFormat="false" ht="12.75" hidden="false" customHeight="false" outlineLevel="0" collapsed="false">
      <c r="A116" s="5"/>
      <c r="C116" s="61" t="n">
        <f aca="false">+C115+1000</f>
        <v>104000</v>
      </c>
      <c r="D116" s="62"/>
      <c r="E116" s="63" t="n">
        <f aca="false">(SUM(C116*3.5/100*2+(C116))/24)</f>
        <v>4636.66666666667</v>
      </c>
      <c r="F116" s="64" t="n">
        <f aca="false">(SUM(C116*3.5/100*3+(C116))/36)</f>
        <v>3192.22222222222</v>
      </c>
      <c r="G116" s="65" t="n">
        <f aca="false">(SUM(C116*4.1/100*4+(C116))/48)</f>
        <v>2522</v>
      </c>
      <c r="H116" s="63" t="n">
        <f aca="false">(SUM(C116*4.1/100*5+(C116))/60)</f>
        <v>2088.66666666667</v>
      </c>
      <c r="I116" s="63" t="n">
        <f aca="false">(SUM(C116*4.1/100*6+(C116))/72)</f>
        <v>1799.77777777778</v>
      </c>
      <c r="J116" s="63" t="n">
        <f aca="false">(SUM(C116*4.1/100*7+(C116))/84)</f>
        <v>1593.42857142857</v>
      </c>
      <c r="K116" s="66" t="n">
        <f aca="false">(SUM(C116*4.1/100*8+(C116))/96)</f>
        <v>1438.66666666667</v>
      </c>
      <c r="L116" s="66" t="n">
        <f aca="false">(SUM(C116*4.1/100*9+(C116))/108)</f>
        <v>1318.2962962963</v>
      </c>
      <c r="M116" s="67" t="n">
        <f aca="false">(SUM(C116*4.1/100*10+(C116))/120)</f>
        <v>1222</v>
      </c>
      <c r="N116" s="68" t="n">
        <f aca="false">(SUM(C116*5.2/100*11+(C116))/132)</f>
        <v>1238.54545454545</v>
      </c>
      <c r="O116" s="66" t="n">
        <f aca="false">(SUM(C116*5.2/100*12+(C116))/144)</f>
        <v>1172.88888888889</v>
      </c>
      <c r="P116" s="66" t="n">
        <f aca="false">(SUM(C116*5.2/100*13+(C116))/156)</f>
        <v>1117.33333333333</v>
      </c>
      <c r="Q116" s="66" t="n">
        <f aca="false">(SUM(C116*5.2/100*14+(C116))/168)</f>
        <v>1069.71428571429</v>
      </c>
      <c r="R116" s="67" t="n">
        <f aca="false">(SUM(C116*5.2/100*15+(C116))/180)</f>
        <v>1028.44444444444</v>
      </c>
      <c r="S116" s="59" t="n">
        <f aca="false">(SUM(C116*5.5/100*16+(C116))/192)</f>
        <v>1018.33333333333</v>
      </c>
      <c r="T116" s="58" t="n">
        <f aca="false">(SUM(C116*5.5/100*17+(C116))/204)</f>
        <v>986.470588235294</v>
      </c>
      <c r="U116" s="58" t="n">
        <f aca="false">(SUM(C116*5.5/100*18+(C116))/216)</f>
        <v>958.148148148148</v>
      </c>
      <c r="V116" s="58" t="n">
        <f aca="false">(SUM(C116*5.5/100*19+(C116))/228)</f>
        <v>932.80701754386</v>
      </c>
      <c r="W116" s="58" t="n">
        <f aca="false">(SUM(C116*5.5/100*20+(C116))/240)</f>
        <v>910</v>
      </c>
      <c r="X116" s="58" t="n">
        <f aca="false">(SUM(C116*5.5/100*21+(C116))/252)</f>
        <v>889.365079365079</v>
      </c>
      <c r="Y116" s="58" t="n">
        <f aca="false">(SUM(C116*5.5/100*22+(C116))/264)</f>
        <v>870.606060606061</v>
      </c>
      <c r="Z116" s="58" t="n">
        <f aca="false">(SUM(C116*5.5/100*23+(C116))/276)</f>
        <v>853.478260869565</v>
      </c>
      <c r="AA116" s="58" t="n">
        <f aca="false">(SUM(C116*5.5/100*24+(C116))/288)</f>
        <v>837.777777777778</v>
      </c>
      <c r="AB116" s="60" t="n">
        <f aca="false">(SUM(C116*5.5/100*25+(C116))/300)</f>
        <v>823.333333333333</v>
      </c>
      <c r="AC116" s="18"/>
    </row>
    <row r="117" customFormat="false" ht="12.75" hidden="false" customHeight="false" outlineLevel="0" collapsed="false">
      <c r="A117" s="5"/>
      <c r="C117" s="61" t="n">
        <f aca="false">+C116+1000</f>
        <v>105000</v>
      </c>
      <c r="D117" s="62"/>
      <c r="E117" s="63" t="n">
        <f aca="false">(SUM(C117*3.5/100*2+(C117))/24)</f>
        <v>4681.25</v>
      </c>
      <c r="F117" s="64" t="n">
        <f aca="false">(SUM(C117*3.5/100*3+(C117))/36)</f>
        <v>3222.91666666667</v>
      </c>
      <c r="G117" s="65" t="n">
        <f aca="false">(SUM(C117*4.1/100*4+(C117))/48)</f>
        <v>2546.25</v>
      </c>
      <c r="H117" s="63" t="n">
        <f aca="false">(SUM(C117*4.1/100*5+(C117))/60)</f>
        <v>2108.75</v>
      </c>
      <c r="I117" s="63" t="n">
        <f aca="false">(SUM(C117*4.1/100*6+(C117))/72)</f>
        <v>1817.08333333333</v>
      </c>
      <c r="J117" s="63" t="n">
        <f aca="false">(SUM(C117*4.1/100*7+(C117))/84)</f>
        <v>1608.75</v>
      </c>
      <c r="K117" s="66" t="n">
        <f aca="false">(SUM(C117*4.1/100*8+(C117))/96)</f>
        <v>1452.5</v>
      </c>
      <c r="L117" s="66" t="n">
        <f aca="false">(SUM(C117*4.1/100*9+(C117))/108)</f>
        <v>1330.97222222222</v>
      </c>
      <c r="M117" s="67" t="n">
        <f aca="false">(SUM(C117*4.1/100*10+(C117))/120)</f>
        <v>1233.75</v>
      </c>
      <c r="N117" s="68" t="n">
        <f aca="false">(SUM(C117*5.2/100*11+(C117))/132)</f>
        <v>1250.45454545455</v>
      </c>
      <c r="O117" s="66" t="n">
        <f aca="false">(SUM(C117*5.2/100*12+(C117))/144)</f>
        <v>1184.16666666667</v>
      </c>
      <c r="P117" s="66" t="n">
        <f aca="false">(SUM(C117*5.2/100*13+(C117))/156)</f>
        <v>1128.07692307692</v>
      </c>
      <c r="Q117" s="66" t="n">
        <f aca="false">(SUM(C117*5.2/100*14+(C117))/168)</f>
        <v>1080</v>
      </c>
      <c r="R117" s="67" t="n">
        <f aca="false">(SUM(C117*5.2/100*15+(C117))/180)</f>
        <v>1038.33333333333</v>
      </c>
      <c r="S117" s="59" t="n">
        <f aca="false">(SUM(C117*5.5/100*16+(C117))/192)</f>
        <v>1028.125</v>
      </c>
      <c r="T117" s="58" t="n">
        <f aca="false">(SUM(C117*5.5/100*17+(C117))/204)</f>
        <v>995.955882352941</v>
      </c>
      <c r="U117" s="58" t="n">
        <f aca="false">(SUM(C117*5.5/100*18+(C117))/216)</f>
        <v>967.361111111111</v>
      </c>
      <c r="V117" s="58" t="n">
        <f aca="false">(SUM(C117*5.5/100*19+(C117))/228)</f>
        <v>941.776315789474</v>
      </c>
      <c r="W117" s="58" t="n">
        <f aca="false">(SUM(C117*5.5/100*20+(C117))/240)</f>
        <v>918.75</v>
      </c>
      <c r="X117" s="58" t="n">
        <f aca="false">(SUM(C117*5.5/100*21+(C117))/252)</f>
        <v>897.916666666667</v>
      </c>
      <c r="Y117" s="58" t="n">
        <f aca="false">(SUM(C117*5.5/100*22+(C117))/264)</f>
        <v>878.977272727273</v>
      </c>
      <c r="Z117" s="58" t="n">
        <f aca="false">(SUM(C117*5.5/100*23+(C117))/276)</f>
        <v>861.684782608696</v>
      </c>
      <c r="AA117" s="58" t="n">
        <f aca="false">(SUM(C117*5.5/100*24+(C117))/288)</f>
        <v>845.833333333333</v>
      </c>
      <c r="AB117" s="60" t="n">
        <f aca="false">(SUM(C117*5.5/100*25+(C117))/300)</f>
        <v>831.25</v>
      </c>
      <c r="AC117" s="18"/>
    </row>
    <row r="118" customFormat="false" ht="12.75" hidden="false" customHeight="false" outlineLevel="0" collapsed="false">
      <c r="A118" s="5"/>
      <c r="C118" s="61" t="n">
        <f aca="false">+C117+1000</f>
        <v>106000</v>
      </c>
      <c r="D118" s="62"/>
      <c r="E118" s="63" t="n">
        <f aca="false">(SUM(C118*3.5/100*2+(C118))/24)</f>
        <v>4725.83333333333</v>
      </c>
      <c r="F118" s="64" t="n">
        <f aca="false">(SUM(C118*3.5/100*3+(C118))/36)</f>
        <v>3253.61111111111</v>
      </c>
      <c r="G118" s="65" t="n">
        <f aca="false">(SUM(C118*4.1/100*4+(C118))/48)</f>
        <v>2570.5</v>
      </c>
      <c r="H118" s="63" t="n">
        <f aca="false">(SUM(C118*4.1/100*5+(C118))/60)</f>
        <v>2128.83333333333</v>
      </c>
      <c r="I118" s="63" t="n">
        <f aca="false">(SUM(C118*4.1/100*6+(C118))/72)</f>
        <v>1834.38888888889</v>
      </c>
      <c r="J118" s="63" t="n">
        <f aca="false">(SUM(C118*4.1/100*7+(C118))/84)</f>
        <v>1624.07142857143</v>
      </c>
      <c r="K118" s="66" t="n">
        <f aca="false">(SUM(C118*4.1/100*8+(C118))/96)</f>
        <v>1466.33333333333</v>
      </c>
      <c r="L118" s="66" t="n">
        <f aca="false">(SUM(C118*4.1/100*9+(C118))/108)</f>
        <v>1343.64814814815</v>
      </c>
      <c r="M118" s="67" t="n">
        <f aca="false">(SUM(C118*4.1/100*10+(C118))/120)</f>
        <v>1245.5</v>
      </c>
      <c r="N118" s="68" t="n">
        <f aca="false">(SUM(C118*5.2/100*11+(C118))/132)</f>
        <v>1262.36363636364</v>
      </c>
      <c r="O118" s="66" t="n">
        <f aca="false">(SUM(C118*5.2/100*12+(C118))/144)</f>
        <v>1195.44444444444</v>
      </c>
      <c r="P118" s="66" t="n">
        <f aca="false">(SUM(C118*5.2/100*13+(C118))/156)</f>
        <v>1138.82051282051</v>
      </c>
      <c r="Q118" s="66" t="n">
        <f aca="false">(SUM(C118*5.2/100*14+(C118))/168)</f>
        <v>1090.28571428571</v>
      </c>
      <c r="R118" s="67" t="n">
        <f aca="false">(SUM(C118*5.2/100*15+(C118))/180)</f>
        <v>1048.22222222222</v>
      </c>
      <c r="S118" s="59" t="n">
        <f aca="false">(SUM(C118*5.5/100*16+(C118))/192)</f>
        <v>1037.91666666667</v>
      </c>
      <c r="T118" s="58" t="n">
        <f aca="false">(SUM(C118*5.5/100*17+(C118))/204)</f>
        <v>1005.44117647059</v>
      </c>
      <c r="U118" s="58" t="n">
        <f aca="false">(SUM(C118*5.5/100*18+(C118))/216)</f>
        <v>976.574074074074</v>
      </c>
      <c r="V118" s="58" t="n">
        <f aca="false">(SUM(C118*5.5/100*19+(C118))/228)</f>
        <v>950.745614035088</v>
      </c>
      <c r="W118" s="58" t="n">
        <f aca="false">(SUM(C118*5.5/100*20+(C118))/240)</f>
        <v>927.5</v>
      </c>
      <c r="X118" s="58" t="n">
        <f aca="false">(SUM(C118*5.5/100*21+(C118))/252)</f>
        <v>906.468253968254</v>
      </c>
      <c r="Y118" s="58" t="n">
        <f aca="false">(SUM(C118*5.5/100*22+(C118))/264)</f>
        <v>887.348484848485</v>
      </c>
      <c r="Z118" s="58" t="n">
        <f aca="false">(SUM(C118*5.5/100*23+(C118))/276)</f>
        <v>869.891304347826</v>
      </c>
      <c r="AA118" s="58" t="n">
        <f aca="false">(SUM(C118*5.5/100*24+(C118))/288)</f>
        <v>853.888888888889</v>
      </c>
      <c r="AB118" s="60" t="n">
        <f aca="false">(SUM(C118*5.5/100*25+(C118))/300)</f>
        <v>839.166666666667</v>
      </c>
      <c r="AC118" s="18"/>
    </row>
    <row r="119" customFormat="false" ht="12.75" hidden="false" customHeight="false" outlineLevel="0" collapsed="false">
      <c r="A119" s="5"/>
      <c r="C119" s="61" t="n">
        <f aca="false">+C118+1000</f>
        <v>107000</v>
      </c>
      <c r="D119" s="62"/>
      <c r="E119" s="63" t="n">
        <f aca="false">(SUM(C119*3.5/100*2+(C119))/24)</f>
        <v>4770.41666666667</v>
      </c>
      <c r="F119" s="64" t="n">
        <f aca="false">(SUM(C119*3.5/100*3+(C119))/36)</f>
        <v>3284.30555555556</v>
      </c>
      <c r="G119" s="65" t="n">
        <f aca="false">(SUM(C119*4.1/100*4+(C119))/48)</f>
        <v>2594.75</v>
      </c>
      <c r="H119" s="63" t="n">
        <f aca="false">(SUM(C119*4.1/100*5+(C119))/60)</f>
        <v>2148.91666666667</v>
      </c>
      <c r="I119" s="63" t="n">
        <f aca="false">(SUM(C119*4.1/100*6+(C119))/72)</f>
        <v>1851.69444444444</v>
      </c>
      <c r="J119" s="63" t="n">
        <f aca="false">(SUM(C119*4.1/100*7+(C119))/84)</f>
        <v>1639.39285714286</v>
      </c>
      <c r="K119" s="66" t="n">
        <f aca="false">(SUM(C119*4.1/100*8+(C119))/96)</f>
        <v>1480.16666666667</v>
      </c>
      <c r="L119" s="66" t="n">
        <f aca="false">(SUM(C119*4.1/100*9+(C119))/108)</f>
        <v>1356.32407407407</v>
      </c>
      <c r="M119" s="67" t="n">
        <f aca="false">(SUM(C119*4.1/100*10+(C119))/120)</f>
        <v>1257.25</v>
      </c>
      <c r="N119" s="68" t="n">
        <f aca="false">(SUM(C119*5.2/100*11+(C119))/132)</f>
        <v>1274.27272727273</v>
      </c>
      <c r="O119" s="66" t="n">
        <f aca="false">(SUM(C119*5.2/100*12+(C119))/144)</f>
        <v>1206.72222222222</v>
      </c>
      <c r="P119" s="66" t="n">
        <f aca="false">(SUM(C119*5.2/100*13+(C119))/156)</f>
        <v>1149.5641025641</v>
      </c>
      <c r="Q119" s="66" t="n">
        <f aca="false">(SUM(C119*5.2/100*14+(C119))/168)</f>
        <v>1100.57142857143</v>
      </c>
      <c r="R119" s="67" t="n">
        <f aca="false">(SUM(C119*5.2/100*15+(C119))/180)</f>
        <v>1058.11111111111</v>
      </c>
      <c r="S119" s="59" t="n">
        <f aca="false">(SUM(C119*5.5/100*16+(C119))/192)</f>
        <v>1047.70833333333</v>
      </c>
      <c r="T119" s="58" t="n">
        <f aca="false">(SUM(C119*5.5/100*17+(C119))/204)</f>
        <v>1014.92647058824</v>
      </c>
      <c r="U119" s="58" t="n">
        <f aca="false">(SUM(C119*5.5/100*18+(C119))/216)</f>
        <v>985.787037037037</v>
      </c>
      <c r="V119" s="58" t="n">
        <f aca="false">(SUM(C119*5.5/100*19+(C119))/228)</f>
        <v>959.714912280702</v>
      </c>
      <c r="W119" s="58" t="n">
        <f aca="false">(SUM(C119*5.5/100*20+(C119))/240)</f>
        <v>936.25</v>
      </c>
      <c r="X119" s="58" t="n">
        <f aca="false">(SUM(C119*5.5/100*21+(C119))/252)</f>
        <v>915.019841269841</v>
      </c>
      <c r="Y119" s="58" t="n">
        <f aca="false">(SUM(C119*5.5/100*22+(C119))/264)</f>
        <v>895.719696969697</v>
      </c>
      <c r="Z119" s="58" t="n">
        <f aca="false">(SUM(C119*5.5/100*23+(C119))/276)</f>
        <v>878.097826086957</v>
      </c>
      <c r="AA119" s="58" t="n">
        <f aca="false">(SUM(C119*5.5/100*24+(C119))/288)</f>
        <v>861.944444444445</v>
      </c>
      <c r="AB119" s="60" t="n">
        <f aca="false">(SUM(C119*5.5/100*25+(C119))/300)</f>
        <v>847.083333333333</v>
      </c>
      <c r="AC119" s="18"/>
    </row>
    <row r="120" customFormat="false" ht="12.75" hidden="false" customHeight="false" outlineLevel="0" collapsed="false">
      <c r="A120" s="5"/>
      <c r="C120" s="61" t="n">
        <f aca="false">+C119+1000</f>
        <v>108000</v>
      </c>
      <c r="D120" s="62"/>
      <c r="E120" s="63" t="n">
        <f aca="false">(SUM(C120*3.5/100*2+(C120))/24)</f>
        <v>4815</v>
      </c>
      <c r="F120" s="64" t="n">
        <f aca="false">(SUM(C120*3.5/100*3+(C120))/36)</f>
        <v>3315</v>
      </c>
      <c r="G120" s="65" t="n">
        <f aca="false">(SUM(C120*4.1/100*4+(C120))/48)</f>
        <v>2619</v>
      </c>
      <c r="H120" s="63" t="n">
        <f aca="false">(SUM(C120*4.1/100*5+(C120))/60)</f>
        <v>2169</v>
      </c>
      <c r="I120" s="63" t="n">
        <f aca="false">(SUM(C120*4.1/100*6+(C120))/72)</f>
        <v>1869</v>
      </c>
      <c r="J120" s="63" t="n">
        <f aca="false">(SUM(C120*4.1/100*7+(C120))/84)</f>
        <v>1654.71428571429</v>
      </c>
      <c r="K120" s="66" t="n">
        <f aca="false">(SUM(C120*4.1/100*8+(C120))/96)</f>
        <v>1494</v>
      </c>
      <c r="L120" s="66" t="n">
        <f aca="false">(SUM(C120*4.1/100*9+(C120))/108)</f>
        <v>1369</v>
      </c>
      <c r="M120" s="67" t="n">
        <f aca="false">(SUM(C120*4.1/100*10+(C120))/120)</f>
        <v>1269</v>
      </c>
      <c r="N120" s="68" t="n">
        <f aca="false">(SUM(C120*5.2/100*11+(C120))/132)</f>
        <v>1286.18181818182</v>
      </c>
      <c r="O120" s="66" t="n">
        <f aca="false">(SUM(C120*5.2/100*12+(C120))/144)</f>
        <v>1218</v>
      </c>
      <c r="P120" s="66" t="n">
        <f aca="false">(SUM(C120*5.2/100*13+(C120))/156)</f>
        <v>1160.30769230769</v>
      </c>
      <c r="Q120" s="66" t="n">
        <f aca="false">(SUM(C120*5.2/100*14+(C120))/168)</f>
        <v>1110.85714285714</v>
      </c>
      <c r="R120" s="67" t="n">
        <f aca="false">(SUM(C120*5.2/100*15+(C120))/180)</f>
        <v>1068</v>
      </c>
      <c r="S120" s="59" t="n">
        <f aca="false">(SUM(C120*5.5/100*16+(C120))/192)</f>
        <v>1057.5</v>
      </c>
      <c r="T120" s="58" t="n">
        <f aca="false">(SUM(C120*5.5/100*17+(C120))/204)</f>
        <v>1024.41176470588</v>
      </c>
      <c r="U120" s="58" t="n">
        <f aca="false">(SUM(C120*5.5/100*18+(C120))/216)</f>
        <v>995</v>
      </c>
      <c r="V120" s="58" t="n">
        <f aca="false">(SUM(C120*5.5/100*19+(C120))/228)</f>
        <v>968.684210526316</v>
      </c>
      <c r="W120" s="58" t="n">
        <f aca="false">(SUM(C120*5.5/100*20+(C120))/240)</f>
        <v>945</v>
      </c>
      <c r="X120" s="58" t="n">
        <f aca="false">(SUM(C120*5.5/100*21+(C120))/252)</f>
        <v>923.571428571429</v>
      </c>
      <c r="Y120" s="58" t="n">
        <f aca="false">(SUM(C120*5.5/100*22+(C120))/264)</f>
        <v>904.090909090909</v>
      </c>
      <c r="Z120" s="58" t="n">
        <f aca="false">(SUM(C120*5.5/100*23+(C120))/276)</f>
        <v>886.304347826087</v>
      </c>
      <c r="AA120" s="58" t="n">
        <f aca="false">(SUM(C120*5.5/100*24+(C120))/288)</f>
        <v>870</v>
      </c>
      <c r="AB120" s="60" t="n">
        <f aca="false">(SUM(C120*5.5/100*25+(C120))/300)</f>
        <v>855</v>
      </c>
      <c r="AC120" s="18"/>
    </row>
    <row r="121" customFormat="false" ht="12.75" hidden="false" customHeight="false" outlineLevel="0" collapsed="false">
      <c r="A121" s="5"/>
      <c r="C121" s="61" t="n">
        <f aca="false">+C120+1000</f>
        <v>109000</v>
      </c>
      <c r="D121" s="62"/>
      <c r="E121" s="63" t="n">
        <f aca="false">(SUM(C121*3.5/100*2+(C121))/24)</f>
        <v>4859.58333333333</v>
      </c>
      <c r="F121" s="64" t="n">
        <f aca="false">(SUM(C121*3.5/100*3+(C121))/36)</f>
        <v>3345.69444444444</v>
      </c>
      <c r="G121" s="65" t="n">
        <f aca="false">(SUM(C121*4.1/100*4+(C121))/48)</f>
        <v>2643.25</v>
      </c>
      <c r="H121" s="63" t="n">
        <f aca="false">(SUM(C121*4.1/100*5+(C121))/60)</f>
        <v>2189.08333333333</v>
      </c>
      <c r="I121" s="63" t="n">
        <f aca="false">(SUM(C121*4.1/100*6+(C121))/72)</f>
        <v>1886.30555555556</v>
      </c>
      <c r="J121" s="63" t="n">
        <f aca="false">(SUM(C121*4.1/100*7+(C121))/84)</f>
        <v>1670.03571428571</v>
      </c>
      <c r="K121" s="66" t="n">
        <f aca="false">(SUM(C121*4.1/100*8+(C121))/96)</f>
        <v>1507.83333333333</v>
      </c>
      <c r="L121" s="66" t="n">
        <f aca="false">(SUM(C121*4.1/100*9+(C121))/108)</f>
        <v>1381.67592592593</v>
      </c>
      <c r="M121" s="67" t="n">
        <f aca="false">(SUM(C121*4.1/100*10+(C121))/120)</f>
        <v>1280.75</v>
      </c>
      <c r="N121" s="68" t="n">
        <f aca="false">(SUM(C121*5.2/100*11+(C121))/132)</f>
        <v>1298.09090909091</v>
      </c>
      <c r="O121" s="66" t="n">
        <f aca="false">(SUM(C121*5.2/100*12+(C121))/144)</f>
        <v>1229.27777777778</v>
      </c>
      <c r="P121" s="66" t="n">
        <f aca="false">(SUM(C121*5.2/100*13+(C121))/156)</f>
        <v>1171.05128205128</v>
      </c>
      <c r="Q121" s="66" t="n">
        <f aca="false">(SUM(C121*5.2/100*14+(C121))/168)</f>
        <v>1121.14285714286</v>
      </c>
      <c r="R121" s="67" t="n">
        <f aca="false">(SUM(C121*5.2/100*15+(C121))/180)</f>
        <v>1077.88888888889</v>
      </c>
      <c r="S121" s="59" t="n">
        <f aca="false">(SUM(C121*5.5/100*16+(C121))/192)</f>
        <v>1067.29166666667</v>
      </c>
      <c r="T121" s="58" t="n">
        <f aca="false">(SUM(C121*5.5/100*17+(C121))/204)</f>
        <v>1033.89705882353</v>
      </c>
      <c r="U121" s="58" t="n">
        <f aca="false">(SUM(C121*5.5/100*18+(C121))/216)</f>
        <v>1004.21296296296</v>
      </c>
      <c r="V121" s="58" t="n">
        <f aca="false">(SUM(C121*5.5/100*19+(C121))/228)</f>
        <v>977.65350877193</v>
      </c>
      <c r="W121" s="58" t="n">
        <f aca="false">(SUM(C121*5.5/100*20+(C121))/240)</f>
        <v>953.75</v>
      </c>
      <c r="X121" s="58" t="n">
        <f aca="false">(SUM(C121*5.5/100*21+(C121))/252)</f>
        <v>932.123015873016</v>
      </c>
      <c r="Y121" s="58" t="n">
        <f aca="false">(SUM(C121*5.5/100*22+(C121))/264)</f>
        <v>912.462121212121</v>
      </c>
      <c r="Z121" s="58" t="n">
        <f aca="false">(SUM(C121*5.5/100*23+(C121))/276)</f>
        <v>894.510869565217</v>
      </c>
      <c r="AA121" s="58" t="n">
        <f aca="false">(SUM(C121*5.5/100*24+(C121))/288)</f>
        <v>878.055555555556</v>
      </c>
      <c r="AB121" s="60" t="n">
        <f aca="false">(SUM(C121*5.5/100*25+(C121))/300)</f>
        <v>862.916666666667</v>
      </c>
      <c r="AC121" s="18"/>
    </row>
    <row r="122" customFormat="false" ht="12.75" hidden="false" customHeight="false" outlineLevel="0" collapsed="false">
      <c r="A122" s="5"/>
      <c r="C122" s="61" t="n">
        <f aca="false">+C121+1000</f>
        <v>110000</v>
      </c>
      <c r="D122" s="62"/>
      <c r="E122" s="63" t="n">
        <f aca="false">(SUM(C122*3.5/100*2+(C122))/24)</f>
        <v>4904.16666666667</v>
      </c>
      <c r="F122" s="64" t="n">
        <f aca="false">(SUM(C122*3.5/100*3+(C122))/36)</f>
        <v>3376.38888888889</v>
      </c>
      <c r="G122" s="65" t="n">
        <f aca="false">(SUM(C122*4.1/100*4+(C122))/48)</f>
        <v>2667.5</v>
      </c>
      <c r="H122" s="63" t="n">
        <f aca="false">(SUM(C122*4.1/100*5+(C122))/60)</f>
        <v>2209.16666666667</v>
      </c>
      <c r="I122" s="63" t="n">
        <f aca="false">(SUM(C122*4.1/100*6+(C122))/72)</f>
        <v>1903.61111111111</v>
      </c>
      <c r="J122" s="63" t="n">
        <f aca="false">(SUM(C122*4.1/100*7+(C122))/84)</f>
        <v>1685.35714285714</v>
      </c>
      <c r="K122" s="66" t="n">
        <f aca="false">(SUM(C122*4.1/100*8+(C122))/96)</f>
        <v>1521.66666666667</v>
      </c>
      <c r="L122" s="66" t="n">
        <f aca="false">(SUM(C122*4.1/100*9+(C122))/108)</f>
        <v>1394.35185185185</v>
      </c>
      <c r="M122" s="67" t="n">
        <f aca="false">(SUM(C122*4.1/100*10+(C122))/120)</f>
        <v>1292.5</v>
      </c>
      <c r="N122" s="68" t="n">
        <f aca="false">(SUM(C122*5.2/100*11+(C122))/132)</f>
        <v>1310</v>
      </c>
      <c r="O122" s="66" t="n">
        <f aca="false">(SUM(C122*5.2/100*12+(C122))/144)</f>
        <v>1240.55555555556</v>
      </c>
      <c r="P122" s="66" t="n">
        <f aca="false">(SUM(C122*5.2/100*13+(C122))/156)</f>
        <v>1181.79487179487</v>
      </c>
      <c r="Q122" s="66" t="n">
        <f aca="false">(SUM(C122*5.2/100*14+(C122))/168)</f>
        <v>1131.42857142857</v>
      </c>
      <c r="R122" s="67" t="n">
        <f aca="false">(SUM(C122*5.2/100*15+(C122))/180)</f>
        <v>1087.77777777778</v>
      </c>
      <c r="S122" s="59" t="n">
        <f aca="false">(SUM(C122*5.5/100*16+(C122))/192)</f>
        <v>1077.08333333333</v>
      </c>
      <c r="T122" s="58" t="n">
        <f aca="false">(SUM(C122*5.5/100*17+(C122))/204)</f>
        <v>1043.38235294118</v>
      </c>
      <c r="U122" s="58" t="n">
        <f aca="false">(SUM(C122*5.5/100*18+(C122))/216)</f>
        <v>1013.42592592593</v>
      </c>
      <c r="V122" s="58" t="n">
        <f aca="false">(SUM(C122*5.5/100*19+(C122))/228)</f>
        <v>986.622807017544</v>
      </c>
      <c r="W122" s="58" t="n">
        <f aca="false">(SUM(C122*5.5/100*20+(C122))/240)</f>
        <v>962.5</v>
      </c>
      <c r="X122" s="58" t="n">
        <f aca="false">(SUM(C122*5.5/100*21+(C122))/252)</f>
        <v>940.674603174603</v>
      </c>
      <c r="Y122" s="58" t="n">
        <f aca="false">(SUM(C122*5.5/100*22+(C122))/264)</f>
        <v>920.833333333333</v>
      </c>
      <c r="Z122" s="58" t="n">
        <f aca="false">(SUM(C122*5.5/100*23+(C122))/276)</f>
        <v>902.717391304348</v>
      </c>
      <c r="AA122" s="58" t="n">
        <f aca="false">(SUM(C122*5.5/100*24+(C122))/288)</f>
        <v>886.111111111111</v>
      </c>
      <c r="AB122" s="60" t="n">
        <f aca="false">(SUM(C122*5.5/100*25+(C122))/300)</f>
        <v>870.833333333333</v>
      </c>
      <c r="AC122" s="18"/>
    </row>
    <row r="123" customFormat="false" ht="12.75" hidden="false" customHeight="false" outlineLevel="0" collapsed="false">
      <c r="A123" s="5"/>
      <c r="C123" s="61" t="n">
        <f aca="false">+C122+1000</f>
        <v>111000</v>
      </c>
      <c r="D123" s="62"/>
      <c r="E123" s="63" t="n">
        <f aca="false">(SUM(C123*3.5/100*2+(C123))/24)</f>
        <v>4948.75</v>
      </c>
      <c r="F123" s="64" t="n">
        <f aca="false">(SUM(C123*3.5/100*3+(C123))/36)</f>
        <v>3407.08333333333</v>
      </c>
      <c r="G123" s="65" t="n">
        <f aca="false">(SUM(C123*4.1/100*4+(C123))/48)</f>
        <v>2691.75</v>
      </c>
      <c r="H123" s="63" t="n">
        <f aca="false">(SUM(C123*4.1/100*5+(C123))/60)</f>
        <v>2229.25</v>
      </c>
      <c r="I123" s="63" t="n">
        <f aca="false">(SUM(C123*4.1/100*6+(C123))/72)</f>
        <v>1920.91666666667</v>
      </c>
      <c r="J123" s="63" t="n">
        <f aca="false">(SUM(C123*4.1/100*7+(C123))/84)</f>
        <v>1700.67857142857</v>
      </c>
      <c r="K123" s="66" t="n">
        <f aca="false">(SUM(C123*4.1/100*8+(C123))/96)</f>
        <v>1535.5</v>
      </c>
      <c r="L123" s="66" t="n">
        <f aca="false">(SUM(C123*4.1/100*9+(C123))/108)</f>
        <v>1407.02777777778</v>
      </c>
      <c r="M123" s="67" t="n">
        <f aca="false">(SUM(C123*4.1/100*10+(C123))/120)</f>
        <v>1304.25</v>
      </c>
      <c r="N123" s="68" t="n">
        <f aca="false">(SUM(C123*5.2/100*11+(C123))/132)</f>
        <v>1321.90909090909</v>
      </c>
      <c r="O123" s="66" t="n">
        <f aca="false">(SUM(C123*5.2/100*12+(C123))/144)</f>
        <v>1251.83333333333</v>
      </c>
      <c r="P123" s="66" t="n">
        <f aca="false">(SUM(C123*5.2/100*13+(C123))/156)</f>
        <v>1192.53846153846</v>
      </c>
      <c r="Q123" s="66" t="n">
        <f aca="false">(SUM(C123*5.2/100*14+(C123))/168)</f>
        <v>1141.71428571429</v>
      </c>
      <c r="R123" s="67" t="n">
        <f aca="false">(SUM(C123*5.2/100*15+(C123))/180)</f>
        <v>1097.66666666667</v>
      </c>
      <c r="S123" s="59" t="n">
        <f aca="false">(SUM(C123*5.5/100*16+(C123))/192)</f>
        <v>1086.875</v>
      </c>
      <c r="T123" s="58" t="n">
        <f aca="false">(SUM(C123*5.5/100*17+(C123))/204)</f>
        <v>1052.86764705882</v>
      </c>
      <c r="U123" s="58" t="n">
        <f aca="false">(SUM(C123*5.5/100*18+(C123))/216)</f>
        <v>1022.63888888889</v>
      </c>
      <c r="V123" s="58" t="n">
        <f aca="false">(SUM(C123*5.5/100*19+(C123))/228)</f>
        <v>995.592105263158</v>
      </c>
      <c r="W123" s="58" t="n">
        <f aca="false">(SUM(C123*5.5/100*20+(C123))/240)</f>
        <v>971.25</v>
      </c>
      <c r="X123" s="58" t="n">
        <f aca="false">(SUM(C123*5.5/100*21+(C123))/252)</f>
        <v>949.226190476191</v>
      </c>
      <c r="Y123" s="58" t="n">
        <f aca="false">(SUM(C123*5.5/100*22+(C123))/264)</f>
        <v>929.204545454546</v>
      </c>
      <c r="Z123" s="58" t="n">
        <f aca="false">(SUM(C123*5.5/100*23+(C123))/276)</f>
        <v>910.923913043478</v>
      </c>
      <c r="AA123" s="58" t="n">
        <f aca="false">(SUM(C123*5.5/100*24+(C123))/288)</f>
        <v>894.166666666667</v>
      </c>
      <c r="AB123" s="60" t="n">
        <f aca="false">(SUM(C123*5.5/100*25+(C123))/300)</f>
        <v>878.75</v>
      </c>
      <c r="AC123" s="18"/>
    </row>
    <row r="124" customFormat="false" ht="12.75" hidden="false" customHeight="false" outlineLevel="0" collapsed="false">
      <c r="A124" s="5"/>
      <c r="C124" s="61" t="n">
        <f aca="false">+C123+1000</f>
        <v>112000</v>
      </c>
      <c r="D124" s="62"/>
      <c r="E124" s="63" t="n">
        <f aca="false">(SUM(C124*3.5/100*2+(C124))/24)</f>
        <v>4993.33333333333</v>
      </c>
      <c r="F124" s="64" t="n">
        <f aca="false">(SUM(C124*3.5/100*3+(C124))/36)</f>
        <v>3437.77777777778</v>
      </c>
      <c r="G124" s="65" t="n">
        <f aca="false">(SUM(C124*4.1/100*4+(C124))/48)</f>
        <v>2716</v>
      </c>
      <c r="H124" s="63" t="n">
        <f aca="false">(SUM(C124*4.1/100*5+(C124))/60)</f>
        <v>2249.33333333333</v>
      </c>
      <c r="I124" s="63" t="n">
        <f aca="false">(SUM(C124*4.1/100*6+(C124))/72)</f>
        <v>1938.22222222222</v>
      </c>
      <c r="J124" s="63" t="n">
        <f aca="false">(SUM(C124*4.1/100*7+(C124))/84)</f>
        <v>1716</v>
      </c>
      <c r="K124" s="66" t="n">
        <f aca="false">(SUM(C124*4.1/100*8+(C124))/96)</f>
        <v>1549.33333333333</v>
      </c>
      <c r="L124" s="66" t="n">
        <f aca="false">(SUM(C124*4.1/100*9+(C124))/108)</f>
        <v>1419.7037037037</v>
      </c>
      <c r="M124" s="67" t="n">
        <f aca="false">(SUM(C124*4.1/100*10+(C124))/120)</f>
        <v>1316</v>
      </c>
      <c r="N124" s="68" t="n">
        <f aca="false">(SUM(C124*5.2/100*11+(C124))/132)</f>
        <v>1333.81818181818</v>
      </c>
      <c r="O124" s="66" t="n">
        <f aca="false">(SUM(C124*5.2/100*12+(C124))/144)</f>
        <v>1263.11111111111</v>
      </c>
      <c r="P124" s="66" t="n">
        <f aca="false">(SUM(C124*5.2/100*13+(C124))/156)</f>
        <v>1203.28205128205</v>
      </c>
      <c r="Q124" s="66" t="n">
        <f aca="false">(SUM(C124*5.2/100*14+(C124))/168)</f>
        <v>1152</v>
      </c>
      <c r="R124" s="67" t="n">
        <f aca="false">(SUM(C124*5.2/100*15+(C124))/180)</f>
        <v>1107.55555555556</v>
      </c>
      <c r="S124" s="59" t="n">
        <f aca="false">(SUM(C124*5.5/100*16+(C124))/192)</f>
        <v>1096.66666666667</v>
      </c>
      <c r="T124" s="58" t="n">
        <f aca="false">(SUM(C124*5.5/100*17+(C124))/204)</f>
        <v>1062.35294117647</v>
      </c>
      <c r="U124" s="58" t="n">
        <f aca="false">(SUM(C124*5.5/100*18+(C124))/216)</f>
        <v>1031.85185185185</v>
      </c>
      <c r="V124" s="58" t="n">
        <f aca="false">(SUM(C124*5.5/100*19+(C124))/228)</f>
        <v>1004.56140350877</v>
      </c>
      <c r="W124" s="58" t="n">
        <f aca="false">(SUM(C124*5.5/100*20+(C124))/240)</f>
        <v>980</v>
      </c>
      <c r="X124" s="58" t="n">
        <f aca="false">(SUM(C124*5.5/100*21+(C124))/252)</f>
        <v>957.777777777778</v>
      </c>
      <c r="Y124" s="58" t="n">
        <f aca="false">(SUM(C124*5.5/100*22+(C124))/264)</f>
        <v>937.575757575758</v>
      </c>
      <c r="Z124" s="58" t="n">
        <f aca="false">(SUM(C124*5.5/100*23+(C124))/276)</f>
        <v>919.130434782609</v>
      </c>
      <c r="AA124" s="58" t="n">
        <f aca="false">(SUM(C124*5.5/100*24+(C124))/288)</f>
        <v>902.222222222222</v>
      </c>
      <c r="AB124" s="60" t="n">
        <f aca="false">(SUM(C124*5.5/100*25+(C124))/300)</f>
        <v>886.666666666667</v>
      </c>
      <c r="AC124" s="18"/>
    </row>
    <row r="125" customFormat="false" ht="12.75" hidden="false" customHeight="false" outlineLevel="0" collapsed="false">
      <c r="A125" s="5"/>
      <c r="C125" s="61" t="n">
        <f aca="false">+C124+1000</f>
        <v>113000</v>
      </c>
      <c r="D125" s="62"/>
      <c r="E125" s="63" t="n">
        <f aca="false">(SUM(C125*3.5/100*2+(C125))/24)</f>
        <v>5037.91666666667</v>
      </c>
      <c r="F125" s="64" t="n">
        <f aca="false">(SUM(C125*3.5/100*3+(C125))/36)</f>
        <v>3468.47222222222</v>
      </c>
      <c r="G125" s="65" t="n">
        <f aca="false">(SUM(C125*4.1/100*4+(C125))/48)</f>
        <v>2740.25</v>
      </c>
      <c r="H125" s="63" t="n">
        <f aca="false">(SUM(C125*4.1/100*5+(C125))/60)</f>
        <v>2269.41666666667</v>
      </c>
      <c r="I125" s="63" t="n">
        <f aca="false">(SUM(C125*4.1/100*6+(C125))/72)</f>
        <v>1955.52777777778</v>
      </c>
      <c r="J125" s="63" t="n">
        <f aca="false">(SUM(C125*4.1/100*7+(C125))/84)</f>
        <v>1731.32142857143</v>
      </c>
      <c r="K125" s="66" t="n">
        <f aca="false">(SUM(C125*4.1/100*8+(C125))/96)</f>
        <v>1563.16666666667</v>
      </c>
      <c r="L125" s="66" t="n">
        <f aca="false">(SUM(C125*4.1/100*9+(C125))/108)</f>
        <v>1432.37962962963</v>
      </c>
      <c r="M125" s="67" t="n">
        <f aca="false">(SUM(C125*4.1/100*10+(C125))/120)</f>
        <v>1327.75</v>
      </c>
      <c r="N125" s="68" t="n">
        <f aca="false">(SUM(C125*5.2/100*11+(C125))/132)</f>
        <v>1345.72727272727</v>
      </c>
      <c r="O125" s="66" t="n">
        <f aca="false">(SUM(C125*5.2/100*12+(C125))/144)</f>
        <v>1274.38888888889</v>
      </c>
      <c r="P125" s="66" t="n">
        <f aca="false">(SUM(C125*5.2/100*13+(C125))/156)</f>
        <v>1214.02564102564</v>
      </c>
      <c r="Q125" s="66" t="n">
        <f aca="false">(SUM(C125*5.2/100*14+(C125))/168)</f>
        <v>1162.28571428571</v>
      </c>
      <c r="R125" s="67" t="n">
        <f aca="false">(SUM(C125*5.2/100*15+(C125))/180)</f>
        <v>1117.44444444444</v>
      </c>
      <c r="S125" s="59" t="n">
        <f aca="false">(SUM(C125*5.5/100*16+(C125))/192)</f>
        <v>1106.45833333333</v>
      </c>
      <c r="T125" s="58" t="n">
        <f aca="false">(SUM(C125*5.5/100*17+(C125))/204)</f>
        <v>1071.83823529412</v>
      </c>
      <c r="U125" s="58" t="n">
        <f aca="false">(SUM(C125*5.5/100*18+(C125))/216)</f>
        <v>1041.06481481481</v>
      </c>
      <c r="V125" s="58" t="n">
        <f aca="false">(SUM(C125*5.5/100*19+(C125))/228)</f>
        <v>1013.53070175439</v>
      </c>
      <c r="W125" s="58" t="n">
        <f aca="false">(SUM(C125*5.5/100*20+(C125))/240)</f>
        <v>988.75</v>
      </c>
      <c r="X125" s="58" t="n">
        <f aca="false">(SUM(C125*5.5/100*21+(C125))/252)</f>
        <v>966.329365079365</v>
      </c>
      <c r="Y125" s="58" t="n">
        <f aca="false">(SUM(C125*5.5/100*22+(C125))/264)</f>
        <v>945.94696969697</v>
      </c>
      <c r="Z125" s="58" t="n">
        <f aca="false">(SUM(C125*5.5/100*23+(C125))/276)</f>
        <v>927.336956521739</v>
      </c>
      <c r="AA125" s="58" t="n">
        <f aca="false">(SUM(C125*5.5/100*24+(C125))/288)</f>
        <v>910.277777777778</v>
      </c>
      <c r="AB125" s="60" t="n">
        <f aca="false">(SUM(C125*5.5/100*25+(C125))/300)</f>
        <v>894.583333333333</v>
      </c>
      <c r="AC125" s="18"/>
    </row>
    <row r="126" customFormat="false" ht="12.75" hidden="false" customHeight="false" outlineLevel="0" collapsed="false">
      <c r="A126" s="5"/>
      <c r="C126" s="61" t="n">
        <f aca="false">+C125+1000</f>
        <v>114000</v>
      </c>
      <c r="D126" s="62"/>
      <c r="E126" s="63" t="n">
        <f aca="false">(SUM(C126*3.5/100*2+(C126))/24)</f>
        <v>5082.5</v>
      </c>
      <c r="F126" s="64" t="n">
        <f aca="false">(SUM(C126*3.5/100*3+(C126))/36)</f>
        <v>3499.16666666667</v>
      </c>
      <c r="G126" s="65" t="n">
        <f aca="false">(SUM(C126*4.1/100*4+(C126))/48)</f>
        <v>2764.5</v>
      </c>
      <c r="H126" s="63" t="n">
        <f aca="false">(SUM(C126*4.1/100*5+(C126))/60)</f>
        <v>2289.5</v>
      </c>
      <c r="I126" s="63" t="n">
        <f aca="false">(SUM(C126*4.1/100*6+(C126))/72)</f>
        <v>1972.83333333333</v>
      </c>
      <c r="J126" s="63" t="n">
        <f aca="false">(SUM(C126*4.1/100*7+(C126))/84)</f>
        <v>1746.64285714286</v>
      </c>
      <c r="K126" s="66" t="n">
        <f aca="false">(SUM(C126*4.1/100*8+(C126))/96)</f>
        <v>1577</v>
      </c>
      <c r="L126" s="66" t="n">
        <f aca="false">(SUM(C126*4.1/100*9+(C126))/108)</f>
        <v>1445.05555555556</v>
      </c>
      <c r="M126" s="67" t="n">
        <f aca="false">(SUM(C126*4.1/100*10+(C126))/120)</f>
        <v>1339.5</v>
      </c>
      <c r="N126" s="68" t="n">
        <f aca="false">(SUM(C126*5.2/100*11+(C126))/132)</f>
        <v>1357.63636363636</v>
      </c>
      <c r="O126" s="66" t="n">
        <f aca="false">(SUM(C126*5.2/100*12+(C126))/144)</f>
        <v>1285.66666666667</v>
      </c>
      <c r="P126" s="66" t="n">
        <f aca="false">(SUM(C126*5.2/100*13+(C126))/156)</f>
        <v>1224.76923076923</v>
      </c>
      <c r="Q126" s="66" t="n">
        <f aca="false">(SUM(C126*5.2/100*14+(C126))/168)</f>
        <v>1172.57142857143</v>
      </c>
      <c r="R126" s="67" t="n">
        <f aca="false">(SUM(C126*5.2/100*15+(C126))/180)</f>
        <v>1127.33333333333</v>
      </c>
      <c r="S126" s="59" t="n">
        <f aca="false">(SUM(C126*5.5/100*16+(C126))/192)</f>
        <v>1116.25</v>
      </c>
      <c r="T126" s="58" t="n">
        <f aca="false">(SUM(C126*5.5/100*17+(C126))/204)</f>
        <v>1081.32352941176</v>
      </c>
      <c r="U126" s="58" t="n">
        <f aca="false">(SUM(C126*5.5/100*18+(C126))/216)</f>
        <v>1050.27777777778</v>
      </c>
      <c r="V126" s="58" t="n">
        <f aca="false">(SUM(C126*5.5/100*19+(C126))/228)</f>
        <v>1022.5</v>
      </c>
      <c r="W126" s="58" t="n">
        <f aca="false">(SUM(C126*5.5/100*20+(C126))/240)</f>
        <v>997.5</v>
      </c>
      <c r="X126" s="58" t="n">
        <f aca="false">(SUM(C126*5.5/100*21+(C126))/252)</f>
        <v>974.880952380952</v>
      </c>
      <c r="Y126" s="58" t="n">
        <f aca="false">(SUM(C126*5.5/100*22+(C126))/264)</f>
        <v>954.318181818182</v>
      </c>
      <c r="Z126" s="58" t="n">
        <f aca="false">(SUM(C126*5.5/100*23+(C126))/276)</f>
        <v>935.54347826087</v>
      </c>
      <c r="AA126" s="58" t="n">
        <f aca="false">(SUM(C126*5.5/100*24+(C126))/288)</f>
        <v>918.333333333333</v>
      </c>
      <c r="AB126" s="60" t="n">
        <f aca="false">(SUM(C126*5.5/100*25+(C126))/300)</f>
        <v>902.5</v>
      </c>
      <c r="AC126" s="18"/>
    </row>
    <row r="127" customFormat="false" ht="12.75" hidden="false" customHeight="false" outlineLevel="0" collapsed="false">
      <c r="A127" s="5"/>
      <c r="C127" s="61" t="n">
        <f aca="false">+C126+1000</f>
        <v>115000</v>
      </c>
      <c r="D127" s="62"/>
      <c r="E127" s="63" t="n">
        <f aca="false">(SUM(C127*3.5/100*2+(C127))/24)</f>
        <v>5127.08333333333</v>
      </c>
      <c r="F127" s="64" t="n">
        <f aca="false">(SUM(C127*3.5/100*3+(C127))/36)</f>
        <v>3529.86111111111</v>
      </c>
      <c r="G127" s="65" t="n">
        <f aca="false">(SUM(C127*4.1/100*4+(C127))/48)</f>
        <v>2788.75</v>
      </c>
      <c r="H127" s="63" t="n">
        <f aca="false">(SUM(C127*4.1/100*5+(C127))/60)</f>
        <v>2309.58333333333</v>
      </c>
      <c r="I127" s="63" t="n">
        <f aca="false">(SUM(C127*4.1/100*6+(C127))/72)</f>
        <v>1990.13888888889</v>
      </c>
      <c r="J127" s="63" t="n">
        <f aca="false">(SUM(C127*4.1/100*7+(C127))/84)</f>
        <v>1761.96428571429</v>
      </c>
      <c r="K127" s="66" t="n">
        <f aca="false">(SUM(C127*4.1/100*8+(C127))/96)</f>
        <v>1590.83333333333</v>
      </c>
      <c r="L127" s="66" t="n">
        <f aca="false">(SUM(C127*4.1/100*9+(C127))/108)</f>
        <v>1457.73148148148</v>
      </c>
      <c r="M127" s="67" t="n">
        <f aca="false">(SUM(C127*4.1/100*10+(C127))/120)</f>
        <v>1351.25</v>
      </c>
      <c r="N127" s="68" t="n">
        <f aca="false">(SUM(C127*5.2/100*11+(C127))/132)</f>
        <v>1369.54545454545</v>
      </c>
      <c r="O127" s="66" t="n">
        <f aca="false">(SUM(C127*5.2/100*12+(C127))/144)</f>
        <v>1296.94444444444</v>
      </c>
      <c r="P127" s="66" t="n">
        <f aca="false">(SUM(C127*5.2/100*13+(C127))/156)</f>
        <v>1235.51282051282</v>
      </c>
      <c r="Q127" s="66" t="n">
        <f aca="false">(SUM(C127*5.2/100*14+(C127))/168)</f>
        <v>1182.85714285714</v>
      </c>
      <c r="R127" s="67" t="n">
        <f aca="false">(SUM(C127*5.2/100*15+(C127))/180)</f>
        <v>1137.22222222222</v>
      </c>
      <c r="S127" s="59" t="n">
        <f aca="false">(SUM(C127*5.5/100*16+(C127))/192)</f>
        <v>1126.04166666667</v>
      </c>
      <c r="T127" s="58" t="n">
        <f aca="false">(SUM(C127*5.5/100*17+(C127))/204)</f>
        <v>1090.80882352941</v>
      </c>
      <c r="U127" s="58" t="n">
        <f aca="false">(SUM(C127*5.5/100*18+(C127))/216)</f>
        <v>1059.49074074074</v>
      </c>
      <c r="V127" s="58" t="n">
        <f aca="false">(SUM(C127*5.5/100*19+(C127))/228)</f>
        <v>1031.46929824561</v>
      </c>
      <c r="W127" s="58" t="n">
        <f aca="false">(SUM(C127*5.5/100*20+(C127))/240)</f>
        <v>1006.25</v>
      </c>
      <c r="X127" s="58" t="n">
        <f aca="false">(SUM(C127*5.5/100*21+(C127))/252)</f>
        <v>983.43253968254</v>
      </c>
      <c r="Y127" s="58" t="n">
        <f aca="false">(SUM(C127*5.5/100*22+(C127))/264)</f>
        <v>962.689393939394</v>
      </c>
      <c r="Z127" s="58" t="n">
        <f aca="false">(SUM(C127*5.5/100*23+(C127))/276)</f>
        <v>943.75</v>
      </c>
      <c r="AA127" s="58" t="n">
        <f aca="false">(SUM(C127*5.5/100*24+(C127))/288)</f>
        <v>926.388888888889</v>
      </c>
      <c r="AB127" s="60" t="n">
        <f aca="false">(SUM(C127*5.5/100*25+(C127))/300)</f>
        <v>910.416666666667</v>
      </c>
      <c r="AC127" s="18"/>
    </row>
    <row r="128" customFormat="false" ht="12.75" hidden="false" customHeight="false" outlineLevel="0" collapsed="false">
      <c r="A128" s="5"/>
      <c r="C128" s="61" t="n">
        <f aca="false">+C127+1000</f>
        <v>116000</v>
      </c>
      <c r="D128" s="62"/>
      <c r="E128" s="63" t="n">
        <f aca="false">(SUM(C128*3.5/100*2+(C128))/24)</f>
        <v>5171.66666666667</v>
      </c>
      <c r="F128" s="64" t="n">
        <f aca="false">(SUM(C128*3.5/100*3+(C128))/36)</f>
        <v>3560.55555555556</v>
      </c>
      <c r="G128" s="65" t="n">
        <f aca="false">(SUM(C128*4.1/100*4+(C128))/48)</f>
        <v>2813</v>
      </c>
      <c r="H128" s="63" t="n">
        <f aca="false">(SUM(C128*4.1/100*5+(C128))/60)</f>
        <v>2329.66666666667</v>
      </c>
      <c r="I128" s="63" t="n">
        <f aca="false">(SUM(C128*4.1/100*6+(C128))/72)</f>
        <v>2007.44444444444</v>
      </c>
      <c r="J128" s="63" t="n">
        <f aca="false">(SUM(C128*4.1/100*7+(C128))/84)</f>
        <v>1777.28571428571</v>
      </c>
      <c r="K128" s="66" t="n">
        <f aca="false">(SUM(C128*4.1/100*8+(C128))/96)</f>
        <v>1604.66666666667</v>
      </c>
      <c r="L128" s="66" t="n">
        <f aca="false">(SUM(C128*4.1/100*9+(C128))/108)</f>
        <v>1470.40740740741</v>
      </c>
      <c r="M128" s="67" t="n">
        <f aca="false">(SUM(C128*4.1/100*10+(C128))/120)</f>
        <v>1363</v>
      </c>
      <c r="N128" s="68" t="n">
        <f aca="false">(SUM(C128*5.2/100*11+(C128))/132)</f>
        <v>1381.45454545455</v>
      </c>
      <c r="O128" s="66" t="n">
        <f aca="false">(SUM(C128*5.2/100*12+(C128))/144)</f>
        <v>1308.22222222222</v>
      </c>
      <c r="P128" s="66" t="n">
        <f aca="false">(SUM(C128*5.2/100*13+(C128))/156)</f>
        <v>1246.25641025641</v>
      </c>
      <c r="Q128" s="66" t="n">
        <f aca="false">(SUM(C128*5.2/100*14+(C128))/168)</f>
        <v>1193.14285714286</v>
      </c>
      <c r="R128" s="67" t="n">
        <f aca="false">(SUM(C128*5.2/100*15+(C128))/180)</f>
        <v>1147.11111111111</v>
      </c>
      <c r="S128" s="59" t="n">
        <f aca="false">(SUM(C128*5.5/100*16+(C128))/192)</f>
        <v>1135.83333333333</v>
      </c>
      <c r="T128" s="58" t="n">
        <f aca="false">(SUM(C128*5.5/100*17+(C128))/204)</f>
        <v>1100.29411764706</v>
      </c>
      <c r="U128" s="58" t="n">
        <f aca="false">(SUM(C128*5.5/100*18+(C128))/216)</f>
        <v>1068.7037037037</v>
      </c>
      <c r="V128" s="58" t="n">
        <f aca="false">(SUM(C128*5.5/100*19+(C128))/228)</f>
        <v>1040.43859649123</v>
      </c>
      <c r="W128" s="58" t="n">
        <f aca="false">(SUM(C128*5.5/100*20+(C128))/240)</f>
        <v>1015</v>
      </c>
      <c r="X128" s="58" t="n">
        <f aca="false">(SUM(C128*5.5/100*21+(C128))/252)</f>
        <v>991.984126984127</v>
      </c>
      <c r="Y128" s="58" t="n">
        <f aca="false">(SUM(C128*5.5/100*22+(C128))/264)</f>
        <v>971.060606060606</v>
      </c>
      <c r="Z128" s="58" t="n">
        <f aca="false">(SUM(C128*5.5/100*23+(C128))/276)</f>
        <v>951.95652173913</v>
      </c>
      <c r="AA128" s="58" t="n">
        <f aca="false">(SUM(C128*5.5/100*24+(C128))/288)</f>
        <v>934.444444444445</v>
      </c>
      <c r="AB128" s="60" t="n">
        <f aca="false">(SUM(C128*5.5/100*25+(C128))/300)</f>
        <v>918.333333333333</v>
      </c>
      <c r="AC128" s="18"/>
    </row>
    <row r="129" customFormat="false" ht="12.75" hidden="false" customHeight="false" outlineLevel="0" collapsed="false">
      <c r="A129" s="5"/>
      <c r="C129" s="61" t="n">
        <f aca="false">+C128+1000</f>
        <v>117000</v>
      </c>
      <c r="D129" s="62"/>
      <c r="E129" s="63" t="n">
        <f aca="false">(SUM(C129*3.5/100*2+(C129))/24)</f>
        <v>5216.25</v>
      </c>
      <c r="F129" s="64" t="n">
        <f aca="false">(SUM(C129*3.5/100*3+(C129))/36)</f>
        <v>3591.25</v>
      </c>
      <c r="G129" s="65" t="n">
        <f aca="false">(SUM(C129*4.1/100*4+(C129))/48)</f>
        <v>2837.25</v>
      </c>
      <c r="H129" s="63" t="n">
        <f aca="false">(SUM(C129*4.1/100*5+(C129))/60)</f>
        <v>2349.75</v>
      </c>
      <c r="I129" s="63" t="n">
        <f aca="false">(SUM(C129*4.1/100*6+(C129))/72)</f>
        <v>2024.75</v>
      </c>
      <c r="J129" s="63" t="n">
        <f aca="false">(SUM(C129*4.1/100*7+(C129))/84)</f>
        <v>1792.60714285714</v>
      </c>
      <c r="K129" s="66" t="n">
        <f aca="false">(SUM(C129*4.1/100*8+(C129))/96)</f>
        <v>1618.5</v>
      </c>
      <c r="L129" s="66" t="n">
        <f aca="false">(SUM(C129*4.1/100*9+(C129))/108)</f>
        <v>1483.08333333333</v>
      </c>
      <c r="M129" s="67" t="n">
        <f aca="false">(SUM(C129*4.1/100*10+(C129))/120)</f>
        <v>1374.75</v>
      </c>
      <c r="N129" s="68" t="n">
        <f aca="false">(SUM(C129*5.2/100*11+(C129))/132)</f>
        <v>1393.36363636364</v>
      </c>
      <c r="O129" s="66" t="n">
        <f aca="false">(SUM(C129*5.2/100*12+(C129))/144)</f>
        <v>1319.5</v>
      </c>
      <c r="P129" s="66" t="n">
        <f aca="false">(SUM(C129*5.2/100*13+(C129))/156)</f>
        <v>1257</v>
      </c>
      <c r="Q129" s="66" t="n">
        <f aca="false">(SUM(C129*5.2/100*14+(C129))/168)</f>
        <v>1203.42857142857</v>
      </c>
      <c r="R129" s="67" t="n">
        <f aca="false">(SUM(C129*5.2/100*15+(C129))/180)</f>
        <v>1157</v>
      </c>
      <c r="S129" s="59" t="n">
        <f aca="false">(SUM(C129*5.5/100*16+(C129))/192)</f>
        <v>1145.625</v>
      </c>
      <c r="T129" s="58" t="n">
        <f aca="false">(SUM(C129*5.5/100*17+(C129))/204)</f>
        <v>1109.77941176471</v>
      </c>
      <c r="U129" s="58" t="n">
        <f aca="false">(SUM(C129*5.5/100*18+(C129))/216)</f>
        <v>1077.91666666667</v>
      </c>
      <c r="V129" s="58" t="n">
        <f aca="false">(SUM(C129*5.5/100*19+(C129))/228)</f>
        <v>1049.40789473684</v>
      </c>
      <c r="W129" s="58" t="n">
        <f aca="false">(SUM(C129*5.5/100*20+(C129))/240)</f>
        <v>1023.75</v>
      </c>
      <c r="X129" s="58" t="n">
        <f aca="false">(SUM(C129*5.5/100*21+(C129))/252)</f>
        <v>1000.53571428571</v>
      </c>
      <c r="Y129" s="58" t="n">
        <f aca="false">(SUM(C129*5.5/100*22+(C129))/264)</f>
        <v>979.431818181818</v>
      </c>
      <c r="Z129" s="58" t="n">
        <f aca="false">(SUM(C129*5.5/100*23+(C129))/276)</f>
        <v>960.163043478261</v>
      </c>
      <c r="AA129" s="58" t="n">
        <f aca="false">(SUM(C129*5.5/100*24+(C129))/288)</f>
        <v>942.5</v>
      </c>
      <c r="AB129" s="60" t="n">
        <f aca="false">(SUM(C129*5.5/100*25+(C129))/300)</f>
        <v>926.25</v>
      </c>
      <c r="AC129" s="18"/>
    </row>
    <row r="130" customFormat="false" ht="12.75" hidden="false" customHeight="false" outlineLevel="0" collapsed="false">
      <c r="A130" s="5"/>
      <c r="C130" s="61" t="n">
        <f aca="false">+C129+1000</f>
        <v>118000</v>
      </c>
      <c r="D130" s="62"/>
      <c r="E130" s="63" t="n">
        <f aca="false">(SUM(C130*3.5/100*2+(C130))/24)</f>
        <v>5260.83333333333</v>
      </c>
      <c r="F130" s="64" t="n">
        <f aca="false">(SUM(C130*3.5/100*3+(C130))/36)</f>
        <v>3621.94444444444</v>
      </c>
      <c r="G130" s="65" t="n">
        <f aca="false">(SUM(C130*4.1/100*4+(C130))/48)</f>
        <v>2861.5</v>
      </c>
      <c r="H130" s="63" t="n">
        <f aca="false">(SUM(C130*4.1/100*5+(C130))/60)</f>
        <v>2369.83333333333</v>
      </c>
      <c r="I130" s="63" t="n">
        <f aca="false">(SUM(C130*4.1/100*6+(C130))/72)</f>
        <v>2042.05555555556</v>
      </c>
      <c r="J130" s="63" t="n">
        <f aca="false">(SUM(C130*4.1/100*7+(C130))/84)</f>
        <v>1807.92857142857</v>
      </c>
      <c r="K130" s="66" t="n">
        <f aca="false">(SUM(C130*4.1/100*8+(C130))/96)</f>
        <v>1632.33333333333</v>
      </c>
      <c r="L130" s="66" t="n">
        <f aca="false">(SUM(C130*4.1/100*9+(C130))/108)</f>
        <v>1495.75925925926</v>
      </c>
      <c r="M130" s="67" t="n">
        <f aca="false">(SUM(C130*4.1/100*10+(C130))/120)</f>
        <v>1386.5</v>
      </c>
      <c r="N130" s="68" t="n">
        <f aca="false">(SUM(C130*5.2/100*11+(C130))/132)</f>
        <v>1405.27272727273</v>
      </c>
      <c r="O130" s="66" t="n">
        <f aca="false">(SUM(C130*5.2/100*12+(C130))/144)</f>
        <v>1330.77777777778</v>
      </c>
      <c r="P130" s="66" t="n">
        <f aca="false">(SUM(C130*5.2/100*13+(C130))/156)</f>
        <v>1267.74358974359</v>
      </c>
      <c r="Q130" s="66" t="n">
        <f aca="false">(SUM(C130*5.2/100*14+(C130))/168)</f>
        <v>1213.71428571429</v>
      </c>
      <c r="R130" s="67" t="n">
        <f aca="false">(SUM(C130*5.2/100*15+(C130))/180)</f>
        <v>1166.88888888889</v>
      </c>
      <c r="S130" s="59" t="n">
        <f aca="false">(SUM(C130*5.5/100*16+(C130))/192)</f>
        <v>1155.41666666667</v>
      </c>
      <c r="T130" s="58" t="n">
        <f aca="false">(SUM(C130*5.5/100*17+(C130))/204)</f>
        <v>1119.26470588235</v>
      </c>
      <c r="U130" s="58" t="n">
        <f aca="false">(SUM(C130*5.5/100*18+(C130))/216)</f>
        <v>1087.12962962963</v>
      </c>
      <c r="V130" s="58" t="n">
        <f aca="false">(SUM(C130*5.5/100*19+(C130))/228)</f>
        <v>1058.37719298246</v>
      </c>
      <c r="W130" s="58" t="n">
        <f aca="false">(SUM(C130*5.5/100*20+(C130))/240)</f>
        <v>1032.5</v>
      </c>
      <c r="X130" s="58" t="n">
        <f aca="false">(SUM(C130*5.5/100*21+(C130))/252)</f>
        <v>1009.0873015873</v>
      </c>
      <c r="Y130" s="58" t="n">
        <f aca="false">(SUM(C130*5.5/100*22+(C130))/264)</f>
        <v>987.80303030303</v>
      </c>
      <c r="Z130" s="58" t="n">
        <f aca="false">(SUM(C130*5.5/100*23+(C130))/276)</f>
        <v>968.369565217391</v>
      </c>
      <c r="AA130" s="58" t="n">
        <f aca="false">(SUM(C130*5.5/100*24+(C130))/288)</f>
        <v>950.555555555556</v>
      </c>
      <c r="AB130" s="60" t="n">
        <f aca="false">(SUM(C130*5.5/100*25+(C130))/300)</f>
        <v>934.166666666667</v>
      </c>
      <c r="AC130" s="18"/>
    </row>
    <row r="131" customFormat="false" ht="12.75" hidden="false" customHeight="false" outlineLevel="0" collapsed="false">
      <c r="A131" s="5"/>
      <c r="C131" s="61" t="n">
        <f aca="false">+C130+1000</f>
        <v>119000</v>
      </c>
      <c r="D131" s="62"/>
      <c r="E131" s="63" t="n">
        <f aca="false">(SUM(C131*3.5/100*2+(C131))/24)</f>
        <v>5305.41666666667</v>
      </c>
      <c r="F131" s="64" t="n">
        <f aca="false">(SUM(C131*3.5/100*3+(C131))/36)</f>
        <v>3652.63888888889</v>
      </c>
      <c r="G131" s="65" t="n">
        <f aca="false">(SUM(C131*4.1/100*4+(C131))/48)</f>
        <v>2885.75</v>
      </c>
      <c r="H131" s="63" t="n">
        <f aca="false">(SUM(C131*4.1/100*5+(C131))/60)</f>
        <v>2389.91666666667</v>
      </c>
      <c r="I131" s="63" t="n">
        <f aca="false">(SUM(C131*4.1/100*6+(C131))/72)</f>
        <v>2059.36111111111</v>
      </c>
      <c r="J131" s="63" t="n">
        <f aca="false">(SUM(C131*4.1/100*7+(C131))/84)</f>
        <v>1823.25</v>
      </c>
      <c r="K131" s="66" t="n">
        <f aca="false">(SUM(C131*4.1/100*8+(C131))/96)</f>
        <v>1646.16666666667</v>
      </c>
      <c r="L131" s="66" t="n">
        <f aca="false">(SUM(C131*4.1/100*9+(C131))/108)</f>
        <v>1508.43518518519</v>
      </c>
      <c r="M131" s="67" t="n">
        <f aca="false">(SUM(C131*4.1/100*10+(C131))/120)</f>
        <v>1398.25</v>
      </c>
      <c r="N131" s="68" t="n">
        <f aca="false">(SUM(C131*5.2/100*11+(C131))/132)</f>
        <v>1417.18181818182</v>
      </c>
      <c r="O131" s="66" t="n">
        <f aca="false">(SUM(C131*5.2/100*12+(C131))/144)</f>
        <v>1342.05555555556</v>
      </c>
      <c r="P131" s="66" t="n">
        <f aca="false">(SUM(C131*5.2/100*13+(C131))/156)</f>
        <v>1278.48717948718</v>
      </c>
      <c r="Q131" s="66" t="n">
        <f aca="false">(SUM(C131*5.2/100*14+(C131))/168)</f>
        <v>1224</v>
      </c>
      <c r="R131" s="67" t="n">
        <f aca="false">(SUM(C131*5.2/100*15+(C131))/180)</f>
        <v>1176.77777777778</v>
      </c>
      <c r="S131" s="59" t="n">
        <f aca="false">(SUM(C131*5.5/100*16+(C131))/192)</f>
        <v>1165.20833333333</v>
      </c>
      <c r="T131" s="58" t="n">
        <f aca="false">(SUM(C131*5.5/100*17+(C131))/204)</f>
        <v>1128.75</v>
      </c>
      <c r="U131" s="58" t="n">
        <f aca="false">(SUM(C131*5.5/100*18+(C131))/216)</f>
        <v>1096.34259259259</v>
      </c>
      <c r="V131" s="58" t="n">
        <f aca="false">(SUM(C131*5.5/100*19+(C131))/228)</f>
        <v>1067.34649122807</v>
      </c>
      <c r="W131" s="58" t="n">
        <f aca="false">(SUM(C131*5.5/100*20+(C131))/240)</f>
        <v>1041.25</v>
      </c>
      <c r="X131" s="58" t="n">
        <f aca="false">(SUM(C131*5.5/100*21+(C131))/252)</f>
        <v>1017.63888888889</v>
      </c>
      <c r="Y131" s="58" t="n">
        <f aca="false">(SUM(C131*5.5/100*22+(C131))/264)</f>
        <v>996.174242424242</v>
      </c>
      <c r="Z131" s="58" t="n">
        <f aca="false">(SUM(C131*5.5/100*23+(C131))/276)</f>
        <v>976.576086956522</v>
      </c>
      <c r="AA131" s="58" t="n">
        <f aca="false">(SUM(C131*5.5/100*24+(C131))/288)</f>
        <v>958.611111111111</v>
      </c>
      <c r="AB131" s="60" t="n">
        <f aca="false">(SUM(C131*5.5/100*25+(C131))/300)</f>
        <v>942.083333333333</v>
      </c>
      <c r="AC131" s="18"/>
    </row>
    <row r="132" customFormat="false" ht="12.75" hidden="false" customHeight="false" outlineLevel="0" collapsed="false">
      <c r="A132" s="5"/>
      <c r="C132" s="61" t="n">
        <f aca="false">+C131+1000</f>
        <v>120000</v>
      </c>
      <c r="D132" s="62"/>
      <c r="E132" s="63" t="n">
        <f aca="false">(SUM(C132*3.5/100*2+(C132))/24)</f>
        <v>5350</v>
      </c>
      <c r="F132" s="64" t="n">
        <f aca="false">(SUM(C132*3.5/100*3+(C132))/36)</f>
        <v>3683.33333333333</v>
      </c>
      <c r="G132" s="65" t="n">
        <f aca="false">(SUM(C132*4.1/100*4+(C132))/48)</f>
        <v>2910</v>
      </c>
      <c r="H132" s="63" t="n">
        <f aca="false">(SUM(C132*4.1/100*5+(C132))/60)</f>
        <v>2410</v>
      </c>
      <c r="I132" s="63" t="n">
        <f aca="false">(SUM(C132*4.1/100*6+(C132))/72)</f>
        <v>2076.66666666667</v>
      </c>
      <c r="J132" s="63" t="n">
        <f aca="false">(SUM(C132*4.1/100*7+(C132))/84)</f>
        <v>1838.57142857143</v>
      </c>
      <c r="K132" s="66" t="n">
        <f aca="false">(SUM(C132*4.1/100*8+(C132))/96)</f>
        <v>1660</v>
      </c>
      <c r="L132" s="66" t="n">
        <f aca="false">(SUM(C132*4.1/100*9+(C132))/108)</f>
        <v>1521.11111111111</v>
      </c>
      <c r="M132" s="67" t="n">
        <f aca="false">(SUM(C132*4.1/100*10+(C132))/120)</f>
        <v>1410</v>
      </c>
      <c r="N132" s="68" t="n">
        <f aca="false">(SUM(C132*5.2/100*11+(C132))/132)</f>
        <v>1429.09090909091</v>
      </c>
      <c r="O132" s="66" t="n">
        <f aca="false">(SUM(C132*5.2/100*12+(C132))/144)</f>
        <v>1353.33333333333</v>
      </c>
      <c r="P132" s="66" t="n">
        <f aca="false">(SUM(C132*5.2/100*13+(C132))/156)</f>
        <v>1289.23076923077</v>
      </c>
      <c r="Q132" s="66" t="n">
        <f aca="false">(SUM(C132*5.2/100*14+(C132))/168)</f>
        <v>1234.28571428571</v>
      </c>
      <c r="R132" s="67" t="n">
        <f aca="false">(SUM(C132*5.2/100*15+(C132))/180)</f>
        <v>1186.66666666667</v>
      </c>
      <c r="S132" s="59" t="n">
        <f aca="false">(SUM(C132*5.5/100*16+(C132))/192)</f>
        <v>1175</v>
      </c>
      <c r="T132" s="58" t="n">
        <f aca="false">(SUM(C132*5.5/100*17+(C132))/204)</f>
        <v>1138.23529411765</v>
      </c>
      <c r="U132" s="58" t="n">
        <f aca="false">(SUM(C132*5.5/100*18+(C132))/216)</f>
        <v>1105.55555555556</v>
      </c>
      <c r="V132" s="58" t="n">
        <f aca="false">(SUM(C132*5.5/100*19+(C132))/228)</f>
        <v>1076.31578947368</v>
      </c>
      <c r="W132" s="58" t="n">
        <f aca="false">(SUM(C132*5.5/100*20+(C132))/240)</f>
        <v>1050</v>
      </c>
      <c r="X132" s="58" t="n">
        <f aca="false">(SUM(C132*5.5/100*21+(C132))/252)</f>
        <v>1026.19047619048</v>
      </c>
      <c r="Y132" s="58" t="n">
        <f aca="false">(SUM(C132*5.5/100*22+(C132))/264)</f>
        <v>1004.54545454545</v>
      </c>
      <c r="Z132" s="58" t="n">
        <f aca="false">(SUM(C132*5.5/100*23+(C132))/276)</f>
        <v>984.782608695652</v>
      </c>
      <c r="AA132" s="58" t="n">
        <f aca="false">(SUM(C132*5.5/100*24+(C132))/288)</f>
        <v>966.666666666667</v>
      </c>
      <c r="AB132" s="60" t="n">
        <f aca="false">(SUM(C132*5.5/100*25+(C132))/300)</f>
        <v>950</v>
      </c>
      <c r="AC132" s="18"/>
    </row>
    <row r="133" customFormat="false" ht="12.75" hidden="false" customHeight="false" outlineLevel="0" collapsed="false">
      <c r="A133" s="5"/>
      <c r="C133" s="61" t="n">
        <f aca="false">+C132+1000</f>
        <v>121000</v>
      </c>
      <c r="D133" s="62"/>
      <c r="E133" s="63" t="n">
        <f aca="false">(SUM(C133*3.5/100*2+(C133))/24)</f>
        <v>5394.58333333333</v>
      </c>
      <c r="F133" s="64" t="n">
        <f aca="false">(SUM(C133*3.5/100*3+(C133))/36)</f>
        <v>3714.02777777778</v>
      </c>
      <c r="G133" s="65" t="n">
        <f aca="false">(SUM(C133*4.1/100*4+(C133))/48)</f>
        <v>2934.25</v>
      </c>
      <c r="H133" s="63" t="n">
        <f aca="false">(SUM(C133*4.1/100*5+(C133))/60)</f>
        <v>2430.08333333333</v>
      </c>
      <c r="I133" s="63" t="n">
        <f aca="false">(SUM(C133*4.1/100*6+(C133))/72)</f>
        <v>2093.97222222222</v>
      </c>
      <c r="J133" s="63" t="n">
        <f aca="false">(SUM(C133*4.1/100*7+(C133))/84)</f>
        <v>1853.89285714286</v>
      </c>
      <c r="K133" s="66" t="n">
        <f aca="false">(SUM(C133*4.1/100*8+(C133))/96)</f>
        <v>1673.83333333333</v>
      </c>
      <c r="L133" s="66" t="n">
        <f aca="false">(SUM(C133*4.1/100*9+(C133))/108)</f>
        <v>1533.78703703704</v>
      </c>
      <c r="M133" s="67" t="n">
        <f aca="false">(SUM(C133*4.1/100*10+(C133))/120)</f>
        <v>1421.75</v>
      </c>
      <c r="N133" s="68" t="n">
        <f aca="false">(SUM(C133*5.2/100*11+(C133))/132)</f>
        <v>1441</v>
      </c>
      <c r="O133" s="66" t="n">
        <f aca="false">(SUM(C133*5.2/100*12+(C133))/144)</f>
        <v>1364.61111111111</v>
      </c>
      <c r="P133" s="66" t="n">
        <f aca="false">(SUM(C133*5.2/100*13+(C133))/156)</f>
        <v>1299.97435897436</v>
      </c>
      <c r="Q133" s="66" t="n">
        <f aca="false">(SUM(C133*5.2/100*14+(C133))/168)</f>
        <v>1244.57142857143</v>
      </c>
      <c r="R133" s="67" t="n">
        <f aca="false">(SUM(C133*5.2/100*15+(C133))/180)</f>
        <v>1196.55555555556</v>
      </c>
      <c r="S133" s="59" t="n">
        <f aca="false">(SUM(C133*5.5/100*16+(C133))/192)</f>
        <v>1184.79166666667</v>
      </c>
      <c r="T133" s="58" t="n">
        <f aca="false">(SUM(C133*5.5/100*17+(C133))/204)</f>
        <v>1147.72058823529</v>
      </c>
      <c r="U133" s="58" t="n">
        <f aca="false">(SUM(C133*5.5/100*18+(C133))/216)</f>
        <v>1114.76851851852</v>
      </c>
      <c r="V133" s="58" t="n">
        <f aca="false">(SUM(C133*5.5/100*19+(C133))/228)</f>
        <v>1085.2850877193</v>
      </c>
      <c r="W133" s="58" t="n">
        <f aca="false">(SUM(C133*5.5/100*20+(C133))/240)</f>
        <v>1058.75</v>
      </c>
      <c r="X133" s="58" t="n">
        <f aca="false">(SUM(C133*5.5/100*21+(C133))/252)</f>
        <v>1034.74206349206</v>
      </c>
      <c r="Y133" s="58" t="n">
        <f aca="false">(SUM(C133*5.5/100*22+(C133))/264)</f>
        <v>1012.91666666667</v>
      </c>
      <c r="Z133" s="58" t="n">
        <f aca="false">(SUM(C133*5.5/100*23+(C133))/276)</f>
        <v>992.989130434783</v>
      </c>
      <c r="AA133" s="58" t="n">
        <f aca="false">(SUM(C133*5.5/100*24+(C133))/288)</f>
        <v>974.722222222222</v>
      </c>
      <c r="AB133" s="60" t="n">
        <f aca="false">(SUM(C133*5.5/100*25+(C133))/300)</f>
        <v>957.916666666667</v>
      </c>
      <c r="AC133" s="18"/>
    </row>
    <row r="134" customFormat="false" ht="12.75" hidden="false" customHeight="false" outlineLevel="0" collapsed="false">
      <c r="A134" s="5"/>
      <c r="C134" s="61" t="n">
        <f aca="false">+C133+1000</f>
        <v>122000</v>
      </c>
      <c r="D134" s="62"/>
      <c r="E134" s="63" t="n">
        <f aca="false">(SUM(C134*3.5/100*2+(C134))/24)</f>
        <v>5439.16666666667</v>
      </c>
      <c r="F134" s="64" t="n">
        <f aca="false">(SUM(C134*3.5/100*3+(C134))/36)</f>
        <v>3744.72222222222</v>
      </c>
      <c r="G134" s="65" t="n">
        <f aca="false">(SUM(C134*4.1/100*4+(C134))/48)</f>
        <v>2958.5</v>
      </c>
      <c r="H134" s="63" t="n">
        <f aca="false">(SUM(C134*4.1/100*5+(C134))/60)</f>
        <v>2450.16666666667</v>
      </c>
      <c r="I134" s="63" t="n">
        <f aca="false">(SUM(C134*4.1/100*6+(C134))/72)</f>
        <v>2111.27777777778</v>
      </c>
      <c r="J134" s="63" t="n">
        <f aca="false">(SUM(C134*4.1/100*7+(C134))/84)</f>
        <v>1869.21428571429</v>
      </c>
      <c r="K134" s="66" t="n">
        <f aca="false">(SUM(C134*4.1/100*8+(C134))/96)</f>
        <v>1687.66666666667</v>
      </c>
      <c r="L134" s="66" t="n">
        <f aca="false">(SUM(C134*4.1/100*9+(C134))/108)</f>
        <v>1546.46296296296</v>
      </c>
      <c r="M134" s="67" t="n">
        <f aca="false">(SUM(C134*4.1/100*10+(C134))/120)</f>
        <v>1433.5</v>
      </c>
      <c r="N134" s="68" t="n">
        <f aca="false">(SUM(C134*5.2/100*11+(C134))/132)</f>
        <v>1452.90909090909</v>
      </c>
      <c r="O134" s="66" t="n">
        <f aca="false">(SUM(C134*5.2/100*12+(C134))/144)</f>
        <v>1375.88888888889</v>
      </c>
      <c r="P134" s="66" t="n">
        <f aca="false">(SUM(C134*5.2/100*13+(C134))/156)</f>
        <v>1310.71794871795</v>
      </c>
      <c r="Q134" s="66" t="n">
        <f aca="false">(SUM(C134*5.2/100*14+(C134))/168)</f>
        <v>1254.85714285714</v>
      </c>
      <c r="R134" s="67" t="n">
        <f aca="false">(SUM(C134*5.2/100*15+(C134))/180)</f>
        <v>1206.44444444444</v>
      </c>
      <c r="S134" s="59" t="n">
        <f aca="false">(SUM(C134*5.5/100*16+(C134))/192)</f>
        <v>1194.58333333333</v>
      </c>
      <c r="T134" s="58" t="n">
        <f aca="false">(SUM(C134*5.5/100*17+(C134))/204)</f>
        <v>1157.20588235294</v>
      </c>
      <c r="U134" s="58" t="n">
        <f aca="false">(SUM(C134*5.5/100*18+(C134))/216)</f>
        <v>1123.98148148148</v>
      </c>
      <c r="V134" s="58" t="n">
        <f aca="false">(SUM(C134*5.5/100*19+(C134))/228)</f>
        <v>1094.25438596491</v>
      </c>
      <c r="W134" s="58" t="n">
        <f aca="false">(SUM(C134*5.5/100*20+(C134))/240)</f>
        <v>1067.5</v>
      </c>
      <c r="X134" s="58" t="n">
        <f aca="false">(SUM(C134*5.5/100*21+(C134))/252)</f>
        <v>1043.29365079365</v>
      </c>
      <c r="Y134" s="58" t="n">
        <f aca="false">(SUM(C134*5.5/100*22+(C134))/264)</f>
        <v>1021.28787878788</v>
      </c>
      <c r="Z134" s="58" t="n">
        <f aca="false">(SUM(C134*5.5/100*23+(C134))/276)</f>
        <v>1001.19565217391</v>
      </c>
      <c r="AA134" s="58" t="n">
        <f aca="false">(SUM(C134*5.5/100*24+(C134))/288)</f>
        <v>982.777777777778</v>
      </c>
      <c r="AB134" s="60" t="n">
        <f aca="false">(SUM(C134*5.5/100*25+(C134))/300)</f>
        <v>965.833333333333</v>
      </c>
      <c r="AC134" s="18"/>
    </row>
    <row r="135" customFormat="false" ht="12.75" hidden="false" customHeight="false" outlineLevel="0" collapsed="false">
      <c r="A135" s="5"/>
      <c r="C135" s="61" t="n">
        <f aca="false">+C134+1000</f>
        <v>123000</v>
      </c>
      <c r="D135" s="62"/>
      <c r="E135" s="63" t="n">
        <f aca="false">(SUM(C135*3.5/100*2+(C135))/24)</f>
        <v>5483.75</v>
      </c>
      <c r="F135" s="64" t="n">
        <f aca="false">(SUM(C135*3.5/100*3+(C135))/36)</f>
        <v>3775.41666666667</v>
      </c>
      <c r="G135" s="65" t="n">
        <f aca="false">(SUM(C135*4.1/100*4+(C135))/48)</f>
        <v>2982.75</v>
      </c>
      <c r="H135" s="63" t="n">
        <f aca="false">(SUM(C135*4.1/100*5+(C135))/60)</f>
        <v>2470.25</v>
      </c>
      <c r="I135" s="63" t="n">
        <f aca="false">(SUM(C135*4.1/100*6+(C135))/72)</f>
        <v>2128.58333333333</v>
      </c>
      <c r="J135" s="63" t="n">
        <f aca="false">(SUM(C135*4.1/100*7+(C135))/84)</f>
        <v>1884.53571428571</v>
      </c>
      <c r="K135" s="66" t="n">
        <f aca="false">(SUM(C135*4.1/100*8+(C135))/96)</f>
        <v>1701.5</v>
      </c>
      <c r="L135" s="66" t="n">
        <f aca="false">(SUM(C135*4.1/100*9+(C135))/108)</f>
        <v>1559.13888888889</v>
      </c>
      <c r="M135" s="67" t="n">
        <f aca="false">(SUM(C135*4.1/100*10+(C135))/120)</f>
        <v>1445.25</v>
      </c>
      <c r="N135" s="68" t="n">
        <f aca="false">(SUM(C135*5.2/100*11+(C135))/132)</f>
        <v>1464.81818181818</v>
      </c>
      <c r="O135" s="66" t="n">
        <f aca="false">(SUM(C135*5.2/100*12+(C135))/144)</f>
        <v>1387.16666666667</v>
      </c>
      <c r="P135" s="66" t="n">
        <f aca="false">(SUM(C135*5.2/100*13+(C135))/156)</f>
        <v>1321.46153846154</v>
      </c>
      <c r="Q135" s="66" t="n">
        <f aca="false">(SUM(C135*5.2/100*14+(C135))/168)</f>
        <v>1265.14285714286</v>
      </c>
      <c r="R135" s="67" t="n">
        <f aca="false">(SUM(C135*5.2/100*15+(C135))/180)</f>
        <v>1216.33333333333</v>
      </c>
      <c r="S135" s="59" t="n">
        <f aca="false">(SUM(C135*5.5/100*16+(C135))/192)</f>
        <v>1204.375</v>
      </c>
      <c r="T135" s="58" t="n">
        <f aca="false">(SUM(C135*5.5/100*17+(C135))/204)</f>
        <v>1166.69117647059</v>
      </c>
      <c r="U135" s="58" t="n">
        <f aca="false">(SUM(C135*5.5/100*18+(C135))/216)</f>
        <v>1133.19444444444</v>
      </c>
      <c r="V135" s="58" t="n">
        <f aca="false">(SUM(C135*5.5/100*19+(C135))/228)</f>
        <v>1103.22368421053</v>
      </c>
      <c r="W135" s="58" t="n">
        <f aca="false">(SUM(C135*5.5/100*20+(C135))/240)</f>
        <v>1076.25</v>
      </c>
      <c r="X135" s="58" t="n">
        <f aca="false">(SUM(C135*5.5/100*21+(C135))/252)</f>
        <v>1051.84523809524</v>
      </c>
      <c r="Y135" s="58" t="n">
        <f aca="false">(SUM(C135*5.5/100*22+(C135))/264)</f>
        <v>1029.65909090909</v>
      </c>
      <c r="Z135" s="58" t="n">
        <f aca="false">(SUM(C135*5.5/100*23+(C135))/276)</f>
        <v>1009.40217391304</v>
      </c>
      <c r="AA135" s="58" t="n">
        <f aca="false">(SUM(C135*5.5/100*24+(C135))/288)</f>
        <v>990.833333333333</v>
      </c>
      <c r="AB135" s="60" t="n">
        <f aca="false">(SUM(C135*5.5/100*25+(C135))/300)</f>
        <v>973.75</v>
      </c>
      <c r="AC135" s="18"/>
    </row>
    <row r="136" customFormat="false" ht="12.75" hidden="false" customHeight="false" outlineLevel="0" collapsed="false">
      <c r="A136" s="5"/>
      <c r="C136" s="61" t="n">
        <f aca="false">+C135+1000</f>
        <v>124000</v>
      </c>
      <c r="D136" s="62"/>
      <c r="E136" s="63" t="n">
        <f aca="false">(SUM(C136*3.5/100*2+(C136))/24)</f>
        <v>5528.33333333333</v>
      </c>
      <c r="F136" s="64" t="n">
        <f aca="false">(SUM(C136*3.5/100*3+(C136))/36)</f>
        <v>3806.11111111111</v>
      </c>
      <c r="G136" s="65" t="n">
        <f aca="false">(SUM(C136*4.1/100*4+(C136))/48)</f>
        <v>3007</v>
      </c>
      <c r="H136" s="63" t="n">
        <f aca="false">(SUM(C136*4.1/100*5+(C136))/60)</f>
        <v>2490.33333333333</v>
      </c>
      <c r="I136" s="63" t="n">
        <f aca="false">(SUM(C136*4.1/100*6+(C136))/72)</f>
        <v>2145.88888888889</v>
      </c>
      <c r="J136" s="63" t="n">
        <f aca="false">(SUM(C136*4.1/100*7+(C136))/84)</f>
        <v>1899.85714285714</v>
      </c>
      <c r="K136" s="66" t="n">
        <f aca="false">(SUM(C136*4.1/100*8+(C136))/96)</f>
        <v>1715.33333333333</v>
      </c>
      <c r="L136" s="66" t="n">
        <f aca="false">(SUM(C136*4.1/100*9+(C136))/108)</f>
        <v>1571.81481481481</v>
      </c>
      <c r="M136" s="67" t="n">
        <f aca="false">(SUM(C136*4.1/100*10+(C136))/120)</f>
        <v>1457</v>
      </c>
      <c r="N136" s="68" t="n">
        <f aca="false">(SUM(C136*5.2/100*11+(C136))/132)</f>
        <v>1476.72727272727</v>
      </c>
      <c r="O136" s="66" t="n">
        <f aca="false">(SUM(C136*5.2/100*12+(C136))/144)</f>
        <v>1398.44444444444</v>
      </c>
      <c r="P136" s="66" t="n">
        <f aca="false">(SUM(C136*5.2/100*13+(C136))/156)</f>
        <v>1332.20512820513</v>
      </c>
      <c r="Q136" s="66" t="n">
        <f aca="false">(SUM(C136*5.2/100*14+(C136))/168)</f>
        <v>1275.42857142857</v>
      </c>
      <c r="R136" s="67" t="n">
        <f aca="false">(SUM(C136*5.2/100*15+(C136))/180)</f>
        <v>1226.22222222222</v>
      </c>
      <c r="S136" s="59" t="n">
        <f aca="false">(SUM(C136*5.5/100*16+(C136))/192)</f>
        <v>1214.16666666667</v>
      </c>
      <c r="T136" s="58" t="n">
        <f aca="false">(SUM(C136*5.5/100*17+(C136))/204)</f>
        <v>1176.17647058824</v>
      </c>
      <c r="U136" s="58" t="n">
        <f aca="false">(SUM(C136*5.5/100*18+(C136))/216)</f>
        <v>1142.40740740741</v>
      </c>
      <c r="V136" s="58" t="n">
        <f aca="false">(SUM(C136*5.5/100*19+(C136))/228)</f>
        <v>1112.19298245614</v>
      </c>
      <c r="W136" s="58" t="n">
        <f aca="false">(SUM(C136*5.5/100*20+(C136))/240)</f>
        <v>1085</v>
      </c>
      <c r="X136" s="58" t="n">
        <f aca="false">(SUM(C136*5.5/100*21+(C136))/252)</f>
        <v>1060.39682539683</v>
      </c>
      <c r="Y136" s="58" t="n">
        <f aca="false">(SUM(C136*5.5/100*22+(C136))/264)</f>
        <v>1038.0303030303</v>
      </c>
      <c r="Z136" s="58" t="n">
        <f aca="false">(SUM(C136*5.5/100*23+(C136))/276)</f>
        <v>1017.60869565217</v>
      </c>
      <c r="AA136" s="58" t="n">
        <f aca="false">(SUM(C136*5.5/100*24+(C136))/288)</f>
        <v>998.888888888889</v>
      </c>
      <c r="AB136" s="60" t="n">
        <f aca="false">(SUM(C136*5.5/100*25+(C136))/300)</f>
        <v>981.666666666667</v>
      </c>
      <c r="AC136" s="18"/>
    </row>
    <row r="137" customFormat="false" ht="12.75" hidden="false" customHeight="false" outlineLevel="0" collapsed="false">
      <c r="A137" s="5"/>
      <c r="C137" s="61" t="n">
        <f aca="false">+C136+1000</f>
        <v>125000</v>
      </c>
      <c r="D137" s="62"/>
      <c r="E137" s="63" t="n">
        <f aca="false">(SUM(C137*3.5/100*2+(C137))/24)</f>
        <v>5572.91666666667</v>
      </c>
      <c r="F137" s="64" t="n">
        <f aca="false">(SUM(C137*3.5/100*3+(C137))/36)</f>
        <v>3836.80555555556</v>
      </c>
      <c r="G137" s="65" t="n">
        <f aca="false">(SUM(C137*4.1/100*4+(C137))/48)</f>
        <v>3031.25</v>
      </c>
      <c r="H137" s="63" t="n">
        <f aca="false">(SUM(C137*4.1/100*5+(C137))/60)</f>
        <v>2510.41666666667</v>
      </c>
      <c r="I137" s="63" t="n">
        <f aca="false">(SUM(C137*4.1/100*6+(C137))/72)</f>
        <v>2163.19444444444</v>
      </c>
      <c r="J137" s="63" t="n">
        <f aca="false">(SUM(C137*4.1/100*7+(C137))/84)</f>
        <v>1915.17857142857</v>
      </c>
      <c r="K137" s="66" t="n">
        <f aca="false">(SUM(C137*4.1/100*8+(C137))/96)</f>
        <v>1729.16666666667</v>
      </c>
      <c r="L137" s="66" t="n">
        <f aca="false">(SUM(C137*4.1/100*9+(C137))/108)</f>
        <v>1584.49074074074</v>
      </c>
      <c r="M137" s="67" t="n">
        <f aca="false">(SUM(C137*4.1/100*10+(C137))/120)</f>
        <v>1468.75</v>
      </c>
      <c r="N137" s="68" t="n">
        <f aca="false">(SUM(C137*5.2/100*11+(C137))/132)</f>
        <v>1488.63636363636</v>
      </c>
      <c r="O137" s="66" t="n">
        <f aca="false">(SUM(C137*5.2/100*12+(C137))/144)</f>
        <v>1409.72222222222</v>
      </c>
      <c r="P137" s="66" t="n">
        <f aca="false">(SUM(C137*5.2/100*13+(C137))/156)</f>
        <v>1342.94871794872</v>
      </c>
      <c r="Q137" s="66" t="n">
        <f aca="false">(SUM(C137*5.2/100*14+(C137))/168)</f>
        <v>1285.71428571429</v>
      </c>
      <c r="R137" s="67" t="n">
        <f aca="false">(SUM(C137*5.2/100*15+(C137))/180)</f>
        <v>1236.11111111111</v>
      </c>
      <c r="S137" s="59" t="n">
        <f aca="false">(SUM(C137*5.5/100*16+(C137))/192)</f>
        <v>1223.95833333333</v>
      </c>
      <c r="T137" s="58" t="n">
        <f aca="false">(SUM(C137*5.5/100*17+(C137))/204)</f>
        <v>1185.66176470588</v>
      </c>
      <c r="U137" s="58" t="n">
        <f aca="false">(SUM(C137*5.5/100*18+(C137))/216)</f>
        <v>1151.62037037037</v>
      </c>
      <c r="V137" s="58" t="n">
        <f aca="false">(SUM(C137*5.5/100*19+(C137))/228)</f>
        <v>1121.16228070175</v>
      </c>
      <c r="W137" s="58" t="n">
        <f aca="false">(SUM(C137*5.5/100*20+(C137))/240)</f>
        <v>1093.75</v>
      </c>
      <c r="X137" s="58" t="n">
        <f aca="false">(SUM(C137*5.5/100*21+(C137))/252)</f>
        <v>1068.94841269841</v>
      </c>
      <c r="Y137" s="58" t="n">
        <f aca="false">(SUM(C137*5.5/100*22+(C137))/264)</f>
        <v>1046.40151515152</v>
      </c>
      <c r="Z137" s="58" t="n">
        <f aca="false">(SUM(C137*5.5/100*23+(C137))/276)</f>
        <v>1025.8152173913</v>
      </c>
      <c r="AA137" s="58" t="n">
        <f aca="false">(SUM(C137*5.5/100*24+(C137))/288)</f>
        <v>1006.94444444444</v>
      </c>
      <c r="AB137" s="60" t="n">
        <f aca="false">(SUM(C137*5.5/100*25+(C137))/300)</f>
        <v>989.583333333333</v>
      </c>
      <c r="AC137" s="18"/>
    </row>
    <row r="138" customFormat="false" ht="12.75" hidden="false" customHeight="false" outlineLevel="0" collapsed="false">
      <c r="A138" s="5"/>
      <c r="C138" s="61" t="n">
        <f aca="false">+C137+1000</f>
        <v>126000</v>
      </c>
      <c r="D138" s="62"/>
      <c r="E138" s="63" t="n">
        <f aca="false">(SUM(C138*3.5/100*2+(C138))/24)</f>
        <v>5617.5</v>
      </c>
      <c r="F138" s="64" t="n">
        <f aca="false">(SUM(C138*3.5/100*3+(C138))/36)</f>
        <v>3867.5</v>
      </c>
      <c r="G138" s="65" t="n">
        <f aca="false">(SUM(C138*4.1/100*4+(C138))/48)</f>
        <v>3055.5</v>
      </c>
      <c r="H138" s="63" t="n">
        <f aca="false">(SUM(C138*4.1/100*5+(C138))/60)</f>
        <v>2530.5</v>
      </c>
      <c r="I138" s="63" t="n">
        <f aca="false">(SUM(C138*4.1/100*6+(C138))/72)</f>
        <v>2180.5</v>
      </c>
      <c r="J138" s="63" t="n">
        <f aca="false">(SUM(C138*4.1/100*7+(C138))/84)</f>
        <v>1930.5</v>
      </c>
      <c r="K138" s="66" t="n">
        <f aca="false">(SUM(C138*4.1/100*8+(C138))/96)</f>
        <v>1743</v>
      </c>
      <c r="L138" s="66" t="n">
        <f aca="false">(SUM(C138*4.1/100*9+(C138))/108)</f>
        <v>1597.16666666667</v>
      </c>
      <c r="M138" s="67" t="n">
        <f aca="false">(SUM(C138*4.1/100*10+(C138))/120)</f>
        <v>1480.5</v>
      </c>
      <c r="N138" s="68" t="n">
        <f aca="false">(SUM(C138*5.2/100*11+(C138))/132)</f>
        <v>1500.54545454545</v>
      </c>
      <c r="O138" s="66" t="n">
        <f aca="false">(SUM(C138*5.2/100*12+(C138))/144)</f>
        <v>1421</v>
      </c>
      <c r="P138" s="66" t="n">
        <f aca="false">(SUM(C138*5.2/100*13+(C138))/156)</f>
        <v>1353.69230769231</v>
      </c>
      <c r="Q138" s="66" t="n">
        <f aca="false">(SUM(C138*5.2/100*14+(C138))/168)</f>
        <v>1296</v>
      </c>
      <c r="R138" s="67" t="n">
        <f aca="false">(SUM(C138*5.2/100*15+(C138))/180)</f>
        <v>1246</v>
      </c>
      <c r="S138" s="59" t="n">
        <f aca="false">(SUM(C138*5.5/100*16+(C138))/192)</f>
        <v>1233.75</v>
      </c>
      <c r="T138" s="58" t="n">
        <f aca="false">(SUM(C138*5.5/100*17+(C138))/204)</f>
        <v>1195.14705882353</v>
      </c>
      <c r="U138" s="58" t="n">
        <f aca="false">(SUM(C138*5.5/100*18+(C138))/216)</f>
        <v>1160.83333333333</v>
      </c>
      <c r="V138" s="58" t="n">
        <f aca="false">(SUM(C138*5.5/100*19+(C138))/228)</f>
        <v>1130.13157894737</v>
      </c>
      <c r="W138" s="58" t="n">
        <f aca="false">(SUM(C138*5.5/100*20+(C138))/240)</f>
        <v>1102.5</v>
      </c>
      <c r="X138" s="58" t="n">
        <f aca="false">(SUM(C138*5.5/100*21+(C138))/252)</f>
        <v>1077.5</v>
      </c>
      <c r="Y138" s="58" t="n">
        <f aca="false">(SUM(C138*5.5/100*22+(C138))/264)</f>
        <v>1054.77272727273</v>
      </c>
      <c r="Z138" s="58" t="n">
        <f aca="false">(SUM(C138*5.5/100*23+(C138))/276)</f>
        <v>1034.02173913043</v>
      </c>
      <c r="AA138" s="58" t="n">
        <f aca="false">(SUM(C138*5.5/100*24+(C138))/288)</f>
        <v>1015</v>
      </c>
      <c r="AB138" s="60" t="n">
        <f aca="false">(SUM(C138*5.5/100*25+(C138))/300)</f>
        <v>997.5</v>
      </c>
      <c r="AC138" s="18"/>
    </row>
    <row r="139" customFormat="false" ht="12.75" hidden="false" customHeight="false" outlineLevel="0" collapsed="false">
      <c r="A139" s="5"/>
      <c r="C139" s="61" t="n">
        <f aca="false">+C138+1000</f>
        <v>127000</v>
      </c>
      <c r="D139" s="62"/>
      <c r="E139" s="63" t="n">
        <f aca="false">(SUM(C139*3.5/100*2+(C139))/24)</f>
        <v>5662.08333333333</v>
      </c>
      <c r="F139" s="64" t="n">
        <f aca="false">(SUM(C139*3.5/100*3+(C139))/36)</f>
        <v>3898.19444444444</v>
      </c>
      <c r="G139" s="65" t="n">
        <f aca="false">(SUM(C139*4.1/100*4+(C139))/48)</f>
        <v>3079.75</v>
      </c>
      <c r="H139" s="63" t="n">
        <f aca="false">(SUM(C139*4.1/100*5+(C139))/60)</f>
        <v>2550.58333333333</v>
      </c>
      <c r="I139" s="63" t="n">
        <f aca="false">(SUM(C139*4.1/100*6+(C139))/72)</f>
        <v>2197.80555555556</v>
      </c>
      <c r="J139" s="63" t="n">
        <f aca="false">(SUM(C139*4.1/100*7+(C139))/84)</f>
        <v>1945.82142857143</v>
      </c>
      <c r="K139" s="66" t="n">
        <f aca="false">(SUM(C139*4.1/100*8+(C139))/96)</f>
        <v>1756.83333333333</v>
      </c>
      <c r="L139" s="66" t="n">
        <f aca="false">(SUM(C139*4.1/100*9+(C139))/108)</f>
        <v>1609.84259259259</v>
      </c>
      <c r="M139" s="67" t="n">
        <f aca="false">(SUM(C139*4.1/100*10+(C139))/120)</f>
        <v>1492.25</v>
      </c>
      <c r="N139" s="68" t="n">
        <f aca="false">(SUM(C139*5.2/100*11+(C139))/132)</f>
        <v>1512.45454545455</v>
      </c>
      <c r="O139" s="66" t="n">
        <f aca="false">(SUM(C139*5.2/100*12+(C139))/144)</f>
        <v>1432.27777777778</v>
      </c>
      <c r="P139" s="66" t="n">
        <f aca="false">(SUM(C139*5.2/100*13+(C139))/156)</f>
        <v>1364.4358974359</v>
      </c>
      <c r="Q139" s="66" t="n">
        <f aca="false">(SUM(C139*5.2/100*14+(C139))/168)</f>
        <v>1306.28571428571</v>
      </c>
      <c r="R139" s="67" t="n">
        <f aca="false">(SUM(C139*5.2/100*15+(C139))/180)</f>
        <v>1255.88888888889</v>
      </c>
      <c r="S139" s="59" t="n">
        <f aca="false">(SUM(C139*5.5/100*16+(C139))/192)</f>
        <v>1243.54166666667</v>
      </c>
      <c r="T139" s="58" t="n">
        <f aca="false">(SUM(C139*5.5/100*17+(C139))/204)</f>
        <v>1204.63235294118</v>
      </c>
      <c r="U139" s="58" t="n">
        <f aca="false">(SUM(C139*5.5/100*18+(C139))/216)</f>
        <v>1170.0462962963</v>
      </c>
      <c r="V139" s="58" t="n">
        <f aca="false">(SUM(C139*5.5/100*19+(C139))/228)</f>
        <v>1139.10087719298</v>
      </c>
      <c r="W139" s="58" t="n">
        <f aca="false">(SUM(C139*5.5/100*20+(C139))/240)</f>
        <v>1111.25</v>
      </c>
      <c r="X139" s="58" t="n">
        <f aca="false">(SUM(C139*5.5/100*21+(C139))/252)</f>
        <v>1086.05158730159</v>
      </c>
      <c r="Y139" s="58" t="n">
        <f aca="false">(SUM(C139*5.5/100*22+(C139))/264)</f>
        <v>1063.14393939394</v>
      </c>
      <c r="Z139" s="58" t="n">
        <f aca="false">(SUM(C139*5.5/100*23+(C139))/276)</f>
        <v>1042.22826086957</v>
      </c>
      <c r="AA139" s="58" t="n">
        <f aca="false">(SUM(C139*5.5/100*24+(C139))/288)</f>
        <v>1023.05555555556</v>
      </c>
      <c r="AB139" s="60" t="n">
        <f aca="false">(SUM(C139*5.5/100*25+(C139))/300)</f>
        <v>1005.41666666667</v>
      </c>
      <c r="AC139" s="18"/>
    </row>
    <row r="140" customFormat="false" ht="12.75" hidden="false" customHeight="false" outlineLevel="0" collapsed="false">
      <c r="A140" s="5"/>
      <c r="C140" s="61" t="n">
        <f aca="false">+C139+1000</f>
        <v>128000</v>
      </c>
      <c r="D140" s="62"/>
      <c r="E140" s="63" t="n">
        <f aca="false">(SUM(C140*3.5/100*2+(C140))/24)</f>
        <v>5706.66666666667</v>
      </c>
      <c r="F140" s="64" t="n">
        <f aca="false">(SUM(C140*3.5/100*3+(C140))/36)</f>
        <v>3928.88888888889</v>
      </c>
      <c r="G140" s="65" t="n">
        <f aca="false">(SUM(C140*4.1/100*4+(C140))/48)</f>
        <v>3104</v>
      </c>
      <c r="H140" s="63" t="n">
        <f aca="false">(SUM(C140*4.1/100*5+(C140))/60)</f>
        <v>2570.66666666667</v>
      </c>
      <c r="I140" s="63" t="n">
        <f aca="false">(SUM(C140*4.1/100*6+(C140))/72)</f>
        <v>2215.11111111111</v>
      </c>
      <c r="J140" s="63" t="n">
        <f aca="false">(SUM(C140*4.1/100*7+(C140))/84)</f>
        <v>1961.14285714286</v>
      </c>
      <c r="K140" s="66" t="n">
        <f aca="false">(SUM(C140*4.1/100*8+(C140))/96)</f>
        <v>1770.66666666667</v>
      </c>
      <c r="L140" s="66" t="n">
        <f aca="false">(SUM(C140*4.1/100*9+(C140))/108)</f>
        <v>1622.51851851852</v>
      </c>
      <c r="M140" s="67" t="n">
        <f aca="false">(SUM(C140*4.1/100*10+(C140))/120)</f>
        <v>1504</v>
      </c>
      <c r="N140" s="68" t="n">
        <f aca="false">(SUM(C140*5.2/100*11+(C140))/132)</f>
        <v>1524.36363636364</v>
      </c>
      <c r="O140" s="66" t="n">
        <f aca="false">(SUM(C140*5.2/100*12+(C140))/144)</f>
        <v>1443.55555555556</v>
      </c>
      <c r="P140" s="66" t="n">
        <f aca="false">(SUM(C140*5.2/100*13+(C140))/156)</f>
        <v>1375.17948717949</v>
      </c>
      <c r="Q140" s="66" t="n">
        <f aca="false">(SUM(C140*5.2/100*14+(C140))/168)</f>
        <v>1316.57142857143</v>
      </c>
      <c r="R140" s="67" t="n">
        <f aca="false">(SUM(C140*5.2/100*15+(C140))/180)</f>
        <v>1265.77777777778</v>
      </c>
      <c r="S140" s="59" t="n">
        <f aca="false">(SUM(C140*5.5/100*16+(C140))/192)</f>
        <v>1253.33333333333</v>
      </c>
      <c r="T140" s="58" t="n">
        <f aca="false">(SUM(C140*5.5/100*17+(C140))/204)</f>
        <v>1214.11764705882</v>
      </c>
      <c r="U140" s="58" t="n">
        <f aca="false">(SUM(C140*5.5/100*18+(C140))/216)</f>
        <v>1179.25925925926</v>
      </c>
      <c r="V140" s="58" t="n">
        <f aca="false">(SUM(C140*5.5/100*19+(C140))/228)</f>
        <v>1148.0701754386</v>
      </c>
      <c r="W140" s="58" t="n">
        <f aca="false">(SUM(C140*5.5/100*20+(C140))/240)</f>
        <v>1120</v>
      </c>
      <c r="X140" s="58" t="n">
        <f aca="false">(SUM(C140*5.5/100*21+(C140))/252)</f>
        <v>1094.60317460317</v>
      </c>
      <c r="Y140" s="58" t="n">
        <f aca="false">(SUM(C140*5.5/100*22+(C140))/264)</f>
        <v>1071.51515151515</v>
      </c>
      <c r="Z140" s="58" t="n">
        <f aca="false">(SUM(C140*5.5/100*23+(C140))/276)</f>
        <v>1050.4347826087</v>
      </c>
      <c r="AA140" s="58" t="n">
        <f aca="false">(SUM(C140*5.5/100*24+(C140))/288)</f>
        <v>1031.11111111111</v>
      </c>
      <c r="AB140" s="60" t="n">
        <f aca="false">(SUM(C140*5.5/100*25+(C140))/300)</f>
        <v>1013.33333333333</v>
      </c>
      <c r="AC140" s="18"/>
    </row>
    <row r="141" customFormat="false" ht="12.75" hidden="false" customHeight="false" outlineLevel="0" collapsed="false">
      <c r="A141" s="5"/>
      <c r="C141" s="61" t="n">
        <f aca="false">+C140+1000</f>
        <v>129000</v>
      </c>
      <c r="D141" s="62"/>
      <c r="E141" s="63" t="n">
        <f aca="false">(SUM(C141*3.5/100*2+(C141))/24)</f>
        <v>5751.25</v>
      </c>
      <c r="F141" s="64" t="n">
        <f aca="false">(SUM(C141*3.5/100*3+(C141))/36)</f>
        <v>3959.58333333333</v>
      </c>
      <c r="G141" s="65" t="n">
        <f aca="false">(SUM(C141*4.1/100*4+(C141))/48)</f>
        <v>3128.25</v>
      </c>
      <c r="H141" s="63" t="n">
        <f aca="false">(SUM(C141*4.1/100*5+(C141))/60)</f>
        <v>2590.75</v>
      </c>
      <c r="I141" s="63" t="n">
        <f aca="false">(SUM(C141*4.1/100*6+(C141))/72)</f>
        <v>2232.41666666667</v>
      </c>
      <c r="J141" s="63" t="n">
        <f aca="false">(SUM(C141*4.1/100*7+(C141))/84)</f>
        <v>1976.46428571429</v>
      </c>
      <c r="K141" s="66" t="n">
        <f aca="false">(SUM(C141*4.1/100*8+(C141))/96)</f>
        <v>1784.5</v>
      </c>
      <c r="L141" s="66" t="n">
        <f aca="false">(SUM(C141*4.1/100*9+(C141))/108)</f>
        <v>1635.19444444444</v>
      </c>
      <c r="M141" s="67" t="n">
        <f aca="false">(SUM(C141*4.1/100*10+(C141))/120)</f>
        <v>1515.75</v>
      </c>
      <c r="N141" s="68" t="n">
        <f aca="false">(SUM(C141*5.2/100*11+(C141))/132)</f>
        <v>1536.27272727273</v>
      </c>
      <c r="O141" s="66" t="n">
        <f aca="false">(SUM(C141*5.2/100*12+(C141))/144)</f>
        <v>1454.83333333333</v>
      </c>
      <c r="P141" s="66" t="n">
        <f aca="false">(SUM(C141*5.2/100*13+(C141))/156)</f>
        <v>1385.92307692308</v>
      </c>
      <c r="Q141" s="66" t="n">
        <f aca="false">(SUM(C141*5.2/100*14+(C141))/168)</f>
        <v>1326.85714285714</v>
      </c>
      <c r="R141" s="67" t="n">
        <f aca="false">(SUM(C141*5.2/100*15+(C141))/180)</f>
        <v>1275.66666666667</v>
      </c>
      <c r="S141" s="59" t="n">
        <f aca="false">(SUM(C141*5.5/100*16+(C141))/192)</f>
        <v>1263.125</v>
      </c>
      <c r="T141" s="58" t="n">
        <f aca="false">(SUM(C141*5.5/100*17+(C141))/204)</f>
        <v>1223.60294117647</v>
      </c>
      <c r="U141" s="58" t="n">
        <f aca="false">(SUM(C141*5.5/100*18+(C141))/216)</f>
        <v>1188.47222222222</v>
      </c>
      <c r="V141" s="58" t="n">
        <f aca="false">(SUM(C141*5.5/100*19+(C141))/228)</f>
        <v>1157.03947368421</v>
      </c>
      <c r="W141" s="58" t="n">
        <f aca="false">(SUM(C141*5.5/100*20+(C141))/240)</f>
        <v>1128.75</v>
      </c>
      <c r="X141" s="58" t="n">
        <f aca="false">(SUM(C141*5.5/100*21+(C141))/252)</f>
        <v>1103.15476190476</v>
      </c>
      <c r="Y141" s="58" t="n">
        <f aca="false">(SUM(C141*5.5/100*22+(C141))/264)</f>
        <v>1079.88636363636</v>
      </c>
      <c r="Z141" s="58" t="n">
        <f aca="false">(SUM(C141*5.5/100*23+(C141))/276)</f>
        <v>1058.64130434783</v>
      </c>
      <c r="AA141" s="58" t="n">
        <f aca="false">(SUM(C141*5.5/100*24+(C141))/288)</f>
        <v>1039.16666666667</v>
      </c>
      <c r="AB141" s="60" t="n">
        <f aca="false">(SUM(C141*5.5/100*25+(C141))/300)</f>
        <v>1021.25</v>
      </c>
      <c r="AC141" s="18"/>
    </row>
    <row r="142" customFormat="false" ht="12.75" hidden="false" customHeight="false" outlineLevel="0" collapsed="false">
      <c r="A142" s="5"/>
      <c r="C142" s="61" t="n">
        <f aca="false">+C141+1000</f>
        <v>130000</v>
      </c>
      <c r="D142" s="62"/>
      <c r="E142" s="63" t="n">
        <f aca="false">(SUM(C142*3.5/100*2+(C142))/24)</f>
        <v>5795.83333333333</v>
      </c>
      <c r="F142" s="64" t="n">
        <f aca="false">(SUM(C142*3.5/100*3+(C142))/36)</f>
        <v>3990.27777777778</v>
      </c>
      <c r="G142" s="65" t="n">
        <f aca="false">(SUM(C142*4.1/100*4+(C142))/48)</f>
        <v>3152.5</v>
      </c>
      <c r="H142" s="63" t="n">
        <f aca="false">(SUM(C142*4.1/100*5+(C142))/60)</f>
        <v>2610.83333333333</v>
      </c>
      <c r="I142" s="63" t="n">
        <f aca="false">(SUM(C142*4.1/100*6+(C142))/72)</f>
        <v>2249.72222222222</v>
      </c>
      <c r="J142" s="63" t="n">
        <f aca="false">(SUM(C142*4.1/100*7+(C142))/84)</f>
        <v>1991.78571428571</v>
      </c>
      <c r="K142" s="66" t="n">
        <f aca="false">(SUM(C142*4.1/100*8+(C142))/96)</f>
        <v>1798.33333333333</v>
      </c>
      <c r="L142" s="66" t="n">
        <f aca="false">(SUM(C142*4.1/100*9+(C142))/108)</f>
        <v>1647.87037037037</v>
      </c>
      <c r="M142" s="67" t="n">
        <f aca="false">(SUM(C142*4.1/100*10+(C142))/120)</f>
        <v>1527.5</v>
      </c>
      <c r="N142" s="68" t="n">
        <f aca="false">(SUM(C142*5.2/100*11+(C142))/132)</f>
        <v>1548.18181818182</v>
      </c>
      <c r="O142" s="66" t="n">
        <f aca="false">(SUM(C142*5.2/100*12+(C142))/144)</f>
        <v>1466.11111111111</v>
      </c>
      <c r="P142" s="66" t="n">
        <f aca="false">(SUM(C142*5.2/100*13+(C142))/156)</f>
        <v>1396.66666666667</v>
      </c>
      <c r="Q142" s="66" t="n">
        <f aca="false">(SUM(C142*5.2/100*14+(C142))/168)</f>
        <v>1337.14285714286</v>
      </c>
      <c r="R142" s="67" t="n">
        <f aca="false">(SUM(C142*5.2/100*15+(C142))/180)</f>
        <v>1285.55555555556</v>
      </c>
      <c r="S142" s="59" t="n">
        <f aca="false">(SUM(C142*5.5/100*16+(C142))/192)</f>
        <v>1272.91666666667</v>
      </c>
      <c r="T142" s="58" t="n">
        <f aca="false">(SUM(C142*5.5/100*17+(C142))/204)</f>
        <v>1233.08823529412</v>
      </c>
      <c r="U142" s="58" t="n">
        <f aca="false">(SUM(C142*5.5/100*18+(C142))/216)</f>
        <v>1197.68518518519</v>
      </c>
      <c r="V142" s="58" t="n">
        <f aca="false">(SUM(C142*5.5/100*19+(C142))/228)</f>
        <v>1166.00877192982</v>
      </c>
      <c r="W142" s="58" t="n">
        <f aca="false">(SUM(C142*5.5/100*20+(C142))/240)</f>
        <v>1137.5</v>
      </c>
      <c r="X142" s="58" t="n">
        <f aca="false">(SUM(C142*5.5/100*21+(C142))/252)</f>
        <v>1111.70634920635</v>
      </c>
      <c r="Y142" s="58" t="n">
        <f aca="false">(SUM(C142*5.5/100*22+(C142))/264)</f>
        <v>1088.25757575758</v>
      </c>
      <c r="Z142" s="58" t="n">
        <f aca="false">(SUM(C142*5.5/100*23+(C142))/276)</f>
        <v>1066.84782608696</v>
      </c>
      <c r="AA142" s="58" t="n">
        <f aca="false">(SUM(C142*5.5/100*24+(C142))/288)</f>
        <v>1047.22222222222</v>
      </c>
      <c r="AB142" s="60" t="n">
        <f aca="false">(SUM(C142*5.5/100*25+(C142))/300)</f>
        <v>1029.16666666667</v>
      </c>
      <c r="AC142" s="18"/>
    </row>
    <row r="143" customFormat="false" ht="12.75" hidden="false" customHeight="false" outlineLevel="0" collapsed="false">
      <c r="A143" s="5"/>
      <c r="C143" s="61" t="n">
        <f aca="false">+C142+1000</f>
        <v>131000</v>
      </c>
      <c r="D143" s="62"/>
      <c r="E143" s="63" t="n">
        <f aca="false">(SUM(C143*3.5/100*2+(C143))/24)</f>
        <v>5840.41666666667</v>
      </c>
      <c r="F143" s="64" t="n">
        <f aca="false">(SUM(C143*3.5/100*3+(C143))/36)</f>
        <v>4020.97222222222</v>
      </c>
      <c r="G143" s="65" t="n">
        <f aca="false">(SUM(C143*4.1/100*4+(C143))/48)</f>
        <v>3176.75</v>
      </c>
      <c r="H143" s="63" t="n">
        <f aca="false">(SUM(C143*4.1/100*5+(C143))/60)</f>
        <v>2630.91666666667</v>
      </c>
      <c r="I143" s="63" t="n">
        <f aca="false">(SUM(C143*4.1/100*6+(C143))/72)</f>
        <v>2267.02777777778</v>
      </c>
      <c r="J143" s="63" t="n">
        <f aca="false">(SUM(C143*4.1/100*7+(C143))/84)</f>
        <v>2007.10714285714</v>
      </c>
      <c r="K143" s="66" t="n">
        <f aca="false">(SUM(C143*4.1/100*8+(C143))/96)</f>
        <v>1812.16666666667</v>
      </c>
      <c r="L143" s="66" t="n">
        <f aca="false">(SUM(C143*4.1/100*9+(C143))/108)</f>
        <v>1660.5462962963</v>
      </c>
      <c r="M143" s="67" t="n">
        <f aca="false">(SUM(C143*4.1/100*10+(C143))/120)</f>
        <v>1539.25</v>
      </c>
      <c r="N143" s="68" t="n">
        <f aca="false">(SUM(C143*5.2/100*11+(C143))/132)</f>
        <v>1560.09090909091</v>
      </c>
      <c r="O143" s="66" t="n">
        <f aca="false">(SUM(C143*5.2/100*12+(C143))/144)</f>
        <v>1477.38888888889</v>
      </c>
      <c r="P143" s="66" t="n">
        <f aca="false">(SUM(C143*5.2/100*13+(C143))/156)</f>
        <v>1407.41025641026</v>
      </c>
      <c r="Q143" s="66" t="n">
        <f aca="false">(SUM(C143*5.2/100*14+(C143))/168)</f>
        <v>1347.42857142857</v>
      </c>
      <c r="R143" s="67" t="n">
        <f aca="false">(SUM(C143*5.2/100*15+(C143))/180)</f>
        <v>1295.44444444444</v>
      </c>
      <c r="S143" s="59" t="n">
        <f aca="false">(SUM(C143*5.5/100*16+(C143))/192)</f>
        <v>1282.70833333333</v>
      </c>
      <c r="T143" s="58" t="n">
        <f aca="false">(SUM(C143*5.5/100*17+(C143))/204)</f>
        <v>1242.57352941176</v>
      </c>
      <c r="U143" s="58" t="n">
        <f aca="false">(SUM(C143*5.5/100*18+(C143))/216)</f>
        <v>1206.89814814815</v>
      </c>
      <c r="V143" s="58" t="n">
        <f aca="false">(SUM(C143*5.5/100*19+(C143))/228)</f>
        <v>1174.97807017544</v>
      </c>
      <c r="W143" s="58" t="n">
        <f aca="false">(SUM(C143*5.5/100*20+(C143))/240)</f>
        <v>1146.25</v>
      </c>
      <c r="X143" s="58" t="n">
        <f aca="false">(SUM(C143*5.5/100*21+(C143))/252)</f>
        <v>1120.25793650794</v>
      </c>
      <c r="Y143" s="58" t="n">
        <f aca="false">(SUM(C143*5.5/100*22+(C143))/264)</f>
        <v>1096.62878787879</v>
      </c>
      <c r="Z143" s="58" t="n">
        <f aca="false">(SUM(C143*5.5/100*23+(C143))/276)</f>
        <v>1075.05434782609</v>
      </c>
      <c r="AA143" s="58" t="n">
        <f aca="false">(SUM(C143*5.5/100*24+(C143))/288)</f>
        <v>1055.27777777778</v>
      </c>
      <c r="AB143" s="60" t="n">
        <f aca="false">(SUM(C143*5.5/100*25+(C143))/300)</f>
        <v>1037.08333333333</v>
      </c>
      <c r="AC143" s="18"/>
    </row>
    <row r="144" customFormat="false" ht="12.75" hidden="false" customHeight="false" outlineLevel="0" collapsed="false">
      <c r="A144" s="5"/>
      <c r="C144" s="61" t="n">
        <f aca="false">+C143+1000</f>
        <v>132000</v>
      </c>
      <c r="D144" s="62"/>
      <c r="E144" s="63" t="n">
        <f aca="false">(SUM(C144*3.5/100*2+(C144))/24)</f>
        <v>5885</v>
      </c>
      <c r="F144" s="64" t="n">
        <f aca="false">(SUM(C144*3.5/100*3+(C144))/36)</f>
        <v>4051.66666666667</v>
      </c>
      <c r="G144" s="65" t="n">
        <f aca="false">(SUM(C144*4.1/100*4+(C144))/48)</f>
        <v>3201</v>
      </c>
      <c r="H144" s="63" t="n">
        <f aca="false">(SUM(C144*4.1/100*5+(C144))/60)</f>
        <v>2651</v>
      </c>
      <c r="I144" s="63" t="n">
        <f aca="false">(SUM(C144*4.1/100*6+(C144))/72)</f>
        <v>2284.33333333333</v>
      </c>
      <c r="J144" s="63" t="n">
        <f aca="false">(SUM(C144*4.1/100*7+(C144))/84)</f>
        <v>2022.42857142857</v>
      </c>
      <c r="K144" s="66" t="n">
        <f aca="false">(SUM(C144*4.1/100*8+(C144))/96)</f>
        <v>1826</v>
      </c>
      <c r="L144" s="66" t="n">
        <f aca="false">(SUM(C144*4.1/100*9+(C144))/108)</f>
        <v>1673.22222222222</v>
      </c>
      <c r="M144" s="67" t="n">
        <f aca="false">(SUM(C144*4.1/100*10+(C144))/120)</f>
        <v>1551</v>
      </c>
      <c r="N144" s="68" t="n">
        <f aca="false">(SUM(C144*5.2/100*11+(C144))/132)</f>
        <v>1572</v>
      </c>
      <c r="O144" s="66" t="n">
        <f aca="false">(SUM(C144*5.2/100*12+(C144))/144)</f>
        <v>1488.66666666667</v>
      </c>
      <c r="P144" s="66" t="n">
        <f aca="false">(SUM(C144*5.2/100*13+(C144))/156)</f>
        <v>1418.15384615385</v>
      </c>
      <c r="Q144" s="66" t="n">
        <f aca="false">(SUM(C144*5.2/100*14+(C144))/168)</f>
        <v>1357.71428571429</v>
      </c>
      <c r="R144" s="67" t="n">
        <f aca="false">(SUM(C144*5.2/100*15+(C144))/180)</f>
        <v>1305.33333333333</v>
      </c>
      <c r="S144" s="59" t="n">
        <f aca="false">(SUM(C144*5.5/100*16+(C144))/192)</f>
        <v>1292.5</v>
      </c>
      <c r="T144" s="58" t="n">
        <f aca="false">(SUM(C144*5.5/100*17+(C144))/204)</f>
        <v>1252.05882352941</v>
      </c>
      <c r="U144" s="58" t="n">
        <f aca="false">(SUM(C144*5.5/100*18+(C144))/216)</f>
        <v>1216.11111111111</v>
      </c>
      <c r="V144" s="58" t="n">
        <f aca="false">(SUM(C144*5.5/100*19+(C144))/228)</f>
        <v>1183.94736842105</v>
      </c>
      <c r="W144" s="58" t="n">
        <f aca="false">(SUM(C144*5.5/100*20+(C144))/240)</f>
        <v>1155</v>
      </c>
      <c r="X144" s="58" t="n">
        <f aca="false">(SUM(C144*5.5/100*21+(C144))/252)</f>
        <v>1128.80952380952</v>
      </c>
      <c r="Y144" s="58" t="n">
        <f aca="false">(SUM(C144*5.5/100*22+(C144))/264)</f>
        <v>1105</v>
      </c>
      <c r="Z144" s="58" t="n">
        <f aca="false">(SUM(C144*5.5/100*23+(C144))/276)</f>
        <v>1083.26086956522</v>
      </c>
      <c r="AA144" s="58" t="n">
        <f aca="false">(SUM(C144*5.5/100*24+(C144))/288)</f>
        <v>1063.33333333333</v>
      </c>
      <c r="AB144" s="60" t="n">
        <f aca="false">(SUM(C144*5.5/100*25+(C144))/300)</f>
        <v>1045</v>
      </c>
      <c r="AC144" s="18"/>
    </row>
    <row r="145" customFormat="false" ht="12.75" hidden="false" customHeight="false" outlineLevel="0" collapsed="false">
      <c r="A145" s="5"/>
      <c r="C145" s="61" t="n">
        <f aca="false">+C144+1000</f>
        <v>133000</v>
      </c>
      <c r="D145" s="62"/>
      <c r="E145" s="63" t="n">
        <f aca="false">(SUM(C145*3.5/100*2+(C145))/24)</f>
        <v>5929.58333333333</v>
      </c>
      <c r="F145" s="64" t="n">
        <f aca="false">(SUM(C145*3.5/100*3+(C145))/36)</f>
        <v>4082.36111111111</v>
      </c>
      <c r="G145" s="65" t="n">
        <f aca="false">(SUM(C145*4.1/100*4+(C145))/48)</f>
        <v>3225.25</v>
      </c>
      <c r="H145" s="63" t="n">
        <f aca="false">(SUM(C145*4.1/100*5+(C145))/60)</f>
        <v>2671.08333333333</v>
      </c>
      <c r="I145" s="63" t="n">
        <f aca="false">(SUM(C145*4.1/100*6+(C145))/72)</f>
        <v>2301.63888888889</v>
      </c>
      <c r="J145" s="63" t="n">
        <f aca="false">(SUM(C145*4.1/100*7+(C145))/84)</f>
        <v>2037.75</v>
      </c>
      <c r="K145" s="66" t="n">
        <f aca="false">(SUM(C145*4.1/100*8+(C145))/96)</f>
        <v>1839.83333333333</v>
      </c>
      <c r="L145" s="66" t="n">
        <f aca="false">(SUM(C145*4.1/100*9+(C145))/108)</f>
        <v>1685.89814814815</v>
      </c>
      <c r="M145" s="67" t="n">
        <f aca="false">(SUM(C145*4.1/100*10+(C145))/120)</f>
        <v>1562.75</v>
      </c>
      <c r="N145" s="68" t="n">
        <f aca="false">(SUM(C145*5.2/100*11+(C145))/132)</f>
        <v>1583.90909090909</v>
      </c>
      <c r="O145" s="66" t="n">
        <f aca="false">(SUM(C145*5.2/100*12+(C145))/144)</f>
        <v>1499.94444444444</v>
      </c>
      <c r="P145" s="66" t="n">
        <f aca="false">(SUM(C145*5.2/100*13+(C145))/156)</f>
        <v>1428.89743589744</v>
      </c>
      <c r="Q145" s="66" t="n">
        <f aca="false">(SUM(C145*5.2/100*14+(C145))/168)</f>
        <v>1368</v>
      </c>
      <c r="R145" s="67" t="n">
        <f aca="false">(SUM(C145*5.2/100*15+(C145))/180)</f>
        <v>1315.22222222222</v>
      </c>
      <c r="S145" s="59" t="n">
        <f aca="false">(SUM(C145*5.5/100*16+(C145))/192)</f>
        <v>1302.29166666667</v>
      </c>
      <c r="T145" s="58" t="n">
        <f aca="false">(SUM(C145*5.5/100*17+(C145))/204)</f>
        <v>1261.54411764706</v>
      </c>
      <c r="U145" s="58" t="n">
        <f aca="false">(SUM(C145*5.5/100*18+(C145))/216)</f>
        <v>1225.32407407407</v>
      </c>
      <c r="V145" s="58" t="n">
        <f aca="false">(SUM(C145*5.5/100*19+(C145))/228)</f>
        <v>1192.91666666667</v>
      </c>
      <c r="W145" s="58" t="n">
        <f aca="false">(SUM(C145*5.5/100*20+(C145))/240)</f>
        <v>1163.75</v>
      </c>
      <c r="X145" s="58" t="n">
        <f aca="false">(SUM(C145*5.5/100*21+(C145))/252)</f>
        <v>1137.36111111111</v>
      </c>
      <c r="Y145" s="58" t="n">
        <f aca="false">(SUM(C145*5.5/100*22+(C145))/264)</f>
        <v>1113.37121212121</v>
      </c>
      <c r="Z145" s="58" t="n">
        <f aca="false">(SUM(C145*5.5/100*23+(C145))/276)</f>
        <v>1091.46739130435</v>
      </c>
      <c r="AA145" s="58" t="n">
        <f aca="false">(SUM(C145*5.5/100*24+(C145))/288)</f>
        <v>1071.38888888889</v>
      </c>
      <c r="AB145" s="60" t="n">
        <f aca="false">(SUM(C145*5.5/100*25+(C145))/300)</f>
        <v>1052.91666666667</v>
      </c>
      <c r="AC145" s="18"/>
    </row>
    <row r="146" customFormat="false" ht="12.75" hidden="false" customHeight="false" outlineLevel="0" collapsed="false">
      <c r="A146" s="5"/>
      <c r="C146" s="61" t="n">
        <f aca="false">+C145+1000</f>
        <v>134000</v>
      </c>
      <c r="D146" s="62"/>
      <c r="E146" s="63" t="n">
        <f aca="false">(SUM(C146*3.5/100*2+(C146))/24)</f>
        <v>5974.16666666667</v>
      </c>
      <c r="F146" s="64" t="n">
        <f aca="false">(SUM(C146*3.5/100*3+(C146))/36)</f>
        <v>4113.05555555556</v>
      </c>
      <c r="G146" s="65" t="n">
        <f aca="false">(SUM(C146*4.1/100*4+(C146))/48)</f>
        <v>3249.5</v>
      </c>
      <c r="H146" s="63" t="n">
        <f aca="false">(SUM(C146*4.1/100*5+(C146))/60)</f>
        <v>2691.16666666667</v>
      </c>
      <c r="I146" s="63" t="n">
        <f aca="false">(SUM(C146*4.1/100*6+(C146))/72)</f>
        <v>2318.94444444444</v>
      </c>
      <c r="J146" s="63" t="n">
        <f aca="false">(SUM(C146*4.1/100*7+(C146))/84)</f>
        <v>2053.07142857143</v>
      </c>
      <c r="K146" s="66" t="n">
        <f aca="false">(SUM(C146*4.1/100*8+(C146))/96)</f>
        <v>1853.66666666667</v>
      </c>
      <c r="L146" s="66" t="n">
        <f aca="false">(SUM(C146*4.1/100*9+(C146))/108)</f>
        <v>1698.57407407407</v>
      </c>
      <c r="M146" s="67" t="n">
        <f aca="false">(SUM(C146*4.1/100*10+(C146))/120)</f>
        <v>1574.5</v>
      </c>
      <c r="N146" s="68" t="n">
        <f aca="false">(SUM(C146*5.2/100*11+(C146))/132)</f>
        <v>1595.81818181818</v>
      </c>
      <c r="O146" s="66" t="n">
        <f aca="false">(SUM(C146*5.2/100*12+(C146))/144)</f>
        <v>1511.22222222222</v>
      </c>
      <c r="P146" s="66" t="n">
        <f aca="false">(SUM(C146*5.2/100*13+(C146))/156)</f>
        <v>1439.64102564103</v>
      </c>
      <c r="Q146" s="66" t="n">
        <f aca="false">(SUM(C146*5.2/100*14+(C146))/168)</f>
        <v>1378.28571428571</v>
      </c>
      <c r="R146" s="67" t="n">
        <f aca="false">(SUM(C146*5.2/100*15+(C146))/180)</f>
        <v>1325.11111111111</v>
      </c>
      <c r="S146" s="59" t="n">
        <f aca="false">(SUM(C146*5.5/100*16+(C146))/192)</f>
        <v>1312.08333333333</v>
      </c>
      <c r="T146" s="58" t="n">
        <f aca="false">(SUM(C146*5.5/100*17+(C146))/204)</f>
        <v>1271.02941176471</v>
      </c>
      <c r="U146" s="58" t="n">
        <f aca="false">(SUM(C146*5.5/100*18+(C146))/216)</f>
        <v>1234.53703703704</v>
      </c>
      <c r="V146" s="58" t="n">
        <f aca="false">(SUM(C146*5.5/100*19+(C146))/228)</f>
        <v>1201.88596491228</v>
      </c>
      <c r="W146" s="58" t="n">
        <f aca="false">(SUM(C146*5.5/100*20+(C146))/240)</f>
        <v>1172.5</v>
      </c>
      <c r="X146" s="58" t="n">
        <f aca="false">(SUM(C146*5.5/100*21+(C146))/252)</f>
        <v>1145.9126984127</v>
      </c>
      <c r="Y146" s="58" t="n">
        <f aca="false">(SUM(C146*5.5/100*22+(C146))/264)</f>
        <v>1121.74242424242</v>
      </c>
      <c r="Z146" s="58" t="n">
        <f aca="false">(SUM(C146*5.5/100*23+(C146))/276)</f>
        <v>1099.67391304348</v>
      </c>
      <c r="AA146" s="58" t="n">
        <f aca="false">(SUM(C146*5.5/100*24+(C146))/288)</f>
        <v>1079.44444444444</v>
      </c>
      <c r="AB146" s="60" t="n">
        <f aca="false">(SUM(C146*5.5/100*25+(C146))/300)</f>
        <v>1060.83333333333</v>
      </c>
      <c r="AC146" s="18"/>
    </row>
    <row r="147" customFormat="false" ht="12.75" hidden="false" customHeight="false" outlineLevel="0" collapsed="false">
      <c r="A147" s="5"/>
      <c r="C147" s="61" t="n">
        <f aca="false">+C146+1000</f>
        <v>135000</v>
      </c>
      <c r="D147" s="62"/>
      <c r="E147" s="63" t="n">
        <f aca="false">(SUM(C147*3.5/100*2+(C147))/24)</f>
        <v>6018.75</v>
      </c>
      <c r="F147" s="64" t="n">
        <f aca="false">(SUM(C147*3.5/100*3+(C147))/36)</f>
        <v>4143.75</v>
      </c>
      <c r="G147" s="65" t="n">
        <f aca="false">(SUM(C147*4.1/100*4+(C147))/48)</f>
        <v>3273.75</v>
      </c>
      <c r="H147" s="63" t="n">
        <f aca="false">(SUM(C147*4.1/100*5+(C147))/60)</f>
        <v>2711.25</v>
      </c>
      <c r="I147" s="63" t="n">
        <f aca="false">(SUM(C147*4.1/100*6+(C147))/72)</f>
        <v>2336.25</v>
      </c>
      <c r="J147" s="63" t="n">
        <f aca="false">(SUM(C147*4.1/100*7+(C147))/84)</f>
        <v>2068.39285714286</v>
      </c>
      <c r="K147" s="66" t="n">
        <f aca="false">(SUM(C147*4.1/100*8+(C147))/96)</f>
        <v>1867.5</v>
      </c>
      <c r="L147" s="66" t="n">
        <f aca="false">(SUM(C147*4.1/100*9+(C147))/108)</f>
        <v>1711.25</v>
      </c>
      <c r="M147" s="67" t="n">
        <f aca="false">(SUM(C147*4.1/100*10+(C147))/120)</f>
        <v>1586.25</v>
      </c>
      <c r="N147" s="68" t="n">
        <f aca="false">(SUM(C147*5.2/100*11+(C147))/132)</f>
        <v>1607.72727272727</v>
      </c>
      <c r="O147" s="66" t="n">
        <f aca="false">(SUM(C147*5.2/100*12+(C147))/144)</f>
        <v>1522.5</v>
      </c>
      <c r="P147" s="66" t="n">
        <f aca="false">(SUM(C147*5.2/100*13+(C147))/156)</f>
        <v>1450.38461538462</v>
      </c>
      <c r="Q147" s="66" t="n">
        <f aca="false">(SUM(C147*5.2/100*14+(C147))/168)</f>
        <v>1388.57142857143</v>
      </c>
      <c r="R147" s="67" t="n">
        <f aca="false">(SUM(C147*5.2/100*15+(C147))/180)</f>
        <v>1335</v>
      </c>
      <c r="S147" s="59" t="n">
        <f aca="false">(SUM(C147*5.5/100*16+(C147))/192)</f>
        <v>1321.875</v>
      </c>
      <c r="T147" s="58" t="n">
        <f aca="false">(SUM(C147*5.5/100*17+(C147))/204)</f>
        <v>1280.51470588235</v>
      </c>
      <c r="U147" s="58" t="n">
        <f aca="false">(SUM(C147*5.5/100*18+(C147))/216)</f>
        <v>1243.75</v>
      </c>
      <c r="V147" s="58" t="n">
        <f aca="false">(SUM(C147*5.5/100*19+(C147))/228)</f>
        <v>1210.85526315789</v>
      </c>
      <c r="W147" s="58" t="n">
        <f aca="false">(SUM(C147*5.5/100*20+(C147))/240)</f>
        <v>1181.25</v>
      </c>
      <c r="X147" s="58" t="n">
        <f aca="false">(SUM(C147*5.5/100*21+(C147))/252)</f>
        <v>1154.46428571429</v>
      </c>
      <c r="Y147" s="58" t="n">
        <f aca="false">(SUM(C147*5.5/100*22+(C147))/264)</f>
        <v>1130.11363636364</v>
      </c>
      <c r="Z147" s="58" t="n">
        <f aca="false">(SUM(C147*5.5/100*23+(C147))/276)</f>
        <v>1107.88043478261</v>
      </c>
      <c r="AA147" s="58" t="n">
        <f aca="false">(SUM(C147*5.5/100*24+(C147))/288)</f>
        <v>1087.5</v>
      </c>
      <c r="AB147" s="60" t="n">
        <f aca="false">(SUM(C147*5.5/100*25+(C147))/300)</f>
        <v>1068.75</v>
      </c>
      <c r="AC147" s="18"/>
    </row>
    <row r="148" customFormat="false" ht="12.75" hidden="false" customHeight="false" outlineLevel="0" collapsed="false">
      <c r="A148" s="5"/>
      <c r="C148" s="61" t="n">
        <f aca="false">+C147+1000</f>
        <v>136000</v>
      </c>
      <c r="D148" s="62"/>
      <c r="E148" s="63" t="n">
        <f aca="false">(SUM(C148*3.5/100*2+(C148))/24)</f>
        <v>6063.33333333333</v>
      </c>
      <c r="F148" s="64" t="n">
        <f aca="false">(SUM(C148*3.5/100*3+(C148))/36)</f>
        <v>4174.44444444444</v>
      </c>
      <c r="G148" s="65" t="n">
        <f aca="false">(SUM(C148*4.1/100*4+(C148))/48)</f>
        <v>3298</v>
      </c>
      <c r="H148" s="63" t="n">
        <f aca="false">(SUM(C148*4.1/100*5+(C148))/60)</f>
        <v>2731.33333333333</v>
      </c>
      <c r="I148" s="63" t="n">
        <f aca="false">(SUM(C148*4.1/100*6+(C148))/72)</f>
        <v>2353.55555555556</v>
      </c>
      <c r="J148" s="63" t="n">
        <f aca="false">(SUM(C148*4.1/100*7+(C148))/84)</f>
        <v>2083.71428571429</v>
      </c>
      <c r="K148" s="66" t="n">
        <f aca="false">(SUM(C148*4.1/100*8+(C148))/96)</f>
        <v>1881.33333333333</v>
      </c>
      <c r="L148" s="66" t="n">
        <f aca="false">(SUM(C148*4.1/100*9+(C148))/108)</f>
        <v>1723.92592592593</v>
      </c>
      <c r="M148" s="67" t="n">
        <f aca="false">(SUM(C148*4.1/100*10+(C148))/120)</f>
        <v>1598</v>
      </c>
      <c r="N148" s="68" t="n">
        <f aca="false">(SUM(C148*5.2/100*11+(C148))/132)</f>
        <v>1619.63636363636</v>
      </c>
      <c r="O148" s="66" t="n">
        <f aca="false">(SUM(C148*5.2/100*12+(C148))/144)</f>
        <v>1533.77777777778</v>
      </c>
      <c r="P148" s="66" t="n">
        <f aca="false">(SUM(C148*5.2/100*13+(C148))/156)</f>
        <v>1461.12820512821</v>
      </c>
      <c r="Q148" s="66" t="n">
        <f aca="false">(SUM(C148*5.2/100*14+(C148))/168)</f>
        <v>1398.85714285714</v>
      </c>
      <c r="R148" s="67" t="n">
        <f aca="false">(SUM(C148*5.2/100*15+(C148))/180)</f>
        <v>1344.88888888889</v>
      </c>
      <c r="S148" s="59" t="n">
        <f aca="false">(SUM(C148*5.5/100*16+(C148))/192)</f>
        <v>1331.66666666667</v>
      </c>
      <c r="T148" s="58" t="n">
        <f aca="false">(SUM(C148*5.5/100*17+(C148))/204)</f>
        <v>1290</v>
      </c>
      <c r="U148" s="58" t="n">
        <f aca="false">(SUM(C148*5.5/100*18+(C148))/216)</f>
        <v>1252.96296296296</v>
      </c>
      <c r="V148" s="58" t="n">
        <f aca="false">(SUM(C148*5.5/100*19+(C148))/228)</f>
        <v>1219.82456140351</v>
      </c>
      <c r="W148" s="58" t="n">
        <f aca="false">(SUM(C148*5.5/100*20+(C148))/240)</f>
        <v>1190</v>
      </c>
      <c r="X148" s="58" t="n">
        <f aca="false">(SUM(C148*5.5/100*21+(C148))/252)</f>
        <v>1163.01587301587</v>
      </c>
      <c r="Y148" s="58" t="n">
        <f aca="false">(SUM(C148*5.5/100*22+(C148))/264)</f>
        <v>1138.48484848485</v>
      </c>
      <c r="Z148" s="58" t="n">
        <f aca="false">(SUM(C148*5.5/100*23+(C148))/276)</f>
        <v>1116.08695652174</v>
      </c>
      <c r="AA148" s="58" t="n">
        <f aca="false">(SUM(C148*5.5/100*24+(C148))/288)</f>
        <v>1095.55555555556</v>
      </c>
      <c r="AB148" s="60" t="n">
        <f aca="false">(SUM(C148*5.5/100*25+(C148))/300)</f>
        <v>1076.66666666667</v>
      </c>
      <c r="AC148" s="18"/>
    </row>
    <row r="149" customFormat="false" ht="12.75" hidden="false" customHeight="false" outlineLevel="0" collapsed="false">
      <c r="A149" s="5"/>
      <c r="C149" s="61" t="n">
        <f aca="false">+C148+1000</f>
        <v>137000</v>
      </c>
      <c r="D149" s="62"/>
      <c r="E149" s="63" t="n">
        <f aca="false">(SUM(C149*3.5/100*2+(C149))/24)</f>
        <v>6107.91666666667</v>
      </c>
      <c r="F149" s="64" t="n">
        <f aca="false">(SUM(C149*3.5/100*3+(C149))/36)</f>
        <v>4205.13888888889</v>
      </c>
      <c r="G149" s="65" t="n">
        <f aca="false">(SUM(C149*4.1/100*4+(C149))/48)</f>
        <v>3322.25</v>
      </c>
      <c r="H149" s="63" t="n">
        <f aca="false">(SUM(C149*4.1/100*5+(C149))/60)</f>
        <v>2751.41666666667</v>
      </c>
      <c r="I149" s="63" t="n">
        <f aca="false">(SUM(C149*4.1/100*6+(C149))/72)</f>
        <v>2370.86111111111</v>
      </c>
      <c r="J149" s="63" t="n">
        <f aca="false">(SUM(C149*4.1/100*7+(C149))/84)</f>
        <v>2099.03571428571</v>
      </c>
      <c r="K149" s="66" t="n">
        <f aca="false">(SUM(C149*4.1/100*8+(C149))/96)</f>
        <v>1895.16666666667</v>
      </c>
      <c r="L149" s="66" t="n">
        <f aca="false">(SUM(C149*4.1/100*9+(C149))/108)</f>
        <v>1736.60185185185</v>
      </c>
      <c r="M149" s="67" t="n">
        <f aca="false">(SUM(C149*4.1/100*10+(C149))/120)</f>
        <v>1609.75</v>
      </c>
      <c r="N149" s="68" t="n">
        <f aca="false">(SUM(C149*5.2/100*11+(C149))/132)</f>
        <v>1631.54545454545</v>
      </c>
      <c r="O149" s="66" t="n">
        <f aca="false">(SUM(C149*5.2/100*12+(C149))/144)</f>
        <v>1545.05555555556</v>
      </c>
      <c r="P149" s="66" t="n">
        <f aca="false">(SUM(C149*5.2/100*13+(C149))/156)</f>
        <v>1471.8717948718</v>
      </c>
      <c r="Q149" s="66" t="n">
        <f aca="false">(SUM(C149*5.2/100*14+(C149))/168)</f>
        <v>1409.14285714286</v>
      </c>
      <c r="R149" s="67" t="n">
        <f aca="false">(SUM(C149*5.2/100*15+(C149))/180)</f>
        <v>1354.77777777778</v>
      </c>
      <c r="S149" s="59" t="n">
        <f aca="false">(SUM(C149*5.5/100*16+(C149))/192)</f>
        <v>1341.45833333333</v>
      </c>
      <c r="T149" s="58" t="n">
        <f aca="false">(SUM(C149*5.5/100*17+(C149))/204)</f>
        <v>1299.48529411765</v>
      </c>
      <c r="U149" s="58" t="n">
        <f aca="false">(SUM(C149*5.5/100*18+(C149))/216)</f>
        <v>1262.17592592593</v>
      </c>
      <c r="V149" s="58" t="n">
        <f aca="false">(SUM(C149*5.5/100*19+(C149))/228)</f>
        <v>1228.79385964912</v>
      </c>
      <c r="W149" s="58" t="n">
        <f aca="false">(SUM(C149*5.5/100*20+(C149))/240)</f>
        <v>1198.75</v>
      </c>
      <c r="X149" s="58" t="n">
        <f aca="false">(SUM(C149*5.5/100*21+(C149))/252)</f>
        <v>1171.56746031746</v>
      </c>
      <c r="Y149" s="58" t="n">
        <f aca="false">(SUM(C149*5.5/100*22+(C149))/264)</f>
        <v>1146.85606060606</v>
      </c>
      <c r="Z149" s="58" t="n">
        <f aca="false">(SUM(C149*5.5/100*23+(C149))/276)</f>
        <v>1124.29347826087</v>
      </c>
      <c r="AA149" s="58" t="n">
        <f aca="false">(SUM(C149*5.5/100*24+(C149))/288)</f>
        <v>1103.61111111111</v>
      </c>
      <c r="AB149" s="60" t="n">
        <f aca="false">(SUM(C149*5.5/100*25+(C149))/300)</f>
        <v>1084.58333333333</v>
      </c>
      <c r="AC149" s="18"/>
    </row>
    <row r="150" customFormat="false" ht="12.75" hidden="false" customHeight="false" outlineLevel="0" collapsed="false">
      <c r="A150" s="5"/>
      <c r="C150" s="61" t="n">
        <f aca="false">+C149+1000</f>
        <v>138000</v>
      </c>
      <c r="D150" s="62"/>
      <c r="E150" s="63" t="n">
        <f aca="false">(SUM(C150*3.5/100*2+(C150))/24)</f>
        <v>6152.5</v>
      </c>
      <c r="F150" s="64" t="n">
        <f aca="false">(SUM(C150*3.5/100*3+(C150))/36)</f>
        <v>4235.83333333333</v>
      </c>
      <c r="G150" s="65" t="n">
        <f aca="false">(SUM(C150*4.1/100*4+(C150))/48)</f>
        <v>3346.5</v>
      </c>
      <c r="H150" s="63" t="n">
        <f aca="false">(SUM(C150*4.1/100*5+(C150))/60)</f>
        <v>2771.5</v>
      </c>
      <c r="I150" s="63" t="n">
        <f aca="false">(SUM(C150*4.1/100*6+(C150))/72)</f>
        <v>2388.16666666667</v>
      </c>
      <c r="J150" s="63" t="n">
        <f aca="false">(SUM(C150*4.1/100*7+(C150))/84)</f>
        <v>2114.35714285714</v>
      </c>
      <c r="K150" s="66" t="n">
        <f aca="false">(SUM(C150*4.1/100*8+(C150))/96)</f>
        <v>1909</v>
      </c>
      <c r="L150" s="66" t="n">
        <f aca="false">(SUM(C150*4.1/100*9+(C150))/108)</f>
        <v>1749.27777777778</v>
      </c>
      <c r="M150" s="67" t="n">
        <f aca="false">(SUM(C150*4.1/100*10+(C150))/120)</f>
        <v>1621.5</v>
      </c>
      <c r="N150" s="68" t="n">
        <f aca="false">(SUM(C150*5.2/100*11+(C150))/132)</f>
        <v>1643.45454545455</v>
      </c>
      <c r="O150" s="66" t="n">
        <f aca="false">(SUM(C150*5.2/100*12+(C150))/144)</f>
        <v>1556.33333333333</v>
      </c>
      <c r="P150" s="66" t="n">
        <f aca="false">(SUM(C150*5.2/100*13+(C150))/156)</f>
        <v>1482.61538461538</v>
      </c>
      <c r="Q150" s="66" t="n">
        <f aca="false">(SUM(C150*5.2/100*14+(C150))/168)</f>
        <v>1419.42857142857</v>
      </c>
      <c r="R150" s="67" t="n">
        <f aca="false">(SUM(C150*5.2/100*15+(C150))/180)</f>
        <v>1364.66666666667</v>
      </c>
      <c r="S150" s="59" t="n">
        <f aca="false">(SUM(C150*5.5/100*16+(C150))/192)</f>
        <v>1351.25</v>
      </c>
      <c r="T150" s="58" t="n">
        <f aca="false">(SUM(C150*5.5/100*17+(C150))/204)</f>
        <v>1308.97058823529</v>
      </c>
      <c r="U150" s="58" t="n">
        <f aca="false">(SUM(C150*5.5/100*18+(C150))/216)</f>
        <v>1271.38888888889</v>
      </c>
      <c r="V150" s="58" t="n">
        <f aca="false">(SUM(C150*5.5/100*19+(C150))/228)</f>
        <v>1237.76315789474</v>
      </c>
      <c r="W150" s="58" t="n">
        <f aca="false">(SUM(C150*5.5/100*20+(C150))/240)</f>
        <v>1207.5</v>
      </c>
      <c r="X150" s="58" t="n">
        <f aca="false">(SUM(C150*5.5/100*21+(C150))/252)</f>
        <v>1180.11904761905</v>
      </c>
      <c r="Y150" s="58" t="n">
        <f aca="false">(SUM(C150*5.5/100*22+(C150))/264)</f>
        <v>1155.22727272727</v>
      </c>
      <c r="Z150" s="58" t="n">
        <f aca="false">(SUM(C150*5.5/100*23+(C150))/276)</f>
        <v>1132.5</v>
      </c>
      <c r="AA150" s="58" t="n">
        <f aca="false">(SUM(C150*5.5/100*24+(C150))/288)</f>
        <v>1111.66666666667</v>
      </c>
      <c r="AB150" s="60" t="n">
        <f aca="false">(SUM(C150*5.5/100*25+(C150))/300)</f>
        <v>1092.5</v>
      </c>
      <c r="AC150" s="18"/>
    </row>
    <row r="151" customFormat="false" ht="12.75" hidden="false" customHeight="false" outlineLevel="0" collapsed="false">
      <c r="A151" s="5"/>
      <c r="C151" s="61" t="n">
        <f aca="false">+C150+1000</f>
        <v>139000</v>
      </c>
      <c r="D151" s="62"/>
      <c r="E151" s="63" t="n">
        <f aca="false">(SUM(C151*3.5/100*2+(C151))/24)</f>
        <v>6197.08333333333</v>
      </c>
      <c r="F151" s="64" t="n">
        <f aca="false">(SUM(C151*3.5/100*3+(C151))/36)</f>
        <v>4266.52777777778</v>
      </c>
      <c r="G151" s="65" t="n">
        <f aca="false">(SUM(C151*4.1/100*4+(C151))/48)</f>
        <v>3370.75</v>
      </c>
      <c r="H151" s="63" t="n">
        <f aca="false">(SUM(C151*4.1/100*5+(C151))/60)</f>
        <v>2791.58333333333</v>
      </c>
      <c r="I151" s="63" t="n">
        <f aca="false">(SUM(C151*4.1/100*6+(C151))/72)</f>
        <v>2405.47222222222</v>
      </c>
      <c r="J151" s="63" t="n">
        <f aca="false">(SUM(C151*4.1/100*7+(C151))/84)</f>
        <v>2129.67857142857</v>
      </c>
      <c r="K151" s="66" t="n">
        <f aca="false">(SUM(C151*4.1/100*8+(C151))/96)</f>
        <v>1922.83333333333</v>
      </c>
      <c r="L151" s="66" t="n">
        <f aca="false">(SUM(C151*4.1/100*9+(C151))/108)</f>
        <v>1761.9537037037</v>
      </c>
      <c r="M151" s="67" t="n">
        <f aca="false">(SUM(C151*4.1/100*10+(C151))/120)</f>
        <v>1633.25</v>
      </c>
      <c r="N151" s="68" t="n">
        <f aca="false">(SUM(C151*5.2/100*11+(C151))/132)</f>
        <v>1655.36363636364</v>
      </c>
      <c r="O151" s="66" t="n">
        <f aca="false">(SUM(C151*5.2/100*12+(C151))/144)</f>
        <v>1567.61111111111</v>
      </c>
      <c r="P151" s="66" t="n">
        <f aca="false">(SUM(C151*5.2/100*13+(C151))/156)</f>
        <v>1493.35897435897</v>
      </c>
      <c r="Q151" s="66" t="n">
        <f aca="false">(SUM(C151*5.2/100*14+(C151))/168)</f>
        <v>1429.71428571429</v>
      </c>
      <c r="R151" s="67" t="n">
        <f aca="false">(SUM(C151*5.2/100*15+(C151))/180)</f>
        <v>1374.55555555556</v>
      </c>
      <c r="S151" s="59" t="n">
        <f aca="false">(SUM(C151*5.5/100*16+(C151))/192)</f>
        <v>1361.04166666667</v>
      </c>
      <c r="T151" s="58" t="n">
        <f aca="false">(SUM(C151*5.5/100*17+(C151))/204)</f>
        <v>1318.45588235294</v>
      </c>
      <c r="U151" s="58" t="n">
        <f aca="false">(SUM(C151*5.5/100*18+(C151))/216)</f>
        <v>1280.60185185185</v>
      </c>
      <c r="V151" s="58" t="n">
        <f aca="false">(SUM(C151*5.5/100*19+(C151))/228)</f>
        <v>1246.73245614035</v>
      </c>
      <c r="W151" s="58" t="n">
        <f aca="false">(SUM(C151*5.5/100*20+(C151))/240)</f>
        <v>1216.25</v>
      </c>
      <c r="X151" s="58" t="n">
        <f aca="false">(SUM(C151*5.5/100*21+(C151))/252)</f>
        <v>1188.67063492064</v>
      </c>
      <c r="Y151" s="58" t="n">
        <f aca="false">(SUM(C151*5.5/100*22+(C151))/264)</f>
        <v>1163.59848484848</v>
      </c>
      <c r="Z151" s="58" t="n">
        <f aca="false">(SUM(C151*5.5/100*23+(C151))/276)</f>
        <v>1140.70652173913</v>
      </c>
      <c r="AA151" s="58" t="n">
        <f aca="false">(SUM(C151*5.5/100*24+(C151))/288)</f>
        <v>1119.72222222222</v>
      </c>
      <c r="AB151" s="60" t="n">
        <f aca="false">(SUM(C151*5.5/100*25+(C151))/300)</f>
        <v>1100.41666666667</v>
      </c>
      <c r="AC151" s="18"/>
    </row>
    <row r="152" customFormat="false" ht="12.75" hidden="false" customHeight="false" outlineLevel="0" collapsed="false">
      <c r="A152" s="5"/>
      <c r="C152" s="61" t="n">
        <f aca="false">+C151+1000</f>
        <v>140000</v>
      </c>
      <c r="D152" s="62"/>
      <c r="E152" s="63" t="n">
        <f aca="false">(SUM(C152*3.5/100*2+(C152))/24)</f>
        <v>6241.66666666667</v>
      </c>
      <c r="F152" s="64" t="n">
        <f aca="false">(SUM(C152*3.5/100*3+(C152))/36)</f>
        <v>4297.22222222222</v>
      </c>
      <c r="G152" s="65" t="n">
        <f aca="false">(SUM(C152*4.1/100*4+(C152))/48)</f>
        <v>3395</v>
      </c>
      <c r="H152" s="63" t="n">
        <f aca="false">(SUM(C152*4.1/100*5+(C152))/60)</f>
        <v>2811.66666666667</v>
      </c>
      <c r="I152" s="63" t="n">
        <f aca="false">(SUM(C152*4.1/100*6+(C152))/72)</f>
        <v>2422.77777777778</v>
      </c>
      <c r="J152" s="63" t="n">
        <f aca="false">(SUM(C152*4.1/100*7+(C152))/84)</f>
        <v>2145</v>
      </c>
      <c r="K152" s="66" t="n">
        <f aca="false">(SUM(C152*4.1/100*8+(C152))/96)</f>
        <v>1936.66666666667</v>
      </c>
      <c r="L152" s="66" t="n">
        <f aca="false">(SUM(C152*4.1/100*9+(C152))/108)</f>
        <v>1774.62962962963</v>
      </c>
      <c r="M152" s="67" t="n">
        <f aca="false">(SUM(C152*4.1/100*10+(C152))/120)</f>
        <v>1645</v>
      </c>
      <c r="N152" s="68" t="n">
        <f aca="false">(SUM(C152*5.2/100*11+(C152))/132)</f>
        <v>1667.27272727273</v>
      </c>
      <c r="O152" s="66" t="n">
        <f aca="false">(SUM(C152*5.2/100*12+(C152))/144)</f>
        <v>1578.88888888889</v>
      </c>
      <c r="P152" s="66" t="n">
        <f aca="false">(SUM(C152*5.2/100*13+(C152))/156)</f>
        <v>1504.10256410256</v>
      </c>
      <c r="Q152" s="66" t="n">
        <f aca="false">(SUM(C152*5.2/100*14+(C152))/168)</f>
        <v>1440</v>
      </c>
      <c r="R152" s="67" t="n">
        <f aca="false">(SUM(C152*5.2/100*15+(C152))/180)</f>
        <v>1384.44444444444</v>
      </c>
      <c r="S152" s="59" t="n">
        <f aca="false">(SUM(C152*5.5/100*16+(C152))/192)</f>
        <v>1370.83333333333</v>
      </c>
      <c r="T152" s="58" t="n">
        <f aca="false">(SUM(C152*5.5/100*17+(C152))/204)</f>
        <v>1327.94117647059</v>
      </c>
      <c r="U152" s="58" t="n">
        <f aca="false">(SUM(C152*5.5/100*18+(C152))/216)</f>
        <v>1289.81481481481</v>
      </c>
      <c r="V152" s="58" t="n">
        <f aca="false">(SUM(C152*5.5/100*19+(C152))/228)</f>
        <v>1255.70175438597</v>
      </c>
      <c r="W152" s="58" t="n">
        <f aca="false">(SUM(C152*5.5/100*20+(C152))/240)</f>
        <v>1225</v>
      </c>
      <c r="X152" s="58" t="n">
        <f aca="false">(SUM(C152*5.5/100*21+(C152))/252)</f>
        <v>1197.22222222222</v>
      </c>
      <c r="Y152" s="58" t="n">
        <f aca="false">(SUM(C152*5.5/100*22+(C152))/264)</f>
        <v>1171.9696969697</v>
      </c>
      <c r="Z152" s="58" t="n">
        <f aca="false">(SUM(C152*5.5/100*23+(C152))/276)</f>
        <v>1148.91304347826</v>
      </c>
      <c r="AA152" s="58" t="n">
        <f aca="false">(SUM(C152*5.5/100*24+(C152))/288)</f>
        <v>1127.77777777778</v>
      </c>
      <c r="AB152" s="60" t="n">
        <f aca="false">(SUM(C152*5.5/100*25+(C152))/300)</f>
        <v>1108.33333333333</v>
      </c>
      <c r="AC152" s="18"/>
    </row>
    <row r="153" customFormat="false" ht="12.75" hidden="false" customHeight="false" outlineLevel="0" collapsed="false">
      <c r="A153" s="5"/>
      <c r="C153" s="61" t="n">
        <f aca="false">+C152+1000</f>
        <v>141000</v>
      </c>
      <c r="D153" s="62"/>
      <c r="E153" s="63" t="n">
        <f aca="false">(SUM(C153*3.5/100*2+(C153))/24)</f>
        <v>6286.25</v>
      </c>
      <c r="F153" s="64" t="n">
        <f aca="false">(SUM(C153*3.5/100*3+(C153))/36)</f>
        <v>4327.91666666667</v>
      </c>
      <c r="G153" s="65" t="n">
        <f aca="false">(SUM(C153*4.1/100*4+(C153))/48)</f>
        <v>3419.25</v>
      </c>
      <c r="H153" s="63" t="n">
        <f aca="false">(SUM(C153*4.1/100*5+(C153))/60)</f>
        <v>2831.75</v>
      </c>
      <c r="I153" s="63" t="n">
        <f aca="false">(SUM(C153*4.1/100*6+(C153))/72)</f>
        <v>2440.08333333333</v>
      </c>
      <c r="J153" s="63" t="n">
        <f aca="false">(SUM(C153*4.1/100*7+(C153))/84)</f>
        <v>2160.32142857143</v>
      </c>
      <c r="K153" s="66" t="n">
        <f aca="false">(SUM(C153*4.1/100*8+(C153))/96)</f>
        <v>1950.5</v>
      </c>
      <c r="L153" s="66" t="n">
        <f aca="false">(SUM(C153*4.1/100*9+(C153))/108)</f>
        <v>1787.30555555556</v>
      </c>
      <c r="M153" s="67" t="n">
        <f aca="false">(SUM(C153*4.1/100*10+(C153))/120)</f>
        <v>1656.75</v>
      </c>
      <c r="N153" s="68" t="n">
        <f aca="false">(SUM(C153*5.2/100*11+(C153))/132)</f>
        <v>1679.18181818182</v>
      </c>
      <c r="O153" s="66" t="n">
        <f aca="false">(SUM(C153*5.2/100*12+(C153))/144)</f>
        <v>1590.16666666667</v>
      </c>
      <c r="P153" s="66" t="n">
        <f aca="false">(SUM(C153*5.2/100*13+(C153))/156)</f>
        <v>1514.84615384615</v>
      </c>
      <c r="Q153" s="66" t="n">
        <f aca="false">(SUM(C153*5.2/100*14+(C153))/168)</f>
        <v>1450.28571428571</v>
      </c>
      <c r="R153" s="67" t="n">
        <f aca="false">(SUM(C153*5.2/100*15+(C153))/180)</f>
        <v>1394.33333333333</v>
      </c>
      <c r="S153" s="59" t="n">
        <f aca="false">(SUM(C153*5.5/100*16+(C153))/192)</f>
        <v>1380.625</v>
      </c>
      <c r="T153" s="58" t="n">
        <f aca="false">(SUM(C153*5.5/100*17+(C153))/204)</f>
        <v>1337.42647058824</v>
      </c>
      <c r="U153" s="58" t="n">
        <f aca="false">(SUM(C153*5.5/100*18+(C153))/216)</f>
        <v>1299.02777777778</v>
      </c>
      <c r="V153" s="58" t="n">
        <f aca="false">(SUM(C153*5.5/100*19+(C153))/228)</f>
        <v>1264.67105263158</v>
      </c>
      <c r="W153" s="58" t="n">
        <f aca="false">(SUM(C153*5.5/100*20+(C153))/240)</f>
        <v>1233.75</v>
      </c>
      <c r="X153" s="58" t="n">
        <f aca="false">(SUM(C153*5.5/100*21+(C153))/252)</f>
        <v>1205.77380952381</v>
      </c>
      <c r="Y153" s="58" t="n">
        <f aca="false">(SUM(C153*5.5/100*22+(C153))/264)</f>
        <v>1180.34090909091</v>
      </c>
      <c r="Z153" s="58" t="n">
        <f aca="false">(SUM(C153*5.5/100*23+(C153))/276)</f>
        <v>1157.11956521739</v>
      </c>
      <c r="AA153" s="58" t="n">
        <f aca="false">(SUM(C153*5.5/100*24+(C153))/288)</f>
        <v>1135.83333333333</v>
      </c>
      <c r="AB153" s="60" t="n">
        <f aca="false">(SUM(C153*5.5/100*25+(C153))/300)</f>
        <v>1116.25</v>
      </c>
      <c r="AC153" s="18"/>
    </row>
    <row r="154" customFormat="false" ht="12.75" hidden="false" customHeight="false" outlineLevel="0" collapsed="false">
      <c r="A154" s="5"/>
      <c r="C154" s="61" t="n">
        <f aca="false">+C153+1000</f>
        <v>142000</v>
      </c>
      <c r="D154" s="62"/>
      <c r="E154" s="63" t="n">
        <f aca="false">(SUM(C154*3.5/100*2+(C154))/24)</f>
        <v>6330.83333333333</v>
      </c>
      <c r="F154" s="64" t="n">
        <f aca="false">(SUM(C154*3.5/100*3+(C154))/36)</f>
        <v>4358.61111111111</v>
      </c>
      <c r="G154" s="65" t="n">
        <f aca="false">(SUM(C154*4.1/100*4+(C154))/48)</f>
        <v>3443.5</v>
      </c>
      <c r="H154" s="63" t="n">
        <f aca="false">(SUM(C154*4.1/100*5+(C154))/60)</f>
        <v>2851.83333333333</v>
      </c>
      <c r="I154" s="63" t="n">
        <f aca="false">(SUM(C154*4.1/100*6+(C154))/72)</f>
        <v>2457.38888888889</v>
      </c>
      <c r="J154" s="63" t="n">
        <f aca="false">(SUM(C154*4.1/100*7+(C154))/84)</f>
        <v>2175.64285714286</v>
      </c>
      <c r="K154" s="66" t="n">
        <f aca="false">(SUM(C154*4.1/100*8+(C154))/96)</f>
        <v>1964.33333333333</v>
      </c>
      <c r="L154" s="66" t="n">
        <f aca="false">(SUM(C154*4.1/100*9+(C154))/108)</f>
        <v>1799.98148148148</v>
      </c>
      <c r="M154" s="67" t="n">
        <f aca="false">(SUM(C154*4.1/100*10+(C154))/120)</f>
        <v>1668.5</v>
      </c>
      <c r="N154" s="68" t="n">
        <f aca="false">(SUM(C154*5.2/100*11+(C154))/132)</f>
        <v>1691.09090909091</v>
      </c>
      <c r="O154" s="66" t="n">
        <f aca="false">(SUM(C154*5.2/100*12+(C154))/144)</f>
        <v>1601.44444444444</v>
      </c>
      <c r="P154" s="66" t="n">
        <f aca="false">(SUM(C154*5.2/100*13+(C154))/156)</f>
        <v>1525.58974358974</v>
      </c>
      <c r="Q154" s="66" t="n">
        <f aca="false">(SUM(C154*5.2/100*14+(C154))/168)</f>
        <v>1460.57142857143</v>
      </c>
      <c r="R154" s="67" t="n">
        <f aca="false">(SUM(C154*5.2/100*15+(C154))/180)</f>
        <v>1404.22222222222</v>
      </c>
      <c r="S154" s="59" t="n">
        <f aca="false">(SUM(C154*5.5/100*16+(C154))/192)</f>
        <v>1390.41666666667</v>
      </c>
      <c r="T154" s="58" t="n">
        <f aca="false">(SUM(C154*5.5/100*17+(C154))/204)</f>
        <v>1346.91176470588</v>
      </c>
      <c r="U154" s="58" t="n">
        <f aca="false">(SUM(C154*5.5/100*18+(C154))/216)</f>
        <v>1308.24074074074</v>
      </c>
      <c r="V154" s="58" t="n">
        <f aca="false">(SUM(C154*5.5/100*19+(C154))/228)</f>
        <v>1273.64035087719</v>
      </c>
      <c r="W154" s="58" t="n">
        <f aca="false">(SUM(C154*5.5/100*20+(C154))/240)</f>
        <v>1242.5</v>
      </c>
      <c r="X154" s="58" t="n">
        <f aca="false">(SUM(C154*5.5/100*21+(C154))/252)</f>
        <v>1214.3253968254</v>
      </c>
      <c r="Y154" s="58" t="n">
        <f aca="false">(SUM(C154*5.5/100*22+(C154))/264)</f>
        <v>1188.71212121212</v>
      </c>
      <c r="Z154" s="58" t="n">
        <f aca="false">(SUM(C154*5.5/100*23+(C154))/276)</f>
        <v>1165.32608695652</v>
      </c>
      <c r="AA154" s="58" t="n">
        <f aca="false">(SUM(C154*5.5/100*24+(C154))/288)</f>
        <v>1143.88888888889</v>
      </c>
      <c r="AB154" s="60" t="n">
        <f aca="false">(SUM(C154*5.5/100*25+(C154))/300)</f>
        <v>1124.16666666667</v>
      </c>
      <c r="AC154" s="18"/>
    </row>
    <row r="155" customFormat="false" ht="12.75" hidden="false" customHeight="false" outlineLevel="0" collapsed="false">
      <c r="A155" s="5"/>
      <c r="C155" s="61" t="n">
        <f aca="false">+C154+1000</f>
        <v>143000</v>
      </c>
      <c r="D155" s="62"/>
      <c r="E155" s="63" t="n">
        <f aca="false">(SUM(C155*3.5/100*2+(C155))/24)</f>
        <v>6375.41666666667</v>
      </c>
      <c r="F155" s="64" t="n">
        <f aca="false">(SUM(C155*3.5/100*3+(C155))/36)</f>
        <v>4389.30555555556</v>
      </c>
      <c r="G155" s="65" t="n">
        <f aca="false">(SUM(C155*4.1/100*4+(C155))/48)</f>
        <v>3467.75</v>
      </c>
      <c r="H155" s="63" t="n">
        <f aca="false">(SUM(C155*4.1/100*5+(C155))/60)</f>
        <v>2871.91666666667</v>
      </c>
      <c r="I155" s="63" t="n">
        <f aca="false">(SUM(C155*4.1/100*6+(C155))/72)</f>
        <v>2474.69444444444</v>
      </c>
      <c r="J155" s="63" t="n">
        <f aca="false">(SUM(C155*4.1/100*7+(C155))/84)</f>
        <v>2190.96428571429</v>
      </c>
      <c r="K155" s="66" t="n">
        <f aca="false">(SUM(C155*4.1/100*8+(C155))/96)</f>
        <v>1978.16666666667</v>
      </c>
      <c r="L155" s="66" t="n">
        <f aca="false">(SUM(C155*4.1/100*9+(C155))/108)</f>
        <v>1812.65740740741</v>
      </c>
      <c r="M155" s="67" t="n">
        <f aca="false">(SUM(C155*4.1/100*10+(C155))/120)</f>
        <v>1680.25</v>
      </c>
      <c r="N155" s="68" t="n">
        <f aca="false">(SUM(C155*5.2/100*11+(C155))/132)</f>
        <v>1703</v>
      </c>
      <c r="O155" s="66" t="n">
        <f aca="false">(SUM(C155*5.2/100*12+(C155))/144)</f>
        <v>1612.72222222222</v>
      </c>
      <c r="P155" s="66" t="n">
        <f aca="false">(SUM(C155*5.2/100*13+(C155))/156)</f>
        <v>1536.33333333333</v>
      </c>
      <c r="Q155" s="66" t="n">
        <f aca="false">(SUM(C155*5.2/100*14+(C155))/168)</f>
        <v>1470.85714285714</v>
      </c>
      <c r="R155" s="67" t="n">
        <f aca="false">(SUM(C155*5.2/100*15+(C155))/180)</f>
        <v>1414.11111111111</v>
      </c>
      <c r="S155" s="59" t="n">
        <f aca="false">(SUM(C155*5.5/100*16+(C155))/192)</f>
        <v>1400.20833333333</v>
      </c>
      <c r="T155" s="58" t="n">
        <f aca="false">(SUM(C155*5.5/100*17+(C155))/204)</f>
        <v>1356.39705882353</v>
      </c>
      <c r="U155" s="58" t="n">
        <f aca="false">(SUM(C155*5.5/100*18+(C155))/216)</f>
        <v>1317.4537037037</v>
      </c>
      <c r="V155" s="58" t="n">
        <f aca="false">(SUM(C155*5.5/100*19+(C155))/228)</f>
        <v>1282.60964912281</v>
      </c>
      <c r="W155" s="58" t="n">
        <f aca="false">(SUM(C155*5.5/100*20+(C155))/240)</f>
        <v>1251.25</v>
      </c>
      <c r="X155" s="58" t="n">
        <f aca="false">(SUM(C155*5.5/100*21+(C155))/252)</f>
        <v>1222.87698412698</v>
      </c>
      <c r="Y155" s="58" t="n">
        <f aca="false">(SUM(C155*5.5/100*22+(C155))/264)</f>
        <v>1197.08333333333</v>
      </c>
      <c r="Z155" s="58" t="n">
        <f aca="false">(SUM(C155*5.5/100*23+(C155))/276)</f>
        <v>1173.53260869565</v>
      </c>
      <c r="AA155" s="58" t="n">
        <f aca="false">(SUM(C155*5.5/100*24+(C155))/288)</f>
        <v>1151.94444444444</v>
      </c>
      <c r="AB155" s="60" t="n">
        <f aca="false">(SUM(C155*5.5/100*25+(C155))/300)</f>
        <v>1132.08333333333</v>
      </c>
      <c r="AC155" s="18"/>
    </row>
    <row r="156" customFormat="false" ht="12.75" hidden="false" customHeight="false" outlineLevel="0" collapsed="false">
      <c r="A156" s="5"/>
      <c r="C156" s="61" t="n">
        <f aca="false">+C155+1000</f>
        <v>144000</v>
      </c>
      <c r="D156" s="62"/>
      <c r="E156" s="63" t="n">
        <f aca="false">(SUM(C156*3.5/100*2+(C156))/24)</f>
        <v>6420</v>
      </c>
      <c r="F156" s="64" t="n">
        <f aca="false">(SUM(C156*3.5/100*3+(C156))/36)</f>
        <v>4420</v>
      </c>
      <c r="G156" s="65" t="n">
        <f aca="false">(SUM(C156*4.1/100*4+(C156))/48)</f>
        <v>3492</v>
      </c>
      <c r="H156" s="63" t="n">
        <f aca="false">(SUM(C156*4.1/100*5+(C156))/60)</f>
        <v>2892</v>
      </c>
      <c r="I156" s="63" t="n">
        <f aca="false">(SUM(C156*4.1/100*6+(C156))/72)</f>
        <v>2492</v>
      </c>
      <c r="J156" s="63" t="n">
        <f aca="false">(SUM(C156*4.1/100*7+(C156))/84)</f>
        <v>2206.28571428571</v>
      </c>
      <c r="K156" s="66" t="n">
        <f aca="false">(SUM(C156*4.1/100*8+(C156))/96)</f>
        <v>1992</v>
      </c>
      <c r="L156" s="66" t="n">
        <f aca="false">(SUM(C156*4.1/100*9+(C156))/108)</f>
        <v>1825.33333333333</v>
      </c>
      <c r="M156" s="67" t="n">
        <f aca="false">(SUM(C156*4.1/100*10+(C156))/120)</f>
        <v>1692</v>
      </c>
      <c r="N156" s="68" t="n">
        <f aca="false">(SUM(C156*5.2/100*11+(C156))/132)</f>
        <v>1714.90909090909</v>
      </c>
      <c r="O156" s="66" t="n">
        <f aca="false">(SUM(C156*5.2/100*12+(C156))/144)</f>
        <v>1624</v>
      </c>
      <c r="P156" s="66" t="n">
        <f aca="false">(SUM(C156*5.2/100*13+(C156))/156)</f>
        <v>1547.07692307692</v>
      </c>
      <c r="Q156" s="66" t="n">
        <f aca="false">(SUM(C156*5.2/100*14+(C156))/168)</f>
        <v>1481.14285714286</v>
      </c>
      <c r="R156" s="67" t="n">
        <f aca="false">(SUM(C156*5.2/100*15+(C156))/180)</f>
        <v>1424</v>
      </c>
      <c r="S156" s="59" t="n">
        <f aca="false">(SUM(C156*5.5/100*16+(C156))/192)</f>
        <v>1410</v>
      </c>
      <c r="T156" s="58" t="n">
        <f aca="false">(SUM(C156*5.5/100*17+(C156))/204)</f>
        <v>1365.88235294118</v>
      </c>
      <c r="U156" s="58" t="n">
        <f aca="false">(SUM(C156*5.5/100*18+(C156))/216)</f>
        <v>1326.66666666667</v>
      </c>
      <c r="V156" s="58" t="n">
        <f aca="false">(SUM(C156*5.5/100*19+(C156))/228)</f>
        <v>1291.57894736842</v>
      </c>
      <c r="W156" s="58" t="n">
        <f aca="false">(SUM(C156*5.5/100*20+(C156))/240)</f>
        <v>1260</v>
      </c>
      <c r="X156" s="58" t="n">
        <f aca="false">(SUM(C156*5.5/100*21+(C156))/252)</f>
        <v>1231.42857142857</v>
      </c>
      <c r="Y156" s="58" t="n">
        <f aca="false">(SUM(C156*5.5/100*22+(C156))/264)</f>
        <v>1205.45454545455</v>
      </c>
      <c r="Z156" s="58" t="n">
        <f aca="false">(SUM(C156*5.5/100*23+(C156))/276)</f>
        <v>1181.73913043478</v>
      </c>
      <c r="AA156" s="58" t="n">
        <f aca="false">(SUM(C156*5.5/100*24+(C156))/288)</f>
        <v>1160</v>
      </c>
      <c r="AB156" s="60" t="n">
        <f aca="false">(SUM(C156*5.5/100*25+(C156))/300)</f>
        <v>1140</v>
      </c>
      <c r="AC156" s="18"/>
    </row>
    <row r="157" customFormat="false" ht="12.75" hidden="false" customHeight="false" outlineLevel="0" collapsed="false">
      <c r="A157" s="5"/>
      <c r="C157" s="61" t="n">
        <f aca="false">+C156+1000</f>
        <v>145000</v>
      </c>
      <c r="D157" s="62"/>
      <c r="E157" s="63" t="n">
        <f aca="false">(SUM(C157*3.5/100*2+(C157))/24)</f>
        <v>6464.58333333333</v>
      </c>
      <c r="F157" s="64" t="n">
        <f aca="false">(SUM(C157*3.5/100*3+(C157))/36)</f>
        <v>4450.69444444444</v>
      </c>
      <c r="G157" s="65" t="n">
        <f aca="false">(SUM(C157*4.1/100*4+(C157))/48)</f>
        <v>3516.25</v>
      </c>
      <c r="H157" s="63" t="n">
        <f aca="false">(SUM(C157*4.1/100*5+(C157))/60)</f>
        <v>2912.08333333333</v>
      </c>
      <c r="I157" s="63" t="n">
        <f aca="false">(SUM(C157*4.1/100*6+(C157))/72)</f>
        <v>2509.30555555556</v>
      </c>
      <c r="J157" s="63" t="n">
        <f aca="false">(SUM(C157*4.1/100*7+(C157))/84)</f>
        <v>2221.60714285714</v>
      </c>
      <c r="K157" s="66" t="n">
        <f aca="false">(SUM(C157*4.1/100*8+(C157))/96)</f>
        <v>2005.83333333333</v>
      </c>
      <c r="L157" s="66" t="n">
        <f aca="false">(SUM(C157*4.1/100*9+(C157))/108)</f>
        <v>1838.00925925926</v>
      </c>
      <c r="M157" s="67" t="n">
        <f aca="false">(SUM(C157*4.1/100*10+(C157))/120)</f>
        <v>1703.75</v>
      </c>
      <c r="N157" s="68" t="n">
        <f aca="false">(SUM(C157*5.2/100*11+(C157))/132)</f>
        <v>1726.81818181818</v>
      </c>
      <c r="O157" s="66" t="n">
        <f aca="false">(SUM(C157*5.2/100*12+(C157))/144)</f>
        <v>1635.27777777778</v>
      </c>
      <c r="P157" s="66" t="n">
        <f aca="false">(SUM(C157*5.2/100*13+(C157))/156)</f>
        <v>1557.82051282051</v>
      </c>
      <c r="Q157" s="66" t="n">
        <f aca="false">(SUM(C157*5.2/100*14+(C157))/168)</f>
        <v>1491.42857142857</v>
      </c>
      <c r="R157" s="67" t="n">
        <f aca="false">(SUM(C157*5.2/100*15+(C157))/180)</f>
        <v>1433.88888888889</v>
      </c>
      <c r="S157" s="59" t="n">
        <f aca="false">(SUM(C157*5.5/100*16+(C157))/192)</f>
        <v>1419.79166666667</v>
      </c>
      <c r="T157" s="58" t="n">
        <f aca="false">(SUM(C157*5.5/100*17+(C157))/204)</f>
        <v>1375.36764705882</v>
      </c>
      <c r="U157" s="58" t="n">
        <f aca="false">(SUM(C157*5.5/100*18+(C157))/216)</f>
        <v>1335.87962962963</v>
      </c>
      <c r="V157" s="58" t="n">
        <f aca="false">(SUM(C157*5.5/100*19+(C157))/228)</f>
        <v>1300.54824561404</v>
      </c>
      <c r="W157" s="58" t="n">
        <f aca="false">(SUM(C157*5.5/100*20+(C157))/240)</f>
        <v>1268.75</v>
      </c>
      <c r="X157" s="58" t="n">
        <f aca="false">(SUM(C157*5.5/100*21+(C157))/252)</f>
        <v>1239.98015873016</v>
      </c>
      <c r="Y157" s="58" t="n">
        <f aca="false">(SUM(C157*5.5/100*22+(C157))/264)</f>
        <v>1213.82575757576</v>
      </c>
      <c r="Z157" s="58" t="n">
        <f aca="false">(SUM(C157*5.5/100*23+(C157))/276)</f>
        <v>1189.94565217391</v>
      </c>
      <c r="AA157" s="58" t="n">
        <f aca="false">(SUM(C157*5.5/100*24+(C157))/288)</f>
        <v>1168.05555555556</v>
      </c>
      <c r="AB157" s="60" t="n">
        <f aca="false">(SUM(C157*5.5/100*25+(C157))/300)</f>
        <v>1147.91666666667</v>
      </c>
      <c r="AC157" s="18"/>
    </row>
    <row r="158" customFormat="false" ht="12.75" hidden="false" customHeight="false" outlineLevel="0" collapsed="false">
      <c r="A158" s="5"/>
      <c r="C158" s="61" t="n">
        <f aca="false">+C157+1000</f>
        <v>146000</v>
      </c>
      <c r="D158" s="62"/>
      <c r="E158" s="63" t="n">
        <f aca="false">(SUM(C158*3.5/100*2+(C158))/24)</f>
        <v>6509.16666666667</v>
      </c>
      <c r="F158" s="64" t="n">
        <f aca="false">(SUM(C158*3.5/100*3+(C158))/36)</f>
        <v>4481.38888888889</v>
      </c>
      <c r="G158" s="65" t="n">
        <f aca="false">(SUM(C158*4.1/100*4+(C158))/48)</f>
        <v>3540.5</v>
      </c>
      <c r="H158" s="63" t="n">
        <f aca="false">(SUM(C158*4.1/100*5+(C158))/60)</f>
        <v>2932.16666666667</v>
      </c>
      <c r="I158" s="63" t="n">
        <f aca="false">(SUM(C158*4.1/100*6+(C158))/72)</f>
        <v>2526.61111111111</v>
      </c>
      <c r="J158" s="63" t="n">
        <f aca="false">(SUM(C158*4.1/100*7+(C158))/84)</f>
        <v>2236.92857142857</v>
      </c>
      <c r="K158" s="66" t="n">
        <f aca="false">(SUM(C158*4.1/100*8+(C158))/96)</f>
        <v>2019.66666666667</v>
      </c>
      <c r="L158" s="66" t="n">
        <f aca="false">(SUM(C158*4.1/100*9+(C158))/108)</f>
        <v>1850.68518518519</v>
      </c>
      <c r="M158" s="67" t="n">
        <f aca="false">(SUM(C158*4.1/100*10+(C158))/120)</f>
        <v>1715.5</v>
      </c>
      <c r="N158" s="68" t="n">
        <f aca="false">(SUM(C158*5.2/100*11+(C158))/132)</f>
        <v>1738.72727272727</v>
      </c>
      <c r="O158" s="66" t="n">
        <f aca="false">(SUM(C158*5.2/100*12+(C158))/144)</f>
        <v>1646.55555555556</v>
      </c>
      <c r="P158" s="66" t="n">
        <f aca="false">(SUM(C158*5.2/100*13+(C158))/156)</f>
        <v>1568.5641025641</v>
      </c>
      <c r="Q158" s="66" t="n">
        <f aca="false">(SUM(C158*5.2/100*14+(C158))/168)</f>
        <v>1501.71428571429</v>
      </c>
      <c r="R158" s="67" t="n">
        <f aca="false">(SUM(C158*5.2/100*15+(C158))/180)</f>
        <v>1443.77777777778</v>
      </c>
      <c r="S158" s="59" t="n">
        <f aca="false">(SUM(C158*5.5/100*16+(C158))/192)</f>
        <v>1429.58333333333</v>
      </c>
      <c r="T158" s="58" t="n">
        <f aca="false">(SUM(C158*5.5/100*17+(C158))/204)</f>
        <v>1384.85294117647</v>
      </c>
      <c r="U158" s="58" t="n">
        <f aca="false">(SUM(C158*5.5/100*18+(C158))/216)</f>
        <v>1345.09259259259</v>
      </c>
      <c r="V158" s="58" t="n">
        <f aca="false">(SUM(C158*5.5/100*19+(C158))/228)</f>
        <v>1309.51754385965</v>
      </c>
      <c r="W158" s="58" t="n">
        <f aca="false">(SUM(C158*5.5/100*20+(C158))/240)</f>
        <v>1277.5</v>
      </c>
      <c r="X158" s="58" t="n">
        <f aca="false">(SUM(C158*5.5/100*21+(C158))/252)</f>
        <v>1248.53174603175</v>
      </c>
      <c r="Y158" s="58" t="n">
        <f aca="false">(SUM(C158*5.5/100*22+(C158))/264)</f>
        <v>1222.19696969697</v>
      </c>
      <c r="Z158" s="58" t="n">
        <f aca="false">(SUM(C158*5.5/100*23+(C158))/276)</f>
        <v>1198.15217391304</v>
      </c>
      <c r="AA158" s="58" t="n">
        <f aca="false">(SUM(C158*5.5/100*24+(C158))/288)</f>
        <v>1176.11111111111</v>
      </c>
      <c r="AB158" s="60" t="n">
        <f aca="false">(SUM(C158*5.5/100*25+(C158))/300)</f>
        <v>1155.83333333333</v>
      </c>
      <c r="AC158" s="18"/>
    </row>
    <row r="159" customFormat="false" ht="12.75" hidden="false" customHeight="false" outlineLevel="0" collapsed="false">
      <c r="A159" s="5"/>
      <c r="C159" s="61" t="n">
        <f aca="false">+C158+1000</f>
        <v>147000</v>
      </c>
      <c r="D159" s="62"/>
      <c r="E159" s="63" t="n">
        <f aca="false">(SUM(C159*3.5/100*2+(C159))/24)</f>
        <v>6553.75</v>
      </c>
      <c r="F159" s="64" t="n">
        <f aca="false">(SUM(C159*3.5/100*3+(C159))/36)</f>
        <v>4512.08333333333</v>
      </c>
      <c r="G159" s="65" t="n">
        <f aca="false">(SUM(C159*4.1/100*4+(C159))/48)</f>
        <v>3564.75</v>
      </c>
      <c r="H159" s="63" t="n">
        <f aca="false">(SUM(C159*4.1/100*5+(C159))/60)</f>
        <v>2952.25</v>
      </c>
      <c r="I159" s="63" t="n">
        <f aca="false">(SUM(C159*4.1/100*6+(C159))/72)</f>
        <v>2543.91666666667</v>
      </c>
      <c r="J159" s="63" t="n">
        <f aca="false">(SUM(C159*4.1/100*7+(C159))/84)</f>
        <v>2252.25</v>
      </c>
      <c r="K159" s="66" t="n">
        <f aca="false">(SUM(C159*4.1/100*8+(C159))/96)</f>
        <v>2033.5</v>
      </c>
      <c r="L159" s="66" t="n">
        <f aca="false">(SUM(C159*4.1/100*9+(C159))/108)</f>
        <v>1863.36111111111</v>
      </c>
      <c r="M159" s="67" t="n">
        <f aca="false">(SUM(C159*4.1/100*10+(C159))/120)</f>
        <v>1727.25</v>
      </c>
      <c r="N159" s="68" t="n">
        <f aca="false">(SUM(C159*5.2/100*11+(C159))/132)</f>
        <v>1750.63636363636</v>
      </c>
      <c r="O159" s="66" t="n">
        <f aca="false">(SUM(C159*5.2/100*12+(C159))/144)</f>
        <v>1657.83333333333</v>
      </c>
      <c r="P159" s="66" t="n">
        <f aca="false">(SUM(C159*5.2/100*13+(C159))/156)</f>
        <v>1579.30769230769</v>
      </c>
      <c r="Q159" s="66" t="n">
        <f aca="false">(SUM(C159*5.2/100*14+(C159))/168)</f>
        <v>1512</v>
      </c>
      <c r="R159" s="67" t="n">
        <f aca="false">(SUM(C159*5.2/100*15+(C159))/180)</f>
        <v>1453.66666666667</v>
      </c>
      <c r="S159" s="59" t="n">
        <f aca="false">(SUM(C159*5.5/100*16+(C159))/192)</f>
        <v>1439.375</v>
      </c>
      <c r="T159" s="58" t="n">
        <f aca="false">(SUM(C159*5.5/100*17+(C159))/204)</f>
        <v>1394.33823529412</v>
      </c>
      <c r="U159" s="58" t="n">
        <f aca="false">(SUM(C159*5.5/100*18+(C159))/216)</f>
        <v>1354.30555555556</v>
      </c>
      <c r="V159" s="58" t="n">
        <f aca="false">(SUM(C159*5.5/100*19+(C159))/228)</f>
        <v>1318.48684210526</v>
      </c>
      <c r="W159" s="58" t="n">
        <f aca="false">(SUM(C159*5.5/100*20+(C159))/240)</f>
        <v>1286.25</v>
      </c>
      <c r="X159" s="58" t="n">
        <f aca="false">(SUM(C159*5.5/100*21+(C159))/252)</f>
        <v>1257.08333333333</v>
      </c>
      <c r="Y159" s="58" t="n">
        <f aca="false">(SUM(C159*5.5/100*22+(C159))/264)</f>
        <v>1230.56818181818</v>
      </c>
      <c r="Z159" s="58" t="n">
        <f aca="false">(SUM(C159*5.5/100*23+(C159))/276)</f>
        <v>1206.35869565217</v>
      </c>
      <c r="AA159" s="58" t="n">
        <f aca="false">(SUM(C159*5.5/100*24+(C159))/288)</f>
        <v>1184.16666666667</v>
      </c>
      <c r="AB159" s="60" t="n">
        <f aca="false">(SUM(C159*5.5/100*25+(C159))/300)</f>
        <v>1163.75</v>
      </c>
      <c r="AC159" s="18"/>
    </row>
    <row r="160" customFormat="false" ht="12.75" hidden="false" customHeight="false" outlineLevel="0" collapsed="false">
      <c r="A160" s="5"/>
      <c r="C160" s="61" t="n">
        <f aca="false">+C159+1000</f>
        <v>148000</v>
      </c>
      <c r="D160" s="62"/>
      <c r="E160" s="63" t="n">
        <f aca="false">(SUM(C160*3.5/100*2+(C160))/24)</f>
        <v>6598.33333333333</v>
      </c>
      <c r="F160" s="64" t="n">
        <f aca="false">(SUM(C160*3.5/100*3+(C160))/36)</f>
        <v>4542.77777777778</v>
      </c>
      <c r="G160" s="65" t="n">
        <f aca="false">(SUM(C160*4.1/100*4+(C160))/48)</f>
        <v>3589</v>
      </c>
      <c r="H160" s="63" t="n">
        <f aca="false">(SUM(C160*4.1/100*5+(C160))/60)</f>
        <v>2972.33333333333</v>
      </c>
      <c r="I160" s="63" t="n">
        <f aca="false">(SUM(C160*4.1/100*6+(C160))/72)</f>
        <v>2561.22222222222</v>
      </c>
      <c r="J160" s="63" t="n">
        <f aca="false">(SUM(C160*4.1/100*7+(C160))/84)</f>
        <v>2267.57142857143</v>
      </c>
      <c r="K160" s="66" t="n">
        <f aca="false">(SUM(C160*4.1/100*8+(C160))/96)</f>
        <v>2047.33333333333</v>
      </c>
      <c r="L160" s="66" t="n">
        <f aca="false">(SUM(C160*4.1/100*9+(C160))/108)</f>
        <v>1876.03703703704</v>
      </c>
      <c r="M160" s="67" t="n">
        <f aca="false">(SUM(C160*4.1/100*10+(C160))/120)</f>
        <v>1739</v>
      </c>
      <c r="N160" s="68" t="n">
        <f aca="false">(SUM(C160*5.2/100*11+(C160))/132)</f>
        <v>1762.54545454545</v>
      </c>
      <c r="O160" s="66" t="n">
        <f aca="false">(SUM(C160*5.2/100*12+(C160))/144)</f>
        <v>1669.11111111111</v>
      </c>
      <c r="P160" s="66" t="n">
        <f aca="false">(SUM(C160*5.2/100*13+(C160))/156)</f>
        <v>1590.05128205128</v>
      </c>
      <c r="Q160" s="66" t="n">
        <f aca="false">(SUM(C160*5.2/100*14+(C160))/168)</f>
        <v>1522.28571428571</v>
      </c>
      <c r="R160" s="67" t="n">
        <f aca="false">(SUM(C160*5.2/100*15+(C160))/180)</f>
        <v>1463.55555555556</v>
      </c>
      <c r="S160" s="59" t="n">
        <f aca="false">(SUM(C160*5.5/100*16+(C160))/192)</f>
        <v>1449.16666666667</v>
      </c>
      <c r="T160" s="58" t="n">
        <f aca="false">(SUM(C160*5.5/100*17+(C160))/204)</f>
        <v>1403.82352941176</v>
      </c>
      <c r="U160" s="58" t="n">
        <f aca="false">(SUM(C160*5.5/100*18+(C160))/216)</f>
        <v>1363.51851851852</v>
      </c>
      <c r="V160" s="58" t="n">
        <f aca="false">(SUM(C160*5.5/100*19+(C160))/228)</f>
        <v>1327.45614035088</v>
      </c>
      <c r="W160" s="58" t="n">
        <f aca="false">(SUM(C160*5.5/100*20+(C160))/240)</f>
        <v>1295</v>
      </c>
      <c r="X160" s="58" t="n">
        <f aca="false">(SUM(C160*5.5/100*21+(C160))/252)</f>
        <v>1265.63492063492</v>
      </c>
      <c r="Y160" s="58" t="n">
        <f aca="false">(SUM(C160*5.5/100*22+(C160))/264)</f>
        <v>1238.93939393939</v>
      </c>
      <c r="Z160" s="58" t="n">
        <f aca="false">(SUM(C160*5.5/100*23+(C160))/276)</f>
        <v>1214.5652173913</v>
      </c>
      <c r="AA160" s="58" t="n">
        <f aca="false">(SUM(C160*5.5/100*24+(C160))/288)</f>
        <v>1192.22222222222</v>
      </c>
      <c r="AB160" s="60" t="n">
        <f aca="false">(SUM(C160*5.5/100*25+(C160))/300)</f>
        <v>1171.66666666667</v>
      </c>
      <c r="AC160" s="18"/>
    </row>
    <row r="161" customFormat="false" ht="12.75" hidden="false" customHeight="false" outlineLevel="0" collapsed="false">
      <c r="A161" s="5"/>
      <c r="C161" s="61" t="n">
        <f aca="false">+C160+1000</f>
        <v>149000</v>
      </c>
      <c r="D161" s="62"/>
      <c r="E161" s="63" t="n">
        <f aca="false">(SUM(C161*3.5/100*2+(C161))/24)</f>
        <v>6642.91666666667</v>
      </c>
      <c r="F161" s="64" t="n">
        <f aca="false">(SUM(C161*3.5/100*3+(C161))/36)</f>
        <v>4573.47222222222</v>
      </c>
      <c r="G161" s="65" t="n">
        <f aca="false">(SUM(C161*4.1/100*4+(C161))/48)</f>
        <v>3613.25</v>
      </c>
      <c r="H161" s="63" t="n">
        <f aca="false">(SUM(C161*4.1/100*5+(C161))/60)</f>
        <v>2992.41666666667</v>
      </c>
      <c r="I161" s="63" t="n">
        <f aca="false">(SUM(C161*4.1/100*6+(C161))/72)</f>
        <v>2578.52777777778</v>
      </c>
      <c r="J161" s="63" t="n">
        <f aca="false">(SUM(C161*4.1/100*7+(C161))/84)</f>
        <v>2282.89285714286</v>
      </c>
      <c r="K161" s="66" t="n">
        <f aca="false">(SUM(C161*4.1/100*8+(C161))/96)</f>
        <v>2061.16666666667</v>
      </c>
      <c r="L161" s="66" t="n">
        <f aca="false">(SUM(C161*4.1/100*9+(C161))/108)</f>
        <v>1888.71296296296</v>
      </c>
      <c r="M161" s="67" t="n">
        <f aca="false">(SUM(C161*4.1/100*10+(C161))/120)</f>
        <v>1750.75</v>
      </c>
      <c r="N161" s="68" t="n">
        <f aca="false">(SUM(C161*5.2/100*11+(C161))/132)</f>
        <v>1774.45454545455</v>
      </c>
      <c r="O161" s="66" t="n">
        <f aca="false">(SUM(C161*5.2/100*12+(C161))/144)</f>
        <v>1680.38888888889</v>
      </c>
      <c r="P161" s="66" t="n">
        <f aca="false">(SUM(C161*5.2/100*13+(C161))/156)</f>
        <v>1600.79487179487</v>
      </c>
      <c r="Q161" s="66" t="n">
        <f aca="false">(SUM(C161*5.2/100*14+(C161))/168)</f>
        <v>1532.57142857143</v>
      </c>
      <c r="R161" s="67" t="n">
        <f aca="false">(SUM(C161*5.2/100*15+(C161))/180)</f>
        <v>1473.44444444444</v>
      </c>
      <c r="S161" s="59" t="n">
        <f aca="false">(SUM(C161*5.5/100*16+(C161))/192)</f>
        <v>1458.95833333333</v>
      </c>
      <c r="T161" s="58" t="n">
        <f aca="false">(SUM(C161*5.5/100*17+(C161))/204)</f>
        <v>1413.30882352941</v>
      </c>
      <c r="U161" s="58" t="n">
        <f aca="false">(SUM(C161*5.5/100*18+(C161))/216)</f>
        <v>1372.73148148148</v>
      </c>
      <c r="V161" s="58" t="n">
        <f aca="false">(SUM(C161*5.5/100*19+(C161))/228)</f>
        <v>1336.42543859649</v>
      </c>
      <c r="W161" s="58" t="n">
        <f aca="false">(SUM(C161*5.5/100*20+(C161))/240)</f>
        <v>1303.75</v>
      </c>
      <c r="X161" s="58" t="n">
        <f aca="false">(SUM(C161*5.5/100*21+(C161))/252)</f>
        <v>1274.18650793651</v>
      </c>
      <c r="Y161" s="58" t="n">
        <f aca="false">(SUM(C161*5.5/100*22+(C161))/264)</f>
        <v>1247.31060606061</v>
      </c>
      <c r="Z161" s="58" t="n">
        <f aca="false">(SUM(C161*5.5/100*23+(C161))/276)</f>
        <v>1222.77173913043</v>
      </c>
      <c r="AA161" s="58" t="n">
        <f aca="false">(SUM(C161*5.5/100*24+(C161))/288)</f>
        <v>1200.27777777778</v>
      </c>
      <c r="AB161" s="60" t="n">
        <f aca="false">(SUM(C161*5.5/100*25+(C161))/300)</f>
        <v>1179.58333333333</v>
      </c>
      <c r="AC161" s="18"/>
    </row>
    <row r="162" customFormat="false" ht="12.75" hidden="false" customHeight="false" outlineLevel="0" collapsed="false">
      <c r="A162" s="5"/>
      <c r="C162" s="69" t="n">
        <f aca="false">+C161+1000</f>
        <v>150000</v>
      </c>
      <c r="D162" s="70"/>
      <c r="E162" s="63" t="n">
        <f aca="false">(SUM(C162*3.5/100*2+(C162))/24)</f>
        <v>6687.5</v>
      </c>
      <c r="F162" s="64" t="n">
        <f aca="false">(SUM(C162*3.5/100*3+(C162))/36)</f>
        <v>4604.16666666667</v>
      </c>
      <c r="G162" s="65" t="n">
        <f aca="false">(SUM(C162*4.1/100*4+(C162))/48)</f>
        <v>3637.5</v>
      </c>
      <c r="H162" s="63" t="n">
        <f aca="false">(SUM(C162*4.1/100*5+(C162))/60)</f>
        <v>3012.5</v>
      </c>
      <c r="I162" s="63" t="n">
        <f aca="false">(SUM(C162*4.1/100*6+(C162))/72)</f>
        <v>2595.83333333333</v>
      </c>
      <c r="J162" s="63" t="n">
        <f aca="false">(SUM(C162*4.1/100*7+(C162))/84)</f>
        <v>2298.21428571429</v>
      </c>
      <c r="K162" s="66" t="n">
        <f aca="false">(SUM(C162*4.1/100*8+(C162))/96)</f>
        <v>2075</v>
      </c>
      <c r="L162" s="66" t="n">
        <f aca="false">(SUM(C162*4.1/100*9+(C162))/108)</f>
        <v>1901.38888888889</v>
      </c>
      <c r="M162" s="67" t="n">
        <f aca="false">(SUM(C162*4.1/100*10+(C162))/120)</f>
        <v>1762.5</v>
      </c>
      <c r="N162" s="68" t="n">
        <f aca="false">(SUM(C162*5.2/100*11+(C162))/132)</f>
        <v>1786.36363636364</v>
      </c>
      <c r="O162" s="66" t="n">
        <f aca="false">(SUM(C162*5.2/100*12+(C162))/144)</f>
        <v>1691.66666666667</v>
      </c>
      <c r="P162" s="66" t="n">
        <f aca="false">(SUM(C162*5.2/100*13+(C162))/156)</f>
        <v>1611.53846153846</v>
      </c>
      <c r="Q162" s="66" t="n">
        <f aca="false">(SUM(C162*5.2/100*14+(C162))/168)</f>
        <v>1542.85714285714</v>
      </c>
      <c r="R162" s="67" t="n">
        <f aca="false">(SUM(C162*5.2/100*15+(C162))/180)</f>
        <v>1483.33333333333</v>
      </c>
      <c r="S162" s="59" t="n">
        <f aca="false">(SUM(C162*5.5/100*16+(C162))/192)</f>
        <v>1468.75</v>
      </c>
      <c r="T162" s="58" t="n">
        <f aca="false">(SUM(C162*5.5/100*17+(C162))/204)</f>
        <v>1422.79411764706</v>
      </c>
      <c r="U162" s="58" t="n">
        <f aca="false">(SUM(C162*5.5/100*18+(C162))/216)</f>
        <v>1381.94444444444</v>
      </c>
      <c r="V162" s="58" t="n">
        <f aca="false">(SUM(C162*5.5/100*19+(C162))/228)</f>
        <v>1345.39473684211</v>
      </c>
      <c r="W162" s="58" t="n">
        <f aca="false">(SUM(C162*5.5/100*20+(C162))/240)</f>
        <v>1312.5</v>
      </c>
      <c r="X162" s="58" t="n">
        <f aca="false">(SUM(C162*5.5/100*21+(C162))/252)</f>
        <v>1282.7380952381</v>
      </c>
      <c r="Y162" s="58" t="n">
        <f aca="false">(SUM(C162*5.5/100*22+(C162))/264)</f>
        <v>1255.68181818182</v>
      </c>
      <c r="Z162" s="58" t="n">
        <f aca="false">(SUM(C162*5.5/100*23+(C162))/276)</f>
        <v>1230.97826086957</v>
      </c>
      <c r="AA162" s="58" t="n">
        <f aca="false">(SUM(C162*5.5/100*24+(C162))/288)</f>
        <v>1208.33333333333</v>
      </c>
      <c r="AB162" s="60" t="n">
        <f aca="false">(SUM(C162*5.5/100*25+(C162))/300)</f>
        <v>1187.5</v>
      </c>
      <c r="AC162" s="18"/>
    </row>
    <row r="163" customFormat="false" ht="12.75" hidden="false" customHeight="false" outlineLevel="0" collapsed="false">
      <c r="A163" s="5"/>
      <c r="C163" s="61" t="n">
        <f aca="false">+C162+1000</f>
        <v>151000</v>
      </c>
      <c r="D163" s="71"/>
      <c r="E163" s="63" t="n">
        <f aca="false">(SUM(C163*3.5/100*2+(C163))/24)</f>
        <v>6732.08333333333</v>
      </c>
      <c r="F163" s="64" t="n">
        <f aca="false">(SUM(C163*3.5/100*3+(C163))/36)</f>
        <v>4634.86111111111</v>
      </c>
      <c r="G163" s="65" t="n">
        <f aca="false">(SUM(C163*4.1/100*4+(C163))/48)</f>
        <v>3661.75</v>
      </c>
      <c r="H163" s="63" t="n">
        <f aca="false">(SUM(C163*4.1/100*5+(C163))/60)</f>
        <v>3032.58333333333</v>
      </c>
      <c r="I163" s="63" t="n">
        <f aca="false">(SUM(C163*4.1/100*6+(C163))/72)</f>
        <v>2613.13888888889</v>
      </c>
      <c r="J163" s="63" t="n">
        <f aca="false">(SUM(C163*4.1/100*7+(C163))/84)</f>
        <v>2313.53571428571</v>
      </c>
      <c r="K163" s="66" t="n">
        <f aca="false">(SUM(C163*4.1/100*8+(C163))/96)</f>
        <v>2088.83333333333</v>
      </c>
      <c r="L163" s="66" t="n">
        <f aca="false">(SUM(C163*4.1/100*9+(C163))/108)</f>
        <v>1914.06481481481</v>
      </c>
      <c r="M163" s="67" t="n">
        <f aca="false">(SUM(C163*4.1/100*10+(C163))/120)</f>
        <v>1774.25</v>
      </c>
      <c r="N163" s="68" t="n">
        <f aca="false">(SUM(C163*5.2/100*11+(C163))/132)</f>
        <v>1798.27272727273</v>
      </c>
      <c r="O163" s="66" t="n">
        <f aca="false">(SUM(C163*5.2/100*12+(C163))/144)</f>
        <v>1702.94444444444</v>
      </c>
      <c r="P163" s="66" t="n">
        <f aca="false">(SUM(C163*5.2/100*13+(C163))/156)</f>
        <v>1622.28205128205</v>
      </c>
      <c r="Q163" s="66" t="n">
        <f aca="false">(SUM(C163*5.2/100*14+(C163))/168)</f>
        <v>1553.14285714286</v>
      </c>
      <c r="R163" s="67" t="n">
        <f aca="false">(SUM(C163*5.2/100*15+(C163))/180)</f>
        <v>1493.22222222222</v>
      </c>
      <c r="S163" s="59" t="n">
        <f aca="false">(SUM(C163*5.5/100*16+(C163))/192)</f>
        <v>1478.54166666667</v>
      </c>
      <c r="T163" s="58" t="n">
        <f aca="false">(SUM(C163*5.5/100*17+(C163))/204)</f>
        <v>1432.27941176471</v>
      </c>
      <c r="U163" s="58" t="n">
        <f aca="false">(SUM(C163*5.5/100*18+(C163))/216)</f>
        <v>1391.15740740741</v>
      </c>
      <c r="V163" s="58" t="n">
        <f aca="false">(SUM(C163*5.5/100*19+(C163))/228)</f>
        <v>1354.36403508772</v>
      </c>
      <c r="W163" s="58" t="n">
        <f aca="false">(SUM(C163*5.5/100*20+(C163))/240)</f>
        <v>1321.25</v>
      </c>
      <c r="X163" s="58" t="n">
        <f aca="false">(SUM(C163*5.5/100*21+(C163))/252)</f>
        <v>1291.28968253968</v>
      </c>
      <c r="Y163" s="58" t="n">
        <f aca="false">(SUM(C163*5.5/100*22+(C163))/264)</f>
        <v>1264.05303030303</v>
      </c>
      <c r="Z163" s="58" t="n">
        <f aca="false">(SUM(C163*5.5/100*23+(C163))/276)</f>
        <v>1239.1847826087</v>
      </c>
      <c r="AA163" s="58" t="n">
        <f aca="false">(SUM(C163*5.5/100*24+(C163))/288)</f>
        <v>1216.38888888889</v>
      </c>
      <c r="AB163" s="60" t="n">
        <f aca="false">(SUM(C163*5.5/100*25+(C163))/300)</f>
        <v>1195.41666666667</v>
      </c>
      <c r="AC163" s="18"/>
    </row>
    <row r="164" customFormat="false" ht="12.75" hidden="false" customHeight="false" outlineLevel="0" collapsed="false">
      <c r="A164" s="5"/>
      <c r="C164" s="69" t="n">
        <f aca="false">+C163+1000</f>
        <v>152000</v>
      </c>
      <c r="D164" s="71"/>
      <c r="E164" s="63" t="n">
        <f aca="false">(SUM(C164*3.5/100*2+(C164))/24)</f>
        <v>6776.66666666667</v>
      </c>
      <c r="F164" s="64" t="n">
        <f aca="false">(SUM(C164*3.5/100*3+(C164))/36)</f>
        <v>4665.55555555556</v>
      </c>
      <c r="G164" s="65" t="n">
        <f aca="false">(SUM(C164*4.1/100*4+(C164))/48)</f>
        <v>3686</v>
      </c>
      <c r="H164" s="63" t="n">
        <f aca="false">(SUM(C164*4.1/100*5+(C164))/60)</f>
        <v>3052.66666666667</v>
      </c>
      <c r="I164" s="63" t="n">
        <f aca="false">(SUM(C164*4.1/100*6+(C164))/72)</f>
        <v>2630.44444444444</v>
      </c>
      <c r="J164" s="63" t="n">
        <f aca="false">(SUM(C164*4.1/100*7+(C164))/84)</f>
        <v>2328.85714285714</v>
      </c>
      <c r="K164" s="66" t="n">
        <f aca="false">(SUM(C164*4.1/100*8+(C164))/96)</f>
        <v>2102.66666666667</v>
      </c>
      <c r="L164" s="66" t="n">
        <f aca="false">(SUM(C164*4.1/100*9+(C164))/108)</f>
        <v>1926.74074074074</v>
      </c>
      <c r="M164" s="67" t="n">
        <f aca="false">(SUM(C164*4.1/100*10+(C164))/120)</f>
        <v>1786</v>
      </c>
      <c r="N164" s="68" t="n">
        <f aca="false">(SUM(C164*5.2/100*11+(C164))/132)</f>
        <v>1810.18181818182</v>
      </c>
      <c r="O164" s="66" t="n">
        <f aca="false">(SUM(C164*5.2/100*12+(C164))/144)</f>
        <v>1714.22222222222</v>
      </c>
      <c r="P164" s="66" t="n">
        <f aca="false">(SUM(C164*5.2/100*13+(C164))/156)</f>
        <v>1633.02564102564</v>
      </c>
      <c r="Q164" s="66" t="n">
        <f aca="false">(SUM(C164*5.2/100*14+(C164))/168)</f>
        <v>1563.42857142857</v>
      </c>
      <c r="R164" s="67" t="n">
        <f aca="false">(SUM(C164*5.2/100*15+(C164))/180)</f>
        <v>1503.11111111111</v>
      </c>
      <c r="S164" s="59" t="n">
        <f aca="false">(SUM(C164*5.5/100*16+(C164))/192)</f>
        <v>1488.33333333333</v>
      </c>
      <c r="T164" s="58" t="n">
        <f aca="false">(SUM(C164*5.5/100*17+(C164))/204)</f>
        <v>1441.76470588235</v>
      </c>
      <c r="U164" s="58" t="n">
        <f aca="false">(SUM(C164*5.5/100*18+(C164))/216)</f>
        <v>1400.37037037037</v>
      </c>
      <c r="V164" s="58" t="n">
        <f aca="false">(SUM(C164*5.5/100*19+(C164))/228)</f>
        <v>1363.33333333333</v>
      </c>
      <c r="W164" s="58" t="n">
        <f aca="false">(SUM(C164*5.5/100*20+(C164))/240)</f>
        <v>1330</v>
      </c>
      <c r="X164" s="58" t="n">
        <f aca="false">(SUM(C164*5.5/100*21+(C164))/252)</f>
        <v>1299.84126984127</v>
      </c>
      <c r="Y164" s="58" t="n">
        <f aca="false">(SUM(C164*5.5/100*22+(C164))/264)</f>
        <v>1272.42424242424</v>
      </c>
      <c r="Z164" s="58" t="n">
        <f aca="false">(SUM(C164*5.5/100*23+(C164))/276)</f>
        <v>1247.39130434783</v>
      </c>
      <c r="AA164" s="58" t="n">
        <f aca="false">(SUM(C164*5.5/100*24+(C164))/288)</f>
        <v>1224.44444444444</v>
      </c>
      <c r="AB164" s="60" t="n">
        <f aca="false">(SUM(C164*5.5/100*25+(C164))/300)</f>
        <v>1203.33333333333</v>
      </c>
      <c r="AC164" s="18"/>
    </row>
    <row r="165" customFormat="false" ht="12.75" hidden="false" customHeight="false" outlineLevel="0" collapsed="false">
      <c r="A165" s="5"/>
      <c r="C165" s="61" t="n">
        <f aca="false">+C164+1000</f>
        <v>153000</v>
      </c>
      <c r="D165" s="71"/>
      <c r="E165" s="63" t="n">
        <f aca="false">(SUM(C165*3.5/100*2+(C165))/24)</f>
        <v>6821.25</v>
      </c>
      <c r="F165" s="64" t="n">
        <f aca="false">(SUM(C165*3.5/100*3+(C165))/36)</f>
        <v>4696.25</v>
      </c>
      <c r="G165" s="65" t="n">
        <f aca="false">(SUM(C165*4.1/100*4+(C165))/48)</f>
        <v>3710.25</v>
      </c>
      <c r="H165" s="63" t="n">
        <f aca="false">(SUM(C165*4.1/100*5+(C165))/60)</f>
        <v>3072.75</v>
      </c>
      <c r="I165" s="63" t="n">
        <f aca="false">(SUM(C165*4.1/100*6+(C165))/72)</f>
        <v>2647.75</v>
      </c>
      <c r="J165" s="63" t="n">
        <f aca="false">(SUM(C165*4.1/100*7+(C165))/84)</f>
        <v>2344.17857142857</v>
      </c>
      <c r="K165" s="66" t="n">
        <f aca="false">(SUM(C165*4.1/100*8+(C165))/96)</f>
        <v>2116.5</v>
      </c>
      <c r="L165" s="66" t="n">
        <f aca="false">(SUM(C165*4.1/100*9+(C165))/108)</f>
        <v>1939.41666666667</v>
      </c>
      <c r="M165" s="67" t="n">
        <f aca="false">(SUM(C165*4.1/100*10+(C165))/120)</f>
        <v>1797.75</v>
      </c>
      <c r="N165" s="68" t="n">
        <f aca="false">(SUM(C165*5.2/100*11+(C165))/132)</f>
        <v>1822.09090909091</v>
      </c>
      <c r="O165" s="66" t="n">
        <f aca="false">(SUM(C165*5.2/100*12+(C165))/144)</f>
        <v>1725.5</v>
      </c>
      <c r="P165" s="66" t="n">
        <f aca="false">(SUM(C165*5.2/100*13+(C165))/156)</f>
        <v>1643.76923076923</v>
      </c>
      <c r="Q165" s="66" t="n">
        <f aca="false">(SUM(C165*5.2/100*14+(C165))/168)</f>
        <v>1573.71428571429</v>
      </c>
      <c r="R165" s="67" t="n">
        <f aca="false">(SUM(C165*5.2/100*15+(C165))/180)</f>
        <v>1513</v>
      </c>
      <c r="S165" s="59" t="n">
        <f aca="false">(SUM(C165*5.5/100*16+(C165))/192)</f>
        <v>1498.125</v>
      </c>
      <c r="T165" s="58" t="n">
        <f aca="false">(SUM(C165*5.5/100*17+(C165))/204)</f>
        <v>1451.25</v>
      </c>
      <c r="U165" s="58" t="n">
        <f aca="false">(SUM(C165*5.5/100*18+(C165))/216)</f>
        <v>1409.58333333333</v>
      </c>
      <c r="V165" s="58" t="n">
        <f aca="false">(SUM(C165*5.5/100*19+(C165))/228)</f>
        <v>1372.30263157895</v>
      </c>
      <c r="W165" s="58" t="n">
        <f aca="false">(SUM(C165*5.5/100*20+(C165))/240)</f>
        <v>1338.75</v>
      </c>
      <c r="X165" s="58" t="n">
        <f aca="false">(SUM(C165*5.5/100*21+(C165))/252)</f>
        <v>1308.39285714286</v>
      </c>
      <c r="Y165" s="58" t="n">
        <f aca="false">(SUM(C165*5.5/100*22+(C165))/264)</f>
        <v>1280.79545454545</v>
      </c>
      <c r="Z165" s="58" t="n">
        <f aca="false">(SUM(C165*5.5/100*23+(C165))/276)</f>
        <v>1255.59782608696</v>
      </c>
      <c r="AA165" s="58" t="n">
        <f aca="false">(SUM(C165*5.5/100*24+(C165))/288)</f>
        <v>1232.5</v>
      </c>
      <c r="AB165" s="60" t="n">
        <f aca="false">(SUM(C165*5.5/100*25+(C165))/300)</f>
        <v>1211.25</v>
      </c>
      <c r="AC165" s="18"/>
    </row>
    <row r="166" customFormat="false" ht="12.75" hidden="false" customHeight="false" outlineLevel="0" collapsed="false">
      <c r="A166" s="5"/>
      <c r="C166" s="69" t="n">
        <f aca="false">+C165+1000</f>
        <v>154000</v>
      </c>
      <c r="D166" s="71"/>
      <c r="E166" s="63" t="n">
        <f aca="false">(SUM(C166*3.5/100*2+(C166))/24)</f>
        <v>6865.83333333333</v>
      </c>
      <c r="F166" s="64" t="n">
        <f aca="false">(SUM(C166*3.5/100*3+(C166))/36)</f>
        <v>4726.94444444444</v>
      </c>
      <c r="G166" s="65" t="n">
        <f aca="false">(SUM(C166*4.1/100*4+(C166))/48)</f>
        <v>3734.5</v>
      </c>
      <c r="H166" s="63" t="n">
        <f aca="false">(SUM(C166*4.1/100*5+(C166))/60)</f>
        <v>3092.83333333333</v>
      </c>
      <c r="I166" s="63" t="n">
        <f aca="false">(SUM(C166*4.1/100*6+(C166))/72)</f>
        <v>2665.05555555556</v>
      </c>
      <c r="J166" s="63" t="n">
        <f aca="false">(SUM(C166*4.1/100*7+(C166))/84)</f>
        <v>2359.5</v>
      </c>
      <c r="K166" s="66" t="n">
        <f aca="false">(SUM(C166*4.1/100*8+(C166))/96)</f>
        <v>2130.33333333333</v>
      </c>
      <c r="L166" s="66" t="n">
        <f aca="false">(SUM(C166*4.1/100*9+(C166))/108)</f>
        <v>1952.09259259259</v>
      </c>
      <c r="M166" s="67" t="n">
        <f aca="false">(SUM(C166*4.1/100*10+(C166))/120)</f>
        <v>1809.5</v>
      </c>
      <c r="N166" s="68" t="n">
        <f aca="false">(SUM(C166*5.2/100*11+(C166))/132)</f>
        <v>1834</v>
      </c>
      <c r="O166" s="66" t="n">
        <f aca="false">(SUM(C166*5.2/100*12+(C166))/144)</f>
        <v>1736.77777777778</v>
      </c>
      <c r="P166" s="66" t="n">
        <f aca="false">(SUM(C166*5.2/100*13+(C166))/156)</f>
        <v>1654.51282051282</v>
      </c>
      <c r="Q166" s="66" t="n">
        <f aca="false">(SUM(C166*5.2/100*14+(C166))/168)</f>
        <v>1584</v>
      </c>
      <c r="R166" s="67" t="n">
        <f aca="false">(SUM(C166*5.2/100*15+(C166))/180)</f>
        <v>1522.88888888889</v>
      </c>
      <c r="S166" s="59" t="n">
        <f aca="false">(SUM(C166*5.5/100*16+(C166))/192)</f>
        <v>1507.91666666667</v>
      </c>
      <c r="T166" s="58" t="n">
        <f aca="false">(SUM(C166*5.5/100*17+(C166))/204)</f>
        <v>1460.73529411765</v>
      </c>
      <c r="U166" s="58" t="n">
        <f aca="false">(SUM(C166*5.5/100*18+(C166))/216)</f>
        <v>1418.7962962963</v>
      </c>
      <c r="V166" s="58" t="n">
        <f aca="false">(SUM(C166*5.5/100*19+(C166))/228)</f>
        <v>1381.27192982456</v>
      </c>
      <c r="W166" s="58" t="n">
        <f aca="false">(SUM(C166*5.5/100*20+(C166))/240)</f>
        <v>1347.5</v>
      </c>
      <c r="X166" s="58" t="n">
        <f aca="false">(SUM(C166*5.5/100*21+(C166))/252)</f>
        <v>1316.94444444444</v>
      </c>
      <c r="Y166" s="58" t="n">
        <f aca="false">(SUM(C166*5.5/100*22+(C166))/264)</f>
        <v>1289.16666666667</v>
      </c>
      <c r="Z166" s="58" t="n">
        <f aca="false">(SUM(C166*5.5/100*23+(C166))/276)</f>
        <v>1263.80434782609</v>
      </c>
      <c r="AA166" s="58" t="n">
        <f aca="false">(SUM(C166*5.5/100*24+(C166))/288)</f>
        <v>1240.55555555556</v>
      </c>
      <c r="AB166" s="60" t="n">
        <f aca="false">(SUM(C166*5.5/100*25+(C166))/300)</f>
        <v>1219.16666666667</v>
      </c>
      <c r="AC166" s="18"/>
    </row>
    <row r="167" customFormat="false" ht="12.75" hidden="false" customHeight="false" outlineLevel="0" collapsed="false">
      <c r="A167" s="5"/>
      <c r="C167" s="61" t="n">
        <f aca="false">+C166+1000</f>
        <v>155000</v>
      </c>
      <c r="D167" s="71"/>
      <c r="E167" s="63" t="n">
        <f aca="false">(SUM(C167*3.5/100*2+(C167))/24)</f>
        <v>6910.41666666667</v>
      </c>
      <c r="F167" s="64" t="n">
        <f aca="false">(SUM(C167*3.5/100*3+(C167))/36)</f>
        <v>4757.63888888889</v>
      </c>
      <c r="G167" s="65" t="n">
        <f aca="false">(SUM(C167*4.1/100*4+(C167))/48)</f>
        <v>3758.75</v>
      </c>
      <c r="H167" s="63" t="n">
        <f aca="false">(SUM(C167*4.1/100*5+(C167))/60)</f>
        <v>3112.91666666667</v>
      </c>
      <c r="I167" s="63" t="n">
        <f aca="false">(SUM(C167*4.1/100*6+(C167))/72)</f>
        <v>2682.36111111111</v>
      </c>
      <c r="J167" s="63" t="n">
        <f aca="false">(SUM(C167*4.1/100*7+(C167))/84)</f>
        <v>2374.82142857143</v>
      </c>
      <c r="K167" s="66" t="n">
        <f aca="false">(SUM(C167*4.1/100*8+(C167))/96)</f>
        <v>2144.16666666667</v>
      </c>
      <c r="L167" s="66" t="n">
        <f aca="false">(SUM(C167*4.1/100*9+(C167))/108)</f>
        <v>1964.76851851852</v>
      </c>
      <c r="M167" s="67" t="n">
        <f aca="false">(SUM(C167*4.1/100*10+(C167))/120)</f>
        <v>1821.25</v>
      </c>
      <c r="N167" s="68" t="n">
        <f aca="false">(SUM(C167*5.2/100*11+(C167))/132)</f>
        <v>1845.90909090909</v>
      </c>
      <c r="O167" s="66" t="n">
        <f aca="false">(SUM(C167*5.2/100*12+(C167))/144)</f>
        <v>1748.05555555556</v>
      </c>
      <c r="P167" s="66" t="n">
        <f aca="false">(SUM(C167*5.2/100*13+(C167))/156)</f>
        <v>1665.25641025641</v>
      </c>
      <c r="Q167" s="66" t="n">
        <f aca="false">(SUM(C167*5.2/100*14+(C167))/168)</f>
        <v>1594.28571428571</v>
      </c>
      <c r="R167" s="67" t="n">
        <f aca="false">(SUM(C167*5.2/100*15+(C167))/180)</f>
        <v>1532.77777777778</v>
      </c>
      <c r="S167" s="59" t="n">
        <f aca="false">(SUM(C167*5.5/100*16+(C167))/192)</f>
        <v>1517.70833333333</v>
      </c>
      <c r="T167" s="58" t="n">
        <f aca="false">(SUM(C167*5.5/100*17+(C167))/204)</f>
        <v>1470.22058823529</v>
      </c>
      <c r="U167" s="58" t="n">
        <f aca="false">(SUM(C167*5.5/100*18+(C167))/216)</f>
        <v>1428.00925925926</v>
      </c>
      <c r="V167" s="58" t="n">
        <f aca="false">(SUM(C167*5.5/100*19+(C167))/228)</f>
        <v>1390.24122807018</v>
      </c>
      <c r="W167" s="58" t="n">
        <f aca="false">(SUM(C167*5.5/100*20+(C167))/240)</f>
        <v>1356.25</v>
      </c>
      <c r="X167" s="58" t="n">
        <f aca="false">(SUM(C167*5.5/100*21+(C167))/252)</f>
        <v>1325.49603174603</v>
      </c>
      <c r="Y167" s="58" t="n">
        <f aca="false">(SUM(C167*5.5/100*22+(C167))/264)</f>
        <v>1297.53787878788</v>
      </c>
      <c r="Z167" s="58" t="n">
        <f aca="false">(SUM(C167*5.5/100*23+(C167))/276)</f>
        <v>1272.01086956522</v>
      </c>
      <c r="AA167" s="58" t="n">
        <f aca="false">(SUM(C167*5.5/100*24+(C167))/288)</f>
        <v>1248.61111111111</v>
      </c>
      <c r="AB167" s="60" t="n">
        <f aca="false">(SUM(C167*5.5/100*25+(C167))/300)</f>
        <v>1227.08333333333</v>
      </c>
      <c r="AC167" s="18"/>
    </row>
    <row r="168" customFormat="false" ht="12.75" hidden="false" customHeight="false" outlineLevel="0" collapsed="false">
      <c r="A168" s="5"/>
      <c r="C168" s="69" t="n">
        <f aca="false">+C167+1000</f>
        <v>156000</v>
      </c>
      <c r="D168" s="71"/>
      <c r="E168" s="63" t="n">
        <f aca="false">(SUM(C168*3.5/100*2+(C168))/24)</f>
        <v>6955</v>
      </c>
      <c r="F168" s="64" t="n">
        <f aca="false">(SUM(C168*3.5/100*3+(C168))/36)</f>
        <v>4788.33333333333</v>
      </c>
      <c r="G168" s="65" t="n">
        <f aca="false">(SUM(C168*4.1/100*4+(C168))/48)</f>
        <v>3783</v>
      </c>
      <c r="H168" s="63" t="n">
        <f aca="false">(SUM(C168*4.1/100*5+(C168))/60)</f>
        <v>3133</v>
      </c>
      <c r="I168" s="63" t="n">
        <f aca="false">(SUM(C168*4.1/100*6+(C168))/72)</f>
        <v>2699.66666666667</v>
      </c>
      <c r="J168" s="63" t="n">
        <f aca="false">(SUM(C168*4.1/100*7+(C168))/84)</f>
        <v>2390.14285714286</v>
      </c>
      <c r="K168" s="66" t="n">
        <f aca="false">(SUM(C168*4.1/100*8+(C168))/96)</f>
        <v>2158</v>
      </c>
      <c r="L168" s="66" t="n">
        <f aca="false">(SUM(C168*4.1/100*9+(C168))/108)</f>
        <v>1977.44444444444</v>
      </c>
      <c r="M168" s="67" t="n">
        <f aca="false">(SUM(C168*4.1/100*10+(C168))/120)</f>
        <v>1833</v>
      </c>
      <c r="N168" s="68" t="n">
        <f aca="false">(SUM(C168*5.2/100*11+(C168))/132)</f>
        <v>1857.81818181818</v>
      </c>
      <c r="O168" s="66" t="n">
        <f aca="false">(SUM(C168*5.2/100*12+(C168))/144)</f>
        <v>1759.33333333333</v>
      </c>
      <c r="P168" s="66" t="n">
        <f aca="false">(SUM(C168*5.2/100*13+(C168))/156)</f>
        <v>1676</v>
      </c>
      <c r="Q168" s="66" t="n">
        <f aca="false">(SUM(C168*5.2/100*14+(C168))/168)</f>
        <v>1604.57142857143</v>
      </c>
      <c r="R168" s="67" t="n">
        <f aca="false">(SUM(C168*5.2/100*15+(C168))/180)</f>
        <v>1542.66666666667</v>
      </c>
      <c r="S168" s="59" t="n">
        <f aca="false">(SUM(C168*5.5/100*16+(C168))/192)</f>
        <v>1527.5</v>
      </c>
      <c r="T168" s="58" t="n">
        <f aca="false">(SUM(C168*5.5/100*17+(C168))/204)</f>
        <v>1479.70588235294</v>
      </c>
      <c r="U168" s="58" t="n">
        <f aca="false">(SUM(C168*5.5/100*18+(C168))/216)</f>
        <v>1437.22222222222</v>
      </c>
      <c r="V168" s="58" t="n">
        <f aca="false">(SUM(C168*5.5/100*19+(C168))/228)</f>
        <v>1399.21052631579</v>
      </c>
      <c r="W168" s="58" t="n">
        <f aca="false">(SUM(C168*5.5/100*20+(C168))/240)</f>
        <v>1365</v>
      </c>
      <c r="X168" s="58" t="n">
        <f aca="false">(SUM(C168*5.5/100*21+(C168))/252)</f>
        <v>1334.04761904762</v>
      </c>
      <c r="Y168" s="58" t="n">
        <f aca="false">(SUM(C168*5.5/100*22+(C168))/264)</f>
        <v>1305.90909090909</v>
      </c>
      <c r="Z168" s="58" t="n">
        <f aca="false">(SUM(C168*5.5/100*23+(C168))/276)</f>
        <v>1280.21739130435</v>
      </c>
      <c r="AA168" s="58" t="n">
        <f aca="false">(SUM(C168*5.5/100*24+(C168))/288)</f>
        <v>1256.66666666667</v>
      </c>
      <c r="AB168" s="60" t="n">
        <f aca="false">(SUM(C168*5.5/100*25+(C168))/300)</f>
        <v>1235</v>
      </c>
      <c r="AC168" s="18"/>
    </row>
    <row r="169" customFormat="false" ht="12.75" hidden="false" customHeight="false" outlineLevel="0" collapsed="false">
      <c r="A169" s="5"/>
      <c r="C169" s="61" t="n">
        <f aca="false">+C168+1000</f>
        <v>157000</v>
      </c>
      <c r="D169" s="71"/>
      <c r="E169" s="63" t="n">
        <f aca="false">(SUM(C169*3.5/100*2+(C169))/24)</f>
        <v>6999.58333333333</v>
      </c>
      <c r="F169" s="64" t="n">
        <f aca="false">(SUM(C169*3.5/100*3+(C169))/36)</f>
        <v>4819.02777777778</v>
      </c>
      <c r="G169" s="65" t="n">
        <f aca="false">(SUM(C169*4.1/100*4+(C169))/48)</f>
        <v>3807.25</v>
      </c>
      <c r="H169" s="63" t="n">
        <f aca="false">(SUM(C169*4.1/100*5+(C169))/60)</f>
        <v>3153.08333333333</v>
      </c>
      <c r="I169" s="63" t="n">
        <f aca="false">(SUM(C169*4.1/100*6+(C169))/72)</f>
        <v>2716.97222222222</v>
      </c>
      <c r="J169" s="63" t="n">
        <f aca="false">(SUM(C169*4.1/100*7+(C169))/84)</f>
        <v>2405.46428571429</v>
      </c>
      <c r="K169" s="66" t="n">
        <f aca="false">(SUM(C169*4.1/100*8+(C169))/96)</f>
        <v>2171.83333333333</v>
      </c>
      <c r="L169" s="66" t="n">
        <f aca="false">(SUM(C169*4.1/100*9+(C169))/108)</f>
        <v>1990.12037037037</v>
      </c>
      <c r="M169" s="67" t="n">
        <f aca="false">(SUM(C169*4.1/100*10+(C169))/120)</f>
        <v>1844.75</v>
      </c>
      <c r="N169" s="68" t="n">
        <f aca="false">(SUM(C169*5.2/100*11+(C169))/132)</f>
        <v>1869.72727272727</v>
      </c>
      <c r="O169" s="66" t="n">
        <f aca="false">(SUM(C169*5.2/100*12+(C169))/144)</f>
        <v>1770.61111111111</v>
      </c>
      <c r="P169" s="66" t="n">
        <f aca="false">(SUM(C169*5.2/100*13+(C169))/156)</f>
        <v>1686.74358974359</v>
      </c>
      <c r="Q169" s="66" t="n">
        <f aca="false">(SUM(C169*5.2/100*14+(C169))/168)</f>
        <v>1614.85714285714</v>
      </c>
      <c r="R169" s="67" t="n">
        <f aca="false">(SUM(C169*5.2/100*15+(C169))/180)</f>
        <v>1552.55555555556</v>
      </c>
      <c r="S169" s="59" t="n">
        <f aca="false">(SUM(C169*5.5/100*16+(C169))/192)</f>
        <v>1537.29166666667</v>
      </c>
      <c r="T169" s="58" t="n">
        <f aca="false">(SUM(C169*5.5/100*17+(C169))/204)</f>
        <v>1489.19117647059</v>
      </c>
      <c r="U169" s="58" t="n">
        <f aca="false">(SUM(C169*5.5/100*18+(C169))/216)</f>
        <v>1446.43518518519</v>
      </c>
      <c r="V169" s="58" t="n">
        <f aca="false">(SUM(C169*5.5/100*19+(C169))/228)</f>
        <v>1408.1798245614</v>
      </c>
      <c r="W169" s="58" t="n">
        <f aca="false">(SUM(C169*5.5/100*20+(C169))/240)</f>
        <v>1373.75</v>
      </c>
      <c r="X169" s="58" t="n">
        <f aca="false">(SUM(C169*5.5/100*21+(C169))/252)</f>
        <v>1342.59920634921</v>
      </c>
      <c r="Y169" s="58" t="n">
        <f aca="false">(SUM(C169*5.5/100*22+(C169))/264)</f>
        <v>1314.2803030303</v>
      </c>
      <c r="Z169" s="58" t="n">
        <f aca="false">(SUM(C169*5.5/100*23+(C169))/276)</f>
        <v>1288.42391304348</v>
      </c>
      <c r="AA169" s="58" t="n">
        <f aca="false">(SUM(C169*5.5/100*24+(C169))/288)</f>
        <v>1264.72222222222</v>
      </c>
      <c r="AB169" s="60" t="n">
        <f aca="false">(SUM(C169*5.5/100*25+(C169))/300)</f>
        <v>1242.91666666667</v>
      </c>
      <c r="AC169" s="18"/>
    </row>
    <row r="170" customFormat="false" ht="12.75" hidden="false" customHeight="false" outlineLevel="0" collapsed="false">
      <c r="A170" s="5"/>
      <c r="C170" s="69" t="n">
        <f aca="false">+C169+1000</f>
        <v>158000</v>
      </c>
      <c r="D170" s="71"/>
      <c r="E170" s="63" t="n">
        <f aca="false">(SUM(C170*3.5/100*2+(C170))/24)</f>
        <v>7044.16666666667</v>
      </c>
      <c r="F170" s="64" t="n">
        <f aca="false">(SUM(C170*3.5/100*3+(C170))/36)</f>
        <v>4849.72222222222</v>
      </c>
      <c r="G170" s="65" t="n">
        <f aca="false">(SUM(C170*4.1/100*4+(C170))/48)</f>
        <v>3831.5</v>
      </c>
      <c r="H170" s="63" t="n">
        <f aca="false">(SUM(C170*4.1/100*5+(C170))/60)</f>
        <v>3173.16666666667</v>
      </c>
      <c r="I170" s="63" t="n">
        <f aca="false">(SUM(C170*4.1/100*6+(C170))/72)</f>
        <v>2734.27777777778</v>
      </c>
      <c r="J170" s="63" t="n">
        <f aca="false">(SUM(C170*4.1/100*7+(C170))/84)</f>
        <v>2420.78571428571</v>
      </c>
      <c r="K170" s="66" t="n">
        <f aca="false">(SUM(C170*4.1/100*8+(C170))/96)</f>
        <v>2185.66666666667</v>
      </c>
      <c r="L170" s="66" t="n">
        <f aca="false">(SUM(C170*4.1/100*9+(C170))/108)</f>
        <v>2002.7962962963</v>
      </c>
      <c r="M170" s="67" t="n">
        <f aca="false">(SUM(C170*4.1/100*10+(C170))/120)</f>
        <v>1856.5</v>
      </c>
      <c r="N170" s="68" t="n">
        <f aca="false">(SUM(C170*5.2/100*11+(C170))/132)</f>
        <v>1881.63636363636</v>
      </c>
      <c r="O170" s="66" t="n">
        <f aca="false">(SUM(C170*5.2/100*12+(C170))/144)</f>
        <v>1781.88888888889</v>
      </c>
      <c r="P170" s="66" t="n">
        <f aca="false">(SUM(C170*5.2/100*13+(C170))/156)</f>
        <v>1697.48717948718</v>
      </c>
      <c r="Q170" s="66" t="n">
        <f aca="false">(SUM(C170*5.2/100*14+(C170))/168)</f>
        <v>1625.14285714286</v>
      </c>
      <c r="R170" s="67" t="n">
        <f aca="false">(SUM(C170*5.2/100*15+(C170))/180)</f>
        <v>1562.44444444444</v>
      </c>
      <c r="S170" s="59" t="n">
        <f aca="false">(SUM(C170*5.5/100*16+(C170))/192)</f>
        <v>1547.08333333333</v>
      </c>
      <c r="T170" s="58" t="n">
        <f aca="false">(SUM(C170*5.5/100*17+(C170))/204)</f>
        <v>1498.67647058824</v>
      </c>
      <c r="U170" s="58" t="n">
        <f aca="false">(SUM(C170*5.5/100*18+(C170))/216)</f>
        <v>1455.64814814815</v>
      </c>
      <c r="V170" s="58" t="n">
        <f aca="false">(SUM(C170*5.5/100*19+(C170))/228)</f>
        <v>1417.14912280702</v>
      </c>
      <c r="W170" s="58" t="n">
        <f aca="false">(SUM(C170*5.5/100*20+(C170))/240)</f>
        <v>1382.5</v>
      </c>
      <c r="X170" s="58" t="n">
        <f aca="false">(SUM(C170*5.5/100*21+(C170))/252)</f>
        <v>1351.15079365079</v>
      </c>
      <c r="Y170" s="58" t="n">
        <f aca="false">(SUM(C170*5.5/100*22+(C170))/264)</f>
        <v>1322.65151515152</v>
      </c>
      <c r="Z170" s="58" t="n">
        <f aca="false">(SUM(C170*5.5/100*23+(C170))/276)</f>
        <v>1296.63043478261</v>
      </c>
      <c r="AA170" s="58" t="n">
        <f aca="false">(SUM(C170*5.5/100*24+(C170))/288)</f>
        <v>1272.77777777778</v>
      </c>
      <c r="AB170" s="60" t="n">
        <f aca="false">(SUM(C170*5.5/100*25+(C170))/300)</f>
        <v>1250.83333333333</v>
      </c>
      <c r="AC170" s="18"/>
    </row>
    <row r="171" customFormat="false" ht="12.75" hidden="false" customHeight="false" outlineLevel="0" collapsed="false">
      <c r="A171" s="5"/>
      <c r="C171" s="61" t="n">
        <f aca="false">+C170+1000</f>
        <v>159000</v>
      </c>
      <c r="D171" s="71"/>
      <c r="E171" s="63" t="n">
        <f aca="false">(SUM(C171*3.5/100*2+(C171))/24)</f>
        <v>7088.75</v>
      </c>
      <c r="F171" s="64" t="n">
        <f aca="false">(SUM(C171*3.5/100*3+(C171))/36)</f>
        <v>4880.41666666667</v>
      </c>
      <c r="G171" s="65" t="n">
        <f aca="false">(SUM(C171*4.1/100*4+(C171))/48)</f>
        <v>3855.75</v>
      </c>
      <c r="H171" s="63" t="n">
        <f aca="false">(SUM(C171*4.1/100*5+(C171))/60)</f>
        <v>3193.25</v>
      </c>
      <c r="I171" s="63" t="n">
        <f aca="false">(SUM(C171*4.1/100*6+(C171))/72)</f>
        <v>2751.58333333333</v>
      </c>
      <c r="J171" s="63" t="n">
        <f aca="false">(SUM(C171*4.1/100*7+(C171))/84)</f>
        <v>2436.10714285714</v>
      </c>
      <c r="K171" s="66" t="n">
        <f aca="false">(SUM(C171*4.1/100*8+(C171))/96)</f>
        <v>2199.5</v>
      </c>
      <c r="L171" s="66" t="n">
        <f aca="false">(SUM(C171*4.1/100*9+(C171))/108)</f>
        <v>2015.47222222222</v>
      </c>
      <c r="M171" s="67" t="n">
        <f aca="false">(SUM(C171*4.1/100*10+(C171))/120)</f>
        <v>1868.25</v>
      </c>
      <c r="N171" s="68" t="n">
        <f aca="false">(SUM(C171*5.2/100*11+(C171))/132)</f>
        <v>1893.54545454545</v>
      </c>
      <c r="O171" s="66" t="n">
        <f aca="false">(SUM(C171*5.2/100*12+(C171))/144)</f>
        <v>1793.16666666667</v>
      </c>
      <c r="P171" s="66" t="n">
        <f aca="false">(SUM(C171*5.2/100*13+(C171))/156)</f>
        <v>1708.23076923077</v>
      </c>
      <c r="Q171" s="66" t="n">
        <f aca="false">(SUM(C171*5.2/100*14+(C171))/168)</f>
        <v>1635.42857142857</v>
      </c>
      <c r="R171" s="67" t="n">
        <f aca="false">(SUM(C171*5.2/100*15+(C171))/180)</f>
        <v>1572.33333333333</v>
      </c>
      <c r="S171" s="59" t="n">
        <f aca="false">(SUM(C171*5.5/100*16+(C171))/192)</f>
        <v>1556.875</v>
      </c>
      <c r="T171" s="58" t="n">
        <f aca="false">(SUM(C171*5.5/100*17+(C171))/204)</f>
        <v>1508.16176470588</v>
      </c>
      <c r="U171" s="58" t="n">
        <f aca="false">(SUM(C171*5.5/100*18+(C171))/216)</f>
        <v>1464.86111111111</v>
      </c>
      <c r="V171" s="58" t="n">
        <f aca="false">(SUM(C171*5.5/100*19+(C171))/228)</f>
        <v>1426.11842105263</v>
      </c>
      <c r="W171" s="58" t="n">
        <f aca="false">(SUM(C171*5.5/100*20+(C171))/240)</f>
        <v>1391.25</v>
      </c>
      <c r="X171" s="58" t="n">
        <f aca="false">(SUM(C171*5.5/100*21+(C171))/252)</f>
        <v>1359.70238095238</v>
      </c>
      <c r="Y171" s="58" t="n">
        <f aca="false">(SUM(C171*5.5/100*22+(C171))/264)</f>
        <v>1331.02272727273</v>
      </c>
      <c r="Z171" s="58" t="n">
        <f aca="false">(SUM(C171*5.5/100*23+(C171))/276)</f>
        <v>1304.83695652174</v>
      </c>
      <c r="AA171" s="58" t="n">
        <f aca="false">(SUM(C171*5.5/100*24+(C171))/288)</f>
        <v>1280.83333333333</v>
      </c>
      <c r="AB171" s="60" t="n">
        <f aca="false">(SUM(C171*5.5/100*25+(C171))/300)</f>
        <v>1258.75</v>
      </c>
      <c r="AC171" s="18"/>
    </row>
    <row r="172" customFormat="false" ht="12.75" hidden="false" customHeight="false" outlineLevel="0" collapsed="false">
      <c r="A172" s="5"/>
      <c r="C172" s="69" t="n">
        <f aca="false">+C171+1000</f>
        <v>160000</v>
      </c>
      <c r="D172" s="71"/>
      <c r="E172" s="63" t="n">
        <f aca="false">(SUM(C172*3.5/100*2+(C172))/24)</f>
        <v>7133.33333333333</v>
      </c>
      <c r="F172" s="64" t="n">
        <f aca="false">(SUM(C172*3.5/100*3+(C172))/36)</f>
        <v>4911.11111111111</v>
      </c>
      <c r="G172" s="65" t="n">
        <f aca="false">(SUM(C172*4.1/100*4+(C172))/48)</f>
        <v>3880</v>
      </c>
      <c r="H172" s="63" t="n">
        <f aca="false">(SUM(C172*4.1/100*5+(C172))/60)</f>
        <v>3213.33333333333</v>
      </c>
      <c r="I172" s="63" t="n">
        <f aca="false">(SUM(C172*4.1/100*6+(C172))/72)</f>
        <v>2768.88888888889</v>
      </c>
      <c r="J172" s="63" t="n">
        <f aca="false">(SUM(C172*4.1/100*7+(C172))/84)</f>
        <v>2451.42857142857</v>
      </c>
      <c r="K172" s="66" t="n">
        <f aca="false">(SUM(C172*4.1/100*8+(C172))/96)</f>
        <v>2213.33333333333</v>
      </c>
      <c r="L172" s="66" t="n">
        <f aca="false">(SUM(C172*4.1/100*9+(C172))/108)</f>
        <v>2028.14814814815</v>
      </c>
      <c r="M172" s="67" t="n">
        <f aca="false">(SUM(C172*4.1/100*10+(C172))/120)</f>
        <v>1880</v>
      </c>
      <c r="N172" s="68" t="n">
        <f aca="false">(SUM(C172*5.2/100*11+(C172))/132)</f>
        <v>1905.45454545455</v>
      </c>
      <c r="O172" s="66" t="n">
        <f aca="false">(SUM(C172*5.2/100*12+(C172))/144)</f>
        <v>1804.44444444444</v>
      </c>
      <c r="P172" s="66" t="n">
        <f aca="false">(SUM(C172*5.2/100*13+(C172))/156)</f>
        <v>1718.97435897436</v>
      </c>
      <c r="Q172" s="66" t="n">
        <f aca="false">(SUM(C172*5.2/100*14+(C172))/168)</f>
        <v>1645.71428571429</v>
      </c>
      <c r="R172" s="67" t="n">
        <f aca="false">(SUM(C172*5.2/100*15+(C172))/180)</f>
        <v>1582.22222222222</v>
      </c>
      <c r="S172" s="59" t="n">
        <f aca="false">(SUM(C172*5.5/100*16+(C172))/192)</f>
        <v>1566.66666666667</v>
      </c>
      <c r="T172" s="58" t="n">
        <f aca="false">(SUM(C172*5.5/100*17+(C172))/204)</f>
        <v>1517.64705882353</v>
      </c>
      <c r="U172" s="58" t="n">
        <f aca="false">(SUM(C172*5.5/100*18+(C172))/216)</f>
        <v>1474.07407407407</v>
      </c>
      <c r="V172" s="58" t="n">
        <f aca="false">(SUM(C172*5.5/100*19+(C172))/228)</f>
        <v>1435.08771929825</v>
      </c>
      <c r="W172" s="58" t="n">
        <f aca="false">(SUM(C172*5.5/100*20+(C172))/240)</f>
        <v>1400</v>
      </c>
      <c r="X172" s="58" t="n">
        <f aca="false">(SUM(C172*5.5/100*21+(C172))/252)</f>
        <v>1368.25396825397</v>
      </c>
      <c r="Y172" s="58" t="n">
        <f aca="false">(SUM(C172*5.5/100*22+(C172))/264)</f>
        <v>1339.39393939394</v>
      </c>
      <c r="Z172" s="58" t="n">
        <f aca="false">(SUM(C172*5.5/100*23+(C172))/276)</f>
        <v>1313.04347826087</v>
      </c>
      <c r="AA172" s="58" t="n">
        <f aca="false">(SUM(C172*5.5/100*24+(C172))/288)</f>
        <v>1288.88888888889</v>
      </c>
      <c r="AB172" s="60" t="n">
        <f aca="false">(SUM(C172*5.5/100*25+(C172))/300)</f>
        <v>1266.66666666667</v>
      </c>
      <c r="AC172" s="18"/>
    </row>
    <row r="173" customFormat="false" ht="12.75" hidden="false" customHeight="false" outlineLevel="0" collapsed="false">
      <c r="A173" s="5"/>
      <c r="C173" s="61" t="n">
        <f aca="false">+C172+1000</f>
        <v>161000</v>
      </c>
      <c r="D173" s="71"/>
      <c r="E173" s="63" t="n">
        <f aca="false">(SUM(C173*3.5/100*2+(C173))/24)</f>
        <v>7177.91666666667</v>
      </c>
      <c r="F173" s="64" t="n">
        <f aca="false">(SUM(C173*3.5/100*3+(C173))/36)</f>
        <v>4941.80555555556</v>
      </c>
      <c r="G173" s="65" t="n">
        <f aca="false">(SUM(C173*4.1/100*4+(C173))/48)</f>
        <v>3904.25</v>
      </c>
      <c r="H173" s="63" t="n">
        <f aca="false">(SUM(C173*4.1/100*5+(C173))/60)</f>
        <v>3233.41666666667</v>
      </c>
      <c r="I173" s="63" t="n">
        <f aca="false">(SUM(C173*4.1/100*6+(C173))/72)</f>
        <v>2786.19444444444</v>
      </c>
      <c r="J173" s="63" t="n">
        <f aca="false">(SUM(C173*4.1/100*7+(C173))/84)</f>
        <v>2466.75</v>
      </c>
      <c r="K173" s="66" t="n">
        <f aca="false">(SUM(C173*4.1/100*8+(C173))/96)</f>
        <v>2227.16666666667</v>
      </c>
      <c r="L173" s="66" t="n">
        <f aca="false">(SUM(C173*4.1/100*9+(C173))/108)</f>
        <v>2040.82407407407</v>
      </c>
      <c r="M173" s="67" t="n">
        <f aca="false">(SUM(C173*4.1/100*10+(C173))/120)</f>
        <v>1891.75</v>
      </c>
      <c r="N173" s="68" t="n">
        <f aca="false">(SUM(C173*5.2/100*11+(C173))/132)</f>
        <v>1917.36363636364</v>
      </c>
      <c r="O173" s="66" t="n">
        <f aca="false">(SUM(C173*5.2/100*12+(C173))/144)</f>
        <v>1815.72222222222</v>
      </c>
      <c r="P173" s="66" t="n">
        <f aca="false">(SUM(C173*5.2/100*13+(C173))/156)</f>
        <v>1729.71794871795</v>
      </c>
      <c r="Q173" s="66" t="n">
        <f aca="false">(SUM(C173*5.2/100*14+(C173))/168)</f>
        <v>1656</v>
      </c>
      <c r="R173" s="67" t="n">
        <f aca="false">(SUM(C173*5.2/100*15+(C173))/180)</f>
        <v>1592.11111111111</v>
      </c>
      <c r="S173" s="59" t="n">
        <f aca="false">(SUM(C173*5.5/100*16+(C173))/192)</f>
        <v>1576.45833333333</v>
      </c>
      <c r="T173" s="58" t="n">
        <f aca="false">(SUM(C173*5.5/100*17+(C173))/204)</f>
        <v>1527.13235294118</v>
      </c>
      <c r="U173" s="58" t="n">
        <f aca="false">(SUM(C173*5.5/100*18+(C173))/216)</f>
        <v>1483.28703703704</v>
      </c>
      <c r="V173" s="58" t="n">
        <f aca="false">(SUM(C173*5.5/100*19+(C173))/228)</f>
        <v>1444.05701754386</v>
      </c>
      <c r="W173" s="58" t="n">
        <f aca="false">(SUM(C173*5.5/100*20+(C173))/240)</f>
        <v>1408.75</v>
      </c>
      <c r="X173" s="58" t="n">
        <f aca="false">(SUM(C173*5.5/100*21+(C173))/252)</f>
        <v>1376.80555555556</v>
      </c>
      <c r="Y173" s="58" t="n">
        <f aca="false">(SUM(C173*5.5/100*22+(C173))/264)</f>
        <v>1347.76515151515</v>
      </c>
      <c r="Z173" s="58" t="n">
        <f aca="false">(SUM(C173*5.5/100*23+(C173))/276)</f>
        <v>1321.25</v>
      </c>
      <c r="AA173" s="58" t="n">
        <f aca="false">(SUM(C173*5.5/100*24+(C173))/288)</f>
        <v>1296.94444444444</v>
      </c>
      <c r="AB173" s="60" t="n">
        <f aca="false">(SUM(C173*5.5/100*25+(C173))/300)</f>
        <v>1274.58333333333</v>
      </c>
      <c r="AC173" s="18"/>
    </row>
    <row r="174" customFormat="false" ht="12.75" hidden="false" customHeight="false" outlineLevel="0" collapsed="false">
      <c r="A174" s="5"/>
      <c r="C174" s="69" t="n">
        <f aca="false">+C173+1000</f>
        <v>162000</v>
      </c>
      <c r="D174" s="71"/>
      <c r="E174" s="63" t="n">
        <f aca="false">(SUM(C174*3.5/100*2+(C174))/24)</f>
        <v>7222.5</v>
      </c>
      <c r="F174" s="64" t="n">
        <f aca="false">(SUM(C174*3.5/100*3+(C174))/36)</f>
        <v>4972.5</v>
      </c>
      <c r="G174" s="65" t="n">
        <f aca="false">(SUM(C174*4.1/100*4+(C174))/48)</f>
        <v>3928.5</v>
      </c>
      <c r="H174" s="63" t="n">
        <f aca="false">(SUM(C174*4.1/100*5+(C174))/60)</f>
        <v>3253.5</v>
      </c>
      <c r="I174" s="63" t="n">
        <f aca="false">(SUM(C174*4.1/100*6+(C174))/72)</f>
        <v>2803.5</v>
      </c>
      <c r="J174" s="63" t="n">
        <f aca="false">(SUM(C174*4.1/100*7+(C174))/84)</f>
        <v>2482.07142857143</v>
      </c>
      <c r="K174" s="66" t="n">
        <f aca="false">(SUM(C174*4.1/100*8+(C174))/96)</f>
        <v>2241</v>
      </c>
      <c r="L174" s="66" t="n">
        <f aca="false">(SUM(C174*4.1/100*9+(C174))/108)</f>
        <v>2053.5</v>
      </c>
      <c r="M174" s="67" t="n">
        <f aca="false">(SUM(C174*4.1/100*10+(C174))/120)</f>
        <v>1903.5</v>
      </c>
      <c r="N174" s="68" t="n">
        <f aca="false">(SUM(C174*5.2/100*11+(C174))/132)</f>
        <v>1929.27272727273</v>
      </c>
      <c r="O174" s="66" t="n">
        <f aca="false">(SUM(C174*5.2/100*12+(C174))/144)</f>
        <v>1827</v>
      </c>
      <c r="P174" s="66" t="n">
        <f aca="false">(SUM(C174*5.2/100*13+(C174))/156)</f>
        <v>1740.46153846154</v>
      </c>
      <c r="Q174" s="66" t="n">
        <f aca="false">(SUM(C174*5.2/100*14+(C174))/168)</f>
        <v>1666.28571428571</v>
      </c>
      <c r="R174" s="67" t="n">
        <f aca="false">(SUM(C174*5.2/100*15+(C174))/180)</f>
        <v>1602</v>
      </c>
      <c r="S174" s="59" t="n">
        <f aca="false">(SUM(C174*5.5/100*16+(C174))/192)</f>
        <v>1586.25</v>
      </c>
      <c r="T174" s="58" t="n">
        <f aca="false">(SUM(C174*5.5/100*17+(C174))/204)</f>
        <v>1536.61764705882</v>
      </c>
      <c r="U174" s="58" t="n">
        <f aca="false">(SUM(C174*5.5/100*18+(C174))/216)</f>
        <v>1492.5</v>
      </c>
      <c r="V174" s="58" t="n">
        <f aca="false">(SUM(C174*5.5/100*19+(C174))/228)</f>
        <v>1453.02631578947</v>
      </c>
      <c r="W174" s="58" t="n">
        <f aca="false">(SUM(C174*5.5/100*20+(C174))/240)</f>
        <v>1417.5</v>
      </c>
      <c r="X174" s="58" t="n">
        <f aca="false">(SUM(C174*5.5/100*21+(C174))/252)</f>
        <v>1385.35714285714</v>
      </c>
      <c r="Y174" s="58" t="n">
        <f aca="false">(SUM(C174*5.5/100*22+(C174))/264)</f>
        <v>1356.13636363636</v>
      </c>
      <c r="Z174" s="58" t="n">
        <f aca="false">(SUM(C174*5.5/100*23+(C174))/276)</f>
        <v>1329.45652173913</v>
      </c>
      <c r="AA174" s="58" t="n">
        <f aca="false">(SUM(C174*5.5/100*24+(C174))/288)</f>
        <v>1305</v>
      </c>
      <c r="AB174" s="60" t="n">
        <f aca="false">(SUM(C174*5.5/100*25+(C174))/300)</f>
        <v>1282.5</v>
      </c>
      <c r="AC174" s="18"/>
    </row>
    <row r="175" customFormat="false" ht="12.75" hidden="false" customHeight="false" outlineLevel="0" collapsed="false">
      <c r="A175" s="5"/>
      <c r="C175" s="61" t="n">
        <f aca="false">+C174+1000</f>
        <v>163000</v>
      </c>
      <c r="D175" s="71"/>
      <c r="E175" s="63" t="n">
        <f aca="false">(SUM(C175*3.5/100*2+(C175))/24)</f>
        <v>7267.08333333333</v>
      </c>
      <c r="F175" s="64" t="n">
        <f aca="false">(SUM(C175*3.5/100*3+(C175))/36)</f>
        <v>5003.19444444444</v>
      </c>
      <c r="G175" s="65" t="n">
        <f aca="false">(SUM(C175*4.1/100*4+(C175))/48)</f>
        <v>3952.75</v>
      </c>
      <c r="H175" s="63" t="n">
        <f aca="false">(SUM(C175*4.1/100*5+(C175))/60)</f>
        <v>3273.58333333333</v>
      </c>
      <c r="I175" s="63" t="n">
        <f aca="false">(SUM(C175*4.1/100*6+(C175))/72)</f>
        <v>2820.80555555556</v>
      </c>
      <c r="J175" s="63" t="n">
        <f aca="false">(SUM(C175*4.1/100*7+(C175))/84)</f>
        <v>2497.39285714286</v>
      </c>
      <c r="K175" s="66" t="n">
        <f aca="false">(SUM(C175*4.1/100*8+(C175))/96)</f>
        <v>2254.83333333333</v>
      </c>
      <c r="L175" s="66" t="n">
        <f aca="false">(SUM(C175*4.1/100*9+(C175))/108)</f>
        <v>2066.17592592593</v>
      </c>
      <c r="M175" s="67" t="n">
        <f aca="false">(SUM(C175*4.1/100*10+(C175))/120)</f>
        <v>1915.25</v>
      </c>
      <c r="N175" s="68" t="n">
        <f aca="false">(SUM(C175*5.2/100*11+(C175))/132)</f>
        <v>1941.18181818182</v>
      </c>
      <c r="O175" s="66" t="n">
        <f aca="false">(SUM(C175*5.2/100*12+(C175))/144)</f>
        <v>1838.27777777778</v>
      </c>
      <c r="P175" s="66" t="n">
        <f aca="false">(SUM(C175*5.2/100*13+(C175))/156)</f>
        <v>1751.20512820513</v>
      </c>
      <c r="Q175" s="66" t="n">
        <f aca="false">(SUM(C175*5.2/100*14+(C175))/168)</f>
        <v>1676.57142857143</v>
      </c>
      <c r="R175" s="67" t="n">
        <f aca="false">(SUM(C175*5.2/100*15+(C175))/180)</f>
        <v>1611.88888888889</v>
      </c>
      <c r="S175" s="59" t="n">
        <f aca="false">(SUM(C175*5.5/100*16+(C175))/192)</f>
        <v>1596.04166666667</v>
      </c>
      <c r="T175" s="58" t="n">
        <f aca="false">(SUM(C175*5.5/100*17+(C175))/204)</f>
        <v>1546.10294117647</v>
      </c>
      <c r="U175" s="58" t="n">
        <f aca="false">(SUM(C175*5.5/100*18+(C175))/216)</f>
        <v>1501.71296296296</v>
      </c>
      <c r="V175" s="58" t="n">
        <f aca="false">(SUM(C175*5.5/100*19+(C175))/228)</f>
        <v>1461.99561403509</v>
      </c>
      <c r="W175" s="58" t="n">
        <f aca="false">(SUM(C175*5.5/100*20+(C175))/240)</f>
        <v>1426.25</v>
      </c>
      <c r="X175" s="58" t="n">
        <f aca="false">(SUM(C175*5.5/100*21+(C175))/252)</f>
        <v>1393.90873015873</v>
      </c>
      <c r="Y175" s="58" t="n">
        <f aca="false">(SUM(C175*5.5/100*22+(C175))/264)</f>
        <v>1364.50757575758</v>
      </c>
      <c r="Z175" s="58" t="n">
        <f aca="false">(SUM(C175*5.5/100*23+(C175))/276)</f>
        <v>1337.66304347826</v>
      </c>
      <c r="AA175" s="58" t="n">
        <f aca="false">(SUM(C175*5.5/100*24+(C175))/288)</f>
        <v>1313.05555555556</v>
      </c>
      <c r="AB175" s="60" t="n">
        <f aca="false">(SUM(C175*5.5/100*25+(C175))/300)</f>
        <v>1290.41666666667</v>
      </c>
      <c r="AC175" s="18"/>
    </row>
    <row r="176" customFormat="false" ht="12.75" hidden="false" customHeight="false" outlineLevel="0" collapsed="false">
      <c r="A176" s="5"/>
      <c r="C176" s="69" t="n">
        <f aca="false">+C175+1000</f>
        <v>164000</v>
      </c>
      <c r="D176" s="71"/>
      <c r="E176" s="63" t="n">
        <f aca="false">(SUM(C176*3.5/100*2+(C176))/24)</f>
        <v>7311.66666666667</v>
      </c>
      <c r="F176" s="64" t="n">
        <f aca="false">(SUM(C176*3.5/100*3+(C176))/36)</f>
        <v>5033.88888888889</v>
      </c>
      <c r="G176" s="65" t="n">
        <f aca="false">(SUM(C176*4.1/100*4+(C176))/48)</f>
        <v>3977</v>
      </c>
      <c r="H176" s="63" t="n">
        <f aca="false">(SUM(C176*4.1/100*5+(C176))/60)</f>
        <v>3293.66666666667</v>
      </c>
      <c r="I176" s="63" t="n">
        <f aca="false">(SUM(C176*4.1/100*6+(C176))/72)</f>
        <v>2838.11111111111</v>
      </c>
      <c r="J176" s="63" t="n">
        <f aca="false">(SUM(C176*4.1/100*7+(C176))/84)</f>
        <v>2512.71428571429</v>
      </c>
      <c r="K176" s="66" t="n">
        <f aca="false">(SUM(C176*4.1/100*8+(C176))/96)</f>
        <v>2268.66666666667</v>
      </c>
      <c r="L176" s="66" t="n">
        <f aca="false">(SUM(C176*4.1/100*9+(C176))/108)</f>
        <v>2078.85185185185</v>
      </c>
      <c r="M176" s="67" t="n">
        <f aca="false">(SUM(C176*4.1/100*10+(C176))/120)</f>
        <v>1927</v>
      </c>
      <c r="N176" s="68" t="n">
        <f aca="false">(SUM(C176*5.2/100*11+(C176))/132)</f>
        <v>1953.09090909091</v>
      </c>
      <c r="O176" s="66" t="n">
        <f aca="false">(SUM(C176*5.2/100*12+(C176))/144)</f>
        <v>1849.55555555556</v>
      </c>
      <c r="P176" s="66" t="n">
        <f aca="false">(SUM(C176*5.2/100*13+(C176))/156)</f>
        <v>1761.94871794872</v>
      </c>
      <c r="Q176" s="66" t="n">
        <f aca="false">(SUM(C176*5.2/100*14+(C176))/168)</f>
        <v>1686.85714285714</v>
      </c>
      <c r="R176" s="67" t="n">
        <f aca="false">(SUM(C176*5.2/100*15+(C176))/180)</f>
        <v>1621.77777777778</v>
      </c>
      <c r="S176" s="59" t="n">
        <f aca="false">(SUM(C176*5.5/100*16+(C176))/192)</f>
        <v>1605.83333333333</v>
      </c>
      <c r="T176" s="58" t="n">
        <f aca="false">(SUM(C176*5.5/100*17+(C176))/204)</f>
        <v>1555.58823529412</v>
      </c>
      <c r="U176" s="58" t="n">
        <f aca="false">(SUM(C176*5.5/100*18+(C176))/216)</f>
        <v>1510.92592592593</v>
      </c>
      <c r="V176" s="58" t="n">
        <f aca="false">(SUM(C176*5.5/100*19+(C176))/228)</f>
        <v>1470.9649122807</v>
      </c>
      <c r="W176" s="58" t="n">
        <f aca="false">(SUM(C176*5.5/100*20+(C176))/240)</f>
        <v>1435</v>
      </c>
      <c r="X176" s="58" t="n">
        <f aca="false">(SUM(C176*5.5/100*21+(C176))/252)</f>
        <v>1402.46031746032</v>
      </c>
      <c r="Y176" s="58" t="n">
        <f aca="false">(SUM(C176*5.5/100*22+(C176))/264)</f>
        <v>1372.87878787879</v>
      </c>
      <c r="Z176" s="58" t="n">
        <f aca="false">(SUM(C176*5.5/100*23+(C176))/276)</f>
        <v>1345.86956521739</v>
      </c>
      <c r="AA176" s="58" t="n">
        <f aca="false">(SUM(C176*5.5/100*24+(C176))/288)</f>
        <v>1321.11111111111</v>
      </c>
      <c r="AB176" s="60" t="n">
        <f aca="false">(SUM(C176*5.5/100*25+(C176))/300)</f>
        <v>1298.33333333333</v>
      </c>
      <c r="AC176" s="18"/>
    </row>
    <row r="177" customFormat="false" ht="12.75" hidden="false" customHeight="false" outlineLevel="0" collapsed="false">
      <c r="A177" s="5"/>
      <c r="C177" s="61" t="n">
        <f aca="false">+C176+1000</f>
        <v>165000</v>
      </c>
      <c r="D177" s="71"/>
      <c r="E177" s="63" t="n">
        <f aca="false">(SUM(C177*3.5/100*2+(C177))/24)</f>
        <v>7356.25</v>
      </c>
      <c r="F177" s="64" t="n">
        <f aca="false">(SUM(C177*3.5/100*3+(C177))/36)</f>
        <v>5064.58333333333</v>
      </c>
      <c r="G177" s="65" t="n">
        <f aca="false">(SUM(C177*4.1/100*4+(C177))/48)</f>
        <v>4001.25</v>
      </c>
      <c r="H177" s="63" t="n">
        <f aca="false">(SUM(C177*4.1/100*5+(C177))/60)</f>
        <v>3313.75</v>
      </c>
      <c r="I177" s="63" t="n">
        <f aca="false">(SUM(C177*4.1/100*6+(C177))/72)</f>
        <v>2855.41666666667</v>
      </c>
      <c r="J177" s="63" t="n">
        <f aca="false">(SUM(C177*4.1/100*7+(C177))/84)</f>
        <v>2528.03571428571</v>
      </c>
      <c r="K177" s="66" t="n">
        <f aca="false">(SUM(C177*4.1/100*8+(C177))/96)</f>
        <v>2282.5</v>
      </c>
      <c r="L177" s="66" t="n">
        <f aca="false">(SUM(C177*4.1/100*9+(C177))/108)</f>
        <v>2091.52777777778</v>
      </c>
      <c r="M177" s="67" t="n">
        <f aca="false">(SUM(C177*4.1/100*10+(C177))/120)</f>
        <v>1938.75</v>
      </c>
      <c r="N177" s="68" t="n">
        <f aca="false">(SUM(C177*5.2/100*11+(C177))/132)</f>
        <v>1965</v>
      </c>
      <c r="O177" s="66" t="n">
        <f aca="false">(SUM(C177*5.2/100*12+(C177))/144)</f>
        <v>1860.83333333333</v>
      </c>
      <c r="P177" s="66" t="n">
        <f aca="false">(SUM(C177*5.2/100*13+(C177))/156)</f>
        <v>1772.69230769231</v>
      </c>
      <c r="Q177" s="66" t="n">
        <f aca="false">(SUM(C177*5.2/100*14+(C177))/168)</f>
        <v>1697.14285714286</v>
      </c>
      <c r="R177" s="67" t="n">
        <f aca="false">(SUM(C177*5.2/100*15+(C177))/180)</f>
        <v>1631.66666666667</v>
      </c>
      <c r="S177" s="59" t="n">
        <f aca="false">(SUM(C177*5.5/100*16+(C177))/192)</f>
        <v>1615.625</v>
      </c>
      <c r="T177" s="58" t="n">
        <f aca="false">(SUM(C177*5.5/100*17+(C177))/204)</f>
        <v>1565.07352941176</v>
      </c>
      <c r="U177" s="58" t="n">
        <f aca="false">(SUM(C177*5.5/100*18+(C177))/216)</f>
        <v>1520.13888888889</v>
      </c>
      <c r="V177" s="58" t="n">
        <f aca="false">(SUM(C177*5.5/100*19+(C177))/228)</f>
        <v>1479.93421052632</v>
      </c>
      <c r="W177" s="58" t="n">
        <f aca="false">(SUM(C177*5.5/100*20+(C177))/240)</f>
        <v>1443.75</v>
      </c>
      <c r="X177" s="58" t="n">
        <f aca="false">(SUM(C177*5.5/100*21+(C177))/252)</f>
        <v>1411.0119047619</v>
      </c>
      <c r="Y177" s="58" t="n">
        <f aca="false">(SUM(C177*5.5/100*22+(C177))/264)</f>
        <v>1381.25</v>
      </c>
      <c r="Z177" s="58" t="n">
        <f aca="false">(SUM(C177*5.5/100*23+(C177))/276)</f>
        <v>1354.07608695652</v>
      </c>
      <c r="AA177" s="58" t="n">
        <f aca="false">(SUM(C177*5.5/100*24+(C177))/288)</f>
        <v>1329.16666666667</v>
      </c>
      <c r="AB177" s="60" t="n">
        <f aca="false">(SUM(C177*5.5/100*25+(C177))/300)</f>
        <v>1306.25</v>
      </c>
      <c r="AC177" s="18"/>
    </row>
    <row r="178" customFormat="false" ht="12.75" hidden="false" customHeight="false" outlineLevel="0" collapsed="false">
      <c r="A178" s="5"/>
      <c r="C178" s="69" t="n">
        <f aca="false">+C177+1000</f>
        <v>166000</v>
      </c>
      <c r="D178" s="71"/>
      <c r="E178" s="63" t="n">
        <f aca="false">(SUM(C178*3.5/100*2+(C178))/24)</f>
        <v>7400.83333333333</v>
      </c>
      <c r="F178" s="64" t="n">
        <f aca="false">(SUM(C178*3.5/100*3+(C178))/36)</f>
        <v>5095.27777777778</v>
      </c>
      <c r="G178" s="65" t="n">
        <f aca="false">(SUM(C178*4.1/100*4+(C178))/48)</f>
        <v>4025.5</v>
      </c>
      <c r="H178" s="63" t="n">
        <f aca="false">(SUM(C178*4.1/100*5+(C178))/60)</f>
        <v>3333.83333333333</v>
      </c>
      <c r="I178" s="63" t="n">
        <f aca="false">(SUM(C178*4.1/100*6+(C178))/72)</f>
        <v>2872.72222222222</v>
      </c>
      <c r="J178" s="63" t="n">
        <f aca="false">(SUM(C178*4.1/100*7+(C178))/84)</f>
        <v>2543.35714285714</v>
      </c>
      <c r="K178" s="66" t="n">
        <f aca="false">(SUM(C178*4.1/100*8+(C178))/96)</f>
        <v>2296.33333333333</v>
      </c>
      <c r="L178" s="66" t="n">
        <f aca="false">(SUM(C178*4.1/100*9+(C178))/108)</f>
        <v>2104.2037037037</v>
      </c>
      <c r="M178" s="67" t="n">
        <f aca="false">(SUM(C178*4.1/100*10+(C178))/120)</f>
        <v>1950.5</v>
      </c>
      <c r="N178" s="68" t="n">
        <f aca="false">(SUM(C178*5.2/100*11+(C178))/132)</f>
        <v>1976.90909090909</v>
      </c>
      <c r="O178" s="66" t="n">
        <f aca="false">(SUM(C178*5.2/100*12+(C178))/144)</f>
        <v>1872.11111111111</v>
      </c>
      <c r="P178" s="66" t="n">
        <f aca="false">(SUM(C178*5.2/100*13+(C178))/156)</f>
        <v>1783.4358974359</v>
      </c>
      <c r="Q178" s="66" t="n">
        <f aca="false">(SUM(C178*5.2/100*14+(C178))/168)</f>
        <v>1707.42857142857</v>
      </c>
      <c r="R178" s="67" t="n">
        <f aca="false">(SUM(C178*5.2/100*15+(C178))/180)</f>
        <v>1641.55555555556</v>
      </c>
      <c r="S178" s="59" t="n">
        <f aca="false">(SUM(C178*5.5/100*16+(C178))/192)</f>
        <v>1625.41666666667</v>
      </c>
      <c r="T178" s="58" t="n">
        <f aca="false">(SUM(C178*5.5/100*17+(C178))/204)</f>
        <v>1574.55882352941</v>
      </c>
      <c r="U178" s="58" t="n">
        <f aca="false">(SUM(C178*5.5/100*18+(C178))/216)</f>
        <v>1529.35185185185</v>
      </c>
      <c r="V178" s="58" t="n">
        <f aca="false">(SUM(C178*5.5/100*19+(C178))/228)</f>
        <v>1488.90350877193</v>
      </c>
      <c r="W178" s="58" t="n">
        <f aca="false">(SUM(C178*5.5/100*20+(C178))/240)</f>
        <v>1452.5</v>
      </c>
      <c r="X178" s="58" t="n">
        <f aca="false">(SUM(C178*5.5/100*21+(C178))/252)</f>
        <v>1419.56349206349</v>
      </c>
      <c r="Y178" s="58" t="n">
        <f aca="false">(SUM(C178*5.5/100*22+(C178))/264)</f>
        <v>1389.62121212121</v>
      </c>
      <c r="Z178" s="58" t="n">
        <f aca="false">(SUM(C178*5.5/100*23+(C178))/276)</f>
        <v>1362.28260869565</v>
      </c>
      <c r="AA178" s="58" t="n">
        <f aca="false">(SUM(C178*5.5/100*24+(C178))/288)</f>
        <v>1337.22222222222</v>
      </c>
      <c r="AB178" s="60" t="n">
        <f aca="false">(SUM(C178*5.5/100*25+(C178))/300)</f>
        <v>1314.16666666667</v>
      </c>
      <c r="AC178" s="18"/>
    </row>
    <row r="179" customFormat="false" ht="12.75" hidden="false" customHeight="false" outlineLevel="0" collapsed="false">
      <c r="A179" s="5"/>
      <c r="C179" s="61" t="n">
        <f aca="false">+C178+1000</f>
        <v>167000</v>
      </c>
      <c r="D179" s="71"/>
      <c r="E179" s="63" t="n">
        <f aca="false">(SUM(C179*3.5/100*2+(C179))/24)</f>
        <v>7445.41666666667</v>
      </c>
      <c r="F179" s="64" t="n">
        <f aca="false">(SUM(C179*3.5/100*3+(C179))/36)</f>
        <v>5125.97222222222</v>
      </c>
      <c r="G179" s="65" t="n">
        <f aca="false">(SUM(C179*4.1/100*4+(C179))/48)</f>
        <v>4049.75</v>
      </c>
      <c r="H179" s="63" t="n">
        <f aca="false">(SUM(C179*4.1/100*5+(C179))/60)</f>
        <v>3353.91666666667</v>
      </c>
      <c r="I179" s="63" t="n">
        <f aca="false">(SUM(C179*4.1/100*6+(C179))/72)</f>
        <v>2890.02777777778</v>
      </c>
      <c r="J179" s="63" t="n">
        <f aca="false">(SUM(C179*4.1/100*7+(C179))/84)</f>
        <v>2558.67857142857</v>
      </c>
      <c r="K179" s="66" t="n">
        <f aca="false">(SUM(C179*4.1/100*8+(C179))/96)</f>
        <v>2310.16666666667</v>
      </c>
      <c r="L179" s="66" t="n">
        <f aca="false">(SUM(C179*4.1/100*9+(C179))/108)</f>
        <v>2116.87962962963</v>
      </c>
      <c r="M179" s="67" t="n">
        <f aca="false">(SUM(C179*4.1/100*10+(C179))/120)</f>
        <v>1962.25</v>
      </c>
      <c r="N179" s="68" t="n">
        <f aca="false">(SUM(C179*5.2/100*11+(C179))/132)</f>
        <v>1988.81818181818</v>
      </c>
      <c r="O179" s="66" t="n">
        <f aca="false">(SUM(C179*5.2/100*12+(C179))/144)</f>
        <v>1883.38888888889</v>
      </c>
      <c r="P179" s="66" t="n">
        <f aca="false">(SUM(C179*5.2/100*13+(C179))/156)</f>
        <v>1794.17948717949</v>
      </c>
      <c r="Q179" s="66" t="n">
        <f aca="false">(SUM(C179*5.2/100*14+(C179))/168)</f>
        <v>1717.71428571429</v>
      </c>
      <c r="R179" s="67" t="n">
        <f aca="false">(SUM(C179*5.2/100*15+(C179))/180)</f>
        <v>1651.44444444444</v>
      </c>
      <c r="S179" s="59" t="n">
        <f aca="false">(SUM(C179*5.5/100*16+(C179))/192)</f>
        <v>1635.20833333333</v>
      </c>
      <c r="T179" s="58" t="n">
        <f aca="false">(SUM(C179*5.5/100*17+(C179))/204)</f>
        <v>1584.04411764706</v>
      </c>
      <c r="U179" s="58" t="n">
        <f aca="false">(SUM(C179*5.5/100*18+(C179))/216)</f>
        <v>1538.56481481481</v>
      </c>
      <c r="V179" s="58" t="n">
        <f aca="false">(SUM(C179*5.5/100*19+(C179))/228)</f>
        <v>1497.87280701754</v>
      </c>
      <c r="W179" s="58" t="n">
        <f aca="false">(SUM(C179*5.5/100*20+(C179))/240)</f>
        <v>1461.25</v>
      </c>
      <c r="X179" s="58" t="n">
        <f aca="false">(SUM(C179*5.5/100*21+(C179))/252)</f>
        <v>1428.11507936508</v>
      </c>
      <c r="Y179" s="58" t="n">
        <f aca="false">(SUM(C179*5.5/100*22+(C179))/264)</f>
        <v>1397.99242424242</v>
      </c>
      <c r="Z179" s="58" t="n">
        <f aca="false">(SUM(C179*5.5/100*23+(C179))/276)</f>
        <v>1370.48913043478</v>
      </c>
      <c r="AA179" s="58" t="n">
        <f aca="false">(SUM(C179*5.5/100*24+(C179))/288)</f>
        <v>1345.27777777778</v>
      </c>
      <c r="AB179" s="60" t="n">
        <f aca="false">(SUM(C179*5.5/100*25+(C179))/300)</f>
        <v>1322.08333333333</v>
      </c>
      <c r="AC179" s="18"/>
    </row>
    <row r="180" customFormat="false" ht="12.75" hidden="false" customHeight="false" outlineLevel="0" collapsed="false">
      <c r="A180" s="5"/>
      <c r="C180" s="69" t="n">
        <f aca="false">+C179+1000</f>
        <v>168000</v>
      </c>
      <c r="D180" s="71"/>
      <c r="E180" s="63" t="n">
        <f aca="false">(SUM(C180*3.5/100*2+(C180))/24)</f>
        <v>7490</v>
      </c>
      <c r="F180" s="64" t="n">
        <f aca="false">(SUM(C180*3.5/100*3+(C180))/36)</f>
        <v>5156.66666666667</v>
      </c>
      <c r="G180" s="65" t="n">
        <f aca="false">(SUM(C180*4.1/100*4+(C180))/48)</f>
        <v>4074</v>
      </c>
      <c r="H180" s="63" t="n">
        <f aca="false">(SUM(C180*4.1/100*5+(C180))/60)</f>
        <v>3374</v>
      </c>
      <c r="I180" s="63" t="n">
        <f aca="false">(SUM(C180*4.1/100*6+(C180))/72)</f>
        <v>2907.33333333333</v>
      </c>
      <c r="J180" s="63" t="n">
        <f aca="false">(SUM(C180*4.1/100*7+(C180))/84)</f>
        <v>2574</v>
      </c>
      <c r="K180" s="66" t="n">
        <f aca="false">(SUM(C180*4.1/100*8+(C180))/96)</f>
        <v>2324</v>
      </c>
      <c r="L180" s="66" t="n">
        <f aca="false">(SUM(C180*4.1/100*9+(C180))/108)</f>
        <v>2129.55555555556</v>
      </c>
      <c r="M180" s="67" t="n">
        <f aca="false">(SUM(C180*4.1/100*10+(C180))/120)</f>
        <v>1974</v>
      </c>
      <c r="N180" s="68" t="n">
        <f aca="false">(SUM(C180*5.2/100*11+(C180))/132)</f>
        <v>2000.72727272727</v>
      </c>
      <c r="O180" s="66" t="n">
        <f aca="false">(SUM(C180*5.2/100*12+(C180))/144)</f>
        <v>1894.66666666667</v>
      </c>
      <c r="P180" s="66" t="n">
        <f aca="false">(SUM(C180*5.2/100*13+(C180))/156)</f>
        <v>1804.92307692308</v>
      </c>
      <c r="Q180" s="66" t="n">
        <f aca="false">(SUM(C180*5.2/100*14+(C180))/168)</f>
        <v>1728</v>
      </c>
      <c r="R180" s="67" t="n">
        <f aca="false">(SUM(C180*5.2/100*15+(C180))/180)</f>
        <v>1661.33333333333</v>
      </c>
      <c r="S180" s="59" t="n">
        <f aca="false">(SUM(C180*5.5/100*16+(C180))/192)</f>
        <v>1645</v>
      </c>
      <c r="T180" s="58" t="n">
        <f aca="false">(SUM(C180*5.5/100*17+(C180))/204)</f>
        <v>1593.52941176471</v>
      </c>
      <c r="U180" s="58" t="n">
        <f aca="false">(SUM(C180*5.5/100*18+(C180))/216)</f>
        <v>1547.77777777778</v>
      </c>
      <c r="V180" s="58" t="n">
        <f aca="false">(SUM(C180*5.5/100*19+(C180))/228)</f>
        <v>1506.84210526316</v>
      </c>
      <c r="W180" s="58" t="n">
        <f aca="false">(SUM(C180*5.5/100*20+(C180))/240)</f>
        <v>1470</v>
      </c>
      <c r="X180" s="58" t="n">
        <f aca="false">(SUM(C180*5.5/100*21+(C180))/252)</f>
        <v>1436.66666666667</v>
      </c>
      <c r="Y180" s="58" t="n">
        <f aca="false">(SUM(C180*5.5/100*22+(C180))/264)</f>
        <v>1406.36363636364</v>
      </c>
      <c r="Z180" s="58" t="n">
        <f aca="false">(SUM(C180*5.5/100*23+(C180))/276)</f>
        <v>1378.69565217391</v>
      </c>
      <c r="AA180" s="58" t="n">
        <f aca="false">(SUM(C180*5.5/100*24+(C180))/288)</f>
        <v>1353.33333333333</v>
      </c>
      <c r="AB180" s="60" t="n">
        <f aca="false">(SUM(C180*5.5/100*25+(C180))/300)</f>
        <v>1330</v>
      </c>
      <c r="AC180" s="18"/>
    </row>
    <row r="181" customFormat="false" ht="12.75" hidden="false" customHeight="false" outlineLevel="0" collapsed="false">
      <c r="A181" s="5"/>
      <c r="C181" s="61" t="n">
        <f aca="false">+C180+1000</f>
        <v>169000</v>
      </c>
      <c r="D181" s="71"/>
      <c r="E181" s="63" t="n">
        <f aca="false">(SUM(C181*3.5/100*2+(C181))/24)</f>
        <v>7534.58333333333</v>
      </c>
      <c r="F181" s="64" t="n">
        <f aca="false">(SUM(C181*3.5/100*3+(C181))/36)</f>
        <v>5187.36111111111</v>
      </c>
      <c r="G181" s="65" t="n">
        <f aca="false">(SUM(C181*4.1/100*4+(C181))/48)</f>
        <v>4098.25</v>
      </c>
      <c r="H181" s="63" t="n">
        <f aca="false">(SUM(C181*4.1/100*5+(C181))/60)</f>
        <v>3394.08333333333</v>
      </c>
      <c r="I181" s="63" t="n">
        <f aca="false">(SUM(C181*4.1/100*6+(C181))/72)</f>
        <v>2924.63888888889</v>
      </c>
      <c r="J181" s="63" t="n">
        <f aca="false">(SUM(C181*4.1/100*7+(C181))/84)</f>
        <v>2589.32142857143</v>
      </c>
      <c r="K181" s="66" t="n">
        <f aca="false">(SUM(C181*4.1/100*8+(C181))/96)</f>
        <v>2337.83333333333</v>
      </c>
      <c r="L181" s="66" t="n">
        <f aca="false">(SUM(C181*4.1/100*9+(C181))/108)</f>
        <v>2142.23148148148</v>
      </c>
      <c r="M181" s="67" t="n">
        <f aca="false">(SUM(C181*4.1/100*10+(C181))/120)</f>
        <v>1985.75</v>
      </c>
      <c r="N181" s="68" t="n">
        <f aca="false">(SUM(C181*5.2/100*11+(C181))/132)</f>
        <v>2012.63636363636</v>
      </c>
      <c r="O181" s="66" t="n">
        <f aca="false">(SUM(C181*5.2/100*12+(C181))/144)</f>
        <v>1905.94444444444</v>
      </c>
      <c r="P181" s="66" t="n">
        <f aca="false">(SUM(C181*5.2/100*13+(C181))/156)</f>
        <v>1815.66666666667</v>
      </c>
      <c r="Q181" s="66" t="n">
        <f aca="false">(SUM(C181*5.2/100*14+(C181))/168)</f>
        <v>1738.28571428571</v>
      </c>
      <c r="R181" s="67" t="n">
        <f aca="false">(SUM(C181*5.2/100*15+(C181))/180)</f>
        <v>1671.22222222222</v>
      </c>
      <c r="S181" s="59" t="n">
        <f aca="false">(SUM(C181*5.5/100*16+(C181))/192)</f>
        <v>1654.79166666667</v>
      </c>
      <c r="T181" s="58" t="n">
        <f aca="false">(SUM(C181*5.5/100*17+(C181))/204)</f>
        <v>1603.01470588235</v>
      </c>
      <c r="U181" s="58" t="n">
        <f aca="false">(SUM(C181*5.5/100*18+(C181))/216)</f>
        <v>1556.99074074074</v>
      </c>
      <c r="V181" s="58" t="n">
        <f aca="false">(SUM(C181*5.5/100*19+(C181))/228)</f>
        <v>1515.81140350877</v>
      </c>
      <c r="W181" s="58" t="n">
        <f aca="false">(SUM(C181*5.5/100*20+(C181))/240)</f>
        <v>1478.75</v>
      </c>
      <c r="X181" s="58" t="n">
        <f aca="false">(SUM(C181*5.5/100*21+(C181))/252)</f>
        <v>1445.21825396825</v>
      </c>
      <c r="Y181" s="58" t="n">
        <f aca="false">(SUM(C181*5.5/100*22+(C181))/264)</f>
        <v>1414.73484848485</v>
      </c>
      <c r="Z181" s="58" t="n">
        <f aca="false">(SUM(C181*5.5/100*23+(C181))/276)</f>
        <v>1386.90217391304</v>
      </c>
      <c r="AA181" s="58" t="n">
        <f aca="false">(SUM(C181*5.5/100*24+(C181))/288)</f>
        <v>1361.38888888889</v>
      </c>
      <c r="AB181" s="60" t="n">
        <f aca="false">(SUM(C181*5.5/100*25+(C181))/300)</f>
        <v>1337.91666666667</v>
      </c>
      <c r="AC181" s="18"/>
    </row>
    <row r="182" customFormat="false" ht="12.75" hidden="false" customHeight="false" outlineLevel="0" collapsed="false">
      <c r="A182" s="5"/>
      <c r="C182" s="69" t="n">
        <f aca="false">+C181+1000</f>
        <v>170000</v>
      </c>
      <c r="D182" s="71"/>
      <c r="E182" s="63" t="n">
        <f aca="false">(SUM(C182*3.5/100*2+(C182))/24)</f>
        <v>7579.16666666667</v>
      </c>
      <c r="F182" s="64" t="n">
        <f aca="false">(SUM(C182*3.5/100*3+(C182))/36)</f>
        <v>5218.05555555556</v>
      </c>
      <c r="G182" s="65" t="n">
        <f aca="false">(SUM(C182*4.1/100*4+(C182))/48)</f>
        <v>4122.5</v>
      </c>
      <c r="H182" s="63" t="n">
        <f aca="false">(SUM(C182*4.1/100*5+(C182))/60)</f>
        <v>3414.16666666667</v>
      </c>
      <c r="I182" s="63" t="n">
        <f aca="false">(SUM(C182*4.1/100*6+(C182))/72)</f>
        <v>2941.94444444444</v>
      </c>
      <c r="J182" s="63" t="n">
        <f aca="false">(SUM(C182*4.1/100*7+(C182))/84)</f>
        <v>2604.64285714286</v>
      </c>
      <c r="K182" s="66" t="n">
        <f aca="false">(SUM(C182*4.1/100*8+(C182))/96)</f>
        <v>2351.66666666667</v>
      </c>
      <c r="L182" s="66" t="n">
        <f aca="false">(SUM(C182*4.1/100*9+(C182))/108)</f>
        <v>2154.90740740741</v>
      </c>
      <c r="M182" s="67" t="n">
        <f aca="false">(SUM(C182*4.1/100*10+(C182))/120)</f>
        <v>1997.5</v>
      </c>
      <c r="N182" s="68" t="n">
        <f aca="false">(SUM(C182*5.2/100*11+(C182))/132)</f>
        <v>2024.54545454545</v>
      </c>
      <c r="O182" s="66" t="n">
        <f aca="false">(SUM(C182*5.2/100*12+(C182))/144)</f>
        <v>1917.22222222222</v>
      </c>
      <c r="P182" s="66" t="n">
        <f aca="false">(SUM(C182*5.2/100*13+(C182))/156)</f>
        <v>1826.41025641026</v>
      </c>
      <c r="Q182" s="66" t="n">
        <f aca="false">(SUM(C182*5.2/100*14+(C182))/168)</f>
        <v>1748.57142857143</v>
      </c>
      <c r="R182" s="67" t="n">
        <f aca="false">(SUM(C182*5.2/100*15+(C182))/180)</f>
        <v>1681.11111111111</v>
      </c>
      <c r="S182" s="59" t="n">
        <f aca="false">(SUM(C182*5.5/100*16+(C182))/192)</f>
        <v>1664.58333333333</v>
      </c>
      <c r="T182" s="58" t="n">
        <f aca="false">(SUM(C182*5.5/100*17+(C182))/204)</f>
        <v>1612.5</v>
      </c>
      <c r="U182" s="58" t="n">
        <f aca="false">(SUM(C182*5.5/100*18+(C182))/216)</f>
        <v>1566.2037037037</v>
      </c>
      <c r="V182" s="58" t="n">
        <f aca="false">(SUM(C182*5.5/100*19+(C182))/228)</f>
        <v>1524.78070175439</v>
      </c>
      <c r="W182" s="58" t="n">
        <f aca="false">(SUM(C182*5.5/100*20+(C182))/240)</f>
        <v>1487.5</v>
      </c>
      <c r="X182" s="58" t="n">
        <f aca="false">(SUM(C182*5.5/100*21+(C182))/252)</f>
        <v>1453.76984126984</v>
      </c>
      <c r="Y182" s="58" t="n">
        <f aca="false">(SUM(C182*5.5/100*22+(C182))/264)</f>
        <v>1423.10606060606</v>
      </c>
      <c r="Z182" s="58" t="n">
        <f aca="false">(SUM(C182*5.5/100*23+(C182))/276)</f>
        <v>1395.10869565217</v>
      </c>
      <c r="AA182" s="58" t="n">
        <f aca="false">(SUM(C182*5.5/100*24+(C182))/288)</f>
        <v>1369.44444444444</v>
      </c>
      <c r="AB182" s="60" t="n">
        <f aca="false">(SUM(C182*5.5/100*25+(C182))/300)</f>
        <v>1345.83333333333</v>
      </c>
      <c r="AC182" s="18"/>
    </row>
    <row r="183" customFormat="false" ht="12.75" hidden="false" customHeight="false" outlineLevel="0" collapsed="false">
      <c r="A183" s="5"/>
      <c r="C183" s="61" t="n">
        <f aca="false">+C182+1000</f>
        <v>171000</v>
      </c>
      <c r="D183" s="71"/>
      <c r="E183" s="63" t="n">
        <f aca="false">(SUM(C183*3.5/100*2+(C183))/24)</f>
        <v>7623.75</v>
      </c>
      <c r="F183" s="64" t="n">
        <f aca="false">(SUM(C183*3.5/100*3+(C183))/36)</f>
        <v>5248.75</v>
      </c>
      <c r="G183" s="65" t="n">
        <f aca="false">(SUM(C183*4.1/100*4+(C183))/48)</f>
        <v>4146.75</v>
      </c>
      <c r="H183" s="63" t="n">
        <f aca="false">(SUM(C183*4.1/100*5+(C183))/60)</f>
        <v>3434.25</v>
      </c>
      <c r="I183" s="63" t="n">
        <f aca="false">(SUM(C183*4.1/100*6+(C183))/72)</f>
        <v>2959.25</v>
      </c>
      <c r="J183" s="63" t="n">
        <f aca="false">(SUM(C183*4.1/100*7+(C183))/84)</f>
        <v>2619.96428571429</v>
      </c>
      <c r="K183" s="66" t="n">
        <f aca="false">(SUM(C183*4.1/100*8+(C183))/96)</f>
        <v>2365.5</v>
      </c>
      <c r="L183" s="66" t="n">
        <f aca="false">(SUM(C183*4.1/100*9+(C183))/108)</f>
        <v>2167.58333333333</v>
      </c>
      <c r="M183" s="67" t="n">
        <f aca="false">(SUM(C183*4.1/100*10+(C183))/120)</f>
        <v>2009.25</v>
      </c>
      <c r="N183" s="68" t="n">
        <f aca="false">(SUM(C183*5.2/100*11+(C183))/132)</f>
        <v>2036.45454545455</v>
      </c>
      <c r="O183" s="66" t="n">
        <f aca="false">(SUM(C183*5.2/100*12+(C183))/144)</f>
        <v>1928.5</v>
      </c>
      <c r="P183" s="66" t="n">
        <f aca="false">(SUM(C183*5.2/100*13+(C183))/156)</f>
        <v>1837.15384615385</v>
      </c>
      <c r="Q183" s="66" t="n">
        <f aca="false">(SUM(C183*5.2/100*14+(C183))/168)</f>
        <v>1758.85714285714</v>
      </c>
      <c r="R183" s="67" t="n">
        <f aca="false">(SUM(C183*5.2/100*15+(C183))/180)</f>
        <v>1691</v>
      </c>
      <c r="S183" s="59" t="n">
        <f aca="false">(SUM(C183*5.5/100*16+(C183))/192)</f>
        <v>1674.375</v>
      </c>
      <c r="T183" s="58" t="n">
        <f aca="false">(SUM(C183*5.5/100*17+(C183))/204)</f>
        <v>1621.98529411765</v>
      </c>
      <c r="U183" s="58" t="n">
        <f aca="false">(SUM(C183*5.5/100*18+(C183))/216)</f>
        <v>1575.41666666667</v>
      </c>
      <c r="V183" s="58" t="n">
        <f aca="false">(SUM(C183*5.5/100*19+(C183))/228)</f>
        <v>1533.75</v>
      </c>
      <c r="W183" s="58" t="n">
        <f aca="false">(SUM(C183*5.5/100*20+(C183))/240)</f>
        <v>1496.25</v>
      </c>
      <c r="X183" s="58" t="n">
        <f aca="false">(SUM(C183*5.5/100*21+(C183))/252)</f>
        <v>1462.32142857143</v>
      </c>
      <c r="Y183" s="58" t="n">
        <f aca="false">(SUM(C183*5.5/100*22+(C183))/264)</f>
        <v>1431.47727272727</v>
      </c>
      <c r="Z183" s="58" t="n">
        <f aca="false">(SUM(C183*5.5/100*23+(C183))/276)</f>
        <v>1403.3152173913</v>
      </c>
      <c r="AA183" s="58" t="n">
        <f aca="false">(SUM(C183*5.5/100*24+(C183))/288)</f>
        <v>1377.5</v>
      </c>
      <c r="AB183" s="60" t="n">
        <f aca="false">(SUM(C183*5.5/100*25+(C183))/300)</f>
        <v>1353.75</v>
      </c>
      <c r="AC183" s="18"/>
    </row>
    <row r="184" customFormat="false" ht="12.75" hidden="false" customHeight="false" outlineLevel="0" collapsed="false">
      <c r="A184" s="5"/>
      <c r="C184" s="69" t="n">
        <f aca="false">+C183+1000</f>
        <v>172000</v>
      </c>
      <c r="D184" s="71"/>
      <c r="E184" s="63" t="n">
        <f aca="false">(SUM(C184*3.5/100*2+(C184))/24)</f>
        <v>7668.33333333333</v>
      </c>
      <c r="F184" s="64" t="n">
        <f aca="false">(SUM(C184*3.5/100*3+(C184))/36)</f>
        <v>5279.44444444444</v>
      </c>
      <c r="G184" s="65" t="n">
        <f aca="false">(SUM(C184*4.1/100*4+(C184))/48)</f>
        <v>4171</v>
      </c>
      <c r="H184" s="63" t="n">
        <f aca="false">(SUM(C184*4.1/100*5+(C184))/60)</f>
        <v>3454.33333333333</v>
      </c>
      <c r="I184" s="63" t="n">
        <f aca="false">(SUM(C184*4.1/100*6+(C184))/72)</f>
        <v>2976.55555555556</v>
      </c>
      <c r="J184" s="63" t="n">
        <f aca="false">(SUM(C184*4.1/100*7+(C184))/84)</f>
        <v>2635.28571428571</v>
      </c>
      <c r="K184" s="66" t="n">
        <f aca="false">(SUM(C184*4.1/100*8+(C184))/96)</f>
        <v>2379.33333333333</v>
      </c>
      <c r="L184" s="66" t="n">
        <f aca="false">(SUM(C184*4.1/100*9+(C184))/108)</f>
        <v>2180.25925925926</v>
      </c>
      <c r="M184" s="67" t="n">
        <f aca="false">(SUM(C184*4.1/100*10+(C184))/120)</f>
        <v>2021</v>
      </c>
      <c r="N184" s="68" t="n">
        <f aca="false">(SUM(C184*5.2/100*11+(C184))/132)</f>
        <v>2048.36363636364</v>
      </c>
      <c r="O184" s="66" t="n">
        <f aca="false">(SUM(C184*5.2/100*12+(C184))/144)</f>
        <v>1939.77777777778</v>
      </c>
      <c r="P184" s="66" t="n">
        <f aca="false">(SUM(C184*5.2/100*13+(C184))/156)</f>
        <v>1847.89743589744</v>
      </c>
      <c r="Q184" s="66" t="n">
        <f aca="false">(SUM(C184*5.2/100*14+(C184))/168)</f>
        <v>1769.14285714286</v>
      </c>
      <c r="R184" s="67" t="n">
        <f aca="false">(SUM(C184*5.2/100*15+(C184))/180)</f>
        <v>1700.88888888889</v>
      </c>
      <c r="S184" s="59" t="n">
        <f aca="false">(SUM(C184*5.5/100*16+(C184))/192)</f>
        <v>1684.16666666667</v>
      </c>
      <c r="T184" s="58" t="n">
        <f aca="false">(SUM(C184*5.5/100*17+(C184))/204)</f>
        <v>1631.47058823529</v>
      </c>
      <c r="U184" s="58" t="n">
        <f aca="false">(SUM(C184*5.5/100*18+(C184))/216)</f>
        <v>1584.62962962963</v>
      </c>
      <c r="V184" s="58" t="n">
        <f aca="false">(SUM(C184*5.5/100*19+(C184))/228)</f>
        <v>1542.71929824561</v>
      </c>
      <c r="W184" s="58" t="n">
        <f aca="false">(SUM(C184*5.5/100*20+(C184))/240)</f>
        <v>1505</v>
      </c>
      <c r="X184" s="58" t="n">
        <f aca="false">(SUM(C184*5.5/100*21+(C184))/252)</f>
        <v>1470.87301587302</v>
      </c>
      <c r="Y184" s="58" t="n">
        <f aca="false">(SUM(C184*5.5/100*22+(C184))/264)</f>
        <v>1439.84848484848</v>
      </c>
      <c r="Z184" s="58" t="n">
        <f aca="false">(SUM(C184*5.5/100*23+(C184))/276)</f>
        <v>1411.52173913043</v>
      </c>
      <c r="AA184" s="58" t="n">
        <f aca="false">(SUM(C184*5.5/100*24+(C184))/288)</f>
        <v>1385.55555555556</v>
      </c>
      <c r="AB184" s="60" t="n">
        <f aca="false">(SUM(C184*5.5/100*25+(C184))/300)</f>
        <v>1361.66666666667</v>
      </c>
      <c r="AC184" s="18"/>
    </row>
    <row r="185" customFormat="false" ht="12.75" hidden="false" customHeight="false" outlineLevel="0" collapsed="false">
      <c r="A185" s="5"/>
      <c r="C185" s="61" t="n">
        <f aca="false">+C184+1000</f>
        <v>173000</v>
      </c>
      <c r="D185" s="71"/>
      <c r="E185" s="63" t="n">
        <f aca="false">(SUM(C185*3.5/100*2+(C185))/24)</f>
        <v>7712.91666666667</v>
      </c>
      <c r="F185" s="64" t="n">
        <f aca="false">(SUM(C185*3.5/100*3+(C185))/36)</f>
        <v>5310.13888888889</v>
      </c>
      <c r="G185" s="65" t="n">
        <f aca="false">(SUM(C185*4.1/100*4+(C185))/48)</f>
        <v>4195.25</v>
      </c>
      <c r="H185" s="63" t="n">
        <f aca="false">(SUM(C185*4.1/100*5+(C185))/60)</f>
        <v>3474.41666666667</v>
      </c>
      <c r="I185" s="63" t="n">
        <f aca="false">(SUM(C185*4.1/100*6+(C185))/72)</f>
        <v>2993.86111111111</v>
      </c>
      <c r="J185" s="63" t="n">
        <f aca="false">(SUM(C185*4.1/100*7+(C185))/84)</f>
        <v>2650.60714285714</v>
      </c>
      <c r="K185" s="66" t="n">
        <f aca="false">(SUM(C185*4.1/100*8+(C185))/96)</f>
        <v>2393.16666666667</v>
      </c>
      <c r="L185" s="66" t="n">
        <f aca="false">(SUM(C185*4.1/100*9+(C185))/108)</f>
        <v>2192.93518518519</v>
      </c>
      <c r="M185" s="67" t="n">
        <f aca="false">(SUM(C185*4.1/100*10+(C185))/120)</f>
        <v>2032.75</v>
      </c>
      <c r="N185" s="68" t="n">
        <f aca="false">(SUM(C185*5.2/100*11+(C185))/132)</f>
        <v>2060.27272727273</v>
      </c>
      <c r="O185" s="66" t="n">
        <f aca="false">(SUM(C185*5.2/100*12+(C185))/144)</f>
        <v>1951.05555555556</v>
      </c>
      <c r="P185" s="66" t="n">
        <f aca="false">(SUM(C185*5.2/100*13+(C185))/156)</f>
        <v>1858.64102564103</v>
      </c>
      <c r="Q185" s="66" t="n">
        <f aca="false">(SUM(C185*5.2/100*14+(C185))/168)</f>
        <v>1779.42857142857</v>
      </c>
      <c r="R185" s="67" t="n">
        <f aca="false">(SUM(C185*5.2/100*15+(C185))/180)</f>
        <v>1710.77777777778</v>
      </c>
      <c r="S185" s="59" t="n">
        <f aca="false">(SUM(C185*5.5/100*16+(C185))/192)</f>
        <v>1693.95833333333</v>
      </c>
      <c r="T185" s="58" t="n">
        <f aca="false">(SUM(C185*5.5/100*17+(C185))/204)</f>
        <v>1640.95588235294</v>
      </c>
      <c r="U185" s="58" t="n">
        <f aca="false">(SUM(C185*5.5/100*18+(C185))/216)</f>
        <v>1593.84259259259</v>
      </c>
      <c r="V185" s="58" t="n">
        <f aca="false">(SUM(C185*5.5/100*19+(C185))/228)</f>
        <v>1551.68859649123</v>
      </c>
      <c r="W185" s="58" t="n">
        <f aca="false">(SUM(C185*5.5/100*20+(C185))/240)</f>
        <v>1513.75</v>
      </c>
      <c r="X185" s="58" t="n">
        <f aca="false">(SUM(C185*5.5/100*21+(C185))/252)</f>
        <v>1479.4246031746</v>
      </c>
      <c r="Y185" s="58" t="n">
        <f aca="false">(SUM(C185*5.5/100*22+(C185))/264)</f>
        <v>1448.2196969697</v>
      </c>
      <c r="Z185" s="58" t="n">
        <f aca="false">(SUM(C185*5.5/100*23+(C185))/276)</f>
        <v>1419.72826086957</v>
      </c>
      <c r="AA185" s="58" t="n">
        <f aca="false">(SUM(C185*5.5/100*24+(C185))/288)</f>
        <v>1393.61111111111</v>
      </c>
      <c r="AB185" s="60" t="n">
        <f aca="false">(SUM(C185*5.5/100*25+(C185))/300)</f>
        <v>1369.58333333333</v>
      </c>
      <c r="AC185" s="18"/>
    </row>
    <row r="186" customFormat="false" ht="12.75" hidden="false" customHeight="false" outlineLevel="0" collapsed="false">
      <c r="A186" s="5"/>
      <c r="C186" s="69" t="n">
        <f aca="false">+C185+1000</f>
        <v>174000</v>
      </c>
      <c r="D186" s="71"/>
      <c r="E186" s="63" t="n">
        <f aca="false">(SUM(C186*3.5/100*2+(C186))/24)</f>
        <v>7757.5</v>
      </c>
      <c r="F186" s="64" t="n">
        <f aca="false">(SUM(C186*3.5/100*3+(C186))/36)</f>
        <v>5340.83333333333</v>
      </c>
      <c r="G186" s="65" t="n">
        <f aca="false">(SUM(C186*4.1/100*4+(C186))/48)</f>
        <v>4219.5</v>
      </c>
      <c r="H186" s="63" t="n">
        <f aca="false">(SUM(C186*4.1/100*5+(C186))/60)</f>
        <v>3494.5</v>
      </c>
      <c r="I186" s="63" t="n">
        <f aca="false">(SUM(C186*4.1/100*6+(C186))/72)</f>
        <v>3011.16666666667</v>
      </c>
      <c r="J186" s="63" t="n">
        <f aca="false">(SUM(C186*4.1/100*7+(C186))/84)</f>
        <v>2665.92857142857</v>
      </c>
      <c r="K186" s="66" t="n">
        <f aca="false">(SUM(C186*4.1/100*8+(C186))/96)</f>
        <v>2407</v>
      </c>
      <c r="L186" s="66" t="n">
        <f aca="false">(SUM(C186*4.1/100*9+(C186))/108)</f>
        <v>2205.61111111111</v>
      </c>
      <c r="M186" s="67" t="n">
        <f aca="false">(SUM(C186*4.1/100*10+(C186))/120)</f>
        <v>2044.5</v>
      </c>
      <c r="N186" s="68" t="n">
        <f aca="false">(SUM(C186*5.2/100*11+(C186))/132)</f>
        <v>2072.18181818182</v>
      </c>
      <c r="O186" s="66" t="n">
        <f aca="false">(SUM(C186*5.2/100*12+(C186))/144)</f>
        <v>1962.33333333333</v>
      </c>
      <c r="P186" s="66" t="n">
        <f aca="false">(SUM(C186*5.2/100*13+(C186))/156)</f>
        <v>1869.38461538462</v>
      </c>
      <c r="Q186" s="66" t="n">
        <f aca="false">(SUM(C186*5.2/100*14+(C186))/168)</f>
        <v>1789.71428571429</v>
      </c>
      <c r="R186" s="67" t="n">
        <f aca="false">(SUM(C186*5.2/100*15+(C186))/180)</f>
        <v>1720.66666666667</v>
      </c>
      <c r="S186" s="59" t="n">
        <f aca="false">(SUM(C186*5.5/100*16+(C186))/192)</f>
        <v>1703.75</v>
      </c>
      <c r="T186" s="58" t="n">
        <f aca="false">(SUM(C186*5.5/100*17+(C186))/204)</f>
        <v>1650.44117647059</v>
      </c>
      <c r="U186" s="58" t="n">
        <f aca="false">(SUM(C186*5.5/100*18+(C186))/216)</f>
        <v>1603.05555555556</v>
      </c>
      <c r="V186" s="58" t="n">
        <f aca="false">(SUM(C186*5.5/100*19+(C186))/228)</f>
        <v>1560.65789473684</v>
      </c>
      <c r="W186" s="58" t="n">
        <f aca="false">(SUM(C186*5.5/100*20+(C186))/240)</f>
        <v>1522.5</v>
      </c>
      <c r="X186" s="58" t="n">
        <f aca="false">(SUM(C186*5.5/100*21+(C186))/252)</f>
        <v>1487.97619047619</v>
      </c>
      <c r="Y186" s="58" t="n">
        <f aca="false">(SUM(C186*5.5/100*22+(C186))/264)</f>
        <v>1456.59090909091</v>
      </c>
      <c r="Z186" s="58" t="n">
        <f aca="false">(SUM(C186*5.5/100*23+(C186))/276)</f>
        <v>1427.9347826087</v>
      </c>
      <c r="AA186" s="58" t="n">
        <f aca="false">(SUM(C186*5.5/100*24+(C186))/288)</f>
        <v>1401.66666666667</v>
      </c>
      <c r="AB186" s="60" t="n">
        <f aca="false">(SUM(C186*5.5/100*25+(C186))/300)</f>
        <v>1377.5</v>
      </c>
      <c r="AC186" s="18"/>
    </row>
    <row r="187" customFormat="false" ht="12.75" hidden="false" customHeight="false" outlineLevel="0" collapsed="false">
      <c r="A187" s="5"/>
      <c r="C187" s="61" t="n">
        <f aca="false">+C186+1000</f>
        <v>175000</v>
      </c>
      <c r="D187" s="71"/>
      <c r="E187" s="63" t="n">
        <f aca="false">(SUM(C187*3.5/100*2+(C187))/24)</f>
        <v>7802.08333333333</v>
      </c>
      <c r="F187" s="64" t="n">
        <f aca="false">(SUM(C187*3.5/100*3+(C187))/36)</f>
        <v>5371.52777777778</v>
      </c>
      <c r="G187" s="65" t="n">
        <f aca="false">(SUM(C187*4.1/100*4+(C187))/48)</f>
        <v>4243.75</v>
      </c>
      <c r="H187" s="63" t="n">
        <f aca="false">(SUM(C187*4.1/100*5+(C187))/60)</f>
        <v>3514.58333333333</v>
      </c>
      <c r="I187" s="63" t="n">
        <f aca="false">(SUM(C187*4.1/100*6+(C187))/72)</f>
        <v>3028.47222222222</v>
      </c>
      <c r="J187" s="63" t="n">
        <f aca="false">(SUM(C187*4.1/100*7+(C187))/84)</f>
        <v>2681.25</v>
      </c>
      <c r="K187" s="66" t="n">
        <f aca="false">(SUM(C187*4.1/100*8+(C187))/96)</f>
        <v>2420.83333333333</v>
      </c>
      <c r="L187" s="66" t="n">
        <f aca="false">(SUM(C187*4.1/100*9+(C187))/108)</f>
        <v>2218.28703703704</v>
      </c>
      <c r="M187" s="67" t="n">
        <f aca="false">(SUM(C187*4.1/100*10+(C187))/120)</f>
        <v>2056.25</v>
      </c>
      <c r="N187" s="68" t="n">
        <f aca="false">(SUM(C187*5.2/100*11+(C187))/132)</f>
        <v>2084.09090909091</v>
      </c>
      <c r="O187" s="66" t="n">
        <f aca="false">(SUM(C187*5.2/100*12+(C187))/144)</f>
        <v>1973.61111111111</v>
      </c>
      <c r="P187" s="66" t="n">
        <f aca="false">(SUM(C187*5.2/100*13+(C187))/156)</f>
        <v>1880.12820512821</v>
      </c>
      <c r="Q187" s="66" t="n">
        <f aca="false">(SUM(C187*5.2/100*14+(C187))/168)</f>
        <v>1800</v>
      </c>
      <c r="R187" s="67" t="n">
        <f aca="false">(SUM(C187*5.2/100*15+(C187))/180)</f>
        <v>1730.55555555556</v>
      </c>
      <c r="S187" s="59" t="n">
        <f aca="false">(SUM(C187*5.5/100*16+(C187))/192)</f>
        <v>1713.54166666667</v>
      </c>
      <c r="T187" s="58" t="n">
        <f aca="false">(SUM(C187*5.5/100*17+(C187))/204)</f>
        <v>1659.92647058824</v>
      </c>
      <c r="U187" s="58" t="n">
        <f aca="false">(SUM(C187*5.5/100*18+(C187))/216)</f>
        <v>1612.26851851852</v>
      </c>
      <c r="V187" s="58" t="n">
        <f aca="false">(SUM(C187*5.5/100*19+(C187))/228)</f>
        <v>1569.62719298246</v>
      </c>
      <c r="W187" s="58" t="n">
        <f aca="false">(SUM(C187*5.5/100*20+(C187))/240)</f>
        <v>1531.25</v>
      </c>
      <c r="X187" s="58" t="n">
        <f aca="false">(SUM(C187*5.5/100*21+(C187))/252)</f>
        <v>1496.52777777778</v>
      </c>
      <c r="Y187" s="58" t="n">
        <f aca="false">(SUM(C187*5.5/100*22+(C187))/264)</f>
        <v>1464.96212121212</v>
      </c>
      <c r="Z187" s="58" t="n">
        <f aca="false">(SUM(C187*5.5/100*23+(C187))/276)</f>
        <v>1436.14130434783</v>
      </c>
      <c r="AA187" s="58" t="n">
        <f aca="false">(SUM(C187*5.5/100*24+(C187))/288)</f>
        <v>1409.72222222222</v>
      </c>
      <c r="AB187" s="60" t="n">
        <f aca="false">(SUM(C187*5.5/100*25+(C187))/300)</f>
        <v>1385.41666666667</v>
      </c>
      <c r="AC187" s="18"/>
    </row>
    <row r="188" customFormat="false" ht="12.75" hidden="false" customHeight="false" outlineLevel="0" collapsed="false">
      <c r="A188" s="5"/>
      <c r="C188" s="69" t="n">
        <f aca="false">+C187+1000</f>
        <v>176000</v>
      </c>
      <c r="D188" s="71"/>
      <c r="E188" s="63" t="n">
        <f aca="false">(SUM(C188*3.5/100*2+(C188))/24)</f>
        <v>7846.66666666667</v>
      </c>
      <c r="F188" s="64" t="n">
        <f aca="false">(SUM(C188*3.5/100*3+(C188))/36)</f>
        <v>5402.22222222222</v>
      </c>
      <c r="G188" s="65" t="n">
        <f aca="false">(SUM(C188*4.1/100*4+(C188))/48)</f>
        <v>4268</v>
      </c>
      <c r="H188" s="63" t="n">
        <f aca="false">(SUM(C188*4.1/100*5+(C188))/60)</f>
        <v>3534.66666666667</v>
      </c>
      <c r="I188" s="63" t="n">
        <f aca="false">(SUM(C188*4.1/100*6+(C188))/72)</f>
        <v>3045.77777777778</v>
      </c>
      <c r="J188" s="63" t="n">
        <f aca="false">(SUM(C188*4.1/100*7+(C188))/84)</f>
        <v>2696.57142857143</v>
      </c>
      <c r="K188" s="66" t="n">
        <f aca="false">(SUM(C188*4.1/100*8+(C188))/96)</f>
        <v>2434.66666666667</v>
      </c>
      <c r="L188" s="66" t="n">
        <f aca="false">(SUM(C188*4.1/100*9+(C188))/108)</f>
        <v>2230.96296296296</v>
      </c>
      <c r="M188" s="67" t="n">
        <f aca="false">(SUM(C188*4.1/100*10+(C188))/120)</f>
        <v>2068</v>
      </c>
      <c r="N188" s="68" t="n">
        <f aca="false">(SUM(C188*5.2/100*11+(C188))/132)</f>
        <v>2096</v>
      </c>
      <c r="O188" s="66" t="n">
        <f aca="false">(SUM(C188*5.2/100*12+(C188))/144)</f>
        <v>1984.88888888889</v>
      </c>
      <c r="P188" s="66" t="n">
        <f aca="false">(SUM(C188*5.2/100*13+(C188))/156)</f>
        <v>1890.8717948718</v>
      </c>
      <c r="Q188" s="66" t="n">
        <f aca="false">(SUM(C188*5.2/100*14+(C188))/168)</f>
        <v>1810.28571428571</v>
      </c>
      <c r="R188" s="67" t="n">
        <f aca="false">(SUM(C188*5.2/100*15+(C188))/180)</f>
        <v>1740.44444444444</v>
      </c>
      <c r="S188" s="59" t="n">
        <f aca="false">(SUM(C188*5.5/100*16+(C188))/192)</f>
        <v>1723.33333333333</v>
      </c>
      <c r="T188" s="58" t="n">
        <f aca="false">(SUM(C188*5.5/100*17+(C188))/204)</f>
        <v>1669.41176470588</v>
      </c>
      <c r="U188" s="58" t="n">
        <f aca="false">(SUM(C188*5.5/100*18+(C188))/216)</f>
        <v>1621.48148148148</v>
      </c>
      <c r="V188" s="58" t="n">
        <f aca="false">(SUM(C188*5.5/100*19+(C188))/228)</f>
        <v>1578.59649122807</v>
      </c>
      <c r="W188" s="58" t="n">
        <f aca="false">(SUM(C188*5.5/100*20+(C188))/240)</f>
        <v>1540</v>
      </c>
      <c r="X188" s="58" t="n">
        <f aca="false">(SUM(C188*5.5/100*21+(C188))/252)</f>
        <v>1505.07936507937</v>
      </c>
      <c r="Y188" s="58" t="n">
        <f aca="false">(SUM(C188*5.5/100*22+(C188))/264)</f>
        <v>1473.33333333333</v>
      </c>
      <c r="Z188" s="58" t="n">
        <f aca="false">(SUM(C188*5.5/100*23+(C188))/276)</f>
        <v>1444.34782608696</v>
      </c>
      <c r="AA188" s="58" t="n">
        <f aca="false">(SUM(C188*5.5/100*24+(C188))/288)</f>
        <v>1417.77777777778</v>
      </c>
      <c r="AB188" s="60" t="n">
        <f aca="false">(SUM(C188*5.5/100*25+(C188))/300)</f>
        <v>1393.33333333333</v>
      </c>
      <c r="AC188" s="18"/>
    </row>
    <row r="189" customFormat="false" ht="12.75" hidden="false" customHeight="false" outlineLevel="0" collapsed="false">
      <c r="A189" s="5"/>
      <c r="C189" s="61" t="n">
        <f aca="false">+C188+1000</f>
        <v>177000</v>
      </c>
      <c r="D189" s="71"/>
      <c r="E189" s="63" t="n">
        <f aca="false">(SUM(C189*3.5/100*2+(C189))/24)</f>
        <v>7891.25</v>
      </c>
      <c r="F189" s="64" t="n">
        <f aca="false">(SUM(C189*3.5/100*3+(C189))/36)</f>
        <v>5432.91666666667</v>
      </c>
      <c r="G189" s="65" t="n">
        <f aca="false">(SUM(C189*4.1/100*4+(C189))/48)</f>
        <v>4292.25</v>
      </c>
      <c r="H189" s="63" t="n">
        <f aca="false">(SUM(C189*4.1/100*5+(C189))/60)</f>
        <v>3554.75</v>
      </c>
      <c r="I189" s="63" t="n">
        <f aca="false">(SUM(C189*4.1/100*6+(C189))/72)</f>
        <v>3063.08333333333</v>
      </c>
      <c r="J189" s="63" t="n">
        <f aca="false">(SUM(C189*4.1/100*7+(C189))/84)</f>
        <v>2711.89285714286</v>
      </c>
      <c r="K189" s="66" t="n">
        <f aca="false">(SUM(C189*4.1/100*8+(C189))/96)</f>
        <v>2448.5</v>
      </c>
      <c r="L189" s="66" t="n">
        <f aca="false">(SUM(C189*4.1/100*9+(C189))/108)</f>
        <v>2243.63888888889</v>
      </c>
      <c r="M189" s="67" t="n">
        <f aca="false">(SUM(C189*4.1/100*10+(C189))/120)</f>
        <v>2079.75</v>
      </c>
      <c r="N189" s="68" t="n">
        <f aca="false">(SUM(C189*5.2/100*11+(C189))/132)</f>
        <v>2107.90909090909</v>
      </c>
      <c r="O189" s="66" t="n">
        <f aca="false">(SUM(C189*5.2/100*12+(C189))/144)</f>
        <v>1996.16666666667</v>
      </c>
      <c r="P189" s="66" t="n">
        <f aca="false">(SUM(C189*5.2/100*13+(C189))/156)</f>
        <v>1901.61538461538</v>
      </c>
      <c r="Q189" s="66" t="n">
        <f aca="false">(SUM(C189*5.2/100*14+(C189))/168)</f>
        <v>1820.57142857143</v>
      </c>
      <c r="R189" s="67" t="n">
        <f aca="false">(SUM(C189*5.2/100*15+(C189))/180)</f>
        <v>1750.33333333333</v>
      </c>
      <c r="S189" s="59" t="n">
        <f aca="false">(SUM(C189*5.5/100*16+(C189))/192)</f>
        <v>1733.125</v>
      </c>
      <c r="T189" s="58" t="n">
        <f aca="false">(SUM(C189*5.5/100*17+(C189))/204)</f>
        <v>1678.89705882353</v>
      </c>
      <c r="U189" s="58" t="n">
        <f aca="false">(SUM(C189*5.5/100*18+(C189))/216)</f>
        <v>1630.69444444444</v>
      </c>
      <c r="V189" s="58" t="n">
        <f aca="false">(SUM(C189*5.5/100*19+(C189))/228)</f>
        <v>1587.56578947368</v>
      </c>
      <c r="W189" s="58" t="n">
        <f aca="false">(SUM(C189*5.5/100*20+(C189))/240)</f>
        <v>1548.75</v>
      </c>
      <c r="X189" s="58" t="n">
        <f aca="false">(SUM(C189*5.5/100*21+(C189))/252)</f>
        <v>1513.63095238095</v>
      </c>
      <c r="Y189" s="58" t="n">
        <f aca="false">(SUM(C189*5.5/100*22+(C189))/264)</f>
        <v>1481.70454545455</v>
      </c>
      <c r="Z189" s="58" t="n">
        <f aca="false">(SUM(C189*5.5/100*23+(C189))/276)</f>
        <v>1452.55434782609</v>
      </c>
      <c r="AA189" s="58" t="n">
        <f aca="false">(SUM(C189*5.5/100*24+(C189))/288)</f>
        <v>1425.83333333333</v>
      </c>
      <c r="AB189" s="60" t="n">
        <f aca="false">(SUM(C189*5.5/100*25+(C189))/300)</f>
        <v>1401.25</v>
      </c>
      <c r="AC189" s="18"/>
    </row>
    <row r="190" customFormat="false" ht="12.75" hidden="false" customHeight="false" outlineLevel="0" collapsed="false">
      <c r="A190" s="5"/>
      <c r="C190" s="69" t="n">
        <f aca="false">+C189+1000</f>
        <v>178000</v>
      </c>
      <c r="D190" s="71"/>
      <c r="E190" s="63" t="n">
        <f aca="false">(SUM(C190*3.5/100*2+(C190))/24)</f>
        <v>7935.83333333333</v>
      </c>
      <c r="F190" s="64" t="n">
        <f aca="false">(SUM(C190*3.5/100*3+(C190))/36)</f>
        <v>5463.61111111111</v>
      </c>
      <c r="G190" s="65" t="n">
        <f aca="false">(SUM(C190*4.1/100*4+(C190))/48)</f>
        <v>4316.5</v>
      </c>
      <c r="H190" s="63" t="n">
        <f aca="false">(SUM(C190*4.1/100*5+(C190))/60)</f>
        <v>3574.83333333333</v>
      </c>
      <c r="I190" s="63" t="n">
        <f aca="false">(SUM(C190*4.1/100*6+(C190))/72)</f>
        <v>3080.38888888889</v>
      </c>
      <c r="J190" s="63" t="n">
        <f aca="false">(SUM(C190*4.1/100*7+(C190))/84)</f>
        <v>2727.21428571429</v>
      </c>
      <c r="K190" s="66" t="n">
        <f aca="false">(SUM(C190*4.1/100*8+(C190))/96)</f>
        <v>2462.33333333333</v>
      </c>
      <c r="L190" s="66" t="n">
        <f aca="false">(SUM(C190*4.1/100*9+(C190))/108)</f>
        <v>2256.31481481482</v>
      </c>
      <c r="M190" s="67" t="n">
        <f aca="false">(SUM(C190*4.1/100*10+(C190))/120)</f>
        <v>2091.5</v>
      </c>
      <c r="N190" s="68" t="n">
        <f aca="false">(SUM(C190*5.2/100*11+(C190))/132)</f>
        <v>2119.81818181818</v>
      </c>
      <c r="O190" s="66" t="n">
        <f aca="false">(SUM(C190*5.2/100*12+(C190))/144)</f>
        <v>2007.44444444444</v>
      </c>
      <c r="P190" s="66" t="n">
        <f aca="false">(SUM(C190*5.2/100*13+(C190))/156)</f>
        <v>1912.35897435897</v>
      </c>
      <c r="Q190" s="66" t="n">
        <f aca="false">(SUM(C190*5.2/100*14+(C190))/168)</f>
        <v>1830.85714285714</v>
      </c>
      <c r="R190" s="67" t="n">
        <f aca="false">(SUM(C190*5.2/100*15+(C190))/180)</f>
        <v>1760.22222222222</v>
      </c>
      <c r="S190" s="59" t="n">
        <f aca="false">(SUM(C190*5.5/100*16+(C190))/192)</f>
        <v>1742.91666666667</v>
      </c>
      <c r="T190" s="58" t="n">
        <f aca="false">(SUM(C190*5.5/100*17+(C190))/204)</f>
        <v>1688.38235294118</v>
      </c>
      <c r="U190" s="58" t="n">
        <f aca="false">(SUM(C190*5.5/100*18+(C190))/216)</f>
        <v>1639.90740740741</v>
      </c>
      <c r="V190" s="58" t="n">
        <f aca="false">(SUM(C190*5.5/100*19+(C190))/228)</f>
        <v>1596.5350877193</v>
      </c>
      <c r="W190" s="58" t="n">
        <f aca="false">(SUM(C190*5.5/100*20+(C190))/240)</f>
        <v>1557.5</v>
      </c>
      <c r="X190" s="58" t="n">
        <f aca="false">(SUM(C190*5.5/100*21+(C190))/252)</f>
        <v>1522.18253968254</v>
      </c>
      <c r="Y190" s="58" t="n">
        <f aca="false">(SUM(C190*5.5/100*22+(C190))/264)</f>
        <v>1490.07575757576</v>
      </c>
      <c r="Z190" s="58" t="n">
        <f aca="false">(SUM(C190*5.5/100*23+(C190))/276)</f>
        <v>1460.76086956522</v>
      </c>
      <c r="AA190" s="58" t="n">
        <f aca="false">(SUM(C190*5.5/100*24+(C190))/288)</f>
        <v>1433.88888888889</v>
      </c>
      <c r="AB190" s="60" t="n">
        <f aca="false">(SUM(C190*5.5/100*25+(C190))/300)</f>
        <v>1409.16666666667</v>
      </c>
      <c r="AC190" s="18"/>
    </row>
    <row r="191" customFormat="false" ht="12.75" hidden="false" customHeight="false" outlineLevel="0" collapsed="false">
      <c r="A191" s="5"/>
      <c r="C191" s="61" t="n">
        <f aca="false">+C190+1000</f>
        <v>179000</v>
      </c>
      <c r="D191" s="71"/>
      <c r="E191" s="63" t="n">
        <f aca="false">(SUM(C191*3.5/100*2+(C191))/24)</f>
        <v>7980.41666666667</v>
      </c>
      <c r="F191" s="64" t="n">
        <f aca="false">(SUM(C191*3.5/100*3+(C191))/36)</f>
        <v>5494.30555555556</v>
      </c>
      <c r="G191" s="65" t="n">
        <f aca="false">(SUM(C191*4.1/100*4+(C191))/48)</f>
        <v>4340.75</v>
      </c>
      <c r="H191" s="63" t="n">
        <f aca="false">(SUM(C191*4.1/100*5+(C191))/60)</f>
        <v>3594.91666666667</v>
      </c>
      <c r="I191" s="63" t="n">
        <f aca="false">(SUM(C191*4.1/100*6+(C191))/72)</f>
        <v>3097.69444444444</v>
      </c>
      <c r="J191" s="63" t="n">
        <f aca="false">(SUM(C191*4.1/100*7+(C191))/84)</f>
        <v>2742.53571428571</v>
      </c>
      <c r="K191" s="66" t="n">
        <f aca="false">(SUM(C191*4.1/100*8+(C191))/96)</f>
        <v>2476.16666666667</v>
      </c>
      <c r="L191" s="66" t="n">
        <f aca="false">(SUM(C191*4.1/100*9+(C191))/108)</f>
        <v>2268.99074074074</v>
      </c>
      <c r="M191" s="67" t="n">
        <f aca="false">(SUM(C191*4.1/100*10+(C191))/120)</f>
        <v>2103.25</v>
      </c>
      <c r="N191" s="68" t="n">
        <f aca="false">(SUM(C191*5.2/100*11+(C191))/132)</f>
        <v>2131.72727272727</v>
      </c>
      <c r="O191" s="66" t="n">
        <f aca="false">(SUM(C191*5.2/100*12+(C191))/144)</f>
        <v>2018.72222222222</v>
      </c>
      <c r="P191" s="66" t="n">
        <f aca="false">(SUM(C191*5.2/100*13+(C191))/156)</f>
        <v>1923.10256410256</v>
      </c>
      <c r="Q191" s="66" t="n">
        <f aca="false">(SUM(C191*5.2/100*14+(C191))/168)</f>
        <v>1841.14285714286</v>
      </c>
      <c r="R191" s="67" t="n">
        <f aca="false">(SUM(C191*5.2/100*15+(C191))/180)</f>
        <v>1770.11111111111</v>
      </c>
      <c r="S191" s="59" t="n">
        <f aca="false">(SUM(C191*5.5/100*16+(C191))/192)</f>
        <v>1752.70833333333</v>
      </c>
      <c r="T191" s="58" t="n">
        <f aca="false">(SUM(C191*5.5/100*17+(C191))/204)</f>
        <v>1697.86764705882</v>
      </c>
      <c r="U191" s="58" t="n">
        <f aca="false">(SUM(C191*5.5/100*18+(C191))/216)</f>
        <v>1649.12037037037</v>
      </c>
      <c r="V191" s="58" t="n">
        <f aca="false">(SUM(C191*5.5/100*19+(C191))/228)</f>
        <v>1605.50438596491</v>
      </c>
      <c r="W191" s="58" t="n">
        <f aca="false">(SUM(C191*5.5/100*20+(C191))/240)</f>
        <v>1566.25</v>
      </c>
      <c r="X191" s="58" t="n">
        <f aca="false">(SUM(C191*5.5/100*21+(C191))/252)</f>
        <v>1530.73412698413</v>
      </c>
      <c r="Y191" s="58" t="n">
        <f aca="false">(SUM(C191*5.5/100*22+(C191))/264)</f>
        <v>1498.44696969697</v>
      </c>
      <c r="Z191" s="58" t="n">
        <f aca="false">(SUM(C191*5.5/100*23+(C191))/276)</f>
        <v>1468.96739130435</v>
      </c>
      <c r="AA191" s="58" t="n">
        <f aca="false">(SUM(C191*5.5/100*24+(C191))/288)</f>
        <v>1441.94444444444</v>
      </c>
      <c r="AB191" s="60" t="n">
        <f aca="false">(SUM(C191*5.5/100*25+(C191))/300)</f>
        <v>1417.08333333333</v>
      </c>
      <c r="AC191" s="18"/>
    </row>
    <row r="192" customFormat="false" ht="12.75" hidden="false" customHeight="false" outlineLevel="0" collapsed="false">
      <c r="A192" s="5"/>
      <c r="C192" s="69" t="n">
        <f aca="false">+C191+1000</f>
        <v>180000</v>
      </c>
      <c r="D192" s="71"/>
      <c r="E192" s="63" t="n">
        <f aca="false">(SUM(C192*3.5/100*2+(C192))/24)</f>
        <v>8025</v>
      </c>
      <c r="F192" s="64" t="n">
        <f aca="false">(SUM(C192*3.5/100*3+(C192))/36)</f>
        <v>5525</v>
      </c>
      <c r="G192" s="65" t="n">
        <f aca="false">(SUM(C192*4.1/100*4+(C192))/48)</f>
        <v>4365</v>
      </c>
      <c r="H192" s="63" t="n">
        <f aca="false">(SUM(C192*4.1/100*5+(C192))/60)</f>
        <v>3615</v>
      </c>
      <c r="I192" s="63" t="n">
        <f aca="false">(SUM(C192*4.1/100*6+(C192))/72)</f>
        <v>3115</v>
      </c>
      <c r="J192" s="63" t="n">
        <f aca="false">(SUM(C192*4.1/100*7+(C192))/84)</f>
        <v>2757.85714285714</v>
      </c>
      <c r="K192" s="66" t="n">
        <f aca="false">(SUM(C192*4.1/100*8+(C192))/96)</f>
        <v>2490</v>
      </c>
      <c r="L192" s="66" t="n">
        <f aca="false">(SUM(C192*4.1/100*9+(C192))/108)</f>
        <v>2281.66666666667</v>
      </c>
      <c r="M192" s="67" t="n">
        <f aca="false">(SUM(C192*4.1/100*10+(C192))/120)</f>
        <v>2115</v>
      </c>
      <c r="N192" s="68" t="n">
        <f aca="false">(SUM(C192*5.2/100*11+(C192))/132)</f>
        <v>2143.63636363636</v>
      </c>
      <c r="O192" s="66" t="n">
        <f aca="false">(SUM(C192*5.2/100*12+(C192))/144)</f>
        <v>2030</v>
      </c>
      <c r="P192" s="66" t="n">
        <f aca="false">(SUM(C192*5.2/100*13+(C192))/156)</f>
        <v>1933.84615384615</v>
      </c>
      <c r="Q192" s="66" t="n">
        <f aca="false">(SUM(C192*5.2/100*14+(C192))/168)</f>
        <v>1851.42857142857</v>
      </c>
      <c r="R192" s="67" t="n">
        <f aca="false">(SUM(C192*5.2/100*15+(C192))/180)</f>
        <v>1780</v>
      </c>
      <c r="S192" s="59" t="n">
        <f aca="false">(SUM(C192*5.5/100*16+(C192))/192)</f>
        <v>1762.5</v>
      </c>
      <c r="T192" s="58" t="n">
        <f aca="false">(SUM(C192*5.5/100*17+(C192))/204)</f>
        <v>1707.35294117647</v>
      </c>
      <c r="U192" s="58" t="n">
        <f aca="false">(SUM(C192*5.5/100*18+(C192))/216)</f>
        <v>1658.33333333333</v>
      </c>
      <c r="V192" s="58" t="n">
        <f aca="false">(SUM(C192*5.5/100*19+(C192))/228)</f>
        <v>1614.47368421053</v>
      </c>
      <c r="W192" s="58" t="n">
        <f aca="false">(SUM(C192*5.5/100*20+(C192))/240)</f>
        <v>1575</v>
      </c>
      <c r="X192" s="58" t="n">
        <f aca="false">(SUM(C192*5.5/100*21+(C192))/252)</f>
        <v>1539.28571428571</v>
      </c>
      <c r="Y192" s="58" t="n">
        <f aca="false">(SUM(C192*5.5/100*22+(C192))/264)</f>
        <v>1506.81818181818</v>
      </c>
      <c r="Z192" s="58" t="n">
        <f aca="false">(SUM(C192*5.5/100*23+(C192))/276)</f>
        <v>1477.17391304348</v>
      </c>
      <c r="AA192" s="58" t="n">
        <f aca="false">(SUM(C192*5.5/100*24+(C192))/288)</f>
        <v>1450</v>
      </c>
      <c r="AB192" s="60" t="n">
        <f aca="false">(SUM(C192*5.5/100*25+(C192))/300)</f>
        <v>1425</v>
      </c>
      <c r="AC192" s="18"/>
    </row>
    <row r="193" customFormat="false" ht="12.75" hidden="false" customHeight="false" outlineLevel="0" collapsed="false">
      <c r="A193" s="5"/>
      <c r="C193" s="61" t="n">
        <f aca="false">+C192+1000</f>
        <v>181000</v>
      </c>
      <c r="D193" s="71"/>
      <c r="E193" s="63" t="n">
        <f aca="false">(SUM(C193*3.5/100*2+(C193))/24)</f>
        <v>8069.58333333333</v>
      </c>
      <c r="F193" s="64" t="n">
        <f aca="false">(SUM(C193*3.5/100*3+(C193))/36)</f>
        <v>5555.69444444444</v>
      </c>
      <c r="G193" s="65" t="n">
        <f aca="false">(SUM(C193*4.1/100*4+(C193))/48)</f>
        <v>4389.25</v>
      </c>
      <c r="H193" s="63" t="n">
        <f aca="false">(SUM(C193*4.1/100*5+(C193))/60)</f>
        <v>3635.08333333333</v>
      </c>
      <c r="I193" s="63" t="n">
        <f aca="false">(SUM(C193*4.1/100*6+(C193))/72)</f>
        <v>3132.30555555556</v>
      </c>
      <c r="J193" s="63" t="n">
        <f aca="false">(SUM(C193*4.1/100*7+(C193))/84)</f>
        <v>2773.17857142857</v>
      </c>
      <c r="K193" s="66" t="n">
        <f aca="false">(SUM(C193*4.1/100*8+(C193))/96)</f>
        <v>2503.83333333333</v>
      </c>
      <c r="L193" s="66" t="n">
        <f aca="false">(SUM(C193*4.1/100*9+(C193))/108)</f>
        <v>2294.34259259259</v>
      </c>
      <c r="M193" s="67" t="n">
        <f aca="false">(SUM(C193*4.1/100*10+(C193))/120)</f>
        <v>2126.75</v>
      </c>
      <c r="N193" s="68" t="n">
        <f aca="false">(SUM(C193*5.2/100*11+(C193))/132)</f>
        <v>2155.54545454545</v>
      </c>
      <c r="O193" s="66" t="n">
        <f aca="false">(SUM(C193*5.2/100*12+(C193))/144)</f>
        <v>2041.27777777778</v>
      </c>
      <c r="P193" s="66" t="n">
        <f aca="false">(SUM(C193*5.2/100*13+(C193))/156)</f>
        <v>1944.58974358974</v>
      </c>
      <c r="Q193" s="66" t="n">
        <f aca="false">(SUM(C193*5.2/100*14+(C193))/168)</f>
        <v>1861.71428571429</v>
      </c>
      <c r="R193" s="67" t="n">
        <f aca="false">(SUM(C193*5.2/100*15+(C193))/180)</f>
        <v>1789.88888888889</v>
      </c>
      <c r="S193" s="59" t="n">
        <f aca="false">(SUM(C193*5.5/100*16+(C193))/192)</f>
        <v>1772.29166666667</v>
      </c>
      <c r="T193" s="58" t="n">
        <f aca="false">(SUM(C193*5.5/100*17+(C193))/204)</f>
        <v>1716.83823529412</v>
      </c>
      <c r="U193" s="58" t="n">
        <f aca="false">(SUM(C193*5.5/100*18+(C193))/216)</f>
        <v>1667.5462962963</v>
      </c>
      <c r="V193" s="58" t="n">
        <f aca="false">(SUM(C193*5.5/100*19+(C193))/228)</f>
        <v>1623.44298245614</v>
      </c>
      <c r="W193" s="58" t="n">
        <f aca="false">(SUM(C193*5.5/100*20+(C193))/240)</f>
        <v>1583.75</v>
      </c>
      <c r="X193" s="58" t="n">
        <f aca="false">(SUM(C193*5.5/100*21+(C193))/252)</f>
        <v>1547.8373015873</v>
      </c>
      <c r="Y193" s="58" t="n">
        <f aca="false">(SUM(C193*5.5/100*22+(C193))/264)</f>
        <v>1515.18939393939</v>
      </c>
      <c r="Z193" s="58" t="n">
        <f aca="false">(SUM(C193*5.5/100*23+(C193))/276)</f>
        <v>1485.38043478261</v>
      </c>
      <c r="AA193" s="58" t="n">
        <f aca="false">(SUM(C193*5.5/100*24+(C193))/288)</f>
        <v>1458.05555555556</v>
      </c>
      <c r="AB193" s="60" t="n">
        <f aca="false">(SUM(C193*5.5/100*25+(C193))/300)</f>
        <v>1432.91666666667</v>
      </c>
      <c r="AC193" s="18"/>
    </row>
    <row r="194" customFormat="false" ht="12.75" hidden="false" customHeight="false" outlineLevel="0" collapsed="false">
      <c r="A194" s="5"/>
      <c r="C194" s="69" t="n">
        <f aca="false">+C193+1000</f>
        <v>182000</v>
      </c>
      <c r="D194" s="71"/>
      <c r="E194" s="63" t="n">
        <f aca="false">(SUM(C194*3.5/100*2+(C194))/24)</f>
        <v>8114.16666666667</v>
      </c>
      <c r="F194" s="64" t="n">
        <f aca="false">(SUM(C194*3.5/100*3+(C194))/36)</f>
        <v>5586.38888888889</v>
      </c>
      <c r="G194" s="65" t="n">
        <f aca="false">(SUM(C194*4.1/100*4+(C194))/48)</f>
        <v>4413.5</v>
      </c>
      <c r="H194" s="63" t="n">
        <f aca="false">(SUM(C194*4.1/100*5+(C194))/60)</f>
        <v>3655.16666666667</v>
      </c>
      <c r="I194" s="63" t="n">
        <f aca="false">(SUM(C194*4.1/100*6+(C194))/72)</f>
        <v>3149.61111111111</v>
      </c>
      <c r="J194" s="63" t="n">
        <f aca="false">(SUM(C194*4.1/100*7+(C194))/84)</f>
        <v>2788.5</v>
      </c>
      <c r="K194" s="66" t="n">
        <f aca="false">(SUM(C194*4.1/100*8+(C194))/96)</f>
        <v>2517.66666666667</v>
      </c>
      <c r="L194" s="66" t="n">
        <f aca="false">(SUM(C194*4.1/100*9+(C194))/108)</f>
        <v>2307.01851851852</v>
      </c>
      <c r="M194" s="67" t="n">
        <f aca="false">(SUM(C194*4.1/100*10+(C194))/120)</f>
        <v>2138.5</v>
      </c>
      <c r="N194" s="68" t="n">
        <f aca="false">(SUM(C194*5.2/100*11+(C194))/132)</f>
        <v>2167.45454545455</v>
      </c>
      <c r="O194" s="66" t="n">
        <f aca="false">(SUM(C194*5.2/100*12+(C194))/144)</f>
        <v>2052.55555555556</v>
      </c>
      <c r="P194" s="66" t="n">
        <f aca="false">(SUM(C194*5.2/100*13+(C194))/156)</f>
        <v>1955.33333333333</v>
      </c>
      <c r="Q194" s="66" t="n">
        <f aca="false">(SUM(C194*5.2/100*14+(C194))/168)</f>
        <v>1872</v>
      </c>
      <c r="R194" s="67" t="n">
        <f aca="false">(SUM(C194*5.2/100*15+(C194))/180)</f>
        <v>1799.77777777778</v>
      </c>
      <c r="S194" s="59" t="n">
        <f aca="false">(SUM(C194*5.5/100*16+(C194))/192)</f>
        <v>1782.08333333333</v>
      </c>
      <c r="T194" s="58" t="n">
        <f aca="false">(SUM(C194*5.5/100*17+(C194))/204)</f>
        <v>1726.32352941176</v>
      </c>
      <c r="U194" s="58" t="n">
        <f aca="false">(SUM(C194*5.5/100*18+(C194))/216)</f>
        <v>1676.75925925926</v>
      </c>
      <c r="V194" s="58" t="n">
        <f aca="false">(SUM(C194*5.5/100*19+(C194))/228)</f>
        <v>1632.41228070175</v>
      </c>
      <c r="W194" s="58" t="n">
        <f aca="false">(SUM(C194*5.5/100*20+(C194))/240)</f>
        <v>1592.5</v>
      </c>
      <c r="X194" s="58" t="n">
        <f aca="false">(SUM(C194*5.5/100*21+(C194))/252)</f>
        <v>1556.38888888889</v>
      </c>
      <c r="Y194" s="58" t="n">
        <f aca="false">(SUM(C194*5.5/100*22+(C194))/264)</f>
        <v>1523.56060606061</v>
      </c>
      <c r="Z194" s="58" t="n">
        <f aca="false">(SUM(C194*5.5/100*23+(C194))/276)</f>
        <v>1493.58695652174</v>
      </c>
      <c r="AA194" s="58" t="n">
        <f aca="false">(SUM(C194*5.5/100*24+(C194))/288)</f>
        <v>1466.11111111111</v>
      </c>
      <c r="AB194" s="60" t="n">
        <f aca="false">(SUM(C194*5.5/100*25+(C194))/300)</f>
        <v>1440.83333333333</v>
      </c>
      <c r="AC194" s="18"/>
    </row>
    <row r="195" customFormat="false" ht="12.75" hidden="false" customHeight="false" outlineLevel="0" collapsed="false">
      <c r="A195" s="5"/>
      <c r="C195" s="61" t="n">
        <f aca="false">+C194+1000</f>
        <v>183000</v>
      </c>
      <c r="D195" s="71"/>
      <c r="E195" s="63" t="n">
        <f aca="false">(SUM(C195*3.5/100*2+(C195))/24)</f>
        <v>8158.75</v>
      </c>
      <c r="F195" s="64" t="n">
        <f aca="false">(SUM(C195*3.5/100*3+(C195))/36)</f>
        <v>5617.08333333333</v>
      </c>
      <c r="G195" s="65" t="n">
        <f aca="false">(SUM(C195*4.1/100*4+(C195))/48)</f>
        <v>4437.75</v>
      </c>
      <c r="H195" s="63" t="n">
        <f aca="false">(SUM(C195*4.1/100*5+(C195))/60)</f>
        <v>3675.25</v>
      </c>
      <c r="I195" s="63" t="n">
        <f aca="false">(SUM(C195*4.1/100*6+(C195))/72)</f>
        <v>3166.91666666667</v>
      </c>
      <c r="J195" s="63" t="n">
        <f aca="false">(SUM(C195*4.1/100*7+(C195))/84)</f>
        <v>2803.82142857143</v>
      </c>
      <c r="K195" s="66" t="n">
        <f aca="false">(SUM(C195*4.1/100*8+(C195))/96)</f>
        <v>2531.5</v>
      </c>
      <c r="L195" s="66" t="n">
        <f aca="false">(SUM(C195*4.1/100*9+(C195))/108)</f>
        <v>2319.69444444444</v>
      </c>
      <c r="M195" s="67" t="n">
        <f aca="false">(SUM(C195*4.1/100*10+(C195))/120)</f>
        <v>2150.25</v>
      </c>
      <c r="N195" s="68" t="n">
        <f aca="false">(SUM(C195*5.2/100*11+(C195))/132)</f>
        <v>2179.36363636364</v>
      </c>
      <c r="O195" s="66" t="n">
        <f aca="false">(SUM(C195*5.2/100*12+(C195))/144)</f>
        <v>2063.83333333333</v>
      </c>
      <c r="P195" s="66" t="n">
        <f aca="false">(SUM(C195*5.2/100*13+(C195))/156)</f>
        <v>1966.07692307692</v>
      </c>
      <c r="Q195" s="66" t="n">
        <f aca="false">(SUM(C195*5.2/100*14+(C195))/168)</f>
        <v>1882.28571428571</v>
      </c>
      <c r="R195" s="67" t="n">
        <f aca="false">(SUM(C195*5.2/100*15+(C195))/180)</f>
        <v>1809.66666666667</v>
      </c>
      <c r="S195" s="59" t="n">
        <f aca="false">(SUM(C195*5.5/100*16+(C195))/192)</f>
        <v>1791.875</v>
      </c>
      <c r="T195" s="58" t="n">
        <f aca="false">(SUM(C195*5.5/100*17+(C195))/204)</f>
        <v>1735.80882352941</v>
      </c>
      <c r="U195" s="58" t="n">
        <f aca="false">(SUM(C195*5.5/100*18+(C195))/216)</f>
        <v>1685.97222222222</v>
      </c>
      <c r="V195" s="58" t="n">
        <f aca="false">(SUM(C195*5.5/100*19+(C195))/228)</f>
        <v>1641.38157894737</v>
      </c>
      <c r="W195" s="58" t="n">
        <f aca="false">(SUM(C195*5.5/100*20+(C195))/240)</f>
        <v>1601.25</v>
      </c>
      <c r="X195" s="58" t="n">
        <f aca="false">(SUM(C195*5.5/100*21+(C195))/252)</f>
        <v>1564.94047619048</v>
      </c>
      <c r="Y195" s="58" t="n">
        <f aca="false">(SUM(C195*5.5/100*22+(C195))/264)</f>
        <v>1531.93181818182</v>
      </c>
      <c r="Z195" s="58" t="n">
        <f aca="false">(SUM(C195*5.5/100*23+(C195))/276)</f>
        <v>1501.79347826087</v>
      </c>
      <c r="AA195" s="58" t="n">
        <f aca="false">(SUM(C195*5.5/100*24+(C195))/288)</f>
        <v>1474.16666666667</v>
      </c>
      <c r="AB195" s="60" t="n">
        <f aca="false">(SUM(C195*5.5/100*25+(C195))/300)</f>
        <v>1448.75</v>
      </c>
      <c r="AC195" s="18"/>
    </row>
    <row r="196" customFormat="false" ht="12.75" hidden="false" customHeight="false" outlineLevel="0" collapsed="false">
      <c r="A196" s="5"/>
      <c r="C196" s="69" t="n">
        <f aca="false">+C195+1000</f>
        <v>184000</v>
      </c>
      <c r="D196" s="71"/>
      <c r="E196" s="63" t="n">
        <f aca="false">(SUM(C196*3.5/100*2+(C196))/24)</f>
        <v>8203.33333333333</v>
      </c>
      <c r="F196" s="64" t="n">
        <f aca="false">(SUM(C196*3.5/100*3+(C196))/36)</f>
        <v>5647.77777777778</v>
      </c>
      <c r="G196" s="65" t="n">
        <f aca="false">(SUM(C196*4.1/100*4+(C196))/48)</f>
        <v>4462</v>
      </c>
      <c r="H196" s="63" t="n">
        <f aca="false">(SUM(C196*4.1/100*5+(C196))/60)</f>
        <v>3695.33333333333</v>
      </c>
      <c r="I196" s="63" t="n">
        <f aca="false">(SUM(C196*4.1/100*6+(C196))/72)</f>
        <v>3184.22222222222</v>
      </c>
      <c r="J196" s="63" t="n">
        <f aca="false">(SUM(C196*4.1/100*7+(C196))/84)</f>
        <v>2819.14285714286</v>
      </c>
      <c r="K196" s="66" t="n">
        <f aca="false">(SUM(C196*4.1/100*8+(C196))/96)</f>
        <v>2545.33333333333</v>
      </c>
      <c r="L196" s="66" t="n">
        <f aca="false">(SUM(C196*4.1/100*9+(C196))/108)</f>
        <v>2332.37037037037</v>
      </c>
      <c r="M196" s="67" t="n">
        <f aca="false">(SUM(C196*4.1/100*10+(C196))/120)</f>
        <v>2162</v>
      </c>
      <c r="N196" s="68" t="n">
        <f aca="false">(SUM(C196*5.2/100*11+(C196))/132)</f>
        <v>2191.27272727273</v>
      </c>
      <c r="O196" s="66" t="n">
        <f aca="false">(SUM(C196*5.2/100*12+(C196))/144)</f>
        <v>2075.11111111111</v>
      </c>
      <c r="P196" s="66" t="n">
        <f aca="false">(SUM(C196*5.2/100*13+(C196))/156)</f>
        <v>1976.82051282051</v>
      </c>
      <c r="Q196" s="66" t="n">
        <f aca="false">(SUM(C196*5.2/100*14+(C196))/168)</f>
        <v>1892.57142857143</v>
      </c>
      <c r="R196" s="67" t="n">
        <f aca="false">(SUM(C196*5.2/100*15+(C196))/180)</f>
        <v>1819.55555555556</v>
      </c>
      <c r="S196" s="59" t="n">
        <f aca="false">(SUM(C196*5.5/100*16+(C196))/192)</f>
        <v>1801.66666666667</v>
      </c>
      <c r="T196" s="58" t="n">
        <f aca="false">(SUM(C196*5.5/100*17+(C196))/204)</f>
        <v>1745.29411764706</v>
      </c>
      <c r="U196" s="58" t="n">
        <f aca="false">(SUM(C196*5.5/100*18+(C196))/216)</f>
        <v>1695.18518518519</v>
      </c>
      <c r="V196" s="58" t="n">
        <f aca="false">(SUM(C196*5.5/100*19+(C196))/228)</f>
        <v>1650.35087719298</v>
      </c>
      <c r="W196" s="58" t="n">
        <f aca="false">(SUM(C196*5.5/100*20+(C196))/240)</f>
        <v>1610</v>
      </c>
      <c r="X196" s="58" t="n">
        <f aca="false">(SUM(C196*5.5/100*21+(C196))/252)</f>
        <v>1573.49206349206</v>
      </c>
      <c r="Y196" s="58" t="n">
        <f aca="false">(SUM(C196*5.5/100*22+(C196))/264)</f>
        <v>1540.30303030303</v>
      </c>
      <c r="Z196" s="58" t="n">
        <f aca="false">(SUM(C196*5.5/100*23+(C196))/276)</f>
        <v>1510</v>
      </c>
      <c r="AA196" s="58" t="n">
        <f aca="false">(SUM(C196*5.5/100*24+(C196))/288)</f>
        <v>1482.22222222222</v>
      </c>
      <c r="AB196" s="60" t="n">
        <f aca="false">(SUM(C196*5.5/100*25+(C196))/300)</f>
        <v>1456.66666666667</v>
      </c>
      <c r="AC196" s="18"/>
    </row>
    <row r="197" customFormat="false" ht="12.75" hidden="false" customHeight="false" outlineLevel="0" collapsed="false">
      <c r="A197" s="5"/>
      <c r="C197" s="61" t="n">
        <f aca="false">+C196+1000</f>
        <v>185000</v>
      </c>
      <c r="D197" s="71"/>
      <c r="E197" s="63" t="n">
        <f aca="false">(SUM(C197*3.5/100*2+(C197))/24)</f>
        <v>8247.91666666667</v>
      </c>
      <c r="F197" s="64" t="n">
        <f aca="false">(SUM(C197*3.5/100*3+(C197))/36)</f>
        <v>5678.47222222222</v>
      </c>
      <c r="G197" s="65" t="n">
        <f aca="false">(SUM(C197*4.1/100*4+(C197))/48)</f>
        <v>4486.25</v>
      </c>
      <c r="H197" s="63" t="n">
        <f aca="false">(SUM(C197*4.1/100*5+(C197))/60)</f>
        <v>3715.41666666667</v>
      </c>
      <c r="I197" s="63" t="n">
        <f aca="false">(SUM(C197*4.1/100*6+(C197))/72)</f>
        <v>3201.52777777778</v>
      </c>
      <c r="J197" s="63" t="n">
        <f aca="false">(SUM(C197*4.1/100*7+(C197))/84)</f>
        <v>2834.46428571429</v>
      </c>
      <c r="K197" s="66" t="n">
        <f aca="false">(SUM(C197*4.1/100*8+(C197))/96)</f>
        <v>2559.16666666667</v>
      </c>
      <c r="L197" s="66" t="n">
        <f aca="false">(SUM(C197*4.1/100*9+(C197))/108)</f>
        <v>2345.0462962963</v>
      </c>
      <c r="M197" s="67" t="n">
        <f aca="false">(SUM(C197*4.1/100*10+(C197))/120)</f>
        <v>2173.75</v>
      </c>
      <c r="N197" s="68" t="n">
        <f aca="false">(SUM(C197*5.2/100*11+(C197))/132)</f>
        <v>2203.18181818182</v>
      </c>
      <c r="O197" s="66" t="n">
        <f aca="false">(SUM(C197*5.2/100*12+(C197))/144)</f>
        <v>2086.38888888889</v>
      </c>
      <c r="P197" s="66" t="n">
        <f aca="false">(SUM(C197*5.2/100*13+(C197))/156)</f>
        <v>1987.5641025641</v>
      </c>
      <c r="Q197" s="66" t="n">
        <f aca="false">(SUM(C197*5.2/100*14+(C197))/168)</f>
        <v>1902.85714285714</v>
      </c>
      <c r="R197" s="67" t="n">
        <f aca="false">(SUM(C197*5.2/100*15+(C197))/180)</f>
        <v>1829.44444444444</v>
      </c>
      <c r="S197" s="59" t="n">
        <f aca="false">(SUM(C197*5.5/100*16+(C197))/192)</f>
        <v>1811.45833333333</v>
      </c>
      <c r="T197" s="58" t="n">
        <f aca="false">(SUM(C197*5.5/100*17+(C197))/204)</f>
        <v>1754.77941176471</v>
      </c>
      <c r="U197" s="58" t="n">
        <f aca="false">(SUM(C197*5.5/100*18+(C197))/216)</f>
        <v>1704.39814814815</v>
      </c>
      <c r="V197" s="58" t="n">
        <f aca="false">(SUM(C197*5.5/100*19+(C197))/228)</f>
        <v>1659.3201754386</v>
      </c>
      <c r="W197" s="58" t="n">
        <f aca="false">(SUM(C197*5.5/100*20+(C197))/240)</f>
        <v>1618.75</v>
      </c>
      <c r="X197" s="58" t="n">
        <f aca="false">(SUM(C197*5.5/100*21+(C197))/252)</f>
        <v>1582.04365079365</v>
      </c>
      <c r="Y197" s="58" t="n">
        <f aca="false">(SUM(C197*5.5/100*22+(C197))/264)</f>
        <v>1548.67424242424</v>
      </c>
      <c r="Z197" s="58" t="n">
        <f aca="false">(SUM(C197*5.5/100*23+(C197))/276)</f>
        <v>1518.20652173913</v>
      </c>
      <c r="AA197" s="58" t="n">
        <f aca="false">(SUM(C197*5.5/100*24+(C197))/288)</f>
        <v>1490.27777777778</v>
      </c>
      <c r="AB197" s="60" t="n">
        <f aca="false">(SUM(C197*5.5/100*25+(C197))/300)</f>
        <v>1464.58333333333</v>
      </c>
      <c r="AC197" s="18"/>
    </row>
    <row r="198" customFormat="false" ht="12.75" hidden="false" customHeight="false" outlineLevel="0" collapsed="false">
      <c r="A198" s="5"/>
      <c r="C198" s="69" t="n">
        <f aca="false">+C197+1000</f>
        <v>186000</v>
      </c>
      <c r="D198" s="71"/>
      <c r="E198" s="63" t="n">
        <f aca="false">(SUM(C198*3.5/100*2+(C198))/24)</f>
        <v>8292.5</v>
      </c>
      <c r="F198" s="64" t="n">
        <f aca="false">(SUM(C198*3.5/100*3+(C198))/36)</f>
        <v>5709.16666666667</v>
      </c>
      <c r="G198" s="65" t="n">
        <f aca="false">(SUM(C198*4.1/100*4+(C198))/48)</f>
        <v>4510.5</v>
      </c>
      <c r="H198" s="63" t="n">
        <f aca="false">(SUM(C198*4.1/100*5+(C198))/60)</f>
        <v>3735.5</v>
      </c>
      <c r="I198" s="63" t="n">
        <f aca="false">(SUM(C198*4.1/100*6+(C198))/72)</f>
        <v>3218.83333333333</v>
      </c>
      <c r="J198" s="63" t="n">
        <f aca="false">(SUM(C198*4.1/100*7+(C198))/84)</f>
        <v>2849.78571428571</v>
      </c>
      <c r="K198" s="66" t="n">
        <f aca="false">(SUM(C198*4.1/100*8+(C198))/96)</f>
        <v>2573</v>
      </c>
      <c r="L198" s="66" t="n">
        <f aca="false">(SUM(C198*4.1/100*9+(C198))/108)</f>
        <v>2357.72222222222</v>
      </c>
      <c r="M198" s="67" t="n">
        <f aca="false">(SUM(C198*4.1/100*10+(C198))/120)</f>
        <v>2185.5</v>
      </c>
      <c r="N198" s="68" t="n">
        <f aca="false">(SUM(C198*5.2/100*11+(C198))/132)</f>
        <v>2215.09090909091</v>
      </c>
      <c r="O198" s="66" t="n">
        <f aca="false">(SUM(C198*5.2/100*12+(C198))/144)</f>
        <v>2097.66666666667</v>
      </c>
      <c r="P198" s="66" t="n">
        <f aca="false">(SUM(C198*5.2/100*13+(C198))/156)</f>
        <v>1998.30769230769</v>
      </c>
      <c r="Q198" s="66" t="n">
        <f aca="false">(SUM(C198*5.2/100*14+(C198))/168)</f>
        <v>1913.14285714286</v>
      </c>
      <c r="R198" s="67" t="n">
        <f aca="false">(SUM(C198*5.2/100*15+(C198))/180)</f>
        <v>1839.33333333333</v>
      </c>
      <c r="S198" s="59" t="n">
        <f aca="false">(SUM(C198*5.5/100*16+(C198))/192)</f>
        <v>1821.25</v>
      </c>
      <c r="T198" s="58" t="n">
        <f aca="false">(SUM(C198*5.5/100*17+(C198))/204)</f>
        <v>1764.26470588235</v>
      </c>
      <c r="U198" s="58" t="n">
        <f aca="false">(SUM(C198*5.5/100*18+(C198))/216)</f>
        <v>1713.61111111111</v>
      </c>
      <c r="V198" s="58" t="n">
        <f aca="false">(SUM(C198*5.5/100*19+(C198))/228)</f>
        <v>1668.28947368421</v>
      </c>
      <c r="W198" s="58" t="n">
        <f aca="false">(SUM(C198*5.5/100*20+(C198))/240)</f>
        <v>1627.5</v>
      </c>
      <c r="X198" s="58" t="n">
        <f aca="false">(SUM(C198*5.5/100*21+(C198))/252)</f>
        <v>1590.59523809524</v>
      </c>
      <c r="Y198" s="58" t="n">
        <f aca="false">(SUM(C198*5.5/100*22+(C198))/264)</f>
        <v>1557.04545454545</v>
      </c>
      <c r="Z198" s="58" t="n">
        <f aca="false">(SUM(C198*5.5/100*23+(C198))/276)</f>
        <v>1526.41304347826</v>
      </c>
      <c r="AA198" s="58" t="n">
        <f aca="false">(SUM(C198*5.5/100*24+(C198))/288)</f>
        <v>1498.33333333333</v>
      </c>
      <c r="AB198" s="60" t="n">
        <f aca="false">(SUM(C198*5.5/100*25+(C198))/300)</f>
        <v>1472.5</v>
      </c>
      <c r="AC198" s="18"/>
    </row>
    <row r="199" customFormat="false" ht="12.75" hidden="false" customHeight="false" outlineLevel="0" collapsed="false">
      <c r="A199" s="5"/>
      <c r="C199" s="61" t="n">
        <f aca="false">+C198+1000</f>
        <v>187000</v>
      </c>
      <c r="D199" s="71"/>
      <c r="E199" s="63" t="n">
        <f aca="false">(SUM(C199*3.5/100*2+(C199))/24)</f>
        <v>8337.08333333333</v>
      </c>
      <c r="F199" s="64" t="n">
        <f aca="false">(SUM(C199*3.5/100*3+(C199))/36)</f>
        <v>5739.86111111111</v>
      </c>
      <c r="G199" s="65" t="n">
        <f aca="false">(SUM(C199*4.1/100*4+(C199))/48)</f>
        <v>4534.75</v>
      </c>
      <c r="H199" s="63" t="n">
        <f aca="false">(SUM(C199*4.1/100*5+(C199))/60)</f>
        <v>3755.58333333333</v>
      </c>
      <c r="I199" s="63" t="n">
        <f aca="false">(SUM(C199*4.1/100*6+(C199))/72)</f>
        <v>3236.13888888889</v>
      </c>
      <c r="J199" s="63" t="n">
        <f aca="false">(SUM(C199*4.1/100*7+(C199))/84)</f>
        <v>2865.10714285714</v>
      </c>
      <c r="K199" s="66" t="n">
        <f aca="false">(SUM(C199*4.1/100*8+(C199))/96)</f>
        <v>2586.83333333333</v>
      </c>
      <c r="L199" s="66" t="n">
        <f aca="false">(SUM(C199*4.1/100*9+(C199))/108)</f>
        <v>2370.39814814815</v>
      </c>
      <c r="M199" s="67" t="n">
        <f aca="false">(SUM(C199*4.1/100*10+(C199))/120)</f>
        <v>2197.25</v>
      </c>
      <c r="N199" s="68" t="n">
        <f aca="false">(SUM(C199*5.2/100*11+(C199))/132)</f>
        <v>2227</v>
      </c>
      <c r="O199" s="66" t="n">
        <f aca="false">(SUM(C199*5.2/100*12+(C199))/144)</f>
        <v>2108.94444444444</v>
      </c>
      <c r="P199" s="66" t="n">
        <f aca="false">(SUM(C199*5.2/100*13+(C199))/156)</f>
        <v>2009.05128205128</v>
      </c>
      <c r="Q199" s="66" t="n">
        <f aca="false">(SUM(C199*5.2/100*14+(C199))/168)</f>
        <v>1923.42857142857</v>
      </c>
      <c r="R199" s="67" t="n">
        <f aca="false">(SUM(C199*5.2/100*15+(C199))/180)</f>
        <v>1849.22222222222</v>
      </c>
      <c r="S199" s="59" t="n">
        <f aca="false">(SUM(C199*5.5/100*16+(C199))/192)</f>
        <v>1831.04166666667</v>
      </c>
      <c r="T199" s="58" t="n">
        <f aca="false">(SUM(C199*5.5/100*17+(C199))/204)</f>
        <v>1773.75</v>
      </c>
      <c r="U199" s="58" t="n">
        <f aca="false">(SUM(C199*5.5/100*18+(C199))/216)</f>
        <v>1722.82407407407</v>
      </c>
      <c r="V199" s="58" t="n">
        <f aca="false">(SUM(C199*5.5/100*19+(C199))/228)</f>
        <v>1677.25877192982</v>
      </c>
      <c r="W199" s="58" t="n">
        <f aca="false">(SUM(C199*5.5/100*20+(C199))/240)</f>
        <v>1636.25</v>
      </c>
      <c r="X199" s="58" t="n">
        <f aca="false">(SUM(C199*5.5/100*21+(C199))/252)</f>
        <v>1599.14682539683</v>
      </c>
      <c r="Y199" s="58" t="n">
        <f aca="false">(SUM(C199*5.5/100*22+(C199))/264)</f>
        <v>1565.41666666667</v>
      </c>
      <c r="Z199" s="58" t="n">
        <f aca="false">(SUM(C199*5.5/100*23+(C199))/276)</f>
        <v>1534.61956521739</v>
      </c>
      <c r="AA199" s="58" t="n">
        <f aca="false">(SUM(C199*5.5/100*24+(C199))/288)</f>
        <v>1506.38888888889</v>
      </c>
      <c r="AB199" s="60" t="n">
        <f aca="false">(SUM(C199*5.5/100*25+(C199))/300)</f>
        <v>1480.41666666667</v>
      </c>
      <c r="AC199" s="18"/>
    </row>
    <row r="200" customFormat="false" ht="12.75" hidden="false" customHeight="false" outlineLevel="0" collapsed="false">
      <c r="A200" s="5"/>
      <c r="C200" s="69" t="n">
        <f aca="false">+C199+1000</f>
        <v>188000</v>
      </c>
      <c r="D200" s="71"/>
      <c r="E200" s="63" t="n">
        <f aca="false">(SUM(C200*3.5/100*2+(C200))/24)</f>
        <v>8381.66666666667</v>
      </c>
      <c r="F200" s="64" t="n">
        <f aca="false">(SUM(C200*3.5/100*3+(C200))/36)</f>
        <v>5770.55555555556</v>
      </c>
      <c r="G200" s="65" t="n">
        <f aca="false">(SUM(C200*4.1/100*4+(C200))/48)</f>
        <v>4559</v>
      </c>
      <c r="H200" s="63" t="n">
        <f aca="false">(SUM(C200*4.1/100*5+(C200))/60)</f>
        <v>3775.66666666667</v>
      </c>
      <c r="I200" s="63" t="n">
        <f aca="false">(SUM(C200*4.1/100*6+(C200))/72)</f>
        <v>3253.44444444444</v>
      </c>
      <c r="J200" s="63" t="n">
        <f aca="false">(SUM(C200*4.1/100*7+(C200))/84)</f>
        <v>2880.42857142857</v>
      </c>
      <c r="K200" s="66" t="n">
        <f aca="false">(SUM(C200*4.1/100*8+(C200))/96)</f>
        <v>2600.66666666667</v>
      </c>
      <c r="L200" s="66" t="n">
        <f aca="false">(SUM(C200*4.1/100*9+(C200))/108)</f>
        <v>2383.07407407407</v>
      </c>
      <c r="M200" s="67" t="n">
        <f aca="false">(SUM(C200*4.1/100*10+(C200))/120)</f>
        <v>2209</v>
      </c>
      <c r="N200" s="68" t="n">
        <f aca="false">(SUM(C200*5.2/100*11+(C200))/132)</f>
        <v>2238.90909090909</v>
      </c>
      <c r="O200" s="66" t="n">
        <f aca="false">(SUM(C200*5.2/100*12+(C200))/144)</f>
        <v>2120.22222222222</v>
      </c>
      <c r="P200" s="66" t="n">
        <f aca="false">(SUM(C200*5.2/100*13+(C200))/156)</f>
        <v>2019.79487179487</v>
      </c>
      <c r="Q200" s="66" t="n">
        <f aca="false">(SUM(C200*5.2/100*14+(C200))/168)</f>
        <v>1933.71428571429</v>
      </c>
      <c r="R200" s="67" t="n">
        <f aca="false">(SUM(C200*5.2/100*15+(C200))/180)</f>
        <v>1859.11111111111</v>
      </c>
      <c r="S200" s="59" t="n">
        <f aca="false">(SUM(C200*5.5/100*16+(C200))/192)</f>
        <v>1840.83333333333</v>
      </c>
      <c r="T200" s="58" t="n">
        <f aca="false">(SUM(C200*5.5/100*17+(C200))/204)</f>
        <v>1783.23529411765</v>
      </c>
      <c r="U200" s="58" t="n">
        <f aca="false">(SUM(C200*5.5/100*18+(C200))/216)</f>
        <v>1732.03703703704</v>
      </c>
      <c r="V200" s="58" t="n">
        <f aca="false">(SUM(C200*5.5/100*19+(C200))/228)</f>
        <v>1686.22807017544</v>
      </c>
      <c r="W200" s="58" t="n">
        <f aca="false">(SUM(C200*5.5/100*20+(C200))/240)</f>
        <v>1645</v>
      </c>
      <c r="X200" s="58" t="n">
        <f aca="false">(SUM(C200*5.5/100*21+(C200))/252)</f>
        <v>1607.69841269841</v>
      </c>
      <c r="Y200" s="58" t="n">
        <f aca="false">(SUM(C200*5.5/100*22+(C200))/264)</f>
        <v>1573.78787878788</v>
      </c>
      <c r="Z200" s="58" t="n">
        <f aca="false">(SUM(C200*5.5/100*23+(C200))/276)</f>
        <v>1542.82608695652</v>
      </c>
      <c r="AA200" s="58" t="n">
        <f aca="false">(SUM(C200*5.5/100*24+(C200))/288)</f>
        <v>1514.44444444444</v>
      </c>
      <c r="AB200" s="60" t="n">
        <f aca="false">(SUM(C200*5.5/100*25+(C200))/300)</f>
        <v>1488.33333333333</v>
      </c>
      <c r="AC200" s="18"/>
    </row>
    <row r="201" customFormat="false" ht="12.75" hidden="false" customHeight="false" outlineLevel="0" collapsed="false">
      <c r="A201" s="5"/>
      <c r="C201" s="61" t="n">
        <f aca="false">+C200+1000</f>
        <v>189000</v>
      </c>
      <c r="D201" s="71"/>
      <c r="E201" s="63" t="n">
        <f aca="false">(SUM(C201*3.5/100*2+(C201))/24)</f>
        <v>8426.25</v>
      </c>
      <c r="F201" s="64" t="n">
        <f aca="false">(SUM(C201*3.5/100*3+(C201))/36)</f>
        <v>5801.25</v>
      </c>
      <c r="G201" s="65" t="n">
        <f aca="false">(SUM(C201*4.1/100*4+(C201))/48)</f>
        <v>4583.25</v>
      </c>
      <c r="H201" s="63" t="n">
        <f aca="false">(SUM(C201*4.1/100*5+(C201))/60)</f>
        <v>3795.75</v>
      </c>
      <c r="I201" s="63" t="n">
        <f aca="false">(SUM(C201*4.1/100*6+(C201))/72)</f>
        <v>3270.75</v>
      </c>
      <c r="J201" s="63" t="n">
        <f aca="false">(SUM(C201*4.1/100*7+(C201))/84)</f>
        <v>2895.75</v>
      </c>
      <c r="K201" s="66" t="n">
        <f aca="false">(SUM(C201*4.1/100*8+(C201))/96)</f>
        <v>2614.5</v>
      </c>
      <c r="L201" s="66" t="n">
        <f aca="false">(SUM(C201*4.1/100*9+(C201))/108)</f>
        <v>2395.75</v>
      </c>
      <c r="M201" s="67" t="n">
        <f aca="false">(SUM(C201*4.1/100*10+(C201))/120)</f>
        <v>2220.75</v>
      </c>
      <c r="N201" s="68" t="n">
        <f aca="false">(SUM(C201*5.2/100*11+(C201))/132)</f>
        <v>2250.81818181818</v>
      </c>
      <c r="O201" s="66" t="n">
        <f aca="false">(SUM(C201*5.2/100*12+(C201))/144)</f>
        <v>2131.5</v>
      </c>
      <c r="P201" s="66" t="n">
        <f aca="false">(SUM(C201*5.2/100*13+(C201))/156)</f>
        <v>2030.53846153846</v>
      </c>
      <c r="Q201" s="66" t="n">
        <f aca="false">(SUM(C201*5.2/100*14+(C201))/168)</f>
        <v>1944</v>
      </c>
      <c r="R201" s="67" t="n">
        <f aca="false">(SUM(C201*5.2/100*15+(C201))/180)</f>
        <v>1869</v>
      </c>
      <c r="S201" s="59" t="n">
        <f aca="false">(SUM(C201*5.5/100*16+(C201))/192)</f>
        <v>1850.625</v>
      </c>
      <c r="T201" s="58" t="n">
        <f aca="false">(SUM(C201*5.5/100*17+(C201))/204)</f>
        <v>1792.72058823529</v>
      </c>
      <c r="U201" s="58" t="n">
        <f aca="false">(SUM(C201*5.5/100*18+(C201))/216)</f>
        <v>1741.25</v>
      </c>
      <c r="V201" s="58" t="n">
        <f aca="false">(SUM(C201*5.5/100*19+(C201))/228)</f>
        <v>1695.19736842105</v>
      </c>
      <c r="W201" s="58" t="n">
        <f aca="false">(SUM(C201*5.5/100*20+(C201))/240)</f>
        <v>1653.75</v>
      </c>
      <c r="X201" s="58" t="n">
        <f aca="false">(SUM(C201*5.5/100*21+(C201))/252)</f>
        <v>1616.25</v>
      </c>
      <c r="Y201" s="58" t="n">
        <f aca="false">(SUM(C201*5.5/100*22+(C201))/264)</f>
        <v>1582.15909090909</v>
      </c>
      <c r="Z201" s="58" t="n">
        <f aca="false">(SUM(C201*5.5/100*23+(C201))/276)</f>
        <v>1551.03260869565</v>
      </c>
      <c r="AA201" s="58" t="n">
        <f aca="false">(SUM(C201*5.5/100*24+(C201))/288)</f>
        <v>1522.5</v>
      </c>
      <c r="AB201" s="60" t="n">
        <f aca="false">(SUM(C201*5.5/100*25+(C201))/300)</f>
        <v>1496.25</v>
      </c>
      <c r="AC201" s="18"/>
    </row>
    <row r="202" customFormat="false" ht="12.75" hidden="false" customHeight="false" outlineLevel="0" collapsed="false">
      <c r="A202" s="5"/>
      <c r="C202" s="69" t="n">
        <f aca="false">+C201+1000</f>
        <v>190000</v>
      </c>
      <c r="D202" s="71"/>
      <c r="E202" s="63" t="n">
        <f aca="false">(SUM(C202*3.5/100*2+(C202))/24)</f>
        <v>8470.83333333333</v>
      </c>
      <c r="F202" s="64" t="n">
        <f aca="false">(SUM(C202*3.5/100*3+(C202))/36)</f>
        <v>5831.94444444444</v>
      </c>
      <c r="G202" s="65" t="n">
        <f aca="false">(SUM(C202*4.1/100*4+(C202))/48)</f>
        <v>4607.5</v>
      </c>
      <c r="H202" s="63" t="n">
        <f aca="false">(SUM(C202*4.1/100*5+(C202))/60)</f>
        <v>3815.83333333333</v>
      </c>
      <c r="I202" s="63" t="n">
        <f aca="false">(SUM(C202*4.1/100*6+(C202))/72)</f>
        <v>3288.05555555556</v>
      </c>
      <c r="J202" s="63" t="n">
        <f aca="false">(SUM(C202*4.1/100*7+(C202))/84)</f>
        <v>2911.07142857143</v>
      </c>
      <c r="K202" s="66" t="n">
        <f aca="false">(SUM(C202*4.1/100*8+(C202))/96)</f>
        <v>2628.33333333333</v>
      </c>
      <c r="L202" s="66" t="n">
        <f aca="false">(SUM(C202*4.1/100*9+(C202))/108)</f>
        <v>2408.42592592593</v>
      </c>
      <c r="M202" s="67" t="n">
        <f aca="false">(SUM(C202*4.1/100*10+(C202))/120)</f>
        <v>2232.5</v>
      </c>
      <c r="N202" s="68" t="n">
        <f aca="false">(SUM(C202*5.2/100*11+(C202))/132)</f>
        <v>2262.72727272727</v>
      </c>
      <c r="O202" s="66" t="n">
        <f aca="false">(SUM(C202*5.2/100*12+(C202))/144)</f>
        <v>2142.77777777778</v>
      </c>
      <c r="P202" s="66" t="n">
        <f aca="false">(SUM(C202*5.2/100*13+(C202))/156)</f>
        <v>2041.28205128205</v>
      </c>
      <c r="Q202" s="66" t="n">
        <f aca="false">(SUM(C202*5.2/100*14+(C202))/168)</f>
        <v>1954.28571428571</v>
      </c>
      <c r="R202" s="67" t="n">
        <f aca="false">(SUM(C202*5.2/100*15+(C202))/180)</f>
        <v>1878.88888888889</v>
      </c>
      <c r="S202" s="59" t="n">
        <f aca="false">(SUM(C202*5.5/100*16+(C202))/192)</f>
        <v>1860.41666666667</v>
      </c>
      <c r="T202" s="58" t="n">
        <f aca="false">(SUM(C202*5.5/100*17+(C202))/204)</f>
        <v>1802.20588235294</v>
      </c>
      <c r="U202" s="58" t="n">
        <f aca="false">(SUM(C202*5.5/100*18+(C202))/216)</f>
        <v>1750.46296296296</v>
      </c>
      <c r="V202" s="58" t="n">
        <f aca="false">(SUM(C202*5.5/100*19+(C202))/228)</f>
        <v>1704.16666666667</v>
      </c>
      <c r="W202" s="58" t="n">
        <f aca="false">(SUM(C202*5.5/100*20+(C202))/240)</f>
        <v>1662.5</v>
      </c>
      <c r="X202" s="58" t="n">
        <f aca="false">(SUM(C202*5.5/100*21+(C202))/252)</f>
        <v>1624.80158730159</v>
      </c>
      <c r="Y202" s="58" t="n">
        <f aca="false">(SUM(C202*5.5/100*22+(C202))/264)</f>
        <v>1590.5303030303</v>
      </c>
      <c r="Z202" s="58" t="n">
        <f aca="false">(SUM(C202*5.5/100*23+(C202))/276)</f>
        <v>1559.23913043478</v>
      </c>
      <c r="AA202" s="58" t="n">
        <f aca="false">(SUM(C202*5.5/100*24+(C202))/288)</f>
        <v>1530.55555555556</v>
      </c>
      <c r="AB202" s="60" t="n">
        <f aca="false">(SUM(C202*5.5/100*25+(C202))/300)</f>
        <v>1504.16666666667</v>
      </c>
      <c r="AC202" s="18"/>
    </row>
    <row r="203" customFormat="false" ht="12.75" hidden="false" customHeight="false" outlineLevel="0" collapsed="false">
      <c r="A203" s="5"/>
      <c r="C203" s="61" t="n">
        <f aca="false">+C202+1000</f>
        <v>191000</v>
      </c>
      <c r="D203" s="71"/>
      <c r="E203" s="63" t="n">
        <f aca="false">(SUM(C203*3.5/100*2+(C203))/24)</f>
        <v>8515.41666666667</v>
      </c>
      <c r="F203" s="64" t="n">
        <f aca="false">(SUM(C203*3.5/100*3+(C203))/36)</f>
        <v>5862.63888888889</v>
      </c>
      <c r="G203" s="65" t="n">
        <f aca="false">(SUM(C203*4.1/100*4+(C203))/48)</f>
        <v>4631.75</v>
      </c>
      <c r="H203" s="63" t="n">
        <f aca="false">(SUM(C203*4.1/100*5+(C203))/60)</f>
        <v>3835.91666666667</v>
      </c>
      <c r="I203" s="63" t="n">
        <f aca="false">(SUM(C203*4.1/100*6+(C203))/72)</f>
        <v>3305.36111111111</v>
      </c>
      <c r="J203" s="63" t="n">
        <f aca="false">(SUM(C203*4.1/100*7+(C203))/84)</f>
        <v>2926.39285714286</v>
      </c>
      <c r="K203" s="66" t="n">
        <f aca="false">(SUM(C203*4.1/100*8+(C203))/96)</f>
        <v>2642.16666666667</v>
      </c>
      <c r="L203" s="66" t="n">
        <f aca="false">(SUM(C203*4.1/100*9+(C203))/108)</f>
        <v>2421.10185185185</v>
      </c>
      <c r="M203" s="67" t="n">
        <f aca="false">(SUM(C203*4.1/100*10+(C203))/120)</f>
        <v>2244.25</v>
      </c>
      <c r="N203" s="68" t="n">
        <f aca="false">(SUM(C203*5.2/100*11+(C203))/132)</f>
        <v>2274.63636363636</v>
      </c>
      <c r="O203" s="66" t="n">
        <f aca="false">(SUM(C203*5.2/100*12+(C203))/144)</f>
        <v>2154.05555555556</v>
      </c>
      <c r="P203" s="66" t="n">
        <f aca="false">(SUM(C203*5.2/100*13+(C203))/156)</f>
        <v>2052.02564102564</v>
      </c>
      <c r="Q203" s="66" t="n">
        <f aca="false">(SUM(C203*5.2/100*14+(C203))/168)</f>
        <v>1964.57142857143</v>
      </c>
      <c r="R203" s="67" t="n">
        <f aca="false">(SUM(C203*5.2/100*15+(C203))/180)</f>
        <v>1888.77777777778</v>
      </c>
      <c r="S203" s="59" t="n">
        <f aca="false">(SUM(C203*5.5/100*16+(C203))/192)</f>
        <v>1870.20833333333</v>
      </c>
      <c r="T203" s="58" t="n">
        <f aca="false">(SUM(C203*5.5/100*17+(C203))/204)</f>
        <v>1811.69117647059</v>
      </c>
      <c r="U203" s="58" t="n">
        <f aca="false">(SUM(C203*5.5/100*18+(C203))/216)</f>
        <v>1759.67592592593</v>
      </c>
      <c r="V203" s="58" t="n">
        <f aca="false">(SUM(C203*5.5/100*19+(C203))/228)</f>
        <v>1713.13596491228</v>
      </c>
      <c r="W203" s="58" t="n">
        <f aca="false">(SUM(C203*5.5/100*20+(C203))/240)</f>
        <v>1671.25</v>
      </c>
      <c r="X203" s="58" t="n">
        <f aca="false">(SUM(C203*5.5/100*21+(C203))/252)</f>
        <v>1633.35317460317</v>
      </c>
      <c r="Y203" s="58" t="n">
        <f aca="false">(SUM(C203*5.5/100*22+(C203))/264)</f>
        <v>1598.90151515152</v>
      </c>
      <c r="Z203" s="58" t="n">
        <f aca="false">(SUM(C203*5.5/100*23+(C203))/276)</f>
        <v>1567.44565217391</v>
      </c>
      <c r="AA203" s="58" t="n">
        <f aca="false">(SUM(C203*5.5/100*24+(C203))/288)</f>
        <v>1538.61111111111</v>
      </c>
      <c r="AB203" s="60" t="n">
        <f aca="false">(SUM(C203*5.5/100*25+(C203))/300)</f>
        <v>1512.08333333333</v>
      </c>
      <c r="AC203" s="18"/>
    </row>
    <row r="204" customFormat="false" ht="12.75" hidden="false" customHeight="false" outlineLevel="0" collapsed="false">
      <c r="A204" s="5"/>
      <c r="C204" s="69" t="n">
        <f aca="false">+C203+1000</f>
        <v>192000</v>
      </c>
      <c r="D204" s="71"/>
      <c r="E204" s="63" t="n">
        <f aca="false">(SUM(C204*3.5/100*2+(C204))/24)</f>
        <v>8560</v>
      </c>
      <c r="F204" s="64" t="n">
        <f aca="false">(SUM(C204*3.5/100*3+(C204))/36)</f>
        <v>5893.33333333333</v>
      </c>
      <c r="G204" s="65" t="n">
        <f aca="false">(SUM(C204*4.1/100*4+(C204))/48)</f>
        <v>4656</v>
      </c>
      <c r="H204" s="63" t="n">
        <f aca="false">(SUM(C204*4.1/100*5+(C204))/60)</f>
        <v>3856</v>
      </c>
      <c r="I204" s="63" t="n">
        <f aca="false">(SUM(C204*4.1/100*6+(C204))/72)</f>
        <v>3322.66666666667</v>
      </c>
      <c r="J204" s="63" t="n">
        <f aca="false">(SUM(C204*4.1/100*7+(C204))/84)</f>
        <v>2941.71428571429</v>
      </c>
      <c r="K204" s="66" t="n">
        <f aca="false">(SUM(C204*4.1/100*8+(C204))/96)</f>
        <v>2656</v>
      </c>
      <c r="L204" s="66" t="n">
        <f aca="false">(SUM(C204*4.1/100*9+(C204))/108)</f>
        <v>2433.77777777778</v>
      </c>
      <c r="M204" s="67" t="n">
        <f aca="false">(SUM(C204*4.1/100*10+(C204))/120)</f>
        <v>2256</v>
      </c>
      <c r="N204" s="68" t="n">
        <f aca="false">(SUM(C204*5.2/100*11+(C204))/132)</f>
        <v>2286.54545454545</v>
      </c>
      <c r="O204" s="66" t="n">
        <f aca="false">(SUM(C204*5.2/100*12+(C204))/144)</f>
        <v>2165.33333333333</v>
      </c>
      <c r="P204" s="66" t="n">
        <f aca="false">(SUM(C204*5.2/100*13+(C204))/156)</f>
        <v>2062.76923076923</v>
      </c>
      <c r="Q204" s="66" t="n">
        <f aca="false">(SUM(C204*5.2/100*14+(C204))/168)</f>
        <v>1974.85714285714</v>
      </c>
      <c r="R204" s="67" t="n">
        <f aca="false">(SUM(C204*5.2/100*15+(C204))/180)</f>
        <v>1898.66666666667</v>
      </c>
      <c r="S204" s="59" t="n">
        <f aca="false">(SUM(C204*5.5/100*16+(C204))/192)</f>
        <v>1880</v>
      </c>
      <c r="T204" s="58" t="n">
        <f aca="false">(SUM(C204*5.5/100*17+(C204))/204)</f>
        <v>1821.17647058824</v>
      </c>
      <c r="U204" s="58" t="n">
        <f aca="false">(SUM(C204*5.5/100*18+(C204))/216)</f>
        <v>1768.88888888889</v>
      </c>
      <c r="V204" s="58" t="n">
        <f aca="false">(SUM(C204*5.5/100*19+(C204))/228)</f>
        <v>1722.10526315789</v>
      </c>
      <c r="W204" s="58" t="n">
        <f aca="false">(SUM(C204*5.5/100*20+(C204))/240)</f>
        <v>1680</v>
      </c>
      <c r="X204" s="58" t="n">
        <f aca="false">(SUM(C204*5.5/100*21+(C204))/252)</f>
        <v>1641.90476190476</v>
      </c>
      <c r="Y204" s="58" t="n">
        <f aca="false">(SUM(C204*5.5/100*22+(C204))/264)</f>
        <v>1607.27272727273</v>
      </c>
      <c r="Z204" s="58" t="n">
        <f aca="false">(SUM(C204*5.5/100*23+(C204))/276)</f>
        <v>1575.65217391304</v>
      </c>
      <c r="AA204" s="58" t="n">
        <f aca="false">(SUM(C204*5.5/100*24+(C204))/288)</f>
        <v>1546.66666666667</v>
      </c>
      <c r="AB204" s="60" t="n">
        <f aca="false">(SUM(C204*5.5/100*25+(C204))/300)</f>
        <v>1520</v>
      </c>
      <c r="AC204" s="18"/>
    </row>
    <row r="205" customFormat="false" ht="12.75" hidden="false" customHeight="false" outlineLevel="0" collapsed="false">
      <c r="A205" s="5"/>
      <c r="C205" s="69" t="n">
        <f aca="false">+C204+1000</f>
        <v>193000</v>
      </c>
      <c r="D205" s="71"/>
      <c r="E205" s="63" t="n">
        <f aca="false">(SUM(C205*3.5/100*2+(C205))/24)</f>
        <v>8604.58333333333</v>
      </c>
      <c r="F205" s="64" t="n">
        <f aca="false">(SUM(C205*3.5/100*3+(C205))/36)</f>
        <v>5924.02777777778</v>
      </c>
      <c r="G205" s="65" t="n">
        <f aca="false">(SUM(C205*4.1/100*4+(C205))/48)</f>
        <v>4680.25</v>
      </c>
      <c r="H205" s="63" t="n">
        <f aca="false">(SUM(C205*4.1/100*5+(C205))/60)</f>
        <v>3876.08333333333</v>
      </c>
      <c r="I205" s="63" t="n">
        <f aca="false">(SUM(C205*4.1/100*6+(C205))/72)</f>
        <v>3339.97222222222</v>
      </c>
      <c r="J205" s="63" t="n">
        <f aca="false">(SUM(C205*4.1/100*7+(C205))/84)</f>
        <v>2957.03571428571</v>
      </c>
      <c r="K205" s="66" t="n">
        <f aca="false">(SUM(C205*4.1/100*8+(C205))/96)</f>
        <v>2669.83333333333</v>
      </c>
      <c r="L205" s="66" t="n">
        <f aca="false">(SUM(C205*4.1/100*9+(C205))/108)</f>
        <v>2446.4537037037</v>
      </c>
      <c r="M205" s="67" t="n">
        <f aca="false">(SUM(C205*4.1/100*10+(C205))/120)</f>
        <v>2267.75</v>
      </c>
      <c r="N205" s="68" t="n">
        <f aca="false">(SUM(C205*5.2/100*11+(C205))/132)</f>
        <v>2298.45454545455</v>
      </c>
      <c r="O205" s="66" t="n">
        <f aca="false">(SUM(C205*5.2/100*12+(C205))/144)</f>
        <v>2176.61111111111</v>
      </c>
      <c r="P205" s="66" t="n">
        <f aca="false">(SUM(C205*5.2/100*13+(C205))/156)</f>
        <v>2073.51282051282</v>
      </c>
      <c r="Q205" s="66" t="n">
        <f aca="false">(SUM(C205*5.2/100*14+(C205))/168)</f>
        <v>1985.14285714286</v>
      </c>
      <c r="R205" s="67" t="n">
        <f aca="false">(SUM(C205*5.2/100*15+(C205))/180)</f>
        <v>1908.55555555556</v>
      </c>
      <c r="S205" s="59" t="n">
        <f aca="false">(SUM(C205*5.5/100*16+(C205))/192)</f>
        <v>1889.79166666667</v>
      </c>
      <c r="T205" s="58" t="n">
        <f aca="false">(SUM(C205*5.5/100*17+(C205))/204)</f>
        <v>1830.66176470588</v>
      </c>
      <c r="U205" s="58" t="n">
        <f aca="false">(SUM(C205*5.5/100*18+(C205))/216)</f>
        <v>1778.10185185185</v>
      </c>
      <c r="V205" s="58" t="n">
        <f aca="false">(SUM(C205*5.5/100*19+(C205))/228)</f>
        <v>1731.07456140351</v>
      </c>
      <c r="W205" s="58" t="n">
        <f aca="false">(SUM(C205*5.5/100*20+(C205))/240)</f>
        <v>1688.75</v>
      </c>
      <c r="X205" s="58" t="n">
        <f aca="false">(SUM(C205*5.5/100*21+(C205))/252)</f>
        <v>1650.45634920635</v>
      </c>
      <c r="Y205" s="58" t="n">
        <f aca="false">(SUM(C205*5.5/100*22+(C205))/264)</f>
        <v>1615.64393939394</v>
      </c>
      <c r="Z205" s="58" t="n">
        <f aca="false">(SUM(C205*5.5/100*23+(C205))/276)</f>
        <v>1583.85869565217</v>
      </c>
      <c r="AA205" s="58" t="n">
        <f aca="false">(SUM(C205*5.5/100*24+(C205))/288)</f>
        <v>1554.72222222222</v>
      </c>
      <c r="AB205" s="60" t="n">
        <f aca="false">(SUM(C205*5.5/100*25+(C205))/300)</f>
        <v>1527.91666666667</v>
      </c>
      <c r="AC205" s="18"/>
    </row>
    <row r="206" customFormat="false" ht="12.75" hidden="false" customHeight="false" outlineLevel="0" collapsed="false">
      <c r="A206" s="5"/>
      <c r="C206" s="61" t="n">
        <f aca="false">+C205+1000</f>
        <v>194000</v>
      </c>
      <c r="D206" s="71"/>
      <c r="E206" s="63" t="n">
        <f aca="false">(SUM(C206*3.5/100*2+(C206))/24)</f>
        <v>8649.16666666667</v>
      </c>
      <c r="F206" s="64" t="n">
        <f aca="false">(SUM(C206*3.5/100*3+(C206))/36)</f>
        <v>5954.72222222222</v>
      </c>
      <c r="G206" s="65" t="n">
        <f aca="false">(SUM(C206*4.1/100*4+(C206))/48)</f>
        <v>4704.5</v>
      </c>
      <c r="H206" s="63" t="n">
        <f aca="false">(SUM(C206*4.1/100*5+(C206))/60)</f>
        <v>3896.16666666667</v>
      </c>
      <c r="I206" s="63" t="n">
        <f aca="false">(SUM(C206*4.1/100*6+(C206))/72)</f>
        <v>3357.27777777778</v>
      </c>
      <c r="J206" s="63" t="n">
        <f aca="false">(SUM(C206*4.1/100*7+(C206))/84)</f>
        <v>2972.35714285714</v>
      </c>
      <c r="K206" s="66" t="n">
        <f aca="false">(SUM(C206*4.1/100*8+(C206))/96)</f>
        <v>2683.66666666667</v>
      </c>
      <c r="L206" s="66" t="n">
        <f aca="false">(SUM(C206*4.1/100*9+(C206))/108)</f>
        <v>2459.12962962963</v>
      </c>
      <c r="M206" s="67" t="n">
        <f aca="false">(SUM(C206*4.1/100*10+(C206))/120)</f>
        <v>2279.5</v>
      </c>
      <c r="N206" s="68" t="n">
        <f aca="false">(SUM(C206*5.2/100*11+(C206))/132)</f>
        <v>2310.36363636364</v>
      </c>
      <c r="O206" s="66" t="n">
        <f aca="false">(SUM(C206*5.2/100*12+(C206))/144)</f>
        <v>2187.88888888889</v>
      </c>
      <c r="P206" s="66" t="n">
        <f aca="false">(SUM(C206*5.2/100*13+(C206))/156)</f>
        <v>2084.25641025641</v>
      </c>
      <c r="Q206" s="66" t="n">
        <f aca="false">(SUM(C206*5.2/100*14+(C206))/168)</f>
        <v>1995.42857142857</v>
      </c>
      <c r="R206" s="67" t="n">
        <f aca="false">(SUM(C206*5.2/100*15+(C206))/180)</f>
        <v>1918.44444444444</v>
      </c>
      <c r="S206" s="59" t="n">
        <f aca="false">(SUM(C206*5.5/100*16+(C206))/192)</f>
        <v>1899.58333333333</v>
      </c>
      <c r="T206" s="58" t="n">
        <f aca="false">(SUM(C206*5.5/100*17+(C206))/204)</f>
        <v>1840.14705882353</v>
      </c>
      <c r="U206" s="58" t="n">
        <f aca="false">(SUM(C206*5.5/100*18+(C206))/216)</f>
        <v>1787.31481481481</v>
      </c>
      <c r="V206" s="58" t="n">
        <f aca="false">(SUM(C206*5.5/100*19+(C206))/228)</f>
        <v>1740.04385964912</v>
      </c>
      <c r="W206" s="58" t="n">
        <f aca="false">(SUM(C206*5.5/100*20+(C206))/240)</f>
        <v>1697.5</v>
      </c>
      <c r="X206" s="58" t="n">
        <f aca="false">(SUM(C206*5.5/100*21+(C206))/252)</f>
        <v>1659.00793650794</v>
      </c>
      <c r="Y206" s="58" t="n">
        <f aca="false">(SUM(C206*5.5/100*22+(C206))/264)</f>
        <v>1624.01515151515</v>
      </c>
      <c r="Z206" s="58" t="n">
        <f aca="false">(SUM(C206*5.5/100*23+(C206))/276)</f>
        <v>1592.0652173913</v>
      </c>
      <c r="AA206" s="58" t="n">
        <f aca="false">(SUM(C206*5.5/100*24+(C206))/288)</f>
        <v>1562.77777777778</v>
      </c>
      <c r="AB206" s="60" t="n">
        <f aca="false">(SUM(C206*5.5/100*25+(C206))/300)</f>
        <v>1535.83333333333</v>
      </c>
      <c r="AC206" s="18"/>
    </row>
    <row r="207" customFormat="false" ht="12.75" hidden="false" customHeight="false" outlineLevel="0" collapsed="false">
      <c r="A207" s="5"/>
      <c r="C207" s="69" t="n">
        <f aca="false">+C206+1000</f>
        <v>195000</v>
      </c>
      <c r="D207" s="71"/>
      <c r="E207" s="63" t="n">
        <f aca="false">(SUM(C207*3.5/100*2+(C207))/24)</f>
        <v>8693.75</v>
      </c>
      <c r="F207" s="64" t="n">
        <f aca="false">(SUM(C207*3.5/100*3+(C207))/36)</f>
        <v>5985.41666666667</v>
      </c>
      <c r="G207" s="65" t="n">
        <f aca="false">(SUM(C207*4.1/100*4+(C207))/48)</f>
        <v>4728.75</v>
      </c>
      <c r="H207" s="63" t="n">
        <f aca="false">(SUM(C207*4.1/100*5+(C207))/60)</f>
        <v>3916.25</v>
      </c>
      <c r="I207" s="63" t="n">
        <f aca="false">(SUM(C207*4.1/100*6+(C207))/72)</f>
        <v>3374.58333333333</v>
      </c>
      <c r="J207" s="63" t="n">
        <f aca="false">(SUM(C207*4.1/100*7+(C207))/84)</f>
        <v>2987.67857142857</v>
      </c>
      <c r="K207" s="66" t="n">
        <f aca="false">(SUM(C207*4.1/100*8+(C207))/96)</f>
        <v>2697.5</v>
      </c>
      <c r="L207" s="66" t="n">
        <f aca="false">(SUM(C207*4.1/100*9+(C207))/108)</f>
        <v>2471.80555555556</v>
      </c>
      <c r="M207" s="67" t="n">
        <f aca="false">(SUM(C207*4.1/100*10+(C207))/120)</f>
        <v>2291.25</v>
      </c>
      <c r="N207" s="68" t="n">
        <f aca="false">(SUM(C207*5.2/100*11+(C207))/132)</f>
        <v>2322.27272727273</v>
      </c>
      <c r="O207" s="66" t="n">
        <f aca="false">(SUM(C207*5.2/100*12+(C207))/144)</f>
        <v>2199.16666666667</v>
      </c>
      <c r="P207" s="66" t="n">
        <f aca="false">(SUM(C207*5.2/100*13+(C207))/156)</f>
        <v>2095</v>
      </c>
      <c r="Q207" s="66" t="n">
        <f aca="false">(SUM(C207*5.2/100*14+(C207))/168)</f>
        <v>2005.71428571429</v>
      </c>
      <c r="R207" s="67" t="n">
        <f aca="false">(SUM(C207*5.2/100*15+(C207))/180)</f>
        <v>1928.33333333333</v>
      </c>
      <c r="S207" s="59" t="n">
        <f aca="false">(SUM(C207*5.5/100*16+(C207))/192)</f>
        <v>1909.375</v>
      </c>
      <c r="T207" s="58" t="n">
        <f aca="false">(SUM(C207*5.5/100*17+(C207))/204)</f>
        <v>1849.63235294118</v>
      </c>
      <c r="U207" s="58" t="n">
        <f aca="false">(SUM(C207*5.5/100*18+(C207))/216)</f>
        <v>1796.52777777778</v>
      </c>
      <c r="V207" s="58" t="n">
        <f aca="false">(SUM(C207*5.5/100*19+(C207))/228)</f>
        <v>1749.01315789474</v>
      </c>
      <c r="W207" s="58" t="n">
        <f aca="false">(SUM(C207*5.5/100*20+(C207))/240)</f>
        <v>1706.25</v>
      </c>
      <c r="X207" s="58" t="n">
        <f aca="false">(SUM(C207*5.5/100*21+(C207))/252)</f>
        <v>1667.55952380952</v>
      </c>
      <c r="Y207" s="58" t="n">
        <f aca="false">(SUM(C207*5.5/100*22+(C207))/264)</f>
        <v>1632.38636363636</v>
      </c>
      <c r="Z207" s="58" t="n">
        <f aca="false">(SUM(C207*5.5/100*23+(C207))/276)</f>
        <v>1600.27173913043</v>
      </c>
      <c r="AA207" s="58" t="n">
        <f aca="false">(SUM(C207*5.5/100*24+(C207))/288)</f>
        <v>1570.83333333333</v>
      </c>
      <c r="AB207" s="60" t="n">
        <f aca="false">(SUM(C207*5.5/100*25+(C207))/300)</f>
        <v>1543.75</v>
      </c>
      <c r="AC207" s="18"/>
    </row>
    <row r="208" customFormat="false" ht="12.75" hidden="false" customHeight="false" outlineLevel="0" collapsed="false">
      <c r="A208" s="5"/>
      <c r="C208" s="61" t="n">
        <f aca="false">+C207+1000</f>
        <v>196000</v>
      </c>
      <c r="D208" s="71"/>
      <c r="E208" s="63" t="n">
        <f aca="false">(SUM(C208*3.5/100*2+(C208))/24)</f>
        <v>8738.33333333333</v>
      </c>
      <c r="F208" s="64" t="n">
        <f aca="false">(SUM(C208*3.5/100*3+(C208))/36)</f>
        <v>6016.11111111111</v>
      </c>
      <c r="G208" s="65" t="n">
        <f aca="false">(SUM(C208*4.1/100*4+(C208))/48)</f>
        <v>4753</v>
      </c>
      <c r="H208" s="63" t="n">
        <f aca="false">(SUM(C208*4.1/100*5+(C208))/60)</f>
        <v>3936.33333333333</v>
      </c>
      <c r="I208" s="63" t="n">
        <f aca="false">(SUM(C208*4.1/100*6+(C208))/72)</f>
        <v>3391.88888888889</v>
      </c>
      <c r="J208" s="63" t="n">
        <f aca="false">(SUM(C208*4.1/100*7+(C208))/84)</f>
        <v>3003</v>
      </c>
      <c r="K208" s="66" t="n">
        <f aca="false">(SUM(C208*4.1/100*8+(C208))/96)</f>
        <v>2711.33333333333</v>
      </c>
      <c r="L208" s="66" t="n">
        <f aca="false">(SUM(C208*4.1/100*9+(C208))/108)</f>
        <v>2484.48148148148</v>
      </c>
      <c r="M208" s="67" t="n">
        <f aca="false">(SUM(C208*4.1/100*10+(C208))/120)</f>
        <v>2303</v>
      </c>
      <c r="N208" s="68" t="n">
        <f aca="false">(SUM(C208*5.2/100*11+(C208))/132)</f>
        <v>2334.18181818182</v>
      </c>
      <c r="O208" s="66" t="n">
        <f aca="false">(SUM(C208*5.2/100*12+(C208))/144)</f>
        <v>2210.44444444444</v>
      </c>
      <c r="P208" s="66" t="n">
        <f aca="false">(SUM(C208*5.2/100*13+(C208))/156)</f>
        <v>2105.74358974359</v>
      </c>
      <c r="Q208" s="66" t="n">
        <f aca="false">(SUM(C208*5.2/100*14+(C208))/168)</f>
        <v>2016</v>
      </c>
      <c r="R208" s="67" t="n">
        <f aca="false">(SUM(C208*5.2/100*15+(C208))/180)</f>
        <v>1938.22222222222</v>
      </c>
      <c r="S208" s="59" t="n">
        <f aca="false">(SUM(C208*5.5/100*16+(C208))/192)</f>
        <v>1919.16666666667</v>
      </c>
      <c r="T208" s="58" t="n">
        <f aca="false">(SUM(C208*5.5/100*17+(C208))/204)</f>
        <v>1859.11764705882</v>
      </c>
      <c r="U208" s="58" t="n">
        <f aca="false">(SUM(C208*5.5/100*18+(C208))/216)</f>
        <v>1805.74074074074</v>
      </c>
      <c r="V208" s="58" t="n">
        <f aca="false">(SUM(C208*5.5/100*19+(C208))/228)</f>
        <v>1757.98245614035</v>
      </c>
      <c r="W208" s="58" t="n">
        <f aca="false">(SUM(C208*5.5/100*20+(C208))/240)</f>
        <v>1715</v>
      </c>
      <c r="X208" s="58" t="n">
        <f aca="false">(SUM(C208*5.5/100*21+(C208))/252)</f>
        <v>1676.11111111111</v>
      </c>
      <c r="Y208" s="58" t="n">
        <f aca="false">(SUM(C208*5.5/100*22+(C208))/264)</f>
        <v>1640.75757575758</v>
      </c>
      <c r="Z208" s="58" t="n">
        <f aca="false">(SUM(C208*5.5/100*23+(C208))/276)</f>
        <v>1608.47826086957</v>
      </c>
      <c r="AA208" s="58" t="n">
        <f aca="false">(SUM(C208*5.5/100*24+(C208))/288)</f>
        <v>1578.88888888889</v>
      </c>
      <c r="AB208" s="60" t="n">
        <f aca="false">(SUM(C208*5.5/100*25+(C208))/300)</f>
        <v>1551.66666666667</v>
      </c>
      <c r="AC208" s="18"/>
    </row>
    <row r="209" customFormat="false" ht="12.75" hidden="false" customHeight="false" outlineLevel="0" collapsed="false">
      <c r="A209" s="5"/>
      <c r="C209" s="69" t="n">
        <f aca="false">+C208+1000</f>
        <v>197000</v>
      </c>
      <c r="D209" s="71"/>
      <c r="E209" s="63" t="n">
        <f aca="false">(SUM(C209*3.5/100*2+(C209))/24)</f>
        <v>8782.91666666667</v>
      </c>
      <c r="F209" s="64" t="n">
        <f aca="false">(SUM(C209*3.5/100*3+(C209))/36)</f>
        <v>6046.80555555556</v>
      </c>
      <c r="G209" s="65" t="n">
        <f aca="false">(SUM(C209*4.1/100*4+(C209))/48)</f>
        <v>4777.25</v>
      </c>
      <c r="H209" s="63" t="n">
        <f aca="false">(SUM(C209*4.1/100*5+(C209))/60)</f>
        <v>3956.41666666667</v>
      </c>
      <c r="I209" s="63" t="n">
        <f aca="false">(SUM(C209*4.1/100*6+(C209))/72)</f>
        <v>3409.19444444444</v>
      </c>
      <c r="J209" s="63" t="n">
        <f aca="false">(SUM(C209*4.1/100*7+(C209))/84)</f>
        <v>3018.32142857143</v>
      </c>
      <c r="K209" s="66" t="n">
        <f aca="false">(SUM(C209*4.1/100*8+(C209))/96)</f>
        <v>2725.16666666667</v>
      </c>
      <c r="L209" s="66" t="n">
        <f aca="false">(SUM(C209*4.1/100*9+(C209))/108)</f>
        <v>2497.15740740741</v>
      </c>
      <c r="M209" s="67" t="n">
        <f aca="false">(SUM(C209*4.1/100*10+(C209))/120)</f>
        <v>2314.75</v>
      </c>
      <c r="N209" s="68" t="n">
        <f aca="false">(SUM(C209*5.2/100*11+(C209))/132)</f>
        <v>2346.09090909091</v>
      </c>
      <c r="O209" s="66" t="n">
        <f aca="false">(SUM(C209*5.2/100*12+(C209))/144)</f>
        <v>2221.72222222222</v>
      </c>
      <c r="P209" s="66" t="n">
        <f aca="false">(SUM(C209*5.2/100*13+(C209))/156)</f>
        <v>2116.48717948718</v>
      </c>
      <c r="Q209" s="66" t="n">
        <f aca="false">(SUM(C209*5.2/100*14+(C209))/168)</f>
        <v>2026.28571428571</v>
      </c>
      <c r="R209" s="67" t="n">
        <f aca="false">(SUM(C209*5.2/100*15+(C209))/180)</f>
        <v>1948.11111111111</v>
      </c>
      <c r="S209" s="59" t="n">
        <f aca="false">(SUM(C209*5.5/100*16+(C209))/192)</f>
        <v>1928.95833333333</v>
      </c>
      <c r="T209" s="58" t="n">
        <f aca="false">(SUM(C209*5.5/100*17+(C209))/204)</f>
        <v>1868.60294117647</v>
      </c>
      <c r="U209" s="58" t="n">
        <f aca="false">(SUM(C209*5.5/100*18+(C209))/216)</f>
        <v>1814.9537037037</v>
      </c>
      <c r="V209" s="58" t="n">
        <f aca="false">(SUM(C209*5.5/100*19+(C209))/228)</f>
        <v>1766.95175438597</v>
      </c>
      <c r="W209" s="58" t="n">
        <f aca="false">(SUM(C209*5.5/100*20+(C209))/240)</f>
        <v>1723.75</v>
      </c>
      <c r="X209" s="58" t="n">
        <f aca="false">(SUM(C209*5.5/100*21+(C209))/252)</f>
        <v>1684.6626984127</v>
      </c>
      <c r="Y209" s="58" t="n">
        <f aca="false">(SUM(C209*5.5/100*22+(C209))/264)</f>
        <v>1649.12878787879</v>
      </c>
      <c r="Z209" s="58" t="n">
        <f aca="false">(SUM(C209*5.5/100*23+(C209))/276)</f>
        <v>1616.6847826087</v>
      </c>
      <c r="AA209" s="58" t="n">
        <f aca="false">(SUM(C209*5.5/100*24+(C209))/288)</f>
        <v>1586.94444444444</v>
      </c>
      <c r="AB209" s="60" t="n">
        <f aca="false">(SUM(C209*5.5/100*25+(C209))/300)</f>
        <v>1559.58333333333</v>
      </c>
      <c r="AC209" s="18"/>
    </row>
    <row r="210" customFormat="false" ht="12.75" hidden="false" customHeight="false" outlineLevel="0" collapsed="false">
      <c r="A210" s="5"/>
      <c r="C210" s="61" t="n">
        <f aca="false">+C209+1000</f>
        <v>198000</v>
      </c>
      <c r="D210" s="71"/>
      <c r="E210" s="63" t="n">
        <f aca="false">(SUM(C210*3.5/100*2+(C210))/24)</f>
        <v>8827.5</v>
      </c>
      <c r="F210" s="64" t="n">
        <f aca="false">(SUM(C210*3.5/100*3+(C210))/36)</f>
        <v>6077.5</v>
      </c>
      <c r="G210" s="65" t="n">
        <f aca="false">(SUM(C210*4.1/100*4+(C210))/48)</f>
        <v>4801.5</v>
      </c>
      <c r="H210" s="63" t="n">
        <f aca="false">(SUM(C210*4.1/100*5+(C210))/60)</f>
        <v>3976.5</v>
      </c>
      <c r="I210" s="63" t="n">
        <f aca="false">(SUM(C210*4.1/100*6+(C210))/72)</f>
        <v>3426.5</v>
      </c>
      <c r="J210" s="63" t="n">
        <f aca="false">(SUM(C210*4.1/100*7+(C210))/84)</f>
        <v>3033.64285714286</v>
      </c>
      <c r="K210" s="66" t="n">
        <f aca="false">(SUM(C210*4.1/100*8+(C210))/96)</f>
        <v>2739</v>
      </c>
      <c r="L210" s="66" t="n">
        <f aca="false">(SUM(C210*4.1/100*9+(C210))/108)</f>
        <v>2509.83333333333</v>
      </c>
      <c r="M210" s="67" t="n">
        <f aca="false">(SUM(C210*4.1/100*10+(C210))/120)</f>
        <v>2326.5</v>
      </c>
      <c r="N210" s="68" t="n">
        <f aca="false">(SUM(C210*5.2/100*11+(C210))/132)</f>
        <v>2358</v>
      </c>
      <c r="O210" s="66" t="n">
        <f aca="false">(SUM(C210*5.2/100*12+(C210))/144)</f>
        <v>2233</v>
      </c>
      <c r="P210" s="66" t="n">
        <f aca="false">(SUM(C210*5.2/100*13+(C210))/156)</f>
        <v>2127.23076923077</v>
      </c>
      <c r="Q210" s="66" t="n">
        <f aca="false">(SUM(C210*5.2/100*14+(C210))/168)</f>
        <v>2036.57142857143</v>
      </c>
      <c r="R210" s="67" t="n">
        <f aca="false">(SUM(C210*5.2/100*15+(C210))/180)</f>
        <v>1958</v>
      </c>
      <c r="S210" s="59" t="n">
        <f aca="false">(SUM(C210*5.5/100*16+(C210))/192)</f>
        <v>1938.75</v>
      </c>
      <c r="T210" s="58" t="n">
        <f aca="false">(SUM(C210*5.5/100*17+(C210))/204)</f>
        <v>1878.08823529412</v>
      </c>
      <c r="U210" s="58" t="n">
        <f aca="false">(SUM(C210*5.5/100*18+(C210))/216)</f>
        <v>1824.16666666667</v>
      </c>
      <c r="V210" s="58" t="n">
        <f aca="false">(SUM(C210*5.5/100*19+(C210))/228)</f>
        <v>1775.92105263158</v>
      </c>
      <c r="W210" s="58" t="n">
        <f aca="false">(SUM(C210*5.5/100*20+(C210))/240)</f>
        <v>1732.5</v>
      </c>
      <c r="X210" s="58" t="n">
        <f aca="false">(SUM(C210*5.5/100*21+(C210))/252)</f>
        <v>1693.21428571429</v>
      </c>
      <c r="Y210" s="58" t="n">
        <f aca="false">(SUM(C210*5.5/100*22+(C210))/264)</f>
        <v>1657.5</v>
      </c>
      <c r="Z210" s="58" t="n">
        <f aca="false">(SUM(C210*5.5/100*23+(C210))/276)</f>
        <v>1624.89130434783</v>
      </c>
      <c r="AA210" s="58" t="n">
        <f aca="false">(SUM(C210*5.5/100*24+(C210))/288)</f>
        <v>1595</v>
      </c>
      <c r="AB210" s="60" t="n">
        <f aca="false">(SUM(C210*5.5/100*25+(C210))/300)</f>
        <v>1567.5</v>
      </c>
      <c r="AC210" s="18"/>
    </row>
    <row r="211" customFormat="false" ht="12.75" hidden="false" customHeight="false" outlineLevel="0" collapsed="false">
      <c r="A211" s="5"/>
      <c r="C211" s="69" t="n">
        <f aca="false">+C210+1000</f>
        <v>199000</v>
      </c>
      <c r="D211" s="71"/>
      <c r="E211" s="63" t="n">
        <f aca="false">(SUM(C211*3.5/100*2+(C211))/24)</f>
        <v>8872.08333333333</v>
      </c>
      <c r="F211" s="64" t="n">
        <f aca="false">(SUM(C211*3.5/100*3+(C211))/36)</f>
        <v>6108.19444444444</v>
      </c>
      <c r="G211" s="65" t="n">
        <f aca="false">(SUM(C211*4.1/100*4+(C211))/48)</f>
        <v>4825.75</v>
      </c>
      <c r="H211" s="63" t="n">
        <f aca="false">(SUM(C211*4.1/100*5+(C211))/60)</f>
        <v>3996.58333333333</v>
      </c>
      <c r="I211" s="63" t="n">
        <f aca="false">(SUM(C211*4.1/100*6+(C211))/72)</f>
        <v>3443.80555555556</v>
      </c>
      <c r="J211" s="63" t="n">
        <f aca="false">(SUM(C211*4.1/100*7+(C211))/84)</f>
        <v>3048.96428571429</v>
      </c>
      <c r="K211" s="66" t="n">
        <f aca="false">(SUM(C211*4.1/100*8+(C211))/96)</f>
        <v>2752.83333333333</v>
      </c>
      <c r="L211" s="66" t="n">
        <f aca="false">(SUM(C211*4.1/100*9+(C211))/108)</f>
        <v>2522.50925925926</v>
      </c>
      <c r="M211" s="67" t="n">
        <f aca="false">(SUM(C211*4.1/100*10+(C211))/120)</f>
        <v>2338.25</v>
      </c>
      <c r="N211" s="68" t="n">
        <f aca="false">(SUM(C211*5.2/100*11+(C211))/132)</f>
        <v>2369.90909090909</v>
      </c>
      <c r="O211" s="66" t="n">
        <f aca="false">(SUM(C211*5.2/100*12+(C211))/144)</f>
        <v>2244.27777777778</v>
      </c>
      <c r="P211" s="66" t="n">
        <f aca="false">(SUM(C211*5.2/100*13+(C211))/156)</f>
        <v>2137.97435897436</v>
      </c>
      <c r="Q211" s="66" t="n">
        <f aca="false">(SUM(C211*5.2/100*14+(C211))/168)</f>
        <v>2046.85714285714</v>
      </c>
      <c r="R211" s="67" t="n">
        <f aca="false">(SUM(C211*5.2/100*15+(C211))/180)</f>
        <v>1967.88888888889</v>
      </c>
      <c r="S211" s="59" t="n">
        <f aca="false">(SUM(C211*5.5/100*16+(C211))/192)</f>
        <v>1948.54166666667</v>
      </c>
      <c r="T211" s="58" t="n">
        <f aca="false">(SUM(C211*5.5/100*17+(C211))/204)</f>
        <v>1887.57352941176</v>
      </c>
      <c r="U211" s="58" t="n">
        <f aca="false">(SUM(C211*5.5/100*18+(C211))/216)</f>
        <v>1833.37962962963</v>
      </c>
      <c r="V211" s="58" t="n">
        <f aca="false">(SUM(C211*5.5/100*19+(C211))/228)</f>
        <v>1784.89035087719</v>
      </c>
      <c r="W211" s="58" t="n">
        <f aca="false">(SUM(C211*5.5/100*20+(C211))/240)</f>
        <v>1741.25</v>
      </c>
      <c r="X211" s="58" t="n">
        <f aca="false">(SUM(C211*5.5/100*21+(C211))/252)</f>
        <v>1701.76587301587</v>
      </c>
      <c r="Y211" s="58" t="n">
        <f aca="false">(SUM(C211*5.5/100*22+(C211))/264)</f>
        <v>1665.87121212121</v>
      </c>
      <c r="Z211" s="58" t="n">
        <f aca="false">(SUM(C211*5.5/100*23+(C211))/276)</f>
        <v>1633.09782608696</v>
      </c>
      <c r="AA211" s="58" t="n">
        <f aca="false">(SUM(C211*5.5/100*24+(C211))/288)</f>
        <v>1603.05555555556</v>
      </c>
      <c r="AB211" s="60" t="n">
        <f aca="false">(SUM(C211*5.5/100*25+(C211))/300)</f>
        <v>1575.41666666667</v>
      </c>
      <c r="AC211" s="18"/>
    </row>
    <row r="212" customFormat="false" ht="12.75" hidden="false" customHeight="false" outlineLevel="0" collapsed="false">
      <c r="A212" s="5"/>
      <c r="C212" s="69" t="n">
        <f aca="false">+C211+1000</f>
        <v>200000</v>
      </c>
      <c r="D212" s="72"/>
      <c r="E212" s="63" t="n">
        <f aca="false">(SUM(C212*3.5/100*2+(C212))/24)</f>
        <v>8916.66666666667</v>
      </c>
      <c r="F212" s="64" t="n">
        <f aca="false">(SUM(C212*3.5/100*3+(C212))/36)</f>
        <v>6138.88888888889</v>
      </c>
      <c r="G212" s="65" t="n">
        <f aca="false">(SUM(C212*4.1/100*4+(C212))/48)</f>
        <v>4850</v>
      </c>
      <c r="H212" s="63" t="n">
        <f aca="false">(SUM(C212*4.1/100*5+(C212))/60)</f>
        <v>4016.66666666667</v>
      </c>
      <c r="I212" s="63" t="n">
        <f aca="false">(SUM(C212*4.1/100*6+(C212))/72)</f>
        <v>3461.11111111111</v>
      </c>
      <c r="J212" s="63" t="n">
        <f aca="false">(SUM(C212*4.1/100*7+(C212))/84)</f>
        <v>3064.28571428571</v>
      </c>
      <c r="K212" s="66" t="n">
        <f aca="false">(SUM(C212*4.1/100*8+(C212))/96)</f>
        <v>2766.66666666667</v>
      </c>
      <c r="L212" s="66" t="n">
        <f aca="false">(SUM(C212*4.1/100*9+(C212))/108)</f>
        <v>2535.18518518519</v>
      </c>
      <c r="M212" s="67" t="n">
        <f aca="false">(SUM(C212*4.1/100*10+(C212))/120)</f>
        <v>2350</v>
      </c>
      <c r="N212" s="68" t="n">
        <f aca="false">(SUM(C212*5.2/100*11+(C212))/132)</f>
        <v>2381.81818181818</v>
      </c>
      <c r="O212" s="66" t="n">
        <f aca="false">(SUM(C212*5.2/100*12+(C212))/144)</f>
        <v>2255.55555555556</v>
      </c>
      <c r="P212" s="66" t="n">
        <f aca="false">(SUM(C212*5.2/100*13+(C212))/156)</f>
        <v>2148.71794871795</v>
      </c>
      <c r="Q212" s="66" t="n">
        <f aca="false">(SUM(C212*5.2/100*14+(C212))/168)</f>
        <v>2057.14285714286</v>
      </c>
      <c r="R212" s="67" t="n">
        <f aca="false">(SUM(C212*5.2/100*15+(C212))/180)</f>
        <v>1977.77777777778</v>
      </c>
      <c r="S212" s="59" t="n">
        <f aca="false">(SUM(C212*5.5/100*16+(C212))/192)</f>
        <v>1958.33333333333</v>
      </c>
      <c r="T212" s="58" t="n">
        <f aca="false">(SUM(C212*5.5/100*17+(C212))/204)</f>
        <v>1897.05882352941</v>
      </c>
      <c r="U212" s="58" t="n">
        <f aca="false">(SUM(C212*5.5/100*18+(C212))/216)</f>
        <v>1842.59259259259</v>
      </c>
      <c r="V212" s="58" t="n">
        <f aca="false">(SUM(C212*5.5/100*19+(C212))/228)</f>
        <v>1793.85964912281</v>
      </c>
      <c r="W212" s="58" t="n">
        <f aca="false">(SUM(C212*5.5/100*20+(C212))/240)</f>
        <v>1750</v>
      </c>
      <c r="X212" s="58" t="n">
        <f aca="false">(SUM(C212*5.5/100*21+(C212))/252)</f>
        <v>1710.31746031746</v>
      </c>
      <c r="Y212" s="58" t="n">
        <f aca="false">(SUM(C212*5.5/100*22+(C212))/264)</f>
        <v>1674.24242424242</v>
      </c>
      <c r="Z212" s="58" t="n">
        <f aca="false">(SUM(C212*5.5/100*23+(C212))/276)</f>
        <v>1641.30434782609</v>
      </c>
      <c r="AA212" s="58" t="n">
        <f aca="false">(SUM(C212*5.5/100*24+(C212))/288)</f>
        <v>1611.11111111111</v>
      </c>
      <c r="AB212" s="60" t="n">
        <f aca="false">(SUM(C212*5.5/100*25+(C212))/300)</f>
        <v>1583.33333333333</v>
      </c>
      <c r="AC212" s="18"/>
    </row>
    <row r="213" customFormat="false" ht="12.75" hidden="false" customHeight="false" outlineLevel="0" collapsed="false">
      <c r="A213" s="5"/>
      <c r="C213" s="69" t="n">
        <f aca="false">+C212+1000</f>
        <v>201000</v>
      </c>
      <c r="D213" s="73"/>
      <c r="E213" s="63" t="n">
        <f aca="false">(SUM(C213*3.5/100*2+(C213))/24)</f>
        <v>8961.25</v>
      </c>
      <c r="F213" s="64" t="n">
        <f aca="false">(SUM(C213*3.5/100*3+(C213))/36)</f>
        <v>6169.58333333333</v>
      </c>
      <c r="G213" s="65" t="n">
        <f aca="false">(SUM(C213*4.1/100*4+(C213))/48)</f>
        <v>4874.25</v>
      </c>
      <c r="H213" s="63" t="n">
        <f aca="false">(SUM(C213*4.1/100*5+(C213))/60)</f>
        <v>4036.75</v>
      </c>
      <c r="I213" s="63" t="n">
        <f aca="false">(SUM(C213*4.1/100*6+(C213))/72)</f>
        <v>3478.41666666667</v>
      </c>
      <c r="J213" s="63" t="n">
        <f aca="false">(SUM(C213*4.1/100*7+(C213))/84)</f>
        <v>3079.60714285714</v>
      </c>
      <c r="K213" s="66" t="n">
        <f aca="false">(SUM(C213*4.1/100*8+(C213))/96)</f>
        <v>2780.5</v>
      </c>
      <c r="L213" s="66" t="n">
        <f aca="false">(SUM(C213*4.1/100*9+(C213))/108)</f>
        <v>2547.86111111111</v>
      </c>
      <c r="M213" s="67" t="n">
        <f aca="false">(SUM(C213*4.1/100*10+(C213))/120)</f>
        <v>2361.75</v>
      </c>
      <c r="N213" s="68" t="n">
        <f aca="false">(SUM(C213*5.2/100*11+(C213))/132)</f>
        <v>2393.72727272727</v>
      </c>
      <c r="O213" s="66" t="n">
        <f aca="false">(SUM(C213*5.2/100*12+(C213))/144)</f>
        <v>2266.83333333333</v>
      </c>
      <c r="P213" s="66" t="n">
        <f aca="false">(SUM(C213*5.2/100*13+(C213))/156)</f>
        <v>2159.46153846154</v>
      </c>
      <c r="Q213" s="66" t="n">
        <f aca="false">(SUM(C213*5.2/100*14+(C213))/168)</f>
        <v>2067.42857142857</v>
      </c>
      <c r="R213" s="67" t="n">
        <f aca="false">(SUM(C213*5.2/100*15+(C213))/180)</f>
        <v>1987.66666666667</v>
      </c>
      <c r="S213" s="59" t="n">
        <f aca="false">(SUM(C213*5.5/100*16+(C213))/192)</f>
        <v>1968.125</v>
      </c>
      <c r="T213" s="58" t="n">
        <f aca="false">(SUM(C213*5.5/100*17+(C213))/204)</f>
        <v>1906.54411764706</v>
      </c>
      <c r="U213" s="58" t="n">
        <f aca="false">(SUM(C213*5.5/100*18+(C213))/216)</f>
        <v>1851.80555555556</v>
      </c>
      <c r="V213" s="58" t="n">
        <f aca="false">(SUM(C213*5.5/100*19+(C213))/228)</f>
        <v>1802.82894736842</v>
      </c>
      <c r="W213" s="58" t="n">
        <f aca="false">(SUM(C213*5.5/100*20+(C213))/240)</f>
        <v>1758.75</v>
      </c>
      <c r="X213" s="58" t="n">
        <f aca="false">(SUM(C213*5.5/100*21+(C213))/252)</f>
        <v>1718.86904761905</v>
      </c>
      <c r="Y213" s="58" t="n">
        <f aca="false">(SUM(C213*5.5/100*22+(C213))/264)</f>
        <v>1682.61363636364</v>
      </c>
      <c r="Z213" s="58" t="n">
        <f aca="false">(SUM(C213*5.5/100*23+(C213))/276)</f>
        <v>1649.51086956522</v>
      </c>
      <c r="AA213" s="58" t="n">
        <f aca="false">(SUM(C213*5.5/100*24+(C213))/288)</f>
        <v>1619.16666666667</v>
      </c>
      <c r="AB213" s="60" t="n">
        <f aca="false">(SUM(C213*5.5/100*25+(C213))/300)</f>
        <v>1591.25</v>
      </c>
      <c r="AC213" s="18"/>
    </row>
    <row r="214" customFormat="false" ht="12.75" hidden="false" customHeight="false" outlineLevel="0" collapsed="false">
      <c r="A214" s="5"/>
      <c r="C214" s="69" t="n">
        <f aca="false">+C213+1000</f>
        <v>202000</v>
      </c>
      <c r="D214" s="73"/>
      <c r="E214" s="63" t="n">
        <f aca="false">(SUM(C214*3.5/100*2+(C214))/24)</f>
        <v>9005.83333333333</v>
      </c>
      <c r="F214" s="64" t="n">
        <f aca="false">(SUM(C214*3.5/100*3+(C214))/36)</f>
        <v>6200.27777777778</v>
      </c>
      <c r="G214" s="65" t="n">
        <f aca="false">(SUM(C214*4.1/100*4+(C214))/48)</f>
        <v>4898.5</v>
      </c>
      <c r="H214" s="63" t="n">
        <f aca="false">(SUM(C214*4.1/100*5+(C214))/60)</f>
        <v>4056.83333333333</v>
      </c>
      <c r="I214" s="63" t="n">
        <f aca="false">(SUM(C214*4.1/100*6+(C214))/72)</f>
        <v>3495.72222222222</v>
      </c>
      <c r="J214" s="63" t="n">
        <f aca="false">(SUM(C214*4.1/100*7+(C214))/84)</f>
        <v>3094.92857142857</v>
      </c>
      <c r="K214" s="66" t="n">
        <f aca="false">(SUM(C214*4.1/100*8+(C214))/96)</f>
        <v>2794.33333333333</v>
      </c>
      <c r="L214" s="66" t="n">
        <f aca="false">(SUM(C214*4.1/100*9+(C214))/108)</f>
        <v>2560.53703703704</v>
      </c>
      <c r="M214" s="67" t="n">
        <f aca="false">(SUM(C214*4.1/100*10+(C214))/120)</f>
        <v>2373.5</v>
      </c>
      <c r="N214" s="68" t="n">
        <f aca="false">(SUM(C214*5.2/100*11+(C214))/132)</f>
        <v>2405.63636363636</v>
      </c>
      <c r="O214" s="66" t="n">
        <f aca="false">(SUM(C214*5.2/100*12+(C214))/144)</f>
        <v>2278.11111111111</v>
      </c>
      <c r="P214" s="66" t="n">
        <f aca="false">(SUM(C214*5.2/100*13+(C214))/156)</f>
        <v>2170.20512820513</v>
      </c>
      <c r="Q214" s="66" t="n">
        <f aca="false">(SUM(C214*5.2/100*14+(C214))/168)</f>
        <v>2077.71428571429</v>
      </c>
      <c r="R214" s="67" t="n">
        <f aca="false">(SUM(C214*5.2/100*15+(C214))/180)</f>
        <v>1997.55555555556</v>
      </c>
      <c r="S214" s="59" t="n">
        <f aca="false">(SUM(C214*5.5/100*16+(C214))/192)</f>
        <v>1977.91666666667</v>
      </c>
      <c r="T214" s="58" t="n">
        <f aca="false">(SUM(C214*5.5/100*17+(C214))/204)</f>
        <v>1916.02941176471</v>
      </c>
      <c r="U214" s="58" t="n">
        <f aca="false">(SUM(C214*5.5/100*18+(C214))/216)</f>
        <v>1861.01851851852</v>
      </c>
      <c r="V214" s="58" t="n">
        <f aca="false">(SUM(C214*5.5/100*19+(C214))/228)</f>
        <v>1811.79824561404</v>
      </c>
      <c r="W214" s="58" t="n">
        <f aca="false">(SUM(C214*5.5/100*20+(C214))/240)</f>
        <v>1767.5</v>
      </c>
      <c r="X214" s="58" t="n">
        <f aca="false">(SUM(C214*5.5/100*21+(C214))/252)</f>
        <v>1727.42063492064</v>
      </c>
      <c r="Y214" s="58" t="n">
        <f aca="false">(SUM(C214*5.5/100*22+(C214))/264)</f>
        <v>1690.98484848485</v>
      </c>
      <c r="Z214" s="58" t="n">
        <f aca="false">(SUM(C214*5.5/100*23+(C214))/276)</f>
        <v>1657.71739130435</v>
      </c>
      <c r="AA214" s="58" t="n">
        <f aca="false">(SUM(C214*5.5/100*24+(C214))/288)</f>
        <v>1627.22222222222</v>
      </c>
      <c r="AB214" s="60" t="n">
        <f aca="false">(SUM(C214*5.5/100*25+(C214))/300)</f>
        <v>1599.16666666667</v>
      </c>
      <c r="AC214" s="18"/>
    </row>
    <row r="215" customFormat="false" ht="12.75" hidden="false" customHeight="false" outlineLevel="0" collapsed="false">
      <c r="A215" s="5"/>
      <c r="C215" s="69" t="n">
        <f aca="false">+C214+1000</f>
        <v>203000</v>
      </c>
      <c r="D215" s="73"/>
      <c r="E215" s="63" t="n">
        <f aca="false">(SUM(C215*3.5/100*2+(C215))/24)</f>
        <v>9050.41666666667</v>
      </c>
      <c r="F215" s="64" t="n">
        <f aca="false">(SUM(C215*3.5/100*3+(C215))/36)</f>
        <v>6230.97222222222</v>
      </c>
      <c r="G215" s="65" t="n">
        <f aca="false">(SUM(C215*4.1/100*4+(C215))/48)</f>
        <v>4922.75</v>
      </c>
      <c r="H215" s="63" t="n">
        <f aca="false">(SUM(C215*4.1/100*5+(C215))/60)</f>
        <v>4076.91666666667</v>
      </c>
      <c r="I215" s="63" t="n">
        <f aca="false">(SUM(C215*4.1/100*6+(C215))/72)</f>
        <v>3513.02777777778</v>
      </c>
      <c r="J215" s="63" t="n">
        <f aca="false">(SUM(C215*4.1/100*7+(C215))/84)</f>
        <v>3110.25</v>
      </c>
      <c r="K215" s="66" t="n">
        <f aca="false">(SUM(C215*4.1/100*8+(C215))/96)</f>
        <v>2808.16666666667</v>
      </c>
      <c r="L215" s="66" t="n">
        <f aca="false">(SUM(C215*4.1/100*9+(C215))/108)</f>
        <v>2573.21296296296</v>
      </c>
      <c r="M215" s="67" t="n">
        <f aca="false">(SUM(C215*4.1/100*10+(C215))/120)</f>
        <v>2385.25</v>
      </c>
      <c r="N215" s="68" t="n">
        <f aca="false">(SUM(C215*5.2/100*11+(C215))/132)</f>
        <v>2417.54545454545</v>
      </c>
      <c r="O215" s="66" t="n">
        <f aca="false">(SUM(C215*5.2/100*12+(C215))/144)</f>
        <v>2289.38888888889</v>
      </c>
      <c r="P215" s="66" t="n">
        <f aca="false">(SUM(C215*5.2/100*13+(C215))/156)</f>
        <v>2180.94871794872</v>
      </c>
      <c r="Q215" s="66" t="n">
        <f aca="false">(SUM(C215*5.2/100*14+(C215))/168)</f>
        <v>2088</v>
      </c>
      <c r="R215" s="67" t="n">
        <f aca="false">(SUM(C215*5.2/100*15+(C215))/180)</f>
        <v>2007.44444444444</v>
      </c>
      <c r="S215" s="59" t="n">
        <f aca="false">(SUM(C215*5.5/100*16+(C215))/192)</f>
        <v>1987.70833333333</v>
      </c>
      <c r="T215" s="58" t="n">
        <f aca="false">(SUM(C215*5.5/100*17+(C215))/204)</f>
        <v>1925.51470588235</v>
      </c>
      <c r="U215" s="58" t="n">
        <f aca="false">(SUM(C215*5.5/100*18+(C215))/216)</f>
        <v>1870.23148148148</v>
      </c>
      <c r="V215" s="58" t="n">
        <f aca="false">(SUM(C215*5.5/100*19+(C215))/228)</f>
        <v>1820.76754385965</v>
      </c>
      <c r="W215" s="58" t="n">
        <f aca="false">(SUM(C215*5.5/100*20+(C215))/240)</f>
        <v>1776.25</v>
      </c>
      <c r="X215" s="58" t="n">
        <f aca="false">(SUM(C215*5.5/100*21+(C215))/252)</f>
        <v>1735.97222222222</v>
      </c>
      <c r="Y215" s="58" t="n">
        <f aca="false">(SUM(C215*5.5/100*22+(C215))/264)</f>
        <v>1699.35606060606</v>
      </c>
      <c r="Z215" s="58" t="n">
        <f aca="false">(SUM(C215*5.5/100*23+(C215))/276)</f>
        <v>1665.92391304348</v>
      </c>
      <c r="AA215" s="58" t="n">
        <f aca="false">(SUM(C215*5.5/100*24+(C215))/288)</f>
        <v>1635.27777777778</v>
      </c>
      <c r="AB215" s="60" t="n">
        <f aca="false">(SUM(C215*5.5/100*25+(C215))/300)</f>
        <v>1607.08333333333</v>
      </c>
      <c r="AC215" s="18"/>
    </row>
    <row r="216" customFormat="false" ht="12.75" hidden="false" customHeight="false" outlineLevel="0" collapsed="false">
      <c r="A216" s="5"/>
      <c r="C216" s="69" t="n">
        <f aca="false">+C215+1000</f>
        <v>204000</v>
      </c>
      <c r="D216" s="73"/>
      <c r="E216" s="63" t="n">
        <f aca="false">(SUM(C216*3.5/100*2+(C216))/24)</f>
        <v>9095</v>
      </c>
      <c r="F216" s="64" t="n">
        <f aca="false">(SUM(C216*3.5/100*3+(C216))/36)</f>
        <v>6261.66666666667</v>
      </c>
      <c r="G216" s="65" t="n">
        <f aca="false">(SUM(C216*4.1/100*4+(C216))/48)</f>
        <v>4947</v>
      </c>
      <c r="H216" s="63" t="n">
        <f aca="false">(SUM(C216*4.1/100*5+(C216))/60)</f>
        <v>4097</v>
      </c>
      <c r="I216" s="63" t="n">
        <f aca="false">(SUM(C216*4.1/100*6+(C216))/72)</f>
        <v>3530.33333333333</v>
      </c>
      <c r="J216" s="63" t="n">
        <f aca="false">(SUM(C216*4.1/100*7+(C216))/84)</f>
        <v>3125.57142857143</v>
      </c>
      <c r="K216" s="66" t="n">
        <f aca="false">(SUM(C216*4.1/100*8+(C216))/96)</f>
        <v>2822</v>
      </c>
      <c r="L216" s="66" t="n">
        <f aca="false">(SUM(C216*4.1/100*9+(C216))/108)</f>
        <v>2585.88888888889</v>
      </c>
      <c r="M216" s="67" t="n">
        <f aca="false">(SUM(C216*4.1/100*10+(C216))/120)</f>
        <v>2397</v>
      </c>
      <c r="N216" s="68" t="n">
        <f aca="false">(SUM(C216*5.2/100*11+(C216))/132)</f>
        <v>2429.45454545455</v>
      </c>
      <c r="O216" s="66" t="n">
        <f aca="false">(SUM(C216*5.2/100*12+(C216))/144)</f>
        <v>2300.66666666667</v>
      </c>
      <c r="P216" s="66" t="n">
        <f aca="false">(SUM(C216*5.2/100*13+(C216))/156)</f>
        <v>2191.69230769231</v>
      </c>
      <c r="Q216" s="66" t="n">
        <f aca="false">(SUM(C216*5.2/100*14+(C216))/168)</f>
        <v>2098.28571428571</v>
      </c>
      <c r="R216" s="67" t="n">
        <f aca="false">(SUM(C216*5.2/100*15+(C216))/180)</f>
        <v>2017.33333333333</v>
      </c>
      <c r="S216" s="59" t="n">
        <f aca="false">(SUM(C216*5.5/100*16+(C216))/192)</f>
        <v>1997.5</v>
      </c>
      <c r="T216" s="58" t="n">
        <f aca="false">(SUM(C216*5.5/100*17+(C216))/204)</f>
        <v>1935</v>
      </c>
      <c r="U216" s="58" t="n">
        <f aca="false">(SUM(C216*5.5/100*18+(C216))/216)</f>
        <v>1879.44444444444</v>
      </c>
      <c r="V216" s="58" t="n">
        <f aca="false">(SUM(C216*5.5/100*19+(C216))/228)</f>
        <v>1829.73684210526</v>
      </c>
      <c r="W216" s="58" t="n">
        <f aca="false">(SUM(C216*5.5/100*20+(C216))/240)</f>
        <v>1785</v>
      </c>
      <c r="X216" s="58" t="n">
        <f aca="false">(SUM(C216*5.5/100*21+(C216))/252)</f>
        <v>1744.52380952381</v>
      </c>
      <c r="Y216" s="58" t="n">
        <f aca="false">(SUM(C216*5.5/100*22+(C216))/264)</f>
        <v>1707.72727272727</v>
      </c>
      <c r="Z216" s="58" t="n">
        <f aca="false">(SUM(C216*5.5/100*23+(C216))/276)</f>
        <v>1674.13043478261</v>
      </c>
      <c r="AA216" s="58" t="n">
        <f aca="false">(SUM(C216*5.5/100*24+(C216))/288)</f>
        <v>1643.33333333333</v>
      </c>
      <c r="AB216" s="60" t="n">
        <f aca="false">(SUM(C216*5.5/100*25+(C216))/300)</f>
        <v>1615</v>
      </c>
      <c r="AC216" s="18"/>
    </row>
    <row r="217" customFormat="false" ht="12.75" hidden="false" customHeight="false" outlineLevel="0" collapsed="false">
      <c r="A217" s="5"/>
      <c r="C217" s="69" t="n">
        <f aca="false">+C216+1000</f>
        <v>205000</v>
      </c>
      <c r="D217" s="73"/>
      <c r="E217" s="63" t="n">
        <f aca="false">(SUM(C217*3.5/100*2+(C217))/24)</f>
        <v>9139.58333333333</v>
      </c>
      <c r="F217" s="64" t="n">
        <f aca="false">(SUM(C217*3.5/100*3+(C217))/36)</f>
        <v>6292.36111111111</v>
      </c>
      <c r="G217" s="65" t="n">
        <f aca="false">(SUM(C217*4.1/100*4+(C217))/48)</f>
        <v>4971.25</v>
      </c>
      <c r="H217" s="63" t="n">
        <f aca="false">(SUM(C217*4.1/100*5+(C217))/60)</f>
        <v>4117.08333333333</v>
      </c>
      <c r="I217" s="63" t="n">
        <f aca="false">(SUM(C217*4.1/100*6+(C217))/72)</f>
        <v>3547.63888888889</v>
      </c>
      <c r="J217" s="63" t="n">
        <f aca="false">(SUM(C217*4.1/100*7+(C217))/84)</f>
        <v>3140.89285714286</v>
      </c>
      <c r="K217" s="66" t="n">
        <f aca="false">(SUM(C217*4.1/100*8+(C217))/96)</f>
        <v>2835.83333333333</v>
      </c>
      <c r="L217" s="66" t="n">
        <f aca="false">(SUM(C217*4.1/100*9+(C217))/108)</f>
        <v>2598.56481481482</v>
      </c>
      <c r="M217" s="67" t="n">
        <f aca="false">(SUM(C217*4.1/100*10+(C217))/120)</f>
        <v>2408.75</v>
      </c>
      <c r="N217" s="68" t="n">
        <f aca="false">(SUM(C217*5.2/100*11+(C217))/132)</f>
        <v>2441.36363636364</v>
      </c>
      <c r="O217" s="66" t="n">
        <f aca="false">(SUM(C217*5.2/100*12+(C217))/144)</f>
        <v>2311.94444444444</v>
      </c>
      <c r="P217" s="66" t="n">
        <f aca="false">(SUM(C217*5.2/100*13+(C217))/156)</f>
        <v>2202.4358974359</v>
      </c>
      <c r="Q217" s="66" t="n">
        <f aca="false">(SUM(C217*5.2/100*14+(C217))/168)</f>
        <v>2108.57142857143</v>
      </c>
      <c r="R217" s="67" t="n">
        <f aca="false">(SUM(C217*5.2/100*15+(C217))/180)</f>
        <v>2027.22222222222</v>
      </c>
      <c r="S217" s="59" t="n">
        <f aca="false">(SUM(C217*5.5/100*16+(C217))/192)</f>
        <v>2007.29166666667</v>
      </c>
      <c r="T217" s="58" t="n">
        <f aca="false">(SUM(C217*5.5/100*17+(C217))/204)</f>
        <v>1944.48529411765</v>
      </c>
      <c r="U217" s="58" t="n">
        <f aca="false">(SUM(C217*5.5/100*18+(C217))/216)</f>
        <v>1888.65740740741</v>
      </c>
      <c r="V217" s="58" t="n">
        <f aca="false">(SUM(C217*5.5/100*19+(C217))/228)</f>
        <v>1838.70614035088</v>
      </c>
      <c r="W217" s="58" t="n">
        <f aca="false">(SUM(C217*5.5/100*20+(C217))/240)</f>
        <v>1793.75</v>
      </c>
      <c r="X217" s="58" t="n">
        <f aca="false">(SUM(C217*5.5/100*21+(C217))/252)</f>
        <v>1753.0753968254</v>
      </c>
      <c r="Y217" s="58" t="n">
        <f aca="false">(SUM(C217*5.5/100*22+(C217))/264)</f>
        <v>1716.09848484848</v>
      </c>
      <c r="Z217" s="58" t="n">
        <f aca="false">(SUM(C217*5.5/100*23+(C217))/276)</f>
        <v>1682.33695652174</v>
      </c>
      <c r="AA217" s="58" t="n">
        <f aca="false">(SUM(C217*5.5/100*24+(C217))/288)</f>
        <v>1651.38888888889</v>
      </c>
      <c r="AB217" s="60" t="n">
        <f aca="false">(SUM(C217*5.5/100*25+(C217))/300)</f>
        <v>1622.91666666667</v>
      </c>
      <c r="AC217" s="18"/>
    </row>
    <row r="218" customFormat="false" ht="12.75" hidden="false" customHeight="false" outlineLevel="0" collapsed="false">
      <c r="A218" s="5"/>
      <c r="C218" s="69" t="n">
        <f aca="false">+C217+1000</f>
        <v>206000</v>
      </c>
      <c r="D218" s="73"/>
      <c r="E218" s="63" t="n">
        <f aca="false">(SUM(C218*3.5/100*2+(C218))/24)</f>
        <v>9184.16666666667</v>
      </c>
      <c r="F218" s="64" t="n">
        <f aca="false">(SUM(C218*3.5/100*3+(C218))/36)</f>
        <v>6323.05555555556</v>
      </c>
      <c r="G218" s="65" t="n">
        <f aca="false">(SUM(C218*4.1/100*4+(C218))/48)</f>
        <v>4995.5</v>
      </c>
      <c r="H218" s="63" t="n">
        <f aca="false">(SUM(C218*4.1/100*5+(C218))/60)</f>
        <v>4137.16666666667</v>
      </c>
      <c r="I218" s="63" t="n">
        <f aca="false">(SUM(C218*4.1/100*6+(C218))/72)</f>
        <v>3564.94444444444</v>
      </c>
      <c r="J218" s="63" t="n">
        <f aca="false">(SUM(C218*4.1/100*7+(C218))/84)</f>
        <v>3156.21428571429</v>
      </c>
      <c r="K218" s="66" t="n">
        <f aca="false">(SUM(C218*4.1/100*8+(C218))/96)</f>
        <v>2849.66666666667</v>
      </c>
      <c r="L218" s="66" t="n">
        <f aca="false">(SUM(C218*4.1/100*9+(C218))/108)</f>
        <v>2611.24074074074</v>
      </c>
      <c r="M218" s="67" t="n">
        <f aca="false">(SUM(C218*4.1/100*10+(C218))/120)</f>
        <v>2420.5</v>
      </c>
      <c r="N218" s="68" t="n">
        <f aca="false">(SUM(C218*5.2/100*11+(C218))/132)</f>
        <v>2453.27272727273</v>
      </c>
      <c r="O218" s="66" t="n">
        <f aca="false">(SUM(C218*5.2/100*12+(C218))/144)</f>
        <v>2323.22222222222</v>
      </c>
      <c r="P218" s="66" t="n">
        <f aca="false">(SUM(C218*5.2/100*13+(C218))/156)</f>
        <v>2213.17948717949</v>
      </c>
      <c r="Q218" s="66" t="n">
        <f aca="false">(SUM(C218*5.2/100*14+(C218))/168)</f>
        <v>2118.85714285714</v>
      </c>
      <c r="R218" s="67" t="n">
        <f aca="false">(SUM(C218*5.2/100*15+(C218))/180)</f>
        <v>2037.11111111111</v>
      </c>
      <c r="S218" s="59" t="n">
        <f aca="false">(SUM(C218*5.5/100*16+(C218))/192)</f>
        <v>2017.08333333333</v>
      </c>
      <c r="T218" s="58" t="n">
        <f aca="false">(SUM(C218*5.5/100*17+(C218))/204)</f>
        <v>1953.97058823529</v>
      </c>
      <c r="U218" s="58" t="n">
        <f aca="false">(SUM(C218*5.5/100*18+(C218))/216)</f>
        <v>1897.87037037037</v>
      </c>
      <c r="V218" s="58" t="n">
        <f aca="false">(SUM(C218*5.5/100*19+(C218))/228)</f>
        <v>1847.67543859649</v>
      </c>
      <c r="W218" s="58" t="n">
        <f aca="false">(SUM(C218*5.5/100*20+(C218))/240)</f>
        <v>1802.5</v>
      </c>
      <c r="X218" s="58" t="n">
        <f aca="false">(SUM(C218*5.5/100*21+(C218))/252)</f>
        <v>1761.62698412698</v>
      </c>
      <c r="Y218" s="58" t="n">
        <f aca="false">(SUM(C218*5.5/100*22+(C218))/264)</f>
        <v>1724.4696969697</v>
      </c>
      <c r="Z218" s="58" t="n">
        <f aca="false">(SUM(C218*5.5/100*23+(C218))/276)</f>
        <v>1690.54347826087</v>
      </c>
      <c r="AA218" s="58" t="n">
        <f aca="false">(SUM(C218*5.5/100*24+(C218))/288)</f>
        <v>1659.44444444444</v>
      </c>
      <c r="AB218" s="60" t="n">
        <f aca="false">(SUM(C218*5.5/100*25+(C218))/300)</f>
        <v>1630.83333333333</v>
      </c>
      <c r="AC218" s="18"/>
    </row>
    <row r="219" customFormat="false" ht="12.75" hidden="false" customHeight="false" outlineLevel="0" collapsed="false">
      <c r="A219" s="5"/>
      <c r="C219" s="69" t="n">
        <f aca="false">+C218+1000</f>
        <v>207000</v>
      </c>
      <c r="D219" s="73"/>
      <c r="E219" s="63" t="n">
        <f aca="false">(SUM(C219*3.5/100*2+(C219))/24)</f>
        <v>9228.75</v>
      </c>
      <c r="F219" s="64" t="n">
        <f aca="false">(SUM(C219*3.5/100*3+(C219))/36)</f>
        <v>6353.75</v>
      </c>
      <c r="G219" s="65" t="n">
        <f aca="false">(SUM(C219*4.1/100*4+(C219))/48)</f>
        <v>5019.75</v>
      </c>
      <c r="H219" s="63" t="n">
        <f aca="false">(SUM(C219*4.1/100*5+(C219))/60)</f>
        <v>4157.25</v>
      </c>
      <c r="I219" s="63" t="n">
        <f aca="false">(SUM(C219*4.1/100*6+(C219))/72)</f>
        <v>3582.25</v>
      </c>
      <c r="J219" s="63" t="n">
        <f aca="false">(SUM(C219*4.1/100*7+(C219))/84)</f>
        <v>3171.53571428571</v>
      </c>
      <c r="K219" s="66" t="n">
        <f aca="false">(SUM(C219*4.1/100*8+(C219))/96)</f>
        <v>2863.5</v>
      </c>
      <c r="L219" s="66" t="n">
        <f aca="false">(SUM(C219*4.1/100*9+(C219))/108)</f>
        <v>2623.91666666667</v>
      </c>
      <c r="M219" s="67" t="n">
        <f aca="false">(SUM(C219*4.1/100*10+(C219))/120)</f>
        <v>2432.25</v>
      </c>
      <c r="N219" s="68" t="n">
        <f aca="false">(SUM(C219*5.2/100*11+(C219))/132)</f>
        <v>2465.18181818182</v>
      </c>
      <c r="O219" s="66" t="n">
        <f aca="false">(SUM(C219*5.2/100*12+(C219))/144)</f>
        <v>2334.5</v>
      </c>
      <c r="P219" s="66" t="n">
        <f aca="false">(SUM(C219*5.2/100*13+(C219))/156)</f>
        <v>2223.92307692308</v>
      </c>
      <c r="Q219" s="66" t="n">
        <f aca="false">(SUM(C219*5.2/100*14+(C219))/168)</f>
        <v>2129.14285714286</v>
      </c>
      <c r="R219" s="67" t="n">
        <f aca="false">(SUM(C219*5.2/100*15+(C219))/180)</f>
        <v>2047</v>
      </c>
      <c r="S219" s="59" t="n">
        <f aca="false">(SUM(C219*5.5/100*16+(C219))/192)</f>
        <v>2026.875</v>
      </c>
      <c r="T219" s="58" t="n">
        <f aca="false">(SUM(C219*5.5/100*17+(C219))/204)</f>
        <v>1963.45588235294</v>
      </c>
      <c r="U219" s="58" t="n">
        <f aca="false">(SUM(C219*5.5/100*18+(C219))/216)</f>
        <v>1907.08333333333</v>
      </c>
      <c r="V219" s="58" t="n">
        <f aca="false">(SUM(C219*5.5/100*19+(C219))/228)</f>
        <v>1856.64473684211</v>
      </c>
      <c r="W219" s="58" t="n">
        <f aca="false">(SUM(C219*5.5/100*20+(C219))/240)</f>
        <v>1811.25</v>
      </c>
      <c r="X219" s="58" t="n">
        <f aca="false">(SUM(C219*5.5/100*21+(C219))/252)</f>
        <v>1770.17857142857</v>
      </c>
      <c r="Y219" s="58" t="n">
        <f aca="false">(SUM(C219*5.5/100*22+(C219))/264)</f>
        <v>1732.84090909091</v>
      </c>
      <c r="Z219" s="58" t="n">
        <f aca="false">(SUM(C219*5.5/100*23+(C219))/276)</f>
        <v>1698.75</v>
      </c>
      <c r="AA219" s="58" t="n">
        <f aca="false">(SUM(C219*5.5/100*24+(C219))/288)</f>
        <v>1667.5</v>
      </c>
      <c r="AB219" s="60" t="n">
        <f aca="false">(SUM(C219*5.5/100*25+(C219))/300)</f>
        <v>1638.75</v>
      </c>
      <c r="AC219" s="18"/>
    </row>
    <row r="220" customFormat="false" ht="12.75" hidden="false" customHeight="false" outlineLevel="0" collapsed="false">
      <c r="A220" s="5"/>
      <c r="C220" s="69" t="n">
        <f aca="false">+C219+1000</f>
        <v>208000</v>
      </c>
      <c r="D220" s="73"/>
      <c r="E220" s="63" t="n">
        <f aca="false">(SUM(C220*3.5/100*2+(C220))/24)</f>
        <v>9273.33333333333</v>
      </c>
      <c r="F220" s="64" t="n">
        <f aca="false">(SUM(C220*3.5/100*3+(C220))/36)</f>
        <v>6384.44444444444</v>
      </c>
      <c r="G220" s="65" t="n">
        <f aca="false">(SUM(C220*4.1/100*4+(C220))/48)</f>
        <v>5044</v>
      </c>
      <c r="H220" s="63" t="n">
        <f aca="false">(SUM(C220*4.1/100*5+(C220))/60)</f>
        <v>4177.33333333333</v>
      </c>
      <c r="I220" s="63" t="n">
        <f aca="false">(SUM(C220*4.1/100*6+(C220))/72)</f>
        <v>3599.55555555556</v>
      </c>
      <c r="J220" s="63" t="n">
        <f aca="false">(SUM(C220*4.1/100*7+(C220))/84)</f>
        <v>3186.85714285714</v>
      </c>
      <c r="K220" s="66" t="n">
        <f aca="false">(SUM(C220*4.1/100*8+(C220))/96)</f>
        <v>2877.33333333333</v>
      </c>
      <c r="L220" s="66" t="n">
        <f aca="false">(SUM(C220*4.1/100*9+(C220))/108)</f>
        <v>2636.59259259259</v>
      </c>
      <c r="M220" s="67" t="n">
        <f aca="false">(SUM(C220*4.1/100*10+(C220))/120)</f>
        <v>2444</v>
      </c>
      <c r="N220" s="68" t="n">
        <f aca="false">(SUM(C220*5.2/100*11+(C220))/132)</f>
        <v>2477.09090909091</v>
      </c>
      <c r="O220" s="66" t="n">
        <f aca="false">(SUM(C220*5.2/100*12+(C220))/144)</f>
        <v>2345.77777777778</v>
      </c>
      <c r="P220" s="66" t="n">
        <f aca="false">(SUM(C220*5.2/100*13+(C220))/156)</f>
        <v>2234.66666666667</v>
      </c>
      <c r="Q220" s="66" t="n">
        <f aca="false">(SUM(C220*5.2/100*14+(C220))/168)</f>
        <v>2139.42857142857</v>
      </c>
      <c r="R220" s="67" t="n">
        <f aca="false">(SUM(C220*5.2/100*15+(C220))/180)</f>
        <v>2056.88888888889</v>
      </c>
      <c r="S220" s="59" t="n">
        <f aca="false">(SUM(C220*5.5/100*16+(C220))/192)</f>
        <v>2036.66666666667</v>
      </c>
      <c r="T220" s="58" t="n">
        <f aca="false">(SUM(C220*5.5/100*17+(C220))/204)</f>
        <v>1972.94117647059</v>
      </c>
      <c r="U220" s="58" t="n">
        <f aca="false">(SUM(C220*5.5/100*18+(C220))/216)</f>
        <v>1916.2962962963</v>
      </c>
      <c r="V220" s="58" t="n">
        <f aca="false">(SUM(C220*5.5/100*19+(C220))/228)</f>
        <v>1865.61403508772</v>
      </c>
      <c r="W220" s="58" t="n">
        <f aca="false">(SUM(C220*5.5/100*20+(C220))/240)</f>
        <v>1820</v>
      </c>
      <c r="X220" s="58" t="n">
        <f aca="false">(SUM(C220*5.5/100*21+(C220))/252)</f>
        <v>1778.73015873016</v>
      </c>
      <c r="Y220" s="58" t="n">
        <f aca="false">(SUM(C220*5.5/100*22+(C220))/264)</f>
        <v>1741.21212121212</v>
      </c>
      <c r="Z220" s="58" t="n">
        <f aca="false">(SUM(C220*5.5/100*23+(C220))/276)</f>
        <v>1706.95652173913</v>
      </c>
      <c r="AA220" s="58" t="n">
        <f aca="false">(SUM(C220*5.5/100*24+(C220))/288)</f>
        <v>1675.55555555556</v>
      </c>
      <c r="AB220" s="60" t="n">
        <f aca="false">(SUM(C220*5.5/100*25+(C220))/300)</f>
        <v>1646.66666666667</v>
      </c>
      <c r="AC220" s="18"/>
    </row>
    <row r="221" customFormat="false" ht="12.75" hidden="false" customHeight="false" outlineLevel="0" collapsed="false">
      <c r="A221" s="5"/>
      <c r="C221" s="69" t="n">
        <f aca="false">+C220+1000</f>
        <v>209000</v>
      </c>
      <c r="D221" s="73"/>
      <c r="E221" s="63" t="n">
        <f aca="false">(SUM(C221*3.5/100*2+(C221))/24)</f>
        <v>9317.91666666667</v>
      </c>
      <c r="F221" s="64" t="n">
        <f aca="false">(SUM(C221*3.5/100*3+(C221))/36)</f>
        <v>6415.13888888889</v>
      </c>
      <c r="G221" s="65" t="n">
        <f aca="false">(SUM(C221*4.1/100*4+(C221))/48)</f>
        <v>5068.25</v>
      </c>
      <c r="H221" s="63" t="n">
        <f aca="false">(SUM(C221*4.1/100*5+(C221))/60)</f>
        <v>4197.41666666667</v>
      </c>
      <c r="I221" s="63" t="n">
        <f aca="false">(SUM(C221*4.1/100*6+(C221))/72)</f>
        <v>3616.86111111111</v>
      </c>
      <c r="J221" s="63" t="n">
        <f aca="false">(SUM(C221*4.1/100*7+(C221))/84)</f>
        <v>3202.17857142857</v>
      </c>
      <c r="K221" s="66" t="n">
        <f aca="false">(SUM(C221*4.1/100*8+(C221))/96)</f>
        <v>2891.16666666667</v>
      </c>
      <c r="L221" s="66" t="n">
        <f aca="false">(SUM(C221*4.1/100*9+(C221))/108)</f>
        <v>2649.26851851852</v>
      </c>
      <c r="M221" s="67" t="n">
        <f aca="false">(SUM(C221*4.1/100*10+(C221))/120)</f>
        <v>2455.75</v>
      </c>
      <c r="N221" s="68" t="n">
        <f aca="false">(SUM(C221*5.2/100*11+(C221))/132)</f>
        <v>2489</v>
      </c>
      <c r="O221" s="66" t="n">
        <f aca="false">(SUM(C221*5.2/100*12+(C221))/144)</f>
        <v>2357.05555555556</v>
      </c>
      <c r="P221" s="66" t="n">
        <f aca="false">(SUM(C221*5.2/100*13+(C221))/156)</f>
        <v>2245.41025641026</v>
      </c>
      <c r="Q221" s="66" t="n">
        <f aca="false">(SUM(C221*5.2/100*14+(C221))/168)</f>
        <v>2149.71428571429</v>
      </c>
      <c r="R221" s="67" t="n">
        <f aca="false">(SUM(C221*5.2/100*15+(C221))/180)</f>
        <v>2066.77777777778</v>
      </c>
      <c r="S221" s="59" t="n">
        <f aca="false">(SUM(C221*5.5/100*16+(C221))/192)</f>
        <v>2046.45833333333</v>
      </c>
      <c r="T221" s="58" t="n">
        <f aca="false">(SUM(C221*5.5/100*17+(C221))/204)</f>
        <v>1982.42647058824</v>
      </c>
      <c r="U221" s="58" t="n">
        <f aca="false">(SUM(C221*5.5/100*18+(C221))/216)</f>
        <v>1925.50925925926</v>
      </c>
      <c r="V221" s="58" t="n">
        <f aca="false">(SUM(C221*5.5/100*19+(C221))/228)</f>
        <v>1874.58333333333</v>
      </c>
      <c r="W221" s="58" t="n">
        <f aca="false">(SUM(C221*5.5/100*20+(C221))/240)</f>
        <v>1828.75</v>
      </c>
      <c r="X221" s="58" t="n">
        <f aca="false">(SUM(C221*5.5/100*21+(C221))/252)</f>
        <v>1787.28174603175</v>
      </c>
      <c r="Y221" s="58" t="n">
        <f aca="false">(SUM(C221*5.5/100*22+(C221))/264)</f>
        <v>1749.58333333333</v>
      </c>
      <c r="Z221" s="58" t="n">
        <f aca="false">(SUM(C221*5.5/100*23+(C221))/276)</f>
        <v>1715.16304347826</v>
      </c>
      <c r="AA221" s="58" t="n">
        <f aca="false">(SUM(C221*5.5/100*24+(C221))/288)</f>
        <v>1683.61111111111</v>
      </c>
      <c r="AB221" s="60" t="n">
        <f aca="false">(SUM(C221*5.5/100*25+(C221))/300)</f>
        <v>1654.58333333333</v>
      </c>
      <c r="AC221" s="18"/>
    </row>
    <row r="222" customFormat="false" ht="12.75" hidden="false" customHeight="false" outlineLevel="0" collapsed="false">
      <c r="A222" s="5"/>
      <c r="C222" s="69" t="n">
        <f aca="false">+C221+1000</f>
        <v>210000</v>
      </c>
      <c r="D222" s="73"/>
      <c r="E222" s="63" t="n">
        <f aca="false">(SUM(C222*3.5/100*2+(C222))/24)</f>
        <v>9362.5</v>
      </c>
      <c r="F222" s="64" t="n">
        <f aca="false">(SUM(C222*3.5/100*3+(C222))/36)</f>
        <v>6445.83333333333</v>
      </c>
      <c r="G222" s="65" t="n">
        <f aca="false">(SUM(C222*4.1/100*4+(C222))/48)</f>
        <v>5092.5</v>
      </c>
      <c r="H222" s="63" t="n">
        <f aca="false">(SUM(C222*4.1/100*5+(C222))/60)</f>
        <v>4217.5</v>
      </c>
      <c r="I222" s="63" t="n">
        <f aca="false">(SUM(C222*4.1/100*6+(C222))/72)</f>
        <v>3634.16666666667</v>
      </c>
      <c r="J222" s="63" t="n">
        <f aca="false">(SUM(C222*4.1/100*7+(C222))/84)</f>
        <v>3217.5</v>
      </c>
      <c r="K222" s="66" t="n">
        <f aca="false">(SUM(C222*4.1/100*8+(C222))/96)</f>
        <v>2905</v>
      </c>
      <c r="L222" s="66" t="n">
        <f aca="false">(SUM(C222*4.1/100*9+(C222))/108)</f>
        <v>2661.94444444444</v>
      </c>
      <c r="M222" s="67" t="n">
        <f aca="false">(SUM(C222*4.1/100*10+(C222))/120)</f>
        <v>2467.5</v>
      </c>
      <c r="N222" s="68" t="n">
        <f aca="false">(SUM(C222*5.2/100*11+(C222))/132)</f>
        <v>2500.90909090909</v>
      </c>
      <c r="O222" s="66" t="n">
        <f aca="false">(SUM(C222*5.2/100*12+(C222))/144)</f>
        <v>2368.33333333333</v>
      </c>
      <c r="P222" s="66" t="n">
        <f aca="false">(SUM(C222*5.2/100*13+(C222))/156)</f>
        <v>2256.15384615385</v>
      </c>
      <c r="Q222" s="66" t="n">
        <f aca="false">(SUM(C222*5.2/100*14+(C222))/168)</f>
        <v>2160</v>
      </c>
      <c r="R222" s="67" t="n">
        <f aca="false">(SUM(C222*5.2/100*15+(C222))/180)</f>
        <v>2076.66666666667</v>
      </c>
      <c r="S222" s="59" t="n">
        <f aca="false">(SUM(C222*5.5/100*16+(C222))/192)</f>
        <v>2056.25</v>
      </c>
      <c r="T222" s="58" t="n">
        <f aca="false">(SUM(C222*5.5/100*17+(C222))/204)</f>
        <v>1991.91176470588</v>
      </c>
      <c r="U222" s="58" t="n">
        <f aca="false">(SUM(C222*5.5/100*18+(C222))/216)</f>
        <v>1934.72222222222</v>
      </c>
      <c r="V222" s="58" t="n">
        <f aca="false">(SUM(C222*5.5/100*19+(C222))/228)</f>
        <v>1883.55263157895</v>
      </c>
      <c r="W222" s="58" t="n">
        <f aca="false">(SUM(C222*5.5/100*20+(C222))/240)</f>
        <v>1837.5</v>
      </c>
      <c r="X222" s="58" t="n">
        <f aca="false">(SUM(C222*5.5/100*21+(C222))/252)</f>
        <v>1795.83333333333</v>
      </c>
      <c r="Y222" s="58" t="n">
        <f aca="false">(SUM(C222*5.5/100*22+(C222))/264)</f>
        <v>1757.95454545455</v>
      </c>
      <c r="Z222" s="58" t="n">
        <f aca="false">(SUM(C222*5.5/100*23+(C222))/276)</f>
        <v>1723.36956521739</v>
      </c>
      <c r="AA222" s="58" t="n">
        <f aca="false">(SUM(C222*5.5/100*24+(C222))/288)</f>
        <v>1691.66666666667</v>
      </c>
      <c r="AB222" s="60" t="n">
        <f aca="false">(SUM(C222*5.5/100*25+(C222))/300)</f>
        <v>1662.5</v>
      </c>
      <c r="AC222" s="18"/>
    </row>
    <row r="223" customFormat="false" ht="12.75" hidden="false" customHeight="false" outlineLevel="0" collapsed="false">
      <c r="A223" s="5"/>
      <c r="C223" s="69" t="n">
        <f aca="false">+C222+1000</f>
        <v>211000</v>
      </c>
      <c r="D223" s="73"/>
      <c r="E223" s="63" t="n">
        <f aca="false">(SUM(C223*3.5/100*2+(C223))/24)</f>
        <v>9407.08333333333</v>
      </c>
      <c r="F223" s="64" t="n">
        <f aca="false">(SUM(C223*3.5/100*3+(C223))/36)</f>
        <v>6476.52777777778</v>
      </c>
      <c r="G223" s="65" t="n">
        <f aca="false">(SUM(C223*4.1/100*4+(C223))/48)</f>
        <v>5116.75</v>
      </c>
      <c r="H223" s="63" t="n">
        <f aca="false">(SUM(C223*4.1/100*5+(C223))/60)</f>
        <v>4237.58333333333</v>
      </c>
      <c r="I223" s="63" t="n">
        <f aca="false">(SUM(C223*4.1/100*6+(C223))/72)</f>
        <v>3651.47222222222</v>
      </c>
      <c r="J223" s="63" t="n">
        <f aca="false">(SUM(C223*4.1/100*7+(C223))/84)</f>
        <v>3232.82142857143</v>
      </c>
      <c r="K223" s="66" t="n">
        <f aca="false">(SUM(C223*4.1/100*8+(C223))/96)</f>
        <v>2918.83333333333</v>
      </c>
      <c r="L223" s="66" t="n">
        <f aca="false">(SUM(C223*4.1/100*9+(C223))/108)</f>
        <v>2674.62037037037</v>
      </c>
      <c r="M223" s="67" t="n">
        <f aca="false">(SUM(C223*4.1/100*10+(C223))/120)</f>
        <v>2479.25</v>
      </c>
      <c r="N223" s="68" t="n">
        <f aca="false">(SUM(C223*5.2/100*11+(C223))/132)</f>
        <v>2512.81818181818</v>
      </c>
      <c r="O223" s="66" t="n">
        <f aca="false">(SUM(C223*5.2/100*12+(C223))/144)</f>
        <v>2379.61111111111</v>
      </c>
      <c r="P223" s="66" t="n">
        <f aca="false">(SUM(C223*5.2/100*13+(C223))/156)</f>
        <v>2266.89743589744</v>
      </c>
      <c r="Q223" s="66" t="n">
        <f aca="false">(SUM(C223*5.2/100*14+(C223))/168)</f>
        <v>2170.28571428571</v>
      </c>
      <c r="R223" s="67" t="n">
        <f aca="false">(SUM(C223*5.2/100*15+(C223))/180)</f>
        <v>2086.55555555556</v>
      </c>
      <c r="S223" s="59" t="n">
        <f aca="false">(SUM(C223*5.5/100*16+(C223))/192)</f>
        <v>2066.04166666667</v>
      </c>
      <c r="T223" s="58" t="n">
        <f aca="false">(SUM(C223*5.5/100*17+(C223))/204)</f>
        <v>2001.39705882353</v>
      </c>
      <c r="U223" s="58" t="n">
        <f aca="false">(SUM(C223*5.5/100*18+(C223))/216)</f>
        <v>1943.93518518519</v>
      </c>
      <c r="V223" s="58" t="n">
        <f aca="false">(SUM(C223*5.5/100*19+(C223))/228)</f>
        <v>1892.52192982456</v>
      </c>
      <c r="W223" s="58" t="n">
        <f aca="false">(SUM(C223*5.5/100*20+(C223))/240)</f>
        <v>1846.25</v>
      </c>
      <c r="X223" s="58" t="n">
        <f aca="false">(SUM(C223*5.5/100*21+(C223))/252)</f>
        <v>1804.38492063492</v>
      </c>
      <c r="Y223" s="58" t="n">
        <f aca="false">(SUM(C223*5.5/100*22+(C223))/264)</f>
        <v>1766.32575757576</v>
      </c>
      <c r="Z223" s="58" t="n">
        <f aca="false">(SUM(C223*5.5/100*23+(C223))/276)</f>
        <v>1731.57608695652</v>
      </c>
      <c r="AA223" s="58" t="n">
        <f aca="false">(SUM(C223*5.5/100*24+(C223))/288)</f>
        <v>1699.72222222222</v>
      </c>
      <c r="AB223" s="60" t="n">
        <f aca="false">(SUM(C223*5.5/100*25+(C223))/300)</f>
        <v>1670.41666666667</v>
      </c>
      <c r="AC223" s="18"/>
    </row>
    <row r="224" customFormat="false" ht="12.75" hidden="false" customHeight="false" outlineLevel="0" collapsed="false">
      <c r="A224" s="5"/>
      <c r="C224" s="69" t="n">
        <f aca="false">+C223+1000</f>
        <v>212000</v>
      </c>
      <c r="D224" s="73"/>
      <c r="E224" s="63" t="n">
        <f aca="false">(SUM(C224*3.5/100*2+(C224))/24)</f>
        <v>9451.66666666667</v>
      </c>
      <c r="F224" s="64" t="n">
        <f aca="false">(SUM(C224*3.5/100*3+(C224))/36)</f>
        <v>6507.22222222222</v>
      </c>
      <c r="G224" s="65" t="n">
        <f aca="false">(SUM(C224*4.1/100*4+(C224))/48)</f>
        <v>5141</v>
      </c>
      <c r="H224" s="63" t="n">
        <f aca="false">(SUM(C224*4.1/100*5+(C224))/60)</f>
        <v>4257.66666666667</v>
      </c>
      <c r="I224" s="63" t="n">
        <f aca="false">(SUM(C224*4.1/100*6+(C224))/72)</f>
        <v>3668.77777777778</v>
      </c>
      <c r="J224" s="63" t="n">
        <f aca="false">(SUM(C224*4.1/100*7+(C224))/84)</f>
        <v>3248.14285714286</v>
      </c>
      <c r="K224" s="66" t="n">
        <f aca="false">(SUM(C224*4.1/100*8+(C224))/96)</f>
        <v>2932.66666666667</v>
      </c>
      <c r="L224" s="66" t="n">
        <f aca="false">(SUM(C224*4.1/100*9+(C224))/108)</f>
        <v>2687.2962962963</v>
      </c>
      <c r="M224" s="67" t="n">
        <f aca="false">(SUM(C224*4.1/100*10+(C224))/120)</f>
        <v>2491</v>
      </c>
      <c r="N224" s="68" t="n">
        <f aca="false">(SUM(C224*5.2/100*11+(C224))/132)</f>
        <v>2524.72727272727</v>
      </c>
      <c r="O224" s="66" t="n">
        <f aca="false">(SUM(C224*5.2/100*12+(C224))/144)</f>
        <v>2390.88888888889</v>
      </c>
      <c r="P224" s="66" t="n">
        <f aca="false">(SUM(C224*5.2/100*13+(C224))/156)</f>
        <v>2277.64102564103</v>
      </c>
      <c r="Q224" s="66" t="n">
        <f aca="false">(SUM(C224*5.2/100*14+(C224))/168)</f>
        <v>2180.57142857143</v>
      </c>
      <c r="R224" s="67" t="n">
        <f aca="false">(SUM(C224*5.2/100*15+(C224))/180)</f>
        <v>2096.44444444444</v>
      </c>
      <c r="S224" s="59" t="n">
        <f aca="false">(SUM(C224*5.5/100*16+(C224))/192)</f>
        <v>2075.83333333333</v>
      </c>
      <c r="T224" s="58" t="n">
        <f aca="false">(SUM(C224*5.5/100*17+(C224))/204)</f>
        <v>2010.88235294118</v>
      </c>
      <c r="U224" s="58" t="n">
        <f aca="false">(SUM(C224*5.5/100*18+(C224))/216)</f>
        <v>1953.14814814815</v>
      </c>
      <c r="V224" s="58" t="n">
        <f aca="false">(SUM(C224*5.5/100*19+(C224))/228)</f>
        <v>1901.49122807018</v>
      </c>
      <c r="W224" s="58" t="n">
        <f aca="false">(SUM(C224*5.5/100*20+(C224))/240)</f>
        <v>1855</v>
      </c>
      <c r="X224" s="58" t="n">
        <f aca="false">(SUM(C224*5.5/100*21+(C224))/252)</f>
        <v>1812.93650793651</v>
      </c>
      <c r="Y224" s="58" t="n">
        <f aca="false">(SUM(C224*5.5/100*22+(C224))/264)</f>
        <v>1774.69696969697</v>
      </c>
      <c r="Z224" s="58" t="n">
        <f aca="false">(SUM(C224*5.5/100*23+(C224))/276)</f>
        <v>1739.78260869565</v>
      </c>
      <c r="AA224" s="58" t="n">
        <f aca="false">(SUM(C224*5.5/100*24+(C224))/288)</f>
        <v>1707.77777777778</v>
      </c>
      <c r="AB224" s="60" t="n">
        <f aca="false">(SUM(C224*5.5/100*25+(C224))/300)</f>
        <v>1678.33333333333</v>
      </c>
      <c r="AC224" s="18"/>
    </row>
    <row r="225" customFormat="false" ht="12.75" hidden="false" customHeight="false" outlineLevel="0" collapsed="false">
      <c r="A225" s="5"/>
      <c r="C225" s="69" t="n">
        <f aca="false">+C224+1000</f>
        <v>213000</v>
      </c>
      <c r="D225" s="73"/>
      <c r="E225" s="63" t="n">
        <f aca="false">(SUM(C225*3.5/100*2+(C225))/24)</f>
        <v>9496.25</v>
      </c>
      <c r="F225" s="64" t="n">
        <f aca="false">(SUM(C225*3.5/100*3+(C225))/36)</f>
        <v>6537.91666666667</v>
      </c>
      <c r="G225" s="65" t="n">
        <f aca="false">(SUM(C225*4.1/100*4+(C225))/48)</f>
        <v>5165.25</v>
      </c>
      <c r="H225" s="63" t="n">
        <f aca="false">(SUM(C225*4.1/100*5+(C225))/60)</f>
        <v>4277.75</v>
      </c>
      <c r="I225" s="63" t="n">
        <f aca="false">(SUM(C225*4.1/100*6+(C225))/72)</f>
        <v>3686.08333333333</v>
      </c>
      <c r="J225" s="63" t="n">
        <f aca="false">(SUM(C225*4.1/100*7+(C225))/84)</f>
        <v>3263.46428571429</v>
      </c>
      <c r="K225" s="66" t="n">
        <f aca="false">(SUM(C225*4.1/100*8+(C225))/96)</f>
        <v>2946.5</v>
      </c>
      <c r="L225" s="66" t="n">
        <f aca="false">(SUM(C225*4.1/100*9+(C225))/108)</f>
        <v>2699.97222222222</v>
      </c>
      <c r="M225" s="67" t="n">
        <f aca="false">(SUM(C225*4.1/100*10+(C225))/120)</f>
        <v>2502.75</v>
      </c>
      <c r="N225" s="68" t="n">
        <f aca="false">(SUM(C225*5.2/100*11+(C225))/132)</f>
        <v>2536.63636363636</v>
      </c>
      <c r="O225" s="66" t="n">
        <f aca="false">(SUM(C225*5.2/100*12+(C225))/144)</f>
        <v>2402.16666666667</v>
      </c>
      <c r="P225" s="66" t="n">
        <f aca="false">(SUM(C225*5.2/100*13+(C225))/156)</f>
        <v>2288.38461538462</v>
      </c>
      <c r="Q225" s="66" t="n">
        <f aca="false">(SUM(C225*5.2/100*14+(C225))/168)</f>
        <v>2190.85714285714</v>
      </c>
      <c r="R225" s="67" t="n">
        <f aca="false">(SUM(C225*5.2/100*15+(C225))/180)</f>
        <v>2106.33333333333</v>
      </c>
      <c r="S225" s="59" t="n">
        <f aca="false">(SUM(C225*5.5/100*16+(C225))/192)</f>
        <v>2085.625</v>
      </c>
      <c r="T225" s="58" t="n">
        <f aca="false">(SUM(C225*5.5/100*17+(C225))/204)</f>
        <v>2020.36764705882</v>
      </c>
      <c r="U225" s="58" t="n">
        <f aca="false">(SUM(C225*5.5/100*18+(C225))/216)</f>
        <v>1962.36111111111</v>
      </c>
      <c r="V225" s="58" t="n">
        <f aca="false">(SUM(C225*5.5/100*19+(C225))/228)</f>
        <v>1910.46052631579</v>
      </c>
      <c r="W225" s="58" t="n">
        <f aca="false">(SUM(C225*5.5/100*20+(C225))/240)</f>
        <v>1863.75</v>
      </c>
      <c r="X225" s="58" t="n">
        <f aca="false">(SUM(C225*5.5/100*21+(C225))/252)</f>
        <v>1821.4880952381</v>
      </c>
      <c r="Y225" s="58" t="n">
        <f aca="false">(SUM(C225*5.5/100*22+(C225))/264)</f>
        <v>1783.06818181818</v>
      </c>
      <c r="Z225" s="58" t="n">
        <f aca="false">(SUM(C225*5.5/100*23+(C225))/276)</f>
        <v>1747.98913043478</v>
      </c>
      <c r="AA225" s="58" t="n">
        <f aca="false">(SUM(C225*5.5/100*24+(C225))/288)</f>
        <v>1715.83333333333</v>
      </c>
      <c r="AB225" s="60" t="n">
        <f aca="false">(SUM(C225*5.5/100*25+(C225))/300)</f>
        <v>1686.25</v>
      </c>
      <c r="AC225" s="18"/>
    </row>
    <row r="226" customFormat="false" ht="12.75" hidden="false" customHeight="false" outlineLevel="0" collapsed="false">
      <c r="A226" s="5"/>
      <c r="C226" s="69" t="n">
        <f aca="false">+C225+1000</f>
        <v>214000</v>
      </c>
      <c r="D226" s="73"/>
      <c r="E226" s="63" t="n">
        <f aca="false">(SUM(C226*3.5/100*2+(C226))/24)</f>
        <v>9540.83333333333</v>
      </c>
      <c r="F226" s="64" t="n">
        <f aca="false">(SUM(C226*3.5/100*3+(C226))/36)</f>
        <v>6568.61111111111</v>
      </c>
      <c r="G226" s="65" t="n">
        <f aca="false">(SUM(C226*4.1/100*4+(C226))/48)</f>
        <v>5189.5</v>
      </c>
      <c r="H226" s="63" t="n">
        <f aca="false">(SUM(C226*4.1/100*5+(C226))/60)</f>
        <v>4297.83333333333</v>
      </c>
      <c r="I226" s="63" t="n">
        <f aca="false">(SUM(C226*4.1/100*6+(C226))/72)</f>
        <v>3703.38888888889</v>
      </c>
      <c r="J226" s="63" t="n">
        <f aca="false">(SUM(C226*4.1/100*7+(C226))/84)</f>
        <v>3278.78571428571</v>
      </c>
      <c r="K226" s="66" t="n">
        <f aca="false">(SUM(C226*4.1/100*8+(C226))/96)</f>
        <v>2960.33333333333</v>
      </c>
      <c r="L226" s="66" t="n">
        <f aca="false">(SUM(C226*4.1/100*9+(C226))/108)</f>
        <v>2712.64814814815</v>
      </c>
      <c r="M226" s="67" t="n">
        <f aca="false">(SUM(C226*4.1/100*10+(C226))/120)</f>
        <v>2514.5</v>
      </c>
      <c r="N226" s="68" t="n">
        <f aca="false">(SUM(C226*5.2/100*11+(C226))/132)</f>
        <v>2548.54545454545</v>
      </c>
      <c r="O226" s="66" t="n">
        <f aca="false">(SUM(C226*5.2/100*12+(C226))/144)</f>
        <v>2413.44444444444</v>
      </c>
      <c r="P226" s="66" t="n">
        <f aca="false">(SUM(C226*5.2/100*13+(C226))/156)</f>
        <v>2299.12820512821</v>
      </c>
      <c r="Q226" s="66" t="n">
        <f aca="false">(SUM(C226*5.2/100*14+(C226))/168)</f>
        <v>2201.14285714286</v>
      </c>
      <c r="R226" s="67" t="n">
        <f aca="false">(SUM(C226*5.2/100*15+(C226))/180)</f>
        <v>2116.22222222222</v>
      </c>
      <c r="S226" s="59" t="n">
        <f aca="false">(SUM(C226*5.5/100*16+(C226))/192)</f>
        <v>2095.41666666667</v>
      </c>
      <c r="T226" s="58" t="n">
        <f aca="false">(SUM(C226*5.5/100*17+(C226))/204)</f>
        <v>2029.85294117647</v>
      </c>
      <c r="U226" s="58" t="n">
        <f aca="false">(SUM(C226*5.5/100*18+(C226))/216)</f>
        <v>1971.57407407407</v>
      </c>
      <c r="V226" s="58" t="n">
        <f aca="false">(SUM(C226*5.5/100*19+(C226))/228)</f>
        <v>1919.4298245614</v>
      </c>
      <c r="W226" s="58" t="n">
        <f aca="false">(SUM(C226*5.5/100*20+(C226))/240)</f>
        <v>1872.5</v>
      </c>
      <c r="X226" s="58" t="n">
        <f aca="false">(SUM(C226*5.5/100*21+(C226))/252)</f>
        <v>1830.03968253968</v>
      </c>
      <c r="Y226" s="58" t="n">
        <f aca="false">(SUM(C226*5.5/100*22+(C226))/264)</f>
        <v>1791.43939393939</v>
      </c>
      <c r="Z226" s="58" t="n">
        <f aca="false">(SUM(C226*5.5/100*23+(C226))/276)</f>
        <v>1756.19565217391</v>
      </c>
      <c r="AA226" s="58" t="n">
        <f aca="false">(SUM(C226*5.5/100*24+(C226))/288)</f>
        <v>1723.88888888889</v>
      </c>
      <c r="AB226" s="60" t="n">
        <f aca="false">(SUM(C226*5.5/100*25+(C226))/300)</f>
        <v>1694.16666666667</v>
      </c>
      <c r="AC226" s="18"/>
    </row>
    <row r="227" customFormat="false" ht="12.75" hidden="false" customHeight="false" outlineLevel="0" collapsed="false">
      <c r="A227" s="5"/>
      <c r="C227" s="69" t="n">
        <f aca="false">+C226+1000</f>
        <v>215000</v>
      </c>
      <c r="D227" s="73"/>
      <c r="E227" s="63" t="n">
        <f aca="false">(SUM(C227*3.5/100*2+(C227))/24)</f>
        <v>9585.41666666667</v>
      </c>
      <c r="F227" s="64" t="n">
        <f aca="false">(SUM(C227*3.5/100*3+(C227))/36)</f>
        <v>6599.30555555556</v>
      </c>
      <c r="G227" s="65" t="n">
        <f aca="false">(SUM(C227*4.1/100*4+(C227))/48)</f>
        <v>5213.75</v>
      </c>
      <c r="H227" s="63" t="n">
        <f aca="false">(SUM(C227*4.1/100*5+(C227))/60)</f>
        <v>4317.91666666667</v>
      </c>
      <c r="I227" s="63" t="n">
        <f aca="false">(SUM(C227*4.1/100*6+(C227))/72)</f>
        <v>3720.69444444444</v>
      </c>
      <c r="J227" s="63" t="n">
        <f aca="false">(SUM(C227*4.1/100*7+(C227))/84)</f>
        <v>3294.10714285714</v>
      </c>
      <c r="K227" s="66" t="n">
        <f aca="false">(SUM(C227*4.1/100*8+(C227))/96)</f>
        <v>2974.16666666667</v>
      </c>
      <c r="L227" s="66" t="n">
        <f aca="false">(SUM(C227*4.1/100*9+(C227))/108)</f>
        <v>2725.32407407407</v>
      </c>
      <c r="M227" s="67" t="n">
        <f aca="false">(SUM(C227*4.1/100*10+(C227))/120)</f>
        <v>2526.25</v>
      </c>
      <c r="N227" s="68" t="n">
        <f aca="false">(SUM(C227*5.2/100*11+(C227))/132)</f>
        <v>2560.45454545455</v>
      </c>
      <c r="O227" s="66" t="n">
        <f aca="false">(SUM(C227*5.2/100*12+(C227))/144)</f>
        <v>2424.72222222222</v>
      </c>
      <c r="P227" s="66" t="n">
        <f aca="false">(SUM(C227*5.2/100*13+(C227))/156)</f>
        <v>2309.8717948718</v>
      </c>
      <c r="Q227" s="66" t="n">
        <f aca="false">(SUM(C227*5.2/100*14+(C227))/168)</f>
        <v>2211.42857142857</v>
      </c>
      <c r="R227" s="67" t="n">
        <f aca="false">(SUM(C227*5.2/100*15+(C227))/180)</f>
        <v>2126.11111111111</v>
      </c>
      <c r="S227" s="59" t="n">
        <f aca="false">(SUM(C227*5.5/100*16+(C227))/192)</f>
        <v>2105.20833333333</v>
      </c>
      <c r="T227" s="58" t="n">
        <f aca="false">(SUM(C227*5.5/100*17+(C227))/204)</f>
        <v>2039.33823529412</v>
      </c>
      <c r="U227" s="58" t="n">
        <f aca="false">(SUM(C227*5.5/100*18+(C227))/216)</f>
        <v>1980.78703703704</v>
      </c>
      <c r="V227" s="58" t="n">
        <f aca="false">(SUM(C227*5.5/100*19+(C227))/228)</f>
        <v>1928.39912280702</v>
      </c>
      <c r="W227" s="58" t="n">
        <f aca="false">(SUM(C227*5.5/100*20+(C227))/240)</f>
        <v>1881.25</v>
      </c>
      <c r="X227" s="58" t="n">
        <f aca="false">(SUM(C227*5.5/100*21+(C227))/252)</f>
        <v>1838.59126984127</v>
      </c>
      <c r="Y227" s="58" t="n">
        <f aca="false">(SUM(C227*5.5/100*22+(C227))/264)</f>
        <v>1799.81060606061</v>
      </c>
      <c r="Z227" s="58" t="n">
        <f aca="false">(SUM(C227*5.5/100*23+(C227))/276)</f>
        <v>1764.40217391304</v>
      </c>
      <c r="AA227" s="58" t="n">
        <f aca="false">(SUM(C227*5.5/100*24+(C227))/288)</f>
        <v>1731.94444444444</v>
      </c>
      <c r="AB227" s="60" t="n">
        <f aca="false">(SUM(C227*5.5/100*25+(C227))/300)</f>
        <v>1702.08333333333</v>
      </c>
      <c r="AC227" s="18"/>
    </row>
    <row r="228" customFormat="false" ht="12.75" hidden="false" customHeight="false" outlineLevel="0" collapsed="false">
      <c r="A228" s="5"/>
      <c r="C228" s="69" t="n">
        <f aca="false">+C227+1000</f>
        <v>216000</v>
      </c>
      <c r="D228" s="73"/>
      <c r="E228" s="63" t="n">
        <f aca="false">(SUM(C228*3.5/100*2+(C228))/24)</f>
        <v>9630</v>
      </c>
      <c r="F228" s="64" t="n">
        <f aca="false">(SUM(C228*3.5/100*3+(C228))/36)</f>
        <v>6630</v>
      </c>
      <c r="G228" s="65" t="n">
        <f aca="false">(SUM(C228*4.1/100*4+(C228))/48)</f>
        <v>5238</v>
      </c>
      <c r="H228" s="63" t="n">
        <f aca="false">(SUM(C228*4.1/100*5+(C228))/60)</f>
        <v>4338</v>
      </c>
      <c r="I228" s="63" t="n">
        <f aca="false">(SUM(C228*4.1/100*6+(C228))/72)</f>
        <v>3738</v>
      </c>
      <c r="J228" s="63" t="n">
        <f aca="false">(SUM(C228*4.1/100*7+(C228))/84)</f>
        <v>3309.42857142857</v>
      </c>
      <c r="K228" s="66" t="n">
        <f aca="false">(SUM(C228*4.1/100*8+(C228))/96)</f>
        <v>2988</v>
      </c>
      <c r="L228" s="66" t="n">
        <f aca="false">(SUM(C228*4.1/100*9+(C228))/108)</f>
        <v>2738</v>
      </c>
      <c r="M228" s="67" t="n">
        <f aca="false">(SUM(C228*4.1/100*10+(C228))/120)</f>
        <v>2538</v>
      </c>
      <c r="N228" s="68" t="n">
        <f aca="false">(SUM(C228*5.2/100*11+(C228))/132)</f>
        <v>2572.36363636364</v>
      </c>
      <c r="O228" s="66" t="n">
        <f aca="false">(SUM(C228*5.2/100*12+(C228))/144)</f>
        <v>2436</v>
      </c>
      <c r="P228" s="66" t="n">
        <f aca="false">(SUM(C228*5.2/100*13+(C228))/156)</f>
        <v>2320.61538461538</v>
      </c>
      <c r="Q228" s="66" t="n">
        <f aca="false">(SUM(C228*5.2/100*14+(C228))/168)</f>
        <v>2221.71428571429</v>
      </c>
      <c r="R228" s="67" t="n">
        <f aca="false">(SUM(C228*5.2/100*15+(C228))/180)</f>
        <v>2136</v>
      </c>
      <c r="S228" s="59" t="n">
        <f aca="false">(SUM(C228*5.5/100*16+(C228))/192)</f>
        <v>2115</v>
      </c>
      <c r="T228" s="58" t="n">
        <f aca="false">(SUM(C228*5.5/100*17+(C228))/204)</f>
        <v>2048.82352941177</v>
      </c>
      <c r="U228" s="58" t="n">
        <f aca="false">(SUM(C228*5.5/100*18+(C228))/216)</f>
        <v>1990</v>
      </c>
      <c r="V228" s="58" t="n">
        <f aca="false">(SUM(C228*5.5/100*19+(C228))/228)</f>
        <v>1937.36842105263</v>
      </c>
      <c r="W228" s="58" t="n">
        <f aca="false">(SUM(C228*5.5/100*20+(C228))/240)</f>
        <v>1890</v>
      </c>
      <c r="X228" s="58" t="n">
        <f aca="false">(SUM(C228*5.5/100*21+(C228))/252)</f>
        <v>1847.14285714286</v>
      </c>
      <c r="Y228" s="58" t="n">
        <f aca="false">(SUM(C228*5.5/100*22+(C228))/264)</f>
        <v>1808.18181818182</v>
      </c>
      <c r="Z228" s="58" t="n">
        <f aca="false">(SUM(C228*5.5/100*23+(C228))/276)</f>
        <v>1772.60869565217</v>
      </c>
      <c r="AA228" s="58" t="n">
        <f aca="false">(SUM(C228*5.5/100*24+(C228))/288)</f>
        <v>1740</v>
      </c>
      <c r="AB228" s="60" t="n">
        <f aca="false">(SUM(C228*5.5/100*25+(C228))/300)</f>
        <v>1710</v>
      </c>
      <c r="AC228" s="18"/>
    </row>
    <row r="229" customFormat="false" ht="12.75" hidden="false" customHeight="false" outlineLevel="0" collapsed="false">
      <c r="A229" s="5"/>
      <c r="C229" s="69" t="n">
        <f aca="false">+C228+1000</f>
        <v>217000</v>
      </c>
      <c r="D229" s="73"/>
      <c r="E229" s="63" t="n">
        <f aca="false">(SUM(C229*3.5/100*2+(C229))/24)</f>
        <v>9674.58333333333</v>
      </c>
      <c r="F229" s="64" t="n">
        <f aca="false">(SUM(C229*3.5/100*3+(C229))/36)</f>
        <v>6660.69444444444</v>
      </c>
      <c r="G229" s="65" t="n">
        <f aca="false">(SUM(C229*4.1/100*4+(C229))/48)</f>
        <v>5262.25</v>
      </c>
      <c r="H229" s="63" t="n">
        <f aca="false">(SUM(C229*4.1/100*5+(C229))/60)</f>
        <v>4358.08333333333</v>
      </c>
      <c r="I229" s="63" t="n">
        <f aca="false">(SUM(C229*4.1/100*6+(C229))/72)</f>
        <v>3755.30555555556</v>
      </c>
      <c r="J229" s="63" t="n">
        <f aca="false">(SUM(C229*4.1/100*7+(C229))/84)</f>
        <v>3324.75</v>
      </c>
      <c r="K229" s="66" t="n">
        <f aca="false">(SUM(C229*4.1/100*8+(C229))/96)</f>
        <v>3001.83333333333</v>
      </c>
      <c r="L229" s="66" t="n">
        <f aca="false">(SUM(C229*4.1/100*9+(C229))/108)</f>
        <v>2750.67592592593</v>
      </c>
      <c r="M229" s="67" t="n">
        <f aca="false">(SUM(C229*4.1/100*10+(C229))/120)</f>
        <v>2549.75</v>
      </c>
      <c r="N229" s="68" t="n">
        <f aca="false">(SUM(C229*5.2/100*11+(C229))/132)</f>
        <v>2584.27272727273</v>
      </c>
      <c r="O229" s="66" t="n">
        <f aca="false">(SUM(C229*5.2/100*12+(C229))/144)</f>
        <v>2447.27777777778</v>
      </c>
      <c r="P229" s="66" t="n">
        <f aca="false">(SUM(C229*5.2/100*13+(C229))/156)</f>
        <v>2331.35897435897</v>
      </c>
      <c r="Q229" s="66" t="n">
        <f aca="false">(SUM(C229*5.2/100*14+(C229))/168)</f>
        <v>2232</v>
      </c>
      <c r="R229" s="67" t="n">
        <f aca="false">(SUM(C229*5.2/100*15+(C229))/180)</f>
        <v>2145.88888888889</v>
      </c>
      <c r="S229" s="59" t="n">
        <f aca="false">(SUM(C229*5.5/100*16+(C229))/192)</f>
        <v>2124.79166666667</v>
      </c>
      <c r="T229" s="58" t="n">
        <f aca="false">(SUM(C229*5.5/100*17+(C229))/204)</f>
        <v>2058.30882352941</v>
      </c>
      <c r="U229" s="58" t="n">
        <f aca="false">(SUM(C229*5.5/100*18+(C229))/216)</f>
        <v>1999.21296296296</v>
      </c>
      <c r="V229" s="58" t="n">
        <f aca="false">(SUM(C229*5.5/100*19+(C229))/228)</f>
        <v>1946.33771929825</v>
      </c>
      <c r="W229" s="58" t="n">
        <f aca="false">(SUM(C229*5.5/100*20+(C229))/240)</f>
        <v>1898.75</v>
      </c>
      <c r="X229" s="58" t="n">
        <f aca="false">(SUM(C229*5.5/100*21+(C229))/252)</f>
        <v>1855.69444444444</v>
      </c>
      <c r="Y229" s="58" t="n">
        <f aca="false">(SUM(C229*5.5/100*22+(C229))/264)</f>
        <v>1816.55303030303</v>
      </c>
      <c r="Z229" s="58" t="n">
        <f aca="false">(SUM(C229*5.5/100*23+(C229))/276)</f>
        <v>1780.8152173913</v>
      </c>
      <c r="AA229" s="58" t="n">
        <f aca="false">(SUM(C229*5.5/100*24+(C229))/288)</f>
        <v>1748.05555555556</v>
      </c>
      <c r="AB229" s="60" t="n">
        <f aca="false">(SUM(C229*5.5/100*25+(C229))/300)</f>
        <v>1717.91666666667</v>
      </c>
      <c r="AC229" s="18"/>
    </row>
    <row r="230" customFormat="false" ht="12.75" hidden="false" customHeight="false" outlineLevel="0" collapsed="false">
      <c r="A230" s="5"/>
      <c r="C230" s="69" t="n">
        <f aca="false">+C229+1000</f>
        <v>218000</v>
      </c>
      <c r="D230" s="73"/>
      <c r="E230" s="63" t="n">
        <f aca="false">(SUM(C230*3.5/100*2+(C230))/24)</f>
        <v>9719.16666666667</v>
      </c>
      <c r="F230" s="64" t="n">
        <f aca="false">(SUM(C230*3.5/100*3+(C230))/36)</f>
        <v>6691.38888888889</v>
      </c>
      <c r="G230" s="65" t="n">
        <f aca="false">(SUM(C230*4.1/100*4+(C230))/48)</f>
        <v>5286.5</v>
      </c>
      <c r="H230" s="63" t="n">
        <f aca="false">(SUM(C230*4.1/100*5+(C230))/60)</f>
        <v>4378.16666666667</v>
      </c>
      <c r="I230" s="63" t="n">
        <f aca="false">(SUM(C230*4.1/100*6+(C230))/72)</f>
        <v>3772.61111111111</v>
      </c>
      <c r="J230" s="63" t="n">
        <f aca="false">(SUM(C230*4.1/100*7+(C230))/84)</f>
        <v>3340.07142857143</v>
      </c>
      <c r="K230" s="66" t="n">
        <f aca="false">(SUM(C230*4.1/100*8+(C230))/96)</f>
        <v>3015.66666666667</v>
      </c>
      <c r="L230" s="66" t="n">
        <f aca="false">(SUM(C230*4.1/100*9+(C230))/108)</f>
        <v>2763.35185185185</v>
      </c>
      <c r="M230" s="67" t="n">
        <f aca="false">(SUM(C230*4.1/100*10+(C230))/120)</f>
        <v>2561.5</v>
      </c>
      <c r="N230" s="68" t="n">
        <f aca="false">(SUM(C230*5.2/100*11+(C230))/132)</f>
        <v>2596.18181818182</v>
      </c>
      <c r="O230" s="66" t="n">
        <f aca="false">(SUM(C230*5.2/100*12+(C230))/144)</f>
        <v>2458.55555555556</v>
      </c>
      <c r="P230" s="66" t="n">
        <f aca="false">(SUM(C230*5.2/100*13+(C230))/156)</f>
        <v>2342.10256410256</v>
      </c>
      <c r="Q230" s="66" t="n">
        <f aca="false">(SUM(C230*5.2/100*14+(C230))/168)</f>
        <v>2242.28571428571</v>
      </c>
      <c r="R230" s="67" t="n">
        <f aca="false">(SUM(C230*5.2/100*15+(C230))/180)</f>
        <v>2155.77777777778</v>
      </c>
      <c r="S230" s="59" t="n">
        <f aca="false">(SUM(C230*5.5/100*16+(C230))/192)</f>
        <v>2134.58333333333</v>
      </c>
      <c r="T230" s="58" t="n">
        <f aca="false">(SUM(C230*5.5/100*17+(C230))/204)</f>
        <v>2067.79411764706</v>
      </c>
      <c r="U230" s="58" t="n">
        <f aca="false">(SUM(C230*5.5/100*18+(C230))/216)</f>
        <v>2008.42592592593</v>
      </c>
      <c r="V230" s="58" t="n">
        <f aca="false">(SUM(C230*5.5/100*19+(C230))/228)</f>
        <v>1955.30701754386</v>
      </c>
      <c r="W230" s="58" t="n">
        <f aca="false">(SUM(C230*5.5/100*20+(C230))/240)</f>
        <v>1907.5</v>
      </c>
      <c r="X230" s="58" t="n">
        <f aca="false">(SUM(C230*5.5/100*21+(C230))/252)</f>
        <v>1864.24603174603</v>
      </c>
      <c r="Y230" s="58" t="n">
        <f aca="false">(SUM(C230*5.5/100*22+(C230))/264)</f>
        <v>1824.92424242424</v>
      </c>
      <c r="Z230" s="58" t="n">
        <f aca="false">(SUM(C230*5.5/100*23+(C230))/276)</f>
        <v>1789.02173913043</v>
      </c>
      <c r="AA230" s="58" t="n">
        <f aca="false">(SUM(C230*5.5/100*24+(C230))/288)</f>
        <v>1756.11111111111</v>
      </c>
      <c r="AB230" s="60" t="n">
        <f aca="false">(SUM(C230*5.5/100*25+(C230))/300)</f>
        <v>1725.83333333333</v>
      </c>
      <c r="AC230" s="18"/>
    </row>
    <row r="231" customFormat="false" ht="12.75" hidden="false" customHeight="false" outlineLevel="0" collapsed="false">
      <c r="A231" s="5"/>
      <c r="C231" s="69" t="n">
        <f aca="false">+C230+1000</f>
        <v>219000</v>
      </c>
      <c r="D231" s="73"/>
      <c r="E231" s="63" t="n">
        <f aca="false">(SUM(C231*3.5/100*2+(C231))/24)</f>
        <v>9763.75</v>
      </c>
      <c r="F231" s="64" t="n">
        <f aca="false">(SUM(C231*3.5/100*3+(C231))/36)</f>
        <v>6722.08333333333</v>
      </c>
      <c r="G231" s="65" t="n">
        <f aca="false">(SUM(C231*4.1/100*4+(C231))/48)</f>
        <v>5310.75</v>
      </c>
      <c r="H231" s="63" t="n">
        <f aca="false">(SUM(C231*4.1/100*5+(C231))/60)</f>
        <v>4398.25</v>
      </c>
      <c r="I231" s="63" t="n">
        <f aca="false">(SUM(C231*4.1/100*6+(C231))/72)</f>
        <v>3789.91666666667</v>
      </c>
      <c r="J231" s="63" t="n">
        <f aca="false">(SUM(C231*4.1/100*7+(C231))/84)</f>
        <v>3355.39285714286</v>
      </c>
      <c r="K231" s="66" t="n">
        <f aca="false">(SUM(C231*4.1/100*8+(C231))/96)</f>
        <v>3029.5</v>
      </c>
      <c r="L231" s="66" t="n">
        <f aca="false">(SUM(C231*4.1/100*9+(C231))/108)</f>
        <v>2776.02777777778</v>
      </c>
      <c r="M231" s="67" t="n">
        <f aca="false">(SUM(C231*4.1/100*10+(C231))/120)</f>
        <v>2573.25</v>
      </c>
      <c r="N231" s="68" t="n">
        <f aca="false">(SUM(C231*5.2/100*11+(C231))/132)</f>
        <v>2608.09090909091</v>
      </c>
      <c r="O231" s="66" t="n">
        <f aca="false">(SUM(C231*5.2/100*12+(C231))/144)</f>
        <v>2469.83333333333</v>
      </c>
      <c r="P231" s="66" t="n">
        <f aca="false">(SUM(C231*5.2/100*13+(C231))/156)</f>
        <v>2352.84615384615</v>
      </c>
      <c r="Q231" s="66" t="n">
        <f aca="false">(SUM(C231*5.2/100*14+(C231))/168)</f>
        <v>2252.57142857143</v>
      </c>
      <c r="R231" s="67" t="n">
        <f aca="false">(SUM(C231*5.2/100*15+(C231))/180)</f>
        <v>2165.66666666667</v>
      </c>
      <c r="S231" s="59" t="n">
        <f aca="false">(SUM(C231*5.5/100*16+(C231))/192)</f>
        <v>2144.375</v>
      </c>
      <c r="T231" s="58" t="n">
        <f aca="false">(SUM(C231*5.5/100*17+(C231))/204)</f>
        <v>2077.27941176471</v>
      </c>
      <c r="U231" s="58" t="n">
        <f aca="false">(SUM(C231*5.5/100*18+(C231))/216)</f>
        <v>2017.63888888889</v>
      </c>
      <c r="V231" s="58" t="n">
        <f aca="false">(SUM(C231*5.5/100*19+(C231))/228)</f>
        <v>1964.27631578947</v>
      </c>
      <c r="W231" s="58" t="n">
        <f aca="false">(SUM(C231*5.5/100*20+(C231))/240)</f>
        <v>1916.25</v>
      </c>
      <c r="X231" s="58" t="n">
        <f aca="false">(SUM(C231*5.5/100*21+(C231))/252)</f>
        <v>1872.79761904762</v>
      </c>
      <c r="Y231" s="58" t="n">
        <f aca="false">(SUM(C231*5.5/100*22+(C231))/264)</f>
        <v>1833.29545454545</v>
      </c>
      <c r="Z231" s="58" t="n">
        <f aca="false">(SUM(C231*5.5/100*23+(C231))/276)</f>
        <v>1797.22826086957</v>
      </c>
      <c r="AA231" s="58" t="n">
        <f aca="false">(SUM(C231*5.5/100*24+(C231))/288)</f>
        <v>1764.16666666667</v>
      </c>
      <c r="AB231" s="60" t="n">
        <f aca="false">(SUM(C231*5.5/100*25+(C231))/300)</f>
        <v>1733.75</v>
      </c>
      <c r="AC231" s="18"/>
    </row>
    <row r="232" customFormat="false" ht="12.75" hidden="false" customHeight="false" outlineLevel="0" collapsed="false">
      <c r="A232" s="5"/>
      <c r="C232" s="69" t="n">
        <f aca="false">+C231+1000</f>
        <v>220000</v>
      </c>
      <c r="D232" s="73"/>
      <c r="E232" s="63" t="n">
        <f aca="false">(SUM(C232*3.5/100*2+(C232))/24)</f>
        <v>9808.33333333333</v>
      </c>
      <c r="F232" s="64" t="n">
        <f aca="false">(SUM(C232*3.5/100*3+(C232))/36)</f>
        <v>6752.77777777778</v>
      </c>
      <c r="G232" s="65" t="n">
        <f aca="false">(SUM(C232*4.1/100*4+(C232))/48)</f>
        <v>5335</v>
      </c>
      <c r="H232" s="63" t="n">
        <f aca="false">(SUM(C232*4.1/100*5+(C232))/60)</f>
        <v>4418.33333333333</v>
      </c>
      <c r="I232" s="63" t="n">
        <f aca="false">(SUM(C232*4.1/100*6+(C232))/72)</f>
        <v>3807.22222222222</v>
      </c>
      <c r="J232" s="63" t="n">
        <f aca="false">(SUM(C232*4.1/100*7+(C232))/84)</f>
        <v>3370.71428571429</v>
      </c>
      <c r="K232" s="66" t="n">
        <f aca="false">(SUM(C232*4.1/100*8+(C232))/96)</f>
        <v>3043.33333333333</v>
      </c>
      <c r="L232" s="66" t="n">
        <f aca="false">(SUM(C232*4.1/100*9+(C232))/108)</f>
        <v>2788.7037037037</v>
      </c>
      <c r="M232" s="67" t="n">
        <f aca="false">(SUM(C232*4.1/100*10+(C232))/120)</f>
        <v>2585</v>
      </c>
      <c r="N232" s="68" t="n">
        <f aca="false">(SUM(C232*5.2/100*11+(C232))/132)</f>
        <v>2620</v>
      </c>
      <c r="O232" s="66" t="n">
        <f aca="false">(SUM(C232*5.2/100*12+(C232))/144)</f>
        <v>2481.11111111111</v>
      </c>
      <c r="P232" s="66" t="n">
        <f aca="false">(SUM(C232*5.2/100*13+(C232))/156)</f>
        <v>2363.58974358974</v>
      </c>
      <c r="Q232" s="66" t="n">
        <f aca="false">(SUM(C232*5.2/100*14+(C232))/168)</f>
        <v>2262.85714285714</v>
      </c>
      <c r="R232" s="67" t="n">
        <f aca="false">(SUM(C232*5.2/100*15+(C232))/180)</f>
        <v>2175.55555555556</v>
      </c>
      <c r="S232" s="59" t="n">
        <f aca="false">(SUM(C232*5.5/100*16+(C232))/192)</f>
        <v>2154.16666666667</v>
      </c>
      <c r="T232" s="58" t="n">
        <f aca="false">(SUM(C232*5.5/100*17+(C232))/204)</f>
        <v>2086.76470588235</v>
      </c>
      <c r="U232" s="58" t="n">
        <f aca="false">(SUM(C232*5.5/100*18+(C232))/216)</f>
        <v>2026.85185185185</v>
      </c>
      <c r="V232" s="58" t="n">
        <f aca="false">(SUM(C232*5.5/100*19+(C232))/228)</f>
        <v>1973.24561403509</v>
      </c>
      <c r="W232" s="58" t="n">
        <f aca="false">(SUM(C232*5.5/100*20+(C232))/240)</f>
        <v>1925</v>
      </c>
      <c r="X232" s="58" t="n">
        <f aca="false">(SUM(C232*5.5/100*21+(C232))/252)</f>
        <v>1881.34920634921</v>
      </c>
      <c r="Y232" s="58" t="n">
        <f aca="false">(SUM(C232*5.5/100*22+(C232))/264)</f>
        <v>1841.66666666667</v>
      </c>
      <c r="Z232" s="58" t="n">
        <f aca="false">(SUM(C232*5.5/100*23+(C232))/276)</f>
        <v>1805.4347826087</v>
      </c>
      <c r="AA232" s="58" t="n">
        <f aca="false">(SUM(C232*5.5/100*24+(C232))/288)</f>
        <v>1772.22222222222</v>
      </c>
      <c r="AB232" s="60" t="n">
        <f aca="false">(SUM(C232*5.5/100*25+(C232))/300)</f>
        <v>1741.66666666667</v>
      </c>
      <c r="AC232" s="18"/>
    </row>
    <row r="233" customFormat="false" ht="12.75" hidden="false" customHeight="false" outlineLevel="0" collapsed="false">
      <c r="A233" s="5"/>
      <c r="C233" s="69" t="n">
        <f aca="false">+C232+1000</f>
        <v>221000</v>
      </c>
      <c r="D233" s="73"/>
      <c r="E233" s="63" t="n">
        <f aca="false">(SUM(C233*3.5/100*2+(C233))/24)</f>
        <v>9852.91666666667</v>
      </c>
      <c r="F233" s="64" t="n">
        <f aca="false">(SUM(C233*3.5/100*3+(C233))/36)</f>
        <v>6783.47222222222</v>
      </c>
      <c r="G233" s="65" t="n">
        <f aca="false">(SUM(C233*4.1/100*4+(C233))/48)</f>
        <v>5359.25</v>
      </c>
      <c r="H233" s="63" t="n">
        <f aca="false">(SUM(C233*4.1/100*5+(C233))/60)</f>
        <v>4438.41666666667</v>
      </c>
      <c r="I233" s="63" t="n">
        <f aca="false">(SUM(C233*4.1/100*6+(C233))/72)</f>
        <v>3824.52777777778</v>
      </c>
      <c r="J233" s="63" t="n">
        <f aca="false">(SUM(C233*4.1/100*7+(C233))/84)</f>
        <v>3386.03571428571</v>
      </c>
      <c r="K233" s="66" t="n">
        <f aca="false">(SUM(C233*4.1/100*8+(C233))/96)</f>
        <v>3057.16666666667</v>
      </c>
      <c r="L233" s="66" t="n">
        <f aca="false">(SUM(C233*4.1/100*9+(C233))/108)</f>
        <v>2801.37962962963</v>
      </c>
      <c r="M233" s="67" t="n">
        <f aca="false">(SUM(C233*4.1/100*10+(C233))/120)</f>
        <v>2596.75</v>
      </c>
      <c r="N233" s="68" t="n">
        <f aca="false">(SUM(C233*5.2/100*11+(C233))/132)</f>
        <v>2631.90909090909</v>
      </c>
      <c r="O233" s="66" t="n">
        <f aca="false">(SUM(C233*5.2/100*12+(C233))/144)</f>
        <v>2492.38888888889</v>
      </c>
      <c r="P233" s="66" t="n">
        <f aca="false">(SUM(C233*5.2/100*13+(C233))/156)</f>
        <v>2374.33333333333</v>
      </c>
      <c r="Q233" s="66" t="n">
        <f aca="false">(SUM(C233*5.2/100*14+(C233))/168)</f>
        <v>2273.14285714286</v>
      </c>
      <c r="R233" s="67" t="n">
        <f aca="false">(SUM(C233*5.2/100*15+(C233))/180)</f>
        <v>2185.44444444444</v>
      </c>
      <c r="S233" s="59" t="n">
        <f aca="false">(SUM(C233*5.5/100*16+(C233))/192)</f>
        <v>2163.95833333333</v>
      </c>
      <c r="T233" s="58" t="n">
        <f aca="false">(SUM(C233*5.5/100*17+(C233))/204)</f>
        <v>2096.25</v>
      </c>
      <c r="U233" s="58" t="n">
        <f aca="false">(SUM(C233*5.5/100*18+(C233))/216)</f>
        <v>2036.06481481481</v>
      </c>
      <c r="V233" s="58" t="n">
        <f aca="false">(SUM(C233*5.5/100*19+(C233))/228)</f>
        <v>1982.2149122807</v>
      </c>
      <c r="W233" s="58" t="n">
        <f aca="false">(SUM(C233*5.5/100*20+(C233))/240)</f>
        <v>1933.75</v>
      </c>
      <c r="X233" s="58" t="n">
        <f aca="false">(SUM(C233*5.5/100*21+(C233))/252)</f>
        <v>1889.90079365079</v>
      </c>
      <c r="Y233" s="58" t="n">
        <f aca="false">(SUM(C233*5.5/100*22+(C233))/264)</f>
        <v>1850.03787878788</v>
      </c>
      <c r="Z233" s="58" t="n">
        <f aca="false">(SUM(C233*5.5/100*23+(C233))/276)</f>
        <v>1813.64130434783</v>
      </c>
      <c r="AA233" s="58" t="n">
        <f aca="false">(SUM(C233*5.5/100*24+(C233))/288)</f>
        <v>1780.27777777778</v>
      </c>
      <c r="AB233" s="60" t="n">
        <f aca="false">(SUM(C233*5.5/100*25+(C233))/300)</f>
        <v>1749.58333333333</v>
      </c>
      <c r="AC233" s="18"/>
    </row>
    <row r="234" customFormat="false" ht="12.75" hidden="false" customHeight="false" outlineLevel="0" collapsed="false">
      <c r="A234" s="5"/>
      <c r="C234" s="69" t="n">
        <f aca="false">+C233+1000</f>
        <v>222000</v>
      </c>
      <c r="D234" s="73"/>
      <c r="E234" s="63" t="n">
        <f aca="false">(SUM(C234*3.5/100*2+(C234))/24)</f>
        <v>9897.5</v>
      </c>
      <c r="F234" s="64" t="n">
        <f aca="false">(SUM(C234*3.5/100*3+(C234))/36)</f>
        <v>6814.16666666667</v>
      </c>
      <c r="G234" s="65" t="n">
        <f aca="false">(SUM(C234*4.1/100*4+(C234))/48)</f>
        <v>5383.5</v>
      </c>
      <c r="H234" s="63" t="n">
        <f aca="false">(SUM(C234*4.1/100*5+(C234))/60)</f>
        <v>4458.5</v>
      </c>
      <c r="I234" s="63" t="n">
        <f aca="false">(SUM(C234*4.1/100*6+(C234))/72)</f>
        <v>3841.83333333333</v>
      </c>
      <c r="J234" s="63" t="n">
        <f aca="false">(SUM(C234*4.1/100*7+(C234))/84)</f>
        <v>3401.35714285714</v>
      </c>
      <c r="K234" s="66" t="n">
        <f aca="false">(SUM(C234*4.1/100*8+(C234))/96)</f>
        <v>3071</v>
      </c>
      <c r="L234" s="66" t="n">
        <f aca="false">(SUM(C234*4.1/100*9+(C234))/108)</f>
        <v>2814.05555555556</v>
      </c>
      <c r="M234" s="67" t="n">
        <f aca="false">(SUM(C234*4.1/100*10+(C234))/120)</f>
        <v>2608.5</v>
      </c>
      <c r="N234" s="68" t="n">
        <f aca="false">(SUM(C234*5.2/100*11+(C234))/132)</f>
        <v>2643.81818181818</v>
      </c>
      <c r="O234" s="66" t="n">
        <f aca="false">(SUM(C234*5.2/100*12+(C234))/144)</f>
        <v>2503.66666666667</v>
      </c>
      <c r="P234" s="66" t="n">
        <f aca="false">(SUM(C234*5.2/100*13+(C234))/156)</f>
        <v>2385.07692307692</v>
      </c>
      <c r="Q234" s="66" t="n">
        <f aca="false">(SUM(C234*5.2/100*14+(C234))/168)</f>
        <v>2283.42857142857</v>
      </c>
      <c r="R234" s="67" t="n">
        <f aca="false">(SUM(C234*5.2/100*15+(C234))/180)</f>
        <v>2195.33333333333</v>
      </c>
      <c r="S234" s="59" t="n">
        <f aca="false">(SUM(C234*5.5/100*16+(C234))/192)</f>
        <v>2173.75</v>
      </c>
      <c r="T234" s="58" t="n">
        <f aca="false">(SUM(C234*5.5/100*17+(C234))/204)</f>
        <v>2105.73529411765</v>
      </c>
      <c r="U234" s="58" t="n">
        <f aca="false">(SUM(C234*5.5/100*18+(C234))/216)</f>
        <v>2045.27777777778</v>
      </c>
      <c r="V234" s="58" t="n">
        <f aca="false">(SUM(C234*5.5/100*19+(C234))/228)</f>
        <v>1991.18421052632</v>
      </c>
      <c r="W234" s="58" t="n">
        <f aca="false">(SUM(C234*5.5/100*20+(C234))/240)</f>
        <v>1942.5</v>
      </c>
      <c r="X234" s="58" t="n">
        <f aca="false">(SUM(C234*5.5/100*21+(C234))/252)</f>
        <v>1898.45238095238</v>
      </c>
      <c r="Y234" s="58" t="n">
        <f aca="false">(SUM(C234*5.5/100*22+(C234))/264)</f>
        <v>1858.40909090909</v>
      </c>
      <c r="Z234" s="58" t="n">
        <f aca="false">(SUM(C234*5.5/100*23+(C234))/276)</f>
        <v>1821.84782608696</v>
      </c>
      <c r="AA234" s="58" t="n">
        <f aca="false">(SUM(C234*5.5/100*24+(C234))/288)</f>
        <v>1788.33333333333</v>
      </c>
      <c r="AB234" s="60" t="n">
        <f aca="false">(SUM(C234*5.5/100*25+(C234))/300)</f>
        <v>1757.5</v>
      </c>
      <c r="AC234" s="18"/>
    </row>
    <row r="235" customFormat="false" ht="12.75" hidden="false" customHeight="false" outlineLevel="0" collapsed="false">
      <c r="A235" s="5"/>
      <c r="C235" s="69" t="n">
        <f aca="false">+C234+1000</f>
        <v>223000</v>
      </c>
      <c r="D235" s="73"/>
      <c r="E235" s="63" t="n">
        <f aca="false">(SUM(C235*3.5/100*2+(C235))/24)</f>
        <v>9942.08333333333</v>
      </c>
      <c r="F235" s="64" t="n">
        <f aca="false">(SUM(C235*3.5/100*3+(C235))/36)</f>
        <v>6844.86111111111</v>
      </c>
      <c r="G235" s="65" t="n">
        <f aca="false">(SUM(C235*4.1/100*4+(C235))/48)</f>
        <v>5407.75</v>
      </c>
      <c r="H235" s="63" t="n">
        <f aca="false">(SUM(C235*4.1/100*5+(C235))/60)</f>
        <v>4478.58333333333</v>
      </c>
      <c r="I235" s="63" t="n">
        <f aca="false">(SUM(C235*4.1/100*6+(C235))/72)</f>
        <v>3859.13888888889</v>
      </c>
      <c r="J235" s="63" t="n">
        <f aca="false">(SUM(C235*4.1/100*7+(C235))/84)</f>
        <v>3416.67857142857</v>
      </c>
      <c r="K235" s="66" t="n">
        <f aca="false">(SUM(C235*4.1/100*8+(C235))/96)</f>
        <v>3084.83333333333</v>
      </c>
      <c r="L235" s="66" t="n">
        <f aca="false">(SUM(C235*4.1/100*9+(C235))/108)</f>
        <v>2826.73148148148</v>
      </c>
      <c r="M235" s="67" t="n">
        <f aca="false">(SUM(C235*4.1/100*10+(C235))/120)</f>
        <v>2620.25</v>
      </c>
      <c r="N235" s="68" t="n">
        <f aca="false">(SUM(C235*5.2/100*11+(C235))/132)</f>
        <v>2655.72727272727</v>
      </c>
      <c r="O235" s="66" t="n">
        <f aca="false">(SUM(C235*5.2/100*12+(C235))/144)</f>
        <v>2514.94444444444</v>
      </c>
      <c r="P235" s="66" t="n">
        <f aca="false">(SUM(C235*5.2/100*13+(C235))/156)</f>
        <v>2395.82051282051</v>
      </c>
      <c r="Q235" s="66" t="n">
        <f aca="false">(SUM(C235*5.2/100*14+(C235))/168)</f>
        <v>2293.71428571429</v>
      </c>
      <c r="R235" s="67" t="n">
        <f aca="false">(SUM(C235*5.2/100*15+(C235))/180)</f>
        <v>2205.22222222222</v>
      </c>
      <c r="S235" s="59" t="n">
        <f aca="false">(SUM(C235*5.5/100*16+(C235))/192)</f>
        <v>2183.54166666667</v>
      </c>
      <c r="T235" s="58" t="n">
        <f aca="false">(SUM(C235*5.5/100*17+(C235))/204)</f>
        <v>2115.22058823529</v>
      </c>
      <c r="U235" s="58" t="n">
        <f aca="false">(SUM(C235*5.5/100*18+(C235))/216)</f>
        <v>2054.49074074074</v>
      </c>
      <c r="V235" s="58" t="n">
        <f aca="false">(SUM(C235*5.5/100*19+(C235))/228)</f>
        <v>2000.15350877193</v>
      </c>
      <c r="W235" s="58" t="n">
        <f aca="false">(SUM(C235*5.5/100*20+(C235))/240)</f>
        <v>1951.25</v>
      </c>
      <c r="X235" s="58" t="n">
        <f aca="false">(SUM(C235*5.5/100*21+(C235))/252)</f>
        <v>1907.00396825397</v>
      </c>
      <c r="Y235" s="58" t="n">
        <f aca="false">(SUM(C235*5.5/100*22+(C235))/264)</f>
        <v>1866.7803030303</v>
      </c>
      <c r="Z235" s="58" t="n">
        <f aca="false">(SUM(C235*5.5/100*23+(C235))/276)</f>
        <v>1830.05434782609</v>
      </c>
      <c r="AA235" s="58" t="n">
        <f aca="false">(SUM(C235*5.5/100*24+(C235))/288)</f>
        <v>1796.38888888889</v>
      </c>
      <c r="AB235" s="60" t="n">
        <f aca="false">(SUM(C235*5.5/100*25+(C235))/300)</f>
        <v>1765.41666666667</v>
      </c>
      <c r="AC235" s="18"/>
    </row>
    <row r="236" customFormat="false" ht="12.75" hidden="false" customHeight="false" outlineLevel="0" collapsed="false">
      <c r="A236" s="5"/>
      <c r="C236" s="69" t="n">
        <f aca="false">+C235+1000</f>
        <v>224000</v>
      </c>
      <c r="D236" s="73"/>
      <c r="E236" s="63" t="n">
        <f aca="false">(SUM(C236*3.5/100*2+(C236))/24)</f>
        <v>9986.66666666667</v>
      </c>
      <c r="F236" s="64" t="n">
        <f aca="false">(SUM(C236*3.5/100*3+(C236))/36)</f>
        <v>6875.55555555556</v>
      </c>
      <c r="G236" s="65" t="n">
        <f aca="false">(SUM(C236*4.1/100*4+(C236))/48)</f>
        <v>5432</v>
      </c>
      <c r="H236" s="63" t="n">
        <f aca="false">(SUM(C236*4.1/100*5+(C236))/60)</f>
        <v>4498.66666666667</v>
      </c>
      <c r="I236" s="63" t="n">
        <f aca="false">(SUM(C236*4.1/100*6+(C236))/72)</f>
        <v>3876.44444444444</v>
      </c>
      <c r="J236" s="63" t="n">
        <f aca="false">(SUM(C236*4.1/100*7+(C236))/84)</f>
        <v>3432</v>
      </c>
      <c r="K236" s="66" t="n">
        <f aca="false">(SUM(C236*4.1/100*8+(C236))/96)</f>
        <v>3098.66666666667</v>
      </c>
      <c r="L236" s="66" t="n">
        <f aca="false">(SUM(C236*4.1/100*9+(C236))/108)</f>
        <v>2839.40740740741</v>
      </c>
      <c r="M236" s="67" t="n">
        <f aca="false">(SUM(C236*4.1/100*10+(C236))/120)</f>
        <v>2632</v>
      </c>
      <c r="N236" s="68" t="n">
        <f aca="false">(SUM(C236*5.2/100*11+(C236))/132)</f>
        <v>2667.63636363636</v>
      </c>
      <c r="O236" s="66" t="n">
        <f aca="false">(SUM(C236*5.2/100*12+(C236))/144)</f>
        <v>2526.22222222222</v>
      </c>
      <c r="P236" s="66" t="n">
        <f aca="false">(SUM(C236*5.2/100*13+(C236))/156)</f>
        <v>2406.5641025641</v>
      </c>
      <c r="Q236" s="66" t="n">
        <f aca="false">(SUM(C236*5.2/100*14+(C236))/168)</f>
        <v>2304</v>
      </c>
      <c r="R236" s="67" t="n">
        <f aca="false">(SUM(C236*5.2/100*15+(C236))/180)</f>
        <v>2215.11111111111</v>
      </c>
      <c r="S236" s="59" t="n">
        <f aca="false">(SUM(C236*5.5/100*16+(C236))/192)</f>
        <v>2193.33333333333</v>
      </c>
      <c r="T236" s="58" t="n">
        <f aca="false">(SUM(C236*5.5/100*17+(C236))/204)</f>
        <v>2124.70588235294</v>
      </c>
      <c r="U236" s="58" t="n">
        <f aca="false">(SUM(C236*5.5/100*18+(C236))/216)</f>
        <v>2063.7037037037</v>
      </c>
      <c r="V236" s="58" t="n">
        <f aca="false">(SUM(C236*5.5/100*19+(C236))/228)</f>
        <v>2009.12280701754</v>
      </c>
      <c r="W236" s="58" t="n">
        <f aca="false">(SUM(C236*5.5/100*20+(C236))/240)</f>
        <v>1960</v>
      </c>
      <c r="X236" s="58" t="n">
        <f aca="false">(SUM(C236*5.5/100*21+(C236))/252)</f>
        <v>1915.55555555556</v>
      </c>
      <c r="Y236" s="58" t="n">
        <f aca="false">(SUM(C236*5.5/100*22+(C236))/264)</f>
        <v>1875.15151515152</v>
      </c>
      <c r="Z236" s="58" t="n">
        <f aca="false">(SUM(C236*5.5/100*23+(C236))/276)</f>
        <v>1838.26086956522</v>
      </c>
      <c r="AA236" s="58" t="n">
        <f aca="false">(SUM(C236*5.5/100*24+(C236))/288)</f>
        <v>1804.44444444444</v>
      </c>
      <c r="AB236" s="60" t="n">
        <f aca="false">(SUM(C236*5.5/100*25+(C236))/300)</f>
        <v>1773.33333333333</v>
      </c>
      <c r="AC236" s="18"/>
    </row>
    <row r="237" customFormat="false" ht="12.75" hidden="false" customHeight="false" outlineLevel="0" collapsed="false">
      <c r="A237" s="5"/>
      <c r="C237" s="69" t="n">
        <f aca="false">+C236+1000</f>
        <v>225000</v>
      </c>
      <c r="D237" s="73"/>
      <c r="E237" s="63" t="n">
        <f aca="false">(SUM(C237*3.5/100*2+(C237))/24)</f>
        <v>10031.25</v>
      </c>
      <c r="F237" s="64" t="n">
        <f aca="false">(SUM(C237*3.5/100*3+(C237))/36)</f>
        <v>6906.25</v>
      </c>
      <c r="G237" s="65" t="n">
        <f aca="false">(SUM(C237*4.1/100*4+(C237))/48)</f>
        <v>5456.25</v>
      </c>
      <c r="H237" s="63" t="n">
        <f aca="false">(SUM(C237*4.1/100*5+(C237))/60)</f>
        <v>4518.75</v>
      </c>
      <c r="I237" s="63" t="n">
        <f aca="false">(SUM(C237*4.1/100*6+(C237))/72)</f>
        <v>3893.75</v>
      </c>
      <c r="J237" s="63" t="n">
        <f aca="false">(SUM(C237*4.1/100*7+(C237))/84)</f>
        <v>3447.32142857143</v>
      </c>
      <c r="K237" s="66" t="n">
        <f aca="false">(SUM(C237*4.1/100*8+(C237))/96)</f>
        <v>3112.5</v>
      </c>
      <c r="L237" s="66" t="n">
        <f aca="false">(SUM(C237*4.1/100*9+(C237))/108)</f>
        <v>2852.08333333333</v>
      </c>
      <c r="M237" s="67" t="n">
        <f aca="false">(SUM(C237*4.1/100*10+(C237))/120)</f>
        <v>2643.75</v>
      </c>
      <c r="N237" s="68" t="n">
        <f aca="false">(SUM(C237*5.2/100*11+(C237))/132)</f>
        <v>2679.54545454545</v>
      </c>
      <c r="O237" s="66" t="n">
        <f aca="false">(SUM(C237*5.2/100*12+(C237))/144)</f>
        <v>2537.5</v>
      </c>
      <c r="P237" s="66" t="n">
        <f aca="false">(SUM(C237*5.2/100*13+(C237))/156)</f>
        <v>2417.30769230769</v>
      </c>
      <c r="Q237" s="66" t="n">
        <f aca="false">(SUM(C237*5.2/100*14+(C237))/168)</f>
        <v>2314.28571428571</v>
      </c>
      <c r="R237" s="67" t="n">
        <f aca="false">(SUM(C237*5.2/100*15+(C237))/180)</f>
        <v>2225</v>
      </c>
      <c r="S237" s="59" t="n">
        <f aca="false">(SUM(C237*5.5/100*16+(C237))/192)</f>
        <v>2203.125</v>
      </c>
      <c r="T237" s="58" t="n">
        <f aca="false">(SUM(C237*5.5/100*17+(C237))/204)</f>
        <v>2134.19117647059</v>
      </c>
      <c r="U237" s="58" t="n">
        <f aca="false">(SUM(C237*5.5/100*18+(C237))/216)</f>
        <v>2072.91666666667</v>
      </c>
      <c r="V237" s="58" t="n">
        <f aca="false">(SUM(C237*5.5/100*19+(C237))/228)</f>
        <v>2018.09210526316</v>
      </c>
      <c r="W237" s="58" t="n">
        <f aca="false">(SUM(C237*5.5/100*20+(C237))/240)</f>
        <v>1968.75</v>
      </c>
      <c r="X237" s="58" t="n">
        <f aca="false">(SUM(C237*5.5/100*21+(C237))/252)</f>
        <v>1924.10714285714</v>
      </c>
      <c r="Y237" s="58" t="n">
        <f aca="false">(SUM(C237*5.5/100*22+(C237))/264)</f>
        <v>1883.52272727273</v>
      </c>
      <c r="Z237" s="58" t="n">
        <f aca="false">(SUM(C237*5.5/100*23+(C237))/276)</f>
        <v>1846.46739130435</v>
      </c>
      <c r="AA237" s="58" t="n">
        <f aca="false">(SUM(C237*5.5/100*24+(C237))/288)</f>
        <v>1812.5</v>
      </c>
      <c r="AB237" s="60" t="n">
        <f aca="false">(SUM(C237*5.5/100*25+(C237))/300)</f>
        <v>1781.25</v>
      </c>
      <c r="AC237" s="18"/>
    </row>
    <row r="238" customFormat="false" ht="12.75" hidden="false" customHeight="false" outlineLevel="0" collapsed="false">
      <c r="A238" s="5"/>
      <c r="C238" s="69" t="n">
        <f aca="false">+C237+1000</f>
        <v>226000</v>
      </c>
      <c r="D238" s="73"/>
      <c r="E238" s="63" t="n">
        <f aca="false">(SUM(C238*3.5/100*2+(C238))/24)</f>
        <v>10075.8333333333</v>
      </c>
      <c r="F238" s="64" t="n">
        <f aca="false">(SUM(C238*3.5/100*3+(C238))/36)</f>
        <v>6936.94444444444</v>
      </c>
      <c r="G238" s="65" t="n">
        <f aca="false">(SUM(C238*4.1/100*4+(C238))/48)</f>
        <v>5480.5</v>
      </c>
      <c r="H238" s="63" t="n">
        <f aca="false">(SUM(C238*4.1/100*5+(C238))/60)</f>
        <v>4538.83333333333</v>
      </c>
      <c r="I238" s="63" t="n">
        <f aca="false">(SUM(C238*4.1/100*6+(C238))/72)</f>
        <v>3911.05555555556</v>
      </c>
      <c r="J238" s="63" t="n">
        <f aca="false">(SUM(C238*4.1/100*7+(C238))/84)</f>
        <v>3462.64285714286</v>
      </c>
      <c r="K238" s="66" t="n">
        <f aca="false">(SUM(C238*4.1/100*8+(C238))/96)</f>
        <v>3126.33333333333</v>
      </c>
      <c r="L238" s="66" t="n">
        <f aca="false">(SUM(C238*4.1/100*9+(C238))/108)</f>
        <v>2864.75925925926</v>
      </c>
      <c r="M238" s="67" t="n">
        <f aca="false">(SUM(C238*4.1/100*10+(C238))/120)</f>
        <v>2655.5</v>
      </c>
      <c r="N238" s="68" t="n">
        <f aca="false">(SUM(C238*5.2/100*11+(C238))/132)</f>
        <v>2691.45454545455</v>
      </c>
      <c r="O238" s="66" t="n">
        <f aca="false">(SUM(C238*5.2/100*12+(C238))/144)</f>
        <v>2548.77777777778</v>
      </c>
      <c r="P238" s="66" t="n">
        <f aca="false">(SUM(C238*5.2/100*13+(C238))/156)</f>
        <v>2428.05128205128</v>
      </c>
      <c r="Q238" s="66" t="n">
        <f aca="false">(SUM(C238*5.2/100*14+(C238))/168)</f>
        <v>2324.57142857143</v>
      </c>
      <c r="R238" s="67" t="n">
        <f aca="false">(SUM(C238*5.2/100*15+(C238))/180)</f>
        <v>2234.88888888889</v>
      </c>
      <c r="S238" s="59" t="n">
        <f aca="false">(SUM(C238*5.5/100*16+(C238))/192)</f>
        <v>2212.91666666667</v>
      </c>
      <c r="T238" s="58" t="n">
        <f aca="false">(SUM(C238*5.5/100*17+(C238))/204)</f>
        <v>2143.67647058824</v>
      </c>
      <c r="U238" s="58" t="n">
        <f aca="false">(SUM(C238*5.5/100*18+(C238))/216)</f>
        <v>2082.12962962963</v>
      </c>
      <c r="V238" s="58" t="n">
        <f aca="false">(SUM(C238*5.5/100*19+(C238))/228)</f>
        <v>2027.06140350877</v>
      </c>
      <c r="W238" s="58" t="n">
        <f aca="false">(SUM(C238*5.5/100*20+(C238))/240)</f>
        <v>1977.5</v>
      </c>
      <c r="X238" s="58" t="n">
        <f aca="false">(SUM(C238*5.5/100*21+(C238))/252)</f>
        <v>1932.65873015873</v>
      </c>
      <c r="Y238" s="58" t="n">
        <f aca="false">(SUM(C238*5.5/100*22+(C238))/264)</f>
        <v>1891.89393939394</v>
      </c>
      <c r="Z238" s="58" t="n">
        <f aca="false">(SUM(C238*5.5/100*23+(C238))/276)</f>
        <v>1854.67391304348</v>
      </c>
      <c r="AA238" s="58" t="n">
        <f aca="false">(SUM(C238*5.5/100*24+(C238))/288)</f>
        <v>1820.55555555556</v>
      </c>
      <c r="AB238" s="60" t="n">
        <f aca="false">(SUM(C238*5.5/100*25+(C238))/300)</f>
        <v>1789.16666666667</v>
      </c>
      <c r="AC238" s="18"/>
    </row>
    <row r="239" customFormat="false" ht="12.75" hidden="false" customHeight="false" outlineLevel="0" collapsed="false">
      <c r="A239" s="5"/>
      <c r="C239" s="69" t="n">
        <f aca="false">+C238+1000</f>
        <v>227000</v>
      </c>
      <c r="D239" s="73"/>
      <c r="E239" s="63" t="n">
        <f aca="false">(SUM(C239*3.5/100*2+(C239))/24)</f>
        <v>10120.4166666667</v>
      </c>
      <c r="F239" s="64" t="n">
        <f aca="false">(SUM(C239*3.5/100*3+(C239))/36)</f>
        <v>6967.63888888889</v>
      </c>
      <c r="G239" s="65" t="n">
        <f aca="false">(SUM(C239*4.1/100*4+(C239))/48)</f>
        <v>5504.75</v>
      </c>
      <c r="H239" s="63" t="n">
        <f aca="false">(SUM(C239*4.1/100*5+(C239))/60)</f>
        <v>4558.91666666667</v>
      </c>
      <c r="I239" s="63" t="n">
        <f aca="false">(SUM(C239*4.1/100*6+(C239))/72)</f>
        <v>3928.36111111111</v>
      </c>
      <c r="J239" s="63" t="n">
        <f aca="false">(SUM(C239*4.1/100*7+(C239))/84)</f>
        <v>3477.96428571429</v>
      </c>
      <c r="K239" s="66" t="n">
        <f aca="false">(SUM(C239*4.1/100*8+(C239))/96)</f>
        <v>3140.16666666667</v>
      </c>
      <c r="L239" s="66" t="n">
        <f aca="false">(SUM(C239*4.1/100*9+(C239))/108)</f>
        <v>2877.43518518519</v>
      </c>
      <c r="M239" s="67" t="n">
        <f aca="false">(SUM(C239*4.1/100*10+(C239))/120)</f>
        <v>2667.25</v>
      </c>
      <c r="N239" s="68" t="n">
        <f aca="false">(SUM(C239*5.2/100*11+(C239))/132)</f>
        <v>2703.36363636364</v>
      </c>
      <c r="O239" s="66" t="n">
        <f aca="false">(SUM(C239*5.2/100*12+(C239))/144)</f>
        <v>2560.05555555556</v>
      </c>
      <c r="P239" s="66" t="n">
        <f aca="false">(SUM(C239*5.2/100*13+(C239))/156)</f>
        <v>2438.79487179487</v>
      </c>
      <c r="Q239" s="66" t="n">
        <f aca="false">(SUM(C239*5.2/100*14+(C239))/168)</f>
        <v>2334.85714285714</v>
      </c>
      <c r="R239" s="67" t="n">
        <f aca="false">(SUM(C239*5.2/100*15+(C239))/180)</f>
        <v>2244.77777777778</v>
      </c>
      <c r="S239" s="59" t="n">
        <f aca="false">(SUM(C239*5.5/100*16+(C239))/192)</f>
        <v>2222.70833333333</v>
      </c>
      <c r="T239" s="58" t="n">
        <f aca="false">(SUM(C239*5.5/100*17+(C239))/204)</f>
        <v>2153.16176470588</v>
      </c>
      <c r="U239" s="58" t="n">
        <f aca="false">(SUM(C239*5.5/100*18+(C239))/216)</f>
        <v>2091.34259259259</v>
      </c>
      <c r="V239" s="58" t="n">
        <f aca="false">(SUM(C239*5.5/100*19+(C239))/228)</f>
        <v>2036.03070175439</v>
      </c>
      <c r="W239" s="58" t="n">
        <f aca="false">(SUM(C239*5.5/100*20+(C239))/240)</f>
        <v>1986.25</v>
      </c>
      <c r="X239" s="58" t="n">
        <f aca="false">(SUM(C239*5.5/100*21+(C239))/252)</f>
        <v>1941.21031746032</v>
      </c>
      <c r="Y239" s="58" t="n">
        <f aca="false">(SUM(C239*5.5/100*22+(C239))/264)</f>
        <v>1900.26515151515</v>
      </c>
      <c r="Z239" s="58" t="n">
        <f aca="false">(SUM(C239*5.5/100*23+(C239))/276)</f>
        <v>1862.88043478261</v>
      </c>
      <c r="AA239" s="58" t="n">
        <f aca="false">(SUM(C239*5.5/100*24+(C239))/288)</f>
        <v>1828.61111111111</v>
      </c>
      <c r="AB239" s="60" t="n">
        <f aca="false">(SUM(C239*5.5/100*25+(C239))/300)</f>
        <v>1797.08333333333</v>
      </c>
      <c r="AC239" s="18"/>
    </row>
    <row r="240" customFormat="false" ht="12.75" hidden="false" customHeight="false" outlineLevel="0" collapsed="false">
      <c r="A240" s="5"/>
      <c r="C240" s="69" t="n">
        <f aca="false">+C239+1000</f>
        <v>228000</v>
      </c>
      <c r="D240" s="73"/>
      <c r="E240" s="63" t="n">
        <f aca="false">(SUM(C240*3.5/100*2+(C240))/24)</f>
        <v>10165</v>
      </c>
      <c r="F240" s="64" t="n">
        <f aca="false">(SUM(C240*3.5/100*3+(C240))/36)</f>
        <v>6998.33333333333</v>
      </c>
      <c r="G240" s="65" t="n">
        <f aca="false">(SUM(C240*4.1/100*4+(C240))/48)</f>
        <v>5529</v>
      </c>
      <c r="H240" s="63" t="n">
        <f aca="false">(SUM(C240*4.1/100*5+(C240))/60)</f>
        <v>4579</v>
      </c>
      <c r="I240" s="63" t="n">
        <f aca="false">(SUM(C240*4.1/100*6+(C240))/72)</f>
        <v>3945.66666666667</v>
      </c>
      <c r="J240" s="63" t="n">
        <f aca="false">(SUM(C240*4.1/100*7+(C240))/84)</f>
        <v>3493.28571428571</v>
      </c>
      <c r="K240" s="66" t="n">
        <f aca="false">(SUM(C240*4.1/100*8+(C240))/96)</f>
        <v>3154</v>
      </c>
      <c r="L240" s="66" t="n">
        <f aca="false">(SUM(C240*4.1/100*9+(C240))/108)</f>
        <v>2890.11111111111</v>
      </c>
      <c r="M240" s="67" t="n">
        <f aca="false">(SUM(C240*4.1/100*10+(C240))/120)</f>
        <v>2679</v>
      </c>
      <c r="N240" s="68" t="n">
        <f aca="false">(SUM(C240*5.2/100*11+(C240))/132)</f>
        <v>2715.27272727273</v>
      </c>
      <c r="O240" s="66" t="n">
        <f aca="false">(SUM(C240*5.2/100*12+(C240))/144)</f>
        <v>2571.33333333333</v>
      </c>
      <c r="P240" s="66" t="n">
        <f aca="false">(SUM(C240*5.2/100*13+(C240))/156)</f>
        <v>2449.53846153846</v>
      </c>
      <c r="Q240" s="66" t="n">
        <f aca="false">(SUM(C240*5.2/100*14+(C240))/168)</f>
        <v>2345.14285714286</v>
      </c>
      <c r="R240" s="67" t="n">
        <f aca="false">(SUM(C240*5.2/100*15+(C240))/180)</f>
        <v>2254.66666666667</v>
      </c>
      <c r="S240" s="59" t="n">
        <f aca="false">(SUM(C240*5.5/100*16+(C240))/192)</f>
        <v>2232.5</v>
      </c>
      <c r="T240" s="58" t="n">
        <f aca="false">(SUM(C240*5.5/100*17+(C240))/204)</f>
        <v>2162.64705882353</v>
      </c>
      <c r="U240" s="58" t="n">
        <f aca="false">(SUM(C240*5.5/100*18+(C240))/216)</f>
        <v>2100.55555555556</v>
      </c>
      <c r="V240" s="58" t="n">
        <f aca="false">(SUM(C240*5.5/100*19+(C240))/228)</f>
        <v>2045</v>
      </c>
      <c r="W240" s="58" t="n">
        <f aca="false">(SUM(C240*5.5/100*20+(C240))/240)</f>
        <v>1995</v>
      </c>
      <c r="X240" s="58" t="n">
        <f aca="false">(SUM(C240*5.5/100*21+(C240))/252)</f>
        <v>1949.7619047619</v>
      </c>
      <c r="Y240" s="58" t="n">
        <f aca="false">(SUM(C240*5.5/100*22+(C240))/264)</f>
        <v>1908.63636363636</v>
      </c>
      <c r="Z240" s="58" t="n">
        <f aca="false">(SUM(C240*5.5/100*23+(C240))/276)</f>
        <v>1871.08695652174</v>
      </c>
      <c r="AA240" s="58" t="n">
        <f aca="false">(SUM(C240*5.5/100*24+(C240))/288)</f>
        <v>1836.66666666667</v>
      </c>
      <c r="AB240" s="60" t="n">
        <f aca="false">(SUM(C240*5.5/100*25+(C240))/300)</f>
        <v>1805</v>
      </c>
      <c r="AC240" s="18"/>
    </row>
    <row r="241" customFormat="false" ht="12.75" hidden="false" customHeight="false" outlineLevel="0" collapsed="false">
      <c r="A241" s="5"/>
      <c r="C241" s="69" t="n">
        <f aca="false">+C240+1000</f>
        <v>229000</v>
      </c>
      <c r="D241" s="73"/>
      <c r="E241" s="63" t="n">
        <f aca="false">(SUM(C241*3.5/100*2+(C241))/24)</f>
        <v>10209.5833333333</v>
      </c>
      <c r="F241" s="64" t="n">
        <f aca="false">(SUM(C241*3.5/100*3+(C241))/36)</f>
        <v>7029.02777777778</v>
      </c>
      <c r="G241" s="65" t="n">
        <f aca="false">(SUM(C241*4.1/100*4+(C241))/48)</f>
        <v>5553.25</v>
      </c>
      <c r="H241" s="63" t="n">
        <f aca="false">(SUM(C241*4.1/100*5+(C241))/60)</f>
        <v>4599.08333333333</v>
      </c>
      <c r="I241" s="63" t="n">
        <f aca="false">(SUM(C241*4.1/100*6+(C241))/72)</f>
        <v>3962.97222222222</v>
      </c>
      <c r="J241" s="63" t="n">
        <f aca="false">(SUM(C241*4.1/100*7+(C241))/84)</f>
        <v>3508.60714285714</v>
      </c>
      <c r="K241" s="66" t="n">
        <f aca="false">(SUM(C241*4.1/100*8+(C241))/96)</f>
        <v>3167.83333333333</v>
      </c>
      <c r="L241" s="66" t="n">
        <f aca="false">(SUM(C241*4.1/100*9+(C241))/108)</f>
        <v>2902.78703703704</v>
      </c>
      <c r="M241" s="67" t="n">
        <f aca="false">(SUM(C241*4.1/100*10+(C241))/120)</f>
        <v>2690.75</v>
      </c>
      <c r="N241" s="68" t="n">
        <f aca="false">(SUM(C241*5.2/100*11+(C241))/132)</f>
        <v>2727.18181818182</v>
      </c>
      <c r="O241" s="66" t="n">
        <f aca="false">(SUM(C241*5.2/100*12+(C241))/144)</f>
        <v>2582.61111111111</v>
      </c>
      <c r="P241" s="66" t="n">
        <f aca="false">(SUM(C241*5.2/100*13+(C241))/156)</f>
        <v>2460.28205128205</v>
      </c>
      <c r="Q241" s="66" t="n">
        <f aca="false">(SUM(C241*5.2/100*14+(C241))/168)</f>
        <v>2355.42857142857</v>
      </c>
      <c r="R241" s="67" t="n">
        <f aca="false">(SUM(C241*5.2/100*15+(C241))/180)</f>
        <v>2264.55555555556</v>
      </c>
      <c r="S241" s="59" t="n">
        <f aca="false">(SUM(C241*5.5/100*16+(C241))/192)</f>
        <v>2242.29166666667</v>
      </c>
      <c r="T241" s="58" t="n">
        <f aca="false">(SUM(C241*5.5/100*17+(C241))/204)</f>
        <v>2172.13235294118</v>
      </c>
      <c r="U241" s="58" t="n">
        <f aca="false">(SUM(C241*5.5/100*18+(C241))/216)</f>
        <v>2109.76851851852</v>
      </c>
      <c r="V241" s="58" t="n">
        <f aca="false">(SUM(C241*5.5/100*19+(C241))/228)</f>
        <v>2053.96929824561</v>
      </c>
      <c r="W241" s="58" t="n">
        <f aca="false">(SUM(C241*5.5/100*20+(C241))/240)</f>
        <v>2003.75</v>
      </c>
      <c r="X241" s="58" t="n">
        <f aca="false">(SUM(C241*5.5/100*21+(C241))/252)</f>
        <v>1958.31349206349</v>
      </c>
      <c r="Y241" s="58" t="n">
        <f aca="false">(SUM(C241*5.5/100*22+(C241))/264)</f>
        <v>1917.00757575758</v>
      </c>
      <c r="Z241" s="58" t="n">
        <f aca="false">(SUM(C241*5.5/100*23+(C241))/276)</f>
        <v>1879.29347826087</v>
      </c>
      <c r="AA241" s="58" t="n">
        <f aca="false">(SUM(C241*5.5/100*24+(C241))/288)</f>
        <v>1844.72222222222</v>
      </c>
      <c r="AB241" s="60" t="n">
        <f aca="false">(SUM(C241*5.5/100*25+(C241))/300)</f>
        <v>1812.91666666667</v>
      </c>
      <c r="AC241" s="18"/>
    </row>
    <row r="242" customFormat="false" ht="12.75" hidden="false" customHeight="false" outlineLevel="0" collapsed="false">
      <c r="A242" s="5"/>
      <c r="C242" s="69" t="n">
        <f aca="false">+C241+1000</f>
        <v>230000</v>
      </c>
      <c r="D242" s="73"/>
      <c r="E242" s="63" t="n">
        <f aca="false">(SUM(C242*3.5/100*2+(C242))/24)</f>
        <v>10254.1666666667</v>
      </c>
      <c r="F242" s="64" t="n">
        <f aca="false">(SUM(C242*3.5/100*3+(C242))/36)</f>
        <v>7059.72222222222</v>
      </c>
      <c r="G242" s="65" t="n">
        <f aca="false">(SUM(C242*4.1/100*4+(C242))/48)</f>
        <v>5577.5</v>
      </c>
      <c r="H242" s="63" t="n">
        <f aca="false">(SUM(C242*4.1/100*5+(C242))/60)</f>
        <v>4619.16666666667</v>
      </c>
      <c r="I242" s="63" t="n">
        <f aca="false">(SUM(C242*4.1/100*6+(C242))/72)</f>
        <v>3980.27777777778</v>
      </c>
      <c r="J242" s="63" t="n">
        <f aca="false">(SUM(C242*4.1/100*7+(C242))/84)</f>
        <v>3523.92857142857</v>
      </c>
      <c r="K242" s="66" t="n">
        <f aca="false">(SUM(C242*4.1/100*8+(C242))/96)</f>
        <v>3181.66666666667</v>
      </c>
      <c r="L242" s="66" t="n">
        <f aca="false">(SUM(C242*4.1/100*9+(C242))/108)</f>
        <v>2915.46296296296</v>
      </c>
      <c r="M242" s="67" t="n">
        <f aca="false">(SUM(C242*4.1/100*10+(C242))/120)</f>
        <v>2702.5</v>
      </c>
      <c r="N242" s="68" t="n">
        <f aca="false">(SUM(C242*5.2/100*11+(C242))/132)</f>
        <v>2739.09090909091</v>
      </c>
      <c r="O242" s="66" t="n">
        <f aca="false">(SUM(C242*5.2/100*12+(C242))/144)</f>
        <v>2593.88888888889</v>
      </c>
      <c r="P242" s="66" t="n">
        <f aca="false">(SUM(C242*5.2/100*13+(C242))/156)</f>
        <v>2471.02564102564</v>
      </c>
      <c r="Q242" s="66" t="n">
        <f aca="false">(SUM(C242*5.2/100*14+(C242))/168)</f>
        <v>2365.71428571429</v>
      </c>
      <c r="R242" s="67" t="n">
        <f aca="false">(SUM(C242*5.2/100*15+(C242))/180)</f>
        <v>2274.44444444444</v>
      </c>
      <c r="S242" s="59" t="n">
        <f aca="false">(SUM(C242*5.5/100*16+(C242))/192)</f>
        <v>2252.08333333333</v>
      </c>
      <c r="T242" s="58" t="n">
        <f aca="false">(SUM(C242*5.5/100*17+(C242))/204)</f>
        <v>2181.61764705882</v>
      </c>
      <c r="U242" s="58" t="n">
        <f aca="false">(SUM(C242*5.5/100*18+(C242))/216)</f>
        <v>2118.98148148148</v>
      </c>
      <c r="V242" s="58" t="n">
        <f aca="false">(SUM(C242*5.5/100*19+(C242))/228)</f>
        <v>2062.93859649123</v>
      </c>
      <c r="W242" s="58" t="n">
        <f aca="false">(SUM(C242*5.5/100*20+(C242))/240)</f>
        <v>2012.5</v>
      </c>
      <c r="X242" s="58" t="n">
        <f aca="false">(SUM(C242*5.5/100*21+(C242))/252)</f>
        <v>1966.86507936508</v>
      </c>
      <c r="Y242" s="58" t="n">
        <f aca="false">(SUM(C242*5.5/100*22+(C242))/264)</f>
        <v>1925.37878787879</v>
      </c>
      <c r="Z242" s="58" t="n">
        <f aca="false">(SUM(C242*5.5/100*23+(C242))/276)</f>
        <v>1887.5</v>
      </c>
      <c r="AA242" s="58" t="n">
        <f aca="false">(SUM(C242*5.5/100*24+(C242))/288)</f>
        <v>1852.77777777778</v>
      </c>
      <c r="AB242" s="60" t="n">
        <f aca="false">(SUM(C242*5.5/100*25+(C242))/300)</f>
        <v>1820.83333333333</v>
      </c>
      <c r="AC242" s="18"/>
    </row>
    <row r="243" customFormat="false" ht="12.75" hidden="false" customHeight="false" outlineLevel="0" collapsed="false">
      <c r="A243" s="5"/>
      <c r="C243" s="69" t="n">
        <f aca="false">+C242+1000</f>
        <v>231000</v>
      </c>
      <c r="D243" s="73"/>
      <c r="E243" s="63" t="n">
        <f aca="false">(SUM(C243*3.5/100*2+(C243))/24)</f>
        <v>10298.75</v>
      </c>
      <c r="F243" s="64" t="n">
        <f aca="false">(SUM(C243*3.5/100*3+(C243))/36)</f>
        <v>7090.41666666667</v>
      </c>
      <c r="G243" s="65" t="n">
        <f aca="false">(SUM(C243*4.1/100*4+(C243))/48)</f>
        <v>5601.75</v>
      </c>
      <c r="H243" s="63" t="n">
        <f aca="false">(SUM(C243*4.1/100*5+(C243))/60)</f>
        <v>4639.25</v>
      </c>
      <c r="I243" s="63" t="n">
        <f aca="false">(SUM(C243*4.1/100*6+(C243))/72)</f>
        <v>3997.58333333333</v>
      </c>
      <c r="J243" s="63" t="n">
        <f aca="false">(SUM(C243*4.1/100*7+(C243))/84)</f>
        <v>3539.25</v>
      </c>
      <c r="K243" s="66" t="n">
        <f aca="false">(SUM(C243*4.1/100*8+(C243))/96)</f>
        <v>3195.5</v>
      </c>
      <c r="L243" s="66" t="n">
        <f aca="false">(SUM(C243*4.1/100*9+(C243))/108)</f>
        <v>2928.13888888889</v>
      </c>
      <c r="M243" s="67" t="n">
        <f aca="false">(SUM(C243*4.1/100*10+(C243))/120)</f>
        <v>2714.25</v>
      </c>
      <c r="N243" s="68" t="n">
        <f aca="false">(SUM(C243*5.2/100*11+(C243))/132)</f>
        <v>2751</v>
      </c>
      <c r="O243" s="66" t="n">
        <f aca="false">(SUM(C243*5.2/100*12+(C243))/144)</f>
        <v>2605.16666666667</v>
      </c>
      <c r="P243" s="66" t="n">
        <f aca="false">(SUM(C243*5.2/100*13+(C243))/156)</f>
        <v>2481.76923076923</v>
      </c>
      <c r="Q243" s="66" t="n">
        <f aca="false">(SUM(C243*5.2/100*14+(C243))/168)</f>
        <v>2376</v>
      </c>
      <c r="R243" s="67" t="n">
        <f aca="false">(SUM(C243*5.2/100*15+(C243))/180)</f>
        <v>2284.33333333333</v>
      </c>
      <c r="S243" s="59" t="n">
        <f aca="false">(SUM(C243*5.5/100*16+(C243))/192)</f>
        <v>2261.875</v>
      </c>
      <c r="T243" s="58" t="n">
        <f aca="false">(SUM(C243*5.5/100*17+(C243))/204)</f>
        <v>2191.10294117647</v>
      </c>
      <c r="U243" s="58" t="n">
        <f aca="false">(SUM(C243*5.5/100*18+(C243))/216)</f>
        <v>2128.19444444444</v>
      </c>
      <c r="V243" s="58" t="n">
        <f aca="false">(SUM(C243*5.5/100*19+(C243))/228)</f>
        <v>2071.90789473684</v>
      </c>
      <c r="W243" s="58" t="n">
        <f aca="false">(SUM(C243*5.5/100*20+(C243))/240)</f>
        <v>2021.25</v>
      </c>
      <c r="X243" s="58" t="n">
        <f aca="false">(SUM(C243*5.5/100*21+(C243))/252)</f>
        <v>1975.41666666667</v>
      </c>
      <c r="Y243" s="58" t="n">
        <f aca="false">(SUM(C243*5.5/100*22+(C243))/264)</f>
        <v>1933.75</v>
      </c>
      <c r="Z243" s="58" t="n">
        <f aca="false">(SUM(C243*5.5/100*23+(C243))/276)</f>
        <v>1895.70652173913</v>
      </c>
      <c r="AA243" s="58" t="n">
        <f aca="false">(SUM(C243*5.5/100*24+(C243))/288)</f>
        <v>1860.83333333333</v>
      </c>
      <c r="AB243" s="60" t="n">
        <f aca="false">(SUM(C243*5.5/100*25+(C243))/300)</f>
        <v>1828.75</v>
      </c>
      <c r="AC243" s="18"/>
    </row>
    <row r="244" customFormat="false" ht="12.75" hidden="false" customHeight="false" outlineLevel="0" collapsed="false">
      <c r="A244" s="5"/>
      <c r="C244" s="69" t="n">
        <f aca="false">+C243+1000</f>
        <v>232000</v>
      </c>
      <c r="D244" s="73"/>
      <c r="E244" s="63" t="n">
        <f aca="false">(SUM(C244*3.5/100*2+(C244))/24)</f>
        <v>10343.3333333333</v>
      </c>
      <c r="F244" s="64" t="n">
        <f aca="false">(SUM(C244*3.5/100*3+(C244))/36)</f>
        <v>7121.11111111111</v>
      </c>
      <c r="G244" s="65" t="n">
        <f aca="false">(SUM(C244*4.1/100*4+(C244))/48)</f>
        <v>5626</v>
      </c>
      <c r="H244" s="63" t="n">
        <f aca="false">(SUM(C244*4.1/100*5+(C244))/60)</f>
        <v>4659.33333333333</v>
      </c>
      <c r="I244" s="63" t="n">
        <f aca="false">(SUM(C244*4.1/100*6+(C244))/72)</f>
        <v>4014.88888888889</v>
      </c>
      <c r="J244" s="63" t="n">
        <f aca="false">(SUM(C244*4.1/100*7+(C244))/84)</f>
        <v>3554.57142857143</v>
      </c>
      <c r="K244" s="66" t="n">
        <f aca="false">(SUM(C244*4.1/100*8+(C244))/96)</f>
        <v>3209.33333333333</v>
      </c>
      <c r="L244" s="66" t="n">
        <f aca="false">(SUM(C244*4.1/100*9+(C244))/108)</f>
        <v>2940.81481481482</v>
      </c>
      <c r="M244" s="67" t="n">
        <f aca="false">(SUM(C244*4.1/100*10+(C244))/120)</f>
        <v>2726</v>
      </c>
      <c r="N244" s="68" t="n">
        <f aca="false">(SUM(C244*5.2/100*11+(C244))/132)</f>
        <v>2762.90909090909</v>
      </c>
      <c r="O244" s="66" t="n">
        <f aca="false">(SUM(C244*5.2/100*12+(C244))/144)</f>
        <v>2616.44444444444</v>
      </c>
      <c r="P244" s="66" t="n">
        <f aca="false">(SUM(C244*5.2/100*13+(C244))/156)</f>
        <v>2492.51282051282</v>
      </c>
      <c r="Q244" s="66" t="n">
        <f aca="false">(SUM(C244*5.2/100*14+(C244))/168)</f>
        <v>2386.28571428571</v>
      </c>
      <c r="R244" s="67" t="n">
        <f aca="false">(SUM(C244*5.2/100*15+(C244))/180)</f>
        <v>2294.22222222222</v>
      </c>
      <c r="S244" s="59" t="n">
        <f aca="false">(SUM(C244*5.5/100*16+(C244))/192)</f>
        <v>2271.66666666667</v>
      </c>
      <c r="T244" s="58" t="n">
        <f aca="false">(SUM(C244*5.5/100*17+(C244))/204)</f>
        <v>2200.58823529412</v>
      </c>
      <c r="U244" s="58" t="n">
        <f aca="false">(SUM(C244*5.5/100*18+(C244))/216)</f>
        <v>2137.40740740741</v>
      </c>
      <c r="V244" s="58" t="n">
        <f aca="false">(SUM(C244*5.5/100*19+(C244))/228)</f>
        <v>2080.87719298246</v>
      </c>
      <c r="W244" s="58" t="n">
        <f aca="false">(SUM(C244*5.5/100*20+(C244))/240)</f>
        <v>2030</v>
      </c>
      <c r="X244" s="58" t="n">
        <f aca="false">(SUM(C244*5.5/100*21+(C244))/252)</f>
        <v>1983.96825396825</v>
      </c>
      <c r="Y244" s="58" t="n">
        <f aca="false">(SUM(C244*5.5/100*22+(C244))/264)</f>
        <v>1942.12121212121</v>
      </c>
      <c r="Z244" s="58" t="n">
        <f aca="false">(SUM(C244*5.5/100*23+(C244))/276)</f>
        <v>1903.91304347826</v>
      </c>
      <c r="AA244" s="58" t="n">
        <f aca="false">(SUM(C244*5.5/100*24+(C244))/288)</f>
        <v>1868.88888888889</v>
      </c>
      <c r="AB244" s="60" t="n">
        <f aca="false">(SUM(C244*5.5/100*25+(C244))/300)</f>
        <v>1836.66666666667</v>
      </c>
      <c r="AC244" s="18"/>
    </row>
    <row r="245" customFormat="false" ht="12.75" hidden="false" customHeight="false" outlineLevel="0" collapsed="false">
      <c r="A245" s="5"/>
      <c r="C245" s="69" t="n">
        <f aca="false">+C244+1000</f>
        <v>233000</v>
      </c>
      <c r="D245" s="73"/>
      <c r="E245" s="63" t="n">
        <f aca="false">(SUM(C245*3.5/100*2+(C245))/24)</f>
        <v>10387.9166666667</v>
      </c>
      <c r="F245" s="64" t="n">
        <f aca="false">(SUM(C245*3.5/100*3+(C245))/36)</f>
        <v>7151.80555555556</v>
      </c>
      <c r="G245" s="65" t="n">
        <f aca="false">(SUM(C245*4.1/100*4+(C245))/48)</f>
        <v>5650.25</v>
      </c>
      <c r="H245" s="63" t="n">
        <f aca="false">(SUM(C245*4.1/100*5+(C245))/60)</f>
        <v>4679.41666666667</v>
      </c>
      <c r="I245" s="63" t="n">
        <f aca="false">(SUM(C245*4.1/100*6+(C245))/72)</f>
        <v>4032.19444444444</v>
      </c>
      <c r="J245" s="63" t="n">
        <f aca="false">(SUM(C245*4.1/100*7+(C245))/84)</f>
        <v>3569.89285714286</v>
      </c>
      <c r="K245" s="66" t="n">
        <f aca="false">(SUM(C245*4.1/100*8+(C245))/96)</f>
        <v>3223.16666666667</v>
      </c>
      <c r="L245" s="66" t="n">
        <f aca="false">(SUM(C245*4.1/100*9+(C245))/108)</f>
        <v>2953.49074074074</v>
      </c>
      <c r="M245" s="67" t="n">
        <f aca="false">(SUM(C245*4.1/100*10+(C245))/120)</f>
        <v>2737.75</v>
      </c>
      <c r="N245" s="68" t="n">
        <f aca="false">(SUM(C245*5.2/100*11+(C245))/132)</f>
        <v>2774.81818181818</v>
      </c>
      <c r="O245" s="66" t="n">
        <f aca="false">(SUM(C245*5.2/100*12+(C245))/144)</f>
        <v>2627.72222222222</v>
      </c>
      <c r="P245" s="66" t="n">
        <f aca="false">(SUM(C245*5.2/100*13+(C245))/156)</f>
        <v>2503.25641025641</v>
      </c>
      <c r="Q245" s="66" t="n">
        <f aca="false">(SUM(C245*5.2/100*14+(C245))/168)</f>
        <v>2396.57142857143</v>
      </c>
      <c r="R245" s="67" t="n">
        <f aca="false">(SUM(C245*5.2/100*15+(C245))/180)</f>
        <v>2304.11111111111</v>
      </c>
      <c r="S245" s="59" t="n">
        <f aca="false">(SUM(C245*5.5/100*16+(C245))/192)</f>
        <v>2281.45833333333</v>
      </c>
      <c r="T245" s="58" t="n">
        <f aca="false">(SUM(C245*5.5/100*17+(C245))/204)</f>
        <v>2210.07352941177</v>
      </c>
      <c r="U245" s="58" t="n">
        <f aca="false">(SUM(C245*5.5/100*18+(C245))/216)</f>
        <v>2146.62037037037</v>
      </c>
      <c r="V245" s="58" t="n">
        <f aca="false">(SUM(C245*5.5/100*19+(C245))/228)</f>
        <v>2089.84649122807</v>
      </c>
      <c r="W245" s="58" t="n">
        <f aca="false">(SUM(C245*5.5/100*20+(C245))/240)</f>
        <v>2038.75</v>
      </c>
      <c r="X245" s="58" t="n">
        <f aca="false">(SUM(C245*5.5/100*21+(C245))/252)</f>
        <v>1992.51984126984</v>
      </c>
      <c r="Y245" s="58" t="n">
        <f aca="false">(SUM(C245*5.5/100*22+(C245))/264)</f>
        <v>1950.49242424242</v>
      </c>
      <c r="Z245" s="58" t="n">
        <f aca="false">(SUM(C245*5.5/100*23+(C245))/276)</f>
        <v>1912.11956521739</v>
      </c>
      <c r="AA245" s="58" t="n">
        <f aca="false">(SUM(C245*5.5/100*24+(C245))/288)</f>
        <v>1876.94444444444</v>
      </c>
      <c r="AB245" s="60" t="n">
        <f aca="false">(SUM(C245*5.5/100*25+(C245))/300)</f>
        <v>1844.58333333333</v>
      </c>
      <c r="AC245" s="18"/>
    </row>
    <row r="246" customFormat="false" ht="12.75" hidden="false" customHeight="false" outlineLevel="0" collapsed="false">
      <c r="A246" s="5"/>
      <c r="C246" s="69" t="n">
        <f aca="false">+C245+1000</f>
        <v>234000</v>
      </c>
      <c r="D246" s="73"/>
      <c r="E246" s="63" t="n">
        <f aca="false">(SUM(C246*3.5/100*2+(C246))/24)</f>
        <v>10432.5</v>
      </c>
      <c r="F246" s="64" t="n">
        <f aca="false">(SUM(C246*3.5/100*3+(C246))/36)</f>
        <v>7182.5</v>
      </c>
      <c r="G246" s="65" t="n">
        <f aca="false">(SUM(C246*4.1/100*4+(C246))/48)</f>
        <v>5674.5</v>
      </c>
      <c r="H246" s="63" t="n">
        <f aca="false">(SUM(C246*4.1/100*5+(C246))/60)</f>
        <v>4699.5</v>
      </c>
      <c r="I246" s="63" t="n">
        <f aca="false">(SUM(C246*4.1/100*6+(C246))/72)</f>
        <v>4049.5</v>
      </c>
      <c r="J246" s="63" t="n">
        <f aca="false">(SUM(C246*4.1/100*7+(C246))/84)</f>
        <v>3585.21428571429</v>
      </c>
      <c r="K246" s="66" t="n">
        <f aca="false">(SUM(C246*4.1/100*8+(C246))/96)</f>
        <v>3237</v>
      </c>
      <c r="L246" s="66" t="n">
        <f aca="false">(SUM(C246*4.1/100*9+(C246))/108)</f>
        <v>2966.16666666667</v>
      </c>
      <c r="M246" s="67" t="n">
        <f aca="false">(SUM(C246*4.1/100*10+(C246))/120)</f>
        <v>2749.5</v>
      </c>
      <c r="N246" s="68" t="n">
        <f aca="false">(SUM(C246*5.2/100*11+(C246))/132)</f>
        <v>2786.72727272727</v>
      </c>
      <c r="O246" s="66" t="n">
        <f aca="false">(SUM(C246*5.2/100*12+(C246))/144)</f>
        <v>2639</v>
      </c>
      <c r="P246" s="66" t="n">
        <f aca="false">(SUM(C246*5.2/100*13+(C246))/156)</f>
        <v>2514</v>
      </c>
      <c r="Q246" s="66" t="n">
        <f aca="false">(SUM(C246*5.2/100*14+(C246))/168)</f>
        <v>2406.85714285714</v>
      </c>
      <c r="R246" s="67" t="n">
        <f aca="false">(SUM(C246*5.2/100*15+(C246))/180)</f>
        <v>2314</v>
      </c>
      <c r="S246" s="59" t="n">
        <f aca="false">(SUM(C246*5.5/100*16+(C246))/192)</f>
        <v>2291.25</v>
      </c>
      <c r="T246" s="58" t="n">
        <f aca="false">(SUM(C246*5.5/100*17+(C246))/204)</f>
        <v>2219.55882352941</v>
      </c>
      <c r="U246" s="58" t="n">
        <f aca="false">(SUM(C246*5.5/100*18+(C246))/216)</f>
        <v>2155.83333333333</v>
      </c>
      <c r="V246" s="58" t="n">
        <f aca="false">(SUM(C246*5.5/100*19+(C246))/228)</f>
        <v>2098.81578947368</v>
      </c>
      <c r="W246" s="58" t="n">
        <f aca="false">(SUM(C246*5.5/100*20+(C246))/240)</f>
        <v>2047.5</v>
      </c>
      <c r="X246" s="58" t="n">
        <f aca="false">(SUM(C246*5.5/100*21+(C246))/252)</f>
        <v>2001.07142857143</v>
      </c>
      <c r="Y246" s="58" t="n">
        <f aca="false">(SUM(C246*5.5/100*22+(C246))/264)</f>
        <v>1958.86363636364</v>
      </c>
      <c r="Z246" s="58" t="n">
        <f aca="false">(SUM(C246*5.5/100*23+(C246))/276)</f>
        <v>1920.32608695652</v>
      </c>
      <c r="AA246" s="58" t="n">
        <f aca="false">(SUM(C246*5.5/100*24+(C246))/288)</f>
        <v>1885</v>
      </c>
      <c r="AB246" s="60" t="n">
        <f aca="false">(SUM(C246*5.5/100*25+(C246))/300)</f>
        <v>1852.5</v>
      </c>
      <c r="AC246" s="18"/>
    </row>
    <row r="247" customFormat="false" ht="12.75" hidden="false" customHeight="false" outlineLevel="0" collapsed="false">
      <c r="A247" s="5"/>
      <c r="C247" s="69" t="n">
        <f aca="false">+C246+1000</f>
        <v>235000</v>
      </c>
      <c r="D247" s="73"/>
      <c r="E247" s="63" t="n">
        <f aca="false">(SUM(C247*3.5/100*2+(C247))/24)</f>
        <v>10477.0833333333</v>
      </c>
      <c r="F247" s="64" t="n">
        <f aca="false">(SUM(C247*3.5/100*3+(C247))/36)</f>
        <v>7213.19444444444</v>
      </c>
      <c r="G247" s="65" t="n">
        <f aca="false">(SUM(C247*4.1/100*4+(C247))/48)</f>
        <v>5698.75</v>
      </c>
      <c r="H247" s="63" t="n">
        <f aca="false">(SUM(C247*4.1/100*5+(C247))/60)</f>
        <v>4719.58333333333</v>
      </c>
      <c r="I247" s="63" t="n">
        <f aca="false">(SUM(C247*4.1/100*6+(C247))/72)</f>
        <v>4066.80555555556</v>
      </c>
      <c r="J247" s="63" t="n">
        <f aca="false">(SUM(C247*4.1/100*7+(C247))/84)</f>
        <v>3600.53571428571</v>
      </c>
      <c r="K247" s="66" t="n">
        <f aca="false">(SUM(C247*4.1/100*8+(C247))/96)</f>
        <v>3250.83333333333</v>
      </c>
      <c r="L247" s="66" t="n">
        <f aca="false">(SUM(C247*4.1/100*9+(C247))/108)</f>
        <v>2978.84259259259</v>
      </c>
      <c r="M247" s="67" t="n">
        <f aca="false">(SUM(C247*4.1/100*10+(C247))/120)</f>
        <v>2761.25</v>
      </c>
      <c r="N247" s="68" t="n">
        <f aca="false">(SUM(C247*5.2/100*11+(C247))/132)</f>
        <v>2798.63636363636</v>
      </c>
      <c r="O247" s="66" t="n">
        <f aca="false">(SUM(C247*5.2/100*12+(C247))/144)</f>
        <v>2650.27777777778</v>
      </c>
      <c r="P247" s="66" t="n">
        <f aca="false">(SUM(C247*5.2/100*13+(C247))/156)</f>
        <v>2524.74358974359</v>
      </c>
      <c r="Q247" s="66" t="n">
        <f aca="false">(SUM(C247*5.2/100*14+(C247))/168)</f>
        <v>2417.14285714286</v>
      </c>
      <c r="R247" s="67" t="n">
        <f aca="false">(SUM(C247*5.2/100*15+(C247))/180)</f>
        <v>2323.88888888889</v>
      </c>
      <c r="S247" s="59" t="n">
        <f aca="false">(SUM(C247*5.5/100*16+(C247))/192)</f>
        <v>2301.04166666667</v>
      </c>
      <c r="T247" s="58" t="n">
        <f aca="false">(SUM(C247*5.5/100*17+(C247))/204)</f>
        <v>2229.04411764706</v>
      </c>
      <c r="U247" s="58" t="n">
        <f aca="false">(SUM(C247*5.5/100*18+(C247))/216)</f>
        <v>2165.0462962963</v>
      </c>
      <c r="V247" s="58" t="n">
        <f aca="false">(SUM(C247*5.5/100*19+(C247))/228)</f>
        <v>2107.7850877193</v>
      </c>
      <c r="W247" s="58" t="n">
        <f aca="false">(SUM(C247*5.5/100*20+(C247))/240)</f>
        <v>2056.25</v>
      </c>
      <c r="X247" s="58" t="n">
        <f aca="false">(SUM(C247*5.5/100*21+(C247))/252)</f>
        <v>2009.62301587302</v>
      </c>
      <c r="Y247" s="58" t="n">
        <f aca="false">(SUM(C247*5.5/100*22+(C247))/264)</f>
        <v>1967.23484848485</v>
      </c>
      <c r="Z247" s="58" t="n">
        <f aca="false">(SUM(C247*5.5/100*23+(C247))/276)</f>
        <v>1928.53260869565</v>
      </c>
      <c r="AA247" s="58" t="n">
        <f aca="false">(SUM(C247*5.5/100*24+(C247))/288)</f>
        <v>1893.05555555556</v>
      </c>
      <c r="AB247" s="60" t="n">
        <f aca="false">(SUM(C247*5.5/100*25+(C247))/300)</f>
        <v>1860.41666666667</v>
      </c>
      <c r="AC247" s="18"/>
    </row>
    <row r="248" customFormat="false" ht="12.75" hidden="false" customHeight="false" outlineLevel="0" collapsed="false">
      <c r="A248" s="5"/>
      <c r="C248" s="69" t="n">
        <f aca="false">+C247+1000</f>
        <v>236000</v>
      </c>
      <c r="D248" s="73"/>
      <c r="E248" s="63" t="n">
        <f aca="false">(SUM(C248*3.5/100*2+(C248))/24)</f>
        <v>10521.6666666667</v>
      </c>
      <c r="F248" s="64" t="n">
        <f aca="false">(SUM(C248*3.5/100*3+(C248))/36)</f>
        <v>7243.88888888889</v>
      </c>
      <c r="G248" s="65" t="n">
        <f aca="false">(SUM(C248*4.1/100*4+(C248))/48)</f>
        <v>5723</v>
      </c>
      <c r="H248" s="63" t="n">
        <f aca="false">(SUM(C248*4.1/100*5+(C248))/60)</f>
        <v>4739.66666666667</v>
      </c>
      <c r="I248" s="63" t="n">
        <f aca="false">(SUM(C248*4.1/100*6+(C248))/72)</f>
        <v>4084.11111111111</v>
      </c>
      <c r="J248" s="63" t="n">
        <f aca="false">(SUM(C248*4.1/100*7+(C248))/84)</f>
        <v>3615.85714285714</v>
      </c>
      <c r="K248" s="66" t="n">
        <f aca="false">(SUM(C248*4.1/100*8+(C248))/96)</f>
        <v>3264.66666666667</v>
      </c>
      <c r="L248" s="66" t="n">
        <f aca="false">(SUM(C248*4.1/100*9+(C248))/108)</f>
        <v>2991.51851851852</v>
      </c>
      <c r="M248" s="67" t="n">
        <f aca="false">(SUM(C248*4.1/100*10+(C248))/120)</f>
        <v>2773</v>
      </c>
      <c r="N248" s="68" t="n">
        <f aca="false">(SUM(C248*5.2/100*11+(C248))/132)</f>
        <v>2810.54545454545</v>
      </c>
      <c r="O248" s="66" t="n">
        <f aca="false">(SUM(C248*5.2/100*12+(C248))/144)</f>
        <v>2661.55555555556</v>
      </c>
      <c r="P248" s="66" t="n">
        <f aca="false">(SUM(C248*5.2/100*13+(C248))/156)</f>
        <v>2535.48717948718</v>
      </c>
      <c r="Q248" s="66" t="n">
        <f aca="false">(SUM(C248*5.2/100*14+(C248))/168)</f>
        <v>2427.42857142857</v>
      </c>
      <c r="R248" s="67" t="n">
        <f aca="false">(SUM(C248*5.2/100*15+(C248))/180)</f>
        <v>2333.77777777778</v>
      </c>
      <c r="S248" s="59" t="n">
        <f aca="false">(SUM(C248*5.5/100*16+(C248))/192)</f>
        <v>2310.83333333333</v>
      </c>
      <c r="T248" s="58" t="n">
        <f aca="false">(SUM(C248*5.5/100*17+(C248))/204)</f>
        <v>2238.52941176471</v>
      </c>
      <c r="U248" s="58" t="n">
        <f aca="false">(SUM(C248*5.5/100*18+(C248))/216)</f>
        <v>2174.25925925926</v>
      </c>
      <c r="V248" s="58" t="n">
        <f aca="false">(SUM(C248*5.5/100*19+(C248))/228)</f>
        <v>2116.75438596491</v>
      </c>
      <c r="W248" s="58" t="n">
        <f aca="false">(SUM(C248*5.5/100*20+(C248))/240)</f>
        <v>2065</v>
      </c>
      <c r="X248" s="58" t="n">
        <f aca="false">(SUM(C248*5.5/100*21+(C248))/252)</f>
        <v>2018.1746031746</v>
      </c>
      <c r="Y248" s="58" t="n">
        <f aca="false">(SUM(C248*5.5/100*22+(C248))/264)</f>
        <v>1975.60606060606</v>
      </c>
      <c r="Z248" s="58" t="n">
        <f aca="false">(SUM(C248*5.5/100*23+(C248))/276)</f>
        <v>1936.73913043478</v>
      </c>
      <c r="AA248" s="58" t="n">
        <f aca="false">(SUM(C248*5.5/100*24+(C248))/288)</f>
        <v>1901.11111111111</v>
      </c>
      <c r="AB248" s="60" t="n">
        <f aca="false">(SUM(C248*5.5/100*25+(C248))/300)</f>
        <v>1868.33333333333</v>
      </c>
      <c r="AC248" s="18"/>
    </row>
    <row r="249" customFormat="false" ht="12.75" hidden="false" customHeight="false" outlineLevel="0" collapsed="false">
      <c r="A249" s="5"/>
      <c r="C249" s="69" t="n">
        <f aca="false">+C248+1000</f>
        <v>237000</v>
      </c>
      <c r="D249" s="73"/>
      <c r="E249" s="63" t="n">
        <f aca="false">(SUM(C249*3.5/100*2+(C249))/24)</f>
        <v>10566.25</v>
      </c>
      <c r="F249" s="64" t="n">
        <f aca="false">(SUM(C249*3.5/100*3+(C249))/36)</f>
        <v>7274.58333333333</v>
      </c>
      <c r="G249" s="65" t="n">
        <f aca="false">(SUM(C249*4.1/100*4+(C249))/48)</f>
        <v>5747.25</v>
      </c>
      <c r="H249" s="63" t="n">
        <f aca="false">(SUM(C249*4.1/100*5+(C249))/60)</f>
        <v>4759.75</v>
      </c>
      <c r="I249" s="63" t="n">
        <f aca="false">(SUM(C249*4.1/100*6+(C249))/72)</f>
        <v>4101.41666666667</v>
      </c>
      <c r="J249" s="63" t="n">
        <f aca="false">(SUM(C249*4.1/100*7+(C249))/84)</f>
        <v>3631.17857142857</v>
      </c>
      <c r="K249" s="66" t="n">
        <f aca="false">(SUM(C249*4.1/100*8+(C249))/96)</f>
        <v>3278.5</v>
      </c>
      <c r="L249" s="66" t="n">
        <f aca="false">(SUM(C249*4.1/100*9+(C249))/108)</f>
        <v>3004.19444444444</v>
      </c>
      <c r="M249" s="67" t="n">
        <f aca="false">(SUM(C249*4.1/100*10+(C249))/120)</f>
        <v>2784.75</v>
      </c>
      <c r="N249" s="68" t="n">
        <f aca="false">(SUM(C249*5.2/100*11+(C249))/132)</f>
        <v>2822.45454545455</v>
      </c>
      <c r="O249" s="66" t="n">
        <f aca="false">(SUM(C249*5.2/100*12+(C249))/144)</f>
        <v>2672.83333333333</v>
      </c>
      <c r="P249" s="66" t="n">
        <f aca="false">(SUM(C249*5.2/100*13+(C249))/156)</f>
        <v>2546.23076923077</v>
      </c>
      <c r="Q249" s="66" t="n">
        <f aca="false">(SUM(C249*5.2/100*14+(C249))/168)</f>
        <v>2437.71428571429</v>
      </c>
      <c r="R249" s="67" t="n">
        <f aca="false">(SUM(C249*5.2/100*15+(C249))/180)</f>
        <v>2343.66666666667</v>
      </c>
      <c r="S249" s="59" t="n">
        <f aca="false">(SUM(C249*5.5/100*16+(C249))/192)</f>
        <v>2320.625</v>
      </c>
      <c r="T249" s="58" t="n">
        <f aca="false">(SUM(C249*5.5/100*17+(C249))/204)</f>
        <v>2248.01470588235</v>
      </c>
      <c r="U249" s="58" t="n">
        <f aca="false">(SUM(C249*5.5/100*18+(C249))/216)</f>
        <v>2183.47222222222</v>
      </c>
      <c r="V249" s="58" t="n">
        <f aca="false">(SUM(C249*5.5/100*19+(C249))/228)</f>
        <v>2125.72368421053</v>
      </c>
      <c r="W249" s="58" t="n">
        <f aca="false">(SUM(C249*5.5/100*20+(C249))/240)</f>
        <v>2073.75</v>
      </c>
      <c r="X249" s="58" t="n">
        <f aca="false">(SUM(C249*5.5/100*21+(C249))/252)</f>
        <v>2026.72619047619</v>
      </c>
      <c r="Y249" s="58" t="n">
        <f aca="false">(SUM(C249*5.5/100*22+(C249))/264)</f>
        <v>1983.97727272727</v>
      </c>
      <c r="Z249" s="58" t="n">
        <f aca="false">(SUM(C249*5.5/100*23+(C249))/276)</f>
        <v>1944.94565217391</v>
      </c>
      <c r="AA249" s="58" t="n">
        <f aca="false">(SUM(C249*5.5/100*24+(C249))/288)</f>
        <v>1909.16666666667</v>
      </c>
      <c r="AB249" s="60" t="n">
        <f aca="false">(SUM(C249*5.5/100*25+(C249))/300)</f>
        <v>1876.25</v>
      </c>
      <c r="AC249" s="18"/>
    </row>
    <row r="250" customFormat="false" ht="12.75" hidden="false" customHeight="false" outlineLevel="0" collapsed="false">
      <c r="A250" s="5"/>
      <c r="C250" s="69" t="n">
        <f aca="false">+C249+1000</f>
        <v>238000</v>
      </c>
      <c r="D250" s="73"/>
      <c r="E250" s="63" t="n">
        <f aca="false">(SUM(C250*3.5/100*2+(C250))/24)</f>
        <v>10610.8333333333</v>
      </c>
      <c r="F250" s="64" t="n">
        <f aca="false">(SUM(C250*3.5/100*3+(C250))/36)</f>
        <v>7305.27777777778</v>
      </c>
      <c r="G250" s="65" t="n">
        <f aca="false">(SUM(C250*4.1/100*4+(C250))/48)</f>
        <v>5771.5</v>
      </c>
      <c r="H250" s="63" t="n">
        <f aca="false">(SUM(C250*4.1/100*5+(C250))/60)</f>
        <v>4779.83333333333</v>
      </c>
      <c r="I250" s="63" t="n">
        <f aca="false">(SUM(C250*4.1/100*6+(C250))/72)</f>
        <v>4118.72222222222</v>
      </c>
      <c r="J250" s="63" t="n">
        <f aca="false">(SUM(C250*4.1/100*7+(C250))/84)</f>
        <v>3646.5</v>
      </c>
      <c r="K250" s="66" t="n">
        <f aca="false">(SUM(C250*4.1/100*8+(C250))/96)</f>
        <v>3292.33333333333</v>
      </c>
      <c r="L250" s="66" t="n">
        <f aca="false">(SUM(C250*4.1/100*9+(C250))/108)</f>
        <v>3016.87037037037</v>
      </c>
      <c r="M250" s="67" t="n">
        <f aca="false">(SUM(C250*4.1/100*10+(C250))/120)</f>
        <v>2796.5</v>
      </c>
      <c r="N250" s="68" t="n">
        <f aca="false">(SUM(C250*5.2/100*11+(C250))/132)</f>
        <v>2834.36363636364</v>
      </c>
      <c r="O250" s="66" t="n">
        <f aca="false">(SUM(C250*5.2/100*12+(C250))/144)</f>
        <v>2684.11111111111</v>
      </c>
      <c r="P250" s="66" t="n">
        <f aca="false">(SUM(C250*5.2/100*13+(C250))/156)</f>
        <v>2556.97435897436</v>
      </c>
      <c r="Q250" s="66" t="n">
        <f aca="false">(SUM(C250*5.2/100*14+(C250))/168)</f>
        <v>2448</v>
      </c>
      <c r="R250" s="67" t="n">
        <f aca="false">(SUM(C250*5.2/100*15+(C250))/180)</f>
        <v>2353.55555555556</v>
      </c>
      <c r="S250" s="59" t="n">
        <f aca="false">(SUM(C250*5.5/100*16+(C250))/192)</f>
        <v>2330.41666666667</v>
      </c>
      <c r="T250" s="58" t="n">
        <f aca="false">(SUM(C250*5.5/100*17+(C250))/204)</f>
        <v>2257.5</v>
      </c>
      <c r="U250" s="58" t="n">
        <f aca="false">(SUM(C250*5.5/100*18+(C250))/216)</f>
        <v>2192.68518518519</v>
      </c>
      <c r="V250" s="58" t="n">
        <f aca="false">(SUM(C250*5.5/100*19+(C250))/228)</f>
        <v>2134.69298245614</v>
      </c>
      <c r="W250" s="58" t="n">
        <f aca="false">(SUM(C250*5.5/100*20+(C250))/240)</f>
        <v>2082.5</v>
      </c>
      <c r="X250" s="58" t="n">
        <f aca="false">(SUM(C250*5.5/100*21+(C250))/252)</f>
        <v>2035.27777777778</v>
      </c>
      <c r="Y250" s="58" t="n">
        <f aca="false">(SUM(C250*5.5/100*22+(C250))/264)</f>
        <v>1992.34848484848</v>
      </c>
      <c r="Z250" s="58" t="n">
        <f aca="false">(SUM(C250*5.5/100*23+(C250))/276)</f>
        <v>1953.15217391304</v>
      </c>
      <c r="AA250" s="58" t="n">
        <f aca="false">(SUM(C250*5.5/100*24+(C250))/288)</f>
        <v>1917.22222222222</v>
      </c>
      <c r="AB250" s="60" t="n">
        <f aca="false">(SUM(C250*5.5/100*25+(C250))/300)</f>
        <v>1884.16666666667</v>
      </c>
      <c r="AC250" s="18"/>
    </row>
    <row r="251" customFormat="false" ht="12.75" hidden="false" customHeight="false" outlineLevel="0" collapsed="false">
      <c r="A251" s="5"/>
      <c r="C251" s="69" t="n">
        <f aca="false">+C250+1000</f>
        <v>239000</v>
      </c>
      <c r="D251" s="73"/>
      <c r="E251" s="63" t="n">
        <f aca="false">(SUM(C251*3.5/100*2+(C251))/24)</f>
        <v>10655.4166666667</v>
      </c>
      <c r="F251" s="64" t="n">
        <f aca="false">(SUM(C251*3.5/100*3+(C251))/36)</f>
        <v>7335.97222222222</v>
      </c>
      <c r="G251" s="65" t="n">
        <f aca="false">(SUM(C251*4.1/100*4+(C251))/48)</f>
        <v>5795.75</v>
      </c>
      <c r="H251" s="63" t="n">
        <f aca="false">(SUM(C251*4.1/100*5+(C251))/60)</f>
        <v>4799.91666666667</v>
      </c>
      <c r="I251" s="63" t="n">
        <f aca="false">(SUM(C251*4.1/100*6+(C251))/72)</f>
        <v>4136.02777777778</v>
      </c>
      <c r="J251" s="63" t="n">
        <f aca="false">(SUM(C251*4.1/100*7+(C251))/84)</f>
        <v>3661.82142857143</v>
      </c>
      <c r="K251" s="66" t="n">
        <f aca="false">(SUM(C251*4.1/100*8+(C251))/96)</f>
        <v>3306.16666666667</v>
      </c>
      <c r="L251" s="66" t="n">
        <f aca="false">(SUM(C251*4.1/100*9+(C251))/108)</f>
        <v>3029.5462962963</v>
      </c>
      <c r="M251" s="67" t="n">
        <f aca="false">(SUM(C251*4.1/100*10+(C251))/120)</f>
        <v>2808.25</v>
      </c>
      <c r="N251" s="68" t="n">
        <f aca="false">(SUM(C251*5.2/100*11+(C251))/132)</f>
        <v>2846.27272727273</v>
      </c>
      <c r="O251" s="66" t="n">
        <f aca="false">(SUM(C251*5.2/100*12+(C251))/144)</f>
        <v>2695.38888888889</v>
      </c>
      <c r="P251" s="66" t="n">
        <f aca="false">(SUM(C251*5.2/100*13+(C251))/156)</f>
        <v>2567.71794871795</v>
      </c>
      <c r="Q251" s="66" t="n">
        <f aca="false">(SUM(C251*5.2/100*14+(C251))/168)</f>
        <v>2458.28571428571</v>
      </c>
      <c r="R251" s="67" t="n">
        <f aca="false">(SUM(C251*5.2/100*15+(C251))/180)</f>
        <v>2363.44444444444</v>
      </c>
      <c r="S251" s="59" t="n">
        <f aca="false">(SUM(C251*5.5/100*16+(C251))/192)</f>
        <v>2340.20833333333</v>
      </c>
      <c r="T251" s="58" t="n">
        <f aca="false">(SUM(C251*5.5/100*17+(C251))/204)</f>
        <v>2266.98529411765</v>
      </c>
      <c r="U251" s="58" t="n">
        <f aca="false">(SUM(C251*5.5/100*18+(C251))/216)</f>
        <v>2201.89814814815</v>
      </c>
      <c r="V251" s="58" t="n">
        <f aca="false">(SUM(C251*5.5/100*19+(C251))/228)</f>
        <v>2143.66228070175</v>
      </c>
      <c r="W251" s="58" t="n">
        <f aca="false">(SUM(C251*5.5/100*20+(C251))/240)</f>
        <v>2091.25</v>
      </c>
      <c r="X251" s="58" t="n">
        <f aca="false">(SUM(C251*5.5/100*21+(C251))/252)</f>
        <v>2043.82936507937</v>
      </c>
      <c r="Y251" s="58" t="n">
        <f aca="false">(SUM(C251*5.5/100*22+(C251))/264)</f>
        <v>2000.7196969697</v>
      </c>
      <c r="Z251" s="58" t="n">
        <f aca="false">(SUM(C251*5.5/100*23+(C251))/276)</f>
        <v>1961.35869565217</v>
      </c>
      <c r="AA251" s="58" t="n">
        <f aca="false">(SUM(C251*5.5/100*24+(C251))/288)</f>
        <v>1925.27777777778</v>
      </c>
      <c r="AB251" s="60" t="n">
        <f aca="false">(SUM(C251*5.5/100*25+(C251))/300)</f>
        <v>1892.08333333333</v>
      </c>
      <c r="AC251" s="18"/>
    </row>
    <row r="252" customFormat="false" ht="12.75" hidden="false" customHeight="false" outlineLevel="0" collapsed="false">
      <c r="A252" s="5"/>
      <c r="C252" s="69" t="n">
        <f aca="false">+C251+1000</f>
        <v>240000</v>
      </c>
      <c r="D252" s="73"/>
      <c r="E252" s="63" t="n">
        <f aca="false">(SUM(C252*3.5/100*2+(C252))/24)</f>
        <v>10700</v>
      </c>
      <c r="F252" s="64" t="n">
        <f aca="false">(SUM(C252*3.5/100*3+(C252))/36)</f>
        <v>7366.66666666667</v>
      </c>
      <c r="G252" s="65" t="n">
        <f aca="false">(SUM(C252*4.1/100*4+(C252))/48)</f>
        <v>5820</v>
      </c>
      <c r="H252" s="63" t="n">
        <f aca="false">(SUM(C252*4.1/100*5+(C252))/60)</f>
        <v>4820</v>
      </c>
      <c r="I252" s="63" t="n">
        <f aca="false">(SUM(C252*4.1/100*6+(C252))/72)</f>
        <v>4153.33333333333</v>
      </c>
      <c r="J252" s="63" t="n">
        <f aca="false">(SUM(C252*4.1/100*7+(C252))/84)</f>
        <v>3677.14285714286</v>
      </c>
      <c r="K252" s="66" t="n">
        <f aca="false">(SUM(C252*4.1/100*8+(C252))/96)</f>
        <v>3320</v>
      </c>
      <c r="L252" s="66" t="n">
        <f aca="false">(SUM(C252*4.1/100*9+(C252))/108)</f>
        <v>3042.22222222222</v>
      </c>
      <c r="M252" s="67" t="n">
        <f aca="false">(SUM(C252*4.1/100*10+(C252))/120)</f>
        <v>2820</v>
      </c>
      <c r="N252" s="68" t="n">
        <f aca="false">(SUM(C252*5.2/100*11+(C252))/132)</f>
        <v>2858.18181818182</v>
      </c>
      <c r="O252" s="66" t="n">
        <f aca="false">(SUM(C252*5.2/100*12+(C252))/144)</f>
        <v>2706.66666666667</v>
      </c>
      <c r="P252" s="66" t="n">
        <f aca="false">(SUM(C252*5.2/100*13+(C252))/156)</f>
        <v>2578.46153846154</v>
      </c>
      <c r="Q252" s="66" t="n">
        <f aca="false">(SUM(C252*5.2/100*14+(C252))/168)</f>
        <v>2468.57142857143</v>
      </c>
      <c r="R252" s="67" t="n">
        <f aca="false">(SUM(C252*5.2/100*15+(C252))/180)</f>
        <v>2373.33333333333</v>
      </c>
      <c r="S252" s="59" t="n">
        <f aca="false">(SUM(C252*5.5/100*16+(C252))/192)</f>
        <v>2350</v>
      </c>
      <c r="T252" s="58" t="n">
        <f aca="false">(SUM(C252*5.5/100*17+(C252))/204)</f>
        <v>2276.47058823529</v>
      </c>
      <c r="U252" s="58" t="n">
        <f aca="false">(SUM(C252*5.5/100*18+(C252))/216)</f>
        <v>2211.11111111111</v>
      </c>
      <c r="V252" s="58" t="n">
        <f aca="false">(SUM(C252*5.5/100*19+(C252))/228)</f>
        <v>2152.63157894737</v>
      </c>
      <c r="W252" s="58" t="n">
        <f aca="false">(SUM(C252*5.5/100*20+(C252))/240)</f>
        <v>2100</v>
      </c>
      <c r="X252" s="58" t="n">
        <f aca="false">(SUM(C252*5.5/100*21+(C252))/252)</f>
        <v>2052.38095238095</v>
      </c>
      <c r="Y252" s="58" t="n">
        <f aca="false">(SUM(C252*5.5/100*22+(C252))/264)</f>
        <v>2009.09090909091</v>
      </c>
      <c r="Z252" s="58" t="n">
        <f aca="false">(SUM(C252*5.5/100*23+(C252))/276)</f>
        <v>1969.5652173913</v>
      </c>
      <c r="AA252" s="58" t="n">
        <f aca="false">(SUM(C252*5.5/100*24+(C252))/288)</f>
        <v>1933.33333333333</v>
      </c>
      <c r="AB252" s="60" t="n">
        <f aca="false">(SUM(C252*5.5/100*25+(C252))/300)</f>
        <v>1900</v>
      </c>
      <c r="AC252" s="18"/>
    </row>
    <row r="253" customFormat="false" ht="12.75" hidden="false" customHeight="false" outlineLevel="0" collapsed="false">
      <c r="A253" s="5"/>
      <c r="C253" s="69" t="n">
        <f aca="false">+C252+1000</f>
        <v>241000</v>
      </c>
      <c r="D253" s="73"/>
      <c r="E253" s="63" t="n">
        <f aca="false">(SUM(C253*3.5/100*2+(C253))/24)</f>
        <v>10744.5833333333</v>
      </c>
      <c r="F253" s="64" t="n">
        <f aca="false">(SUM(C253*3.5/100*3+(C253))/36)</f>
        <v>7397.36111111111</v>
      </c>
      <c r="G253" s="65" t="n">
        <f aca="false">(SUM(C253*4.1/100*4+(C253))/48)</f>
        <v>5844.25</v>
      </c>
      <c r="H253" s="63" t="n">
        <f aca="false">(SUM(C253*4.1/100*5+(C253))/60)</f>
        <v>4840.08333333333</v>
      </c>
      <c r="I253" s="63" t="n">
        <f aca="false">(SUM(C253*4.1/100*6+(C253))/72)</f>
        <v>4170.63888888889</v>
      </c>
      <c r="J253" s="63" t="n">
        <f aca="false">(SUM(C253*4.1/100*7+(C253))/84)</f>
        <v>3692.46428571429</v>
      </c>
      <c r="K253" s="66" t="n">
        <f aca="false">(SUM(C253*4.1/100*8+(C253))/96)</f>
        <v>3333.83333333333</v>
      </c>
      <c r="L253" s="66" t="n">
        <f aca="false">(SUM(C253*4.1/100*9+(C253))/108)</f>
        <v>3054.89814814815</v>
      </c>
      <c r="M253" s="67" t="n">
        <f aca="false">(SUM(C253*4.1/100*10+(C253))/120)</f>
        <v>2831.75</v>
      </c>
      <c r="N253" s="68" t="n">
        <f aca="false">(SUM(C253*5.2/100*11+(C253))/132)</f>
        <v>2870.09090909091</v>
      </c>
      <c r="O253" s="66" t="n">
        <f aca="false">(SUM(C253*5.2/100*12+(C253))/144)</f>
        <v>2717.94444444444</v>
      </c>
      <c r="P253" s="66" t="n">
        <f aca="false">(SUM(C253*5.2/100*13+(C253))/156)</f>
        <v>2589.20512820513</v>
      </c>
      <c r="Q253" s="66" t="n">
        <f aca="false">(SUM(C253*5.2/100*14+(C253))/168)</f>
        <v>2478.85714285714</v>
      </c>
      <c r="R253" s="67" t="n">
        <f aca="false">(SUM(C253*5.2/100*15+(C253))/180)</f>
        <v>2383.22222222222</v>
      </c>
      <c r="S253" s="59" t="n">
        <f aca="false">(SUM(C253*5.5/100*16+(C253))/192)</f>
        <v>2359.79166666667</v>
      </c>
      <c r="T253" s="58" t="n">
        <f aca="false">(SUM(C253*5.5/100*17+(C253))/204)</f>
        <v>2285.95588235294</v>
      </c>
      <c r="U253" s="58" t="n">
        <f aca="false">(SUM(C253*5.5/100*18+(C253))/216)</f>
        <v>2220.32407407407</v>
      </c>
      <c r="V253" s="58" t="n">
        <f aca="false">(SUM(C253*5.5/100*19+(C253))/228)</f>
        <v>2161.60087719298</v>
      </c>
      <c r="W253" s="58" t="n">
        <f aca="false">(SUM(C253*5.5/100*20+(C253))/240)</f>
        <v>2108.75</v>
      </c>
      <c r="X253" s="58" t="n">
        <f aca="false">(SUM(C253*5.5/100*21+(C253))/252)</f>
        <v>2060.93253968254</v>
      </c>
      <c r="Y253" s="58" t="n">
        <f aca="false">(SUM(C253*5.5/100*22+(C253))/264)</f>
        <v>2017.46212121212</v>
      </c>
      <c r="Z253" s="58" t="n">
        <f aca="false">(SUM(C253*5.5/100*23+(C253))/276)</f>
        <v>1977.77173913043</v>
      </c>
      <c r="AA253" s="58" t="n">
        <f aca="false">(SUM(C253*5.5/100*24+(C253))/288)</f>
        <v>1941.38888888889</v>
      </c>
      <c r="AB253" s="60" t="n">
        <f aca="false">(SUM(C253*5.5/100*25+(C253))/300)</f>
        <v>1907.91666666667</v>
      </c>
      <c r="AC253" s="18"/>
    </row>
    <row r="254" customFormat="false" ht="12.75" hidden="false" customHeight="false" outlineLevel="0" collapsed="false">
      <c r="A254" s="5"/>
      <c r="C254" s="69" t="n">
        <f aca="false">+C253+1000</f>
        <v>242000</v>
      </c>
      <c r="D254" s="73"/>
      <c r="E254" s="63" t="n">
        <f aca="false">(SUM(C254*3.5/100*2+(C254))/24)</f>
        <v>10789.1666666667</v>
      </c>
      <c r="F254" s="64" t="n">
        <f aca="false">(SUM(C254*3.5/100*3+(C254))/36)</f>
        <v>7428.05555555556</v>
      </c>
      <c r="G254" s="65" t="n">
        <f aca="false">(SUM(C254*4.1/100*4+(C254))/48)</f>
        <v>5868.5</v>
      </c>
      <c r="H254" s="63" t="n">
        <f aca="false">(SUM(C254*4.1/100*5+(C254))/60)</f>
        <v>4860.16666666667</v>
      </c>
      <c r="I254" s="63" t="n">
        <f aca="false">(SUM(C254*4.1/100*6+(C254))/72)</f>
        <v>4187.94444444444</v>
      </c>
      <c r="J254" s="63" t="n">
        <f aca="false">(SUM(C254*4.1/100*7+(C254))/84)</f>
        <v>3707.78571428571</v>
      </c>
      <c r="K254" s="66" t="n">
        <f aca="false">(SUM(C254*4.1/100*8+(C254))/96)</f>
        <v>3347.66666666667</v>
      </c>
      <c r="L254" s="66" t="n">
        <f aca="false">(SUM(C254*4.1/100*9+(C254))/108)</f>
        <v>3067.57407407407</v>
      </c>
      <c r="M254" s="67" t="n">
        <f aca="false">(SUM(C254*4.1/100*10+(C254))/120)</f>
        <v>2843.5</v>
      </c>
      <c r="N254" s="68" t="n">
        <f aca="false">(SUM(C254*5.2/100*11+(C254))/132)</f>
        <v>2882</v>
      </c>
      <c r="O254" s="66" t="n">
        <f aca="false">(SUM(C254*5.2/100*12+(C254))/144)</f>
        <v>2729.22222222222</v>
      </c>
      <c r="P254" s="66" t="n">
        <f aca="false">(SUM(C254*5.2/100*13+(C254))/156)</f>
        <v>2599.94871794872</v>
      </c>
      <c r="Q254" s="66" t="n">
        <f aca="false">(SUM(C254*5.2/100*14+(C254))/168)</f>
        <v>2489.14285714286</v>
      </c>
      <c r="R254" s="67" t="n">
        <f aca="false">(SUM(C254*5.2/100*15+(C254))/180)</f>
        <v>2393.11111111111</v>
      </c>
      <c r="S254" s="59" t="n">
        <f aca="false">(SUM(C254*5.5/100*16+(C254))/192)</f>
        <v>2369.58333333333</v>
      </c>
      <c r="T254" s="58" t="n">
        <f aca="false">(SUM(C254*5.5/100*17+(C254))/204)</f>
        <v>2295.44117647059</v>
      </c>
      <c r="U254" s="58" t="n">
        <f aca="false">(SUM(C254*5.5/100*18+(C254))/216)</f>
        <v>2229.53703703704</v>
      </c>
      <c r="V254" s="58" t="n">
        <f aca="false">(SUM(C254*5.5/100*19+(C254))/228)</f>
        <v>2170.5701754386</v>
      </c>
      <c r="W254" s="58" t="n">
        <f aca="false">(SUM(C254*5.5/100*20+(C254))/240)</f>
        <v>2117.5</v>
      </c>
      <c r="X254" s="58" t="n">
        <f aca="false">(SUM(C254*5.5/100*21+(C254))/252)</f>
        <v>2069.48412698413</v>
      </c>
      <c r="Y254" s="58" t="n">
        <f aca="false">(SUM(C254*5.5/100*22+(C254))/264)</f>
        <v>2025.83333333333</v>
      </c>
      <c r="Z254" s="58" t="n">
        <f aca="false">(SUM(C254*5.5/100*23+(C254))/276)</f>
        <v>1985.97826086957</v>
      </c>
      <c r="AA254" s="58" t="n">
        <f aca="false">(SUM(C254*5.5/100*24+(C254))/288)</f>
        <v>1949.44444444444</v>
      </c>
      <c r="AB254" s="60" t="n">
        <f aca="false">(SUM(C254*5.5/100*25+(C254))/300)</f>
        <v>1915.83333333333</v>
      </c>
      <c r="AC254" s="18"/>
    </row>
    <row r="255" customFormat="false" ht="12.75" hidden="false" customHeight="false" outlineLevel="0" collapsed="false">
      <c r="A255" s="5"/>
      <c r="C255" s="69" t="n">
        <f aca="false">+C254+1000</f>
        <v>243000</v>
      </c>
      <c r="D255" s="73"/>
      <c r="E255" s="63" t="n">
        <f aca="false">(SUM(C255*3.5/100*2+(C255))/24)</f>
        <v>10833.75</v>
      </c>
      <c r="F255" s="64" t="n">
        <f aca="false">(SUM(C255*3.5/100*3+(C255))/36)</f>
        <v>7458.75</v>
      </c>
      <c r="G255" s="65" t="n">
        <f aca="false">(SUM(C255*4.1/100*4+(C255))/48)</f>
        <v>5892.75</v>
      </c>
      <c r="H255" s="63" t="n">
        <f aca="false">(SUM(C255*4.1/100*5+(C255))/60)</f>
        <v>4880.25</v>
      </c>
      <c r="I255" s="63" t="n">
        <f aca="false">(SUM(C255*4.1/100*6+(C255))/72)</f>
        <v>4205.25</v>
      </c>
      <c r="J255" s="63" t="n">
        <f aca="false">(SUM(C255*4.1/100*7+(C255))/84)</f>
        <v>3723.10714285714</v>
      </c>
      <c r="K255" s="66" t="n">
        <f aca="false">(SUM(C255*4.1/100*8+(C255))/96)</f>
        <v>3361.5</v>
      </c>
      <c r="L255" s="66" t="n">
        <f aca="false">(SUM(C255*4.1/100*9+(C255))/108)</f>
        <v>3080.25</v>
      </c>
      <c r="M255" s="67" t="n">
        <f aca="false">(SUM(C255*4.1/100*10+(C255))/120)</f>
        <v>2855.25</v>
      </c>
      <c r="N255" s="68" t="n">
        <f aca="false">(SUM(C255*5.2/100*11+(C255))/132)</f>
        <v>2893.90909090909</v>
      </c>
      <c r="O255" s="66" t="n">
        <f aca="false">(SUM(C255*5.2/100*12+(C255))/144)</f>
        <v>2740.5</v>
      </c>
      <c r="P255" s="66" t="n">
        <f aca="false">(SUM(C255*5.2/100*13+(C255))/156)</f>
        <v>2610.69230769231</v>
      </c>
      <c r="Q255" s="66" t="n">
        <f aca="false">(SUM(C255*5.2/100*14+(C255))/168)</f>
        <v>2499.42857142857</v>
      </c>
      <c r="R255" s="67" t="n">
        <f aca="false">(SUM(C255*5.2/100*15+(C255))/180)</f>
        <v>2403</v>
      </c>
      <c r="S255" s="59" t="n">
        <f aca="false">(SUM(C255*5.5/100*16+(C255))/192)</f>
        <v>2379.375</v>
      </c>
      <c r="T255" s="58" t="n">
        <f aca="false">(SUM(C255*5.5/100*17+(C255))/204)</f>
        <v>2304.92647058824</v>
      </c>
      <c r="U255" s="58" t="n">
        <f aca="false">(SUM(C255*5.5/100*18+(C255))/216)</f>
        <v>2238.75</v>
      </c>
      <c r="V255" s="58" t="n">
        <f aca="false">(SUM(C255*5.5/100*19+(C255))/228)</f>
        <v>2179.53947368421</v>
      </c>
      <c r="W255" s="58" t="n">
        <f aca="false">(SUM(C255*5.5/100*20+(C255))/240)</f>
        <v>2126.25</v>
      </c>
      <c r="X255" s="58" t="n">
        <f aca="false">(SUM(C255*5.5/100*21+(C255))/252)</f>
        <v>2078.03571428571</v>
      </c>
      <c r="Y255" s="58" t="n">
        <f aca="false">(SUM(C255*5.5/100*22+(C255))/264)</f>
        <v>2034.20454545455</v>
      </c>
      <c r="Z255" s="58" t="n">
        <f aca="false">(SUM(C255*5.5/100*23+(C255))/276)</f>
        <v>1994.1847826087</v>
      </c>
      <c r="AA255" s="58" t="n">
        <f aca="false">(SUM(C255*5.5/100*24+(C255))/288)</f>
        <v>1957.5</v>
      </c>
      <c r="AB255" s="60" t="n">
        <f aca="false">(SUM(C255*5.5/100*25+(C255))/300)</f>
        <v>1923.75</v>
      </c>
      <c r="AC255" s="18"/>
    </row>
    <row r="256" customFormat="false" ht="12.75" hidden="false" customHeight="false" outlineLevel="0" collapsed="false">
      <c r="A256" s="5"/>
      <c r="C256" s="69" t="n">
        <f aca="false">+C255+1000</f>
        <v>244000</v>
      </c>
      <c r="D256" s="73"/>
      <c r="E256" s="63" t="n">
        <f aca="false">(SUM(C256*3.5/100*2+(C256))/24)</f>
        <v>10878.3333333333</v>
      </c>
      <c r="F256" s="64" t="n">
        <f aca="false">(SUM(C256*3.5/100*3+(C256))/36)</f>
        <v>7489.44444444444</v>
      </c>
      <c r="G256" s="65" t="n">
        <f aca="false">(SUM(C256*4.1/100*4+(C256))/48)</f>
        <v>5917</v>
      </c>
      <c r="H256" s="63" t="n">
        <f aca="false">(SUM(C256*4.1/100*5+(C256))/60)</f>
        <v>4900.33333333333</v>
      </c>
      <c r="I256" s="63" t="n">
        <f aca="false">(SUM(C256*4.1/100*6+(C256))/72)</f>
        <v>4222.55555555556</v>
      </c>
      <c r="J256" s="63" t="n">
        <f aca="false">(SUM(C256*4.1/100*7+(C256))/84)</f>
        <v>3738.42857142857</v>
      </c>
      <c r="K256" s="66" t="n">
        <f aca="false">(SUM(C256*4.1/100*8+(C256))/96)</f>
        <v>3375.33333333333</v>
      </c>
      <c r="L256" s="66" t="n">
        <f aca="false">(SUM(C256*4.1/100*9+(C256))/108)</f>
        <v>3092.92592592593</v>
      </c>
      <c r="M256" s="67" t="n">
        <f aca="false">(SUM(C256*4.1/100*10+(C256))/120)</f>
        <v>2867</v>
      </c>
      <c r="N256" s="68" t="n">
        <f aca="false">(SUM(C256*5.2/100*11+(C256))/132)</f>
        <v>2905.81818181818</v>
      </c>
      <c r="O256" s="66" t="n">
        <f aca="false">(SUM(C256*5.2/100*12+(C256))/144)</f>
        <v>2751.77777777778</v>
      </c>
      <c r="P256" s="66" t="n">
        <f aca="false">(SUM(C256*5.2/100*13+(C256))/156)</f>
        <v>2621.4358974359</v>
      </c>
      <c r="Q256" s="66" t="n">
        <f aca="false">(SUM(C256*5.2/100*14+(C256))/168)</f>
        <v>2509.71428571429</v>
      </c>
      <c r="R256" s="67" t="n">
        <f aca="false">(SUM(C256*5.2/100*15+(C256))/180)</f>
        <v>2412.88888888889</v>
      </c>
      <c r="S256" s="59" t="n">
        <f aca="false">(SUM(C256*5.5/100*16+(C256))/192)</f>
        <v>2389.16666666667</v>
      </c>
      <c r="T256" s="58" t="n">
        <f aca="false">(SUM(C256*5.5/100*17+(C256))/204)</f>
        <v>2314.41176470588</v>
      </c>
      <c r="U256" s="58" t="n">
        <f aca="false">(SUM(C256*5.5/100*18+(C256))/216)</f>
        <v>2247.96296296296</v>
      </c>
      <c r="V256" s="58" t="n">
        <f aca="false">(SUM(C256*5.5/100*19+(C256))/228)</f>
        <v>2188.50877192982</v>
      </c>
      <c r="W256" s="58" t="n">
        <f aca="false">(SUM(C256*5.5/100*20+(C256))/240)</f>
        <v>2135</v>
      </c>
      <c r="X256" s="58" t="n">
        <f aca="false">(SUM(C256*5.5/100*21+(C256))/252)</f>
        <v>2086.5873015873</v>
      </c>
      <c r="Y256" s="58" t="n">
        <f aca="false">(SUM(C256*5.5/100*22+(C256))/264)</f>
        <v>2042.57575757576</v>
      </c>
      <c r="Z256" s="58" t="n">
        <f aca="false">(SUM(C256*5.5/100*23+(C256))/276)</f>
        <v>2002.39130434783</v>
      </c>
      <c r="AA256" s="58" t="n">
        <f aca="false">(SUM(C256*5.5/100*24+(C256))/288)</f>
        <v>1965.55555555556</v>
      </c>
      <c r="AB256" s="60" t="n">
        <f aca="false">(SUM(C256*5.5/100*25+(C256))/300)</f>
        <v>1931.66666666667</v>
      </c>
      <c r="AC256" s="18"/>
    </row>
    <row r="257" customFormat="false" ht="12.75" hidden="false" customHeight="false" outlineLevel="0" collapsed="false">
      <c r="A257" s="5"/>
      <c r="C257" s="69" t="n">
        <f aca="false">+C256+1000</f>
        <v>245000</v>
      </c>
      <c r="D257" s="73"/>
      <c r="E257" s="63" t="n">
        <f aca="false">(SUM(C257*3.5/100*2+(C257))/24)</f>
        <v>10922.9166666667</v>
      </c>
      <c r="F257" s="64" t="n">
        <f aca="false">(SUM(C257*3.5/100*3+(C257))/36)</f>
        <v>7520.13888888889</v>
      </c>
      <c r="G257" s="65" t="n">
        <f aca="false">(SUM(C257*4.1/100*4+(C257))/48)</f>
        <v>5941.25</v>
      </c>
      <c r="H257" s="63" t="n">
        <f aca="false">(SUM(C257*4.1/100*5+(C257))/60)</f>
        <v>4920.41666666667</v>
      </c>
      <c r="I257" s="63" t="n">
        <f aca="false">(SUM(C257*4.1/100*6+(C257))/72)</f>
        <v>4239.86111111111</v>
      </c>
      <c r="J257" s="63" t="n">
        <f aca="false">(SUM(C257*4.1/100*7+(C257))/84)</f>
        <v>3753.75</v>
      </c>
      <c r="K257" s="66" t="n">
        <f aca="false">(SUM(C257*4.1/100*8+(C257))/96)</f>
        <v>3389.16666666667</v>
      </c>
      <c r="L257" s="66" t="n">
        <f aca="false">(SUM(C257*4.1/100*9+(C257))/108)</f>
        <v>3105.60185185185</v>
      </c>
      <c r="M257" s="67" t="n">
        <f aca="false">(SUM(C257*4.1/100*10+(C257))/120)</f>
        <v>2878.75</v>
      </c>
      <c r="N257" s="68" t="n">
        <f aca="false">(SUM(C257*5.2/100*11+(C257))/132)</f>
        <v>2917.72727272727</v>
      </c>
      <c r="O257" s="66" t="n">
        <f aca="false">(SUM(C257*5.2/100*12+(C257))/144)</f>
        <v>2763.05555555556</v>
      </c>
      <c r="P257" s="66" t="n">
        <f aca="false">(SUM(C257*5.2/100*13+(C257))/156)</f>
        <v>2632.17948717949</v>
      </c>
      <c r="Q257" s="66" t="n">
        <f aca="false">(SUM(C257*5.2/100*14+(C257))/168)</f>
        <v>2520</v>
      </c>
      <c r="R257" s="67" t="n">
        <f aca="false">(SUM(C257*5.2/100*15+(C257))/180)</f>
        <v>2422.77777777778</v>
      </c>
      <c r="S257" s="59" t="n">
        <f aca="false">(SUM(C257*5.5/100*16+(C257))/192)</f>
        <v>2398.95833333333</v>
      </c>
      <c r="T257" s="58" t="n">
        <f aca="false">(SUM(C257*5.5/100*17+(C257))/204)</f>
        <v>2323.89705882353</v>
      </c>
      <c r="U257" s="58" t="n">
        <f aca="false">(SUM(C257*5.5/100*18+(C257))/216)</f>
        <v>2257.17592592593</v>
      </c>
      <c r="V257" s="58" t="n">
        <f aca="false">(SUM(C257*5.5/100*19+(C257))/228)</f>
        <v>2197.47807017544</v>
      </c>
      <c r="W257" s="58" t="n">
        <f aca="false">(SUM(C257*5.5/100*20+(C257))/240)</f>
        <v>2143.75</v>
      </c>
      <c r="X257" s="58" t="n">
        <f aca="false">(SUM(C257*5.5/100*21+(C257))/252)</f>
        <v>2095.13888888889</v>
      </c>
      <c r="Y257" s="58" t="n">
        <f aca="false">(SUM(C257*5.5/100*22+(C257))/264)</f>
        <v>2050.94696969697</v>
      </c>
      <c r="Z257" s="58" t="n">
        <f aca="false">(SUM(C257*5.5/100*23+(C257))/276)</f>
        <v>2010.59782608696</v>
      </c>
      <c r="AA257" s="58" t="n">
        <f aca="false">(SUM(C257*5.5/100*24+(C257))/288)</f>
        <v>1973.61111111111</v>
      </c>
      <c r="AB257" s="60" t="n">
        <f aca="false">(SUM(C257*5.5/100*25+(C257))/300)</f>
        <v>1939.58333333333</v>
      </c>
      <c r="AC257" s="18"/>
    </row>
    <row r="258" customFormat="false" ht="12.75" hidden="false" customHeight="false" outlineLevel="0" collapsed="false">
      <c r="A258" s="5"/>
      <c r="C258" s="69" t="n">
        <f aca="false">+C257+1000</f>
        <v>246000</v>
      </c>
      <c r="D258" s="73"/>
      <c r="E258" s="63" t="n">
        <f aca="false">(SUM(C258*3.5/100*2+(C258))/24)</f>
        <v>10967.5</v>
      </c>
      <c r="F258" s="64" t="n">
        <f aca="false">(SUM(C258*3.5/100*3+(C258))/36)</f>
        <v>7550.83333333333</v>
      </c>
      <c r="G258" s="65" t="n">
        <f aca="false">(SUM(C258*4.1/100*4+(C258))/48)</f>
        <v>5965.5</v>
      </c>
      <c r="H258" s="63" t="n">
        <f aca="false">(SUM(C258*4.1/100*5+(C258))/60)</f>
        <v>4940.5</v>
      </c>
      <c r="I258" s="63" t="n">
        <f aca="false">(SUM(C258*4.1/100*6+(C258))/72)</f>
        <v>4257.16666666667</v>
      </c>
      <c r="J258" s="63" t="n">
        <f aca="false">(SUM(C258*4.1/100*7+(C258))/84)</f>
        <v>3769.07142857143</v>
      </c>
      <c r="K258" s="66" t="n">
        <f aca="false">(SUM(C258*4.1/100*8+(C258))/96)</f>
        <v>3403</v>
      </c>
      <c r="L258" s="66" t="n">
        <f aca="false">(SUM(C258*4.1/100*9+(C258))/108)</f>
        <v>3118.27777777778</v>
      </c>
      <c r="M258" s="67" t="n">
        <f aca="false">(SUM(C258*4.1/100*10+(C258))/120)</f>
        <v>2890.5</v>
      </c>
      <c r="N258" s="68" t="n">
        <f aca="false">(SUM(C258*5.2/100*11+(C258))/132)</f>
        <v>2929.63636363636</v>
      </c>
      <c r="O258" s="66" t="n">
        <f aca="false">(SUM(C258*5.2/100*12+(C258))/144)</f>
        <v>2774.33333333333</v>
      </c>
      <c r="P258" s="66" t="n">
        <f aca="false">(SUM(C258*5.2/100*13+(C258))/156)</f>
        <v>2642.92307692308</v>
      </c>
      <c r="Q258" s="66" t="n">
        <f aca="false">(SUM(C258*5.2/100*14+(C258))/168)</f>
        <v>2530.28571428571</v>
      </c>
      <c r="R258" s="67" t="n">
        <f aca="false">(SUM(C258*5.2/100*15+(C258))/180)</f>
        <v>2432.66666666667</v>
      </c>
      <c r="S258" s="59" t="n">
        <f aca="false">(SUM(C258*5.5/100*16+(C258))/192)</f>
        <v>2408.75</v>
      </c>
      <c r="T258" s="58" t="n">
        <f aca="false">(SUM(C258*5.5/100*17+(C258))/204)</f>
        <v>2333.38235294118</v>
      </c>
      <c r="U258" s="58" t="n">
        <f aca="false">(SUM(C258*5.5/100*18+(C258))/216)</f>
        <v>2266.38888888889</v>
      </c>
      <c r="V258" s="58" t="n">
        <f aca="false">(SUM(C258*5.5/100*19+(C258))/228)</f>
        <v>2206.44736842105</v>
      </c>
      <c r="W258" s="58" t="n">
        <f aca="false">(SUM(C258*5.5/100*20+(C258))/240)</f>
        <v>2152.5</v>
      </c>
      <c r="X258" s="58" t="n">
        <f aca="false">(SUM(C258*5.5/100*21+(C258))/252)</f>
        <v>2103.69047619048</v>
      </c>
      <c r="Y258" s="58" t="n">
        <f aca="false">(SUM(C258*5.5/100*22+(C258))/264)</f>
        <v>2059.31818181818</v>
      </c>
      <c r="Z258" s="58" t="n">
        <f aca="false">(SUM(C258*5.5/100*23+(C258))/276)</f>
        <v>2018.80434782609</v>
      </c>
      <c r="AA258" s="58" t="n">
        <f aca="false">(SUM(C258*5.5/100*24+(C258))/288)</f>
        <v>1981.66666666667</v>
      </c>
      <c r="AB258" s="60" t="n">
        <f aca="false">(SUM(C258*5.5/100*25+(C258))/300)</f>
        <v>1947.5</v>
      </c>
      <c r="AC258" s="18"/>
    </row>
    <row r="259" customFormat="false" ht="12.75" hidden="false" customHeight="false" outlineLevel="0" collapsed="false">
      <c r="A259" s="5"/>
      <c r="C259" s="69" t="n">
        <f aca="false">+C258+1000</f>
        <v>247000</v>
      </c>
      <c r="D259" s="73"/>
      <c r="E259" s="63" t="n">
        <f aca="false">(SUM(C259*3.5/100*2+(C259))/24)</f>
        <v>11012.0833333333</v>
      </c>
      <c r="F259" s="64" t="n">
        <f aca="false">(SUM(C259*3.5/100*3+(C259))/36)</f>
        <v>7581.52777777778</v>
      </c>
      <c r="G259" s="65" t="n">
        <f aca="false">(SUM(C259*4.1/100*4+(C259))/48)</f>
        <v>5989.75</v>
      </c>
      <c r="H259" s="63" t="n">
        <f aca="false">(SUM(C259*4.1/100*5+(C259))/60)</f>
        <v>4960.58333333333</v>
      </c>
      <c r="I259" s="63" t="n">
        <f aca="false">(SUM(C259*4.1/100*6+(C259))/72)</f>
        <v>4274.47222222222</v>
      </c>
      <c r="J259" s="63" t="n">
        <f aca="false">(SUM(C259*4.1/100*7+(C259))/84)</f>
        <v>3784.39285714286</v>
      </c>
      <c r="K259" s="66" t="n">
        <f aca="false">(SUM(C259*4.1/100*8+(C259))/96)</f>
        <v>3416.83333333333</v>
      </c>
      <c r="L259" s="66" t="n">
        <f aca="false">(SUM(C259*4.1/100*9+(C259))/108)</f>
        <v>3130.9537037037</v>
      </c>
      <c r="M259" s="67" t="n">
        <f aca="false">(SUM(C259*4.1/100*10+(C259))/120)</f>
        <v>2902.25</v>
      </c>
      <c r="N259" s="68" t="n">
        <f aca="false">(SUM(C259*5.2/100*11+(C259))/132)</f>
        <v>2941.54545454545</v>
      </c>
      <c r="O259" s="66" t="n">
        <f aca="false">(SUM(C259*5.2/100*12+(C259))/144)</f>
        <v>2785.61111111111</v>
      </c>
      <c r="P259" s="66" t="n">
        <f aca="false">(SUM(C259*5.2/100*13+(C259))/156)</f>
        <v>2653.66666666667</v>
      </c>
      <c r="Q259" s="66" t="n">
        <f aca="false">(SUM(C259*5.2/100*14+(C259))/168)</f>
        <v>2540.57142857143</v>
      </c>
      <c r="R259" s="67" t="n">
        <f aca="false">(SUM(C259*5.2/100*15+(C259))/180)</f>
        <v>2442.55555555556</v>
      </c>
      <c r="S259" s="59" t="n">
        <f aca="false">(SUM(C259*5.5/100*16+(C259))/192)</f>
        <v>2418.54166666667</v>
      </c>
      <c r="T259" s="58" t="n">
        <f aca="false">(SUM(C259*5.5/100*17+(C259))/204)</f>
        <v>2342.86764705882</v>
      </c>
      <c r="U259" s="58" t="n">
        <f aca="false">(SUM(C259*5.5/100*18+(C259))/216)</f>
        <v>2275.60185185185</v>
      </c>
      <c r="V259" s="58" t="n">
        <f aca="false">(SUM(C259*5.5/100*19+(C259))/228)</f>
        <v>2215.41666666667</v>
      </c>
      <c r="W259" s="58" t="n">
        <f aca="false">(SUM(C259*5.5/100*20+(C259))/240)</f>
        <v>2161.25</v>
      </c>
      <c r="X259" s="58" t="n">
        <f aca="false">(SUM(C259*5.5/100*21+(C259))/252)</f>
        <v>2112.24206349206</v>
      </c>
      <c r="Y259" s="58" t="n">
        <f aca="false">(SUM(C259*5.5/100*22+(C259))/264)</f>
        <v>2067.68939393939</v>
      </c>
      <c r="Z259" s="58" t="n">
        <f aca="false">(SUM(C259*5.5/100*23+(C259))/276)</f>
        <v>2027.01086956522</v>
      </c>
      <c r="AA259" s="58" t="n">
        <f aca="false">(SUM(C259*5.5/100*24+(C259))/288)</f>
        <v>1989.72222222222</v>
      </c>
      <c r="AB259" s="60" t="n">
        <f aca="false">(SUM(C259*5.5/100*25+(C259))/300)</f>
        <v>1955.41666666667</v>
      </c>
      <c r="AC259" s="18"/>
    </row>
    <row r="260" customFormat="false" ht="12.75" hidden="false" customHeight="false" outlineLevel="0" collapsed="false">
      <c r="A260" s="5"/>
      <c r="C260" s="69" t="n">
        <f aca="false">+C259+1000</f>
        <v>248000</v>
      </c>
      <c r="D260" s="73"/>
      <c r="E260" s="63" t="n">
        <f aca="false">(SUM(C260*3.5/100*2+(C260))/24)</f>
        <v>11056.6666666667</v>
      </c>
      <c r="F260" s="64" t="n">
        <f aca="false">(SUM(C260*3.5/100*3+(C260))/36)</f>
        <v>7612.22222222222</v>
      </c>
      <c r="G260" s="65" t="n">
        <f aca="false">(SUM(C260*4.1/100*4+(C260))/48)</f>
        <v>6014</v>
      </c>
      <c r="H260" s="63" t="n">
        <f aca="false">(SUM(C260*4.1/100*5+(C260))/60)</f>
        <v>4980.66666666667</v>
      </c>
      <c r="I260" s="63" t="n">
        <f aca="false">(SUM(C260*4.1/100*6+(C260))/72)</f>
        <v>4291.77777777778</v>
      </c>
      <c r="J260" s="63" t="n">
        <f aca="false">(SUM(C260*4.1/100*7+(C260))/84)</f>
        <v>3799.71428571429</v>
      </c>
      <c r="K260" s="66" t="n">
        <f aca="false">(SUM(C260*4.1/100*8+(C260))/96)</f>
        <v>3430.66666666667</v>
      </c>
      <c r="L260" s="66" t="n">
        <f aca="false">(SUM(C260*4.1/100*9+(C260))/108)</f>
        <v>3143.62962962963</v>
      </c>
      <c r="M260" s="67" t="n">
        <f aca="false">(SUM(C260*4.1/100*10+(C260))/120)</f>
        <v>2914</v>
      </c>
      <c r="N260" s="68" t="n">
        <f aca="false">(SUM(C260*5.2/100*11+(C260))/132)</f>
        <v>2953.45454545455</v>
      </c>
      <c r="O260" s="66" t="n">
        <f aca="false">(SUM(C260*5.2/100*12+(C260))/144)</f>
        <v>2796.88888888889</v>
      </c>
      <c r="P260" s="66" t="n">
        <f aca="false">(SUM(C260*5.2/100*13+(C260))/156)</f>
        <v>2664.41025641026</v>
      </c>
      <c r="Q260" s="66" t="n">
        <f aca="false">(SUM(C260*5.2/100*14+(C260))/168)</f>
        <v>2550.85714285714</v>
      </c>
      <c r="R260" s="67" t="n">
        <f aca="false">(SUM(C260*5.2/100*15+(C260))/180)</f>
        <v>2452.44444444444</v>
      </c>
      <c r="S260" s="59" t="n">
        <f aca="false">(SUM(C260*5.5/100*16+(C260))/192)</f>
        <v>2428.33333333333</v>
      </c>
      <c r="T260" s="58" t="n">
        <f aca="false">(SUM(C260*5.5/100*17+(C260))/204)</f>
        <v>2352.35294117647</v>
      </c>
      <c r="U260" s="58" t="n">
        <f aca="false">(SUM(C260*5.5/100*18+(C260))/216)</f>
        <v>2284.81481481482</v>
      </c>
      <c r="V260" s="58" t="n">
        <f aca="false">(SUM(C260*5.5/100*19+(C260))/228)</f>
        <v>2224.38596491228</v>
      </c>
      <c r="W260" s="58" t="n">
        <f aca="false">(SUM(C260*5.5/100*20+(C260))/240)</f>
        <v>2170</v>
      </c>
      <c r="X260" s="58" t="n">
        <f aca="false">(SUM(C260*5.5/100*21+(C260))/252)</f>
        <v>2120.79365079365</v>
      </c>
      <c r="Y260" s="58" t="n">
        <f aca="false">(SUM(C260*5.5/100*22+(C260))/264)</f>
        <v>2076.06060606061</v>
      </c>
      <c r="Z260" s="58" t="n">
        <f aca="false">(SUM(C260*5.5/100*23+(C260))/276)</f>
        <v>2035.21739130435</v>
      </c>
      <c r="AA260" s="58" t="n">
        <f aca="false">(SUM(C260*5.5/100*24+(C260))/288)</f>
        <v>1997.77777777778</v>
      </c>
      <c r="AB260" s="60" t="n">
        <f aca="false">(SUM(C260*5.5/100*25+(C260))/300)</f>
        <v>1963.33333333333</v>
      </c>
      <c r="AC260" s="18"/>
    </row>
    <row r="261" customFormat="false" ht="12.75" hidden="false" customHeight="false" outlineLevel="0" collapsed="false">
      <c r="A261" s="5"/>
      <c r="C261" s="69" t="n">
        <f aca="false">+C260+1000</f>
        <v>249000</v>
      </c>
      <c r="D261" s="73"/>
      <c r="E261" s="63" t="n">
        <f aca="false">(SUM(C261*3.5/100*2+(C261))/24)</f>
        <v>11101.25</v>
      </c>
      <c r="F261" s="64" t="n">
        <f aca="false">(SUM(C261*3.5/100*3+(C261))/36)</f>
        <v>7642.91666666667</v>
      </c>
      <c r="G261" s="65" t="n">
        <f aca="false">(SUM(C261*4.1/100*4+(C261))/48)</f>
        <v>6038.25</v>
      </c>
      <c r="H261" s="63" t="n">
        <f aca="false">(SUM(C261*4.1/100*5+(C261))/60)</f>
        <v>5000.75</v>
      </c>
      <c r="I261" s="63" t="n">
        <f aca="false">(SUM(C261*4.1/100*6+(C261))/72)</f>
        <v>4309.08333333333</v>
      </c>
      <c r="J261" s="63" t="n">
        <f aca="false">(SUM(C261*4.1/100*7+(C261))/84)</f>
        <v>3815.03571428571</v>
      </c>
      <c r="K261" s="66" t="n">
        <f aca="false">(SUM(C261*4.1/100*8+(C261))/96)</f>
        <v>3444.5</v>
      </c>
      <c r="L261" s="66" t="n">
        <f aca="false">(SUM(C261*4.1/100*9+(C261))/108)</f>
        <v>3156.30555555556</v>
      </c>
      <c r="M261" s="67" t="n">
        <f aca="false">(SUM(C261*4.1/100*10+(C261))/120)</f>
        <v>2925.75</v>
      </c>
      <c r="N261" s="68" t="n">
        <f aca="false">(SUM(C261*5.2/100*11+(C261))/132)</f>
        <v>2965.36363636364</v>
      </c>
      <c r="O261" s="66" t="n">
        <f aca="false">(SUM(C261*5.2/100*12+(C261))/144)</f>
        <v>2808.16666666667</v>
      </c>
      <c r="P261" s="66" t="n">
        <f aca="false">(SUM(C261*5.2/100*13+(C261))/156)</f>
        <v>2675.15384615385</v>
      </c>
      <c r="Q261" s="66" t="n">
        <f aca="false">(SUM(C261*5.2/100*14+(C261))/168)</f>
        <v>2561.14285714286</v>
      </c>
      <c r="R261" s="67" t="n">
        <f aca="false">(SUM(C261*5.2/100*15+(C261))/180)</f>
        <v>2462.33333333333</v>
      </c>
      <c r="S261" s="59" t="n">
        <f aca="false">(SUM(C261*5.5/100*16+(C261))/192)</f>
        <v>2438.125</v>
      </c>
      <c r="T261" s="58" t="n">
        <f aca="false">(SUM(C261*5.5/100*17+(C261))/204)</f>
        <v>2361.83823529412</v>
      </c>
      <c r="U261" s="58" t="n">
        <f aca="false">(SUM(C261*5.5/100*18+(C261))/216)</f>
        <v>2294.02777777778</v>
      </c>
      <c r="V261" s="58" t="n">
        <f aca="false">(SUM(C261*5.5/100*19+(C261))/228)</f>
        <v>2233.35526315789</v>
      </c>
      <c r="W261" s="58" t="n">
        <f aca="false">(SUM(C261*5.5/100*20+(C261))/240)</f>
        <v>2178.75</v>
      </c>
      <c r="X261" s="58" t="n">
        <f aca="false">(SUM(C261*5.5/100*21+(C261))/252)</f>
        <v>2129.34523809524</v>
      </c>
      <c r="Y261" s="58" t="n">
        <f aca="false">(SUM(C261*5.5/100*22+(C261))/264)</f>
        <v>2084.43181818182</v>
      </c>
      <c r="Z261" s="58" t="n">
        <f aca="false">(SUM(C261*5.5/100*23+(C261))/276)</f>
        <v>2043.42391304348</v>
      </c>
      <c r="AA261" s="58" t="n">
        <f aca="false">(SUM(C261*5.5/100*24+(C261))/288)</f>
        <v>2005.83333333333</v>
      </c>
      <c r="AB261" s="60" t="n">
        <f aca="false">(SUM(C261*5.5/100*25+(C261))/300)</f>
        <v>1971.25</v>
      </c>
      <c r="AC261" s="18"/>
    </row>
    <row r="262" customFormat="false" ht="12.75" hidden="false" customHeight="false" outlineLevel="0" collapsed="false">
      <c r="A262" s="5"/>
      <c r="C262" s="69" t="n">
        <f aca="false">+C261+1000</f>
        <v>250000</v>
      </c>
      <c r="D262" s="73"/>
      <c r="E262" s="63" t="n">
        <f aca="false">(SUM(C262*3.5/100*2+(C262))/24)</f>
        <v>11145.8333333333</v>
      </c>
      <c r="F262" s="64" t="n">
        <f aca="false">(SUM(C262*3.5/100*3+(C262))/36)</f>
        <v>7673.61111111111</v>
      </c>
      <c r="G262" s="65" t="n">
        <f aca="false">(SUM(C262*4.1/100*4+(C262))/48)</f>
        <v>6062.5</v>
      </c>
      <c r="H262" s="63" t="n">
        <f aca="false">(SUM(C262*4.1/100*5+(C262))/60)</f>
        <v>5020.83333333333</v>
      </c>
      <c r="I262" s="63" t="n">
        <f aca="false">(SUM(C262*4.1/100*6+(C262))/72)</f>
        <v>4326.38888888889</v>
      </c>
      <c r="J262" s="63" t="n">
        <f aca="false">(SUM(C262*4.1/100*7+(C262))/84)</f>
        <v>3830.35714285714</v>
      </c>
      <c r="K262" s="66" t="n">
        <f aca="false">(SUM(C262*4.1/100*8+(C262))/96)</f>
        <v>3458.33333333333</v>
      </c>
      <c r="L262" s="66" t="n">
        <f aca="false">(SUM(C262*4.1/100*9+(C262))/108)</f>
        <v>3168.98148148148</v>
      </c>
      <c r="M262" s="67" t="n">
        <f aca="false">(SUM(C262*4.1/100*10+(C262))/120)</f>
        <v>2937.5</v>
      </c>
      <c r="N262" s="68" t="n">
        <f aca="false">(SUM(C262*5.2/100*11+(C262))/132)</f>
        <v>2977.27272727273</v>
      </c>
      <c r="O262" s="66" t="n">
        <f aca="false">(SUM(C262*5.2/100*12+(C262))/144)</f>
        <v>2819.44444444444</v>
      </c>
      <c r="P262" s="66" t="n">
        <f aca="false">(SUM(C262*5.2/100*13+(C262))/156)</f>
        <v>2685.89743589744</v>
      </c>
      <c r="Q262" s="66" t="n">
        <f aca="false">(SUM(C262*5.2/100*14+(C262))/168)</f>
        <v>2571.42857142857</v>
      </c>
      <c r="R262" s="67" t="n">
        <f aca="false">(SUM(C262*5.2/100*15+(C262))/180)</f>
        <v>2472.22222222222</v>
      </c>
      <c r="S262" s="59" t="n">
        <f aca="false">(SUM(C262*5.5/100*16+(C262))/192)</f>
        <v>2447.91666666667</v>
      </c>
      <c r="T262" s="58" t="n">
        <f aca="false">(SUM(C262*5.5/100*17+(C262))/204)</f>
        <v>2371.32352941177</v>
      </c>
      <c r="U262" s="58" t="n">
        <f aca="false">(SUM(C262*5.5/100*18+(C262))/216)</f>
        <v>2303.24074074074</v>
      </c>
      <c r="V262" s="58" t="n">
        <f aca="false">(SUM(C262*5.5/100*19+(C262))/228)</f>
        <v>2242.32456140351</v>
      </c>
      <c r="W262" s="58" t="n">
        <f aca="false">(SUM(C262*5.5/100*20+(C262))/240)</f>
        <v>2187.5</v>
      </c>
      <c r="X262" s="58" t="n">
        <f aca="false">(SUM(C262*5.5/100*21+(C262))/252)</f>
        <v>2137.89682539683</v>
      </c>
      <c r="Y262" s="58" t="n">
        <f aca="false">(SUM(C262*5.5/100*22+(C262))/264)</f>
        <v>2092.80303030303</v>
      </c>
      <c r="Z262" s="58" t="n">
        <f aca="false">(SUM(C262*5.5/100*23+(C262))/276)</f>
        <v>2051.63043478261</v>
      </c>
      <c r="AA262" s="58" t="n">
        <f aca="false">(SUM(C262*5.5/100*24+(C262))/288)</f>
        <v>2013.88888888889</v>
      </c>
      <c r="AB262" s="60" t="n">
        <f aca="false">(SUM(C262*5.5/100*25+(C262))/300)</f>
        <v>1979.16666666667</v>
      </c>
      <c r="AC262" s="18"/>
    </row>
    <row r="263" customFormat="false" ht="12.75" hidden="false" customHeight="false" outlineLevel="0" collapsed="false">
      <c r="A263" s="5"/>
      <c r="C263" s="69" t="n">
        <f aca="false">+C262+1000</f>
        <v>251000</v>
      </c>
      <c r="D263" s="73"/>
      <c r="E263" s="63" t="n">
        <f aca="false">(SUM(C263*3.5/100*2+(C263))/24)</f>
        <v>11190.4166666667</v>
      </c>
      <c r="F263" s="64" t="n">
        <f aca="false">(SUM(C263*3.5/100*3+(C263))/36)</f>
        <v>7704.30555555556</v>
      </c>
      <c r="G263" s="65" t="n">
        <f aca="false">(SUM(C263*4.1/100*4+(C263))/48)</f>
        <v>6086.75</v>
      </c>
      <c r="H263" s="63" t="n">
        <f aca="false">(SUM(C263*4.1/100*5+(C263))/60)</f>
        <v>5040.91666666667</v>
      </c>
      <c r="I263" s="63" t="n">
        <f aca="false">(SUM(C263*4.1/100*6+(C263))/72)</f>
        <v>4343.69444444444</v>
      </c>
      <c r="J263" s="63" t="n">
        <f aca="false">(SUM(C263*4.1/100*7+(C263))/84)</f>
        <v>3845.67857142857</v>
      </c>
      <c r="K263" s="66" t="n">
        <f aca="false">(SUM(C263*4.1/100*8+(C263))/96)</f>
        <v>3472.16666666667</v>
      </c>
      <c r="L263" s="66" t="n">
        <f aca="false">(SUM(C263*4.1/100*9+(C263))/108)</f>
        <v>3181.65740740741</v>
      </c>
      <c r="M263" s="67" t="n">
        <f aca="false">(SUM(C263*4.1/100*10+(C263))/120)</f>
        <v>2949.25</v>
      </c>
      <c r="N263" s="68" t="n">
        <f aca="false">(SUM(C263*5.2/100*11+(C263))/132)</f>
        <v>2989.18181818182</v>
      </c>
      <c r="O263" s="66" t="n">
        <f aca="false">(SUM(C263*5.2/100*12+(C263))/144)</f>
        <v>2830.72222222222</v>
      </c>
      <c r="P263" s="66" t="n">
        <f aca="false">(SUM(C263*5.2/100*13+(C263))/156)</f>
        <v>2696.64102564103</v>
      </c>
      <c r="Q263" s="66" t="n">
        <f aca="false">(SUM(C263*5.2/100*14+(C263))/168)</f>
        <v>2581.71428571429</v>
      </c>
      <c r="R263" s="67" t="n">
        <f aca="false">(SUM(C263*5.2/100*15+(C263))/180)</f>
        <v>2482.11111111111</v>
      </c>
      <c r="S263" s="59" t="n">
        <f aca="false">(SUM(C263*5.5/100*16+(C263))/192)</f>
        <v>2457.70833333333</v>
      </c>
      <c r="T263" s="58" t="n">
        <f aca="false">(SUM(C263*5.5/100*17+(C263))/204)</f>
        <v>2380.80882352941</v>
      </c>
      <c r="U263" s="58" t="n">
        <f aca="false">(SUM(C263*5.5/100*18+(C263))/216)</f>
        <v>2312.4537037037</v>
      </c>
      <c r="V263" s="58" t="n">
        <f aca="false">(SUM(C263*5.5/100*19+(C263))/228)</f>
        <v>2251.29385964912</v>
      </c>
      <c r="W263" s="58" t="n">
        <f aca="false">(SUM(C263*5.5/100*20+(C263))/240)</f>
        <v>2196.25</v>
      </c>
      <c r="X263" s="58" t="n">
        <f aca="false">(SUM(C263*5.5/100*21+(C263))/252)</f>
        <v>2146.44841269841</v>
      </c>
      <c r="Y263" s="58" t="n">
        <f aca="false">(SUM(C263*5.5/100*22+(C263))/264)</f>
        <v>2101.17424242424</v>
      </c>
      <c r="Z263" s="58" t="n">
        <f aca="false">(SUM(C263*5.5/100*23+(C263))/276)</f>
        <v>2059.83695652174</v>
      </c>
      <c r="AA263" s="58" t="n">
        <f aca="false">(SUM(C263*5.5/100*24+(C263))/288)</f>
        <v>2021.94444444444</v>
      </c>
      <c r="AB263" s="60" t="n">
        <f aca="false">(SUM(C263*5.5/100*25+(C263))/300)</f>
        <v>1987.08333333333</v>
      </c>
      <c r="AC263" s="18"/>
    </row>
    <row r="264" customFormat="false" ht="12.75" hidden="false" customHeight="false" outlineLevel="0" collapsed="false">
      <c r="A264" s="5"/>
      <c r="C264" s="69" t="n">
        <f aca="false">+C263+1000</f>
        <v>252000</v>
      </c>
      <c r="D264" s="73"/>
      <c r="E264" s="63" t="n">
        <f aca="false">(SUM(C264*3.5/100*2+(C264))/24)</f>
        <v>11235</v>
      </c>
      <c r="F264" s="64" t="n">
        <f aca="false">(SUM(C264*3.5/100*3+(C264))/36)</f>
        <v>7735</v>
      </c>
      <c r="G264" s="65" t="n">
        <f aca="false">(SUM(C264*4.1/100*4+(C264))/48)</f>
        <v>6111</v>
      </c>
      <c r="H264" s="63" t="n">
        <f aca="false">(SUM(C264*4.1/100*5+(C264))/60)</f>
        <v>5061</v>
      </c>
      <c r="I264" s="63" t="n">
        <f aca="false">(SUM(C264*4.1/100*6+(C264))/72)</f>
        <v>4361</v>
      </c>
      <c r="J264" s="63" t="n">
        <f aca="false">(SUM(C264*4.1/100*7+(C264))/84)</f>
        <v>3861</v>
      </c>
      <c r="K264" s="66" t="n">
        <f aca="false">(SUM(C264*4.1/100*8+(C264))/96)</f>
        <v>3486</v>
      </c>
      <c r="L264" s="66" t="n">
        <f aca="false">(SUM(C264*4.1/100*9+(C264))/108)</f>
        <v>3194.33333333333</v>
      </c>
      <c r="M264" s="67" t="n">
        <f aca="false">(SUM(C264*4.1/100*10+(C264))/120)</f>
        <v>2961</v>
      </c>
      <c r="N264" s="68" t="n">
        <f aca="false">(SUM(C264*5.2/100*11+(C264))/132)</f>
        <v>3001.09090909091</v>
      </c>
      <c r="O264" s="66" t="n">
        <f aca="false">(SUM(C264*5.2/100*12+(C264))/144)</f>
        <v>2842</v>
      </c>
      <c r="P264" s="66" t="n">
        <f aca="false">(SUM(C264*5.2/100*13+(C264))/156)</f>
        <v>2707.38461538462</v>
      </c>
      <c r="Q264" s="66" t="n">
        <f aca="false">(SUM(C264*5.2/100*14+(C264))/168)</f>
        <v>2592</v>
      </c>
      <c r="R264" s="67" t="n">
        <f aca="false">(SUM(C264*5.2/100*15+(C264))/180)</f>
        <v>2492</v>
      </c>
      <c r="S264" s="59" t="n">
        <f aca="false">(SUM(C264*5.5/100*16+(C264))/192)</f>
        <v>2467.5</v>
      </c>
      <c r="T264" s="58" t="n">
        <f aca="false">(SUM(C264*5.5/100*17+(C264))/204)</f>
        <v>2390.29411764706</v>
      </c>
      <c r="U264" s="58" t="n">
        <f aca="false">(SUM(C264*5.5/100*18+(C264))/216)</f>
        <v>2321.66666666667</v>
      </c>
      <c r="V264" s="58" t="n">
        <f aca="false">(SUM(C264*5.5/100*19+(C264))/228)</f>
        <v>2260.26315789474</v>
      </c>
      <c r="W264" s="58" t="n">
        <f aca="false">(SUM(C264*5.5/100*20+(C264))/240)</f>
        <v>2205</v>
      </c>
      <c r="X264" s="58" t="n">
        <f aca="false">(SUM(C264*5.5/100*21+(C264))/252)</f>
        <v>2155</v>
      </c>
      <c r="Y264" s="58" t="n">
        <f aca="false">(SUM(C264*5.5/100*22+(C264))/264)</f>
        <v>2109.54545454545</v>
      </c>
      <c r="Z264" s="58" t="n">
        <f aca="false">(SUM(C264*5.5/100*23+(C264))/276)</f>
        <v>2068.04347826087</v>
      </c>
      <c r="AA264" s="58" t="n">
        <f aca="false">(SUM(C264*5.5/100*24+(C264))/288)</f>
        <v>2030</v>
      </c>
      <c r="AB264" s="60" t="n">
        <f aca="false">(SUM(C264*5.5/100*25+(C264))/300)</f>
        <v>1995</v>
      </c>
      <c r="AC264" s="18"/>
    </row>
    <row r="265" customFormat="false" ht="12.75" hidden="false" customHeight="false" outlineLevel="0" collapsed="false">
      <c r="A265" s="5"/>
      <c r="C265" s="69" t="n">
        <f aca="false">+C264+1000</f>
        <v>253000</v>
      </c>
      <c r="D265" s="73"/>
      <c r="E265" s="63" t="n">
        <f aca="false">(SUM(C265*3.5/100*2+(C265))/24)</f>
        <v>11279.5833333333</v>
      </c>
      <c r="F265" s="64" t="n">
        <f aca="false">(SUM(C265*3.5/100*3+(C265))/36)</f>
        <v>7765.69444444444</v>
      </c>
      <c r="G265" s="65" t="n">
        <f aca="false">(SUM(C265*4.1/100*4+(C265))/48)</f>
        <v>6135.25</v>
      </c>
      <c r="H265" s="63" t="n">
        <f aca="false">(SUM(C265*4.1/100*5+(C265))/60)</f>
        <v>5081.08333333333</v>
      </c>
      <c r="I265" s="63" t="n">
        <f aca="false">(SUM(C265*4.1/100*6+(C265))/72)</f>
        <v>4378.30555555556</v>
      </c>
      <c r="J265" s="63" t="n">
        <f aca="false">(SUM(C265*4.1/100*7+(C265))/84)</f>
        <v>3876.32142857143</v>
      </c>
      <c r="K265" s="66" t="n">
        <f aca="false">(SUM(C265*4.1/100*8+(C265))/96)</f>
        <v>3499.83333333333</v>
      </c>
      <c r="L265" s="66" t="n">
        <f aca="false">(SUM(C265*4.1/100*9+(C265))/108)</f>
        <v>3207.00925925926</v>
      </c>
      <c r="M265" s="67" t="n">
        <f aca="false">(SUM(C265*4.1/100*10+(C265))/120)</f>
        <v>2972.75</v>
      </c>
      <c r="N265" s="68" t="n">
        <f aca="false">(SUM(C265*5.2/100*11+(C265))/132)</f>
        <v>3013</v>
      </c>
      <c r="O265" s="66" t="n">
        <f aca="false">(SUM(C265*5.2/100*12+(C265))/144)</f>
        <v>2853.27777777778</v>
      </c>
      <c r="P265" s="66" t="n">
        <f aca="false">(SUM(C265*5.2/100*13+(C265))/156)</f>
        <v>2718.12820512821</v>
      </c>
      <c r="Q265" s="66" t="n">
        <f aca="false">(SUM(C265*5.2/100*14+(C265))/168)</f>
        <v>2602.28571428571</v>
      </c>
      <c r="R265" s="67" t="n">
        <f aca="false">(SUM(C265*5.2/100*15+(C265))/180)</f>
        <v>2501.88888888889</v>
      </c>
      <c r="S265" s="59" t="n">
        <f aca="false">(SUM(C265*5.5/100*16+(C265))/192)</f>
        <v>2477.29166666667</v>
      </c>
      <c r="T265" s="58" t="n">
        <f aca="false">(SUM(C265*5.5/100*17+(C265))/204)</f>
        <v>2399.77941176471</v>
      </c>
      <c r="U265" s="58" t="n">
        <f aca="false">(SUM(C265*5.5/100*18+(C265))/216)</f>
        <v>2330.87962962963</v>
      </c>
      <c r="V265" s="58" t="n">
        <f aca="false">(SUM(C265*5.5/100*19+(C265))/228)</f>
        <v>2269.23245614035</v>
      </c>
      <c r="W265" s="58" t="n">
        <f aca="false">(SUM(C265*5.5/100*20+(C265))/240)</f>
        <v>2213.75</v>
      </c>
      <c r="X265" s="58" t="n">
        <f aca="false">(SUM(C265*5.5/100*21+(C265))/252)</f>
        <v>2163.55158730159</v>
      </c>
      <c r="Y265" s="58" t="n">
        <f aca="false">(SUM(C265*5.5/100*22+(C265))/264)</f>
        <v>2117.91666666667</v>
      </c>
      <c r="Z265" s="58" t="n">
        <f aca="false">(SUM(C265*5.5/100*23+(C265))/276)</f>
        <v>2076.25</v>
      </c>
      <c r="AA265" s="58" t="n">
        <f aca="false">(SUM(C265*5.5/100*24+(C265))/288)</f>
        <v>2038.05555555556</v>
      </c>
      <c r="AB265" s="60" t="n">
        <f aca="false">(SUM(C265*5.5/100*25+(C265))/300)</f>
        <v>2002.91666666667</v>
      </c>
      <c r="AC265" s="18"/>
    </row>
    <row r="266" customFormat="false" ht="12.75" hidden="false" customHeight="false" outlineLevel="0" collapsed="false">
      <c r="A266" s="5"/>
      <c r="C266" s="69" t="n">
        <f aca="false">+C265+1000</f>
        <v>254000</v>
      </c>
      <c r="D266" s="73"/>
      <c r="E266" s="63" t="n">
        <f aca="false">(SUM(C266*3.5/100*2+(C266))/24)</f>
        <v>11324.1666666667</v>
      </c>
      <c r="F266" s="64" t="n">
        <f aca="false">(SUM(C266*3.5/100*3+(C266))/36)</f>
        <v>7796.38888888889</v>
      </c>
      <c r="G266" s="65" t="n">
        <f aca="false">(SUM(C266*4.1/100*4+(C266))/48)</f>
        <v>6159.5</v>
      </c>
      <c r="H266" s="63" t="n">
        <f aca="false">(SUM(C266*4.1/100*5+(C266))/60)</f>
        <v>5101.16666666667</v>
      </c>
      <c r="I266" s="63" t="n">
        <f aca="false">(SUM(C266*4.1/100*6+(C266))/72)</f>
        <v>4395.61111111111</v>
      </c>
      <c r="J266" s="63" t="n">
        <f aca="false">(SUM(C266*4.1/100*7+(C266))/84)</f>
        <v>3891.64285714286</v>
      </c>
      <c r="K266" s="66" t="n">
        <f aca="false">(SUM(C266*4.1/100*8+(C266))/96)</f>
        <v>3513.66666666667</v>
      </c>
      <c r="L266" s="66" t="n">
        <f aca="false">(SUM(C266*4.1/100*9+(C266))/108)</f>
        <v>3219.68518518519</v>
      </c>
      <c r="M266" s="67" t="n">
        <f aca="false">(SUM(C266*4.1/100*10+(C266))/120)</f>
        <v>2984.5</v>
      </c>
      <c r="N266" s="68" t="n">
        <f aca="false">(SUM(C266*5.2/100*11+(C266))/132)</f>
        <v>3024.90909090909</v>
      </c>
      <c r="O266" s="66" t="n">
        <f aca="false">(SUM(C266*5.2/100*12+(C266))/144)</f>
        <v>2864.55555555556</v>
      </c>
      <c r="P266" s="66" t="n">
        <f aca="false">(SUM(C266*5.2/100*13+(C266))/156)</f>
        <v>2728.8717948718</v>
      </c>
      <c r="Q266" s="66" t="n">
        <f aca="false">(SUM(C266*5.2/100*14+(C266))/168)</f>
        <v>2612.57142857143</v>
      </c>
      <c r="R266" s="67" t="n">
        <f aca="false">(SUM(C266*5.2/100*15+(C266))/180)</f>
        <v>2511.77777777778</v>
      </c>
      <c r="S266" s="59" t="n">
        <f aca="false">(SUM(C266*5.5/100*16+(C266))/192)</f>
        <v>2487.08333333333</v>
      </c>
      <c r="T266" s="58" t="n">
        <f aca="false">(SUM(C266*5.5/100*17+(C266))/204)</f>
        <v>2409.26470588235</v>
      </c>
      <c r="U266" s="58" t="n">
        <f aca="false">(SUM(C266*5.5/100*18+(C266))/216)</f>
        <v>2340.09259259259</v>
      </c>
      <c r="V266" s="58" t="n">
        <f aca="false">(SUM(C266*5.5/100*19+(C266))/228)</f>
        <v>2278.20175438596</v>
      </c>
      <c r="W266" s="58" t="n">
        <f aca="false">(SUM(C266*5.5/100*20+(C266))/240)</f>
        <v>2222.5</v>
      </c>
      <c r="X266" s="58" t="n">
        <f aca="false">(SUM(C266*5.5/100*21+(C266))/252)</f>
        <v>2172.10317460317</v>
      </c>
      <c r="Y266" s="58" t="n">
        <f aca="false">(SUM(C266*5.5/100*22+(C266))/264)</f>
        <v>2126.28787878788</v>
      </c>
      <c r="Z266" s="58" t="n">
        <f aca="false">(SUM(C266*5.5/100*23+(C266))/276)</f>
        <v>2084.45652173913</v>
      </c>
      <c r="AA266" s="58" t="n">
        <f aca="false">(SUM(C266*5.5/100*24+(C266))/288)</f>
        <v>2046.11111111111</v>
      </c>
      <c r="AB266" s="60" t="n">
        <f aca="false">(SUM(C266*5.5/100*25+(C266))/300)</f>
        <v>2010.83333333333</v>
      </c>
      <c r="AC266" s="18"/>
    </row>
    <row r="267" customFormat="false" ht="12.75" hidden="false" customHeight="false" outlineLevel="0" collapsed="false">
      <c r="A267" s="5"/>
      <c r="C267" s="69" t="n">
        <f aca="false">+C266+1000</f>
        <v>255000</v>
      </c>
      <c r="D267" s="73"/>
      <c r="E267" s="63" t="n">
        <f aca="false">(SUM(C267*3.5/100*2+(C267))/24)</f>
        <v>11368.75</v>
      </c>
      <c r="F267" s="64" t="n">
        <f aca="false">(SUM(C267*3.5/100*3+(C267))/36)</f>
        <v>7827.08333333333</v>
      </c>
      <c r="G267" s="65" t="n">
        <f aca="false">(SUM(C267*4.1/100*4+(C267))/48)</f>
        <v>6183.75</v>
      </c>
      <c r="H267" s="63" t="n">
        <f aca="false">(SUM(C267*4.1/100*5+(C267))/60)</f>
        <v>5121.25</v>
      </c>
      <c r="I267" s="63" t="n">
        <f aca="false">(SUM(C267*4.1/100*6+(C267))/72)</f>
        <v>4412.91666666667</v>
      </c>
      <c r="J267" s="63" t="n">
        <f aca="false">(SUM(C267*4.1/100*7+(C267))/84)</f>
        <v>3906.96428571429</v>
      </c>
      <c r="K267" s="66" t="n">
        <f aca="false">(SUM(C267*4.1/100*8+(C267))/96)</f>
        <v>3527.5</v>
      </c>
      <c r="L267" s="66" t="n">
        <f aca="false">(SUM(C267*4.1/100*9+(C267))/108)</f>
        <v>3232.36111111111</v>
      </c>
      <c r="M267" s="67" t="n">
        <f aca="false">(SUM(C267*4.1/100*10+(C267))/120)</f>
        <v>2996.25</v>
      </c>
      <c r="N267" s="68" t="n">
        <f aca="false">(SUM(C267*5.2/100*11+(C267))/132)</f>
        <v>3036.81818181818</v>
      </c>
      <c r="O267" s="66" t="n">
        <f aca="false">(SUM(C267*5.2/100*12+(C267))/144)</f>
        <v>2875.83333333333</v>
      </c>
      <c r="P267" s="66" t="n">
        <f aca="false">(SUM(C267*5.2/100*13+(C267))/156)</f>
        <v>2739.61538461538</v>
      </c>
      <c r="Q267" s="66" t="n">
        <f aca="false">(SUM(C267*5.2/100*14+(C267))/168)</f>
        <v>2622.85714285714</v>
      </c>
      <c r="R267" s="67" t="n">
        <f aca="false">(SUM(C267*5.2/100*15+(C267))/180)</f>
        <v>2521.66666666667</v>
      </c>
      <c r="S267" s="59" t="n">
        <f aca="false">(SUM(C267*5.5/100*16+(C267))/192)</f>
        <v>2496.875</v>
      </c>
      <c r="T267" s="58" t="n">
        <f aca="false">(SUM(C267*5.5/100*17+(C267))/204)</f>
        <v>2418.75</v>
      </c>
      <c r="U267" s="58" t="n">
        <f aca="false">(SUM(C267*5.5/100*18+(C267))/216)</f>
        <v>2349.30555555556</v>
      </c>
      <c r="V267" s="58" t="n">
        <f aca="false">(SUM(C267*5.5/100*19+(C267))/228)</f>
        <v>2287.17105263158</v>
      </c>
      <c r="W267" s="58" t="n">
        <f aca="false">(SUM(C267*5.5/100*20+(C267))/240)</f>
        <v>2231.25</v>
      </c>
      <c r="X267" s="58" t="n">
        <f aca="false">(SUM(C267*5.5/100*21+(C267))/252)</f>
        <v>2180.65476190476</v>
      </c>
      <c r="Y267" s="58" t="n">
        <f aca="false">(SUM(C267*5.5/100*22+(C267))/264)</f>
        <v>2134.65909090909</v>
      </c>
      <c r="Z267" s="58" t="n">
        <f aca="false">(SUM(C267*5.5/100*23+(C267))/276)</f>
        <v>2092.66304347826</v>
      </c>
      <c r="AA267" s="58" t="n">
        <f aca="false">(SUM(C267*5.5/100*24+(C267))/288)</f>
        <v>2054.16666666667</v>
      </c>
      <c r="AB267" s="60" t="n">
        <f aca="false">(SUM(C267*5.5/100*25+(C267))/300)</f>
        <v>2018.75</v>
      </c>
      <c r="AC267" s="18"/>
    </row>
    <row r="268" customFormat="false" ht="12.75" hidden="false" customHeight="false" outlineLevel="0" collapsed="false">
      <c r="A268" s="5"/>
      <c r="C268" s="69" t="n">
        <f aca="false">+C267+1000</f>
        <v>256000</v>
      </c>
      <c r="D268" s="73"/>
      <c r="E268" s="63" t="n">
        <f aca="false">(SUM(C268*3.5/100*2+(C268))/24)</f>
        <v>11413.3333333333</v>
      </c>
      <c r="F268" s="64" t="n">
        <f aca="false">(SUM(C268*3.5/100*3+(C268))/36)</f>
        <v>7857.77777777778</v>
      </c>
      <c r="G268" s="65" t="n">
        <f aca="false">(SUM(C268*4.1/100*4+(C268))/48)</f>
        <v>6208</v>
      </c>
      <c r="H268" s="63" t="n">
        <f aca="false">(SUM(C268*4.1/100*5+(C268))/60)</f>
        <v>5141.33333333333</v>
      </c>
      <c r="I268" s="63" t="n">
        <f aca="false">(SUM(C268*4.1/100*6+(C268))/72)</f>
        <v>4430.22222222222</v>
      </c>
      <c r="J268" s="63" t="n">
        <f aca="false">(SUM(C268*4.1/100*7+(C268))/84)</f>
        <v>3922.28571428571</v>
      </c>
      <c r="K268" s="66" t="n">
        <f aca="false">(SUM(C268*4.1/100*8+(C268))/96)</f>
        <v>3541.33333333333</v>
      </c>
      <c r="L268" s="66" t="n">
        <f aca="false">(SUM(C268*4.1/100*9+(C268))/108)</f>
        <v>3245.03703703704</v>
      </c>
      <c r="M268" s="67" t="n">
        <f aca="false">(SUM(C268*4.1/100*10+(C268))/120)</f>
        <v>3008</v>
      </c>
      <c r="N268" s="68" t="n">
        <f aca="false">(SUM(C268*5.2/100*11+(C268))/132)</f>
        <v>3048.72727272727</v>
      </c>
      <c r="O268" s="66" t="n">
        <f aca="false">(SUM(C268*5.2/100*12+(C268))/144)</f>
        <v>2887.11111111111</v>
      </c>
      <c r="P268" s="66" t="n">
        <f aca="false">(SUM(C268*5.2/100*13+(C268))/156)</f>
        <v>2750.35897435897</v>
      </c>
      <c r="Q268" s="66" t="n">
        <f aca="false">(SUM(C268*5.2/100*14+(C268))/168)</f>
        <v>2633.14285714286</v>
      </c>
      <c r="R268" s="67" t="n">
        <f aca="false">(SUM(C268*5.2/100*15+(C268))/180)</f>
        <v>2531.55555555556</v>
      </c>
      <c r="S268" s="59" t="n">
        <f aca="false">(SUM(C268*5.5/100*16+(C268))/192)</f>
        <v>2506.66666666667</v>
      </c>
      <c r="T268" s="58" t="n">
        <f aca="false">(SUM(C268*5.5/100*17+(C268))/204)</f>
        <v>2428.23529411765</v>
      </c>
      <c r="U268" s="58" t="n">
        <f aca="false">(SUM(C268*5.5/100*18+(C268))/216)</f>
        <v>2358.51851851852</v>
      </c>
      <c r="V268" s="58" t="n">
        <f aca="false">(SUM(C268*5.5/100*19+(C268))/228)</f>
        <v>2296.14035087719</v>
      </c>
      <c r="W268" s="58" t="n">
        <f aca="false">(SUM(C268*5.5/100*20+(C268))/240)</f>
        <v>2240</v>
      </c>
      <c r="X268" s="58" t="n">
        <f aca="false">(SUM(C268*5.5/100*21+(C268))/252)</f>
        <v>2189.20634920635</v>
      </c>
      <c r="Y268" s="58" t="n">
        <f aca="false">(SUM(C268*5.5/100*22+(C268))/264)</f>
        <v>2143.0303030303</v>
      </c>
      <c r="Z268" s="58" t="n">
        <f aca="false">(SUM(C268*5.5/100*23+(C268))/276)</f>
        <v>2100.86956521739</v>
      </c>
      <c r="AA268" s="58" t="n">
        <f aca="false">(SUM(C268*5.5/100*24+(C268))/288)</f>
        <v>2062.22222222222</v>
      </c>
      <c r="AB268" s="60" t="n">
        <f aca="false">(SUM(C268*5.5/100*25+(C268))/300)</f>
        <v>2026.66666666667</v>
      </c>
      <c r="AC268" s="18"/>
    </row>
    <row r="269" customFormat="false" ht="12.75" hidden="false" customHeight="false" outlineLevel="0" collapsed="false">
      <c r="A269" s="5"/>
      <c r="C269" s="69" t="n">
        <f aca="false">+C268+1000</f>
        <v>257000</v>
      </c>
      <c r="D269" s="73"/>
      <c r="E269" s="63" t="n">
        <f aca="false">(SUM(C269*3.5/100*2+(C269))/24)</f>
        <v>11457.9166666667</v>
      </c>
      <c r="F269" s="64" t="n">
        <f aca="false">(SUM(C269*3.5/100*3+(C269))/36)</f>
        <v>7888.47222222222</v>
      </c>
      <c r="G269" s="65" t="n">
        <f aca="false">(SUM(C269*4.1/100*4+(C269))/48)</f>
        <v>6232.25</v>
      </c>
      <c r="H269" s="63" t="n">
        <f aca="false">(SUM(C269*4.1/100*5+(C269))/60)</f>
        <v>5161.41666666667</v>
      </c>
      <c r="I269" s="63" t="n">
        <f aca="false">(SUM(C269*4.1/100*6+(C269))/72)</f>
        <v>4447.52777777778</v>
      </c>
      <c r="J269" s="63" t="n">
        <f aca="false">(SUM(C269*4.1/100*7+(C269))/84)</f>
        <v>3937.60714285714</v>
      </c>
      <c r="K269" s="66" t="n">
        <f aca="false">(SUM(C269*4.1/100*8+(C269))/96)</f>
        <v>3555.16666666667</v>
      </c>
      <c r="L269" s="66" t="n">
        <f aca="false">(SUM(C269*4.1/100*9+(C269))/108)</f>
        <v>3257.71296296296</v>
      </c>
      <c r="M269" s="67" t="n">
        <f aca="false">(SUM(C269*4.1/100*10+(C269))/120)</f>
        <v>3019.75</v>
      </c>
      <c r="N269" s="68" t="n">
        <f aca="false">(SUM(C269*5.2/100*11+(C269))/132)</f>
        <v>3060.63636363636</v>
      </c>
      <c r="O269" s="66" t="n">
        <f aca="false">(SUM(C269*5.2/100*12+(C269))/144)</f>
        <v>2898.38888888889</v>
      </c>
      <c r="P269" s="66" t="n">
        <f aca="false">(SUM(C269*5.2/100*13+(C269))/156)</f>
        <v>2761.10256410256</v>
      </c>
      <c r="Q269" s="66" t="n">
        <f aca="false">(SUM(C269*5.2/100*14+(C269))/168)</f>
        <v>2643.42857142857</v>
      </c>
      <c r="R269" s="67" t="n">
        <f aca="false">(SUM(C269*5.2/100*15+(C269))/180)</f>
        <v>2541.44444444444</v>
      </c>
      <c r="S269" s="59" t="n">
        <f aca="false">(SUM(C269*5.5/100*16+(C269))/192)</f>
        <v>2516.45833333333</v>
      </c>
      <c r="T269" s="58" t="n">
        <f aca="false">(SUM(C269*5.5/100*17+(C269))/204)</f>
        <v>2437.72058823529</v>
      </c>
      <c r="U269" s="58" t="n">
        <f aca="false">(SUM(C269*5.5/100*18+(C269))/216)</f>
        <v>2367.73148148148</v>
      </c>
      <c r="V269" s="58" t="n">
        <f aca="false">(SUM(C269*5.5/100*19+(C269))/228)</f>
        <v>2305.10964912281</v>
      </c>
      <c r="W269" s="58" t="n">
        <f aca="false">(SUM(C269*5.5/100*20+(C269))/240)</f>
        <v>2248.75</v>
      </c>
      <c r="X269" s="58" t="n">
        <f aca="false">(SUM(C269*5.5/100*21+(C269))/252)</f>
        <v>2197.75793650794</v>
      </c>
      <c r="Y269" s="58" t="n">
        <f aca="false">(SUM(C269*5.5/100*22+(C269))/264)</f>
        <v>2151.40151515152</v>
      </c>
      <c r="Z269" s="58" t="n">
        <f aca="false">(SUM(C269*5.5/100*23+(C269))/276)</f>
        <v>2109.07608695652</v>
      </c>
      <c r="AA269" s="58" t="n">
        <f aca="false">(SUM(C269*5.5/100*24+(C269))/288)</f>
        <v>2070.27777777778</v>
      </c>
      <c r="AB269" s="60" t="n">
        <f aca="false">(SUM(C269*5.5/100*25+(C269))/300)</f>
        <v>2034.58333333333</v>
      </c>
      <c r="AC269" s="18"/>
    </row>
    <row r="270" customFormat="false" ht="12.75" hidden="false" customHeight="false" outlineLevel="0" collapsed="false">
      <c r="A270" s="5"/>
      <c r="C270" s="69" t="n">
        <f aca="false">+C269+1000</f>
        <v>258000</v>
      </c>
      <c r="D270" s="73"/>
      <c r="E270" s="63" t="n">
        <f aca="false">(SUM(C270*3.5/100*2+(C270))/24)</f>
        <v>11502.5</v>
      </c>
      <c r="F270" s="64" t="n">
        <f aca="false">(SUM(C270*3.5/100*3+(C270))/36)</f>
        <v>7919.16666666667</v>
      </c>
      <c r="G270" s="65" t="n">
        <f aca="false">(SUM(C270*4.1/100*4+(C270))/48)</f>
        <v>6256.5</v>
      </c>
      <c r="H270" s="63" t="n">
        <f aca="false">(SUM(C270*4.1/100*5+(C270))/60)</f>
        <v>5181.5</v>
      </c>
      <c r="I270" s="63" t="n">
        <f aca="false">(SUM(C270*4.1/100*6+(C270))/72)</f>
        <v>4464.83333333333</v>
      </c>
      <c r="J270" s="63" t="n">
        <f aca="false">(SUM(C270*4.1/100*7+(C270))/84)</f>
        <v>3952.92857142857</v>
      </c>
      <c r="K270" s="66" t="n">
        <f aca="false">(SUM(C270*4.1/100*8+(C270))/96)</f>
        <v>3569</v>
      </c>
      <c r="L270" s="66" t="n">
        <f aca="false">(SUM(C270*4.1/100*9+(C270))/108)</f>
        <v>3270.38888888889</v>
      </c>
      <c r="M270" s="67" t="n">
        <f aca="false">(SUM(C270*4.1/100*10+(C270))/120)</f>
        <v>3031.5</v>
      </c>
      <c r="N270" s="68" t="n">
        <f aca="false">(SUM(C270*5.2/100*11+(C270))/132)</f>
        <v>3072.54545454545</v>
      </c>
      <c r="O270" s="66" t="n">
        <f aca="false">(SUM(C270*5.2/100*12+(C270))/144)</f>
        <v>2909.66666666667</v>
      </c>
      <c r="P270" s="66" t="n">
        <f aca="false">(SUM(C270*5.2/100*13+(C270))/156)</f>
        <v>2771.84615384615</v>
      </c>
      <c r="Q270" s="66" t="n">
        <f aca="false">(SUM(C270*5.2/100*14+(C270))/168)</f>
        <v>2653.71428571429</v>
      </c>
      <c r="R270" s="67" t="n">
        <f aca="false">(SUM(C270*5.2/100*15+(C270))/180)</f>
        <v>2551.33333333333</v>
      </c>
      <c r="S270" s="59" t="n">
        <f aca="false">(SUM(C270*5.5/100*16+(C270))/192)</f>
        <v>2526.25</v>
      </c>
      <c r="T270" s="58" t="n">
        <f aca="false">(SUM(C270*5.5/100*17+(C270))/204)</f>
        <v>2447.20588235294</v>
      </c>
      <c r="U270" s="58" t="n">
        <f aca="false">(SUM(C270*5.5/100*18+(C270))/216)</f>
        <v>2376.94444444444</v>
      </c>
      <c r="V270" s="58" t="n">
        <f aca="false">(SUM(C270*5.5/100*19+(C270))/228)</f>
        <v>2314.07894736842</v>
      </c>
      <c r="W270" s="58" t="n">
        <f aca="false">(SUM(C270*5.5/100*20+(C270))/240)</f>
        <v>2257.5</v>
      </c>
      <c r="X270" s="58" t="n">
        <f aca="false">(SUM(C270*5.5/100*21+(C270))/252)</f>
        <v>2206.30952380952</v>
      </c>
      <c r="Y270" s="58" t="n">
        <f aca="false">(SUM(C270*5.5/100*22+(C270))/264)</f>
        <v>2159.77272727273</v>
      </c>
      <c r="Z270" s="58" t="n">
        <f aca="false">(SUM(C270*5.5/100*23+(C270))/276)</f>
        <v>2117.28260869565</v>
      </c>
      <c r="AA270" s="58" t="n">
        <f aca="false">(SUM(C270*5.5/100*24+(C270))/288)</f>
        <v>2078.33333333333</v>
      </c>
      <c r="AB270" s="60" t="n">
        <f aca="false">(SUM(C270*5.5/100*25+(C270))/300)</f>
        <v>2042.5</v>
      </c>
      <c r="AC270" s="18"/>
    </row>
    <row r="271" customFormat="false" ht="12.75" hidden="false" customHeight="false" outlineLevel="0" collapsed="false">
      <c r="A271" s="5"/>
      <c r="C271" s="69" t="n">
        <f aca="false">+C270+1000</f>
        <v>259000</v>
      </c>
      <c r="D271" s="73"/>
      <c r="E271" s="63" t="n">
        <f aca="false">(SUM(C271*3.5/100*2+(C271))/24)</f>
        <v>11547.0833333333</v>
      </c>
      <c r="F271" s="64" t="n">
        <f aca="false">(SUM(C271*3.5/100*3+(C271))/36)</f>
        <v>7949.86111111111</v>
      </c>
      <c r="G271" s="65" t="n">
        <f aca="false">(SUM(C271*4.1/100*4+(C271))/48)</f>
        <v>6280.75</v>
      </c>
      <c r="H271" s="63" t="n">
        <f aca="false">(SUM(C271*4.1/100*5+(C271))/60)</f>
        <v>5201.58333333333</v>
      </c>
      <c r="I271" s="63" t="n">
        <f aca="false">(SUM(C271*4.1/100*6+(C271))/72)</f>
        <v>4482.13888888889</v>
      </c>
      <c r="J271" s="63" t="n">
        <f aca="false">(SUM(C271*4.1/100*7+(C271))/84)</f>
        <v>3968.25</v>
      </c>
      <c r="K271" s="66" t="n">
        <f aca="false">(SUM(C271*4.1/100*8+(C271))/96)</f>
        <v>3582.83333333333</v>
      </c>
      <c r="L271" s="66" t="n">
        <f aca="false">(SUM(C271*4.1/100*9+(C271))/108)</f>
        <v>3283.06481481482</v>
      </c>
      <c r="M271" s="67" t="n">
        <f aca="false">(SUM(C271*4.1/100*10+(C271))/120)</f>
        <v>3043.25</v>
      </c>
      <c r="N271" s="68" t="n">
        <f aca="false">(SUM(C271*5.2/100*11+(C271))/132)</f>
        <v>3084.45454545455</v>
      </c>
      <c r="O271" s="66" t="n">
        <f aca="false">(SUM(C271*5.2/100*12+(C271))/144)</f>
        <v>2920.94444444444</v>
      </c>
      <c r="P271" s="66" t="n">
        <f aca="false">(SUM(C271*5.2/100*13+(C271))/156)</f>
        <v>2782.58974358974</v>
      </c>
      <c r="Q271" s="66" t="n">
        <f aca="false">(SUM(C271*5.2/100*14+(C271))/168)</f>
        <v>2664</v>
      </c>
      <c r="R271" s="67" t="n">
        <f aca="false">(SUM(C271*5.2/100*15+(C271))/180)</f>
        <v>2561.22222222222</v>
      </c>
      <c r="S271" s="59" t="n">
        <f aca="false">(SUM(C271*5.5/100*16+(C271))/192)</f>
        <v>2536.04166666667</v>
      </c>
      <c r="T271" s="58" t="n">
        <f aca="false">(SUM(C271*5.5/100*17+(C271))/204)</f>
        <v>2456.69117647059</v>
      </c>
      <c r="U271" s="58" t="n">
        <f aca="false">(SUM(C271*5.5/100*18+(C271))/216)</f>
        <v>2386.15740740741</v>
      </c>
      <c r="V271" s="58" t="n">
        <f aca="false">(SUM(C271*5.5/100*19+(C271))/228)</f>
        <v>2323.04824561404</v>
      </c>
      <c r="W271" s="58" t="n">
        <f aca="false">(SUM(C271*5.5/100*20+(C271))/240)</f>
        <v>2266.25</v>
      </c>
      <c r="X271" s="58" t="n">
        <f aca="false">(SUM(C271*5.5/100*21+(C271))/252)</f>
        <v>2214.86111111111</v>
      </c>
      <c r="Y271" s="58" t="n">
        <f aca="false">(SUM(C271*5.5/100*22+(C271))/264)</f>
        <v>2168.14393939394</v>
      </c>
      <c r="Z271" s="58" t="n">
        <f aca="false">(SUM(C271*5.5/100*23+(C271))/276)</f>
        <v>2125.48913043478</v>
      </c>
      <c r="AA271" s="58" t="n">
        <f aca="false">(SUM(C271*5.5/100*24+(C271))/288)</f>
        <v>2086.38888888889</v>
      </c>
      <c r="AB271" s="60" t="n">
        <f aca="false">(SUM(C271*5.5/100*25+(C271))/300)</f>
        <v>2050.41666666667</v>
      </c>
      <c r="AC271" s="18"/>
    </row>
    <row r="272" customFormat="false" ht="12.75" hidden="false" customHeight="false" outlineLevel="0" collapsed="false">
      <c r="A272" s="5"/>
      <c r="C272" s="69" t="n">
        <f aca="false">+C271+1000</f>
        <v>260000</v>
      </c>
      <c r="D272" s="73"/>
      <c r="E272" s="63" t="n">
        <f aca="false">(SUM(C272*3.5/100*2+(C272))/24)</f>
        <v>11591.6666666667</v>
      </c>
      <c r="F272" s="64" t="n">
        <f aca="false">(SUM(C272*3.5/100*3+(C272))/36)</f>
        <v>7980.55555555556</v>
      </c>
      <c r="G272" s="65" t="n">
        <f aca="false">(SUM(C272*4.1/100*4+(C272))/48)</f>
        <v>6305</v>
      </c>
      <c r="H272" s="63" t="n">
        <f aca="false">(SUM(C272*4.1/100*5+(C272))/60)</f>
        <v>5221.66666666667</v>
      </c>
      <c r="I272" s="63" t="n">
        <f aca="false">(SUM(C272*4.1/100*6+(C272))/72)</f>
        <v>4499.44444444444</v>
      </c>
      <c r="J272" s="63" t="n">
        <f aca="false">(SUM(C272*4.1/100*7+(C272))/84)</f>
        <v>3983.57142857143</v>
      </c>
      <c r="K272" s="66" t="n">
        <f aca="false">(SUM(C272*4.1/100*8+(C272))/96)</f>
        <v>3596.66666666667</v>
      </c>
      <c r="L272" s="66" t="n">
        <f aca="false">(SUM(C272*4.1/100*9+(C272))/108)</f>
        <v>3295.74074074074</v>
      </c>
      <c r="M272" s="67" t="n">
        <f aca="false">(SUM(C272*4.1/100*10+(C272))/120)</f>
        <v>3055</v>
      </c>
      <c r="N272" s="68" t="n">
        <f aca="false">(SUM(C272*5.2/100*11+(C272))/132)</f>
        <v>3096.36363636364</v>
      </c>
      <c r="O272" s="66" t="n">
        <f aca="false">(SUM(C272*5.2/100*12+(C272))/144)</f>
        <v>2932.22222222222</v>
      </c>
      <c r="P272" s="66" t="n">
        <f aca="false">(SUM(C272*5.2/100*13+(C272))/156)</f>
        <v>2793.33333333333</v>
      </c>
      <c r="Q272" s="66" t="n">
        <f aca="false">(SUM(C272*5.2/100*14+(C272))/168)</f>
        <v>2674.28571428571</v>
      </c>
      <c r="R272" s="67" t="n">
        <f aca="false">(SUM(C272*5.2/100*15+(C272))/180)</f>
        <v>2571.11111111111</v>
      </c>
      <c r="S272" s="59" t="n">
        <f aca="false">(SUM(C272*5.5/100*16+(C272))/192)</f>
        <v>2545.83333333333</v>
      </c>
      <c r="T272" s="58" t="n">
        <f aca="false">(SUM(C272*5.5/100*17+(C272))/204)</f>
        <v>2466.17647058824</v>
      </c>
      <c r="U272" s="58" t="n">
        <f aca="false">(SUM(C272*5.5/100*18+(C272))/216)</f>
        <v>2395.37037037037</v>
      </c>
      <c r="V272" s="58" t="n">
        <f aca="false">(SUM(C272*5.5/100*19+(C272))/228)</f>
        <v>2332.01754385965</v>
      </c>
      <c r="W272" s="58" t="n">
        <f aca="false">(SUM(C272*5.5/100*20+(C272))/240)</f>
        <v>2275</v>
      </c>
      <c r="X272" s="58" t="n">
        <f aca="false">(SUM(C272*5.5/100*21+(C272))/252)</f>
        <v>2223.4126984127</v>
      </c>
      <c r="Y272" s="58" t="n">
        <f aca="false">(SUM(C272*5.5/100*22+(C272))/264)</f>
        <v>2176.51515151515</v>
      </c>
      <c r="Z272" s="58" t="n">
        <f aca="false">(SUM(C272*5.5/100*23+(C272))/276)</f>
        <v>2133.69565217391</v>
      </c>
      <c r="AA272" s="58" t="n">
        <f aca="false">(SUM(C272*5.5/100*24+(C272))/288)</f>
        <v>2094.44444444444</v>
      </c>
      <c r="AB272" s="60" t="n">
        <f aca="false">(SUM(C272*5.5/100*25+(C272))/300)</f>
        <v>2058.33333333333</v>
      </c>
      <c r="AC272" s="18"/>
    </row>
    <row r="273" customFormat="false" ht="12.75" hidden="false" customHeight="false" outlineLevel="0" collapsed="false">
      <c r="A273" s="5"/>
      <c r="C273" s="69" t="n">
        <f aca="false">+C272+1000</f>
        <v>261000</v>
      </c>
      <c r="D273" s="73"/>
      <c r="E273" s="63" t="n">
        <f aca="false">(SUM(C273*3.5/100*2+(C273))/24)</f>
        <v>11636.25</v>
      </c>
      <c r="F273" s="64" t="n">
        <f aca="false">(SUM(C273*3.5/100*3+(C273))/36)</f>
        <v>8011.25</v>
      </c>
      <c r="G273" s="65" t="n">
        <f aca="false">(SUM(C273*4.1/100*4+(C273))/48)</f>
        <v>6329.25</v>
      </c>
      <c r="H273" s="63" t="n">
        <f aca="false">(SUM(C273*4.1/100*5+(C273))/60)</f>
        <v>5241.75</v>
      </c>
      <c r="I273" s="63" t="n">
        <f aca="false">(SUM(C273*4.1/100*6+(C273))/72)</f>
        <v>4516.75</v>
      </c>
      <c r="J273" s="63" t="n">
        <f aca="false">(SUM(C273*4.1/100*7+(C273))/84)</f>
        <v>3998.89285714286</v>
      </c>
      <c r="K273" s="66" t="n">
        <f aca="false">(SUM(C273*4.1/100*8+(C273))/96)</f>
        <v>3610.5</v>
      </c>
      <c r="L273" s="66" t="n">
        <f aca="false">(SUM(C273*4.1/100*9+(C273))/108)</f>
        <v>3308.41666666667</v>
      </c>
      <c r="M273" s="67" t="n">
        <f aca="false">(SUM(C273*4.1/100*10+(C273))/120)</f>
        <v>3066.75</v>
      </c>
      <c r="N273" s="68" t="n">
        <f aca="false">(SUM(C273*5.2/100*11+(C273))/132)</f>
        <v>3108.27272727273</v>
      </c>
      <c r="O273" s="66" t="n">
        <f aca="false">(SUM(C273*5.2/100*12+(C273))/144)</f>
        <v>2943.5</v>
      </c>
      <c r="P273" s="66" t="n">
        <f aca="false">(SUM(C273*5.2/100*13+(C273))/156)</f>
        <v>2804.07692307692</v>
      </c>
      <c r="Q273" s="66" t="n">
        <f aca="false">(SUM(C273*5.2/100*14+(C273))/168)</f>
        <v>2684.57142857143</v>
      </c>
      <c r="R273" s="67" t="n">
        <f aca="false">(SUM(C273*5.2/100*15+(C273))/180)</f>
        <v>2581</v>
      </c>
      <c r="S273" s="59" t="n">
        <f aca="false">(SUM(C273*5.5/100*16+(C273))/192)</f>
        <v>2555.625</v>
      </c>
      <c r="T273" s="58" t="n">
        <f aca="false">(SUM(C273*5.5/100*17+(C273))/204)</f>
        <v>2475.66176470588</v>
      </c>
      <c r="U273" s="58" t="n">
        <f aca="false">(SUM(C273*5.5/100*18+(C273))/216)</f>
        <v>2404.58333333333</v>
      </c>
      <c r="V273" s="58" t="n">
        <f aca="false">(SUM(C273*5.5/100*19+(C273))/228)</f>
        <v>2340.98684210526</v>
      </c>
      <c r="W273" s="58" t="n">
        <f aca="false">(SUM(C273*5.5/100*20+(C273))/240)</f>
        <v>2283.75</v>
      </c>
      <c r="X273" s="58" t="n">
        <f aca="false">(SUM(C273*5.5/100*21+(C273))/252)</f>
        <v>2231.96428571429</v>
      </c>
      <c r="Y273" s="58" t="n">
        <f aca="false">(SUM(C273*5.5/100*22+(C273))/264)</f>
        <v>2184.88636363636</v>
      </c>
      <c r="Z273" s="58" t="n">
        <f aca="false">(SUM(C273*5.5/100*23+(C273))/276)</f>
        <v>2141.90217391304</v>
      </c>
      <c r="AA273" s="58" t="n">
        <f aca="false">(SUM(C273*5.5/100*24+(C273))/288)</f>
        <v>2102.5</v>
      </c>
      <c r="AB273" s="60" t="n">
        <f aca="false">(SUM(C273*5.5/100*25+(C273))/300)</f>
        <v>2066.25</v>
      </c>
      <c r="AC273" s="18"/>
    </row>
    <row r="274" customFormat="false" ht="12.75" hidden="false" customHeight="false" outlineLevel="0" collapsed="false">
      <c r="A274" s="5"/>
      <c r="C274" s="69" t="n">
        <f aca="false">+C273+1000</f>
        <v>262000</v>
      </c>
      <c r="D274" s="73"/>
      <c r="E274" s="63" t="n">
        <f aca="false">(SUM(C274*3.5/100*2+(C274))/24)</f>
        <v>11680.8333333333</v>
      </c>
      <c r="F274" s="64" t="n">
        <f aca="false">(SUM(C274*3.5/100*3+(C274))/36)</f>
        <v>8041.94444444444</v>
      </c>
      <c r="G274" s="65" t="n">
        <f aca="false">(SUM(C274*4.1/100*4+(C274))/48)</f>
        <v>6353.5</v>
      </c>
      <c r="H274" s="63" t="n">
        <f aca="false">(SUM(C274*4.1/100*5+(C274))/60)</f>
        <v>5261.83333333333</v>
      </c>
      <c r="I274" s="63" t="n">
        <f aca="false">(SUM(C274*4.1/100*6+(C274))/72)</f>
        <v>4534.05555555556</v>
      </c>
      <c r="J274" s="63" t="n">
        <f aca="false">(SUM(C274*4.1/100*7+(C274))/84)</f>
        <v>4014.21428571429</v>
      </c>
      <c r="K274" s="66" t="n">
        <f aca="false">(SUM(C274*4.1/100*8+(C274))/96)</f>
        <v>3624.33333333333</v>
      </c>
      <c r="L274" s="66" t="n">
        <f aca="false">(SUM(C274*4.1/100*9+(C274))/108)</f>
        <v>3321.09259259259</v>
      </c>
      <c r="M274" s="67" t="n">
        <f aca="false">(SUM(C274*4.1/100*10+(C274))/120)</f>
        <v>3078.5</v>
      </c>
      <c r="N274" s="68" t="n">
        <f aca="false">(SUM(C274*5.2/100*11+(C274))/132)</f>
        <v>3120.18181818182</v>
      </c>
      <c r="O274" s="66" t="n">
        <f aca="false">(SUM(C274*5.2/100*12+(C274))/144)</f>
        <v>2954.77777777778</v>
      </c>
      <c r="P274" s="66" t="n">
        <f aca="false">(SUM(C274*5.2/100*13+(C274))/156)</f>
        <v>2814.82051282051</v>
      </c>
      <c r="Q274" s="66" t="n">
        <f aca="false">(SUM(C274*5.2/100*14+(C274))/168)</f>
        <v>2694.85714285714</v>
      </c>
      <c r="R274" s="67" t="n">
        <f aca="false">(SUM(C274*5.2/100*15+(C274))/180)</f>
        <v>2590.88888888889</v>
      </c>
      <c r="S274" s="59" t="n">
        <f aca="false">(SUM(C274*5.5/100*16+(C274))/192)</f>
        <v>2565.41666666667</v>
      </c>
      <c r="T274" s="58" t="n">
        <f aca="false">(SUM(C274*5.5/100*17+(C274))/204)</f>
        <v>2485.14705882353</v>
      </c>
      <c r="U274" s="58" t="n">
        <f aca="false">(SUM(C274*5.5/100*18+(C274))/216)</f>
        <v>2413.7962962963</v>
      </c>
      <c r="V274" s="58" t="n">
        <f aca="false">(SUM(C274*5.5/100*19+(C274))/228)</f>
        <v>2349.95614035088</v>
      </c>
      <c r="W274" s="58" t="n">
        <f aca="false">(SUM(C274*5.5/100*20+(C274))/240)</f>
        <v>2292.5</v>
      </c>
      <c r="X274" s="58" t="n">
        <f aca="false">(SUM(C274*5.5/100*21+(C274))/252)</f>
        <v>2240.51587301587</v>
      </c>
      <c r="Y274" s="58" t="n">
        <f aca="false">(SUM(C274*5.5/100*22+(C274))/264)</f>
        <v>2193.25757575758</v>
      </c>
      <c r="Z274" s="58" t="n">
        <f aca="false">(SUM(C274*5.5/100*23+(C274))/276)</f>
        <v>2150.10869565217</v>
      </c>
      <c r="AA274" s="58" t="n">
        <f aca="false">(SUM(C274*5.5/100*24+(C274))/288)</f>
        <v>2110.55555555556</v>
      </c>
      <c r="AB274" s="60" t="n">
        <f aca="false">(SUM(C274*5.5/100*25+(C274))/300)</f>
        <v>2074.16666666667</v>
      </c>
      <c r="AC274" s="18"/>
    </row>
    <row r="275" customFormat="false" ht="12.75" hidden="false" customHeight="false" outlineLevel="0" collapsed="false">
      <c r="A275" s="5"/>
      <c r="C275" s="69" t="n">
        <f aca="false">+C274+1000</f>
        <v>263000</v>
      </c>
      <c r="D275" s="73"/>
      <c r="E275" s="63" t="n">
        <f aca="false">(SUM(C275*3.5/100*2+(C275))/24)</f>
        <v>11725.4166666667</v>
      </c>
      <c r="F275" s="64" t="n">
        <f aca="false">(SUM(C275*3.5/100*3+(C275))/36)</f>
        <v>8072.63888888889</v>
      </c>
      <c r="G275" s="65" t="n">
        <f aca="false">(SUM(C275*4.1/100*4+(C275))/48)</f>
        <v>6377.75</v>
      </c>
      <c r="H275" s="63" t="n">
        <f aca="false">(SUM(C275*4.1/100*5+(C275))/60)</f>
        <v>5281.91666666667</v>
      </c>
      <c r="I275" s="63" t="n">
        <f aca="false">(SUM(C275*4.1/100*6+(C275))/72)</f>
        <v>4551.36111111111</v>
      </c>
      <c r="J275" s="63" t="n">
        <f aca="false">(SUM(C275*4.1/100*7+(C275))/84)</f>
        <v>4029.53571428571</v>
      </c>
      <c r="K275" s="66" t="n">
        <f aca="false">(SUM(C275*4.1/100*8+(C275))/96)</f>
        <v>3638.16666666667</v>
      </c>
      <c r="L275" s="66" t="n">
        <f aca="false">(SUM(C275*4.1/100*9+(C275))/108)</f>
        <v>3333.76851851852</v>
      </c>
      <c r="M275" s="67" t="n">
        <f aca="false">(SUM(C275*4.1/100*10+(C275))/120)</f>
        <v>3090.25</v>
      </c>
      <c r="N275" s="68" t="n">
        <f aca="false">(SUM(C275*5.2/100*11+(C275))/132)</f>
        <v>3132.09090909091</v>
      </c>
      <c r="O275" s="66" t="n">
        <f aca="false">(SUM(C275*5.2/100*12+(C275))/144)</f>
        <v>2966.05555555556</v>
      </c>
      <c r="P275" s="66" t="n">
        <f aca="false">(SUM(C275*5.2/100*13+(C275))/156)</f>
        <v>2825.5641025641</v>
      </c>
      <c r="Q275" s="66" t="n">
        <f aca="false">(SUM(C275*5.2/100*14+(C275))/168)</f>
        <v>2705.14285714286</v>
      </c>
      <c r="R275" s="67" t="n">
        <f aca="false">(SUM(C275*5.2/100*15+(C275))/180)</f>
        <v>2600.77777777778</v>
      </c>
      <c r="S275" s="59" t="n">
        <f aca="false">(SUM(C275*5.5/100*16+(C275))/192)</f>
        <v>2575.20833333333</v>
      </c>
      <c r="T275" s="58" t="n">
        <f aca="false">(SUM(C275*5.5/100*17+(C275))/204)</f>
        <v>2494.63235294118</v>
      </c>
      <c r="U275" s="58" t="n">
        <f aca="false">(SUM(C275*5.5/100*18+(C275))/216)</f>
        <v>2423.00925925926</v>
      </c>
      <c r="V275" s="58" t="n">
        <f aca="false">(SUM(C275*5.5/100*19+(C275))/228)</f>
        <v>2358.92543859649</v>
      </c>
      <c r="W275" s="58" t="n">
        <f aca="false">(SUM(C275*5.5/100*20+(C275))/240)</f>
        <v>2301.25</v>
      </c>
      <c r="X275" s="58" t="n">
        <f aca="false">(SUM(C275*5.5/100*21+(C275))/252)</f>
        <v>2249.06746031746</v>
      </c>
      <c r="Y275" s="58" t="n">
        <f aca="false">(SUM(C275*5.5/100*22+(C275))/264)</f>
        <v>2201.62878787879</v>
      </c>
      <c r="Z275" s="58" t="n">
        <f aca="false">(SUM(C275*5.5/100*23+(C275))/276)</f>
        <v>2158.3152173913</v>
      </c>
      <c r="AA275" s="58" t="n">
        <f aca="false">(SUM(C275*5.5/100*24+(C275))/288)</f>
        <v>2118.61111111111</v>
      </c>
      <c r="AB275" s="60" t="n">
        <f aca="false">(SUM(C275*5.5/100*25+(C275))/300)</f>
        <v>2082.08333333333</v>
      </c>
      <c r="AC275" s="18"/>
    </row>
    <row r="276" customFormat="false" ht="12.75" hidden="false" customHeight="false" outlineLevel="0" collapsed="false">
      <c r="A276" s="5"/>
      <c r="C276" s="69" t="n">
        <f aca="false">+C275+1000</f>
        <v>264000</v>
      </c>
      <c r="D276" s="73"/>
      <c r="E276" s="63" t="n">
        <f aca="false">(SUM(C276*3.5/100*2+(C276))/24)</f>
        <v>11770</v>
      </c>
      <c r="F276" s="64" t="n">
        <f aca="false">(SUM(C276*3.5/100*3+(C276))/36)</f>
        <v>8103.33333333333</v>
      </c>
      <c r="G276" s="65" t="n">
        <f aca="false">(SUM(C276*4.1/100*4+(C276))/48)</f>
        <v>6402</v>
      </c>
      <c r="H276" s="63" t="n">
        <f aca="false">(SUM(C276*4.1/100*5+(C276))/60)</f>
        <v>5302</v>
      </c>
      <c r="I276" s="63" t="n">
        <f aca="false">(SUM(C276*4.1/100*6+(C276))/72)</f>
        <v>4568.66666666667</v>
      </c>
      <c r="J276" s="63" t="n">
        <f aca="false">(SUM(C276*4.1/100*7+(C276))/84)</f>
        <v>4044.85714285714</v>
      </c>
      <c r="K276" s="66" t="n">
        <f aca="false">(SUM(C276*4.1/100*8+(C276))/96)</f>
        <v>3652</v>
      </c>
      <c r="L276" s="66" t="n">
        <f aca="false">(SUM(C276*4.1/100*9+(C276))/108)</f>
        <v>3346.44444444444</v>
      </c>
      <c r="M276" s="67" t="n">
        <f aca="false">(SUM(C276*4.1/100*10+(C276))/120)</f>
        <v>3102</v>
      </c>
      <c r="N276" s="68" t="n">
        <f aca="false">(SUM(C276*5.2/100*11+(C276))/132)</f>
        <v>3144</v>
      </c>
      <c r="O276" s="66" t="n">
        <f aca="false">(SUM(C276*5.2/100*12+(C276))/144)</f>
        <v>2977.33333333333</v>
      </c>
      <c r="P276" s="66" t="n">
        <f aca="false">(SUM(C276*5.2/100*13+(C276))/156)</f>
        <v>2836.30769230769</v>
      </c>
      <c r="Q276" s="66" t="n">
        <f aca="false">(SUM(C276*5.2/100*14+(C276))/168)</f>
        <v>2715.42857142857</v>
      </c>
      <c r="R276" s="67" t="n">
        <f aca="false">(SUM(C276*5.2/100*15+(C276))/180)</f>
        <v>2610.66666666667</v>
      </c>
      <c r="S276" s="59" t="n">
        <f aca="false">(SUM(C276*5.5/100*16+(C276))/192)</f>
        <v>2585</v>
      </c>
      <c r="T276" s="58" t="n">
        <f aca="false">(SUM(C276*5.5/100*17+(C276))/204)</f>
        <v>2504.11764705882</v>
      </c>
      <c r="U276" s="58" t="n">
        <f aca="false">(SUM(C276*5.5/100*18+(C276))/216)</f>
        <v>2432.22222222222</v>
      </c>
      <c r="V276" s="58" t="n">
        <f aca="false">(SUM(C276*5.5/100*19+(C276))/228)</f>
        <v>2367.89473684211</v>
      </c>
      <c r="W276" s="58" t="n">
        <f aca="false">(SUM(C276*5.5/100*20+(C276))/240)</f>
        <v>2310</v>
      </c>
      <c r="X276" s="58" t="n">
        <f aca="false">(SUM(C276*5.5/100*21+(C276))/252)</f>
        <v>2257.61904761905</v>
      </c>
      <c r="Y276" s="58" t="n">
        <f aca="false">(SUM(C276*5.5/100*22+(C276))/264)</f>
        <v>2210</v>
      </c>
      <c r="Z276" s="58" t="n">
        <f aca="false">(SUM(C276*5.5/100*23+(C276))/276)</f>
        <v>2166.52173913044</v>
      </c>
      <c r="AA276" s="58" t="n">
        <f aca="false">(SUM(C276*5.5/100*24+(C276))/288)</f>
        <v>2126.66666666667</v>
      </c>
      <c r="AB276" s="60" t="n">
        <f aca="false">(SUM(C276*5.5/100*25+(C276))/300)</f>
        <v>2090</v>
      </c>
      <c r="AC276" s="18"/>
    </row>
    <row r="277" customFormat="false" ht="12.75" hidden="false" customHeight="false" outlineLevel="0" collapsed="false">
      <c r="A277" s="5"/>
      <c r="C277" s="69" t="n">
        <f aca="false">+C276+1000</f>
        <v>265000</v>
      </c>
      <c r="D277" s="73"/>
      <c r="E277" s="63" t="n">
        <f aca="false">(SUM(C277*3.5/100*2+(C277))/24)</f>
        <v>11814.5833333333</v>
      </c>
      <c r="F277" s="64" t="n">
        <f aca="false">(SUM(C277*3.5/100*3+(C277))/36)</f>
        <v>8134.02777777778</v>
      </c>
      <c r="G277" s="65" t="n">
        <f aca="false">(SUM(C277*4.1/100*4+(C277))/48)</f>
        <v>6426.25</v>
      </c>
      <c r="H277" s="63" t="n">
        <f aca="false">(SUM(C277*4.1/100*5+(C277))/60)</f>
        <v>5322.08333333333</v>
      </c>
      <c r="I277" s="63" t="n">
        <f aca="false">(SUM(C277*4.1/100*6+(C277))/72)</f>
        <v>4585.97222222222</v>
      </c>
      <c r="J277" s="63" t="n">
        <f aca="false">(SUM(C277*4.1/100*7+(C277))/84)</f>
        <v>4060.17857142857</v>
      </c>
      <c r="K277" s="66" t="n">
        <f aca="false">(SUM(C277*4.1/100*8+(C277))/96)</f>
        <v>3665.83333333333</v>
      </c>
      <c r="L277" s="66" t="n">
        <f aca="false">(SUM(C277*4.1/100*9+(C277))/108)</f>
        <v>3359.12037037037</v>
      </c>
      <c r="M277" s="67" t="n">
        <f aca="false">(SUM(C277*4.1/100*10+(C277))/120)</f>
        <v>3113.75</v>
      </c>
      <c r="N277" s="68" t="n">
        <f aca="false">(SUM(C277*5.2/100*11+(C277))/132)</f>
        <v>3155.90909090909</v>
      </c>
      <c r="O277" s="66" t="n">
        <f aca="false">(SUM(C277*5.2/100*12+(C277))/144)</f>
        <v>2988.61111111111</v>
      </c>
      <c r="P277" s="66" t="n">
        <f aca="false">(SUM(C277*5.2/100*13+(C277))/156)</f>
        <v>2847.05128205128</v>
      </c>
      <c r="Q277" s="66" t="n">
        <f aca="false">(SUM(C277*5.2/100*14+(C277))/168)</f>
        <v>2725.71428571429</v>
      </c>
      <c r="R277" s="67" t="n">
        <f aca="false">(SUM(C277*5.2/100*15+(C277))/180)</f>
        <v>2620.55555555556</v>
      </c>
      <c r="S277" s="59" t="n">
        <f aca="false">(SUM(C277*5.5/100*16+(C277))/192)</f>
        <v>2594.79166666667</v>
      </c>
      <c r="T277" s="58" t="n">
        <f aca="false">(SUM(C277*5.5/100*17+(C277))/204)</f>
        <v>2513.60294117647</v>
      </c>
      <c r="U277" s="58" t="n">
        <f aca="false">(SUM(C277*5.5/100*18+(C277))/216)</f>
        <v>2441.43518518519</v>
      </c>
      <c r="V277" s="58" t="n">
        <f aca="false">(SUM(C277*5.5/100*19+(C277))/228)</f>
        <v>2376.86403508772</v>
      </c>
      <c r="W277" s="58" t="n">
        <f aca="false">(SUM(C277*5.5/100*20+(C277))/240)</f>
        <v>2318.75</v>
      </c>
      <c r="X277" s="58" t="n">
        <f aca="false">(SUM(C277*5.5/100*21+(C277))/252)</f>
        <v>2266.17063492063</v>
      </c>
      <c r="Y277" s="58" t="n">
        <f aca="false">(SUM(C277*5.5/100*22+(C277))/264)</f>
        <v>2218.37121212121</v>
      </c>
      <c r="Z277" s="58" t="n">
        <f aca="false">(SUM(C277*5.5/100*23+(C277))/276)</f>
        <v>2174.72826086957</v>
      </c>
      <c r="AA277" s="58" t="n">
        <f aca="false">(SUM(C277*5.5/100*24+(C277))/288)</f>
        <v>2134.72222222222</v>
      </c>
      <c r="AB277" s="60" t="n">
        <f aca="false">(SUM(C277*5.5/100*25+(C277))/300)</f>
        <v>2097.91666666667</v>
      </c>
      <c r="AC277" s="18"/>
    </row>
    <row r="278" customFormat="false" ht="12.75" hidden="false" customHeight="false" outlineLevel="0" collapsed="false">
      <c r="A278" s="5"/>
      <c r="C278" s="69" t="n">
        <f aca="false">+C277+1000</f>
        <v>266000</v>
      </c>
      <c r="D278" s="73"/>
      <c r="E278" s="63" t="n">
        <f aca="false">(SUM(C278*3.5/100*2+(C278))/24)</f>
        <v>11859.1666666667</v>
      </c>
      <c r="F278" s="64" t="n">
        <f aca="false">(SUM(C278*3.5/100*3+(C278))/36)</f>
        <v>8164.72222222222</v>
      </c>
      <c r="G278" s="65" t="n">
        <f aca="false">(SUM(C278*4.1/100*4+(C278))/48)</f>
        <v>6450.5</v>
      </c>
      <c r="H278" s="63" t="n">
        <f aca="false">(SUM(C278*4.1/100*5+(C278))/60)</f>
        <v>5342.16666666667</v>
      </c>
      <c r="I278" s="63" t="n">
        <f aca="false">(SUM(C278*4.1/100*6+(C278))/72)</f>
        <v>4603.27777777778</v>
      </c>
      <c r="J278" s="63" t="n">
        <f aca="false">(SUM(C278*4.1/100*7+(C278))/84)</f>
        <v>4075.5</v>
      </c>
      <c r="K278" s="66" t="n">
        <f aca="false">(SUM(C278*4.1/100*8+(C278))/96)</f>
        <v>3679.66666666667</v>
      </c>
      <c r="L278" s="66" t="n">
        <f aca="false">(SUM(C278*4.1/100*9+(C278))/108)</f>
        <v>3371.7962962963</v>
      </c>
      <c r="M278" s="67" t="n">
        <f aca="false">(SUM(C278*4.1/100*10+(C278))/120)</f>
        <v>3125.5</v>
      </c>
      <c r="N278" s="68" t="n">
        <f aca="false">(SUM(C278*5.2/100*11+(C278))/132)</f>
        <v>3167.81818181818</v>
      </c>
      <c r="O278" s="66" t="n">
        <f aca="false">(SUM(C278*5.2/100*12+(C278))/144)</f>
        <v>2999.88888888889</v>
      </c>
      <c r="P278" s="66" t="n">
        <f aca="false">(SUM(C278*5.2/100*13+(C278))/156)</f>
        <v>2857.79487179487</v>
      </c>
      <c r="Q278" s="66" t="n">
        <f aca="false">(SUM(C278*5.2/100*14+(C278))/168)</f>
        <v>2736</v>
      </c>
      <c r="R278" s="67" t="n">
        <f aca="false">(SUM(C278*5.2/100*15+(C278))/180)</f>
        <v>2630.44444444444</v>
      </c>
      <c r="S278" s="59" t="n">
        <f aca="false">(SUM(C278*5.5/100*16+(C278))/192)</f>
        <v>2604.58333333333</v>
      </c>
      <c r="T278" s="58" t="n">
        <f aca="false">(SUM(C278*5.5/100*17+(C278))/204)</f>
        <v>2523.08823529412</v>
      </c>
      <c r="U278" s="58" t="n">
        <f aca="false">(SUM(C278*5.5/100*18+(C278))/216)</f>
        <v>2450.64814814815</v>
      </c>
      <c r="V278" s="58" t="n">
        <f aca="false">(SUM(C278*5.5/100*19+(C278))/228)</f>
        <v>2385.83333333333</v>
      </c>
      <c r="W278" s="58" t="n">
        <f aca="false">(SUM(C278*5.5/100*20+(C278))/240)</f>
        <v>2327.5</v>
      </c>
      <c r="X278" s="58" t="n">
        <f aca="false">(SUM(C278*5.5/100*21+(C278))/252)</f>
        <v>2274.72222222222</v>
      </c>
      <c r="Y278" s="58" t="n">
        <f aca="false">(SUM(C278*5.5/100*22+(C278))/264)</f>
        <v>2226.74242424242</v>
      </c>
      <c r="Z278" s="58" t="n">
        <f aca="false">(SUM(C278*5.5/100*23+(C278))/276)</f>
        <v>2182.9347826087</v>
      </c>
      <c r="AA278" s="58" t="n">
        <f aca="false">(SUM(C278*5.5/100*24+(C278))/288)</f>
        <v>2142.77777777778</v>
      </c>
      <c r="AB278" s="60" t="n">
        <f aca="false">(SUM(C278*5.5/100*25+(C278))/300)</f>
        <v>2105.83333333333</v>
      </c>
      <c r="AC278" s="18"/>
    </row>
    <row r="279" customFormat="false" ht="12.75" hidden="false" customHeight="false" outlineLevel="0" collapsed="false">
      <c r="A279" s="5"/>
      <c r="C279" s="69" t="n">
        <f aca="false">+C278+1000</f>
        <v>267000</v>
      </c>
      <c r="D279" s="73"/>
      <c r="E279" s="63" t="n">
        <f aca="false">(SUM(C279*3.5/100*2+(C279))/24)</f>
        <v>11903.75</v>
      </c>
      <c r="F279" s="64" t="n">
        <f aca="false">(SUM(C279*3.5/100*3+(C279))/36)</f>
        <v>8195.41666666667</v>
      </c>
      <c r="G279" s="65" t="n">
        <f aca="false">(SUM(C279*4.1/100*4+(C279))/48)</f>
        <v>6474.75</v>
      </c>
      <c r="H279" s="63" t="n">
        <f aca="false">(SUM(C279*4.1/100*5+(C279))/60)</f>
        <v>5362.25</v>
      </c>
      <c r="I279" s="63" t="n">
        <f aca="false">(SUM(C279*4.1/100*6+(C279))/72)</f>
        <v>4620.58333333333</v>
      </c>
      <c r="J279" s="63" t="n">
        <f aca="false">(SUM(C279*4.1/100*7+(C279))/84)</f>
        <v>4090.82142857143</v>
      </c>
      <c r="K279" s="66" t="n">
        <f aca="false">(SUM(C279*4.1/100*8+(C279))/96)</f>
        <v>3693.5</v>
      </c>
      <c r="L279" s="66" t="n">
        <f aca="false">(SUM(C279*4.1/100*9+(C279))/108)</f>
        <v>3384.47222222222</v>
      </c>
      <c r="M279" s="67" t="n">
        <f aca="false">(SUM(C279*4.1/100*10+(C279))/120)</f>
        <v>3137.25</v>
      </c>
      <c r="N279" s="68" t="n">
        <f aca="false">(SUM(C279*5.2/100*11+(C279))/132)</f>
        <v>3179.72727272727</v>
      </c>
      <c r="O279" s="66" t="n">
        <f aca="false">(SUM(C279*5.2/100*12+(C279))/144)</f>
        <v>3011.16666666667</v>
      </c>
      <c r="P279" s="66" t="n">
        <f aca="false">(SUM(C279*5.2/100*13+(C279))/156)</f>
        <v>2868.53846153846</v>
      </c>
      <c r="Q279" s="66" t="n">
        <f aca="false">(SUM(C279*5.2/100*14+(C279))/168)</f>
        <v>2746.28571428571</v>
      </c>
      <c r="R279" s="67" t="n">
        <f aca="false">(SUM(C279*5.2/100*15+(C279))/180)</f>
        <v>2640.33333333333</v>
      </c>
      <c r="S279" s="59" t="n">
        <f aca="false">(SUM(C279*5.5/100*16+(C279))/192)</f>
        <v>2614.375</v>
      </c>
      <c r="T279" s="58" t="n">
        <f aca="false">(SUM(C279*5.5/100*17+(C279))/204)</f>
        <v>2532.57352941177</v>
      </c>
      <c r="U279" s="58" t="n">
        <f aca="false">(SUM(C279*5.5/100*18+(C279))/216)</f>
        <v>2459.86111111111</v>
      </c>
      <c r="V279" s="58" t="n">
        <f aca="false">(SUM(C279*5.5/100*19+(C279))/228)</f>
        <v>2394.80263157895</v>
      </c>
      <c r="W279" s="58" t="n">
        <f aca="false">(SUM(C279*5.5/100*20+(C279))/240)</f>
        <v>2336.25</v>
      </c>
      <c r="X279" s="58" t="n">
        <f aca="false">(SUM(C279*5.5/100*21+(C279))/252)</f>
        <v>2283.27380952381</v>
      </c>
      <c r="Y279" s="58" t="n">
        <f aca="false">(SUM(C279*5.5/100*22+(C279))/264)</f>
        <v>2235.11363636364</v>
      </c>
      <c r="Z279" s="58" t="n">
        <f aca="false">(SUM(C279*5.5/100*23+(C279))/276)</f>
        <v>2191.14130434783</v>
      </c>
      <c r="AA279" s="58" t="n">
        <f aca="false">(SUM(C279*5.5/100*24+(C279))/288)</f>
        <v>2150.83333333333</v>
      </c>
      <c r="AB279" s="60" t="n">
        <f aca="false">(SUM(C279*5.5/100*25+(C279))/300)</f>
        <v>2113.75</v>
      </c>
      <c r="AC279" s="18"/>
    </row>
    <row r="280" customFormat="false" ht="12.75" hidden="false" customHeight="false" outlineLevel="0" collapsed="false">
      <c r="A280" s="5"/>
      <c r="C280" s="69" t="n">
        <f aca="false">+C279+1000</f>
        <v>268000</v>
      </c>
      <c r="D280" s="73"/>
      <c r="E280" s="63" t="n">
        <f aca="false">(SUM(C280*3.5/100*2+(C280))/24)</f>
        <v>11948.3333333333</v>
      </c>
      <c r="F280" s="64" t="n">
        <f aca="false">(SUM(C280*3.5/100*3+(C280))/36)</f>
        <v>8226.11111111111</v>
      </c>
      <c r="G280" s="65" t="n">
        <f aca="false">(SUM(C280*4.1/100*4+(C280))/48)</f>
        <v>6499</v>
      </c>
      <c r="H280" s="63" t="n">
        <f aca="false">(SUM(C280*4.1/100*5+(C280))/60)</f>
        <v>5382.33333333333</v>
      </c>
      <c r="I280" s="63" t="n">
        <f aca="false">(SUM(C280*4.1/100*6+(C280))/72)</f>
        <v>4637.88888888889</v>
      </c>
      <c r="J280" s="63" t="n">
        <f aca="false">(SUM(C280*4.1/100*7+(C280))/84)</f>
        <v>4106.14285714286</v>
      </c>
      <c r="K280" s="66" t="n">
        <f aca="false">(SUM(C280*4.1/100*8+(C280))/96)</f>
        <v>3707.33333333333</v>
      </c>
      <c r="L280" s="66" t="n">
        <f aca="false">(SUM(C280*4.1/100*9+(C280))/108)</f>
        <v>3397.14814814815</v>
      </c>
      <c r="M280" s="67" t="n">
        <f aca="false">(SUM(C280*4.1/100*10+(C280))/120)</f>
        <v>3149</v>
      </c>
      <c r="N280" s="68" t="n">
        <f aca="false">(SUM(C280*5.2/100*11+(C280))/132)</f>
        <v>3191.63636363636</v>
      </c>
      <c r="O280" s="66" t="n">
        <f aca="false">(SUM(C280*5.2/100*12+(C280))/144)</f>
        <v>3022.44444444444</v>
      </c>
      <c r="P280" s="66" t="n">
        <f aca="false">(SUM(C280*5.2/100*13+(C280))/156)</f>
        <v>2879.28205128205</v>
      </c>
      <c r="Q280" s="66" t="n">
        <f aca="false">(SUM(C280*5.2/100*14+(C280))/168)</f>
        <v>2756.57142857143</v>
      </c>
      <c r="R280" s="67" t="n">
        <f aca="false">(SUM(C280*5.2/100*15+(C280))/180)</f>
        <v>2650.22222222222</v>
      </c>
      <c r="S280" s="59" t="n">
        <f aca="false">(SUM(C280*5.5/100*16+(C280))/192)</f>
        <v>2624.16666666667</v>
      </c>
      <c r="T280" s="58" t="n">
        <f aca="false">(SUM(C280*5.5/100*17+(C280))/204)</f>
        <v>2542.05882352941</v>
      </c>
      <c r="U280" s="58" t="n">
        <f aca="false">(SUM(C280*5.5/100*18+(C280))/216)</f>
        <v>2469.07407407407</v>
      </c>
      <c r="V280" s="58" t="n">
        <f aca="false">(SUM(C280*5.5/100*19+(C280))/228)</f>
        <v>2403.77192982456</v>
      </c>
      <c r="W280" s="58" t="n">
        <f aca="false">(SUM(C280*5.5/100*20+(C280))/240)</f>
        <v>2345</v>
      </c>
      <c r="X280" s="58" t="n">
        <f aca="false">(SUM(C280*5.5/100*21+(C280))/252)</f>
        <v>2291.8253968254</v>
      </c>
      <c r="Y280" s="58" t="n">
        <f aca="false">(SUM(C280*5.5/100*22+(C280))/264)</f>
        <v>2243.48484848485</v>
      </c>
      <c r="Z280" s="58" t="n">
        <f aca="false">(SUM(C280*5.5/100*23+(C280))/276)</f>
        <v>2199.34782608696</v>
      </c>
      <c r="AA280" s="58" t="n">
        <f aca="false">(SUM(C280*5.5/100*24+(C280))/288)</f>
        <v>2158.88888888889</v>
      </c>
      <c r="AB280" s="60" t="n">
        <f aca="false">(SUM(C280*5.5/100*25+(C280))/300)</f>
        <v>2121.66666666667</v>
      </c>
      <c r="AC280" s="18"/>
    </row>
    <row r="281" customFormat="false" ht="12.75" hidden="false" customHeight="false" outlineLevel="0" collapsed="false">
      <c r="A281" s="5"/>
      <c r="C281" s="69" t="n">
        <f aca="false">+C280+1000</f>
        <v>269000</v>
      </c>
      <c r="D281" s="73"/>
      <c r="E281" s="63" t="n">
        <f aca="false">(SUM(C281*3.5/100*2+(C281))/24)</f>
        <v>11992.9166666667</v>
      </c>
      <c r="F281" s="64" t="n">
        <f aca="false">(SUM(C281*3.5/100*3+(C281))/36)</f>
        <v>8256.80555555556</v>
      </c>
      <c r="G281" s="65" t="n">
        <f aca="false">(SUM(C281*4.1/100*4+(C281))/48)</f>
        <v>6523.25</v>
      </c>
      <c r="H281" s="63" t="n">
        <f aca="false">(SUM(C281*4.1/100*5+(C281))/60)</f>
        <v>5402.41666666667</v>
      </c>
      <c r="I281" s="63" t="n">
        <f aca="false">(SUM(C281*4.1/100*6+(C281))/72)</f>
        <v>4655.19444444444</v>
      </c>
      <c r="J281" s="63" t="n">
        <f aca="false">(SUM(C281*4.1/100*7+(C281))/84)</f>
        <v>4121.46428571429</v>
      </c>
      <c r="K281" s="66" t="n">
        <f aca="false">(SUM(C281*4.1/100*8+(C281))/96)</f>
        <v>3721.16666666667</v>
      </c>
      <c r="L281" s="66" t="n">
        <f aca="false">(SUM(C281*4.1/100*9+(C281))/108)</f>
        <v>3409.82407407407</v>
      </c>
      <c r="M281" s="67" t="n">
        <f aca="false">(SUM(C281*4.1/100*10+(C281))/120)</f>
        <v>3160.75</v>
      </c>
      <c r="N281" s="68" t="n">
        <f aca="false">(SUM(C281*5.2/100*11+(C281))/132)</f>
        <v>3203.54545454545</v>
      </c>
      <c r="O281" s="66" t="n">
        <f aca="false">(SUM(C281*5.2/100*12+(C281))/144)</f>
        <v>3033.72222222222</v>
      </c>
      <c r="P281" s="66" t="n">
        <f aca="false">(SUM(C281*5.2/100*13+(C281))/156)</f>
        <v>2890.02564102564</v>
      </c>
      <c r="Q281" s="66" t="n">
        <f aca="false">(SUM(C281*5.2/100*14+(C281))/168)</f>
        <v>2766.85714285714</v>
      </c>
      <c r="R281" s="67" t="n">
        <f aca="false">(SUM(C281*5.2/100*15+(C281))/180)</f>
        <v>2660.11111111111</v>
      </c>
      <c r="S281" s="59" t="n">
        <f aca="false">(SUM(C281*5.5/100*16+(C281))/192)</f>
        <v>2633.95833333333</v>
      </c>
      <c r="T281" s="58" t="n">
        <f aca="false">(SUM(C281*5.5/100*17+(C281))/204)</f>
        <v>2551.54411764706</v>
      </c>
      <c r="U281" s="58" t="n">
        <f aca="false">(SUM(C281*5.5/100*18+(C281))/216)</f>
        <v>2478.28703703704</v>
      </c>
      <c r="V281" s="58" t="n">
        <f aca="false">(SUM(C281*5.5/100*19+(C281))/228)</f>
        <v>2412.74122807018</v>
      </c>
      <c r="W281" s="58" t="n">
        <f aca="false">(SUM(C281*5.5/100*20+(C281))/240)</f>
        <v>2353.75</v>
      </c>
      <c r="X281" s="58" t="n">
        <f aca="false">(SUM(C281*5.5/100*21+(C281))/252)</f>
        <v>2300.37698412698</v>
      </c>
      <c r="Y281" s="58" t="n">
        <f aca="false">(SUM(C281*5.5/100*22+(C281))/264)</f>
        <v>2251.85606060606</v>
      </c>
      <c r="Z281" s="58" t="n">
        <f aca="false">(SUM(C281*5.5/100*23+(C281))/276)</f>
        <v>2207.55434782609</v>
      </c>
      <c r="AA281" s="58" t="n">
        <f aca="false">(SUM(C281*5.5/100*24+(C281))/288)</f>
        <v>2166.94444444444</v>
      </c>
      <c r="AB281" s="60" t="n">
        <f aca="false">(SUM(C281*5.5/100*25+(C281))/300)</f>
        <v>2129.58333333333</v>
      </c>
      <c r="AC281" s="18"/>
    </row>
    <row r="282" customFormat="false" ht="12.75" hidden="false" customHeight="false" outlineLevel="0" collapsed="false">
      <c r="A282" s="5"/>
      <c r="C282" s="69" t="n">
        <f aca="false">+C281+1000</f>
        <v>270000</v>
      </c>
      <c r="D282" s="73"/>
      <c r="E282" s="63" t="n">
        <f aca="false">(SUM(C282*3.5/100*2+(C282))/24)</f>
        <v>12037.5</v>
      </c>
      <c r="F282" s="64" t="n">
        <f aca="false">(SUM(C282*3.5/100*3+(C282))/36)</f>
        <v>8287.5</v>
      </c>
      <c r="G282" s="65" t="n">
        <f aca="false">(SUM(C282*4.1/100*4+(C282))/48)</f>
        <v>6547.5</v>
      </c>
      <c r="H282" s="63" t="n">
        <f aca="false">(SUM(C282*4.1/100*5+(C282))/60)</f>
        <v>5422.5</v>
      </c>
      <c r="I282" s="63" t="n">
        <f aca="false">(SUM(C282*4.1/100*6+(C282))/72)</f>
        <v>4672.5</v>
      </c>
      <c r="J282" s="63" t="n">
        <f aca="false">(SUM(C282*4.1/100*7+(C282))/84)</f>
        <v>4136.78571428572</v>
      </c>
      <c r="K282" s="66" t="n">
        <f aca="false">(SUM(C282*4.1/100*8+(C282))/96)</f>
        <v>3735</v>
      </c>
      <c r="L282" s="66" t="n">
        <f aca="false">(SUM(C282*4.1/100*9+(C282))/108)</f>
        <v>3422.5</v>
      </c>
      <c r="M282" s="67" t="n">
        <f aca="false">(SUM(C282*4.1/100*10+(C282))/120)</f>
        <v>3172.5</v>
      </c>
      <c r="N282" s="68" t="n">
        <f aca="false">(SUM(C282*5.2/100*11+(C282))/132)</f>
        <v>3215.45454545455</v>
      </c>
      <c r="O282" s="66" t="n">
        <f aca="false">(SUM(C282*5.2/100*12+(C282))/144)</f>
        <v>3045</v>
      </c>
      <c r="P282" s="66" t="n">
        <f aca="false">(SUM(C282*5.2/100*13+(C282))/156)</f>
        <v>2900.76923076923</v>
      </c>
      <c r="Q282" s="66" t="n">
        <f aca="false">(SUM(C282*5.2/100*14+(C282))/168)</f>
        <v>2777.14285714286</v>
      </c>
      <c r="R282" s="67" t="n">
        <f aca="false">(SUM(C282*5.2/100*15+(C282))/180)</f>
        <v>2670</v>
      </c>
      <c r="S282" s="59" t="n">
        <f aca="false">(SUM(C282*5.5/100*16+(C282))/192)</f>
        <v>2643.75</v>
      </c>
      <c r="T282" s="58" t="n">
        <f aca="false">(SUM(C282*5.5/100*17+(C282))/204)</f>
        <v>2561.02941176471</v>
      </c>
      <c r="U282" s="58" t="n">
        <f aca="false">(SUM(C282*5.5/100*18+(C282))/216)</f>
        <v>2487.5</v>
      </c>
      <c r="V282" s="58" t="n">
        <f aca="false">(SUM(C282*5.5/100*19+(C282))/228)</f>
        <v>2421.71052631579</v>
      </c>
      <c r="W282" s="58" t="n">
        <f aca="false">(SUM(C282*5.5/100*20+(C282))/240)</f>
        <v>2362.5</v>
      </c>
      <c r="X282" s="58" t="n">
        <f aca="false">(SUM(C282*5.5/100*21+(C282))/252)</f>
        <v>2308.92857142857</v>
      </c>
      <c r="Y282" s="58" t="n">
        <f aca="false">(SUM(C282*5.5/100*22+(C282))/264)</f>
        <v>2260.22727272727</v>
      </c>
      <c r="Z282" s="58" t="n">
        <f aca="false">(SUM(C282*5.5/100*23+(C282))/276)</f>
        <v>2215.76086956522</v>
      </c>
      <c r="AA282" s="58" t="n">
        <f aca="false">(SUM(C282*5.5/100*24+(C282))/288)</f>
        <v>2175</v>
      </c>
      <c r="AB282" s="60" t="n">
        <f aca="false">(SUM(C282*5.5/100*25+(C282))/300)</f>
        <v>2137.5</v>
      </c>
      <c r="AC282" s="18"/>
    </row>
    <row r="283" customFormat="false" ht="12.75" hidden="false" customHeight="false" outlineLevel="0" collapsed="false">
      <c r="A283" s="5"/>
      <c r="C283" s="69" t="n">
        <f aca="false">+C282+1000</f>
        <v>271000</v>
      </c>
      <c r="D283" s="73"/>
      <c r="E283" s="63" t="n">
        <f aca="false">(SUM(C283*3.5/100*2+(C283))/24)</f>
        <v>12082.0833333333</v>
      </c>
      <c r="F283" s="64" t="n">
        <f aca="false">(SUM(C283*3.5/100*3+(C283))/36)</f>
        <v>8318.19444444445</v>
      </c>
      <c r="G283" s="65" t="n">
        <f aca="false">(SUM(C283*4.1/100*4+(C283))/48)</f>
        <v>6571.75</v>
      </c>
      <c r="H283" s="63" t="n">
        <f aca="false">(SUM(C283*4.1/100*5+(C283))/60)</f>
        <v>5442.58333333333</v>
      </c>
      <c r="I283" s="63" t="n">
        <f aca="false">(SUM(C283*4.1/100*6+(C283))/72)</f>
        <v>4689.80555555556</v>
      </c>
      <c r="J283" s="63" t="n">
        <f aca="false">(SUM(C283*4.1/100*7+(C283))/84)</f>
        <v>4152.10714285714</v>
      </c>
      <c r="K283" s="66" t="n">
        <f aca="false">(SUM(C283*4.1/100*8+(C283))/96)</f>
        <v>3748.83333333333</v>
      </c>
      <c r="L283" s="66" t="n">
        <f aca="false">(SUM(C283*4.1/100*9+(C283))/108)</f>
        <v>3435.17592592593</v>
      </c>
      <c r="M283" s="67" t="n">
        <f aca="false">(SUM(C283*4.1/100*10+(C283))/120)</f>
        <v>3184.25</v>
      </c>
      <c r="N283" s="68" t="n">
        <f aca="false">(SUM(C283*5.2/100*11+(C283))/132)</f>
        <v>3227.36363636364</v>
      </c>
      <c r="O283" s="66" t="n">
        <f aca="false">(SUM(C283*5.2/100*12+(C283))/144)</f>
        <v>3056.27777777778</v>
      </c>
      <c r="P283" s="66" t="n">
        <f aca="false">(SUM(C283*5.2/100*13+(C283))/156)</f>
        <v>2911.51282051282</v>
      </c>
      <c r="Q283" s="66" t="n">
        <f aca="false">(SUM(C283*5.2/100*14+(C283))/168)</f>
        <v>2787.42857142857</v>
      </c>
      <c r="R283" s="67" t="n">
        <f aca="false">(SUM(C283*5.2/100*15+(C283))/180)</f>
        <v>2679.88888888889</v>
      </c>
      <c r="S283" s="59" t="n">
        <f aca="false">(SUM(C283*5.5/100*16+(C283))/192)</f>
        <v>2653.54166666667</v>
      </c>
      <c r="T283" s="58" t="n">
        <f aca="false">(SUM(C283*5.5/100*17+(C283))/204)</f>
        <v>2570.51470588235</v>
      </c>
      <c r="U283" s="58" t="n">
        <f aca="false">(SUM(C283*5.5/100*18+(C283))/216)</f>
        <v>2496.71296296296</v>
      </c>
      <c r="V283" s="58" t="n">
        <f aca="false">(SUM(C283*5.5/100*19+(C283))/228)</f>
        <v>2430.6798245614</v>
      </c>
      <c r="W283" s="58" t="n">
        <f aca="false">(SUM(C283*5.5/100*20+(C283))/240)</f>
        <v>2371.25</v>
      </c>
      <c r="X283" s="58" t="n">
        <f aca="false">(SUM(C283*5.5/100*21+(C283))/252)</f>
        <v>2317.48015873016</v>
      </c>
      <c r="Y283" s="58" t="n">
        <f aca="false">(SUM(C283*5.5/100*22+(C283))/264)</f>
        <v>2268.59848484849</v>
      </c>
      <c r="Z283" s="58" t="n">
        <f aca="false">(SUM(C283*5.5/100*23+(C283))/276)</f>
        <v>2223.96739130435</v>
      </c>
      <c r="AA283" s="58" t="n">
        <f aca="false">(SUM(C283*5.5/100*24+(C283))/288)</f>
        <v>2183.05555555556</v>
      </c>
      <c r="AB283" s="60" t="n">
        <f aca="false">(SUM(C283*5.5/100*25+(C283))/300)</f>
        <v>2145.41666666667</v>
      </c>
      <c r="AC283" s="18"/>
    </row>
    <row r="284" customFormat="false" ht="12.75" hidden="false" customHeight="false" outlineLevel="0" collapsed="false">
      <c r="A284" s="5"/>
      <c r="C284" s="69" t="n">
        <f aca="false">+C283+1000</f>
        <v>272000</v>
      </c>
      <c r="D284" s="73"/>
      <c r="E284" s="63" t="n">
        <f aca="false">(SUM(C284*3.5/100*2+(C284))/24)</f>
        <v>12126.6666666667</v>
      </c>
      <c r="F284" s="64" t="n">
        <f aca="false">(SUM(C284*3.5/100*3+(C284))/36)</f>
        <v>8348.88888888889</v>
      </c>
      <c r="G284" s="65" t="n">
        <f aca="false">(SUM(C284*4.1/100*4+(C284))/48)</f>
        <v>6596</v>
      </c>
      <c r="H284" s="63" t="n">
        <f aca="false">(SUM(C284*4.1/100*5+(C284))/60)</f>
        <v>5462.66666666667</v>
      </c>
      <c r="I284" s="63" t="n">
        <f aca="false">(SUM(C284*4.1/100*6+(C284))/72)</f>
        <v>4707.11111111111</v>
      </c>
      <c r="J284" s="63" t="n">
        <f aca="false">(SUM(C284*4.1/100*7+(C284))/84)</f>
        <v>4167.42857142857</v>
      </c>
      <c r="K284" s="66" t="n">
        <f aca="false">(SUM(C284*4.1/100*8+(C284))/96)</f>
        <v>3762.66666666667</v>
      </c>
      <c r="L284" s="66" t="n">
        <f aca="false">(SUM(C284*4.1/100*9+(C284))/108)</f>
        <v>3447.85185185185</v>
      </c>
      <c r="M284" s="67" t="n">
        <f aca="false">(SUM(C284*4.1/100*10+(C284))/120)</f>
        <v>3196</v>
      </c>
      <c r="N284" s="68" t="n">
        <f aca="false">(SUM(C284*5.2/100*11+(C284))/132)</f>
        <v>3239.27272727273</v>
      </c>
      <c r="O284" s="66" t="n">
        <f aca="false">(SUM(C284*5.2/100*12+(C284))/144)</f>
        <v>3067.55555555556</v>
      </c>
      <c r="P284" s="66" t="n">
        <f aca="false">(SUM(C284*5.2/100*13+(C284))/156)</f>
        <v>2922.25641025641</v>
      </c>
      <c r="Q284" s="66" t="n">
        <f aca="false">(SUM(C284*5.2/100*14+(C284))/168)</f>
        <v>2797.71428571429</v>
      </c>
      <c r="R284" s="67" t="n">
        <f aca="false">(SUM(C284*5.2/100*15+(C284))/180)</f>
        <v>2689.77777777778</v>
      </c>
      <c r="S284" s="59" t="n">
        <f aca="false">(SUM(C284*5.5/100*16+(C284))/192)</f>
        <v>2663.33333333333</v>
      </c>
      <c r="T284" s="58" t="n">
        <f aca="false">(SUM(C284*5.5/100*17+(C284))/204)</f>
        <v>2580</v>
      </c>
      <c r="U284" s="58" t="n">
        <f aca="false">(SUM(C284*5.5/100*18+(C284))/216)</f>
        <v>2505.92592592593</v>
      </c>
      <c r="V284" s="58" t="n">
        <f aca="false">(SUM(C284*5.5/100*19+(C284))/228)</f>
        <v>2439.64912280702</v>
      </c>
      <c r="W284" s="58" t="n">
        <f aca="false">(SUM(C284*5.5/100*20+(C284))/240)</f>
        <v>2380</v>
      </c>
      <c r="X284" s="58" t="n">
        <f aca="false">(SUM(C284*5.5/100*21+(C284))/252)</f>
        <v>2326.03174603175</v>
      </c>
      <c r="Y284" s="58" t="n">
        <f aca="false">(SUM(C284*5.5/100*22+(C284))/264)</f>
        <v>2276.9696969697</v>
      </c>
      <c r="Z284" s="58" t="n">
        <f aca="false">(SUM(C284*5.5/100*23+(C284))/276)</f>
        <v>2232.17391304348</v>
      </c>
      <c r="AA284" s="58" t="n">
        <f aca="false">(SUM(C284*5.5/100*24+(C284))/288)</f>
        <v>2191.11111111111</v>
      </c>
      <c r="AB284" s="60" t="n">
        <f aca="false">(SUM(C284*5.5/100*25+(C284))/300)</f>
        <v>2153.33333333333</v>
      </c>
      <c r="AC284" s="18"/>
    </row>
    <row r="285" customFormat="false" ht="12.75" hidden="false" customHeight="false" outlineLevel="0" collapsed="false">
      <c r="A285" s="5"/>
      <c r="C285" s="69" t="n">
        <f aca="false">+C284+1000</f>
        <v>273000</v>
      </c>
      <c r="D285" s="73"/>
      <c r="E285" s="63" t="n">
        <f aca="false">(SUM(C285*3.5/100*2+(C285))/24)</f>
        <v>12171.25</v>
      </c>
      <c r="F285" s="64" t="n">
        <f aca="false">(SUM(C285*3.5/100*3+(C285))/36)</f>
        <v>8379.58333333333</v>
      </c>
      <c r="G285" s="65" t="n">
        <f aca="false">(SUM(C285*4.1/100*4+(C285))/48)</f>
        <v>6620.25</v>
      </c>
      <c r="H285" s="63" t="n">
        <f aca="false">(SUM(C285*4.1/100*5+(C285))/60)</f>
        <v>5482.75</v>
      </c>
      <c r="I285" s="63" t="n">
        <f aca="false">(SUM(C285*4.1/100*6+(C285))/72)</f>
        <v>4724.41666666667</v>
      </c>
      <c r="J285" s="63" t="n">
        <f aca="false">(SUM(C285*4.1/100*7+(C285))/84)</f>
        <v>4182.75</v>
      </c>
      <c r="K285" s="66" t="n">
        <f aca="false">(SUM(C285*4.1/100*8+(C285))/96)</f>
        <v>3776.5</v>
      </c>
      <c r="L285" s="66" t="n">
        <f aca="false">(SUM(C285*4.1/100*9+(C285))/108)</f>
        <v>3460.52777777778</v>
      </c>
      <c r="M285" s="67" t="n">
        <f aca="false">(SUM(C285*4.1/100*10+(C285))/120)</f>
        <v>3207.75</v>
      </c>
      <c r="N285" s="68" t="n">
        <f aca="false">(SUM(C285*5.2/100*11+(C285))/132)</f>
        <v>3251.18181818182</v>
      </c>
      <c r="O285" s="66" t="n">
        <f aca="false">(SUM(C285*5.2/100*12+(C285))/144)</f>
        <v>3078.83333333333</v>
      </c>
      <c r="P285" s="66" t="n">
        <f aca="false">(SUM(C285*5.2/100*13+(C285))/156)</f>
        <v>2933</v>
      </c>
      <c r="Q285" s="66" t="n">
        <f aca="false">(SUM(C285*5.2/100*14+(C285))/168)</f>
        <v>2808</v>
      </c>
      <c r="R285" s="67" t="n">
        <f aca="false">(SUM(C285*5.2/100*15+(C285))/180)</f>
        <v>2699.66666666667</v>
      </c>
      <c r="S285" s="59" t="n">
        <f aca="false">(SUM(C285*5.5/100*16+(C285))/192)</f>
        <v>2673.125</v>
      </c>
      <c r="T285" s="58" t="n">
        <f aca="false">(SUM(C285*5.5/100*17+(C285))/204)</f>
        <v>2589.48529411765</v>
      </c>
      <c r="U285" s="58" t="n">
        <f aca="false">(SUM(C285*5.5/100*18+(C285))/216)</f>
        <v>2515.13888888889</v>
      </c>
      <c r="V285" s="58" t="n">
        <f aca="false">(SUM(C285*5.5/100*19+(C285))/228)</f>
        <v>2448.61842105263</v>
      </c>
      <c r="W285" s="58" t="n">
        <f aca="false">(SUM(C285*5.5/100*20+(C285))/240)</f>
        <v>2388.75</v>
      </c>
      <c r="X285" s="58" t="n">
        <f aca="false">(SUM(C285*5.5/100*21+(C285))/252)</f>
        <v>2334.58333333333</v>
      </c>
      <c r="Y285" s="58" t="n">
        <f aca="false">(SUM(C285*5.5/100*22+(C285))/264)</f>
        <v>2285.34090909091</v>
      </c>
      <c r="Z285" s="58" t="n">
        <f aca="false">(SUM(C285*5.5/100*23+(C285))/276)</f>
        <v>2240.38043478261</v>
      </c>
      <c r="AA285" s="58" t="n">
        <f aca="false">(SUM(C285*5.5/100*24+(C285))/288)</f>
        <v>2199.16666666667</v>
      </c>
      <c r="AB285" s="60" t="n">
        <f aca="false">(SUM(C285*5.5/100*25+(C285))/300)</f>
        <v>2161.25</v>
      </c>
      <c r="AC285" s="18"/>
    </row>
    <row r="286" customFormat="false" ht="12.75" hidden="false" customHeight="false" outlineLevel="0" collapsed="false">
      <c r="A286" s="5"/>
      <c r="C286" s="69" t="n">
        <f aca="false">+C285+1000</f>
        <v>274000</v>
      </c>
      <c r="D286" s="73"/>
      <c r="E286" s="63" t="n">
        <f aca="false">(SUM(C286*3.5/100*2+(C286))/24)</f>
        <v>12215.8333333333</v>
      </c>
      <c r="F286" s="64" t="n">
        <f aca="false">(SUM(C286*3.5/100*3+(C286))/36)</f>
        <v>8410.27777777778</v>
      </c>
      <c r="G286" s="65" t="n">
        <f aca="false">(SUM(C286*4.1/100*4+(C286))/48)</f>
        <v>6644.5</v>
      </c>
      <c r="H286" s="63" t="n">
        <f aca="false">(SUM(C286*4.1/100*5+(C286))/60)</f>
        <v>5502.83333333333</v>
      </c>
      <c r="I286" s="63" t="n">
        <f aca="false">(SUM(C286*4.1/100*6+(C286))/72)</f>
        <v>4741.72222222222</v>
      </c>
      <c r="J286" s="63" t="n">
        <f aca="false">(SUM(C286*4.1/100*7+(C286))/84)</f>
        <v>4198.07142857143</v>
      </c>
      <c r="K286" s="66" t="n">
        <f aca="false">(SUM(C286*4.1/100*8+(C286))/96)</f>
        <v>3790.33333333333</v>
      </c>
      <c r="L286" s="66" t="n">
        <f aca="false">(SUM(C286*4.1/100*9+(C286))/108)</f>
        <v>3473.2037037037</v>
      </c>
      <c r="M286" s="67" t="n">
        <f aca="false">(SUM(C286*4.1/100*10+(C286))/120)</f>
        <v>3219.5</v>
      </c>
      <c r="N286" s="68" t="n">
        <f aca="false">(SUM(C286*5.2/100*11+(C286))/132)</f>
        <v>3263.09090909091</v>
      </c>
      <c r="O286" s="66" t="n">
        <f aca="false">(SUM(C286*5.2/100*12+(C286))/144)</f>
        <v>3090.11111111111</v>
      </c>
      <c r="P286" s="66" t="n">
        <f aca="false">(SUM(C286*5.2/100*13+(C286))/156)</f>
        <v>2943.74358974359</v>
      </c>
      <c r="Q286" s="66" t="n">
        <f aca="false">(SUM(C286*5.2/100*14+(C286))/168)</f>
        <v>2818.28571428571</v>
      </c>
      <c r="R286" s="67" t="n">
        <f aca="false">(SUM(C286*5.2/100*15+(C286))/180)</f>
        <v>2709.55555555556</v>
      </c>
      <c r="S286" s="59" t="n">
        <f aca="false">(SUM(C286*5.5/100*16+(C286))/192)</f>
        <v>2682.91666666667</v>
      </c>
      <c r="T286" s="58" t="n">
        <f aca="false">(SUM(C286*5.5/100*17+(C286))/204)</f>
        <v>2598.97058823529</v>
      </c>
      <c r="U286" s="58" t="n">
        <f aca="false">(SUM(C286*5.5/100*18+(C286))/216)</f>
        <v>2524.35185185185</v>
      </c>
      <c r="V286" s="58" t="n">
        <f aca="false">(SUM(C286*5.5/100*19+(C286))/228)</f>
        <v>2457.58771929825</v>
      </c>
      <c r="W286" s="58" t="n">
        <f aca="false">(SUM(C286*5.5/100*20+(C286))/240)</f>
        <v>2397.5</v>
      </c>
      <c r="X286" s="58" t="n">
        <f aca="false">(SUM(C286*5.5/100*21+(C286))/252)</f>
        <v>2343.13492063492</v>
      </c>
      <c r="Y286" s="58" t="n">
        <f aca="false">(SUM(C286*5.5/100*22+(C286))/264)</f>
        <v>2293.71212121212</v>
      </c>
      <c r="Z286" s="58" t="n">
        <f aca="false">(SUM(C286*5.5/100*23+(C286))/276)</f>
        <v>2248.58695652174</v>
      </c>
      <c r="AA286" s="58" t="n">
        <f aca="false">(SUM(C286*5.5/100*24+(C286))/288)</f>
        <v>2207.22222222222</v>
      </c>
      <c r="AB286" s="60" t="n">
        <f aca="false">(SUM(C286*5.5/100*25+(C286))/300)</f>
        <v>2169.16666666667</v>
      </c>
      <c r="AC286" s="18"/>
    </row>
    <row r="287" customFormat="false" ht="12.75" hidden="false" customHeight="false" outlineLevel="0" collapsed="false">
      <c r="A287" s="5"/>
      <c r="C287" s="69" t="n">
        <f aca="false">+C286+1000</f>
        <v>275000</v>
      </c>
      <c r="D287" s="73"/>
      <c r="E287" s="63" t="n">
        <f aca="false">(SUM(C287*3.5/100*2+(C287))/24)</f>
        <v>12260.4166666667</v>
      </c>
      <c r="F287" s="64" t="n">
        <f aca="false">(SUM(C287*3.5/100*3+(C287))/36)</f>
        <v>8440.97222222222</v>
      </c>
      <c r="G287" s="65" t="n">
        <f aca="false">(SUM(C287*4.1/100*4+(C287))/48)</f>
        <v>6668.75</v>
      </c>
      <c r="H287" s="63" t="n">
        <f aca="false">(SUM(C287*4.1/100*5+(C287))/60)</f>
        <v>5522.91666666667</v>
      </c>
      <c r="I287" s="63" t="n">
        <f aca="false">(SUM(C287*4.1/100*6+(C287))/72)</f>
        <v>4759.02777777778</v>
      </c>
      <c r="J287" s="63" t="n">
        <f aca="false">(SUM(C287*4.1/100*7+(C287))/84)</f>
        <v>4213.39285714286</v>
      </c>
      <c r="K287" s="66" t="n">
        <f aca="false">(SUM(C287*4.1/100*8+(C287))/96)</f>
        <v>3804.16666666667</v>
      </c>
      <c r="L287" s="66" t="n">
        <f aca="false">(SUM(C287*4.1/100*9+(C287))/108)</f>
        <v>3485.87962962963</v>
      </c>
      <c r="M287" s="67" t="n">
        <f aca="false">(SUM(C287*4.1/100*10+(C287))/120)</f>
        <v>3231.25</v>
      </c>
      <c r="N287" s="68" t="n">
        <f aca="false">(SUM(C287*5.2/100*11+(C287))/132)</f>
        <v>3275</v>
      </c>
      <c r="O287" s="66" t="n">
        <f aca="false">(SUM(C287*5.2/100*12+(C287))/144)</f>
        <v>3101.38888888889</v>
      </c>
      <c r="P287" s="66" t="n">
        <f aca="false">(SUM(C287*5.2/100*13+(C287))/156)</f>
        <v>2954.48717948718</v>
      </c>
      <c r="Q287" s="66" t="n">
        <f aca="false">(SUM(C287*5.2/100*14+(C287))/168)</f>
        <v>2828.57142857143</v>
      </c>
      <c r="R287" s="67" t="n">
        <f aca="false">(SUM(C287*5.2/100*15+(C287))/180)</f>
        <v>2719.44444444444</v>
      </c>
      <c r="S287" s="59" t="n">
        <f aca="false">(SUM(C287*5.5/100*16+(C287))/192)</f>
        <v>2692.70833333333</v>
      </c>
      <c r="T287" s="58" t="n">
        <f aca="false">(SUM(C287*5.5/100*17+(C287))/204)</f>
        <v>2608.45588235294</v>
      </c>
      <c r="U287" s="58" t="n">
        <f aca="false">(SUM(C287*5.5/100*18+(C287))/216)</f>
        <v>2533.56481481482</v>
      </c>
      <c r="V287" s="58" t="n">
        <f aca="false">(SUM(C287*5.5/100*19+(C287))/228)</f>
        <v>2466.55701754386</v>
      </c>
      <c r="W287" s="58" t="n">
        <f aca="false">(SUM(C287*5.5/100*20+(C287))/240)</f>
        <v>2406.25</v>
      </c>
      <c r="X287" s="58" t="n">
        <f aca="false">(SUM(C287*5.5/100*21+(C287))/252)</f>
        <v>2351.68650793651</v>
      </c>
      <c r="Y287" s="58" t="n">
        <f aca="false">(SUM(C287*5.5/100*22+(C287))/264)</f>
        <v>2302.08333333333</v>
      </c>
      <c r="Z287" s="58" t="n">
        <f aca="false">(SUM(C287*5.5/100*23+(C287))/276)</f>
        <v>2256.79347826087</v>
      </c>
      <c r="AA287" s="58" t="n">
        <f aca="false">(SUM(C287*5.5/100*24+(C287))/288)</f>
        <v>2215.27777777778</v>
      </c>
      <c r="AB287" s="60" t="n">
        <f aca="false">(SUM(C287*5.5/100*25+(C287))/300)</f>
        <v>2177.08333333333</v>
      </c>
      <c r="AC287" s="18"/>
    </row>
    <row r="288" customFormat="false" ht="12.75" hidden="false" customHeight="false" outlineLevel="0" collapsed="false">
      <c r="A288" s="5"/>
      <c r="C288" s="69" t="n">
        <f aca="false">+C287+1000</f>
        <v>276000</v>
      </c>
      <c r="D288" s="73"/>
      <c r="E288" s="63" t="n">
        <f aca="false">(SUM(C288*3.5/100*2+(C288))/24)</f>
        <v>12305</v>
      </c>
      <c r="F288" s="64" t="n">
        <f aca="false">(SUM(C288*3.5/100*3+(C288))/36)</f>
        <v>8471.66666666667</v>
      </c>
      <c r="G288" s="65" t="n">
        <f aca="false">(SUM(C288*4.1/100*4+(C288))/48)</f>
        <v>6693</v>
      </c>
      <c r="H288" s="63" t="n">
        <f aca="false">(SUM(C288*4.1/100*5+(C288))/60)</f>
        <v>5543</v>
      </c>
      <c r="I288" s="63" t="n">
        <f aca="false">(SUM(C288*4.1/100*6+(C288))/72)</f>
        <v>4776.33333333333</v>
      </c>
      <c r="J288" s="63" t="n">
        <f aca="false">(SUM(C288*4.1/100*7+(C288))/84)</f>
        <v>4228.71428571429</v>
      </c>
      <c r="K288" s="66" t="n">
        <f aca="false">(SUM(C288*4.1/100*8+(C288))/96)</f>
        <v>3818</v>
      </c>
      <c r="L288" s="66" t="n">
        <f aca="false">(SUM(C288*4.1/100*9+(C288))/108)</f>
        <v>3498.55555555556</v>
      </c>
      <c r="M288" s="67" t="n">
        <f aca="false">(SUM(C288*4.1/100*10+(C288))/120)</f>
        <v>3243</v>
      </c>
      <c r="N288" s="68" t="n">
        <f aca="false">(SUM(C288*5.2/100*11+(C288))/132)</f>
        <v>3286.90909090909</v>
      </c>
      <c r="O288" s="66" t="n">
        <f aca="false">(SUM(C288*5.2/100*12+(C288))/144)</f>
        <v>3112.66666666667</v>
      </c>
      <c r="P288" s="66" t="n">
        <f aca="false">(SUM(C288*5.2/100*13+(C288))/156)</f>
        <v>2965.23076923077</v>
      </c>
      <c r="Q288" s="66" t="n">
        <f aca="false">(SUM(C288*5.2/100*14+(C288))/168)</f>
        <v>2838.85714285714</v>
      </c>
      <c r="R288" s="67" t="n">
        <f aca="false">(SUM(C288*5.2/100*15+(C288))/180)</f>
        <v>2729.33333333333</v>
      </c>
      <c r="S288" s="59" t="n">
        <f aca="false">(SUM(C288*5.5/100*16+(C288))/192)</f>
        <v>2702.5</v>
      </c>
      <c r="T288" s="58" t="n">
        <f aca="false">(SUM(C288*5.5/100*17+(C288))/204)</f>
        <v>2617.94117647059</v>
      </c>
      <c r="U288" s="58" t="n">
        <f aca="false">(SUM(C288*5.5/100*18+(C288))/216)</f>
        <v>2542.77777777778</v>
      </c>
      <c r="V288" s="58" t="n">
        <f aca="false">(SUM(C288*5.5/100*19+(C288))/228)</f>
        <v>2475.52631578947</v>
      </c>
      <c r="W288" s="58" t="n">
        <f aca="false">(SUM(C288*5.5/100*20+(C288))/240)</f>
        <v>2415</v>
      </c>
      <c r="X288" s="58" t="n">
        <f aca="false">(SUM(C288*5.5/100*21+(C288))/252)</f>
        <v>2360.2380952381</v>
      </c>
      <c r="Y288" s="58" t="n">
        <f aca="false">(SUM(C288*5.5/100*22+(C288))/264)</f>
        <v>2310.45454545455</v>
      </c>
      <c r="Z288" s="58" t="n">
        <f aca="false">(SUM(C288*5.5/100*23+(C288))/276)</f>
        <v>2265</v>
      </c>
      <c r="AA288" s="58" t="n">
        <f aca="false">(SUM(C288*5.5/100*24+(C288))/288)</f>
        <v>2223.33333333333</v>
      </c>
      <c r="AB288" s="60" t="n">
        <f aca="false">(SUM(C288*5.5/100*25+(C288))/300)</f>
        <v>2185</v>
      </c>
      <c r="AC288" s="18"/>
    </row>
    <row r="289" customFormat="false" ht="12.75" hidden="false" customHeight="false" outlineLevel="0" collapsed="false">
      <c r="A289" s="5"/>
      <c r="C289" s="69" t="n">
        <f aca="false">+C288+1000</f>
        <v>277000</v>
      </c>
      <c r="D289" s="73"/>
      <c r="E289" s="63" t="n">
        <f aca="false">(SUM(C289*3.5/100*2+(C289))/24)</f>
        <v>12349.5833333333</v>
      </c>
      <c r="F289" s="64" t="n">
        <f aca="false">(SUM(C289*3.5/100*3+(C289))/36)</f>
        <v>8502.36111111111</v>
      </c>
      <c r="G289" s="65" t="n">
        <f aca="false">(SUM(C289*4.1/100*4+(C289))/48)</f>
        <v>6717.25</v>
      </c>
      <c r="H289" s="63" t="n">
        <f aca="false">(SUM(C289*4.1/100*5+(C289))/60)</f>
        <v>5563.08333333333</v>
      </c>
      <c r="I289" s="63" t="n">
        <f aca="false">(SUM(C289*4.1/100*6+(C289))/72)</f>
        <v>4793.63888888889</v>
      </c>
      <c r="J289" s="63" t="n">
        <f aca="false">(SUM(C289*4.1/100*7+(C289))/84)</f>
        <v>4244.03571428572</v>
      </c>
      <c r="K289" s="66" t="n">
        <f aca="false">(SUM(C289*4.1/100*8+(C289))/96)</f>
        <v>3831.83333333333</v>
      </c>
      <c r="L289" s="66" t="n">
        <f aca="false">(SUM(C289*4.1/100*9+(C289))/108)</f>
        <v>3511.23148148148</v>
      </c>
      <c r="M289" s="67" t="n">
        <f aca="false">(SUM(C289*4.1/100*10+(C289))/120)</f>
        <v>3254.75</v>
      </c>
      <c r="N289" s="68" t="n">
        <f aca="false">(SUM(C289*5.2/100*11+(C289))/132)</f>
        <v>3298.81818181818</v>
      </c>
      <c r="O289" s="66" t="n">
        <f aca="false">(SUM(C289*5.2/100*12+(C289))/144)</f>
        <v>3123.94444444444</v>
      </c>
      <c r="P289" s="66" t="n">
        <f aca="false">(SUM(C289*5.2/100*13+(C289))/156)</f>
        <v>2975.97435897436</v>
      </c>
      <c r="Q289" s="66" t="n">
        <f aca="false">(SUM(C289*5.2/100*14+(C289))/168)</f>
        <v>2849.14285714286</v>
      </c>
      <c r="R289" s="67" t="n">
        <f aca="false">(SUM(C289*5.2/100*15+(C289))/180)</f>
        <v>2739.22222222222</v>
      </c>
      <c r="S289" s="59" t="n">
        <f aca="false">(SUM(C289*5.5/100*16+(C289))/192)</f>
        <v>2712.29166666667</v>
      </c>
      <c r="T289" s="58" t="n">
        <f aca="false">(SUM(C289*5.5/100*17+(C289))/204)</f>
        <v>2627.42647058824</v>
      </c>
      <c r="U289" s="58" t="n">
        <f aca="false">(SUM(C289*5.5/100*18+(C289))/216)</f>
        <v>2551.99074074074</v>
      </c>
      <c r="V289" s="58" t="n">
        <f aca="false">(SUM(C289*5.5/100*19+(C289))/228)</f>
        <v>2484.49561403509</v>
      </c>
      <c r="W289" s="58" t="n">
        <f aca="false">(SUM(C289*5.5/100*20+(C289))/240)</f>
        <v>2423.75</v>
      </c>
      <c r="X289" s="58" t="n">
        <f aca="false">(SUM(C289*5.5/100*21+(C289))/252)</f>
        <v>2368.78968253968</v>
      </c>
      <c r="Y289" s="58" t="n">
        <f aca="false">(SUM(C289*5.5/100*22+(C289))/264)</f>
        <v>2318.82575757576</v>
      </c>
      <c r="Z289" s="58" t="n">
        <f aca="false">(SUM(C289*5.5/100*23+(C289))/276)</f>
        <v>2273.20652173913</v>
      </c>
      <c r="AA289" s="58" t="n">
        <f aca="false">(SUM(C289*5.5/100*24+(C289))/288)</f>
        <v>2231.38888888889</v>
      </c>
      <c r="AB289" s="60" t="n">
        <f aca="false">(SUM(C289*5.5/100*25+(C289))/300)</f>
        <v>2192.91666666667</v>
      </c>
      <c r="AC289" s="18"/>
    </row>
    <row r="290" customFormat="false" ht="12.75" hidden="false" customHeight="false" outlineLevel="0" collapsed="false">
      <c r="A290" s="5"/>
      <c r="C290" s="69" t="n">
        <f aca="false">+C289+1000</f>
        <v>278000</v>
      </c>
      <c r="D290" s="73"/>
      <c r="E290" s="63" t="n">
        <f aca="false">(SUM(C290*3.5/100*2+(C290))/24)</f>
        <v>12394.1666666667</v>
      </c>
      <c r="F290" s="64" t="n">
        <f aca="false">(SUM(C290*3.5/100*3+(C290))/36)</f>
        <v>8533.05555555556</v>
      </c>
      <c r="G290" s="65" t="n">
        <f aca="false">(SUM(C290*4.1/100*4+(C290))/48)</f>
        <v>6741.5</v>
      </c>
      <c r="H290" s="63" t="n">
        <f aca="false">(SUM(C290*4.1/100*5+(C290))/60)</f>
        <v>5583.16666666667</v>
      </c>
      <c r="I290" s="63" t="n">
        <f aca="false">(SUM(C290*4.1/100*6+(C290))/72)</f>
        <v>4810.94444444444</v>
      </c>
      <c r="J290" s="63" t="n">
        <f aca="false">(SUM(C290*4.1/100*7+(C290))/84)</f>
        <v>4259.35714285714</v>
      </c>
      <c r="K290" s="66" t="n">
        <f aca="false">(SUM(C290*4.1/100*8+(C290))/96)</f>
        <v>3845.66666666667</v>
      </c>
      <c r="L290" s="66" t="n">
        <f aca="false">(SUM(C290*4.1/100*9+(C290))/108)</f>
        <v>3523.90740740741</v>
      </c>
      <c r="M290" s="67" t="n">
        <f aca="false">(SUM(C290*4.1/100*10+(C290))/120)</f>
        <v>3266.5</v>
      </c>
      <c r="N290" s="68" t="n">
        <f aca="false">(SUM(C290*5.2/100*11+(C290))/132)</f>
        <v>3310.72727272727</v>
      </c>
      <c r="O290" s="66" t="n">
        <f aca="false">(SUM(C290*5.2/100*12+(C290))/144)</f>
        <v>3135.22222222222</v>
      </c>
      <c r="P290" s="66" t="n">
        <f aca="false">(SUM(C290*5.2/100*13+(C290))/156)</f>
        <v>2986.71794871795</v>
      </c>
      <c r="Q290" s="66" t="n">
        <f aca="false">(SUM(C290*5.2/100*14+(C290))/168)</f>
        <v>2859.42857142857</v>
      </c>
      <c r="R290" s="67" t="n">
        <f aca="false">(SUM(C290*5.2/100*15+(C290))/180)</f>
        <v>2749.11111111111</v>
      </c>
      <c r="S290" s="59" t="n">
        <f aca="false">(SUM(C290*5.5/100*16+(C290))/192)</f>
        <v>2722.08333333333</v>
      </c>
      <c r="T290" s="58" t="n">
        <f aca="false">(SUM(C290*5.5/100*17+(C290))/204)</f>
        <v>2636.91176470588</v>
      </c>
      <c r="U290" s="58" t="n">
        <f aca="false">(SUM(C290*5.5/100*18+(C290))/216)</f>
        <v>2561.2037037037</v>
      </c>
      <c r="V290" s="58" t="n">
        <f aca="false">(SUM(C290*5.5/100*19+(C290))/228)</f>
        <v>2493.4649122807</v>
      </c>
      <c r="W290" s="58" t="n">
        <f aca="false">(SUM(C290*5.5/100*20+(C290))/240)</f>
        <v>2432.5</v>
      </c>
      <c r="X290" s="58" t="n">
        <f aca="false">(SUM(C290*5.5/100*21+(C290))/252)</f>
        <v>2377.34126984127</v>
      </c>
      <c r="Y290" s="58" t="n">
        <f aca="false">(SUM(C290*5.5/100*22+(C290))/264)</f>
        <v>2327.19696969697</v>
      </c>
      <c r="Z290" s="58" t="n">
        <f aca="false">(SUM(C290*5.5/100*23+(C290))/276)</f>
        <v>2281.41304347826</v>
      </c>
      <c r="AA290" s="58" t="n">
        <f aca="false">(SUM(C290*5.5/100*24+(C290))/288)</f>
        <v>2239.44444444444</v>
      </c>
      <c r="AB290" s="60" t="n">
        <f aca="false">(SUM(C290*5.5/100*25+(C290))/300)</f>
        <v>2200.83333333333</v>
      </c>
      <c r="AC290" s="18"/>
    </row>
    <row r="291" customFormat="false" ht="12.75" hidden="false" customHeight="false" outlineLevel="0" collapsed="false">
      <c r="A291" s="5"/>
      <c r="C291" s="69" t="n">
        <f aca="false">+C290+1000</f>
        <v>279000</v>
      </c>
      <c r="D291" s="73"/>
      <c r="E291" s="63" t="n">
        <f aca="false">(SUM(C291*3.5/100*2+(C291))/24)</f>
        <v>12438.75</v>
      </c>
      <c r="F291" s="64" t="n">
        <f aca="false">(SUM(C291*3.5/100*3+(C291))/36)</f>
        <v>8563.75</v>
      </c>
      <c r="G291" s="65" t="n">
        <f aca="false">(SUM(C291*4.1/100*4+(C291))/48)</f>
        <v>6765.75</v>
      </c>
      <c r="H291" s="63" t="n">
        <f aca="false">(SUM(C291*4.1/100*5+(C291))/60)</f>
        <v>5603.25</v>
      </c>
      <c r="I291" s="63" t="n">
        <f aca="false">(SUM(C291*4.1/100*6+(C291))/72)</f>
        <v>4828.25</v>
      </c>
      <c r="J291" s="63" t="n">
        <f aca="false">(SUM(C291*4.1/100*7+(C291))/84)</f>
        <v>4274.67857142857</v>
      </c>
      <c r="K291" s="66" t="n">
        <f aca="false">(SUM(C291*4.1/100*8+(C291))/96)</f>
        <v>3859.5</v>
      </c>
      <c r="L291" s="66" t="n">
        <f aca="false">(SUM(C291*4.1/100*9+(C291))/108)</f>
        <v>3536.58333333333</v>
      </c>
      <c r="M291" s="67" t="n">
        <f aca="false">(SUM(C291*4.1/100*10+(C291))/120)</f>
        <v>3278.25</v>
      </c>
      <c r="N291" s="68" t="n">
        <f aca="false">(SUM(C291*5.2/100*11+(C291))/132)</f>
        <v>3322.63636363636</v>
      </c>
      <c r="O291" s="66" t="n">
        <f aca="false">(SUM(C291*5.2/100*12+(C291))/144)</f>
        <v>3146.5</v>
      </c>
      <c r="P291" s="66" t="n">
        <f aca="false">(SUM(C291*5.2/100*13+(C291))/156)</f>
        <v>2997.46153846154</v>
      </c>
      <c r="Q291" s="66" t="n">
        <f aca="false">(SUM(C291*5.2/100*14+(C291))/168)</f>
        <v>2869.71428571429</v>
      </c>
      <c r="R291" s="67" t="n">
        <f aca="false">(SUM(C291*5.2/100*15+(C291))/180)</f>
        <v>2759</v>
      </c>
      <c r="S291" s="59" t="n">
        <f aca="false">(SUM(C291*5.5/100*16+(C291))/192)</f>
        <v>2731.875</v>
      </c>
      <c r="T291" s="58" t="n">
        <f aca="false">(SUM(C291*5.5/100*17+(C291))/204)</f>
        <v>2646.39705882353</v>
      </c>
      <c r="U291" s="58" t="n">
        <f aca="false">(SUM(C291*5.5/100*18+(C291))/216)</f>
        <v>2570.41666666667</v>
      </c>
      <c r="V291" s="58" t="n">
        <f aca="false">(SUM(C291*5.5/100*19+(C291))/228)</f>
        <v>2502.43421052632</v>
      </c>
      <c r="W291" s="58" t="n">
        <f aca="false">(SUM(C291*5.5/100*20+(C291))/240)</f>
        <v>2441.25</v>
      </c>
      <c r="X291" s="58" t="n">
        <f aca="false">(SUM(C291*5.5/100*21+(C291))/252)</f>
        <v>2385.89285714286</v>
      </c>
      <c r="Y291" s="58" t="n">
        <f aca="false">(SUM(C291*5.5/100*22+(C291))/264)</f>
        <v>2335.56818181818</v>
      </c>
      <c r="Z291" s="58" t="n">
        <f aca="false">(SUM(C291*5.5/100*23+(C291))/276)</f>
        <v>2289.61956521739</v>
      </c>
      <c r="AA291" s="58" t="n">
        <f aca="false">(SUM(C291*5.5/100*24+(C291))/288)</f>
        <v>2247.5</v>
      </c>
      <c r="AB291" s="60" t="n">
        <f aca="false">(SUM(C291*5.5/100*25+(C291))/300)</f>
        <v>2208.75</v>
      </c>
      <c r="AC291" s="18"/>
    </row>
    <row r="292" customFormat="false" ht="12.75" hidden="false" customHeight="false" outlineLevel="0" collapsed="false">
      <c r="A292" s="5"/>
      <c r="C292" s="69" t="n">
        <f aca="false">+C291+1000</f>
        <v>280000</v>
      </c>
      <c r="D292" s="73"/>
      <c r="E292" s="63" t="n">
        <f aca="false">(SUM(C292*3.5/100*2+(C292))/24)</f>
        <v>12483.3333333333</v>
      </c>
      <c r="F292" s="64" t="n">
        <f aca="false">(SUM(C292*3.5/100*3+(C292))/36)</f>
        <v>8594.44444444445</v>
      </c>
      <c r="G292" s="65" t="n">
        <f aca="false">(SUM(C292*4.1/100*4+(C292))/48)</f>
        <v>6790</v>
      </c>
      <c r="H292" s="63" t="n">
        <f aca="false">(SUM(C292*4.1/100*5+(C292))/60)</f>
        <v>5623.33333333333</v>
      </c>
      <c r="I292" s="63" t="n">
        <f aca="false">(SUM(C292*4.1/100*6+(C292))/72)</f>
        <v>4845.55555555556</v>
      </c>
      <c r="J292" s="63" t="n">
        <f aca="false">(SUM(C292*4.1/100*7+(C292))/84)</f>
        <v>4290</v>
      </c>
      <c r="K292" s="66" t="n">
        <f aca="false">(SUM(C292*4.1/100*8+(C292))/96)</f>
        <v>3873.33333333333</v>
      </c>
      <c r="L292" s="66" t="n">
        <f aca="false">(SUM(C292*4.1/100*9+(C292))/108)</f>
        <v>3549.25925925926</v>
      </c>
      <c r="M292" s="67" t="n">
        <f aca="false">(SUM(C292*4.1/100*10+(C292))/120)</f>
        <v>3290</v>
      </c>
      <c r="N292" s="68" t="n">
        <f aca="false">(SUM(C292*5.2/100*11+(C292))/132)</f>
        <v>3334.54545454545</v>
      </c>
      <c r="O292" s="66" t="n">
        <f aca="false">(SUM(C292*5.2/100*12+(C292))/144)</f>
        <v>3157.77777777778</v>
      </c>
      <c r="P292" s="66" t="n">
        <f aca="false">(SUM(C292*5.2/100*13+(C292))/156)</f>
        <v>3008.20512820513</v>
      </c>
      <c r="Q292" s="66" t="n">
        <f aca="false">(SUM(C292*5.2/100*14+(C292))/168)</f>
        <v>2880</v>
      </c>
      <c r="R292" s="67" t="n">
        <f aca="false">(SUM(C292*5.2/100*15+(C292))/180)</f>
        <v>2768.88888888889</v>
      </c>
      <c r="S292" s="59" t="n">
        <f aca="false">(SUM(C292*5.5/100*16+(C292))/192)</f>
        <v>2741.66666666667</v>
      </c>
      <c r="T292" s="58" t="n">
        <f aca="false">(SUM(C292*5.5/100*17+(C292))/204)</f>
        <v>2655.88235294118</v>
      </c>
      <c r="U292" s="58" t="n">
        <f aca="false">(SUM(C292*5.5/100*18+(C292))/216)</f>
        <v>2579.62962962963</v>
      </c>
      <c r="V292" s="58" t="n">
        <f aca="false">(SUM(C292*5.5/100*19+(C292))/228)</f>
        <v>2511.40350877193</v>
      </c>
      <c r="W292" s="58" t="n">
        <f aca="false">(SUM(C292*5.5/100*20+(C292))/240)</f>
        <v>2450</v>
      </c>
      <c r="X292" s="58" t="n">
        <f aca="false">(SUM(C292*5.5/100*21+(C292))/252)</f>
        <v>2394.44444444444</v>
      </c>
      <c r="Y292" s="58" t="n">
        <f aca="false">(SUM(C292*5.5/100*22+(C292))/264)</f>
        <v>2343.93939393939</v>
      </c>
      <c r="Z292" s="58" t="n">
        <f aca="false">(SUM(C292*5.5/100*23+(C292))/276)</f>
        <v>2297.82608695652</v>
      </c>
      <c r="AA292" s="58" t="n">
        <f aca="false">(SUM(C292*5.5/100*24+(C292))/288)</f>
        <v>2255.55555555556</v>
      </c>
      <c r="AB292" s="60" t="n">
        <f aca="false">(SUM(C292*5.5/100*25+(C292))/300)</f>
        <v>2216.66666666667</v>
      </c>
      <c r="AC292" s="18"/>
    </row>
    <row r="293" customFormat="false" ht="12.75" hidden="false" customHeight="false" outlineLevel="0" collapsed="false">
      <c r="A293" s="5"/>
      <c r="C293" s="69" t="n">
        <f aca="false">+C292+1000</f>
        <v>281000</v>
      </c>
      <c r="D293" s="73"/>
      <c r="E293" s="63" t="n">
        <f aca="false">(SUM(C293*3.5/100*2+(C293))/24)</f>
        <v>12527.9166666667</v>
      </c>
      <c r="F293" s="64" t="n">
        <f aca="false">(SUM(C293*3.5/100*3+(C293))/36)</f>
        <v>8625.13888888889</v>
      </c>
      <c r="G293" s="65" t="n">
        <f aca="false">(SUM(C293*4.1/100*4+(C293))/48)</f>
        <v>6814.25</v>
      </c>
      <c r="H293" s="63" t="n">
        <f aca="false">(SUM(C293*4.1/100*5+(C293))/60)</f>
        <v>5643.41666666667</v>
      </c>
      <c r="I293" s="63" t="n">
        <f aca="false">(SUM(C293*4.1/100*6+(C293))/72)</f>
        <v>4862.86111111111</v>
      </c>
      <c r="J293" s="63" t="n">
        <f aca="false">(SUM(C293*4.1/100*7+(C293))/84)</f>
        <v>4305.32142857143</v>
      </c>
      <c r="K293" s="66" t="n">
        <f aca="false">(SUM(C293*4.1/100*8+(C293))/96)</f>
        <v>3887.16666666667</v>
      </c>
      <c r="L293" s="66" t="n">
        <f aca="false">(SUM(C293*4.1/100*9+(C293))/108)</f>
        <v>3561.93518518519</v>
      </c>
      <c r="M293" s="67" t="n">
        <f aca="false">(SUM(C293*4.1/100*10+(C293))/120)</f>
        <v>3301.75</v>
      </c>
      <c r="N293" s="68" t="n">
        <f aca="false">(SUM(C293*5.2/100*11+(C293))/132)</f>
        <v>3346.45454545455</v>
      </c>
      <c r="O293" s="66" t="n">
        <f aca="false">(SUM(C293*5.2/100*12+(C293))/144)</f>
        <v>3169.05555555556</v>
      </c>
      <c r="P293" s="66" t="n">
        <f aca="false">(SUM(C293*5.2/100*13+(C293))/156)</f>
        <v>3018.94871794872</v>
      </c>
      <c r="Q293" s="66" t="n">
        <f aca="false">(SUM(C293*5.2/100*14+(C293))/168)</f>
        <v>2890.28571428571</v>
      </c>
      <c r="R293" s="67" t="n">
        <f aca="false">(SUM(C293*5.2/100*15+(C293))/180)</f>
        <v>2778.77777777778</v>
      </c>
      <c r="S293" s="59" t="n">
        <f aca="false">(SUM(C293*5.5/100*16+(C293))/192)</f>
        <v>2751.45833333333</v>
      </c>
      <c r="T293" s="58" t="n">
        <f aca="false">(SUM(C293*5.5/100*17+(C293))/204)</f>
        <v>2665.36764705882</v>
      </c>
      <c r="U293" s="58" t="n">
        <f aca="false">(SUM(C293*5.5/100*18+(C293))/216)</f>
        <v>2588.84259259259</v>
      </c>
      <c r="V293" s="58" t="n">
        <f aca="false">(SUM(C293*5.5/100*19+(C293))/228)</f>
        <v>2520.37280701754</v>
      </c>
      <c r="W293" s="58" t="n">
        <f aca="false">(SUM(C293*5.5/100*20+(C293))/240)</f>
        <v>2458.75</v>
      </c>
      <c r="X293" s="58" t="n">
        <f aca="false">(SUM(C293*5.5/100*21+(C293))/252)</f>
        <v>2402.99603174603</v>
      </c>
      <c r="Y293" s="58" t="n">
        <f aca="false">(SUM(C293*5.5/100*22+(C293))/264)</f>
        <v>2352.31060606061</v>
      </c>
      <c r="Z293" s="58" t="n">
        <f aca="false">(SUM(C293*5.5/100*23+(C293))/276)</f>
        <v>2306.03260869565</v>
      </c>
      <c r="AA293" s="58" t="n">
        <f aca="false">(SUM(C293*5.5/100*24+(C293))/288)</f>
        <v>2263.61111111111</v>
      </c>
      <c r="AB293" s="60" t="n">
        <f aca="false">(SUM(C293*5.5/100*25+(C293))/300)</f>
        <v>2224.58333333333</v>
      </c>
      <c r="AC293" s="18"/>
    </row>
    <row r="294" customFormat="false" ht="12.75" hidden="false" customHeight="false" outlineLevel="0" collapsed="false">
      <c r="A294" s="5"/>
      <c r="C294" s="69" t="n">
        <f aca="false">+C293+1000</f>
        <v>282000</v>
      </c>
      <c r="D294" s="73"/>
      <c r="E294" s="63" t="n">
        <f aca="false">(SUM(C294*3.5/100*2+(C294))/24)</f>
        <v>12572.5</v>
      </c>
      <c r="F294" s="64" t="n">
        <f aca="false">(SUM(C294*3.5/100*3+(C294))/36)</f>
        <v>8655.83333333333</v>
      </c>
      <c r="G294" s="65" t="n">
        <f aca="false">(SUM(C294*4.1/100*4+(C294))/48)</f>
        <v>6838.5</v>
      </c>
      <c r="H294" s="63" t="n">
        <f aca="false">(SUM(C294*4.1/100*5+(C294))/60)</f>
        <v>5663.5</v>
      </c>
      <c r="I294" s="63" t="n">
        <f aca="false">(SUM(C294*4.1/100*6+(C294))/72)</f>
        <v>4880.16666666667</v>
      </c>
      <c r="J294" s="63" t="n">
        <f aca="false">(SUM(C294*4.1/100*7+(C294))/84)</f>
        <v>4320.64285714286</v>
      </c>
      <c r="K294" s="66" t="n">
        <f aca="false">(SUM(C294*4.1/100*8+(C294))/96)</f>
        <v>3901</v>
      </c>
      <c r="L294" s="66" t="n">
        <f aca="false">(SUM(C294*4.1/100*9+(C294))/108)</f>
        <v>3574.61111111111</v>
      </c>
      <c r="M294" s="67" t="n">
        <f aca="false">(SUM(C294*4.1/100*10+(C294))/120)</f>
        <v>3313.5</v>
      </c>
      <c r="N294" s="68" t="n">
        <f aca="false">(SUM(C294*5.2/100*11+(C294))/132)</f>
        <v>3358.36363636364</v>
      </c>
      <c r="O294" s="66" t="n">
        <f aca="false">(SUM(C294*5.2/100*12+(C294))/144)</f>
        <v>3180.33333333333</v>
      </c>
      <c r="P294" s="66" t="n">
        <f aca="false">(SUM(C294*5.2/100*13+(C294))/156)</f>
        <v>3029.69230769231</v>
      </c>
      <c r="Q294" s="66" t="n">
        <f aca="false">(SUM(C294*5.2/100*14+(C294))/168)</f>
        <v>2900.57142857143</v>
      </c>
      <c r="R294" s="67" t="n">
        <f aca="false">(SUM(C294*5.2/100*15+(C294))/180)</f>
        <v>2788.66666666667</v>
      </c>
      <c r="S294" s="59" t="n">
        <f aca="false">(SUM(C294*5.5/100*16+(C294))/192)</f>
        <v>2761.25</v>
      </c>
      <c r="T294" s="58" t="n">
        <f aca="false">(SUM(C294*5.5/100*17+(C294))/204)</f>
        <v>2674.85294117647</v>
      </c>
      <c r="U294" s="58" t="n">
        <f aca="false">(SUM(C294*5.5/100*18+(C294))/216)</f>
        <v>2598.05555555556</v>
      </c>
      <c r="V294" s="58" t="n">
        <f aca="false">(SUM(C294*5.5/100*19+(C294))/228)</f>
        <v>2529.34210526316</v>
      </c>
      <c r="W294" s="58" t="n">
        <f aca="false">(SUM(C294*5.5/100*20+(C294))/240)</f>
        <v>2467.5</v>
      </c>
      <c r="X294" s="58" t="n">
        <f aca="false">(SUM(C294*5.5/100*21+(C294))/252)</f>
        <v>2411.54761904762</v>
      </c>
      <c r="Y294" s="58" t="n">
        <f aca="false">(SUM(C294*5.5/100*22+(C294))/264)</f>
        <v>2360.68181818182</v>
      </c>
      <c r="Z294" s="58" t="n">
        <f aca="false">(SUM(C294*5.5/100*23+(C294))/276)</f>
        <v>2314.23913043478</v>
      </c>
      <c r="AA294" s="58" t="n">
        <f aca="false">(SUM(C294*5.5/100*24+(C294))/288)</f>
        <v>2271.66666666667</v>
      </c>
      <c r="AB294" s="60" t="n">
        <f aca="false">(SUM(C294*5.5/100*25+(C294))/300)</f>
        <v>2232.5</v>
      </c>
      <c r="AC294" s="18"/>
    </row>
    <row r="295" customFormat="false" ht="12.75" hidden="false" customHeight="false" outlineLevel="0" collapsed="false">
      <c r="A295" s="5"/>
      <c r="C295" s="69" t="n">
        <f aca="false">+C294+1000</f>
        <v>283000</v>
      </c>
      <c r="D295" s="73"/>
      <c r="E295" s="63" t="n">
        <f aca="false">(SUM(C295*3.5/100*2+(C295))/24)</f>
        <v>12617.0833333333</v>
      </c>
      <c r="F295" s="64" t="n">
        <f aca="false">(SUM(C295*3.5/100*3+(C295))/36)</f>
        <v>8686.52777777778</v>
      </c>
      <c r="G295" s="65" t="n">
        <f aca="false">(SUM(C295*4.1/100*4+(C295))/48)</f>
        <v>6862.75</v>
      </c>
      <c r="H295" s="63" t="n">
        <f aca="false">(SUM(C295*4.1/100*5+(C295))/60)</f>
        <v>5683.58333333333</v>
      </c>
      <c r="I295" s="63" t="n">
        <f aca="false">(SUM(C295*4.1/100*6+(C295))/72)</f>
        <v>4897.47222222222</v>
      </c>
      <c r="J295" s="63" t="n">
        <f aca="false">(SUM(C295*4.1/100*7+(C295))/84)</f>
        <v>4335.96428571429</v>
      </c>
      <c r="K295" s="66" t="n">
        <f aca="false">(SUM(C295*4.1/100*8+(C295))/96)</f>
        <v>3914.83333333333</v>
      </c>
      <c r="L295" s="66" t="n">
        <f aca="false">(SUM(C295*4.1/100*9+(C295))/108)</f>
        <v>3587.28703703704</v>
      </c>
      <c r="M295" s="67" t="n">
        <f aca="false">(SUM(C295*4.1/100*10+(C295))/120)</f>
        <v>3325.25</v>
      </c>
      <c r="N295" s="68" t="n">
        <f aca="false">(SUM(C295*5.2/100*11+(C295))/132)</f>
        <v>3370.27272727273</v>
      </c>
      <c r="O295" s="66" t="n">
        <f aca="false">(SUM(C295*5.2/100*12+(C295))/144)</f>
        <v>3191.61111111111</v>
      </c>
      <c r="P295" s="66" t="n">
        <f aca="false">(SUM(C295*5.2/100*13+(C295))/156)</f>
        <v>3040.4358974359</v>
      </c>
      <c r="Q295" s="66" t="n">
        <f aca="false">(SUM(C295*5.2/100*14+(C295))/168)</f>
        <v>2910.85714285714</v>
      </c>
      <c r="R295" s="67" t="n">
        <f aca="false">(SUM(C295*5.2/100*15+(C295))/180)</f>
        <v>2798.55555555556</v>
      </c>
      <c r="S295" s="59" t="n">
        <f aca="false">(SUM(C295*5.5/100*16+(C295))/192)</f>
        <v>2771.04166666667</v>
      </c>
      <c r="T295" s="58" t="n">
        <f aca="false">(SUM(C295*5.5/100*17+(C295))/204)</f>
        <v>2684.33823529412</v>
      </c>
      <c r="U295" s="58" t="n">
        <f aca="false">(SUM(C295*5.5/100*18+(C295))/216)</f>
        <v>2607.26851851852</v>
      </c>
      <c r="V295" s="58" t="n">
        <f aca="false">(SUM(C295*5.5/100*19+(C295))/228)</f>
        <v>2538.31140350877</v>
      </c>
      <c r="W295" s="58" t="n">
        <f aca="false">(SUM(C295*5.5/100*20+(C295))/240)</f>
        <v>2476.25</v>
      </c>
      <c r="X295" s="58" t="n">
        <f aca="false">(SUM(C295*5.5/100*21+(C295))/252)</f>
        <v>2420.09920634921</v>
      </c>
      <c r="Y295" s="58" t="n">
        <f aca="false">(SUM(C295*5.5/100*22+(C295))/264)</f>
        <v>2369.05303030303</v>
      </c>
      <c r="Z295" s="58" t="n">
        <f aca="false">(SUM(C295*5.5/100*23+(C295))/276)</f>
        <v>2322.44565217391</v>
      </c>
      <c r="AA295" s="58" t="n">
        <f aca="false">(SUM(C295*5.5/100*24+(C295))/288)</f>
        <v>2279.72222222222</v>
      </c>
      <c r="AB295" s="60" t="n">
        <f aca="false">(SUM(C295*5.5/100*25+(C295))/300)</f>
        <v>2240.41666666667</v>
      </c>
      <c r="AC295" s="18"/>
    </row>
    <row r="296" customFormat="false" ht="12.75" hidden="false" customHeight="false" outlineLevel="0" collapsed="false">
      <c r="A296" s="5"/>
      <c r="C296" s="69" t="n">
        <f aca="false">+C295+1000</f>
        <v>284000</v>
      </c>
      <c r="D296" s="73"/>
      <c r="E296" s="63" t="n">
        <f aca="false">(SUM(C296*3.5/100*2+(C296))/24)</f>
        <v>12661.6666666667</v>
      </c>
      <c r="F296" s="64" t="n">
        <f aca="false">(SUM(C296*3.5/100*3+(C296))/36)</f>
        <v>8717.22222222222</v>
      </c>
      <c r="G296" s="65" t="n">
        <f aca="false">(SUM(C296*4.1/100*4+(C296))/48)</f>
        <v>6887</v>
      </c>
      <c r="H296" s="63" t="n">
        <f aca="false">(SUM(C296*4.1/100*5+(C296))/60)</f>
        <v>5703.66666666667</v>
      </c>
      <c r="I296" s="63" t="n">
        <f aca="false">(SUM(C296*4.1/100*6+(C296))/72)</f>
        <v>4914.77777777778</v>
      </c>
      <c r="J296" s="63" t="n">
        <f aca="false">(SUM(C296*4.1/100*7+(C296))/84)</f>
        <v>4351.28571428572</v>
      </c>
      <c r="K296" s="66" t="n">
        <f aca="false">(SUM(C296*4.1/100*8+(C296))/96)</f>
        <v>3928.66666666667</v>
      </c>
      <c r="L296" s="66" t="n">
        <f aca="false">(SUM(C296*4.1/100*9+(C296))/108)</f>
        <v>3599.96296296296</v>
      </c>
      <c r="M296" s="67" t="n">
        <f aca="false">(SUM(C296*4.1/100*10+(C296))/120)</f>
        <v>3337</v>
      </c>
      <c r="N296" s="68" t="n">
        <f aca="false">(SUM(C296*5.2/100*11+(C296))/132)</f>
        <v>3382.18181818182</v>
      </c>
      <c r="O296" s="66" t="n">
        <f aca="false">(SUM(C296*5.2/100*12+(C296))/144)</f>
        <v>3202.88888888889</v>
      </c>
      <c r="P296" s="66" t="n">
        <f aca="false">(SUM(C296*5.2/100*13+(C296))/156)</f>
        <v>3051.17948717949</v>
      </c>
      <c r="Q296" s="66" t="n">
        <f aca="false">(SUM(C296*5.2/100*14+(C296))/168)</f>
        <v>2921.14285714286</v>
      </c>
      <c r="R296" s="67" t="n">
        <f aca="false">(SUM(C296*5.2/100*15+(C296))/180)</f>
        <v>2808.44444444444</v>
      </c>
      <c r="S296" s="59" t="n">
        <f aca="false">(SUM(C296*5.5/100*16+(C296))/192)</f>
        <v>2780.83333333333</v>
      </c>
      <c r="T296" s="58" t="n">
        <f aca="false">(SUM(C296*5.5/100*17+(C296))/204)</f>
        <v>2693.82352941177</v>
      </c>
      <c r="U296" s="58" t="n">
        <f aca="false">(SUM(C296*5.5/100*18+(C296))/216)</f>
        <v>2616.48148148148</v>
      </c>
      <c r="V296" s="58" t="n">
        <f aca="false">(SUM(C296*5.5/100*19+(C296))/228)</f>
        <v>2547.28070175439</v>
      </c>
      <c r="W296" s="58" t="n">
        <f aca="false">(SUM(C296*5.5/100*20+(C296))/240)</f>
        <v>2485</v>
      </c>
      <c r="X296" s="58" t="n">
        <f aca="false">(SUM(C296*5.5/100*21+(C296))/252)</f>
        <v>2428.65079365079</v>
      </c>
      <c r="Y296" s="58" t="n">
        <f aca="false">(SUM(C296*5.5/100*22+(C296))/264)</f>
        <v>2377.42424242424</v>
      </c>
      <c r="Z296" s="58" t="n">
        <f aca="false">(SUM(C296*5.5/100*23+(C296))/276)</f>
        <v>2330.65217391304</v>
      </c>
      <c r="AA296" s="58" t="n">
        <f aca="false">(SUM(C296*5.5/100*24+(C296))/288)</f>
        <v>2287.77777777778</v>
      </c>
      <c r="AB296" s="60" t="n">
        <f aca="false">(SUM(C296*5.5/100*25+(C296))/300)</f>
        <v>2248.33333333333</v>
      </c>
      <c r="AC296" s="18"/>
    </row>
    <row r="297" customFormat="false" ht="12.75" hidden="false" customHeight="false" outlineLevel="0" collapsed="false">
      <c r="A297" s="5"/>
      <c r="C297" s="69" t="n">
        <f aca="false">+C296+1000</f>
        <v>285000</v>
      </c>
      <c r="D297" s="73"/>
      <c r="E297" s="63" t="n">
        <f aca="false">(SUM(C297*3.5/100*2+(C297))/24)</f>
        <v>12706.25</v>
      </c>
      <c r="F297" s="64" t="n">
        <f aca="false">(SUM(C297*3.5/100*3+(C297))/36)</f>
        <v>8747.91666666667</v>
      </c>
      <c r="G297" s="65" t="n">
        <f aca="false">(SUM(C297*4.1/100*4+(C297))/48)</f>
        <v>6911.25</v>
      </c>
      <c r="H297" s="63" t="n">
        <f aca="false">(SUM(C297*4.1/100*5+(C297))/60)</f>
        <v>5723.75</v>
      </c>
      <c r="I297" s="63" t="n">
        <f aca="false">(SUM(C297*4.1/100*6+(C297))/72)</f>
        <v>4932.08333333333</v>
      </c>
      <c r="J297" s="63" t="n">
        <f aca="false">(SUM(C297*4.1/100*7+(C297))/84)</f>
        <v>4366.60714285714</v>
      </c>
      <c r="K297" s="66" t="n">
        <f aca="false">(SUM(C297*4.1/100*8+(C297))/96)</f>
        <v>3942.5</v>
      </c>
      <c r="L297" s="66" t="n">
        <f aca="false">(SUM(C297*4.1/100*9+(C297))/108)</f>
        <v>3612.63888888889</v>
      </c>
      <c r="M297" s="67" t="n">
        <f aca="false">(SUM(C297*4.1/100*10+(C297))/120)</f>
        <v>3348.75</v>
      </c>
      <c r="N297" s="68" t="n">
        <f aca="false">(SUM(C297*5.2/100*11+(C297))/132)</f>
        <v>3394.09090909091</v>
      </c>
      <c r="O297" s="66" t="n">
        <f aca="false">(SUM(C297*5.2/100*12+(C297))/144)</f>
        <v>3214.16666666667</v>
      </c>
      <c r="P297" s="66" t="n">
        <f aca="false">(SUM(C297*5.2/100*13+(C297))/156)</f>
        <v>3061.92307692308</v>
      </c>
      <c r="Q297" s="66" t="n">
        <f aca="false">(SUM(C297*5.2/100*14+(C297))/168)</f>
        <v>2931.42857142857</v>
      </c>
      <c r="R297" s="67" t="n">
        <f aca="false">(SUM(C297*5.2/100*15+(C297))/180)</f>
        <v>2818.33333333333</v>
      </c>
      <c r="S297" s="59" t="n">
        <f aca="false">(SUM(C297*5.5/100*16+(C297))/192)</f>
        <v>2790.625</v>
      </c>
      <c r="T297" s="58" t="n">
        <f aca="false">(SUM(C297*5.5/100*17+(C297))/204)</f>
        <v>2703.30882352941</v>
      </c>
      <c r="U297" s="58" t="n">
        <f aca="false">(SUM(C297*5.5/100*18+(C297))/216)</f>
        <v>2625.69444444444</v>
      </c>
      <c r="V297" s="58" t="n">
        <f aca="false">(SUM(C297*5.5/100*19+(C297))/228)</f>
        <v>2556.25</v>
      </c>
      <c r="W297" s="58" t="n">
        <f aca="false">(SUM(C297*5.5/100*20+(C297))/240)</f>
        <v>2493.75</v>
      </c>
      <c r="X297" s="58" t="n">
        <f aca="false">(SUM(C297*5.5/100*21+(C297))/252)</f>
        <v>2437.20238095238</v>
      </c>
      <c r="Y297" s="58" t="n">
        <f aca="false">(SUM(C297*5.5/100*22+(C297))/264)</f>
        <v>2385.79545454545</v>
      </c>
      <c r="Z297" s="58" t="n">
        <f aca="false">(SUM(C297*5.5/100*23+(C297))/276)</f>
        <v>2338.85869565217</v>
      </c>
      <c r="AA297" s="58" t="n">
        <f aca="false">(SUM(C297*5.5/100*24+(C297))/288)</f>
        <v>2295.83333333333</v>
      </c>
      <c r="AB297" s="60" t="n">
        <f aca="false">(SUM(C297*5.5/100*25+(C297))/300)</f>
        <v>2256.25</v>
      </c>
      <c r="AC297" s="18"/>
    </row>
    <row r="298" customFormat="false" ht="12.75" hidden="false" customHeight="false" outlineLevel="0" collapsed="false">
      <c r="A298" s="5"/>
      <c r="C298" s="69" t="n">
        <f aca="false">+C297+1000</f>
        <v>286000</v>
      </c>
      <c r="D298" s="73"/>
      <c r="E298" s="63" t="n">
        <f aca="false">(SUM(C298*3.5/100*2+(C298))/24)</f>
        <v>12750.8333333333</v>
      </c>
      <c r="F298" s="64" t="n">
        <f aca="false">(SUM(C298*3.5/100*3+(C298))/36)</f>
        <v>8778.61111111111</v>
      </c>
      <c r="G298" s="65" t="n">
        <f aca="false">(SUM(C298*4.1/100*4+(C298))/48)</f>
        <v>6935.5</v>
      </c>
      <c r="H298" s="63" t="n">
        <f aca="false">(SUM(C298*4.1/100*5+(C298))/60)</f>
        <v>5743.83333333333</v>
      </c>
      <c r="I298" s="63" t="n">
        <f aca="false">(SUM(C298*4.1/100*6+(C298))/72)</f>
        <v>4949.38888888889</v>
      </c>
      <c r="J298" s="63" t="n">
        <f aca="false">(SUM(C298*4.1/100*7+(C298))/84)</f>
        <v>4381.92857142857</v>
      </c>
      <c r="K298" s="66" t="n">
        <f aca="false">(SUM(C298*4.1/100*8+(C298))/96)</f>
        <v>3956.33333333333</v>
      </c>
      <c r="L298" s="66" t="n">
        <f aca="false">(SUM(C298*4.1/100*9+(C298))/108)</f>
        <v>3625.31481481482</v>
      </c>
      <c r="M298" s="67" t="n">
        <f aca="false">(SUM(C298*4.1/100*10+(C298))/120)</f>
        <v>3360.5</v>
      </c>
      <c r="N298" s="68" t="n">
        <f aca="false">(SUM(C298*5.2/100*11+(C298))/132)</f>
        <v>3406</v>
      </c>
      <c r="O298" s="66" t="n">
        <f aca="false">(SUM(C298*5.2/100*12+(C298))/144)</f>
        <v>3225.44444444444</v>
      </c>
      <c r="P298" s="66" t="n">
        <f aca="false">(SUM(C298*5.2/100*13+(C298))/156)</f>
        <v>3072.66666666667</v>
      </c>
      <c r="Q298" s="66" t="n">
        <f aca="false">(SUM(C298*5.2/100*14+(C298))/168)</f>
        <v>2941.71428571429</v>
      </c>
      <c r="R298" s="67" t="n">
        <f aca="false">(SUM(C298*5.2/100*15+(C298))/180)</f>
        <v>2828.22222222222</v>
      </c>
      <c r="S298" s="59" t="n">
        <f aca="false">(SUM(C298*5.5/100*16+(C298))/192)</f>
        <v>2800.41666666667</v>
      </c>
      <c r="T298" s="58" t="n">
        <f aca="false">(SUM(C298*5.5/100*17+(C298))/204)</f>
        <v>2712.79411764706</v>
      </c>
      <c r="U298" s="58" t="n">
        <f aca="false">(SUM(C298*5.5/100*18+(C298))/216)</f>
        <v>2634.90740740741</v>
      </c>
      <c r="V298" s="58" t="n">
        <f aca="false">(SUM(C298*5.5/100*19+(C298))/228)</f>
        <v>2565.21929824561</v>
      </c>
      <c r="W298" s="58" t="n">
        <f aca="false">(SUM(C298*5.5/100*20+(C298))/240)</f>
        <v>2502.5</v>
      </c>
      <c r="X298" s="58" t="n">
        <f aca="false">(SUM(C298*5.5/100*21+(C298))/252)</f>
        <v>2445.75396825397</v>
      </c>
      <c r="Y298" s="58" t="n">
        <f aca="false">(SUM(C298*5.5/100*22+(C298))/264)</f>
        <v>2394.16666666667</v>
      </c>
      <c r="Z298" s="58" t="n">
        <f aca="false">(SUM(C298*5.5/100*23+(C298))/276)</f>
        <v>2347.0652173913</v>
      </c>
      <c r="AA298" s="58" t="n">
        <f aca="false">(SUM(C298*5.5/100*24+(C298))/288)</f>
        <v>2303.88888888889</v>
      </c>
      <c r="AB298" s="60" t="n">
        <f aca="false">(SUM(C298*5.5/100*25+(C298))/300)</f>
        <v>2264.16666666667</v>
      </c>
      <c r="AC298" s="18"/>
    </row>
    <row r="299" customFormat="false" ht="12.75" hidden="false" customHeight="false" outlineLevel="0" collapsed="false">
      <c r="A299" s="5"/>
      <c r="C299" s="69" t="n">
        <f aca="false">+C298+1000</f>
        <v>287000</v>
      </c>
      <c r="D299" s="73"/>
      <c r="E299" s="63" t="n">
        <f aca="false">(SUM(C299*3.5/100*2+(C299))/24)</f>
        <v>12795.4166666667</v>
      </c>
      <c r="F299" s="64" t="n">
        <f aca="false">(SUM(C299*3.5/100*3+(C299))/36)</f>
        <v>8809.30555555556</v>
      </c>
      <c r="G299" s="65" t="n">
        <f aca="false">(SUM(C299*4.1/100*4+(C299))/48)</f>
        <v>6959.75</v>
      </c>
      <c r="H299" s="63" t="n">
        <f aca="false">(SUM(C299*4.1/100*5+(C299))/60)</f>
        <v>5763.91666666667</v>
      </c>
      <c r="I299" s="63" t="n">
        <f aca="false">(SUM(C299*4.1/100*6+(C299))/72)</f>
        <v>4966.69444444444</v>
      </c>
      <c r="J299" s="63" t="n">
        <f aca="false">(SUM(C299*4.1/100*7+(C299))/84)</f>
        <v>4397.25</v>
      </c>
      <c r="K299" s="66" t="n">
        <f aca="false">(SUM(C299*4.1/100*8+(C299))/96)</f>
        <v>3970.16666666667</v>
      </c>
      <c r="L299" s="66" t="n">
        <f aca="false">(SUM(C299*4.1/100*9+(C299))/108)</f>
        <v>3637.99074074074</v>
      </c>
      <c r="M299" s="67" t="n">
        <f aca="false">(SUM(C299*4.1/100*10+(C299))/120)</f>
        <v>3372.25</v>
      </c>
      <c r="N299" s="68" t="n">
        <f aca="false">(SUM(C299*5.2/100*11+(C299))/132)</f>
        <v>3417.90909090909</v>
      </c>
      <c r="O299" s="66" t="n">
        <f aca="false">(SUM(C299*5.2/100*12+(C299))/144)</f>
        <v>3236.72222222222</v>
      </c>
      <c r="P299" s="66" t="n">
        <f aca="false">(SUM(C299*5.2/100*13+(C299))/156)</f>
        <v>3083.41025641026</v>
      </c>
      <c r="Q299" s="66" t="n">
        <f aca="false">(SUM(C299*5.2/100*14+(C299))/168)</f>
        <v>2952</v>
      </c>
      <c r="R299" s="67" t="n">
        <f aca="false">(SUM(C299*5.2/100*15+(C299))/180)</f>
        <v>2838.11111111111</v>
      </c>
      <c r="S299" s="59" t="n">
        <f aca="false">(SUM(C299*5.5/100*16+(C299))/192)</f>
        <v>2810.20833333333</v>
      </c>
      <c r="T299" s="58" t="n">
        <f aca="false">(SUM(C299*5.5/100*17+(C299))/204)</f>
        <v>2722.27941176471</v>
      </c>
      <c r="U299" s="58" t="n">
        <f aca="false">(SUM(C299*5.5/100*18+(C299))/216)</f>
        <v>2644.12037037037</v>
      </c>
      <c r="V299" s="58" t="n">
        <f aca="false">(SUM(C299*5.5/100*19+(C299))/228)</f>
        <v>2574.18859649123</v>
      </c>
      <c r="W299" s="58" t="n">
        <f aca="false">(SUM(C299*5.5/100*20+(C299))/240)</f>
        <v>2511.25</v>
      </c>
      <c r="X299" s="58" t="n">
        <f aca="false">(SUM(C299*5.5/100*21+(C299))/252)</f>
        <v>2454.30555555556</v>
      </c>
      <c r="Y299" s="58" t="n">
        <f aca="false">(SUM(C299*5.5/100*22+(C299))/264)</f>
        <v>2402.53787878788</v>
      </c>
      <c r="Z299" s="58" t="n">
        <f aca="false">(SUM(C299*5.5/100*23+(C299))/276)</f>
        <v>2355.27173913044</v>
      </c>
      <c r="AA299" s="58" t="n">
        <f aca="false">(SUM(C299*5.5/100*24+(C299))/288)</f>
        <v>2311.94444444444</v>
      </c>
      <c r="AB299" s="60" t="n">
        <f aca="false">(SUM(C299*5.5/100*25+(C299))/300)</f>
        <v>2272.08333333333</v>
      </c>
      <c r="AC299" s="18"/>
    </row>
    <row r="300" customFormat="false" ht="12.75" hidden="false" customHeight="false" outlineLevel="0" collapsed="false">
      <c r="A300" s="5"/>
      <c r="C300" s="69" t="n">
        <f aca="false">+C299+1000</f>
        <v>288000</v>
      </c>
      <c r="D300" s="73"/>
      <c r="E300" s="63" t="n">
        <f aca="false">(SUM(C300*3.5/100*2+(C300))/24)</f>
        <v>12840</v>
      </c>
      <c r="F300" s="64" t="n">
        <f aca="false">(SUM(C300*3.5/100*3+(C300))/36)</f>
        <v>8840</v>
      </c>
      <c r="G300" s="65" t="n">
        <f aca="false">(SUM(C300*4.1/100*4+(C300))/48)</f>
        <v>6984</v>
      </c>
      <c r="H300" s="63" t="n">
        <f aca="false">(SUM(C300*4.1/100*5+(C300))/60)</f>
        <v>5784</v>
      </c>
      <c r="I300" s="63" t="n">
        <f aca="false">(SUM(C300*4.1/100*6+(C300))/72)</f>
        <v>4984</v>
      </c>
      <c r="J300" s="63" t="n">
        <f aca="false">(SUM(C300*4.1/100*7+(C300))/84)</f>
        <v>4412.57142857143</v>
      </c>
      <c r="K300" s="66" t="n">
        <f aca="false">(SUM(C300*4.1/100*8+(C300))/96)</f>
        <v>3984</v>
      </c>
      <c r="L300" s="66" t="n">
        <f aca="false">(SUM(C300*4.1/100*9+(C300))/108)</f>
        <v>3650.66666666667</v>
      </c>
      <c r="M300" s="67" t="n">
        <f aca="false">(SUM(C300*4.1/100*10+(C300))/120)</f>
        <v>3384</v>
      </c>
      <c r="N300" s="68" t="n">
        <f aca="false">(SUM(C300*5.2/100*11+(C300))/132)</f>
        <v>3429.81818181818</v>
      </c>
      <c r="O300" s="66" t="n">
        <f aca="false">(SUM(C300*5.2/100*12+(C300))/144)</f>
        <v>3248</v>
      </c>
      <c r="P300" s="66" t="n">
        <f aca="false">(SUM(C300*5.2/100*13+(C300))/156)</f>
        <v>3094.15384615385</v>
      </c>
      <c r="Q300" s="66" t="n">
        <f aca="false">(SUM(C300*5.2/100*14+(C300))/168)</f>
        <v>2962.28571428571</v>
      </c>
      <c r="R300" s="67" t="n">
        <f aca="false">(SUM(C300*5.2/100*15+(C300))/180)</f>
        <v>2848</v>
      </c>
      <c r="S300" s="59" t="n">
        <f aca="false">(SUM(C300*5.5/100*16+(C300))/192)</f>
        <v>2820</v>
      </c>
      <c r="T300" s="58" t="n">
        <f aca="false">(SUM(C300*5.5/100*17+(C300))/204)</f>
        <v>2731.76470588235</v>
      </c>
      <c r="U300" s="58" t="n">
        <f aca="false">(SUM(C300*5.5/100*18+(C300))/216)</f>
        <v>2653.33333333333</v>
      </c>
      <c r="V300" s="58" t="n">
        <f aca="false">(SUM(C300*5.5/100*19+(C300))/228)</f>
        <v>2583.15789473684</v>
      </c>
      <c r="W300" s="58" t="n">
        <f aca="false">(SUM(C300*5.5/100*20+(C300))/240)</f>
        <v>2520</v>
      </c>
      <c r="X300" s="58" t="n">
        <f aca="false">(SUM(C300*5.5/100*21+(C300))/252)</f>
        <v>2462.85714285714</v>
      </c>
      <c r="Y300" s="58" t="n">
        <f aca="false">(SUM(C300*5.5/100*22+(C300))/264)</f>
        <v>2410.90909090909</v>
      </c>
      <c r="Z300" s="58" t="n">
        <f aca="false">(SUM(C300*5.5/100*23+(C300))/276)</f>
        <v>2363.47826086957</v>
      </c>
      <c r="AA300" s="58" t="n">
        <f aca="false">(SUM(C300*5.5/100*24+(C300))/288)</f>
        <v>2320</v>
      </c>
      <c r="AB300" s="60" t="n">
        <f aca="false">(SUM(C300*5.5/100*25+(C300))/300)</f>
        <v>2280</v>
      </c>
      <c r="AC300" s="18"/>
    </row>
    <row r="301" customFormat="false" ht="12.75" hidden="false" customHeight="false" outlineLevel="0" collapsed="false">
      <c r="A301" s="5"/>
      <c r="C301" s="69" t="n">
        <f aca="false">+C300+1000</f>
        <v>289000</v>
      </c>
      <c r="D301" s="73"/>
      <c r="E301" s="63" t="n">
        <f aca="false">(SUM(C301*3.5/100*2+(C301))/24)</f>
        <v>12884.5833333333</v>
      </c>
      <c r="F301" s="64" t="n">
        <f aca="false">(SUM(C301*3.5/100*3+(C301))/36)</f>
        <v>8870.69444444445</v>
      </c>
      <c r="G301" s="65" t="n">
        <f aca="false">(SUM(C301*4.1/100*4+(C301))/48)</f>
        <v>7008.25</v>
      </c>
      <c r="H301" s="63" t="n">
        <f aca="false">(SUM(C301*4.1/100*5+(C301))/60)</f>
        <v>5804.08333333333</v>
      </c>
      <c r="I301" s="63" t="n">
        <f aca="false">(SUM(C301*4.1/100*6+(C301))/72)</f>
        <v>5001.30555555556</v>
      </c>
      <c r="J301" s="63" t="n">
        <f aca="false">(SUM(C301*4.1/100*7+(C301))/84)</f>
        <v>4427.89285714286</v>
      </c>
      <c r="K301" s="66" t="n">
        <f aca="false">(SUM(C301*4.1/100*8+(C301))/96)</f>
        <v>3997.83333333333</v>
      </c>
      <c r="L301" s="66" t="n">
        <f aca="false">(SUM(C301*4.1/100*9+(C301))/108)</f>
        <v>3663.34259259259</v>
      </c>
      <c r="M301" s="67" t="n">
        <f aca="false">(SUM(C301*4.1/100*10+(C301))/120)</f>
        <v>3395.75</v>
      </c>
      <c r="N301" s="68" t="n">
        <f aca="false">(SUM(C301*5.2/100*11+(C301))/132)</f>
        <v>3441.72727272727</v>
      </c>
      <c r="O301" s="66" t="n">
        <f aca="false">(SUM(C301*5.2/100*12+(C301))/144)</f>
        <v>3259.27777777778</v>
      </c>
      <c r="P301" s="66" t="n">
        <f aca="false">(SUM(C301*5.2/100*13+(C301))/156)</f>
        <v>3104.89743589744</v>
      </c>
      <c r="Q301" s="66" t="n">
        <f aca="false">(SUM(C301*5.2/100*14+(C301))/168)</f>
        <v>2972.57142857143</v>
      </c>
      <c r="R301" s="67" t="n">
        <f aca="false">(SUM(C301*5.2/100*15+(C301))/180)</f>
        <v>2857.88888888889</v>
      </c>
      <c r="S301" s="59" t="n">
        <f aca="false">(SUM(C301*5.5/100*16+(C301))/192)</f>
        <v>2829.79166666667</v>
      </c>
      <c r="T301" s="58" t="n">
        <f aca="false">(SUM(C301*5.5/100*17+(C301))/204)</f>
        <v>2741.25</v>
      </c>
      <c r="U301" s="58" t="n">
        <f aca="false">(SUM(C301*5.5/100*18+(C301))/216)</f>
        <v>2662.5462962963</v>
      </c>
      <c r="V301" s="58" t="n">
        <f aca="false">(SUM(C301*5.5/100*19+(C301))/228)</f>
        <v>2592.12719298246</v>
      </c>
      <c r="W301" s="58" t="n">
        <f aca="false">(SUM(C301*5.5/100*20+(C301))/240)</f>
        <v>2528.75</v>
      </c>
      <c r="X301" s="58" t="n">
        <f aca="false">(SUM(C301*5.5/100*21+(C301))/252)</f>
        <v>2471.40873015873</v>
      </c>
      <c r="Y301" s="58" t="n">
        <f aca="false">(SUM(C301*5.5/100*22+(C301))/264)</f>
        <v>2419.2803030303</v>
      </c>
      <c r="Z301" s="58" t="n">
        <f aca="false">(SUM(C301*5.5/100*23+(C301))/276)</f>
        <v>2371.6847826087</v>
      </c>
      <c r="AA301" s="58" t="n">
        <f aca="false">(SUM(C301*5.5/100*24+(C301))/288)</f>
        <v>2328.05555555556</v>
      </c>
      <c r="AB301" s="60" t="n">
        <f aca="false">(SUM(C301*5.5/100*25+(C301))/300)</f>
        <v>2287.91666666667</v>
      </c>
      <c r="AC301" s="18"/>
    </row>
    <row r="302" customFormat="false" ht="12.75" hidden="false" customHeight="false" outlineLevel="0" collapsed="false">
      <c r="A302" s="5"/>
      <c r="C302" s="69" t="n">
        <f aca="false">+C301+1000</f>
        <v>290000</v>
      </c>
      <c r="D302" s="73"/>
      <c r="E302" s="63" t="n">
        <f aca="false">(SUM(C302*3.5/100*2+(C302))/24)</f>
        <v>12929.1666666667</v>
      </c>
      <c r="F302" s="64" t="n">
        <f aca="false">(SUM(C302*3.5/100*3+(C302))/36)</f>
        <v>8901.38888888889</v>
      </c>
      <c r="G302" s="65" t="n">
        <f aca="false">(SUM(C302*4.1/100*4+(C302))/48)</f>
        <v>7032.5</v>
      </c>
      <c r="H302" s="63" t="n">
        <f aca="false">(SUM(C302*4.1/100*5+(C302))/60)</f>
        <v>5824.16666666667</v>
      </c>
      <c r="I302" s="63" t="n">
        <f aca="false">(SUM(C302*4.1/100*6+(C302))/72)</f>
        <v>5018.61111111111</v>
      </c>
      <c r="J302" s="63" t="n">
        <f aca="false">(SUM(C302*4.1/100*7+(C302))/84)</f>
        <v>4443.21428571429</v>
      </c>
      <c r="K302" s="66" t="n">
        <f aca="false">(SUM(C302*4.1/100*8+(C302))/96)</f>
        <v>4011.66666666667</v>
      </c>
      <c r="L302" s="66" t="n">
        <f aca="false">(SUM(C302*4.1/100*9+(C302))/108)</f>
        <v>3676.01851851852</v>
      </c>
      <c r="M302" s="67" t="n">
        <f aca="false">(SUM(C302*4.1/100*10+(C302))/120)</f>
        <v>3407.5</v>
      </c>
      <c r="N302" s="68" t="n">
        <f aca="false">(SUM(C302*5.2/100*11+(C302))/132)</f>
        <v>3453.63636363636</v>
      </c>
      <c r="O302" s="66" t="n">
        <f aca="false">(SUM(C302*5.2/100*12+(C302))/144)</f>
        <v>3270.55555555556</v>
      </c>
      <c r="P302" s="66" t="n">
        <f aca="false">(SUM(C302*5.2/100*13+(C302))/156)</f>
        <v>3115.64102564103</v>
      </c>
      <c r="Q302" s="66" t="n">
        <f aca="false">(SUM(C302*5.2/100*14+(C302))/168)</f>
        <v>2982.85714285714</v>
      </c>
      <c r="R302" s="67" t="n">
        <f aca="false">(SUM(C302*5.2/100*15+(C302))/180)</f>
        <v>2867.77777777778</v>
      </c>
      <c r="S302" s="59" t="n">
        <f aca="false">(SUM(C302*5.5/100*16+(C302))/192)</f>
        <v>2839.58333333333</v>
      </c>
      <c r="T302" s="58" t="n">
        <f aca="false">(SUM(C302*5.5/100*17+(C302))/204)</f>
        <v>2750.73529411765</v>
      </c>
      <c r="U302" s="58" t="n">
        <f aca="false">(SUM(C302*5.5/100*18+(C302))/216)</f>
        <v>2671.75925925926</v>
      </c>
      <c r="V302" s="58" t="n">
        <f aca="false">(SUM(C302*5.5/100*19+(C302))/228)</f>
        <v>2601.09649122807</v>
      </c>
      <c r="W302" s="58" t="n">
        <f aca="false">(SUM(C302*5.5/100*20+(C302))/240)</f>
        <v>2537.5</v>
      </c>
      <c r="X302" s="58" t="n">
        <f aca="false">(SUM(C302*5.5/100*21+(C302))/252)</f>
        <v>2479.96031746032</v>
      </c>
      <c r="Y302" s="58" t="n">
        <f aca="false">(SUM(C302*5.5/100*22+(C302))/264)</f>
        <v>2427.65151515152</v>
      </c>
      <c r="Z302" s="58" t="n">
        <f aca="false">(SUM(C302*5.5/100*23+(C302))/276)</f>
        <v>2379.89130434783</v>
      </c>
      <c r="AA302" s="58" t="n">
        <f aca="false">(SUM(C302*5.5/100*24+(C302))/288)</f>
        <v>2336.11111111111</v>
      </c>
      <c r="AB302" s="60" t="n">
        <f aca="false">(SUM(C302*5.5/100*25+(C302))/300)</f>
        <v>2295.83333333333</v>
      </c>
      <c r="AC302" s="18"/>
    </row>
    <row r="303" customFormat="false" ht="12.75" hidden="false" customHeight="false" outlineLevel="0" collapsed="false">
      <c r="A303" s="5"/>
      <c r="C303" s="69" t="n">
        <f aca="false">+C302+1000</f>
        <v>291000</v>
      </c>
      <c r="D303" s="73"/>
      <c r="E303" s="63" t="n">
        <f aca="false">(SUM(C303*3.5/100*2+(C303))/24)</f>
        <v>12973.75</v>
      </c>
      <c r="F303" s="64" t="n">
        <f aca="false">(SUM(C303*3.5/100*3+(C303))/36)</f>
        <v>8932.08333333333</v>
      </c>
      <c r="G303" s="65" t="n">
        <f aca="false">(SUM(C303*4.1/100*4+(C303))/48)</f>
        <v>7056.75</v>
      </c>
      <c r="H303" s="63" t="n">
        <f aca="false">(SUM(C303*4.1/100*5+(C303))/60)</f>
        <v>5844.25</v>
      </c>
      <c r="I303" s="63" t="n">
        <f aca="false">(SUM(C303*4.1/100*6+(C303))/72)</f>
        <v>5035.91666666667</v>
      </c>
      <c r="J303" s="63" t="n">
        <f aca="false">(SUM(C303*4.1/100*7+(C303))/84)</f>
        <v>4458.53571428572</v>
      </c>
      <c r="K303" s="66" t="n">
        <f aca="false">(SUM(C303*4.1/100*8+(C303))/96)</f>
        <v>4025.5</v>
      </c>
      <c r="L303" s="66" t="n">
        <f aca="false">(SUM(C303*4.1/100*9+(C303))/108)</f>
        <v>3688.69444444444</v>
      </c>
      <c r="M303" s="67" t="n">
        <f aca="false">(SUM(C303*4.1/100*10+(C303))/120)</f>
        <v>3419.25</v>
      </c>
      <c r="N303" s="68" t="n">
        <f aca="false">(SUM(C303*5.2/100*11+(C303))/132)</f>
        <v>3465.54545454545</v>
      </c>
      <c r="O303" s="66" t="n">
        <f aca="false">(SUM(C303*5.2/100*12+(C303))/144)</f>
        <v>3281.83333333333</v>
      </c>
      <c r="P303" s="66" t="n">
        <f aca="false">(SUM(C303*5.2/100*13+(C303))/156)</f>
        <v>3126.38461538462</v>
      </c>
      <c r="Q303" s="66" t="n">
        <f aca="false">(SUM(C303*5.2/100*14+(C303))/168)</f>
        <v>2993.14285714286</v>
      </c>
      <c r="R303" s="67" t="n">
        <f aca="false">(SUM(C303*5.2/100*15+(C303))/180)</f>
        <v>2877.66666666667</v>
      </c>
      <c r="S303" s="59" t="n">
        <f aca="false">(SUM(C303*5.5/100*16+(C303))/192)</f>
        <v>2849.375</v>
      </c>
      <c r="T303" s="58" t="n">
        <f aca="false">(SUM(C303*5.5/100*17+(C303))/204)</f>
        <v>2760.22058823529</v>
      </c>
      <c r="U303" s="58" t="n">
        <f aca="false">(SUM(C303*5.5/100*18+(C303))/216)</f>
        <v>2680.97222222222</v>
      </c>
      <c r="V303" s="58" t="n">
        <f aca="false">(SUM(C303*5.5/100*19+(C303))/228)</f>
        <v>2610.06578947368</v>
      </c>
      <c r="W303" s="58" t="n">
        <f aca="false">(SUM(C303*5.5/100*20+(C303))/240)</f>
        <v>2546.25</v>
      </c>
      <c r="X303" s="58" t="n">
        <f aca="false">(SUM(C303*5.5/100*21+(C303))/252)</f>
        <v>2488.5119047619</v>
      </c>
      <c r="Y303" s="58" t="n">
        <f aca="false">(SUM(C303*5.5/100*22+(C303))/264)</f>
        <v>2436.02272727273</v>
      </c>
      <c r="Z303" s="58" t="n">
        <f aca="false">(SUM(C303*5.5/100*23+(C303))/276)</f>
        <v>2388.09782608696</v>
      </c>
      <c r="AA303" s="58" t="n">
        <f aca="false">(SUM(C303*5.5/100*24+(C303))/288)</f>
        <v>2344.16666666667</v>
      </c>
      <c r="AB303" s="60" t="n">
        <f aca="false">(SUM(C303*5.5/100*25+(C303))/300)</f>
        <v>2303.75</v>
      </c>
      <c r="AC303" s="18"/>
    </row>
    <row r="304" customFormat="false" ht="12.75" hidden="false" customHeight="false" outlineLevel="0" collapsed="false">
      <c r="A304" s="5"/>
      <c r="C304" s="69" t="n">
        <f aca="false">+C303+1000</f>
        <v>292000</v>
      </c>
      <c r="D304" s="73"/>
      <c r="E304" s="63" t="n">
        <f aca="false">(SUM(C304*3.5/100*2+(C304))/24)</f>
        <v>13018.3333333333</v>
      </c>
      <c r="F304" s="64" t="n">
        <f aca="false">(SUM(C304*3.5/100*3+(C304))/36)</f>
        <v>8962.77777777778</v>
      </c>
      <c r="G304" s="65" t="n">
        <f aca="false">(SUM(C304*4.1/100*4+(C304))/48)</f>
        <v>7081</v>
      </c>
      <c r="H304" s="63" t="n">
        <f aca="false">(SUM(C304*4.1/100*5+(C304))/60)</f>
        <v>5864.33333333333</v>
      </c>
      <c r="I304" s="63" t="n">
        <f aca="false">(SUM(C304*4.1/100*6+(C304))/72)</f>
        <v>5053.22222222222</v>
      </c>
      <c r="J304" s="63" t="n">
        <f aca="false">(SUM(C304*4.1/100*7+(C304))/84)</f>
        <v>4473.85714285714</v>
      </c>
      <c r="K304" s="66" t="n">
        <f aca="false">(SUM(C304*4.1/100*8+(C304))/96)</f>
        <v>4039.33333333333</v>
      </c>
      <c r="L304" s="66" t="n">
        <f aca="false">(SUM(C304*4.1/100*9+(C304))/108)</f>
        <v>3701.37037037037</v>
      </c>
      <c r="M304" s="67" t="n">
        <f aca="false">(SUM(C304*4.1/100*10+(C304))/120)</f>
        <v>3431</v>
      </c>
      <c r="N304" s="68" t="n">
        <f aca="false">(SUM(C304*5.2/100*11+(C304))/132)</f>
        <v>3477.45454545455</v>
      </c>
      <c r="O304" s="66" t="n">
        <f aca="false">(SUM(C304*5.2/100*12+(C304))/144)</f>
        <v>3293.11111111111</v>
      </c>
      <c r="P304" s="66" t="n">
        <f aca="false">(SUM(C304*5.2/100*13+(C304))/156)</f>
        <v>3137.12820512821</v>
      </c>
      <c r="Q304" s="66" t="n">
        <f aca="false">(SUM(C304*5.2/100*14+(C304))/168)</f>
        <v>3003.42857142857</v>
      </c>
      <c r="R304" s="67" t="n">
        <f aca="false">(SUM(C304*5.2/100*15+(C304))/180)</f>
        <v>2887.55555555556</v>
      </c>
      <c r="S304" s="59" t="n">
        <f aca="false">(SUM(C304*5.5/100*16+(C304))/192)</f>
        <v>2859.16666666667</v>
      </c>
      <c r="T304" s="58" t="n">
        <f aca="false">(SUM(C304*5.5/100*17+(C304))/204)</f>
        <v>2769.70588235294</v>
      </c>
      <c r="U304" s="58" t="n">
        <f aca="false">(SUM(C304*5.5/100*18+(C304))/216)</f>
        <v>2690.18518518519</v>
      </c>
      <c r="V304" s="58" t="n">
        <f aca="false">(SUM(C304*5.5/100*19+(C304))/228)</f>
        <v>2619.0350877193</v>
      </c>
      <c r="W304" s="58" t="n">
        <f aca="false">(SUM(C304*5.5/100*20+(C304))/240)</f>
        <v>2555</v>
      </c>
      <c r="X304" s="58" t="n">
        <f aca="false">(SUM(C304*5.5/100*21+(C304))/252)</f>
        <v>2497.06349206349</v>
      </c>
      <c r="Y304" s="58" t="n">
        <f aca="false">(SUM(C304*5.5/100*22+(C304))/264)</f>
        <v>2444.39393939394</v>
      </c>
      <c r="Z304" s="58" t="n">
        <f aca="false">(SUM(C304*5.5/100*23+(C304))/276)</f>
        <v>2396.30434782609</v>
      </c>
      <c r="AA304" s="58" t="n">
        <f aca="false">(SUM(C304*5.5/100*24+(C304))/288)</f>
        <v>2352.22222222222</v>
      </c>
      <c r="AB304" s="60" t="n">
        <f aca="false">(SUM(C304*5.5/100*25+(C304))/300)</f>
        <v>2311.66666666667</v>
      </c>
      <c r="AC304" s="18"/>
    </row>
    <row r="305" customFormat="false" ht="12.75" hidden="false" customHeight="false" outlineLevel="0" collapsed="false">
      <c r="A305" s="5"/>
      <c r="C305" s="69" t="n">
        <f aca="false">+C304+1000</f>
        <v>293000</v>
      </c>
      <c r="D305" s="73"/>
      <c r="E305" s="63" t="n">
        <f aca="false">(SUM(C305*3.5/100*2+(C305))/24)</f>
        <v>13062.9166666667</v>
      </c>
      <c r="F305" s="64" t="n">
        <f aca="false">(SUM(C305*3.5/100*3+(C305))/36)</f>
        <v>8993.47222222222</v>
      </c>
      <c r="G305" s="65" t="n">
        <f aca="false">(SUM(C305*4.1/100*4+(C305))/48)</f>
        <v>7105.25</v>
      </c>
      <c r="H305" s="63" t="n">
        <f aca="false">(SUM(C305*4.1/100*5+(C305))/60)</f>
        <v>5884.41666666667</v>
      </c>
      <c r="I305" s="63" t="n">
        <f aca="false">(SUM(C305*4.1/100*6+(C305))/72)</f>
        <v>5070.52777777778</v>
      </c>
      <c r="J305" s="63" t="n">
        <f aca="false">(SUM(C305*4.1/100*7+(C305))/84)</f>
        <v>4489.17857142857</v>
      </c>
      <c r="K305" s="66" t="n">
        <f aca="false">(SUM(C305*4.1/100*8+(C305))/96)</f>
        <v>4053.16666666667</v>
      </c>
      <c r="L305" s="66" t="n">
        <f aca="false">(SUM(C305*4.1/100*9+(C305))/108)</f>
        <v>3714.0462962963</v>
      </c>
      <c r="M305" s="67" t="n">
        <f aca="false">(SUM(C305*4.1/100*10+(C305))/120)</f>
        <v>3442.75</v>
      </c>
      <c r="N305" s="74" t="n">
        <f aca="false">(SUM(C305*5.2/100*11+(C305))/132)</f>
        <v>3489.36363636364</v>
      </c>
      <c r="O305" s="66" t="n">
        <f aca="false">(SUM(C305*5.2/100*12+(C305))/144)</f>
        <v>3304.38888888889</v>
      </c>
      <c r="P305" s="66" t="n">
        <f aca="false">(SUM(C305*5.2/100*13+(C305))/156)</f>
        <v>3147.8717948718</v>
      </c>
      <c r="Q305" s="66" t="n">
        <f aca="false">(SUM(C305*5.2/100*14+(C305))/168)</f>
        <v>3013.71428571429</v>
      </c>
      <c r="R305" s="67" t="n">
        <f aca="false">(SUM(C305*5.2/100*15+(C305))/180)</f>
        <v>2897.44444444444</v>
      </c>
      <c r="S305" s="59" t="n">
        <f aca="false">(SUM(C305*5.5/100*16+(C305))/192)</f>
        <v>2868.95833333333</v>
      </c>
      <c r="T305" s="58" t="n">
        <f aca="false">(SUM(C305*5.5/100*17+(C305))/204)</f>
        <v>2779.19117647059</v>
      </c>
      <c r="U305" s="58" t="n">
        <f aca="false">(SUM(C305*5.5/100*18+(C305))/216)</f>
        <v>2699.39814814815</v>
      </c>
      <c r="V305" s="58" t="n">
        <f aca="false">(SUM(C305*5.5/100*19+(C305))/228)</f>
        <v>2628.00438596491</v>
      </c>
      <c r="W305" s="58" t="n">
        <f aca="false">(SUM(C305*5.5/100*20+(C305))/240)</f>
        <v>2563.75</v>
      </c>
      <c r="X305" s="58" t="n">
        <f aca="false">(SUM(C305*5.5/100*21+(C305))/252)</f>
        <v>2505.61507936508</v>
      </c>
      <c r="Y305" s="58" t="n">
        <f aca="false">(SUM(C305*5.5/100*22+(C305))/264)</f>
        <v>2452.76515151515</v>
      </c>
      <c r="Z305" s="58" t="n">
        <f aca="false">(SUM(C305*5.5/100*23+(C305))/276)</f>
        <v>2404.51086956522</v>
      </c>
      <c r="AA305" s="58" t="n">
        <f aca="false">(SUM(C305*5.5/100*24+(C305))/288)</f>
        <v>2360.27777777778</v>
      </c>
      <c r="AB305" s="60" t="n">
        <f aca="false">(SUM(C305*5.5/100*25+(C305))/300)</f>
        <v>2319.58333333333</v>
      </c>
      <c r="AC305" s="18"/>
    </row>
    <row r="306" customFormat="false" ht="12.75" hidden="false" customHeight="false" outlineLevel="0" collapsed="false">
      <c r="A306" s="5"/>
      <c r="C306" s="69" t="n">
        <f aca="false">+C305+1000</f>
        <v>294000</v>
      </c>
      <c r="D306" s="73"/>
      <c r="E306" s="63" t="n">
        <f aca="false">(SUM(C306*3.5/100*2+(C306))/24)</f>
        <v>13107.5</v>
      </c>
      <c r="F306" s="64" t="n">
        <f aca="false">(SUM(C306*3.5/100*3+(C306))/36)</f>
        <v>9024.16666666667</v>
      </c>
      <c r="G306" s="65" t="n">
        <f aca="false">(SUM(C306*4.1/100*4+(C306))/48)</f>
        <v>7129.5</v>
      </c>
      <c r="H306" s="63" t="n">
        <f aca="false">(SUM(C306*4.1/100*5+(C306))/60)</f>
        <v>5904.5</v>
      </c>
      <c r="I306" s="63" t="n">
        <f aca="false">(SUM(C306*4.1/100*6+(C306))/72)</f>
        <v>5087.83333333333</v>
      </c>
      <c r="J306" s="63" t="n">
        <f aca="false">(SUM(C306*4.1/100*7+(C306))/84)</f>
        <v>4504.5</v>
      </c>
      <c r="K306" s="66" t="n">
        <f aca="false">(SUM(C306*4.1/100*8+(C306))/96)</f>
        <v>4067</v>
      </c>
      <c r="L306" s="66" t="n">
        <f aca="false">(SUM(C306*4.1/100*9+(C306))/108)</f>
        <v>3726.72222222222</v>
      </c>
      <c r="M306" s="67" t="n">
        <f aca="false">(SUM(C306*4.1/100*10+(C306))/120)</f>
        <v>3454.5</v>
      </c>
      <c r="N306" s="68" t="n">
        <f aca="false">(SUM(C306*5.2/100*11+(C306))/132)</f>
        <v>3501.27272727273</v>
      </c>
      <c r="O306" s="66" t="n">
        <f aca="false">(SUM(C306*5.2/100*12+(C306))/144)</f>
        <v>3315.66666666667</v>
      </c>
      <c r="P306" s="66" t="n">
        <f aca="false">(SUM(C306*5.2/100*13+(C306))/156)</f>
        <v>3158.61538461538</v>
      </c>
      <c r="Q306" s="66" t="n">
        <f aca="false">(SUM(C306*5.2/100*14+(C306))/168)</f>
        <v>3024</v>
      </c>
      <c r="R306" s="67" t="n">
        <f aca="false">(SUM(C306*5.2/100*15+(C306))/180)</f>
        <v>2907.33333333333</v>
      </c>
      <c r="S306" s="59" t="n">
        <f aca="false">(SUM(C306*5.5/100*16+(C306))/192)</f>
        <v>2878.75</v>
      </c>
      <c r="T306" s="58" t="n">
        <f aca="false">(SUM(C306*5.5/100*17+(C306))/204)</f>
        <v>2788.67647058824</v>
      </c>
      <c r="U306" s="58" t="n">
        <f aca="false">(SUM(C306*5.5/100*18+(C306))/216)</f>
        <v>2708.61111111111</v>
      </c>
      <c r="V306" s="58" t="n">
        <f aca="false">(SUM(C306*5.5/100*19+(C306))/228)</f>
        <v>2636.97368421053</v>
      </c>
      <c r="W306" s="58" t="n">
        <f aca="false">(SUM(C306*5.5/100*20+(C306))/240)</f>
        <v>2572.5</v>
      </c>
      <c r="X306" s="58" t="n">
        <f aca="false">(SUM(C306*5.5/100*21+(C306))/252)</f>
        <v>2514.16666666667</v>
      </c>
      <c r="Y306" s="58" t="n">
        <f aca="false">(SUM(C306*5.5/100*22+(C306))/264)</f>
        <v>2461.13636363636</v>
      </c>
      <c r="Z306" s="58" t="n">
        <f aca="false">(SUM(C306*5.5/100*23+(C306))/276)</f>
        <v>2412.71739130435</v>
      </c>
      <c r="AA306" s="58" t="n">
        <f aca="false">(SUM(C306*5.5/100*24+(C306))/288)</f>
        <v>2368.33333333333</v>
      </c>
      <c r="AB306" s="60" t="n">
        <f aca="false">(SUM(C306*5.5/100*25+(C306))/300)</f>
        <v>2327.5</v>
      </c>
      <c r="AC306" s="18"/>
    </row>
    <row r="307" customFormat="false" ht="12.75" hidden="false" customHeight="false" outlineLevel="0" collapsed="false">
      <c r="A307" s="5"/>
      <c r="C307" s="69" t="n">
        <f aca="false">+C306+1000</f>
        <v>295000</v>
      </c>
      <c r="D307" s="73"/>
      <c r="E307" s="63" t="n">
        <f aca="false">(SUM(C307*3.5/100*2+(C307))/24)</f>
        <v>13152.0833333333</v>
      </c>
      <c r="F307" s="64" t="n">
        <f aca="false">(SUM(C307*3.5/100*3+(C307))/36)</f>
        <v>9054.86111111111</v>
      </c>
      <c r="G307" s="65" t="n">
        <f aca="false">(SUM(C307*4.1/100*4+(C307))/48)</f>
        <v>7153.75</v>
      </c>
      <c r="H307" s="63" t="n">
        <f aca="false">(SUM(C307*4.1/100*5+(C307))/60)</f>
        <v>5924.58333333333</v>
      </c>
      <c r="I307" s="63" t="n">
        <f aca="false">(SUM(C307*4.1/100*6+(C307))/72)</f>
        <v>5105.13888888889</v>
      </c>
      <c r="J307" s="63" t="n">
        <f aca="false">(SUM(C307*4.1/100*7+(C307))/84)</f>
        <v>4519.82142857143</v>
      </c>
      <c r="K307" s="66" t="n">
        <f aca="false">(SUM(C307*4.1/100*8+(C307))/96)</f>
        <v>4080.83333333333</v>
      </c>
      <c r="L307" s="66" t="n">
        <f aca="false">(SUM(C307*4.1/100*9+(C307))/108)</f>
        <v>3739.39814814815</v>
      </c>
      <c r="M307" s="67" t="n">
        <f aca="false">(SUM(C307*4.1/100*10+(C307))/120)</f>
        <v>3466.25</v>
      </c>
      <c r="N307" s="68" t="n">
        <f aca="false">(SUM(C307*5.2/100*11+(C307))/132)</f>
        <v>3513.18181818182</v>
      </c>
      <c r="O307" s="66" t="n">
        <f aca="false">(SUM(C307*5.2/100*12+(C307))/144)</f>
        <v>3326.94444444444</v>
      </c>
      <c r="P307" s="66" t="n">
        <f aca="false">(SUM(C307*5.2/100*13+(C307))/156)</f>
        <v>3169.35897435897</v>
      </c>
      <c r="Q307" s="66" t="n">
        <f aca="false">(SUM(C307*5.2/100*14+(C307))/168)</f>
        <v>3034.28571428571</v>
      </c>
      <c r="R307" s="67" t="n">
        <f aca="false">(SUM(C307*5.2/100*15+(C307))/180)</f>
        <v>2917.22222222222</v>
      </c>
      <c r="S307" s="59" t="n">
        <f aca="false">(SUM(C307*5.5/100*16+(C307))/192)</f>
        <v>2888.54166666667</v>
      </c>
      <c r="T307" s="58" t="n">
        <f aca="false">(SUM(C307*5.5/100*17+(C307))/204)</f>
        <v>2798.16176470588</v>
      </c>
      <c r="U307" s="58" t="n">
        <f aca="false">(SUM(C307*5.5/100*18+(C307))/216)</f>
        <v>2717.82407407407</v>
      </c>
      <c r="V307" s="58" t="n">
        <f aca="false">(SUM(C307*5.5/100*19+(C307))/228)</f>
        <v>2645.94298245614</v>
      </c>
      <c r="W307" s="58" t="n">
        <f aca="false">(SUM(C307*5.5/100*20+(C307))/240)</f>
        <v>2581.25</v>
      </c>
      <c r="X307" s="58" t="n">
        <f aca="false">(SUM(C307*5.5/100*21+(C307))/252)</f>
        <v>2522.71825396825</v>
      </c>
      <c r="Y307" s="58" t="n">
        <f aca="false">(SUM(C307*5.5/100*22+(C307))/264)</f>
        <v>2469.50757575758</v>
      </c>
      <c r="Z307" s="58" t="n">
        <f aca="false">(SUM(C307*5.5/100*23+(C307))/276)</f>
        <v>2420.92391304348</v>
      </c>
      <c r="AA307" s="58" t="n">
        <f aca="false">(SUM(C307*5.5/100*24+(C307))/288)</f>
        <v>2376.38888888889</v>
      </c>
      <c r="AB307" s="60" t="n">
        <f aca="false">(SUM(C307*5.5/100*25+(C307))/300)</f>
        <v>2335.41666666667</v>
      </c>
      <c r="AC307" s="18"/>
    </row>
    <row r="308" customFormat="false" ht="12.75" hidden="false" customHeight="false" outlineLevel="0" collapsed="false">
      <c r="A308" s="5"/>
      <c r="C308" s="69" t="n">
        <f aca="false">+C307+1000</f>
        <v>296000</v>
      </c>
      <c r="D308" s="73"/>
      <c r="E308" s="63" t="n">
        <f aca="false">(SUM(C308*3.5/100*2+(C308))/24)</f>
        <v>13196.6666666667</v>
      </c>
      <c r="F308" s="64" t="n">
        <f aca="false">(SUM(C308*3.5/100*3+(C308))/36)</f>
        <v>9085.55555555556</v>
      </c>
      <c r="G308" s="65" t="n">
        <f aca="false">(SUM(C308*4.1/100*4+(C308))/48)</f>
        <v>7178</v>
      </c>
      <c r="H308" s="63" t="n">
        <f aca="false">(SUM(C308*4.1/100*5+(C308))/60)</f>
        <v>5944.66666666667</v>
      </c>
      <c r="I308" s="63" t="n">
        <f aca="false">(SUM(C308*4.1/100*6+(C308))/72)</f>
        <v>5122.44444444444</v>
      </c>
      <c r="J308" s="63" t="n">
        <f aca="false">(SUM(C308*4.1/100*7+(C308))/84)</f>
        <v>4535.14285714286</v>
      </c>
      <c r="K308" s="66" t="n">
        <f aca="false">(SUM(C308*4.1/100*8+(C308))/96)</f>
        <v>4094.66666666667</v>
      </c>
      <c r="L308" s="66" t="n">
        <f aca="false">(SUM(C308*4.1/100*9+(C308))/108)</f>
        <v>3752.07407407407</v>
      </c>
      <c r="M308" s="67" t="n">
        <f aca="false">(SUM(C308*4.1/100*10+(C308))/120)</f>
        <v>3478</v>
      </c>
      <c r="N308" s="68" t="n">
        <f aca="false">(SUM(C308*5.2/100*11+(C308))/132)</f>
        <v>3525.09090909091</v>
      </c>
      <c r="O308" s="66" t="n">
        <f aca="false">(SUM(C308*5.2/100*12+(C308))/144)</f>
        <v>3338.22222222222</v>
      </c>
      <c r="P308" s="66" t="n">
        <f aca="false">(SUM(C308*5.2/100*13+(C308))/156)</f>
        <v>3180.10256410256</v>
      </c>
      <c r="Q308" s="66" t="n">
        <f aca="false">(SUM(C308*5.2/100*14+(C308))/168)</f>
        <v>3044.57142857143</v>
      </c>
      <c r="R308" s="67" t="n">
        <f aca="false">(SUM(C308*5.2/100*15+(C308))/180)</f>
        <v>2927.11111111111</v>
      </c>
      <c r="S308" s="59" t="n">
        <f aca="false">(SUM(C308*5.5/100*16+(C308))/192)</f>
        <v>2898.33333333333</v>
      </c>
      <c r="T308" s="58" t="n">
        <f aca="false">(SUM(C308*5.5/100*17+(C308))/204)</f>
        <v>2807.64705882353</v>
      </c>
      <c r="U308" s="58" t="n">
        <f aca="false">(SUM(C308*5.5/100*18+(C308))/216)</f>
        <v>2727.03703703704</v>
      </c>
      <c r="V308" s="58" t="n">
        <f aca="false">(SUM(C308*5.5/100*19+(C308))/228)</f>
        <v>2654.91228070175</v>
      </c>
      <c r="W308" s="58" t="n">
        <f aca="false">(SUM(C308*5.5/100*20+(C308))/240)</f>
        <v>2590</v>
      </c>
      <c r="X308" s="58" t="n">
        <f aca="false">(SUM(C308*5.5/100*21+(C308))/252)</f>
        <v>2531.26984126984</v>
      </c>
      <c r="Y308" s="58" t="n">
        <f aca="false">(SUM(C308*5.5/100*22+(C308))/264)</f>
        <v>2477.87878787879</v>
      </c>
      <c r="Z308" s="58" t="n">
        <f aca="false">(SUM(C308*5.5/100*23+(C308))/276)</f>
        <v>2429.13043478261</v>
      </c>
      <c r="AA308" s="58" t="n">
        <f aca="false">(SUM(C308*5.5/100*24+(C308))/288)</f>
        <v>2384.44444444444</v>
      </c>
      <c r="AB308" s="60" t="n">
        <f aca="false">(SUM(C308*5.5/100*25+(C308))/300)</f>
        <v>2343.33333333333</v>
      </c>
      <c r="AC308" s="18"/>
    </row>
    <row r="309" customFormat="false" ht="12.75" hidden="false" customHeight="false" outlineLevel="0" collapsed="false">
      <c r="A309" s="5"/>
      <c r="C309" s="69" t="n">
        <f aca="false">+C308+1000</f>
        <v>297000</v>
      </c>
      <c r="D309" s="73"/>
      <c r="E309" s="63" t="n">
        <f aca="false">(SUM(C309*3.5/100*2+(C309))/24)</f>
        <v>13241.25</v>
      </c>
      <c r="F309" s="64" t="n">
        <f aca="false">(SUM(C309*3.5/100*3+(C309))/36)</f>
        <v>9116.25</v>
      </c>
      <c r="G309" s="65" t="n">
        <f aca="false">(SUM(C309*4.1/100*4+(C309))/48)</f>
        <v>7202.25</v>
      </c>
      <c r="H309" s="63" t="n">
        <f aca="false">(SUM(C309*4.1/100*5+(C309))/60)</f>
        <v>5964.75</v>
      </c>
      <c r="I309" s="63" t="n">
        <f aca="false">(SUM(C309*4.1/100*6+(C309))/72)</f>
        <v>5139.75</v>
      </c>
      <c r="J309" s="63" t="n">
        <f aca="false">(SUM(C309*4.1/100*7+(C309))/84)</f>
        <v>4550.46428571429</v>
      </c>
      <c r="K309" s="66" t="n">
        <f aca="false">(SUM(C309*4.1/100*8+(C309))/96)</f>
        <v>4108.5</v>
      </c>
      <c r="L309" s="66" t="n">
        <f aca="false">(SUM(C309*4.1/100*9+(C309))/108)</f>
        <v>3764.75</v>
      </c>
      <c r="M309" s="67" t="n">
        <f aca="false">(SUM(C309*4.1/100*10+(C309))/120)</f>
        <v>3489.75</v>
      </c>
      <c r="N309" s="68" t="n">
        <f aca="false">(SUM(C309*5.2/100*11+(C309))/132)</f>
        <v>3537</v>
      </c>
      <c r="O309" s="66" t="n">
        <f aca="false">(SUM(C309*5.2/100*12+(C309))/144)</f>
        <v>3349.5</v>
      </c>
      <c r="P309" s="66" t="n">
        <f aca="false">(SUM(C309*5.2/100*13+(C309))/156)</f>
        <v>3190.84615384615</v>
      </c>
      <c r="Q309" s="66" t="n">
        <f aca="false">(SUM(C309*5.2/100*14+(C309))/168)</f>
        <v>3054.85714285714</v>
      </c>
      <c r="R309" s="67" t="n">
        <f aca="false">(SUM(C309*5.2/100*15+(C309))/180)</f>
        <v>2937</v>
      </c>
      <c r="S309" s="59" t="n">
        <f aca="false">(SUM(C309*5.5/100*16+(C309))/192)</f>
        <v>2908.125</v>
      </c>
      <c r="T309" s="58" t="n">
        <f aca="false">(SUM(C309*5.5/100*17+(C309))/204)</f>
        <v>2817.13235294118</v>
      </c>
      <c r="U309" s="58" t="n">
        <f aca="false">(SUM(C309*5.5/100*18+(C309))/216)</f>
        <v>2736.25</v>
      </c>
      <c r="V309" s="58" t="n">
        <f aca="false">(SUM(C309*5.5/100*19+(C309))/228)</f>
        <v>2663.88157894737</v>
      </c>
      <c r="W309" s="58" t="n">
        <f aca="false">(SUM(C309*5.5/100*20+(C309))/240)</f>
        <v>2598.75</v>
      </c>
      <c r="X309" s="58" t="n">
        <f aca="false">(SUM(C309*5.5/100*21+(C309))/252)</f>
        <v>2539.82142857143</v>
      </c>
      <c r="Y309" s="58" t="n">
        <f aca="false">(SUM(C309*5.5/100*22+(C309))/264)</f>
        <v>2486.25</v>
      </c>
      <c r="Z309" s="58" t="n">
        <f aca="false">(SUM(C309*5.5/100*23+(C309))/276)</f>
        <v>2437.33695652174</v>
      </c>
      <c r="AA309" s="58" t="n">
        <f aca="false">(SUM(C309*5.5/100*24+(C309))/288)</f>
        <v>2392.5</v>
      </c>
      <c r="AB309" s="60" t="n">
        <f aca="false">(SUM(C309*5.5/100*25+(C309))/300)</f>
        <v>2351.25</v>
      </c>
      <c r="AC309" s="18"/>
    </row>
    <row r="310" customFormat="false" ht="12.75" hidden="false" customHeight="false" outlineLevel="0" collapsed="false">
      <c r="A310" s="5"/>
      <c r="C310" s="69" t="n">
        <f aca="false">+C309+1000</f>
        <v>298000</v>
      </c>
      <c r="D310" s="73"/>
      <c r="E310" s="63" t="n">
        <f aca="false">(SUM(C310*3.5/100*2+(C310))/24)</f>
        <v>13285.8333333333</v>
      </c>
      <c r="F310" s="64" t="n">
        <f aca="false">(SUM(C310*3.5/100*3+(C310))/36)</f>
        <v>9146.94444444445</v>
      </c>
      <c r="G310" s="65" t="n">
        <f aca="false">(SUM(C310*4.1/100*4+(C310))/48)</f>
        <v>7226.5</v>
      </c>
      <c r="H310" s="63" t="n">
        <f aca="false">(SUM(C310*4.1/100*5+(C310))/60)</f>
        <v>5984.83333333333</v>
      </c>
      <c r="I310" s="63" t="n">
        <f aca="false">(SUM(C310*4.1/100*6+(C310))/72)</f>
        <v>5157.05555555556</v>
      </c>
      <c r="J310" s="63" t="n">
        <f aca="false">(SUM(C310*4.1/100*7+(C310))/84)</f>
        <v>4565.78571428572</v>
      </c>
      <c r="K310" s="66" t="n">
        <f aca="false">(SUM(C310*4.1/100*8+(C310))/96)</f>
        <v>4122.33333333333</v>
      </c>
      <c r="L310" s="66" t="n">
        <f aca="false">(SUM(C310*4.1/100*9+(C310))/108)</f>
        <v>3777.42592592593</v>
      </c>
      <c r="M310" s="67" t="n">
        <f aca="false">(SUM(C310*4.1/100*10+(C310))/120)</f>
        <v>3501.5</v>
      </c>
      <c r="N310" s="68" t="n">
        <f aca="false">(SUM(C310*5.2/100*11+(C310))/132)</f>
        <v>3548.90909090909</v>
      </c>
      <c r="O310" s="66" t="n">
        <f aca="false">(SUM(C310*5.2/100*12+(C310))/144)</f>
        <v>3360.77777777778</v>
      </c>
      <c r="P310" s="66" t="n">
        <f aca="false">(SUM(C310*5.2/100*13+(C310))/156)</f>
        <v>3201.58974358974</v>
      </c>
      <c r="Q310" s="66" t="n">
        <f aca="false">(SUM(C310*5.2/100*14+(C310))/168)</f>
        <v>3065.14285714286</v>
      </c>
      <c r="R310" s="67" t="n">
        <f aca="false">(SUM(C310*5.2/100*15+(C310))/180)</f>
        <v>2946.88888888889</v>
      </c>
      <c r="S310" s="59" t="n">
        <f aca="false">(SUM(C310*5.5/100*16+(C310))/192)</f>
        <v>2917.91666666667</v>
      </c>
      <c r="T310" s="58" t="n">
        <f aca="false">(SUM(C310*5.5/100*17+(C310))/204)</f>
        <v>2826.61764705882</v>
      </c>
      <c r="U310" s="58" t="n">
        <f aca="false">(SUM(C310*5.5/100*18+(C310))/216)</f>
        <v>2745.46296296296</v>
      </c>
      <c r="V310" s="58" t="n">
        <f aca="false">(SUM(C310*5.5/100*19+(C310))/228)</f>
        <v>2672.85087719298</v>
      </c>
      <c r="W310" s="58" t="n">
        <f aca="false">(SUM(C310*5.5/100*20+(C310))/240)</f>
        <v>2607.5</v>
      </c>
      <c r="X310" s="58" t="n">
        <f aca="false">(SUM(C310*5.5/100*21+(C310))/252)</f>
        <v>2548.37301587302</v>
      </c>
      <c r="Y310" s="58" t="n">
        <f aca="false">(SUM(C310*5.5/100*22+(C310))/264)</f>
        <v>2494.62121212121</v>
      </c>
      <c r="Z310" s="58" t="n">
        <f aca="false">(SUM(C310*5.5/100*23+(C310))/276)</f>
        <v>2445.54347826087</v>
      </c>
      <c r="AA310" s="58" t="n">
        <f aca="false">(SUM(C310*5.5/100*24+(C310))/288)</f>
        <v>2400.55555555556</v>
      </c>
      <c r="AB310" s="60" t="n">
        <f aca="false">(SUM(C310*5.5/100*25+(C310))/300)</f>
        <v>2359.16666666667</v>
      </c>
      <c r="AC310" s="18"/>
    </row>
    <row r="311" customFormat="false" ht="12.75" hidden="false" customHeight="false" outlineLevel="0" collapsed="false">
      <c r="A311" s="5"/>
      <c r="C311" s="69" t="n">
        <f aca="false">+C310+1000</f>
        <v>299000</v>
      </c>
      <c r="D311" s="73"/>
      <c r="E311" s="63" t="n">
        <f aca="false">(SUM(C311*3.5/100*2+(C311))/24)</f>
        <v>13330.4166666667</v>
      </c>
      <c r="F311" s="64" t="n">
        <f aca="false">(SUM(C311*3.5/100*3+(C311))/36)</f>
        <v>9177.63888888889</v>
      </c>
      <c r="G311" s="65" t="n">
        <f aca="false">(SUM(C311*4.1/100*4+(C311))/48)</f>
        <v>7250.75</v>
      </c>
      <c r="H311" s="63" t="n">
        <f aca="false">(SUM(C311*4.1/100*5+(C311))/60)</f>
        <v>6004.91666666667</v>
      </c>
      <c r="I311" s="63" t="n">
        <f aca="false">(SUM(C311*4.1/100*6+(C311))/72)</f>
        <v>5174.36111111111</v>
      </c>
      <c r="J311" s="63" t="n">
        <f aca="false">(SUM(C311*4.1/100*7+(C311))/84)</f>
        <v>4581.10714285714</v>
      </c>
      <c r="K311" s="66" t="n">
        <f aca="false">(SUM(C311*4.1/100*8+(C311))/96)</f>
        <v>4136.16666666667</v>
      </c>
      <c r="L311" s="66" t="n">
        <f aca="false">(SUM(C311*4.1/100*9+(C311))/108)</f>
        <v>3790.10185185185</v>
      </c>
      <c r="M311" s="67" t="n">
        <f aca="false">(SUM(C311*4.1/100*10+(C311))/120)</f>
        <v>3513.25</v>
      </c>
      <c r="N311" s="68" t="n">
        <f aca="false">(SUM(C311*5.2/100*11+(C311))/132)</f>
        <v>3560.81818181818</v>
      </c>
      <c r="O311" s="66" t="n">
        <f aca="false">(SUM(C311*5.2/100*12+(C311))/144)</f>
        <v>3372.05555555556</v>
      </c>
      <c r="P311" s="66" t="n">
        <f aca="false">(SUM(C311*5.2/100*13+(C311))/156)</f>
        <v>3212.33333333333</v>
      </c>
      <c r="Q311" s="66" t="n">
        <f aca="false">(SUM(C311*5.2/100*14+(C311))/168)</f>
        <v>3075.42857142857</v>
      </c>
      <c r="R311" s="67" t="n">
        <f aca="false">(SUM(C311*5.2/100*15+(C311))/180)</f>
        <v>2956.77777777778</v>
      </c>
      <c r="S311" s="59" t="n">
        <f aca="false">(SUM(C311*5.5/100*16+(C311))/192)</f>
        <v>2927.70833333333</v>
      </c>
      <c r="T311" s="58" t="n">
        <f aca="false">(SUM(C311*5.5/100*17+(C311))/204)</f>
        <v>2836.10294117647</v>
      </c>
      <c r="U311" s="58" t="n">
        <f aca="false">(SUM(C311*5.5/100*18+(C311))/216)</f>
        <v>2754.67592592593</v>
      </c>
      <c r="V311" s="58" t="n">
        <f aca="false">(SUM(C311*5.5/100*19+(C311))/228)</f>
        <v>2681.8201754386</v>
      </c>
      <c r="W311" s="58" t="n">
        <f aca="false">(SUM(C311*5.5/100*20+(C311))/240)</f>
        <v>2616.25</v>
      </c>
      <c r="X311" s="58" t="n">
        <f aca="false">(SUM(C311*5.5/100*21+(C311))/252)</f>
        <v>2556.9246031746</v>
      </c>
      <c r="Y311" s="58" t="n">
        <f aca="false">(SUM(C311*5.5/100*22+(C311))/264)</f>
        <v>2502.99242424242</v>
      </c>
      <c r="Z311" s="58" t="n">
        <f aca="false">(SUM(C311*5.5/100*23+(C311))/276)</f>
        <v>2453.75</v>
      </c>
      <c r="AA311" s="58" t="n">
        <f aca="false">(SUM(C311*5.5/100*24+(C311))/288)</f>
        <v>2408.61111111111</v>
      </c>
      <c r="AB311" s="60" t="n">
        <f aca="false">(SUM(C311*5.5/100*25+(C311))/300)</f>
        <v>2367.08333333333</v>
      </c>
      <c r="AC311" s="18"/>
    </row>
    <row r="312" customFormat="false" ht="13.5" hidden="false" customHeight="false" outlineLevel="0" collapsed="false">
      <c r="A312" s="5"/>
      <c r="C312" s="75" t="n">
        <f aca="false">+C311+1000</f>
        <v>300000</v>
      </c>
      <c r="D312" s="76"/>
      <c r="E312" s="77" t="n">
        <f aca="false">(SUM(C312*3.5/100*2+(C312))/24)</f>
        <v>13375</v>
      </c>
      <c r="F312" s="78" t="n">
        <f aca="false">(SUM(C312*3.5/100*3+(C312))/36)</f>
        <v>9208.33333333333</v>
      </c>
      <c r="G312" s="79" t="n">
        <f aca="false">(SUM(C312*4.1/100*4+(C312))/48)</f>
        <v>7275</v>
      </c>
      <c r="H312" s="77" t="n">
        <f aca="false">(SUM(C312*4.1/100*5+(C312))/60)</f>
        <v>6025</v>
      </c>
      <c r="I312" s="77" t="n">
        <f aca="false">(SUM(C312*4.1/100*6+(C312))/72)</f>
        <v>5191.66666666667</v>
      </c>
      <c r="J312" s="77" t="n">
        <f aca="false">(SUM(C312*4.1/100*7+(C312))/84)</f>
        <v>4596.42857142857</v>
      </c>
      <c r="K312" s="80" t="n">
        <f aca="false">(SUM(C312*4.1/100*8+(C312))/96)</f>
        <v>4150</v>
      </c>
      <c r="L312" s="80" t="n">
        <f aca="false">(SUM(C312*4.1/100*9+(C312))/108)</f>
        <v>3802.77777777778</v>
      </c>
      <c r="M312" s="81" t="n">
        <f aca="false">(SUM(C312*4.1/100*10+(C312))/120)</f>
        <v>3525</v>
      </c>
      <c r="N312" s="82" t="n">
        <f aca="false">(SUM(C312*5.2/100*11+(C312))/132)</f>
        <v>3572.72727272727</v>
      </c>
      <c r="O312" s="80" t="n">
        <f aca="false">(SUM(C312*5.2/100*12+(C312))/144)</f>
        <v>3383.33333333333</v>
      </c>
      <c r="P312" s="80" t="n">
        <f aca="false">(SUM(C312*5.2/100*13+(C312))/156)</f>
        <v>3223.07692307692</v>
      </c>
      <c r="Q312" s="80" t="n">
        <f aca="false">(SUM(C312*5.2/100*14+(C312))/168)</f>
        <v>3085.71428571429</v>
      </c>
      <c r="R312" s="81" t="n">
        <f aca="false">(SUM(C312*5.2/100*15+(C312))/180)</f>
        <v>2966.66666666667</v>
      </c>
      <c r="S312" s="59" t="n">
        <f aca="false">(SUM(C312*5.5/100*16+(C312))/192)</f>
        <v>2937.5</v>
      </c>
      <c r="T312" s="58" t="n">
        <f aca="false">(SUM(C312*5.5/100*17+(C312))/204)</f>
        <v>2845.58823529412</v>
      </c>
      <c r="U312" s="58" t="n">
        <f aca="false">(SUM(C312*5.5/100*18+(C312))/216)</f>
        <v>2763.88888888889</v>
      </c>
      <c r="V312" s="58" t="n">
        <f aca="false">(SUM(C312*5.5/100*19+(C312))/228)</f>
        <v>2690.78947368421</v>
      </c>
      <c r="W312" s="58" t="n">
        <f aca="false">(SUM(C312*5.5/100*20+(C312))/240)</f>
        <v>2625</v>
      </c>
      <c r="X312" s="58" t="n">
        <f aca="false">(SUM(C312*5.5/100*21+(C312))/252)</f>
        <v>2565.47619047619</v>
      </c>
      <c r="Y312" s="58" t="n">
        <f aca="false">(SUM(C312*5.5/100*22+(C312))/264)</f>
        <v>2511.36363636364</v>
      </c>
      <c r="Z312" s="58" t="n">
        <f aca="false">(SUM(C312*5.5/100*23+(C312))/276)</f>
        <v>2461.95652173913</v>
      </c>
      <c r="AA312" s="58" t="n">
        <f aca="false">(SUM(C312*5.5/100*24+(C312))/288)</f>
        <v>2416.66666666667</v>
      </c>
      <c r="AB312" s="60" t="n">
        <f aca="false">(SUM(C312*5.5/100*25+(C312))/300)</f>
        <v>2375</v>
      </c>
      <c r="AC312" s="18"/>
    </row>
    <row r="313" customFormat="false" ht="12.75" hidden="false" customHeight="false" outlineLevel="0" collapsed="false">
      <c r="A313" s="5"/>
      <c r="C313" s="83"/>
      <c r="D313" s="73"/>
      <c r="E313" s="84"/>
      <c r="F313" s="84"/>
      <c r="G313" s="84"/>
      <c r="H313" s="84"/>
      <c r="I313" s="84"/>
      <c r="J313" s="84"/>
      <c r="K313" s="85"/>
      <c r="L313" s="85"/>
      <c r="M313" s="85"/>
      <c r="N313" s="85"/>
      <c r="O313" s="85"/>
      <c r="P313" s="85"/>
      <c r="Q313" s="85"/>
      <c r="R313" s="85"/>
      <c r="S313" s="85"/>
      <c r="T313" s="85"/>
      <c r="U313" s="85"/>
      <c r="V313" s="85"/>
      <c r="W313" s="85"/>
      <c r="X313" s="85"/>
      <c r="Y313" s="85"/>
      <c r="Z313" s="85"/>
      <c r="AA313" s="85"/>
      <c r="AB313" s="85"/>
    </row>
    <row r="314" customFormat="false" ht="12.75" hidden="false" customHeight="false" outlineLevel="0" collapsed="false">
      <c r="A314" s="5"/>
      <c r="C314" s="86"/>
      <c r="D314" s="1"/>
    </row>
    <row r="315" customFormat="false" ht="15" hidden="false" customHeight="false" outlineLevel="0" collapsed="false">
      <c r="A315" s="5"/>
      <c r="C315" s="87" t="s">
        <v>10</v>
      </c>
      <c r="D315" s="87"/>
      <c r="E315" s="87"/>
      <c r="F315" s="87"/>
      <c r="G315" s="87"/>
      <c r="H315" s="87"/>
      <c r="I315" s="87"/>
      <c r="J315" s="88"/>
      <c r="K315" s="88"/>
      <c r="L315" s="88"/>
      <c r="M315" s="88"/>
      <c r="N315" s="89"/>
      <c r="O315" s="89"/>
      <c r="P315" s="89"/>
      <c r="Q315" s="89"/>
      <c r="R315" s="89"/>
    </row>
    <row r="316" customFormat="false" ht="15" hidden="false" customHeight="false" outlineLevel="0" collapsed="false">
      <c r="A316" s="5"/>
      <c r="C316" s="90"/>
      <c r="D316" s="91"/>
      <c r="E316" s="88"/>
      <c r="F316" s="88"/>
      <c r="G316" s="88"/>
      <c r="H316" s="88"/>
      <c r="I316" s="88"/>
      <c r="J316" s="88"/>
      <c r="K316" s="88"/>
      <c r="L316" s="88"/>
      <c r="M316" s="88"/>
      <c r="N316" s="89"/>
      <c r="O316" s="89"/>
      <c r="P316" s="89"/>
      <c r="Q316" s="89"/>
      <c r="R316" s="89"/>
    </row>
    <row r="317" customFormat="false" ht="15" hidden="false" customHeight="false" outlineLevel="0" collapsed="false">
      <c r="A317" s="5"/>
      <c r="C317" s="92" t="s">
        <v>11</v>
      </c>
      <c r="D317" s="92"/>
      <c r="E317" s="92"/>
      <c r="F317" s="92"/>
      <c r="G317" s="92"/>
      <c r="H317" s="92"/>
      <c r="I317" s="92"/>
      <c r="J317" s="92"/>
      <c r="K317" s="92"/>
      <c r="L317" s="92"/>
      <c r="M317" s="88"/>
      <c r="N317" s="89"/>
      <c r="O317" s="89"/>
      <c r="P317" s="89"/>
      <c r="Q317" s="89"/>
      <c r="R317" s="89"/>
    </row>
    <row r="318" customFormat="false" ht="15" hidden="false" customHeight="false" outlineLevel="0" collapsed="false">
      <c r="A318" s="5"/>
      <c r="C318" s="92" t="s">
        <v>12</v>
      </c>
      <c r="D318" s="92"/>
      <c r="E318" s="92"/>
      <c r="F318" s="92"/>
      <c r="G318" s="92"/>
      <c r="H318" s="92"/>
      <c r="I318" s="92"/>
      <c r="J318" s="92"/>
      <c r="K318" s="92"/>
      <c r="L318" s="92"/>
      <c r="M318" s="93"/>
      <c r="N318" s="94"/>
      <c r="O318" s="1"/>
      <c r="P318" s="2"/>
    </row>
    <row r="319" customFormat="false" ht="15" hidden="false" customHeight="false" outlineLevel="0" collapsed="false">
      <c r="A319" s="5"/>
      <c r="C319" s="92" t="s">
        <v>13</v>
      </c>
      <c r="D319" s="92"/>
      <c r="E319" s="92"/>
      <c r="F319" s="92"/>
      <c r="G319" s="92"/>
      <c r="H319" s="92"/>
      <c r="I319" s="92"/>
      <c r="J319" s="92"/>
      <c r="K319" s="92"/>
      <c r="L319" s="92"/>
      <c r="M319" s="92"/>
      <c r="N319" s="92"/>
      <c r="O319" s="92"/>
      <c r="P319" s="92"/>
    </row>
    <row r="320" customFormat="false" ht="15" hidden="false" customHeight="false" outlineLevel="0" collapsed="false">
      <c r="A320" s="5"/>
      <c r="C320" s="92" t="s">
        <v>14</v>
      </c>
      <c r="D320" s="92"/>
      <c r="E320" s="92"/>
      <c r="F320" s="92"/>
      <c r="G320" s="92"/>
      <c r="H320" s="92"/>
      <c r="I320" s="92"/>
      <c r="J320" s="92"/>
      <c r="K320" s="92"/>
      <c r="L320" s="92"/>
      <c r="M320" s="92"/>
      <c r="N320" s="92"/>
      <c r="O320" s="92"/>
      <c r="P320" s="92"/>
      <c r="Q320" s="92"/>
    </row>
    <row r="321" customFormat="false" ht="15" hidden="false" customHeight="false" outlineLevel="0" collapsed="false">
      <c r="A321" s="5"/>
      <c r="C321" s="92" t="s">
        <v>15</v>
      </c>
      <c r="D321" s="92"/>
      <c r="E321" s="92"/>
      <c r="F321" s="92"/>
      <c r="G321" s="92"/>
      <c r="H321" s="92"/>
      <c r="I321" s="92"/>
      <c r="J321" s="92"/>
      <c r="K321" s="92"/>
      <c r="L321" s="92"/>
      <c r="M321" s="92"/>
      <c r="N321" s="92"/>
      <c r="O321" s="92"/>
      <c r="P321" s="89"/>
      <c r="Q321" s="89"/>
      <c r="R321" s="89"/>
    </row>
    <row r="322" customFormat="false" ht="15" hidden="false" customHeight="false" outlineLevel="0" collapsed="false">
      <c r="A322" s="5"/>
      <c r="C322" s="95" t="s">
        <v>16</v>
      </c>
      <c r="D322" s="95"/>
      <c r="E322" s="95"/>
      <c r="F322" s="95"/>
      <c r="G322" s="95"/>
      <c r="H322" s="95"/>
      <c r="I322" s="95"/>
      <c r="J322" s="95"/>
      <c r="K322" s="96"/>
      <c r="L322" s="88"/>
      <c r="M322" s="88"/>
      <c r="N322" s="89"/>
      <c r="O322" s="89"/>
      <c r="P322" s="89"/>
      <c r="Q322" s="89"/>
      <c r="R322" s="89"/>
    </row>
    <row r="323" customFormat="false" ht="15" hidden="false" customHeight="false" outlineLevel="0" collapsed="false">
      <c r="A323" s="5"/>
      <c r="C323" s="95" t="s">
        <v>17</v>
      </c>
      <c r="D323" s="95"/>
      <c r="E323" s="95"/>
      <c r="F323" s="95"/>
      <c r="G323" s="95"/>
      <c r="H323" s="95"/>
      <c r="I323" s="95"/>
      <c r="J323" s="95"/>
      <c r="K323" s="95"/>
      <c r="L323" s="95"/>
      <c r="M323" s="95"/>
      <c r="N323" s="95"/>
      <c r="O323" s="95"/>
      <c r="P323" s="95"/>
      <c r="Q323" s="89"/>
      <c r="R323" s="89"/>
    </row>
    <row r="324" customFormat="false" ht="15" hidden="false" customHeight="false" outlineLevel="0" collapsed="false">
      <c r="A324" s="5"/>
      <c r="C324" s="95" t="s">
        <v>18</v>
      </c>
      <c r="D324" s="95"/>
      <c r="E324" s="95"/>
      <c r="F324" s="95"/>
      <c r="G324" s="95"/>
      <c r="H324" s="95"/>
      <c r="I324" s="95"/>
      <c r="J324" s="95"/>
      <c r="K324" s="95"/>
      <c r="L324" s="95"/>
      <c r="M324" s="95"/>
      <c r="N324" s="95"/>
      <c r="O324" s="95"/>
      <c r="P324" s="95"/>
      <c r="Q324" s="95"/>
      <c r="R324" s="95"/>
    </row>
    <row r="325" customFormat="false" ht="12.75" hidden="false" customHeight="false" outlineLevel="0" collapsed="false">
      <c r="A325" s="5"/>
      <c r="C325" s="97"/>
      <c r="D325" s="97"/>
      <c r="E325" s="97"/>
      <c r="F325" s="97"/>
      <c r="G325" s="97"/>
      <c r="H325" s="97"/>
      <c r="I325" s="97"/>
      <c r="J325" s="97"/>
      <c r="K325" s="97"/>
      <c r="L325" s="97"/>
      <c r="M325" s="97"/>
      <c r="N325" s="89"/>
      <c r="O325" s="89"/>
      <c r="P325" s="89"/>
      <c r="Q325" s="89"/>
      <c r="R325" s="89"/>
    </row>
    <row r="326" customFormat="false" ht="15" hidden="false" customHeight="false" outlineLevel="0" collapsed="false">
      <c r="A326" s="5"/>
      <c r="C326" s="88" t="s">
        <v>19</v>
      </c>
      <c r="D326" s="97"/>
      <c r="E326" s="97"/>
      <c r="F326" s="97"/>
      <c r="G326" s="97"/>
      <c r="H326" s="97"/>
      <c r="I326" s="97"/>
      <c r="J326" s="97"/>
      <c r="K326" s="97"/>
      <c r="L326" s="97"/>
      <c r="M326" s="97"/>
      <c r="N326" s="89"/>
      <c r="O326" s="89"/>
      <c r="P326" s="89"/>
      <c r="Q326" s="89"/>
      <c r="R326" s="89"/>
    </row>
    <row r="327" customFormat="false" ht="15" hidden="false" customHeight="false" outlineLevel="0" collapsed="false">
      <c r="A327" s="5"/>
      <c r="C327" s="88"/>
      <c r="D327" s="97"/>
      <c r="E327" s="97"/>
      <c r="F327" s="97"/>
      <c r="G327" s="97"/>
      <c r="H327" s="97"/>
      <c r="I327" s="97"/>
      <c r="J327" s="97"/>
      <c r="K327" s="97"/>
      <c r="L327" s="97"/>
      <c r="M327" s="97"/>
      <c r="N327" s="89"/>
      <c r="O327" s="89"/>
      <c r="P327" s="89"/>
      <c r="Q327" s="89"/>
      <c r="R327" s="89"/>
    </row>
    <row r="328" customFormat="false" ht="15" hidden="false" customHeight="false" outlineLevel="0" collapsed="false">
      <c r="A328" s="5"/>
      <c r="C328" s="88"/>
      <c r="D328" s="97"/>
      <c r="E328" s="97"/>
      <c r="F328" s="97"/>
      <c r="G328" s="97"/>
      <c r="H328" s="97"/>
      <c r="I328" s="97"/>
      <c r="J328" s="97"/>
      <c r="K328" s="97"/>
      <c r="L328" s="97"/>
      <c r="M328" s="97"/>
      <c r="N328" s="89"/>
      <c r="O328" s="89"/>
      <c r="P328" s="89"/>
      <c r="Q328" s="89"/>
      <c r="R328" s="89"/>
    </row>
    <row r="329" customFormat="false" ht="12.75" hidden="false" customHeight="false" outlineLevel="0" collapsed="false">
      <c r="A329" s="5"/>
      <c r="C329" s="98"/>
      <c r="D329" s="98"/>
      <c r="E329" s="98"/>
      <c r="F329" s="98"/>
      <c r="G329" s="98"/>
      <c r="H329" s="98"/>
      <c r="I329" s="98"/>
      <c r="J329" s="98"/>
      <c r="M329" s="94"/>
      <c r="N329" s="94"/>
    </row>
    <row r="330" customFormat="false" ht="37.5" hidden="false" customHeight="false" outlineLevel="0" collapsed="false">
      <c r="A330" s="5"/>
      <c r="C330" s="99" t="s">
        <v>20</v>
      </c>
      <c r="D330" s="99"/>
      <c r="E330" s="99"/>
      <c r="F330" s="99"/>
      <c r="G330" s="99"/>
      <c r="H330" s="99"/>
      <c r="I330" s="99"/>
      <c r="J330" s="99"/>
      <c r="K330" s="99"/>
      <c r="L330" s="99"/>
      <c r="M330" s="99"/>
      <c r="N330" s="99"/>
      <c r="O330" s="99"/>
      <c r="P330" s="99"/>
      <c r="Q330" s="99"/>
      <c r="R330" s="99"/>
      <c r="S330" s="99"/>
      <c r="T330" s="99"/>
      <c r="U330" s="99"/>
      <c r="V330" s="99"/>
      <c r="W330" s="99"/>
      <c r="X330" s="99"/>
      <c r="Y330" s="99"/>
      <c r="Z330" s="99"/>
      <c r="AA330" s="99"/>
      <c r="AB330" s="99"/>
    </row>
    <row r="331" customFormat="false" ht="12.75" hidden="false" customHeight="false" outlineLevel="0" collapsed="false">
      <c r="C331" s="14" t="s">
        <v>21</v>
      </c>
      <c r="D331" s="14"/>
      <c r="E331" s="14"/>
      <c r="F331" s="14"/>
      <c r="G331" s="14"/>
      <c r="H331" s="14"/>
      <c r="I331" s="14"/>
      <c r="J331" s="14"/>
      <c r="K331" s="14"/>
      <c r="L331" s="14"/>
      <c r="M331" s="14"/>
      <c r="N331" s="14"/>
      <c r="O331" s="14"/>
      <c r="P331" s="14"/>
      <c r="Q331" s="14"/>
      <c r="R331" s="14"/>
      <c r="S331" s="14"/>
      <c r="T331" s="14"/>
      <c r="U331" s="14"/>
      <c r="V331" s="14"/>
      <c r="W331" s="14"/>
      <c r="X331" s="14"/>
      <c r="Y331" s="14"/>
      <c r="Z331" s="14"/>
      <c r="AA331" s="14"/>
      <c r="AB331" s="14"/>
    </row>
    <row r="332" customFormat="false" ht="12.75" hidden="false" customHeight="false" outlineLevel="0" collapsed="false">
      <c r="M332" s="94"/>
      <c r="N332" s="94"/>
    </row>
    <row r="333" customFormat="false" ht="12.75" hidden="false" customHeight="false" outlineLevel="0" collapsed="false">
      <c r="M333" s="94"/>
      <c r="N333" s="94"/>
    </row>
    <row r="336" customFormat="false" ht="13.5" hidden="false" customHeight="false" outlineLevel="0" collapsed="false">
      <c r="J336" s="100"/>
    </row>
    <row r="337" customFormat="false" ht="13.5" hidden="false" customHeight="false" outlineLevel="0" collapsed="false">
      <c r="G337" s="101"/>
    </row>
  </sheetData>
  <sheetProtection sheet="true" password="88f1"/>
  <mergeCells count="22">
    <mergeCell ref="V4:AB4"/>
    <mergeCell ref="C6:AB6"/>
    <mergeCell ref="C7:AB8"/>
    <mergeCell ref="C9:AB9"/>
    <mergeCell ref="E10:F10"/>
    <mergeCell ref="G10:M10"/>
    <mergeCell ref="N10:R10"/>
    <mergeCell ref="S10:AB10"/>
    <mergeCell ref="C12:C13"/>
    <mergeCell ref="E12:AB13"/>
    <mergeCell ref="C315:I315"/>
    <mergeCell ref="C317:L317"/>
    <mergeCell ref="C318:L318"/>
    <mergeCell ref="C319:P319"/>
    <mergeCell ref="C320:Q320"/>
    <mergeCell ref="C321:O321"/>
    <mergeCell ref="C322:J322"/>
    <mergeCell ref="C323:P323"/>
    <mergeCell ref="C324:R324"/>
    <mergeCell ref="C329:J329"/>
    <mergeCell ref="C330:AB330"/>
    <mergeCell ref="C331:AB331"/>
  </mergeCells>
  <printOptions headings="false" gridLines="false" gridLinesSet="true" horizontalCentered="false" verticalCentered="false"/>
  <pageMargins left="0.159722222222222" right="0.120138888888889" top="0.159722222222222" bottom="0.3" header="0.511811023622047" footer="0.3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07:36:13Z</dcterms:created>
  <dc:creator>amirh</dc:creator>
  <dc:description/>
  <dc:language>en-US</dc:language>
  <cp:lastModifiedBy>normaha</cp:lastModifiedBy>
  <cp:lastPrinted>2011-04-01T02:39:36Z</cp:lastPrinted>
  <dcterms:modified xsi:type="dcterms:W3CDTF">2011-04-01T02:39:43Z</dcterms:modified>
  <cp:revision>0</cp:revision>
  <dc:subject/>
  <dc:title/>
</cp:coreProperties>
</file>