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Calc3" sheetId="1" state="hidden" r:id="rId2"/>
    <sheet name="Public Holiday 2012" sheetId="2" state="hidden" r:id="rId3"/>
    <sheet name="Calc" sheetId="3" state="visible" r:id="rId4"/>
    <sheet name="Sheet1" sheetId="4" state="hidden" r:id="rId5"/>
    <sheet name="SUMMARY" sheetId="5" state="hidden" r:id="rId6"/>
    <sheet name="CoshareEZ" sheetId="6" state="hidden" r:id="rId7"/>
    <sheet name="7.5%" sheetId="7" state="hidden" r:id="rId8"/>
    <sheet name="MAB" sheetId="8" state="visible" r:id="rId9"/>
    <sheet name="COSHARE" sheetId="9" state="visible" r:id="rId10"/>
    <sheet name="Coshare+CeZ" sheetId="10" state="hidden" r:id="rId11"/>
    <sheet name="2% VALUE" sheetId="11" state="hidden" r:id="rId12"/>
    <sheet name="FACTOR MAB" sheetId="12" state="hidden" r:id="rId13"/>
    <sheet name="COSHARE + 1%" sheetId="13" state="hidden" r:id="rId14"/>
    <sheet name="COSHARE + 2.5%" sheetId="14" state="hidden" r:id="rId15"/>
    <sheet name="ALL FORMULAS" sheetId="15" state="hidden" r:id="rId16"/>
    <sheet name="Sheet2" sheetId="16" state="hidden" r:id="rId17"/>
    <sheet name="final month" sheetId="17" state="hidden" r:id="rId18"/>
  </sheets>
  <definedNames>
    <definedName function="false" hidden="false" localSheetId="2" name="_xlnm.Print_Area" vbProcedure="false">Calc!$A$1:$H$134</definedName>
    <definedName function="false" hidden="false" localSheetId="0" name="_xlnm.Print_Area" vbProcedure="false">Calc3!$A$1:$H$72</definedName>
    <definedName function="false" hidden="false" name="PB" vbProcedure="false">'Public Holiday 2012'!$B$4:$B$53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name="_xlfn_IFERROR" vbProcedure="false"/>
    <definedName function="false" hidden="false" localSheetId="2" name="REDEMPNAME2" vbProcedure="false">Calc!$G$41</definedName>
    <definedName function="false" hidden="false" localSheetId="2" name="REDEMPNAME3" vbProcedure="false">Calc!$G$43</definedName>
    <definedName function="false" hidden="false" localSheetId="2" name="REDEMPNAME4" vbProcedure="false">Calc!$G$45</definedName>
    <definedName function="false" hidden="false" localSheetId="2" name="REDEMPNAME5" vbProcedure="false">Calc!$G$47</definedName>
    <definedName function="false" hidden="false" localSheetId="2" name="REDNAME1" vbProcedure="false">Calc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4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laysian Public Holidays</t>
  </si>
  <si>
    <t xml:space="preserve">NEW YEAR</t>
  </si>
  <si>
    <t xml:space="preserve">MAULIDUR RASUL</t>
  </si>
  <si>
    <t xml:space="preserve">THAIPUSAM</t>
  </si>
  <si>
    <t xml:space="preserve">TAHUN BARU CINA</t>
  </si>
  <si>
    <t xml:space="preserve">HARI PEKERJA</t>
  </si>
  <si>
    <t xml:space="preserve">HARI WESAK</t>
  </si>
  <si>
    <t xml:space="preserve">HARI KEPUTERAAN AGONG</t>
  </si>
  <si>
    <t xml:space="preserve">NUZUL QURAN</t>
  </si>
  <si>
    <t xml:space="preserve">HARI RAYA PUASA</t>
  </si>
  <si>
    <t xml:space="preserve">HARI KEMERDEKAAN</t>
  </si>
  <si>
    <t xml:space="preserve">HARI MALAYSIA</t>
  </si>
  <si>
    <t xml:space="preserve">HARI RAYA QURBAN</t>
  </si>
  <si>
    <t xml:space="preserve">DEEPAVALI</t>
  </si>
  <si>
    <t xml:space="preserve">MAAL HIJRAH</t>
  </si>
  <si>
    <t xml:space="preserve">HARI KEPUTERAAN SULTAN SELANGOR</t>
  </si>
  <si>
    <t xml:space="preserve">HARI KRISTMAS</t>
  </si>
  <si>
    <t xml:space="preserve">MABCS01 OGOS 2014</t>
  </si>
  <si>
    <t xml:space="preserve">PRE-CHECK MABCS01 60% - NON AG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 / PDRM</t>
  </si>
  <si>
    <t xml:space="preserve">BADAN BERKANUN / KERAJAAN NEGERI (NON AG)</t>
  </si>
  <si>
    <t xml:space="preserve">Extra Deduction</t>
  </si>
  <si>
    <t xml:space="preserve">Coshare EZ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Coshare EZ :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RESULT:</t>
  </si>
  <si>
    <t xml:space="preserve">REMARK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SRAF CREDIT SALES FACILITIES DRAWDOWN INSTRUCTION</t>
  </si>
  <si>
    <t xml:space="preserve">Business Rules</t>
  </si>
  <si>
    <t xml:space="preserve">CPD Verification complete</t>
  </si>
  <si>
    <t xml:space="preserve">FRESH Credit Sales</t>
  </si>
  <si>
    <t xml:space="preserve">OVERLAP Credit Sales</t>
  </si>
  <si>
    <t xml:space="preserve">% Entitlement Allowed</t>
  </si>
  <si>
    <t xml:space="preserve">SOLA Final</t>
  </si>
  <si>
    <t xml:space="preserve">MASRAF AL BARAKAH TEAM</t>
  </si>
  <si>
    <t xml:space="preserve">Source</t>
  </si>
  <si>
    <t xml:space="preserve">Checker</t>
  </si>
  <si>
    <t xml:space="preserve">Customer Name:</t>
  </si>
  <si>
    <t xml:space="preserve">AHMAD BIN ABU SEMAN</t>
  </si>
  <si>
    <t xml:space="preserve">Financing Amount:</t>
  </si>
  <si>
    <t xml:space="preserve">RM</t>
  </si>
  <si>
    <t xml:space="preserve">TENURE :</t>
  </si>
  <si>
    <t xml:space="preserve">MONTHS</t>
  </si>
  <si>
    <t xml:space="preserve">RATE</t>
  </si>
  <si>
    <t xml:space="preserve">APPROVED DATE</t>
  </si>
  <si>
    <t xml:space="preserve">:</t>
  </si>
  <si>
    <t xml:space="preserve">MONTHLY INSTALMENT</t>
  </si>
  <si>
    <t xml:space="preserve">FIRST INSTALLMENT DATE</t>
  </si>
  <si>
    <t xml:space="preserve">FINAL INSTALMENT DATE</t>
  </si>
  <si>
    <t xml:space="preserve">BALANCE TENURE</t>
  </si>
  <si>
    <t xml:space="preserve">MTHS</t>
  </si>
  <si>
    <t xml:space="preserve">COAD</t>
  </si>
  <si>
    <t xml:space="preserve">Item</t>
  </si>
  <si>
    <t xml:space="preserve">Beneficiary**</t>
  </si>
  <si>
    <t xml:space="preserve">Amount (RM)</t>
  </si>
  <si>
    <t xml:space="preserve">Credit: GL/Acct</t>
  </si>
  <si>
    <t xml:space="preserve">1 MONTH ADVANCE PAYMENT</t>
  </si>
  <si>
    <t xml:space="preserve">PROCESSING FEE</t>
  </si>
  <si>
    <t xml:space="preserve">PAYMENT TO BENEFICIARY (OVERLAP CASES)</t>
  </si>
  <si>
    <t xml:space="preserve">IBG TRANSFER FEE</t>
  </si>
  <si>
    <t xml:space="preserve">NET TO CUSTOMER :</t>
  </si>
  <si>
    <t xml:space="preserve">CPO</t>
  </si>
  <si>
    <t xml:space="preserve">Redemption Due Date: Not Less than 5 w/days)</t>
  </si>
  <si>
    <t xml:space="preserve">TOTAL</t>
  </si>
  <si>
    <t xml:space="preserve">MASRAF Office</t>
  </si>
  <si>
    <t xml:space="preserve">Account Description</t>
  </si>
  <si>
    <t xml:space="preserve">Percentage</t>
  </si>
  <si>
    <t xml:space="preserve">Debit: GL/Acct</t>
  </si>
  <si>
    <t xml:space="preserve">Sales BARAKAH WEALTH</t>
  </si>
  <si>
    <t xml:space="preserve">REFERRAL FEES</t>
  </si>
  <si>
    <t xml:space="preserve">TAKAFUL FEES</t>
  </si>
  <si>
    <t xml:space="preserve">STAMP DUTY FEES</t>
  </si>
  <si>
    <t xml:space="preserve">NET TO DISBURSE TO   :</t>
  </si>
  <si>
    <t xml:space="preserve">CUSTOMER</t>
  </si>
  <si>
    <t xml:space="preserve">APPROVAL COMMITTEE</t>
  </si>
  <si>
    <t xml:space="preserve">We confirm that document are in order for the purpose of drawdown. Kindly proceed with drawdown on (Date):_____________</t>
  </si>
  <si>
    <t xml:space="preserve">Drawdown</t>
  </si>
  <si>
    <t xml:space="preserve">Prepared By</t>
  </si>
  <si>
    <t xml:space="preserve">To prepare Bank's draf as per adove payment intruction</t>
  </si>
  <si>
    <t xml:space="preserve">Drawdown to be credit to:</t>
  </si>
  <si>
    <t xml:space="preserve">Approved By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</rPr>
      <t xml:space="preserve">(“Produk”)</t>
    </r>
    <r>
      <rPr>
        <i val="true"/>
        <sz val="11"/>
        <color rgb="FF000000"/>
        <rFont val="Calibri"/>
        <family val="2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[$-409]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[$-809]dd\ mmmm\ yyyy;@"/>
    <numFmt numFmtId="181" formatCode="_(\$* #,##0.00_);_(\$* \(#,##0.00\);_(\$* \-??_);_(@_)"/>
    <numFmt numFmtId="182" formatCode="_(* #,##0.0000_);_(* \(#,##0.0000\);_(* \-??_);_(@_)"/>
    <numFmt numFmtId="183" formatCode="_(* #,##0_);_(* \(#,##0\);_(* \-??_);_(@_)"/>
    <numFmt numFmtId="184" formatCode="0.0000000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color rgb="FFC0C0C0"/>
      <name val="Calibri"/>
      <family val="2"/>
    </font>
    <font>
      <b val="true"/>
      <sz val="18"/>
      <name val="Bodoni MT"/>
      <family val="1"/>
    </font>
    <font>
      <b val="true"/>
      <sz val="12"/>
      <name val="Bodoni MT"/>
      <family val="1"/>
    </font>
    <font>
      <sz val="11"/>
      <color rgb="FFFFFFFF"/>
      <name val="Bodoni MT"/>
      <family val="1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8"/>
      <color rgb="FFFFFFFF"/>
      <name val="Calibri"/>
      <family val="2"/>
    </font>
    <font>
      <b val="true"/>
      <sz val="12"/>
      <name val="Comic Sans MS"/>
      <family val="4"/>
    </font>
    <font>
      <b val="true"/>
      <sz val="14"/>
      <name val="Footlight MT Light"/>
      <family val="1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1"/>
      <color rgb="FFFFFFFF"/>
      <name val="Cambria"/>
      <family val="1"/>
    </font>
    <font>
      <b val="true"/>
      <sz val="12"/>
      <color rgb="FF000000"/>
      <name val="Calibri"/>
      <family val="2"/>
    </font>
    <font>
      <sz val="11"/>
      <name val="Cambria"/>
      <family val="1"/>
    </font>
    <font>
      <b val="true"/>
      <sz val="12"/>
      <name val="Cambria"/>
      <family val="1"/>
    </font>
    <font>
      <b val="true"/>
      <sz val="20"/>
      <color rgb="FF000000"/>
      <name val="Cambria"/>
      <family val="1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8"/>
      <name val="Cambria"/>
      <family val="1"/>
    </font>
    <font>
      <b val="true"/>
      <sz val="36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u val="singl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u val="single"/>
      <sz val="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5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6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50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60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8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8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8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9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800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72</xdr:row>
      <xdr:rowOff>28440</xdr:rowOff>
    </xdr:from>
    <xdr:to>
      <xdr:col>7</xdr:col>
      <xdr:colOff>947520</xdr:colOff>
      <xdr:row>73</xdr:row>
      <xdr:rowOff>123480</xdr:rowOff>
    </xdr:to>
    <xdr:sp>
      <xdr:nvSpPr>
        <xdr:cNvPr id="0" name="Oval 1"/>
        <xdr:cNvSpPr/>
      </xdr:nvSpPr>
      <xdr:spPr>
        <a:xfrm>
          <a:off x="6237720" y="9153360"/>
          <a:ext cx="735840" cy="28548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1</xdr:row>
      <xdr:rowOff>228240</xdr:rowOff>
    </xdr:from>
    <xdr:to>
      <xdr:col>1</xdr:col>
      <xdr:colOff>1904400</xdr:colOff>
      <xdr:row>4</xdr:row>
      <xdr:rowOff>9000</xdr:rowOff>
    </xdr:to>
    <xdr:sp>
      <xdr:nvSpPr>
        <xdr:cNvPr id="1" name="TextBox 1"/>
        <xdr:cNvSpPr/>
      </xdr:nvSpPr>
      <xdr:spPr>
        <a:xfrm>
          <a:off x="1900800" y="504360"/>
          <a:ext cx="1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0</xdr:row>
      <xdr:rowOff>133920</xdr:rowOff>
    </xdr:from>
    <xdr:to>
      <xdr:col>5</xdr:col>
      <xdr:colOff>806760</xdr:colOff>
      <xdr:row>2</xdr:row>
      <xdr:rowOff>85680</xdr:rowOff>
    </xdr:to>
    <xdr:sp>
      <xdr:nvSpPr>
        <xdr:cNvPr id="2" name="Oval 2"/>
        <xdr:cNvSpPr/>
      </xdr:nvSpPr>
      <xdr:spPr>
        <a:xfrm>
          <a:off x="3682080" y="133920"/>
          <a:ext cx="977760" cy="494640"/>
        </a:xfrm>
        <a:prstGeom prst="ellipse">
          <a:avLst/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8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2</xdr:row>
      <xdr:rowOff>76680</xdr:rowOff>
    </xdr:from>
    <xdr:to>
      <xdr:col>1</xdr:col>
      <xdr:colOff>281160</xdr:colOff>
      <xdr:row>12</xdr:row>
      <xdr:rowOff>124200</xdr:rowOff>
    </xdr:to>
    <xdr:sp>
      <xdr:nvSpPr>
        <xdr:cNvPr id="3" name="Right Arrow 13"/>
        <xdr:cNvSpPr/>
      </xdr:nvSpPr>
      <xdr:spPr>
        <a:xfrm>
          <a:off x="371160" y="2381760"/>
          <a:ext cx="160920" cy="47520"/>
        </a:xfrm>
        <a:prstGeom prst="rightArrow">
          <a:avLst>
            <a:gd name="adj1" fmla="val 50000"/>
            <a:gd name="adj2" fmla="val 507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16.7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3" width="10.56"/>
    <col collapsed="false" customWidth="true" hidden="true" outlineLevel="0" max="10" min="10" style="4" width="12.85"/>
    <col collapsed="false" customWidth="true" hidden="true" outlineLevel="0" max="11" min="11" style="5" width="32.14"/>
    <col collapsed="false" customWidth="true" hidden="true" outlineLevel="0" max="12" min="12" style="4" width="11.56"/>
    <col collapsed="false" customWidth="true" hidden="true" outlineLevel="0" max="13" min="13" style="4" width="8.56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MID(D7,1,2))</f>
        <v>19</v>
      </c>
      <c r="E13" s="40" t="s">
        <v>7</v>
      </c>
      <c r="F13" s="5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>**SILA MASUKKAN % POTONGAN YANG LAYAK</v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REF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REF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REF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REF!</v>
      </c>
      <c r="I62" s="162"/>
      <c r="J62" s="167" t="n">
        <v>0.01</v>
      </c>
      <c r="K62" s="168" t="e">
        <f aca="false">VLOOKUP(D57,#REF!,Calc3!D16,FALSE())</f>
        <v>#REF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REF!</v>
      </c>
      <c r="I63" s="37"/>
      <c r="J63" s="173" t="n">
        <v>0.025</v>
      </c>
      <c r="K63" s="168" t="e">
        <f aca="false">VLOOKUP(D57,#REF!,Calc3!D16,FALSE())</f>
        <v>#REF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00" width="11.7"/>
    <col collapsed="false" customWidth="true" hidden="false" outlineLevel="0" max="2" min="2" style="500" width="10.71"/>
    <col collapsed="false" customWidth="true" hidden="false" outlineLevel="0" max="11" min="3" style="500" width="9.56"/>
    <col collapsed="false" customWidth="false" hidden="true" outlineLevel="0" max="257" min="12" style="50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501" t="s">
        <v>25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</row>
    <row r="3" customFormat="false" ht="15.75" hidden="false" customHeight="false" outlineLevel="0" collapsed="false"/>
    <row r="4" customFormat="false" ht="15.75" hidden="false" customHeight="false" outlineLevel="0" collapsed="false">
      <c r="A4" s="502" t="s">
        <v>251</v>
      </c>
      <c r="B4" s="503" t="n">
        <f aca="false">SUMMARY!$G$2</f>
        <v>0.075</v>
      </c>
      <c r="C4" s="503" t="n">
        <f aca="false">SUMMARY!$G$2</f>
        <v>0.075</v>
      </c>
      <c r="D4" s="503" t="n">
        <f aca="false">SUMMARY!$G$2</f>
        <v>0.075</v>
      </c>
      <c r="E4" s="503" t="n">
        <f aca="false">SUMMARY!$G$2</f>
        <v>0.075</v>
      </c>
      <c r="F4" s="503" t="n">
        <f aca="false">SUMMARY!$G$2</f>
        <v>0.075</v>
      </c>
      <c r="G4" s="503" t="n">
        <f aca="false">SUMMARY!$G$2</f>
        <v>0.075</v>
      </c>
      <c r="H4" s="503" t="n">
        <f aca="false">SUMMARY!$G$2</f>
        <v>0.075</v>
      </c>
      <c r="I4" s="503" t="n">
        <f aca="false">SUMMARY!$G$2</f>
        <v>0.075</v>
      </c>
      <c r="J4" s="503" t="n">
        <f aca="false">SUMMARY!$G$2</f>
        <v>0.075</v>
      </c>
      <c r="K4" s="503" t="n">
        <f aca="false">SUMMARY!$G$2</f>
        <v>0.075</v>
      </c>
    </row>
    <row r="5" customFormat="false" ht="15.75" hidden="false" customHeight="false" outlineLevel="0" collapsed="false">
      <c r="A5" s="502" t="s">
        <v>252</v>
      </c>
      <c r="B5" s="504" t="n">
        <v>1</v>
      </c>
      <c r="C5" s="505" t="n">
        <v>2</v>
      </c>
      <c r="D5" s="505" t="n">
        <v>3</v>
      </c>
      <c r="E5" s="505" t="n">
        <v>4</v>
      </c>
      <c r="F5" s="505" t="n">
        <v>5</v>
      </c>
      <c r="G5" s="505" t="n">
        <v>6</v>
      </c>
      <c r="H5" s="505" t="n">
        <v>7</v>
      </c>
      <c r="I5" s="505" t="n">
        <v>8</v>
      </c>
      <c r="J5" s="505" t="n">
        <v>9</v>
      </c>
      <c r="K5" s="505" t="n">
        <v>10</v>
      </c>
    </row>
    <row r="6" customFormat="false" ht="15.75" hidden="false" customHeight="false" outlineLevel="0" collapsed="false">
      <c r="B6" s="506" t="n">
        <v>12</v>
      </c>
      <c r="C6" s="506" t="n">
        <v>24</v>
      </c>
      <c r="D6" s="506" t="n">
        <v>36</v>
      </c>
      <c r="E6" s="506" t="n">
        <v>48</v>
      </c>
      <c r="F6" s="506" t="n">
        <v>60</v>
      </c>
      <c r="G6" s="506" t="n">
        <v>72</v>
      </c>
      <c r="H6" s="506" t="n">
        <v>84</v>
      </c>
      <c r="I6" s="506" t="n">
        <v>96</v>
      </c>
      <c r="J6" s="506" t="n">
        <v>108</v>
      </c>
      <c r="K6" s="506" t="n">
        <v>120</v>
      </c>
    </row>
    <row r="7" customFormat="false" ht="15.75" hidden="false" customHeight="false" outlineLevel="0" collapsed="false">
      <c r="A7" s="507" t="s">
        <v>253</v>
      </c>
      <c r="B7" s="508" t="n">
        <f aca="false">SUM((B4*B5)+100/100)</f>
        <v>1.075</v>
      </c>
      <c r="C7" s="508" t="n">
        <f aca="false">SUM((C4*C5)+100/100)</f>
        <v>1.15</v>
      </c>
      <c r="D7" s="508" t="n">
        <f aca="false">SUM((D4*D5)+100/100)</f>
        <v>1.225</v>
      </c>
      <c r="E7" s="508" t="n">
        <f aca="false">SUM((E4*E5)+100/100)</f>
        <v>1.3</v>
      </c>
      <c r="F7" s="508" t="n">
        <f aca="false">SUM((F4*F5)+100/100)</f>
        <v>1.375</v>
      </c>
      <c r="G7" s="508" t="n">
        <f aca="false">SUM((G4*G5)+100/100)</f>
        <v>1.45</v>
      </c>
      <c r="H7" s="508" t="n">
        <f aca="false">SUM((H4*H5)+100/100)</f>
        <v>1.525</v>
      </c>
      <c r="I7" s="508" t="n">
        <f aca="false">SUM((I4*I5)+100/100)</f>
        <v>1.6</v>
      </c>
      <c r="J7" s="508" t="n">
        <f aca="false">SUM((J4*J5)+100/100)</f>
        <v>1.675</v>
      </c>
      <c r="K7" s="508" t="n">
        <f aca="false">SUM((K4*K5)+100/100)</f>
        <v>1.75</v>
      </c>
    </row>
    <row r="8" customFormat="false" ht="15.75" hidden="false" customHeight="false" outlineLevel="0" collapsed="false">
      <c r="A8" s="509" t="n">
        <v>2000</v>
      </c>
      <c r="B8" s="510" t="n">
        <f aca="false">ROUNDUP((SUM(MAB!$B8+Calc!$D$54)+'2% VALUE'!$B8),1)</f>
        <v>215</v>
      </c>
      <c r="C8" s="510" t="n">
        <f aca="false">ROUNDUP((SUM(MAB!$C8+Calc!$D$54)+'2% VALUE'!$C8),1)</f>
        <v>131</v>
      </c>
      <c r="D8" s="510" t="n">
        <f aca="false">ROUNDUP((SUM(MAB!$D8+Calc!$D$54)+'2% VALUE'!$D8),1)</f>
        <v>104</v>
      </c>
      <c r="E8" s="510" t="n">
        <f aca="false">ROUNDUP((SUM(MAB!$E8+Calc!$D$54)+'2% VALUE'!$E8),1)</f>
        <v>90</v>
      </c>
      <c r="F8" s="510" t="n">
        <f aca="false">ROUNDUP((SUM(MAB!$F8+Calc!$D$54)+'2% VALUE'!$F8),1)</f>
        <v>81</v>
      </c>
      <c r="G8" s="510" t="n">
        <f aca="false">ROUNDUP((SUM(MAB!$G8+Calc!$D$54)+'2% VALUE'!$G8),1)</f>
        <v>76</v>
      </c>
      <c r="H8" s="510" t="n">
        <f aca="false">ROUNDUP((SUM(MAB!$H8+Calc!$D$54)+'2% VALUE'!$H8),1)</f>
        <v>72</v>
      </c>
      <c r="I8" s="510" t="n">
        <f aca="false">ROUNDUP((SUM(MAB!$I8+Calc!$D$54)+'2% VALUE'!$I8),1)</f>
        <v>69</v>
      </c>
      <c r="J8" s="510" t="n">
        <f aca="false">ROUNDUP((SUM(MAB!$J8+Calc!$D$54)+'2% VALUE'!$J8),1)</f>
        <v>67</v>
      </c>
      <c r="K8" s="510" t="n">
        <f aca="false">ROUNDUP((SUM(MAB!$K8+Calc!$D$54)+'2% VALUE'!$K8),1)</f>
        <v>65</v>
      </c>
    </row>
    <row r="9" s="511" customFormat="true" ht="15.75" hidden="false" customHeight="false" outlineLevel="0" collapsed="false">
      <c r="A9" s="509" t="n">
        <v>3000</v>
      </c>
      <c r="B9" s="510" t="n">
        <f aca="false">ROUNDUP((SUM(MAB!$B9+Calc!$D$54)+'2% VALUE'!$B9),1)</f>
        <v>304.4</v>
      </c>
      <c r="C9" s="510" t="n">
        <f aca="false">ROUNDUP((SUM(MAB!$C9+Calc!$D$54)+'2% VALUE'!$C9),1)</f>
        <v>179</v>
      </c>
      <c r="D9" s="510" t="n">
        <f aca="false">ROUNDUP((SUM(MAB!$D9+Calc!$D$54)+'2% VALUE'!$D9),1)</f>
        <v>138</v>
      </c>
      <c r="E9" s="510" t="n">
        <f aca="false">ROUNDUP((SUM(MAB!$E9+Calc!$D$54)+'2% VALUE'!$E9),1)</f>
        <v>117</v>
      </c>
      <c r="F9" s="510" t="n">
        <f aca="false">ROUNDUP((SUM(MAB!$F9+Calc!$D$54)+'2% VALUE'!$F9),1)</f>
        <v>104</v>
      </c>
      <c r="G9" s="510" t="n">
        <f aca="false">ROUNDUP((SUM(MAB!$G9+Calc!$D$54)+'2% VALUE'!$G9),1)</f>
        <v>96</v>
      </c>
      <c r="H9" s="510" t="n">
        <f aca="false">ROUNDUP((SUM(MAB!$H9+Calc!$D$54)+'2% VALUE'!$H9),1)</f>
        <v>90</v>
      </c>
      <c r="I9" s="510" t="n">
        <f aca="false">ROUNDUP((SUM(MAB!$I9+Calc!$D$54)+'2% VALUE'!$I9),1)</f>
        <v>85</v>
      </c>
      <c r="J9" s="510" t="n">
        <f aca="false">ROUNDUP((SUM(MAB!$J9+Calc!$D$54)+'2% VALUE'!$J9),1)</f>
        <v>82</v>
      </c>
      <c r="K9" s="510" t="n">
        <f aca="false">ROUNDUP((SUM(MAB!$K9+Calc!$D$54)+'2% VALUE'!$K9),1)</f>
        <v>79</v>
      </c>
    </row>
    <row r="10" customFormat="false" ht="15.75" hidden="false" customHeight="false" outlineLevel="0" collapsed="false">
      <c r="A10" s="509" t="n">
        <v>4000</v>
      </c>
      <c r="B10" s="510" t="n">
        <f aca="false">ROUNDUP((SUM(MAB!$B10+Calc!$D$54)+'2% VALUE'!$B10),1)</f>
        <v>396.2</v>
      </c>
      <c r="C10" s="510" t="n">
        <f aca="false">ROUNDUP((SUM(MAB!$C10+Calc!$D$54)+'2% VALUE'!$C10),1)</f>
        <v>227</v>
      </c>
      <c r="D10" s="510" t="n">
        <f aca="false">ROUNDUP((SUM(MAB!$D10+Calc!$D$54)+'2% VALUE'!$D10),1)</f>
        <v>172</v>
      </c>
      <c r="E10" s="510" t="n">
        <f aca="false">ROUNDUP((SUM(MAB!$E10+Calc!$D$54)+'2% VALUE'!$E10),1)</f>
        <v>144</v>
      </c>
      <c r="F10" s="510" t="n">
        <f aca="false">ROUNDUP((SUM(MAB!$F10+Calc!$D$54)+'2% VALUE'!$F10),1)</f>
        <v>127</v>
      </c>
      <c r="G10" s="510" t="n">
        <f aca="false">ROUNDUP((SUM(MAB!$G10+Calc!$D$54)+'2% VALUE'!$G10),1)</f>
        <v>116</v>
      </c>
      <c r="H10" s="510" t="n">
        <f aca="false">ROUNDUP((SUM(MAB!$H10+Calc!$D$54)+'2% VALUE'!$H10),1)</f>
        <v>108</v>
      </c>
      <c r="I10" s="510" t="n">
        <f aca="false">ROUNDUP((SUM(MAB!$I10+Calc!$D$54)+'2% VALUE'!$I10),1)</f>
        <v>102</v>
      </c>
      <c r="J10" s="510" t="n">
        <f aca="false">ROUNDUP((SUM(MAB!$J10+Calc!$D$54)+'2% VALUE'!$J10),1)</f>
        <v>98</v>
      </c>
      <c r="K10" s="510" t="n">
        <f aca="false">ROUNDUP((SUM(MAB!$K10+Calc!$D$54)+'2% VALUE'!$K10),1)</f>
        <v>94</v>
      </c>
    </row>
    <row r="11" s="511" customFormat="true" ht="15.75" hidden="false" customHeight="false" outlineLevel="0" collapsed="false">
      <c r="A11" s="509" t="n">
        <v>5000</v>
      </c>
      <c r="B11" s="510" t="n">
        <f aca="false">ROUNDUP((SUM(MAB!$B11+Calc!$D$54)+'2% VALUE'!$B11),1)</f>
        <v>487</v>
      </c>
      <c r="C11" s="510" t="n">
        <f aca="false">ROUNDUP((SUM(MAB!$C11+Calc!$D$54)+'2% VALUE'!$C11),1)</f>
        <v>275</v>
      </c>
      <c r="D11" s="510" t="n">
        <f aca="false">ROUNDUP((SUM(MAB!$D11+Calc!$D$54)+'2% VALUE'!$D11),1)</f>
        <v>206</v>
      </c>
      <c r="E11" s="510" t="n">
        <f aca="false">ROUNDUP((SUM(MAB!$E11+Calc!$D$54)+'2% VALUE'!$E11),1)</f>
        <v>171</v>
      </c>
      <c r="F11" s="510" t="n">
        <f aca="false">ROUNDUP((SUM(MAB!$F11+Calc!$D$54)+'2% VALUE'!$F11),1)</f>
        <v>150</v>
      </c>
      <c r="G11" s="510" t="n">
        <f aca="false">ROUNDUP((SUM(MAB!$G11+Calc!$D$54)+'2% VALUE'!$G11),1)</f>
        <v>136</v>
      </c>
      <c r="H11" s="510" t="n">
        <f aca="false">ROUNDUP((SUM(MAB!$H11+Calc!$D$54)+'2% VALUE'!$H11),1)</f>
        <v>126</v>
      </c>
      <c r="I11" s="510" t="n">
        <f aca="false">ROUNDUP((SUM(MAB!$I11+Calc!$D$54)+'2% VALUE'!$I11),1)</f>
        <v>119</v>
      </c>
      <c r="J11" s="510" t="n">
        <f aca="false">ROUNDUP((SUM(MAB!$J11+Calc!$D$54)+'2% VALUE'!$J11),1)</f>
        <v>113</v>
      </c>
      <c r="K11" s="510" t="n">
        <f aca="false">ROUNDUP((SUM(MAB!$K11+Calc!$D$54)+'2% VALUE'!$K11),1)</f>
        <v>108</v>
      </c>
    </row>
    <row r="12" customFormat="false" ht="15.75" hidden="false" customHeight="false" outlineLevel="0" collapsed="false">
      <c r="A12" s="509" t="n">
        <v>6000</v>
      </c>
      <c r="B12" s="510" t="n">
        <f aca="false">ROUNDUP((SUM(MAB!$B12+Calc!$D$54)+'2% VALUE'!$B12),1)</f>
        <v>578.8</v>
      </c>
      <c r="C12" s="510" t="n">
        <f aca="false">ROUNDUP((SUM(MAB!$C12+Calc!$D$54)+'2% VALUE'!$C12),1)</f>
        <v>323.8</v>
      </c>
      <c r="D12" s="510" t="n">
        <f aca="false">ROUNDUP((SUM(MAB!$D12+Calc!$D$54)+'2% VALUE'!$D12),1)</f>
        <v>240</v>
      </c>
      <c r="E12" s="510" t="n">
        <f aca="false">ROUNDUP((SUM(MAB!$E12+Calc!$D$54)+'2% VALUE'!$E12),1)</f>
        <v>198</v>
      </c>
      <c r="F12" s="510" t="n">
        <f aca="false">ROUNDUP((SUM(MAB!$F12+Calc!$D$54)+'2% VALUE'!$F12),1)</f>
        <v>173</v>
      </c>
      <c r="G12" s="510" t="n">
        <f aca="false">ROUNDUP((SUM(MAB!$G12+Calc!$D$54)+'2% VALUE'!$G12),1)</f>
        <v>156</v>
      </c>
      <c r="H12" s="510" t="n">
        <f aca="false">ROUNDUP((SUM(MAB!$H12+Calc!$D$54)+'2% VALUE'!$H12),1)</f>
        <v>144</v>
      </c>
      <c r="I12" s="510" t="n">
        <f aca="false">ROUNDUP((SUM(MAB!$I12+Calc!$D$54)+'2% VALUE'!$I12),1)</f>
        <v>135</v>
      </c>
      <c r="J12" s="510" t="n">
        <f aca="false">ROUNDUP((SUM(MAB!$J12+Calc!$D$54)+'2% VALUE'!$J12),1)</f>
        <v>129</v>
      </c>
      <c r="K12" s="510" t="n">
        <f aca="false">ROUNDUP((SUM(MAB!$K12+Calc!$D$54)+'2% VALUE'!$K12),1)</f>
        <v>123</v>
      </c>
    </row>
    <row r="13" s="511" customFormat="true" ht="15.75" hidden="false" customHeight="false" outlineLevel="0" collapsed="false">
      <c r="A13" s="509" t="n">
        <v>7000</v>
      </c>
      <c r="B13" s="510" t="n">
        <f aca="false">ROUNDUP((SUM(MAB!$B13+Calc!$D$54)+'2% VALUE'!$B13),1)</f>
        <v>670.6</v>
      </c>
      <c r="C13" s="510" t="n">
        <f aca="false">ROUNDUP((SUM(MAB!$C13+Calc!$D$54)+'2% VALUE'!$C13),1)</f>
        <v>372.8</v>
      </c>
      <c r="D13" s="510" t="n">
        <f aca="false">ROUNDUP((SUM(MAB!$D13+Calc!$D$54)+'2% VALUE'!$D13),1)</f>
        <v>274</v>
      </c>
      <c r="E13" s="510" t="n">
        <f aca="false">ROUNDUP((SUM(MAB!$E13+Calc!$D$54)+'2% VALUE'!$E13),1)</f>
        <v>225</v>
      </c>
      <c r="F13" s="510" t="n">
        <f aca="false">ROUNDUP((SUM(MAB!$F13+Calc!$D$54)+'2% VALUE'!$F13),1)</f>
        <v>196</v>
      </c>
      <c r="G13" s="510" t="n">
        <f aca="false">ROUNDUP((SUM(MAB!$G13+Calc!$D$54)+'2% VALUE'!$G13),1)</f>
        <v>176</v>
      </c>
      <c r="H13" s="510" t="n">
        <f aca="false">ROUNDUP((SUM(MAB!$H13+Calc!$D$54)+'2% VALUE'!$H13),1)</f>
        <v>163</v>
      </c>
      <c r="I13" s="510" t="n">
        <f aca="false">ROUNDUP((SUM(MAB!$I13+Calc!$D$54)+'2% VALUE'!$I13),1)</f>
        <v>152</v>
      </c>
      <c r="J13" s="510" t="n">
        <f aca="false">ROUNDUP((SUM(MAB!$J13+Calc!$D$54)+'2% VALUE'!$J13),1)</f>
        <v>144</v>
      </c>
      <c r="K13" s="510" t="n">
        <f aca="false">ROUNDUP((SUM(MAB!$K13+Calc!$D$54)+'2% VALUE'!$K13),1)</f>
        <v>138</v>
      </c>
    </row>
    <row r="14" customFormat="false" ht="15.75" hidden="false" customHeight="false" outlineLevel="0" collapsed="false">
      <c r="A14" s="509" t="n">
        <v>8000</v>
      </c>
      <c r="B14" s="510" t="n">
        <f aca="false">ROUNDUP((SUM(MAB!$B14+Calc!$D$54)+'2% VALUE'!$B14),1)</f>
        <v>761.4</v>
      </c>
      <c r="C14" s="510" t="n">
        <f aca="false">ROUNDUP((SUM(MAB!$C14+Calc!$D$54)+'2% VALUE'!$C14),1)</f>
        <v>421.7</v>
      </c>
      <c r="D14" s="510" t="n">
        <f aca="false">ROUNDUP((SUM(MAB!$D14+Calc!$D$54)+'2% VALUE'!$D14),1)</f>
        <v>308.5</v>
      </c>
      <c r="E14" s="510" t="n">
        <f aca="false">ROUNDUP((SUM(MAB!$E14+Calc!$D$54)+'2% VALUE'!$E14),1)</f>
        <v>252</v>
      </c>
      <c r="F14" s="510" t="n">
        <f aca="false">ROUNDUP((SUM(MAB!$F14+Calc!$D$54)+'2% VALUE'!$F14),1)</f>
        <v>219</v>
      </c>
      <c r="G14" s="510" t="n">
        <f aca="false">ROUNDUP((SUM(MAB!$G14+Calc!$D$54)+'2% VALUE'!$G14),1)</f>
        <v>197</v>
      </c>
      <c r="H14" s="510" t="n">
        <f aca="false">ROUNDUP((SUM(MAB!$H14+Calc!$D$54)+'2% VALUE'!$H14),1)</f>
        <v>181</v>
      </c>
      <c r="I14" s="510" t="n">
        <f aca="false">ROUNDUP((SUM(MAB!$I14+Calc!$D$54)+'2% VALUE'!$I14),1)</f>
        <v>169</v>
      </c>
      <c r="J14" s="510" t="n">
        <f aca="false">ROUNDUP((SUM(MAB!$J14+Calc!$D$54)+'2% VALUE'!$J14),1)</f>
        <v>160</v>
      </c>
      <c r="K14" s="510" t="n">
        <f aca="false">ROUNDUP((SUM(MAB!$K14+Calc!$D$54)+'2% VALUE'!$K14),1)</f>
        <v>152</v>
      </c>
    </row>
    <row r="15" s="511" customFormat="true" ht="15.75" hidden="false" customHeight="false" outlineLevel="0" collapsed="false">
      <c r="A15" s="509" t="n">
        <v>9000</v>
      </c>
      <c r="B15" s="510" t="n">
        <f aca="false">ROUNDUP((SUM(MAB!$B15+Calc!$D$54)+'2% VALUE'!$B15),1)</f>
        <v>853.2</v>
      </c>
      <c r="C15" s="510" t="n">
        <f aca="false">ROUNDUP((SUM(MAB!$C15+Calc!$D$54)+'2% VALUE'!$C15),1)</f>
        <v>470.7</v>
      </c>
      <c r="D15" s="510" t="n">
        <f aca="false">ROUNDUP((SUM(MAB!$D15+Calc!$D$54)+'2% VALUE'!$D15),1)</f>
        <v>343.2</v>
      </c>
      <c r="E15" s="510" t="n">
        <f aca="false">ROUNDUP((SUM(MAB!$E15+Calc!$D$54)+'2% VALUE'!$E15),1)</f>
        <v>279</v>
      </c>
      <c r="F15" s="510" t="n">
        <f aca="false">ROUNDUP((SUM(MAB!$F15+Calc!$D$54)+'2% VALUE'!$F15),1)</f>
        <v>242</v>
      </c>
      <c r="G15" s="510" t="n">
        <f aca="false">ROUNDUP((SUM(MAB!$G15+Calc!$D$54)+'2% VALUE'!$G15),1)</f>
        <v>217</v>
      </c>
      <c r="H15" s="510" t="n">
        <f aca="false">ROUNDUP((SUM(MAB!$H15+Calc!$D$54)+'2% VALUE'!$H15),1)</f>
        <v>199</v>
      </c>
      <c r="I15" s="510" t="n">
        <f aca="false">ROUNDUP((SUM(MAB!$I15+Calc!$D$54)+'2% VALUE'!$I15),1)</f>
        <v>185</v>
      </c>
      <c r="J15" s="510" t="n">
        <f aca="false">ROUNDUP((SUM(MAB!$J15+Calc!$D$54)+'2% VALUE'!$J15),1)</f>
        <v>175</v>
      </c>
      <c r="K15" s="510" t="n">
        <f aca="false">ROUNDUP((SUM(MAB!$K15+Calc!$D$54)+'2% VALUE'!$K15),1)</f>
        <v>167</v>
      </c>
    </row>
    <row r="16" customFormat="false" ht="15.75" hidden="false" customHeight="false" outlineLevel="0" collapsed="false">
      <c r="A16" s="509" t="n">
        <v>10000</v>
      </c>
      <c r="B16" s="510" t="n">
        <f aca="false">ROUNDUP((SUM(MAB!$B16+Calc!$D$54)+'2% VALUE'!$B16),1)</f>
        <v>944</v>
      </c>
      <c r="C16" s="510" t="n">
        <f aca="false">ROUNDUP((SUM(MAB!$C16+Calc!$D$54)+'2% VALUE'!$C16),1)</f>
        <v>519.6</v>
      </c>
      <c r="D16" s="510" t="n">
        <f aca="false">ROUNDUP((SUM(MAB!$D16+Calc!$D$54)+'2% VALUE'!$D16),1)</f>
        <v>377.9</v>
      </c>
      <c r="E16" s="510" t="n">
        <f aca="false">ROUNDUP((SUM(MAB!$E16+Calc!$D$54)+'2% VALUE'!$E16),1)</f>
        <v>306.5</v>
      </c>
      <c r="F16" s="510" t="n">
        <f aca="false">ROUNDUP((SUM(MAB!$F16+Calc!$D$54)+'2% VALUE'!$F16),1)</f>
        <v>265</v>
      </c>
      <c r="G16" s="510" t="n">
        <f aca="false">ROUNDUP((SUM(MAB!$G16+Calc!$D$54)+'2% VALUE'!$G16),1)</f>
        <v>237</v>
      </c>
      <c r="H16" s="510" t="n">
        <f aca="false">ROUNDUP((SUM(MAB!$H16+Calc!$D$54)+'2% VALUE'!$H16),1)</f>
        <v>217</v>
      </c>
      <c r="I16" s="510" t="n">
        <f aca="false">ROUNDUP((SUM(MAB!$I16+Calc!$D$54)+'2% VALUE'!$I16),1)</f>
        <v>202</v>
      </c>
      <c r="J16" s="510" t="n">
        <f aca="false">ROUNDUP((SUM(MAB!$J16+Calc!$D$54)+'2% VALUE'!$J16),1)</f>
        <v>191</v>
      </c>
      <c r="K16" s="510" t="n">
        <f aca="false">ROUNDUP((SUM(MAB!$K16+Calc!$D$54)+'2% VALUE'!$K16),1)</f>
        <v>181</v>
      </c>
    </row>
    <row r="17" s="511" customFormat="true" ht="15.75" hidden="false" customHeight="false" outlineLevel="0" collapsed="false">
      <c r="A17" s="509" t="n">
        <v>11000</v>
      </c>
      <c r="B17" s="510" t="n">
        <f aca="false">ROUNDUP((SUM(MAB!$B17+Calc!$D$54)+'2% VALUE'!$B17),1)</f>
        <v>1035.8</v>
      </c>
      <c r="C17" s="510" t="n">
        <f aca="false">ROUNDUP((SUM(MAB!$C17+Calc!$D$54)+'2% VALUE'!$C17),1)</f>
        <v>568.6</v>
      </c>
      <c r="D17" s="510" t="n">
        <f aca="false">ROUNDUP((SUM(MAB!$D17+Calc!$D$54)+'2% VALUE'!$D17),1)</f>
        <v>412.5</v>
      </c>
      <c r="E17" s="510" t="n">
        <f aca="false">ROUNDUP((SUM(MAB!$E17+Calc!$D$54)+'2% VALUE'!$E17),1)</f>
        <v>334</v>
      </c>
      <c r="F17" s="510" t="n">
        <f aca="false">ROUNDUP((SUM(MAB!$F17+Calc!$D$54)+'2% VALUE'!$F17),1)</f>
        <v>288.1</v>
      </c>
      <c r="G17" s="510" t="n">
        <f aca="false">ROUNDUP((SUM(MAB!$G17+Calc!$D$54)+'2% VALUE'!$G17),1)</f>
        <v>257</v>
      </c>
      <c r="H17" s="510" t="n">
        <f aca="false">ROUNDUP((SUM(MAB!$H17+Calc!$D$54)+'2% VALUE'!$H17),1)</f>
        <v>235</v>
      </c>
      <c r="I17" s="510" t="n">
        <f aca="false">ROUNDUP((SUM(MAB!$I17+Calc!$D$54)+'2% VALUE'!$I17),1)</f>
        <v>219</v>
      </c>
      <c r="J17" s="510" t="n">
        <f aca="false">ROUNDUP((SUM(MAB!$J17+Calc!$D$54)+'2% VALUE'!$J17),1)</f>
        <v>206</v>
      </c>
      <c r="K17" s="510" t="n">
        <f aca="false">ROUNDUP((SUM(MAB!$K17+Calc!$D$54)+'2% VALUE'!$K17),1)</f>
        <v>196</v>
      </c>
    </row>
    <row r="18" customFormat="false" ht="15.75" hidden="false" customHeight="false" outlineLevel="0" collapsed="false">
      <c r="A18" s="509" t="n">
        <v>12000</v>
      </c>
      <c r="B18" s="510" t="n">
        <f aca="false">ROUNDUP((SUM(MAB!$B18+Calc!$D$54)+'2% VALUE'!$B18),1)</f>
        <v>1126.5</v>
      </c>
      <c r="C18" s="510" t="n">
        <f aca="false">ROUNDUP((SUM(MAB!$C18+Calc!$D$54)+'2% VALUE'!$C18),1)</f>
        <v>616.5</v>
      </c>
      <c r="D18" s="510" t="n">
        <f aca="false">ROUNDUP((SUM(MAB!$D18+Calc!$D$54)+'2% VALUE'!$D18),1)</f>
        <v>447.2</v>
      </c>
      <c r="E18" s="510" t="n">
        <f aca="false">ROUNDUP((SUM(MAB!$E18+Calc!$D$54)+'2% VALUE'!$E18),1)</f>
        <v>361.5</v>
      </c>
      <c r="F18" s="510" t="n">
        <f aca="false">ROUNDUP((SUM(MAB!$F18+Calc!$D$54)+'2% VALUE'!$F18),1)</f>
        <v>310.5</v>
      </c>
      <c r="G18" s="510" t="n">
        <f aca="false">ROUNDUP((SUM(MAB!$G18+Calc!$D$54)+'2% VALUE'!$G18),1)</f>
        <v>277</v>
      </c>
      <c r="H18" s="510" t="n">
        <f aca="false">ROUNDUP((SUM(MAB!$H18+Calc!$D$54)+'2% VALUE'!$H18),1)</f>
        <v>253</v>
      </c>
      <c r="I18" s="510" t="n">
        <f aca="false">ROUNDUP((SUM(MAB!$I18+Calc!$D$54)+'2% VALUE'!$I18),1)</f>
        <v>235</v>
      </c>
      <c r="J18" s="510" t="n">
        <f aca="false">ROUNDUP((SUM(MAB!$J18+Calc!$D$54)+'2% VALUE'!$J18),1)</f>
        <v>222</v>
      </c>
      <c r="K18" s="510" t="n">
        <f aca="false">ROUNDUP((SUM(MAB!$K18+Calc!$D$54)+'2% VALUE'!$K18),1)</f>
        <v>210</v>
      </c>
    </row>
    <row r="19" s="511" customFormat="true" ht="15.75" hidden="false" customHeight="false" outlineLevel="0" collapsed="false">
      <c r="A19" s="509" t="n">
        <v>13000</v>
      </c>
      <c r="B19" s="510" t="n">
        <f aca="false">ROUNDUP((SUM(MAB!$B19+Calc!$D$54)+'2% VALUE'!$B19),1)</f>
        <v>1218.3</v>
      </c>
      <c r="C19" s="510" t="n">
        <f aca="false">ROUNDUP((SUM(MAB!$C19+Calc!$D$54)+'2% VALUE'!$C19),1)</f>
        <v>665.5</v>
      </c>
      <c r="D19" s="510" t="n">
        <f aca="false">ROUNDUP((SUM(MAB!$D19+Calc!$D$54)+'2% VALUE'!$D19),1)</f>
        <v>481.9</v>
      </c>
      <c r="E19" s="510" t="n">
        <f aca="false">ROUNDUP((SUM(MAB!$E19+Calc!$D$54)+'2% VALUE'!$E19),1)</f>
        <v>390.1</v>
      </c>
      <c r="F19" s="510" t="n">
        <f aca="false">ROUNDUP((SUM(MAB!$F19+Calc!$D$54)+'2% VALUE'!$F19),1)</f>
        <v>334</v>
      </c>
      <c r="G19" s="510" t="n">
        <f aca="false">ROUNDUP((SUM(MAB!$G19+Calc!$D$54)+'2% VALUE'!$G19),1)</f>
        <v>297.3</v>
      </c>
      <c r="H19" s="510" t="n">
        <f aca="false">ROUNDUP((SUM(MAB!$H19+Calc!$D$54)+'2% VALUE'!$H19),1)</f>
        <v>272</v>
      </c>
      <c r="I19" s="510" t="n">
        <f aca="false">ROUNDUP((SUM(MAB!$I19+Calc!$D$54)+'2% VALUE'!$I19),1)</f>
        <v>252</v>
      </c>
      <c r="J19" s="510" t="n">
        <f aca="false">ROUNDUP((SUM(MAB!$J19+Calc!$D$54)+'2% VALUE'!$J19),1)</f>
        <v>237</v>
      </c>
      <c r="K19" s="510" t="n">
        <f aca="false">ROUNDUP((SUM(MAB!$K19+Calc!$D$54)+'2% VALUE'!$K19),1)</f>
        <v>225</v>
      </c>
    </row>
    <row r="20" customFormat="false" ht="15.75" hidden="false" customHeight="false" outlineLevel="0" collapsed="false">
      <c r="A20" s="509" t="n">
        <v>14000</v>
      </c>
      <c r="B20" s="510" t="n">
        <f aca="false">ROUNDUP((SUM(MAB!$B20+Calc!$D$54)+'2% VALUE'!$B20),1)</f>
        <v>1310.1</v>
      </c>
      <c r="C20" s="510" t="n">
        <f aca="false">ROUNDUP((SUM(MAB!$C20+Calc!$D$54)+'2% VALUE'!$C20),1)</f>
        <v>714.5</v>
      </c>
      <c r="D20" s="510" t="n">
        <f aca="false">ROUNDUP((SUM(MAB!$D20+Calc!$D$54)+'2% VALUE'!$D20),1)</f>
        <v>516.6</v>
      </c>
      <c r="E20" s="510" t="n">
        <f aca="false">ROUNDUP((SUM(MAB!$E20+Calc!$D$54)+'2% VALUE'!$E20),1)</f>
        <v>417.6</v>
      </c>
      <c r="F20" s="510" t="n">
        <f aca="false">ROUNDUP((SUM(MAB!$F20+Calc!$D$54)+'2% VALUE'!$F20),1)</f>
        <v>357.5</v>
      </c>
      <c r="G20" s="510" t="n">
        <f aca="false">ROUNDUP((SUM(MAB!$G20+Calc!$D$54)+'2% VALUE'!$G20),1)</f>
        <v>317.7</v>
      </c>
      <c r="H20" s="510" t="n">
        <f aca="false">ROUNDUP((SUM(MAB!$H20+Calc!$D$54)+'2% VALUE'!$H20),1)</f>
        <v>290.1</v>
      </c>
      <c r="I20" s="510" t="n">
        <f aca="false">ROUNDUP((SUM(MAB!$I20+Calc!$D$54)+'2% VALUE'!$I20),1)</f>
        <v>269</v>
      </c>
      <c r="J20" s="510" t="n">
        <f aca="false">ROUNDUP((SUM(MAB!$J20+Calc!$D$54)+'2% VALUE'!$J20),1)</f>
        <v>253</v>
      </c>
      <c r="K20" s="510" t="n">
        <f aca="false">ROUNDUP((SUM(MAB!$K20+Calc!$D$54)+'2% VALUE'!$K20),1)</f>
        <v>240</v>
      </c>
    </row>
    <row r="21" s="511" customFormat="true" ht="15.75" hidden="false" customHeight="false" outlineLevel="0" collapsed="false">
      <c r="A21" s="509" t="n">
        <v>15000</v>
      </c>
      <c r="B21" s="510" t="n">
        <f aca="false">ROUNDUP((SUM(MAB!$B21+Calc!$D$54)+'2% VALUE'!$B21),1)</f>
        <v>1400.9</v>
      </c>
      <c r="C21" s="510" t="n">
        <f aca="false">ROUNDUP((SUM(MAB!$C21+Calc!$D$54)+'2% VALUE'!$C21),1)</f>
        <v>763.4</v>
      </c>
      <c r="D21" s="510" t="n">
        <f aca="false">ROUNDUP((SUM(MAB!$D21+Calc!$D$54)+'2% VALUE'!$D21),1)</f>
        <v>551.3</v>
      </c>
      <c r="E21" s="510" t="n">
        <f aca="false">ROUNDUP((SUM(MAB!$E21+Calc!$D$54)+'2% VALUE'!$E21),1)</f>
        <v>445.2</v>
      </c>
      <c r="F21" s="510" t="n">
        <f aca="false">ROUNDUP((SUM(MAB!$F21+Calc!$D$54)+'2% VALUE'!$F21),1)</f>
        <v>380.9</v>
      </c>
      <c r="G21" s="510" t="n">
        <f aca="false">ROUNDUP((SUM(MAB!$G21+Calc!$D$54)+'2% VALUE'!$G21),1)</f>
        <v>339.1</v>
      </c>
      <c r="H21" s="510" t="n">
        <f aca="false">ROUNDUP((SUM(MAB!$H21+Calc!$D$54)+'2% VALUE'!$H21),1)</f>
        <v>308.5</v>
      </c>
      <c r="I21" s="510" t="n">
        <f aca="false">ROUNDUP((SUM(MAB!$I21+Calc!$D$54)+'2% VALUE'!$I21),1)</f>
        <v>285</v>
      </c>
      <c r="J21" s="510" t="n">
        <f aca="false">ROUNDUP((SUM(MAB!$J21+Calc!$D$54)+'2% VALUE'!$J21),1)</f>
        <v>268</v>
      </c>
      <c r="K21" s="510" t="n">
        <f aca="false">ROUNDUP((SUM(MAB!$K21+Calc!$D$54)+'2% VALUE'!$K21),1)</f>
        <v>254</v>
      </c>
    </row>
    <row r="22" customFormat="false" ht="15.75" hidden="false" customHeight="false" outlineLevel="0" collapsed="false">
      <c r="A22" s="509" t="n">
        <v>16000</v>
      </c>
      <c r="B22" s="510" t="n">
        <f aca="false">ROUNDUP((SUM(MAB!$B22+Calc!$D$54)+'2% VALUE'!$B22),1)</f>
        <v>1492.7</v>
      </c>
      <c r="C22" s="510" t="n">
        <f aca="false">ROUNDUP((SUM(MAB!$C22+Calc!$D$54)+'2% VALUE'!$C22),1)</f>
        <v>812.4</v>
      </c>
      <c r="D22" s="510" t="n">
        <f aca="false">ROUNDUP((SUM(MAB!$D22+Calc!$D$54)+'2% VALUE'!$D22),1)</f>
        <v>585.9</v>
      </c>
      <c r="E22" s="510" t="n">
        <f aca="false">ROUNDUP((SUM(MAB!$E22+Calc!$D$54)+'2% VALUE'!$E22),1)</f>
        <v>472.7</v>
      </c>
      <c r="F22" s="510" t="n">
        <f aca="false">ROUNDUP((SUM(MAB!$F22+Calc!$D$54)+'2% VALUE'!$F22),1)</f>
        <v>404.4</v>
      </c>
      <c r="G22" s="510" t="n">
        <f aca="false">ROUNDUP((SUM(MAB!$G22+Calc!$D$54)+'2% VALUE'!$G22),1)</f>
        <v>359.5</v>
      </c>
      <c r="H22" s="510" t="n">
        <f aca="false">ROUNDUP((SUM(MAB!$H22+Calc!$D$54)+'2% VALUE'!$H22),1)</f>
        <v>326.9</v>
      </c>
      <c r="I22" s="510" t="n">
        <f aca="false">ROUNDUP((SUM(MAB!$I22+Calc!$D$54)+'2% VALUE'!$I22),1)</f>
        <v>302.4</v>
      </c>
      <c r="J22" s="510" t="n">
        <f aca="false">ROUNDUP((SUM(MAB!$J22+Calc!$D$54)+'2% VALUE'!$J22),1)</f>
        <v>284</v>
      </c>
      <c r="K22" s="510" t="n">
        <f aca="false">ROUNDUP((SUM(MAB!$K22+Calc!$D$54)+'2% VALUE'!$K22),1)</f>
        <v>269</v>
      </c>
    </row>
    <row r="23" s="511" customFormat="true" ht="15.75" hidden="false" customHeight="false" outlineLevel="0" collapsed="false">
      <c r="A23" s="509" t="n">
        <v>17000</v>
      </c>
      <c r="B23" s="510" t="n">
        <f aca="false">ROUNDUP((SUM(MAB!$B23+Calc!$D$54)+'2% VALUE'!$B23),1)</f>
        <v>1583.5</v>
      </c>
      <c r="C23" s="510" t="n">
        <f aca="false">ROUNDUP((SUM(MAB!$C23+Calc!$D$54)+'2% VALUE'!$C23),1)</f>
        <v>861.3</v>
      </c>
      <c r="D23" s="510" t="n">
        <f aca="false">ROUNDUP((SUM(MAB!$D23+Calc!$D$54)+'2% VALUE'!$D23),1)</f>
        <v>620.6</v>
      </c>
      <c r="E23" s="510" t="n">
        <f aca="false">ROUNDUP((SUM(MAB!$E23+Calc!$D$54)+'2% VALUE'!$E23),1)</f>
        <v>500.3</v>
      </c>
      <c r="F23" s="510" t="n">
        <f aca="false">ROUNDUP((SUM(MAB!$F23+Calc!$D$54)+'2% VALUE'!$F23),1)</f>
        <v>427.8</v>
      </c>
      <c r="G23" s="510" t="n">
        <f aca="false">ROUNDUP((SUM(MAB!$G23+Calc!$D$54)+'2% VALUE'!$G23),1)</f>
        <v>379.9</v>
      </c>
      <c r="H23" s="510" t="n">
        <f aca="false">ROUNDUP((SUM(MAB!$H23+Calc!$D$54)+'2% VALUE'!$H23),1)</f>
        <v>345.2</v>
      </c>
      <c r="I23" s="510" t="n">
        <f aca="false">ROUNDUP((SUM(MAB!$I23+Calc!$D$54)+'2% VALUE'!$I23),1)</f>
        <v>319.7</v>
      </c>
      <c r="J23" s="510" t="n">
        <f aca="false">ROUNDUP((SUM(MAB!$J23+Calc!$D$54)+'2% VALUE'!$J23),1)</f>
        <v>299.3</v>
      </c>
      <c r="K23" s="510" t="n">
        <f aca="false">ROUNDUP((SUM(MAB!$K23+Calc!$D$54)+'2% VALUE'!$K23),1)</f>
        <v>283</v>
      </c>
    </row>
    <row r="24" customFormat="false" ht="15.75" hidden="false" customHeight="false" outlineLevel="0" collapsed="false">
      <c r="A24" s="509" t="n">
        <v>18000</v>
      </c>
      <c r="B24" s="510" t="n">
        <f aca="false">ROUNDUP((SUM(MAB!$B24+Calc!$D$54)+'2% VALUE'!$B24),1)</f>
        <v>1675.3</v>
      </c>
      <c r="C24" s="510" t="n">
        <f aca="false">ROUNDUP((SUM(MAB!$C24+Calc!$D$54)+'2% VALUE'!$C24),1)</f>
        <v>910.3</v>
      </c>
      <c r="D24" s="510" t="n">
        <f aca="false">ROUNDUP((SUM(MAB!$D24+Calc!$D$54)+'2% VALUE'!$D24),1)</f>
        <v>655.3</v>
      </c>
      <c r="E24" s="510" t="n">
        <f aca="false">ROUNDUP((SUM(MAB!$E24+Calc!$D$54)+'2% VALUE'!$E24),1)</f>
        <v>527.8</v>
      </c>
      <c r="F24" s="510" t="n">
        <f aca="false">ROUNDUP((SUM(MAB!$F24+Calc!$D$54)+'2% VALUE'!$F24),1)</f>
        <v>451.3</v>
      </c>
      <c r="G24" s="510" t="n">
        <f aca="false">ROUNDUP((SUM(MAB!$G24+Calc!$D$54)+'2% VALUE'!$G24),1)</f>
        <v>400.3</v>
      </c>
      <c r="H24" s="510" t="n">
        <f aca="false">ROUNDUP((SUM(MAB!$H24+Calc!$D$54)+'2% VALUE'!$H24),1)</f>
        <v>363.6</v>
      </c>
      <c r="I24" s="510" t="n">
        <f aca="false">ROUNDUP((SUM(MAB!$I24+Calc!$D$54)+'2% VALUE'!$I24),1)</f>
        <v>336</v>
      </c>
      <c r="J24" s="510" t="n">
        <f aca="false">ROUNDUP((SUM(MAB!$J24+Calc!$D$54)+'2% VALUE'!$J24),1)</f>
        <v>315.6</v>
      </c>
      <c r="K24" s="510" t="n">
        <f aca="false">ROUNDUP((SUM(MAB!$K24+Calc!$D$54)+'2% VALUE'!$K24),1)</f>
        <v>298.3</v>
      </c>
    </row>
    <row r="25" s="511" customFormat="true" ht="15.75" hidden="false" customHeight="false" outlineLevel="0" collapsed="false">
      <c r="A25" s="509" t="n">
        <v>19000</v>
      </c>
      <c r="B25" s="510" t="n">
        <f aca="false">ROUNDUP((SUM(MAB!$B25+Calc!$D$54)+'2% VALUE'!$B25),1)</f>
        <v>1767.1</v>
      </c>
      <c r="C25" s="510" t="n">
        <f aca="false">ROUNDUP((SUM(MAB!$C25+Calc!$D$54)+'2% VALUE'!$C25),1)</f>
        <v>959.3</v>
      </c>
      <c r="D25" s="510" t="n">
        <f aca="false">ROUNDUP((SUM(MAB!$D25+Calc!$D$54)+'2% VALUE'!$D25),1)</f>
        <v>690</v>
      </c>
      <c r="E25" s="510" t="n">
        <f aca="false">ROUNDUP((SUM(MAB!$E25+Calc!$D$54)+'2% VALUE'!$E25),1)</f>
        <v>555.3</v>
      </c>
      <c r="F25" s="510" t="n">
        <f aca="false">ROUNDUP((SUM(MAB!$F25+Calc!$D$54)+'2% VALUE'!$F25),1)</f>
        <v>474.8</v>
      </c>
      <c r="G25" s="510" t="n">
        <f aca="false">ROUNDUP((SUM(MAB!$G25+Calc!$D$54)+'2% VALUE'!$G25),1)</f>
        <v>420.7</v>
      </c>
      <c r="H25" s="510" t="n">
        <f aca="false">ROUNDUP((SUM(MAB!$H25+Calc!$D$54)+'2% VALUE'!$H25),1)</f>
        <v>381.9</v>
      </c>
      <c r="I25" s="510" t="n">
        <f aca="false">ROUNDUP((SUM(MAB!$I25+Calc!$D$54)+'2% VALUE'!$I25),1)</f>
        <v>353.4</v>
      </c>
      <c r="J25" s="510" t="n">
        <f aca="false">ROUNDUP((SUM(MAB!$J25+Calc!$D$54)+'2% VALUE'!$J25),1)</f>
        <v>330.9</v>
      </c>
      <c r="K25" s="510" t="n">
        <f aca="false">ROUNDUP((SUM(MAB!$K25+Calc!$D$54)+'2% VALUE'!$K25),1)</f>
        <v>313.6</v>
      </c>
    </row>
    <row r="26" customFormat="false" ht="15.75" hidden="false" customHeight="false" outlineLevel="0" collapsed="false">
      <c r="A26" s="509" t="n">
        <v>20000</v>
      </c>
      <c r="B26" s="510" t="n">
        <f aca="false">ROUNDUP((SUM(MAB!$B26+Calc!$D$54)+'2% VALUE'!$B26),1)</f>
        <v>1857.9</v>
      </c>
      <c r="C26" s="510" t="n">
        <f aca="false">ROUNDUP((SUM(MAB!$C26+Calc!$D$54)+'2% VALUE'!$C26),1)</f>
        <v>1008.2</v>
      </c>
      <c r="D26" s="510" t="n">
        <f aca="false">ROUNDUP((SUM(MAB!$D26+Calc!$D$54)+'2% VALUE'!$D26),1)</f>
        <v>724.7</v>
      </c>
      <c r="E26" s="510" t="n">
        <f aca="false">ROUNDUP((SUM(MAB!$E26+Calc!$D$54)+'2% VALUE'!$E26),1)</f>
        <v>582.9</v>
      </c>
      <c r="F26" s="510" t="n">
        <f aca="false">ROUNDUP((SUM(MAB!$F26+Calc!$D$54)+'2% VALUE'!$F26),1)</f>
        <v>498.2</v>
      </c>
      <c r="G26" s="510" t="n">
        <f aca="false">ROUNDUP((SUM(MAB!$G26+Calc!$D$54)+'2% VALUE'!$G26),1)</f>
        <v>441.1</v>
      </c>
      <c r="H26" s="510" t="n">
        <f aca="false">ROUNDUP((SUM(MAB!$H26+Calc!$D$54)+'2% VALUE'!$H26),1)</f>
        <v>401.3</v>
      </c>
      <c r="I26" s="510" t="n">
        <f aca="false">ROUNDUP((SUM(MAB!$I26+Calc!$D$54)+'2% VALUE'!$I26),1)</f>
        <v>370.7</v>
      </c>
      <c r="J26" s="510" t="n">
        <f aca="false">ROUNDUP((SUM(MAB!$J26+Calc!$D$54)+'2% VALUE'!$J26),1)</f>
        <v>347.3</v>
      </c>
      <c r="K26" s="510" t="n">
        <f aca="false">ROUNDUP((SUM(MAB!$K26+Calc!$D$54)+'2% VALUE'!$K26),1)</f>
        <v>327.9</v>
      </c>
    </row>
    <row r="27" s="511" customFormat="true" ht="15.75" hidden="false" customHeight="false" outlineLevel="0" collapsed="false">
      <c r="A27" s="509" t="n">
        <v>21000</v>
      </c>
      <c r="B27" s="510" t="n">
        <f aca="false">ROUNDUP((SUM(MAB!$B27+Calc!$D$54)+'2% VALUE'!$B27),1)</f>
        <v>1949.7</v>
      </c>
      <c r="C27" s="510" t="n">
        <f aca="false">ROUNDUP((SUM(MAB!$C27+Calc!$D$54)+'2% VALUE'!$C27),1)</f>
        <v>1057.2</v>
      </c>
      <c r="D27" s="510" t="n">
        <f aca="false">ROUNDUP((SUM(MAB!$D27+Calc!$D$54)+'2% VALUE'!$D27),1)</f>
        <v>759.3</v>
      </c>
      <c r="E27" s="510" t="n">
        <f aca="false">ROUNDUP((SUM(MAB!$E27+Calc!$D$54)+'2% VALUE'!$E27),1)</f>
        <v>610.4</v>
      </c>
      <c r="F27" s="510" t="n">
        <f aca="false">ROUNDUP((SUM(MAB!$F27+Calc!$D$54)+'2% VALUE'!$F27),1)</f>
        <v>521.7</v>
      </c>
      <c r="G27" s="510" t="n">
        <f aca="false">ROUNDUP((SUM(MAB!$G27+Calc!$D$54)+'2% VALUE'!$G27),1)</f>
        <v>461.5</v>
      </c>
      <c r="H27" s="510" t="n">
        <f aca="false">ROUNDUP((SUM(MAB!$H27+Calc!$D$54)+'2% VALUE'!$H27),1)</f>
        <v>419.7</v>
      </c>
      <c r="I27" s="510" t="n">
        <f aca="false">ROUNDUP((SUM(MAB!$I27+Calc!$D$54)+'2% VALUE'!$I27),1)</f>
        <v>387</v>
      </c>
      <c r="J27" s="510" t="n">
        <f aca="false">ROUNDUP((SUM(MAB!$J27+Calc!$D$54)+'2% VALUE'!$J27),1)</f>
        <v>362.6</v>
      </c>
      <c r="K27" s="510" t="n">
        <f aca="false">ROUNDUP((SUM(MAB!$K27+Calc!$D$54)+'2% VALUE'!$K27),1)</f>
        <v>343.2</v>
      </c>
    </row>
    <row r="28" customFormat="false" ht="15.75" hidden="false" customHeight="false" outlineLevel="0" collapsed="false">
      <c r="A28" s="509" t="n">
        <v>22000</v>
      </c>
      <c r="B28" s="510" t="n">
        <f aca="false">ROUNDUP((SUM(MAB!$B28+Calc!$D$54)+'2% VALUE'!$B28),1)</f>
        <v>2040.5</v>
      </c>
      <c r="C28" s="510" t="n">
        <f aca="false">ROUNDUP((SUM(MAB!$C28+Calc!$D$54)+'2% VALUE'!$C28),1)</f>
        <v>1106.1</v>
      </c>
      <c r="D28" s="510" t="n">
        <f aca="false">ROUNDUP((SUM(MAB!$D28+Calc!$D$54)+'2% VALUE'!$D28),1)</f>
        <v>794</v>
      </c>
      <c r="E28" s="510" t="n">
        <f aca="false">ROUNDUP((SUM(MAB!$E28+Calc!$D$54)+'2% VALUE'!$E28),1)</f>
        <v>638</v>
      </c>
      <c r="F28" s="510" t="n">
        <f aca="false">ROUNDUP((SUM(MAB!$F28+Calc!$D$54)+'2% VALUE'!$F28),1)</f>
        <v>545.1</v>
      </c>
      <c r="G28" s="510" t="n">
        <f aca="false">ROUNDUP((SUM(MAB!$G28+Calc!$D$54)+'2% VALUE'!$G28),1)</f>
        <v>482.9</v>
      </c>
      <c r="H28" s="510" t="n">
        <f aca="false">ROUNDUP((SUM(MAB!$H28+Calc!$D$54)+'2% VALUE'!$H28),1)</f>
        <v>438</v>
      </c>
      <c r="I28" s="510" t="n">
        <f aca="false">ROUNDUP((SUM(MAB!$I28+Calc!$D$54)+'2% VALUE'!$I28),1)</f>
        <v>404.4</v>
      </c>
      <c r="J28" s="510" t="n">
        <f aca="false">ROUNDUP((SUM(MAB!$J28+Calc!$D$54)+'2% VALUE'!$J28),1)</f>
        <v>378.9</v>
      </c>
      <c r="K28" s="510" t="n">
        <f aca="false">ROUNDUP((SUM(MAB!$K28+Calc!$D$54)+'2% VALUE'!$K28),1)</f>
        <v>357.5</v>
      </c>
    </row>
    <row r="29" s="511" customFormat="true" ht="15.75" hidden="false" customHeight="false" outlineLevel="0" collapsed="false">
      <c r="A29" s="509" t="n">
        <v>23000</v>
      </c>
      <c r="B29" s="510" t="n">
        <f aca="false">ROUNDUP((SUM(MAB!$B29+Calc!$D$54)+'2% VALUE'!$B29),1)</f>
        <v>2132.3</v>
      </c>
      <c r="C29" s="510" t="n">
        <f aca="false">ROUNDUP((SUM(MAB!$C29+Calc!$D$54)+'2% VALUE'!$C29),1)</f>
        <v>1155.1</v>
      </c>
      <c r="D29" s="510" t="n">
        <f aca="false">ROUNDUP((SUM(MAB!$D29+Calc!$D$54)+'2% VALUE'!$D29),1)</f>
        <v>828.7</v>
      </c>
      <c r="E29" s="510" t="n">
        <f aca="false">ROUNDUP((SUM(MAB!$E29+Calc!$D$54)+'2% VALUE'!$E29),1)</f>
        <v>665.5</v>
      </c>
      <c r="F29" s="510" t="n">
        <f aca="false">ROUNDUP((SUM(MAB!$F29+Calc!$D$54)+'2% VALUE'!$F29),1)</f>
        <v>568.6</v>
      </c>
      <c r="G29" s="510" t="n">
        <f aca="false">ROUNDUP((SUM(MAB!$G29+Calc!$D$54)+'2% VALUE'!$G29),1)</f>
        <v>503.3</v>
      </c>
      <c r="H29" s="510" t="n">
        <f aca="false">ROUNDUP((SUM(MAB!$H29+Calc!$D$54)+'2% VALUE'!$H29),1)</f>
        <v>456.4</v>
      </c>
      <c r="I29" s="510" t="n">
        <f aca="false">ROUNDUP((SUM(MAB!$I29+Calc!$D$54)+'2% VALUE'!$I29),1)</f>
        <v>421.7</v>
      </c>
      <c r="J29" s="510" t="n">
        <f aca="false">ROUNDUP((SUM(MAB!$J29+Calc!$D$54)+'2% VALUE'!$J29),1)</f>
        <v>394.2</v>
      </c>
      <c r="K29" s="510" t="n">
        <f aca="false">ROUNDUP((SUM(MAB!$K29+Calc!$D$54)+'2% VALUE'!$K29),1)</f>
        <v>372.8</v>
      </c>
    </row>
    <row r="30" customFormat="false" ht="15.75" hidden="false" customHeight="false" outlineLevel="0" collapsed="false">
      <c r="A30" s="509" t="n">
        <v>24000</v>
      </c>
      <c r="B30" s="510" t="n">
        <f aca="false">ROUNDUP((SUM(MAB!$B30+Calc!$D$54)+'2% VALUE'!$B30),1)</f>
        <v>2223</v>
      </c>
      <c r="C30" s="510" t="n">
        <f aca="false">ROUNDUP((SUM(MAB!$C30+Calc!$D$54)+'2% VALUE'!$C30),1)</f>
        <v>1203</v>
      </c>
      <c r="D30" s="510" t="n">
        <f aca="false">ROUNDUP((SUM(MAB!$D30+Calc!$D$54)+'2% VALUE'!$D30),1)</f>
        <v>863.4</v>
      </c>
      <c r="E30" s="510" t="n">
        <f aca="false">ROUNDUP((SUM(MAB!$E30+Calc!$D$54)+'2% VALUE'!$E30),1)</f>
        <v>693</v>
      </c>
      <c r="F30" s="510" t="n">
        <f aca="false">ROUNDUP((SUM(MAB!$F30+Calc!$D$54)+'2% VALUE'!$F30),1)</f>
        <v>591</v>
      </c>
      <c r="G30" s="510" t="n">
        <f aca="false">ROUNDUP((SUM(MAB!$G30+Calc!$D$54)+'2% VALUE'!$G30),1)</f>
        <v>523.7</v>
      </c>
      <c r="H30" s="510" t="n">
        <f aca="false">ROUNDUP((SUM(MAB!$H30+Calc!$D$54)+'2% VALUE'!$H30),1)</f>
        <v>474.8</v>
      </c>
      <c r="I30" s="510" t="n">
        <f aca="false">ROUNDUP((SUM(MAB!$I30+Calc!$D$54)+'2% VALUE'!$I30),1)</f>
        <v>438</v>
      </c>
      <c r="J30" s="510" t="n">
        <f aca="false">ROUNDUP((SUM(MAB!$J30+Calc!$D$54)+'2% VALUE'!$J30),1)</f>
        <v>410.5</v>
      </c>
      <c r="K30" s="510" t="n">
        <f aca="false">ROUNDUP((SUM(MAB!$K30+Calc!$D$54)+'2% VALUE'!$K30),1)</f>
        <v>387</v>
      </c>
    </row>
    <row r="31" s="511" customFormat="true" ht="15.75" hidden="false" customHeight="false" outlineLevel="0" collapsed="false">
      <c r="A31" s="509" t="n">
        <v>25000</v>
      </c>
      <c r="B31" s="510" t="n">
        <f aca="false">ROUNDUP((SUM(MAB!$B31+Calc!$D$54)+'2% VALUE'!$B31),1)</f>
        <v>2314.8</v>
      </c>
      <c r="C31" s="510" t="n">
        <f aca="false">ROUNDUP((SUM(MAB!$C31+Calc!$D$54)+'2% VALUE'!$C31),1)</f>
        <v>1252</v>
      </c>
      <c r="D31" s="510" t="n">
        <f aca="false">ROUNDUP((SUM(MAB!$D31+Calc!$D$54)+'2% VALUE'!$D31),1)</f>
        <v>898.1</v>
      </c>
      <c r="E31" s="510" t="n">
        <f aca="false">ROUNDUP((SUM(MAB!$E31+Calc!$D$54)+'2% VALUE'!$E31),1)</f>
        <v>721.6</v>
      </c>
      <c r="F31" s="510" t="n">
        <f aca="false">ROUNDUP((SUM(MAB!$F31+Calc!$D$54)+'2% VALUE'!$F31),1)</f>
        <v>614.5</v>
      </c>
      <c r="G31" s="510" t="n">
        <f aca="false">ROUNDUP((SUM(MAB!$G31+Calc!$D$54)+'2% VALUE'!$G31),1)</f>
        <v>544.1</v>
      </c>
      <c r="H31" s="510" t="n">
        <f aca="false">ROUNDUP((SUM(MAB!$H31+Calc!$D$54)+'2% VALUE'!$H31),1)</f>
        <v>493.1</v>
      </c>
      <c r="I31" s="510" t="n">
        <f aca="false">ROUNDUP((SUM(MAB!$I31+Calc!$D$54)+'2% VALUE'!$I31),1)</f>
        <v>455.4</v>
      </c>
      <c r="J31" s="510" t="n">
        <f aca="false">ROUNDUP((SUM(MAB!$J31+Calc!$D$54)+'2% VALUE'!$J31),1)</f>
        <v>425.8</v>
      </c>
      <c r="K31" s="510" t="n">
        <f aca="false">ROUNDUP((SUM(MAB!$K31+Calc!$D$54)+'2% VALUE'!$K31),1)</f>
        <v>402.3</v>
      </c>
    </row>
    <row r="32" customFormat="false" ht="15.75" hidden="false" customHeight="false" outlineLevel="0" collapsed="false">
      <c r="A32" s="509" t="n">
        <v>26000</v>
      </c>
      <c r="B32" s="510" t="n">
        <f aca="false">ROUNDUP((SUM(MAB!$B32+Calc!$D$54)+'2% VALUE'!$B32),1)</f>
        <v>2406.6</v>
      </c>
      <c r="C32" s="510" t="n">
        <f aca="false">ROUNDUP((SUM(MAB!$C32+Calc!$D$54)+'2% VALUE'!$C32),1)</f>
        <v>1301</v>
      </c>
      <c r="D32" s="510" t="n">
        <f aca="false">ROUNDUP((SUM(MAB!$D32+Calc!$D$54)+'2% VALUE'!$D32),1)</f>
        <v>932.7</v>
      </c>
      <c r="E32" s="510" t="n">
        <f aca="false">ROUNDUP((SUM(MAB!$E32+Calc!$D$54)+'2% VALUE'!$E32),1)</f>
        <v>749.1</v>
      </c>
      <c r="F32" s="510" t="n">
        <f aca="false">ROUNDUP((SUM(MAB!$F32+Calc!$D$54)+'2% VALUE'!$F32),1)</f>
        <v>638</v>
      </c>
      <c r="G32" s="510" t="n">
        <f aca="false">ROUNDUP((SUM(MAB!$G32+Calc!$D$54)+'2% VALUE'!$G32),1)</f>
        <v>564.5</v>
      </c>
      <c r="H32" s="510" t="n">
        <f aca="false">ROUNDUP((SUM(MAB!$H32+Calc!$D$54)+'2% VALUE'!$H32),1)</f>
        <v>512.5</v>
      </c>
      <c r="I32" s="510" t="n">
        <f aca="false">ROUNDUP((SUM(MAB!$I32+Calc!$D$54)+'2% VALUE'!$I32),1)</f>
        <v>472.7</v>
      </c>
      <c r="J32" s="510" t="n">
        <f aca="false">ROUNDUP((SUM(MAB!$J32+Calc!$D$54)+'2% VALUE'!$J32),1)</f>
        <v>442.1</v>
      </c>
      <c r="K32" s="510" t="n">
        <f aca="false">ROUNDUP((SUM(MAB!$K32+Calc!$D$54)+'2% VALUE'!$K32),1)</f>
        <v>417.6</v>
      </c>
    </row>
    <row r="33" s="511" customFormat="true" ht="15.75" hidden="false" customHeight="false" outlineLevel="0" collapsed="false">
      <c r="A33" s="509" t="n">
        <v>27000</v>
      </c>
      <c r="B33" s="510" t="n">
        <f aca="false">ROUNDUP((SUM(MAB!$B33+Calc!$D$54)+'2% VALUE'!$B33),1)</f>
        <v>2497.4</v>
      </c>
      <c r="C33" s="510" t="n">
        <f aca="false">ROUNDUP((SUM(MAB!$C33+Calc!$D$54)+'2% VALUE'!$C33),1)</f>
        <v>1349.9</v>
      </c>
      <c r="D33" s="510" t="n">
        <f aca="false">ROUNDUP((SUM(MAB!$D33+Calc!$D$54)+'2% VALUE'!$D33),1)</f>
        <v>967.4</v>
      </c>
      <c r="E33" s="510" t="n">
        <f aca="false">ROUNDUP((SUM(MAB!$E33+Calc!$D$54)+'2% VALUE'!$E33),1)</f>
        <v>776.7</v>
      </c>
      <c r="F33" s="510" t="n">
        <f aca="false">ROUNDUP((SUM(MAB!$F33+Calc!$D$54)+'2% VALUE'!$F33),1)</f>
        <v>661.4</v>
      </c>
      <c r="G33" s="510" t="n">
        <f aca="false">ROUNDUP((SUM(MAB!$G33+Calc!$D$54)+'2% VALUE'!$G33),1)</f>
        <v>584.9</v>
      </c>
      <c r="H33" s="510" t="n">
        <f aca="false">ROUNDUP((SUM(MAB!$H33+Calc!$D$54)+'2% VALUE'!$H33),1)</f>
        <v>530.9</v>
      </c>
      <c r="I33" s="510" t="n">
        <f aca="false">ROUNDUP((SUM(MAB!$I33+Calc!$D$54)+'2% VALUE'!$I33),1)</f>
        <v>489</v>
      </c>
      <c r="J33" s="510" t="n">
        <f aca="false">ROUNDUP((SUM(MAB!$J33+Calc!$D$54)+'2% VALUE'!$J33),1)</f>
        <v>457.4</v>
      </c>
      <c r="K33" s="510" t="n">
        <f aca="false">ROUNDUP((SUM(MAB!$K33+Calc!$D$54)+'2% VALUE'!$K33),1)</f>
        <v>431.9</v>
      </c>
    </row>
    <row r="34" customFormat="false" ht="15.75" hidden="false" customHeight="false" outlineLevel="0" collapsed="false">
      <c r="A34" s="509" t="n">
        <v>28000</v>
      </c>
      <c r="B34" s="510" t="n">
        <f aca="false">ROUNDUP((SUM(MAB!$B34+Calc!$D$54)+'2% VALUE'!$B34),1)</f>
        <v>2589.2</v>
      </c>
      <c r="C34" s="510" t="n">
        <f aca="false">ROUNDUP((SUM(MAB!$C34+Calc!$D$54)+'2% VALUE'!$C34),1)</f>
        <v>1398.9</v>
      </c>
      <c r="D34" s="510" t="n">
        <f aca="false">ROUNDUP((SUM(MAB!$D34+Calc!$D$54)+'2% VALUE'!$D34),1)</f>
        <v>1002.1</v>
      </c>
      <c r="E34" s="510" t="n">
        <f aca="false">ROUNDUP((SUM(MAB!$E34+Calc!$D$54)+'2% VALUE'!$E34),1)</f>
        <v>804.2</v>
      </c>
      <c r="F34" s="510" t="n">
        <f aca="false">ROUNDUP((SUM(MAB!$F34+Calc!$D$54)+'2% VALUE'!$F34),1)</f>
        <v>684.9</v>
      </c>
      <c r="G34" s="510" t="n">
        <f aca="false">ROUNDUP((SUM(MAB!$G34+Calc!$D$54)+'2% VALUE'!$G34),1)</f>
        <v>605.3</v>
      </c>
      <c r="H34" s="510" t="n">
        <f aca="false">ROUNDUP((SUM(MAB!$H34+Calc!$D$54)+'2% VALUE'!$H34),1)</f>
        <v>549.2</v>
      </c>
      <c r="I34" s="510" t="n">
        <f aca="false">ROUNDUP((SUM(MAB!$I34+Calc!$D$54)+'2% VALUE'!$I34),1)</f>
        <v>506.4</v>
      </c>
      <c r="J34" s="510" t="n">
        <f aca="false">ROUNDUP((SUM(MAB!$J34+Calc!$D$54)+'2% VALUE'!$J34),1)</f>
        <v>473.7</v>
      </c>
      <c r="K34" s="510" t="n">
        <f aca="false">ROUNDUP((SUM(MAB!$K34+Calc!$D$54)+'2% VALUE'!$K34),1)</f>
        <v>447.2</v>
      </c>
    </row>
    <row r="35" s="511" customFormat="true" ht="15.75" hidden="false" customHeight="false" outlineLevel="0" collapsed="false">
      <c r="A35" s="509" t="n">
        <v>29000</v>
      </c>
      <c r="B35" s="510" t="n">
        <f aca="false">ROUNDUP((SUM(MAB!$B35+Calc!$D$54)+'2% VALUE'!$B35),1)</f>
        <v>2680</v>
      </c>
      <c r="C35" s="510" t="n">
        <f aca="false">ROUNDUP((SUM(MAB!$C35+Calc!$D$54)+'2% VALUE'!$C35),1)</f>
        <v>1447.8</v>
      </c>
      <c r="D35" s="510" t="n">
        <f aca="false">ROUNDUP((SUM(MAB!$D35+Calc!$D$54)+'2% VALUE'!$D35),1)</f>
        <v>1036.8</v>
      </c>
      <c r="E35" s="510" t="n">
        <f aca="false">ROUNDUP((SUM(MAB!$E35+Calc!$D$54)+'2% VALUE'!$E35),1)</f>
        <v>831.8</v>
      </c>
      <c r="F35" s="510" t="n">
        <f aca="false">ROUNDUP((SUM(MAB!$F35+Calc!$D$54)+'2% VALUE'!$F35),1)</f>
        <v>708.3</v>
      </c>
      <c r="G35" s="510" t="n">
        <f aca="false">ROUNDUP((SUM(MAB!$G35+Calc!$D$54)+'2% VALUE'!$G35),1)</f>
        <v>626.7</v>
      </c>
      <c r="H35" s="510" t="n">
        <f aca="false">ROUNDUP((SUM(MAB!$H35+Calc!$D$54)+'2% VALUE'!$H35),1)</f>
        <v>567.6</v>
      </c>
      <c r="I35" s="510" t="n">
        <f aca="false">ROUNDUP((SUM(MAB!$I35+Calc!$D$54)+'2% VALUE'!$I35),1)</f>
        <v>523.7</v>
      </c>
      <c r="J35" s="510" t="n">
        <f aca="false">ROUNDUP((SUM(MAB!$J35+Calc!$D$54)+'2% VALUE'!$J35),1)</f>
        <v>489</v>
      </c>
      <c r="K35" s="510" t="n">
        <f aca="false">ROUNDUP((SUM(MAB!$K35+Calc!$D$54)+'2% VALUE'!$K35),1)</f>
        <v>461.5</v>
      </c>
    </row>
    <row r="36" customFormat="false" ht="15.75" hidden="false" customHeight="false" outlineLevel="0" collapsed="false">
      <c r="A36" s="509" t="n">
        <v>30000</v>
      </c>
      <c r="B36" s="510" t="n">
        <f aca="false">ROUNDUP((SUM(MAB!$B36+Calc!$D$54)+'2% VALUE'!$B36),1)</f>
        <v>2771.8</v>
      </c>
      <c r="C36" s="510" t="n">
        <f aca="false">ROUNDUP((SUM(MAB!$C36+Calc!$D$54)+'2% VALUE'!$C36),1)</f>
        <v>1496.8</v>
      </c>
      <c r="D36" s="510" t="n">
        <f aca="false">ROUNDUP((SUM(MAB!$D36+Calc!$D$54)+'2% VALUE'!$D36),1)</f>
        <v>1071.5</v>
      </c>
      <c r="E36" s="510" t="n">
        <f aca="false">ROUNDUP((SUM(MAB!$E36+Calc!$D$54)+'2% VALUE'!$E36),1)</f>
        <v>859.3</v>
      </c>
      <c r="F36" s="510" t="n">
        <f aca="false">ROUNDUP((SUM(MAB!$F36+Calc!$D$54)+'2% VALUE'!$F36),1)</f>
        <v>731.8</v>
      </c>
      <c r="G36" s="510" t="n">
        <f aca="false">ROUNDUP((SUM(MAB!$G36+Calc!$D$54)+'2% VALUE'!$G36),1)</f>
        <v>647.1</v>
      </c>
      <c r="H36" s="510" t="n">
        <f aca="false">ROUNDUP((SUM(MAB!$H36+Calc!$D$54)+'2% VALUE'!$H36),1)</f>
        <v>585.9</v>
      </c>
      <c r="I36" s="510" t="n">
        <f aca="false">ROUNDUP((SUM(MAB!$I36+Calc!$D$54)+'2% VALUE'!$I36),1)</f>
        <v>540</v>
      </c>
      <c r="J36" s="510" t="n">
        <f aca="false">ROUNDUP((SUM(MAB!$J36+Calc!$D$54)+'2% VALUE'!$J36),1)</f>
        <v>505.4</v>
      </c>
      <c r="K36" s="510" t="n">
        <f aca="false">ROUNDUP((SUM(MAB!$K36+Calc!$D$54)+'2% VALUE'!$K36),1)</f>
        <v>476.8</v>
      </c>
    </row>
    <row r="37" s="511" customFormat="true" ht="15.75" hidden="false" customHeight="false" outlineLevel="0" collapsed="false">
      <c r="A37" s="509" t="n">
        <v>31000</v>
      </c>
      <c r="B37" s="510" t="n">
        <f aca="false">ROUNDUP((SUM(MAB!$B37+Calc!$D$54)+'2% VALUE'!$B37),1)</f>
        <v>2863.6</v>
      </c>
      <c r="C37" s="510" t="n">
        <f aca="false">ROUNDUP((SUM(MAB!$C37+Calc!$D$54)+'2% VALUE'!$C37),1)</f>
        <v>1545.8</v>
      </c>
      <c r="D37" s="510" t="n">
        <f aca="false">ROUNDUP((SUM(MAB!$D37+Calc!$D$54)+'2% VALUE'!$D37),1)</f>
        <v>1106.1</v>
      </c>
      <c r="E37" s="510" t="n">
        <f aca="false">ROUNDUP((SUM(MAB!$E37+Calc!$D$54)+'2% VALUE'!$E37),1)</f>
        <v>886.8</v>
      </c>
      <c r="F37" s="510" t="n">
        <f aca="false">ROUNDUP((SUM(MAB!$F37+Calc!$D$54)+'2% VALUE'!$F37),1)</f>
        <v>755.3</v>
      </c>
      <c r="G37" s="510" t="n">
        <f aca="false">ROUNDUP((SUM(MAB!$G37+Calc!$D$54)+'2% VALUE'!$G37),1)</f>
        <v>667.5</v>
      </c>
      <c r="H37" s="510" t="n">
        <f aca="false">ROUNDUP((SUM(MAB!$H37+Calc!$D$54)+'2% VALUE'!$H37),1)</f>
        <v>604.3</v>
      </c>
      <c r="I37" s="510" t="n">
        <f aca="false">ROUNDUP((SUM(MAB!$I37+Calc!$D$54)+'2% VALUE'!$I37),1)</f>
        <v>557.4</v>
      </c>
      <c r="J37" s="510" t="n">
        <f aca="false">ROUNDUP((SUM(MAB!$J37+Calc!$D$54)+'2% VALUE'!$J37),1)</f>
        <v>520.7</v>
      </c>
      <c r="K37" s="510" t="n">
        <f aca="false">ROUNDUP((SUM(MAB!$K37+Calc!$D$54)+'2% VALUE'!$K37),1)</f>
        <v>492.1</v>
      </c>
    </row>
    <row r="38" customFormat="false" ht="15.75" hidden="false" customHeight="false" outlineLevel="0" collapsed="false">
      <c r="A38" s="509" t="n">
        <v>32000</v>
      </c>
      <c r="B38" s="510" t="n">
        <f aca="false">ROUNDUP((SUM(MAB!$B38+Calc!$D$54)+'2% VALUE'!$B38),1)</f>
        <v>2954.4</v>
      </c>
      <c r="C38" s="510" t="n">
        <f aca="false">ROUNDUP((SUM(MAB!$C38+Calc!$D$54)+'2% VALUE'!$C38),1)</f>
        <v>1594.7</v>
      </c>
      <c r="D38" s="510" t="n">
        <f aca="false">ROUNDUP((SUM(MAB!$D38+Calc!$D$54)+'2% VALUE'!$D38),1)</f>
        <v>1140.8</v>
      </c>
      <c r="E38" s="510" t="n">
        <f aca="false">ROUNDUP((SUM(MAB!$E38+Calc!$D$54)+'2% VALUE'!$E38),1)</f>
        <v>914.4</v>
      </c>
      <c r="F38" s="510" t="n">
        <f aca="false">ROUNDUP((SUM(MAB!$F38+Calc!$D$54)+'2% VALUE'!$F38),1)</f>
        <v>778.7</v>
      </c>
      <c r="G38" s="510" t="n">
        <f aca="false">ROUNDUP((SUM(MAB!$G38+Calc!$D$54)+'2% VALUE'!$G38),1)</f>
        <v>687.9</v>
      </c>
      <c r="H38" s="510" t="n">
        <f aca="false">ROUNDUP((SUM(MAB!$H38+Calc!$D$54)+'2% VALUE'!$H38),1)</f>
        <v>622.7</v>
      </c>
      <c r="I38" s="510" t="n">
        <f aca="false">ROUNDUP((SUM(MAB!$I38+Calc!$D$54)+'2% VALUE'!$I38),1)</f>
        <v>574.7</v>
      </c>
      <c r="J38" s="510" t="n">
        <f aca="false">ROUNDUP((SUM(MAB!$J38+Calc!$D$54)+'2% VALUE'!$J38),1)</f>
        <v>537</v>
      </c>
      <c r="K38" s="510" t="n">
        <f aca="false">ROUNDUP((SUM(MAB!$K38+Calc!$D$54)+'2% VALUE'!$K38),1)</f>
        <v>506.4</v>
      </c>
    </row>
    <row r="39" s="511" customFormat="true" ht="15.75" hidden="false" customHeight="false" outlineLevel="0" collapsed="false">
      <c r="A39" s="509" t="n">
        <v>33000</v>
      </c>
      <c r="B39" s="510" t="n">
        <f aca="false">ROUNDUP((SUM(MAB!$B39+Calc!$D$54)+'2% VALUE'!$B39),1)</f>
        <v>3046.2</v>
      </c>
      <c r="C39" s="510" t="n">
        <f aca="false">ROUNDUP((SUM(MAB!$C39+Calc!$D$54)+'2% VALUE'!$C39),1)</f>
        <v>1643.7</v>
      </c>
      <c r="D39" s="510" t="n">
        <f aca="false">ROUNDUP((SUM(MAB!$D39+Calc!$D$54)+'2% VALUE'!$D39),1)</f>
        <v>1175.5</v>
      </c>
      <c r="E39" s="510" t="n">
        <f aca="false">ROUNDUP((SUM(MAB!$E39+Calc!$D$54)+'2% VALUE'!$E39),1)</f>
        <v>941.9</v>
      </c>
      <c r="F39" s="510" t="n">
        <f aca="false">ROUNDUP((SUM(MAB!$F39+Calc!$D$54)+'2% VALUE'!$F39),1)</f>
        <v>802.2</v>
      </c>
      <c r="G39" s="510" t="n">
        <f aca="false">ROUNDUP((SUM(MAB!$G39+Calc!$D$54)+'2% VALUE'!$G39),1)</f>
        <v>708.3</v>
      </c>
      <c r="H39" s="510" t="n">
        <f aca="false">ROUNDUP((SUM(MAB!$H39+Calc!$D$54)+'2% VALUE'!$H39),1)</f>
        <v>642</v>
      </c>
      <c r="I39" s="510" t="n">
        <f aca="false">ROUNDUP((SUM(MAB!$I39+Calc!$D$54)+'2% VALUE'!$I39),1)</f>
        <v>591</v>
      </c>
      <c r="J39" s="510" t="n">
        <f aca="false">ROUNDUP((SUM(MAB!$J39+Calc!$D$54)+'2% VALUE'!$J39),1)</f>
        <v>552.3</v>
      </c>
      <c r="K39" s="510" t="n">
        <f aca="false">ROUNDUP((SUM(MAB!$K39+Calc!$D$54)+'2% VALUE'!$K39),1)</f>
        <v>521.7</v>
      </c>
    </row>
    <row r="40" customFormat="false" ht="15.75" hidden="false" customHeight="false" outlineLevel="0" collapsed="false">
      <c r="A40" s="509" t="n">
        <v>34000</v>
      </c>
      <c r="B40" s="510" t="n">
        <f aca="false">ROUNDUP((SUM(MAB!$B40+Calc!$D$54)+'2% VALUE'!$B40),1)</f>
        <v>3137</v>
      </c>
      <c r="C40" s="510" t="n">
        <f aca="false">ROUNDUP((SUM(MAB!$C40+Calc!$D$54)+'2% VALUE'!$C40),1)</f>
        <v>1692.6</v>
      </c>
      <c r="D40" s="510" t="n">
        <f aca="false">ROUNDUP((SUM(MAB!$D40+Calc!$D$54)+'2% VALUE'!$D40),1)</f>
        <v>1210.2</v>
      </c>
      <c r="E40" s="510" t="n">
        <f aca="false">ROUNDUP((SUM(MAB!$E40+Calc!$D$54)+'2% VALUE'!$E40),1)</f>
        <v>969.5</v>
      </c>
      <c r="F40" s="510" t="n">
        <f aca="false">ROUNDUP((SUM(MAB!$F40+Calc!$D$54)+'2% VALUE'!$F40),1)</f>
        <v>825.6</v>
      </c>
      <c r="G40" s="510" t="n">
        <f aca="false">ROUNDUP((SUM(MAB!$G40+Calc!$D$54)+'2% VALUE'!$G40),1)</f>
        <v>728.7</v>
      </c>
      <c r="H40" s="510" t="n">
        <f aca="false">ROUNDUP((SUM(MAB!$H40+Calc!$D$54)+'2% VALUE'!$H40),1)</f>
        <v>660.4</v>
      </c>
      <c r="I40" s="510" t="n">
        <f aca="false">ROUNDUP((SUM(MAB!$I40+Calc!$D$54)+'2% VALUE'!$I40),1)</f>
        <v>608.4</v>
      </c>
      <c r="J40" s="510" t="n">
        <f aca="false">ROUNDUP((SUM(MAB!$J40+Calc!$D$54)+'2% VALUE'!$J40),1)</f>
        <v>568.6</v>
      </c>
      <c r="K40" s="510" t="n">
        <f aca="false">ROUNDUP((SUM(MAB!$K40+Calc!$D$54)+'2% VALUE'!$K40),1)</f>
        <v>536</v>
      </c>
    </row>
    <row r="41" s="511" customFormat="true" ht="15.75" hidden="false" customHeight="false" outlineLevel="0" collapsed="false">
      <c r="A41" s="509" t="n">
        <v>35000</v>
      </c>
      <c r="B41" s="510" t="n">
        <f aca="false">ROUNDUP((SUM(MAB!$B41+Calc!$D$54)+'2% VALUE'!$B41),1)</f>
        <v>3228.8</v>
      </c>
      <c r="C41" s="510" t="n">
        <f aca="false">ROUNDUP((SUM(MAB!$C41+Calc!$D$54)+'2% VALUE'!$C41),1)</f>
        <v>1741.6</v>
      </c>
      <c r="D41" s="510" t="n">
        <f aca="false">ROUNDUP((SUM(MAB!$D41+Calc!$D$54)+'2% VALUE'!$D41),1)</f>
        <v>1244.9</v>
      </c>
      <c r="E41" s="510" t="n">
        <f aca="false">ROUNDUP((SUM(MAB!$E41+Calc!$D$54)+'2% VALUE'!$E41),1)</f>
        <v>997</v>
      </c>
      <c r="F41" s="510" t="n">
        <f aca="false">ROUNDUP((SUM(MAB!$F41+Calc!$D$54)+'2% VALUE'!$F41),1)</f>
        <v>849.1</v>
      </c>
      <c r="G41" s="510" t="n">
        <f aca="false">ROUNDUP((SUM(MAB!$G41+Calc!$D$54)+'2% VALUE'!$G41),1)</f>
        <v>749.1</v>
      </c>
      <c r="H41" s="510" t="n">
        <f aca="false">ROUNDUP((SUM(MAB!$H41+Calc!$D$54)+'2% VALUE'!$H41),1)</f>
        <v>678.8</v>
      </c>
      <c r="I41" s="510" t="n">
        <f aca="false">ROUNDUP((SUM(MAB!$I41+Calc!$D$54)+'2% VALUE'!$I41),1)</f>
        <v>625.7</v>
      </c>
      <c r="J41" s="510" t="n">
        <f aca="false">ROUNDUP((SUM(MAB!$J41+Calc!$D$54)+'2% VALUE'!$J41),1)</f>
        <v>583.9</v>
      </c>
      <c r="K41" s="510" t="n">
        <f aca="false">ROUNDUP((SUM(MAB!$K41+Calc!$D$54)+'2% VALUE'!$K41),1)</f>
        <v>551.3</v>
      </c>
    </row>
    <row r="42" customFormat="false" ht="15.75" hidden="false" customHeight="false" outlineLevel="0" collapsed="false">
      <c r="A42" s="509" t="n">
        <v>36000</v>
      </c>
      <c r="B42" s="510" t="n">
        <f aca="false">ROUNDUP((SUM(MAB!$B42+Calc!$D$54)+'2% VALUE'!$B42),1)</f>
        <v>3319.5</v>
      </c>
      <c r="C42" s="510" t="n">
        <f aca="false">ROUNDUP((SUM(MAB!$C42+Calc!$D$54)+'2% VALUE'!$C42),1)</f>
        <v>1789.5</v>
      </c>
      <c r="D42" s="510" t="n">
        <f aca="false">ROUNDUP((SUM(MAB!$D42+Calc!$D$54)+'2% VALUE'!$D42),1)</f>
        <v>1279.5</v>
      </c>
      <c r="E42" s="510" t="n">
        <f aca="false">ROUNDUP((SUM(MAB!$E42+Calc!$D$54)+'2% VALUE'!$E42),1)</f>
        <v>1024.5</v>
      </c>
      <c r="F42" s="510" t="n">
        <f aca="false">ROUNDUP((SUM(MAB!$F42+Calc!$D$54)+'2% VALUE'!$F42),1)</f>
        <v>871.5</v>
      </c>
      <c r="G42" s="510" t="n">
        <f aca="false">ROUNDUP((SUM(MAB!$G42+Calc!$D$54)+'2% VALUE'!$G42),1)</f>
        <v>769.5</v>
      </c>
      <c r="H42" s="510" t="n">
        <f aca="false">ROUNDUP((SUM(MAB!$H42+Calc!$D$54)+'2% VALUE'!$H42),1)</f>
        <v>697.1</v>
      </c>
      <c r="I42" s="510" t="n">
        <f aca="false">ROUNDUP((SUM(MAB!$I42+Calc!$D$54)+'2% VALUE'!$I42),1)</f>
        <v>642</v>
      </c>
      <c r="J42" s="510" t="n">
        <f aca="false">ROUNDUP((SUM(MAB!$J42+Calc!$D$54)+'2% VALUE'!$J42),1)</f>
        <v>600.2</v>
      </c>
      <c r="K42" s="510" t="n">
        <f aca="false">ROUNDUP((SUM(MAB!$K42+Calc!$D$54)+'2% VALUE'!$K42),1)</f>
        <v>565.5</v>
      </c>
    </row>
    <row r="43" s="511" customFormat="true" ht="15.75" hidden="false" customHeight="false" outlineLevel="0" collapsed="false">
      <c r="A43" s="509" t="n">
        <v>37000</v>
      </c>
      <c r="B43" s="510" t="n">
        <f aca="false">ROUNDUP((SUM(MAB!$B43+Calc!$D$54)+'2% VALUE'!$B43),1)</f>
        <v>3411.3</v>
      </c>
      <c r="C43" s="510" t="n">
        <f aca="false">ROUNDUP((SUM(MAB!$C43+Calc!$D$54)+'2% VALUE'!$C43),1)</f>
        <v>1838.5</v>
      </c>
      <c r="D43" s="510" t="n">
        <f aca="false">ROUNDUP((SUM(MAB!$D43+Calc!$D$54)+'2% VALUE'!$D43),1)</f>
        <v>1315.2</v>
      </c>
      <c r="E43" s="510" t="n">
        <f aca="false">ROUNDUP((SUM(MAB!$E43+Calc!$D$54)+'2% VALUE'!$E43),1)</f>
        <v>1053.1</v>
      </c>
      <c r="F43" s="510" t="n">
        <f aca="false">ROUNDUP((SUM(MAB!$F43+Calc!$D$54)+'2% VALUE'!$F43),1)</f>
        <v>895</v>
      </c>
      <c r="G43" s="510" t="n">
        <f aca="false">ROUNDUP((SUM(MAB!$G43+Calc!$D$54)+'2% VALUE'!$G43),1)</f>
        <v>791</v>
      </c>
      <c r="H43" s="510" t="n">
        <f aca="false">ROUNDUP((SUM(MAB!$H43+Calc!$D$54)+'2% VALUE'!$H43),1)</f>
        <v>715.5</v>
      </c>
      <c r="I43" s="510" t="n">
        <f aca="false">ROUNDUP((SUM(MAB!$I43+Calc!$D$54)+'2% VALUE'!$I43),1)</f>
        <v>659.4</v>
      </c>
      <c r="J43" s="510" t="n">
        <f aca="false">ROUNDUP((SUM(MAB!$J43+Calc!$D$54)+'2% VALUE'!$J43),1)</f>
        <v>615.5</v>
      </c>
      <c r="K43" s="510" t="n">
        <f aca="false">ROUNDUP((SUM(MAB!$K43+Calc!$D$54)+'2% VALUE'!$K43),1)</f>
        <v>580.8</v>
      </c>
    </row>
    <row r="44" customFormat="false" ht="15.75" hidden="false" customHeight="false" outlineLevel="0" collapsed="false">
      <c r="A44" s="509" t="n">
        <v>38000</v>
      </c>
      <c r="B44" s="510" t="n">
        <f aca="false">ROUNDUP((SUM(MAB!$B44+Calc!$D$54)+'2% VALUE'!$B44),1)</f>
        <v>3503.1</v>
      </c>
      <c r="C44" s="510" t="n">
        <f aca="false">ROUNDUP((SUM(MAB!$C44+Calc!$D$54)+'2% VALUE'!$C44),1)</f>
        <v>1887.5</v>
      </c>
      <c r="D44" s="510" t="n">
        <f aca="false">ROUNDUP((SUM(MAB!$D44+Calc!$D$54)+'2% VALUE'!$D44),1)</f>
        <v>1349.9</v>
      </c>
      <c r="E44" s="510" t="n">
        <f aca="false">ROUNDUP((SUM(MAB!$E44+Calc!$D$54)+'2% VALUE'!$E44),1)</f>
        <v>1080.6</v>
      </c>
      <c r="F44" s="510" t="n">
        <f aca="false">ROUNDUP((SUM(MAB!$F44+Calc!$D$54)+'2% VALUE'!$F44),1)</f>
        <v>918.5</v>
      </c>
      <c r="G44" s="510" t="n">
        <f aca="false">ROUNDUP((SUM(MAB!$G44+Calc!$D$54)+'2% VALUE'!$G44),1)</f>
        <v>811.4</v>
      </c>
      <c r="H44" s="510" t="n">
        <f aca="false">ROUNDUP((SUM(MAB!$H44+Calc!$D$54)+'2% VALUE'!$H44),1)</f>
        <v>733.8</v>
      </c>
      <c r="I44" s="510" t="n">
        <f aca="false">ROUNDUP((SUM(MAB!$I44+Calc!$D$54)+'2% VALUE'!$I44),1)</f>
        <v>676.7</v>
      </c>
      <c r="J44" s="510" t="n">
        <f aca="false">ROUNDUP((SUM(MAB!$J44+Calc!$D$54)+'2% VALUE'!$J44),1)</f>
        <v>631.8</v>
      </c>
      <c r="K44" s="510" t="n">
        <f aca="false">ROUNDUP((SUM(MAB!$K44+Calc!$D$54)+'2% VALUE'!$K44),1)</f>
        <v>596.1</v>
      </c>
    </row>
    <row r="45" s="511" customFormat="true" ht="15.75" hidden="false" customHeight="false" outlineLevel="0" collapsed="false">
      <c r="A45" s="509" t="n">
        <v>39000</v>
      </c>
      <c r="B45" s="510" t="n">
        <f aca="false">ROUNDUP((SUM(MAB!$B45+Calc!$D$54)+'2% VALUE'!$B45),1)</f>
        <v>3593.9</v>
      </c>
      <c r="C45" s="510" t="n">
        <f aca="false">ROUNDUP((SUM(MAB!$C45+Calc!$D$54)+'2% VALUE'!$C45),1)</f>
        <v>1936.4</v>
      </c>
      <c r="D45" s="510" t="n">
        <f aca="false">ROUNDUP((SUM(MAB!$D45+Calc!$D$54)+'2% VALUE'!$D45),1)</f>
        <v>1384.6</v>
      </c>
      <c r="E45" s="510" t="n">
        <f aca="false">ROUNDUP((SUM(MAB!$E45+Calc!$D$54)+'2% VALUE'!$E45),1)</f>
        <v>1108.2</v>
      </c>
      <c r="F45" s="510" t="n">
        <f aca="false">ROUNDUP((SUM(MAB!$F45+Calc!$D$54)+'2% VALUE'!$F45),1)</f>
        <v>941.9</v>
      </c>
      <c r="G45" s="510" t="n">
        <f aca="false">ROUNDUP((SUM(MAB!$G45+Calc!$D$54)+'2% VALUE'!$G45),1)</f>
        <v>831.8</v>
      </c>
      <c r="H45" s="510" t="n">
        <f aca="false">ROUNDUP((SUM(MAB!$H45+Calc!$D$54)+'2% VALUE'!$H45),1)</f>
        <v>753.2</v>
      </c>
      <c r="I45" s="510" t="n">
        <f aca="false">ROUNDUP((SUM(MAB!$I45+Calc!$D$54)+'2% VALUE'!$I45),1)</f>
        <v>693</v>
      </c>
      <c r="J45" s="510" t="n">
        <f aca="false">ROUNDUP((SUM(MAB!$J45+Calc!$D$54)+'2% VALUE'!$J45),1)</f>
        <v>647.1</v>
      </c>
      <c r="K45" s="510" t="n">
        <f aca="false">ROUNDUP((SUM(MAB!$K45+Calc!$D$54)+'2% VALUE'!$K45),1)</f>
        <v>610.4</v>
      </c>
    </row>
    <row r="46" customFormat="false" ht="15.75" hidden="false" customHeight="false" outlineLevel="0" collapsed="false">
      <c r="A46" s="509" t="n">
        <v>40000</v>
      </c>
      <c r="B46" s="510" t="n">
        <f aca="false">ROUNDUP((SUM(MAB!$B46+Calc!$D$54)+'2% VALUE'!$B46),1)</f>
        <v>3685.7</v>
      </c>
      <c r="C46" s="510" t="n">
        <f aca="false">ROUNDUP((SUM(MAB!$C46+Calc!$D$54)+'2% VALUE'!$C46),1)</f>
        <v>1985.4</v>
      </c>
      <c r="D46" s="510" t="n">
        <f aca="false">ROUNDUP((SUM(MAB!$D46+Calc!$D$54)+'2% VALUE'!$D46),1)</f>
        <v>1419.3</v>
      </c>
      <c r="E46" s="510" t="n">
        <f aca="false">ROUNDUP((SUM(MAB!$E46+Calc!$D$54)+'2% VALUE'!$E46),1)</f>
        <v>1135.7</v>
      </c>
      <c r="F46" s="510" t="n">
        <f aca="false">ROUNDUP((SUM(MAB!$F46+Calc!$D$54)+'2% VALUE'!$F46),1)</f>
        <v>965.4</v>
      </c>
      <c r="G46" s="510" t="n">
        <f aca="false">ROUNDUP((SUM(MAB!$G46+Calc!$D$54)+'2% VALUE'!$G46),1)</f>
        <v>852.2</v>
      </c>
      <c r="H46" s="510" t="n">
        <f aca="false">ROUNDUP((SUM(MAB!$H46+Calc!$D$54)+'2% VALUE'!$H46),1)</f>
        <v>771.6</v>
      </c>
      <c r="I46" s="510" t="n">
        <f aca="false">ROUNDUP((SUM(MAB!$I46+Calc!$D$54)+'2% VALUE'!$I46),1)</f>
        <v>710.4</v>
      </c>
      <c r="J46" s="510" t="n">
        <f aca="false">ROUNDUP((SUM(MAB!$J46+Calc!$D$54)+'2% VALUE'!$J46),1)</f>
        <v>663.5</v>
      </c>
      <c r="K46" s="510" t="n">
        <f aca="false">ROUNDUP((SUM(MAB!$K46+Calc!$D$54)+'2% VALUE'!$K46),1)</f>
        <v>625.7</v>
      </c>
    </row>
    <row r="47" s="511" customFormat="true" ht="15.75" hidden="false" customHeight="false" outlineLevel="0" collapsed="false">
      <c r="A47" s="509" t="n">
        <v>41000</v>
      </c>
      <c r="B47" s="510" t="n">
        <f aca="false">ROUNDUP((SUM(MAB!$B47+Calc!$D$54)+'2% VALUE'!$B47),1)</f>
        <v>3776.5</v>
      </c>
      <c r="C47" s="510" t="n">
        <f aca="false">ROUNDUP((SUM(MAB!$C47+Calc!$D$54)+'2% VALUE'!$C47),1)</f>
        <v>2034.3</v>
      </c>
      <c r="D47" s="510" t="n">
        <f aca="false">ROUNDUP((SUM(MAB!$D47+Calc!$D$54)+'2% VALUE'!$D47),1)</f>
        <v>1454</v>
      </c>
      <c r="E47" s="510" t="n">
        <f aca="false">ROUNDUP((SUM(MAB!$E47+Calc!$D$54)+'2% VALUE'!$E47),1)</f>
        <v>1163.3</v>
      </c>
      <c r="F47" s="510" t="n">
        <f aca="false">ROUNDUP((SUM(MAB!$F47+Calc!$D$54)+'2% VALUE'!$F47),1)</f>
        <v>988.8</v>
      </c>
      <c r="G47" s="510" t="n">
        <f aca="false">ROUNDUP((SUM(MAB!$G47+Calc!$D$54)+'2% VALUE'!$G47),1)</f>
        <v>872.6</v>
      </c>
      <c r="H47" s="510" t="n">
        <f aca="false">ROUNDUP((SUM(MAB!$H47+Calc!$D$54)+'2% VALUE'!$H47),1)</f>
        <v>789.9</v>
      </c>
      <c r="I47" s="510" t="n">
        <f aca="false">ROUNDUP((SUM(MAB!$I47+Calc!$D$54)+'2% VALUE'!$I47),1)</f>
        <v>727.7</v>
      </c>
      <c r="J47" s="510" t="n">
        <f aca="false">ROUNDUP((SUM(MAB!$J47+Calc!$D$54)+'2% VALUE'!$J47),1)</f>
        <v>678.8</v>
      </c>
      <c r="K47" s="510" t="n">
        <f aca="false">ROUNDUP((SUM(MAB!$K47+Calc!$D$54)+'2% VALUE'!$K47),1)</f>
        <v>640</v>
      </c>
    </row>
    <row r="48" customFormat="false" ht="15.75" hidden="false" customHeight="false" outlineLevel="0" collapsed="false">
      <c r="A48" s="509" t="n">
        <v>42000</v>
      </c>
      <c r="B48" s="510" t="n">
        <f aca="false">ROUNDUP((SUM(MAB!$B48+Calc!$D$54)+'2% VALUE'!$B48),1)</f>
        <v>3868.3</v>
      </c>
      <c r="C48" s="510" t="n">
        <f aca="false">ROUNDUP((SUM(MAB!$C48+Calc!$D$54)+'2% VALUE'!$C48),1)</f>
        <v>2083.3</v>
      </c>
      <c r="D48" s="510" t="n">
        <f aca="false">ROUNDUP((SUM(MAB!$D48+Calc!$D$54)+'2% VALUE'!$D48),1)</f>
        <v>1488.6</v>
      </c>
      <c r="E48" s="510" t="n">
        <f aca="false">ROUNDUP((SUM(MAB!$E48+Calc!$D$54)+'2% VALUE'!$E48),1)</f>
        <v>1190.8</v>
      </c>
      <c r="F48" s="510" t="n">
        <f aca="false">ROUNDUP((SUM(MAB!$F48+Calc!$D$54)+'2% VALUE'!$F48),1)</f>
        <v>1012.3</v>
      </c>
      <c r="G48" s="510" t="n">
        <f aca="false">ROUNDUP((SUM(MAB!$G48+Calc!$D$54)+'2% VALUE'!$G48),1)</f>
        <v>893</v>
      </c>
      <c r="H48" s="510" t="n">
        <f aca="false">ROUNDUP((SUM(MAB!$H48+Calc!$D$54)+'2% VALUE'!$H48),1)</f>
        <v>808.3</v>
      </c>
      <c r="I48" s="510" t="n">
        <f aca="false">ROUNDUP((SUM(MAB!$I48+Calc!$D$54)+'2% VALUE'!$I48),1)</f>
        <v>744</v>
      </c>
      <c r="J48" s="510" t="n">
        <f aca="false">ROUNDUP((SUM(MAB!$J48+Calc!$D$54)+'2% VALUE'!$J48),1)</f>
        <v>695.1</v>
      </c>
      <c r="K48" s="510" t="n">
        <f aca="false">ROUNDUP((SUM(MAB!$K48+Calc!$D$54)+'2% VALUE'!$K48),1)</f>
        <v>655.3</v>
      </c>
    </row>
    <row r="49" s="511" customFormat="true" ht="15.75" hidden="false" customHeight="false" outlineLevel="0" collapsed="false">
      <c r="A49" s="509" t="n">
        <v>43000</v>
      </c>
      <c r="B49" s="510" t="n">
        <f aca="false">ROUNDUP((SUM(MAB!$B49+Calc!$D$54)+'2% VALUE'!$B49),1)</f>
        <v>3960.1</v>
      </c>
      <c r="C49" s="510" t="n">
        <f aca="false">ROUNDUP((SUM(MAB!$C49+Calc!$D$54)+'2% VALUE'!$C49),1)</f>
        <v>2132.3</v>
      </c>
      <c r="D49" s="510" t="n">
        <f aca="false">ROUNDUP((SUM(MAB!$D49+Calc!$D$54)+'2% VALUE'!$D49),1)</f>
        <v>1523.3</v>
      </c>
      <c r="E49" s="510" t="n">
        <f aca="false">ROUNDUP((SUM(MAB!$E49+Calc!$D$54)+'2% VALUE'!$E49),1)</f>
        <v>1218.3</v>
      </c>
      <c r="F49" s="510" t="n">
        <f aca="false">ROUNDUP((SUM(MAB!$F49+Calc!$D$54)+'2% VALUE'!$F49),1)</f>
        <v>1035.8</v>
      </c>
      <c r="G49" s="510" t="n">
        <f aca="false">ROUNDUP((SUM(MAB!$G49+Calc!$D$54)+'2% VALUE'!$G49),1)</f>
        <v>913.4</v>
      </c>
      <c r="H49" s="510" t="n">
        <f aca="false">ROUNDUP((SUM(MAB!$H49+Calc!$D$54)+'2% VALUE'!$H49),1)</f>
        <v>826.7</v>
      </c>
      <c r="I49" s="510" t="n">
        <f aca="false">ROUNDUP((SUM(MAB!$I49+Calc!$D$54)+'2% VALUE'!$I49),1)</f>
        <v>761.4</v>
      </c>
      <c r="J49" s="510" t="n">
        <f aca="false">ROUNDUP((SUM(MAB!$J49+Calc!$D$54)+'2% VALUE'!$J49),1)</f>
        <v>710.4</v>
      </c>
      <c r="K49" s="510" t="n">
        <f aca="false">ROUNDUP((SUM(MAB!$K49+Calc!$D$54)+'2% VALUE'!$K49),1)</f>
        <v>670.6</v>
      </c>
    </row>
    <row r="50" customFormat="false" ht="15.75" hidden="false" customHeight="false" outlineLevel="0" collapsed="false">
      <c r="A50" s="509" t="n">
        <v>44000</v>
      </c>
      <c r="B50" s="510" t="n">
        <f aca="false">ROUNDUP((SUM(MAB!$B50+Calc!$D$54)+'2% VALUE'!$B50),1)</f>
        <v>4050.9</v>
      </c>
      <c r="C50" s="510" t="n">
        <f aca="false">ROUNDUP((SUM(MAB!$C50+Calc!$D$54)+'2% VALUE'!$C50),1)</f>
        <v>2181.2</v>
      </c>
      <c r="D50" s="510" t="n">
        <f aca="false">ROUNDUP((SUM(MAB!$D50+Calc!$D$54)+'2% VALUE'!$D50),1)</f>
        <v>1558</v>
      </c>
      <c r="E50" s="510" t="n">
        <f aca="false">ROUNDUP((SUM(MAB!$E50+Calc!$D$54)+'2% VALUE'!$E50),1)</f>
        <v>1245.9</v>
      </c>
      <c r="F50" s="510" t="n">
        <f aca="false">ROUNDUP((SUM(MAB!$F50+Calc!$D$54)+'2% VALUE'!$F50),1)</f>
        <v>1059.2</v>
      </c>
      <c r="G50" s="510" t="n">
        <f aca="false">ROUNDUP((SUM(MAB!$G50+Calc!$D$54)+'2% VALUE'!$G50),1)</f>
        <v>934.8</v>
      </c>
      <c r="H50" s="510" t="n">
        <f aca="false">ROUNDUP((SUM(MAB!$H50+Calc!$D$54)+'2% VALUE'!$H50),1)</f>
        <v>845</v>
      </c>
      <c r="I50" s="510" t="n">
        <f aca="false">ROUNDUP((SUM(MAB!$I50+Calc!$D$54)+'2% VALUE'!$I50),1)</f>
        <v>778.7</v>
      </c>
      <c r="J50" s="510" t="n">
        <f aca="false">ROUNDUP((SUM(MAB!$J50+Calc!$D$54)+'2% VALUE'!$J50),1)</f>
        <v>726.7</v>
      </c>
      <c r="K50" s="510" t="n">
        <f aca="false">ROUNDUP((SUM(MAB!$K50+Calc!$D$54)+'2% VALUE'!$K50),1)</f>
        <v>684.9</v>
      </c>
    </row>
    <row r="51" s="511" customFormat="true" ht="15.75" hidden="false" customHeight="false" outlineLevel="0" collapsed="false">
      <c r="A51" s="509" t="n">
        <v>45000</v>
      </c>
      <c r="B51" s="510" t="n">
        <f aca="false">ROUNDUP((SUM(MAB!$B51+Calc!$D$54)+'2% VALUE'!$B51),1)</f>
        <v>4142.7</v>
      </c>
      <c r="C51" s="510" t="n">
        <f aca="false">ROUNDUP((SUM(MAB!$C51+Calc!$D$54)+'2% VALUE'!$C51),1)</f>
        <v>2230.2</v>
      </c>
      <c r="D51" s="510" t="n">
        <f aca="false">ROUNDUP((SUM(MAB!$D51+Calc!$D$54)+'2% VALUE'!$D51),1)</f>
        <v>1592.7</v>
      </c>
      <c r="E51" s="510" t="n">
        <f aca="false">ROUNDUP((SUM(MAB!$E51+Calc!$D$54)+'2% VALUE'!$E51),1)</f>
        <v>1273.4</v>
      </c>
      <c r="F51" s="510" t="n">
        <f aca="false">ROUNDUP((SUM(MAB!$F51+Calc!$D$54)+'2% VALUE'!$F51),1)</f>
        <v>1082.7</v>
      </c>
      <c r="G51" s="510" t="n">
        <f aca="false">ROUNDUP((SUM(MAB!$G51+Calc!$D$54)+'2% VALUE'!$G51),1)</f>
        <v>955.2</v>
      </c>
      <c r="H51" s="510" t="n">
        <f aca="false">ROUNDUP((SUM(MAB!$H51+Calc!$D$54)+'2% VALUE'!$H51),1)</f>
        <v>863.4</v>
      </c>
      <c r="I51" s="510" t="n">
        <f aca="false">ROUNDUP((SUM(MAB!$I51+Calc!$D$54)+'2% VALUE'!$I51),1)</f>
        <v>795</v>
      </c>
      <c r="J51" s="510" t="n">
        <f aca="false">ROUNDUP((SUM(MAB!$J51+Calc!$D$54)+'2% VALUE'!$J51),1)</f>
        <v>742</v>
      </c>
      <c r="K51" s="510" t="n">
        <f aca="false">ROUNDUP((SUM(MAB!$K51+Calc!$D$54)+'2% VALUE'!$K51),1)</f>
        <v>700.2</v>
      </c>
    </row>
    <row r="52" customFormat="false" ht="15.75" hidden="false" customHeight="false" outlineLevel="0" collapsed="false">
      <c r="A52" s="509" t="n">
        <v>46000</v>
      </c>
      <c r="B52" s="510" t="n">
        <f aca="false">ROUNDUP((SUM(MAB!$B52+Calc!$D$54)+'2% VALUE'!$B52),1)</f>
        <v>4233.5</v>
      </c>
      <c r="C52" s="510" t="n">
        <f aca="false">ROUNDUP((SUM(MAB!$C52+Calc!$D$54)+'2% VALUE'!$C52),1)</f>
        <v>2279.1</v>
      </c>
      <c r="D52" s="510" t="n">
        <f aca="false">ROUNDUP((SUM(MAB!$D52+Calc!$D$54)+'2% VALUE'!$D52),1)</f>
        <v>1627.4</v>
      </c>
      <c r="E52" s="510" t="n">
        <f aca="false">ROUNDUP((SUM(MAB!$E52+Calc!$D$54)+'2% VALUE'!$E52),1)</f>
        <v>1301</v>
      </c>
      <c r="F52" s="510" t="n">
        <f aca="false">ROUNDUP((SUM(MAB!$F52+Calc!$D$54)+'2% VALUE'!$F52),1)</f>
        <v>1106.1</v>
      </c>
      <c r="G52" s="510" t="n">
        <f aca="false">ROUNDUP((SUM(MAB!$G52+Calc!$D$54)+'2% VALUE'!$G52),1)</f>
        <v>975.6</v>
      </c>
      <c r="H52" s="510" t="n">
        <f aca="false">ROUNDUP((SUM(MAB!$H52+Calc!$D$54)+'2% VALUE'!$H52),1)</f>
        <v>882.8</v>
      </c>
      <c r="I52" s="510" t="n">
        <f aca="false">ROUNDUP((SUM(MAB!$I52+Calc!$D$54)+'2% VALUE'!$I52),1)</f>
        <v>812.4</v>
      </c>
      <c r="J52" s="510" t="n">
        <f aca="false">ROUNDUP((SUM(MAB!$J52+Calc!$D$54)+'2% VALUE'!$J52),1)</f>
        <v>758.3</v>
      </c>
      <c r="K52" s="510" t="n">
        <f aca="false">ROUNDUP((SUM(MAB!$K52+Calc!$D$54)+'2% VALUE'!$K52),1)</f>
        <v>714.5</v>
      </c>
    </row>
    <row r="53" s="511" customFormat="true" ht="15.75" hidden="false" customHeight="false" outlineLevel="0" collapsed="false">
      <c r="A53" s="509" t="n">
        <v>47000</v>
      </c>
      <c r="B53" s="510" t="n">
        <f aca="false">ROUNDUP((SUM(MAB!$B53+Calc!$D$54)+'2% VALUE'!$B53),1)</f>
        <v>4325.3</v>
      </c>
      <c r="C53" s="510" t="n">
        <f aca="false">ROUNDUP((SUM(MAB!$C53+Calc!$D$54)+'2% VALUE'!$C53),1)</f>
        <v>2328.1</v>
      </c>
      <c r="D53" s="510" t="n">
        <f aca="false">ROUNDUP((SUM(MAB!$D53+Calc!$D$54)+'2% VALUE'!$D53),1)</f>
        <v>1662</v>
      </c>
      <c r="E53" s="510" t="n">
        <f aca="false">ROUNDUP((SUM(MAB!$E53+Calc!$D$54)+'2% VALUE'!$E53),1)</f>
        <v>1328.5</v>
      </c>
      <c r="F53" s="510" t="n">
        <f aca="false">ROUNDUP((SUM(MAB!$F53+Calc!$D$54)+'2% VALUE'!$F53),1)</f>
        <v>1129.6</v>
      </c>
      <c r="G53" s="510" t="n">
        <f aca="false">ROUNDUP((SUM(MAB!$G53+Calc!$D$54)+'2% VALUE'!$G53),1)</f>
        <v>996</v>
      </c>
      <c r="H53" s="510" t="n">
        <f aca="false">ROUNDUP((SUM(MAB!$H53+Calc!$D$54)+'2% VALUE'!$H53),1)</f>
        <v>901.1</v>
      </c>
      <c r="I53" s="510" t="n">
        <f aca="false">ROUNDUP((SUM(MAB!$I53+Calc!$D$54)+'2% VALUE'!$I53),1)</f>
        <v>829.7</v>
      </c>
      <c r="J53" s="510" t="n">
        <f aca="false">ROUNDUP((SUM(MAB!$J53+Calc!$D$54)+'2% VALUE'!$J53),1)</f>
        <v>773.6</v>
      </c>
      <c r="K53" s="510" t="n">
        <f aca="false">ROUNDUP((SUM(MAB!$K53+Calc!$D$54)+'2% VALUE'!$K53),1)</f>
        <v>729.8</v>
      </c>
    </row>
    <row r="54" customFormat="false" ht="15.75" hidden="false" customHeight="false" outlineLevel="0" collapsed="false">
      <c r="A54" s="509" t="n">
        <v>48000</v>
      </c>
      <c r="B54" s="510" t="n">
        <f aca="false">ROUNDUP((SUM(MAB!$B54+Calc!$D$54)+'2% VALUE'!$B54),1)</f>
        <v>4416</v>
      </c>
      <c r="C54" s="510" t="n">
        <f aca="false">ROUNDUP((SUM(MAB!$C54+Calc!$D$54)+'2% VALUE'!$C54),1)</f>
        <v>2376</v>
      </c>
      <c r="D54" s="510" t="n">
        <f aca="false">ROUNDUP((SUM(MAB!$D54+Calc!$D$54)+'2% VALUE'!$D54),1)</f>
        <v>1696.7</v>
      </c>
      <c r="E54" s="510" t="n">
        <f aca="false">ROUNDUP((SUM(MAB!$E54+Calc!$D$54)+'2% VALUE'!$E54),1)</f>
        <v>1356</v>
      </c>
      <c r="F54" s="510" t="n">
        <f aca="false">ROUNDUP((SUM(MAB!$F54+Calc!$D$54)+'2% VALUE'!$F54),1)</f>
        <v>1152</v>
      </c>
      <c r="G54" s="510" t="n">
        <f aca="false">ROUNDUP((SUM(MAB!$G54+Calc!$D$54)+'2% VALUE'!$G54),1)</f>
        <v>1016.4</v>
      </c>
      <c r="H54" s="510" t="n">
        <f aca="false">ROUNDUP((SUM(MAB!$H54+Calc!$D$54)+'2% VALUE'!$H54),1)</f>
        <v>919.5</v>
      </c>
      <c r="I54" s="510" t="n">
        <f aca="false">ROUNDUP((SUM(MAB!$I54+Calc!$D$54)+'2% VALUE'!$I54),1)</f>
        <v>846</v>
      </c>
      <c r="J54" s="510" t="n">
        <f aca="false">ROUNDUP((SUM(MAB!$J54+Calc!$D$54)+'2% VALUE'!$J54),1)</f>
        <v>789.9</v>
      </c>
      <c r="K54" s="510" t="n">
        <f aca="false">ROUNDUP((SUM(MAB!$K54+Calc!$D$54)+'2% VALUE'!$K54),1)</f>
        <v>744</v>
      </c>
    </row>
    <row r="55" s="511" customFormat="true" ht="15.75" hidden="false" customHeight="false" outlineLevel="0" collapsed="false">
      <c r="A55" s="509" t="n">
        <v>49000</v>
      </c>
      <c r="B55" s="510" t="n">
        <f aca="false">ROUNDUP((SUM(MAB!$B55+Calc!$D$54)+'2% VALUE'!$B55),1)</f>
        <v>4507.8</v>
      </c>
      <c r="C55" s="510" t="n">
        <f aca="false">ROUNDUP((SUM(MAB!$C55+Calc!$D$54)+'2% VALUE'!$C55),1)</f>
        <v>2425</v>
      </c>
      <c r="D55" s="510" t="n">
        <f aca="false">ROUNDUP((SUM(MAB!$D55+Calc!$D$54)+'2% VALUE'!$D55),1)</f>
        <v>1731.4</v>
      </c>
      <c r="E55" s="510" t="n">
        <f aca="false">ROUNDUP((SUM(MAB!$E55+Calc!$D$54)+'2% VALUE'!$E55),1)</f>
        <v>1384.6</v>
      </c>
      <c r="F55" s="510" t="n">
        <f aca="false">ROUNDUP((SUM(MAB!$F55+Calc!$D$54)+'2% VALUE'!$F55),1)</f>
        <v>1175.5</v>
      </c>
      <c r="G55" s="510" t="n">
        <f aca="false">ROUNDUP((SUM(MAB!$G55+Calc!$D$54)+'2% VALUE'!$G55),1)</f>
        <v>1036.8</v>
      </c>
      <c r="H55" s="510" t="n">
        <f aca="false">ROUNDUP((SUM(MAB!$H55+Calc!$D$54)+'2% VALUE'!$H55),1)</f>
        <v>937.8</v>
      </c>
      <c r="I55" s="510" t="n">
        <f aca="false">ROUNDUP((SUM(MAB!$I55+Calc!$D$54)+'2% VALUE'!$I55),1)</f>
        <v>863.4</v>
      </c>
      <c r="J55" s="510" t="n">
        <f aca="false">ROUNDUP((SUM(MAB!$J55+Calc!$D$54)+'2% VALUE'!$J55),1)</f>
        <v>805.2</v>
      </c>
      <c r="K55" s="510" t="n">
        <f aca="false">ROUNDUP((SUM(MAB!$K55+Calc!$D$54)+'2% VALUE'!$K55),1)</f>
        <v>759.3</v>
      </c>
    </row>
    <row r="56" customFormat="false" ht="15.75" hidden="false" customHeight="false" outlineLevel="0" collapsed="false">
      <c r="A56" s="509" t="n">
        <v>50000</v>
      </c>
      <c r="B56" s="510" t="n">
        <f aca="false">ROUNDUP((SUM(MAB!$B56+Calc!$D$54)+'2% VALUE'!$B56),1)</f>
        <v>4599.6</v>
      </c>
      <c r="C56" s="510" t="n">
        <f aca="false">ROUNDUP((SUM(MAB!$C56+Calc!$D$54)+'2% VALUE'!$C56),1)</f>
        <v>2474</v>
      </c>
      <c r="D56" s="510" t="n">
        <f aca="false">ROUNDUP((SUM(MAB!$D56+Calc!$D$54)+'2% VALUE'!$D56),1)</f>
        <v>1766.1</v>
      </c>
      <c r="E56" s="510" t="n">
        <f aca="false">ROUNDUP((SUM(MAB!$E56+Calc!$D$54)+'2% VALUE'!$E56),1)</f>
        <v>1412.1</v>
      </c>
      <c r="F56" s="510" t="n">
        <f aca="false">ROUNDUP((SUM(MAB!$F56+Calc!$D$54)+'2% VALUE'!$F56),1)</f>
        <v>1199</v>
      </c>
      <c r="G56" s="510" t="n">
        <f aca="false">ROUNDUP((SUM(MAB!$G56+Calc!$D$54)+'2% VALUE'!$G56),1)</f>
        <v>1057.2</v>
      </c>
      <c r="H56" s="510" t="n">
        <f aca="false">ROUNDUP((SUM(MAB!$H56+Calc!$D$54)+'2% VALUE'!$H56),1)</f>
        <v>956.2</v>
      </c>
      <c r="I56" s="510" t="n">
        <f aca="false">ROUNDUP((SUM(MAB!$I56+Calc!$D$54)+'2% VALUE'!$I56),1)</f>
        <v>880.7</v>
      </c>
      <c r="J56" s="510" t="n">
        <f aca="false">ROUNDUP((SUM(MAB!$J56+Calc!$D$54)+'2% VALUE'!$J56),1)</f>
        <v>821.6</v>
      </c>
      <c r="K56" s="510" t="n">
        <f aca="false">ROUNDUP((SUM(MAB!$K56+Calc!$D$54)+'2% VALUE'!$K56),1)</f>
        <v>774.6</v>
      </c>
    </row>
    <row r="57" s="511" customFormat="true" ht="15.75" hidden="false" customHeight="false" outlineLevel="0" collapsed="false">
      <c r="A57" s="509" t="n">
        <v>51000</v>
      </c>
      <c r="B57" s="510" t="n">
        <f aca="false">ROUNDUP((SUM(MAB!$B57+Calc!$D$54)+'2% VALUE'!$B57),1)</f>
        <v>4690.4</v>
      </c>
      <c r="C57" s="510" t="n">
        <f aca="false">ROUNDUP((SUM(MAB!$C57+Calc!$D$54)+'2% VALUE'!$C57),1)</f>
        <v>2522.9</v>
      </c>
      <c r="D57" s="510" t="n">
        <f aca="false">ROUNDUP((SUM(MAB!$D57+Calc!$D$54)+'2% VALUE'!$D57),1)</f>
        <v>1800.8</v>
      </c>
      <c r="E57" s="510" t="n">
        <f aca="false">ROUNDUP((SUM(MAB!$E57+Calc!$D$54)+'2% VALUE'!$E57),1)</f>
        <v>1439.7</v>
      </c>
      <c r="F57" s="510" t="n">
        <f aca="false">ROUNDUP((SUM(MAB!$F57+Calc!$D$54)+'2% VALUE'!$F57),1)</f>
        <v>1222.4</v>
      </c>
      <c r="G57" s="510" t="n">
        <f aca="false">ROUNDUP((SUM(MAB!$G57+Calc!$D$54)+'2% VALUE'!$G57),1)</f>
        <v>1078.6</v>
      </c>
      <c r="H57" s="510" t="n">
        <f aca="false">ROUNDUP((SUM(MAB!$H57+Calc!$D$54)+'2% VALUE'!$H57),1)</f>
        <v>974.6</v>
      </c>
      <c r="I57" s="510" t="n">
        <f aca="false">ROUNDUP((SUM(MAB!$I57+Calc!$D$54)+'2% VALUE'!$I57),1)</f>
        <v>897</v>
      </c>
      <c r="J57" s="510" t="n">
        <f aca="false">ROUNDUP((SUM(MAB!$J57+Calc!$D$54)+'2% VALUE'!$J57),1)</f>
        <v>836.9</v>
      </c>
      <c r="K57" s="510" t="n">
        <f aca="false">ROUNDUP((SUM(MAB!$K57+Calc!$D$54)+'2% VALUE'!$K57),1)</f>
        <v>788.9</v>
      </c>
    </row>
    <row r="58" customFormat="false" ht="15.75" hidden="false" customHeight="false" outlineLevel="0" collapsed="false">
      <c r="A58" s="509" t="n">
        <v>52000</v>
      </c>
      <c r="B58" s="510" t="n">
        <f aca="false">ROUNDUP((SUM(MAB!$B58+Calc!$D$54)+'2% VALUE'!$B58),1)</f>
        <v>4782.2</v>
      </c>
      <c r="C58" s="510" t="n">
        <f aca="false">ROUNDUP((SUM(MAB!$C58+Calc!$D$54)+'2% VALUE'!$C58),1)</f>
        <v>2571.9</v>
      </c>
      <c r="D58" s="510" t="n">
        <f aca="false">ROUNDUP((SUM(MAB!$D58+Calc!$D$54)+'2% VALUE'!$D58),1)</f>
        <v>1835.4</v>
      </c>
      <c r="E58" s="510" t="n">
        <f aca="false">ROUNDUP((SUM(MAB!$E58+Calc!$D$54)+'2% VALUE'!$E58),1)</f>
        <v>1467.2</v>
      </c>
      <c r="F58" s="510" t="n">
        <f aca="false">ROUNDUP((SUM(MAB!$F58+Calc!$D$54)+'2% VALUE'!$F58),1)</f>
        <v>1245.9</v>
      </c>
      <c r="G58" s="510" t="n">
        <f aca="false">ROUNDUP((SUM(MAB!$G58+Calc!$D$54)+'2% VALUE'!$G58),1)</f>
        <v>1099</v>
      </c>
      <c r="H58" s="510" t="n">
        <f aca="false">ROUNDUP((SUM(MAB!$H58+Calc!$D$54)+'2% VALUE'!$H58),1)</f>
        <v>993.9</v>
      </c>
      <c r="I58" s="510" t="n">
        <f aca="false">ROUNDUP((SUM(MAB!$I58+Calc!$D$54)+'2% VALUE'!$I58),1)</f>
        <v>914.4</v>
      </c>
      <c r="J58" s="510" t="n">
        <f aca="false">ROUNDUP((SUM(MAB!$J58+Calc!$D$54)+'2% VALUE'!$J58),1)</f>
        <v>853.2</v>
      </c>
      <c r="K58" s="510" t="n">
        <f aca="false">ROUNDUP((SUM(MAB!$K58+Calc!$D$54)+'2% VALUE'!$K58),1)</f>
        <v>804.2</v>
      </c>
    </row>
    <row r="59" s="511" customFormat="true" ht="15.75" hidden="false" customHeight="false" outlineLevel="0" collapsed="false">
      <c r="A59" s="509" t="n">
        <v>53000</v>
      </c>
      <c r="B59" s="510" t="n">
        <f aca="false">ROUNDUP((SUM(MAB!$B59+Calc!$D$54)+'2% VALUE'!$B59),1)</f>
        <v>4873</v>
      </c>
      <c r="C59" s="510" t="n">
        <f aca="false">ROUNDUP((SUM(MAB!$C59+Calc!$D$54)+'2% VALUE'!$C59),1)</f>
        <v>2620.8</v>
      </c>
      <c r="D59" s="510" t="n">
        <f aca="false">ROUNDUP((SUM(MAB!$D59+Calc!$D$54)+'2% VALUE'!$D59),1)</f>
        <v>1870.1</v>
      </c>
      <c r="E59" s="510" t="n">
        <f aca="false">ROUNDUP((SUM(MAB!$E59+Calc!$D$54)+'2% VALUE'!$E59),1)</f>
        <v>1494.8</v>
      </c>
      <c r="F59" s="510" t="n">
        <f aca="false">ROUNDUP((SUM(MAB!$F59+Calc!$D$54)+'2% VALUE'!$F59),1)</f>
        <v>1269.3</v>
      </c>
      <c r="G59" s="510" t="n">
        <f aca="false">ROUNDUP((SUM(MAB!$G59+Calc!$D$54)+'2% VALUE'!$G59),1)</f>
        <v>1119.4</v>
      </c>
      <c r="H59" s="510" t="n">
        <f aca="false">ROUNDUP((SUM(MAB!$H59+Calc!$D$54)+'2% VALUE'!$H59),1)</f>
        <v>1012.3</v>
      </c>
      <c r="I59" s="510" t="n">
        <f aca="false">ROUNDUP((SUM(MAB!$I59+Calc!$D$54)+'2% VALUE'!$I59),1)</f>
        <v>931.7</v>
      </c>
      <c r="J59" s="510" t="n">
        <f aca="false">ROUNDUP((SUM(MAB!$J59+Calc!$D$54)+'2% VALUE'!$J59),1)</f>
        <v>868.5</v>
      </c>
      <c r="K59" s="510" t="n">
        <f aca="false">ROUNDUP((SUM(MAB!$K59+Calc!$D$54)+'2% VALUE'!$K59),1)</f>
        <v>818.5</v>
      </c>
    </row>
    <row r="60" customFormat="false" ht="15.75" hidden="false" customHeight="false" outlineLevel="0" collapsed="false">
      <c r="A60" s="509" t="n">
        <v>54000</v>
      </c>
      <c r="B60" s="510" t="n">
        <f aca="false">ROUNDUP((SUM(MAB!$B60+Calc!$D$54)+'2% VALUE'!$B60),1)</f>
        <v>4964.8</v>
      </c>
      <c r="C60" s="510" t="n">
        <f aca="false">ROUNDUP((SUM(MAB!$C60+Calc!$D$54)+'2% VALUE'!$C60),1)</f>
        <v>2669.8</v>
      </c>
      <c r="D60" s="510" t="n">
        <f aca="false">ROUNDUP((SUM(MAB!$D60+Calc!$D$54)+'2% VALUE'!$D60),1)</f>
        <v>1904.8</v>
      </c>
      <c r="E60" s="510" t="n">
        <f aca="false">ROUNDUP((SUM(MAB!$E60+Calc!$D$54)+'2% VALUE'!$E60),1)</f>
        <v>1522.3</v>
      </c>
      <c r="F60" s="510" t="n">
        <f aca="false">ROUNDUP((SUM(MAB!$F60+Calc!$D$54)+'2% VALUE'!$F60),1)</f>
        <v>1292.8</v>
      </c>
      <c r="G60" s="510" t="n">
        <f aca="false">ROUNDUP((SUM(MAB!$G60+Calc!$D$54)+'2% VALUE'!$G60),1)</f>
        <v>1139.8</v>
      </c>
      <c r="H60" s="510" t="n">
        <f aca="false">ROUNDUP((SUM(MAB!$H60+Calc!$D$54)+'2% VALUE'!$H60),1)</f>
        <v>1030.7</v>
      </c>
      <c r="I60" s="510" t="n">
        <f aca="false">ROUNDUP((SUM(MAB!$I60+Calc!$D$54)+'2% VALUE'!$I60),1)</f>
        <v>948</v>
      </c>
      <c r="J60" s="510" t="n">
        <f aca="false">ROUNDUP((SUM(MAB!$J60+Calc!$D$54)+'2% VALUE'!$J60),1)</f>
        <v>884.8</v>
      </c>
      <c r="K60" s="510" t="n">
        <f aca="false">ROUNDUP((SUM(MAB!$K60+Calc!$D$54)+'2% VALUE'!$K60),1)</f>
        <v>833.8</v>
      </c>
    </row>
    <row r="61" s="511" customFormat="true" ht="15.75" hidden="false" customHeight="false" outlineLevel="0" collapsed="false">
      <c r="A61" s="509" t="n">
        <v>55000</v>
      </c>
      <c r="B61" s="510" t="n">
        <f aca="false">ROUNDUP((SUM(MAB!$B61+Calc!$D$54)+'2% VALUE'!$B61),1)</f>
        <v>5056.6</v>
      </c>
      <c r="C61" s="510" t="n">
        <f aca="false">ROUNDUP((SUM(MAB!$C61+Calc!$D$54)+'2% VALUE'!$C61),1)</f>
        <v>2718.8</v>
      </c>
      <c r="D61" s="510" t="n">
        <f aca="false">ROUNDUP((SUM(MAB!$D61+Calc!$D$54)+'2% VALUE'!$D61),1)</f>
        <v>1939.5</v>
      </c>
      <c r="E61" s="510" t="n">
        <f aca="false">ROUNDUP((SUM(MAB!$E61+Calc!$D$54)+'2% VALUE'!$E61),1)</f>
        <v>1549.8</v>
      </c>
      <c r="F61" s="510" t="n">
        <f aca="false">ROUNDUP((SUM(MAB!$F61+Calc!$D$54)+'2% VALUE'!$F61),1)</f>
        <v>1316.3</v>
      </c>
      <c r="G61" s="510" t="n">
        <f aca="false">ROUNDUP((SUM(MAB!$G61+Calc!$D$54)+'2% VALUE'!$G61),1)</f>
        <v>1160.2</v>
      </c>
      <c r="H61" s="510" t="n">
        <f aca="false">ROUNDUP((SUM(MAB!$H61+Calc!$D$54)+'2% VALUE'!$H61),1)</f>
        <v>1049</v>
      </c>
      <c r="I61" s="510" t="n">
        <f aca="false">ROUNDUP((SUM(MAB!$I61+Calc!$D$54)+'2% VALUE'!$I61),1)</f>
        <v>965.4</v>
      </c>
      <c r="J61" s="510" t="n">
        <f aca="false">ROUNDUP((SUM(MAB!$J61+Calc!$D$54)+'2% VALUE'!$J61),1)</f>
        <v>901.1</v>
      </c>
      <c r="K61" s="510" t="n">
        <f aca="false">ROUNDUP((SUM(MAB!$K61+Calc!$D$54)+'2% VALUE'!$K61),1)</f>
        <v>849.1</v>
      </c>
    </row>
    <row r="62" customFormat="false" ht="15.75" hidden="false" customHeight="false" outlineLevel="0" collapsed="false">
      <c r="A62" s="509" t="n">
        <v>56000</v>
      </c>
      <c r="B62" s="510" t="n">
        <f aca="false">ROUNDUP((SUM(MAB!$B62+Calc!$D$54)+'2% VALUE'!$B62),1)</f>
        <v>5147.4</v>
      </c>
      <c r="C62" s="510" t="n">
        <f aca="false">ROUNDUP((SUM(MAB!$C62+Calc!$D$54)+'2% VALUE'!$C62),1)</f>
        <v>2767.7</v>
      </c>
      <c r="D62" s="510" t="n">
        <f aca="false">ROUNDUP((SUM(MAB!$D62+Calc!$D$54)+'2% VALUE'!$D62),1)</f>
        <v>1974.2</v>
      </c>
      <c r="E62" s="510" t="n">
        <f aca="false">ROUNDUP((SUM(MAB!$E62+Calc!$D$54)+'2% VALUE'!$E62),1)</f>
        <v>1577.4</v>
      </c>
      <c r="F62" s="510" t="n">
        <f aca="false">ROUNDUP((SUM(MAB!$F62+Calc!$D$54)+'2% VALUE'!$F62),1)</f>
        <v>1339.7</v>
      </c>
      <c r="G62" s="510" t="n">
        <f aca="false">ROUNDUP((SUM(MAB!$G62+Calc!$D$54)+'2% VALUE'!$G62),1)</f>
        <v>1180.6</v>
      </c>
      <c r="H62" s="510" t="n">
        <f aca="false">ROUNDUP((SUM(MAB!$H62+Calc!$D$54)+'2% VALUE'!$H62),1)</f>
        <v>1067.4</v>
      </c>
      <c r="I62" s="510" t="n">
        <f aca="false">ROUNDUP((SUM(MAB!$I62+Calc!$D$54)+'2% VALUE'!$I62),1)</f>
        <v>982.7</v>
      </c>
      <c r="J62" s="510" t="n">
        <f aca="false">ROUNDUP((SUM(MAB!$J62+Calc!$D$54)+'2% VALUE'!$J62),1)</f>
        <v>916.4</v>
      </c>
      <c r="K62" s="510" t="n">
        <f aca="false">ROUNDUP((SUM(MAB!$K62+Calc!$D$54)+'2% VALUE'!$K62),1)</f>
        <v>863.4</v>
      </c>
    </row>
    <row r="63" s="511" customFormat="true" ht="15.75" hidden="false" customHeight="false" outlineLevel="0" collapsed="false">
      <c r="A63" s="509" t="n">
        <v>57000</v>
      </c>
      <c r="B63" s="510" t="n">
        <f aca="false">ROUNDUP((SUM(MAB!$B63+Calc!$D$54)+'2% VALUE'!$B63),1)</f>
        <v>5239.2</v>
      </c>
      <c r="C63" s="510" t="n">
        <f aca="false">ROUNDUP((SUM(MAB!$C63+Calc!$D$54)+'2% VALUE'!$C63),1)</f>
        <v>2816.7</v>
      </c>
      <c r="D63" s="510" t="n">
        <f aca="false">ROUNDUP((SUM(MAB!$D63+Calc!$D$54)+'2% VALUE'!$D63),1)</f>
        <v>2008.8</v>
      </c>
      <c r="E63" s="510" t="n">
        <f aca="false">ROUNDUP((SUM(MAB!$E63+Calc!$D$54)+'2% VALUE'!$E63),1)</f>
        <v>1604.9</v>
      </c>
      <c r="F63" s="510" t="n">
        <f aca="false">ROUNDUP((SUM(MAB!$F63+Calc!$D$54)+'2% VALUE'!$F63),1)</f>
        <v>1363.2</v>
      </c>
      <c r="G63" s="510" t="n">
        <f aca="false">ROUNDUP((SUM(MAB!$G63+Calc!$D$54)+'2% VALUE'!$G63),1)</f>
        <v>1201</v>
      </c>
      <c r="H63" s="510" t="n">
        <f aca="false">ROUNDUP((SUM(MAB!$H63+Calc!$D$54)+'2% VALUE'!$H63),1)</f>
        <v>1085.7</v>
      </c>
      <c r="I63" s="510" t="n">
        <f aca="false">ROUNDUP((SUM(MAB!$I63+Calc!$D$54)+'2% VALUE'!$I63),1)</f>
        <v>999</v>
      </c>
      <c r="J63" s="510" t="n">
        <f aca="false">ROUNDUP((SUM(MAB!$J63+Calc!$D$54)+'2% VALUE'!$J63),1)</f>
        <v>932.7</v>
      </c>
      <c r="K63" s="510" t="n">
        <f aca="false">ROUNDUP((SUM(MAB!$K63+Calc!$D$54)+'2% VALUE'!$K63),1)</f>
        <v>878.7</v>
      </c>
    </row>
    <row r="64" customFormat="false" ht="15.75" hidden="false" customHeight="false" outlineLevel="0" collapsed="false">
      <c r="A64" s="509" t="n">
        <v>58000</v>
      </c>
      <c r="B64" s="510" t="n">
        <f aca="false">ROUNDUP((SUM(MAB!$B64+Calc!$D$54)+'2% VALUE'!$B64),1)</f>
        <v>5330</v>
      </c>
      <c r="C64" s="510" t="n">
        <f aca="false">ROUNDUP((SUM(MAB!$C64+Calc!$D$54)+'2% VALUE'!$C64),1)</f>
        <v>2865.6</v>
      </c>
      <c r="D64" s="510" t="n">
        <f aca="false">ROUNDUP((SUM(MAB!$D64+Calc!$D$54)+'2% VALUE'!$D64),1)</f>
        <v>2043.5</v>
      </c>
      <c r="E64" s="510" t="n">
        <f aca="false">ROUNDUP((SUM(MAB!$E64+Calc!$D$54)+'2% VALUE'!$E64),1)</f>
        <v>1632.5</v>
      </c>
      <c r="F64" s="510" t="n">
        <f aca="false">ROUNDUP((SUM(MAB!$F64+Calc!$D$54)+'2% VALUE'!$F64),1)</f>
        <v>1386.6</v>
      </c>
      <c r="G64" s="510" t="n">
        <f aca="false">ROUNDUP((SUM(MAB!$G64+Calc!$D$54)+'2% VALUE'!$G64),1)</f>
        <v>1222.4</v>
      </c>
      <c r="H64" s="510" t="n">
        <f aca="false">ROUNDUP((SUM(MAB!$H64+Calc!$D$54)+'2% VALUE'!$H64),1)</f>
        <v>1104.1</v>
      </c>
      <c r="I64" s="510" t="n">
        <f aca="false">ROUNDUP((SUM(MAB!$I64+Calc!$D$54)+'2% VALUE'!$I64),1)</f>
        <v>1016.4</v>
      </c>
      <c r="J64" s="510" t="n">
        <f aca="false">ROUNDUP((SUM(MAB!$J64+Calc!$D$54)+'2% VALUE'!$J64),1)</f>
        <v>948</v>
      </c>
      <c r="K64" s="510" t="n">
        <f aca="false">ROUNDUP((SUM(MAB!$K64+Calc!$D$54)+'2% VALUE'!$K64),1)</f>
        <v>893</v>
      </c>
    </row>
    <row r="65" s="511" customFormat="true" ht="15.75" hidden="false" customHeight="false" outlineLevel="0" collapsed="false">
      <c r="A65" s="509" t="n">
        <v>59000</v>
      </c>
      <c r="B65" s="510" t="n">
        <f aca="false">ROUNDUP((SUM(MAB!$B65+Calc!$D$54)+'2% VALUE'!$B65),1)</f>
        <v>5421.8</v>
      </c>
      <c r="C65" s="510" t="n">
        <f aca="false">ROUNDUP((SUM(MAB!$C65+Calc!$D$54)+'2% VALUE'!$C65),1)</f>
        <v>2914.6</v>
      </c>
      <c r="D65" s="510" t="n">
        <f aca="false">ROUNDUP((SUM(MAB!$D65+Calc!$D$54)+'2% VALUE'!$D65),1)</f>
        <v>2078.2</v>
      </c>
      <c r="E65" s="510" t="n">
        <f aca="false">ROUNDUP((SUM(MAB!$E65+Calc!$D$54)+'2% VALUE'!$E65),1)</f>
        <v>1660</v>
      </c>
      <c r="F65" s="510" t="n">
        <f aca="false">ROUNDUP((SUM(MAB!$F65+Calc!$D$54)+'2% VALUE'!$F65),1)</f>
        <v>1410.1</v>
      </c>
      <c r="G65" s="510" t="n">
        <f aca="false">ROUNDUP((SUM(MAB!$G65+Calc!$D$54)+'2% VALUE'!$G65),1)</f>
        <v>1242.8</v>
      </c>
      <c r="H65" s="510" t="n">
        <f aca="false">ROUNDUP((SUM(MAB!$H65+Calc!$D$54)+'2% VALUE'!$H65),1)</f>
        <v>1123.5</v>
      </c>
      <c r="I65" s="510" t="n">
        <f aca="false">ROUNDUP((SUM(MAB!$I65+Calc!$D$54)+'2% VALUE'!$I65),1)</f>
        <v>1033.7</v>
      </c>
      <c r="J65" s="510" t="n">
        <f aca="false">ROUNDUP((SUM(MAB!$J65+Calc!$D$54)+'2% VALUE'!$J65),1)</f>
        <v>964.4</v>
      </c>
      <c r="K65" s="510" t="n">
        <f aca="false">ROUNDUP((SUM(MAB!$K65+Calc!$D$54)+'2% VALUE'!$K65),1)</f>
        <v>908.3</v>
      </c>
    </row>
    <row r="66" customFormat="false" ht="15.75" hidden="false" customHeight="false" outlineLevel="0" collapsed="false">
      <c r="A66" s="509" t="n">
        <v>60000</v>
      </c>
      <c r="B66" s="510" t="n">
        <f aca="false">ROUNDUP((SUM(MAB!$B66+Calc!$D$54)+'2% VALUE'!$B66),1)</f>
        <v>5512.5</v>
      </c>
      <c r="C66" s="510" t="n">
        <f aca="false">ROUNDUP((SUM(MAB!$C66+Calc!$D$54)+'2% VALUE'!$C66),1)</f>
        <v>2962.5</v>
      </c>
      <c r="D66" s="510" t="n">
        <f aca="false">ROUNDUP((SUM(MAB!$D66+Calc!$D$54)+'2% VALUE'!$D66),1)</f>
        <v>2112.9</v>
      </c>
      <c r="E66" s="510" t="n">
        <f aca="false">ROUNDUP((SUM(MAB!$E66+Calc!$D$54)+'2% VALUE'!$E66),1)</f>
        <v>1687.5</v>
      </c>
      <c r="F66" s="510" t="n">
        <f aca="false">ROUNDUP((SUM(MAB!$F66+Calc!$D$54)+'2% VALUE'!$F66),1)</f>
        <v>1432.5</v>
      </c>
      <c r="G66" s="510" t="n">
        <f aca="false">ROUNDUP((SUM(MAB!$G66+Calc!$D$54)+'2% VALUE'!$G66),1)</f>
        <v>1263.2</v>
      </c>
      <c r="H66" s="510" t="n">
        <f aca="false">ROUNDUP((SUM(MAB!$H66+Calc!$D$54)+'2% VALUE'!$H66),1)</f>
        <v>1141.8</v>
      </c>
      <c r="I66" s="510" t="n">
        <f aca="false">ROUNDUP((SUM(MAB!$I66+Calc!$D$54)+'2% VALUE'!$I66),1)</f>
        <v>1050</v>
      </c>
      <c r="J66" s="510" t="n">
        <f aca="false">ROUNDUP((SUM(MAB!$J66+Calc!$D$54)+'2% VALUE'!$J66),1)</f>
        <v>979.7</v>
      </c>
      <c r="K66" s="510" t="n">
        <f aca="false">ROUNDUP((SUM(MAB!$K66+Calc!$D$54)+'2% VALUE'!$K66),1)</f>
        <v>922.5</v>
      </c>
    </row>
    <row r="67" s="511" customFormat="true" ht="15.75" hidden="false" customHeight="false" outlineLevel="0" collapsed="false">
      <c r="A67" s="509" t="n">
        <v>61000</v>
      </c>
      <c r="B67" s="510" t="n">
        <f aca="false">ROUNDUP((SUM(MAB!$B67+Calc!$D$54)+'2% VALUE'!$B67),1)</f>
        <v>5604.3</v>
      </c>
      <c r="C67" s="510" t="n">
        <f aca="false">ROUNDUP((SUM(MAB!$C67+Calc!$D$54)+'2% VALUE'!$C67),1)</f>
        <v>3011.5</v>
      </c>
      <c r="D67" s="510" t="n">
        <f aca="false">ROUNDUP((SUM(MAB!$D67+Calc!$D$54)+'2% VALUE'!$D67),1)</f>
        <v>2147.6</v>
      </c>
      <c r="E67" s="510" t="n">
        <f aca="false">ROUNDUP((SUM(MAB!$E67+Calc!$D$54)+'2% VALUE'!$E67),1)</f>
        <v>1716.1</v>
      </c>
      <c r="F67" s="510" t="n">
        <f aca="false">ROUNDUP((SUM(MAB!$F67+Calc!$D$54)+'2% VALUE'!$F67),1)</f>
        <v>1456</v>
      </c>
      <c r="G67" s="510" t="n">
        <f aca="false">ROUNDUP((SUM(MAB!$G67+Calc!$D$54)+'2% VALUE'!$G67),1)</f>
        <v>1283.6</v>
      </c>
      <c r="H67" s="510" t="n">
        <f aca="false">ROUNDUP((SUM(MAB!$H67+Calc!$D$54)+'2% VALUE'!$H67),1)</f>
        <v>1160.2</v>
      </c>
      <c r="I67" s="510" t="n">
        <f aca="false">ROUNDUP((SUM(MAB!$I67+Calc!$D$54)+'2% VALUE'!$I67),1)</f>
        <v>1067.4</v>
      </c>
      <c r="J67" s="510" t="n">
        <f aca="false">ROUNDUP((SUM(MAB!$J67+Calc!$D$54)+'2% VALUE'!$J67),1)</f>
        <v>996</v>
      </c>
      <c r="K67" s="510" t="n">
        <f aca="false">ROUNDUP((SUM(MAB!$K67+Calc!$D$54)+'2% VALUE'!$K67),1)</f>
        <v>937.8</v>
      </c>
    </row>
    <row r="68" customFormat="false" ht="15.75" hidden="false" customHeight="false" outlineLevel="0" collapsed="false">
      <c r="A68" s="509" t="n">
        <v>62000</v>
      </c>
      <c r="B68" s="510" t="n">
        <f aca="false">ROUNDUP((SUM(MAB!$B68+Calc!$D$54)+'2% VALUE'!$B68),1)</f>
        <v>5696.1</v>
      </c>
      <c r="C68" s="510" t="n">
        <f aca="false">ROUNDUP((SUM(MAB!$C68+Calc!$D$54)+'2% VALUE'!$C68),1)</f>
        <v>3060.5</v>
      </c>
      <c r="D68" s="510" t="n">
        <f aca="false">ROUNDUP((SUM(MAB!$D68+Calc!$D$54)+'2% VALUE'!$D68),1)</f>
        <v>2182.2</v>
      </c>
      <c r="E68" s="510" t="n">
        <f aca="false">ROUNDUP((SUM(MAB!$E68+Calc!$D$54)+'2% VALUE'!$E68),1)</f>
        <v>1743.6</v>
      </c>
      <c r="F68" s="510" t="n">
        <f aca="false">ROUNDUP((SUM(MAB!$F68+Calc!$D$54)+'2% VALUE'!$F68),1)</f>
        <v>1479.5</v>
      </c>
      <c r="G68" s="510" t="n">
        <f aca="false">ROUNDUP((SUM(MAB!$G68+Calc!$D$54)+'2% VALUE'!$G68),1)</f>
        <v>1304</v>
      </c>
      <c r="H68" s="510" t="n">
        <f aca="false">ROUNDUP((SUM(MAB!$H68+Calc!$D$54)+'2% VALUE'!$H68),1)</f>
        <v>1178.6</v>
      </c>
      <c r="I68" s="510" t="n">
        <f aca="false">ROUNDUP((SUM(MAB!$I68+Calc!$D$54)+'2% VALUE'!$I68),1)</f>
        <v>1084.7</v>
      </c>
      <c r="J68" s="510" t="n">
        <f aca="false">ROUNDUP((SUM(MAB!$J68+Calc!$D$54)+'2% VALUE'!$J68),1)</f>
        <v>1011.3</v>
      </c>
      <c r="K68" s="510" t="n">
        <f aca="false">ROUNDUP((SUM(MAB!$K68+Calc!$D$54)+'2% VALUE'!$K68),1)</f>
        <v>953.1</v>
      </c>
    </row>
    <row r="69" s="511" customFormat="true" ht="15.75" hidden="false" customHeight="false" outlineLevel="0" collapsed="false">
      <c r="A69" s="509" t="n">
        <v>63000</v>
      </c>
      <c r="B69" s="510" t="n">
        <f aca="false">ROUNDUP((SUM(MAB!$B69+Calc!$D$54)+'2% VALUE'!$B69),1)</f>
        <v>5786.9</v>
      </c>
      <c r="C69" s="510" t="n">
        <f aca="false">ROUNDUP((SUM(MAB!$C69+Calc!$D$54)+'2% VALUE'!$C69),1)</f>
        <v>3109.4</v>
      </c>
      <c r="D69" s="510" t="n">
        <f aca="false">ROUNDUP((SUM(MAB!$D69+Calc!$D$54)+'2% VALUE'!$D69),1)</f>
        <v>2216.9</v>
      </c>
      <c r="E69" s="510" t="n">
        <f aca="false">ROUNDUP((SUM(MAB!$E69+Calc!$D$54)+'2% VALUE'!$E69),1)</f>
        <v>1771.2</v>
      </c>
      <c r="F69" s="510" t="n">
        <f aca="false">ROUNDUP((SUM(MAB!$F69+Calc!$D$54)+'2% VALUE'!$F69),1)</f>
        <v>1502.9</v>
      </c>
      <c r="G69" s="510" t="n">
        <f aca="false">ROUNDUP((SUM(MAB!$G69+Calc!$D$54)+'2% VALUE'!$G69),1)</f>
        <v>1324.4</v>
      </c>
      <c r="H69" s="510" t="n">
        <f aca="false">ROUNDUP((SUM(MAB!$H69+Calc!$D$54)+'2% VALUE'!$H69),1)</f>
        <v>1196.9</v>
      </c>
      <c r="I69" s="510" t="n">
        <f aca="false">ROUNDUP((SUM(MAB!$I69+Calc!$D$54)+'2% VALUE'!$I69),1)</f>
        <v>1101</v>
      </c>
      <c r="J69" s="510" t="n">
        <f aca="false">ROUNDUP((SUM(MAB!$J69+Calc!$D$54)+'2% VALUE'!$J69),1)</f>
        <v>1027.6</v>
      </c>
      <c r="K69" s="510" t="n">
        <f aca="false">ROUNDUP((SUM(MAB!$K69+Calc!$D$54)+'2% VALUE'!$K69),1)</f>
        <v>967.4</v>
      </c>
    </row>
    <row r="70" customFormat="false" ht="15.75" hidden="false" customHeight="false" outlineLevel="0" collapsed="false">
      <c r="A70" s="509" t="n">
        <v>64000</v>
      </c>
      <c r="B70" s="510" t="n">
        <f aca="false">ROUNDUP((SUM(MAB!$B70+Calc!$D$54)+'2% VALUE'!$B70),1)</f>
        <v>5878.7</v>
      </c>
      <c r="C70" s="510" t="n">
        <f aca="false">ROUNDUP((SUM(MAB!$C70+Calc!$D$54)+'2% VALUE'!$C70),1)</f>
        <v>3158.4</v>
      </c>
      <c r="D70" s="510" t="n">
        <f aca="false">ROUNDUP((SUM(MAB!$D70+Calc!$D$54)+'2% VALUE'!$D70),1)</f>
        <v>2251.6</v>
      </c>
      <c r="E70" s="510" t="n">
        <f aca="false">ROUNDUP((SUM(MAB!$E70+Calc!$D$54)+'2% VALUE'!$E70),1)</f>
        <v>1798.7</v>
      </c>
      <c r="F70" s="510" t="n">
        <f aca="false">ROUNDUP((SUM(MAB!$F70+Calc!$D$54)+'2% VALUE'!$F70),1)</f>
        <v>1526.4</v>
      </c>
      <c r="G70" s="510" t="n">
        <f aca="false">ROUNDUP((SUM(MAB!$G70+Calc!$D$54)+'2% VALUE'!$G70),1)</f>
        <v>1344.8</v>
      </c>
      <c r="H70" s="510" t="n">
        <f aca="false">ROUNDUP((SUM(MAB!$H70+Calc!$D$54)+'2% VALUE'!$H70),1)</f>
        <v>1215.3</v>
      </c>
      <c r="I70" s="510" t="n">
        <f aca="false">ROUNDUP((SUM(MAB!$I70+Calc!$D$54)+'2% VALUE'!$I70),1)</f>
        <v>1118.4</v>
      </c>
      <c r="J70" s="510" t="n">
        <f aca="false">ROUNDUP((SUM(MAB!$J70+Calc!$D$54)+'2% VALUE'!$J70),1)</f>
        <v>1042.9</v>
      </c>
      <c r="K70" s="510" t="n">
        <f aca="false">ROUNDUP((SUM(MAB!$K70+Calc!$D$54)+'2% VALUE'!$K70),1)</f>
        <v>982.7</v>
      </c>
    </row>
    <row r="71" s="511" customFormat="true" ht="15.75" hidden="false" customHeight="false" outlineLevel="0" collapsed="false">
      <c r="A71" s="509" t="n">
        <v>65000</v>
      </c>
      <c r="B71" s="510" t="n">
        <f aca="false">ROUNDUP((SUM(MAB!$B71+Calc!$D$54)+'2% VALUE'!$B71),1)</f>
        <v>5969.5</v>
      </c>
      <c r="C71" s="510" t="n">
        <f aca="false">ROUNDUP((SUM(MAB!$C71+Calc!$D$54)+'2% VALUE'!$C71),1)</f>
        <v>3207.3</v>
      </c>
      <c r="D71" s="510" t="n">
        <f aca="false">ROUNDUP((SUM(MAB!$D71+Calc!$D$54)+'2% VALUE'!$D71),1)</f>
        <v>2286.3</v>
      </c>
      <c r="E71" s="510" t="n">
        <f aca="false">ROUNDUP((SUM(MAB!$E71+Calc!$D$54)+'2% VALUE'!$E71),1)</f>
        <v>1826.3</v>
      </c>
      <c r="F71" s="510" t="n">
        <f aca="false">ROUNDUP((SUM(MAB!$F71+Calc!$D$54)+'2% VALUE'!$F71),1)</f>
        <v>1549.8</v>
      </c>
      <c r="G71" s="510" t="n">
        <f aca="false">ROUNDUP((SUM(MAB!$G71+Calc!$D$54)+'2% VALUE'!$G71),1)</f>
        <v>1366.2</v>
      </c>
      <c r="H71" s="510" t="n">
        <f aca="false">ROUNDUP((SUM(MAB!$H71+Calc!$D$54)+'2% VALUE'!$H71),1)</f>
        <v>1234.7</v>
      </c>
      <c r="I71" s="510" t="n">
        <f aca="false">ROUNDUP((SUM(MAB!$I71+Calc!$D$54)+'2% VALUE'!$I71),1)</f>
        <v>1135.7</v>
      </c>
      <c r="J71" s="510" t="n">
        <f aca="false">ROUNDUP((SUM(MAB!$J71+Calc!$D$54)+'2% VALUE'!$J71),1)</f>
        <v>1059.2</v>
      </c>
      <c r="K71" s="510" t="n">
        <f aca="false">ROUNDUP((SUM(MAB!$K71+Calc!$D$54)+'2% VALUE'!$K71),1)</f>
        <v>997</v>
      </c>
    </row>
    <row r="72" customFormat="false" ht="15.75" hidden="false" customHeight="false" outlineLevel="0" collapsed="false">
      <c r="A72" s="509" t="n">
        <v>66000</v>
      </c>
      <c r="B72" s="510" t="n">
        <f aca="false">ROUNDUP((SUM(MAB!$B72+Calc!$D$54)+'2% VALUE'!$B72),1)</f>
        <v>6061.3</v>
      </c>
      <c r="C72" s="510" t="n">
        <f aca="false">ROUNDUP((SUM(MAB!$C72+Calc!$D$54)+'2% VALUE'!$C72),1)</f>
        <v>3256.3</v>
      </c>
      <c r="D72" s="510" t="n">
        <f aca="false">ROUNDUP((SUM(MAB!$D72+Calc!$D$54)+'2% VALUE'!$D72),1)</f>
        <v>2321</v>
      </c>
      <c r="E72" s="510" t="n">
        <f aca="false">ROUNDUP((SUM(MAB!$E72+Calc!$D$54)+'2% VALUE'!$E72),1)</f>
        <v>1853.8</v>
      </c>
      <c r="F72" s="510" t="n">
        <f aca="false">ROUNDUP((SUM(MAB!$F72+Calc!$D$54)+'2% VALUE'!$F72),1)</f>
        <v>1573.3</v>
      </c>
      <c r="G72" s="510" t="n">
        <f aca="false">ROUNDUP((SUM(MAB!$G72+Calc!$D$54)+'2% VALUE'!$G72),1)</f>
        <v>1386.6</v>
      </c>
      <c r="H72" s="510" t="n">
        <f aca="false">ROUNDUP((SUM(MAB!$H72+Calc!$D$54)+'2% VALUE'!$H72),1)</f>
        <v>1253</v>
      </c>
      <c r="I72" s="510" t="n">
        <f aca="false">ROUNDUP((SUM(MAB!$I72+Calc!$D$54)+'2% VALUE'!$I72),1)</f>
        <v>1152</v>
      </c>
      <c r="J72" s="510" t="n">
        <f aca="false">ROUNDUP((SUM(MAB!$J72+Calc!$D$54)+'2% VALUE'!$J72),1)</f>
        <v>1074.5</v>
      </c>
      <c r="K72" s="510" t="n">
        <f aca="false">ROUNDUP((SUM(MAB!$K72+Calc!$D$54)+'2% VALUE'!$K72),1)</f>
        <v>1012.3</v>
      </c>
    </row>
    <row r="73" s="511" customFormat="true" ht="15.75" hidden="false" customHeight="false" outlineLevel="0" collapsed="false">
      <c r="A73" s="509" t="n">
        <v>67000</v>
      </c>
      <c r="B73" s="510" t="n">
        <f aca="false">ROUNDUP((SUM(MAB!$B73+Calc!$D$54)+'2% VALUE'!$B73),1)</f>
        <v>6153.1</v>
      </c>
      <c r="C73" s="510" t="n">
        <f aca="false">ROUNDUP((SUM(MAB!$C73+Calc!$D$54)+'2% VALUE'!$C73),1)</f>
        <v>3305.3</v>
      </c>
      <c r="D73" s="510" t="n">
        <f aca="false">ROUNDUP((SUM(MAB!$D73+Calc!$D$54)+'2% VALUE'!$D73),1)</f>
        <v>2355.6</v>
      </c>
      <c r="E73" s="510" t="n">
        <f aca="false">ROUNDUP((SUM(MAB!$E73+Calc!$D$54)+'2% VALUE'!$E73),1)</f>
        <v>1881.3</v>
      </c>
      <c r="F73" s="510" t="n">
        <f aca="false">ROUNDUP((SUM(MAB!$F73+Calc!$D$54)+'2% VALUE'!$F73),1)</f>
        <v>1596.8</v>
      </c>
      <c r="G73" s="510" t="n">
        <f aca="false">ROUNDUP((SUM(MAB!$G73+Calc!$D$54)+'2% VALUE'!$G73),1)</f>
        <v>1407</v>
      </c>
      <c r="H73" s="510" t="n">
        <f aca="false">ROUNDUP((SUM(MAB!$H73+Calc!$D$54)+'2% VALUE'!$H73),1)</f>
        <v>1271.4</v>
      </c>
      <c r="I73" s="510" t="n">
        <f aca="false">ROUNDUP((SUM(MAB!$I73+Calc!$D$54)+'2% VALUE'!$I73),1)</f>
        <v>1169.4</v>
      </c>
      <c r="J73" s="510" t="n">
        <f aca="false">ROUNDUP((SUM(MAB!$J73+Calc!$D$54)+'2% VALUE'!$J73),1)</f>
        <v>1090.8</v>
      </c>
      <c r="K73" s="510" t="n">
        <f aca="false">ROUNDUP((SUM(MAB!$K73+Calc!$D$54)+'2% VALUE'!$K73),1)</f>
        <v>1027.6</v>
      </c>
    </row>
    <row r="74" customFormat="false" ht="15.75" hidden="false" customHeight="false" outlineLevel="0" collapsed="false">
      <c r="A74" s="509" t="n">
        <v>68000</v>
      </c>
      <c r="B74" s="510" t="n">
        <f aca="false">ROUNDUP((SUM(MAB!$B74+Calc!$D$54)+'2% VALUE'!$B74),1)</f>
        <v>6243.9</v>
      </c>
      <c r="C74" s="510" t="n">
        <f aca="false">ROUNDUP((SUM(MAB!$C74+Calc!$D$54)+'2% VALUE'!$C74),1)</f>
        <v>3354.2</v>
      </c>
      <c r="D74" s="510" t="n">
        <f aca="false">ROUNDUP((SUM(MAB!$D74+Calc!$D$54)+'2% VALUE'!$D74),1)</f>
        <v>2390.3</v>
      </c>
      <c r="E74" s="510" t="n">
        <f aca="false">ROUNDUP((SUM(MAB!$E74+Calc!$D$54)+'2% VALUE'!$E74),1)</f>
        <v>1908.9</v>
      </c>
      <c r="F74" s="510" t="n">
        <f aca="false">ROUNDUP((SUM(MAB!$F74+Calc!$D$54)+'2% VALUE'!$F74),1)</f>
        <v>1620.2</v>
      </c>
      <c r="G74" s="510" t="n">
        <f aca="false">ROUNDUP((SUM(MAB!$G74+Calc!$D$54)+'2% VALUE'!$G74),1)</f>
        <v>1427.4</v>
      </c>
      <c r="H74" s="510" t="n">
        <f aca="false">ROUNDUP((SUM(MAB!$H74+Calc!$D$54)+'2% VALUE'!$H74),1)</f>
        <v>1289.7</v>
      </c>
      <c r="I74" s="510" t="n">
        <f aca="false">ROUNDUP((SUM(MAB!$I74+Calc!$D$54)+'2% VALUE'!$I74),1)</f>
        <v>1186.7</v>
      </c>
      <c r="J74" s="510" t="n">
        <f aca="false">ROUNDUP((SUM(MAB!$J74+Calc!$D$54)+'2% VALUE'!$J74),1)</f>
        <v>1106.1</v>
      </c>
      <c r="K74" s="510" t="n">
        <f aca="false">ROUNDUP((SUM(MAB!$K74+Calc!$D$54)+'2% VALUE'!$K74),1)</f>
        <v>1041.9</v>
      </c>
    </row>
    <row r="75" s="511" customFormat="true" ht="15.75" hidden="false" customHeight="false" outlineLevel="0" collapsed="false">
      <c r="A75" s="509" t="n">
        <v>69000</v>
      </c>
      <c r="B75" s="510" t="n">
        <f aca="false">ROUNDUP((SUM(MAB!$B75+Calc!$D$54)+'2% VALUE'!$B75),1)</f>
        <v>6335.7</v>
      </c>
      <c r="C75" s="510" t="n">
        <f aca="false">ROUNDUP((SUM(MAB!$C75+Calc!$D$54)+'2% VALUE'!$C75),1)</f>
        <v>3403.2</v>
      </c>
      <c r="D75" s="510" t="n">
        <f aca="false">ROUNDUP((SUM(MAB!$D75+Calc!$D$54)+'2% VALUE'!$D75),1)</f>
        <v>2425</v>
      </c>
      <c r="E75" s="510" t="n">
        <f aca="false">ROUNDUP((SUM(MAB!$E75+Calc!$D$54)+'2% VALUE'!$E75),1)</f>
        <v>1936.4</v>
      </c>
      <c r="F75" s="510" t="n">
        <f aca="false">ROUNDUP((SUM(MAB!$F75+Calc!$D$54)+'2% VALUE'!$F75),1)</f>
        <v>1643.7</v>
      </c>
      <c r="G75" s="510" t="n">
        <f aca="false">ROUNDUP((SUM(MAB!$G75+Calc!$D$54)+'2% VALUE'!$G75),1)</f>
        <v>1447.8</v>
      </c>
      <c r="H75" s="510" t="n">
        <f aca="false">ROUNDUP((SUM(MAB!$H75+Calc!$D$54)+'2% VALUE'!$H75),1)</f>
        <v>1308.1</v>
      </c>
      <c r="I75" s="510" t="n">
        <f aca="false">ROUNDUP((SUM(MAB!$I75+Calc!$D$54)+'2% VALUE'!$I75),1)</f>
        <v>1203</v>
      </c>
      <c r="J75" s="510" t="n">
        <f aca="false">ROUNDUP((SUM(MAB!$J75+Calc!$D$54)+'2% VALUE'!$J75),1)</f>
        <v>1122.5</v>
      </c>
      <c r="K75" s="510" t="n">
        <f aca="false">ROUNDUP((SUM(MAB!$K75+Calc!$D$54)+'2% VALUE'!$K75),1)</f>
        <v>1057.2</v>
      </c>
    </row>
    <row r="76" customFormat="false" ht="15.75" hidden="false" customHeight="false" outlineLevel="0" collapsed="false">
      <c r="A76" s="509" t="n">
        <v>70000</v>
      </c>
      <c r="B76" s="510" t="n">
        <f aca="false">ROUNDUP((SUM(MAB!$B76+Calc!$D$54)+'2% VALUE'!$B76),1)</f>
        <v>6426.5</v>
      </c>
      <c r="C76" s="510" t="n">
        <f aca="false">ROUNDUP((SUM(MAB!$C76+Calc!$D$54)+'2% VALUE'!$C76),1)</f>
        <v>3452.1</v>
      </c>
      <c r="D76" s="510" t="n">
        <f aca="false">ROUNDUP((SUM(MAB!$D76+Calc!$D$54)+'2% VALUE'!$D76),1)</f>
        <v>2459.7</v>
      </c>
      <c r="E76" s="510" t="n">
        <f aca="false">ROUNDUP((SUM(MAB!$E76+Calc!$D$54)+'2% VALUE'!$E76),1)</f>
        <v>1964</v>
      </c>
      <c r="F76" s="510" t="n">
        <f aca="false">ROUNDUP((SUM(MAB!$F76+Calc!$D$54)+'2% VALUE'!$F76),1)</f>
        <v>1667.1</v>
      </c>
      <c r="G76" s="510" t="n">
        <f aca="false">ROUNDUP((SUM(MAB!$G76+Calc!$D$54)+'2% VALUE'!$G76),1)</f>
        <v>1468.2</v>
      </c>
      <c r="H76" s="510" t="n">
        <f aca="false">ROUNDUP((SUM(MAB!$H76+Calc!$D$54)+'2% VALUE'!$H76),1)</f>
        <v>1326.5</v>
      </c>
      <c r="I76" s="510" t="n">
        <f aca="false">ROUNDUP((SUM(MAB!$I76+Calc!$D$54)+'2% VALUE'!$I76),1)</f>
        <v>1220.4</v>
      </c>
      <c r="J76" s="510" t="n">
        <f aca="false">ROUNDUP((SUM(MAB!$J76+Calc!$D$54)+'2% VALUE'!$J76),1)</f>
        <v>1137.8</v>
      </c>
      <c r="K76" s="510" t="n">
        <f aca="false">ROUNDUP((SUM(MAB!$K76+Calc!$D$54)+'2% VALUE'!$K76),1)</f>
        <v>1071.5</v>
      </c>
    </row>
    <row r="77" s="511" customFormat="true" ht="15.75" hidden="false" customHeight="false" outlineLevel="0" collapsed="false">
      <c r="A77" s="509" t="n">
        <v>71000</v>
      </c>
      <c r="B77" s="510" t="n">
        <f aca="false">ROUNDUP((SUM(MAB!$B77+Calc!$D$54)+'2% VALUE'!$B77),1)</f>
        <v>6518.3</v>
      </c>
      <c r="C77" s="510" t="n">
        <f aca="false">ROUNDUP((SUM(MAB!$C77+Calc!$D$54)+'2% VALUE'!$C77),1)</f>
        <v>3501.1</v>
      </c>
      <c r="D77" s="510" t="n">
        <f aca="false">ROUNDUP((SUM(MAB!$D77+Calc!$D$54)+'2% VALUE'!$D77),1)</f>
        <v>2494.4</v>
      </c>
      <c r="E77" s="510" t="n">
        <f aca="false">ROUNDUP((SUM(MAB!$E77+Calc!$D$54)+'2% VALUE'!$E77),1)</f>
        <v>1991.5</v>
      </c>
      <c r="F77" s="510" t="n">
        <f aca="false">ROUNDUP((SUM(MAB!$F77+Calc!$D$54)+'2% VALUE'!$F77),1)</f>
        <v>1690.6</v>
      </c>
      <c r="G77" s="510" t="n">
        <f aca="false">ROUNDUP((SUM(MAB!$G77+Calc!$D$54)+'2% VALUE'!$G77),1)</f>
        <v>1488.6</v>
      </c>
      <c r="H77" s="510" t="n">
        <f aca="false">ROUNDUP((SUM(MAB!$H77+Calc!$D$54)+'2% VALUE'!$H77),1)</f>
        <v>1344.8</v>
      </c>
      <c r="I77" s="510" t="n">
        <f aca="false">ROUNDUP((SUM(MAB!$I77+Calc!$D$54)+'2% VALUE'!$I77),1)</f>
        <v>1237.7</v>
      </c>
      <c r="J77" s="510" t="n">
        <f aca="false">ROUNDUP((SUM(MAB!$J77+Calc!$D$54)+'2% VALUE'!$J77),1)</f>
        <v>1154.1</v>
      </c>
      <c r="K77" s="510" t="n">
        <f aca="false">ROUNDUP((SUM(MAB!$K77+Calc!$D$54)+'2% VALUE'!$K77),1)</f>
        <v>1086.8</v>
      </c>
    </row>
    <row r="78" customFormat="false" ht="15.75" hidden="false" customHeight="false" outlineLevel="0" collapsed="false">
      <c r="A78" s="509" t="n">
        <v>72000</v>
      </c>
      <c r="B78" s="510" t="n">
        <f aca="false">ROUNDUP((SUM(MAB!$B78+Calc!$D$54)+'2% VALUE'!$B78),1)</f>
        <v>6609</v>
      </c>
      <c r="C78" s="510" t="n">
        <f aca="false">ROUNDUP((SUM(MAB!$C78+Calc!$D$54)+'2% VALUE'!$C78),1)</f>
        <v>3549</v>
      </c>
      <c r="D78" s="510" t="n">
        <f aca="false">ROUNDUP((SUM(MAB!$D78+Calc!$D$54)+'2% VALUE'!$D78),1)</f>
        <v>2529</v>
      </c>
      <c r="E78" s="510" t="n">
        <f aca="false">ROUNDUP((SUM(MAB!$E78+Calc!$D$54)+'2% VALUE'!$E78),1)</f>
        <v>2019</v>
      </c>
      <c r="F78" s="510" t="n">
        <f aca="false">ROUNDUP((SUM(MAB!$F78+Calc!$D$54)+'2% VALUE'!$F78),1)</f>
        <v>1713</v>
      </c>
      <c r="G78" s="510" t="n">
        <f aca="false">ROUNDUP((SUM(MAB!$G78+Calc!$D$54)+'2% VALUE'!$G78),1)</f>
        <v>1509</v>
      </c>
      <c r="H78" s="510" t="n">
        <f aca="false">ROUNDUP((SUM(MAB!$H78+Calc!$D$54)+'2% VALUE'!$H78),1)</f>
        <v>1364.2</v>
      </c>
      <c r="I78" s="510" t="n">
        <f aca="false">ROUNDUP((SUM(MAB!$I78+Calc!$D$54)+'2% VALUE'!$I78),1)</f>
        <v>1254</v>
      </c>
      <c r="J78" s="510" t="n">
        <f aca="false">ROUNDUP((SUM(MAB!$J78+Calc!$D$54)+'2% VALUE'!$J78),1)</f>
        <v>1169.4</v>
      </c>
      <c r="K78" s="510" t="n">
        <f aca="false">ROUNDUP((SUM(MAB!$K78+Calc!$D$54)+'2% VALUE'!$K78),1)</f>
        <v>1101</v>
      </c>
    </row>
    <row r="79" s="511" customFormat="true" ht="15.75" hidden="false" customHeight="false" outlineLevel="0" collapsed="false">
      <c r="A79" s="509" t="n">
        <v>73000</v>
      </c>
      <c r="B79" s="510" t="n">
        <f aca="false">ROUNDUP((SUM(MAB!$B79+Calc!$D$54)+'2% VALUE'!$B79),1)</f>
        <v>6700.8</v>
      </c>
      <c r="C79" s="510" t="n">
        <f aca="false">ROUNDUP((SUM(MAB!$C79+Calc!$D$54)+'2% VALUE'!$C79),1)</f>
        <v>3598</v>
      </c>
      <c r="D79" s="510" t="n">
        <f aca="false">ROUNDUP((SUM(MAB!$D79+Calc!$D$54)+'2% VALUE'!$D79),1)</f>
        <v>2564.7</v>
      </c>
      <c r="E79" s="510" t="n">
        <f aca="false">ROUNDUP((SUM(MAB!$E79+Calc!$D$54)+'2% VALUE'!$E79),1)</f>
        <v>2047.6</v>
      </c>
      <c r="F79" s="510" t="n">
        <f aca="false">ROUNDUP((SUM(MAB!$F79+Calc!$D$54)+'2% VALUE'!$F79),1)</f>
        <v>1736.5</v>
      </c>
      <c r="G79" s="510" t="n">
        <f aca="false">ROUNDUP((SUM(MAB!$G79+Calc!$D$54)+'2% VALUE'!$G79),1)</f>
        <v>1530.5</v>
      </c>
      <c r="H79" s="510" t="n">
        <f aca="false">ROUNDUP((SUM(MAB!$H79+Calc!$D$54)+'2% VALUE'!$H79),1)</f>
        <v>1382.6</v>
      </c>
      <c r="I79" s="510" t="n">
        <f aca="false">ROUNDUP((SUM(MAB!$I79+Calc!$D$54)+'2% VALUE'!$I79),1)</f>
        <v>1271.4</v>
      </c>
      <c r="J79" s="510" t="n">
        <f aca="false">ROUNDUP((SUM(MAB!$J79+Calc!$D$54)+'2% VALUE'!$J79),1)</f>
        <v>1185.7</v>
      </c>
      <c r="K79" s="510" t="n">
        <f aca="false">ROUNDUP((SUM(MAB!$K79+Calc!$D$54)+'2% VALUE'!$K79),1)</f>
        <v>1116.3</v>
      </c>
    </row>
    <row r="80" customFormat="false" ht="15.75" hidden="false" customHeight="false" outlineLevel="0" collapsed="false">
      <c r="A80" s="509" t="n">
        <v>74000</v>
      </c>
      <c r="B80" s="510" t="n">
        <f aca="false">ROUNDUP((SUM(MAB!$B80+Calc!$D$54)+'2% VALUE'!$B80),1)</f>
        <v>6792.6</v>
      </c>
      <c r="C80" s="510" t="n">
        <f aca="false">ROUNDUP((SUM(MAB!$C80+Calc!$D$54)+'2% VALUE'!$C80),1)</f>
        <v>3647</v>
      </c>
      <c r="D80" s="510" t="n">
        <f aca="false">ROUNDUP((SUM(MAB!$D80+Calc!$D$54)+'2% VALUE'!$D80),1)</f>
        <v>2599.4</v>
      </c>
      <c r="E80" s="510" t="n">
        <f aca="false">ROUNDUP((SUM(MAB!$E80+Calc!$D$54)+'2% VALUE'!$E80),1)</f>
        <v>2075.1</v>
      </c>
      <c r="F80" s="510" t="n">
        <f aca="false">ROUNDUP((SUM(MAB!$F80+Calc!$D$54)+'2% VALUE'!$F80),1)</f>
        <v>1760</v>
      </c>
      <c r="G80" s="510" t="n">
        <f aca="false">ROUNDUP((SUM(MAB!$G80+Calc!$D$54)+'2% VALUE'!$G80),1)</f>
        <v>1550.9</v>
      </c>
      <c r="H80" s="510" t="n">
        <f aca="false">ROUNDUP((SUM(MAB!$H80+Calc!$D$54)+'2% VALUE'!$H80),1)</f>
        <v>1400.9</v>
      </c>
      <c r="I80" s="510" t="n">
        <f aca="false">ROUNDUP((SUM(MAB!$I80+Calc!$D$54)+'2% VALUE'!$I80),1)</f>
        <v>1288.7</v>
      </c>
      <c r="J80" s="510" t="n">
        <f aca="false">ROUNDUP((SUM(MAB!$J80+Calc!$D$54)+'2% VALUE'!$J80),1)</f>
        <v>1201</v>
      </c>
      <c r="K80" s="510" t="n">
        <f aca="false">ROUNDUP((SUM(MAB!$K80+Calc!$D$54)+'2% VALUE'!$K80),1)</f>
        <v>1131.6</v>
      </c>
    </row>
    <row r="81" s="511" customFormat="true" ht="15.75" hidden="false" customHeight="false" outlineLevel="0" collapsed="false">
      <c r="A81" s="509" t="n">
        <v>75000</v>
      </c>
      <c r="B81" s="510" t="n">
        <f aca="false">ROUNDUP((SUM(MAB!$B81+Calc!$D$54)+'2% VALUE'!$B81),1)</f>
        <v>6883.4</v>
      </c>
      <c r="C81" s="510" t="n">
        <f aca="false">ROUNDUP((SUM(MAB!$C81+Calc!$D$54)+'2% VALUE'!$C81),1)</f>
        <v>3695.9</v>
      </c>
      <c r="D81" s="510" t="n">
        <f aca="false">ROUNDUP((SUM(MAB!$D81+Calc!$D$54)+'2% VALUE'!$D81),1)</f>
        <v>2634.1</v>
      </c>
      <c r="E81" s="510" t="n">
        <f aca="false">ROUNDUP((SUM(MAB!$E81+Calc!$D$54)+'2% VALUE'!$E81),1)</f>
        <v>2102.7</v>
      </c>
      <c r="F81" s="510" t="n">
        <f aca="false">ROUNDUP((SUM(MAB!$F81+Calc!$D$54)+'2% VALUE'!$F81),1)</f>
        <v>1783.4</v>
      </c>
      <c r="G81" s="510" t="n">
        <f aca="false">ROUNDUP((SUM(MAB!$G81+Calc!$D$54)+'2% VALUE'!$G81),1)</f>
        <v>1571.3</v>
      </c>
      <c r="H81" s="510" t="n">
        <f aca="false">ROUNDUP((SUM(MAB!$H81+Calc!$D$54)+'2% VALUE'!$H81),1)</f>
        <v>1419.3</v>
      </c>
      <c r="I81" s="510" t="n">
        <f aca="false">ROUNDUP((SUM(MAB!$I81+Calc!$D$54)+'2% VALUE'!$I81),1)</f>
        <v>1305</v>
      </c>
      <c r="J81" s="510" t="n">
        <f aca="false">ROUNDUP((SUM(MAB!$J81+Calc!$D$54)+'2% VALUE'!$J81),1)</f>
        <v>1217.3</v>
      </c>
      <c r="K81" s="510" t="n">
        <f aca="false">ROUNDUP((SUM(MAB!$K81+Calc!$D$54)+'2% VALUE'!$K81),1)</f>
        <v>1145.9</v>
      </c>
    </row>
    <row r="82" customFormat="false" ht="15.75" hidden="false" customHeight="false" outlineLevel="0" collapsed="false">
      <c r="A82" s="509" t="n">
        <v>76000</v>
      </c>
      <c r="B82" s="510" t="n">
        <f aca="false">ROUNDUP((SUM(MAB!$B82+Calc!$D$54)+'2% VALUE'!$B82),1)</f>
        <v>6975.2</v>
      </c>
      <c r="C82" s="510" t="n">
        <f aca="false">ROUNDUP((SUM(MAB!$C82+Calc!$D$54)+'2% VALUE'!$C82),1)</f>
        <v>3744.9</v>
      </c>
      <c r="D82" s="510" t="n">
        <f aca="false">ROUNDUP((SUM(MAB!$D82+Calc!$D$54)+'2% VALUE'!$D82),1)</f>
        <v>2668.8</v>
      </c>
      <c r="E82" s="510" t="n">
        <f aca="false">ROUNDUP((SUM(MAB!$E82+Calc!$D$54)+'2% VALUE'!$E82),1)</f>
        <v>2130.2</v>
      </c>
      <c r="F82" s="510" t="n">
        <f aca="false">ROUNDUP((SUM(MAB!$F82+Calc!$D$54)+'2% VALUE'!$F82),1)</f>
        <v>1806.9</v>
      </c>
      <c r="G82" s="510" t="n">
        <f aca="false">ROUNDUP((SUM(MAB!$G82+Calc!$D$54)+'2% VALUE'!$G82),1)</f>
        <v>1591.7</v>
      </c>
      <c r="H82" s="510" t="n">
        <f aca="false">ROUNDUP((SUM(MAB!$H82+Calc!$D$54)+'2% VALUE'!$H82),1)</f>
        <v>1437.6</v>
      </c>
      <c r="I82" s="510" t="n">
        <f aca="false">ROUNDUP((SUM(MAB!$I82+Calc!$D$54)+'2% VALUE'!$I82),1)</f>
        <v>1322.4</v>
      </c>
      <c r="J82" s="510" t="n">
        <f aca="false">ROUNDUP((SUM(MAB!$J82+Calc!$D$54)+'2% VALUE'!$J82),1)</f>
        <v>1232.6</v>
      </c>
      <c r="K82" s="510" t="n">
        <f aca="false">ROUNDUP((SUM(MAB!$K82+Calc!$D$54)+'2% VALUE'!$K82),1)</f>
        <v>1161.2</v>
      </c>
    </row>
    <row r="83" s="511" customFormat="true" ht="15.75" hidden="false" customHeight="false" outlineLevel="0" collapsed="false">
      <c r="A83" s="509" t="n">
        <v>77000</v>
      </c>
      <c r="B83" s="510" t="n">
        <f aca="false">ROUNDUP((SUM(MAB!$B83+Calc!$D$54)+'2% VALUE'!$B83),1)</f>
        <v>7066</v>
      </c>
      <c r="C83" s="510" t="n">
        <f aca="false">ROUNDUP((SUM(MAB!$C83+Calc!$D$54)+'2% VALUE'!$C83),1)</f>
        <v>3793.8</v>
      </c>
      <c r="D83" s="510" t="n">
        <f aca="false">ROUNDUP((SUM(MAB!$D83+Calc!$D$54)+'2% VALUE'!$D83),1)</f>
        <v>2703.5</v>
      </c>
      <c r="E83" s="510" t="n">
        <f aca="false">ROUNDUP((SUM(MAB!$E83+Calc!$D$54)+'2% VALUE'!$E83),1)</f>
        <v>2157.8</v>
      </c>
      <c r="F83" s="510" t="n">
        <f aca="false">ROUNDUP((SUM(MAB!$F83+Calc!$D$54)+'2% VALUE'!$F83),1)</f>
        <v>1830.3</v>
      </c>
      <c r="G83" s="510" t="n">
        <f aca="false">ROUNDUP((SUM(MAB!$G83+Calc!$D$54)+'2% VALUE'!$G83),1)</f>
        <v>1612.1</v>
      </c>
      <c r="H83" s="510" t="n">
        <f aca="false">ROUNDUP((SUM(MAB!$H83+Calc!$D$54)+'2% VALUE'!$H83),1)</f>
        <v>1456</v>
      </c>
      <c r="I83" s="510" t="n">
        <f aca="false">ROUNDUP((SUM(MAB!$I83+Calc!$D$54)+'2% VALUE'!$I83),1)</f>
        <v>1339.7</v>
      </c>
      <c r="J83" s="510" t="n">
        <f aca="false">ROUNDUP((SUM(MAB!$J83+Calc!$D$54)+'2% VALUE'!$J83),1)</f>
        <v>1248.9</v>
      </c>
      <c r="K83" s="510" t="n">
        <f aca="false">ROUNDUP((SUM(MAB!$K83+Calc!$D$54)+'2% VALUE'!$K83),1)</f>
        <v>1175.5</v>
      </c>
    </row>
    <row r="84" customFormat="false" ht="15.75" hidden="false" customHeight="false" outlineLevel="0" collapsed="false">
      <c r="A84" s="509" t="n">
        <v>78000</v>
      </c>
      <c r="B84" s="510" t="n">
        <f aca="false">ROUNDUP((SUM(MAB!$B84+Calc!$D$54)+'2% VALUE'!$B84),1)</f>
        <v>7157.8</v>
      </c>
      <c r="C84" s="510" t="n">
        <f aca="false">ROUNDUP((SUM(MAB!$C84+Calc!$D$54)+'2% VALUE'!$C84),1)</f>
        <v>3842.8</v>
      </c>
      <c r="D84" s="510" t="n">
        <f aca="false">ROUNDUP((SUM(MAB!$D84+Calc!$D$54)+'2% VALUE'!$D84),1)</f>
        <v>2738.1</v>
      </c>
      <c r="E84" s="510" t="n">
        <f aca="false">ROUNDUP((SUM(MAB!$E84+Calc!$D$54)+'2% VALUE'!$E84),1)</f>
        <v>2185.3</v>
      </c>
      <c r="F84" s="510" t="n">
        <f aca="false">ROUNDUP((SUM(MAB!$F84+Calc!$D$54)+'2% VALUE'!$F84),1)</f>
        <v>1853.8</v>
      </c>
      <c r="G84" s="510" t="n">
        <f aca="false">ROUNDUP((SUM(MAB!$G84+Calc!$D$54)+'2% VALUE'!$G84),1)</f>
        <v>1632.5</v>
      </c>
      <c r="H84" s="510" t="n">
        <f aca="false">ROUNDUP((SUM(MAB!$H84+Calc!$D$54)+'2% VALUE'!$H84),1)</f>
        <v>1475.4</v>
      </c>
      <c r="I84" s="510" t="n">
        <f aca="false">ROUNDUP((SUM(MAB!$I84+Calc!$D$54)+'2% VALUE'!$I84),1)</f>
        <v>1356</v>
      </c>
      <c r="J84" s="510" t="n">
        <f aca="false">ROUNDUP((SUM(MAB!$J84+Calc!$D$54)+'2% VALUE'!$J84),1)</f>
        <v>1264.2</v>
      </c>
      <c r="K84" s="510" t="n">
        <f aca="false">ROUNDUP((SUM(MAB!$K84+Calc!$D$54)+'2% VALUE'!$K84),1)</f>
        <v>1190.8</v>
      </c>
    </row>
    <row r="85" s="511" customFormat="true" ht="15.75" hidden="false" customHeight="false" outlineLevel="0" collapsed="false">
      <c r="A85" s="509" t="n">
        <v>79000</v>
      </c>
      <c r="B85" s="510" t="n">
        <f aca="false">ROUNDUP((SUM(MAB!$B85+Calc!$D$54)+'2% VALUE'!$B85),1)</f>
        <v>7249.6</v>
      </c>
      <c r="C85" s="510" t="n">
        <f aca="false">ROUNDUP((SUM(MAB!$C85+Calc!$D$54)+'2% VALUE'!$C85),1)</f>
        <v>3891.8</v>
      </c>
      <c r="D85" s="510" t="n">
        <f aca="false">ROUNDUP((SUM(MAB!$D85+Calc!$D$54)+'2% VALUE'!$D85),1)</f>
        <v>2772.8</v>
      </c>
      <c r="E85" s="510" t="n">
        <f aca="false">ROUNDUP((SUM(MAB!$E85+Calc!$D$54)+'2% VALUE'!$E85),1)</f>
        <v>2212.8</v>
      </c>
      <c r="F85" s="510" t="n">
        <f aca="false">ROUNDUP((SUM(MAB!$F85+Calc!$D$54)+'2% VALUE'!$F85),1)</f>
        <v>1877.3</v>
      </c>
      <c r="G85" s="510" t="n">
        <f aca="false">ROUNDUP((SUM(MAB!$G85+Calc!$D$54)+'2% VALUE'!$G85),1)</f>
        <v>1652.9</v>
      </c>
      <c r="H85" s="510" t="n">
        <f aca="false">ROUNDUP((SUM(MAB!$H85+Calc!$D$54)+'2% VALUE'!$H85),1)</f>
        <v>1493.7</v>
      </c>
      <c r="I85" s="510" t="n">
        <f aca="false">ROUNDUP((SUM(MAB!$I85+Calc!$D$54)+'2% VALUE'!$I85),1)</f>
        <v>1373.4</v>
      </c>
      <c r="J85" s="510" t="n">
        <f aca="false">ROUNDUP((SUM(MAB!$J85+Calc!$D$54)+'2% VALUE'!$J85),1)</f>
        <v>1280.6</v>
      </c>
      <c r="K85" s="510" t="n">
        <f aca="false">ROUNDUP((SUM(MAB!$K85+Calc!$D$54)+'2% VALUE'!$K85),1)</f>
        <v>1206.1</v>
      </c>
    </row>
    <row r="86" customFormat="false" ht="15.75" hidden="false" customHeight="false" outlineLevel="0" collapsed="false">
      <c r="A86" s="509" t="n">
        <v>80000</v>
      </c>
      <c r="B86" s="510" t="n">
        <f aca="false">ROUNDUP((SUM(MAB!$B86+Calc!$D$54)+'2% VALUE'!$B86),1)</f>
        <v>7340.4</v>
      </c>
      <c r="C86" s="510" t="n">
        <f aca="false">ROUNDUP((SUM(MAB!$C86+Calc!$D$54)+'2% VALUE'!$C86),1)</f>
        <v>3940.7</v>
      </c>
      <c r="D86" s="510" t="n">
        <f aca="false">ROUNDUP((SUM(MAB!$D86+Calc!$D$54)+'2% VALUE'!$D86),1)</f>
        <v>2807.5</v>
      </c>
      <c r="E86" s="510" t="n">
        <f aca="false">ROUNDUP((SUM(MAB!$E86+Calc!$D$54)+'2% VALUE'!$E86),1)</f>
        <v>2240.4</v>
      </c>
      <c r="F86" s="510" t="n">
        <f aca="false">ROUNDUP((SUM(MAB!$F86+Calc!$D$54)+'2% VALUE'!$F86),1)</f>
        <v>1900.7</v>
      </c>
      <c r="G86" s="510" t="n">
        <f aca="false">ROUNDUP((SUM(MAB!$G86+Calc!$D$54)+'2% VALUE'!$G86),1)</f>
        <v>1674.3</v>
      </c>
      <c r="H86" s="510" t="n">
        <f aca="false">ROUNDUP((SUM(MAB!$H86+Calc!$D$54)+'2% VALUE'!$H86),1)</f>
        <v>1512.1</v>
      </c>
      <c r="I86" s="510" t="n">
        <f aca="false">ROUNDUP((SUM(MAB!$I86+Calc!$D$54)+'2% VALUE'!$I86),1)</f>
        <v>1390.7</v>
      </c>
      <c r="J86" s="510" t="n">
        <f aca="false">ROUNDUP((SUM(MAB!$J86+Calc!$D$54)+'2% VALUE'!$J86),1)</f>
        <v>1295.9</v>
      </c>
      <c r="K86" s="510" t="n">
        <f aca="false">ROUNDUP((SUM(MAB!$K86+Calc!$D$54)+'2% VALUE'!$K86),1)</f>
        <v>1220.4</v>
      </c>
    </row>
    <row r="87" s="511" customFormat="true" ht="15.75" hidden="false" customHeight="false" outlineLevel="0" collapsed="false">
      <c r="A87" s="509" t="n">
        <v>81000</v>
      </c>
      <c r="B87" s="510" t="n">
        <f aca="false">ROUNDUP((SUM(MAB!$B87+Calc!$D$54)+'2% VALUE'!$B87),1)</f>
        <v>7432.2</v>
      </c>
      <c r="C87" s="510" t="n">
        <f aca="false">ROUNDUP((SUM(MAB!$C87+Calc!$D$54)+'2% VALUE'!$C87),1)</f>
        <v>3989.7</v>
      </c>
      <c r="D87" s="510" t="n">
        <f aca="false">ROUNDUP((SUM(MAB!$D87+Calc!$D$54)+'2% VALUE'!$D87),1)</f>
        <v>2842.2</v>
      </c>
      <c r="E87" s="510" t="n">
        <f aca="false">ROUNDUP((SUM(MAB!$E87+Calc!$D$54)+'2% VALUE'!$E87),1)</f>
        <v>2267.9</v>
      </c>
      <c r="F87" s="510" t="n">
        <f aca="false">ROUNDUP((SUM(MAB!$F87+Calc!$D$54)+'2% VALUE'!$F87),1)</f>
        <v>1924.2</v>
      </c>
      <c r="G87" s="510" t="n">
        <f aca="false">ROUNDUP((SUM(MAB!$G87+Calc!$D$54)+'2% VALUE'!$G87),1)</f>
        <v>1694.7</v>
      </c>
      <c r="H87" s="510" t="n">
        <f aca="false">ROUNDUP((SUM(MAB!$H87+Calc!$D$54)+'2% VALUE'!$H87),1)</f>
        <v>1530.5</v>
      </c>
      <c r="I87" s="510" t="n">
        <f aca="false">ROUNDUP((SUM(MAB!$I87+Calc!$D$54)+'2% VALUE'!$I87),1)</f>
        <v>1407</v>
      </c>
      <c r="J87" s="510" t="n">
        <f aca="false">ROUNDUP((SUM(MAB!$J87+Calc!$D$54)+'2% VALUE'!$J87),1)</f>
        <v>1312.2</v>
      </c>
      <c r="K87" s="510" t="n">
        <f aca="false">ROUNDUP((SUM(MAB!$K87+Calc!$D$54)+'2% VALUE'!$K87),1)</f>
        <v>1235.7</v>
      </c>
    </row>
    <row r="88" customFormat="false" ht="15.75" hidden="false" customHeight="false" outlineLevel="0" collapsed="false">
      <c r="A88" s="509" t="n">
        <v>82000</v>
      </c>
      <c r="B88" s="510" t="n">
        <f aca="false">ROUNDUP((SUM(MAB!$B88+Calc!$D$54)+'2% VALUE'!$B88),1)</f>
        <v>7523</v>
      </c>
      <c r="C88" s="510" t="n">
        <f aca="false">ROUNDUP((SUM(MAB!$C88+Calc!$D$54)+'2% VALUE'!$C88),1)</f>
        <v>4038.6</v>
      </c>
      <c r="D88" s="510" t="n">
        <f aca="false">ROUNDUP((SUM(MAB!$D88+Calc!$D$54)+'2% VALUE'!$D88),1)</f>
        <v>2876.9</v>
      </c>
      <c r="E88" s="510" t="n">
        <f aca="false">ROUNDUP((SUM(MAB!$E88+Calc!$D$54)+'2% VALUE'!$E88),1)</f>
        <v>2295.5</v>
      </c>
      <c r="F88" s="510" t="n">
        <f aca="false">ROUNDUP((SUM(MAB!$F88+Calc!$D$54)+'2% VALUE'!$F88),1)</f>
        <v>1947.6</v>
      </c>
      <c r="G88" s="510" t="n">
        <f aca="false">ROUNDUP((SUM(MAB!$G88+Calc!$D$54)+'2% VALUE'!$G88),1)</f>
        <v>1715.1</v>
      </c>
      <c r="H88" s="510" t="n">
        <f aca="false">ROUNDUP((SUM(MAB!$H88+Calc!$D$54)+'2% VALUE'!$H88),1)</f>
        <v>1548.8</v>
      </c>
      <c r="I88" s="510" t="n">
        <f aca="false">ROUNDUP((SUM(MAB!$I88+Calc!$D$54)+'2% VALUE'!$I88),1)</f>
        <v>1424.4</v>
      </c>
      <c r="J88" s="510" t="n">
        <f aca="false">ROUNDUP((SUM(MAB!$J88+Calc!$D$54)+'2% VALUE'!$J88),1)</f>
        <v>1327.5</v>
      </c>
      <c r="K88" s="510" t="n">
        <f aca="false">ROUNDUP((SUM(MAB!$K88+Calc!$D$54)+'2% VALUE'!$K88),1)</f>
        <v>1250</v>
      </c>
    </row>
    <row r="89" s="511" customFormat="true" ht="15.75" hidden="false" customHeight="false" outlineLevel="0" collapsed="false">
      <c r="A89" s="509" t="n">
        <v>83000</v>
      </c>
      <c r="B89" s="510" t="n">
        <f aca="false">ROUNDUP((SUM(MAB!$B89+Calc!$D$54)+'2% VALUE'!$B89),1)</f>
        <v>7614.8</v>
      </c>
      <c r="C89" s="510" t="n">
        <f aca="false">ROUNDUP((SUM(MAB!$C89+Calc!$D$54)+'2% VALUE'!$C89),1)</f>
        <v>4087.6</v>
      </c>
      <c r="D89" s="510" t="n">
        <f aca="false">ROUNDUP((SUM(MAB!$D89+Calc!$D$54)+'2% VALUE'!$D89),1)</f>
        <v>2911.5</v>
      </c>
      <c r="E89" s="510" t="n">
        <f aca="false">ROUNDUP((SUM(MAB!$E89+Calc!$D$54)+'2% VALUE'!$E89),1)</f>
        <v>2323</v>
      </c>
      <c r="F89" s="510" t="n">
        <f aca="false">ROUNDUP((SUM(MAB!$F89+Calc!$D$54)+'2% VALUE'!$F89),1)</f>
        <v>1971.1</v>
      </c>
      <c r="G89" s="510" t="n">
        <f aca="false">ROUNDUP((SUM(MAB!$G89+Calc!$D$54)+'2% VALUE'!$G89),1)</f>
        <v>1735.5</v>
      </c>
      <c r="H89" s="510" t="n">
        <f aca="false">ROUNDUP((SUM(MAB!$H89+Calc!$D$54)+'2% VALUE'!$H89),1)</f>
        <v>1567.2</v>
      </c>
      <c r="I89" s="510" t="n">
        <f aca="false">ROUNDUP((SUM(MAB!$I89+Calc!$D$54)+'2% VALUE'!$I89),1)</f>
        <v>1441.7</v>
      </c>
      <c r="J89" s="510" t="n">
        <f aca="false">ROUNDUP((SUM(MAB!$J89+Calc!$D$54)+'2% VALUE'!$J89),1)</f>
        <v>1343.8</v>
      </c>
      <c r="K89" s="510" t="n">
        <f aca="false">ROUNDUP((SUM(MAB!$K89+Calc!$D$54)+'2% VALUE'!$K89),1)</f>
        <v>1265.3</v>
      </c>
    </row>
    <row r="90" customFormat="false" ht="15.75" hidden="false" customHeight="false" outlineLevel="0" collapsed="false">
      <c r="A90" s="509" t="n">
        <v>84000</v>
      </c>
      <c r="B90" s="510" t="n">
        <f aca="false">ROUNDUP((SUM(MAB!$B90+Calc!$D$54)+'2% VALUE'!$B90),1)</f>
        <v>7705.5</v>
      </c>
      <c r="C90" s="510" t="n">
        <f aca="false">ROUNDUP((SUM(MAB!$C90+Calc!$D$54)+'2% VALUE'!$C90),1)</f>
        <v>4135.5</v>
      </c>
      <c r="D90" s="510" t="n">
        <f aca="false">ROUNDUP((SUM(MAB!$D90+Calc!$D$54)+'2% VALUE'!$D90),1)</f>
        <v>2946.2</v>
      </c>
      <c r="E90" s="510" t="n">
        <f aca="false">ROUNDUP((SUM(MAB!$E90+Calc!$D$54)+'2% VALUE'!$E90),1)</f>
        <v>2350.5</v>
      </c>
      <c r="F90" s="510" t="n">
        <f aca="false">ROUNDUP((SUM(MAB!$F90+Calc!$D$54)+'2% VALUE'!$F90),1)</f>
        <v>1993.5</v>
      </c>
      <c r="G90" s="510" t="n">
        <f aca="false">ROUNDUP((SUM(MAB!$G90+Calc!$D$54)+'2% VALUE'!$G90),1)</f>
        <v>1755.9</v>
      </c>
      <c r="H90" s="510" t="n">
        <f aca="false">ROUNDUP((SUM(MAB!$H90+Calc!$D$54)+'2% VALUE'!$H90),1)</f>
        <v>1585.5</v>
      </c>
      <c r="I90" s="510" t="n">
        <f aca="false">ROUNDUP((SUM(MAB!$I90+Calc!$D$54)+'2% VALUE'!$I90),1)</f>
        <v>1458</v>
      </c>
      <c r="J90" s="510" t="n">
        <f aca="false">ROUNDUP((SUM(MAB!$J90+Calc!$D$54)+'2% VALUE'!$J90),1)</f>
        <v>1359.1</v>
      </c>
      <c r="K90" s="510" t="n">
        <f aca="false">ROUNDUP((SUM(MAB!$K90+Calc!$D$54)+'2% VALUE'!$K90),1)</f>
        <v>1279.5</v>
      </c>
    </row>
    <row r="91" s="511" customFormat="true" ht="15.75" hidden="false" customHeight="false" outlineLevel="0" collapsed="false">
      <c r="A91" s="509" t="n">
        <v>85000</v>
      </c>
      <c r="B91" s="510" t="n">
        <f aca="false">ROUNDUP((SUM(MAB!$B91+Calc!$D$54)+'2% VALUE'!$B91),1)</f>
        <v>7797.3</v>
      </c>
      <c r="C91" s="510" t="n">
        <f aca="false">ROUNDUP((SUM(MAB!$C91+Calc!$D$54)+'2% VALUE'!$C91),1)</f>
        <v>4184.5</v>
      </c>
      <c r="D91" s="510" t="n">
        <f aca="false">ROUNDUP((SUM(MAB!$D91+Calc!$D$54)+'2% VALUE'!$D91),1)</f>
        <v>2980.9</v>
      </c>
      <c r="E91" s="510" t="n">
        <f aca="false">ROUNDUP((SUM(MAB!$E91+Calc!$D$54)+'2% VALUE'!$E91),1)</f>
        <v>2379.1</v>
      </c>
      <c r="F91" s="510" t="n">
        <f aca="false">ROUNDUP((SUM(MAB!$F91+Calc!$D$54)+'2% VALUE'!$F91),1)</f>
        <v>2017</v>
      </c>
      <c r="G91" s="510" t="n">
        <f aca="false">ROUNDUP((SUM(MAB!$G91+Calc!$D$54)+'2% VALUE'!$G91),1)</f>
        <v>1776.3</v>
      </c>
      <c r="H91" s="510" t="n">
        <f aca="false">ROUNDUP((SUM(MAB!$H91+Calc!$D$54)+'2% VALUE'!$H91),1)</f>
        <v>1604.9</v>
      </c>
      <c r="I91" s="510" t="n">
        <f aca="false">ROUNDUP((SUM(MAB!$I91+Calc!$D$54)+'2% VALUE'!$I91),1)</f>
        <v>1475.4</v>
      </c>
      <c r="J91" s="510" t="n">
        <f aca="false">ROUNDUP((SUM(MAB!$J91+Calc!$D$54)+'2% VALUE'!$J91),1)</f>
        <v>1375.4</v>
      </c>
      <c r="K91" s="510" t="n">
        <f aca="false">ROUNDUP((SUM(MAB!$K91+Calc!$D$54)+'2% VALUE'!$K91),1)</f>
        <v>1294.8</v>
      </c>
    </row>
    <row r="92" customFormat="false" ht="15.75" hidden="false" customHeight="false" outlineLevel="0" collapsed="false">
      <c r="A92" s="509" t="n">
        <v>86000</v>
      </c>
      <c r="B92" s="510" t="n">
        <f aca="false">ROUNDUP((SUM(MAB!$B92+Calc!$D$54)+'2% VALUE'!$B92),1)</f>
        <v>7889.1</v>
      </c>
      <c r="C92" s="510" t="n">
        <f aca="false">ROUNDUP((SUM(MAB!$C92+Calc!$D$54)+'2% VALUE'!$C92),1)</f>
        <v>4233.5</v>
      </c>
      <c r="D92" s="510" t="n">
        <f aca="false">ROUNDUP((SUM(MAB!$D92+Calc!$D$54)+'2% VALUE'!$D92),1)</f>
        <v>3015.6</v>
      </c>
      <c r="E92" s="510" t="n">
        <f aca="false">ROUNDUP((SUM(MAB!$E92+Calc!$D$54)+'2% VALUE'!$E92),1)</f>
        <v>2406.6</v>
      </c>
      <c r="F92" s="510" t="n">
        <f aca="false">ROUNDUP((SUM(MAB!$F92+Calc!$D$54)+'2% VALUE'!$F92),1)</f>
        <v>2040.5</v>
      </c>
      <c r="G92" s="510" t="n">
        <f aca="false">ROUNDUP((SUM(MAB!$G92+Calc!$D$54)+'2% VALUE'!$G92),1)</f>
        <v>1796.7</v>
      </c>
      <c r="H92" s="510" t="n">
        <f aca="false">ROUNDUP((SUM(MAB!$H92+Calc!$D$54)+'2% VALUE'!$H92),1)</f>
        <v>1623.3</v>
      </c>
      <c r="I92" s="510" t="n">
        <f aca="false">ROUNDUP((SUM(MAB!$I92+Calc!$D$54)+'2% VALUE'!$I92),1)</f>
        <v>1492.7</v>
      </c>
      <c r="J92" s="510" t="n">
        <f aca="false">ROUNDUP((SUM(MAB!$J92+Calc!$D$54)+'2% VALUE'!$J92),1)</f>
        <v>1390.7</v>
      </c>
      <c r="K92" s="510" t="n">
        <f aca="false">ROUNDUP((SUM(MAB!$K92+Calc!$D$54)+'2% VALUE'!$K92),1)</f>
        <v>1310.1</v>
      </c>
    </row>
    <row r="93" s="511" customFormat="true" ht="15.75" hidden="false" customHeight="false" outlineLevel="0" collapsed="false">
      <c r="A93" s="509" t="n">
        <v>87000</v>
      </c>
      <c r="B93" s="510" t="n">
        <f aca="false">ROUNDUP((SUM(MAB!$B93+Calc!$D$54)+'2% VALUE'!$B93),1)</f>
        <v>7979.9</v>
      </c>
      <c r="C93" s="510" t="n">
        <f aca="false">ROUNDUP((SUM(MAB!$C93+Calc!$D$54)+'2% VALUE'!$C93),1)</f>
        <v>4282.4</v>
      </c>
      <c r="D93" s="510" t="n">
        <f aca="false">ROUNDUP((SUM(MAB!$D93+Calc!$D$54)+'2% VALUE'!$D93),1)</f>
        <v>3050.3</v>
      </c>
      <c r="E93" s="510" t="n">
        <f aca="false">ROUNDUP((SUM(MAB!$E93+Calc!$D$54)+'2% VALUE'!$E93),1)</f>
        <v>2434.2</v>
      </c>
      <c r="F93" s="510" t="n">
        <f aca="false">ROUNDUP((SUM(MAB!$F93+Calc!$D$54)+'2% VALUE'!$F93),1)</f>
        <v>2063.9</v>
      </c>
      <c r="G93" s="510" t="n">
        <f aca="false">ROUNDUP((SUM(MAB!$G93+Calc!$D$54)+'2% VALUE'!$G93),1)</f>
        <v>1818.1</v>
      </c>
      <c r="H93" s="510" t="n">
        <f aca="false">ROUNDUP((SUM(MAB!$H93+Calc!$D$54)+'2% VALUE'!$H93),1)</f>
        <v>1641.6</v>
      </c>
      <c r="I93" s="510" t="n">
        <f aca="false">ROUNDUP((SUM(MAB!$I93+Calc!$D$54)+'2% VALUE'!$I93),1)</f>
        <v>1509</v>
      </c>
      <c r="J93" s="510" t="n">
        <f aca="false">ROUNDUP((SUM(MAB!$J93+Calc!$D$54)+'2% VALUE'!$J93),1)</f>
        <v>1407</v>
      </c>
      <c r="K93" s="510" t="n">
        <f aca="false">ROUNDUP((SUM(MAB!$K93+Calc!$D$54)+'2% VALUE'!$K93),1)</f>
        <v>1324.4</v>
      </c>
    </row>
    <row r="94" customFormat="false" ht="15.75" hidden="false" customHeight="false" outlineLevel="0" collapsed="false">
      <c r="A94" s="509" t="n">
        <v>88000</v>
      </c>
      <c r="B94" s="510" t="n">
        <f aca="false">ROUNDUP((SUM(MAB!$B94+Calc!$D$54)+'2% VALUE'!$B94),1)</f>
        <v>8071.7</v>
      </c>
      <c r="C94" s="510" t="n">
        <f aca="false">ROUNDUP((SUM(MAB!$C94+Calc!$D$54)+'2% VALUE'!$C94),1)</f>
        <v>4331.4</v>
      </c>
      <c r="D94" s="510" t="n">
        <f aca="false">ROUNDUP((SUM(MAB!$D94+Calc!$D$54)+'2% VALUE'!$D94),1)</f>
        <v>3084.9</v>
      </c>
      <c r="E94" s="510" t="n">
        <f aca="false">ROUNDUP((SUM(MAB!$E94+Calc!$D$54)+'2% VALUE'!$E94),1)</f>
        <v>2461.7</v>
      </c>
      <c r="F94" s="510" t="n">
        <f aca="false">ROUNDUP((SUM(MAB!$F94+Calc!$D$54)+'2% VALUE'!$F94),1)</f>
        <v>2087.4</v>
      </c>
      <c r="G94" s="510" t="n">
        <f aca="false">ROUNDUP((SUM(MAB!$G94+Calc!$D$54)+'2% VALUE'!$G94),1)</f>
        <v>1838.5</v>
      </c>
      <c r="H94" s="510" t="n">
        <f aca="false">ROUNDUP((SUM(MAB!$H94+Calc!$D$54)+'2% VALUE'!$H94),1)</f>
        <v>1660</v>
      </c>
      <c r="I94" s="510" t="n">
        <f aca="false">ROUNDUP((SUM(MAB!$I94+Calc!$D$54)+'2% VALUE'!$I94),1)</f>
        <v>1526.4</v>
      </c>
      <c r="J94" s="510" t="n">
        <f aca="false">ROUNDUP((SUM(MAB!$J94+Calc!$D$54)+'2% VALUE'!$J94),1)</f>
        <v>1422.3</v>
      </c>
      <c r="K94" s="510" t="n">
        <f aca="false">ROUNDUP((SUM(MAB!$K94+Calc!$D$54)+'2% VALUE'!$K94),1)</f>
        <v>1339.7</v>
      </c>
    </row>
    <row r="95" s="511" customFormat="true" ht="15.75" hidden="false" customHeight="false" outlineLevel="0" collapsed="false">
      <c r="A95" s="509" t="n">
        <v>89000</v>
      </c>
      <c r="B95" s="510" t="n">
        <f aca="false">ROUNDUP((SUM(MAB!$B95+Calc!$D$54)+'2% VALUE'!$B95),1)</f>
        <v>8162.5</v>
      </c>
      <c r="C95" s="510" t="n">
        <f aca="false">ROUNDUP((SUM(MAB!$C95+Calc!$D$54)+'2% VALUE'!$C95),1)</f>
        <v>4380.3</v>
      </c>
      <c r="D95" s="510" t="n">
        <f aca="false">ROUNDUP((SUM(MAB!$D95+Calc!$D$54)+'2% VALUE'!$D95),1)</f>
        <v>3119.6</v>
      </c>
      <c r="E95" s="510" t="n">
        <f aca="false">ROUNDUP((SUM(MAB!$E95+Calc!$D$54)+'2% VALUE'!$E95),1)</f>
        <v>2489.3</v>
      </c>
      <c r="F95" s="510" t="n">
        <f aca="false">ROUNDUP((SUM(MAB!$F95+Calc!$D$54)+'2% VALUE'!$F95),1)</f>
        <v>2110.8</v>
      </c>
      <c r="G95" s="510" t="n">
        <f aca="false">ROUNDUP((SUM(MAB!$G95+Calc!$D$54)+'2% VALUE'!$G95),1)</f>
        <v>1858.9</v>
      </c>
      <c r="H95" s="510" t="n">
        <f aca="false">ROUNDUP((SUM(MAB!$H95+Calc!$D$54)+'2% VALUE'!$H95),1)</f>
        <v>1678.4</v>
      </c>
      <c r="I95" s="510" t="n">
        <f aca="false">ROUNDUP((SUM(MAB!$I95+Calc!$D$54)+'2% VALUE'!$I95),1)</f>
        <v>1543.7</v>
      </c>
      <c r="J95" s="510" t="n">
        <f aca="false">ROUNDUP((SUM(MAB!$J95+Calc!$D$54)+'2% VALUE'!$J95),1)</f>
        <v>1438.7</v>
      </c>
      <c r="K95" s="510" t="n">
        <f aca="false">ROUNDUP((SUM(MAB!$K95+Calc!$D$54)+'2% VALUE'!$K95),1)</f>
        <v>1354</v>
      </c>
    </row>
    <row r="96" customFormat="false" ht="15.75" hidden="false" customHeight="false" outlineLevel="0" collapsed="false">
      <c r="A96" s="509" t="n">
        <v>90000</v>
      </c>
      <c r="B96" s="510" t="n">
        <f aca="false">ROUNDUP((SUM(MAB!$B96+Calc!$D$54)+'2% VALUE'!$B96),1)</f>
        <v>8254.3</v>
      </c>
      <c r="C96" s="510" t="n">
        <f aca="false">ROUNDUP((SUM(MAB!$C96+Calc!$D$54)+'2% VALUE'!$C96),1)</f>
        <v>4429.3</v>
      </c>
      <c r="D96" s="510" t="n">
        <f aca="false">ROUNDUP((SUM(MAB!$D96+Calc!$D$54)+'2% VALUE'!$D96),1)</f>
        <v>3154.3</v>
      </c>
      <c r="E96" s="510" t="n">
        <f aca="false">ROUNDUP((SUM(MAB!$E96+Calc!$D$54)+'2% VALUE'!$E96),1)</f>
        <v>2516.8</v>
      </c>
      <c r="F96" s="510" t="n">
        <f aca="false">ROUNDUP((SUM(MAB!$F96+Calc!$D$54)+'2% VALUE'!$F96),1)</f>
        <v>2134.3</v>
      </c>
      <c r="G96" s="510" t="n">
        <f aca="false">ROUNDUP((SUM(MAB!$G96+Calc!$D$54)+'2% VALUE'!$G96),1)</f>
        <v>1879.3</v>
      </c>
      <c r="H96" s="510" t="n">
        <f aca="false">ROUNDUP((SUM(MAB!$H96+Calc!$D$54)+'2% VALUE'!$H96),1)</f>
        <v>1696.7</v>
      </c>
      <c r="I96" s="510" t="n">
        <f aca="false">ROUNDUP((SUM(MAB!$I96+Calc!$D$54)+'2% VALUE'!$I96),1)</f>
        <v>1560</v>
      </c>
      <c r="J96" s="510" t="n">
        <f aca="false">ROUNDUP((SUM(MAB!$J96+Calc!$D$54)+'2% VALUE'!$J96),1)</f>
        <v>1454</v>
      </c>
      <c r="K96" s="510" t="n">
        <f aca="false">ROUNDUP((SUM(MAB!$K96+Calc!$D$54)+'2% VALUE'!$K96),1)</f>
        <v>1369.3</v>
      </c>
    </row>
    <row r="97" s="511" customFormat="true" ht="15.75" hidden="false" customHeight="false" outlineLevel="0" collapsed="false">
      <c r="A97" s="509" t="n">
        <v>91000</v>
      </c>
      <c r="B97" s="510" t="n">
        <f aca="false">ROUNDUP((SUM(MAB!$B97+Calc!$D$54)+'2% VALUE'!$B97),1)</f>
        <v>8346.1</v>
      </c>
      <c r="C97" s="510" t="n">
        <f aca="false">ROUNDUP((SUM(MAB!$C97+Calc!$D$54)+'2% VALUE'!$C97),1)</f>
        <v>4478.3</v>
      </c>
      <c r="D97" s="510" t="n">
        <f aca="false">ROUNDUP((SUM(MAB!$D97+Calc!$D$54)+'2% VALUE'!$D97),1)</f>
        <v>3189</v>
      </c>
      <c r="E97" s="510" t="n">
        <f aca="false">ROUNDUP((SUM(MAB!$E97+Calc!$D$54)+'2% VALUE'!$E97),1)</f>
        <v>2544.3</v>
      </c>
      <c r="F97" s="510" t="n">
        <f aca="false">ROUNDUP((SUM(MAB!$F97+Calc!$D$54)+'2% VALUE'!$F97),1)</f>
        <v>2157.8</v>
      </c>
      <c r="G97" s="510" t="n">
        <f aca="false">ROUNDUP((SUM(MAB!$G97+Calc!$D$54)+'2% VALUE'!$G97),1)</f>
        <v>1899.7</v>
      </c>
      <c r="H97" s="510" t="n">
        <f aca="false">ROUNDUP((SUM(MAB!$H97+Calc!$D$54)+'2% VALUE'!$H97),1)</f>
        <v>1716.1</v>
      </c>
      <c r="I97" s="510" t="n">
        <f aca="false">ROUNDUP((SUM(MAB!$I97+Calc!$D$54)+'2% VALUE'!$I97),1)</f>
        <v>1577.4</v>
      </c>
      <c r="J97" s="510" t="n">
        <f aca="false">ROUNDUP((SUM(MAB!$J97+Calc!$D$54)+'2% VALUE'!$J97),1)</f>
        <v>1470.3</v>
      </c>
      <c r="K97" s="510" t="n">
        <f aca="false">ROUNDUP((SUM(MAB!$K97+Calc!$D$54)+'2% VALUE'!$K97),1)</f>
        <v>1384.6</v>
      </c>
    </row>
    <row r="98" customFormat="false" ht="15.75" hidden="false" customHeight="false" outlineLevel="0" collapsed="false">
      <c r="A98" s="509" t="n">
        <v>92000</v>
      </c>
      <c r="B98" s="510" t="n">
        <f aca="false">ROUNDUP((SUM(MAB!$B98+Calc!$D$54)+'2% VALUE'!$B98),1)</f>
        <v>8436.9</v>
      </c>
      <c r="C98" s="510" t="n">
        <f aca="false">ROUNDUP((SUM(MAB!$C98+Calc!$D$54)+'2% VALUE'!$C98),1)</f>
        <v>4527.2</v>
      </c>
      <c r="D98" s="510" t="n">
        <f aca="false">ROUNDUP((SUM(MAB!$D98+Calc!$D$54)+'2% VALUE'!$D98),1)</f>
        <v>3223.7</v>
      </c>
      <c r="E98" s="510" t="n">
        <f aca="false">ROUNDUP((SUM(MAB!$E98+Calc!$D$54)+'2% VALUE'!$E98),1)</f>
        <v>2571.9</v>
      </c>
      <c r="F98" s="510" t="n">
        <f aca="false">ROUNDUP((SUM(MAB!$F98+Calc!$D$54)+'2% VALUE'!$F98),1)</f>
        <v>2181.2</v>
      </c>
      <c r="G98" s="510" t="n">
        <f aca="false">ROUNDUP((SUM(MAB!$G98+Calc!$D$54)+'2% VALUE'!$G98),1)</f>
        <v>1920.1</v>
      </c>
      <c r="H98" s="510" t="n">
        <f aca="false">ROUNDUP((SUM(MAB!$H98+Calc!$D$54)+'2% VALUE'!$H98),1)</f>
        <v>1734.5</v>
      </c>
      <c r="I98" s="510" t="n">
        <f aca="false">ROUNDUP((SUM(MAB!$I98+Calc!$D$54)+'2% VALUE'!$I98),1)</f>
        <v>1594.7</v>
      </c>
      <c r="J98" s="510" t="n">
        <f aca="false">ROUNDUP((SUM(MAB!$J98+Calc!$D$54)+'2% VALUE'!$J98),1)</f>
        <v>1485.6</v>
      </c>
      <c r="K98" s="510" t="n">
        <f aca="false">ROUNDUP((SUM(MAB!$K98+Calc!$D$54)+'2% VALUE'!$K98),1)</f>
        <v>1398.9</v>
      </c>
    </row>
    <row r="99" s="511" customFormat="true" ht="15.75" hidden="false" customHeight="false" outlineLevel="0" collapsed="false">
      <c r="A99" s="509" t="n">
        <v>93000</v>
      </c>
      <c r="B99" s="510" t="n">
        <f aca="false">ROUNDUP((SUM(MAB!$B99+Calc!$D$54)+'2% VALUE'!$B99),1)</f>
        <v>8528.7</v>
      </c>
      <c r="C99" s="510" t="n">
        <f aca="false">ROUNDUP((SUM(MAB!$C99+Calc!$D$54)+'2% VALUE'!$C99),1)</f>
        <v>4576.2</v>
      </c>
      <c r="D99" s="510" t="n">
        <f aca="false">ROUNDUP((SUM(MAB!$D99+Calc!$D$54)+'2% VALUE'!$D99),1)</f>
        <v>3258.3</v>
      </c>
      <c r="E99" s="510" t="n">
        <f aca="false">ROUNDUP((SUM(MAB!$E99+Calc!$D$54)+'2% VALUE'!$E99),1)</f>
        <v>2599.4</v>
      </c>
      <c r="F99" s="510" t="n">
        <f aca="false">ROUNDUP((SUM(MAB!$F99+Calc!$D$54)+'2% VALUE'!$F99),1)</f>
        <v>2204.7</v>
      </c>
      <c r="G99" s="510" t="n">
        <f aca="false">ROUNDUP((SUM(MAB!$G99+Calc!$D$54)+'2% VALUE'!$G99),1)</f>
        <v>1940.5</v>
      </c>
      <c r="H99" s="510" t="n">
        <f aca="false">ROUNDUP((SUM(MAB!$H99+Calc!$D$54)+'2% VALUE'!$H99),1)</f>
        <v>1752.8</v>
      </c>
      <c r="I99" s="510" t="n">
        <f aca="false">ROUNDUP((SUM(MAB!$I99+Calc!$D$54)+'2% VALUE'!$I99),1)</f>
        <v>1611</v>
      </c>
      <c r="J99" s="510" t="n">
        <f aca="false">ROUNDUP((SUM(MAB!$J99+Calc!$D$54)+'2% VALUE'!$J99),1)</f>
        <v>1501.9</v>
      </c>
      <c r="K99" s="510" t="n">
        <f aca="false">ROUNDUP((SUM(MAB!$K99+Calc!$D$54)+'2% VALUE'!$K99),1)</f>
        <v>1414.2</v>
      </c>
    </row>
    <row r="100" customFormat="false" ht="15.75" hidden="false" customHeight="false" outlineLevel="0" collapsed="false">
      <c r="A100" s="509" t="n">
        <v>94000</v>
      </c>
      <c r="B100" s="510" t="n">
        <f aca="false">ROUNDUP((SUM(MAB!$B100+Calc!$D$54)+'2% VALUE'!$B100),1)</f>
        <v>8619.5</v>
      </c>
      <c r="C100" s="510" t="n">
        <f aca="false">ROUNDUP((SUM(MAB!$C100+Calc!$D$54)+'2% VALUE'!$C100),1)</f>
        <v>4625.1</v>
      </c>
      <c r="D100" s="510" t="n">
        <f aca="false">ROUNDUP((SUM(MAB!$D100+Calc!$D$54)+'2% VALUE'!$D100),1)</f>
        <v>3293</v>
      </c>
      <c r="E100" s="510" t="n">
        <f aca="false">ROUNDUP((SUM(MAB!$E100+Calc!$D$54)+'2% VALUE'!$E100),1)</f>
        <v>2627</v>
      </c>
      <c r="F100" s="510" t="n">
        <f aca="false">ROUNDUP((SUM(MAB!$F100+Calc!$D$54)+'2% VALUE'!$F100),1)</f>
        <v>2228.1</v>
      </c>
      <c r="G100" s="510" t="n">
        <f aca="false">ROUNDUP((SUM(MAB!$G100+Calc!$D$54)+'2% VALUE'!$G100),1)</f>
        <v>1961.9</v>
      </c>
      <c r="H100" s="510" t="n">
        <f aca="false">ROUNDUP((SUM(MAB!$H100+Calc!$D$54)+'2% VALUE'!$H100),1)</f>
        <v>1771.2</v>
      </c>
      <c r="I100" s="510" t="n">
        <f aca="false">ROUNDUP((SUM(MAB!$I100+Calc!$D$54)+'2% VALUE'!$I100),1)</f>
        <v>1628.4</v>
      </c>
      <c r="J100" s="510" t="n">
        <f aca="false">ROUNDUP((SUM(MAB!$J100+Calc!$D$54)+'2% VALUE'!$J100),1)</f>
        <v>1517.2</v>
      </c>
      <c r="K100" s="510" t="n">
        <f aca="false">ROUNDUP((SUM(MAB!$K100+Calc!$D$54)+'2% VALUE'!$K100),1)</f>
        <v>1428.5</v>
      </c>
    </row>
    <row r="101" s="511" customFormat="true" ht="15.75" hidden="false" customHeight="false" outlineLevel="0" collapsed="false">
      <c r="A101" s="509" t="n">
        <v>95000</v>
      </c>
      <c r="B101" s="510" t="n">
        <f aca="false">ROUNDUP((SUM(MAB!$B101+Calc!$D$54)+'2% VALUE'!$B101),1)</f>
        <v>8711.3</v>
      </c>
      <c r="C101" s="510" t="n">
        <f aca="false">ROUNDUP((SUM(MAB!$C101+Calc!$D$54)+'2% VALUE'!$C101),1)</f>
        <v>4674.1</v>
      </c>
      <c r="D101" s="510" t="n">
        <f aca="false">ROUNDUP((SUM(MAB!$D101+Calc!$D$54)+'2% VALUE'!$D101),1)</f>
        <v>3327.7</v>
      </c>
      <c r="E101" s="510" t="n">
        <f aca="false">ROUNDUP((SUM(MAB!$E101+Calc!$D$54)+'2% VALUE'!$E101),1)</f>
        <v>2654.5</v>
      </c>
      <c r="F101" s="510" t="n">
        <f aca="false">ROUNDUP((SUM(MAB!$F101+Calc!$D$54)+'2% VALUE'!$F101),1)</f>
        <v>2251.6</v>
      </c>
      <c r="G101" s="510" t="n">
        <f aca="false">ROUNDUP((SUM(MAB!$G101+Calc!$D$54)+'2% VALUE'!$G101),1)</f>
        <v>1982.3</v>
      </c>
      <c r="H101" s="510" t="n">
        <f aca="false">ROUNDUP((SUM(MAB!$H101+Calc!$D$54)+'2% VALUE'!$H101),1)</f>
        <v>1789.5</v>
      </c>
      <c r="I101" s="510" t="n">
        <f aca="false">ROUNDUP((SUM(MAB!$I101+Calc!$D$54)+'2% VALUE'!$I101),1)</f>
        <v>1645.7</v>
      </c>
      <c r="J101" s="510" t="n">
        <f aca="false">ROUNDUP((SUM(MAB!$J101+Calc!$D$54)+'2% VALUE'!$J101),1)</f>
        <v>1533.5</v>
      </c>
      <c r="K101" s="510" t="n">
        <f aca="false">ROUNDUP((SUM(MAB!$K101+Calc!$D$54)+'2% VALUE'!$K101),1)</f>
        <v>1443.8</v>
      </c>
    </row>
    <row r="102" customFormat="false" ht="15.75" hidden="false" customHeight="false" outlineLevel="0" collapsed="false">
      <c r="A102" s="509" t="n">
        <v>96000</v>
      </c>
      <c r="B102" s="510" t="n">
        <f aca="false">ROUNDUP((SUM(MAB!$B102+Calc!$D$54)+'2% VALUE'!$B102),1)</f>
        <v>8802</v>
      </c>
      <c r="C102" s="510" t="n">
        <f aca="false">ROUNDUP((SUM(MAB!$C102+Calc!$D$54)+'2% VALUE'!$C102),1)</f>
        <v>4722</v>
      </c>
      <c r="D102" s="510" t="n">
        <f aca="false">ROUNDUP((SUM(MAB!$D102+Calc!$D$54)+'2% VALUE'!$D102),1)</f>
        <v>3362.4</v>
      </c>
      <c r="E102" s="510" t="n">
        <f aca="false">ROUNDUP((SUM(MAB!$E102+Calc!$D$54)+'2% VALUE'!$E102),1)</f>
        <v>2682</v>
      </c>
      <c r="F102" s="510" t="n">
        <f aca="false">ROUNDUP((SUM(MAB!$F102+Calc!$D$54)+'2% VALUE'!$F102),1)</f>
        <v>2274</v>
      </c>
      <c r="G102" s="510" t="n">
        <f aca="false">ROUNDUP((SUM(MAB!$G102+Calc!$D$54)+'2% VALUE'!$G102),1)</f>
        <v>2002.7</v>
      </c>
      <c r="H102" s="510" t="n">
        <f aca="false">ROUNDUP((SUM(MAB!$H102+Calc!$D$54)+'2% VALUE'!$H102),1)</f>
        <v>1807.9</v>
      </c>
      <c r="I102" s="510" t="n">
        <f aca="false">ROUNDUP((SUM(MAB!$I102+Calc!$D$54)+'2% VALUE'!$I102),1)</f>
        <v>1662</v>
      </c>
      <c r="J102" s="510" t="n">
        <f aca="false">ROUNDUP((SUM(MAB!$J102+Calc!$D$54)+'2% VALUE'!$J102),1)</f>
        <v>1548.8</v>
      </c>
      <c r="K102" s="510" t="n">
        <f aca="false">ROUNDUP((SUM(MAB!$K102+Calc!$D$54)+'2% VALUE'!$K102),1)</f>
        <v>1458</v>
      </c>
    </row>
    <row r="103" s="511" customFormat="true" ht="15.75" hidden="false" customHeight="false" outlineLevel="0" collapsed="false">
      <c r="A103" s="509" t="n">
        <v>97000</v>
      </c>
      <c r="B103" s="510" t="n">
        <f aca="false">ROUNDUP((SUM(MAB!$B103+Calc!$D$54)+'2% VALUE'!$B103),1)</f>
        <v>8893.8</v>
      </c>
      <c r="C103" s="510" t="n">
        <f aca="false">ROUNDUP((SUM(MAB!$C103+Calc!$D$54)+'2% VALUE'!$C103),1)</f>
        <v>4771</v>
      </c>
      <c r="D103" s="510" t="n">
        <f aca="false">ROUNDUP((SUM(MAB!$D103+Calc!$D$54)+'2% VALUE'!$D103),1)</f>
        <v>3397.1</v>
      </c>
      <c r="E103" s="510" t="n">
        <f aca="false">ROUNDUP((SUM(MAB!$E103+Calc!$D$54)+'2% VALUE'!$E103),1)</f>
        <v>2710.6</v>
      </c>
      <c r="F103" s="510" t="n">
        <f aca="false">ROUNDUP((SUM(MAB!$F103+Calc!$D$54)+'2% VALUE'!$F103),1)</f>
        <v>2297.5</v>
      </c>
      <c r="G103" s="510" t="n">
        <f aca="false">ROUNDUP((SUM(MAB!$G103+Calc!$D$54)+'2% VALUE'!$G103),1)</f>
        <v>2023.1</v>
      </c>
      <c r="H103" s="510" t="n">
        <f aca="false">ROUNDUP((SUM(MAB!$H103+Calc!$D$54)+'2% VALUE'!$H103),1)</f>
        <v>1827.3</v>
      </c>
      <c r="I103" s="510" t="n">
        <f aca="false">ROUNDUP((SUM(MAB!$I103+Calc!$D$54)+'2% VALUE'!$I103),1)</f>
        <v>1679.4</v>
      </c>
      <c r="J103" s="510" t="n">
        <f aca="false">ROUNDUP((SUM(MAB!$J103+Calc!$D$54)+'2% VALUE'!$J103),1)</f>
        <v>1565.1</v>
      </c>
      <c r="K103" s="510" t="n">
        <f aca="false">ROUNDUP((SUM(MAB!$K103+Calc!$D$54)+'2% VALUE'!$K103),1)</f>
        <v>1473.3</v>
      </c>
    </row>
    <row r="104" customFormat="false" ht="15.75" hidden="false" customHeight="false" outlineLevel="0" collapsed="false">
      <c r="A104" s="509" t="n">
        <v>98000</v>
      </c>
      <c r="B104" s="510" t="n">
        <f aca="false">ROUNDUP((SUM(MAB!$B104+Calc!$D$54)+'2% VALUE'!$B104),1)</f>
        <v>8985.6</v>
      </c>
      <c r="C104" s="510" t="n">
        <f aca="false">ROUNDUP((SUM(MAB!$C104+Calc!$D$54)+'2% VALUE'!$C104),1)</f>
        <v>4820</v>
      </c>
      <c r="D104" s="510" t="n">
        <f aca="false">ROUNDUP((SUM(MAB!$D104+Calc!$D$54)+'2% VALUE'!$D104),1)</f>
        <v>3431.7</v>
      </c>
      <c r="E104" s="510" t="n">
        <f aca="false">ROUNDUP((SUM(MAB!$E104+Calc!$D$54)+'2% VALUE'!$E104),1)</f>
        <v>2738.1</v>
      </c>
      <c r="F104" s="510" t="n">
        <f aca="false">ROUNDUP((SUM(MAB!$F104+Calc!$D$54)+'2% VALUE'!$F104),1)</f>
        <v>2321</v>
      </c>
      <c r="G104" s="510" t="n">
        <f aca="false">ROUNDUP((SUM(MAB!$G104+Calc!$D$54)+'2% VALUE'!$G104),1)</f>
        <v>2043.5</v>
      </c>
      <c r="H104" s="510" t="n">
        <f aca="false">ROUNDUP((SUM(MAB!$H104+Calc!$D$54)+'2% VALUE'!$H104),1)</f>
        <v>1845.6</v>
      </c>
      <c r="I104" s="510" t="n">
        <f aca="false">ROUNDUP((SUM(MAB!$I104+Calc!$D$54)+'2% VALUE'!$I104),1)</f>
        <v>1696.7</v>
      </c>
      <c r="J104" s="510" t="n">
        <f aca="false">ROUNDUP((SUM(MAB!$J104+Calc!$D$54)+'2% VALUE'!$J104),1)</f>
        <v>1580.4</v>
      </c>
      <c r="K104" s="510" t="n">
        <f aca="false">ROUNDUP((SUM(MAB!$K104+Calc!$D$54)+'2% VALUE'!$K104),1)</f>
        <v>1488.6</v>
      </c>
    </row>
    <row r="105" s="511" customFormat="true" ht="15.75" hidden="false" customHeight="false" outlineLevel="0" collapsed="false">
      <c r="A105" s="509" t="n">
        <v>99000</v>
      </c>
      <c r="B105" s="510" t="n">
        <f aca="false">ROUNDUP((SUM(MAB!$B105+Calc!$D$54)+'2% VALUE'!$B105),1)</f>
        <v>9076.4</v>
      </c>
      <c r="C105" s="510" t="n">
        <f aca="false">ROUNDUP((SUM(MAB!$C105+Calc!$D$54)+'2% VALUE'!$C105),1)</f>
        <v>4868.9</v>
      </c>
      <c r="D105" s="510" t="n">
        <f aca="false">ROUNDUP((SUM(MAB!$D105+Calc!$D$54)+'2% VALUE'!$D105),1)</f>
        <v>3466.4</v>
      </c>
      <c r="E105" s="510" t="n">
        <f aca="false">ROUNDUP((SUM(MAB!$E105+Calc!$D$54)+'2% VALUE'!$E105),1)</f>
        <v>2765.7</v>
      </c>
      <c r="F105" s="510" t="n">
        <f aca="false">ROUNDUP((SUM(MAB!$F105+Calc!$D$54)+'2% VALUE'!$F105),1)</f>
        <v>2344.4</v>
      </c>
      <c r="G105" s="510" t="n">
        <f aca="false">ROUNDUP((SUM(MAB!$G105+Calc!$D$54)+'2% VALUE'!$G105),1)</f>
        <v>2063.9</v>
      </c>
      <c r="H105" s="510" t="n">
        <f aca="false">ROUNDUP((SUM(MAB!$H105+Calc!$D$54)+'2% VALUE'!$H105),1)</f>
        <v>1864</v>
      </c>
      <c r="I105" s="510" t="n">
        <f aca="false">ROUNDUP((SUM(MAB!$I105+Calc!$D$54)+'2% VALUE'!$I105),1)</f>
        <v>1713</v>
      </c>
      <c r="J105" s="510" t="n">
        <f aca="false">ROUNDUP((SUM(MAB!$J105+Calc!$D$54)+'2% VALUE'!$J105),1)</f>
        <v>1596.8</v>
      </c>
      <c r="K105" s="510" t="n">
        <f aca="false">ROUNDUP((SUM(MAB!$K105+Calc!$D$54)+'2% VALUE'!$K105),1)</f>
        <v>1502.9</v>
      </c>
    </row>
    <row r="106" customFormat="false" ht="15.75" hidden="false" customHeight="false" outlineLevel="0" collapsed="false">
      <c r="A106" s="509" t="n">
        <v>100000</v>
      </c>
      <c r="B106" s="510" t="n">
        <f aca="false">ROUNDUP((SUM(MAB!$B106+Calc!$D$54)+'2% VALUE'!$B106),1)</f>
        <v>9168.2</v>
      </c>
      <c r="C106" s="510" t="n">
        <f aca="false">ROUNDUP((SUM(MAB!$C106+Calc!$D$54)+'2% VALUE'!$C106),1)</f>
        <v>4917.9</v>
      </c>
      <c r="D106" s="510" t="n">
        <f aca="false">ROUNDUP((SUM(MAB!$D106+Calc!$D$54)+'2% VALUE'!$D106),1)</f>
        <v>3501.1</v>
      </c>
      <c r="E106" s="510" t="n">
        <f aca="false">ROUNDUP((SUM(MAB!$E106+Calc!$D$54)+'2% VALUE'!$E106),1)</f>
        <v>2793.2</v>
      </c>
      <c r="F106" s="510" t="n">
        <f aca="false">ROUNDUP((SUM(MAB!$F106+Calc!$D$54)+'2% VALUE'!$F106),1)</f>
        <v>2367.9</v>
      </c>
      <c r="G106" s="510" t="n">
        <f aca="false">ROUNDUP((SUM(MAB!$G106+Calc!$D$54)+'2% VALUE'!$G106),1)</f>
        <v>2084.3</v>
      </c>
      <c r="H106" s="510" t="n">
        <f aca="false">ROUNDUP((SUM(MAB!$H106+Calc!$D$54)+'2% VALUE'!$H106),1)</f>
        <v>1882.4</v>
      </c>
      <c r="I106" s="510" t="n">
        <f aca="false">ROUNDUP((SUM(MAB!$I106+Calc!$D$54)+'2% VALUE'!$I106),1)</f>
        <v>1730.4</v>
      </c>
      <c r="J106" s="510" t="n">
        <f aca="false">ROUNDUP((SUM(MAB!$J106+Calc!$D$54)+'2% VALUE'!$J106),1)</f>
        <v>1612.1</v>
      </c>
      <c r="K106" s="510" t="n">
        <f aca="false">ROUNDUP((SUM(MAB!$K106+Calc!$D$54)+'2% VALUE'!$K106),1)</f>
        <v>1518.2</v>
      </c>
    </row>
    <row r="107" s="511" customFormat="true" ht="15.75" hidden="false" customHeight="false" outlineLevel="0" collapsed="false">
      <c r="A107" s="509" t="n">
        <v>101000</v>
      </c>
      <c r="B107" s="510" t="n">
        <f aca="false">ROUNDUP((SUM(MAB!$B107+Calc!$D$54)+'2% VALUE'!$B107),1)</f>
        <v>9259</v>
      </c>
      <c r="C107" s="510" t="n">
        <f aca="false">ROUNDUP((SUM(MAB!$C107+Calc!$D$54)+'2% VALUE'!$C107),1)</f>
        <v>4966.8</v>
      </c>
      <c r="D107" s="510" t="n">
        <f aca="false">ROUNDUP((SUM(MAB!$D107+Calc!$D$54)+'2% VALUE'!$D107),1)</f>
        <v>3535.8</v>
      </c>
      <c r="E107" s="510" t="n">
        <f aca="false">ROUNDUP((SUM(MAB!$E107+Calc!$D$54)+'2% VALUE'!$E107),1)</f>
        <v>2820.8</v>
      </c>
      <c r="F107" s="510" t="n">
        <f aca="false">ROUNDUP((SUM(MAB!$F107+Calc!$D$54)+'2% VALUE'!$F107),1)</f>
        <v>2391.3</v>
      </c>
      <c r="G107" s="510" t="n">
        <f aca="false">ROUNDUP((SUM(MAB!$G107+Calc!$D$54)+'2% VALUE'!$G107),1)</f>
        <v>2105.7</v>
      </c>
      <c r="H107" s="510" t="n">
        <f aca="false">ROUNDUP((SUM(MAB!$H107+Calc!$D$54)+'2% VALUE'!$H107),1)</f>
        <v>1900.7</v>
      </c>
      <c r="I107" s="510" t="n">
        <f aca="false">ROUNDUP((SUM(MAB!$I107+Calc!$D$54)+'2% VALUE'!$I107),1)</f>
        <v>1747.7</v>
      </c>
      <c r="J107" s="510" t="n">
        <f aca="false">ROUNDUP((SUM(MAB!$J107+Calc!$D$54)+'2% VALUE'!$J107),1)</f>
        <v>1628.4</v>
      </c>
      <c r="K107" s="510" t="n">
        <f aca="false">ROUNDUP((SUM(MAB!$K107+Calc!$D$54)+'2% VALUE'!$K107),1)</f>
        <v>1532.5</v>
      </c>
    </row>
    <row r="108" customFormat="false" ht="15.75" hidden="false" customHeight="false" outlineLevel="0" collapsed="false">
      <c r="A108" s="509" t="n">
        <v>102000</v>
      </c>
      <c r="B108" s="510" t="n">
        <f aca="false">ROUNDUP((SUM(MAB!$B108+Calc!$D$54)+'2% VALUE'!$B108),1)</f>
        <v>9350.8</v>
      </c>
      <c r="C108" s="510" t="n">
        <f aca="false">ROUNDUP((SUM(MAB!$C108+Calc!$D$54)+'2% VALUE'!$C108),1)</f>
        <v>5015.8</v>
      </c>
      <c r="D108" s="510" t="n">
        <f aca="false">ROUNDUP((SUM(MAB!$D108+Calc!$D$54)+'2% VALUE'!$D108),1)</f>
        <v>3570.5</v>
      </c>
      <c r="E108" s="510" t="n">
        <f aca="false">ROUNDUP((SUM(MAB!$E108+Calc!$D$54)+'2% VALUE'!$E108),1)</f>
        <v>2848.3</v>
      </c>
      <c r="F108" s="510" t="n">
        <f aca="false">ROUNDUP((SUM(MAB!$F108+Calc!$D$54)+'2% VALUE'!$F108),1)</f>
        <v>2414.8</v>
      </c>
      <c r="G108" s="510" t="n">
        <f aca="false">ROUNDUP((SUM(MAB!$G108+Calc!$D$54)+'2% VALUE'!$G108),1)</f>
        <v>2126.1</v>
      </c>
      <c r="H108" s="510" t="n">
        <f aca="false">ROUNDUP((SUM(MAB!$H108+Calc!$D$54)+'2% VALUE'!$H108),1)</f>
        <v>1919.1</v>
      </c>
      <c r="I108" s="510" t="n">
        <f aca="false">ROUNDUP((SUM(MAB!$I108+Calc!$D$54)+'2% VALUE'!$I108),1)</f>
        <v>1764</v>
      </c>
      <c r="J108" s="510" t="n">
        <f aca="false">ROUNDUP((SUM(MAB!$J108+Calc!$D$54)+'2% VALUE'!$J108),1)</f>
        <v>1643.7</v>
      </c>
      <c r="K108" s="510" t="n">
        <f aca="false">ROUNDUP((SUM(MAB!$K108+Calc!$D$54)+'2% VALUE'!$K108),1)</f>
        <v>1547.8</v>
      </c>
    </row>
    <row r="109" s="511" customFormat="true" ht="15.75" hidden="false" customHeight="false" outlineLevel="0" collapsed="false">
      <c r="A109" s="509" t="n">
        <v>103000</v>
      </c>
      <c r="B109" s="510" t="n">
        <f aca="false">ROUNDUP((SUM(MAB!$B109+Calc!$D$54)+'2% VALUE'!$B109),1)</f>
        <v>9442.6</v>
      </c>
      <c r="C109" s="510" t="n">
        <f aca="false">ROUNDUP((SUM(MAB!$C109+Calc!$D$54)+'2% VALUE'!$C109),1)</f>
        <v>5064.8</v>
      </c>
      <c r="D109" s="510" t="n">
        <f aca="false">ROUNDUP((SUM(MAB!$D109+Calc!$D$54)+'2% VALUE'!$D109),1)</f>
        <v>3605.1</v>
      </c>
      <c r="E109" s="510" t="n">
        <f aca="false">ROUNDUP((SUM(MAB!$E109+Calc!$D$54)+'2% VALUE'!$E109),1)</f>
        <v>2875.8</v>
      </c>
      <c r="F109" s="510" t="n">
        <f aca="false">ROUNDUP((SUM(MAB!$F109+Calc!$D$54)+'2% VALUE'!$F109),1)</f>
        <v>2438.3</v>
      </c>
      <c r="G109" s="510" t="n">
        <f aca="false">ROUNDUP((SUM(MAB!$G109+Calc!$D$54)+'2% VALUE'!$G109),1)</f>
        <v>2146.5</v>
      </c>
      <c r="H109" s="510" t="n">
        <f aca="false">ROUNDUP((SUM(MAB!$H109+Calc!$D$54)+'2% VALUE'!$H109),1)</f>
        <v>1937.4</v>
      </c>
      <c r="I109" s="510" t="n">
        <f aca="false">ROUNDUP((SUM(MAB!$I109+Calc!$D$54)+'2% VALUE'!$I109),1)</f>
        <v>1781.4</v>
      </c>
      <c r="J109" s="510" t="n">
        <f aca="false">ROUNDUP((SUM(MAB!$J109+Calc!$D$54)+'2% VALUE'!$J109),1)</f>
        <v>1660</v>
      </c>
      <c r="K109" s="510" t="n">
        <f aca="false">ROUNDUP((SUM(MAB!$K109+Calc!$D$54)+'2% VALUE'!$K109),1)</f>
        <v>1563.1</v>
      </c>
    </row>
    <row r="110" customFormat="false" ht="15.75" hidden="false" customHeight="false" outlineLevel="0" collapsed="false">
      <c r="A110" s="509" t="n">
        <v>104000</v>
      </c>
      <c r="B110" s="510" t="n">
        <f aca="false">ROUNDUP((SUM(MAB!$B110+Calc!$D$54)+'2% VALUE'!$B110),1)</f>
        <v>9533.4</v>
      </c>
      <c r="C110" s="510" t="n">
        <f aca="false">ROUNDUP((SUM(MAB!$C110+Calc!$D$54)+'2% VALUE'!$C110),1)</f>
        <v>5113.7</v>
      </c>
      <c r="D110" s="510" t="n">
        <f aca="false">ROUNDUP((SUM(MAB!$D110+Calc!$D$54)+'2% VALUE'!$D110),1)</f>
        <v>3639.8</v>
      </c>
      <c r="E110" s="510" t="n">
        <f aca="false">ROUNDUP((SUM(MAB!$E110+Calc!$D$54)+'2% VALUE'!$E110),1)</f>
        <v>2903.4</v>
      </c>
      <c r="F110" s="510" t="n">
        <f aca="false">ROUNDUP((SUM(MAB!$F110+Calc!$D$54)+'2% VALUE'!$F110),1)</f>
        <v>2461.7</v>
      </c>
      <c r="G110" s="510" t="n">
        <f aca="false">ROUNDUP((SUM(MAB!$G110+Calc!$D$54)+'2% VALUE'!$G110),1)</f>
        <v>2166.9</v>
      </c>
      <c r="H110" s="510" t="n">
        <f aca="false">ROUNDUP((SUM(MAB!$H110+Calc!$D$54)+'2% VALUE'!$H110),1)</f>
        <v>1956.8</v>
      </c>
      <c r="I110" s="510" t="n">
        <f aca="false">ROUNDUP((SUM(MAB!$I110+Calc!$D$54)+'2% VALUE'!$I110),1)</f>
        <v>1798.7</v>
      </c>
      <c r="J110" s="510" t="n">
        <f aca="false">ROUNDUP((SUM(MAB!$J110+Calc!$D$54)+'2% VALUE'!$J110),1)</f>
        <v>1675.3</v>
      </c>
      <c r="K110" s="510" t="n">
        <f aca="false">ROUNDUP((SUM(MAB!$K110+Calc!$D$54)+'2% VALUE'!$K110),1)</f>
        <v>1577.4</v>
      </c>
    </row>
    <row r="111" s="511" customFormat="true" ht="15.75" hidden="false" customHeight="false" outlineLevel="0" collapsed="false">
      <c r="A111" s="509" t="n">
        <v>105000</v>
      </c>
      <c r="B111" s="510" t="n">
        <f aca="false">ROUNDUP((SUM(MAB!$B111+Calc!$D$54)+'2% VALUE'!$B111),1)</f>
        <v>9625.2</v>
      </c>
      <c r="C111" s="510" t="n">
        <f aca="false">ROUNDUP((SUM(MAB!$C111+Calc!$D$54)+'2% VALUE'!$C111),1)</f>
        <v>5162.7</v>
      </c>
      <c r="D111" s="510" t="n">
        <f aca="false">ROUNDUP((SUM(MAB!$D111+Calc!$D$54)+'2% VALUE'!$D111),1)</f>
        <v>3674.5</v>
      </c>
      <c r="E111" s="510" t="n">
        <f aca="false">ROUNDUP((SUM(MAB!$E111+Calc!$D$54)+'2% VALUE'!$E111),1)</f>
        <v>2930.9</v>
      </c>
      <c r="F111" s="510" t="n">
        <f aca="false">ROUNDUP((SUM(MAB!$F111+Calc!$D$54)+'2% VALUE'!$F111),1)</f>
        <v>2485.2</v>
      </c>
      <c r="G111" s="510" t="n">
        <f aca="false">ROUNDUP((SUM(MAB!$G111+Calc!$D$54)+'2% VALUE'!$G111),1)</f>
        <v>2187.3</v>
      </c>
      <c r="H111" s="510" t="n">
        <f aca="false">ROUNDUP((SUM(MAB!$H111+Calc!$D$54)+'2% VALUE'!$H111),1)</f>
        <v>1975.2</v>
      </c>
      <c r="I111" s="510" t="n">
        <f aca="false">ROUNDUP((SUM(MAB!$I111+Calc!$D$54)+'2% VALUE'!$I111),1)</f>
        <v>1815</v>
      </c>
      <c r="J111" s="510" t="n">
        <f aca="false">ROUNDUP((SUM(MAB!$J111+Calc!$D$54)+'2% VALUE'!$J111),1)</f>
        <v>1691.6</v>
      </c>
      <c r="K111" s="510" t="n">
        <f aca="false">ROUNDUP((SUM(MAB!$K111+Calc!$D$54)+'2% VALUE'!$K111),1)</f>
        <v>1592.7</v>
      </c>
    </row>
    <row r="112" customFormat="false" ht="15.75" hidden="false" customHeight="false" outlineLevel="0" collapsed="false">
      <c r="A112" s="509" t="n">
        <v>106000</v>
      </c>
      <c r="B112" s="510" t="n">
        <f aca="false">ROUNDUP((SUM(MAB!$B112+Calc!$D$54)+'2% VALUE'!$B112),1)</f>
        <v>9716</v>
      </c>
      <c r="C112" s="510" t="n">
        <f aca="false">ROUNDUP((SUM(MAB!$C112+Calc!$D$54)+'2% VALUE'!$C112),1)</f>
        <v>5211.6</v>
      </c>
      <c r="D112" s="510" t="n">
        <f aca="false">ROUNDUP((SUM(MAB!$D112+Calc!$D$54)+'2% VALUE'!$D112),1)</f>
        <v>3709.2</v>
      </c>
      <c r="E112" s="510" t="n">
        <f aca="false">ROUNDUP((SUM(MAB!$E112+Calc!$D$54)+'2% VALUE'!$E112),1)</f>
        <v>2958.5</v>
      </c>
      <c r="F112" s="510" t="n">
        <f aca="false">ROUNDUP((SUM(MAB!$F112+Calc!$D$54)+'2% VALUE'!$F112),1)</f>
        <v>2508.6</v>
      </c>
      <c r="G112" s="510" t="n">
        <f aca="false">ROUNDUP((SUM(MAB!$G112+Calc!$D$54)+'2% VALUE'!$G112),1)</f>
        <v>2207.7</v>
      </c>
      <c r="H112" s="510" t="n">
        <f aca="false">ROUNDUP((SUM(MAB!$H112+Calc!$D$54)+'2% VALUE'!$H112),1)</f>
        <v>1993.5</v>
      </c>
      <c r="I112" s="510" t="n">
        <f aca="false">ROUNDUP((SUM(MAB!$I112+Calc!$D$54)+'2% VALUE'!$I112),1)</f>
        <v>1832.4</v>
      </c>
      <c r="J112" s="510" t="n">
        <f aca="false">ROUNDUP((SUM(MAB!$J112+Calc!$D$54)+'2% VALUE'!$J112),1)</f>
        <v>1706.9</v>
      </c>
      <c r="K112" s="510" t="n">
        <f aca="false">ROUNDUP((SUM(MAB!$K112+Calc!$D$54)+'2% VALUE'!$K112),1)</f>
        <v>1607</v>
      </c>
    </row>
    <row r="113" s="511" customFormat="true" ht="15.75" hidden="false" customHeight="false" outlineLevel="0" collapsed="false">
      <c r="A113" s="509" t="n">
        <v>107000</v>
      </c>
      <c r="B113" s="510" t="n">
        <f aca="false">ROUNDUP((SUM(MAB!$B113+Calc!$D$54)+'2% VALUE'!$B113),1)</f>
        <v>9807.8</v>
      </c>
      <c r="C113" s="510" t="n">
        <f aca="false">ROUNDUP((SUM(MAB!$C113+Calc!$D$54)+'2% VALUE'!$C113),1)</f>
        <v>5260.6</v>
      </c>
      <c r="D113" s="510" t="n">
        <f aca="false">ROUNDUP((SUM(MAB!$D113+Calc!$D$54)+'2% VALUE'!$D113),1)</f>
        <v>3743.9</v>
      </c>
      <c r="E113" s="510" t="n">
        <f aca="false">ROUNDUP((SUM(MAB!$E113+Calc!$D$54)+'2% VALUE'!$E113),1)</f>
        <v>2986</v>
      </c>
      <c r="F113" s="510" t="n">
        <f aca="false">ROUNDUP((SUM(MAB!$F113+Calc!$D$54)+'2% VALUE'!$F113),1)</f>
        <v>2532.1</v>
      </c>
      <c r="G113" s="510" t="n">
        <f aca="false">ROUNDUP((SUM(MAB!$G113+Calc!$D$54)+'2% VALUE'!$G113),1)</f>
        <v>2228.1</v>
      </c>
      <c r="H113" s="510" t="n">
        <f aca="false">ROUNDUP((SUM(MAB!$H113+Calc!$D$54)+'2% VALUE'!$H113),1)</f>
        <v>2011.9</v>
      </c>
      <c r="I113" s="510" t="n">
        <f aca="false">ROUNDUP((SUM(MAB!$I113+Calc!$D$54)+'2% VALUE'!$I113),1)</f>
        <v>1849.7</v>
      </c>
      <c r="J113" s="510" t="n">
        <f aca="false">ROUNDUP((SUM(MAB!$J113+Calc!$D$54)+'2% VALUE'!$J113),1)</f>
        <v>1723.2</v>
      </c>
      <c r="K113" s="510" t="n">
        <f aca="false">ROUNDUP((SUM(MAB!$K113+Calc!$D$54)+'2% VALUE'!$K113),1)</f>
        <v>1622.3</v>
      </c>
    </row>
    <row r="114" customFormat="false" ht="15.75" hidden="false" customHeight="false" outlineLevel="0" collapsed="false">
      <c r="A114" s="509" t="n">
        <v>108000</v>
      </c>
      <c r="B114" s="510" t="n">
        <f aca="false">ROUNDUP((SUM(MAB!$B114+Calc!$D$54)+'2% VALUE'!$B114),1)</f>
        <v>9898.5</v>
      </c>
      <c r="C114" s="510" t="n">
        <f aca="false">ROUNDUP((SUM(MAB!$C114+Calc!$D$54)+'2% VALUE'!$C114),1)</f>
        <v>5308.5</v>
      </c>
      <c r="D114" s="510" t="n">
        <f aca="false">ROUNDUP((SUM(MAB!$D114+Calc!$D$54)+'2% VALUE'!$D114),1)</f>
        <v>3778.5</v>
      </c>
      <c r="E114" s="510" t="n">
        <f aca="false">ROUNDUP((SUM(MAB!$E114+Calc!$D$54)+'2% VALUE'!$E114),1)</f>
        <v>3013.5</v>
      </c>
      <c r="F114" s="510" t="n">
        <f aca="false">ROUNDUP((SUM(MAB!$F114+Calc!$D$54)+'2% VALUE'!$F114),1)</f>
        <v>2554.5</v>
      </c>
      <c r="G114" s="510" t="n">
        <f aca="false">ROUNDUP((SUM(MAB!$G114+Calc!$D$54)+'2% VALUE'!$G114),1)</f>
        <v>2248.5</v>
      </c>
      <c r="H114" s="510" t="n">
        <f aca="false">ROUNDUP((SUM(MAB!$H114+Calc!$D$54)+'2% VALUE'!$H114),1)</f>
        <v>2030.3</v>
      </c>
      <c r="I114" s="510" t="n">
        <f aca="false">ROUNDUP((SUM(MAB!$I114+Calc!$D$54)+'2% VALUE'!$I114),1)</f>
        <v>1866</v>
      </c>
      <c r="J114" s="510" t="n">
        <f aca="false">ROUNDUP((SUM(MAB!$J114+Calc!$D$54)+'2% VALUE'!$J114),1)</f>
        <v>1738.5</v>
      </c>
      <c r="K114" s="510" t="n">
        <f aca="false">ROUNDUP((SUM(MAB!$K114+Calc!$D$54)+'2% VALUE'!$K114),1)</f>
        <v>1636.5</v>
      </c>
    </row>
    <row r="115" s="511" customFormat="true" ht="15.75" hidden="false" customHeight="false" outlineLevel="0" collapsed="false">
      <c r="A115" s="509" t="n">
        <v>109000</v>
      </c>
      <c r="B115" s="510" t="n">
        <f aca="false">ROUNDUP((SUM(MAB!$B115+Calc!$D$54)+'2% VALUE'!$B115),1)</f>
        <v>9990.3</v>
      </c>
      <c r="C115" s="510" t="n">
        <f aca="false">ROUNDUP((SUM(MAB!$C115+Calc!$D$54)+'2% VALUE'!$C115),1)</f>
        <v>5357.5</v>
      </c>
      <c r="D115" s="510" t="n">
        <f aca="false">ROUNDUP((SUM(MAB!$D115+Calc!$D$54)+'2% VALUE'!$D115),1)</f>
        <v>3814.2</v>
      </c>
      <c r="E115" s="510" t="n">
        <f aca="false">ROUNDUP((SUM(MAB!$E115+Calc!$D$54)+'2% VALUE'!$E115),1)</f>
        <v>3042.1</v>
      </c>
      <c r="F115" s="510" t="n">
        <f aca="false">ROUNDUP((SUM(MAB!$F115+Calc!$D$54)+'2% VALUE'!$F115),1)</f>
        <v>2578</v>
      </c>
      <c r="G115" s="510" t="n">
        <f aca="false">ROUNDUP((SUM(MAB!$G115+Calc!$D$54)+'2% VALUE'!$G115),1)</f>
        <v>2270</v>
      </c>
      <c r="H115" s="510" t="n">
        <f aca="false">ROUNDUP((SUM(MAB!$H115+Calc!$D$54)+'2% VALUE'!$H115),1)</f>
        <v>2048.6</v>
      </c>
      <c r="I115" s="510" t="n">
        <f aca="false">ROUNDUP((SUM(MAB!$I115+Calc!$D$54)+'2% VALUE'!$I115),1)</f>
        <v>1883.4</v>
      </c>
      <c r="J115" s="510" t="n">
        <f aca="false">ROUNDUP((SUM(MAB!$J115+Calc!$D$54)+'2% VALUE'!$J115),1)</f>
        <v>1754.9</v>
      </c>
      <c r="K115" s="510" t="n">
        <f aca="false">ROUNDUP((SUM(MAB!$K115+Calc!$D$54)+'2% VALUE'!$K115),1)</f>
        <v>1651.8</v>
      </c>
    </row>
    <row r="116" customFormat="false" ht="15.75" hidden="false" customHeight="false" outlineLevel="0" collapsed="false">
      <c r="A116" s="509" t="n">
        <v>110000</v>
      </c>
      <c r="B116" s="510" t="n">
        <f aca="false">ROUNDUP((SUM(MAB!$B116+Calc!$D$54)+'2% VALUE'!$B116),1)</f>
        <v>10082.1</v>
      </c>
      <c r="C116" s="510" t="n">
        <f aca="false">ROUNDUP((SUM(MAB!$C116+Calc!$D$54)+'2% VALUE'!$C116),1)</f>
        <v>5406.5</v>
      </c>
      <c r="D116" s="510" t="n">
        <f aca="false">ROUNDUP((SUM(MAB!$D116+Calc!$D$54)+'2% VALUE'!$D116),1)</f>
        <v>3848.9</v>
      </c>
      <c r="E116" s="510" t="n">
        <f aca="false">ROUNDUP((SUM(MAB!$E116+Calc!$D$54)+'2% VALUE'!$E116),1)</f>
        <v>3069.6</v>
      </c>
      <c r="F116" s="510" t="n">
        <f aca="false">ROUNDUP((SUM(MAB!$F116+Calc!$D$54)+'2% VALUE'!$F116),1)</f>
        <v>2601.5</v>
      </c>
      <c r="G116" s="510" t="n">
        <f aca="false">ROUNDUP((SUM(MAB!$G116+Calc!$D$54)+'2% VALUE'!$G116),1)</f>
        <v>2290.4</v>
      </c>
      <c r="H116" s="510" t="n">
        <f aca="false">ROUNDUP((SUM(MAB!$H116+Calc!$D$54)+'2% VALUE'!$H116),1)</f>
        <v>2068</v>
      </c>
      <c r="I116" s="510" t="n">
        <f aca="false">ROUNDUP((SUM(MAB!$I116+Calc!$D$54)+'2% VALUE'!$I116),1)</f>
        <v>1900.7</v>
      </c>
      <c r="J116" s="510" t="n">
        <f aca="false">ROUNDUP((SUM(MAB!$J116+Calc!$D$54)+'2% VALUE'!$J116),1)</f>
        <v>1771.2</v>
      </c>
      <c r="K116" s="510" t="n">
        <f aca="false">ROUNDUP((SUM(MAB!$K116+Calc!$D$54)+'2% VALUE'!$K116),1)</f>
        <v>1667.1</v>
      </c>
    </row>
    <row r="117" s="511" customFormat="true" ht="15.75" hidden="false" customHeight="false" outlineLevel="0" collapsed="false">
      <c r="A117" s="509" t="n">
        <v>111000</v>
      </c>
      <c r="B117" s="510" t="n">
        <f aca="false">ROUNDUP((SUM(MAB!$B117+Calc!$D$54)+'2% VALUE'!$B117),1)</f>
        <v>10172.9</v>
      </c>
      <c r="C117" s="510" t="n">
        <f aca="false">ROUNDUP((SUM(MAB!$C117+Calc!$D$54)+'2% VALUE'!$C117),1)</f>
        <v>5455.4</v>
      </c>
      <c r="D117" s="510" t="n">
        <f aca="false">ROUNDUP((SUM(MAB!$D117+Calc!$D$54)+'2% VALUE'!$D117),1)</f>
        <v>3883.6</v>
      </c>
      <c r="E117" s="510" t="n">
        <f aca="false">ROUNDUP((SUM(MAB!$E117+Calc!$D$54)+'2% VALUE'!$E117),1)</f>
        <v>3097.2</v>
      </c>
      <c r="F117" s="510" t="n">
        <f aca="false">ROUNDUP((SUM(MAB!$F117+Calc!$D$54)+'2% VALUE'!$F117),1)</f>
        <v>2624.9</v>
      </c>
      <c r="G117" s="510" t="n">
        <f aca="false">ROUNDUP((SUM(MAB!$G117+Calc!$D$54)+'2% VALUE'!$G117),1)</f>
        <v>2310.8</v>
      </c>
      <c r="H117" s="510" t="n">
        <f aca="false">ROUNDUP((SUM(MAB!$H117+Calc!$D$54)+'2% VALUE'!$H117),1)</f>
        <v>2086.4</v>
      </c>
      <c r="I117" s="510" t="n">
        <f aca="false">ROUNDUP((SUM(MAB!$I117+Calc!$D$54)+'2% VALUE'!$I117),1)</f>
        <v>1917</v>
      </c>
      <c r="J117" s="510" t="n">
        <f aca="false">ROUNDUP((SUM(MAB!$J117+Calc!$D$54)+'2% VALUE'!$J117),1)</f>
        <v>1786.5</v>
      </c>
      <c r="K117" s="510" t="n">
        <f aca="false">ROUNDUP((SUM(MAB!$K117+Calc!$D$54)+'2% VALUE'!$K117),1)</f>
        <v>1681.4</v>
      </c>
    </row>
    <row r="118" customFormat="false" ht="15.75" hidden="false" customHeight="false" outlineLevel="0" collapsed="false">
      <c r="A118" s="509" t="n">
        <v>112000</v>
      </c>
      <c r="B118" s="510" t="n">
        <f aca="false">ROUNDUP((SUM(MAB!$B118+Calc!$D$54)+'2% VALUE'!$B118),1)</f>
        <v>10264.7</v>
      </c>
      <c r="C118" s="510" t="n">
        <f aca="false">ROUNDUP((SUM(MAB!$C118+Calc!$D$54)+'2% VALUE'!$C118),1)</f>
        <v>5504.4</v>
      </c>
      <c r="D118" s="510" t="n">
        <f aca="false">ROUNDUP((SUM(MAB!$D118+Calc!$D$54)+'2% VALUE'!$D118),1)</f>
        <v>3918.3</v>
      </c>
      <c r="E118" s="510" t="n">
        <f aca="false">ROUNDUP((SUM(MAB!$E118+Calc!$D$54)+'2% VALUE'!$E118),1)</f>
        <v>3124.7</v>
      </c>
      <c r="F118" s="510" t="n">
        <f aca="false">ROUNDUP((SUM(MAB!$F118+Calc!$D$54)+'2% VALUE'!$F118),1)</f>
        <v>2648.4</v>
      </c>
      <c r="G118" s="510" t="n">
        <f aca="false">ROUNDUP((SUM(MAB!$G118+Calc!$D$54)+'2% VALUE'!$G118),1)</f>
        <v>2331.2</v>
      </c>
      <c r="H118" s="510" t="n">
        <f aca="false">ROUNDUP((SUM(MAB!$H118+Calc!$D$54)+'2% VALUE'!$H118),1)</f>
        <v>2104.7</v>
      </c>
      <c r="I118" s="510" t="n">
        <f aca="false">ROUNDUP((SUM(MAB!$I118+Calc!$D$54)+'2% VALUE'!$I118),1)</f>
        <v>1934.4</v>
      </c>
      <c r="J118" s="510" t="n">
        <f aca="false">ROUNDUP((SUM(MAB!$J118+Calc!$D$54)+'2% VALUE'!$J118),1)</f>
        <v>1802.8</v>
      </c>
      <c r="K118" s="510" t="n">
        <f aca="false">ROUNDUP((SUM(MAB!$K118+Calc!$D$54)+'2% VALUE'!$K118),1)</f>
        <v>1696.7</v>
      </c>
    </row>
    <row r="119" s="511" customFormat="true" ht="15.75" hidden="false" customHeight="false" outlineLevel="0" collapsed="false">
      <c r="A119" s="509" t="n">
        <v>113000</v>
      </c>
      <c r="B119" s="510" t="n">
        <f aca="false">ROUNDUP((SUM(MAB!$B119+Calc!$D$54)+'2% VALUE'!$B119),1)</f>
        <v>10355.5</v>
      </c>
      <c r="C119" s="510" t="n">
        <f aca="false">ROUNDUP((SUM(MAB!$C119+Calc!$D$54)+'2% VALUE'!$C119),1)</f>
        <v>5553.3</v>
      </c>
      <c r="D119" s="510" t="n">
        <f aca="false">ROUNDUP((SUM(MAB!$D119+Calc!$D$54)+'2% VALUE'!$D119),1)</f>
        <v>3953</v>
      </c>
      <c r="E119" s="510" t="n">
        <f aca="false">ROUNDUP((SUM(MAB!$E119+Calc!$D$54)+'2% VALUE'!$E119),1)</f>
        <v>3152.3</v>
      </c>
      <c r="F119" s="510" t="n">
        <f aca="false">ROUNDUP((SUM(MAB!$F119+Calc!$D$54)+'2% VALUE'!$F119),1)</f>
        <v>2671.8</v>
      </c>
      <c r="G119" s="510" t="n">
        <f aca="false">ROUNDUP((SUM(MAB!$G119+Calc!$D$54)+'2% VALUE'!$G119),1)</f>
        <v>2351.6</v>
      </c>
      <c r="H119" s="510" t="n">
        <f aca="false">ROUNDUP((SUM(MAB!$H119+Calc!$D$54)+'2% VALUE'!$H119),1)</f>
        <v>2123.1</v>
      </c>
      <c r="I119" s="510" t="n">
        <f aca="false">ROUNDUP((SUM(MAB!$I119+Calc!$D$54)+'2% VALUE'!$I119),1)</f>
        <v>1951.7</v>
      </c>
      <c r="J119" s="510" t="n">
        <f aca="false">ROUNDUP((SUM(MAB!$J119+Calc!$D$54)+'2% VALUE'!$J119),1)</f>
        <v>1818.1</v>
      </c>
      <c r="K119" s="510" t="n">
        <f aca="false">ROUNDUP((SUM(MAB!$K119+Calc!$D$54)+'2% VALUE'!$K119),1)</f>
        <v>1711</v>
      </c>
    </row>
    <row r="120" customFormat="false" ht="15.75" hidden="false" customHeight="false" outlineLevel="0" collapsed="false">
      <c r="A120" s="509" t="n">
        <v>114000</v>
      </c>
      <c r="B120" s="510" t="n">
        <f aca="false">ROUNDUP((SUM(MAB!$B120+Calc!$D$54)+'2% VALUE'!$B120),1)</f>
        <v>10447.3</v>
      </c>
      <c r="C120" s="510" t="n">
        <f aca="false">ROUNDUP((SUM(MAB!$C120+Calc!$D$54)+'2% VALUE'!$C120),1)</f>
        <v>5602.3</v>
      </c>
      <c r="D120" s="510" t="n">
        <f aca="false">ROUNDUP((SUM(MAB!$D120+Calc!$D$54)+'2% VALUE'!$D120),1)</f>
        <v>3987.6</v>
      </c>
      <c r="E120" s="510" t="n">
        <f aca="false">ROUNDUP((SUM(MAB!$E120+Calc!$D$54)+'2% VALUE'!$E120),1)</f>
        <v>3179.8</v>
      </c>
      <c r="F120" s="510" t="n">
        <f aca="false">ROUNDUP((SUM(MAB!$F120+Calc!$D$54)+'2% VALUE'!$F120),1)</f>
        <v>2695.3</v>
      </c>
      <c r="G120" s="510" t="n">
        <f aca="false">ROUNDUP((SUM(MAB!$G120+Calc!$D$54)+'2% VALUE'!$G120),1)</f>
        <v>2372</v>
      </c>
      <c r="H120" s="510" t="n">
        <f aca="false">ROUNDUP((SUM(MAB!$H120+Calc!$D$54)+'2% VALUE'!$H120),1)</f>
        <v>2141.4</v>
      </c>
      <c r="I120" s="510" t="n">
        <f aca="false">ROUNDUP((SUM(MAB!$I120+Calc!$D$54)+'2% VALUE'!$I120),1)</f>
        <v>1968</v>
      </c>
      <c r="J120" s="510" t="n">
        <f aca="false">ROUNDUP((SUM(MAB!$J120+Calc!$D$54)+'2% VALUE'!$J120),1)</f>
        <v>1834.4</v>
      </c>
      <c r="K120" s="510" t="n">
        <f aca="false">ROUNDUP((SUM(MAB!$K120+Calc!$D$54)+'2% VALUE'!$K120),1)</f>
        <v>1726.3</v>
      </c>
    </row>
    <row r="121" s="511" customFormat="true" ht="15.75" hidden="false" customHeight="false" outlineLevel="0" collapsed="false">
      <c r="A121" s="509" t="n">
        <v>115000</v>
      </c>
      <c r="B121" s="510" t="n">
        <f aca="false">ROUNDUP((SUM(MAB!$B121+Calc!$D$54)+'2% VALUE'!$B121),1)</f>
        <v>10539.1</v>
      </c>
      <c r="C121" s="510" t="n">
        <f aca="false">ROUNDUP((SUM(MAB!$C121+Calc!$D$54)+'2% VALUE'!$C121),1)</f>
        <v>5651.3</v>
      </c>
      <c r="D121" s="510" t="n">
        <f aca="false">ROUNDUP((SUM(MAB!$D121+Calc!$D$54)+'2% VALUE'!$D121),1)</f>
        <v>4022.3</v>
      </c>
      <c r="E121" s="510" t="n">
        <f aca="false">ROUNDUP((SUM(MAB!$E121+Calc!$D$54)+'2% VALUE'!$E121),1)</f>
        <v>3207.3</v>
      </c>
      <c r="F121" s="510" t="n">
        <f aca="false">ROUNDUP((SUM(MAB!$F121+Calc!$D$54)+'2% VALUE'!$F121),1)</f>
        <v>2718.8</v>
      </c>
      <c r="G121" s="510" t="n">
        <f aca="false">ROUNDUP((SUM(MAB!$G121+Calc!$D$54)+'2% VALUE'!$G121),1)</f>
        <v>2392.4</v>
      </c>
      <c r="H121" s="510" t="n">
        <f aca="false">ROUNDUP((SUM(MAB!$H121+Calc!$D$54)+'2% VALUE'!$H121),1)</f>
        <v>2159.8</v>
      </c>
      <c r="I121" s="510" t="n">
        <f aca="false">ROUNDUP((SUM(MAB!$I121+Calc!$D$54)+'2% VALUE'!$I121),1)</f>
        <v>1985.4</v>
      </c>
      <c r="J121" s="510" t="n">
        <f aca="false">ROUNDUP((SUM(MAB!$J121+Calc!$D$54)+'2% VALUE'!$J121),1)</f>
        <v>1849.7</v>
      </c>
      <c r="K121" s="510" t="n">
        <f aca="false">ROUNDUP((SUM(MAB!$K121+Calc!$D$54)+'2% VALUE'!$K121),1)</f>
        <v>1741.6</v>
      </c>
    </row>
    <row r="122" customFormat="false" ht="15.75" hidden="false" customHeight="false" outlineLevel="0" collapsed="false">
      <c r="A122" s="509" t="n">
        <v>116000</v>
      </c>
      <c r="B122" s="510" t="n">
        <f aca="false">ROUNDUP((SUM(MAB!$B122+Calc!$D$54)+'2% VALUE'!$B122),1)</f>
        <v>10629.9</v>
      </c>
      <c r="C122" s="510" t="n">
        <f aca="false">ROUNDUP((SUM(MAB!$C122+Calc!$D$54)+'2% VALUE'!$C122),1)</f>
        <v>5700.2</v>
      </c>
      <c r="D122" s="510" t="n">
        <f aca="false">ROUNDUP((SUM(MAB!$D122+Calc!$D$54)+'2% VALUE'!$D122),1)</f>
        <v>4057</v>
      </c>
      <c r="E122" s="510" t="n">
        <f aca="false">ROUNDUP((SUM(MAB!$E122+Calc!$D$54)+'2% VALUE'!$E122),1)</f>
        <v>3234.9</v>
      </c>
      <c r="F122" s="510" t="n">
        <f aca="false">ROUNDUP((SUM(MAB!$F122+Calc!$D$54)+'2% VALUE'!$F122),1)</f>
        <v>2742.2</v>
      </c>
      <c r="G122" s="510" t="n">
        <f aca="false">ROUNDUP((SUM(MAB!$G122+Calc!$D$54)+'2% VALUE'!$G122),1)</f>
        <v>2413.8</v>
      </c>
      <c r="H122" s="510" t="n">
        <f aca="false">ROUNDUP((SUM(MAB!$H122+Calc!$D$54)+'2% VALUE'!$H122),1)</f>
        <v>2178.2</v>
      </c>
      <c r="I122" s="510" t="n">
        <f aca="false">ROUNDUP((SUM(MAB!$I122+Calc!$D$54)+'2% VALUE'!$I122),1)</f>
        <v>2002.7</v>
      </c>
      <c r="J122" s="510" t="n">
        <f aca="false">ROUNDUP((SUM(MAB!$J122+Calc!$D$54)+'2% VALUE'!$J122),1)</f>
        <v>1866</v>
      </c>
      <c r="K122" s="510" t="n">
        <f aca="false">ROUNDUP((SUM(MAB!$K122+Calc!$D$54)+'2% VALUE'!$K122),1)</f>
        <v>1755.9</v>
      </c>
    </row>
    <row r="123" s="511" customFormat="true" ht="15.75" hidden="false" customHeight="false" outlineLevel="0" collapsed="false">
      <c r="A123" s="509" t="n">
        <v>117000</v>
      </c>
      <c r="B123" s="510" t="n">
        <f aca="false">ROUNDUP((SUM(MAB!$B123+Calc!$D$54)+'2% VALUE'!$B123),1)</f>
        <v>10721.7</v>
      </c>
      <c r="C123" s="510" t="n">
        <f aca="false">ROUNDUP((SUM(MAB!$C123+Calc!$D$54)+'2% VALUE'!$C123),1)</f>
        <v>5749.2</v>
      </c>
      <c r="D123" s="510" t="n">
        <f aca="false">ROUNDUP((SUM(MAB!$D123+Calc!$D$54)+'2% VALUE'!$D123),1)</f>
        <v>4091.7</v>
      </c>
      <c r="E123" s="510" t="n">
        <f aca="false">ROUNDUP((SUM(MAB!$E123+Calc!$D$54)+'2% VALUE'!$E123),1)</f>
        <v>3262.4</v>
      </c>
      <c r="F123" s="510" t="n">
        <f aca="false">ROUNDUP((SUM(MAB!$F123+Calc!$D$54)+'2% VALUE'!$F123),1)</f>
        <v>2765.7</v>
      </c>
      <c r="G123" s="510" t="n">
        <f aca="false">ROUNDUP((SUM(MAB!$G123+Calc!$D$54)+'2% VALUE'!$G123),1)</f>
        <v>2434.2</v>
      </c>
      <c r="H123" s="510" t="n">
        <f aca="false">ROUNDUP((SUM(MAB!$H123+Calc!$D$54)+'2% VALUE'!$H123),1)</f>
        <v>2197.5</v>
      </c>
      <c r="I123" s="510" t="n">
        <f aca="false">ROUNDUP((SUM(MAB!$I123+Calc!$D$54)+'2% VALUE'!$I123),1)</f>
        <v>2019</v>
      </c>
      <c r="J123" s="510" t="n">
        <f aca="false">ROUNDUP((SUM(MAB!$J123+Calc!$D$54)+'2% VALUE'!$J123),1)</f>
        <v>1881.3</v>
      </c>
      <c r="K123" s="510" t="n">
        <f aca="false">ROUNDUP((SUM(MAB!$K123+Calc!$D$54)+'2% VALUE'!$K123),1)</f>
        <v>1771.2</v>
      </c>
    </row>
    <row r="124" customFormat="false" ht="15.75" hidden="false" customHeight="false" outlineLevel="0" collapsed="false">
      <c r="A124" s="509" t="n">
        <v>118000</v>
      </c>
      <c r="B124" s="510" t="n">
        <f aca="false">ROUNDUP((SUM(MAB!$B124+Calc!$D$54)+'2% VALUE'!$B124),1)</f>
        <v>10812.5</v>
      </c>
      <c r="C124" s="510" t="n">
        <f aca="false">ROUNDUP((SUM(MAB!$C124+Calc!$D$54)+'2% VALUE'!$C124),1)</f>
        <v>5798.1</v>
      </c>
      <c r="D124" s="510" t="n">
        <f aca="false">ROUNDUP((SUM(MAB!$D124+Calc!$D$54)+'2% VALUE'!$D124),1)</f>
        <v>4126.4</v>
      </c>
      <c r="E124" s="510" t="n">
        <f aca="false">ROUNDUP((SUM(MAB!$E124+Calc!$D$54)+'2% VALUE'!$E124),1)</f>
        <v>3290</v>
      </c>
      <c r="F124" s="510" t="n">
        <f aca="false">ROUNDUP((SUM(MAB!$F124+Calc!$D$54)+'2% VALUE'!$F124),1)</f>
        <v>2789.1</v>
      </c>
      <c r="G124" s="510" t="n">
        <f aca="false">ROUNDUP((SUM(MAB!$G124+Calc!$D$54)+'2% VALUE'!$G124),1)</f>
        <v>2454.6</v>
      </c>
      <c r="H124" s="510" t="n">
        <f aca="false">ROUNDUP((SUM(MAB!$H124+Calc!$D$54)+'2% VALUE'!$H124),1)</f>
        <v>2215.9</v>
      </c>
      <c r="I124" s="510" t="n">
        <f aca="false">ROUNDUP((SUM(MAB!$I124+Calc!$D$54)+'2% VALUE'!$I124),1)</f>
        <v>2036.4</v>
      </c>
      <c r="J124" s="510" t="n">
        <f aca="false">ROUNDUP((SUM(MAB!$J124+Calc!$D$54)+'2% VALUE'!$J124),1)</f>
        <v>1897.7</v>
      </c>
      <c r="K124" s="510" t="n">
        <f aca="false">ROUNDUP((SUM(MAB!$K124+Calc!$D$54)+'2% VALUE'!$K124),1)</f>
        <v>1785.5</v>
      </c>
    </row>
    <row r="125" s="511" customFormat="true" ht="15.75" hidden="false" customHeight="false" outlineLevel="0" collapsed="false">
      <c r="A125" s="509" t="n">
        <v>119000</v>
      </c>
      <c r="B125" s="510" t="n">
        <f aca="false">ROUNDUP((SUM(MAB!$B125+Calc!$D$54)+'2% VALUE'!$B125),1)</f>
        <v>10904.3</v>
      </c>
      <c r="C125" s="510" t="n">
        <f aca="false">ROUNDUP((SUM(MAB!$C125+Calc!$D$54)+'2% VALUE'!$C125),1)</f>
        <v>5847.1</v>
      </c>
      <c r="D125" s="510" t="n">
        <f aca="false">ROUNDUP((SUM(MAB!$D125+Calc!$D$54)+'2% VALUE'!$D125),1)</f>
        <v>4161</v>
      </c>
      <c r="E125" s="510" t="n">
        <f aca="false">ROUNDUP((SUM(MAB!$E125+Calc!$D$54)+'2% VALUE'!$E125),1)</f>
        <v>3317.5</v>
      </c>
      <c r="F125" s="510" t="n">
        <f aca="false">ROUNDUP((SUM(MAB!$F125+Calc!$D$54)+'2% VALUE'!$F125),1)</f>
        <v>2812.6</v>
      </c>
      <c r="G125" s="510" t="n">
        <f aca="false">ROUNDUP((SUM(MAB!$G125+Calc!$D$54)+'2% VALUE'!$G125),1)</f>
        <v>2475</v>
      </c>
      <c r="H125" s="510" t="n">
        <f aca="false">ROUNDUP((SUM(MAB!$H125+Calc!$D$54)+'2% VALUE'!$H125),1)</f>
        <v>2234.3</v>
      </c>
      <c r="I125" s="510" t="n">
        <f aca="false">ROUNDUP((SUM(MAB!$I125+Calc!$D$54)+'2% VALUE'!$I125),1)</f>
        <v>2053.7</v>
      </c>
      <c r="J125" s="510" t="n">
        <f aca="false">ROUNDUP((SUM(MAB!$J125+Calc!$D$54)+'2% VALUE'!$J125),1)</f>
        <v>1913</v>
      </c>
      <c r="K125" s="510" t="n">
        <f aca="false">ROUNDUP((SUM(MAB!$K125+Calc!$D$54)+'2% VALUE'!$K125),1)</f>
        <v>1800.8</v>
      </c>
    </row>
    <row r="126" customFormat="false" ht="15.75" hidden="false" customHeight="false" outlineLevel="0" collapsed="false">
      <c r="A126" s="509" t="n">
        <v>120000</v>
      </c>
      <c r="B126" s="510" t="n">
        <f aca="false">ROUNDUP((SUM(MAB!$B126+Calc!$D$54)+'2% VALUE'!$B126),1)</f>
        <v>10995</v>
      </c>
      <c r="C126" s="510" t="n">
        <f aca="false">ROUNDUP((SUM(MAB!$C126+Calc!$D$54)+'2% VALUE'!$C126),1)</f>
        <v>5895</v>
      </c>
      <c r="D126" s="510" t="n">
        <f aca="false">ROUNDUP((SUM(MAB!$D126+Calc!$D$54)+'2% VALUE'!$D126),1)</f>
        <v>4195.7</v>
      </c>
      <c r="E126" s="510" t="n">
        <f aca="false">ROUNDUP((SUM(MAB!$E126+Calc!$D$54)+'2% VALUE'!$E126),1)</f>
        <v>3345</v>
      </c>
      <c r="F126" s="510" t="n">
        <f aca="false">ROUNDUP((SUM(MAB!$F126+Calc!$D$54)+'2% VALUE'!$F126),1)</f>
        <v>2835</v>
      </c>
      <c r="G126" s="510" t="n">
        <f aca="false">ROUNDUP((SUM(MAB!$G126+Calc!$D$54)+'2% VALUE'!$G126),1)</f>
        <v>2495.4</v>
      </c>
      <c r="H126" s="510" t="n">
        <f aca="false">ROUNDUP((SUM(MAB!$H126+Calc!$D$54)+'2% VALUE'!$H126),1)</f>
        <v>2252.6</v>
      </c>
      <c r="I126" s="510" t="n">
        <f aca="false">ROUNDUP((SUM(MAB!$I126+Calc!$D$54)+'2% VALUE'!$I126),1)</f>
        <v>2070</v>
      </c>
      <c r="J126" s="510" t="n">
        <f aca="false">ROUNDUP((SUM(MAB!$J126+Calc!$D$54)+'2% VALUE'!$J126),1)</f>
        <v>1929.3</v>
      </c>
      <c r="K126" s="510" t="n">
        <f aca="false">ROUNDUP((SUM(MAB!$K126+Calc!$D$54)+'2% VALUE'!$K126),1)</f>
        <v>1815</v>
      </c>
    </row>
    <row r="127" s="511" customFormat="true" ht="15.75" hidden="false" customHeight="false" outlineLevel="0" collapsed="false">
      <c r="A127" s="509" t="n">
        <v>121000</v>
      </c>
      <c r="B127" s="510" t="n">
        <f aca="false">ROUNDUP((SUM(MAB!$B127+Calc!$D$54)+'2% VALUE'!$B127),1)</f>
        <v>11086.8</v>
      </c>
      <c r="C127" s="510" t="n">
        <f aca="false">ROUNDUP((SUM(MAB!$C127+Calc!$D$54)+'2% VALUE'!$C127),1)</f>
        <v>5944</v>
      </c>
      <c r="D127" s="510" t="n">
        <f aca="false">ROUNDUP((SUM(MAB!$D127+Calc!$D$54)+'2% VALUE'!$D127),1)</f>
        <v>4230.4</v>
      </c>
      <c r="E127" s="510" t="n">
        <f aca="false">ROUNDUP((SUM(MAB!$E127+Calc!$D$54)+'2% VALUE'!$E127),1)</f>
        <v>3373.6</v>
      </c>
      <c r="F127" s="510" t="n">
        <f aca="false">ROUNDUP((SUM(MAB!$F127+Calc!$D$54)+'2% VALUE'!$F127),1)</f>
        <v>2858.5</v>
      </c>
      <c r="G127" s="510" t="n">
        <f aca="false">ROUNDUP((SUM(MAB!$G127+Calc!$D$54)+'2% VALUE'!$G127),1)</f>
        <v>2515.8</v>
      </c>
      <c r="H127" s="510" t="n">
        <f aca="false">ROUNDUP((SUM(MAB!$H127+Calc!$D$54)+'2% VALUE'!$H127),1)</f>
        <v>2271</v>
      </c>
      <c r="I127" s="510" t="n">
        <f aca="false">ROUNDUP((SUM(MAB!$I127+Calc!$D$54)+'2% VALUE'!$I127),1)</f>
        <v>2087.4</v>
      </c>
      <c r="J127" s="510" t="n">
        <f aca="false">ROUNDUP((SUM(MAB!$J127+Calc!$D$54)+'2% VALUE'!$J127),1)</f>
        <v>1944.6</v>
      </c>
      <c r="K127" s="510" t="n">
        <f aca="false">ROUNDUP((SUM(MAB!$K127+Calc!$D$54)+'2% VALUE'!$K127),1)</f>
        <v>1830.3</v>
      </c>
    </row>
    <row r="128" customFormat="false" ht="15.75" hidden="false" customHeight="false" outlineLevel="0" collapsed="false">
      <c r="A128" s="509" t="n">
        <v>122000</v>
      </c>
      <c r="B128" s="510" t="n">
        <f aca="false">ROUNDUP((SUM(MAB!$B128+Calc!$D$54)+'2% VALUE'!$B128),1)</f>
        <v>11178.6</v>
      </c>
      <c r="C128" s="510" t="n">
        <f aca="false">ROUNDUP((SUM(MAB!$C128+Calc!$D$54)+'2% VALUE'!$C128),1)</f>
        <v>5993</v>
      </c>
      <c r="D128" s="510" t="n">
        <f aca="false">ROUNDUP((SUM(MAB!$D128+Calc!$D$54)+'2% VALUE'!$D128),1)</f>
        <v>4265.1</v>
      </c>
      <c r="E128" s="510" t="n">
        <f aca="false">ROUNDUP((SUM(MAB!$E128+Calc!$D$54)+'2% VALUE'!$E128),1)</f>
        <v>3401.1</v>
      </c>
      <c r="F128" s="510" t="n">
        <f aca="false">ROUNDUP((SUM(MAB!$F128+Calc!$D$54)+'2% VALUE'!$F128),1)</f>
        <v>2882</v>
      </c>
      <c r="G128" s="510" t="n">
        <f aca="false">ROUNDUP((SUM(MAB!$G128+Calc!$D$54)+'2% VALUE'!$G128),1)</f>
        <v>2536.2</v>
      </c>
      <c r="H128" s="510" t="n">
        <f aca="false">ROUNDUP((SUM(MAB!$H128+Calc!$D$54)+'2% VALUE'!$H128),1)</f>
        <v>2289.3</v>
      </c>
      <c r="I128" s="510" t="n">
        <f aca="false">ROUNDUP((SUM(MAB!$I128+Calc!$D$54)+'2% VALUE'!$I128),1)</f>
        <v>2104.7</v>
      </c>
      <c r="J128" s="510" t="n">
        <f aca="false">ROUNDUP((SUM(MAB!$J128+Calc!$D$54)+'2% VALUE'!$J128),1)</f>
        <v>1960.9</v>
      </c>
      <c r="K128" s="510" t="n">
        <f aca="false">ROUNDUP((SUM(MAB!$K128+Calc!$D$54)+'2% VALUE'!$K128),1)</f>
        <v>1845.6</v>
      </c>
    </row>
    <row r="129" s="511" customFormat="true" ht="15.75" hidden="false" customHeight="false" outlineLevel="0" collapsed="false">
      <c r="A129" s="509" t="n">
        <v>123000</v>
      </c>
      <c r="B129" s="510" t="n">
        <f aca="false">ROUNDUP((SUM(MAB!$B129+Calc!$D$54)+'2% VALUE'!$B129),1)</f>
        <v>11269.4</v>
      </c>
      <c r="C129" s="510" t="n">
        <f aca="false">ROUNDUP((SUM(MAB!$C129+Calc!$D$54)+'2% VALUE'!$C129),1)</f>
        <v>6041.9</v>
      </c>
      <c r="D129" s="510" t="n">
        <f aca="false">ROUNDUP((SUM(MAB!$D129+Calc!$D$54)+'2% VALUE'!$D129),1)</f>
        <v>4299.8</v>
      </c>
      <c r="E129" s="510" t="n">
        <f aca="false">ROUNDUP((SUM(MAB!$E129+Calc!$D$54)+'2% VALUE'!$E129),1)</f>
        <v>3428.7</v>
      </c>
      <c r="F129" s="510" t="n">
        <f aca="false">ROUNDUP((SUM(MAB!$F129+Calc!$D$54)+'2% VALUE'!$F129),1)</f>
        <v>2905.4</v>
      </c>
      <c r="G129" s="510" t="n">
        <f aca="false">ROUNDUP((SUM(MAB!$G129+Calc!$D$54)+'2% VALUE'!$G129),1)</f>
        <v>2557.6</v>
      </c>
      <c r="H129" s="510" t="n">
        <f aca="false">ROUNDUP((SUM(MAB!$H129+Calc!$D$54)+'2% VALUE'!$H129),1)</f>
        <v>2308.7</v>
      </c>
      <c r="I129" s="510" t="n">
        <f aca="false">ROUNDUP((SUM(MAB!$I129+Calc!$D$54)+'2% VALUE'!$I129),1)</f>
        <v>2121</v>
      </c>
      <c r="J129" s="510" t="n">
        <f aca="false">ROUNDUP((SUM(MAB!$J129+Calc!$D$54)+'2% VALUE'!$J129),1)</f>
        <v>1976.2</v>
      </c>
      <c r="K129" s="510" t="n">
        <f aca="false">ROUNDUP((SUM(MAB!$K129+Calc!$D$54)+'2% VALUE'!$K129),1)</f>
        <v>1859.9</v>
      </c>
    </row>
    <row r="130" customFormat="false" ht="15.75" hidden="false" customHeight="false" outlineLevel="0" collapsed="false">
      <c r="A130" s="509" t="n">
        <v>124000</v>
      </c>
      <c r="B130" s="510" t="n">
        <f aca="false">ROUNDUP((SUM(MAB!$B130+Calc!$D$54)+'2% VALUE'!$B130),1)</f>
        <v>11361.2</v>
      </c>
      <c r="C130" s="510" t="n">
        <f aca="false">ROUNDUP((SUM(MAB!$C130+Calc!$D$54)+'2% VALUE'!$C130),1)</f>
        <v>6090.9</v>
      </c>
      <c r="D130" s="510" t="n">
        <f aca="false">ROUNDUP((SUM(MAB!$D130+Calc!$D$54)+'2% VALUE'!$D130),1)</f>
        <v>4334.4</v>
      </c>
      <c r="E130" s="510" t="n">
        <f aca="false">ROUNDUP((SUM(MAB!$E130+Calc!$D$54)+'2% VALUE'!$E130),1)</f>
        <v>3456.2</v>
      </c>
      <c r="F130" s="510" t="n">
        <f aca="false">ROUNDUP((SUM(MAB!$F130+Calc!$D$54)+'2% VALUE'!$F130),1)</f>
        <v>2928.9</v>
      </c>
      <c r="G130" s="510" t="n">
        <f aca="false">ROUNDUP((SUM(MAB!$G130+Calc!$D$54)+'2% VALUE'!$G130),1)</f>
        <v>2578</v>
      </c>
      <c r="H130" s="510" t="n">
        <f aca="false">ROUNDUP((SUM(MAB!$H130+Calc!$D$54)+'2% VALUE'!$H130),1)</f>
        <v>2327.1</v>
      </c>
      <c r="I130" s="510" t="n">
        <f aca="false">ROUNDUP((SUM(MAB!$I130+Calc!$D$54)+'2% VALUE'!$I130),1)</f>
        <v>2138.4</v>
      </c>
      <c r="J130" s="510" t="n">
        <f aca="false">ROUNDUP((SUM(MAB!$J130+Calc!$D$54)+'2% VALUE'!$J130),1)</f>
        <v>1992.5</v>
      </c>
      <c r="K130" s="510" t="n">
        <f aca="false">ROUNDUP((SUM(MAB!$K130+Calc!$D$54)+'2% VALUE'!$K130),1)</f>
        <v>1875.2</v>
      </c>
    </row>
    <row r="131" s="511" customFormat="true" ht="15.75" hidden="false" customHeight="false" outlineLevel="0" collapsed="false">
      <c r="A131" s="509" t="n">
        <v>125000</v>
      </c>
      <c r="B131" s="510" t="n">
        <f aca="false">ROUNDUP((SUM(MAB!$B131+Calc!$D$54)+'2% VALUE'!$B131),1)</f>
        <v>11452</v>
      </c>
      <c r="C131" s="510" t="n">
        <f aca="false">ROUNDUP((SUM(MAB!$C131+Calc!$D$54)+'2% VALUE'!$C131),1)</f>
        <v>6139.8</v>
      </c>
      <c r="D131" s="510" t="n">
        <f aca="false">ROUNDUP((SUM(MAB!$D131+Calc!$D$54)+'2% VALUE'!$D131),1)</f>
        <v>4369.1</v>
      </c>
      <c r="E131" s="510" t="n">
        <f aca="false">ROUNDUP((SUM(MAB!$E131+Calc!$D$54)+'2% VALUE'!$E131),1)</f>
        <v>3483.8</v>
      </c>
      <c r="F131" s="510" t="n">
        <f aca="false">ROUNDUP((SUM(MAB!$F131+Calc!$D$54)+'2% VALUE'!$F131),1)</f>
        <v>2952.3</v>
      </c>
      <c r="G131" s="510" t="n">
        <f aca="false">ROUNDUP((SUM(MAB!$G131+Calc!$D$54)+'2% VALUE'!$G131),1)</f>
        <v>2598.4</v>
      </c>
      <c r="H131" s="510" t="n">
        <f aca="false">ROUNDUP((SUM(MAB!$H131+Calc!$D$54)+'2% VALUE'!$H131),1)</f>
        <v>2345.4</v>
      </c>
      <c r="I131" s="510" t="n">
        <f aca="false">ROUNDUP((SUM(MAB!$I131+Calc!$D$54)+'2% VALUE'!$I131),1)</f>
        <v>2155.7</v>
      </c>
      <c r="J131" s="510" t="n">
        <f aca="false">ROUNDUP((SUM(MAB!$J131+Calc!$D$54)+'2% VALUE'!$J131),1)</f>
        <v>2007.8</v>
      </c>
      <c r="K131" s="510" t="n">
        <f aca="false">ROUNDUP((SUM(MAB!$K131+Calc!$D$54)+'2% VALUE'!$K131),1)</f>
        <v>1889.5</v>
      </c>
    </row>
    <row r="132" customFormat="false" ht="15.75" hidden="false" customHeight="false" outlineLevel="0" collapsed="false">
      <c r="A132" s="509" t="n">
        <v>126000</v>
      </c>
      <c r="B132" s="510" t="n">
        <f aca="false">ROUNDUP((SUM(MAB!$B132+Calc!$D$54)+'2% VALUE'!$B132),1)</f>
        <v>11543.8</v>
      </c>
      <c r="C132" s="510" t="n">
        <f aca="false">ROUNDUP((SUM(MAB!$C132+Calc!$D$54)+'2% VALUE'!$C132),1)</f>
        <v>6188.8</v>
      </c>
      <c r="D132" s="510" t="n">
        <f aca="false">ROUNDUP((SUM(MAB!$D132+Calc!$D$54)+'2% VALUE'!$D132),1)</f>
        <v>4403.8</v>
      </c>
      <c r="E132" s="510" t="n">
        <f aca="false">ROUNDUP((SUM(MAB!$E132+Calc!$D$54)+'2% VALUE'!$E132),1)</f>
        <v>3511.3</v>
      </c>
      <c r="F132" s="510" t="n">
        <f aca="false">ROUNDUP((SUM(MAB!$F132+Calc!$D$54)+'2% VALUE'!$F132),1)</f>
        <v>2975.8</v>
      </c>
      <c r="G132" s="510" t="n">
        <f aca="false">ROUNDUP((SUM(MAB!$G132+Calc!$D$54)+'2% VALUE'!$G132),1)</f>
        <v>2618.8</v>
      </c>
      <c r="H132" s="510" t="n">
        <f aca="false">ROUNDUP((SUM(MAB!$H132+Calc!$D$54)+'2% VALUE'!$H132),1)</f>
        <v>2363.8</v>
      </c>
      <c r="I132" s="510" t="n">
        <f aca="false">ROUNDUP((SUM(MAB!$I132+Calc!$D$54)+'2% VALUE'!$I132),1)</f>
        <v>2172</v>
      </c>
      <c r="J132" s="510" t="n">
        <f aca="false">ROUNDUP((SUM(MAB!$J132+Calc!$D$54)+'2% VALUE'!$J132),1)</f>
        <v>2024.1</v>
      </c>
      <c r="K132" s="510" t="n">
        <f aca="false">ROUNDUP((SUM(MAB!$K132+Calc!$D$54)+'2% VALUE'!$K132),1)</f>
        <v>1904.8</v>
      </c>
    </row>
    <row r="133" s="511" customFormat="true" ht="15.75" hidden="false" customHeight="false" outlineLevel="0" collapsed="false">
      <c r="A133" s="509" t="n">
        <v>127000</v>
      </c>
      <c r="B133" s="510" t="n">
        <f aca="false">ROUNDUP((SUM(MAB!$B133+Calc!$D$54)+'2% VALUE'!$B133),1)</f>
        <v>11635.6</v>
      </c>
      <c r="C133" s="510" t="n">
        <f aca="false">ROUNDUP((SUM(MAB!$C133+Calc!$D$54)+'2% VALUE'!$C133),1)</f>
        <v>6237.8</v>
      </c>
      <c r="D133" s="510" t="n">
        <f aca="false">ROUNDUP((SUM(MAB!$D133+Calc!$D$54)+'2% VALUE'!$D133),1)</f>
        <v>4438.5</v>
      </c>
      <c r="E133" s="510" t="n">
        <f aca="false">ROUNDUP((SUM(MAB!$E133+Calc!$D$54)+'2% VALUE'!$E133),1)</f>
        <v>3538.8</v>
      </c>
      <c r="F133" s="510" t="n">
        <f aca="false">ROUNDUP((SUM(MAB!$F133+Calc!$D$54)+'2% VALUE'!$F133),1)</f>
        <v>2999.3</v>
      </c>
      <c r="G133" s="510" t="n">
        <f aca="false">ROUNDUP((SUM(MAB!$G133+Calc!$D$54)+'2% VALUE'!$G133),1)</f>
        <v>2639.2</v>
      </c>
      <c r="H133" s="510" t="n">
        <f aca="false">ROUNDUP((SUM(MAB!$H133+Calc!$D$54)+'2% VALUE'!$H133),1)</f>
        <v>2382.2</v>
      </c>
      <c r="I133" s="510" t="n">
        <f aca="false">ROUNDUP((SUM(MAB!$I133+Calc!$D$54)+'2% VALUE'!$I133),1)</f>
        <v>2189.4</v>
      </c>
      <c r="J133" s="510" t="n">
        <f aca="false">ROUNDUP((SUM(MAB!$J133+Calc!$D$54)+'2% VALUE'!$J133),1)</f>
        <v>2039.4</v>
      </c>
      <c r="K133" s="510" t="n">
        <f aca="false">ROUNDUP((SUM(MAB!$K133+Calc!$D$54)+'2% VALUE'!$K133),1)</f>
        <v>1920.1</v>
      </c>
    </row>
    <row r="134" customFormat="false" ht="15.75" hidden="false" customHeight="false" outlineLevel="0" collapsed="false">
      <c r="A134" s="509" t="n">
        <v>128000</v>
      </c>
      <c r="B134" s="510" t="n">
        <f aca="false">ROUNDUP((SUM(MAB!$B134+Calc!$D$54)+'2% VALUE'!$B134),1)</f>
        <v>11726.4</v>
      </c>
      <c r="C134" s="510" t="n">
        <f aca="false">ROUNDUP((SUM(MAB!$C134+Calc!$D$54)+'2% VALUE'!$C134),1)</f>
        <v>6286.7</v>
      </c>
      <c r="D134" s="510" t="n">
        <f aca="false">ROUNDUP((SUM(MAB!$D134+Calc!$D$54)+'2% VALUE'!$D134),1)</f>
        <v>4473.2</v>
      </c>
      <c r="E134" s="510" t="n">
        <f aca="false">ROUNDUP((SUM(MAB!$E134+Calc!$D$54)+'2% VALUE'!$E134),1)</f>
        <v>3566.4</v>
      </c>
      <c r="F134" s="510" t="n">
        <f aca="false">ROUNDUP((SUM(MAB!$F134+Calc!$D$54)+'2% VALUE'!$F134),1)</f>
        <v>3022.7</v>
      </c>
      <c r="G134" s="510" t="n">
        <f aca="false">ROUNDUP((SUM(MAB!$G134+Calc!$D$54)+'2% VALUE'!$G134),1)</f>
        <v>2659.6</v>
      </c>
      <c r="H134" s="510" t="n">
        <f aca="false">ROUNDUP((SUM(MAB!$H134+Calc!$D$54)+'2% VALUE'!$H134),1)</f>
        <v>2400.5</v>
      </c>
      <c r="I134" s="510" t="n">
        <f aca="false">ROUNDUP((SUM(MAB!$I134+Calc!$D$54)+'2% VALUE'!$I134),1)</f>
        <v>2206.7</v>
      </c>
      <c r="J134" s="510" t="n">
        <f aca="false">ROUNDUP((SUM(MAB!$J134+Calc!$D$54)+'2% VALUE'!$J134),1)</f>
        <v>2055.8</v>
      </c>
      <c r="K134" s="510" t="n">
        <f aca="false">ROUNDUP((SUM(MAB!$K134+Calc!$D$54)+'2% VALUE'!$K134),1)</f>
        <v>1934.4</v>
      </c>
    </row>
    <row r="135" s="511" customFormat="true" ht="15.75" hidden="false" customHeight="false" outlineLevel="0" collapsed="false">
      <c r="A135" s="509" t="n">
        <v>129000</v>
      </c>
      <c r="B135" s="510" t="n">
        <f aca="false">ROUNDUP((SUM(MAB!$B135+Calc!$D$54)+'2% VALUE'!$B135),1)</f>
        <v>11818.2</v>
      </c>
      <c r="C135" s="510" t="n">
        <f aca="false">ROUNDUP((SUM(MAB!$C135+Calc!$D$54)+'2% VALUE'!$C135),1)</f>
        <v>6335.7</v>
      </c>
      <c r="D135" s="510" t="n">
        <f aca="false">ROUNDUP((SUM(MAB!$D135+Calc!$D$54)+'2% VALUE'!$D135),1)</f>
        <v>4507.8</v>
      </c>
      <c r="E135" s="510" t="n">
        <f aca="false">ROUNDUP((SUM(MAB!$E135+Calc!$D$54)+'2% VALUE'!$E135),1)</f>
        <v>3593.9</v>
      </c>
      <c r="F135" s="510" t="n">
        <f aca="false">ROUNDUP((SUM(MAB!$F135+Calc!$D$54)+'2% VALUE'!$F135),1)</f>
        <v>3046.2</v>
      </c>
      <c r="G135" s="510" t="n">
        <f aca="false">ROUNDUP((SUM(MAB!$G135+Calc!$D$54)+'2% VALUE'!$G135),1)</f>
        <v>2680</v>
      </c>
      <c r="H135" s="510" t="n">
        <f aca="false">ROUNDUP((SUM(MAB!$H135+Calc!$D$54)+'2% VALUE'!$H135),1)</f>
        <v>2418.9</v>
      </c>
      <c r="I135" s="510" t="n">
        <f aca="false">ROUNDUP((SUM(MAB!$I135+Calc!$D$54)+'2% VALUE'!$I135),1)</f>
        <v>2223</v>
      </c>
      <c r="J135" s="510" t="n">
        <f aca="false">ROUNDUP((SUM(MAB!$J135+Calc!$D$54)+'2% VALUE'!$J135),1)</f>
        <v>2071.1</v>
      </c>
      <c r="K135" s="510" t="n">
        <f aca="false">ROUNDUP((SUM(MAB!$K135+Calc!$D$54)+'2% VALUE'!$K135),1)</f>
        <v>1949.7</v>
      </c>
    </row>
    <row r="136" customFormat="false" ht="15.75" hidden="false" customHeight="false" outlineLevel="0" collapsed="false">
      <c r="A136" s="509" t="n">
        <v>130000</v>
      </c>
      <c r="B136" s="510" t="n">
        <f aca="false">ROUNDUP((SUM(MAB!$B136+Calc!$D$54)+'2% VALUE'!$B136),1)</f>
        <v>11909</v>
      </c>
      <c r="C136" s="510" t="n">
        <f aca="false">ROUNDUP((SUM(MAB!$C136+Calc!$D$54)+'2% VALUE'!$C136),1)</f>
        <v>6384.6</v>
      </c>
      <c r="D136" s="510" t="n">
        <f aca="false">ROUNDUP((SUM(MAB!$D136+Calc!$D$54)+'2% VALUE'!$D136),1)</f>
        <v>4542.5</v>
      </c>
      <c r="E136" s="510" t="n">
        <f aca="false">ROUNDUP((SUM(MAB!$E136+Calc!$D$54)+'2% VALUE'!$E136),1)</f>
        <v>3621.5</v>
      </c>
      <c r="F136" s="510" t="n">
        <f aca="false">ROUNDUP((SUM(MAB!$F136+Calc!$D$54)+'2% VALUE'!$F136),1)</f>
        <v>3069.6</v>
      </c>
      <c r="G136" s="510" t="n">
        <f aca="false">ROUNDUP((SUM(MAB!$G136+Calc!$D$54)+'2% VALUE'!$G136),1)</f>
        <v>2701.4</v>
      </c>
      <c r="H136" s="510" t="n">
        <f aca="false">ROUNDUP((SUM(MAB!$H136+Calc!$D$54)+'2% VALUE'!$H136),1)</f>
        <v>2438.3</v>
      </c>
      <c r="I136" s="510" t="n">
        <f aca="false">ROUNDUP((SUM(MAB!$I136+Calc!$D$54)+'2% VALUE'!$I136),1)</f>
        <v>2240.4</v>
      </c>
      <c r="J136" s="510" t="n">
        <f aca="false">ROUNDUP((SUM(MAB!$J136+Calc!$D$54)+'2% VALUE'!$J136),1)</f>
        <v>2087.4</v>
      </c>
      <c r="K136" s="510" t="n">
        <f aca="false">ROUNDUP((SUM(MAB!$K136+Calc!$D$54)+'2% VALUE'!$K136),1)</f>
        <v>1964</v>
      </c>
    </row>
    <row r="137" s="511" customFormat="true" ht="15.75" hidden="false" customHeight="false" outlineLevel="0" collapsed="false">
      <c r="A137" s="509" t="n">
        <v>131000</v>
      </c>
      <c r="B137" s="510" t="n">
        <f aca="false">ROUNDUP((SUM(MAB!$B137+Calc!$D$54)+'2% VALUE'!$B137),1)</f>
        <v>12000.8</v>
      </c>
      <c r="C137" s="510" t="n">
        <f aca="false">ROUNDUP((SUM(MAB!$C137+Calc!$D$54)+'2% VALUE'!$C137),1)</f>
        <v>6433.6</v>
      </c>
      <c r="D137" s="510" t="n">
        <f aca="false">ROUNDUP((SUM(MAB!$D137+Calc!$D$54)+'2% VALUE'!$D137),1)</f>
        <v>4577.2</v>
      </c>
      <c r="E137" s="510" t="n">
        <f aca="false">ROUNDUP((SUM(MAB!$E137+Calc!$D$54)+'2% VALUE'!$E137),1)</f>
        <v>3649</v>
      </c>
      <c r="F137" s="510" t="n">
        <f aca="false">ROUNDUP((SUM(MAB!$F137+Calc!$D$54)+'2% VALUE'!$F137),1)</f>
        <v>3093.1</v>
      </c>
      <c r="G137" s="510" t="n">
        <f aca="false">ROUNDUP((SUM(MAB!$G137+Calc!$D$54)+'2% VALUE'!$G137),1)</f>
        <v>2721.8</v>
      </c>
      <c r="H137" s="510" t="n">
        <f aca="false">ROUNDUP((SUM(MAB!$H137+Calc!$D$54)+'2% VALUE'!$H137),1)</f>
        <v>2456.6</v>
      </c>
      <c r="I137" s="510" t="n">
        <f aca="false">ROUNDUP((SUM(MAB!$I137+Calc!$D$54)+'2% VALUE'!$I137),1)</f>
        <v>2257.7</v>
      </c>
      <c r="J137" s="510" t="n">
        <f aca="false">ROUNDUP((SUM(MAB!$J137+Calc!$D$54)+'2% VALUE'!$J137),1)</f>
        <v>2102.7</v>
      </c>
      <c r="K137" s="510" t="n">
        <f aca="false">ROUNDUP((SUM(MAB!$K137+Calc!$D$54)+'2% VALUE'!$K137),1)</f>
        <v>1979.3</v>
      </c>
    </row>
    <row r="138" customFormat="false" ht="15.75" hidden="false" customHeight="false" outlineLevel="0" collapsed="false">
      <c r="A138" s="509" t="n">
        <v>132000</v>
      </c>
      <c r="B138" s="510" t="n">
        <f aca="false">ROUNDUP((SUM(MAB!$B138+Calc!$D$54)+'2% VALUE'!$B138),1)</f>
        <v>12091.5</v>
      </c>
      <c r="C138" s="510" t="n">
        <f aca="false">ROUNDUP((SUM(MAB!$C138+Calc!$D$54)+'2% VALUE'!$C138),1)</f>
        <v>6481.5</v>
      </c>
      <c r="D138" s="510" t="n">
        <f aca="false">ROUNDUP((SUM(MAB!$D138+Calc!$D$54)+'2% VALUE'!$D138),1)</f>
        <v>4611.9</v>
      </c>
      <c r="E138" s="510" t="n">
        <f aca="false">ROUNDUP((SUM(MAB!$E138+Calc!$D$54)+'2% VALUE'!$E138),1)</f>
        <v>3676.5</v>
      </c>
      <c r="F138" s="510" t="n">
        <f aca="false">ROUNDUP((SUM(MAB!$F138+Calc!$D$54)+'2% VALUE'!$F138),1)</f>
        <v>3115.5</v>
      </c>
      <c r="G138" s="510" t="n">
        <f aca="false">ROUNDUP((SUM(MAB!$G138+Calc!$D$54)+'2% VALUE'!$G138),1)</f>
        <v>2742.2</v>
      </c>
      <c r="H138" s="510" t="n">
        <f aca="false">ROUNDUP((SUM(MAB!$H138+Calc!$D$54)+'2% VALUE'!$H138),1)</f>
        <v>2475</v>
      </c>
      <c r="I138" s="510" t="n">
        <f aca="false">ROUNDUP((SUM(MAB!$I138+Calc!$D$54)+'2% VALUE'!$I138),1)</f>
        <v>2274</v>
      </c>
      <c r="J138" s="510" t="n">
        <f aca="false">ROUNDUP((SUM(MAB!$J138+Calc!$D$54)+'2% VALUE'!$J138),1)</f>
        <v>2119</v>
      </c>
      <c r="K138" s="510" t="n">
        <f aca="false">ROUNDUP((SUM(MAB!$K138+Calc!$D$54)+'2% VALUE'!$K138),1)</f>
        <v>1993.5</v>
      </c>
    </row>
    <row r="139" s="511" customFormat="true" ht="15.75" hidden="false" customHeight="false" outlineLevel="0" collapsed="false">
      <c r="A139" s="509" t="n">
        <v>133000</v>
      </c>
      <c r="B139" s="510" t="n">
        <f aca="false">ROUNDUP((SUM(MAB!$B139+Calc!$D$54)+'2% VALUE'!$B139),1)</f>
        <v>12183.3</v>
      </c>
      <c r="C139" s="510" t="n">
        <f aca="false">ROUNDUP((SUM(MAB!$C139+Calc!$D$54)+'2% VALUE'!$C139),1)</f>
        <v>6530.5</v>
      </c>
      <c r="D139" s="510" t="n">
        <f aca="false">ROUNDUP((SUM(MAB!$D139+Calc!$D$54)+'2% VALUE'!$D139),1)</f>
        <v>4646.6</v>
      </c>
      <c r="E139" s="510" t="n">
        <f aca="false">ROUNDUP((SUM(MAB!$E139+Calc!$D$54)+'2% VALUE'!$E139),1)</f>
        <v>3705.1</v>
      </c>
      <c r="F139" s="510" t="n">
        <f aca="false">ROUNDUP((SUM(MAB!$F139+Calc!$D$54)+'2% VALUE'!$F139),1)</f>
        <v>3139</v>
      </c>
      <c r="G139" s="510" t="n">
        <f aca="false">ROUNDUP((SUM(MAB!$G139+Calc!$D$54)+'2% VALUE'!$G139),1)</f>
        <v>2762.6</v>
      </c>
      <c r="H139" s="510" t="n">
        <f aca="false">ROUNDUP((SUM(MAB!$H139+Calc!$D$54)+'2% VALUE'!$H139),1)</f>
        <v>2493.3</v>
      </c>
      <c r="I139" s="510" t="n">
        <f aca="false">ROUNDUP((SUM(MAB!$I139+Calc!$D$54)+'2% VALUE'!$I139),1)</f>
        <v>2291.4</v>
      </c>
      <c r="J139" s="510" t="n">
        <f aca="false">ROUNDUP((SUM(MAB!$J139+Calc!$D$54)+'2% VALUE'!$J139),1)</f>
        <v>2134.3</v>
      </c>
      <c r="K139" s="510" t="n">
        <f aca="false">ROUNDUP((SUM(MAB!$K139+Calc!$D$54)+'2% VALUE'!$K139),1)</f>
        <v>2008.8</v>
      </c>
    </row>
    <row r="140" customFormat="false" ht="15.75" hidden="false" customHeight="false" outlineLevel="0" collapsed="false">
      <c r="A140" s="509" t="n">
        <v>134000</v>
      </c>
      <c r="B140" s="510" t="n">
        <f aca="false">ROUNDUP((SUM(MAB!$B140+Calc!$D$54)+'2% VALUE'!$B140),1)</f>
        <v>12275.1</v>
      </c>
      <c r="C140" s="510" t="n">
        <f aca="false">ROUNDUP((SUM(MAB!$C140+Calc!$D$54)+'2% VALUE'!$C140),1)</f>
        <v>6579.5</v>
      </c>
      <c r="D140" s="510" t="n">
        <f aca="false">ROUNDUP((SUM(MAB!$D140+Calc!$D$54)+'2% VALUE'!$D140),1)</f>
        <v>4681.2</v>
      </c>
      <c r="E140" s="510" t="n">
        <f aca="false">ROUNDUP((SUM(MAB!$E140+Calc!$D$54)+'2% VALUE'!$E140),1)</f>
        <v>3732.6</v>
      </c>
      <c r="F140" s="510" t="n">
        <f aca="false">ROUNDUP((SUM(MAB!$F140+Calc!$D$54)+'2% VALUE'!$F140),1)</f>
        <v>3162.5</v>
      </c>
      <c r="G140" s="510" t="n">
        <f aca="false">ROUNDUP((SUM(MAB!$G140+Calc!$D$54)+'2% VALUE'!$G140),1)</f>
        <v>2783</v>
      </c>
      <c r="H140" s="510" t="n">
        <f aca="false">ROUNDUP((SUM(MAB!$H140+Calc!$D$54)+'2% VALUE'!$H140),1)</f>
        <v>2511.7</v>
      </c>
      <c r="I140" s="510" t="n">
        <f aca="false">ROUNDUP((SUM(MAB!$I140+Calc!$D$54)+'2% VALUE'!$I140),1)</f>
        <v>2308.7</v>
      </c>
      <c r="J140" s="510" t="n">
        <f aca="false">ROUNDUP((SUM(MAB!$J140+Calc!$D$54)+'2% VALUE'!$J140),1)</f>
        <v>2150.6</v>
      </c>
      <c r="K140" s="510" t="n">
        <f aca="false">ROUNDUP((SUM(MAB!$K140+Calc!$D$54)+'2% VALUE'!$K140),1)</f>
        <v>2024.1</v>
      </c>
    </row>
    <row r="141" s="511" customFormat="true" ht="15.75" hidden="false" customHeight="false" outlineLevel="0" collapsed="false">
      <c r="A141" s="509" t="n">
        <v>135000</v>
      </c>
      <c r="B141" s="510" t="n">
        <f aca="false">ROUNDUP((SUM(MAB!$B141+Calc!$D$54)+'2% VALUE'!$B141),1)</f>
        <v>12365.9</v>
      </c>
      <c r="C141" s="510" t="n">
        <f aca="false">ROUNDUP((SUM(MAB!$C141+Calc!$D$54)+'2% VALUE'!$C141),1)</f>
        <v>6628.4</v>
      </c>
      <c r="D141" s="510" t="n">
        <f aca="false">ROUNDUP((SUM(MAB!$D141+Calc!$D$54)+'2% VALUE'!$D141),1)</f>
        <v>4715.9</v>
      </c>
      <c r="E141" s="510" t="n">
        <f aca="false">ROUNDUP((SUM(MAB!$E141+Calc!$D$54)+'2% VALUE'!$E141),1)</f>
        <v>3760.2</v>
      </c>
      <c r="F141" s="510" t="n">
        <f aca="false">ROUNDUP((SUM(MAB!$F141+Calc!$D$54)+'2% VALUE'!$F141),1)</f>
        <v>3185.9</v>
      </c>
      <c r="G141" s="510" t="n">
        <f aca="false">ROUNDUP((SUM(MAB!$G141+Calc!$D$54)+'2% VALUE'!$G141),1)</f>
        <v>2803.4</v>
      </c>
      <c r="H141" s="510" t="n">
        <f aca="false">ROUNDUP((SUM(MAB!$H141+Calc!$D$54)+'2% VALUE'!$H141),1)</f>
        <v>2530.1</v>
      </c>
      <c r="I141" s="510" t="n">
        <f aca="false">ROUNDUP((SUM(MAB!$I141+Calc!$D$54)+'2% VALUE'!$I141),1)</f>
        <v>2325</v>
      </c>
      <c r="J141" s="510" t="n">
        <f aca="false">ROUNDUP((SUM(MAB!$J141+Calc!$D$54)+'2% VALUE'!$J141),1)</f>
        <v>2165.9</v>
      </c>
      <c r="K141" s="510" t="n">
        <f aca="false">ROUNDUP((SUM(MAB!$K141+Calc!$D$54)+'2% VALUE'!$K141),1)</f>
        <v>2038.4</v>
      </c>
    </row>
    <row r="142" customFormat="false" ht="15.75" hidden="false" customHeight="false" outlineLevel="0" collapsed="false">
      <c r="A142" s="509" t="n">
        <v>136000</v>
      </c>
      <c r="B142" s="510" t="n">
        <f aca="false">ROUNDUP((SUM(MAB!$B142+Calc!$D$54)+'2% VALUE'!$B142),1)</f>
        <v>12457.7</v>
      </c>
      <c r="C142" s="510" t="n">
        <f aca="false">ROUNDUP((SUM(MAB!$C142+Calc!$D$54)+'2% VALUE'!$C142),1)</f>
        <v>6677.4</v>
      </c>
      <c r="D142" s="510" t="n">
        <f aca="false">ROUNDUP((SUM(MAB!$D142+Calc!$D$54)+'2% VALUE'!$D142),1)</f>
        <v>4750.6</v>
      </c>
      <c r="E142" s="510" t="n">
        <f aca="false">ROUNDUP((SUM(MAB!$E142+Calc!$D$54)+'2% VALUE'!$E142),1)</f>
        <v>3787.7</v>
      </c>
      <c r="F142" s="510" t="n">
        <f aca="false">ROUNDUP((SUM(MAB!$F142+Calc!$D$54)+'2% VALUE'!$F142),1)</f>
        <v>3209.4</v>
      </c>
      <c r="G142" s="510" t="n">
        <f aca="false">ROUNDUP((SUM(MAB!$G142+Calc!$D$54)+'2% VALUE'!$G142),1)</f>
        <v>2823.8</v>
      </c>
      <c r="H142" s="510" t="n">
        <f aca="false">ROUNDUP((SUM(MAB!$H142+Calc!$D$54)+'2% VALUE'!$H142),1)</f>
        <v>2549.4</v>
      </c>
      <c r="I142" s="510" t="n">
        <f aca="false">ROUNDUP((SUM(MAB!$I142+Calc!$D$54)+'2% VALUE'!$I142),1)</f>
        <v>2342.4</v>
      </c>
      <c r="J142" s="510" t="n">
        <f aca="false">ROUNDUP((SUM(MAB!$J142+Calc!$D$54)+'2% VALUE'!$J142),1)</f>
        <v>2182.2</v>
      </c>
      <c r="K142" s="510" t="n">
        <f aca="false">ROUNDUP((SUM(MAB!$K142+Calc!$D$54)+'2% VALUE'!$K142),1)</f>
        <v>2053.7</v>
      </c>
    </row>
    <row r="143" s="511" customFormat="true" ht="15.75" hidden="false" customHeight="false" outlineLevel="0" collapsed="false">
      <c r="A143" s="509" t="n">
        <v>137000</v>
      </c>
      <c r="B143" s="510" t="n">
        <f aca="false">ROUNDUP((SUM(MAB!$B143+Calc!$D$54)+'2% VALUE'!$B143),1)</f>
        <v>12548.5</v>
      </c>
      <c r="C143" s="510" t="n">
        <f aca="false">ROUNDUP((SUM(MAB!$C143+Calc!$D$54)+'2% VALUE'!$C143),1)</f>
        <v>6726.3</v>
      </c>
      <c r="D143" s="510" t="n">
        <f aca="false">ROUNDUP((SUM(MAB!$D143+Calc!$D$54)+'2% VALUE'!$D143),1)</f>
        <v>4785.3</v>
      </c>
      <c r="E143" s="510" t="n">
        <f aca="false">ROUNDUP((SUM(MAB!$E143+Calc!$D$54)+'2% VALUE'!$E143),1)</f>
        <v>3815.3</v>
      </c>
      <c r="F143" s="510" t="n">
        <f aca="false">ROUNDUP((SUM(MAB!$F143+Calc!$D$54)+'2% VALUE'!$F143),1)</f>
        <v>3232.8</v>
      </c>
      <c r="G143" s="510" t="n">
        <f aca="false">ROUNDUP((SUM(MAB!$G143+Calc!$D$54)+'2% VALUE'!$G143),1)</f>
        <v>2845.2</v>
      </c>
      <c r="H143" s="510" t="n">
        <f aca="false">ROUNDUP((SUM(MAB!$H143+Calc!$D$54)+'2% VALUE'!$H143),1)</f>
        <v>2567.8</v>
      </c>
      <c r="I143" s="510" t="n">
        <f aca="false">ROUNDUP((SUM(MAB!$I143+Calc!$D$54)+'2% VALUE'!$I143),1)</f>
        <v>2359.7</v>
      </c>
      <c r="J143" s="510" t="n">
        <f aca="false">ROUNDUP((SUM(MAB!$J143+Calc!$D$54)+'2% VALUE'!$J143),1)</f>
        <v>2197.5</v>
      </c>
      <c r="K143" s="510" t="n">
        <f aca="false">ROUNDUP((SUM(MAB!$K143+Calc!$D$54)+'2% VALUE'!$K143),1)</f>
        <v>2068</v>
      </c>
    </row>
    <row r="144" customFormat="false" ht="15.75" hidden="false" customHeight="false" outlineLevel="0" collapsed="false">
      <c r="A144" s="509" t="n">
        <v>138000</v>
      </c>
      <c r="B144" s="510" t="n">
        <f aca="false">ROUNDUP((SUM(MAB!$B144+Calc!$D$54)+'2% VALUE'!$B144),1)</f>
        <v>12640.3</v>
      </c>
      <c r="C144" s="510" t="n">
        <f aca="false">ROUNDUP((SUM(MAB!$C144+Calc!$D$54)+'2% VALUE'!$C144),1)</f>
        <v>6775.3</v>
      </c>
      <c r="D144" s="510" t="n">
        <f aca="false">ROUNDUP((SUM(MAB!$D144+Calc!$D$54)+'2% VALUE'!$D144),1)</f>
        <v>4820</v>
      </c>
      <c r="E144" s="510" t="n">
        <f aca="false">ROUNDUP((SUM(MAB!$E144+Calc!$D$54)+'2% VALUE'!$E144),1)</f>
        <v>3842.8</v>
      </c>
      <c r="F144" s="510" t="n">
        <f aca="false">ROUNDUP((SUM(MAB!$F144+Calc!$D$54)+'2% VALUE'!$F144),1)</f>
        <v>3256.3</v>
      </c>
      <c r="G144" s="510" t="n">
        <f aca="false">ROUNDUP((SUM(MAB!$G144+Calc!$D$54)+'2% VALUE'!$G144),1)</f>
        <v>2865.6</v>
      </c>
      <c r="H144" s="510" t="n">
        <f aca="false">ROUNDUP((SUM(MAB!$H144+Calc!$D$54)+'2% VALUE'!$H144),1)</f>
        <v>2586.2</v>
      </c>
      <c r="I144" s="510" t="n">
        <f aca="false">ROUNDUP((SUM(MAB!$I144+Calc!$D$54)+'2% VALUE'!$I144),1)</f>
        <v>2376</v>
      </c>
      <c r="J144" s="510" t="n">
        <f aca="false">ROUNDUP((SUM(MAB!$J144+Calc!$D$54)+'2% VALUE'!$J144),1)</f>
        <v>2213.9</v>
      </c>
      <c r="K144" s="510" t="n">
        <f aca="false">ROUNDUP((SUM(MAB!$K144+Calc!$D$54)+'2% VALUE'!$K144),1)</f>
        <v>2083.3</v>
      </c>
    </row>
    <row r="145" s="511" customFormat="true" ht="15.75" hidden="false" customHeight="false" outlineLevel="0" collapsed="false">
      <c r="A145" s="509" t="n">
        <v>139000</v>
      </c>
      <c r="B145" s="510" t="n">
        <f aca="false">ROUNDUP((SUM(MAB!$B145+Calc!$D$54)+'2% VALUE'!$B145),1)</f>
        <v>12732.1</v>
      </c>
      <c r="C145" s="510" t="n">
        <f aca="false">ROUNDUP((SUM(MAB!$C145+Calc!$D$54)+'2% VALUE'!$C145),1)</f>
        <v>6824.3</v>
      </c>
      <c r="D145" s="510" t="n">
        <f aca="false">ROUNDUP((SUM(MAB!$D145+Calc!$D$54)+'2% VALUE'!$D145),1)</f>
        <v>4854.6</v>
      </c>
      <c r="E145" s="510" t="n">
        <f aca="false">ROUNDUP((SUM(MAB!$E145+Calc!$D$54)+'2% VALUE'!$E145),1)</f>
        <v>3870.3</v>
      </c>
      <c r="F145" s="510" t="n">
        <f aca="false">ROUNDUP((SUM(MAB!$F145+Calc!$D$54)+'2% VALUE'!$F145),1)</f>
        <v>3279.8</v>
      </c>
      <c r="G145" s="510" t="n">
        <f aca="false">ROUNDUP((SUM(MAB!$G145+Calc!$D$54)+'2% VALUE'!$G145),1)</f>
        <v>2886</v>
      </c>
      <c r="H145" s="510" t="n">
        <f aca="false">ROUNDUP((SUM(MAB!$H145+Calc!$D$54)+'2% VALUE'!$H145),1)</f>
        <v>2604.5</v>
      </c>
      <c r="I145" s="510" t="n">
        <f aca="false">ROUNDUP((SUM(MAB!$I145+Calc!$D$54)+'2% VALUE'!$I145),1)</f>
        <v>2393.4</v>
      </c>
      <c r="J145" s="510" t="n">
        <f aca="false">ROUNDUP((SUM(MAB!$J145+Calc!$D$54)+'2% VALUE'!$J145),1)</f>
        <v>2229.2</v>
      </c>
      <c r="K145" s="510" t="n">
        <f aca="false">ROUNDUP((SUM(MAB!$K145+Calc!$D$54)+'2% VALUE'!$K145),1)</f>
        <v>2098.6</v>
      </c>
    </row>
    <row r="146" customFormat="false" ht="15.75" hidden="false" customHeight="false" outlineLevel="0" collapsed="false">
      <c r="A146" s="509" t="n">
        <v>140000</v>
      </c>
      <c r="B146" s="510" t="n">
        <f aca="false">ROUNDUP((SUM(MAB!$B146+Calc!$D$54)+'2% VALUE'!$B146),1)</f>
        <v>12822.9</v>
      </c>
      <c r="C146" s="510" t="n">
        <f aca="false">ROUNDUP((SUM(MAB!$C146+Calc!$D$54)+'2% VALUE'!$C146),1)</f>
        <v>6873.2</v>
      </c>
      <c r="D146" s="510" t="n">
        <f aca="false">ROUNDUP((SUM(MAB!$D146+Calc!$D$54)+'2% VALUE'!$D146),1)</f>
        <v>4889.3</v>
      </c>
      <c r="E146" s="510" t="n">
        <f aca="false">ROUNDUP((SUM(MAB!$E146+Calc!$D$54)+'2% VALUE'!$E146),1)</f>
        <v>3897.9</v>
      </c>
      <c r="F146" s="510" t="n">
        <f aca="false">ROUNDUP((SUM(MAB!$F146+Calc!$D$54)+'2% VALUE'!$F146),1)</f>
        <v>3303.2</v>
      </c>
      <c r="G146" s="510" t="n">
        <f aca="false">ROUNDUP((SUM(MAB!$G146+Calc!$D$54)+'2% VALUE'!$G146),1)</f>
        <v>2906.4</v>
      </c>
      <c r="H146" s="510" t="n">
        <f aca="false">ROUNDUP((SUM(MAB!$H146+Calc!$D$54)+'2% VALUE'!$H146),1)</f>
        <v>2622.9</v>
      </c>
      <c r="I146" s="510" t="n">
        <f aca="false">ROUNDUP((SUM(MAB!$I146+Calc!$D$54)+'2% VALUE'!$I146),1)</f>
        <v>2410.7</v>
      </c>
      <c r="J146" s="510" t="n">
        <f aca="false">ROUNDUP((SUM(MAB!$J146+Calc!$D$54)+'2% VALUE'!$J146),1)</f>
        <v>2245.5</v>
      </c>
      <c r="K146" s="510" t="n">
        <f aca="false">ROUNDUP((SUM(MAB!$K146+Calc!$D$54)+'2% VALUE'!$K146),1)</f>
        <v>2112.9</v>
      </c>
    </row>
    <row r="147" s="511" customFormat="true" ht="15.75" hidden="false" customHeight="false" outlineLevel="0" collapsed="false">
      <c r="A147" s="509" t="n">
        <v>141000</v>
      </c>
      <c r="B147" s="510" t="n">
        <f aca="false">ROUNDUP((SUM(MAB!$B147+Calc!$D$54)+'2% VALUE'!$B147),1)</f>
        <v>12914.7</v>
      </c>
      <c r="C147" s="510" t="n">
        <f aca="false">ROUNDUP((SUM(MAB!$C147+Calc!$D$54)+'2% VALUE'!$C147),1)</f>
        <v>6922.2</v>
      </c>
      <c r="D147" s="510" t="n">
        <f aca="false">ROUNDUP((SUM(MAB!$D147+Calc!$D$54)+'2% VALUE'!$D147),1)</f>
        <v>4924</v>
      </c>
      <c r="E147" s="510" t="n">
        <f aca="false">ROUNDUP((SUM(MAB!$E147+Calc!$D$54)+'2% VALUE'!$E147),1)</f>
        <v>3925.4</v>
      </c>
      <c r="F147" s="510" t="n">
        <f aca="false">ROUNDUP((SUM(MAB!$F147+Calc!$D$54)+'2% VALUE'!$F147),1)</f>
        <v>3326.7</v>
      </c>
      <c r="G147" s="510" t="n">
        <f aca="false">ROUNDUP((SUM(MAB!$G147+Calc!$D$54)+'2% VALUE'!$G147),1)</f>
        <v>2926.8</v>
      </c>
      <c r="H147" s="510" t="n">
        <f aca="false">ROUNDUP((SUM(MAB!$H147+Calc!$D$54)+'2% VALUE'!$H147),1)</f>
        <v>2641.2</v>
      </c>
      <c r="I147" s="510" t="n">
        <f aca="false">ROUNDUP((SUM(MAB!$I147+Calc!$D$54)+'2% VALUE'!$I147),1)</f>
        <v>2427</v>
      </c>
      <c r="J147" s="510" t="n">
        <f aca="false">ROUNDUP((SUM(MAB!$J147+Calc!$D$54)+'2% VALUE'!$J147),1)</f>
        <v>2260.8</v>
      </c>
      <c r="K147" s="510" t="n">
        <f aca="false">ROUNDUP((SUM(MAB!$K147+Calc!$D$54)+'2% VALUE'!$K147),1)</f>
        <v>2128.2</v>
      </c>
    </row>
    <row r="148" customFormat="false" ht="15.75" hidden="false" customHeight="false" outlineLevel="0" collapsed="false">
      <c r="A148" s="509" t="n">
        <v>142000</v>
      </c>
      <c r="B148" s="510" t="n">
        <f aca="false">ROUNDUP((SUM(MAB!$B148+Calc!$D$54)+'2% VALUE'!$B148),1)</f>
        <v>13005.5</v>
      </c>
      <c r="C148" s="510" t="n">
        <f aca="false">ROUNDUP((SUM(MAB!$C148+Calc!$D$54)+'2% VALUE'!$C148),1)</f>
        <v>6971.1</v>
      </c>
      <c r="D148" s="510" t="n">
        <f aca="false">ROUNDUP((SUM(MAB!$D148+Calc!$D$54)+'2% VALUE'!$D148),1)</f>
        <v>4958.7</v>
      </c>
      <c r="E148" s="510" t="n">
        <f aca="false">ROUNDUP((SUM(MAB!$E148+Calc!$D$54)+'2% VALUE'!$E148),1)</f>
        <v>3953</v>
      </c>
      <c r="F148" s="510" t="n">
        <f aca="false">ROUNDUP((SUM(MAB!$F148+Calc!$D$54)+'2% VALUE'!$F148),1)</f>
        <v>3350.1</v>
      </c>
      <c r="G148" s="510" t="n">
        <f aca="false">ROUNDUP((SUM(MAB!$G148+Calc!$D$54)+'2% VALUE'!$G148),1)</f>
        <v>2947.2</v>
      </c>
      <c r="H148" s="510" t="n">
        <f aca="false">ROUNDUP((SUM(MAB!$H148+Calc!$D$54)+'2% VALUE'!$H148),1)</f>
        <v>2659.6</v>
      </c>
      <c r="I148" s="510" t="n">
        <f aca="false">ROUNDUP((SUM(MAB!$I148+Calc!$D$54)+'2% VALUE'!$I148),1)</f>
        <v>2444.4</v>
      </c>
      <c r="J148" s="510" t="n">
        <f aca="false">ROUNDUP((SUM(MAB!$J148+Calc!$D$54)+'2% VALUE'!$J148),1)</f>
        <v>2277.1</v>
      </c>
      <c r="K148" s="510" t="n">
        <f aca="false">ROUNDUP((SUM(MAB!$K148+Calc!$D$54)+'2% VALUE'!$K148),1)</f>
        <v>2142.5</v>
      </c>
    </row>
    <row r="149" s="511" customFormat="true" ht="15.75" hidden="false" customHeight="false" outlineLevel="0" collapsed="false">
      <c r="A149" s="509" t="n">
        <v>143000</v>
      </c>
      <c r="B149" s="510" t="n">
        <f aca="false">ROUNDUP((SUM(MAB!$B149+Calc!$D$54)+'2% VALUE'!$B149),1)</f>
        <v>13097.3</v>
      </c>
      <c r="C149" s="510" t="n">
        <f aca="false">ROUNDUP((SUM(MAB!$C149+Calc!$D$54)+'2% VALUE'!$C149),1)</f>
        <v>7020.1</v>
      </c>
      <c r="D149" s="510" t="n">
        <f aca="false">ROUNDUP((SUM(MAB!$D149+Calc!$D$54)+'2% VALUE'!$D149),1)</f>
        <v>4993.4</v>
      </c>
      <c r="E149" s="510" t="n">
        <f aca="false">ROUNDUP((SUM(MAB!$E149+Calc!$D$54)+'2% VALUE'!$E149),1)</f>
        <v>3980.5</v>
      </c>
      <c r="F149" s="510" t="n">
        <f aca="false">ROUNDUP((SUM(MAB!$F149+Calc!$D$54)+'2% VALUE'!$F149),1)</f>
        <v>3373.6</v>
      </c>
      <c r="G149" s="510" t="n">
        <f aca="false">ROUNDUP((SUM(MAB!$G149+Calc!$D$54)+'2% VALUE'!$G149),1)</f>
        <v>2967.6</v>
      </c>
      <c r="H149" s="510" t="n">
        <f aca="false">ROUNDUP((SUM(MAB!$H149+Calc!$D$54)+'2% VALUE'!$H149),1)</f>
        <v>2679</v>
      </c>
      <c r="I149" s="510" t="n">
        <f aca="false">ROUNDUP((SUM(MAB!$I149+Calc!$D$54)+'2% VALUE'!$I149),1)</f>
        <v>2461.7</v>
      </c>
      <c r="J149" s="510" t="n">
        <f aca="false">ROUNDUP((SUM(MAB!$J149+Calc!$D$54)+'2% VALUE'!$J149),1)</f>
        <v>2292.4</v>
      </c>
      <c r="K149" s="510" t="n">
        <f aca="false">ROUNDUP((SUM(MAB!$K149+Calc!$D$54)+'2% VALUE'!$K149),1)</f>
        <v>2157.8</v>
      </c>
    </row>
    <row r="150" customFormat="false" ht="15.75" hidden="false" customHeight="false" outlineLevel="0" collapsed="false">
      <c r="A150" s="509" t="n">
        <v>144000</v>
      </c>
      <c r="B150" s="510" t="n">
        <f aca="false">ROUNDUP((SUM(MAB!$B150+Calc!$D$54)+'2% VALUE'!$B150),1)</f>
        <v>13188</v>
      </c>
      <c r="C150" s="510" t="n">
        <f aca="false">ROUNDUP((SUM(MAB!$C150+Calc!$D$54)+'2% VALUE'!$C150),1)</f>
        <v>7068</v>
      </c>
      <c r="D150" s="510" t="n">
        <f aca="false">ROUNDUP((SUM(MAB!$D150+Calc!$D$54)+'2% VALUE'!$D150),1)</f>
        <v>5028</v>
      </c>
      <c r="E150" s="510" t="n">
        <f aca="false">ROUNDUP((SUM(MAB!$E150+Calc!$D$54)+'2% VALUE'!$E150),1)</f>
        <v>4008</v>
      </c>
      <c r="F150" s="510" t="n">
        <f aca="false">ROUNDUP((SUM(MAB!$F150+Calc!$D$54)+'2% VALUE'!$F150),1)</f>
        <v>3396</v>
      </c>
      <c r="G150" s="510" t="n">
        <f aca="false">ROUNDUP((SUM(MAB!$G150+Calc!$D$54)+'2% VALUE'!$G150),1)</f>
        <v>2988</v>
      </c>
      <c r="H150" s="510" t="n">
        <f aca="false">ROUNDUP((SUM(MAB!$H150+Calc!$D$54)+'2% VALUE'!$H150),1)</f>
        <v>2697.3</v>
      </c>
      <c r="I150" s="510" t="n">
        <f aca="false">ROUNDUP((SUM(MAB!$I150+Calc!$D$54)+'2% VALUE'!$I150),1)</f>
        <v>2478</v>
      </c>
      <c r="J150" s="510" t="n">
        <f aca="false">ROUNDUP((SUM(MAB!$J150+Calc!$D$54)+'2% VALUE'!$J150),1)</f>
        <v>2308.7</v>
      </c>
      <c r="K150" s="510" t="n">
        <f aca="false">ROUNDUP((SUM(MAB!$K150+Calc!$D$54)+'2% VALUE'!$K150),1)</f>
        <v>2172</v>
      </c>
    </row>
    <row r="151" s="511" customFormat="true" ht="15.75" hidden="false" customHeight="false" outlineLevel="0" collapsed="false">
      <c r="A151" s="509" t="n">
        <v>145000</v>
      </c>
      <c r="B151" s="510" t="n">
        <f aca="false">ROUNDUP((SUM(MAB!$B151+Calc!$D$54)+'2% VALUE'!$B151),1)</f>
        <v>13279.8</v>
      </c>
      <c r="C151" s="510" t="n">
        <f aca="false">ROUNDUP((SUM(MAB!$C151+Calc!$D$54)+'2% VALUE'!$C151),1)</f>
        <v>7117</v>
      </c>
      <c r="D151" s="510" t="n">
        <f aca="false">ROUNDUP((SUM(MAB!$D151+Calc!$D$54)+'2% VALUE'!$D151),1)</f>
        <v>5063.7</v>
      </c>
      <c r="E151" s="510" t="n">
        <f aca="false">ROUNDUP((SUM(MAB!$E151+Calc!$D$54)+'2% VALUE'!$E151),1)</f>
        <v>4036.6</v>
      </c>
      <c r="F151" s="510" t="n">
        <f aca="false">ROUNDUP((SUM(MAB!$F151+Calc!$D$54)+'2% VALUE'!$F151),1)</f>
        <v>3419.5</v>
      </c>
      <c r="G151" s="510" t="n">
        <f aca="false">ROUNDUP((SUM(MAB!$G151+Calc!$D$54)+'2% VALUE'!$G151),1)</f>
        <v>3009.5</v>
      </c>
      <c r="H151" s="510" t="n">
        <f aca="false">ROUNDUP((SUM(MAB!$H151+Calc!$D$54)+'2% VALUE'!$H151),1)</f>
        <v>2715.7</v>
      </c>
      <c r="I151" s="510" t="n">
        <f aca="false">ROUNDUP((SUM(MAB!$I151+Calc!$D$54)+'2% VALUE'!$I151),1)</f>
        <v>2495.4</v>
      </c>
      <c r="J151" s="510" t="n">
        <f aca="false">ROUNDUP((SUM(MAB!$J151+Calc!$D$54)+'2% VALUE'!$J151),1)</f>
        <v>2324</v>
      </c>
      <c r="K151" s="510" t="n">
        <f aca="false">ROUNDUP((SUM(MAB!$K151+Calc!$D$54)+'2% VALUE'!$K151),1)</f>
        <v>2187.3</v>
      </c>
    </row>
    <row r="152" customFormat="false" ht="15.75" hidden="false" customHeight="false" outlineLevel="0" collapsed="false">
      <c r="A152" s="509" t="n">
        <v>146000</v>
      </c>
      <c r="B152" s="510" t="n">
        <f aca="false">ROUNDUP((SUM(MAB!$B152+Calc!$D$54)+'2% VALUE'!$B152),1)</f>
        <v>13371.6</v>
      </c>
      <c r="C152" s="510" t="n">
        <f aca="false">ROUNDUP((SUM(MAB!$C152+Calc!$D$54)+'2% VALUE'!$C152),1)</f>
        <v>7166</v>
      </c>
      <c r="D152" s="510" t="n">
        <f aca="false">ROUNDUP((SUM(MAB!$D152+Calc!$D$54)+'2% VALUE'!$D152),1)</f>
        <v>5098.4</v>
      </c>
      <c r="E152" s="510" t="n">
        <f aca="false">ROUNDUP((SUM(MAB!$E152+Calc!$D$54)+'2% VALUE'!$E152),1)</f>
        <v>4064.1</v>
      </c>
      <c r="F152" s="510" t="n">
        <f aca="false">ROUNDUP((SUM(MAB!$F152+Calc!$D$54)+'2% VALUE'!$F152),1)</f>
        <v>3443</v>
      </c>
      <c r="G152" s="510" t="n">
        <f aca="false">ROUNDUP((SUM(MAB!$G152+Calc!$D$54)+'2% VALUE'!$G152),1)</f>
        <v>3029.9</v>
      </c>
      <c r="H152" s="510" t="n">
        <f aca="false">ROUNDUP((SUM(MAB!$H152+Calc!$D$54)+'2% VALUE'!$H152),1)</f>
        <v>2734.1</v>
      </c>
      <c r="I152" s="510" t="n">
        <f aca="false">ROUNDUP((SUM(MAB!$I152+Calc!$D$54)+'2% VALUE'!$I152),1)</f>
        <v>2512.7</v>
      </c>
      <c r="J152" s="510" t="n">
        <f aca="false">ROUNDUP((SUM(MAB!$J152+Calc!$D$54)+'2% VALUE'!$J152),1)</f>
        <v>2340.3</v>
      </c>
      <c r="K152" s="510" t="n">
        <f aca="false">ROUNDUP((SUM(MAB!$K152+Calc!$D$54)+'2% VALUE'!$K152),1)</f>
        <v>2202.6</v>
      </c>
    </row>
    <row r="153" s="511" customFormat="true" ht="15.75" hidden="false" customHeight="false" outlineLevel="0" collapsed="false">
      <c r="A153" s="509" t="n">
        <v>147000</v>
      </c>
      <c r="B153" s="510" t="n">
        <f aca="false">ROUNDUP((SUM(MAB!$B153+Calc!$D$54)+'2% VALUE'!$B153),1)</f>
        <v>13462.4</v>
      </c>
      <c r="C153" s="510" t="n">
        <f aca="false">ROUNDUP((SUM(MAB!$C153+Calc!$D$54)+'2% VALUE'!$C153),1)</f>
        <v>7214.9</v>
      </c>
      <c r="D153" s="510" t="n">
        <f aca="false">ROUNDUP((SUM(MAB!$D153+Calc!$D$54)+'2% VALUE'!$D153),1)</f>
        <v>5133.1</v>
      </c>
      <c r="E153" s="510" t="n">
        <f aca="false">ROUNDUP((SUM(MAB!$E153+Calc!$D$54)+'2% VALUE'!$E153),1)</f>
        <v>4091.7</v>
      </c>
      <c r="F153" s="510" t="n">
        <f aca="false">ROUNDUP((SUM(MAB!$F153+Calc!$D$54)+'2% VALUE'!$F153),1)</f>
        <v>3466.4</v>
      </c>
      <c r="G153" s="510" t="n">
        <f aca="false">ROUNDUP((SUM(MAB!$G153+Calc!$D$54)+'2% VALUE'!$G153),1)</f>
        <v>3050.3</v>
      </c>
      <c r="H153" s="510" t="n">
        <f aca="false">ROUNDUP((SUM(MAB!$H153+Calc!$D$54)+'2% VALUE'!$H153),1)</f>
        <v>2752.4</v>
      </c>
      <c r="I153" s="510" t="n">
        <f aca="false">ROUNDUP((SUM(MAB!$I153+Calc!$D$54)+'2% VALUE'!$I153),1)</f>
        <v>2529</v>
      </c>
      <c r="J153" s="510" t="n">
        <f aca="false">ROUNDUP((SUM(MAB!$J153+Calc!$D$54)+'2% VALUE'!$J153),1)</f>
        <v>2355.6</v>
      </c>
      <c r="K153" s="510" t="n">
        <f aca="false">ROUNDUP((SUM(MAB!$K153+Calc!$D$54)+'2% VALUE'!$K153),1)</f>
        <v>2216.9</v>
      </c>
    </row>
    <row r="154" customFormat="false" ht="15.75" hidden="false" customHeight="false" outlineLevel="0" collapsed="false">
      <c r="A154" s="509" t="n">
        <v>148000</v>
      </c>
      <c r="B154" s="510" t="n">
        <f aca="false">ROUNDUP((SUM(MAB!$B154+Calc!$D$54)+'2% VALUE'!$B154),1)</f>
        <v>13554.2</v>
      </c>
      <c r="C154" s="510" t="n">
        <f aca="false">ROUNDUP((SUM(MAB!$C154+Calc!$D$54)+'2% VALUE'!$C154),1)</f>
        <v>7263.9</v>
      </c>
      <c r="D154" s="510" t="n">
        <f aca="false">ROUNDUP((SUM(MAB!$D154+Calc!$D$54)+'2% VALUE'!$D154),1)</f>
        <v>5167.8</v>
      </c>
      <c r="E154" s="510" t="n">
        <f aca="false">ROUNDUP((SUM(MAB!$E154+Calc!$D$54)+'2% VALUE'!$E154),1)</f>
        <v>4119.2</v>
      </c>
      <c r="F154" s="510" t="n">
        <f aca="false">ROUNDUP((SUM(MAB!$F154+Calc!$D$54)+'2% VALUE'!$F154),1)</f>
        <v>3489.9</v>
      </c>
      <c r="G154" s="510" t="n">
        <f aca="false">ROUNDUP((SUM(MAB!$G154+Calc!$D$54)+'2% VALUE'!$G154),1)</f>
        <v>3070.7</v>
      </c>
      <c r="H154" s="510" t="n">
        <f aca="false">ROUNDUP((SUM(MAB!$H154+Calc!$D$54)+'2% VALUE'!$H154),1)</f>
        <v>2770.8</v>
      </c>
      <c r="I154" s="510" t="n">
        <f aca="false">ROUNDUP((SUM(MAB!$I154+Calc!$D$54)+'2% VALUE'!$I154),1)</f>
        <v>2546.4</v>
      </c>
      <c r="J154" s="510" t="n">
        <f aca="false">ROUNDUP((SUM(MAB!$J154+Calc!$D$54)+'2% VALUE'!$J154),1)</f>
        <v>2372</v>
      </c>
      <c r="K154" s="510" t="n">
        <f aca="false">ROUNDUP((SUM(MAB!$K154+Calc!$D$54)+'2% VALUE'!$K154),1)</f>
        <v>2232.2</v>
      </c>
    </row>
    <row r="155" s="511" customFormat="true" ht="15.75" hidden="false" customHeight="false" outlineLevel="0" collapsed="false">
      <c r="A155" s="512" t="n">
        <v>149000</v>
      </c>
      <c r="B155" s="510" t="n">
        <f aca="false">ROUNDUP((SUM(MAB!$B155+Calc!$D$54)+'2% VALUE'!$B155),1)</f>
        <v>13645</v>
      </c>
      <c r="C155" s="510" t="n">
        <f aca="false">ROUNDUP((SUM(MAB!$C155+Calc!$D$54)+'2% VALUE'!$C155),1)</f>
        <v>7312.8</v>
      </c>
      <c r="D155" s="510" t="n">
        <f aca="false">ROUNDUP((SUM(MAB!$D155+Calc!$D$54)+'2% VALUE'!$D155),1)</f>
        <v>5202.5</v>
      </c>
      <c r="E155" s="510" t="n">
        <f aca="false">ROUNDUP((SUM(MAB!$E155+Calc!$D$54)+'2% VALUE'!$E155),1)</f>
        <v>4146.8</v>
      </c>
      <c r="F155" s="510" t="n">
        <f aca="false">ROUNDUP((SUM(MAB!$F155+Calc!$D$54)+'2% VALUE'!$F155),1)</f>
        <v>3513.3</v>
      </c>
      <c r="G155" s="510" t="n">
        <f aca="false">ROUNDUP((SUM(MAB!$G155+Calc!$D$54)+'2% VALUE'!$G155),1)</f>
        <v>3091.1</v>
      </c>
      <c r="H155" s="510" t="n">
        <f aca="false">ROUNDUP((SUM(MAB!$H155+Calc!$D$54)+'2% VALUE'!$H155),1)</f>
        <v>2790.2</v>
      </c>
      <c r="I155" s="510" t="n">
        <f aca="false">ROUNDUP((SUM(MAB!$I155+Calc!$D$54)+'2% VALUE'!$I155),1)</f>
        <v>2563.7</v>
      </c>
      <c r="J155" s="510" t="n">
        <f aca="false">ROUNDUP((SUM(MAB!$J155+Calc!$D$54)+'2% VALUE'!$J155),1)</f>
        <v>2387.3</v>
      </c>
      <c r="K155" s="510" t="n">
        <f aca="false">ROUNDUP((SUM(MAB!$K155+Calc!$D$54)+'2% VALUE'!$K155),1)</f>
        <v>2246.5</v>
      </c>
    </row>
    <row r="156" customFormat="false" ht="15.75" hidden="false" customHeight="false" outlineLevel="0" collapsed="false">
      <c r="A156" s="509" t="n">
        <v>150000</v>
      </c>
      <c r="B156" s="510" t="n">
        <f aca="false">ROUNDUP((SUM(MAB!$B156+Calc!$D$54)+'2% VALUE'!$B156),1)</f>
        <v>13736.8</v>
      </c>
      <c r="C156" s="510" t="n">
        <f aca="false">ROUNDUP((SUM(MAB!$C156+Calc!$D$54)+'2% VALUE'!$C156),1)</f>
        <v>7361.8</v>
      </c>
      <c r="D156" s="510" t="n">
        <f aca="false">ROUNDUP((SUM(MAB!$D156+Calc!$D$54)+'2% VALUE'!$D156),1)</f>
        <v>5237.1</v>
      </c>
      <c r="E156" s="510" t="n">
        <f aca="false">ROUNDUP((SUM(MAB!$E156+Calc!$D$54)+'2% VALUE'!$E156),1)</f>
        <v>4174.3</v>
      </c>
      <c r="F156" s="510" t="n">
        <f aca="false">ROUNDUP((SUM(MAB!$F156+Calc!$D$54)+'2% VALUE'!$F156),1)</f>
        <v>3536.8</v>
      </c>
      <c r="G156" s="510" t="n">
        <f aca="false">ROUNDUP((SUM(MAB!$G156+Calc!$D$54)+'2% VALUE'!$G156),1)</f>
        <v>3111.5</v>
      </c>
      <c r="H156" s="510" t="n">
        <f aca="false">ROUNDUP((SUM(MAB!$H156+Calc!$D$54)+'2% VALUE'!$H156),1)</f>
        <v>2808.5</v>
      </c>
      <c r="I156" s="510" t="n">
        <f aca="false">ROUNDUP((SUM(MAB!$I156+Calc!$D$54)+'2% VALUE'!$I156),1)</f>
        <v>2580</v>
      </c>
      <c r="J156" s="510" t="n">
        <f aca="false">ROUNDUP((SUM(MAB!$J156+Calc!$D$54)+'2% VALUE'!$J156),1)</f>
        <v>2403.6</v>
      </c>
      <c r="K156" s="510" t="n">
        <f aca="false">ROUNDUP((SUM(MAB!$K156+Calc!$D$54)+'2% VALUE'!$K156),1)</f>
        <v>2261.8</v>
      </c>
    </row>
    <row r="157" s="511" customFormat="true" ht="15.75" hidden="false" customHeight="false" outlineLevel="0" collapsed="false">
      <c r="A157" s="513" t="n">
        <v>151000</v>
      </c>
      <c r="B157" s="510" t="n">
        <f aca="false">ROUNDUP((SUM(MAB!$B157+Calc!$D$54)+'2% VALUE'!$B157),1)</f>
        <v>13828.6</v>
      </c>
      <c r="C157" s="510" t="n">
        <f aca="false">ROUNDUP((SUM(MAB!$C157+Calc!$D$54)+'2% VALUE'!$C157),1)</f>
        <v>7410.8</v>
      </c>
      <c r="D157" s="510" t="n">
        <f aca="false">ROUNDUP((SUM(MAB!$D157+Calc!$D$54)+'2% VALUE'!$D157),1)</f>
        <v>5271.8</v>
      </c>
      <c r="E157" s="510" t="n">
        <f aca="false">ROUNDUP((SUM(MAB!$E157+Calc!$D$54)+'2% VALUE'!$E157),1)</f>
        <v>4201.8</v>
      </c>
      <c r="F157" s="510" t="n">
        <f aca="false">ROUNDUP((SUM(MAB!$F157+Calc!$D$54)+'2% VALUE'!$F157),1)</f>
        <v>3560.3</v>
      </c>
      <c r="G157" s="510" t="n">
        <f aca="false">ROUNDUP((SUM(MAB!$G157+Calc!$D$54)+'2% VALUE'!$G157),1)</f>
        <v>3131.9</v>
      </c>
      <c r="H157" s="510" t="n">
        <f aca="false">ROUNDUP((SUM(MAB!$H157+Calc!$D$54)+'2% VALUE'!$H157),1)</f>
        <v>2826.9</v>
      </c>
      <c r="I157" s="510" t="n">
        <f aca="false">ROUNDUP((SUM(MAB!$I157+Calc!$D$54)+'2% VALUE'!$I157),1)</f>
        <v>2597.4</v>
      </c>
      <c r="J157" s="510" t="n">
        <f aca="false">ROUNDUP((SUM(MAB!$J157+Calc!$D$54)+'2% VALUE'!$J157),1)</f>
        <v>2418.9</v>
      </c>
      <c r="K157" s="510" t="n">
        <f aca="false">ROUNDUP((SUM(MAB!$K157+Calc!$D$54)+'2% VALUE'!$K157),1)</f>
        <v>2277.1</v>
      </c>
    </row>
    <row r="158" customFormat="false" ht="15.75" hidden="false" customHeight="false" outlineLevel="0" collapsed="false">
      <c r="A158" s="509" t="n">
        <v>152000</v>
      </c>
      <c r="B158" s="510" t="n">
        <f aca="false">ROUNDUP((SUM(MAB!$B158+Calc!$D$54)+'2% VALUE'!$B158),1)</f>
        <v>13919.4</v>
      </c>
      <c r="C158" s="510" t="n">
        <f aca="false">ROUNDUP((SUM(MAB!$C158+Calc!$D$54)+'2% VALUE'!$C158),1)</f>
        <v>7459.7</v>
      </c>
      <c r="D158" s="510" t="n">
        <f aca="false">ROUNDUP((SUM(MAB!$D158+Calc!$D$54)+'2% VALUE'!$D158),1)</f>
        <v>5306.5</v>
      </c>
      <c r="E158" s="510" t="n">
        <f aca="false">ROUNDUP((SUM(MAB!$E158+Calc!$D$54)+'2% VALUE'!$E158),1)</f>
        <v>4229.4</v>
      </c>
      <c r="F158" s="510" t="n">
        <f aca="false">ROUNDUP((SUM(MAB!$F158+Calc!$D$54)+'2% VALUE'!$F158),1)</f>
        <v>3583.7</v>
      </c>
      <c r="G158" s="510" t="n">
        <f aca="false">ROUNDUP((SUM(MAB!$G158+Calc!$D$54)+'2% VALUE'!$G158),1)</f>
        <v>3153.3</v>
      </c>
      <c r="H158" s="510" t="n">
        <f aca="false">ROUNDUP((SUM(MAB!$H158+Calc!$D$54)+'2% VALUE'!$H158),1)</f>
        <v>2845.2</v>
      </c>
      <c r="I158" s="510" t="n">
        <f aca="false">ROUNDUP((SUM(MAB!$I158+Calc!$D$54)+'2% VALUE'!$I158),1)</f>
        <v>2614.7</v>
      </c>
      <c r="J158" s="510" t="n">
        <f aca="false">ROUNDUP((SUM(MAB!$J158+Calc!$D$54)+'2% VALUE'!$J158),1)</f>
        <v>2435.2</v>
      </c>
      <c r="K158" s="510" t="n">
        <f aca="false">ROUNDUP((SUM(MAB!$K158+Calc!$D$54)+'2% VALUE'!$K158),1)</f>
        <v>2291.4</v>
      </c>
    </row>
    <row r="159" s="511" customFormat="true" ht="15.75" hidden="false" customHeight="false" outlineLevel="0" collapsed="false">
      <c r="A159" s="509" t="n">
        <v>153000</v>
      </c>
      <c r="B159" s="510" t="n">
        <f aca="false">ROUNDUP((SUM(MAB!$B159+Calc!$D$54)+'2% VALUE'!$B159),1)</f>
        <v>14011.2</v>
      </c>
      <c r="C159" s="510" t="n">
        <f aca="false">ROUNDUP((SUM(MAB!$C159+Calc!$D$54)+'2% VALUE'!$C159),1)</f>
        <v>7508.7</v>
      </c>
      <c r="D159" s="510" t="n">
        <f aca="false">ROUNDUP((SUM(MAB!$D159+Calc!$D$54)+'2% VALUE'!$D159),1)</f>
        <v>5341.2</v>
      </c>
      <c r="E159" s="510" t="n">
        <f aca="false">ROUNDUP((SUM(MAB!$E159+Calc!$D$54)+'2% VALUE'!$E159),1)</f>
        <v>4256.9</v>
      </c>
      <c r="F159" s="510" t="n">
        <f aca="false">ROUNDUP((SUM(MAB!$F159+Calc!$D$54)+'2% VALUE'!$F159),1)</f>
        <v>3607.2</v>
      </c>
      <c r="G159" s="510" t="n">
        <f aca="false">ROUNDUP((SUM(MAB!$G159+Calc!$D$54)+'2% VALUE'!$G159),1)</f>
        <v>3173.7</v>
      </c>
      <c r="H159" s="510" t="n">
        <f aca="false">ROUNDUP((SUM(MAB!$H159+Calc!$D$54)+'2% VALUE'!$H159),1)</f>
        <v>2863.6</v>
      </c>
      <c r="I159" s="510" t="n">
        <f aca="false">ROUNDUP((SUM(MAB!$I159+Calc!$D$54)+'2% VALUE'!$I159),1)</f>
        <v>2631</v>
      </c>
      <c r="J159" s="510" t="n">
        <f aca="false">ROUNDUP((SUM(MAB!$J159+Calc!$D$54)+'2% VALUE'!$J159),1)</f>
        <v>2450.5</v>
      </c>
      <c r="K159" s="510" t="n">
        <f aca="false">ROUNDUP((SUM(MAB!$K159+Calc!$D$54)+'2% VALUE'!$K159),1)</f>
        <v>2306.7</v>
      </c>
    </row>
    <row r="160" customFormat="false" ht="15.75" hidden="false" customHeight="false" outlineLevel="0" collapsed="false">
      <c r="A160" s="509" t="n">
        <v>154000</v>
      </c>
      <c r="B160" s="510" t="n">
        <f aca="false">ROUNDUP((SUM(MAB!$B160+Calc!$D$54)+'2% VALUE'!$B160),1)</f>
        <v>14102</v>
      </c>
      <c r="C160" s="510" t="n">
        <f aca="false">ROUNDUP((SUM(MAB!$C160+Calc!$D$54)+'2% VALUE'!$C160),1)</f>
        <v>7557.6</v>
      </c>
      <c r="D160" s="510" t="n">
        <f aca="false">ROUNDUP((SUM(MAB!$D160+Calc!$D$54)+'2% VALUE'!$D160),1)</f>
        <v>5375.9</v>
      </c>
      <c r="E160" s="510" t="n">
        <f aca="false">ROUNDUP((SUM(MAB!$E160+Calc!$D$54)+'2% VALUE'!$E160),1)</f>
        <v>4284.5</v>
      </c>
      <c r="F160" s="510" t="n">
        <f aca="false">ROUNDUP((SUM(MAB!$F160+Calc!$D$54)+'2% VALUE'!$F160),1)</f>
        <v>3630.6</v>
      </c>
      <c r="G160" s="510" t="n">
        <f aca="false">ROUNDUP((SUM(MAB!$G160+Calc!$D$54)+'2% VALUE'!$G160),1)</f>
        <v>3194.1</v>
      </c>
      <c r="H160" s="510" t="n">
        <f aca="false">ROUNDUP((SUM(MAB!$H160+Calc!$D$54)+'2% VALUE'!$H160),1)</f>
        <v>2882</v>
      </c>
      <c r="I160" s="510" t="n">
        <f aca="false">ROUNDUP((SUM(MAB!$I160+Calc!$D$54)+'2% VALUE'!$I160),1)</f>
        <v>2648.4</v>
      </c>
      <c r="J160" s="510" t="n">
        <f aca="false">ROUNDUP((SUM(MAB!$J160+Calc!$D$54)+'2% VALUE'!$J160),1)</f>
        <v>2466.8</v>
      </c>
      <c r="K160" s="510" t="n">
        <f aca="false">ROUNDUP((SUM(MAB!$K160+Calc!$D$54)+'2% VALUE'!$K160),1)</f>
        <v>2321</v>
      </c>
    </row>
    <row r="161" s="511" customFormat="true" ht="15.75" hidden="false" customHeight="false" outlineLevel="0" collapsed="false">
      <c r="A161" s="509" t="n">
        <v>155000</v>
      </c>
      <c r="B161" s="510" t="n">
        <f aca="false">ROUNDUP((SUM(MAB!$B161+Calc!$D$54)+'2% VALUE'!$B161),1)</f>
        <v>14193.8</v>
      </c>
      <c r="C161" s="510" t="n">
        <f aca="false">ROUNDUP((SUM(MAB!$C161+Calc!$D$54)+'2% VALUE'!$C161),1)</f>
        <v>7606.6</v>
      </c>
      <c r="D161" s="510" t="n">
        <f aca="false">ROUNDUP((SUM(MAB!$D161+Calc!$D$54)+'2% VALUE'!$D161),1)</f>
        <v>5410.5</v>
      </c>
      <c r="E161" s="510" t="n">
        <f aca="false">ROUNDUP((SUM(MAB!$E161+Calc!$D$54)+'2% VALUE'!$E161),1)</f>
        <v>4312</v>
      </c>
      <c r="F161" s="510" t="n">
        <f aca="false">ROUNDUP((SUM(MAB!$F161+Calc!$D$54)+'2% VALUE'!$F161),1)</f>
        <v>3654.1</v>
      </c>
      <c r="G161" s="510" t="n">
        <f aca="false">ROUNDUP((SUM(MAB!$G161+Calc!$D$54)+'2% VALUE'!$G161),1)</f>
        <v>3214.5</v>
      </c>
      <c r="H161" s="510" t="n">
        <f aca="false">ROUNDUP((SUM(MAB!$H161+Calc!$D$54)+'2% VALUE'!$H161),1)</f>
        <v>2900.3</v>
      </c>
      <c r="I161" s="510" t="n">
        <f aca="false">ROUNDUP((SUM(MAB!$I161+Calc!$D$54)+'2% VALUE'!$I161),1)</f>
        <v>2665.7</v>
      </c>
      <c r="J161" s="510" t="n">
        <f aca="false">ROUNDUP((SUM(MAB!$J161+Calc!$D$54)+'2% VALUE'!$J161),1)</f>
        <v>2482.1</v>
      </c>
      <c r="K161" s="510" t="n">
        <f aca="false">ROUNDUP((SUM(MAB!$K161+Calc!$D$54)+'2% VALUE'!$K161),1)</f>
        <v>2336.3</v>
      </c>
    </row>
    <row r="162" customFormat="false" ht="15.75" hidden="false" customHeight="false" outlineLevel="0" collapsed="false">
      <c r="A162" s="509" t="n">
        <v>156000</v>
      </c>
      <c r="B162" s="510" t="n">
        <f aca="false">ROUNDUP((SUM(MAB!$B162+Calc!$D$54)+'2% VALUE'!$B162),1)</f>
        <v>14284.5</v>
      </c>
      <c r="C162" s="510" t="n">
        <f aca="false">ROUNDUP((SUM(MAB!$C162+Calc!$D$54)+'2% VALUE'!$C162),1)</f>
        <v>7654.5</v>
      </c>
      <c r="D162" s="510" t="n">
        <f aca="false">ROUNDUP((SUM(MAB!$D162+Calc!$D$54)+'2% VALUE'!$D162),1)</f>
        <v>5445.2</v>
      </c>
      <c r="E162" s="510" t="n">
        <f aca="false">ROUNDUP((SUM(MAB!$E162+Calc!$D$54)+'2% VALUE'!$E162),1)</f>
        <v>4339.5</v>
      </c>
      <c r="F162" s="510" t="n">
        <f aca="false">ROUNDUP((SUM(MAB!$F162+Calc!$D$54)+'2% VALUE'!$F162),1)</f>
        <v>3676.5</v>
      </c>
      <c r="G162" s="510" t="n">
        <f aca="false">ROUNDUP((SUM(MAB!$G162+Calc!$D$54)+'2% VALUE'!$G162),1)</f>
        <v>3234.9</v>
      </c>
      <c r="H162" s="510" t="n">
        <f aca="false">ROUNDUP((SUM(MAB!$H162+Calc!$D$54)+'2% VALUE'!$H162),1)</f>
        <v>2919.7</v>
      </c>
      <c r="I162" s="510" t="n">
        <f aca="false">ROUNDUP((SUM(MAB!$I162+Calc!$D$54)+'2% VALUE'!$I162),1)</f>
        <v>2682</v>
      </c>
      <c r="J162" s="510" t="n">
        <f aca="false">ROUNDUP((SUM(MAB!$J162+Calc!$D$54)+'2% VALUE'!$J162),1)</f>
        <v>2498.4</v>
      </c>
      <c r="K162" s="510" t="n">
        <f aca="false">ROUNDUP((SUM(MAB!$K162+Calc!$D$54)+'2% VALUE'!$K162),1)</f>
        <v>2350.5</v>
      </c>
    </row>
    <row r="163" s="511" customFormat="true" ht="15.75" hidden="false" customHeight="false" outlineLevel="0" collapsed="false">
      <c r="A163" s="509" t="n">
        <v>157000</v>
      </c>
      <c r="B163" s="510" t="n">
        <f aca="false">ROUNDUP((SUM(MAB!$B163+Calc!$D$54)+'2% VALUE'!$B163),1)</f>
        <v>14376.3</v>
      </c>
      <c r="C163" s="510" t="n">
        <f aca="false">ROUNDUP((SUM(MAB!$C163+Calc!$D$54)+'2% VALUE'!$C163),1)</f>
        <v>7703.5</v>
      </c>
      <c r="D163" s="510" t="n">
        <f aca="false">ROUNDUP((SUM(MAB!$D163+Calc!$D$54)+'2% VALUE'!$D163),1)</f>
        <v>5479.9</v>
      </c>
      <c r="E163" s="510" t="n">
        <f aca="false">ROUNDUP((SUM(MAB!$E163+Calc!$D$54)+'2% VALUE'!$E163),1)</f>
        <v>4368.1</v>
      </c>
      <c r="F163" s="510" t="n">
        <f aca="false">ROUNDUP((SUM(MAB!$F163+Calc!$D$54)+'2% VALUE'!$F163),1)</f>
        <v>3700</v>
      </c>
      <c r="G163" s="510" t="n">
        <f aca="false">ROUNDUP((SUM(MAB!$G163+Calc!$D$54)+'2% VALUE'!$G163),1)</f>
        <v>3255.3</v>
      </c>
      <c r="H163" s="510" t="n">
        <f aca="false">ROUNDUP((SUM(MAB!$H163+Calc!$D$54)+'2% VALUE'!$H163),1)</f>
        <v>2938.1</v>
      </c>
      <c r="I163" s="510" t="n">
        <f aca="false">ROUNDUP((SUM(MAB!$I163+Calc!$D$54)+'2% VALUE'!$I163),1)</f>
        <v>2699.4</v>
      </c>
      <c r="J163" s="510" t="n">
        <f aca="false">ROUNDUP((SUM(MAB!$J163+Calc!$D$54)+'2% VALUE'!$J163),1)</f>
        <v>2513.7</v>
      </c>
      <c r="K163" s="510" t="n">
        <f aca="false">ROUNDUP((SUM(MAB!$K163+Calc!$D$54)+'2% VALUE'!$K163),1)</f>
        <v>2365.8</v>
      </c>
    </row>
    <row r="164" customFormat="false" ht="15.75" hidden="false" customHeight="false" outlineLevel="0" collapsed="false">
      <c r="A164" s="509" t="n">
        <v>158000</v>
      </c>
      <c r="B164" s="510" t="n">
        <f aca="false">ROUNDUP((SUM(MAB!$B164+Calc!$D$54)+'2% VALUE'!$B164),1)</f>
        <v>14468.1</v>
      </c>
      <c r="C164" s="510" t="n">
        <f aca="false">ROUNDUP((SUM(MAB!$C164+Calc!$D$54)+'2% VALUE'!$C164),1)</f>
        <v>7752.5</v>
      </c>
      <c r="D164" s="510" t="n">
        <f aca="false">ROUNDUP((SUM(MAB!$D164+Calc!$D$54)+'2% VALUE'!$D164),1)</f>
        <v>5514.6</v>
      </c>
      <c r="E164" s="510" t="n">
        <f aca="false">ROUNDUP((SUM(MAB!$E164+Calc!$D$54)+'2% VALUE'!$E164),1)</f>
        <v>4395.6</v>
      </c>
      <c r="F164" s="510" t="n">
        <f aca="false">ROUNDUP((SUM(MAB!$F164+Calc!$D$54)+'2% VALUE'!$F164),1)</f>
        <v>3723.5</v>
      </c>
      <c r="G164" s="510" t="n">
        <f aca="false">ROUNDUP((SUM(MAB!$G164+Calc!$D$54)+'2% VALUE'!$G164),1)</f>
        <v>3275.7</v>
      </c>
      <c r="H164" s="510" t="n">
        <f aca="false">ROUNDUP((SUM(MAB!$H164+Calc!$D$54)+'2% VALUE'!$H164),1)</f>
        <v>2956.4</v>
      </c>
      <c r="I164" s="510" t="n">
        <f aca="false">ROUNDUP((SUM(MAB!$I164+Calc!$D$54)+'2% VALUE'!$I164),1)</f>
        <v>2716.7</v>
      </c>
      <c r="J164" s="510" t="n">
        <f aca="false">ROUNDUP((SUM(MAB!$J164+Calc!$D$54)+'2% VALUE'!$J164),1)</f>
        <v>2530.1</v>
      </c>
      <c r="K164" s="510" t="n">
        <f aca="false">ROUNDUP((SUM(MAB!$K164+Calc!$D$54)+'2% VALUE'!$K164),1)</f>
        <v>2381.1</v>
      </c>
    </row>
    <row r="165" s="511" customFormat="true" ht="15.75" hidden="false" customHeight="false" outlineLevel="0" collapsed="false">
      <c r="A165" s="509" t="n">
        <v>159000</v>
      </c>
      <c r="B165" s="510" t="n">
        <f aca="false">ROUNDUP((SUM(MAB!$B165+Calc!$D$54)+'2% VALUE'!$B165),1)</f>
        <v>14558.9</v>
      </c>
      <c r="C165" s="510" t="n">
        <f aca="false">ROUNDUP((SUM(MAB!$C165+Calc!$D$54)+'2% VALUE'!$C165),1)</f>
        <v>7801.4</v>
      </c>
      <c r="D165" s="510" t="n">
        <f aca="false">ROUNDUP((SUM(MAB!$D165+Calc!$D$54)+'2% VALUE'!$D165),1)</f>
        <v>5549.3</v>
      </c>
      <c r="E165" s="510" t="n">
        <f aca="false">ROUNDUP((SUM(MAB!$E165+Calc!$D$54)+'2% VALUE'!$E165),1)</f>
        <v>4423.2</v>
      </c>
      <c r="F165" s="510" t="n">
        <f aca="false">ROUNDUP((SUM(MAB!$F165+Calc!$D$54)+'2% VALUE'!$F165),1)</f>
        <v>3746.9</v>
      </c>
      <c r="G165" s="510" t="n">
        <f aca="false">ROUNDUP((SUM(MAB!$G165+Calc!$D$54)+'2% VALUE'!$G165),1)</f>
        <v>3297.1</v>
      </c>
      <c r="H165" s="510" t="n">
        <f aca="false">ROUNDUP((SUM(MAB!$H165+Calc!$D$54)+'2% VALUE'!$H165),1)</f>
        <v>2974.8</v>
      </c>
      <c r="I165" s="510" t="n">
        <f aca="false">ROUNDUP((SUM(MAB!$I165+Calc!$D$54)+'2% VALUE'!$I165),1)</f>
        <v>2733</v>
      </c>
      <c r="J165" s="510" t="n">
        <f aca="false">ROUNDUP((SUM(MAB!$J165+Calc!$D$54)+'2% VALUE'!$J165),1)</f>
        <v>2545.4</v>
      </c>
      <c r="K165" s="510" t="n">
        <f aca="false">ROUNDUP((SUM(MAB!$K165+Calc!$D$54)+'2% VALUE'!$K165),1)</f>
        <v>2395.4</v>
      </c>
    </row>
    <row r="166" customFormat="false" ht="15.75" hidden="false" customHeight="false" outlineLevel="0" collapsed="false">
      <c r="A166" s="509" t="n">
        <v>160000</v>
      </c>
      <c r="B166" s="510" t="n">
        <f aca="false">ROUNDUP((SUM(MAB!$B166+Calc!$D$54)+'2% VALUE'!$B166),1)</f>
        <v>14650.7</v>
      </c>
      <c r="C166" s="510" t="n">
        <f aca="false">ROUNDUP((SUM(MAB!$C166+Calc!$D$54)+'2% VALUE'!$C166),1)</f>
        <v>7850.4</v>
      </c>
      <c r="D166" s="510" t="n">
        <f aca="false">ROUNDUP((SUM(MAB!$D166+Calc!$D$54)+'2% VALUE'!$D166),1)</f>
        <v>5583.9</v>
      </c>
      <c r="E166" s="510" t="n">
        <f aca="false">ROUNDUP((SUM(MAB!$E166+Calc!$D$54)+'2% VALUE'!$E166),1)</f>
        <v>4450.7</v>
      </c>
      <c r="F166" s="510" t="n">
        <f aca="false">ROUNDUP((SUM(MAB!$F166+Calc!$D$54)+'2% VALUE'!$F166),1)</f>
        <v>3770.4</v>
      </c>
      <c r="G166" s="510" t="n">
        <f aca="false">ROUNDUP((SUM(MAB!$G166+Calc!$D$54)+'2% VALUE'!$G166),1)</f>
        <v>3317.5</v>
      </c>
      <c r="H166" s="510" t="n">
        <f aca="false">ROUNDUP((SUM(MAB!$H166+Calc!$D$54)+'2% VALUE'!$H166),1)</f>
        <v>2993.1</v>
      </c>
      <c r="I166" s="510" t="n">
        <f aca="false">ROUNDUP((SUM(MAB!$I166+Calc!$D$54)+'2% VALUE'!$I166),1)</f>
        <v>2750.4</v>
      </c>
      <c r="J166" s="510" t="n">
        <f aca="false">ROUNDUP((SUM(MAB!$J166+Calc!$D$54)+'2% VALUE'!$J166),1)</f>
        <v>2561.7</v>
      </c>
      <c r="K166" s="510" t="n">
        <f aca="false">ROUNDUP((SUM(MAB!$K166+Calc!$D$54)+'2% VALUE'!$K166),1)</f>
        <v>2410.7</v>
      </c>
    </row>
    <row r="167" s="511" customFormat="true" ht="15.75" hidden="false" customHeight="false" outlineLevel="0" collapsed="false">
      <c r="A167" s="509" t="n">
        <v>161000</v>
      </c>
      <c r="B167" s="510" t="n">
        <f aca="false">ROUNDUP((SUM(MAB!$B167+Calc!$D$54)+'2% VALUE'!$B167),1)</f>
        <v>14741.5</v>
      </c>
      <c r="C167" s="510" t="n">
        <f aca="false">ROUNDUP((SUM(MAB!$C167+Calc!$D$54)+'2% VALUE'!$C167),1)</f>
        <v>7899.3</v>
      </c>
      <c r="D167" s="510" t="n">
        <f aca="false">ROUNDUP((SUM(MAB!$D167+Calc!$D$54)+'2% VALUE'!$D167),1)</f>
        <v>5618.6</v>
      </c>
      <c r="E167" s="510" t="n">
        <f aca="false">ROUNDUP((SUM(MAB!$E167+Calc!$D$54)+'2% VALUE'!$E167),1)</f>
        <v>4478.3</v>
      </c>
      <c r="F167" s="510" t="n">
        <f aca="false">ROUNDUP((SUM(MAB!$F167+Calc!$D$54)+'2% VALUE'!$F167),1)</f>
        <v>3793.8</v>
      </c>
      <c r="G167" s="510" t="n">
        <f aca="false">ROUNDUP((SUM(MAB!$G167+Calc!$D$54)+'2% VALUE'!$G167),1)</f>
        <v>3337.9</v>
      </c>
      <c r="H167" s="510" t="n">
        <f aca="false">ROUNDUP((SUM(MAB!$H167+Calc!$D$54)+'2% VALUE'!$H167),1)</f>
        <v>3011.5</v>
      </c>
      <c r="I167" s="510" t="n">
        <f aca="false">ROUNDUP((SUM(MAB!$I167+Calc!$D$54)+'2% VALUE'!$I167),1)</f>
        <v>2767.7</v>
      </c>
      <c r="J167" s="510" t="n">
        <f aca="false">ROUNDUP((SUM(MAB!$J167+Calc!$D$54)+'2% VALUE'!$J167),1)</f>
        <v>2577</v>
      </c>
      <c r="K167" s="510" t="n">
        <f aca="false">ROUNDUP((SUM(MAB!$K167+Calc!$D$54)+'2% VALUE'!$K167),1)</f>
        <v>2425</v>
      </c>
    </row>
    <row r="168" customFormat="false" ht="15.75" hidden="false" customHeight="false" outlineLevel="0" collapsed="false">
      <c r="A168" s="509" t="n">
        <v>162000</v>
      </c>
      <c r="B168" s="510" t="n">
        <f aca="false">ROUNDUP((SUM(MAB!$B168+Calc!$D$54)+'2% VALUE'!$B168),1)</f>
        <v>14833.3</v>
      </c>
      <c r="C168" s="510" t="n">
        <f aca="false">ROUNDUP((SUM(MAB!$C168+Calc!$D$54)+'2% VALUE'!$C168),1)</f>
        <v>7948.3</v>
      </c>
      <c r="D168" s="510" t="n">
        <f aca="false">ROUNDUP((SUM(MAB!$D168+Calc!$D$54)+'2% VALUE'!$D168),1)</f>
        <v>5653.3</v>
      </c>
      <c r="E168" s="510" t="n">
        <f aca="false">ROUNDUP((SUM(MAB!$E168+Calc!$D$54)+'2% VALUE'!$E168),1)</f>
        <v>4505.8</v>
      </c>
      <c r="F168" s="510" t="n">
        <f aca="false">ROUNDUP((SUM(MAB!$F168+Calc!$D$54)+'2% VALUE'!$F168),1)</f>
        <v>3817.3</v>
      </c>
      <c r="G168" s="510" t="n">
        <f aca="false">ROUNDUP((SUM(MAB!$G168+Calc!$D$54)+'2% VALUE'!$G168),1)</f>
        <v>3358.3</v>
      </c>
      <c r="H168" s="510" t="n">
        <f aca="false">ROUNDUP((SUM(MAB!$H168+Calc!$D$54)+'2% VALUE'!$H168),1)</f>
        <v>3030.9</v>
      </c>
      <c r="I168" s="510" t="n">
        <f aca="false">ROUNDUP((SUM(MAB!$I168+Calc!$D$54)+'2% VALUE'!$I168),1)</f>
        <v>2784</v>
      </c>
      <c r="J168" s="510" t="n">
        <f aca="false">ROUNDUP((SUM(MAB!$J168+Calc!$D$54)+'2% VALUE'!$J168),1)</f>
        <v>2593.3</v>
      </c>
      <c r="K168" s="510" t="n">
        <f aca="false">ROUNDUP((SUM(MAB!$K168+Calc!$D$54)+'2% VALUE'!$K168),1)</f>
        <v>2440.3</v>
      </c>
    </row>
    <row r="169" s="511" customFormat="true" ht="15.75" hidden="false" customHeight="false" outlineLevel="0" collapsed="false">
      <c r="A169" s="509" t="n">
        <v>163000</v>
      </c>
      <c r="B169" s="510" t="n">
        <f aca="false">ROUNDUP((SUM(MAB!$B169+Calc!$D$54)+'2% VALUE'!$B169),1)</f>
        <v>14925.1</v>
      </c>
      <c r="C169" s="510" t="n">
        <f aca="false">ROUNDUP((SUM(MAB!$C169+Calc!$D$54)+'2% VALUE'!$C169),1)</f>
        <v>7997.3</v>
      </c>
      <c r="D169" s="510" t="n">
        <f aca="false">ROUNDUP((SUM(MAB!$D169+Calc!$D$54)+'2% VALUE'!$D169),1)</f>
        <v>5688</v>
      </c>
      <c r="E169" s="510" t="n">
        <f aca="false">ROUNDUP((SUM(MAB!$E169+Calc!$D$54)+'2% VALUE'!$E169),1)</f>
        <v>4533.3</v>
      </c>
      <c r="F169" s="510" t="n">
        <f aca="false">ROUNDUP((SUM(MAB!$F169+Calc!$D$54)+'2% VALUE'!$F169),1)</f>
        <v>3840.8</v>
      </c>
      <c r="G169" s="510" t="n">
        <f aca="false">ROUNDUP((SUM(MAB!$G169+Calc!$D$54)+'2% VALUE'!$G169),1)</f>
        <v>3378.7</v>
      </c>
      <c r="H169" s="510" t="n">
        <f aca="false">ROUNDUP((SUM(MAB!$H169+Calc!$D$54)+'2% VALUE'!$H169),1)</f>
        <v>3049.2</v>
      </c>
      <c r="I169" s="510" t="n">
        <f aca="false">ROUNDUP((SUM(MAB!$I169+Calc!$D$54)+'2% VALUE'!$I169),1)</f>
        <v>2801.4</v>
      </c>
      <c r="J169" s="510" t="n">
        <f aca="false">ROUNDUP((SUM(MAB!$J169+Calc!$D$54)+'2% VALUE'!$J169),1)</f>
        <v>2609.6</v>
      </c>
      <c r="K169" s="510" t="n">
        <f aca="false">ROUNDUP((SUM(MAB!$K169+Calc!$D$54)+'2% VALUE'!$K169),1)</f>
        <v>2455.6</v>
      </c>
    </row>
    <row r="170" customFormat="false" ht="15.75" hidden="false" customHeight="false" outlineLevel="0" collapsed="false">
      <c r="A170" s="509" t="n">
        <v>164000</v>
      </c>
      <c r="B170" s="510" t="n">
        <f aca="false">ROUNDUP((SUM(MAB!$B170+Calc!$D$54)+'2% VALUE'!$B170),1)</f>
        <v>15015.9</v>
      </c>
      <c r="C170" s="510" t="n">
        <f aca="false">ROUNDUP((SUM(MAB!$C170+Calc!$D$54)+'2% VALUE'!$C170),1)</f>
        <v>8046.2</v>
      </c>
      <c r="D170" s="510" t="n">
        <f aca="false">ROUNDUP((SUM(MAB!$D170+Calc!$D$54)+'2% VALUE'!$D170),1)</f>
        <v>5722.7</v>
      </c>
      <c r="E170" s="510" t="n">
        <f aca="false">ROUNDUP((SUM(MAB!$E170+Calc!$D$54)+'2% VALUE'!$E170),1)</f>
        <v>4560.9</v>
      </c>
      <c r="F170" s="510" t="n">
        <f aca="false">ROUNDUP((SUM(MAB!$F170+Calc!$D$54)+'2% VALUE'!$F170),1)</f>
        <v>3864.2</v>
      </c>
      <c r="G170" s="510" t="n">
        <f aca="false">ROUNDUP((SUM(MAB!$G170+Calc!$D$54)+'2% VALUE'!$G170),1)</f>
        <v>3399.1</v>
      </c>
      <c r="H170" s="510" t="n">
        <f aca="false">ROUNDUP((SUM(MAB!$H170+Calc!$D$54)+'2% VALUE'!$H170),1)</f>
        <v>3067.6</v>
      </c>
      <c r="I170" s="510" t="n">
        <f aca="false">ROUNDUP((SUM(MAB!$I170+Calc!$D$54)+'2% VALUE'!$I170),1)</f>
        <v>2818.7</v>
      </c>
      <c r="J170" s="510" t="n">
        <f aca="false">ROUNDUP((SUM(MAB!$J170+Calc!$D$54)+'2% VALUE'!$J170),1)</f>
        <v>2624.9</v>
      </c>
      <c r="K170" s="510" t="n">
        <f aca="false">ROUNDUP((SUM(MAB!$K170+Calc!$D$54)+'2% VALUE'!$K170),1)</f>
        <v>2469.9</v>
      </c>
    </row>
    <row r="171" s="511" customFormat="true" ht="15.75" hidden="false" customHeight="false" outlineLevel="0" collapsed="false">
      <c r="A171" s="509" t="n">
        <v>165000</v>
      </c>
      <c r="B171" s="510" t="n">
        <f aca="false">ROUNDUP((SUM(MAB!$B171+Calc!$D$54)+'2% VALUE'!$B171),1)</f>
        <v>15107.7</v>
      </c>
      <c r="C171" s="510" t="n">
        <f aca="false">ROUNDUP((SUM(MAB!$C171+Calc!$D$54)+'2% VALUE'!$C171),1)</f>
        <v>8095.2</v>
      </c>
      <c r="D171" s="510" t="n">
        <f aca="false">ROUNDUP((SUM(MAB!$D171+Calc!$D$54)+'2% VALUE'!$D171),1)</f>
        <v>5757.3</v>
      </c>
      <c r="E171" s="510" t="n">
        <f aca="false">ROUNDUP((SUM(MAB!$E171+Calc!$D$54)+'2% VALUE'!$E171),1)</f>
        <v>4588.4</v>
      </c>
      <c r="F171" s="510" t="n">
        <f aca="false">ROUNDUP((SUM(MAB!$F171+Calc!$D$54)+'2% VALUE'!$F171),1)</f>
        <v>3887.7</v>
      </c>
      <c r="G171" s="510" t="n">
        <f aca="false">ROUNDUP((SUM(MAB!$G171+Calc!$D$54)+'2% VALUE'!$G171),1)</f>
        <v>3419.5</v>
      </c>
      <c r="H171" s="510" t="n">
        <f aca="false">ROUNDUP((SUM(MAB!$H171+Calc!$D$54)+'2% VALUE'!$H171),1)</f>
        <v>3086</v>
      </c>
      <c r="I171" s="510" t="n">
        <f aca="false">ROUNDUP((SUM(MAB!$I171+Calc!$D$54)+'2% VALUE'!$I171),1)</f>
        <v>2835</v>
      </c>
      <c r="J171" s="510" t="n">
        <f aca="false">ROUNDUP((SUM(MAB!$J171+Calc!$D$54)+'2% VALUE'!$J171),1)</f>
        <v>2641.2</v>
      </c>
      <c r="K171" s="510" t="n">
        <f aca="false">ROUNDUP((SUM(MAB!$K171+Calc!$D$54)+'2% VALUE'!$K171),1)</f>
        <v>2485.2</v>
      </c>
    </row>
    <row r="172" customFormat="false" ht="15.75" hidden="false" customHeight="false" outlineLevel="0" collapsed="false">
      <c r="A172" s="509" t="n">
        <v>166000</v>
      </c>
      <c r="B172" s="510" t="n">
        <f aca="false">ROUNDUP((SUM(MAB!$B172+Calc!$D$54)+'2% VALUE'!$B172),1)</f>
        <v>15198.5</v>
      </c>
      <c r="C172" s="510" t="n">
        <f aca="false">ROUNDUP((SUM(MAB!$C172+Calc!$D$54)+'2% VALUE'!$C172),1)</f>
        <v>8144.1</v>
      </c>
      <c r="D172" s="510" t="n">
        <f aca="false">ROUNDUP((SUM(MAB!$D172+Calc!$D$54)+'2% VALUE'!$D172),1)</f>
        <v>5792</v>
      </c>
      <c r="E172" s="510" t="n">
        <f aca="false">ROUNDUP((SUM(MAB!$E172+Calc!$D$54)+'2% VALUE'!$E172),1)</f>
        <v>4616</v>
      </c>
      <c r="F172" s="510" t="n">
        <f aca="false">ROUNDUP((SUM(MAB!$F172+Calc!$D$54)+'2% VALUE'!$F172),1)</f>
        <v>3911.1</v>
      </c>
      <c r="G172" s="510" t="n">
        <f aca="false">ROUNDUP((SUM(MAB!$G172+Calc!$D$54)+'2% VALUE'!$G172),1)</f>
        <v>3440.9</v>
      </c>
      <c r="H172" s="510" t="n">
        <f aca="false">ROUNDUP((SUM(MAB!$H172+Calc!$D$54)+'2% VALUE'!$H172),1)</f>
        <v>3104.3</v>
      </c>
      <c r="I172" s="510" t="n">
        <f aca="false">ROUNDUP((SUM(MAB!$I172+Calc!$D$54)+'2% VALUE'!$I172),1)</f>
        <v>2852.4</v>
      </c>
      <c r="J172" s="510" t="n">
        <f aca="false">ROUNDUP((SUM(MAB!$J172+Calc!$D$54)+'2% VALUE'!$J172),1)</f>
        <v>2656.5</v>
      </c>
      <c r="K172" s="510" t="n">
        <f aca="false">ROUNDUP((SUM(MAB!$K172+Calc!$D$54)+'2% VALUE'!$K172),1)</f>
        <v>2499.5</v>
      </c>
    </row>
    <row r="173" s="511" customFormat="true" ht="15.75" hidden="false" customHeight="false" outlineLevel="0" collapsed="false">
      <c r="A173" s="509" t="n">
        <v>167000</v>
      </c>
      <c r="B173" s="510" t="n">
        <f aca="false">ROUNDUP((SUM(MAB!$B173+Calc!$D$54)+'2% VALUE'!$B173),1)</f>
        <v>15290.3</v>
      </c>
      <c r="C173" s="510" t="n">
        <f aca="false">ROUNDUP((SUM(MAB!$C173+Calc!$D$54)+'2% VALUE'!$C173),1)</f>
        <v>8193.1</v>
      </c>
      <c r="D173" s="510" t="n">
        <f aca="false">ROUNDUP((SUM(MAB!$D173+Calc!$D$54)+'2% VALUE'!$D173),1)</f>
        <v>5826.7</v>
      </c>
      <c r="E173" s="510" t="n">
        <f aca="false">ROUNDUP((SUM(MAB!$E173+Calc!$D$54)+'2% VALUE'!$E173),1)</f>
        <v>4643.5</v>
      </c>
      <c r="F173" s="510" t="n">
        <f aca="false">ROUNDUP((SUM(MAB!$F173+Calc!$D$54)+'2% VALUE'!$F173),1)</f>
        <v>3934.6</v>
      </c>
      <c r="G173" s="510" t="n">
        <f aca="false">ROUNDUP((SUM(MAB!$G173+Calc!$D$54)+'2% VALUE'!$G173),1)</f>
        <v>3461.3</v>
      </c>
      <c r="H173" s="510" t="n">
        <f aca="false">ROUNDUP((SUM(MAB!$H173+Calc!$D$54)+'2% VALUE'!$H173),1)</f>
        <v>3122.7</v>
      </c>
      <c r="I173" s="510" t="n">
        <f aca="false">ROUNDUP((SUM(MAB!$I173+Calc!$D$54)+'2% VALUE'!$I173),1)</f>
        <v>2869.7</v>
      </c>
      <c r="J173" s="510" t="n">
        <f aca="false">ROUNDUP((SUM(MAB!$J173+Calc!$D$54)+'2% VALUE'!$J173),1)</f>
        <v>2672.9</v>
      </c>
      <c r="K173" s="510" t="n">
        <f aca="false">ROUNDUP((SUM(MAB!$K173+Calc!$D$54)+'2% VALUE'!$K173),1)</f>
        <v>2514.8</v>
      </c>
    </row>
    <row r="174" customFormat="false" ht="15.75" hidden="false" customHeight="false" outlineLevel="0" collapsed="false">
      <c r="A174" s="509" t="n">
        <v>168000</v>
      </c>
      <c r="B174" s="510" t="n">
        <f aca="false">ROUNDUP((SUM(MAB!$B174+Calc!$D$54)+'2% VALUE'!$B174),1)</f>
        <v>15381</v>
      </c>
      <c r="C174" s="510" t="n">
        <f aca="false">ROUNDUP((SUM(MAB!$C174+Calc!$D$54)+'2% VALUE'!$C174),1)</f>
        <v>8241</v>
      </c>
      <c r="D174" s="510" t="n">
        <f aca="false">ROUNDUP((SUM(MAB!$D174+Calc!$D$54)+'2% VALUE'!$D174),1)</f>
        <v>5861.4</v>
      </c>
      <c r="E174" s="510" t="n">
        <f aca="false">ROUNDUP((SUM(MAB!$E174+Calc!$D$54)+'2% VALUE'!$E174),1)</f>
        <v>4671</v>
      </c>
      <c r="F174" s="510" t="n">
        <f aca="false">ROUNDUP((SUM(MAB!$F174+Calc!$D$54)+'2% VALUE'!$F174),1)</f>
        <v>3957</v>
      </c>
      <c r="G174" s="510" t="n">
        <f aca="false">ROUNDUP((SUM(MAB!$G174+Calc!$D$54)+'2% VALUE'!$G174),1)</f>
        <v>3481.7</v>
      </c>
      <c r="H174" s="510" t="n">
        <f aca="false">ROUNDUP((SUM(MAB!$H174+Calc!$D$54)+'2% VALUE'!$H174),1)</f>
        <v>3141</v>
      </c>
      <c r="I174" s="510" t="n">
        <f aca="false">ROUNDUP((SUM(MAB!$I174+Calc!$D$54)+'2% VALUE'!$I174),1)</f>
        <v>2886</v>
      </c>
      <c r="J174" s="510" t="n">
        <f aca="false">ROUNDUP((SUM(MAB!$J174+Calc!$D$54)+'2% VALUE'!$J174),1)</f>
        <v>2688.2</v>
      </c>
      <c r="K174" s="510" t="n">
        <f aca="false">ROUNDUP((SUM(MAB!$K174+Calc!$D$54)+'2% VALUE'!$K174),1)</f>
        <v>2529</v>
      </c>
    </row>
    <row r="175" s="511" customFormat="true" ht="15.75" hidden="false" customHeight="false" outlineLevel="0" collapsed="false">
      <c r="A175" s="509" t="n">
        <v>169000</v>
      </c>
      <c r="B175" s="510" t="n">
        <f aca="false">ROUNDUP((SUM(MAB!$B175+Calc!$D$54)+'2% VALUE'!$B175),1)</f>
        <v>15472.8</v>
      </c>
      <c r="C175" s="510" t="n">
        <f aca="false">ROUNDUP((SUM(MAB!$C175+Calc!$D$54)+'2% VALUE'!$C175),1)</f>
        <v>8290</v>
      </c>
      <c r="D175" s="510" t="n">
        <f aca="false">ROUNDUP((SUM(MAB!$D175+Calc!$D$54)+'2% VALUE'!$D175),1)</f>
        <v>5896.1</v>
      </c>
      <c r="E175" s="510" t="n">
        <f aca="false">ROUNDUP((SUM(MAB!$E175+Calc!$D$54)+'2% VALUE'!$E175),1)</f>
        <v>4699.6</v>
      </c>
      <c r="F175" s="510" t="n">
        <f aca="false">ROUNDUP((SUM(MAB!$F175+Calc!$D$54)+'2% VALUE'!$F175),1)</f>
        <v>3980.5</v>
      </c>
      <c r="G175" s="510" t="n">
        <f aca="false">ROUNDUP((SUM(MAB!$G175+Calc!$D$54)+'2% VALUE'!$G175),1)</f>
        <v>3502.1</v>
      </c>
      <c r="H175" s="510" t="n">
        <f aca="false">ROUNDUP((SUM(MAB!$H175+Calc!$D$54)+'2% VALUE'!$H175),1)</f>
        <v>3160.4</v>
      </c>
      <c r="I175" s="510" t="n">
        <f aca="false">ROUNDUP((SUM(MAB!$I175+Calc!$D$54)+'2% VALUE'!$I175),1)</f>
        <v>2903.4</v>
      </c>
      <c r="J175" s="510" t="n">
        <f aca="false">ROUNDUP((SUM(MAB!$J175+Calc!$D$54)+'2% VALUE'!$J175),1)</f>
        <v>2704.5</v>
      </c>
      <c r="K175" s="510" t="n">
        <f aca="false">ROUNDUP((SUM(MAB!$K175+Calc!$D$54)+'2% VALUE'!$K175),1)</f>
        <v>2544.3</v>
      </c>
    </row>
    <row r="176" customFormat="false" ht="15.75" hidden="false" customHeight="false" outlineLevel="0" collapsed="false">
      <c r="A176" s="509" t="n">
        <v>170000</v>
      </c>
      <c r="B176" s="510" t="n">
        <f aca="false">ROUNDUP((SUM(MAB!$B176+Calc!$D$54)+'2% VALUE'!$B176),1)</f>
        <v>15564.6</v>
      </c>
      <c r="C176" s="510" t="n">
        <f aca="false">ROUNDUP((SUM(MAB!$C176+Calc!$D$54)+'2% VALUE'!$C176),1)</f>
        <v>8339</v>
      </c>
      <c r="D176" s="510" t="n">
        <f aca="false">ROUNDUP((SUM(MAB!$D176+Calc!$D$54)+'2% VALUE'!$D176),1)</f>
        <v>5930.7</v>
      </c>
      <c r="E176" s="510" t="n">
        <f aca="false">ROUNDUP((SUM(MAB!$E176+Calc!$D$54)+'2% VALUE'!$E176),1)</f>
        <v>4727.1</v>
      </c>
      <c r="F176" s="510" t="n">
        <f aca="false">ROUNDUP((SUM(MAB!$F176+Calc!$D$54)+'2% VALUE'!$F176),1)</f>
        <v>4004</v>
      </c>
      <c r="G176" s="510" t="n">
        <f aca="false">ROUNDUP((SUM(MAB!$G176+Calc!$D$54)+'2% VALUE'!$G176),1)</f>
        <v>3522.5</v>
      </c>
      <c r="H176" s="510" t="n">
        <f aca="false">ROUNDUP((SUM(MAB!$H176+Calc!$D$54)+'2% VALUE'!$H176),1)</f>
        <v>3178.8</v>
      </c>
      <c r="I176" s="510" t="n">
        <f aca="false">ROUNDUP((SUM(MAB!$I176+Calc!$D$54)+'2% VALUE'!$I176),1)</f>
        <v>2920.7</v>
      </c>
      <c r="J176" s="510" t="n">
        <f aca="false">ROUNDUP((SUM(MAB!$J176+Calc!$D$54)+'2% VALUE'!$J176),1)</f>
        <v>2719.8</v>
      </c>
      <c r="K176" s="510" t="n">
        <f aca="false">ROUNDUP((SUM(MAB!$K176+Calc!$D$54)+'2% VALUE'!$K176),1)</f>
        <v>2559.6</v>
      </c>
    </row>
    <row r="177" s="511" customFormat="true" ht="15.75" hidden="false" customHeight="false" outlineLevel="0" collapsed="false">
      <c r="A177" s="509" t="n">
        <v>171000</v>
      </c>
      <c r="B177" s="510" t="n">
        <f aca="false">ROUNDUP((SUM(MAB!$B177+Calc!$D$54)+'2% VALUE'!$B177),1)</f>
        <v>15655.4</v>
      </c>
      <c r="C177" s="510" t="n">
        <f aca="false">ROUNDUP((SUM(MAB!$C177+Calc!$D$54)+'2% VALUE'!$C177),1)</f>
        <v>8387.9</v>
      </c>
      <c r="D177" s="510" t="n">
        <f aca="false">ROUNDUP((SUM(MAB!$D177+Calc!$D$54)+'2% VALUE'!$D177),1)</f>
        <v>5965.4</v>
      </c>
      <c r="E177" s="510" t="n">
        <f aca="false">ROUNDUP((SUM(MAB!$E177+Calc!$D$54)+'2% VALUE'!$E177),1)</f>
        <v>4754.7</v>
      </c>
      <c r="F177" s="510" t="n">
        <f aca="false">ROUNDUP((SUM(MAB!$F177+Calc!$D$54)+'2% VALUE'!$F177),1)</f>
        <v>4027.4</v>
      </c>
      <c r="G177" s="510" t="n">
        <f aca="false">ROUNDUP((SUM(MAB!$G177+Calc!$D$54)+'2% VALUE'!$G177),1)</f>
        <v>3542.9</v>
      </c>
      <c r="H177" s="510" t="n">
        <f aca="false">ROUNDUP((SUM(MAB!$H177+Calc!$D$54)+'2% VALUE'!$H177),1)</f>
        <v>3197.1</v>
      </c>
      <c r="I177" s="510" t="n">
        <f aca="false">ROUNDUP((SUM(MAB!$I177+Calc!$D$54)+'2% VALUE'!$I177),1)</f>
        <v>2937</v>
      </c>
      <c r="J177" s="510" t="n">
        <f aca="false">ROUNDUP((SUM(MAB!$J177+Calc!$D$54)+'2% VALUE'!$J177),1)</f>
        <v>2736.1</v>
      </c>
      <c r="K177" s="510" t="n">
        <f aca="false">ROUNDUP((SUM(MAB!$K177+Calc!$D$54)+'2% VALUE'!$K177),1)</f>
        <v>2573.9</v>
      </c>
    </row>
    <row r="178" customFormat="false" ht="15.75" hidden="false" customHeight="false" outlineLevel="0" collapsed="false">
      <c r="A178" s="509" t="n">
        <v>172000</v>
      </c>
      <c r="B178" s="510" t="n">
        <f aca="false">ROUNDUP((SUM(MAB!$B178+Calc!$D$54)+'2% VALUE'!$B178),1)</f>
        <v>15747.2</v>
      </c>
      <c r="C178" s="510" t="n">
        <f aca="false">ROUNDUP((SUM(MAB!$C178+Calc!$D$54)+'2% VALUE'!$C178),1)</f>
        <v>8436.9</v>
      </c>
      <c r="D178" s="510" t="n">
        <f aca="false">ROUNDUP((SUM(MAB!$D178+Calc!$D$54)+'2% VALUE'!$D178),1)</f>
        <v>6000.1</v>
      </c>
      <c r="E178" s="510" t="n">
        <f aca="false">ROUNDUP((SUM(MAB!$E178+Calc!$D$54)+'2% VALUE'!$E178),1)</f>
        <v>4782.2</v>
      </c>
      <c r="F178" s="510" t="n">
        <f aca="false">ROUNDUP((SUM(MAB!$F178+Calc!$D$54)+'2% VALUE'!$F178),1)</f>
        <v>4050.9</v>
      </c>
      <c r="G178" s="510" t="n">
        <f aca="false">ROUNDUP((SUM(MAB!$G178+Calc!$D$54)+'2% VALUE'!$G178),1)</f>
        <v>3563.3</v>
      </c>
      <c r="H178" s="510" t="n">
        <f aca="false">ROUNDUP((SUM(MAB!$H178+Calc!$D$54)+'2% VALUE'!$H178),1)</f>
        <v>3215.5</v>
      </c>
      <c r="I178" s="510" t="n">
        <f aca="false">ROUNDUP((SUM(MAB!$I178+Calc!$D$54)+'2% VALUE'!$I178),1)</f>
        <v>2954.4</v>
      </c>
      <c r="J178" s="510" t="n">
        <f aca="false">ROUNDUP((SUM(MAB!$J178+Calc!$D$54)+'2% VALUE'!$J178),1)</f>
        <v>2751.4</v>
      </c>
      <c r="K178" s="510" t="n">
        <f aca="false">ROUNDUP((SUM(MAB!$K178+Calc!$D$54)+'2% VALUE'!$K178),1)</f>
        <v>2589.2</v>
      </c>
    </row>
    <row r="179" s="511" customFormat="true" ht="15.75" hidden="false" customHeight="false" outlineLevel="0" collapsed="false">
      <c r="A179" s="509" t="n">
        <v>173000</v>
      </c>
      <c r="B179" s="510" t="n">
        <f aca="false">ROUNDUP((SUM(MAB!$B179+Calc!$D$54)+'2% VALUE'!$B179),1)</f>
        <v>15838</v>
      </c>
      <c r="C179" s="510" t="n">
        <f aca="false">ROUNDUP((SUM(MAB!$C179+Calc!$D$54)+'2% VALUE'!$C179),1)</f>
        <v>8485.8</v>
      </c>
      <c r="D179" s="510" t="n">
        <f aca="false">ROUNDUP((SUM(MAB!$D179+Calc!$D$54)+'2% VALUE'!$D179),1)</f>
        <v>6034.8</v>
      </c>
      <c r="E179" s="510" t="n">
        <f aca="false">ROUNDUP((SUM(MAB!$E179+Calc!$D$54)+'2% VALUE'!$E179),1)</f>
        <v>4809.8</v>
      </c>
      <c r="F179" s="510" t="n">
        <f aca="false">ROUNDUP((SUM(MAB!$F179+Calc!$D$54)+'2% VALUE'!$F179),1)</f>
        <v>4074.3</v>
      </c>
      <c r="G179" s="510" t="n">
        <f aca="false">ROUNDUP((SUM(MAB!$G179+Calc!$D$54)+'2% VALUE'!$G179),1)</f>
        <v>3584.7</v>
      </c>
      <c r="H179" s="510" t="n">
        <f aca="false">ROUNDUP((SUM(MAB!$H179+Calc!$D$54)+'2% VALUE'!$H179),1)</f>
        <v>3233.9</v>
      </c>
      <c r="I179" s="510" t="n">
        <f aca="false">ROUNDUP((SUM(MAB!$I179+Calc!$D$54)+'2% VALUE'!$I179),1)</f>
        <v>2971.7</v>
      </c>
      <c r="J179" s="510" t="n">
        <f aca="false">ROUNDUP((SUM(MAB!$J179+Calc!$D$54)+'2% VALUE'!$J179),1)</f>
        <v>2767.7</v>
      </c>
      <c r="K179" s="510" t="n">
        <f aca="false">ROUNDUP((SUM(MAB!$K179+Calc!$D$54)+'2% VALUE'!$K179),1)</f>
        <v>2603.5</v>
      </c>
    </row>
    <row r="180" customFormat="false" ht="15.75" hidden="false" customHeight="false" outlineLevel="0" collapsed="false">
      <c r="A180" s="509" t="n">
        <v>174000</v>
      </c>
      <c r="B180" s="510" t="n">
        <f aca="false">ROUNDUP((SUM(MAB!$B180+Calc!$D$54)+'2% VALUE'!$B180),1)</f>
        <v>15929.8</v>
      </c>
      <c r="C180" s="510" t="n">
        <f aca="false">ROUNDUP((SUM(MAB!$C180+Calc!$D$54)+'2% VALUE'!$C180),1)</f>
        <v>8534.8</v>
      </c>
      <c r="D180" s="510" t="n">
        <f aca="false">ROUNDUP((SUM(MAB!$D180+Calc!$D$54)+'2% VALUE'!$D180),1)</f>
        <v>6069.5</v>
      </c>
      <c r="E180" s="510" t="n">
        <f aca="false">ROUNDUP((SUM(MAB!$E180+Calc!$D$54)+'2% VALUE'!$E180),1)</f>
        <v>4837.3</v>
      </c>
      <c r="F180" s="510" t="n">
        <f aca="false">ROUNDUP((SUM(MAB!$F180+Calc!$D$54)+'2% VALUE'!$F180),1)</f>
        <v>4097.8</v>
      </c>
      <c r="G180" s="510" t="n">
        <f aca="false">ROUNDUP((SUM(MAB!$G180+Calc!$D$54)+'2% VALUE'!$G180),1)</f>
        <v>3605.1</v>
      </c>
      <c r="H180" s="510" t="n">
        <f aca="false">ROUNDUP((SUM(MAB!$H180+Calc!$D$54)+'2% VALUE'!$H180),1)</f>
        <v>3252.2</v>
      </c>
      <c r="I180" s="510" t="n">
        <f aca="false">ROUNDUP((SUM(MAB!$I180+Calc!$D$54)+'2% VALUE'!$I180),1)</f>
        <v>2988</v>
      </c>
      <c r="J180" s="510" t="n">
        <f aca="false">ROUNDUP((SUM(MAB!$J180+Calc!$D$54)+'2% VALUE'!$J180),1)</f>
        <v>2783</v>
      </c>
      <c r="K180" s="510" t="n">
        <f aca="false">ROUNDUP((SUM(MAB!$K180+Calc!$D$54)+'2% VALUE'!$K180),1)</f>
        <v>2618.8</v>
      </c>
    </row>
    <row r="181" s="511" customFormat="true" ht="15.75" hidden="false" customHeight="false" outlineLevel="0" collapsed="false">
      <c r="A181" s="509" t="n">
        <v>175000</v>
      </c>
      <c r="B181" s="510" t="n">
        <f aca="false">ROUNDUP((SUM(MAB!$B181+Calc!$D$54)+'2% VALUE'!$B181),1)</f>
        <v>16021.6</v>
      </c>
      <c r="C181" s="510" t="n">
        <f aca="false">ROUNDUP((SUM(MAB!$C181+Calc!$D$54)+'2% VALUE'!$C181),1)</f>
        <v>8583.8</v>
      </c>
      <c r="D181" s="510" t="n">
        <f aca="false">ROUNDUP((SUM(MAB!$D181+Calc!$D$54)+'2% VALUE'!$D181),1)</f>
        <v>6104.1</v>
      </c>
      <c r="E181" s="510" t="n">
        <f aca="false">ROUNDUP((SUM(MAB!$E181+Calc!$D$54)+'2% VALUE'!$E181),1)</f>
        <v>4864.8</v>
      </c>
      <c r="F181" s="510" t="n">
        <f aca="false">ROUNDUP((SUM(MAB!$F181+Calc!$D$54)+'2% VALUE'!$F181),1)</f>
        <v>4121.3</v>
      </c>
      <c r="G181" s="510" t="n">
        <f aca="false">ROUNDUP((SUM(MAB!$G181+Calc!$D$54)+'2% VALUE'!$G181),1)</f>
        <v>3625.5</v>
      </c>
      <c r="H181" s="510" t="n">
        <f aca="false">ROUNDUP((SUM(MAB!$H181+Calc!$D$54)+'2% VALUE'!$H181),1)</f>
        <v>3271.6</v>
      </c>
      <c r="I181" s="510" t="n">
        <f aca="false">ROUNDUP((SUM(MAB!$I181+Calc!$D$54)+'2% VALUE'!$I181),1)</f>
        <v>3005.4</v>
      </c>
      <c r="J181" s="510" t="n">
        <f aca="false">ROUNDUP((SUM(MAB!$J181+Calc!$D$54)+'2% VALUE'!$J181),1)</f>
        <v>2799.3</v>
      </c>
      <c r="K181" s="510" t="n">
        <f aca="false">ROUNDUP((SUM(MAB!$K181+Calc!$D$54)+'2% VALUE'!$K181),1)</f>
        <v>2634.1</v>
      </c>
    </row>
    <row r="182" customFormat="false" ht="15.75" hidden="false" customHeight="false" outlineLevel="0" collapsed="false">
      <c r="A182" s="509" t="n">
        <v>176000</v>
      </c>
      <c r="B182" s="510" t="n">
        <f aca="false">ROUNDUP((SUM(MAB!$B182+Calc!$D$54)+'2% VALUE'!$B182),1)</f>
        <v>16112.4</v>
      </c>
      <c r="C182" s="510" t="n">
        <f aca="false">ROUNDUP((SUM(MAB!$C182+Calc!$D$54)+'2% VALUE'!$C182),1)</f>
        <v>8632.7</v>
      </c>
      <c r="D182" s="510" t="n">
        <f aca="false">ROUNDUP((SUM(MAB!$D182+Calc!$D$54)+'2% VALUE'!$D182),1)</f>
        <v>6138.8</v>
      </c>
      <c r="E182" s="510" t="n">
        <f aca="false">ROUNDUP((SUM(MAB!$E182+Calc!$D$54)+'2% VALUE'!$E182),1)</f>
        <v>4892.4</v>
      </c>
      <c r="F182" s="510" t="n">
        <f aca="false">ROUNDUP((SUM(MAB!$F182+Calc!$D$54)+'2% VALUE'!$F182),1)</f>
        <v>4144.7</v>
      </c>
      <c r="G182" s="510" t="n">
        <f aca="false">ROUNDUP((SUM(MAB!$G182+Calc!$D$54)+'2% VALUE'!$G182),1)</f>
        <v>3645.9</v>
      </c>
      <c r="H182" s="510" t="n">
        <f aca="false">ROUNDUP((SUM(MAB!$H182+Calc!$D$54)+'2% VALUE'!$H182),1)</f>
        <v>3290</v>
      </c>
      <c r="I182" s="510" t="n">
        <f aca="false">ROUNDUP((SUM(MAB!$I182+Calc!$D$54)+'2% VALUE'!$I182),1)</f>
        <v>3022.7</v>
      </c>
      <c r="J182" s="510" t="n">
        <f aca="false">ROUNDUP((SUM(MAB!$J182+Calc!$D$54)+'2% VALUE'!$J182),1)</f>
        <v>2814.6</v>
      </c>
      <c r="K182" s="510" t="n">
        <f aca="false">ROUNDUP((SUM(MAB!$K182+Calc!$D$54)+'2% VALUE'!$K182),1)</f>
        <v>2648.4</v>
      </c>
    </row>
    <row r="183" s="511" customFormat="true" ht="15.75" hidden="false" customHeight="false" outlineLevel="0" collapsed="false">
      <c r="A183" s="509" t="n">
        <v>177000</v>
      </c>
      <c r="B183" s="510" t="n">
        <f aca="false">ROUNDUP((SUM(MAB!$B183+Calc!$D$54)+'2% VALUE'!$B183),1)</f>
        <v>16204.2</v>
      </c>
      <c r="C183" s="510" t="n">
        <f aca="false">ROUNDUP((SUM(MAB!$C183+Calc!$D$54)+'2% VALUE'!$C183),1)</f>
        <v>8681.7</v>
      </c>
      <c r="D183" s="510" t="n">
        <f aca="false">ROUNDUP((SUM(MAB!$D183+Calc!$D$54)+'2% VALUE'!$D183),1)</f>
        <v>6173.5</v>
      </c>
      <c r="E183" s="510" t="n">
        <f aca="false">ROUNDUP((SUM(MAB!$E183+Calc!$D$54)+'2% VALUE'!$E183),1)</f>
        <v>4919.9</v>
      </c>
      <c r="F183" s="510" t="n">
        <f aca="false">ROUNDUP((SUM(MAB!$F183+Calc!$D$54)+'2% VALUE'!$F183),1)</f>
        <v>4168.2</v>
      </c>
      <c r="G183" s="510" t="n">
        <f aca="false">ROUNDUP((SUM(MAB!$G183+Calc!$D$54)+'2% VALUE'!$G183),1)</f>
        <v>3666.3</v>
      </c>
      <c r="H183" s="510" t="n">
        <f aca="false">ROUNDUP((SUM(MAB!$H183+Calc!$D$54)+'2% VALUE'!$H183),1)</f>
        <v>3308.3</v>
      </c>
      <c r="I183" s="510" t="n">
        <f aca="false">ROUNDUP((SUM(MAB!$I183+Calc!$D$54)+'2% VALUE'!$I183),1)</f>
        <v>3039</v>
      </c>
      <c r="J183" s="510" t="n">
        <f aca="false">ROUNDUP((SUM(MAB!$J183+Calc!$D$54)+'2% VALUE'!$J183),1)</f>
        <v>2831</v>
      </c>
      <c r="K183" s="510" t="n">
        <f aca="false">ROUNDUP((SUM(MAB!$K183+Calc!$D$54)+'2% VALUE'!$K183),1)</f>
        <v>2663.7</v>
      </c>
    </row>
    <row r="184" customFormat="false" ht="15.75" hidden="false" customHeight="false" outlineLevel="0" collapsed="false">
      <c r="A184" s="509" t="n">
        <v>178000</v>
      </c>
      <c r="B184" s="510" t="n">
        <f aca="false">ROUNDUP((SUM(MAB!$B184+Calc!$D$54)+'2% VALUE'!$B184),1)</f>
        <v>16295</v>
      </c>
      <c r="C184" s="510" t="n">
        <f aca="false">ROUNDUP((SUM(MAB!$C184+Calc!$D$54)+'2% VALUE'!$C184),1)</f>
        <v>8730.6</v>
      </c>
      <c r="D184" s="510" t="n">
        <f aca="false">ROUNDUP((SUM(MAB!$D184+Calc!$D$54)+'2% VALUE'!$D184),1)</f>
        <v>6208.2</v>
      </c>
      <c r="E184" s="510" t="n">
        <f aca="false">ROUNDUP((SUM(MAB!$E184+Calc!$D$54)+'2% VALUE'!$E184),1)</f>
        <v>4947.5</v>
      </c>
      <c r="F184" s="510" t="n">
        <f aca="false">ROUNDUP((SUM(MAB!$F184+Calc!$D$54)+'2% VALUE'!$F184),1)</f>
        <v>4191.6</v>
      </c>
      <c r="G184" s="510" t="n">
        <f aca="false">ROUNDUP((SUM(MAB!$G184+Calc!$D$54)+'2% VALUE'!$G184),1)</f>
        <v>3686.7</v>
      </c>
      <c r="H184" s="510" t="n">
        <f aca="false">ROUNDUP((SUM(MAB!$H184+Calc!$D$54)+'2% VALUE'!$H184),1)</f>
        <v>3326.7</v>
      </c>
      <c r="I184" s="510" t="n">
        <f aca="false">ROUNDUP((SUM(MAB!$I184+Calc!$D$54)+'2% VALUE'!$I184),1)</f>
        <v>3056.4</v>
      </c>
      <c r="J184" s="510" t="n">
        <f aca="false">ROUNDUP((SUM(MAB!$J184+Calc!$D$54)+'2% VALUE'!$J184),1)</f>
        <v>2846.3</v>
      </c>
      <c r="K184" s="510" t="n">
        <f aca="false">ROUNDUP((SUM(MAB!$K184+Calc!$D$54)+'2% VALUE'!$K184),1)</f>
        <v>2678</v>
      </c>
    </row>
    <row r="185" s="511" customFormat="true" ht="15.75" hidden="false" customHeight="false" outlineLevel="0" collapsed="false">
      <c r="A185" s="509" t="n">
        <v>179000</v>
      </c>
      <c r="B185" s="510" t="n">
        <f aca="false">ROUNDUP((SUM(MAB!$B185+Calc!$D$54)+'2% VALUE'!$B185),1)</f>
        <v>16386.8</v>
      </c>
      <c r="C185" s="510" t="n">
        <f aca="false">ROUNDUP((SUM(MAB!$C185+Calc!$D$54)+'2% VALUE'!$C185),1)</f>
        <v>8779.6</v>
      </c>
      <c r="D185" s="510" t="n">
        <f aca="false">ROUNDUP((SUM(MAB!$D185+Calc!$D$54)+'2% VALUE'!$D185),1)</f>
        <v>6242.9</v>
      </c>
      <c r="E185" s="510" t="n">
        <f aca="false">ROUNDUP((SUM(MAB!$E185+Calc!$D$54)+'2% VALUE'!$E185),1)</f>
        <v>4975</v>
      </c>
      <c r="F185" s="510" t="n">
        <f aca="false">ROUNDUP((SUM(MAB!$F185+Calc!$D$54)+'2% VALUE'!$F185),1)</f>
        <v>4215.1</v>
      </c>
      <c r="G185" s="510" t="n">
        <f aca="false">ROUNDUP((SUM(MAB!$G185+Calc!$D$54)+'2% VALUE'!$G185),1)</f>
        <v>3707.1</v>
      </c>
      <c r="H185" s="510" t="n">
        <f aca="false">ROUNDUP((SUM(MAB!$H185+Calc!$D$54)+'2% VALUE'!$H185),1)</f>
        <v>3345</v>
      </c>
      <c r="I185" s="510" t="n">
        <f aca="false">ROUNDUP((SUM(MAB!$I185+Calc!$D$54)+'2% VALUE'!$I185),1)</f>
        <v>3073.7</v>
      </c>
      <c r="J185" s="510" t="n">
        <f aca="false">ROUNDUP((SUM(MAB!$J185+Calc!$D$54)+'2% VALUE'!$J185),1)</f>
        <v>2862.6</v>
      </c>
      <c r="K185" s="510" t="n">
        <f aca="false">ROUNDUP((SUM(MAB!$K185+Calc!$D$54)+'2% VALUE'!$K185),1)</f>
        <v>2693.3</v>
      </c>
    </row>
    <row r="186" customFormat="false" ht="15.75" hidden="false" customHeight="false" outlineLevel="0" collapsed="false">
      <c r="A186" s="509" t="n">
        <v>180000</v>
      </c>
      <c r="B186" s="510" t="n">
        <f aca="false">ROUNDUP((SUM(MAB!$B186+Calc!$D$54)+'2% VALUE'!$B186),1)</f>
        <v>16477.5</v>
      </c>
      <c r="C186" s="510" t="n">
        <f aca="false">ROUNDUP((SUM(MAB!$C186+Calc!$D$54)+'2% VALUE'!$C186),1)</f>
        <v>8827.5</v>
      </c>
      <c r="D186" s="510" t="n">
        <f aca="false">ROUNDUP((SUM(MAB!$D186+Calc!$D$54)+'2% VALUE'!$D186),1)</f>
        <v>6277.5</v>
      </c>
      <c r="E186" s="510" t="n">
        <f aca="false">ROUNDUP((SUM(MAB!$E186+Calc!$D$54)+'2% VALUE'!$E186),1)</f>
        <v>5002.5</v>
      </c>
      <c r="F186" s="510" t="n">
        <f aca="false">ROUNDUP((SUM(MAB!$F186+Calc!$D$54)+'2% VALUE'!$F186),1)</f>
        <v>4237.5</v>
      </c>
      <c r="G186" s="510" t="n">
        <f aca="false">ROUNDUP((SUM(MAB!$G186+Calc!$D$54)+'2% VALUE'!$G186),1)</f>
        <v>3727.5</v>
      </c>
      <c r="H186" s="510" t="n">
        <f aca="false">ROUNDUP((SUM(MAB!$H186+Calc!$D$54)+'2% VALUE'!$H186),1)</f>
        <v>3363.4</v>
      </c>
      <c r="I186" s="510" t="n">
        <f aca="false">ROUNDUP((SUM(MAB!$I186+Calc!$D$54)+'2% VALUE'!$I186),1)</f>
        <v>3090</v>
      </c>
      <c r="J186" s="510" t="n">
        <f aca="false">ROUNDUP((SUM(MAB!$J186+Calc!$D$54)+'2% VALUE'!$J186),1)</f>
        <v>2877.9</v>
      </c>
      <c r="K186" s="510" t="n">
        <f aca="false">ROUNDUP((SUM(MAB!$K186+Calc!$D$54)+'2% VALUE'!$K186),1)</f>
        <v>2707.5</v>
      </c>
    </row>
    <row r="187" s="511" customFormat="true" ht="15.75" hidden="false" customHeight="false" outlineLevel="0" collapsed="false">
      <c r="A187" s="509" t="n">
        <v>181000</v>
      </c>
      <c r="B187" s="510" t="n">
        <f aca="false">ROUNDUP((SUM(MAB!$B187+Calc!$D$54)+'2% VALUE'!$B187),1)</f>
        <v>16569.3</v>
      </c>
      <c r="C187" s="510" t="n">
        <f aca="false">ROUNDUP((SUM(MAB!$C187+Calc!$D$54)+'2% VALUE'!$C187),1)</f>
        <v>8876.5</v>
      </c>
      <c r="D187" s="510" t="n">
        <f aca="false">ROUNDUP((SUM(MAB!$D187+Calc!$D$54)+'2% VALUE'!$D187),1)</f>
        <v>6313.2</v>
      </c>
      <c r="E187" s="510" t="n">
        <f aca="false">ROUNDUP((SUM(MAB!$E187+Calc!$D$54)+'2% VALUE'!$E187),1)</f>
        <v>5031.1</v>
      </c>
      <c r="F187" s="510" t="n">
        <f aca="false">ROUNDUP((SUM(MAB!$F187+Calc!$D$54)+'2% VALUE'!$F187),1)</f>
        <v>4261</v>
      </c>
      <c r="G187" s="510" t="n">
        <f aca="false">ROUNDUP((SUM(MAB!$G187+Calc!$D$54)+'2% VALUE'!$G187),1)</f>
        <v>3749</v>
      </c>
      <c r="H187" s="510" t="n">
        <f aca="false">ROUNDUP((SUM(MAB!$H187+Calc!$D$54)+'2% VALUE'!$H187),1)</f>
        <v>3382.8</v>
      </c>
      <c r="I187" s="510" t="n">
        <f aca="false">ROUNDUP((SUM(MAB!$I187+Calc!$D$54)+'2% VALUE'!$I187),1)</f>
        <v>3107.4</v>
      </c>
      <c r="J187" s="510" t="n">
        <f aca="false">ROUNDUP((SUM(MAB!$J187+Calc!$D$54)+'2% VALUE'!$J187),1)</f>
        <v>2894.2</v>
      </c>
      <c r="K187" s="510" t="n">
        <f aca="false">ROUNDUP((SUM(MAB!$K187+Calc!$D$54)+'2% VALUE'!$K187),1)</f>
        <v>2722.8</v>
      </c>
    </row>
    <row r="188" customFormat="false" ht="15.75" hidden="false" customHeight="false" outlineLevel="0" collapsed="false">
      <c r="A188" s="509" t="n">
        <v>182000</v>
      </c>
      <c r="B188" s="510" t="n">
        <f aca="false">ROUNDUP((SUM(MAB!$B188+Calc!$D$54)+'2% VALUE'!$B188),1)</f>
        <v>16661.1</v>
      </c>
      <c r="C188" s="510" t="n">
        <f aca="false">ROUNDUP((SUM(MAB!$C188+Calc!$D$54)+'2% VALUE'!$C188),1)</f>
        <v>8925.5</v>
      </c>
      <c r="D188" s="510" t="n">
        <f aca="false">ROUNDUP((SUM(MAB!$D188+Calc!$D$54)+'2% VALUE'!$D188),1)</f>
        <v>6347.9</v>
      </c>
      <c r="E188" s="510" t="n">
        <f aca="false">ROUNDUP((SUM(MAB!$E188+Calc!$D$54)+'2% VALUE'!$E188),1)</f>
        <v>5058.6</v>
      </c>
      <c r="F188" s="510" t="n">
        <f aca="false">ROUNDUP((SUM(MAB!$F188+Calc!$D$54)+'2% VALUE'!$F188),1)</f>
        <v>4284.5</v>
      </c>
      <c r="G188" s="510" t="n">
        <f aca="false">ROUNDUP((SUM(MAB!$G188+Calc!$D$54)+'2% VALUE'!$G188),1)</f>
        <v>3769.4</v>
      </c>
      <c r="H188" s="510" t="n">
        <f aca="false">ROUNDUP((SUM(MAB!$H188+Calc!$D$54)+'2% VALUE'!$H188),1)</f>
        <v>3401.1</v>
      </c>
      <c r="I188" s="510" t="n">
        <f aca="false">ROUNDUP((SUM(MAB!$I188+Calc!$D$54)+'2% VALUE'!$I188),1)</f>
        <v>3124.7</v>
      </c>
      <c r="J188" s="510" t="n">
        <f aca="false">ROUNDUP((SUM(MAB!$J188+Calc!$D$54)+'2% VALUE'!$J188),1)</f>
        <v>2909.5</v>
      </c>
      <c r="K188" s="510" t="n">
        <f aca="false">ROUNDUP((SUM(MAB!$K188+Calc!$D$54)+'2% VALUE'!$K188),1)</f>
        <v>2738.1</v>
      </c>
    </row>
    <row r="189" s="511" customFormat="true" ht="15.75" hidden="false" customHeight="false" outlineLevel="0" collapsed="false">
      <c r="A189" s="509" t="n">
        <v>183000</v>
      </c>
      <c r="B189" s="510" t="n">
        <f aca="false">ROUNDUP((SUM(MAB!$B189+Calc!$D$54)+'2% VALUE'!$B189),1)</f>
        <v>16751.9</v>
      </c>
      <c r="C189" s="510" t="n">
        <f aca="false">ROUNDUP((SUM(MAB!$C189+Calc!$D$54)+'2% VALUE'!$C189),1)</f>
        <v>8974.4</v>
      </c>
      <c r="D189" s="510" t="n">
        <f aca="false">ROUNDUP((SUM(MAB!$D189+Calc!$D$54)+'2% VALUE'!$D189),1)</f>
        <v>6382.6</v>
      </c>
      <c r="E189" s="510" t="n">
        <f aca="false">ROUNDUP((SUM(MAB!$E189+Calc!$D$54)+'2% VALUE'!$E189),1)</f>
        <v>5086.2</v>
      </c>
      <c r="F189" s="510" t="n">
        <f aca="false">ROUNDUP((SUM(MAB!$F189+Calc!$D$54)+'2% VALUE'!$F189),1)</f>
        <v>4307.9</v>
      </c>
      <c r="G189" s="510" t="n">
        <f aca="false">ROUNDUP((SUM(MAB!$G189+Calc!$D$54)+'2% VALUE'!$G189),1)</f>
        <v>3789.8</v>
      </c>
      <c r="H189" s="510" t="n">
        <f aca="false">ROUNDUP((SUM(MAB!$H189+Calc!$D$54)+'2% VALUE'!$H189),1)</f>
        <v>3419.5</v>
      </c>
      <c r="I189" s="510" t="n">
        <f aca="false">ROUNDUP((SUM(MAB!$I189+Calc!$D$54)+'2% VALUE'!$I189),1)</f>
        <v>3141</v>
      </c>
      <c r="J189" s="510" t="n">
        <f aca="false">ROUNDUP((SUM(MAB!$J189+Calc!$D$54)+'2% VALUE'!$J189),1)</f>
        <v>2925.8</v>
      </c>
      <c r="K189" s="510" t="n">
        <f aca="false">ROUNDUP((SUM(MAB!$K189+Calc!$D$54)+'2% VALUE'!$K189),1)</f>
        <v>2752.4</v>
      </c>
    </row>
    <row r="190" customFormat="false" ht="15.75" hidden="false" customHeight="false" outlineLevel="0" collapsed="false">
      <c r="A190" s="509" t="n">
        <v>184000</v>
      </c>
      <c r="B190" s="510" t="n">
        <f aca="false">ROUNDUP((SUM(MAB!$B190+Calc!$D$54)+'2% VALUE'!$B190),1)</f>
        <v>16843.7</v>
      </c>
      <c r="C190" s="510" t="n">
        <f aca="false">ROUNDUP((SUM(MAB!$C190+Calc!$D$54)+'2% VALUE'!$C190),1)</f>
        <v>9023.4</v>
      </c>
      <c r="D190" s="510" t="n">
        <f aca="false">ROUNDUP((SUM(MAB!$D190+Calc!$D$54)+'2% VALUE'!$D190),1)</f>
        <v>6417.3</v>
      </c>
      <c r="E190" s="510" t="n">
        <f aca="false">ROUNDUP((SUM(MAB!$E190+Calc!$D$54)+'2% VALUE'!$E190),1)</f>
        <v>5113.7</v>
      </c>
      <c r="F190" s="510" t="n">
        <f aca="false">ROUNDUP((SUM(MAB!$F190+Calc!$D$54)+'2% VALUE'!$F190),1)</f>
        <v>4331.4</v>
      </c>
      <c r="G190" s="510" t="n">
        <f aca="false">ROUNDUP((SUM(MAB!$G190+Calc!$D$54)+'2% VALUE'!$G190),1)</f>
        <v>3810.2</v>
      </c>
      <c r="H190" s="510" t="n">
        <f aca="false">ROUNDUP((SUM(MAB!$H190+Calc!$D$54)+'2% VALUE'!$H190),1)</f>
        <v>3437.9</v>
      </c>
      <c r="I190" s="510" t="n">
        <f aca="false">ROUNDUP((SUM(MAB!$I190+Calc!$D$54)+'2% VALUE'!$I190),1)</f>
        <v>3158.4</v>
      </c>
      <c r="J190" s="510" t="n">
        <f aca="false">ROUNDUP((SUM(MAB!$J190+Calc!$D$54)+'2% VALUE'!$J190),1)</f>
        <v>2941.1</v>
      </c>
      <c r="K190" s="510" t="n">
        <f aca="false">ROUNDUP((SUM(MAB!$K190+Calc!$D$54)+'2% VALUE'!$K190),1)</f>
        <v>2767.7</v>
      </c>
    </row>
    <row r="191" s="511" customFormat="true" ht="15.75" hidden="false" customHeight="false" outlineLevel="0" collapsed="false">
      <c r="A191" s="509" t="n">
        <v>185000</v>
      </c>
      <c r="B191" s="510" t="n">
        <f aca="false">ROUNDUP((SUM(MAB!$B191+Calc!$D$54)+'2% VALUE'!$B191),1)</f>
        <v>16934.5</v>
      </c>
      <c r="C191" s="510" t="n">
        <f aca="false">ROUNDUP((SUM(MAB!$C191+Calc!$D$54)+'2% VALUE'!$C191),1)</f>
        <v>9072.3</v>
      </c>
      <c r="D191" s="510" t="n">
        <f aca="false">ROUNDUP((SUM(MAB!$D191+Calc!$D$54)+'2% VALUE'!$D191),1)</f>
        <v>6452</v>
      </c>
      <c r="E191" s="510" t="n">
        <f aca="false">ROUNDUP((SUM(MAB!$E191+Calc!$D$54)+'2% VALUE'!$E191),1)</f>
        <v>5141.3</v>
      </c>
      <c r="F191" s="510" t="n">
        <f aca="false">ROUNDUP((SUM(MAB!$F191+Calc!$D$54)+'2% VALUE'!$F191),1)</f>
        <v>4354.8</v>
      </c>
      <c r="G191" s="510" t="n">
        <f aca="false">ROUNDUP((SUM(MAB!$G191+Calc!$D$54)+'2% VALUE'!$G191),1)</f>
        <v>3830.6</v>
      </c>
      <c r="H191" s="510" t="n">
        <f aca="false">ROUNDUP((SUM(MAB!$H191+Calc!$D$54)+'2% VALUE'!$H191),1)</f>
        <v>3456.2</v>
      </c>
      <c r="I191" s="510" t="n">
        <f aca="false">ROUNDUP((SUM(MAB!$I191+Calc!$D$54)+'2% VALUE'!$I191),1)</f>
        <v>3175.7</v>
      </c>
      <c r="J191" s="510" t="n">
        <f aca="false">ROUNDUP((SUM(MAB!$J191+Calc!$D$54)+'2% VALUE'!$J191),1)</f>
        <v>2957.4</v>
      </c>
      <c r="K191" s="510" t="n">
        <f aca="false">ROUNDUP((SUM(MAB!$K191+Calc!$D$54)+'2% VALUE'!$K191),1)</f>
        <v>2782</v>
      </c>
    </row>
    <row r="192" customFormat="false" ht="15.75" hidden="false" customHeight="false" outlineLevel="0" collapsed="false">
      <c r="A192" s="509" t="n">
        <v>186000</v>
      </c>
      <c r="B192" s="510" t="n">
        <f aca="false">ROUNDUP((SUM(MAB!$B192+Calc!$D$54)+'2% VALUE'!$B192),1)</f>
        <v>17026.3</v>
      </c>
      <c r="C192" s="510" t="n">
        <f aca="false">ROUNDUP((SUM(MAB!$C192+Calc!$D$54)+'2% VALUE'!$C192),1)</f>
        <v>9121.3</v>
      </c>
      <c r="D192" s="510" t="n">
        <f aca="false">ROUNDUP((SUM(MAB!$D192+Calc!$D$54)+'2% VALUE'!$D192),1)</f>
        <v>6486.6</v>
      </c>
      <c r="E192" s="510" t="n">
        <f aca="false">ROUNDUP((SUM(MAB!$E192+Calc!$D$54)+'2% VALUE'!$E192),1)</f>
        <v>5168.8</v>
      </c>
      <c r="F192" s="510" t="n">
        <f aca="false">ROUNDUP((SUM(MAB!$F192+Calc!$D$54)+'2% VALUE'!$F192),1)</f>
        <v>4378.3</v>
      </c>
      <c r="G192" s="510" t="n">
        <f aca="false">ROUNDUP((SUM(MAB!$G192+Calc!$D$54)+'2% VALUE'!$G192),1)</f>
        <v>3851</v>
      </c>
      <c r="H192" s="510" t="n">
        <f aca="false">ROUNDUP((SUM(MAB!$H192+Calc!$D$54)+'2% VALUE'!$H192),1)</f>
        <v>3474.6</v>
      </c>
      <c r="I192" s="510" t="n">
        <f aca="false">ROUNDUP((SUM(MAB!$I192+Calc!$D$54)+'2% VALUE'!$I192),1)</f>
        <v>3192</v>
      </c>
      <c r="J192" s="510" t="n">
        <f aca="false">ROUNDUP((SUM(MAB!$J192+Calc!$D$54)+'2% VALUE'!$J192),1)</f>
        <v>2972.7</v>
      </c>
      <c r="K192" s="510" t="n">
        <f aca="false">ROUNDUP((SUM(MAB!$K192+Calc!$D$54)+'2% VALUE'!$K192),1)</f>
        <v>2797.3</v>
      </c>
    </row>
    <row r="193" s="511" customFormat="true" ht="15.75" hidden="false" customHeight="false" outlineLevel="0" collapsed="false">
      <c r="A193" s="509" t="n">
        <v>187000</v>
      </c>
      <c r="B193" s="510" t="n">
        <f aca="false">ROUNDUP((SUM(MAB!$B193+Calc!$D$54)+'2% VALUE'!$B193),1)</f>
        <v>17118.1</v>
      </c>
      <c r="C193" s="510" t="n">
        <f aca="false">ROUNDUP((SUM(MAB!$C193+Calc!$D$54)+'2% VALUE'!$C193),1)</f>
        <v>9170.3</v>
      </c>
      <c r="D193" s="510" t="n">
        <f aca="false">ROUNDUP((SUM(MAB!$D193+Calc!$D$54)+'2% VALUE'!$D193),1)</f>
        <v>6521.3</v>
      </c>
      <c r="E193" s="510" t="n">
        <f aca="false">ROUNDUP((SUM(MAB!$E193+Calc!$D$54)+'2% VALUE'!$E193),1)</f>
        <v>5196.3</v>
      </c>
      <c r="F193" s="510" t="n">
        <f aca="false">ROUNDUP((SUM(MAB!$F193+Calc!$D$54)+'2% VALUE'!$F193),1)</f>
        <v>4401.8</v>
      </c>
      <c r="G193" s="510" t="n">
        <f aca="false">ROUNDUP((SUM(MAB!$G193+Calc!$D$54)+'2% VALUE'!$G193),1)</f>
        <v>3871.4</v>
      </c>
      <c r="H193" s="510" t="n">
        <f aca="false">ROUNDUP((SUM(MAB!$H193+Calc!$D$54)+'2% VALUE'!$H193),1)</f>
        <v>3492.9</v>
      </c>
      <c r="I193" s="510" t="n">
        <f aca="false">ROUNDUP((SUM(MAB!$I193+Calc!$D$54)+'2% VALUE'!$I193),1)</f>
        <v>3209.4</v>
      </c>
      <c r="J193" s="510" t="n">
        <f aca="false">ROUNDUP((SUM(MAB!$J193+Calc!$D$54)+'2% VALUE'!$J193),1)</f>
        <v>2989.1</v>
      </c>
      <c r="K193" s="510" t="n">
        <f aca="false">ROUNDUP((SUM(MAB!$K193+Calc!$D$54)+'2% VALUE'!$K193),1)</f>
        <v>2812.6</v>
      </c>
    </row>
    <row r="194" customFormat="false" ht="15.75" hidden="false" customHeight="false" outlineLevel="0" collapsed="false">
      <c r="A194" s="509" t="n">
        <v>188000</v>
      </c>
      <c r="B194" s="510" t="n">
        <f aca="false">ROUNDUP((SUM(MAB!$B194+Calc!$D$54)+'2% VALUE'!$B194),1)</f>
        <v>17208.9</v>
      </c>
      <c r="C194" s="510" t="n">
        <f aca="false">ROUNDUP((SUM(MAB!$C194+Calc!$D$54)+'2% VALUE'!$C194),1)</f>
        <v>9219.2</v>
      </c>
      <c r="D194" s="510" t="n">
        <f aca="false">ROUNDUP((SUM(MAB!$D194+Calc!$D$54)+'2% VALUE'!$D194),1)</f>
        <v>6556</v>
      </c>
      <c r="E194" s="510" t="n">
        <f aca="false">ROUNDUP((SUM(MAB!$E194+Calc!$D$54)+'2% VALUE'!$E194),1)</f>
        <v>5223.9</v>
      </c>
      <c r="F194" s="510" t="n">
        <f aca="false">ROUNDUP((SUM(MAB!$F194+Calc!$D$54)+'2% VALUE'!$F194),1)</f>
        <v>4425.2</v>
      </c>
      <c r="G194" s="510" t="n">
        <f aca="false">ROUNDUP((SUM(MAB!$G194+Calc!$D$54)+'2% VALUE'!$G194),1)</f>
        <v>3892.8</v>
      </c>
      <c r="H194" s="510" t="n">
        <f aca="false">ROUNDUP((SUM(MAB!$H194+Calc!$D$54)+'2% VALUE'!$H194),1)</f>
        <v>3512.3</v>
      </c>
      <c r="I194" s="510" t="n">
        <f aca="false">ROUNDUP((SUM(MAB!$I194+Calc!$D$54)+'2% VALUE'!$I194),1)</f>
        <v>3226.7</v>
      </c>
      <c r="J194" s="510" t="n">
        <f aca="false">ROUNDUP((SUM(MAB!$J194+Calc!$D$54)+'2% VALUE'!$J194),1)</f>
        <v>3004.4</v>
      </c>
      <c r="K194" s="510" t="n">
        <f aca="false">ROUNDUP((SUM(MAB!$K194+Calc!$D$54)+'2% VALUE'!$K194),1)</f>
        <v>2826.9</v>
      </c>
    </row>
    <row r="195" s="511" customFormat="true" ht="15.75" hidden="false" customHeight="false" outlineLevel="0" collapsed="false">
      <c r="A195" s="509" t="n">
        <v>189000</v>
      </c>
      <c r="B195" s="510" t="n">
        <f aca="false">ROUNDUP((SUM(MAB!$B195+Calc!$D$54)+'2% VALUE'!$B195),1)</f>
        <v>17300.7</v>
      </c>
      <c r="C195" s="510" t="n">
        <f aca="false">ROUNDUP((SUM(MAB!$C195+Calc!$D$54)+'2% VALUE'!$C195),1)</f>
        <v>9268.2</v>
      </c>
      <c r="D195" s="510" t="n">
        <f aca="false">ROUNDUP((SUM(MAB!$D195+Calc!$D$54)+'2% VALUE'!$D195),1)</f>
        <v>6590.7</v>
      </c>
      <c r="E195" s="510" t="n">
        <f aca="false">ROUNDUP((SUM(MAB!$E195+Calc!$D$54)+'2% VALUE'!$E195),1)</f>
        <v>5251.4</v>
      </c>
      <c r="F195" s="510" t="n">
        <f aca="false">ROUNDUP((SUM(MAB!$F195+Calc!$D$54)+'2% VALUE'!$F195),1)</f>
        <v>4448.7</v>
      </c>
      <c r="G195" s="510" t="n">
        <f aca="false">ROUNDUP((SUM(MAB!$G195+Calc!$D$54)+'2% VALUE'!$G195),1)</f>
        <v>3913.2</v>
      </c>
      <c r="H195" s="510" t="n">
        <f aca="false">ROUNDUP((SUM(MAB!$H195+Calc!$D$54)+'2% VALUE'!$H195),1)</f>
        <v>3530.7</v>
      </c>
      <c r="I195" s="510" t="n">
        <f aca="false">ROUNDUP((SUM(MAB!$I195+Calc!$D$54)+'2% VALUE'!$I195),1)</f>
        <v>3243</v>
      </c>
      <c r="J195" s="510" t="n">
        <f aca="false">ROUNDUP((SUM(MAB!$J195+Calc!$D$54)+'2% VALUE'!$J195),1)</f>
        <v>3020.7</v>
      </c>
      <c r="K195" s="510" t="n">
        <f aca="false">ROUNDUP((SUM(MAB!$K195+Calc!$D$54)+'2% VALUE'!$K195),1)</f>
        <v>2842.2</v>
      </c>
    </row>
    <row r="196" customFormat="false" ht="15.75" hidden="false" customHeight="false" outlineLevel="0" collapsed="false">
      <c r="A196" s="509" t="n">
        <v>190000</v>
      </c>
      <c r="B196" s="510" t="n">
        <f aca="false">ROUNDUP((SUM(MAB!$B196+Calc!$D$54)+'2% VALUE'!$B196),1)</f>
        <v>17391.5</v>
      </c>
      <c r="C196" s="510" t="n">
        <f aca="false">ROUNDUP((SUM(MAB!$C196+Calc!$D$54)+'2% VALUE'!$C196),1)</f>
        <v>9317.1</v>
      </c>
      <c r="D196" s="510" t="n">
        <f aca="false">ROUNDUP((SUM(MAB!$D196+Calc!$D$54)+'2% VALUE'!$D196),1)</f>
        <v>6625.4</v>
      </c>
      <c r="E196" s="510" t="n">
        <f aca="false">ROUNDUP((SUM(MAB!$E196+Calc!$D$54)+'2% VALUE'!$E196),1)</f>
        <v>5279</v>
      </c>
      <c r="F196" s="510" t="n">
        <f aca="false">ROUNDUP((SUM(MAB!$F196+Calc!$D$54)+'2% VALUE'!$F196),1)</f>
        <v>4472.1</v>
      </c>
      <c r="G196" s="510" t="n">
        <f aca="false">ROUNDUP((SUM(MAB!$G196+Calc!$D$54)+'2% VALUE'!$G196),1)</f>
        <v>3933.6</v>
      </c>
      <c r="H196" s="510" t="n">
        <f aca="false">ROUNDUP((SUM(MAB!$H196+Calc!$D$54)+'2% VALUE'!$H196),1)</f>
        <v>3549</v>
      </c>
      <c r="I196" s="510" t="n">
        <f aca="false">ROUNDUP((SUM(MAB!$I196+Calc!$D$54)+'2% VALUE'!$I196),1)</f>
        <v>3260.4</v>
      </c>
      <c r="J196" s="510" t="n">
        <f aca="false">ROUNDUP((SUM(MAB!$J196+Calc!$D$54)+'2% VALUE'!$J196),1)</f>
        <v>3036</v>
      </c>
      <c r="K196" s="510" t="n">
        <f aca="false">ROUNDUP((SUM(MAB!$K196+Calc!$D$54)+'2% VALUE'!$K196),1)</f>
        <v>2856.5</v>
      </c>
    </row>
    <row r="197" s="511" customFormat="true" ht="15.75" hidden="false" customHeight="false" outlineLevel="0" collapsed="false">
      <c r="A197" s="509" t="n">
        <v>191000</v>
      </c>
      <c r="B197" s="510" t="n">
        <f aca="false">ROUNDUP((SUM(MAB!$B197+Calc!$D$54)+'2% VALUE'!$B197),1)</f>
        <v>17483.3</v>
      </c>
      <c r="C197" s="510" t="n">
        <f aca="false">ROUNDUP((SUM(MAB!$C197+Calc!$D$54)+'2% VALUE'!$C197),1)</f>
        <v>9366.1</v>
      </c>
      <c r="D197" s="510" t="n">
        <f aca="false">ROUNDUP((SUM(MAB!$D197+Calc!$D$54)+'2% VALUE'!$D197),1)</f>
        <v>6660</v>
      </c>
      <c r="E197" s="510" t="n">
        <f aca="false">ROUNDUP((SUM(MAB!$E197+Calc!$D$54)+'2% VALUE'!$E197),1)</f>
        <v>5306.5</v>
      </c>
      <c r="F197" s="510" t="n">
        <f aca="false">ROUNDUP((SUM(MAB!$F197+Calc!$D$54)+'2% VALUE'!$F197),1)</f>
        <v>4495.6</v>
      </c>
      <c r="G197" s="510" t="n">
        <f aca="false">ROUNDUP((SUM(MAB!$G197+Calc!$D$54)+'2% VALUE'!$G197),1)</f>
        <v>3954</v>
      </c>
      <c r="H197" s="510" t="n">
        <f aca="false">ROUNDUP((SUM(MAB!$H197+Calc!$D$54)+'2% VALUE'!$H197),1)</f>
        <v>3567.4</v>
      </c>
      <c r="I197" s="510" t="n">
        <f aca="false">ROUNDUP((SUM(MAB!$I197+Calc!$D$54)+'2% VALUE'!$I197),1)</f>
        <v>3277.7</v>
      </c>
      <c r="J197" s="510" t="n">
        <f aca="false">ROUNDUP((SUM(MAB!$J197+Calc!$D$54)+'2% VALUE'!$J197),1)</f>
        <v>3052.3</v>
      </c>
      <c r="K197" s="510" t="n">
        <f aca="false">ROUNDUP((SUM(MAB!$K197+Calc!$D$54)+'2% VALUE'!$K197),1)</f>
        <v>2871.8</v>
      </c>
    </row>
    <row r="198" customFormat="false" ht="15.75" hidden="false" customHeight="false" outlineLevel="0" collapsed="false">
      <c r="A198" s="509" t="n">
        <v>192000</v>
      </c>
      <c r="B198" s="510" t="n">
        <f aca="false">ROUNDUP((SUM(MAB!$B198+Calc!$D$54)+'2% VALUE'!$B198),1)</f>
        <v>17574</v>
      </c>
      <c r="C198" s="510" t="n">
        <f aca="false">ROUNDUP((SUM(MAB!$C198+Calc!$D$54)+'2% VALUE'!$C198),1)</f>
        <v>9414</v>
      </c>
      <c r="D198" s="510" t="n">
        <f aca="false">ROUNDUP((SUM(MAB!$D198+Calc!$D$54)+'2% VALUE'!$D198),1)</f>
        <v>6694.7</v>
      </c>
      <c r="E198" s="510" t="n">
        <f aca="false">ROUNDUP((SUM(MAB!$E198+Calc!$D$54)+'2% VALUE'!$E198),1)</f>
        <v>5334</v>
      </c>
      <c r="F198" s="510" t="n">
        <f aca="false">ROUNDUP((SUM(MAB!$F198+Calc!$D$54)+'2% VALUE'!$F198),1)</f>
        <v>4518</v>
      </c>
      <c r="G198" s="510" t="n">
        <f aca="false">ROUNDUP((SUM(MAB!$G198+Calc!$D$54)+'2% VALUE'!$G198),1)</f>
        <v>3974.4</v>
      </c>
      <c r="H198" s="510" t="n">
        <f aca="false">ROUNDUP((SUM(MAB!$H198+Calc!$D$54)+'2% VALUE'!$H198),1)</f>
        <v>3585.8</v>
      </c>
      <c r="I198" s="510" t="n">
        <f aca="false">ROUNDUP((SUM(MAB!$I198+Calc!$D$54)+'2% VALUE'!$I198),1)</f>
        <v>3294</v>
      </c>
      <c r="J198" s="510" t="n">
        <f aca="false">ROUNDUP((SUM(MAB!$J198+Calc!$D$54)+'2% VALUE'!$J198),1)</f>
        <v>3067.6</v>
      </c>
      <c r="K198" s="510" t="n">
        <f aca="false">ROUNDUP((SUM(MAB!$K198+Calc!$D$54)+'2% VALUE'!$K198),1)</f>
        <v>2886</v>
      </c>
    </row>
    <row r="199" s="511" customFormat="true" ht="15.75" hidden="false" customHeight="false" outlineLevel="0" collapsed="false">
      <c r="A199" s="509" t="n">
        <v>193000</v>
      </c>
      <c r="B199" s="510" t="n">
        <f aca="false">ROUNDUP((SUM(MAB!$B199+Calc!$D$54)+'2% VALUE'!$B199),1)</f>
        <v>17665.8</v>
      </c>
      <c r="C199" s="510" t="n">
        <f aca="false">ROUNDUP((SUM(MAB!$C199+Calc!$D$54)+'2% VALUE'!$C199),1)</f>
        <v>9463</v>
      </c>
      <c r="D199" s="510" t="n">
        <f aca="false">ROUNDUP((SUM(MAB!$D199+Calc!$D$54)+'2% VALUE'!$D199),1)</f>
        <v>6729.4</v>
      </c>
      <c r="E199" s="510" t="n">
        <f aca="false">ROUNDUP((SUM(MAB!$E199+Calc!$D$54)+'2% VALUE'!$E199),1)</f>
        <v>5362.6</v>
      </c>
      <c r="F199" s="510" t="n">
        <f aca="false">ROUNDUP((SUM(MAB!$F199+Calc!$D$54)+'2% VALUE'!$F199),1)</f>
        <v>4541.5</v>
      </c>
      <c r="G199" s="510" t="n">
        <f aca="false">ROUNDUP((SUM(MAB!$G199+Calc!$D$54)+'2% VALUE'!$G199),1)</f>
        <v>3994.8</v>
      </c>
      <c r="H199" s="510" t="n">
        <f aca="false">ROUNDUP((SUM(MAB!$H199+Calc!$D$54)+'2% VALUE'!$H199),1)</f>
        <v>3604.1</v>
      </c>
      <c r="I199" s="510" t="n">
        <f aca="false">ROUNDUP((SUM(MAB!$I199+Calc!$D$54)+'2% VALUE'!$I199),1)</f>
        <v>3311.4</v>
      </c>
      <c r="J199" s="510" t="n">
        <f aca="false">ROUNDUP((SUM(MAB!$J199+Calc!$D$54)+'2% VALUE'!$J199),1)</f>
        <v>3083.9</v>
      </c>
      <c r="K199" s="510" t="n">
        <f aca="false">ROUNDUP((SUM(MAB!$K199+Calc!$D$54)+'2% VALUE'!$K199),1)</f>
        <v>2901.3</v>
      </c>
    </row>
    <row r="200" customFormat="false" ht="15.75" hidden="false" customHeight="false" outlineLevel="0" collapsed="false">
      <c r="A200" s="509" t="n">
        <v>194000</v>
      </c>
      <c r="B200" s="510" t="n">
        <f aca="false">ROUNDUP((SUM(MAB!$B200+Calc!$D$54)+'2% VALUE'!$B200),1)</f>
        <v>17757.6</v>
      </c>
      <c r="C200" s="510" t="n">
        <f aca="false">ROUNDUP((SUM(MAB!$C200+Calc!$D$54)+'2% VALUE'!$C200),1)</f>
        <v>9512</v>
      </c>
      <c r="D200" s="510" t="n">
        <f aca="false">ROUNDUP((SUM(MAB!$D200+Calc!$D$54)+'2% VALUE'!$D200),1)</f>
        <v>6764.1</v>
      </c>
      <c r="E200" s="510" t="n">
        <f aca="false">ROUNDUP((SUM(MAB!$E200+Calc!$D$54)+'2% VALUE'!$E200),1)</f>
        <v>5390.1</v>
      </c>
      <c r="F200" s="510" t="n">
        <f aca="false">ROUNDUP((SUM(MAB!$F200+Calc!$D$54)+'2% VALUE'!$F200),1)</f>
        <v>4565</v>
      </c>
      <c r="G200" s="510" t="n">
        <f aca="false">ROUNDUP((SUM(MAB!$G200+Calc!$D$54)+'2% VALUE'!$G200),1)</f>
        <v>4015.2</v>
      </c>
      <c r="H200" s="510" t="n">
        <f aca="false">ROUNDUP((SUM(MAB!$H200+Calc!$D$54)+'2% VALUE'!$H200),1)</f>
        <v>3623.5</v>
      </c>
      <c r="I200" s="510" t="n">
        <f aca="false">ROUNDUP((SUM(MAB!$I200+Calc!$D$54)+'2% VALUE'!$I200),1)</f>
        <v>3328.7</v>
      </c>
      <c r="J200" s="510" t="n">
        <f aca="false">ROUNDUP((SUM(MAB!$J200+Calc!$D$54)+'2% VALUE'!$J200),1)</f>
        <v>3099.2</v>
      </c>
      <c r="K200" s="510" t="n">
        <f aca="false">ROUNDUP((SUM(MAB!$K200+Calc!$D$54)+'2% VALUE'!$K200),1)</f>
        <v>2916.6</v>
      </c>
    </row>
    <row r="201" s="511" customFormat="true" ht="15.75" hidden="false" customHeight="false" outlineLevel="0" collapsed="false">
      <c r="A201" s="509" t="n">
        <v>195000</v>
      </c>
      <c r="B201" s="510" t="n">
        <f aca="false">ROUNDUP((SUM(MAB!$B201+Calc!$D$54)+'2% VALUE'!$B201),1)</f>
        <v>17848.4</v>
      </c>
      <c r="C201" s="510" t="n">
        <f aca="false">ROUNDUP((SUM(MAB!$C201+Calc!$D$54)+'2% VALUE'!$C201),1)</f>
        <v>9560.9</v>
      </c>
      <c r="D201" s="510" t="n">
        <f aca="false">ROUNDUP((SUM(MAB!$D201+Calc!$D$54)+'2% VALUE'!$D201),1)</f>
        <v>6798.8</v>
      </c>
      <c r="E201" s="510" t="n">
        <f aca="false">ROUNDUP((SUM(MAB!$E201+Calc!$D$54)+'2% VALUE'!$E201),1)</f>
        <v>5417.7</v>
      </c>
      <c r="F201" s="510" t="n">
        <f aca="false">ROUNDUP((SUM(MAB!$F201+Calc!$D$54)+'2% VALUE'!$F201),1)</f>
        <v>4588.4</v>
      </c>
      <c r="G201" s="510" t="n">
        <f aca="false">ROUNDUP((SUM(MAB!$G201+Calc!$D$54)+'2% VALUE'!$G201),1)</f>
        <v>4036.6</v>
      </c>
      <c r="H201" s="510" t="n">
        <f aca="false">ROUNDUP((SUM(MAB!$H201+Calc!$D$54)+'2% VALUE'!$H201),1)</f>
        <v>3641.9</v>
      </c>
      <c r="I201" s="510" t="n">
        <f aca="false">ROUNDUP((SUM(MAB!$I201+Calc!$D$54)+'2% VALUE'!$I201),1)</f>
        <v>3345</v>
      </c>
      <c r="J201" s="510" t="n">
        <f aca="false">ROUNDUP((SUM(MAB!$J201+Calc!$D$54)+'2% VALUE'!$J201),1)</f>
        <v>3115.5</v>
      </c>
      <c r="K201" s="510" t="n">
        <f aca="false">ROUNDUP((SUM(MAB!$K201+Calc!$D$54)+'2% VALUE'!$K201),1)</f>
        <v>2930.9</v>
      </c>
    </row>
    <row r="202" customFormat="false" ht="15.75" hidden="false" customHeight="false" outlineLevel="0" collapsed="false">
      <c r="A202" s="509" t="n">
        <v>196000</v>
      </c>
      <c r="B202" s="510" t="n">
        <f aca="false">ROUNDUP((SUM(MAB!$B202+Calc!$D$54)+'2% VALUE'!$B202),1)</f>
        <v>17940.2</v>
      </c>
      <c r="C202" s="510" t="n">
        <f aca="false">ROUNDUP((SUM(MAB!$C202+Calc!$D$54)+'2% VALUE'!$C202),1)</f>
        <v>9609.9</v>
      </c>
      <c r="D202" s="510" t="n">
        <f aca="false">ROUNDUP((SUM(MAB!$D202+Calc!$D$54)+'2% VALUE'!$D202),1)</f>
        <v>6833.4</v>
      </c>
      <c r="E202" s="510" t="n">
        <f aca="false">ROUNDUP((SUM(MAB!$E202+Calc!$D$54)+'2% VALUE'!$E202),1)</f>
        <v>5445.2</v>
      </c>
      <c r="F202" s="510" t="n">
        <f aca="false">ROUNDUP((SUM(MAB!$F202+Calc!$D$54)+'2% VALUE'!$F202),1)</f>
        <v>4611.9</v>
      </c>
      <c r="G202" s="510" t="n">
        <f aca="false">ROUNDUP((SUM(MAB!$G202+Calc!$D$54)+'2% VALUE'!$G202),1)</f>
        <v>4057</v>
      </c>
      <c r="H202" s="510" t="n">
        <f aca="false">ROUNDUP((SUM(MAB!$H202+Calc!$D$54)+'2% VALUE'!$H202),1)</f>
        <v>3660.2</v>
      </c>
      <c r="I202" s="510" t="n">
        <f aca="false">ROUNDUP((SUM(MAB!$I202+Calc!$D$54)+'2% VALUE'!$I202),1)</f>
        <v>3362.4</v>
      </c>
      <c r="J202" s="510" t="n">
        <f aca="false">ROUNDUP((SUM(MAB!$J202+Calc!$D$54)+'2% VALUE'!$J202),1)</f>
        <v>3130.8</v>
      </c>
      <c r="K202" s="510" t="n">
        <f aca="false">ROUNDUP((SUM(MAB!$K202+Calc!$D$54)+'2% VALUE'!$K202),1)</f>
        <v>2946.2</v>
      </c>
    </row>
    <row r="203" s="511" customFormat="true" ht="15.75" hidden="false" customHeight="false" outlineLevel="0" collapsed="false">
      <c r="A203" s="509" t="n">
        <v>197000</v>
      </c>
      <c r="B203" s="510" t="n">
        <f aca="false">ROUNDUP((SUM(MAB!$B203+Calc!$D$54)+'2% VALUE'!$B203),1)</f>
        <v>18031</v>
      </c>
      <c r="C203" s="510" t="n">
        <f aca="false">ROUNDUP((SUM(MAB!$C203+Calc!$D$54)+'2% VALUE'!$C203),1)</f>
        <v>9658.8</v>
      </c>
      <c r="D203" s="510" t="n">
        <f aca="false">ROUNDUP((SUM(MAB!$D203+Calc!$D$54)+'2% VALUE'!$D203),1)</f>
        <v>6868.1</v>
      </c>
      <c r="E203" s="510" t="n">
        <f aca="false">ROUNDUP((SUM(MAB!$E203+Calc!$D$54)+'2% VALUE'!$E203),1)</f>
        <v>5472.8</v>
      </c>
      <c r="F203" s="510" t="n">
        <f aca="false">ROUNDUP((SUM(MAB!$F203+Calc!$D$54)+'2% VALUE'!$F203),1)</f>
        <v>4635.3</v>
      </c>
      <c r="G203" s="510" t="n">
        <f aca="false">ROUNDUP((SUM(MAB!$G203+Calc!$D$54)+'2% VALUE'!$G203),1)</f>
        <v>4077.4</v>
      </c>
      <c r="H203" s="510" t="n">
        <f aca="false">ROUNDUP((SUM(MAB!$H203+Calc!$D$54)+'2% VALUE'!$H203),1)</f>
        <v>3678.6</v>
      </c>
      <c r="I203" s="510" t="n">
        <f aca="false">ROUNDUP((SUM(MAB!$I203+Calc!$D$54)+'2% VALUE'!$I203),1)</f>
        <v>3379.7</v>
      </c>
      <c r="J203" s="510" t="n">
        <f aca="false">ROUNDUP((SUM(MAB!$J203+Calc!$D$54)+'2% VALUE'!$J203),1)</f>
        <v>3147.2</v>
      </c>
      <c r="K203" s="510" t="n">
        <f aca="false">ROUNDUP((SUM(MAB!$K203+Calc!$D$54)+'2% VALUE'!$K203),1)</f>
        <v>2960.5</v>
      </c>
    </row>
    <row r="204" customFormat="false" ht="15.75" hidden="false" customHeight="false" outlineLevel="0" collapsed="false">
      <c r="A204" s="509" t="n">
        <v>198000</v>
      </c>
      <c r="B204" s="510" t="n">
        <f aca="false">ROUNDUP((SUM(MAB!$B204+Calc!$D$54)+'2% VALUE'!$B204),1)</f>
        <v>18122.8</v>
      </c>
      <c r="C204" s="510" t="n">
        <f aca="false">ROUNDUP((SUM(MAB!$C204+Calc!$D$54)+'2% VALUE'!$C204),1)</f>
        <v>9707.8</v>
      </c>
      <c r="D204" s="510" t="n">
        <f aca="false">ROUNDUP((SUM(MAB!$D204+Calc!$D$54)+'2% VALUE'!$D204),1)</f>
        <v>6902.8</v>
      </c>
      <c r="E204" s="510" t="n">
        <f aca="false">ROUNDUP((SUM(MAB!$E204+Calc!$D$54)+'2% VALUE'!$E204),1)</f>
        <v>5500.3</v>
      </c>
      <c r="F204" s="510" t="n">
        <f aca="false">ROUNDUP((SUM(MAB!$F204+Calc!$D$54)+'2% VALUE'!$F204),1)</f>
        <v>4658.8</v>
      </c>
      <c r="G204" s="510" t="n">
        <f aca="false">ROUNDUP((SUM(MAB!$G204+Calc!$D$54)+'2% VALUE'!$G204),1)</f>
        <v>4097.8</v>
      </c>
      <c r="H204" s="510" t="n">
        <f aca="false">ROUNDUP((SUM(MAB!$H204+Calc!$D$54)+'2% VALUE'!$H204),1)</f>
        <v>3696.9</v>
      </c>
      <c r="I204" s="510" t="n">
        <f aca="false">ROUNDUP((SUM(MAB!$I204+Calc!$D$54)+'2% VALUE'!$I204),1)</f>
        <v>3396</v>
      </c>
      <c r="J204" s="510" t="n">
        <f aca="false">ROUNDUP((SUM(MAB!$J204+Calc!$D$54)+'2% VALUE'!$J204),1)</f>
        <v>3162.5</v>
      </c>
      <c r="K204" s="510" t="n">
        <f aca="false">ROUNDUP((SUM(MAB!$K204+Calc!$D$54)+'2% VALUE'!$K204),1)</f>
        <v>2975.8</v>
      </c>
    </row>
    <row r="205" s="511" customFormat="true" ht="15.75" hidden="false" customHeight="false" outlineLevel="0" collapsed="false">
      <c r="A205" s="509" t="n">
        <v>199000</v>
      </c>
      <c r="B205" s="510" t="n">
        <f aca="false">ROUNDUP((SUM(MAB!$B205+Calc!$D$54)+'2% VALUE'!$B205),1)</f>
        <v>18214.6</v>
      </c>
      <c r="C205" s="510" t="n">
        <f aca="false">ROUNDUP((SUM(MAB!$C205+Calc!$D$54)+'2% VALUE'!$C205),1)</f>
        <v>9756.8</v>
      </c>
      <c r="D205" s="510" t="n">
        <f aca="false">ROUNDUP((SUM(MAB!$D205+Calc!$D$54)+'2% VALUE'!$D205),1)</f>
        <v>6937.5</v>
      </c>
      <c r="E205" s="510" t="n">
        <f aca="false">ROUNDUP((SUM(MAB!$E205+Calc!$D$54)+'2% VALUE'!$E205),1)</f>
        <v>5527.8</v>
      </c>
      <c r="F205" s="510" t="n">
        <f aca="false">ROUNDUP((SUM(MAB!$F205+Calc!$D$54)+'2% VALUE'!$F205),1)</f>
        <v>4682.3</v>
      </c>
      <c r="G205" s="510" t="n">
        <f aca="false">ROUNDUP((SUM(MAB!$G205+Calc!$D$54)+'2% VALUE'!$G205),1)</f>
        <v>4118.2</v>
      </c>
      <c r="H205" s="510" t="n">
        <f aca="false">ROUNDUP((SUM(MAB!$H205+Calc!$D$54)+'2% VALUE'!$H205),1)</f>
        <v>3715.3</v>
      </c>
      <c r="I205" s="510" t="n">
        <f aca="false">ROUNDUP((SUM(MAB!$I205+Calc!$D$54)+'2% VALUE'!$I205),1)</f>
        <v>3413.4</v>
      </c>
      <c r="J205" s="510" t="n">
        <f aca="false">ROUNDUP((SUM(MAB!$J205+Calc!$D$54)+'2% VALUE'!$J205),1)</f>
        <v>3178.8</v>
      </c>
      <c r="K205" s="510" t="n">
        <f aca="false">ROUNDUP((SUM(MAB!$K205+Calc!$D$54)+'2% VALUE'!$K205),1)</f>
        <v>2991.1</v>
      </c>
    </row>
    <row r="206" customFormat="false" ht="15.75" hidden="false" customHeight="false" outlineLevel="0" collapsed="false">
      <c r="A206" s="509" t="n">
        <v>200000</v>
      </c>
      <c r="B206" s="510" t="n">
        <f aca="false">ROUNDUP((SUM(MAB!$B206+Calc!$D$54)+'2% VALUE'!$B206),1)</f>
        <v>18305.4</v>
      </c>
      <c r="C206" s="510" t="n">
        <f aca="false">ROUNDUP((SUM(MAB!$C206+Calc!$D$54)+'2% VALUE'!$C206),1)</f>
        <v>9805.7</v>
      </c>
      <c r="D206" s="510" t="n">
        <f aca="false">ROUNDUP((SUM(MAB!$D206+Calc!$D$54)+'2% VALUE'!$D206),1)</f>
        <v>6972.2</v>
      </c>
      <c r="E206" s="510" t="n">
        <f aca="false">ROUNDUP((SUM(MAB!$E206+Calc!$D$54)+'2% VALUE'!$E206),1)</f>
        <v>5555.4</v>
      </c>
      <c r="F206" s="510" t="n">
        <f aca="false">ROUNDUP((SUM(MAB!$F206+Calc!$D$54)+'2% VALUE'!$F206),1)</f>
        <v>4705.7</v>
      </c>
      <c r="G206" s="510" t="n">
        <f aca="false">ROUNDUP((SUM(MAB!$G206+Calc!$D$54)+'2% VALUE'!$G206),1)</f>
        <v>4138.6</v>
      </c>
      <c r="H206" s="510" t="n">
        <f aca="false">ROUNDUP((SUM(MAB!$H206+Calc!$D$54)+'2% VALUE'!$H206),1)</f>
        <v>3733.7</v>
      </c>
      <c r="I206" s="510" t="n">
        <f aca="false">ROUNDUP((SUM(MAB!$I206+Calc!$D$54)+'2% VALUE'!$I206),1)</f>
        <v>3430.7</v>
      </c>
      <c r="J206" s="510" t="n">
        <f aca="false">ROUNDUP((SUM(MAB!$J206+Calc!$D$54)+'2% VALUE'!$J206),1)</f>
        <v>3194.1</v>
      </c>
      <c r="K206" s="510" t="n">
        <f aca="false">ROUNDUP((SUM(MAB!$K206+Calc!$D$54)+'2% VALUE'!$K206),1)</f>
        <v>3005.4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6" activeCellId="0" sqref="E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00" width="9.85"/>
    <col collapsed="false" customWidth="true" hidden="false" outlineLevel="0" max="11" min="2" style="500" width="9.14"/>
    <col collapsed="false" customWidth="false" hidden="true" outlineLevel="0" max="257" min="12" style="50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501" t="s">
        <v>250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</row>
    <row r="3" customFormat="false" ht="15.75" hidden="false" customHeight="false" outlineLevel="0" collapsed="false"/>
    <row r="4" customFormat="false" ht="15.75" hidden="false" customHeight="false" outlineLevel="0" collapsed="false">
      <c r="A4" s="502" t="s">
        <v>251</v>
      </c>
      <c r="B4" s="503" t="n">
        <f aca="false">SUMMARY!$G$2</f>
        <v>0.075</v>
      </c>
      <c r="C4" s="503" t="n">
        <f aca="false">SUMMARY!$G$2</f>
        <v>0.075</v>
      </c>
      <c r="D4" s="503" t="n">
        <f aca="false">SUMMARY!$G$2</f>
        <v>0.075</v>
      </c>
      <c r="E4" s="503" t="n">
        <f aca="false">SUMMARY!$G$2</f>
        <v>0.075</v>
      </c>
      <c r="F4" s="503" t="n">
        <f aca="false">SUMMARY!$G$2</f>
        <v>0.075</v>
      </c>
      <c r="G4" s="503" t="n">
        <f aca="false">SUMMARY!$G$2</f>
        <v>0.075</v>
      </c>
      <c r="H4" s="503" t="n">
        <f aca="false">SUMMARY!$G$2</f>
        <v>0.075</v>
      </c>
      <c r="I4" s="503" t="n">
        <f aca="false">SUMMARY!$G$2</f>
        <v>0.075</v>
      </c>
      <c r="J4" s="503" t="n">
        <f aca="false">SUMMARY!$G$2</f>
        <v>0.075</v>
      </c>
      <c r="K4" s="503" t="n">
        <f aca="false">SUMMARY!$G$2</f>
        <v>0.075</v>
      </c>
    </row>
    <row r="5" customFormat="false" ht="15.75" hidden="false" customHeight="false" outlineLevel="0" collapsed="false">
      <c r="A5" s="502" t="s">
        <v>252</v>
      </c>
      <c r="B5" s="504" t="n">
        <v>1</v>
      </c>
      <c r="C5" s="505" t="n">
        <v>2</v>
      </c>
      <c r="D5" s="505" t="n">
        <v>3</v>
      </c>
      <c r="E5" s="505" t="n">
        <v>4</v>
      </c>
      <c r="F5" s="505" t="n">
        <v>5</v>
      </c>
      <c r="G5" s="505" t="n">
        <v>6</v>
      </c>
      <c r="H5" s="505" t="n">
        <v>7</v>
      </c>
      <c r="I5" s="505" t="n">
        <v>8</v>
      </c>
      <c r="J5" s="505" t="n">
        <v>9</v>
      </c>
      <c r="K5" s="505" t="n">
        <v>10</v>
      </c>
    </row>
    <row r="6" customFormat="false" ht="15.75" hidden="false" customHeight="false" outlineLevel="0" collapsed="false">
      <c r="B6" s="506" t="n">
        <v>12</v>
      </c>
      <c r="C6" s="506" t="n">
        <v>24</v>
      </c>
      <c r="D6" s="506" t="n">
        <v>36</v>
      </c>
      <c r="E6" s="506" t="n">
        <v>48</v>
      </c>
      <c r="F6" s="506" t="n">
        <v>60</v>
      </c>
      <c r="G6" s="506" t="n">
        <v>72</v>
      </c>
      <c r="H6" s="506" t="n">
        <v>84</v>
      </c>
      <c r="I6" s="506" t="n">
        <v>96</v>
      </c>
      <c r="J6" s="506" t="n">
        <v>108</v>
      </c>
      <c r="K6" s="506" t="n">
        <v>120</v>
      </c>
    </row>
    <row r="7" customFormat="false" ht="15.75" hidden="false" customHeight="false" outlineLevel="0" collapsed="false">
      <c r="A7" s="507" t="s">
        <v>253</v>
      </c>
      <c r="B7" s="508" t="n">
        <f aca="false">SUM((B4*B5)+100/100)</f>
        <v>1.075</v>
      </c>
      <c r="C7" s="508" t="n">
        <f aca="false">SUM((C4*C5)+100/100)</f>
        <v>1.15</v>
      </c>
      <c r="D7" s="508" t="n">
        <f aca="false">SUM((D4*D5)+100/100)</f>
        <v>1.225</v>
      </c>
      <c r="E7" s="508" t="n">
        <f aca="false">SUM((E4*E5)+100/100)</f>
        <v>1.3</v>
      </c>
      <c r="F7" s="508" t="n">
        <f aca="false">SUM((F4*F5)+100/100)</f>
        <v>1.375</v>
      </c>
      <c r="G7" s="508" t="n">
        <f aca="false">SUM((G4*G5)+100/100)</f>
        <v>1.45</v>
      </c>
      <c r="H7" s="508" t="n">
        <f aca="false">SUM((H4*H5)+100/100)</f>
        <v>1.525</v>
      </c>
      <c r="I7" s="508" t="n">
        <f aca="false">SUM((I4*I5)+100/100)</f>
        <v>1.6</v>
      </c>
      <c r="J7" s="508" t="n">
        <f aca="false">SUM((J4*J5)+100/100)</f>
        <v>1.675</v>
      </c>
      <c r="K7" s="508" t="n">
        <f aca="false">SUM((K4*K5)+100/100)</f>
        <v>1.75</v>
      </c>
    </row>
    <row r="8" customFormat="false" ht="15.75" hidden="false" customHeight="false" outlineLevel="0" collapsed="false">
      <c r="A8" s="509" t="n">
        <v>2000</v>
      </c>
      <c r="B8" s="510" t="n">
        <f aca="false">IF((SUM(MAB!B$8*2%))&lt;5,5,(SUM(MAB!B$8*2%)))</f>
        <v>5</v>
      </c>
      <c r="C8" s="510" t="n">
        <f aca="false">IF((SUM(MAB!$C8*2%))&lt;5,5,(SUM(MAB!$C8*2%)))</f>
        <v>5</v>
      </c>
      <c r="D8" s="510" t="n">
        <f aca="false">IF((SUM(MAB!$D8*2%))&lt;5,5,(SUM(MAB!$D8*2%)))</f>
        <v>5</v>
      </c>
      <c r="E8" s="510" t="n">
        <f aca="false">IF((SUM(MAB!$E8*2%))&lt;5,5,(SUM(MAB!$E8*2%)))</f>
        <v>5</v>
      </c>
      <c r="F8" s="510" t="n">
        <f aca="false">IF((SUM(MAB!$F8*2%))&lt;5,5,(SUM(MAB!$F8*2%)))</f>
        <v>5</v>
      </c>
      <c r="G8" s="510" t="n">
        <f aca="false">IF((SUM(MAB!$G8*2%))&lt;5,5,(SUM(MAB!$G8*2%)))</f>
        <v>5</v>
      </c>
      <c r="H8" s="510" t="n">
        <f aca="false">IF((SUM(MAB!$H8*2%))&lt;5,5,(SUM(MAB!$H8*2%)))</f>
        <v>5</v>
      </c>
      <c r="I8" s="510" t="n">
        <f aca="false">IF((SUM(MAB!$I8*2%))&lt;5,5,(SUM(MAB!$I8*2%)))</f>
        <v>5</v>
      </c>
      <c r="J8" s="510" t="n">
        <f aca="false">IF((SUM(MAB!$J8*2%))&lt;5,5,(SUM(MAB!$J8*2%)))</f>
        <v>5</v>
      </c>
      <c r="K8" s="510" t="n">
        <f aca="false">IF((SUM(MAB!$K8*2%))&lt;5,5,(SUM(MAB!$K8*2%)))</f>
        <v>5</v>
      </c>
    </row>
    <row r="9" s="511" customFormat="true" ht="15.75" hidden="false" customHeight="false" outlineLevel="0" collapsed="false">
      <c r="A9" s="514" t="n">
        <v>3000</v>
      </c>
      <c r="B9" s="510" t="n">
        <f aca="false">IF((SUM(MAB!$B9*2%))&lt;5,5,(SUM(MAB!$B9*2%)))</f>
        <v>5.38</v>
      </c>
      <c r="C9" s="510" t="n">
        <f aca="false">IF((SUM(MAB!$C9*2%))&lt;5,5,(SUM(MAB!$C9*2%)))</f>
        <v>5</v>
      </c>
      <c r="D9" s="510" t="n">
        <f aca="false">IF((SUM(MAB!$D9*2%))&lt;5,5,(SUM(MAB!$D9*2%)))</f>
        <v>5</v>
      </c>
      <c r="E9" s="510" t="n">
        <f aca="false">IF((SUM(MAB!$E9*2%))&lt;5,5,(SUM(MAB!$E9*2%)))</f>
        <v>5</v>
      </c>
      <c r="F9" s="510" t="n">
        <f aca="false">IF((SUM(MAB!$F9*2%))&lt;5,5,(SUM(MAB!$F9*2%)))</f>
        <v>5</v>
      </c>
      <c r="G9" s="510" t="n">
        <f aca="false">IF((SUM(MAB!$G9*2%))&lt;5,5,(SUM(MAB!$G9*2%)))</f>
        <v>5</v>
      </c>
      <c r="H9" s="510" t="n">
        <f aca="false">IF((SUM(MAB!$H9*2%))&lt;5,5,(SUM(MAB!$H9*2%)))</f>
        <v>5</v>
      </c>
      <c r="I9" s="510" t="n">
        <f aca="false">IF((SUM(MAB!$I9*2%))&lt;5,5,(SUM(MAB!$I9*2%)))</f>
        <v>5</v>
      </c>
      <c r="J9" s="510" t="n">
        <f aca="false">IF((SUM(MAB!$J9*2%))&lt;5,5,(SUM(MAB!$J9*2%)))</f>
        <v>5</v>
      </c>
      <c r="K9" s="510" t="n">
        <f aca="false">IF((SUM(MAB!$K9*2%))&lt;5,5,(SUM(MAB!$K9*2%)))</f>
        <v>5</v>
      </c>
    </row>
    <row r="10" customFormat="false" ht="15.75" hidden="false" customHeight="false" outlineLevel="0" collapsed="false">
      <c r="A10" s="509" t="n">
        <v>4000</v>
      </c>
      <c r="B10" s="510" t="n">
        <f aca="false">IF((SUM(MAB!$B10*2%))&lt;5,5,(SUM(MAB!$B10*2%)))</f>
        <v>7.18</v>
      </c>
      <c r="C10" s="510" t="n">
        <f aca="false">IF((SUM(MAB!$C10*2%))&lt;5,5,(SUM(MAB!$C10*2%)))</f>
        <v>5</v>
      </c>
      <c r="D10" s="510" t="n">
        <f aca="false">IF((SUM(MAB!$D10*2%))&lt;5,5,(SUM(MAB!$D10*2%)))</f>
        <v>5</v>
      </c>
      <c r="E10" s="510" t="n">
        <f aca="false">IF((SUM(MAB!$E10*2%))&lt;5,5,(SUM(MAB!$E10*2%)))</f>
        <v>5</v>
      </c>
      <c r="F10" s="510" t="n">
        <f aca="false">IF((SUM(MAB!$F10*2%))&lt;5,5,(SUM(MAB!$F10*2%)))</f>
        <v>5</v>
      </c>
      <c r="G10" s="510" t="n">
        <f aca="false">IF((SUM(MAB!$G10*2%))&lt;5,5,(SUM(MAB!$G10*2%)))</f>
        <v>5</v>
      </c>
      <c r="H10" s="510" t="n">
        <f aca="false">IF((SUM(MAB!$H10*2%))&lt;5,5,(SUM(MAB!$H10*2%)))</f>
        <v>5</v>
      </c>
      <c r="I10" s="510" t="n">
        <f aca="false">IF((SUM(MAB!$I10*2%))&lt;5,5,(SUM(MAB!$I10*2%)))</f>
        <v>5</v>
      </c>
      <c r="J10" s="510" t="n">
        <f aca="false">IF((SUM(MAB!$J10*2%))&lt;5,5,(SUM(MAB!$J10*2%)))</f>
        <v>5</v>
      </c>
      <c r="K10" s="510" t="n">
        <f aca="false">IF((SUM(MAB!$K10*2%))&lt;5,5,(SUM(MAB!$K10*2%)))</f>
        <v>5</v>
      </c>
    </row>
    <row r="11" s="511" customFormat="true" ht="15.75" hidden="false" customHeight="false" outlineLevel="0" collapsed="false">
      <c r="A11" s="514" t="n">
        <v>5000</v>
      </c>
      <c r="B11" s="510" t="n">
        <f aca="false">IF((SUM(MAB!$B11*2%))&lt;5,5,(SUM(MAB!$B11*2%)))</f>
        <v>8.96</v>
      </c>
      <c r="C11" s="510" t="n">
        <f aca="false">IF((SUM(MAB!$C11*2%))&lt;5,5,(SUM(MAB!$C11*2%)))</f>
        <v>5</v>
      </c>
      <c r="D11" s="510" t="n">
        <f aca="false">IF((SUM(MAB!$D11*2%))&lt;5,5,(SUM(MAB!$D11*2%)))</f>
        <v>5</v>
      </c>
      <c r="E11" s="510" t="n">
        <f aca="false">IF((SUM(MAB!$E11*2%))&lt;5,5,(SUM(MAB!$E11*2%)))</f>
        <v>5</v>
      </c>
      <c r="F11" s="510" t="n">
        <f aca="false">IF((SUM(MAB!$F11*2%))&lt;5,5,(SUM(MAB!$F11*2%)))</f>
        <v>5</v>
      </c>
      <c r="G11" s="510" t="n">
        <f aca="false">IF((SUM(MAB!$G11*2%))&lt;5,5,(SUM(MAB!$G11*2%)))</f>
        <v>5</v>
      </c>
      <c r="H11" s="510" t="n">
        <f aca="false">IF((SUM(MAB!$H11*2%))&lt;5,5,(SUM(MAB!$H11*2%)))</f>
        <v>5</v>
      </c>
      <c r="I11" s="510" t="n">
        <f aca="false">IF((SUM(MAB!$I11*2%))&lt;5,5,(SUM(MAB!$I11*2%)))</f>
        <v>5</v>
      </c>
      <c r="J11" s="510" t="n">
        <f aca="false">IF((SUM(MAB!$J11*2%))&lt;5,5,(SUM(MAB!$J11*2%)))</f>
        <v>5</v>
      </c>
      <c r="K11" s="510" t="n">
        <f aca="false">IF((SUM(MAB!$K11*2%))&lt;5,5,(SUM(MAB!$K11*2%)))</f>
        <v>5</v>
      </c>
    </row>
    <row r="12" customFormat="false" ht="15.75" hidden="false" customHeight="false" outlineLevel="0" collapsed="false">
      <c r="A12" s="509" t="n">
        <v>6000</v>
      </c>
      <c r="B12" s="510" t="n">
        <f aca="false">IF((SUM(MAB!$B12*2%))&lt;5,5,(SUM(MAB!$B12*2%)))</f>
        <v>10.76</v>
      </c>
      <c r="C12" s="510" t="n">
        <f aca="false">IF((SUM(MAB!$C12*2%))&lt;5,5,(SUM(MAB!$C12*2%)))</f>
        <v>5.76</v>
      </c>
      <c r="D12" s="510" t="n">
        <f aca="false">IF((SUM(MAB!$D12*2%))&lt;5,5,(SUM(MAB!$D12*2%)))</f>
        <v>5</v>
      </c>
      <c r="E12" s="510" t="n">
        <f aca="false">IF((SUM(MAB!$E12*2%))&lt;5,5,(SUM(MAB!$E12*2%)))</f>
        <v>5</v>
      </c>
      <c r="F12" s="510" t="n">
        <f aca="false">IF((SUM(MAB!$F12*2%))&lt;5,5,(SUM(MAB!$F12*2%)))</f>
        <v>5</v>
      </c>
      <c r="G12" s="510" t="n">
        <f aca="false">IF((SUM(MAB!$G12*2%))&lt;5,5,(SUM(MAB!$G12*2%)))</f>
        <v>5</v>
      </c>
      <c r="H12" s="510" t="n">
        <f aca="false">IF((SUM(MAB!$H12*2%))&lt;5,5,(SUM(MAB!$H12*2%)))</f>
        <v>5</v>
      </c>
      <c r="I12" s="510" t="n">
        <f aca="false">IF((SUM(MAB!$I12*2%))&lt;5,5,(SUM(MAB!$I12*2%)))</f>
        <v>5</v>
      </c>
      <c r="J12" s="510" t="n">
        <f aca="false">IF((SUM(MAB!$J12*2%))&lt;5,5,(SUM(MAB!$J12*2%)))</f>
        <v>5</v>
      </c>
      <c r="K12" s="510" t="n">
        <f aca="false">IF((SUM(MAB!$K12*2%))&lt;5,5,(SUM(MAB!$K12*2%)))</f>
        <v>5</v>
      </c>
    </row>
    <row r="13" s="511" customFormat="true" ht="15.75" hidden="false" customHeight="false" outlineLevel="0" collapsed="false">
      <c r="A13" s="514" t="n">
        <v>7000</v>
      </c>
      <c r="B13" s="510" t="n">
        <f aca="false">IF((SUM(MAB!$B13*2%))&lt;5,5,(SUM(MAB!$B13*2%)))</f>
        <v>12.56</v>
      </c>
      <c r="C13" s="510" t="n">
        <f aca="false">IF((SUM(MAB!$C13*2%))&lt;5,5,(SUM(MAB!$C13*2%)))</f>
        <v>6.72</v>
      </c>
      <c r="D13" s="510" t="n">
        <f aca="false">IF((SUM(MAB!$D13*2%))&lt;5,5,(SUM(MAB!$D13*2%)))</f>
        <v>5</v>
      </c>
      <c r="E13" s="510" t="n">
        <f aca="false">IF((SUM(MAB!$E13*2%))&lt;5,5,(SUM(MAB!$E13*2%)))</f>
        <v>5</v>
      </c>
      <c r="F13" s="510" t="n">
        <f aca="false">IF((SUM(MAB!$F13*2%))&lt;5,5,(SUM(MAB!$F13*2%)))</f>
        <v>5</v>
      </c>
      <c r="G13" s="510" t="n">
        <f aca="false">IF((SUM(MAB!$G13*2%))&lt;5,5,(SUM(MAB!$G13*2%)))</f>
        <v>5</v>
      </c>
      <c r="H13" s="510" t="n">
        <f aca="false">IF((SUM(MAB!$H13*2%))&lt;5,5,(SUM(MAB!$H13*2%)))</f>
        <v>5</v>
      </c>
      <c r="I13" s="510" t="n">
        <f aca="false">IF((SUM(MAB!$I13*2%))&lt;5,5,(SUM(MAB!$I13*2%)))</f>
        <v>5</v>
      </c>
      <c r="J13" s="510" t="n">
        <f aca="false">IF((SUM(MAB!$J13*2%))&lt;5,5,(SUM(MAB!$J13*2%)))</f>
        <v>5</v>
      </c>
      <c r="K13" s="510" t="n">
        <f aca="false">IF((SUM(MAB!$K13*2%))&lt;5,5,(SUM(MAB!$K13*2%)))</f>
        <v>5</v>
      </c>
    </row>
    <row r="14" customFormat="false" ht="15.75" hidden="false" customHeight="false" outlineLevel="0" collapsed="false">
      <c r="A14" s="509" t="n">
        <v>8000</v>
      </c>
      <c r="B14" s="510" t="n">
        <f aca="false">IF((SUM(MAB!$B14*2%))&lt;5,5,(SUM(MAB!$B14*2%)))</f>
        <v>14.34</v>
      </c>
      <c r="C14" s="510" t="n">
        <f aca="false">IF((SUM(MAB!$C14*2%))&lt;5,5,(SUM(MAB!$C14*2%)))</f>
        <v>7.68</v>
      </c>
      <c r="D14" s="510" t="n">
        <f aca="false">IF((SUM(MAB!$D14*2%))&lt;5,5,(SUM(MAB!$D14*2%)))</f>
        <v>5.46</v>
      </c>
      <c r="E14" s="510" t="n">
        <f aca="false">IF((SUM(MAB!$E14*2%))&lt;5,5,(SUM(MAB!$E14*2%)))</f>
        <v>5</v>
      </c>
      <c r="F14" s="510" t="n">
        <f aca="false">IF((SUM(MAB!$F14*2%))&lt;5,5,(SUM(MAB!$F14*2%)))</f>
        <v>5</v>
      </c>
      <c r="G14" s="510" t="n">
        <f aca="false">IF((SUM(MAB!$G14*2%))&lt;5,5,(SUM(MAB!$G14*2%)))</f>
        <v>5</v>
      </c>
      <c r="H14" s="510" t="n">
        <f aca="false">IF((SUM(MAB!$H14*2%))&lt;5,5,(SUM(MAB!$H14*2%)))</f>
        <v>5</v>
      </c>
      <c r="I14" s="510" t="n">
        <f aca="false">IF((SUM(MAB!$I14*2%))&lt;5,5,(SUM(MAB!$I14*2%)))</f>
        <v>5</v>
      </c>
      <c r="J14" s="510" t="n">
        <f aca="false">IF((SUM(MAB!$J14*2%))&lt;5,5,(SUM(MAB!$J14*2%)))</f>
        <v>5</v>
      </c>
      <c r="K14" s="510" t="n">
        <f aca="false">IF((SUM(MAB!$K14*2%))&lt;5,5,(SUM(MAB!$K14*2%)))</f>
        <v>5</v>
      </c>
    </row>
    <row r="15" s="511" customFormat="true" ht="15.75" hidden="false" customHeight="false" outlineLevel="0" collapsed="false">
      <c r="A15" s="514" t="n">
        <v>9000</v>
      </c>
      <c r="B15" s="510" t="n">
        <f aca="false">IF((SUM(MAB!$B15*2%))&lt;5,5,(SUM(MAB!$B15*2%)))</f>
        <v>16.14</v>
      </c>
      <c r="C15" s="510" t="n">
        <f aca="false">IF((SUM(MAB!$C15*2%))&lt;5,5,(SUM(MAB!$C15*2%)))</f>
        <v>8.64</v>
      </c>
      <c r="D15" s="510" t="n">
        <f aca="false">IF((SUM(MAB!$D15*2%))&lt;5,5,(SUM(MAB!$D15*2%)))</f>
        <v>6.14</v>
      </c>
      <c r="E15" s="510" t="n">
        <f aca="false">IF((SUM(MAB!$E15*2%))&lt;5,5,(SUM(MAB!$E15*2%)))</f>
        <v>5</v>
      </c>
      <c r="F15" s="510" t="n">
        <f aca="false">IF((SUM(MAB!$F15*2%))&lt;5,5,(SUM(MAB!$F15*2%)))</f>
        <v>5</v>
      </c>
      <c r="G15" s="510" t="n">
        <f aca="false">IF((SUM(MAB!$G15*2%))&lt;5,5,(SUM(MAB!$G15*2%)))</f>
        <v>5</v>
      </c>
      <c r="H15" s="510" t="n">
        <f aca="false">IF((SUM(MAB!$H15*2%))&lt;5,5,(SUM(MAB!$H15*2%)))</f>
        <v>5</v>
      </c>
      <c r="I15" s="510" t="n">
        <f aca="false">IF((SUM(MAB!$I15*2%))&lt;5,5,(SUM(MAB!$I15*2%)))</f>
        <v>5</v>
      </c>
      <c r="J15" s="510" t="n">
        <f aca="false">IF((SUM(MAB!$J15*2%))&lt;5,5,(SUM(MAB!$J15*2%)))</f>
        <v>5</v>
      </c>
      <c r="K15" s="510" t="n">
        <f aca="false">IF((SUM(MAB!$K15*2%))&lt;5,5,(SUM(MAB!$K15*2%)))</f>
        <v>5</v>
      </c>
    </row>
    <row r="16" customFormat="false" ht="15.75" hidden="false" customHeight="false" outlineLevel="0" collapsed="false">
      <c r="A16" s="509" t="n">
        <v>10000</v>
      </c>
      <c r="B16" s="510" t="n">
        <f aca="false">IF((SUM(MAB!$B16*2%))&lt;5,5,(SUM(MAB!$B16*2%)))</f>
        <v>17.92</v>
      </c>
      <c r="C16" s="510" t="n">
        <f aca="false">IF((SUM(MAB!$C16*2%))&lt;5,5,(SUM(MAB!$C16*2%)))</f>
        <v>9.6</v>
      </c>
      <c r="D16" s="510" t="n">
        <f aca="false">IF((SUM(MAB!$D16*2%))&lt;5,5,(SUM(MAB!$D16*2%)))</f>
        <v>6.82</v>
      </c>
      <c r="E16" s="510" t="n">
        <f aca="false">IF((SUM(MAB!$E16*2%))&lt;5,5,(SUM(MAB!$E16*2%)))</f>
        <v>5.42</v>
      </c>
      <c r="F16" s="510" t="n">
        <f aca="false">IF((SUM(MAB!$F16*2%))&lt;5,5,(SUM(MAB!$F16*2%)))</f>
        <v>5</v>
      </c>
      <c r="G16" s="510" t="n">
        <f aca="false">IF((SUM(MAB!$G16*2%))&lt;5,5,(SUM(MAB!$G16*2%)))</f>
        <v>5</v>
      </c>
      <c r="H16" s="510" t="n">
        <f aca="false">IF((SUM(MAB!$H16*2%))&lt;5,5,(SUM(MAB!$H16*2%)))</f>
        <v>5</v>
      </c>
      <c r="I16" s="510" t="n">
        <f aca="false">IF((SUM(MAB!$I16*2%))&lt;5,5,(SUM(MAB!$I16*2%)))</f>
        <v>5</v>
      </c>
      <c r="J16" s="510" t="n">
        <f aca="false">IF((SUM(MAB!$J16*2%))&lt;5,5,(SUM(MAB!$J16*2%)))</f>
        <v>5</v>
      </c>
      <c r="K16" s="510" t="n">
        <f aca="false">IF((SUM(MAB!$K16*2%))&lt;5,5,(SUM(MAB!$K16*2%)))</f>
        <v>5</v>
      </c>
    </row>
    <row r="17" s="511" customFormat="true" ht="15.75" hidden="false" customHeight="false" outlineLevel="0" collapsed="false">
      <c r="A17" s="514" t="n">
        <v>11000</v>
      </c>
      <c r="B17" s="510" t="n">
        <f aca="false">IF((SUM(MAB!$B17*2%))&lt;5,5,(SUM(MAB!$B17*2%)))</f>
        <v>19.72</v>
      </c>
      <c r="C17" s="510" t="n">
        <f aca="false">IF((SUM(MAB!$C17*2%))&lt;5,5,(SUM(MAB!$C17*2%)))</f>
        <v>10.56</v>
      </c>
      <c r="D17" s="510" t="n">
        <f aca="false">IF((SUM(MAB!$D17*2%))&lt;5,5,(SUM(MAB!$D17*2%)))</f>
        <v>7.5</v>
      </c>
      <c r="E17" s="510" t="n">
        <f aca="false">IF((SUM(MAB!$E17*2%))&lt;5,5,(SUM(MAB!$E17*2%)))</f>
        <v>5.96</v>
      </c>
      <c r="F17" s="510" t="n">
        <f aca="false">IF((SUM(MAB!$F17*2%))&lt;5,5,(SUM(MAB!$F17*2%)))</f>
        <v>5.06</v>
      </c>
      <c r="G17" s="510" t="n">
        <f aca="false">IF((SUM(MAB!$G17*2%))&lt;5,5,(SUM(MAB!$G17*2%)))</f>
        <v>5</v>
      </c>
      <c r="H17" s="510" t="n">
        <f aca="false">IF((SUM(MAB!$H17*2%))&lt;5,5,(SUM(MAB!$H17*2%)))</f>
        <v>5</v>
      </c>
      <c r="I17" s="510" t="n">
        <f aca="false">IF((SUM(MAB!$I17*2%))&lt;5,5,(SUM(MAB!$I17*2%)))</f>
        <v>5</v>
      </c>
      <c r="J17" s="510" t="n">
        <f aca="false">IF((SUM(MAB!$J17*2%))&lt;5,5,(SUM(MAB!$J17*2%)))</f>
        <v>5</v>
      </c>
      <c r="K17" s="510" t="n">
        <f aca="false">IF((SUM(MAB!$K17*2%))&lt;5,5,(SUM(MAB!$K17*2%)))</f>
        <v>5</v>
      </c>
    </row>
    <row r="18" customFormat="false" ht="15.75" hidden="false" customHeight="false" outlineLevel="0" collapsed="false">
      <c r="A18" s="509" t="n">
        <v>12000</v>
      </c>
      <c r="B18" s="510" t="n">
        <f aca="false">IF((SUM(MAB!$B18*2%))&lt;5,5,(SUM(MAB!$B18*2%)))</f>
        <v>21.5</v>
      </c>
      <c r="C18" s="510" t="n">
        <f aca="false">IF((SUM(MAB!$C18*2%))&lt;5,5,(SUM(MAB!$C18*2%)))</f>
        <v>11.5</v>
      </c>
      <c r="D18" s="510" t="n">
        <f aca="false">IF((SUM(MAB!$D18*2%))&lt;5,5,(SUM(MAB!$D18*2%)))</f>
        <v>8.18</v>
      </c>
      <c r="E18" s="510" t="n">
        <f aca="false">IF((SUM(MAB!$E18*2%))&lt;5,5,(SUM(MAB!$E18*2%)))</f>
        <v>6.5</v>
      </c>
      <c r="F18" s="510" t="n">
        <f aca="false">IF((SUM(MAB!$F18*2%))&lt;5,5,(SUM(MAB!$F18*2%)))</f>
        <v>5.5</v>
      </c>
      <c r="G18" s="510" t="n">
        <f aca="false">IF((SUM(MAB!$G18*2%))&lt;5,5,(SUM(MAB!$G18*2%)))</f>
        <v>5</v>
      </c>
      <c r="H18" s="510" t="n">
        <f aca="false">IF((SUM(MAB!$H18*2%))&lt;5,5,(SUM(MAB!$H18*2%)))</f>
        <v>5</v>
      </c>
      <c r="I18" s="510" t="n">
        <f aca="false">IF((SUM(MAB!$I18*2%))&lt;5,5,(SUM(MAB!$I18*2%)))</f>
        <v>5</v>
      </c>
      <c r="J18" s="510" t="n">
        <f aca="false">IF((SUM(MAB!$J18*2%))&lt;5,5,(SUM(MAB!$J18*2%)))</f>
        <v>5</v>
      </c>
      <c r="K18" s="510" t="n">
        <f aca="false">IF((SUM(MAB!$K18*2%))&lt;5,5,(SUM(MAB!$K18*2%)))</f>
        <v>5</v>
      </c>
    </row>
    <row r="19" s="511" customFormat="true" ht="15.75" hidden="false" customHeight="false" outlineLevel="0" collapsed="false">
      <c r="A19" s="514" t="n">
        <v>13000</v>
      </c>
      <c r="B19" s="510" t="n">
        <f aca="false">IF((SUM(MAB!$B19*2%))&lt;5,5,(SUM(MAB!$B19*2%)))</f>
        <v>23.3</v>
      </c>
      <c r="C19" s="510" t="n">
        <f aca="false">IF((SUM(MAB!$C19*2%))&lt;5,5,(SUM(MAB!$C19*2%)))</f>
        <v>12.46</v>
      </c>
      <c r="D19" s="510" t="n">
        <f aca="false">IF((SUM(MAB!$D19*2%))&lt;5,5,(SUM(MAB!$D19*2%)))</f>
        <v>8.86</v>
      </c>
      <c r="E19" s="510" t="n">
        <f aca="false">IF((SUM(MAB!$E19*2%))&lt;5,5,(SUM(MAB!$E19*2%)))</f>
        <v>7.06</v>
      </c>
      <c r="F19" s="510" t="n">
        <f aca="false">IF((SUM(MAB!$F19*2%))&lt;5,5,(SUM(MAB!$F19*2%)))</f>
        <v>5.96</v>
      </c>
      <c r="G19" s="510" t="n">
        <f aca="false">IF((SUM(MAB!$G19*2%))&lt;5,5,(SUM(MAB!$G19*2%)))</f>
        <v>5.24</v>
      </c>
      <c r="H19" s="510" t="n">
        <f aca="false">IF((SUM(MAB!$H19*2%))&lt;5,5,(SUM(MAB!$H19*2%)))</f>
        <v>5</v>
      </c>
      <c r="I19" s="510" t="n">
        <f aca="false">IF((SUM(MAB!$I19*2%))&lt;5,5,(SUM(MAB!$I19*2%)))</f>
        <v>5</v>
      </c>
      <c r="J19" s="510" t="n">
        <f aca="false">IF((SUM(MAB!$J19*2%))&lt;5,5,(SUM(MAB!$J19*2%)))</f>
        <v>5</v>
      </c>
      <c r="K19" s="510" t="n">
        <f aca="false">IF((SUM(MAB!$K19*2%))&lt;5,5,(SUM(MAB!$K19*2%)))</f>
        <v>5</v>
      </c>
    </row>
    <row r="20" customFormat="false" ht="15.75" hidden="false" customHeight="false" outlineLevel="0" collapsed="false">
      <c r="A20" s="509" t="n">
        <v>14000</v>
      </c>
      <c r="B20" s="510" t="n">
        <f aca="false">IF((SUM(MAB!$B20*2%))&lt;5,5,(SUM(MAB!$B20*2%)))</f>
        <v>25.1</v>
      </c>
      <c r="C20" s="510" t="n">
        <f aca="false">IF((SUM(MAB!$C20*2%))&lt;5,5,(SUM(MAB!$C20*2%)))</f>
        <v>13.42</v>
      </c>
      <c r="D20" s="510" t="n">
        <f aca="false">IF((SUM(MAB!$D20*2%))&lt;5,5,(SUM(MAB!$D20*2%)))</f>
        <v>9.54</v>
      </c>
      <c r="E20" s="510" t="n">
        <f aca="false">IF((SUM(MAB!$E20*2%))&lt;5,5,(SUM(MAB!$E20*2%)))</f>
        <v>7.6</v>
      </c>
      <c r="F20" s="510" t="n">
        <f aca="false">IF((SUM(MAB!$F20*2%))&lt;5,5,(SUM(MAB!$F20*2%)))</f>
        <v>6.42</v>
      </c>
      <c r="G20" s="510" t="n">
        <f aca="false">IF((SUM(MAB!$G20*2%))&lt;5,5,(SUM(MAB!$G20*2%)))</f>
        <v>5.64</v>
      </c>
      <c r="H20" s="510" t="n">
        <f aca="false">IF((SUM(MAB!$H20*2%))&lt;5,5,(SUM(MAB!$H20*2%)))</f>
        <v>5.1</v>
      </c>
      <c r="I20" s="510" t="n">
        <f aca="false">IF((SUM(MAB!$I20*2%))&lt;5,5,(SUM(MAB!$I20*2%)))</f>
        <v>5</v>
      </c>
      <c r="J20" s="510" t="n">
        <f aca="false">IF((SUM(MAB!$J20*2%))&lt;5,5,(SUM(MAB!$J20*2%)))</f>
        <v>5</v>
      </c>
      <c r="K20" s="510" t="n">
        <f aca="false">IF((SUM(MAB!$K20*2%))&lt;5,5,(SUM(MAB!$K20*2%)))</f>
        <v>5</v>
      </c>
    </row>
    <row r="21" s="511" customFormat="true" ht="15.75" hidden="false" customHeight="false" outlineLevel="0" collapsed="false">
      <c r="A21" s="514" t="n">
        <v>15000</v>
      </c>
      <c r="B21" s="510" t="n">
        <f aca="false">IF((SUM(MAB!$B21*2%))&lt;5,5,(SUM(MAB!$B21*2%)))</f>
        <v>26.88</v>
      </c>
      <c r="C21" s="510" t="n">
        <f aca="false">IF((SUM(MAB!$C21*2%))&lt;5,5,(SUM(MAB!$C21*2%)))</f>
        <v>14.38</v>
      </c>
      <c r="D21" s="510" t="n">
        <f aca="false">IF((SUM(MAB!$D21*2%))&lt;5,5,(SUM(MAB!$D21*2%)))</f>
        <v>10.22</v>
      </c>
      <c r="E21" s="510" t="n">
        <f aca="false">IF((SUM(MAB!$E21*2%))&lt;5,5,(SUM(MAB!$E21*2%)))</f>
        <v>8.14</v>
      </c>
      <c r="F21" s="510" t="n">
        <f aca="false">IF((SUM(MAB!$F21*2%))&lt;5,5,(SUM(MAB!$F21*2%)))</f>
        <v>6.88</v>
      </c>
      <c r="G21" s="510" t="n">
        <f aca="false">IF((SUM(MAB!$G21*2%))&lt;5,5,(SUM(MAB!$G21*2%)))</f>
        <v>6.06</v>
      </c>
      <c r="H21" s="510" t="n">
        <f aca="false">IF((SUM(MAB!$H21*2%))&lt;5,5,(SUM(MAB!$H21*2%)))</f>
        <v>5.46</v>
      </c>
      <c r="I21" s="510" t="n">
        <f aca="false">IF((SUM(MAB!$I21*2%))&lt;5,5,(SUM(MAB!$I21*2%)))</f>
        <v>5</v>
      </c>
      <c r="J21" s="510" t="n">
        <f aca="false">IF((SUM(MAB!$J21*2%))&lt;5,5,(SUM(MAB!$J21*2%)))</f>
        <v>5</v>
      </c>
      <c r="K21" s="510" t="n">
        <f aca="false">IF((SUM(MAB!$K21*2%))&lt;5,5,(SUM(MAB!$K21*2%)))</f>
        <v>5</v>
      </c>
    </row>
    <row r="22" customFormat="false" ht="15.75" hidden="false" customHeight="false" outlineLevel="0" collapsed="false">
      <c r="A22" s="509" t="n">
        <v>16000</v>
      </c>
      <c r="B22" s="510" t="n">
        <f aca="false">IF((SUM(MAB!$B22*2%))&lt;5,5,(SUM(MAB!$B22*2%)))</f>
        <v>28.68</v>
      </c>
      <c r="C22" s="510" t="n">
        <f aca="false">IF((SUM(MAB!$C22*2%))&lt;5,5,(SUM(MAB!$C22*2%)))</f>
        <v>15.34</v>
      </c>
      <c r="D22" s="510" t="n">
        <f aca="false">IF((SUM(MAB!$D22*2%))&lt;5,5,(SUM(MAB!$D22*2%)))</f>
        <v>10.9</v>
      </c>
      <c r="E22" s="510" t="n">
        <f aca="false">IF((SUM(MAB!$E22*2%))&lt;5,5,(SUM(MAB!$E22*2%)))</f>
        <v>8.68</v>
      </c>
      <c r="F22" s="510" t="n">
        <f aca="false">IF((SUM(MAB!$F22*2%))&lt;5,5,(SUM(MAB!$F22*2%)))</f>
        <v>7.34</v>
      </c>
      <c r="G22" s="510" t="n">
        <f aca="false">IF((SUM(MAB!$G22*2%))&lt;5,5,(SUM(MAB!$G22*2%)))</f>
        <v>6.46</v>
      </c>
      <c r="H22" s="510" t="n">
        <f aca="false">IF((SUM(MAB!$H22*2%))&lt;5,5,(SUM(MAB!$H22*2%)))</f>
        <v>5.82</v>
      </c>
      <c r="I22" s="510" t="n">
        <f aca="false">IF((SUM(MAB!$I22*2%))&lt;5,5,(SUM(MAB!$I22*2%)))</f>
        <v>5.34</v>
      </c>
      <c r="J22" s="510" t="n">
        <f aca="false">IF((SUM(MAB!$J22*2%))&lt;5,5,(SUM(MAB!$J22*2%)))</f>
        <v>5</v>
      </c>
      <c r="K22" s="510" t="n">
        <f aca="false">IF((SUM(MAB!$K22*2%))&lt;5,5,(SUM(MAB!$K22*2%)))</f>
        <v>5</v>
      </c>
    </row>
    <row r="23" s="511" customFormat="true" ht="15.75" hidden="false" customHeight="false" outlineLevel="0" collapsed="false">
      <c r="A23" s="514" t="n">
        <v>17000</v>
      </c>
      <c r="B23" s="510" t="n">
        <f aca="false">IF((SUM(MAB!$B23*2%))&lt;5,5,(SUM(MAB!$B23*2%)))</f>
        <v>30.46</v>
      </c>
      <c r="C23" s="510" t="n">
        <f aca="false">IF((SUM(MAB!$C23*2%))&lt;5,5,(SUM(MAB!$C23*2%)))</f>
        <v>16.3</v>
      </c>
      <c r="D23" s="510" t="n">
        <f aca="false">IF((SUM(MAB!$D23*2%))&lt;5,5,(SUM(MAB!$D23*2%)))</f>
        <v>11.58</v>
      </c>
      <c r="E23" s="510" t="n">
        <f aca="false">IF((SUM(MAB!$E23*2%))&lt;5,5,(SUM(MAB!$E23*2%)))</f>
        <v>9.22</v>
      </c>
      <c r="F23" s="510" t="n">
        <f aca="false">IF((SUM(MAB!$F23*2%))&lt;5,5,(SUM(MAB!$F23*2%)))</f>
        <v>7.8</v>
      </c>
      <c r="G23" s="510" t="n">
        <f aca="false">IF((SUM(MAB!$G23*2%))&lt;5,5,(SUM(MAB!$G23*2%)))</f>
        <v>6.86</v>
      </c>
      <c r="H23" s="510" t="n">
        <f aca="false">IF((SUM(MAB!$H23*2%))&lt;5,5,(SUM(MAB!$H23*2%)))</f>
        <v>6.18</v>
      </c>
      <c r="I23" s="510" t="n">
        <f aca="false">IF((SUM(MAB!$I23*2%))&lt;5,5,(SUM(MAB!$I23*2%)))</f>
        <v>5.68</v>
      </c>
      <c r="J23" s="510" t="n">
        <f aca="false">IF((SUM(MAB!$J23*2%))&lt;5,5,(SUM(MAB!$J23*2%)))</f>
        <v>5.28</v>
      </c>
      <c r="K23" s="510" t="n">
        <f aca="false">IF((SUM(MAB!$K23*2%))&lt;5,5,(SUM(MAB!$K23*2%)))</f>
        <v>5</v>
      </c>
    </row>
    <row r="24" customFormat="false" ht="15.75" hidden="false" customHeight="false" outlineLevel="0" collapsed="false">
      <c r="A24" s="509" t="n">
        <v>18000</v>
      </c>
      <c r="B24" s="510" t="n">
        <f aca="false">IF((SUM(MAB!$B24*2%))&lt;5,5,(SUM(MAB!$B24*2%)))</f>
        <v>32.26</v>
      </c>
      <c r="C24" s="510" t="n">
        <f aca="false">IF((SUM(MAB!$C24*2%))&lt;5,5,(SUM(MAB!$C24*2%)))</f>
        <v>17.26</v>
      </c>
      <c r="D24" s="510" t="n">
        <f aca="false">IF((SUM(MAB!$D24*2%))&lt;5,5,(SUM(MAB!$D24*2%)))</f>
        <v>12.26</v>
      </c>
      <c r="E24" s="510" t="n">
        <f aca="false">IF((SUM(MAB!$E24*2%))&lt;5,5,(SUM(MAB!$E24*2%)))</f>
        <v>9.76</v>
      </c>
      <c r="F24" s="510" t="n">
        <f aca="false">IF((SUM(MAB!$F24*2%))&lt;5,5,(SUM(MAB!$F24*2%)))</f>
        <v>8.26</v>
      </c>
      <c r="G24" s="510" t="n">
        <f aca="false">IF((SUM(MAB!$G24*2%))&lt;5,5,(SUM(MAB!$G24*2%)))</f>
        <v>7.26</v>
      </c>
      <c r="H24" s="510" t="n">
        <f aca="false">IF((SUM(MAB!$H24*2%))&lt;5,5,(SUM(MAB!$H24*2%)))</f>
        <v>6.54</v>
      </c>
      <c r="I24" s="510" t="n">
        <f aca="false">IF((SUM(MAB!$I24*2%))&lt;5,5,(SUM(MAB!$I24*2%)))</f>
        <v>6</v>
      </c>
      <c r="J24" s="510" t="n">
        <f aca="false">IF((SUM(MAB!$J24*2%))&lt;5,5,(SUM(MAB!$J24*2%)))</f>
        <v>5.6</v>
      </c>
      <c r="K24" s="510" t="n">
        <f aca="false">IF((SUM(MAB!$K24*2%))&lt;5,5,(SUM(MAB!$K24*2%)))</f>
        <v>5.26</v>
      </c>
    </row>
    <row r="25" s="511" customFormat="true" ht="15.75" hidden="false" customHeight="false" outlineLevel="0" collapsed="false">
      <c r="A25" s="514" t="n">
        <v>19000</v>
      </c>
      <c r="B25" s="510" t="n">
        <f aca="false">IF((SUM(MAB!$B25*2%))&lt;5,5,(SUM(MAB!$B25*2%)))</f>
        <v>34.06</v>
      </c>
      <c r="C25" s="510" t="n">
        <f aca="false">IF((SUM(MAB!$C25*2%))&lt;5,5,(SUM(MAB!$C25*2%)))</f>
        <v>18.22</v>
      </c>
      <c r="D25" s="510" t="n">
        <f aca="false">IF((SUM(MAB!$D25*2%))&lt;5,5,(SUM(MAB!$D25*2%)))</f>
        <v>12.94</v>
      </c>
      <c r="E25" s="510" t="n">
        <f aca="false">IF((SUM(MAB!$E25*2%))&lt;5,5,(SUM(MAB!$E25*2%)))</f>
        <v>10.3</v>
      </c>
      <c r="F25" s="510" t="n">
        <f aca="false">IF((SUM(MAB!$F25*2%))&lt;5,5,(SUM(MAB!$F25*2%)))</f>
        <v>8.72</v>
      </c>
      <c r="G25" s="510" t="n">
        <f aca="false">IF((SUM(MAB!$G25*2%))&lt;5,5,(SUM(MAB!$G25*2%)))</f>
        <v>7.66</v>
      </c>
      <c r="H25" s="510" t="n">
        <f aca="false">IF((SUM(MAB!$H25*2%))&lt;5,5,(SUM(MAB!$H25*2%)))</f>
        <v>6.9</v>
      </c>
      <c r="I25" s="510" t="n">
        <f aca="false">IF((SUM(MAB!$I25*2%))&lt;5,5,(SUM(MAB!$I25*2%)))</f>
        <v>6.34</v>
      </c>
      <c r="J25" s="510" t="n">
        <f aca="false">IF((SUM(MAB!$J25*2%))&lt;5,5,(SUM(MAB!$J25*2%)))</f>
        <v>5.9</v>
      </c>
      <c r="K25" s="510" t="n">
        <f aca="false">IF((SUM(MAB!$K25*2%))&lt;5,5,(SUM(MAB!$K25*2%)))</f>
        <v>5.56</v>
      </c>
    </row>
    <row r="26" customFormat="false" ht="15.75" hidden="false" customHeight="false" outlineLevel="0" collapsed="false">
      <c r="A26" s="509" t="n">
        <v>20000</v>
      </c>
      <c r="B26" s="510" t="n">
        <f aca="false">IF((SUM(MAB!$B26*2%))&lt;5,5,(SUM(MAB!$B26*2%)))</f>
        <v>35.84</v>
      </c>
      <c r="C26" s="510" t="n">
        <f aca="false">IF((SUM(MAB!$C26*2%))&lt;5,5,(SUM(MAB!$C26*2%)))</f>
        <v>19.18</v>
      </c>
      <c r="D26" s="510" t="n">
        <f aca="false">IF((SUM(MAB!$D26*2%))&lt;5,5,(SUM(MAB!$D26*2%)))</f>
        <v>13.62</v>
      </c>
      <c r="E26" s="510" t="n">
        <f aca="false">IF((SUM(MAB!$E26*2%))&lt;5,5,(SUM(MAB!$E26*2%)))</f>
        <v>10.84</v>
      </c>
      <c r="F26" s="510" t="n">
        <f aca="false">IF((SUM(MAB!$F26*2%))&lt;5,5,(SUM(MAB!$F26*2%)))</f>
        <v>9.18</v>
      </c>
      <c r="G26" s="510" t="n">
        <f aca="false">IF((SUM(MAB!$G26*2%))&lt;5,5,(SUM(MAB!$G26*2%)))</f>
        <v>8.06</v>
      </c>
      <c r="H26" s="510" t="n">
        <f aca="false">IF((SUM(MAB!$H26*2%))&lt;5,5,(SUM(MAB!$H26*2%)))</f>
        <v>7.28</v>
      </c>
      <c r="I26" s="510" t="n">
        <f aca="false">IF((SUM(MAB!$I26*2%))&lt;5,5,(SUM(MAB!$I26*2%)))</f>
        <v>6.68</v>
      </c>
      <c r="J26" s="510" t="n">
        <f aca="false">IF((SUM(MAB!$J26*2%))&lt;5,5,(SUM(MAB!$J26*2%)))</f>
        <v>6.22</v>
      </c>
      <c r="K26" s="510" t="n">
        <f aca="false">IF((SUM(MAB!$K26*2%))&lt;5,5,(SUM(MAB!$K26*2%)))</f>
        <v>5.84</v>
      </c>
    </row>
    <row r="27" s="511" customFormat="true" ht="15.75" hidden="false" customHeight="false" outlineLevel="0" collapsed="false">
      <c r="A27" s="514" t="n">
        <v>21000</v>
      </c>
      <c r="B27" s="510" t="n">
        <f aca="false">IF((SUM(MAB!$B27*2%))&lt;5,5,(SUM(MAB!$B27*2%)))</f>
        <v>37.64</v>
      </c>
      <c r="C27" s="510" t="n">
        <f aca="false">IF((SUM(MAB!$C27*2%))&lt;5,5,(SUM(MAB!$C27*2%)))</f>
        <v>20.14</v>
      </c>
      <c r="D27" s="510" t="n">
        <f aca="false">IF((SUM(MAB!$D27*2%))&lt;5,5,(SUM(MAB!$D27*2%)))</f>
        <v>14.3</v>
      </c>
      <c r="E27" s="510" t="n">
        <f aca="false">IF((SUM(MAB!$E27*2%))&lt;5,5,(SUM(MAB!$E27*2%)))</f>
        <v>11.38</v>
      </c>
      <c r="F27" s="510" t="n">
        <f aca="false">IF((SUM(MAB!$F27*2%))&lt;5,5,(SUM(MAB!$F27*2%)))</f>
        <v>9.64</v>
      </c>
      <c r="G27" s="510" t="n">
        <f aca="false">IF((SUM(MAB!$G27*2%))&lt;5,5,(SUM(MAB!$G27*2%)))</f>
        <v>8.46</v>
      </c>
      <c r="H27" s="510" t="n">
        <f aca="false">IF((SUM(MAB!$H27*2%))&lt;5,5,(SUM(MAB!$H27*2%)))</f>
        <v>7.64</v>
      </c>
      <c r="I27" s="510" t="n">
        <f aca="false">IF((SUM(MAB!$I27*2%))&lt;5,5,(SUM(MAB!$I27*2%)))</f>
        <v>7</v>
      </c>
      <c r="J27" s="510" t="n">
        <f aca="false">IF((SUM(MAB!$J27*2%))&lt;5,5,(SUM(MAB!$J27*2%)))</f>
        <v>6.52</v>
      </c>
      <c r="K27" s="510" t="n">
        <f aca="false">IF((SUM(MAB!$K27*2%))&lt;5,5,(SUM(MAB!$K27*2%)))</f>
        <v>6.14</v>
      </c>
    </row>
    <row r="28" customFormat="false" ht="15.75" hidden="false" customHeight="false" outlineLevel="0" collapsed="false">
      <c r="A28" s="509" t="n">
        <v>22000</v>
      </c>
      <c r="B28" s="510" t="n">
        <f aca="false">IF((SUM(MAB!$B28*2%))&lt;5,5,(SUM(MAB!$B28*2%)))</f>
        <v>39.42</v>
      </c>
      <c r="C28" s="510" t="n">
        <f aca="false">IF((SUM(MAB!$C28*2%))&lt;5,5,(SUM(MAB!$C28*2%)))</f>
        <v>21.1</v>
      </c>
      <c r="D28" s="510" t="n">
        <f aca="false">IF((SUM(MAB!$D28*2%))&lt;5,5,(SUM(MAB!$D28*2%)))</f>
        <v>14.98</v>
      </c>
      <c r="E28" s="510" t="n">
        <f aca="false">IF((SUM(MAB!$E28*2%))&lt;5,5,(SUM(MAB!$E28*2%)))</f>
        <v>11.92</v>
      </c>
      <c r="F28" s="510" t="n">
        <f aca="false">IF((SUM(MAB!$F28*2%))&lt;5,5,(SUM(MAB!$F28*2%)))</f>
        <v>10.1</v>
      </c>
      <c r="G28" s="510" t="n">
        <f aca="false">IF((SUM(MAB!$G28*2%))&lt;5,5,(SUM(MAB!$G28*2%)))</f>
        <v>8.88</v>
      </c>
      <c r="H28" s="510" t="n">
        <f aca="false">IF((SUM(MAB!$H28*2%))&lt;5,5,(SUM(MAB!$H28*2%)))</f>
        <v>8</v>
      </c>
      <c r="I28" s="510" t="n">
        <f aca="false">IF((SUM(MAB!$I28*2%))&lt;5,5,(SUM(MAB!$I28*2%)))</f>
        <v>7.34</v>
      </c>
      <c r="J28" s="510" t="n">
        <f aca="false">IF((SUM(MAB!$J28*2%))&lt;5,5,(SUM(MAB!$J28*2%)))</f>
        <v>6.84</v>
      </c>
      <c r="K28" s="510" t="n">
        <f aca="false">IF((SUM(MAB!$K28*2%))&lt;5,5,(SUM(MAB!$K28*2%)))</f>
        <v>6.42</v>
      </c>
    </row>
    <row r="29" s="511" customFormat="true" ht="15.75" hidden="false" customHeight="false" outlineLevel="0" collapsed="false">
      <c r="A29" s="514" t="n">
        <v>23000</v>
      </c>
      <c r="B29" s="510" t="n">
        <f aca="false">IF((SUM(MAB!$B29*2%))&lt;5,5,(SUM(MAB!$B29*2%)))</f>
        <v>41.22</v>
      </c>
      <c r="C29" s="510" t="n">
        <f aca="false">IF((SUM(MAB!$C29*2%))&lt;5,5,(SUM(MAB!$C29*2%)))</f>
        <v>22.06</v>
      </c>
      <c r="D29" s="510" t="n">
        <f aca="false">IF((SUM(MAB!$D29*2%))&lt;5,5,(SUM(MAB!$D29*2%)))</f>
        <v>15.66</v>
      </c>
      <c r="E29" s="510" t="n">
        <f aca="false">IF((SUM(MAB!$E29*2%))&lt;5,5,(SUM(MAB!$E29*2%)))</f>
        <v>12.46</v>
      </c>
      <c r="F29" s="510" t="n">
        <f aca="false">IF((SUM(MAB!$F29*2%))&lt;5,5,(SUM(MAB!$F29*2%)))</f>
        <v>10.56</v>
      </c>
      <c r="G29" s="510" t="n">
        <f aca="false">IF((SUM(MAB!$G29*2%))&lt;5,5,(SUM(MAB!$G29*2%)))</f>
        <v>9.28</v>
      </c>
      <c r="H29" s="510" t="n">
        <f aca="false">IF((SUM(MAB!$H29*2%))&lt;5,5,(SUM(MAB!$H29*2%)))</f>
        <v>8.36</v>
      </c>
      <c r="I29" s="510" t="n">
        <f aca="false">IF((SUM(MAB!$I29*2%))&lt;5,5,(SUM(MAB!$I29*2%)))</f>
        <v>7.68</v>
      </c>
      <c r="J29" s="510" t="n">
        <f aca="false">IF((SUM(MAB!$J29*2%))&lt;5,5,(SUM(MAB!$J29*2%)))</f>
        <v>7.14</v>
      </c>
      <c r="K29" s="510" t="n">
        <f aca="false">IF((SUM(MAB!$K29*2%))&lt;5,5,(SUM(MAB!$K29*2%)))</f>
        <v>6.72</v>
      </c>
    </row>
    <row r="30" customFormat="false" ht="15.75" hidden="false" customHeight="false" outlineLevel="0" collapsed="false">
      <c r="A30" s="509" t="n">
        <v>24000</v>
      </c>
      <c r="B30" s="510" t="n">
        <f aca="false">IF((SUM(MAB!$B30*2%))&lt;5,5,(SUM(MAB!$B30*2%)))</f>
        <v>43</v>
      </c>
      <c r="C30" s="510" t="n">
        <f aca="false">IF((SUM(MAB!$C30*2%))&lt;5,5,(SUM(MAB!$C30*2%)))</f>
        <v>23</v>
      </c>
      <c r="D30" s="510" t="n">
        <f aca="false">IF((SUM(MAB!$D30*2%))&lt;5,5,(SUM(MAB!$D30*2%)))</f>
        <v>16.34</v>
      </c>
      <c r="E30" s="510" t="n">
        <f aca="false">IF((SUM(MAB!$E30*2%))&lt;5,5,(SUM(MAB!$E30*2%)))</f>
        <v>13</v>
      </c>
      <c r="F30" s="510" t="n">
        <f aca="false">IF((SUM(MAB!$F30*2%))&lt;5,5,(SUM(MAB!$F30*2%)))</f>
        <v>11</v>
      </c>
      <c r="G30" s="510" t="n">
        <f aca="false">IF((SUM(MAB!$G30*2%))&lt;5,5,(SUM(MAB!$G30*2%)))</f>
        <v>9.68</v>
      </c>
      <c r="H30" s="510" t="n">
        <f aca="false">IF((SUM(MAB!$H30*2%))&lt;5,5,(SUM(MAB!$H30*2%)))</f>
        <v>8.72</v>
      </c>
      <c r="I30" s="510" t="n">
        <f aca="false">IF((SUM(MAB!$I30*2%))&lt;5,5,(SUM(MAB!$I30*2%)))</f>
        <v>8</v>
      </c>
      <c r="J30" s="510" t="n">
        <f aca="false">IF((SUM(MAB!$J30*2%))&lt;5,5,(SUM(MAB!$J30*2%)))</f>
        <v>7.46</v>
      </c>
      <c r="K30" s="510" t="n">
        <f aca="false">IF((SUM(MAB!$K30*2%))&lt;5,5,(SUM(MAB!$K30*2%)))</f>
        <v>7</v>
      </c>
    </row>
    <row r="31" s="511" customFormat="true" ht="15.75" hidden="false" customHeight="false" outlineLevel="0" collapsed="false">
      <c r="A31" s="514" t="n">
        <v>25000</v>
      </c>
      <c r="B31" s="510" t="n">
        <f aca="false">IF((SUM(MAB!$B31*2%))&lt;5,5,(SUM(MAB!$B31*2%)))</f>
        <v>44.8</v>
      </c>
      <c r="C31" s="510" t="n">
        <f aca="false">IF((SUM(MAB!$C31*2%))&lt;5,5,(SUM(MAB!$C31*2%)))</f>
        <v>23.96</v>
      </c>
      <c r="D31" s="510" t="n">
        <f aca="false">IF((SUM(MAB!$D31*2%))&lt;5,5,(SUM(MAB!$D31*2%)))</f>
        <v>17.02</v>
      </c>
      <c r="E31" s="510" t="n">
        <f aca="false">IF((SUM(MAB!$E31*2%))&lt;5,5,(SUM(MAB!$E31*2%)))</f>
        <v>13.56</v>
      </c>
      <c r="F31" s="510" t="n">
        <f aca="false">IF((SUM(MAB!$F31*2%))&lt;5,5,(SUM(MAB!$F31*2%)))</f>
        <v>11.46</v>
      </c>
      <c r="G31" s="510" t="n">
        <f aca="false">IF((SUM(MAB!$G31*2%))&lt;5,5,(SUM(MAB!$G31*2%)))</f>
        <v>10.08</v>
      </c>
      <c r="H31" s="510" t="n">
        <f aca="false">IF((SUM(MAB!$H31*2%))&lt;5,5,(SUM(MAB!$H31*2%)))</f>
        <v>9.08</v>
      </c>
      <c r="I31" s="510" t="n">
        <f aca="false">IF((SUM(MAB!$I31*2%))&lt;5,5,(SUM(MAB!$I31*2%)))</f>
        <v>8.34</v>
      </c>
      <c r="J31" s="510" t="n">
        <f aca="false">IF((SUM(MAB!$J31*2%))&lt;5,5,(SUM(MAB!$J31*2%)))</f>
        <v>7.76</v>
      </c>
      <c r="K31" s="510" t="n">
        <f aca="false">IF((SUM(MAB!$K31*2%))&lt;5,5,(SUM(MAB!$K31*2%)))</f>
        <v>7.3</v>
      </c>
    </row>
    <row r="32" customFormat="false" ht="15.75" hidden="false" customHeight="false" outlineLevel="0" collapsed="false">
      <c r="A32" s="509" t="n">
        <v>26000</v>
      </c>
      <c r="B32" s="510" t="n">
        <f aca="false">IF((SUM(MAB!$B32*2%))&lt;5,5,(SUM(MAB!$B32*2%)))</f>
        <v>46.6</v>
      </c>
      <c r="C32" s="510" t="n">
        <f aca="false">IF((SUM(MAB!$C32*2%))&lt;5,5,(SUM(MAB!$C32*2%)))</f>
        <v>24.92</v>
      </c>
      <c r="D32" s="510" t="n">
        <f aca="false">IF((SUM(MAB!$D32*2%))&lt;5,5,(SUM(MAB!$D32*2%)))</f>
        <v>17.7</v>
      </c>
      <c r="E32" s="510" t="n">
        <f aca="false">IF((SUM(MAB!$E32*2%))&lt;5,5,(SUM(MAB!$E32*2%)))</f>
        <v>14.1</v>
      </c>
      <c r="F32" s="510" t="n">
        <f aca="false">IF((SUM(MAB!$F32*2%))&lt;5,5,(SUM(MAB!$F32*2%)))</f>
        <v>11.92</v>
      </c>
      <c r="G32" s="510" t="n">
        <f aca="false">IF((SUM(MAB!$G32*2%))&lt;5,5,(SUM(MAB!$G32*2%)))</f>
        <v>10.48</v>
      </c>
      <c r="H32" s="510" t="n">
        <f aca="false">IF((SUM(MAB!$H32*2%))&lt;5,5,(SUM(MAB!$H32*2%)))</f>
        <v>9.46</v>
      </c>
      <c r="I32" s="510" t="n">
        <f aca="false">IF((SUM(MAB!$I32*2%))&lt;5,5,(SUM(MAB!$I32*2%)))</f>
        <v>8.68</v>
      </c>
      <c r="J32" s="510" t="n">
        <f aca="false">IF((SUM(MAB!$J32*2%))&lt;5,5,(SUM(MAB!$J32*2%)))</f>
        <v>8.08</v>
      </c>
      <c r="K32" s="510" t="n">
        <f aca="false">IF((SUM(MAB!$K32*2%))&lt;5,5,(SUM(MAB!$K32*2%)))</f>
        <v>7.6</v>
      </c>
    </row>
    <row r="33" s="511" customFormat="true" ht="15.75" hidden="false" customHeight="false" outlineLevel="0" collapsed="false">
      <c r="A33" s="514" t="n">
        <v>27000</v>
      </c>
      <c r="B33" s="510" t="n">
        <f aca="false">IF((SUM(MAB!$B33*2%))&lt;5,5,(SUM(MAB!$B33*2%)))</f>
        <v>48.38</v>
      </c>
      <c r="C33" s="510" t="n">
        <f aca="false">IF((SUM(MAB!$C33*2%))&lt;5,5,(SUM(MAB!$C33*2%)))</f>
        <v>25.88</v>
      </c>
      <c r="D33" s="510" t="n">
        <f aca="false">IF((SUM(MAB!$D33*2%))&lt;5,5,(SUM(MAB!$D33*2%)))</f>
        <v>18.38</v>
      </c>
      <c r="E33" s="510" t="n">
        <f aca="false">IF((SUM(MAB!$E33*2%))&lt;5,5,(SUM(MAB!$E33*2%)))</f>
        <v>14.64</v>
      </c>
      <c r="F33" s="510" t="n">
        <f aca="false">IF((SUM(MAB!$F33*2%))&lt;5,5,(SUM(MAB!$F33*2%)))</f>
        <v>12.38</v>
      </c>
      <c r="G33" s="510" t="n">
        <f aca="false">IF((SUM(MAB!$G33*2%))&lt;5,5,(SUM(MAB!$G33*2%)))</f>
        <v>10.88</v>
      </c>
      <c r="H33" s="510" t="n">
        <f aca="false">IF((SUM(MAB!$H33*2%))&lt;5,5,(SUM(MAB!$H33*2%)))</f>
        <v>9.82</v>
      </c>
      <c r="I33" s="510" t="n">
        <f aca="false">IF((SUM(MAB!$I33*2%))&lt;5,5,(SUM(MAB!$I33*2%)))</f>
        <v>9</v>
      </c>
      <c r="J33" s="510" t="n">
        <f aca="false">IF((SUM(MAB!$J33*2%))&lt;5,5,(SUM(MAB!$J33*2%)))</f>
        <v>8.38</v>
      </c>
      <c r="K33" s="510" t="n">
        <f aca="false">IF((SUM(MAB!$K33*2%))&lt;5,5,(SUM(MAB!$K33*2%)))</f>
        <v>7.88</v>
      </c>
    </row>
    <row r="34" customFormat="false" ht="15.75" hidden="false" customHeight="false" outlineLevel="0" collapsed="false">
      <c r="A34" s="509" t="n">
        <v>28000</v>
      </c>
      <c r="B34" s="510" t="n">
        <f aca="false">IF((SUM(MAB!$B34*2%))&lt;5,5,(SUM(MAB!$B34*2%)))</f>
        <v>50.18</v>
      </c>
      <c r="C34" s="510" t="n">
        <f aca="false">IF((SUM(MAB!$C34*2%))&lt;5,5,(SUM(MAB!$C34*2%)))</f>
        <v>26.84</v>
      </c>
      <c r="D34" s="510" t="n">
        <f aca="false">IF((SUM(MAB!$D34*2%))&lt;5,5,(SUM(MAB!$D34*2%)))</f>
        <v>19.06</v>
      </c>
      <c r="E34" s="510" t="n">
        <f aca="false">IF((SUM(MAB!$E34*2%))&lt;5,5,(SUM(MAB!$E34*2%)))</f>
        <v>15.18</v>
      </c>
      <c r="F34" s="510" t="n">
        <f aca="false">IF((SUM(MAB!$F34*2%))&lt;5,5,(SUM(MAB!$F34*2%)))</f>
        <v>12.84</v>
      </c>
      <c r="G34" s="510" t="n">
        <f aca="false">IF((SUM(MAB!$G34*2%))&lt;5,5,(SUM(MAB!$G34*2%)))</f>
        <v>11.28</v>
      </c>
      <c r="H34" s="510" t="n">
        <f aca="false">IF((SUM(MAB!$H34*2%))&lt;5,5,(SUM(MAB!$H34*2%)))</f>
        <v>10.18</v>
      </c>
      <c r="I34" s="510" t="n">
        <f aca="false">IF((SUM(MAB!$I34*2%))&lt;5,5,(SUM(MAB!$I34*2%)))</f>
        <v>9.34</v>
      </c>
      <c r="J34" s="510" t="n">
        <f aca="false">IF((SUM(MAB!$J34*2%))&lt;5,5,(SUM(MAB!$J34*2%)))</f>
        <v>8.7</v>
      </c>
      <c r="K34" s="510" t="n">
        <f aca="false">IF((SUM(MAB!$K34*2%))&lt;5,5,(SUM(MAB!$K34*2%)))</f>
        <v>8.18</v>
      </c>
    </row>
    <row r="35" s="511" customFormat="true" ht="15.75" hidden="false" customHeight="false" outlineLevel="0" collapsed="false">
      <c r="A35" s="514" t="n">
        <v>29000</v>
      </c>
      <c r="B35" s="510" t="n">
        <f aca="false">IF((SUM(MAB!$B35*2%))&lt;5,5,(SUM(MAB!$B35*2%)))</f>
        <v>51.96</v>
      </c>
      <c r="C35" s="510" t="n">
        <f aca="false">IF((SUM(MAB!$C35*2%))&lt;5,5,(SUM(MAB!$C35*2%)))</f>
        <v>27.8</v>
      </c>
      <c r="D35" s="510" t="n">
        <f aca="false">IF((SUM(MAB!$D35*2%))&lt;5,5,(SUM(MAB!$D35*2%)))</f>
        <v>19.74</v>
      </c>
      <c r="E35" s="510" t="n">
        <f aca="false">IF((SUM(MAB!$E35*2%))&lt;5,5,(SUM(MAB!$E35*2%)))</f>
        <v>15.72</v>
      </c>
      <c r="F35" s="510" t="n">
        <f aca="false">IF((SUM(MAB!$F35*2%))&lt;5,5,(SUM(MAB!$F35*2%)))</f>
        <v>13.3</v>
      </c>
      <c r="G35" s="510" t="n">
        <f aca="false">IF((SUM(MAB!$G35*2%))&lt;5,5,(SUM(MAB!$G35*2%)))</f>
        <v>11.7</v>
      </c>
      <c r="H35" s="510" t="n">
        <f aca="false">IF((SUM(MAB!$H35*2%))&lt;5,5,(SUM(MAB!$H35*2%)))</f>
        <v>10.54</v>
      </c>
      <c r="I35" s="510" t="n">
        <f aca="false">IF((SUM(MAB!$I35*2%))&lt;5,5,(SUM(MAB!$I35*2%)))</f>
        <v>9.68</v>
      </c>
      <c r="J35" s="510" t="n">
        <f aca="false">IF((SUM(MAB!$J35*2%))&lt;5,5,(SUM(MAB!$J35*2%)))</f>
        <v>9</v>
      </c>
      <c r="K35" s="510" t="n">
        <f aca="false">IF((SUM(MAB!$K35*2%))&lt;5,5,(SUM(MAB!$K35*2%)))</f>
        <v>8.46</v>
      </c>
    </row>
    <row r="36" customFormat="false" ht="15.75" hidden="false" customHeight="false" outlineLevel="0" collapsed="false">
      <c r="A36" s="509" t="n">
        <v>30000</v>
      </c>
      <c r="B36" s="510" t="n">
        <f aca="false">IF((SUM(MAB!$B36*2%))&lt;5,5,(SUM(MAB!$B36*2%)))</f>
        <v>53.76</v>
      </c>
      <c r="C36" s="510" t="n">
        <f aca="false">IF((SUM(MAB!$C36*2%))&lt;5,5,(SUM(MAB!$C36*2%)))</f>
        <v>28.76</v>
      </c>
      <c r="D36" s="510" t="n">
        <f aca="false">IF((SUM(MAB!$D36*2%))&lt;5,5,(SUM(MAB!$D36*2%)))</f>
        <v>20.42</v>
      </c>
      <c r="E36" s="510" t="n">
        <f aca="false">IF((SUM(MAB!$E36*2%))&lt;5,5,(SUM(MAB!$E36*2%)))</f>
        <v>16.26</v>
      </c>
      <c r="F36" s="510" t="n">
        <f aca="false">IF((SUM(MAB!$F36*2%))&lt;5,5,(SUM(MAB!$F36*2%)))</f>
        <v>13.76</v>
      </c>
      <c r="G36" s="510" t="n">
        <f aca="false">IF((SUM(MAB!$G36*2%))&lt;5,5,(SUM(MAB!$G36*2%)))</f>
        <v>12.1</v>
      </c>
      <c r="H36" s="510" t="n">
        <f aca="false">IF((SUM(MAB!$H36*2%))&lt;5,5,(SUM(MAB!$H36*2%)))</f>
        <v>10.9</v>
      </c>
      <c r="I36" s="510" t="n">
        <f aca="false">IF((SUM(MAB!$I36*2%))&lt;5,5,(SUM(MAB!$I36*2%)))</f>
        <v>10</v>
      </c>
      <c r="J36" s="510" t="n">
        <f aca="false">IF((SUM(MAB!$J36*2%))&lt;5,5,(SUM(MAB!$J36*2%)))</f>
        <v>9.32</v>
      </c>
      <c r="K36" s="510" t="n">
        <f aca="false">IF((SUM(MAB!$K36*2%))&lt;5,5,(SUM(MAB!$K36*2%)))</f>
        <v>8.76</v>
      </c>
    </row>
    <row r="37" s="511" customFormat="true" ht="15.75" hidden="false" customHeight="false" outlineLevel="0" collapsed="false">
      <c r="A37" s="514" t="n">
        <v>31000</v>
      </c>
      <c r="B37" s="510" t="n">
        <f aca="false">IF((SUM(MAB!$B37*2%))&lt;5,5,(SUM(MAB!$B37*2%)))</f>
        <v>55.56</v>
      </c>
      <c r="C37" s="510" t="n">
        <f aca="false">IF((SUM(MAB!$C37*2%))&lt;5,5,(SUM(MAB!$C37*2%)))</f>
        <v>29.72</v>
      </c>
      <c r="D37" s="510" t="n">
        <f aca="false">IF((SUM(MAB!$D37*2%))&lt;5,5,(SUM(MAB!$D37*2%)))</f>
        <v>21.1</v>
      </c>
      <c r="E37" s="510" t="n">
        <f aca="false">IF((SUM(MAB!$E37*2%))&lt;5,5,(SUM(MAB!$E37*2%)))</f>
        <v>16.8</v>
      </c>
      <c r="F37" s="510" t="n">
        <f aca="false">IF((SUM(MAB!$F37*2%))&lt;5,5,(SUM(MAB!$F37*2%)))</f>
        <v>14.22</v>
      </c>
      <c r="G37" s="510" t="n">
        <f aca="false">IF((SUM(MAB!$G37*2%))&lt;5,5,(SUM(MAB!$G37*2%)))</f>
        <v>12.5</v>
      </c>
      <c r="H37" s="510" t="n">
        <f aca="false">IF((SUM(MAB!$H37*2%))&lt;5,5,(SUM(MAB!$H37*2%)))</f>
        <v>11.26</v>
      </c>
      <c r="I37" s="510" t="n">
        <f aca="false">IF((SUM(MAB!$I37*2%))&lt;5,5,(SUM(MAB!$I37*2%)))</f>
        <v>10.34</v>
      </c>
      <c r="J37" s="510" t="n">
        <f aca="false">IF((SUM(MAB!$J37*2%))&lt;5,5,(SUM(MAB!$J37*2%)))</f>
        <v>9.62</v>
      </c>
      <c r="K37" s="510" t="n">
        <f aca="false">IF((SUM(MAB!$K37*2%))&lt;5,5,(SUM(MAB!$K37*2%)))</f>
        <v>9.06</v>
      </c>
    </row>
    <row r="38" customFormat="false" ht="15.75" hidden="false" customHeight="false" outlineLevel="0" collapsed="false">
      <c r="A38" s="509" t="n">
        <v>32000</v>
      </c>
      <c r="B38" s="510" t="n">
        <f aca="false">IF((SUM(MAB!$B38*2%))&lt;5,5,(SUM(MAB!$B38*2%)))</f>
        <v>57.34</v>
      </c>
      <c r="C38" s="510" t="n">
        <f aca="false">IF((SUM(MAB!$C38*2%))&lt;5,5,(SUM(MAB!$C38*2%)))</f>
        <v>30.68</v>
      </c>
      <c r="D38" s="510" t="n">
        <f aca="false">IF((SUM(MAB!$D38*2%))&lt;5,5,(SUM(MAB!$D38*2%)))</f>
        <v>21.78</v>
      </c>
      <c r="E38" s="510" t="n">
        <f aca="false">IF((SUM(MAB!$E38*2%))&lt;5,5,(SUM(MAB!$E38*2%)))</f>
        <v>17.34</v>
      </c>
      <c r="F38" s="510" t="n">
        <f aca="false">IF((SUM(MAB!$F38*2%))&lt;5,5,(SUM(MAB!$F38*2%)))</f>
        <v>14.68</v>
      </c>
      <c r="G38" s="510" t="n">
        <f aca="false">IF((SUM(MAB!$G38*2%))&lt;5,5,(SUM(MAB!$G38*2%)))</f>
        <v>12.9</v>
      </c>
      <c r="H38" s="510" t="n">
        <f aca="false">IF((SUM(MAB!$H38*2%))&lt;5,5,(SUM(MAB!$H38*2%)))</f>
        <v>11.62</v>
      </c>
      <c r="I38" s="510" t="n">
        <f aca="false">IF((SUM(MAB!$I38*2%))&lt;5,5,(SUM(MAB!$I38*2%)))</f>
        <v>10.68</v>
      </c>
      <c r="J38" s="510" t="n">
        <f aca="false">IF((SUM(MAB!$J38*2%))&lt;5,5,(SUM(MAB!$J38*2%)))</f>
        <v>9.94</v>
      </c>
      <c r="K38" s="510" t="n">
        <f aca="false">IF((SUM(MAB!$K38*2%))&lt;5,5,(SUM(MAB!$K38*2%)))</f>
        <v>9.34</v>
      </c>
    </row>
    <row r="39" s="511" customFormat="true" ht="15.75" hidden="false" customHeight="false" outlineLevel="0" collapsed="false">
      <c r="A39" s="514" t="n">
        <v>33000</v>
      </c>
      <c r="B39" s="510" t="n">
        <f aca="false">IF((SUM(MAB!$B39*2%))&lt;5,5,(SUM(MAB!$B39*2%)))</f>
        <v>59.14</v>
      </c>
      <c r="C39" s="510" t="n">
        <f aca="false">IF((SUM(MAB!$C39*2%))&lt;5,5,(SUM(MAB!$C39*2%)))</f>
        <v>31.64</v>
      </c>
      <c r="D39" s="510" t="n">
        <f aca="false">IF((SUM(MAB!$D39*2%))&lt;5,5,(SUM(MAB!$D39*2%)))</f>
        <v>22.46</v>
      </c>
      <c r="E39" s="510" t="n">
        <f aca="false">IF((SUM(MAB!$E39*2%))&lt;5,5,(SUM(MAB!$E39*2%)))</f>
        <v>17.88</v>
      </c>
      <c r="F39" s="510" t="n">
        <f aca="false">IF((SUM(MAB!$F39*2%))&lt;5,5,(SUM(MAB!$F39*2%)))</f>
        <v>15.14</v>
      </c>
      <c r="G39" s="510" t="n">
        <f aca="false">IF((SUM(MAB!$G39*2%))&lt;5,5,(SUM(MAB!$G39*2%)))</f>
        <v>13.3</v>
      </c>
      <c r="H39" s="510" t="n">
        <f aca="false">IF((SUM(MAB!$H39*2%))&lt;5,5,(SUM(MAB!$H39*2%)))</f>
        <v>12</v>
      </c>
      <c r="I39" s="510" t="n">
        <f aca="false">IF((SUM(MAB!$I39*2%))&lt;5,5,(SUM(MAB!$I39*2%)))</f>
        <v>11</v>
      </c>
      <c r="J39" s="510" t="n">
        <f aca="false">IF((SUM(MAB!$J39*2%))&lt;5,5,(SUM(MAB!$J39*2%)))</f>
        <v>10.24</v>
      </c>
      <c r="K39" s="510" t="n">
        <f aca="false">IF((SUM(MAB!$K39*2%))&lt;5,5,(SUM(MAB!$K39*2%)))</f>
        <v>9.64</v>
      </c>
    </row>
    <row r="40" customFormat="false" ht="15.75" hidden="false" customHeight="false" outlineLevel="0" collapsed="false">
      <c r="A40" s="509" t="n">
        <v>34000</v>
      </c>
      <c r="B40" s="510" t="n">
        <f aca="false">IF((SUM(MAB!$B40*2%))&lt;5,5,(SUM(MAB!$B40*2%)))</f>
        <v>60.92</v>
      </c>
      <c r="C40" s="510" t="n">
        <f aca="false">IF((SUM(MAB!$C40*2%))&lt;5,5,(SUM(MAB!$C40*2%)))</f>
        <v>32.6</v>
      </c>
      <c r="D40" s="510" t="n">
        <f aca="false">IF((SUM(MAB!$D40*2%))&lt;5,5,(SUM(MAB!$D40*2%)))</f>
        <v>23.14</v>
      </c>
      <c r="E40" s="510" t="n">
        <f aca="false">IF((SUM(MAB!$E40*2%))&lt;5,5,(SUM(MAB!$E40*2%)))</f>
        <v>18.42</v>
      </c>
      <c r="F40" s="510" t="n">
        <f aca="false">IF((SUM(MAB!$F40*2%))&lt;5,5,(SUM(MAB!$F40*2%)))</f>
        <v>15.6</v>
      </c>
      <c r="G40" s="510" t="n">
        <f aca="false">IF((SUM(MAB!$G40*2%))&lt;5,5,(SUM(MAB!$G40*2%)))</f>
        <v>13.7</v>
      </c>
      <c r="H40" s="510" t="n">
        <f aca="false">IF((SUM(MAB!$H40*2%))&lt;5,5,(SUM(MAB!$H40*2%)))</f>
        <v>12.36</v>
      </c>
      <c r="I40" s="510" t="n">
        <f aca="false">IF((SUM(MAB!$I40*2%))&lt;5,5,(SUM(MAB!$I40*2%)))</f>
        <v>11.34</v>
      </c>
      <c r="J40" s="510" t="n">
        <f aca="false">IF((SUM(MAB!$J40*2%))&lt;5,5,(SUM(MAB!$J40*2%)))</f>
        <v>10.56</v>
      </c>
      <c r="K40" s="510" t="n">
        <f aca="false">IF((SUM(MAB!$K40*2%))&lt;5,5,(SUM(MAB!$K40*2%)))</f>
        <v>9.92</v>
      </c>
    </row>
    <row r="41" s="511" customFormat="true" ht="15.75" hidden="false" customHeight="false" outlineLevel="0" collapsed="false">
      <c r="A41" s="514" t="n">
        <v>35000</v>
      </c>
      <c r="B41" s="510" t="n">
        <f aca="false">IF((SUM(MAB!$B41*2%))&lt;5,5,(SUM(MAB!$B41*2%)))</f>
        <v>62.72</v>
      </c>
      <c r="C41" s="510" t="n">
        <f aca="false">IF((SUM(MAB!$C41*2%))&lt;5,5,(SUM(MAB!$C41*2%)))</f>
        <v>33.56</v>
      </c>
      <c r="D41" s="510" t="n">
        <f aca="false">IF((SUM(MAB!$D41*2%))&lt;5,5,(SUM(MAB!$D41*2%)))</f>
        <v>23.82</v>
      </c>
      <c r="E41" s="510" t="n">
        <f aca="false">IF((SUM(MAB!$E41*2%))&lt;5,5,(SUM(MAB!$E41*2%)))</f>
        <v>18.96</v>
      </c>
      <c r="F41" s="510" t="n">
        <f aca="false">IF((SUM(MAB!$F41*2%))&lt;5,5,(SUM(MAB!$F41*2%)))</f>
        <v>16.06</v>
      </c>
      <c r="G41" s="510" t="n">
        <f aca="false">IF((SUM(MAB!$G41*2%))&lt;5,5,(SUM(MAB!$G41*2%)))</f>
        <v>14.1</v>
      </c>
      <c r="H41" s="510" t="n">
        <f aca="false">IF((SUM(MAB!$H41*2%))&lt;5,5,(SUM(MAB!$H41*2%)))</f>
        <v>12.72</v>
      </c>
      <c r="I41" s="510" t="n">
        <f aca="false">IF((SUM(MAB!$I41*2%))&lt;5,5,(SUM(MAB!$I41*2%)))</f>
        <v>11.68</v>
      </c>
      <c r="J41" s="510" t="n">
        <f aca="false">IF((SUM(MAB!$J41*2%))&lt;5,5,(SUM(MAB!$J41*2%)))</f>
        <v>10.86</v>
      </c>
      <c r="K41" s="510" t="n">
        <f aca="false">IF((SUM(MAB!$K41*2%))&lt;5,5,(SUM(MAB!$K41*2%)))</f>
        <v>10.22</v>
      </c>
    </row>
    <row r="42" customFormat="false" ht="15.75" hidden="false" customHeight="false" outlineLevel="0" collapsed="false">
      <c r="A42" s="509" t="n">
        <v>36000</v>
      </c>
      <c r="B42" s="510" t="n">
        <f aca="false">IF((SUM(MAB!$B42*2%))&lt;5,5,(SUM(MAB!$B42*2%)))</f>
        <v>64.5</v>
      </c>
      <c r="C42" s="510" t="n">
        <f aca="false">IF((SUM(MAB!$C42*2%))&lt;5,5,(SUM(MAB!$C42*2%)))</f>
        <v>34.5</v>
      </c>
      <c r="D42" s="510" t="n">
        <f aca="false">IF((SUM(MAB!$D42*2%))&lt;5,5,(SUM(MAB!$D42*2%)))</f>
        <v>24.5</v>
      </c>
      <c r="E42" s="510" t="n">
        <f aca="false">IF((SUM(MAB!$E42*2%))&lt;5,5,(SUM(MAB!$E42*2%)))</f>
        <v>19.5</v>
      </c>
      <c r="F42" s="510" t="n">
        <f aca="false">IF((SUM(MAB!$F42*2%))&lt;5,5,(SUM(MAB!$F42*2%)))</f>
        <v>16.5</v>
      </c>
      <c r="G42" s="510" t="n">
        <f aca="false">IF((SUM(MAB!$G42*2%))&lt;5,5,(SUM(MAB!$G42*2%)))</f>
        <v>14.5</v>
      </c>
      <c r="H42" s="510" t="n">
        <f aca="false">IF((SUM(MAB!$H42*2%))&lt;5,5,(SUM(MAB!$H42*2%)))</f>
        <v>13.08</v>
      </c>
      <c r="I42" s="510" t="n">
        <f aca="false">IF((SUM(MAB!$I42*2%))&lt;5,5,(SUM(MAB!$I42*2%)))</f>
        <v>12</v>
      </c>
      <c r="J42" s="510" t="n">
        <f aca="false">IF((SUM(MAB!$J42*2%))&lt;5,5,(SUM(MAB!$J42*2%)))</f>
        <v>11.18</v>
      </c>
      <c r="K42" s="510" t="n">
        <f aca="false">IF((SUM(MAB!$K42*2%))&lt;5,5,(SUM(MAB!$K42*2%)))</f>
        <v>10.5</v>
      </c>
    </row>
    <row r="43" s="511" customFormat="true" ht="15.75" hidden="false" customHeight="false" outlineLevel="0" collapsed="false">
      <c r="A43" s="514" t="n">
        <v>37000</v>
      </c>
      <c r="B43" s="510" t="n">
        <f aca="false">IF((SUM(MAB!$B43*2%))&lt;5,5,(SUM(MAB!$B43*2%)))</f>
        <v>66.3</v>
      </c>
      <c r="C43" s="510" t="n">
        <f aca="false">IF((SUM(MAB!$C43*2%))&lt;5,5,(SUM(MAB!$C43*2%)))</f>
        <v>35.46</v>
      </c>
      <c r="D43" s="510" t="n">
        <f aca="false">IF((SUM(MAB!$D43*2%))&lt;5,5,(SUM(MAB!$D43*2%)))</f>
        <v>25.2</v>
      </c>
      <c r="E43" s="510" t="n">
        <f aca="false">IF((SUM(MAB!$E43*2%))&lt;5,5,(SUM(MAB!$E43*2%)))</f>
        <v>20.06</v>
      </c>
      <c r="F43" s="510" t="n">
        <f aca="false">IF((SUM(MAB!$F43*2%))&lt;5,5,(SUM(MAB!$F43*2%)))</f>
        <v>16.96</v>
      </c>
      <c r="G43" s="510" t="n">
        <f aca="false">IF((SUM(MAB!$G43*2%))&lt;5,5,(SUM(MAB!$G43*2%)))</f>
        <v>14.92</v>
      </c>
      <c r="H43" s="510" t="n">
        <f aca="false">IF((SUM(MAB!$H43*2%))&lt;5,5,(SUM(MAB!$H43*2%)))</f>
        <v>13.44</v>
      </c>
      <c r="I43" s="510" t="n">
        <f aca="false">IF((SUM(MAB!$I43*2%))&lt;5,5,(SUM(MAB!$I43*2%)))</f>
        <v>12.34</v>
      </c>
      <c r="J43" s="510" t="n">
        <f aca="false">IF((SUM(MAB!$J43*2%))&lt;5,5,(SUM(MAB!$J43*2%)))</f>
        <v>11.48</v>
      </c>
      <c r="K43" s="510" t="n">
        <f aca="false">IF((SUM(MAB!$K43*2%))&lt;5,5,(SUM(MAB!$K43*2%)))</f>
        <v>10.8</v>
      </c>
    </row>
    <row r="44" customFormat="false" ht="15.75" hidden="false" customHeight="false" outlineLevel="0" collapsed="false">
      <c r="A44" s="509" t="n">
        <v>38000</v>
      </c>
      <c r="B44" s="510" t="n">
        <f aca="false">IF((SUM(MAB!$B44*2%))&lt;5,5,(SUM(MAB!$B44*2%)))</f>
        <v>68.1</v>
      </c>
      <c r="C44" s="510" t="n">
        <f aca="false">IF((SUM(MAB!$C44*2%))&lt;5,5,(SUM(MAB!$C44*2%)))</f>
        <v>36.42</v>
      </c>
      <c r="D44" s="510" t="n">
        <f aca="false">IF((SUM(MAB!$D44*2%))&lt;5,5,(SUM(MAB!$D44*2%)))</f>
        <v>25.88</v>
      </c>
      <c r="E44" s="510" t="n">
        <f aca="false">IF((SUM(MAB!$E44*2%))&lt;5,5,(SUM(MAB!$E44*2%)))</f>
        <v>20.6</v>
      </c>
      <c r="F44" s="510" t="n">
        <f aca="false">IF((SUM(MAB!$F44*2%))&lt;5,5,(SUM(MAB!$F44*2%)))</f>
        <v>17.42</v>
      </c>
      <c r="G44" s="510" t="n">
        <f aca="false">IF((SUM(MAB!$G44*2%))&lt;5,5,(SUM(MAB!$G44*2%)))</f>
        <v>15.32</v>
      </c>
      <c r="H44" s="510" t="n">
        <f aca="false">IF((SUM(MAB!$H44*2%))&lt;5,5,(SUM(MAB!$H44*2%)))</f>
        <v>13.8</v>
      </c>
      <c r="I44" s="510" t="n">
        <f aca="false">IF((SUM(MAB!$I44*2%))&lt;5,5,(SUM(MAB!$I44*2%)))</f>
        <v>12.68</v>
      </c>
      <c r="J44" s="510" t="n">
        <f aca="false">IF((SUM(MAB!$J44*2%))&lt;5,5,(SUM(MAB!$J44*2%)))</f>
        <v>11.8</v>
      </c>
      <c r="K44" s="510" t="n">
        <f aca="false">IF((SUM(MAB!$K44*2%))&lt;5,5,(SUM(MAB!$K44*2%)))</f>
        <v>11.1</v>
      </c>
    </row>
    <row r="45" s="511" customFormat="true" ht="15.75" hidden="false" customHeight="false" outlineLevel="0" collapsed="false">
      <c r="A45" s="514" t="n">
        <v>39000</v>
      </c>
      <c r="B45" s="510" t="n">
        <f aca="false">IF((SUM(MAB!$B45*2%))&lt;5,5,(SUM(MAB!$B45*2%)))</f>
        <v>69.88</v>
      </c>
      <c r="C45" s="510" t="n">
        <f aca="false">IF((SUM(MAB!$C45*2%))&lt;5,5,(SUM(MAB!$C45*2%)))</f>
        <v>37.38</v>
      </c>
      <c r="D45" s="510" t="n">
        <f aca="false">IF((SUM(MAB!$D45*2%))&lt;5,5,(SUM(MAB!$D45*2%)))</f>
        <v>26.56</v>
      </c>
      <c r="E45" s="510" t="n">
        <f aca="false">IF((SUM(MAB!$E45*2%))&lt;5,5,(SUM(MAB!$E45*2%)))</f>
        <v>21.14</v>
      </c>
      <c r="F45" s="510" t="n">
        <f aca="false">IF((SUM(MAB!$F45*2%))&lt;5,5,(SUM(MAB!$F45*2%)))</f>
        <v>17.88</v>
      </c>
      <c r="G45" s="510" t="n">
        <f aca="false">IF((SUM(MAB!$G45*2%))&lt;5,5,(SUM(MAB!$G45*2%)))</f>
        <v>15.72</v>
      </c>
      <c r="H45" s="510" t="n">
        <f aca="false">IF((SUM(MAB!$H45*2%))&lt;5,5,(SUM(MAB!$H45*2%)))</f>
        <v>14.18</v>
      </c>
      <c r="I45" s="510" t="n">
        <f aca="false">IF((SUM(MAB!$I45*2%))&lt;5,5,(SUM(MAB!$I45*2%)))</f>
        <v>13</v>
      </c>
      <c r="J45" s="510" t="n">
        <f aca="false">IF((SUM(MAB!$J45*2%))&lt;5,5,(SUM(MAB!$J45*2%)))</f>
        <v>12.1</v>
      </c>
      <c r="K45" s="510" t="n">
        <f aca="false">IF((SUM(MAB!$K45*2%))&lt;5,5,(SUM(MAB!$K45*2%)))</f>
        <v>11.38</v>
      </c>
    </row>
    <row r="46" customFormat="false" ht="15.75" hidden="false" customHeight="false" outlineLevel="0" collapsed="false">
      <c r="A46" s="509" t="n">
        <v>40000</v>
      </c>
      <c r="B46" s="510" t="n">
        <f aca="false">IF((SUM(MAB!$B46*2%))&lt;5,5,(SUM(MAB!$B46*2%)))</f>
        <v>71.68</v>
      </c>
      <c r="C46" s="510" t="n">
        <f aca="false">IF((SUM(MAB!$C46*2%))&lt;5,5,(SUM(MAB!$C46*2%)))</f>
        <v>38.34</v>
      </c>
      <c r="D46" s="510" t="n">
        <f aca="false">IF((SUM(MAB!$D46*2%))&lt;5,5,(SUM(MAB!$D46*2%)))</f>
        <v>27.24</v>
      </c>
      <c r="E46" s="510" t="n">
        <f aca="false">IF((SUM(MAB!$E46*2%))&lt;5,5,(SUM(MAB!$E46*2%)))</f>
        <v>21.68</v>
      </c>
      <c r="F46" s="510" t="n">
        <f aca="false">IF((SUM(MAB!$F46*2%))&lt;5,5,(SUM(MAB!$F46*2%)))</f>
        <v>18.34</v>
      </c>
      <c r="G46" s="510" t="n">
        <f aca="false">IF((SUM(MAB!$G46*2%))&lt;5,5,(SUM(MAB!$G46*2%)))</f>
        <v>16.12</v>
      </c>
      <c r="H46" s="510" t="n">
        <f aca="false">IF((SUM(MAB!$H46*2%))&lt;5,5,(SUM(MAB!$H46*2%)))</f>
        <v>14.54</v>
      </c>
      <c r="I46" s="510" t="n">
        <f aca="false">IF((SUM(MAB!$I46*2%))&lt;5,5,(SUM(MAB!$I46*2%)))</f>
        <v>13.34</v>
      </c>
      <c r="J46" s="510" t="n">
        <f aca="false">IF((SUM(MAB!$J46*2%))&lt;5,5,(SUM(MAB!$J46*2%)))</f>
        <v>12.42</v>
      </c>
      <c r="K46" s="510" t="n">
        <f aca="false">IF((SUM(MAB!$K46*2%))&lt;5,5,(SUM(MAB!$K46*2%)))</f>
        <v>11.68</v>
      </c>
    </row>
    <row r="47" s="511" customFormat="true" ht="15.75" hidden="false" customHeight="false" outlineLevel="0" collapsed="false">
      <c r="A47" s="514" t="n">
        <v>41000</v>
      </c>
      <c r="B47" s="510" t="n">
        <f aca="false">IF((SUM(MAB!$B47*2%))&lt;5,5,(SUM(MAB!$B47*2%)))</f>
        <v>73.46</v>
      </c>
      <c r="C47" s="510" t="n">
        <f aca="false">IF((SUM(MAB!$C47*2%))&lt;5,5,(SUM(MAB!$C47*2%)))</f>
        <v>39.3</v>
      </c>
      <c r="D47" s="510" t="n">
        <f aca="false">IF((SUM(MAB!$D47*2%))&lt;5,5,(SUM(MAB!$D47*2%)))</f>
        <v>27.92</v>
      </c>
      <c r="E47" s="510" t="n">
        <f aca="false">IF((SUM(MAB!$E47*2%))&lt;5,5,(SUM(MAB!$E47*2%)))</f>
        <v>22.22</v>
      </c>
      <c r="F47" s="510" t="n">
        <f aca="false">IF((SUM(MAB!$F47*2%))&lt;5,5,(SUM(MAB!$F47*2%)))</f>
        <v>18.8</v>
      </c>
      <c r="G47" s="510" t="n">
        <f aca="false">IF((SUM(MAB!$G47*2%))&lt;5,5,(SUM(MAB!$G47*2%)))</f>
        <v>16.52</v>
      </c>
      <c r="H47" s="510" t="n">
        <f aca="false">IF((SUM(MAB!$H47*2%))&lt;5,5,(SUM(MAB!$H47*2%)))</f>
        <v>14.9</v>
      </c>
      <c r="I47" s="510" t="n">
        <f aca="false">IF((SUM(MAB!$I47*2%))&lt;5,5,(SUM(MAB!$I47*2%)))</f>
        <v>13.68</v>
      </c>
      <c r="J47" s="510" t="n">
        <f aca="false">IF((SUM(MAB!$J47*2%))&lt;5,5,(SUM(MAB!$J47*2%)))</f>
        <v>12.72</v>
      </c>
      <c r="K47" s="510" t="n">
        <f aca="false">IF((SUM(MAB!$K47*2%))&lt;5,5,(SUM(MAB!$K47*2%)))</f>
        <v>11.96</v>
      </c>
    </row>
    <row r="48" customFormat="false" ht="15.75" hidden="false" customHeight="false" outlineLevel="0" collapsed="false">
      <c r="A48" s="509" t="n">
        <v>42000</v>
      </c>
      <c r="B48" s="510" t="n">
        <f aca="false">IF((SUM(MAB!$B48*2%))&lt;5,5,(SUM(MAB!$B48*2%)))</f>
        <v>75.26</v>
      </c>
      <c r="C48" s="510" t="n">
        <f aca="false">IF((SUM(MAB!$C48*2%))&lt;5,5,(SUM(MAB!$C48*2%)))</f>
        <v>40.26</v>
      </c>
      <c r="D48" s="510" t="n">
        <f aca="false">IF((SUM(MAB!$D48*2%))&lt;5,5,(SUM(MAB!$D48*2%)))</f>
        <v>28.6</v>
      </c>
      <c r="E48" s="510" t="n">
        <f aca="false">IF((SUM(MAB!$E48*2%))&lt;5,5,(SUM(MAB!$E48*2%)))</f>
        <v>22.76</v>
      </c>
      <c r="F48" s="510" t="n">
        <f aca="false">IF((SUM(MAB!$F48*2%))&lt;5,5,(SUM(MAB!$F48*2%)))</f>
        <v>19.26</v>
      </c>
      <c r="G48" s="510" t="n">
        <f aca="false">IF((SUM(MAB!$G48*2%))&lt;5,5,(SUM(MAB!$G48*2%)))</f>
        <v>16.92</v>
      </c>
      <c r="H48" s="510" t="n">
        <f aca="false">IF((SUM(MAB!$H48*2%))&lt;5,5,(SUM(MAB!$H48*2%)))</f>
        <v>15.26</v>
      </c>
      <c r="I48" s="510" t="n">
        <f aca="false">IF((SUM(MAB!$I48*2%))&lt;5,5,(SUM(MAB!$I48*2%)))</f>
        <v>14</v>
      </c>
      <c r="J48" s="510" t="n">
        <f aca="false">IF((SUM(MAB!$J48*2%))&lt;5,5,(SUM(MAB!$J48*2%)))</f>
        <v>13.04</v>
      </c>
      <c r="K48" s="510" t="n">
        <f aca="false">IF((SUM(MAB!$K48*2%))&lt;5,5,(SUM(MAB!$K48*2%)))</f>
        <v>12.26</v>
      </c>
    </row>
    <row r="49" s="511" customFormat="true" ht="15.75" hidden="false" customHeight="false" outlineLevel="0" collapsed="false">
      <c r="A49" s="514" t="n">
        <v>43000</v>
      </c>
      <c r="B49" s="510" t="n">
        <f aca="false">IF((SUM(MAB!$B49*2%))&lt;5,5,(SUM(MAB!$B49*2%)))</f>
        <v>77.06</v>
      </c>
      <c r="C49" s="510" t="n">
        <f aca="false">IF((SUM(MAB!$C49*2%))&lt;5,5,(SUM(MAB!$C49*2%)))</f>
        <v>41.22</v>
      </c>
      <c r="D49" s="510" t="n">
        <f aca="false">IF((SUM(MAB!$D49*2%))&lt;5,5,(SUM(MAB!$D49*2%)))</f>
        <v>29.28</v>
      </c>
      <c r="E49" s="510" t="n">
        <f aca="false">IF((SUM(MAB!$E49*2%))&lt;5,5,(SUM(MAB!$E49*2%)))</f>
        <v>23.3</v>
      </c>
      <c r="F49" s="510" t="n">
        <f aca="false">IF((SUM(MAB!$F49*2%))&lt;5,5,(SUM(MAB!$F49*2%)))</f>
        <v>19.72</v>
      </c>
      <c r="G49" s="510" t="n">
        <f aca="false">IF((SUM(MAB!$G49*2%))&lt;5,5,(SUM(MAB!$G49*2%)))</f>
        <v>17.32</v>
      </c>
      <c r="H49" s="510" t="n">
        <f aca="false">IF((SUM(MAB!$H49*2%))&lt;5,5,(SUM(MAB!$H49*2%)))</f>
        <v>15.62</v>
      </c>
      <c r="I49" s="510" t="n">
        <f aca="false">IF((SUM(MAB!$I49*2%))&lt;5,5,(SUM(MAB!$I49*2%)))</f>
        <v>14.34</v>
      </c>
      <c r="J49" s="510" t="n">
        <f aca="false">IF((SUM(MAB!$J49*2%))&lt;5,5,(SUM(MAB!$J49*2%)))</f>
        <v>13.34</v>
      </c>
      <c r="K49" s="510" t="n">
        <f aca="false">IF((SUM(MAB!$K49*2%))&lt;5,5,(SUM(MAB!$K49*2%)))</f>
        <v>12.56</v>
      </c>
    </row>
    <row r="50" customFormat="false" ht="15.75" hidden="false" customHeight="false" outlineLevel="0" collapsed="false">
      <c r="A50" s="509" t="n">
        <v>44000</v>
      </c>
      <c r="B50" s="510" t="n">
        <f aca="false">IF((SUM(MAB!$B50*2%))&lt;5,5,(SUM(MAB!$B50*2%)))</f>
        <v>78.84</v>
      </c>
      <c r="C50" s="510" t="n">
        <f aca="false">IF((SUM(MAB!$C50*2%))&lt;5,5,(SUM(MAB!$C50*2%)))</f>
        <v>42.18</v>
      </c>
      <c r="D50" s="510" t="n">
        <f aca="false">IF((SUM(MAB!$D50*2%))&lt;5,5,(SUM(MAB!$D50*2%)))</f>
        <v>29.96</v>
      </c>
      <c r="E50" s="510" t="n">
        <f aca="false">IF((SUM(MAB!$E50*2%))&lt;5,5,(SUM(MAB!$E50*2%)))</f>
        <v>23.84</v>
      </c>
      <c r="F50" s="510" t="n">
        <f aca="false">IF((SUM(MAB!$F50*2%))&lt;5,5,(SUM(MAB!$F50*2%)))</f>
        <v>20.18</v>
      </c>
      <c r="G50" s="510" t="n">
        <f aca="false">IF((SUM(MAB!$G50*2%))&lt;5,5,(SUM(MAB!$G50*2%)))</f>
        <v>17.74</v>
      </c>
      <c r="H50" s="510" t="n">
        <f aca="false">IF((SUM(MAB!$H50*2%))&lt;5,5,(SUM(MAB!$H50*2%)))</f>
        <v>15.98</v>
      </c>
      <c r="I50" s="510" t="n">
        <f aca="false">IF((SUM(MAB!$I50*2%))&lt;5,5,(SUM(MAB!$I50*2%)))</f>
        <v>14.68</v>
      </c>
      <c r="J50" s="510" t="n">
        <f aca="false">IF((SUM(MAB!$J50*2%))&lt;5,5,(SUM(MAB!$J50*2%)))</f>
        <v>13.66</v>
      </c>
      <c r="K50" s="510" t="n">
        <f aca="false">IF((SUM(MAB!$K50*2%))&lt;5,5,(SUM(MAB!$K50*2%)))</f>
        <v>12.84</v>
      </c>
    </row>
    <row r="51" s="511" customFormat="true" ht="15.75" hidden="false" customHeight="false" outlineLevel="0" collapsed="false">
      <c r="A51" s="514" t="n">
        <v>45000</v>
      </c>
      <c r="B51" s="510" t="n">
        <f aca="false">IF((SUM(MAB!$B51*2%))&lt;5,5,(SUM(MAB!$B51*2%)))</f>
        <v>80.64</v>
      </c>
      <c r="C51" s="510" t="n">
        <f aca="false">IF((SUM(MAB!$C51*2%))&lt;5,5,(SUM(MAB!$C51*2%)))</f>
        <v>43.14</v>
      </c>
      <c r="D51" s="510" t="n">
        <f aca="false">IF((SUM(MAB!$D51*2%))&lt;5,5,(SUM(MAB!$D51*2%)))</f>
        <v>30.64</v>
      </c>
      <c r="E51" s="510" t="n">
        <f aca="false">IF((SUM(MAB!$E51*2%))&lt;5,5,(SUM(MAB!$E51*2%)))</f>
        <v>24.38</v>
      </c>
      <c r="F51" s="510" t="n">
        <f aca="false">IF((SUM(MAB!$F51*2%))&lt;5,5,(SUM(MAB!$F51*2%)))</f>
        <v>20.64</v>
      </c>
      <c r="G51" s="510" t="n">
        <f aca="false">IF((SUM(MAB!$G51*2%))&lt;5,5,(SUM(MAB!$G51*2%)))</f>
        <v>18.14</v>
      </c>
      <c r="H51" s="510" t="n">
        <f aca="false">IF((SUM(MAB!$H51*2%))&lt;5,5,(SUM(MAB!$H51*2%)))</f>
        <v>16.34</v>
      </c>
      <c r="I51" s="510" t="n">
        <f aca="false">IF((SUM(MAB!$I51*2%))&lt;5,5,(SUM(MAB!$I51*2%)))</f>
        <v>15</v>
      </c>
      <c r="J51" s="510" t="n">
        <f aca="false">IF((SUM(MAB!$J51*2%))&lt;5,5,(SUM(MAB!$J51*2%)))</f>
        <v>13.96</v>
      </c>
      <c r="K51" s="510" t="n">
        <f aca="false">IF((SUM(MAB!$K51*2%))&lt;5,5,(SUM(MAB!$K51*2%)))</f>
        <v>13.14</v>
      </c>
    </row>
    <row r="52" customFormat="false" ht="15.75" hidden="false" customHeight="false" outlineLevel="0" collapsed="false">
      <c r="A52" s="509" t="n">
        <v>46000</v>
      </c>
      <c r="B52" s="510" t="n">
        <f aca="false">IF((SUM(MAB!$B52*2%))&lt;5,5,(SUM(MAB!$B52*2%)))</f>
        <v>82.42</v>
      </c>
      <c r="C52" s="510" t="n">
        <f aca="false">IF((SUM(MAB!$C52*2%))&lt;5,5,(SUM(MAB!$C52*2%)))</f>
        <v>44.1</v>
      </c>
      <c r="D52" s="510" t="n">
        <f aca="false">IF((SUM(MAB!$D52*2%))&lt;5,5,(SUM(MAB!$D52*2%)))</f>
        <v>31.32</v>
      </c>
      <c r="E52" s="510" t="n">
        <f aca="false">IF((SUM(MAB!$E52*2%))&lt;5,5,(SUM(MAB!$E52*2%)))</f>
        <v>24.92</v>
      </c>
      <c r="F52" s="510" t="n">
        <f aca="false">IF((SUM(MAB!$F52*2%))&lt;5,5,(SUM(MAB!$F52*2%)))</f>
        <v>21.1</v>
      </c>
      <c r="G52" s="510" t="n">
        <f aca="false">IF((SUM(MAB!$G52*2%))&lt;5,5,(SUM(MAB!$G52*2%)))</f>
        <v>18.54</v>
      </c>
      <c r="H52" s="510" t="n">
        <f aca="false">IF((SUM(MAB!$H52*2%))&lt;5,5,(SUM(MAB!$H52*2%)))</f>
        <v>16.72</v>
      </c>
      <c r="I52" s="510" t="n">
        <f aca="false">IF((SUM(MAB!$I52*2%))&lt;5,5,(SUM(MAB!$I52*2%)))</f>
        <v>15.34</v>
      </c>
      <c r="J52" s="510" t="n">
        <f aca="false">IF((SUM(MAB!$J52*2%))&lt;5,5,(SUM(MAB!$J52*2%)))</f>
        <v>14.28</v>
      </c>
      <c r="K52" s="510" t="n">
        <f aca="false">IF((SUM(MAB!$K52*2%))&lt;5,5,(SUM(MAB!$K52*2%)))</f>
        <v>13.42</v>
      </c>
    </row>
    <row r="53" s="511" customFormat="true" ht="15.75" hidden="false" customHeight="false" outlineLevel="0" collapsed="false">
      <c r="A53" s="514" t="n">
        <v>47000</v>
      </c>
      <c r="B53" s="510" t="n">
        <f aca="false">IF((SUM(MAB!$B53*2%))&lt;5,5,(SUM(MAB!$B53*2%)))</f>
        <v>84.22</v>
      </c>
      <c r="C53" s="510" t="n">
        <f aca="false">IF((SUM(MAB!$C53*2%))&lt;5,5,(SUM(MAB!$C53*2%)))</f>
        <v>45.06</v>
      </c>
      <c r="D53" s="510" t="n">
        <f aca="false">IF((SUM(MAB!$D53*2%))&lt;5,5,(SUM(MAB!$D53*2%)))</f>
        <v>32</v>
      </c>
      <c r="E53" s="510" t="n">
        <f aca="false">IF((SUM(MAB!$E53*2%))&lt;5,5,(SUM(MAB!$E53*2%)))</f>
        <v>25.46</v>
      </c>
      <c r="F53" s="510" t="n">
        <f aca="false">IF((SUM(MAB!$F53*2%))&lt;5,5,(SUM(MAB!$F53*2%)))</f>
        <v>21.56</v>
      </c>
      <c r="G53" s="510" t="n">
        <f aca="false">IF((SUM(MAB!$G53*2%))&lt;5,5,(SUM(MAB!$G53*2%)))</f>
        <v>18.94</v>
      </c>
      <c r="H53" s="510" t="n">
        <f aca="false">IF((SUM(MAB!$H53*2%))&lt;5,5,(SUM(MAB!$H53*2%)))</f>
        <v>17.08</v>
      </c>
      <c r="I53" s="510" t="n">
        <f aca="false">IF((SUM(MAB!$I53*2%))&lt;5,5,(SUM(MAB!$I53*2%)))</f>
        <v>15.68</v>
      </c>
      <c r="J53" s="510" t="n">
        <f aca="false">IF((SUM(MAB!$J53*2%))&lt;5,5,(SUM(MAB!$J53*2%)))</f>
        <v>14.58</v>
      </c>
      <c r="K53" s="510" t="n">
        <f aca="false">IF((SUM(MAB!$K53*2%))&lt;5,5,(SUM(MAB!$K53*2%)))</f>
        <v>13.72</v>
      </c>
    </row>
    <row r="54" customFormat="false" ht="15.75" hidden="false" customHeight="false" outlineLevel="0" collapsed="false">
      <c r="A54" s="509" t="n">
        <v>48000</v>
      </c>
      <c r="B54" s="510" t="n">
        <f aca="false">IF((SUM(MAB!$B54*2%))&lt;5,5,(SUM(MAB!$B54*2%)))</f>
        <v>86</v>
      </c>
      <c r="C54" s="510" t="n">
        <f aca="false">IF((SUM(MAB!$C54*2%))&lt;5,5,(SUM(MAB!$C54*2%)))</f>
        <v>46</v>
      </c>
      <c r="D54" s="510" t="n">
        <f aca="false">IF((SUM(MAB!$D54*2%))&lt;5,5,(SUM(MAB!$D54*2%)))</f>
        <v>32.68</v>
      </c>
      <c r="E54" s="510" t="n">
        <f aca="false">IF((SUM(MAB!$E54*2%))&lt;5,5,(SUM(MAB!$E54*2%)))</f>
        <v>26</v>
      </c>
      <c r="F54" s="510" t="n">
        <f aca="false">IF((SUM(MAB!$F54*2%))&lt;5,5,(SUM(MAB!$F54*2%)))</f>
        <v>22</v>
      </c>
      <c r="G54" s="510" t="n">
        <f aca="false">IF((SUM(MAB!$G54*2%))&lt;5,5,(SUM(MAB!$G54*2%)))</f>
        <v>19.34</v>
      </c>
      <c r="H54" s="510" t="n">
        <f aca="false">IF((SUM(MAB!$H54*2%))&lt;5,5,(SUM(MAB!$H54*2%)))</f>
        <v>17.44</v>
      </c>
      <c r="I54" s="510" t="n">
        <f aca="false">IF((SUM(MAB!$I54*2%))&lt;5,5,(SUM(MAB!$I54*2%)))</f>
        <v>16</v>
      </c>
      <c r="J54" s="510" t="n">
        <f aca="false">IF((SUM(MAB!$J54*2%))&lt;5,5,(SUM(MAB!$J54*2%)))</f>
        <v>14.9</v>
      </c>
      <c r="K54" s="510" t="n">
        <f aca="false">IF((SUM(MAB!$K54*2%))&lt;5,5,(SUM(MAB!$K54*2%)))</f>
        <v>14</v>
      </c>
    </row>
    <row r="55" s="511" customFormat="true" ht="15.75" hidden="false" customHeight="false" outlineLevel="0" collapsed="false">
      <c r="A55" s="514" t="n">
        <v>49000</v>
      </c>
      <c r="B55" s="510" t="n">
        <f aca="false">IF((SUM(MAB!$B55*2%))&lt;5,5,(SUM(MAB!$B55*2%)))</f>
        <v>87.8</v>
      </c>
      <c r="C55" s="510" t="n">
        <f aca="false">IF((SUM(MAB!$C55*2%))&lt;5,5,(SUM(MAB!$C55*2%)))</f>
        <v>46.96</v>
      </c>
      <c r="D55" s="510" t="n">
        <f aca="false">IF((SUM(MAB!$D55*2%))&lt;5,5,(SUM(MAB!$D55*2%)))</f>
        <v>33.36</v>
      </c>
      <c r="E55" s="510" t="n">
        <f aca="false">IF((SUM(MAB!$E55*2%))&lt;5,5,(SUM(MAB!$E55*2%)))</f>
        <v>26.56</v>
      </c>
      <c r="F55" s="510" t="n">
        <f aca="false">IF((SUM(MAB!$F55*2%))&lt;5,5,(SUM(MAB!$F55*2%)))</f>
        <v>22.46</v>
      </c>
      <c r="G55" s="510" t="n">
        <f aca="false">IF((SUM(MAB!$G55*2%))&lt;5,5,(SUM(MAB!$G55*2%)))</f>
        <v>19.74</v>
      </c>
      <c r="H55" s="510" t="n">
        <f aca="false">IF((SUM(MAB!$H55*2%))&lt;5,5,(SUM(MAB!$H55*2%)))</f>
        <v>17.8</v>
      </c>
      <c r="I55" s="510" t="n">
        <f aca="false">IF((SUM(MAB!$I55*2%))&lt;5,5,(SUM(MAB!$I55*2%)))</f>
        <v>16.34</v>
      </c>
      <c r="J55" s="510" t="n">
        <f aca="false">IF((SUM(MAB!$J55*2%))&lt;5,5,(SUM(MAB!$J55*2%)))</f>
        <v>15.2</v>
      </c>
      <c r="K55" s="510" t="n">
        <f aca="false">IF((SUM(MAB!$K55*2%))&lt;5,5,(SUM(MAB!$K55*2%)))</f>
        <v>14.3</v>
      </c>
    </row>
    <row r="56" customFormat="false" ht="15.75" hidden="false" customHeight="false" outlineLevel="0" collapsed="false">
      <c r="A56" s="509" t="n">
        <v>50000</v>
      </c>
      <c r="B56" s="510" t="n">
        <f aca="false">IF((SUM(MAB!$B56*2%))&lt;5,5,(SUM(MAB!$B56*2%)))</f>
        <v>89.6</v>
      </c>
      <c r="C56" s="510" t="n">
        <f aca="false">IF((SUM(MAB!$C56*2%))&lt;5,5,(SUM(MAB!$C56*2%)))</f>
        <v>47.92</v>
      </c>
      <c r="D56" s="510" t="n">
        <f aca="false">IF((SUM(MAB!$D56*2%))&lt;5,5,(SUM(MAB!$D56*2%)))</f>
        <v>34.04</v>
      </c>
      <c r="E56" s="510" t="n">
        <f aca="false">IF((SUM(MAB!$E56*2%))&lt;5,5,(SUM(MAB!$E56*2%)))</f>
        <v>27.1</v>
      </c>
      <c r="F56" s="510" t="n">
        <f aca="false">IF((SUM(MAB!$F56*2%))&lt;5,5,(SUM(MAB!$F56*2%)))</f>
        <v>22.92</v>
      </c>
      <c r="G56" s="510" t="n">
        <f aca="false">IF((SUM(MAB!$G56*2%))&lt;5,5,(SUM(MAB!$G56*2%)))</f>
        <v>20.14</v>
      </c>
      <c r="H56" s="510" t="n">
        <f aca="false">IF((SUM(MAB!$H56*2%))&lt;5,5,(SUM(MAB!$H56*2%)))</f>
        <v>18.16</v>
      </c>
      <c r="I56" s="510" t="n">
        <f aca="false">IF((SUM(MAB!$I56*2%))&lt;5,5,(SUM(MAB!$I56*2%)))</f>
        <v>16.68</v>
      </c>
      <c r="J56" s="510" t="n">
        <f aca="false">IF((SUM(MAB!$J56*2%))&lt;5,5,(SUM(MAB!$J56*2%)))</f>
        <v>15.52</v>
      </c>
      <c r="K56" s="510" t="n">
        <f aca="false">IF((SUM(MAB!$K56*2%))&lt;5,5,(SUM(MAB!$K56*2%)))</f>
        <v>14.6</v>
      </c>
    </row>
    <row r="57" s="511" customFormat="true" ht="15.75" hidden="false" customHeight="false" outlineLevel="0" collapsed="false">
      <c r="A57" s="514" t="n">
        <v>51000</v>
      </c>
      <c r="B57" s="510" t="n">
        <f aca="false">IF((SUM(MAB!$B57*2%))&lt;5,5,(SUM(MAB!$B57*2%)))</f>
        <v>91.38</v>
      </c>
      <c r="C57" s="510" t="n">
        <f aca="false">IF((SUM(MAB!$C57*2%))&lt;5,5,(SUM(MAB!$C57*2%)))</f>
        <v>48.88</v>
      </c>
      <c r="D57" s="510" t="n">
        <f aca="false">IF((SUM(MAB!$D57*2%))&lt;5,5,(SUM(MAB!$D57*2%)))</f>
        <v>34.72</v>
      </c>
      <c r="E57" s="510" t="n">
        <f aca="false">IF((SUM(MAB!$E57*2%))&lt;5,5,(SUM(MAB!$E57*2%)))</f>
        <v>27.64</v>
      </c>
      <c r="F57" s="510" t="n">
        <f aca="false">IF((SUM(MAB!$F57*2%))&lt;5,5,(SUM(MAB!$F57*2%)))</f>
        <v>23.38</v>
      </c>
      <c r="G57" s="510" t="n">
        <f aca="false">IF((SUM(MAB!$G57*2%))&lt;5,5,(SUM(MAB!$G57*2%)))</f>
        <v>20.56</v>
      </c>
      <c r="H57" s="510" t="n">
        <f aca="false">IF((SUM(MAB!$H57*2%))&lt;5,5,(SUM(MAB!$H57*2%)))</f>
        <v>18.52</v>
      </c>
      <c r="I57" s="510" t="n">
        <f aca="false">IF((SUM(MAB!$I57*2%))&lt;5,5,(SUM(MAB!$I57*2%)))</f>
        <v>17</v>
      </c>
      <c r="J57" s="510" t="n">
        <f aca="false">IF((SUM(MAB!$J57*2%))&lt;5,5,(SUM(MAB!$J57*2%)))</f>
        <v>15.82</v>
      </c>
      <c r="K57" s="510" t="n">
        <f aca="false">IF((SUM(MAB!$K57*2%))&lt;5,5,(SUM(MAB!$K57*2%)))</f>
        <v>14.88</v>
      </c>
    </row>
    <row r="58" customFormat="false" ht="15.75" hidden="false" customHeight="false" outlineLevel="0" collapsed="false">
      <c r="A58" s="509" t="n">
        <v>52000</v>
      </c>
      <c r="B58" s="510" t="n">
        <f aca="false">IF((SUM(MAB!$B58*2%))&lt;5,5,(SUM(MAB!$B58*2%)))</f>
        <v>93.18</v>
      </c>
      <c r="C58" s="510" t="n">
        <f aca="false">IF((SUM(MAB!$C58*2%))&lt;5,5,(SUM(MAB!$C58*2%)))</f>
        <v>49.84</v>
      </c>
      <c r="D58" s="510" t="n">
        <f aca="false">IF((SUM(MAB!$D58*2%))&lt;5,5,(SUM(MAB!$D58*2%)))</f>
        <v>35.4</v>
      </c>
      <c r="E58" s="510" t="n">
        <f aca="false">IF((SUM(MAB!$E58*2%))&lt;5,5,(SUM(MAB!$E58*2%)))</f>
        <v>28.18</v>
      </c>
      <c r="F58" s="510" t="n">
        <f aca="false">IF((SUM(MAB!$F58*2%))&lt;5,5,(SUM(MAB!$F58*2%)))</f>
        <v>23.84</v>
      </c>
      <c r="G58" s="510" t="n">
        <f aca="false">IF((SUM(MAB!$G58*2%))&lt;5,5,(SUM(MAB!$G58*2%)))</f>
        <v>20.96</v>
      </c>
      <c r="H58" s="510" t="n">
        <f aca="false">IF((SUM(MAB!$H58*2%))&lt;5,5,(SUM(MAB!$H58*2%)))</f>
        <v>18.9</v>
      </c>
      <c r="I58" s="510" t="n">
        <f aca="false">IF((SUM(MAB!$I58*2%))&lt;5,5,(SUM(MAB!$I58*2%)))</f>
        <v>17.34</v>
      </c>
      <c r="J58" s="510" t="n">
        <f aca="false">IF((SUM(MAB!$J58*2%))&lt;5,5,(SUM(MAB!$J58*2%)))</f>
        <v>16.14</v>
      </c>
      <c r="K58" s="510" t="n">
        <f aca="false">IF((SUM(MAB!$K58*2%))&lt;5,5,(SUM(MAB!$K58*2%)))</f>
        <v>15.18</v>
      </c>
    </row>
    <row r="59" s="511" customFormat="true" ht="15.75" hidden="false" customHeight="false" outlineLevel="0" collapsed="false">
      <c r="A59" s="514" t="n">
        <v>53000</v>
      </c>
      <c r="B59" s="510" t="n">
        <f aca="false">IF((SUM(MAB!$B59*2%))&lt;5,5,(SUM(MAB!$B59*2%)))</f>
        <v>94.96</v>
      </c>
      <c r="C59" s="510" t="n">
        <f aca="false">IF((SUM(MAB!$C59*2%))&lt;5,5,(SUM(MAB!$C59*2%)))</f>
        <v>50.8</v>
      </c>
      <c r="D59" s="510" t="n">
        <f aca="false">IF((SUM(MAB!$D59*2%))&lt;5,5,(SUM(MAB!$D59*2%)))</f>
        <v>36.08</v>
      </c>
      <c r="E59" s="510" t="n">
        <f aca="false">IF((SUM(MAB!$E59*2%))&lt;5,5,(SUM(MAB!$E59*2%)))</f>
        <v>28.72</v>
      </c>
      <c r="F59" s="510" t="n">
        <f aca="false">IF((SUM(MAB!$F59*2%))&lt;5,5,(SUM(MAB!$F59*2%)))</f>
        <v>24.3</v>
      </c>
      <c r="G59" s="510" t="n">
        <f aca="false">IF((SUM(MAB!$G59*2%))&lt;5,5,(SUM(MAB!$G59*2%)))</f>
        <v>21.36</v>
      </c>
      <c r="H59" s="510" t="n">
        <f aca="false">IF((SUM(MAB!$H59*2%))&lt;5,5,(SUM(MAB!$H59*2%)))</f>
        <v>19.26</v>
      </c>
      <c r="I59" s="510" t="n">
        <f aca="false">IF((SUM(MAB!$I59*2%))&lt;5,5,(SUM(MAB!$I59*2%)))</f>
        <v>17.68</v>
      </c>
      <c r="J59" s="510" t="n">
        <f aca="false">IF((SUM(MAB!$J59*2%))&lt;5,5,(SUM(MAB!$J59*2%)))</f>
        <v>16.44</v>
      </c>
      <c r="K59" s="510" t="n">
        <f aca="false">IF((SUM(MAB!$K59*2%))&lt;5,5,(SUM(MAB!$K59*2%)))</f>
        <v>15.46</v>
      </c>
    </row>
    <row r="60" customFormat="false" ht="15.75" hidden="false" customHeight="false" outlineLevel="0" collapsed="false">
      <c r="A60" s="509" t="n">
        <v>54000</v>
      </c>
      <c r="B60" s="510" t="n">
        <f aca="false">IF((SUM(MAB!$B60*2%))&lt;5,5,(SUM(MAB!$B60*2%)))</f>
        <v>96.76</v>
      </c>
      <c r="C60" s="510" t="n">
        <f aca="false">IF((SUM(MAB!$C60*2%))&lt;5,5,(SUM(MAB!$C60*2%)))</f>
        <v>51.76</v>
      </c>
      <c r="D60" s="510" t="n">
        <f aca="false">IF((SUM(MAB!$D60*2%))&lt;5,5,(SUM(MAB!$D60*2%)))</f>
        <v>36.76</v>
      </c>
      <c r="E60" s="510" t="n">
        <f aca="false">IF((SUM(MAB!$E60*2%))&lt;5,5,(SUM(MAB!$E60*2%)))</f>
        <v>29.26</v>
      </c>
      <c r="F60" s="510" t="n">
        <f aca="false">IF((SUM(MAB!$F60*2%))&lt;5,5,(SUM(MAB!$F60*2%)))</f>
        <v>24.76</v>
      </c>
      <c r="G60" s="510" t="n">
        <f aca="false">IF((SUM(MAB!$G60*2%))&lt;5,5,(SUM(MAB!$G60*2%)))</f>
        <v>21.76</v>
      </c>
      <c r="H60" s="510" t="n">
        <f aca="false">IF((SUM(MAB!$H60*2%))&lt;5,5,(SUM(MAB!$H60*2%)))</f>
        <v>19.62</v>
      </c>
      <c r="I60" s="510" t="n">
        <f aca="false">IF((SUM(MAB!$I60*2%))&lt;5,5,(SUM(MAB!$I60*2%)))</f>
        <v>18</v>
      </c>
      <c r="J60" s="510" t="n">
        <f aca="false">IF((SUM(MAB!$J60*2%))&lt;5,5,(SUM(MAB!$J60*2%)))</f>
        <v>16.76</v>
      </c>
      <c r="K60" s="510" t="n">
        <f aca="false">IF((SUM(MAB!$K60*2%))&lt;5,5,(SUM(MAB!$K60*2%)))</f>
        <v>15.76</v>
      </c>
    </row>
    <row r="61" s="511" customFormat="true" ht="15.75" hidden="false" customHeight="false" outlineLevel="0" collapsed="false">
      <c r="A61" s="514" t="n">
        <v>55000</v>
      </c>
      <c r="B61" s="510" t="n">
        <f aca="false">IF((SUM(MAB!$B61*2%))&lt;5,5,(SUM(MAB!$B61*2%)))</f>
        <v>98.56</v>
      </c>
      <c r="C61" s="510" t="n">
        <f aca="false">IF((SUM(MAB!$C61*2%))&lt;5,5,(SUM(MAB!$C61*2%)))</f>
        <v>52.72</v>
      </c>
      <c r="D61" s="510" t="n">
        <f aca="false">IF((SUM(MAB!$D61*2%))&lt;5,5,(SUM(MAB!$D61*2%)))</f>
        <v>37.44</v>
      </c>
      <c r="E61" s="510" t="n">
        <f aca="false">IF((SUM(MAB!$E61*2%))&lt;5,5,(SUM(MAB!$E61*2%)))</f>
        <v>29.8</v>
      </c>
      <c r="F61" s="510" t="n">
        <f aca="false">IF((SUM(MAB!$F61*2%))&lt;5,5,(SUM(MAB!$F61*2%)))</f>
        <v>25.22</v>
      </c>
      <c r="G61" s="510" t="n">
        <f aca="false">IF((SUM(MAB!$G61*2%))&lt;5,5,(SUM(MAB!$G61*2%)))</f>
        <v>22.16</v>
      </c>
      <c r="H61" s="510" t="n">
        <f aca="false">IF((SUM(MAB!$H61*2%))&lt;5,5,(SUM(MAB!$H61*2%)))</f>
        <v>19.98</v>
      </c>
      <c r="I61" s="510" t="n">
        <f aca="false">IF((SUM(MAB!$I61*2%))&lt;5,5,(SUM(MAB!$I61*2%)))</f>
        <v>18.34</v>
      </c>
      <c r="J61" s="510" t="n">
        <f aca="false">IF((SUM(MAB!$J61*2%))&lt;5,5,(SUM(MAB!$J61*2%)))</f>
        <v>17.08</v>
      </c>
      <c r="K61" s="510" t="n">
        <f aca="false">IF((SUM(MAB!$K61*2%))&lt;5,5,(SUM(MAB!$K61*2%)))</f>
        <v>16.06</v>
      </c>
    </row>
    <row r="62" customFormat="false" ht="15.75" hidden="false" customHeight="false" outlineLevel="0" collapsed="false">
      <c r="A62" s="509" t="n">
        <v>56000</v>
      </c>
      <c r="B62" s="510" t="n">
        <f aca="false">IF((SUM(MAB!$B62*2%))&lt;5,5,(SUM(MAB!$B62*2%)))</f>
        <v>100.34</v>
      </c>
      <c r="C62" s="510" t="n">
        <f aca="false">IF((SUM(MAB!$C62*2%))&lt;5,5,(SUM(MAB!$C62*2%)))</f>
        <v>53.68</v>
      </c>
      <c r="D62" s="510" t="n">
        <f aca="false">IF((SUM(MAB!$D62*2%))&lt;5,5,(SUM(MAB!$D62*2%)))</f>
        <v>38.12</v>
      </c>
      <c r="E62" s="510" t="n">
        <f aca="false">IF((SUM(MAB!$E62*2%))&lt;5,5,(SUM(MAB!$E62*2%)))</f>
        <v>30.34</v>
      </c>
      <c r="F62" s="510" t="n">
        <f aca="false">IF((SUM(MAB!$F62*2%))&lt;5,5,(SUM(MAB!$F62*2%)))</f>
        <v>25.68</v>
      </c>
      <c r="G62" s="510" t="n">
        <f aca="false">IF((SUM(MAB!$G62*2%))&lt;5,5,(SUM(MAB!$G62*2%)))</f>
        <v>22.56</v>
      </c>
      <c r="H62" s="510" t="n">
        <f aca="false">IF((SUM(MAB!$H62*2%))&lt;5,5,(SUM(MAB!$H62*2%)))</f>
        <v>20.34</v>
      </c>
      <c r="I62" s="510" t="n">
        <f aca="false">IF((SUM(MAB!$I62*2%))&lt;5,5,(SUM(MAB!$I62*2%)))</f>
        <v>18.68</v>
      </c>
      <c r="J62" s="510" t="n">
        <f aca="false">IF((SUM(MAB!$J62*2%))&lt;5,5,(SUM(MAB!$J62*2%)))</f>
        <v>17.38</v>
      </c>
      <c r="K62" s="510" t="n">
        <f aca="false">IF((SUM(MAB!$K62*2%))&lt;5,5,(SUM(MAB!$K62*2%)))</f>
        <v>16.34</v>
      </c>
    </row>
    <row r="63" s="511" customFormat="true" ht="15.75" hidden="false" customHeight="false" outlineLevel="0" collapsed="false">
      <c r="A63" s="514" t="n">
        <v>57000</v>
      </c>
      <c r="B63" s="510" t="n">
        <f aca="false">IF((SUM(MAB!$B63*2%))&lt;5,5,(SUM(MAB!$B63*2%)))</f>
        <v>102.14</v>
      </c>
      <c r="C63" s="510" t="n">
        <f aca="false">IF((SUM(MAB!$C63*2%))&lt;5,5,(SUM(MAB!$C63*2%)))</f>
        <v>54.64</v>
      </c>
      <c r="D63" s="510" t="n">
        <f aca="false">IF((SUM(MAB!$D63*2%))&lt;5,5,(SUM(MAB!$D63*2%)))</f>
        <v>38.8</v>
      </c>
      <c r="E63" s="510" t="n">
        <f aca="false">IF((SUM(MAB!$E63*2%))&lt;5,5,(SUM(MAB!$E63*2%)))</f>
        <v>30.88</v>
      </c>
      <c r="F63" s="510" t="n">
        <f aca="false">IF((SUM(MAB!$F63*2%))&lt;5,5,(SUM(MAB!$F63*2%)))</f>
        <v>26.14</v>
      </c>
      <c r="G63" s="510" t="n">
        <f aca="false">IF((SUM(MAB!$G63*2%))&lt;5,5,(SUM(MAB!$G63*2%)))</f>
        <v>22.96</v>
      </c>
      <c r="H63" s="510" t="n">
        <f aca="false">IF((SUM(MAB!$H63*2%))&lt;5,5,(SUM(MAB!$H63*2%)))</f>
        <v>20.7</v>
      </c>
      <c r="I63" s="510" t="n">
        <f aca="false">IF((SUM(MAB!$I63*2%))&lt;5,5,(SUM(MAB!$I63*2%)))</f>
        <v>19</v>
      </c>
      <c r="J63" s="510" t="n">
        <f aca="false">IF((SUM(MAB!$J63*2%))&lt;5,5,(SUM(MAB!$J63*2%)))</f>
        <v>17.7</v>
      </c>
      <c r="K63" s="510" t="n">
        <f aca="false">IF((SUM(MAB!$K63*2%))&lt;5,5,(SUM(MAB!$K63*2%)))</f>
        <v>16.64</v>
      </c>
    </row>
    <row r="64" customFormat="false" ht="15.75" hidden="false" customHeight="false" outlineLevel="0" collapsed="false">
      <c r="A64" s="509" t="n">
        <v>58000</v>
      </c>
      <c r="B64" s="510" t="n">
        <f aca="false">IF((SUM(MAB!$B64*2%))&lt;5,5,(SUM(MAB!$B64*2%)))</f>
        <v>103.92</v>
      </c>
      <c r="C64" s="510" t="n">
        <f aca="false">IF((SUM(MAB!$C64*2%))&lt;5,5,(SUM(MAB!$C64*2%)))</f>
        <v>55.6</v>
      </c>
      <c r="D64" s="510" t="n">
        <f aca="false">IF((SUM(MAB!$D64*2%))&lt;5,5,(SUM(MAB!$D64*2%)))</f>
        <v>39.48</v>
      </c>
      <c r="E64" s="510" t="n">
        <f aca="false">IF((SUM(MAB!$E64*2%))&lt;5,5,(SUM(MAB!$E64*2%)))</f>
        <v>31.42</v>
      </c>
      <c r="F64" s="510" t="n">
        <f aca="false">IF((SUM(MAB!$F64*2%))&lt;5,5,(SUM(MAB!$F64*2%)))</f>
        <v>26.6</v>
      </c>
      <c r="G64" s="510" t="n">
        <f aca="false">IF((SUM(MAB!$G64*2%))&lt;5,5,(SUM(MAB!$G64*2%)))</f>
        <v>23.38</v>
      </c>
      <c r="H64" s="510" t="n">
        <f aca="false">IF((SUM(MAB!$H64*2%))&lt;5,5,(SUM(MAB!$H64*2%)))</f>
        <v>21.06</v>
      </c>
      <c r="I64" s="510" t="n">
        <f aca="false">IF((SUM(MAB!$I64*2%))&lt;5,5,(SUM(MAB!$I64*2%)))</f>
        <v>19.34</v>
      </c>
      <c r="J64" s="510" t="n">
        <f aca="false">IF((SUM(MAB!$J64*2%))&lt;5,5,(SUM(MAB!$J64*2%)))</f>
        <v>18</v>
      </c>
      <c r="K64" s="510" t="n">
        <f aca="false">IF((SUM(MAB!$K64*2%))&lt;5,5,(SUM(MAB!$K64*2%)))</f>
        <v>16.92</v>
      </c>
    </row>
    <row r="65" s="511" customFormat="true" ht="15.75" hidden="false" customHeight="false" outlineLevel="0" collapsed="false">
      <c r="A65" s="514" t="n">
        <v>59000</v>
      </c>
      <c r="B65" s="510" t="n">
        <f aca="false">IF((SUM(MAB!$B65*2%))&lt;5,5,(SUM(MAB!$B65*2%)))</f>
        <v>105.72</v>
      </c>
      <c r="C65" s="510" t="n">
        <f aca="false">IF((SUM(MAB!$C65*2%))&lt;5,5,(SUM(MAB!$C65*2%)))</f>
        <v>56.56</v>
      </c>
      <c r="D65" s="510" t="n">
        <f aca="false">IF((SUM(MAB!$D65*2%))&lt;5,5,(SUM(MAB!$D65*2%)))</f>
        <v>40.16</v>
      </c>
      <c r="E65" s="510" t="n">
        <f aca="false">IF((SUM(MAB!$E65*2%))&lt;5,5,(SUM(MAB!$E65*2%)))</f>
        <v>31.96</v>
      </c>
      <c r="F65" s="510" t="n">
        <f aca="false">IF((SUM(MAB!$F65*2%))&lt;5,5,(SUM(MAB!$F65*2%)))</f>
        <v>27.06</v>
      </c>
      <c r="G65" s="510" t="n">
        <f aca="false">IF((SUM(MAB!$G65*2%))&lt;5,5,(SUM(MAB!$G65*2%)))</f>
        <v>23.78</v>
      </c>
      <c r="H65" s="510" t="n">
        <f aca="false">IF((SUM(MAB!$H65*2%))&lt;5,5,(SUM(MAB!$H65*2%)))</f>
        <v>21.44</v>
      </c>
      <c r="I65" s="510" t="n">
        <f aca="false">IF((SUM(MAB!$I65*2%))&lt;5,5,(SUM(MAB!$I65*2%)))</f>
        <v>19.68</v>
      </c>
      <c r="J65" s="510" t="n">
        <f aca="false">IF((SUM(MAB!$J65*2%))&lt;5,5,(SUM(MAB!$J65*2%)))</f>
        <v>18.32</v>
      </c>
      <c r="K65" s="510" t="n">
        <f aca="false">IF((SUM(MAB!$K65*2%))&lt;5,5,(SUM(MAB!$K65*2%)))</f>
        <v>17.22</v>
      </c>
    </row>
    <row r="66" customFormat="false" ht="15.75" hidden="false" customHeight="false" outlineLevel="0" collapsed="false">
      <c r="A66" s="509" t="n">
        <v>60000</v>
      </c>
      <c r="B66" s="510" t="n">
        <f aca="false">IF((SUM(MAB!$B66*2%))&lt;5,5,(SUM(MAB!$B66*2%)))</f>
        <v>107.5</v>
      </c>
      <c r="C66" s="510" t="n">
        <f aca="false">IF((SUM(MAB!$C66*2%))&lt;5,5,(SUM(MAB!$C66*2%)))</f>
        <v>57.5</v>
      </c>
      <c r="D66" s="510" t="n">
        <f aca="false">IF((SUM(MAB!$D66*2%))&lt;5,5,(SUM(MAB!$D66*2%)))</f>
        <v>40.84</v>
      </c>
      <c r="E66" s="510" t="n">
        <f aca="false">IF((SUM(MAB!$E66*2%))&lt;5,5,(SUM(MAB!$E66*2%)))</f>
        <v>32.5</v>
      </c>
      <c r="F66" s="510" t="n">
        <f aca="false">IF((SUM(MAB!$F66*2%))&lt;5,5,(SUM(MAB!$F66*2%)))</f>
        <v>27.5</v>
      </c>
      <c r="G66" s="510" t="n">
        <f aca="false">IF((SUM(MAB!$G66*2%))&lt;5,5,(SUM(MAB!$G66*2%)))</f>
        <v>24.18</v>
      </c>
      <c r="H66" s="510" t="n">
        <f aca="false">IF((SUM(MAB!$H66*2%))&lt;5,5,(SUM(MAB!$H66*2%)))</f>
        <v>21.8</v>
      </c>
      <c r="I66" s="510" t="n">
        <f aca="false">IF((SUM(MAB!$I66*2%))&lt;5,5,(SUM(MAB!$I66*2%)))</f>
        <v>20</v>
      </c>
      <c r="J66" s="510" t="n">
        <f aca="false">IF((SUM(MAB!$J66*2%))&lt;5,5,(SUM(MAB!$J66*2%)))</f>
        <v>18.62</v>
      </c>
      <c r="K66" s="510" t="n">
        <f aca="false">IF((SUM(MAB!$K66*2%))&lt;5,5,(SUM(MAB!$K66*2%)))</f>
        <v>17.5</v>
      </c>
    </row>
    <row r="67" s="511" customFormat="true" ht="15.75" hidden="false" customHeight="false" outlineLevel="0" collapsed="false">
      <c r="A67" s="514" t="n">
        <v>61000</v>
      </c>
      <c r="B67" s="510" t="n">
        <f aca="false">IF((SUM(MAB!$B67*2%))&lt;5,5,(SUM(MAB!$B67*2%)))</f>
        <v>109.3</v>
      </c>
      <c r="C67" s="510" t="n">
        <f aca="false">IF((SUM(MAB!$C67*2%))&lt;5,5,(SUM(MAB!$C67*2%)))</f>
        <v>58.46</v>
      </c>
      <c r="D67" s="510" t="n">
        <f aca="false">IF((SUM(MAB!$D67*2%))&lt;5,5,(SUM(MAB!$D67*2%)))</f>
        <v>41.52</v>
      </c>
      <c r="E67" s="510" t="n">
        <f aca="false">IF((SUM(MAB!$E67*2%))&lt;5,5,(SUM(MAB!$E67*2%)))</f>
        <v>33.06</v>
      </c>
      <c r="F67" s="510" t="n">
        <f aca="false">IF((SUM(MAB!$F67*2%))&lt;5,5,(SUM(MAB!$F67*2%)))</f>
        <v>27.96</v>
      </c>
      <c r="G67" s="510" t="n">
        <f aca="false">IF((SUM(MAB!$G67*2%))&lt;5,5,(SUM(MAB!$G67*2%)))</f>
        <v>24.58</v>
      </c>
      <c r="H67" s="510" t="n">
        <f aca="false">IF((SUM(MAB!$H67*2%))&lt;5,5,(SUM(MAB!$H67*2%)))</f>
        <v>22.16</v>
      </c>
      <c r="I67" s="510" t="n">
        <f aca="false">IF((SUM(MAB!$I67*2%))&lt;5,5,(SUM(MAB!$I67*2%)))</f>
        <v>20.34</v>
      </c>
      <c r="J67" s="510" t="n">
        <f aca="false">IF((SUM(MAB!$J67*2%))&lt;5,5,(SUM(MAB!$J67*2%)))</f>
        <v>18.94</v>
      </c>
      <c r="K67" s="510" t="n">
        <f aca="false">IF((SUM(MAB!$K67*2%))&lt;5,5,(SUM(MAB!$K67*2%)))</f>
        <v>17.8</v>
      </c>
    </row>
    <row r="68" customFormat="false" ht="15.75" hidden="false" customHeight="false" outlineLevel="0" collapsed="false">
      <c r="A68" s="509" t="n">
        <v>62000</v>
      </c>
      <c r="B68" s="510" t="n">
        <f aca="false">IF((SUM(MAB!$B68*2%))&lt;5,5,(SUM(MAB!$B68*2%)))</f>
        <v>111.1</v>
      </c>
      <c r="C68" s="510" t="n">
        <f aca="false">IF((SUM(MAB!$C68*2%))&lt;5,5,(SUM(MAB!$C68*2%)))</f>
        <v>59.42</v>
      </c>
      <c r="D68" s="510" t="n">
        <f aca="false">IF((SUM(MAB!$D68*2%))&lt;5,5,(SUM(MAB!$D68*2%)))</f>
        <v>42.2</v>
      </c>
      <c r="E68" s="510" t="n">
        <f aca="false">IF((SUM(MAB!$E68*2%))&lt;5,5,(SUM(MAB!$E68*2%)))</f>
        <v>33.6</v>
      </c>
      <c r="F68" s="510" t="n">
        <f aca="false">IF((SUM(MAB!$F68*2%))&lt;5,5,(SUM(MAB!$F68*2%)))</f>
        <v>28.42</v>
      </c>
      <c r="G68" s="510" t="n">
        <f aca="false">IF((SUM(MAB!$G68*2%))&lt;5,5,(SUM(MAB!$G68*2%)))</f>
        <v>24.98</v>
      </c>
      <c r="H68" s="510" t="n">
        <f aca="false">IF((SUM(MAB!$H68*2%))&lt;5,5,(SUM(MAB!$H68*2%)))</f>
        <v>22.52</v>
      </c>
      <c r="I68" s="510" t="n">
        <f aca="false">IF((SUM(MAB!$I68*2%))&lt;5,5,(SUM(MAB!$I68*2%)))</f>
        <v>20.68</v>
      </c>
      <c r="J68" s="510" t="n">
        <f aca="false">IF((SUM(MAB!$J68*2%))&lt;5,5,(SUM(MAB!$J68*2%)))</f>
        <v>19.24</v>
      </c>
      <c r="K68" s="510" t="n">
        <f aca="false">IF((SUM(MAB!$K68*2%))&lt;5,5,(SUM(MAB!$K68*2%)))</f>
        <v>18.1</v>
      </c>
    </row>
    <row r="69" s="511" customFormat="true" ht="15.75" hidden="false" customHeight="false" outlineLevel="0" collapsed="false">
      <c r="A69" s="514" t="n">
        <v>63000</v>
      </c>
      <c r="B69" s="510" t="n">
        <f aca="false">IF((SUM(MAB!$B69*2%))&lt;5,5,(SUM(MAB!$B69*2%)))</f>
        <v>112.88</v>
      </c>
      <c r="C69" s="510" t="n">
        <f aca="false">IF((SUM(MAB!$C69*2%))&lt;5,5,(SUM(MAB!$C69*2%)))</f>
        <v>60.38</v>
      </c>
      <c r="D69" s="510" t="n">
        <f aca="false">IF((SUM(MAB!$D69*2%))&lt;5,5,(SUM(MAB!$D69*2%)))</f>
        <v>42.88</v>
      </c>
      <c r="E69" s="510" t="n">
        <f aca="false">IF((SUM(MAB!$E69*2%))&lt;5,5,(SUM(MAB!$E69*2%)))</f>
        <v>34.14</v>
      </c>
      <c r="F69" s="510" t="n">
        <f aca="false">IF((SUM(MAB!$F69*2%))&lt;5,5,(SUM(MAB!$F69*2%)))</f>
        <v>28.88</v>
      </c>
      <c r="G69" s="510" t="n">
        <f aca="false">IF((SUM(MAB!$G69*2%))&lt;5,5,(SUM(MAB!$G69*2%)))</f>
        <v>25.38</v>
      </c>
      <c r="H69" s="510" t="n">
        <f aca="false">IF((SUM(MAB!$H69*2%))&lt;5,5,(SUM(MAB!$H69*2%)))</f>
        <v>22.88</v>
      </c>
      <c r="I69" s="510" t="n">
        <f aca="false">IF((SUM(MAB!$I69*2%))&lt;5,5,(SUM(MAB!$I69*2%)))</f>
        <v>21</v>
      </c>
      <c r="J69" s="510" t="n">
        <f aca="false">IF((SUM(MAB!$J69*2%))&lt;5,5,(SUM(MAB!$J69*2%)))</f>
        <v>19.56</v>
      </c>
      <c r="K69" s="510" t="n">
        <f aca="false">IF((SUM(MAB!$K69*2%))&lt;5,5,(SUM(MAB!$K69*2%)))</f>
        <v>18.38</v>
      </c>
    </row>
    <row r="70" customFormat="false" ht="15.75" hidden="false" customHeight="false" outlineLevel="0" collapsed="false">
      <c r="A70" s="509" t="n">
        <v>64000</v>
      </c>
      <c r="B70" s="510" t="n">
        <f aca="false">IF((SUM(MAB!$B70*2%))&lt;5,5,(SUM(MAB!$B70*2%)))</f>
        <v>114.68</v>
      </c>
      <c r="C70" s="510" t="n">
        <f aca="false">IF((SUM(MAB!$C70*2%))&lt;5,5,(SUM(MAB!$C70*2%)))</f>
        <v>61.34</v>
      </c>
      <c r="D70" s="510" t="n">
        <f aca="false">IF((SUM(MAB!$D70*2%))&lt;5,5,(SUM(MAB!$D70*2%)))</f>
        <v>43.56</v>
      </c>
      <c r="E70" s="510" t="n">
        <f aca="false">IF((SUM(MAB!$E70*2%))&lt;5,5,(SUM(MAB!$E70*2%)))</f>
        <v>34.68</v>
      </c>
      <c r="F70" s="510" t="n">
        <f aca="false">IF((SUM(MAB!$F70*2%))&lt;5,5,(SUM(MAB!$F70*2%)))</f>
        <v>29.34</v>
      </c>
      <c r="G70" s="510" t="n">
        <f aca="false">IF((SUM(MAB!$G70*2%))&lt;5,5,(SUM(MAB!$G70*2%)))</f>
        <v>25.78</v>
      </c>
      <c r="H70" s="510" t="n">
        <f aca="false">IF((SUM(MAB!$H70*2%))&lt;5,5,(SUM(MAB!$H70*2%)))</f>
        <v>23.24</v>
      </c>
      <c r="I70" s="510" t="n">
        <f aca="false">IF((SUM(MAB!$I70*2%))&lt;5,5,(SUM(MAB!$I70*2%)))</f>
        <v>21.34</v>
      </c>
      <c r="J70" s="510" t="n">
        <f aca="false">IF((SUM(MAB!$J70*2%))&lt;5,5,(SUM(MAB!$J70*2%)))</f>
        <v>19.86</v>
      </c>
      <c r="K70" s="510" t="n">
        <f aca="false">IF((SUM(MAB!$K70*2%))&lt;5,5,(SUM(MAB!$K70*2%)))</f>
        <v>18.68</v>
      </c>
    </row>
    <row r="71" s="511" customFormat="true" ht="15.75" hidden="false" customHeight="false" outlineLevel="0" collapsed="false">
      <c r="A71" s="514" t="n">
        <v>65000</v>
      </c>
      <c r="B71" s="510" t="n">
        <f aca="false">IF((SUM(MAB!$B71*2%))&lt;5,5,(SUM(MAB!$B71*2%)))</f>
        <v>116.46</v>
      </c>
      <c r="C71" s="510" t="n">
        <f aca="false">IF((SUM(MAB!$C71*2%))&lt;5,5,(SUM(MAB!$C71*2%)))</f>
        <v>62.3</v>
      </c>
      <c r="D71" s="510" t="n">
        <f aca="false">IF((SUM(MAB!$D71*2%))&lt;5,5,(SUM(MAB!$D71*2%)))</f>
        <v>44.24</v>
      </c>
      <c r="E71" s="510" t="n">
        <f aca="false">IF((SUM(MAB!$E71*2%))&lt;5,5,(SUM(MAB!$E71*2%)))</f>
        <v>35.22</v>
      </c>
      <c r="F71" s="510" t="n">
        <f aca="false">IF((SUM(MAB!$F71*2%))&lt;5,5,(SUM(MAB!$F71*2%)))</f>
        <v>29.8</v>
      </c>
      <c r="G71" s="510" t="n">
        <f aca="false">IF((SUM(MAB!$G71*2%))&lt;5,5,(SUM(MAB!$G71*2%)))</f>
        <v>26.2</v>
      </c>
      <c r="H71" s="510" t="n">
        <f aca="false">IF((SUM(MAB!$H71*2%))&lt;5,5,(SUM(MAB!$H71*2%)))</f>
        <v>23.62</v>
      </c>
      <c r="I71" s="510" t="n">
        <f aca="false">IF((SUM(MAB!$I71*2%))&lt;5,5,(SUM(MAB!$I71*2%)))</f>
        <v>21.68</v>
      </c>
      <c r="J71" s="510" t="n">
        <f aca="false">IF((SUM(MAB!$J71*2%))&lt;5,5,(SUM(MAB!$J71*2%)))</f>
        <v>20.18</v>
      </c>
      <c r="K71" s="510" t="n">
        <f aca="false">IF((SUM(MAB!$K71*2%))&lt;5,5,(SUM(MAB!$K71*2%)))</f>
        <v>18.96</v>
      </c>
    </row>
    <row r="72" customFormat="false" ht="15.75" hidden="false" customHeight="false" outlineLevel="0" collapsed="false">
      <c r="A72" s="509" t="n">
        <v>66000</v>
      </c>
      <c r="B72" s="510" t="n">
        <f aca="false">IF((SUM(MAB!$B72*2%))&lt;5,5,(SUM(MAB!$B72*2%)))</f>
        <v>118.26</v>
      </c>
      <c r="C72" s="510" t="n">
        <f aca="false">IF((SUM(MAB!$C72*2%))&lt;5,5,(SUM(MAB!$C72*2%)))</f>
        <v>63.26</v>
      </c>
      <c r="D72" s="510" t="n">
        <f aca="false">IF((SUM(MAB!$D72*2%))&lt;5,5,(SUM(MAB!$D72*2%)))</f>
        <v>44.92</v>
      </c>
      <c r="E72" s="510" t="n">
        <f aca="false">IF((SUM(MAB!$E72*2%))&lt;5,5,(SUM(MAB!$E72*2%)))</f>
        <v>35.76</v>
      </c>
      <c r="F72" s="510" t="n">
        <f aca="false">IF((SUM(MAB!$F72*2%))&lt;5,5,(SUM(MAB!$F72*2%)))</f>
        <v>30.26</v>
      </c>
      <c r="G72" s="510" t="n">
        <f aca="false">IF((SUM(MAB!$G72*2%))&lt;5,5,(SUM(MAB!$G72*2%)))</f>
        <v>26.6</v>
      </c>
      <c r="H72" s="510" t="n">
        <f aca="false">IF((SUM(MAB!$H72*2%))&lt;5,5,(SUM(MAB!$H72*2%)))</f>
        <v>23.98</v>
      </c>
      <c r="I72" s="510" t="n">
        <f aca="false">IF((SUM(MAB!$I72*2%))&lt;5,5,(SUM(MAB!$I72*2%)))</f>
        <v>22</v>
      </c>
      <c r="J72" s="510" t="n">
        <f aca="false">IF((SUM(MAB!$J72*2%))&lt;5,5,(SUM(MAB!$J72*2%)))</f>
        <v>20.48</v>
      </c>
      <c r="K72" s="510" t="n">
        <f aca="false">IF((SUM(MAB!$K72*2%))&lt;5,5,(SUM(MAB!$K72*2%)))</f>
        <v>19.26</v>
      </c>
    </row>
    <row r="73" s="511" customFormat="true" ht="15.75" hidden="false" customHeight="false" outlineLevel="0" collapsed="false">
      <c r="A73" s="514" t="n">
        <v>67000</v>
      </c>
      <c r="B73" s="510" t="n">
        <f aca="false">IF((SUM(MAB!$B73*2%))&lt;5,5,(SUM(MAB!$B73*2%)))</f>
        <v>120.06</v>
      </c>
      <c r="C73" s="510" t="n">
        <f aca="false">IF((SUM(MAB!$C73*2%))&lt;5,5,(SUM(MAB!$C73*2%)))</f>
        <v>64.22</v>
      </c>
      <c r="D73" s="510" t="n">
        <f aca="false">IF((SUM(MAB!$D73*2%))&lt;5,5,(SUM(MAB!$D73*2%)))</f>
        <v>45.6</v>
      </c>
      <c r="E73" s="510" t="n">
        <f aca="false">IF((SUM(MAB!$E73*2%))&lt;5,5,(SUM(MAB!$E73*2%)))</f>
        <v>36.3</v>
      </c>
      <c r="F73" s="510" t="n">
        <f aca="false">IF((SUM(MAB!$F73*2%))&lt;5,5,(SUM(MAB!$F73*2%)))</f>
        <v>30.72</v>
      </c>
      <c r="G73" s="510" t="n">
        <f aca="false">IF((SUM(MAB!$G73*2%))&lt;5,5,(SUM(MAB!$G73*2%)))</f>
        <v>27</v>
      </c>
      <c r="H73" s="510" t="n">
        <f aca="false">IF((SUM(MAB!$H73*2%))&lt;5,5,(SUM(MAB!$H73*2%)))</f>
        <v>24.34</v>
      </c>
      <c r="I73" s="510" t="n">
        <f aca="false">IF((SUM(MAB!$I73*2%))&lt;5,5,(SUM(MAB!$I73*2%)))</f>
        <v>22.34</v>
      </c>
      <c r="J73" s="510" t="n">
        <f aca="false">IF((SUM(MAB!$J73*2%))&lt;5,5,(SUM(MAB!$J73*2%)))</f>
        <v>20.8</v>
      </c>
      <c r="K73" s="510" t="n">
        <f aca="false">IF((SUM(MAB!$K73*2%))&lt;5,5,(SUM(MAB!$K73*2%)))</f>
        <v>19.56</v>
      </c>
    </row>
    <row r="74" customFormat="false" ht="15.75" hidden="false" customHeight="false" outlineLevel="0" collapsed="false">
      <c r="A74" s="509" t="n">
        <v>68000</v>
      </c>
      <c r="B74" s="510" t="n">
        <f aca="false">IF((SUM(MAB!$B74*2%))&lt;5,5,(SUM(MAB!$B74*2%)))</f>
        <v>121.84</v>
      </c>
      <c r="C74" s="510" t="n">
        <f aca="false">IF((SUM(MAB!$C74*2%))&lt;5,5,(SUM(MAB!$C74*2%)))</f>
        <v>65.18</v>
      </c>
      <c r="D74" s="510" t="n">
        <f aca="false">IF((SUM(MAB!$D74*2%))&lt;5,5,(SUM(MAB!$D74*2%)))</f>
        <v>46.28</v>
      </c>
      <c r="E74" s="510" t="n">
        <f aca="false">IF((SUM(MAB!$E74*2%))&lt;5,5,(SUM(MAB!$E74*2%)))</f>
        <v>36.84</v>
      </c>
      <c r="F74" s="510" t="n">
        <f aca="false">IF((SUM(MAB!$F74*2%))&lt;5,5,(SUM(MAB!$F74*2%)))</f>
        <v>31.18</v>
      </c>
      <c r="G74" s="510" t="n">
        <f aca="false">IF((SUM(MAB!$G74*2%))&lt;5,5,(SUM(MAB!$G74*2%)))</f>
        <v>27.4</v>
      </c>
      <c r="H74" s="510" t="n">
        <f aca="false">IF((SUM(MAB!$H74*2%))&lt;5,5,(SUM(MAB!$H74*2%)))</f>
        <v>24.7</v>
      </c>
      <c r="I74" s="510" t="n">
        <f aca="false">IF((SUM(MAB!$I74*2%))&lt;5,5,(SUM(MAB!$I74*2%)))</f>
        <v>22.68</v>
      </c>
      <c r="J74" s="510" t="n">
        <f aca="false">IF((SUM(MAB!$J74*2%))&lt;5,5,(SUM(MAB!$J74*2%)))</f>
        <v>21.1</v>
      </c>
      <c r="K74" s="510" t="n">
        <f aca="false">IF((SUM(MAB!$K74*2%))&lt;5,5,(SUM(MAB!$K74*2%)))</f>
        <v>19.84</v>
      </c>
    </row>
    <row r="75" s="511" customFormat="true" ht="15.75" hidden="false" customHeight="false" outlineLevel="0" collapsed="false">
      <c r="A75" s="514" t="n">
        <v>69000</v>
      </c>
      <c r="B75" s="510" t="n">
        <f aca="false">IF((SUM(MAB!$B75*2%))&lt;5,5,(SUM(MAB!$B75*2%)))</f>
        <v>123.64</v>
      </c>
      <c r="C75" s="510" t="n">
        <f aca="false">IF((SUM(MAB!$C75*2%))&lt;5,5,(SUM(MAB!$C75*2%)))</f>
        <v>66.14</v>
      </c>
      <c r="D75" s="510" t="n">
        <f aca="false">IF((SUM(MAB!$D75*2%))&lt;5,5,(SUM(MAB!$D75*2%)))</f>
        <v>46.96</v>
      </c>
      <c r="E75" s="510" t="n">
        <f aca="false">IF((SUM(MAB!$E75*2%))&lt;5,5,(SUM(MAB!$E75*2%)))</f>
        <v>37.38</v>
      </c>
      <c r="F75" s="510" t="n">
        <f aca="false">IF((SUM(MAB!$F75*2%))&lt;5,5,(SUM(MAB!$F75*2%)))</f>
        <v>31.64</v>
      </c>
      <c r="G75" s="510" t="n">
        <f aca="false">IF((SUM(MAB!$G75*2%))&lt;5,5,(SUM(MAB!$G75*2%)))</f>
        <v>27.8</v>
      </c>
      <c r="H75" s="510" t="n">
        <f aca="false">IF((SUM(MAB!$H75*2%))&lt;5,5,(SUM(MAB!$H75*2%)))</f>
        <v>25.06</v>
      </c>
      <c r="I75" s="510" t="n">
        <f aca="false">IF((SUM(MAB!$I75*2%))&lt;5,5,(SUM(MAB!$I75*2%)))</f>
        <v>23</v>
      </c>
      <c r="J75" s="510" t="n">
        <f aca="false">IF((SUM(MAB!$J75*2%))&lt;5,5,(SUM(MAB!$J75*2%)))</f>
        <v>21.42</v>
      </c>
      <c r="K75" s="510" t="n">
        <f aca="false">IF((SUM(MAB!$K75*2%))&lt;5,5,(SUM(MAB!$K75*2%)))</f>
        <v>20.14</v>
      </c>
    </row>
    <row r="76" customFormat="false" ht="15.75" hidden="false" customHeight="false" outlineLevel="0" collapsed="false">
      <c r="A76" s="509" t="n">
        <v>70000</v>
      </c>
      <c r="B76" s="510" t="n">
        <f aca="false">IF((SUM(MAB!$B76*2%))&lt;5,5,(SUM(MAB!$B76*2%)))</f>
        <v>125.42</v>
      </c>
      <c r="C76" s="510" t="n">
        <f aca="false">IF((SUM(MAB!$C76*2%))&lt;5,5,(SUM(MAB!$C76*2%)))</f>
        <v>67.1</v>
      </c>
      <c r="D76" s="510" t="n">
        <f aca="false">IF((SUM(MAB!$D76*2%))&lt;5,5,(SUM(MAB!$D76*2%)))</f>
        <v>47.64</v>
      </c>
      <c r="E76" s="510" t="n">
        <f aca="false">IF((SUM(MAB!$E76*2%))&lt;5,5,(SUM(MAB!$E76*2%)))</f>
        <v>37.92</v>
      </c>
      <c r="F76" s="510" t="n">
        <f aca="false">IF((SUM(MAB!$F76*2%))&lt;5,5,(SUM(MAB!$F76*2%)))</f>
        <v>32.1</v>
      </c>
      <c r="G76" s="510" t="n">
        <f aca="false">IF((SUM(MAB!$G76*2%))&lt;5,5,(SUM(MAB!$G76*2%)))</f>
        <v>28.2</v>
      </c>
      <c r="H76" s="510" t="n">
        <f aca="false">IF((SUM(MAB!$H76*2%))&lt;5,5,(SUM(MAB!$H76*2%)))</f>
        <v>25.42</v>
      </c>
      <c r="I76" s="510" t="n">
        <f aca="false">IF((SUM(MAB!$I76*2%))&lt;5,5,(SUM(MAB!$I76*2%)))</f>
        <v>23.34</v>
      </c>
      <c r="J76" s="510" t="n">
        <f aca="false">IF((SUM(MAB!$J76*2%))&lt;5,5,(SUM(MAB!$J76*2%)))</f>
        <v>21.72</v>
      </c>
      <c r="K76" s="510" t="n">
        <f aca="false">IF((SUM(MAB!$K76*2%))&lt;5,5,(SUM(MAB!$K76*2%)))</f>
        <v>20.42</v>
      </c>
    </row>
    <row r="77" s="511" customFormat="true" ht="15.75" hidden="false" customHeight="false" outlineLevel="0" collapsed="false">
      <c r="A77" s="514" t="n">
        <v>71000</v>
      </c>
      <c r="B77" s="510" t="n">
        <f aca="false">IF((SUM(MAB!$B77*2%))&lt;5,5,(SUM(MAB!$B77*2%)))</f>
        <v>127.22</v>
      </c>
      <c r="C77" s="510" t="n">
        <f aca="false">IF((SUM(MAB!$C77*2%))&lt;5,5,(SUM(MAB!$C77*2%)))</f>
        <v>68.06</v>
      </c>
      <c r="D77" s="510" t="n">
        <f aca="false">IF((SUM(MAB!$D77*2%))&lt;5,5,(SUM(MAB!$D77*2%)))</f>
        <v>48.32</v>
      </c>
      <c r="E77" s="510" t="n">
        <f aca="false">IF((SUM(MAB!$E77*2%))&lt;5,5,(SUM(MAB!$E77*2%)))</f>
        <v>38.46</v>
      </c>
      <c r="F77" s="510" t="n">
        <f aca="false">IF((SUM(MAB!$F77*2%))&lt;5,5,(SUM(MAB!$F77*2%)))</f>
        <v>32.56</v>
      </c>
      <c r="G77" s="510" t="n">
        <f aca="false">IF((SUM(MAB!$G77*2%))&lt;5,5,(SUM(MAB!$G77*2%)))</f>
        <v>28.6</v>
      </c>
      <c r="H77" s="510" t="n">
        <f aca="false">IF((SUM(MAB!$H77*2%))&lt;5,5,(SUM(MAB!$H77*2%)))</f>
        <v>25.78</v>
      </c>
      <c r="I77" s="510" t="n">
        <f aca="false">IF((SUM(MAB!$I77*2%))&lt;5,5,(SUM(MAB!$I77*2%)))</f>
        <v>23.68</v>
      </c>
      <c r="J77" s="510" t="n">
        <f aca="false">IF((SUM(MAB!$J77*2%))&lt;5,5,(SUM(MAB!$J77*2%)))</f>
        <v>22.04</v>
      </c>
      <c r="K77" s="510" t="n">
        <f aca="false">IF((SUM(MAB!$K77*2%))&lt;5,5,(SUM(MAB!$K77*2%)))</f>
        <v>20.72</v>
      </c>
    </row>
    <row r="78" customFormat="false" ht="15.75" hidden="false" customHeight="false" outlineLevel="0" collapsed="false">
      <c r="A78" s="509" t="n">
        <v>72000</v>
      </c>
      <c r="B78" s="510" t="n">
        <f aca="false">IF((SUM(MAB!$B78*2%))&lt;5,5,(SUM(MAB!$B78*2%)))</f>
        <v>129</v>
      </c>
      <c r="C78" s="510" t="n">
        <f aca="false">IF((SUM(MAB!$C78*2%))&lt;5,5,(SUM(MAB!$C78*2%)))</f>
        <v>69</v>
      </c>
      <c r="D78" s="510" t="n">
        <f aca="false">IF((SUM(MAB!$D78*2%))&lt;5,5,(SUM(MAB!$D78*2%)))</f>
        <v>49</v>
      </c>
      <c r="E78" s="510" t="n">
        <f aca="false">IF((SUM(MAB!$E78*2%))&lt;5,5,(SUM(MAB!$E78*2%)))</f>
        <v>39</v>
      </c>
      <c r="F78" s="510" t="n">
        <f aca="false">IF((SUM(MAB!$F78*2%))&lt;5,5,(SUM(MAB!$F78*2%)))</f>
        <v>33</v>
      </c>
      <c r="G78" s="510" t="n">
        <f aca="false">IF((SUM(MAB!$G78*2%))&lt;5,5,(SUM(MAB!$G78*2%)))</f>
        <v>29</v>
      </c>
      <c r="H78" s="510" t="n">
        <f aca="false">IF((SUM(MAB!$H78*2%))&lt;5,5,(SUM(MAB!$H78*2%)))</f>
        <v>26.16</v>
      </c>
      <c r="I78" s="510" t="n">
        <f aca="false">IF((SUM(MAB!$I78*2%))&lt;5,5,(SUM(MAB!$I78*2%)))</f>
        <v>24</v>
      </c>
      <c r="J78" s="510" t="n">
        <f aca="false">IF((SUM(MAB!$J78*2%))&lt;5,5,(SUM(MAB!$J78*2%)))</f>
        <v>22.34</v>
      </c>
      <c r="K78" s="510" t="n">
        <f aca="false">IF((SUM(MAB!$K78*2%))&lt;5,5,(SUM(MAB!$K78*2%)))</f>
        <v>21</v>
      </c>
    </row>
    <row r="79" s="511" customFormat="true" ht="15.75" hidden="false" customHeight="false" outlineLevel="0" collapsed="false">
      <c r="A79" s="514" t="n">
        <v>73000</v>
      </c>
      <c r="B79" s="510" t="n">
        <f aca="false">IF((SUM(MAB!$B79*2%))&lt;5,5,(SUM(MAB!$B79*2%)))</f>
        <v>130.8</v>
      </c>
      <c r="C79" s="510" t="n">
        <f aca="false">IF((SUM(MAB!$C79*2%))&lt;5,5,(SUM(MAB!$C79*2%)))</f>
        <v>69.96</v>
      </c>
      <c r="D79" s="510" t="n">
        <f aca="false">IF((SUM(MAB!$D79*2%))&lt;5,5,(SUM(MAB!$D79*2%)))</f>
        <v>49.7</v>
      </c>
      <c r="E79" s="510" t="n">
        <f aca="false">IF((SUM(MAB!$E79*2%))&lt;5,5,(SUM(MAB!$E79*2%)))</f>
        <v>39.56</v>
      </c>
      <c r="F79" s="510" t="n">
        <f aca="false">IF((SUM(MAB!$F79*2%))&lt;5,5,(SUM(MAB!$F79*2%)))</f>
        <v>33.46</v>
      </c>
      <c r="G79" s="510" t="n">
        <f aca="false">IF((SUM(MAB!$G79*2%))&lt;5,5,(SUM(MAB!$G79*2%)))</f>
        <v>29.42</v>
      </c>
      <c r="H79" s="510" t="n">
        <f aca="false">IF((SUM(MAB!$H79*2%))&lt;5,5,(SUM(MAB!$H79*2%)))</f>
        <v>26.52</v>
      </c>
      <c r="I79" s="510" t="n">
        <f aca="false">IF((SUM(MAB!$I79*2%))&lt;5,5,(SUM(MAB!$I79*2%)))</f>
        <v>24.34</v>
      </c>
      <c r="J79" s="510" t="n">
        <f aca="false">IF((SUM(MAB!$J79*2%))&lt;5,5,(SUM(MAB!$J79*2%)))</f>
        <v>22.66</v>
      </c>
      <c r="K79" s="510" t="n">
        <f aca="false">IF((SUM(MAB!$K79*2%))&lt;5,5,(SUM(MAB!$K79*2%)))</f>
        <v>21.3</v>
      </c>
    </row>
    <row r="80" customFormat="false" ht="15.75" hidden="false" customHeight="false" outlineLevel="0" collapsed="false">
      <c r="A80" s="509" t="n">
        <v>74000</v>
      </c>
      <c r="B80" s="510" t="n">
        <f aca="false">IF((SUM(MAB!$B80*2%))&lt;5,5,(SUM(MAB!$B80*2%)))</f>
        <v>132.6</v>
      </c>
      <c r="C80" s="510" t="n">
        <f aca="false">IF((SUM(MAB!$C80*2%))&lt;5,5,(SUM(MAB!$C80*2%)))</f>
        <v>70.92</v>
      </c>
      <c r="D80" s="510" t="n">
        <f aca="false">IF((SUM(MAB!$D80*2%))&lt;5,5,(SUM(MAB!$D80*2%)))</f>
        <v>50.38</v>
      </c>
      <c r="E80" s="510" t="n">
        <f aca="false">IF((SUM(MAB!$E80*2%))&lt;5,5,(SUM(MAB!$E80*2%)))</f>
        <v>40.1</v>
      </c>
      <c r="F80" s="510" t="n">
        <f aca="false">IF((SUM(MAB!$F80*2%))&lt;5,5,(SUM(MAB!$F80*2%)))</f>
        <v>33.92</v>
      </c>
      <c r="G80" s="510" t="n">
        <f aca="false">IF((SUM(MAB!$G80*2%))&lt;5,5,(SUM(MAB!$G80*2%)))</f>
        <v>29.82</v>
      </c>
      <c r="H80" s="510" t="n">
        <f aca="false">IF((SUM(MAB!$H80*2%))&lt;5,5,(SUM(MAB!$H80*2%)))</f>
        <v>26.88</v>
      </c>
      <c r="I80" s="510" t="n">
        <f aca="false">IF((SUM(MAB!$I80*2%))&lt;5,5,(SUM(MAB!$I80*2%)))</f>
        <v>24.68</v>
      </c>
      <c r="J80" s="510" t="n">
        <f aca="false">IF((SUM(MAB!$J80*2%))&lt;5,5,(SUM(MAB!$J80*2%)))</f>
        <v>22.96</v>
      </c>
      <c r="K80" s="510" t="n">
        <f aca="false">IF((SUM(MAB!$K80*2%))&lt;5,5,(SUM(MAB!$K80*2%)))</f>
        <v>21.6</v>
      </c>
    </row>
    <row r="81" s="511" customFormat="true" ht="15.75" hidden="false" customHeight="false" outlineLevel="0" collapsed="false">
      <c r="A81" s="514" t="n">
        <v>75000</v>
      </c>
      <c r="B81" s="510" t="n">
        <f aca="false">IF((SUM(MAB!$B81*2%))&lt;5,5,(SUM(MAB!$B81*2%)))</f>
        <v>134.38</v>
      </c>
      <c r="C81" s="510" t="n">
        <f aca="false">IF((SUM(MAB!$C81*2%))&lt;5,5,(SUM(MAB!$C81*2%)))</f>
        <v>71.88</v>
      </c>
      <c r="D81" s="510" t="n">
        <f aca="false">IF((SUM(MAB!$D81*2%))&lt;5,5,(SUM(MAB!$D81*2%)))</f>
        <v>51.06</v>
      </c>
      <c r="E81" s="510" t="n">
        <f aca="false">IF((SUM(MAB!$E81*2%))&lt;5,5,(SUM(MAB!$E81*2%)))</f>
        <v>40.64</v>
      </c>
      <c r="F81" s="510" t="n">
        <f aca="false">IF((SUM(MAB!$F81*2%))&lt;5,5,(SUM(MAB!$F81*2%)))</f>
        <v>34.38</v>
      </c>
      <c r="G81" s="510" t="n">
        <f aca="false">IF((SUM(MAB!$G81*2%))&lt;5,5,(SUM(MAB!$G81*2%)))</f>
        <v>30.22</v>
      </c>
      <c r="H81" s="510" t="n">
        <f aca="false">IF((SUM(MAB!$H81*2%))&lt;5,5,(SUM(MAB!$H81*2%)))</f>
        <v>27.24</v>
      </c>
      <c r="I81" s="510" t="n">
        <f aca="false">IF((SUM(MAB!$I81*2%))&lt;5,5,(SUM(MAB!$I81*2%)))</f>
        <v>25</v>
      </c>
      <c r="J81" s="510" t="n">
        <f aca="false">IF((SUM(MAB!$J81*2%))&lt;5,5,(SUM(MAB!$J81*2%)))</f>
        <v>23.28</v>
      </c>
      <c r="K81" s="510" t="n">
        <f aca="false">IF((SUM(MAB!$K81*2%))&lt;5,5,(SUM(MAB!$K81*2%)))</f>
        <v>21.88</v>
      </c>
    </row>
    <row r="82" customFormat="false" ht="15.75" hidden="false" customHeight="false" outlineLevel="0" collapsed="false">
      <c r="A82" s="509" t="n">
        <v>76000</v>
      </c>
      <c r="B82" s="510" t="n">
        <f aca="false">IF((SUM(MAB!$B82*2%))&lt;5,5,(SUM(MAB!$B82*2%)))</f>
        <v>136.18</v>
      </c>
      <c r="C82" s="510" t="n">
        <f aca="false">IF((SUM(MAB!$C82*2%))&lt;5,5,(SUM(MAB!$C82*2%)))</f>
        <v>72.84</v>
      </c>
      <c r="D82" s="510" t="n">
        <f aca="false">IF((SUM(MAB!$D82*2%))&lt;5,5,(SUM(MAB!$D82*2%)))</f>
        <v>51.74</v>
      </c>
      <c r="E82" s="510" t="n">
        <f aca="false">IF((SUM(MAB!$E82*2%))&lt;5,5,(SUM(MAB!$E82*2%)))</f>
        <v>41.18</v>
      </c>
      <c r="F82" s="510" t="n">
        <f aca="false">IF((SUM(MAB!$F82*2%))&lt;5,5,(SUM(MAB!$F82*2%)))</f>
        <v>34.84</v>
      </c>
      <c r="G82" s="510" t="n">
        <f aca="false">IF((SUM(MAB!$G82*2%))&lt;5,5,(SUM(MAB!$G82*2%)))</f>
        <v>30.62</v>
      </c>
      <c r="H82" s="510" t="n">
        <f aca="false">IF((SUM(MAB!$H82*2%))&lt;5,5,(SUM(MAB!$H82*2%)))</f>
        <v>27.6</v>
      </c>
      <c r="I82" s="510" t="n">
        <f aca="false">IF((SUM(MAB!$I82*2%))&lt;5,5,(SUM(MAB!$I82*2%)))</f>
        <v>25.34</v>
      </c>
      <c r="J82" s="510" t="n">
        <f aca="false">IF((SUM(MAB!$J82*2%))&lt;5,5,(SUM(MAB!$J82*2%)))</f>
        <v>23.58</v>
      </c>
      <c r="K82" s="510" t="n">
        <f aca="false">IF((SUM(MAB!$K82*2%))&lt;5,5,(SUM(MAB!$K82*2%)))</f>
        <v>22.18</v>
      </c>
    </row>
    <row r="83" s="511" customFormat="true" ht="15.75" hidden="false" customHeight="false" outlineLevel="0" collapsed="false">
      <c r="A83" s="514" t="n">
        <v>77000</v>
      </c>
      <c r="B83" s="510" t="n">
        <f aca="false">IF((SUM(MAB!$B83*2%))&lt;5,5,(SUM(MAB!$B83*2%)))</f>
        <v>137.96</v>
      </c>
      <c r="C83" s="510" t="n">
        <f aca="false">IF((SUM(MAB!$C83*2%))&lt;5,5,(SUM(MAB!$C83*2%)))</f>
        <v>73.8</v>
      </c>
      <c r="D83" s="510" t="n">
        <f aca="false">IF((SUM(MAB!$D83*2%))&lt;5,5,(SUM(MAB!$D83*2%)))</f>
        <v>52.42</v>
      </c>
      <c r="E83" s="510" t="n">
        <f aca="false">IF((SUM(MAB!$E83*2%))&lt;5,5,(SUM(MAB!$E83*2%)))</f>
        <v>41.72</v>
      </c>
      <c r="F83" s="510" t="n">
        <f aca="false">IF((SUM(MAB!$F83*2%))&lt;5,5,(SUM(MAB!$F83*2%)))</f>
        <v>35.3</v>
      </c>
      <c r="G83" s="510" t="n">
        <f aca="false">IF((SUM(MAB!$G83*2%))&lt;5,5,(SUM(MAB!$G83*2%)))</f>
        <v>31.02</v>
      </c>
      <c r="H83" s="510" t="n">
        <f aca="false">IF((SUM(MAB!$H83*2%))&lt;5,5,(SUM(MAB!$H83*2%)))</f>
        <v>27.96</v>
      </c>
      <c r="I83" s="510" t="n">
        <f aca="false">IF((SUM(MAB!$I83*2%))&lt;5,5,(SUM(MAB!$I83*2%)))</f>
        <v>25.68</v>
      </c>
      <c r="J83" s="510" t="n">
        <f aca="false">IF((SUM(MAB!$J83*2%))&lt;5,5,(SUM(MAB!$J83*2%)))</f>
        <v>23.9</v>
      </c>
      <c r="K83" s="510" t="n">
        <f aca="false">IF((SUM(MAB!$K83*2%))&lt;5,5,(SUM(MAB!$K83*2%)))</f>
        <v>22.46</v>
      </c>
    </row>
    <row r="84" customFormat="false" ht="15.75" hidden="false" customHeight="false" outlineLevel="0" collapsed="false">
      <c r="A84" s="509" t="n">
        <v>78000</v>
      </c>
      <c r="B84" s="510" t="n">
        <f aca="false">IF((SUM(MAB!$B84*2%))&lt;5,5,(SUM(MAB!$B84*2%)))</f>
        <v>139.76</v>
      </c>
      <c r="C84" s="510" t="n">
        <f aca="false">IF((SUM(MAB!$C84*2%))&lt;5,5,(SUM(MAB!$C84*2%)))</f>
        <v>74.76</v>
      </c>
      <c r="D84" s="510" t="n">
        <f aca="false">IF((SUM(MAB!$D84*2%))&lt;5,5,(SUM(MAB!$D84*2%)))</f>
        <v>53.1</v>
      </c>
      <c r="E84" s="510" t="n">
        <f aca="false">IF((SUM(MAB!$E84*2%))&lt;5,5,(SUM(MAB!$E84*2%)))</f>
        <v>42.26</v>
      </c>
      <c r="F84" s="510" t="n">
        <f aca="false">IF((SUM(MAB!$F84*2%))&lt;5,5,(SUM(MAB!$F84*2%)))</f>
        <v>35.76</v>
      </c>
      <c r="G84" s="510" t="n">
        <f aca="false">IF((SUM(MAB!$G84*2%))&lt;5,5,(SUM(MAB!$G84*2%)))</f>
        <v>31.42</v>
      </c>
      <c r="H84" s="510" t="n">
        <f aca="false">IF((SUM(MAB!$H84*2%))&lt;5,5,(SUM(MAB!$H84*2%)))</f>
        <v>28.34</v>
      </c>
      <c r="I84" s="510" t="n">
        <f aca="false">IF((SUM(MAB!$I84*2%))&lt;5,5,(SUM(MAB!$I84*2%)))</f>
        <v>26</v>
      </c>
      <c r="J84" s="510" t="n">
        <f aca="false">IF((SUM(MAB!$J84*2%))&lt;5,5,(SUM(MAB!$J84*2%)))</f>
        <v>24.2</v>
      </c>
      <c r="K84" s="510" t="n">
        <f aca="false">IF((SUM(MAB!$K84*2%))&lt;5,5,(SUM(MAB!$K84*2%)))</f>
        <v>22.76</v>
      </c>
    </row>
    <row r="85" s="511" customFormat="true" ht="15.75" hidden="false" customHeight="false" outlineLevel="0" collapsed="false">
      <c r="A85" s="514" t="n">
        <v>79000</v>
      </c>
      <c r="B85" s="510" t="n">
        <f aca="false">IF((SUM(MAB!$B85*2%))&lt;5,5,(SUM(MAB!$B85*2%)))</f>
        <v>141.56</v>
      </c>
      <c r="C85" s="510" t="n">
        <f aca="false">IF((SUM(MAB!$C85*2%))&lt;5,5,(SUM(MAB!$C85*2%)))</f>
        <v>75.72</v>
      </c>
      <c r="D85" s="510" t="n">
        <f aca="false">IF((SUM(MAB!$D85*2%))&lt;5,5,(SUM(MAB!$D85*2%)))</f>
        <v>53.78</v>
      </c>
      <c r="E85" s="510" t="n">
        <f aca="false">IF((SUM(MAB!$E85*2%))&lt;5,5,(SUM(MAB!$E85*2%)))</f>
        <v>42.8</v>
      </c>
      <c r="F85" s="510" t="n">
        <f aca="false">IF((SUM(MAB!$F85*2%))&lt;5,5,(SUM(MAB!$F85*2%)))</f>
        <v>36.22</v>
      </c>
      <c r="G85" s="510" t="n">
        <f aca="false">IF((SUM(MAB!$G85*2%))&lt;5,5,(SUM(MAB!$G85*2%)))</f>
        <v>31.82</v>
      </c>
      <c r="H85" s="510" t="n">
        <f aca="false">IF((SUM(MAB!$H85*2%))&lt;5,5,(SUM(MAB!$H85*2%)))</f>
        <v>28.7</v>
      </c>
      <c r="I85" s="510" t="n">
        <f aca="false">IF((SUM(MAB!$I85*2%))&lt;5,5,(SUM(MAB!$I85*2%)))</f>
        <v>26.34</v>
      </c>
      <c r="J85" s="510" t="n">
        <f aca="false">IF((SUM(MAB!$J85*2%))&lt;5,5,(SUM(MAB!$J85*2%)))</f>
        <v>24.52</v>
      </c>
      <c r="K85" s="510" t="n">
        <f aca="false">IF((SUM(MAB!$K85*2%))&lt;5,5,(SUM(MAB!$K85*2%)))</f>
        <v>23.06</v>
      </c>
    </row>
    <row r="86" customFormat="false" ht="15.75" hidden="false" customHeight="false" outlineLevel="0" collapsed="false">
      <c r="A86" s="509" t="n">
        <v>80000</v>
      </c>
      <c r="B86" s="510" t="n">
        <f aca="false">IF((SUM(MAB!$B86*2%))&lt;5,5,(SUM(MAB!$B86*2%)))</f>
        <v>143.34</v>
      </c>
      <c r="C86" s="510" t="n">
        <f aca="false">IF((SUM(MAB!$C86*2%))&lt;5,5,(SUM(MAB!$C86*2%)))</f>
        <v>76.68</v>
      </c>
      <c r="D86" s="510" t="n">
        <f aca="false">IF((SUM(MAB!$D86*2%))&lt;5,5,(SUM(MAB!$D86*2%)))</f>
        <v>54.46</v>
      </c>
      <c r="E86" s="510" t="n">
        <f aca="false">IF((SUM(MAB!$E86*2%))&lt;5,5,(SUM(MAB!$E86*2%)))</f>
        <v>43.34</v>
      </c>
      <c r="F86" s="510" t="n">
        <f aca="false">IF((SUM(MAB!$F86*2%))&lt;5,5,(SUM(MAB!$F86*2%)))</f>
        <v>36.68</v>
      </c>
      <c r="G86" s="510" t="n">
        <f aca="false">IF((SUM(MAB!$G86*2%))&lt;5,5,(SUM(MAB!$G86*2%)))</f>
        <v>32.24</v>
      </c>
      <c r="H86" s="510" t="n">
        <f aca="false">IF((SUM(MAB!$H86*2%))&lt;5,5,(SUM(MAB!$H86*2%)))</f>
        <v>29.06</v>
      </c>
      <c r="I86" s="510" t="n">
        <f aca="false">IF((SUM(MAB!$I86*2%))&lt;5,5,(SUM(MAB!$I86*2%)))</f>
        <v>26.68</v>
      </c>
      <c r="J86" s="510" t="n">
        <f aca="false">IF((SUM(MAB!$J86*2%))&lt;5,5,(SUM(MAB!$J86*2%)))</f>
        <v>24.82</v>
      </c>
      <c r="K86" s="510" t="n">
        <f aca="false">IF((SUM(MAB!$K86*2%))&lt;5,5,(SUM(MAB!$K86*2%)))</f>
        <v>23.34</v>
      </c>
    </row>
    <row r="87" s="511" customFormat="true" ht="15.75" hidden="false" customHeight="false" outlineLevel="0" collapsed="false">
      <c r="A87" s="514" t="n">
        <v>81000</v>
      </c>
      <c r="B87" s="510" t="n">
        <f aca="false">IF((SUM(MAB!$B87*2%))&lt;5,5,(SUM(MAB!$B87*2%)))</f>
        <v>145.14</v>
      </c>
      <c r="C87" s="510" t="n">
        <f aca="false">IF((SUM(MAB!$C87*2%))&lt;5,5,(SUM(MAB!$C87*2%)))</f>
        <v>77.64</v>
      </c>
      <c r="D87" s="510" t="n">
        <f aca="false">IF((SUM(MAB!$D87*2%))&lt;5,5,(SUM(MAB!$D87*2%)))</f>
        <v>55.14</v>
      </c>
      <c r="E87" s="510" t="n">
        <f aca="false">IF((SUM(MAB!$E87*2%))&lt;5,5,(SUM(MAB!$E87*2%)))</f>
        <v>43.88</v>
      </c>
      <c r="F87" s="510" t="n">
        <f aca="false">IF((SUM(MAB!$F87*2%))&lt;5,5,(SUM(MAB!$F87*2%)))</f>
        <v>37.14</v>
      </c>
      <c r="G87" s="510" t="n">
        <f aca="false">IF((SUM(MAB!$G87*2%))&lt;5,5,(SUM(MAB!$G87*2%)))</f>
        <v>32.64</v>
      </c>
      <c r="H87" s="510" t="n">
        <f aca="false">IF((SUM(MAB!$H87*2%))&lt;5,5,(SUM(MAB!$H87*2%)))</f>
        <v>29.42</v>
      </c>
      <c r="I87" s="510" t="n">
        <f aca="false">IF((SUM(MAB!$I87*2%))&lt;5,5,(SUM(MAB!$I87*2%)))</f>
        <v>27</v>
      </c>
      <c r="J87" s="510" t="n">
        <f aca="false">IF((SUM(MAB!$J87*2%))&lt;5,5,(SUM(MAB!$J87*2%)))</f>
        <v>25.14</v>
      </c>
      <c r="K87" s="510" t="n">
        <f aca="false">IF((SUM(MAB!$K87*2%))&lt;5,5,(SUM(MAB!$K87*2%)))</f>
        <v>23.64</v>
      </c>
    </row>
    <row r="88" customFormat="false" ht="15.75" hidden="false" customHeight="false" outlineLevel="0" collapsed="false">
      <c r="A88" s="509" t="n">
        <v>82000</v>
      </c>
      <c r="B88" s="510" t="n">
        <f aca="false">IF((SUM(MAB!$B88*2%))&lt;5,5,(SUM(MAB!$B88*2%)))</f>
        <v>146.92</v>
      </c>
      <c r="C88" s="510" t="n">
        <f aca="false">IF((SUM(MAB!$C88*2%))&lt;5,5,(SUM(MAB!$C88*2%)))</f>
        <v>78.6</v>
      </c>
      <c r="D88" s="510" t="n">
        <f aca="false">IF((SUM(MAB!$D88*2%))&lt;5,5,(SUM(MAB!$D88*2%)))</f>
        <v>55.82</v>
      </c>
      <c r="E88" s="510" t="n">
        <f aca="false">IF((SUM(MAB!$E88*2%))&lt;5,5,(SUM(MAB!$E88*2%)))</f>
        <v>44.42</v>
      </c>
      <c r="F88" s="510" t="n">
        <f aca="false">IF((SUM(MAB!$F88*2%))&lt;5,5,(SUM(MAB!$F88*2%)))</f>
        <v>37.6</v>
      </c>
      <c r="G88" s="510" t="n">
        <f aca="false">IF((SUM(MAB!$G88*2%))&lt;5,5,(SUM(MAB!$G88*2%)))</f>
        <v>33.04</v>
      </c>
      <c r="H88" s="510" t="n">
        <f aca="false">IF((SUM(MAB!$H88*2%))&lt;5,5,(SUM(MAB!$H88*2%)))</f>
        <v>29.78</v>
      </c>
      <c r="I88" s="510" t="n">
        <f aca="false">IF((SUM(MAB!$I88*2%))&lt;5,5,(SUM(MAB!$I88*2%)))</f>
        <v>27.34</v>
      </c>
      <c r="J88" s="510" t="n">
        <f aca="false">IF((SUM(MAB!$J88*2%))&lt;5,5,(SUM(MAB!$J88*2%)))</f>
        <v>25.44</v>
      </c>
      <c r="K88" s="510" t="n">
        <f aca="false">IF((SUM(MAB!$K88*2%))&lt;5,5,(SUM(MAB!$K88*2%)))</f>
        <v>23.92</v>
      </c>
    </row>
    <row r="89" s="511" customFormat="true" ht="15.75" hidden="false" customHeight="false" outlineLevel="0" collapsed="false">
      <c r="A89" s="514" t="n">
        <v>83000</v>
      </c>
      <c r="B89" s="510" t="n">
        <f aca="false">IF((SUM(MAB!$B89*2%))&lt;5,5,(SUM(MAB!$B89*2%)))</f>
        <v>148.72</v>
      </c>
      <c r="C89" s="510" t="n">
        <f aca="false">IF((SUM(MAB!$C89*2%))&lt;5,5,(SUM(MAB!$C89*2%)))</f>
        <v>79.56</v>
      </c>
      <c r="D89" s="510" t="n">
        <f aca="false">IF((SUM(MAB!$D89*2%))&lt;5,5,(SUM(MAB!$D89*2%)))</f>
        <v>56.5</v>
      </c>
      <c r="E89" s="510" t="n">
        <f aca="false">IF((SUM(MAB!$E89*2%))&lt;5,5,(SUM(MAB!$E89*2%)))</f>
        <v>44.96</v>
      </c>
      <c r="F89" s="510" t="n">
        <f aca="false">IF((SUM(MAB!$F89*2%))&lt;5,5,(SUM(MAB!$F89*2%)))</f>
        <v>38.06</v>
      </c>
      <c r="G89" s="510" t="n">
        <f aca="false">IF((SUM(MAB!$G89*2%))&lt;5,5,(SUM(MAB!$G89*2%)))</f>
        <v>33.44</v>
      </c>
      <c r="H89" s="510" t="n">
        <f aca="false">IF((SUM(MAB!$H89*2%))&lt;5,5,(SUM(MAB!$H89*2%)))</f>
        <v>30.14</v>
      </c>
      <c r="I89" s="510" t="n">
        <f aca="false">IF((SUM(MAB!$I89*2%))&lt;5,5,(SUM(MAB!$I89*2%)))</f>
        <v>27.68</v>
      </c>
      <c r="J89" s="510" t="n">
        <f aca="false">IF((SUM(MAB!$J89*2%))&lt;5,5,(SUM(MAB!$J89*2%)))</f>
        <v>25.76</v>
      </c>
      <c r="K89" s="510" t="n">
        <f aca="false">IF((SUM(MAB!$K89*2%))&lt;5,5,(SUM(MAB!$K89*2%)))</f>
        <v>24.22</v>
      </c>
    </row>
    <row r="90" customFormat="false" ht="15.75" hidden="false" customHeight="false" outlineLevel="0" collapsed="false">
      <c r="A90" s="509" t="n">
        <v>84000</v>
      </c>
      <c r="B90" s="510" t="n">
        <f aca="false">IF((SUM(MAB!$B90*2%))&lt;5,5,(SUM(MAB!$B90*2%)))</f>
        <v>150.5</v>
      </c>
      <c r="C90" s="510" t="n">
        <f aca="false">IF((SUM(MAB!$C90*2%))&lt;5,5,(SUM(MAB!$C90*2%)))</f>
        <v>80.5</v>
      </c>
      <c r="D90" s="510" t="n">
        <f aca="false">IF((SUM(MAB!$D90*2%))&lt;5,5,(SUM(MAB!$D90*2%)))</f>
        <v>57.18</v>
      </c>
      <c r="E90" s="510" t="n">
        <f aca="false">IF((SUM(MAB!$E90*2%))&lt;5,5,(SUM(MAB!$E90*2%)))</f>
        <v>45.5</v>
      </c>
      <c r="F90" s="510" t="n">
        <f aca="false">IF((SUM(MAB!$F90*2%))&lt;5,5,(SUM(MAB!$F90*2%)))</f>
        <v>38.5</v>
      </c>
      <c r="G90" s="510" t="n">
        <f aca="false">IF((SUM(MAB!$G90*2%))&lt;5,5,(SUM(MAB!$G90*2%)))</f>
        <v>33.84</v>
      </c>
      <c r="H90" s="510" t="n">
        <f aca="false">IF((SUM(MAB!$H90*2%))&lt;5,5,(SUM(MAB!$H90*2%)))</f>
        <v>30.5</v>
      </c>
      <c r="I90" s="510" t="n">
        <f aca="false">IF((SUM(MAB!$I90*2%))&lt;5,5,(SUM(MAB!$I90*2%)))</f>
        <v>28</v>
      </c>
      <c r="J90" s="510" t="n">
        <f aca="false">IF((SUM(MAB!$J90*2%))&lt;5,5,(SUM(MAB!$J90*2%)))</f>
        <v>26.06</v>
      </c>
      <c r="K90" s="510" t="n">
        <f aca="false">IF((SUM(MAB!$K90*2%))&lt;5,5,(SUM(MAB!$K90*2%)))</f>
        <v>24.5</v>
      </c>
    </row>
    <row r="91" s="511" customFormat="true" ht="15.75" hidden="false" customHeight="false" outlineLevel="0" collapsed="false">
      <c r="A91" s="514" t="n">
        <v>85000</v>
      </c>
      <c r="B91" s="510" t="n">
        <f aca="false">IF((SUM(MAB!$B91*2%))&lt;5,5,(SUM(MAB!$B91*2%)))</f>
        <v>152.3</v>
      </c>
      <c r="C91" s="510" t="n">
        <f aca="false">IF((SUM(MAB!$C91*2%))&lt;5,5,(SUM(MAB!$C91*2%)))</f>
        <v>81.46</v>
      </c>
      <c r="D91" s="510" t="n">
        <f aca="false">IF((SUM(MAB!$D91*2%))&lt;5,5,(SUM(MAB!$D91*2%)))</f>
        <v>57.86</v>
      </c>
      <c r="E91" s="510" t="n">
        <f aca="false">IF((SUM(MAB!$E91*2%))&lt;5,5,(SUM(MAB!$E91*2%)))</f>
        <v>46.06</v>
      </c>
      <c r="F91" s="510" t="n">
        <f aca="false">IF((SUM(MAB!$F91*2%))&lt;5,5,(SUM(MAB!$F91*2%)))</f>
        <v>38.96</v>
      </c>
      <c r="G91" s="510" t="n">
        <f aca="false">IF((SUM(MAB!$G91*2%))&lt;5,5,(SUM(MAB!$G91*2%)))</f>
        <v>34.24</v>
      </c>
      <c r="H91" s="510" t="n">
        <f aca="false">IF((SUM(MAB!$H91*2%))&lt;5,5,(SUM(MAB!$H91*2%)))</f>
        <v>30.88</v>
      </c>
      <c r="I91" s="510" t="n">
        <f aca="false">IF((SUM(MAB!$I91*2%))&lt;5,5,(SUM(MAB!$I91*2%)))</f>
        <v>28.34</v>
      </c>
      <c r="J91" s="510" t="n">
        <f aca="false">IF((SUM(MAB!$J91*2%))&lt;5,5,(SUM(MAB!$J91*2%)))</f>
        <v>26.38</v>
      </c>
      <c r="K91" s="510" t="n">
        <f aca="false">IF((SUM(MAB!$K91*2%))&lt;5,5,(SUM(MAB!$K91*2%)))</f>
        <v>24.8</v>
      </c>
    </row>
    <row r="92" customFormat="false" ht="15.75" hidden="false" customHeight="false" outlineLevel="0" collapsed="false">
      <c r="A92" s="509" t="n">
        <v>86000</v>
      </c>
      <c r="B92" s="510" t="n">
        <f aca="false">IF((SUM(MAB!$B92*2%))&lt;5,5,(SUM(MAB!$B92*2%)))</f>
        <v>154.1</v>
      </c>
      <c r="C92" s="510" t="n">
        <f aca="false">IF((SUM(MAB!$C92*2%))&lt;5,5,(SUM(MAB!$C92*2%)))</f>
        <v>82.42</v>
      </c>
      <c r="D92" s="510" t="n">
        <f aca="false">IF((SUM(MAB!$D92*2%))&lt;5,5,(SUM(MAB!$D92*2%)))</f>
        <v>58.54</v>
      </c>
      <c r="E92" s="510" t="n">
        <f aca="false">IF((SUM(MAB!$E92*2%))&lt;5,5,(SUM(MAB!$E92*2%)))</f>
        <v>46.6</v>
      </c>
      <c r="F92" s="510" t="n">
        <f aca="false">IF((SUM(MAB!$F92*2%))&lt;5,5,(SUM(MAB!$F92*2%)))</f>
        <v>39.42</v>
      </c>
      <c r="G92" s="510" t="n">
        <f aca="false">IF((SUM(MAB!$G92*2%))&lt;5,5,(SUM(MAB!$G92*2%)))</f>
        <v>34.64</v>
      </c>
      <c r="H92" s="510" t="n">
        <f aca="false">IF((SUM(MAB!$H92*2%))&lt;5,5,(SUM(MAB!$H92*2%)))</f>
        <v>31.24</v>
      </c>
      <c r="I92" s="510" t="n">
        <f aca="false">IF((SUM(MAB!$I92*2%))&lt;5,5,(SUM(MAB!$I92*2%)))</f>
        <v>28.68</v>
      </c>
      <c r="J92" s="510" t="n">
        <f aca="false">IF((SUM(MAB!$J92*2%))&lt;5,5,(SUM(MAB!$J92*2%)))</f>
        <v>26.68</v>
      </c>
      <c r="K92" s="510" t="n">
        <f aca="false">IF((SUM(MAB!$K92*2%))&lt;5,5,(SUM(MAB!$K92*2%)))</f>
        <v>25.1</v>
      </c>
    </row>
    <row r="93" s="511" customFormat="true" ht="15.75" hidden="false" customHeight="false" outlineLevel="0" collapsed="false">
      <c r="A93" s="514" t="n">
        <v>87000</v>
      </c>
      <c r="B93" s="510" t="n">
        <f aca="false">IF((SUM(MAB!$B93*2%))&lt;5,5,(SUM(MAB!$B93*2%)))</f>
        <v>155.88</v>
      </c>
      <c r="C93" s="510" t="n">
        <f aca="false">IF((SUM(MAB!$C93*2%))&lt;5,5,(SUM(MAB!$C93*2%)))</f>
        <v>83.38</v>
      </c>
      <c r="D93" s="510" t="n">
        <f aca="false">IF((SUM(MAB!$D93*2%))&lt;5,5,(SUM(MAB!$D93*2%)))</f>
        <v>59.22</v>
      </c>
      <c r="E93" s="510" t="n">
        <f aca="false">IF((SUM(MAB!$E93*2%))&lt;5,5,(SUM(MAB!$E93*2%)))</f>
        <v>47.14</v>
      </c>
      <c r="F93" s="510" t="n">
        <f aca="false">IF((SUM(MAB!$F93*2%))&lt;5,5,(SUM(MAB!$F93*2%)))</f>
        <v>39.88</v>
      </c>
      <c r="G93" s="510" t="n">
        <f aca="false">IF((SUM(MAB!$G93*2%))&lt;5,5,(SUM(MAB!$G93*2%)))</f>
        <v>35.06</v>
      </c>
      <c r="H93" s="510" t="n">
        <f aca="false">IF((SUM(MAB!$H93*2%))&lt;5,5,(SUM(MAB!$H93*2%)))</f>
        <v>31.6</v>
      </c>
      <c r="I93" s="510" t="n">
        <f aca="false">IF((SUM(MAB!$I93*2%))&lt;5,5,(SUM(MAB!$I93*2%)))</f>
        <v>29</v>
      </c>
      <c r="J93" s="510" t="n">
        <f aca="false">IF((SUM(MAB!$J93*2%))&lt;5,5,(SUM(MAB!$J93*2%)))</f>
        <v>27</v>
      </c>
      <c r="K93" s="510" t="n">
        <f aca="false">IF((SUM(MAB!$K93*2%))&lt;5,5,(SUM(MAB!$K93*2%)))</f>
        <v>25.38</v>
      </c>
    </row>
    <row r="94" customFormat="false" ht="15.75" hidden="false" customHeight="false" outlineLevel="0" collapsed="false">
      <c r="A94" s="509" t="n">
        <v>88000</v>
      </c>
      <c r="B94" s="510" t="n">
        <f aca="false">IF((SUM(MAB!$B94*2%))&lt;5,5,(SUM(MAB!$B94*2%)))</f>
        <v>157.68</v>
      </c>
      <c r="C94" s="510" t="n">
        <f aca="false">IF((SUM(MAB!$C94*2%))&lt;5,5,(SUM(MAB!$C94*2%)))</f>
        <v>84.34</v>
      </c>
      <c r="D94" s="510" t="n">
        <f aca="false">IF((SUM(MAB!$D94*2%))&lt;5,5,(SUM(MAB!$D94*2%)))</f>
        <v>59.9</v>
      </c>
      <c r="E94" s="510" t="n">
        <f aca="false">IF((SUM(MAB!$E94*2%))&lt;5,5,(SUM(MAB!$E94*2%)))</f>
        <v>47.68</v>
      </c>
      <c r="F94" s="510" t="n">
        <f aca="false">IF((SUM(MAB!$F94*2%))&lt;5,5,(SUM(MAB!$F94*2%)))</f>
        <v>40.34</v>
      </c>
      <c r="G94" s="510" t="n">
        <f aca="false">IF((SUM(MAB!$G94*2%))&lt;5,5,(SUM(MAB!$G94*2%)))</f>
        <v>35.46</v>
      </c>
      <c r="H94" s="510" t="n">
        <f aca="false">IF((SUM(MAB!$H94*2%))&lt;5,5,(SUM(MAB!$H94*2%)))</f>
        <v>31.96</v>
      </c>
      <c r="I94" s="510" t="n">
        <f aca="false">IF((SUM(MAB!$I94*2%))&lt;5,5,(SUM(MAB!$I94*2%)))</f>
        <v>29.34</v>
      </c>
      <c r="J94" s="510" t="n">
        <f aca="false">IF((SUM(MAB!$J94*2%))&lt;5,5,(SUM(MAB!$J94*2%)))</f>
        <v>27.3</v>
      </c>
      <c r="K94" s="510" t="n">
        <f aca="false">IF((SUM(MAB!$K94*2%))&lt;5,5,(SUM(MAB!$K94*2%)))</f>
        <v>25.68</v>
      </c>
    </row>
    <row r="95" s="511" customFormat="true" ht="15.75" hidden="false" customHeight="false" outlineLevel="0" collapsed="false">
      <c r="A95" s="514" t="n">
        <v>89000</v>
      </c>
      <c r="B95" s="510" t="n">
        <f aca="false">IF((SUM(MAB!$B95*2%))&lt;5,5,(SUM(MAB!$B95*2%)))</f>
        <v>159.46</v>
      </c>
      <c r="C95" s="510" t="n">
        <f aca="false">IF((SUM(MAB!$C95*2%))&lt;5,5,(SUM(MAB!$C95*2%)))</f>
        <v>85.3</v>
      </c>
      <c r="D95" s="510" t="n">
        <f aca="false">IF((SUM(MAB!$D95*2%))&lt;5,5,(SUM(MAB!$D95*2%)))</f>
        <v>60.58</v>
      </c>
      <c r="E95" s="510" t="n">
        <f aca="false">IF((SUM(MAB!$E95*2%))&lt;5,5,(SUM(MAB!$E95*2%)))</f>
        <v>48.22</v>
      </c>
      <c r="F95" s="510" t="n">
        <f aca="false">IF((SUM(MAB!$F95*2%))&lt;5,5,(SUM(MAB!$F95*2%)))</f>
        <v>40.8</v>
      </c>
      <c r="G95" s="510" t="n">
        <f aca="false">IF((SUM(MAB!$G95*2%))&lt;5,5,(SUM(MAB!$G95*2%)))</f>
        <v>35.86</v>
      </c>
      <c r="H95" s="510" t="n">
        <f aca="false">IF((SUM(MAB!$H95*2%))&lt;5,5,(SUM(MAB!$H95*2%)))</f>
        <v>32.32</v>
      </c>
      <c r="I95" s="510" t="n">
        <f aca="false">IF((SUM(MAB!$I95*2%))&lt;5,5,(SUM(MAB!$I95*2%)))</f>
        <v>29.68</v>
      </c>
      <c r="J95" s="510" t="n">
        <f aca="false">IF((SUM(MAB!$J95*2%))&lt;5,5,(SUM(MAB!$J95*2%)))</f>
        <v>27.62</v>
      </c>
      <c r="K95" s="510" t="n">
        <f aca="false">IF((SUM(MAB!$K95*2%))&lt;5,5,(SUM(MAB!$K95*2%)))</f>
        <v>25.96</v>
      </c>
    </row>
    <row r="96" customFormat="false" ht="15.75" hidden="false" customHeight="false" outlineLevel="0" collapsed="false">
      <c r="A96" s="509" t="n">
        <v>90000</v>
      </c>
      <c r="B96" s="510" t="n">
        <f aca="false">IF((SUM(MAB!$B96*2%))&lt;5,5,(SUM(MAB!$B96*2%)))</f>
        <v>161.26</v>
      </c>
      <c r="C96" s="510" t="n">
        <f aca="false">IF((SUM(MAB!$C96*2%))&lt;5,5,(SUM(MAB!$C96*2%)))</f>
        <v>86.26</v>
      </c>
      <c r="D96" s="510" t="n">
        <f aca="false">IF((SUM(MAB!$D96*2%))&lt;5,5,(SUM(MAB!$D96*2%)))</f>
        <v>61.26</v>
      </c>
      <c r="E96" s="510" t="n">
        <f aca="false">IF((SUM(MAB!$E96*2%))&lt;5,5,(SUM(MAB!$E96*2%)))</f>
        <v>48.76</v>
      </c>
      <c r="F96" s="510" t="n">
        <f aca="false">IF((SUM(MAB!$F96*2%))&lt;5,5,(SUM(MAB!$F96*2%)))</f>
        <v>41.26</v>
      </c>
      <c r="G96" s="510" t="n">
        <f aca="false">IF((SUM(MAB!$G96*2%))&lt;5,5,(SUM(MAB!$G96*2%)))</f>
        <v>36.26</v>
      </c>
      <c r="H96" s="510" t="n">
        <f aca="false">IF((SUM(MAB!$H96*2%))&lt;5,5,(SUM(MAB!$H96*2%)))</f>
        <v>32.68</v>
      </c>
      <c r="I96" s="510" t="n">
        <f aca="false">IF((SUM(MAB!$I96*2%))&lt;5,5,(SUM(MAB!$I96*2%)))</f>
        <v>30</v>
      </c>
      <c r="J96" s="510" t="n">
        <f aca="false">IF((SUM(MAB!$J96*2%))&lt;5,5,(SUM(MAB!$J96*2%)))</f>
        <v>27.92</v>
      </c>
      <c r="K96" s="510" t="n">
        <f aca="false">IF((SUM(MAB!$K96*2%))&lt;5,5,(SUM(MAB!$K96*2%)))</f>
        <v>26.26</v>
      </c>
    </row>
    <row r="97" s="511" customFormat="true" ht="15.75" hidden="false" customHeight="false" outlineLevel="0" collapsed="false">
      <c r="A97" s="514" t="n">
        <v>91000</v>
      </c>
      <c r="B97" s="510" t="n">
        <f aca="false">IF((SUM(MAB!$B97*2%))&lt;5,5,(SUM(MAB!$B97*2%)))</f>
        <v>163.06</v>
      </c>
      <c r="C97" s="510" t="n">
        <f aca="false">IF((SUM(MAB!$C97*2%))&lt;5,5,(SUM(MAB!$C97*2%)))</f>
        <v>87.22</v>
      </c>
      <c r="D97" s="510" t="n">
        <f aca="false">IF((SUM(MAB!$D97*2%))&lt;5,5,(SUM(MAB!$D97*2%)))</f>
        <v>61.94</v>
      </c>
      <c r="E97" s="510" t="n">
        <f aca="false">IF((SUM(MAB!$E97*2%))&lt;5,5,(SUM(MAB!$E97*2%)))</f>
        <v>49.3</v>
      </c>
      <c r="F97" s="510" t="n">
        <f aca="false">IF((SUM(MAB!$F97*2%))&lt;5,5,(SUM(MAB!$F97*2%)))</f>
        <v>41.72</v>
      </c>
      <c r="G97" s="510" t="n">
        <f aca="false">IF((SUM(MAB!$G97*2%))&lt;5,5,(SUM(MAB!$G97*2%)))</f>
        <v>36.66</v>
      </c>
      <c r="H97" s="510" t="n">
        <f aca="false">IF((SUM(MAB!$H97*2%))&lt;5,5,(SUM(MAB!$H97*2%)))</f>
        <v>33.06</v>
      </c>
      <c r="I97" s="510" t="n">
        <f aca="false">IF((SUM(MAB!$I97*2%))&lt;5,5,(SUM(MAB!$I97*2%)))</f>
        <v>30.34</v>
      </c>
      <c r="J97" s="510" t="n">
        <f aca="false">IF((SUM(MAB!$J97*2%))&lt;5,5,(SUM(MAB!$J97*2%)))</f>
        <v>28.24</v>
      </c>
      <c r="K97" s="510" t="n">
        <f aca="false">IF((SUM(MAB!$K97*2%))&lt;5,5,(SUM(MAB!$K97*2%)))</f>
        <v>26.56</v>
      </c>
    </row>
    <row r="98" customFormat="false" ht="15.75" hidden="false" customHeight="false" outlineLevel="0" collapsed="false">
      <c r="A98" s="509" t="n">
        <v>92000</v>
      </c>
      <c r="B98" s="510" t="n">
        <f aca="false">IF((SUM(MAB!$B98*2%))&lt;5,5,(SUM(MAB!$B98*2%)))</f>
        <v>164.84</v>
      </c>
      <c r="C98" s="510" t="n">
        <f aca="false">IF((SUM(MAB!$C98*2%))&lt;5,5,(SUM(MAB!$C98*2%)))</f>
        <v>88.18</v>
      </c>
      <c r="D98" s="510" t="n">
        <f aca="false">IF((SUM(MAB!$D98*2%))&lt;5,5,(SUM(MAB!$D98*2%)))</f>
        <v>62.62</v>
      </c>
      <c r="E98" s="510" t="n">
        <f aca="false">IF((SUM(MAB!$E98*2%))&lt;5,5,(SUM(MAB!$E98*2%)))</f>
        <v>49.84</v>
      </c>
      <c r="F98" s="510" t="n">
        <f aca="false">IF((SUM(MAB!$F98*2%))&lt;5,5,(SUM(MAB!$F98*2%)))</f>
        <v>42.18</v>
      </c>
      <c r="G98" s="510" t="n">
        <f aca="false">IF((SUM(MAB!$G98*2%))&lt;5,5,(SUM(MAB!$G98*2%)))</f>
        <v>37.06</v>
      </c>
      <c r="H98" s="510" t="n">
        <f aca="false">IF((SUM(MAB!$H98*2%))&lt;5,5,(SUM(MAB!$H98*2%)))</f>
        <v>33.42</v>
      </c>
      <c r="I98" s="510" t="n">
        <f aca="false">IF((SUM(MAB!$I98*2%))&lt;5,5,(SUM(MAB!$I98*2%)))</f>
        <v>30.68</v>
      </c>
      <c r="J98" s="510" t="n">
        <f aca="false">IF((SUM(MAB!$J98*2%))&lt;5,5,(SUM(MAB!$J98*2%)))</f>
        <v>28.54</v>
      </c>
      <c r="K98" s="510" t="n">
        <f aca="false">IF((SUM(MAB!$K98*2%))&lt;5,5,(SUM(MAB!$K98*2%)))</f>
        <v>26.84</v>
      </c>
    </row>
    <row r="99" s="511" customFormat="true" ht="15.75" hidden="false" customHeight="false" outlineLevel="0" collapsed="false">
      <c r="A99" s="514" t="n">
        <v>93000</v>
      </c>
      <c r="B99" s="510" t="n">
        <f aca="false">IF((SUM(MAB!$B99*2%))&lt;5,5,(SUM(MAB!$B99*2%)))</f>
        <v>166.64</v>
      </c>
      <c r="C99" s="510" t="n">
        <f aca="false">IF((SUM(MAB!$C99*2%))&lt;5,5,(SUM(MAB!$C99*2%)))</f>
        <v>89.14</v>
      </c>
      <c r="D99" s="510" t="n">
        <f aca="false">IF((SUM(MAB!$D99*2%))&lt;5,5,(SUM(MAB!$D99*2%)))</f>
        <v>63.3</v>
      </c>
      <c r="E99" s="510" t="n">
        <f aca="false">IF((SUM(MAB!$E99*2%))&lt;5,5,(SUM(MAB!$E99*2%)))</f>
        <v>50.38</v>
      </c>
      <c r="F99" s="510" t="n">
        <f aca="false">IF((SUM(MAB!$F99*2%))&lt;5,5,(SUM(MAB!$F99*2%)))</f>
        <v>42.64</v>
      </c>
      <c r="G99" s="510" t="n">
        <f aca="false">IF((SUM(MAB!$G99*2%))&lt;5,5,(SUM(MAB!$G99*2%)))</f>
        <v>37.46</v>
      </c>
      <c r="H99" s="510" t="n">
        <f aca="false">IF((SUM(MAB!$H99*2%))&lt;5,5,(SUM(MAB!$H99*2%)))</f>
        <v>33.78</v>
      </c>
      <c r="I99" s="510" t="n">
        <f aca="false">IF((SUM(MAB!$I99*2%))&lt;5,5,(SUM(MAB!$I99*2%)))</f>
        <v>31</v>
      </c>
      <c r="J99" s="510" t="n">
        <f aca="false">IF((SUM(MAB!$J99*2%))&lt;5,5,(SUM(MAB!$J99*2%)))</f>
        <v>28.86</v>
      </c>
      <c r="K99" s="510" t="n">
        <f aca="false">IF((SUM(MAB!$K99*2%))&lt;5,5,(SUM(MAB!$K99*2%)))</f>
        <v>27.14</v>
      </c>
    </row>
    <row r="100" customFormat="false" ht="15.75" hidden="false" customHeight="false" outlineLevel="0" collapsed="false">
      <c r="A100" s="509" t="n">
        <v>94000</v>
      </c>
      <c r="B100" s="510" t="n">
        <f aca="false">IF((SUM(MAB!$B100*2%))&lt;5,5,(SUM(MAB!$B100*2%)))</f>
        <v>168.42</v>
      </c>
      <c r="C100" s="510" t="n">
        <f aca="false">IF((SUM(MAB!$C100*2%))&lt;5,5,(SUM(MAB!$C100*2%)))</f>
        <v>90.1</v>
      </c>
      <c r="D100" s="510" t="n">
        <f aca="false">IF((SUM(MAB!$D100*2%))&lt;5,5,(SUM(MAB!$D100*2%)))</f>
        <v>63.98</v>
      </c>
      <c r="E100" s="510" t="n">
        <f aca="false">IF((SUM(MAB!$E100*2%))&lt;5,5,(SUM(MAB!$E100*2%)))</f>
        <v>50.92</v>
      </c>
      <c r="F100" s="510" t="n">
        <f aca="false">IF((SUM(MAB!$F100*2%))&lt;5,5,(SUM(MAB!$F100*2%)))</f>
        <v>43.1</v>
      </c>
      <c r="G100" s="510" t="n">
        <f aca="false">IF((SUM(MAB!$G100*2%))&lt;5,5,(SUM(MAB!$G100*2%)))</f>
        <v>37.88</v>
      </c>
      <c r="H100" s="510" t="n">
        <f aca="false">IF((SUM(MAB!$H100*2%))&lt;5,5,(SUM(MAB!$H100*2%)))</f>
        <v>34.14</v>
      </c>
      <c r="I100" s="510" t="n">
        <f aca="false">IF((SUM(MAB!$I100*2%))&lt;5,5,(SUM(MAB!$I100*2%)))</f>
        <v>31.34</v>
      </c>
      <c r="J100" s="510" t="n">
        <f aca="false">IF((SUM(MAB!$J100*2%))&lt;5,5,(SUM(MAB!$J100*2%)))</f>
        <v>29.16</v>
      </c>
      <c r="K100" s="510" t="n">
        <f aca="false">IF((SUM(MAB!$K100*2%))&lt;5,5,(SUM(MAB!$K100*2%)))</f>
        <v>27.42</v>
      </c>
    </row>
    <row r="101" s="511" customFormat="true" ht="15.75" hidden="false" customHeight="false" outlineLevel="0" collapsed="false">
      <c r="A101" s="514" t="n">
        <v>95000</v>
      </c>
      <c r="B101" s="510" t="n">
        <f aca="false">IF((SUM(MAB!$B101*2%))&lt;5,5,(SUM(MAB!$B101*2%)))</f>
        <v>170.22</v>
      </c>
      <c r="C101" s="510" t="n">
        <f aca="false">IF((SUM(MAB!$C101*2%))&lt;5,5,(SUM(MAB!$C101*2%)))</f>
        <v>91.06</v>
      </c>
      <c r="D101" s="510" t="n">
        <f aca="false">IF((SUM(MAB!$D101*2%))&lt;5,5,(SUM(MAB!$D101*2%)))</f>
        <v>64.66</v>
      </c>
      <c r="E101" s="510" t="n">
        <f aca="false">IF((SUM(MAB!$E101*2%))&lt;5,5,(SUM(MAB!$E101*2%)))</f>
        <v>51.46</v>
      </c>
      <c r="F101" s="510" t="n">
        <f aca="false">IF((SUM(MAB!$F101*2%))&lt;5,5,(SUM(MAB!$F101*2%)))</f>
        <v>43.56</v>
      </c>
      <c r="G101" s="510" t="n">
        <f aca="false">IF((SUM(MAB!$G101*2%))&lt;5,5,(SUM(MAB!$G101*2%)))</f>
        <v>38.28</v>
      </c>
      <c r="H101" s="510" t="n">
        <f aca="false">IF((SUM(MAB!$H101*2%))&lt;5,5,(SUM(MAB!$H101*2%)))</f>
        <v>34.5</v>
      </c>
      <c r="I101" s="510" t="n">
        <f aca="false">IF((SUM(MAB!$I101*2%))&lt;5,5,(SUM(MAB!$I101*2%)))</f>
        <v>31.68</v>
      </c>
      <c r="J101" s="510" t="n">
        <f aca="false">IF((SUM(MAB!$J101*2%))&lt;5,5,(SUM(MAB!$J101*2%)))</f>
        <v>29.48</v>
      </c>
      <c r="K101" s="510" t="n">
        <f aca="false">IF((SUM(MAB!$K101*2%))&lt;5,5,(SUM(MAB!$K101*2%)))</f>
        <v>27.72</v>
      </c>
    </row>
    <row r="102" customFormat="false" ht="15.75" hidden="false" customHeight="false" outlineLevel="0" collapsed="false">
      <c r="A102" s="509" t="n">
        <v>96000</v>
      </c>
      <c r="B102" s="510" t="n">
        <f aca="false">IF((SUM(MAB!$B102*2%))&lt;5,5,(SUM(MAB!$B102*2%)))</f>
        <v>172</v>
      </c>
      <c r="C102" s="510" t="n">
        <f aca="false">IF((SUM(MAB!$C102*2%))&lt;5,5,(SUM(MAB!$C102*2%)))</f>
        <v>92</v>
      </c>
      <c r="D102" s="510" t="n">
        <f aca="false">IF((SUM(MAB!$D102*2%))&lt;5,5,(SUM(MAB!$D102*2%)))</f>
        <v>65.34</v>
      </c>
      <c r="E102" s="510" t="n">
        <f aca="false">IF((SUM(MAB!$E102*2%))&lt;5,5,(SUM(MAB!$E102*2%)))</f>
        <v>52</v>
      </c>
      <c r="F102" s="510" t="n">
        <f aca="false">IF((SUM(MAB!$F102*2%))&lt;5,5,(SUM(MAB!$F102*2%)))</f>
        <v>44</v>
      </c>
      <c r="G102" s="510" t="n">
        <f aca="false">IF((SUM(MAB!$G102*2%))&lt;5,5,(SUM(MAB!$G102*2%)))</f>
        <v>38.68</v>
      </c>
      <c r="H102" s="510" t="n">
        <f aca="false">IF((SUM(MAB!$H102*2%))&lt;5,5,(SUM(MAB!$H102*2%)))</f>
        <v>34.86</v>
      </c>
      <c r="I102" s="510" t="n">
        <f aca="false">IF((SUM(MAB!$I102*2%))&lt;5,5,(SUM(MAB!$I102*2%)))</f>
        <v>32</v>
      </c>
      <c r="J102" s="510" t="n">
        <f aca="false">IF((SUM(MAB!$J102*2%))&lt;5,5,(SUM(MAB!$J102*2%)))</f>
        <v>29.78</v>
      </c>
      <c r="K102" s="510" t="n">
        <f aca="false">IF((SUM(MAB!$K102*2%))&lt;5,5,(SUM(MAB!$K102*2%)))</f>
        <v>28</v>
      </c>
    </row>
    <row r="103" s="511" customFormat="true" ht="15.75" hidden="false" customHeight="false" outlineLevel="0" collapsed="false">
      <c r="A103" s="514" t="n">
        <v>97000</v>
      </c>
      <c r="B103" s="510" t="n">
        <f aca="false">IF((SUM(MAB!$B103*2%))&lt;5,5,(SUM(MAB!$B103*2%)))</f>
        <v>173.8</v>
      </c>
      <c r="C103" s="510" t="n">
        <f aca="false">IF((SUM(MAB!$C103*2%))&lt;5,5,(SUM(MAB!$C103*2%)))</f>
        <v>92.96</v>
      </c>
      <c r="D103" s="510" t="n">
        <f aca="false">IF((SUM(MAB!$D103*2%))&lt;5,5,(SUM(MAB!$D103*2%)))</f>
        <v>66.02</v>
      </c>
      <c r="E103" s="510" t="n">
        <f aca="false">IF((SUM(MAB!$E103*2%))&lt;5,5,(SUM(MAB!$E103*2%)))</f>
        <v>52.56</v>
      </c>
      <c r="F103" s="510" t="n">
        <f aca="false">IF((SUM(MAB!$F103*2%))&lt;5,5,(SUM(MAB!$F103*2%)))</f>
        <v>44.46</v>
      </c>
      <c r="G103" s="510" t="n">
        <f aca="false">IF((SUM(MAB!$G103*2%))&lt;5,5,(SUM(MAB!$G103*2%)))</f>
        <v>39.08</v>
      </c>
      <c r="H103" s="510" t="n">
        <f aca="false">IF((SUM(MAB!$H103*2%))&lt;5,5,(SUM(MAB!$H103*2%)))</f>
        <v>35.24</v>
      </c>
      <c r="I103" s="510" t="n">
        <f aca="false">IF((SUM(MAB!$I103*2%))&lt;5,5,(SUM(MAB!$I103*2%)))</f>
        <v>32.34</v>
      </c>
      <c r="J103" s="510" t="n">
        <f aca="false">IF((SUM(MAB!$J103*2%))&lt;5,5,(SUM(MAB!$J103*2%)))</f>
        <v>30.1</v>
      </c>
      <c r="K103" s="510" t="n">
        <f aca="false">IF((SUM(MAB!$K103*2%))&lt;5,5,(SUM(MAB!$K103*2%)))</f>
        <v>28.3</v>
      </c>
    </row>
    <row r="104" customFormat="false" ht="15.75" hidden="false" customHeight="false" outlineLevel="0" collapsed="false">
      <c r="A104" s="509" t="n">
        <v>98000</v>
      </c>
      <c r="B104" s="510" t="n">
        <f aca="false">IF((SUM(MAB!$B104*2%))&lt;5,5,(SUM(MAB!$B104*2%)))</f>
        <v>175.6</v>
      </c>
      <c r="C104" s="510" t="n">
        <f aca="false">IF((SUM(MAB!$C104*2%))&lt;5,5,(SUM(MAB!$C104*2%)))</f>
        <v>93.92</v>
      </c>
      <c r="D104" s="510" t="n">
        <f aca="false">IF((SUM(MAB!$D104*2%))&lt;5,5,(SUM(MAB!$D104*2%)))</f>
        <v>66.7</v>
      </c>
      <c r="E104" s="510" t="n">
        <f aca="false">IF((SUM(MAB!$E104*2%))&lt;5,5,(SUM(MAB!$E104*2%)))</f>
        <v>53.1</v>
      </c>
      <c r="F104" s="510" t="n">
        <f aca="false">IF((SUM(MAB!$F104*2%))&lt;5,5,(SUM(MAB!$F104*2%)))</f>
        <v>44.92</v>
      </c>
      <c r="G104" s="510" t="n">
        <f aca="false">IF((SUM(MAB!$G104*2%))&lt;5,5,(SUM(MAB!$G104*2%)))</f>
        <v>39.48</v>
      </c>
      <c r="H104" s="510" t="n">
        <f aca="false">IF((SUM(MAB!$H104*2%))&lt;5,5,(SUM(MAB!$H104*2%)))</f>
        <v>35.6</v>
      </c>
      <c r="I104" s="510" t="n">
        <f aca="false">IF((SUM(MAB!$I104*2%))&lt;5,5,(SUM(MAB!$I104*2%)))</f>
        <v>32.68</v>
      </c>
      <c r="J104" s="510" t="n">
        <f aca="false">IF((SUM(MAB!$J104*2%))&lt;5,5,(SUM(MAB!$J104*2%)))</f>
        <v>30.4</v>
      </c>
      <c r="K104" s="510" t="n">
        <f aca="false">IF((SUM(MAB!$K104*2%))&lt;5,5,(SUM(MAB!$K104*2%)))</f>
        <v>28.6</v>
      </c>
    </row>
    <row r="105" s="511" customFormat="true" ht="15.75" hidden="false" customHeight="false" outlineLevel="0" collapsed="false">
      <c r="A105" s="514" t="n">
        <v>99000</v>
      </c>
      <c r="B105" s="510" t="n">
        <f aca="false">IF((SUM(MAB!$B105*2%))&lt;5,5,(SUM(MAB!$B105*2%)))</f>
        <v>177.38</v>
      </c>
      <c r="C105" s="510" t="n">
        <f aca="false">IF((SUM(MAB!$C105*2%))&lt;5,5,(SUM(MAB!$C105*2%)))</f>
        <v>94.88</v>
      </c>
      <c r="D105" s="510" t="n">
        <f aca="false">IF((SUM(MAB!$D105*2%))&lt;5,5,(SUM(MAB!$D105*2%)))</f>
        <v>67.38</v>
      </c>
      <c r="E105" s="510" t="n">
        <f aca="false">IF((SUM(MAB!$E105*2%))&lt;5,5,(SUM(MAB!$E105*2%)))</f>
        <v>53.64</v>
      </c>
      <c r="F105" s="510" t="n">
        <f aca="false">IF((SUM(MAB!$F105*2%))&lt;5,5,(SUM(MAB!$F105*2%)))</f>
        <v>45.38</v>
      </c>
      <c r="G105" s="510" t="n">
        <f aca="false">IF((SUM(MAB!$G105*2%))&lt;5,5,(SUM(MAB!$G105*2%)))</f>
        <v>39.88</v>
      </c>
      <c r="H105" s="510" t="n">
        <f aca="false">IF((SUM(MAB!$H105*2%))&lt;5,5,(SUM(MAB!$H105*2%)))</f>
        <v>35.96</v>
      </c>
      <c r="I105" s="510" t="n">
        <f aca="false">IF((SUM(MAB!$I105*2%))&lt;5,5,(SUM(MAB!$I105*2%)))</f>
        <v>33</v>
      </c>
      <c r="J105" s="510" t="n">
        <f aca="false">IF((SUM(MAB!$J105*2%))&lt;5,5,(SUM(MAB!$J105*2%)))</f>
        <v>30.72</v>
      </c>
      <c r="K105" s="510" t="n">
        <f aca="false">IF((SUM(MAB!$K105*2%))&lt;5,5,(SUM(MAB!$K105*2%)))</f>
        <v>28.88</v>
      </c>
    </row>
    <row r="106" customFormat="false" ht="15.75" hidden="false" customHeight="false" outlineLevel="0" collapsed="false">
      <c r="A106" s="509" t="n">
        <v>100000</v>
      </c>
      <c r="B106" s="510" t="n">
        <f aca="false">IF((SUM(MAB!$B106*2%))&lt;5,5,(SUM(MAB!$B106*2%)))</f>
        <v>179.18</v>
      </c>
      <c r="C106" s="510" t="n">
        <f aca="false">IF((SUM(MAB!$C106*2%))&lt;5,5,(SUM(MAB!$C106*2%)))</f>
        <v>95.84</v>
      </c>
      <c r="D106" s="510" t="n">
        <f aca="false">IF((SUM(MAB!$D106*2%))&lt;5,5,(SUM(MAB!$D106*2%)))</f>
        <v>68.06</v>
      </c>
      <c r="E106" s="510" t="n">
        <f aca="false">IF((SUM(MAB!$E106*2%))&lt;5,5,(SUM(MAB!$E106*2%)))</f>
        <v>54.18</v>
      </c>
      <c r="F106" s="510" t="n">
        <f aca="false">IF((SUM(MAB!$F106*2%))&lt;5,5,(SUM(MAB!$F106*2%)))</f>
        <v>45.84</v>
      </c>
      <c r="G106" s="510" t="n">
        <f aca="false">IF((SUM(MAB!$G106*2%))&lt;5,5,(SUM(MAB!$G106*2%)))</f>
        <v>40.28</v>
      </c>
      <c r="H106" s="510" t="n">
        <f aca="false">IF((SUM(MAB!$H106*2%))&lt;5,5,(SUM(MAB!$H106*2%)))</f>
        <v>36.32</v>
      </c>
      <c r="I106" s="510" t="n">
        <f aca="false">IF((SUM(MAB!$I106*2%))&lt;5,5,(SUM(MAB!$I106*2%)))</f>
        <v>33.34</v>
      </c>
      <c r="J106" s="510" t="n">
        <f aca="false">IF((SUM(MAB!$J106*2%))&lt;5,5,(SUM(MAB!$J106*2%)))</f>
        <v>31.02</v>
      </c>
      <c r="K106" s="510" t="n">
        <f aca="false">IF((SUM(MAB!$K106*2%))&lt;5,5,(SUM(MAB!$K106*2%)))</f>
        <v>29.18</v>
      </c>
    </row>
    <row r="107" s="511" customFormat="true" ht="15.75" hidden="false" customHeight="false" outlineLevel="0" collapsed="false">
      <c r="A107" s="514" t="n">
        <v>101000</v>
      </c>
      <c r="B107" s="510" t="n">
        <f aca="false">IF((SUM(MAB!$B107*2%))&lt;5,5,(SUM(MAB!$B107*2%)))</f>
        <v>180.96</v>
      </c>
      <c r="C107" s="510" t="n">
        <f aca="false">IF((SUM(MAB!$C107*2%))&lt;5,5,(SUM(MAB!$C107*2%)))</f>
        <v>96.8</v>
      </c>
      <c r="D107" s="510" t="n">
        <f aca="false">IF((SUM(MAB!$D107*2%))&lt;5,5,(SUM(MAB!$D107*2%)))</f>
        <v>68.74</v>
      </c>
      <c r="E107" s="510" t="n">
        <f aca="false">IF((SUM(MAB!$E107*2%))&lt;5,5,(SUM(MAB!$E107*2%)))</f>
        <v>54.72</v>
      </c>
      <c r="F107" s="510" t="n">
        <f aca="false">IF((SUM(MAB!$F107*2%))&lt;5,5,(SUM(MAB!$F107*2%)))</f>
        <v>46.3</v>
      </c>
      <c r="G107" s="510" t="n">
        <f aca="false">IF((SUM(MAB!$G107*2%))&lt;5,5,(SUM(MAB!$G107*2%)))</f>
        <v>40.7</v>
      </c>
      <c r="H107" s="510" t="n">
        <f aca="false">IF((SUM(MAB!$H107*2%))&lt;5,5,(SUM(MAB!$H107*2%)))</f>
        <v>36.68</v>
      </c>
      <c r="I107" s="510" t="n">
        <f aca="false">IF((SUM(MAB!$I107*2%))&lt;5,5,(SUM(MAB!$I107*2%)))</f>
        <v>33.68</v>
      </c>
      <c r="J107" s="510" t="n">
        <f aca="false">IF((SUM(MAB!$J107*2%))&lt;5,5,(SUM(MAB!$J107*2%)))</f>
        <v>31.34</v>
      </c>
      <c r="K107" s="510" t="n">
        <f aca="false">IF((SUM(MAB!$K107*2%))&lt;5,5,(SUM(MAB!$K107*2%)))</f>
        <v>29.46</v>
      </c>
    </row>
    <row r="108" customFormat="false" ht="15.75" hidden="false" customHeight="false" outlineLevel="0" collapsed="false">
      <c r="A108" s="509" t="n">
        <v>102000</v>
      </c>
      <c r="B108" s="510" t="n">
        <f aca="false">IF((SUM(MAB!$B108*2%))&lt;5,5,(SUM(MAB!$B108*2%)))</f>
        <v>182.76</v>
      </c>
      <c r="C108" s="510" t="n">
        <f aca="false">IF((SUM(MAB!$C108*2%))&lt;5,5,(SUM(MAB!$C108*2%)))</f>
        <v>97.76</v>
      </c>
      <c r="D108" s="510" t="n">
        <f aca="false">IF((SUM(MAB!$D108*2%))&lt;5,5,(SUM(MAB!$D108*2%)))</f>
        <v>69.42</v>
      </c>
      <c r="E108" s="510" t="n">
        <f aca="false">IF((SUM(MAB!$E108*2%))&lt;5,5,(SUM(MAB!$E108*2%)))</f>
        <v>55.26</v>
      </c>
      <c r="F108" s="510" t="n">
        <f aca="false">IF((SUM(MAB!$F108*2%))&lt;5,5,(SUM(MAB!$F108*2%)))</f>
        <v>46.76</v>
      </c>
      <c r="G108" s="510" t="n">
        <f aca="false">IF((SUM(MAB!$G108*2%))&lt;5,5,(SUM(MAB!$G108*2%)))</f>
        <v>41.1</v>
      </c>
      <c r="H108" s="510" t="n">
        <f aca="false">IF((SUM(MAB!$H108*2%))&lt;5,5,(SUM(MAB!$H108*2%)))</f>
        <v>37.04</v>
      </c>
      <c r="I108" s="510" t="n">
        <f aca="false">IF((SUM(MAB!$I108*2%))&lt;5,5,(SUM(MAB!$I108*2%)))</f>
        <v>34</v>
      </c>
      <c r="J108" s="510" t="n">
        <f aca="false">IF((SUM(MAB!$J108*2%))&lt;5,5,(SUM(MAB!$J108*2%)))</f>
        <v>31.64</v>
      </c>
      <c r="K108" s="510" t="n">
        <f aca="false">IF((SUM(MAB!$K108*2%))&lt;5,5,(SUM(MAB!$K108*2%)))</f>
        <v>29.76</v>
      </c>
    </row>
    <row r="109" s="511" customFormat="true" ht="15.75" hidden="false" customHeight="false" outlineLevel="0" collapsed="false">
      <c r="A109" s="514" t="n">
        <v>103000</v>
      </c>
      <c r="B109" s="510" t="n">
        <f aca="false">IF((SUM(MAB!$B109*2%))&lt;5,5,(SUM(MAB!$B109*2%)))</f>
        <v>184.56</v>
      </c>
      <c r="C109" s="510" t="n">
        <f aca="false">IF((SUM(MAB!$C109*2%))&lt;5,5,(SUM(MAB!$C109*2%)))</f>
        <v>98.72</v>
      </c>
      <c r="D109" s="510" t="n">
        <f aca="false">IF((SUM(MAB!$D109*2%))&lt;5,5,(SUM(MAB!$D109*2%)))</f>
        <v>70.1</v>
      </c>
      <c r="E109" s="510" t="n">
        <f aca="false">IF((SUM(MAB!$E109*2%))&lt;5,5,(SUM(MAB!$E109*2%)))</f>
        <v>55.8</v>
      </c>
      <c r="F109" s="510" t="n">
        <f aca="false">IF((SUM(MAB!$F109*2%))&lt;5,5,(SUM(MAB!$F109*2%)))</f>
        <v>47.22</v>
      </c>
      <c r="G109" s="510" t="n">
        <f aca="false">IF((SUM(MAB!$G109*2%))&lt;5,5,(SUM(MAB!$G109*2%)))</f>
        <v>41.5</v>
      </c>
      <c r="H109" s="510" t="n">
        <f aca="false">IF((SUM(MAB!$H109*2%))&lt;5,5,(SUM(MAB!$H109*2%)))</f>
        <v>37.4</v>
      </c>
      <c r="I109" s="510" t="n">
        <f aca="false">IF((SUM(MAB!$I109*2%))&lt;5,5,(SUM(MAB!$I109*2%)))</f>
        <v>34.34</v>
      </c>
      <c r="J109" s="510" t="n">
        <f aca="false">IF((SUM(MAB!$J109*2%))&lt;5,5,(SUM(MAB!$J109*2%)))</f>
        <v>31.96</v>
      </c>
      <c r="K109" s="510" t="n">
        <f aca="false">IF((SUM(MAB!$K109*2%))&lt;5,5,(SUM(MAB!$K109*2%)))</f>
        <v>30.06</v>
      </c>
    </row>
    <row r="110" customFormat="false" ht="15.75" hidden="false" customHeight="false" outlineLevel="0" collapsed="false">
      <c r="A110" s="509" t="n">
        <v>104000</v>
      </c>
      <c r="B110" s="510" t="n">
        <f aca="false">IF((SUM(MAB!$B110*2%))&lt;5,5,(SUM(MAB!$B110*2%)))</f>
        <v>186.34</v>
      </c>
      <c r="C110" s="510" t="n">
        <f aca="false">IF((SUM(MAB!$C110*2%))&lt;5,5,(SUM(MAB!$C110*2%)))</f>
        <v>99.68</v>
      </c>
      <c r="D110" s="510" t="n">
        <f aca="false">IF((SUM(MAB!$D110*2%))&lt;5,5,(SUM(MAB!$D110*2%)))</f>
        <v>70.78</v>
      </c>
      <c r="E110" s="510" t="n">
        <f aca="false">IF((SUM(MAB!$E110*2%))&lt;5,5,(SUM(MAB!$E110*2%)))</f>
        <v>56.34</v>
      </c>
      <c r="F110" s="510" t="n">
        <f aca="false">IF((SUM(MAB!$F110*2%))&lt;5,5,(SUM(MAB!$F110*2%)))</f>
        <v>47.68</v>
      </c>
      <c r="G110" s="510" t="n">
        <f aca="false">IF((SUM(MAB!$G110*2%))&lt;5,5,(SUM(MAB!$G110*2%)))</f>
        <v>41.9</v>
      </c>
      <c r="H110" s="510" t="n">
        <f aca="false">IF((SUM(MAB!$H110*2%))&lt;5,5,(SUM(MAB!$H110*2%)))</f>
        <v>37.78</v>
      </c>
      <c r="I110" s="510" t="n">
        <f aca="false">IF((SUM(MAB!$I110*2%))&lt;5,5,(SUM(MAB!$I110*2%)))</f>
        <v>34.68</v>
      </c>
      <c r="J110" s="510" t="n">
        <f aca="false">IF((SUM(MAB!$J110*2%))&lt;5,5,(SUM(MAB!$J110*2%)))</f>
        <v>32.26</v>
      </c>
      <c r="K110" s="510" t="n">
        <f aca="false">IF((SUM(MAB!$K110*2%))&lt;5,5,(SUM(MAB!$K110*2%)))</f>
        <v>30.34</v>
      </c>
    </row>
    <row r="111" s="511" customFormat="true" ht="15.75" hidden="false" customHeight="false" outlineLevel="0" collapsed="false">
      <c r="A111" s="514" t="n">
        <v>105000</v>
      </c>
      <c r="B111" s="510" t="n">
        <f aca="false">IF((SUM(MAB!$B111*2%))&lt;5,5,(SUM(MAB!$B111*2%)))</f>
        <v>188.14</v>
      </c>
      <c r="C111" s="510" t="n">
        <f aca="false">IF((SUM(MAB!$C111*2%))&lt;5,5,(SUM(MAB!$C111*2%)))</f>
        <v>100.64</v>
      </c>
      <c r="D111" s="510" t="n">
        <f aca="false">IF((SUM(MAB!$D111*2%))&lt;5,5,(SUM(MAB!$D111*2%)))</f>
        <v>71.46</v>
      </c>
      <c r="E111" s="510" t="n">
        <f aca="false">IF((SUM(MAB!$E111*2%))&lt;5,5,(SUM(MAB!$E111*2%)))</f>
        <v>56.88</v>
      </c>
      <c r="F111" s="510" t="n">
        <f aca="false">IF((SUM(MAB!$F111*2%))&lt;5,5,(SUM(MAB!$F111*2%)))</f>
        <v>48.14</v>
      </c>
      <c r="G111" s="510" t="n">
        <f aca="false">IF((SUM(MAB!$G111*2%))&lt;5,5,(SUM(MAB!$G111*2%)))</f>
        <v>42.3</v>
      </c>
      <c r="H111" s="510" t="n">
        <f aca="false">IF((SUM(MAB!$H111*2%))&lt;5,5,(SUM(MAB!$H111*2%)))</f>
        <v>38.14</v>
      </c>
      <c r="I111" s="510" t="n">
        <f aca="false">IF((SUM(MAB!$I111*2%))&lt;5,5,(SUM(MAB!$I111*2%)))</f>
        <v>35</v>
      </c>
      <c r="J111" s="510" t="n">
        <f aca="false">IF((SUM(MAB!$J111*2%))&lt;5,5,(SUM(MAB!$J111*2%)))</f>
        <v>32.58</v>
      </c>
      <c r="K111" s="510" t="n">
        <f aca="false">IF((SUM(MAB!$K111*2%))&lt;5,5,(SUM(MAB!$K111*2%)))</f>
        <v>30.64</v>
      </c>
    </row>
    <row r="112" customFormat="false" ht="15.75" hidden="false" customHeight="false" outlineLevel="0" collapsed="false">
      <c r="A112" s="509" t="n">
        <v>106000</v>
      </c>
      <c r="B112" s="510" t="n">
        <f aca="false">IF((SUM(MAB!$B112*2%))&lt;5,5,(SUM(MAB!$B112*2%)))</f>
        <v>189.92</v>
      </c>
      <c r="C112" s="510" t="n">
        <f aca="false">IF((SUM(MAB!$C112*2%))&lt;5,5,(SUM(MAB!$C112*2%)))</f>
        <v>101.6</v>
      </c>
      <c r="D112" s="510" t="n">
        <f aca="false">IF((SUM(MAB!$D112*2%))&lt;5,5,(SUM(MAB!$D112*2%)))</f>
        <v>72.14</v>
      </c>
      <c r="E112" s="510" t="n">
        <f aca="false">IF((SUM(MAB!$E112*2%))&lt;5,5,(SUM(MAB!$E112*2%)))</f>
        <v>57.42</v>
      </c>
      <c r="F112" s="510" t="n">
        <f aca="false">IF((SUM(MAB!$F112*2%))&lt;5,5,(SUM(MAB!$F112*2%)))</f>
        <v>48.6</v>
      </c>
      <c r="G112" s="510" t="n">
        <f aca="false">IF((SUM(MAB!$G112*2%))&lt;5,5,(SUM(MAB!$G112*2%)))</f>
        <v>42.7</v>
      </c>
      <c r="H112" s="510" t="n">
        <f aca="false">IF((SUM(MAB!$H112*2%))&lt;5,5,(SUM(MAB!$H112*2%)))</f>
        <v>38.5</v>
      </c>
      <c r="I112" s="510" t="n">
        <f aca="false">IF((SUM(MAB!$I112*2%))&lt;5,5,(SUM(MAB!$I112*2%)))</f>
        <v>35.34</v>
      </c>
      <c r="J112" s="510" t="n">
        <f aca="false">IF((SUM(MAB!$J112*2%))&lt;5,5,(SUM(MAB!$J112*2%)))</f>
        <v>32.88</v>
      </c>
      <c r="K112" s="510" t="n">
        <f aca="false">IF((SUM(MAB!$K112*2%))&lt;5,5,(SUM(MAB!$K112*2%)))</f>
        <v>30.92</v>
      </c>
    </row>
    <row r="113" s="511" customFormat="true" ht="15.75" hidden="false" customHeight="false" outlineLevel="0" collapsed="false">
      <c r="A113" s="514" t="n">
        <v>107000</v>
      </c>
      <c r="B113" s="510" t="n">
        <f aca="false">IF((SUM(MAB!$B113*2%))&lt;5,5,(SUM(MAB!$B113*2%)))</f>
        <v>191.72</v>
      </c>
      <c r="C113" s="510" t="n">
        <f aca="false">IF((SUM(MAB!$C113*2%))&lt;5,5,(SUM(MAB!$C113*2%)))</f>
        <v>102.56</v>
      </c>
      <c r="D113" s="510" t="n">
        <f aca="false">IF((SUM(MAB!$D113*2%))&lt;5,5,(SUM(MAB!$D113*2%)))</f>
        <v>72.82</v>
      </c>
      <c r="E113" s="510" t="n">
        <f aca="false">IF((SUM(MAB!$E113*2%))&lt;5,5,(SUM(MAB!$E113*2%)))</f>
        <v>57.96</v>
      </c>
      <c r="F113" s="510" t="n">
        <f aca="false">IF((SUM(MAB!$F113*2%))&lt;5,5,(SUM(MAB!$F113*2%)))</f>
        <v>49.06</v>
      </c>
      <c r="G113" s="510" t="n">
        <f aca="false">IF((SUM(MAB!$G113*2%))&lt;5,5,(SUM(MAB!$G113*2%)))</f>
        <v>43.1</v>
      </c>
      <c r="H113" s="510" t="n">
        <f aca="false">IF((SUM(MAB!$H113*2%))&lt;5,5,(SUM(MAB!$H113*2%)))</f>
        <v>38.86</v>
      </c>
      <c r="I113" s="510" t="n">
        <f aca="false">IF((SUM(MAB!$I113*2%))&lt;5,5,(SUM(MAB!$I113*2%)))</f>
        <v>35.68</v>
      </c>
      <c r="J113" s="510" t="n">
        <f aca="false">IF((SUM(MAB!$J113*2%))&lt;5,5,(SUM(MAB!$J113*2%)))</f>
        <v>33.2</v>
      </c>
      <c r="K113" s="510" t="n">
        <f aca="false">IF((SUM(MAB!$K113*2%))&lt;5,5,(SUM(MAB!$K113*2%)))</f>
        <v>31.22</v>
      </c>
    </row>
    <row r="114" customFormat="false" ht="15.75" hidden="false" customHeight="false" outlineLevel="0" collapsed="false">
      <c r="A114" s="509" t="n">
        <v>108000</v>
      </c>
      <c r="B114" s="510" t="n">
        <f aca="false">IF((SUM(MAB!$B114*2%))&lt;5,5,(SUM(MAB!$B114*2%)))</f>
        <v>193.5</v>
      </c>
      <c r="C114" s="510" t="n">
        <f aca="false">IF((SUM(MAB!$C114*2%))&lt;5,5,(SUM(MAB!$C114*2%)))</f>
        <v>103.5</v>
      </c>
      <c r="D114" s="510" t="n">
        <f aca="false">IF((SUM(MAB!$D114*2%))&lt;5,5,(SUM(MAB!$D114*2%)))</f>
        <v>73.5</v>
      </c>
      <c r="E114" s="510" t="n">
        <f aca="false">IF((SUM(MAB!$E114*2%))&lt;5,5,(SUM(MAB!$E114*2%)))</f>
        <v>58.5</v>
      </c>
      <c r="F114" s="510" t="n">
        <f aca="false">IF((SUM(MAB!$F114*2%))&lt;5,5,(SUM(MAB!$F114*2%)))</f>
        <v>49.5</v>
      </c>
      <c r="G114" s="510" t="n">
        <f aca="false">IF((SUM(MAB!$G114*2%))&lt;5,5,(SUM(MAB!$G114*2%)))</f>
        <v>43.5</v>
      </c>
      <c r="H114" s="510" t="n">
        <f aca="false">IF((SUM(MAB!$H114*2%))&lt;5,5,(SUM(MAB!$H114*2%)))</f>
        <v>39.22</v>
      </c>
      <c r="I114" s="510" t="n">
        <f aca="false">IF((SUM(MAB!$I114*2%))&lt;5,5,(SUM(MAB!$I114*2%)))</f>
        <v>36</v>
      </c>
      <c r="J114" s="510" t="n">
        <f aca="false">IF((SUM(MAB!$J114*2%))&lt;5,5,(SUM(MAB!$J114*2%)))</f>
        <v>33.5</v>
      </c>
      <c r="K114" s="510" t="n">
        <f aca="false">IF((SUM(MAB!$K114*2%))&lt;5,5,(SUM(MAB!$K114*2%)))</f>
        <v>31.5</v>
      </c>
    </row>
    <row r="115" s="511" customFormat="true" ht="15.75" hidden="false" customHeight="false" outlineLevel="0" collapsed="false">
      <c r="A115" s="514" t="n">
        <v>109000</v>
      </c>
      <c r="B115" s="510" t="n">
        <f aca="false">IF((SUM(MAB!$B115*2%))&lt;5,5,(SUM(MAB!$B115*2%)))</f>
        <v>195.3</v>
      </c>
      <c r="C115" s="510" t="n">
        <f aca="false">IF((SUM(MAB!$C115*2%))&lt;5,5,(SUM(MAB!$C115*2%)))</f>
        <v>104.46</v>
      </c>
      <c r="D115" s="510" t="n">
        <f aca="false">IF((SUM(MAB!$D115*2%))&lt;5,5,(SUM(MAB!$D115*2%)))</f>
        <v>74.2</v>
      </c>
      <c r="E115" s="510" t="n">
        <f aca="false">IF((SUM(MAB!$E115*2%))&lt;5,5,(SUM(MAB!$E115*2%)))</f>
        <v>59.06</v>
      </c>
      <c r="F115" s="510" t="n">
        <f aca="false">IF((SUM(MAB!$F115*2%))&lt;5,5,(SUM(MAB!$F115*2%)))</f>
        <v>49.96</v>
      </c>
      <c r="G115" s="510" t="n">
        <f aca="false">IF((SUM(MAB!$G115*2%))&lt;5,5,(SUM(MAB!$G115*2%)))</f>
        <v>43.92</v>
      </c>
      <c r="H115" s="510" t="n">
        <f aca="false">IF((SUM(MAB!$H115*2%))&lt;5,5,(SUM(MAB!$H115*2%)))</f>
        <v>39.58</v>
      </c>
      <c r="I115" s="510" t="n">
        <f aca="false">IF((SUM(MAB!$I115*2%))&lt;5,5,(SUM(MAB!$I115*2%)))</f>
        <v>36.34</v>
      </c>
      <c r="J115" s="510" t="n">
        <f aca="false">IF((SUM(MAB!$J115*2%))&lt;5,5,(SUM(MAB!$J115*2%)))</f>
        <v>33.82</v>
      </c>
      <c r="K115" s="510" t="n">
        <f aca="false">IF((SUM(MAB!$K115*2%))&lt;5,5,(SUM(MAB!$K115*2%)))</f>
        <v>31.8</v>
      </c>
    </row>
    <row r="116" customFormat="false" ht="15.75" hidden="false" customHeight="false" outlineLevel="0" collapsed="false">
      <c r="A116" s="509" t="n">
        <v>110000</v>
      </c>
      <c r="B116" s="510" t="n">
        <f aca="false">IF((SUM(MAB!$B116*2%))&lt;5,5,(SUM(MAB!$B116*2%)))</f>
        <v>197.1</v>
      </c>
      <c r="C116" s="510" t="n">
        <f aca="false">IF((SUM(MAB!$C116*2%))&lt;5,5,(SUM(MAB!$C116*2%)))</f>
        <v>105.42</v>
      </c>
      <c r="D116" s="510" t="n">
        <f aca="false">IF((SUM(MAB!$D116*2%))&lt;5,5,(SUM(MAB!$D116*2%)))</f>
        <v>74.88</v>
      </c>
      <c r="E116" s="510" t="n">
        <f aca="false">IF((SUM(MAB!$E116*2%))&lt;5,5,(SUM(MAB!$E116*2%)))</f>
        <v>59.6</v>
      </c>
      <c r="F116" s="510" t="n">
        <f aca="false">IF((SUM(MAB!$F116*2%))&lt;5,5,(SUM(MAB!$F116*2%)))</f>
        <v>50.42</v>
      </c>
      <c r="G116" s="510" t="n">
        <f aca="false">IF((SUM(MAB!$G116*2%))&lt;5,5,(SUM(MAB!$G116*2%)))</f>
        <v>44.32</v>
      </c>
      <c r="H116" s="510" t="n">
        <f aca="false">IF((SUM(MAB!$H116*2%))&lt;5,5,(SUM(MAB!$H116*2%)))</f>
        <v>39.96</v>
      </c>
      <c r="I116" s="510" t="n">
        <f aca="false">IF((SUM(MAB!$I116*2%))&lt;5,5,(SUM(MAB!$I116*2%)))</f>
        <v>36.68</v>
      </c>
      <c r="J116" s="510" t="n">
        <f aca="false">IF((SUM(MAB!$J116*2%))&lt;5,5,(SUM(MAB!$J116*2%)))</f>
        <v>34.14</v>
      </c>
      <c r="K116" s="510" t="n">
        <f aca="false">IF((SUM(MAB!$K116*2%))&lt;5,5,(SUM(MAB!$K116*2%)))</f>
        <v>32.1</v>
      </c>
    </row>
    <row r="117" s="511" customFormat="true" ht="15.75" hidden="false" customHeight="false" outlineLevel="0" collapsed="false">
      <c r="A117" s="514" t="n">
        <v>111000</v>
      </c>
      <c r="B117" s="510" t="n">
        <f aca="false">IF((SUM(MAB!$B117*2%))&lt;5,5,(SUM(MAB!$B117*2%)))</f>
        <v>198.88</v>
      </c>
      <c r="C117" s="510" t="n">
        <f aca="false">IF((SUM(MAB!$C117*2%))&lt;5,5,(SUM(MAB!$C117*2%)))</f>
        <v>106.38</v>
      </c>
      <c r="D117" s="510" t="n">
        <f aca="false">IF((SUM(MAB!$D117*2%))&lt;5,5,(SUM(MAB!$D117*2%)))</f>
        <v>75.56</v>
      </c>
      <c r="E117" s="510" t="n">
        <f aca="false">IF((SUM(MAB!$E117*2%))&lt;5,5,(SUM(MAB!$E117*2%)))</f>
        <v>60.14</v>
      </c>
      <c r="F117" s="510" t="n">
        <f aca="false">IF((SUM(MAB!$F117*2%))&lt;5,5,(SUM(MAB!$F117*2%)))</f>
        <v>50.88</v>
      </c>
      <c r="G117" s="510" t="n">
        <f aca="false">IF((SUM(MAB!$G117*2%))&lt;5,5,(SUM(MAB!$G117*2%)))</f>
        <v>44.72</v>
      </c>
      <c r="H117" s="510" t="n">
        <f aca="false">IF((SUM(MAB!$H117*2%))&lt;5,5,(SUM(MAB!$H117*2%)))</f>
        <v>40.32</v>
      </c>
      <c r="I117" s="510" t="n">
        <f aca="false">IF((SUM(MAB!$I117*2%))&lt;5,5,(SUM(MAB!$I117*2%)))</f>
        <v>37</v>
      </c>
      <c r="J117" s="510" t="n">
        <f aca="false">IF((SUM(MAB!$J117*2%))&lt;5,5,(SUM(MAB!$J117*2%)))</f>
        <v>34.44</v>
      </c>
      <c r="K117" s="510" t="n">
        <f aca="false">IF((SUM(MAB!$K117*2%))&lt;5,5,(SUM(MAB!$K117*2%)))</f>
        <v>32.38</v>
      </c>
    </row>
    <row r="118" customFormat="false" ht="15.75" hidden="false" customHeight="false" outlineLevel="0" collapsed="false">
      <c r="A118" s="509" t="n">
        <v>112000</v>
      </c>
      <c r="B118" s="510" t="n">
        <f aca="false">IF((SUM(MAB!$B118*2%))&lt;5,5,(SUM(MAB!$B118*2%)))</f>
        <v>200.68</v>
      </c>
      <c r="C118" s="510" t="n">
        <f aca="false">IF((SUM(MAB!$C118*2%))&lt;5,5,(SUM(MAB!$C118*2%)))</f>
        <v>107.34</v>
      </c>
      <c r="D118" s="510" t="n">
        <f aca="false">IF((SUM(MAB!$D118*2%))&lt;5,5,(SUM(MAB!$D118*2%)))</f>
        <v>76.24</v>
      </c>
      <c r="E118" s="510" t="n">
        <f aca="false">IF((SUM(MAB!$E118*2%))&lt;5,5,(SUM(MAB!$E118*2%)))</f>
        <v>60.68</v>
      </c>
      <c r="F118" s="510" t="n">
        <f aca="false">IF((SUM(MAB!$F118*2%))&lt;5,5,(SUM(MAB!$F118*2%)))</f>
        <v>51.34</v>
      </c>
      <c r="G118" s="510" t="n">
        <f aca="false">IF((SUM(MAB!$G118*2%))&lt;5,5,(SUM(MAB!$G118*2%)))</f>
        <v>45.12</v>
      </c>
      <c r="H118" s="510" t="n">
        <f aca="false">IF((SUM(MAB!$H118*2%))&lt;5,5,(SUM(MAB!$H118*2%)))</f>
        <v>40.68</v>
      </c>
      <c r="I118" s="510" t="n">
        <f aca="false">IF((SUM(MAB!$I118*2%))&lt;5,5,(SUM(MAB!$I118*2%)))</f>
        <v>37.34</v>
      </c>
      <c r="J118" s="510" t="n">
        <f aca="false">IF((SUM(MAB!$J118*2%))&lt;5,5,(SUM(MAB!$J118*2%)))</f>
        <v>34.76</v>
      </c>
      <c r="K118" s="510" t="n">
        <f aca="false">IF((SUM(MAB!$K118*2%))&lt;5,5,(SUM(MAB!$K118*2%)))</f>
        <v>32.68</v>
      </c>
    </row>
    <row r="119" s="511" customFormat="true" ht="15.75" hidden="false" customHeight="false" outlineLevel="0" collapsed="false">
      <c r="A119" s="514" t="n">
        <v>113000</v>
      </c>
      <c r="B119" s="510" t="n">
        <f aca="false">IF((SUM(MAB!$B119*2%))&lt;5,5,(SUM(MAB!$B119*2%)))</f>
        <v>202.46</v>
      </c>
      <c r="C119" s="510" t="n">
        <f aca="false">IF((SUM(MAB!$C119*2%))&lt;5,5,(SUM(MAB!$C119*2%)))</f>
        <v>108.3</v>
      </c>
      <c r="D119" s="510" t="n">
        <f aca="false">IF((SUM(MAB!$D119*2%))&lt;5,5,(SUM(MAB!$D119*2%)))</f>
        <v>76.92</v>
      </c>
      <c r="E119" s="510" t="n">
        <f aca="false">IF((SUM(MAB!$E119*2%))&lt;5,5,(SUM(MAB!$E119*2%)))</f>
        <v>61.22</v>
      </c>
      <c r="F119" s="510" t="n">
        <f aca="false">IF((SUM(MAB!$F119*2%))&lt;5,5,(SUM(MAB!$F119*2%)))</f>
        <v>51.8</v>
      </c>
      <c r="G119" s="510" t="n">
        <f aca="false">IF((SUM(MAB!$G119*2%))&lt;5,5,(SUM(MAB!$G119*2%)))</f>
        <v>45.52</v>
      </c>
      <c r="H119" s="510" t="n">
        <f aca="false">IF((SUM(MAB!$H119*2%))&lt;5,5,(SUM(MAB!$H119*2%)))</f>
        <v>41.04</v>
      </c>
      <c r="I119" s="510" t="n">
        <f aca="false">IF((SUM(MAB!$I119*2%))&lt;5,5,(SUM(MAB!$I119*2%)))</f>
        <v>37.68</v>
      </c>
      <c r="J119" s="510" t="n">
        <f aca="false">IF((SUM(MAB!$J119*2%))&lt;5,5,(SUM(MAB!$J119*2%)))</f>
        <v>35.06</v>
      </c>
      <c r="K119" s="510" t="n">
        <f aca="false">IF((SUM(MAB!$K119*2%))&lt;5,5,(SUM(MAB!$K119*2%)))</f>
        <v>32.96</v>
      </c>
    </row>
    <row r="120" customFormat="false" ht="15.75" hidden="false" customHeight="false" outlineLevel="0" collapsed="false">
      <c r="A120" s="509" t="n">
        <v>114000</v>
      </c>
      <c r="B120" s="510" t="n">
        <f aca="false">IF((SUM(MAB!$B120*2%))&lt;5,5,(SUM(MAB!$B120*2%)))</f>
        <v>204.26</v>
      </c>
      <c r="C120" s="510" t="n">
        <f aca="false">IF((SUM(MAB!$C120*2%))&lt;5,5,(SUM(MAB!$C120*2%)))</f>
        <v>109.26</v>
      </c>
      <c r="D120" s="510" t="n">
        <f aca="false">IF((SUM(MAB!$D120*2%))&lt;5,5,(SUM(MAB!$D120*2%)))</f>
        <v>77.6</v>
      </c>
      <c r="E120" s="510" t="n">
        <f aca="false">IF((SUM(MAB!$E120*2%))&lt;5,5,(SUM(MAB!$E120*2%)))</f>
        <v>61.76</v>
      </c>
      <c r="F120" s="510" t="n">
        <f aca="false">IF((SUM(MAB!$F120*2%))&lt;5,5,(SUM(MAB!$F120*2%)))</f>
        <v>52.26</v>
      </c>
      <c r="G120" s="510" t="n">
        <f aca="false">IF((SUM(MAB!$G120*2%))&lt;5,5,(SUM(MAB!$G120*2%)))</f>
        <v>45.92</v>
      </c>
      <c r="H120" s="510" t="n">
        <f aca="false">IF((SUM(MAB!$H120*2%))&lt;5,5,(SUM(MAB!$H120*2%)))</f>
        <v>41.4</v>
      </c>
      <c r="I120" s="510" t="n">
        <f aca="false">IF((SUM(MAB!$I120*2%))&lt;5,5,(SUM(MAB!$I120*2%)))</f>
        <v>38</v>
      </c>
      <c r="J120" s="510" t="n">
        <f aca="false">IF((SUM(MAB!$J120*2%))&lt;5,5,(SUM(MAB!$J120*2%)))</f>
        <v>35.38</v>
      </c>
      <c r="K120" s="510" t="n">
        <f aca="false">IF((SUM(MAB!$K120*2%))&lt;5,5,(SUM(MAB!$K120*2%)))</f>
        <v>33.26</v>
      </c>
    </row>
    <row r="121" s="511" customFormat="true" ht="15.75" hidden="false" customHeight="false" outlineLevel="0" collapsed="false">
      <c r="A121" s="514" t="n">
        <v>115000</v>
      </c>
      <c r="B121" s="510" t="n">
        <f aca="false">IF((SUM(MAB!$B121*2%))&lt;5,5,(SUM(MAB!$B121*2%)))</f>
        <v>206.06</v>
      </c>
      <c r="C121" s="510" t="n">
        <f aca="false">IF((SUM(MAB!$C121*2%))&lt;5,5,(SUM(MAB!$C121*2%)))</f>
        <v>110.22</v>
      </c>
      <c r="D121" s="510" t="n">
        <f aca="false">IF((SUM(MAB!$D121*2%))&lt;5,5,(SUM(MAB!$D121*2%)))</f>
        <v>78.28</v>
      </c>
      <c r="E121" s="510" t="n">
        <f aca="false">IF((SUM(MAB!$E121*2%))&lt;5,5,(SUM(MAB!$E121*2%)))</f>
        <v>62.3</v>
      </c>
      <c r="F121" s="510" t="n">
        <f aca="false">IF((SUM(MAB!$F121*2%))&lt;5,5,(SUM(MAB!$F121*2%)))</f>
        <v>52.72</v>
      </c>
      <c r="G121" s="510" t="n">
        <f aca="false">IF((SUM(MAB!$G121*2%))&lt;5,5,(SUM(MAB!$G121*2%)))</f>
        <v>46.32</v>
      </c>
      <c r="H121" s="510" t="n">
        <f aca="false">IF((SUM(MAB!$H121*2%))&lt;5,5,(SUM(MAB!$H121*2%)))</f>
        <v>41.76</v>
      </c>
      <c r="I121" s="510" t="n">
        <f aca="false">IF((SUM(MAB!$I121*2%))&lt;5,5,(SUM(MAB!$I121*2%)))</f>
        <v>38.34</v>
      </c>
      <c r="J121" s="510" t="n">
        <f aca="false">IF((SUM(MAB!$J121*2%))&lt;5,5,(SUM(MAB!$J121*2%)))</f>
        <v>35.68</v>
      </c>
      <c r="K121" s="510" t="n">
        <f aca="false">IF((SUM(MAB!$K121*2%))&lt;5,5,(SUM(MAB!$K121*2%)))</f>
        <v>33.56</v>
      </c>
    </row>
    <row r="122" customFormat="false" ht="15.75" hidden="false" customHeight="false" outlineLevel="0" collapsed="false">
      <c r="A122" s="509" t="n">
        <v>116000</v>
      </c>
      <c r="B122" s="510" t="n">
        <f aca="false">IF((SUM(MAB!$B122*2%))&lt;5,5,(SUM(MAB!$B122*2%)))</f>
        <v>207.84</v>
      </c>
      <c r="C122" s="510" t="n">
        <f aca="false">IF((SUM(MAB!$C122*2%))&lt;5,5,(SUM(MAB!$C122*2%)))</f>
        <v>111.18</v>
      </c>
      <c r="D122" s="510" t="n">
        <f aca="false">IF((SUM(MAB!$D122*2%))&lt;5,5,(SUM(MAB!$D122*2%)))</f>
        <v>78.96</v>
      </c>
      <c r="E122" s="510" t="n">
        <f aca="false">IF((SUM(MAB!$E122*2%))&lt;5,5,(SUM(MAB!$E122*2%)))</f>
        <v>62.84</v>
      </c>
      <c r="F122" s="510" t="n">
        <f aca="false">IF((SUM(MAB!$F122*2%))&lt;5,5,(SUM(MAB!$F122*2%)))</f>
        <v>53.18</v>
      </c>
      <c r="G122" s="510" t="n">
        <f aca="false">IF((SUM(MAB!$G122*2%))&lt;5,5,(SUM(MAB!$G122*2%)))</f>
        <v>46.74</v>
      </c>
      <c r="H122" s="510" t="n">
        <f aca="false">IF((SUM(MAB!$H122*2%))&lt;5,5,(SUM(MAB!$H122*2%)))</f>
        <v>42.12</v>
      </c>
      <c r="I122" s="510" t="n">
        <f aca="false">IF((SUM(MAB!$I122*2%))&lt;5,5,(SUM(MAB!$I122*2%)))</f>
        <v>38.68</v>
      </c>
      <c r="J122" s="510" t="n">
        <f aca="false">IF((SUM(MAB!$J122*2%))&lt;5,5,(SUM(MAB!$J122*2%)))</f>
        <v>36</v>
      </c>
      <c r="K122" s="510" t="n">
        <f aca="false">IF((SUM(MAB!$K122*2%))&lt;5,5,(SUM(MAB!$K122*2%)))</f>
        <v>33.84</v>
      </c>
    </row>
    <row r="123" s="511" customFormat="true" ht="15.75" hidden="false" customHeight="false" outlineLevel="0" collapsed="false">
      <c r="A123" s="514" t="n">
        <v>117000</v>
      </c>
      <c r="B123" s="510" t="n">
        <f aca="false">IF((SUM(MAB!$B123*2%))&lt;5,5,(SUM(MAB!$B123*2%)))</f>
        <v>209.64</v>
      </c>
      <c r="C123" s="510" t="n">
        <f aca="false">IF((SUM(MAB!$C123*2%))&lt;5,5,(SUM(MAB!$C123*2%)))</f>
        <v>112.14</v>
      </c>
      <c r="D123" s="510" t="n">
        <f aca="false">IF((SUM(MAB!$D123*2%))&lt;5,5,(SUM(MAB!$D123*2%)))</f>
        <v>79.64</v>
      </c>
      <c r="E123" s="510" t="n">
        <f aca="false">IF((SUM(MAB!$E123*2%))&lt;5,5,(SUM(MAB!$E123*2%)))</f>
        <v>63.38</v>
      </c>
      <c r="F123" s="510" t="n">
        <f aca="false">IF((SUM(MAB!$F123*2%))&lt;5,5,(SUM(MAB!$F123*2%)))</f>
        <v>53.64</v>
      </c>
      <c r="G123" s="510" t="n">
        <f aca="false">IF((SUM(MAB!$G123*2%))&lt;5,5,(SUM(MAB!$G123*2%)))</f>
        <v>47.14</v>
      </c>
      <c r="H123" s="510" t="n">
        <f aca="false">IF((SUM(MAB!$H123*2%))&lt;5,5,(SUM(MAB!$H123*2%)))</f>
        <v>42.5</v>
      </c>
      <c r="I123" s="510" t="n">
        <f aca="false">IF((SUM(MAB!$I123*2%))&lt;5,5,(SUM(MAB!$I123*2%)))</f>
        <v>39</v>
      </c>
      <c r="J123" s="510" t="n">
        <f aca="false">IF((SUM(MAB!$J123*2%))&lt;5,5,(SUM(MAB!$J123*2%)))</f>
        <v>36.3</v>
      </c>
      <c r="K123" s="510" t="n">
        <f aca="false">IF((SUM(MAB!$K123*2%))&lt;5,5,(SUM(MAB!$K123*2%)))</f>
        <v>34.14</v>
      </c>
    </row>
    <row r="124" customFormat="false" ht="15.75" hidden="false" customHeight="false" outlineLevel="0" collapsed="false">
      <c r="A124" s="509" t="n">
        <v>118000</v>
      </c>
      <c r="B124" s="510" t="n">
        <f aca="false">IF((SUM(MAB!$B124*2%))&lt;5,5,(SUM(MAB!$B124*2%)))</f>
        <v>211.42</v>
      </c>
      <c r="C124" s="510" t="n">
        <f aca="false">IF((SUM(MAB!$C124*2%))&lt;5,5,(SUM(MAB!$C124*2%)))</f>
        <v>113.1</v>
      </c>
      <c r="D124" s="510" t="n">
        <f aca="false">IF((SUM(MAB!$D124*2%))&lt;5,5,(SUM(MAB!$D124*2%)))</f>
        <v>80.32</v>
      </c>
      <c r="E124" s="510" t="n">
        <f aca="false">IF((SUM(MAB!$E124*2%))&lt;5,5,(SUM(MAB!$E124*2%)))</f>
        <v>63.92</v>
      </c>
      <c r="F124" s="510" t="n">
        <f aca="false">IF((SUM(MAB!$F124*2%))&lt;5,5,(SUM(MAB!$F124*2%)))</f>
        <v>54.1</v>
      </c>
      <c r="G124" s="510" t="n">
        <f aca="false">IF((SUM(MAB!$G124*2%))&lt;5,5,(SUM(MAB!$G124*2%)))</f>
        <v>47.54</v>
      </c>
      <c r="H124" s="510" t="n">
        <f aca="false">IF((SUM(MAB!$H124*2%))&lt;5,5,(SUM(MAB!$H124*2%)))</f>
        <v>42.86</v>
      </c>
      <c r="I124" s="510" t="n">
        <f aca="false">IF((SUM(MAB!$I124*2%))&lt;5,5,(SUM(MAB!$I124*2%)))</f>
        <v>39.34</v>
      </c>
      <c r="J124" s="510" t="n">
        <f aca="false">IF((SUM(MAB!$J124*2%))&lt;5,5,(SUM(MAB!$J124*2%)))</f>
        <v>36.62</v>
      </c>
      <c r="K124" s="510" t="n">
        <f aca="false">IF((SUM(MAB!$K124*2%))&lt;5,5,(SUM(MAB!$K124*2%)))</f>
        <v>34.42</v>
      </c>
    </row>
    <row r="125" s="511" customFormat="true" ht="15.75" hidden="false" customHeight="false" outlineLevel="0" collapsed="false">
      <c r="A125" s="514" t="n">
        <v>119000</v>
      </c>
      <c r="B125" s="510" t="n">
        <f aca="false">IF((SUM(MAB!$B125*2%))&lt;5,5,(SUM(MAB!$B125*2%)))</f>
        <v>213.22</v>
      </c>
      <c r="C125" s="510" t="n">
        <f aca="false">IF((SUM(MAB!$C125*2%))&lt;5,5,(SUM(MAB!$C125*2%)))</f>
        <v>114.06</v>
      </c>
      <c r="D125" s="510" t="n">
        <f aca="false">IF((SUM(MAB!$D125*2%))&lt;5,5,(SUM(MAB!$D125*2%)))</f>
        <v>81</v>
      </c>
      <c r="E125" s="510" t="n">
        <f aca="false">IF((SUM(MAB!$E125*2%))&lt;5,5,(SUM(MAB!$E125*2%)))</f>
        <v>64.46</v>
      </c>
      <c r="F125" s="510" t="n">
        <f aca="false">IF((SUM(MAB!$F125*2%))&lt;5,5,(SUM(MAB!$F125*2%)))</f>
        <v>54.56</v>
      </c>
      <c r="G125" s="510" t="n">
        <f aca="false">IF((SUM(MAB!$G125*2%))&lt;5,5,(SUM(MAB!$G125*2%)))</f>
        <v>47.94</v>
      </c>
      <c r="H125" s="510" t="n">
        <f aca="false">IF((SUM(MAB!$H125*2%))&lt;5,5,(SUM(MAB!$H125*2%)))</f>
        <v>43.22</v>
      </c>
      <c r="I125" s="510" t="n">
        <f aca="false">IF((SUM(MAB!$I125*2%))&lt;5,5,(SUM(MAB!$I125*2%)))</f>
        <v>39.68</v>
      </c>
      <c r="J125" s="510" t="n">
        <f aca="false">IF((SUM(MAB!$J125*2%))&lt;5,5,(SUM(MAB!$J125*2%)))</f>
        <v>36.92</v>
      </c>
      <c r="K125" s="510" t="n">
        <f aca="false">IF((SUM(MAB!$K125*2%))&lt;5,5,(SUM(MAB!$K125*2%)))</f>
        <v>34.72</v>
      </c>
    </row>
    <row r="126" customFormat="false" ht="15.75" hidden="false" customHeight="false" outlineLevel="0" collapsed="false">
      <c r="A126" s="509" t="n">
        <v>120000</v>
      </c>
      <c r="B126" s="510" t="n">
        <f aca="false">IF((SUM(MAB!$B126*2%))&lt;5,5,(SUM(MAB!$B126*2%)))</f>
        <v>215</v>
      </c>
      <c r="C126" s="510" t="n">
        <f aca="false">IF((SUM(MAB!$C126*2%))&lt;5,5,(SUM(MAB!$C126*2%)))</f>
        <v>115</v>
      </c>
      <c r="D126" s="510" t="n">
        <f aca="false">IF((SUM(MAB!$D126*2%))&lt;5,5,(SUM(MAB!$D126*2%)))</f>
        <v>81.68</v>
      </c>
      <c r="E126" s="510" t="n">
        <f aca="false">IF((SUM(MAB!$E126*2%))&lt;5,5,(SUM(MAB!$E126*2%)))</f>
        <v>65</v>
      </c>
      <c r="F126" s="510" t="n">
        <f aca="false">IF((SUM(MAB!$F126*2%))&lt;5,5,(SUM(MAB!$F126*2%)))</f>
        <v>55</v>
      </c>
      <c r="G126" s="510" t="n">
        <f aca="false">IF((SUM(MAB!$G126*2%))&lt;5,5,(SUM(MAB!$G126*2%)))</f>
        <v>48.34</v>
      </c>
      <c r="H126" s="510" t="n">
        <f aca="false">IF((SUM(MAB!$H126*2%))&lt;5,5,(SUM(MAB!$H126*2%)))</f>
        <v>43.58</v>
      </c>
      <c r="I126" s="510" t="n">
        <f aca="false">IF((SUM(MAB!$I126*2%))&lt;5,5,(SUM(MAB!$I126*2%)))</f>
        <v>40</v>
      </c>
      <c r="J126" s="510" t="n">
        <f aca="false">IF((SUM(MAB!$J126*2%))&lt;5,5,(SUM(MAB!$J126*2%)))</f>
        <v>37.24</v>
      </c>
      <c r="K126" s="510" t="n">
        <f aca="false">IF((SUM(MAB!$K126*2%))&lt;5,5,(SUM(MAB!$K126*2%)))</f>
        <v>35</v>
      </c>
    </row>
    <row r="127" s="511" customFormat="true" ht="15.75" hidden="false" customHeight="false" outlineLevel="0" collapsed="false">
      <c r="A127" s="514" t="n">
        <v>121000</v>
      </c>
      <c r="B127" s="510" t="n">
        <f aca="false">IF((SUM(MAB!$B127*2%))&lt;5,5,(SUM(MAB!$B127*2%)))</f>
        <v>216.8</v>
      </c>
      <c r="C127" s="510" t="n">
        <f aca="false">IF((SUM(MAB!$C127*2%))&lt;5,5,(SUM(MAB!$C127*2%)))</f>
        <v>115.96</v>
      </c>
      <c r="D127" s="510" t="n">
        <f aca="false">IF((SUM(MAB!$D127*2%))&lt;5,5,(SUM(MAB!$D127*2%)))</f>
        <v>82.36</v>
      </c>
      <c r="E127" s="510" t="n">
        <f aca="false">IF((SUM(MAB!$E127*2%))&lt;5,5,(SUM(MAB!$E127*2%)))</f>
        <v>65.56</v>
      </c>
      <c r="F127" s="510" t="n">
        <f aca="false">IF((SUM(MAB!$F127*2%))&lt;5,5,(SUM(MAB!$F127*2%)))</f>
        <v>55.46</v>
      </c>
      <c r="G127" s="510" t="n">
        <f aca="false">IF((SUM(MAB!$G127*2%))&lt;5,5,(SUM(MAB!$G127*2%)))</f>
        <v>48.74</v>
      </c>
      <c r="H127" s="510" t="n">
        <f aca="false">IF((SUM(MAB!$H127*2%))&lt;5,5,(SUM(MAB!$H127*2%)))</f>
        <v>43.94</v>
      </c>
      <c r="I127" s="510" t="n">
        <f aca="false">IF((SUM(MAB!$I127*2%))&lt;5,5,(SUM(MAB!$I127*2%)))</f>
        <v>40.34</v>
      </c>
      <c r="J127" s="510" t="n">
        <f aca="false">IF((SUM(MAB!$J127*2%))&lt;5,5,(SUM(MAB!$J127*2%)))</f>
        <v>37.54</v>
      </c>
      <c r="K127" s="510" t="n">
        <f aca="false">IF((SUM(MAB!$K127*2%))&lt;5,5,(SUM(MAB!$K127*2%)))</f>
        <v>35.3</v>
      </c>
    </row>
    <row r="128" customFormat="false" ht="15.75" hidden="false" customHeight="false" outlineLevel="0" collapsed="false">
      <c r="A128" s="509" t="n">
        <v>122000</v>
      </c>
      <c r="B128" s="510" t="n">
        <f aca="false">IF((SUM(MAB!$B128*2%))&lt;5,5,(SUM(MAB!$B128*2%)))</f>
        <v>218.6</v>
      </c>
      <c r="C128" s="510" t="n">
        <f aca="false">IF((SUM(MAB!$C128*2%))&lt;5,5,(SUM(MAB!$C128*2%)))</f>
        <v>116.92</v>
      </c>
      <c r="D128" s="510" t="n">
        <f aca="false">IF((SUM(MAB!$D128*2%))&lt;5,5,(SUM(MAB!$D128*2%)))</f>
        <v>83.04</v>
      </c>
      <c r="E128" s="510" t="n">
        <f aca="false">IF((SUM(MAB!$E128*2%))&lt;5,5,(SUM(MAB!$E128*2%)))</f>
        <v>66.1</v>
      </c>
      <c r="F128" s="510" t="n">
        <f aca="false">IF((SUM(MAB!$F128*2%))&lt;5,5,(SUM(MAB!$F128*2%)))</f>
        <v>55.92</v>
      </c>
      <c r="G128" s="510" t="n">
        <f aca="false">IF((SUM(MAB!$G128*2%))&lt;5,5,(SUM(MAB!$G128*2%)))</f>
        <v>49.14</v>
      </c>
      <c r="H128" s="510" t="n">
        <f aca="false">IF((SUM(MAB!$H128*2%))&lt;5,5,(SUM(MAB!$H128*2%)))</f>
        <v>44.3</v>
      </c>
      <c r="I128" s="510" t="n">
        <f aca="false">IF((SUM(MAB!$I128*2%))&lt;5,5,(SUM(MAB!$I128*2%)))</f>
        <v>40.68</v>
      </c>
      <c r="J128" s="510" t="n">
        <f aca="false">IF((SUM(MAB!$J128*2%))&lt;5,5,(SUM(MAB!$J128*2%)))</f>
        <v>37.86</v>
      </c>
      <c r="K128" s="510" t="n">
        <f aca="false">IF((SUM(MAB!$K128*2%))&lt;5,5,(SUM(MAB!$K128*2%)))</f>
        <v>35.6</v>
      </c>
    </row>
    <row r="129" s="511" customFormat="true" ht="15.75" hidden="false" customHeight="false" outlineLevel="0" collapsed="false">
      <c r="A129" s="514" t="n">
        <v>123000</v>
      </c>
      <c r="B129" s="510" t="n">
        <f aca="false">IF((SUM(MAB!$B129*2%))&lt;5,5,(SUM(MAB!$B129*2%)))</f>
        <v>220.38</v>
      </c>
      <c r="C129" s="510" t="n">
        <f aca="false">IF((SUM(MAB!$C129*2%))&lt;5,5,(SUM(MAB!$C129*2%)))</f>
        <v>117.88</v>
      </c>
      <c r="D129" s="510" t="n">
        <f aca="false">IF((SUM(MAB!$D129*2%))&lt;5,5,(SUM(MAB!$D129*2%)))</f>
        <v>83.72</v>
      </c>
      <c r="E129" s="510" t="n">
        <f aca="false">IF((SUM(MAB!$E129*2%))&lt;5,5,(SUM(MAB!$E129*2%)))</f>
        <v>66.64</v>
      </c>
      <c r="F129" s="510" t="n">
        <f aca="false">IF((SUM(MAB!$F129*2%))&lt;5,5,(SUM(MAB!$F129*2%)))</f>
        <v>56.38</v>
      </c>
      <c r="G129" s="510" t="n">
        <f aca="false">IF((SUM(MAB!$G129*2%))&lt;5,5,(SUM(MAB!$G129*2%)))</f>
        <v>49.56</v>
      </c>
      <c r="H129" s="510" t="n">
        <f aca="false">IF((SUM(MAB!$H129*2%))&lt;5,5,(SUM(MAB!$H129*2%)))</f>
        <v>44.68</v>
      </c>
      <c r="I129" s="510" t="n">
        <f aca="false">IF((SUM(MAB!$I129*2%))&lt;5,5,(SUM(MAB!$I129*2%)))</f>
        <v>41</v>
      </c>
      <c r="J129" s="510" t="n">
        <f aca="false">IF((SUM(MAB!$J129*2%))&lt;5,5,(SUM(MAB!$J129*2%)))</f>
        <v>38.16</v>
      </c>
      <c r="K129" s="510" t="n">
        <f aca="false">IF((SUM(MAB!$K129*2%))&lt;5,5,(SUM(MAB!$K129*2%)))</f>
        <v>35.88</v>
      </c>
    </row>
    <row r="130" customFormat="false" ht="15.75" hidden="false" customHeight="false" outlineLevel="0" collapsed="false">
      <c r="A130" s="509" t="n">
        <v>124000</v>
      </c>
      <c r="B130" s="510" t="n">
        <f aca="false">IF((SUM(MAB!$B130*2%))&lt;5,5,(SUM(MAB!$B130*2%)))</f>
        <v>222.18</v>
      </c>
      <c r="C130" s="510" t="n">
        <f aca="false">IF((SUM(MAB!$C130*2%))&lt;5,5,(SUM(MAB!$C130*2%)))</f>
        <v>118.84</v>
      </c>
      <c r="D130" s="510" t="n">
        <f aca="false">IF((SUM(MAB!$D130*2%))&lt;5,5,(SUM(MAB!$D130*2%)))</f>
        <v>84.4</v>
      </c>
      <c r="E130" s="510" t="n">
        <f aca="false">IF((SUM(MAB!$E130*2%))&lt;5,5,(SUM(MAB!$E130*2%)))</f>
        <v>67.18</v>
      </c>
      <c r="F130" s="510" t="n">
        <f aca="false">IF((SUM(MAB!$F130*2%))&lt;5,5,(SUM(MAB!$F130*2%)))</f>
        <v>56.84</v>
      </c>
      <c r="G130" s="510" t="n">
        <f aca="false">IF((SUM(MAB!$G130*2%))&lt;5,5,(SUM(MAB!$G130*2%)))</f>
        <v>49.96</v>
      </c>
      <c r="H130" s="510" t="n">
        <f aca="false">IF((SUM(MAB!$H130*2%))&lt;5,5,(SUM(MAB!$H130*2%)))</f>
        <v>45.04</v>
      </c>
      <c r="I130" s="510" t="n">
        <f aca="false">IF((SUM(MAB!$I130*2%))&lt;5,5,(SUM(MAB!$I130*2%)))</f>
        <v>41.34</v>
      </c>
      <c r="J130" s="510" t="n">
        <f aca="false">IF((SUM(MAB!$J130*2%))&lt;5,5,(SUM(MAB!$J130*2%)))</f>
        <v>38.48</v>
      </c>
      <c r="K130" s="510" t="n">
        <f aca="false">IF((SUM(MAB!$K130*2%))&lt;5,5,(SUM(MAB!$K130*2%)))</f>
        <v>36.18</v>
      </c>
    </row>
    <row r="131" s="511" customFormat="true" ht="15.75" hidden="false" customHeight="false" outlineLevel="0" collapsed="false">
      <c r="A131" s="514" t="n">
        <v>125000</v>
      </c>
      <c r="B131" s="510" t="n">
        <f aca="false">IF((SUM(MAB!$B131*2%))&lt;5,5,(SUM(MAB!$B131*2%)))</f>
        <v>223.96</v>
      </c>
      <c r="C131" s="510" t="n">
        <f aca="false">IF((SUM(MAB!$C131*2%))&lt;5,5,(SUM(MAB!$C131*2%)))</f>
        <v>119.8</v>
      </c>
      <c r="D131" s="510" t="n">
        <f aca="false">IF((SUM(MAB!$D131*2%))&lt;5,5,(SUM(MAB!$D131*2%)))</f>
        <v>85.08</v>
      </c>
      <c r="E131" s="510" t="n">
        <f aca="false">IF((SUM(MAB!$E131*2%))&lt;5,5,(SUM(MAB!$E131*2%)))</f>
        <v>67.72</v>
      </c>
      <c r="F131" s="510" t="n">
        <f aca="false">IF((SUM(MAB!$F131*2%))&lt;5,5,(SUM(MAB!$F131*2%)))</f>
        <v>57.3</v>
      </c>
      <c r="G131" s="510" t="n">
        <f aca="false">IF((SUM(MAB!$G131*2%))&lt;5,5,(SUM(MAB!$G131*2%)))</f>
        <v>50.36</v>
      </c>
      <c r="H131" s="510" t="n">
        <f aca="false">IF((SUM(MAB!$H131*2%))&lt;5,5,(SUM(MAB!$H131*2%)))</f>
        <v>45.4</v>
      </c>
      <c r="I131" s="510" t="n">
        <f aca="false">IF((SUM(MAB!$I131*2%))&lt;5,5,(SUM(MAB!$I131*2%)))</f>
        <v>41.68</v>
      </c>
      <c r="J131" s="510" t="n">
        <f aca="false">IF((SUM(MAB!$J131*2%))&lt;5,5,(SUM(MAB!$J131*2%)))</f>
        <v>38.78</v>
      </c>
      <c r="K131" s="510" t="n">
        <f aca="false">IF((SUM(MAB!$K131*2%))&lt;5,5,(SUM(MAB!$K131*2%)))</f>
        <v>36.46</v>
      </c>
    </row>
    <row r="132" customFormat="false" ht="15.75" hidden="false" customHeight="false" outlineLevel="0" collapsed="false">
      <c r="A132" s="509" t="n">
        <v>126000</v>
      </c>
      <c r="B132" s="510" t="n">
        <f aca="false">IF((SUM(MAB!$B132*2%))&lt;5,5,(SUM(MAB!$B132*2%)))</f>
        <v>225.76</v>
      </c>
      <c r="C132" s="510" t="n">
        <f aca="false">IF((SUM(MAB!$C132*2%))&lt;5,5,(SUM(MAB!$C132*2%)))</f>
        <v>120.76</v>
      </c>
      <c r="D132" s="510" t="n">
        <f aca="false">IF((SUM(MAB!$D132*2%))&lt;5,5,(SUM(MAB!$D132*2%)))</f>
        <v>85.76</v>
      </c>
      <c r="E132" s="510" t="n">
        <f aca="false">IF((SUM(MAB!$E132*2%))&lt;5,5,(SUM(MAB!$E132*2%)))</f>
        <v>68.26</v>
      </c>
      <c r="F132" s="510" t="n">
        <f aca="false">IF((SUM(MAB!$F132*2%))&lt;5,5,(SUM(MAB!$F132*2%)))</f>
        <v>57.76</v>
      </c>
      <c r="G132" s="510" t="n">
        <f aca="false">IF((SUM(MAB!$G132*2%))&lt;5,5,(SUM(MAB!$G132*2%)))</f>
        <v>50.76</v>
      </c>
      <c r="H132" s="510" t="n">
        <f aca="false">IF((SUM(MAB!$H132*2%))&lt;5,5,(SUM(MAB!$H132*2%)))</f>
        <v>45.76</v>
      </c>
      <c r="I132" s="510" t="n">
        <f aca="false">IF((SUM(MAB!$I132*2%))&lt;5,5,(SUM(MAB!$I132*2%)))</f>
        <v>42</v>
      </c>
      <c r="J132" s="510" t="n">
        <f aca="false">IF((SUM(MAB!$J132*2%))&lt;5,5,(SUM(MAB!$J132*2%)))</f>
        <v>39.1</v>
      </c>
      <c r="K132" s="510" t="n">
        <f aca="false">IF((SUM(MAB!$K132*2%))&lt;5,5,(SUM(MAB!$K132*2%)))</f>
        <v>36.76</v>
      </c>
    </row>
    <row r="133" s="511" customFormat="true" ht="15.75" hidden="false" customHeight="false" outlineLevel="0" collapsed="false">
      <c r="A133" s="514" t="n">
        <v>127000</v>
      </c>
      <c r="B133" s="510" t="n">
        <f aca="false">IF((SUM(MAB!$B133*2%))&lt;5,5,(SUM(MAB!$B133*2%)))</f>
        <v>227.56</v>
      </c>
      <c r="C133" s="510" t="n">
        <f aca="false">IF((SUM(MAB!$C133*2%))&lt;5,5,(SUM(MAB!$C133*2%)))</f>
        <v>121.72</v>
      </c>
      <c r="D133" s="510" t="n">
        <f aca="false">IF((SUM(MAB!$D133*2%))&lt;5,5,(SUM(MAB!$D133*2%)))</f>
        <v>86.44</v>
      </c>
      <c r="E133" s="510" t="n">
        <f aca="false">IF((SUM(MAB!$E133*2%))&lt;5,5,(SUM(MAB!$E133*2%)))</f>
        <v>68.8</v>
      </c>
      <c r="F133" s="510" t="n">
        <f aca="false">IF((SUM(MAB!$F133*2%))&lt;5,5,(SUM(MAB!$F133*2%)))</f>
        <v>58.22</v>
      </c>
      <c r="G133" s="510" t="n">
        <f aca="false">IF((SUM(MAB!$G133*2%))&lt;5,5,(SUM(MAB!$G133*2%)))</f>
        <v>51.16</v>
      </c>
      <c r="H133" s="510" t="n">
        <f aca="false">IF((SUM(MAB!$H133*2%))&lt;5,5,(SUM(MAB!$H133*2%)))</f>
        <v>46.12</v>
      </c>
      <c r="I133" s="510" t="n">
        <f aca="false">IF((SUM(MAB!$I133*2%))&lt;5,5,(SUM(MAB!$I133*2%)))</f>
        <v>42.34</v>
      </c>
      <c r="J133" s="510" t="n">
        <f aca="false">IF((SUM(MAB!$J133*2%))&lt;5,5,(SUM(MAB!$J133*2%)))</f>
        <v>39.4</v>
      </c>
      <c r="K133" s="510" t="n">
        <f aca="false">IF((SUM(MAB!$K133*2%))&lt;5,5,(SUM(MAB!$K133*2%)))</f>
        <v>37.06</v>
      </c>
    </row>
    <row r="134" customFormat="false" ht="15.75" hidden="false" customHeight="false" outlineLevel="0" collapsed="false">
      <c r="A134" s="509" t="n">
        <v>128000</v>
      </c>
      <c r="B134" s="510" t="n">
        <f aca="false">IF((SUM(MAB!$B134*2%))&lt;5,5,(SUM(MAB!$B134*2%)))</f>
        <v>229.34</v>
      </c>
      <c r="C134" s="510" t="n">
        <f aca="false">IF((SUM(MAB!$C134*2%))&lt;5,5,(SUM(MAB!$C134*2%)))</f>
        <v>122.68</v>
      </c>
      <c r="D134" s="510" t="n">
        <f aca="false">IF((SUM(MAB!$D134*2%))&lt;5,5,(SUM(MAB!$D134*2%)))</f>
        <v>87.12</v>
      </c>
      <c r="E134" s="510" t="n">
        <f aca="false">IF((SUM(MAB!$E134*2%))&lt;5,5,(SUM(MAB!$E134*2%)))</f>
        <v>69.34</v>
      </c>
      <c r="F134" s="510" t="n">
        <f aca="false">IF((SUM(MAB!$F134*2%))&lt;5,5,(SUM(MAB!$F134*2%)))</f>
        <v>58.68</v>
      </c>
      <c r="G134" s="510" t="n">
        <f aca="false">IF((SUM(MAB!$G134*2%))&lt;5,5,(SUM(MAB!$G134*2%)))</f>
        <v>51.56</v>
      </c>
      <c r="H134" s="510" t="n">
        <f aca="false">IF((SUM(MAB!$H134*2%))&lt;5,5,(SUM(MAB!$H134*2%)))</f>
        <v>46.48</v>
      </c>
      <c r="I134" s="510" t="n">
        <f aca="false">IF((SUM(MAB!$I134*2%))&lt;5,5,(SUM(MAB!$I134*2%)))</f>
        <v>42.68</v>
      </c>
      <c r="J134" s="510" t="n">
        <f aca="false">IF((SUM(MAB!$J134*2%))&lt;5,5,(SUM(MAB!$J134*2%)))</f>
        <v>39.72</v>
      </c>
      <c r="K134" s="510" t="n">
        <f aca="false">IF((SUM(MAB!$K134*2%))&lt;5,5,(SUM(MAB!$K134*2%)))</f>
        <v>37.34</v>
      </c>
    </row>
    <row r="135" s="511" customFormat="true" ht="15.75" hidden="false" customHeight="false" outlineLevel="0" collapsed="false">
      <c r="A135" s="514" t="n">
        <v>129000</v>
      </c>
      <c r="B135" s="510" t="n">
        <f aca="false">IF((SUM(MAB!$B135*2%))&lt;5,5,(SUM(MAB!$B135*2%)))</f>
        <v>231.14</v>
      </c>
      <c r="C135" s="510" t="n">
        <f aca="false">IF((SUM(MAB!$C135*2%))&lt;5,5,(SUM(MAB!$C135*2%)))</f>
        <v>123.64</v>
      </c>
      <c r="D135" s="510" t="n">
        <f aca="false">IF((SUM(MAB!$D135*2%))&lt;5,5,(SUM(MAB!$D135*2%)))</f>
        <v>87.8</v>
      </c>
      <c r="E135" s="510" t="n">
        <f aca="false">IF((SUM(MAB!$E135*2%))&lt;5,5,(SUM(MAB!$E135*2%)))</f>
        <v>69.88</v>
      </c>
      <c r="F135" s="510" t="n">
        <f aca="false">IF((SUM(MAB!$F135*2%))&lt;5,5,(SUM(MAB!$F135*2%)))</f>
        <v>59.14</v>
      </c>
      <c r="G135" s="510" t="n">
        <f aca="false">IF((SUM(MAB!$G135*2%))&lt;5,5,(SUM(MAB!$G135*2%)))</f>
        <v>51.96</v>
      </c>
      <c r="H135" s="510" t="n">
        <f aca="false">IF((SUM(MAB!$H135*2%))&lt;5,5,(SUM(MAB!$H135*2%)))</f>
        <v>46.84</v>
      </c>
      <c r="I135" s="510" t="n">
        <f aca="false">IF((SUM(MAB!$I135*2%))&lt;5,5,(SUM(MAB!$I135*2%)))</f>
        <v>43</v>
      </c>
      <c r="J135" s="510" t="n">
        <f aca="false">IF((SUM(MAB!$J135*2%))&lt;5,5,(SUM(MAB!$J135*2%)))</f>
        <v>40.02</v>
      </c>
      <c r="K135" s="510" t="n">
        <f aca="false">IF((SUM(MAB!$K135*2%))&lt;5,5,(SUM(MAB!$K135*2%)))</f>
        <v>37.64</v>
      </c>
    </row>
    <row r="136" customFormat="false" ht="15.75" hidden="false" customHeight="false" outlineLevel="0" collapsed="false">
      <c r="A136" s="509" t="n">
        <v>130000</v>
      </c>
      <c r="B136" s="510" t="n">
        <f aca="false">IF((SUM(MAB!$B136*2%))&lt;5,5,(SUM(MAB!$B136*2%)))</f>
        <v>232.92</v>
      </c>
      <c r="C136" s="510" t="n">
        <f aca="false">IF((SUM(MAB!$C136*2%))&lt;5,5,(SUM(MAB!$C136*2%)))</f>
        <v>124.6</v>
      </c>
      <c r="D136" s="510" t="n">
        <f aca="false">IF((SUM(MAB!$D136*2%))&lt;5,5,(SUM(MAB!$D136*2%)))</f>
        <v>88.48</v>
      </c>
      <c r="E136" s="510" t="n">
        <f aca="false">IF((SUM(MAB!$E136*2%))&lt;5,5,(SUM(MAB!$E136*2%)))</f>
        <v>70.42</v>
      </c>
      <c r="F136" s="510" t="n">
        <f aca="false">IF((SUM(MAB!$F136*2%))&lt;5,5,(SUM(MAB!$F136*2%)))</f>
        <v>59.6</v>
      </c>
      <c r="G136" s="510" t="n">
        <f aca="false">IF((SUM(MAB!$G136*2%))&lt;5,5,(SUM(MAB!$G136*2%)))</f>
        <v>52.38</v>
      </c>
      <c r="H136" s="510" t="n">
        <f aca="false">IF((SUM(MAB!$H136*2%))&lt;5,5,(SUM(MAB!$H136*2%)))</f>
        <v>47.22</v>
      </c>
      <c r="I136" s="510" t="n">
        <f aca="false">IF((SUM(MAB!$I136*2%))&lt;5,5,(SUM(MAB!$I136*2%)))</f>
        <v>43.34</v>
      </c>
      <c r="J136" s="510" t="n">
        <f aca="false">IF((SUM(MAB!$J136*2%))&lt;5,5,(SUM(MAB!$J136*2%)))</f>
        <v>40.34</v>
      </c>
      <c r="K136" s="510" t="n">
        <f aca="false">IF((SUM(MAB!$K136*2%))&lt;5,5,(SUM(MAB!$K136*2%)))</f>
        <v>37.92</v>
      </c>
    </row>
    <row r="137" s="511" customFormat="true" ht="15.75" hidden="false" customHeight="false" outlineLevel="0" collapsed="false">
      <c r="A137" s="514" t="n">
        <v>131000</v>
      </c>
      <c r="B137" s="510" t="n">
        <f aca="false">IF((SUM(MAB!$B137*2%))&lt;5,5,(SUM(MAB!$B137*2%)))</f>
        <v>234.72</v>
      </c>
      <c r="C137" s="510" t="n">
        <f aca="false">IF((SUM(MAB!$C137*2%))&lt;5,5,(SUM(MAB!$C137*2%)))</f>
        <v>125.56</v>
      </c>
      <c r="D137" s="510" t="n">
        <f aca="false">IF((SUM(MAB!$D137*2%))&lt;5,5,(SUM(MAB!$D137*2%)))</f>
        <v>89.16</v>
      </c>
      <c r="E137" s="510" t="n">
        <f aca="false">IF((SUM(MAB!$E137*2%))&lt;5,5,(SUM(MAB!$E137*2%)))</f>
        <v>70.96</v>
      </c>
      <c r="F137" s="510" t="n">
        <f aca="false">IF((SUM(MAB!$F137*2%))&lt;5,5,(SUM(MAB!$F137*2%)))</f>
        <v>60.06</v>
      </c>
      <c r="G137" s="510" t="n">
        <f aca="false">IF((SUM(MAB!$G137*2%))&lt;5,5,(SUM(MAB!$G137*2%)))</f>
        <v>52.78</v>
      </c>
      <c r="H137" s="510" t="n">
        <f aca="false">IF((SUM(MAB!$H137*2%))&lt;5,5,(SUM(MAB!$H137*2%)))</f>
        <v>47.58</v>
      </c>
      <c r="I137" s="510" t="n">
        <f aca="false">IF((SUM(MAB!$I137*2%))&lt;5,5,(SUM(MAB!$I137*2%)))</f>
        <v>43.68</v>
      </c>
      <c r="J137" s="510" t="n">
        <f aca="false">IF((SUM(MAB!$J137*2%))&lt;5,5,(SUM(MAB!$J137*2%)))</f>
        <v>40.64</v>
      </c>
      <c r="K137" s="510" t="n">
        <f aca="false">IF((SUM(MAB!$K137*2%))&lt;5,5,(SUM(MAB!$K137*2%)))</f>
        <v>38.22</v>
      </c>
    </row>
    <row r="138" customFormat="false" ht="15.75" hidden="false" customHeight="false" outlineLevel="0" collapsed="false">
      <c r="A138" s="509" t="n">
        <v>132000</v>
      </c>
      <c r="B138" s="510" t="n">
        <f aca="false">IF((SUM(MAB!$B138*2%))&lt;5,5,(SUM(MAB!$B138*2%)))</f>
        <v>236.5</v>
      </c>
      <c r="C138" s="510" t="n">
        <f aca="false">IF((SUM(MAB!$C138*2%))&lt;5,5,(SUM(MAB!$C138*2%)))</f>
        <v>126.5</v>
      </c>
      <c r="D138" s="510" t="n">
        <f aca="false">IF((SUM(MAB!$D138*2%))&lt;5,5,(SUM(MAB!$D138*2%)))</f>
        <v>89.84</v>
      </c>
      <c r="E138" s="510" t="n">
        <f aca="false">IF((SUM(MAB!$E138*2%))&lt;5,5,(SUM(MAB!$E138*2%)))</f>
        <v>71.5</v>
      </c>
      <c r="F138" s="510" t="n">
        <f aca="false">IF((SUM(MAB!$F138*2%))&lt;5,5,(SUM(MAB!$F138*2%)))</f>
        <v>60.5</v>
      </c>
      <c r="G138" s="510" t="n">
        <f aca="false">IF((SUM(MAB!$G138*2%))&lt;5,5,(SUM(MAB!$G138*2%)))</f>
        <v>53.18</v>
      </c>
      <c r="H138" s="510" t="n">
        <f aca="false">IF((SUM(MAB!$H138*2%))&lt;5,5,(SUM(MAB!$H138*2%)))</f>
        <v>47.94</v>
      </c>
      <c r="I138" s="510" t="n">
        <f aca="false">IF((SUM(MAB!$I138*2%))&lt;5,5,(SUM(MAB!$I138*2%)))</f>
        <v>44</v>
      </c>
      <c r="J138" s="510" t="n">
        <f aca="false">IF((SUM(MAB!$J138*2%))&lt;5,5,(SUM(MAB!$J138*2%)))</f>
        <v>40.96</v>
      </c>
      <c r="K138" s="510" t="n">
        <f aca="false">IF((SUM(MAB!$K138*2%))&lt;5,5,(SUM(MAB!$K138*2%)))</f>
        <v>38.5</v>
      </c>
    </row>
    <row r="139" s="511" customFormat="true" ht="15.75" hidden="false" customHeight="false" outlineLevel="0" collapsed="false">
      <c r="A139" s="514" t="n">
        <v>133000</v>
      </c>
      <c r="B139" s="510" t="n">
        <f aca="false">IF((SUM(MAB!$B139*2%))&lt;5,5,(SUM(MAB!$B139*2%)))</f>
        <v>238.3</v>
      </c>
      <c r="C139" s="510" t="n">
        <f aca="false">IF((SUM(MAB!$C139*2%))&lt;5,5,(SUM(MAB!$C139*2%)))</f>
        <v>127.46</v>
      </c>
      <c r="D139" s="510" t="n">
        <f aca="false">IF((SUM(MAB!$D139*2%))&lt;5,5,(SUM(MAB!$D139*2%)))</f>
        <v>90.52</v>
      </c>
      <c r="E139" s="510" t="n">
        <f aca="false">IF((SUM(MAB!$E139*2%))&lt;5,5,(SUM(MAB!$E139*2%)))</f>
        <v>72.06</v>
      </c>
      <c r="F139" s="510" t="n">
        <f aca="false">IF((SUM(MAB!$F139*2%))&lt;5,5,(SUM(MAB!$F139*2%)))</f>
        <v>60.96</v>
      </c>
      <c r="G139" s="510" t="n">
        <f aca="false">IF((SUM(MAB!$G139*2%))&lt;5,5,(SUM(MAB!$G139*2%)))</f>
        <v>53.58</v>
      </c>
      <c r="H139" s="510" t="n">
        <f aca="false">IF((SUM(MAB!$H139*2%))&lt;5,5,(SUM(MAB!$H139*2%)))</f>
        <v>48.3</v>
      </c>
      <c r="I139" s="510" t="n">
        <f aca="false">IF((SUM(MAB!$I139*2%))&lt;5,5,(SUM(MAB!$I139*2%)))</f>
        <v>44.34</v>
      </c>
      <c r="J139" s="510" t="n">
        <f aca="false">IF((SUM(MAB!$J139*2%))&lt;5,5,(SUM(MAB!$J139*2%)))</f>
        <v>41.26</v>
      </c>
      <c r="K139" s="510" t="n">
        <f aca="false">IF((SUM(MAB!$K139*2%))&lt;5,5,(SUM(MAB!$K139*2%)))</f>
        <v>38.8</v>
      </c>
    </row>
    <row r="140" customFormat="false" ht="15.75" hidden="false" customHeight="false" outlineLevel="0" collapsed="false">
      <c r="A140" s="509" t="n">
        <v>134000</v>
      </c>
      <c r="B140" s="510" t="n">
        <f aca="false">IF((SUM(MAB!$B140*2%))&lt;5,5,(SUM(MAB!$B140*2%)))</f>
        <v>240.1</v>
      </c>
      <c r="C140" s="510" t="n">
        <f aca="false">IF((SUM(MAB!$C140*2%))&lt;5,5,(SUM(MAB!$C140*2%)))</f>
        <v>128.42</v>
      </c>
      <c r="D140" s="510" t="n">
        <f aca="false">IF((SUM(MAB!$D140*2%))&lt;5,5,(SUM(MAB!$D140*2%)))</f>
        <v>91.2</v>
      </c>
      <c r="E140" s="510" t="n">
        <f aca="false">IF((SUM(MAB!$E140*2%))&lt;5,5,(SUM(MAB!$E140*2%)))</f>
        <v>72.6</v>
      </c>
      <c r="F140" s="510" t="n">
        <f aca="false">IF((SUM(MAB!$F140*2%))&lt;5,5,(SUM(MAB!$F140*2%)))</f>
        <v>61.42</v>
      </c>
      <c r="G140" s="510" t="n">
        <f aca="false">IF((SUM(MAB!$G140*2%))&lt;5,5,(SUM(MAB!$G140*2%)))</f>
        <v>53.98</v>
      </c>
      <c r="H140" s="510" t="n">
        <f aca="false">IF((SUM(MAB!$H140*2%))&lt;5,5,(SUM(MAB!$H140*2%)))</f>
        <v>48.66</v>
      </c>
      <c r="I140" s="510" t="n">
        <f aca="false">IF((SUM(MAB!$I140*2%))&lt;5,5,(SUM(MAB!$I140*2%)))</f>
        <v>44.68</v>
      </c>
      <c r="J140" s="510" t="n">
        <f aca="false">IF((SUM(MAB!$J140*2%))&lt;5,5,(SUM(MAB!$J140*2%)))</f>
        <v>41.58</v>
      </c>
      <c r="K140" s="510" t="n">
        <f aca="false">IF((SUM(MAB!$K140*2%))&lt;5,5,(SUM(MAB!$K140*2%)))</f>
        <v>39.1</v>
      </c>
    </row>
    <row r="141" s="511" customFormat="true" ht="15.75" hidden="false" customHeight="false" outlineLevel="0" collapsed="false">
      <c r="A141" s="514" t="n">
        <v>135000</v>
      </c>
      <c r="B141" s="510" t="n">
        <f aca="false">IF((SUM(MAB!$B141*2%))&lt;5,5,(SUM(MAB!$B141*2%)))</f>
        <v>241.88</v>
      </c>
      <c r="C141" s="510" t="n">
        <f aca="false">IF((SUM(MAB!$C141*2%))&lt;5,5,(SUM(MAB!$C141*2%)))</f>
        <v>129.38</v>
      </c>
      <c r="D141" s="510" t="n">
        <f aca="false">IF((SUM(MAB!$D141*2%))&lt;5,5,(SUM(MAB!$D141*2%)))</f>
        <v>91.88</v>
      </c>
      <c r="E141" s="510" t="n">
        <f aca="false">IF((SUM(MAB!$E141*2%))&lt;5,5,(SUM(MAB!$E141*2%)))</f>
        <v>73.14</v>
      </c>
      <c r="F141" s="510" t="n">
        <f aca="false">IF((SUM(MAB!$F141*2%))&lt;5,5,(SUM(MAB!$F141*2%)))</f>
        <v>61.88</v>
      </c>
      <c r="G141" s="510" t="n">
        <f aca="false">IF((SUM(MAB!$G141*2%))&lt;5,5,(SUM(MAB!$G141*2%)))</f>
        <v>54.38</v>
      </c>
      <c r="H141" s="510" t="n">
        <f aca="false">IF((SUM(MAB!$H141*2%))&lt;5,5,(SUM(MAB!$H141*2%)))</f>
        <v>49.02</v>
      </c>
      <c r="I141" s="510" t="n">
        <f aca="false">IF((SUM(MAB!$I141*2%))&lt;5,5,(SUM(MAB!$I141*2%)))</f>
        <v>45</v>
      </c>
      <c r="J141" s="510" t="n">
        <f aca="false">IF((SUM(MAB!$J141*2%))&lt;5,5,(SUM(MAB!$J141*2%)))</f>
        <v>41.88</v>
      </c>
      <c r="K141" s="510" t="n">
        <f aca="false">IF((SUM(MAB!$K141*2%))&lt;5,5,(SUM(MAB!$K141*2%)))</f>
        <v>39.38</v>
      </c>
    </row>
    <row r="142" customFormat="false" ht="15.75" hidden="false" customHeight="false" outlineLevel="0" collapsed="false">
      <c r="A142" s="509" t="n">
        <v>136000</v>
      </c>
      <c r="B142" s="510" t="n">
        <f aca="false">IF((SUM(MAB!$B142*2%))&lt;5,5,(SUM(MAB!$B142*2%)))</f>
        <v>243.68</v>
      </c>
      <c r="C142" s="510" t="n">
        <f aca="false">IF((SUM(MAB!$C142*2%))&lt;5,5,(SUM(MAB!$C142*2%)))</f>
        <v>130.34</v>
      </c>
      <c r="D142" s="510" t="n">
        <f aca="false">IF((SUM(MAB!$D142*2%))&lt;5,5,(SUM(MAB!$D142*2%)))</f>
        <v>92.56</v>
      </c>
      <c r="E142" s="510" t="n">
        <f aca="false">IF((SUM(MAB!$E142*2%))&lt;5,5,(SUM(MAB!$E142*2%)))</f>
        <v>73.68</v>
      </c>
      <c r="F142" s="510" t="n">
        <f aca="false">IF((SUM(MAB!$F142*2%))&lt;5,5,(SUM(MAB!$F142*2%)))</f>
        <v>62.34</v>
      </c>
      <c r="G142" s="510" t="n">
        <f aca="false">IF((SUM(MAB!$G142*2%))&lt;5,5,(SUM(MAB!$G142*2%)))</f>
        <v>54.78</v>
      </c>
      <c r="H142" s="510" t="n">
        <f aca="false">IF((SUM(MAB!$H142*2%))&lt;5,5,(SUM(MAB!$H142*2%)))</f>
        <v>49.4</v>
      </c>
      <c r="I142" s="510" t="n">
        <f aca="false">IF((SUM(MAB!$I142*2%))&lt;5,5,(SUM(MAB!$I142*2%)))</f>
        <v>45.34</v>
      </c>
      <c r="J142" s="510" t="n">
        <f aca="false">IF((SUM(MAB!$J142*2%))&lt;5,5,(SUM(MAB!$J142*2%)))</f>
        <v>42.2</v>
      </c>
      <c r="K142" s="510" t="n">
        <f aca="false">IF((SUM(MAB!$K142*2%))&lt;5,5,(SUM(MAB!$K142*2%)))</f>
        <v>39.68</v>
      </c>
    </row>
    <row r="143" s="511" customFormat="true" ht="15.75" hidden="false" customHeight="false" outlineLevel="0" collapsed="false">
      <c r="A143" s="514" t="n">
        <v>137000</v>
      </c>
      <c r="B143" s="510" t="n">
        <f aca="false">IF((SUM(MAB!$B143*2%))&lt;5,5,(SUM(MAB!$B143*2%)))</f>
        <v>245.46</v>
      </c>
      <c r="C143" s="510" t="n">
        <f aca="false">IF((SUM(MAB!$C143*2%))&lt;5,5,(SUM(MAB!$C143*2%)))</f>
        <v>131.3</v>
      </c>
      <c r="D143" s="510" t="n">
        <f aca="false">IF((SUM(MAB!$D143*2%))&lt;5,5,(SUM(MAB!$D143*2%)))</f>
        <v>93.24</v>
      </c>
      <c r="E143" s="510" t="n">
        <f aca="false">IF((SUM(MAB!$E143*2%))&lt;5,5,(SUM(MAB!$E143*2%)))</f>
        <v>74.22</v>
      </c>
      <c r="F143" s="510" t="n">
        <f aca="false">IF((SUM(MAB!$F143*2%))&lt;5,5,(SUM(MAB!$F143*2%)))</f>
        <v>62.8</v>
      </c>
      <c r="G143" s="510" t="n">
        <f aca="false">IF((SUM(MAB!$G143*2%))&lt;5,5,(SUM(MAB!$G143*2%)))</f>
        <v>55.2</v>
      </c>
      <c r="H143" s="510" t="n">
        <f aca="false">IF((SUM(MAB!$H143*2%))&lt;5,5,(SUM(MAB!$H143*2%)))</f>
        <v>49.76</v>
      </c>
      <c r="I143" s="510" t="n">
        <f aca="false">IF((SUM(MAB!$I143*2%))&lt;5,5,(SUM(MAB!$I143*2%)))</f>
        <v>45.68</v>
      </c>
      <c r="J143" s="510" t="n">
        <f aca="false">IF((SUM(MAB!$J143*2%))&lt;5,5,(SUM(MAB!$J143*2%)))</f>
        <v>42.5</v>
      </c>
      <c r="K143" s="510" t="n">
        <f aca="false">IF((SUM(MAB!$K143*2%))&lt;5,5,(SUM(MAB!$K143*2%)))</f>
        <v>39.96</v>
      </c>
    </row>
    <row r="144" customFormat="false" ht="15.75" hidden="false" customHeight="false" outlineLevel="0" collapsed="false">
      <c r="A144" s="509" t="n">
        <v>138000</v>
      </c>
      <c r="B144" s="510" t="n">
        <f aca="false">IF((SUM(MAB!$B144*2%))&lt;5,5,(SUM(MAB!$B144*2%)))</f>
        <v>247.26</v>
      </c>
      <c r="C144" s="510" t="n">
        <f aca="false">IF((SUM(MAB!$C144*2%))&lt;5,5,(SUM(MAB!$C144*2%)))</f>
        <v>132.26</v>
      </c>
      <c r="D144" s="510" t="n">
        <f aca="false">IF((SUM(MAB!$D144*2%))&lt;5,5,(SUM(MAB!$D144*2%)))</f>
        <v>93.92</v>
      </c>
      <c r="E144" s="510" t="n">
        <f aca="false">IF((SUM(MAB!$E144*2%))&lt;5,5,(SUM(MAB!$E144*2%)))</f>
        <v>74.76</v>
      </c>
      <c r="F144" s="510" t="n">
        <f aca="false">IF((SUM(MAB!$F144*2%))&lt;5,5,(SUM(MAB!$F144*2%)))</f>
        <v>63.26</v>
      </c>
      <c r="G144" s="510" t="n">
        <f aca="false">IF((SUM(MAB!$G144*2%))&lt;5,5,(SUM(MAB!$G144*2%)))</f>
        <v>55.6</v>
      </c>
      <c r="H144" s="510" t="n">
        <f aca="false">IF((SUM(MAB!$H144*2%))&lt;5,5,(SUM(MAB!$H144*2%)))</f>
        <v>50.12</v>
      </c>
      <c r="I144" s="510" t="n">
        <f aca="false">IF((SUM(MAB!$I144*2%))&lt;5,5,(SUM(MAB!$I144*2%)))</f>
        <v>46</v>
      </c>
      <c r="J144" s="510" t="n">
        <f aca="false">IF((SUM(MAB!$J144*2%))&lt;5,5,(SUM(MAB!$J144*2%)))</f>
        <v>42.82</v>
      </c>
      <c r="K144" s="510" t="n">
        <f aca="false">IF((SUM(MAB!$K144*2%))&lt;5,5,(SUM(MAB!$K144*2%)))</f>
        <v>40.26</v>
      </c>
    </row>
    <row r="145" s="511" customFormat="true" ht="15.75" hidden="false" customHeight="false" outlineLevel="0" collapsed="false">
      <c r="A145" s="514" t="n">
        <v>139000</v>
      </c>
      <c r="B145" s="510" t="n">
        <f aca="false">IF((SUM(MAB!$B145*2%))&lt;5,5,(SUM(MAB!$B145*2%)))</f>
        <v>249.06</v>
      </c>
      <c r="C145" s="510" t="n">
        <f aca="false">IF((SUM(MAB!$C145*2%))&lt;5,5,(SUM(MAB!$C145*2%)))</f>
        <v>133.22</v>
      </c>
      <c r="D145" s="510" t="n">
        <f aca="false">IF((SUM(MAB!$D145*2%))&lt;5,5,(SUM(MAB!$D145*2%)))</f>
        <v>94.6</v>
      </c>
      <c r="E145" s="510" t="n">
        <f aca="false">IF((SUM(MAB!$E145*2%))&lt;5,5,(SUM(MAB!$E145*2%)))</f>
        <v>75.3</v>
      </c>
      <c r="F145" s="510" t="n">
        <f aca="false">IF((SUM(MAB!$F145*2%))&lt;5,5,(SUM(MAB!$F145*2%)))</f>
        <v>63.72</v>
      </c>
      <c r="G145" s="510" t="n">
        <f aca="false">IF((SUM(MAB!$G145*2%))&lt;5,5,(SUM(MAB!$G145*2%)))</f>
        <v>56</v>
      </c>
      <c r="H145" s="510" t="n">
        <f aca="false">IF((SUM(MAB!$H145*2%))&lt;5,5,(SUM(MAB!$H145*2%)))</f>
        <v>50.48</v>
      </c>
      <c r="I145" s="510" t="n">
        <f aca="false">IF((SUM(MAB!$I145*2%))&lt;5,5,(SUM(MAB!$I145*2%)))</f>
        <v>46.34</v>
      </c>
      <c r="J145" s="510" t="n">
        <f aca="false">IF((SUM(MAB!$J145*2%))&lt;5,5,(SUM(MAB!$J145*2%)))</f>
        <v>43.12</v>
      </c>
      <c r="K145" s="510" t="n">
        <f aca="false">IF((SUM(MAB!$K145*2%))&lt;5,5,(SUM(MAB!$K145*2%)))</f>
        <v>40.56</v>
      </c>
    </row>
    <row r="146" customFormat="false" ht="15.75" hidden="false" customHeight="false" outlineLevel="0" collapsed="false">
      <c r="A146" s="509" t="n">
        <v>140000</v>
      </c>
      <c r="B146" s="510" t="n">
        <f aca="false">IF((SUM(MAB!$B146*2%))&lt;5,5,(SUM(MAB!$B146*2%)))</f>
        <v>250.84</v>
      </c>
      <c r="C146" s="510" t="n">
        <f aca="false">IF((SUM(MAB!$C146*2%))&lt;5,5,(SUM(MAB!$C146*2%)))</f>
        <v>134.18</v>
      </c>
      <c r="D146" s="510" t="n">
        <f aca="false">IF((SUM(MAB!$D146*2%))&lt;5,5,(SUM(MAB!$D146*2%)))</f>
        <v>95.28</v>
      </c>
      <c r="E146" s="510" t="n">
        <f aca="false">IF((SUM(MAB!$E146*2%))&lt;5,5,(SUM(MAB!$E146*2%)))</f>
        <v>75.84</v>
      </c>
      <c r="F146" s="510" t="n">
        <f aca="false">IF((SUM(MAB!$F146*2%))&lt;5,5,(SUM(MAB!$F146*2%)))</f>
        <v>64.18</v>
      </c>
      <c r="G146" s="510" t="n">
        <f aca="false">IF((SUM(MAB!$G146*2%))&lt;5,5,(SUM(MAB!$G146*2%)))</f>
        <v>56.4</v>
      </c>
      <c r="H146" s="510" t="n">
        <f aca="false">IF((SUM(MAB!$H146*2%))&lt;5,5,(SUM(MAB!$H146*2%)))</f>
        <v>50.84</v>
      </c>
      <c r="I146" s="510" t="n">
        <f aca="false">IF((SUM(MAB!$I146*2%))&lt;5,5,(SUM(MAB!$I146*2%)))</f>
        <v>46.68</v>
      </c>
      <c r="J146" s="510" t="n">
        <f aca="false">IF((SUM(MAB!$J146*2%))&lt;5,5,(SUM(MAB!$J146*2%)))</f>
        <v>43.44</v>
      </c>
      <c r="K146" s="510" t="n">
        <f aca="false">IF((SUM(MAB!$K146*2%))&lt;5,5,(SUM(MAB!$K146*2%)))</f>
        <v>40.84</v>
      </c>
    </row>
    <row r="147" s="511" customFormat="true" ht="15.75" hidden="false" customHeight="false" outlineLevel="0" collapsed="false">
      <c r="A147" s="514" t="n">
        <v>141000</v>
      </c>
      <c r="B147" s="510" t="n">
        <f aca="false">IF((SUM(MAB!$B147*2%))&lt;5,5,(SUM(MAB!$B147*2%)))</f>
        <v>252.64</v>
      </c>
      <c r="C147" s="510" t="n">
        <f aca="false">IF((SUM(MAB!$C147*2%))&lt;5,5,(SUM(MAB!$C147*2%)))</f>
        <v>135.14</v>
      </c>
      <c r="D147" s="510" t="n">
        <f aca="false">IF((SUM(MAB!$D147*2%))&lt;5,5,(SUM(MAB!$D147*2%)))</f>
        <v>95.96</v>
      </c>
      <c r="E147" s="510" t="n">
        <f aca="false">IF((SUM(MAB!$E147*2%))&lt;5,5,(SUM(MAB!$E147*2%)))</f>
        <v>76.38</v>
      </c>
      <c r="F147" s="510" t="n">
        <f aca="false">IF((SUM(MAB!$F147*2%))&lt;5,5,(SUM(MAB!$F147*2%)))</f>
        <v>64.64</v>
      </c>
      <c r="G147" s="510" t="n">
        <f aca="false">IF((SUM(MAB!$G147*2%))&lt;5,5,(SUM(MAB!$G147*2%)))</f>
        <v>56.8</v>
      </c>
      <c r="H147" s="510" t="n">
        <f aca="false">IF((SUM(MAB!$H147*2%))&lt;5,5,(SUM(MAB!$H147*2%)))</f>
        <v>51.2</v>
      </c>
      <c r="I147" s="510" t="n">
        <f aca="false">IF((SUM(MAB!$I147*2%))&lt;5,5,(SUM(MAB!$I147*2%)))</f>
        <v>47</v>
      </c>
      <c r="J147" s="510" t="n">
        <f aca="false">IF((SUM(MAB!$J147*2%))&lt;5,5,(SUM(MAB!$J147*2%)))</f>
        <v>43.74</v>
      </c>
      <c r="K147" s="510" t="n">
        <f aca="false">IF((SUM(MAB!$K147*2%))&lt;5,5,(SUM(MAB!$K147*2%)))</f>
        <v>41.14</v>
      </c>
    </row>
    <row r="148" customFormat="false" ht="15.75" hidden="false" customHeight="false" outlineLevel="0" collapsed="false">
      <c r="A148" s="509" t="n">
        <v>142000</v>
      </c>
      <c r="B148" s="510" t="n">
        <f aca="false">IF((SUM(MAB!$B148*2%))&lt;5,5,(SUM(MAB!$B148*2%)))</f>
        <v>254.42</v>
      </c>
      <c r="C148" s="510" t="n">
        <f aca="false">IF((SUM(MAB!$C148*2%))&lt;5,5,(SUM(MAB!$C148*2%)))</f>
        <v>136.1</v>
      </c>
      <c r="D148" s="510" t="n">
        <f aca="false">IF((SUM(MAB!$D148*2%))&lt;5,5,(SUM(MAB!$D148*2%)))</f>
        <v>96.64</v>
      </c>
      <c r="E148" s="510" t="n">
        <f aca="false">IF((SUM(MAB!$E148*2%))&lt;5,5,(SUM(MAB!$E148*2%)))</f>
        <v>76.92</v>
      </c>
      <c r="F148" s="510" t="n">
        <f aca="false">IF((SUM(MAB!$F148*2%))&lt;5,5,(SUM(MAB!$F148*2%)))</f>
        <v>65.1</v>
      </c>
      <c r="G148" s="510" t="n">
        <f aca="false">IF((SUM(MAB!$G148*2%))&lt;5,5,(SUM(MAB!$G148*2%)))</f>
        <v>57.2</v>
      </c>
      <c r="H148" s="510" t="n">
        <f aca="false">IF((SUM(MAB!$H148*2%))&lt;5,5,(SUM(MAB!$H148*2%)))</f>
        <v>51.56</v>
      </c>
      <c r="I148" s="510" t="n">
        <f aca="false">IF((SUM(MAB!$I148*2%))&lt;5,5,(SUM(MAB!$I148*2%)))</f>
        <v>47.34</v>
      </c>
      <c r="J148" s="510" t="n">
        <f aca="false">IF((SUM(MAB!$J148*2%))&lt;5,5,(SUM(MAB!$J148*2%)))</f>
        <v>44.06</v>
      </c>
      <c r="K148" s="510" t="n">
        <f aca="false">IF((SUM(MAB!$K148*2%))&lt;5,5,(SUM(MAB!$K148*2%)))</f>
        <v>41.42</v>
      </c>
    </row>
    <row r="149" s="511" customFormat="true" ht="15.75" hidden="false" customHeight="false" outlineLevel="0" collapsed="false">
      <c r="A149" s="514" t="n">
        <v>143000</v>
      </c>
      <c r="B149" s="510" t="n">
        <f aca="false">IF((SUM(MAB!$B149*2%))&lt;5,5,(SUM(MAB!$B149*2%)))</f>
        <v>256.22</v>
      </c>
      <c r="C149" s="510" t="n">
        <f aca="false">IF((SUM(MAB!$C149*2%))&lt;5,5,(SUM(MAB!$C149*2%)))</f>
        <v>137.06</v>
      </c>
      <c r="D149" s="510" t="n">
        <f aca="false">IF((SUM(MAB!$D149*2%))&lt;5,5,(SUM(MAB!$D149*2%)))</f>
        <v>97.32</v>
      </c>
      <c r="E149" s="510" t="n">
        <f aca="false">IF((SUM(MAB!$E149*2%))&lt;5,5,(SUM(MAB!$E149*2%)))</f>
        <v>77.46</v>
      </c>
      <c r="F149" s="510" t="n">
        <f aca="false">IF((SUM(MAB!$F149*2%))&lt;5,5,(SUM(MAB!$F149*2%)))</f>
        <v>65.56</v>
      </c>
      <c r="G149" s="510" t="n">
        <f aca="false">IF((SUM(MAB!$G149*2%))&lt;5,5,(SUM(MAB!$G149*2%)))</f>
        <v>57.6</v>
      </c>
      <c r="H149" s="510" t="n">
        <f aca="false">IF((SUM(MAB!$H149*2%))&lt;5,5,(SUM(MAB!$H149*2%)))</f>
        <v>51.94</v>
      </c>
      <c r="I149" s="510" t="n">
        <f aca="false">IF((SUM(MAB!$I149*2%))&lt;5,5,(SUM(MAB!$I149*2%)))</f>
        <v>47.68</v>
      </c>
      <c r="J149" s="510" t="n">
        <f aca="false">IF((SUM(MAB!$J149*2%))&lt;5,5,(SUM(MAB!$J149*2%)))</f>
        <v>44.36</v>
      </c>
      <c r="K149" s="510" t="n">
        <f aca="false">IF((SUM(MAB!$K149*2%))&lt;5,5,(SUM(MAB!$K149*2%)))</f>
        <v>41.72</v>
      </c>
    </row>
    <row r="150" customFormat="false" ht="15.75" hidden="false" customHeight="false" outlineLevel="0" collapsed="false">
      <c r="A150" s="509" t="n">
        <v>144000</v>
      </c>
      <c r="B150" s="510" t="n">
        <f aca="false">IF((SUM(MAB!$B150*2%))&lt;5,5,(SUM(MAB!$B150*2%)))</f>
        <v>258</v>
      </c>
      <c r="C150" s="510" t="n">
        <f aca="false">IF((SUM(MAB!$C150*2%))&lt;5,5,(SUM(MAB!$C150*2%)))</f>
        <v>138</v>
      </c>
      <c r="D150" s="510" t="n">
        <f aca="false">IF((SUM(MAB!$D150*2%))&lt;5,5,(SUM(MAB!$D150*2%)))</f>
        <v>98</v>
      </c>
      <c r="E150" s="510" t="n">
        <f aca="false">IF((SUM(MAB!$E150*2%))&lt;5,5,(SUM(MAB!$E150*2%)))</f>
        <v>78</v>
      </c>
      <c r="F150" s="510" t="n">
        <f aca="false">IF((SUM(MAB!$F150*2%))&lt;5,5,(SUM(MAB!$F150*2%)))</f>
        <v>66</v>
      </c>
      <c r="G150" s="510" t="n">
        <f aca="false">IF((SUM(MAB!$G150*2%))&lt;5,5,(SUM(MAB!$G150*2%)))</f>
        <v>58</v>
      </c>
      <c r="H150" s="510" t="n">
        <f aca="false">IF((SUM(MAB!$H150*2%))&lt;5,5,(SUM(MAB!$H150*2%)))</f>
        <v>52.3</v>
      </c>
      <c r="I150" s="510" t="n">
        <f aca="false">IF((SUM(MAB!$I150*2%))&lt;5,5,(SUM(MAB!$I150*2%)))</f>
        <v>48</v>
      </c>
      <c r="J150" s="510" t="n">
        <f aca="false">IF((SUM(MAB!$J150*2%))&lt;5,5,(SUM(MAB!$J150*2%)))</f>
        <v>44.68</v>
      </c>
      <c r="K150" s="510" t="n">
        <f aca="false">IF((SUM(MAB!$K150*2%))&lt;5,5,(SUM(MAB!$K150*2%)))</f>
        <v>42</v>
      </c>
    </row>
    <row r="151" s="511" customFormat="true" ht="15.75" hidden="false" customHeight="false" outlineLevel="0" collapsed="false">
      <c r="A151" s="514" t="n">
        <v>145000</v>
      </c>
      <c r="B151" s="510" t="n">
        <f aca="false">IF((SUM(MAB!$B151*2%))&lt;5,5,(SUM(MAB!$B151*2%)))</f>
        <v>259.8</v>
      </c>
      <c r="C151" s="510" t="n">
        <f aca="false">IF((SUM(MAB!$C151*2%))&lt;5,5,(SUM(MAB!$C151*2%)))</f>
        <v>138.96</v>
      </c>
      <c r="D151" s="510" t="n">
        <f aca="false">IF((SUM(MAB!$D151*2%))&lt;5,5,(SUM(MAB!$D151*2%)))</f>
        <v>98.7</v>
      </c>
      <c r="E151" s="510" t="n">
        <f aca="false">IF((SUM(MAB!$E151*2%))&lt;5,5,(SUM(MAB!$E151*2%)))</f>
        <v>78.56</v>
      </c>
      <c r="F151" s="510" t="n">
        <f aca="false">IF((SUM(MAB!$F151*2%))&lt;5,5,(SUM(MAB!$F151*2%)))</f>
        <v>66.46</v>
      </c>
      <c r="G151" s="510" t="n">
        <f aca="false">IF((SUM(MAB!$G151*2%))&lt;5,5,(SUM(MAB!$G151*2%)))</f>
        <v>58.42</v>
      </c>
      <c r="H151" s="510" t="n">
        <f aca="false">IF((SUM(MAB!$H151*2%))&lt;5,5,(SUM(MAB!$H151*2%)))</f>
        <v>52.66</v>
      </c>
      <c r="I151" s="510" t="n">
        <f aca="false">IF((SUM(MAB!$I151*2%))&lt;5,5,(SUM(MAB!$I151*2%)))</f>
        <v>48.34</v>
      </c>
      <c r="J151" s="510" t="n">
        <f aca="false">IF((SUM(MAB!$J151*2%))&lt;5,5,(SUM(MAB!$J151*2%)))</f>
        <v>44.98</v>
      </c>
      <c r="K151" s="510" t="n">
        <f aca="false">IF((SUM(MAB!$K151*2%))&lt;5,5,(SUM(MAB!$K151*2%)))</f>
        <v>42.3</v>
      </c>
    </row>
    <row r="152" customFormat="false" ht="15.75" hidden="false" customHeight="false" outlineLevel="0" collapsed="false">
      <c r="A152" s="509" t="n">
        <v>146000</v>
      </c>
      <c r="B152" s="510" t="n">
        <f aca="false">IF((SUM(MAB!$B152*2%))&lt;5,5,(SUM(MAB!$B152*2%)))</f>
        <v>261.6</v>
      </c>
      <c r="C152" s="510" t="n">
        <f aca="false">IF((SUM(MAB!$C152*2%))&lt;5,5,(SUM(MAB!$C152*2%)))</f>
        <v>139.92</v>
      </c>
      <c r="D152" s="510" t="n">
        <f aca="false">IF((SUM(MAB!$D152*2%))&lt;5,5,(SUM(MAB!$D152*2%)))</f>
        <v>99.38</v>
      </c>
      <c r="E152" s="510" t="n">
        <f aca="false">IF((SUM(MAB!$E152*2%))&lt;5,5,(SUM(MAB!$E152*2%)))</f>
        <v>79.1</v>
      </c>
      <c r="F152" s="510" t="n">
        <f aca="false">IF((SUM(MAB!$F152*2%))&lt;5,5,(SUM(MAB!$F152*2%)))</f>
        <v>66.92</v>
      </c>
      <c r="G152" s="510" t="n">
        <f aca="false">IF((SUM(MAB!$G152*2%))&lt;5,5,(SUM(MAB!$G152*2%)))</f>
        <v>58.82</v>
      </c>
      <c r="H152" s="510" t="n">
        <f aca="false">IF((SUM(MAB!$H152*2%))&lt;5,5,(SUM(MAB!$H152*2%)))</f>
        <v>53.02</v>
      </c>
      <c r="I152" s="510" t="n">
        <f aca="false">IF((SUM(MAB!$I152*2%))&lt;5,5,(SUM(MAB!$I152*2%)))</f>
        <v>48.68</v>
      </c>
      <c r="J152" s="510" t="n">
        <f aca="false">IF((SUM(MAB!$J152*2%))&lt;5,5,(SUM(MAB!$J152*2%)))</f>
        <v>45.3</v>
      </c>
      <c r="K152" s="510" t="n">
        <f aca="false">IF((SUM(MAB!$K152*2%))&lt;5,5,(SUM(MAB!$K152*2%)))</f>
        <v>42.6</v>
      </c>
    </row>
    <row r="153" s="511" customFormat="true" ht="15.75" hidden="false" customHeight="false" outlineLevel="0" collapsed="false">
      <c r="A153" s="514" t="n">
        <v>147000</v>
      </c>
      <c r="B153" s="510" t="n">
        <f aca="false">IF((SUM(MAB!$B153*2%))&lt;5,5,(SUM(MAB!$B153*2%)))</f>
        <v>263.38</v>
      </c>
      <c r="C153" s="510" t="n">
        <f aca="false">IF((SUM(MAB!$C153*2%))&lt;5,5,(SUM(MAB!$C153*2%)))</f>
        <v>140.88</v>
      </c>
      <c r="D153" s="510" t="n">
        <f aca="false">IF((SUM(MAB!$D153*2%))&lt;5,5,(SUM(MAB!$D153*2%)))</f>
        <v>100.06</v>
      </c>
      <c r="E153" s="510" t="n">
        <f aca="false">IF((SUM(MAB!$E153*2%))&lt;5,5,(SUM(MAB!$E153*2%)))</f>
        <v>79.64</v>
      </c>
      <c r="F153" s="510" t="n">
        <f aca="false">IF((SUM(MAB!$F153*2%))&lt;5,5,(SUM(MAB!$F153*2%)))</f>
        <v>67.38</v>
      </c>
      <c r="G153" s="510" t="n">
        <f aca="false">IF((SUM(MAB!$G153*2%))&lt;5,5,(SUM(MAB!$G153*2%)))</f>
        <v>59.22</v>
      </c>
      <c r="H153" s="510" t="n">
        <f aca="false">IF((SUM(MAB!$H153*2%))&lt;5,5,(SUM(MAB!$H153*2%)))</f>
        <v>53.38</v>
      </c>
      <c r="I153" s="510" t="n">
        <f aca="false">IF((SUM(MAB!$I153*2%))&lt;5,5,(SUM(MAB!$I153*2%)))</f>
        <v>49</v>
      </c>
      <c r="J153" s="510" t="n">
        <f aca="false">IF((SUM(MAB!$J153*2%))&lt;5,5,(SUM(MAB!$J153*2%)))</f>
        <v>45.6</v>
      </c>
      <c r="K153" s="510" t="n">
        <f aca="false">IF((SUM(MAB!$K153*2%))&lt;5,5,(SUM(MAB!$K153*2%)))</f>
        <v>42.88</v>
      </c>
    </row>
    <row r="154" customFormat="false" ht="15.75" hidden="false" customHeight="false" outlineLevel="0" collapsed="false">
      <c r="A154" s="509" t="n">
        <v>148000</v>
      </c>
      <c r="B154" s="510" t="n">
        <f aca="false">IF((SUM(MAB!$B154*2%))&lt;5,5,(SUM(MAB!$B154*2%)))</f>
        <v>265.18</v>
      </c>
      <c r="C154" s="510" t="n">
        <f aca="false">IF((SUM(MAB!$C154*2%))&lt;5,5,(SUM(MAB!$C154*2%)))</f>
        <v>141.84</v>
      </c>
      <c r="D154" s="510" t="n">
        <f aca="false">IF((SUM(MAB!$D154*2%))&lt;5,5,(SUM(MAB!$D154*2%)))</f>
        <v>100.74</v>
      </c>
      <c r="E154" s="510" t="n">
        <f aca="false">IF((SUM(MAB!$E154*2%))&lt;5,5,(SUM(MAB!$E154*2%)))</f>
        <v>80.18</v>
      </c>
      <c r="F154" s="510" t="n">
        <f aca="false">IF((SUM(MAB!$F154*2%))&lt;5,5,(SUM(MAB!$F154*2%)))</f>
        <v>67.84</v>
      </c>
      <c r="G154" s="510" t="n">
        <f aca="false">IF((SUM(MAB!$G154*2%))&lt;5,5,(SUM(MAB!$G154*2%)))</f>
        <v>59.62</v>
      </c>
      <c r="H154" s="510" t="n">
        <f aca="false">IF((SUM(MAB!$H154*2%))&lt;5,5,(SUM(MAB!$H154*2%)))</f>
        <v>53.74</v>
      </c>
      <c r="I154" s="510" t="n">
        <f aca="false">IF((SUM(MAB!$I154*2%))&lt;5,5,(SUM(MAB!$I154*2%)))</f>
        <v>49.34</v>
      </c>
      <c r="J154" s="510" t="n">
        <f aca="false">IF((SUM(MAB!$J154*2%))&lt;5,5,(SUM(MAB!$J154*2%)))</f>
        <v>45.92</v>
      </c>
      <c r="K154" s="510" t="n">
        <f aca="false">IF((SUM(MAB!$K154*2%))&lt;5,5,(SUM(MAB!$K154*2%)))</f>
        <v>43.18</v>
      </c>
    </row>
    <row r="155" s="511" customFormat="true" ht="15.75" hidden="false" customHeight="false" outlineLevel="0" collapsed="false">
      <c r="A155" s="515" t="n">
        <v>149000</v>
      </c>
      <c r="B155" s="510" t="n">
        <f aca="false">IF((SUM(MAB!$B155*2%))&lt;5,5,(SUM(MAB!$B155*2%)))</f>
        <v>266.96</v>
      </c>
      <c r="C155" s="510" t="n">
        <f aca="false">IF((SUM(MAB!$C155*2%))&lt;5,5,(SUM(MAB!$C155*2%)))</f>
        <v>142.8</v>
      </c>
      <c r="D155" s="510" t="n">
        <f aca="false">IF((SUM(MAB!$D155*2%))&lt;5,5,(SUM(MAB!$D155*2%)))</f>
        <v>101.42</v>
      </c>
      <c r="E155" s="510" t="n">
        <f aca="false">IF((SUM(MAB!$E155*2%))&lt;5,5,(SUM(MAB!$E155*2%)))</f>
        <v>80.72</v>
      </c>
      <c r="F155" s="510" t="n">
        <f aca="false">IF((SUM(MAB!$F155*2%))&lt;5,5,(SUM(MAB!$F155*2%)))</f>
        <v>68.3</v>
      </c>
      <c r="G155" s="510" t="n">
        <f aca="false">IF((SUM(MAB!$G155*2%))&lt;5,5,(SUM(MAB!$G155*2%)))</f>
        <v>60.02</v>
      </c>
      <c r="H155" s="510" t="n">
        <f aca="false">IF((SUM(MAB!$H155*2%))&lt;5,5,(SUM(MAB!$H155*2%)))</f>
        <v>54.12</v>
      </c>
      <c r="I155" s="510" t="n">
        <f aca="false">IF((SUM(MAB!$I155*2%))&lt;5,5,(SUM(MAB!$I155*2%)))</f>
        <v>49.68</v>
      </c>
      <c r="J155" s="510" t="n">
        <f aca="false">IF((SUM(MAB!$J155*2%))&lt;5,5,(SUM(MAB!$J155*2%)))</f>
        <v>46.22</v>
      </c>
      <c r="K155" s="510" t="n">
        <f aca="false">IF((SUM(MAB!$K155*2%))&lt;5,5,(SUM(MAB!$K155*2%)))</f>
        <v>43.46</v>
      </c>
    </row>
    <row r="156" customFormat="false" ht="15.75" hidden="false" customHeight="false" outlineLevel="0" collapsed="false">
      <c r="A156" s="509" t="n">
        <v>150000</v>
      </c>
      <c r="B156" s="510" t="n">
        <f aca="false">IF((SUM(MAB!$B156*2%))&lt;5,5,(SUM(MAB!$B156*2%)))</f>
        <v>268.76</v>
      </c>
      <c r="C156" s="510" t="n">
        <f aca="false">IF((SUM(MAB!$C156*2%))&lt;5,5,(SUM(MAB!$C156*2%)))</f>
        <v>143.76</v>
      </c>
      <c r="D156" s="510" t="n">
        <f aca="false">IF((SUM(MAB!$D156*2%))&lt;5,5,(SUM(MAB!$D156*2%)))</f>
        <v>102.1</v>
      </c>
      <c r="E156" s="510" t="n">
        <f aca="false">IF((SUM(MAB!$E156*2%))&lt;5,5,(SUM(MAB!$E156*2%)))</f>
        <v>81.26</v>
      </c>
      <c r="F156" s="510" t="n">
        <f aca="false">IF((SUM(MAB!$F156*2%))&lt;5,5,(SUM(MAB!$F156*2%)))</f>
        <v>68.76</v>
      </c>
      <c r="G156" s="510" t="n">
        <f aca="false">IF((SUM(MAB!$G156*2%))&lt;5,5,(SUM(MAB!$G156*2%)))</f>
        <v>60.42</v>
      </c>
      <c r="H156" s="510" t="n">
        <f aca="false">IF((SUM(MAB!$H156*2%))&lt;5,5,(SUM(MAB!$H156*2%)))</f>
        <v>54.48</v>
      </c>
      <c r="I156" s="510" t="n">
        <f aca="false">IF((SUM(MAB!$I156*2%))&lt;5,5,(SUM(MAB!$I156*2%)))</f>
        <v>50</v>
      </c>
      <c r="J156" s="510" t="n">
        <f aca="false">IF((SUM(MAB!$J156*2%))&lt;5,5,(SUM(MAB!$J156*2%)))</f>
        <v>46.54</v>
      </c>
      <c r="K156" s="510" t="n">
        <f aca="false">IF((SUM(MAB!$K156*2%))&lt;5,5,(SUM(MAB!$K156*2%)))</f>
        <v>43.76</v>
      </c>
    </row>
    <row r="157" s="511" customFormat="true" ht="15.75" hidden="false" customHeight="false" outlineLevel="0" collapsed="false">
      <c r="A157" s="516" t="n">
        <v>151000</v>
      </c>
      <c r="B157" s="510" t="n">
        <f aca="false">IF((SUM(MAB!$B157*2%))&lt;5,5,(SUM(MAB!$B157*2%)))</f>
        <v>270.56</v>
      </c>
      <c r="C157" s="510" t="n">
        <f aca="false">IF((SUM(MAB!$C157*2%))&lt;5,5,(SUM(MAB!$C157*2%)))</f>
        <v>144.72</v>
      </c>
      <c r="D157" s="510" t="n">
        <f aca="false">IF((SUM(MAB!$D157*2%))&lt;5,5,(SUM(MAB!$D157*2%)))</f>
        <v>102.78</v>
      </c>
      <c r="E157" s="510" t="n">
        <f aca="false">IF((SUM(MAB!$E157*2%))&lt;5,5,(SUM(MAB!$E157*2%)))</f>
        <v>81.8</v>
      </c>
      <c r="F157" s="510" t="n">
        <f aca="false">IF((SUM(MAB!$F157*2%))&lt;5,5,(SUM(MAB!$F157*2%)))</f>
        <v>69.22</v>
      </c>
      <c r="G157" s="510" t="n">
        <f aca="false">IF((SUM(MAB!$G157*2%))&lt;5,5,(SUM(MAB!$G157*2%)))</f>
        <v>60.82</v>
      </c>
      <c r="H157" s="510" t="n">
        <f aca="false">IF((SUM(MAB!$H157*2%))&lt;5,5,(SUM(MAB!$H157*2%)))</f>
        <v>54.84</v>
      </c>
      <c r="I157" s="510" t="n">
        <f aca="false">IF((SUM(MAB!$I157*2%))&lt;5,5,(SUM(MAB!$I157*2%)))</f>
        <v>50.34</v>
      </c>
      <c r="J157" s="510" t="n">
        <f aca="false">IF((SUM(MAB!$J157*2%))&lt;5,5,(SUM(MAB!$J157*2%)))</f>
        <v>46.84</v>
      </c>
      <c r="K157" s="510" t="n">
        <f aca="false">IF((SUM(MAB!$K157*2%))&lt;5,5,(SUM(MAB!$K157*2%)))</f>
        <v>44.06</v>
      </c>
    </row>
    <row r="158" customFormat="false" ht="15.75" hidden="false" customHeight="false" outlineLevel="0" collapsed="false">
      <c r="A158" s="509" t="n">
        <v>152000</v>
      </c>
      <c r="B158" s="510" t="n">
        <f aca="false">IF((SUM(MAB!$B158*2%))&lt;5,5,(SUM(MAB!$B158*2%)))</f>
        <v>272.34</v>
      </c>
      <c r="C158" s="510" t="n">
        <f aca="false">IF((SUM(MAB!$C158*2%))&lt;5,5,(SUM(MAB!$C158*2%)))</f>
        <v>145.68</v>
      </c>
      <c r="D158" s="510" t="n">
        <f aca="false">IF((SUM(MAB!$D158*2%))&lt;5,5,(SUM(MAB!$D158*2%)))</f>
        <v>103.46</v>
      </c>
      <c r="E158" s="510" t="n">
        <f aca="false">IF((SUM(MAB!$E158*2%))&lt;5,5,(SUM(MAB!$E158*2%)))</f>
        <v>82.34</v>
      </c>
      <c r="F158" s="510" t="n">
        <f aca="false">IF((SUM(MAB!$F158*2%))&lt;5,5,(SUM(MAB!$F158*2%)))</f>
        <v>69.68</v>
      </c>
      <c r="G158" s="510" t="n">
        <f aca="false">IF((SUM(MAB!$G158*2%))&lt;5,5,(SUM(MAB!$G158*2%)))</f>
        <v>61.24</v>
      </c>
      <c r="H158" s="510" t="n">
        <f aca="false">IF((SUM(MAB!$H158*2%))&lt;5,5,(SUM(MAB!$H158*2%)))</f>
        <v>55.2</v>
      </c>
      <c r="I158" s="510" t="n">
        <f aca="false">IF((SUM(MAB!$I158*2%))&lt;5,5,(SUM(MAB!$I158*2%)))</f>
        <v>50.68</v>
      </c>
      <c r="J158" s="510" t="n">
        <f aca="false">IF((SUM(MAB!$J158*2%))&lt;5,5,(SUM(MAB!$J158*2%)))</f>
        <v>47.16</v>
      </c>
      <c r="K158" s="510" t="n">
        <f aca="false">IF((SUM(MAB!$K158*2%))&lt;5,5,(SUM(MAB!$K158*2%)))</f>
        <v>44.34</v>
      </c>
    </row>
    <row r="159" s="511" customFormat="true" ht="15.75" hidden="false" customHeight="false" outlineLevel="0" collapsed="false">
      <c r="A159" s="514" t="n">
        <v>153000</v>
      </c>
      <c r="B159" s="510" t="n">
        <f aca="false">IF((SUM(MAB!$B159*2%))&lt;5,5,(SUM(MAB!$B159*2%)))</f>
        <v>274.14</v>
      </c>
      <c r="C159" s="510" t="n">
        <f aca="false">IF((SUM(MAB!$C159*2%))&lt;5,5,(SUM(MAB!$C159*2%)))</f>
        <v>146.64</v>
      </c>
      <c r="D159" s="510" t="n">
        <f aca="false">IF((SUM(MAB!$D159*2%))&lt;5,5,(SUM(MAB!$D159*2%)))</f>
        <v>104.14</v>
      </c>
      <c r="E159" s="510" t="n">
        <f aca="false">IF((SUM(MAB!$E159*2%))&lt;5,5,(SUM(MAB!$E159*2%)))</f>
        <v>82.88</v>
      </c>
      <c r="F159" s="510" t="n">
        <f aca="false">IF((SUM(MAB!$F159*2%))&lt;5,5,(SUM(MAB!$F159*2%)))</f>
        <v>70.14</v>
      </c>
      <c r="G159" s="510" t="n">
        <f aca="false">IF((SUM(MAB!$G159*2%))&lt;5,5,(SUM(MAB!$G159*2%)))</f>
        <v>61.64</v>
      </c>
      <c r="H159" s="510" t="n">
        <f aca="false">IF((SUM(MAB!$H159*2%))&lt;5,5,(SUM(MAB!$H159*2%)))</f>
        <v>55.56</v>
      </c>
      <c r="I159" s="510" t="n">
        <f aca="false">IF((SUM(MAB!$I159*2%))&lt;5,5,(SUM(MAB!$I159*2%)))</f>
        <v>51</v>
      </c>
      <c r="J159" s="510" t="n">
        <f aca="false">IF((SUM(MAB!$J159*2%))&lt;5,5,(SUM(MAB!$J159*2%)))</f>
        <v>47.46</v>
      </c>
      <c r="K159" s="510" t="n">
        <f aca="false">IF((SUM(MAB!$K159*2%))&lt;5,5,(SUM(MAB!$K159*2%)))</f>
        <v>44.64</v>
      </c>
    </row>
    <row r="160" customFormat="false" ht="15.75" hidden="false" customHeight="false" outlineLevel="0" collapsed="false">
      <c r="A160" s="509" t="n">
        <v>154000</v>
      </c>
      <c r="B160" s="510" t="n">
        <f aca="false">IF((SUM(MAB!$B160*2%))&lt;5,5,(SUM(MAB!$B160*2%)))</f>
        <v>275.92</v>
      </c>
      <c r="C160" s="510" t="n">
        <f aca="false">IF((SUM(MAB!$C160*2%))&lt;5,5,(SUM(MAB!$C160*2%)))</f>
        <v>147.6</v>
      </c>
      <c r="D160" s="510" t="n">
        <f aca="false">IF((SUM(MAB!$D160*2%))&lt;5,5,(SUM(MAB!$D160*2%)))</f>
        <v>104.82</v>
      </c>
      <c r="E160" s="510" t="n">
        <f aca="false">IF((SUM(MAB!$E160*2%))&lt;5,5,(SUM(MAB!$E160*2%)))</f>
        <v>83.42</v>
      </c>
      <c r="F160" s="510" t="n">
        <f aca="false">IF((SUM(MAB!$F160*2%))&lt;5,5,(SUM(MAB!$F160*2%)))</f>
        <v>70.6</v>
      </c>
      <c r="G160" s="510" t="n">
        <f aca="false">IF((SUM(MAB!$G160*2%))&lt;5,5,(SUM(MAB!$G160*2%)))</f>
        <v>62.04</v>
      </c>
      <c r="H160" s="510" t="n">
        <f aca="false">IF((SUM(MAB!$H160*2%))&lt;5,5,(SUM(MAB!$H160*2%)))</f>
        <v>55.92</v>
      </c>
      <c r="I160" s="510" t="n">
        <f aca="false">IF((SUM(MAB!$I160*2%))&lt;5,5,(SUM(MAB!$I160*2%)))</f>
        <v>51.34</v>
      </c>
      <c r="J160" s="510" t="n">
        <f aca="false">IF((SUM(MAB!$J160*2%))&lt;5,5,(SUM(MAB!$J160*2%)))</f>
        <v>47.78</v>
      </c>
      <c r="K160" s="510" t="n">
        <f aca="false">IF((SUM(MAB!$K160*2%))&lt;5,5,(SUM(MAB!$K160*2%)))</f>
        <v>44.92</v>
      </c>
    </row>
    <row r="161" s="511" customFormat="true" ht="15.75" hidden="false" customHeight="false" outlineLevel="0" collapsed="false">
      <c r="A161" s="514" t="n">
        <v>155000</v>
      </c>
      <c r="B161" s="510" t="n">
        <f aca="false">IF((SUM(MAB!$B161*2%))&lt;5,5,(SUM(MAB!$B161*2%)))</f>
        <v>277.72</v>
      </c>
      <c r="C161" s="510" t="n">
        <f aca="false">IF((SUM(MAB!$C161*2%))&lt;5,5,(SUM(MAB!$C161*2%)))</f>
        <v>148.56</v>
      </c>
      <c r="D161" s="510" t="n">
        <f aca="false">IF((SUM(MAB!$D161*2%))&lt;5,5,(SUM(MAB!$D161*2%)))</f>
        <v>105.5</v>
      </c>
      <c r="E161" s="510" t="n">
        <f aca="false">IF((SUM(MAB!$E161*2%))&lt;5,5,(SUM(MAB!$E161*2%)))</f>
        <v>83.96</v>
      </c>
      <c r="F161" s="510" t="n">
        <f aca="false">IF((SUM(MAB!$F161*2%))&lt;5,5,(SUM(MAB!$F161*2%)))</f>
        <v>71.06</v>
      </c>
      <c r="G161" s="510" t="n">
        <f aca="false">IF((SUM(MAB!$G161*2%))&lt;5,5,(SUM(MAB!$G161*2%)))</f>
        <v>62.44</v>
      </c>
      <c r="H161" s="510" t="n">
        <f aca="false">IF((SUM(MAB!$H161*2%))&lt;5,5,(SUM(MAB!$H161*2%)))</f>
        <v>56.28</v>
      </c>
      <c r="I161" s="510" t="n">
        <f aca="false">IF((SUM(MAB!$I161*2%))&lt;5,5,(SUM(MAB!$I161*2%)))</f>
        <v>51.68</v>
      </c>
      <c r="J161" s="510" t="n">
        <f aca="false">IF((SUM(MAB!$J161*2%))&lt;5,5,(SUM(MAB!$J161*2%)))</f>
        <v>48.08</v>
      </c>
      <c r="K161" s="510" t="n">
        <f aca="false">IF((SUM(MAB!$K161*2%))&lt;5,5,(SUM(MAB!$K161*2%)))</f>
        <v>45.22</v>
      </c>
    </row>
    <row r="162" customFormat="false" ht="15.75" hidden="false" customHeight="false" outlineLevel="0" collapsed="false">
      <c r="A162" s="509" t="n">
        <v>156000</v>
      </c>
      <c r="B162" s="510" t="n">
        <f aca="false">IF((SUM(MAB!$B162*2%))&lt;5,5,(SUM(MAB!$B162*2%)))</f>
        <v>279.5</v>
      </c>
      <c r="C162" s="510" t="n">
        <f aca="false">IF((SUM(MAB!$C162*2%))&lt;5,5,(SUM(MAB!$C162*2%)))</f>
        <v>149.5</v>
      </c>
      <c r="D162" s="510" t="n">
        <f aca="false">IF((SUM(MAB!$D162*2%))&lt;5,5,(SUM(MAB!$D162*2%)))</f>
        <v>106.18</v>
      </c>
      <c r="E162" s="510" t="n">
        <f aca="false">IF((SUM(MAB!$E162*2%))&lt;5,5,(SUM(MAB!$E162*2%)))</f>
        <v>84.5</v>
      </c>
      <c r="F162" s="510" t="n">
        <f aca="false">IF((SUM(MAB!$F162*2%))&lt;5,5,(SUM(MAB!$F162*2%)))</f>
        <v>71.5</v>
      </c>
      <c r="G162" s="510" t="n">
        <f aca="false">IF((SUM(MAB!$G162*2%))&lt;5,5,(SUM(MAB!$G162*2%)))</f>
        <v>62.84</v>
      </c>
      <c r="H162" s="510" t="n">
        <f aca="false">IF((SUM(MAB!$H162*2%))&lt;5,5,(SUM(MAB!$H162*2%)))</f>
        <v>56.66</v>
      </c>
      <c r="I162" s="510" t="n">
        <f aca="false">IF((SUM(MAB!$I162*2%))&lt;5,5,(SUM(MAB!$I162*2%)))</f>
        <v>52</v>
      </c>
      <c r="J162" s="510" t="n">
        <f aca="false">IF((SUM(MAB!$J162*2%))&lt;5,5,(SUM(MAB!$J162*2%)))</f>
        <v>48.4</v>
      </c>
      <c r="K162" s="510" t="n">
        <f aca="false">IF((SUM(MAB!$K162*2%))&lt;5,5,(SUM(MAB!$K162*2%)))</f>
        <v>45.5</v>
      </c>
    </row>
    <row r="163" s="511" customFormat="true" ht="15.75" hidden="false" customHeight="false" outlineLevel="0" collapsed="false">
      <c r="A163" s="514" t="n">
        <v>157000</v>
      </c>
      <c r="B163" s="510" t="n">
        <f aca="false">IF((SUM(MAB!$B163*2%))&lt;5,5,(SUM(MAB!$B163*2%)))</f>
        <v>281.3</v>
      </c>
      <c r="C163" s="510" t="n">
        <f aca="false">IF((SUM(MAB!$C163*2%))&lt;5,5,(SUM(MAB!$C163*2%)))</f>
        <v>150.46</v>
      </c>
      <c r="D163" s="510" t="n">
        <f aca="false">IF((SUM(MAB!$D163*2%))&lt;5,5,(SUM(MAB!$D163*2%)))</f>
        <v>106.86</v>
      </c>
      <c r="E163" s="510" t="n">
        <f aca="false">IF((SUM(MAB!$E163*2%))&lt;5,5,(SUM(MAB!$E163*2%)))</f>
        <v>85.06</v>
      </c>
      <c r="F163" s="510" t="n">
        <f aca="false">IF((SUM(MAB!$F163*2%))&lt;5,5,(SUM(MAB!$F163*2%)))</f>
        <v>71.96</v>
      </c>
      <c r="G163" s="510" t="n">
        <f aca="false">IF((SUM(MAB!$G163*2%))&lt;5,5,(SUM(MAB!$G163*2%)))</f>
        <v>63.24</v>
      </c>
      <c r="H163" s="510" t="n">
        <f aca="false">IF((SUM(MAB!$H163*2%))&lt;5,5,(SUM(MAB!$H163*2%)))</f>
        <v>57.02</v>
      </c>
      <c r="I163" s="510" t="n">
        <f aca="false">IF((SUM(MAB!$I163*2%))&lt;5,5,(SUM(MAB!$I163*2%)))</f>
        <v>52.34</v>
      </c>
      <c r="J163" s="510" t="n">
        <f aca="false">IF((SUM(MAB!$J163*2%))&lt;5,5,(SUM(MAB!$J163*2%)))</f>
        <v>48.7</v>
      </c>
      <c r="K163" s="510" t="n">
        <f aca="false">IF((SUM(MAB!$K163*2%))&lt;5,5,(SUM(MAB!$K163*2%)))</f>
        <v>45.8</v>
      </c>
    </row>
    <row r="164" customFormat="false" ht="15.75" hidden="false" customHeight="false" outlineLevel="0" collapsed="false">
      <c r="A164" s="509" t="n">
        <v>158000</v>
      </c>
      <c r="B164" s="510" t="n">
        <f aca="false">IF((SUM(MAB!$B164*2%))&lt;5,5,(SUM(MAB!$B164*2%)))</f>
        <v>283.1</v>
      </c>
      <c r="C164" s="510" t="n">
        <f aca="false">IF((SUM(MAB!$C164*2%))&lt;5,5,(SUM(MAB!$C164*2%)))</f>
        <v>151.42</v>
      </c>
      <c r="D164" s="510" t="n">
        <f aca="false">IF((SUM(MAB!$D164*2%))&lt;5,5,(SUM(MAB!$D164*2%)))</f>
        <v>107.54</v>
      </c>
      <c r="E164" s="510" t="n">
        <f aca="false">IF((SUM(MAB!$E164*2%))&lt;5,5,(SUM(MAB!$E164*2%)))</f>
        <v>85.6</v>
      </c>
      <c r="F164" s="510" t="n">
        <f aca="false">IF((SUM(MAB!$F164*2%))&lt;5,5,(SUM(MAB!$F164*2%)))</f>
        <v>72.42</v>
      </c>
      <c r="G164" s="510" t="n">
        <f aca="false">IF((SUM(MAB!$G164*2%))&lt;5,5,(SUM(MAB!$G164*2%)))</f>
        <v>63.64</v>
      </c>
      <c r="H164" s="510" t="n">
        <f aca="false">IF((SUM(MAB!$H164*2%))&lt;5,5,(SUM(MAB!$H164*2%)))</f>
        <v>57.38</v>
      </c>
      <c r="I164" s="510" t="n">
        <f aca="false">IF((SUM(MAB!$I164*2%))&lt;5,5,(SUM(MAB!$I164*2%)))</f>
        <v>52.68</v>
      </c>
      <c r="J164" s="510" t="n">
        <f aca="false">IF((SUM(MAB!$J164*2%))&lt;5,5,(SUM(MAB!$J164*2%)))</f>
        <v>49.02</v>
      </c>
      <c r="K164" s="510" t="n">
        <f aca="false">IF((SUM(MAB!$K164*2%))&lt;5,5,(SUM(MAB!$K164*2%)))</f>
        <v>46.1</v>
      </c>
    </row>
    <row r="165" s="511" customFormat="true" ht="15.75" hidden="false" customHeight="false" outlineLevel="0" collapsed="false">
      <c r="A165" s="514" t="n">
        <v>159000</v>
      </c>
      <c r="B165" s="510" t="n">
        <f aca="false">IF((SUM(MAB!$B165*2%))&lt;5,5,(SUM(MAB!$B165*2%)))</f>
        <v>284.88</v>
      </c>
      <c r="C165" s="510" t="n">
        <f aca="false">IF((SUM(MAB!$C165*2%))&lt;5,5,(SUM(MAB!$C165*2%)))</f>
        <v>152.38</v>
      </c>
      <c r="D165" s="510" t="n">
        <f aca="false">IF((SUM(MAB!$D165*2%))&lt;5,5,(SUM(MAB!$D165*2%)))</f>
        <v>108.22</v>
      </c>
      <c r="E165" s="510" t="n">
        <f aca="false">IF((SUM(MAB!$E165*2%))&lt;5,5,(SUM(MAB!$E165*2%)))</f>
        <v>86.14</v>
      </c>
      <c r="F165" s="510" t="n">
        <f aca="false">IF((SUM(MAB!$F165*2%))&lt;5,5,(SUM(MAB!$F165*2%)))</f>
        <v>72.88</v>
      </c>
      <c r="G165" s="510" t="n">
        <f aca="false">IF((SUM(MAB!$G165*2%))&lt;5,5,(SUM(MAB!$G165*2%)))</f>
        <v>64.06</v>
      </c>
      <c r="H165" s="510" t="n">
        <f aca="false">IF((SUM(MAB!$H165*2%))&lt;5,5,(SUM(MAB!$H165*2%)))</f>
        <v>57.74</v>
      </c>
      <c r="I165" s="510" t="n">
        <f aca="false">IF((SUM(MAB!$I165*2%))&lt;5,5,(SUM(MAB!$I165*2%)))</f>
        <v>53</v>
      </c>
      <c r="J165" s="510" t="n">
        <f aca="false">IF((SUM(MAB!$J165*2%))&lt;5,5,(SUM(MAB!$J165*2%)))</f>
        <v>49.32</v>
      </c>
      <c r="K165" s="510" t="n">
        <f aca="false">IF((SUM(MAB!$K165*2%))&lt;5,5,(SUM(MAB!$K165*2%)))</f>
        <v>46.38</v>
      </c>
    </row>
    <row r="166" customFormat="false" ht="15.75" hidden="false" customHeight="false" outlineLevel="0" collapsed="false">
      <c r="A166" s="509" t="n">
        <v>160000</v>
      </c>
      <c r="B166" s="510" t="n">
        <f aca="false">IF((SUM(MAB!$B166*2%))&lt;5,5,(SUM(MAB!$B166*2%)))</f>
        <v>286.68</v>
      </c>
      <c r="C166" s="510" t="n">
        <f aca="false">IF((SUM(MAB!$C166*2%))&lt;5,5,(SUM(MAB!$C166*2%)))</f>
        <v>153.34</v>
      </c>
      <c r="D166" s="510" t="n">
        <f aca="false">IF((SUM(MAB!$D166*2%))&lt;5,5,(SUM(MAB!$D166*2%)))</f>
        <v>108.9</v>
      </c>
      <c r="E166" s="510" t="n">
        <f aca="false">IF((SUM(MAB!$E166*2%))&lt;5,5,(SUM(MAB!$E166*2%)))</f>
        <v>86.68</v>
      </c>
      <c r="F166" s="510" t="n">
        <f aca="false">IF((SUM(MAB!$F166*2%))&lt;5,5,(SUM(MAB!$F166*2%)))</f>
        <v>73.34</v>
      </c>
      <c r="G166" s="510" t="n">
        <f aca="false">IF((SUM(MAB!$G166*2%))&lt;5,5,(SUM(MAB!$G166*2%)))</f>
        <v>64.46</v>
      </c>
      <c r="H166" s="510" t="n">
        <f aca="false">IF((SUM(MAB!$H166*2%))&lt;5,5,(SUM(MAB!$H166*2%)))</f>
        <v>58.1</v>
      </c>
      <c r="I166" s="510" t="n">
        <f aca="false">IF((SUM(MAB!$I166*2%))&lt;5,5,(SUM(MAB!$I166*2%)))</f>
        <v>53.34</v>
      </c>
      <c r="J166" s="510" t="n">
        <f aca="false">IF((SUM(MAB!$J166*2%))&lt;5,5,(SUM(MAB!$J166*2%)))</f>
        <v>49.64</v>
      </c>
      <c r="K166" s="510" t="n">
        <f aca="false">IF((SUM(MAB!$K166*2%))&lt;5,5,(SUM(MAB!$K166*2%)))</f>
        <v>46.68</v>
      </c>
    </row>
    <row r="167" s="511" customFormat="true" ht="15.75" hidden="false" customHeight="false" outlineLevel="0" collapsed="false">
      <c r="A167" s="514" t="n">
        <v>161000</v>
      </c>
      <c r="B167" s="510" t="n">
        <f aca="false">IF((SUM(MAB!$B167*2%))&lt;5,5,(SUM(MAB!$B167*2%)))</f>
        <v>288.46</v>
      </c>
      <c r="C167" s="510" t="n">
        <f aca="false">IF((SUM(MAB!$C167*2%))&lt;5,5,(SUM(MAB!$C167*2%)))</f>
        <v>154.3</v>
      </c>
      <c r="D167" s="510" t="n">
        <f aca="false">IF((SUM(MAB!$D167*2%))&lt;5,5,(SUM(MAB!$D167*2%)))</f>
        <v>109.58</v>
      </c>
      <c r="E167" s="510" t="n">
        <f aca="false">IF((SUM(MAB!$E167*2%))&lt;5,5,(SUM(MAB!$E167*2%)))</f>
        <v>87.22</v>
      </c>
      <c r="F167" s="510" t="n">
        <f aca="false">IF((SUM(MAB!$F167*2%))&lt;5,5,(SUM(MAB!$F167*2%)))</f>
        <v>73.8</v>
      </c>
      <c r="G167" s="510" t="n">
        <f aca="false">IF((SUM(MAB!$G167*2%))&lt;5,5,(SUM(MAB!$G167*2%)))</f>
        <v>64.86</v>
      </c>
      <c r="H167" s="510" t="n">
        <f aca="false">IF((SUM(MAB!$H167*2%))&lt;5,5,(SUM(MAB!$H167*2%)))</f>
        <v>58.46</v>
      </c>
      <c r="I167" s="510" t="n">
        <f aca="false">IF((SUM(MAB!$I167*2%))&lt;5,5,(SUM(MAB!$I167*2%)))</f>
        <v>53.68</v>
      </c>
      <c r="J167" s="510" t="n">
        <f aca="false">IF((SUM(MAB!$J167*2%))&lt;5,5,(SUM(MAB!$J167*2%)))</f>
        <v>49.94</v>
      </c>
      <c r="K167" s="510" t="n">
        <f aca="false">IF((SUM(MAB!$K167*2%))&lt;5,5,(SUM(MAB!$K167*2%)))</f>
        <v>46.96</v>
      </c>
    </row>
    <row r="168" customFormat="false" ht="15.75" hidden="false" customHeight="false" outlineLevel="0" collapsed="false">
      <c r="A168" s="509" t="n">
        <v>162000</v>
      </c>
      <c r="B168" s="510" t="n">
        <f aca="false">IF((SUM(MAB!$B168*2%))&lt;5,5,(SUM(MAB!$B168*2%)))</f>
        <v>290.26</v>
      </c>
      <c r="C168" s="510" t="n">
        <f aca="false">IF((SUM(MAB!$C168*2%))&lt;5,5,(SUM(MAB!$C168*2%)))</f>
        <v>155.26</v>
      </c>
      <c r="D168" s="510" t="n">
        <f aca="false">IF((SUM(MAB!$D168*2%))&lt;5,5,(SUM(MAB!$D168*2%)))</f>
        <v>110.26</v>
      </c>
      <c r="E168" s="510" t="n">
        <f aca="false">IF((SUM(MAB!$E168*2%))&lt;5,5,(SUM(MAB!$E168*2%)))</f>
        <v>87.76</v>
      </c>
      <c r="F168" s="510" t="n">
        <f aca="false">IF((SUM(MAB!$F168*2%))&lt;5,5,(SUM(MAB!$F168*2%)))</f>
        <v>74.26</v>
      </c>
      <c r="G168" s="510" t="n">
        <f aca="false">IF((SUM(MAB!$G168*2%))&lt;5,5,(SUM(MAB!$G168*2%)))</f>
        <v>65.26</v>
      </c>
      <c r="H168" s="510" t="n">
        <f aca="false">IF((SUM(MAB!$H168*2%))&lt;5,5,(SUM(MAB!$H168*2%)))</f>
        <v>58.84</v>
      </c>
      <c r="I168" s="510" t="n">
        <f aca="false">IF((SUM(MAB!$I168*2%))&lt;5,5,(SUM(MAB!$I168*2%)))</f>
        <v>54</v>
      </c>
      <c r="J168" s="510" t="n">
        <f aca="false">IF((SUM(MAB!$J168*2%))&lt;5,5,(SUM(MAB!$J168*2%)))</f>
        <v>50.26</v>
      </c>
      <c r="K168" s="510" t="n">
        <f aca="false">IF((SUM(MAB!$K168*2%))&lt;5,5,(SUM(MAB!$K168*2%)))</f>
        <v>47.26</v>
      </c>
    </row>
    <row r="169" s="511" customFormat="true" ht="15.75" hidden="false" customHeight="false" outlineLevel="0" collapsed="false">
      <c r="A169" s="514" t="n">
        <v>163000</v>
      </c>
      <c r="B169" s="510" t="n">
        <f aca="false">IF((SUM(MAB!$B169*2%))&lt;5,5,(SUM(MAB!$B169*2%)))</f>
        <v>292.06</v>
      </c>
      <c r="C169" s="510" t="n">
        <f aca="false">IF((SUM(MAB!$C169*2%))&lt;5,5,(SUM(MAB!$C169*2%)))</f>
        <v>156.22</v>
      </c>
      <c r="D169" s="510" t="n">
        <f aca="false">IF((SUM(MAB!$D169*2%))&lt;5,5,(SUM(MAB!$D169*2%)))</f>
        <v>110.94</v>
      </c>
      <c r="E169" s="510" t="n">
        <f aca="false">IF((SUM(MAB!$E169*2%))&lt;5,5,(SUM(MAB!$E169*2%)))</f>
        <v>88.3</v>
      </c>
      <c r="F169" s="510" t="n">
        <f aca="false">IF((SUM(MAB!$F169*2%))&lt;5,5,(SUM(MAB!$F169*2%)))</f>
        <v>74.72</v>
      </c>
      <c r="G169" s="510" t="n">
        <f aca="false">IF((SUM(MAB!$G169*2%))&lt;5,5,(SUM(MAB!$G169*2%)))</f>
        <v>65.66</v>
      </c>
      <c r="H169" s="510" t="n">
        <f aca="false">IF((SUM(MAB!$H169*2%))&lt;5,5,(SUM(MAB!$H169*2%)))</f>
        <v>59.2</v>
      </c>
      <c r="I169" s="510" t="n">
        <f aca="false">IF((SUM(MAB!$I169*2%))&lt;5,5,(SUM(MAB!$I169*2%)))</f>
        <v>54.34</v>
      </c>
      <c r="J169" s="510" t="n">
        <f aca="false">IF((SUM(MAB!$J169*2%))&lt;5,5,(SUM(MAB!$J169*2%)))</f>
        <v>50.58</v>
      </c>
      <c r="K169" s="510" t="n">
        <f aca="false">IF((SUM(MAB!$K169*2%))&lt;5,5,(SUM(MAB!$K169*2%)))</f>
        <v>47.56</v>
      </c>
    </row>
    <row r="170" customFormat="false" ht="15.75" hidden="false" customHeight="false" outlineLevel="0" collapsed="false">
      <c r="A170" s="509" t="n">
        <v>164000</v>
      </c>
      <c r="B170" s="510" t="n">
        <f aca="false">IF((SUM(MAB!$B170*2%))&lt;5,5,(SUM(MAB!$B170*2%)))</f>
        <v>293.84</v>
      </c>
      <c r="C170" s="510" t="n">
        <f aca="false">IF((SUM(MAB!$C170*2%))&lt;5,5,(SUM(MAB!$C170*2%)))</f>
        <v>157.18</v>
      </c>
      <c r="D170" s="510" t="n">
        <f aca="false">IF((SUM(MAB!$D170*2%))&lt;5,5,(SUM(MAB!$D170*2%)))</f>
        <v>111.62</v>
      </c>
      <c r="E170" s="510" t="n">
        <f aca="false">IF((SUM(MAB!$E170*2%))&lt;5,5,(SUM(MAB!$E170*2%)))</f>
        <v>88.84</v>
      </c>
      <c r="F170" s="510" t="n">
        <f aca="false">IF((SUM(MAB!$F170*2%))&lt;5,5,(SUM(MAB!$F170*2%)))</f>
        <v>75.18</v>
      </c>
      <c r="G170" s="510" t="n">
        <f aca="false">IF((SUM(MAB!$G170*2%))&lt;5,5,(SUM(MAB!$G170*2%)))</f>
        <v>66.06</v>
      </c>
      <c r="H170" s="510" t="n">
        <f aca="false">IF((SUM(MAB!$H170*2%))&lt;5,5,(SUM(MAB!$H170*2%)))</f>
        <v>59.56</v>
      </c>
      <c r="I170" s="510" t="n">
        <f aca="false">IF((SUM(MAB!$I170*2%))&lt;5,5,(SUM(MAB!$I170*2%)))</f>
        <v>54.68</v>
      </c>
      <c r="J170" s="510" t="n">
        <f aca="false">IF((SUM(MAB!$J170*2%))&lt;5,5,(SUM(MAB!$J170*2%)))</f>
        <v>50.88</v>
      </c>
      <c r="K170" s="510" t="n">
        <f aca="false">IF((SUM(MAB!$K170*2%))&lt;5,5,(SUM(MAB!$K170*2%)))</f>
        <v>47.84</v>
      </c>
    </row>
    <row r="171" s="511" customFormat="true" ht="15.75" hidden="false" customHeight="false" outlineLevel="0" collapsed="false">
      <c r="A171" s="514" t="n">
        <v>165000</v>
      </c>
      <c r="B171" s="510" t="n">
        <f aca="false">IF((SUM(MAB!$B171*2%))&lt;5,5,(SUM(MAB!$B171*2%)))</f>
        <v>295.64</v>
      </c>
      <c r="C171" s="510" t="n">
        <f aca="false">IF((SUM(MAB!$C171*2%))&lt;5,5,(SUM(MAB!$C171*2%)))</f>
        <v>158.14</v>
      </c>
      <c r="D171" s="510" t="n">
        <f aca="false">IF((SUM(MAB!$D171*2%))&lt;5,5,(SUM(MAB!$D171*2%)))</f>
        <v>112.3</v>
      </c>
      <c r="E171" s="510" t="n">
        <f aca="false">IF((SUM(MAB!$E171*2%))&lt;5,5,(SUM(MAB!$E171*2%)))</f>
        <v>89.38</v>
      </c>
      <c r="F171" s="510" t="n">
        <f aca="false">IF((SUM(MAB!$F171*2%))&lt;5,5,(SUM(MAB!$F171*2%)))</f>
        <v>75.64</v>
      </c>
      <c r="G171" s="510" t="n">
        <f aca="false">IF((SUM(MAB!$G171*2%))&lt;5,5,(SUM(MAB!$G171*2%)))</f>
        <v>66.46</v>
      </c>
      <c r="H171" s="510" t="n">
        <f aca="false">IF((SUM(MAB!$H171*2%))&lt;5,5,(SUM(MAB!$H171*2%)))</f>
        <v>59.92</v>
      </c>
      <c r="I171" s="510" t="n">
        <f aca="false">IF((SUM(MAB!$I171*2%))&lt;5,5,(SUM(MAB!$I171*2%)))</f>
        <v>55</v>
      </c>
      <c r="J171" s="510" t="n">
        <f aca="false">IF((SUM(MAB!$J171*2%))&lt;5,5,(SUM(MAB!$J171*2%)))</f>
        <v>51.2</v>
      </c>
      <c r="K171" s="510" t="n">
        <f aca="false">IF((SUM(MAB!$K171*2%))&lt;5,5,(SUM(MAB!$K171*2%)))</f>
        <v>48.14</v>
      </c>
    </row>
    <row r="172" customFormat="false" ht="15.75" hidden="false" customHeight="false" outlineLevel="0" collapsed="false">
      <c r="A172" s="509" t="n">
        <v>166000</v>
      </c>
      <c r="B172" s="510" t="n">
        <f aca="false">IF((SUM(MAB!$B172*2%))&lt;5,5,(SUM(MAB!$B172*2%)))</f>
        <v>297.42</v>
      </c>
      <c r="C172" s="510" t="n">
        <f aca="false">IF((SUM(MAB!$C172*2%))&lt;5,5,(SUM(MAB!$C172*2%)))</f>
        <v>159.1</v>
      </c>
      <c r="D172" s="510" t="n">
        <f aca="false">IF((SUM(MAB!$D172*2%))&lt;5,5,(SUM(MAB!$D172*2%)))</f>
        <v>112.98</v>
      </c>
      <c r="E172" s="510" t="n">
        <f aca="false">IF((SUM(MAB!$E172*2%))&lt;5,5,(SUM(MAB!$E172*2%)))</f>
        <v>89.92</v>
      </c>
      <c r="F172" s="510" t="n">
        <f aca="false">IF((SUM(MAB!$F172*2%))&lt;5,5,(SUM(MAB!$F172*2%)))</f>
        <v>76.1</v>
      </c>
      <c r="G172" s="510" t="n">
        <f aca="false">IF((SUM(MAB!$G172*2%))&lt;5,5,(SUM(MAB!$G172*2%)))</f>
        <v>66.88</v>
      </c>
      <c r="H172" s="510" t="n">
        <f aca="false">IF((SUM(MAB!$H172*2%))&lt;5,5,(SUM(MAB!$H172*2%)))</f>
        <v>60.28</v>
      </c>
      <c r="I172" s="510" t="n">
        <f aca="false">IF((SUM(MAB!$I172*2%))&lt;5,5,(SUM(MAB!$I172*2%)))</f>
        <v>55.34</v>
      </c>
      <c r="J172" s="510" t="n">
        <f aca="false">IF((SUM(MAB!$J172*2%))&lt;5,5,(SUM(MAB!$J172*2%)))</f>
        <v>51.5</v>
      </c>
      <c r="K172" s="510" t="n">
        <f aca="false">IF((SUM(MAB!$K172*2%))&lt;5,5,(SUM(MAB!$K172*2%)))</f>
        <v>48.42</v>
      </c>
    </row>
    <row r="173" s="511" customFormat="true" ht="15.75" hidden="false" customHeight="false" outlineLevel="0" collapsed="false">
      <c r="A173" s="514" t="n">
        <v>167000</v>
      </c>
      <c r="B173" s="510" t="n">
        <f aca="false">IF((SUM(MAB!$B173*2%))&lt;5,5,(SUM(MAB!$B173*2%)))</f>
        <v>299.22</v>
      </c>
      <c r="C173" s="510" t="n">
        <f aca="false">IF((SUM(MAB!$C173*2%))&lt;5,5,(SUM(MAB!$C173*2%)))</f>
        <v>160.06</v>
      </c>
      <c r="D173" s="510" t="n">
        <f aca="false">IF((SUM(MAB!$D173*2%))&lt;5,5,(SUM(MAB!$D173*2%)))</f>
        <v>113.66</v>
      </c>
      <c r="E173" s="510" t="n">
        <f aca="false">IF((SUM(MAB!$E173*2%))&lt;5,5,(SUM(MAB!$E173*2%)))</f>
        <v>90.46</v>
      </c>
      <c r="F173" s="510" t="n">
        <f aca="false">IF((SUM(MAB!$F173*2%))&lt;5,5,(SUM(MAB!$F173*2%)))</f>
        <v>76.56</v>
      </c>
      <c r="G173" s="510" t="n">
        <f aca="false">IF((SUM(MAB!$G173*2%))&lt;5,5,(SUM(MAB!$G173*2%)))</f>
        <v>67.28</v>
      </c>
      <c r="H173" s="510" t="n">
        <f aca="false">IF((SUM(MAB!$H173*2%))&lt;5,5,(SUM(MAB!$H173*2%)))</f>
        <v>60.64</v>
      </c>
      <c r="I173" s="510" t="n">
        <f aca="false">IF((SUM(MAB!$I173*2%))&lt;5,5,(SUM(MAB!$I173*2%)))</f>
        <v>55.68</v>
      </c>
      <c r="J173" s="510" t="n">
        <f aca="false">IF((SUM(MAB!$J173*2%))&lt;5,5,(SUM(MAB!$J173*2%)))</f>
        <v>51.82</v>
      </c>
      <c r="K173" s="510" t="n">
        <f aca="false">IF((SUM(MAB!$K173*2%))&lt;5,5,(SUM(MAB!$K173*2%)))</f>
        <v>48.72</v>
      </c>
    </row>
    <row r="174" customFormat="false" ht="15.75" hidden="false" customHeight="false" outlineLevel="0" collapsed="false">
      <c r="A174" s="509" t="n">
        <v>168000</v>
      </c>
      <c r="B174" s="510" t="n">
        <f aca="false">IF((SUM(MAB!$B174*2%))&lt;5,5,(SUM(MAB!$B174*2%)))</f>
        <v>301</v>
      </c>
      <c r="C174" s="510" t="n">
        <f aca="false">IF((SUM(MAB!$C174*2%))&lt;5,5,(SUM(MAB!$C174*2%)))</f>
        <v>161</v>
      </c>
      <c r="D174" s="510" t="n">
        <f aca="false">IF((SUM(MAB!$D174*2%))&lt;5,5,(SUM(MAB!$D174*2%)))</f>
        <v>114.34</v>
      </c>
      <c r="E174" s="510" t="n">
        <f aca="false">IF((SUM(MAB!$E174*2%))&lt;5,5,(SUM(MAB!$E174*2%)))</f>
        <v>91</v>
      </c>
      <c r="F174" s="510" t="n">
        <f aca="false">IF((SUM(MAB!$F174*2%))&lt;5,5,(SUM(MAB!$F174*2%)))</f>
        <v>77</v>
      </c>
      <c r="G174" s="510" t="n">
        <f aca="false">IF((SUM(MAB!$G174*2%))&lt;5,5,(SUM(MAB!$G174*2%)))</f>
        <v>67.68</v>
      </c>
      <c r="H174" s="510" t="n">
        <f aca="false">IF((SUM(MAB!$H174*2%))&lt;5,5,(SUM(MAB!$H174*2%)))</f>
        <v>61</v>
      </c>
      <c r="I174" s="510" t="n">
        <f aca="false">IF((SUM(MAB!$I174*2%))&lt;5,5,(SUM(MAB!$I174*2%)))</f>
        <v>56</v>
      </c>
      <c r="J174" s="510" t="n">
        <f aca="false">IF((SUM(MAB!$J174*2%))&lt;5,5,(SUM(MAB!$J174*2%)))</f>
        <v>52.12</v>
      </c>
      <c r="K174" s="510" t="n">
        <f aca="false">IF((SUM(MAB!$K174*2%))&lt;5,5,(SUM(MAB!$K174*2%)))</f>
        <v>49</v>
      </c>
    </row>
    <row r="175" s="511" customFormat="true" ht="15.75" hidden="false" customHeight="false" outlineLevel="0" collapsed="false">
      <c r="A175" s="514" t="n">
        <v>169000</v>
      </c>
      <c r="B175" s="510" t="n">
        <f aca="false">IF((SUM(MAB!$B175*2%))&lt;5,5,(SUM(MAB!$B175*2%)))</f>
        <v>302.8</v>
      </c>
      <c r="C175" s="510" t="n">
        <f aca="false">IF((SUM(MAB!$C175*2%))&lt;5,5,(SUM(MAB!$C175*2%)))</f>
        <v>161.96</v>
      </c>
      <c r="D175" s="510" t="n">
        <f aca="false">IF((SUM(MAB!$D175*2%))&lt;5,5,(SUM(MAB!$D175*2%)))</f>
        <v>115.02</v>
      </c>
      <c r="E175" s="510" t="n">
        <f aca="false">IF((SUM(MAB!$E175*2%))&lt;5,5,(SUM(MAB!$E175*2%)))</f>
        <v>91.56</v>
      </c>
      <c r="F175" s="510" t="n">
        <f aca="false">IF((SUM(MAB!$F175*2%))&lt;5,5,(SUM(MAB!$F175*2%)))</f>
        <v>77.46</v>
      </c>
      <c r="G175" s="510" t="n">
        <f aca="false">IF((SUM(MAB!$G175*2%))&lt;5,5,(SUM(MAB!$G175*2%)))</f>
        <v>68.08</v>
      </c>
      <c r="H175" s="510" t="n">
        <f aca="false">IF((SUM(MAB!$H175*2%))&lt;5,5,(SUM(MAB!$H175*2%)))</f>
        <v>61.38</v>
      </c>
      <c r="I175" s="510" t="n">
        <f aca="false">IF((SUM(MAB!$I175*2%))&lt;5,5,(SUM(MAB!$I175*2%)))</f>
        <v>56.34</v>
      </c>
      <c r="J175" s="510" t="n">
        <f aca="false">IF((SUM(MAB!$J175*2%))&lt;5,5,(SUM(MAB!$J175*2%)))</f>
        <v>52.44</v>
      </c>
      <c r="K175" s="510" t="n">
        <f aca="false">IF((SUM(MAB!$K175*2%))&lt;5,5,(SUM(MAB!$K175*2%)))</f>
        <v>49.3</v>
      </c>
    </row>
    <row r="176" customFormat="false" ht="15.75" hidden="false" customHeight="false" outlineLevel="0" collapsed="false">
      <c r="A176" s="509" t="n">
        <v>170000</v>
      </c>
      <c r="B176" s="510" t="n">
        <f aca="false">IF((SUM(MAB!$B176*2%))&lt;5,5,(SUM(MAB!$B176*2%)))</f>
        <v>304.6</v>
      </c>
      <c r="C176" s="510" t="n">
        <f aca="false">IF((SUM(MAB!$C176*2%))&lt;5,5,(SUM(MAB!$C176*2%)))</f>
        <v>162.92</v>
      </c>
      <c r="D176" s="510" t="n">
        <f aca="false">IF((SUM(MAB!$D176*2%))&lt;5,5,(SUM(MAB!$D176*2%)))</f>
        <v>115.7</v>
      </c>
      <c r="E176" s="510" t="n">
        <f aca="false">IF((SUM(MAB!$E176*2%))&lt;5,5,(SUM(MAB!$E176*2%)))</f>
        <v>92.1</v>
      </c>
      <c r="F176" s="510" t="n">
        <f aca="false">IF((SUM(MAB!$F176*2%))&lt;5,5,(SUM(MAB!$F176*2%)))</f>
        <v>77.92</v>
      </c>
      <c r="G176" s="510" t="n">
        <f aca="false">IF((SUM(MAB!$G176*2%))&lt;5,5,(SUM(MAB!$G176*2%)))</f>
        <v>68.48</v>
      </c>
      <c r="H176" s="510" t="n">
        <f aca="false">IF((SUM(MAB!$H176*2%))&lt;5,5,(SUM(MAB!$H176*2%)))</f>
        <v>61.74</v>
      </c>
      <c r="I176" s="510" t="n">
        <f aca="false">IF((SUM(MAB!$I176*2%))&lt;5,5,(SUM(MAB!$I176*2%)))</f>
        <v>56.68</v>
      </c>
      <c r="J176" s="510" t="n">
        <f aca="false">IF((SUM(MAB!$J176*2%))&lt;5,5,(SUM(MAB!$J176*2%)))</f>
        <v>52.74</v>
      </c>
      <c r="K176" s="510" t="n">
        <f aca="false">IF((SUM(MAB!$K176*2%))&lt;5,5,(SUM(MAB!$K176*2%)))</f>
        <v>49.6</v>
      </c>
    </row>
    <row r="177" s="511" customFormat="true" ht="15.75" hidden="false" customHeight="false" outlineLevel="0" collapsed="false">
      <c r="A177" s="514" t="n">
        <v>171000</v>
      </c>
      <c r="B177" s="510" t="n">
        <f aca="false">IF((SUM(MAB!$B177*2%))&lt;5,5,(SUM(MAB!$B177*2%)))</f>
        <v>306.38</v>
      </c>
      <c r="C177" s="510" t="n">
        <f aca="false">IF((SUM(MAB!$C177*2%))&lt;5,5,(SUM(MAB!$C177*2%)))</f>
        <v>163.88</v>
      </c>
      <c r="D177" s="510" t="n">
        <f aca="false">IF((SUM(MAB!$D177*2%))&lt;5,5,(SUM(MAB!$D177*2%)))</f>
        <v>116.38</v>
      </c>
      <c r="E177" s="510" t="n">
        <f aca="false">IF((SUM(MAB!$E177*2%))&lt;5,5,(SUM(MAB!$E177*2%)))</f>
        <v>92.64</v>
      </c>
      <c r="F177" s="510" t="n">
        <f aca="false">IF((SUM(MAB!$F177*2%))&lt;5,5,(SUM(MAB!$F177*2%)))</f>
        <v>78.38</v>
      </c>
      <c r="G177" s="510" t="n">
        <f aca="false">IF((SUM(MAB!$G177*2%))&lt;5,5,(SUM(MAB!$G177*2%)))</f>
        <v>68.88</v>
      </c>
      <c r="H177" s="510" t="n">
        <f aca="false">IF((SUM(MAB!$H177*2%))&lt;5,5,(SUM(MAB!$H177*2%)))</f>
        <v>62.1</v>
      </c>
      <c r="I177" s="510" t="n">
        <f aca="false">IF((SUM(MAB!$I177*2%))&lt;5,5,(SUM(MAB!$I177*2%)))</f>
        <v>57</v>
      </c>
      <c r="J177" s="510" t="n">
        <f aca="false">IF((SUM(MAB!$J177*2%))&lt;5,5,(SUM(MAB!$J177*2%)))</f>
        <v>53.06</v>
      </c>
      <c r="K177" s="510" t="n">
        <f aca="false">IF((SUM(MAB!$K177*2%))&lt;5,5,(SUM(MAB!$K177*2%)))</f>
        <v>49.88</v>
      </c>
    </row>
    <row r="178" customFormat="false" ht="15.75" hidden="false" customHeight="false" outlineLevel="0" collapsed="false">
      <c r="A178" s="509" t="n">
        <v>172000</v>
      </c>
      <c r="B178" s="510" t="n">
        <f aca="false">IF((SUM(MAB!$B178*2%))&lt;5,5,(SUM(MAB!$B178*2%)))</f>
        <v>308.18</v>
      </c>
      <c r="C178" s="510" t="n">
        <f aca="false">IF((SUM(MAB!$C178*2%))&lt;5,5,(SUM(MAB!$C178*2%)))</f>
        <v>164.84</v>
      </c>
      <c r="D178" s="510" t="n">
        <f aca="false">IF((SUM(MAB!$D178*2%))&lt;5,5,(SUM(MAB!$D178*2%)))</f>
        <v>117.06</v>
      </c>
      <c r="E178" s="510" t="n">
        <f aca="false">IF((SUM(MAB!$E178*2%))&lt;5,5,(SUM(MAB!$E178*2%)))</f>
        <v>93.18</v>
      </c>
      <c r="F178" s="510" t="n">
        <f aca="false">IF((SUM(MAB!$F178*2%))&lt;5,5,(SUM(MAB!$F178*2%)))</f>
        <v>78.84</v>
      </c>
      <c r="G178" s="510" t="n">
        <f aca="false">IF((SUM(MAB!$G178*2%))&lt;5,5,(SUM(MAB!$G178*2%)))</f>
        <v>69.28</v>
      </c>
      <c r="H178" s="510" t="n">
        <f aca="false">IF((SUM(MAB!$H178*2%))&lt;5,5,(SUM(MAB!$H178*2%)))</f>
        <v>62.46</v>
      </c>
      <c r="I178" s="510" t="n">
        <f aca="false">IF((SUM(MAB!$I178*2%))&lt;5,5,(SUM(MAB!$I178*2%)))</f>
        <v>57.34</v>
      </c>
      <c r="J178" s="510" t="n">
        <f aca="false">IF((SUM(MAB!$J178*2%))&lt;5,5,(SUM(MAB!$J178*2%)))</f>
        <v>53.36</v>
      </c>
      <c r="K178" s="510" t="n">
        <f aca="false">IF((SUM(MAB!$K178*2%))&lt;5,5,(SUM(MAB!$K178*2%)))</f>
        <v>50.18</v>
      </c>
    </row>
    <row r="179" s="511" customFormat="true" ht="15.75" hidden="false" customHeight="false" outlineLevel="0" collapsed="false">
      <c r="A179" s="514" t="n">
        <v>173000</v>
      </c>
      <c r="B179" s="510" t="n">
        <f aca="false">IF((SUM(MAB!$B179*2%))&lt;5,5,(SUM(MAB!$B179*2%)))</f>
        <v>309.96</v>
      </c>
      <c r="C179" s="510" t="n">
        <f aca="false">IF((SUM(MAB!$C179*2%))&lt;5,5,(SUM(MAB!$C179*2%)))</f>
        <v>165.8</v>
      </c>
      <c r="D179" s="510" t="n">
        <f aca="false">IF((SUM(MAB!$D179*2%))&lt;5,5,(SUM(MAB!$D179*2%)))</f>
        <v>117.74</v>
      </c>
      <c r="E179" s="510" t="n">
        <f aca="false">IF((SUM(MAB!$E179*2%))&lt;5,5,(SUM(MAB!$E179*2%)))</f>
        <v>93.72</v>
      </c>
      <c r="F179" s="510" t="n">
        <f aca="false">IF((SUM(MAB!$F179*2%))&lt;5,5,(SUM(MAB!$F179*2%)))</f>
        <v>79.3</v>
      </c>
      <c r="G179" s="510" t="n">
        <f aca="false">IF((SUM(MAB!$G179*2%))&lt;5,5,(SUM(MAB!$G179*2%)))</f>
        <v>69.7</v>
      </c>
      <c r="H179" s="510" t="n">
        <f aca="false">IF((SUM(MAB!$H179*2%))&lt;5,5,(SUM(MAB!$H179*2%)))</f>
        <v>62.82</v>
      </c>
      <c r="I179" s="510" t="n">
        <f aca="false">IF((SUM(MAB!$I179*2%))&lt;5,5,(SUM(MAB!$I179*2%)))</f>
        <v>57.68</v>
      </c>
      <c r="J179" s="510" t="n">
        <f aca="false">IF((SUM(MAB!$J179*2%))&lt;5,5,(SUM(MAB!$J179*2%)))</f>
        <v>53.68</v>
      </c>
      <c r="K179" s="510" t="n">
        <f aca="false">IF((SUM(MAB!$K179*2%))&lt;5,5,(SUM(MAB!$K179*2%)))</f>
        <v>50.46</v>
      </c>
    </row>
    <row r="180" customFormat="false" ht="15.75" hidden="false" customHeight="false" outlineLevel="0" collapsed="false">
      <c r="A180" s="509" t="n">
        <v>174000</v>
      </c>
      <c r="B180" s="510" t="n">
        <f aca="false">IF((SUM(MAB!$B180*2%))&lt;5,5,(SUM(MAB!$B180*2%)))</f>
        <v>311.76</v>
      </c>
      <c r="C180" s="510" t="n">
        <f aca="false">IF((SUM(MAB!$C180*2%))&lt;5,5,(SUM(MAB!$C180*2%)))</f>
        <v>166.76</v>
      </c>
      <c r="D180" s="510" t="n">
        <f aca="false">IF((SUM(MAB!$D180*2%))&lt;5,5,(SUM(MAB!$D180*2%)))</f>
        <v>118.42</v>
      </c>
      <c r="E180" s="510" t="n">
        <f aca="false">IF((SUM(MAB!$E180*2%))&lt;5,5,(SUM(MAB!$E180*2%)))</f>
        <v>94.26</v>
      </c>
      <c r="F180" s="510" t="n">
        <f aca="false">IF((SUM(MAB!$F180*2%))&lt;5,5,(SUM(MAB!$F180*2%)))</f>
        <v>79.76</v>
      </c>
      <c r="G180" s="510" t="n">
        <f aca="false">IF((SUM(MAB!$G180*2%))&lt;5,5,(SUM(MAB!$G180*2%)))</f>
        <v>70.1</v>
      </c>
      <c r="H180" s="510" t="n">
        <f aca="false">IF((SUM(MAB!$H180*2%))&lt;5,5,(SUM(MAB!$H180*2%)))</f>
        <v>63.18</v>
      </c>
      <c r="I180" s="510" t="n">
        <f aca="false">IF((SUM(MAB!$I180*2%))&lt;5,5,(SUM(MAB!$I180*2%)))</f>
        <v>58</v>
      </c>
      <c r="J180" s="510" t="n">
        <f aca="false">IF((SUM(MAB!$J180*2%))&lt;5,5,(SUM(MAB!$J180*2%)))</f>
        <v>53.98</v>
      </c>
      <c r="K180" s="510" t="n">
        <f aca="false">IF((SUM(MAB!$K180*2%))&lt;5,5,(SUM(MAB!$K180*2%)))</f>
        <v>50.76</v>
      </c>
    </row>
    <row r="181" s="511" customFormat="true" ht="15.75" hidden="false" customHeight="false" outlineLevel="0" collapsed="false">
      <c r="A181" s="514" t="n">
        <v>175000</v>
      </c>
      <c r="B181" s="510" t="n">
        <f aca="false">IF((SUM(MAB!$B181*2%))&lt;5,5,(SUM(MAB!$B181*2%)))</f>
        <v>313.56</v>
      </c>
      <c r="C181" s="510" t="n">
        <f aca="false">IF((SUM(MAB!$C181*2%))&lt;5,5,(SUM(MAB!$C181*2%)))</f>
        <v>167.72</v>
      </c>
      <c r="D181" s="510" t="n">
        <f aca="false">IF((SUM(MAB!$D181*2%))&lt;5,5,(SUM(MAB!$D181*2%)))</f>
        <v>119.1</v>
      </c>
      <c r="E181" s="510" t="n">
        <f aca="false">IF((SUM(MAB!$E181*2%))&lt;5,5,(SUM(MAB!$E181*2%)))</f>
        <v>94.8</v>
      </c>
      <c r="F181" s="510" t="n">
        <f aca="false">IF((SUM(MAB!$F181*2%))&lt;5,5,(SUM(MAB!$F181*2%)))</f>
        <v>80.22</v>
      </c>
      <c r="G181" s="510" t="n">
        <f aca="false">IF((SUM(MAB!$G181*2%))&lt;5,5,(SUM(MAB!$G181*2%)))</f>
        <v>70.5</v>
      </c>
      <c r="H181" s="510" t="n">
        <f aca="false">IF((SUM(MAB!$H181*2%))&lt;5,5,(SUM(MAB!$H181*2%)))</f>
        <v>63.56</v>
      </c>
      <c r="I181" s="510" t="n">
        <f aca="false">IF((SUM(MAB!$I181*2%))&lt;5,5,(SUM(MAB!$I181*2%)))</f>
        <v>58.34</v>
      </c>
      <c r="J181" s="510" t="n">
        <f aca="false">IF((SUM(MAB!$J181*2%))&lt;5,5,(SUM(MAB!$J181*2%)))</f>
        <v>54.3</v>
      </c>
      <c r="K181" s="510" t="n">
        <f aca="false">IF((SUM(MAB!$K181*2%))&lt;5,5,(SUM(MAB!$K181*2%)))</f>
        <v>51.06</v>
      </c>
    </row>
    <row r="182" customFormat="false" ht="15.75" hidden="false" customHeight="false" outlineLevel="0" collapsed="false">
      <c r="A182" s="509" t="n">
        <v>176000</v>
      </c>
      <c r="B182" s="510" t="n">
        <f aca="false">IF((SUM(MAB!$B182*2%))&lt;5,5,(SUM(MAB!$B182*2%)))</f>
        <v>315.34</v>
      </c>
      <c r="C182" s="510" t="n">
        <f aca="false">IF((SUM(MAB!$C182*2%))&lt;5,5,(SUM(MAB!$C182*2%)))</f>
        <v>168.68</v>
      </c>
      <c r="D182" s="510" t="n">
        <f aca="false">IF((SUM(MAB!$D182*2%))&lt;5,5,(SUM(MAB!$D182*2%)))</f>
        <v>119.78</v>
      </c>
      <c r="E182" s="510" t="n">
        <f aca="false">IF((SUM(MAB!$E182*2%))&lt;5,5,(SUM(MAB!$E182*2%)))</f>
        <v>95.34</v>
      </c>
      <c r="F182" s="510" t="n">
        <f aca="false">IF((SUM(MAB!$F182*2%))&lt;5,5,(SUM(MAB!$F182*2%)))</f>
        <v>80.68</v>
      </c>
      <c r="G182" s="510" t="n">
        <f aca="false">IF((SUM(MAB!$G182*2%))&lt;5,5,(SUM(MAB!$G182*2%)))</f>
        <v>70.9</v>
      </c>
      <c r="H182" s="510" t="n">
        <f aca="false">IF((SUM(MAB!$H182*2%))&lt;5,5,(SUM(MAB!$H182*2%)))</f>
        <v>63.92</v>
      </c>
      <c r="I182" s="510" t="n">
        <f aca="false">IF((SUM(MAB!$I182*2%))&lt;5,5,(SUM(MAB!$I182*2%)))</f>
        <v>58.68</v>
      </c>
      <c r="J182" s="510" t="n">
        <f aca="false">IF((SUM(MAB!$J182*2%))&lt;5,5,(SUM(MAB!$J182*2%)))</f>
        <v>54.6</v>
      </c>
      <c r="K182" s="510" t="n">
        <f aca="false">IF((SUM(MAB!$K182*2%))&lt;5,5,(SUM(MAB!$K182*2%)))</f>
        <v>51.34</v>
      </c>
    </row>
    <row r="183" s="511" customFormat="true" ht="15.75" hidden="false" customHeight="false" outlineLevel="0" collapsed="false">
      <c r="A183" s="514" t="n">
        <v>177000</v>
      </c>
      <c r="B183" s="510" t="n">
        <f aca="false">IF((SUM(MAB!$B183*2%))&lt;5,5,(SUM(MAB!$B183*2%)))</f>
        <v>317.14</v>
      </c>
      <c r="C183" s="510" t="n">
        <f aca="false">IF((SUM(MAB!$C183*2%))&lt;5,5,(SUM(MAB!$C183*2%)))</f>
        <v>169.64</v>
      </c>
      <c r="D183" s="510" t="n">
        <f aca="false">IF((SUM(MAB!$D183*2%))&lt;5,5,(SUM(MAB!$D183*2%)))</f>
        <v>120.46</v>
      </c>
      <c r="E183" s="510" t="n">
        <f aca="false">IF((SUM(MAB!$E183*2%))&lt;5,5,(SUM(MAB!$E183*2%)))</f>
        <v>95.88</v>
      </c>
      <c r="F183" s="510" t="n">
        <f aca="false">IF((SUM(MAB!$F183*2%))&lt;5,5,(SUM(MAB!$F183*2%)))</f>
        <v>81.14</v>
      </c>
      <c r="G183" s="510" t="n">
        <f aca="false">IF((SUM(MAB!$G183*2%))&lt;5,5,(SUM(MAB!$G183*2%)))</f>
        <v>71.3</v>
      </c>
      <c r="H183" s="510" t="n">
        <f aca="false">IF((SUM(MAB!$H183*2%))&lt;5,5,(SUM(MAB!$H183*2%)))</f>
        <v>64.28</v>
      </c>
      <c r="I183" s="510" t="n">
        <f aca="false">IF((SUM(MAB!$I183*2%))&lt;5,5,(SUM(MAB!$I183*2%)))</f>
        <v>59</v>
      </c>
      <c r="J183" s="510" t="n">
        <f aca="false">IF((SUM(MAB!$J183*2%))&lt;5,5,(SUM(MAB!$J183*2%)))</f>
        <v>54.92</v>
      </c>
      <c r="K183" s="510" t="n">
        <f aca="false">IF((SUM(MAB!$K183*2%))&lt;5,5,(SUM(MAB!$K183*2%)))</f>
        <v>51.64</v>
      </c>
    </row>
    <row r="184" customFormat="false" ht="15.75" hidden="false" customHeight="false" outlineLevel="0" collapsed="false">
      <c r="A184" s="509" t="n">
        <v>178000</v>
      </c>
      <c r="B184" s="510" t="n">
        <f aca="false">IF((SUM(MAB!$B184*2%))&lt;5,5,(SUM(MAB!$B184*2%)))</f>
        <v>318.92</v>
      </c>
      <c r="C184" s="510" t="n">
        <f aca="false">IF((SUM(MAB!$C184*2%))&lt;5,5,(SUM(MAB!$C184*2%)))</f>
        <v>170.6</v>
      </c>
      <c r="D184" s="510" t="n">
        <f aca="false">IF((SUM(MAB!$D184*2%))&lt;5,5,(SUM(MAB!$D184*2%)))</f>
        <v>121.14</v>
      </c>
      <c r="E184" s="510" t="n">
        <f aca="false">IF((SUM(MAB!$E184*2%))&lt;5,5,(SUM(MAB!$E184*2%)))</f>
        <v>96.42</v>
      </c>
      <c r="F184" s="510" t="n">
        <f aca="false">IF((SUM(MAB!$F184*2%))&lt;5,5,(SUM(MAB!$F184*2%)))</f>
        <v>81.6</v>
      </c>
      <c r="G184" s="510" t="n">
        <f aca="false">IF((SUM(MAB!$G184*2%))&lt;5,5,(SUM(MAB!$G184*2%)))</f>
        <v>71.7</v>
      </c>
      <c r="H184" s="510" t="n">
        <f aca="false">IF((SUM(MAB!$H184*2%))&lt;5,5,(SUM(MAB!$H184*2%)))</f>
        <v>64.64</v>
      </c>
      <c r="I184" s="510" t="n">
        <f aca="false">IF((SUM(MAB!$I184*2%))&lt;5,5,(SUM(MAB!$I184*2%)))</f>
        <v>59.34</v>
      </c>
      <c r="J184" s="510" t="n">
        <f aca="false">IF((SUM(MAB!$J184*2%))&lt;5,5,(SUM(MAB!$J184*2%)))</f>
        <v>55.22</v>
      </c>
      <c r="K184" s="510" t="n">
        <f aca="false">IF((SUM(MAB!$K184*2%))&lt;5,5,(SUM(MAB!$K184*2%)))</f>
        <v>51.92</v>
      </c>
    </row>
    <row r="185" s="511" customFormat="true" ht="15.75" hidden="false" customHeight="false" outlineLevel="0" collapsed="false">
      <c r="A185" s="514" t="n">
        <v>179000</v>
      </c>
      <c r="B185" s="510" t="n">
        <f aca="false">IF((SUM(MAB!$B185*2%))&lt;5,5,(SUM(MAB!$B185*2%)))</f>
        <v>320.72</v>
      </c>
      <c r="C185" s="510" t="n">
        <f aca="false">IF((SUM(MAB!$C185*2%))&lt;5,5,(SUM(MAB!$C185*2%)))</f>
        <v>171.56</v>
      </c>
      <c r="D185" s="510" t="n">
        <f aca="false">IF((SUM(MAB!$D185*2%))&lt;5,5,(SUM(MAB!$D185*2%)))</f>
        <v>121.82</v>
      </c>
      <c r="E185" s="510" t="n">
        <f aca="false">IF((SUM(MAB!$E185*2%))&lt;5,5,(SUM(MAB!$E185*2%)))</f>
        <v>96.96</v>
      </c>
      <c r="F185" s="510" t="n">
        <f aca="false">IF((SUM(MAB!$F185*2%))&lt;5,5,(SUM(MAB!$F185*2%)))</f>
        <v>82.06</v>
      </c>
      <c r="G185" s="510" t="n">
        <f aca="false">IF((SUM(MAB!$G185*2%))&lt;5,5,(SUM(MAB!$G185*2%)))</f>
        <v>72.1</v>
      </c>
      <c r="H185" s="510" t="n">
        <f aca="false">IF((SUM(MAB!$H185*2%))&lt;5,5,(SUM(MAB!$H185*2%)))</f>
        <v>65</v>
      </c>
      <c r="I185" s="510" t="n">
        <f aca="false">IF((SUM(MAB!$I185*2%))&lt;5,5,(SUM(MAB!$I185*2%)))</f>
        <v>59.68</v>
      </c>
      <c r="J185" s="510" t="n">
        <f aca="false">IF((SUM(MAB!$J185*2%))&lt;5,5,(SUM(MAB!$J185*2%)))</f>
        <v>55.54</v>
      </c>
      <c r="K185" s="510" t="n">
        <f aca="false">IF((SUM(MAB!$K185*2%))&lt;5,5,(SUM(MAB!$K185*2%)))</f>
        <v>52.22</v>
      </c>
    </row>
    <row r="186" customFormat="false" ht="15.75" hidden="false" customHeight="false" outlineLevel="0" collapsed="false">
      <c r="A186" s="509" t="n">
        <v>180000</v>
      </c>
      <c r="B186" s="510" t="n">
        <f aca="false">IF((SUM(MAB!$B186*2%))&lt;5,5,(SUM(MAB!$B186*2%)))</f>
        <v>322.5</v>
      </c>
      <c r="C186" s="510" t="n">
        <f aca="false">IF((SUM(MAB!$C186*2%))&lt;5,5,(SUM(MAB!$C186*2%)))</f>
        <v>172.5</v>
      </c>
      <c r="D186" s="510" t="n">
        <f aca="false">IF((SUM(MAB!$D186*2%))&lt;5,5,(SUM(MAB!$D186*2%)))</f>
        <v>122.5</v>
      </c>
      <c r="E186" s="510" t="n">
        <f aca="false">IF((SUM(MAB!$E186*2%))&lt;5,5,(SUM(MAB!$E186*2%)))</f>
        <v>97.5</v>
      </c>
      <c r="F186" s="510" t="n">
        <f aca="false">IF((SUM(MAB!$F186*2%))&lt;5,5,(SUM(MAB!$F186*2%)))</f>
        <v>82.5</v>
      </c>
      <c r="G186" s="510" t="n">
        <f aca="false">IF((SUM(MAB!$G186*2%))&lt;5,5,(SUM(MAB!$G186*2%)))</f>
        <v>72.5</v>
      </c>
      <c r="H186" s="510" t="n">
        <f aca="false">IF((SUM(MAB!$H186*2%))&lt;5,5,(SUM(MAB!$H186*2%)))</f>
        <v>65.36</v>
      </c>
      <c r="I186" s="510" t="n">
        <f aca="false">IF((SUM(MAB!$I186*2%))&lt;5,5,(SUM(MAB!$I186*2%)))</f>
        <v>60</v>
      </c>
      <c r="J186" s="510" t="n">
        <f aca="false">IF((SUM(MAB!$J186*2%))&lt;5,5,(SUM(MAB!$J186*2%)))</f>
        <v>55.84</v>
      </c>
      <c r="K186" s="510" t="n">
        <f aca="false">IF((SUM(MAB!$K186*2%))&lt;5,5,(SUM(MAB!$K186*2%)))</f>
        <v>52.5</v>
      </c>
    </row>
    <row r="187" s="511" customFormat="true" ht="15.75" hidden="false" customHeight="false" outlineLevel="0" collapsed="false">
      <c r="A187" s="514" t="n">
        <v>181000</v>
      </c>
      <c r="B187" s="510" t="n">
        <f aca="false">IF((SUM(MAB!$B187*2%))&lt;5,5,(SUM(MAB!$B187*2%)))</f>
        <v>324.3</v>
      </c>
      <c r="C187" s="510" t="n">
        <f aca="false">IF((SUM(MAB!$C187*2%))&lt;5,5,(SUM(MAB!$C187*2%)))</f>
        <v>173.46</v>
      </c>
      <c r="D187" s="510" t="n">
        <f aca="false">IF((SUM(MAB!$D187*2%))&lt;5,5,(SUM(MAB!$D187*2%)))</f>
        <v>123.2</v>
      </c>
      <c r="E187" s="510" t="n">
        <f aca="false">IF((SUM(MAB!$E187*2%))&lt;5,5,(SUM(MAB!$E187*2%)))</f>
        <v>98.06</v>
      </c>
      <c r="F187" s="510" t="n">
        <f aca="false">IF((SUM(MAB!$F187*2%))&lt;5,5,(SUM(MAB!$F187*2%)))</f>
        <v>82.96</v>
      </c>
      <c r="G187" s="510" t="n">
        <f aca="false">IF((SUM(MAB!$G187*2%))&lt;5,5,(SUM(MAB!$G187*2%)))</f>
        <v>72.92</v>
      </c>
      <c r="H187" s="510" t="n">
        <f aca="false">IF((SUM(MAB!$H187*2%))&lt;5,5,(SUM(MAB!$H187*2%)))</f>
        <v>65.74</v>
      </c>
      <c r="I187" s="510" t="n">
        <f aca="false">IF((SUM(MAB!$I187*2%))&lt;5,5,(SUM(MAB!$I187*2%)))</f>
        <v>60.34</v>
      </c>
      <c r="J187" s="510" t="n">
        <f aca="false">IF((SUM(MAB!$J187*2%))&lt;5,5,(SUM(MAB!$J187*2%)))</f>
        <v>56.16</v>
      </c>
      <c r="K187" s="510" t="n">
        <f aca="false">IF((SUM(MAB!$K187*2%))&lt;5,5,(SUM(MAB!$K187*2%)))</f>
        <v>52.8</v>
      </c>
    </row>
    <row r="188" customFormat="false" ht="15.75" hidden="false" customHeight="false" outlineLevel="0" collapsed="false">
      <c r="A188" s="509" t="n">
        <v>182000</v>
      </c>
      <c r="B188" s="510" t="n">
        <f aca="false">IF((SUM(MAB!$B188*2%))&lt;5,5,(SUM(MAB!$B188*2%)))</f>
        <v>326.1</v>
      </c>
      <c r="C188" s="510" t="n">
        <f aca="false">IF((SUM(MAB!$C188*2%))&lt;5,5,(SUM(MAB!$C188*2%)))</f>
        <v>174.42</v>
      </c>
      <c r="D188" s="510" t="n">
        <f aca="false">IF((SUM(MAB!$D188*2%))&lt;5,5,(SUM(MAB!$D188*2%)))</f>
        <v>123.88</v>
      </c>
      <c r="E188" s="510" t="n">
        <f aca="false">IF((SUM(MAB!$E188*2%))&lt;5,5,(SUM(MAB!$E188*2%)))</f>
        <v>98.6</v>
      </c>
      <c r="F188" s="510" t="n">
        <f aca="false">IF((SUM(MAB!$F188*2%))&lt;5,5,(SUM(MAB!$F188*2%)))</f>
        <v>83.42</v>
      </c>
      <c r="G188" s="510" t="n">
        <f aca="false">IF((SUM(MAB!$G188*2%))&lt;5,5,(SUM(MAB!$G188*2%)))</f>
        <v>73.32</v>
      </c>
      <c r="H188" s="510" t="n">
        <f aca="false">IF((SUM(MAB!$H188*2%))&lt;5,5,(SUM(MAB!$H188*2%)))</f>
        <v>66.1</v>
      </c>
      <c r="I188" s="510" t="n">
        <f aca="false">IF((SUM(MAB!$I188*2%))&lt;5,5,(SUM(MAB!$I188*2%)))</f>
        <v>60.68</v>
      </c>
      <c r="J188" s="510" t="n">
        <f aca="false">IF((SUM(MAB!$J188*2%))&lt;5,5,(SUM(MAB!$J188*2%)))</f>
        <v>56.46</v>
      </c>
      <c r="K188" s="510" t="n">
        <f aca="false">IF((SUM(MAB!$K188*2%))&lt;5,5,(SUM(MAB!$K188*2%)))</f>
        <v>53.1</v>
      </c>
    </row>
    <row r="189" s="511" customFormat="true" ht="15.75" hidden="false" customHeight="false" outlineLevel="0" collapsed="false">
      <c r="A189" s="514" t="n">
        <v>183000</v>
      </c>
      <c r="B189" s="510" t="n">
        <f aca="false">IF((SUM(MAB!$B189*2%))&lt;5,5,(SUM(MAB!$B189*2%)))</f>
        <v>327.88</v>
      </c>
      <c r="C189" s="510" t="n">
        <f aca="false">IF((SUM(MAB!$C189*2%))&lt;5,5,(SUM(MAB!$C189*2%)))</f>
        <v>175.38</v>
      </c>
      <c r="D189" s="510" t="n">
        <f aca="false">IF((SUM(MAB!$D189*2%))&lt;5,5,(SUM(MAB!$D189*2%)))</f>
        <v>124.56</v>
      </c>
      <c r="E189" s="510" t="n">
        <f aca="false">IF((SUM(MAB!$E189*2%))&lt;5,5,(SUM(MAB!$E189*2%)))</f>
        <v>99.14</v>
      </c>
      <c r="F189" s="510" t="n">
        <f aca="false">IF((SUM(MAB!$F189*2%))&lt;5,5,(SUM(MAB!$F189*2%)))</f>
        <v>83.88</v>
      </c>
      <c r="G189" s="510" t="n">
        <f aca="false">IF((SUM(MAB!$G189*2%))&lt;5,5,(SUM(MAB!$G189*2%)))</f>
        <v>73.72</v>
      </c>
      <c r="H189" s="510" t="n">
        <f aca="false">IF((SUM(MAB!$H189*2%))&lt;5,5,(SUM(MAB!$H189*2%)))</f>
        <v>66.46</v>
      </c>
      <c r="I189" s="510" t="n">
        <f aca="false">IF((SUM(MAB!$I189*2%))&lt;5,5,(SUM(MAB!$I189*2%)))</f>
        <v>61</v>
      </c>
      <c r="J189" s="510" t="n">
        <f aca="false">IF((SUM(MAB!$J189*2%))&lt;5,5,(SUM(MAB!$J189*2%)))</f>
        <v>56.78</v>
      </c>
      <c r="K189" s="510" t="n">
        <f aca="false">IF((SUM(MAB!$K189*2%))&lt;5,5,(SUM(MAB!$K189*2%)))</f>
        <v>53.38</v>
      </c>
    </row>
    <row r="190" customFormat="false" ht="15.75" hidden="false" customHeight="false" outlineLevel="0" collapsed="false">
      <c r="A190" s="509" t="n">
        <v>184000</v>
      </c>
      <c r="B190" s="510" t="n">
        <f aca="false">IF((SUM(MAB!$B190*2%))&lt;5,5,(SUM(MAB!$B190*2%)))</f>
        <v>329.68</v>
      </c>
      <c r="C190" s="510" t="n">
        <f aca="false">IF((SUM(MAB!$C190*2%))&lt;5,5,(SUM(MAB!$C190*2%)))</f>
        <v>176.34</v>
      </c>
      <c r="D190" s="510" t="n">
        <f aca="false">IF((SUM(MAB!$D190*2%))&lt;5,5,(SUM(MAB!$D190*2%)))</f>
        <v>125.24</v>
      </c>
      <c r="E190" s="510" t="n">
        <f aca="false">IF((SUM(MAB!$E190*2%))&lt;5,5,(SUM(MAB!$E190*2%)))</f>
        <v>99.68</v>
      </c>
      <c r="F190" s="510" t="n">
        <f aca="false">IF((SUM(MAB!$F190*2%))&lt;5,5,(SUM(MAB!$F190*2%)))</f>
        <v>84.34</v>
      </c>
      <c r="G190" s="510" t="n">
        <f aca="false">IF((SUM(MAB!$G190*2%))&lt;5,5,(SUM(MAB!$G190*2%)))</f>
        <v>74.12</v>
      </c>
      <c r="H190" s="510" t="n">
        <f aca="false">IF((SUM(MAB!$H190*2%))&lt;5,5,(SUM(MAB!$H190*2%)))</f>
        <v>66.82</v>
      </c>
      <c r="I190" s="510" t="n">
        <f aca="false">IF((SUM(MAB!$I190*2%))&lt;5,5,(SUM(MAB!$I190*2%)))</f>
        <v>61.34</v>
      </c>
      <c r="J190" s="510" t="n">
        <f aca="false">IF((SUM(MAB!$J190*2%))&lt;5,5,(SUM(MAB!$J190*2%)))</f>
        <v>57.08</v>
      </c>
      <c r="K190" s="510" t="n">
        <f aca="false">IF((SUM(MAB!$K190*2%))&lt;5,5,(SUM(MAB!$K190*2%)))</f>
        <v>53.68</v>
      </c>
    </row>
    <row r="191" s="511" customFormat="true" ht="15.75" hidden="false" customHeight="false" outlineLevel="0" collapsed="false">
      <c r="A191" s="514" t="n">
        <v>185000</v>
      </c>
      <c r="B191" s="510" t="n">
        <f aca="false">IF((SUM(MAB!$B191*2%))&lt;5,5,(SUM(MAB!$B191*2%)))</f>
        <v>331.46</v>
      </c>
      <c r="C191" s="510" t="n">
        <f aca="false">IF((SUM(MAB!$C191*2%))&lt;5,5,(SUM(MAB!$C191*2%)))</f>
        <v>177.3</v>
      </c>
      <c r="D191" s="510" t="n">
        <f aca="false">IF((SUM(MAB!$D191*2%))&lt;5,5,(SUM(MAB!$D191*2%)))</f>
        <v>125.92</v>
      </c>
      <c r="E191" s="510" t="n">
        <f aca="false">IF((SUM(MAB!$E191*2%))&lt;5,5,(SUM(MAB!$E191*2%)))</f>
        <v>100.22</v>
      </c>
      <c r="F191" s="510" t="n">
        <f aca="false">IF((SUM(MAB!$F191*2%))&lt;5,5,(SUM(MAB!$F191*2%)))</f>
        <v>84.8</v>
      </c>
      <c r="G191" s="510" t="n">
        <f aca="false">IF((SUM(MAB!$G191*2%))&lt;5,5,(SUM(MAB!$G191*2%)))</f>
        <v>74.52</v>
      </c>
      <c r="H191" s="510" t="n">
        <f aca="false">IF((SUM(MAB!$H191*2%))&lt;5,5,(SUM(MAB!$H191*2%)))</f>
        <v>67.18</v>
      </c>
      <c r="I191" s="510" t="n">
        <f aca="false">IF((SUM(MAB!$I191*2%))&lt;5,5,(SUM(MAB!$I191*2%)))</f>
        <v>61.68</v>
      </c>
      <c r="J191" s="510" t="n">
        <f aca="false">IF((SUM(MAB!$J191*2%))&lt;5,5,(SUM(MAB!$J191*2%)))</f>
        <v>57.4</v>
      </c>
      <c r="K191" s="510" t="n">
        <f aca="false">IF((SUM(MAB!$K191*2%))&lt;5,5,(SUM(MAB!$K191*2%)))</f>
        <v>53.96</v>
      </c>
    </row>
    <row r="192" customFormat="false" ht="15.75" hidden="false" customHeight="false" outlineLevel="0" collapsed="false">
      <c r="A192" s="509" t="n">
        <v>186000</v>
      </c>
      <c r="B192" s="510" t="n">
        <f aca="false">IF((SUM(MAB!$B192*2%))&lt;5,5,(SUM(MAB!$B192*2%)))</f>
        <v>333.26</v>
      </c>
      <c r="C192" s="510" t="n">
        <f aca="false">IF((SUM(MAB!$C192*2%))&lt;5,5,(SUM(MAB!$C192*2%)))</f>
        <v>178.26</v>
      </c>
      <c r="D192" s="510" t="n">
        <f aca="false">IF((SUM(MAB!$D192*2%))&lt;5,5,(SUM(MAB!$D192*2%)))</f>
        <v>126.6</v>
      </c>
      <c r="E192" s="510" t="n">
        <f aca="false">IF((SUM(MAB!$E192*2%))&lt;5,5,(SUM(MAB!$E192*2%)))</f>
        <v>100.76</v>
      </c>
      <c r="F192" s="510" t="n">
        <f aca="false">IF((SUM(MAB!$F192*2%))&lt;5,5,(SUM(MAB!$F192*2%)))</f>
        <v>85.26</v>
      </c>
      <c r="G192" s="510" t="n">
        <f aca="false">IF((SUM(MAB!$G192*2%))&lt;5,5,(SUM(MAB!$G192*2%)))</f>
        <v>74.92</v>
      </c>
      <c r="H192" s="510" t="n">
        <f aca="false">IF((SUM(MAB!$H192*2%))&lt;5,5,(SUM(MAB!$H192*2%)))</f>
        <v>67.54</v>
      </c>
      <c r="I192" s="510" t="n">
        <f aca="false">IF((SUM(MAB!$I192*2%))&lt;5,5,(SUM(MAB!$I192*2%)))</f>
        <v>62</v>
      </c>
      <c r="J192" s="510" t="n">
        <f aca="false">IF((SUM(MAB!$J192*2%))&lt;5,5,(SUM(MAB!$J192*2%)))</f>
        <v>57.7</v>
      </c>
      <c r="K192" s="510" t="n">
        <f aca="false">IF((SUM(MAB!$K192*2%))&lt;5,5,(SUM(MAB!$K192*2%)))</f>
        <v>54.26</v>
      </c>
    </row>
    <row r="193" s="511" customFormat="true" ht="15.75" hidden="false" customHeight="false" outlineLevel="0" collapsed="false">
      <c r="A193" s="514" t="n">
        <v>187000</v>
      </c>
      <c r="B193" s="510" t="n">
        <f aca="false">IF((SUM(MAB!$B193*2%))&lt;5,5,(SUM(MAB!$B193*2%)))</f>
        <v>335.06</v>
      </c>
      <c r="C193" s="510" t="n">
        <f aca="false">IF((SUM(MAB!$C193*2%))&lt;5,5,(SUM(MAB!$C193*2%)))</f>
        <v>179.22</v>
      </c>
      <c r="D193" s="510" t="n">
        <f aca="false">IF((SUM(MAB!$D193*2%))&lt;5,5,(SUM(MAB!$D193*2%)))</f>
        <v>127.28</v>
      </c>
      <c r="E193" s="510" t="n">
        <f aca="false">IF((SUM(MAB!$E193*2%))&lt;5,5,(SUM(MAB!$E193*2%)))</f>
        <v>101.3</v>
      </c>
      <c r="F193" s="510" t="n">
        <f aca="false">IF((SUM(MAB!$F193*2%))&lt;5,5,(SUM(MAB!$F193*2%)))</f>
        <v>85.72</v>
      </c>
      <c r="G193" s="510" t="n">
        <f aca="false">IF((SUM(MAB!$G193*2%))&lt;5,5,(SUM(MAB!$G193*2%)))</f>
        <v>75.32</v>
      </c>
      <c r="H193" s="510" t="n">
        <f aca="false">IF((SUM(MAB!$H193*2%))&lt;5,5,(SUM(MAB!$H193*2%)))</f>
        <v>67.9</v>
      </c>
      <c r="I193" s="510" t="n">
        <f aca="false">IF((SUM(MAB!$I193*2%))&lt;5,5,(SUM(MAB!$I193*2%)))</f>
        <v>62.34</v>
      </c>
      <c r="J193" s="510" t="n">
        <f aca="false">IF((SUM(MAB!$J193*2%))&lt;5,5,(SUM(MAB!$J193*2%)))</f>
        <v>58.02</v>
      </c>
      <c r="K193" s="510" t="n">
        <f aca="false">IF((SUM(MAB!$K193*2%))&lt;5,5,(SUM(MAB!$K193*2%)))</f>
        <v>54.56</v>
      </c>
    </row>
    <row r="194" customFormat="false" ht="15.75" hidden="false" customHeight="false" outlineLevel="0" collapsed="false">
      <c r="A194" s="509" t="n">
        <v>188000</v>
      </c>
      <c r="B194" s="510" t="n">
        <f aca="false">IF((SUM(MAB!$B194*2%))&lt;5,5,(SUM(MAB!$B194*2%)))</f>
        <v>336.84</v>
      </c>
      <c r="C194" s="510" t="n">
        <f aca="false">IF((SUM(MAB!$C194*2%))&lt;5,5,(SUM(MAB!$C194*2%)))</f>
        <v>180.18</v>
      </c>
      <c r="D194" s="510" t="n">
        <f aca="false">IF((SUM(MAB!$D194*2%))&lt;5,5,(SUM(MAB!$D194*2%)))</f>
        <v>127.96</v>
      </c>
      <c r="E194" s="510" t="n">
        <f aca="false">IF((SUM(MAB!$E194*2%))&lt;5,5,(SUM(MAB!$E194*2%)))</f>
        <v>101.84</v>
      </c>
      <c r="F194" s="510" t="n">
        <f aca="false">IF((SUM(MAB!$F194*2%))&lt;5,5,(SUM(MAB!$F194*2%)))</f>
        <v>86.18</v>
      </c>
      <c r="G194" s="510" t="n">
        <f aca="false">IF((SUM(MAB!$G194*2%))&lt;5,5,(SUM(MAB!$G194*2%)))</f>
        <v>75.74</v>
      </c>
      <c r="H194" s="510" t="n">
        <f aca="false">IF((SUM(MAB!$H194*2%))&lt;5,5,(SUM(MAB!$H194*2%)))</f>
        <v>68.28</v>
      </c>
      <c r="I194" s="510" t="n">
        <f aca="false">IF((SUM(MAB!$I194*2%))&lt;5,5,(SUM(MAB!$I194*2%)))</f>
        <v>62.68</v>
      </c>
      <c r="J194" s="510" t="n">
        <f aca="false">IF((SUM(MAB!$J194*2%))&lt;5,5,(SUM(MAB!$J194*2%)))</f>
        <v>58.32</v>
      </c>
      <c r="K194" s="510" t="n">
        <f aca="false">IF((SUM(MAB!$K194*2%))&lt;5,5,(SUM(MAB!$K194*2%)))</f>
        <v>54.84</v>
      </c>
    </row>
    <row r="195" s="511" customFormat="true" ht="15.75" hidden="false" customHeight="false" outlineLevel="0" collapsed="false">
      <c r="A195" s="514" t="n">
        <v>189000</v>
      </c>
      <c r="B195" s="510" t="n">
        <f aca="false">IF((SUM(MAB!$B195*2%))&lt;5,5,(SUM(MAB!$B195*2%)))</f>
        <v>338.64</v>
      </c>
      <c r="C195" s="510" t="n">
        <f aca="false">IF((SUM(MAB!$C195*2%))&lt;5,5,(SUM(MAB!$C195*2%)))</f>
        <v>181.14</v>
      </c>
      <c r="D195" s="510" t="n">
        <f aca="false">IF((SUM(MAB!$D195*2%))&lt;5,5,(SUM(MAB!$D195*2%)))</f>
        <v>128.64</v>
      </c>
      <c r="E195" s="510" t="n">
        <f aca="false">IF((SUM(MAB!$E195*2%))&lt;5,5,(SUM(MAB!$E195*2%)))</f>
        <v>102.38</v>
      </c>
      <c r="F195" s="510" t="n">
        <f aca="false">IF((SUM(MAB!$F195*2%))&lt;5,5,(SUM(MAB!$F195*2%)))</f>
        <v>86.64</v>
      </c>
      <c r="G195" s="510" t="n">
        <f aca="false">IF((SUM(MAB!$G195*2%))&lt;5,5,(SUM(MAB!$G195*2%)))</f>
        <v>76.14</v>
      </c>
      <c r="H195" s="510" t="n">
        <f aca="false">IF((SUM(MAB!$H195*2%))&lt;5,5,(SUM(MAB!$H195*2%)))</f>
        <v>68.64</v>
      </c>
      <c r="I195" s="510" t="n">
        <f aca="false">IF((SUM(MAB!$I195*2%))&lt;5,5,(SUM(MAB!$I195*2%)))</f>
        <v>63</v>
      </c>
      <c r="J195" s="510" t="n">
        <f aca="false">IF((SUM(MAB!$J195*2%))&lt;5,5,(SUM(MAB!$J195*2%)))</f>
        <v>58.64</v>
      </c>
      <c r="K195" s="510" t="n">
        <f aca="false">IF((SUM(MAB!$K195*2%))&lt;5,5,(SUM(MAB!$K195*2%)))</f>
        <v>55.14</v>
      </c>
    </row>
    <row r="196" customFormat="false" ht="15.75" hidden="false" customHeight="false" outlineLevel="0" collapsed="false">
      <c r="A196" s="509" t="n">
        <v>190000</v>
      </c>
      <c r="B196" s="510" t="n">
        <f aca="false">IF((SUM(MAB!$B196*2%))&lt;5,5,(SUM(MAB!$B196*2%)))</f>
        <v>340.42</v>
      </c>
      <c r="C196" s="510" t="n">
        <f aca="false">IF((SUM(MAB!$C196*2%))&lt;5,5,(SUM(MAB!$C196*2%)))</f>
        <v>182.1</v>
      </c>
      <c r="D196" s="510" t="n">
        <f aca="false">IF((SUM(MAB!$D196*2%))&lt;5,5,(SUM(MAB!$D196*2%)))</f>
        <v>129.32</v>
      </c>
      <c r="E196" s="510" t="n">
        <f aca="false">IF((SUM(MAB!$E196*2%))&lt;5,5,(SUM(MAB!$E196*2%)))</f>
        <v>102.92</v>
      </c>
      <c r="F196" s="510" t="n">
        <f aca="false">IF((SUM(MAB!$F196*2%))&lt;5,5,(SUM(MAB!$F196*2%)))</f>
        <v>87.1</v>
      </c>
      <c r="G196" s="510" t="n">
        <f aca="false">IF((SUM(MAB!$G196*2%))&lt;5,5,(SUM(MAB!$G196*2%)))</f>
        <v>76.54</v>
      </c>
      <c r="H196" s="510" t="n">
        <f aca="false">IF((SUM(MAB!$H196*2%))&lt;5,5,(SUM(MAB!$H196*2%)))</f>
        <v>69</v>
      </c>
      <c r="I196" s="510" t="n">
        <f aca="false">IF((SUM(MAB!$I196*2%))&lt;5,5,(SUM(MAB!$I196*2%)))</f>
        <v>63.34</v>
      </c>
      <c r="J196" s="510" t="n">
        <f aca="false">IF((SUM(MAB!$J196*2%))&lt;5,5,(SUM(MAB!$J196*2%)))</f>
        <v>58.94</v>
      </c>
      <c r="K196" s="510" t="n">
        <f aca="false">IF((SUM(MAB!$K196*2%))&lt;5,5,(SUM(MAB!$K196*2%)))</f>
        <v>55.42</v>
      </c>
    </row>
    <row r="197" s="511" customFormat="true" ht="15.75" hidden="false" customHeight="false" outlineLevel="0" collapsed="false">
      <c r="A197" s="514" t="n">
        <v>191000</v>
      </c>
      <c r="B197" s="510" t="n">
        <f aca="false">IF((SUM(MAB!$B197*2%))&lt;5,5,(SUM(MAB!$B197*2%)))</f>
        <v>342.22</v>
      </c>
      <c r="C197" s="510" t="n">
        <f aca="false">IF((SUM(MAB!$C197*2%))&lt;5,5,(SUM(MAB!$C197*2%)))</f>
        <v>183.06</v>
      </c>
      <c r="D197" s="510" t="n">
        <f aca="false">IF((SUM(MAB!$D197*2%))&lt;5,5,(SUM(MAB!$D197*2%)))</f>
        <v>130</v>
      </c>
      <c r="E197" s="510" t="n">
        <f aca="false">IF((SUM(MAB!$E197*2%))&lt;5,5,(SUM(MAB!$E197*2%)))</f>
        <v>103.46</v>
      </c>
      <c r="F197" s="510" t="n">
        <f aca="false">IF((SUM(MAB!$F197*2%))&lt;5,5,(SUM(MAB!$F197*2%)))</f>
        <v>87.56</v>
      </c>
      <c r="G197" s="510" t="n">
        <f aca="false">IF((SUM(MAB!$G197*2%))&lt;5,5,(SUM(MAB!$G197*2%)))</f>
        <v>76.94</v>
      </c>
      <c r="H197" s="510" t="n">
        <f aca="false">IF((SUM(MAB!$H197*2%))&lt;5,5,(SUM(MAB!$H197*2%)))</f>
        <v>69.36</v>
      </c>
      <c r="I197" s="510" t="n">
        <f aca="false">IF((SUM(MAB!$I197*2%))&lt;5,5,(SUM(MAB!$I197*2%)))</f>
        <v>63.68</v>
      </c>
      <c r="J197" s="510" t="n">
        <f aca="false">IF((SUM(MAB!$J197*2%))&lt;5,5,(SUM(MAB!$J197*2%)))</f>
        <v>59.26</v>
      </c>
      <c r="K197" s="510" t="n">
        <f aca="false">IF((SUM(MAB!$K197*2%))&lt;5,5,(SUM(MAB!$K197*2%)))</f>
        <v>55.72</v>
      </c>
    </row>
    <row r="198" customFormat="false" ht="15.75" hidden="false" customHeight="false" outlineLevel="0" collapsed="false">
      <c r="A198" s="509" t="n">
        <v>192000</v>
      </c>
      <c r="B198" s="510" t="n">
        <f aca="false">IF((SUM(MAB!$B198*2%))&lt;5,5,(SUM(MAB!$B198*2%)))</f>
        <v>344</v>
      </c>
      <c r="C198" s="510" t="n">
        <f aca="false">IF((SUM(MAB!$C198*2%))&lt;5,5,(SUM(MAB!$C198*2%)))</f>
        <v>184</v>
      </c>
      <c r="D198" s="510" t="n">
        <f aca="false">IF((SUM(MAB!$D198*2%))&lt;5,5,(SUM(MAB!$D198*2%)))</f>
        <v>130.68</v>
      </c>
      <c r="E198" s="510" t="n">
        <f aca="false">IF((SUM(MAB!$E198*2%))&lt;5,5,(SUM(MAB!$E198*2%)))</f>
        <v>104</v>
      </c>
      <c r="F198" s="510" t="n">
        <f aca="false">IF((SUM(MAB!$F198*2%))&lt;5,5,(SUM(MAB!$F198*2%)))</f>
        <v>88</v>
      </c>
      <c r="G198" s="510" t="n">
        <f aca="false">IF((SUM(MAB!$G198*2%))&lt;5,5,(SUM(MAB!$G198*2%)))</f>
        <v>77.34</v>
      </c>
      <c r="H198" s="510" t="n">
        <f aca="false">IF((SUM(MAB!$H198*2%))&lt;5,5,(SUM(MAB!$H198*2%)))</f>
        <v>69.72</v>
      </c>
      <c r="I198" s="510" t="n">
        <f aca="false">IF((SUM(MAB!$I198*2%))&lt;5,5,(SUM(MAB!$I198*2%)))</f>
        <v>64</v>
      </c>
      <c r="J198" s="510" t="n">
        <f aca="false">IF((SUM(MAB!$J198*2%))&lt;5,5,(SUM(MAB!$J198*2%)))</f>
        <v>59.56</v>
      </c>
      <c r="K198" s="510" t="n">
        <f aca="false">IF((SUM(MAB!$K198*2%))&lt;5,5,(SUM(MAB!$K198*2%)))</f>
        <v>56</v>
      </c>
    </row>
    <row r="199" s="511" customFormat="true" ht="15.75" hidden="false" customHeight="false" outlineLevel="0" collapsed="false">
      <c r="A199" s="514" t="n">
        <v>193000</v>
      </c>
      <c r="B199" s="510" t="n">
        <f aca="false">IF((SUM(MAB!$B199*2%))&lt;5,5,(SUM(MAB!$B199*2%)))</f>
        <v>345.8</v>
      </c>
      <c r="C199" s="510" t="n">
        <f aca="false">IF((SUM(MAB!$C199*2%))&lt;5,5,(SUM(MAB!$C199*2%)))</f>
        <v>184.96</v>
      </c>
      <c r="D199" s="510" t="n">
        <f aca="false">IF((SUM(MAB!$D199*2%))&lt;5,5,(SUM(MAB!$D199*2%)))</f>
        <v>131.36</v>
      </c>
      <c r="E199" s="510" t="n">
        <f aca="false">IF((SUM(MAB!$E199*2%))&lt;5,5,(SUM(MAB!$E199*2%)))</f>
        <v>104.56</v>
      </c>
      <c r="F199" s="510" t="n">
        <f aca="false">IF((SUM(MAB!$F199*2%))&lt;5,5,(SUM(MAB!$F199*2%)))</f>
        <v>88.46</v>
      </c>
      <c r="G199" s="510" t="n">
        <f aca="false">IF((SUM(MAB!$G199*2%))&lt;5,5,(SUM(MAB!$G199*2%)))</f>
        <v>77.74</v>
      </c>
      <c r="H199" s="510" t="n">
        <f aca="false">IF((SUM(MAB!$H199*2%))&lt;5,5,(SUM(MAB!$H199*2%)))</f>
        <v>70.08</v>
      </c>
      <c r="I199" s="510" t="n">
        <f aca="false">IF((SUM(MAB!$I199*2%))&lt;5,5,(SUM(MAB!$I199*2%)))</f>
        <v>64.34</v>
      </c>
      <c r="J199" s="510" t="n">
        <f aca="false">IF((SUM(MAB!$J199*2%))&lt;5,5,(SUM(MAB!$J199*2%)))</f>
        <v>59.88</v>
      </c>
      <c r="K199" s="510" t="n">
        <f aca="false">IF((SUM(MAB!$K199*2%))&lt;5,5,(SUM(MAB!$K199*2%)))</f>
        <v>56.3</v>
      </c>
    </row>
    <row r="200" customFormat="false" ht="15.75" hidden="false" customHeight="false" outlineLevel="0" collapsed="false">
      <c r="A200" s="509" t="n">
        <v>194000</v>
      </c>
      <c r="B200" s="510" t="n">
        <f aca="false">IF((SUM(MAB!$B200*2%))&lt;5,5,(SUM(MAB!$B200*2%)))</f>
        <v>347.6</v>
      </c>
      <c r="C200" s="510" t="n">
        <f aca="false">IF((SUM(MAB!$C200*2%))&lt;5,5,(SUM(MAB!$C200*2%)))</f>
        <v>185.92</v>
      </c>
      <c r="D200" s="510" t="n">
        <f aca="false">IF((SUM(MAB!$D200*2%))&lt;5,5,(SUM(MAB!$D200*2%)))</f>
        <v>132.04</v>
      </c>
      <c r="E200" s="510" t="n">
        <f aca="false">IF((SUM(MAB!$E200*2%))&lt;5,5,(SUM(MAB!$E200*2%)))</f>
        <v>105.1</v>
      </c>
      <c r="F200" s="510" t="n">
        <f aca="false">IF((SUM(MAB!$F200*2%))&lt;5,5,(SUM(MAB!$F200*2%)))</f>
        <v>88.92</v>
      </c>
      <c r="G200" s="510" t="n">
        <f aca="false">IF((SUM(MAB!$G200*2%))&lt;5,5,(SUM(MAB!$G200*2%)))</f>
        <v>78.14</v>
      </c>
      <c r="H200" s="510" t="n">
        <f aca="false">IF((SUM(MAB!$H200*2%))&lt;5,5,(SUM(MAB!$H200*2%)))</f>
        <v>70.46</v>
      </c>
      <c r="I200" s="510" t="n">
        <f aca="false">IF((SUM(MAB!$I200*2%))&lt;5,5,(SUM(MAB!$I200*2%)))</f>
        <v>64.68</v>
      </c>
      <c r="J200" s="510" t="n">
        <f aca="false">IF((SUM(MAB!$J200*2%))&lt;5,5,(SUM(MAB!$J200*2%)))</f>
        <v>60.18</v>
      </c>
      <c r="K200" s="510" t="n">
        <f aca="false">IF((SUM(MAB!$K200*2%))&lt;5,5,(SUM(MAB!$K200*2%)))</f>
        <v>56.6</v>
      </c>
    </row>
    <row r="201" s="511" customFormat="true" ht="15.75" hidden="false" customHeight="false" outlineLevel="0" collapsed="false">
      <c r="A201" s="514" t="n">
        <v>195000</v>
      </c>
      <c r="B201" s="510" t="n">
        <f aca="false">IF((SUM(MAB!$B201*2%))&lt;5,5,(SUM(MAB!$B201*2%)))</f>
        <v>349.38</v>
      </c>
      <c r="C201" s="510" t="n">
        <f aca="false">IF((SUM(MAB!$C201*2%))&lt;5,5,(SUM(MAB!$C201*2%)))</f>
        <v>186.88</v>
      </c>
      <c r="D201" s="510" t="n">
        <f aca="false">IF((SUM(MAB!$D201*2%))&lt;5,5,(SUM(MAB!$D201*2%)))</f>
        <v>132.72</v>
      </c>
      <c r="E201" s="510" t="n">
        <f aca="false">IF((SUM(MAB!$E201*2%))&lt;5,5,(SUM(MAB!$E201*2%)))</f>
        <v>105.64</v>
      </c>
      <c r="F201" s="510" t="n">
        <f aca="false">IF((SUM(MAB!$F201*2%))&lt;5,5,(SUM(MAB!$F201*2%)))</f>
        <v>89.38</v>
      </c>
      <c r="G201" s="510" t="n">
        <f aca="false">IF((SUM(MAB!$G201*2%))&lt;5,5,(SUM(MAB!$G201*2%)))</f>
        <v>78.56</v>
      </c>
      <c r="H201" s="510" t="n">
        <f aca="false">IF((SUM(MAB!$H201*2%))&lt;5,5,(SUM(MAB!$H201*2%)))</f>
        <v>70.82</v>
      </c>
      <c r="I201" s="510" t="n">
        <f aca="false">IF((SUM(MAB!$I201*2%))&lt;5,5,(SUM(MAB!$I201*2%)))</f>
        <v>65</v>
      </c>
      <c r="J201" s="510" t="n">
        <f aca="false">IF((SUM(MAB!$J201*2%))&lt;5,5,(SUM(MAB!$J201*2%)))</f>
        <v>60.5</v>
      </c>
      <c r="K201" s="510" t="n">
        <f aca="false">IF((SUM(MAB!$K201*2%))&lt;5,5,(SUM(MAB!$K201*2%)))</f>
        <v>56.88</v>
      </c>
    </row>
    <row r="202" customFormat="false" ht="15.75" hidden="false" customHeight="false" outlineLevel="0" collapsed="false">
      <c r="A202" s="509" t="n">
        <v>196000</v>
      </c>
      <c r="B202" s="510" t="n">
        <f aca="false">IF((SUM(MAB!$B202*2%))&lt;5,5,(SUM(MAB!$B202*2%)))</f>
        <v>351.18</v>
      </c>
      <c r="C202" s="510" t="n">
        <f aca="false">IF((SUM(MAB!$C202*2%))&lt;5,5,(SUM(MAB!$C202*2%)))</f>
        <v>187.84</v>
      </c>
      <c r="D202" s="510" t="n">
        <f aca="false">IF((SUM(MAB!$D202*2%))&lt;5,5,(SUM(MAB!$D202*2%)))</f>
        <v>133.4</v>
      </c>
      <c r="E202" s="510" t="n">
        <f aca="false">IF((SUM(MAB!$E202*2%))&lt;5,5,(SUM(MAB!$E202*2%)))</f>
        <v>106.18</v>
      </c>
      <c r="F202" s="510" t="n">
        <f aca="false">IF((SUM(MAB!$F202*2%))&lt;5,5,(SUM(MAB!$F202*2%)))</f>
        <v>89.84</v>
      </c>
      <c r="G202" s="510" t="n">
        <f aca="false">IF((SUM(MAB!$G202*2%))&lt;5,5,(SUM(MAB!$G202*2%)))</f>
        <v>78.96</v>
      </c>
      <c r="H202" s="510" t="n">
        <f aca="false">IF((SUM(MAB!$H202*2%))&lt;5,5,(SUM(MAB!$H202*2%)))</f>
        <v>71.18</v>
      </c>
      <c r="I202" s="510" t="n">
        <f aca="false">IF((SUM(MAB!$I202*2%))&lt;5,5,(SUM(MAB!$I202*2%)))</f>
        <v>65.34</v>
      </c>
      <c r="J202" s="510" t="n">
        <f aca="false">IF((SUM(MAB!$J202*2%))&lt;5,5,(SUM(MAB!$J202*2%)))</f>
        <v>60.8</v>
      </c>
      <c r="K202" s="510" t="n">
        <f aca="false">IF((SUM(MAB!$K202*2%))&lt;5,5,(SUM(MAB!$K202*2%)))</f>
        <v>57.18</v>
      </c>
    </row>
    <row r="203" s="511" customFormat="true" ht="15.75" hidden="false" customHeight="false" outlineLevel="0" collapsed="false">
      <c r="A203" s="514" t="n">
        <v>197000</v>
      </c>
      <c r="B203" s="510" t="n">
        <f aca="false">IF((SUM(MAB!$B203*2%))&lt;5,5,(SUM(MAB!$B203*2%)))</f>
        <v>352.96</v>
      </c>
      <c r="C203" s="510" t="n">
        <f aca="false">IF((SUM(MAB!$C203*2%))&lt;5,5,(SUM(MAB!$C203*2%)))</f>
        <v>188.8</v>
      </c>
      <c r="D203" s="510" t="n">
        <f aca="false">IF((SUM(MAB!$D203*2%))&lt;5,5,(SUM(MAB!$D203*2%)))</f>
        <v>134.08</v>
      </c>
      <c r="E203" s="510" t="n">
        <f aca="false">IF((SUM(MAB!$E203*2%))&lt;5,5,(SUM(MAB!$E203*2%)))</f>
        <v>106.72</v>
      </c>
      <c r="F203" s="510" t="n">
        <f aca="false">IF((SUM(MAB!$F203*2%))&lt;5,5,(SUM(MAB!$F203*2%)))</f>
        <v>90.3</v>
      </c>
      <c r="G203" s="510" t="n">
        <f aca="false">IF((SUM(MAB!$G203*2%))&lt;5,5,(SUM(MAB!$G203*2%)))</f>
        <v>79.36</v>
      </c>
      <c r="H203" s="510" t="n">
        <f aca="false">IF((SUM(MAB!$H203*2%))&lt;5,5,(SUM(MAB!$H203*2%)))</f>
        <v>71.54</v>
      </c>
      <c r="I203" s="510" t="n">
        <f aca="false">IF((SUM(MAB!$I203*2%))&lt;5,5,(SUM(MAB!$I203*2%)))</f>
        <v>65.68</v>
      </c>
      <c r="J203" s="510" t="n">
        <f aca="false">IF((SUM(MAB!$J203*2%))&lt;5,5,(SUM(MAB!$J203*2%)))</f>
        <v>61.12</v>
      </c>
      <c r="K203" s="510" t="n">
        <f aca="false">IF((SUM(MAB!$K203*2%))&lt;5,5,(SUM(MAB!$K203*2%)))</f>
        <v>57.46</v>
      </c>
    </row>
    <row r="204" customFormat="false" ht="15.75" hidden="false" customHeight="false" outlineLevel="0" collapsed="false">
      <c r="A204" s="509" t="n">
        <v>198000</v>
      </c>
      <c r="B204" s="510" t="n">
        <f aca="false">IF((SUM(MAB!$B204*2%))&lt;5,5,(SUM(MAB!$B204*2%)))</f>
        <v>354.76</v>
      </c>
      <c r="C204" s="510" t="n">
        <f aca="false">IF((SUM(MAB!$C204*2%))&lt;5,5,(SUM(MAB!$C204*2%)))</f>
        <v>189.76</v>
      </c>
      <c r="D204" s="510" t="n">
        <f aca="false">IF((SUM(MAB!$D204*2%))&lt;5,5,(SUM(MAB!$D204*2%)))</f>
        <v>134.76</v>
      </c>
      <c r="E204" s="510" t="n">
        <f aca="false">IF((SUM(MAB!$E204*2%))&lt;5,5,(SUM(MAB!$E204*2%)))</f>
        <v>107.26</v>
      </c>
      <c r="F204" s="510" t="n">
        <f aca="false">IF((SUM(MAB!$F204*2%))&lt;5,5,(SUM(MAB!$F204*2%)))</f>
        <v>90.76</v>
      </c>
      <c r="G204" s="510" t="n">
        <f aca="false">IF((SUM(MAB!$G204*2%))&lt;5,5,(SUM(MAB!$G204*2%)))</f>
        <v>79.76</v>
      </c>
      <c r="H204" s="510" t="n">
        <f aca="false">IF((SUM(MAB!$H204*2%))&lt;5,5,(SUM(MAB!$H204*2%)))</f>
        <v>71.9</v>
      </c>
      <c r="I204" s="510" t="n">
        <f aca="false">IF((SUM(MAB!$I204*2%))&lt;5,5,(SUM(MAB!$I204*2%)))</f>
        <v>66</v>
      </c>
      <c r="J204" s="510" t="n">
        <f aca="false">IF((SUM(MAB!$J204*2%))&lt;5,5,(SUM(MAB!$J204*2%)))</f>
        <v>61.42</v>
      </c>
      <c r="K204" s="510" t="n">
        <f aca="false">IF((SUM(MAB!$K204*2%))&lt;5,5,(SUM(MAB!$K204*2%)))</f>
        <v>57.76</v>
      </c>
    </row>
    <row r="205" s="511" customFormat="true" ht="15.75" hidden="false" customHeight="false" outlineLevel="0" collapsed="false">
      <c r="A205" s="514" t="n">
        <v>199000</v>
      </c>
      <c r="B205" s="510" t="n">
        <f aca="false">IF((SUM(MAB!$B205*2%))&lt;5,5,(SUM(MAB!$B205*2%)))</f>
        <v>356.56</v>
      </c>
      <c r="C205" s="510" t="n">
        <f aca="false">IF((SUM(MAB!$C205*2%))&lt;5,5,(SUM(MAB!$C205*2%)))</f>
        <v>190.72</v>
      </c>
      <c r="D205" s="510" t="n">
        <f aca="false">IF((SUM(MAB!$D205*2%))&lt;5,5,(SUM(MAB!$D205*2%)))</f>
        <v>135.44</v>
      </c>
      <c r="E205" s="510" t="n">
        <f aca="false">IF((SUM(MAB!$E205*2%))&lt;5,5,(SUM(MAB!$E205*2%)))</f>
        <v>107.8</v>
      </c>
      <c r="F205" s="510" t="n">
        <f aca="false">IF((SUM(MAB!$F205*2%))&lt;5,5,(SUM(MAB!$F205*2%)))</f>
        <v>91.22</v>
      </c>
      <c r="G205" s="510" t="n">
        <f aca="false">IF((SUM(MAB!$G205*2%))&lt;5,5,(SUM(MAB!$G205*2%)))</f>
        <v>80.16</v>
      </c>
      <c r="H205" s="510" t="n">
        <f aca="false">IF((SUM(MAB!$H205*2%))&lt;5,5,(SUM(MAB!$H205*2%)))</f>
        <v>72.26</v>
      </c>
      <c r="I205" s="510" t="n">
        <f aca="false">IF((SUM(MAB!$I205*2%))&lt;5,5,(SUM(MAB!$I205*2%)))</f>
        <v>66.34</v>
      </c>
      <c r="J205" s="510" t="n">
        <f aca="false">IF((SUM(MAB!$J205*2%))&lt;5,5,(SUM(MAB!$J205*2%)))</f>
        <v>61.74</v>
      </c>
      <c r="K205" s="510" t="n">
        <f aca="false">IF((SUM(MAB!$K205*2%))&lt;5,5,(SUM(MAB!$K205*2%)))</f>
        <v>58.06</v>
      </c>
    </row>
    <row r="206" customFormat="false" ht="15.75" hidden="false" customHeight="false" outlineLevel="0" collapsed="false">
      <c r="A206" s="509" t="n">
        <v>200000</v>
      </c>
      <c r="B206" s="510" t="n">
        <f aca="false">IF((SUM(MAB!$B206*2%))&lt;5,5,(SUM(MAB!$B206*2%)))</f>
        <v>358.34</v>
      </c>
      <c r="C206" s="510" t="n">
        <f aca="false">IF((SUM(MAB!$C206*2%))&lt;5,5,(SUM(MAB!$C206*2%)))</f>
        <v>191.68</v>
      </c>
      <c r="D206" s="510" t="n">
        <f aca="false">IF((SUM(MAB!$D206*2%))&lt;5,5,(SUM(MAB!$D206*2%)))</f>
        <v>136.12</v>
      </c>
      <c r="E206" s="510" t="n">
        <f aca="false">IF((SUM(MAB!$E206*2%))&lt;5,5,(SUM(MAB!$E206*2%)))</f>
        <v>108.34</v>
      </c>
      <c r="F206" s="510" t="n">
        <f aca="false">IF((SUM(MAB!$F206*2%))&lt;5,5,(SUM(MAB!$F206*2%)))</f>
        <v>91.68</v>
      </c>
      <c r="G206" s="510" t="n">
        <f aca="false">IF((SUM(MAB!$G206*2%))&lt;5,5,(SUM(MAB!$G206*2%)))</f>
        <v>80.56</v>
      </c>
      <c r="H206" s="510" t="n">
        <f aca="false">IF((SUM(MAB!$H206*2%))&lt;5,5,(SUM(MAB!$H206*2%)))</f>
        <v>72.62</v>
      </c>
      <c r="I206" s="510" t="n">
        <f aca="false">IF((SUM(MAB!$I206*2%))&lt;5,5,(SUM(MAB!$I206*2%)))</f>
        <v>66.68</v>
      </c>
      <c r="J206" s="510" t="n">
        <f aca="false">IF((SUM(MAB!$J206*2%))&lt;5,5,(SUM(MAB!$J206*2%)))</f>
        <v>62.04</v>
      </c>
      <c r="K206" s="510" t="n">
        <f aca="false">IF((SUM(MAB!$K206*2%))&lt;5,5,(SUM(MAB!$K206*2%)))</f>
        <v>58.34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517" width="9.14"/>
    <col collapsed="false" customWidth="true" hidden="false" outlineLevel="0" max="2" min="2" style="517" width="18.41"/>
    <col collapsed="false" customWidth="true" hidden="false" outlineLevel="0" max="3" min="3" style="517" width="13.99"/>
    <col collapsed="false" customWidth="true" hidden="false" outlineLevel="0" max="4" min="4" style="517" width="20.99"/>
    <col collapsed="false" customWidth="true" hidden="false" outlineLevel="0" max="5" min="5" style="517" width="28.7"/>
    <col collapsed="false" customWidth="false" hidden="false" outlineLevel="0" max="257" min="6" style="517" width="9.14"/>
  </cols>
  <sheetData>
    <row r="2" customFormat="false" ht="19.5" hidden="false" customHeight="false" outlineLevel="0" collapsed="false">
      <c r="B2" s="518" t="n">
        <f aca="false">SUMMARY!G2</f>
        <v>0.075</v>
      </c>
      <c r="C2" s="518"/>
      <c r="D2" s="518"/>
      <c r="E2" s="518"/>
    </row>
    <row r="3" customFormat="false" ht="16.5" hidden="false" customHeight="false" outlineLevel="0" collapsed="false">
      <c r="B3" s="519" t="s">
        <v>256</v>
      </c>
      <c r="C3" s="519" t="s">
        <v>257</v>
      </c>
      <c r="D3" s="519" t="s">
        <v>258</v>
      </c>
      <c r="E3" s="520" t="s">
        <v>259</v>
      </c>
    </row>
    <row r="4" customFormat="false" ht="15.75" hidden="false" customHeight="false" outlineLevel="0" collapsed="false">
      <c r="B4" s="521" t="n">
        <v>1</v>
      </c>
      <c r="C4" s="521" t="n">
        <v>12</v>
      </c>
      <c r="D4" s="522" t="n">
        <f aca="false">100%+($B2*B4)</f>
        <v>1.075</v>
      </c>
      <c r="E4" s="523" t="n">
        <f aca="false">C4/D4</f>
        <v>11.1627906976744</v>
      </c>
    </row>
    <row r="5" customFormat="false" ht="15.75" hidden="false" customHeight="false" outlineLevel="0" collapsed="false">
      <c r="B5" s="524" t="n">
        <v>2</v>
      </c>
      <c r="C5" s="524" t="n">
        <v>24</v>
      </c>
      <c r="D5" s="522" t="n">
        <f aca="false">100%+(B2*B5)</f>
        <v>1.15</v>
      </c>
      <c r="E5" s="523" t="n">
        <f aca="false">C5/D5</f>
        <v>20.8695652173913</v>
      </c>
    </row>
    <row r="6" customFormat="false" ht="15.75" hidden="false" customHeight="false" outlineLevel="0" collapsed="false">
      <c r="B6" s="525" t="n">
        <v>3</v>
      </c>
      <c r="C6" s="525" t="n">
        <v>36</v>
      </c>
      <c r="D6" s="522" t="n">
        <f aca="false">100%+(B2*B6)</f>
        <v>1.225</v>
      </c>
      <c r="E6" s="523" t="n">
        <f aca="false">C6/D6</f>
        <v>29.3877551020408</v>
      </c>
    </row>
    <row r="7" customFormat="false" ht="15.75" hidden="false" customHeight="false" outlineLevel="0" collapsed="false">
      <c r="B7" s="525" t="n">
        <v>4</v>
      </c>
      <c r="C7" s="525" t="n">
        <v>48</v>
      </c>
      <c r="D7" s="522" t="n">
        <f aca="false">100%+(B2*B7)</f>
        <v>1.3</v>
      </c>
      <c r="E7" s="523" t="n">
        <f aca="false">C7/D7</f>
        <v>36.9230769230769</v>
      </c>
    </row>
    <row r="8" customFormat="false" ht="15.75" hidden="false" customHeight="false" outlineLevel="0" collapsed="false">
      <c r="B8" s="525" t="n">
        <v>5</v>
      </c>
      <c r="C8" s="525" t="n">
        <v>60</v>
      </c>
      <c r="D8" s="522" t="n">
        <f aca="false">100%+(B2*B8)</f>
        <v>1.375</v>
      </c>
      <c r="E8" s="523" t="n">
        <f aca="false">C8/D8</f>
        <v>43.6363636363636</v>
      </c>
    </row>
    <row r="9" customFormat="false" ht="15.75" hidden="false" customHeight="false" outlineLevel="0" collapsed="false">
      <c r="B9" s="525" t="n">
        <v>6</v>
      </c>
      <c r="C9" s="525" t="n">
        <v>72</v>
      </c>
      <c r="D9" s="522" t="n">
        <f aca="false">100%+(B2*B9)</f>
        <v>1.45</v>
      </c>
      <c r="E9" s="523" t="n">
        <f aca="false">C9/D9</f>
        <v>49.6551724137931</v>
      </c>
    </row>
    <row r="10" customFormat="false" ht="15.75" hidden="false" customHeight="false" outlineLevel="0" collapsed="false">
      <c r="B10" s="525" t="n">
        <v>7</v>
      </c>
      <c r="C10" s="525" t="n">
        <v>84</v>
      </c>
      <c r="D10" s="522" t="n">
        <f aca="false">100%+(B2*B10)</f>
        <v>1.525</v>
      </c>
      <c r="E10" s="523" t="n">
        <f aca="false">C10/D10</f>
        <v>55.0819672131148</v>
      </c>
    </row>
    <row r="11" customFormat="false" ht="15.75" hidden="false" customHeight="false" outlineLevel="0" collapsed="false">
      <c r="B11" s="525" t="n">
        <v>8</v>
      </c>
      <c r="C11" s="525" t="n">
        <v>96</v>
      </c>
      <c r="D11" s="522" t="n">
        <f aca="false">100%+(B2*B11)</f>
        <v>1.6</v>
      </c>
      <c r="E11" s="523" t="n">
        <f aca="false">C11/D11</f>
        <v>60</v>
      </c>
    </row>
    <row r="12" customFormat="false" ht="15.75" hidden="false" customHeight="false" outlineLevel="0" collapsed="false">
      <c r="B12" s="525" t="n">
        <v>9</v>
      </c>
      <c r="C12" s="525" t="n">
        <v>108</v>
      </c>
      <c r="D12" s="522" t="n">
        <f aca="false">100%+(B2*B12)</f>
        <v>1.675</v>
      </c>
      <c r="E12" s="523" t="n">
        <f aca="false">C12/D12</f>
        <v>64.4776119402985</v>
      </c>
    </row>
    <row r="13" customFormat="false" ht="15.75" hidden="false" customHeight="false" outlineLevel="0" collapsed="false">
      <c r="B13" s="521" t="n">
        <v>10</v>
      </c>
      <c r="C13" s="521" t="n">
        <v>120</v>
      </c>
      <c r="D13" s="522" t="n">
        <f aca="false">100%+(B2*B13)</f>
        <v>1.75</v>
      </c>
      <c r="E13" s="523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526" t="s">
        <v>260</v>
      </c>
      <c r="C15" s="526"/>
      <c r="D15" s="526"/>
      <c r="E15" s="526"/>
    </row>
    <row r="21" customFormat="false" ht="19.5" hidden="false" customHeight="false" outlineLevel="0" collapsed="false">
      <c r="B21" s="518" t="n">
        <f aca="false">SUMMARY!G2</f>
        <v>0.075</v>
      </c>
      <c r="C21" s="518"/>
      <c r="D21" s="518"/>
      <c r="E21" s="518"/>
    </row>
    <row r="22" customFormat="false" ht="16.5" hidden="false" customHeight="false" outlineLevel="0" collapsed="false">
      <c r="B22" s="519" t="s">
        <v>256</v>
      </c>
      <c r="C22" s="519" t="s">
        <v>257</v>
      </c>
      <c r="D22" s="519" t="s">
        <v>258</v>
      </c>
      <c r="E22" s="520" t="s">
        <v>259</v>
      </c>
    </row>
    <row r="23" customFormat="false" ht="15.75" hidden="false" customHeight="false" outlineLevel="0" collapsed="false">
      <c r="B23" s="521" t="n">
        <v>1</v>
      </c>
      <c r="C23" s="521" t="n">
        <v>12</v>
      </c>
      <c r="D23" s="522" t="n">
        <f aca="false">100%+($B21*B23)</f>
        <v>1.075</v>
      </c>
      <c r="E23" s="523" t="n">
        <f aca="false">C23/D23</f>
        <v>11.1627906976744</v>
      </c>
    </row>
    <row r="24" customFormat="false" ht="15.75" hidden="false" customHeight="false" outlineLevel="0" collapsed="false">
      <c r="B24" s="524" t="n">
        <v>2</v>
      </c>
      <c r="C24" s="524" t="n">
        <v>24</v>
      </c>
      <c r="D24" s="522" t="n">
        <f aca="false">100%+(B21*B24)</f>
        <v>1.15</v>
      </c>
      <c r="E24" s="523" t="n">
        <f aca="false">C24/D24</f>
        <v>20.8695652173913</v>
      </c>
    </row>
    <row r="25" customFormat="false" ht="15.75" hidden="false" customHeight="false" outlineLevel="0" collapsed="false">
      <c r="B25" s="525" t="n">
        <v>3</v>
      </c>
      <c r="C25" s="525" t="n">
        <v>36</v>
      </c>
      <c r="D25" s="522" t="n">
        <f aca="false">100%+(B21*B25)</f>
        <v>1.225</v>
      </c>
      <c r="E25" s="523" t="n">
        <f aca="false">C25/D25</f>
        <v>29.3877551020408</v>
      </c>
    </row>
    <row r="26" customFormat="false" ht="15.75" hidden="false" customHeight="false" outlineLevel="0" collapsed="false">
      <c r="B26" s="525" t="n">
        <v>4</v>
      </c>
      <c r="C26" s="525" t="n">
        <v>48</v>
      </c>
      <c r="D26" s="522" t="n">
        <f aca="false">100%+(B21*B26)</f>
        <v>1.3</v>
      </c>
      <c r="E26" s="523" t="n">
        <f aca="false">C26/D26</f>
        <v>36.9230769230769</v>
      </c>
    </row>
    <row r="27" customFormat="false" ht="15.75" hidden="false" customHeight="false" outlineLevel="0" collapsed="false">
      <c r="B27" s="525" t="n">
        <v>5</v>
      </c>
      <c r="C27" s="525" t="n">
        <v>60</v>
      </c>
      <c r="D27" s="522" t="n">
        <f aca="false">100%+(B21*B27)</f>
        <v>1.375</v>
      </c>
      <c r="E27" s="523" t="n">
        <f aca="false">C27/D27</f>
        <v>43.6363636363636</v>
      </c>
    </row>
    <row r="28" customFormat="false" ht="15.75" hidden="false" customHeight="false" outlineLevel="0" collapsed="false">
      <c r="B28" s="525" t="n">
        <v>6</v>
      </c>
      <c r="C28" s="525" t="n">
        <v>72</v>
      </c>
      <c r="D28" s="522" t="n">
        <f aca="false">100%+(B21*B28)</f>
        <v>1.45</v>
      </c>
      <c r="E28" s="523" t="n">
        <f aca="false">C28/D28</f>
        <v>49.6551724137931</v>
      </c>
    </row>
    <row r="29" customFormat="false" ht="15.75" hidden="false" customHeight="false" outlineLevel="0" collapsed="false">
      <c r="B29" s="525" t="n">
        <v>7</v>
      </c>
      <c r="C29" s="525" t="n">
        <v>84</v>
      </c>
      <c r="D29" s="522" t="n">
        <f aca="false">100%+(B21*B29)</f>
        <v>1.525</v>
      </c>
      <c r="E29" s="523" t="n">
        <f aca="false">C29/D29</f>
        <v>55.0819672131148</v>
      </c>
    </row>
    <row r="30" customFormat="false" ht="15.75" hidden="false" customHeight="false" outlineLevel="0" collapsed="false">
      <c r="B30" s="525" t="n">
        <v>8</v>
      </c>
      <c r="C30" s="525" t="n">
        <v>96</v>
      </c>
      <c r="D30" s="522" t="n">
        <f aca="false">100%+(B21*B30)</f>
        <v>1.6</v>
      </c>
      <c r="E30" s="523" t="n">
        <f aca="false">C30/D30</f>
        <v>60</v>
      </c>
    </row>
    <row r="31" customFormat="false" ht="15.75" hidden="false" customHeight="false" outlineLevel="0" collapsed="false">
      <c r="B31" s="525" t="n">
        <v>9</v>
      </c>
      <c r="C31" s="525" t="n">
        <v>108</v>
      </c>
      <c r="D31" s="522" t="n">
        <f aca="false">100%+(B21*B31)</f>
        <v>1.675</v>
      </c>
      <c r="E31" s="523" t="n">
        <f aca="false">C31/D31</f>
        <v>64.4776119402985</v>
      </c>
    </row>
    <row r="32" customFormat="false" ht="15.75" hidden="false" customHeight="false" outlineLevel="0" collapsed="false">
      <c r="B32" s="521" t="n">
        <v>10</v>
      </c>
      <c r="C32" s="521" t="n">
        <v>120</v>
      </c>
      <c r="D32" s="522" t="n">
        <f aca="false">100%+(B21*B32)</f>
        <v>1.75</v>
      </c>
      <c r="E32" s="523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526" t="s">
        <v>260</v>
      </c>
      <c r="C34" s="526"/>
      <c r="D34" s="526"/>
      <c r="E34" s="526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0" width="11.7"/>
    <col collapsed="false" customWidth="true" hidden="false" outlineLevel="0" max="2" min="2" style="500" width="10.71"/>
    <col collapsed="false" customWidth="true" hidden="false" outlineLevel="0" max="11" min="3" style="500" width="9.56"/>
    <col collapsed="false" customWidth="false" hidden="false" outlineLevel="0" max="257" min="12" style="500" width="9.14"/>
  </cols>
  <sheetData>
    <row r="2" customFormat="false" ht="31.5" hidden="false" customHeight="false" outlineLevel="0" collapsed="false">
      <c r="A2" s="501" t="s">
        <v>250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</row>
    <row r="4" customFormat="false" ht="15.75" hidden="false" customHeight="false" outlineLevel="0" collapsed="false">
      <c r="A4" s="502" t="s">
        <v>251</v>
      </c>
      <c r="B4" s="503" t="n">
        <v>0.075</v>
      </c>
      <c r="C4" s="503" t="n">
        <v>0.075</v>
      </c>
      <c r="D4" s="503" t="n">
        <v>0.075</v>
      </c>
      <c r="E4" s="503" t="n">
        <v>0.075</v>
      </c>
      <c r="F4" s="503" t="n">
        <v>0.075</v>
      </c>
      <c r="G4" s="503" t="n">
        <v>0.075</v>
      </c>
      <c r="H4" s="503" t="n">
        <v>0.075</v>
      </c>
      <c r="I4" s="503" t="n">
        <v>0.075</v>
      </c>
      <c r="J4" s="503" t="n">
        <v>0.075</v>
      </c>
      <c r="K4" s="503" t="n">
        <v>0.075</v>
      </c>
    </row>
    <row r="5" customFormat="false" ht="15.75" hidden="false" customHeight="false" outlineLevel="0" collapsed="false">
      <c r="A5" s="502" t="s">
        <v>252</v>
      </c>
      <c r="B5" s="504" t="n">
        <v>1</v>
      </c>
      <c r="C5" s="505" t="n">
        <v>2</v>
      </c>
      <c r="D5" s="505" t="n">
        <v>3</v>
      </c>
      <c r="E5" s="505" t="n">
        <v>4</v>
      </c>
      <c r="F5" s="505" t="n">
        <v>5</v>
      </c>
      <c r="G5" s="505" t="n">
        <v>6</v>
      </c>
      <c r="H5" s="505" t="n">
        <v>7</v>
      </c>
      <c r="I5" s="505" t="n">
        <v>8</v>
      </c>
      <c r="J5" s="505" t="n">
        <v>9</v>
      </c>
      <c r="K5" s="505" t="n">
        <v>10</v>
      </c>
    </row>
    <row r="6" customFormat="false" ht="15.75" hidden="false" customHeight="false" outlineLevel="0" collapsed="false">
      <c r="B6" s="506" t="n">
        <v>12</v>
      </c>
      <c r="C6" s="506" t="n">
        <v>24</v>
      </c>
      <c r="D6" s="506" t="n">
        <v>36</v>
      </c>
      <c r="E6" s="506" t="n">
        <v>48</v>
      </c>
      <c r="F6" s="506" t="n">
        <v>60</v>
      </c>
      <c r="G6" s="506" t="n">
        <v>72</v>
      </c>
      <c r="H6" s="506" t="n">
        <v>84</v>
      </c>
      <c r="I6" s="506" t="n">
        <v>96</v>
      </c>
      <c r="J6" s="506" t="n">
        <v>108</v>
      </c>
      <c r="K6" s="506" t="n">
        <v>120</v>
      </c>
    </row>
    <row r="7" customFormat="false" ht="15.75" hidden="false" customHeight="false" outlineLevel="0" collapsed="false">
      <c r="A7" s="507" t="s">
        <v>253</v>
      </c>
      <c r="B7" s="508" t="n">
        <f aca="false">SUM((B4*B5)+100/100)</f>
        <v>1.075</v>
      </c>
      <c r="C7" s="508" t="n">
        <f aca="false">SUM((C4*C5)+100/100)</f>
        <v>1.15</v>
      </c>
      <c r="D7" s="508" t="n">
        <f aca="false">SUM((D4*D5)+100/100)</f>
        <v>1.225</v>
      </c>
      <c r="E7" s="508" t="n">
        <f aca="false">SUM((E4*E5)+100/100)</f>
        <v>1.3</v>
      </c>
      <c r="F7" s="508" t="n">
        <f aca="false">SUM((F4*F5)+100/100)</f>
        <v>1.375</v>
      </c>
      <c r="G7" s="508" t="n">
        <f aca="false">SUM((G4*G5)+100/100)</f>
        <v>1.45</v>
      </c>
      <c r="H7" s="508" t="n">
        <f aca="false">SUM((H4*H5)+100/100)</f>
        <v>1.525</v>
      </c>
      <c r="I7" s="508" t="n">
        <f aca="false">SUM((I4*I5)+100/100)</f>
        <v>1.6</v>
      </c>
      <c r="J7" s="508" t="n">
        <f aca="false">SUM((J4*J5)+100/100)</f>
        <v>1.675</v>
      </c>
      <c r="K7" s="508" t="n">
        <f aca="false">SUM((K4*K5)+100/100)</f>
        <v>1.75</v>
      </c>
    </row>
    <row r="8" customFormat="false" ht="15.75" hidden="true" customHeight="false" outlineLevel="0" collapsed="false">
      <c r="A8" s="509" t="n">
        <v>2000</v>
      </c>
      <c r="B8" s="510" t="n">
        <f aca="false">ROUNDUP(('Coshare+CeZ'!B8*1%)+'Coshare+CeZ'!B8,1)</f>
        <v>217.2</v>
      </c>
      <c r="C8" s="510" t="n">
        <f aca="false">ROUNDUP(('Coshare+CeZ'!C8*1%)+'Coshare+CeZ'!C8,1)</f>
        <v>132.4</v>
      </c>
      <c r="D8" s="510" t="n">
        <f aca="false">ROUNDUP(('Coshare+CeZ'!D8*1%)+'Coshare+CeZ'!D8,1)</f>
        <v>105.1</v>
      </c>
      <c r="E8" s="510" t="n">
        <f aca="false">ROUNDUP(('Coshare+CeZ'!E8*1%)+'Coshare+CeZ'!E8,1)</f>
        <v>90.9</v>
      </c>
      <c r="F8" s="510" t="n">
        <f aca="false">ROUNDUP(('Coshare+CeZ'!F8*1%)+'Coshare+CeZ'!F8,1)</f>
        <v>81.9</v>
      </c>
      <c r="G8" s="510" t="n">
        <f aca="false">ROUNDUP(('Coshare+CeZ'!G8*1%)+'Coshare+CeZ'!G8,1)</f>
        <v>76.8</v>
      </c>
      <c r="H8" s="510" t="n">
        <f aca="false">ROUNDUP(('Coshare+CeZ'!H8*1%)+'Coshare+CeZ'!H8,1)</f>
        <v>72.8</v>
      </c>
      <c r="I8" s="510" t="n">
        <f aca="false">ROUNDUP(('Coshare+CeZ'!I8*1%)+'Coshare+CeZ'!I8,1)</f>
        <v>69.7</v>
      </c>
      <c r="J8" s="510" t="n">
        <f aca="false">ROUNDUP(('Coshare+CeZ'!J8*1%)+'Coshare+CeZ'!J8,1)</f>
        <v>67.7</v>
      </c>
      <c r="K8" s="510" t="n">
        <f aca="false">ROUNDUP(('Coshare+CeZ'!K8*1%)+'Coshare+CeZ'!K8,1)</f>
        <v>65.7</v>
      </c>
    </row>
    <row r="9" s="511" customFormat="true" ht="15.75" hidden="false" customHeight="false" outlineLevel="0" collapsed="false">
      <c r="A9" s="509" t="n">
        <v>3000</v>
      </c>
      <c r="B9" s="510" t="n">
        <f aca="false">ROUNDUP(('Coshare+CeZ'!B9*1%)+'Coshare+CeZ'!B9,1)</f>
        <v>307.5</v>
      </c>
      <c r="C9" s="510" t="n">
        <f aca="false">ROUNDUP(('Coshare+CeZ'!C9*1%)+'Coshare+CeZ'!C9,1)</f>
        <v>180.8</v>
      </c>
      <c r="D9" s="510" t="n">
        <f aca="false">ROUNDUP(('Coshare+CeZ'!D9*1%)+'Coshare+CeZ'!D9,1)</f>
        <v>139.4</v>
      </c>
      <c r="E9" s="510" t="n">
        <f aca="false">ROUNDUP(('Coshare+CeZ'!E9*1%)+'Coshare+CeZ'!E9,1)</f>
        <v>118.2</v>
      </c>
      <c r="F9" s="510" t="n">
        <f aca="false">ROUNDUP(('Coshare+CeZ'!F9*1%)+'Coshare+CeZ'!F9,1)</f>
        <v>105.1</v>
      </c>
      <c r="G9" s="510" t="n">
        <f aca="false">ROUNDUP(('Coshare+CeZ'!G9*1%)+'Coshare+CeZ'!G9,1)</f>
        <v>97</v>
      </c>
      <c r="H9" s="510" t="n">
        <f aca="false">ROUNDUP(('Coshare+CeZ'!H9*1%)+'Coshare+CeZ'!H9,1)</f>
        <v>90.9</v>
      </c>
      <c r="I9" s="510" t="n">
        <f aca="false">ROUNDUP(('Coshare+CeZ'!I9*1%)+'Coshare+CeZ'!I9,1)</f>
        <v>85.9</v>
      </c>
      <c r="J9" s="510" t="n">
        <f aca="false">ROUNDUP(('Coshare+CeZ'!J9*1%)+'Coshare+CeZ'!J9,1)</f>
        <v>82.9</v>
      </c>
      <c r="K9" s="510" t="n">
        <f aca="false">ROUNDUP(('Coshare+CeZ'!K9*1%)+'Coshare+CeZ'!K9,1)</f>
        <v>79.8</v>
      </c>
    </row>
    <row r="10" customFormat="false" ht="15.75" hidden="false" customHeight="false" outlineLevel="0" collapsed="false">
      <c r="A10" s="509" t="n">
        <v>4000</v>
      </c>
      <c r="B10" s="510" t="n">
        <f aca="false">ROUNDUP(('Coshare+CeZ'!B10*1%)+'Coshare+CeZ'!B10,1)</f>
        <v>400.2</v>
      </c>
      <c r="C10" s="510" t="n">
        <f aca="false">ROUNDUP(('Coshare+CeZ'!C10*1%)+'Coshare+CeZ'!C10,1)</f>
        <v>229.3</v>
      </c>
      <c r="D10" s="510" t="n">
        <f aca="false">ROUNDUP(('Coshare+CeZ'!D10*1%)+'Coshare+CeZ'!D10,1)</f>
        <v>173.8</v>
      </c>
      <c r="E10" s="510" t="n">
        <f aca="false">ROUNDUP(('Coshare+CeZ'!E10*1%)+'Coshare+CeZ'!E10,1)</f>
        <v>145.5</v>
      </c>
      <c r="F10" s="510" t="n">
        <f aca="false">ROUNDUP(('Coshare+CeZ'!F10*1%)+'Coshare+CeZ'!F10,1)</f>
        <v>128.3</v>
      </c>
      <c r="G10" s="510" t="n">
        <f aca="false">ROUNDUP(('Coshare+CeZ'!G10*1%)+'Coshare+CeZ'!G10,1)</f>
        <v>117.2</v>
      </c>
      <c r="H10" s="510" t="n">
        <f aca="false">ROUNDUP(('Coshare+CeZ'!H10*1%)+'Coshare+CeZ'!H10,1)</f>
        <v>109.1</v>
      </c>
      <c r="I10" s="510" t="n">
        <f aca="false">ROUNDUP(('Coshare+CeZ'!I10*1%)+'Coshare+CeZ'!I10,1)</f>
        <v>103.1</v>
      </c>
      <c r="J10" s="510" t="n">
        <f aca="false">ROUNDUP(('Coshare+CeZ'!J10*1%)+'Coshare+CeZ'!J10,1)</f>
        <v>99</v>
      </c>
      <c r="K10" s="510" t="n">
        <f aca="false">ROUNDUP(('Coshare+CeZ'!K10*1%)+'Coshare+CeZ'!K10,1)</f>
        <v>95</v>
      </c>
    </row>
    <row r="11" s="511" customFormat="true" ht="15.75" hidden="false" customHeight="false" outlineLevel="0" collapsed="false">
      <c r="A11" s="509" t="n">
        <v>5000</v>
      </c>
      <c r="B11" s="510" t="n">
        <f aca="false">ROUNDUP(('Coshare+CeZ'!B11*1%)+'Coshare+CeZ'!B11,1)</f>
        <v>491.9</v>
      </c>
      <c r="C11" s="510" t="n">
        <f aca="false">ROUNDUP(('Coshare+CeZ'!C11*1%)+'Coshare+CeZ'!C11,1)</f>
        <v>277.8</v>
      </c>
      <c r="D11" s="510" t="n">
        <f aca="false">ROUNDUP(('Coshare+CeZ'!D11*1%)+'Coshare+CeZ'!D11,1)</f>
        <v>208.1</v>
      </c>
      <c r="E11" s="510" t="n">
        <f aca="false">ROUNDUP(('Coshare+CeZ'!E11*1%)+'Coshare+CeZ'!E11,1)</f>
        <v>172.8</v>
      </c>
      <c r="F11" s="510" t="n">
        <f aca="false">ROUNDUP(('Coshare+CeZ'!F11*1%)+'Coshare+CeZ'!F11,1)</f>
        <v>151.5</v>
      </c>
      <c r="G11" s="510" t="n">
        <f aca="false">ROUNDUP(('Coshare+CeZ'!G11*1%)+'Coshare+CeZ'!G11,1)</f>
        <v>137.4</v>
      </c>
      <c r="H11" s="510" t="n">
        <f aca="false">ROUNDUP(('Coshare+CeZ'!H11*1%)+'Coshare+CeZ'!H11,1)</f>
        <v>127.3</v>
      </c>
      <c r="I11" s="510" t="n">
        <f aca="false">ROUNDUP(('Coshare+CeZ'!I11*1%)+'Coshare+CeZ'!I11,1)</f>
        <v>120.2</v>
      </c>
      <c r="J11" s="510" t="n">
        <f aca="false">ROUNDUP(('Coshare+CeZ'!J11*1%)+'Coshare+CeZ'!J11,1)</f>
        <v>114.2</v>
      </c>
      <c r="K11" s="510" t="n">
        <f aca="false">ROUNDUP(('Coshare+CeZ'!K11*1%)+'Coshare+CeZ'!K11,1)</f>
        <v>109.1</v>
      </c>
    </row>
    <row r="12" customFormat="false" ht="15.75" hidden="false" customHeight="false" outlineLevel="0" collapsed="false">
      <c r="A12" s="509" t="n">
        <v>6000</v>
      </c>
      <c r="B12" s="510" t="n">
        <f aca="false">ROUNDUP(('Coshare+CeZ'!B12*1%)+'Coshare+CeZ'!B12,1)</f>
        <v>584.6</v>
      </c>
      <c r="C12" s="510" t="n">
        <f aca="false">ROUNDUP(('Coshare+CeZ'!C12*1%)+'Coshare+CeZ'!C12,1)</f>
        <v>327.1</v>
      </c>
      <c r="D12" s="510" t="n">
        <f aca="false">ROUNDUP(('Coshare+CeZ'!D12*1%)+'Coshare+CeZ'!D12,1)</f>
        <v>242.4</v>
      </c>
      <c r="E12" s="510" t="n">
        <f aca="false">ROUNDUP(('Coshare+CeZ'!E12*1%)+'Coshare+CeZ'!E12,1)</f>
        <v>200</v>
      </c>
      <c r="F12" s="510" t="n">
        <f aca="false">ROUNDUP(('Coshare+CeZ'!F12*1%)+'Coshare+CeZ'!F12,1)</f>
        <v>174.8</v>
      </c>
      <c r="G12" s="510" t="n">
        <f aca="false">ROUNDUP(('Coshare+CeZ'!G12*1%)+'Coshare+CeZ'!G12,1)</f>
        <v>157.6</v>
      </c>
      <c r="H12" s="510" t="n">
        <f aca="false">ROUNDUP(('Coshare+CeZ'!H12*1%)+'Coshare+CeZ'!H12,1)</f>
        <v>145.5</v>
      </c>
      <c r="I12" s="510" t="n">
        <f aca="false">ROUNDUP(('Coshare+CeZ'!I12*1%)+'Coshare+CeZ'!I12,1)</f>
        <v>136.4</v>
      </c>
      <c r="J12" s="510" t="n">
        <f aca="false">ROUNDUP(('Coshare+CeZ'!J12*1%)+'Coshare+CeZ'!J12,1)</f>
        <v>130.3</v>
      </c>
      <c r="K12" s="510" t="n">
        <f aca="false">ROUNDUP(('Coshare+CeZ'!K12*1%)+'Coshare+CeZ'!K12,1)</f>
        <v>124.3</v>
      </c>
    </row>
    <row r="13" s="511" customFormat="true" ht="15.75" hidden="false" customHeight="false" outlineLevel="0" collapsed="false">
      <c r="A13" s="509" t="n">
        <v>7000</v>
      </c>
      <c r="B13" s="510" t="n">
        <f aca="false">ROUNDUP(('Coshare+CeZ'!B13*1%)+'Coshare+CeZ'!B13,1)</f>
        <v>677.4</v>
      </c>
      <c r="C13" s="510" t="n">
        <f aca="false">ROUNDUP(('Coshare+CeZ'!C13*1%)+'Coshare+CeZ'!C13,1)</f>
        <v>376.6</v>
      </c>
      <c r="D13" s="510" t="n">
        <f aca="false">ROUNDUP(('Coshare+CeZ'!D13*1%)+'Coshare+CeZ'!D13,1)</f>
        <v>276.8</v>
      </c>
      <c r="E13" s="510" t="n">
        <f aca="false">ROUNDUP(('Coshare+CeZ'!E13*1%)+'Coshare+CeZ'!E13,1)</f>
        <v>227.3</v>
      </c>
      <c r="F13" s="510" t="n">
        <f aca="false">ROUNDUP(('Coshare+CeZ'!F13*1%)+'Coshare+CeZ'!F13,1)</f>
        <v>198</v>
      </c>
      <c r="G13" s="510" t="n">
        <f aca="false">ROUNDUP(('Coshare+CeZ'!G13*1%)+'Coshare+CeZ'!G13,1)</f>
        <v>177.8</v>
      </c>
      <c r="H13" s="510" t="n">
        <f aca="false">ROUNDUP(('Coshare+CeZ'!H13*1%)+'Coshare+CeZ'!H13,1)</f>
        <v>164.7</v>
      </c>
      <c r="I13" s="510" t="n">
        <f aca="false">ROUNDUP(('Coshare+CeZ'!I13*1%)+'Coshare+CeZ'!I13,1)</f>
        <v>153.6</v>
      </c>
      <c r="J13" s="510" t="n">
        <f aca="false">ROUNDUP(('Coshare+CeZ'!J13*1%)+'Coshare+CeZ'!J13,1)</f>
        <v>145.5</v>
      </c>
      <c r="K13" s="510" t="n">
        <f aca="false">ROUNDUP(('Coshare+CeZ'!K13*1%)+'Coshare+CeZ'!K13,1)</f>
        <v>139.4</v>
      </c>
    </row>
    <row r="14" customFormat="false" ht="15.75" hidden="false" customHeight="false" outlineLevel="0" collapsed="false">
      <c r="A14" s="509" t="n">
        <v>8000</v>
      </c>
      <c r="B14" s="510" t="n">
        <f aca="false">ROUNDUP(('Coshare+CeZ'!B14*1%)+'Coshare+CeZ'!B14,1)</f>
        <v>769.1</v>
      </c>
      <c r="C14" s="510" t="n">
        <f aca="false">ROUNDUP(('Coshare+CeZ'!C14*1%)+'Coshare+CeZ'!C14,1)</f>
        <v>426</v>
      </c>
      <c r="D14" s="510" t="n">
        <f aca="false">ROUNDUP(('Coshare+CeZ'!D14*1%)+'Coshare+CeZ'!D14,1)</f>
        <v>311.6</v>
      </c>
      <c r="E14" s="510" t="n">
        <f aca="false">ROUNDUP(('Coshare+CeZ'!E14*1%)+'Coshare+CeZ'!E14,1)</f>
        <v>254.6</v>
      </c>
      <c r="F14" s="510" t="n">
        <f aca="false">ROUNDUP(('Coshare+CeZ'!F14*1%)+'Coshare+CeZ'!F14,1)</f>
        <v>221.2</v>
      </c>
      <c r="G14" s="510" t="n">
        <f aca="false">ROUNDUP(('Coshare+CeZ'!G14*1%)+'Coshare+CeZ'!G14,1)</f>
        <v>199</v>
      </c>
      <c r="H14" s="510" t="n">
        <f aca="false">ROUNDUP(('Coshare+CeZ'!H14*1%)+'Coshare+CeZ'!H14,1)</f>
        <v>182.9</v>
      </c>
      <c r="I14" s="510" t="n">
        <f aca="false">ROUNDUP(('Coshare+CeZ'!I14*1%)+'Coshare+CeZ'!I14,1)</f>
        <v>170.7</v>
      </c>
      <c r="J14" s="510" t="n">
        <f aca="false">ROUNDUP(('Coshare+CeZ'!J14*1%)+'Coshare+CeZ'!J14,1)</f>
        <v>161.6</v>
      </c>
      <c r="K14" s="510" t="n">
        <f aca="false">ROUNDUP(('Coshare+CeZ'!K14*1%)+'Coshare+CeZ'!K14,1)</f>
        <v>153.6</v>
      </c>
    </row>
    <row r="15" s="511" customFormat="true" ht="15.75" hidden="false" customHeight="false" outlineLevel="0" collapsed="false">
      <c r="A15" s="509" t="n">
        <v>9000</v>
      </c>
      <c r="B15" s="510" t="n">
        <f aca="false">ROUNDUP(('Coshare+CeZ'!B15*1%)+'Coshare+CeZ'!B15,1)</f>
        <v>861.8</v>
      </c>
      <c r="C15" s="510" t="n">
        <f aca="false">ROUNDUP(('Coshare+CeZ'!C15*1%)+'Coshare+CeZ'!C15,1)</f>
        <v>475.5</v>
      </c>
      <c r="D15" s="510" t="n">
        <f aca="false">ROUNDUP(('Coshare+CeZ'!D15*1%)+'Coshare+CeZ'!D15,1)</f>
        <v>346.7</v>
      </c>
      <c r="E15" s="510" t="n">
        <f aca="false">ROUNDUP(('Coshare+CeZ'!E15*1%)+'Coshare+CeZ'!E15,1)</f>
        <v>281.8</v>
      </c>
      <c r="F15" s="510" t="n">
        <f aca="false">ROUNDUP(('Coshare+CeZ'!F15*1%)+'Coshare+CeZ'!F15,1)</f>
        <v>244.5</v>
      </c>
      <c r="G15" s="510" t="n">
        <f aca="false">ROUNDUP(('Coshare+CeZ'!G15*1%)+'Coshare+CeZ'!G15,1)</f>
        <v>219.2</v>
      </c>
      <c r="H15" s="510" t="n">
        <f aca="false">ROUNDUP(('Coshare+CeZ'!H15*1%)+'Coshare+CeZ'!H15,1)</f>
        <v>201</v>
      </c>
      <c r="I15" s="510" t="n">
        <f aca="false">ROUNDUP(('Coshare+CeZ'!I15*1%)+'Coshare+CeZ'!I15,1)</f>
        <v>186.9</v>
      </c>
      <c r="J15" s="510" t="n">
        <f aca="false">ROUNDUP(('Coshare+CeZ'!J15*1%)+'Coshare+CeZ'!J15,1)</f>
        <v>176.8</v>
      </c>
      <c r="K15" s="510" t="n">
        <f aca="false">ROUNDUP(('Coshare+CeZ'!K15*1%)+'Coshare+CeZ'!K15,1)</f>
        <v>168.7</v>
      </c>
    </row>
    <row r="16" customFormat="false" ht="15.75" hidden="false" customHeight="false" outlineLevel="0" collapsed="false">
      <c r="A16" s="509" t="n">
        <v>10000</v>
      </c>
      <c r="B16" s="510" t="n">
        <f aca="false">ROUNDUP(('Coshare+CeZ'!B16*1%)+'Coshare+CeZ'!B16,1)</f>
        <v>953.5</v>
      </c>
      <c r="C16" s="510" t="n">
        <f aca="false">ROUNDUP(('Coshare+CeZ'!C16*1%)+'Coshare+CeZ'!C16,1)</f>
        <v>524.8</v>
      </c>
      <c r="D16" s="510" t="n">
        <f aca="false">ROUNDUP(('Coshare+CeZ'!D16*1%)+'Coshare+CeZ'!D16,1)</f>
        <v>381.7</v>
      </c>
      <c r="E16" s="510" t="n">
        <f aca="false">ROUNDUP(('Coshare+CeZ'!E16*1%)+'Coshare+CeZ'!E16,1)</f>
        <v>309.6</v>
      </c>
      <c r="F16" s="510" t="n">
        <f aca="false">ROUNDUP(('Coshare+CeZ'!F16*1%)+'Coshare+CeZ'!F16,1)</f>
        <v>267.7</v>
      </c>
      <c r="G16" s="510" t="n">
        <f aca="false">ROUNDUP(('Coshare+CeZ'!G16*1%)+'Coshare+CeZ'!G16,1)</f>
        <v>239.4</v>
      </c>
      <c r="H16" s="510" t="n">
        <f aca="false">ROUNDUP(('Coshare+CeZ'!H16*1%)+'Coshare+CeZ'!H16,1)</f>
        <v>219.2</v>
      </c>
      <c r="I16" s="510" t="n">
        <f aca="false">ROUNDUP(('Coshare+CeZ'!I16*1%)+'Coshare+CeZ'!I16,1)</f>
        <v>204.1</v>
      </c>
      <c r="J16" s="510" t="n">
        <f aca="false">ROUNDUP(('Coshare+CeZ'!J16*1%)+'Coshare+CeZ'!J16,1)</f>
        <v>193</v>
      </c>
      <c r="K16" s="510" t="n">
        <f aca="false">ROUNDUP(('Coshare+CeZ'!K16*1%)+'Coshare+CeZ'!K16,1)</f>
        <v>182.9</v>
      </c>
    </row>
    <row r="17" s="511" customFormat="true" ht="15.75" hidden="false" customHeight="false" outlineLevel="0" collapsed="false">
      <c r="A17" s="509" t="n">
        <v>11000</v>
      </c>
      <c r="B17" s="510" t="n">
        <f aca="false">ROUNDUP(('Coshare+CeZ'!B17*1%)+'Coshare+CeZ'!B17,1)</f>
        <v>1046.2</v>
      </c>
      <c r="C17" s="510" t="n">
        <f aca="false">ROUNDUP(('Coshare+CeZ'!C17*1%)+'Coshare+CeZ'!C17,1)</f>
        <v>574.3</v>
      </c>
      <c r="D17" s="510" t="n">
        <f aca="false">ROUNDUP(('Coshare+CeZ'!D17*1%)+'Coshare+CeZ'!D17,1)</f>
        <v>416.7</v>
      </c>
      <c r="E17" s="510" t="n">
        <f aca="false">ROUNDUP(('Coshare+CeZ'!E17*1%)+'Coshare+CeZ'!E17,1)</f>
        <v>337.4</v>
      </c>
      <c r="F17" s="510" t="n">
        <f aca="false">ROUNDUP(('Coshare+CeZ'!F17*1%)+'Coshare+CeZ'!F17,1)</f>
        <v>291</v>
      </c>
      <c r="G17" s="510" t="n">
        <f aca="false">ROUNDUP(('Coshare+CeZ'!G17*1%)+'Coshare+CeZ'!G17,1)</f>
        <v>259.6</v>
      </c>
      <c r="H17" s="510" t="n">
        <f aca="false">ROUNDUP(('Coshare+CeZ'!H17*1%)+'Coshare+CeZ'!H17,1)</f>
        <v>237.4</v>
      </c>
      <c r="I17" s="510" t="n">
        <f aca="false">ROUNDUP(('Coshare+CeZ'!I17*1%)+'Coshare+CeZ'!I17,1)</f>
        <v>221.2</v>
      </c>
      <c r="J17" s="510" t="n">
        <f aca="false">ROUNDUP(('Coshare+CeZ'!J17*1%)+'Coshare+CeZ'!J17,1)</f>
        <v>208.1</v>
      </c>
      <c r="K17" s="510" t="n">
        <f aca="false">ROUNDUP(('Coshare+CeZ'!K17*1%)+'Coshare+CeZ'!K17,1)</f>
        <v>198</v>
      </c>
    </row>
    <row r="18" customFormat="false" ht="15.75" hidden="false" customHeight="false" outlineLevel="0" collapsed="false">
      <c r="A18" s="509" t="n">
        <v>12000</v>
      </c>
      <c r="B18" s="510" t="n">
        <f aca="false">ROUNDUP(('Coshare+CeZ'!B18*1%)+'Coshare+CeZ'!B18,1)</f>
        <v>1137.8</v>
      </c>
      <c r="C18" s="510" t="n">
        <f aca="false">ROUNDUP(('Coshare+CeZ'!C18*1%)+'Coshare+CeZ'!C18,1)</f>
        <v>622.7</v>
      </c>
      <c r="D18" s="510" t="n">
        <f aca="false">ROUNDUP(('Coshare+CeZ'!D18*1%)+'Coshare+CeZ'!D18,1)</f>
        <v>451.7</v>
      </c>
      <c r="E18" s="510" t="n">
        <f aca="false">ROUNDUP(('Coshare+CeZ'!E18*1%)+'Coshare+CeZ'!E18,1)</f>
        <v>365.2</v>
      </c>
      <c r="F18" s="510" t="n">
        <f aca="false">ROUNDUP(('Coshare+CeZ'!F18*1%)+'Coshare+CeZ'!F18,1)</f>
        <v>313.7</v>
      </c>
      <c r="G18" s="510" t="n">
        <f aca="false">ROUNDUP(('Coshare+CeZ'!G18*1%)+'Coshare+CeZ'!G18,1)</f>
        <v>279.8</v>
      </c>
      <c r="H18" s="510" t="n">
        <f aca="false">ROUNDUP(('Coshare+CeZ'!H18*1%)+'Coshare+CeZ'!H18,1)</f>
        <v>255.6</v>
      </c>
      <c r="I18" s="510" t="n">
        <f aca="false">ROUNDUP(('Coshare+CeZ'!I18*1%)+'Coshare+CeZ'!I18,1)</f>
        <v>237.4</v>
      </c>
      <c r="J18" s="510" t="n">
        <f aca="false">ROUNDUP(('Coshare+CeZ'!J18*1%)+'Coshare+CeZ'!J18,1)</f>
        <v>224.3</v>
      </c>
      <c r="K18" s="510" t="n">
        <f aca="false">ROUNDUP(('Coshare+CeZ'!K18*1%)+'Coshare+CeZ'!K18,1)</f>
        <v>212.1</v>
      </c>
    </row>
    <row r="19" s="511" customFormat="true" ht="15.75" hidden="false" customHeight="false" outlineLevel="0" collapsed="false">
      <c r="A19" s="509" t="n">
        <v>13000</v>
      </c>
      <c r="B19" s="510" t="n">
        <f aca="false">ROUNDUP(('Coshare+CeZ'!B19*1%)+'Coshare+CeZ'!B19,1)</f>
        <v>1230.5</v>
      </c>
      <c r="C19" s="510" t="n">
        <f aca="false">ROUNDUP(('Coshare+CeZ'!C19*1%)+'Coshare+CeZ'!C19,1)</f>
        <v>672.2</v>
      </c>
      <c r="D19" s="510" t="n">
        <f aca="false">ROUNDUP(('Coshare+CeZ'!D19*1%)+'Coshare+CeZ'!D19,1)</f>
        <v>486.8</v>
      </c>
      <c r="E19" s="510" t="n">
        <f aca="false">ROUNDUP(('Coshare+CeZ'!E19*1%)+'Coshare+CeZ'!E19,1)</f>
        <v>394.1</v>
      </c>
      <c r="F19" s="510" t="n">
        <f aca="false">ROUNDUP(('Coshare+CeZ'!F19*1%)+'Coshare+CeZ'!F19,1)</f>
        <v>337.4</v>
      </c>
      <c r="G19" s="510" t="n">
        <f aca="false">ROUNDUP(('Coshare+CeZ'!G19*1%)+'Coshare+CeZ'!G19,1)</f>
        <v>300.3</v>
      </c>
      <c r="H19" s="510" t="n">
        <f aca="false">ROUNDUP(('Coshare+CeZ'!H19*1%)+'Coshare+CeZ'!H19,1)</f>
        <v>274.8</v>
      </c>
      <c r="I19" s="510" t="n">
        <f aca="false">ROUNDUP(('Coshare+CeZ'!I19*1%)+'Coshare+CeZ'!I19,1)</f>
        <v>254.6</v>
      </c>
      <c r="J19" s="510" t="n">
        <f aca="false">ROUNDUP(('Coshare+CeZ'!J19*1%)+'Coshare+CeZ'!J19,1)</f>
        <v>239.4</v>
      </c>
      <c r="K19" s="510" t="n">
        <f aca="false">ROUNDUP(('Coshare+CeZ'!K19*1%)+'Coshare+CeZ'!K19,1)</f>
        <v>227.3</v>
      </c>
    </row>
    <row r="20" customFormat="false" ht="15.75" hidden="false" customHeight="false" outlineLevel="0" collapsed="false">
      <c r="A20" s="509" t="n">
        <v>14000</v>
      </c>
      <c r="B20" s="510" t="n">
        <f aca="false">ROUNDUP(('Coshare+CeZ'!B20*1%)+'Coshare+CeZ'!B20,1)</f>
        <v>1323.3</v>
      </c>
      <c r="C20" s="510" t="n">
        <f aca="false">ROUNDUP(('Coshare+CeZ'!C20*1%)+'Coshare+CeZ'!C20,1)</f>
        <v>721.7</v>
      </c>
      <c r="D20" s="510" t="n">
        <f aca="false">ROUNDUP(('Coshare+CeZ'!D20*1%)+'Coshare+CeZ'!D20,1)</f>
        <v>521.8</v>
      </c>
      <c r="E20" s="510" t="n">
        <f aca="false">ROUNDUP(('Coshare+CeZ'!E20*1%)+'Coshare+CeZ'!E20,1)</f>
        <v>421.8</v>
      </c>
      <c r="F20" s="510" t="n">
        <f aca="false">ROUNDUP(('Coshare+CeZ'!F20*1%)+'Coshare+CeZ'!F20,1)</f>
        <v>361.1</v>
      </c>
      <c r="G20" s="510" t="n">
        <f aca="false">ROUNDUP(('Coshare+CeZ'!G20*1%)+'Coshare+CeZ'!G20,1)</f>
        <v>320.9</v>
      </c>
      <c r="H20" s="510" t="n">
        <f aca="false">ROUNDUP(('Coshare+CeZ'!H20*1%)+'Coshare+CeZ'!H20,1)</f>
        <v>293.1</v>
      </c>
      <c r="I20" s="510" t="n">
        <f aca="false">ROUNDUP(('Coshare+CeZ'!I20*1%)+'Coshare+CeZ'!I20,1)</f>
        <v>271.7</v>
      </c>
      <c r="J20" s="510" t="n">
        <f aca="false">ROUNDUP(('Coshare+CeZ'!J20*1%)+'Coshare+CeZ'!J20,1)</f>
        <v>255.6</v>
      </c>
      <c r="K20" s="510" t="n">
        <f aca="false">ROUNDUP(('Coshare+CeZ'!K20*1%)+'Coshare+CeZ'!K20,1)</f>
        <v>242.4</v>
      </c>
    </row>
    <row r="21" s="511" customFormat="true" ht="15.75" hidden="false" customHeight="false" outlineLevel="0" collapsed="false">
      <c r="A21" s="509" t="n">
        <v>15000</v>
      </c>
      <c r="B21" s="510" t="n">
        <f aca="false">ROUNDUP(('Coshare+CeZ'!B21*1%)+'Coshare+CeZ'!B21,1)</f>
        <v>1415</v>
      </c>
      <c r="C21" s="510" t="n">
        <f aca="false">ROUNDUP(('Coshare+CeZ'!C21*1%)+'Coshare+CeZ'!C21,1)</f>
        <v>771.1</v>
      </c>
      <c r="D21" s="510" t="n">
        <f aca="false">ROUNDUP(('Coshare+CeZ'!D21*1%)+'Coshare+CeZ'!D21,1)</f>
        <v>556.9</v>
      </c>
      <c r="E21" s="510" t="n">
        <f aca="false">ROUNDUP(('Coshare+CeZ'!E21*1%)+'Coshare+CeZ'!E21,1)</f>
        <v>449.7</v>
      </c>
      <c r="F21" s="510" t="n">
        <f aca="false">ROUNDUP(('Coshare+CeZ'!F21*1%)+'Coshare+CeZ'!F21,1)</f>
        <v>384.8</v>
      </c>
      <c r="G21" s="510" t="n">
        <f aca="false">ROUNDUP(('Coshare+CeZ'!G21*1%)+'Coshare+CeZ'!G21,1)</f>
        <v>342.5</v>
      </c>
      <c r="H21" s="510" t="n">
        <f aca="false">ROUNDUP(('Coshare+CeZ'!H21*1%)+'Coshare+CeZ'!H21,1)</f>
        <v>311.6</v>
      </c>
      <c r="I21" s="510" t="n">
        <f aca="false">ROUNDUP(('Coshare+CeZ'!I21*1%)+'Coshare+CeZ'!I21,1)</f>
        <v>287.9</v>
      </c>
      <c r="J21" s="510" t="n">
        <f aca="false">ROUNDUP(('Coshare+CeZ'!J21*1%)+'Coshare+CeZ'!J21,1)</f>
        <v>270.7</v>
      </c>
      <c r="K21" s="510" t="n">
        <f aca="false">ROUNDUP(('Coshare+CeZ'!K21*1%)+'Coshare+CeZ'!K21,1)</f>
        <v>256.6</v>
      </c>
    </row>
    <row r="22" customFormat="false" ht="15.75" hidden="false" customHeight="false" outlineLevel="0" collapsed="false">
      <c r="A22" s="509" t="n">
        <v>16000</v>
      </c>
      <c r="B22" s="510" t="n">
        <f aca="false">ROUNDUP(('Coshare+CeZ'!B22*1%)+'Coshare+CeZ'!B22,1)</f>
        <v>1507.7</v>
      </c>
      <c r="C22" s="510" t="n">
        <f aca="false">ROUNDUP(('Coshare+CeZ'!C22*1%)+'Coshare+CeZ'!C22,1)</f>
        <v>820.6</v>
      </c>
      <c r="D22" s="510" t="n">
        <f aca="false">ROUNDUP(('Coshare+CeZ'!D22*1%)+'Coshare+CeZ'!D22,1)</f>
        <v>591.8</v>
      </c>
      <c r="E22" s="510" t="n">
        <f aca="false">ROUNDUP(('Coshare+CeZ'!E22*1%)+'Coshare+CeZ'!E22,1)</f>
        <v>477.5</v>
      </c>
      <c r="F22" s="510" t="n">
        <f aca="false">ROUNDUP(('Coshare+CeZ'!F22*1%)+'Coshare+CeZ'!F22,1)</f>
        <v>408.5</v>
      </c>
      <c r="G22" s="510" t="n">
        <f aca="false">ROUNDUP(('Coshare+CeZ'!G22*1%)+'Coshare+CeZ'!G22,1)</f>
        <v>363.1</v>
      </c>
      <c r="H22" s="510" t="n">
        <f aca="false">ROUNDUP(('Coshare+CeZ'!H22*1%)+'Coshare+CeZ'!H22,1)</f>
        <v>330.2</v>
      </c>
      <c r="I22" s="510" t="n">
        <f aca="false">ROUNDUP(('Coshare+CeZ'!I22*1%)+'Coshare+CeZ'!I22,1)</f>
        <v>305.5</v>
      </c>
      <c r="J22" s="510" t="n">
        <f aca="false">ROUNDUP(('Coshare+CeZ'!J22*1%)+'Coshare+CeZ'!J22,1)</f>
        <v>286.9</v>
      </c>
      <c r="K22" s="510" t="n">
        <f aca="false">ROUNDUP(('Coshare+CeZ'!K22*1%)+'Coshare+CeZ'!K22,1)</f>
        <v>271.7</v>
      </c>
    </row>
    <row r="23" s="511" customFormat="true" ht="15.75" hidden="false" customHeight="false" outlineLevel="0" collapsed="false">
      <c r="A23" s="509" t="n">
        <v>17000</v>
      </c>
      <c r="B23" s="510" t="n">
        <f aca="false">ROUNDUP(('Coshare+CeZ'!B23*1%)+'Coshare+CeZ'!B23,1)</f>
        <v>1599.4</v>
      </c>
      <c r="C23" s="510" t="n">
        <f aca="false">ROUNDUP(('Coshare+CeZ'!C23*1%)+'Coshare+CeZ'!C23,1)</f>
        <v>870</v>
      </c>
      <c r="D23" s="510" t="n">
        <f aca="false">ROUNDUP(('Coshare+CeZ'!D23*1%)+'Coshare+CeZ'!D23,1)</f>
        <v>626.9</v>
      </c>
      <c r="E23" s="510" t="n">
        <f aca="false">ROUNDUP(('Coshare+CeZ'!E23*1%)+'Coshare+CeZ'!E23,1)</f>
        <v>505.4</v>
      </c>
      <c r="F23" s="510" t="n">
        <f aca="false">ROUNDUP(('Coshare+CeZ'!F23*1%)+'Coshare+CeZ'!F23,1)</f>
        <v>432.1</v>
      </c>
      <c r="G23" s="510" t="n">
        <f aca="false">ROUNDUP(('Coshare+CeZ'!G23*1%)+'Coshare+CeZ'!G23,1)</f>
        <v>383.7</v>
      </c>
      <c r="H23" s="510" t="n">
        <f aca="false">ROUNDUP(('Coshare+CeZ'!H23*1%)+'Coshare+CeZ'!H23,1)</f>
        <v>348.7</v>
      </c>
      <c r="I23" s="510" t="n">
        <f aca="false">ROUNDUP(('Coshare+CeZ'!I23*1%)+'Coshare+CeZ'!I23,1)</f>
        <v>322.9</v>
      </c>
      <c r="J23" s="510" t="n">
        <f aca="false">ROUNDUP(('Coshare+CeZ'!J23*1%)+'Coshare+CeZ'!J23,1)</f>
        <v>302.3</v>
      </c>
      <c r="K23" s="510" t="n">
        <f aca="false">ROUNDUP(('Coshare+CeZ'!K23*1%)+'Coshare+CeZ'!K23,1)</f>
        <v>285.9</v>
      </c>
    </row>
    <row r="24" customFormat="false" ht="15.75" hidden="false" customHeight="false" outlineLevel="0" collapsed="false">
      <c r="A24" s="509" t="n">
        <v>18000</v>
      </c>
      <c r="B24" s="510" t="n">
        <f aca="false">ROUNDUP(('Coshare+CeZ'!B24*1%)+'Coshare+CeZ'!B24,1)</f>
        <v>1692.1</v>
      </c>
      <c r="C24" s="510" t="n">
        <f aca="false">ROUNDUP(('Coshare+CeZ'!C24*1%)+'Coshare+CeZ'!C24,1)</f>
        <v>919.5</v>
      </c>
      <c r="D24" s="510" t="n">
        <f aca="false">ROUNDUP(('Coshare+CeZ'!D24*1%)+'Coshare+CeZ'!D24,1)</f>
        <v>661.9</v>
      </c>
      <c r="E24" s="510" t="n">
        <f aca="false">ROUNDUP(('Coshare+CeZ'!E24*1%)+'Coshare+CeZ'!E24,1)</f>
        <v>533.1</v>
      </c>
      <c r="F24" s="510" t="n">
        <f aca="false">ROUNDUP(('Coshare+CeZ'!F24*1%)+'Coshare+CeZ'!F24,1)</f>
        <v>455.9</v>
      </c>
      <c r="G24" s="510" t="n">
        <f aca="false">ROUNDUP(('Coshare+CeZ'!G24*1%)+'Coshare+CeZ'!G24,1)</f>
        <v>404.4</v>
      </c>
      <c r="H24" s="510" t="n">
        <f aca="false">ROUNDUP(('Coshare+CeZ'!H24*1%)+'Coshare+CeZ'!H24,1)</f>
        <v>367.3</v>
      </c>
      <c r="I24" s="510" t="n">
        <f aca="false">ROUNDUP(('Coshare+CeZ'!I24*1%)+'Coshare+CeZ'!I24,1)</f>
        <v>339.4</v>
      </c>
      <c r="J24" s="510" t="n">
        <f aca="false">ROUNDUP(('Coshare+CeZ'!J24*1%)+'Coshare+CeZ'!J24,1)</f>
        <v>318.8</v>
      </c>
      <c r="K24" s="510" t="n">
        <f aca="false">ROUNDUP(('Coshare+CeZ'!K24*1%)+'Coshare+CeZ'!K24,1)</f>
        <v>301.3</v>
      </c>
    </row>
    <row r="25" s="511" customFormat="true" ht="15.75" hidden="false" customHeight="false" outlineLevel="0" collapsed="false">
      <c r="A25" s="509" t="n">
        <v>19000</v>
      </c>
      <c r="B25" s="510" t="n">
        <f aca="false">ROUNDUP(('Coshare+CeZ'!B25*1%)+'Coshare+CeZ'!B25,1)</f>
        <v>1784.8</v>
      </c>
      <c r="C25" s="510" t="n">
        <f aca="false">ROUNDUP(('Coshare+CeZ'!C25*1%)+'Coshare+CeZ'!C25,1)</f>
        <v>968.9</v>
      </c>
      <c r="D25" s="510" t="n">
        <f aca="false">ROUNDUP(('Coshare+CeZ'!D25*1%)+'Coshare+CeZ'!D25,1)</f>
        <v>696.9</v>
      </c>
      <c r="E25" s="510" t="n">
        <f aca="false">ROUNDUP(('Coshare+CeZ'!E25*1%)+'Coshare+CeZ'!E25,1)</f>
        <v>560.9</v>
      </c>
      <c r="F25" s="510" t="n">
        <f aca="false">ROUNDUP(('Coshare+CeZ'!F25*1%)+'Coshare+CeZ'!F25,1)</f>
        <v>479.6</v>
      </c>
      <c r="G25" s="510" t="n">
        <f aca="false">ROUNDUP(('Coshare+CeZ'!G25*1%)+'Coshare+CeZ'!G25,1)</f>
        <v>425</v>
      </c>
      <c r="H25" s="510" t="n">
        <f aca="false">ROUNDUP(('Coshare+CeZ'!H25*1%)+'Coshare+CeZ'!H25,1)</f>
        <v>385.8</v>
      </c>
      <c r="I25" s="510" t="n">
        <f aca="false">ROUNDUP(('Coshare+CeZ'!I25*1%)+'Coshare+CeZ'!I25,1)</f>
        <v>357</v>
      </c>
      <c r="J25" s="510" t="n">
        <f aca="false">ROUNDUP(('Coshare+CeZ'!J25*1%)+'Coshare+CeZ'!J25,1)</f>
        <v>334.3</v>
      </c>
      <c r="K25" s="510" t="n">
        <f aca="false">ROUNDUP(('Coshare+CeZ'!K25*1%)+'Coshare+CeZ'!K25,1)</f>
        <v>316.8</v>
      </c>
    </row>
    <row r="26" customFormat="false" ht="15.75" hidden="false" customHeight="false" outlineLevel="0" collapsed="false">
      <c r="A26" s="509" t="n">
        <v>20000</v>
      </c>
      <c r="B26" s="510" t="n">
        <f aca="false">ROUNDUP(('Coshare+CeZ'!B26*1%)+'Coshare+CeZ'!B26,1)</f>
        <v>1876.5</v>
      </c>
      <c r="C26" s="510" t="n">
        <f aca="false">ROUNDUP(('Coshare+CeZ'!C26*1%)+'Coshare+CeZ'!C26,1)</f>
        <v>1018.3</v>
      </c>
      <c r="D26" s="510" t="n">
        <f aca="false">ROUNDUP(('Coshare+CeZ'!D26*1%)+'Coshare+CeZ'!D26,1)</f>
        <v>732</v>
      </c>
      <c r="E26" s="510" t="n">
        <f aca="false">ROUNDUP(('Coshare+CeZ'!E26*1%)+'Coshare+CeZ'!E26,1)</f>
        <v>588.8</v>
      </c>
      <c r="F26" s="510" t="n">
        <f aca="false">ROUNDUP(('Coshare+CeZ'!F26*1%)+'Coshare+CeZ'!F26,1)</f>
        <v>503.2</v>
      </c>
      <c r="G26" s="510" t="n">
        <f aca="false">ROUNDUP(('Coshare+CeZ'!G26*1%)+'Coshare+CeZ'!G26,1)</f>
        <v>445.6</v>
      </c>
      <c r="H26" s="510" t="n">
        <f aca="false">ROUNDUP(('Coshare+CeZ'!H26*1%)+'Coshare+CeZ'!H26,1)</f>
        <v>405.4</v>
      </c>
      <c r="I26" s="510" t="n">
        <f aca="false">ROUNDUP(('Coshare+CeZ'!I26*1%)+'Coshare+CeZ'!I26,1)</f>
        <v>374.5</v>
      </c>
      <c r="J26" s="510" t="n">
        <f aca="false">ROUNDUP(('Coshare+CeZ'!J26*1%)+'Coshare+CeZ'!J26,1)</f>
        <v>350.8</v>
      </c>
      <c r="K26" s="510" t="n">
        <f aca="false">ROUNDUP(('Coshare+CeZ'!K26*1%)+'Coshare+CeZ'!K26,1)</f>
        <v>331.2</v>
      </c>
    </row>
    <row r="27" s="511" customFormat="true" ht="15.75" hidden="false" customHeight="false" outlineLevel="0" collapsed="false">
      <c r="A27" s="509" t="n">
        <v>21000</v>
      </c>
      <c r="B27" s="510" t="n">
        <f aca="false">ROUNDUP(('Coshare+CeZ'!B27*1%)+'Coshare+CeZ'!B27,1)</f>
        <v>1969.2</v>
      </c>
      <c r="C27" s="510" t="n">
        <f aca="false">ROUNDUP(('Coshare+CeZ'!C27*1%)+'Coshare+CeZ'!C27,1)</f>
        <v>1067.8</v>
      </c>
      <c r="D27" s="510" t="n">
        <f aca="false">ROUNDUP(('Coshare+CeZ'!D27*1%)+'Coshare+CeZ'!D27,1)</f>
        <v>766.9</v>
      </c>
      <c r="E27" s="510" t="n">
        <f aca="false">ROUNDUP(('Coshare+CeZ'!E27*1%)+'Coshare+CeZ'!E27,1)</f>
        <v>616.6</v>
      </c>
      <c r="F27" s="510" t="n">
        <f aca="false">ROUNDUP(('Coshare+CeZ'!F27*1%)+'Coshare+CeZ'!F27,1)</f>
        <v>527</v>
      </c>
      <c r="G27" s="510" t="n">
        <f aca="false">ROUNDUP(('Coshare+CeZ'!G27*1%)+'Coshare+CeZ'!G27,1)</f>
        <v>466.2</v>
      </c>
      <c r="H27" s="510" t="n">
        <f aca="false">ROUNDUP(('Coshare+CeZ'!H27*1%)+'Coshare+CeZ'!H27,1)</f>
        <v>423.9</v>
      </c>
      <c r="I27" s="510" t="n">
        <f aca="false">ROUNDUP(('Coshare+CeZ'!I27*1%)+'Coshare+CeZ'!I27,1)</f>
        <v>390.9</v>
      </c>
      <c r="J27" s="510" t="n">
        <f aca="false">ROUNDUP(('Coshare+CeZ'!J27*1%)+'Coshare+CeZ'!J27,1)</f>
        <v>366.3</v>
      </c>
      <c r="K27" s="510" t="n">
        <f aca="false">ROUNDUP(('Coshare+CeZ'!K27*1%)+'Coshare+CeZ'!K27,1)</f>
        <v>346.7</v>
      </c>
    </row>
    <row r="28" customFormat="false" ht="15.75" hidden="false" customHeight="false" outlineLevel="0" collapsed="false">
      <c r="A28" s="509" t="n">
        <v>22000</v>
      </c>
      <c r="B28" s="510" t="n">
        <f aca="false">ROUNDUP(('Coshare+CeZ'!B28*1%)+'Coshare+CeZ'!B28,1)</f>
        <v>2061</v>
      </c>
      <c r="C28" s="510" t="n">
        <f aca="false">ROUNDUP(('Coshare+CeZ'!C28*1%)+'Coshare+CeZ'!C28,1)</f>
        <v>1117.2</v>
      </c>
      <c r="D28" s="510" t="n">
        <f aca="false">ROUNDUP(('Coshare+CeZ'!D28*1%)+'Coshare+CeZ'!D28,1)</f>
        <v>802</v>
      </c>
      <c r="E28" s="510" t="n">
        <f aca="false">ROUNDUP(('Coshare+CeZ'!E28*1%)+'Coshare+CeZ'!E28,1)</f>
        <v>644.4</v>
      </c>
      <c r="F28" s="510" t="n">
        <f aca="false">ROUNDUP(('Coshare+CeZ'!F28*1%)+'Coshare+CeZ'!F28,1)</f>
        <v>550.6</v>
      </c>
      <c r="G28" s="510" t="n">
        <f aca="false">ROUNDUP(('Coshare+CeZ'!G28*1%)+'Coshare+CeZ'!G28,1)</f>
        <v>487.8</v>
      </c>
      <c r="H28" s="510" t="n">
        <f aca="false">ROUNDUP(('Coshare+CeZ'!H28*1%)+'Coshare+CeZ'!H28,1)</f>
        <v>442.4</v>
      </c>
      <c r="I28" s="510" t="n">
        <f aca="false">ROUNDUP(('Coshare+CeZ'!I28*1%)+'Coshare+CeZ'!I28,1)</f>
        <v>408.5</v>
      </c>
      <c r="J28" s="510" t="n">
        <f aca="false">ROUNDUP(('Coshare+CeZ'!J28*1%)+'Coshare+CeZ'!J28,1)</f>
        <v>382.7</v>
      </c>
      <c r="K28" s="510" t="n">
        <f aca="false">ROUNDUP(('Coshare+CeZ'!K28*1%)+'Coshare+CeZ'!K28,1)</f>
        <v>361.1</v>
      </c>
    </row>
    <row r="29" s="511" customFormat="true" ht="15.75" hidden="false" customHeight="false" outlineLevel="0" collapsed="false">
      <c r="A29" s="509" t="n">
        <v>23000</v>
      </c>
      <c r="B29" s="510" t="n">
        <f aca="false">ROUNDUP(('Coshare+CeZ'!B29*1%)+'Coshare+CeZ'!B29,1)</f>
        <v>2153.7</v>
      </c>
      <c r="C29" s="510" t="n">
        <f aca="false">ROUNDUP(('Coshare+CeZ'!C29*1%)+'Coshare+CeZ'!C29,1)</f>
        <v>1166.7</v>
      </c>
      <c r="D29" s="510" t="n">
        <f aca="false">ROUNDUP(('Coshare+CeZ'!D29*1%)+'Coshare+CeZ'!D29,1)</f>
        <v>837</v>
      </c>
      <c r="E29" s="510" t="n">
        <f aca="false">ROUNDUP(('Coshare+CeZ'!E29*1%)+'Coshare+CeZ'!E29,1)</f>
        <v>672.2</v>
      </c>
      <c r="F29" s="510" t="n">
        <f aca="false">ROUNDUP(('Coshare+CeZ'!F29*1%)+'Coshare+CeZ'!F29,1)</f>
        <v>574.3</v>
      </c>
      <c r="G29" s="510" t="n">
        <f aca="false">ROUNDUP(('Coshare+CeZ'!G29*1%)+'Coshare+CeZ'!G29,1)</f>
        <v>508.4</v>
      </c>
      <c r="H29" s="510" t="n">
        <f aca="false">ROUNDUP(('Coshare+CeZ'!H29*1%)+'Coshare+CeZ'!H29,1)</f>
        <v>461</v>
      </c>
      <c r="I29" s="510" t="n">
        <f aca="false">ROUNDUP(('Coshare+CeZ'!I29*1%)+'Coshare+CeZ'!I29,1)</f>
        <v>426</v>
      </c>
      <c r="J29" s="510" t="n">
        <f aca="false">ROUNDUP(('Coshare+CeZ'!J29*1%)+'Coshare+CeZ'!J29,1)</f>
        <v>398.2</v>
      </c>
      <c r="K29" s="510" t="n">
        <f aca="false">ROUNDUP(('Coshare+CeZ'!K29*1%)+'Coshare+CeZ'!K29,1)</f>
        <v>376.6</v>
      </c>
    </row>
    <row r="30" customFormat="false" ht="15.75" hidden="false" customHeight="false" outlineLevel="0" collapsed="false">
      <c r="A30" s="509" t="n">
        <v>24000</v>
      </c>
      <c r="B30" s="510" t="n">
        <f aca="false">ROUNDUP(('Coshare+CeZ'!B30*1%)+'Coshare+CeZ'!B30,1)</f>
        <v>2245.3</v>
      </c>
      <c r="C30" s="510" t="n">
        <f aca="false">ROUNDUP(('Coshare+CeZ'!C30*1%)+'Coshare+CeZ'!C30,1)</f>
        <v>1215.1</v>
      </c>
      <c r="D30" s="510" t="n">
        <f aca="false">ROUNDUP(('Coshare+CeZ'!D30*1%)+'Coshare+CeZ'!D30,1)</f>
        <v>872.1</v>
      </c>
      <c r="E30" s="510" t="n">
        <f aca="false">ROUNDUP(('Coshare+CeZ'!E30*1%)+'Coshare+CeZ'!E30,1)</f>
        <v>700</v>
      </c>
      <c r="F30" s="510" t="n">
        <f aca="false">ROUNDUP(('Coshare+CeZ'!F30*1%)+'Coshare+CeZ'!F30,1)</f>
        <v>597</v>
      </c>
      <c r="G30" s="510" t="n">
        <f aca="false">ROUNDUP(('Coshare+CeZ'!G30*1%)+'Coshare+CeZ'!G30,1)</f>
        <v>529</v>
      </c>
      <c r="H30" s="510" t="n">
        <f aca="false">ROUNDUP(('Coshare+CeZ'!H30*1%)+'Coshare+CeZ'!H30,1)</f>
        <v>479.6</v>
      </c>
      <c r="I30" s="510" t="n">
        <f aca="false">ROUNDUP(('Coshare+CeZ'!I30*1%)+'Coshare+CeZ'!I30,1)</f>
        <v>442.4</v>
      </c>
      <c r="J30" s="510" t="n">
        <f aca="false">ROUNDUP(('Coshare+CeZ'!J30*1%)+'Coshare+CeZ'!J30,1)</f>
        <v>414.7</v>
      </c>
      <c r="K30" s="510" t="n">
        <f aca="false">ROUNDUP(('Coshare+CeZ'!K30*1%)+'Coshare+CeZ'!K30,1)</f>
        <v>390.9</v>
      </c>
    </row>
    <row r="31" s="511" customFormat="true" ht="15.75" hidden="false" customHeight="false" outlineLevel="0" collapsed="false">
      <c r="A31" s="509" t="n">
        <v>25000</v>
      </c>
      <c r="B31" s="510" t="n">
        <f aca="false">ROUNDUP(('Coshare+CeZ'!B31*1%)+'Coshare+CeZ'!B31,1)</f>
        <v>2338</v>
      </c>
      <c r="C31" s="510" t="n">
        <f aca="false">ROUNDUP(('Coshare+CeZ'!C31*1%)+'Coshare+CeZ'!C31,1)</f>
        <v>1264.6</v>
      </c>
      <c r="D31" s="510" t="n">
        <f aca="false">ROUNDUP(('Coshare+CeZ'!D31*1%)+'Coshare+CeZ'!D31,1)</f>
        <v>907.1</v>
      </c>
      <c r="E31" s="510" t="n">
        <f aca="false">ROUNDUP(('Coshare+CeZ'!E31*1%)+'Coshare+CeZ'!E31,1)</f>
        <v>728.9</v>
      </c>
      <c r="F31" s="510" t="n">
        <f aca="false">ROUNDUP(('Coshare+CeZ'!F31*1%)+'Coshare+CeZ'!F31,1)</f>
        <v>620.7</v>
      </c>
      <c r="G31" s="510" t="n">
        <f aca="false">ROUNDUP(('Coshare+CeZ'!G31*1%)+'Coshare+CeZ'!G31,1)</f>
        <v>549.6</v>
      </c>
      <c r="H31" s="510" t="n">
        <f aca="false">ROUNDUP(('Coshare+CeZ'!H31*1%)+'Coshare+CeZ'!H31,1)</f>
        <v>498.1</v>
      </c>
      <c r="I31" s="510" t="n">
        <f aca="false">ROUNDUP(('Coshare+CeZ'!I31*1%)+'Coshare+CeZ'!I31,1)</f>
        <v>460</v>
      </c>
      <c r="J31" s="510" t="n">
        <f aca="false">ROUNDUP(('Coshare+CeZ'!J31*1%)+'Coshare+CeZ'!J31,1)</f>
        <v>430.1</v>
      </c>
      <c r="K31" s="510" t="n">
        <f aca="false">ROUNDUP(('Coshare+CeZ'!K31*1%)+'Coshare+CeZ'!K31,1)</f>
        <v>406.4</v>
      </c>
    </row>
    <row r="32" customFormat="false" ht="15.75" hidden="false" customHeight="false" outlineLevel="0" collapsed="false">
      <c r="A32" s="509" t="n">
        <v>26000</v>
      </c>
      <c r="B32" s="510" t="n">
        <f aca="false">ROUNDUP(('Coshare+CeZ'!B32*1%)+'Coshare+CeZ'!B32,1)</f>
        <v>2430.7</v>
      </c>
      <c r="C32" s="510" t="n">
        <f aca="false">ROUNDUP(('Coshare+CeZ'!C32*1%)+'Coshare+CeZ'!C32,1)</f>
        <v>1314.1</v>
      </c>
      <c r="D32" s="510" t="n">
        <f aca="false">ROUNDUP(('Coshare+CeZ'!D32*1%)+'Coshare+CeZ'!D32,1)</f>
        <v>942.1</v>
      </c>
      <c r="E32" s="510" t="n">
        <f aca="false">ROUNDUP(('Coshare+CeZ'!E32*1%)+'Coshare+CeZ'!E32,1)</f>
        <v>756.6</v>
      </c>
      <c r="F32" s="510" t="n">
        <f aca="false">ROUNDUP(('Coshare+CeZ'!F32*1%)+'Coshare+CeZ'!F32,1)</f>
        <v>644.4</v>
      </c>
      <c r="G32" s="510" t="n">
        <f aca="false">ROUNDUP(('Coshare+CeZ'!G32*1%)+'Coshare+CeZ'!G32,1)</f>
        <v>570.2</v>
      </c>
      <c r="H32" s="510" t="n">
        <f aca="false">ROUNDUP(('Coshare+CeZ'!H32*1%)+'Coshare+CeZ'!H32,1)</f>
        <v>517.7</v>
      </c>
      <c r="I32" s="510" t="n">
        <f aca="false">ROUNDUP(('Coshare+CeZ'!I32*1%)+'Coshare+CeZ'!I32,1)</f>
        <v>477.5</v>
      </c>
      <c r="J32" s="510" t="n">
        <f aca="false">ROUNDUP(('Coshare+CeZ'!J32*1%)+'Coshare+CeZ'!J32,1)</f>
        <v>446.6</v>
      </c>
      <c r="K32" s="510" t="n">
        <f aca="false">ROUNDUP(('Coshare+CeZ'!K32*1%)+'Coshare+CeZ'!K32,1)</f>
        <v>421.8</v>
      </c>
    </row>
    <row r="33" s="511" customFormat="true" ht="15.75" hidden="false" customHeight="false" outlineLevel="0" collapsed="false">
      <c r="A33" s="509" t="n">
        <v>27000</v>
      </c>
      <c r="B33" s="510" t="n">
        <f aca="false">ROUNDUP(('Coshare+CeZ'!B33*1%)+'Coshare+CeZ'!B33,1)</f>
        <v>2522.4</v>
      </c>
      <c r="C33" s="510" t="n">
        <f aca="false">ROUNDUP(('Coshare+CeZ'!C33*1%)+'Coshare+CeZ'!C33,1)</f>
        <v>1363.4</v>
      </c>
      <c r="D33" s="510" t="n">
        <f aca="false">ROUNDUP(('Coshare+CeZ'!D33*1%)+'Coshare+CeZ'!D33,1)</f>
        <v>977.1</v>
      </c>
      <c r="E33" s="510" t="n">
        <f aca="false">ROUNDUP(('Coshare+CeZ'!E33*1%)+'Coshare+CeZ'!E33,1)</f>
        <v>784.5</v>
      </c>
      <c r="F33" s="510" t="n">
        <f aca="false">ROUNDUP(('Coshare+CeZ'!F33*1%)+'Coshare+CeZ'!F33,1)</f>
        <v>668.1</v>
      </c>
      <c r="G33" s="510" t="n">
        <f aca="false">ROUNDUP(('Coshare+CeZ'!G33*1%)+'Coshare+CeZ'!G33,1)</f>
        <v>590.8</v>
      </c>
      <c r="H33" s="510" t="n">
        <f aca="false">ROUNDUP(('Coshare+CeZ'!H33*1%)+'Coshare+CeZ'!H33,1)</f>
        <v>536.3</v>
      </c>
      <c r="I33" s="510" t="n">
        <f aca="false">ROUNDUP(('Coshare+CeZ'!I33*1%)+'Coshare+CeZ'!I33,1)</f>
        <v>493.9</v>
      </c>
      <c r="J33" s="510" t="n">
        <f aca="false">ROUNDUP(('Coshare+CeZ'!J33*1%)+'Coshare+CeZ'!J33,1)</f>
        <v>462</v>
      </c>
      <c r="K33" s="510" t="n">
        <f aca="false">ROUNDUP(('Coshare+CeZ'!K33*1%)+'Coshare+CeZ'!K33,1)</f>
        <v>436.3</v>
      </c>
    </row>
    <row r="34" customFormat="false" ht="15.75" hidden="false" customHeight="false" outlineLevel="0" collapsed="false">
      <c r="A34" s="509" t="n">
        <v>28000</v>
      </c>
      <c r="B34" s="510" t="n">
        <f aca="false">ROUNDUP(('Coshare+CeZ'!B34*1%)+'Coshare+CeZ'!B34,1)</f>
        <v>2615.1</v>
      </c>
      <c r="C34" s="510" t="n">
        <f aca="false">ROUNDUP(('Coshare+CeZ'!C34*1%)+'Coshare+CeZ'!C34,1)</f>
        <v>1412.9</v>
      </c>
      <c r="D34" s="510" t="n">
        <f aca="false">ROUNDUP(('Coshare+CeZ'!D34*1%)+'Coshare+CeZ'!D34,1)</f>
        <v>1012.2</v>
      </c>
      <c r="E34" s="510" t="n">
        <f aca="false">ROUNDUP(('Coshare+CeZ'!E34*1%)+'Coshare+CeZ'!E34,1)</f>
        <v>812.3</v>
      </c>
      <c r="F34" s="510" t="n">
        <f aca="false">ROUNDUP(('Coshare+CeZ'!F34*1%)+'Coshare+CeZ'!F34,1)</f>
        <v>691.8</v>
      </c>
      <c r="G34" s="510" t="n">
        <f aca="false">ROUNDUP(('Coshare+CeZ'!G34*1%)+'Coshare+CeZ'!G34,1)</f>
        <v>611.4</v>
      </c>
      <c r="H34" s="510" t="n">
        <f aca="false">ROUNDUP(('Coshare+CeZ'!H34*1%)+'Coshare+CeZ'!H34,1)</f>
        <v>554.7</v>
      </c>
      <c r="I34" s="510" t="n">
        <f aca="false">ROUNDUP(('Coshare+CeZ'!I34*1%)+'Coshare+CeZ'!I34,1)</f>
        <v>511.5</v>
      </c>
      <c r="J34" s="510" t="n">
        <f aca="false">ROUNDUP(('Coshare+CeZ'!J34*1%)+'Coshare+CeZ'!J34,1)</f>
        <v>478.5</v>
      </c>
      <c r="K34" s="510" t="n">
        <f aca="false">ROUNDUP(('Coshare+CeZ'!K34*1%)+'Coshare+CeZ'!K34,1)</f>
        <v>451.7</v>
      </c>
    </row>
    <row r="35" s="511" customFormat="true" ht="15.75" hidden="false" customHeight="false" outlineLevel="0" collapsed="false">
      <c r="A35" s="509" t="n">
        <v>29000</v>
      </c>
      <c r="B35" s="510" t="n">
        <f aca="false">ROUNDUP(('Coshare+CeZ'!B35*1%)+'Coshare+CeZ'!B35,1)</f>
        <v>2706.8</v>
      </c>
      <c r="C35" s="510" t="n">
        <f aca="false">ROUNDUP(('Coshare+CeZ'!C35*1%)+'Coshare+CeZ'!C35,1)</f>
        <v>1462.3</v>
      </c>
      <c r="D35" s="510" t="n">
        <f aca="false">ROUNDUP(('Coshare+CeZ'!D35*1%)+'Coshare+CeZ'!D35,1)</f>
        <v>1047.2</v>
      </c>
      <c r="E35" s="510" t="n">
        <f aca="false">ROUNDUP(('Coshare+CeZ'!E35*1%)+'Coshare+CeZ'!E35,1)</f>
        <v>840.2</v>
      </c>
      <c r="F35" s="510" t="n">
        <f aca="false">ROUNDUP(('Coshare+CeZ'!F35*1%)+'Coshare+CeZ'!F35,1)</f>
        <v>715.4</v>
      </c>
      <c r="G35" s="510" t="n">
        <f aca="false">ROUNDUP(('Coshare+CeZ'!G35*1%)+'Coshare+CeZ'!G35,1)</f>
        <v>633</v>
      </c>
      <c r="H35" s="510" t="n">
        <f aca="false">ROUNDUP(('Coshare+CeZ'!H35*1%)+'Coshare+CeZ'!H35,1)</f>
        <v>573.3</v>
      </c>
      <c r="I35" s="510" t="n">
        <f aca="false">ROUNDUP(('Coshare+CeZ'!I35*1%)+'Coshare+CeZ'!I35,1)</f>
        <v>529</v>
      </c>
      <c r="J35" s="510" t="n">
        <f aca="false">ROUNDUP(('Coshare+CeZ'!J35*1%)+'Coshare+CeZ'!J35,1)</f>
        <v>493.9</v>
      </c>
      <c r="K35" s="510" t="n">
        <f aca="false">ROUNDUP(('Coshare+CeZ'!K35*1%)+'Coshare+CeZ'!K35,1)</f>
        <v>466.2</v>
      </c>
    </row>
    <row r="36" customFormat="false" ht="15.75" hidden="false" customHeight="false" outlineLevel="0" collapsed="false">
      <c r="A36" s="509" t="n">
        <v>30000</v>
      </c>
      <c r="B36" s="510" t="n">
        <f aca="false">ROUNDUP(('Coshare+CeZ'!B36*1%)+'Coshare+CeZ'!B36,1)</f>
        <v>2799.6</v>
      </c>
      <c r="C36" s="510" t="n">
        <f aca="false">ROUNDUP(('Coshare+CeZ'!C36*1%)+'Coshare+CeZ'!C36,1)</f>
        <v>1511.8</v>
      </c>
      <c r="D36" s="510" t="n">
        <f aca="false">ROUNDUP(('Coshare+CeZ'!D36*1%)+'Coshare+CeZ'!D36,1)</f>
        <v>1082.3</v>
      </c>
      <c r="E36" s="510" t="n">
        <f aca="false">ROUNDUP(('Coshare+CeZ'!E36*1%)+'Coshare+CeZ'!E36,1)</f>
        <v>867.9</v>
      </c>
      <c r="F36" s="510" t="n">
        <f aca="false">ROUNDUP(('Coshare+CeZ'!F36*1%)+'Coshare+CeZ'!F36,1)</f>
        <v>739.2</v>
      </c>
      <c r="G36" s="510" t="n">
        <f aca="false">ROUNDUP(('Coshare+CeZ'!G36*1%)+'Coshare+CeZ'!G36,1)</f>
        <v>653.6</v>
      </c>
      <c r="H36" s="510" t="n">
        <f aca="false">ROUNDUP(('Coshare+CeZ'!H36*1%)+'Coshare+CeZ'!H36,1)</f>
        <v>591.8</v>
      </c>
      <c r="I36" s="510" t="n">
        <f aca="false">ROUNDUP(('Coshare+CeZ'!I36*1%)+'Coshare+CeZ'!I36,1)</f>
        <v>545.4</v>
      </c>
      <c r="J36" s="510" t="n">
        <f aca="false">ROUNDUP(('Coshare+CeZ'!J36*1%)+'Coshare+CeZ'!J36,1)</f>
        <v>510.5</v>
      </c>
      <c r="K36" s="510" t="n">
        <f aca="false">ROUNDUP(('Coshare+CeZ'!K36*1%)+'Coshare+CeZ'!K36,1)</f>
        <v>481.6</v>
      </c>
    </row>
    <row r="37" s="511" customFormat="true" ht="15.75" hidden="false" customHeight="false" outlineLevel="0" collapsed="false">
      <c r="A37" s="509" t="n">
        <v>31000</v>
      </c>
      <c r="B37" s="510" t="n">
        <f aca="false">ROUNDUP(('Coshare+CeZ'!B37*1%)+'Coshare+CeZ'!B37,1)</f>
        <v>2892.3</v>
      </c>
      <c r="C37" s="510" t="n">
        <f aca="false">ROUNDUP(('Coshare+CeZ'!C37*1%)+'Coshare+CeZ'!C37,1)</f>
        <v>1561.3</v>
      </c>
      <c r="D37" s="510" t="n">
        <f aca="false">ROUNDUP(('Coshare+CeZ'!D37*1%)+'Coshare+CeZ'!D37,1)</f>
        <v>1117.2</v>
      </c>
      <c r="E37" s="510" t="n">
        <f aca="false">ROUNDUP(('Coshare+CeZ'!E37*1%)+'Coshare+CeZ'!E37,1)</f>
        <v>895.7</v>
      </c>
      <c r="F37" s="510" t="n">
        <f aca="false">ROUNDUP(('Coshare+CeZ'!F37*1%)+'Coshare+CeZ'!F37,1)</f>
        <v>762.9</v>
      </c>
      <c r="G37" s="510" t="n">
        <f aca="false">ROUNDUP(('Coshare+CeZ'!G37*1%)+'Coshare+CeZ'!G37,1)</f>
        <v>674.2</v>
      </c>
      <c r="H37" s="510" t="n">
        <f aca="false">ROUNDUP(('Coshare+CeZ'!H37*1%)+'Coshare+CeZ'!H37,1)</f>
        <v>610.4</v>
      </c>
      <c r="I37" s="510" t="n">
        <f aca="false">ROUNDUP(('Coshare+CeZ'!I37*1%)+'Coshare+CeZ'!I37,1)</f>
        <v>563</v>
      </c>
      <c r="J37" s="510" t="n">
        <f aca="false">ROUNDUP(('Coshare+CeZ'!J37*1%)+'Coshare+CeZ'!J37,1)</f>
        <v>526</v>
      </c>
      <c r="K37" s="510" t="n">
        <f aca="false">ROUNDUP(('Coshare+CeZ'!K37*1%)+'Coshare+CeZ'!K37,1)</f>
        <v>497.1</v>
      </c>
    </row>
    <row r="38" customFormat="false" ht="15.75" hidden="false" customHeight="false" outlineLevel="0" collapsed="false">
      <c r="A38" s="509" t="n">
        <v>32000</v>
      </c>
      <c r="B38" s="510" t="n">
        <f aca="false">ROUNDUP(('Coshare+CeZ'!B38*1%)+'Coshare+CeZ'!B38,1)</f>
        <v>2984</v>
      </c>
      <c r="C38" s="510" t="n">
        <f aca="false">ROUNDUP(('Coshare+CeZ'!C38*1%)+'Coshare+CeZ'!C38,1)</f>
        <v>1610.7</v>
      </c>
      <c r="D38" s="510" t="n">
        <f aca="false">ROUNDUP(('Coshare+CeZ'!D38*1%)+'Coshare+CeZ'!D38,1)</f>
        <v>1152.3</v>
      </c>
      <c r="E38" s="510" t="n">
        <f aca="false">ROUNDUP(('Coshare+CeZ'!E38*1%)+'Coshare+CeZ'!E38,1)</f>
        <v>923.6</v>
      </c>
      <c r="F38" s="510" t="n">
        <f aca="false">ROUNDUP(('Coshare+CeZ'!F38*1%)+'Coshare+CeZ'!F38,1)</f>
        <v>786.5</v>
      </c>
      <c r="G38" s="510" t="n">
        <f aca="false">ROUNDUP(('Coshare+CeZ'!G38*1%)+'Coshare+CeZ'!G38,1)</f>
        <v>694.8</v>
      </c>
      <c r="H38" s="510" t="n">
        <f aca="false">ROUNDUP(('Coshare+CeZ'!H38*1%)+'Coshare+CeZ'!H38,1)</f>
        <v>629</v>
      </c>
      <c r="I38" s="510" t="n">
        <f aca="false">ROUNDUP(('Coshare+CeZ'!I38*1%)+'Coshare+CeZ'!I38,1)</f>
        <v>580.5</v>
      </c>
      <c r="J38" s="510" t="n">
        <f aca="false">ROUNDUP(('Coshare+CeZ'!J38*1%)+'Coshare+CeZ'!J38,1)</f>
        <v>542.4</v>
      </c>
      <c r="K38" s="510" t="n">
        <f aca="false">ROUNDUP(('Coshare+CeZ'!K38*1%)+'Coshare+CeZ'!K38,1)</f>
        <v>511.5</v>
      </c>
    </row>
    <row r="39" s="511" customFormat="true" ht="15.75" hidden="false" customHeight="false" outlineLevel="0" collapsed="false">
      <c r="A39" s="509" t="n">
        <v>33000</v>
      </c>
      <c r="B39" s="510" t="n">
        <f aca="false">ROUNDUP(('Coshare+CeZ'!B39*1%)+'Coshare+CeZ'!B39,1)</f>
        <v>3076.7</v>
      </c>
      <c r="C39" s="510" t="n">
        <f aca="false">ROUNDUP(('Coshare+CeZ'!C39*1%)+'Coshare+CeZ'!C39,1)</f>
        <v>1660.2</v>
      </c>
      <c r="D39" s="510" t="n">
        <f aca="false">ROUNDUP(('Coshare+CeZ'!D39*1%)+'Coshare+CeZ'!D39,1)</f>
        <v>1187.3</v>
      </c>
      <c r="E39" s="510" t="n">
        <f aca="false">ROUNDUP(('Coshare+CeZ'!E39*1%)+'Coshare+CeZ'!E39,1)</f>
        <v>951.4</v>
      </c>
      <c r="F39" s="510" t="n">
        <f aca="false">ROUNDUP(('Coshare+CeZ'!F39*1%)+'Coshare+CeZ'!F39,1)</f>
        <v>810.3</v>
      </c>
      <c r="G39" s="510" t="n">
        <f aca="false">ROUNDUP(('Coshare+CeZ'!G39*1%)+'Coshare+CeZ'!G39,1)</f>
        <v>715.4</v>
      </c>
      <c r="H39" s="510" t="n">
        <f aca="false">ROUNDUP(('Coshare+CeZ'!H39*1%)+'Coshare+CeZ'!H39,1)</f>
        <v>648.5</v>
      </c>
      <c r="I39" s="510" t="n">
        <f aca="false">ROUNDUP(('Coshare+CeZ'!I39*1%)+'Coshare+CeZ'!I39,1)</f>
        <v>597</v>
      </c>
      <c r="J39" s="510" t="n">
        <f aca="false">ROUNDUP(('Coshare+CeZ'!J39*1%)+'Coshare+CeZ'!J39,1)</f>
        <v>557.9</v>
      </c>
      <c r="K39" s="510" t="n">
        <f aca="false">ROUNDUP(('Coshare+CeZ'!K39*1%)+'Coshare+CeZ'!K39,1)</f>
        <v>527</v>
      </c>
    </row>
    <row r="40" customFormat="false" ht="15.75" hidden="false" customHeight="false" outlineLevel="0" collapsed="false">
      <c r="A40" s="509" t="n">
        <v>34000</v>
      </c>
      <c r="B40" s="510" t="n">
        <f aca="false">ROUNDUP(('Coshare+CeZ'!B40*1%)+'Coshare+CeZ'!B40,1)</f>
        <v>3168.4</v>
      </c>
      <c r="C40" s="510" t="n">
        <f aca="false">ROUNDUP(('Coshare+CeZ'!C40*1%)+'Coshare+CeZ'!C40,1)</f>
        <v>1709.6</v>
      </c>
      <c r="D40" s="510" t="n">
        <f aca="false">ROUNDUP(('Coshare+CeZ'!D40*1%)+'Coshare+CeZ'!D40,1)</f>
        <v>1222.4</v>
      </c>
      <c r="E40" s="510" t="n">
        <f aca="false">ROUNDUP(('Coshare+CeZ'!E40*1%)+'Coshare+CeZ'!E40,1)</f>
        <v>979.2</v>
      </c>
      <c r="F40" s="510" t="n">
        <f aca="false">ROUNDUP(('Coshare+CeZ'!F40*1%)+'Coshare+CeZ'!F40,1)</f>
        <v>833.9</v>
      </c>
      <c r="G40" s="510" t="n">
        <f aca="false">ROUNDUP(('Coshare+CeZ'!G40*1%)+'Coshare+CeZ'!G40,1)</f>
        <v>736</v>
      </c>
      <c r="H40" s="510" t="n">
        <f aca="false">ROUNDUP(('Coshare+CeZ'!H40*1%)+'Coshare+CeZ'!H40,1)</f>
        <v>667.1</v>
      </c>
      <c r="I40" s="510" t="n">
        <f aca="false">ROUNDUP(('Coshare+CeZ'!I40*1%)+'Coshare+CeZ'!I40,1)</f>
        <v>614.5</v>
      </c>
      <c r="J40" s="510" t="n">
        <f aca="false">ROUNDUP(('Coshare+CeZ'!J40*1%)+'Coshare+CeZ'!J40,1)</f>
        <v>574.3</v>
      </c>
      <c r="K40" s="510" t="n">
        <f aca="false">ROUNDUP(('Coshare+CeZ'!K40*1%)+'Coshare+CeZ'!K40,1)</f>
        <v>541.4</v>
      </c>
    </row>
    <row r="41" s="511" customFormat="true" ht="15.75" hidden="false" customHeight="false" outlineLevel="0" collapsed="false">
      <c r="A41" s="509" t="n">
        <v>35000</v>
      </c>
      <c r="B41" s="510" t="n">
        <f aca="false">ROUNDUP(('Coshare+CeZ'!B41*1%)+'Coshare+CeZ'!B41,1)</f>
        <v>3261.1</v>
      </c>
      <c r="C41" s="510" t="n">
        <f aca="false">ROUNDUP(('Coshare+CeZ'!C41*1%)+'Coshare+CeZ'!C41,1)</f>
        <v>1759.1</v>
      </c>
      <c r="D41" s="510" t="n">
        <f aca="false">ROUNDUP(('Coshare+CeZ'!D41*1%)+'Coshare+CeZ'!D41,1)</f>
        <v>1257.4</v>
      </c>
      <c r="E41" s="510" t="n">
        <f aca="false">ROUNDUP(('Coshare+CeZ'!E41*1%)+'Coshare+CeZ'!E41,1)</f>
        <v>1007</v>
      </c>
      <c r="F41" s="510" t="n">
        <f aca="false">ROUNDUP(('Coshare+CeZ'!F41*1%)+'Coshare+CeZ'!F41,1)</f>
        <v>857.6</v>
      </c>
      <c r="G41" s="510" t="n">
        <f aca="false">ROUNDUP(('Coshare+CeZ'!G41*1%)+'Coshare+CeZ'!G41,1)</f>
        <v>756.6</v>
      </c>
      <c r="H41" s="510" t="n">
        <f aca="false">ROUNDUP(('Coshare+CeZ'!H41*1%)+'Coshare+CeZ'!H41,1)</f>
        <v>685.6</v>
      </c>
      <c r="I41" s="510" t="n">
        <f aca="false">ROUNDUP(('Coshare+CeZ'!I41*1%)+'Coshare+CeZ'!I41,1)</f>
        <v>632</v>
      </c>
      <c r="J41" s="510" t="n">
        <f aca="false">ROUNDUP(('Coshare+CeZ'!J41*1%)+'Coshare+CeZ'!J41,1)</f>
        <v>589.8</v>
      </c>
      <c r="K41" s="510" t="n">
        <f aca="false">ROUNDUP(('Coshare+CeZ'!K41*1%)+'Coshare+CeZ'!K41,1)</f>
        <v>556.9</v>
      </c>
    </row>
    <row r="42" customFormat="false" ht="15.75" hidden="false" customHeight="false" outlineLevel="0" collapsed="false">
      <c r="A42" s="509" t="n">
        <v>36000</v>
      </c>
      <c r="B42" s="510" t="n">
        <f aca="false">ROUNDUP(('Coshare+CeZ'!B42*1%)+'Coshare+CeZ'!B42,1)</f>
        <v>3352.7</v>
      </c>
      <c r="C42" s="510" t="n">
        <f aca="false">ROUNDUP(('Coshare+CeZ'!C42*1%)+'Coshare+CeZ'!C42,1)</f>
        <v>1807.4</v>
      </c>
      <c r="D42" s="510" t="n">
        <f aca="false">ROUNDUP(('Coshare+CeZ'!D42*1%)+'Coshare+CeZ'!D42,1)</f>
        <v>1292.3</v>
      </c>
      <c r="E42" s="510" t="n">
        <f aca="false">ROUNDUP(('Coshare+CeZ'!E42*1%)+'Coshare+CeZ'!E42,1)</f>
        <v>1034.8</v>
      </c>
      <c r="F42" s="510" t="n">
        <f aca="false">ROUNDUP(('Coshare+CeZ'!F42*1%)+'Coshare+CeZ'!F42,1)</f>
        <v>880.3</v>
      </c>
      <c r="G42" s="510" t="n">
        <f aca="false">ROUNDUP(('Coshare+CeZ'!G42*1%)+'Coshare+CeZ'!G42,1)</f>
        <v>777.2</v>
      </c>
      <c r="H42" s="510" t="n">
        <f aca="false">ROUNDUP(('Coshare+CeZ'!H42*1%)+'Coshare+CeZ'!H42,1)</f>
        <v>704.1</v>
      </c>
      <c r="I42" s="510" t="n">
        <f aca="false">ROUNDUP(('Coshare+CeZ'!I42*1%)+'Coshare+CeZ'!I42,1)</f>
        <v>648.5</v>
      </c>
      <c r="J42" s="510" t="n">
        <f aca="false">ROUNDUP(('Coshare+CeZ'!J42*1%)+'Coshare+CeZ'!J42,1)</f>
        <v>606.3</v>
      </c>
      <c r="K42" s="510" t="n">
        <f aca="false">ROUNDUP(('Coshare+CeZ'!K42*1%)+'Coshare+CeZ'!K42,1)</f>
        <v>571.2</v>
      </c>
    </row>
    <row r="43" s="511" customFormat="true" ht="15.75" hidden="false" customHeight="false" outlineLevel="0" collapsed="false">
      <c r="A43" s="509" t="n">
        <v>37000</v>
      </c>
      <c r="B43" s="510" t="n">
        <f aca="false">ROUNDUP(('Coshare+CeZ'!B43*1%)+'Coshare+CeZ'!B43,1)</f>
        <v>3445.5</v>
      </c>
      <c r="C43" s="510" t="n">
        <f aca="false">ROUNDUP(('Coshare+CeZ'!C43*1%)+'Coshare+CeZ'!C43,1)</f>
        <v>1856.9</v>
      </c>
      <c r="D43" s="510" t="n">
        <f aca="false">ROUNDUP(('Coshare+CeZ'!D43*1%)+'Coshare+CeZ'!D43,1)</f>
        <v>1328.4</v>
      </c>
      <c r="E43" s="510" t="n">
        <f aca="false">ROUNDUP(('Coshare+CeZ'!E43*1%)+'Coshare+CeZ'!E43,1)</f>
        <v>1063.7</v>
      </c>
      <c r="F43" s="510" t="n">
        <f aca="false">ROUNDUP(('Coshare+CeZ'!F43*1%)+'Coshare+CeZ'!F43,1)</f>
        <v>904</v>
      </c>
      <c r="G43" s="510" t="n">
        <f aca="false">ROUNDUP(('Coshare+CeZ'!G43*1%)+'Coshare+CeZ'!G43,1)</f>
        <v>799</v>
      </c>
      <c r="H43" s="510" t="n">
        <f aca="false">ROUNDUP(('Coshare+CeZ'!H43*1%)+'Coshare+CeZ'!H43,1)</f>
        <v>722.7</v>
      </c>
      <c r="I43" s="510" t="n">
        <f aca="false">ROUNDUP(('Coshare+CeZ'!I43*1%)+'Coshare+CeZ'!I43,1)</f>
        <v>666</v>
      </c>
      <c r="J43" s="510" t="n">
        <f aca="false">ROUNDUP(('Coshare+CeZ'!J43*1%)+'Coshare+CeZ'!J43,1)</f>
        <v>621.7</v>
      </c>
      <c r="K43" s="510" t="n">
        <f aca="false">ROUNDUP(('Coshare+CeZ'!K43*1%)+'Coshare+CeZ'!K43,1)</f>
        <v>586.7</v>
      </c>
    </row>
    <row r="44" customFormat="false" ht="15.75" hidden="false" customHeight="false" outlineLevel="0" collapsed="false">
      <c r="A44" s="509" t="n">
        <v>38000</v>
      </c>
      <c r="B44" s="510" t="n">
        <f aca="false">ROUNDUP(('Coshare+CeZ'!B44*1%)+'Coshare+CeZ'!B44,1)</f>
        <v>3538.2</v>
      </c>
      <c r="C44" s="510" t="n">
        <f aca="false">ROUNDUP(('Coshare+CeZ'!C44*1%)+'Coshare+CeZ'!C44,1)</f>
        <v>1906.4</v>
      </c>
      <c r="D44" s="510" t="n">
        <f aca="false">ROUNDUP(('Coshare+CeZ'!D44*1%)+'Coshare+CeZ'!D44,1)</f>
        <v>1363.4</v>
      </c>
      <c r="E44" s="510" t="n">
        <f aca="false">ROUNDUP(('Coshare+CeZ'!E44*1%)+'Coshare+CeZ'!E44,1)</f>
        <v>1091.5</v>
      </c>
      <c r="F44" s="510" t="n">
        <f aca="false">ROUNDUP(('Coshare+CeZ'!F44*1%)+'Coshare+CeZ'!F44,1)</f>
        <v>927.7</v>
      </c>
      <c r="G44" s="510" t="n">
        <f aca="false">ROUNDUP(('Coshare+CeZ'!G44*1%)+'Coshare+CeZ'!G44,1)</f>
        <v>819.6</v>
      </c>
      <c r="H44" s="510" t="n">
        <f aca="false">ROUNDUP(('Coshare+CeZ'!H44*1%)+'Coshare+CeZ'!H44,1)</f>
        <v>741.2</v>
      </c>
      <c r="I44" s="510" t="n">
        <f aca="false">ROUNDUP(('Coshare+CeZ'!I44*1%)+'Coshare+CeZ'!I44,1)</f>
        <v>683.5</v>
      </c>
      <c r="J44" s="510" t="n">
        <f aca="false">ROUNDUP(('Coshare+CeZ'!J44*1%)+'Coshare+CeZ'!J44,1)</f>
        <v>638.2</v>
      </c>
      <c r="K44" s="510" t="n">
        <f aca="false">ROUNDUP(('Coshare+CeZ'!K44*1%)+'Coshare+CeZ'!K44,1)</f>
        <v>602.1</v>
      </c>
    </row>
    <row r="45" s="511" customFormat="true" ht="15.75" hidden="false" customHeight="false" outlineLevel="0" collapsed="false">
      <c r="A45" s="509" t="n">
        <v>39000</v>
      </c>
      <c r="B45" s="510" t="n">
        <f aca="false">ROUNDUP(('Coshare+CeZ'!B45*1%)+'Coshare+CeZ'!B45,1)</f>
        <v>3629.9</v>
      </c>
      <c r="C45" s="510" t="n">
        <f aca="false">ROUNDUP(('Coshare+CeZ'!C45*1%)+'Coshare+CeZ'!C45,1)</f>
        <v>1955.8</v>
      </c>
      <c r="D45" s="510" t="n">
        <f aca="false">ROUNDUP(('Coshare+CeZ'!D45*1%)+'Coshare+CeZ'!D45,1)</f>
        <v>1398.5</v>
      </c>
      <c r="E45" s="510" t="n">
        <f aca="false">ROUNDUP(('Coshare+CeZ'!E45*1%)+'Coshare+CeZ'!E45,1)</f>
        <v>1119.3</v>
      </c>
      <c r="F45" s="510" t="n">
        <f aca="false">ROUNDUP(('Coshare+CeZ'!F45*1%)+'Coshare+CeZ'!F45,1)</f>
        <v>951.4</v>
      </c>
      <c r="G45" s="510" t="n">
        <f aca="false">ROUNDUP(('Coshare+CeZ'!G45*1%)+'Coshare+CeZ'!G45,1)</f>
        <v>840.2</v>
      </c>
      <c r="H45" s="510" t="n">
        <f aca="false">ROUNDUP(('Coshare+CeZ'!H45*1%)+'Coshare+CeZ'!H45,1)</f>
        <v>760.8</v>
      </c>
      <c r="I45" s="510" t="n">
        <f aca="false">ROUNDUP(('Coshare+CeZ'!I45*1%)+'Coshare+CeZ'!I45,1)</f>
        <v>700</v>
      </c>
      <c r="J45" s="510" t="n">
        <f aca="false">ROUNDUP(('Coshare+CeZ'!J45*1%)+'Coshare+CeZ'!J45,1)</f>
        <v>653.6</v>
      </c>
      <c r="K45" s="510" t="n">
        <f aca="false">ROUNDUP(('Coshare+CeZ'!K45*1%)+'Coshare+CeZ'!K45,1)</f>
        <v>616.6</v>
      </c>
    </row>
    <row r="46" customFormat="false" ht="15.75" hidden="false" customHeight="false" outlineLevel="0" collapsed="false">
      <c r="A46" s="509" t="n">
        <v>40000</v>
      </c>
      <c r="B46" s="510" t="n">
        <f aca="false">ROUNDUP(('Coshare+CeZ'!B46*1%)+'Coshare+CeZ'!B46,1)</f>
        <v>3722.6</v>
      </c>
      <c r="C46" s="510" t="n">
        <f aca="false">ROUNDUP(('Coshare+CeZ'!C46*1%)+'Coshare+CeZ'!C46,1)</f>
        <v>2005.3</v>
      </c>
      <c r="D46" s="510" t="n">
        <f aca="false">ROUNDUP(('Coshare+CeZ'!D46*1%)+'Coshare+CeZ'!D46,1)</f>
        <v>1433.5</v>
      </c>
      <c r="E46" s="510" t="n">
        <f aca="false">ROUNDUP(('Coshare+CeZ'!E46*1%)+'Coshare+CeZ'!E46,1)</f>
        <v>1147.1</v>
      </c>
      <c r="F46" s="510" t="n">
        <f aca="false">ROUNDUP(('Coshare+CeZ'!F46*1%)+'Coshare+CeZ'!F46,1)</f>
        <v>975.1</v>
      </c>
      <c r="G46" s="510" t="n">
        <f aca="false">ROUNDUP(('Coshare+CeZ'!G46*1%)+'Coshare+CeZ'!G46,1)</f>
        <v>860.8</v>
      </c>
      <c r="H46" s="510" t="n">
        <f aca="false">ROUNDUP(('Coshare+CeZ'!H46*1%)+'Coshare+CeZ'!H46,1)</f>
        <v>779.4</v>
      </c>
      <c r="I46" s="510" t="n">
        <f aca="false">ROUNDUP(('Coshare+CeZ'!I46*1%)+'Coshare+CeZ'!I46,1)</f>
        <v>717.6</v>
      </c>
      <c r="J46" s="510" t="n">
        <f aca="false">ROUNDUP(('Coshare+CeZ'!J46*1%)+'Coshare+CeZ'!J46,1)</f>
        <v>670.2</v>
      </c>
      <c r="K46" s="510" t="n">
        <f aca="false">ROUNDUP(('Coshare+CeZ'!K46*1%)+'Coshare+CeZ'!K46,1)</f>
        <v>632</v>
      </c>
    </row>
    <row r="47" s="511" customFormat="true" ht="15.75" hidden="false" customHeight="false" outlineLevel="0" collapsed="false">
      <c r="A47" s="509" t="n">
        <v>41000</v>
      </c>
      <c r="B47" s="510" t="n">
        <f aca="false">ROUNDUP(('Coshare+CeZ'!B47*1%)+'Coshare+CeZ'!B47,1)</f>
        <v>3814.3</v>
      </c>
      <c r="C47" s="510" t="n">
        <f aca="false">ROUNDUP(('Coshare+CeZ'!C47*1%)+'Coshare+CeZ'!C47,1)</f>
        <v>2054.7</v>
      </c>
      <c r="D47" s="510" t="n">
        <f aca="false">ROUNDUP(('Coshare+CeZ'!D47*1%)+'Coshare+CeZ'!D47,1)</f>
        <v>1468.6</v>
      </c>
      <c r="E47" s="510" t="n">
        <f aca="false">ROUNDUP(('Coshare+CeZ'!E47*1%)+'Coshare+CeZ'!E47,1)</f>
        <v>1175</v>
      </c>
      <c r="F47" s="510" t="n">
        <f aca="false">ROUNDUP(('Coshare+CeZ'!F47*1%)+'Coshare+CeZ'!F47,1)</f>
        <v>998.7</v>
      </c>
      <c r="G47" s="510" t="n">
        <f aca="false">ROUNDUP(('Coshare+CeZ'!G47*1%)+'Coshare+CeZ'!G47,1)</f>
        <v>881.4</v>
      </c>
      <c r="H47" s="510" t="n">
        <f aca="false">ROUNDUP(('Coshare+CeZ'!H47*1%)+'Coshare+CeZ'!H47,1)</f>
        <v>797.8</v>
      </c>
      <c r="I47" s="510" t="n">
        <f aca="false">ROUNDUP(('Coshare+CeZ'!I47*1%)+'Coshare+CeZ'!I47,1)</f>
        <v>735</v>
      </c>
      <c r="J47" s="510" t="n">
        <f aca="false">ROUNDUP(('Coshare+CeZ'!J47*1%)+'Coshare+CeZ'!J47,1)</f>
        <v>685.6</v>
      </c>
      <c r="K47" s="510" t="n">
        <f aca="false">ROUNDUP(('Coshare+CeZ'!K47*1%)+'Coshare+CeZ'!K47,1)</f>
        <v>646.4</v>
      </c>
    </row>
    <row r="48" customFormat="false" ht="15.75" hidden="false" customHeight="false" outlineLevel="0" collapsed="false">
      <c r="A48" s="509" t="n">
        <v>42000</v>
      </c>
      <c r="B48" s="510" t="n">
        <f aca="false">ROUNDUP(('Coshare+CeZ'!B48*1%)+'Coshare+CeZ'!B48,1)</f>
        <v>3907</v>
      </c>
      <c r="C48" s="510" t="n">
        <f aca="false">ROUNDUP(('Coshare+CeZ'!C48*1%)+'Coshare+CeZ'!C48,1)</f>
        <v>2104.2</v>
      </c>
      <c r="D48" s="510" t="n">
        <f aca="false">ROUNDUP(('Coshare+CeZ'!D48*1%)+'Coshare+CeZ'!D48,1)</f>
        <v>1503.5</v>
      </c>
      <c r="E48" s="510" t="n">
        <f aca="false">ROUNDUP(('Coshare+CeZ'!E48*1%)+'Coshare+CeZ'!E48,1)</f>
        <v>1202.8</v>
      </c>
      <c r="F48" s="510" t="n">
        <f aca="false">ROUNDUP(('Coshare+CeZ'!F48*1%)+'Coshare+CeZ'!F48,1)</f>
        <v>1022.5</v>
      </c>
      <c r="G48" s="510" t="n">
        <f aca="false">ROUNDUP(('Coshare+CeZ'!G48*1%)+'Coshare+CeZ'!G48,1)</f>
        <v>902</v>
      </c>
      <c r="H48" s="510" t="n">
        <f aca="false">ROUNDUP(('Coshare+CeZ'!H48*1%)+'Coshare+CeZ'!H48,1)</f>
        <v>816.4</v>
      </c>
      <c r="I48" s="510" t="n">
        <f aca="false">ROUNDUP(('Coshare+CeZ'!I48*1%)+'Coshare+CeZ'!I48,1)</f>
        <v>751.5</v>
      </c>
      <c r="J48" s="510" t="n">
        <f aca="false">ROUNDUP(('Coshare+CeZ'!J48*1%)+'Coshare+CeZ'!J48,1)</f>
        <v>702.1</v>
      </c>
      <c r="K48" s="510" t="n">
        <f aca="false">ROUNDUP(('Coshare+CeZ'!K48*1%)+'Coshare+CeZ'!K48,1)</f>
        <v>661.9</v>
      </c>
    </row>
    <row r="49" s="511" customFormat="true" ht="15.75" hidden="false" customHeight="false" outlineLevel="0" collapsed="false">
      <c r="A49" s="509" t="n">
        <v>43000</v>
      </c>
      <c r="B49" s="510" t="n">
        <f aca="false">ROUNDUP(('Coshare+CeZ'!B49*1%)+'Coshare+CeZ'!B49,1)</f>
        <v>3999.8</v>
      </c>
      <c r="C49" s="510" t="n">
        <f aca="false">ROUNDUP(('Coshare+CeZ'!C49*1%)+'Coshare+CeZ'!C49,1)</f>
        <v>2153.7</v>
      </c>
      <c r="D49" s="510" t="n">
        <f aca="false">ROUNDUP(('Coshare+CeZ'!D49*1%)+'Coshare+CeZ'!D49,1)</f>
        <v>1538.6</v>
      </c>
      <c r="E49" s="510" t="n">
        <f aca="false">ROUNDUP(('Coshare+CeZ'!E49*1%)+'Coshare+CeZ'!E49,1)</f>
        <v>1230.5</v>
      </c>
      <c r="F49" s="510" t="n">
        <f aca="false">ROUNDUP(('Coshare+CeZ'!F49*1%)+'Coshare+CeZ'!F49,1)</f>
        <v>1046.2</v>
      </c>
      <c r="G49" s="510" t="n">
        <f aca="false">ROUNDUP(('Coshare+CeZ'!G49*1%)+'Coshare+CeZ'!G49,1)</f>
        <v>922.6</v>
      </c>
      <c r="H49" s="510" t="n">
        <f aca="false">ROUNDUP(('Coshare+CeZ'!H49*1%)+'Coshare+CeZ'!H49,1)</f>
        <v>835</v>
      </c>
      <c r="I49" s="510" t="n">
        <f aca="false">ROUNDUP(('Coshare+CeZ'!I49*1%)+'Coshare+CeZ'!I49,1)</f>
        <v>769.1</v>
      </c>
      <c r="J49" s="510" t="n">
        <f aca="false">ROUNDUP(('Coshare+CeZ'!J49*1%)+'Coshare+CeZ'!J49,1)</f>
        <v>717.6</v>
      </c>
      <c r="K49" s="510" t="n">
        <f aca="false">ROUNDUP(('Coshare+CeZ'!K49*1%)+'Coshare+CeZ'!K49,1)</f>
        <v>677.4</v>
      </c>
    </row>
    <row r="50" customFormat="false" ht="15.75" hidden="false" customHeight="false" outlineLevel="0" collapsed="false">
      <c r="A50" s="509" t="n">
        <v>44000</v>
      </c>
      <c r="B50" s="510" t="n">
        <f aca="false">ROUNDUP(('Coshare+CeZ'!B50*1%)+'Coshare+CeZ'!B50,1)</f>
        <v>4091.5</v>
      </c>
      <c r="C50" s="510" t="n">
        <f aca="false">ROUNDUP(('Coshare+CeZ'!C50*1%)+'Coshare+CeZ'!C50,1)</f>
        <v>2203.1</v>
      </c>
      <c r="D50" s="510" t="n">
        <f aca="false">ROUNDUP(('Coshare+CeZ'!D50*1%)+'Coshare+CeZ'!D50,1)</f>
        <v>1573.6</v>
      </c>
      <c r="E50" s="510" t="n">
        <f aca="false">ROUNDUP(('Coshare+CeZ'!E50*1%)+'Coshare+CeZ'!E50,1)</f>
        <v>1258.4</v>
      </c>
      <c r="F50" s="510" t="n">
        <f aca="false">ROUNDUP(('Coshare+CeZ'!F50*1%)+'Coshare+CeZ'!F50,1)</f>
        <v>1069.8</v>
      </c>
      <c r="G50" s="510" t="n">
        <f aca="false">ROUNDUP(('Coshare+CeZ'!G50*1%)+'Coshare+CeZ'!G50,1)</f>
        <v>944.2</v>
      </c>
      <c r="H50" s="510" t="n">
        <f aca="false">ROUNDUP(('Coshare+CeZ'!H50*1%)+'Coshare+CeZ'!H50,1)</f>
        <v>853.5</v>
      </c>
      <c r="I50" s="510" t="n">
        <f aca="false">ROUNDUP(('Coshare+CeZ'!I50*1%)+'Coshare+CeZ'!I50,1)</f>
        <v>786.5</v>
      </c>
      <c r="J50" s="510" t="n">
        <f aca="false">ROUNDUP(('Coshare+CeZ'!J50*1%)+'Coshare+CeZ'!J50,1)</f>
        <v>734</v>
      </c>
      <c r="K50" s="510" t="n">
        <f aca="false">ROUNDUP(('Coshare+CeZ'!K50*1%)+'Coshare+CeZ'!K50,1)</f>
        <v>691.8</v>
      </c>
    </row>
    <row r="51" s="511" customFormat="true" ht="15.75" hidden="false" customHeight="false" outlineLevel="0" collapsed="false">
      <c r="A51" s="509" t="n">
        <v>45000</v>
      </c>
      <c r="B51" s="510" t="n">
        <f aca="false">ROUNDUP(('Coshare+CeZ'!B51*1%)+'Coshare+CeZ'!B51,1)</f>
        <v>4184.2</v>
      </c>
      <c r="C51" s="510" t="n">
        <f aca="false">ROUNDUP(('Coshare+CeZ'!C51*1%)+'Coshare+CeZ'!C51,1)</f>
        <v>2252.6</v>
      </c>
      <c r="D51" s="510" t="n">
        <f aca="false">ROUNDUP(('Coshare+CeZ'!D51*1%)+'Coshare+CeZ'!D51,1)</f>
        <v>1608.7</v>
      </c>
      <c r="E51" s="510" t="n">
        <f aca="false">ROUNDUP(('Coshare+CeZ'!E51*1%)+'Coshare+CeZ'!E51,1)</f>
        <v>1286.2</v>
      </c>
      <c r="F51" s="510" t="n">
        <f aca="false">ROUNDUP(('Coshare+CeZ'!F51*1%)+'Coshare+CeZ'!F51,1)</f>
        <v>1093.6</v>
      </c>
      <c r="G51" s="510" t="n">
        <f aca="false">ROUNDUP(('Coshare+CeZ'!G51*1%)+'Coshare+CeZ'!G51,1)</f>
        <v>964.8</v>
      </c>
      <c r="H51" s="510" t="n">
        <f aca="false">ROUNDUP(('Coshare+CeZ'!H51*1%)+'Coshare+CeZ'!H51,1)</f>
        <v>872.1</v>
      </c>
      <c r="I51" s="510" t="n">
        <f aca="false">ROUNDUP(('Coshare+CeZ'!I51*1%)+'Coshare+CeZ'!I51,1)</f>
        <v>803</v>
      </c>
      <c r="J51" s="510" t="n">
        <f aca="false">ROUNDUP(('Coshare+CeZ'!J51*1%)+'Coshare+CeZ'!J51,1)</f>
        <v>749.5</v>
      </c>
      <c r="K51" s="510" t="n">
        <f aca="false">ROUNDUP(('Coshare+CeZ'!K51*1%)+'Coshare+CeZ'!K51,1)</f>
        <v>707.3</v>
      </c>
    </row>
    <row r="52" customFormat="false" ht="15.75" hidden="false" customHeight="false" outlineLevel="0" collapsed="false">
      <c r="A52" s="509" t="n">
        <v>46000</v>
      </c>
      <c r="B52" s="510" t="n">
        <f aca="false">ROUNDUP(('Coshare+CeZ'!B52*1%)+'Coshare+CeZ'!B52,1)</f>
        <v>4275.9</v>
      </c>
      <c r="C52" s="510" t="n">
        <f aca="false">ROUNDUP(('Coshare+CeZ'!C52*1%)+'Coshare+CeZ'!C52,1)</f>
        <v>2301.9</v>
      </c>
      <c r="D52" s="510" t="n">
        <f aca="false">ROUNDUP(('Coshare+CeZ'!D52*1%)+'Coshare+CeZ'!D52,1)</f>
        <v>1643.7</v>
      </c>
      <c r="E52" s="510" t="n">
        <f aca="false">ROUNDUP(('Coshare+CeZ'!E52*1%)+'Coshare+CeZ'!E52,1)</f>
        <v>1314.1</v>
      </c>
      <c r="F52" s="510" t="n">
        <f aca="false">ROUNDUP(('Coshare+CeZ'!F52*1%)+'Coshare+CeZ'!F52,1)</f>
        <v>1117.2</v>
      </c>
      <c r="G52" s="510" t="n">
        <f aca="false">ROUNDUP(('Coshare+CeZ'!G52*1%)+'Coshare+CeZ'!G52,1)</f>
        <v>985.4</v>
      </c>
      <c r="H52" s="510" t="n">
        <f aca="false">ROUNDUP(('Coshare+CeZ'!H52*1%)+'Coshare+CeZ'!H52,1)</f>
        <v>891.7</v>
      </c>
      <c r="I52" s="510" t="n">
        <f aca="false">ROUNDUP(('Coshare+CeZ'!I52*1%)+'Coshare+CeZ'!I52,1)</f>
        <v>820.6</v>
      </c>
      <c r="J52" s="510" t="n">
        <f aca="false">ROUNDUP(('Coshare+CeZ'!J52*1%)+'Coshare+CeZ'!J52,1)</f>
        <v>765.9</v>
      </c>
      <c r="K52" s="510" t="n">
        <f aca="false">ROUNDUP(('Coshare+CeZ'!K52*1%)+'Coshare+CeZ'!K52,1)</f>
        <v>721.7</v>
      </c>
    </row>
    <row r="53" s="511" customFormat="true" ht="15.75" hidden="false" customHeight="false" outlineLevel="0" collapsed="false">
      <c r="A53" s="509" t="n">
        <v>47000</v>
      </c>
      <c r="B53" s="510" t="n">
        <f aca="false">ROUNDUP(('Coshare+CeZ'!B53*1%)+'Coshare+CeZ'!B53,1)</f>
        <v>4368.6</v>
      </c>
      <c r="C53" s="510" t="n">
        <f aca="false">ROUNDUP(('Coshare+CeZ'!C53*1%)+'Coshare+CeZ'!C53,1)</f>
        <v>2351.4</v>
      </c>
      <c r="D53" s="510" t="n">
        <f aca="false">ROUNDUP(('Coshare+CeZ'!D53*1%)+'Coshare+CeZ'!D53,1)</f>
        <v>1678.7</v>
      </c>
      <c r="E53" s="510" t="n">
        <f aca="false">ROUNDUP(('Coshare+CeZ'!E53*1%)+'Coshare+CeZ'!E53,1)</f>
        <v>1341.8</v>
      </c>
      <c r="F53" s="510" t="n">
        <f aca="false">ROUNDUP(('Coshare+CeZ'!F53*1%)+'Coshare+CeZ'!F53,1)</f>
        <v>1140.9</v>
      </c>
      <c r="G53" s="510" t="n">
        <f aca="false">ROUNDUP(('Coshare+CeZ'!G53*1%)+'Coshare+CeZ'!G53,1)</f>
        <v>1006</v>
      </c>
      <c r="H53" s="510" t="n">
        <f aca="false">ROUNDUP(('Coshare+CeZ'!H53*1%)+'Coshare+CeZ'!H53,1)</f>
        <v>910.2</v>
      </c>
      <c r="I53" s="510" t="n">
        <f aca="false">ROUNDUP(('Coshare+CeZ'!I53*1%)+'Coshare+CeZ'!I53,1)</f>
        <v>838</v>
      </c>
      <c r="J53" s="510" t="n">
        <f aca="false">ROUNDUP(('Coshare+CeZ'!J53*1%)+'Coshare+CeZ'!J53,1)</f>
        <v>781.4</v>
      </c>
      <c r="K53" s="510" t="n">
        <f aca="false">ROUNDUP(('Coshare+CeZ'!K53*1%)+'Coshare+CeZ'!K53,1)</f>
        <v>737.1</v>
      </c>
    </row>
    <row r="54" customFormat="false" ht="15.75" hidden="false" customHeight="false" outlineLevel="0" collapsed="false">
      <c r="A54" s="509" t="n">
        <v>48000</v>
      </c>
      <c r="B54" s="510" t="n">
        <f aca="false">ROUNDUP(('Coshare+CeZ'!B54*1%)+'Coshare+CeZ'!B54,1)</f>
        <v>4460.2</v>
      </c>
      <c r="C54" s="510" t="n">
        <f aca="false">ROUNDUP(('Coshare+CeZ'!C54*1%)+'Coshare+CeZ'!C54,1)</f>
        <v>2399.8</v>
      </c>
      <c r="D54" s="510" t="n">
        <f aca="false">ROUNDUP(('Coshare+CeZ'!D54*1%)+'Coshare+CeZ'!D54,1)</f>
        <v>1713.7</v>
      </c>
      <c r="E54" s="510" t="n">
        <f aca="false">ROUNDUP(('Coshare+CeZ'!E54*1%)+'Coshare+CeZ'!E54,1)</f>
        <v>1369.6</v>
      </c>
      <c r="F54" s="510" t="n">
        <f aca="false">ROUNDUP(('Coshare+CeZ'!F54*1%)+'Coshare+CeZ'!F54,1)</f>
        <v>1163.6</v>
      </c>
      <c r="G54" s="510" t="n">
        <f aca="false">ROUNDUP(('Coshare+CeZ'!G54*1%)+'Coshare+CeZ'!G54,1)</f>
        <v>1026.6</v>
      </c>
      <c r="H54" s="510" t="n">
        <f aca="false">ROUNDUP(('Coshare+CeZ'!H54*1%)+'Coshare+CeZ'!H54,1)</f>
        <v>928.7</v>
      </c>
      <c r="I54" s="510" t="n">
        <f aca="false">ROUNDUP(('Coshare+CeZ'!I54*1%)+'Coshare+CeZ'!I54,1)</f>
        <v>854.5</v>
      </c>
      <c r="J54" s="510" t="n">
        <f aca="false">ROUNDUP(('Coshare+CeZ'!J54*1%)+'Coshare+CeZ'!J54,1)</f>
        <v>797.8</v>
      </c>
      <c r="K54" s="510" t="n">
        <f aca="false">ROUNDUP(('Coshare+CeZ'!K54*1%)+'Coshare+CeZ'!K54,1)</f>
        <v>751.5</v>
      </c>
    </row>
    <row r="55" s="511" customFormat="true" ht="15.75" hidden="false" customHeight="false" outlineLevel="0" collapsed="false">
      <c r="A55" s="509" t="n">
        <v>49000</v>
      </c>
      <c r="B55" s="510" t="n">
        <f aca="false">ROUNDUP(('Coshare+CeZ'!B55*1%)+'Coshare+CeZ'!B55,1)</f>
        <v>4552.9</v>
      </c>
      <c r="C55" s="510" t="n">
        <f aca="false">ROUNDUP(('Coshare+CeZ'!C55*1%)+'Coshare+CeZ'!C55,1)</f>
        <v>2449.3</v>
      </c>
      <c r="D55" s="510" t="n">
        <f aca="false">ROUNDUP(('Coshare+CeZ'!D55*1%)+'Coshare+CeZ'!D55,1)</f>
        <v>1748.8</v>
      </c>
      <c r="E55" s="510" t="n">
        <f aca="false">ROUNDUP(('Coshare+CeZ'!E55*1%)+'Coshare+CeZ'!E55,1)</f>
        <v>1398.5</v>
      </c>
      <c r="F55" s="510" t="n">
        <f aca="false">ROUNDUP(('Coshare+CeZ'!F55*1%)+'Coshare+CeZ'!F55,1)</f>
        <v>1187.3</v>
      </c>
      <c r="G55" s="510" t="n">
        <f aca="false">ROUNDUP(('Coshare+CeZ'!G55*1%)+'Coshare+CeZ'!G55,1)</f>
        <v>1047.2</v>
      </c>
      <c r="H55" s="510" t="n">
        <f aca="false">ROUNDUP(('Coshare+CeZ'!H55*1%)+'Coshare+CeZ'!H55,1)</f>
        <v>947.2</v>
      </c>
      <c r="I55" s="510" t="n">
        <f aca="false">ROUNDUP(('Coshare+CeZ'!I55*1%)+'Coshare+CeZ'!I55,1)</f>
        <v>872.1</v>
      </c>
      <c r="J55" s="510" t="n">
        <f aca="false">ROUNDUP(('Coshare+CeZ'!J55*1%)+'Coshare+CeZ'!J55,1)</f>
        <v>813.3</v>
      </c>
      <c r="K55" s="510" t="n">
        <f aca="false">ROUNDUP(('Coshare+CeZ'!K55*1%)+'Coshare+CeZ'!K55,1)</f>
        <v>766.9</v>
      </c>
    </row>
    <row r="56" customFormat="false" ht="15.75" hidden="false" customHeight="false" outlineLevel="0" collapsed="false">
      <c r="A56" s="509" t="n">
        <v>50000</v>
      </c>
      <c r="B56" s="510" t="n">
        <f aca="false">ROUNDUP(('Coshare+CeZ'!B56*1%)+'Coshare+CeZ'!B56,1)</f>
        <v>4645.6</v>
      </c>
      <c r="C56" s="510" t="n">
        <f aca="false">ROUNDUP(('Coshare+CeZ'!C56*1%)+'Coshare+CeZ'!C56,1)</f>
        <v>2498.8</v>
      </c>
      <c r="D56" s="510" t="n">
        <f aca="false">ROUNDUP(('Coshare+CeZ'!D56*1%)+'Coshare+CeZ'!D56,1)</f>
        <v>1783.8</v>
      </c>
      <c r="E56" s="510" t="n">
        <f aca="false">ROUNDUP(('Coshare+CeZ'!E56*1%)+'Coshare+CeZ'!E56,1)</f>
        <v>1426.3</v>
      </c>
      <c r="F56" s="510" t="n">
        <f aca="false">ROUNDUP(('Coshare+CeZ'!F56*1%)+'Coshare+CeZ'!F56,1)</f>
        <v>1211</v>
      </c>
      <c r="G56" s="510" t="n">
        <f aca="false">ROUNDUP(('Coshare+CeZ'!G56*1%)+'Coshare+CeZ'!G56,1)</f>
        <v>1067.8</v>
      </c>
      <c r="H56" s="510" t="n">
        <f aca="false">ROUNDUP(('Coshare+CeZ'!H56*1%)+'Coshare+CeZ'!H56,1)</f>
        <v>965.8</v>
      </c>
      <c r="I56" s="510" t="n">
        <f aca="false">ROUNDUP(('Coshare+CeZ'!I56*1%)+'Coshare+CeZ'!I56,1)</f>
        <v>889.6</v>
      </c>
      <c r="J56" s="510" t="n">
        <f aca="false">ROUNDUP(('Coshare+CeZ'!J56*1%)+'Coshare+CeZ'!J56,1)</f>
        <v>829.9</v>
      </c>
      <c r="K56" s="510" t="n">
        <f aca="false">ROUNDUP(('Coshare+CeZ'!K56*1%)+'Coshare+CeZ'!K56,1)</f>
        <v>782.4</v>
      </c>
    </row>
    <row r="57" s="511" customFormat="true" ht="15.75" hidden="false" customHeight="false" outlineLevel="0" collapsed="false">
      <c r="A57" s="509" t="n">
        <v>51000</v>
      </c>
      <c r="B57" s="510" t="n">
        <f aca="false">ROUNDUP(('Coshare+CeZ'!B57*1%)+'Coshare+CeZ'!B57,1)</f>
        <v>4737.4</v>
      </c>
      <c r="C57" s="510" t="n">
        <f aca="false">ROUNDUP(('Coshare+CeZ'!C57*1%)+'Coshare+CeZ'!C57,1)</f>
        <v>2548.2</v>
      </c>
      <c r="D57" s="510" t="n">
        <f aca="false">ROUNDUP(('Coshare+CeZ'!D57*1%)+'Coshare+CeZ'!D57,1)</f>
        <v>1818.9</v>
      </c>
      <c r="E57" s="510" t="n">
        <f aca="false">ROUNDUP(('Coshare+CeZ'!E57*1%)+'Coshare+CeZ'!E57,1)</f>
        <v>1454.1</v>
      </c>
      <c r="F57" s="510" t="n">
        <f aca="false">ROUNDUP(('Coshare+CeZ'!F57*1%)+'Coshare+CeZ'!F57,1)</f>
        <v>1234.7</v>
      </c>
      <c r="G57" s="510" t="n">
        <f aca="false">ROUNDUP(('Coshare+CeZ'!G57*1%)+'Coshare+CeZ'!G57,1)</f>
        <v>1089.4</v>
      </c>
      <c r="H57" s="510" t="n">
        <f aca="false">ROUNDUP(('Coshare+CeZ'!H57*1%)+'Coshare+CeZ'!H57,1)</f>
        <v>984.4</v>
      </c>
      <c r="I57" s="510" t="n">
        <f aca="false">ROUNDUP(('Coshare+CeZ'!I57*1%)+'Coshare+CeZ'!I57,1)</f>
        <v>906</v>
      </c>
      <c r="J57" s="510" t="n">
        <f aca="false">ROUNDUP(('Coshare+CeZ'!J57*1%)+'Coshare+CeZ'!J57,1)</f>
        <v>845.3</v>
      </c>
      <c r="K57" s="510" t="n">
        <f aca="false">ROUNDUP(('Coshare+CeZ'!K57*1%)+'Coshare+CeZ'!K57,1)</f>
        <v>796.8</v>
      </c>
    </row>
    <row r="58" customFormat="false" ht="15.75" hidden="false" customHeight="false" outlineLevel="0" collapsed="false">
      <c r="A58" s="509" t="n">
        <v>52000</v>
      </c>
      <c r="B58" s="510" t="n">
        <f aca="false">ROUNDUP(('Coshare+CeZ'!B58*1%)+'Coshare+CeZ'!B58,1)</f>
        <v>4830.1</v>
      </c>
      <c r="C58" s="510" t="n">
        <f aca="false">ROUNDUP(('Coshare+CeZ'!C58*1%)+'Coshare+CeZ'!C58,1)</f>
        <v>2597.7</v>
      </c>
      <c r="D58" s="510" t="n">
        <f aca="false">ROUNDUP(('Coshare+CeZ'!D58*1%)+'Coshare+CeZ'!D58,1)</f>
        <v>1853.8</v>
      </c>
      <c r="E58" s="510" t="n">
        <f aca="false">ROUNDUP(('Coshare+CeZ'!E58*1%)+'Coshare+CeZ'!E58,1)</f>
        <v>1481.9</v>
      </c>
      <c r="F58" s="510" t="n">
        <f aca="false">ROUNDUP(('Coshare+CeZ'!F58*1%)+'Coshare+CeZ'!F58,1)</f>
        <v>1258.4</v>
      </c>
      <c r="G58" s="510" t="n">
        <f aca="false">ROUNDUP(('Coshare+CeZ'!G58*1%)+'Coshare+CeZ'!G58,1)</f>
        <v>1110</v>
      </c>
      <c r="H58" s="510" t="n">
        <f aca="false">ROUNDUP(('Coshare+CeZ'!H58*1%)+'Coshare+CeZ'!H58,1)</f>
        <v>1003.9</v>
      </c>
      <c r="I58" s="510" t="n">
        <f aca="false">ROUNDUP(('Coshare+CeZ'!I58*1%)+'Coshare+CeZ'!I58,1)</f>
        <v>923.6</v>
      </c>
      <c r="J58" s="510" t="n">
        <f aca="false">ROUNDUP(('Coshare+CeZ'!J58*1%)+'Coshare+CeZ'!J58,1)</f>
        <v>861.8</v>
      </c>
      <c r="K58" s="510" t="n">
        <f aca="false">ROUNDUP(('Coshare+CeZ'!K58*1%)+'Coshare+CeZ'!K58,1)</f>
        <v>812.3</v>
      </c>
    </row>
    <row r="59" s="511" customFormat="true" ht="15.75" hidden="false" customHeight="false" outlineLevel="0" collapsed="false">
      <c r="A59" s="509" t="n">
        <v>53000</v>
      </c>
      <c r="B59" s="510" t="n">
        <f aca="false">ROUNDUP(('Coshare+CeZ'!B59*1%)+'Coshare+CeZ'!B59,1)</f>
        <v>4921.8</v>
      </c>
      <c r="C59" s="510" t="n">
        <f aca="false">ROUNDUP(('Coshare+CeZ'!C59*1%)+'Coshare+CeZ'!C59,1)</f>
        <v>2647.1</v>
      </c>
      <c r="D59" s="510" t="n">
        <f aca="false">ROUNDUP(('Coshare+CeZ'!D59*1%)+'Coshare+CeZ'!D59,1)</f>
        <v>1888.9</v>
      </c>
      <c r="E59" s="510" t="n">
        <f aca="false">ROUNDUP(('Coshare+CeZ'!E59*1%)+'Coshare+CeZ'!E59,1)</f>
        <v>1509.8</v>
      </c>
      <c r="F59" s="510" t="n">
        <f aca="false">ROUNDUP(('Coshare+CeZ'!F59*1%)+'Coshare+CeZ'!F59,1)</f>
        <v>1282</v>
      </c>
      <c r="G59" s="510" t="n">
        <f aca="false">ROUNDUP(('Coshare+CeZ'!G59*1%)+'Coshare+CeZ'!G59,1)</f>
        <v>1130.6</v>
      </c>
      <c r="H59" s="510" t="n">
        <f aca="false">ROUNDUP(('Coshare+CeZ'!H59*1%)+'Coshare+CeZ'!H59,1)</f>
        <v>1022.5</v>
      </c>
      <c r="I59" s="510" t="n">
        <f aca="false">ROUNDUP(('Coshare+CeZ'!I59*1%)+'Coshare+CeZ'!I59,1)</f>
        <v>941.1</v>
      </c>
      <c r="J59" s="510" t="n">
        <f aca="false">ROUNDUP(('Coshare+CeZ'!J59*1%)+'Coshare+CeZ'!J59,1)</f>
        <v>877.2</v>
      </c>
      <c r="K59" s="510" t="n">
        <f aca="false">ROUNDUP(('Coshare+CeZ'!K59*1%)+'Coshare+CeZ'!K59,1)</f>
        <v>826.7</v>
      </c>
    </row>
    <row r="60" customFormat="false" ht="15.75" hidden="false" customHeight="false" outlineLevel="0" collapsed="false">
      <c r="A60" s="509" t="n">
        <v>54000</v>
      </c>
      <c r="B60" s="510" t="n">
        <f aca="false">ROUNDUP(('Coshare+CeZ'!B60*1%)+'Coshare+CeZ'!B60,1)</f>
        <v>5014.5</v>
      </c>
      <c r="C60" s="510" t="n">
        <f aca="false">ROUNDUP(('Coshare+CeZ'!C60*1%)+'Coshare+CeZ'!C60,1)</f>
        <v>2696.5</v>
      </c>
      <c r="D60" s="510" t="n">
        <f aca="false">ROUNDUP(('Coshare+CeZ'!D60*1%)+'Coshare+CeZ'!D60,1)</f>
        <v>1923.9</v>
      </c>
      <c r="E60" s="510" t="n">
        <f aca="false">ROUNDUP(('Coshare+CeZ'!E60*1%)+'Coshare+CeZ'!E60,1)</f>
        <v>1537.6</v>
      </c>
      <c r="F60" s="510" t="n">
        <f aca="false">ROUNDUP(('Coshare+CeZ'!F60*1%)+'Coshare+CeZ'!F60,1)</f>
        <v>1305.8</v>
      </c>
      <c r="G60" s="510" t="n">
        <f aca="false">ROUNDUP(('Coshare+CeZ'!G60*1%)+'Coshare+CeZ'!G60,1)</f>
        <v>1151.2</v>
      </c>
      <c r="H60" s="510" t="n">
        <f aca="false">ROUNDUP(('Coshare+CeZ'!H60*1%)+'Coshare+CeZ'!H60,1)</f>
        <v>1041.1</v>
      </c>
      <c r="I60" s="510" t="n">
        <f aca="false">ROUNDUP(('Coshare+CeZ'!I60*1%)+'Coshare+CeZ'!I60,1)</f>
        <v>957.5</v>
      </c>
      <c r="J60" s="510" t="n">
        <f aca="false">ROUNDUP(('Coshare+CeZ'!J60*1%)+'Coshare+CeZ'!J60,1)</f>
        <v>893.7</v>
      </c>
      <c r="K60" s="510" t="n">
        <f aca="false">ROUNDUP(('Coshare+CeZ'!K60*1%)+'Coshare+CeZ'!K60,1)</f>
        <v>842.2</v>
      </c>
    </row>
    <row r="61" s="511" customFormat="true" ht="15.75" hidden="false" customHeight="false" outlineLevel="0" collapsed="false">
      <c r="A61" s="509" t="n">
        <v>55000</v>
      </c>
      <c r="B61" s="510" t="n">
        <f aca="false">ROUNDUP(('Coshare+CeZ'!B61*1%)+'Coshare+CeZ'!B61,1)</f>
        <v>5107.2</v>
      </c>
      <c r="C61" s="510" t="n">
        <f aca="false">ROUNDUP(('Coshare+CeZ'!C61*1%)+'Coshare+CeZ'!C61,1)</f>
        <v>2746</v>
      </c>
      <c r="D61" s="510" t="n">
        <f aca="false">ROUNDUP(('Coshare+CeZ'!D61*1%)+'Coshare+CeZ'!D61,1)</f>
        <v>1958.9</v>
      </c>
      <c r="E61" s="510" t="n">
        <f aca="false">ROUNDUP(('Coshare+CeZ'!E61*1%)+'Coshare+CeZ'!E61,1)</f>
        <v>1565.3</v>
      </c>
      <c r="F61" s="510" t="n">
        <f aca="false">ROUNDUP(('Coshare+CeZ'!F61*1%)+'Coshare+CeZ'!F61,1)</f>
        <v>1329.5</v>
      </c>
      <c r="G61" s="510" t="n">
        <f aca="false">ROUNDUP(('Coshare+CeZ'!G61*1%)+'Coshare+CeZ'!G61,1)</f>
        <v>1171.9</v>
      </c>
      <c r="H61" s="510" t="n">
        <f aca="false">ROUNDUP(('Coshare+CeZ'!H61*1%)+'Coshare+CeZ'!H61,1)</f>
        <v>1059.5</v>
      </c>
      <c r="I61" s="510" t="n">
        <f aca="false">ROUNDUP(('Coshare+CeZ'!I61*1%)+'Coshare+CeZ'!I61,1)</f>
        <v>975.1</v>
      </c>
      <c r="J61" s="510" t="n">
        <f aca="false">ROUNDUP(('Coshare+CeZ'!J61*1%)+'Coshare+CeZ'!J61,1)</f>
        <v>910.2</v>
      </c>
      <c r="K61" s="510" t="n">
        <f aca="false">ROUNDUP(('Coshare+CeZ'!K61*1%)+'Coshare+CeZ'!K61,1)</f>
        <v>857.6</v>
      </c>
    </row>
    <row r="62" customFormat="false" ht="15.75" hidden="false" customHeight="false" outlineLevel="0" collapsed="false">
      <c r="A62" s="509" t="n">
        <v>56000</v>
      </c>
      <c r="B62" s="510" t="n">
        <f aca="false">ROUNDUP(('Coshare+CeZ'!B62*1%)+'Coshare+CeZ'!B62,1)</f>
        <v>5198.9</v>
      </c>
      <c r="C62" s="510" t="n">
        <f aca="false">ROUNDUP(('Coshare+CeZ'!C62*1%)+'Coshare+CeZ'!C62,1)</f>
        <v>2795.4</v>
      </c>
      <c r="D62" s="510" t="n">
        <f aca="false">ROUNDUP(('Coshare+CeZ'!D62*1%)+'Coshare+CeZ'!D62,1)</f>
        <v>1994</v>
      </c>
      <c r="E62" s="510" t="n">
        <f aca="false">ROUNDUP(('Coshare+CeZ'!E62*1%)+'Coshare+CeZ'!E62,1)</f>
        <v>1593.2</v>
      </c>
      <c r="F62" s="510" t="n">
        <f aca="false">ROUNDUP(('Coshare+CeZ'!F62*1%)+'Coshare+CeZ'!F62,1)</f>
        <v>1353.1</v>
      </c>
      <c r="G62" s="510" t="n">
        <f aca="false">ROUNDUP(('Coshare+CeZ'!G62*1%)+'Coshare+CeZ'!G62,1)</f>
        <v>1192.5</v>
      </c>
      <c r="H62" s="510" t="n">
        <f aca="false">ROUNDUP(('Coshare+CeZ'!H62*1%)+'Coshare+CeZ'!H62,1)</f>
        <v>1078.1</v>
      </c>
      <c r="I62" s="510" t="n">
        <f aca="false">ROUNDUP(('Coshare+CeZ'!I62*1%)+'Coshare+CeZ'!I62,1)</f>
        <v>992.6</v>
      </c>
      <c r="J62" s="510" t="n">
        <f aca="false">ROUNDUP(('Coshare+CeZ'!J62*1%)+'Coshare+CeZ'!J62,1)</f>
        <v>925.6</v>
      </c>
      <c r="K62" s="510" t="n">
        <f aca="false">ROUNDUP(('Coshare+CeZ'!K62*1%)+'Coshare+CeZ'!K62,1)</f>
        <v>872.1</v>
      </c>
    </row>
    <row r="63" s="511" customFormat="true" ht="15.75" hidden="false" customHeight="false" outlineLevel="0" collapsed="false">
      <c r="A63" s="509" t="n">
        <v>57000</v>
      </c>
      <c r="B63" s="510" t="n">
        <f aca="false">ROUNDUP(('Coshare+CeZ'!B63*1%)+'Coshare+CeZ'!B63,1)</f>
        <v>5291.6</v>
      </c>
      <c r="C63" s="510" t="n">
        <f aca="false">ROUNDUP(('Coshare+CeZ'!C63*1%)+'Coshare+CeZ'!C63,1)</f>
        <v>2844.9</v>
      </c>
      <c r="D63" s="510" t="n">
        <f aca="false">ROUNDUP(('Coshare+CeZ'!D63*1%)+'Coshare+CeZ'!D63,1)</f>
        <v>2028.9</v>
      </c>
      <c r="E63" s="510" t="n">
        <f aca="false">ROUNDUP(('Coshare+CeZ'!E63*1%)+'Coshare+CeZ'!E63,1)</f>
        <v>1621</v>
      </c>
      <c r="F63" s="510" t="n">
        <f aca="false">ROUNDUP(('Coshare+CeZ'!F63*1%)+'Coshare+CeZ'!F63,1)</f>
        <v>1376.9</v>
      </c>
      <c r="G63" s="510" t="n">
        <f aca="false">ROUNDUP(('Coshare+CeZ'!G63*1%)+'Coshare+CeZ'!G63,1)</f>
        <v>1213.1</v>
      </c>
      <c r="H63" s="510" t="n">
        <f aca="false">ROUNDUP(('Coshare+CeZ'!H63*1%)+'Coshare+CeZ'!H63,1)</f>
        <v>1096.6</v>
      </c>
      <c r="I63" s="510" t="n">
        <f aca="false">ROUNDUP(('Coshare+CeZ'!I63*1%)+'Coshare+CeZ'!I63,1)</f>
        <v>1009</v>
      </c>
      <c r="J63" s="510" t="n">
        <f aca="false">ROUNDUP(('Coshare+CeZ'!J63*1%)+'Coshare+CeZ'!J63,1)</f>
        <v>942.1</v>
      </c>
      <c r="K63" s="510" t="n">
        <f aca="false">ROUNDUP(('Coshare+CeZ'!K63*1%)+'Coshare+CeZ'!K63,1)</f>
        <v>887.5</v>
      </c>
    </row>
    <row r="64" customFormat="false" ht="15.75" hidden="false" customHeight="false" outlineLevel="0" collapsed="false">
      <c r="A64" s="509" t="n">
        <v>58000</v>
      </c>
      <c r="B64" s="510" t="n">
        <f aca="false">ROUNDUP(('Coshare+CeZ'!B64*1%)+'Coshare+CeZ'!B64,1)</f>
        <v>5383.3</v>
      </c>
      <c r="C64" s="510" t="n">
        <f aca="false">ROUNDUP(('Coshare+CeZ'!C64*1%)+'Coshare+CeZ'!C64,1)</f>
        <v>2894.3</v>
      </c>
      <c r="D64" s="510" t="n">
        <f aca="false">ROUNDUP(('Coshare+CeZ'!D64*1%)+'Coshare+CeZ'!D64,1)</f>
        <v>2064</v>
      </c>
      <c r="E64" s="510" t="n">
        <f aca="false">ROUNDUP(('Coshare+CeZ'!E64*1%)+'Coshare+CeZ'!E64,1)</f>
        <v>1648.9</v>
      </c>
      <c r="F64" s="510" t="n">
        <f aca="false">ROUNDUP(('Coshare+CeZ'!F64*1%)+'Coshare+CeZ'!F64,1)</f>
        <v>1400.5</v>
      </c>
      <c r="G64" s="510" t="n">
        <f aca="false">ROUNDUP(('Coshare+CeZ'!G64*1%)+'Coshare+CeZ'!G64,1)</f>
        <v>1234.7</v>
      </c>
      <c r="H64" s="510" t="n">
        <f aca="false">ROUNDUP(('Coshare+CeZ'!H64*1%)+'Coshare+CeZ'!H64,1)</f>
        <v>1115.2</v>
      </c>
      <c r="I64" s="510" t="n">
        <f aca="false">ROUNDUP(('Coshare+CeZ'!I64*1%)+'Coshare+CeZ'!I64,1)</f>
        <v>1026.6</v>
      </c>
      <c r="J64" s="510" t="n">
        <f aca="false">ROUNDUP(('Coshare+CeZ'!J64*1%)+'Coshare+CeZ'!J64,1)</f>
        <v>957.5</v>
      </c>
      <c r="K64" s="510" t="n">
        <f aca="false">ROUNDUP(('Coshare+CeZ'!K64*1%)+'Coshare+CeZ'!K64,1)</f>
        <v>902</v>
      </c>
    </row>
    <row r="65" s="511" customFormat="true" ht="15.75" hidden="false" customHeight="false" outlineLevel="0" collapsed="false">
      <c r="A65" s="509" t="n">
        <v>59000</v>
      </c>
      <c r="B65" s="510" t="n">
        <f aca="false">ROUNDUP(('Coshare+CeZ'!B65*1%)+'Coshare+CeZ'!B65,1)</f>
        <v>5476.1</v>
      </c>
      <c r="C65" s="510" t="n">
        <f aca="false">ROUNDUP(('Coshare+CeZ'!C65*1%)+'Coshare+CeZ'!C65,1)</f>
        <v>2943.8</v>
      </c>
      <c r="D65" s="510" t="n">
        <f aca="false">ROUNDUP(('Coshare+CeZ'!D65*1%)+'Coshare+CeZ'!D65,1)</f>
        <v>2099</v>
      </c>
      <c r="E65" s="510" t="n">
        <f aca="false">ROUNDUP(('Coshare+CeZ'!E65*1%)+'Coshare+CeZ'!E65,1)</f>
        <v>1676.6</v>
      </c>
      <c r="F65" s="510" t="n">
        <f aca="false">ROUNDUP(('Coshare+CeZ'!F65*1%)+'Coshare+CeZ'!F65,1)</f>
        <v>1424.3</v>
      </c>
      <c r="G65" s="510" t="n">
        <f aca="false">ROUNDUP(('Coshare+CeZ'!G65*1%)+'Coshare+CeZ'!G65,1)</f>
        <v>1255.3</v>
      </c>
      <c r="H65" s="510" t="n">
        <f aca="false">ROUNDUP(('Coshare+CeZ'!H65*1%)+'Coshare+CeZ'!H65,1)</f>
        <v>1134.8</v>
      </c>
      <c r="I65" s="510" t="n">
        <f aca="false">ROUNDUP(('Coshare+CeZ'!I65*1%)+'Coshare+CeZ'!I65,1)</f>
        <v>1044.1</v>
      </c>
      <c r="J65" s="510" t="n">
        <f aca="false">ROUNDUP(('Coshare+CeZ'!J65*1%)+'Coshare+CeZ'!J65,1)</f>
        <v>974.1</v>
      </c>
      <c r="K65" s="510" t="n">
        <f aca="false">ROUNDUP(('Coshare+CeZ'!K65*1%)+'Coshare+CeZ'!K65,1)</f>
        <v>917.4</v>
      </c>
    </row>
    <row r="66" customFormat="false" ht="15.75" hidden="false" customHeight="false" outlineLevel="0" collapsed="false">
      <c r="A66" s="509" t="n">
        <v>60000</v>
      </c>
      <c r="B66" s="510" t="n">
        <f aca="false">ROUNDUP(('Coshare+CeZ'!B66*1%)+'Coshare+CeZ'!B66,1)</f>
        <v>5567.7</v>
      </c>
      <c r="C66" s="510" t="n">
        <f aca="false">ROUNDUP(('Coshare+CeZ'!C66*1%)+'Coshare+CeZ'!C66,1)</f>
        <v>2992.2</v>
      </c>
      <c r="D66" s="510" t="n">
        <f aca="false">ROUNDUP(('Coshare+CeZ'!D66*1%)+'Coshare+CeZ'!D66,1)</f>
        <v>2134.1</v>
      </c>
      <c r="E66" s="510" t="n">
        <f aca="false">ROUNDUP(('Coshare+CeZ'!E66*1%)+'Coshare+CeZ'!E66,1)</f>
        <v>1704.4</v>
      </c>
      <c r="F66" s="510" t="n">
        <f aca="false">ROUNDUP(('Coshare+CeZ'!F66*1%)+'Coshare+CeZ'!F66,1)</f>
        <v>1446.9</v>
      </c>
      <c r="G66" s="510" t="n">
        <f aca="false">ROUNDUP(('Coshare+CeZ'!G66*1%)+'Coshare+CeZ'!G66,1)</f>
        <v>1275.9</v>
      </c>
      <c r="H66" s="510" t="n">
        <f aca="false">ROUNDUP(('Coshare+CeZ'!H66*1%)+'Coshare+CeZ'!H66,1)</f>
        <v>1153.3</v>
      </c>
      <c r="I66" s="510" t="n">
        <f aca="false">ROUNDUP(('Coshare+CeZ'!I66*1%)+'Coshare+CeZ'!I66,1)</f>
        <v>1060.5</v>
      </c>
      <c r="J66" s="510" t="n">
        <f aca="false">ROUNDUP(('Coshare+CeZ'!J66*1%)+'Coshare+CeZ'!J66,1)</f>
        <v>989.5</v>
      </c>
      <c r="K66" s="510" t="n">
        <f aca="false">ROUNDUP(('Coshare+CeZ'!K66*1%)+'Coshare+CeZ'!K66,1)</f>
        <v>931.8</v>
      </c>
    </row>
    <row r="67" s="511" customFormat="true" ht="15.75" hidden="false" customHeight="false" outlineLevel="0" collapsed="false">
      <c r="A67" s="509" t="n">
        <v>61000</v>
      </c>
      <c r="B67" s="510" t="n">
        <f aca="false">ROUNDUP(('Coshare+CeZ'!B67*1%)+'Coshare+CeZ'!B67,1)</f>
        <v>5660.4</v>
      </c>
      <c r="C67" s="510" t="n">
        <f aca="false">ROUNDUP(('Coshare+CeZ'!C67*1%)+'Coshare+CeZ'!C67,1)</f>
        <v>3041.7</v>
      </c>
      <c r="D67" s="510" t="n">
        <f aca="false">ROUNDUP(('Coshare+CeZ'!D67*1%)+'Coshare+CeZ'!D67,1)</f>
        <v>2169.1</v>
      </c>
      <c r="E67" s="510" t="n">
        <f aca="false">ROUNDUP(('Coshare+CeZ'!E67*1%)+'Coshare+CeZ'!E67,1)</f>
        <v>1733.3</v>
      </c>
      <c r="F67" s="510" t="n">
        <f aca="false">ROUNDUP(('Coshare+CeZ'!F67*1%)+'Coshare+CeZ'!F67,1)</f>
        <v>1470.6</v>
      </c>
      <c r="G67" s="510" t="n">
        <f aca="false">ROUNDUP(('Coshare+CeZ'!G67*1%)+'Coshare+CeZ'!G67,1)</f>
        <v>1296.5</v>
      </c>
      <c r="H67" s="510" t="n">
        <f aca="false">ROUNDUP(('Coshare+CeZ'!H67*1%)+'Coshare+CeZ'!H67,1)</f>
        <v>1171.9</v>
      </c>
      <c r="I67" s="510" t="n">
        <f aca="false">ROUNDUP(('Coshare+CeZ'!I67*1%)+'Coshare+CeZ'!I67,1)</f>
        <v>1078.1</v>
      </c>
      <c r="J67" s="510" t="n">
        <f aca="false">ROUNDUP(('Coshare+CeZ'!J67*1%)+'Coshare+CeZ'!J67,1)</f>
        <v>1006</v>
      </c>
      <c r="K67" s="510" t="n">
        <f aca="false">ROUNDUP(('Coshare+CeZ'!K67*1%)+'Coshare+CeZ'!K67,1)</f>
        <v>947.2</v>
      </c>
    </row>
    <row r="68" customFormat="false" ht="15.75" hidden="false" customHeight="false" outlineLevel="0" collapsed="false">
      <c r="A68" s="509" t="n">
        <v>62000</v>
      </c>
      <c r="B68" s="510" t="n">
        <f aca="false">ROUNDUP(('Coshare+CeZ'!B68*1%)+'Coshare+CeZ'!B68,1)</f>
        <v>5753.1</v>
      </c>
      <c r="C68" s="510" t="n">
        <f aca="false">ROUNDUP(('Coshare+CeZ'!C68*1%)+'Coshare+CeZ'!C68,1)</f>
        <v>3091.2</v>
      </c>
      <c r="D68" s="510" t="n">
        <f aca="false">ROUNDUP(('Coshare+CeZ'!D68*1%)+'Coshare+CeZ'!D68,1)</f>
        <v>2204.1</v>
      </c>
      <c r="E68" s="510" t="n">
        <f aca="false">ROUNDUP(('Coshare+CeZ'!E68*1%)+'Coshare+CeZ'!E68,1)</f>
        <v>1761.1</v>
      </c>
      <c r="F68" s="510" t="n">
        <f aca="false">ROUNDUP(('Coshare+CeZ'!F68*1%)+'Coshare+CeZ'!F68,1)</f>
        <v>1494.3</v>
      </c>
      <c r="G68" s="510" t="n">
        <f aca="false">ROUNDUP(('Coshare+CeZ'!G68*1%)+'Coshare+CeZ'!G68,1)</f>
        <v>1317.1</v>
      </c>
      <c r="H68" s="510" t="n">
        <f aca="false">ROUNDUP(('Coshare+CeZ'!H68*1%)+'Coshare+CeZ'!H68,1)</f>
        <v>1190.4</v>
      </c>
      <c r="I68" s="510" t="n">
        <f aca="false">ROUNDUP(('Coshare+CeZ'!I68*1%)+'Coshare+CeZ'!I68,1)</f>
        <v>1095.6</v>
      </c>
      <c r="J68" s="510" t="n">
        <f aca="false">ROUNDUP(('Coshare+CeZ'!J68*1%)+'Coshare+CeZ'!J68,1)</f>
        <v>1021.5</v>
      </c>
      <c r="K68" s="510" t="n">
        <f aca="false">ROUNDUP(('Coshare+CeZ'!K68*1%)+'Coshare+CeZ'!K68,1)</f>
        <v>962.7</v>
      </c>
    </row>
    <row r="69" s="511" customFormat="true" ht="15.75" hidden="false" customHeight="false" outlineLevel="0" collapsed="false">
      <c r="A69" s="509" t="n">
        <v>63000</v>
      </c>
      <c r="B69" s="510" t="n">
        <f aca="false">ROUNDUP(('Coshare+CeZ'!B69*1%)+'Coshare+CeZ'!B69,1)</f>
        <v>5844.8</v>
      </c>
      <c r="C69" s="510" t="n">
        <f aca="false">ROUNDUP(('Coshare+CeZ'!C69*1%)+'Coshare+CeZ'!C69,1)</f>
        <v>3140.5</v>
      </c>
      <c r="D69" s="510" t="n">
        <f aca="false">ROUNDUP(('Coshare+CeZ'!D69*1%)+'Coshare+CeZ'!D69,1)</f>
        <v>2239.1</v>
      </c>
      <c r="E69" s="510" t="n">
        <f aca="false">ROUNDUP(('Coshare+CeZ'!E69*1%)+'Coshare+CeZ'!E69,1)</f>
        <v>1789</v>
      </c>
      <c r="F69" s="510" t="n">
        <f aca="false">ROUNDUP(('Coshare+CeZ'!F69*1%)+'Coshare+CeZ'!F69,1)</f>
        <v>1518</v>
      </c>
      <c r="G69" s="510" t="n">
        <f aca="false">ROUNDUP(('Coshare+CeZ'!G69*1%)+'Coshare+CeZ'!G69,1)</f>
        <v>1337.7</v>
      </c>
      <c r="H69" s="510" t="n">
        <f aca="false">ROUNDUP(('Coshare+CeZ'!H69*1%)+'Coshare+CeZ'!H69,1)</f>
        <v>1208.9</v>
      </c>
      <c r="I69" s="510" t="n">
        <f aca="false">ROUNDUP(('Coshare+CeZ'!I69*1%)+'Coshare+CeZ'!I69,1)</f>
        <v>1112.1</v>
      </c>
      <c r="J69" s="510" t="n">
        <f aca="false">ROUNDUP(('Coshare+CeZ'!J69*1%)+'Coshare+CeZ'!J69,1)</f>
        <v>1037.9</v>
      </c>
      <c r="K69" s="510" t="n">
        <f aca="false">ROUNDUP(('Coshare+CeZ'!K69*1%)+'Coshare+CeZ'!K69,1)</f>
        <v>977.1</v>
      </c>
    </row>
    <row r="70" customFormat="false" ht="15.75" hidden="false" customHeight="false" outlineLevel="0" collapsed="false">
      <c r="A70" s="509" t="n">
        <v>64000</v>
      </c>
      <c r="B70" s="510" t="n">
        <f aca="false">ROUNDUP(('Coshare+CeZ'!B70*1%)+'Coshare+CeZ'!B70,1)</f>
        <v>5937.5</v>
      </c>
      <c r="C70" s="510" t="n">
        <f aca="false">ROUNDUP(('Coshare+CeZ'!C70*1%)+'Coshare+CeZ'!C70,1)</f>
        <v>3190</v>
      </c>
      <c r="D70" s="510" t="n">
        <f aca="false">ROUNDUP(('Coshare+CeZ'!D70*1%)+'Coshare+CeZ'!D70,1)</f>
        <v>2274.2</v>
      </c>
      <c r="E70" s="510" t="n">
        <f aca="false">ROUNDUP(('Coshare+CeZ'!E70*1%)+'Coshare+CeZ'!E70,1)</f>
        <v>1816.7</v>
      </c>
      <c r="F70" s="510" t="n">
        <f aca="false">ROUNDUP(('Coshare+CeZ'!F70*1%)+'Coshare+CeZ'!F70,1)</f>
        <v>1541.7</v>
      </c>
      <c r="G70" s="510" t="n">
        <f aca="false">ROUNDUP(('Coshare+CeZ'!G70*1%)+'Coshare+CeZ'!G70,1)</f>
        <v>1358.3</v>
      </c>
      <c r="H70" s="510" t="n">
        <f aca="false">ROUNDUP(('Coshare+CeZ'!H70*1%)+'Coshare+CeZ'!H70,1)</f>
        <v>1227.5</v>
      </c>
      <c r="I70" s="510" t="n">
        <f aca="false">ROUNDUP(('Coshare+CeZ'!I70*1%)+'Coshare+CeZ'!I70,1)</f>
        <v>1129.6</v>
      </c>
      <c r="J70" s="510" t="n">
        <f aca="false">ROUNDUP(('Coshare+CeZ'!J70*1%)+'Coshare+CeZ'!J70,1)</f>
        <v>1053.4</v>
      </c>
      <c r="K70" s="510" t="n">
        <f aca="false">ROUNDUP(('Coshare+CeZ'!K70*1%)+'Coshare+CeZ'!K70,1)</f>
        <v>992.6</v>
      </c>
    </row>
    <row r="71" s="511" customFormat="true" ht="15.75" hidden="false" customHeight="false" outlineLevel="0" collapsed="false">
      <c r="A71" s="509" t="n">
        <v>65000</v>
      </c>
      <c r="B71" s="510" t="n">
        <f aca="false">ROUNDUP(('Coshare+CeZ'!B71*1%)+'Coshare+CeZ'!B71,1)</f>
        <v>6029.2</v>
      </c>
      <c r="C71" s="510" t="n">
        <f aca="false">ROUNDUP(('Coshare+CeZ'!C71*1%)+'Coshare+CeZ'!C71,1)</f>
        <v>3239.4</v>
      </c>
      <c r="D71" s="510" t="n">
        <f aca="false">ROUNDUP(('Coshare+CeZ'!D71*1%)+'Coshare+CeZ'!D71,1)</f>
        <v>2309.2</v>
      </c>
      <c r="E71" s="510" t="n">
        <f aca="false">ROUNDUP(('Coshare+CeZ'!E71*1%)+'Coshare+CeZ'!E71,1)</f>
        <v>1844.6</v>
      </c>
      <c r="F71" s="510" t="n">
        <f aca="false">ROUNDUP(('Coshare+CeZ'!F71*1%)+'Coshare+CeZ'!F71,1)</f>
        <v>1565.3</v>
      </c>
      <c r="G71" s="510" t="n">
        <f aca="false">ROUNDUP(('Coshare+CeZ'!G71*1%)+'Coshare+CeZ'!G71,1)</f>
        <v>1379.9</v>
      </c>
      <c r="H71" s="510" t="n">
        <f aca="false">ROUNDUP(('Coshare+CeZ'!H71*1%)+'Coshare+CeZ'!H71,1)</f>
        <v>1247.1</v>
      </c>
      <c r="I71" s="510" t="n">
        <f aca="false">ROUNDUP(('Coshare+CeZ'!I71*1%)+'Coshare+CeZ'!I71,1)</f>
        <v>1147.1</v>
      </c>
      <c r="J71" s="510" t="n">
        <f aca="false">ROUNDUP(('Coshare+CeZ'!J71*1%)+'Coshare+CeZ'!J71,1)</f>
        <v>1069.8</v>
      </c>
      <c r="K71" s="510" t="n">
        <f aca="false">ROUNDUP(('Coshare+CeZ'!K71*1%)+'Coshare+CeZ'!K71,1)</f>
        <v>1007</v>
      </c>
    </row>
    <row r="72" customFormat="false" ht="15.75" hidden="false" customHeight="false" outlineLevel="0" collapsed="false">
      <c r="A72" s="509" t="n">
        <v>66000</v>
      </c>
      <c r="B72" s="510" t="n">
        <f aca="false">ROUNDUP(('Coshare+CeZ'!B72*1%)+'Coshare+CeZ'!B72,1)</f>
        <v>6122</v>
      </c>
      <c r="C72" s="510" t="n">
        <f aca="false">ROUNDUP(('Coshare+CeZ'!C72*1%)+'Coshare+CeZ'!C72,1)</f>
        <v>3288.9</v>
      </c>
      <c r="D72" s="510" t="n">
        <f aca="false">ROUNDUP(('Coshare+CeZ'!D72*1%)+'Coshare+CeZ'!D72,1)</f>
        <v>2344.3</v>
      </c>
      <c r="E72" s="510" t="n">
        <f aca="false">ROUNDUP(('Coshare+CeZ'!E72*1%)+'Coshare+CeZ'!E72,1)</f>
        <v>1872.4</v>
      </c>
      <c r="F72" s="510" t="n">
        <f aca="false">ROUNDUP(('Coshare+CeZ'!F72*1%)+'Coshare+CeZ'!F72,1)</f>
        <v>1589.1</v>
      </c>
      <c r="G72" s="510" t="n">
        <f aca="false">ROUNDUP(('Coshare+CeZ'!G72*1%)+'Coshare+CeZ'!G72,1)</f>
        <v>1400.5</v>
      </c>
      <c r="H72" s="510" t="n">
        <f aca="false">ROUNDUP(('Coshare+CeZ'!H72*1%)+'Coshare+CeZ'!H72,1)</f>
        <v>1265.6</v>
      </c>
      <c r="I72" s="510" t="n">
        <f aca="false">ROUNDUP(('Coshare+CeZ'!I72*1%)+'Coshare+CeZ'!I72,1)</f>
        <v>1163.6</v>
      </c>
      <c r="J72" s="510" t="n">
        <f aca="false">ROUNDUP(('Coshare+CeZ'!J72*1%)+'Coshare+CeZ'!J72,1)</f>
        <v>1085.3</v>
      </c>
      <c r="K72" s="510" t="n">
        <f aca="false">ROUNDUP(('Coshare+CeZ'!K72*1%)+'Coshare+CeZ'!K72,1)</f>
        <v>1022.5</v>
      </c>
    </row>
    <row r="73" s="511" customFormat="true" ht="15.75" hidden="false" customHeight="false" outlineLevel="0" collapsed="false">
      <c r="A73" s="509" t="n">
        <v>67000</v>
      </c>
      <c r="B73" s="510" t="n">
        <f aca="false">ROUNDUP(('Coshare+CeZ'!B73*1%)+'Coshare+CeZ'!B73,1)</f>
        <v>6214.7</v>
      </c>
      <c r="C73" s="510" t="n">
        <f aca="false">ROUNDUP(('Coshare+CeZ'!C73*1%)+'Coshare+CeZ'!C73,1)</f>
        <v>3338.4</v>
      </c>
      <c r="D73" s="510" t="n">
        <f aca="false">ROUNDUP(('Coshare+CeZ'!D73*1%)+'Coshare+CeZ'!D73,1)</f>
        <v>2379.2</v>
      </c>
      <c r="E73" s="510" t="n">
        <f aca="false">ROUNDUP(('Coshare+CeZ'!E73*1%)+'Coshare+CeZ'!E73,1)</f>
        <v>1900.2</v>
      </c>
      <c r="F73" s="510" t="n">
        <f aca="false">ROUNDUP(('Coshare+CeZ'!F73*1%)+'Coshare+CeZ'!F73,1)</f>
        <v>1612.8</v>
      </c>
      <c r="G73" s="510" t="n">
        <f aca="false">ROUNDUP(('Coshare+CeZ'!G73*1%)+'Coshare+CeZ'!G73,1)</f>
        <v>1421.1</v>
      </c>
      <c r="H73" s="510" t="n">
        <f aca="false">ROUNDUP(('Coshare+CeZ'!H73*1%)+'Coshare+CeZ'!H73,1)</f>
        <v>1284.2</v>
      </c>
      <c r="I73" s="510" t="n">
        <f aca="false">ROUNDUP(('Coshare+CeZ'!I73*1%)+'Coshare+CeZ'!I73,1)</f>
        <v>1181.1</v>
      </c>
      <c r="J73" s="510" t="n">
        <f aca="false">ROUNDUP(('Coshare+CeZ'!J73*1%)+'Coshare+CeZ'!J73,1)</f>
        <v>1101.8</v>
      </c>
      <c r="K73" s="510" t="n">
        <f aca="false">ROUNDUP(('Coshare+CeZ'!K73*1%)+'Coshare+CeZ'!K73,1)</f>
        <v>1037.9</v>
      </c>
    </row>
    <row r="74" customFormat="false" ht="15.75" hidden="false" customHeight="false" outlineLevel="0" collapsed="false">
      <c r="A74" s="509" t="n">
        <v>68000</v>
      </c>
      <c r="B74" s="510" t="n">
        <f aca="false">ROUNDUP(('Coshare+CeZ'!B74*1%)+'Coshare+CeZ'!B74,1)</f>
        <v>6306.4</v>
      </c>
      <c r="C74" s="510" t="n">
        <f aca="false">ROUNDUP(('Coshare+CeZ'!C74*1%)+'Coshare+CeZ'!C74,1)</f>
        <v>3387.8</v>
      </c>
      <c r="D74" s="510" t="n">
        <f aca="false">ROUNDUP(('Coshare+CeZ'!D74*1%)+'Coshare+CeZ'!D74,1)</f>
        <v>2414.3</v>
      </c>
      <c r="E74" s="510" t="n">
        <f aca="false">ROUNDUP(('Coshare+CeZ'!E74*1%)+'Coshare+CeZ'!E74,1)</f>
        <v>1928</v>
      </c>
      <c r="F74" s="510" t="n">
        <f aca="false">ROUNDUP(('Coshare+CeZ'!F74*1%)+'Coshare+CeZ'!F74,1)</f>
        <v>1636.5</v>
      </c>
      <c r="G74" s="510" t="n">
        <f aca="false">ROUNDUP(('Coshare+CeZ'!G74*1%)+'Coshare+CeZ'!G74,1)</f>
        <v>1441.7</v>
      </c>
      <c r="H74" s="510" t="n">
        <f aca="false">ROUNDUP(('Coshare+CeZ'!H74*1%)+'Coshare+CeZ'!H74,1)</f>
        <v>1302.6</v>
      </c>
      <c r="I74" s="510" t="n">
        <f aca="false">ROUNDUP(('Coshare+CeZ'!I74*1%)+'Coshare+CeZ'!I74,1)</f>
        <v>1198.6</v>
      </c>
      <c r="J74" s="510" t="n">
        <f aca="false">ROUNDUP(('Coshare+CeZ'!J74*1%)+'Coshare+CeZ'!J74,1)</f>
        <v>1117.2</v>
      </c>
      <c r="K74" s="510" t="n">
        <f aca="false">ROUNDUP(('Coshare+CeZ'!K74*1%)+'Coshare+CeZ'!K74,1)</f>
        <v>1052.4</v>
      </c>
    </row>
    <row r="75" s="511" customFormat="true" ht="15.75" hidden="false" customHeight="false" outlineLevel="0" collapsed="false">
      <c r="A75" s="509" t="n">
        <v>69000</v>
      </c>
      <c r="B75" s="510" t="n">
        <f aca="false">ROUNDUP(('Coshare+CeZ'!B75*1%)+'Coshare+CeZ'!B75,1)</f>
        <v>6399.1</v>
      </c>
      <c r="C75" s="510" t="n">
        <f aca="false">ROUNDUP(('Coshare+CeZ'!C75*1%)+'Coshare+CeZ'!C75,1)</f>
        <v>3437.3</v>
      </c>
      <c r="D75" s="510" t="n">
        <f aca="false">ROUNDUP(('Coshare+CeZ'!D75*1%)+'Coshare+CeZ'!D75,1)</f>
        <v>2449.3</v>
      </c>
      <c r="E75" s="510" t="n">
        <f aca="false">ROUNDUP(('Coshare+CeZ'!E75*1%)+'Coshare+CeZ'!E75,1)</f>
        <v>1955.8</v>
      </c>
      <c r="F75" s="510" t="n">
        <f aca="false">ROUNDUP(('Coshare+CeZ'!F75*1%)+'Coshare+CeZ'!F75,1)</f>
        <v>1660.2</v>
      </c>
      <c r="G75" s="510" t="n">
        <f aca="false">ROUNDUP(('Coshare+CeZ'!G75*1%)+'Coshare+CeZ'!G75,1)</f>
        <v>1462.3</v>
      </c>
      <c r="H75" s="510" t="n">
        <f aca="false">ROUNDUP(('Coshare+CeZ'!H75*1%)+'Coshare+CeZ'!H75,1)</f>
        <v>1321.2</v>
      </c>
      <c r="I75" s="510" t="n">
        <f aca="false">ROUNDUP(('Coshare+CeZ'!I75*1%)+'Coshare+CeZ'!I75,1)</f>
        <v>1215.1</v>
      </c>
      <c r="J75" s="510" t="n">
        <f aca="false">ROUNDUP(('Coshare+CeZ'!J75*1%)+'Coshare+CeZ'!J75,1)</f>
        <v>1133.8</v>
      </c>
      <c r="K75" s="510" t="n">
        <f aca="false">ROUNDUP(('Coshare+CeZ'!K75*1%)+'Coshare+CeZ'!K75,1)</f>
        <v>1067.8</v>
      </c>
    </row>
    <row r="76" customFormat="false" ht="15.75" hidden="false" customHeight="false" outlineLevel="0" collapsed="false">
      <c r="A76" s="509" t="n">
        <v>70000</v>
      </c>
      <c r="B76" s="510" t="n">
        <f aca="false">ROUNDUP(('Coshare+CeZ'!B76*1%)+'Coshare+CeZ'!B76,1)</f>
        <v>6490.8</v>
      </c>
      <c r="C76" s="510" t="n">
        <f aca="false">ROUNDUP(('Coshare+CeZ'!C76*1%)+'Coshare+CeZ'!C76,1)</f>
        <v>3486.7</v>
      </c>
      <c r="D76" s="510" t="n">
        <f aca="false">ROUNDUP(('Coshare+CeZ'!D76*1%)+'Coshare+CeZ'!D76,1)</f>
        <v>2484.3</v>
      </c>
      <c r="E76" s="510" t="n">
        <f aca="false">ROUNDUP(('Coshare+CeZ'!E76*1%)+'Coshare+CeZ'!E76,1)</f>
        <v>1983.7</v>
      </c>
      <c r="F76" s="510" t="n">
        <f aca="false">ROUNDUP(('Coshare+CeZ'!F76*1%)+'Coshare+CeZ'!F76,1)</f>
        <v>1683.8</v>
      </c>
      <c r="G76" s="510" t="n">
        <f aca="false">ROUNDUP(('Coshare+CeZ'!G76*1%)+'Coshare+CeZ'!G76,1)</f>
        <v>1482.9</v>
      </c>
      <c r="H76" s="510" t="n">
        <f aca="false">ROUNDUP(('Coshare+CeZ'!H76*1%)+'Coshare+CeZ'!H76,1)</f>
        <v>1339.8</v>
      </c>
      <c r="I76" s="510" t="n">
        <f aca="false">ROUNDUP(('Coshare+CeZ'!I76*1%)+'Coshare+CeZ'!I76,1)</f>
        <v>1232.7</v>
      </c>
      <c r="J76" s="510" t="n">
        <f aca="false">ROUNDUP(('Coshare+CeZ'!J76*1%)+'Coshare+CeZ'!J76,1)</f>
        <v>1149.2</v>
      </c>
      <c r="K76" s="510" t="n">
        <f aca="false">ROUNDUP(('Coshare+CeZ'!K76*1%)+'Coshare+CeZ'!K76,1)</f>
        <v>1082.3</v>
      </c>
    </row>
    <row r="77" s="511" customFormat="true" ht="15.75" hidden="false" customHeight="false" outlineLevel="0" collapsed="false">
      <c r="A77" s="509" t="n">
        <v>71000</v>
      </c>
      <c r="B77" s="510" t="n">
        <f aca="false">ROUNDUP(('Coshare+CeZ'!B77*1%)+'Coshare+CeZ'!B77,1)</f>
        <v>6583.5</v>
      </c>
      <c r="C77" s="510" t="n">
        <f aca="false">ROUNDUP(('Coshare+CeZ'!C77*1%)+'Coshare+CeZ'!C77,1)</f>
        <v>3536.2</v>
      </c>
      <c r="D77" s="510" t="n">
        <f aca="false">ROUNDUP(('Coshare+CeZ'!D77*1%)+'Coshare+CeZ'!D77,1)</f>
        <v>2519.4</v>
      </c>
      <c r="E77" s="510" t="n">
        <f aca="false">ROUNDUP(('Coshare+CeZ'!E77*1%)+'Coshare+CeZ'!E77,1)</f>
        <v>2011.5</v>
      </c>
      <c r="F77" s="510" t="n">
        <f aca="false">ROUNDUP(('Coshare+CeZ'!F77*1%)+'Coshare+CeZ'!F77,1)</f>
        <v>1707.6</v>
      </c>
      <c r="G77" s="510" t="n">
        <f aca="false">ROUNDUP(('Coshare+CeZ'!G77*1%)+'Coshare+CeZ'!G77,1)</f>
        <v>1503.5</v>
      </c>
      <c r="H77" s="510" t="n">
        <f aca="false">ROUNDUP(('Coshare+CeZ'!H77*1%)+'Coshare+CeZ'!H77,1)</f>
        <v>1358.3</v>
      </c>
      <c r="I77" s="510" t="n">
        <f aca="false">ROUNDUP(('Coshare+CeZ'!I77*1%)+'Coshare+CeZ'!I77,1)</f>
        <v>1250.1</v>
      </c>
      <c r="J77" s="510" t="n">
        <f aca="false">ROUNDUP(('Coshare+CeZ'!J77*1%)+'Coshare+CeZ'!J77,1)</f>
        <v>1165.7</v>
      </c>
      <c r="K77" s="510" t="n">
        <f aca="false">ROUNDUP(('Coshare+CeZ'!K77*1%)+'Coshare+CeZ'!K77,1)</f>
        <v>1097.7</v>
      </c>
    </row>
    <row r="78" customFormat="false" ht="15.75" hidden="false" customHeight="false" outlineLevel="0" collapsed="false">
      <c r="A78" s="509" t="n">
        <v>72000</v>
      </c>
      <c r="B78" s="510" t="n">
        <f aca="false">ROUNDUP(('Coshare+CeZ'!B78*1%)+'Coshare+CeZ'!B78,1)</f>
        <v>6675.1</v>
      </c>
      <c r="C78" s="510" t="n">
        <f aca="false">ROUNDUP(('Coshare+CeZ'!C78*1%)+'Coshare+CeZ'!C78,1)</f>
        <v>3584.5</v>
      </c>
      <c r="D78" s="510" t="n">
        <f aca="false">ROUNDUP(('Coshare+CeZ'!D78*1%)+'Coshare+CeZ'!D78,1)</f>
        <v>2554.3</v>
      </c>
      <c r="E78" s="510" t="n">
        <f aca="false">ROUNDUP(('Coshare+CeZ'!E78*1%)+'Coshare+CeZ'!E78,1)</f>
        <v>2039.2</v>
      </c>
      <c r="F78" s="510" t="n">
        <f aca="false">ROUNDUP(('Coshare+CeZ'!F78*1%)+'Coshare+CeZ'!F78,1)</f>
        <v>1730.2</v>
      </c>
      <c r="G78" s="510" t="n">
        <f aca="false">ROUNDUP(('Coshare+CeZ'!G78*1%)+'Coshare+CeZ'!G78,1)</f>
        <v>1524.1</v>
      </c>
      <c r="H78" s="510" t="n">
        <f aca="false">ROUNDUP(('Coshare+CeZ'!H78*1%)+'Coshare+CeZ'!H78,1)</f>
        <v>1377.9</v>
      </c>
      <c r="I78" s="510" t="n">
        <f aca="false">ROUNDUP(('Coshare+CeZ'!I78*1%)+'Coshare+CeZ'!I78,1)</f>
        <v>1266.6</v>
      </c>
      <c r="J78" s="510" t="n">
        <f aca="false">ROUNDUP(('Coshare+CeZ'!J78*1%)+'Coshare+CeZ'!J78,1)</f>
        <v>1181.1</v>
      </c>
      <c r="K78" s="510" t="n">
        <f aca="false">ROUNDUP(('Coshare+CeZ'!K78*1%)+'Coshare+CeZ'!K78,1)</f>
        <v>1112.1</v>
      </c>
    </row>
    <row r="79" s="511" customFormat="true" ht="15.75" hidden="false" customHeight="false" outlineLevel="0" collapsed="false">
      <c r="A79" s="509" t="n">
        <v>73000</v>
      </c>
      <c r="B79" s="510" t="n">
        <f aca="false">ROUNDUP(('Coshare+CeZ'!B79*1%)+'Coshare+CeZ'!B79,1)</f>
        <v>6767.9</v>
      </c>
      <c r="C79" s="510" t="n">
        <f aca="false">ROUNDUP(('Coshare+CeZ'!C79*1%)+'Coshare+CeZ'!C79,1)</f>
        <v>3634</v>
      </c>
      <c r="D79" s="510" t="n">
        <f aca="false">ROUNDUP(('Coshare+CeZ'!D79*1%)+'Coshare+CeZ'!D79,1)</f>
        <v>2590.4</v>
      </c>
      <c r="E79" s="510" t="n">
        <f aca="false">ROUNDUP(('Coshare+CeZ'!E79*1%)+'Coshare+CeZ'!E79,1)</f>
        <v>2068.1</v>
      </c>
      <c r="F79" s="510" t="n">
        <f aca="false">ROUNDUP(('Coshare+CeZ'!F79*1%)+'Coshare+CeZ'!F79,1)</f>
        <v>1753.9</v>
      </c>
      <c r="G79" s="510" t="n">
        <f aca="false">ROUNDUP(('Coshare+CeZ'!G79*1%)+'Coshare+CeZ'!G79,1)</f>
        <v>1545.9</v>
      </c>
      <c r="H79" s="510" t="n">
        <f aca="false">ROUNDUP(('Coshare+CeZ'!H79*1%)+'Coshare+CeZ'!H79,1)</f>
        <v>1396.5</v>
      </c>
      <c r="I79" s="510" t="n">
        <f aca="false">ROUNDUP(('Coshare+CeZ'!I79*1%)+'Coshare+CeZ'!I79,1)</f>
        <v>1284.2</v>
      </c>
      <c r="J79" s="510" t="n">
        <f aca="false">ROUNDUP(('Coshare+CeZ'!J79*1%)+'Coshare+CeZ'!J79,1)</f>
        <v>1197.6</v>
      </c>
      <c r="K79" s="510" t="n">
        <f aca="false">ROUNDUP(('Coshare+CeZ'!K79*1%)+'Coshare+CeZ'!K79,1)</f>
        <v>1127.5</v>
      </c>
    </row>
    <row r="80" customFormat="false" ht="15.75" hidden="false" customHeight="false" outlineLevel="0" collapsed="false">
      <c r="A80" s="509" t="n">
        <v>74000</v>
      </c>
      <c r="B80" s="510" t="n">
        <f aca="false">ROUNDUP(('Coshare+CeZ'!B80*1%)+'Coshare+CeZ'!B80,1)</f>
        <v>6860.6</v>
      </c>
      <c r="C80" s="510" t="n">
        <f aca="false">ROUNDUP(('Coshare+CeZ'!C80*1%)+'Coshare+CeZ'!C80,1)</f>
        <v>3683.5</v>
      </c>
      <c r="D80" s="510" t="n">
        <f aca="false">ROUNDUP(('Coshare+CeZ'!D80*1%)+'Coshare+CeZ'!D80,1)</f>
        <v>2625.4</v>
      </c>
      <c r="E80" s="510" t="n">
        <f aca="false">ROUNDUP(('Coshare+CeZ'!E80*1%)+'Coshare+CeZ'!E80,1)</f>
        <v>2095.9</v>
      </c>
      <c r="F80" s="510" t="n">
        <f aca="false">ROUNDUP(('Coshare+CeZ'!F80*1%)+'Coshare+CeZ'!F80,1)</f>
        <v>1777.6</v>
      </c>
      <c r="G80" s="510" t="n">
        <f aca="false">ROUNDUP(('Coshare+CeZ'!G80*1%)+'Coshare+CeZ'!G80,1)</f>
        <v>1566.5</v>
      </c>
      <c r="H80" s="510" t="n">
        <f aca="false">ROUNDUP(('Coshare+CeZ'!H80*1%)+'Coshare+CeZ'!H80,1)</f>
        <v>1415</v>
      </c>
      <c r="I80" s="510" t="n">
        <f aca="false">ROUNDUP(('Coshare+CeZ'!I80*1%)+'Coshare+CeZ'!I80,1)</f>
        <v>1301.6</v>
      </c>
      <c r="J80" s="510" t="n">
        <f aca="false">ROUNDUP(('Coshare+CeZ'!J80*1%)+'Coshare+CeZ'!J80,1)</f>
        <v>1213.1</v>
      </c>
      <c r="K80" s="510" t="n">
        <f aca="false">ROUNDUP(('Coshare+CeZ'!K80*1%)+'Coshare+CeZ'!K80,1)</f>
        <v>1143</v>
      </c>
    </row>
    <row r="81" s="511" customFormat="true" ht="15.75" hidden="false" customHeight="false" outlineLevel="0" collapsed="false">
      <c r="A81" s="509" t="n">
        <v>75000</v>
      </c>
      <c r="B81" s="510" t="n">
        <f aca="false">ROUNDUP(('Coshare+CeZ'!B81*1%)+'Coshare+CeZ'!B81,1)</f>
        <v>6952.3</v>
      </c>
      <c r="C81" s="510" t="n">
        <f aca="false">ROUNDUP(('Coshare+CeZ'!C81*1%)+'Coshare+CeZ'!C81,1)</f>
        <v>3732.9</v>
      </c>
      <c r="D81" s="510" t="n">
        <f aca="false">ROUNDUP(('Coshare+CeZ'!D81*1%)+'Coshare+CeZ'!D81,1)</f>
        <v>2660.5</v>
      </c>
      <c r="E81" s="510" t="n">
        <f aca="false">ROUNDUP(('Coshare+CeZ'!E81*1%)+'Coshare+CeZ'!E81,1)</f>
        <v>2123.8</v>
      </c>
      <c r="F81" s="510" t="n">
        <f aca="false">ROUNDUP(('Coshare+CeZ'!F81*1%)+'Coshare+CeZ'!F81,1)</f>
        <v>1801.3</v>
      </c>
      <c r="G81" s="510" t="n">
        <f aca="false">ROUNDUP(('Coshare+CeZ'!G81*1%)+'Coshare+CeZ'!G81,1)</f>
        <v>1587.1</v>
      </c>
      <c r="H81" s="510" t="n">
        <f aca="false">ROUNDUP(('Coshare+CeZ'!H81*1%)+'Coshare+CeZ'!H81,1)</f>
        <v>1433.5</v>
      </c>
      <c r="I81" s="510" t="n">
        <f aca="false">ROUNDUP(('Coshare+CeZ'!I81*1%)+'Coshare+CeZ'!I81,1)</f>
        <v>1318.1</v>
      </c>
      <c r="J81" s="510" t="n">
        <f aca="false">ROUNDUP(('Coshare+CeZ'!J81*1%)+'Coshare+CeZ'!J81,1)</f>
        <v>1229.5</v>
      </c>
      <c r="K81" s="510" t="n">
        <f aca="false">ROUNDUP(('Coshare+CeZ'!K81*1%)+'Coshare+CeZ'!K81,1)</f>
        <v>1157.4</v>
      </c>
    </row>
    <row r="82" customFormat="false" ht="15.75" hidden="false" customHeight="false" outlineLevel="0" collapsed="false">
      <c r="A82" s="509" t="n">
        <v>76000</v>
      </c>
      <c r="B82" s="510" t="n">
        <f aca="false">ROUNDUP(('Coshare+CeZ'!B82*1%)+'Coshare+CeZ'!B82,1)</f>
        <v>7045</v>
      </c>
      <c r="C82" s="510" t="n">
        <f aca="false">ROUNDUP(('Coshare+CeZ'!C82*1%)+'Coshare+CeZ'!C82,1)</f>
        <v>3782.4</v>
      </c>
      <c r="D82" s="510" t="n">
        <f aca="false">ROUNDUP(('Coshare+CeZ'!D82*1%)+'Coshare+CeZ'!D82,1)</f>
        <v>2695.5</v>
      </c>
      <c r="E82" s="510" t="n">
        <f aca="false">ROUNDUP(('Coshare+CeZ'!E82*1%)+'Coshare+CeZ'!E82,1)</f>
        <v>2151.6</v>
      </c>
      <c r="F82" s="510" t="n">
        <f aca="false">ROUNDUP(('Coshare+CeZ'!F82*1%)+'Coshare+CeZ'!F82,1)</f>
        <v>1825</v>
      </c>
      <c r="G82" s="510" t="n">
        <f aca="false">ROUNDUP(('Coshare+CeZ'!G82*1%)+'Coshare+CeZ'!G82,1)</f>
        <v>1607.7</v>
      </c>
      <c r="H82" s="510" t="n">
        <f aca="false">ROUNDUP(('Coshare+CeZ'!H82*1%)+'Coshare+CeZ'!H82,1)</f>
        <v>1452</v>
      </c>
      <c r="I82" s="510" t="n">
        <f aca="false">ROUNDUP(('Coshare+CeZ'!I82*1%)+'Coshare+CeZ'!I82,1)</f>
        <v>1335.7</v>
      </c>
      <c r="J82" s="510" t="n">
        <f aca="false">ROUNDUP(('Coshare+CeZ'!J82*1%)+'Coshare+CeZ'!J82,1)</f>
        <v>1245</v>
      </c>
      <c r="K82" s="510" t="n">
        <f aca="false">ROUNDUP(('Coshare+CeZ'!K82*1%)+'Coshare+CeZ'!K82,1)</f>
        <v>1172.9</v>
      </c>
    </row>
    <row r="83" s="511" customFormat="true" ht="15.75" hidden="false" customHeight="false" outlineLevel="0" collapsed="false">
      <c r="A83" s="509" t="n">
        <v>77000</v>
      </c>
      <c r="B83" s="510" t="n">
        <f aca="false">ROUNDUP(('Coshare+CeZ'!B83*1%)+'Coshare+CeZ'!B83,1)</f>
        <v>7136.7</v>
      </c>
      <c r="C83" s="510" t="n">
        <f aca="false">ROUNDUP(('Coshare+CeZ'!C83*1%)+'Coshare+CeZ'!C83,1)</f>
        <v>3831.8</v>
      </c>
      <c r="D83" s="510" t="n">
        <f aca="false">ROUNDUP(('Coshare+CeZ'!D83*1%)+'Coshare+CeZ'!D83,1)</f>
        <v>2730.6</v>
      </c>
      <c r="E83" s="510" t="n">
        <f aca="false">ROUNDUP(('Coshare+CeZ'!E83*1%)+'Coshare+CeZ'!E83,1)</f>
        <v>2179.4</v>
      </c>
      <c r="F83" s="510" t="n">
        <f aca="false">ROUNDUP(('Coshare+CeZ'!F83*1%)+'Coshare+CeZ'!F83,1)</f>
        <v>1848.7</v>
      </c>
      <c r="G83" s="510" t="n">
        <f aca="false">ROUNDUP(('Coshare+CeZ'!G83*1%)+'Coshare+CeZ'!G83,1)</f>
        <v>1628.3</v>
      </c>
      <c r="H83" s="510" t="n">
        <f aca="false">ROUNDUP(('Coshare+CeZ'!H83*1%)+'Coshare+CeZ'!H83,1)</f>
        <v>1470.6</v>
      </c>
      <c r="I83" s="510" t="n">
        <f aca="false">ROUNDUP(('Coshare+CeZ'!I83*1%)+'Coshare+CeZ'!I83,1)</f>
        <v>1353.1</v>
      </c>
      <c r="J83" s="510" t="n">
        <f aca="false">ROUNDUP(('Coshare+CeZ'!J83*1%)+'Coshare+CeZ'!J83,1)</f>
        <v>1261.4</v>
      </c>
      <c r="K83" s="510" t="n">
        <f aca="false">ROUNDUP(('Coshare+CeZ'!K83*1%)+'Coshare+CeZ'!K83,1)</f>
        <v>1187.3</v>
      </c>
    </row>
    <row r="84" customFormat="false" ht="15.75" hidden="false" customHeight="false" outlineLevel="0" collapsed="false">
      <c r="A84" s="509" t="n">
        <v>78000</v>
      </c>
      <c r="B84" s="510" t="n">
        <f aca="false">ROUNDUP(('Coshare+CeZ'!B84*1%)+'Coshare+CeZ'!B84,1)</f>
        <v>7229.4</v>
      </c>
      <c r="C84" s="510" t="n">
        <f aca="false">ROUNDUP(('Coshare+CeZ'!C84*1%)+'Coshare+CeZ'!C84,1)</f>
        <v>3881.3</v>
      </c>
      <c r="D84" s="510" t="n">
        <f aca="false">ROUNDUP(('Coshare+CeZ'!D84*1%)+'Coshare+CeZ'!D84,1)</f>
        <v>2765.5</v>
      </c>
      <c r="E84" s="510" t="n">
        <f aca="false">ROUNDUP(('Coshare+CeZ'!E84*1%)+'Coshare+CeZ'!E84,1)</f>
        <v>2207.2</v>
      </c>
      <c r="F84" s="510" t="n">
        <f aca="false">ROUNDUP(('Coshare+CeZ'!F84*1%)+'Coshare+CeZ'!F84,1)</f>
        <v>1872.4</v>
      </c>
      <c r="G84" s="510" t="n">
        <f aca="false">ROUNDUP(('Coshare+CeZ'!G84*1%)+'Coshare+CeZ'!G84,1)</f>
        <v>1648.9</v>
      </c>
      <c r="H84" s="510" t="n">
        <f aca="false">ROUNDUP(('Coshare+CeZ'!H84*1%)+'Coshare+CeZ'!H84,1)</f>
        <v>1490.2</v>
      </c>
      <c r="I84" s="510" t="n">
        <f aca="false">ROUNDUP(('Coshare+CeZ'!I84*1%)+'Coshare+CeZ'!I84,1)</f>
        <v>1369.6</v>
      </c>
      <c r="J84" s="510" t="n">
        <f aca="false">ROUNDUP(('Coshare+CeZ'!J84*1%)+'Coshare+CeZ'!J84,1)</f>
        <v>1276.9</v>
      </c>
      <c r="K84" s="510" t="n">
        <f aca="false">ROUNDUP(('Coshare+CeZ'!K84*1%)+'Coshare+CeZ'!K84,1)</f>
        <v>1202.8</v>
      </c>
    </row>
    <row r="85" s="511" customFormat="true" ht="15.75" hidden="false" customHeight="false" outlineLevel="0" collapsed="false">
      <c r="A85" s="509" t="n">
        <v>79000</v>
      </c>
      <c r="B85" s="510" t="n">
        <f aca="false">ROUNDUP(('Coshare+CeZ'!B85*1%)+'Coshare+CeZ'!B85,1)</f>
        <v>7322.1</v>
      </c>
      <c r="C85" s="510" t="n">
        <f aca="false">ROUNDUP(('Coshare+CeZ'!C85*1%)+'Coshare+CeZ'!C85,1)</f>
        <v>3930.8</v>
      </c>
      <c r="D85" s="510" t="n">
        <f aca="false">ROUNDUP(('Coshare+CeZ'!D85*1%)+'Coshare+CeZ'!D85,1)</f>
        <v>2800.6</v>
      </c>
      <c r="E85" s="510" t="n">
        <f aca="false">ROUNDUP(('Coshare+CeZ'!E85*1%)+'Coshare+CeZ'!E85,1)</f>
        <v>2235</v>
      </c>
      <c r="F85" s="510" t="n">
        <f aca="false">ROUNDUP(('Coshare+CeZ'!F85*1%)+'Coshare+CeZ'!F85,1)</f>
        <v>1896.1</v>
      </c>
      <c r="G85" s="510" t="n">
        <f aca="false">ROUNDUP(('Coshare+CeZ'!G85*1%)+'Coshare+CeZ'!G85,1)</f>
        <v>1669.5</v>
      </c>
      <c r="H85" s="510" t="n">
        <f aca="false">ROUNDUP(('Coshare+CeZ'!H85*1%)+'Coshare+CeZ'!H85,1)</f>
        <v>1508.7</v>
      </c>
      <c r="I85" s="510" t="n">
        <f aca="false">ROUNDUP(('Coshare+CeZ'!I85*1%)+'Coshare+CeZ'!I85,1)</f>
        <v>1387.2</v>
      </c>
      <c r="J85" s="510" t="n">
        <f aca="false">ROUNDUP(('Coshare+CeZ'!J85*1%)+'Coshare+CeZ'!J85,1)</f>
        <v>1293.5</v>
      </c>
      <c r="K85" s="510" t="n">
        <f aca="false">ROUNDUP(('Coshare+CeZ'!K85*1%)+'Coshare+CeZ'!K85,1)</f>
        <v>1218.2</v>
      </c>
    </row>
    <row r="86" customFormat="false" ht="15.75" hidden="false" customHeight="false" outlineLevel="0" collapsed="false">
      <c r="A86" s="509" t="n">
        <v>80000</v>
      </c>
      <c r="B86" s="510" t="n">
        <f aca="false">ROUNDUP(('Coshare+CeZ'!B86*1%)+'Coshare+CeZ'!B86,1)</f>
        <v>7413.9</v>
      </c>
      <c r="C86" s="510" t="n">
        <f aca="false">ROUNDUP(('Coshare+CeZ'!C86*1%)+'Coshare+CeZ'!C86,1)</f>
        <v>3980.2</v>
      </c>
      <c r="D86" s="510" t="n">
        <f aca="false">ROUNDUP(('Coshare+CeZ'!D86*1%)+'Coshare+CeZ'!D86,1)</f>
        <v>2835.6</v>
      </c>
      <c r="E86" s="510" t="n">
        <f aca="false">ROUNDUP(('Coshare+CeZ'!E86*1%)+'Coshare+CeZ'!E86,1)</f>
        <v>2262.9</v>
      </c>
      <c r="F86" s="510" t="n">
        <f aca="false">ROUNDUP(('Coshare+CeZ'!F86*1%)+'Coshare+CeZ'!F86,1)</f>
        <v>1919.8</v>
      </c>
      <c r="G86" s="510" t="n">
        <f aca="false">ROUNDUP(('Coshare+CeZ'!G86*1%)+'Coshare+CeZ'!G86,1)</f>
        <v>1691.1</v>
      </c>
      <c r="H86" s="510" t="n">
        <f aca="false">ROUNDUP(('Coshare+CeZ'!H86*1%)+'Coshare+CeZ'!H86,1)</f>
        <v>1527.3</v>
      </c>
      <c r="I86" s="510" t="n">
        <f aca="false">ROUNDUP(('Coshare+CeZ'!I86*1%)+'Coshare+CeZ'!I86,1)</f>
        <v>1404.7</v>
      </c>
      <c r="J86" s="510" t="n">
        <f aca="false">ROUNDUP(('Coshare+CeZ'!J86*1%)+'Coshare+CeZ'!J86,1)</f>
        <v>1308.9</v>
      </c>
      <c r="K86" s="510" t="n">
        <f aca="false">ROUNDUP(('Coshare+CeZ'!K86*1%)+'Coshare+CeZ'!K86,1)</f>
        <v>1232.7</v>
      </c>
    </row>
    <row r="87" s="511" customFormat="true" ht="15.75" hidden="false" customHeight="false" outlineLevel="0" collapsed="false">
      <c r="A87" s="509" t="n">
        <v>81000</v>
      </c>
      <c r="B87" s="510" t="n">
        <f aca="false">ROUNDUP(('Coshare+CeZ'!B87*1%)+'Coshare+CeZ'!B87,1)</f>
        <v>7506.6</v>
      </c>
      <c r="C87" s="510" t="n">
        <f aca="false">ROUNDUP(('Coshare+CeZ'!C87*1%)+'Coshare+CeZ'!C87,1)</f>
        <v>4029.6</v>
      </c>
      <c r="D87" s="510" t="n">
        <f aca="false">ROUNDUP(('Coshare+CeZ'!D87*1%)+'Coshare+CeZ'!D87,1)</f>
        <v>2870.7</v>
      </c>
      <c r="E87" s="510" t="n">
        <f aca="false">ROUNDUP(('Coshare+CeZ'!E87*1%)+'Coshare+CeZ'!E87,1)</f>
        <v>2290.6</v>
      </c>
      <c r="F87" s="510" t="n">
        <f aca="false">ROUNDUP(('Coshare+CeZ'!F87*1%)+'Coshare+CeZ'!F87,1)</f>
        <v>1943.5</v>
      </c>
      <c r="G87" s="510" t="n">
        <f aca="false">ROUNDUP(('Coshare+CeZ'!G87*1%)+'Coshare+CeZ'!G87,1)</f>
        <v>1711.7</v>
      </c>
      <c r="H87" s="510" t="n">
        <f aca="false">ROUNDUP(('Coshare+CeZ'!H87*1%)+'Coshare+CeZ'!H87,1)</f>
        <v>1545.9</v>
      </c>
      <c r="I87" s="510" t="n">
        <f aca="false">ROUNDUP(('Coshare+CeZ'!I87*1%)+'Coshare+CeZ'!I87,1)</f>
        <v>1421.1</v>
      </c>
      <c r="J87" s="510" t="n">
        <f aca="false">ROUNDUP(('Coshare+CeZ'!J87*1%)+'Coshare+CeZ'!J87,1)</f>
        <v>1325.4</v>
      </c>
      <c r="K87" s="510" t="n">
        <f aca="false">ROUNDUP(('Coshare+CeZ'!K87*1%)+'Coshare+CeZ'!K87,1)</f>
        <v>1248.1</v>
      </c>
    </row>
    <row r="88" customFormat="false" ht="15.75" hidden="false" customHeight="false" outlineLevel="0" collapsed="false">
      <c r="A88" s="509" t="n">
        <v>82000</v>
      </c>
      <c r="B88" s="510" t="n">
        <f aca="false">ROUNDUP(('Coshare+CeZ'!B88*1%)+'Coshare+CeZ'!B88,1)</f>
        <v>7598.3</v>
      </c>
      <c r="C88" s="510" t="n">
        <f aca="false">ROUNDUP(('Coshare+CeZ'!C88*1%)+'Coshare+CeZ'!C88,1)</f>
        <v>4079</v>
      </c>
      <c r="D88" s="510" t="n">
        <f aca="false">ROUNDUP(('Coshare+CeZ'!D88*1%)+'Coshare+CeZ'!D88,1)</f>
        <v>2905.7</v>
      </c>
      <c r="E88" s="510" t="n">
        <f aca="false">ROUNDUP(('Coshare+CeZ'!E88*1%)+'Coshare+CeZ'!E88,1)</f>
        <v>2318.5</v>
      </c>
      <c r="F88" s="510" t="n">
        <f aca="false">ROUNDUP(('Coshare+CeZ'!F88*1%)+'Coshare+CeZ'!F88,1)</f>
        <v>1967.1</v>
      </c>
      <c r="G88" s="510" t="n">
        <f aca="false">ROUNDUP(('Coshare+CeZ'!G88*1%)+'Coshare+CeZ'!G88,1)</f>
        <v>1732.3</v>
      </c>
      <c r="H88" s="510" t="n">
        <f aca="false">ROUNDUP(('Coshare+CeZ'!H88*1%)+'Coshare+CeZ'!H88,1)</f>
        <v>1564.3</v>
      </c>
      <c r="I88" s="510" t="n">
        <f aca="false">ROUNDUP(('Coshare+CeZ'!I88*1%)+'Coshare+CeZ'!I88,1)</f>
        <v>1438.7</v>
      </c>
      <c r="J88" s="510" t="n">
        <f aca="false">ROUNDUP(('Coshare+CeZ'!J88*1%)+'Coshare+CeZ'!J88,1)</f>
        <v>1340.8</v>
      </c>
      <c r="K88" s="510" t="n">
        <f aca="false">ROUNDUP(('Coshare+CeZ'!K88*1%)+'Coshare+CeZ'!K88,1)</f>
        <v>1262.5</v>
      </c>
    </row>
    <row r="89" s="511" customFormat="true" ht="15.75" hidden="false" customHeight="false" outlineLevel="0" collapsed="false">
      <c r="A89" s="509" t="n">
        <v>83000</v>
      </c>
      <c r="B89" s="510" t="n">
        <f aca="false">ROUNDUP(('Coshare+CeZ'!B89*1%)+'Coshare+CeZ'!B89,1)</f>
        <v>7691</v>
      </c>
      <c r="C89" s="510" t="n">
        <f aca="false">ROUNDUP(('Coshare+CeZ'!C89*1%)+'Coshare+CeZ'!C89,1)</f>
        <v>4128.5</v>
      </c>
      <c r="D89" s="510" t="n">
        <f aca="false">ROUNDUP(('Coshare+CeZ'!D89*1%)+'Coshare+CeZ'!D89,1)</f>
        <v>2940.7</v>
      </c>
      <c r="E89" s="510" t="n">
        <f aca="false">ROUNDUP(('Coshare+CeZ'!E89*1%)+'Coshare+CeZ'!E89,1)</f>
        <v>2346.3</v>
      </c>
      <c r="F89" s="510" t="n">
        <f aca="false">ROUNDUP(('Coshare+CeZ'!F89*1%)+'Coshare+CeZ'!F89,1)</f>
        <v>1990.9</v>
      </c>
      <c r="G89" s="510" t="n">
        <f aca="false">ROUNDUP(('Coshare+CeZ'!G89*1%)+'Coshare+CeZ'!G89,1)</f>
        <v>1752.9</v>
      </c>
      <c r="H89" s="510" t="n">
        <f aca="false">ROUNDUP(('Coshare+CeZ'!H89*1%)+'Coshare+CeZ'!H89,1)</f>
        <v>1582.9</v>
      </c>
      <c r="I89" s="510" t="n">
        <f aca="false">ROUNDUP(('Coshare+CeZ'!I89*1%)+'Coshare+CeZ'!I89,1)</f>
        <v>1456.2</v>
      </c>
      <c r="J89" s="510" t="n">
        <f aca="false">ROUNDUP(('Coshare+CeZ'!J89*1%)+'Coshare+CeZ'!J89,1)</f>
        <v>1357.3</v>
      </c>
      <c r="K89" s="510" t="n">
        <f aca="false">ROUNDUP(('Coshare+CeZ'!K89*1%)+'Coshare+CeZ'!K89,1)</f>
        <v>1278</v>
      </c>
    </row>
    <row r="90" customFormat="false" ht="15.75" hidden="false" customHeight="false" outlineLevel="0" collapsed="false">
      <c r="A90" s="509" t="n">
        <v>84000</v>
      </c>
      <c r="B90" s="510" t="n">
        <f aca="false">ROUNDUP(('Coshare+CeZ'!B90*1%)+'Coshare+CeZ'!B90,1)</f>
        <v>7782.6</v>
      </c>
      <c r="C90" s="510" t="n">
        <f aca="false">ROUNDUP(('Coshare+CeZ'!C90*1%)+'Coshare+CeZ'!C90,1)</f>
        <v>4176.9</v>
      </c>
      <c r="D90" s="510" t="n">
        <f aca="false">ROUNDUP(('Coshare+CeZ'!D90*1%)+'Coshare+CeZ'!D90,1)</f>
        <v>2975.7</v>
      </c>
      <c r="E90" s="510" t="n">
        <f aca="false">ROUNDUP(('Coshare+CeZ'!E90*1%)+'Coshare+CeZ'!E90,1)</f>
        <v>2374.1</v>
      </c>
      <c r="F90" s="510" t="n">
        <f aca="false">ROUNDUP(('Coshare+CeZ'!F90*1%)+'Coshare+CeZ'!F90,1)</f>
        <v>2013.5</v>
      </c>
      <c r="G90" s="510" t="n">
        <f aca="false">ROUNDUP(('Coshare+CeZ'!G90*1%)+'Coshare+CeZ'!G90,1)</f>
        <v>1773.5</v>
      </c>
      <c r="H90" s="510" t="n">
        <f aca="false">ROUNDUP(('Coshare+CeZ'!H90*1%)+'Coshare+CeZ'!H90,1)</f>
        <v>1601.4</v>
      </c>
      <c r="I90" s="510" t="n">
        <f aca="false">ROUNDUP(('Coshare+CeZ'!I90*1%)+'Coshare+CeZ'!I90,1)</f>
        <v>1472.6</v>
      </c>
      <c r="J90" s="510" t="n">
        <f aca="false">ROUNDUP(('Coshare+CeZ'!J90*1%)+'Coshare+CeZ'!J90,1)</f>
        <v>1372.7</v>
      </c>
      <c r="K90" s="510" t="n">
        <f aca="false">ROUNDUP(('Coshare+CeZ'!K90*1%)+'Coshare+CeZ'!K90,1)</f>
        <v>1292.3</v>
      </c>
    </row>
    <row r="91" s="511" customFormat="true" ht="15.75" hidden="false" customHeight="false" outlineLevel="0" collapsed="false">
      <c r="A91" s="509" t="n">
        <v>85000</v>
      </c>
      <c r="B91" s="510" t="n">
        <f aca="false">ROUNDUP(('Coshare+CeZ'!B91*1%)+'Coshare+CeZ'!B91,1)</f>
        <v>7875.3</v>
      </c>
      <c r="C91" s="510" t="n">
        <f aca="false">ROUNDUP(('Coshare+CeZ'!C91*1%)+'Coshare+CeZ'!C91,1)</f>
        <v>4226.4</v>
      </c>
      <c r="D91" s="510" t="n">
        <f aca="false">ROUNDUP(('Coshare+CeZ'!D91*1%)+'Coshare+CeZ'!D91,1)</f>
        <v>3010.8</v>
      </c>
      <c r="E91" s="510" t="n">
        <f aca="false">ROUNDUP(('Coshare+CeZ'!E91*1%)+'Coshare+CeZ'!E91,1)</f>
        <v>2402.9</v>
      </c>
      <c r="F91" s="510" t="n">
        <f aca="false">ROUNDUP(('Coshare+CeZ'!F91*1%)+'Coshare+CeZ'!F91,1)</f>
        <v>2037.2</v>
      </c>
      <c r="G91" s="510" t="n">
        <f aca="false">ROUNDUP(('Coshare+CeZ'!G91*1%)+'Coshare+CeZ'!G91,1)</f>
        <v>1794.1</v>
      </c>
      <c r="H91" s="510" t="n">
        <f aca="false">ROUNDUP(('Coshare+CeZ'!H91*1%)+'Coshare+CeZ'!H91,1)</f>
        <v>1621</v>
      </c>
      <c r="I91" s="510" t="n">
        <f aca="false">ROUNDUP(('Coshare+CeZ'!I91*1%)+'Coshare+CeZ'!I91,1)</f>
        <v>1490.2</v>
      </c>
      <c r="J91" s="510" t="n">
        <f aca="false">ROUNDUP(('Coshare+CeZ'!J91*1%)+'Coshare+CeZ'!J91,1)</f>
        <v>1389.2</v>
      </c>
      <c r="K91" s="510" t="n">
        <f aca="false">ROUNDUP(('Coshare+CeZ'!K91*1%)+'Coshare+CeZ'!K91,1)</f>
        <v>1307.8</v>
      </c>
    </row>
    <row r="92" customFormat="false" ht="15.75" hidden="false" customHeight="false" outlineLevel="0" collapsed="false">
      <c r="A92" s="509" t="n">
        <v>86000</v>
      </c>
      <c r="B92" s="510" t="n">
        <f aca="false">ROUNDUP(('Coshare+CeZ'!B92*1%)+'Coshare+CeZ'!B92,1)</f>
        <v>7968</v>
      </c>
      <c r="C92" s="510" t="n">
        <f aca="false">ROUNDUP(('Coshare+CeZ'!C92*1%)+'Coshare+CeZ'!C92,1)</f>
        <v>4275.9</v>
      </c>
      <c r="D92" s="510" t="n">
        <f aca="false">ROUNDUP(('Coshare+CeZ'!D92*1%)+'Coshare+CeZ'!D92,1)</f>
        <v>3045.8</v>
      </c>
      <c r="E92" s="510" t="n">
        <f aca="false">ROUNDUP(('Coshare+CeZ'!E92*1%)+'Coshare+CeZ'!E92,1)</f>
        <v>2430.7</v>
      </c>
      <c r="F92" s="510" t="n">
        <f aca="false">ROUNDUP(('Coshare+CeZ'!F92*1%)+'Coshare+CeZ'!F92,1)</f>
        <v>2061</v>
      </c>
      <c r="G92" s="510" t="n">
        <f aca="false">ROUNDUP(('Coshare+CeZ'!G92*1%)+'Coshare+CeZ'!G92,1)</f>
        <v>1814.7</v>
      </c>
      <c r="H92" s="510" t="n">
        <f aca="false">ROUNDUP(('Coshare+CeZ'!H92*1%)+'Coshare+CeZ'!H92,1)</f>
        <v>1639.6</v>
      </c>
      <c r="I92" s="510" t="n">
        <f aca="false">ROUNDUP(('Coshare+CeZ'!I92*1%)+'Coshare+CeZ'!I92,1)</f>
        <v>1507.7</v>
      </c>
      <c r="J92" s="510" t="n">
        <f aca="false">ROUNDUP(('Coshare+CeZ'!J92*1%)+'Coshare+CeZ'!J92,1)</f>
        <v>1404.7</v>
      </c>
      <c r="K92" s="510" t="n">
        <f aca="false">ROUNDUP(('Coshare+CeZ'!K92*1%)+'Coshare+CeZ'!K92,1)</f>
        <v>1323.3</v>
      </c>
    </row>
    <row r="93" s="511" customFormat="true" ht="15.75" hidden="false" customHeight="false" outlineLevel="0" collapsed="false">
      <c r="A93" s="509" t="n">
        <v>87000</v>
      </c>
      <c r="B93" s="510" t="n">
        <f aca="false">ROUNDUP(('Coshare+CeZ'!B93*1%)+'Coshare+CeZ'!B93,1)</f>
        <v>8059.7</v>
      </c>
      <c r="C93" s="510" t="n">
        <f aca="false">ROUNDUP(('Coshare+CeZ'!C93*1%)+'Coshare+CeZ'!C93,1)</f>
        <v>4325.3</v>
      </c>
      <c r="D93" s="510" t="n">
        <f aca="false">ROUNDUP(('Coshare+CeZ'!D93*1%)+'Coshare+CeZ'!D93,1)</f>
        <v>3080.9</v>
      </c>
      <c r="E93" s="510" t="n">
        <f aca="false">ROUNDUP(('Coshare+CeZ'!E93*1%)+'Coshare+CeZ'!E93,1)</f>
        <v>2458.6</v>
      </c>
      <c r="F93" s="510" t="n">
        <f aca="false">ROUNDUP(('Coshare+CeZ'!F93*1%)+'Coshare+CeZ'!F93,1)</f>
        <v>2084.6</v>
      </c>
      <c r="G93" s="510" t="n">
        <f aca="false">ROUNDUP(('Coshare+CeZ'!G93*1%)+'Coshare+CeZ'!G93,1)</f>
        <v>1836.3</v>
      </c>
      <c r="H93" s="510" t="n">
        <f aca="false">ROUNDUP(('Coshare+CeZ'!H93*1%)+'Coshare+CeZ'!H93,1)</f>
        <v>1658.1</v>
      </c>
      <c r="I93" s="510" t="n">
        <f aca="false">ROUNDUP(('Coshare+CeZ'!I93*1%)+'Coshare+CeZ'!I93,1)</f>
        <v>1524.1</v>
      </c>
      <c r="J93" s="510" t="n">
        <f aca="false">ROUNDUP(('Coshare+CeZ'!J93*1%)+'Coshare+CeZ'!J93,1)</f>
        <v>1421.1</v>
      </c>
      <c r="K93" s="510" t="n">
        <f aca="false">ROUNDUP(('Coshare+CeZ'!K93*1%)+'Coshare+CeZ'!K93,1)</f>
        <v>1337.7</v>
      </c>
    </row>
    <row r="94" customFormat="false" ht="15.75" hidden="false" customHeight="false" outlineLevel="0" collapsed="false">
      <c r="A94" s="509" t="n">
        <v>88000</v>
      </c>
      <c r="B94" s="510" t="n">
        <f aca="false">ROUNDUP(('Coshare+CeZ'!B94*1%)+'Coshare+CeZ'!B94,1)</f>
        <v>8152.5</v>
      </c>
      <c r="C94" s="510" t="n">
        <f aca="false">ROUNDUP(('Coshare+CeZ'!C94*1%)+'Coshare+CeZ'!C94,1)</f>
        <v>4374.8</v>
      </c>
      <c r="D94" s="510" t="n">
        <f aca="false">ROUNDUP(('Coshare+CeZ'!D94*1%)+'Coshare+CeZ'!D94,1)</f>
        <v>3115.8</v>
      </c>
      <c r="E94" s="510" t="n">
        <f aca="false">ROUNDUP(('Coshare+CeZ'!E94*1%)+'Coshare+CeZ'!E94,1)</f>
        <v>2486.4</v>
      </c>
      <c r="F94" s="510" t="n">
        <f aca="false">ROUNDUP(('Coshare+CeZ'!F94*1%)+'Coshare+CeZ'!F94,1)</f>
        <v>2108.3</v>
      </c>
      <c r="G94" s="510" t="n">
        <f aca="false">ROUNDUP(('Coshare+CeZ'!G94*1%)+'Coshare+CeZ'!G94,1)</f>
        <v>1856.9</v>
      </c>
      <c r="H94" s="510" t="n">
        <f aca="false">ROUNDUP(('Coshare+CeZ'!H94*1%)+'Coshare+CeZ'!H94,1)</f>
        <v>1676.6</v>
      </c>
      <c r="I94" s="510" t="n">
        <f aca="false">ROUNDUP(('Coshare+CeZ'!I94*1%)+'Coshare+CeZ'!I94,1)</f>
        <v>1541.7</v>
      </c>
      <c r="J94" s="510" t="n">
        <f aca="false">ROUNDUP(('Coshare+CeZ'!J94*1%)+'Coshare+CeZ'!J94,1)</f>
        <v>1436.6</v>
      </c>
      <c r="K94" s="510" t="n">
        <f aca="false">ROUNDUP(('Coshare+CeZ'!K94*1%)+'Coshare+CeZ'!K94,1)</f>
        <v>1353.1</v>
      </c>
    </row>
    <row r="95" s="511" customFormat="true" ht="15.75" hidden="false" customHeight="false" outlineLevel="0" collapsed="false">
      <c r="A95" s="509" t="n">
        <v>89000</v>
      </c>
      <c r="B95" s="510" t="n">
        <f aca="false">ROUNDUP(('Coshare+CeZ'!B95*1%)+'Coshare+CeZ'!B95,1)</f>
        <v>8244.2</v>
      </c>
      <c r="C95" s="510" t="n">
        <f aca="false">ROUNDUP(('Coshare+CeZ'!C95*1%)+'Coshare+CeZ'!C95,1)</f>
        <v>4424.2</v>
      </c>
      <c r="D95" s="510" t="n">
        <f aca="false">ROUNDUP(('Coshare+CeZ'!D95*1%)+'Coshare+CeZ'!D95,1)</f>
        <v>3150.8</v>
      </c>
      <c r="E95" s="510" t="n">
        <f aca="false">ROUNDUP(('Coshare+CeZ'!E95*1%)+'Coshare+CeZ'!E95,1)</f>
        <v>2514.2</v>
      </c>
      <c r="F95" s="510" t="n">
        <f aca="false">ROUNDUP(('Coshare+CeZ'!F95*1%)+'Coshare+CeZ'!F95,1)</f>
        <v>2132</v>
      </c>
      <c r="G95" s="510" t="n">
        <f aca="false">ROUNDUP(('Coshare+CeZ'!G95*1%)+'Coshare+CeZ'!G95,1)</f>
        <v>1877.5</v>
      </c>
      <c r="H95" s="510" t="n">
        <f aca="false">ROUNDUP(('Coshare+CeZ'!H95*1%)+'Coshare+CeZ'!H95,1)</f>
        <v>1695.2</v>
      </c>
      <c r="I95" s="510" t="n">
        <f aca="false">ROUNDUP(('Coshare+CeZ'!I95*1%)+'Coshare+CeZ'!I95,1)</f>
        <v>1559.2</v>
      </c>
      <c r="J95" s="510" t="n">
        <f aca="false">ROUNDUP(('Coshare+CeZ'!J95*1%)+'Coshare+CeZ'!J95,1)</f>
        <v>1453.1</v>
      </c>
      <c r="K95" s="510" t="n">
        <f aca="false">ROUNDUP(('Coshare+CeZ'!K95*1%)+'Coshare+CeZ'!K95,1)</f>
        <v>1367.6</v>
      </c>
    </row>
    <row r="96" customFormat="false" ht="15.75" hidden="false" customHeight="false" outlineLevel="0" collapsed="false">
      <c r="A96" s="509" t="n">
        <v>90000</v>
      </c>
      <c r="B96" s="510" t="n">
        <f aca="false">ROUNDUP(('Coshare+CeZ'!B96*1%)+'Coshare+CeZ'!B96,1)</f>
        <v>8336.9</v>
      </c>
      <c r="C96" s="510" t="n">
        <f aca="false">ROUNDUP(('Coshare+CeZ'!C96*1%)+'Coshare+CeZ'!C96,1)</f>
        <v>4473.6</v>
      </c>
      <c r="D96" s="510" t="n">
        <f aca="false">ROUNDUP(('Coshare+CeZ'!D96*1%)+'Coshare+CeZ'!D96,1)</f>
        <v>3185.9</v>
      </c>
      <c r="E96" s="510" t="n">
        <f aca="false">ROUNDUP(('Coshare+CeZ'!E96*1%)+'Coshare+CeZ'!E96,1)</f>
        <v>2542</v>
      </c>
      <c r="F96" s="510" t="n">
        <f aca="false">ROUNDUP(('Coshare+CeZ'!F96*1%)+'Coshare+CeZ'!F96,1)</f>
        <v>2155.7</v>
      </c>
      <c r="G96" s="510" t="n">
        <f aca="false">ROUNDUP(('Coshare+CeZ'!G96*1%)+'Coshare+CeZ'!G96,1)</f>
        <v>1898.1</v>
      </c>
      <c r="H96" s="510" t="n">
        <f aca="false">ROUNDUP(('Coshare+CeZ'!H96*1%)+'Coshare+CeZ'!H96,1)</f>
        <v>1713.7</v>
      </c>
      <c r="I96" s="510" t="n">
        <f aca="false">ROUNDUP(('Coshare+CeZ'!I96*1%)+'Coshare+CeZ'!I96,1)</f>
        <v>1575.6</v>
      </c>
      <c r="J96" s="510" t="n">
        <f aca="false">ROUNDUP(('Coshare+CeZ'!J96*1%)+'Coshare+CeZ'!J96,1)</f>
        <v>1468.6</v>
      </c>
      <c r="K96" s="510" t="n">
        <f aca="false">ROUNDUP(('Coshare+CeZ'!K96*1%)+'Coshare+CeZ'!K96,1)</f>
        <v>1383</v>
      </c>
    </row>
    <row r="97" s="511" customFormat="true" ht="15.75" hidden="false" customHeight="false" outlineLevel="0" collapsed="false">
      <c r="A97" s="509" t="n">
        <v>91000</v>
      </c>
      <c r="B97" s="510" t="n">
        <f aca="false">ROUNDUP(('Coshare+CeZ'!B97*1%)+'Coshare+CeZ'!B97,1)</f>
        <v>8429.6</v>
      </c>
      <c r="C97" s="510" t="n">
        <f aca="false">ROUNDUP(('Coshare+CeZ'!C97*1%)+'Coshare+CeZ'!C97,1)</f>
        <v>4523.1</v>
      </c>
      <c r="D97" s="510" t="n">
        <f aca="false">ROUNDUP(('Coshare+CeZ'!D97*1%)+'Coshare+CeZ'!D97,1)</f>
        <v>3220.9</v>
      </c>
      <c r="E97" s="510" t="n">
        <f aca="false">ROUNDUP(('Coshare+CeZ'!E97*1%)+'Coshare+CeZ'!E97,1)</f>
        <v>2569.8</v>
      </c>
      <c r="F97" s="510" t="n">
        <f aca="false">ROUNDUP(('Coshare+CeZ'!F97*1%)+'Coshare+CeZ'!F97,1)</f>
        <v>2179.4</v>
      </c>
      <c r="G97" s="510" t="n">
        <f aca="false">ROUNDUP(('Coshare+CeZ'!G97*1%)+'Coshare+CeZ'!G97,1)</f>
        <v>1918.7</v>
      </c>
      <c r="H97" s="510" t="n">
        <f aca="false">ROUNDUP(('Coshare+CeZ'!H97*1%)+'Coshare+CeZ'!H97,1)</f>
        <v>1733.3</v>
      </c>
      <c r="I97" s="510" t="n">
        <f aca="false">ROUNDUP(('Coshare+CeZ'!I97*1%)+'Coshare+CeZ'!I97,1)</f>
        <v>1593.2</v>
      </c>
      <c r="J97" s="510" t="n">
        <f aca="false">ROUNDUP(('Coshare+CeZ'!J97*1%)+'Coshare+CeZ'!J97,1)</f>
        <v>1485.1</v>
      </c>
      <c r="K97" s="510" t="n">
        <f aca="false">ROUNDUP(('Coshare+CeZ'!K97*1%)+'Coshare+CeZ'!K97,1)</f>
        <v>1398.5</v>
      </c>
    </row>
    <row r="98" customFormat="false" ht="15.75" hidden="false" customHeight="false" outlineLevel="0" collapsed="false">
      <c r="A98" s="509" t="n">
        <v>92000</v>
      </c>
      <c r="B98" s="510" t="n">
        <f aca="false">ROUNDUP(('Coshare+CeZ'!B98*1%)+'Coshare+CeZ'!B98,1)</f>
        <v>8521.3</v>
      </c>
      <c r="C98" s="510" t="n">
        <f aca="false">ROUNDUP(('Coshare+CeZ'!C98*1%)+'Coshare+CeZ'!C98,1)</f>
        <v>4572.5</v>
      </c>
      <c r="D98" s="510" t="n">
        <f aca="false">ROUNDUP(('Coshare+CeZ'!D98*1%)+'Coshare+CeZ'!D98,1)</f>
        <v>3256</v>
      </c>
      <c r="E98" s="510" t="n">
        <f aca="false">ROUNDUP(('Coshare+CeZ'!E98*1%)+'Coshare+CeZ'!E98,1)</f>
        <v>2597.7</v>
      </c>
      <c r="F98" s="510" t="n">
        <f aca="false">ROUNDUP(('Coshare+CeZ'!F98*1%)+'Coshare+CeZ'!F98,1)</f>
        <v>2203.1</v>
      </c>
      <c r="G98" s="510" t="n">
        <f aca="false">ROUNDUP(('Coshare+CeZ'!G98*1%)+'Coshare+CeZ'!G98,1)</f>
        <v>1939.4</v>
      </c>
      <c r="H98" s="510" t="n">
        <f aca="false">ROUNDUP(('Coshare+CeZ'!H98*1%)+'Coshare+CeZ'!H98,1)</f>
        <v>1751.9</v>
      </c>
      <c r="I98" s="510" t="n">
        <f aca="false">ROUNDUP(('Coshare+CeZ'!I98*1%)+'Coshare+CeZ'!I98,1)</f>
        <v>1610.7</v>
      </c>
      <c r="J98" s="510" t="n">
        <f aca="false">ROUNDUP(('Coshare+CeZ'!J98*1%)+'Coshare+CeZ'!J98,1)</f>
        <v>1500.5</v>
      </c>
      <c r="K98" s="510" t="n">
        <f aca="false">ROUNDUP(('Coshare+CeZ'!K98*1%)+'Coshare+CeZ'!K98,1)</f>
        <v>1412.9</v>
      </c>
    </row>
    <row r="99" s="511" customFormat="true" ht="15.75" hidden="false" customHeight="false" outlineLevel="0" collapsed="false">
      <c r="A99" s="509" t="n">
        <v>93000</v>
      </c>
      <c r="B99" s="510" t="n">
        <f aca="false">ROUNDUP(('Coshare+CeZ'!B99*1%)+'Coshare+CeZ'!B99,1)</f>
        <v>8614</v>
      </c>
      <c r="C99" s="510" t="n">
        <f aca="false">ROUNDUP(('Coshare+CeZ'!C99*1%)+'Coshare+CeZ'!C99,1)</f>
        <v>4622</v>
      </c>
      <c r="D99" s="510" t="n">
        <f aca="false">ROUNDUP(('Coshare+CeZ'!D99*1%)+'Coshare+CeZ'!D99,1)</f>
        <v>3290.9</v>
      </c>
      <c r="E99" s="510" t="n">
        <f aca="false">ROUNDUP(('Coshare+CeZ'!E99*1%)+'Coshare+CeZ'!E99,1)</f>
        <v>2625.4</v>
      </c>
      <c r="F99" s="510" t="n">
        <f aca="false">ROUNDUP(('Coshare+CeZ'!F99*1%)+'Coshare+CeZ'!F99,1)</f>
        <v>2226.8</v>
      </c>
      <c r="G99" s="510" t="n">
        <f aca="false">ROUNDUP(('Coshare+CeZ'!G99*1%)+'Coshare+CeZ'!G99,1)</f>
        <v>1960</v>
      </c>
      <c r="H99" s="510" t="n">
        <f aca="false">ROUNDUP(('Coshare+CeZ'!H99*1%)+'Coshare+CeZ'!H99,1)</f>
        <v>1770.4</v>
      </c>
      <c r="I99" s="510" t="n">
        <f aca="false">ROUNDUP(('Coshare+CeZ'!I99*1%)+'Coshare+CeZ'!I99,1)</f>
        <v>1627.2</v>
      </c>
      <c r="J99" s="510" t="n">
        <f aca="false">ROUNDUP(('Coshare+CeZ'!J99*1%)+'Coshare+CeZ'!J99,1)</f>
        <v>1517</v>
      </c>
      <c r="K99" s="510" t="n">
        <f aca="false">ROUNDUP(('Coshare+CeZ'!K99*1%)+'Coshare+CeZ'!K99,1)</f>
        <v>1428.4</v>
      </c>
    </row>
    <row r="100" customFormat="false" ht="15.75" hidden="false" customHeight="false" outlineLevel="0" collapsed="false">
      <c r="A100" s="509" t="n">
        <v>94000</v>
      </c>
      <c r="B100" s="510" t="n">
        <f aca="false">ROUNDUP(('Coshare+CeZ'!B100*1%)+'Coshare+CeZ'!B100,1)</f>
        <v>8705.7</v>
      </c>
      <c r="C100" s="510" t="n">
        <f aca="false">ROUNDUP(('Coshare+CeZ'!C100*1%)+'Coshare+CeZ'!C100,1)</f>
        <v>4671.4</v>
      </c>
      <c r="D100" s="510" t="n">
        <f aca="false">ROUNDUP(('Coshare+CeZ'!D100*1%)+'Coshare+CeZ'!D100,1)</f>
        <v>3326</v>
      </c>
      <c r="E100" s="510" t="n">
        <f aca="false">ROUNDUP(('Coshare+CeZ'!E100*1%)+'Coshare+CeZ'!E100,1)</f>
        <v>2653.3</v>
      </c>
      <c r="F100" s="510" t="n">
        <f aca="false">ROUNDUP(('Coshare+CeZ'!F100*1%)+'Coshare+CeZ'!F100,1)</f>
        <v>2250.4</v>
      </c>
      <c r="G100" s="510" t="n">
        <f aca="false">ROUNDUP(('Coshare+CeZ'!G100*1%)+'Coshare+CeZ'!G100,1)</f>
        <v>1981.6</v>
      </c>
      <c r="H100" s="510" t="n">
        <f aca="false">ROUNDUP(('Coshare+CeZ'!H100*1%)+'Coshare+CeZ'!H100,1)</f>
        <v>1789</v>
      </c>
      <c r="I100" s="510" t="n">
        <f aca="false">ROUNDUP(('Coshare+CeZ'!I100*1%)+'Coshare+CeZ'!I100,1)</f>
        <v>1644.7</v>
      </c>
      <c r="J100" s="510" t="n">
        <f aca="false">ROUNDUP(('Coshare+CeZ'!J100*1%)+'Coshare+CeZ'!J100,1)</f>
        <v>1532.4</v>
      </c>
      <c r="K100" s="510" t="n">
        <f aca="false">ROUNDUP(('Coshare+CeZ'!K100*1%)+'Coshare+CeZ'!K100,1)</f>
        <v>1442.8</v>
      </c>
    </row>
    <row r="101" s="511" customFormat="true" ht="15.75" hidden="false" customHeight="false" outlineLevel="0" collapsed="false">
      <c r="A101" s="509" t="n">
        <v>95000</v>
      </c>
      <c r="B101" s="510" t="n">
        <f aca="false">ROUNDUP(('Coshare+CeZ'!B101*1%)+'Coshare+CeZ'!B101,1)</f>
        <v>8798.5</v>
      </c>
      <c r="C101" s="510" t="n">
        <f aca="false">ROUNDUP(('Coshare+CeZ'!C101*1%)+'Coshare+CeZ'!C101,1)</f>
        <v>4720.9</v>
      </c>
      <c r="D101" s="510" t="n">
        <f aca="false">ROUNDUP(('Coshare+CeZ'!D101*1%)+'Coshare+CeZ'!D101,1)</f>
        <v>3361</v>
      </c>
      <c r="E101" s="510" t="n">
        <f aca="false">ROUNDUP(('Coshare+CeZ'!E101*1%)+'Coshare+CeZ'!E101,1)</f>
        <v>2681.1</v>
      </c>
      <c r="F101" s="510" t="n">
        <f aca="false">ROUNDUP(('Coshare+CeZ'!F101*1%)+'Coshare+CeZ'!F101,1)</f>
        <v>2274.2</v>
      </c>
      <c r="G101" s="510" t="n">
        <f aca="false">ROUNDUP(('Coshare+CeZ'!G101*1%)+'Coshare+CeZ'!G101,1)</f>
        <v>2002.2</v>
      </c>
      <c r="H101" s="510" t="n">
        <f aca="false">ROUNDUP(('Coshare+CeZ'!H101*1%)+'Coshare+CeZ'!H101,1)</f>
        <v>1807.4</v>
      </c>
      <c r="I101" s="510" t="n">
        <f aca="false">ROUNDUP(('Coshare+CeZ'!I101*1%)+'Coshare+CeZ'!I101,1)</f>
        <v>1662.2</v>
      </c>
      <c r="J101" s="510" t="n">
        <f aca="false">ROUNDUP(('Coshare+CeZ'!J101*1%)+'Coshare+CeZ'!J101,1)</f>
        <v>1548.9</v>
      </c>
      <c r="K101" s="510" t="n">
        <f aca="false">ROUNDUP(('Coshare+CeZ'!K101*1%)+'Coshare+CeZ'!K101,1)</f>
        <v>1458.3</v>
      </c>
    </row>
    <row r="102" customFormat="false" ht="15.75" hidden="false" customHeight="false" outlineLevel="0" collapsed="false">
      <c r="A102" s="509" t="n">
        <v>96000</v>
      </c>
      <c r="B102" s="510" t="n">
        <f aca="false">ROUNDUP(('Coshare+CeZ'!B102*1%)+'Coshare+CeZ'!B102,1)</f>
        <v>8890.1</v>
      </c>
      <c r="C102" s="510" t="n">
        <f aca="false">ROUNDUP(('Coshare+CeZ'!C102*1%)+'Coshare+CeZ'!C102,1)</f>
        <v>4769.3</v>
      </c>
      <c r="D102" s="510" t="n">
        <f aca="false">ROUNDUP(('Coshare+CeZ'!D102*1%)+'Coshare+CeZ'!D102,1)</f>
        <v>3396.1</v>
      </c>
      <c r="E102" s="510" t="n">
        <f aca="false">ROUNDUP(('Coshare+CeZ'!E102*1%)+'Coshare+CeZ'!E102,1)</f>
        <v>2708.9</v>
      </c>
      <c r="F102" s="510" t="n">
        <f aca="false">ROUNDUP(('Coshare+CeZ'!F102*1%)+'Coshare+CeZ'!F102,1)</f>
        <v>2296.8</v>
      </c>
      <c r="G102" s="510" t="n">
        <f aca="false">ROUNDUP(('Coshare+CeZ'!G102*1%)+'Coshare+CeZ'!G102,1)</f>
        <v>2022.8</v>
      </c>
      <c r="H102" s="510" t="n">
        <f aca="false">ROUNDUP(('Coshare+CeZ'!H102*1%)+'Coshare+CeZ'!H102,1)</f>
        <v>1826</v>
      </c>
      <c r="I102" s="510" t="n">
        <f aca="false">ROUNDUP(('Coshare+CeZ'!I102*1%)+'Coshare+CeZ'!I102,1)</f>
        <v>1678.7</v>
      </c>
      <c r="J102" s="510" t="n">
        <f aca="false">ROUNDUP(('Coshare+CeZ'!J102*1%)+'Coshare+CeZ'!J102,1)</f>
        <v>1564.3</v>
      </c>
      <c r="K102" s="510" t="n">
        <f aca="false">ROUNDUP(('Coshare+CeZ'!K102*1%)+'Coshare+CeZ'!K102,1)</f>
        <v>1472.6</v>
      </c>
    </row>
    <row r="103" s="511" customFormat="true" ht="15.75" hidden="false" customHeight="false" outlineLevel="0" collapsed="false">
      <c r="A103" s="509" t="n">
        <v>97000</v>
      </c>
      <c r="B103" s="510" t="n">
        <f aca="false">ROUNDUP(('Coshare+CeZ'!B103*1%)+'Coshare+CeZ'!B103,1)</f>
        <v>8982.8</v>
      </c>
      <c r="C103" s="510" t="n">
        <f aca="false">ROUNDUP(('Coshare+CeZ'!C103*1%)+'Coshare+CeZ'!C103,1)</f>
        <v>4818.8</v>
      </c>
      <c r="D103" s="510" t="n">
        <f aca="false">ROUNDUP(('Coshare+CeZ'!D103*1%)+'Coshare+CeZ'!D103,1)</f>
        <v>3431.1</v>
      </c>
      <c r="E103" s="510" t="n">
        <f aca="false">ROUNDUP(('Coshare+CeZ'!E103*1%)+'Coshare+CeZ'!E103,1)</f>
        <v>2737.8</v>
      </c>
      <c r="F103" s="510" t="n">
        <f aca="false">ROUNDUP(('Coshare+CeZ'!F103*1%)+'Coshare+CeZ'!F103,1)</f>
        <v>2320.5</v>
      </c>
      <c r="G103" s="510" t="n">
        <f aca="false">ROUNDUP(('Coshare+CeZ'!G103*1%)+'Coshare+CeZ'!G103,1)</f>
        <v>2043.4</v>
      </c>
      <c r="H103" s="510" t="n">
        <f aca="false">ROUNDUP(('Coshare+CeZ'!H103*1%)+'Coshare+CeZ'!H103,1)</f>
        <v>1845.6</v>
      </c>
      <c r="I103" s="510" t="n">
        <f aca="false">ROUNDUP(('Coshare+CeZ'!I103*1%)+'Coshare+CeZ'!I103,1)</f>
        <v>1696.2</v>
      </c>
      <c r="J103" s="510" t="n">
        <f aca="false">ROUNDUP(('Coshare+CeZ'!J103*1%)+'Coshare+CeZ'!J103,1)</f>
        <v>1580.8</v>
      </c>
      <c r="K103" s="510" t="n">
        <f aca="false">ROUNDUP(('Coshare+CeZ'!K103*1%)+'Coshare+CeZ'!K103,1)</f>
        <v>1488.1</v>
      </c>
    </row>
    <row r="104" customFormat="false" ht="15.75" hidden="false" customHeight="false" outlineLevel="0" collapsed="false">
      <c r="A104" s="509" t="n">
        <v>98000</v>
      </c>
      <c r="B104" s="510" t="n">
        <f aca="false">ROUNDUP(('Coshare+CeZ'!B104*1%)+'Coshare+CeZ'!B104,1)</f>
        <v>9075.5</v>
      </c>
      <c r="C104" s="510" t="n">
        <f aca="false">ROUNDUP(('Coshare+CeZ'!C104*1%)+'Coshare+CeZ'!C104,1)</f>
        <v>4868.2</v>
      </c>
      <c r="D104" s="510" t="n">
        <f aca="false">ROUNDUP(('Coshare+CeZ'!D104*1%)+'Coshare+CeZ'!D104,1)</f>
        <v>3466.1</v>
      </c>
      <c r="E104" s="510" t="n">
        <f aca="false">ROUNDUP(('Coshare+CeZ'!E104*1%)+'Coshare+CeZ'!E104,1)</f>
        <v>2765.5</v>
      </c>
      <c r="F104" s="510" t="n">
        <f aca="false">ROUNDUP(('Coshare+CeZ'!F104*1%)+'Coshare+CeZ'!F104,1)</f>
        <v>2344.3</v>
      </c>
      <c r="G104" s="510" t="n">
        <f aca="false">ROUNDUP(('Coshare+CeZ'!G104*1%)+'Coshare+CeZ'!G104,1)</f>
        <v>2064</v>
      </c>
      <c r="H104" s="510" t="n">
        <f aca="false">ROUNDUP(('Coshare+CeZ'!H104*1%)+'Coshare+CeZ'!H104,1)</f>
        <v>1864.1</v>
      </c>
      <c r="I104" s="510" t="n">
        <f aca="false">ROUNDUP(('Coshare+CeZ'!I104*1%)+'Coshare+CeZ'!I104,1)</f>
        <v>1713.7</v>
      </c>
      <c r="J104" s="510" t="n">
        <f aca="false">ROUNDUP(('Coshare+CeZ'!J104*1%)+'Coshare+CeZ'!J104,1)</f>
        <v>1596.3</v>
      </c>
      <c r="K104" s="510" t="n">
        <f aca="false">ROUNDUP(('Coshare+CeZ'!K104*1%)+'Coshare+CeZ'!K104,1)</f>
        <v>1503.5</v>
      </c>
    </row>
    <row r="105" s="511" customFormat="true" ht="15.75" hidden="false" customHeight="false" outlineLevel="0" collapsed="false">
      <c r="A105" s="509" t="n">
        <v>99000</v>
      </c>
      <c r="B105" s="510" t="n">
        <f aca="false">ROUNDUP(('Coshare+CeZ'!B105*1%)+'Coshare+CeZ'!B105,1)</f>
        <v>9167.2</v>
      </c>
      <c r="C105" s="510" t="n">
        <f aca="false">ROUNDUP(('Coshare+CeZ'!C105*1%)+'Coshare+CeZ'!C105,1)</f>
        <v>4917.6</v>
      </c>
      <c r="D105" s="510" t="n">
        <f aca="false">ROUNDUP(('Coshare+CeZ'!D105*1%)+'Coshare+CeZ'!D105,1)</f>
        <v>3501.1</v>
      </c>
      <c r="E105" s="510" t="n">
        <f aca="false">ROUNDUP(('Coshare+CeZ'!E105*1%)+'Coshare+CeZ'!E105,1)</f>
        <v>2793.4</v>
      </c>
      <c r="F105" s="510" t="n">
        <f aca="false">ROUNDUP(('Coshare+CeZ'!F105*1%)+'Coshare+CeZ'!F105,1)</f>
        <v>2367.9</v>
      </c>
      <c r="G105" s="510" t="n">
        <f aca="false">ROUNDUP(('Coshare+CeZ'!G105*1%)+'Coshare+CeZ'!G105,1)</f>
        <v>2084.6</v>
      </c>
      <c r="H105" s="510" t="n">
        <f aca="false">ROUNDUP(('Coshare+CeZ'!H105*1%)+'Coshare+CeZ'!H105,1)</f>
        <v>1882.7</v>
      </c>
      <c r="I105" s="510" t="n">
        <f aca="false">ROUNDUP(('Coshare+CeZ'!I105*1%)+'Coshare+CeZ'!I105,1)</f>
        <v>1730.2</v>
      </c>
      <c r="J105" s="510" t="n">
        <f aca="false">ROUNDUP(('Coshare+CeZ'!J105*1%)+'Coshare+CeZ'!J105,1)</f>
        <v>1612.8</v>
      </c>
      <c r="K105" s="510" t="n">
        <f aca="false">ROUNDUP(('Coshare+CeZ'!K105*1%)+'Coshare+CeZ'!K105,1)</f>
        <v>1518</v>
      </c>
    </row>
    <row r="106" customFormat="false" ht="15.75" hidden="false" customHeight="false" outlineLevel="0" collapsed="false">
      <c r="A106" s="509" t="n">
        <v>100000</v>
      </c>
      <c r="B106" s="510" t="n">
        <f aca="false">ROUNDUP(('Coshare+CeZ'!B106*1%)+'Coshare+CeZ'!B106,1)</f>
        <v>9259.9</v>
      </c>
      <c r="C106" s="510" t="n">
        <f aca="false">ROUNDUP(('Coshare+CeZ'!C106*1%)+'Coshare+CeZ'!C106,1)</f>
        <v>4967.1</v>
      </c>
      <c r="D106" s="510" t="n">
        <f aca="false">ROUNDUP(('Coshare+CeZ'!D106*1%)+'Coshare+CeZ'!D106,1)</f>
        <v>3536.2</v>
      </c>
      <c r="E106" s="510" t="n">
        <f aca="false">ROUNDUP(('Coshare+CeZ'!E106*1%)+'Coshare+CeZ'!E106,1)</f>
        <v>2821.2</v>
      </c>
      <c r="F106" s="510" t="n">
        <f aca="false">ROUNDUP(('Coshare+CeZ'!F106*1%)+'Coshare+CeZ'!F106,1)</f>
        <v>2391.6</v>
      </c>
      <c r="G106" s="510" t="n">
        <f aca="false">ROUNDUP(('Coshare+CeZ'!G106*1%)+'Coshare+CeZ'!G106,1)</f>
        <v>2105.2</v>
      </c>
      <c r="H106" s="510" t="n">
        <f aca="false">ROUNDUP(('Coshare+CeZ'!H106*1%)+'Coshare+CeZ'!H106,1)</f>
        <v>1901.3</v>
      </c>
      <c r="I106" s="510" t="n">
        <f aca="false">ROUNDUP(('Coshare+CeZ'!I106*1%)+'Coshare+CeZ'!I106,1)</f>
        <v>1747.8</v>
      </c>
      <c r="J106" s="510" t="n">
        <f aca="false">ROUNDUP(('Coshare+CeZ'!J106*1%)+'Coshare+CeZ'!J106,1)</f>
        <v>1628.3</v>
      </c>
      <c r="K106" s="510" t="n">
        <f aca="false">ROUNDUP(('Coshare+CeZ'!K106*1%)+'Coshare+CeZ'!K106,1)</f>
        <v>1533.4</v>
      </c>
    </row>
    <row r="107" s="511" customFormat="true" ht="15.75" hidden="false" customHeight="false" outlineLevel="0" collapsed="false">
      <c r="A107" s="509" t="n">
        <v>101000</v>
      </c>
      <c r="B107" s="510" t="n">
        <f aca="false">ROUNDUP(('Coshare+CeZ'!B107*1%)+'Coshare+CeZ'!B107,1)</f>
        <v>9351.6</v>
      </c>
      <c r="C107" s="510" t="n">
        <f aca="false">ROUNDUP(('Coshare+CeZ'!C107*1%)+'Coshare+CeZ'!C107,1)</f>
        <v>5016.5</v>
      </c>
      <c r="D107" s="510" t="n">
        <f aca="false">ROUNDUP(('Coshare+CeZ'!D107*1%)+'Coshare+CeZ'!D107,1)</f>
        <v>3571.2</v>
      </c>
      <c r="E107" s="510" t="n">
        <f aca="false">ROUNDUP(('Coshare+CeZ'!E107*1%)+'Coshare+CeZ'!E107,1)</f>
        <v>2849.1</v>
      </c>
      <c r="F107" s="510" t="n">
        <f aca="false">ROUNDUP(('Coshare+CeZ'!F107*1%)+'Coshare+CeZ'!F107,1)</f>
        <v>2415.3</v>
      </c>
      <c r="G107" s="510" t="n">
        <f aca="false">ROUNDUP(('Coshare+CeZ'!G107*1%)+'Coshare+CeZ'!G107,1)</f>
        <v>2126.8</v>
      </c>
      <c r="H107" s="510" t="n">
        <f aca="false">ROUNDUP(('Coshare+CeZ'!H107*1%)+'Coshare+CeZ'!H107,1)</f>
        <v>1919.8</v>
      </c>
      <c r="I107" s="510" t="n">
        <f aca="false">ROUNDUP(('Coshare+CeZ'!I107*1%)+'Coshare+CeZ'!I107,1)</f>
        <v>1765.2</v>
      </c>
      <c r="J107" s="510" t="n">
        <f aca="false">ROUNDUP(('Coshare+CeZ'!J107*1%)+'Coshare+CeZ'!J107,1)</f>
        <v>1644.7</v>
      </c>
      <c r="K107" s="510" t="n">
        <f aca="false">ROUNDUP(('Coshare+CeZ'!K107*1%)+'Coshare+CeZ'!K107,1)</f>
        <v>1547.9</v>
      </c>
    </row>
    <row r="108" customFormat="false" ht="15.75" hidden="false" customHeight="false" outlineLevel="0" collapsed="false">
      <c r="A108" s="509" t="n">
        <v>102000</v>
      </c>
      <c r="B108" s="510" t="n">
        <f aca="false">ROUNDUP(('Coshare+CeZ'!B108*1%)+'Coshare+CeZ'!B108,1)</f>
        <v>9444.4</v>
      </c>
      <c r="C108" s="510" t="n">
        <f aca="false">ROUNDUP(('Coshare+CeZ'!C108*1%)+'Coshare+CeZ'!C108,1)</f>
        <v>5066</v>
      </c>
      <c r="D108" s="510" t="n">
        <f aca="false">ROUNDUP(('Coshare+CeZ'!D108*1%)+'Coshare+CeZ'!D108,1)</f>
        <v>3606.3</v>
      </c>
      <c r="E108" s="510" t="n">
        <f aca="false">ROUNDUP(('Coshare+CeZ'!E108*1%)+'Coshare+CeZ'!E108,1)</f>
        <v>2876.8</v>
      </c>
      <c r="F108" s="510" t="n">
        <f aca="false">ROUNDUP(('Coshare+CeZ'!F108*1%)+'Coshare+CeZ'!F108,1)</f>
        <v>2439</v>
      </c>
      <c r="G108" s="510" t="n">
        <f aca="false">ROUNDUP(('Coshare+CeZ'!G108*1%)+'Coshare+CeZ'!G108,1)</f>
        <v>2147.4</v>
      </c>
      <c r="H108" s="510" t="n">
        <f aca="false">ROUNDUP(('Coshare+CeZ'!H108*1%)+'Coshare+CeZ'!H108,1)</f>
        <v>1938.3</v>
      </c>
      <c r="I108" s="510" t="n">
        <f aca="false">ROUNDUP(('Coshare+CeZ'!I108*1%)+'Coshare+CeZ'!I108,1)</f>
        <v>1781.7</v>
      </c>
      <c r="J108" s="510" t="n">
        <f aca="false">ROUNDUP(('Coshare+CeZ'!J108*1%)+'Coshare+CeZ'!J108,1)</f>
        <v>1660.2</v>
      </c>
      <c r="K108" s="510" t="n">
        <f aca="false">ROUNDUP(('Coshare+CeZ'!K108*1%)+'Coshare+CeZ'!K108,1)</f>
        <v>1563.3</v>
      </c>
    </row>
    <row r="109" s="511" customFormat="true" ht="15.75" hidden="false" customHeight="false" outlineLevel="0" collapsed="false">
      <c r="A109" s="509" t="n">
        <v>103000</v>
      </c>
      <c r="B109" s="510" t="n">
        <f aca="false">ROUNDUP(('Coshare+CeZ'!B109*1%)+'Coshare+CeZ'!B109,1)</f>
        <v>9537.1</v>
      </c>
      <c r="C109" s="510" t="n">
        <f aca="false">ROUNDUP(('Coshare+CeZ'!C109*1%)+'Coshare+CeZ'!C109,1)</f>
        <v>5115.5</v>
      </c>
      <c r="D109" s="510" t="n">
        <f aca="false">ROUNDUP(('Coshare+CeZ'!D109*1%)+'Coshare+CeZ'!D109,1)</f>
        <v>3641.2</v>
      </c>
      <c r="E109" s="510" t="n">
        <f aca="false">ROUNDUP(('Coshare+CeZ'!E109*1%)+'Coshare+CeZ'!E109,1)</f>
        <v>2904.6</v>
      </c>
      <c r="F109" s="510" t="n">
        <f aca="false">ROUNDUP(('Coshare+CeZ'!F109*1%)+'Coshare+CeZ'!F109,1)</f>
        <v>2462.7</v>
      </c>
      <c r="G109" s="510" t="n">
        <f aca="false">ROUNDUP(('Coshare+CeZ'!G109*1%)+'Coshare+CeZ'!G109,1)</f>
        <v>2168</v>
      </c>
      <c r="H109" s="510" t="n">
        <f aca="false">ROUNDUP(('Coshare+CeZ'!H109*1%)+'Coshare+CeZ'!H109,1)</f>
        <v>1956.8</v>
      </c>
      <c r="I109" s="510" t="n">
        <f aca="false">ROUNDUP(('Coshare+CeZ'!I109*1%)+'Coshare+CeZ'!I109,1)</f>
        <v>1799.3</v>
      </c>
      <c r="J109" s="510" t="n">
        <f aca="false">ROUNDUP(('Coshare+CeZ'!J109*1%)+'Coshare+CeZ'!J109,1)</f>
        <v>1676.6</v>
      </c>
      <c r="K109" s="510" t="n">
        <f aca="false">ROUNDUP(('Coshare+CeZ'!K109*1%)+'Coshare+CeZ'!K109,1)</f>
        <v>1578.8</v>
      </c>
    </row>
    <row r="110" customFormat="false" ht="15.75" hidden="false" customHeight="false" outlineLevel="0" collapsed="false">
      <c r="A110" s="509" t="n">
        <v>104000</v>
      </c>
      <c r="B110" s="510" t="n">
        <f aca="false">ROUNDUP(('Coshare+CeZ'!B110*1%)+'Coshare+CeZ'!B110,1)</f>
        <v>9628.8</v>
      </c>
      <c r="C110" s="510" t="n">
        <f aca="false">ROUNDUP(('Coshare+CeZ'!C110*1%)+'Coshare+CeZ'!C110,1)</f>
        <v>5164.9</v>
      </c>
      <c r="D110" s="510" t="n">
        <f aca="false">ROUNDUP(('Coshare+CeZ'!D110*1%)+'Coshare+CeZ'!D110,1)</f>
        <v>3676.2</v>
      </c>
      <c r="E110" s="510" t="n">
        <f aca="false">ROUNDUP(('Coshare+CeZ'!E110*1%)+'Coshare+CeZ'!E110,1)</f>
        <v>2932.5</v>
      </c>
      <c r="F110" s="510" t="n">
        <f aca="false">ROUNDUP(('Coshare+CeZ'!F110*1%)+'Coshare+CeZ'!F110,1)</f>
        <v>2486.4</v>
      </c>
      <c r="G110" s="510" t="n">
        <f aca="false">ROUNDUP(('Coshare+CeZ'!G110*1%)+'Coshare+CeZ'!G110,1)</f>
        <v>2188.6</v>
      </c>
      <c r="H110" s="510" t="n">
        <f aca="false">ROUNDUP(('Coshare+CeZ'!H110*1%)+'Coshare+CeZ'!H110,1)</f>
        <v>1976.4</v>
      </c>
      <c r="I110" s="510" t="n">
        <f aca="false">ROUNDUP(('Coshare+CeZ'!I110*1%)+'Coshare+CeZ'!I110,1)</f>
        <v>1816.7</v>
      </c>
      <c r="J110" s="510" t="n">
        <f aca="false">ROUNDUP(('Coshare+CeZ'!J110*1%)+'Coshare+CeZ'!J110,1)</f>
        <v>1692.1</v>
      </c>
      <c r="K110" s="510" t="n">
        <f aca="false">ROUNDUP(('Coshare+CeZ'!K110*1%)+'Coshare+CeZ'!K110,1)</f>
        <v>1593.2</v>
      </c>
    </row>
    <row r="111" s="511" customFormat="true" ht="15.75" hidden="false" customHeight="false" outlineLevel="0" collapsed="false">
      <c r="A111" s="509" t="n">
        <v>105000</v>
      </c>
      <c r="B111" s="510" t="n">
        <f aca="false">ROUNDUP(('Coshare+CeZ'!B111*1%)+'Coshare+CeZ'!B111,1)</f>
        <v>9721.5</v>
      </c>
      <c r="C111" s="510" t="n">
        <f aca="false">ROUNDUP(('Coshare+CeZ'!C111*1%)+'Coshare+CeZ'!C111,1)</f>
        <v>5214.4</v>
      </c>
      <c r="D111" s="510" t="n">
        <f aca="false">ROUNDUP(('Coshare+CeZ'!D111*1%)+'Coshare+CeZ'!D111,1)</f>
        <v>3711.3</v>
      </c>
      <c r="E111" s="510" t="n">
        <f aca="false">ROUNDUP(('Coshare+CeZ'!E111*1%)+'Coshare+CeZ'!E111,1)</f>
        <v>2960.3</v>
      </c>
      <c r="F111" s="510" t="n">
        <f aca="false">ROUNDUP(('Coshare+CeZ'!F111*1%)+'Coshare+CeZ'!F111,1)</f>
        <v>2510.1</v>
      </c>
      <c r="G111" s="510" t="n">
        <f aca="false">ROUNDUP(('Coshare+CeZ'!G111*1%)+'Coshare+CeZ'!G111,1)</f>
        <v>2209.2</v>
      </c>
      <c r="H111" s="510" t="n">
        <f aca="false">ROUNDUP(('Coshare+CeZ'!H111*1%)+'Coshare+CeZ'!H111,1)</f>
        <v>1995</v>
      </c>
      <c r="I111" s="510" t="n">
        <f aca="false">ROUNDUP(('Coshare+CeZ'!I111*1%)+'Coshare+CeZ'!I111,1)</f>
        <v>1833.2</v>
      </c>
      <c r="J111" s="510" t="n">
        <f aca="false">ROUNDUP(('Coshare+CeZ'!J111*1%)+'Coshare+CeZ'!J111,1)</f>
        <v>1708.6</v>
      </c>
      <c r="K111" s="510" t="n">
        <f aca="false">ROUNDUP(('Coshare+CeZ'!K111*1%)+'Coshare+CeZ'!K111,1)</f>
        <v>1608.7</v>
      </c>
    </row>
    <row r="112" customFormat="false" ht="15.75" hidden="false" customHeight="false" outlineLevel="0" collapsed="false">
      <c r="A112" s="509" t="n">
        <v>106000</v>
      </c>
      <c r="B112" s="510" t="n">
        <f aca="false">ROUNDUP(('Coshare+CeZ'!B112*1%)+'Coshare+CeZ'!B112,1)</f>
        <v>9813.2</v>
      </c>
      <c r="C112" s="510" t="n">
        <f aca="false">ROUNDUP(('Coshare+CeZ'!C112*1%)+'Coshare+CeZ'!C112,1)</f>
        <v>5263.8</v>
      </c>
      <c r="D112" s="510" t="n">
        <f aca="false">ROUNDUP(('Coshare+CeZ'!D112*1%)+'Coshare+CeZ'!D112,1)</f>
        <v>3746.3</v>
      </c>
      <c r="E112" s="510" t="n">
        <f aca="false">ROUNDUP(('Coshare+CeZ'!E112*1%)+'Coshare+CeZ'!E112,1)</f>
        <v>2988.1</v>
      </c>
      <c r="F112" s="510" t="n">
        <f aca="false">ROUNDUP(('Coshare+CeZ'!F112*1%)+'Coshare+CeZ'!F112,1)</f>
        <v>2533.7</v>
      </c>
      <c r="G112" s="510" t="n">
        <f aca="false">ROUNDUP(('Coshare+CeZ'!G112*1%)+'Coshare+CeZ'!G112,1)</f>
        <v>2229.8</v>
      </c>
      <c r="H112" s="510" t="n">
        <f aca="false">ROUNDUP(('Coshare+CeZ'!H112*1%)+'Coshare+CeZ'!H112,1)</f>
        <v>2013.5</v>
      </c>
      <c r="I112" s="510" t="n">
        <f aca="false">ROUNDUP(('Coshare+CeZ'!I112*1%)+'Coshare+CeZ'!I112,1)</f>
        <v>1850.8</v>
      </c>
      <c r="J112" s="510" t="n">
        <f aca="false">ROUNDUP(('Coshare+CeZ'!J112*1%)+'Coshare+CeZ'!J112,1)</f>
        <v>1724</v>
      </c>
      <c r="K112" s="510" t="n">
        <f aca="false">ROUNDUP(('Coshare+CeZ'!K112*1%)+'Coshare+CeZ'!K112,1)</f>
        <v>1623.1</v>
      </c>
    </row>
    <row r="113" s="511" customFormat="true" ht="15.75" hidden="false" customHeight="false" outlineLevel="0" collapsed="false">
      <c r="A113" s="509" t="n">
        <v>107000</v>
      </c>
      <c r="B113" s="510" t="n">
        <f aca="false">ROUNDUP(('Coshare+CeZ'!B113*1%)+'Coshare+CeZ'!B113,1)</f>
        <v>9905.9</v>
      </c>
      <c r="C113" s="510" t="n">
        <f aca="false">ROUNDUP(('Coshare+CeZ'!C113*1%)+'Coshare+CeZ'!C113,1)</f>
        <v>5313.3</v>
      </c>
      <c r="D113" s="510" t="n">
        <f aca="false">ROUNDUP(('Coshare+CeZ'!D113*1%)+'Coshare+CeZ'!D113,1)</f>
        <v>3781.4</v>
      </c>
      <c r="E113" s="510" t="n">
        <f aca="false">ROUNDUP(('Coshare+CeZ'!E113*1%)+'Coshare+CeZ'!E113,1)</f>
        <v>3015.9</v>
      </c>
      <c r="F113" s="510" t="n">
        <f aca="false">ROUNDUP(('Coshare+CeZ'!F113*1%)+'Coshare+CeZ'!F113,1)</f>
        <v>2557.5</v>
      </c>
      <c r="G113" s="510" t="n">
        <f aca="false">ROUNDUP(('Coshare+CeZ'!G113*1%)+'Coshare+CeZ'!G113,1)</f>
        <v>2250.4</v>
      </c>
      <c r="H113" s="510" t="n">
        <f aca="false">ROUNDUP(('Coshare+CeZ'!H113*1%)+'Coshare+CeZ'!H113,1)</f>
        <v>2032.1</v>
      </c>
      <c r="I113" s="510" t="n">
        <f aca="false">ROUNDUP(('Coshare+CeZ'!I113*1%)+'Coshare+CeZ'!I113,1)</f>
        <v>1868.2</v>
      </c>
      <c r="J113" s="510" t="n">
        <f aca="false">ROUNDUP(('Coshare+CeZ'!J113*1%)+'Coshare+CeZ'!J113,1)</f>
        <v>1740.5</v>
      </c>
      <c r="K113" s="510" t="n">
        <f aca="false">ROUNDUP(('Coshare+CeZ'!K113*1%)+'Coshare+CeZ'!K113,1)</f>
        <v>1638.6</v>
      </c>
    </row>
    <row r="114" customFormat="false" ht="15.75" hidden="false" customHeight="false" outlineLevel="0" collapsed="false">
      <c r="A114" s="509" t="n">
        <v>108000</v>
      </c>
      <c r="B114" s="510" t="n">
        <f aca="false">ROUNDUP(('Coshare+CeZ'!B114*1%)+'Coshare+CeZ'!B114,1)</f>
        <v>9997.5</v>
      </c>
      <c r="C114" s="510" t="n">
        <f aca="false">ROUNDUP(('Coshare+CeZ'!C114*1%)+'Coshare+CeZ'!C114,1)</f>
        <v>5361.6</v>
      </c>
      <c r="D114" s="510" t="n">
        <f aca="false">ROUNDUP(('Coshare+CeZ'!D114*1%)+'Coshare+CeZ'!D114,1)</f>
        <v>3816.3</v>
      </c>
      <c r="E114" s="510" t="n">
        <f aca="false">ROUNDUP(('Coshare+CeZ'!E114*1%)+'Coshare+CeZ'!E114,1)</f>
        <v>3043.7</v>
      </c>
      <c r="F114" s="510" t="n">
        <f aca="false">ROUNDUP(('Coshare+CeZ'!F114*1%)+'Coshare+CeZ'!F114,1)</f>
        <v>2580.1</v>
      </c>
      <c r="G114" s="510" t="n">
        <f aca="false">ROUNDUP(('Coshare+CeZ'!G114*1%)+'Coshare+CeZ'!G114,1)</f>
        <v>2271</v>
      </c>
      <c r="H114" s="510" t="n">
        <f aca="false">ROUNDUP(('Coshare+CeZ'!H114*1%)+'Coshare+CeZ'!H114,1)</f>
        <v>2050.7</v>
      </c>
      <c r="I114" s="510" t="n">
        <f aca="false">ROUNDUP(('Coshare+CeZ'!I114*1%)+'Coshare+CeZ'!I114,1)</f>
        <v>1884.7</v>
      </c>
      <c r="J114" s="510" t="n">
        <f aca="false">ROUNDUP(('Coshare+CeZ'!J114*1%)+'Coshare+CeZ'!J114,1)</f>
        <v>1755.9</v>
      </c>
      <c r="K114" s="510" t="n">
        <f aca="false">ROUNDUP(('Coshare+CeZ'!K114*1%)+'Coshare+CeZ'!K114,1)</f>
        <v>1652.9</v>
      </c>
    </row>
    <row r="115" s="511" customFormat="true" ht="15.75" hidden="false" customHeight="false" outlineLevel="0" collapsed="false">
      <c r="A115" s="509" t="n">
        <v>109000</v>
      </c>
      <c r="B115" s="510" t="n">
        <f aca="false">ROUNDUP(('Coshare+CeZ'!B115*1%)+'Coshare+CeZ'!B115,1)</f>
        <v>10090.3</v>
      </c>
      <c r="C115" s="510" t="n">
        <f aca="false">ROUNDUP(('Coshare+CeZ'!C115*1%)+'Coshare+CeZ'!C115,1)</f>
        <v>5411.1</v>
      </c>
      <c r="D115" s="510" t="n">
        <f aca="false">ROUNDUP(('Coshare+CeZ'!D115*1%)+'Coshare+CeZ'!D115,1)</f>
        <v>3852.4</v>
      </c>
      <c r="E115" s="510" t="n">
        <f aca="false">ROUNDUP(('Coshare+CeZ'!E115*1%)+'Coshare+CeZ'!E115,1)</f>
        <v>3072.6</v>
      </c>
      <c r="F115" s="510" t="n">
        <f aca="false">ROUNDUP(('Coshare+CeZ'!F115*1%)+'Coshare+CeZ'!F115,1)</f>
        <v>2603.8</v>
      </c>
      <c r="G115" s="510" t="n">
        <f aca="false">ROUNDUP(('Coshare+CeZ'!G115*1%)+'Coshare+CeZ'!G115,1)</f>
        <v>2292.7</v>
      </c>
      <c r="H115" s="510" t="n">
        <f aca="false">ROUNDUP(('Coshare+CeZ'!H115*1%)+'Coshare+CeZ'!H115,1)</f>
        <v>2069.1</v>
      </c>
      <c r="I115" s="510" t="n">
        <f aca="false">ROUNDUP(('Coshare+CeZ'!I115*1%)+'Coshare+CeZ'!I115,1)</f>
        <v>1902.3</v>
      </c>
      <c r="J115" s="510" t="n">
        <f aca="false">ROUNDUP(('Coshare+CeZ'!J115*1%)+'Coshare+CeZ'!J115,1)</f>
        <v>1772.5</v>
      </c>
      <c r="K115" s="510" t="n">
        <f aca="false">ROUNDUP(('Coshare+CeZ'!K115*1%)+'Coshare+CeZ'!K115,1)</f>
        <v>1668.4</v>
      </c>
    </row>
    <row r="116" customFormat="false" ht="15.75" hidden="false" customHeight="false" outlineLevel="0" collapsed="false">
      <c r="A116" s="509" t="n">
        <v>110000</v>
      </c>
      <c r="B116" s="510" t="n">
        <f aca="false">ROUNDUP(('Coshare+CeZ'!B116*1%)+'Coshare+CeZ'!B116,1)</f>
        <v>10183</v>
      </c>
      <c r="C116" s="510" t="n">
        <f aca="false">ROUNDUP(('Coshare+CeZ'!C116*1%)+'Coshare+CeZ'!C116,1)</f>
        <v>5460.6</v>
      </c>
      <c r="D116" s="510" t="n">
        <f aca="false">ROUNDUP(('Coshare+CeZ'!D116*1%)+'Coshare+CeZ'!D116,1)</f>
        <v>3887.4</v>
      </c>
      <c r="E116" s="510" t="n">
        <f aca="false">ROUNDUP(('Coshare+CeZ'!E116*1%)+'Coshare+CeZ'!E116,1)</f>
        <v>3100.3</v>
      </c>
      <c r="F116" s="510" t="n">
        <f aca="false">ROUNDUP(('Coshare+CeZ'!F116*1%)+'Coshare+CeZ'!F116,1)</f>
        <v>2627.6</v>
      </c>
      <c r="G116" s="510" t="n">
        <f aca="false">ROUNDUP(('Coshare+CeZ'!G116*1%)+'Coshare+CeZ'!G116,1)</f>
        <v>2313.4</v>
      </c>
      <c r="H116" s="510" t="n">
        <f aca="false">ROUNDUP(('Coshare+CeZ'!H116*1%)+'Coshare+CeZ'!H116,1)</f>
        <v>2088.7</v>
      </c>
      <c r="I116" s="510" t="n">
        <f aca="false">ROUNDUP(('Coshare+CeZ'!I116*1%)+'Coshare+CeZ'!I116,1)</f>
        <v>1919.8</v>
      </c>
      <c r="J116" s="510" t="n">
        <f aca="false">ROUNDUP(('Coshare+CeZ'!J116*1%)+'Coshare+CeZ'!J116,1)</f>
        <v>1789</v>
      </c>
      <c r="K116" s="510" t="n">
        <f aca="false">ROUNDUP(('Coshare+CeZ'!K116*1%)+'Coshare+CeZ'!K116,1)</f>
        <v>1683.8</v>
      </c>
    </row>
    <row r="117" s="511" customFormat="true" ht="15.75" hidden="false" customHeight="false" outlineLevel="0" collapsed="false">
      <c r="A117" s="509" t="n">
        <v>111000</v>
      </c>
      <c r="B117" s="510" t="n">
        <f aca="false">ROUNDUP(('Coshare+CeZ'!B117*1%)+'Coshare+CeZ'!B117,1)</f>
        <v>10274.7</v>
      </c>
      <c r="C117" s="510" t="n">
        <f aca="false">ROUNDUP(('Coshare+CeZ'!C117*1%)+'Coshare+CeZ'!C117,1)</f>
        <v>5510</v>
      </c>
      <c r="D117" s="510" t="n">
        <f aca="false">ROUNDUP(('Coshare+CeZ'!D117*1%)+'Coshare+CeZ'!D117,1)</f>
        <v>3922.5</v>
      </c>
      <c r="E117" s="510" t="n">
        <f aca="false">ROUNDUP(('Coshare+CeZ'!E117*1%)+'Coshare+CeZ'!E117,1)</f>
        <v>3128.2</v>
      </c>
      <c r="F117" s="510" t="n">
        <f aca="false">ROUNDUP(('Coshare+CeZ'!F117*1%)+'Coshare+CeZ'!F117,1)</f>
        <v>2651.2</v>
      </c>
      <c r="G117" s="510" t="n">
        <f aca="false">ROUNDUP(('Coshare+CeZ'!G117*1%)+'Coshare+CeZ'!G117,1)</f>
        <v>2334</v>
      </c>
      <c r="H117" s="510" t="n">
        <f aca="false">ROUNDUP(('Coshare+CeZ'!H117*1%)+'Coshare+CeZ'!H117,1)</f>
        <v>2107.3</v>
      </c>
      <c r="I117" s="510" t="n">
        <f aca="false">ROUNDUP(('Coshare+CeZ'!I117*1%)+'Coshare+CeZ'!I117,1)</f>
        <v>1936.2</v>
      </c>
      <c r="J117" s="510" t="n">
        <f aca="false">ROUNDUP(('Coshare+CeZ'!J117*1%)+'Coshare+CeZ'!J117,1)</f>
        <v>1804.4</v>
      </c>
      <c r="K117" s="510" t="n">
        <f aca="false">ROUNDUP(('Coshare+CeZ'!K117*1%)+'Coshare+CeZ'!K117,1)</f>
        <v>1698.3</v>
      </c>
    </row>
    <row r="118" customFormat="false" ht="15.75" hidden="false" customHeight="false" outlineLevel="0" collapsed="false">
      <c r="A118" s="509" t="n">
        <v>112000</v>
      </c>
      <c r="B118" s="510" t="n">
        <f aca="false">ROUNDUP(('Coshare+CeZ'!B118*1%)+'Coshare+CeZ'!B118,1)</f>
        <v>10367.4</v>
      </c>
      <c r="C118" s="510" t="n">
        <f aca="false">ROUNDUP(('Coshare+CeZ'!C118*1%)+'Coshare+CeZ'!C118,1)</f>
        <v>5559.5</v>
      </c>
      <c r="D118" s="510" t="n">
        <f aca="false">ROUNDUP(('Coshare+CeZ'!D118*1%)+'Coshare+CeZ'!D118,1)</f>
        <v>3957.5</v>
      </c>
      <c r="E118" s="510" t="n">
        <f aca="false">ROUNDUP(('Coshare+CeZ'!E118*1%)+'Coshare+CeZ'!E118,1)</f>
        <v>3156</v>
      </c>
      <c r="F118" s="510" t="n">
        <f aca="false">ROUNDUP(('Coshare+CeZ'!F118*1%)+'Coshare+CeZ'!F118,1)</f>
        <v>2674.9</v>
      </c>
      <c r="G118" s="510" t="n">
        <f aca="false">ROUNDUP(('Coshare+CeZ'!G118*1%)+'Coshare+CeZ'!G118,1)</f>
        <v>2354.6</v>
      </c>
      <c r="H118" s="510" t="n">
        <f aca="false">ROUNDUP(('Coshare+CeZ'!H118*1%)+'Coshare+CeZ'!H118,1)</f>
        <v>2125.8</v>
      </c>
      <c r="I118" s="510" t="n">
        <f aca="false">ROUNDUP(('Coshare+CeZ'!I118*1%)+'Coshare+CeZ'!I118,1)</f>
        <v>1953.8</v>
      </c>
      <c r="J118" s="510" t="n">
        <f aca="false">ROUNDUP(('Coshare+CeZ'!J118*1%)+'Coshare+CeZ'!J118,1)</f>
        <v>1820.9</v>
      </c>
      <c r="K118" s="510" t="n">
        <f aca="false">ROUNDUP(('Coshare+CeZ'!K118*1%)+'Coshare+CeZ'!K118,1)</f>
        <v>1713.7</v>
      </c>
    </row>
    <row r="119" s="511" customFormat="true" ht="15.75" hidden="false" customHeight="false" outlineLevel="0" collapsed="false">
      <c r="A119" s="509" t="n">
        <v>113000</v>
      </c>
      <c r="B119" s="510" t="n">
        <f aca="false">ROUNDUP(('Coshare+CeZ'!B119*1%)+'Coshare+CeZ'!B119,1)</f>
        <v>10459.1</v>
      </c>
      <c r="C119" s="510" t="n">
        <f aca="false">ROUNDUP(('Coshare+CeZ'!C119*1%)+'Coshare+CeZ'!C119,1)</f>
        <v>5608.9</v>
      </c>
      <c r="D119" s="510" t="n">
        <f aca="false">ROUNDUP(('Coshare+CeZ'!D119*1%)+'Coshare+CeZ'!D119,1)</f>
        <v>3992.6</v>
      </c>
      <c r="E119" s="510" t="n">
        <f aca="false">ROUNDUP(('Coshare+CeZ'!E119*1%)+'Coshare+CeZ'!E119,1)</f>
        <v>3183.9</v>
      </c>
      <c r="F119" s="510" t="n">
        <f aca="false">ROUNDUP(('Coshare+CeZ'!F119*1%)+'Coshare+CeZ'!F119,1)</f>
        <v>2698.6</v>
      </c>
      <c r="G119" s="510" t="n">
        <f aca="false">ROUNDUP(('Coshare+CeZ'!G119*1%)+'Coshare+CeZ'!G119,1)</f>
        <v>2375.2</v>
      </c>
      <c r="H119" s="510" t="n">
        <f aca="false">ROUNDUP(('Coshare+CeZ'!H119*1%)+'Coshare+CeZ'!H119,1)</f>
        <v>2144.4</v>
      </c>
      <c r="I119" s="510" t="n">
        <f aca="false">ROUNDUP(('Coshare+CeZ'!I119*1%)+'Coshare+CeZ'!I119,1)</f>
        <v>1971.3</v>
      </c>
      <c r="J119" s="510" t="n">
        <f aca="false">ROUNDUP(('Coshare+CeZ'!J119*1%)+'Coshare+CeZ'!J119,1)</f>
        <v>1836.3</v>
      </c>
      <c r="K119" s="510" t="n">
        <f aca="false">ROUNDUP(('Coshare+CeZ'!K119*1%)+'Coshare+CeZ'!K119,1)</f>
        <v>1728.2</v>
      </c>
    </row>
    <row r="120" customFormat="false" ht="15.75" hidden="false" customHeight="false" outlineLevel="0" collapsed="false">
      <c r="A120" s="509" t="n">
        <v>114000</v>
      </c>
      <c r="B120" s="510" t="n">
        <f aca="false">ROUNDUP(('Coshare+CeZ'!B120*1%)+'Coshare+CeZ'!B120,1)</f>
        <v>10551.8</v>
      </c>
      <c r="C120" s="510" t="n">
        <f aca="false">ROUNDUP(('Coshare+CeZ'!C120*1%)+'Coshare+CeZ'!C120,1)</f>
        <v>5658.4</v>
      </c>
      <c r="D120" s="510" t="n">
        <f aca="false">ROUNDUP(('Coshare+CeZ'!D120*1%)+'Coshare+CeZ'!D120,1)</f>
        <v>4027.5</v>
      </c>
      <c r="E120" s="510" t="n">
        <f aca="false">ROUNDUP(('Coshare+CeZ'!E120*1%)+'Coshare+CeZ'!E120,1)</f>
        <v>3211.6</v>
      </c>
      <c r="F120" s="510" t="n">
        <f aca="false">ROUNDUP(('Coshare+CeZ'!F120*1%)+'Coshare+CeZ'!F120,1)</f>
        <v>2722.3</v>
      </c>
      <c r="G120" s="510" t="n">
        <f aca="false">ROUNDUP(('Coshare+CeZ'!G120*1%)+'Coshare+CeZ'!G120,1)</f>
        <v>2395.8</v>
      </c>
      <c r="H120" s="510" t="n">
        <f aca="false">ROUNDUP(('Coshare+CeZ'!H120*1%)+'Coshare+CeZ'!H120,1)</f>
        <v>2162.9</v>
      </c>
      <c r="I120" s="510" t="n">
        <f aca="false">ROUNDUP(('Coshare+CeZ'!I120*1%)+'Coshare+CeZ'!I120,1)</f>
        <v>1987.7</v>
      </c>
      <c r="J120" s="510" t="n">
        <f aca="false">ROUNDUP(('Coshare+CeZ'!J120*1%)+'Coshare+CeZ'!J120,1)</f>
        <v>1852.8</v>
      </c>
      <c r="K120" s="510" t="n">
        <f aca="false">ROUNDUP(('Coshare+CeZ'!K120*1%)+'Coshare+CeZ'!K120,1)</f>
        <v>1743.6</v>
      </c>
    </row>
    <row r="121" s="511" customFormat="true" ht="15.75" hidden="false" customHeight="false" outlineLevel="0" collapsed="false">
      <c r="A121" s="509" t="n">
        <v>115000</v>
      </c>
      <c r="B121" s="510" t="n">
        <f aca="false">ROUNDUP(('Coshare+CeZ'!B121*1%)+'Coshare+CeZ'!B121,1)</f>
        <v>10644.5</v>
      </c>
      <c r="C121" s="510" t="n">
        <f aca="false">ROUNDUP(('Coshare+CeZ'!C121*1%)+'Coshare+CeZ'!C121,1)</f>
        <v>5707.9</v>
      </c>
      <c r="D121" s="510" t="n">
        <f aca="false">ROUNDUP(('Coshare+CeZ'!D121*1%)+'Coshare+CeZ'!D121,1)</f>
        <v>4062.6</v>
      </c>
      <c r="E121" s="510" t="n">
        <f aca="false">ROUNDUP(('Coshare+CeZ'!E121*1%)+'Coshare+CeZ'!E121,1)</f>
        <v>3239.4</v>
      </c>
      <c r="F121" s="510" t="n">
        <f aca="false">ROUNDUP(('Coshare+CeZ'!F121*1%)+'Coshare+CeZ'!F121,1)</f>
        <v>2746</v>
      </c>
      <c r="G121" s="510" t="n">
        <f aca="false">ROUNDUP(('Coshare+CeZ'!G121*1%)+'Coshare+CeZ'!G121,1)</f>
        <v>2416.4</v>
      </c>
      <c r="H121" s="510" t="n">
        <f aca="false">ROUNDUP(('Coshare+CeZ'!H121*1%)+'Coshare+CeZ'!H121,1)</f>
        <v>2181.4</v>
      </c>
      <c r="I121" s="510" t="n">
        <f aca="false">ROUNDUP(('Coshare+CeZ'!I121*1%)+'Coshare+CeZ'!I121,1)</f>
        <v>2005.3</v>
      </c>
      <c r="J121" s="510" t="n">
        <f aca="false">ROUNDUP(('Coshare+CeZ'!J121*1%)+'Coshare+CeZ'!J121,1)</f>
        <v>1868.2</v>
      </c>
      <c r="K121" s="510" t="n">
        <f aca="false">ROUNDUP(('Coshare+CeZ'!K121*1%)+'Coshare+CeZ'!K121,1)</f>
        <v>1759.1</v>
      </c>
    </row>
    <row r="122" customFormat="false" ht="15.75" hidden="false" customHeight="false" outlineLevel="0" collapsed="false">
      <c r="A122" s="509" t="n">
        <v>116000</v>
      </c>
      <c r="B122" s="510" t="n">
        <f aca="false">ROUNDUP(('Coshare+CeZ'!B122*1%)+'Coshare+CeZ'!B122,1)</f>
        <v>10736.2</v>
      </c>
      <c r="C122" s="510" t="n">
        <f aca="false">ROUNDUP(('Coshare+CeZ'!C122*1%)+'Coshare+CeZ'!C122,1)</f>
        <v>5757.3</v>
      </c>
      <c r="D122" s="510" t="n">
        <f aca="false">ROUNDUP(('Coshare+CeZ'!D122*1%)+'Coshare+CeZ'!D122,1)</f>
        <v>4097.6</v>
      </c>
      <c r="E122" s="510" t="n">
        <f aca="false">ROUNDUP(('Coshare+CeZ'!E122*1%)+'Coshare+CeZ'!E122,1)</f>
        <v>3267.3</v>
      </c>
      <c r="F122" s="510" t="n">
        <f aca="false">ROUNDUP(('Coshare+CeZ'!F122*1%)+'Coshare+CeZ'!F122,1)</f>
        <v>2769.7</v>
      </c>
      <c r="G122" s="510" t="n">
        <f aca="false">ROUNDUP(('Coshare+CeZ'!G122*1%)+'Coshare+CeZ'!G122,1)</f>
        <v>2438</v>
      </c>
      <c r="H122" s="510" t="n">
        <f aca="false">ROUNDUP(('Coshare+CeZ'!H122*1%)+'Coshare+CeZ'!H122,1)</f>
        <v>2200</v>
      </c>
      <c r="I122" s="510" t="n">
        <f aca="false">ROUNDUP(('Coshare+CeZ'!I122*1%)+'Coshare+CeZ'!I122,1)</f>
        <v>2022.8</v>
      </c>
      <c r="J122" s="510" t="n">
        <f aca="false">ROUNDUP(('Coshare+CeZ'!J122*1%)+'Coshare+CeZ'!J122,1)</f>
        <v>1884.7</v>
      </c>
      <c r="K122" s="510" t="n">
        <f aca="false">ROUNDUP(('Coshare+CeZ'!K122*1%)+'Coshare+CeZ'!K122,1)</f>
        <v>1773.5</v>
      </c>
    </row>
    <row r="123" s="511" customFormat="true" ht="15.75" hidden="false" customHeight="false" outlineLevel="0" collapsed="false">
      <c r="A123" s="509" t="n">
        <v>117000</v>
      </c>
      <c r="B123" s="510" t="n">
        <f aca="false">ROUNDUP(('Coshare+CeZ'!B123*1%)+'Coshare+CeZ'!B123,1)</f>
        <v>10829</v>
      </c>
      <c r="C123" s="510" t="n">
        <f aca="false">ROUNDUP(('Coshare+CeZ'!C123*1%)+'Coshare+CeZ'!C123,1)</f>
        <v>5806.7</v>
      </c>
      <c r="D123" s="510" t="n">
        <f aca="false">ROUNDUP(('Coshare+CeZ'!D123*1%)+'Coshare+CeZ'!D123,1)</f>
        <v>4132.7</v>
      </c>
      <c r="E123" s="510" t="n">
        <f aca="false">ROUNDUP(('Coshare+CeZ'!E123*1%)+'Coshare+CeZ'!E123,1)</f>
        <v>3295.1</v>
      </c>
      <c r="F123" s="510" t="n">
        <f aca="false">ROUNDUP(('Coshare+CeZ'!F123*1%)+'Coshare+CeZ'!F123,1)</f>
        <v>2793.4</v>
      </c>
      <c r="G123" s="510" t="n">
        <f aca="false">ROUNDUP(('Coshare+CeZ'!G123*1%)+'Coshare+CeZ'!G123,1)</f>
        <v>2458.6</v>
      </c>
      <c r="H123" s="510" t="n">
        <f aca="false">ROUNDUP(('Coshare+CeZ'!H123*1%)+'Coshare+CeZ'!H123,1)</f>
        <v>2219.5</v>
      </c>
      <c r="I123" s="510" t="n">
        <f aca="false">ROUNDUP(('Coshare+CeZ'!I123*1%)+'Coshare+CeZ'!I123,1)</f>
        <v>2039.2</v>
      </c>
      <c r="J123" s="510" t="n">
        <f aca="false">ROUNDUP(('Coshare+CeZ'!J123*1%)+'Coshare+CeZ'!J123,1)</f>
        <v>1900.2</v>
      </c>
      <c r="K123" s="510" t="n">
        <f aca="false">ROUNDUP(('Coshare+CeZ'!K123*1%)+'Coshare+CeZ'!K123,1)</f>
        <v>1789</v>
      </c>
    </row>
    <row r="124" customFormat="false" ht="15.75" hidden="false" customHeight="false" outlineLevel="0" collapsed="false">
      <c r="A124" s="509" t="n">
        <v>118000</v>
      </c>
      <c r="B124" s="510" t="n">
        <f aca="false">ROUNDUP(('Coshare+CeZ'!B124*1%)+'Coshare+CeZ'!B124,1)</f>
        <v>10920.7</v>
      </c>
      <c r="C124" s="510" t="n">
        <f aca="false">ROUNDUP(('Coshare+CeZ'!C124*1%)+'Coshare+CeZ'!C124,1)</f>
        <v>5856.1</v>
      </c>
      <c r="D124" s="510" t="n">
        <f aca="false">ROUNDUP(('Coshare+CeZ'!D124*1%)+'Coshare+CeZ'!D124,1)</f>
        <v>4167.7</v>
      </c>
      <c r="E124" s="510" t="n">
        <f aca="false">ROUNDUP(('Coshare+CeZ'!E124*1%)+'Coshare+CeZ'!E124,1)</f>
        <v>3322.9</v>
      </c>
      <c r="F124" s="510" t="n">
        <f aca="false">ROUNDUP(('Coshare+CeZ'!F124*1%)+'Coshare+CeZ'!F124,1)</f>
        <v>2817</v>
      </c>
      <c r="G124" s="510" t="n">
        <f aca="false">ROUNDUP(('Coshare+CeZ'!G124*1%)+'Coshare+CeZ'!G124,1)</f>
        <v>2479.2</v>
      </c>
      <c r="H124" s="510" t="n">
        <f aca="false">ROUNDUP(('Coshare+CeZ'!H124*1%)+'Coshare+CeZ'!H124,1)</f>
        <v>2238.1</v>
      </c>
      <c r="I124" s="510" t="n">
        <f aca="false">ROUNDUP(('Coshare+CeZ'!I124*1%)+'Coshare+CeZ'!I124,1)</f>
        <v>2056.8</v>
      </c>
      <c r="J124" s="510" t="n">
        <f aca="false">ROUNDUP(('Coshare+CeZ'!J124*1%)+'Coshare+CeZ'!J124,1)</f>
        <v>1916.7</v>
      </c>
      <c r="K124" s="510" t="n">
        <f aca="false">ROUNDUP(('Coshare+CeZ'!K124*1%)+'Coshare+CeZ'!K124,1)</f>
        <v>1803.4</v>
      </c>
    </row>
    <row r="125" s="511" customFormat="true" ht="15.75" hidden="false" customHeight="false" outlineLevel="0" collapsed="false">
      <c r="A125" s="509" t="n">
        <v>119000</v>
      </c>
      <c r="B125" s="510" t="n">
        <f aca="false">ROUNDUP(('Coshare+CeZ'!B125*1%)+'Coshare+CeZ'!B125,1)</f>
        <v>11013.4</v>
      </c>
      <c r="C125" s="510" t="n">
        <f aca="false">ROUNDUP(('Coshare+CeZ'!C125*1%)+'Coshare+CeZ'!C125,1)</f>
        <v>5905.6</v>
      </c>
      <c r="D125" s="510" t="n">
        <f aca="false">ROUNDUP(('Coshare+CeZ'!D125*1%)+'Coshare+CeZ'!D125,1)</f>
        <v>4202.7</v>
      </c>
      <c r="E125" s="510" t="n">
        <f aca="false">ROUNDUP(('Coshare+CeZ'!E125*1%)+'Coshare+CeZ'!E125,1)</f>
        <v>3350.7</v>
      </c>
      <c r="F125" s="510" t="n">
        <f aca="false">ROUNDUP(('Coshare+CeZ'!F125*1%)+'Coshare+CeZ'!F125,1)</f>
        <v>2840.8</v>
      </c>
      <c r="G125" s="510" t="n">
        <f aca="false">ROUNDUP(('Coshare+CeZ'!G125*1%)+'Coshare+CeZ'!G125,1)</f>
        <v>2499.8</v>
      </c>
      <c r="H125" s="510" t="n">
        <f aca="false">ROUNDUP(('Coshare+CeZ'!H125*1%)+'Coshare+CeZ'!H125,1)</f>
        <v>2256.7</v>
      </c>
      <c r="I125" s="510" t="n">
        <f aca="false">ROUNDUP(('Coshare+CeZ'!I125*1%)+'Coshare+CeZ'!I125,1)</f>
        <v>2074.3</v>
      </c>
      <c r="J125" s="510" t="n">
        <f aca="false">ROUNDUP(('Coshare+CeZ'!J125*1%)+'Coshare+CeZ'!J125,1)</f>
        <v>1932.2</v>
      </c>
      <c r="K125" s="510" t="n">
        <f aca="false">ROUNDUP(('Coshare+CeZ'!K125*1%)+'Coshare+CeZ'!K125,1)</f>
        <v>1818.9</v>
      </c>
    </row>
    <row r="126" customFormat="false" ht="15.75" hidden="false" customHeight="false" outlineLevel="0" collapsed="false">
      <c r="A126" s="509" t="n">
        <v>120000</v>
      </c>
      <c r="B126" s="510" t="n">
        <f aca="false">ROUNDUP(('Coshare+CeZ'!B126*1%)+'Coshare+CeZ'!B126,1)</f>
        <v>11105</v>
      </c>
      <c r="C126" s="510" t="n">
        <f aca="false">ROUNDUP(('Coshare+CeZ'!C126*1%)+'Coshare+CeZ'!C126,1)</f>
        <v>5954</v>
      </c>
      <c r="D126" s="510" t="n">
        <f aca="false">ROUNDUP(('Coshare+CeZ'!D126*1%)+'Coshare+CeZ'!D126,1)</f>
        <v>4237.7</v>
      </c>
      <c r="E126" s="510" t="n">
        <f aca="false">ROUNDUP(('Coshare+CeZ'!E126*1%)+'Coshare+CeZ'!E126,1)</f>
        <v>3378.5</v>
      </c>
      <c r="F126" s="510" t="n">
        <f aca="false">ROUNDUP(('Coshare+CeZ'!F126*1%)+'Coshare+CeZ'!F126,1)</f>
        <v>2863.4</v>
      </c>
      <c r="G126" s="510" t="n">
        <f aca="false">ROUNDUP(('Coshare+CeZ'!G126*1%)+'Coshare+CeZ'!G126,1)</f>
        <v>2520.4</v>
      </c>
      <c r="H126" s="510" t="n">
        <f aca="false">ROUNDUP(('Coshare+CeZ'!H126*1%)+'Coshare+CeZ'!H126,1)</f>
        <v>2275.2</v>
      </c>
      <c r="I126" s="510" t="n">
        <f aca="false">ROUNDUP(('Coshare+CeZ'!I126*1%)+'Coshare+CeZ'!I126,1)</f>
        <v>2090.7</v>
      </c>
      <c r="J126" s="510" t="n">
        <f aca="false">ROUNDUP(('Coshare+CeZ'!J126*1%)+'Coshare+CeZ'!J126,1)</f>
        <v>1948.6</v>
      </c>
      <c r="K126" s="510" t="n">
        <f aca="false">ROUNDUP(('Coshare+CeZ'!K126*1%)+'Coshare+CeZ'!K126,1)</f>
        <v>1833.2</v>
      </c>
    </row>
    <row r="127" s="511" customFormat="true" ht="15.75" hidden="false" customHeight="false" outlineLevel="0" collapsed="false">
      <c r="A127" s="509" t="n">
        <v>121000</v>
      </c>
      <c r="B127" s="510" t="n">
        <f aca="false">ROUNDUP(('Coshare+CeZ'!B127*1%)+'Coshare+CeZ'!B127,1)</f>
        <v>11197.7</v>
      </c>
      <c r="C127" s="510" t="n">
        <f aca="false">ROUNDUP(('Coshare+CeZ'!C127*1%)+'Coshare+CeZ'!C127,1)</f>
        <v>6003.5</v>
      </c>
      <c r="D127" s="510" t="n">
        <f aca="false">ROUNDUP(('Coshare+CeZ'!D127*1%)+'Coshare+CeZ'!D127,1)</f>
        <v>4272.8</v>
      </c>
      <c r="E127" s="510" t="n">
        <f aca="false">ROUNDUP(('Coshare+CeZ'!E127*1%)+'Coshare+CeZ'!E127,1)</f>
        <v>3407.4</v>
      </c>
      <c r="F127" s="510" t="n">
        <f aca="false">ROUNDUP(('Coshare+CeZ'!F127*1%)+'Coshare+CeZ'!F127,1)</f>
        <v>2887.1</v>
      </c>
      <c r="G127" s="510" t="n">
        <f aca="false">ROUNDUP(('Coshare+CeZ'!G127*1%)+'Coshare+CeZ'!G127,1)</f>
        <v>2541</v>
      </c>
      <c r="H127" s="510" t="n">
        <f aca="false">ROUNDUP(('Coshare+CeZ'!H127*1%)+'Coshare+CeZ'!H127,1)</f>
        <v>2293.8</v>
      </c>
      <c r="I127" s="510" t="n">
        <f aca="false">ROUNDUP(('Coshare+CeZ'!I127*1%)+'Coshare+CeZ'!I127,1)</f>
        <v>2108.3</v>
      </c>
      <c r="J127" s="510" t="n">
        <f aca="false">ROUNDUP(('Coshare+CeZ'!J127*1%)+'Coshare+CeZ'!J127,1)</f>
        <v>1964.1</v>
      </c>
      <c r="K127" s="510" t="n">
        <f aca="false">ROUNDUP(('Coshare+CeZ'!K127*1%)+'Coshare+CeZ'!K127,1)</f>
        <v>1848.7</v>
      </c>
    </row>
    <row r="128" customFormat="false" ht="15.75" hidden="false" customHeight="false" outlineLevel="0" collapsed="false">
      <c r="A128" s="509" t="n">
        <v>122000</v>
      </c>
      <c r="B128" s="510" t="n">
        <f aca="false">ROUNDUP(('Coshare+CeZ'!B128*1%)+'Coshare+CeZ'!B128,1)</f>
        <v>11290.4</v>
      </c>
      <c r="C128" s="510" t="n">
        <f aca="false">ROUNDUP(('Coshare+CeZ'!C128*1%)+'Coshare+CeZ'!C128,1)</f>
        <v>6053</v>
      </c>
      <c r="D128" s="510" t="n">
        <f aca="false">ROUNDUP(('Coshare+CeZ'!D128*1%)+'Coshare+CeZ'!D128,1)</f>
        <v>4307.8</v>
      </c>
      <c r="E128" s="510" t="n">
        <f aca="false">ROUNDUP(('Coshare+CeZ'!E128*1%)+'Coshare+CeZ'!E128,1)</f>
        <v>3435.2</v>
      </c>
      <c r="F128" s="510" t="n">
        <f aca="false">ROUNDUP(('Coshare+CeZ'!F128*1%)+'Coshare+CeZ'!F128,1)</f>
        <v>2910.9</v>
      </c>
      <c r="G128" s="510" t="n">
        <f aca="false">ROUNDUP(('Coshare+CeZ'!G128*1%)+'Coshare+CeZ'!G128,1)</f>
        <v>2561.6</v>
      </c>
      <c r="H128" s="510" t="n">
        <f aca="false">ROUNDUP(('Coshare+CeZ'!H128*1%)+'Coshare+CeZ'!H128,1)</f>
        <v>2312.2</v>
      </c>
      <c r="I128" s="510" t="n">
        <f aca="false">ROUNDUP(('Coshare+CeZ'!I128*1%)+'Coshare+CeZ'!I128,1)</f>
        <v>2125.8</v>
      </c>
      <c r="J128" s="510" t="n">
        <f aca="false">ROUNDUP(('Coshare+CeZ'!J128*1%)+'Coshare+CeZ'!J128,1)</f>
        <v>1980.6</v>
      </c>
      <c r="K128" s="510" t="n">
        <f aca="false">ROUNDUP(('Coshare+CeZ'!K128*1%)+'Coshare+CeZ'!K128,1)</f>
        <v>1864.1</v>
      </c>
    </row>
    <row r="129" s="511" customFormat="true" ht="15.75" hidden="false" customHeight="false" outlineLevel="0" collapsed="false">
      <c r="A129" s="509" t="n">
        <v>123000</v>
      </c>
      <c r="B129" s="510" t="n">
        <f aca="false">ROUNDUP(('Coshare+CeZ'!B129*1%)+'Coshare+CeZ'!B129,1)</f>
        <v>11382.1</v>
      </c>
      <c r="C129" s="510" t="n">
        <f aca="false">ROUNDUP(('Coshare+CeZ'!C129*1%)+'Coshare+CeZ'!C129,1)</f>
        <v>6102.4</v>
      </c>
      <c r="D129" s="510" t="n">
        <f aca="false">ROUNDUP(('Coshare+CeZ'!D129*1%)+'Coshare+CeZ'!D129,1)</f>
        <v>4342.8</v>
      </c>
      <c r="E129" s="510" t="n">
        <f aca="false">ROUNDUP(('Coshare+CeZ'!E129*1%)+'Coshare+CeZ'!E129,1)</f>
        <v>3463</v>
      </c>
      <c r="F129" s="510" t="n">
        <f aca="false">ROUNDUP(('Coshare+CeZ'!F129*1%)+'Coshare+CeZ'!F129,1)</f>
        <v>2934.5</v>
      </c>
      <c r="G129" s="510" t="n">
        <f aca="false">ROUNDUP(('Coshare+CeZ'!G129*1%)+'Coshare+CeZ'!G129,1)</f>
        <v>2583.2</v>
      </c>
      <c r="H129" s="510" t="n">
        <f aca="false">ROUNDUP(('Coshare+CeZ'!H129*1%)+'Coshare+CeZ'!H129,1)</f>
        <v>2331.8</v>
      </c>
      <c r="I129" s="510" t="n">
        <f aca="false">ROUNDUP(('Coshare+CeZ'!I129*1%)+'Coshare+CeZ'!I129,1)</f>
        <v>2142.3</v>
      </c>
      <c r="J129" s="510" t="n">
        <f aca="false">ROUNDUP(('Coshare+CeZ'!J129*1%)+'Coshare+CeZ'!J129,1)</f>
        <v>1996</v>
      </c>
      <c r="K129" s="510" t="n">
        <f aca="false">ROUNDUP(('Coshare+CeZ'!K129*1%)+'Coshare+CeZ'!K129,1)</f>
        <v>1878.5</v>
      </c>
    </row>
    <row r="130" customFormat="false" ht="15.75" hidden="false" customHeight="false" outlineLevel="0" collapsed="false">
      <c r="A130" s="509" t="n">
        <v>124000</v>
      </c>
      <c r="B130" s="510" t="n">
        <f aca="false">ROUNDUP(('Coshare+CeZ'!B130*1%)+'Coshare+CeZ'!B130,1)</f>
        <v>11474.9</v>
      </c>
      <c r="C130" s="510" t="n">
        <f aca="false">ROUNDUP(('Coshare+CeZ'!C130*1%)+'Coshare+CeZ'!C130,1)</f>
        <v>6151.9</v>
      </c>
      <c r="D130" s="510" t="n">
        <f aca="false">ROUNDUP(('Coshare+CeZ'!D130*1%)+'Coshare+CeZ'!D130,1)</f>
        <v>4377.8</v>
      </c>
      <c r="E130" s="510" t="n">
        <f aca="false">ROUNDUP(('Coshare+CeZ'!E130*1%)+'Coshare+CeZ'!E130,1)</f>
        <v>3490.8</v>
      </c>
      <c r="F130" s="510" t="n">
        <f aca="false">ROUNDUP(('Coshare+CeZ'!F130*1%)+'Coshare+CeZ'!F130,1)</f>
        <v>2958.2</v>
      </c>
      <c r="G130" s="510" t="n">
        <f aca="false">ROUNDUP(('Coshare+CeZ'!G130*1%)+'Coshare+CeZ'!G130,1)</f>
        <v>2603.8</v>
      </c>
      <c r="H130" s="510" t="n">
        <f aca="false">ROUNDUP(('Coshare+CeZ'!H130*1%)+'Coshare+CeZ'!H130,1)</f>
        <v>2350.4</v>
      </c>
      <c r="I130" s="510" t="n">
        <f aca="false">ROUNDUP(('Coshare+CeZ'!I130*1%)+'Coshare+CeZ'!I130,1)</f>
        <v>2159.8</v>
      </c>
      <c r="J130" s="510" t="n">
        <f aca="false">ROUNDUP(('Coshare+CeZ'!J130*1%)+'Coshare+CeZ'!J130,1)</f>
        <v>2012.5</v>
      </c>
      <c r="K130" s="510" t="n">
        <f aca="false">ROUNDUP(('Coshare+CeZ'!K130*1%)+'Coshare+CeZ'!K130,1)</f>
        <v>1894</v>
      </c>
    </row>
    <row r="131" s="511" customFormat="true" ht="15.75" hidden="false" customHeight="false" outlineLevel="0" collapsed="false">
      <c r="A131" s="509" t="n">
        <v>125000</v>
      </c>
      <c r="B131" s="510" t="n">
        <f aca="false">ROUNDUP(('Coshare+CeZ'!B131*1%)+'Coshare+CeZ'!B131,1)</f>
        <v>11566.6</v>
      </c>
      <c r="C131" s="510" t="n">
        <f aca="false">ROUNDUP(('Coshare+CeZ'!C131*1%)+'Coshare+CeZ'!C131,1)</f>
        <v>6201.2</v>
      </c>
      <c r="D131" s="510" t="n">
        <f aca="false">ROUNDUP(('Coshare+CeZ'!D131*1%)+'Coshare+CeZ'!D131,1)</f>
        <v>4412.8</v>
      </c>
      <c r="E131" s="510" t="n">
        <f aca="false">ROUNDUP(('Coshare+CeZ'!E131*1%)+'Coshare+CeZ'!E131,1)</f>
        <v>3518.7</v>
      </c>
      <c r="F131" s="510" t="n">
        <f aca="false">ROUNDUP(('Coshare+CeZ'!F131*1%)+'Coshare+CeZ'!F131,1)</f>
        <v>2981.9</v>
      </c>
      <c r="G131" s="510" t="n">
        <f aca="false">ROUNDUP(('Coshare+CeZ'!G131*1%)+'Coshare+CeZ'!G131,1)</f>
        <v>2624.4</v>
      </c>
      <c r="H131" s="510" t="n">
        <f aca="false">ROUNDUP(('Coshare+CeZ'!H131*1%)+'Coshare+CeZ'!H131,1)</f>
        <v>2368.9</v>
      </c>
      <c r="I131" s="510" t="n">
        <f aca="false">ROUNDUP(('Coshare+CeZ'!I131*1%)+'Coshare+CeZ'!I131,1)</f>
        <v>2177.3</v>
      </c>
      <c r="J131" s="510" t="n">
        <f aca="false">ROUNDUP(('Coshare+CeZ'!J131*1%)+'Coshare+CeZ'!J131,1)</f>
        <v>2027.9</v>
      </c>
      <c r="K131" s="510" t="n">
        <f aca="false">ROUNDUP(('Coshare+CeZ'!K131*1%)+'Coshare+CeZ'!K131,1)</f>
        <v>1908.4</v>
      </c>
    </row>
    <row r="132" customFormat="false" ht="15.75" hidden="false" customHeight="false" outlineLevel="0" collapsed="false">
      <c r="A132" s="509" t="n">
        <v>126000</v>
      </c>
      <c r="B132" s="510" t="n">
        <f aca="false">ROUNDUP(('Coshare+CeZ'!B132*1%)+'Coshare+CeZ'!B132,1)</f>
        <v>11659.3</v>
      </c>
      <c r="C132" s="510" t="n">
        <f aca="false">ROUNDUP(('Coshare+CeZ'!C132*1%)+'Coshare+CeZ'!C132,1)</f>
        <v>6250.7</v>
      </c>
      <c r="D132" s="510" t="n">
        <f aca="false">ROUNDUP(('Coshare+CeZ'!D132*1%)+'Coshare+CeZ'!D132,1)</f>
        <v>4447.9</v>
      </c>
      <c r="E132" s="510" t="n">
        <f aca="false">ROUNDUP(('Coshare+CeZ'!E132*1%)+'Coshare+CeZ'!E132,1)</f>
        <v>3546.5</v>
      </c>
      <c r="F132" s="510" t="n">
        <f aca="false">ROUNDUP(('Coshare+CeZ'!F132*1%)+'Coshare+CeZ'!F132,1)</f>
        <v>3005.6</v>
      </c>
      <c r="G132" s="510" t="n">
        <f aca="false">ROUNDUP(('Coshare+CeZ'!G132*1%)+'Coshare+CeZ'!G132,1)</f>
        <v>2645</v>
      </c>
      <c r="H132" s="510" t="n">
        <f aca="false">ROUNDUP(('Coshare+CeZ'!H132*1%)+'Coshare+CeZ'!H132,1)</f>
        <v>2387.5</v>
      </c>
      <c r="I132" s="510" t="n">
        <f aca="false">ROUNDUP(('Coshare+CeZ'!I132*1%)+'Coshare+CeZ'!I132,1)</f>
        <v>2193.8</v>
      </c>
      <c r="J132" s="510" t="n">
        <f aca="false">ROUNDUP(('Coshare+CeZ'!J132*1%)+'Coshare+CeZ'!J132,1)</f>
        <v>2044.4</v>
      </c>
      <c r="K132" s="510" t="n">
        <f aca="false">ROUNDUP(('Coshare+CeZ'!K132*1%)+'Coshare+CeZ'!K132,1)</f>
        <v>1923.9</v>
      </c>
    </row>
    <row r="133" s="511" customFormat="true" ht="15.75" hidden="false" customHeight="false" outlineLevel="0" collapsed="false">
      <c r="A133" s="509" t="n">
        <v>127000</v>
      </c>
      <c r="B133" s="510" t="n">
        <f aca="false">ROUNDUP(('Coshare+CeZ'!B133*1%)+'Coshare+CeZ'!B133,1)</f>
        <v>11752</v>
      </c>
      <c r="C133" s="510" t="n">
        <f aca="false">ROUNDUP(('Coshare+CeZ'!C133*1%)+'Coshare+CeZ'!C133,1)</f>
        <v>6300.2</v>
      </c>
      <c r="D133" s="510" t="n">
        <f aca="false">ROUNDUP(('Coshare+CeZ'!D133*1%)+'Coshare+CeZ'!D133,1)</f>
        <v>4482.9</v>
      </c>
      <c r="E133" s="510" t="n">
        <f aca="false">ROUNDUP(('Coshare+CeZ'!E133*1%)+'Coshare+CeZ'!E133,1)</f>
        <v>3574.2</v>
      </c>
      <c r="F133" s="510" t="n">
        <f aca="false">ROUNDUP(('Coshare+CeZ'!F133*1%)+'Coshare+CeZ'!F133,1)</f>
        <v>3029.3</v>
      </c>
      <c r="G133" s="510" t="n">
        <f aca="false">ROUNDUP(('Coshare+CeZ'!G133*1%)+'Coshare+CeZ'!G133,1)</f>
        <v>2665.6</v>
      </c>
      <c r="H133" s="510" t="n">
        <f aca="false">ROUNDUP(('Coshare+CeZ'!H133*1%)+'Coshare+CeZ'!H133,1)</f>
        <v>2406.1</v>
      </c>
      <c r="I133" s="510" t="n">
        <f aca="false">ROUNDUP(('Coshare+CeZ'!I133*1%)+'Coshare+CeZ'!I133,1)</f>
        <v>2211.3</v>
      </c>
      <c r="J133" s="510" t="n">
        <f aca="false">ROUNDUP(('Coshare+CeZ'!J133*1%)+'Coshare+CeZ'!J133,1)</f>
        <v>2059.8</v>
      </c>
      <c r="K133" s="510" t="n">
        <f aca="false">ROUNDUP(('Coshare+CeZ'!K133*1%)+'Coshare+CeZ'!K133,1)</f>
        <v>1939.4</v>
      </c>
    </row>
    <row r="134" customFormat="false" ht="15.75" hidden="false" customHeight="false" outlineLevel="0" collapsed="false">
      <c r="A134" s="509" t="n">
        <v>128000</v>
      </c>
      <c r="B134" s="510" t="n">
        <f aca="false">ROUNDUP(('Coshare+CeZ'!B134*1%)+'Coshare+CeZ'!B134,1)</f>
        <v>11843.7</v>
      </c>
      <c r="C134" s="510" t="n">
        <f aca="false">ROUNDUP(('Coshare+CeZ'!C134*1%)+'Coshare+CeZ'!C134,1)</f>
        <v>6349.6</v>
      </c>
      <c r="D134" s="510" t="n">
        <f aca="false">ROUNDUP(('Coshare+CeZ'!D134*1%)+'Coshare+CeZ'!D134,1)</f>
        <v>4518</v>
      </c>
      <c r="E134" s="510" t="n">
        <f aca="false">ROUNDUP(('Coshare+CeZ'!E134*1%)+'Coshare+CeZ'!E134,1)</f>
        <v>3602.1</v>
      </c>
      <c r="F134" s="510" t="n">
        <f aca="false">ROUNDUP(('Coshare+CeZ'!F134*1%)+'Coshare+CeZ'!F134,1)</f>
        <v>3053</v>
      </c>
      <c r="G134" s="510" t="n">
        <f aca="false">ROUNDUP(('Coshare+CeZ'!G134*1%)+'Coshare+CeZ'!G134,1)</f>
        <v>2686.2</v>
      </c>
      <c r="H134" s="510" t="n">
        <f aca="false">ROUNDUP(('Coshare+CeZ'!H134*1%)+'Coshare+CeZ'!H134,1)</f>
        <v>2424.6</v>
      </c>
      <c r="I134" s="510" t="n">
        <f aca="false">ROUNDUP(('Coshare+CeZ'!I134*1%)+'Coshare+CeZ'!I134,1)</f>
        <v>2228.8</v>
      </c>
      <c r="J134" s="510" t="n">
        <f aca="false">ROUNDUP(('Coshare+CeZ'!J134*1%)+'Coshare+CeZ'!J134,1)</f>
        <v>2076.4</v>
      </c>
      <c r="K134" s="510" t="n">
        <f aca="false">ROUNDUP(('Coshare+CeZ'!K134*1%)+'Coshare+CeZ'!K134,1)</f>
        <v>1953.8</v>
      </c>
    </row>
    <row r="135" s="511" customFormat="true" ht="15.75" hidden="false" customHeight="false" outlineLevel="0" collapsed="false">
      <c r="A135" s="509" t="n">
        <v>129000</v>
      </c>
      <c r="B135" s="510" t="n">
        <f aca="false">ROUNDUP(('Coshare+CeZ'!B135*1%)+'Coshare+CeZ'!B135,1)</f>
        <v>11936.4</v>
      </c>
      <c r="C135" s="510" t="n">
        <f aca="false">ROUNDUP(('Coshare+CeZ'!C135*1%)+'Coshare+CeZ'!C135,1)</f>
        <v>6399.1</v>
      </c>
      <c r="D135" s="510" t="n">
        <f aca="false">ROUNDUP(('Coshare+CeZ'!D135*1%)+'Coshare+CeZ'!D135,1)</f>
        <v>4552.9</v>
      </c>
      <c r="E135" s="510" t="n">
        <f aca="false">ROUNDUP(('Coshare+CeZ'!E135*1%)+'Coshare+CeZ'!E135,1)</f>
        <v>3629.9</v>
      </c>
      <c r="F135" s="510" t="n">
        <f aca="false">ROUNDUP(('Coshare+CeZ'!F135*1%)+'Coshare+CeZ'!F135,1)</f>
        <v>3076.7</v>
      </c>
      <c r="G135" s="510" t="n">
        <f aca="false">ROUNDUP(('Coshare+CeZ'!G135*1%)+'Coshare+CeZ'!G135,1)</f>
        <v>2706.8</v>
      </c>
      <c r="H135" s="510" t="n">
        <f aca="false">ROUNDUP(('Coshare+CeZ'!H135*1%)+'Coshare+CeZ'!H135,1)</f>
        <v>2443.1</v>
      </c>
      <c r="I135" s="510" t="n">
        <f aca="false">ROUNDUP(('Coshare+CeZ'!I135*1%)+'Coshare+CeZ'!I135,1)</f>
        <v>2245.3</v>
      </c>
      <c r="J135" s="510" t="n">
        <f aca="false">ROUNDUP(('Coshare+CeZ'!J135*1%)+'Coshare+CeZ'!J135,1)</f>
        <v>2091.9</v>
      </c>
      <c r="K135" s="510" t="n">
        <f aca="false">ROUNDUP(('Coshare+CeZ'!K135*1%)+'Coshare+CeZ'!K135,1)</f>
        <v>1969.2</v>
      </c>
    </row>
    <row r="136" customFormat="false" ht="15.75" hidden="false" customHeight="false" outlineLevel="0" collapsed="false">
      <c r="A136" s="509" t="n">
        <v>130000</v>
      </c>
      <c r="B136" s="510" t="n">
        <f aca="false">ROUNDUP(('Coshare+CeZ'!B136*1%)+'Coshare+CeZ'!B136,1)</f>
        <v>12028.1</v>
      </c>
      <c r="C136" s="510" t="n">
        <f aca="false">ROUNDUP(('Coshare+CeZ'!C136*1%)+'Coshare+CeZ'!C136,1)</f>
        <v>6448.5</v>
      </c>
      <c r="D136" s="510" t="n">
        <f aca="false">ROUNDUP(('Coshare+CeZ'!D136*1%)+'Coshare+CeZ'!D136,1)</f>
        <v>4588</v>
      </c>
      <c r="E136" s="510" t="n">
        <f aca="false">ROUNDUP(('Coshare+CeZ'!E136*1%)+'Coshare+CeZ'!E136,1)</f>
        <v>3657.8</v>
      </c>
      <c r="F136" s="510" t="n">
        <f aca="false">ROUNDUP(('Coshare+CeZ'!F136*1%)+'Coshare+CeZ'!F136,1)</f>
        <v>3100.3</v>
      </c>
      <c r="G136" s="510" t="n">
        <f aca="false">ROUNDUP(('Coshare+CeZ'!G136*1%)+'Coshare+CeZ'!G136,1)</f>
        <v>2728.5</v>
      </c>
      <c r="H136" s="510" t="n">
        <f aca="false">ROUNDUP(('Coshare+CeZ'!H136*1%)+'Coshare+CeZ'!H136,1)</f>
        <v>2462.7</v>
      </c>
      <c r="I136" s="510" t="n">
        <f aca="false">ROUNDUP(('Coshare+CeZ'!I136*1%)+'Coshare+CeZ'!I136,1)</f>
        <v>2262.9</v>
      </c>
      <c r="J136" s="510" t="n">
        <f aca="false">ROUNDUP(('Coshare+CeZ'!J136*1%)+'Coshare+CeZ'!J136,1)</f>
        <v>2108.3</v>
      </c>
      <c r="K136" s="510" t="n">
        <f aca="false">ROUNDUP(('Coshare+CeZ'!K136*1%)+'Coshare+CeZ'!K136,1)</f>
        <v>1983.7</v>
      </c>
    </row>
    <row r="137" s="511" customFormat="true" ht="15.75" hidden="false" customHeight="false" outlineLevel="0" collapsed="false">
      <c r="A137" s="509" t="n">
        <v>131000</v>
      </c>
      <c r="B137" s="510" t="n">
        <f aca="false">ROUNDUP(('Coshare+CeZ'!B137*1%)+'Coshare+CeZ'!B137,1)</f>
        <v>12120.9</v>
      </c>
      <c r="C137" s="510" t="n">
        <f aca="false">ROUNDUP(('Coshare+CeZ'!C137*1%)+'Coshare+CeZ'!C137,1)</f>
        <v>6498</v>
      </c>
      <c r="D137" s="510" t="n">
        <f aca="false">ROUNDUP(('Coshare+CeZ'!D137*1%)+'Coshare+CeZ'!D137,1)</f>
        <v>4623</v>
      </c>
      <c r="E137" s="510" t="n">
        <f aca="false">ROUNDUP(('Coshare+CeZ'!E137*1%)+'Coshare+CeZ'!E137,1)</f>
        <v>3685.5</v>
      </c>
      <c r="F137" s="510" t="n">
        <f aca="false">ROUNDUP(('Coshare+CeZ'!F137*1%)+'Coshare+CeZ'!F137,1)</f>
        <v>3124.1</v>
      </c>
      <c r="G137" s="510" t="n">
        <f aca="false">ROUNDUP(('Coshare+CeZ'!G137*1%)+'Coshare+CeZ'!G137,1)</f>
        <v>2749.1</v>
      </c>
      <c r="H137" s="510" t="n">
        <f aca="false">ROUNDUP(('Coshare+CeZ'!H137*1%)+'Coshare+CeZ'!H137,1)</f>
        <v>2481.2</v>
      </c>
      <c r="I137" s="510" t="n">
        <f aca="false">ROUNDUP(('Coshare+CeZ'!I137*1%)+'Coshare+CeZ'!I137,1)</f>
        <v>2280.3</v>
      </c>
      <c r="J137" s="510" t="n">
        <f aca="false">ROUNDUP(('Coshare+CeZ'!J137*1%)+'Coshare+CeZ'!J137,1)</f>
        <v>2123.8</v>
      </c>
      <c r="K137" s="510" t="n">
        <f aca="false">ROUNDUP(('Coshare+CeZ'!K137*1%)+'Coshare+CeZ'!K137,1)</f>
        <v>1999.1</v>
      </c>
    </row>
    <row r="138" customFormat="false" ht="15.75" hidden="false" customHeight="false" outlineLevel="0" collapsed="false">
      <c r="A138" s="509" t="n">
        <v>132000</v>
      </c>
      <c r="B138" s="510" t="n">
        <f aca="false">ROUNDUP(('Coshare+CeZ'!B138*1%)+'Coshare+CeZ'!B138,1)</f>
        <v>12212.5</v>
      </c>
      <c r="C138" s="510" t="n">
        <f aca="false">ROUNDUP(('Coshare+CeZ'!C138*1%)+'Coshare+CeZ'!C138,1)</f>
        <v>6546.4</v>
      </c>
      <c r="D138" s="510" t="n">
        <f aca="false">ROUNDUP(('Coshare+CeZ'!D138*1%)+'Coshare+CeZ'!D138,1)</f>
        <v>4658.1</v>
      </c>
      <c r="E138" s="510" t="n">
        <f aca="false">ROUNDUP(('Coshare+CeZ'!E138*1%)+'Coshare+CeZ'!E138,1)</f>
        <v>3713.3</v>
      </c>
      <c r="F138" s="510" t="n">
        <f aca="false">ROUNDUP(('Coshare+CeZ'!F138*1%)+'Coshare+CeZ'!F138,1)</f>
        <v>3146.7</v>
      </c>
      <c r="G138" s="510" t="n">
        <f aca="false">ROUNDUP(('Coshare+CeZ'!G138*1%)+'Coshare+CeZ'!G138,1)</f>
        <v>2769.7</v>
      </c>
      <c r="H138" s="510" t="n">
        <f aca="false">ROUNDUP(('Coshare+CeZ'!H138*1%)+'Coshare+CeZ'!H138,1)</f>
        <v>2499.8</v>
      </c>
      <c r="I138" s="510" t="n">
        <f aca="false">ROUNDUP(('Coshare+CeZ'!I138*1%)+'Coshare+CeZ'!I138,1)</f>
        <v>2296.8</v>
      </c>
      <c r="J138" s="510" t="n">
        <f aca="false">ROUNDUP(('Coshare+CeZ'!J138*1%)+'Coshare+CeZ'!J138,1)</f>
        <v>2140.2</v>
      </c>
      <c r="K138" s="510" t="n">
        <f aca="false">ROUNDUP(('Coshare+CeZ'!K138*1%)+'Coshare+CeZ'!K138,1)</f>
        <v>2013.5</v>
      </c>
    </row>
    <row r="139" s="511" customFormat="true" ht="15.75" hidden="false" customHeight="false" outlineLevel="0" collapsed="false">
      <c r="A139" s="509" t="n">
        <v>133000</v>
      </c>
      <c r="B139" s="510" t="n">
        <f aca="false">ROUNDUP(('Coshare+CeZ'!B139*1%)+'Coshare+CeZ'!B139,1)</f>
        <v>12305.2</v>
      </c>
      <c r="C139" s="510" t="n">
        <f aca="false">ROUNDUP(('Coshare+CeZ'!C139*1%)+'Coshare+CeZ'!C139,1)</f>
        <v>6595.9</v>
      </c>
      <c r="D139" s="510" t="n">
        <f aca="false">ROUNDUP(('Coshare+CeZ'!D139*1%)+'Coshare+CeZ'!D139,1)</f>
        <v>4693.1</v>
      </c>
      <c r="E139" s="510" t="n">
        <f aca="false">ROUNDUP(('Coshare+CeZ'!E139*1%)+'Coshare+CeZ'!E139,1)</f>
        <v>3742.2</v>
      </c>
      <c r="F139" s="510" t="n">
        <f aca="false">ROUNDUP(('Coshare+CeZ'!F139*1%)+'Coshare+CeZ'!F139,1)</f>
        <v>3170.4</v>
      </c>
      <c r="G139" s="510" t="n">
        <f aca="false">ROUNDUP(('Coshare+CeZ'!G139*1%)+'Coshare+CeZ'!G139,1)</f>
        <v>2790.3</v>
      </c>
      <c r="H139" s="510" t="n">
        <f aca="false">ROUNDUP(('Coshare+CeZ'!H139*1%)+'Coshare+CeZ'!H139,1)</f>
        <v>2518.3</v>
      </c>
      <c r="I139" s="510" t="n">
        <f aca="false">ROUNDUP(('Coshare+CeZ'!I139*1%)+'Coshare+CeZ'!I139,1)</f>
        <v>2314.4</v>
      </c>
      <c r="J139" s="510" t="n">
        <f aca="false">ROUNDUP(('Coshare+CeZ'!J139*1%)+'Coshare+CeZ'!J139,1)</f>
        <v>2155.7</v>
      </c>
      <c r="K139" s="510" t="n">
        <f aca="false">ROUNDUP(('Coshare+CeZ'!K139*1%)+'Coshare+CeZ'!K139,1)</f>
        <v>2028.9</v>
      </c>
    </row>
    <row r="140" customFormat="false" ht="15.75" hidden="false" customHeight="false" outlineLevel="0" collapsed="false">
      <c r="A140" s="509" t="n">
        <v>134000</v>
      </c>
      <c r="B140" s="510" t="n">
        <f aca="false">ROUNDUP(('Coshare+CeZ'!B140*1%)+'Coshare+CeZ'!B140,1)</f>
        <v>12397.9</v>
      </c>
      <c r="C140" s="510" t="n">
        <f aca="false">ROUNDUP(('Coshare+CeZ'!C140*1%)+'Coshare+CeZ'!C140,1)</f>
        <v>6645.3</v>
      </c>
      <c r="D140" s="510" t="n">
        <f aca="false">ROUNDUP(('Coshare+CeZ'!D140*1%)+'Coshare+CeZ'!D140,1)</f>
        <v>4728.1</v>
      </c>
      <c r="E140" s="510" t="n">
        <f aca="false">ROUNDUP(('Coshare+CeZ'!E140*1%)+'Coshare+CeZ'!E140,1)</f>
        <v>3770</v>
      </c>
      <c r="F140" s="510" t="n">
        <f aca="false">ROUNDUP(('Coshare+CeZ'!F140*1%)+'Coshare+CeZ'!F140,1)</f>
        <v>3194.2</v>
      </c>
      <c r="G140" s="510" t="n">
        <f aca="false">ROUNDUP(('Coshare+CeZ'!G140*1%)+'Coshare+CeZ'!G140,1)</f>
        <v>2810.9</v>
      </c>
      <c r="H140" s="510" t="n">
        <f aca="false">ROUNDUP(('Coshare+CeZ'!H140*1%)+'Coshare+CeZ'!H140,1)</f>
        <v>2536.9</v>
      </c>
      <c r="I140" s="510" t="n">
        <f aca="false">ROUNDUP(('Coshare+CeZ'!I140*1%)+'Coshare+CeZ'!I140,1)</f>
        <v>2331.8</v>
      </c>
      <c r="J140" s="510" t="n">
        <f aca="false">ROUNDUP(('Coshare+CeZ'!J140*1%)+'Coshare+CeZ'!J140,1)</f>
        <v>2172.2</v>
      </c>
      <c r="K140" s="510" t="n">
        <f aca="false">ROUNDUP(('Coshare+CeZ'!K140*1%)+'Coshare+CeZ'!K140,1)</f>
        <v>2044.4</v>
      </c>
    </row>
    <row r="141" s="511" customFormat="true" ht="15.75" hidden="false" customHeight="false" outlineLevel="0" collapsed="false">
      <c r="A141" s="509" t="n">
        <v>135000</v>
      </c>
      <c r="B141" s="510" t="n">
        <f aca="false">ROUNDUP(('Coshare+CeZ'!B141*1%)+'Coshare+CeZ'!B141,1)</f>
        <v>12489.6</v>
      </c>
      <c r="C141" s="510" t="n">
        <f aca="false">ROUNDUP(('Coshare+CeZ'!C141*1%)+'Coshare+CeZ'!C141,1)</f>
        <v>6694.7</v>
      </c>
      <c r="D141" s="510" t="n">
        <f aca="false">ROUNDUP(('Coshare+CeZ'!D141*1%)+'Coshare+CeZ'!D141,1)</f>
        <v>4763.1</v>
      </c>
      <c r="E141" s="510" t="n">
        <f aca="false">ROUNDUP(('Coshare+CeZ'!E141*1%)+'Coshare+CeZ'!E141,1)</f>
        <v>3797.9</v>
      </c>
      <c r="F141" s="510" t="n">
        <f aca="false">ROUNDUP(('Coshare+CeZ'!F141*1%)+'Coshare+CeZ'!F141,1)</f>
        <v>3217.8</v>
      </c>
      <c r="G141" s="510" t="n">
        <f aca="false">ROUNDUP(('Coshare+CeZ'!G141*1%)+'Coshare+CeZ'!G141,1)</f>
        <v>2831.5</v>
      </c>
      <c r="H141" s="510" t="n">
        <f aca="false">ROUNDUP(('Coshare+CeZ'!H141*1%)+'Coshare+CeZ'!H141,1)</f>
        <v>2555.5</v>
      </c>
      <c r="I141" s="510" t="n">
        <f aca="false">ROUNDUP(('Coshare+CeZ'!I141*1%)+'Coshare+CeZ'!I141,1)</f>
        <v>2348.3</v>
      </c>
      <c r="J141" s="510" t="n">
        <f aca="false">ROUNDUP(('Coshare+CeZ'!J141*1%)+'Coshare+CeZ'!J141,1)</f>
        <v>2187.6</v>
      </c>
      <c r="K141" s="510" t="n">
        <f aca="false">ROUNDUP(('Coshare+CeZ'!K141*1%)+'Coshare+CeZ'!K141,1)</f>
        <v>2058.8</v>
      </c>
    </row>
    <row r="142" customFormat="false" ht="15.75" hidden="false" customHeight="false" outlineLevel="0" collapsed="false">
      <c r="A142" s="509" t="n">
        <v>136000</v>
      </c>
      <c r="B142" s="510" t="n">
        <f aca="false">ROUNDUP(('Coshare+CeZ'!B142*1%)+'Coshare+CeZ'!B142,1)</f>
        <v>12582.3</v>
      </c>
      <c r="C142" s="510" t="n">
        <f aca="false">ROUNDUP(('Coshare+CeZ'!C142*1%)+'Coshare+CeZ'!C142,1)</f>
        <v>6744.2</v>
      </c>
      <c r="D142" s="510" t="n">
        <f aca="false">ROUNDUP(('Coshare+CeZ'!D142*1%)+'Coshare+CeZ'!D142,1)</f>
        <v>4798.2</v>
      </c>
      <c r="E142" s="510" t="n">
        <f aca="false">ROUNDUP(('Coshare+CeZ'!E142*1%)+'Coshare+CeZ'!E142,1)</f>
        <v>3825.6</v>
      </c>
      <c r="F142" s="510" t="n">
        <f aca="false">ROUNDUP(('Coshare+CeZ'!F142*1%)+'Coshare+CeZ'!F142,1)</f>
        <v>3241.5</v>
      </c>
      <c r="G142" s="510" t="n">
        <f aca="false">ROUNDUP(('Coshare+CeZ'!G142*1%)+'Coshare+CeZ'!G142,1)</f>
        <v>2852.1</v>
      </c>
      <c r="H142" s="510" t="n">
        <f aca="false">ROUNDUP(('Coshare+CeZ'!H142*1%)+'Coshare+CeZ'!H142,1)</f>
        <v>2574.9</v>
      </c>
      <c r="I142" s="510" t="n">
        <f aca="false">ROUNDUP(('Coshare+CeZ'!I142*1%)+'Coshare+CeZ'!I142,1)</f>
        <v>2365.9</v>
      </c>
      <c r="J142" s="510" t="n">
        <f aca="false">ROUNDUP(('Coshare+CeZ'!J142*1%)+'Coshare+CeZ'!J142,1)</f>
        <v>2204.1</v>
      </c>
      <c r="K142" s="510" t="n">
        <f aca="false">ROUNDUP(('Coshare+CeZ'!K142*1%)+'Coshare+CeZ'!K142,1)</f>
        <v>2074.3</v>
      </c>
    </row>
    <row r="143" s="511" customFormat="true" ht="15.75" hidden="false" customHeight="false" outlineLevel="0" collapsed="false">
      <c r="A143" s="509" t="n">
        <v>137000</v>
      </c>
      <c r="B143" s="510" t="n">
        <f aca="false">ROUNDUP(('Coshare+CeZ'!B143*1%)+'Coshare+CeZ'!B143,1)</f>
        <v>12674</v>
      </c>
      <c r="C143" s="510" t="n">
        <f aca="false">ROUNDUP(('Coshare+CeZ'!C143*1%)+'Coshare+CeZ'!C143,1)</f>
        <v>6793.6</v>
      </c>
      <c r="D143" s="510" t="n">
        <f aca="false">ROUNDUP(('Coshare+CeZ'!D143*1%)+'Coshare+CeZ'!D143,1)</f>
        <v>4833.2</v>
      </c>
      <c r="E143" s="510" t="n">
        <f aca="false">ROUNDUP(('Coshare+CeZ'!E143*1%)+'Coshare+CeZ'!E143,1)</f>
        <v>3853.5</v>
      </c>
      <c r="F143" s="510" t="n">
        <f aca="false">ROUNDUP(('Coshare+CeZ'!F143*1%)+'Coshare+CeZ'!F143,1)</f>
        <v>3265.2</v>
      </c>
      <c r="G143" s="510" t="n">
        <f aca="false">ROUNDUP(('Coshare+CeZ'!G143*1%)+'Coshare+CeZ'!G143,1)</f>
        <v>2873.7</v>
      </c>
      <c r="H143" s="510" t="n">
        <f aca="false">ROUNDUP(('Coshare+CeZ'!H143*1%)+'Coshare+CeZ'!H143,1)</f>
        <v>2593.5</v>
      </c>
      <c r="I143" s="510" t="n">
        <f aca="false">ROUNDUP(('Coshare+CeZ'!I143*1%)+'Coshare+CeZ'!I143,1)</f>
        <v>2383.3</v>
      </c>
      <c r="J143" s="510" t="n">
        <f aca="false">ROUNDUP(('Coshare+CeZ'!J143*1%)+'Coshare+CeZ'!J143,1)</f>
        <v>2219.5</v>
      </c>
      <c r="K143" s="510" t="n">
        <f aca="false">ROUNDUP(('Coshare+CeZ'!K143*1%)+'Coshare+CeZ'!K143,1)</f>
        <v>2088.7</v>
      </c>
    </row>
    <row r="144" customFormat="false" ht="15.75" hidden="false" customHeight="false" outlineLevel="0" collapsed="false">
      <c r="A144" s="509" t="n">
        <v>138000</v>
      </c>
      <c r="B144" s="510" t="n">
        <f aca="false">ROUNDUP(('Coshare+CeZ'!B144*1%)+'Coshare+CeZ'!B144,1)</f>
        <v>12766.8</v>
      </c>
      <c r="C144" s="510" t="n">
        <f aca="false">ROUNDUP(('Coshare+CeZ'!C144*1%)+'Coshare+CeZ'!C144,1)</f>
        <v>6843.1</v>
      </c>
      <c r="D144" s="510" t="n">
        <f aca="false">ROUNDUP(('Coshare+CeZ'!D144*1%)+'Coshare+CeZ'!D144,1)</f>
        <v>4868.2</v>
      </c>
      <c r="E144" s="510" t="n">
        <f aca="false">ROUNDUP(('Coshare+CeZ'!E144*1%)+'Coshare+CeZ'!E144,1)</f>
        <v>3881.3</v>
      </c>
      <c r="F144" s="510" t="n">
        <f aca="false">ROUNDUP(('Coshare+CeZ'!F144*1%)+'Coshare+CeZ'!F144,1)</f>
        <v>3288.9</v>
      </c>
      <c r="G144" s="510" t="n">
        <f aca="false">ROUNDUP(('Coshare+CeZ'!G144*1%)+'Coshare+CeZ'!G144,1)</f>
        <v>2894.3</v>
      </c>
      <c r="H144" s="510" t="n">
        <f aca="false">ROUNDUP(('Coshare+CeZ'!H144*1%)+'Coshare+CeZ'!H144,1)</f>
        <v>2612.1</v>
      </c>
      <c r="I144" s="510" t="n">
        <f aca="false">ROUNDUP(('Coshare+CeZ'!I144*1%)+'Coshare+CeZ'!I144,1)</f>
        <v>2399.8</v>
      </c>
      <c r="J144" s="510" t="n">
        <f aca="false">ROUNDUP(('Coshare+CeZ'!J144*1%)+'Coshare+CeZ'!J144,1)</f>
        <v>2236.1</v>
      </c>
      <c r="K144" s="510" t="n">
        <f aca="false">ROUNDUP(('Coshare+CeZ'!K144*1%)+'Coshare+CeZ'!K144,1)</f>
        <v>2104.2</v>
      </c>
    </row>
    <row r="145" s="511" customFormat="true" ht="15.75" hidden="false" customHeight="false" outlineLevel="0" collapsed="false">
      <c r="A145" s="509" t="n">
        <v>139000</v>
      </c>
      <c r="B145" s="510" t="n">
        <f aca="false">ROUNDUP(('Coshare+CeZ'!B145*1%)+'Coshare+CeZ'!B145,1)</f>
        <v>12859.5</v>
      </c>
      <c r="C145" s="510" t="n">
        <f aca="false">ROUNDUP(('Coshare+CeZ'!C145*1%)+'Coshare+CeZ'!C145,1)</f>
        <v>6892.6</v>
      </c>
      <c r="D145" s="510" t="n">
        <f aca="false">ROUNDUP(('Coshare+CeZ'!D145*1%)+'Coshare+CeZ'!D145,1)</f>
        <v>4903.2</v>
      </c>
      <c r="E145" s="510" t="n">
        <f aca="false">ROUNDUP(('Coshare+CeZ'!E145*1%)+'Coshare+CeZ'!E145,1)</f>
        <v>3909.1</v>
      </c>
      <c r="F145" s="510" t="n">
        <f aca="false">ROUNDUP(('Coshare+CeZ'!F145*1%)+'Coshare+CeZ'!F145,1)</f>
        <v>3312.6</v>
      </c>
      <c r="G145" s="510" t="n">
        <f aca="false">ROUNDUP(('Coshare+CeZ'!G145*1%)+'Coshare+CeZ'!G145,1)</f>
        <v>2914.9</v>
      </c>
      <c r="H145" s="510" t="n">
        <f aca="false">ROUNDUP(('Coshare+CeZ'!H145*1%)+'Coshare+CeZ'!H145,1)</f>
        <v>2630.6</v>
      </c>
      <c r="I145" s="510" t="n">
        <f aca="false">ROUNDUP(('Coshare+CeZ'!I145*1%)+'Coshare+CeZ'!I145,1)</f>
        <v>2417.4</v>
      </c>
      <c r="J145" s="510" t="n">
        <f aca="false">ROUNDUP(('Coshare+CeZ'!J145*1%)+'Coshare+CeZ'!J145,1)</f>
        <v>2251.5</v>
      </c>
      <c r="K145" s="510" t="n">
        <f aca="false">ROUNDUP(('Coshare+CeZ'!K145*1%)+'Coshare+CeZ'!K145,1)</f>
        <v>2119.6</v>
      </c>
    </row>
    <row r="146" customFormat="false" ht="15.75" hidden="false" customHeight="false" outlineLevel="0" collapsed="false">
      <c r="A146" s="509" t="n">
        <v>140000</v>
      </c>
      <c r="B146" s="510" t="n">
        <f aca="false">ROUNDUP(('Coshare+CeZ'!B146*1%)+'Coshare+CeZ'!B146,1)</f>
        <v>12951.2</v>
      </c>
      <c r="C146" s="510" t="n">
        <f aca="false">ROUNDUP(('Coshare+CeZ'!C146*1%)+'Coshare+CeZ'!C146,1)</f>
        <v>6942</v>
      </c>
      <c r="D146" s="510" t="n">
        <f aca="false">ROUNDUP(('Coshare+CeZ'!D146*1%)+'Coshare+CeZ'!D146,1)</f>
        <v>4938.2</v>
      </c>
      <c r="E146" s="510" t="n">
        <f aca="false">ROUNDUP(('Coshare+CeZ'!E146*1%)+'Coshare+CeZ'!E146,1)</f>
        <v>3936.9</v>
      </c>
      <c r="F146" s="510" t="n">
        <f aca="false">ROUNDUP(('Coshare+CeZ'!F146*1%)+'Coshare+CeZ'!F146,1)</f>
        <v>3336.3</v>
      </c>
      <c r="G146" s="510" t="n">
        <f aca="false">ROUNDUP(('Coshare+CeZ'!G146*1%)+'Coshare+CeZ'!G146,1)</f>
        <v>2935.5</v>
      </c>
      <c r="H146" s="510" t="n">
        <f aca="false">ROUNDUP(('Coshare+CeZ'!H146*1%)+'Coshare+CeZ'!H146,1)</f>
        <v>2649.2</v>
      </c>
      <c r="I146" s="510" t="n">
        <f aca="false">ROUNDUP(('Coshare+CeZ'!I146*1%)+'Coshare+CeZ'!I146,1)</f>
        <v>2434.9</v>
      </c>
      <c r="J146" s="510" t="n">
        <f aca="false">ROUNDUP(('Coshare+CeZ'!J146*1%)+'Coshare+CeZ'!J146,1)</f>
        <v>2268</v>
      </c>
      <c r="K146" s="510" t="n">
        <f aca="false">ROUNDUP(('Coshare+CeZ'!K146*1%)+'Coshare+CeZ'!K146,1)</f>
        <v>2134.1</v>
      </c>
    </row>
    <row r="147" s="511" customFormat="true" ht="15.75" hidden="false" customHeight="false" outlineLevel="0" collapsed="false">
      <c r="A147" s="509" t="n">
        <v>141000</v>
      </c>
      <c r="B147" s="510" t="n">
        <f aca="false">ROUNDUP(('Coshare+CeZ'!B147*1%)+'Coshare+CeZ'!B147,1)</f>
        <v>13043.9</v>
      </c>
      <c r="C147" s="510" t="n">
        <f aca="false">ROUNDUP(('Coshare+CeZ'!C147*1%)+'Coshare+CeZ'!C147,1)</f>
        <v>6991.5</v>
      </c>
      <c r="D147" s="510" t="n">
        <f aca="false">ROUNDUP(('Coshare+CeZ'!D147*1%)+'Coshare+CeZ'!D147,1)</f>
        <v>4973.3</v>
      </c>
      <c r="E147" s="510" t="n">
        <f aca="false">ROUNDUP(('Coshare+CeZ'!E147*1%)+'Coshare+CeZ'!E147,1)</f>
        <v>3964.7</v>
      </c>
      <c r="F147" s="510" t="n">
        <f aca="false">ROUNDUP(('Coshare+CeZ'!F147*1%)+'Coshare+CeZ'!F147,1)</f>
        <v>3360</v>
      </c>
      <c r="G147" s="510" t="n">
        <f aca="false">ROUNDUP(('Coshare+CeZ'!G147*1%)+'Coshare+CeZ'!G147,1)</f>
        <v>2956.1</v>
      </c>
      <c r="H147" s="510" t="n">
        <f aca="false">ROUNDUP(('Coshare+CeZ'!H147*1%)+'Coshare+CeZ'!H147,1)</f>
        <v>2667.7</v>
      </c>
      <c r="I147" s="510" t="n">
        <f aca="false">ROUNDUP(('Coshare+CeZ'!I147*1%)+'Coshare+CeZ'!I147,1)</f>
        <v>2451.3</v>
      </c>
      <c r="J147" s="510" t="n">
        <f aca="false">ROUNDUP(('Coshare+CeZ'!J147*1%)+'Coshare+CeZ'!J147,1)</f>
        <v>2283.5</v>
      </c>
      <c r="K147" s="510" t="n">
        <f aca="false">ROUNDUP(('Coshare+CeZ'!K147*1%)+'Coshare+CeZ'!K147,1)</f>
        <v>2149.5</v>
      </c>
    </row>
    <row r="148" customFormat="false" ht="15.75" hidden="false" customHeight="false" outlineLevel="0" collapsed="false">
      <c r="A148" s="509" t="n">
        <v>142000</v>
      </c>
      <c r="B148" s="510" t="n">
        <f aca="false">ROUNDUP(('Coshare+CeZ'!B148*1%)+'Coshare+CeZ'!B148,1)</f>
        <v>13135.6</v>
      </c>
      <c r="C148" s="510" t="n">
        <f aca="false">ROUNDUP(('Coshare+CeZ'!C148*1%)+'Coshare+CeZ'!C148,1)</f>
        <v>7040.9</v>
      </c>
      <c r="D148" s="510" t="n">
        <f aca="false">ROUNDUP(('Coshare+CeZ'!D148*1%)+'Coshare+CeZ'!D148,1)</f>
        <v>5008.3</v>
      </c>
      <c r="E148" s="510" t="n">
        <f aca="false">ROUNDUP(('Coshare+CeZ'!E148*1%)+'Coshare+CeZ'!E148,1)</f>
        <v>3992.6</v>
      </c>
      <c r="F148" s="510" t="n">
        <f aca="false">ROUNDUP(('Coshare+CeZ'!F148*1%)+'Coshare+CeZ'!F148,1)</f>
        <v>3383.7</v>
      </c>
      <c r="G148" s="510" t="n">
        <f aca="false">ROUNDUP(('Coshare+CeZ'!G148*1%)+'Coshare+CeZ'!G148,1)</f>
        <v>2976.7</v>
      </c>
      <c r="H148" s="510" t="n">
        <f aca="false">ROUNDUP(('Coshare+CeZ'!H148*1%)+'Coshare+CeZ'!H148,1)</f>
        <v>2686.2</v>
      </c>
      <c r="I148" s="510" t="n">
        <f aca="false">ROUNDUP(('Coshare+CeZ'!I148*1%)+'Coshare+CeZ'!I148,1)</f>
        <v>2468.9</v>
      </c>
      <c r="J148" s="510" t="n">
        <f aca="false">ROUNDUP(('Coshare+CeZ'!J148*1%)+'Coshare+CeZ'!J148,1)</f>
        <v>2299.9</v>
      </c>
      <c r="K148" s="510" t="n">
        <f aca="false">ROUNDUP(('Coshare+CeZ'!K148*1%)+'Coshare+CeZ'!K148,1)</f>
        <v>2164</v>
      </c>
    </row>
    <row r="149" s="511" customFormat="true" ht="15.75" hidden="false" customHeight="false" outlineLevel="0" collapsed="false">
      <c r="A149" s="509" t="n">
        <v>143000</v>
      </c>
      <c r="B149" s="510" t="n">
        <f aca="false">ROUNDUP(('Coshare+CeZ'!B149*1%)+'Coshare+CeZ'!B149,1)</f>
        <v>13228.3</v>
      </c>
      <c r="C149" s="510" t="n">
        <f aca="false">ROUNDUP(('Coshare+CeZ'!C149*1%)+'Coshare+CeZ'!C149,1)</f>
        <v>7090.4</v>
      </c>
      <c r="D149" s="510" t="n">
        <f aca="false">ROUNDUP(('Coshare+CeZ'!D149*1%)+'Coshare+CeZ'!D149,1)</f>
        <v>5043.4</v>
      </c>
      <c r="E149" s="510" t="n">
        <f aca="false">ROUNDUP(('Coshare+CeZ'!E149*1%)+'Coshare+CeZ'!E149,1)</f>
        <v>4020.4</v>
      </c>
      <c r="F149" s="510" t="n">
        <f aca="false">ROUNDUP(('Coshare+CeZ'!F149*1%)+'Coshare+CeZ'!F149,1)</f>
        <v>3407.4</v>
      </c>
      <c r="G149" s="510" t="n">
        <f aca="false">ROUNDUP(('Coshare+CeZ'!G149*1%)+'Coshare+CeZ'!G149,1)</f>
        <v>2997.3</v>
      </c>
      <c r="H149" s="510" t="n">
        <f aca="false">ROUNDUP(('Coshare+CeZ'!H149*1%)+'Coshare+CeZ'!H149,1)</f>
        <v>2705.8</v>
      </c>
      <c r="I149" s="510" t="n">
        <f aca="false">ROUNDUP(('Coshare+CeZ'!I149*1%)+'Coshare+CeZ'!I149,1)</f>
        <v>2486.4</v>
      </c>
      <c r="J149" s="510" t="n">
        <f aca="false">ROUNDUP(('Coshare+CeZ'!J149*1%)+'Coshare+CeZ'!J149,1)</f>
        <v>2315.4</v>
      </c>
      <c r="K149" s="510" t="n">
        <f aca="false">ROUNDUP(('Coshare+CeZ'!K149*1%)+'Coshare+CeZ'!K149,1)</f>
        <v>2179.4</v>
      </c>
    </row>
    <row r="150" customFormat="false" ht="15.75" hidden="false" customHeight="false" outlineLevel="0" collapsed="false">
      <c r="A150" s="509" t="n">
        <v>144000</v>
      </c>
      <c r="B150" s="510" t="n">
        <f aca="false">ROUNDUP(('Coshare+CeZ'!B150*1%)+'Coshare+CeZ'!B150,1)</f>
        <v>13319.9</v>
      </c>
      <c r="C150" s="510" t="n">
        <f aca="false">ROUNDUP(('Coshare+CeZ'!C150*1%)+'Coshare+CeZ'!C150,1)</f>
        <v>7138.7</v>
      </c>
      <c r="D150" s="510" t="n">
        <f aca="false">ROUNDUP(('Coshare+CeZ'!D150*1%)+'Coshare+CeZ'!D150,1)</f>
        <v>5078.3</v>
      </c>
      <c r="E150" s="510" t="n">
        <f aca="false">ROUNDUP(('Coshare+CeZ'!E150*1%)+'Coshare+CeZ'!E150,1)</f>
        <v>4048.1</v>
      </c>
      <c r="F150" s="510" t="n">
        <f aca="false">ROUNDUP(('Coshare+CeZ'!F150*1%)+'Coshare+CeZ'!F150,1)</f>
        <v>3430</v>
      </c>
      <c r="G150" s="510" t="n">
        <f aca="false">ROUNDUP(('Coshare+CeZ'!G150*1%)+'Coshare+CeZ'!G150,1)</f>
        <v>3017.9</v>
      </c>
      <c r="H150" s="510" t="n">
        <f aca="false">ROUNDUP(('Coshare+CeZ'!H150*1%)+'Coshare+CeZ'!H150,1)</f>
        <v>2724.3</v>
      </c>
      <c r="I150" s="510" t="n">
        <f aca="false">ROUNDUP(('Coshare+CeZ'!I150*1%)+'Coshare+CeZ'!I150,1)</f>
        <v>2502.8</v>
      </c>
      <c r="J150" s="510" t="n">
        <f aca="false">ROUNDUP(('Coshare+CeZ'!J150*1%)+'Coshare+CeZ'!J150,1)</f>
        <v>2331.8</v>
      </c>
      <c r="K150" s="510" t="n">
        <f aca="false">ROUNDUP(('Coshare+CeZ'!K150*1%)+'Coshare+CeZ'!K150,1)</f>
        <v>2193.8</v>
      </c>
    </row>
    <row r="151" s="511" customFormat="true" ht="15.75" hidden="false" customHeight="false" outlineLevel="0" collapsed="false">
      <c r="A151" s="509" t="n">
        <v>145000</v>
      </c>
      <c r="B151" s="510" t="n">
        <f aca="false">ROUNDUP(('Coshare+CeZ'!B151*1%)+'Coshare+CeZ'!B151,1)</f>
        <v>13412.6</v>
      </c>
      <c r="C151" s="510" t="n">
        <f aca="false">ROUNDUP(('Coshare+CeZ'!C151*1%)+'Coshare+CeZ'!C151,1)</f>
        <v>7188.2</v>
      </c>
      <c r="D151" s="510" t="n">
        <f aca="false">ROUNDUP(('Coshare+CeZ'!D151*1%)+'Coshare+CeZ'!D151,1)</f>
        <v>5114.4</v>
      </c>
      <c r="E151" s="510" t="n">
        <f aca="false">ROUNDUP(('Coshare+CeZ'!E151*1%)+'Coshare+CeZ'!E151,1)</f>
        <v>4077</v>
      </c>
      <c r="F151" s="510" t="n">
        <f aca="false">ROUNDUP(('Coshare+CeZ'!F151*1%)+'Coshare+CeZ'!F151,1)</f>
        <v>3453.7</v>
      </c>
      <c r="G151" s="510" t="n">
        <f aca="false">ROUNDUP(('Coshare+CeZ'!G151*1%)+'Coshare+CeZ'!G151,1)</f>
        <v>3039.6</v>
      </c>
      <c r="H151" s="510" t="n">
        <f aca="false">ROUNDUP(('Coshare+CeZ'!H151*1%)+'Coshare+CeZ'!H151,1)</f>
        <v>2742.9</v>
      </c>
      <c r="I151" s="510" t="n">
        <f aca="false">ROUNDUP(('Coshare+CeZ'!I151*1%)+'Coshare+CeZ'!I151,1)</f>
        <v>2520.4</v>
      </c>
      <c r="J151" s="510" t="n">
        <f aca="false">ROUNDUP(('Coshare+CeZ'!J151*1%)+'Coshare+CeZ'!J151,1)</f>
        <v>2347.3</v>
      </c>
      <c r="K151" s="510" t="n">
        <f aca="false">ROUNDUP(('Coshare+CeZ'!K151*1%)+'Coshare+CeZ'!K151,1)</f>
        <v>2209.2</v>
      </c>
    </row>
    <row r="152" customFormat="false" ht="15.75" hidden="false" customHeight="false" outlineLevel="0" collapsed="false">
      <c r="A152" s="509" t="n">
        <v>146000</v>
      </c>
      <c r="B152" s="510" t="n">
        <f aca="false">ROUNDUP(('Coshare+CeZ'!B152*1%)+'Coshare+CeZ'!B152,1)</f>
        <v>13505.4</v>
      </c>
      <c r="C152" s="510" t="n">
        <f aca="false">ROUNDUP(('Coshare+CeZ'!C152*1%)+'Coshare+CeZ'!C152,1)</f>
        <v>7237.7</v>
      </c>
      <c r="D152" s="510" t="n">
        <f aca="false">ROUNDUP(('Coshare+CeZ'!D152*1%)+'Coshare+CeZ'!D152,1)</f>
        <v>5149.4</v>
      </c>
      <c r="E152" s="510" t="n">
        <f aca="false">ROUNDUP(('Coshare+CeZ'!E152*1%)+'Coshare+CeZ'!E152,1)</f>
        <v>4104.8</v>
      </c>
      <c r="F152" s="510" t="n">
        <f aca="false">ROUNDUP(('Coshare+CeZ'!F152*1%)+'Coshare+CeZ'!F152,1)</f>
        <v>3477.5</v>
      </c>
      <c r="G152" s="510" t="n">
        <f aca="false">ROUNDUP(('Coshare+CeZ'!G152*1%)+'Coshare+CeZ'!G152,1)</f>
        <v>3060.2</v>
      </c>
      <c r="H152" s="510" t="n">
        <f aca="false">ROUNDUP(('Coshare+CeZ'!H152*1%)+'Coshare+CeZ'!H152,1)</f>
        <v>2761.5</v>
      </c>
      <c r="I152" s="510" t="n">
        <f aca="false">ROUNDUP(('Coshare+CeZ'!I152*1%)+'Coshare+CeZ'!I152,1)</f>
        <v>2537.9</v>
      </c>
      <c r="J152" s="510" t="n">
        <f aca="false">ROUNDUP(('Coshare+CeZ'!J152*1%)+'Coshare+CeZ'!J152,1)</f>
        <v>2363.8</v>
      </c>
      <c r="K152" s="510" t="n">
        <f aca="false">ROUNDUP(('Coshare+CeZ'!K152*1%)+'Coshare+CeZ'!K152,1)</f>
        <v>2224.7</v>
      </c>
    </row>
    <row r="153" s="511" customFormat="true" ht="15.75" hidden="false" customHeight="false" outlineLevel="0" collapsed="false">
      <c r="A153" s="509" t="n">
        <v>147000</v>
      </c>
      <c r="B153" s="510" t="n">
        <f aca="false">ROUNDUP(('Coshare+CeZ'!B153*1%)+'Coshare+CeZ'!B153,1)</f>
        <v>13597.1</v>
      </c>
      <c r="C153" s="510" t="n">
        <f aca="false">ROUNDUP(('Coshare+CeZ'!C153*1%)+'Coshare+CeZ'!C153,1)</f>
        <v>7287.1</v>
      </c>
      <c r="D153" s="510" t="n">
        <f aca="false">ROUNDUP(('Coshare+CeZ'!D153*1%)+'Coshare+CeZ'!D153,1)</f>
        <v>5184.5</v>
      </c>
      <c r="E153" s="510" t="n">
        <f aca="false">ROUNDUP(('Coshare+CeZ'!E153*1%)+'Coshare+CeZ'!E153,1)</f>
        <v>4132.7</v>
      </c>
      <c r="F153" s="510" t="n">
        <f aca="false">ROUNDUP(('Coshare+CeZ'!F153*1%)+'Coshare+CeZ'!F153,1)</f>
        <v>3501.1</v>
      </c>
      <c r="G153" s="510" t="n">
        <f aca="false">ROUNDUP(('Coshare+CeZ'!G153*1%)+'Coshare+CeZ'!G153,1)</f>
        <v>3080.9</v>
      </c>
      <c r="H153" s="510" t="n">
        <f aca="false">ROUNDUP(('Coshare+CeZ'!H153*1%)+'Coshare+CeZ'!H153,1)</f>
        <v>2780</v>
      </c>
      <c r="I153" s="510" t="n">
        <f aca="false">ROUNDUP(('Coshare+CeZ'!I153*1%)+'Coshare+CeZ'!I153,1)</f>
        <v>2554.3</v>
      </c>
      <c r="J153" s="510" t="n">
        <f aca="false">ROUNDUP(('Coshare+CeZ'!J153*1%)+'Coshare+CeZ'!J153,1)</f>
        <v>2379.2</v>
      </c>
      <c r="K153" s="510" t="n">
        <f aca="false">ROUNDUP(('Coshare+CeZ'!K153*1%)+'Coshare+CeZ'!K153,1)</f>
        <v>2239.1</v>
      </c>
    </row>
    <row r="154" customFormat="false" ht="15.75" hidden="false" customHeight="false" outlineLevel="0" collapsed="false">
      <c r="A154" s="509" t="n">
        <v>148000</v>
      </c>
      <c r="B154" s="510" t="n">
        <f aca="false">ROUNDUP(('Coshare+CeZ'!B154*1%)+'Coshare+CeZ'!B154,1)</f>
        <v>13689.8</v>
      </c>
      <c r="C154" s="510" t="n">
        <f aca="false">ROUNDUP(('Coshare+CeZ'!C154*1%)+'Coshare+CeZ'!C154,1)</f>
        <v>7336.6</v>
      </c>
      <c r="D154" s="510" t="n">
        <f aca="false">ROUNDUP(('Coshare+CeZ'!D154*1%)+'Coshare+CeZ'!D154,1)</f>
        <v>5219.5</v>
      </c>
      <c r="E154" s="510" t="n">
        <f aca="false">ROUNDUP(('Coshare+CeZ'!E154*1%)+'Coshare+CeZ'!E154,1)</f>
        <v>4160.4</v>
      </c>
      <c r="F154" s="510" t="n">
        <f aca="false">ROUNDUP(('Coshare+CeZ'!F154*1%)+'Coshare+CeZ'!F154,1)</f>
        <v>3524.8</v>
      </c>
      <c r="G154" s="510" t="n">
        <f aca="false">ROUNDUP(('Coshare+CeZ'!G154*1%)+'Coshare+CeZ'!G154,1)</f>
        <v>3101.5</v>
      </c>
      <c r="H154" s="510" t="n">
        <f aca="false">ROUNDUP(('Coshare+CeZ'!H154*1%)+'Coshare+CeZ'!H154,1)</f>
        <v>2798.6</v>
      </c>
      <c r="I154" s="510" t="n">
        <f aca="false">ROUNDUP(('Coshare+CeZ'!I154*1%)+'Coshare+CeZ'!I154,1)</f>
        <v>2571.9</v>
      </c>
      <c r="J154" s="510" t="n">
        <f aca="false">ROUNDUP(('Coshare+CeZ'!J154*1%)+'Coshare+CeZ'!J154,1)</f>
        <v>2395.8</v>
      </c>
      <c r="K154" s="510" t="n">
        <f aca="false">ROUNDUP(('Coshare+CeZ'!K154*1%)+'Coshare+CeZ'!K154,1)</f>
        <v>2254.6</v>
      </c>
    </row>
    <row r="155" s="511" customFormat="true" ht="15.75" hidden="false" customHeight="false" outlineLevel="0" collapsed="false">
      <c r="A155" s="512" t="n">
        <v>149000</v>
      </c>
      <c r="B155" s="510" t="n">
        <f aca="false">ROUNDUP(('Coshare+CeZ'!B155*1%)+'Coshare+CeZ'!B155,1)</f>
        <v>13781.5</v>
      </c>
      <c r="C155" s="510" t="n">
        <f aca="false">ROUNDUP(('Coshare+CeZ'!C155*1%)+'Coshare+CeZ'!C155,1)</f>
        <v>7386</v>
      </c>
      <c r="D155" s="510" t="n">
        <f aca="false">ROUNDUP(('Coshare+CeZ'!D155*1%)+'Coshare+CeZ'!D155,1)</f>
        <v>5254.6</v>
      </c>
      <c r="E155" s="510" t="n">
        <f aca="false">ROUNDUP(('Coshare+CeZ'!E155*1%)+'Coshare+CeZ'!E155,1)</f>
        <v>4188.3</v>
      </c>
      <c r="F155" s="510" t="n">
        <f aca="false">ROUNDUP(('Coshare+CeZ'!F155*1%)+'Coshare+CeZ'!F155,1)</f>
        <v>3548.5</v>
      </c>
      <c r="G155" s="510" t="n">
        <f aca="false">ROUNDUP(('Coshare+CeZ'!G155*1%)+'Coshare+CeZ'!G155,1)</f>
        <v>3122.1</v>
      </c>
      <c r="H155" s="510" t="n">
        <f aca="false">ROUNDUP(('Coshare+CeZ'!H155*1%)+'Coshare+CeZ'!H155,1)</f>
        <v>2818.2</v>
      </c>
      <c r="I155" s="510" t="n">
        <f aca="false">ROUNDUP(('Coshare+CeZ'!I155*1%)+'Coshare+CeZ'!I155,1)</f>
        <v>2589.4</v>
      </c>
      <c r="J155" s="510" t="n">
        <f aca="false">ROUNDUP(('Coshare+CeZ'!J155*1%)+'Coshare+CeZ'!J155,1)</f>
        <v>2411.2</v>
      </c>
      <c r="K155" s="510" t="n">
        <f aca="false">ROUNDUP(('Coshare+CeZ'!K155*1%)+'Coshare+CeZ'!K155,1)</f>
        <v>2269</v>
      </c>
    </row>
    <row r="156" customFormat="false" ht="15.75" hidden="false" customHeight="false" outlineLevel="0" collapsed="false">
      <c r="A156" s="509" t="n">
        <v>150000</v>
      </c>
      <c r="B156" s="510" t="n">
        <f aca="false">ROUNDUP(('Coshare+CeZ'!B156*1%)+'Coshare+CeZ'!B156,1)</f>
        <v>13874.2</v>
      </c>
      <c r="C156" s="510" t="n">
        <f aca="false">ROUNDUP(('Coshare+CeZ'!C156*1%)+'Coshare+CeZ'!C156,1)</f>
        <v>7435.5</v>
      </c>
      <c r="D156" s="510" t="n">
        <f aca="false">ROUNDUP(('Coshare+CeZ'!D156*1%)+'Coshare+CeZ'!D156,1)</f>
        <v>5289.5</v>
      </c>
      <c r="E156" s="510" t="n">
        <f aca="false">ROUNDUP(('Coshare+CeZ'!E156*1%)+'Coshare+CeZ'!E156,1)</f>
        <v>4216.1</v>
      </c>
      <c r="F156" s="510" t="n">
        <f aca="false">ROUNDUP(('Coshare+CeZ'!F156*1%)+'Coshare+CeZ'!F156,1)</f>
        <v>3572.2</v>
      </c>
      <c r="G156" s="510" t="n">
        <f aca="false">ROUNDUP(('Coshare+CeZ'!G156*1%)+'Coshare+CeZ'!G156,1)</f>
        <v>3142.7</v>
      </c>
      <c r="H156" s="510" t="n">
        <f aca="false">ROUNDUP(('Coshare+CeZ'!H156*1%)+'Coshare+CeZ'!H156,1)</f>
        <v>2836.6</v>
      </c>
      <c r="I156" s="510" t="n">
        <f aca="false">ROUNDUP(('Coshare+CeZ'!I156*1%)+'Coshare+CeZ'!I156,1)</f>
        <v>2605.8</v>
      </c>
      <c r="J156" s="510" t="n">
        <f aca="false">ROUNDUP(('Coshare+CeZ'!J156*1%)+'Coshare+CeZ'!J156,1)</f>
        <v>2427.7</v>
      </c>
      <c r="K156" s="510" t="n">
        <f aca="false">ROUNDUP(('Coshare+CeZ'!K156*1%)+'Coshare+CeZ'!K156,1)</f>
        <v>2284.5</v>
      </c>
    </row>
    <row r="157" s="511" customFormat="true" ht="15.75" hidden="false" customHeight="false" outlineLevel="0" collapsed="false">
      <c r="A157" s="513" t="n">
        <v>151000</v>
      </c>
      <c r="B157" s="510" t="n">
        <f aca="false">ROUNDUP(('Coshare+CeZ'!B157*1%)+'Coshare+CeZ'!B157,1)</f>
        <v>13966.9</v>
      </c>
      <c r="C157" s="510" t="n">
        <f aca="false">ROUNDUP(('Coshare+CeZ'!C157*1%)+'Coshare+CeZ'!C157,1)</f>
        <v>7485</v>
      </c>
      <c r="D157" s="510" t="n">
        <f aca="false">ROUNDUP(('Coshare+CeZ'!D157*1%)+'Coshare+CeZ'!D157,1)</f>
        <v>5324.6</v>
      </c>
      <c r="E157" s="510" t="n">
        <f aca="false">ROUNDUP(('Coshare+CeZ'!E157*1%)+'Coshare+CeZ'!E157,1)</f>
        <v>4243.9</v>
      </c>
      <c r="F157" s="510" t="n">
        <f aca="false">ROUNDUP(('Coshare+CeZ'!F157*1%)+'Coshare+CeZ'!F157,1)</f>
        <v>3596</v>
      </c>
      <c r="G157" s="510" t="n">
        <f aca="false">ROUNDUP(('Coshare+CeZ'!G157*1%)+'Coshare+CeZ'!G157,1)</f>
        <v>3163.3</v>
      </c>
      <c r="H157" s="510" t="n">
        <f aca="false">ROUNDUP(('Coshare+CeZ'!H157*1%)+'Coshare+CeZ'!H157,1)</f>
        <v>2855.2</v>
      </c>
      <c r="I157" s="510" t="n">
        <f aca="false">ROUNDUP(('Coshare+CeZ'!I157*1%)+'Coshare+CeZ'!I157,1)</f>
        <v>2623.4</v>
      </c>
      <c r="J157" s="510" t="n">
        <f aca="false">ROUNDUP(('Coshare+CeZ'!J157*1%)+'Coshare+CeZ'!J157,1)</f>
        <v>2443.1</v>
      </c>
      <c r="K157" s="510" t="n">
        <f aca="false">ROUNDUP(('Coshare+CeZ'!K157*1%)+'Coshare+CeZ'!K157,1)</f>
        <v>2299.9</v>
      </c>
    </row>
    <row r="158" customFormat="false" ht="15.75" hidden="false" customHeight="false" outlineLevel="0" collapsed="false">
      <c r="A158" s="509" t="n">
        <v>152000</v>
      </c>
      <c r="B158" s="510" t="n">
        <f aca="false">ROUNDUP(('Coshare+CeZ'!B158*1%)+'Coshare+CeZ'!B158,1)</f>
        <v>14058.6</v>
      </c>
      <c r="C158" s="510" t="n">
        <f aca="false">ROUNDUP(('Coshare+CeZ'!C158*1%)+'Coshare+CeZ'!C158,1)</f>
        <v>7534.3</v>
      </c>
      <c r="D158" s="510" t="n">
        <f aca="false">ROUNDUP(('Coshare+CeZ'!D158*1%)+'Coshare+CeZ'!D158,1)</f>
        <v>5359.6</v>
      </c>
      <c r="E158" s="510" t="n">
        <f aca="false">ROUNDUP(('Coshare+CeZ'!E158*1%)+'Coshare+CeZ'!E158,1)</f>
        <v>4271.7</v>
      </c>
      <c r="F158" s="510" t="n">
        <f aca="false">ROUNDUP(('Coshare+CeZ'!F158*1%)+'Coshare+CeZ'!F158,1)</f>
        <v>3619.6</v>
      </c>
      <c r="G158" s="510" t="n">
        <f aca="false">ROUNDUP(('Coshare+CeZ'!G158*1%)+'Coshare+CeZ'!G158,1)</f>
        <v>3184.9</v>
      </c>
      <c r="H158" s="510" t="n">
        <f aca="false">ROUNDUP(('Coshare+CeZ'!H158*1%)+'Coshare+CeZ'!H158,1)</f>
        <v>2873.7</v>
      </c>
      <c r="I158" s="510" t="n">
        <f aca="false">ROUNDUP(('Coshare+CeZ'!I158*1%)+'Coshare+CeZ'!I158,1)</f>
        <v>2640.9</v>
      </c>
      <c r="J158" s="510" t="n">
        <f aca="false">ROUNDUP(('Coshare+CeZ'!J158*1%)+'Coshare+CeZ'!J158,1)</f>
        <v>2459.6</v>
      </c>
      <c r="K158" s="510" t="n">
        <f aca="false">ROUNDUP(('Coshare+CeZ'!K158*1%)+'Coshare+CeZ'!K158,1)</f>
        <v>2314.4</v>
      </c>
    </row>
    <row r="159" s="511" customFormat="true" ht="15.75" hidden="false" customHeight="false" outlineLevel="0" collapsed="false">
      <c r="A159" s="509" t="n">
        <v>153000</v>
      </c>
      <c r="B159" s="510" t="n">
        <f aca="false">ROUNDUP(('Coshare+CeZ'!B159*1%)+'Coshare+CeZ'!B159,1)</f>
        <v>14151.4</v>
      </c>
      <c r="C159" s="510" t="n">
        <f aca="false">ROUNDUP(('Coshare+CeZ'!C159*1%)+'Coshare+CeZ'!C159,1)</f>
        <v>7583.8</v>
      </c>
      <c r="D159" s="510" t="n">
        <f aca="false">ROUNDUP(('Coshare+CeZ'!D159*1%)+'Coshare+CeZ'!D159,1)</f>
        <v>5394.7</v>
      </c>
      <c r="E159" s="510" t="n">
        <f aca="false">ROUNDUP(('Coshare+CeZ'!E159*1%)+'Coshare+CeZ'!E159,1)</f>
        <v>4299.5</v>
      </c>
      <c r="F159" s="510" t="n">
        <f aca="false">ROUNDUP(('Coshare+CeZ'!F159*1%)+'Coshare+CeZ'!F159,1)</f>
        <v>3643.3</v>
      </c>
      <c r="G159" s="510" t="n">
        <f aca="false">ROUNDUP(('Coshare+CeZ'!G159*1%)+'Coshare+CeZ'!G159,1)</f>
        <v>3205.5</v>
      </c>
      <c r="H159" s="510" t="n">
        <f aca="false">ROUNDUP(('Coshare+CeZ'!H159*1%)+'Coshare+CeZ'!H159,1)</f>
        <v>2892.3</v>
      </c>
      <c r="I159" s="510" t="n">
        <f aca="false">ROUNDUP(('Coshare+CeZ'!I159*1%)+'Coshare+CeZ'!I159,1)</f>
        <v>2657.4</v>
      </c>
      <c r="J159" s="510" t="n">
        <f aca="false">ROUNDUP(('Coshare+CeZ'!J159*1%)+'Coshare+CeZ'!J159,1)</f>
        <v>2475.1</v>
      </c>
      <c r="K159" s="510" t="n">
        <f aca="false">ROUNDUP(('Coshare+CeZ'!K159*1%)+'Coshare+CeZ'!K159,1)</f>
        <v>2329.8</v>
      </c>
    </row>
    <row r="160" customFormat="false" ht="15.75" hidden="false" customHeight="false" outlineLevel="0" collapsed="false">
      <c r="A160" s="509" t="n">
        <v>154000</v>
      </c>
      <c r="B160" s="510" t="n">
        <f aca="false">ROUNDUP(('Coshare+CeZ'!B160*1%)+'Coshare+CeZ'!B160,1)</f>
        <v>14243.1</v>
      </c>
      <c r="C160" s="510" t="n">
        <f aca="false">ROUNDUP(('Coshare+CeZ'!C160*1%)+'Coshare+CeZ'!C160,1)</f>
        <v>7633.2</v>
      </c>
      <c r="D160" s="510" t="n">
        <f aca="false">ROUNDUP(('Coshare+CeZ'!D160*1%)+'Coshare+CeZ'!D160,1)</f>
        <v>5429.7</v>
      </c>
      <c r="E160" s="510" t="n">
        <f aca="false">ROUNDUP(('Coshare+CeZ'!E160*1%)+'Coshare+CeZ'!E160,1)</f>
        <v>4327.4</v>
      </c>
      <c r="F160" s="510" t="n">
        <f aca="false">ROUNDUP(('Coshare+CeZ'!F160*1%)+'Coshare+CeZ'!F160,1)</f>
        <v>3667</v>
      </c>
      <c r="G160" s="510" t="n">
        <f aca="false">ROUNDUP(('Coshare+CeZ'!G160*1%)+'Coshare+CeZ'!G160,1)</f>
        <v>3226.1</v>
      </c>
      <c r="H160" s="510" t="n">
        <f aca="false">ROUNDUP(('Coshare+CeZ'!H160*1%)+'Coshare+CeZ'!H160,1)</f>
        <v>2910.9</v>
      </c>
      <c r="I160" s="510" t="n">
        <f aca="false">ROUNDUP(('Coshare+CeZ'!I160*1%)+'Coshare+CeZ'!I160,1)</f>
        <v>2674.9</v>
      </c>
      <c r="J160" s="510" t="n">
        <f aca="false">ROUNDUP(('Coshare+CeZ'!J160*1%)+'Coshare+CeZ'!J160,1)</f>
        <v>2491.5</v>
      </c>
      <c r="K160" s="510" t="n">
        <f aca="false">ROUNDUP(('Coshare+CeZ'!K160*1%)+'Coshare+CeZ'!K160,1)</f>
        <v>2344.3</v>
      </c>
    </row>
    <row r="161" s="511" customFormat="true" ht="15.75" hidden="false" customHeight="false" outlineLevel="0" collapsed="false">
      <c r="A161" s="509" t="n">
        <v>155000</v>
      </c>
      <c r="B161" s="510" t="n">
        <f aca="false">ROUNDUP(('Coshare+CeZ'!B161*1%)+'Coshare+CeZ'!B161,1)</f>
        <v>14335.8</v>
      </c>
      <c r="C161" s="510" t="n">
        <f aca="false">ROUNDUP(('Coshare+CeZ'!C161*1%)+'Coshare+CeZ'!C161,1)</f>
        <v>7682.7</v>
      </c>
      <c r="D161" s="510" t="n">
        <f aca="false">ROUNDUP(('Coshare+CeZ'!D161*1%)+'Coshare+CeZ'!D161,1)</f>
        <v>5464.7</v>
      </c>
      <c r="E161" s="510" t="n">
        <f aca="false">ROUNDUP(('Coshare+CeZ'!E161*1%)+'Coshare+CeZ'!E161,1)</f>
        <v>4355.2</v>
      </c>
      <c r="F161" s="510" t="n">
        <f aca="false">ROUNDUP(('Coshare+CeZ'!F161*1%)+'Coshare+CeZ'!F161,1)</f>
        <v>3690.7</v>
      </c>
      <c r="G161" s="510" t="n">
        <f aca="false">ROUNDUP(('Coshare+CeZ'!G161*1%)+'Coshare+CeZ'!G161,1)</f>
        <v>3246.7</v>
      </c>
      <c r="H161" s="510" t="n">
        <f aca="false">ROUNDUP(('Coshare+CeZ'!H161*1%)+'Coshare+CeZ'!H161,1)</f>
        <v>2929.4</v>
      </c>
      <c r="I161" s="510" t="n">
        <f aca="false">ROUNDUP(('Coshare+CeZ'!I161*1%)+'Coshare+CeZ'!I161,1)</f>
        <v>2692.4</v>
      </c>
      <c r="J161" s="510" t="n">
        <f aca="false">ROUNDUP(('Coshare+CeZ'!J161*1%)+'Coshare+CeZ'!J161,1)</f>
        <v>2507</v>
      </c>
      <c r="K161" s="510" t="n">
        <f aca="false">ROUNDUP(('Coshare+CeZ'!K161*1%)+'Coshare+CeZ'!K161,1)</f>
        <v>2359.7</v>
      </c>
    </row>
    <row r="162" customFormat="false" ht="15.75" hidden="false" customHeight="false" outlineLevel="0" collapsed="false">
      <c r="A162" s="509" t="n">
        <v>156000</v>
      </c>
      <c r="B162" s="510" t="n">
        <f aca="false">ROUNDUP(('Coshare+CeZ'!B162*1%)+'Coshare+CeZ'!B162,1)</f>
        <v>14427.4</v>
      </c>
      <c r="C162" s="510" t="n">
        <f aca="false">ROUNDUP(('Coshare+CeZ'!C162*1%)+'Coshare+CeZ'!C162,1)</f>
        <v>7731.1</v>
      </c>
      <c r="D162" s="510" t="n">
        <f aca="false">ROUNDUP(('Coshare+CeZ'!D162*1%)+'Coshare+CeZ'!D162,1)</f>
        <v>5499.7</v>
      </c>
      <c r="E162" s="510" t="n">
        <f aca="false">ROUNDUP(('Coshare+CeZ'!E162*1%)+'Coshare+CeZ'!E162,1)</f>
        <v>4382.9</v>
      </c>
      <c r="F162" s="510" t="n">
        <f aca="false">ROUNDUP(('Coshare+CeZ'!F162*1%)+'Coshare+CeZ'!F162,1)</f>
        <v>3713.3</v>
      </c>
      <c r="G162" s="510" t="n">
        <f aca="false">ROUNDUP(('Coshare+CeZ'!G162*1%)+'Coshare+CeZ'!G162,1)</f>
        <v>3267.3</v>
      </c>
      <c r="H162" s="510" t="n">
        <f aca="false">ROUNDUP(('Coshare+CeZ'!H162*1%)+'Coshare+CeZ'!H162,1)</f>
        <v>2948.9</v>
      </c>
      <c r="I162" s="510" t="n">
        <f aca="false">ROUNDUP(('Coshare+CeZ'!I162*1%)+'Coshare+CeZ'!I162,1)</f>
        <v>2708.9</v>
      </c>
      <c r="J162" s="510" t="n">
        <f aca="false">ROUNDUP(('Coshare+CeZ'!J162*1%)+'Coshare+CeZ'!J162,1)</f>
        <v>2523.4</v>
      </c>
      <c r="K162" s="510" t="n">
        <f aca="false">ROUNDUP(('Coshare+CeZ'!K162*1%)+'Coshare+CeZ'!K162,1)</f>
        <v>2374.1</v>
      </c>
    </row>
    <row r="163" s="511" customFormat="true" ht="15.75" hidden="false" customHeight="false" outlineLevel="0" collapsed="false">
      <c r="A163" s="509" t="n">
        <v>157000</v>
      </c>
      <c r="B163" s="510" t="n">
        <f aca="false">ROUNDUP(('Coshare+CeZ'!B163*1%)+'Coshare+CeZ'!B163,1)</f>
        <v>14520.1</v>
      </c>
      <c r="C163" s="510" t="n">
        <f aca="false">ROUNDUP(('Coshare+CeZ'!C163*1%)+'Coshare+CeZ'!C163,1)</f>
        <v>7780.6</v>
      </c>
      <c r="D163" s="510" t="n">
        <f aca="false">ROUNDUP(('Coshare+CeZ'!D163*1%)+'Coshare+CeZ'!D163,1)</f>
        <v>5534.7</v>
      </c>
      <c r="E163" s="510" t="n">
        <f aca="false">ROUNDUP(('Coshare+CeZ'!E163*1%)+'Coshare+CeZ'!E163,1)</f>
        <v>4411.8</v>
      </c>
      <c r="F163" s="510" t="n">
        <f aca="false">ROUNDUP(('Coshare+CeZ'!F163*1%)+'Coshare+CeZ'!F163,1)</f>
        <v>3737</v>
      </c>
      <c r="G163" s="510" t="n">
        <f aca="false">ROUNDUP(('Coshare+CeZ'!G163*1%)+'Coshare+CeZ'!G163,1)</f>
        <v>3287.9</v>
      </c>
      <c r="H163" s="510" t="n">
        <f aca="false">ROUNDUP(('Coshare+CeZ'!H163*1%)+'Coshare+CeZ'!H163,1)</f>
        <v>2967.5</v>
      </c>
      <c r="I163" s="510" t="n">
        <f aca="false">ROUNDUP(('Coshare+CeZ'!I163*1%)+'Coshare+CeZ'!I163,1)</f>
        <v>2726.4</v>
      </c>
      <c r="J163" s="510" t="n">
        <f aca="false">ROUNDUP(('Coshare+CeZ'!J163*1%)+'Coshare+CeZ'!J163,1)</f>
        <v>2538.9</v>
      </c>
      <c r="K163" s="510" t="n">
        <f aca="false">ROUNDUP(('Coshare+CeZ'!K163*1%)+'Coshare+CeZ'!K163,1)</f>
        <v>2389.5</v>
      </c>
    </row>
    <row r="164" customFormat="false" ht="15.75" hidden="false" customHeight="false" outlineLevel="0" collapsed="false">
      <c r="A164" s="509" t="n">
        <v>158000</v>
      </c>
      <c r="B164" s="510" t="n">
        <f aca="false">ROUNDUP(('Coshare+CeZ'!B164*1%)+'Coshare+CeZ'!B164,1)</f>
        <v>14612.8</v>
      </c>
      <c r="C164" s="510" t="n">
        <f aca="false">ROUNDUP(('Coshare+CeZ'!C164*1%)+'Coshare+CeZ'!C164,1)</f>
        <v>7830.1</v>
      </c>
      <c r="D164" s="510" t="n">
        <f aca="false">ROUNDUP(('Coshare+CeZ'!D164*1%)+'Coshare+CeZ'!D164,1)</f>
        <v>5569.8</v>
      </c>
      <c r="E164" s="510" t="n">
        <f aca="false">ROUNDUP(('Coshare+CeZ'!E164*1%)+'Coshare+CeZ'!E164,1)</f>
        <v>4439.6</v>
      </c>
      <c r="F164" s="510" t="n">
        <f aca="false">ROUNDUP(('Coshare+CeZ'!F164*1%)+'Coshare+CeZ'!F164,1)</f>
        <v>3760.8</v>
      </c>
      <c r="G164" s="510" t="n">
        <f aca="false">ROUNDUP(('Coshare+CeZ'!G164*1%)+'Coshare+CeZ'!G164,1)</f>
        <v>3308.5</v>
      </c>
      <c r="H164" s="510" t="n">
        <f aca="false">ROUNDUP(('Coshare+CeZ'!H164*1%)+'Coshare+CeZ'!H164,1)</f>
        <v>2986</v>
      </c>
      <c r="I164" s="510" t="n">
        <f aca="false">ROUNDUP(('Coshare+CeZ'!I164*1%)+'Coshare+CeZ'!I164,1)</f>
        <v>2743.9</v>
      </c>
      <c r="J164" s="510" t="n">
        <f aca="false">ROUNDUP(('Coshare+CeZ'!J164*1%)+'Coshare+CeZ'!J164,1)</f>
        <v>2555.5</v>
      </c>
      <c r="K164" s="510" t="n">
        <f aca="false">ROUNDUP(('Coshare+CeZ'!K164*1%)+'Coshare+CeZ'!K164,1)</f>
        <v>2405</v>
      </c>
    </row>
    <row r="165" s="511" customFormat="true" ht="15.75" hidden="false" customHeight="false" outlineLevel="0" collapsed="false">
      <c r="A165" s="509" t="n">
        <v>159000</v>
      </c>
      <c r="B165" s="510" t="n">
        <f aca="false">ROUNDUP(('Coshare+CeZ'!B165*1%)+'Coshare+CeZ'!B165,1)</f>
        <v>14704.5</v>
      </c>
      <c r="C165" s="510" t="n">
        <f aca="false">ROUNDUP(('Coshare+CeZ'!C165*1%)+'Coshare+CeZ'!C165,1)</f>
        <v>7879.5</v>
      </c>
      <c r="D165" s="510" t="n">
        <f aca="false">ROUNDUP(('Coshare+CeZ'!D165*1%)+'Coshare+CeZ'!D165,1)</f>
        <v>5604.8</v>
      </c>
      <c r="E165" s="510" t="n">
        <f aca="false">ROUNDUP(('Coshare+CeZ'!E165*1%)+'Coshare+CeZ'!E165,1)</f>
        <v>4467.5</v>
      </c>
      <c r="F165" s="510" t="n">
        <f aca="false">ROUNDUP(('Coshare+CeZ'!F165*1%)+'Coshare+CeZ'!F165,1)</f>
        <v>3784.4</v>
      </c>
      <c r="G165" s="510" t="n">
        <f aca="false">ROUNDUP(('Coshare+CeZ'!G165*1%)+'Coshare+CeZ'!G165,1)</f>
        <v>3330.1</v>
      </c>
      <c r="H165" s="510" t="n">
        <f aca="false">ROUNDUP(('Coshare+CeZ'!H165*1%)+'Coshare+CeZ'!H165,1)</f>
        <v>3004.6</v>
      </c>
      <c r="I165" s="510" t="n">
        <f aca="false">ROUNDUP(('Coshare+CeZ'!I165*1%)+'Coshare+CeZ'!I165,1)</f>
        <v>2760.4</v>
      </c>
      <c r="J165" s="510" t="n">
        <f aca="false">ROUNDUP(('Coshare+CeZ'!J165*1%)+'Coshare+CeZ'!J165,1)</f>
        <v>2570.9</v>
      </c>
      <c r="K165" s="510" t="n">
        <f aca="false">ROUNDUP(('Coshare+CeZ'!K165*1%)+'Coshare+CeZ'!K165,1)</f>
        <v>2419.4</v>
      </c>
    </row>
    <row r="166" customFormat="false" ht="15.75" hidden="false" customHeight="false" outlineLevel="0" collapsed="false">
      <c r="A166" s="509" t="n">
        <v>160000</v>
      </c>
      <c r="B166" s="510" t="n">
        <f aca="false">ROUNDUP(('Coshare+CeZ'!B166*1%)+'Coshare+CeZ'!B166,1)</f>
        <v>14797.3</v>
      </c>
      <c r="C166" s="510" t="n">
        <f aca="false">ROUNDUP(('Coshare+CeZ'!C166*1%)+'Coshare+CeZ'!C166,1)</f>
        <v>7929</v>
      </c>
      <c r="D166" s="510" t="n">
        <f aca="false">ROUNDUP(('Coshare+CeZ'!D166*1%)+'Coshare+CeZ'!D166,1)</f>
        <v>5639.8</v>
      </c>
      <c r="E166" s="510" t="n">
        <f aca="false">ROUNDUP(('Coshare+CeZ'!E166*1%)+'Coshare+CeZ'!E166,1)</f>
        <v>4495.3</v>
      </c>
      <c r="F166" s="510" t="n">
        <f aca="false">ROUNDUP(('Coshare+CeZ'!F166*1%)+'Coshare+CeZ'!F166,1)</f>
        <v>3808.2</v>
      </c>
      <c r="G166" s="510" t="n">
        <f aca="false">ROUNDUP(('Coshare+CeZ'!G166*1%)+'Coshare+CeZ'!G166,1)</f>
        <v>3350.7</v>
      </c>
      <c r="H166" s="510" t="n">
        <f aca="false">ROUNDUP(('Coshare+CeZ'!H166*1%)+'Coshare+CeZ'!H166,1)</f>
        <v>3023.1</v>
      </c>
      <c r="I166" s="510" t="n">
        <f aca="false">ROUNDUP(('Coshare+CeZ'!I166*1%)+'Coshare+CeZ'!I166,1)</f>
        <v>2778</v>
      </c>
      <c r="J166" s="510" t="n">
        <f aca="false">ROUNDUP(('Coshare+CeZ'!J166*1%)+'Coshare+CeZ'!J166,1)</f>
        <v>2587.4</v>
      </c>
      <c r="K166" s="510" t="n">
        <f aca="false">ROUNDUP(('Coshare+CeZ'!K166*1%)+'Coshare+CeZ'!K166,1)</f>
        <v>2434.9</v>
      </c>
    </row>
    <row r="167" s="511" customFormat="true" ht="15.75" hidden="false" customHeight="false" outlineLevel="0" collapsed="false">
      <c r="A167" s="509" t="n">
        <v>161000</v>
      </c>
      <c r="B167" s="510" t="n">
        <f aca="false">ROUNDUP(('Coshare+CeZ'!B167*1%)+'Coshare+CeZ'!B167,1)</f>
        <v>14889</v>
      </c>
      <c r="C167" s="510" t="n">
        <f aca="false">ROUNDUP(('Coshare+CeZ'!C167*1%)+'Coshare+CeZ'!C167,1)</f>
        <v>7978.3</v>
      </c>
      <c r="D167" s="510" t="n">
        <f aca="false">ROUNDUP(('Coshare+CeZ'!D167*1%)+'Coshare+CeZ'!D167,1)</f>
        <v>5674.8</v>
      </c>
      <c r="E167" s="510" t="n">
        <f aca="false">ROUNDUP(('Coshare+CeZ'!E167*1%)+'Coshare+CeZ'!E167,1)</f>
        <v>4523.1</v>
      </c>
      <c r="F167" s="510" t="n">
        <f aca="false">ROUNDUP(('Coshare+CeZ'!F167*1%)+'Coshare+CeZ'!F167,1)</f>
        <v>3831.8</v>
      </c>
      <c r="G167" s="510" t="n">
        <f aca="false">ROUNDUP(('Coshare+CeZ'!G167*1%)+'Coshare+CeZ'!G167,1)</f>
        <v>3371.3</v>
      </c>
      <c r="H167" s="510" t="n">
        <f aca="false">ROUNDUP(('Coshare+CeZ'!H167*1%)+'Coshare+CeZ'!H167,1)</f>
        <v>3041.7</v>
      </c>
      <c r="I167" s="510" t="n">
        <f aca="false">ROUNDUP(('Coshare+CeZ'!I167*1%)+'Coshare+CeZ'!I167,1)</f>
        <v>2795.4</v>
      </c>
      <c r="J167" s="510" t="n">
        <f aca="false">ROUNDUP(('Coshare+CeZ'!J167*1%)+'Coshare+CeZ'!J167,1)</f>
        <v>2602.8</v>
      </c>
      <c r="K167" s="510" t="n">
        <f aca="false">ROUNDUP(('Coshare+CeZ'!K167*1%)+'Coshare+CeZ'!K167,1)</f>
        <v>2449.3</v>
      </c>
    </row>
    <row r="168" customFormat="false" ht="15.75" hidden="false" customHeight="false" outlineLevel="0" collapsed="false">
      <c r="A168" s="509" t="n">
        <v>162000</v>
      </c>
      <c r="B168" s="510" t="n">
        <f aca="false">ROUNDUP(('Coshare+CeZ'!B168*1%)+'Coshare+CeZ'!B168,1)</f>
        <v>14981.7</v>
      </c>
      <c r="C168" s="510" t="n">
        <f aca="false">ROUNDUP(('Coshare+CeZ'!C168*1%)+'Coshare+CeZ'!C168,1)</f>
        <v>8027.8</v>
      </c>
      <c r="D168" s="510" t="n">
        <f aca="false">ROUNDUP(('Coshare+CeZ'!D168*1%)+'Coshare+CeZ'!D168,1)</f>
        <v>5709.9</v>
      </c>
      <c r="E168" s="510" t="n">
        <f aca="false">ROUNDUP(('Coshare+CeZ'!E168*1%)+'Coshare+CeZ'!E168,1)</f>
        <v>4550.9</v>
      </c>
      <c r="F168" s="510" t="n">
        <f aca="false">ROUNDUP(('Coshare+CeZ'!F168*1%)+'Coshare+CeZ'!F168,1)</f>
        <v>3855.5</v>
      </c>
      <c r="G168" s="510" t="n">
        <f aca="false">ROUNDUP(('Coshare+CeZ'!G168*1%)+'Coshare+CeZ'!G168,1)</f>
        <v>3391.9</v>
      </c>
      <c r="H168" s="510" t="n">
        <f aca="false">ROUNDUP(('Coshare+CeZ'!H168*1%)+'Coshare+CeZ'!H168,1)</f>
        <v>3061.3</v>
      </c>
      <c r="I168" s="510" t="n">
        <f aca="false">ROUNDUP(('Coshare+CeZ'!I168*1%)+'Coshare+CeZ'!I168,1)</f>
        <v>2811.9</v>
      </c>
      <c r="J168" s="510" t="n">
        <f aca="false">ROUNDUP(('Coshare+CeZ'!J168*1%)+'Coshare+CeZ'!J168,1)</f>
        <v>2619.3</v>
      </c>
      <c r="K168" s="510" t="n">
        <f aca="false">ROUNDUP(('Coshare+CeZ'!K168*1%)+'Coshare+CeZ'!K168,1)</f>
        <v>2464.8</v>
      </c>
    </row>
    <row r="169" s="511" customFormat="true" ht="15.75" hidden="false" customHeight="false" outlineLevel="0" collapsed="false">
      <c r="A169" s="509" t="n">
        <v>163000</v>
      </c>
      <c r="B169" s="510" t="n">
        <f aca="false">ROUNDUP(('Coshare+CeZ'!B169*1%)+'Coshare+CeZ'!B169,1)</f>
        <v>15074.4</v>
      </c>
      <c r="C169" s="510" t="n">
        <f aca="false">ROUNDUP(('Coshare+CeZ'!C169*1%)+'Coshare+CeZ'!C169,1)</f>
        <v>8077.3</v>
      </c>
      <c r="D169" s="510" t="n">
        <f aca="false">ROUNDUP(('Coshare+CeZ'!D169*1%)+'Coshare+CeZ'!D169,1)</f>
        <v>5744.9</v>
      </c>
      <c r="E169" s="510" t="n">
        <f aca="false">ROUNDUP(('Coshare+CeZ'!E169*1%)+'Coshare+CeZ'!E169,1)</f>
        <v>4578.7</v>
      </c>
      <c r="F169" s="510" t="n">
        <f aca="false">ROUNDUP(('Coshare+CeZ'!F169*1%)+'Coshare+CeZ'!F169,1)</f>
        <v>3879.3</v>
      </c>
      <c r="G169" s="510" t="n">
        <f aca="false">ROUNDUP(('Coshare+CeZ'!G169*1%)+'Coshare+CeZ'!G169,1)</f>
        <v>3412.5</v>
      </c>
      <c r="H169" s="510" t="n">
        <f aca="false">ROUNDUP(('Coshare+CeZ'!H169*1%)+'Coshare+CeZ'!H169,1)</f>
        <v>3079.7</v>
      </c>
      <c r="I169" s="510" t="n">
        <f aca="false">ROUNDUP(('Coshare+CeZ'!I169*1%)+'Coshare+CeZ'!I169,1)</f>
        <v>2829.5</v>
      </c>
      <c r="J169" s="510" t="n">
        <f aca="false">ROUNDUP(('Coshare+CeZ'!J169*1%)+'Coshare+CeZ'!J169,1)</f>
        <v>2635.7</v>
      </c>
      <c r="K169" s="510" t="n">
        <f aca="false">ROUNDUP(('Coshare+CeZ'!K169*1%)+'Coshare+CeZ'!K169,1)</f>
        <v>2480.2</v>
      </c>
    </row>
    <row r="170" customFormat="false" ht="15.75" hidden="false" customHeight="false" outlineLevel="0" collapsed="false">
      <c r="A170" s="509" t="n">
        <v>164000</v>
      </c>
      <c r="B170" s="510" t="n">
        <f aca="false">ROUNDUP(('Coshare+CeZ'!B170*1%)+'Coshare+CeZ'!B170,1)</f>
        <v>15166.1</v>
      </c>
      <c r="C170" s="510" t="n">
        <f aca="false">ROUNDUP(('Coshare+CeZ'!C170*1%)+'Coshare+CeZ'!C170,1)</f>
        <v>8126.7</v>
      </c>
      <c r="D170" s="510" t="n">
        <f aca="false">ROUNDUP(('Coshare+CeZ'!D170*1%)+'Coshare+CeZ'!D170,1)</f>
        <v>5780</v>
      </c>
      <c r="E170" s="510" t="n">
        <f aca="false">ROUNDUP(('Coshare+CeZ'!E170*1%)+'Coshare+CeZ'!E170,1)</f>
        <v>4606.6</v>
      </c>
      <c r="F170" s="510" t="n">
        <f aca="false">ROUNDUP(('Coshare+CeZ'!F170*1%)+'Coshare+CeZ'!F170,1)</f>
        <v>3902.9</v>
      </c>
      <c r="G170" s="510" t="n">
        <f aca="false">ROUNDUP(('Coshare+CeZ'!G170*1%)+'Coshare+CeZ'!G170,1)</f>
        <v>3433.1</v>
      </c>
      <c r="H170" s="510" t="n">
        <f aca="false">ROUNDUP(('Coshare+CeZ'!H170*1%)+'Coshare+CeZ'!H170,1)</f>
        <v>3098.3</v>
      </c>
      <c r="I170" s="510" t="n">
        <f aca="false">ROUNDUP(('Coshare+CeZ'!I170*1%)+'Coshare+CeZ'!I170,1)</f>
        <v>2846.9</v>
      </c>
      <c r="J170" s="510" t="n">
        <f aca="false">ROUNDUP(('Coshare+CeZ'!J170*1%)+'Coshare+CeZ'!J170,1)</f>
        <v>2651.2</v>
      </c>
      <c r="K170" s="510" t="n">
        <f aca="false">ROUNDUP(('Coshare+CeZ'!K170*1%)+'Coshare+CeZ'!K170,1)</f>
        <v>2494.6</v>
      </c>
    </row>
    <row r="171" s="511" customFormat="true" ht="15.75" hidden="false" customHeight="false" outlineLevel="0" collapsed="false">
      <c r="A171" s="509" t="n">
        <v>165000</v>
      </c>
      <c r="B171" s="510" t="n">
        <f aca="false">ROUNDUP(('Coshare+CeZ'!B171*1%)+'Coshare+CeZ'!B171,1)</f>
        <v>15258.8</v>
      </c>
      <c r="C171" s="510" t="n">
        <f aca="false">ROUNDUP(('Coshare+CeZ'!C171*1%)+'Coshare+CeZ'!C171,1)</f>
        <v>8176.2</v>
      </c>
      <c r="D171" s="510" t="n">
        <f aca="false">ROUNDUP(('Coshare+CeZ'!D171*1%)+'Coshare+CeZ'!D171,1)</f>
        <v>5814.9</v>
      </c>
      <c r="E171" s="510" t="n">
        <f aca="false">ROUNDUP(('Coshare+CeZ'!E171*1%)+'Coshare+CeZ'!E171,1)</f>
        <v>4634.3</v>
      </c>
      <c r="F171" s="510" t="n">
        <f aca="false">ROUNDUP(('Coshare+CeZ'!F171*1%)+'Coshare+CeZ'!F171,1)</f>
        <v>3926.6</v>
      </c>
      <c r="G171" s="510" t="n">
        <f aca="false">ROUNDUP(('Coshare+CeZ'!G171*1%)+'Coshare+CeZ'!G171,1)</f>
        <v>3453.7</v>
      </c>
      <c r="H171" s="510" t="n">
        <f aca="false">ROUNDUP(('Coshare+CeZ'!H171*1%)+'Coshare+CeZ'!H171,1)</f>
        <v>3116.9</v>
      </c>
      <c r="I171" s="510" t="n">
        <f aca="false">ROUNDUP(('Coshare+CeZ'!I171*1%)+'Coshare+CeZ'!I171,1)</f>
        <v>2863.4</v>
      </c>
      <c r="J171" s="510" t="n">
        <f aca="false">ROUNDUP(('Coshare+CeZ'!J171*1%)+'Coshare+CeZ'!J171,1)</f>
        <v>2667.7</v>
      </c>
      <c r="K171" s="510" t="n">
        <f aca="false">ROUNDUP(('Coshare+CeZ'!K171*1%)+'Coshare+CeZ'!K171,1)</f>
        <v>2510.1</v>
      </c>
    </row>
    <row r="172" customFormat="false" ht="15.75" hidden="false" customHeight="false" outlineLevel="0" collapsed="false">
      <c r="A172" s="509" t="n">
        <v>166000</v>
      </c>
      <c r="B172" s="510" t="n">
        <f aca="false">ROUNDUP(('Coshare+CeZ'!B172*1%)+'Coshare+CeZ'!B172,1)</f>
        <v>15350.5</v>
      </c>
      <c r="C172" s="510" t="n">
        <f aca="false">ROUNDUP(('Coshare+CeZ'!C172*1%)+'Coshare+CeZ'!C172,1)</f>
        <v>8225.6</v>
      </c>
      <c r="D172" s="510" t="n">
        <f aca="false">ROUNDUP(('Coshare+CeZ'!D172*1%)+'Coshare+CeZ'!D172,1)</f>
        <v>5850</v>
      </c>
      <c r="E172" s="510" t="n">
        <f aca="false">ROUNDUP(('Coshare+CeZ'!E172*1%)+'Coshare+CeZ'!E172,1)</f>
        <v>4662.2</v>
      </c>
      <c r="F172" s="510" t="n">
        <f aca="false">ROUNDUP(('Coshare+CeZ'!F172*1%)+'Coshare+CeZ'!F172,1)</f>
        <v>3950.3</v>
      </c>
      <c r="G172" s="510" t="n">
        <f aca="false">ROUNDUP(('Coshare+CeZ'!G172*1%)+'Coshare+CeZ'!G172,1)</f>
        <v>3475.4</v>
      </c>
      <c r="H172" s="510" t="n">
        <f aca="false">ROUNDUP(('Coshare+CeZ'!H172*1%)+'Coshare+CeZ'!H172,1)</f>
        <v>3135.4</v>
      </c>
      <c r="I172" s="510" t="n">
        <f aca="false">ROUNDUP(('Coshare+CeZ'!I172*1%)+'Coshare+CeZ'!I172,1)</f>
        <v>2881</v>
      </c>
      <c r="J172" s="510" t="n">
        <f aca="false">ROUNDUP(('Coshare+CeZ'!J172*1%)+'Coshare+CeZ'!J172,1)</f>
        <v>2683.1</v>
      </c>
      <c r="K172" s="510" t="n">
        <f aca="false">ROUNDUP(('Coshare+CeZ'!K172*1%)+'Coshare+CeZ'!K172,1)</f>
        <v>2524.5</v>
      </c>
    </row>
    <row r="173" s="511" customFormat="true" ht="15.75" hidden="false" customHeight="false" outlineLevel="0" collapsed="false">
      <c r="A173" s="509" t="n">
        <v>167000</v>
      </c>
      <c r="B173" s="510" t="n">
        <f aca="false">ROUNDUP(('Coshare+CeZ'!B173*1%)+'Coshare+CeZ'!B173,1)</f>
        <v>15443.3</v>
      </c>
      <c r="C173" s="510" t="n">
        <f aca="false">ROUNDUP(('Coshare+CeZ'!C173*1%)+'Coshare+CeZ'!C173,1)</f>
        <v>8275.1</v>
      </c>
      <c r="D173" s="510" t="n">
        <f aca="false">ROUNDUP(('Coshare+CeZ'!D173*1%)+'Coshare+CeZ'!D173,1)</f>
        <v>5885</v>
      </c>
      <c r="E173" s="510" t="n">
        <f aca="false">ROUNDUP(('Coshare+CeZ'!E173*1%)+'Coshare+CeZ'!E173,1)</f>
        <v>4690</v>
      </c>
      <c r="F173" s="510" t="n">
        <f aca="false">ROUNDUP(('Coshare+CeZ'!F173*1%)+'Coshare+CeZ'!F173,1)</f>
        <v>3974</v>
      </c>
      <c r="G173" s="510" t="n">
        <f aca="false">ROUNDUP(('Coshare+CeZ'!G173*1%)+'Coshare+CeZ'!G173,1)</f>
        <v>3496</v>
      </c>
      <c r="H173" s="510" t="n">
        <f aca="false">ROUNDUP(('Coshare+CeZ'!H173*1%)+'Coshare+CeZ'!H173,1)</f>
        <v>3154</v>
      </c>
      <c r="I173" s="510" t="n">
        <f aca="false">ROUNDUP(('Coshare+CeZ'!I173*1%)+'Coshare+CeZ'!I173,1)</f>
        <v>2898.4</v>
      </c>
      <c r="J173" s="510" t="n">
        <f aca="false">ROUNDUP(('Coshare+CeZ'!J173*1%)+'Coshare+CeZ'!J173,1)</f>
        <v>2699.7</v>
      </c>
      <c r="K173" s="510" t="n">
        <f aca="false">ROUNDUP(('Coshare+CeZ'!K173*1%)+'Coshare+CeZ'!K173,1)</f>
        <v>2540</v>
      </c>
    </row>
    <row r="174" customFormat="false" ht="15.75" hidden="false" customHeight="false" outlineLevel="0" collapsed="false">
      <c r="A174" s="509" t="n">
        <v>168000</v>
      </c>
      <c r="B174" s="510" t="n">
        <f aca="false">ROUNDUP(('Coshare+CeZ'!B174*1%)+'Coshare+CeZ'!B174,1)</f>
        <v>15534.9</v>
      </c>
      <c r="C174" s="510" t="n">
        <f aca="false">ROUNDUP(('Coshare+CeZ'!C174*1%)+'Coshare+CeZ'!C174,1)</f>
        <v>8323.5</v>
      </c>
      <c r="D174" s="510" t="n">
        <f aca="false">ROUNDUP(('Coshare+CeZ'!D174*1%)+'Coshare+CeZ'!D174,1)</f>
        <v>5920.1</v>
      </c>
      <c r="E174" s="510" t="n">
        <f aca="false">ROUNDUP(('Coshare+CeZ'!E174*1%)+'Coshare+CeZ'!E174,1)</f>
        <v>4717.8</v>
      </c>
      <c r="F174" s="510" t="n">
        <f aca="false">ROUNDUP(('Coshare+CeZ'!F174*1%)+'Coshare+CeZ'!F174,1)</f>
        <v>3996.6</v>
      </c>
      <c r="G174" s="510" t="n">
        <f aca="false">ROUNDUP(('Coshare+CeZ'!G174*1%)+'Coshare+CeZ'!G174,1)</f>
        <v>3516.6</v>
      </c>
      <c r="H174" s="510" t="n">
        <f aca="false">ROUNDUP(('Coshare+CeZ'!H174*1%)+'Coshare+CeZ'!H174,1)</f>
        <v>3172.5</v>
      </c>
      <c r="I174" s="510" t="n">
        <f aca="false">ROUNDUP(('Coshare+CeZ'!I174*1%)+'Coshare+CeZ'!I174,1)</f>
        <v>2914.9</v>
      </c>
      <c r="J174" s="510" t="n">
        <f aca="false">ROUNDUP(('Coshare+CeZ'!J174*1%)+'Coshare+CeZ'!J174,1)</f>
        <v>2715.1</v>
      </c>
      <c r="K174" s="510" t="n">
        <f aca="false">ROUNDUP(('Coshare+CeZ'!K174*1%)+'Coshare+CeZ'!K174,1)</f>
        <v>2554.3</v>
      </c>
    </row>
    <row r="175" s="511" customFormat="true" ht="15.75" hidden="false" customHeight="false" outlineLevel="0" collapsed="false">
      <c r="A175" s="509" t="n">
        <v>169000</v>
      </c>
      <c r="B175" s="510" t="n">
        <f aca="false">ROUNDUP(('Coshare+CeZ'!B175*1%)+'Coshare+CeZ'!B175,1)</f>
        <v>15627.6</v>
      </c>
      <c r="C175" s="510" t="n">
        <f aca="false">ROUNDUP(('Coshare+CeZ'!C175*1%)+'Coshare+CeZ'!C175,1)</f>
        <v>8372.9</v>
      </c>
      <c r="D175" s="510" t="n">
        <f aca="false">ROUNDUP(('Coshare+CeZ'!D175*1%)+'Coshare+CeZ'!D175,1)</f>
        <v>5955.1</v>
      </c>
      <c r="E175" s="510" t="n">
        <f aca="false">ROUNDUP(('Coshare+CeZ'!E175*1%)+'Coshare+CeZ'!E175,1)</f>
        <v>4746.6</v>
      </c>
      <c r="F175" s="510" t="n">
        <f aca="false">ROUNDUP(('Coshare+CeZ'!F175*1%)+'Coshare+CeZ'!F175,1)</f>
        <v>4020.4</v>
      </c>
      <c r="G175" s="510" t="n">
        <f aca="false">ROUNDUP(('Coshare+CeZ'!G175*1%)+'Coshare+CeZ'!G175,1)</f>
        <v>3537.2</v>
      </c>
      <c r="H175" s="510" t="n">
        <f aca="false">ROUNDUP(('Coshare+CeZ'!H175*1%)+'Coshare+CeZ'!H175,1)</f>
        <v>3192.1</v>
      </c>
      <c r="I175" s="510" t="n">
        <f aca="false">ROUNDUP(('Coshare+CeZ'!I175*1%)+'Coshare+CeZ'!I175,1)</f>
        <v>2932.5</v>
      </c>
      <c r="J175" s="510" t="n">
        <f aca="false">ROUNDUP(('Coshare+CeZ'!J175*1%)+'Coshare+CeZ'!J175,1)</f>
        <v>2731.6</v>
      </c>
      <c r="K175" s="510" t="n">
        <f aca="false">ROUNDUP(('Coshare+CeZ'!K175*1%)+'Coshare+CeZ'!K175,1)</f>
        <v>2569.8</v>
      </c>
    </row>
    <row r="176" customFormat="false" ht="15.75" hidden="false" customHeight="false" outlineLevel="0" collapsed="false">
      <c r="A176" s="509" t="n">
        <v>170000</v>
      </c>
      <c r="B176" s="510" t="n">
        <f aca="false">ROUNDUP(('Coshare+CeZ'!B176*1%)+'Coshare+CeZ'!B176,1)</f>
        <v>15720.3</v>
      </c>
      <c r="C176" s="510" t="n">
        <f aca="false">ROUNDUP(('Coshare+CeZ'!C176*1%)+'Coshare+CeZ'!C176,1)</f>
        <v>8422.4</v>
      </c>
      <c r="D176" s="510" t="n">
        <f aca="false">ROUNDUP(('Coshare+CeZ'!D176*1%)+'Coshare+CeZ'!D176,1)</f>
        <v>5990.1</v>
      </c>
      <c r="E176" s="510" t="n">
        <f aca="false">ROUNDUP(('Coshare+CeZ'!E176*1%)+'Coshare+CeZ'!E176,1)</f>
        <v>4774.4</v>
      </c>
      <c r="F176" s="510" t="n">
        <f aca="false">ROUNDUP(('Coshare+CeZ'!F176*1%)+'Coshare+CeZ'!F176,1)</f>
        <v>4044.1</v>
      </c>
      <c r="G176" s="510" t="n">
        <f aca="false">ROUNDUP(('Coshare+CeZ'!G176*1%)+'Coshare+CeZ'!G176,1)</f>
        <v>3557.8</v>
      </c>
      <c r="H176" s="510" t="n">
        <f aca="false">ROUNDUP(('Coshare+CeZ'!H176*1%)+'Coshare+CeZ'!H176,1)</f>
        <v>3210.6</v>
      </c>
      <c r="I176" s="510" t="n">
        <f aca="false">ROUNDUP(('Coshare+CeZ'!I176*1%)+'Coshare+CeZ'!I176,1)</f>
        <v>2950</v>
      </c>
      <c r="J176" s="510" t="n">
        <f aca="false">ROUNDUP(('Coshare+CeZ'!J176*1%)+'Coshare+CeZ'!J176,1)</f>
        <v>2747</v>
      </c>
      <c r="K176" s="510" t="n">
        <f aca="false">ROUNDUP(('Coshare+CeZ'!K176*1%)+'Coshare+CeZ'!K176,1)</f>
        <v>2585.2</v>
      </c>
    </row>
    <row r="177" s="511" customFormat="true" ht="15.75" hidden="false" customHeight="false" outlineLevel="0" collapsed="false">
      <c r="A177" s="509" t="n">
        <v>171000</v>
      </c>
      <c r="B177" s="510" t="n">
        <f aca="false">ROUNDUP(('Coshare+CeZ'!B177*1%)+'Coshare+CeZ'!B177,1)</f>
        <v>15812</v>
      </c>
      <c r="C177" s="510" t="n">
        <f aca="false">ROUNDUP(('Coshare+CeZ'!C177*1%)+'Coshare+CeZ'!C177,1)</f>
        <v>8471.8</v>
      </c>
      <c r="D177" s="510" t="n">
        <f aca="false">ROUNDUP(('Coshare+CeZ'!D177*1%)+'Coshare+CeZ'!D177,1)</f>
        <v>6025.1</v>
      </c>
      <c r="E177" s="510" t="n">
        <f aca="false">ROUNDUP(('Coshare+CeZ'!E177*1%)+'Coshare+CeZ'!E177,1)</f>
        <v>4802.3</v>
      </c>
      <c r="F177" s="510" t="n">
        <f aca="false">ROUNDUP(('Coshare+CeZ'!F177*1%)+'Coshare+CeZ'!F177,1)</f>
        <v>4067.7</v>
      </c>
      <c r="G177" s="510" t="n">
        <f aca="false">ROUNDUP(('Coshare+CeZ'!G177*1%)+'Coshare+CeZ'!G177,1)</f>
        <v>3578.4</v>
      </c>
      <c r="H177" s="510" t="n">
        <f aca="false">ROUNDUP(('Coshare+CeZ'!H177*1%)+'Coshare+CeZ'!H177,1)</f>
        <v>3229.1</v>
      </c>
      <c r="I177" s="510" t="n">
        <f aca="false">ROUNDUP(('Coshare+CeZ'!I177*1%)+'Coshare+CeZ'!I177,1)</f>
        <v>2966.4</v>
      </c>
      <c r="J177" s="510" t="n">
        <f aca="false">ROUNDUP(('Coshare+CeZ'!J177*1%)+'Coshare+CeZ'!J177,1)</f>
        <v>2763.5</v>
      </c>
      <c r="K177" s="510" t="n">
        <f aca="false">ROUNDUP(('Coshare+CeZ'!K177*1%)+'Coshare+CeZ'!K177,1)</f>
        <v>2599.7</v>
      </c>
    </row>
    <row r="178" customFormat="false" ht="15.75" hidden="false" customHeight="false" outlineLevel="0" collapsed="false">
      <c r="A178" s="509" t="n">
        <v>172000</v>
      </c>
      <c r="B178" s="510" t="n">
        <f aca="false">ROUNDUP(('Coshare+CeZ'!B178*1%)+'Coshare+CeZ'!B178,1)</f>
        <v>15904.7</v>
      </c>
      <c r="C178" s="510" t="n">
        <f aca="false">ROUNDUP(('Coshare+CeZ'!C178*1%)+'Coshare+CeZ'!C178,1)</f>
        <v>8521.3</v>
      </c>
      <c r="D178" s="510" t="n">
        <f aca="false">ROUNDUP(('Coshare+CeZ'!D178*1%)+'Coshare+CeZ'!D178,1)</f>
        <v>6060.2</v>
      </c>
      <c r="E178" s="510" t="n">
        <f aca="false">ROUNDUP(('Coshare+CeZ'!E178*1%)+'Coshare+CeZ'!E178,1)</f>
        <v>4830.1</v>
      </c>
      <c r="F178" s="510" t="n">
        <f aca="false">ROUNDUP(('Coshare+CeZ'!F178*1%)+'Coshare+CeZ'!F178,1)</f>
        <v>4091.5</v>
      </c>
      <c r="G178" s="510" t="n">
        <f aca="false">ROUNDUP(('Coshare+CeZ'!G178*1%)+'Coshare+CeZ'!G178,1)</f>
        <v>3599</v>
      </c>
      <c r="H178" s="510" t="n">
        <f aca="false">ROUNDUP(('Coshare+CeZ'!H178*1%)+'Coshare+CeZ'!H178,1)</f>
        <v>3247.7</v>
      </c>
      <c r="I178" s="510" t="n">
        <f aca="false">ROUNDUP(('Coshare+CeZ'!I178*1%)+'Coshare+CeZ'!I178,1)</f>
        <v>2984</v>
      </c>
      <c r="J178" s="510" t="n">
        <f aca="false">ROUNDUP(('Coshare+CeZ'!J178*1%)+'Coshare+CeZ'!J178,1)</f>
        <v>2779</v>
      </c>
      <c r="K178" s="510" t="n">
        <f aca="false">ROUNDUP(('Coshare+CeZ'!K178*1%)+'Coshare+CeZ'!K178,1)</f>
        <v>2615.1</v>
      </c>
    </row>
    <row r="179" s="511" customFormat="true" ht="15.75" hidden="false" customHeight="false" outlineLevel="0" collapsed="false">
      <c r="A179" s="509" t="n">
        <v>173000</v>
      </c>
      <c r="B179" s="510" t="n">
        <f aca="false">ROUNDUP(('Coshare+CeZ'!B179*1%)+'Coshare+CeZ'!B179,1)</f>
        <v>15996.4</v>
      </c>
      <c r="C179" s="510" t="n">
        <f aca="false">ROUNDUP(('Coshare+CeZ'!C179*1%)+'Coshare+CeZ'!C179,1)</f>
        <v>8570.7</v>
      </c>
      <c r="D179" s="510" t="n">
        <f aca="false">ROUNDUP(('Coshare+CeZ'!D179*1%)+'Coshare+CeZ'!D179,1)</f>
        <v>6095.2</v>
      </c>
      <c r="E179" s="510" t="n">
        <f aca="false">ROUNDUP(('Coshare+CeZ'!E179*1%)+'Coshare+CeZ'!E179,1)</f>
        <v>4857.9</v>
      </c>
      <c r="F179" s="510" t="n">
        <f aca="false">ROUNDUP(('Coshare+CeZ'!F179*1%)+'Coshare+CeZ'!F179,1)</f>
        <v>4115.1</v>
      </c>
      <c r="G179" s="510" t="n">
        <f aca="false">ROUNDUP(('Coshare+CeZ'!G179*1%)+'Coshare+CeZ'!G179,1)</f>
        <v>3620.6</v>
      </c>
      <c r="H179" s="510" t="n">
        <f aca="false">ROUNDUP(('Coshare+CeZ'!H179*1%)+'Coshare+CeZ'!H179,1)</f>
        <v>3266.3</v>
      </c>
      <c r="I179" s="510" t="n">
        <f aca="false">ROUNDUP(('Coshare+CeZ'!I179*1%)+'Coshare+CeZ'!I179,1)</f>
        <v>3001.5</v>
      </c>
      <c r="J179" s="510" t="n">
        <f aca="false">ROUNDUP(('Coshare+CeZ'!J179*1%)+'Coshare+CeZ'!J179,1)</f>
        <v>2795.4</v>
      </c>
      <c r="K179" s="510" t="n">
        <f aca="false">ROUNDUP(('Coshare+CeZ'!K179*1%)+'Coshare+CeZ'!K179,1)</f>
        <v>2629.6</v>
      </c>
    </row>
    <row r="180" customFormat="false" ht="15.75" hidden="false" customHeight="false" outlineLevel="0" collapsed="false">
      <c r="A180" s="509" t="n">
        <v>174000</v>
      </c>
      <c r="B180" s="510" t="n">
        <f aca="false">ROUNDUP(('Coshare+CeZ'!B180*1%)+'Coshare+CeZ'!B180,1)</f>
        <v>16089.1</v>
      </c>
      <c r="C180" s="510" t="n">
        <f aca="false">ROUNDUP(('Coshare+CeZ'!C180*1%)+'Coshare+CeZ'!C180,1)</f>
        <v>8620.2</v>
      </c>
      <c r="D180" s="510" t="n">
        <f aca="false">ROUNDUP(('Coshare+CeZ'!D180*1%)+'Coshare+CeZ'!D180,1)</f>
        <v>6130.2</v>
      </c>
      <c r="E180" s="510" t="n">
        <f aca="false">ROUNDUP(('Coshare+CeZ'!E180*1%)+'Coshare+CeZ'!E180,1)</f>
        <v>4885.7</v>
      </c>
      <c r="F180" s="510" t="n">
        <f aca="false">ROUNDUP(('Coshare+CeZ'!F180*1%)+'Coshare+CeZ'!F180,1)</f>
        <v>4138.8</v>
      </c>
      <c r="G180" s="510" t="n">
        <f aca="false">ROUNDUP(('Coshare+CeZ'!G180*1%)+'Coshare+CeZ'!G180,1)</f>
        <v>3641.2</v>
      </c>
      <c r="H180" s="510" t="n">
        <f aca="false">ROUNDUP(('Coshare+CeZ'!H180*1%)+'Coshare+CeZ'!H180,1)</f>
        <v>3284.8</v>
      </c>
      <c r="I180" s="510" t="n">
        <f aca="false">ROUNDUP(('Coshare+CeZ'!I180*1%)+'Coshare+CeZ'!I180,1)</f>
        <v>3017.9</v>
      </c>
      <c r="J180" s="510" t="n">
        <f aca="false">ROUNDUP(('Coshare+CeZ'!J180*1%)+'Coshare+CeZ'!J180,1)</f>
        <v>2810.9</v>
      </c>
      <c r="K180" s="510" t="n">
        <f aca="false">ROUNDUP(('Coshare+CeZ'!K180*1%)+'Coshare+CeZ'!K180,1)</f>
        <v>2645</v>
      </c>
    </row>
    <row r="181" s="511" customFormat="true" ht="15.75" hidden="false" customHeight="false" outlineLevel="0" collapsed="false">
      <c r="A181" s="509" t="n">
        <v>175000</v>
      </c>
      <c r="B181" s="510" t="n">
        <f aca="false">ROUNDUP(('Coshare+CeZ'!B181*1%)+'Coshare+CeZ'!B181,1)</f>
        <v>16181.9</v>
      </c>
      <c r="C181" s="510" t="n">
        <f aca="false">ROUNDUP(('Coshare+CeZ'!C181*1%)+'Coshare+CeZ'!C181,1)</f>
        <v>8669.7</v>
      </c>
      <c r="D181" s="510" t="n">
        <f aca="false">ROUNDUP(('Coshare+CeZ'!D181*1%)+'Coshare+CeZ'!D181,1)</f>
        <v>6165.2</v>
      </c>
      <c r="E181" s="510" t="n">
        <f aca="false">ROUNDUP(('Coshare+CeZ'!E181*1%)+'Coshare+CeZ'!E181,1)</f>
        <v>4913.5</v>
      </c>
      <c r="F181" s="510" t="n">
        <f aca="false">ROUNDUP(('Coshare+CeZ'!F181*1%)+'Coshare+CeZ'!F181,1)</f>
        <v>4162.6</v>
      </c>
      <c r="G181" s="510" t="n">
        <f aca="false">ROUNDUP(('Coshare+CeZ'!G181*1%)+'Coshare+CeZ'!G181,1)</f>
        <v>3661.8</v>
      </c>
      <c r="H181" s="510" t="n">
        <f aca="false">ROUNDUP(('Coshare+CeZ'!H181*1%)+'Coshare+CeZ'!H181,1)</f>
        <v>3304.4</v>
      </c>
      <c r="I181" s="510" t="n">
        <f aca="false">ROUNDUP(('Coshare+CeZ'!I181*1%)+'Coshare+CeZ'!I181,1)</f>
        <v>3035.5</v>
      </c>
      <c r="J181" s="510" t="n">
        <f aca="false">ROUNDUP(('Coshare+CeZ'!J181*1%)+'Coshare+CeZ'!J181,1)</f>
        <v>2827.3</v>
      </c>
      <c r="K181" s="510" t="n">
        <f aca="false">ROUNDUP(('Coshare+CeZ'!K181*1%)+'Coshare+CeZ'!K181,1)</f>
        <v>2660.5</v>
      </c>
    </row>
    <row r="182" customFormat="false" ht="15.75" hidden="false" customHeight="false" outlineLevel="0" collapsed="false">
      <c r="A182" s="509" t="n">
        <v>176000</v>
      </c>
      <c r="B182" s="510" t="n">
        <f aca="false">ROUNDUP(('Coshare+CeZ'!B182*1%)+'Coshare+CeZ'!B182,1)</f>
        <v>16273.6</v>
      </c>
      <c r="C182" s="510" t="n">
        <f aca="false">ROUNDUP(('Coshare+CeZ'!C182*1%)+'Coshare+CeZ'!C182,1)</f>
        <v>8719.1</v>
      </c>
      <c r="D182" s="510" t="n">
        <f aca="false">ROUNDUP(('Coshare+CeZ'!D182*1%)+'Coshare+CeZ'!D182,1)</f>
        <v>6200.2</v>
      </c>
      <c r="E182" s="510" t="n">
        <f aca="false">ROUNDUP(('Coshare+CeZ'!E182*1%)+'Coshare+CeZ'!E182,1)</f>
        <v>4941.4</v>
      </c>
      <c r="F182" s="510" t="n">
        <f aca="false">ROUNDUP(('Coshare+CeZ'!F182*1%)+'Coshare+CeZ'!F182,1)</f>
        <v>4186.2</v>
      </c>
      <c r="G182" s="510" t="n">
        <f aca="false">ROUNDUP(('Coshare+CeZ'!G182*1%)+'Coshare+CeZ'!G182,1)</f>
        <v>3682.4</v>
      </c>
      <c r="H182" s="510" t="n">
        <f aca="false">ROUNDUP(('Coshare+CeZ'!H182*1%)+'Coshare+CeZ'!H182,1)</f>
        <v>3322.9</v>
      </c>
      <c r="I182" s="510" t="n">
        <f aca="false">ROUNDUP(('Coshare+CeZ'!I182*1%)+'Coshare+CeZ'!I182,1)</f>
        <v>3053</v>
      </c>
      <c r="J182" s="510" t="n">
        <f aca="false">ROUNDUP(('Coshare+CeZ'!J182*1%)+'Coshare+CeZ'!J182,1)</f>
        <v>2842.8</v>
      </c>
      <c r="K182" s="510" t="n">
        <f aca="false">ROUNDUP(('Coshare+CeZ'!K182*1%)+'Coshare+CeZ'!K182,1)</f>
        <v>2674.9</v>
      </c>
    </row>
    <row r="183" s="511" customFormat="true" ht="15.75" hidden="false" customHeight="false" outlineLevel="0" collapsed="false">
      <c r="A183" s="509" t="n">
        <v>177000</v>
      </c>
      <c r="B183" s="510" t="n">
        <f aca="false">ROUNDUP(('Coshare+CeZ'!B183*1%)+'Coshare+CeZ'!B183,1)</f>
        <v>16366.3</v>
      </c>
      <c r="C183" s="510" t="n">
        <f aca="false">ROUNDUP(('Coshare+CeZ'!C183*1%)+'Coshare+CeZ'!C183,1)</f>
        <v>8768.6</v>
      </c>
      <c r="D183" s="510" t="n">
        <f aca="false">ROUNDUP(('Coshare+CeZ'!D183*1%)+'Coshare+CeZ'!D183,1)</f>
        <v>6235.3</v>
      </c>
      <c r="E183" s="510" t="n">
        <f aca="false">ROUNDUP(('Coshare+CeZ'!E183*1%)+'Coshare+CeZ'!E183,1)</f>
        <v>4969.1</v>
      </c>
      <c r="F183" s="510" t="n">
        <f aca="false">ROUNDUP(('Coshare+CeZ'!F183*1%)+'Coshare+CeZ'!F183,1)</f>
        <v>4209.9</v>
      </c>
      <c r="G183" s="510" t="n">
        <f aca="false">ROUNDUP(('Coshare+CeZ'!G183*1%)+'Coshare+CeZ'!G183,1)</f>
        <v>3703</v>
      </c>
      <c r="H183" s="510" t="n">
        <f aca="false">ROUNDUP(('Coshare+CeZ'!H183*1%)+'Coshare+CeZ'!H183,1)</f>
        <v>3341.4</v>
      </c>
      <c r="I183" s="510" t="n">
        <f aca="false">ROUNDUP(('Coshare+CeZ'!I183*1%)+'Coshare+CeZ'!I183,1)</f>
        <v>3069.4</v>
      </c>
      <c r="J183" s="510" t="n">
        <f aca="false">ROUNDUP(('Coshare+CeZ'!J183*1%)+'Coshare+CeZ'!J183,1)</f>
        <v>2859.4</v>
      </c>
      <c r="K183" s="510" t="n">
        <f aca="false">ROUNDUP(('Coshare+CeZ'!K183*1%)+'Coshare+CeZ'!K183,1)</f>
        <v>2690.4</v>
      </c>
    </row>
    <row r="184" customFormat="false" ht="15.75" hidden="false" customHeight="false" outlineLevel="0" collapsed="false">
      <c r="A184" s="509" t="n">
        <v>178000</v>
      </c>
      <c r="B184" s="510" t="n">
        <f aca="false">ROUNDUP(('Coshare+CeZ'!B184*1%)+'Coshare+CeZ'!B184,1)</f>
        <v>16458</v>
      </c>
      <c r="C184" s="510" t="n">
        <f aca="false">ROUNDUP(('Coshare+CeZ'!C184*1%)+'Coshare+CeZ'!C184,1)</f>
        <v>8818</v>
      </c>
      <c r="D184" s="510" t="n">
        <f aca="false">ROUNDUP(('Coshare+CeZ'!D184*1%)+'Coshare+CeZ'!D184,1)</f>
        <v>6270.3</v>
      </c>
      <c r="E184" s="510" t="n">
        <f aca="false">ROUNDUP(('Coshare+CeZ'!E184*1%)+'Coshare+CeZ'!E184,1)</f>
        <v>4997</v>
      </c>
      <c r="F184" s="510" t="n">
        <f aca="false">ROUNDUP(('Coshare+CeZ'!F184*1%)+'Coshare+CeZ'!F184,1)</f>
        <v>4233.6</v>
      </c>
      <c r="G184" s="510" t="n">
        <f aca="false">ROUNDUP(('Coshare+CeZ'!G184*1%)+'Coshare+CeZ'!G184,1)</f>
        <v>3723.6</v>
      </c>
      <c r="H184" s="510" t="n">
        <f aca="false">ROUNDUP(('Coshare+CeZ'!H184*1%)+'Coshare+CeZ'!H184,1)</f>
        <v>3360</v>
      </c>
      <c r="I184" s="510" t="n">
        <f aca="false">ROUNDUP(('Coshare+CeZ'!I184*1%)+'Coshare+CeZ'!I184,1)</f>
        <v>3087</v>
      </c>
      <c r="J184" s="510" t="n">
        <f aca="false">ROUNDUP(('Coshare+CeZ'!J184*1%)+'Coshare+CeZ'!J184,1)</f>
        <v>2874.8</v>
      </c>
      <c r="K184" s="510" t="n">
        <f aca="false">ROUNDUP(('Coshare+CeZ'!K184*1%)+'Coshare+CeZ'!K184,1)</f>
        <v>2704.8</v>
      </c>
    </row>
    <row r="185" s="511" customFormat="true" ht="15.75" hidden="false" customHeight="false" outlineLevel="0" collapsed="false">
      <c r="A185" s="509" t="n">
        <v>179000</v>
      </c>
      <c r="B185" s="510" t="n">
        <f aca="false">ROUNDUP(('Coshare+CeZ'!B185*1%)+'Coshare+CeZ'!B185,1)</f>
        <v>16550.7</v>
      </c>
      <c r="C185" s="510" t="n">
        <f aca="false">ROUNDUP(('Coshare+CeZ'!C185*1%)+'Coshare+CeZ'!C185,1)</f>
        <v>8867.4</v>
      </c>
      <c r="D185" s="510" t="n">
        <f aca="false">ROUNDUP(('Coshare+CeZ'!D185*1%)+'Coshare+CeZ'!D185,1)</f>
        <v>6305.4</v>
      </c>
      <c r="E185" s="510" t="n">
        <f aca="false">ROUNDUP(('Coshare+CeZ'!E185*1%)+'Coshare+CeZ'!E185,1)</f>
        <v>5024.8</v>
      </c>
      <c r="F185" s="510" t="n">
        <f aca="false">ROUNDUP(('Coshare+CeZ'!F185*1%)+'Coshare+CeZ'!F185,1)</f>
        <v>4257.3</v>
      </c>
      <c r="G185" s="510" t="n">
        <f aca="false">ROUNDUP(('Coshare+CeZ'!G185*1%)+'Coshare+CeZ'!G185,1)</f>
        <v>3744.2</v>
      </c>
      <c r="H185" s="510" t="n">
        <f aca="false">ROUNDUP(('Coshare+CeZ'!H185*1%)+'Coshare+CeZ'!H185,1)</f>
        <v>3378.5</v>
      </c>
      <c r="I185" s="510" t="n">
        <f aca="false">ROUNDUP(('Coshare+CeZ'!I185*1%)+'Coshare+CeZ'!I185,1)</f>
        <v>3104.5</v>
      </c>
      <c r="J185" s="510" t="n">
        <f aca="false">ROUNDUP(('Coshare+CeZ'!J185*1%)+'Coshare+CeZ'!J185,1)</f>
        <v>2891.3</v>
      </c>
      <c r="K185" s="510" t="n">
        <f aca="false">ROUNDUP(('Coshare+CeZ'!K185*1%)+'Coshare+CeZ'!K185,1)</f>
        <v>2720.3</v>
      </c>
    </row>
    <row r="186" customFormat="false" ht="15.75" hidden="false" customHeight="false" outlineLevel="0" collapsed="false">
      <c r="A186" s="509" t="n">
        <v>180000</v>
      </c>
      <c r="B186" s="510" t="n">
        <f aca="false">ROUNDUP(('Coshare+CeZ'!B186*1%)+'Coshare+CeZ'!B186,1)</f>
        <v>16642.3</v>
      </c>
      <c r="C186" s="510" t="n">
        <f aca="false">ROUNDUP(('Coshare+CeZ'!C186*1%)+'Coshare+CeZ'!C186,1)</f>
        <v>8915.8</v>
      </c>
      <c r="D186" s="510" t="n">
        <f aca="false">ROUNDUP(('Coshare+CeZ'!D186*1%)+'Coshare+CeZ'!D186,1)</f>
        <v>6340.3</v>
      </c>
      <c r="E186" s="510" t="n">
        <f aca="false">ROUNDUP(('Coshare+CeZ'!E186*1%)+'Coshare+CeZ'!E186,1)</f>
        <v>5052.6</v>
      </c>
      <c r="F186" s="510" t="n">
        <f aca="false">ROUNDUP(('Coshare+CeZ'!F186*1%)+'Coshare+CeZ'!F186,1)</f>
        <v>4279.9</v>
      </c>
      <c r="G186" s="510" t="n">
        <f aca="false">ROUNDUP(('Coshare+CeZ'!G186*1%)+'Coshare+CeZ'!G186,1)</f>
        <v>3764.8</v>
      </c>
      <c r="H186" s="510" t="n">
        <f aca="false">ROUNDUP(('Coshare+CeZ'!H186*1%)+'Coshare+CeZ'!H186,1)</f>
        <v>3397.1</v>
      </c>
      <c r="I186" s="510" t="n">
        <f aca="false">ROUNDUP(('Coshare+CeZ'!I186*1%)+'Coshare+CeZ'!I186,1)</f>
        <v>3120.9</v>
      </c>
      <c r="J186" s="510" t="n">
        <f aca="false">ROUNDUP(('Coshare+CeZ'!J186*1%)+'Coshare+CeZ'!J186,1)</f>
        <v>2906.7</v>
      </c>
      <c r="K186" s="510" t="n">
        <f aca="false">ROUNDUP(('Coshare+CeZ'!K186*1%)+'Coshare+CeZ'!K186,1)</f>
        <v>2734.6</v>
      </c>
    </row>
    <row r="187" s="511" customFormat="true" ht="15.75" hidden="false" customHeight="false" outlineLevel="0" collapsed="false">
      <c r="A187" s="509" t="n">
        <v>181000</v>
      </c>
      <c r="B187" s="510" t="n">
        <f aca="false">ROUNDUP(('Coshare+CeZ'!B187*1%)+'Coshare+CeZ'!B187,1)</f>
        <v>16735</v>
      </c>
      <c r="C187" s="510" t="n">
        <f aca="false">ROUNDUP(('Coshare+CeZ'!C187*1%)+'Coshare+CeZ'!C187,1)</f>
        <v>8965.3</v>
      </c>
      <c r="D187" s="510" t="n">
        <f aca="false">ROUNDUP(('Coshare+CeZ'!D187*1%)+'Coshare+CeZ'!D187,1)</f>
        <v>6376.4</v>
      </c>
      <c r="E187" s="510" t="n">
        <f aca="false">ROUNDUP(('Coshare+CeZ'!E187*1%)+'Coshare+CeZ'!E187,1)</f>
        <v>5081.5</v>
      </c>
      <c r="F187" s="510" t="n">
        <f aca="false">ROUNDUP(('Coshare+CeZ'!F187*1%)+'Coshare+CeZ'!F187,1)</f>
        <v>4303.7</v>
      </c>
      <c r="G187" s="510" t="n">
        <f aca="false">ROUNDUP(('Coshare+CeZ'!G187*1%)+'Coshare+CeZ'!G187,1)</f>
        <v>3786.5</v>
      </c>
      <c r="H187" s="510" t="n">
        <f aca="false">ROUNDUP(('Coshare+CeZ'!H187*1%)+'Coshare+CeZ'!H187,1)</f>
        <v>3416.7</v>
      </c>
      <c r="I187" s="510" t="n">
        <f aca="false">ROUNDUP(('Coshare+CeZ'!I187*1%)+'Coshare+CeZ'!I187,1)</f>
        <v>3138.5</v>
      </c>
      <c r="J187" s="510" t="n">
        <f aca="false">ROUNDUP(('Coshare+CeZ'!J187*1%)+'Coshare+CeZ'!J187,1)</f>
        <v>2923.2</v>
      </c>
      <c r="K187" s="510" t="n">
        <f aca="false">ROUNDUP(('Coshare+CeZ'!K187*1%)+'Coshare+CeZ'!K187,1)</f>
        <v>2750.1</v>
      </c>
    </row>
    <row r="188" customFormat="false" ht="15.75" hidden="false" customHeight="false" outlineLevel="0" collapsed="false">
      <c r="A188" s="509" t="n">
        <v>182000</v>
      </c>
      <c r="B188" s="510" t="n">
        <f aca="false">ROUNDUP(('Coshare+CeZ'!B188*1%)+'Coshare+CeZ'!B188,1)</f>
        <v>16827.8</v>
      </c>
      <c r="C188" s="510" t="n">
        <f aca="false">ROUNDUP(('Coshare+CeZ'!C188*1%)+'Coshare+CeZ'!C188,1)</f>
        <v>9014.8</v>
      </c>
      <c r="D188" s="510" t="n">
        <f aca="false">ROUNDUP(('Coshare+CeZ'!D188*1%)+'Coshare+CeZ'!D188,1)</f>
        <v>6411.4</v>
      </c>
      <c r="E188" s="510" t="n">
        <f aca="false">ROUNDUP(('Coshare+CeZ'!E188*1%)+'Coshare+CeZ'!E188,1)</f>
        <v>5109.2</v>
      </c>
      <c r="F188" s="510" t="n">
        <f aca="false">ROUNDUP(('Coshare+CeZ'!F188*1%)+'Coshare+CeZ'!F188,1)</f>
        <v>4327.4</v>
      </c>
      <c r="G188" s="510" t="n">
        <f aca="false">ROUNDUP(('Coshare+CeZ'!G188*1%)+'Coshare+CeZ'!G188,1)</f>
        <v>3807.1</v>
      </c>
      <c r="H188" s="510" t="n">
        <f aca="false">ROUNDUP(('Coshare+CeZ'!H188*1%)+'Coshare+CeZ'!H188,1)</f>
        <v>3435.2</v>
      </c>
      <c r="I188" s="510" t="n">
        <f aca="false">ROUNDUP(('Coshare+CeZ'!I188*1%)+'Coshare+CeZ'!I188,1)</f>
        <v>3156</v>
      </c>
      <c r="J188" s="510" t="n">
        <f aca="false">ROUNDUP(('Coshare+CeZ'!J188*1%)+'Coshare+CeZ'!J188,1)</f>
        <v>2938.6</v>
      </c>
      <c r="K188" s="510" t="n">
        <f aca="false">ROUNDUP(('Coshare+CeZ'!K188*1%)+'Coshare+CeZ'!K188,1)</f>
        <v>2765.5</v>
      </c>
    </row>
    <row r="189" s="511" customFormat="true" ht="15.75" hidden="false" customHeight="false" outlineLevel="0" collapsed="false">
      <c r="A189" s="509" t="n">
        <v>183000</v>
      </c>
      <c r="B189" s="510" t="n">
        <f aca="false">ROUNDUP(('Coshare+CeZ'!B189*1%)+'Coshare+CeZ'!B189,1)</f>
        <v>16919.5</v>
      </c>
      <c r="C189" s="510" t="n">
        <f aca="false">ROUNDUP(('Coshare+CeZ'!C189*1%)+'Coshare+CeZ'!C189,1)</f>
        <v>9064.2</v>
      </c>
      <c r="D189" s="510" t="n">
        <f aca="false">ROUNDUP(('Coshare+CeZ'!D189*1%)+'Coshare+CeZ'!D189,1)</f>
        <v>6446.5</v>
      </c>
      <c r="E189" s="510" t="n">
        <f aca="false">ROUNDUP(('Coshare+CeZ'!E189*1%)+'Coshare+CeZ'!E189,1)</f>
        <v>5137.1</v>
      </c>
      <c r="F189" s="510" t="n">
        <f aca="false">ROUNDUP(('Coshare+CeZ'!F189*1%)+'Coshare+CeZ'!F189,1)</f>
        <v>4351</v>
      </c>
      <c r="G189" s="510" t="n">
        <f aca="false">ROUNDUP(('Coshare+CeZ'!G189*1%)+'Coshare+CeZ'!G189,1)</f>
        <v>3827.7</v>
      </c>
      <c r="H189" s="510" t="n">
        <f aca="false">ROUNDUP(('Coshare+CeZ'!H189*1%)+'Coshare+CeZ'!H189,1)</f>
        <v>3453.7</v>
      </c>
      <c r="I189" s="510" t="n">
        <f aca="false">ROUNDUP(('Coshare+CeZ'!I189*1%)+'Coshare+CeZ'!I189,1)</f>
        <v>3172.5</v>
      </c>
      <c r="J189" s="510" t="n">
        <f aca="false">ROUNDUP(('Coshare+CeZ'!J189*1%)+'Coshare+CeZ'!J189,1)</f>
        <v>2955.1</v>
      </c>
      <c r="K189" s="510" t="n">
        <f aca="false">ROUNDUP(('Coshare+CeZ'!K189*1%)+'Coshare+CeZ'!K189,1)</f>
        <v>2780</v>
      </c>
    </row>
    <row r="190" customFormat="false" ht="15.75" hidden="false" customHeight="false" outlineLevel="0" collapsed="false">
      <c r="A190" s="509" t="n">
        <v>184000</v>
      </c>
      <c r="B190" s="510" t="n">
        <f aca="false">ROUNDUP(('Coshare+CeZ'!B190*1%)+'Coshare+CeZ'!B190,1)</f>
        <v>17012.2</v>
      </c>
      <c r="C190" s="510" t="n">
        <f aca="false">ROUNDUP(('Coshare+CeZ'!C190*1%)+'Coshare+CeZ'!C190,1)</f>
        <v>9113.7</v>
      </c>
      <c r="D190" s="510" t="n">
        <f aca="false">ROUNDUP(('Coshare+CeZ'!D190*1%)+'Coshare+CeZ'!D190,1)</f>
        <v>6481.5</v>
      </c>
      <c r="E190" s="510" t="n">
        <f aca="false">ROUNDUP(('Coshare+CeZ'!E190*1%)+'Coshare+CeZ'!E190,1)</f>
        <v>5164.9</v>
      </c>
      <c r="F190" s="510" t="n">
        <f aca="false">ROUNDUP(('Coshare+CeZ'!F190*1%)+'Coshare+CeZ'!F190,1)</f>
        <v>4374.8</v>
      </c>
      <c r="G190" s="510" t="n">
        <f aca="false">ROUNDUP(('Coshare+CeZ'!G190*1%)+'Coshare+CeZ'!G190,1)</f>
        <v>3848.4</v>
      </c>
      <c r="H190" s="510" t="n">
        <f aca="false">ROUNDUP(('Coshare+CeZ'!H190*1%)+'Coshare+CeZ'!H190,1)</f>
        <v>3472.3</v>
      </c>
      <c r="I190" s="510" t="n">
        <f aca="false">ROUNDUP(('Coshare+CeZ'!I190*1%)+'Coshare+CeZ'!I190,1)</f>
        <v>3190</v>
      </c>
      <c r="J190" s="510" t="n">
        <f aca="false">ROUNDUP(('Coshare+CeZ'!J190*1%)+'Coshare+CeZ'!J190,1)</f>
        <v>2970.6</v>
      </c>
      <c r="K190" s="510" t="n">
        <f aca="false">ROUNDUP(('Coshare+CeZ'!K190*1%)+'Coshare+CeZ'!K190,1)</f>
        <v>2795.4</v>
      </c>
    </row>
    <row r="191" s="511" customFormat="true" ht="15.75" hidden="false" customHeight="false" outlineLevel="0" collapsed="false">
      <c r="A191" s="509" t="n">
        <v>185000</v>
      </c>
      <c r="B191" s="510" t="n">
        <f aca="false">ROUNDUP(('Coshare+CeZ'!B191*1%)+'Coshare+CeZ'!B191,1)</f>
        <v>17103.9</v>
      </c>
      <c r="C191" s="510" t="n">
        <f aca="false">ROUNDUP(('Coshare+CeZ'!C191*1%)+'Coshare+CeZ'!C191,1)</f>
        <v>9163.1</v>
      </c>
      <c r="D191" s="510" t="n">
        <f aca="false">ROUNDUP(('Coshare+CeZ'!D191*1%)+'Coshare+CeZ'!D191,1)</f>
        <v>6516.6</v>
      </c>
      <c r="E191" s="510" t="n">
        <f aca="false">ROUNDUP(('Coshare+CeZ'!E191*1%)+'Coshare+CeZ'!E191,1)</f>
        <v>5192.8</v>
      </c>
      <c r="F191" s="510" t="n">
        <f aca="false">ROUNDUP(('Coshare+CeZ'!F191*1%)+'Coshare+CeZ'!F191,1)</f>
        <v>4398.4</v>
      </c>
      <c r="G191" s="510" t="n">
        <f aca="false">ROUNDUP(('Coshare+CeZ'!G191*1%)+'Coshare+CeZ'!G191,1)</f>
        <v>3869</v>
      </c>
      <c r="H191" s="510" t="n">
        <f aca="false">ROUNDUP(('Coshare+CeZ'!H191*1%)+'Coshare+CeZ'!H191,1)</f>
        <v>3490.8</v>
      </c>
      <c r="I191" s="510" t="n">
        <f aca="false">ROUNDUP(('Coshare+CeZ'!I191*1%)+'Coshare+CeZ'!I191,1)</f>
        <v>3207.5</v>
      </c>
      <c r="J191" s="510" t="n">
        <f aca="false">ROUNDUP(('Coshare+CeZ'!J191*1%)+'Coshare+CeZ'!J191,1)</f>
        <v>2987</v>
      </c>
      <c r="K191" s="510" t="n">
        <f aca="false">ROUNDUP(('Coshare+CeZ'!K191*1%)+'Coshare+CeZ'!K191,1)</f>
        <v>2809.9</v>
      </c>
    </row>
    <row r="192" customFormat="false" ht="15.75" hidden="false" customHeight="false" outlineLevel="0" collapsed="false">
      <c r="A192" s="509" t="n">
        <v>186000</v>
      </c>
      <c r="B192" s="510" t="n">
        <f aca="false">ROUNDUP(('Coshare+CeZ'!B192*1%)+'Coshare+CeZ'!B192,1)</f>
        <v>17196.6</v>
      </c>
      <c r="C192" s="510" t="n">
        <f aca="false">ROUNDUP(('Coshare+CeZ'!C192*1%)+'Coshare+CeZ'!C192,1)</f>
        <v>9212.6</v>
      </c>
      <c r="D192" s="510" t="n">
        <f aca="false">ROUNDUP(('Coshare+CeZ'!D192*1%)+'Coshare+CeZ'!D192,1)</f>
        <v>6551.5</v>
      </c>
      <c r="E192" s="510" t="n">
        <f aca="false">ROUNDUP(('Coshare+CeZ'!E192*1%)+'Coshare+CeZ'!E192,1)</f>
        <v>5220.5</v>
      </c>
      <c r="F192" s="510" t="n">
        <f aca="false">ROUNDUP(('Coshare+CeZ'!F192*1%)+'Coshare+CeZ'!F192,1)</f>
        <v>4422.1</v>
      </c>
      <c r="G192" s="510" t="n">
        <f aca="false">ROUNDUP(('Coshare+CeZ'!G192*1%)+'Coshare+CeZ'!G192,1)</f>
        <v>3889.6</v>
      </c>
      <c r="H192" s="510" t="n">
        <f aca="false">ROUNDUP(('Coshare+CeZ'!H192*1%)+'Coshare+CeZ'!H192,1)</f>
        <v>3509.4</v>
      </c>
      <c r="I192" s="510" t="n">
        <f aca="false">ROUNDUP(('Coshare+CeZ'!I192*1%)+'Coshare+CeZ'!I192,1)</f>
        <v>3224</v>
      </c>
      <c r="J192" s="510" t="n">
        <f aca="false">ROUNDUP(('Coshare+CeZ'!J192*1%)+'Coshare+CeZ'!J192,1)</f>
        <v>3002.5</v>
      </c>
      <c r="K192" s="510" t="n">
        <f aca="false">ROUNDUP(('Coshare+CeZ'!K192*1%)+'Coshare+CeZ'!K192,1)</f>
        <v>2825.3</v>
      </c>
    </row>
    <row r="193" s="511" customFormat="true" ht="15.75" hidden="false" customHeight="false" outlineLevel="0" collapsed="false">
      <c r="A193" s="509" t="n">
        <v>187000</v>
      </c>
      <c r="B193" s="510" t="n">
        <f aca="false">ROUNDUP(('Coshare+CeZ'!B193*1%)+'Coshare+CeZ'!B193,1)</f>
        <v>17289.3</v>
      </c>
      <c r="C193" s="510" t="n">
        <f aca="false">ROUNDUP(('Coshare+CeZ'!C193*1%)+'Coshare+CeZ'!C193,1)</f>
        <v>9262.1</v>
      </c>
      <c r="D193" s="510" t="n">
        <f aca="false">ROUNDUP(('Coshare+CeZ'!D193*1%)+'Coshare+CeZ'!D193,1)</f>
        <v>6586.6</v>
      </c>
      <c r="E193" s="510" t="n">
        <f aca="false">ROUNDUP(('Coshare+CeZ'!E193*1%)+'Coshare+CeZ'!E193,1)</f>
        <v>5248.3</v>
      </c>
      <c r="F193" s="510" t="n">
        <f aca="false">ROUNDUP(('Coshare+CeZ'!F193*1%)+'Coshare+CeZ'!F193,1)</f>
        <v>4445.9</v>
      </c>
      <c r="G193" s="510" t="n">
        <f aca="false">ROUNDUP(('Coshare+CeZ'!G193*1%)+'Coshare+CeZ'!G193,1)</f>
        <v>3910.2</v>
      </c>
      <c r="H193" s="510" t="n">
        <f aca="false">ROUNDUP(('Coshare+CeZ'!H193*1%)+'Coshare+CeZ'!H193,1)</f>
        <v>3527.9</v>
      </c>
      <c r="I193" s="510" t="n">
        <f aca="false">ROUNDUP(('Coshare+CeZ'!I193*1%)+'Coshare+CeZ'!I193,1)</f>
        <v>3241.5</v>
      </c>
      <c r="J193" s="510" t="n">
        <f aca="false">ROUNDUP(('Coshare+CeZ'!J193*1%)+'Coshare+CeZ'!J193,1)</f>
        <v>3019</v>
      </c>
      <c r="K193" s="510" t="n">
        <f aca="false">ROUNDUP(('Coshare+CeZ'!K193*1%)+'Coshare+CeZ'!K193,1)</f>
        <v>2840.8</v>
      </c>
    </row>
    <row r="194" customFormat="false" ht="15.75" hidden="false" customHeight="false" outlineLevel="0" collapsed="false">
      <c r="A194" s="509" t="n">
        <v>188000</v>
      </c>
      <c r="B194" s="510" t="n">
        <f aca="false">ROUNDUP(('Coshare+CeZ'!B194*1%)+'Coshare+CeZ'!B194,1)</f>
        <v>17381</v>
      </c>
      <c r="C194" s="510" t="n">
        <f aca="false">ROUNDUP(('Coshare+CeZ'!C194*1%)+'Coshare+CeZ'!C194,1)</f>
        <v>9311.4</v>
      </c>
      <c r="D194" s="510" t="n">
        <f aca="false">ROUNDUP(('Coshare+CeZ'!D194*1%)+'Coshare+CeZ'!D194,1)</f>
        <v>6621.6</v>
      </c>
      <c r="E194" s="510" t="n">
        <f aca="false">ROUNDUP(('Coshare+CeZ'!E194*1%)+'Coshare+CeZ'!E194,1)</f>
        <v>5276.2</v>
      </c>
      <c r="F194" s="510" t="n">
        <f aca="false">ROUNDUP(('Coshare+CeZ'!F194*1%)+'Coshare+CeZ'!F194,1)</f>
        <v>4469.5</v>
      </c>
      <c r="G194" s="510" t="n">
        <f aca="false">ROUNDUP(('Coshare+CeZ'!G194*1%)+'Coshare+CeZ'!G194,1)</f>
        <v>3931.8</v>
      </c>
      <c r="H194" s="510" t="n">
        <f aca="false">ROUNDUP(('Coshare+CeZ'!H194*1%)+'Coshare+CeZ'!H194,1)</f>
        <v>3547.5</v>
      </c>
      <c r="I194" s="510" t="n">
        <f aca="false">ROUNDUP(('Coshare+CeZ'!I194*1%)+'Coshare+CeZ'!I194,1)</f>
        <v>3259</v>
      </c>
      <c r="J194" s="510" t="n">
        <f aca="false">ROUNDUP(('Coshare+CeZ'!J194*1%)+'Coshare+CeZ'!J194,1)</f>
        <v>3034.5</v>
      </c>
      <c r="K194" s="510" t="n">
        <f aca="false">ROUNDUP(('Coshare+CeZ'!K194*1%)+'Coshare+CeZ'!K194,1)</f>
        <v>2855.2</v>
      </c>
    </row>
    <row r="195" s="511" customFormat="true" ht="15.75" hidden="false" customHeight="false" outlineLevel="0" collapsed="false">
      <c r="A195" s="509" t="n">
        <v>189000</v>
      </c>
      <c r="B195" s="510" t="n">
        <f aca="false">ROUNDUP(('Coshare+CeZ'!B195*1%)+'Coshare+CeZ'!B195,1)</f>
        <v>17473.8</v>
      </c>
      <c r="C195" s="510" t="n">
        <f aca="false">ROUNDUP(('Coshare+CeZ'!C195*1%)+'Coshare+CeZ'!C195,1)</f>
        <v>9360.9</v>
      </c>
      <c r="D195" s="510" t="n">
        <f aca="false">ROUNDUP(('Coshare+CeZ'!D195*1%)+'Coshare+CeZ'!D195,1)</f>
        <v>6656.7</v>
      </c>
      <c r="E195" s="510" t="n">
        <f aca="false">ROUNDUP(('Coshare+CeZ'!E195*1%)+'Coshare+CeZ'!E195,1)</f>
        <v>5304</v>
      </c>
      <c r="F195" s="510" t="n">
        <f aca="false">ROUNDUP(('Coshare+CeZ'!F195*1%)+'Coshare+CeZ'!F195,1)</f>
        <v>4493.2</v>
      </c>
      <c r="G195" s="510" t="n">
        <f aca="false">ROUNDUP(('Coshare+CeZ'!G195*1%)+'Coshare+CeZ'!G195,1)</f>
        <v>3952.4</v>
      </c>
      <c r="H195" s="510" t="n">
        <f aca="false">ROUNDUP(('Coshare+CeZ'!H195*1%)+'Coshare+CeZ'!H195,1)</f>
        <v>3566.1</v>
      </c>
      <c r="I195" s="510" t="n">
        <f aca="false">ROUNDUP(('Coshare+CeZ'!I195*1%)+'Coshare+CeZ'!I195,1)</f>
        <v>3275.5</v>
      </c>
      <c r="J195" s="510" t="n">
        <f aca="false">ROUNDUP(('Coshare+CeZ'!J195*1%)+'Coshare+CeZ'!J195,1)</f>
        <v>3051</v>
      </c>
      <c r="K195" s="510" t="n">
        <f aca="false">ROUNDUP(('Coshare+CeZ'!K195*1%)+'Coshare+CeZ'!K195,1)</f>
        <v>2870.7</v>
      </c>
    </row>
    <row r="196" customFormat="false" ht="15.75" hidden="false" customHeight="false" outlineLevel="0" collapsed="false">
      <c r="A196" s="509" t="n">
        <v>190000</v>
      </c>
      <c r="B196" s="510" t="n">
        <f aca="false">ROUNDUP(('Coshare+CeZ'!B196*1%)+'Coshare+CeZ'!B196,1)</f>
        <v>17565.5</v>
      </c>
      <c r="C196" s="510" t="n">
        <f aca="false">ROUNDUP(('Coshare+CeZ'!C196*1%)+'Coshare+CeZ'!C196,1)</f>
        <v>9410.3</v>
      </c>
      <c r="D196" s="510" t="n">
        <f aca="false">ROUNDUP(('Coshare+CeZ'!D196*1%)+'Coshare+CeZ'!D196,1)</f>
        <v>6691.7</v>
      </c>
      <c r="E196" s="510" t="n">
        <f aca="false">ROUNDUP(('Coshare+CeZ'!E196*1%)+'Coshare+CeZ'!E196,1)</f>
        <v>5331.8</v>
      </c>
      <c r="F196" s="510" t="n">
        <f aca="false">ROUNDUP(('Coshare+CeZ'!F196*1%)+'Coshare+CeZ'!F196,1)</f>
        <v>4516.9</v>
      </c>
      <c r="G196" s="510" t="n">
        <f aca="false">ROUNDUP(('Coshare+CeZ'!G196*1%)+'Coshare+CeZ'!G196,1)</f>
        <v>3973</v>
      </c>
      <c r="H196" s="510" t="n">
        <f aca="false">ROUNDUP(('Coshare+CeZ'!H196*1%)+'Coshare+CeZ'!H196,1)</f>
        <v>3584.5</v>
      </c>
      <c r="I196" s="510" t="n">
        <f aca="false">ROUNDUP(('Coshare+CeZ'!I196*1%)+'Coshare+CeZ'!I196,1)</f>
        <v>3293.1</v>
      </c>
      <c r="J196" s="510" t="n">
        <f aca="false">ROUNDUP(('Coshare+CeZ'!J196*1%)+'Coshare+CeZ'!J196,1)</f>
        <v>3066.4</v>
      </c>
      <c r="K196" s="510" t="n">
        <f aca="false">ROUNDUP(('Coshare+CeZ'!K196*1%)+'Coshare+CeZ'!K196,1)</f>
        <v>2885.1</v>
      </c>
    </row>
    <row r="197" s="511" customFormat="true" ht="15.75" hidden="false" customHeight="false" outlineLevel="0" collapsed="false">
      <c r="A197" s="509" t="n">
        <v>191000</v>
      </c>
      <c r="B197" s="510" t="n">
        <f aca="false">ROUNDUP(('Coshare+CeZ'!B197*1%)+'Coshare+CeZ'!B197,1)</f>
        <v>17658.2</v>
      </c>
      <c r="C197" s="510" t="n">
        <f aca="false">ROUNDUP(('Coshare+CeZ'!C197*1%)+'Coshare+CeZ'!C197,1)</f>
        <v>9459.8</v>
      </c>
      <c r="D197" s="510" t="n">
        <f aca="false">ROUNDUP(('Coshare+CeZ'!D197*1%)+'Coshare+CeZ'!D197,1)</f>
        <v>6726.6</v>
      </c>
      <c r="E197" s="510" t="n">
        <f aca="false">ROUNDUP(('Coshare+CeZ'!E197*1%)+'Coshare+CeZ'!E197,1)</f>
        <v>5359.6</v>
      </c>
      <c r="F197" s="510" t="n">
        <f aca="false">ROUNDUP(('Coshare+CeZ'!F197*1%)+'Coshare+CeZ'!F197,1)</f>
        <v>4540.6</v>
      </c>
      <c r="G197" s="510" t="n">
        <f aca="false">ROUNDUP(('Coshare+CeZ'!G197*1%)+'Coshare+CeZ'!G197,1)</f>
        <v>3993.6</v>
      </c>
      <c r="H197" s="510" t="n">
        <f aca="false">ROUNDUP(('Coshare+CeZ'!H197*1%)+'Coshare+CeZ'!H197,1)</f>
        <v>3603.1</v>
      </c>
      <c r="I197" s="510" t="n">
        <f aca="false">ROUNDUP(('Coshare+CeZ'!I197*1%)+'Coshare+CeZ'!I197,1)</f>
        <v>3310.5</v>
      </c>
      <c r="J197" s="510" t="n">
        <f aca="false">ROUNDUP(('Coshare+CeZ'!J197*1%)+'Coshare+CeZ'!J197,1)</f>
        <v>3082.9</v>
      </c>
      <c r="K197" s="510" t="n">
        <f aca="false">ROUNDUP(('Coshare+CeZ'!K197*1%)+'Coshare+CeZ'!K197,1)</f>
        <v>2900.6</v>
      </c>
    </row>
    <row r="198" customFormat="false" ht="15.75" hidden="false" customHeight="false" outlineLevel="0" collapsed="false">
      <c r="A198" s="509" t="n">
        <v>192000</v>
      </c>
      <c r="B198" s="510" t="n">
        <f aca="false">ROUNDUP(('Coshare+CeZ'!B198*1%)+'Coshare+CeZ'!B198,1)</f>
        <v>17749.8</v>
      </c>
      <c r="C198" s="510" t="n">
        <f aca="false">ROUNDUP(('Coshare+CeZ'!C198*1%)+'Coshare+CeZ'!C198,1)</f>
        <v>9508.2</v>
      </c>
      <c r="D198" s="510" t="n">
        <f aca="false">ROUNDUP(('Coshare+CeZ'!D198*1%)+'Coshare+CeZ'!D198,1)</f>
        <v>6761.7</v>
      </c>
      <c r="E198" s="510" t="n">
        <f aca="false">ROUNDUP(('Coshare+CeZ'!E198*1%)+'Coshare+CeZ'!E198,1)</f>
        <v>5387.4</v>
      </c>
      <c r="F198" s="510" t="n">
        <f aca="false">ROUNDUP(('Coshare+CeZ'!F198*1%)+'Coshare+CeZ'!F198,1)</f>
        <v>4563.2</v>
      </c>
      <c r="G198" s="510" t="n">
        <f aca="false">ROUNDUP(('Coshare+CeZ'!G198*1%)+'Coshare+CeZ'!G198,1)</f>
        <v>4014.2</v>
      </c>
      <c r="H198" s="510" t="n">
        <f aca="false">ROUNDUP(('Coshare+CeZ'!H198*1%)+'Coshare+CeZ'!H198,1)</f>
        <v>3621.7</v>
      </c>
      <c r="I198" s="510" t="n">
        <f aca="false">ROUNDUP(('Coshare+CeZ'!I198*1%)+'Coshare+CeZ'!I198,1)</f>
        <v>3327</v>
      </c>
      <c r="J198" s="510" t="n">
        <f aca="false">ROUNDUP(('Coshare+CeZ'!J198*1%)+'Coshare+CeZ'!J198,1)</f>
        <v>3098.3</v>
      </c>
      <c r="K198" s="510" t="n">
        <f aca="false">ROUNDUP(('Coshare+CeZ'!K198*1%)+'Coshare+CeZ'!K198,1)</f>
        <v>2914.9</v>
      </c>
    </row>
    <row r="199" s="511" customFormat="true" ht="15.75" hidden="false" customHeight="false" outlineLevel="0" collapsed="false">
      <c r="A199" s="509" t="n">
        <v>193000</v>
      </c>
      <c r="B199" s="510" t="n">
        <f aca="false">ROUNDUP(('Coshare+CeZ'!B199*1%)+'Coshare+CeZ'!B199,1)</f>
        <v>17842.5</v>
      </c>
      <c r="C199" s="510" t="n">
        <f aca="false">ROUNDUP(('Coshare+CeZ'!C199*1%)+'Coshare+CeZ'!C199,1)</f>
        <v>9557.7</v>
      </c>
      <c r="D199" s="510" t="n">
        <f aca="false">ROUNDUP(('Coshare+CeZ'!D199*1%)+'Coshare+CeZ'!D199,1)</f>
        <v>6796.7</v>
      </c>
      <c r="E199" s="510" t="n">
        <f aca="false">ROUNDUP(('Coshare+CeZ'!E199*1%)+'Coshare+CeZ'!E199,1)</f>
        <v>5416.3</v>
      </c>
      <c r="F199" s="510" t="n">
        <f aca="false">ROUNDUP(('Coshare+CeZ'!F199*1%)+'Coshare+CeZ'!F199,1)</f>
        <v>4587</v>
      </c>
      <c r="G199" s="510" t="n">
        <f aca="false">ROUNDUP(('Coshare+CeZ'!G199*1%)+'Coshare+CeZ'!G199,1)</f>
        <v>4034.8</v>
      </c>
      <c r="H199" s="510" t="n">
        <f aca="false">ROUNDUP(('Coshare+CeZ'!H199*1%)+'Coshare+CeZ'!H199,1)</f>
        <v>3640.2</v>
      </c>
      <c r="I199" s="510" t="n">
        <f aca="false">ROUNDUP(('Coshare+CeZ'!I199*1%)+'Coshare+CeZ'!I199,1)</f>
        <v>3344.6</v>
      </c>
      <c r="J199" s="510" t="n">
        <f aca="false">ROUNDUP(('Coshare+CeZ'!J199*1%)+'Coshare+CeZ'!J199,1)</f>
        <v>3114.8</v>
      </c>
      <c r="K199" s="510" t="n">
        <f aca="false">ROUNDUP(('Coshare+CeZ'!K199*1%)+'Coshare+CeZ'!K199,1)</f>
        <v>2930.4</v>
      </c>
    </row>
    <row r="200" customFormat="false" ht="15.75" hidden="false" customHeight="false" outlineLevel="0" collapsed="false">
      <c r="A200" s="509" t="n">
        <v>194000</v>
      </c>
      <c r="B200" s="510" t="n">
        <f aca="false">ROUNDUP(('Coshare+CeZ'!B200*1%)+'Coshare+CeZ'!B200,1)</f>
        <v>17935.2</v>
      </c>
      <c r="C200" s="510" t="n">
        <f aca="false">ROUNDUP(('Coshare+CeZ'!C200*1%)+'Coshare+CeZ'!C200,1)</f>
        <v>9607.2</v>
      </c>
      <c r="D200" s="510" t="n">
        <f aca="false">ROUNDUP(('Coshare+CeZ'!D200*1%)+'Coshare+CeZ'!D200,1)</f>
        <v>6831.8</v>
      </c>
      <c r="E200" s="510" t="n">
        <f aca="false">ROUNDUP(('Coshare+CeZ'!E200*1%)+'Coshare+CeZ'!E200,1)</f>
        <v>5444.1</v>
      </c>
      <c r="F200" s="510" t="n">
        <f aca="false">ROUNDUP(('Coshare+CeZ'!F200*1%)+'Coshare+CeZ'!F200,1)</f>
        <v>4610.7</v>
      </c>
      <c r="G200" s="510" t="n">
        <f aca="false">ROUNDUP(('Coshare+CeZ'!G200*1%)+'Coshare+CeZ'!G200,1)</f>
        <v>4055.4</v>
      </c>
      <c r="H200" s="510" t="n">
        <f aca="false">ROUNDUP(('Coshare+CeZ'!H200*1%)+'Coshare+CeZ'!H200,1)</f>
        <v>3659.8</v>
      </c>
      <c r="I200" s="510" t="n">
        <f aca="false">ROUNDUP(('Coshare+CeZ'!I200*1%)+'Coshare+CeZ'!I200,1)</f>
        <v>3362</v>
      </c>
      <c r="J200" s="510" t="n">
        <f aca="false">ROUNDUP(('Coshare+CeZ'!J200*1%)+'Coshare+CeZ'!J200,1)</f>
        <v>3130.2</v>
      </c>
      <c r="K200" s="510" t="n">
        <f aca="false">ROUNDUP(('Coshare+CeZ'!K200*1%)+'Coshare+CeZ'!K200,1)</f>
        <v>2945.8</v>
      </c>
    </row>
    <row r="201" s="511" customFormat="true" ht="15.75" hidden="false" customHeight="false" outlineLevel="0" collapsed="false">
      <c r="A201" s="509" t="n">
        <v>195000</v>
      </c>
      <c r="B201" s="510" t="n">
        <f aca="false">ROUNDUP(('Coshare+CeZ'!B201*1%)+'Coshare+CeZ'!B201,1)</f>
        <v>18026.9</v>
      </c>
      <c r="C201" s="510" t="n">
        <f aca="false">ROUNDUP(('Coshare+CeZ'!C201*1%)+'Coshare+CeZ'!C201,1)</f>
        <v>9656.6</v>
      </c>
      <c r="D201" s="510" t="n">
        <f aca="false">ROUNDUP(('Coshare+CeZ'!D201*1%)+'Coshare+CeZ'!D201,1)</f>
        <v>6866.8</v>
      </c>
      <c r="E201" s="510" t="n">
        <f aca="false">ROUNDUP(('Coshare+CeZ'!E201*1%)+'Coshare+CeZ'!E201,1)</f>
        <v>5471.9</v>
      </c>
      <c r="F201" s="510" t="n">
        <f aca="false">ROUNDUP(('Coshare+CeZ'!F201*1%)+'Coshare+CeZ'!F201,1)</f>
        <v>4634.3</v>
      </c>
      <c r="G201" s="510" t="n">
        <f aca="false">ROUNDUP(('Coshare+CeZ'!G201*1%)+'Coshare+CeZ'!G201,1)</f>
        <v>4077</v>
      </c>
      <c r="H201" s="510" t="n">
        <f aca="false">ROUNDUP(('Coshare+CeZ'!H201*1%)+'Coshare+CeZ'!H201,1)</f>
        <v>3678.4</v>
      </c>
      <c r="I201" s="510" t="n">
        <f aca="false">ROUNDUP(('Coshare+CeZ'!I201*1%)+'Coshare+CeZ'!I201,1)</f>
        <v>3378.5</v>
      </c>
      <c r="J201" s="510" t="n">
        <f aca="false">ROUNDUP(('Coshare+CeZ'!J201*1%)+'Coshare+CeZ'!J201,1)</f>
        <v>3146.7</v>
      </c>
      <c r="K201" s="510" t="n">
        <f aca="false">ROUNDUP(('Coshare+CeZ'!K201*1%)+'Coshare+CeZ'!K201,1)</f>
        <v>2960.3</v>
      </c>
    </row>
    <row r="202" customFormat="false" ht="15.75" hidden="false" customHeight="false" outlineLevel="0" collapsed="false">
      <c r="A202" s="509" t="n">
        <v>196000</v>
      </c>
      <c r="B202" s="510" t="n">
        <f aca="false">ROUNDUP(('Coshare+CeZ'!B202*1%)+'Coshare+CeZ'!B202,1)</f>
        <v>18119.7</v>
      </c>
      <c r="C202" s="510" t="n">
        <f aca="false">ROUNDUP(('Coshare+CeZ'!C202*1%)+'Coshare+CeZ'!C202,1)</f>
        <v>9706</v>
      </c>
      <c r="D202" s="510" t="n">
        <f aca="false">ROUNDUP(('Coshare+CeZ'!D202*1%)+'Coshare+CeZ'!D202,1)</f>
        <v>6901.8</v>
      </c>
      <c r="E202" s="510" t="n">
        <f aca="false">ROUNDUP(('Coshare+CeZ'!E202*1%)+'Coshare+CeZ'!E202,1)</f>
        <v>5499.7</v>
      </c>
      <c r="F202" s="510" t="n">
        <f aca="false">ROUNDUP(('Coshare+CeZ'!F202*1%)+'Coshare+CeZ'!F202,1)</f>
        <v>4658.1</v>
      </c>
      <c r="G202" s="510" t="n">
        <f aca="false">ROUNDUP(('Coshare+CeZ'!G202*1%)+'Coshare+CeZ'!G202,1)</f>
        <v>4097.6</v>
      </c>
      <c r="H202" s="510" t="n">
        <f aca="false">ROUNDUP(('Coshare+CeZ'!H202*1%)+'Coshare+CeZ'!H202,1)</f>
        <v>3696.9</v>
      </c>
      <c r="I202" s="510" t="n">
        <f aca="false">ROUNDUP(('Coshare+CeZ'!I202*1%)+'Coshare+CeZ'!I202,1)</f>
        <v>3396.1</v>
      </c>
      <c r="J202" s="510" t="n">
        <f aca="false">ROUNDUP(('Coshare+CeZ'!J202*1%)+'Coshare+CeZ'!J202,1)</f>
        <v>3162.2</v>
      </c>
      <c r="K202" s="510" t="n">
        <f aca="false">ROUNDUP(('Coshare+CeZ'!K202*1%)+'Coshare+CeZ'!K202,1)</f>
        <v>2975.7</v>
      </c>
    </row>
    <row r="203" s="511" customFormat="true" ht="15.75" hidden="false" customHeight="false" outlineLevel="0" collapsed="false">
      <c r="A203" s="509" t="n">
        <v>197000</v>
      </c>
      <c r="B203" s="510" t="n">
        <f aca="false">ROUNDUP(('Coshare+CeZ'!B203*1%)+'Coshare+CeZ'!B203,1)</f>
        <v>18211.4</v>
      </c>
      <c r="C203" s="510" t="n">
        <f aca="false">ROUNDUP(('Coshare+CeZ'!C203*1%)+'Coshare+CeZ'!C203,1)</f>
        <v>9755.4</v>
      </c>
      <c r="D203" s="510" t="n">
        <f aca="false">ROUNDUP(('Coshare+CeZ'!D203*1%)+'Coshare+CeZ'!D203,1)</f>
        <v>6936.8</v>
      </c>
      <c r="E203" s="510" t="n">
        <f aca="false">ROUNDUP(('Coshare+CeZ'!E203*1%)+'Coshare+CeZ'!E203,1)</f>
        <v>5527.6</v>
      </c>
      <c r="F203" s="510" t="n">
        <f aca="false">ROUNDUP(('Coshare+CeZ'!F203*1%)+'Coshare+CeZ'!F203,1)</f>
        <v>4681.7</v>
      </c>
      <c r="G203" s="510" t="n">
        <f aca="false">ROUNDUP(('Coshare+CeZ'!G203*1%)+'Coshare+CeZ'!G203,1)</f>
        <v>4118.2</v>
      </c>
      <c r="H203" s="510" t="n">
        <f aca="false">ROUNDUP(('Coshare+CeZ'!H203*1%)+'Coshare+CeZ'!H203,1)</f>
        <v>3715.4</v>
      </c>
      <c r="I203" s="510" t="n">
        <f aca="false">ROUNDUP(('Coshare+CeZ'!I203*1%)+'Coshare+CeZ'!I203,1)</f>
        <v>3413.5</v>
      </c>
      <c r="J203" s="510" t="n">
        <f aca="false">ROUNDUP(('Coshare+CeZ'!J203*1%)+'Coshare+CeZ'!J203,1)</f>
        <v>3178.7</v>
      </c>
      <c r="K203" s="510" t="n">
        <f aca="false">ROUNDUP(('Coshare+CeZ'!K203*1%)+'Coshare+CeZ'!K203,1)</f>
        <v>2990.2</v>
      </c>
    </row>
    <row r="204" customFormat="false" ht="15.75" hidden="false" customHeight="false" outlineLevel="0" collapsed="false">
      <c r="A204" s="509" t="n">
        <v>198000</v>
      </c>
      <c r="B204" s="510" t="n">
        <f aca="false">ROUNDUP(('Coshare+CeZ'!B204*1%)+'Coshare+CeZ'!B204,1)</f>
        <v>18304.1</v>
      </c>
      <c r="C204" s="510" t="n">
        <f aca="false">ROUNDUP(('Coshare+CeZ'!C204*1%)+'Coshare+CeZ'!C204,1)</f>
        <v>9804.9</v>
      </c>
      <c r="D204" s="510" t="n">
        <f aca="false">ROUNDUP(('Coshare+CeZ'!D204*1%)+'Coshare+CeZ'!D204,1)</f>
        <v>6971.9</v>
      </c>
      <c r="E204" s="510" t="n">
        <f aca="false">ROUNDUP(('Coshare+CeZ'!E204*1%)+'Coshare+CeZ'!E204,1)</f>
        <v>5555.4</v>
      </c>
      <c r="F204" s="510" t="n">
        <f aca="false">ROUNDUP(('Coshare+CeZ'!F204*1%)+'Coshare+CeZ'!F204,1)</f>
        <v>4705.4</v>
      </c>
      <c r="G204" s="510" t="n">
        <f aca="false">ROUNDUP(('Coshare+CeZ'!G204*1%)+'Coshare+CeZ'!G204,1)</f>
        <v>4138.8</v>
      </c>
      <c r="H204" s="510" t="n">
        <f aca="false">ROUNDUP(('Coshare+CeZ'!H204*1%)+'Coshare+CeZ'!H204,1)</f>
        <v>3733.9</v>
      </c>
      <c r="I204" s="510" t="n">
        <f aca="false">ROUNDUP(('Coshare+CeZ'!I204*1%)+'Coshare+CeZ'!I204,1)</f>
        <v>3430</v>
      </c>
      <c r="J204" s="510" t="n">
        <f aca="false">ROUNDUP(('Coshare+CeZ'!J204*1%)+'Coshare+CeZ'!J204,1)</f>
        <v>3194.2</v>
      </c>
      <c r="K204" s="510" t="n">
        <f aca="false">ROUNDUP(('Coshare+CeZ'!K204*1%)+'Coshare+CeZ'!K204,1)</f>
        <v>3005.6</v>
      </c>
    </row>
    <row r="205" s="511" customFormat="true" ht="15.75" hidden="false" customHeight="false" outlineLevel="0" collapsed="false">
      <c r="A205" s="509" t="n">
        <v>199000</v>
      </c>
      <c r="B205" s="510" t="n">
        <f aca="false">ROUNDUP(('Coshare+CeZ'!B205*1%)+'Coshare+CeZ'!B205,1)</f>
        <v>18396.8</v>
      </c>
      <c r="C205" s="510" t="n">
        <f aca="false">ROUNDUP(('Coshare+CeZ'!C205*1%)+'Coshare+CeZ'!C205,1)</f>
        <v>9854.4</v>
      </c>
      <c r="D205" s="510" t="n">
        <f aca="false">ROUNDUP(('Coshare+CeZ'!D205*1%)+'Coshare+CeZ'!D205,1)</f>
        <v>7006.9</v>
      </c>
      <c r="E205" s="510" t="n">
        <f aca="false">ROUNDUP(('Coshare+CeZ'!E205*1%)+'Coshare+CeZ'!E205,1)</f>
        <v>5583.1</v>
      </c>
      <c r="F205" s="510" t="n">
        <f aca="false">ROUNDUP(('Coshare+CeZ'!F205*1%)+'Coshare+CeZ'!F205,1)</f>
        <v>4729.2</v>
      </c>
      <c r="G205" s="510" t="n">
        <f aca="false">ROUNDUP(('Coshare+CeZ'!G205*1%)+'Coshare+CeZ'!G205,1)</f>
        <v>4159.4</v>
      </c>
      <c r="H205" s="510" t="n">
        <f aca="false">ROUNDUP(('Coshare+CeZ'!H205*1%)+'Coshare+CeZ'!H205,1)</f>
        <v>3752.5</v>
      </c>
      <c r="I205" s="510" t="n">
        <f aca="false">ROUNDUP(('Coshare+CeZ'!I205*1%)+'Coshare+CeZ'!I205,1)</f>
        <v>3447.6</v>
      </c>
      <c r="J205" s="510" t="n">
        <f aca="false">ROUNDUP(('Coshare+CeZ'!J205*1%)+'Coshare+CeZ'!J205,1)</f>
        <v>3210.6</v>
      </c>
      <c r="K205" s="510" t="n">
        <f aca="false">ROUNDUP(('Coshare+CeZ'!K205*1%)+'Coshare+CeZ'!K205,1)</f>
        <v>3021.1</v>
      </c>
    </row>
    <row r="206" customFormat="false" ht="15.75" hidden="false" customHeight="false" outlineLevel="0" collapsed="false">
      <c r="A206" s="509" t="n">
        <v>200000</v>
      </c>
      <c r="B206" s="510" t="n">
        <f aca="false">ROUNDUP(('Coshare+CeZ'!B206*1%)+'Coshare+CeZ'!B206,1)</f>
        <v>18488.5</v>
      </c>
      <c r="C206" s="510" t="n">
        <f aca="false">ROUNDUP(('Coshare+CeZ'!C206*1%)+'Coshare+CeZ'!C206,1)</f>
        <v>9903.8</v>
      </c>
      <c r="D206" s="510" t="n">
        <f aca="false">ROUNDUP(('Coshare+CeZ'!D206*1%)+'Coshare+CeZ'!D206,1)</f>
        <v>7042</v>
      </c>
      <c r="E206" s="510" t="n">
        <f aca="false">ROUNDUP(('Coshare+CeZ'!E206*1%)+'Coshare+CeZ'!E206,1)</f>
        <v>5611</v>
      </c>
      <c r="F206" s="510" t="n">
        <f aca="false">ROUNDUP(('Coshare+CeZ'!F206*1%)+'Coshare+CeZ'!F206,1)</f>
        <v>4752.8</v>
      </c>
      <c r="G206" s="510" t="n">
        <f aca="false">ROUNDUP(('Coshare+CeZ'!G206*1%)+'Coshare+CeZ'!G206,1)</f>
        <v>4180</v>
      </c>
      <c r="H206" s="510" t="n">
        <f aca="false">ROUNDUP(('Coshare+CeZ'!H206*1%)+'Coshare+CeZ'!H206,1)</f>
        <v>3771.1</v>
      </c>
      <c r="I206" s="510" t="n">
        <f aca="false">ROUNDUP(('Coshare+CeZ'!I206*1%)+'Coshare+CeZ'!I206,1)</f>
        <v>3465.1</v>
      </c>
      <c r="J206" s="510" t="n">
        <f aca="false">ROUNDUP(('Coshare+CeZ'!J206*1%)+'Coshare+CeZ'!J206,1)</f>
        <v>3226.1</v>
      </c>
      <c r="K206" s="510" t="n">
        <f aca="false">ROUNDUP(('Coshare+CeZ'!K206*1%)+'Coshare+CeZ'!K206,1)</f>
        <v>3035.5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0" width="11.7"/>
    <col collapsed="false" customWidth="true" hidden="false" outlineLevel="0" max="2" min="2" style="500" width="10.71"/>
    <col collapsed="false" customWidth="true" hidden="false" outlineLevel="0" max="3" min="3" style="500" width="9.99"/>
    <col collapsed="false" customWidth="true" hidden="false" outlineLevel="0" max="11" min="4" style="500" width="9.56"/>
    <col collapsed="false" customWidth="false" hidden="false" outlineLevel="0" max="257" min="12" style="500" width="9.14"/>
  </cols>
  <sheetData>
    <row r="2" customFormat="false" ht="31.5" hidden="false" customHeight="false" outlineLevel="0" collapsed="false">
      <c r="A2" s="501" t="s">
        <v>250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</row>
    <row r="4" customFormat="false" ht="15.75" hidden="false" customHeight="false" outlineLevel="0" collapsed="false">
      <c r="A4" s="502" t="s">
        <v>251</v>
      </c>
      <c r="B4" s="503" t="n">
        <v>0.075</v>
      </c>
      <c r="C4" s="503" t="n">
        <v>0.075</v>
      </c>
      <c r="D4" s="503" t="n">
        <v>0.075</v>
      </c>
      <c r="E4" s="503" t="n">
        <v>0.075</v>
      </c>
      <c r="F4" s="503" t="n">
        <v>0.075</v>
      </c>
      <c r="G4" s="503" t="n">
        <v>0.075</v>
      </c>
      <c r="H4" s="503" t="n">
        <v>0.075</v>
      </c>
      <c r="I4" s="503" t="n">
        <v>0.075</v>
      </c>
      <c r="J4" s="503" t="n">
        <v>0.075</v>
      </c>
      <c r="K4" s="503" t="n">
        <v>0.075</v>
      </c>
    </row>
    <row r="5" customFormat="false" ht="15.75" hidden="false" customHeight="false" outlineLevel="0" collapsed="false">
      <c r="A5" s="502" t="s">
        <v>252</v>
      </c>
      <c r="B5" s="504" t="n">
        <v>1</v>
      </c>
      <c r="C5" s="505" t="n">
        <v>2</v>
      </c>
      <c r="D5" s="505" t="n">
        <v>3</v>
      </c>
      <c r="E5" s="505" t="n">
        <v>4</v>
      </c>
      <c r="F5" s="505" t="n">
        <v>5</v>
      </c>
      <c r="G5" s="505" t="n">
        <v>6</v>
      </c>
      <c r="H5" s="505" t="n">
        <v>7</v>
      </c>
      <c r="I5" s="505" t="n">
        <v>8</v>
      </c>
      <c r="J5" s="505" t="n">
        <v>9</v>
      </c>
      <c r="K5" s="505" t="n">
        <v>10</v>
      </c>
    </row>
    <row r="6" customFormat="false" ht="15.75" hidden="false" customHeight="false" outlineLevel="0" collapsed="false">
      <c r="B6" s="506" t="n">
        <v>12</v>
      </c>
      <c r="C6" s="506" t="n">
        <v>24</v>
      </c>
      <c r="D6" s="506" t="n">
        <v>36</v>
      </c>
      <c r="E6" s="506" t="n">
        <v>48</v>
      </c>
      <c r="F6" s="506" t="n">
        <v>60</v>
      </c>
      <c r="G6" s="506" t="n">
        <v>72</v>
      </c>
      <c r="H6" s="506" t="n">
        <v>84</v>
      </c>
      <c r="I6" s="506" t="n">
        <v>96</v>
      </c>
      <c r="J6" s="506" t="n">
        <v>108</v>
      </c>
      <c r="K6" s="506" t="n">
        <v>120</v>
      </c>
    </row>
    <row r="7" customFormat="false" ht="15.75" hidden="false" customHeight="false" outlineLevel="0" collapsed="false">
      <c r="A7" s="507" t="s">
        <v>253</v>
      </c>
      <c r="B7" s="508" t="n">
        <f aca="false">SUM((B4*B5)+100/100)</f>
        <v>1.075</v>
      </c>
      <c r="C7" s="508" t="n">
        <f aca="false">SUM((C4*C5)+100/100)</f>
        <v>1.15</v>
      </c>
      <c r="D7" s="508" t="n">
        <f aca="false">SUM((D4*D5)+100/100)</f>
        <v>1.225</v>
      </c>
      <c r="E7" s="508" t="n">
        <f aca="false">SUM((E4*E5)+100/100)</f>
        <v>1.3</v>
      </c>
      <c r="F7" s="508" t="n">
        <f aca="false">SUM((F4*F5)+100/100)</f>
        <v>1.375</v>
      </c>
      <c r="G7" s="508" t="n">
        <f aca="false">SUM((G4*G5)+100/100)</f>
        <v>1.45</v>
      </c>
      <c r="H7" s="508" t="n">
        <f aca="false">SUM((H4*H5)+100/100)</f>
        <v>1.525</v>
      </c>
      <c r="I7" s="508" t="n">
        <f aca="false">SUM((I4*I5)+100/100)</f>
        <v>1.6</v>
      </c>
      <c r="J7" s="508" t="n">
        <f aca="false">SUM((J4*J5)+100/100)</f>
        <v>1.675</v>
      </c>
      <c r="K7" s="508" t="n">
        <f aca="false">SUM((K4*K5)+100/100)</f>
        <v>1.75</v>
      </c>
    </row>
    <row r="8" customFormat="false" ht="15.75" hidden="true" customHeight="false" outlineLevel="0" collapsed="false">
      <c r="A8" s="509" t="n">
        <v>2000</v>
      </c>
      <c r="B8" s="510" t="n">
        <f aca="false">ROUNDUP(('Coshare+CeZ'!B8*2.5%)+'Coshare+CeZ'!B8,1)</f>
        <v>220.4</v>
      </c>
      <c r="C8" s="510" t="n">
        <f aca="false">ROUNDUP(('Coshare+CeZ'!C8*2.5%)+'Coshare+CeZ'!C8,1)</f>
        <v>134.3</v>
      </c>
      <c r="D8" s="510" t="n">
        <f aca="false">ROUNDUP(('Coshare+CeZ'!D8*2.5%)+'Coshare+CeZ'!D8,1)</f>
        <v>106.6</v>
      </c>
      <c r="E8" s="510" t="n">
        <f aca="false">ROUNDUP(('Coshare+CeZ'!E8*2.5%)+'Coshare+CeZ'!E8,1)</f>
        <v>92.3</v>
      </c>
      <c r="F8" s="510" t="n">
        <f aca="false">ROUNDUP(('Coshare+CeZ'!F8*2.5%)+'Coshare+CeZ'!F8,1)</f>
        <v>83.1</v>
      </c>
      <c r="G8" s="510" t="n">
        <f aca="false">ROUNDUP(('Coshare+CeZ'!G8*2.5%)+'Coshare+CeZ'!G8,1)</f>
        <v>77.9</v>
      </c>
      <c r="H8" s="510" t="n">
        <f aca="false">ROUNDUP(('Coshare+CeZ'!H8*2.5%)+'Coshare+CeZ'!H8,1)</f>
        <v>73.8</v>
      </c>
      <c r="I8" s="510" t="n">
        <f aca="false">ROUNDUP(('Coshare+CeZ'!I8*2.5%)+'Coshare+CeZ'!I8,1)</f>
        <v>70.8</v>
      </c>
      <c r="J8" s="510" t="n">
        <f aca="false">ROUNDUP(('Coshare+CeZ'!J8*2.5%)+'Coshare+CeZ'!J8,1)</f>
        <v>68.7</v>
      </c>
      <c r="K8" s="510" t="n">
        <f aca="false">ROUNDUP(('Coshare+CeZ'!K8*2.5%)+'Coshare+CeZ'!K8,1)</f>
        <v>66.7</v>
      </c>
    </row>
    <row r="9" s="511" customFormat="true" ht="15.75" hidden="false" customHeight="false" outlineLevel="0" collapsed="false">
      <c r="A9" s="509" t="n">
        <v>3000</v>
      </c>
      <c r="B9" s="510" t="n">
        <f aca="false">ROUNDUP(('Coshare+CeZ'!B9*2.5%)+'Coshare+CeZ'!B9,1)</f>
        <v>312.1</v>
      </c>
      <c r="C9" s="510" t="n">
        <f aca="false">ROUNDUP(('Coshare+CeZ'!C9*2.5%)+'Coshare+CeZ'!C9,1)</f>
        <v>183.5</v>
      </c>
      <c r="D9" s="510" t="n">
        <f aca="false">ROUNDUP(('Coshare+CeZ'!D9*2.5%)+'Coshare+CeZ'!D9,1)</f>
        <v>141.5</v>
      </c>
      <c r="E9" s="510" t="n">
        <f aca="false">ROUNDUP(('Coshare+CeZ'!E9*2.5%)+'Coshare+CeZ'!E9,1)</f>
        <v>120</v>
      </c>
      <c r="F9" s="510" t="n">
        <f aca="false">ROUNDUP(('Coshare+CeZ'!F9*2.5%)+'Coshare+CeZ'!F9,1)</f>
        <v>106.6</v>
      </c>
      <c r="G9" s="510" t="n">
        <f aca="false">ROUNDUP(('Coshare+CeZ'!G9*2.5%)+'Coshare+CeZ'!G9,1)</f>
        <v>98.4</v>
      </c>
      <c r="H9" s="510" t="n">
        <f aca="false">ROUNDUP(('Coshare+CeZ'!H9*2.5%)+'Coshare+CeZ'!H9,1)</f>
        <v>92.3</v>
      </c>
      <c r="I9" s="510" t="n">
        <f aca="false">ROUNDUP(('Coshare+CeZ'!I9*2.5%)+'Coshare+CeZ'!I9,1)</f>
        <v>87.2</v>
      </c>
      <c r="J9" s="510" t="n">
        <f aca="false">ROUNDUP(('Coshare+CeZ'!J9*2.5%)+'Coshare+CeZ'!J9,1)</f>
        <v>84.1</v>
      </c>
      <c r="K9" s="510" t="n">
        <f aca="false">ROUNDUP(('Coshare+CeZ'!K9*2.5%)+'Coshare+CeZ'!K9,1)</f>
        <v>81</v>
      </c>
    </row>
    <row r="10" customFormat="false" ht="15.75" hidden="false" customHeight="false" outlineLevel="0" collapsed="false">
      <c r="A10" s="509" t="n">
        <v>4000</v>
      </c>
      <c r="B10" s="510" t="n">
        <f aca="false">ROUNDUP(('Coshare+CeZ'!B10*2.5%)+'Coshare+CeZ'!B10,1)</f>
        <v>406.2</v>
      </c>
      <c r="C10" s="510" t="n">
        <f aca="false">ROUNDUP(('Coshare+CeZ'!C10*2.5%)+'Coshare+CeZ'!C10,1)</f>
        <v>232.7</v>
      </c>
      <c r="D10" s="510" t="n">
        <f aca="false">ROUNDUP(('Coshare+CeZ'!D10*2.5%)+'Coshare+CeZ'!D10,1)</f>
        <v>176.3</v>
      </c>
      <c r="E10" s="510" t="n">
        <f aca="false">ROUNDUP(('Coshare+CeZ'!E10*2.5%)+'Coshare+CeZ'!E10,1)</f>
        <v>147.6</v>
      </c>
      <c r="F10" s="510" t="n">
        <f aca="false">ROUNDUP(('Coshare+CeZ'!F10*2.5%)+'Coshare+CeZ'!F10,1)</f>
        <v>130.2</v>
      </c>
      <c r="G10" s="510" t="n">
        <f aca="false">ROUNDUP(('Coshare+CeZ'!G10*2.5%)+'Coshare+CeZ'!G10,1)</f>
        <v>118.9</v>
      </c>
      <c r="H10" s="510" t="n">
        <f aca="false">ROUNDUP(('Coshare+CeZ'!H10*2.5%)+'Coshare+CeZ'!H10,1)</f>
        <v>110.7</v>
      </c>
      <c r="I10" s="510" t="n">
        <f aca="false">ROUNDUP(('Coshare+CeZ'!I10*2.5%)+'Coshare+CeZ'!I10,1)</f>
        <v>104.6</v>
      </c>
      <c r="J10" s="510" t="n">
        <f aca="false">ROUNDUP(('Coshare+CeZ'!J10*2.5%)+'Coshare+CeZ'!J10,1)</f>
        <v>100.5</v>
      </c>
      <c r="K10" s="510" t="n">
        <f aca="false">ROUNDUP(('Coshare+CeZ'!K10*2.5%)+'Coshare+CeZ'!K10,1)</f>
        <v>96.4</v>
      </c>
    </row>
    <row r="11" s="511" customFormat="true" ht="15.75" hidden="false" customHeight="false" outlineLevel="0" collapsed="false">
      <c r="A11" s="509" t="n">
        <v>5000</v>
      </c>
      <c r="B11" s="510" t="n">
        <f aca="false">ROUNDUP(('Coshare+CeZ'!B11*2.5%)+'Coshare+CeZ'!B11,1)</f>
        <v>499.2</v>
      </c>
      <c r="C11" s="510" t="n">
        <f aca="false">ROUNDUP(('Coshare+CeZ'!C11*2.5%)+'Coshare+CeZ'!C11,1)</f>
        <v>281.9</v>
      </c>
      <c r="D11" s="510" t="n">
        <f aca="false">ROUNDUP(('Coshare+CeZ'!D11*2.5%)+'Coshare+CeZ'!D11,1)</f>
        <v>211.2</v>
      </c>
      <c r="E11" s="510" t="n">
        <f aca="false">ROUNDUP(('Coshare+CeZ'!E11*2.5%)+'Coshare+CeZ'!E11,1)</f>
        <v>175.3</v>
      </c>
      <c r="F11" s="510" t="n">
        <f aca="false">ROUNDUP(('Coshare+CeZ'!F11*2.5%)+'Coshare+CeZ'!F11,1)</f>
        <v>153.8</v>
      </c>
      <c r="G11" s="510" t="n">
        <f aca="false">ROUNDUP(('Coshare+CeZ'!G11*2.5%)+'Coshare+CeZ'!G11,1)</f>
        <v>139.4</v>
      </c>
      <c r="H11" s="510" t="n">
        <f aca="false">ROUNDUP(('Coshare+CeZ'!H11*2.5%)+'Coshare+CeZ'!H11,1)</f>
        <v>129.2</v>
      </c>
      <c r="I11" s="510" t="n">
        <f aca="false">ROUNDUP(('Coshare+CeZ'!I11*2.5%)+'Coshare+CeZ'!I11,1)</f>
        <v>122</v>
      </c>
      <c r="J11" s="510" t="n">
        <f aca="false">ROUNDUP(('Coshare+CeZ'!J11*2.5%)+'Coshare+CeZ'!J11,1)</f>
        <v>115.9</v>
      </c>
      <c r="K11" s="510" t="n">
        <f aca="false">ROUNDUP(('Coshare+CeZ'!K11*2.5%)+'Coshare+CeZ'!K11,1)</f>
        <v>110.7</v>
      </c>
    </row>
    <row r="12" customFormat="false" ht="15.75" hidden="false" customHeight="false" outlineLevel="0" collapsed="false">
      <c r="A12" s="509" t="n">
        <v>6000</v>
      </c>
      <c r="B12" s="510" t="n">
        <f aca="false">ROUNDUP(('Coshare+CeZ'!B12*2.5%)+'Coshare+CeZ'!B12,1)</f>
        <v>593.3</v>
      </c>
      <c r="C12" s="510" t="n">
        <f aca="false">ROUNDUP(('Coshare+CeZ'!C12*2.5%)+'Coshare+CeZ'!C12,1)</f>
        <v>331.9</v>
      </c>
      <c r="D12" s="510" t="n">
        <f aca="false">ROUNDUP(('Coshare+CeZ'!D12*2.5%)+'Coshare+CeZ'!D12,1)</f>
        <v>246</v>
      </c>
      <c r="E12" s="510" t="n">
        <f aca="false">ROUNDUP(('Coshare+CeZ'!E12*2.5%)+'Coshare+CeZ'!E12,1)</f>
        <v>203</v>
      </c>
      <c r="F12" s="510" t="n">
        <f aca="false">ROUNDUP(('Coshare+CeZ'!F12*2.5%)+'Coshare+CeZ'!F12,1)</f>
        <v>177.4</v>
      </c>
      <c r="G12" s="510" t="n">
        <f aca="false">ROUNDUP(('Coshare+CeZ'!G12*2.5%)+'Coshare+CeZ'!G12,1)</f>
        <v>159.9</v>
      </c>
      <c r="H12" s="510" t="n">
        <f aca="false">ROUNDUP(('Coshare+CeZ'!H12*2.5%)+'Coshare+CeZ'!H12,1)</f>
        <v>147.6</v>
      </c>
      <c r="I12" s="510" t="n">
        <f aca="false">ROUNDUP(('Coshare+CeZ'!I12*2.5%)+'Coshare+CeZ'!I12,1)</f>
        <v>138.4</v>
      </c>
      <c r="J12" s="510" t="n">
        <f aca="false">ROUNDUP(('Coshare+CeZ'!J12*2.5%)+'Coshare+CeZ'!J12,1)</f>
        <v>132.3</v>
      </c>
      <c r="K12" s="510" t="n">
        <f aca="false">ROUNDUP(('Coshare+CeZ'!K12*2.5%)+'Coshare+CeZ'!K12,1)</f>
        <v>126.1</v>
      </c>
    </row>
    <row r="13" s="511" customFormat="true" ht="15.75" hidden="false" customHeight="false" outlineLevel="0" collapsed="false">
      <c r="A13" s="509" t="n">
        <v>7000</v>
      </c>
      <c r="B13" s="510" t="n">
        <f aca="false">ROUNDUP(('Coshare+CeZ'!B13*2.5%)+'Coshare+CeZ'!B13,1)</f>
        <v>687.4</v>
      </c>
      <c r="C13" s="510" t="n">
        <f aca="false">ROUNDUP(('Coshare+CeZ'!C13*2.5%)+'Coshare+CeZ'!C13,1)</f>
        <v>382.2</v>
      </c>
      <c r="D13" s="510" t="n">
        <f aca="false">ROUNDUP(('Coshare+CeZ'!D13*2.5%)+'Coshare+CeZ'!D13,1)</f>
        <v>280.9</v>
      </c>
      <c r="E13" s="510" t="n">
        <f aca="false">ROUNDUP(('Coshare+CeZ'!E13*2.5%)+'Coshare+CeZ'!E13,1)</f>
        <v>230.7</v>
      </c>
      <c r="F13" s="510" t="n">
        <f aca="false">ROUNDUP(('Coshare+CeZ'!F13*2.5%)+'Coshare+CeZ'!F13,1)</f>
        <v>200.9</v>
      </c>
      <c r="G13" s="510" t="n">
        <f aca="false">ROUNDUP(('Coshare+CeZ'!G13*2.5%)+'Coshare+CeZ'!G13,1)</f>
        <v>180.4</v>
      </c>
      <c r="H13" s="510" t="n">
        <f aca="false">ROUNDUP(('Coshare+CeZ'!H13*2.5%)+'Coshare+CeZ'!H13,1)</f>
        <v>167.1</v>
      </c>
      <c r="I13" s="510" t="n">
        <f aca="false">ROUNDUP(('Coshare+CeZ'!I13*2.5%)+'Coshare+CeZ'!I13,1)</f>
        <v>155.8</v>
      </c>
      <c r="J13" s="510" t="n">
        <f aca="false">ROUNDUP(('Coshare+CeZ'!J13*2.5%)+'Coshare+CeZ'!J13,1)</f>
        <v>147.6</v>
      </c>
      <c r="K13" s="510" t="n">
        <f aca="false">ROUNDUP(('Coshare+CeZ'!K13*2.5%)+'Coshare+CeZ'!K13,1)</f>
        <v>141.5</v>
      </c>
    </row>
    <row r="14" customFormat="false" ht="15.75" hidden="false" customHeight="false" outlineLevel="0" collapsed="false">
      <c r="A14" s="509" t="n">
        <v>8000</v>
      </c>
      <c r="B14" s="510" t="n">
        <f aca="false">ROUNDUP(('Coshare+CeZ'!B14*2.5%)+'Coshare+CeZ'!B14,1)</f>
        <v>780.5</v>
      </c>
      <c r="C14" s="510" t="n">
        <f aca="false">ROUNDUP(('Coshare+CeZ'!C14*2.5%)+'Coshare+CeZ'!C14,1)</f>
        <v>432.3</v>
      </c>
      <c r="D14" s="510" t="n">
        <f aca="false">ROUNDUP(('Coshare+CeZ'!D14*2.5%)+'Coshare+CeZ'!D14,1)</f>
        <v>316.3</v>
      </c>
      <c r="E14" s="510" t="n">
        <f aca="false">ROUNDUP(('Coshare+CeZ'!E14*2.5%)+'Coshare+CeZ'!E14,1)</f>
        <v>258.3</v>
      </c>
      <c r="F14" s="510" t="n">
        <f aca="false">ROUNDUP(('Coshare+CeZ'!F14*2.5%)+'Coshare+CeZ'!F14,1)</f>
        <v>224.5</v>
      </c>
      <c r="G14" s="510" t="n">
        <f aca="false">ROUNDUP(('Coshare+CeZ'!G14*2.5%)+'Coshare+CeZ'!G14,1)</f>
        <v>202</v>
      </c>
      <c r="H14" s="510" t="n">
        <f aca="false">ROUNDUP(('Coshare+CeZ'!H14*2.5%)+'Coshare+CeZ'!H14,1)</f>
        <v>185.6</v>
      </c>
      <c r="I14" s="510" t="n">
        <f aca="false">ROUNDUP(('Coshare+CeZ'!I14*2.5%)+'Coshare+CeZ'!I14,1)</f>
        <v>173.3</v>
      </c>
      <c r="J14" s="510" t="n">
        <f aca="false">ROUNDUP(('Coshare+CeZ'!J14*2.5%)+'Coshare+CeZ'!J14,1)</f>
        <v>164</v>
      </c>
      <c r="K14" s="510" t="n">
        <f aca="false">ROUNDUP(('Coshare+CeZ'!K14*2.5%)+'Coshare+CeZ'!K14,1)</f>
        <v>155.8</v>
      </c>
    </row>
    <row r="15" s="511" customFormat="true" ht="15.75" hidden="false" customHeight="false" outlineLevel="0" collapsed="false">
      <c r="A15" s="509" t="n">
        <v>9000</v>
      </c>
      <c r="B15" s="510" t="n">
        <f aca="false">ROUNDUP(('Coshare+CeZ'!B15*2.5%)+'Coshare+CeZ'!B15,1)</f>
        <v>874.6</v>
      </c>
      <c r="C15" s="510" t="n">
        <f aca="false">ROUNDUP(('Coshare+CeZ'!C15*2.5%)+'Coshare+CeZ'!C15,1)</f>
        <v>482.5</v>
      </c>
      <c r="D15" s="510" t="n">
        <f aca="false">ROUNDUP(('Coshare+CeZ'!D15*2.5%)+'Coshare+CeZ'!D15,1)</f>
        <v>351.8</v>
      </c>
      <c r="E15" s="510" t="n">
        <f aca="false">ROUNDUP(('Coshare+CeZ'!E15*2.5%)+'Coshare+CeZ'!E15,1)</f>
        <v>286</v>
      </c>
      <c r="F15" s="510" t="n">
        <f aca="false">ROUNDUP(('Coshare+CeZ'!F15*2.5%)+'Coshare+CeZ'!F15,1)</f>
        <v>248.1</v>
      </c>
      <c r="G15" s="510" t="n">
        <f aca="false">ROUNDUP(('Coshare+CeZ'!G15*2.5%)+'Coshare+CeZ'!G15,1)</f>
        <v>222.5</v>
      </c>
      <c r="H15" s="510" t="n">
        <f aca="false">ROUNDUP(('Coshare+CeZ'!H15*2.5%)+'Coshare+CeZ'!H15,1)</f>
        <v>204</v>
      </c>
      <c r="I15" s="510" t="n">
        <f aca="false">ROUNDUP(('Coshare+CeZ'!I15*2.5%)+'Coshare+CeZ'!I15,1)</f>
        <v>189.7</v>
      </c>
      <c r="J15" s="510" t="n">
        <f aca="false">ROUNDUP(('Coshare+CeZ'!J15*2.5%)+'Coshare+CeZ'!J15,1)</f>
        <v>179.4</v>
      </c>
      <c r="K15" s="510" t="n">
        <f aca="false">ROUNDUP(('Coshare+CeZ'!K15*2.5%)+'Coshare+CeZ'!K15,1)</f>
        <v>171.2</v>
      </c>
    </row>
    <row r="16" customFormat="false" ht="15.75" hidden="false" customHeight="false" outlineLevel="0" collapsed="false">
      <c r="A16" s="509" t="n">
        <v>10000</v>
      </c>
      <c r="B16" s="510" t="n">
        <f aca="false">ROUNDUP(('Coshare+CeZ'!B16*2.5%)+'Coshare+CeZ'!B16,1)</f>
        <v>967.6</v>
      </c>
      <c r="C16" s="510" t="n">
        <f aca="false">ROUNDUP(('Coshare+CeZ'!C16*2.5%)+'Coshare+CeZ'!C16,1)</f>
        <v>532.6</v>
      </c>
      <c r="D16" s="510" t="n">
        <f aca="false">ROUNDUP(('Coshare+CeZ'!D16*2.5%)+'Coshare+CeZ'!D16,1)</f>
        <v>387.4</v>
      </c>
      <c r="E16" s="510" t="n">
        <f aca="false">ROUNDUP(('Coshare+CeZ'!E16*2.5%)+'Coshare+CeZ'!E16,1)</f>
        <v>314.2</v>
      </c>
      <c r="F16" s="510" t="n">
        <f aca="false">ROUNDUP(('Coshare+CeZ'!F16*2.5%)+'Coshare+CeZ'!F16,1)</f>
        <v>271.7</v>
      </c>
      <c r="G16" s="510" t="n">
        <f aca="false">ROUNDUP(('Coshare+CeZ'!G16*2.5%)+'Coshare+CeZ'!G16,1)</f>
        <v>243</v>
      </c>
      <c r="H16" s="510" t="n">
        <f aca="false">ROUNDUP(('Coshare+CeZ'!H16*2.5%)+'Coshare+CeZ'!H16,1)</f>
        <v>222.5</v>
      </c>
      <c r="I16" s="510" t="n">
        <f aca="false">ROUNDUP(('Coshare+CeZ'!I16*2.5%)+'Coshare+CeZ'!I16,1)</f>
        <v>207.1</v>
      </c>
      <c r="J16" s="510" t="n">
        <f aca="false">ROUNDUP(('Coshare+CeZ'!J16*2.5%)+'Coshare+CeZ'!J16,1)</f>
        <v>195.8</v>
      </c>
      <c r="K16" s="510" t="n">
        <f aca="false">ROUNDUP(('Coshare+CeZ'!K16*2.5%)+'Coshare+CeZ'!K16,1)</f>
        <v>185.6</v>
      </c>
    </row>
    <row r="17" s="511" customFormat="true" ht="15.75" hidden="false" customHeight="false" outlineLevel="0" collapsed="false">
      <c r="A17" s="509" t="n">
        <v>11000</v>
      </c>
      <c r="B17" s="510" t="n">
        <f aca="false">ROUNDUP(('Coshare+CeZ'!B17*2.5%)+'Coshare+CeZ'!B17,1)</f>
        <v>1061.7</v>
      </c>
      <c r="C17" s="510" t="n">
        <f aca="false">ROUNDUP(('Coshare+CeZ'!C17*2.5%)+'Coshare+CeZ'!C17,1)</f>
        <v>582.9</v>
      </c>
      <c r="D17" s="510" t="n">
        <f aca="false">ROUNDUP(('Coshare+CeZ'!D17*2.5%)+'Coshare+CeZ'!D17,1)</f>
        <v>422.9</v>
      </c>
      <c r="E17" s="510" t="n">
        <f aca="false">ROUNDUP(('Coshare+CeZ'!E17*2.5%)+'Coshare+CeZ'!E17,1)</f>
        <v>342.4</v>
      </c>
      <c r="F17" s="510" t="n">
        <f aca="false">ROUNDUP(('Coshare+CeZ'!F17*2.5%)+'Coshare+CeZ'!F17,1)</f>
        <v>295.4</v>
      </c>
      <c r="G17" s="510" t="n">
        <f aca="false">ROUNDUP(('Coshare+CeZ'!G17*2.5%)+'Coshare+CeZ'!G17,1)</f>
        <v>263.5</v>
      </c>
      <c r="H17" s="510" t="n">
        <f aca="false">ROUNDUP(('Coshare+CeZ'!H17*2.5%)+'Coshare+CeZ'!H17,1)</f>
        <v>240.9</v>
      </c>
      <c r="I17" s="510" t="n">
        <f aca="false">ROUNDUP(('Coshare+CeZ'!I17*2.5%)+'Coshare+CeZ'!I17,1)</f>
        <v>224.5</v>
      </c>
      <c r="J17" s="510" t="n">
        <f aca="false">ROUNDUP(('Coshare+CeZ'!J17*2.5%)+'Coshare+CeZ'!J17,1)</f>
        <v>211.2</v>
      </c>
      <c r="K17" s="510" t="n">
        <f aca="false">ROUNDUP(('Coshare+CeZ'!K17*2.5%)+'Coshare+CeZ'!K17,1)</f>
        <v>200.9</v>
      </c>
    </row>
    <row r="18" customFormat="false" ht="15.75" hidden="false" customHeight="false" outlineLevel="0" collapsed="false">
      <c r="A18" s="509" t="n">
        <v>12000</v>
      </c>
      <c r="B18" s="510" t="n">
        <f aca="false">ROUNDUP(('Coshare+CeZ'!B18*2.5%)+'Coshare+CeZ'!B18,1)</f>
        <v>1154.7</v>
      </c>
      <c r="C18" s="510" t="n">
        <f aca="false">ROUNDUP(('Coshare+CeZ'!C18*2.5%)+'Coshare+CeZ'!C18,1)</f>
        <v>632</v>
      </c>
      <c r="D18" s="510" t="n">
        <f aca="false">ROUNDUP(('Coshare+CeZ'!D18*2.5%)+'Coshare+CeZ'!D18,1)</f>
        <v>458.4</v>
      </c>
      <c r="E18" s="510" t="n">
        <f aca="false">ROUNDUP(('Coshare+CeZ'!E18*2.5%)+'Coshare+CeZ'!E18,1)</f>
        <v>370.6</v>
      </c>
      <c r="F18" s="510" t="n">
        <f aca="false">ROUNDUP(('Coshare+CeZ'!F18*2.5%)+'Coshare+CeZ'!F18,1)</f>
        <v>318.3</v>
      </c>
      <c r="G18" s="510" t="n">
        <f aca="false">ROUNDUP(('Coshare+CeZ'!G18*2.5%)+'Coshare+CeZ'!G18,1)</f>
        <v>284</v>
      </c>
      <c r="H18" s="510" t="n">
        <f aca="false">ROUNDUP(('Coshare+CeZ'!H18*2.5%)+'Coshare+CeZ'!H18,1)</f>
        <v>259.4</v>
      </c>
      <c r="I18" s="510" t="n">
        <f aca="false">ROUNDUP(('Coshare+CeZ'!I18*2.5%)+'Coshare+CeZ'!I18,1)</f>
        <v>240.9</v>
      </c>
      <c r="J18" s="510" t="n">
        <f aca="false">ROUNDUP(('Coshare+CeZ'!J18*2.5%)+'Coshare+CeZ'!J18,1)</f>
        <v>227.6</v>
      </c>
      <c r="K18" s="510" t="n">
        <f aca="false">ROUNDUP(('Coshare+CeZ'!K18*2.5%)+'Coshare+CeZ'!K18,1)</f>
        <v>215.3</v>
      </c>
    </row>
    <row r="19" s="511" customFormat="true" ht="15.75" hidden="false" customHeight="false" outlineLevel="0" collapsed="false">
      <c r="A19" s="509" t="n">
        <v>13000</v>
      </c>
      <c r="B19" s="510" t="n">
        <f aca="false">ROUNDUP(('Coshare+CeZ'!B19*2.5%)+'Coshare+CeZ'!B19,1)</f>
        <v>1248.8</v>
      </c>
      <c r="C19" s="510" t="n">
        <f aca="false">ROUNDUP(('Coshare+CeZ'!C19*2.5%)+'Coshare+CeZ'!C19,1)</f>
        <v>682.2</v>
      </c>
      <c r="D19" s="510" t="n">
        <f aca="false">ROUNDUP(('Coshare+CeZ'!D19*2.5%)+'Coshare+CeZ'!D19,1)</f>
        <v>494</v>
      </c>
      <c r="E19" s="510" t="n">
        <f aca="false">ROUNDUP(('Coshare+CeZ'!E19*2.5%)+'Coshare+CeZ'!E19,1)</f>
        <v>399.9</v>
      </c>
      <c r="F19" s="510" t="n">
        <f aca="false">ROUNDUP(('Coshare+CeZ'!F19*2.5%)+'Coshare+CeZ'!F19,1)</f>
        <v>342.4</v>
      </c>
      <c r="G19" s="510" t="n">
        <f aca="false">ROUNDUP(('Coshare+CeZ'!G19*2.5%)+'Coshare+CeZ'!G19,1)</f>
        <v>304.8</v>
      </c>
      <c r="H19" s="510" t="n">
        <f aca="false">ROUNDUP(('Coshare+CeZ'!H19*2.5%)+'Coshare+CeZ'!H19,1)</f>
        <v>278.8</v>
      </c>
      <c r="I19" s="510" t="n">
        <f aca="false">ROUNDUP(('Coshare+CeZ'!I19*2.5%)+'Coshare+CeZ'!I19,1)</f>
        <v>258.3</v>
      </c>
      <c r="J19" s="510" t="n">
        <f aca="false">ROUNDUP(('Coshare+CeZ'!J19*2.5%)+'Coshare+CeZ'!J19,1)</f>
        <v>243</v>
      </c>
      <c r="K19" s="510" t="n">
        <f aca="false">ROUNDUP(('Coshare+CeZ'!K19*2.5%)+'Coshare+CeZ'!K19,1)</f>
        <v>230.7</v>
      </c>
    </row>
    <row r="20" customFormat="false" ht="15.75" hidden="false" customHeight="false" outlineLevel="0" collapsed="false">
      <c r="A20" s="509" t="n">
        <v>14000</v>
      </c>
      <c r="B20" s="510" t="n">
        <f aca="false">ROUNDUP(('Coshare+CeZ'!B20*2.5%)+'Coshare+CeZ'!B20,1)</f>
        <v>1342.9</v>
      </c>
      <c r="C20" s="510" t="n">
        <f aca="false">ROUNDUP(('Coshare+CeZ'!C20*2.5%)+'Coshare+CeZ'!C20,1)</f>
        <v>732.4</v>
      </c>
      <c r="D20" s="510" t="n">
        <f aca="false">ROUNDUP(('Coshare+CeZ'!D20*2.5%)+'Coshare+CeZ'!D20,1)</f>
        <v>529.6</v>
      </c>
      <c r="E20" s="510" t="n">
        <f aca="false">ROUNDUP(('Coshare+CeZ'!E20*2.5%)+'Coshare+CeZ'!E20,1)</f>
        <v>428.1</v>
      </c>
      <c r="F20" s="510" t="n">
        <f aca="false">ROUNDUP(('Coshare+CeZ'!F20*2.5%)+'Coshare+CeZ'!F20,1)</f>
        <v>366.5</v>
      </c>
      <c r="G20" s="510" t="n">
        <f aca="false">ROUNDUP(('Coshare+CeZ'!G20*2.5%)+'Coshare+CeZ'!G20,1)</f>
        <v>325.7</v>
      </c>
      <c r="H20" s="510" t="n">
        <f aca="false">ROUNDUP(('Coshare+CeZ'!H20*2.5%)+'Coshare+CeZ'!H20,1)</f>
        <v>297.4</v>
      </c>
      <c r="I20" s="510" t="n">
        <f aca="false">ROUNDUP(('Coshare+CeZ'!I20*2.5%)+'Coshare+CeZ'!I20,1)</f>
        <v>275.8</v>
      </c>
      <c r="J20" s="510" t="n">
        <f aca="false">ROUNDUP(('Coshare+CeZ'!J20*2.5%)+'Coshare+CeZ'!J20,1)</f>
        <v>259.4</v>
      </c>
      <c r="K20" s="510" t="n">
        <f aca="false">ROUNDUP(('Coshare+CeZ'!K20*2.5%)+'Coshare+CeZ'!K20,1)</f>
        <v>246</v>
      </c>
    </row>
    <row r="21" s="511" customFormat="true" ht="15.75" hidden="false" customHeight="false" outlineLevel="0" collapsed="false">
      <c r="A21" s="509" t="n">
        <v>15000</v>
      </c>
      <c r="B21" s="510" t="n">
        <f aca="false">ROUNDUP(('Coshare+CeZ'!B21*2.5%)+'Coshare+CeZ'!B21,1)</f>
        <v>1436</v>
      </c>
      <c r="C21" s="510" t="n">
        <f aca="false">ROUNDUP(('Coshare+CeZ'!C21*2.5%)+'Coshare+CeZ'!C21,1)</f>
        <v>782.5</v>
      </c>
      <c r="D21" s="510" t="n">
        <f aca="false">ROUNDUP(('Coshare+CeZ'!D21*2.5%)+'Coshare+CeZ'!D21,1)</f>
        <v>565.1</v>
      </c>
      <c r="E21" s="510" t="n">
        <f aca="false">ROUNDUP(('Coshare+CeZ'!E21*2.5%)+'Coshare+CeZ'!E21,1)</f>
        <v>456.4</v>
      </c>
      <c r="F21" s="510" t="n">
        <f aca="false">ROUNDUP(('Coshare+CeZ'!F21*2.5%)+'Coshare+CeZ'!F21,1)</f>
        <v>390.5</v>
      </c>
      <c r="G21" s="510" t="n">
        <f aca="false">ROUNDUP(('Coshare+CeZ'!G21*2.5%)+'Coshare+CeZ'!G21,1)</f>
        <v>347.6</v>
      </c>
      <c r="H21" s="510" t="n">
        <f aca="false">ROUNDUP(('Coshare+CeZ'!H21*2.5%)+'Coshare+CeZ'!H21,1)</f>
        <v>316.3</v>
      </c>
      <c r="I21" s="510" t="n">
        <f aca="false">ROUNDUP(('Coshare+CeZ'!I21*2.5%)+'Coshare+CeZ'!I21,1)</f>
        <v>292.2</v>
      </c>
      <c r="J21" s="510" t="n">
        <f aca="false">ROUNDUP(('Coshare+CeZ'!J21*2.5%)+'Coshare+CeZ'!J21,1)</f>
        <v>274.7</v>
      </c>
      <c r="K21" s="510" t="n">
        <f aca="false">ROUNDUP(('Coshare+CeZ'!K21*2.5%)+'Coshare+CeZ'!K21,1)</f>
        <v>260.4</v>
      </c>
    </row>
    <row r="22" customFormat="false" ht="15.75" hidden="false" customHeight="false" outlineLevel="0" collapsed="false">
      <c r="A22" s="509" t="n">
        <v>16000</v>
      </c>
      <c r="B22" s="510" t="n">
        <f aca="false">ROUNDUP(('Coshare+CeZ'!B22*2.5%)+'Coshare+CeZ'!B22,1)</f>
        <v>1530.1</v>
      </c>
      <c r="C22" s="510" t="n">
        <f aca="false">ROUNDUP(('Coshare+CeZ'!C22*2.5%)+'Coshare+CeZ'!C22,1)</f>
        <v>832.8</v>
      </c>
      <c r="D22" s="510" t="n">
        <f aca="false">ROUNDUP(('Coshare+CeZ'!D22*2.5%)+'Coshare+CeZ'!D22,1)</f>
        <v>600.6</v>
      </c>
      <c r="E22" s="510" t="n">
        <f aca="false">ROUNDUP(('Coshare+CeZ'!E22*2.5%)+'Coshare+CeZ'!E22,1)</f>
        <v>484.6</v>
      </c>
      <c r="F22" s="510" t="n">
        <f aca="false">ROUNDUP(('Coshare+CeZ'!F22*2.5%)+'Coshare+CeZ'!F22,1)</f>
        <v>414.6</v>
      </c>
      <c r="G22" s="510" t="n">
        <f aca="false">ROUNDUP(('Coshare+CeZ'!G22*2.5%)+'Coshare+CeZ'!G22,1)</f>
        <v>368.5</v>
      </c>
      <c r="H22" s="510" t="n">
        <f aca="false">ROUNDUP(('Coshare+CeZ'!H22*2.5%)+'Coshare+CeZ'!H22,1)</f>
        <v>335.1</v>
      </c>
      <c r="I22" s="510" t="n">
        <f aca="false">ROUNDUP(('Coshare+CeZ'!I22*2.5%)+'Coshare+CeZ'!I22,1)</f>
        <v>310</v>
      </c>
      <c r="J22" s="510" t="n">
        <f aca="false">ROUNDUP(('Coshare+CeZ'!J22*2.5%)+'Coshare+CeZ'!J22,1)</f>
        <v>291.1</v>
      </c>
      <c r="K22" s="510" t="n">
        <f aca="false">ROUNDUP(('Coshare+CeZ'!K22*2.5%)+'Coshare+CeZ'!K22,1)</f>
        <v>275.8</v>
      </c>
    </row>
    <row r="23" s="511" customFormat="true" ht="15.75" hidden="false" customHeight="false" outlineLevel="0" collapsed="false">
      <c r="A23" s="509" t="n">
        <v>17000</v>
      </c>
      <c r="B23" s="510" t="n">
        <f aca="false">ROUNDUP(('Coshare+CeZ'!B23*2.5%)+'Coshare+CeZ'!B23,1)</f>
        <v>1623.1</v>
      </c>
      <c r="C23" s="510" t="n">
        <f aca="false">ROUNDUP(('Coshare+CeZ'!C23*2.5%)+'Coshare+CeZ'!C23,1)</f>
        <v>882.9</v>
      </c>
      <c r="D23" s="510" t="n">
        <f aca="false">ROUNDUP(('Coshare+CeZ'!D23*2.5%)+'Coshare+CeZ'!D23,1)</f>
        <v>636.2</v>
      </c>
      <c r="E23" s="510" t="n">
        <f aca="false">ROUNDUP(('Coshare+CeZ'!E23*2.5%)+'Coshare+CeZ'!E23,1)</f>
        <v>512.9</v>
      </c>
      <c r="F23" s="510" t="n">
        <f aca="false">ROUNDUP(('Coshare+CeZ'!F23*2.5%)+'Coshare+CeZ'!F23,1)</f>
        <v>438.5</v>
      </c>
      <c r="G23" s="510" t="n">
        <f aca="false">ROUNDUP(('Coshare+CeZ'!G23*2.5%)+'Coshare+CeZ'!G23,1)</f>
        <v>389.4</v>
      </c>
      <c r="H23" s="510" t="n">
        <f aca="false">ROUNDUP(('Coshare+CeZ'!H23*2.5%)+'Coshare+CeZ'!H23,1)</f>
        <v>353.9</v>
      </c>
      <c r="I23" s="510" t="n">
        <f aca="false">ROUNDUP(('Coshare+CeZ'!I23*2.5%)+'Coshare+CeZ'!I23,1)</f>
        <v>327.7</v>
      </c>
      <c r="J23" s="510" t="n">
        <f aca="false">ROUNDUP(('Coshare+CeZ'!J23*2.5%)+'Coshare+CeZ'!J23,1)</f>
        <v>306.8</v>
      </c>
      <c r="K23" s="510" t="n">
        <f aca="false">ROUNDUP(('Coshare+CeZ'!K23*2.5%)+'Coshare+CeZ'!K23,1)</f>
        <v>290.1</v>
      </c>
    </row>
    <row r="24" customFormat="false" ht="15.75" hidden="false" customHeight="false" outlineLevel="0" collapsed="false">
      <c r="A24" s="509" t="n">
        <v>18000</v>
      </c>
      <c r="B24" s="510" t="n">
        <f aca="false">ROUNDUP(('Coshare+CeZ'!B24*2.5%)+'Coshare+CeZ'!B24,1)</f>
        <v>1717.2</v>
      </c>
      <c r="C24" s="510" t="n">
        <f aca="false">ROUNDUP(('Coshare+CeZ'!C24*2.5%)+'Coshare+CeZ'!C24,1)</f>
        <v>933.1</v>
      </c>
      <c r="D24" s="510" t="n">
        <f aca="false">ROUNDUP(('Coshare+CeZ'!D24*2.5%)+'Coshare+CeZ'!D24,1)</f>
        <v>671.7</v>
      </c>
      <c r="E24" s="510" t="n">
        <f aca="false">ROUNDUP(('Coshare+CeZ'!E24*2.5%)+'Coshare+CeZ'!E24,1)</f>
        <v>541</v>
      </c>
      <c r="F24" s="510" t="n">
        <f aca="false">ROUNDUP(('Coshare+CeZ'!F24*2.5%)+'Coshare+CeZ'!F24,1)</f>
        <v>462.6</v>
      </c>
      <c r="G24" s="510" t="n">
        <f aca="false">ROUNDUP(('Coshare+CeZ'!G24*2.5%)+'Coshare+CeZ'!G24,1)</f>
        <v>410.4</v>
      </c>
      <c r="H24" s="510" t="n">
        <f aca="false">ROUNDUP(('Coshare+CeZ'!H24*2.5%)+'Coshare+CeZ'!H24,1)</f>
        <v>372.7</v>
      </c>
      <c r="I24" s="510" t="n">
        <f aca="false">ROUNDUP(('Coshare+CeZ'!I24*2.5%)+'Coshare+CeZ'!I24,1)</f>
        <v>344.4</v>
      </c>
      <c r="J24" s="510" t="n">
        <f aca="false">ROUNDUP(('Coshare+CeZ'!J24*2.5%)+'Coshare+CeZ'!J24,1)</f>
        <v>323.5</v>
      </c>
      <c r="K24" s="510" t="n">
        <f aca="false">ROUNDUP(('Coshare+CeZ'!K24*2.5%)+'Coshare+CeZ'!K24,1)</f>
        <v>305.8</v>
      </c>
    </row>
    <row r="25" s="511" customFormat="true" ht="15.75" hidden="false" customHeight="false" outlineLevel="0" collapsed="false">
      <c r="A25" s="509" t="n">
        <v>19000</v>
      </c>
      <c r="B25" s="510" t="n">
        <f aca="false">ROUNDUP(('Coshare+CeZ'!B25*2.5%)+'Coshare+CeZ'!B25,1)</f>
        <v>1811.3</v>
      </c>
      <c r="C25" s="510" t="n">
        <f aca="false">ROUNDUP(('Coshare+CeZ'!C25*2.5%)+'Coshare+CeZ'!C25,1)</f>
        <v>983.3</v>
      </c>
      <c r="D25" s="510" t="n">
        <f aca="false">ROUNDUP(('Coshare+CeZ'!D25*2.5%)+'Coshare+CeZ'!D25,1)</f>
        <v>707.3</v>
      </c>
      <c r="E25" s="510" t="n">
        <f aca="false">ROUNDUP(('Coshare+CeZ'!E25*2.5%)+'Coshare+CeZ'!E25,1)</f>
        <v>569.2</v>
      </c>
      <c r="F25" s="510" t="n">
        <f aca="false">ROUNDUP(('Coshare+CeZ'!F25*2.5%)+'Coshare+CeZ'!F25,1)</f>
        <v>486.7</v>
      </c>
      <c r="G25" s="510" t="n">
        <f aca="false">ROUNDUP(('Coshare+CeZ'!G25*2.5%)+'Coshare+CeZ'!G25,1)</f>
        <v>431.3</v>
      </c>
      <c r="H25" s="510" t="n">
        <f aca="false">ROUNDUP(('Coshare+CeZ'!H25*2.5%)+'Coshare+CeZ'!H25,1)</f>
        <v>391.5</v>
      </c>
      <c r="I25" s="510" t="n">
        <f aca="false">ROUNDUP(('Coshare+CeZ'!I25*2.5%)+'Coshare+CeZ'!I25,1)</f>
        <v>362.3</v>
      </c>
      <c r="J25" s="510" t="n">
        <f aca="false">ROUNDUP(('Coshare+CeZ'!J25*2.5%)+'Coshare+CeZ'!J25,1)</f>
        <v>339.2</v>
      </c>
      <c r="K25" s="510" t="n">
        <f aca="false">ROUNDUP(('Coshare+CeZ'!K25*2.5%)+'Coshare+CeZ'!K25,1)</f>
        <v>321.5</v>
      </c>
    </row>
    <row r="26" customFormat="false" ht="15.75" hidden="false" customHeight="false" outlineLevel="0" collapsed="false">
      <c r="A26" s="509" t="n">
        <v>20000</v>
      </c>
      <c r="B26" s="510" t="n">
        <f aca="false">ROUNDUP(('Coshare+CeZ'!B26*2.5%)+'Coshare+CeZ'!B26,1)</f>
        <v>1904.4</v>
      </c>
      <c r="C26" s="510" t="n">
        <f aca="false">ROUNDUP(('Coshare+CeZ'!C26*2.5%)+'Coshare+CeZ'!C26,1)</f>
        <v>1033.5</v>
      </c>
      <c r="D26" s="510" t="n">
        <f aca="false">ROUNDUP(('Coshare+CeZ'!D26*2.5%)+'Coshare+CeZ'!D26,1)</f>
        <v>742.9</v>
      </c>
      <c r="E26" s="510" t="n">
        <f aca="false">ROUNDUP(('Coshare+CeZ'!E26*2.5%)+'Coshare+CeZ'!E26,1)</f>
        <v>597.5</v>
      </c>
      <c r="F26" s="510" t="n">
        <f aca="false">ROUNDUP(('Coshare+CeZ'!F26*2.5%)+'Coshare+CeZ'!F26,1)</f>
        <v>510.7</v>
      </c>
      <c r="G26" s="510" t="n">
        <f aca="false">ROUNDUP(('Coshare+CeZ'!G26*2.5%)+'Coshare+CeZ'!G26,1)</f>
        <v>452.2</v>
      </c>
      <c r="H26" s="510" t="n">
        <f aca="false">ROUNDUP(('Coshare+CeZ'!H26*2.5%)+'Coshare+CeZ'!H26,1)</f>
        <v>411.4</v>
      </c>
      <c r="I26" s="510" t="n">
        <f aca="false">ROUNDUP(('Coshare+CeZ'!I26*2.5%)+'Coshare+CeZ'!I26,1)</f>
        <v>380</v>
      </c>
      <c r="J26" s="510" t="n">
        <f aca="false">ROUNDUP(('Coshare+CeZ'!J26*2.5%)+'Coshare+CeZ'!J26,1)</f>
        <v>356</v>
      </c>
      <c r="K26" s="510" t="n">
        <f aca="false">ROUNDUP(('Coshare+CeZ'!K26*2.5%)+'Coshare+CeZ'!K26,1)</f>
        <v>336.1</v>
      </c>
    </row>
    <row r="27" s="511" customFormat="true" ht="15.75" hidden="false" customHeight="false" outlineLevel="0" collapsed="false">
      <c r="A27" s="509" t="n">
        <v>21000</v>
      </c>
      <c r="B27" s="510" t="n">
        <f aca="false">ROUNDUP(('Coshare+CeZ'!B27*2.5%)+'Coshare+CeZ'!B27,1)</f>
        <v>1998.5</v>
      </c>
      <c r="C27" s="510" t="n">
        <f aca="false">ROUNDUP(('Coshare+CeZ'!C27*2.5%)+'Coshare+CeZ'!C27,1)</f>
        <v>1083.7</v>
      </c>
      <c r="D27" s="510" t="n">
        <f aca="false">ROUNDUP(('Coshare+CeZ'!D27*2.5%)+'Coshare+CeZ'!D27,1)</f>
        <v>778.3</v>
      </c>
      <c r="E27" s="510" t="n">
        <f aca="false">ROUNDUP(('Coshare+CeZ'!E27*2.5%)+'Coshare+CeZ'!E27,1)</f>
        <v>625.7</v>
      </c>
      <c r="F27" s="510" t="n">
        <f aca="false">ROUNDUP(('Coshare+CeZ'!F27*2.5%)+'Coshare+CeZ'!F27,1)</f>
        <v>534.8</v>
      </c>
      <c r="G27" s="510" t="n">
        <f aca="false">ROUNDUP(('Coshare+CeZ'!G27*2.5%)+'Coshare+CeZ'!G27,1)</f>
        <v>473.1</v>
      </c>
      <c r="H27" s="510" t="n">
        <f aca="false">ROUNDUP(('Coshare+CeZ'!H27*2.5%)+'Coshare+CeZ'!H27,1)</f>
        <v>430.2</v>
      </c>
      <c r="I27" s="510" t="n">
        <f aca="false">ROUNDUP(('Coshare+CeZ'!I27*2.5%)+'Coshare+CeZ'!I27,1)</f>
        <v>396.7</v>
      </c>
      <c r="J27" s="510" t="n">
        <f aca="false">ROUNDUP(('Coshare+CeZ'!J27*2.5%)+'Coshare+CeZ'!J27,1)</f>
        <v>371.7</v>
      </c>
      <c r="K27" s="510" t="n">
        <f aca="false">ROUNDUP(('Coshare+CeZ'!K27*2.5%)+'Coshare+CeZ'!K27,1)</f>
        <v>351.8</v>
      </c>
    </row>
    <row r="28" customFormat="false" ht="15.75" hidden="false" customHeight="false" outlineLevel="0" collapsed="false">
      <c r="A28" s="509" t="n">
        <v>22000</v>
      </c>
      <c r="B28" s="510" t="n">
        <f aca="false">ROUNDUP(('Coshare+CeZ'!B28*2.5%)+'Coshare+CeZ'!B28,1)</f>
        <v>2091.6</v>
      </c>
      <c r="C28" s="510" t="n">
        <f aca="false">ROUNDUP(('Coshare+CeZ'!C28*2.5%)+'Coshare+CeZ'!C28,1)</f>
        <v>1133.8</v>
      </c>
      <c r="D28" s="510" t="n">
        <f aca="false">ROUNDUP(('Coshare+CeZ'!D28*2.5%)+'Coshare+CeZ'!D28,1)</f>
        <v>813.9</v>
      </c>
      <c r="E28" s="510" t="n">
        <f aca="false">ROUNDUP(('Coshare+CeZ'!E28*2.5%)+'Coshare+CeZ'!E28,1)</f>
        <v>654</v>
      </c>
      <c r="F28" s="510" t="n">
        <f aca="false">ROUNDUP(('Coshare+CeZ'!F28*2.5%)+'Coshare+CeZ'!F28,1)</f>
        <v>558.8</v>
      </c>
      <c r="G28" s="510" t="n">
        <f aca="false">ROUNDUP(('Coshare+CeZ'!G28*2.5%)+'Coshare+CeZ'!G28,1)</f>
        <v>495</v>
      </c>
      <c r="H28" s="510" t="n">
        <f aca="false">ROUNDUP(('Coshare+CeZ'!H28*2.5%)+'Coshare+CeZ'!H28,1)</f>
        <v>449</v>
      </c>
      <c r="I28" s="510" t="n">
        <f aca="false">ROUNDUP(('Coshare+CeZ'!I28*2.5%)+'Coshare+CeZ'!I28,1)</f>
        <v>414.6</v>
      </c>
      <c r="J28" s="510" t="n">
        <f aca="false">ROUNDUP(('Coshare+CeZ'!J28*2.5%)+'Coshare+CeZ'!J28,1)</f>
        <v>388.4</v>
      </c>
      <c r="K28" s="510" t="n">
        <f aca="false">ROUNDUP(('Coshare+CeZ'!K28*2.5%)+'Coshare+CeZ'!K28,1)</f>
        <v>366.5</v>
      </c>
    </row>
    <row r="29" s="511" customFormat="true" ht="15.75" hidden="false" customHeight="false" outlineLevel="0" collapsed="false">
      <c r="A29" s="509" t="n">
        <v>23000</v>
      </c>
      <c r="B29" s="510" t="n">
        <f aca="false">ROUNDUP(('Coshare+CeZ'!B29*2.5%)+'Coshare+CeZ'!B29,1)</f>
        <v>2185.7</v>
      </c>
      <c r="C29" s="510" t="n">
        <f aca="false">ROUNDUP(('Coshare+CeZ'!C29*2.5%)+'Coshare+CeZ'!C29,1)</f>
        <v>1184</v>
      </c>
      <c r="D29" s="510" t="n">
        <f aca="false">ROUNDUP(('Coshare+CeZ'!D29*2.5%)+'Coshare+CeZ'!D29,1)</f>
        <v>849.5</v>
      </c>
      <c r="E29" s="510" t="n">
        <f aca="false">ROUNDUP(('Coshare+CeZ'!E29*2.5%)+'Coshare+CeZ'!E29,1)</f>
        <v>682.2</v>
      </c>
      <c r="F29" s="510" t="n">
        <f aca="false">ROUNDUP(('Coshare+CeZ'!F29*2.5%)+'Coshare+CeZ'!F29,1)</f>
        <v>582.9</v>
      </c>
      <c r="G29" s="510" t="n">
        <f aca="false">ROUNDUP(('Coshare+CeZ'!G29*2.5%)+'Coshare+CeZ'!G29,1)</f>
        <v>515.9</v>
      </c>
      <c r="H29" s="510" t="n">
        <f aca="false">ROUNDUP(('Coshare+CeZ'!H29*2.5%)+'Coshare+CeZ'!H29,1)</f>
        <v>467.9</v>
      </c>
      <c r="I29" s="510" t="n">
        <f aca="false">ROUNDUP(('Coshare+CeZ'!I29*2.5%)+'Coshare+CeZ'!I29,1)</f>
        <v>432.3</v>
      </c>
      <c r="J29" s="510" t="n">
        <f aca="false">ROUNDUP(('Coshare+CeZ'!J29*2.5%)+'Coshare+CeZ'!J29,1)</f>
        <v>404.1</v>
      </c>
      <c r="K29" s="510" t="n">
        <f aca="false">ROUNDUP(('Coshare+CeZ'!K29*2.5%)+'Coshare+CeZ'!K29,1)</f>
        <v>382.2</v>
      </c>
    </row>
    <row r="30" customFormat="false" ht="15.75" hidden="false" customHeight="false" outlineLevel="0" collapsed="false">
      <c r="A30" s="509" t="n">
        <v>24000</v>
      </c>
      <c r="B30" s="510" t="n">
        <f aca="false">ROUNDUP(('Coshare+CeZ'!B30*2.5%)+'Coshare+CeZ'!B30,1)</f>
        <v>2278.6</v>
      </c>
      <c r="C30" s="510" t="n">
        <f aca="false">ROUNDUP(('Coshare+CeZ'!C30*2.5%)+'Coshare+CeZ'!C30,1)</f>
        <v>1233.1</v>
      </c>
      <c r="D30" s="510" t="n">
        <f aca="false">ROUNDUP(('Coshare+CeZ'!D30*2.5%)+'Coshare+CeZ'!D30,1)</f>
        <v>885</v>
      </c>
      <c r="E30" s="510" t="n">
        <f aca="false">ROUNDUP(('Coshare+CeZ'!E30*2.5%)+'Coshare+CeZ'!E30,1)</f>
        <v>710.4</v>
      </c>
      <c r="F30" s="510" t="n">
        <f aca="false">ROUNDUP(('Coshare+CeZ'!F30*2.5%)+'Coshare+CeZ'!F30,1)</f>
        <v>605.8</v>
      </c>
      <c r="G30" s="510" t="n">
        <f aca="false">ROUNDUP(('Coshare+CeZ'!G30*2.5%)+'Coshare+CeZ'!G30,1)</f>
        <v>536.8</v>
      </c>
      <c r="H30" s="510" t="n">
        <f aca="false">ROUNDUP(('Coshare+CeZ'!H30*2.5%)+'Coshare+CeZ'!H30,1)</f>
        <v>486.7</v>
      </c>
      <c r="I30" s="510" t="n">
        <f aca="false">ROUNDUP(('Coshare+CeZ'!I30*2.5%)+'Coshare+CeZ'!I30,1)</f>
        <v>449</v>
      </c>
      <c r="J30" s="510" t="n">
        <f aca="false">ROUNDUP(('Coshare+CeZ'!J30*2.5%)+'Coshare+CeZ'!J30,1)</f>
        <v>420.8</v>
      </c>
      <c r="K30" s="510" t="n">
        <f aca="false">ROUNDUP(('Coshare+CeZ'!K30*2.5%)+'Coshare+CeZ'!K30,1)</f>
        <v>396.7</v>
      </c>
    </row>
    <row r="31" s="511" customFormat="true" ht="15.75" hidden="false" customHeight="false" outlineLevel="0" collapsed="false">
      <c r="A31" s="509" t="n">
        <v>25000</v>
      </c>
      <c r="B31" s="510" t="n">
        <f aca="false">ROUNDUP(('Coshare+CeZ'!B31*2.5%)+'Coshare+CeZ'!B31,1)</f>
        <v>2372.7</v>
      </c>
      <c r="C31" s="510" t="n">
        <f aca="false">ROUNDUP(('Coshare+CeZ'!C31*2.5%)+'Coshare+CeZ'!C31,1)</f>
        <v>1283.3</v>
      </c>
      <c r="D31" s="510" t="n">
        <f aca="false">ROUNDUP(('Coshare+CeZ'!D31*2.5%)+'Coshare+CeZ'!D31,1)</f>
        <v>920.6</v>
      </c>
      <c r="E31" s="510" t="n">
        <f aca="false">ROUNDUP(('Coshare+CeZ'!E31*2.5%)+'Coshare+CeZ'!E31,1)</f>
        <v>739.7</v>
      </c>
      <c r="F31" s="510" t="n">
        <f aca="false">ROUNDUP(('Coshare+CeZ'!F31*2.5%)+'Coshare+CeZ'!F31,1)</f>
        <v>629.9</v>
      </c>
      <c r="G31" s="510" t="n">
        <f aca="false">ROUNDUP(('Coshare+CeZ'!G31*2.5%)+'Coshare+CeZ'!G31,1)</f>
        <v>557.8</v>
      </c>
      <c r="H31" s="510" t="n">
        <f aca="false">ROUNDUP(('Coshare+CeZ'!H31*2.5%)+'Coshare+CeZ'!H31,1)</f>
        <v>505.5</v>
      </c>
      <c r="I31" s="510" t="n">
        <f aca="false">ROUNDUP(('Coshare+CeZ'!I31*2.5%)+'Coshare+CeZ'!I31,1)</f>
        <v>466.8</v>
      </c>
      <c r="J31" s="510" t="n">
        <f aca="false">ROUNDUP(('Coshare+CeZ'!J31*2.5%)+'Coshare+CeZ'!J31,1)</f>
        <v>436.5</v>
      </c>
      <c r="K31" s="510" t="n">
        <f aca="false">ROUNDUP(('Coshare+CeZ'!K31*2.5%)+'Coshare+CeZ'!K31,1)</f>
        <v>412.4</v>
      </c>
    </row>
    <row r="32" customFormat="false" ht="15.75" hidden="false" customHeight="false" outlineLevel="0" collapsed="false">
      <c r="A32" s="509" t="n">
        <v>26000</v>
      </c>
      <c r="B32" s="510" t="n">
        <f aca="false">ROUNDUP(('Coshare+CeZ'!B32*2.5%)+'Coshare+CeZ'!B32,1)</f>
        <v>2466.8</v>
      </c>
      <c r="C32" s="510" t="n">
        <f aca="false">ROUNDUP(('Coshare+CeZ'!C32*2.5%)+'Coshare+CeZ'!C32,1)</f>
        <v>1333.6</v>
      </c>
      <c r="D32" s="510" t="n">
        <f aca="false">ROUNDUP(('Coshare+CeZ'!D32*2.5%)+'Coshare+CeZ'!D32,1)</f>
        <v>956.1</v>
      </c>
      <c r="E32" s="510" t="n">
        <f aca="false">ROUNDUP(('Coshare+CeZ'!E32*2.5%)+'Coshare+CeZ'!E32,1)</f>
        <v>767.9</v>
      </c>
      <c r="F32" s="510" t="n">
        <f aca="false">ROUNDUP(('Coshare+CeZ'!F32*2.5%)+'Coshare+CeZ'!F32,1)</f>
        <v>654</v>
      </c>
      <c r="G32" s="510" t="n">
        <f aca="false">ROUNDUP(('Coshare+CeZ'!G32*2.5%)+'Coshare+CeZ'!G32,1)</f>
        <v>578.7</v>
      </c>
      <c r="H32" s="510" t="n">
        <f aca="false">ROUNDUP(('Coshare+CeZ'!H32*2.5%)+'Coshare+CeZ'!H32,1)</f>
        <v>525.4</v>
      </c>
      <c r="I32" s="510" t="n">
        <f aca="false">ROUNDUP(('Coshare+CeZ'!I32*2.5%)+'Coshare+CeZ'!I32,1)</f>
        <v>484.6</v>
      </c>
      <c r="J32" s="510" t="n">
        <f aca="false">ROUNDUP(('Coshare+CeZ'!J32*2.5%)+'Coshare+CeZ'!J32,1)</f>
        <v>453.2</v>
      </c>
      <c r="K32" s="510" t="n">
        <f aca="false">ROUNDUP(('Coshare+CeZ'!K32*2.5%)+'Coshare+CeZ'!K32,1)</f>
        <v>428.1</v>
      </c>
    </row>
    <row r="33" s="511" customFormat="true" ht="15.75" hidden="false" customHeight="false" outlineLevel="0" collapsed="false">
      <c r="A33" s="509" t="n">
        <v>27000</v>
      </c>
      <c r="B33" s="510" t="n">
        <f aca="false">ROUNDUP(('Coshare+CeZ'!B33*2.5%)+'Coshare+CeZ'!B33,1)</f>
        <v>2559.9</v>
      </c>
      <c r="C33" s="510" t="n">
        <f aca="false">ROUNDUP(('Coshare+CeZ'!C33*2.5%)+'Coshare+CeZ'!C33,1)</f>
        <v>1383.7</v>
      </c>
      <c r="D33" s="510" t="n">
        <f aca="false">ROUNDUP(('Coshare+CeZ'!D33*2.5%)+'Coshare+CeZ'!D33,1)</f>
        <v>991.6</v>
      </c>
      <c r="E33" s="510" t="n">
        <f aca="false">ROUNDUP(('Coshare+CeZ'!E33*2.5%)+'Coshare+CeZ'!E33,1)</f>
        <v>796.2</v>
      </c>
      <c r="F33" s="510" t="n">
        <f aca="false">ROUNDUP(('Coshare+CeZ'!F33*2.5%)+'Coshare+CeZ'!F33,1)</f>
        <v>678</v>
      </c>
      <c r="G33" s="510" t="n">
        <f aca="false">ROUNDUP(('Coshare+CeZ'!G33*2.5%)+'Coshare+CeZ'!G33,1)</f>
        <v>599.6</v>
      </c>
      <c r="H33" s="510" t="n">
        <f aca="false">ROUNDUP(('Coshare+CeZ'!H33*2.5%)+'Coshare+CeZ'!H33,1)</f>
        <v>544.2</v>
      </c>
      <c r="I33" s="510" t="n">
        <f aca="false">ROUNDUP(('Coshare+CeZ'!I33*2.5%)+'Coshare+CeZ'!I33,1)</f>
        <v>501.3</v>
      </c>
      <c r="J33" s="510" t="n">
        <f aca="false">ROUNDUP(('Coshare+CeZ'!J33*2.5%)+'Coshare+CeZ'!J33,1)</f>
        <v>468.9</v>
      </c>
      <c r="K33" s="510" t="n">
        <f aca="false">ROUNDUP(('Coshare+CeZ'!K33*2.5%)+'Coshare+CeZ'!K33,1)</f>
        <v>442.7</v>
      </c>
    </row>
    <row r="34" customFormat="false" ht="15.75" hidden="false" customHeight="false" outlineLevel="0" collapsed="false">
      <c r="A34" s="509" t="n">
        <v>28000</v>
      </c>
      <c r="B34" s="510" t="n">
        <f aca="false">ROUNDUP(('Coshare+CeZ'!B34*2.5%)+'Coshare+CeZ'!B34,1)</f>
        <v>2654</v>
      </c>
      <c r="C34" s="510" t="n">
        <f aca="false">ROUNDUP(('Coshare+CeZ'!C34*2.5%)+'Coshare+CeZ'!C34,1)</f>
        <v>1433.9</v>
      </c>
      <c r="D34" s="510" t="n">
        <f aca="false">ROUNDUP(('Coshare+CeZ'!D34*2.5%)+'Coshare+CeZ'!D34,1)</f>
        <v>1027.2</v>
      </c>
      <c r="E34" s="510" t="n">
        <f aca="false">ROUNDUP(('Coshare+CeZ'!E34*2.5%)+'Coshare+CeZ'!E34,1)</f>
        <v>824.4</v>
      </c>
      <c r="F34" s="510" t="n">
        <f aca="false">ROUNDUP(('Coshare+CeZ'!F34*2.5%)+'Coshare+CeZ'!F34,1)</f>
        <v>702.1</v>
      </c>
      <c r="G34" s="510" t="n">
        <f aca="false">ROUNDUP(('Coshare+CeZ'!G34*2.5%)+'Coshare+CeZ'!G34,1)</f>
        <v>620.5</v>
      </c>
      <c r="H34" s="510" t="n">
        <f aca="false">ROUNDUP(('Coshare+CeZ'!H34*2.5%)+'Coshare+CeZ'!H34,1)</f>
        <v>563</v>
      </c>
      <c r="I34" s="510" t="n">
        <f aca="false">ROUNDUP(('Coshare+CeZ'!I34*2.5%)+'Coshare+CeZ'!I34,1)</f>
        <v>519.1</v>
      </c>
      <c r="J34" s="510" t="n">
        <f aca="false">ROUNDUP(('Coshare+CeZ'!J34*2.5%)+'Coshare+CeZ'!J34,1)</f>
        <v>485.6</v>
      </c>
      <c r="K34" s="510" t="n">
        <f aca="false">ROUNDUP(('Coshare+CeZ'!K34*2.5%)+'Coshare+CeZ'!K34,1)</f>
        <v>458.4</v>
      </c>
    </row>
    <row r="35" s="511" customFormat="true" ht="15.75" hidden="false" customHeight="false" outlineLevel="0" collapsed="false">
      <c r="A35" s="509" t="n">
        <v>29000</v>
      </c>
      <c r="B35" s="510" t="n">
        <f aca="false">ROUNDUP(('Coshare+CeZ'!B35*2.5%)+'Coshare+CeZ'!B35,1)</f>
        <v>2747</v>
      </c>
      <c r="C35" s="510" t="n">
        <f aca="false">ROUNDUP(('Coshare+CeZ'!C35*2.5%)+'Coshare+CeZ'!C35,1)</f>
        <v>1484</v>
      </c>
      <c r="D35" s="510" t="n">
        <f aca="false">ROUNDUP(('Coshare+CeZ'!D35*2.5%)+'Coshare+CeZ'!D35,1)</f>
        <v>1062.8</v>
      </c>
      <c r="E35" s="510" t="n">
        <f aca="false">ROUNDUP(('Coshare+CeZ'!E35*2.5%)+'Coshare+CeZ'!E35,1)</f>
        <v>852.6</v>
      </c>
      <c r="F35" s="510" t="n">
        <f aca="false">ROUNDUP(('Coshare+CeZ'!F35*2.5%)+'Coshare+CeZ'!F35,1)</f>
        <v>726.1</v>
      </c>
      <c r="G35" s="510" t="n">
        <f aca="false">ROUNDUP(('Coshare+CeZ'!G35*2.5%)+'Coshare+CeZ'!G35,1)</f>
        <v>642.4</v>
      </c>
      <c r="H35" s="510" t="n">
        <f aca="false">ROUNDUP(('Coshare+CeZ'!H35*2.5%)+'Coshare+CeZ'!H35,1)</f>
        <v>581.8</v>
      </c>
      <c r="I35" s="510" t="n">
        <f aca="false">ROUNDUP(('Coshare+CeZ'!I35*2.5%)+'Coshare+CeZ'!I35,1)</f>
        <v>536.8</v>
      </c>
      <c r="J35" s="510" t="n">
        <f aca="false">ROUNDUP(('Coshare+CeZ'!J35*2.5%)+'Coshare+CeZ'!J35,1)</f>
        <v>501.3</v>
      </c>
      <c r="K35" s="510" t="n">
        <f aca="false">ROUNDUP(('Coshare+CeZ'!K35*2.5%)+'Coshare+CeZ'!K35,1)</f>
        <v>473.1</v>
      </c>
    </row>
    <row r="36" customFormat="false" ht="15.75" hidden="false" customHeight="false" outlineLevel="0" collapsed="false">
      <c r="A36" s="509" t="n">
        <v>30000</v>
      </c>
      <c r="B36" s="510" t="n">
        <f aca="false">ROUNDUP(('Coshare+CeZ'!B36*2.5%)+'Coshare+CeZ'!B36,1)</f>
        <v>2841.1</v>
      </c>
      <c r="C36" s="510" t="n">
        <f aca="false">ROUNDUP(('Coshare+CeZ'!C36*2.5%)+'Coshare+CeZ'!C36,1)</f>
        <v>1534.3</v>
      </c>
      <c r="D36" s="510" t="n">
        <f aca="false">ROUNDUP(('Coshare+CeZ'!D36*2.5%)+'Coshare+CeZ'!D36,1)</f>
        <v>1098.3</v>
      </c>
      <c r="E36" s="510" t="n">
        <f aca="false">ROUNDUP(('Coshare+CeZ'!E36*2.5%)+'Coshare+CeZ'!E36,1)</f>
        <v>880.8</v>
      </c>
      <c r="F36" s="510" t="n">
        <f aca="false">ROUNDUP(('Coshare+CeZ'!F36*2.5%)+'Coshare+CeZ'!F36,1)</f>
        <v>750.1</v>
      </c>
      <c r="G36" s="510" t="n">
        <f aca="false">ROUNDUP(('Coshare+CeZ'!G36*2.5%)+'Coshare+CeZ'!G36,1)</f>
        <v>663.3</v>
      </c>
      <c r="H36" s="510" t="n">
        <f aca="false">ROUNDUP(('Coshare+CeZ'!H36*2.5%)+'Coshare+CeZ'!H36,1)</f>
        <v>600.6</v>
      </c>
      <c r="I36" s="510" t="n">
        <f aca="false">ROUNDUP(('Coshare+CeZ'!I36*2.5%)+'Coshare+CeZ'!I36,1)</f>
        <v>553.5</v>
      </c>
      <c r="J36" s="510" t="n">
        <f aca="false">ROUNDUP(('Coshare+CeZ'!J36*2.5%)+'Coshare+CeZ'!J36,1)</f>
        <v>518.1</v>
      </c>
      <c r="K36" s="510" t="n">
        <f aca="false">ROUNDUP(('Coshare+CeZ'!K36*2.5%)+'Coshare+CeZ'!K36,1)</f>
        <v>488.8</v>
      </c>
    </row>
    <row r="37" s="511" customFormat="true" ht="15.75" hidden="false" customHeight="false" outlineLevel="0" collapsed="false">
      <c r="A37" s="509" t="n">
        <v>31000</v>
      </c>
      <c r="B37" s="510" t="n">
        <f aca="false">ROUNDUP(('Coshare+CeZ'!B37*2.5%)+'Coshare+CeZ'!B37,1)</f>
        <v>2935.2</v>
      </c>
      <c r="C37" s="510" t="n">
        <f aca="false">ROUNDUP(('Coshare+CeZ'!C37*2.5%)+'Coshare+CeZ'!C37,1)</f>
        <v>1584.5</v>
      </c>
      <c r="D37" s="510" t="n">
        <f aca="false">ROUNDUP(('Coshare+CeZ'!D37*2.5%)+'Coshare+CeZ'!D37,1)</f>
        <v>1133.8</v>
      </c>
      <c r="E37" s="510" t="n">
        <f aca="false">ROUNDUP(('Coshare+CeZ'!E37*2.5%)+'Coshare+CeZ'!E37,1)</f>
        <v>909</v>
      </c>
      <c r="F37" s="510" t="n">
        <f aca="false">ROUNDUP(('Coshare+CeZ'!F37*2.5%)+'Coshare+CeZ'!F37,1)</f>
        <v>774.2</v>
      </c>
      <c r="G37" s="510" t="n">
        <f aca="false">ROUNDUP(('Coshare+CeZ'!G37*2.5%)+'Coshare+CeZ'!G37,1)</f>
        <v>684.2</v>
      </c>
      <c r="H37" s="510" t="n">
        <f aca="false">ROUNDUP(('Coshare+CeZ'!H37*2.5%)+'Coshare+CeZ'!H37,1)</f>
        <v>619.5</v>
      </c>
      <c r="I37" s="510" t="n">
        <f aca="false">ROUNDUP(('Coshare+CeZ'!I37*2.5%)+'Coshare+CeZ'!I37,1)</f>
        <v>571.4</v>
      </c>
      <c r="J37" s="510" t="n">
        <f aca="false">ROUNDUP(('Coshare+CeZ'!J37*2.5%)+'Coshare+CeZ'!J37,1)</f>
        <v>533.8</v>
      </c>
      <c r="K37" s="510" t="n">
        <f aca="false">ROUNDUP(('Coshare+CeZ'!K37*2.5%)+'Coshare+CeZ'!K37,1)</f>
        <v>504.5</v>
      </c>
    </row>
    <row r="38" customFormat="false" ht="15.75" hidden="false" customHeight="false" outlineLevel="0" collapsed="false">
      <c r="A38" s="509" t="n">
        <v>32000</v>
      </c>
      <c r="B38" s="510" t="n">
        <f aca="false">ROUNDUP(('Coshare+CeZ'!B38*2.5%)+'Coshare+CeZ'!B38,1)</f>
        <v>3028.3</v>
      </c>
      <c r="C38" s="510" t="n">
        <f aca="false">ROUNDUP(('Coshare+CeZ'!C38*2.5%)+'Coshare+CeZ'!C38,1)</f>
        <v>1634.6</v>
      </c>
      <c r="D38" s="510" t="n">
        <f aca="false">ROUNDUP(('Coshare+CeZ'!D38*2.5%)+'Coshare+CeZ'!D38,1)</f>
        <v>1169.4</v>
      </c>
      <c r="E38" s="510" t="n">
        <f aca="false">ROUNDUP(('Coshare+CeZ'!E38*2.5%)+'Coshare+CeZ'!E38,1)</f>
        <v>937.3</v>
      </c>
      <c r="F38" s="510" t="n">
        <f aca="false">ROUNDUP(('Coshare+CeZ'!F38*2.5%)+'Coshare+CeZ'!F38,1)</f>
        <v>798.2</v>
      </c>
      <c r="G38" s="510" t="n">
        <f aca="false">ROUNDUP(('Coshare+CeZ'!G38*2.5%)+'Coshare+CeZ'!G38,1)</f>
        <v>705.1</v>
      </c>
      <c r="H38" s="510" t="n">
        <f aca="false">ROUNDUP(('Coshare+CeZ'!H38*2.5%)+'Coshare+CeZ'!H38,1)</f>
        <v>638.3</v>
      </c>
      <c r="I38" s="510" t="n">
        <f aca="false">ROUNDUP(('Coshare+CeZ'!I38*2.5%)+'Coshare+CeZ'!I38,1)</f>
        <v>589.1</v>
      </c>
      <c r="J38" s="510" t="n">
        <f aca="false">ROUNDUP(('Coshare+CeZ'!J38*2.5%)+'Coshare+CeZ'!J38,1)</f>
        <v>550.5</v>
      </c>
      <c r="K38" s="510" t="n">
        <f aca="false">ROUNDUP(('Coshare+CeZ'!K38*2.5%)+'Coshare+CeZ'!K38,1)</f>
        <v>519.1</v>
      </c>
    </row>
    <row r="39" s="511" customFormat="true" ht="15.75" hidden="false" customHeight="false" outlineLevel="0" collapsed="false">
      <c r="A39" s="509" t="n">
        <v>33000</v>
      </c>
      <c r="B39" s="510" t="n">
        <f aca="false">ROUNDUP(('Coshare+CeZ'!B39*2.5%)+'Coshare+CeZ'!B39,1)</f>
        <v>3122.4</v>
      </c>
      <c r="C39" s="510" t="n">
        <f aca="false">ROUNDUP(('Coshare+CeZ'!C39*2.5%)+'Coshare+CeZ'!C39,1)</f>
        <v>1684.8</v>
      </c>
      <c r="D39" s="510" t="n">
        <f aca="false">ROUNDUP(('Coshare+CeZ'!D39*2.5%)+'Coshare+CeZ'!D39,1)</f>
        <v>1204.9</v>
      </c>
      <c r="E39" s="510" t="n">
        <f aca="false">ROUNDUP(('Coshare+CeZ'!E39*2.5%)+'Coshare+CeZ'!E39,1)</f>
        <v>965.5</v>
      </c>
      <c r="F39" s="510" t="n">
        <f aca="false">ROUNDUP(('Coshare+CeZ'!F39*2.5%)+'Coshare+CeZ'!F39,1)</f>
        <v>822.3</v>
      </c>
      <c r="G39" s="510" t="n">
        <f aca="false">ROUNDUP(('Coshare+CeZ'!G39*2.5%)+'Coshare+CeZ'!G39,1)</f>
        <v>726.1</v>
      </c>
      <c r="H39" s="510" t="n">
        <f aca="false">ROUNDUP(('Coshare+CeZ'!H39*2.5%)+'Coshare+CeZ'!H39,1)</f>
        <v>658.1</v>
      </c>
      <c r="I39" s="510" t="n">
        <f aca="false">ROUNDUP(('Coshare+CeZ'!I39*2.5%)+'Coshare+CeZ'!I39,1)</f>
        <v>605.8</v>
      </c>
      <c r="J39" s="510" t="n">
        <f aca="false">ROUNDUP(('Coshare+CeZ'!J39*2.5%)+'Coshare+CeZ'!J39,1)</f>
        <v>566.2</v>
      </c>
      <c r="K39" s="510" t="n">
        <f aca="false">ROUNDUP(('Coshare+CeZ'!K39*2.5%)+'Coshare+CeZ'!K39,1)</f>
        <v>534.8</v>
      </c>
    </row>
    <row r="40" customFormat="false" ht="15.75" hidden="false" customHeight="false" outlineLevel="0" collapsed="false">
      <c r="A40" s="509" t="n">
        <v>34000</v>
      </c>
      <c r="B40" s="510" t="n">
        <f aca="false">ROUNDUP(('Coshare+CeZ'!B40*2.5%)+'Coshare+CeZ'!B40,1)</f>
        <v>3215.5</v>
      </c>
      <c r="C40" s="510" t="n">
        <f aca="false">ROUNDUP(('Coshare+CeZ'!C40*2.5%)+'Coshare+CeZ'!C40,1)</f>
        <v>1735</v>
      </c>
      <c r="D40" s="510" t="n">
        <f aca="false">ROUNDUP(('Coshare+CeZ'!D40*2.5%)+'Coshare+CeZ'!D40,1)</f>
        <v>1240.5</v>
      </c>
      <c r="E40" s="510" t="n">
        <f aca="false">ROUNDUP(('Coshare+CeZ'!E40*2.5%)+'Coshare+CeZ'!E40,1)</f>
        <v>993.8</v>
      </c>
      <c r="F40" s="510" t="n">
        <f aca="false">ROUNDUP(('Coshare+CeZ'!F40*2.5%)+'Coshare+CeZ'!F40,1)</f>
        <v>846.3</v>
      </c>
      <c r="G40" s="510" t="n">
        <f aca="false">ROUNDUP(('Coshare+CeZ'!G40*2.5%)+'Coshare+CeZ'!G40,1)</f>
        <v>747</v>
      </c>
      <c r="H40" s="510" t="n">
        <f aca="false">ROUNDUP(('Coshare+CeZ'!H40*2.5%)+'Coshare+CeZ'!H40,1)</f>
        <v>677</v>
      </c>
      <c r="I40" s="510" t="n">
        <f aca="false">ROUNDUP(('Coshare+CeZ'!I40*2.5%)+'Coshare+CeZ'!I40,1)</f>
        <v>623.7</v>
      </c>
      <c r="J40" s="510" t="n">
        <f aca="false">ROUNDUP(('Coshare+CeZ'!J40*2.5%)+'Coshare+CeZ'!J40,1)</f>
        <v>582.9</v>
      </c>
      <c r="K40" s="510" t="n">
        <f aca="false">ROUNDUP(('Coshare+CeZ'!K40*2.5%)+'Coshare+CeZ'!K40,1)</f>
        <v>549.4</v>
      </c>
    </row>
    <row r="41" s="511" customFormat="true" ht="15.75" hidden="false" customHeight="false" outlineLevel="0" collapsed="false">
      <c r="A41" s="509" t="n">
        <v>35000</v>
      </c>
      <c r="B41" s="510" t="n">
        <f aca="false">ROUNDUP(('Coshare+CeZ'!B41*2.5%)+'Coshare+CeZ'!B41,1)</f>
        <v>3309.6</v>
      </c>
      <c r="C41" s="510" t="n">
        <f aca="false">ROUNDUP(('Coshare+CeZ'!C41*2.5%)+'Coshare+CeZ'!C41,1)</f>
        <v>1785.2</v>
      </c>
      <c r="D41" s="510" t="n">
        <f aca="false">ROUNDUP(('Coshare+CeZ'!D41*2.5%)+'Coshare+CeZ'!D41,1)</f>
        <v>1276.1</v>
      </c>
      <c r="E41" s="510" t="n">
        <f aca="false">ROUNDUP(('Coshare+CeZ'!E41*2.5%)+'Coshare+CeZ'!E41,1)</f>
        <v>1022</v>
      </c>
      <c r="F41" s="510" t="n">
        <f aca="false">ROUNDUP(('Coshare+CeZ'!F41*2.5%)+'Coshare+CeZ'!F41,1)</f>
        <v>870.4</v>
      </c>
      <c r="G41" s="510" t="n">
        <f aca="false">ROUNDUP(('Coshare+CeZ'!G41*2.5%)+'Coshare+CeZ'!G41,1)</f>
        <v>767.9</v>
      </c>
      <c r="H41" s="510" t="n">
        <f aca="false">ROUNDUP(('Coshare+CeZ'!H41*2.5%)+'Coshare+CeZ'!H41,1)</f>
        <v>695.8</v>
      </c>
      <c r="I41" s="510" t="n">
        <f aca="false">ROUNDUP(('Coshare+CeZ'!I41*2.5%)+'Coshare+CeZ'!I41,1)</f>
        <v>641.4</v>
      </c>
      <c r="J41" s="510" t="n">
        <f aca="false">ROUNDUP(('Coshare+CeZ'!J41*2.5%)+'Coshare+CeZ'!J41,1)</f>
        <v>598.5</v>
      </c>
      <c r="K41" s="510" t="n">
        <f aca="false">ROUNDUP(('Coshare+CeZ'!K41*2.5%)+'Coshare+CeZ'!K41,1)</f>
        <v>565.1</v>
      </c>
    </row>
    <row r="42" customFormat="false" ht="15.75" hidden="false" customHeight="false" outlineLevel="0" collapsed="false">
      <c r="A42" s="509" t="n">
        <v>36000</v>
      </c>
      <c r="B42" s="510" t="n">
        <f aca="false">ROUNDUP(('Coshare+CeZ'!B42*2.5%)+'Coshare+CeZ'!B42,1)</f>
        <v>3402.5</v>
      </c>
      <c r="C42" s="510" t="n">
        <f aca="false">ROUNDUP(('Coshare+CeZ'!C42*2.5%)+'Coshare+CeZ'!C42,1)</f>
        <v>1834.3</v>
      </c>
      <c r="D42" s="510" t="n">
        <f aca="false">ROUNDUP(('Coshare+CeZ'!D42*2.5%)+'Coshare+CeZ'!D42,1)</f>
        <v>1311.5</v>
      </c>
      <c r="E42" s="510" t="n">
        <f aca="false">ROUNDUP(('Coshare+CeZ'!E42*2.5%)+'Coshare+CeZ'!E42,1)</f>
        <v>1050.2</v>
      </c>
      <c r="F42" s="510" t="n">
        <f aca="false">ROUNDUP(('Coshare+CeZ'!F42*2.5%)+'Coshare+CeZ'!F42,1)</f>
        <v>893.3</v>
      </c>
      <c r="G42" s="510" t="n">
        <f aca="false">ROUNDUP(('Coshare+CeZ'!G42*2.5%)+'Coshare+CeZ'!G42,1)</f>
        <v>788.8</v>
      </c>
      <c r="H42" s="510" t="n">
        <f aca="false">ROUNDUP(('Coshare+CeZ'!H42*2.5%)+'Coshare+CeZ'!H42,1)</f>
        <v>714.6</v>
      </c>
      <c r="I42" s="510" t="n">
        <f aca="false">ROUNDUP(('Coshare+CeZ'!I42*2.5%)+'Coshare+CeZ'!I42,1)</f>
        <v>658.1</v>
      </c>
      <c r="J42" s="510" t="n">
        <f aca="false">ROUNDUP(('Coshare+CeZ'!J42*2.5%)+'Coshare+CeZ'!J42,1)</f>
        <v>615.3</v>
      </c>
      <c r="K42" s="510" t="n">
        <f aca="false">ROUNDUP(('Coshare+CeZ'!K42*2.5%)+'Coshare+CeZ'!K42,1)</f>
        <v>579.7</v>
      </c>
    </row>
    <row r="43" s="511" customFormat="true" ht="15.75" hidden="false" customHeight="false" outlineLevel="0" collapsed="false">
      <c r="A43" s="509" t="n">
        <v>37000</v>
      </c>
      <c r="B43" s="510" t="n">
        <f aca="false">ROUNDUP(('Coshare+CeZ'!B43*2.5%)+'Coshare+CeZ'!B43,1)</f>
        <v>3496.6</v>
      </c>
      <c r="C43" s="510" t="n">
        <f aca="false">ROUNDUP(('Coshare+CeZ'!C43*2.5%)+'Coshare+CeZ'!C43,1)</f>
        <v>1884.5</v>
      </c>
      <c r="D43" s="510" t="n">
        <f aca="false">ROUNDUP(('Coshare+CeZ'!D43*2.5%)+'Coshare+CeZ'!D43,1)</f>
        <v>1348.1</v>
      </c>
      <c r="E43" s="510" t="n">
        <f aca="false">ROUNDUP(('Coshare+CeZ'!E43*2.5%)+'Coshare+CeZ'!E43,1)</f>
        <v>1079.5</v>
      </c>
      <c r="F43" s="510" t="n">
        <f aca="false">ROUNDUP(('Coshare+CeZ'!F43*2.5%)+'Coshare+CeZ'!F43,1)</f>
        <v>917.4</v>
      </c>
      <c r="G43" s="510" t="n">
        <f aca="false">ROUNDUP(('Coshare+CeZ'!G43*2.5%)+'Coshare+CeZ'!G43,1)</f>
        <v>810.8</v>
      </c>
      <c r="H43" s="510" t="n">
        <f aca="false">ROUNDUP(('Coshare+CeZ'!H43*2.5%)+'Coshare+CeZ'!H43,1)</f>
        <v>733.4</v>
      </c>
      <c r="I43" s="510" t="n">
        <f aca="false">ROUNDUP(('Coshare+CeZ'!I43*2.5%)+'Coshare+CeZ'!I43,1)</f>
        <v>675.9</v>
      </c>
      <c r="J43" s="510" t="n">
        <f aca="false">ROUNDUP(('Coshare+CeZ'!J43*2.5%)+'Coshare+CeZ'!J43,1)</f>
        <v>630.9</v>
      </c>
      <c r="K43" s="510" t="n">
        <f aca="false">ROUNDUP(('Coshare+CeZ'!K43*2.5%)+'Coshare+CeZ'!K43,1)</f>
        <v>595.4</v>
      </c>
    </row>
    <row r="44" customFormat="false" ht="15.75" hidden="false" customHeight="false" outlineLevel="0" collapsed="false">
      <c r="A44" s="509" t="n">
        <v>38000</v>
      </c>
      <c r="B44" s="510" t="n">
        <f aca="false">ROUNDUP(('Coshare+CeZ'!B44*2.5%)+'Coshare+CeZ'!B44,1)</f>
        <v>3590.7</v>
      </c>
      <c r="C44" s="510" t="n">
        <f aca="false">ROUNDUP(('Coshare+CeZ'!C44*2.5%)+'Coshare+CeZ'!C44,1)</f>
        <v>1934.7</v>
      </c>
      <c r="D44" s="510" t="n">
        <f aca="false">ROUNDUP(('Coshare+CeZ'!D44*2.5%)+'Coshare+CeZ'!D44,1)</f>
        <v>1383.7</v>
      </c>
      <c r="E44" s="510" t="n">
        <f aca="false">ROUNDUP(('Coshare+CeZ'!E44*2.5%)+'Coshare+CeZ'!E44,1)</f>
        <v>1107.7</v>
      </c>
      <c r="F44" s="510" t="n">
        <f aca="false">ROUNDUP(('Coshare+CeZ'!F44*2.5%)+'Coshare+CeZ'!F44,1)</f>
        <v>941.5</v>
      </c>
      <c r="G44" s="510" t="n">
        <f aca="false">ROUNDUP(('Coshare+CeZ'!G44*2.5%)+'Coshare+CeZ'!G44,1)</f>
        <v>831.7</v>
      </c>
      <c r="H44" s="510" t="n">
        <f aca="false">ROUNDUP(('Coshare+CeZ'!H44*2.5%)+'Coshare+CeZ'!H44,1)</f>
        <v>752.2</v>
      </c>
      <c r="I44" s="510" t="n">
        <f aca="false">ROUNDUP(('Coshare+CeZ'!I44*2.5%)+'Coshare+CeZ'!I44,1)</f>
        <v>693.7</v>
      </c>
      <c r="J44" s="510" t="n">
        <f aca="false">ROUNDUP(('Coshare+CeZ'!J44*2.5%)+'Coshare+CeZ'!J44,1)</f>
        <v>647.6</v>
      </c>
      <c r="K44" s="510" t="n">
        <f aca="false">ROUNDUP(('Coshare+CeZ'!K44*2.5%)+'Coshare+CeZ'!K44,1)</f>
        <v>611.1</v>
      </c>
    </row>
    <row r="45" s="511" customFormat="true" ht="15.75" hidden="false" customHeight="false" outlineLevel="0" collapsed="false">
      <c r="A45" s="509" t="n">
        <v>39000</v>
      </c>
      <c r="B45" s="510" t="n">
        <f aca="false">ROUNDUP(('Coshare+CeZ'!B45*2.5%)+'Coshare+CeZ'!B45,1)</f>
        <v>3683.8</v>
      </c>
      <c r="C45" s="510" t="n">
        <f aca="false">ROUNDUP(('Coshare+CeZ'!C45*2.5%)+'Coshare+CeZ'!C45,1)</f>
        <v>1984.9</v>
      </c>
      <c r="D45" s="510" t="n">
        <f aca="false">ROUNDUP(('Coshare+CeZ'!D45*2.5%)+'Coshare+CeZ'!D45,1)</f>
        <v>1419.3</v>
      </c>
      <c r="E45" s="510" t="n">
        <f aca="false">ROUNDUP(('Coshare+CeZ'!E45*2.5%)+'Coshare+CeZ'!E45,1)</f>
        <v>1136</v>
      </c>
      <c r="F45" s="510" t="n">
        <f aca="false">ROUNDUP(('Coshare+CeZ'!F45*2.5%)+'Coshare+CeZ'!F45,1)</f>
        <v>965.5</v>
      </c>
      <c r="G45" s="510" t="n">
        <f aca="false">ROUNDUP(('Coshare+CeZ'!G45*2.5%)+'Coshare+CeZ'!G45,1)</f>
        <v>852.6</v>
      </c>
      <c r="H45" s="510" t="n">
        <f aca="false">ROUNDUP(('Coshare+CeZ'!H45*2.5%)+'Coshare+CeZ'!H45,1)</f>
        <v>772.1</v>
      </c>
      <c r="I45" s="510" t="n">
        <f aca="false">ROUNDUP(('Coshare+CeZ'!I45*2.5%)+'Coshare+CeZ'!I45,1)</f>
        <v>710.4</v>
      </c>
      <c r="J45" s="510" t="n">
        <f aca="false">ROUNDUP(('Coshare+CeZ'!J45*2.5%)+'Coshare+CeZ'!J45,1)</f>
        <v>663.3</v>
      </c>
      <c r="K45" s="510" t="n">
        <f aca="false">ROUNDUP(('Coshare+CeZ'!K45*2.5%)+'Coshare+CeZ'!K45,1)</f>
        <v>625.7</v>
      </c>
    </row>
    <row r="46" customFormat="false" ht="15.75" hidden="false" customHeight="false" outlineLevel="0" collapsed="false">
      <c r="A46" s="509" t="n">
        <v>40000</v>
      </c>
      <c r="B46" s="510" t="n">
        <f aca="false">ROUNDUP(('Coshare+CeZ'!B46*2.5%)+'Coshare+CeZ'!B46,1)</f>
        <v>3777.9</v>
      </c>
      <c r="C46" s="510" t="n">
        <f aca="false">ROUNDUP(('Coshare+CeZ'!C46*2.5%)+'Coshare+CeZ'!C46,1)</f>
        <v>2035.1</v>
      </c>
      <c r="D46" s="510" t="n">
        <f aca="false">ROUNDUP(('Coshare+CeZ'!D46*2.5%)+'Coshare+CeZ'!D46,1)</f>
        <v>1454.8</v>
      </c>
      <c r="E46" s="510" t="n">
        <f aca="false">ROUNDUP(('Coshare+CeZ'!E46*2.5%)+'Coshare+CeZ'!E46,1)</f>
        <v>1164.1</v>
      </c>
      <c r="F46" s="510" t="n">
        <f aca="false">ROUNDUP(('Coshare+CeZ'!F46*2.5%)+'Coshare+CeZ'!F46,1)</f>
        <v>989.6</v>
      </c>
      <c r="G46" s="510" t="n">
        <f aca="false">ROUNDUP(('Coshare+CeZ'!G46*2.5%)+'Coshare+CeZ'!G46,1)</f>
        <v>873.6</v>
      </c>
      <c r="H46" s="510" t="n">
        <f aca="false">ROUNDUP(('Coshare+CeZ'!H46*2.5%)+'Coshare+CeZ'!H46,1)</f>
        <v>790.9</v>
      </c>
      <c r="I46" s="510" t="n">
        <f aca="false">ROUNDUP(('Coshare+CeZ'!I46*2.5%)+'Coshare+CeZ'!I46,1)</f>
        <v>728.2</v>
      </c>
      <c r="J46" s="510" t="n">
        <f aca="false">ROUNDUP(('Coshare+CeZ'!J46*2.5%)+'Coshare+CeZ'!J46,1)</f>
        <v>680.1</v>
      </c>
      <c r="K46" s="510" t="n">
        <f aca="false">ROUNDUP(('Coshare+CeZ'!K46*2.5%)+'Coshare+CeZ'!K46,1)</f>
        <v>641.4</v>
      </c>
    </row>
    <row r="47" s="511" customFormat="true" ht="15.75" hidden="false" customHeight="false" outlineLevel="0" collapsed="false">
      <c r="A47" s="509" t="n">
        <v>41000</v>
      </c>
      <c r="B47" s="510" t="n">
        <f aca="false">ROUNDUP(('Coshare+CeZ'!B47*2.5%)+'Coshare+CeZ'!B47,1)</f>
        <v>3871</v>
      </c>
      <c r="C47" s="510" t="n">
        <f aca="false">ROUNDUP(('Coshare+CeZ'!C47*2.5%)+'Coshare+CeZ'!C47,1)</f>
        <v>2085.2</v>
      </c>
      <c r="D47" s="510" t="n">
        <f aca="false">ROUNDUP(('Coshare+CeZ'!D47*2.5%)+'Coshare+CeZ'!D47,1)</f>
        <v>1490.4</v>
      </c>
      <c r="E47" s="510" t="n">
        <f aca="false">ROUNDUP(('Coshare+CeZ'!E47*2.5%)+'Coshare+CeZ'!E47,1)</f>
        <v>1192.4</v>
      </c>
      <c r="F47" s="510" t="n">
        <f aca="false">ROUNDUP(('Coshare+CeZ'!F47*2.5%)+'Coshare+CeZ'!F47,1)</f>
        <v>1013.6</v>
      </c>
      <c r="G47" s="510" t="n">
        <f aca="false">ROUNDUP(('Coshare+CeZ'!G47*2.5%)+'Coshare+CeZ'!G47,1)</f>
        <v>894.5</v>
      </c>
      <c r="H47" s="510" t="n">
        <f aca="false">ROUNDUP(('Coshare+CeZ'!H47*2.5%)+'Coshare+CeZ'!H47,1)</f>
        <v>809.7</v>
      </c>
      <c r="I47" s="510" t="n">
        <f aca="false">ROUNDUP(('Coshare+CeZ'!I47*2.5%)+'Coshare+CeZ'!I47,1)</f>
        <v>745.9</v>
      </c>
      <c r="J47" s="510" t="n">
        <f aca="false">ROUNDUP(('Coshare+CeZ'!J47*2.5%)+'Coshare+CeZ'!J47,1)</f>
        <v>695.8</v>
      </c>
      <c r="K47" s="510" t="n">
        <f aca="false">ROUNDUP(('Coshare+CeZ'!K47*2.5%)+'Coshare+CeZ'!K47,1)</f>
        <v>656</v>
      </c>
    </row>
    <row r="48" customFormat="false" ht="15.75" hidden="false" customHeight="false" outlineLevel="0" collapsed="false">
      <c r="A48" s="509" t="n">
        <v>42000</v>
      </c>
      <c r="B48" s="510" t="n">
        <f aca="false">ROUNDUP(('Coshare+CeZ'!B48*2.5%)+'Coshare+CeZ'!B48,1)</f>
        <v>3965.1</v>
      </c>
      <c r="C48" s="510" t="n">
        <f aca="false">ROUNDUP(('Coshare+CeZ'!C48*2.5%)+'Coshare+CeZ'!C48,1)</f>
        <v>2135.4</v>
      </c>
      <c r="D48" s="510" t="n">
        <f aca="false">ROUNDUP(('Coshare+CeZ'!D48*2.5%)+'Coshare+CeZ'!D48,1)</f>
        <v>1525.9</v>
      </c>
      <c r="E48" s="510" t="n">
        <f aca="false">ROUNDUP(('Coshare+CeZ'!E48*2.5%)+'Coshare+CeZ'!E48,1)</f>
        <v>1220.6</v>
      </c>
      <c r="F48" s="510" t="n">
        <f aca="false">ROUNDUP(('Coshare+CeZ'!F48*2.5%)+'Coshare+CeZ'!F48,1)</f>
        <v>1037.7</v>
      </c>
      <c r="G48" s="510" t="n">
        <f aca="false">ROUNDUP(('Coshare+CeZ'!G48*2.5%)+'Coshare+CeZ'!G48,1)</f>
        <v>915.4</v>
      </c>
      <c r="H48" s="510" t="n">
        <f aca="false">ROUNDUP(('Coshare+CeZ'!H48*2.5%)+'Coshare+CeZ'!H48,1)</f>
        <v>828.6</v>
      </c>
      <c r="I48" s="510" t="n">
        <f aca="false">ROUNDUP(('Coshare+CeZ'!I48*2.5%)+'Coshare+CeZ'!I48,1)</f>
        <v>762.6</v>
      </c>
      <c r="J48" s="510" t="n">
        <f aca="false">ROUNDUP(('Coshare+CeZ'!J48*2.5%)+'Coshare+CeZ'!J48,1)</f>
        <v>712.5</v>
      </c>
      <c r="K48" s="510" t="n">
        <f aca="false">ROUNDUP(('Coshare+CeZ'!K48*2.5%)+'Coshare+CeZ'!K48,1)</f>
        <v>671.7</v>
      </c>
    </row>
    <row r="49" s="511" customFormat="true" ht="15.75" hidden="false" customHeight="false" outlineLevel="0" collapsed="false">
      <c r="A49" s="509" t="n">
        <v>43000</v>
      </c>
      <c r="B49" s="510" t="n">
        <f aca="false">ROUNDUP(('Coshare+CeZ'!B49*2.5%)+'Coshare+CeZ'!B49,1)</f>
        <v>4059.2</v>
      </c>
      <c r="C49" s="510" t="n">
        <f aca="false">ROUNDUP(('Coshare+CeZ'!C49*2.5%)+'Coshare+CeZ'!C49,1)</f>
        <v>2185.7</v>
      </c>
      <c r="D49" s="510" t="n">
        <f aca="false">ROUNDUP(('Coshare+CeZ'!D49*2.5%)+'Coshare+CeZ'!D49,1)</f>
        <v>1561.4</v>
      </c>
      <c r="E49" s="510" t="n">
        <f aca="false">ROUNDUP(('Coshare+CeZ'!E49*2.5%)+'Coshare+CeZ'!E49,1)</f>
        <v>1248.8</v>
      </c>
      <c r="F49" s="510" t="n">
        <f aca="false">ROUNDUP(('Coshare+CeZ'!F49*2.5%)+'Coshare+CeZ'!F49,1)</f>
        <v>1061.7</v>
      </c>
      <c r="G49" s="510" t="n">
        <f aca="false">ROUNDUP(('Coshare+CeZ'!G49*2.5%)+'Coshare+CeZ'!G49,1)</f>
        <v>936.3</v>
      </c>
      <c r="H49" s="510" t="n">
        <f aca="false">ROUNDUP(('Coshare+CeZ'!H49*2.5%)+'Coshare+CeZ'!H49,1)</f>
        <v>847.4</v>
      </c>
      <c r="I49" s="510" t="n">
        <f aca="false">ROUNDUP(('Coshare+CeZ'!I49*2.5%)+'Coshare+CeZ'!I49,1)</f>
        <v>780.5</v>
      </c>
      <c r="J49" s="510" t="n">
        <f aca="false">ROUNDUP(('Coshare+CeZ'!J49*2.5%)+'Coshare+CeZ'!J49,1)</f>
        <v>728.2</v>
      </c>
      <c r="K49" s="510" t="n">
        <f aca="false">ROUNDUP(('Coshare+CeZ'!K49*2.5%)+'Coshare+CeZ'!K49,1)</f>
        <v>687.4</v>
      </c>
    </row>
    <row r="50" customFormat="false" ht="15.75" hidden="false" customHeight="false" outlineLevel="0" collapsed="false">
      <c r="A50" s="509" t="n">
        <v>44000</v>
      </c>
      <c r="B50" s="510" t="n">
        <f aca="false">ROUNDUP(('Coshare+CeZ'!B50*2.5%)+'Coshare+CeZ'!B50,1)</f>
        <v>4152.2</v>
      </c>
      <c r="C50" s="510" t="n">
        <f aca="false">ROUNDUP(('Coshare+CeZ'!C50*2.5%)+'Coshare+CeZ'!C50,1)</f>
        <v>2235.8</v>
      </c>
      <c r="D50" s="510" t="n">
        <f aca="false">ROUNDUP(('Coshare+CeZ'!D50*2.5%)+'Coshare+CeZ'!D50,1)</f>
        <v>1597</v>
      </c>
      <c r="E50" s="510" t="n">
        <f aca="false">ROUNDUP(('Coshare+CeZ'!E50*2.5%)+'Coshare+CeZ'!E50,1)</f>
        <v>1277.1</v>
      </c>
      <c r="F50" s="510" t="n">
        <f aca="false">ROUNDUP(('Coshare+CeZ'!F50*2.5%)+'Coshare+CeZ'!F50,1)</f>
        <v>1085.7</v>
      </c>
      <c r="G50" s="510" t="n">
        <f aca="false">ROUNDUP(('Coshare+CeZ'!G50*2.5%)+'Coshare+CeZ'!G50,1)</f>
        <v>958.2</v>
      </c>
      <c r="H50" s="510" t="n">
        <f aca="false">ROUNDUP(('Coshare+CeZ'!H50*2.5%)+'Coshare+CeZ'!H50,1)</f>
        <v>866.2</v>
      </c>
      <c r="I50" s="510" t="n">
        <f aca="false">ROUNDUP(('Coshare+CeZ'!I50*2.5%)+'Coshare+CeZ'!I50,1)</f>
        <v>798.2</v>
      </c>
      <c r="J50" s="510" t="n">
        <f aca="false">ROUNDUP(('Coshare+CeZ'!J50*2.5%)+'Coshare+CeZ'!J50,1)</f>
        <v>744.9</v>
      </c>
      <c r="K50" s="510" t="n">
        <f aca="false">ROUNDUP(('Coshare+CeZ'!K50*2.5%)+'Coshare+CeZ'!K50,1)</f>
        <v>702.1</v>
      </c>
    </row>
    <row r="51" s="511" customFormat="true" ht="15.75" hidden="false" customHeight="false" outlineLevel="0" collapsed="false">
      <c r="A51" s="509" t="n">
        <v>45000</v>
      </c>
      <c r="B51" s="510" t="n">
        <f aca="false">ROUNDUP(('Coshare+CeZ'!B51*2.5%)+'Coshare+CeZ'!B51,1)</f>
        <v>4246.3</v>
      </c>
      <c r="C51" s="510" t="n">
        <f aca="false">ROUNDUP(('Coshare+CeZ'!C51*2.5%)+'Coshare+CeZ'!C51,1)</f>
        <v>2286</v>
      </c>
      <c r="D51" s="510" t="n">
        <f aca="false">ROUNDUP(('Coshare+CeZ'!D51*2.5%)+'Coshare+CeZ'!D51,1)</f>
        <v>1632.6</v>
      </c>
      <c r="E51" s="510" t="n">
        <f aca="false">ROUNDUP(('Coshare+CeZ'!E51*2.5%)+'Coshare+CeZ'!E51,1)</f>
        <v>1305.3</v>
      </c>
      <c r="F51" s="510" t="n">
        <f aca="false">ROUNDUP(('Coshare+CeZ'!F51*2.5%)+'Coshare+CeZ'!F51,1)</f>
        <v>1109.8</v>
      </c>
      <c r="G51" s="510" t="n">
        <f aca="false">ROUNDUP(('Coshare+CeZ'!G51*2.5%)+'Coshare+CeZ'!G51,1)</f>
        <v>979.1</v>
      </c>
      <c r="H51" s="510" t="n">
        <f aca="false">ROUNDUP(('Coshare+CeZ'!H51*2.5%)+'Coshare+CeZ'!H51,1)</f>
        <v>885</v>
      </c>
      <c r="I51" s="510" t="n">
        <f aca="false">ROUNDUP(('Coshare+CeZ'!I51*2.5%)+'Coshare+CeZ'!I51,1)</f>
        <v>814.9</v>
      </c>
      <c r="J51" s="510" t="n">
        <f aca="false">ROUNDUP(('Coshare+CeZ'!J51*2.5%)+'Coshare+CeZ'!J51,1)</f>
        <v>760.6</v>
      </c>
      <c r="K51" s="510" t="n">
        <f aca="false">ROUNDUP(('Coshare+CeZ'!K51*2.5%)+'Coshare+CeZ'!K51,1)</f>
        <v>717.8</v>
      </c>
    </row>
    <row r="52" customFormat="false" ht="15.75" hidden="false" customHeight="false" outlineLevel="0" collapsed="false">
      <c r="A52" s="509" t="n">
        <v>46000</v>
      </c>
      <c r="B52" s="510" t="n">
        <f aca="false">ROUNDUP(('Coshare+CeZ'!B52*2.5%)+'Coshare+CeZ'!B52,1)</f>
        <v>4339.4</v>
      </c>
      <c r="C52" s="510" t="n">
        <f aca="false">ROUNDUP(('Coshare+CeZ'!C52*2.5%)+'Coshare+CeZ'!C52,1)</f>
        <v>2336.1</v>
      </c>
      <c r="D52" s="510" t="n">
        <f aca="false">ROUNDUP(('Coshare+CeZ'!D52*2.5%)+'Coshare+CeZ'!D52,1)</f>
        <v>1668.1</v>
      </c>
      <c r="E52" s="510" t="n">
        <f aca="false">ROUNDUP(('Coshare+CeZ'!E52*2.5%)+'Coshare+CeZ'!E52,1)</f>
        <v>1333.6</v>
      </c>
      <c r="F52" s="510" t="n">
        <f aca="false">ROUNDUP(('Coshare+CeZ'!F52*2.5%)+'Coshare+CeZ'!F52,1)</f>
        <v>1133.8</v>
      </c>
      <c r="G52" s="510" t="n">
        <f aca="false">ROUNDUP(('Coshare+CeZ'!G52*2.5%)+'Coshare+CeZ'!G52,1)</f>
        <v>1000</v>
      </c>
      <c r="H52" s="510" t="n">
        <f aca="false">ROUNDUP(('Coshare+CeZ'!H52*2.5%)+'Coshare+CeZ'!H52,1)</f>
        <v>904.9</v>
      </c>
      <c r="I52" s="510" t="n">
        <f aca="false">ROUNDUP(('Coshare+CeZ'!I52*2.5%)+'Coshare+CeZ'!I52,1)</f>
        <v>832.8</v>
      </c>
      <c r="J52" s="510" t="n">
        <f aca="false">ROUNDUP(('Coshare+CeZ'!J52*2.5%)+'Coshare+CeZ'!J52,1)</f>
        <v>777.3</v>
      </c>
      <c r="K52" s="510" t="n">
        <f aca="false">ROUNDUP(('Coshare+CeZ'!K52*2.5%)+'Coshare+CeZ'!K52,1)</f>
        <v>732.4</v>
      </c>
    </row>
    <row r="53" s="511" customFormat="true" ht="15.75" hidden="false" customHeight="false" outlineLevel="0" collapsed="false">
      <c r="A53" s="509" t="n">
        <v>47000</v>
      </c>
      <c r="B53" s="510" t="n">
        <f aca="false">ROUNDUP(('Coshare+CeZ'!B53*2.5%)+'Coshare+CeZ'!B53,1)</f>
        <v>4433.5</v>
      </c>
      <c r="C53" s="510" t="n">
        <f aca="false">ROUNDUP(('Coshare+CeZ'!C53*2.5%)+'Coshare+CeZ'!C53,1)</f>
        <v>2386.4</v>
      </c>
      <c r="D53" s="510" t="n">
        <f aca="false">ROUNDUP(('Coshare+CeZ'!D53*2.5%)+'Coshare+CeZ'!D53,1)</f>
        <v>1703.6</v>
      </c>
      <c r="E53" s="510" t="n">
        <f aca="false">ROUNDUP(('Coshare+CeZ'!E53*2.5%)+'Coshare+CeZ'!E53,1)</f>
        <v>1361.8</v>
      </c>
      <c r="F53" s="510" t="n">
        <f aca="false">ROUNDUP(('Coshare+CeZ'!F53*2.5%)+'Coshare+CeZ'!F53,1)</f>
        <v>1157.9</v>
      </c>
      <c r="G53" s="510" t="n">
        <f aca="false">ROUNDUP(('Coshare+CeZ'!G53*2.5%)+'Coshare+CeZ'!G53,1)</f>
        <v>1020.9</v>
      </c>
      <c r="H53" s="510" t="n">
        <f aca="false">ROUNDUP(('Coshare+CeZ'!H53*2.5%)+'Coshare+CeZ'!H53,1)</f>
        <v>923.7</v>
      </c>
      <c r="I53" s="510" t="n">
        <f aca="false">ROUNDUP(('Coshare+CeZ'!I53*2.5%)+'Coshare+CeZ'!I53,1)</f>
        <v>850.5</v>
      </c>
      <c r="J53" s="510" t="n">
        <f aca="false">ROUNDUP(('Coshare+CeZ'!J53*2.5%)+'Coshare+CeZ'!J53,1)</f>
        <v>793</v>
      </c>
      <c r="K53" s="510" t="n">
        <f aca="false">ROUNDUP(('Coshare+CeZ'!K53*2.5%)+'Coshare+CeZ'!K53,1)</f>
        <v>748.1</v>
      </c>
    </row>
    <row r="54" customFormat="false" ht="15.75" hidden="false" customHeight="false" outlineLevel="0" collapsed="false">
      <c r="A54" s="509" t="n">
        <v>48000</v>
      </c>
      <c r="B54" s="510" t="n">
        <f aca="false">ROUNDUP(('Coshare+CeZ'!B54*2.5%)+'Coshare+CeZ'!B54,1)</f>
        <v>4526.4</v>
      </c>
      <c r="C54" s="510" t="n">
        <f aca="false">ROUNDUP(('Coshare+CeZ'!C54*2.5%)+'Coshare+CeZ'!C54,1)</f>
        <v>2435.4</v>
      </c>
      <c r="D54" s="510" t="n">
        <f aca="false">ROUNDUP(('Coshare+CeZ'!D54*2.5%)+'Coshare+CeZ'!D54,1)</f>
        <v>1739.2</v>
      </c>
      <c r="E54" s="510" t="n">
        <f aca="false">ROUNDUP(('Coshare+CeZ'!E54*2.5%)+'Coshare+CeZ'!E54,1)</f>
        <v>1389.9</v>
      </c>
      <c r="F54" s="510" t="n">
        <f aca="false">ROUNDUP(('Coshare+CeZ'!F54*2.5%)+'Coshare+CeZ'!F54,1)</f>
        <v>1180.8</v>
      </c>
      <c r="G54" s="510" t="n">
        <f aca="false">ROUNDUP(('Coshare+CeZ'!G54*2.5%)+'Coshare+CeZ'!G54,1)</f>
        <v>1041.9</v>
      </c>
      <c r="H54" s="510" t="n">
        <f aca="false">ROUNDUP(('Coshare+CeZ'!H54*2.5%)+'Coshare+CeZ'!H54,1)</f>
        <v>942.5</v>
      </c>
      <c r="I54" s="510" t="n">
        <f aca="false">ROUNDUP(('Coshare+CeZ'!I54*2.5%)+'Coshare+CeZ'!I54,1)</f>
        <v>867.2</v>
      </c>
      <c r="J54" s="510" t="n">
        <f aca="false">ROUNDUP(('Coshare+CeZ'!J54*2.5%)+'Coshare+CeZ'!J54,1)</f>
        <v>809.7</v>
      </c>
      <c r="K54" s="510" t="n">
        <f aca="false">ROUNDUP(('Coshare+CeZ'!K54*2.5%)+'Coshare+CeZ'!K54,1)</f>
        <v>762.6</v>
      </c>
    </row>
    <row r="55" s="511" customFormat="true" ht="15.75" hidden="false" customHeight="false" outlineLevel="0" collapsed="false">
      <c r="A55" s="509" t="n">
        <v>49000</v>
      </c>
      <c r="B55" s="510" t="n">
        <f aca="false">ROUNDUP(('Coshare+CeZ'!B55*2.5%)+'Coshare+CeZ'!B55,1)</f>
        <v>4620.5</v>
      </c>
      <c r="C55" s="510" t="n">
        <f aca="false">ROUNDUP(('Coshare+CeZ'!C55*2.5%)+'Coshare+CeZ'!C55,1)</f>
        <v>2485.7</v>
      </c>
      <c r="D55" s="510" t="n">
        <f aca="false">ROUNDUP(('Coshare+CeZ'!D55*2.5%)+'Coshare+CeZ'!D55,1)</f>
        <v>1774.7</v>
      </c>
      <c r="E55" s="510" t="n">
        <f aca="false">ROUNDUP(('Coshare+CeZ'!E55*2.5%)+'Coshare+CeZ'!E55,1)</f>
        <v>1419.3</v>
      </c>
      <c r="F55" s="510" t="n">
        <f aca="false">ROUNDUP(('Coshare+CeZ'!F55*2.5%)+'Coshare+CeZ'!F55,1)</f>
        <v>1204.9</v>
      </c>
      <c r="G55" s="510" t="n">
        <f aca="false">ROUNDUP(('Coshare+CeZ'!G55*2.5%)+'Coshare+CeZ'!G55,1)</f>
        <v>1062.8</v>
      </c>
      <c r="H55" s="510" t="n">
        <f aca="false">ROUNDUP(('Coshare+CeZ'!H55*2.5%)+'Coshare+CeZ'!H55,1)</f>
        <v>961.3</v>
      </c>
      <c r="I55" s="510" t="n">
        <f aca="false">ROUNDUP(('Coshare+CeZ'!I55*2.5%)+'Coshare+CeZ'!I55,1)</f>
        <v>885</v>
      </c>
      <c r="J55" s="510" t="n">
        <f aca="false">ROUNDUP(('Coshare+CeZ'!J55*2.5%)+'Coshare+CeZ'!J55,1)</f>
        <v>825.4</v>
      </c>
      <c r="K55" s="510" t="n">
        <f aca="false">ROUNDUP(('Coshare+CeZ'!K55*2.5%)+'Coshare+CeZ'!K55,1)</f>
        <v>778.3</v>
      </c>
    </row>
    <row r="56" customFormat="false" ht="15.75" hidden="false" customHeight="false" outlineLevel="0" collapsed="false">
      <c r="A56" s="509" t="n">
        <v>50000</v>
      </c>
      <c r="B56" s="510" t="n">
        <f aca="false">ROUNDUP(('Coshare+CeZ'!B56*2.5%)+'Coshare+CeZ'!B56,1)</f>
        <v>4714.6</v>
      </c>
      <c r="C56" s="510" t="n">
        <f aca="false">ROUNDUP(('Coshare+CeZ'!C56*2.5%)+'Coshare+CeZ'!C56,1)</f>
        <v>2535.9</v>
      </c>
      <c r="D56" s="510" t="n">
        <f aca="false">ROUNDUP(('Coshare+CeZ'!D56*2.5%)+'Coshare+CeZ'!D56,1)</f>
        <v>1810.3</v>
      </c>
      <c r="E56" s="510" t="n">
        <f aca="false">ROUNDUP(('Coshare+CeZ'!E56*2.5%)+'Coshare+CeZ'!E56,1)</f>
        <v>1447.5</v>
      </c>
      <c r="F56" s="510" t="n">
        <f aca="false">ROUNDUP(('Coshare+CeZ'!F56*2.5%)+'Coshare+CeZ'!F56,1)</f>
        <v>1229</v>
      </c>
      <c r="G56" s="510" t="n">
        <f aca="false">ROUNDUP(('Coshare+CeZ'!G56*2.5%)+'Coshare+CeZ'!G56,1)</f>
        <v>1083.7</v>
      </c>
      <c r="H56" s="510" t="n">
        <f aca="false">ROUNDUP(('Coshare+CeZ'!H56*2.5%)+'Coshare+CeZ'!H56,1)</f>
        <v>980.2</v>
      </c>
      <c r="I56" s="510" t="n">
        <f aca="false">ROUNDUP(('Coshare+CeZ'!I56*2.5%)+'Coshare+CeZ'!I56,1)</f>
        <v>902.8</v>
      </c>
      <c r="J56" s="510" t="n">
        <f aca="false">ROUNDUP(('Coshare+CeZ'!J56*2.5%)+'Coshare+CeZ'!J56,1)</f>
        <v>842.2</v>
      </c>
      <c r="K56" s="510" t="n">
        <f aca="false">ROUNDUP(('Coshare+CeZ'!K56*2.5%)+'Coshare+CeZ'!K56,1)</f>
        <v>794</v>
      </c>
    </row>
    <row r="57" s="511" customFormat="true" ht="15.75" hidden="false" customHeight="false" outlineLevel="0" collapsed="false">
      <c r="A57" s="509" t="n">
        <v>51000</v>
      </c>
      <c r="B57" s="510" t="n">
        <f aca="false">ROUNDUP(('Coshare+CeZ'!B57*2.5%)+'Coshare+CeZ'!B57,1)</f>
        <v>4807.7</v>
      </c>
      <c r="C57" s="510" t="n">
        <f aca="false">ROUNDUP(('Coshare+CeZ'!C57*2.5%)+'Coshare+CeZ'!C57,1)</f>
        <v>2586</v>
      </c>
      <c r="D57" s="510" t="n">
        <f aca="false">ROUNDUP(('Coshare+CeZ'!D57*2.5%)+'Coshare+CeZ'!D57,1)</f>
        <v>1845.9</v>
      </c>
      <c r="E57" s="510" t="n">
        <f aca="false">ROUNDUP(('Coshare+CeZ'!E57*2.5%)+'Coshare+CeZ'!E57,1)</f>
        <v>1475.7</v>
      </c>
      <c r="F57" s="510" t="n">
        <f aca="false">ROUNDUP(('Coshare+CeZ'!F57*2.5%)+'Coshare+CeZ'!F57,1)</f>
        <v>1253</v>
      </c>
      <c r="G57" s="510" t="n">
        <f aca="false">ROUNDUP(('Coshare+CeZ'!G57*2.5%)+'Coshare+CeZ'!G57,1)</f>
        <v>1105.6</v>
      </c>
      <c r="H57" s="510" t="n">
        <f aca="false">ROUNDUP(('Coshare+CeZ'!H57*2.5%)+'Coshare+CeZ'!H57,1)</f>
        <v>999</v>
      </c>
      <c r="I57" s="510" t="n">
        <f aca="false">ROUNDUP(('Coshare+CeZ'!I57*2.5%)+'Coshare+CeZ'!I57,1)</f>
        <v>919.5</v>
      </c>
      <c r="J57" s="510" t="n">
        <f aca="false">ROUNDUP(('Coshare+CeZ'!J57*2.5%)+'Coshare+CeZ'!J57,1)</f>
        <v>857.9</v>
      </c>
      <c r="K57" s="510" t="n">
        <f aca="false">ROUNDUP(('Coshare+CeZ'!K57*2.5%)+'Coshare+CeZ'!K57,1)</f>
        <v>808.7</v>
      </c>
    </row>
    <row r="58" customFormat="false" ht="15.75" hidden="false" customHeight="false" outlineLevel="0" collapsed="false">
      <c r="A58" s="509" t="n">
        <v>52000</v>
      </c>
      <c r="B58" s="510" t="n">
        <f aca="false">ROUNDUP(('Coshare+CeZ'!B58*2.5%)+'Coshare+CeZ'!B58,1)</f>
        <v>4901.8</v>
      </c>
      <c r="C58" s="510" t="n">
        <f aca="false">ROUNDUP(('Coshare+CeZ'!C58*2.5%)+'Coshare+CeZ'!C58,1)</f>
        <v>2636.2</v>
      </c>
      <c r="D58" s="510" t="n">
        <f aca="false">ROUNDUP(('Coshare+CeZ'!D58*2.5%)+'Coshare+CeZ'!D58,1)</f>
        <v>1881.3</v>
      </c>
      <c r="E58" s="510" t="n">
        <f aca="false">ROUNDUP(('Coshare+CeZ'!E58*2.5%)+'Coshare+CeZ'!E58,1)</f>
        <v>1503.9</v>
      </c>
      <c r="F58" s="510" t="n">
        <f aca="false">ROUNDUP(('Coshare+CeZ'!F58*2.5%)+'Coshare+CeZ'!F58,1)</f>
        <v>1277.1</v>
      </c>
      <c r="G58" s="510" t="n">
        <f aca="false">ROUNDUP(('Coshare+CeZ'!G58*2.5%)+'Coshare+CeZ'!G58,1)</f>
        <v>1126.5</v>
      </c>
      <c r="H58" s="510" t="n">
        <f aca="false">ROUNDUP(('Coshare+CeZ'!H58*2.5%)+'Coshare+CeZ'!H58,1)</f>
        <v>1018.8</v>
      </c>
      <c r="I58" s="510" t="n">
        <f aca="false">ROUNDUP(('Coshare+CeZ'!I58*2.5%)+'Coshare+CeZ'!I58,1)</f>
        <v>937.3</v>
      </c>
      <c r="J58" s="510" t="n">
        <f aca="false">ROUNDUP(('Coshare+CeZ'!J58*2.5%)+'Coshare+CeZ'!J58,1)</f>
        <v>874.6</v>
      </c>
      <c r="K58" s="510" t="n">
        <f aca="false">ROUNDUP(('Coshare+CeZ'!K58*2.5%)+'Coshare+CeZ'!K58,1)</f>
        <v>824.4</v>
      </c>
    </row>
    <row r="59" s="511" customFormat="true" ht="15.75" hidden="false" customHeight="false" outlineLevel="0" collapsed="false">
      <c r="A59" s="509" t="n">
        <v>53000</v>
      </c>
      <c r="B59" s="510" t="n">
        <f aca="false">ROUNDUP(('Coshare+CeZ'!B59*2.5%)+'Coshare+CeZ'!B59,1)</f>
        <v>4994.9</v>
      </c>
      <c r="C59" s="510" t="n">
        <f aca="false">ROUNDUP(('Coshare+CeZ'!C59*2.5%)+'Coshare+CeZ'!C59,1)</f>
        <v>2686.4</v>
      </c>
      <c r="D59" s="510" t="n">
        <f aca="false">ROUNDUP(('Coshare+CeZ'!D59*2.5%)+'Coshare+CeZ'!D59,1)</f>
        <v>1916.9</v>
      </c>
      <c r="E59" s="510" t="n">
        <f aca="false">ROUNDUP(('Coshare+CeZ'!E59*2.5%)+'Coshare+CeZ'!E59,1)</f>
        <v>1532.2</v>
      </c>
      <c r="F59" s="510" t="n">
        <f aca="false">ROUNDUP(('Coshare+CeZ'!F59*2.5%)+'Coshare+CeZ'!F59,1)</f>
        <v>1301.1</v>
      </c>
      <c r="G59" s="510" t="n">
        <f aca="false">ROUNDUP(('Coshare+CeZ'!G59*2.5%)+'Coshare+CeZ'!G59,1)</f>
        <v>1147.4</v>
      </c>
      <c r="H59" s="510" t="n">
        <f aca="false">ROUNDUP(('Coshare+CeZ'!H59*2.5%)+'Coshare+CeZ'!H59,1)</f>
        <v>1037.7</v>
      </c>
      <c r="I59" s="510" t="n">
        <f aca="false">ROUNDUP(('Coshare+CeZ'!I59*2.5%)+'Coshare+CeZ'!I59,1)</f>
        <v>955</v>
      </c>
      <c r="J59" s="510" t="n">
        <f aca="false">ROUNDUP(('Coshare+CeZ'!J59*2.5%)+'Coshare+CeZ'!J59,1)</f>
        <v>890.3</v>
      </c>
      <c r="K59" s="510" t="n">
        <f aca="false">ROUNDUP(('Coshare+CeZ'!K59*2.5%)+'Coshare+CeZ'!K59,1)</f>
        <v>839</v>
      </c>
    </row>
    <row r="60" customFormat="false" ht="15.75" hidden="false" customHeight="false" outlineLevel="0" collapsed="false">
      <c r="A60" s="509" t="n">
        <v>54000</v>
      </c>
      <c r="B60" s="510" t="n">
        <f aca="false">ROUNDUP(('Coshare+CeZ'!B60*2.5%)+'Coshare+CeZ'!B60,1)</f>
        <v>5089</v>
      </c>
      <c r="C60" s="510" t="n">
        <f aca="false">ROUNDUP(('Coshare+CeZ'!C60*2.5%)+'Coshare+CeZ'!C60,1)</f>
        <v>2736.6</v>
      </c>
      <c r="D60" s="510" t="n">
        <f aca="false">ROUNDUP(('Coshare+CeZ'!D60*2.5%)+'Coshare+CeZ'!D60,1)</f>
        <v>1952.5</v>
      </c>
      <c r="E60" s="510" t="n">
        <f aca="false">ROUNDUP(('Coshare+CeZ'!E60*2.5%)+'Coshare+CeZ'!E60,1)</f>
        <v>1560.4</v>
      </c>
      <c r="F60" s="510" t="n">
        <f aca="false">ROUNDUP(('Coshare+CeZ'!F60*2.5%)+'Coshare+CeZ'!F60,1)</f>
        <v>1325.2</v>
      </c>
      <c r="G60" s="510" t="n">
        <f aca="false">ROUNDUP(('Coshare+CeZ'!G60*2.5%)+'Coshare+CeZ'!G60,1)</f>
        <v>1168.3</v>
      </c>
      <c r="H60" s="510" t="n">
        <f aca="false">ROUNDUP(('Coshare+CeZ'!H60*2.5%)+'Coshare+CeZ'!H60,1)</f>
        <v>1056.5</v>
      </c>
      <c r="I60" s="510" t="n">
        <f aca="false">ROUNDUP(('Coshare+CeZ'!I60*2.5%)+'Coshare+CeZ'!I60,1)</f>
        <v>971.7</v>
      </c>
      <c r="J60" s="510" t="n">
        <f aca="false">ROUNDUP(('Coshare+CeZ'!J60*2.5%)+'Coshare+CeZ'!J60,1)</f>
        <v>907</v>
      </c>
      <c r="K60" s="510" t="n">
        <f aca="false">ROUNDUP(('Coshare+CeZ'!K60*2.5%)+'Coshare+CeZ'!K60,1)</f>
        <v>854.7</v>
      </c>
    </row>
    <row r="61" s="511" customFormat="true" ht="15.75" hidden="false" customHeight="false" outlineLevel="0" collapsed="false">
      <c r="A61" s="509" t="n">
        <v>55000</v>
      </c>
      <c r="B61" s="510" t="n">
        <f aca="false">ROUNDUP(('Coshare+CeZ'!B61*2.5%)+'Coshare+CeZ'!B61,1)</f>
        <v>5183.1</v>
      </c>
      <c r="C61" s="510" t="n">
        <f aca="false">ROUNDUP(('Coshare+CeZ'!C61*2.5%)+'Coshare+CeZ'!C61,1)</f>
        <v>2786.8</v>
      </c>
      <c r="D61" s="510" t="n">
        <f aca="false">ROUNDUP(('Coshare+CeZ'!D61*2.5%)+'Coshare+CeZ'!D61,1)</f>
        <v>1988</v>
      </c>
      <c r="E61" s="510" t="n">
        <f aca="false">ROUNDUP(('Coshare+CeZ'!E61*2.5%)+'Coshare+CeZ'!E61,1)</f>
        <v>1588.6</v>
      </c>
      <c r="F61" s="510" t="n">
        <f aca="false">ROUNDUP(('Coshare+CeZ'!F61*2.5%)+'Coshare+CeZ'!F61,1)</f>
        <v>1349.3</v>
      </c>
      <c r="G61" s="510" t="n">
        <f aca="false">ROUNDUP(('Coshare+CeZ'!G61*2.5%)+'Coshare+CeZ'!G61,1)</f>
        <v>1189.3</v>
      </c>
      <c r="H61" s="510" t="n">
        <f aca="false">ROUNDUP(('Coshare+CeZ'!H61*2.5%)+'Coshare+CeZ'!H61,1)</f>
        <v>1075.3</v>
      </c>
      <c r="I61" s="510" t="n">
        <f aca="false">ROUNDUP(('Coshare+CeZ'!I61*2.5%)+'Coshare+CeZ'!I61,1)</f>
        <v>989.6</v>
      </c>
      <c r="J61" s="510" t="n">
        <f aca="false">ROUNDUP(('Coshare+CeZ'!J61*2.5%)+'Coshare+CeZ'!J61,1)</f>
        <v>923.7</v>
      </c>
      <c r="K61" s="510" t="n">
        <f aca="false">ROUNDUP(('Coshare+CeZ'!K61*2.5%)+'Coshare+CeZ'!K61,1)</f>
        <v>870.4</v>
      </c>
    </row>
    <row r="62" customFormat="false" ht="15.75" hidden="false" customHeight="false" outlineLevel="0" collapsed="false">
      <c r="A62" s="509" t="n">
        <v>56000</v>
      </c>
      <c r="B62" s="510" t="n">
        <f aca="false">ROUNDUP(('Coshare+CeZ'!B62*2.5%)+'Coshare+CeZ'!B62,1)</f>
        <v>5276.1</v>
      </c>
      <c r="C62" s="510" t="n">
        <f aca="false">ROUNDUP(('Coshare+CeZ'!C62*2.5%)+'Coshare+CeZ'!C62,1)</f>
        <v>2836.9</v>
      </c>
      <c r="D62" s="510" t="n">
        <f aca="false">ROUNDUP(('Coshare+CeZ'!D62*2.5%)+'Coshare+CeZ'!D62,1)</f>
        <v>2023.6</v>
      </c>
      <c r="E62" s="510" t="n">
        <f aca="false">ROUNDUP(('Coshare+CeZ'!E62*2.5%)+'Coshare+CeZ'!E62,1)</f>
        <v>1616.9</v>
      </c>
      <c r="F62" s="510" t="n">
        <f aca="false">ROUNDUP(('Coshare+CeZ'!F62*2.5%)+'Coshare+CeZ'!F62,1)</f>
        <v>1373.2</v>
      </c>
      <c r="G62" s="510" t="n">
        <f aca="false">ROUNDUP(('Coshare+CeZ'!G62*2.5%)+'Coshare+CeZ'!G62,1)</f>
        <v>1210.2</v>
      </c>
      <c r="H62" s="510" t="n">
        <f aca="false">ROUNDUP(('Coshare+CeZ'!H62*2.5%)+'Coshare+CeZ'!H62,1)</f>
        <v>1094.1</v>
      </c>
      <c r="I62" s="510" t="n">
        <f aca="false">ROUNDUP(('Coshare+CeZ'!I62*2.5%)+'Coshare+CeZ'!I62,1)</f>
        <v>1007.3</v>
      </c>
      <c r="J62" s="510" t="n">
        <f aca="false">ROUNDUP(('Coshare+CeZ'!J62*2.5%)+'Coshare+CeZ'!J62,1)</f>
        <v>939.4</v>
      </c>
      <c r="K62" s="510" t="n">
        <f aca="false">ROUNDUP(('Coshare+CeZ'!K62*2.5%)+'Coshare+CeZ'!K62,1)</f>
        <v>885</v>
      </c>
    </row>
    <row r="63" s="511" customFormat="true" ht="15.75" hidden="false" customHeight="false" outlineLevel="0" collapsed="false">
      <c r="A63" s="509" t="n">
        <v>57000</v>
      </c>
      <c r="B63" s="510" t="n">
        <f aca="false">ROUNDUP(('Coshare+CeZ'!B63*2.5%)+'Coshare+CeZ'!B63,1)</f>
        <v>5370.2</v>
      </c>
      <c r="C63" s="510" t="n">
        <f aca="false">ROUNDUP(('Coshare+CeZ'!C63*2.5%)+'Coshare+CeZ'!C63,1)</f>
        <v>2887.2</v>
      </c>
      <c r="D63" s="510" t="n">
        <f aca="false">ROUNDUP(('Coshare+CeZ'!D63*2.5%)+'Coshare+CeZ'!D63,1)</f>
        <v>2059.1</v>
      </c>
      <c r="E63" s="510" t="n">
        <f aca="false">ROUNDUP(('Coshare+CeZ'!E63*2.5%)+'Coshare+CeZ'!E63,1)</f>
        <v>1645.1</v>
      </c>
      <c r="F63" s="510" t="n">
        <f aca="false">ROUNDUP(('Coshare+CeZ'!F63*2.5%)+'Coshare+CeZ'!F63,1)</f>
        <v>1397.3</v>
      </c>
      <c r="G63" s="510" t="n">
        <f aca="false">ROUNDUP(('Coshare+CeZ'!G63*2.5%)+'Coshare+CeZ'!G63,1)</f>
        <v>1231.1</v>
      </c>
      <c r="H63" s="510" t="n">
        <f aca="false">ROUNDUP(('Coshare+CeZ'!H63*2.5%)+'Coshare+CeZ'!H63,1)</f>
        <v>1112.9</v>
      </c>
      <c r="I63" s="510" t="n">
        <f aca="false">ROUNDUP(('Coshare+CeZ'!I63*2.5%)+'Coshare+CeZ'!I63,1)</f>
        <v>1024</v>
      </c>
      <c r="J63" s="510" t="n">
        <f aca="false">ROUNDUP(('Coshare+CeZ'!J63*2.5%)+'Coshare+CeZ'!J63,1)</f>
        <v>956.1</v>
      </c>
      <c r="K63" s="510" t="n">
        <f aca="false">ROUNDUP(('Coshare+CeZ'!K63*2.5%)+'Coshare+CeZ'!K63,1)</f>
        <v>900.7</v>
      </c>
    </row>
    <row r="64" customFormat="false" ht="15.75" hidden="false" customHeight="false" outlineLevel="0" collapsed="false">
      <c r="A64" s="509" t="n">
        <v>58000</v>
      </c>
      <c r="B64" s="510" t="n">
        <f aca="false">ROUNDUP(('Coshare+CeZ'!B64*2.5%)+'Coshare+CeZ'!B64,1)</f>
        <v>5463.3</v>
      </c>
      <c r="C64" s="510" t="n">
        <f aca="false">ROUNDUP(('Coshare+CeZ'!C64*2.5%)+'Coshare+CeZ'!C64,1)</f>
        <v>2937.3</v>
      </c>
      <c r="D64" s="510" t="n">
        <f aca="false">ROUNDUP(('Coshare+CeZ'!D64*2.5%)+'Coshare+CeZ'!D64,1)</f>
        <v>2094.6</v>
      </c>
      <c r="E64" s="510" t="n">
        <f aca="false">ROUNDUP(('Coshare+CeZ'!E64*2.5%)+'Coshare+CeZ'!E64,1)</f>
        <v>1673.4</v>
      </c>
      <c r="F64" s="510" t="n">
        <f aca="false">ROUNDUP(('Coshare+CeZ'!F64*2.5%)+'Coshare+CeZ'!F64,1)</f>
        <v>1421.3</v>
      </c>
      <c r="G64" s="510" t="n">
        <f aca="false">ROUNDUP(('Coshare+CeZ'!G64*2.5%)+'Coshare+CeZ'!G64,1)</f>
        <v>1253</v>
      </c>
      <c r="H64" s="510" t="n">
        <f aca="false">ROUNDUP(('Coshare+CeZ'!H64*2.5%)+'Coshare+CeZ'!H64,1)</f>
        <v>1131.8</v>
      </c>
      <c r="I64" s="510" t="n">
        <f aca="false">ROUNDUP(('Coshare+CeZ'!I64*2.5%)+'Coshare+CeZ'!I64,1)</f>
        <v>1041.9</v>
      </c>
      <c r="J64" s="510" t="n">
        <f aca="false">ROUNDUP(('Coshare+CeZ'!J64*2.5%)+'Coshare+CeZ'!J64,1)</f>
        <v>971.7</v>
      </c>
      <c r="K64" s="510" t="n">
        <f aca="false">ROUNDUP(('Coshare+CeZ'!K64*2.5%)+'Coshare+CeZ'!K64,1)</f>
        <v>915.4</v>
      </c>
    </row>
    <row r="65" s="511" customFormat="true" ht="15.75" hidden="false" customHeight="false" outlineLevel="0" collapsed="false">
      <c r="A65" s="509" t="n">
        <v>59000</v>
      </c>
      <c r="B65" s="510" t="n">
        <f aca="false">ROUNDUP(('Coshare+CeZ'!B65*2.5%)+'Coshare+CeZ'!B65,1)</f>
        <v>5557.4</v>
      </c>
      <c r="C65" s="510" t="n">
        <f aca="false">ROUNDUP(('Coshare+CeZ'!C65*2.5%)+'Coshare+CeZ'!C65,1)</f>
        <v>2987.5</v>
      </c>
      <c r="D65" s="510" t="n">
        <f aca="false">ROUNDUP(('Coshare+CeZ'!D65*2.5%)+'Coshare+CeZ'!D65,1)</f>
        <v>2130.2</v>
      </c>
      <c r="E65" s="510" t="n">
        <f aca="false">ROUNDUP(('Coshare+CeZ'!E65*2.5%)+'Coshare+CeZ'!E65,1)</f>
        <v>1701.5</v>
      </c>
      <c r="F65" s="510" t="n">
        <f aca="false">ROUNDUP(('Coshare+CeZ'!F65*2.5%)+'Coshare+CeZ'!F65,1)</f>
        <v>1445.4</v>
      </c>
      <c r="G65" s="510" t="n">
        <f aca="false">ROUNDUP(('Coshare+CeZ'!G65*2.5%)+'Coshare+CeZ'!G65,1)</f>
        <v>1273.9</v>
      </c>
      <c r="H65" s="510" t="n">
        <f aca="false">ROUNDUP(('Coshare+CeZ'!H65*2.5%)+'Coshare+CeZ'!H65,1)</f>
        <v>1151.6</v>
      </c>
      <c r="I65" s="510" t="n">
        <f aca="false">ROUNDUP(('Coshare+CeZ'!I65*2.5%)+'Coshare+CeZ'!I65,1)</f>
        <v>1059.6</v>
      </c>
      <c r="J65" s="510" t="n">
        <f aca="false">ROUNDUP(('Coshare+CeZ'!J65*2.5%)+'Coshare+CeZ'!J65,1)</f>
        <v>988.6</v>
      </c>
      <c r="K65" s="510" t="n">
        <f aca="false">ROUNDUP(('Coshare+CeZ'!K65*2.5%)+'Coshare+CeZ'!K65,1)</f>
        <v>931.1</v>
      </c>
    </row>
    <row r="66" customFormat="false" ht="15.75" hidden="false" customHeight="false" outlineLevel="0" collapsed="false">
      <c r="A66" s="509" t="n">
        <v>60000</v>
      </c>
      <c r="B66" s="510" t="n">
        <f aca="false">ROUNDUP(('Coshare+CeZ'!B66*2.5%)+'Coshare+CeZ'!B66,1)</f>
        <v>5650.4</v>
      </c>
      <c r="C66" s="510" t="n">
        <f aca="false">ROUNDUP(('Coshare+CeZ'!C66*2.5%)+'Coshare+CeZ'!C66,1)</f>
        <v>3036.6</v>
      </c>
      <c r="D66" s="510" t="n">
        <f aca="false">ROUNDUP(('Coshare+CeZ'!D66*2.5%)+'Coshare+CeZ'!D66,1)</f>
        <v>2165.8</v>
      </c>
      <c r="E66" s="510" t="n">
        <f aca="false">ROUNDUP(('Coshare+CeZ'!E66*2.5%)+'Coshare+CeZ'!E66,1)</f>
        <v>1729.7</v>
      </c>
      <c r="F66" s="510" t="n">
        <f aca="false">ROUNDUP(('Coshare+CeZ'!F66*2.5%)+'Coshare+CeZ'!F66,1)</f>
        <v>1468.4</v>
      </c>
      <c r="G66" s="510" t="n">
        <f aca="false">ROUNDUP(('Coshare+CeZ'!G66*2.5%)+'Coshare+CeZ'!G66,1)</f>
        <v>1294.8</v>
      </c>
      <c r="H66" s="510" t="n">
        <f aca="false">ROUNDUP(('Coshare+CeZ'!H66*2.5%)+'Coshare+CeZ'!H66,1)</f>
        <v>1170.4</v>
      </c>
      <c r="I66" s="510" t="n">
        <f aca="false">ROUNDUP(('Coshare+CeZ'!I66*2.5%)+'Coshare+CeZ'!I66,1)</f>
        <v>1076.3</v>
      </c>
      <c r="J66" s="510" t="n">
        <f aca="false">ROUNDUP(('Coshare+CeZ'!J66*2.5%)+'Coshare+CeZ'!J66,1)</f>
        <v>1004.2</v>
      </c>
      <c r="K66" s="510" t="n">
        <f aca="false">ROUNDUP(('Coshare+CeZ'!K66*2.5%)+'Coshare+CeZ'!K66,1)</f>
        <v>945.6</v>
      </c>
    </row>
    <row r="67" s="511" customFormat="true" ht="15.75" hidden="false" customHeight="false" outlineLevel="0" collapsed="false">
      <c r="A67" s="509" t="n">
        <v>61000</v>
      </c>
      <c r="B67" s="510" t="n">
        <f aca="false">ROUNDUP(('Coshare+CeZ'!B67*2.5%)+'Coshare+CeZ'!B67,1)</f>
        <v>5744.5</v>
      </c>
      <c r="C67" s="510" t="n">
        <f aca="false">ROUNDUP(('Coshare+CeZ'!C67*2.5%)+'Coshare+CeZ'!C67,1)</f>
        <v>3086.8</v>
      </c>
      <c r="D67" s="510" t="n">
        <f aca="false">ROUNDUP(('Coshare+CeZ'!D67*2.5%)+'Coshare+CeZ'!D67,1)</f>
        <v>2201.3</v>
      </c>
      <c r="E67" s="510" t="n">
        <f aca="false">ROUNDUP(('Coshare+CeZ'!E67*2.5%)+'Coshare+CeZ'!E67,1)</f>
        <v>1759.1</v>
      </c>
      <c r="F67" s="510" t="n">
        <f aca="false">ROUNDUP(('Coshare+CeZ'!F67*2.5%)+'Coshare+CeZ'!F67,1)</f>
        <v>1492.4</v>
      </c>
      <c r="G67" s="510" t="n">
        <f aca="false">ROUNDUP(('Coshare+CeZ'!G67*2.5%)+'Coshare+CeZ'!G67,1)</f>
        <v>1315.7</v>
      </c>
      <c r="H67" s="510" t="n">
        <f aca="false">ROUNDUP(('Coshare+CeZ'!H67*2.5%)+'Coshare+CeZ'!H67,1)</f>
        <v>1189.3</v>
      </c>
      <c r="I67" s="510" t="n">
        <f aca="false">ROUNDUP(('Coshare+CeZ'!I67*2.5%)+'Coshare+CeZ'!I67,1)</f>
        <v>1094.1</v>
      </c>
      <c r="J67" s="510" t="n">
        <f aca="false">ROUNDUP(('Coshare+CeZ'!J67*2.5%)+'Coshare+CeZ'!J67,1)</f>
        <v>1020.9</v>
      </c>
      <c r="K67" s="510" t="n">
        <f aca="false">ROUNDUP(('Coshare+CeZ'!K67*2.5%)+'Coshare+CeZ'!K67,1)</f>
        <v>961.3</v>
      </c>
    </row>
    <row r="68" customFormat="false" ht="15.75" hidden="false" customHeight="false" outlineLevel="0" collapsed="false">
      <c r="A68" s="509" t="n">
        <v>62000</v>
      </c>
      <c r="B68" s="510" t="n">
        <f aca="false">ROUNDUP(('Coshare+CeZ'!B68*2.5%)+'Coshare+CeZ'!B68,1)</f>
        <v>5838.6</v>
      </c>
      <c r="C68" s="510" t="n">
        <f aca="false">ROUNDUP(('Coshare+CeZ'!C68*2.5%)+'Coshare+CeZ'!C68,1)</f>
        <v>3137.1</v>
      </c>
      <c r="D68" s="510" t="n">
        <f aca="false">ROUNDUP(('Coshare+CeZ'!D68*2.5%)+'Coshare+CeZ'!D68,1)</f>
        <v>2236.8</v>
      </c>
      <c r="E68" s="510" t="n">
        <f aca="false">ROUNDUP(('Coshare+CeZ'!E68*2.5%)+'Coshare+CeZ'!E68,1)</f>
        <v>1787.2</v>
      </c>
      <c r="F68" s="510" t="n">
        <f aca="false">ROUNDUP(('Coshare+CeZ'!F68*2.5%)+'Coshare+CeZ'!F68,1)</f>
        <v>1516.5</v>
      </c>
      <c r="G68" s="510" t="n">
        <f aca="false">ROUNDUP(('Coshare+CeZ'!G68*2.5%)+'Coshare+CeZ'!G68,1)</f>
        <v>1336.6</v>
      </c>
      <c r="H68" s="510" t="n">
        <f aca="false">ROUNDUP(('Coshare+CeZ'!H68*2.5%)+'Coshare+CeZ'!H68,1)</f>
        <v>1208.1</v>
      </c>
      <c r="I68" s="510" t="n">
        <f aca="false">ROUNDUP(('Coshare+CeZ'!I68*2.5%)+'Coshare+CeZ'!I68,1)</f>
        <v>1111.9</v>
      </c>
      <c r="J68" s="510" t="n">
        <f aca="false">ROUNDUP(('Coshare+CeZ'!J68*2.5%)+'Coshare+CeZ'!J68,1)</f>
        <v>1036.6</v>
      </c>
      <c r="K68" s="510" t="n">
        <f aca="false">ROUNDUP(('Coshare+CeZ'!K68*2.5%)+'Coshare+CeZ'!K68,1)</f>
        <v>977</v>
      </c>
    </row>
    <row r="69" s="511" customFormat="true" ht="15.75" hidden="false" customHeight="false" outlineLevel="0" collapsed="false">
      <c r="A69" s="509" t="n">
        <v>63000</v>
      </c>
      <c r="B69" s="510" t="n">
        <f aca="false">ROUNDUP(('Coshare+CeZ'!B69*2.5%)+'Coshare+CeZ'!B69,1)</f>
        <v>5931.6</v>
      </c>
      <c r="C69" s="510" t="n">
        <f aca="false">ROUNDUP(('Coshare+CeZ'!C69*2.5%)+'Coshare+CeZ'!C69,1)</f>
        <v>3187.2</v>
      </c>
      <c r="D69" s="510" t="n">
        <f aca="false">ROUNDUP(('Coshare+CeZ'!D69*2.5%)+'Coshare+CeZ'!D69,1)</f>
        <v>2272.4</v>
      </c>
      <c r="E69" s="510" t="n">
        <f aca="false">ROUNDUP(('Coshare+CeZ'!E69*2.5%)+'Coshare+CeZ'!E69,1)</f>
        <v>1815.5</v>
      </c>
      <c r="F69" s="510" t="n">
        <f aca="false">ROUNDUP(('Coshare+CeZ'!F69*2.5%)+'Coshare+CeZ'!F69,1)</f>
        <v>1540.5</v>
      </c>
      <c r="G69" s="510" t="n">
        <f aca="false">ROUNDUP(('Coshare+CeZ'!G69*2.5%)+'Coshare+CeZ'!G69,1)</f>
        <v>1357.6</v>
      </c>
      <c r="H69" s="510" t="n">
        <f aca="false">ROUNDUP(('Coshare+CeZ'!H69*2.5%)+'Coshare+CeZ'!H69,1)</f>
        <v>1226.9</v>
      </c>
      <c r="I69" s="510" t="n">
        <f aca="false">ROUNDUP(('Coshare+CeZ'!I69*2.5%)+'Coshare+CeZ'!I69,1)</f>
        <v>1128.6</v>
      </c>
      <c r="J69" s="510" t="n">
        <f aca="false">ROUNDUP(('Coshare+CeZ'!J69*2.5%)+'Coshare+CeZ'!J69,1)</f>
        <v>1053.3</v>
      </c>
      <c r="K69" s="510" t="n">
        <f aca="false">ROUNDUP(('Coshare+CeZ'!K69*2.5%)+'Coshare+CeZ'!K69,1)</f>
        <v>991.6</v>
      </c>
    </row>
    <row r="70" customFormat="false" ht="15.75" hidden="false" customHeight="false" outlineLevel="0" collapsed="false">
      <c r="A70" s="509" t="n">
        <v>64000</v>
      </c>
      <c r="B70" s="510" t="n">
        <f aca="false">ROUNDUP(('Coshare+CeZ'!B70*2.5%)+'Coshare+CeZ'!B70,1)</f>
        <v>6025.7</v>
      </c>
      <c r="C70" s="510" t="n">
        <f aca="false">ROUNDUP(('Coshare+CeZ'!C70*2.5%)+'Coshare+CeZ'!C70,1)</f>
        <v>3237.4</v>
      </c>
      <c r="D70" s="510" t="n">
        <f aca="false">ROUNDUP(('Coshare+CeZ'!D70*2.5%)+'Coshare+CeZ'!D70,1)</f>
        <v>2307.9</v>
      </c>
      <c r="E70" s="510" t="n">
        <f aca="false">ROUNDUP(('Coshare+CeZ'!E70*2.5%)+'Coshare+CeZ'!E70,1)</f>
        <v>1843.7</v>
      </c>
      <c r="F70" s="510" t="n">
        <f aca="false">ROUNDUP(('Coshare+CeZ'!F70*2.5%)+'Coshare+CeZ'!F70,1)</f>
        <v>1564.6</v>
      </c>
      <c r="G70" s="510" t="n">
        <f aca="false">ROUNDUP(('Coshare+CeZ'!G70*2.5%)+'Coshare+CeZ'!G70,1)</f>
        <v>1378.5</v>
      </c>
      <c r="H70" s="510" t="n">
        <f aca="false">ROUNDUP(('Coshare+CeZ'!H70*2.5%)+'Coshare+CeZ'!H70,1)</f>
        <v>1245.7</v>
      </c>
      <c r="I70" s="510" t="n">
        <f aca="false">ROUNDUP(('Coshare+CeZ'!I70*2.5%)+'Coshare+CeZ'!I70,1)</f>
        <v>1146.4</v>
      </c>
      <c r="J70" s="510" t="n">
        <f aca="false">ROUNDUP(('Coshare+CeZ'!J70*2.5%)+'Coshare+CeZ'!J70,1)</f>
        <v>1069</v>
      </c>
      <c r="K70" s="510" t="n">
        <f aca="false">ROUNDUP(('Coshare+CeZ'!K70*2.5%)+'Coshare+CeZ'!K70,1)</f>
        <v>1007.3</v>
      </c>
    </row>
    <row r="71" s="511" customFormat="true" ht="15.75" hidden="false" customHeight="false" outlineLevel="0" collapsed="false">
      <c r="A71" s="509" t="n">
        <v>65000</v>
      </c>
      <c r="B71" s="510" t="n">
        <f aca="false">ROUNDUP(('Coshare+CeZ'!B71*2.5%)+'Coshare+CeZ'!B71,1)</f>
        <v>6118.8</v>
      </c>
      <c r="C71" s="510" t="n">
        <f aca="false">ROUNDUP(('Coshare+CeZ'!C71*2.5%)+'Coshare+CeZ'!C71,1)</f>
        <v>3287.5</v>
      </c>
      <c r="D71" s="510" t="n">
        <f aca="false">ROUNDUP(('Coshare+CeZ'!D71*2.5%)+'Coshare+CeZ'!D71,1)</f>
        <v>2343.5</v>
      </c>
      <c r="E71" s="510" t="n">
        <f aca="false">ROUNDUP(('Coshare+CeZ'!E71*2.5%)+'Coshare+CeZ'!E71,1)</f>
        <v>1872</v>
      </c>
      <c r="F71" s="510" t="n">
        <f aca="false">ROUNDUP(('Coshare+CeZ'!F71*2.5%)+'Coshare+CeZ'!F71,1)</f>
        <v>1588.6</v>
      </c>
      <c r="G71" s="510" t="n">
        <f aca="false">ROUNDUP(('Coshare+CeZ'!G71*2.5%)+'Coshare+CeZ'!G71,1)</f>
        <v>1400.4</v>
      </c>
      <c r="H71" s="510" t="n">
        <f aca="false">ROUNDUP(('Coshare+CeZ'!H71*2.5%)+'Coshare+CeZ'!H71,1)</f>
        <v>1265.6</v>
      </c>
      <c r="I71" s="510" t="n">
        <f aca="false">ROUNDUP(('Coshare+CeZ'!I71*2.5%)+'Coshare+CeZ'!I71,1)</f>
        <v>1164.1</v>
      </c>
      <c r="J71" s="510" t="n">
        <f aca="false">ROUNDUP(('Coshare+CeZ'!J71*2.5%)+'Coshare+CeZ'!J71,1)</f>
        <v>1085.7</v>
      </c>
      <c r="K71" s="510" t="n">
        <f aca="false">ROUNDUP(('Coshare+CeZ'!K71*2.5%)+'Coshare+CeZ'!K71,1)</f>
        <v>1022</v>
      </c>
    </row>
    <row r="72" customFormat="false" ht="15.75" hidden="false" customHeight="false" outlineLevel="0" collapsed="false">
      <c r="A72" s="509" t="n">
        <v>66000</v>
      </c>
      <c r="B72" s="510" t="n">
        <f aca="false">ROUNDUP(('Coshare+CeZ'!B72*2.5%)+'Coshare+CeZ'!B72,1)</f>
        <v>6212.9</v>
      </c>
      <c r="C72" s="510" t="n">
        <f aca="false">ROUNDUP(('Coshare+CeZ'!C72*2.5%)+'Coshare+CeZ'!C72,1)</f>
        <v>3337.8</v>
      </c>
      <c r="D72" s="510" t="n">
        <f aca="false">ROUNDUP(('Coshare+CeZ'!D72*2.5%)+'Coshare+CeZ'!D72,1)</f>
        <v>2379.1</v>
      </c>
      <c r="E72" s="510" t="n">
        <f aca="false">ROUNDUP(('Coshare+CeZ'!E72*2.5%)+'Coshare+CeZ'!E72,1)</f>
        <v>1900.2</v>
      </c>
      <c r="F72" s="510" t="n">
        <f aca="false">ROUNDUP(('Coshare+CeZ'!F72*2.5%)+'Coshare+CeZ'!F72,1)</f>
        <v>1612.7</v>
      </c>
      <c r="G72" s="510" t="n">
        <f aca="false">ROUNDUP(('Coshare+CeZ'!G72*2.5%)+'Coshare+CeZ'!G72,1)</f>
        <v>1421.3</v>
      </c>
      <c r="H72" s="510" t="n">
        <f aca="false">ROUNDUP(('Coshare+CeZ'!H72*2.5%)+'Coshare+CeZ'!H72,1)</f>
        <v>1284.4</v>
      </c>
      <c r="I72" s="510" t="n">
        <f aca="false">ROUNDUP(('Coshare+CeZ'!I72*2.5%)+'Coshare+CeZ'!I72,1)</f>
        <v>1180.8</v>
      </c>
      <c r="J72" s="510" t="n">
        <f aca="false">ROUNDUP(('Coshare+CeZ'!J72*2.5%)+'Coshare+CeZ'!J72,1)</f>
        <v>1101.4</v>
      </c>
      <c r="K72" s="510" t="n">
        <f aca="false">ROUNDUP(('Coshare+CeZ'!K72*2.5%)+'Coshare+CeZ'!K72,1)</f>
        <v>1037.7</v>
      </c>
    </row>
    <row r="73" s="511" customFormat="true" ht="15.75" hidden="false" customHeight="false" outlineLevel="0" collapsed="false">
      <c r="A73" s="509" t="n">
        <v>67000</v>
      </c>
      <c r="B73" s="510" t="n">
        <f aca="false">ROUNDUP(('Coshare+CeZ'!B73*2.5%)+'Coshare+CeZ'!B73,1)</f>
        <v>6307</v>
      </c>
      <c r="C73" s="510" t="n">
        <f aca="false">ROUNDUP(('Coshare+CeZ'!C73*2.5%)+'Coshare+CeZ'!C73,1)</f>
        <v>3388</v>
      </c>
      <c r="D73" s="510" t="n">
        <f aca="false">ROUNDUP(('Coshare+CeZ'!D73*2.5%)+'Coshare+CeZ'!D73,1)</f>
        <v>2414.5</v>
      </c>
      <c r="E73" s="510" t="n">
        <f aca="false">ROUNDUP(('Coshare+CeZ'!E73*2.5%)+'Coshare+CeZ'!E73,1)</f>
        <v>1928.4</v>
      </c>
      <c r="F73" s="510" t="n">
        <f aca="false">ROUNDUP(('Coshare+CeZ'!F73*2.5%)+'Coshare+CeZ'!F73,1)</f>
        <v>1636.8</v>
      </c>
      <c r="G73" s="510" t="n">
        <f aca="false">ROUNDUP(('Coshare+CeZ'!G73*2.5%)+'Coshare+CeZ'!G73,1)</f>
        <v>1442.2</v>
      </c>
      <c r="H73" s="510" t="n">
        <f aca="false">ROUNDUP(('Coshare+CeZ'!H73*2.5%)+'Coshare+CeZ'!H73,1)</f>
        <v>1303.2</v>
      </c>
      <c r="I73" s="510" t="n">
        <f aca="false">ROUNDUP(('Coshare+CeZ'!I73*2.5%)+'Coshare+CeZ'!I73,1)</f>
        <v>1198.7</v>
      </c>
      <c r="J73" s="510" t="n">
        <f aca="false">ROUNDUP(('Coshare+CeZ'!J73*2.5%)+'Coshare+CeZ'!J73,1)</f>
        <v>1118.1</v>
      </c>
      <c r="K73" s="510" t="n">
        <f aca="false">ROUNDUP(('Coshare+CeZ'!K73*2.5%)+'Coshare+CeZ'!K73,1)</f>
        <v>1053.3</v>
      </c>
    </row>
    <row r="74" customFormat="false" ht="15.75" hidden="false" customHeight="false" outlineLevel="0" collapsed="false">
      <c r="A74" s="509" t="n">
        <v>68000</v>
      </c>
      <c r="B74" s="510" t="n">
        <f aca="false">ROUNDUP(('Coshare+CeZ'!B74*2.5%)+'Coshare+CeZ'!B74,1)</f>
        <v>6400</v>
      </c>
      <c r="C74" s="510" t="n">
        <f aca="false">ROUNDUP(('Coshare+CeZ'!C74*2.5%)+'Coshare+CeZ'!C74,1)</f>
        <v>3438.1</v>
      </c>
      <c r="D74" s="510" t="n">
        <f aca="false">ROUNDUP(('Coshare+CeZ'!D74*2.5%)+'Coshare+CeZ'!D74,1)</f>
        <v>2450.1</v>
      </c>
      <c r="E74" s="510" t="n">
        <f aca="false">ROUNDUP(('Coshare+CeZ'!E74*2.5%)+'Coshare+CeZ'!E74,1)</f>
        <v>1956.7</v>
      </c>
      <c r="F74" s="510" t="n">
        <f aca="false">ROUNDUP(('Coshare+CeZ'!F74*2.5%)+'Coshare+CeZ'!F74,1)</f>
        <v>1660.8</v>
      </c>
      <c r="G74" s="510" t="n">
        <f aca="false">ROUNDUP(('Coshare+CeZ'!G74*2.5%)+'Coshare+CeZ'!G74,1)</f>
        <v>1463.1</v>
      </c>
      <c r="H74" s="510" t="n">
        <f aca="false">ROUNDUP(('Coshare+CeZ'!H74*2.5%)+'Coshare+CeZ'!H74,1)</f>
        <v>1322</v>
      </c>
      <c r="I74" s="510" t="n">
        <f aca="false">ROUNDUP(('Coshare+CeZ'!I74*2.5%)+'Coshare+CeZ'!I74,1)</f>
        <v>1216.4</v>
      </c>
      <c r="J74" s="510" t="n">
        <f aca="false">ROUNDUP(('Coshare+CeZ'!J74*2.5%)+'Coshare+CeZ'!J74,1)</f>
        <v>1133.8</v>
      </c>
      <c r="K74" s="510" t="n">
        <f aca="false">ROUNDUP(('Coshare+CeZ'!K74*2.5%)+'Coshare+CeZ'!K74,1)</f>
        <v>1068</v>
      </c>
    </row>
    <row r="75" s="511" customFormat="true" ht="15.75" hidden="false" customHeight="false" outlineLevel="0" collapsed="false">
      <c r="A75" s="509" t="n">
        <v>69000</v>
      </c>
      <c r="B75" s="510" t="n">
        <f aca="false">ROUNDUP(('Coshare+CeZ'!B75*2.5%)+'Coshare+CeZ'!B75,1)</f>
        <v>6494.1</v>
      </c>
      <c r="C75" s="510" t="n">
        <f aca="false">ROUNDUP(('Coshare+CeZ'!C75*2.5%)+'Coshare+CeZ'!C75,1)</f>
        <v>3488.3</v>
      </c>
      <c r="D75" s="510" t="n">
        <f aca="false">ROUNDUP(('Coshare+CeZ'!D75*2.5%)+'Coshare+CeZ'!D75,1)</f>
        <v>2485.7</v>
      </c>
      <c r="E75" s="510" t="n">
        <f aca="false">ROUNDUP(('Coshare+CeZ'!E75*2.5%)+'Coshare+CeZ'!E75,1)</f>
        <v>1984.9</v>
      </c>
      <c r="F75" s="510" t="n">
        <f aca="false">ROUNDUP(('Coshare+CeZ'!F75*2.5%)+'Coshare+CeZ'!F75,1)</f>
        <v>1684.8</v>
      </c>
      <c r="G75" s="510" t="n">
        <f aca="false">ROUNDUP(('Coshare+CeZ'!G75*2.5%)+'Coshare+CeZ'!G75,1)</f>
        <v>1484</v>
      </c>
      <c r="H75" s="510" t="n">
        <f aca="false">ROUNDUP(('Coshare+CeZ'!H75*2.5%)+'Coshare+CeZ'!H75,1)</f>
        <v>1340.9</v>
      </c>
      <c r="I75" s="510" t="n">
        <f aca="false">ROUNDUP(('Coshare+CeZ'!I75*2.5%)+'Coshare+CeZ'!I75,1)</f>
        <v>1233.1</v>
      </c>
      <c r="J75" s="510" t="n">
        <f aca="false">ROUNDUP(('Coshare+CeZ'!J75*2.5%)+'Coshare+CeZ'!J75,1)</f>
        <v>1150.6</v>
      </c>
      <c r="K75" s="510" t="n">
        <f aca="false">ROUNDUP(('Coshare+CeZ'!K75*2.5%)+'Coshare+CeZ'!K75,1)</f>
        <v>1083.7</v>
      </c>
    </row>
    <row r="76" customFormat="false" ht="15.75" hidden="false" customHeight="false" outlineLevel="0" collapsed="false">
      <c r="A76" s="509" t="n">
        <v>70000</v>
      </c>
      <c r="B76" s="510" t="n">
        <f aca="false">ROUNDUP(('Coshare+CeZ'!B76*2.5%)+'Coshare+CeZ'!B76,1)</f>
        <v>6587.2</v>
      </c>
      <c r="C76" s="510" t="n">
        <f aca="false">ROUNDUP(('Coshare+CeZ'!C76*2.5%)+'Coshare+CeZ'!C76,1)</f>
        <v>3538.5</v>
      </c>
      <c r="D76" s="510" t="n">
        <f aca="false">ROUNDUP(('Coshare+CeZ'!D76*2.5%)+'Coshare+CeZ'!D76,1)</f>
        <v>2521.2</v>
      </c>
      <c r="E76" s="510" t="n">
        <f aca="false">ROUNDUP(('Coshare+CeZ'!E76*2.5%)+'Coshare+CeZ'!E76,1)</f>
        <v>2013.1</v>
      </c>
      <c r="F76" s="510" t="n">
        <f aca="false">ROUNDUP(('Coshare+CeZ'!F76*2.5%)+'Coshare+CeZ'!F76,1)</f>
        <v>1708.8</v>
      </c>
      <c r="G76" s="510" t="n">
        <f aca="false">ROUNDUP(('Coshare+CeZ'!G76*2.5%)+'Coshare+CeZ'!G76,1)</f>
        <v>1505</v>
      </c>
      <c r="H76" s="510" t="n">
        <f aca="false">ROUNDUP(('Coshare+CeZ'!H76*2.5%)+'Coshare+CeZ'!H76,1)</f>
        <v>1359.7</v>
      </c>
      <c r="I76" s="510" t="n">
        <f aca="false">ROUNDUP(('Coshare+CeZ'!I76*2.5%)+'Coshare+CeZ'!I76,1)</f>
        <v>1251</v>
      </c>
      <c r="J76" s="510" t="n">
        <f aca="false">ROUNDUP(('Coshare+CeZ'!J76*2.5%)+'Coshare+CeZ'!J76,1)</f>
        <v>1166.3</v>
      </c>
      <c r="K76" s="510" t="n">
        <f aca="false">ROUNDUP(('Coshare+CeZ'!K76*2.5%)+'Coshare+CeZ'!K76,1)</f>
        <v>1098.3</v>
      </c>
    </row>
    <row r="77" s="511" customFormat="true" ht="15.75" hidden="false" customHeight="false" outlineLevel="0" collapsed="false">
      <c r="A77" s="509" t="n">
        <v>71000</v>
      </c>
      <c r="B77" s="510" t="n">
        <f aca="false">ROUNDUP(('Coshare+CeZ'!B77*2.5%)+'Coshare+CeZ'!B77,1)</f>
        <v>6681.3</v>
      </c>
      <c r="C77" s="510" t="n">
        <f aca="false">ROUNDUP(('Coshare+CeZ'!C77*2.5%)+'Coshare+CeZ'!C77,1)</f>
        <v>3588.7</v>
      </c>
      <c r="D77" s="510" t="n">
        <f aca="false">ROUNDUP(('Coshare+CeZ'!D77*2.5%)+'Coshare+CeZ'!D77,1)</f>
        <v>2556.8</v>
      </c>
      <c r="E77" s="510" t="n">
        <f aca="false">ROUNDUP(('Coshare+CeZ'!E77*2.5%)+'Coshare+CeZ'!E77,1)</f>
        <v>2041.3</v>
      </c>
      <c r="F77" s="510" t="n">
        <f aca="false">ROUNDUP(('Coshare+CeZ'!F77*2.5%)+'Coshare+CeZ'!F77,1)</f>
        <v>1732.9</v>
      </c>
      <c r="G77" s="510" t="n">
        <f aca="false">ROUNDUP(('Coshare+CeZ'!G77*2.5%)+'Coshare+CeZ'!G77,1)</f>
        <v>1525.9</v>
      </c>
      <c r="H77" s="510" t="n">
        <f aca="false">ROUNDUP(('Coshare+CeZ'!H77*2.5%)+'Coshare+CeZ'!H77,1)</f>
        <v>1378.5</v>
      </c>
      <c r="I77" s="510" t="n">
        <f aca="false">ROUNDUP(('Coshare+CeZ'!I77*2.5%)+'Coshare+CeZ'!I77,1)</f>
        <v>1268.7</v>
      </c>
      <c r="J77" s="510" t="n">
        <f aca="false">ROUNDUP(('Coshare+CeZ'!J77*2.5%)+'Coshare+CeZ'!J77,1)</f>
        <v>1183</v>
      </c>
      <c r="K77" s="510" t="n">
        <f aca="false">ROUNDUP(('Coshare+CeZ'!K77*2.5%)+'Coshare+CeZ'!K77,1)</f>
        <v>1114</v>
      </c>
    </row>
    <row r="78" customFormat="false" ht="15.75" hidden="false" customHeight="false" outlineLevel="0" collapsed="false">
      <c r="A78" s="509" t="n">
        <v>72000</v>
      </c>
      <c r="B78" s="510" t="n">
        <f aca="false">ROUNDUP(('Coshare+CeZ'!B78*2.5%)+'Coshare+CeZ'!B78,1)</f>
        <v>6774.3</v>
      </c>
      <c r="C78" s="510" t="n">
        <f aca="false">ROUNDUP(('Coshare+CeZ'!C78*2.5%)+'Coshare+CeZ'!C78,1)</f>
        <v>3637.8</v>
      </c>
      <c r="D78" s="510" t="n">
        <f aca="false">ROUNDUP(('Coshare+CeZ'!D78*2.5%)+'Coshare+CeZ'!D78,1)</f>
        <v>2592.3</v>
      </c>
      <c r="E78" s="510" t="n">
        <f aca="false">ROUNDUP(('Coshare+CeZ'!E78*2.5%)+'Coshare+CeZ'!E78,1)</f>
        <v>2069.5</v>
      </c>
      <c r="F78" s="510" t="n">
        <f aca="false">ROUNDUP(('Coshare+CeZ'!F78*2.5%)+'Coshare+CeZ'!F78,1)</f>
        <v>1755.9</v>
      </c>
      <c r="G78" s="510" t="n">
        <f aca="false">ROUNDUP(('Coshare+CeZ'!G78*2.5%)+'Coshare+CeZ'!G78,1)</f>
        <v>1546.8</v>
      </c>
      <c r="H78" s="510" t="n">
        <f aca="false">ROUNDUP(('Coshare+CeZ'!H78*2.5%)+'Coshare+CeZ'!H78,1)</f>
        <v>1398.4</v>
      </c>
      <c r="I78" s="510" t="n">
        <f aca="false">ROUNDUP(('Coshare+CeZ'!I78*2.5%)+'Coshare+CeZ'!I78,1)</f>
        <v>1285.4</v>
      </c>
      <c r="J78" s="510" t="n">
        <f aca="false">ROUNDUP(('Coshare+CeZ'!J78*2.5%)+'Coshare+CeZ'!J78,1)</f>
        <v>1198.7</v>
      </c>
      <c r="K78" s="510" t="n">
        <f aca="false">ROUNDUP(('Coshare+CeZ'!K78*2.5%)+'Coshare+CeZ'!K78,1)</f>
        <v>1128.6</v>
      </c>
    </row>
    <row r="79" s="511" customFormat="true" ht="15.75" hidden="false" customHeight="false" outlineLevel="0" collapsed="false">
      <c r="A79" s="509" t="n">
        <v>73000</v>
      </c>
      <c r="B79" s="510" t="n">
        <f aca="false">ROUNDUP(('Coshare+CeZ'!B79*2.5%)+'Coshare+CeZ'!B79,1)</f>
        <v>6868.4</v>
      </c>
      <c r="C79" s="510" t="n">
        <f aca="false">ROUNDUP(('Coshare+CeZ'!C79*2.5%)+'Coshare+CeZ'!C79,1)</f>
        <v>3688</v>
      </c>
      <c r="D79" s="510" t="n">
        <f aca="false">ROUNDUP(('Coshare+CeZ'!D79*2.5%)+'Coshare+CeZ'!D79,1)</f>
        <v>2628.9</v>
      </c>
      <c r="E79" s="510" t="n">
        <f aca="false">ROUNDUP(('Coshare+CeZ'!E79*2.5%)+'Coshare+CeZ'!E79,1)</f>
        <v>2098.8</v>
      </c>
      <c r="F79" s="510" t="n">
        <f aca="false">ROUNDUP(('Coshare+CeZ'!F79*2.5%)+'Coshare+CeZ'!F79,1)</f>
        <v>1780</v>
      </c>
      <c r="G79" s="510" t="n">
        <f aca="false">ROUNDUP(('Coshare+CeZ'!G79*2.5%)+'Coshare+CeZ'!G79,1)</f>
        <v>1568.8</v>
      </c>
      <c r="H79" s="510" t="n">
        <f aca="false">ROUNDUP(('Coshare+CeZ'!H79*2.5%)+'Coshare+CeZ'!H79,1)</f>
        <v>1417.2</v>
      </c>
      <c r="I79" s="510" t="n">
        <f aca="false">ROUNDUP(('Coshare+CeZ'!I79*2.5%)+'Coshare+CeZ'!I79,1)</f>
        <v>1303.2</v>
      </c>
      <c r="J79" s="510" t="n">
        <f aca="false">ROUNDUP(('Coshare+CeZ'!J79*2.5%)+'Coshare+CeZ'!J79,1)</f>
        <v>1215.4</v>
      </c>
      <c r="K79" s="510" t="n">
        <f aca="false">ROUNDUP(('Coshare+CeZ'!K79*2.5%)+'Coshare+CeZ'!K79,1)</f>
        <v>1144.3</v>
      </c>
    </row>
    <row r="80" customFormat="false" ht="15.75" hidden="false" customHeight="false" outlineLevel="0" collapsed="false">
      <c r="A80" s="509" t="n">
        <v>74000</v>
      </c>
      <c r="B80" s="510" t="n">
        <f aca="false">ROUNDUP(('Coshare+CeZ'!B80*2.5%)+'Coshare+CeZ'!B80,1)</f>
        <v>6962.5</v>
      </c>
      <c r="C80" s="510" t="n">
        <f aca="false">ROUNDUP(('Coshare+CeZ'!C80*2.5%)+'Coshare+CeZ'!C80,1)</f>
        <v>3738.2</v>
      </c>
      <c r="D80" s="510" t="n">
        <f aca="false">ROUNDUP(('Coshare+CeZ'!D80*2.5%)+'Coshare+CeZ'!D80,1)</f>
        <v>2664.4</v>
      </c>
      <c r="E80" s="510" t="n">
        <f aca="false">ROUNDUP(('Coshare+CeZ'!E80*2.5%)+'Coshare+CeZ'!E80,1)</f>
        <v>2127</v>
      </c>
      <c r="F80" s="510" t="n">
        <f aca="false">ROUNDUP(('Coshare+CeZ'!F80*2.5%)+'Coshare+CeZ'!F80,1)</f>
        <v>1804</v>
      </c>
      <c r="G80" s="510" t="n">
        <f aca="false">ROUNDUP(('Coshare+CeZ'!G80*2.5%)+'Coshare+CeZ'!G80,1)</f>
        <v>1589.7</v>
      </c>
      <c r="H80" s="510" t="n">
        <f aca="false">ROUNDUP(('Coshare+CeZ'!H80*2.5%)+'Coshare+CeZ'!H80,1)</f>
        <v>1436</v>
      </c>
      <c r="I80" s="510" t="n">
        <f aca="false">ROUNDUP(('Coshare+CeZ'!I80*2.5%)+'Coshare+CeZ'!I80,1)</f>
        <v>1321</v>
      </c>
      <c r="J80" s="510" t="n">
        <f aca="false">ROUNDUP(('Coshare+CeZ'!J80*2.5%)+'Coshare+CeZ'!J80,1)</f>
        <v>1231.1</v>
      </c>
      <c r="K80" s="510" t="n">
        <f aca="false">ROUNDUP(('Coshare+CeZ'!K80*2.5%)+'Coshare+CeZ'!K80,1)</f>
        <v>1159.9</v>
      </c>
    </row>
    <row r="81" s="511" customFormat="true" ht="15.75" hidden="false" customHeight="false" outlineLevel="0" collapsed="false">
      <c r="A81" s="509" t="n">
        <v>75000</v>
      </c>
      <c r="B81" s="510" t="n">
        <f aca="false">ROUNDUP(('Coshare+CeZ'!B81*2.5%)+'Coshare+CeZ'!B81,1)</f>
        <v>7055.5</v>
      </c>
      <c r="C81" s="510" t="n">
        <f aca="false">ROUNDUP(('Coshare+CeZ'!C81*2.5%)+'Coshare+CeZ'!C81,1)</f>
        <v>3788.3</v>
      </c>
      <c r="D81" s="510" t="n">
        <f aca="false">ROUNDUP(('Coshare+CeZ'!D81*2.5%)+'Coshare+CeZ'!D81,1)</f>
        <v>2700</v>
      </c>
      <c r="E81" s="510" t="n">
        <f aca="false">ROUNDUP(('Coshare+CeZ'!E81*2.5%)+'Coshare+CeZ'!E81,1)</f>
        <v>2155.3</v>
      </c>
      <c r="F81" s="510" t="n">
        <f aca="false">ROUNDUP(('Coshare+CeZ'!F81*2.5%)+'Coshare+CeZ'!F81,1)</f>
        <v>1828</v>
      </c>
      <c r="G81" s="510" t="n">
        <f aca="false">ROUNDUP(('Coshare+CeZ'!G81*2.5%)+'Coshare+CeZ'!G81,1)</f>
        <v>1610.6</v>
      </c>
      <c r="H81" s="510" t="n">
        <f aca="false">ROUNDUP(('Coshare+CeZ'!H81*2.5%)+'Coshare+CeZ'!H81,1)</f>
        <v>1454.8</v>
      </c>
      <c r="I81" s="510" t="n">
        <f aca="false">ROUNDUP(('Coshare+CeZ'!I81*2.5%)+'Coshare+CeZ'!I81,1)</f>
        <v>1337.7</v>
      </c>
      <c r="J81" s="510" t="n">
        <f aca="false">ROUNDUP(('Coshare+CeZ'!J81*2.5%)+'Coshare+CeZ'!J81,1)</f>
        <v>1247.8</v>
      </c>
      <c r="K81" s="510" t="n">
        <f aca="false">ROUNDUP(('Coshare+CeZ'!K81*2.5%)+'Coshare+CeZ'!K81,1)</f>
        <v>1174.6</v>
      </c>
    </row>
    <row r="82" customFormat="false" ht="15.75" hidden="false" customHeight="false" outlineLevel="0" collapsed="false">
      <c r="A82" s="509" t="n">
        <v>76000</v>
      </c>
      <c r="B82" s="510" t="n">
        <f aca="false">ROUNDUP(('Coshare+CeZ'!B82*2.5%)+'Coshare+CeZ'!B82,1)</f>
        <v>7149.6</v>
      </c>
      <c r="C82" s="510" t="n">
        <f aca="false">ROUNDUP(('Coshare+CeZ'!C82*2.5%)+'Coshare+CeZ'!C82,1)</f>
        <v>3838.6</v>
      </c>
      <c r="D82" s="510" t="n">
        <f aca="false">ROUNDUP(('Coshare+CeZ'!D82*2.5%)+'Coshare+CeZ'!D82,1)</f>
        <v>2735.6</v>
      </c>
      <c r="E82" s="510" t="n">
        <f aca="false">ROUNDUP(('Coshare+CeZ'!E82*2.5%)+'Coshare+CeZ'!E82,1)</f>
        <v>2183.5</v>
      </c>
      <c r="F82" s="510" t="n">
        <f aca="false">ROUNDUP(('Coshare+CeZ'!F82*2.5%)+'Coshare+CeZ'!F82,1)</f>
        <v>1852.1</v>
      </c>
      <c r="G82" s="510" t="n">
        <f aca="false">ROUNDUP(('Coshare+CeZ'!G82*2.5%)+'Coshare+CeZ'!G82,1)</f>
        <v>1631.5</v>
      </c>
      <c r="H82" s="510" t="n">
        <f aca="false">ROUNDUP(('Coshare+CeZ'!H82*2.5%)+'Coshare+CeZ'!H82,1)</f>
        <v>1473.6</v>
      </c>
      <c r="I82" s="510" t="n">
        <f aca="false">ROUNDUP(('Coshare+CeZ'!I82*2.5%)+'Coshare+CeZ'!I82,1)</f>
        <v>1355.5</v>
      </c>
      <c r="J82" s="510" t="n">
        <f aca="false">ROUNDUP(('Coshare+CeZ'!J82*2.5%)+'Coshare+CeZ'!J82,1)</f>
        <v>1263.5</v>
      </c>
      <c r="K82" s="510" t="n">
        <f aca="false">ROUNDUP(('Coshare+CeZ'!K82*2.5%)+'Coshare+CeZ'!K82,1)</f>
        <v>1190.3</v>
      </c>
    </row>
    <row r="83" s="511" customFormat="true" ht="15.75" hidden="false" customHeight="false" outlineLevel="0" collapsed="false">
      <c r="A83" s="509" t="n">
        <v>77000</v>
      </c>
      <c r="B83" s="510" t="n">
        <f aca="false">ROUNDUP(('Coshare+CeZ'!B83*2.5%)+'Coshare+CeZ'!B83,1)</f>
        <v>7242.7</v>
      </c>
      <c r="C83" s="510" t="n">
        <f aca="false">ROUNDUP(('Coshare+CeZ'!C83*2.5%)+'Coshare+CeZ'!C83,1)</f>
        <v>3888.7</v>
      </c>
      <c r="D83" s="510" t="n">
        <f aca="false">ROUNDUP(('Coshare+CeZ'!D83*2.5%)+'Coshare+CeZ'!D83,1)</f>
        <v>2771.1</v>
      </c>
      <c r="E83" s="510" t="n">
        <f aca="false">ROUNDUP(('Coshare+CeZ'!E83*2.5%)+'Coshare+CeZ'!E83,1)</f>
        <v>2211.8</v>
      </c>
      <c r="F83" s="510" t="n">
        <f aca="false">ROUNDUP(('Coshare+CeZ'!F83*2.5%)+'Coshare+CeZ'!F83,1)</f>
        <v>1876.1</v>
      </c>
      <c r="G83" s="510" t="n">
        <f aca="false">ROUNDUP(('Coshare+CeZ'!G83*2.5%)+'Coshare+CeZ'!G83,1)</f>
        <v>1652.5</v>
      </c>
      <c r="H83" s="510" t="n">
        <f aca="false">ROUNDUP(('Coshare+CeZ'!H83*2.5%)+'Coshare+CeZ'!H83,1)</f>
        <v>1492.4</v>
      </c>
      <c r="I83" s="510" t="n">
        <f aca="false">ROUNDUP(('Coshare+CeZ'!I83*2.5%)+'Coshare+CeZ'!I83,1)</f>
        <v>1373.2</v>
      </c>
      <c r="J83" s="510" t="n">
        <f aca="false">ROUNDUP(('Coshare+CeZ'!J83*2.5%)+'Coshare+CeZ'!J83,1)</f>
        <v>1280.2</v>
      </c>
      <c r="K83" s="510" t="n">
        <f aca="false">ROUNDUP(('Coshare+CeZ'!K83*2.5%)+'Coshare+CeZ'!K83,1)</f>
        <v>1204.9</v>
      </c>
    </row>
    <row r="84" customFormat="false" ht="15.75" hidden="false" customHeight="false" outlineLevel="0" collapsed="false">
      <c r="A84" s="509" t="n">
        <v>78000</v>
      </c>
      <c r="B84" s="510" t="n">
        <f aca="false">ROUNDUP(('Coshare+CeZ'!B84*2.5%)+'Coshare+CeZ'!B84,1)</f>
        <v>7336.8</v>
      </c>
      <c r="C84" s="510" t="n">
        <f aca="false">ROUNDUP(('Coshare+CeZ'!C84*2.5%)+'Coshare+CeZ'!C84,1)</f>
        <v>3938.9</v>
      </c>
      <c r="D84" s="510" t="n">
        <f aca="false">ROUNDUP(('Coshare+CeZ'!D84*2.5%)+'Coshare+CeZ'!D84,1)</f>
        <v>2806.6</v>
      </c>
      <c r="E84" s="510" t="n">
        <f aca="false">ROUNDUP(('Coshare+CeZ'!E84*2.5%)+'Coshare+CeZ'!E84,1)</f>
        <v>2240</v>
      </c>
      <c r="F84" s="510" t="n">
        <f aca="false">ROUNDUP(('Coshare+CeZ'!F84*2.5%)+'Coshare+CeZ'!F84,1)</f>
        <v>1900.2</v>
      </c>
      <c r="G84" s="510" t="n">
        <f aca="false">ROUNDUP(('Coshare+CeZ'!G84*2.5%)+'Coshare+CeZ'!G84,1)</f>
        <v>1673.4</v>
      </c>
      <c r="H84" s="510" t="n">
        <f aca="false">ROUNDUP(('Coshare+CeZ'!H84*2.5%)+'Coshare+CeZ'!H84,1)</f>
        <v>1512.3</v>
      </c>
      <c r="I84" s="510" t="n">
        <f aca="false">ROUNDUP(('Coshare+CeZ'!I84*2.5%)+'Coshare+CeZ'!I84,1)</f>
        <v>1389.9</v>
      </c>
      <c r="J84" s="510" t="n">
        <f aca="false">ROUNDUP(('Coshare+CeZ'!J84*2.5%)+'Coshare+CeZ'!J84,1)</f>
        <v>1295.9</v>
      </c>
      <c r="K84" s="510" t="n">
        <f aca="false">ROUNDUP(('Coshare+CeZ'!K84*2.5%)+'Coshare+CeZ'!K84,1)</f>
        <v>1220.6</v>
      </c>
    </row>
    <row r="85" s="511" customFormat="true" ht="15.75" hidden="false" customHeight="false" outlineLevel="0" collapsed="false">
      <c r="A85" s="509" t="n">
        <v>79000</v>
      </c>
      <c r="B85" s="510" t="n">
        <f aca="false">ROUNDUP(('Coshare+CeZ'!B85*2.5%)+'Coshare+CeZ'!B85,1)</f>
        <v>7430.9</v>
      </c>
      <c r="C85" s="510" t="n">
        <f aca="false">ROUNDUP(('Coshare+CeZ'!C85*2.5%)+'Coshare+CeZ'!C85,1)</f>
        <v>3989.1</v>
      </c>
      <c r="D85" s="510" t="n">
        <f aca="false">ROUNDUP(('Coshare+CeZ'!D85*2.5%)+'Coshare+CeZ'!D85,1)</f>
        <v>2842.2</v>
      </c>
      <c r="E85" s="510" t="n">
        <f aca="false">ROUNDUP(('Coshare+CeZ'!E85*2.5%)+'Coshare+CeZ'!E85,1)</f>
        <v>2268.2</v>
      </c>
      <c r="F85" s="510" t="n">
        <f aca="false">ROUNDUP(('Coshare+CeZ'!F85*2.5%)+'Coshare+CeZ'!F85,1)</f>
        <v>1924.3</v>
      </c>
      <c r="G85" s="510" t="n">
        <f aca="false">ROUNDUP(('Coshare+CeZ'!G85*2.5%)+'Coshare+CeZ'!G85,1)</f>
        <v>1694.3</v>
      </c>
      <c r="H85" s="510" t="n">
        <f aca="false">ROUNDUP(('Coshare+CeZ'!H85*2.5%)+'Coshare+CeZ'!H85,1)</f>
        <v>1531.1</v>
      </c>
      <c r="I85" s="510" t="n">
        <f aca="false">ROUNDUP(('Coshare+CeZ'!I85*2.5%)+'Coshare+CeZ'!I85,1)</f>
        <v>1407.8</v>
      </c>
      <c r="J85" s="510" t="n">
        <f aca="false">ROUNDUP(('Coshare+CeZ'!J85*2.5%)+'Coshare+CeZ'!J85,1)</f>
        <v>1312.7</v>
      </c>
      <c r="K85" s="510" t="n">
        <f aca="false">ROUNDUP(('Coshare+CeZ'!K85*2.5%)+'Coshare+CeZ'!K85,1)</f>
        <v>1236.3</v>
      </c>
    </row>
    <row r="86" customFormat="false" ht="15.75" hidden="false" customHeight="false" outlineLevel="0" collapsed="false">
      <c r="A86" s="509" t="n">
        <v>80000</v>
      </c>
      <c r="B86" s="510" t="n">
        <f aca="false">ROUNDUP(('Coshare+CeZ'!B86*2.5%)+'Coshare+CeZ'!B86,1)</f>
        <v>7524</v>
      </c>
      <c r="C86" s="510" t="n">
        <f aca="false">ROUNDUP(('Coshare+CeZ'!C86*2.5%)+'Coshare+CeZ'!C86,1)</f>
        <v>4039.3</v>
      </c>
      <c r="D86" s="510" t="n">
        <f aca="false">ROUNDUP(('Coshare+CeZ'!D86*2.5%)+'Coshare+CeZ'!D86,1)</f>
        <v>2877.7</v>
      </c>
      <c r="E86" s="510" t="n">
        <f aca="false">ROUNDUP(('Coshare+CeZ'!E86*2.5%)+'Coshare+CeZ'!E86,1)</f>
        <v>2296.5</v>
      </c>
      <c r="F86" s="510" t="n">
        <f aca="false">ROUNDUP(('Coshare+CeZ'!F86*2.5%)+'Coshare+CeZ'!F86,1)</f>
        <v>1948.3</v>
      </c>
      <c r="G86" s="510" t="n">
        <f aca="false">ROUNDUP(('Coshare+CeZ'!G86*2.5%)+'Coshare+CeZ'!G86,1)</f>
        <v>1716.2</v>
      </c>
      <c r="H86" s="510" t="n">
        <f aca="false">ROUNDUP(('Coshare+CeZ'!H86*2.5%)+'Coshare+CeZ'!H86,1)</f>
        <v>1550</v>
      </c>
      <c r="I86" s="510" t="n">
        <f aca="false">ROUNDUP(('Coshare+CeZ'!I86*2.5%)+'Coshare+CeZ'!I86,1)</f>
        <v>1425.5</v>
      </c>
      <c r="J86" s="510" t="n">
        <f aca="false">ROUNDUP(('Coshare+CeZ'!J86*2.5%)+'Coshare+CeZ'!J86,1)</f>
        <v>1328.3</v>
      </c>
      <c r="K86" s="510" t="n">
        <f aca="false">ROUNDUP(('Coshare+CeZ'!K86*2.5%)+'Coshare+CeZ'!K86,1)</f>
        <v>1251</v>
      </c>
    </row>
    <row r="87" s="511" customFormat="true" ht="15.75" hidden="false" customHeight="false" outlineLevel="0" collapsed="false">
      <c r="A87" s="509" t="n">
        <v>81000</v>
      </c>
      <c r="B87" s="510" t="n">
        <f aca="false">ROUNDUP(('Coshare+CeZ'!B87*2.5%)+'Coshare+CeZ'!B87,1)</f>
        <v>7618.1</v>
      </c>
      <c r="C87" s="510" t="n">
        <f aca="false">ROUNDUP(('Coshare+CeZ'!C87*2.5%)+'Coshare+CeZ'!C87,1)</f>
        <v>4089.5</v>
      </c>
      <c r="D87" s="510" t="n">
        <f aca="false">ROUNDUP(('Coshare+CeZ'!D87*2.5%)+'Coshare+CeZ'!D87,1)</f>
        <v>2913.3</v>
      </c>
      <c r="E87" s="510" t="n">
        <f aca="false">ROUNDUP(('Coshare+CeZ'!E87*2.5%)+'Coshare+CeZ'!E87,1)</f>
        <v>2324.6</v>
      </c>
      <c r="F87" s="510" t="n">
        <f aca="false">ROUNDUP(('Coshare+CeZ'!F87*2.5%)+'Coshare+CeZ'!F87,1)</f>
        <v>1972.4</v>
      </c>
      <c r="G87" s="510" t="n">
        <f aca="false">ROUNDUP(('Coshare+CeZ'!G87*2.5%)+'Coshare+CeZ'!G87,1)</f>
        <v>1737.1</v>
      </c>
      <c r="H87" s="510" t="n">
        <f aca="false">ROUNDUP(('Coshare+CeZ'!H87*2.5%)+'Coshare+CeZ'!H87,1)</f>
        <v>1568.8</v>
      </c>
      <c r="I87" s="510" t="n">
        <f aca="false">ROUNDUP(('Coshare+CeZ'!I87*2.5%)+'Coshare+CeZ'!I87,1)</f>
        <v>1442.2</v>
      </c>
      <c r="J87" s="510" t="n">
        <f aca="false">ROUNDUP(('Coshare+CeZ'!J87*2.5%)+'Coshare+CeZ'!J87,1)</f>
        <v>1345.1</v>
      </c>
      <c r="K87" s="510" t="n">
        <f aca="false">ROUNDUP(('Coshare+CeZ'!K87*2.5%)+'Coshare+CeZ'!K87,1)</f>
        <v>1266.6</v>
      </c>
    </row>
    <row r="88" customFormat="false" ht="15.75" hidden="false" customHeight="false" outlineLevel="0" collapsed="false">
      <c r="A88" s="509" t="n">
        <v>82000</v>
      </c>
      <c r="B88" s="510" t="n">
        <f aca="false">ROUNDUP(('Coshare+CeZ'!B88*2.5%)+'Coshare+CeZ'!B88,1)</f>
        <v>7711.1</v>
      </c>
      <c r="C88" s="510" t="n">
        <f aca="false">ROUNDUP(('Coshare+CeZ'!C88*2.5%)+'Coshare+CeZ'!C88,1)</f>
        <v>4139.6</v>
      </c>
      <c r="D88" s="510" t="n">
        <f aca="false">ROUNDUP(('Coshare+CeZ'!D88*2.5%)+'Coshare+CeZ'!D88,1)</f>
        <v>2948.9</v>
      </c>
      <c r="E88" s="510" t="n">
        <f aca="false">ROUNDUP(('Coshare+CeZ'!E88*2.5%)+'Coshare+CeZ'!E88,1)</f>
        <v>2352.9</v>
      </c>
      <c r="F88" s="510" t="n">
        <f aca="false">ROUNDUP(('Coshare+CeZ'!F88*2.5%)+'Coshare+CeZ'!F88,1)</f>
        <v>1996.3</v>
      </c>
      <c r="G88" s="510" t="n">
        <f aca="false">ROUNDUP(('Coshare+CeZ'!G88*2.5%)+'Coshare+CeZ'!G88,1)</f>
        <v>1758</v>
      </c>
      <c r="H88" s="510" t="n">
        <f aca="false">ROUNDUP(('Coshare+CeZ'!H88*2.5%)+'Coshare+CeZ'!H88,1)</f>
        <v>1587.6</v>
      </c>
      <c r="I88" s="510" t="n">
        <f aca="false">ROUNDUP(('Coshare+CeZ'!I88*2.5%)+'Coshare+CeZ'!I88,1)</f>
        <v>1460.1</v>
      </c>
      <c r="J88" s="510" t="n">
        <f aca="false">ROUNDUP(('Coshare+CeZ'!J88*2.5%)+'Coshare+CeZ'!J88,1)</f>
        <v>1360.7</v>
      </c>
      <c r="K88" s="510" t="n">
        <f aca="false">ROUNDUP(('Coshare+CeZ'!K88*2.5%)+'Coshare+CeZ'!K88,1)</f>
        <v>1281.3</v>
      </c>
    </row>
    <row r="89" s="511" customFormat="true" ht="15.75" hidden="false" customHeight="false" outlineLevel="0" collapsed="false">
      <c r="A89" s="509" t="n">
        <v>83000</v>
      </c>
      <c r="B89" s="510" t="n">
        <f aca="false">ROUNDUP(('Coshare+CeZ'!B89*2.5%)+'Coshare+CeZ'!B89,1)</f>
        <v>7805.2</v>
      </c>
      <c r="C89" s="510" t="n">
        <f aca="false">ROUNDUP(('Coshare+CeZ'!C89*2.5%)+'Coshare+CeZ'!C89,1)</f>
        <v>4189.8</v>
      </c>
      <c r="D89" s="510" t="n">
        <f aca="false">ROUNDUP(('Coshare+CeZ'!D89*2.5%)+'Coshare+CeZ'!D89,1)</f>
        <v>2984.3</v>
      </c>
      <c r="E89" s="510" t="n">
        <f aca="false">ROUNDUP(('Coshare+CeZ'!E89*2.5%)+'Coshare+CeZ'!E89,1)</f>
        <v>2381.1</v>
      </c>
      <c r="F89" s="510" t="n">
        <f aca="false">ROUNDUP(('Coshare+CeZ'!F89*2.5%)+'Coshare+CeZ'!F89,1)</f>
        <v>2020.4</v>
      </c>
      <c r="G89" s="510" t="n">
        <f aca="false">ROUNDUP(('Coshare+CeZ'!G89*2.5%)+'Coshare+CeZ'!G89,1)</f>
        <v>1778.9</v>
      </c>
      <c r="H89" s="510" t="n">
        <f aca="false">ROUNDUP(('Coshare+CeZ'!H89*2.5%)+'Coshare+CeZ'!H89,1)</f>
        <v>1606.4</v>
      </c>
      <c r="I89" s="510" t="n">
        <f aca="false">ROUNDUP(('Coshare+CeZ'!I89*2.5%)+'Coshare+CeZ'!I89,1)</f>
        <v>1477.8</v>
      </c>
      <c r="J89" s="510" t="n">
        <f aca="false">ROUNDUP(('Coshare+CeZ'!J89*2.5%)+'Coshare+CeZ'!J89,1)</f>
        <v>1377.4</v>
      </c>
      <c r="K89" s="510" t="n">
        <f aca="false">ROUNDUP(('Coshare+CeZ'!K89*2.5%)+'Coshare+CeZ'!K89,1)</f>
        <v>1297</v>
      </c>
    </row>
    <row r="90" customFormat="false" ht="15.75" hidden="false" customHeight="false" outlineLevel="0" collapsed="false">
      <c r="A90" s="509" t="n">
        <v>84000</v>
      </c>
      <c r="B90" s="510" t="n">
        <f aca="false">ROUNDUP(('Coshare+CeZ'!B90*2.5%)+'Coshare+CeZ'!B90,1)</f>
        <v>7898.2</v>
      </c>
      <c r="C90" s="510" t="n">
        <f aca="false">ROUNDUP(('Coshare+CeZ'!C90*2.5%)+'Coshare+CeZ'!C90,1)</f>
        <v>4238.9</v>
      </c>
      <c r="D90" s="510" t="n">
        <f aca="false">ROUNDUP(('Coshare+CeZ'!D90*2.5%)+'Coshare+CeZ'!D90,1)</f>
        <v>3019.9</v>
      </c>
      <c r="E90" s="510" t="n">
        <f aca="false">ROUNDUP(('Coshare+CeZ'!E90*2.5%)+'Coshare+CeZ'!E90,1)</f>
        <v>2409.3</v>
      </c>
      <c r="F90" s="510" t="n">
        <f aca="false">ROUNDUP(('Coshare+CeZ'!F90*2.5%)+'Coshare+CeZ'!F90,1)</f>
        <v>2043.4</v>
      </c>
      <c r="G90" s="510" t="n">
        <f aca="false">ROUNDUP(('Coshare+CeZ'!G90*2.5%)+'Coshare+CeZ'!G90,1)</f>
        <v>1799.8</v>
      </c>
      <c r="H90" s="510" t="n">
        <f aca="false">ROUNDUP(('Coshare+CeZ'!H90*2.5%)+'Coshare+CeZ'!H90,1)</f>
        <v>1625.2</v>
      </c>
      <c r="I90" s="510" t="n">
        <f aca="false">ROUNDUP(('Coshare+CeZ'!I90*2.5%)+'Coshare+CeZ'!I90,1)</f>
        <v>1494.5</v>
      </c>
      <c r="J90" s="510" t="n">
        <f aca="false">ROUNDUP(('Coshare+CeZ'!J90*2.5%)+'Coshare+CeZ'!J90,1)</f>
        <v>1393.1</v>
      </c>
      <c r="K90" s="510" t="n">
        <f aca="false">ROUNDUP(('Coshare+CeZ'!K90*2.5%)+'Coshare+CeZ'!K90,1)</f>
        <v>1311.5</v>
      </c>
    </row>
    <row r="91" s="511" customFormat="true" ht="15.75" hidden="false" customHeight="false" outlineLevel="0" collapsed="false">
      <c r="A91" s="509" t="n">
        <v>85000</v>
      </c>
      <c r="B91" s="510" t="n">
        <f aca="false">ROUNDUP(('Coshare+CeZ'!B91*2.5%)+'Coshare+CeZ'!B91,1)</f>
        <v>7992.3</v>
      </c>
      <c r="C91" s="510" t="n">
        <f aca="false">ROUNDUP(('Coshare+CeZ'!C91*2.5%)+'Coshare+CeZ'!C91,1)</f>
        <v>4289.2</v>
      </c>
      <c r="D91" s="510" t="n">
        <f aca="false">ROUNDUP(('Coshare+CeZ'!D91*2.5%)+'Coshare+CeZ'!D91,1)</f>
        <v>3055.5</v>
      </c>
      <c r="E91" s="510" t="n">
        <f aca="false">ROUNDUP(('Coshare+CeZ'!E91*2.5%)+'Coshare+CeZ'!E91,1)</f>
        <v>2438.6</v>
      </c>
      <c r="F91" s="510" t="n">
        <f aca="false">ROUNDUP(('Coshare+CeZ'!F91*2.5%)+'Coshare+CeZ'!F91,1)</f>
        <v>2067.5</v>
      </c>
      <c r="G91" s="510" t="n">
        <f aca="false">ROUNDUP(('Coshare+CeZ'!G91*2.5%)+'Coshare+CeZ'!G91,1)</f>
        <v>1820.8</v>
      </c>
      <c r="H91" s="510" t="n">
        <f aca="false">ROUNDUP(('Coshare+CeZ'!H91*2.5%)+'Coshare+CeZ'!H91,1)</f>
        <v>1645.1</v>
      </c>
      <c r="I91" s="510" t="n">
        <f aca="false">ROUNDUP(('Coshare+CeZ'!I91*2.5%)+'Coshare+CeZ'!I91,1)</f>
        <v>1512.3</v>
      </c>
      <c r="J91" s="510" t="n">
        <f aca="false">ROUNDUP(('Coshare+CeZ'!J91*2.5%)+'Coshare+CeZ'!J91,1)</f>
        <v>1409.8</v>
      </c>
      <c r="K91" s="510" t="n">
        <f aca="false">ROUNDUP(('Coshare+CeZ'!K91*2.5%)+'Coshare+CeZ'!K91,1)</f>
        <v>1327.2</v>
      </c>
    </row>
    <row r="92" customFormat="false" ht="15.75" hidden="false" customHeight="false" outlineLevel="0" collapsed="false">
      <c r="A92" s="509" t="n">
        <v>86000</v>
      </c>
      <c r="B92" s="510" t="n">
        <f aca="false">ROUNDUP(('Coshare+CeZ'!B92*2.5%)+'Coshare+CeZ'!B92,1)</f>
        <v>8086.4</v>
      </c>
      <c r="C92" s="510" t="n">
        <f aca="false">ROUNDUP(('Coshare+CeZ'!C92*2.5%)+'Coshare+CeZ'!C92,1)</f>
        <v>4339.4</v>
      </c>
      <c r="D92" s="510" t="n">
        <f aca="false">ROUNDUP(('Coshare+CeZ'!D92*2.5%)+'Coshare+CeZ'!D92,1)</f>
        <v>3091</v>
      </c>
      <c r="E92" s="510" t="n">
        <f aca="false">ROUNDUP(('Coshare+CeZ'!E92*2.5%)+'Coshare+CeZ'!E92,1)</f>
        <v>2466.8</v>
      </c>
      <c r="F92" s="510" t="n">
        <f aca="false">ROUNDUP(('Coshare+CeZ'!F92*2.5%)+'Coshare+CeZ'!F92,1)</f>
        <v>2091.6</v>
      </c>
      <c r="G92" s="510" t="n">
        <f aca="false">ROUNDUP(('Coshare+CeZ'!G92*2.5%)+'Coshare+CeZ'!G92,1)</f>
        <v>1841.7</v>
      </c>
      <c r="H92" s="510" t="n">
        <f aca="false">ROUNDUP(('Coshare+CeZ'!H92*2.5%)+'Coshare+CeZ'!H92,1)</f>
        <v>1663.9</v>
      </c>
      <c r="I92" s="510" t="n">
        <f aca="false">ROUNDUP(('Coshare+CeZ'!I92*2.5%)+'Coshare+CeZ'!I92,1)</f>
        <v>1530.1</v>
      </c>
      <c r="J92" s="510" t="n">
        <f aca="false">ROUNDUP(('Coshare+CeZ'!J92*2.5%)+'Coshare+CeZ'!J92,1)</f>
        <v>1425.5</v>
      </c>
      <c r="K92" s="510" t="n">
        <f aca="false">ROUNDUP(('Coshare+CeZ'!K92*2.5%)+'Coshare+CeZ'!K92,1)</f>
        <v>1342.9</v>
      </c>
    </row>
    <row r="93" s="511" customFormat="true" ht="15.75" hidden="false" customHeight="false" outlineLevel="0" collapsed="false">
      <c r="A93" s="509" t="n">
        <v>87000</v>
      </c>
      <c r="B93" s="510" t="n">
        <f aca="false">ROUNDUP(('Coshare+CeZ'!B93*2.5%)+'Coshare+CeZ'!B93,1)</f>
        <v>8179.4</v>
      </c>
      <c r="C93" s="510" t="n">
        <f aca="false">ROUNDUP(('Coshare+CeZ'!C93*2.5%)+'Coshare+CeZ'!C93,1)</f>
        <v>4389.5</v>
      </c>
      <c r="D93" s="510" t="n">
        <f aca="false">ROUNDUP(('Coshare+CeZ'!D93*2.5%)+'Coshare+CeZ'!D93,1)</f>
        <v>3126.6</v>
      </c>
      <c r="E93" s="510" t="n">
        <f aca="false">ROUNDUP(('Coshare+CeZ'!E93*2.5%)+'Coshare+CeZ'!E93,1)</f>
        <v>2495.1</v>
      </c>
      <c r="F93" s="510" t="n">
        <f aca="false">ROUNDUP(('Coshare+CeZ'!F93*2.5%)+'Coshare+CeZ'!F93,1)</f>
        <v>2115.5</v>
      </c>
      <c r="G93" s="510" t="n">
        <f aca="false">ROUNDUP(('Coshare+CeZ'!G93*2.5%)+'Coshare+CeZ'!G93,1)</f>
        <v>1863.6</v>
      </c>
      <c r="H93" s="510" t="n">
        <f aca="false">ROUNDUP(('Coshare+CeZ'!H93*2.5%)+'Coshare+CeZ'!H93,1)</f>
        <v>1682.7</v>
      </c>
      <c r="I93" s="510" t="n">
        <f aca="false">ROUNDUP(('Coshare+CeZ'!I93*2.5%)+'Coshare+CeZ'!I93,1)</f>
        <v>1546.8</v>
      </c>
      <c r="J93" s="510" t="n">
        <f aca="false">ROUNDUP(('Coshare+CeZ'!J93*2.5%)+'Coshare+CeZ'!J93,1)</f>
        <v>1442.2</v>
      </c>
      <c r="K93" s="510" t="n">
        <f aca="false">ROUNDUP(('Coshare+CeZ'!K93*2.5%)+'Coshare+CeZ'!K93,1)</f>
        <v>1357.6</v>
      </c>
    </row>
    <row r="94" customFormat="false" ht="15.75" hidden="false" customHeight="false" outlineLevel="0" collapsed="false">
      <c r="A94" s="509" t="n">
        <v>88000</v>
      </c>
      <c r="B94" s="510" t="n">
        <f aca="false">ROUNDUP(('Coshare+CeZ'!B94*2.5%)+'Coshare+CeZ'!B94,1)</f>
        <v>8273.5</v>
      </c>
      <c r="C94" s="510" t="n">
        <f aca="false">ROUNDUP(('Coshare+CeZ'!C94*2.5%)+'Coshare+CeZ'!C94,1)</f>
        <v>4439.7</v>
      </c>
      <c r="D94" s="510" t="n">
        <f aca="false">ROUNDUP(('Coshare+CeZ'!D94*2.5%)+'Coshare+CeZ'!D94,1)</f>
        <v>3162.1</v>
      </c>
      <c r="E94" s="510" t="n">
        <f aca="false">ROUNDUP(('Coshare+CeZ'!E94*2.5%)+'Coshare+CeZ'!E94,1)</f>
        <v>2523.3</v>
      </c>
      <c r="F94" s="510" t="n">
        <f aca="false">ROUNDUP(('Coshare+CeZ'!F94*2.5%)+'Coshare+CeZ'!F94,1)</f>
        <v>2139.6</v>
      </c>
      <c r="G94" s="510" t="n">
        <f aca="false">ROUNDUP(('Coshare+CeZ'!G94*2.5%)+'Coshare+CeZ'!G94,1)</f>
        <v>1884.5</v>
      </c>
      <c r="H94" s="510" t="n">
        <f aca="false">ROUNDUP(('Coshare+CeZ'!H94*2.5%)+'Coshare+CeZ'!H94,1)</f>
        <v>1701.5</v>
      </c>
      <c r="I94" s="510" t="n">
        <f aca="false">ROUNDUP(('Coshare+CeZ'!I94*2.5%)+'Coshare+CeZ'!I94,1)</f>
        <v>1564.6</v>
      </c>
      <c r="J94" s="510" t="n">
        <f aca="false">ROUNDUP(('Coshare+CeZ'!J94*2.5%)+'Coshare+CeZ'!J94,1)</f>
        <v>1457.9</v>
      </c>
      <c r="K94" s="510" t="n">
        <f aca="false">ROUNDUP(('Coshare+CeZ'!K94*2.5%)+'Coshare+CeZ'!K94,1)</f>
        <v>1373.2</v>
      </c>
    </row>
    <row r="95" s="511" customFormat="true" ht="15.75" hidden="false" customHeight="false" outlineLevel="0" collapsed="false">
      <c r="A95" s="509" t="n">
        <v>89000</v>
      </c>
      <c r="B95" s="510" t="n">
        <f aca="false">ROUNDUP(('Coshare+CeZ'!B95*2.5%)+'Coshare+CeZ'!B95,1)</f>
        <v>8366.6</v>
      </c>
      <c r="C95" s="510" t="n">
        <f aca="false">ROUNDUP(('Coshare+CeZ'!C95*2.5%)+'Coshare+CeZ'!C95,1)</f>
        <v>4489.9</v>
      </c>
      <c r="D95" s="510" t="n">
        <f aca="false">ROUNDUP(('Coshare+CeZ'!D95*2.5%)+'Coshare+CeZ'!D95,1)</f>
        <v>3197.6</v>
      </c>
      <c r="E95" s="510" t="n">
        <f aca="false">ROUNDUP(('Coshare+CeZ'!E95*2.5%)+'Coshare+CeZ'!E95,1)</f>
        <v>2551.6</v>
      </c>
      <c r="F95" s="510" t="n">
        <f aca="false">ROUNDUP(('Coshare+CeZ'!F95*2.5%)+'Coshare+CeZ'!F95,1)</f>
        <v>2163.6</v>
      </c>
      <c r="G95" s="510" t="n">
        <f aca="false">ROUNDUP(('Coshare+CeZ'!G95*2.5%)+'Coshare+CeZ'!G95,1)</f>
        <v>1905.4</v>
      </c>
      <c r="H95" s="510" t="n">
        <f aca="false">ROUNDUP(('Coshare+CeZ'!H95*2.5%)+'Coshare+CeZ'!H95,1)</f>
        <v>1720.4</v>
      </c>
      <c r="I95" s="510" t="n">
        <f aca="false">ROUNDUP(('Coshare+CeZ'!I95*2.5%)+'Coshare+CeZ'!I95,1)</f>
        <v>1582.3</v>
      </c>
      <c r="J95" s="510" t="n">
        <f aca="false">ROUNDUP(('Coshare+CeZ'!J95*2.5%)+'Coshare+CeZ'!J95,1)</f>
        <v>1474.7</v>
      </c>
      <c r="K95" s="510" t="n">
        <f aca="false">ROUNDUP(('Coshare+CeZ'!K95*2.5%)+'Coshare+CeZ'!K95,1)</f>
        <v>1387.9</v>
      </c>
    </row>
    <row r="96" customFormat="false" ht="15.75" hidden="false" customHeight="false" outlineLevel="0" collapsed="false">
      <c r="A96" s="509" t="n">
        <v>90000</v>
      </c>
      <c r="B96" s="510" t="n">
        <f aca="false">ROUNDUP(('Coshare+CeZ'!B96*2.5%)+'Coshare+CeZ'!B96,1)</f>
        <v>8460.7</v>
      </c>
      <c r="C96" s="510" t="n">
        <f aca="false">ROUNDUP(('Coshare+CeZ'!C96*2.5%)+'Coshare+CeZ'!C96,1)</f>
        <v>4540.1</v>
      </c>
      <c r="D96" s="510" t="n">
        <f aca="false">ROUNDUP(('Coshare+CeZ'!D96*2.5%)+'Coshare+CeZ'!D96,1)</f>
        <v>3233.2</v>
      </c>
      <c r="E96" s="510" t="n">
        <f aca="false">ROUNDUP(('Coshare+CeZ'!E96*2.5%)+'Coshare+CeZ'!E96,1)</f>
        <v>2579.8</v>
      </c>
      <c r="F96" s="510" t="n">
        <f aca="false">ROUNDUP(('Coshare+CeZ'!F96*2.5%)+'Coshare+CeZ'!F96,1)</f>
        <v>2187.7</v>
      </c>
      <c r="G96" s="510" t="n">
        <f aca="false">ROUNDUP(('Coshare+CeZ'!G96*2.5%)+'Coshare+CeZ'!G96,1)</f>
        <v>1926.3</v>
      </c>
      <c r="H96" s="510" t="n">
        <f aca="false">ROUNDUP(('Coshare+CeZ'!H96*2.5%)+'Coshare+CeZ'!H96,1)</f>
        <v>1739.2</v>
      </c>
      <c r="I96" s="510" t="n">
        <f aca="false">ROUNDUP(('Coshare+CeZ'!I96*2.5%)+'Coshare+CeZ'!I96,1)</f>
        <v>1599</v>
      </c>
      <c r="J96" s="510" t="n">
        <f aca="false">ROUNDUP(('Coshare+CeZ'!J96*2.5%)+'Coshare+CeZ'!J96,1)</f>
        <v>1490.4</v>
      </c>
      <c r="K96" s="510" t="n">
        <f aca="false">ROUNDUP(('Coshare+CeZ'!K96*2.5%)+'Coshare+CeZ'!K96,1)</f>
        <v>1403.6</v>
      </c>
    </row>
    <row r="97" s="511" customFormat="true" ht="15.75" hidden="false" customHeight="false" outlineLevel="0" collapsed="false">
      <c r="A97" s="509" t="n">
        <v>91000</v>
      </c>
      <c r="B97" s="510" t="n">
        <f aca="false">ROUNDUP(('Coshare+CeZ'!B97*2.5%)+'Coshare+CeZ'!B97,1)</f>
        <v>8554.8</v>
      </c>
      <c r="C97" s="510" t="n">
        <f aca="false">ROUNDUP(('Coshare+CeZ'!C97*2.5%)+'Coshare+CeZ'!C97,1)</f>
        <v>4590.3</v>
      </c>
      <c r="D97" s="510" t="n">
        <f aca="false">ROUNDUP(('Coshare+CeZ'!D97*2.5%)+'Coshare+CeZ'!D97,1)</f>
        <v>3268.8</v>
      </c>
      <c r="E97" s="510" t="n">
        <f aca="false">ROUNDUP(('Coshare+CeZ'!E97*2.5%)+'Coshare+CeZ'!E97,1)</f>
        <v>2608</v>
      </c>
      <c r="F97" s="510" t="n">
        <f aca="false">ROUNDUP(('Coshare+CeZ'!F97*2.5%)+'Coshare+CeZ'!F97,1)</f>
        <v>2211.8</v>
      </c>
      <c r="G97" s="510" t="n">
        <f aca="false">ROUNDUP(('Coshare+CeZ'!G97*2.5%)+'Coshare+CeZ'!G97,1)</f>
        <v>1947.2</v>
      </c>
      <c r="H97" s="510" t="n">
        <f aca="false">ROUNDUP(('Coshare+CeZ'!H97*2.5%)+'Coshare+CeZ'!H97,1)</f>
        <v>1759.1</v>
      </c>
      <c r="I97" s="510" t="n">
        <f aca="false">ROUNDUP(('Coshare+CeZ'!I97*2.5%)+'Coshare+CeZ'!I97,1)</f>
        <v>1616.9</v>
      </c>
      <c r="J97" s="510" t="n">
        <f aca="false">ROUNDUP(('Coshare+CeZ'!J97*2.5%)+'Coshare+CeZ'!J97,1)</f>
        <v>1507.1</v>
      </c>
      <c r="K97" s="510" t="n">
        <f aca="false">ROUNDUP(('Coshare+CeZ'!K97*2.5%)+'Coshare+CeZ'!K97,1)</f>
        <v>1419.3</v>
      </c>
    </row>
    <row r="98" customFormat="false" ht="15.75" hidden="false" customHeight="false" outlineLevel="0" collapsed="false">
      <c r="A98" s="509" t="n">
        <v>92000</v>
      </c>
      <c r="B98" s="510" t="n">
        <f aca="false">ROUNDUP(('Coshare+CeZ'!B98*2.5%)+'Coshare+CeZ'!B98,1)</f>
        <v>8647.9</v>
      </c>
      <c r="C98" s="510" t="n">
        <f aca="false">ROUNDUP(('Coshare+CeZ'!C98*2.5%)+'Coshare+CeZ'!C98,1)</f>
        <v>4640.4</v>
      </c>
      <c r="D98" s="510" t="n">
        <f aca="false">ROUNDUP(('Coshare+CeZ'!D98*2.5%)+'Coshare+CeZ'!D98,1)</f>
        <v>3304.3</v>
      </c>
      <c r="E98" s="510" t="n">
        <f aca="false">ROUNDUP(('Coshare+CeZ'!E98*2.5%)+'Coshare+CeZ'!E98,1)</f>
        <v>2636.2</v>
      </c>
      <c r="F98" s="510" t="n">
        <f aca="false">ROUNDUP(('Coshare+CeZ'!F98*2.5%)+'Coshare+CeZ'!F98,1)</f>
        <v>2235.8</v>
      </c>
      <c r="G98" s="510" t="n">
        <f aca="false">ROUNDUP(('Coshare+CeZ'!G98*2.5%)+'Coshare+CeZ'!G98,1)</f>
        <v>1968.2</v>
      </c>
      <c r="H98" s="510" t="n">
        <f aca="false">ROUNDUP(('Coshare+CeZ'!H98*2.5%)+'Coshare+CeZ'!H98,1)</f>
        <v>1777.9</v>
      </c>
      <c r="I98" s="510" t="n">
        <f aca="false">ROUNDUP(('Coshare+CeZ'!I98*2.5%)+'Coshare+CeZ'!I98,1)</f>
        <v>1634.6</v>
      </c>
      <c r="J98" s="510" t="n">
        <f aca="false">ROUNDUP(('Coshare+CeZ'!J98*2.5%)+'Coshare+CeZ'!J98,1)</f>
        <v>1522.8</v>
      </c>
      <c r="K98" s="510" t="n">
        <f aca="false">ROUNDUP(('Coshare+CeZ'!K98*2.5%)+'Coshare+CeZ'!K98,1)</f>
        <v>1433.9</v>
      </c>
    </row>
    <row r="99" s="511" customFormat="true" ht="15.75" hidden="false" customHeight="false" outlineLevel="0" collapsed="false">
      <c r="A99" s="509" t="n">
        <v>93000</v>
      </c>
      <c r="B99" s="510" t="n">
        <f aca="false">ROUNDUP(('Coshare+CeZ'!B99*2.5%)+'Coshare+CeZ'!B99,1)</f>
        <v>8742</v>
      </c>
      <c r="C99" s="510" t="n">
        <f aca="false">ROUNDUP(('Coshare+CeZ'!C99*2.5%)+'Coshare+CeZ'!C99,1)</f>
        <v>4690.7</v>
      </c>
      <c r="D99" s="510" t="n">
        <f aca="false">ROUNDUP(('Coshare+CeZ'!D99*2.5%)+'Coshare+CeZ'!D99,1)</f>
        <v>3339.8</v>
      </c>
      <c r="E99" s="510" t="n">
        <f aca="false">ROUNDUP(('Coshare+CeZ'!E99*2.5%)+'Coshare+CeZ'!E99,1)</f>
        <v>2664.4</v>
      </c>
      <c r="F99" s="510" t="n">
        <f aca="false">ROUNDUP(('Coshare+CeZ'!F99*2.5%)+'Coshare+CeZ'!F99,1)</f>
        <v>2259.9</v>
      </c>
      <c r="G99" s="510" t="n">
        <f aca="false">ROUNDUP(('Coshare+CeZ'!G99*2.5%)+'Coshare+CeZ'!G99,1)</f>
        <v>1989.1</v>
      </c>
      <c r="H99" s="510" t="n">
        <f aca="false">ROUNDUP(('Coshare+CeZ'!H99*2.5%)+'Coshare+CeZ'!H99,1)</f>
        <v>1796.7</v>
      </c>
      <c r="I99" s="510" t="n">
        <f aca="false">ROUNDUP(('Coshare+CeZ'!I99*2.5%)+'Coshare+CeZ'!I99,1)</f>
        <v>1651.3</v>
      </c>
      <c r="J99" s="510" t="n">
        <f aca="false">ROUNDUP(('Coshare+CeZ'!J99*2.5%)+'Coshare+CeZ'!J99,1)</f>
        <v>1539.5</v>
      </c>
      <c r="K99" s="510" t="n">
        <f aca="false">ROUNDUP(('Coshare+CeZ'!K99*2.5%)+'Coshare+CeZ'!K99,1)</f>
        <v>1449.6</v>
      </c>
    </row>
    <row r="100" customFormat="false" ht="15.75" hidden="false" customHeight="false" outlineLevel="0" collapsed="false">
      <c r="A100" s="509" t="n">
        <v>94000</v>
      </c>
      <c r="B100" s="510" t="n">
        <f aca="false">ROUNDUP(('Coshare+CeZ'!B100*2.5%)+'Coshare+CeZ'!B100,1)</f>
        <v>8835</v>
      </c>
      <c r="C100" s="510" t="n">
        <f aca="false">ROUNDUP(('Coshare+CeZ'!C100*2.5%)+'Coshare+CeZ'!C100,1)</f>
        <v>4740.8</v>
      </c>
      <c r="D100" s="510" t="n">
        <f aca="false">ROUNDUP(('Coshare+CeZ'!D100*2.5%)+'Coshare+CeZ'!D100,1)</f>
        <v>3375.4</v>
      </c>
      <c r="E100" s="510" t="n">
        <f aca="false">ROUNDUP(('Coshare+CeZ'!E100*2.5%)+'Coshare+CeZ'!E100,1)</f>
        <v>2692.7</v>
      </c>
      <c r="F100" s="510" t="n">
        <f aca="false">ROUNDUP(('Coshare+CeZ'!F100*2.5%)+'Coshare+CeZ'!F100,1)</f>
        <v>2283.9</v>
      </c>
      <c r="G100" s="510" t="n">
        <f aca="false">ROUNDUP(('Coshare+CeZ'!G100*2.5%)+'Coshare+CeZ'!G100,1)</f>
        <v>2011</v>
      </c>
      <c r="H100" s="510" t="n">
        <f aca="false">ROUNDUP(('Coshare+CeZ'!H100*2.5%)+'Coshare+CeZ'!H100,1)</f>
        <v>1815.5</v>
      </c>
      <c r="I100" s="510" t="n">
        <f aca="false">ROUNDUP(('Coshare+CeZ'!I100*2.5%)+'Coshare+CeZ'!I100,1)</f>
        <v>1669.2</v>
      </c>
      <c r="J100" s="510" t="n">
        <f aca="false">ROUNDUP(('Coshare+CeZ'!J100*2.5%)+'Coshare+CeZ'!J100,1)</f>
        <v>1555.2</v>
      </c>
      <c r="K100" s="510" t="n">
        <f aca="false">ROUNDUP(('Coshare+CeZ'!K100*2.5%)+'Coshare+CeZ'!K100,1)</f>
        <v>1464.3</v>
      </c>
    </row>
    <row r="101" s="511" customFormat="true" ht="15.75" hidden="false" customHeight="false" outlineLevel="0" collapsed="false">
      <c r="A101" s="509" t="n">
        <v>95000</v>
      </c>
      <c r="B101" s="510" t="n">
        <f aca="false">ROUNDUP(('Coshare+CeZ'!B101*2.5%)+'Coshare+CeZ'!B101,1)</f>
        <v>8929.1</v>
      </c>
      <c r="C101" s="510" t="n">
        <f aca="false">ROUNDUP(('Coshare+CeZ'!C101*2.5%)+'Coshare+CeZ'!C101,1)</f>
        <v>4791</v>
      </c>
      <c r="D101" s="510" t="n">
        <f aca="false">ROUNDUP(('Coshare+CeZ'!D101*2.5%)+'Coshare+CeZ'!D101,1)</f>
        <v>3410.9</v>
      </c>
      <c r="E101" s="510" t="n">
        <f aca="false">ROUNDUP(('Coshare+CeZ'!E101*2.5%)+'Coshare+CeZ'!E101,1)</f>
        <v>2720.9</v>
      </c>
      <c r="F101" s="510" t="n">
        <f aca="false">ROUNDUP(('Coshare+CeZ'!F101*2.5%)+'Coshare+CeZ'!F101,1)</f>
        <v>2307.9</v>
      </c>
      <c r="G101" s="510" t="n">
        <f aca="false">ROUNDUP(('Coshare+CeZ'!G101*2.5%)+'Coshare+CeZ'!G101,1)</f>
        <v>2031.9</v>
      </c>
      <c r="H101" s="510" t="n">
        <f aca="false">ROUNDUP(('Coshare+CeZ'!H101*2.5%)+'Coshare+CeZ'!H101,1)</f>
        <v>1834.3</v>
      </c>
      <c r="I101" s="510" t="n">
        <f aca="false">ROUNDUP(('Coshare+CeZ'!I101*2.5%)+'Coshare+CeZ'!I101,1)</f>
        <v>1686.9</v>
      </c>
      <c r="J101" s="510" t="n">
        <f aca="false">ROUNDUP(('Coshare+CeZ'!J101*2.5%)+'Coshare+CeZ'!J101,1)</f>
        <v>1571.9</v>
      </c>
      <c r="K101" s="510" t="n">
        <f aca="false">ROUNDUP(('Coshare+CeZ'!K101*2.5%)+'Coshare+CeZ'!K101,1)</f>
        <v>1479.9</v>
      </c>
    </row>
    <row r="102" customFormat="false" ht="15.75" hidden="false" customHeight="false" outlineLevel="0" collapsed="false">
      <c r="A102" s="509" t="n">
        <v>96000</v>
      </c>
      <c r="B102" s="510" t="n">
        <f aca="false">ROUNDUP(('Coshare+CeZ'!B102*2.5%)+'Coshare+CeZ'!B102,1)</f>
        <v>9022.1</v>
      </c>
      <c r="C102" s="510" t="n">
        <f aca="false">ROUNDUP(('Coshare+CeZ'!C102*2.5%)+'Coshare+CeZ'!C102,1)</f>
        <v>4840.1</v>
      </c>
      <c r="D102" s="510" t="n">
        <f aca="false">ROUNDUP(('Coshare+CeZ'!D102*2.5%)+'Coshare+CeZ'!D102,1)</f>
        <v>3446.5</v>
      </c>
      <c r="E102" s="510" t="n">
        <f aca="false">ROUNDUP(('Coshare+CeZ'!E102*2.5%)+'Coshare+CeZ'!E102,1)</f>
        <v>2749.1</v>
      </c>
      <c r="F102" s="510" t="n">
        <f aca="false">ROUNDUP(('Coshare+CeZ'!F102*2.5%)+'Coshare+CeZ'!F102,1)</f>
        <v>2330.9</v>
      </c>
      <c r="G102" s="510" t="n">
        <f aca="false">ROUNDUP(('Coshare+CeZ'!G102*2.5%)+'Coshare+CeZ'!G102,1)</f>
        <v>2052.8</v>
      </c>
      <c r="H102" s="510" t="n">
        <f aca="false">ROUNDUP(('Coshare+CeZ'!H102*2.5%)+'Coshare+CeZ'!H102,1)</f>
        <v>1853.1</v>
      </c>
      <c r="I102" s="510" t="n">
        <f aca="false">ROUNDUP(('Coshare+CeZ'!I102*2.5%)+'Coshare+CeZ'!I102,1)</f>
        <v>1703.6</v>
      </c>
      <c r="J102" s="510" t="n">
        <f aca="false">ROUNDUP(('Coshare+CeZ'!J102*2.5%)+'Coshare+CeZ'!J102,1)</f>
        <v>1587.6</v>
      </c>
      <c r="K102" s="510" t="n">
        <f aca="false">ROUNDUP(('Coshare+CeZ'!K102*2.5%)+'Coshare+CeZ'!K102,1)</f>
        <v>1494.5</v>
      </c>
    </row>
    <row r="103" s="511" customFormat="true" ht="15.75" hidden="false" customHeight="false" outlineLevel="0" collapsed="false">
      <c r="A103" s="509" t="n">
        <v>97000</v>
      </c>
      <c r="B103" s="510" t="n">
        <f aca="false">ROUNDUP(('Coshare+CeZ'!B103*2.5%)+'Coshare+CeZ'!B103,1)</f>
        <v>9116.2</v>
      </c>
      <c r="C103" s="510" t="n">
        <f aca="false">ROUNDUP(('Coshare+CeZ'!C103*2.5%)+'Coshare+CeZ'!C103,1)</f>
        <v>4890.3</v>
      </c>
      <c r="D103" s="510" t="n">
        <f aca="false">ROUNDUP(('Coshare+CeZ'!D103*2.5%)+'Coshare+CeZ'!D103,1)</f>
        <v>3482.1</v>
      </c>
      <c r="E103" s="510" t="n">
        <f aca="false">ROUNDUP(('Coshare+CeZ'!E103*2.5%)+'Coshare+CeZ'!E103,1)</f>
        <v>2778.4</v>
      </c>
      <c r="F103" s="510" t="n">
        <f aca="false">ROUNDUP(('Coshare+CeZ'!F103*2.5%)+'Coshare+CeZ'!F103,1)</f>
        <v>2355</v>
      </c>
      <c r="G103" s="510" t="n">
        <f aca="false">ROUNDUP(('Coshare+CeZ'!G103*2.5%)+'Coshare+CeZ'!G103,1)</f>
        <v>2073.7</v>
      </c>
      <c r="H103" s="510" t="n">
        <f aca="false">ROUNDUP(('Coshare+CeZ'!H103*2.5%)+'Coshare+CeZ'!H103,1)</f>
        <v>1873</v>
      </c>
      <c r="I103" s="510" t="n">
        <f aca="false">ROUNDUP(('Coshare+CeZ'!I103*2.5%)+'Coshare+CeZ'!I103,1)</f>
        <v>1721.4</v>
      </c>
      <c r="J103" s="510" t="n">
        <f aca="false">ROUNDUP(('Coshare+CeZ'!J103*2.5%)+'Coshare+CeZ'!J103,1)</f>
        <v>1604.3</v>
      </c>
      <c r="K103" s="510" t="n">
        <f aca="false">ROUNDUP(('Coshare+CeZ'!K103*2.5%)+'Coshare+CeZ'!K103,1)</f>
        <v>1510.2</v>
      </c>
    </row>
    <row r="104" customFormat="false" ht="15.75" hidden="false" customHeight="false" outlineLevel="0" collapsed="false">
      <c r="A104" s="509" t="n">
        <v>98000</v>
      </c>
      <c r="B104" s="510" t="n">
        <f aca="false">ROUNDUP(('Coshare+CeZ'!B104*2.5%)+'Coshare+CeZ'!B104,1)</f>
        <v>9210.3</v>
      </c>
      <c r="C104" s="510" t="n">
        <f aca="false">ROUNDUP(('Coshare+CeZ'!C104*2.5%)+'Coshare+CeZ'!C104,1)</f>
        <v>4940.5</v>
      </c>
      <c r="D104" s="510" t="n">
        <f aca="false">ROUNDUP(('Coshare+CeZ'!D104*2.5%)+'Coshare+CeZ'!D104,1)</f>
        <v>3517.5</v>
      </c>
      <c r="E104" s="510" t="n">
        <f aca="false">ROUNDUP(('Coshare+CeZ'!E104*2.5%)+'Coshare+CeZ'!E104,1)</f>
        <v>2806.6</v>
      </c>
      <c r="F104" s="510" t="n">
        <f aca="false">ROUNDUP(('Coshare+CeZ'!F104*2.5%)+'Coshare+CeZ'!F104,1)</f>
        <v>2379.1</v>
      </c>
      <c r="G104" s="510" t="n">
        <f aca="false">ROUNDUP(('Coshare+CeZ'!G104*2.5%)+'Coshare+CeZ'!G104,1)</f>
        <v>2094.6</v>
      </c>
      <c r="H104" s="510" t="n">
        <f aca="false">ROUNDUP(('Coshare+CeZ'!H104*2.5%)+'Coshare+CeZ'!H104,1)</f>
        <v>1891.8</v>
      </c>
      <c r="I104" s="510" t="n">
        <f aca="false">ROUNDUP(('Coshare+CeZ'!I104*2.5%)+'Coshare+CeZ'!I104,1)</f>
        <v>1739.2</v>
      </c>
      <c r="J104" s="510" t="n">
        <f aca="false">ROUNDUP(('Coshare+CeZ'!J104*2.5%)+'Coshare+CeZ'!J104,1)</f>
        <v>1620</v>
      </c>
      <c r="K104" s="510" t="n">
        <f aca="false">ROUNDUP(('Coshare+CeZ'!K104*2.5%)+'Coshare+CeZ'!K104,1)</f>
        <v>1525.9</v>
      </c>
    </row>
    <row r="105" s="511" customFormat="true" ht="15.75" hidden="false" customHeight="false" outlineLevel="0" collapsed="false">
      <c r="A105" s="509" t="n">
        <v>99000</v>
      </c>
      <c r="B105" s="510" t="n">
        <f aca="false">ROUNDUP(('Coshare+CeZ'!B105*2.5%)+'Coshare+CeZ'!B105,1)</f>
        <v>9303.4</v>
      </c>
      <c r="C105" s="510" t="n">
        <f aca="false">ROUNDUP(('Coshare+CeZ'!C105*2.5%)+'Coshare+CeZ'!C105,1)</f>
        <v>4990.7</v>
      </c>
      <c r="D105" s="510" t="n">
        <f aca="false">ROUNDUP(('Coshare+CeZ'!D105*2.5%)+'Coshare+CeZ'!D105,1)</f>
        <v>3553.1</v>
      </c>
      <c r="E105" s="510" t="n">
        <f aca="false">ROUNDUP(('Coshare+CeZ'!E105*2.5%)+'Coshare+CeZ'!E105,1)</f>
        <v>2834.9</v>
      </c>
      <c r="F105" s="510" t="n">
        <f aca="false">ROUNDUP(('Coshare+CeZ'!F105*2.5%)+'Coshare+CeZ'!F105,1)</f>
        <v>2403.1</v>
      </c>
      <c r="G105" s="510" t="n">
        <f aca="false">ROUNDUP(('Coshare+CeZ'!G105*2.5%)+'Coshare+CeZ'!G105,1)</f>
        <v>2115.5</v>
      </c>
      <c r="H105" s="510" t="n">
        <f aca="false">ROUNDUP(('Coshare+CeZ'!H105*2.5%)+'Coshare+CeZ'!H105,1)</f>
        <v>1910.6</v>
      </c>
      <c r="I105" s="510" t="n">
        <f aca="false">ROUNDUP(('Coshare+CeZ'!I105*2.5%)+'Coshare+CeZ'!I105,1)</f>
        <v>1755.9</v>
      </c>
      <c r="J105" s="510" t="n">
        <f aca="false">ROUNDUP(('Coshare+CeZ'!J105*2.5%)+'Coshare+CeZ'!J105,1)</f>
        <v>1636.8</v>
      </c>
      <c r="K105" s="510" t="n">
        <f aca="false">ROUNDUP(('Coshare+CeZ'!K105*2.5%)+'Coshare+CeZ'!K105,1)</f>
        <v>1540.5</v>
      </c>
    </row>
    <row r="106" customFormat="false" ht="15.75" hidden="false" customHeight="false" outlineLevel="0" collapsed="false">
      <c r="A106" s="509" t="n">
        <v>100000</v>
      </c>
      <c r="B106" s="510" t="n">
        <f aca="false">ROUNDUP(('Coshare+CeZ'!B106*2.5%)+'Coshare+CeZ'!B106,1)</f>
        <v>9397.5</v>
      </c>
      <c r="C106" s="510" t="n">
        <f aca="false">ROUNDUP(('Coshare+CeZ'!C106*2.5%)+'Coshare+CeZ'!C106,1)</f>
        <v>5040.9</v>
      </c>
      <c r="D106" s="510" t="n">
        <f aca="false">ROUNDUP(('Coshare+CeZ'!D106*2.5%)+'Coshare+CeZ'!D106,1)</f>
        <v>3588.7</v>
      </c>
      <c r="E106" s="510" t="n">
        <f aca="false">ROUNDUP(('Coshare+CeZ'!E106*2.5%)+'Coshare+CeZ'!E106,1)</f>
        <v>2863.1</v>
      </c>
      <c r="F106" s="510" t="n">
        <f aca="false">ROUNDUP(('Coshare+CeZ'!F106*2.5%)+'Coshare+CeZ'!F106,1)</f>
        <v>2427.1</v>
      </c>
      <c r="G106" s="510" t="n">
        <f aca="false">ROUNDUP(('Coshare+CeZ'!G106*2.5%)+'Coshare+CeZ'!G106,1)</f>
        <v>2136.5</v>
      </c>
      <c r="H106" s="510" t="n">
        <f aca="false">ROUNDUP(('Coshare+CeZ'!H106*2.5%)+'Coshare+CeZ'!H106,1)</f>
        <v>1929.5</v>
      </c>
      <c r="I106" s="510" t="n">
        <f aca="false">ROUNDUP(('Coshare+CeZ'!I106*2.5%)+'Coshare+CeZ'!I106,1)</f>
        <v>1773.7</v>
      </c>
      <c r="J106" s="510" t="n">
        <f aca="false">ROUNDUP(('Coshare+CeZ'!J106*2.5%)+'Coshare+CeZ'!J106,1)</f>
        <v>1652.5</v>
      </c>
      <c r="K106" s="510" t="n">
        <f aca="false">ROUNDUP(('Coshare+CeZ'!K106*2.5%)+'Coshare+CeZ'!K106,1)</f>
        <v>1556.2</v>
      </c>
    </row>
    <row r="107" s="511" customFormat="true" ht="15.75" hidden="false" customHeight="false" outlineLevel="0" collapsed="false">
      <c r="A107" s="509" t="n">
        <v>101000</v>
      </c>
      <c r="B107" s="510" t="n">
        <f aca="false">ROUNDUP(('Coshare+CeZ'!B107*2.5%)+'Coshare+CeZ'!B107,1)</f>
        <v>9490.5</v>
      </c>
      <c r="C107" s="510" t="n">
        <f aca="false">ROUNDUP(('Coshare+CeZ'!C107*2.5%)+'Coshare+CeZ'!C107,1)</f>
        <v>5091</v>
      </c>
      <c r="D107" s="510" t="n">
        <f aca="false">ROUNDUP(('Coshare+CeZ'!D107*2.5%)+'Coshare+CeZ'!D107,1)</f>
        <v>3624.2</v>
      </c>
      <c r="E107" s="510" t="n">
        <f aca="false">ROUNDUP(('Coshare+CeZ'!E107*2.5%)+'Coshare+CeZ'!E107,1)</f>
        <v>2891.4</v>
      </c>
      <c r="F107" s="510" t="n">
        <f aca="false">ROUNDUP(('Coshare+CeZ'!F107*2.5%)+'Coshare+CeZ'!F107,1)</f>
        <v>2451.1</v>
      </c>
      <c r="G107" s="510" t="n">
        <f aca="false">ROUNDUP(('Coshare+CeZ'!G107*2.5%)+'Coshare+CeZ'!G107,1)</f>
        <v>2158.4</v>
      </c>
      <c r="H107" s="510" t="n">
        <f aca="false">ROUNDUP(('Coshare+CeZ'!H107*2.5%)+'Coshare+CeZ'!H107,1)</f>
        <v>1948.3</v>
      </c>
      <c r="I107" s="510" t="n">
        <f aca="false">ROUNDUP(('Coshare+CeZ'!I107*2.5%)+'Coshare+CeZ'!I107,1)</f>
        <v>1791.4</v>
      </c>
      <c r="J107" s="510" t="n">
        <f aca="false">ROUNDUP(('Coshare+CeZ'!J107*2.5%)+'Coshare+CeZ'!J107,1)</f>
        <v>1669.2</v>
      </c>
      <c r="K107" s="510" t="n">
        <f aca="false">ROUNDUP(('Coshare+CeZ'!K107*2.5%)+'Coshare+CeZ'!K107,1)</f>
        <v>1570.9</v>
      </c>
    </row>
    <row r="108" customFormat="false" ht="15.75" hidden="false" customHeight="false" outlineLevel="0" collapsed="false">
      <c r="A108" s="509" t="n">
        <v>102000</v>
      </c>
      <c r="B108" s="510" t="n">
        <f aca="false">ROUNDUP(('Coshare+CeZ'!B108*2.5%)+'Coshare+CeZ'!B108,1)</f>
        <v>9584.6</v>
      </c>
      <c r="C108" s="510" t="n">
        <f aca="false">ROUNDUP(('Coshare+CeZ'!C108*2.5%)+'Coshare+CeZ'!C108,1)</f>
        <v>5141.2</v>
      </c>
      <c r="D108" s="510" t="n">
        <f aca="false">ROUNDUP(('Coshare+CeZ'!D108*2.5%)+'Coshare+CeZ'!D108,1)</f>
        <v>3659.8</v>
      </c>
      <c r="E108" s="510" t="n">
        <f aca="false">ROUNDUP(('Coshare+CeZ'!E108*2.5%)+'Coshare+CeZ'!E108,1)</f>
        <v>2919.6</v>
      </c>
      <c r="F108" s="510" t="n">
        <f aca="false">ROUNDUP(('Coshare+CeZ'!F108*2.5%)+'Coshare+CeZ'!F108,1)</f>
        <v>2475.2</v>
      </c>
      <c r="G108" s="510" t="n">
        <f aca="false">ROUNDUP(('Coshare+CeZ'!G108*2.5%)+'Coshare+CeZ'!G108,1)</f>
        <v>2179.3</v>
      </c>
      <c r="H108" s="510" t="n">
        <f aca="false">ROUNDUP(('Coshare+CeZ'!H108*2.5%)+'Coshare+CeZ'!H108,1)</f>
        <v>1967.1</v>
      </c>
      <c r="I108" s="510" t="n">
        <f aca="false">ROUNDUP(('Coshare+CeZ'!I108*2.5%)+'Coshare+CeZ'!I108,1)</f>
        <v>1808.1</v>
      </c>
      <c r="J108" s="510" t="n">
        <f aca="false">ROUNDUP(('Coshare+CeZ'!J108*2.5%)+'Coshare+CeZ'!J108,1)</f>
        <v>1684.8</v>
      </c>
      <c r="K108" s="510" t="n">
        <f aca="false">ROUNDUP(('Coshare+CeZ'!K108*2.5%)+'Coshare+CeZ'!K108,1)</f>
        <v>1586.5</v>
      </c>
    </row>
    <row r="109" s="511" customFormat="true" ht="15.75" hidden="false" customHeight="false" outlineLevel="0" collapsed="false">
      <c r="A109" s="509" t="n">
        <v>103000</v>
      </c>
      <c r="B109" s="510" t="n">
        <f aca="false">ROUNDUP(('Coshare+CeZ'!B109*2.5%)+'Coshare+CeZ'!B109,1)</f>
        <v>9678.7</v>
      </c>
      <c r="C109" s="510" t="n">
        <f aca="false">ROUNDUP(('Coshare+CeZ'!C109*2.5%)+'Coshare+CeZ'!C109,1)</f>
        <v>5191.5</v>
      </c>
      <c r="D109" s="510" t="n">
        <f aca="false">ROUNDUP(('Coshare+CeZ'!D109*2.5%)+'Coshare+CeZ'!D109,1)</f>
        <v>3695.3</v>
      </c>
      <c r="E109" s="510" t="n">
        <f aca="false">ROUNDUP(('Coshare+CeZ'!E109*2.5%)+'Coshare+CeZ'!E109,1)</f>
        <v>2947.7</v>
      </c>
      <c r="F109" s="510" t="n">
        <f aca="false">ROUNDUP(('Coshare+CeZ'!F109*2.5%)+'Coshare+CeZ'!F109,1)</f>
        <v>2499.3</v>
      </c>
      <c r="G109" s="510" t="n">
        <f aca="false">ROUNDUP(('Coshare+CeZ'!G109*2.5%)+'Coshare+CeZ'!G109,1)</f>
        <v>2200.2</v>
      </c>
      <c r="H109" s="510" t="n">
        <f aca="false">ROUNDUP(('Coshare+CeZ'!H109*2.5%)+'Coshare+CeZ'!H109,1)</f>
        <v>1985.9</v>
      </c>
      <c r="I109" s="510" t="n">
        <f aca="false">ROUNDUP(('Coshare+CeZ'!I109*2.5%)+'Coshare+CeZ'!I109,1)</f>
        <v>1826</v>
      </c>
      <c r="J109" s="510" t="n">
        <f aca="false">ROUNDUP(('Coshare+CeZ'!J109*2.5%)+'Coshare+CeZ'!J109,1)</f>
        <v>1701.5</v>
      </c>
      <c r="K109" s="510" t="n">
        <f aca="false">ROUNDUP(('Coshare+CeZ'!K109*2.5%)+'Coshare+CeZ'!K109,1)</f>
        <v>1602.2</v>
      </c>
    </row>
    <row r="110" customFormat="false" ht="15.75" hidden="false" customHeight="false" outlineLevel="0" collapsed="false">
      <c r="A110" s="509" t="n">
        <v>104000</v>
      </c>
      <c r="B110" s="510" t="n">
        <f aca="false">ROUNDUP(('Coshare+CeZ'!B110*2.5%)+'Coshare+CeZ'!B110,1)</f>
        <v>9771.8</v>
      </c>
      <c r="C110" s="510" t="n">
        <f aca="false">ROUNDUP(('Coshare+CeZ'!C110*2.5%)+'Coshare+CeZ'!C110,1)</f>
        <v>5241.6</v>
      </c>
      <c r="D110" s="510" t="n">
        <f aca="false">ROUNDUP(('Coshare+CeZ'!D110*2.5%)+'Coshare+CeZ'!D110,1)</f>
        <v>3730.8</v>
      </c>
      <c r="E110" s="510" t="n">
        <f aca="false">ROUNDUP(('Coshare+CeZ'!E110*2.5%)+'Coshare+CeZ'!E110,1)</f>
        <v>2976</v>
      </c>
      <c r="F110" s="510" t="n">
        <f aca="false">ROUNDUP(('Coshare+CeZ'!F110*2.5%)+'Coshare+CeZ'!F110,1)</f>
        <v>2523.3</v>
      </c>
      <c r="G110" s="510" t="n">
        <f aca="false">ROUNDUP(('Coshare+CeZ'!G110*2.5%)+'Coshare+CeZ'!G110,1)</f>
        <v>2221.1</v>
      </c>
      <c r="H110" s="510" t="n">
        <f aca="false">ROUNDUP(('Coshare+CeZ'!H110*2.5%)+'Coshare+CeZ'!H110,1)</f>
        <v>2005.8</v>
      </c>
      <c r="I110" s="510" t="n">
        <f aca="false">ROUNDUP(('Coshare+CeZ'!I110*2.5%)+'Coshare+CeZ'!I110,1)</f>
        <v>1843.7</v>
      </c>
      <c r="J110" s="510" t="n">
        <f aca="false">ROUNDUP(('Coshare+CeZ'!J110*2.5%)+'Coshare+CeZ'!J110,1)</f>
        <v>1717.2</v>
      </c>
      <c r="K110" s="510" t="n">
        <f aca="false">ROUNDUP(('Coshare+CeZ'!K110*2.5%)+'Coshare+CeZ'!K110,1)</f>
        <v>1616.9</v>
      </c>
    </row>
    <row r="111" s="511" customFormat="true" ht="15.75" hidden="false" customHeight="false" outlineLevel="0" collapsed="false">
      <c r="A111" s="509" t="n">
        <v>105000</v>
      </c>
      <c r="B111" s="510" t="n">
        <f aca="false">ROUNDUP(('Coshare+CeZ'!B111*2.5%)+'Coshare+CeZ'!B111,1)</f>
        <v>9865.9</v>
      </c>
      <c r="C111" s="510" t="n">
        <f aca="false">ROUNDUP(('Coshare+CeZ'!C111*2.5%)+'Coshare+CeZ'!C111,1)</f>
        <v>5291.8</v>
      </c>
      <c r="D111" s="510" t="n">
        <f aca="false">ROUNDUP(('Coshare+CeZ'!D111*2.5%)+'Coshare+CeZ'!D111,1)</f>
        <v>3766.4</v>
      </c>
      <c r="E111" s="510" t="n">
        <f aca="false">ROUNDUP(('Coshare+CeZ'!E111*2.5%)+'Coshare+CeZ'!E111,1)</f>
        <v>3004.2</v>
      </c>
      <c r="F111" s="510" t="n">
        <f aca="false">ROUNDUP(('Coshare+CeZ'!F111*2.5%)+'Coshare+CeZ'!F111,1)</f>
        <v>2547.4</v>
      </c>
      <c r="G111" s="510" t="n">
        <f aca="false">ROUNDUP(('Coshare+CeZ'!G111*2.5%)+'Coshare+CeZ'!G111,1)</f>
        <v>2242</v>
      </c>
      <c r="H111" s="510" t="n">
        <f aca="false">ROUNDUP(('Coshare+CeZ'!H111*2.5%)+'Coshare+CeZ'!H111,1)</f>
        <v>2024.6</v>
      </c>
      <c r="I111" s="510" t="n">
        <f aca="false">ROUNDUP(('Coshare+CeZ'!I111*2.5%)+'Coshare+CeZ'!I111,1)</f>
        <v>1860.4</v>
      </c>
      <c r="J111" s="510" t="n">
        <f aca="false">ROUNDUP(('Coshare+CeZ'!J111*2.5%)+'Coshare+CeZ'!J111,1)</f>
        <v>1733.9</v>
      </c>
      <c r="K111" s="510" t="n">
        <f aca="false">ROUNDUP(('Coshare+CeZ'!K111*2.5%)+'Coshare+CeZ'!K111,1)</f>
        <v>1632.6</v>
      </c>
    </row>
    <row r="112" customFormat="false" ht="15.75" hidden="false" customHeight="false" outlineLevel="0" collapsed="false">
      <c r="A112" s="509" t="n">
        <v>106000</v>
      </c>
      <c r="B112" s="510" t="n">
        <f aca="false">ROUNDUP(('Coshare+CeZ'!B112*2.5%)+'Coshare+CeZ'!B112,1)</f>
        <v>9958.9</v>
      </c>
      <c r="C112" s="510" t="n">
        <f aca="false">ROUNDUP(('Coshare+CeZ'!C112*2.5%)+'Coshare+CeZ'!C112,1)</f>
        <v>5341.9</v>
      </c>
      <c r="D112" s="510" t="n">
        <f aca="false">ROUNDUP(('Coshare+CeZ'!D112*2.5%)+'Coshare+CeZ'!D112,1)</f>
        <v>3802</v>
      </c>
      <c r="E112" s="510" t="n">
        <f aca="false">ROUNDUP(('Coshare+CeZ'!E112*2.5%)+'Coshare+CeZ'!E112,1)</f>
        <v>3032.5</v>
      </c>
      <c r="F112" s="510" t="n">
        <f aca="false">ROUNDUP(('Coshare+CeZ'!F112*2.5%)+'Coshare+CeZ'!F112,1)</f>
        <v>2571.4</v>
      </c>
      <c r="G112" s="510" t="n">
        <f aca="false">ROUNDUP(('Coshare+CeZ'!G112*2.5%)+'Coshare+CeZ'!G112,1)</f>
        <v>2262.9</v>
      </c>
      <c r="H112" s="510" t="n">
        <f aca="false">ROUNDUP(('Coshare+CeZ'!H112*2.5%)+'Coshare+CeZ'!H112,1)</f>
        <v>2043.4</v>
      </c>
      <c r="I112" s="510" t="n">
        <f aca="false">ROUNDUP(('Coshare+CeZ'!I112*2.5%)+'Coshare+CeZ'!I112,1)</f>
        <v>1878.3</v>
      </c>
      <c r="J112" s="510" t="n">
        <f aca="false">ROUNDUP(('Coshare+CeZ'!J112*2.5%)+'Coshare+CeZ'!J112,1)</f>
        <v>1749.6</v>
      </c>
      <c r="K112" s="510" t="n">
        <f aca="false">ROUNDUP(('Coshare+CeZ'!K112*2.5%)+'Coshare+CeZ'!K112,1)</f>
        <v>1647.2</v>
      </c>
    </row>
    <row r="113" s="511" customFormat="true" ht="15.75" hidden="false" customHeight="false" outlineLevel="0" collapsed="false">
      <c r="A113" s="509" t="n">
        <v>107000</v>
      </c>
      <c r="B113" s="510" t="n">
        <f aca="false">ROUNDUP(('Coshare+CeZ'!B113*2.5%)+'Coshare+CeZ'!B113,1)</f>
        <v>10053</v>
      </c>
      <c r="C113" s="510" t="n">
        <f aca="false">ROUNDUP(('Coshare+CeZ'!C113*2.5%)+'Coshare+CeZ'!C113,1)</f>
        <v>5392.2</v>
      </c>
      <c r="D113" s="510" t="n">
        <f aca="false">ROUNDUP(('Coshare+CeZ'!D113*2.5%)+'Coshare+CeZ'!D113,1)</f>
        <v>3837.5</v>
      </c>
      <c r="E113" s="510" t="n">
        <f aca="false">ROUNDUP(('Coshare+CeZ'!E113*2.5%)+'Coshare+CeZ'!E113,1)</f>
        <v>3060.7</v>
      </c>
      <c r="F113" s="510" t="n">
        <f aca="false">ROUNDUP(('Coshare+CeZ'!F113*2.5%)+'Coshare+CeZ'!F113,1)</f>
        <v>2595.5</v>
      </c>
      <c r="G113" s="510" t="n">
        <f aca="false">ROUNDUP(('Coshare+CeZ'!G113*2.5%)+'Coshare+CeZ'!G113,1)</f>
        <v>2283.9</v>
      </c>
      <c r="H113" s="510" t="n">
        <f aca="false">ROUNDUP(('Coshare+CeZ'!H113*2.5%)+'Coshare+CeZ'!H113,1)</f>
        <v>2062.2</v>
      </c>
      <c r="I113" s="510" t="n">
        <f aca="false">ROUNDUP(('Coshare+CeZ'!I113*2.5%)+'Coshare+CeZ'!I113,1)</f>
        <v>1896</v>
      </c>
      <c r="J113" s="510" t="n">
        <f aca="false">ROUNDUP(('Coshare+CeZ'!J113*2.5%)+'Coshare+CeZ'!J113,1)</f>
        <v>1766.3</v>
      </c>
      <c r="K113" s="510" t="n">
        <f aca="false">ROUNDUP(('Coshare+CeZ'!K113*2.5%)+'Coshare+CeZ'!K113,1)</f>
        <v>1662.9</v>
      </c>
    </row>
    <row r="114" customFormat="false" ht="15.75" hidden="false" customHeight="false" outlineLevel="0" collapsed="false">
      <c r="A114" s="509" t="n">
        <v>108000</v>
      </c>
      <c r="B114" s="510" t="n">
        <f aca="false">ROUNDUP(('Coshare+CeZ'!B114*2.5%)+'Coshare+CeZ'!B114,1)</f>
        <v>10146</v>
      </c>
      <c r="C114" s="510" t="n">
        <f aca="false">ROUNDUP(('Coshare+CeZ'!C114*2.5%)+'Coshare+CeZ'!C114,1)</f>
        <v>5441.3</v>
      </c>
      <c r="D114" s="510" t="n">
        <f aca="false">ROUNDUP(('Coshare+CeZ'!D114*2.5%)+'Coshare+CeZ'!D114,1)</f>
        <v>3873</v>
      </c>
      <c r="E114" s="510" t="n">
        <f aca="false">ROUNDUP(('Coshare+CeZ'!E114*2.5%)+'Coshare+CeZ'!E114,1)</f>
        <v>3088.9</v>
      </c>
      <c r="F114" s="510" t="n">
        <f aca="false">ROUNDUP(('Coshare+CeZ'!F114*2.5%)+'Coshare+CeZ'!F114,1)</f>
        <v>2618.4</v>
      </c>
      <c r="G114" s="510" t="n">
        <f aca="false">ROUNDUP(('Coshare+CeZ'!G114*2.5%)+'Coshare+CeZ'!G114,1)</f>
        <v>2304.8</v>
      </c>
      <c r="H114" s="510" t="n">
        <f aca="false">ROUNDUP(('Coshare+CeZ'!H114*2.5%)+'Coshare+CeZ'!H114,1)</f>
        <v>2081.1</v>
      </c>
      <c r="I114" s="510" t="n">
        <f aca="false">ROUNDUP(('Coshare+CeZ'!I114*2.5%)+'Coshare+CeZ'!I114,1)</f>
        <v>1912.7</v>
      </c>
      <c r="J114" s="510" t="n">
        <f aca="false">ROUNDUP(('Coshare+CeZ'!J114*2.5%)+'Coshare+CeZ'!J114,1)</f>
        <v>1782</v>
      </c>
      <c r="K114" s="510" t="n">
        <f aca="false">ROUNDUP(('Coshare+CeZ'!K114*2.5%)+'Coshare+CeZ'!K114,1)</f>
        <v>1677.5</v>
      </c>
    </row>
    <row r="115" s="511" customFormat="true" ht="15.75" hidden="false" customHeight="false" outlineLevel="0" collapsed="false">
      <c r="A115" s="509" t="n">
        <v>109000</v>
      </c>
      <c r="B115" s="510" t="n">
        <f aca="false">ROUNDUP(('Coshare+CeZ'!B115*2.5%)+'Coshare+CeZ'!B115,1)</f>
        <v>10240.1</v>
      </c>
      <c r="C115" s="510" t="n">
        <f aca="false">ROUNDUP(('Coshare+CeZ'!C115*2.5%)+'Coshare+CeZ'!C115,1)</f>
        <v>5491.5</v>
      </c>
      <c r="D115" s="510" t="n">
        <f aca="false">ROUNDUP(('Coshare+CeZ'!D115*2.5%)+'Coshare+CeZ'!D115,1)</f>
        <v>3909.6</v>
      </c>
      <c r="E115" s="510" t="n">
        <f aca="false">ROUNDUP(('Coshare+CeZ'!E115*2.5%)+'Coshare+CeZ'!E115,1)</f>
        <v>3118.2</v>
      </c>
      <c r="F115" s="510" t="n">
        <f aca="false">ROUNDUP(('Coshare+CeZ'!F115*2.5%)+'Coshare+CeZ'!F115,1)</f>
        <v>2642.5</v>
      </c>
      <c r="G115" s="510" t="n">
        <f aca="false">ROUNDUP(('Coshare+CeZ'!G115*2.5%)+'Coshare+CeZ'!G115,1)</f>
        <v>2326.8</v>
      </c>
      <c r="H115" s="510" t="n">
        <f aca="false">ROUNDUP(('Coshare+CeZ'!H115*2.5%)+'Coshare+CeZ'!H115,1)</f>
        <v>2099.9</v>
      </c>
      <c r="I115" s="510" t="n">
        <f aca="false">ROUNDUP(('Coshare+CeZ'!I115*2.5%)+'Coshare+CeZ'!I115,1)</f>
        <v>1930.5</v>
      </c>
      <c r="J115" s="510" t="n">
        <f aca="false">ROUNDUP(('Coshare+CeZ'!J115*2.5%)+'Coshare+CeZ'!J115,1)</f>
        <v>1798.8</v>
      </c>
      <c r="K115" s="510" t="n">
        <f aca="false">ROUNDUP(('Coshare+CeZ'!K115*2.5%)+'Coshare+CeZ'!K115,1)</f>
        <v>1693.1</v>
      </c>
    </row>
    <row r="116" customFormat="false" ht="15.75" hidden="false" customHeight="false" outlineLevel="0" collapsed="false">
      <c r="A116" s="509" t="n">
        <v>110000</v>
      </c>
      <c r="B116" s="510" t="n">
        <f aca="false">ROUNDUP(('Coshare+CeZ'!B116*2.5%)+'Coshare+CeZ'!B116,1)</f>
        <v>10334.2</v>
      </c>
      <c r="C116" s="510" t="n">
        <f aca="false">ROUNDUP(('Coshare+CeZ'!C116*2.5%)+'Coshare+CeZ'!C116,1)</f>
        <v>5541.7</v>
      </c>
      <c r="D116" s="510" t="n">
        <f aca="false">ROUNDUP(('Coshare+CeZ'!D116*2.5%)+'Coshare+CeZ'!D116,1)</f>
        <v>3945.2</v>
      </c>
      <c r="E116" s="510" t="n">
        <f aca="false">ROUNDUP(('Coshare+CeZ'!E116*2.5%)+'Coshare+CeZ'!E116,1)</f>
        <v>3146.4</v>
      </c>
      <c r="F116" s="510" t="n">
        <f aca="false">ROUNDUP(('Coshare+CeZ'!F116*2.5%)+'Coshare+CeZ'!F116,1)</f>
        <v>2666.6</v>
      </c>
      <c r="G116" s="510" t="n">
        <f aca="false">ROUNDUP(('Coshare+CeZ'!G116*2.5%)+'Coshare+CeZ'!G116,1)</f>
        <v>2347.7</v>
      </c>
      <c r="H116" s="510" t="n">
        <f aca="false">ROUNDUP(('Coshare+CeZ'!H116*2.5%)+'Coshare+CeZ'!H116,1)</f>
        <v>2119.7</v>
      </c>
      <c r="I116" s="510" t="n">
        <f aca="false">ROUNDUP(('Coshare+CeZ'!I116*2.5%)+'Coshare+CeZ'!I116,1)</f>
        <v>1948.3</v>
      </c>
      <c r="J116" s="510" t="n">
        <f aca="false">ROUNDUP(('Coshare+CeZ'!J116*2.5%)+'Coshare+CeZ'!J116,1)</f>
        <v>1815.5</v>
      </c>
      <c r="K116" s="510" t="n">
        <f aca="false">ROUNDUP(('Coshare+CeZ'!K116*2.5%)+'Coshare+CeZ'!K116,1)</f>
        <v>1708.8</v>
      </c>
    </row>
    <row r="117" s="511" customFormat="true" ht="15.75" hidden="false" customHeight="false" outlineLevel="0" collapsed="false">
      <c r="A117" s="509" t="n">
        <v>111000</v>
      </c>
      <c r="B117" s="510" t="n">
        <f aca="false">ROUNDUP(('Coshare+CeZ'!B117*2.5%)+'Coshare+CeZ'!B117,1)</f>
        <v>10427.3</v>
      </c>
      <c r="C117" s="510" t="n">
        <f aca="false">ROUNDUP(('Coshare+CeZ'!C117*2.5%)+'Coshare+CeZ'!C117,1)</f>
        <v>5591.8</v>
      </c>
      <c r="D117" s="510" t="n">
        <f aca="false">ROUNDUP(('Coshare+CeZ'!D117*2.5%)+'Coshare+CeZ'!D117,1)</f>
        <v>3980.7</v>
      </c>
      <c r="E117" s="510" t="n">
        <f aca="false">ROUNDUP(('Coshare+CeZ'!E117*2.5%)+'Coshare+CeZ'!E117,1)</f>
        <v>3174.7</v>
      </c>
      <c r="F117" s="510" t="n">
        <f aca="false">ROUNDUP(('Coshare+CeZ'!F117*2.5%)+'Coshare+CeZ'!F117,1)</f>
        <v>2690.6</v>
      </c>
      <c r="G117" s="510" t="n">
        <f aca="false">ROUNDUP(('Coshare+CeZ'!G117*2.5%)+'Coshare+CeZ'!G117,1)</f>
        <v>2368.6</v>
      </c>
      <c r="H117" s="510" t="n">
        <f aca="false">ROUNDUP(('Coshare+CeZ'!H117*2.5%)+'Coshare+CeZ'!H117,1)</f>
        <v>2138.6</v>
      </c>
      <c r="I117" s="510" t="n">
        <f aca="false">ROUNDUP(('Coshare+CeZ'!I117*2.5%)+'Coshare+CeZ'!I117,1)</f>
        <v>1965</v>
      </c>
      <c r="J117" s="510" t="n">
        <f aca="false">ROUNDUP(('Coshare+CeZ'!J117*2.5%)+'Coshare+CeZ'!J117,1)</f>
        <v>1831.2</v>
      </c>
      <c r="K117" s="510" t="n">
        <f aca="false">ROUNDUP(('Coshare+CeZ'!K117*2.5%)+'Coshare+CeZ'!K117,1)</f>
        <v>1723.5</v>
      </c>
    </row>
    <row r="118" customFormat="false" ht="15.75" hidden="false" customHeight="false" outlineLevel="0" collapsed="false">
      <c r="A118" s="509" t="n">
        <v>112000</v>
      </c>
      <c r="B118" s="510" t="n">
        <f aca="false">ROUNDUP(('Coshare+CeZ'!B118*2.5%)+'Coshare+CeZ'!B118,1)</f>
        <v>10521.4</v>
      </c>
      <c r="C118" s="510" t="n">
        <f aca="false">ROUNDUP(('Coshare+CeZ'!C118*2.5%)+'Coshare+CeZ'!C118,1)</f>
        <v>5642.1</v>
      </c>
      <c r="D118" s="510" t="n">
        <f aca="false">ROUNDUP(('Coshare+CeZ'!D118*2.5%)+'Coshare+CeZ'!D118,1)</f>
        <v>4016.3</v>
      </c>
      <c r="E118" s="510" t="n">
        <f aca="false">ROUNDUP(('Coshare+CeZ'!E118*2.5%)+'Coshare+CeZ'!E118,1)</f>
        <v>3202.9</v>
      </c>
      <c r="F118" s="510" t="n">
        <f aca="false">ROUNDUP(('Coshare+CeZ'!F118*2.5%)+'Coshare+CeZ'!F118,1)</f>
        <v>2714.7</v>
      </c>
      <c r="G118" s="510" t="n">
        <f aca="false">ROUNDUP(('Coshare+CeZ'!G118*2.5%)+'Coshare+CeZ'!G118,1)</f>
        <v>2389.5</v>
      </c>
      <c r="H118" s="510" t="n">
        <f aca="false">ROUNDUP(('Coshare+CeZ'!H118*2.5%)+'Coshare+CeZ'!H118,1)</f>
        <v>2157.4</v>
      </c>
      <c r="I118" s="510" t="n">
        <f aca="false">ROUNDUP(('Coshare+CeZ'!I118*2.5%)+'Coshare+CeZ'!I118,1)</f>
        <v>1982.8</v>
      </c>
      <c r="J118" s="510" t="n">
        <f aca="false">ROUNDUP(('Coshare+CeZ'!J118*2.5%)+'Coshare+CeZ'!J118,1)</f>
        <v>1847.9</v>
      </c>
      <c r="K118" s="510" t="n">
        <f aca="false">ROUNDUP(('Coshare+CeZ'!K118*2.5%)+'Coshare+CeZ'!K118,1)</f>
        <v>1739.2</v>
      </c>
    </row>
    <row r="119" s="511" customFormat="true" ht="15.75" hidden="false" customHeight="false" outlineLevel="0" collapsed="false">
      <c r="A119" s="509" t="n">
        <v>113000</v>
      </c>
      <c r="B119" s="510" t="n">
        <f aca="false">ROUNDUP(('Coshare+CeZ'!B119*2.5%)+'Coshare+CeZ'!B119,1)</f>
        <v>10614.4</v>
      </c>
      <c r="C119" s="510" t="n">
        <f aca="false">ROUNDUP(('Coshare+CeZ'!C119*2.5%)+'Coshare+CeZ'!C119,1)</f>
        <v>5692.2</v>
      </c>
      <c r="D119" s="510" t="n">
        <f aca="false">ROUNDUP(('Coshare+CeZ'!D119*2.5%)+'Coshare+CeZ'!D119,1)</f>
        <v>4051.9</v>
      </c>
      <c r="E119" s="510" t="n">
        <f aca="false">ROUNDUP(('Coshare+CeZ'!E119*2.5%)+'Coshare+CeZ'!E119,1)</f>
        <v>3231.2</v>
      </c>
      <c r="F119" s="510" t="n">
        <f aca="false">ROUNDUP(('Coshare+CeZ'!F119*2.5%)+'Coshare+CeZ'!F119,1)</f>
        <v>2738.6</v>
      </c>
      <c r="G119" s="510" t="n">
        <f aca="false">ROUNDUP(('Coshare+CeZ'!G119*2.5%)+'Coshare+CeZ'!G119,1)</f>
        <v>2410.4</v>
      </c>
      <c r="H119" s="510" t="n">
        <f aca="false">ROUNDUP(('Coshare+CeZ'!H119*2.5%)+'Coshare+CeZ'!H119,1)</f>
        <v>2176.2</v>
      </c>
      <c r="I119" s="510" t="n">
        <f aca="false">ROUNDUP(('Coshare+CeZ'!I119*2.5%)+'Coshare+CeZ'!I119,1)</f>
        <v>2000.5</v>
      </c>
      <c r="J119" s="510" t="n">
        <f aca="false">ROUNDUP(('Coshare+CeZ'!J119*2.5%)+'Coshare+CeZ'!J119,1)</f>
        <v>1863.6</v>
      </c>
      <c r="K119" s="510" t="n">
        <f aca="false">ROUNDUP(('Coshare+CeZ'!K119*2.5%)+'Coshare+CeZ'!K119,1)</f>
        <v>1753.8</v>
      </c>
    </row>
    <row r="120" customFormat="false" ht="15.75" hidden="false" customHeight="false" outlineLevel="0" collapsed="false">
      <c r="A120" s="509" t="n">
        <v>114000</v>
      </c>
      <c r="B120" s="510" t="n">
        <f aca="false">ROUNDUP(('Coshare+CeZ'!B120*2.5%)+'Coshare+CeZ'!B120,1)</f>
        <v>10708.5</v>
      </c>
      <c r="C120" s="510" t="n">
        <f aca="false">ROUNDUP(('Coshare+CeZ'!C120*2.5%)+'Coshare+CeZ'!C120,1)</f>
        <v>5742.4</v>
      </c>
      <c r="D120" s="510" t="n">
        <f aca="false">ROUNDUP(('Coshare+CeZ'!D120*2.5%)+'Coshare+CeZ'!D120,1)</f>
        <v>4087.3</v>
      </c>
      <c r="E120" s="510" t="n">
        <f aca="false">ROUNDUP(('Coshare+CeZ'!E120*2.5%)+'Coshare+CeZ'!E120,1)</f>
        <v>3259.3</v>
      </c>
      <c r="F120" s="510" t="n">
        <f aca="false">ROUNDUP(('Coshare+CeZ'!F120*2.5%)+'Coshare+CeZ'!F120,1)</f>
        <v>2762.7</v>
      </c>
      <c r="G120" s="510" t="n">
        <f aca="false">ROUNDUP(('Coshare+CeZ'!G120*2.5%)+'Coshare+CeZ'!G120,1)</f>
        <v>2431.3</v>
      </c>
      <c r="H120" s="510" t="n">
        <f aca="false">ROUNDUP(('Coshare+CeZ'!H120*2.5%)+'Coshare+CeZ'!H120,1)</f>
        <v>2195</v>
      </c>
      <c r="I120" s="510" t="n">
        <f aca="false">ROUNDUP(('Coshare+CeZ'!I120*2.5%)+'Coshare+CeZ'!I120,1)</f>
        <v>2017.2</v>
      </c>
      <c r="J120" s="510" t="n">
        <f aca="false">ROUNDUP(('Coshare+CeZ'!J120*2.5%)+'Coshare+CeZ'!J120,1)</f>
        <v>1880.3</v>
      </c>
      <c r="K120" s="510" t="n">
        <f aca="false">ROUNDUP(('Coshare+CeZ'!K120*2.5%)+'Coshare+CeZ'!K120,1)</f>
        <v>1769.5</v>
      </c>
    </row>
    <row r="121" s="511" customFormat="true" ht="15.75" hidden="false" customHeight="false" outlineLevel="0" collapsed="false">
      <c r="A121" s="509" t="n">
        <v>115000</v>
      </c>
      <c r="B121" s="510" t="n">
        <f aca="false">ROUNDUP(('Coshare+CeZ'!B121*2.5%)+'Coshare+CeZ'!B121,1)</f>
        <v>10802.6</v>
      </c>
      <c r="C121" s="510" t="n">
        <f aca="false">ROUNDUP(('Coshare+CeZ'!C121*2.5%)+'Coshare+CeZ'!C121,1)</f>
        <v>5792.6</v>
      </c>
      <c r="D121" s="510" t="n">
        <f aca="false">ROUNDUP(('Coshare+CeZ'!D121*2.5%)+'Coshare+CeZ'!D121,1)</f>
        <v>4122.9</v>
      </c>
      <c r="E121" s="510" t="n">
        <f aca="false">ROUNDUP(('Coshare+CeZ'!E121*2.5%)+'Coshare+CeZ'!E121,1)</f>
        <v>3287.5</v>
      </c>
      <c r="F121" s="510" t="n">
        <f aca="false">ROUNDUP(('Coshare+CeZ'!F121*2.5%)+'Coshare+CeZ'!F121,1)</f>
        <v>2786.8</v>
      </c>
      <c r="G121" s="510" t="n">
        <f aca="false">ROUNDUP(('Coshare+CeZ'!G121*2.5%)+'Coshare+CeZ'!G121,1)</f>
        <v>2452.3</v>
      </c>
      <c r="H121" s="510" t="n">
        <f aca="false">ROUNDUP(('Coshare+CeZ'!H121*2.5%)+'Coshare+CeZ'!H121,1)</f>
        <v>2213.8</v>
      </c>
      <c r="I121" s="510" t="n">
        <f aca="false">ROUNDUP(('Coshare+CeZ'!I121*2.5%)+'Coshare+CeZ'!I121,1)</f>
        <v>2035.1</v>
      </c>
      <c r="J121" s="510" t="n">
        <f aca="false">ROUNDUP(('Coshare+CeZ'!J121*2.5%)+'Coshare+CeZ'!J121,1)</f>
        <v>1896</v>
      </c>
      <c r="K121" s="510" t="n">
        <f aca="false">ROUNDUP(('Coshare+CeZ'!K121*2.5%)+'Coshare+CeZ'!K121,1)</f>
        <v>1785.2</v>
      </c>
    </row>
    <row r="122" customFormat="false" ht="15.75" hidden="false" customHeight="false" outlineLevel="0" collapsed="false">
      <c r="A122" s="509" t="n">
        <v>116000</v>
      </c>
      <c r="B122" s="510" t="n">
        <f aca="false">ROUNDUP(('Coshare+CeZ'!B122*2.5%)+'Coshare+CeZ'!B122,1)</f>
        <v>10895.7</v>
      </c>
      <c r="C122" s="510" t="n">
        <f aca="false">ROUNDUP(('Coshare+CeZ'!C122*2.5%)+'Coshare+CeZ'!C122,1)</f>
        <v>5842.8</v>
      </c>
      <c r="D122" s="510" t="n">
        <f aca="false">ROUNDUP(('Coshare+CeZ'!D122*2.5%)+'Coshare+CeZ'!D122,1)</f>
        <v>4158.5</v>
      </c>
      <c r="E122" s="510" t="n">
        <f aca="false">ROUNDUP(('Coshare+CeZ'!E122*2.5%)+'Coshare+CeZ'!E122,1)</f>
        <v>3315.8</v>
      </c>
      <c r="F122" s="510" t="n">
        <f aca="false">ROUNDUP(('Coshare+CeZ'!F122*2.5%)+'Coshare+CeZ'!F122,1)</f>
        <v>2810.8</v>
      </c>
      <c r="G122" s="510" t="n">
        <f aca="false">ROUNDUP(('Coshare+CeZ'!G122*2.5%)+'Coshare+CeZ'!G122,1)</f>
        <v>2474.2</v>
      </c>
      <c r="H122" s="510" t="n">
        <f aca="false">ROUNDUP(('Coshare+CeZ'!H122*2.5%)+'Coshare+CeZ'!H122,1)</f>
        <v>2232.7</v>
      </c>
      <c r="I122" s="510" t="n">
        <f aca="false">ROUNDUP(('Coshare+CeZ'!I122*2.5%)+'Coshare+CeZ'!I122,1)</f>
        <v>2052.8</v>
      </c>
      <c r="J122" s="510" t="n">
        <f aca="false">ROUNDUP(('Coshare+CeZ'!J122*2.5%)+'Coshare+CeZ'!J122,1)</f>
        <v>1912.7</v>
      </c>
      <c r="K122" s="510" t="n">
        <f aca="false">ROUNDUP(('Coshare+CeZ'!K122*2.5%)+'Coshare+CeZ'!K122,1)</f>
        <v>1799.8</v>
      </c>
    </row>
    <row r="123" s="511" customFormat="true" ht="15.75" hidden="false" customHeight="false" outlineLevel="0" collapsed="false">
      <c r="A123" s="509" t="n">
        <v>117000</v>
      </c>
      <c r="B123" s="510" t="n">
        <f aca="false">ROUNDUP(('Coshare+CeZ'!B123*2.5%)+'Coshare+CeZ'!B123,1)</f>
        <v>10989.8</v>
      </c>
      <c r="C123" s="510" t="n">
        <f aca="false">ROUNDUP(('Coshare+CeZ'!C123*2.5%)+'Coshare+CeZ'!C123,1)</f>
        <v>5893</v>
      </c>
      <c r="D123" s="510" t="n">
        <f aca="false">ROUNDUP(('Coshare+CeZ'!D123*2.5%)+'Coshare+CeZ'!D123,1)</f>
        <v>4194</v>
      </c>
      <c r="E123" s="510" t="n">
        <f aca="false">ROUNDUP(('Coshare+CeZ'!E123*2.5%)+'Coshare+CeZ'!E123,1)</f>
        <v>3344</v>
      </c>
      <c r="F123" s="510" t="n">
        <f aca="false">ROUNDUP(('Coshare+CeZ'!F123*2.5%)+'Coshare+CeZ'!F123,1)</f>
        <v>2834.9</v>
      </c>
      <c r="G123" s="510" t="n">
        <f aca="false">ROUNDUP(('Coshare+CeZ'!G123*2.5%)+'Coshare+CeZ'!G123,1)</f>
        <v>2495.1</v>
      </c>
      <c r="H123" s="510" t="n">
        <f aca="false">ROUNDUP(('Coshare+CeZ'!H123*2.5%)+'Coshare+CeZ'!H123,1)</f>
        <v>2252.5</v>
      </c>
      <c r="I123" s="510" t="n">
        <f aca="false">ROUNDUP(('Coshare+CeZ'!I123*2.5%)+'Coshare+CeZ'!I123,1)</f>
        <v>2069.5</v>
      </c>
      <c r="J123" s="510" t="n">
        <f aca="false">ROUNDUP(('Coshare+CeZ'!J123*2.5%)+'Coshare+CeZ'!J123,1)</f>
        <v>1928.4</v>
      </c>
      <c r="K123" s="510" t="n">
        <f aca="false">ROUNDUP(('Coshare+CeZ'!K123*2.5%)+'Coshare+CeZ'!K123,1)</f>
        <v>1815.5</v>
      </c>
    </row>
    <row r="124" customFormat="false" ht="15.75" hidden="false" customHeight="false" outlineLevel="0" collapsed="false">
      <c r="A124" s="509" t="n">
        <v>118000</v>
      </c>
      <c r="B124" s="510" t="n">
        <f aca="false">ROUNDUP(('Coshare+CeZ'!B124*2.5%)+'Coshare+CeZ'!B124,1)</f>
        <v>11082.9</v>
      </c>
      <c r="C124" s="510" t="n">
        <f aca="false">ROUNDUP(('Coshare+CeZ'!C124*2.5%)+'Coshare+CeZ'!C124,1)</f>
        <v>5943.1</v>
      </c>
      <c r="D124" s="510" t="n">
        <f aca="false">ROUNDUP(('Coshare+CeZ'!D124*2.5%)+'Coshare+CeZ'!D124,1)</f>
        <v>4229.6</v>
      </c>
      <c r="E124" s="510" t="n">
        <f aca="false">ROUNDUP(('Coshare+CeZ'!E124*2.5%)+'Coshare+CeZ'!E124,1)</f>
        <v>3372.3</v>
      </c>
      <c r="F124" s="510" t="n">
        <f aca="false">ROUNDUP(('Coshare+CeZ'!F124*2.5%)+'Coshare+CeZ'!F124,1)</f>
        <v>2858.9</v>
      </c>
      <c r="G124" s="510" t="n">
        <f aca="false">ROUNDUP(('Coshare+CeZ'!G124*2.5%)+'Coshare+CeZ'!G124,1)</f>
        <v>2516</v>
      </c>
      <c r="H124" s="510" t="n">
        <f aca="false">ROUNDUP(('Coshare+CeZ'!H124*2.5%)+'Coshare+CeZ'!H124,1)</f>
        <v>2271.3</v>
      </c>
      <c r="I124" s="510" t="n">
        <f aca="false">ROUNDUP(('Coshare+CeZ'!I124*2.5%)+'Coshare+CeZ'!I124,1)</f>
        <v>2087.4</v>
      </c>
      <c r="J124" s="510" t="n">
        <f aca="false">ROUNDUP(('Coshare+CeZ'!J124*2.5%)+'Coshare+CeZ'!J124,1)</f>
        <v>1945.2</v>
      </c>
      <c r="K124" s="510" t="n">
        <f aca="false">ROUNDUP(('Coshare+CeZ'!K124*2.5%)+'Coshare+CeZ'!K124,1)</f>
        <v>1830.2</v>
      </c>
    </row>
    <row r="125" s="511" customFormat="true" ht="15.75" hidden="false" customHeight="false" outlineLevel="0" collapsed="false">
      <c r="A125" s="509" t="n">
        <v>119000</v>
      </c>
      <c r="B125" s="510" t="n">
        <f aca="false">ROUNDUP(('Coshare+CeZ'!B125*2.5%)+'Coshare+CeZ'!B125,1)</f>
        <v>11177</v>
      </c>
      <c r="C125" s="510" t="n">
        <f aca="false">ROUNDUP(('Coshare+CeZ'!C125*2.5%)+'Coshare+CeZ'!C125,1)</f>
        <v>5993.3</v>
      </c>
      <c r="D125" s="510" t="n">
        <f aca="false">ROUNDUP(('Coshare+CeZ'!D125*2.5%)+'Coshare+CeZ'!D125,1)</f>
        <v>4265.1</v>
      </c>
      <c r="E125" s="510" t="n">
        <f aca="false">ROUNDUP(('Coshare+CeZ'!E125*2.5%)+'Coshare+CeZ'!E125,1)</f>
        <v>3400.5</v>
      </c>
      <c r="F125" s="510" t="n">
        <f aca="false">ROUNDUP(('Coshare+CeZ'!F125*2.5%)+'Coshare+CeZ'!F125,1)</f>
        <v>2883</v>
      </c>
      <c r="G125" s="510" t="n">
        <f aca="false">ROUNDUP(('Coshare+CeZ'!G125*2.5%)+'Coshare+CeZ'!G125,1)</f>
        <v>2536.9</v>
      </c>
      <c r="H125" s="510" t="n">
        <f aca="false">ROUNDUP(('Coshare+CeZ'!H125*2.5%)+'Coshare+CeZ'!H125,1)</f>
        <v>2290.2</v>
      </c>
      <c r="I125" s="510" t="n">
        <f aca="false">ROUNDUP(('Coshare+CeZ'!I125*2.5%)+'Coshare+CeZ'!I125,1)</f>
        <v>2105.1</v>
      </c>
      <c r="J125" s="510" t="n">
        <f aca="false">ROUNDUP(('Coshare+CeZ'!J125*2.5%)+'Coshare+CeZ'!J125,1)</f>
        <v>1960.9</v>
      </c>
      <c r="K125" s="510" t="n">
        <f aca="false">ROUNDUP(('Coshare+CeZ'!K125*2.5%)+'Coshare+CeZ'!K125,1)</f>
        <v>1845.9</v>
      </c>
    </row>
    <row r="126" customFormat="false" ht="15.75" hidden="false" customHeight="false" outlineLevel="0" collapsed="false">
      <c r="A126" s="509" t="n">
        <v>120000</v>
      </c>
      <c r="B126" s="510" t="n">
        <f aca="false">ROUNDUP(('Coshare+CeZ'!B126*2.5%)+'Coshare+CeZ'!B126,1)</f>
        <v>11269.9</v>
      </c>
      <c r="C126" s="510" t="n">
        <f aca="false">ROUNDUP(('Coshare+CeZ'!C126*2.5%)+'Coshare+CeZ'!C126,1)</f>
        <v>6042.4</v>
      </c>
      <c r="D126" s="510" t="n">
        <f aca="false">ROUNDUP(('Coshare+CeZ'!D126*2.5%)+'Coshare+CeZ'!D126,1)</f>
        <v>4300.6</v>
      </c>
      <c r="E126" s="510" t="n">
        <f aca="false">ROUNDUP(('Coshare+CeZ'!E126*2.5%)+'Coshare+CeZ'!E126,1)</f>
        <v>3428.7</v>
      </c>
      <c r="F126" s="510" t="n">
        <f aca="false">ROUNDUP(('Coshare+CeZ'!F126*2.5%)+'Coshare+CeZ'!F126,1)</f>
        <v>2905.9</v>
      </c>
      <c r="G126" s="510" t="n">
        <f aca="false">ROUNDUP(('Coshare+CeZ'!G126*2.5%)+'Coshare+CeZ'!G126,1)</f>
        <v>2557.8</v>
      </c>
      <c r="H126" s="510" t="n">
        <f aca="false">ROUNDUP(('Coshare+CeZ'!H126*2.5%)+'Coshare+CeZ'!H126,1)</f>
        <v>2309</v>
      </c>
      <c r="I126" s="510" t="n">
        <f aca="false">ROUNDUP(('Coshare+CeZ'!I126*2.5%)+'Coshare+CeZ'!I126,1)</f>
        <v>2121.8</v>
      </c>
      <c r="J126" s="510" t="n">
        <f aca="false">ROUNDUP(('Coshare+CeZ'!J126*2.5%)+'Coshare+CeZ'!J126,1)</f>
        <v>1977.6</v>
      </c>
      <c r="K126" s="510" t="n">
        <f aca="false">ROUNDUP(('Coshare+CeZ'!K126*2.5%)+'Coshare+CeZ'!K126,1)</f>
        <v>1860.4</v>
      </c>
    </row>
    <row r="127" s="511" customFormat="true" ht="15.75" hidden="false" customHeight="false" outlineLevel="0" collapsed="false">
      <c r="A127" s="509" t="n">
        <v>121000</v>
      </c>
      <c r="B127" s="510" t="n">
        <f aca="false">ROUNDUP(('Coshare+CeZ'!B127*2.5%)+'Coshare+CeZ'!B127,1)</f>
        <v>11364</v>
      </c>
      <c r="C127" s="510" t="n">
        <f aca="false">ROUNDUP(('Coshare+CeZ'!C127*2.5%)+'Coshare+CeZ'!C127,1)</f>
        <v>6092.6</v>
      </c>
      <c r="D127" s="510" t="n">
        <f aca="false">ROUNDUP(('Coshare+CeZ'!D127*2.5%)+'Coshare+CeZ'!D127,1)</f>
        <v>4336.2</v>
      </c>
      <c r="E127" s="510" t="n">
        <f aca="false">ROUNDUP(('Coshare+CeZ'!E127*2.5%)+'Coshare+CeZ'!E127,1)</f>
        <v>3458</v>
      </c>
      <c r="F127" s="510" t="n">
        <f aca="false">ROUNDUP(('Coshare+CeZ'!F127*2.5%)+'Coshare+CeZ'!F127,1)</f>
        <v>2930</v>
      </c>
      <c r="G127" s="510" t="n">
        <f aca="false">ROUNDUP(('Coshare+CeZ'!G127*2.5%)+'Coshare+CeZ'!G127,1)</f>
        <v>2578.7</v>
      </c>
      <c r="H127" s="510" t="n">
        <f aca="false">ROUNDUP(('Coshare+CeZ'!H127*2.5%)+'Coshare+CeZ'!H127,1)</f>
        <v>2327.8</v>
      </c>
      <c r="I127" s="510" t="n">
        <f aca="false">ROUNDUP(('Coshare+CeZ'!I127*2.5%)+'Coshare+CeZ'!I127,1)</f>
        <v>2139.6</v>
      </c>
      <c r="J127" s="510" t="n">
        <f aca="false">ROUNDUP(('Coshare+CeZ'!J127*2.5%)+'Coshare+CeZ'!J127,1)</f>
        <v>1993.3</v>
      </c>
      <c r="K127" s="510" t="n">
        <f aca="false">ROUNDUP(('Coshare+CeZ'!K127*2.5%)+'Coshare+CeZ'!K127,1)</f>
        <v>1876.1</v>
      </c>
    </row>
    <row r="128" customFormat="false" ht="15.75" hidden="false" customHeight="false" outlineLevel="0" collapsed="false">
      <c r="A128" s="509" t="n">
        <v>122000</v>
      </c>
      <c r="B128" s="510" t="n">
        <f aca="false">ROUNDUP(('Coshare+CeZ'!B128*2.5%)+'Coshare+CeZ'!B128,1)</f>
        <v>11458.1</v>
      </c>
      <c r="C128" s="510" t="n">
        <f aca="false">ROUNDUP(('Coshare+CeZ'!C128*2.5%)+'Coshare+CeZ'!C128,1)</f>
        <v>6142.9</v>
      </c>
      <c r="D128" s="510" t="n">
        <f aca="false">ROUNDUP(('Coshare+CeZ'!D128*2.5%)+'Coshare+CeZ'!D128,1)</f>
        <v>4371.8</v>
      </c>
      <c r="E128" s="510" t="n">
        <f aca="false">ROUNDUP(('Coshare+CeZ'!E128*2.5%)+'Coshare+CeZ'!E128,1)</f>
        <v>3486.2</v>
      </c>
      <c r="F128" s="510" t="n">
        <f aca="false">ROUNDUP(('Coshare+CeZ'!F128*2.5%)+'Coshare+CeZ'!F128,1)</f>
        <v>2954.1</v>
      </c>
      <c r="G128" s="510" t="n">
        <f aca="false">ROUNDUP(('Coshare+CeZ'!G128*2.5%)+'Coshare+CeZ'!G128,1)</f>
        <v>2599.7</v>
      </c>
      <c r="H128" s="510" t="n">
        <f aca="false">ROUNDUP(('Coshare+CeZ'!H128*2.5%)+'Coshare+CeZ'!H128,1)</f>
        <v>2346.6</v>
      </c>
      <c r="I128" s="510" t="n">
        <f aca="false">ROUNDUP(('Coshare+CeZ'!I128*2.5%)+'Coshare+CeZ'!I128,1)</f>
        <v>2157.4</v>
      </c>
      <c r="J128" s="510" t="n">
        <f aca="false">ROUNDUP(('Coshare+CeZ'!J128*2.5%)+'Coshare+CeZ'!J128,1)</f>
        <v>2010</v>
      </c>
      <c r="K128" s="510" t="n">
        <f aca="false">ROUNDUP(('Coshare+CeZ'!K128*2.5%)+'Coshare+CeZ'!K128,1)</f>
        <v>1891.8</v>
      </c>
    </row>
    <row r="129" s="511" customFormat="true" ht="15.75" hidden="false" customHeight="false" outlineLevel="0" collapsed="false">
      <c r="A129" s="509" t="n">
        <v>123000</v>
      </c>
      <c r="B129" s="510" t="n">
        <f aca="false">ROUNDUP(('Coshare+CeZ'!B129*2.5%)+'Coshare+CeZ'!B129,1)</f>
        <v>11551.2</v>
      </c>
      <c r="C129" s="510" t="n">
        <f aca="false">ROUNDUP(('Coshare+CeZ'!C129*2.5%)+'Coshare+CeZ'!C129,1)</f>
        <v>6193</v>
      </c>
      <c r="D129" s="510" t="n">
        <f aca="false">ROUNDUP(('Coshare+CeZ'!D129*2.5%)+'Coshare+CeZ'!D129,1)</f>
        <v>4407.3</v>
      </c>
      <c r="E129" s="510" t="n">
        <f aca="false">ROUNDUP(('Coshare+CeZ'!E129*2.5%)+'Coshare+CeZ'!E129,1)</f>
        <v>3514.5</v>
      </c>
      <c r="F129" s="510" t="n">
        <f aca="false">ROUNDUP(('Coshare+CeZ'!F129*2.5%)+'Coshare+CeZ'!F129,1)</f>
        <v>2978.1</v>
      </c>
      <c r="G129" s="510" t="n">
        <f aca="false">ROUNDUP(('Coshare+CeZ'!G129*2.5%)+'Coshare+CeZ'!G129,1)</f>
        <v>2621.6</v>
      </c>
      <c r="H129" s="510" t="n">
        <f aca="false">ROUNDUP(('Coshare+CeZ'!H129*2.5%)+'Coshare+CeZ'!H129,1)</f>
        <v>2366.5</v>
      </c>
      <c r="I129" s="510" t="n">
        <f aca="false">ROUNDUP(('Coshare+CeZ'!I129*2.5%)+'Coshare+CeZ'!I129,1)</f>
        <v>2174.1</v>
      </c>
      <c r="J129" s="510" t="n">
        <f aca="false">ROUNDUP(('Coshare+CeZ'!J129*2.5%)+'Coshare+CeZ'!J129,1)</f>
        <v>2025.7</v>
      </c>
      <c r="K129" s="510" t="n">
        <f aca="false">ROUNDUP(('Coshare+CeZ'!K129*2.5%)+'Coshare+CeZ'!K129,1)</f>
        <v>1906.4</v>
      </c>
    </row>
    <row r="130" customFormat="false" ht="15.75" hidden="false" customHeight="false" outlineLevel="0" collapsed="false">
      <c r="A130" s="509" t="n">
        <v>124000</v>
      </c>
      <c r="B130" s="510" t="n">
        <f aca="false">ROUNDUP(('Coshare+CeZ'!B130*2.5%)+'Coshare+CeZ'!B130,1)</f>
        <v>11645.3</v>
      </c>
      <c r="C130" s="510" t="n">
        <f aca="false">ROUNDUP(('Coshare+CeZ'!C130*2.5%)+'Coshare+CeZ'!C130,1)</f>
        <v>6243.2</v>
      </c>
      <c r="D130" s="510" t="n">
        <f aca="false">ROUNDUP(('Coshare+CeZ'!D130*2.5%)+'Coshare+CeZ'!D130,1)</f>
        <v>4442.8</v>
      </c>
      <c r="E130" s="510" t="n">
        <f aca="false">ROUNDUP(('Coshare+CeZ'!E130*2.5%)+'Coshare+CeZ'!E130,1)</f>
        <v>3542.7</v>
      </c>
      <c r="F130" s="510" t="n">
        <f aca="false">ROUNDUP(('Coshare+CeZ'!F130*2.5%)+'Coshare+CeZ'!F130,1)</f>
        <v>3002.2</v>
      </c>
      <c r="G130" s="510" t="n">
        <f aca="false">ROUNDUP(('Coshare+CeZ'!G130*2.5%)+'Coshare+CeZ'!G130,1)</f>
        <v>2642.5</v>
      </c>
      <c r="H130" s="510" t="n">
        <f aca="false">ROUNDUP(('Coshare+CeZ'!H130*2.5%)+'Coshare+CeZ'!H130,1)</f>
        <v>2385.3</v>
      </c>
      <c r="I130" s="510" t="n">
        <f aca="false">ROUNDUP(('Coshare+CeZ'!I130*2.5%)+'Coshare+CeZ'!I130,1)</f>
        <v>2191.9</v>
      </c>
      <c r="J130" s="510" t="n">
        <f aca="false">ROUNDUP(('Coshare+CeZ'!J130*2.5%)+'Coshare+CeZ'!J130,1)</f>
        <v>2042.4</v>
      </c>
      <c r="K130" s="510" t="n">
        <f aca="false">ROUNDUP(('Coshare+CeZ'!K130*2.5%)+'Coshare+CeZ'!K130,1)</f>
        <v>1922.1</v>
      </c>
    </row>
    <row r="131" s="511" customFormat="true" ht="15.75" hidden="false" customHeight="false" outlineLevel="0" collapsed="false">
      <c r="A131" s="509" t="n">
        <v>125000</v>
      </c>
      <c r="B131" s="510" t="n">
        <f aca="false">ROUNDUP(('Coshare+CeZ'!B131*2.5%)+'Coshare+CeZ'!B131,1)</f>
        <v>11738.3</v>
      </c>
      <c r="C131" s="510" t="n">
        <f aca="false">ROUNDUP(('Coshare+CeZ'!C131*2.5%)+'Coshare+CeZ'!C131,1)</f>
        <v>6293.3</v>
      </c>
      <c r="D131" s="510" t="n">
        <f aca="false">ROUNDUP(('Coshare+CeZ'!D131*2.5%)+'Coshare+CeZ'!D131,1)</f>
        <v>4478.4</v>
      </c>
      <c r="E131" s="510" t="n">
        <f aca="false">ROUNDUP(('Coshare+CeZ'!E131*2.5%)+'Coshare+CeZ'!E131,1)</f>
        <v>3570.9</v>
      </c>
      <c r="F131" s="510" t="n">
        <f aca="false">ROUNDUP(('Coshare+CeZ'!F131*2.5%)+'Coshare+CeZ'!F131,1)</f>
        <v>3026.2</v>
      </c>
      <c r="G131" s="510" t="n">
        <f aca="false">ROUNDUP(('Coshare+CeZ'!G131*2.5%)+'Coshare+CeZ'!G131,1)</f>
        <v>2663.4</v>
      </c>
      <c r="H131" s="510" t="n">
        <f aca="false">ROUNDUP(('Coshare+CeZ'!H131*2.5%)+'Coshare+CeZ'!H131,1)</f>
        <v>2404.1</v>
      </c>
      <c r="I131" s="510" t="n">
        <f aca="false">ROUNDUP(('Coshare+CeZ'!I131*2.5%)+'Coshare+CeZ'!I131,1)</f>
        <v>2209.6</v>
      </c>
      <c r="J131" s="510" t="n">
        <f aca="false">ROUNDUP(('Coshare+CeZ'!J131*2.5%)+'Coshare+CeZ'!J131,1)</f>
        <v>2058</v>
      </c>
      <c r="K131" s="510" t="n">
        <f aca="false">ROUNDUP(('Coshare+CeZ'!K131*2.5%)+'Coshare+CeZ'!K131,1)</f>
        <v>1936.8</v>
      </c>
    </row>
    <row r="132" customFormat="false" ht="15.75" hidden="false" customHeight="false" outlineLevel="0" collapsed="false">
      <c r="A132" s="509" t="n">
        <v>126000</v>
      </c>
      <c r="B132" s="510" t="n">
        <f aca="false">ROUNDUP(('Coshare+CeZ'!B132*2.5%)+'Coshare+CeZ'!B132,1)</f>
        <v>11832.4</v>
      </c>
      <c r="C132" s="510" t="n">
        <f aca="false">ROUNDUP(('Coshare+CeZ'!C132*2.5%)+'Coshare+CeZ'!C132,1)</f>
        <v>6343.6</v>
      </c>
      <c r="D132" s="510" t="n">
        <f aca="false">ROUNDUP(('Coshare+CeZ'!D132*2.5%)+'Coshare+CeZ'!D132,1)</f>
        <v>4513.9</v>
      </c>
      <c r="E132" s="510" t="n">
        <f aca="false">ROUNDUP(('Coshare+CeZ'!E132*2.5%)+'Coshare+CeZ'!E132,1)</f>
        <v>3599.1</v>
      </c>
      <c r="F132" s="510" t="n">
        <f aca="false">ROUNDUP(('Coshare+CeZ'!F132*2.5%)+'Coshare+CeZ'!F132,1)</f>
        <v>3050.2</v>
      </c>
      <c r="G132" s="510" t="n">
        <f aca="false">ROUNDUP(('Coshare+CeZ'!G132*2.5%)+'Coshare+CeZ'!G132,1)</f>
        <v>2684.3</v>
      </c>
      <c r="H132" s="510" t="n">
        <f aca="false">ROUNDUP(('Coshare+CeZ'!H132*2.5%)+'Coshare+CeZ'!H132,1)</f>
        <v>2422.9</v>
      </c>
      <c r="I132" s="510" t="n">
        <f aca="false">ROUNDUP(('Coshare+CeZ'!I132*2.5%)+'Coshare+CeZ'!I132,1)</f>
        <v>2226.3</v>
      </c>
      <c r="J132" s="510" t="n">
        <f aca="false">ROUNDUP(('Coshare+CeZ'!J132*2.5%)+'Coshare+CeZ'!J132,1)</f>
        <v>2074.8</v>
      </c>
      <c r="K132" s="510" t="n">
        <f aca="false">ROUNDUP(('Coshare+CeZ'!K132*2.5%)+'Coshare+CeZ'!K132,1)</f>
        <v>1952.5</v>
      </c>
    </row>
    <row r="133" s="511" customFormat="true" ht="15.75" hidden="false" customHeight="false" outlineLevel="0" collapsed="false">
      <c r="A133" s="509" t="n">
        <v>127000</v>
      </c>
      <c r="B133" s="510" t="n">
        <f aca="false">ROUNDUP(('Coshare+CeZ'!B133*2.5%)+'Coshare+CeZ'!B133,1)</f>
        <v>11926.5</v>
      </c>
      <c r="C133" s="510" t="n">
        <f aca="false">ROUNDUP(('Coshare+CeZ'!C133*2.5%)+'Coshare+CeZ'!C133,1)</f>
        <v>6393.8</v>
      </c>
      <c r="D133" s="510" t="n">
        <f aca="false">ROUNDUP(('Coshare+CeZ'!D133*2.5%)+'Coshare+CeZ'!D133,1)</f>
        <v>4549.5</v>
      </c>
      <c r="E133" s="510" t="n">
        <f aca="false">ROUNDUP(('Coshare+CeZ'!E133*2.5%)+'Coshare+CeZ'!E133,1)</f>
        <v>3627.3</v>
      </c>
      <c r="F133" s="510" t="n">
        <f aca="false">ROUNDUP(('Coshare+CeZ'!F133*2.5%)+'Coshare+CeZ'!F133,1)</f>
        <v>3074.3</v>
      </c>
      <c r="G133" s="510" t="n">
        <f aca="false">ROUNDUP(('Coshare+CeZ'!G133*2.5%)+'Coshare+CeZ'!G133,1)</f>
        <v>2705.2</v>
      </c>
      <c r="H133" s="510" t="n">
        <f aca="false">ROUNDUP(('Coshare+CeZ'!H133*2.5%)+'Coshare+CeZ'!H133,1)</f>
        <v>2441.8</v>
      </c>
      <c r="I133" s="510" t="n">
        <f aca="false">ROUNDUP(('Coshare+CeZ'!I133*2.5%)+'Coshare+CeZ'!I133,1)</f>
        <v>2244.2</v>
      </c>
      <c r="J133" s="510" t="n">
        <f aca="false">ROUNDUP(('Coshare+CeZ'!J133*2.5%)+'Coshare+CeZ'!J133,1)</f>
        <v>2090.4</v>
      </c>
      <c r="K133" s="510" t="n">
        <f aca="false">ROUNDUP(('Coshare+CeZ'!K133*2.5%)+'Coshare+CeZ'!K133,1)</f>
        <v>1968.2</v>
      </c>
    </row>
    <row r="134" customFormat="false" ht="15.75" hidden="false" customHeight="false" outlineLevel="0" collapsed="false">
      <c r="A134" s="509" t="n">
        <v>128000</v>
      </c>
      <c r="B134" s="510" t="n">
        <f aca="false">ROUNDUP(('Coshare+CeZ'!B134*2.5%)+'Coshare+CeZ'!B134,1)</f>
        <v>12019.6</v>
      </c>
      <c r="C134" s="510" t="n">
        <f aca="false">ROUNDUP(('Coshare+CeZ'!C134*2.5%)+'Coshare+CeZ'!C134,1)</f>
        <v>6443.9</v>
      </c>
      <c r="D134" s="510" t="n">
        <f aca="false">ROUNDUP(('Coshare+CeZ'!D134*2.5%)+'Coshare+CeZ'!D134,1)</f>
        <v>4585.1</v>
      </c>
      <c r="E134" s="510" t="n">
        <f aca="false">ROUNDUP(('Coshare+CeZ'!E134*2.5%)+'Coshare+CeZ'!E134,1)</f>
        <v>3655.6</v>
      </c>
      <c r="F134" s="510" t="n">
        <f aca="false">ROUNDUP(('Coshare+CeZ'!F134*2.5%)+'Coshare+CeZ'!F134,1)</f>
        <v>3098.3</v>
      </c>
      <c r="G134" s="510" t="n">
        <f aca="false">ROUNDUP(('Coshare+CeZ'!G134*2.5%)+'Coshare+CeZ'!G134,1)</f>
        <v>2726.1</v>
      </c>
      <c r="H134" s="510" t="n">
        <f aca="false">ROUNDUP(('Coshare+CeZ'!H134*2.5%)+'Coshare+CeZ'!H134,1)</f>
        <v>2460.6</v>
      </c>
      <c r="I134" s="510" t="n">
        <f aca="false">ROUNDUP(('Coshare+CeZ'!I134*2.5%)+'Coshare+CeZ'!I134,1)</f>
        <v>2261.9</v>
      </c>
      <c r="J134" s="510" t="n">
        <f aca="false">ROUNDUP(('Coshare+CeZ'!J134*2.5%)+'Coshare+CeZ'!J134,1)</f>
        <v>2107.2</v>
      </c>
      <c r="K134" s="510" t="n">
        <f aca="false">ROUNDUP(('Coshare+CeZ'!K134*2.5%)+'Coshare+CeZ'!K134,1)</f>
        <v>1982.8</v>
      </c>
    </row>
    <row r="135" s="511" customFormat="true" ht="15.75" hidden="false" customHeight="false" outlineLevel="0" collapsed="false">
      <c r="A135" s="509" t="n">
        <v>129000</v>
      </c>
      <c r="B135" s="510" t="n">
        <f aca="false">ROUNDUP(('Coshare+CeZ'!B135*2.5%)+'Coshare+CeZ'!B135,1)</f>
        <v>12113.7</v>
      </c>
      <c r="C135" s="510" t="n">
        <f aca="false">ROUNDUP(('Coshare+CeZ'!C135*2.5%)+'Coshare+CeZ'!C135,1)</f>
        <v>6494.1</v>
      </c>
      <c r="D135" s="510" t="n">
        <f aca="false">ROUNDUP(('Coshare+CeZ'!D135*2.5%)+'Coshare+CeZ'!D135,1)</f>
        <v>4620.5</v>
      </c>
      <c r="E135" s="510" t="n">
        <f aca="false">ROUNDUP(('Coshare+CeZ'!E135*2.5%)+'Coshare+CeZ'!E135,1)</f>
        <v>3683.8</v>
      </c>
      <c r="F135" s="510" t="n">
        <f aca="false">ROUNDUP(('Coshare+CeZ'!F135*2.5%)+'Coshare+CeZ'!F135,1)</f>
        <v>3122.4</v>
      </c>
      <c r="G135" s="510" t="n">
        <f aca="false">ROUNDUP(('Coshare+CeZ'!G135*2.5%)+'Coshare+CeZ'!G135,1)</f>
        <v>2747</v>
      </c>
      <c r="H135" s="510" t="n">
        <f aca="false">ROUNDUP(('Coshare+CeZ'!H135*2.5%)+'Coshare+CeZ'!H135,1)</f>
        <v>2479.4</v>
      </c>
      <c r="I135" s="510" t="n">
        <f aca="false">ROUNDUP(('Coshare+CeZ'!I135*2.5%)+'Coshare+CeZ'!I135,1)</f>
        <v>2278.6</v>
      </c>
      <c r="J135" s="510" t="n">
        <f aca="false">ROUNDUP(('Coshare+CeZ'!J135*2.5%)+'Coshare+CeZ'!J135,1)</f>
        <v>2122.9</v>
      </c>
      <c r="K135" s="510" t="n">
        <f aca="false">ROUNDUP(('Coshare+CeZ'!K135*2.5%)+'Coshare+CeZ'!K135,1)</f>
        <v>1998.5</v>
      </c>
    </row>
    <row r="136" customFormat="false" ht="15.75" hidden="false" customHeight="false" outlineLevel="0" collapsed="false">
      <c r="A136" s="509" t="n">
        <v>130000</v>
      </c>
      <c r="B136" s="510" t="n">
        <f aca="false">ROUNDUP(('Coshare+CeZ'!B136*2.5%)+'Coshare+CeZ'!B136,1)</f>
        <v>12206.8</v>
      </c>
      <c r="C136" s="510" t="n">
        <f aca="false">ROUNDUP(('Coshare+CeZ'!C136*2.5%)+'Coshare+CeZ'!C136,1)</f>
        <v>6544.3</v>
      </c>
      <c r="D136" s="510" t="n">
        <f aca="false">ROUNDUP(('Coshare+CeZ'!D136*2.5%)+'Coshare+CeZ'!D136,1)</f>
        <v>4656.1</v>
      </c>
      <c r="E136" s="510" t="n">
        <f aca="false">ROUNDUP(('Coshare+CeZ'!E136*2.5%)+'Coshare+CeZ'!E136,1)</f>
        <v>3712.1</v>
      </c>
      <c r="F136" s="510" t="n">
        <f aca="false">ROUNDUP(('Coshare+CeZ'!F136*2.5%)+'Coshare+CeZ'!F136,1)</f>
        <v>3146.4</v>
      </c>
      <c r="G136" s="510" t="n">
        <f aca="false">ROUNDUP(('Coshare+CeZ'!G136*2.5%)+'Coshare+CeZ'!G136,1)</f>
        <v>2769</v>
      </c>
      <c r="H136" s="510" t="n">
        <f aca="false">ROUNDUP(('Coshare+CeZ'!H136*2.5%)+'Coshare+CeZ'!H136,1)</f>
        <v>2499.3</v>
      </c>
      <c r="I136" s="510" t="n">
        <f aca="false">ROUNDUP(('Coshare+CeZ'!I136*2.5%)+'Coshare+CeZ'!I136,1)</f>
        <v>2296.5</v>
      </c>
      <c r="J136" s="510" t="n">
        <f aca="false">ROUNDUP(('Coshare+CeZ'!J136*2.5%)+'Coshare+CeZ'!J136,1)</f>
        <v>2139.6</v>
      </c>
      <c r="K136" s="510" t="n">
        <f aca="false">ROUNDUP(('Coshare+CeZ'!K136*2.5%)+'Coshare+CeZ'!K136,1)</f>
        <v>2013.1</v>
      </c>
    </row>
    <row r="137" s="511" customFormat="true" ht="15.75" hidden="false" customHeight="false" outlineLevel="0" collapsed="false">
      <c r="A137" s="509" t="n">
        <v>131000</v>
      </c>
      <c r="B137" s="510" t="n">
        <f aca="false">ROUNDUP(('Coshare+CeZ'!B137*2.5%)+'Coshare+CeZ'!B137,1)</f>
        <v>12300.9</v>
      </c>
      <c r="C137" s="510" t="n">
        <f aca="false">ROUNDUP(('Coshare+CeZ'!C137*2.5%)+'Coshare+CeZ'!C137,1)</f>
        <v>6594.5</v>
      </c>
      <c r="D137" s="510" t="n">
        <f aca="false">ROUNDUP(('Coshare+CeZ'!D137*2.5%)+'Coshare+CeZ'!D137,1)</f>
        <v>4691.7</v>
      </c>
      <c r="E137" s="510" t="n">
        <f aca="false">ROUNDUP(('Coshare+CeZ'!E137*2.5%)+'Coshare+CeZ'!E137,1)</f>
        <v>3740.3</v>
      </c>
      <c r="F137" s="510" t="n">
        <f aca="false">ROUNDUP(('Coshare+CeZ'!F137*2.5%)+'Coshare+CeZ'!F137,1)</f>
        <v>3170.5</v>
      </c>
      <c r="G137" s="510" t="n">
        <f aca="false">ROUNDUP(('Coshare+CeZ'!G137*2.5%)+'Coshare+CeZ'!G137,1)</f>
        <v>2789.9</v>
      </c>
      <c r="H137" s="510" t="n">
        <f aca="false">ROUNDUP(('Coshare+CeZ'!H137*2.5%)+'Coshare+CeZ'!H137,1)</f>
        <v>2518.1</v>
      </c>
      <c r="I137" s="510" t="n">
        <f aca="false">ROUNDUP(('Coshare+CeZ'!I137*2.5%)+'Coshare+CeZ'!I137,1)</f>
        <v>2314.2</v>
      </c>
      <c r="J137" s="510" t="n">
        <f aca="false">ROUNDUP(('Coshare+CeZ'!J137*2.5%)+'Coshare+CeZ'!J137,1)</f>
        <v>2155.3</v>
      </c>
      <c r="K137" s="510" t="n">
        <f aca="false">ROUNDUP(('Coshare+CeZ'!K137*2.5%)+'Coshare+CeZ'!K137,1)</f>
        <v>2028.8</v>
      </c>
    </row>
    <row r="138" customFormat="false" ht="15.75" hidden="false" customHeight="false" outlineLevel="0" collapsed="false">
      <c r="A138" s="509" t="n">
        <v>132000</v>
      </c>
      <c r="B138" s="510" t="n">
        <f aca="false">ROUNDUP(('Coshare+CeZ'!B138*2.5%)+'Coshare+CeZ'!B138,1)</f>
        <v>12393.8</v>
      </c>
      <c r="C138" s="510" t="n">
        <f aca="false">ROUNDUP(('Coshare+CeZ'!C138*2.5%)+'Coshare+CeZ'!C138,1)</f>
        <v>6643.6</v>
      </c>
      <c r="D138" s="510" t="n">
        <f aca="false">ROUNDUP(('Coshare+CeZ'!D138*2.5%)+'Coshare+CeZ'!D138,1)</f>
        <v>4727.2</v>
      </c>
      <c r="E138" s="510" t="n">
        <f aca="false">ROUNDUP(('Coshare+CeZ'!E138*2.5%)+'Coshare+CeZ'!E138,1)</f>
        <v>3768.5</v>
      </c>
      <c r="F138" s="510" t="n">
        <f aca="false">ROUNDUP(('Coshare+CeZ'!F138*2.5%)+'Coshare+CeZ'!F138,1)</f>
        <v>3193.4</v>
      </c>
      <c r="G138" s="510" t="n">
        <f aca="false">ROUNDUP(('Coshare+CeZ'!G138*2.5%)+'Coshare+CeZ'!G138,1)</f>
        <v>2810.8</v>
      </c>
      <c r="H138" s="510" t="n">
        <f aca="false">ROUNDUP(('Coshare+CeZ'!H138*2.5%)+'Coshare+CeZ'!H138,1)</f>
        <v>2536.9</v>
      </c>
      <c r="I138" s="510" t="n">
        <f aca="false">ROUNDUP(('Coshare+CeZ'!I138*2.5%)+'Coshare+CeZ'!I138,1)</f>
        <v>2330.9</v>
      </c>
      <c r="J138" s="510" t="n">
        <f aca="false">ROUNDUP(('Coshare+CeZ'!J138*2.5%)+'Coshare+CeZ'!J138,1)</f>
        <v>2172</v>
      </c>
      <c r="K138" s="510" t="n">
        <f aca="false">ROUNDUP(('Coshare+CeZ'!K138*2.5%)+'Coshare+CeZ'!K138,1)</f>
        <v>2043.4</v>
      </c>
    </row>
    <row r="139" s="511" customFormat="true" ht="15.75" hidden="false" customHeight="false" outlineLevel="0" collapsed="false">
      <c r="A139" s="509" t="n">
        <v>133000</v>
      </c>
      <c r="B139" s="510" t="n">
        <f aca="false">ROUNDUP(('Coshare+CeZ'!B139*2.5%)+'Coshare+CeZ'!B139,1)</f>
        <v>12487.9</v>
      </c>
      <c r="C139" s="510" t="n">
        <f aca="false">ROUNDUP(('Coshare+CeZ'!C139*2.5%)+'Coshare+CeZ'!C139,1)</f>
        <v>6693.8</v>
      </c>
      <c r="D139" s="510" t="n">
        <f aca="false">ROUNDUP(('Coshare+CeZ'!D139*2.5%)+'Coshare+CeZ'!D139,1)</f>
        <v>4762.8</v>
      </c>
      <c r="E139" s="510" t="n">
        <f aca="false">ROUNDUP(('Coshare+CeZ'!E139*2.5%)+'Coshare+CeZ'!E139,1)</f>
        <v>3797.8</v>
      </c>
      <c r="F139" s="510" t="n">
        <f aca="false">ROUNDUP(('Coshare+CeZ'!F139*2.5%)+'Coshare+CeZ'!F139,1)</f>
        <v>3217.5</v>
      </c>
      <c r="G139" s="510" t="n">
        <f aca="false">ROUNDUP(('Coshare+CeZ'!G139*2.5%)+'Coshare+CeZ'!G139,1)</f>
        <v>2831.7</v>
      </c>
      <c r="H139" s="510" t="n">
        <f aca="false">ROUNDUP(('Coshare+CeZ'!H139*2.5%)+'Coshare+CeZ'!H139,1)</f>
        <v>2555.7</v>
      </c>
      <c r="I139" s="510" t="n">
        <f aca="false">ROUNDUP(('Coshare+CeZ'!I139*2.5%)+'Coshare+CeZ'!I139,1)</f>
        <v>2348.7</v>
      </c>
      <c r="J139" s="510" t="n">
        <f aca="false">ROUNDUP(('Coshare+CeZ'!J139*2.5%)+'Coshare+CeZ'!J139,1)</f>
        <v>2187.7</v>
      </c>
      <c r="K139" s="510" t="n">
        <f aca="false">ROUNDUP(('Coshare+CeZ'!K139*2.5%)+'Coshare+CeZ'!K139,1)</f>
        <v>2059.1</v>
      </c>
    </row>
    <row r="140" customFormat="false" ht="15.75" hidden="false" customHeight="false" outlineLevel="0" collapsed="false">
      <c r="A140" s="509" t="n">
        <v>134000</v>
      </c>
      <c r="B140" s="510" t="n">
        <f aca="false">ROUNDUP(('Coshare+CeZ'!B140*2.5%)+'Coshare+CeZ'!B140,1)</f>
        <v>12582</v>
      </c>
      <c r="C140" s="510" t="n">
        <f aca="false">ROUNDUP(('Coshare+CeZ'!C140*2.5%)+'Coshare+CeZ'!C140,1)</f>
        <v>6744</v>
      </c>
      <c r="D140" s="510" t="n">
        <f aca="false">ROUNDUP(('Coshare+CeZ'!D140*2.5%)+'Coshare+CeZ'!D140,1)</f>
        <v>4798.3</v>
      </c>
      <c r="E140" s="510" t="n">
        <f aca="false">ROUNDUP(('Coshare+CeZ'!E140*2.5%)+'Coshare+CeZ'!E140,1)</f>
        <v>3826</v>
      </c>
      <c r="F140" s="510" t="n">
        <f aca="false">ROUNDUP(('Coshare+CeZ'!F140*2.5%)+'Coshare+CeZ'!F140,1)</f>
        <v>3241.6</v>
      </c>
      <c r="G140" s="510" t="n">
        <f aca="false">ROUNDUP(('Coshare+CeZ'!G140*2.5%)+'Coshare+CeZ'!G140,1)</f>
        <v>2852.6</v>
      </c>
      <c r="H140" s="510" t="n">
        <f aca="false">ROUNDUP(('Coshare+CeZ'!H140*2.5%)+'Coshare+CeZ'!H140,1)</f>
        <v>2574.5</v>
      </c>
      <c r="I140" s="510" t="n">
        <f aca="false">ROUNDUP(('Coshare+CeZ'!I140*2.5%)+'Coshare+CeZ'!I140,1)</f>
        <v>2366.5</v>
      </c>
      <c r="J140" s="510" t="n">
        <f aca="false">ROUNDUP(('Coshare+CeZ'!J140*2.5%)+'Coshare+CeZ'!J140,1)</f>
        <v>2204.4</v>
      </c>
      <c r="K140" s="510" t="n">
        <f aca="false">ROUNDUP(('Coshare+CeZ'!K140*2.5%)+'Coshare+CeZ'!K140,1)</f>
        <v>2074.8</v>
      </c>
    </row>
    <row r="141" s="511" customFormat="true" ht="15.75" hidden="false" customHeight="false" outlineLevel="0" collapsed="false">
      <c r="A141" s="509" t="n">
        <v>135000</v>
      </c>
      <c r="B141" s="510" t="n">
        <f aca="false">ROUNDUP(('Coshare+CeZ'!B141*2.5%)+'Coshare+CeZ'!B141,1)</f>
        <v>12675.1</v>
      </c>
      <c r="C141" s="510" t="n">
        <f aca="false">ROUNDUP(('Coshare+CeZ'!C141*2.5%)+'Coshare+CeZ'!C141,1)</f>
        <v>6794.2</v>
      </c>
      <c r="D141" s="510" t="n">
        <f aca="false">ROUNDUP(('Coshare+CeZ'!D141*2.5%)+'Coshare+CeZ'!D141,1)</f>
        <v>4833.8</v>
      </c>
      <c r="E141" s="510" t="n">
        <f aca="false">ROUNDUP(('Coshare+CeZ'!E141*2.5%)+'Coshare+CeZ'!E141,1)</f>
        <v>3854.3</v>
      </c>
      <c r="F141" s="510" t="n">
        <f aca="false">ROUNDUP(('Coshare+CeZ'!F141*2.5%)+'Coshare+CeZ'!F141,1)</f>
        <v>3265.6</v>
      </c>
      <c r="G141" s="510" t="n">
        <f aca="false">ROUNDUP(('Coshare+CeZ'!G141*2.5%)+'Coshare+CeZ'!G141,1)</f>
        <v>2873.5</v>
      </c>
      <c r="H141" s="510" t="n">
        <f aca="false">ROUNDUP(('Coshare+CeZ'!H141*2.5%)+'Coshare+CeZ'!H141,1)</f>
        <v>2593.4</v>
      </c>
      <c r="I141" s="510" t="n">
        <f aca="false">ROUNDUP(('Coshare+CeZ'!I141*2.5%)+'Coshare+CeZ'!I141,1)</f>
        <v>2383.2</v>
      </c>
      <c r="J141" s="510" t="n">
        <f aca="false">ROUNDUP(('Coshare+CeZ'!J141*2.5%)+'Coshare+CeZ'!J141,1)</f>
        <v>2220.1</v>
      </c>
      <c r="K141" s="510" t="n">
        <f aca="false">ROUNDUP(('Coshare+CeZ'!K141*2.5%)+'Coshare+CeZ'!K141,1)</f>
        <v>2089.4</v>
      </c>
    </row>
    <row r="142" customFormat="false" ht="15.75" hidden="false" customHeight="false" outlineLevel="0" collapsed="false">
      <c r="A142" s="509" t="n">
        <v>136000</v>
      </c>
      <c r="B142" s="510" t="n">
        <f aca="false">ROUNDUP(('Coshare+CeZ'!B142*2.5%)+'Coshare+CeZ'!B142,1)</f>
        <v>12769.2</v>
      </c>
      <c r="C142" s="510" t="n">
        <f aca="false">ROUNDUP(('Coshare+CeZ'!C142*2.5%)+'Coshare+CeZ'!C142,1)</f>
        <v>6844.4</v>
      </c>
      <c r="D142" s="510" t="n">
        <f aca="false">ROUNDUP(('Coshare+CeZ'!D142*2.5%)+'Coshare+CeZ'!D142,1)</f>
        <v>4869.4</v>
      </c>
      <c r="E142" s="510" t="n">
        <f aca="false">ROUNDUP(('Coshare+CeZ'!E142*2.5%)+'Coshare+CeZ'!E142,1)</f>
        <v>3882.4</v>
      </c>
      <c r="F142" s="510" t="n">
        <f aca="false">ROUNDUP(('Coshare+CeZ'!F142*2.5%)+'Coshare+CeZ'!F142,1)</f>
        <v>3289.7</v>
      </c>
      <c r="G142" s="510" t="n">
        <f aca="false">ROUNDUP(('Coshare+CeZ'!G142*2.5%)+'Coshare+CeZ'!G142,1)</f>
        <v>2894.4</v>
      </c>
      <c r="H142" s="510" t="n">
        <f aca="false">ROUNDUP(('Coshare+CeZ'!H142*2.5%)+'Coshare+CeZ'!H142,1)</f>
        <v>2613.2</v>
      </c>
      <c r="I142" s="510" t="n">
        <f aca="false">ROUNDUP(('Coshare+CeZ'!I142*2.5%)+'Coshare+CeZ'!I142,1)</f>
        <v>2401</v>
      </c>
      <c r="J142" s="510" t="n">
        <f aca="false">ROUNDUP(('Coshare+CeZ'!J142*2.5%)+'Coshare+CeZ'!J142,1)</f>
        <v>2236.8</v>
      </c>
      <c r="K142" s="510" t="n">
        <f aca="false">ROUNDUP(('Coshare+CeZ'!K142*2.5%)+'Coshare+CeZ'!K142,1)</f>
        <v>2105.1</v>
      </c>
    </row>
    <row r="143" s="511" customFormat="true" ht="15.75" hidden="false" customHeight="false" outlineLevel="0" collapsed="false">
      <c r="A143" s="509" t="n">
        <v>137000</v>
      </c>
      <c r="B143" s="510" t="n">
        <f aca="false">ROUNDUP(('Coshare+CeZ'!B143*2.5%)+'Coshare+CeZ'!B143,1)</f>
        <v>12862.3</v>
      </c>
      <c r="C143" s="510" t="n">
        <f aca="false">ROUNDUP(('Coshare+CeZ'!C143*2.5%)+'Coshare+CeZ'!C143,1)</f>
        <v>6894.5</v>
      </c>
      <c r="D143" s="510" t="n">
        <f aca="false">ROUNDUP(('Coshare+CeZ'!D143*2.5%)+'Coshare+CeZ'!D143,1)</f>
        <v>4905</v>
      </c>
      <c r="E143" s="510" t="n">
        <f aca="false">ROUNDUP(('Coshare+CeZ'!E143*2.5%)+'Coshare+CeZ'!E143,1)</f>
        <v>3910.7</v>
      </c>
      <c r="F143" s="510" t="n">
        <f aca="false">ROUNDUP(('Coshare+CeZ'!F143*2.5%)+'Coshare+CeZ'!F143,1)</f>
        <v>3313.7</v>
      </c>
      <c r="G143" s="510" t="n">
        <f aca="false">ROUNDUP(('Coshare+CeZ'!G143*2.5%)+'Coshare+CeZ'!G143,1)</f>
        <v>2916.4</v>
      </c>
      <c r="H143" s="510" t="n">
        <f aca="false">ROUNDUP(('Coshare+CeZ'!H143*2.5%)+'Coshare+CeZ'!H143,1)</f>
        <v>2632</v>
      </c>
      <c r="I143" s="510" t="n">
        <f aca="false">ROUNDUP(('Coshare+CeZ'!I143*2.5%)+'Coshare+CeZ'!I143,1)</f>
        <v>2418.7</v>
      </c>
      <c r="J143" s="510" t="n">
        <f aca="false">ROUNDUP(('Coshare+CeZ'!J143*2.5%)+'Coshare+CeZ'!J143,1)</f>
        <v>2252.5</v>
      </c>
      <c r="K143" s="510" t="n">
        <f aca="false">ROUNDUP(('Coshare+CeZ'!K143*2.5%)+'Coshare+CeZ'!K143,1)</f>
        <v>2119.7</v>
      </c>
    </row>
    <row r="144" customFormat="false" ht="15.75" hidden="false" customHeight="false" outlineLevel="0" collapsed="false">
      <c r="A144" s="509" t="n">
        <v>138000</v>
      </c>
      <c r="B144" s="510" t="n">
        <f aca="false">ROUNDUP(('Coshare+CeZ'!B144*2.5%)+'Coshare+CeZ'!B144,1)</f>
        <v>12956.4</v>
      </c>
      <c r="C144" s="510" t="n">
        <f aca="false">ROUNDUP(('Coshare+CeZ'!C144*2.5%)+'Coshare+CeZ'!C144,1)</f>
        <v>6944.7</v>
      </c>
      <c r="D144" s="510" t="n">
        <f aca="false">ROUNDUP(('Coshare+CeZ'!D144*2.5%)+'Coshare+CeZ'!D144,1)</f>
        <v>4940.5</v>
      </c>
      <c r="E144" s="510" t="n">
        <f aca="false">ROUNDUP(('Coshare+CeZ'!E144*2.5%)+'Coshare+CeZ'!E144,1)</f>
        <v>3938.9</v>
      </c>
      <c r="F144" s="510" t="n">
        <f aca="false">ROUNDUP(('Coshare+CeZ'!F144*2.5%)+'Coshare+CeZ'!F144,1)</f>
        <v>3337.8</v>
      </c>
      <c r="G144" s="510" t="n">
        <f aca="false">ROUNDUP(('Coshare+CeZ'!G144*2.5%)+'Coshare+CeZ'!G144,1)</f>
        <v>2937.3</v>
      </c>
      <c r="H144" s="510" t="n">
        <f aca="false">ROUNDUP(('Coshare+CeZ'!H144*2.5%)+'Coshare+CeZ'!H144,1)</f>
        <v>2650.9</v>
      </c>
      <c r="I144" s="510" t="n">
        <f aca="false">ROUNDUP(('Coshare+CeZ'!I144*2.5%)+'Coshare+CeZ'!I144,1)</f>
        <v>2435.4</v>
      </c>
      <c r="J144" s="510" t="n">
        <f aca="false">ROUNDUP(('Coshare+CeZ'!J144*2.5%)+'Coshare+CeZ'!J144,1)</f>
        <v>2269.3</v>
      </c>
      <c r="K144" s="510" t="n">
        <f aca="false">ROUNDUP(('Coshare+CeZ'!K144*2.5%)+'Coshare+CeZ'!K144,1)</f>
        <v>2135.4</v>
      </c>
    </row>
    <row r="145" s="511" customFormat="true" ht="15.75" hidden="false" customHeight="false" outlineLevel="0" collapsed="false">
      <c r="A145" s="509" t="n">
        <v>139000</v>
      </c>
      <c r="B145" s="510" t="n">
        <f aca="false">ROUNDUP(('Coshare+CeZ'!B145*2.5%)+'Coshare+CeZ'!B145,1)</f>
        <v>13050.5</v>
      </c>
      <c r="C145" s="510" t="n">
        <f aca="false">ROUNDUP(('Coshare+CeZ'!C145*2.5%)+'Coshare+CeZ'!C145,1)</f>
        <v>6995</v>
      </c>
      <c r="D145" s="510" t="n">
        <f aca="false">ROUNDUP(('Coshare+CeZ'!D145*2.5%)+'Coshare+CeZ'!D145,1)</f>
        <v>4976</v>
      </c>
      <c r="E145" s="510" t="n">
        <f aca="false">ROUNDUP(('Coshare+CeZ'!E145*2.5%)+'Coshare+CeZ'!E145,1)</f>
        <v>3967.1</v>
      </c>
      <c r="F145" s="510" t="n">
        <f aca="false">ROUNDUP(('Coshare+CeZ'!F145*2.5%)+'Coshare+CeZ'!F145,1)</f>
        <v>3361.8</v>
      </c>
      <c r="G145" s="510" t="n">
        <f aca="false">ROUNDUP(('Coshare+CeZ'!G145*2.5%)+'Coshare+CeZ'!G145,1)</f>
        <v>2958.2</v>
      </c>
      <c r="H145" s="510" t="n">
        <f aca="false">ROUNDUP(('Coshare+CeZ'!H145*2.5%)+'Coshare+CeZ'!H145,1)</f>
        <v>2669.7</v>
      </c>
      <c r="I145" s="510" t="n">
        <f aca="false">ROUNDUP(('Coshare+CeZ'!I145*2.5%)+'Coshare+CeZ'!I145,1)</f>
        <v>2453.3</v>
      </c>
      <c r="J145" s="510" t="n">
        <f aca="false">ROUNDUP(('Coshare+CeZ'!J145*2.5%)+'Coshare+CeZ'!J145,1)</f>
        <v>2285</v>
      </c>
      <c r="K145" s="510" t="n">
        <f aca="false">ROUNDUP(('Coshare+CeZ'!K145*2.5%)+'Coshare+CeZ'!K145,1)</f>
        <v>2151.1</v>
      </c>
    </row>
    <row r="146" customFormat="false" ht="15.75" hidden="false" customHeight="false" outlineLevel="0" collapsed="false">
      <c r="A146" s="509" t="n">
        <v>140000</v>
      </c>
      <c r="B146" s="510" t="n">
        <f aca="false">ROUNDUP(('Coshare+CeZ'!B146*2.5%)+'Coshare+CeZ'!B146,1)</f>
        <v>13143.5</v>
      </c>
      <c r="C146" s="510" t="n">
        <f aca="false">ROUNDUP(('Coshare+CeZ'!C146*2.5%)+'Coshare+CeZ'!C146,1)</f>
        <v>7045.1</v>
      </c>
      <c r="D146" s="510" t="n">
        <f aca="false">ROUNDUP(('Coshare+CeZ'!D146*2.5%)+'Coshare+CeZ'!D146,1)</f>
        <v>5011.6</v>
      </c>
      <c r="E146" s="510" t="n">
        <f aca="false">ROUNDUP(('Coshare+CeZ'!E146*2.5%)+'Coshare+CeZ'!E146,1)</f>
        <v>3995.4</v>
      </c>
      <c r="F146" s="510" t="n">
        <f aca="false">ROUNDUP(('Coshare+CeZ'!F146*2.5%)+'Coshare+CeZ'!F146,1)</f>
        <v>3385.8</v>
      </c>
      <c r="G146" s="510" t="n">
        <f aca="false">ROUNDUP(('Coshare+CeZ'!G146*2.5%)+'Coshare+CeZ'!G146,1)</f>
        <v>2979.1</v>
      </c>
      <c r="H146" s="510" t="n">
        <f aca="false">ROUNDUP(('Coshare+CeZ'!H146*2.5%)+'Coshare+CeZ'!H146,1)</f>
        <v>2688.5</v>
      </c>
      <c r="I146" s="510" t="n">
        <f aca="false">ROUNDUP(('Coshare+CeZ'!I146*2.5%)+'Coshare+CeZ'!I146,1)</f>
        <v>2471</v>
      </c>
      <c r="J146" s="510" t="n">
        <f aca="false">ROUNDUP(('Coshare+CeZ'!J146*2.5%)+'Coshare+CeZ'!J146,1)</f>
        <v>2301.7</v>
      </c>
      <c r="K146" s="510" t="n">
        <f aca="false">ROUNDUP(('Coshare+CeZ'!K146*2.5%)+'Coshare+CeZ'!K146,1)</f>
        <v>2165.8</v>
      </c>
    </row>
    <row r="147" s="511" customFormat="true" ht="15.75" hidden="false" customHeight="false" outlineLevel="0" collapsed="false">
      <c r="A147" s="509" t="n">
        <v>141000</v>
      </c>
      <c r="B147" s="510" t="n">
        <f aca="false">ROUNDUP(('Coshare+CeZ'!B147*2.5%)+'Coshare+CeZ'!B147,1)</f>
        <v>13237.6</v>
      </c>
      <c r="C147" s="510" t="n">
        <f aca="false">ROUNDUP(('Coshare+CeZ'!C147*2.5%)+'Coshare+CeZ'!C147,1)</f>
        <v>7095.3</v>
      </c>
      <c r="D147" s="510" t="n">
        <f aca="false">ROUNDUP(('Coshare+CeZ'!D147*2.5%)+'Coshare+CeZ'!D147,1)</f>
        <v>5047.1</v>
      </c>
      <c r="E147" s="510" t="n">
        <f aca="false">ROUNDUP(('Coshare+CeZ'!E147*2.5%)+'Coshare+CeZ'!E147,1)</f>
        <v>4023.6</v>
      </c>
      <c r="F147" s="510" t="n">
        <f aca="false">ROUNDUP(('Coshare+CeZ'!F147*2.5%)+'Coshare+CeZ'!F147,1)</f>
        <v>3409.9</v>
      </c>
      <c r="G147" s="510" t="n">
        <f aca="false">ROUNDUP(('Coshare+CeZ'!G147*2.5%)+'Coshare+CeZ'!G147,1)</f>
        <v>3000</v>
      </c>
      <c r="H147" s="510" t="n">
        <f aca="false">ROUNDUP(('Coshare+CeZ'!H147*2.5%)+'Coshare+CeZ'!H147,1)</f>
        <v>2707.3</v>
      </c>
      <c r="I147" s="510" t="n">
        <f aca="false">ROUNDUP(('Coshare+CeZ'!I147*2.5%)+'Coshare+CeZ'!I147,1)</f>
        <v>2487.7</v>
      </c>
      <c r="J147" s="510" t="n">
        <f aca="false">ROUNDUP(('Coshare+CeZ'!J147*2.5%)+'Coshare+CeZ'!J147,1)</f>
        <v>2317.4</v>
      </c>
      <c r="K147" s="510" t="n">
        <f aca="false">ROUNDUP(('Coshare+CeZ'!K147*2.5%)+'Coshare+CeZ'!K147,1)</f>
        <v>2181.5</v>
      </c>
    </row>
    <row r="148" customFormat="false" ht="15.75" hidden="false" customHeight="false" outlineLevel="0" collapsed="false">
      <c r="A148" s="509" t="n">
        <v>142000</v>
      </c>
      <c r="B148" s="510" t="n">
        <f aca="false">ROUNDUP(('Coshare+CeZ'!B148*2.5%)+'Coshare+CeZ'!B148,1)</f>
        <v>13330.7</v>
      </c>
      <c r="C148" s="510" t="n">
        <f aca="false">ROUNDUP(('Coshare+CeZ'!C148*2.5%)+'Coshare+CeZ'!C148,1)</f>
        <v>7145.4</v>
      </c>
      <c r="D148" s="510" t="n">
        <f aca="false">ROUNDUP(('Coshare+CeZ'!D148*2.5%)+'Coshare+CeZ'!D148,1)</f>
        <v>5082.7</v>
      </c>
      <c r="E148" s="510" t="n">
        <f aca="false">ROUNDUP(('Coshare+CeZ'!E148*2.5%)+'Coshare+CeZ'!E148,1)</f>
        <v>4051.9</v>
      </c>
      <c r="F148" s="510" t="n">
        <f aca="false">ROUNDUP(('Coshare+CeZ'!F148*2.5%)+'Coshare+CeZ'!F148,1)</f>
        <v>3433.9</v>
      </c>
      <c r="G148" s="510" t="n">
        <f aca="false">ROUNDUP(('Coshare+CeZ'!G148*2.5%)+'Coshare+CeZ'!G148,1)</f>
        <v>3020.9</v>
      </c>
      <c r="H148" s="510" t="n">
        <f aca="false">ROUNDUP(('Coshare+CeZ'!H148*2.5%)+'Coshare+CeZ'!H148,1)</f>
        <v>2726.1</v>
      </c>
      <c r="I148" s="510" t="n">
        <f aca="false">ROUNDUP(('Coshare+CeZ'!I148*2.5%)+'Coshare+CeZ'!I148,1)</f>
        <v>2505.6</v>
      </c>
      <c r="J148" s="510" t="n">
        <f aca="false">ROUNDUP(('Coshare+CeZ'!J148*2.5%)+'Coshare+CeZ'!J148,1)</f>
        <v>2334.1</v>
      </c>
      <c r="K148" s="510" t="n">
        <f aca="false">ROUNDUP(('Coshare+CeZ'!K148*2.5%)+'Coshare+CeZ'!K148,1)</f>
        <v>2196.1</v>
      </c>
    </row>
    <row r="149" s="511" customFormat="true" ht="15.75" hidden="false" customHeight="false" outlineLevel="0" collapsed="false">
      <c r="A149" s="509" t="n">
        <v>143000</v>
      </c>
      <c r="B149" s="510" t="n">
        <f aca="false">ROUNDUP(('Coshare+CeZ'!B149*2.5%)+'Coshare+CeZ'!B149,1)</f>
        <v>13424.8</v>
      </c>
      <c r="C149" s="510" t="n">
        <f aca="false">ROUNDUP(('Coshare+CeZ'!C149*2.5%)+'Coshare+CeZ'!C149,1)</f>
        <v>7195.7</v>
      </c>
      <c r="D149" s="510" t="n">
        <f aca="false">ROUNDUP(('Coshare+CeZ'!D149*2.5%)+'Coshare+CeZ'!D149,1)</f>
        <v>5118.3</v>
      </c>
      <c r="E149" s="510" t="n">
        <f aca="false">ROUNDUP(('Coshare+CeZ'!E149*2.5%)+'Coshare+CeZ'!E149,1)</f>
        <v>4080.1</v>
      </c>
      <c r="F149" s="510" t="n">
        <f aca="false">ROUNDUP(('Coshare+CeZ'!F149*2.5%)+'Coshare+CeZ'!F149,1)</f>
        <v>3458</v>
      </c>
      <c r="G149" s="510" t="n">
        <f aca="false">ROUNDUP(('Coshare+CeZ'!G149*2.5%)+'Coshare+CeZ'!G149,1)</f>
        <v>3041.8</v>
      </c>
      <c r="H149" s="510" t="n">
        <f aca="false">ROUNDUP(('Coshare+CeZ'!H149*2.5%)+'Coshare+CeZ'!H149,1)</f>
        <v>2746</v>
      </c>
      <c r="I149" s="510" t="n">
        <f aca="false">ROUNDUP(('Coshare+CeZ'!I149*2.5%)+'Coshare+CeZ'!I149,1)</f>
        <v>2523.3</v>
      </c>
      <c r="J149" s="510" t="n">
        <f aca="false">ROUNDUP(('Coshare+CeZ'!J149*2.5%)+'Coshare+CeZ'!J149,1)</f>
        <v>2349.8</v>
      </c>
      <c r="K149" s="510" t="n">
        <f aca="false">ROUNDUP(('Coshare+CeZ'!K149*2.5%)+'Coshare+CeZ'!K149,1)</f>
        <v>2211.8</v>
      </c>
    </row>
    <row r="150" customFormat="false" ht="15.75" hidden="false" customHeight="false" outlineLevel="0" collapsed="false">
      <c r="A150" s="509" t="n">
        <v>144000</v>
      </c>
      <c r="B150" s="510" t="n">
        <f aca="false">ROUNDUP(('Coshare+CeZ'!B150*2.5%)+'Coshare+CeZ'!B150,1)</f>
        <v>13517.7</v>
      </c>
      <c r="C150" s="510" t="n">
        <f aca="false">ROUNDUP(('Coshare+CeZ'!C150*2.5%)+'Coshare+CeZ'!C150,1)</f>
        <v>7244.7</v>
      </c>
      <c r="D150" s="510" t="n">
        <f aca="false">ROUNDUP(('Coshare+CeZ'!D150*2.5%)+'Coshare+CeZ'!D150,1)</f>
        <v>5153.7</v>
      </c>
      <c r="E150" s="510" t="n">
        <f aca="false">ROUNDUP(('Coshare+CeZ'!E150*2.5%)+'Coshare+CeZ'!E150,1)</f>
        <v>4108.2</v>
      </c>
      <c r="F150" s="510" t="n">
        <f aca="false">ROUNDUP(('Coshare+CeZ'!F150*2.5%)+'Coshare+CeZ'!F150,1)</f>
        <v>3480.9</v>
      </c>
      <c r="G150" s="510" t="n">
        <f aca="false">ROUNDUP(('Coshare+CeZ'!G150*2.5%)+'Coshare+CeZ'!G150,1)</f>
        <v>3062.7</v>
      </c>
      <c r="H150" s="510" t="n">
        <f aca="false">ROUNDUP(('Coshare+CeZ'!H150*2.5%)+'Coshare+CeZ'!H150,1)</f>
        <v>2764.8</v>
      </c>
      <c r="I150" s="510" t="n">
        <f aca="false">ROUNDUP(('Coshare+CeZ'!I150*2.5%)+'Coshare+CeZ'!I150,1)</f>
        <v>2540</v>
      </c>
      <c r="J150" s="510" t="n">
        <f aca="false">ROUNDUP(('Coshare+CeZ'!J150*2.5%)+'Coshare+CeZ'!J150,1)</f>
        <v>2366.5</v>
      </c>
      <c r="K150" s="510" t="n">
        <f aca="false">ROUNDUP(('Coshare+CeZ'!K150*2.5%)+'Coshare+CeZ'!K150,1)</f>
        <v>2226.3</v>
      </c>
    </row>
    <row r="151" s="511" customFormat="true" ht="15.75" hidden="false" customHeight="false" outlineLevel="0" collapsed="false">
      <c r="A151" s="509" t="n">
        <v>145000</v>
      </c>
      <c r="B151" s="510" t="n">
        <f aca="false">ROUNDUP(('Coshare+CeZ'!B151*2.5%)+'Coshare+CeZ'!B151,1)</f>
        <v>13611.8</v>
      </c>
      <c r="C151" s="510" t="n">
        <f aca="false">ROUNDUP(('Coshare+CeZ'!C151*2.5%)+'Coshare+CeZ'!C151,1)</f>
        <v>7295</v>
      </c>
      <c r="D151" s="510" t="n">
        <f aca="false">ROUNDUP(('Coshare+CeZ'!D151*2.5%)+'Coshare+CeZ'!D151,1)</f>
        <v>5190.3</v>
      </c>
      <c r="E151" s="510" t="n">
        <f aca="false">ROUNDUP(('Coshare+CeZ'!E151*2.5%)+'Coshare+CeZ'!E151,1)</f>
        <v>4137.6</v>
      </c>
      <c r="F151" s="510" t="n">
        <f aca="false">ROUNDUP(('Coshare+CeZ'!F151*2.5%)+'Coshare+CeZ'!F151,1)</f>
        <v>3505</v>
      </c>
      <c r="G151" s="510" t="n">
        <f aca="false">ROUNDUP(('Coshare+CeZ'!G151*2.5%)+'Coshare+CeZ'!G151,1)</f>
        <v>3084.8</v>
      </c>
      <c r="H151" s="510" t="n">
        <f aca="false">ROUNDUP(('Coshare+CeZ'!H151*2.5%)+'Coshare+CeZ'!H151,1)</f>
        <v>2783.6</v>
      </c>
      <c r="I151" s="510" t="n">
        <f aca="false">ROUNDUP(('Coshare+CeZ'!I151*2.5%)+'Coshare+CeZ'!I151,1)</f>
        <v>2557.8</v>
      </c>
      <c r="J151" s="510" t="n">
        <f aca="false">ROUNDUP(('Coshare+CeZ'!J151*2.5%)+'Coshare+CeZ'!J151,1)</f>
        <v>2382.1</v>
      </c>
      <c r="K151" s="510" t="n">
        <f aca="false">ROUNDUP(('Coshare+CeZ'!K151*2.5%)+'Coshare+CeZ'!K151,1)</f>
        <v>2242</v>
      </c>
    </row>
    <row r="152" customFormat="false" ht="15.75" hidden="false" customHeight="false" outlineLevel="0" collapsed="false">
      <c r="A152" s="509" t="n">
        <v>146000</v>
      </c>
      <c r="B152" s="510" t="n">
        <f aca="false">ROUNDUP(('Coshare+CeZ'!B152*2.5%)+'Coshare+CeZ'!B152,1)</f>
        <v>13705.9</v>
      </c>
      <c r="C152" s="510" t="n">
        <f aca="false">ROUNDUP(('Coshare+CeZ'!C152*2.5%)+'Coshare+CeZ'!C152,1)</f>
        <v>7345.2</v>
      </c>
      <c r="D152" s="510" t="n">
        <f aca="false">ROUNDUP(('Coshare+CeZ'!D152*2.5%)+'Coshare+CeZ'!D152,1)</f>
        <v>5225.9</v>
      </c>
      <c r="E152" s="510" t="n">
        <f aca="false">ROUNDUP(('Coshare+CeZ'!E152*2.5%)+'Coshare+CeZ'!E152,1)</f>
        <v>4165.8</v>
      </c>
      <c r="F152" s="510" t="n">
        <f aca="false">ROUNDUP(('Coshare+CeZ'!F152*2.5%)+'Coshare+CeZ'!F152,1)</f>
        <v>3529.1</v>
      </c>
      <c r="G152" s="510" t="n">
        <f aca="false">ROUNDUP(('Coshare+CeZ'!G152*2.5%)+'Coshare+CeZ'!G152,1)</f>
        <v>3105.7</v>
      </c>
      <c r="H152" s="510" t="n">
        <f aca="false">ROUNDUP(('Coshare+CeZ'!H152*2.5%)+'Coshare+CeZ'!H152,1)</f>
        <v>2802.5</v>
      </c>
      <c r="I152" s="510" t="n">
        <f aca="false">ROUNDUP(('Coshare+CeZ'!I152*2.5%)+'Coshare+CeZ'!I152,1)</f>
        <v>2575.6</v>
      </c>
      <c r="J152" s="510" t="n">
        <f aca="false">ROUNDUP(('Coshare+CeZ'!J152*2.5%)+'Coshare+CeZ'!J152,1)</f>
        <v>2398.9</v>
      </c>
      <c r="K152" s="510" t="n">
        <f aca="false">ROUNDUP(('Coshare+CeZ'!K152*2.5%)+'Coshare+CeZ'!K152,1)</f>
        <v>2257.7</v>
      </c>
    </row>
    <row r="153" s="511" customFormat="true" ht="15.75" hidden="false" customHeight="false" outlineLevel="0" collapsed="false">
      <c r="A153" s="509" t="n">
        <v>147000</v>
      </c>
      <c r="B153" s="510" t="n">
        <f aca="false">ROUNDUP(('Coshare+CeZ'!B153*2.5%)+'Coshare+CeZ'!B153,1)</f>
        <v>13799</v>
      </c>
      <c r="C153" s="510" t="n">
        <f aca="false">ROUNDUP(('Coshare+CeZ'!C153*2.5%)+'Coshare+CeZ'!C153,1)</f>
        <v>7395.3</v>
      </c>
      <c r="D153" s="510" t="n">
        <f aca="false">ROUNDUP(('Coshare+CeZ'!D153*2.5%)+'Coshare+CeZ'!D153,1)</f>
        <v>5261.5</v>
      </c>
      <c r="E153" s="510" t="n">
        <f aca="false">ROUNDUP(('Coshare+CeZ'!E153*2.5%)+'Coshare+CeZ'!E153,1)</f>
        <v>4194</v>
      </c>
      <c r="F153" s="510" t="n">
        <f aca="false">ROUNDUP(('Coshare+CeZ'!F153*2.5%)+'Coshare+CeZ'!F153,1)</f>
        <v>3553.1</v>
      </c>
      <c r="G153" s="510" t="n">
        <f aca="false">ROUNDUP(('Coshare+CeZ'!G153*2.5%)+'Coshare+CeZ'!G153,1)</f>
        <v>3126.6</v>
      </c>
      <c r="H153" s="510" t="n">
        <f aca="false">ROUNDUP(('Coshare+CeZ'!H153*2.5%)+'Coshare+CeZ'!H153,1)</f>
        <v>2821.3</v>
      </c>
      <c r="I153" s="510" t="n">
        <f aca="false">ROUNDUP(('Coshare+CeZ'!I153*2.5%)+'Coshare+CeZ'!I153,1)</f>
        <v>2592.3</v>
      </c>
      <c r="J153" s="510" t="n">
        <f aca="false">ROUNDUP(('Coshare+CeZ'!J153*2.5%)+'Coshare+CeZ'!J153,1)</f>
        <v>2414.5</v>
      </c>
      <c r="K153" s="510" t="n">
        <f aca="false">ROUNDUP(('Coshare+CeZ'!K153*2.5%)+'Coshare+CeZ'!K153,1)</f>
        <v>2272.4</v>
      </c>
    </row>
    <row r="154" customFormat="false" ht="15.75" hidden="false" customHeight="false" outlineLevel="0" collapsed="false">
      <c r="A154" s="509" t="n">
        <v>148000</v>
      </c>
      <c r="B154" s="510" t="n">
        <f aca="false">ROUNDUP(('Coshare+CeZ'!B154*2.5%)+'Coshare+CeZ'!B154,1)</f>
        <v>13893.1</v>
      </c>
      <c r="C154" s="510" t="n">
        <f aca="false">ROUNDUP(('Coshare+CeZ'!C154*2.5%)+'Coshare+CeZ'!C154,1)</f>
        <v>7445.5</v>
      </c>
      <c r="D154" s="510" t="n">
        <f aca="false">ROUNDUP(('Coshare+CeZ'!D154*2.5%)+'Coshare+CeZ'!D154,1)</f>
        <v>5297</v>
      </c>
      <c r="E154" s="510" t="n">
        <f aca="false">ROUNDUP(('Coshare+CeZ'!E154*2.5%)+'Coshare+CeZ'!E154,1)</f>
        <v>4222.2</v>
      </c>
      <c r="F154" s="510" t="n">
        <f aca="false">ROUNDUP(('Coshare+CeZ'!F154*2.5%)+'Coshare+CeZ'!F154,1)</f>
        <v>3577.2</v>
      </c>
      <c r="G154" s="510" t="n">
        <f aca="false">ROUNDUP(('Coshare+CeZ'!G154*2.5%)+'Coshare+CeZ'!G154,1)</f>
        <v>3147.5</v>
      </c>
      <c r="H154" s="510" t="n">
        <f aca="false">ROUNDUP(('Coshare+CeZ'!H154*2.5%)+'Coshare+CeZ'!H154,1)</f>
        <v>2840.1</v>
      </c>
      <c r="I154" s="510" t="n">
        <f aca="false">ROUNDUP(('Coshare+CeZ'!I154*2.5%)+'Coshare+CeZ'!I154,1)</f>
        <v>2610.1</v>
      </c>
      <c r="J154" s="510" t="n">
        <f aca="false">ROUNDUP(('Coshare+CeZ'!J154*2.5%)+'Coshare+CeZ'!J154,1)</f>
        <v>2431.3</v>
      </c>
      <c r="K154" s="510" t="n">
        <f aca="false">ROUNDUP(('Coshare+CeZ'!K154*2.5%)+'Coshare+CeZ'!K154,1)</f>
        <v>2288.1</v>
      </c>
    </row>
    <row r="155" s="511" customFormat="true" ht="15.75" hidden="false" customHeight="false" outlineLevel="0" collapsed="false">
      <c r="A155" s="512" t="n">
        <v>149000</v>
      </c>
      <c r="B155" s="510" t="n">
        <f aca="false">ROUNDUP(('Coshare+CeZ'!B155*2.5%)+'Coshare+CeZ'!B155,1)</f>
        <v>13986.2</v>
      </c>
      <c r="C155" s="510" t="n">
        <f aca="false">ROUNDUP(('Coshare+CeZ'!C155*2.5%)+'Coshare+CeZ'!C155,1)</f>
        <v>7495.7</v>
      </c>
      <c r="D155" s="510" t="n">
        <f aca="false">ROUNDUP(('Coshare+CeZ'!D155*2.5%)+'Coshare+CeZ'!D155,1)</f>
        <v>5332.6</v>
      </c>
      <c r="E155" s="510" t="n">
        <f aca="false">ROUNDUP(('Coshare+CeZ'!E155*2.5%)+'Coshare+CeZ'!E155,1)</f>
        <v>4250.5</v>
      </c>
      <c r="F155" s="510" t="n">
        <f aca="false">ROUNDUP(('Coshare+CeZ'!F155*2.5%)+'Coshare+CeZ'!F155,1)</f>
        <v>3601.2</v>
      </c>
      <c r="G155" s="510" t="n">
        <f aca="false">ROUNDUP(('Coshare+CeZ'!G155*2.5%)+'Coshare+CeZ'!G155,1)</f>
        <v>3168.4</v>
      </c>
      <c r="H155" s="510" t="n">
        <f aca="false">ROUNDUP(('Coshare+CeZ'!H155*2.5%)+'Coshare+CeZ'!H155,1)</f>
        <v>2860</v>
      </c>
      <c r="I155" s="510" t="n">
        <f aca="false">ROUNDUP(('Coshare+CeZ'!I155*2.5%)+'Coshare+CeZ'!I155,1)</f>
        <v>2627.8</v>
      </c>
      <c r="J155" s="510" t="n">
        <f aca="false">ROUNDUP(('Coshare+CeZ'!J155*2.5%)+'Coshare+CeZ'!J155,1)</f>
        <v>2447</v>
      </c>
      <c r="K155" s="510" t="n">
        <f aca="false">ROUNDUP(('Coshare+CeZ'!K155*2.5%)+'Coshare+CeZ'!K155,1)</f>
        <v>2302.7</v>
      </c>
    </row>
    <row r="156" customFormat="false" ht="15.75" hidden="false" customHeight="false" outlineLevel="0" collapsed="false">
      <c r="A156" s="509" t="n">
        <v>150000</v>
      </c>
      <c r="B156" s="510" t="n">
        <f aca="false">ROUNDUP(('Coshare+CeZ'!B156*2.5%)+'Coshare+CeZ'!B156,1)</f>
        <v>14080.3</v>
      </c>
      <c r="C156" s="510" t="n">
        <f aca="false">ROUNDUP(('Coshare+CeZ'!C156*2.5%)+'Coshare+CeZ'!C156,1)</f>
        <v>7545.9</v>
      </c>
      <c r="D156" s="510" t="n">
        <f aca="false">ROUNDUP(('Coshare+CeZ'!D156*2.5%)+'Coshare+CeZ'!D156,1)</f>
        <v>5368.1</v>
      </c>
      <c r="E156" s="510" t="n">
        <f aca="false">ROUNDUP(('Coshare+CeZ'!E156*2.5%)+'Coshare+CeZ'!E156,1)</f>
        <v>4278.7</v>
      </c>
      <c r="F156" s="510" t="n">
        <f aca="false">ROUNDUP(('Coshare+CeZ'!F156*2.5%)+'Coshare+CeZ'!F156,1)</f>
        <v>3625.3</v>
      </c>
      <c r="G156" s="510" t="n">
        <f aca="false">ROUNDUP(('Coshare+CeZ'!G156*2.5%)+'Coshare+CeZ'!G156,1)</f>
        <v>3189.3</v>
      </c>
      <c r="H156" s="510" t="n">
        <f aca="false">ROUNDUP(('Coshare+CeZ'!H156*2.5%)+'Coshare+CeZ'!H156,1)</f>
        <v>2878.8</v>
      </c>
      <c r="I156" s="510" t="n">
        <f aca="false">ROUNDUP(('Coshare+CeZ'!I156*2.5%)+'Coshare+CeZ'!I156,1)</f>
        <v>2644.5</v>
      </c>
      <c r="J156" s="510" t="n">
        <f aca="false">ROUNDUP(('Coshare+CeZ'!J156*2.5%)+'Coshare+CeZ'!J156,1)</f>
        <v>2463.7</v>
      </c>
      <c r="K156" s="510" t="n">
        <f aca="false">ROUNDUP(('Coshare+CeZ'!K156*2.5%)+'Coshare+CeZ'!K156,1)</f>
        <v>2318.4</v>
      </c>
    </row>
    <row r="157" s="511" customFormat="true" ht="15.75" hidden="false" customHeight="false" outlineLevel="0" collapsed="false">
      <c r="A157" s="513" t="n">
        <v>151000</v>
      </c>
      <c r="B157" s="510" t="n">
        <f aca="false">ROUNDUP(('Coshare+CeZ'!B157*2.5%)+'Coshare+CeZ'!B157,1)</f>
        <v>14174.4</v>
      </c>
      <c r="C157" s="510" t="n">
        <f aca="false">ROUNDUP(('Coshare+CeZ'!C157*2.5%)+'Coshare+CeZ'!C157,1)</f>
        <v>7596.1</v>
      </c>
      <c r="D157" s="510" t="n">
        <f aca="false">ROUNDUP(('Coshare+CeZ'!D157*2.5%)+'Coshare+CeZ'!D157,1)</f>
        <v>5403.6</v>
      </c>
      <c r="E157" s="510" t="n">
        <f aca="false">ROUNDUP(('Coshare+CeZ'!E157*2.5%)+'Coshare+CeZ'!E157,1)</f>
        <v>4306.9</v>
      </c>
      <c r="F157" s="510" t="n">
        <f aca="false">ROUNDUP(('Coshare+CeZ'!F157*2.5%)+'Coshare+CeZ'!F157,1)</f>
        <v>3649.4</v>
      </c>
      <c r="G157" s="510" t="n">
        <f aca="false">ROUNDUP(('Coshare+CeZ'!G157*2.5%)+'Coshare+CeZ'!G157,1)</f>
        <v>3210.2</v>
      </c>
      <c r="H157" s="510" t="n">
        <f aca="false">ROUNDUP(('Coshare+CeZ'!H157*2.5%)+'Coshare+CeZ'!H157,1)</f>
        <v>2897.6</v>
      </c>
      <c r="I157" s="510" t="n">
        <f aca="false">ROUNDUP(('Coshare+CeZ'!I157*2.5%)+'Coshare+CeZ'!I157,1)</f>
        <v>2662.4</v>
      </c>
      <c r="J157" s="510" t="n">
        <f aca="false">ROUNDUP(('Coshare+CeZ'!J157*2.5%)+'Coshare+CeZ'!J157,1)</f>
        <v>2479.4</v>
      </c>
      <c r="K157" s="510" t="n">
        <f aca="false">ROUNDUP(('Coshare+CeZ'!K157*2.5%)+'Coshare+CeZ'!K157,1)</f>
        <v>2334.1</v>
      </c>
    </row>
    <row r="158" customFormat="false" ht="15.75" hidden="false" customHeight="false" outlineLevel="0" collapsed="false">
      <c r="A158" s="509" t="n">
        <v>152000</v>
      </c>
      <c r="B158" s="510" t="n">
        <f aca="false">ROUNDUP(('Coshare+CeZ'!B158*2.5%)+'Coshare+CeZ'!B158,1)</f>
        <v>14267.4</v>
      </c>
      <c r="C158" s="510" t="n">
        <f aca="false">ROUNDUP(('Coshare+CeZ'!C158*2.5%)+'Coshare+CeZ'!C158,1)</f>
        <v>7646.2</v>
      </c>
      <c r="D158" s="510" t="n">
        <f aca="false">ROUNDUP(('Coshare+CeZ'!D158*2.5%)+'Coshare+CeZ'!D158,1)</f>
        <v>5439.2</v>
      </c>
      <c r="E158" s="510" t="n">
        <f aca="false">ROUNDUP(('Coshare+CeZ'!E158*2.5%)+'Coshare+CeZ'!E158,1)</f>
        <v>4335.2</v>
      </c>
      <c r="F158" s="510" t="n">
        <f aca="false">ROUNDUP(('Coshare+CeZ'!F158*2.5%)+'Coshare+CeZ'!F158,1)</f>
        <v>3673.3</v>
      </c>
      <c r="G158" s="510" t="n">
        <f aca="false">ROUNDUP(('Coshare+CeZ'!G158*2.5%)+'Coshare+CeZ'!G158,1)</f>
        <v>3232.2</v>
      </c>
      <c r="H158" s="510" t="n">
        <f aca="false">ROUNDUP(('Coshare+CeZ'!H158*2.5%)+'Coshare+CeZ'!H158,1)</f>
        <v>2916.4</v>
      </c>
      <c r="I158" s="510" t="n">
        <f aca="false">ROUNDUP(('Coshare+CeZ'!I158*2.5%)+'Coshare+CeZ'!I158,1)</f>
        <v>2680.1</v>
      </c>
      <c r="J158" s="510" t="n">
        <f aca="false">ROUNDUP(('Coshare+CeZ'!J158*2.5%)+'Coshare+CeZ'!J158,1)</f>
        <v>2496.1</v>
      </c>
      <c r="K158" s="510" t="n">
        <f aca="false">ROUNDUP(('Coshare+CeZ'!K158*2.5%)+'Coshare+CeZ'!K158,1)</f>
        <v>2348.7</v>
      </c>
    </row>
    <row r="159" s="511" customFormat="true" ht="15.75" hidden="false" customHeight="false" outlineLevel="0" collapsed="false">
      <c r="A159" s="509" t="n">
        <v>153000</v>
      </c>
      <c r="B159" s="510" t="n">
        <f aca="false">ROUNDUP(('Coshare+CeZ'!B159*2.5%)+'Coshare+CeZ'!B159,1)</f>
        <v>14361.5</v>
      </c>
      <c r="C159" s="510" t="n">
        <f aca="false">ROUNDUP(('Coshare+CeZ'!C159*2.5%)+'Coshare+CeZ'!C159,1)</f>
        <v>7696.5</v>
      </c>
      <c r="D159" s="510" t="n">
        <f aca="false">ROUNDUP(('Coshare+CeZ'!D159*2.5%)+'Coshare+CeZ'!D159,1)</f>
        <v>5474.8</v>
      </c>
      <c r="E159" s="510" t="n">
        <f aca="false">ROUNDUP(('Coshare+CeZ'!E159*2.5%)+'Coshare+CeZ'!E159,1)</f>
        <v>4363.4</v>
      </c>
      <c r="F159" s="510" t="n">
        <f aca="false">ROUNDUP(('Coshare+CeZ'!F159*2.5%)+'Coshare+CeZ'!F159,1)</f>
        <v>3697.4</v>
      </c>
      <c r="G159" s="510" t="n">
        <f aca="false">ROUNDUP(('Coshare+CeZ'!G159*2.5%)+'Coshare+CeZ'!G159,1)</f>
        <v>3253.1</v>
      </c>
      <c r="H159" s="510" t="n">
        <f aca="false">ROUNDUP(('Coshare+CeZ'!H159*2.5%)+'Coshare+CeZ'!H159,1)</f>
        <v>2935.2</v>
      </c>
      <c r="I159" s="510" t="n">
        <f aca="false">ROUNDUP(('Coshare+CeZ'!I159*2.5%)+'Coshare+CeZ'!I159,1)</f>
        <v>2696.8</v>
      </c>
      <c r="J159" s="510" t="n">
        <f aca="false">ROUNDUP(('Coshare+CeZ'!J159*2.5%)+'Coshare+CeZ'!J159,1)</f>
        <v>2511.8</v>
      </c>
      <c r="K159" s="510" t="n">
        <f aca="false">ROUNDUP(('Coshare+CeZ'!K159*2.5%)+'Coshare+CeZ'!K159,1)</f>
        <v>2364.4</v>
      </c>
    </row>
    <row r="160" customFormat="false" ht="15.75" hidden="false" customHeight="false" outlineLevel="0" collapsed="false">
      <c r="A160" s="509" t="n">
        <v>154000</v>
      </c>
      <c r="B160" s="510" t="n">
        <f aca="false">ROUNDUP(('Coshare+CeZ'!B160*2.5%)+'Coshare+CeZ'!B160,1)</f>
        <v>14454.6</v>
      </c>
      <c r="C160" s="510" t="n">
        <f aca="false">ROUNDUP(('Coshare+CeZ'!C160*2.5%)+'Coshare+CeZ'!C160,1)</f>
        <v>7746.6</v>
      </c>
      <c r="D160" s="510" t="n">
        <f aca="false">ROUNDUP(('Coshare+CeZ'!D160*2.5%)+'Coshare+CeZ'!D160,1)</f>
        <v>5510.3</v>
      </c>
      <c r="E160" s="510" t="n">
        <f aca="false">ROUNDUP(('Coshare+CeZ'!E160*2.5%)+'Coshare+CeZ'!E160,1)</f>
        <v>4391.7</v>
      </c>
      <c r="F160" s="510" t="n">
        <f aca="false">ROUNDUP(('Coshare+CeZ'!F160*2.5%)+'Coshare+CeZ'!F160,1)</f>
        <v>3721.4</v>
      </c>
      <c r="G160" s="510" t="n">
        <f aca="false">ROUNDUP(('Coshare+CeZ'!G160*2.5%)+'Coshare+CeZ'!G160,1)</f>
        <v>3274</v>
      </c>
      <c r="H160" s="510" t="n">
        <f aca="false">ROUNDUP(('Coshare+CeZ'!H160*2.5%)+'Coshare+CeZ'!H160,1)</f>
        <v>2954.1</v>
      </c>
      <c r="I160" s="510" t="n">
        <f aca="false">ROUNDUP(('Coshare+CeZ'!I160*2.5%)+'Coshare+CeZ'!I160,1)</f>
        <v>2714.7</v>
      </c>
      <c r="J160" s="510" t="n">
        <f aca="false">ROUNDUP(('Coshare+CeZ'!J160*2.5%)+'Coshare+CeZ'!J160,1)</f>
        <v>2528.5</v>
      </c>
      <c r="K160" s="510" t="n">
        <f aca="false">ROUNDUP(('Coshare+CeZ'!K160*2.5%)+'Coshare+CeZ'!K160,1)</f>
        <v>2379.1</v>
      </c>
    </row>
    <row r="161" s="511" customFormat="true" ht="15.75" hidden="false" customHeight="false" outlineLevel="0" collapsed="false">
      <c r="A161" s="509" t="n">
        <v>155000</v>
      </c>
      <c r="B161" s="510" t="n">
        <f aca="false">ROUNDUP(('Coshare+CeZ'!B161*2.5%)+'Coshare+CeZ'!B161,1)</f>
        <v>14548.7</v>
      </c>
      <c r="C161" s="510" t="n">
        <f aca="false">ROUNDUP(('Coshare+CeZ'!C161*2.5%)+'Coshare+CeZ'!C161,1)</f>
        <v>7796.8</v>
      </c>
      <c r="D161" s="510" t="n">
        <f aca="false">ROUNDUP(('Coshare+CeZ'!D161*2.5%)+'Coshare+CeZ'!D161,1)</f>
        <v>5545.8</v>
      </c>
      <c r="E161" s="510" t="n">
        <f aca="false">ROUNDUP(('Coshare+CeZ'!E161*2.5%)+'Coshare+CeZ'!E161,1)</f>
        <v>4419.8</v>
      </c>
      <c r="F161" s="510" t="n">
        <f aca="false">ROUNDUP(('Coshare+CeZ'!F161*2.5%)+'Coshare+CeZ'!F161,1)</f>
        <v>3745.5</v>
      </c>
      <c r="G161" s="510" t="n">
        <f aca="false">ROUNDUP(('Coshare+CeZ'!G161*2.5%)+'Coshare+CeZ'!G161,1)</f>
        <v>3294.9</v>
      </c>
      <c r="H161" s="510" t="n">
        <f aca="false">ROUNDUP(('Coshare+CeZ'!H161*2.5%)+'Coshare+CeZ'!H161,1)</f>
        <v>2972.9</v>
      </c>
      <c r="I161" s="510" t="n">
        <f aca="false">ROUNDUP(('Coshare+CeZ'!I161*2.5%)+'Coshare+CeZ'!I161,1)</f>
        <v>2732.4</v>
      </c>
      <c r="J161" s="510" t="n">
        <f aca="false">ROUNDUP(('Coshare+CeZ'!J161*2.5%)+'Coshare+CeZ'!J161,1)</f>
        <v>2544.2</v>
      </c>
      <c r="K161" s="510" t="n">
        <f aca="false">ROUNDUP(('Coshare+CeZ'!K161*2.5%)+'Coshare+CeZ'!K161,1)</f>
        <v>2394.8</v>
      </c>
    </row>
    <row r="162" customFormat="false" ht="15.75" hidden="false" customHeight="false" outlineLevel="0" collapsed="false">
      <c r="A162" s="509" t="n">
        <v>156000</v>
      </c>
      <c r="B162" s="510" t="n">
        <f aca="false">ROUNDUP(('Coshare+CeZ'!B162*2.5%)+'Coshare+CeZ'!B162,1)</f>
        <v>14641.7</v>
      </c>
      <c r="C162" s="510" t="n">
        <f aca="false">ROUNDUP(('Coshare+CeZ'!C162*2.5%)+'Coshare+CeZ'!C162,1)</f>
        <v>7845.9</v>
      </c>
      <c r="D162" s="510" t="n">
        <f aca="false">ROUNDUP(('Coshare+CeZ'!D162*2.5%)+'Coshare+CeZ'!D162,1)</f>
        <v>5581.4</v>
      </c>
      <c r="E162" s="510" t="n">
        <f aca="false">ROUNDUP(('Coshare+CeZ'!E162*2.5%)+'Coshare+CeZ'!E162,1)</f>
        <v>4448</v>
      </c>
      <c r="F162" s="510" t="n">
        <f aca="false">ROUNDUP(('Coshare+CeZ'!F162*2.5%)+'Coshare+CeZ'!F162,1)</f>
        <v>3768.5</v>
      </c>
      <c r="G162" s="510" t="n">
        <f aca="false">ROUNDUP(('Coshare+CeZ'!G162*2.5%)+'Coshare+CeZ'!G162,1)</f>
        <v>3315.8</v>
      </c>
      <c r="H162" s="510" t="n">
        <f aca="false">ROUNDUP(('Coshare+CeZ'!H162*2.5%)+'Coshare+CeZ'!H162,1)</f>
        <v>2992.7</v>
      </c>
      <c r="I162" s="510" t="n">
        <f aca="false">ROUNDUP(('Coshare+CeZ'!I162*2.5%)+'Coshare+CeZ'!I162,1)</f>
        <v>2749.1</v>
      </c>
      <c r="J162" s="510" t="n">
        <f aca="false">ROUNDUP(('Coshare+CeZ'!J162*2.5%)+'Coshare+CeZ'!J162,1)</f>
        <v>2560.9</v>
      </c>
      <c r="K162" s="510" t="n">
        <f aca="false">ROUNDUP(('Coshare+CeZ'!K162*2.5%)+'Coshare+CeZ'!K162,1)</f>
        <v>2409.3</v>
      </c>
    </row>
    <row r="163" s="511" customFormat="true" ht="15.75" hidden="false" customHeight="false" outlineLevel="0" collapsed="false">
      <c r="A163" s="509" t="n">
        <v>157000</v>
      </c>
      <c r="B163" s="510" t="n">
        <f aca="false">ROUNDUP(('Coshare+CeZ'!B163*2.5%)+'Coshare+CeZ'!B163,1)</f>
        <v>14735.8</v>
      </c>
      <c r="C163" s="510" t="n">
        <f aca="false">ROUNDUP(('Coshare+CeZ'!C163*2.5%)+'Coshare+CeZ'!C163,1)</f>
        <v>7896.1</v>
      </c>
      <c r="D163" s="510" t="n">
        <f aca="false">ROUNDUP(('Coshare+CeZ'!D163*2.5%)+'Coshare+CeZ'!D163,1)</f>
        <v>5616.9</v>
      </c>
      <c r="E163" s="510" t="n">
        <f aca="false">ROUNDUP(('Coshare+CeZ'!E163*2.5%)+'Coshare+CeZ'!E163,1)</f>
        <v>4477.4</v>
      </c>
      <c r="F163" s="510" t="n">
        <f aca="false">ROUNDUP(('Coshare+CeZ'!F163*2.5%)+'Coshare+CeZ'!F163,1)</f>
        <v>3792.5</v>
      </c>
      <c r="G163" s="510" t="n">
        <f aca="false">ROUNDUP(('Coshare+CeZ'!G163*2.5%)+'Coshare+CeZ'!G163,1)</f>
        <v>3336.7</v>
      </c>
      <c r="H163" s="510" t="n">
        <f aca="false">ROUNDUP(('Coshare+CeZ'!H163*2.5%)+'Coshare+CeZ'!H163,1)</f>
        <v>3011.6</v>
      </c>
      <c r="I163" s="510" t="n">
        <f aca="false">ROUNDUP(('Coshare+CeZ'!I163*2.5%)+'Coshare+CeZ'!I163,1)</f>
        <v>2766.9</v>
      </c>
      <c r="J163" s="510" t="n">
        <f aca="false">ROUNDUP(('Coshare+CeZ'!J163*2.5%)+'Coshare+CeZ'!J163,1)</f>
        <v>2576.6</v>
      </c>
      <c r="K163" s="510" t="n">
        <f aca="false">ROUNDUP(('Coshare+CeZ'!K163*2.5%)+'Coshare+CeZ'!K163,1)</f>
        <v>2425</v>
      </c>
    </row>
    <row r="164" customFormat="false" ht="15.75" hidden="false" customHeight="false" outlineLevel="0" collapsed="false">
      <c r="A164" s="509" t="n">
        <v>158000</v>
      </c>
      <c r="B164" s="510" t="n">
        <f aca="false">ROUNDUP(('Coshare+CeZ'!B164*2.5%)+'Coshare+CeZ'!B164,1)</f>
        <v>14829.9</v>
      </c>
      <c r="C164" s="510" t="n">
        <f aca="false">ROUNDUP(('Coshare+CeZ'!C164*2.5%)+'Coshare+CeZ'!C164,1)</f>
        <v>7946.4</v>
      </c>
      <c r="D164" s="510" t="n">
        <f aca="false">ROUNDUP(('Coshare+CeZ'!D164*2.5%)+'Coshare+CeZ'!D164,1)</f>
        <v>5652.5</v>
      </c>
      <c r="E164" s="510" t="n">
        <f aca="false">ROUNDUP(('Coshare+CeZ'!E164*2.5%)+'Coshare+CeZ'!E164,1)</f>
        <v>4505.5</v>
      </c>
      <c r="F164" s="510" t="n">
        <f aca="false">ROUNDUP(('Coshare+CeZ'!F164*2.5%)+'Coshare+CeZ'!F164,1)</f>
        <v>3816.6</v>
      </c>
      <c r="G164" s="510" t="n">
        <f aca="false">ROUNDUP(('Coshare+CeZ'!G164*2.5%)+'Coshare+CeZ'!G164,1)</f>
        <v>3357.6</v>
      </c>
      <c r="H164" s="510" t="n">
        <f aca="false">ROUNDUP(('Coshare+CeZ'!H164*2.5%)+'Coshare+CeZ'!H164,1)</f>
        <v>3030.4</v>
      </c>
      <c r="I164" s="510" t="n">
        <f aca="false">ROUNDUP(('Coshare+CeZ'!I164*2.5%)+'Coshare+CeZ'!I164,1)</f>
        <v>2784.7</v>
      </c>
      <c r="J164" s="510" t="n">
        <f aca="false">ROUNDUP(('Coshare+CeZ'!J164*2.5%)+'Coshare+CeZ'!J164,1)</f>
        <v>2593.4</v>
      </c>
      <c r="K164" s="510" t="n">
        <f aca="false">ROUNDUP(('Coshare+CeZ'!K164*2.5%)+'Coshare+CeZ'!K164,1)</f>
        <v>2440.7</v>
      </c>
    </row>
    <row r="165" s="511" customFormat="true" ht="15.75" hidden="false" customHeight="false" outlineLevel="0" collapsed="false">
      <c r="A165" s="509" t="n">
        <v>159000</v>
      </c>
      <c r="B165" s="510" t="n">
        <f aca="false">ROUNDUP(('Coshare+CeZ'!B165*2.5%)+'Coshare+CeZ'!B165,1)</f>
        <v>14922.9</v>
      </c>
      <c r="C165" s="510" t="n">
        <f aca="false">ROUNDUP(('Coshare+CeZ'!C165*2.5%)+'Coshare+CeZ'!C165,1)</f>
        <v>7996.5</v>
      </c>
      <c r="D165" s="510" t="n">
        <f aca="false">ROUNDUP(('Coshare+CeZ'!D165*2.5%)+'Coshare+CeZ'!D165,1)</f>
        <v>5688.1</v>
      </c>
      <c r="E165" s="510" t="n">
        <f aca="false">ROUNDUP(('Coshare+CeZ'!E165*2.5%)+'Coshare+CeZ'!E165,1)</f>
        <v>4533.8</v>
      </c>
      <c r="F165" s="510" t="n">
        <f aca="false">ROUNDUP(('Coshare+CeZ'!F165*2.5%)+'Coshare+CeZ'!F165,1)</f>
        <v>3840.6</v>
      </c>
      <c r="G165" s="510" t="n">
        <f aca="false">ROUNDUP(('Coshare+CeZ'!G165*2.5%)+'Coshare+CeZ'!G165,1)</f>
        <v>3379.6</v>
      </c>
      <c r="H165" s="510" t="n">
        <f aca="false">ROUNDUP(('Coshare+CeZ'!H165*2.5%)+'Coshare+CeZ'!H165,1)</f>
        <v>3049.2</v>
      </c>
      <c r="I165" s="510" t="n">
        <f aca="false">ROUNDUP(('Coshare+CeZ'!I165*2.5%)+'Coshare+CeZ'!I165,1)</f>
        <v>2801.4</v>
      </c>
      <c r="J165" s="510" t="n">
        <f aca="false">ROUNDUP(('Coshare+CeZ'!J165*2.5%)+'Coshare+CeZ'!J165,1)</f>
        <v>2609.1</v>
      </c>
      <c r="K165" s="510" t="n">
        <f aca="false">ROUNDUP(('Coshare+CeZ'!K165*2.5%)+'Coshare+CeZ'!K165,1)</f>
        <v>2455.3</v>
      </c>
    </row>
    <row r="166" customFormat="false" ht="15.75" hidden="false" customHeight="false" outlineLevel="0" collapsed="false">
      <c r="A166" s="509" t="n">
        <v>160000</v>
      </c>
      <c r="B166" s="510" t="n">
        <f aca="false">ROUNDUP(('Coshare+CeZ'!B166*2.5%)+'Coshare+CeZ'!B166,1)</f>
        <v>15017</v>
      </c>
      <c r="C166" s="510" t="n">
        <f aca="false">ROUNDUP(('Coshare+CeZ'!C166*2.5%)+'Coshare+CeZ'!C166,1)</f>
        <v>8046.7</v>
      </c>
      <c r="D166" s="510" t="n">
        <f aca="false">ROUNDUP(('Coshare+CeZ'!D166*2.5%)+'Coshare+CeZ'!D166,1)</f>
        <v>5723.5</v>
      </c>
      <c r="E166" s="510" t="n">
        <f aca="false">ROUNDUP(('Coshare+CeZ'!E166*2.5%)+'Coshare+CeZ'!E166,1)</f>
        <v>4562</v>
      </c>
      <c r="F166" s="510" t="n">
        <f aca="false">ROUNDUP(('Coshare+CeZ'!F166*2.5%)+'Coshare+CeZ'!F166,1)</f>
        <v>3864.7</v>
      </c>
      <c r="G166" s="510" t="n">
        <f aca="false">ROUNDUP(('Coshare+CeZ'!G166*2.5%)+'Coshare+CeZ'!G166,1)</f>
        <v>3400.5</v>
      </c>
      <c r="H166" s="510" t="n">
        <f aca="false">ROUNDUP(('Coshare+CeZ'!H166*2.5%)+'Coshare+CeZ'!H166,1)</f>
        <v>3068</v>
      </c>
      <c r="I166" s="510" t="n">
        <f aca="false">ROUNDUP(('Coshare+CeZ'!I166*2.5%)+'Coshare+CeZ'!I166,1)</f>
        <v>2819.2</v>
      </c>
      <c r="J166" s="510" t="n">
        <f aca="false">ROUNDUP(('Coshare+CeZ'!J166*2.5%)+'Coshare+CeZ'!J166,1)</f>
        <v>2625.8</v>
      </c>
      <c r="K166" s="510" t="n">
        <f aca="false">ROUNDUP(('Coshare+CeZ'!K166*2.5%)+'Coshare+CeZ'!K166,1)</f>
        <v>2471</v>
      </c>
    </row>
    <row r="167" s="511" customFormat="true" ht="15.75" hidden="false" customHeight="false" outlineLevel="0" collapsed="false">
      <c r="A167" s="509" t="n">
        <v>161000</v>
      </c>
      <c r="B167" s="510" t="n">
        <f aca="false">ROUNDUP(('Coshare+CeZ'!B167*2.5%)+'Coshare+CeZ'!B167,1)</f>
        <v>15110.1</v>
      </c>
      <c r="C167" s="510" t="n">
        <f aca="false">ROUNDUP(('Coshare+CeZ'!C167*2.5%)+'Coshare+CeZ'!C167,1)</f>
        <v>8096.8</v>
      </c>
      <c r="D167" s="510" t="n">
        <f aca="false">ROUNDUP(('Coshare+CeZ'!D167*2.5%)+'Coshare+CeZ'!D167,1)</f>
        <v>5759.1</v>
      </c>
      <c r="E167" s="510" t="n">
        <f aca="false">ROUNDUP(('Coshare+CeZ'!E167*2.5%)+'Coshare+CeZ'!E167,1)</f>
        <v>4590.3</v>
      </c>
      <c r="F167" s="510" t="n">
        <f aca="false">ROUNDUP(('Coshare+CeZ'!F167*2.5%)+'Coshare+CeZ'!F167,1)</f>
        <v>3888.7</v>
      </c>
      <c r="G167" s="510" t="n">
        <f aca="false">ROUNDUP(('Coshare+CeZ'!G167*2.5%)+'Coshare+CeZ'!G167,1)</f>
        <v>3421.4</v>
      </c>
      <c r="H167" s="510" t="n">
        <f aca="false">ROUNDUP(('Coshare+CeZ'!H167*2.5%)+'Coshare+CeZ'!H167,1)</f>
        <v>3086.8</v>
      </c>
      <c r="I167" s="510" t="n">
        <f aca="false">ROUNDUP(('Coshare+CeZ'!I167*2.5%)+'Coshare+CeZ'!I167,1)</f>
        <v>2836.9</v>
      </c>
      <c r="J167" s="510" t="n">
        <f aca="false">ROUNDUP(('Coshare+CeZ'!J167*2.5%)+'Coshare+CeZ'!J167,1)</f>
        <v>2641.5</v>
      </c>
      <c r="K167" s="510" t="n">
        <f aca="false">ROUNDUP(('Coshare+CeZ'!K167*2.5%)+'Coshare+CeZ'!K167,1)</f>
        <v>2485.7</v>
      </c>
    </row>
    <row r="168" customFormat="false" ht="15.75" hidden="false" customHeight="false" outlineLevel="0" collapsed="false">
      <c r="A168" s="509" t="n">
        <v>162000</v>
      </c>
      <c r="B168" s="510" t="n">
        <f aca="false">ROUNDUP(('Coshare+CeZ'!B168*2.5%)+'Coshare+CeZ'!B168,1)</f>
        <v>15204.2</v>
      </c>
      <c r="C168" s="510" t="n">
        <f aca="false">ROUNDUP(('Coshare+CeZ'!C168*2.5%)+'Coshare+CeZ'!C168,1)</f>
        <v>8147.1</v>
      </c>
      <c r="D168" s="510" t="n">
        <f aca="false">ROUNDUP(('Coshare+CeZ'!D168*2.5%)+'Coshare+CeZ'!D168,1)</f>
        <v>5794.7</v>
      </c>
      <c r="E168" s="510" t="n">
        <f aca="false">ROUNDUP(('Coshare+CeZ'!E168*2.5%)+'Coshare+CeZ'!E168,1)</f>
        <v>4618.5</v>
      </c>
      <c r="F168" s="510" t="n">
        <f aca="false">ROUNDUP(('Coshare+CeZ'!F168*2.5%)+'Coshare+CeZ'!F168,1)</f>
        <v>3912.8</v>
      </c>
      <c r="G168" s="510" t="n">
        <f aca="false">ROUNDUP(('Coshare+CeZ'!G168*2.5%)+'Coshare+CeZ'!G168,1)</f>
        <v>3442.3</v>
      </c>
      <c r="H168" s="510" t="n">
        <f aca="false">ROUNDUP(('Coshare+CeZ'!H168*2.5%)+'Coshare+CeZ'!H168,1)</f>
        <v>3106.7</v>
      </c>
      <c r="I168" s="510" t="n">
        <f aca="false">ROUNDUP(('Coshare+CeZ'!I168*2.5%)+'Coshare+CeZ'!I168,1)</f>
        <v>2853.6</v>
      </c>
      <c r="J168" s="510" t="n">
        <f aca="false">ROUNDUP(('Coshare+CeZ'!J168*2.5%)+'Coshare+CeZ'!J168,1)</f>
        <v>2658.2</v>
      </c>
      <c r="K168" s="510" t="n">
        <f aca="false">ROUNDUP(('Coshare+CeZ'!K168*2.5%)+'Coshare+CeZ'!K168,1)</f>
        <v>2501.4</v>
      </c>
    </row>
    <row r="169" s="511" customFormat="true" ht="15.75" hidden="false" customHeight="false" outlineLevel="0" collapsed="false">
      <c r="A169" s="509" t="n">
        <v>163000</v>
      </c>
      <c r="B169" s="510" t="n">
        <f aca="false">ROUNDUP(('Coshare+CeZ'!B169*2.5%)+'Coshare+CeZ'!B169,1)</f>
        <v>15298.3</v>
      </c>
      <c r="C169" s="510" t="n">
        <f aca="false">ROUNDUP(('Coshare+CeZ'!C169*2.5%)+'Coshare+CeZ'!C169,1)</f>
        <v>8197.3</v>
      </c>
      <c r="D169" s="510" t="n">
        <f aca="false">ROUNDUP(('Coshare+CeZ'!D169*2.5%)+'Coshare+CeZ'!D169,1)</f>
        <v>5830.2</v>
      </c>
      <c r="E169" s="510" t="n">
        <f aca="false">ROUNDUP(('Coshare+CeZ'!E169*2.5%)+'Coshare+CeZ'!E169,1)</f>
        <v>4646.7</v>
      </c>
      <c r="F169" s="510" t="n">
        <f aca="false">ROUNDUP(('Coshare+CeZ'!F169*2.5%)+'Coshare+CeZ'!F169,1)</f>
        <v>3936.9</v>
      </c>
      <c r="G169" s="510" t="n">
        <f aca="false">ROUNDUP(('Coshare+CeZ'!G169*2.5%)+'Coshare+CeZ'!G169,1)</f>
        <v>3463.2</v>
      </c>
      <c r="H169" s="510" t="n">
        <f aca="false">ROUNDUP(('Coshare+CeZ'!H169*2.5%)+'Coshare+CeZ'!H169,1)</f>
        <v>3125.5</v>
      </c>
      <c r="I169" s="510" t="n">
        <f aca="false">ROUNDUP(('Coshare+CeZ'!I169*2.5%)+'Coshare+CeZ'!I169,1)</f>
        <v>2871.5</v>
      </c>
      <c r="J169" s="510" t="n">
        <f aca="false">ROUNDUP(('Coshare+CeZ'!J169*2.5%)+'Coshare+CeZ'!J169,1)</f>
        <v>2674.9</v>
      </c>
      <c r="K169" s="510" t="n">
        <f aca="false">ROUNDUP(('Coshare+CeZ'!K169*2.5%)+'Coshare+CeZ'!K169,1)</f>
        <v>2517</v>
      </c>
    </row>
    <row r="170" customFormat="false" ht="15.75" hidden="false" customHeight="false" outlineLevel="0" collapsed="false">
      <c r="A170" s="509" t="n">
        <v>164000</v>
      </c>
      <c r="B170" s="510" t="n">
        <f aca="false">ROUNDUP(('Coshare+CeZ'!B170*2.5%)+'Coshare+CeZ'!B170,1)</f>
        <v>15391.3</v>
      </c>
      <c r="C170" s="510" t="n">
        <f aca="false">ROUNDUP(('Coshare+CeZ'!C170*2.5%)+'Coshare+CeZ'!C170,1)</f>
        <v>8247.4</v>
      </c>
      <c r="D170" s="510" t="n">
        <f aca="false">ROUNDUP(('Coshare+CeZ'!D170*2.5%)+'Coshare+CeZ'!D170,1)</f>
        <v>5865.8</v>
      </c>
      <c r="E170" s="510" t="n">
        <f aca="false">ROUNDUP(('Coshare+CeZ'!E170*2.5%)+'Coshare+CeZ'!E170,1)</f>
        <v>4675</v>
      </c>
      <c r="F170" s="510" t="n">
        <f aca="false">ROUNDUP(('Coshare+CeZ'!F170*2.5%)+'Coshare+CeZ'!F170,1)</f>
        <v>3960.9</v>
      </c>
      <c r="G170" s="510" t="n">
        <f aca="false">ROUNDUP(('Coshare+CeZ'!G170*2.5%)+'Coshare+CeZ'!G170,1)</f>
        <v>3484.1</v>
      </c>
      <c r="H170" s="510" t="n">
        <f aca="false">ROUNDUP(('Coshare+CeZ'!H170*2.5%)+'Coshare+CeZ'!H170,1)</f>
        <v>3144.3</v>
      </c>
      <c r="I170" s="510" t="n">
        <f aca="false">ROUNDUP(('Coshare+CeZ'!I170*2.5%)+'Coshare+CeZ'!I170,1)</f>
        <v>2889.2</v>
      </c>
      <c r="J170" s="510" t="n">
        <f aca="false">ROUNDUP(('Coshare+CeZ'!J170*2.5%)+'Coshare+CeZ'!J170,1)</f>
        <v>2690.6</v>
      </c>
      <c r="K170" s="510" t="n">
        <f aca="false">ROUNDUP(('Coshare+CeZ'!K170*2.5%)+'Coshare+CeZ'!K170,1)</f>
        <v>2531.7</v>
      </c>
    </row>
    <row r="171" s="511" customFormat="true" ht="15.75" hidden="false" customHeight="false" outlineLevel="0" collapsed="false">
      <c r="A171" s="509" t="n">
        <v>165000</v>
      </c>
      <c r="B171" s="510" t="n">
        <f aca="false">ROUNDUP(('Coshare+CeZ'!B171*2.5%)+'Coshare+CeZ'!B171,1)</f>
        <v>15485.4</v>
      </c>
      <c r="C171" s="510" t="n">
        <f aca="false">ROUNDUP(('Coshare+CeZ'!C171*2.5%)+'Coshare+CeZ'!C171,1)</f>
        <v>8297.6</v>
      </c>
      <c r="D171" s="510" t="n">
        <f aca="false">ROUNDUP(('Coshare+CeZ'!D171*2.5%)+'Coshare+CeZ'!D171,1)</f>
        <v>5901.3</v>
      </c>
      <c r="E171" s="510" t="n">
        <f aca="false">ROUNDUP(('Coshare+CeZ'!E171*2.5%)+'Coshare+CeZ'!E171,1)</f>
        <v>4703.2</v>
      </c>
      <c r="F171" s="510" t="n">
        <f aca="false">ROUNDUP(('Coshare+CeZ'!F171*2.5%)+'Coshare+CeZ'!F171,1)</f>
        <v>3984.9</v>
      </c>
      <c r="G171" s="510" t="n">
        <f aca="false">ROUNDUP(('Coshare+CeZ'!G171*2.5%)+'Coshare+CeZ'!G171,1)</f>
        <v>3505</v>
      </c>
      <c r="H171" s="510" t="n">
        <f aca="false">ROUNDUP(('Coshare+CeZ'!H171*2.5%)+'Coshare+CeZ'!H171,1)</f>
        <v>3163.2</v>
      </c>
      <c r="I171" s="510" t="n">
        <f aca="false">ROUNDUP(('Coshare+CeZ'!I171*2.5%)+'Coshare+CeZ'!I171,1)</f>
        <v>2905.9</v>
      </c>
      <c r="J171" s="510" t="n">
        <f aca="false">ROUNDUP(('Coshare+CeZ'!J171*2.5%)+'Coshare+CeZ'!J171,1)</f>
        <v>2707.3</v>
      </c>
      <c r="K171" s="510" t="n">
        <f aca="false">ROUNDUP(('Coshare+CeZ'!K171*2.5%)+'Coshare+CeZ'!K171,1)</f>
        <v>2547.4</v>
      </c>
    </row>
    <row r="172" customFormat="false" ht="15.75" hidden="false" customHeight="false" outlineLevel="0" collapsed="false">
      <c r="A172" s="509" t="n">
        <v>166000</v>
      </c>
      <c r="B172" s="510" t="n">
        <f aca="false">ROUNDUP(('Coshare+CeZ'!B172*2.5%)+'Coshare+CeZ'!B172,1)</f>
        <v>15578.5</v>
      </c>
      <c r="C172" s="510" t="n">
        <f aca="false">ROUNDUP(('Coshare+CeZ'!C172*2.5%)+'Coshare+CeZ'!C172,1)</f>
        <v>8347.8</v>
      </c>
      <c r="D172" s="510" t="n">
        <f aca="false">ROUNDUP(('Coshare+CeZ'!D172*2.5%)+'Coshare+CeZ'!D172,1)</f>
        <v>5936.8</v>
      </c>
      <c r="E172" s="510" t="n">
        <f aca="false">ROUNDUP(('Coshare+CeZ'!E172*2.5%)+'Coshare+CeZ'!E172,1)</f>
        <v>4731.4</v>
      </c>
      <c r="F172" s="510" t="n">
        <f aca="false">ROUNDUP(('Coshare+CeZ'!F172*2.5%)+'Coshare+CeZ'!F172,1)</f>
        <v>4008.9</v>
      </c>
      <c r="G172" s="510" t="n">
        <f aca="false">ROUNDUP(('Coshare+CeZ'!G172*2.5%)+'Coshare+CeZ'!G172,1)</f>
        <v>3527</v>
      </c>
      <c r="H172" s="510" t="n">
        <f aca="false">ROUNDUP(('Coshare+CeZ'!H172*2.5%)+'Coshare+CeZ'!H172,1)</f>
        <v>3182</v>
      </c>
      <c r="I172" s="510" t="n">
        <f aca="false">ROUNDUP(('Coshare+CeZ'!I172*2.5%)+'Coshare+CeZ'!I172,1)</f>
        <v>2923.8</v>
      </c>
      <c r="J172" s="510" t="n">
        <f aca="false">ROUNDUP(('Coshare+CeZ'!J172*2.5%)+'Coshare+CeZ'!J172,1)</f>
        <v>2723</v>
      </c>
      <c r="K172" s="510" t="n">
        <f aca="false">ROUNDUP(('Coshare+CeZ'!K172*2.5%)+'Coshare+CeZ'!K172,1)</f>
        <v>2562</v>
      </c>
    </row>
    <row r="173" s="511" customFormat="true" ht="15.75" hidden="false" customHeight="false" outlineLevel="0" collapsed="false">
      <c r="A173" s="509" t="n">
        <v>167000</v>
      </c>
      <c r="B173" s="510" t="n">
        <f aca="false">ROUNDUP(('Coshare+CeZ'!B173*2.5%)+'Coshare+CeZ'!B173,1)</f>
        <v>15672.6</v>
      </c>
      <c r="C173" s="510" t="n">
        <f aca="false">ROUNDUP(('Coshare+CeZ'!C173*2.5%)+'Coshare+CeZ'!C173,1)</f>
        <v>8398</v>
      </c>
      <c r="D173" s="510" t="n">
        <f aca="false">ROUNDUP(('Coshare+CeZ'!D173*2.5%)+'Coshare+CeZ'!D173,1)</f>
        <v>5972.4</v>
      </c>
      <c r="E173" s="510" t="n">
        <f aca="false">ROUNDUP(('Coshare+CeZ'!E173*2.5%)+'Coshare+CeZ'!E173,1)</f>
        <v>4759.6</v>
      </c>
      <c r="F173" s="510" t="n">
        <f aca="false">ROUNDUP(('Coshare+CeZ'!F173*2.5%)+'Coshare+CeZ'!F173,1)</f>
        <v>4033</v>
      </c>
      <c r="G173" s="510" t="n">
        <f aca="false">ROUNDUP(('Coshare+CeZ'!G173*2.5%)+'Coshare+CeZ'!G173,1)</f>
        <v>3547.9</v>
      </c>
      <c r="H173" s="510" t="n">
        <f aca="false">ROUNDUP(('Coshare+CeZ'!H173*2.5%)+'Coshare+CeZ'!H173,1)</f>
        <v>3200.8</v>
      </c>
      <c r="I173" s="510" t="n">
        <f aca="false">ROUNDUP(('Coshare+CeZ'!I173*2.5%)+'Coshare+CeZ'!I173,1)</f>
        <v>2941.5</v>
      </c>
      <c r="J173" s="510" t="n">
        <f aca="false">ROUNDUP(('Coshare+CeZ'!J173*2.5%)+'Coshare+CeZ'!J173,1)</f>
        <v>2739.8</v>
      </c>
      <c r="K173" s="510" t="n">
        <f aca="false">ROUNDUP(('Coshare+CeZ'!K173*2.5%)+'Coshare+CeZ'!K173,1)</f>
        <v>2577.7</v>
      </c>
    </row>
    <row r="174" customFormat="false" ht="15.75" hidden="false" customHeight="false" outlineLevel="0" collapsed="false">
      <c r="A174" s="509" t="n">
        <v>168000</v>
      </c>
      <c r="B174" s="510" t="n">
        <f aca="false">ROUNDUP(('Coshare+CeZ'!B174*2.5%)+'Coshare+CeZ'!B174,1)</f>
        <v>15765.6</v>
      </c>
      <c r="C174" s="510" t="n">
        <f aca="false">ROUNDUP(('Coshare+CeZ'!C174*2.5%)+'Coshare+CeZ'!C174,1)</f>
        <v>8447.1</v>
      </c>
      <c r="D174" s="510" t="n">
        <f aca="false">ROUNDUP(('Coshare+CeZ'!D174*2.5%)+'Coshare+CeZ'!D174,1)</f>
        <v>6008</v>
      </c>
      <c r="E174" s="510" t="n">
        <f aca="false">ROUNDUP(('Coshare+CeZ'!E174*2.5%)+'Coshare+CeZ'!E174,1)</f>
        <v>4787.8</v>
      </c>
      <c r="F174" s="510" t="n">
        <f aca="false">ROUNDUP(('Coshare+CeZ'!F174*2.5%)+'Coshare+CeZ'!F174,1)</f>
        <v>4056</v>
      </c>
      <c r="G174" s="510" t="n">
        <f aca="false">ROUNDUP(('Coshare+CeZ'!G174*2.5%)+'Coshare+CeZ'!G174,1)</f>
        <v>3568.8</v>
      </c>
      <c r="H174" s="510" t="n">
        <f aca="false">ROUNDUP(('Coshare+CeZ'!H174*2.5%)+'Coshare+CeZ'!H174,1)</f>
        <v>3219.6</v>
      </c>
      <c r="I174" s="510" t="n">
        <f aca="false">ROUNDUP(('Coshare+CeZ'!I174*2.5%)+'Coshare+CeZ'!I174,1)</f>
        <v>2958.2</v>
      </c>
      <c r="J174" s="510" t="n">
        <f aca="false">ROUNDUP(('Coshare+CeZ'!J174*2.5%)+'Coshare+CeZ'!J174,1)</f>
        <v>2755.5</v>
      </c>
      <c r="K174" s="510" t="n">
        <f aca="false">ROUNDUP(('Coshare+CeZ'!K174*2.5%)+'Coshare+CeZ'!K174,1)</f>
        <v>2592.3</v>
      </c>
    </row>
    <row r="175" s="511" customFormat="true" ht="15.75" hidden="false" customHeight="false" outlineLevel="0" collapsed="false">
      <c r="A175" s="509" t="n">
        <v>169000</v>
      </c>
      <c r="B175" s="510" t="n">
        <f aca="false">ROUNDUP(('Coshare+CeZ'!B175*2.5%)+'Coshare+CeZ'!B175,1)</f>
        <v>15859.7</v>
      </c>
      <c r="C175" s="510" t="n">
        <f aca="false">ROUNDUP(('Coshare+CeZ'!C175*2.5%)+'Coshare+CeZ'!C175,1)</f>
        <v>8497.3</v>
      </c>
      <c r="D175" s="510" t="n">
        <f aca="false">ROUNDUP(('Coshare+CeZ'!D175*2.5%)+'Coshare+CeZ'!D175,1)</f>
        <v>6043.6</v>
      </c>
      <c r="E175" s="510" t="n">
        <f aca="false">ROUNDUP(('Coshare+CeZ'!E175*2.5%)+'Coshare+CeZ'!E175,1)</f>
        <v>4817.1</v>
      </c>
      <c r="F175" s="510" t="n">
        <f aca="false">ROUNDUP(('Coshare+CeZ'!F175*2.5%)+'Coshare+CeZ'!F175,1)</f>
        <v>4080.1</v>
      </c>
      <c r="G175" s="510" t="n">
        <f aca="false">ROUNDUP(('Coshare+CeZ'!G175*2.5%)+'Coshare+CeZ'!G175,1)</f>
        <v>3589.7</v>
      </c>
      <c r="H175" s="510" t="n">
        <f aca="false">ROUNDUP(('Coshare+CeZ'!H175*2.5%)+'Coshare+CeZ'!H175,1)</f>
        <v>3239.5</v>
      </c>
      <c r="I175" s="510" t="n">
        <f aca="false">ROUNDUP(('Coshare+CeZ'!I175*2.5%)+'Coshare+CeZ'!I175,1)</f>
        <v>2976</v>
      </c>
      <c r="J175" s="510" t="n">
        <f aca="false">ROUNDUP(('Coshare+CeZ'!J175*2.5%)+'Coshare+CeZ'!J175,1)</f>
        <v>2772.2</v>
      </c>
      <c r="K175" s="510" t="n">
        <f aca="false">ROUNDUP(('Coshare+CeZ'!K175*2.5%)+'Coshare+CeZ'!K175,1)</f>
        <v>2608</v>
      </c>
    </row>
    <row r="176" customFormat="false" ht="15.75" hidden="false" customHeight="false" outlineLevel="0" collapsed="false">
      <c r="A176" s="509" t="n">
        <v>170000</v>
      </c>
      <c r="B176" s="510" t="n">
        <f aca="false">ROUNDUP(('Coshare+CeZ'!B176*2.5%)+'Coshare+CeZ'!B176,1)</f>
        <v>15953.8</v>
      </c>
      <c r="C176" s="510" t="n">
        <f aca="false">ROUNDUP(('Coshare+CeZ'!C176*2.5%)+'Coshare+CeZ'!C176,1)</f>
        <v>8547.5</v>
      </c>
      <c r="D176" s="510" t="n">
        <f aca="false">ROUNDUP(('Coshare+CeZ'!D176*2.5%)+'Coshare+CeZ'!D176,1)</f>
        <v>6079</v>
      </c>
      <c r="E176" s="510" t="n">
        <f aca="false">ROUNDUP(('Coshare+CeZ'!E176*2.5%)+'Coshare+CeZ'!E176,1)</f>
        <v>4845.3</v>
      </c>
      <c r="F176" s="510" t="n">
        <f aca="false">ROUNDUP(('Coshare+CeZ'!F176*2.5%)+'Coshare+CeZ'!F176,1)</f>
        <v>4104.1</v>
      </c>
      <c r="G176" s="510" t="n">
        <f aca="false">ROUNDUP(('Coshare+CeZ'!G176*2.5%)+'Coshare+CeZ'!G176,1)</f>
        <v>3610.6</v>
      </c>
      <c r="H176" s="510" t="n">
        <f aca="false">ROUNDUP(('Coshare+CeZ'!H176*2.5%)+'Coshare+CeZ'!H176,1)</f>
        <v>3258.3</v>
      </c>
      <c r="I176" s="510" t="n">
        <f aca="false">ROUNDUP(('Coshare+CeZ'!I176*2.5%)+'Coshare+CeZ'!I176,1)</f>
        <v>2993.8</v>
      </c>
      <c r="J176" s="510" t="n">
        <f aca="false">ROUNDUP(('Coshare+CeZ'!J176*2.5%)+'Coshare+CeZ'!J176,1)</f>
        <v>2787.8</v>
      </c>
      <c r="K176" s="510" t="n">
        <f aca="false">ROUNDUP(('Coshare+CeZ'!K176*2.5%)+'Coshare+CeZ'!K176,1)</f>
        <v>2623.6</v>
      </c>
    </row>
    <row r="177" s="511" customFormat="true" ht="15.75" hidden="false" customHeight="false" outlineLevel="0" collapsed="false">
      <c r="A177" s="509" t="n">
        <v>171000</v>
      </c>
      <c r="B177" s="510" t="n">
        <f aca="false">ROUNDUP(('Coshare+CeZ'!B177*2.5%)+'Coshare+CeZ'!B177,1)</f>
        <v>16046.8</v>
      </c>
      <c r="C177" s="510" t="n">
        <f aca="false">ROUNDUP(('Coshare+CeZ'!C177*2.5%)+'Coshare+CeZ'!C177,1)</f>
        <v>8597.6</v>
      </c>
      <c r="D177" s="510" t="n">
        <f aca="false">ROUNDUP(('Coshare+CeZ'!D177*2.5%)+'Coshare+CeZ'!D177,1)</f>
        <v>6114.6</v>
      </c>
      <c r="E177" s="510" t="n">
        <f aca="false">ROUNDUP(('Coshare+CeZ'!E177*2.5%)+'Coshare+CeZ'!E177,1)</f>
        <v>4873.6</v>
      </c>
      <c r="F177" s="510" t="n">
        <f aca="false">ROUNDUP(('Coshare+CeZ'!F177*2.5%)+'Coshare+CeZ'!F177,1)</f>
        <v>4128.1</v>
      </c>
      <c r="G177" s="510" t="n">
        <f aca="false">ROUNDUP(('Coshare+CeZ'!G177*2.5%)+'Coshare+CeZ'!G177,1)</f>
        <v>3631.5</v>
      </c>
      <c r="H177" s="510" t="n">
        <f aca="false">ROUNDUP(('Coshare+CeZ'!H177*2.5%)+'Coshare+CeZ'!H177,1)</f>
        <v>3277.1</v>
      </c>
      <c r="I177" s="510" t="n">
        <f aca="false">ROUNDUP(('Coshare+CeZ'!I177*2.5%)+'Coshare+CeZ'!I177,1)</f>
        <v>3010.5</v>
      </c>
      <c r="J177" s="510" t="n">
        <f aca="false">ROUNDUP(('Coshare+CeZ'!J177*2.5%)+'Coshare+CeZ'!J177,1)</f>
        <v>2804.6</v>
      </c>
      <c r="K177" s="510" t="n">
        <f aca="false">ROUNDUP(('Coshare+CeZ'!K177*2.5%)+'Coshare+CeZ'!K177,1)</f>
        <v>2638.3</v>
      </c>
    </row>
    <row r="178" customFormat="false" ht="15.75" hidden="false" customHeight="false" outlineLevel="0" collapsed="false">
      <c r="A178" s="509" t="n">
        <v>172000</v>
      </c>
      <c r="B178" s="510" t="n">
        <f aca="false">ROUNDUP(('Coshare+CeZ'!B178*2.5%)+'Coshare+CeZ'!B178,1)</f>
        <v>16140.9</v>
      </c>
      <c r="C178" s="510" t="n">
        <f aca="false">ROUNDUP(('Coshare+CeZ'!C178*2.5%)+'Coshare+CeZ'!C178,1)</f>
        <v>8647.9</v>
      </c>
      <c r="D178" s="510" t="n">
        <f aca="false">ROUNDUP(('Coshare+CeZ'!D178*2.5%)+'Coshare+CeZ'!D178,1)</f>
        <v>6150.2</v>
      </c>
      <c r="E178" s="510" t="n">
        <f aca="false">ROUNDUP(('Coshare+CeZ'!E178*2.5%)+'Coshare+CeZ'!E178,1)</f>
        <v>4901.8</v>
      </c>
      <c r="F178" s="510" t="n">
        <f aca="false">ROUNDUP(('Coshare+CeZ'!F178*2.5%)+'Coshare+CeZ'!F178,1)</f>
        <v>4152.2</v>
      </c>
      <c r="G178" s="510" t="n">
        <f aca="false">ROUNDUP(('Coshare+CeZ'!G178*2.5%)+'Coshare+CeZ'!G178,1)</f>
        <v>3652.4</v>
      </c>
      <c r="H178" s="510" t="n">
        <f aca="false">ROUNDUP(('Coshare+CeZ'!H178*2.5%)+'Coshare+CeZ'!H178,1)</f>
        <v>3295.9</v>
      </c>
      <c r="I178" s="510" t="n">
        <f aca="false">ROUNDUP(('Coshare+CeZ'!I178*2.5%)+'Coshare+CeZ'!I178,1)</f>
        <v>3028.3</v>
      </c>
      <c r="J178" s="510" t="n">
        <f aca="false">ROUNDUP(('Coshare+CeZ'!J178*2.5%)+'Coshare+CeZ'!J178,1)</f>
        <v>2820.2</v>
      </c>
      <c r="K178" s="510" t="n">
        <f aca="false">ROUNDUP(('Coshare+CeZ'!K178*2.5%)+'Coshare+CeZ'!K178,1)</f>
        <v>2654</v>
      </c>
    </row>
    <row r="179" s="511" customFormat="true" ht="15.75" hidden="false" customHeight="false" outlineLevel="0" collapsed="false">
      <c r="A179" s="509" t="n">
        <v>173000</v>
      </c>
      <c r="B179" s="510" t="n">
        <f aca="false">ROUNDUP(('Coshare+CeZ'!B179*2.5%)+'Coshare+CeZ'!B179,1)</f>
        <v>16234</v>
      </c>
      <c r="C179" s="510" t="n">
        <f aca="false">ROUNDUP(('Coshare+CeZ'!C179*2.5%)+'Coshare+CeZ'!C179,1)</f>
        <v>8698</v>
      </c>
      <c r="D179" s="510" t="n">
        <f aca="false">ROUNDUP(('Coshare+CeZ'!D179*2.5%)+'Coshare+CeZ'!D179,1)</f>
        <v>6185.7</v>
      </c>
      <c r="E179" s="510" t="n">
        <f aca="false">ROUNDUP(('Coshare+CeZ'!E179*2.5%)+'Coshare+CeZ'!E179,1)</f>
        <v>4930.1</v>
      </c>
      <c r="F179" s="510" t="n">
        <f aca="false">ROUNDUP(('Coshare+CeZ'!F179*2.5%)+'Coshare+CeZ'!F179,1)</f>
        <v>4176.2</v>
      </c>
      <c r="G179" s="510" t="n">
        <f aca="false">ROUNDUP(('Coshare+CeZ'!G179*2.5%)+'Coshare+CeZ'!G179,1)</f>
        <v>3674.4</v>
      </c>
      <c r="H179" s="510" t="n">
        <f aca="false">ROUNDUP(('Coshare+CeZ'!H179*2.5%)+'Coshare+CeZ'!H179,1)</f>
        <v>3314.8</v>
      </c>
      <c r="I179" s="510" t="n">
        <f aca="false">ROUNDUP(('Coshare+CeZ'!I179*2.5%)+'Coshare+CeZ'!I179,1)</f>
        <v>3046</v>
      </c>
      <c r="J179" s="510" t="n">
        <f aca="false">ROUNDUP(('Coshare+CeZ'!J179*2.5%)+'Coshare+CeZ'!J179,1)</f>
        <v>2836.9</v>
      </c>
      <c r="K179" s="510" t="n">
        <f aca="false">ROUNDUP(('Coshare+CeZ'!K179*2.5%)+'Coshare+CeZ'!K179,1)</f>
        <v>2668.6</v>
      </c>
    </row>
    <row r="180" customFormat="false" ht="15.75" hidden="false" customHeight="false" outlineLevel="0" collapsed="false">
      <c r="A180" s="509" t="n">
        <v>174000</v>
      </c>
      <c r="B180" s="510" t="n">
        <f aca="false">ROUNDUP(('Coshare+CeZ'!B180*2.5%)+'Coshare+CeZ'!B180,1)</f>
        <v>16328.1</v>
      </c>
      <c r="C180" s="510" t="n">
        <f aca="false">ROUNDUP(('Coshare+CeZ'!C180*2.5%)+'Coshare+CeZ'!C180,1)</f>
        <v>8748.2</v>
      </c>
      <c r="D180" s="510" t="n">
        <f aca="false">ROUNDUP(('Coshare+CeZ'!D180*2.5%)+'Coshare+CeZ'!D180,1)</f>
        <v>6221.3</v>
      </c>
      <c r="E180" s="510" t="n">
        <f aca="false">ROUNDUP(('Coshare+CeZ'!E180*2.5%)+'Coshare+CeZ'!E180,1)</f>
        <v>4958.3</v>
      </c>
      <c r="F180" s="510" t="n">
        <f aca="false">ROUNDUP(('Coshare+CeZ'!F180*2.5%)+'Coshare+CeZ'!F180,1)</f>
        <v>4200.3</v>
      </c>
      <c r="G180" s="510" t="n">
        <f aca="false">ROUNDUP(('Coshare+CeZ'!G180*2.5%)+'Coshare+CeZ'!G180,1)</f>
        <v>3695.3</v>
      </c>
      <c r="H180" s="510" t="n">
        <f aca="false">ROUNDUP(('Coshare+CeZ'!H180*2.5%)+'Coshare+CeZ'!H180,1)</f>
        <v>3333.6</v>
      </c>
      <c r="I180" s="510" t="n">
        <f aca="false">ROUNDUP(('Coshare+CeZ'!I180*2.5%)+'Coshare+CeZ'!I180,1)</f>
        <v>3062.7</v>
      </c>
      <c r="J180" s="510" t="n">
        <f aca="false">ROUNDUP(('Coshare+CeZ'!J180*2.5%)+'Coshare+CeZ'!J180,1)</f>
        <v>2852.6</v>
      </c>
      <c r="K180" s="510" t="n">
        <f aca="false">ROUNDUP(('Coshare+CeZ'!K180*2.5%)+'Coshare+CeZ'!K180,1)</f>
        <v>2684.3</v>
      </c>
    </row>
    <row r="181" s="511" customFormat="true" ht="15.75" hidden="false" customHeight="false" outlineLevel="0" collapsed="false">
      <c r="A181" s="509" t="n">
        <v>175000</v>
      </c>
      <c r="B181" s="510" t="n">
        <f aca="false">ROUNDUP(('Coshare+CeZ'!B181*2.5%)+'Coshare+CeZ'!B181,1)</f>
        <v>16422.2</v>
      </c>
      <c r="C181" s="510" t="n">
        <f aca="false">ROUNDUP(('Coshare+CeZ'!C181*2.5%)+'Coshare+CeZ'!C181,1)</f>
        <v>8798.4</v>
      </c>
      <c r="D181" s="510" t="n">
        <f aca="false">ROUNDUP(('Coshare+CeZ'!D181*2.5%)+'Coshare+CeZ'!D181,1)</f>
        <v>6256.8</v>
      </c>
      <c r="E181" s="510" t="n">
        <f aca="false">ROUNDUP(('Coshare+CeZ'!E181*2.5%)+'Coshare+CeZ'!E181,1)</f>
        <v>4986.5</v>
      </c>
      <c r="F181" s="510" t="n">
        <f aca="false">ROUNDUP(('Coshare+CeZ'!F181*2.5%)+'Coshare+CeZ'!F181,1)</f>
        <v>4224.4</v>
      </c>
      <c r="G181" s="510" t="n">
        <f aca="false">ROUNDUP(('Coshare+CeZ'!G181*2.5%)+'Coshare+CeZ'!G181,1)</f>
        <v>3716.2</v>
      </c>
      <c r="H181" s="510" t="n">
        <f aca="false">ROUNDUP(('Coshare+CeZ'!H181*2.5%)+'Coshare+CeZ'!H181,1)</f>
        <v>3353.4</v>
      </c>
      <c r="I181" s="510" t="n">
        <f aca="false">ROUNDUP(('Coshare+CeZ'!I181*2.5%)+'Coshare+CeZ'!I181,1)</f>
        <v>3080.6</v>
      </c>
      <c r="J181" s="510" t="n">
        <f aca="false">ROUNDUP(('Coshare+CeZ'!J181*2.5%)+'Coshare+CeZ'!J181,1)</f>
        <v>2869.3</v>
      </c>
      <c r="K181" s="510" t="n">
        <f aca="false">ROUNDUP(('Coshare+CeZ'!K181*2.5%)+'Coshare+CeZ'!K181,1)</f>
        <v>2700</v>
      </c>
    </row>
    <row r="182" customFormat="false" ht="15.75" hidden="false" customHeight="false" outlineLevel="0" collapsed="false">
      <c r="A182" s="509" t="n">
        <v>176000</v>
      </c>
      <c r="B182" s="510" t="n">
        <f aca="false">ROUNDUP(('Coshare+CeZ'!B182*2.5%)+'Coshare+CeZ'!B182,1)</f>
        <v>16515.3</v>
      </c>
      <c r="C182" s="510" t="n">
        <f aca="false">ROUNDUP(('Coshare+CeZ'!C182*2.5%)+'Coshare+CeZ'!C182,1)</f>
        <v>8848.6</v>
      </c>
      <c r="D182" s="510" t="n">
        <f aca="false">ROUNDUP(('Coshare+CeZ'!D182*2.5%)+'Coshare+CeZ'!D182,1)</f>
        <v>6292.3</v>
      </c>
      <c r="E182" s="510" t="n">
        <f aca="false">ROUNDUP(('Coshare+CeZ'!E182*2.5%)+'Coshare+CeZ'!E182,1)</f>
        <v>5014.8</v>
      </c>
      <c r="F182" s="510" t="n">
        <f aca="false">ROUNDUP(('Coshare+CeZ'!F182*2.5%)+'Coshare+CeZ'!F182,1)</f>
        <v>4248.4</v>
      </c>
      <c r="G182" s="510" t="n">
        <f aca="false">ROUNDUP(('Coshare+CeZ'!G182*2.5%)+'Coshare+CeZ'!G182,1)</f>
        <v>3737.1</v>
      </c>
      <c r="H182" s="510" t="n">
        <f aca="false">ROUNDUP(('Coshare+CeZ'!H182*2.5%)+'Coshare+CeZ'!H182,1)</f>
        <v>3372.3</v>
      </c>
      <c r="I182" s="510" t="n">
        <f aca="false">ROUNDUP(('Coshare+CeZ'!I182*2.5%)+'Coshare+CeZ'!I182,1)</f>
        <v>3098.3</v>
      </c>
      <c r="J182" s="510" t="n">
        <f aca="false">ROUNDUP(('Coshare+CeZ'!J182*2.5%)+'Coshare+CeZ'!J182,1)</f>
        <v>2885</v>
      </c>
      <c r="K182" s="510" t="n">
        <f aca="false">ROUNDUP(('Coshare+CeZ'!K182*2.5%)+'Coshare+CeZ'!K182,1)</f>
        <v>2714.7</v>
      </c>
    </row>
    <row r="183" s="511" customFormat="true" ht="15.75" hidden="false" customHeight="false" outlineLevel="0" collapsed="false">
      <c r="A183" s="509" t="n">
        <v>177000</v>
      </c>
      <c r="B183" s="510" t="n">
        <f aca="false">ROUNDUP(('Coshare+CeZ'!B183*2.5%)+'Coshare+CeZ'!B183,1)</f>
        <v>16609.4</v>
      </c>
      <c r="C183" s="510" t="n">
        <f aca="false">ROUNDUP(('Coshare+CeZ'!C183*2.5%)+'Coshare+CeZ'!C183,1)</f>
        <v>8898.8</v>
      </c>
      <c r="D183" s="510" t="n">
        <f aca="false">ROUNDUP(('Coshare+CeZ'!D183*2.5%)+'Coshare+CeZ'!D183,1)</f>
        <v>6327.9</v>
      </c>
      <c r="E183" s="510" t="n">
        <f aca="false">ROUNDUP(('Coshare+CeZ'!E183*2.5%)+'Coshare+CeZ'!E183,1)</f>
        <v>5042.9</v>
      </c>
      <c r="F183" s="510" t="n">
        <f aca="false">ROUNDUP(('Coshare+CeZ'!F183*2.5%)+'Coshare+CeZ'!F183,1)</f>
        <v>4272.5</v>
      </c>
      <c r="G183" s="510" t="n">
        <f aca="false">ROUNDUP(('Coshare+CeZ'!G183*2.5%)+'Coshare+CeZ'!G183,1)</f>
        <v>3758</v>
      </c>
      <c r="H183" s="510" t="n">
        <f aca="false">ROUNDUP(('Coshare+CeZ'!H183*2.5%)+'Coshare+CeZ'!H183,1)</f>
        <v>3391.1</v>
      </c>
      <c r="I183" s="510" t="n">
        <f aca="false">ROUNDUP(('Coshare+CeZ'!I183*2.5%)+'Coshare+CeZ'!I183,1)</f>
        <v>3115</v>
      </c>
      <c r="J183" s="510" t="n">
        <f aca="false">ROUNDUP(('Coshare+CeZ'!J183*2.5%)+'Coshare+CeZ'!J183,1)</f>
        <v>2901.8</v>
      </c>
      <c r="K183" s="510" t="n">
        <f aca="false">ROUNDUP(('Coshare+CeZ'!K183*2.5%)+'Coshare+CeZ'!K183,1)</f>
        <v>2730.3</v>
      </c>
    </row>
    <row r="184" customFormat="false" ht="15.75" hidden="false" customHeight="false" outlineLevel="0" collapsed="false">
      <c r="A184" s="509" t="n">
        <v>178000</v>
      </c>
      <c r="B184" s="510" t="n">
        <f aca="false">ROUNDUP(('Coshare+CeZ'!B184*2.5%)+'Coshare+CeZ'!B184,1)</f>
        <v>16702.4</v>
      </c>
      <c r="C184" s="510" t="n">
        <f aca="false">ROUNDUP(('Coshare+CeZ'!C184*2.5%)+'Coshare+CeZ'!C184,1)</f>
        <v>8948.9</v>
      </c>
      <c r="D184" s="510" t="n">
        <f aca="false">ROUNDUP(('Coshare+CeZ'!D184*2.5%)+'Coshare+CeZ'!D184,1)</f>
        <v>6363.5</v>
      </c>
      <c r="E184" s="510" t="n">
        <f aca="false">ROUNDUP(('Coshare+CeZ'!E184*2.5%)+'Coshare+CeZ'!E184,1)</f>
        <v>5071.2</v>
      </c>
      <c r="F184" s="510" t="n">
        <f aca="false">ROUNDUP(('Coshare+CeZ'!F184*2.5%)+'Coshare+CeZ'!F184,1)</f>
        <v>4296.4</v>
      </c>
      <c r="G184" s="510" t="n">
        <f aca="false">ROUNDUP(('Coshare+CeZ'!G184*2.5%)+'Coshare+CeZ'!G184,1)</f>
        <v>3778.9</v>
      </c>
      <c r="H184" s="510" t="n">
        <f aca="false">ROUNDUP(('Coshare+CeZ'!H184*2.5%)+'Coshare+CeZ'!H184,1)</f>
        <v>3409.9</v>
      </c>
      <c r="I184" s="510" t="n">
        <f aca="false">ROUNDUP(('Coshare+CeZ'!I184*2.5%)+'Coshare+CeZ'!I184,1)</f>
        <v>3132.9</v>
      </c>
      <c r="J184" s="510" t="n">
        <f aca="false">ROUNDUP(('Coshare+CeZ'!J184*2.5%)+'Coshare+CeZ'!J184,1)</f>
        <v>2917.5</v>
      </c>
      <c r="K184" s="510" t="n">
        <f aca="false">ROUNDUP(('Coshare+CeZ'!K184*2.5%)+'Coshare+CeZ'!K184,1)</f>
        <v>2745</v>
      </c>
    </row>
    <row r="185" s="511" customFormat="true" ht="15.75" hidden="false" customHeight="false" outlineLevel="0" collapsed="false">
      <c r="A185" s="509" t="n">
        <v>179000</v>
      </c>
      <c r="B185" s="510" t="n">
        <f aca="false">ROUNDUP(('Coshare+CeZ'!B185*2.5%)+'Coshare+CeZ'!B185,1)</f>
        <v>16796.5</v>
      </c>
      <c r="C185" s="510" t="n">
        <f aca="false">ROUNDUP(('Coshare+CeZ'!C185*2.5%)+'Coshare+CeZ'!C185,1)</f>
        <v>8999.1</v>
      </c>
      <c r="D185" s="510" t="n">
        <f aca="false">ROUNDUP(('Coshare+CeZ'!D185*2.5%)+'Coshare+CeZ'!D185,1)</f>
        <v>6399</v>
      </c>
      <c r="E185" s="510" t="n">
        <f aca="false">ROUNDUP(('Coshare+CeZ'!E185*2.5%)+'Coshare+CeZ'!E185,1)</f>
        <v>5099.4</v>
      </c>
      <c r="F185" s="510" t="n">
        <f aca="false">ROUNDUP(('Coshare+CeZ'!F185*2.5%)+'Coshare+CeZ'!F185,1)</f>
        <v>4320.5</v>
      </c>
      <c r="G185" s="510" t="n">
        <f aca="false">ROUNDUP(('Coshare+CeZ'!G185*2.5%)+'Coshare+CeZ'!G185,1)</f>
        <v>3799.8</v>
      </c>
      <c r="H185" s="510" t="n">
        <f aca="false">ROUNDUP(('Coshare+CeZ'!H185*2.5%)+'Coshare+CeZ'!H185,1)</f>
        <v>3428.7</v>
      </c>
      <c r="I185" s="510" t="n">
        <f aca="false">ROUNDUP(('Coshare+CeZ'!I185*2.5%)+'Coshare+CeZ'!I185,1)</f>
        <v>3150.6</v>
      </c>
      <c r="J185" s="510" t="n">
        <f aca="false">ROUNDUP(('Coshare+CeZ'!J185*2.5%)+'Coshare+CeZ'!J185,1)</f>
        <v>2934.2</v>
      </c>
      <c r="K185" s="510" t="n">
        <f aca="false">ROUNDUP(('Coshare+CeZ'!K185*2.5%)+'Coshare+CeZ'!K185,1)</f>
        <v>2760.7</v>
      </c>
    </row>
    <row r="186" customFormat="false" ht="15.75" hidden="false" customHeight="false" outlineLevel="0" collapsed="false">
      <c r="A186" s="509" t="n">
        <v>180000</v>
      </c>
      <c r="B186" s="510" t="n">
        <f aca="false">ROUNDUP(('Coshare+CeZ'!B186*2.5%)+'Coshare+CeZ'!B186,1)</f>
        <v>16889.5</v>
      </c>
      <c r="C186" s="510" t="n">
        <f aca="false">ROUNDUP(('Coshare+CeZ'!C186*2.5%)+'Coshare+CeZ'!C186,1)</f>
        <v>9048.2</v>
      </c>
      <c r="D186" s="510" t="n">
        <f aca="false">ROUNDUP(('Coshare+CeZ'!D186*2.5%)+'Coshare+CeZ'!D186,1)</f>
        <v>6434.5</v>
      </c>
      <c r="E186" s="510" t="n">
        <f aca="false">ROUNDUP(('Coshare+CeZ'!E186*2.5%)+'Coshare+CeZ'!E186,1)</f>
        <v>5127.6</v>
      </c>
      <c r="F186" s="510" t="n">
        <f aca="false">ROUNDUP(('Coshare+CeZ'!F186*2.5%)+'Coshare+CeZ'!F186,1)</f>
        <v>4343.5</v>
      </c>
      <c r="G186" s="510" t="n">
        <f aca="false">ROUNDUP(('Coshare+CeZ'!G186*2.5%)+'Coshare+CeZ'!G186,1)</f>
        <v>3820.7</v>
      </c>
      <c r="H186" s="510" t="n">
        <f aca="false">ROUNDUP(('Coshare+CeZ'!H186*2.5%)+'Coshare+CeZ'!H186,1)</f>
        <v>3447.5</v>
      </c>
      <c r="I186" s="510" t="n">
        <f aca="false">ROUNDUP(('Coshare+CeZ'!I186*2.5%)+'Coshare+CeZ'!I186,1)</f>
        <v>3167.3</v>
      </c>
      <c r="J186" s="510" t="n">
        <f aca="false">ROUNDUP(('Coshare+CeZ'!J186*2.5%)+'Coshare+CeZ'!J186,1)</f>
        <v>2949.9</v>
      </c>
      <c r="K186" s="510" t="n">
        <f aca="false">ROUNDUP(('Coshare+CeZ'!K186*2.5%)+'Coshare+CeZ'!K186,1)</f>
        <v>2775.2</v>
      </c>
    </row>
    <row r="187" s="511" customFormat="true" ht="15.75" hidden="false" customHeight="false" outlineLevel="0" collapsed="false">
      <c r="A187" s="509" t="n">
        <v>181000</v>
      </c>
      <c r="B187" s="510" t="n">
        <f aca="false">ROUNDUP(('Coshare+CeZ'!B187*2.5%)+'Coshare+CeZ'!B187,1)</f>
        <v>16983.6</v>
      </c>
      <c r="C187" s="510" t="n">
        <f aca="false">ROUNDUP(('Coshare+CeZ'!C187*2.5%)+'Coshare+CeZ'!C187,1)</f>
        <v>9098.5</v>
      </c>
      <c r="D187" s="510" t="n">
        <f aca="false">ROUNDUP(('Coshare+CeZ'!D187*2.5%)+'Coshare+CeZ'!D187,1)</f>
        <v>6471.1</v>
      </c>
      <c r="E187" s="510" t="n">
        <f aca="false">ROUNDUP(('Coshare+CeZ'!E187*2.5%)+'Coshare+CeZ'!E187,1)</f>
        <v>5156.9</v>
      </c>
      <c r="F187" s="510" t="n">
        <f aca="false">ROUNDUP(('Coshare+CeZ'!F187*2.5%)+'Coshare+CeZ'!F187,1)</f>
        <v>4367.6</v>
      </c>
      <c r="G187" s="510" t="n">
        <f aca="false">ROUNDUP(('Coshare+CeZ'!G187*2.5%)+'Coshare+CeZ'!G187,1)</f>
        <v>3842.8</v>
      </c>
      <c r="H187" s="510" t="n">
        <f aca="false">ROUNDUP(('Coshare+CeZ'!H187*2.5%)+'Coshare+CeZ'!H187,1)</f>
        <v>3467.4</v>
      </c>
      <c r="I187" s="510" t="n">
        <f aca="false">ROUNDUP(('Coshare+CeZ'!I187*2.5%)+'Coshare+CeZ'!I187,1)</f>
        <v>3185.1</v>
      </c>
      <c r="J187" s="510" t="n">
        <f aca="false">ROUNDUP(('Coshare+CeZ'!J187*2.5%)+'Coshare+CeZ'!J187,1)</f>
        <v>2966.6</v>
      </c>
      <c r="K187" s="510" t="n">
        <f aca="false">ROUNDUP(('Coshare+CeZ'!K187*2.5%)+'Coshare+CeZ'!K187,1)</f>
        <v>2790.9</v>
      </c>
    </row>
    <row r="188" customFormat="false" ht="15.75" hidden="false" customHeight="false" outlineLevel="0" collapsed="false">
      <c r="A188" s="509" t="n">
        <v>182000</v>
      </c>
      <c r="B188" s="510" t="n">
        <f aca="false">ROUNDUP(('Coshare+CeZ'!B188*2.5%)+'Coshare+CeZ'!B188,1)</f>
        <v>17077.7</v>
      </c>
      <c r="C188" s="510" t="n">
        <f aca="false">ROUNDUP(('Coshare+CeZ'!C188*2.5%)+'Coshare+CeZ'!C188,1)</f>
        <v>9148.7</v>
      </c>
      <c r="D188" s="510" t="n">
        <f aca="false">ROUNDUP(('Coshare+CeZ'!D188*2.5%)+'Coshare+CeZ'!D188,1)</f>
        <v>6506.6</v>
      </c>
      <c r="E188" s="510" t="n">
        <f aca="false">ROUNDUP(('Coshare+CeZ'!E188*2.5%)+'Coshare+CeZ'!E188,1)</f>
        <v>5185.1</v>
      </c>
      <c r="F188" s="510" t="n">
        <f aca="false">ROUNDUP(('Coshare+CeZ'!F188*2.5%)+'Coshare+CeZ'!F188,1)</f>
        <v>4391.7</v>
      </c>
      <c r="G188" s="510" t="n">
        <f aca="false">ROUNDUP(('Coshare+CeZ'!G188*2.5%)+'Coshare+CeZ'!G188,1)</f>
        <v>3863.7</v>
      </c>
      <c r="H188" s="510" t="n">
        <f aca="false">ROUNDUP(('Coshare+CeZ'!H188*2.5%)+'Coshare+CeZ'!H188,1)</f>
        <v>3486.2</v>
      </c>
      <c r="I188" s="510" t="n">
        <f aca="false">ROUNDUP(('Coshare+CeZ'!I188*2.5%)+'Coshare+CeZ'!I188,1)</f>
        <v>3202.9</v>
      </c>
      <c r="J188" s="510" t="n">
        <f aca="false">ROUNDUP(('Coshare+CeZ'!J188*2.5%)+'Coshare+CeZ'!J188,1)</f>
        <v>2982.3</v>
      </c>
      <c r="K188" s="510" t="n">
        <f aca="false">ROUNDUP(('Coshare+CeZ'!K188*2.5%)+'Coshare+CeZ'!K188,1)</f>
        <v>2806.6</v>
      </c>
    </row>
    <row r="189" s="511" customFormat="true" ht="15.75" hidden="false" customHeight="false" outlineLevel="0" collapsed="false">
      <c r="A189" s="509" t="n">
        <v>183000</v>
      </c>
      <c r="B189" s="510" t="n">
        <f aca="false">ROUNDUP(('Coshare+CeZ'!B189*2.5%)+'Coshare+CeZ'!B189,1)</f>
        <v>17170.7</v>
      </c>
      <c r="C189" s="510" t="n">
        <f aca="false">ROUNDUP(('Coshare+CeZ'!C189*2.5%)+'Coshare+CeZ'!C189,1)</f>
        <v>9198.8</v>
      </c>
      <c r="D189" s="510" t="n">
        <f aca="false">ROUNDUP(('Coshare+CeZ'!D189*2.5%)+'Coshare+CeZ'!D189,1)</f>
        <v>6542.2</v>
      </c>
      <c r="E189" s="510" t="n">
        <f aca="false">ROUNDUP(('Coshare+CeZ'!E189*2.5%)+'Coshare+CeZ'!E189,1)</f>
        <v>5213.4</v>
      </c>
      <c r="F189" s="510" t="n">
        <f aca="false">ROUNDUP(('Coshare+CeZ'!F189*2.5%)+'Coshare+CeZ'!F189,1)</f>
        <v>4415.6</v>
      </c>
      <c r="G189" s="510" t="n">
        <f aca="false">ROUNDUP(('Coshare+CeZ'!G189*2.5%)+'Coshare+CeZ'!G189,1)</f>
        <v>3884.6</v>
      </c>
      <c r="H189" s="510" t="n">
        <f aca="false">ROUNDUP(('Coshare+CeZ'!H189*2.5%)+'Coshare+CeZ'!H189,1)</f>
        <v>3505</v>
      </c>
      <c r="I189" s="510" t="n">
        <f aca="false">ROUNDUP(('Coshare+CeZ'!I189*2.5%)+'Coshare+CeZ'!I189,1)</f>
        <v>3219.6</v>
      </c>
      <c r="J189" s="510" t="n">
        <f aca="false">ROUNDUP(('Coshare+CeZ'!J189*2.5%)+'Coshare+CeZ'!J189,1)</f>
        <v>2999</v>
      </c>
      <c r="K189" s="510" t="n">
        <f aca="false">ROUNDUP(('Coshare+CeZ'!K189*2.5%)+'Coshare+CeZ'!K189,1)</f>
        <v>2821.3</v>
      </c>
    </row>
    <row r="190" customFormat="false" ht="15.75" hidden="false" customHeight="false" outlineLevel="0" collapsed="false">
      <c r="A190" s="509" t="n">
        <v>184000</v>
      </c>
      <c r="B190" s="510" t="n">
        <f aca="false">ROUNDUP(('Coshare+CeZ'!B190*2.5%)+'Coshare+CeZ'!B190,1)</f>
        <v>17264.8</v>
      </c>
      <c r="C190" s="510" t="n">
        <f aca="false">ROUNDUP(('Coshare+CeZ'!C190*2.5%)+'Coshare+CeZ'!C190,1)</f>
        <v>9249</v>
      </c>
      <c r="D190" s="510" t="n">
        <f aca="false">ROUNDUP(('Coshare+CeZ'!D190*2.5%)+'Coshare+CeZ'!D190,1)</f>
        <v>6577.8</v>
      </c>
      <c r="E190" s="510" t="n">
        <f aca="false">ROUNDUP(('Coshare+CeZ'!E190*2.5%)+'Coshare+CeZ'!E190,1)</f>
        <v>5241.6</v>
      </c>
      <c r="F190" s="510" t="n">
        <f aca="false">ROUNDUP(('Coshare+CeZ'!F190*2.5%)+'Coshare+CeZ'!F190,1)</f>
        <v>4439.7</v>
      </c>
      <c r="G190" s="510" t="n">
        <f aca="false">ROUNDUP(('Coshare+CeZ'!G190*2.5%)+'Coshare+CeZ'!G190,1)</f>
        <v>3905.5</v>
      </c>
      <c r="H190" s="510" t="n">
        <f aca="false">ROUNDUP(('Coshare+CeZ'!H190*2.5%)+'Coshare+CeZ'!H190,1)</f>
        <v>3523.9</v>
      </c>
      <c r="I190" s="510" t="n">
        <f aca="false">ROUNDUP(('Coshare+CeZ'!I190*2.5%)+'Coshare+CeZ'!I190,1)</f>
        <v>3237.4</v>
      </c>
      <c r="J190" s="510" t="n">
        <f aca="false">ROUNDUP(('Coshare+CeZ'!J190*2.5%)+'Coshare+CeZ'!J190,1)</f>
        <v>3014.7</v>
      </c>
      <c r="K190" s="510" t="n">
        <f aca="false">ROUNDUP(('Coshare+CeZ'!K190*2.5%)+'Coshare+CeZ'!K190,1)</f>
        <v>2836.9</v>
      </c>
    </row>
    <row r="191" s="511" customFormat="true" ht="15.75" hidden="false" customHeight="false" outlineLevel="0" collapsed="false">
      <c r="A191" s="509" t="n">
        <v>185000</v>
      </c>
      <c r="B191" s="510" t="n">
        <f aca="false">ROUNDUP(('Coshare+CeZ'!B191*2.5%)+'Coshare+CeZ'!B191,1)</f>
        <v>17357.9</v>
      </c>
      <c r="C191" s="510" t="n">
        <f aca="false">ROUNDUP(('Coshare+CeZ'!C191*2.5%)+'Coshare+CeZ'!C191,1)</f>
        <v>9299.2</v>
      </c>
      <c r="D191" s="510" t="n">
        <f aca="false">ROUNDUP(('Coshare+CeZ'!D191*2.5%)+'Coshare+CeZ'!D191,1)</f>
        <v>6613.3</v>
      </c>
      <c r="E191" s="510" t="n">
        <f aca="false">ROUNDUP(('Coshare+CeZ'!E191*2.5%)+'Coshare+CeZ'!E191,1)</f>
        <v>5269.9</v>
      </c>
      <c r="F191" s="510" t="n">
        <f aca="false">ROUNDUP(('Coshare+CeZ'!F191*2.5%)+'Coshare+CeZ'!F191,1)</f>
        <v>4463.7</v>
      </c>
      <c r="G191" s="510" t="n">
        <f aca="false">ROUNDUP(('Coshare+CeZ'!G191*2.5%)+'Coshare+CeZ'!G191,1)</f>
        <v>3926.4</v>
      </c>
      <c r="H191" s="510" t="n">
        <f aca="false">ROUNDUP(('Coshare+CeZ'!H191*2.5%)+'Coshare+CeZ'!H191,1)</f>
        <v>3542.7</v>
      </c>
      <c r="I191" s="510" t="n">
        <f aca="false">ROUNDUP(('Coshare+CeZ'!I191*2.5%)+'Coshare+CeZ'!I191,1)</f>
        <v>3255.1</v>
      </c>
      <c r="J191" s="510" t="n">
        <f aca="false">ROUNDUP(('Coshare+CeZ'!J191*2.5%)+'Coshare+CeZ'!J191,1)</f>
        <v>3031.4</v>
      </c>
      <c r="K191" s="510" t="n">
        <f aca="false">ROUNDUP(('Coshare+CeZ'!K191*2.5%)+'Coshare+CeZ'!K191,1)</f>
        <v>2851.6</v>
      </c>
    </row>
    <row r="192" customFormat="false" ht="15.75" hidden="false" customHeight="false" outlineLevel="0" collapsed="false">
      <c r="A192" s="509" t="n">
        <v>186000</v>
      </c>
      <c r="B192" s="510" t="n">
        <f aca="false">ROUNDUP(('Coshare+CeZ'!B192*2.5%)+'Coshare+CeZ'!B192,1)</f>
        <v>17452</v>
      </c>
      <c r="C192" s="510" t="n">
        <f aca="false">ROUNDUP(('Coshare+CeZ'!C192*2.5%)+'Coshare+CeZ'!C192,1)</f>
        <v>9349.4</v>
      </c>
      <c r="D192" s="510" t="n">
        <f aca="false">ROUNDUP(('Coshare+CeZ'!D192*2.5%)+'Coshare+CeZ'!D192,1)</f>
        <v>6648.8</v>
      </c>
      <c r="E192" s="510" t="n">
        <f aca="false">ROUNDUP(('Coshare+CeZ'!E192*2.5%)+'Coshare+CeZ'!E192,1)</f>
        <v>5298.1</v>
      </c>
      <c r="F192" s="510" t="n">
        <f aca="false">ROUNDUP(('Coshare+CeZ'!F192*2.5%)+'Coshare+CeZ'!F192,1)</f>
        <v>4487.8</v>
      </c>
      <c r="G192" s="510" t="n">
        <f aca="false">ROUNDUP(('Coshare+CeZ'!G192*2.5%)+'Coshare+CeZ'!G192,1)</f>
        <v>3947.3</v>
      </c>
      <c r="H192" s="510" t="n">
        <f aca="false">ROUNDUP(('Coshare+CeZ'!H192*2.5%)+'Coshare+CeZ'!H192,1)</f>
        <v>3561.5</v>
      </c>
      <c r="I192" s="510" t="n">
        <f aca="false">ROUNDUP(('Coshare+CeZ'!I192*2.5%)+'Coshare+CeZ'!I192,1)</f>
        <v>3271.8</v>
      </c>
      <c r="J192" s="510" t="n">
        <f aca="false">ROUNDUP(('Coshare+CeZ'!J192*2.5%)+'Coshare+CeZ'!J192,1)</f>
        <v>3047.1</v>
      </c>
      <c r="K192" s="510" t="n">
        <f aca="false">ROUNDUP(('Coshare+CeZ'!K192*2.5%)+'Coshare+CeZ'!K192,1)</f>
        <v>2867.3</v>
      </c>
    </row>
    <row r="193" s="511" customFormat="true" ht="15.75" hidden="false" customHeight="false" outlineLevel="0" collapsed="false">
      <c r="A193" s="509" t="n">
        <v>187000</v>
      </c>
      <c r="B193" s="510" t="n">
        <f aca="false">ROUNDUP(('Coshare+CeZ'!B193*2.5%)+'Coshare+CeZ'!B193,1)</f>
        <v>17546.1</v>
      </c>
      <c r="C193" s="510" t="n">
        <f aca="false">ROUNDUP(('Coshare+CeZ'!C193*2.5%)+'Coshare+CeZ'!C193,1)</f>
        <v>9399.6</v>
      </c>
      <c r="D193" s="510" t="n">
        <f aca="false">ROUNDUP(('Coshare+CeZ'!D193*2.5%)+'Coshare+CeZ'!D193,1)</f>
        <v>6684.4</v>
      </c>
      <c r="E193" s="510" t="n">
        <f aca="false">ROUNDUP(('Coshare+CeZ'!E193*2.5%)+'Coshare+CeZ'!E193,1)</f>
        <v>5326.3</v>
      </c>
      <c r="F193" s="510" t="n">
        <f aca="false">ROUNDUP(('Coshare+CeZ'!F193*2.5%)+'Coshare+CeZ'!F193,1)</f>
        <v>4511.9</v>
      </c>
      <c r="G193" s="510" t="n">
        <f aca="false">ROUNDUP(('Coshare+CeZ'!G193*2.5%)+'Coshare+CeZ'!G193,1)</f>
        <v>3968.2</v>
      </c>
      <c r="H193" s="510" t="n">
        <f aca="false">ROUNDUP(('Coshare+CeZ'!H193*2.5%)+'Coshare+CeZ'!H193,1)</f>
        <v>3580.3</v>
      </c>
      <c r="I193" s="510" t="n">
        <f aca="false">ROUNDUP(('Coshare+CeZ'!I193*2.5%)+'Coshare+CeZ'!I193,1)</f>
        <v>3289.7</v>
      </c>
      <c r="J193" s="510" t="n">
        <f aca="false">ROUNDUP(('Coshare+CeZ'!J193*2.5%)+'Coshare+CeZ'!J193,1)</f>
        <v>3063.9</v>
      </c>
      <c r="K193" s="510" t="n">
        <f aca="false">ROUNDUP(('Coshare+CeZ'!K193*2.5%)+'Coshare+CeZ'!K193,1)</f>
        <v>2883</v>
      </c>
    </row>
    <row r="194" customFormat="false" ht="15.75" hidden="false" customHeight="false" outlineLevel="0" collapsed="false">
      <c r="A194" s="509" t="n">
        <v>188000</v>
      </c>
      <c r="B194" s="510" t="n">
        <f aca="false">ROUNDUP(('Coshare+CeZ'!B194*2.5%)+'Coshare+CeZ'!B194,1)</f>
        <v>17639.2</v>
      </c>
      <c r="C194" s="510" t="n">
        <f aca="false">ROUNDUP(('Coshare+CeZ'!C194*2.5%)+'Coshare+CeZ'!C194,1)</f>
        <v>9449.7</v>
      </c>
      <c r="D194" s="510" t="n">
        <f aca="false">ROUNDUP(('Coshare+CeZ'!D194*2.5%)+'Coshare+CeZ'!D194,1)</f>
        <v>6719.9</v>
      </c>
      <c r="E194" s="510" t="n">
        <f aca="false">ROUNDUP(('Coshare+CeZ'!E194*2.5%)+'Coshare+CeZ'!E194,1)</f>
        <v>5354.5</v>
      </c>
      <c r="F194" s="510" t="n">
        <f aca="false">ROUNDUP(('Coshare+CeZ'!F194*2.5%)+'Coshare+CeZ'!F194,1)</f>
        <v>4535.9</v>
      </c>
      <c r="G194" s="510" t="n">
        <f aca="false">ROUNDUP(('Coshare+CeZ'!G194*2.5%)+'Coshare+CeZ'!G194,1)</f>
        <v>3990.2</v>
      </c>
      <c r="H194" s="510" t="n">
        <f aca="false">ROUNDUP(('Coshare+CeZ'!H194*2.5%)+'Coshare+CeZ'!H194,1)</f>
        <v>3600.2</v>
      </c>
      <c r="I194" s="510" t="n">
        <f aca="false">ROUNDUP(('Coshare+CeZ'!I194*2.5%)+'Coshare+CeZ'!I194,1)</f>
        <v>3307.4</v>
      </c>
      <c r="J194" s="510" t="n">
        <f aca="false">ROUNDUP(('Coshare+CeZ'!J194*2.5%)+'Coshare+CeZ'!J194,1)</f>
        <v>3079.6</v>
      </c>
      <c r="K194" s="510" t="n">
        <f aca="false">ROUNDUP(('Coshare+CeZ'!K194*2.5%)+'Coshare+CeZ'!K194,1)</f>
        <v>2897.6</v>
      </c>
    </row>
    <row r="195" s="511" customFormat="true" ht="15.75" hidden="false" customHeight="false" outlineLevel="0" collapsed="false">
      <c r="A195" s="509" t="n">
        <v>189000</v>
      </c>
      <c r="B195" s="510" t="n">
        <f aca="false">ROUNDUP(('Coshare+CeZ'!B195*2.5%)+'Coshare+CeZ'!B195,1)</f>
        <v>17733.3</v>
      </c>
      <c r="C195" s="510" t="n">
        <f aca="false">ROUNDUP(('Coshare+CeZ'!C195*2.5%)+'Coshare+CeZ'!C195,1)</f>
        <v>9500</v>
      </c>
      <c r="D195" s="510" t="n">
        <f aca="false">ROUNDUP(('Coshare+CeZ'!D195*2.5%)+'Coshare+CeZ'!D195,1)</f>
        <v>6755.5</v>
      </c>
      <c r="E195" s="510" t="n">
        <f aca="false">ROUNDUP(('Coshare+CeZ'!E195*2.5%)+'Coshare+CeZ'!E195,1)</f>
        <v>5382.7</v>
      </c>
      <c r="F195" s="510" t="n">
        <f aca="false">ROUNDUP(('Coshare+CeZ'!F195*2.5%)+'Coshare+CeZ'!F195,1)</f>
        <v>4560</v>
      </c>
      <c r="G195" s="510" t="n">
        <f aca="false">ROUNDUP(('Coshare+CeZ'!G195*2.5%)+'Coshare+CeZ'!G195,1)</f>
        <v>4011.1</v>
      </c>
      <c r="H195" s="510" t="n">
        <f aca="false">ROUNDUP(('Coshare+CeZ'!H195*2.5%)+'Coshare+CeZ'!H195,1)</f>
        <v>3619</v>
      </c>
      <c r="I195" s="510" t="n">
        <f aca="false">ROUNDUP(('Coshare+CeZ'!I195*2.5%)+'Coshare+CeZ'!I195,1)</f>
        <v>3324.1</v>
      </c>
      <c r="J195" s="510" t="n">
        <f aca="false">ROUNDUP(('Coshare+CeZ'!J195*2.5%)+'Coshare+CeZ'!J195,1)</f>
        <v>3096.3</v>
      </c>
      <c r="K195" s="510" t="n">
        <f aca="false">ROUNDUP(('Coshare+CeZ'!K195*2.5%)+'Coshare+CeZ'!K195,1)</f>
        <v>2913.3</v>
      </c>
    </row>
    <row r="196" customFormat="false" ht="15.75" hidden="false" customHeight="false" outlineLevel="0" collapsed="false">
      <c r="A196" s="509" t="n">
        <v>190000</v>
      </c>
      <c r="B196" s="510" t="n">
        <f aca="false">ROUNDUP(('Coshare+CeZ'!B196*2.5%)+'Coshare+CeZ'!B196,1)</f>
        <v>17826.3</v>
      </c>
      <c r="C196" s="510" t="n">
        <f aca="false">ROUNDUP(('Coshare+CeZ'!C196*2.5%)+'Coshare+CeZ'!C196,1)</f>
        <v>9550.1</v>
      </c>
      <c r="D196" s="510" t="n">
        <f aca="false">ROUNDUP(('Coshare+CeZ'!D196*2.5%)+'Coshare+CeZ'!D196,1)</f>
        <v>6791.1</v>
      </c>
      <c r="E196" s="510" t="n">
        <f aca="false">ROUNDUP(('Coshare+CeZ'!E196*2.5%)+'Coshare+CeZ'!E196,1)</f>
        <v>5411</v>
      </c>
      <c r="F196" s="510" t="n">
        <f aca="false">ROUNDUP(('Coshare+CeZ'!F196*2.5%)+'Coshare+CeZ'!F196,1)</f>
        <v>4584</v>
      </c>
      <c r="G196" s="510" t="n">
        <f aca="false">ROUNDUP(('Coshare+CeZ'!G196*2.5%)+'Coshare+CeZ'!G196,1)</f>
        <v>4032</v>
      </c>
      <c r="H196" s="510" t="n">
        <f aca="false">ROUNDUP(('Coshare+CeZ'!H196*2.5%)+'Coshare+CeZ'!H196,1)</f>
        <v>3637.8</v>
      </c>
      <c r="I196" s="510" t="n">
        <f aca="false">ROUNDUP(('Coshare+CeZ'!I196*2.5%)+'Coshare+CeZ'!I196,1)</f>
        <v>3342</v>
      </c>
      <c r="J196" s="510" t="n">
        <f aca="false">ROUNDUP(('Coshare+CeZ'!J196*2.5%)+'Coshare+CeZ'!J196,1)</f>
        <v>3111.9</v>
      </c>
      <c r="K196" s="510" t="n">
        <f aca="false">ROUNDUP(('Coshare+CeZ'!K196*2.5%)+'Coshare+CeZ'!K196,1)</f>
        <v>2928</v>
      </c>
    </row>
    <row r="197" s="511" customFormat="true" ht="15.75" hidden="false" customHeight="false" outlineLevel="0" collapsed="false">
      <c r="A197" s="509" t="n">
        <v>191000</v>
      </c>
      <c r="B197" s="510" t="n">
        <f aca="false">ROUNDUP(('Coshare+CeZ'!B197*2.5%)+'Coshare+CeZ'!B197,1)</f>
        <v>17920.4</v>
      </c>
      <c r="C197" s="510" t="n">
        <f aca="false">ROUNDUP(('Coshare+CeZ'!C197*2.5%)+'Coshare+CeZ'!C197,1)</f>
        <v>9600.3</v>
      </c>
      <c r="D197" s="510" t="n">
        <f aca="false">ROUNDUP(('Coshare+CeZ'!D197*2.5%)+'Coshare+CeZ'!D197,1)</f>
        <v>6826.5</v>
      </c>
      <c r="E197" s="510" t="n">
        <f aca="false">ROUNDUP(('Coshare+CeZ'!E197*2.5%)+'Coshare+CeZ'!E197,1)</f>
        <v>5439.2</v>
      </c>
      <c r="F197" s="510" t="n">
        <f aca="false">ROUNDUP(('Coshare+CeZ'!F197*2.5%)+'Coshare+CeZ'!F197,1)</f>
        <v>4608</v>
      </c>
      <c r="G197" s="510" t="n">
        <f aca="false">ROUNDUP(('Coshare+CeZ'!G197*2.5%)+'Coshare+CeZ'!G197,1)</f>
        <v>4052.9</v>
      </c>
      <c r="H197" s="510" t="n">
        <f aca="false">ROUNDUP(('Coshare+CeZ'!H197*2.5%)+'Coshare+CeZ'!H197,1)</f>
        <v>3656.6</v>
      </c>
      <c r="I197" s="510" t="n">
        <f aca="false">ROUNDUP(('Coshare+CeZ'!I197*2.5%)+'Coshare+CeZ'!I197,1)</f>
        <v>3359.7</v>
      </c>
      <c r="J197" s="510" t="n">
        <f aca="false">ROUNDUP(('Coshare+CeZ'!J197*2.5%)+'Coshare+CeZ'!J197,1)</f>
        <v>3128.7</v>
      </c>
      <c r="K197" s="510" t="n">
        <f aca="false">ROUNDUP(('Coshare+CeZ'!K197*2.5%)+'Coshare+CeZ'!K197,1)</f>
        <v>2943.6</v>
      </c>
    </row>
    <row r="198" customFormat="false" ht="15.75" hidden="false" customHeight="false" outlineLevel="0" collapsed="false">
      <c r="A198" s="509" t="n">
        <v>192000</v>
      </c>
      <c r="B198" s="510" t="n">
        <f aca="false">ROUNDUP(('Coshare+CeZ'!B198*2.5%)+'Coshare+CeZ'!B198,1)</f>
        <v>18013.4</v>
      </c>
      <c r="C198" s="510" t="n">
        <f aca="false">ROUNDUP(('Coshare+CeZ'!C198*2.5%)+'Coshare+CeZ'!C198,1)</f>
        <v>9649.4</v>
      </c>
      <c r="D198" s="510" t="n">
        <f aca="false">ROUNDUP(('Coshare+CeZ'!D198*2.5%)+'Coshare+CeZ'!D198,1)</f>
        <v>6862.1</v>
      </c>
      <c r="E198" s="510" t="n">
        <f aca="false">ROUNDUP(('Coshare+CeZ'!E198*2.5%)+'Coshare+CeZ'!E198,1)</f>
        <v>5467.4</v>
      </c>
      <c r="F198" s="510" t="n">
        <f aca="false">ROUNDUP(('Coshare+CeZ'!F198*2.5%)+'Coshare+CeZ'!F198,1)</f>
        <v>4631</v>
      </c>
      <c r="G198" s="510" t="n">
        <f aca="false">ROUNDUP(('Coshare+CeZ'!G198*2.5%)+'Coshare+CeZ'!G198,1)</f>
        <v>4073.8</v>
      </c>
      <c r="H198" s="510" t="n">
        <f aca="false">ROUNDUP(('Coshare+CeZ'!H198*2.5%)+'Coshare+CeZ'!H198,1)</f>
        <v>3675.5</v>
      </c>
      <c r="I198" s="510" t="n">
        <f aca="false">ROUNDUP(('Coshare+CeZ'!I198*2.5%)+'Coshare+CeZ'!I198,1)</f>
        <v>3376.4</v>
      </c>
      <c r="J198" s="510" t="n">
        <f aca="false">ROUNDUP(('Coshare+CeZ'!J198*2.5%)+'Coshare+CeZ'!J198,1)</f>
        <v>3144.3</v>
      </c>
      <c r="K198" s="510" t="n">
        <f aca="false">ROUNDUP(('Coshare+CeZ'!K198*2.5%)+'Coshare+CeZ'!K198,1)</f>
        <v>2958.2</v>
      </c>
    </row>
    <row r="199" s="511" customFormat="true" ht="15.75" hidden="false" customHeight="false" outlineLevel="0" collapsed="false">
      <c r="A199" s="509" t="n">
        <v>193000</v>
      </c>
      <c r="B199" s="510" t="n">
        <f aca="false">ROUNDUP(('Coshare+CeZ'!B199*2.5%)+'Coshare+CeZ'!B199,1)</f>
        <v>18107.5</v>
      </c>
      <c r="C199" s="510" t="n">
        <f aca="false">ROUNDUP(('Coshare+CeZ'!C199*2.5%)+'Coshare+CeZ'!C199,1)</f>
        <v>9699.6</v>
      </c>
      <c r="D199" s="510" t="n">
        <f aca="false">ROUNDUP(('Coshare+CeZ'!D199*2.5%)+'Coshare+CeZ'!D199,1)</f>
        <v>6897.7</v>
      </c>
      <c r="E199" s="510" t="n">
        <f aca="false">ROUNDUP(('Coshare+CeZ'!E199*2.5%)+'Coshare+CeZ'!E199,1)</f>
        <v>5496.7</v>
      </c>
      <c r="F199" s="510" t="n">
        <f aca="false">ROUNDUP(('Coshare+CeZ'!F199*2.5%)+'Coshare+CeZ'!F199,1)</f>
        <v>4655.1</v>
      </c>
      <c r="G199" s="510" t="n">
        <f aca="false">ROUNDUP(('Coshare+CeZ'!G199*2.5%)+'Coshare+CeZ'!G199,1)</f>
        <v>4094.7</v>
      </c>
      <c r="H199" s="510" t="n">
        <f aca="false">ROUNDUP(('Coshare+CeZ'!H199*2.5%)+'Coshare+CeZ'!H199,1)</f>
        <v>3694.3</v>
      </c>
      <c r="I199" s="510" t="n">
        <f aca="false">ROUNDUP(('Coshare+CeZ'!I199*2.5%)+'Coshare+CeZ'!I199,1)</f>
        <v>3394.2</v>
      </c>
      <c r="J199" s="510" t="n">
        <f aca="false">ROUNDUP(('Coshare+CeZ'!J199*2.5%)+'Coshare+CeZ'!J199,1)</f>
        <v>3161</v>
      </c>
      <c r="K199" s="510" t="n">
        <f aca="false">ROUNDUP(('Coshare+CeZ'!K199*2.5%)+'Coshare+CeZ'!K199,1)</f>
        <v>2973.9</v>
      </c>
    </row>
    <row r="200" customFormat="false" ht="15.75" hidden="false" customHeight="false" outlineLevel="0" collapsed="false">
      <c r="A200" s="509" t="n">
        <v>194000</v>
      </c>
      <c r="B200" s="510" t="n">
        <f aca="false">ROUNDUP(('Coshare+CeZ'!B200*2.5%)+'Coshare+CeZ'!B200,1)</f>
        <v>18201.6</v>
      </c>
      <c r="C200" s="510" t="n">
        <f aca="false">ROUNDUP(('Coshare+CeZ'!C200*2.5%)+'Coshare+CeZ'!C200,1)</f>
        <v>9749.8</v>
      </c>
      <c r="D200" s="510" t="n">
        <f aca="false">ROUNDUP(('Coshare+CeZ'!D200*2.5%)+'Coshare+CeZ'!D200,1)</f>
        <v>6933.3</v>
      </c>
      <c r="E200" s="510" t="n">
        <f aca="false">ROUNDUP(('Coshare+CeZ'!E200*2.5%)+'Coshare+CeZ'!E200,1)</f>
        <v>5524.9</v>
      </c>
      <c r="F200" s="510" t="n">
        <f aca="false">ROUNDUP(('Coshare+CeZ'!F200*2.5%)+'Coshare+CeZ'!F200,1)</f>
        <v>4679.2</v>
      </c>
      <c r="G200" s="510" t="n">
        <f aca="false">ROUNDUP(('Coshare+CeZ'!G200*2.5%)+'Coshare+CeZ'!G200,1)</f>
        <v>4115.6</v>
      </c>
      <c r="H200" s="510" t="n">
        <f aca="false">ROUNDUP(('Coshare+CeZ'!H200*2.5%)+'Coshare+CeZ'!H200,1)</f>
        <v>3714.1</v>
      </c>
      <c r="I200" s="510" t="n">
        <f aca="false">ROUNDUP(('Coshare+CeZ'!I200*2.5%)+'Coshare+CeZ'!I200,1)</f>
        <v>3412</v>
      </c>
      <c r="J200" s="510" t="n">
        <f aca="false">ROUNDUP(('Coshare+CeZ'!J200*2.5%)+'Coshare+CeZ'!J200,1)</f>
        <v>3176.7</v>
      </c>
      <c r="K200" s="510" t="n">
        <f aca="false">ROUNDUP(('Coshare+CeZ'!K200*2.5%)+'Coshare+CeZ'!K200,1)</f>
        <v>2989.6</v>
      </c>
    </row>
    <row r="201" s="511" customFormat="true" ht="15.75" hidden="false" customHeight="false" outlineLevel="0" collapsed="false">
      <c r="A201" s="509" t="n">
        <v>195000</v>
      </c>
      <c r="B201" s="510" t="n">
        <f aca="false">ROUNDUP(('Coshare+CeZ'!B201*2.5%)+'Coshare+CeZ'!B201,1)</f>
        <v>18294.7</v>
      </c>
      <c r="C201" s="510" t="n">
        <f aca="false">ROUNDUP(('Coshare+CeZ'!C201*2.5%)+'Coshare+CeZ'!C201,1)</f>
        <v>9800</v>
      </c>
      <c r="D201" s="510" t="n">
        <f aca="false">ROUNDUP(('Coshare+CeZ'!D201*2.5%)+'Coshare+CeZ'!D201,1)</f>
        <v>6968.8</v>
      </c>
      <c r="E201" s="510" t="n">
        <f aca="false">ROUNDUP(('Coshare+CeZ'!E201*2.5%)+'Coshare+CeZ'!E201,1)</f>
        <v>5553.2</v>
      </c>
      <c r="F201" s="510" t="n">
        <f aca="false">ROUNDUP(('Coshare+CeZ'!F201*2.5%)+'Coshare+CeZ'!F201,1)</f>
        <v>4703.2</v>
      </c>
      <c r="G201" s="510" t="n">
        <f aca="false">ROUNDUP(('Coshare+CeZ'!G201*2.5%)+'Coshare+CeZ'!G201,1)</f>
        <v>4137.6</v>
      </c>
      <c r="H201" s="510" t="n">
        <f aca="false">ROUNDUP(('Coshare+CeZ'!H201*2.5%)+'Coshare+CeZ'!H201,1)</f>
        <v>3733</v>
      </c>
      <c r="I201" s="510" t="n">
        <f aca="false">ROUNDUP(('Coshare+CeZ'!I201*2.5%)+'Coshare+CeZ'!I201,1)</f>
        <v>3428.7</v>
      </c>
      <c r="J201" s="510" t="n">
        <f aca="false">ROUNDUP(('Coshare+CeZ'!J201*2.5%)+'Coshare+CeZ'!J201,1)</f>
        <v>3193.4</v>
      </c>
      <c r="K201" s="510" t="n">
        <f aca="false">ROUNDUP(('Coshare+CeZ'!K201*2.5%)+'Coshare+CeZ'!K201,1)</f>
        <v>3004.2</v>
      </c>
    </row>
    <row r="202" customFormat="false" ht="15.75" hidden="false" customHeight="false" outlineLevel="0" collapsed="false">
      <c r="A202" s="509" t="n">
        <v>196000</v>
      </c>
      <c r="B202" s="510" t="n">
        <f aca="false">ROUNDUP(('Coshare+CeZ'!B202*2.5%)+'Coshare+CeZ'!B202,1)</f>
        <v>18388.8</v>
      </c>
      <c r="C202" s="510" t="n">
        <f aca="false">ROUNDUP(('Coshare+CeZ'!C202*2.5%)+'Coshare+CeZ'!C202,1)</f>
        <v>9850.2</v>
      </c>
      <c r="D202" s="510" t="n">
        <f aca="false">ROUNDUP(('Coshare+CeZ'!D202*2.5%)+'Coshare+CeZ'!D202,1)</f>
        <v>7004.3</v>
      </c>
      <c r="E202" s="510" t="n">
        <f aca="false">ROUNDUP(('Coshare+CeZ'!E202*2.5%)+'Coshare+CeZ'!E202,1)</f>
        <v>5581.4</v>
      </c>
      <c r="F202" s="510" t="n">
        <f aca="false">ROUNDUP(('Coshare+CeZ'!F202*2.5%)+'Coshare+CeZ'!F202,1)</f>
        <v>4727.2</v>
      </c>
      <c r="G202" s="510" t="n">
        <f aca="false">ROUNDUP(('Coshare+CeZ'!G202*2.5%)+'Coshare+CeZ'!G202,1)</f>
        <v>4158.5</v>
      </c>
      <c r="H202" s="510" t="n">
        <f aca="false">ROUNDUP(('Coshare+CeZ'!H202*2.5%)+'Coshare+CeZ'!H202,1)</f>
        <v>3751.8</v>
      </c>
      <c r="I202" s="510" t="n">
        <f aca="false">ROUNDUP(('Coshare+CeZ'!I202*2.5%)+'Coshare+CeZ'!I202,1)</f>
        <v>3446.5</v>
      </c>
      <c r="J202" s="510" t="n">
        <f aca="false">ROUNDUP(('Coshare+CeZ'!J202*2.5%)+'Coshare+CeZ'!J202,1)</f>
        <v>3209.1</v>
      </c>
      <c r="K202" s="510" t="n">
        <f aca="false">ROUNDUP(('Coshare+CeZ'!K202*2.5%)+'Coshare+CeZ'!K202,1)</f>
        <v>3019.9</v>
      </c>
    </row>
    <row r="203" s="511" customFormat="true" ht="15.75" hidden="false" customHeight="false" outlineLevel="0" collapsed="false">
      <c r="A203" s="509" t="n">
        <v>197000</v>
      </c>
      <c r="B203" s="510" t="n">
        <f aca="false">ROUNDUP(('Coshare+CeZ'!B203*2.5%)+'Coshare+CeZ'!B203,1)</f>
        <v>18481.8</v>
      </c>
      <c r="C203" s="510" t="n">
        <f aca="false">ROUNDUP(('Coshare+CeZ'!C203*2.5%)+'Coshare+CeZ'!C203,1)</f>
        <v>9900.3</v>
      </c>
      <c r="D203" s="510" t="n">
        <f aca="false">ROUNDUP(('Coshare+CeZ'!D203*2.5%)+'Coshare+CeZ'!D203,1)</f>
        <v>7039.9</v>
      </c>
      <c r="E203" s="510" t="n">
        <f aca="false">ROUNDUP(('Coshare+CeZ'!E203*2.5%)+'Coshare+CeZ'!E203,1)</f>
        <v>5609.7</v>
      </c>
      <c r="F203" s="510" t="n">
        <f aca="false">ROUNDUP(('Coshare+CeZ'!F203*2.5%)+'Coshare+CeZ'!F203,1)</f>
        <v>4751.2</v>
      </c>
      <c r="G203" s="510" t="n">
        <f aca="false">ROUNDUP(('Coshare+CeZ'!G203*2.5%)+'Coshare+CeZ'!G203,1)</f>
        <v>4179.4</v>
      </c>
      <c r="H203" s="510" t="n">
        <f aca="false">ROUNDUP(('Coshare+CeZ'!H203*2.5%)+'Coshare+CeZ'!H203,1)</f>
        <v>3770.6</v>
      </c>
      <c r="I203" s="510" t="n">
        <f aca="false">ROUNDUP(('Coshare+CeZ'!I203*2.5%)+'Coshare+CeZ'!I203,1)</f>
        <v>3464.2</v>
      </c>
      <c r="J203" s="510" t="n">
        <f aca="false">ROUNDUP(('Coshare+CeZ'!J203*2.5%)+'Coshare+CeZ'!J203,1)</f>
        <v>3225.9</v>
      </c>
      <c r="K203" s="510" t="n">
        <f aca="false">ROUNDUP(('Coshare+CeZ'!K203*2.5%)+'Coshare+CeZ'!K203,1)</f>
        <v>3034.6</v>
      </c>
    </row>
    <row r="204" customFormat="false" ht="15.75" hidden="false" customHeight="false" outlineLevel="0" collapsed="false">
      <c r="A204" s="509" t="n">
        <v>198000</v>
      </c>
      <c r="B204" s="510" t="n">
        <f aca="false">ROUNDUP(('Coshare+CeZ'!B204*2.5%)+'Coshare+CeZ'!B204,1)</f>
        <v>18575.9</v>
      </c>
      <c r="C204" s="510" t="n">
        <f aca="false">ROUNDUP(('Coshare+CeZ'!C204*2.5%)+'Coshare+CeZ'!C204,1)</f>
        <v>9950.5</v>
      </c>
      <c r="D204" s="510" t="n">
        <f aca="false">ROUNDUP(('Coshare+CeZ'!D204*2.5%)+'Coshare+CeZ'!D204,1)</f>
        <v>7075.4</v>
      </c>
      <c r="E204" s="510" t="n">
        <f aca="false">ROUNDUP(('Coshare+CeZ'!E204*2.5%)+'Coshare+CeZ'!E204,1)</f>
        <v>5637.9</v>
      </c>
      <c r="F204" s="510" t="n">
        <f aca="false">ROUNDUP(('Coshare+CeZ'!F204*2.5%)+'Coshare+CeZ'!F204,1)</f>
        <v>4775.3</v>
      </c>
      <c r="G204" s="510" t="n">
        <f aca="false">ROUNDUP(('Coshare+CeZ'!G204*2.5%)+'Coshare+CeZ'!G204,1)</f>
        <v>4200.3</v>
      </c>
      <c r="H204" s="510" t="n">
        <f aca="false">ROUNDUP(('Coshare+CeZ'!H204*2.5%)+'Coshare+CeZ'!H204,1)</f>
        <v>3789.4</v>
      </c>
      <c r="I204" s="510" t="n">
        <f aca="false">ROUNDUP(('Coshare+CeZ'!I204*2.5%)+'Coshare+CeZ'!I204,1)</f>
        <v>3480.9</v>
      </c>
      <c r="J204" s="510" t="n">
        <f aca="false">ROUNDUP(('Coshare+CeZ'!J204*2.5%)+'Coshare+CeZ'!J204,1)</f>
        <v>3241.6</v>
      </c>
      <c r="K204" s="510" t="n">
        <f aca="false">ROUNDUP(('Coshare+CeZ'!K204*2.5%)+'Coshare+CeZ'!K204,1)</f>
        <v>3050.2</v>
      </c>
    </row>
    <row r="205" s="511" customFormat="true" ht="15.75" hidden="false" customHeight="false" outlineLevel="0" collapsed="false">
      <c r="A205" s="509" t="n">
        <v>199000</v>
      </c>
      <c r="B205" s="510" t="n">
        <f aca="false">ROUNDUP(('Coshare+CeZ'!B205*2.5%)+'Coshare+CeZ'!B205,1)</f>
        <v>18670</v>
      </c>
      <c r="C205" s="510" t="n">
        <f aca="false">ROUNDUP(('Coshare+CeZ'!C205*2.5%)+'Coshare+CeZ'!C205,1)</f>
        <v>10000.8</v>
      </c>
      <c r="D205" s="510" t="n">
        <f aca="false">ROUNDUP(('Coshare+CeZ'!D205*2.5%)+'Coshare+CeZ'!D205,1)</f>
        <v>7111</v>
      </c>
      <c r="E205" s="510" t="n">
        <f aca="false">ROUNDUP(('Coshare+CeZ'!E205*2.5%)+'Coshare+CeZ'!E205,1)</f>
        <v>5666</v>
      </c>
      <c r="F205" s="510" t="n">
        <f aca="false">ROUNDUP(('Coshare+CeZ'!F205*2.5%)+'Coshare+CeZ'!F205,1)</f>
        <v>4799.4</v>
      </c>
      <c r="G205" s="510" t="n">
        <f aca="false">ROUNDUP(('Coshare+CeZ'!G205*2.5%)+'Coshare+CeZ'!G205,1)</f>
        <v>4221.2</v>
      </c>
      <c r="H205" s="510" t="n">
        <f aca="false">ROUNDUP(('Coshare+CeZ'!H205*2.5%)+'Coshare+CeZ'!H205,1)</f>
        <v>3808.2</v>
      </c>
      <c r="I205" s="510" t="n">
        <f aca="false">ROUNDUP(('Coshare+CeZ'!I205*2.5%)+'Coshare+CeZ'!I205,1)</f>
        <v>3498.8</v>
      </c>
      <c r="J205" s="510" t="n">
        <f aca="false">ROUNDUP(('Coshare+CeZ'!J205*2.5%)+'Coshare+CeZ'!J205,1)</f>
        <v>3258.3</v>
      </c>
      <c r="K205" s="510" t="n">
        <f aca="false">ROUNDUP(('Coshare+CeZ'!K205*2.5%)+'Coshare+CeZ'!K205,1)</f>
        <v>3065.9</v>
      </c>
    </row>
    <row r="206" customFormat="false" ht="15.75" hidden="false" customHeight="false" outlineLevel="0" collapsed="false">
      <c r="A206" s="509" t="n">
        <v>200000</v>
      </c>
      <c r="B206" s="510" t="n">
        <f aca="false">ROUNDUP(('Coshare+CeZ'!B206*2.5%)+'Coshare+CeZ'!B206,1)</f>
        <v>18763.1</v>
      </c>
      <c r="C206" s="510" t="n">
        <f aca="false">ROUNDUP(('Coshare+CeZ'!C206*2.5%)+'Coshare+CeZ'!C206,1)</f>
        <v>10050.9</v>
      </c>
      <c r="D206" s="510" t="n">
        <f aca="false">ROUNDUP(('Coshare+CeZ'!D206*2.5%)+'Coshare+CeZ'!D206,1)</f>
        <v>7146.6</v>
      </c>
      <c r="E206" s="510" t="n">
        <f aca="false">ROUNDUP(('Coshare+CeZ'!E206*2.5%)+'Coshare+CeZ'!E206,1)</f>
        <v>5694.3</v>
      </c>
      <c r="F206" s="510" t="n">
        <f aca="false">ROUNDUP(('Coshare+CeZ'!F206*2.5%)+'Coshare+CeZ'!F206,1)</f>
        <v>4823.4</v>
      </c>
      <c r="G206" s="510" t="n">
        <f aca="false">ROUNDUP(('Coshare+CeZ'!G206*2.5%)+'Coshare+CeZ'!G206,1)</f>
        <v>4242.1</v>
      </c>
      <c r="H206" s="510" t="n">
        <f aca="false">ROUNDUP(('Coshare+CeZ'!H206*2.5%)+'Coshare+CeZ'!H206,1)</f>
        <v>3827.1</v>
      </c>
      <c r="I206" s="510" t="n">
        <f aca="false">ROUNDUP(('Coshare+CeZ'!I206*2.5%)+'Coshare+CeZ'!I206,1)</f>
        <v>3516.5</v>
      </c>
      <c r="J206" s="510" t="n">
        <f aca="false">ROUNDUP(('Coshare+CeZ'!J206*2.5%)+'Coshare+CeZ'!J206,1)</f>
        <v>3274</v>
      </c>
      <c r="K206" s="510" t="n">
        <f aca="false">ROUNDUP(('Coshare+CeZ'!K206*2.5%)+'Coshare+CeZ'!K206,1)</f>
        <v>3080.6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2" customFormat="false" ht="15" hidden="false" customHeight="true" outlineLevel="0" collapsed="false">
      <c r="A2" s="527" t="n">
        <v>0.075</v>
      </c>
      <c r="B2" s="528" t="s">
        <v>261</v>
      </c>
      <c r="C2" s="528"/>
      <c r="D2" s="528"/>
      <c r="E2" s="528"/>
      <c r="F2" s="528"/>
      <c r="G2" s="528"/>
      <c r="H2" s="528"/>
      <c r="I2" s="528"/>
      <c r="J2" s="528"/>
    </row>
    <row r="3" customFormat="false" ht="15" hidden="false" customHeight="false" outlineLevel="0" collapsed="false">
      <c r="A3" s="494" t="s">
        <v>262</v>
      </c>
      <c r="B3" s="529" t="s">
        <v>263</v>
      </c>
      <c r="C3" s="529"/>
      <c r="D3" s="529"/>
      <c r="E3" s="529"/>
      <c r="F3" s="529"/>
      <c r="G3" s="529"/>
      <c r="H3" s="529"/>
      <c r="I3" s="529"/>
      <c r="J3" s="529"/>
    </row>
    <row r="4" customFormat="false" ht="15" hidden="false" customHeight="false" outlineLevel="0" collapsed="false">
      <c r="A4" s="494" t="s">
        <v>264</v>
      </c>
      <c r="B4" s="529" t="s">
        <v>265</v>
      </c>
      <c r="C4" s="529"/>
      <c r="D4" s="529"/>
      <c r="E4" s="529"/>
      <c r="F4" s="529"/>
      <c r="G4" s="529"/>
      <c r="H4" s="529"/>
      <c r="I4" s="529"/>
      <c r="J4" s="529"/>
    </row>
    <row r="5" customFormat="false" ht="15" hidden="false" customHeight="false" outlineLevel="0" collapsed="false">
      <c r="A5" s="494" t="s">
        <v>266</v>
      </c>
      <c r="B5" s="529" t="s">
        <v>267</v>
      </c>
      <c r="C5" s="529"/>
      <c r="D5" s="529"/>
      <c r="E5" s="529"/>
      <c r="F5" s="529"/>
      <c r="G5" s="529"/>
      <c r="H5" s="529"/>
      <c r="I5" s="529"/>
      <c r="J5" s="529"/>
    </row>
    <row r="6" customFormat="false" ht="15" hidden="false" customHeight="false" outlineLevel="0" collapsed="false">
      <c r="A6" s="494" t="s">
        <v>268</v>
      </c>
      <c r="B6" s="529" t="s">
        <v>269</v>
      </c>
      <c r="C6" s="529"/>
      <c r="D6" s="529"/>
      <c r="E6" s="529"/>
      <c r="F6" s="529"/>
      <c r="G6" s="529"/>
      <c r="H6" s="529"/>
      <c r="I6" s="529"/>
      <c r="J6" s="529"/>
    </row>
    <row r="7" customFormat="false" ht="15" hidden="false" customHeight="false" outlineLevel="0" collapsed="false">
      <c r="A7" s="494" t="s">
        <v>270</v>
      </c>
      <c r="B7" s="529" t="s">
        <v>271</v>
      </c>
      <c r="C7" s="529"/>
      <c r="D7" s="529"/>
      <c r="E7" s="529"/>
      <c r="F7" s="529"/>
      <c r="G7" s="529"/>
      <c r="H7" s="529"/>
      <c r="I7" s="529"/>
      <c r="J7" s="529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8" activeCellId="0" sqref="H28"/>
    </sheetView>
  </sheetViews>
  <sheetFormatPr defaultColWidth="9.13671875" defaultRowHeight="15.75" zeroHeight="true" outlineLevelRow="0" outlineLevelCol="0"/>
  <cols>
    <col collapsed="false" customWidth="true" hidden="false" outlineLevel="0" max="1" min="1" style="500" width="11.7"/>
    <col collapsed="false" customWidth="true" hidden="false" outlineLevel="0" max="2" min="2" style="500" width="10.71"/>
    <col collapsed="false" customWidth="true" hidden="false" outlineLevel="0" max="11" min="3" style="500" width="9.56"/>
    <col collapsed="false" customWidth="false" hidden="false" outlineLevel="0" max="15" min="12" style="500" width="9.14"/>
    <col collapsed="false" customWidth="true" hidden="false" outlineLevel="0" max="25" min="16" style="500" width="11.85"/>
    <col collapsed="false" customWidth="false" hidden="false" outlineLevel="0" max="257" min="26" style="50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1.5" hidden="false" customHeight="true" outlineLevel="0" collapsed="false">
      <c r="A11" s="501" t="s">
        <v>272</v>
      </c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O11" s="501" t="s">
        <v>273</v>
      </c>
      <c r="P11" s="501"/>
      <c r="Q11" s="501"/>
      <c r="R11" s="501"/>
      <c r="S11" s="501"/>
      <c r="T11" s="501"/>
      <c r="U11" s="501"/>
      <c r="V11" s="501"/>
      <c r="W11" s="501"/>
      <c r="X11" s="501"/>
      <c r="Y11" s="501"/>
    </row>
    <row r="12" customFormat="false" ht="15.75" hidden="false" customHeight="true" outlineLevel="0" collapsed="false"/>
    <row r="13" customFormat="false" ht="15.75" hidden="false" customHeight="true" outlineLevel="0" collapsed="false">
      <c r="A13" s="502" t="s">
        <v>251</v>
      </c>
      <c r="B13" s="503" t="n">
        <f aca="false">SUMMARY!$G$2</f>
        <v>0.075</v>
      </c>
      <c r="C13" s="503" t="n">
        <f aca="false">SUMMARY!$G$2</f>
        <v>0.075</v>
      </c>
      <c r="D13" s="503" t="n">
        <f aca="false">SUMMARY!$G$2</f>
        <v>0.075</v>
      </c>
      <c r="E13" s="503" t="n">
        <f aca="false">SUMMARY!$G$2</f>
        <v>0.075</v>
      </c>
      <c r="F13" s="503" t="n">
        <f aca="false">SUMMARY!$G$2</f>
        <v>0.075</v>
      </c>
      <c r="G13" s="503" t="n">
        <f aca="false">SUMMARY!$G$2</f>
        <v>0.075</v>
      </c>
      <c r="H13" s="503" t="n">
        <f aca="false">SUMMARY!$G$2</f>
        <v>0.075</v>
      </c>
      <c r="I13" s="503" t="n">
        <f aca="false">SUMMARY!$G$2</f>
        <v>0.075</v>
      </c>
      <c r="J13" s="503" t="n">
        <f aca="false">SUMMARY!$G$2</f>
        <v>0.075</v>
      </c>
      <c r="K13" s="503" t="n">
        <f aca="false">SUMMARY!$G$2</f>
        <v>0.075</v>
      </c>
      <c r="O13" s="502" t="s">
        <v>251</v>
      </c>
      <c r="P13" s="503" t="n">
        <f aca="false">SUMMARY!$G$2</f>
        <v>0.075</v>
      </c>
      <c r="Q13" s="503" t="n">
        <f aca="false">SUMMARY!$G$2</f>
        <v>0.075</v>
      </c>
      <c r="R13" s="503" t="n">
        <f aca="false">SUMMARY!$G$2</f>
        <v>0.075</v>
      </c>
      <c r="S13" s="503" t="n">
        <f aca="false">SUMMARY!$G$2</f>
        <v>0.075</v>
      </c>
      <c r="T13" s="503" t="n">
        <f aca="false">SUMMARY!$G$2</f>
        <v>0.075</v>
      </c>
      <c r="U13" s="503" t="n">
        <f aca="false">SUMMARY!$G$2</f>
        <v>0.075</v>
      </c>
      <c r="V13" s="503" t="n">
        <f aca="false">SUMMARY!$G$2</f>
        <v>0.075</v>
      </c>
      <c r="W13" s="503" t="n">
        <f aca="false">SUMMARY!$G$2</f>
        <v>0.075</v>
      </c>
      <c r="X13" s="503" t="n">
        <f aca="false">SUMMARY!$G$2</f>
        <v>0.075</v>
      </c>
      <c r="Y13" s="503" t="n">
        <f aca="false">SUMMARY!$G$2</f>
        <v>0.075</v>
      </c>
    </row>
    <row r="14" customFormat="false" ht="15.75" hidden="false" customHeight="true" outlineLevel="0" collapsed="false">
      <c r="A14" s="502" t="s">
        <v>252</v>
      </c>
      <c r="B14" s="504" t="n">
        <v>1</v>
      </c>
      <c r="C14" s="505" t="n">
        <v>2</v>
      </c>
      <c r="D14" s="505" t="n">
        <v>3</v>
      </c>
      <c r="E14" s="505" t="n">
        <v>4</v>
      </c>
      <c r="F14" s="505" t="n">
        <v>5</v>
      </c>
      <c r="G14" s="505" t="n">
        <v>6</v>
      </c>
      <c r="H14" s="505" t="n">
        <v>7</v>
      </c>
      <c r="I14" s="505" t="n">
        <v>8</v>
      </c>
      <c r="J14" s="505" t="n">
        <v>9</v>
      </c>
      <c r="K14" s="505" t="n">
        <v>10</v>
      </c>
      <c r="O14" s="502" t="s">
        <v>252</v>
      </c>
      <c r="P14" s="504" t="n">
        <v>1</v>
      </c>
      <c r="Q14" s="505" t="n">
        <v>2</v>
      </c>
      <c r="R14" s="505" t="n">
        <v>3</v>
      </c>
      <c r="S14" s="505" t="n">
        <v>4</v>
      </c>
      <c r="T14" s="505" t="n">
        <v>5</v>
      </c>
      <c r="U14" s="505" t="n">
        <v>6</v>
      </c>
      <c r="V14" s="505" t="n">
        <v>7</v>
      </c>
      <c r="W14" s="505" t="n">
        <v>8</v>
      </c>
      <c r="X14" s="505" t="n">
        <v>9</v>
      </c>
      <c r="Y14" s="505" t="n">
        <v>10</v>
      </c>
    </row>
    <row r="15" customFormat="false" ht="15.75" hidden="false" customHeight="true" outlineLevel="0" collapsed="false">
      <c r="B15" s="506" t="n">
        <v>12</v>
      </c>
      <c r="C15" s="506" t="n">
        <v>24</v>
      </c>
      <c r="D15" s="506" t="n">
        <v>36</v>
      </c>
      <c r="E15" s="506" t="n">
        <v>48</v>
      </c>
      <c r="F15" s="506" t="n">
        <v>60</v>
      </c>
      <c r="G15" s="506" t="n">
        <v>72</v>
      </c>
      <c r="H15" s="506" t="n">
        <v>84</v>
      </c>
      <c r="I15" s="506" t="n">
        <v>96</v>
      </c>
      <c r="J15" s="506" t="n">
        <v>108</v>
      </c>
      <c r="K15" s="506" t="n">
        <v>120</v>
      </c>
      <c r="P15" s="506" t="n">
        <v>12</v>
      </c>
      <c r="Q15" s="506" t="n">
        <v>24</v>
      </c>
      <c r="R15" s="506" t="n">
        <v>36</v>
      </c>
      <c r="S15" s="506" t="n">
        <v>48</v>
      </c>
      <c r="T15" s="506" t="n">
        <v>60</v>
      </c>
      <c r="U15" s="506" t="n">
        <v>72</v>
      </c>
      <c r="V15" s="506" t="n">
        <v>84</v>
      </c>
      <c r="W15" s="506" t="n">
        <v>96</v>
      </c>
      <c r="X15" s="506" t="n">
        <v>108</v>
      </c>
      <c r="Y15" s="506" t="n">
        <v>120</v>
      </c>
    </row>
    <row r="16" customFormat="false" ht="15.75" hidden="false" customHeight="true" outlineLevel="0" collapsed="false">
      <c r="A16" s="507" t="s">
        <v>253</v>
      </c>
      <c r="B16" s="508" t="n">
        <f aca="false">SUM((B13*B14)+100/100)</f>
        <v>1.075</v>
      </c>
      <c r="C16" s="508" t="n">
        <f aca="false">SUM((C13*C14)+100/100)</f>
        <v>1.15</v>
      </c>
      <c r="D16" s="508" t="n">
        <f aca="false">SUM((D13*D14)+100/100)</f>
        <v>1.225</v>
      </c>
      <c r="E16" s="508" t="n">
        <f aca="false">SUM((E13*E14)+100/100)</f>
        <v>1.3</v>
      </c>
      <c r="F16" s="508" t="n">
        <f aca="false">SUM((F13*F14)+100/100)</f>
        <v>1.375</v>
      </c>
      <c r="G16" s="508" t="n">
        <f aca="false">SUM((G13*G14)+100/100)</f>
        <v>1.45</v>
      </c>
      <c r="H16" s="508" t="n">
        <f aca="false">SUM((H13*H14)+100/100)</f>
        <v>1.525</v>
      </c>
      <c r="I16" s="508" t="n">
        <f aca="false">SUM((I13*I14)+100/100)</f>
        <v>1.6</v>
      </c>
      <c r="J16" s="508" t="n">
        <f aca="false">SUM((J13*J14)+100/100)</f>
        <v>1.675</v>
      </c>
      <c r="K16" s="508" t="n">
        <f aca="false">SUM((K13*K14)+100/100)</f>
        <v>1.75</v>
      </c>
      <c r="O16" s="507" t="s">
        <v>253</v>
      </c>
      <c r="P16" s="508" t="n">
        <f aca="false">SUM((P13*P14)+100/100)</f>
        <v>1.075</v>
      </c>
      <c r="Q16" s="508" t="n">
        <f aca="false">SUM((Q13*Q14)+100/100)</f>
        <v>1.15</v>
      </c>
      <c r="R16" s="508" t="n">
        <f aca="false">SUM((R13*R14)+100/100)</f>
        <v>1.225</v>
      </c>
      <c r="S16" s="508" t="n">
        <f aca="false">SUM((S13*S14)+100/100)</f>
        <v>1.3</v>
      </c>
      <c r="T16" s="508" t="n">
        <f aca="false">SUM((T13*T14)+100/100)</f>
        <v>1.375</v>
      </c>
      <c r="U16" s="508" t="n">
        <f aca="false">SUM((U13*U14)+100/100)</f>
        <v>1.45</v>
      </c>
      <c r="V16" s="508" t="n">
        <f aca="false">SUM((V13*V14)+100/100)</f>
        <v>1.525</v>
      </c>
      <c r="W16" s="508" t="n">
        <f aca="false">SUM((W13*W14)+100/100)</f>
        <v>1.6</v>
      </c>
      <c r="X16" s="508" t="n">
        <f aca="false">SUM((X13*X14)+100/100)</f>
        <v>1.675</v>
      </c>
      <c r="Y16" s="508" t="n">
        <f aca="false">SUM((Y13*Y14)+100/100)</f>
        <v>1.75</v>
      </c>
    </row>
    <row r="17" customFormat="false" ht="15.75" hidden="false" customHeight="true" outlineLevel="0" collapsed="false">
      <c r="A17" s="509" t="n">
        <v>2000</v>
      </c>
      <c r="B17" s="510" t="n">
        <f aca="false">ROUNDUP(IF(SUM(($P17-(MAB!B8*($B$15-1)+10))*2%)&lt;5,5,(SUM(($P17-(MAB!B8*($B$15-1)+10))*2%)))+(($P17-(MAB!B8*($B$15-1)+10))),0)</f>
        <v>165</v>
      </c>
      <c r="C17" s="510" t="n">
        <f aca="false">ROUNDUP(IF(SUM(($Q17-(MAB!C8*($C$15-1)+10))*2%)&lt;5,5,(SUM(($Q17-(MAB!C8*($C$15-1)+10))*2%)))+(($Q17-(MAB!C8*($C$15-1)+10))),0)</f>
        <v>87</v>
      </c>
      <c r="D17" s="510" t="n">
        <f aca="false">ROUNDUP(IF(SUM(($R17-(MAB!D8*($D$15-1)+10))*2%)&lt;5,5,(SUM(($R17-(MAB!D8*($D$15-1)+10))*2%)))+(($R17-(MAB!D8*($D$15-1)+10))),0)</f>
        <v>30</v>
      </c>
      <c r="E17" s="510" t="n">
        <f aca="false">ROUNDUP(IF(SUM(($S17-(MAB!E8*($E$15-1)+10))*2%)&lt;5,5,(SUM(($S17-(MAB!E8*($E$15-1)+10))*2%)))+(($S17-(MAB!E8*($E$15-1)+10))),0)</f>
        <v>10</v>
      </c>
      <c r="F17" s="510" t="n">
        <f aca="false">ROUNDUP(IF(SUM(($T17-(MAB!F8*($F$15-1)+10))*2%)&lt;5,5,(SUM(($T17-(MAB!F8*($F$15-1)+10))*2%)))+(($T17-(MAB!F8*($F$15-1)+10))),0)</f>
        <v>31</v>
      </c>
      <c r="G17" s="510" t="n">
        <f aca="false">ROUNDUP(IF(SUM(($U17-(MAB!G8*($G$15-1)+10))*2%)&lt;5,5,(SUM(($U17-(MAB!G8*($G$15-1)+10))*2%)))+(($U17-(MAB!G8*($G$15-1)+10))),0)</f>
        <v>-16</v>
      </c>
      <c r="H17" s="510" t="n">
        <f aca="false">ROUNDUP(IF(SUM(($V17-(MAB!H8*($H$15-1)+10))*2%)&lt;5,5,(SUM(($V17-(MAB!H8*($H$15-1)+10))*2%)))+(($V17-(MAB!H8*($H$15-1)+10))),0)</f>
        <v>-26</v>
      </c>
      <c r="I17" s="510" t="n">
        <f aca="false">ROUNDUP(IF(SUM(($W17-(MAB!I8*($I$15-1)+10))*2%)&lt;5,5,(SUM(($W17-(MAB!I8*($I$15-1)+10))*2%)))+(($W17-(MAB!I8*($I$15-1)+10))),0)</f>
        <v>-35</v>
      </c>
      <c r="J17" s="510" t="n">
        <f aca="false">ROUNDUP(IF(SUM(($X17-(MAB!J8*($J$15-1)+10))*2%)&lt;5,5,(SUM(($X17-(MAB!J8*($J$15-1)+10))*2%)))+(($X17-(MAB!J8*($J$15-1)+10))),0)</f>
        <v>-79</v>
      </c>
      <c r="K17" s="510" t="n">
        <f aca="false">ROUNDUP(IF(SUM(($Y17-(MAB!K8*($K$15-1)+10))*2%)&lt;5,5,(SUM(($Y17-(MAB!K8*($K$15-1)+10))*2%)))+(($Y17-(MAB!K8*($K$15-1)+10))),0)</f>
        <v>-75</v>
      </c>
      <c r="O17" s="509" t="n">
        <v>2000</v>
      </c>
      <c r="P17" s="510" t="n">
        <f aca="false">SUM(($O17*$P$13*$P$14)+$O17)</f>
        <v>2150</v>
      </c>
      <c r="Q17" s="510" t="n">
        <f aca="false">SUM(($O17*$Q$13*$Q$14)+$O17)</f>
        <v>2300</v>
      </c>
      <c r="R17" s="510" t="n">
        <f aca="false">SUM(($O17*$R$13*$R$14)+$O17)</f>
        <v>2450</v>
      </c>
      <c r="S17" s="510" t="n">
        <f aca="false">SUM(($O17*$S$13*$S$14)+$O17)</f>
        <v>2600</v>
      </c>
      <c r="T17" s="510" t="n">
        <f aca="false">SUM(($O17*$T$13*$T$14)+$O17)</f>
        <v>2750</v>
      </c>
      <c r="U17" s="510" t="n">
        <f aca="false">SUM(($O17*$U$13*$U$14)+$O17)</f>
        <v>2900</v>
      </c>
      <c r="V17" s="510" t="n">
        <f aca="false">SUM(($O17*$V$13*$V$14)+$O17)</f>
        <v>3050</v>
      </c>
      <c r="W17" s="510" t="n">
        <f aca="false">SUM(($O17*$W$13*$W$14)+$O17)</f>
        <v>3200</v>
      </c>
      <c r="X17" s="510" t="n">
        <f aca="false">SUM(($O17*$X$13*$X$14)+$O17)</f>
        <v>3350</v>
      </c>
      <c r="Y17" s="510" t="n">
        <f aca="false">SUM(($O17*$Y$13*$Y$14)+$O17)</f>
        <v>3500</v>
      </c>
    </row>
    <row r="18" s="511" customFormat="true" ht="15.75" hidden="false" customHeight="true" outlineLevel="0" collapsed="false">
      <c r="A18" s="509" t="n">
        <v>3000</v>
      </c>
      <c r="B18" s="510" t="n">
        <f aca="false">ROUNDUP(IF(SUM(($P18-(MAB!B9*($B$15-1)+10))*2%)&lt;5,5,(SUM(($P18-(MAB!B9*($B$15-1)+10))*2%)))+(($P18-(MAB!B9*($B$15-1)+10))),0)</f>
        <v>262</v>
      </c>
      <c r="C18" s="510" t="n">
        <f aca="false">ROUNDUP(IF(SUM(($Q18-(MAB!C9*($C$15-1)+10))*2%)&lt;5,5,(SUM(($Q18-(MAB!C9*($C$15-1)+10))*2%)))+(($Q18-(MAB!C9*($C$15-1)+10))),0)</f>
        <v>133</v>
      </c>
      <c r="D18" s="510" t="n">
        <f aca="false">ROUNDUP(IF(SUM(($R18-(MAB!D9*($D$15-1)+10))*2%)&lt;5,5,(SUM(($R18-(MAB!D9*($D$15-1)+10))*2%)))+(($R18-(MAB!D9*($D$15-1)+10))),0)</f>
        <v>65</v>
      </c>
      <c r="E18" s="510" t="n">
        <f aca="false">ROUNDUP(IF(SUM(($S18-(MAB!E9*($E$15-1)+10))*2%)&lt;5,5,(SUM(($S18-(MAB!E9*($E$15-1)+10))*2%)))+(($S18-(MAB!E9*($E$15-1)+10))),0)</f>
        <v>41</v>
      </c>
      <c r="F18" s="510" t="n">
        <f aca="false">ROUNDUP(IF(SUM(($T18-(MAB!F9*($F$15-1)+10))*2%)&lt;5,5,(SUM(($T18-(MAB!F9*($F$15-1)+10))*2%)))+(($T18-(MAB!F9*($F$15-1)+10))),0)</f>
        <v>49</v>
      </c>
      <c r="G18" s="510" t="n">
        <f aca="false">ROUNDUP(IF(SUM(($U18-(MAB!G9*($G$15-1)+10))*2%)&lt;5,5,(SUM(($U18-(MAB!G9*($G$15-1)+10))*2%)))+(($U18-(MAB!G9*($G$15-1)+10))),0)</f>
        <v>14</v>
      </c>
      <c r="H18" s="510" t="n">
        <f aca="false">ROUNDUP(IF(SUM(($V18-(MAB!H9*($H$15-1)+10))*2%)&lt;5,5,(SUM(($V18-(MAB!H9*($H$15-1)+10))*2%)))+(($V18-(MAB!H9*($H$15-1)+10))),0)</f>
        <v>5</v>
      </c>
      <c r="I18" s="510" t="n">
        <f aca="false">ROUNDUP(IF(SUM(($W18-(MAB!I9*($I$15-1)+10))*2%)&lt;5,5,(SUM(($W18-(MAB!I9*($I$15-1)+10))*2%)))+(($W18-(MAB!I9*($I$15-1)+10))),0)</f>
        <v>45</v>
      </c>
      <c r="J18" s="510" t="n">
        <f aca="false">ROUNDUP(IF(SUM(($X18-(MAB!J9*($J$15-1)+10))*2%)&lt;5,5,(SUM(($X18-(MAB!J9*($J$15-1)+10))*2%)))+(($X18-(MAB!J9*($J$15-1)+10))),0)</f>
        <v>-9</v>
      </c>
      <c r="K18" s="510" t="n">
        <f aca="false">ROUNDUP(IF(SUM(($Y18-(MAB!K9*($K$15-1)+10))*2%)&lt;5,5,(SUM(($Y18-(MAB!K9*($K$15-1)+10))*2%)))+(($Y18-(MAB!K9*($K$15-1)+10))),0)</f>
        <v>9</v>
      </c>
      <c r="O18" s="509" t="n">
        <v>3000</v>
      </c>
      <c r="P18" s="510" t="n">
        <f aca="false">SUM(($O18*$P$13*$P$14)+$O18)</f>
        <v>3225</v>
      </c>
      <c r="Q18" s="510" t="n">
        <f aca="false">SUM(($O18*$Q$13*$Q$14)+$O18)</f>
        <v>3450</v>
      </c>
      <c r="R18" s="510" t="n">
        <f aca="false">SUM(($O18*$R$13*$R$14)+$O18)</f>
        <v>3675</v>
      </c>
      <c r="S18" s="510" t="n">
        <f aca="false">SUM(($O18*$S$13*$S$14)+$O18)</f>
        <v>3900</v>
      </c>
      <c r="T18" s="510" t="n">
        <f aca="false">SUM(($O18*$T$13*$T$14)+$O18)</f>
        <v>4125</v>
      </c>
      <c r="U18" s="510" t="n">
        <f aca="false">SUM(($O18*$U$13*$U$14)+$O18)</f>
        <v>4350</v>
      </c>
      <c r="V18" s="510" t="n">
        <f aca="false">SUM(($O18*$V$13*$V$14)+$O18)</f>
        <v>4575</v>
      </c>
      <c r="W18" s="510" t="n">
        <f aca="false">SUM(($O18*$W$13*$W$14)+$O18)</f>
        <v>4800</v>
      </c>
      <c r="X18" s="510" t="n">
        <f aca="false">SUM(($O18*$X$13*$X$14)+$O18)</f>
        <v>5025</v>
      </c>
      <c r="Y18" s="510" t="n">
        <f aca="false">SUM(($O18*$Y$13*$Y$14)+$O18)</f>
        <v>5250</v>
      </c>
    </row>
    <row r="19" customFormat="false" ht="15.75" hidden="false" customHeight="true" outlineLevel="0" collapsed="false">
      <c r="A19" s="509" t="n">
        <v>4000</v>
      </c>
      <c r="B19" s="510" t="n">
        <f aca="false">ROUNDUP(IF(SUM(($P19-(MAB!B10*($B$15-1)+10))*2%)&lt;5,5,(SUM(($P19-(MAB!B10*($B$15-1)+10))*2%)))+(($P19-(MAB!B10*($B$15-1)+10))),0)</f>
        <v>348</v>
      </c>
      <c r="C19" s="510" t="n">
        <f aca="false">ROUNDUP(IF(SUM(($Q19-(MAB!C10*($C$15-1)+10))*2%)&lt;5,5,(SUM(($Q19-(MAB!C10*($C$15-1)+10))*2%)))+(($Q19-(MAB!C10*($C$15-1)+10))),0)</f>
        <v>179</v>
      </c>
      <c r="D19" s="510" t="n">
        <f aca="false">ROUNDUP(IF(SUM(($R19-(MAB!D10*($D$15-1)+10))*2%)&lt;5,5,(SUM(($R19-(MAB!D10*($D$15-1)+10))*2%)))+(($R19-(MAB!D10*($D$15-1)+10))),0)</f>
        <v>100</v>
      </c>
      <c r="E19" s="510" t="n">
        <f aca="false">ROUNDUP(IF(SUM(($S19-(MAB!E10*($E$15-1)+10))*2%)&lt;5,5,(SUM(($S19-(MAB!E10*($E$15-1)+10))*2%)))+(($S19-(MAB!E10*($E$15-1)+10))),0)</f>
        <v>72</v>
      </c>
      <c r="F19" s="510" t="n">
        <f aca="false">ROUNDUP(IF(SUM(($T19-(MAB!F10*($F$15-1)+10))*2%)&lt;5,5,(SUM(($T19-(MAB!F10*($F$15-1)+10))*2%)))+(($T19-(MAB!F10*($F$15-1)+10))),0)</f>
        <v>67</v>
      </c>
      <c r="G19" s="510" t="n">
        <f aca="false">ROUNDUP(IF(SUM(($U19-(MAB!G10*($G$15-1)+10))*2%)&lt;5,5,(SUM(($U19-(MAB!G10*($G$15-1)+10))*2%)))+(($U19-(MAB!G10*($G$15-1)+10))),0)</f>
        <v>44</v>
      </c>
      <c r="H19" s="510" t="n">
        <f aca="false">ROUNDUP(IF(SUM(($V19-(MAB!H10*($H$15-1)+10))*2%)&lt;5,5,(SUM(($V19-(MAB!H10*($H$15-1)+10))*2%)))+(($V19-(MAB!H10*($H$15-1)+10))),0)</f>
        <v>36</v>
      </c>
      <c r="I19" s="510" t="n">
        <f aca="false">ROUNDUP(IF(SUM(($W19-(MAB!I10*($I$15-1)+10))*2%)&lt;5,5,(SUM(($W19-(MAB!I10*($I$15-1)+10))*2%)))+(($W19-(MAB!I10*($I$15-1)+10))),0)</f>
        <v>30</v>
      </c>
      <c r="J19" s="510" t="n">
        <f aca="false">ROUNDUP(IF(SUM(($X19-(MAB!J10*($J$15-1)+10))*2%)&lt;5,5,(SUM(($X19-(MAB!J10*($J$15-1)+10))*2%)))+(($X19-(MAB!J10*($J$15-1)+10))),0)</f>
        <v>-46</v>
      </c>
      <c r="K19" s="510" t="n">
        <f aca="false">ROUNDUP(IF(SUM(($Y19-(MAB!K10*($K$15-1)+10))*2%)&lt;5,5,(SUM(($Y19-(MAB!K10*($K$15-1)+10))*2%)))+(($Y19-(MAB!K10*($K$15-1)+10))),0)</f>
        <v>-26</v>
      </c>
      <c r="O19" s="509" t="n">
        <v>4000</v>
      </c>
      <c r="P19" s="510" t="n">
        <f aca="false">SUM(($O19*$P$13*$P$14)+$O19)</f>
        <v>4300</v>
      </c>
      <c r="Q19" s="510" t="n">
        <f aca="false">SUM(($O19*$Q$13*$Q$14)+$O19)</f>
        <v>4600</v>
      </c>
      <c r="R19" s="510" t="n">
        <f aca="false">SUM(($O19*$R$13*$R$14)+$O19)</f>
        <v>4900</v>
      </c>
      <c r="S19" s="510" t="n">
        <f aca="false">SUM(($O19*$S$13*$S$14)+$O19)</f>
        <v>5200</v>
      </c>
      <c r="T19" s="510" t="n">
        <f aca="false">SUM(($O19*$T$13*$T$14)+$O19)</f>
        <v>5500</v>
      </c>
      <c r="U19" s="510" t="n">
        <f aca="false">SUM(($O19*$U$13*$U$14)+$O19)</f>
        <v>5800</v>
      </c>
      <c r="V19" s="510" t="n">
        <f aca="false">SUM(($O19*$V$13*$V$14)+$O19)</f>
        <v>6100</v>
      </c>
      <c r="W19" s="510" t="n">
        <f aca="false">SUM(($O19*$W$13*$W$14)+$O19)</f>
        <v>6400</v>
      </c>
      <c r="X19" s="510" t="n">
        <f aca="false">SUM(($O19*$X$13*$X$14)+$O19)</f>
        <v>6700</v>
      </c>
      <c r="Y19" s="510" t="n">
        <f aca="false">SUM(($O19*$Y$13*$Y$14)+$O19)</f>
        <v>7000</v>
      </c>
    </row>
    <row r="20" s="511" customFormat="true" ht="15.75" hidden="false" customHeight="true" outlineLevel="0" collapsed="false">
      <c r="A20" s="509" t="n">
        <v>5000</v>
      </c>
      <c r="B20" s="510" t="n">
        <f aca="false">ROUNDUP(IF(SUM(($P20-(MAB!B11*($B$15-1)+10))*2%)&lt;5,5,(SUM(($P20-(MAB!B11*($B$15-1)+10))*2%)))+(($P20-(MAB!B11*($B$15-1)+10))),0)</f>
        <v>446</v>
      </c>
      <c r="C20" s="510" t="n">
        <f aca="false">ROUNDUP(IF(SUM(($Q20-(MAB!C11*($C$15-1)+10))*2%)&lt;5,5,(SUM(($Q20-(MAB!C11*($C$15-1)+10))*2%)))+(($Q20-(MAB!C11*($C$15-1)+10))),0)</f>
        <v>225</v>
      </c>
      <c r="D20" s="510" t="n">
        <f aca="false">ROUNDUP(IF(SUM(($R20-(MAB!D11*($D$15-1)+10))*2%)&lt;5,5,(SUM(($R20-(MAB!D11*($D$15-1)+10))*2%)))+(($R20-(MAB!D11*($D$15-1)+10))),0)</f>
        <v>135</v>
      </c>
      <c r="E20" s="510" t="n">
        <f aca="false">ROUNDUP(IF(SUM(($S20-(MAB!E11*($E$15-1)+10))*2%)&lt;5,5,(SUM(($S20-(MAB!E11*($E$15-1)+10))*2%)))+(($S20-(MAB!E11*($E$15-1)+10))),0)</f>
        <v>103</v>
      </c>
      <c r="F20" s="510" t="n">
        <f aca="false">ROUNDUP(IF(SUM(($T20-(MAB!F11*($F$15-1)+10))*2%)&lt;5,5,(SUM(($T20-(MAB!F11*($F$15-1)+10))*2%)))+(($T20-(MAB!F11*($F$15-1)+10))),0)</f>
        <v>85</v>
      </c>
      <c r="G20" s="510" t="n">
        <f aca="false">ROUNDUP(IF(SUM(($U20-(MAB!G11*($G$15-1)+10))*2%)&lt;5,5,(SUM(($U20-(MAB!G11*($G$15-1)+10))*2%)))+(($U20-(MAB!G11*($G$15-1)+10))),0)</f>
        <v>74</v>
      </c>
      <c r="H20" s="510" t="n">
        <f aca="false">ROUNDUP(IF(SUM(($V20-(MAB!H11*($H$15-1)+10))*2%)&lt;5,5,(SUM(($V20-(MAB!H11*($H$15-1)+10))*2%)))+(($V20-(MAB!H11*($H$15-1)+10))),0)</f>
        <v>67</v>
      </c>
      <c r="I20" s="510" t="n">
        <f aca="false">ROUNDUP(IF(SUM(($W20-(MAB!I11*($I$15-1)+10))*2%)&lt;5,5,(SUM(($W20-(MAB!I11*($I$15-1)+10))*2%)))+(($W20-(MAB!I11*($I$15-1)+10))),0)</f>
        <v>15</v>
      </c>
      <c r="J20" s="510" t="n">
        <f aca="false">ROUNDUP(IF(SUM(($X20-(MAB!J11*($J$15-1)+10))*2%)&lt;5,5,(SUM(($X20-(MAB!J11*($J$15-1)+10))*2%)))+(($X20-(MAB!J11*($J$15-1)+10))),0)</f>
        <v>24</v>
      </c>
      <c r="K20" s="510" t="n">
        <f aca="false">ROUNDUP(IF(SUM(($Y20-(MAB!K11*($K$15-1)+10))*2%)&lt;5,5,(SUM(($Y20-(MAB!K11*($K$15-1)+10))*2%)))+(($Y20-(MAB!K11*($K$15-1)+10))),0)</f>
        <v>58</v>
      </c>
      <c r="O20" s="509" t="n">
        <v>5000</v>
      </c>
      <c r="P20" s="510" t="n">
        <f aca="false">SUM(($O20*$P$13*$P$14)+$O20)</f>
        <v>5375</v>
      </c>
      <c r="Q20" s="510" t="n">
        <f aca="false">SUM(($O20*$Q$13*$Q$14)+$O20)</f>
        <v>5750</v>
      </c>
      <c r="R20" s="510" t="n">
        <f aca="false">SUM(($O20*$R$13*$R$14)+$O20)</f>
        <v>6125</v>
      </c>
      <c r="S20" s="510" t="n">
        <f aca="false">SUM(($O20*$S$13*$S$14)+$O20)</f>
        <v>6500</v>
      </c>
      <c r="T20" s="510" t="n">
        <f aca="false">SUM(($O20*$T$13*$T$14)+$O20)</f>
        <v>6875</v>
      </c>
      <c r="U20" s="510" t="n">
        <f aca="false">SUM(($O20*$U$13*$U$14)+$O20)</f>
        <v>7250</v>
      </c>
      <c r="V20" s="510" t="n">
        <f aca="false">SUM(($O20*$V$13*$V$14)+$O20)</f>
        <v>7625</v>
      </c>
      <c r="W20" s="510" t="n">
        <f aca="false">SUM(($O20*$W$13*$W$14)+$O20)</f>
        <v>8000</v>
      </c>
      <c r="X20" s="510" t="n">
        <f aca="false">SUM(($O20*$X$13*$X$14)+$O20)</f>
        <v>8375</v>
      </c>
      <c r="Y20" s="510" t="n">
        <f aca="false">SUM(($O20*$Y$13*$Y$14)+$O20)</f>
        <v>8750</v>
      </c>
    </row>
    <row r="21" customFormat="false" ht="15.75" hidden="false" customHeight="true" outlineLevel="0" collapsed="false">
      <c r="A21" s="509" t="n">
        <v>6000</v>
      </c>
      <c r="B21" s="510" t="n">
        <f aca="false">ROUNDUP(IF(SUM(($P21-(MAB!B12*($B$15-1)+10))*2%)&lt;5,5,(SUM(($P21-(MAB!B12*($B$15-1)+10))*2%)))+(($P21-(MAB!B12*($B$15-1)+10))),0)</f>
        <v>533</v>
      </c>
      <c r="C21" s="510" t="n">
        <f aca="false">ROUNDUP(IF(SUM(($Q21-(MAB!C12*($C$15-1)+10))*2%)&lt;5,5,(SUM(($Q21-(MAB!C12*($C$15-1)+10))*2%)))+(($Q21-(MAB!C12*($C$15-1)+10))),0)</f>
        <v>272</v>
      </c>
      <c r="D21" s="510" t="n">
        <f aca="false">ROUNDUP(IF(SUM(($R21-(MAB!D12*($D$15-1)+10))*2%)&lt;5,5,(SUM(($R21-(MAB!D12*($D$15-1)+10))*2%)))+(($R21-(MAB!D12*($D$15-1)+10))),0)</f>
        <v>170</v>
      </c>
      <c r="E21" s="510" t="n">
        <f aca="false">ROUNDUP(IF(SUM(($S21-(MAB!E12*($E$15-1)+10))*2%)&lt;5,5,(SUM(($S21-(MAB!E12*($E$15-1)+10))*2%)))+(($S21-(MAB!E12*($E$15-1)+10))),0)</f>
        <v>134</v>
      </c>
      <c r="F21" s="510" t="n">
        <f aca="false">ROUNDUP(IF(SUM(($T21-(MAB!F12*($F$15-1)+10))*2%)&lt;5,5,(SUM(($T21-(MAB!F12*($F$15-1)+10))*2%)))+(($T21-(MAB!F12*($F$15-1)+10))),0)</f>
        <v>103</v>
      </c>
      <c r="G21" s="510" t="n">
        <f aca="false">ROUNDUP(IF(SUM(($U21-(MAB!G12*($G$15-1)+10))*2%)&lt;5,5,(SUM(($U21-(MAB!G12*($G$15-1)+10))*2%)))+(($U21-(MAB!G12*($G$15-1)+10))),0)</f>
        <v>104</v>
      </c>
      <c r="H21" s="510" t="n">
        <f aca="false">ROUNDUP(IF(SUM(($V21-(MAB!H12*($H$15-1)+10))*2%)&lt;5,5,(SUM(($V21-(MAB!H12*($H$15-1)+10))*2%)))+(($V21-(MAB!H12*($H$15-1)+10))),0)</f>
        <v>98</v>
      </c>
      <c r="I21" s="510" t="n">
        <f aca="false">ROUNDUP(IF(SUM(($W21-(MAB!I12*($I$15-1)+10))*2%)&lt;5,5,(SUM(($W21-(MAB!I12*($I$15-1)+10))*2%)))+(($W21-(MAB!I12*($I$15-1)+10))),0)</f>
        <v>95</v>
      </c>
      <c r="J21" s="510" t="n">
        <f aca="false">ROUNDUP(IF(SUM(($X21-(MAB!J12*($J$15-1)+10))*2%)&lt;5,5,(SUM(($X21-(MAB!J12*($J$15-1)+10))*2%)))+(($X21-(MAB!J12*($J$15-1)+10))),0)</f>
        <v>-13</v>
      </c>
      <c r="K21" s="510" t="n">
        <f aca="false">ROUNDUP(IF(SUM(($Y21-(MAB!K12*($K$15-1)+10))*2%)&lt;5,5,(SUM(($Y21-(MAB!K12*($K$15-1)+10))*2%)))+(($Y21-(MAB!K12*($K$15-1)+10))),0)</f>
        <v>23</v>
      </c>
      <c r="O21" s="509" t="n">
        <v>6000</v>
      </c>
      <c r="P21" s="510" t="n">
        <f aca="false">SUM(($O21*$P$13*$P$14)+$O21)</f>
        <v>6450</v>
      </c>
      <c r="Q21" s="510" t="n">
        <f aca="false">SUM(($O21*$Q$13*$Q$14)+$O21)</f>
        <v>6900</v>
      </c>
      <c r="R21" s="510" t="n">
        <f aca="false">SUM(($O21*$R$13*$R$14)+$O21)</f>
        <v>7350</v>
      </c>
      <c r="S21" s="510" t="n">
        <f aca="false">SUM(($O21*$S$13*$S$14)+$O21)</f>
        <v>7800</v>
      </c>
      <c r="T21" s="510" t="n">
        <f aca="false">SUM(($O21*$T$13*$T$14)+$O21)</f>
        <v>8250</v>
      </c>
      <c r="U21" s="510" t="n">
        <f aca="false">SUM(($O21*$U$13*$U$14)+$O21)</f>
        <v>8700</v>
      </c>
      <c r="V21" s="510" t="n">
        <f aca="false">SUM(($O21*$V$13*$V$14)+$O21)</f>
        <v>9150</v>
      </c>
      <c r="W21" s="510" t="n">
        <f aca="false">SUM(($O21*$W$13*$W$14)+$O21)</f>
        <v>9600</v>
      </c>
      <c r="X21" s="510" t="n">
        <f aca="false">SUM(($O21*$X$13*$X$14)+$O21)</f>
        <v>10050</v>
      </c>
      <c r="Y21" s="510" t="n">
        <f aca="false">SUM(($O21*$Y$13*$Y$14)+$O21)</f>
        <v>10500</v>
      </c>
    </row>
    <row r="22" s="511" customFormat="true" ht="15.75" hidden="false" customHeight="true" outlineLevel="0" collapsed="false">
      <c r="A22" s="509" t="n">
        <v>7000</v>
      </c>
      <c r="B22" s="510" t="n">
        <f aca="false">ROUNDUP(IF(SUM(($P22-(MAB!B13*($B$15-1)+10))*2%)&lt;5,5,(SUM(($P22-(MAB!B13*($B$15-1)+10))*2%)))+(($P22-(MAB!B13*($B$15-1)+10))),0)</f>
        <v>620</v>
      </c>
      <c r="C22" s="510" t="n">
        <f aca="false">ROUNDUP(IF(SUM(($Q22-(MAB!C13*($C$15-1)+10))*2%)&lt;5,5,(SUM(($Q22-(MAB!C13*($C$15-1)+10))*2%)))+(($Q22-(MAB!C13*($C$15-1)+10))),0)</f>
        <v>319</v>
      </c>
      <c r="D22" s="510" t="n">
        <f aca="false">ROUNDUP(IF(SUM(($R22-(MAB!D13*($D$15-1)+10))*2%)&lt;5,5,(SUM(($R22-(MAB!D13*($D$15-1)+10))*2%)))+(($R22-(MAB!D13*($D$15-1)+10))),0)</f>
        <v>205</v>
      </c>
      <c r="E22" s="510" t="n">
        <f aca="false">ROUNDUP(IF(SUM(($S22-(MAB!E13*($E$15-1)+10))*2%)&lt;5,5,(SUM(($S22-(MAB!E13*($E$15-1)+10))*2%)))+(($S22-(MAB!E13*($E$15-1)+10))),0)</f>
        <v>165</v>
      </c>
      <c r="F22" s="510" t="n">
        <f aca="false">ROUNDUP(IF(SUM(($T22-(MAB!F13*($F$15-1)+10))*2%)&lt;5,5,(SUM(($T22-(MAB!F13*($F$15-1)+10))*2%)))+(($T22-(MAB!F13*($F$15-1)+10))),0)</f>
        <v>121</v>
      </c>
      <c r="G22" s="510" t="n">
        <f aca="false">ROUNDUP(IF(SUM(($U22-(MAB!G13*($G$15-1)+10))*2%)&lt;5,5,(SUM(($U22-(MAB!G13*($G$15-1)+10))*2%)))+(($U22-(MAB!G13*($G$15-1)+10))),0)</f>
        <v>134</v>
      </c>
      <c r="H22" s="510" t="n">
        <f aca="false">ROUNDUP(IF(SUM(($V22-(MAB!H13*($H$15-1)+10))*2%)&lt;5,5,(SUM(($V22-(MAB!H13*($H$15-1)+10))*2%)))+(($V22-(MAB!H13*($H$15-1)+10))),0)</f>
        <v>46</v>
      </c>
      <c r="I22" s="510" t="n">
        <f aca="false">ROUNDUP(IF(SUM(($W22-(MAB!I13*($I$15-1)+10))*2%)&lt;5,5,(SUM(($W22-(MAB!I13*($I$15-1)+10))*2%)))+(($W22-(MAB!I13*($I$15-1)+10))),0)</f>
        <v>80</v>
      </c>
      <c r="J22" s="510" t="n">
        <f aca="false">ROUNDUP(IF(SUM(($X22-(MAB!J13*($J$15-1)+10))*2%)&lt;5,5,(SUM(($X22-(MAB!J13*($J$15-1)+10))*2%)))+(($X22-(MAB!J13*($J$15-1)+10))),0)</f>
        <v>57</v>
      </c>
      <c r="K22" s="510" t="n">
        <f aca="false">ROUNDUP(IF(SUM(($Y22-(MAB!K13*($K$15-1)+10))*2%)&lt;5,5,(SUM(($Y22-(MAB!K13*($K$15-1)+10))*2%)))+(($Y22-(MAB!K13*($K$15-1)+10))),0)</f>
        <v>-12</v>
      </c>
      <c r="O22" s="509" t="n">
        <v>7000</v>
      </c>
      <c r="P22" s="510" t="n">
        <f aca="false">SUM(($O22*$P$13*$P$14)+$O22)</f>
        <v>7525</v>
      </c>
      <c r="Q22" s="510" t="n">
        <f aca="false">SUM(($O22*$Q$13*$Q$14)+$O22)</f>
        <v>8050</v>
      </c>
      <c r="R22" s="510" t="n">
        <f aca="false">SUM(($O22*$R$13*$R$14)+$O22)</f>
        <v>8575</v>
      </c>
      <c r="S22" s="510" t="n">
        <f aca="false">SUM(($O22*$S$13*$S$14)+$O22)</f>
        <v>9100</v>
      </c>
      <c r="T22" s="510" t="n">
        <f aca="false">SUM(($O22*$T$13*$T$14)+$O22)</f>
        <v>9625</v>
      </c>
      <c r="U22" s="510" t="n">
        <f aca="false">SUM(($O22*$U$13*$U$14)+$O22)</f>
        <v>10150</v>
      </c>
      <c r="V22" s="510" t="n">
        <f aca="false">SUM(($O22*$V$13*$V$14)+$O22)</f>
        <v>10675</v>
      </c>
      <c r="W22" s="510" t="n">
        <f aca="false">SUM(($O22*$W$13*$W$14)+$O22)</f>
        <v>11200</v>
      </c>
      <c r="X22" s="510" t="n">
        <f aca="false">SUM(($O22*$X$13*$X$14)+$O22)</f>
        <v>11725</v>
      </c>
      <c r="Y22" s="510" t="n">
        <f aca="false">SUM(($O22*$Y$13*$Y$14)+$O22)</f>
        <v>12250</v>
      </c>
    </row>
    <row r="23" customFormat="false" ht="15.75" hidden="false" customHeight="true" outlineLevel="0" collapsed="false">
      <c r="A23" s="509" t="n">
        <v>8000</v>
      </c>
      <c r="B23" s="510" t="n">
        <f aca="false">ROUNDUP(IF(SUM(($P23-(MAB!B14*($B$15-1)+10))*2%)&lt;5,5,(SUM(($P23-(MAB!B14*($B$15-1)+10))*2%)))+(($P23-(MAB!B14*($B$15-1)+10))),0)</f>
        <v>718</v>
      </c>
      <c r="C23" s="510" t="n">
        <f aca="false">ROUNDUP(IF(SUM(($Q23-(MAB!C14*($C$15-1)+10))*2%)&lt;5,5,(SUM(($Q23-(MAB!C14*($C$15-1)+10))*2%)))+(($Q23-(MAB!C14*($C$15-1)+10))),0)</f>
        <v>366</v>
      </c>
      <c r="D23" s="510" t="n">
        <f aca="false">ROUNDUP(IF(SUM(($R23-(MAB!D14*($D$15-1)+10))*2%)&lt;5,5,(SUM(($R23-(MAB!D14*($D$15-1)+10))*2%)))+(($R23-(MAB!D14*($D$15-1)+10))),0)</f>
        <v>240</v>
      </c>
      <c r="E23" s="510" t="n">
        <f aca="false">ROUNDUP(IF(SUM(($S23-(MAB!E14*($E$15-1)+10))*2%)&lt;5,5,(SUM(($S23-(MAB!E14*($E$15-1)+10))*2%)))+(($S23-(MAB!E14*($E$15-1)+10))),0)</f>
        <v>196</v>
      </c>
      <c r="F23" s="510" t="n">
        <f aca="false">ROUNDUP(IF(SUM(($T23-(MAB!F14*($F$15-1)+10))*2%)&lt;5,5,(SUM(($T23-(MAB!F14*($F$15-1)+10))*2%)))+(($T23-(MAB!F14*($F$15-1)+10))),0)</f>
        <v>139</v>
      </c>
      <c r="G23" s="510" t="n">
        <f aca="false">ROUNDUP(IF(SUM(($U23-(MAB!G14*($G$15-1)+10))*2%)&lt;5,5,(SUM(($U23-(MAB!G14*($G$15-1)+10))*2%)))+(($U23-(MAB!G14*($G$15-1)+10))),0)</f>
        <v>93</v>
      </c>
      <c r="H23" s="510" t="n">
        <f aca="false">ROUNDUP(IF(SUM(($V23-(MAB!H14*($H$15-1)+10))*2%)&lt;5,5,(SUM(($V23-(MAB!H14*($H$15-1)+10))*2%)))+(($V23-(MAB!H14*($H$15-1)+10))),0)</f>
        <v>77</v>
      </c>
      <c r="I23" s="510" t="n">
        <f aca="false">ROUNDUP(IF(SUM(($W23-(MAB!I14*($I$15-1)+10))*2%)&lt;5,5,(SUM(($W23-(MAB!I14*($I$15-1)+10))*2%)))+(($W23-(MAB!I14*($I$15-1)+10))),0)</f>
        <v>65</v>
      </c>
      <c r="J23" s="510" t="n">
        <f aca="false">ROUNDUP(IF(SUM(($X23-(MAB!J14*($J$15-1)+10))*2%)&lt;5,5,(SUM(($X23-(MAB!J14*($J$15-1)+10))*2%)))+(($X23-(MAB!J14*($J$15-1)+10))),0)</f>
        <v>20</v>
      </c>
      <c r="K23" s="510" t="n">
        <f aca="false">ROUNDUP(IF(SUM(($Y23-(MAB!K14*($K$15-1)+10))*2%)&lt;5,5,(SUM(($Y23-(MAB!K14*($K$15-1)+10))*2%)))+(($Y23-(MAB!K14*($K$15-1)+10))),0)</f>
        <v>72</v>
      </c>
      <c r="O23" s="509" t="n">
        <v>8000</v>
      </c>
      <c r="P23" s="510" t="n">
        <f aca="false">SUM(($O23*$P$13*$P$14)+$O23)</f>
        <v>8600</v>
      </c>
      <c r="Q23" s="510" t="n">
        <f aca="false">SUM(($O23*$Q$13*$Q$14)+$O23)</f>
        <v>9200</v>
      </c>
      <c r="R23" s="510" t="n">
        <f aca="false">SUM(($O23*$R$13*$R$14)+$O23)</f>
        <v>9800</v>
      </c>
      <c r="S23" s="510" t="n">
        <f aca="false">SUM(($O23*$S$13*$S$14)+$O23)</f>
        <v>10400</v>
      </c>
      <c r="T23" s="510" t="n">
        <f aca="false">SUM(($O23*$T$13*$T$14)+$O23)</f>
        <v>11000</v>
      </c>
      <c r="U23" s="510" t="n">
        <f aca="false">SUM(($O23*$U$13*$U$14)+$O23)</f>
        <v>11600</v>
      </c>
      <c r="V23" s="510" t="n">
        <f aca="false">SUM(($O23*$V$13*$V$14)+$O23)</f>
        <v>12200</v>
      </c>
      <c r="W23" s="510" t="n">
        <f aca="false">SUM(($O23*$W$13*$W$14)+$O23)</f>
        <v>12800</v>
      </c>
      <c r="X23" s="510" t="n">
        <f aca="false">SUM(($O23*$X$13*$X$14)+$O23)</f>
        <v>13400</v>
      </c>
      <c r="Y23" s="510" t="n">
        <f aca="false">SUM(($O23*$Y$13*$Y$14)+$O23)</f>
        <v>14000</v>
      </c>
    </row>
    <row r="24" s="511" customFormat="true" ht="15.75" hidden="false" customHeight="true" outlineLevel="0" collapsed="false">
      <c r="A24" s="509" t="n">
        <v>9000</v>
      </c>
      <c r="B24" s="510" t="n">
        <f aca="false">ROUNDUP(IF(SUM(($P24-(MAB!B15*($B$15-1)+10))*2%)&lt;5,5,(SUM(($P24-(MAB!B15*($B$15-1)+10))*2%)))+(($P24-(MAB!B15*($B$15-1)+10))),0)</f>
        <v>804</v>
      </c>
      <c r="C24" s="510" t="n">
        <f aca="false">ROUNDUP(IF(SUM(($Q24-(MAB!C15*($C$15-1)+10))*2%)&lt;5,5,(SUM(($Q24-(MAB!C15*($C$15-1)+10))*2%)))+(($Q24-(MAB!C15*($C$15-1)+10))),0)</f>
        <v>413</v>
      </c>
      <c r="D24" s="510" t="n">
        <f aca="false">ROUNDUP(IF(SUM(($R24-(MAB!D15*($D$15-1)+10))*2%)&lt;5,5,(SUM(($R24-(MAB!D15*($D$15-1)+10))*2%)))+(($R24-(MAB!D15*($D$15-1)+10))),0)</f>
        <v>276</v>
      </c>
      <c r="E24" s="510" t="n">
        <f aca="false">ROUNDUP(IF(SUM(($S24-(MAB!E15*($E$15-1)+10))*2%)&lt;5,5,(SUM(($S24-(MAB!E15*($E$15-1)+10))*2%)))+(($S24-(MAB!E15*($E$15-1)+10))),0)</f>
        <v>227</v>
      </c>
      <c r="F24" s="510" t="n">
        <f aca="false">ROUNDUP(IF(SUM(($T24-(MAB!F15*($F$15-1)+10))*2%)&lt;5,5,(SUM(($T24-(MAB!F15*($F$15-1)+10))*2%)))+(($T24-(MAB!F15*($F$15-1)+10))),0)</f>
        <v>157</v>
      </c>
      <c r="G24" s="510" t="n">
        <f aca="false">ROUNDUP(IF(SUM(($U24-(MAB!G15*($G$15-1)+10))*2%)&lt;5,5,(SUM(($U24-(MAB!G15*($G$15-1)+10))*2%)))+(($U24-(MAB!G15*($G$15-1)+10))),0)</f>
        <v>123</v>
      </c>
      <c r="H24" s="510" t="n">
        <f aca="false">ROUNDUP(IF(SUM(($V24-(MAB!H15*($H$15-1)+10))*2%)&lt;5,5,(SUM(($V24-(MAB!H15*($H$15-1)+10))*2%)))+(($V24-(MAB!H15*($H$15-1)+10))),0)</f>
        <v>108</v>
      </c>
      <c r="I24" s="510" t="n">
        <f aca="false">ROUNDUP(IF(SUM(($W24-(MAB!I15*($I$15-1)+10))*2%)&lt;5,5,(SUM(($W24-(MAB!I15*($I$15-1)+10))*2%)))+(($W24-(MAB!I15*($I$15-1)+10))),0)</f>
        <v>145</v>
      </c>
      <c r="J24" s="510" t="n">
        <f aca="false">ROUNDUP(IF(SUM(($X24-(MAB!J15*($J$15-1)+10))*2%)&lt;5,5,(SUM(($X24-(MAB!J15*($J$15-1)+10))*2%)))+(($X24-(MAB!J15*($J$15-1)+10))),0)</f>
        <v>90</v>
      </c>
      <c r="K24" s="510" t="n">
        <f aca="false">ROUNDUP(IF(SUM(($Y24-(MAB!K15*($K$15-1)+10))*2%)&lt;5,5,(SUM(($Y24-(MAB!K15*($K$15-1)+10))*2%)))+(($Y24-(MAB!K15*($K$15-1)+10))),0)</f>
        <v>37</v>
      </c>
      <c r="O24" s="509" t="n">
        <v>9000</v>
      </c>
      <c r="P24" s="510" t="n">
        <f aca="false">SUM(($O24*$P$13*$P$14)+$O24)</f>
        <v>9675</v>
      </c>
      <c r="Q24" s="510" t="n">
        <f aca="false">SUM(($O24*$Q$13*$Q$14)+$O24)</f>
        <v>10350</v>
      </c>
      <c r="R24" s="510" t="n">
        <f aca="false">SUM(($O24*$R$13*$R$14)+$O24)</f>
        <v>11025</v>
      </c>
      <c r="S24" s="510" t="n">
        <f aca="false">SUM(($O24*$S$13*$S$14)+$O24)</f>
        <v>11700</v>
      </c>
      <c r="T24" s="510" t="n">
        <f aca="false">SUM(($O24*$T$13*$T$14)+$O24)</f>
        <v>12375</v>
      </c>
      <c r="U24" s="510" t="n">
        <f aca="false">SUM(($O24*$U$13*$U$14)+$O24)</f>
        <v>13050</v>
      </c>
      <c r="V24" s="510" t="n">
        <f aca="false">SUM(($O24*$V$13*$V$14)+$O24)</f>
        <v>13725</v>
      </c>
      <c r="W24" s="510" t="n">
        <f aca="false">SUM(($O24*$W$13*$W$14)+$O24)</f>
        <v>14400</v>
      </c>
      <c r="X24" s="510" t="n">
        <f aca="false">SUM(($O24*$X$13*$X$14)+$O24)</f>
        <v>15075</v>
      </c>
      <c r="Y24" s="510" t="n">
        <f aca="false">SUM(($O24*$Y$13*$Y$14)+$O24)</f>
        <v>15750</v>
      </c>
    </row>
    <row r="25" customFormat="false" ht="15.75" hidden="false" customHeight="true" outlineLevel="0" collapsed="false">
      <c r="A25" s="509" t="n">
        <v>10000</v>
      </c>
      <c r="B25" s="510" t="n">
        <f aca="false">ROUNDUP(IF(SUM(($P25-(MAB!B16*($B$15-1)+10))*2%)&lt;5,5,(SUM(($P25-(MAB!B16*($B$15-1)+10))*2%)))+(($P25-(MAB!B16*($B$15-1)+10))),0)</f>
        <v>902</v>
      </c>
      <c r="C25" s="510" t="n">
        <f aca="false">ROUNDUP(IF(SUM(($Q25-(MAB!C16*($C$15-1)+10))*2%)&lt;5,5,(SUM(($Q25-(MAB!C16*($C$15-1)+10))*2%)))+(($Q25-(MAB!C16*($C$15-1)+10))),0)</f>
        <v>459</v>
      </c>
      <c r="D25" s="510" t="n">
        <f aca="false">ROUNDUP(IF(SUM(($R25-(MAB!D16*($D$15-1)+10))*2%)&lt;5,5,(SUM(($R25-(MAB!D16*($D$15-1)+10))*2%)))+(($R25-(MAB!D16*($D$15-1)+10))),0)</f>
        <v>312</v>
      </c>
      <c r="E25" s="510" t="n">
        <f aca="false">ROUNDUP(IF(SUM(($S25-(MAB!E16*($E$15-1)+10))*2%)&lt;5,5,(SUM(($S25-(MAB!E16*($E$15-1)+10))*2%)))+(($S25-(MAB!E16*($E$15-1)+10))),0)</f>
        <v>259</v>
      </c>
      <c r="F25" s="510" t="n">
        <f aca="false">ROUNDUP(IF(SUM(($T25-(MAB!F16*($F$15-1)+10))*2%)&lt;5,5,(SUM(($T25-(MAB!F16*($F$15-1)+10))*2%)))+(($T25-(MAB!F16*($F$15-1)+10))),0)</f>
        <v>175</v>
      </c>
      <c r="G25" s="510" t="n">
        <f aca="false">ROUNDUP(IF(SUM(($U25-(MAB!G16*($G$15-1)+10))*2%)&lt;5,5,(SUM(($U25-(MAB!G16*($G$15-1)+10))*2%)))+(($U25-(MAB!G16*($G$15-1)+10))),0)</f>
        <v>153</v>
      </c>
      <c r="H25" s="510" t="n">
        <f aca="false">ROUNDUP(IF(SUM(($V25-(MAB!H16*($H$15-1)+10))*2%)&lt;5,5,(SUM(($V25-(MAB!H16*($H$15-1)+10))*2%)))+(($V25-(MAB!H16*($H$15-1)+10))),0)</f>
        <v>139</v>
      </c>
      <c r="I25" s="510" t="n">
        <f aca="false">ROUNDUP(IF(SUM(($W25-(MAB!I16*($I$15-1)+10))*2%)&lt;5,5,(SUM(($W25-(MAB!I16*($I$15-1)+10))*2%)))+(($W25-(MAB!I16*($I$15-1)+10))),0)</f>
        <v>130</v>
      </c>
      <c r="J25" s="510" t="n">
        <f aca="false">ROUNDUP(IF(SUM(($X25-(MAB!J16*($J$15-1)+10))*2%)&lt;5,5,(SUM(($X25-(MAB!J16*($J$15-1)+10))*2%)))+(($X25-(MAB!J16*($J$15-1)+10))),0)</f>
        <v>53</v>
      </c>
      <c r="K25" s="510" t="n">
        <f aca="false">ROUNDUP(IF(SUM(($Y25-(MAB!K16*($K$15-1)+10))*2%)&lt;5,5,(SUM(($Y25-(MAB!K16*($K$15-1)+10))*2%)))+(($Y25-(MAB!K16*($K$15-1)+10))),0)</f>
        <v>121</v>
      </c>
      <c r="O25" s="509" t="n">
        <v>10000</v>
      </c>
      <c r="P25" s="510" t="n">
        <f aca="false">SUM(($O25*$P$13*$P$14)+$O25)</f>
        <v>10750</v>
      </c>
      <c r="Q25" s="510" t="n">
        <f aca="false">SUM(($O25*$Q$13*$Q$14)+$O25)</f>
        <v>11500</v>
      </c>
      <c r="R25" s="510" t="n">
        <f aca="false">SUM(($O25*$R$13*$R$14)+$O25)</f>
        <v>12250</v>
      </c>
      <c r="S25" s="510" t="n">
        <f aca="false">SUM(($O25*$S$13*$S$14)+$O25)</f>
        <v>13000</v>
      </c>
      <c r="T25" s="510" t="n">
        <f aca="false">SUM(($O25*$T$13*$T$14)+$O25)</f>
        <v>13750</v>
      </c>
      <c r="U25" s="510" t="n">
        <f aca="false">SUM(($O25*$U$13*$U$14)+$O25)</f>
        <v>14500</v>
      </c>
      <c r="V25" s="510" t="n">
        <f aca="false">SUM(($O25*$V$13*$V$14)+$O25)</f>
        <v>15250</v>
      </c>
      <c r="W25" s="510" t="n">
        <f aca="false">SUM(($O25*$W$13*$W$14)+$O25)</f>
        <v>16000</v>
      </c>
      <c r="X25" s="510" t="n">
        <f aca="false">SUM(($O25*$X$13*$X$14)+$O25)</f>
        <v>16750</v>
      </c>
      <c r="Y25" s="510" t="n">
        <f aca="false">SUM(($O25*$Y$13*$Y$14)+$O25)</f>
        <v>17500</v>
      </c>
    </row>
    <row r="26" s="511" customFormat="true" ht="15.75" hidden="false" customHeight="true" outlineLevel="0" collapsed="false">
      <c r="A26" s="509" t="n">
        <v>11000</v>
      </c>
      <c r="B26" s="510" t="n">
        <f aca="false">ROUNDUP(IF(SUM(($P26-(MAB!B17*($B$15-1)+10))*2%)&lt;5,5,(SUM(($P26-(MAB!B17*($B$15-1)+10))*2%)))+(($P26-(MAB!B17*($B$15-1)+10))),0)</f>
        <v>989</v>
      </c>
      <c r="C26" s="510" t="n">
        <f aca="false">ROUNDUP(IF(SUM(($Q26-(MAB!C17*($C$15-1)+10))*2%)&lt;5,5,(SUM(($Q26-(MAB!C17*($C$15-1)+10))*2%)))+(($Q26-(MAB!C17*($C$15-1)+10))),0)</f>
        <v>506</v>
      </c>
      <c r="D26" s="510" t="n">
        <f aca="false">ROUNDUP(IF(SUM(($R26-(MAB!D17*($D$15-1)+10))*2%)&lt;5,5,(SUM(($R26-(MAB!D17*($D$15-1)+10))*2%)))+(($R26-(MAB!D17*($D$15-1)+10))),0)</f>
        <v>347</v>
      </c>
      <c r="E26" s="510" t="n">
        <f aca="false">ROUNDUP(IF(SUM(($S26-(MAB!E17*($E$15-1)+10))*2%)&lt;5,5,(SUM(($S26-(MAB!E17*($E$15-1)+10))*2%)))+(($S26-(MAB!E17*($E$15-1)+10))),0)</f>
        <v>290</v>
      </c>
      <c r="F26" s="510" t="n">
        <f aca="false">ROUNDUP(IF(SUM(($T26-(MAB!F17*($F$15-1)+10))*2%)&lt;5,5,(SUM(($T26-(MAB!F17*($F$15-1)+10))*2%)))+(($T26-(MAB!F17*($F$15-1)+10))),0)</f>
        <v>193</v>
      </c>
      <c r="G26" s="510" t="n">
        <f aca="false">ROUNDUP(IF(SUM(($U26-(MAB!G17*($G$15-1)+10))*2%)&lt;5,5,(SUM(($U26-(MAB!G17*($G$15-1)+10))*2%)))+(($U26-(MAB!G17*($G$15-1)+10))),0)</f>
        <v>183</v>
      </c>
      <c r="H26" s="510" t="n">
        <f aca="false">ROUNDUP(IF(SUM(($V26-(MAB!H17*($H$15-1)+10))*2%)&lt;5,5,(SUM(($V26-(MAB!H17*($H$15-1)+10))*2%)))+(($V26-(MAB!H17*($H$15-1)+10))),0)</f>
        <v>170</v>
      </c>
      <c r="I26" s="510" t="n">
        <f aca="false">ROUNDUP(IF(SUM(($W26-(MAB!I17*($I$15-1)+10))*2%)&lt;5,5,(SUM(($W26-(MAB!I17*($I$15-1)+10))*2%)))+(($W26-(MAB!I17*($I$15-1)+10))),0)</f>
        <v>115</v>
      </c>
      <c r="J26" s="510" t="n">
        <f aca="false">ROUNDUP(IF(SUM(($X26-(MAB!J17*($J$15-1)+10))*2%)&lt;5,5,(SUM(($X26-(MAB!J17*($J$15-1)+10))*2%)))+(($X26-(MAB!J17*($J$15-1)+10))),0)</f>
        <v>123</v>
      </c>
      <c r="K26" s="510" t="n">
        <f aca="false">ROUNDUP(IF(SUM(($Y26-(MAB!K17*($K$15-1)+10))*2%)&lt;5,5,(SUM(($Y26-(MAB!K17*($K$15-1)+10))*2%)))+(($Y26-(MAB!K17*($K$15-1)+10))),0)</f>
        <v>86</v>
      </c>
      <c r="O26" s="509" t="n">
        <v>11000</v>
      </c>
      <c r="P26" s="510" t="n">
        <f aca="false">SUM(($O26*$P$13*$P$14)+$O26)</f>
        <v>11825</v>
      </c>
      <c r="Q26" s="510" t="n">
        <f aca="false">SUM(($O26*$Q$13*$Q$14)+$O26)</f>
        <v>12650</v>
      </c>
      <c r="R26" s="510" t="n">
        <f aca="false">SUM(($O26*$R$13*$R$14)+$O26)</f>
        <v>13475</v>
      </c>
      <c r="S26" s="510" t="n">
        <f aca="false">SUM(($O26*$S$13*$S$14)+$O26)</f>
        <v>14300</v>
      </c>
      <c r="T26" s="510" t="n">
        <f aca="false">SUM(($O26*$T$13*$T$14)+$O26)</f>
        <v>15125</v>
      </c>
      <c r="U26" s="510" t="n">
        <f aca="false">SUM(($O26*$U$13*$U$14)+$O26)</f>
        <v>15950</v>
      </c>
      <c r="V26" s="510" t="n">
        <f aca="false">SUM(($O26*$V$13*$V$14)+$O26)</f>
        <v>16775</v>
      </c>
      <c r="W26" s="510" t="n">
        <f aca="false">SUM(($O26*$W$13*$W$14)+$O26)</f>
        <v>17600</v>
      </c>
      <c r="X26" s="510" t="n">
        <f aca="false">SUM(($O26*$X$13*$X$14)+$O26)</f>
        <v>18425</v>
      </c>
      <c r="Y26" s="510" t="n">
        <f aca="false">SUM(($O26*$Y$13*$Y$14)+$O26)</f>
        <v>19250</v>
      </c>
    </row>
    <row r="27" customFormat="false" ht="15.75" hidden="false" customHeight="true" outlineLevel="0" collapsed="false">
      <c r="A27" s="509" t="n">
        <v>12000</v>
      </c>
      <c r="B27" s="510" t="n">
        <f aca="false">ROUNDUP(IF(SUM(($P27-(MAB!B18*($B$15-1)+10))*2%)&lt;5,5,(SUM(($P27-(MAB!B18*($B$15-1)+10))*2%)))+(($P27-(MAB!B18*($B$15-1)+10))),0)</f>
        <v>1087</v>
      </c>
      <c r="C27" s="510" t="n">
        <f aca="false">ROUNDUP(IF(SUM(($Q27-(MAB!C18*($C$15-1)+10))*2%)&lt;5,5,(SUM(($Q27-(MAB!C18*($C$15-1)+10))*2%)))+(($Q27-(MAB!C18*($C$15-1)+10))),0)</f>
        <v>577</v>
      </c>
      <c r="D27" s="510" t="n">
        <f aca="false">ROUNDUP(IF(SUM(($R27-(MAB!D18*($D$15-1)+10))*2%)&lt;5,5,(SUM(($R27-(MAB!D18*($D$15-1)+10))*2%)))+(($R27-(MAB!D18*($D$15-1)+10))),0)</f>
        <v>383</v>
      </c>
      <c r="E27" s="510" t="n">
        <f aca="false">ROUNDUP(IF(SUM(($S27-(MAB!E18*($E$15-1)+10))*2%)&lt;5,5,(SUM(($S27-(MAB!E18*($E$15-1)+10))*2%)))+(($S27-(MAB!E18*($E$15-1)+10))),0)</f>
        <v>322</v>
      </c>
      <c r="F27" s="510" t="n">
        <f aca="false">ROUNDUP(IF(SUM(($T27-(MAB!F18*($F$15-1)+10))*2%)&lt;5,5,(SUM(($T27-(MAB!F18*($F$15-1)+10))*2%)))+(($T27-(MAB!F18*($F$15-1)+10))),0)</f>
        <v>271</v>
      </c>
      <c r="G27" s="510" t="n">
        <f aca="false">ROUNDUP(IF(SUM(($U27-(MAB!G18*($G$15-1)+10))*2%)&lt;5,5,(SUM(($U27-(MAB!G18*($G$15-1)+10))*2%)))+(($U27-(MAB!G18*($G$15-1)+10))),0)</f>
        <v>213</v>
      </c>
      <c r="H27" s="510" t="n">
        <f aca="false">ROUNDUP(IF(SUM(($V27-(MAB!H18*($H$15-1)+10))*2%)&lt;5,5,(SUM(($V27-(MAB!H18*($H$15-1)+10))*2%)))+(($V27-(MAB!H18*($H$15-1)+10))),0)</f>
        <v>201</v>
      </c>
      <c r="I27" s="510" t="n">
        <f aca="false">ROUNDUP(IF(SUM(($W27-(MAB!I18*($I$15-1)+10))*2%)&lt;5,5,(SUM(($W27-(MAB!I18*($I$15-1)+10))*2%)))+(($W27-(MAB!I18*($I$15-1)+10))),0)</f>
        <v>195</v>
      </c>
      <c r="J27" s="510" t="n">
        <f aca="false">ROUNDUP(IF(SUM(($X27-(MAB!J18*($J$15-1)+10))*2%)&lt;5,5,(SUM(($X27-(MAB!J18*($J$15-1)+10))*2%)))+(($X27-(MAB!J18*($J$15-1)+10))),0)</f>
        <v>86</v>
      </c>
      <c r="K27" s="510" t="n">
        <f aca="false">ROUNDUP(IF(SUM(($Y27-(MAB!K18*($K$15-1)+10))*2%)&lt;5,5,(SUM(($Y27-(MAB!K18*($K$15-1)+10))*2%)))+(($Y27-(MAB!K18*($K$15-1)+10))),0)</f>
        <v>170</v>
      </c>
      <c r="O27" s="509" t="n">
        <v>12000</v>
      </c>
      <c r="P27" s="510" t="n">
        <f aca="false">SUM(($O27*$P$13*$P$14)+$O27)</f>
        <v>12900</v>
      </c>
      <c r="Q27" s="510" t="n">
        <f aca="false">SUM(($O27*$Q$13*$Q$14)+$O27)</f>
        <v>13800</v>
      </c>
      <c r="R27" s="510" t="n">
        <f aca="false">SUM(($O27*$R$13*$R$14)+$O27)</f>
        <v>14700</v>
      </c>
      <c r="S27" s="510" t="n">
        <f aca="false">SUM(($O27*$S$13*$S$14)+$O27)</f>
        <v>15600</v>
      </c>
      <c r="T27" s="510" t="n">
        <f aca="false">SUM(($O27*$T$13*$T$14)+$O27)</f>
        <v>16500</v>
      </c>
      <c r="U27" s="510" t="n">
        <f aca="false">SUM(($O27*$U$13*$U$14)+$O27)</f>
        <v>17400</v>
      </c>
      <c r="V27" s="510" t="n">
        <f aca="false">SUM(($O27*$V$13*$V$14)+$O27)</f>
        <v>18300</v>
      </c>
      <c r="W27" s="510" t="n">
        <f aca="false">SUM(($O27*$W$13*$W$14)+$O27)</f>
        <v>19200</v>
      </c>
      <c r="X27" s="510" t="n">
        <f aca="false">SUM(($O27*$X$13*$X$14)+$O27)</f>
        <v>20100</v>
      </c>
      <c r="Y27" s="510" t="n">
        <f aca="false">SUM(($O27*$Y$13*$Y$14)+$O27)</f>
        <v>21000</v>
      </c>
    </row>
    <row r="28" s="511" customFormat="true" ht="15.75" hidden="false" customHeight="true" outlineLevel="0" collapsed="false">
      <c r="A28" s="509" t="n">
        <v>13000</v>
      </c>
      <c r="B28" s="510" t="n">
        <f aca="false">ROUNDUP(IF(SUM(($P28-(MAB!B19*($B$15-1)+10))*2%)&lt;5,5,(SUM(($P28-(MAB!B19*($B$15-1)+10))*2%)))+(($P28-(MAB!B19*($B$15-1)+10))),0)</f>
        <v>1173</v>
      </c>
      <c r="C28" s="510" t="n">
        <f aca="false">ROUNDUP(IF(SUM(($Q28-(MAB!C19*($C$15-1)+10))*2%)&lt;5,5,(SUM(($Q28-(MAB!C19*($C$15-1)+10))*2%)))+(($Q28-(MAB!C19*($C$15-1)+10))),0)</f>
        <v>624</v>
      </c>
      <c r="D28" s="510" t="n">
        <f aca="false">ROUNDUP(IF(SUM(($R28-(MAB!D19*($D$15-1)+10))*2%)&lt;5,5,(SUM(($R28-(MAB!D19*($D$15-1)+10))*2%)))+(($R28-(MAB!D19*($D$15-1)+10))),0)</f>
        <v>419</v>
      </c>
      <c r="E28" s="510" t="n">
        <f aca="false">ROUNDUP(IF(SUM(($S28-(MAB!E19*($E$15-1)+10))*2%)&lt;5,5,(SUM(($S28-(MAB!E19*($E$15-1)+10))*2%)))+(($S28-(MAB!E19*($E$15-1)+10))),0)</f>
        <v>305</v>
      </c>
      <c r="F28" s="510" t="n">
        <f aca="false">ROUNDUP(IF(SUM(($T28-(MAB!F19*($F$15-1)+10))*2%)&lt;5,5,(SUM(($T28-(MAB!F19*($F$15-1)+10))*2%)))+(($T28-(MAB!F19*($F$15-1)+10))),0)</f>
        <v>289</v>
      </c>
      <c r="G28" s="510" t="n">
        <f aca="false">ROUNDUP(IF(SUM(($U28-(MAB!G19*($G$15-1)+10))*2%)&lt;5,5,(SUM(($U28-(MAB!G19*($G$15-1)+10))*2%)))+(($U28-(MAB!G19*($G$15-1)+10))),0)</f>
        <v>243</v>
      </c>
      <c r="H28" s="510" t="n">
        <f aca="false">ROUNDUP(IF(SUM(($V28-(MAB!H19*($H$15-1)+10))*2%)&lt;5,5,(SUM(($V28-(MAB!H19*($H$15-1)+10))*2%)))+(($V28-(MAB!H19*($H$15-1)+10))),0)</f>
        <v>149</v>
      </c>
      <c r="I28" s="510" t="n">
        <f aca="false">ROUNDUP(IF(SUM(($W28-(MAB!I19*($I$15-1)+10))*2%)&lt;5,5,(SUM(($W28-(MAB!I19*($I$15-1)+10))*2%)))+(($W28-(MAB!I19*($I$15-1)+10))),0)</f>
        <v>180</v>
      </c>
      <c r="J28" s="510" t="n">
        <f aca="false">ROUNDUP(IF(SUM(($X28-(MAB!J19*($J$15-1)+10))*2%)&lt;5,5,(SUM(($X28-(MAB!J19*($J$15-1)+10))*2%)))+(($X28-(MAB!J19*($J$15-1)+10))),0)</f>
        <v>156</v>
      </c>
      <c r="K28" s="510" t="n">
        <f aca="false">ROUNDUP(IF(SUM(($Y28-(MAB!K19*($K$15-1)+10))*2%)&lt;5,5,(SUM(($Y28-(MAB!K19*($K$15-1)+10))*2%)))+(($Y28-(MAB!K19*($K$15-1)+10))),0)</f>
        <v>135</v>
      </c>
      <c r="O28" s="509" t="n">
        <v>13000</v>
      </c>
      <c r="P28" s="510" t="n">
        <f aca="false">SUM(($O28*$P$13*$P$14)+$O28)</f>
        <v>13975</v>
      </c>
      <c r="Q28" s="510" t="n">
        <f aca="false">SUM(($O28*$Q$13*$Q$14)+$O28)</f>
        <v>14950</v>
      </c>
      <c r="R28" s="510" t="n">
        <f aca="false">SUM(($O28*$R$13*$R$14)+$O28)</f>
        <v>15925</v>
      </c>
      <c r="S28" s="510" t="n">
        <f aca="false">SUM(($O28*$S$13*$S$14)+$O28)</f>
        <v>16900</v>
      </c>
      <c r="T28" s="510" t="n">
        <f aca="false">SUM(($O28*$T$13*$T$14)+$O28)</f>
        <v>17875</v>
      </c>
      <c r="U28" s="510" t="n">
        <f aca="false">SUM(($O28*$U$13*$U$14)+$O28)</f>
        <v>18850</v>
      </c>
      <c r="V28" s="510" t="n">
        <f aca="false">SUM(($O28*$V$13*$V$14)+$O28)</f>
        <v>19825</v>
      </c>
      <c r="W28" s="510" t="n">
        <f aca="false">SUM(($O28*$W$13*$W$14)+$O28)</f>
        <v>20800</v>
      </c>
      <c r="X28" s="510" t="n">
        <f aca="false">SUM(($O28*$X$13*$X$14)+$O28)</f>
        <v>21775</v>
      </c>
      <c r="Y28" s="510" t="n">
        <f aca="false">SUM(($O28*$Y$13*$Y$14)+$O28)</f>
        <v>22750</v>
      </c>
    </row>
    <row r="29" customFormat="false" ht="15.75" hidden="false" customHeight="true" outlineLevel="0" collapsed="false">
      <c r="A29" s="509" t="n">
        <v>14000</v>
      </c>
      <c r="B29" s="510" t="n">
        <f aca="false">ROUNDUP(IF(SUM(($P29-(MAB!B20*($B$15-1)+10))*2%)&lt;5,5,(SUM(($P29-(MAB!B20*($B$15-1)+10))*2%)))+(($P29-(MAB!B20*($B$15-1)+10))),0)</f>
        <v>1260</v>
      </c>
      <c r="C29" s="510" t="n">
        <f aca="false">ROUNDUP(IF(SUM(($Q29-(MAB!C20*($C$15-1)+10))*2%)&lt;5,5,(SUM(($Q29-(MAB!C20*($C$15-1)+10))*2%)))+(($Q29-(MAB!C20*($C$15-1)+10))),0)</f>
        <v>671</v>
      </c>
      <c r="D29" s="510" t="n">
        <f aca="false">ROUNDUP(IF(SUM(($R29-(MAB!D20*($D$15-1)+10))*2%)&lt;5,5,(SUM(($R29-(MAB!D20*($D$15-1)+10))*2%)))+(($R29-(MAB!D20*($D$15-1)+10))),0)</f>
        <v>454</v>
      </c>
      <c r="E29" s="510" t="n">
        <f aca="false">ROUNDUP(IF(SUM(($S29-(MAB!E20*($E$15-1)+10))*2%)&lt;5,5,(SUM(($S29-(MAB!E20*($E$15-1)+10))*2%)))+(($S29-(MAB!E20*($E$15-1)+10))),0)</f>
        <v>337</v>
      </c>
      <c r="F29" s="510" t="n">
        <f aca="false">ROUNDUP(IF(SUM(($T29-(MAB!F20*($F$15-1)+10))*2%)&lt;5,5,(SUM(($T29-(MAB!F20*($F$15-1)+10))*2%)))+(($T29-(MAB!F20*($F$15-1)+10))),0)</f>
        <v>308</v>
      </c>
      <c r="G29" s="510" t="n">
        <f aca="false">ROUNDUP(IF(SUM(($U29-(MAB!G20*($G$15-1)+10))*2%)&lt;5,5,(SUM(($U29-(MAB!G20*($G$15-1)+10))*2%)))+(($U29-(MAB!G20*($G$15-1)+10))),0)</f>
        <v>274</v>
      </c>
      <c r="H29" s="510" t="n">
        <f aca="false">ROUNDUP(IF(SUM(($V29-(MAB!H20*($H$15-1)+10))*2%)&lt;5,5,(SUM(($V29-(MAB!H20*($H$15-1)+10))*2%)))+(($V29-(MAB!H20*($H$15-1)+10))),0)</f>
        <v>180</v>
      </c>
      <c r="I29" s="510" t="n">
        <f aca="false">ROUNDUP(IF(SUM(($W29-(MAB!I20*($I$15-1)+10))*2%)&lt;5,5,(SUM(($W29-(MAB!I20*($I$15-1)+10))*2%)))+(($W29-(MAB!I20*($I$15-1)+10))),0)</f>
        <v>165</v>
      </c>
      <c r="J29" s="510" t="n">
        <f aca="false">ROUNDUP(IF(SUM(($X29-(MAB!J20*($J$15-1)+10))*2%)&lt;5,5,(SUM(($X29-(MAB!J20*($J$15-1)+10))*2%)))+(($X29-(MAB!J20*($J$15-1)+10))),0)</f>
        <v>119</v>
      </c>
      <c r="K29" s="510" t="n">
        <f aca="false">ROUNDUP(IF(SUM(($Y29-(MAB!K20*($K$15-1)+10))*2%)&lt;5,5,(SUM(($Y29-(MAB!K20*($K$15-1)+10))*2%)))+(($Y29-(MAB!K20*($K$15-1)+10))),0)</f>
        <v>100</v>
      </c>
      <c r="O29" s="509" t="n">
        <v>14000</v>
      </c>
      <c r="P29" s="510" t="n">
        <f aca="false">SUM(($O29*$P$13*$P$14)+$O29)</f>
        <v>15050</v>
      </c>
      <c r="Q29" s="510" t="n">
        <f aca="false">SUM(($O29*$Q$13*$Q$14)+$O29)</f>
        <v>16100</v>
      </c>
      <c r="R29" s="510" t="n">
        <f aca="false">SUM(($O29*$R$13*$R$14)+$O29)</f>
        <v>17150</v>
      </c>
      <c r="S29" s="510" t="n">
        <f aca="false">SUM(($O29*$S$13*$S$14)+$O29)</f>
        <v>18200</v>
      </c>
      <c r="T29" s="510" t="n">
        <f aca="false">SUM(($O29*$T$13*$T$14)+$O29)</f>
        <v>19250</v>
      </c>
      <c r="U29" s="510" t="n">
        <f aca="false">SUM(($O29*$U$13*$U$14)+$O29)</f>
        <v>20300</v>
      </c>
      <c r="V29" s="510" t="n">
        <f aca="false">SUM(($O29*$V$13*$V$14)+$O29)</f>
        <v>21350</v>
      </c>
      <c r="W29" s="510" t="n">
        <f aca="false">SUM(($O29*$W$13*$W$14)+$O29)</f>
        <v>22400</v>
      </c>
      <c r="X29" s="510" t="n">
        <f aca="false">SUM(($O29*$X$13*$X$14)+$O29)</f>
        <v>23450</v>
      </c>
      <c r="Y29" s="510" t="n">
        <f aca="false">SUM(($O29*$Y$13*$Y$14)+$O29)</f>
        <v>24500</v>
      </c>
    </row>
    <row r="30" s="511" customFormat="true" ht="15.75" hidden="false" customHeight="true" outlineLevel="0" collapsed="false">
      <c r="A30" s="509" t="n">
        <v>15000</v>
      </c>
      <c r="B30" s="510" t="n">
        <f aca="false">ROUNDUP(IF(SUM(($P30-(MAB!B21*($B$15-1)+10))*2%)&lt;5,5,(SUM(($P30-(MAB!B21*($B$15-1)+10))*2%)))+(($P30-(MAB!B21*($B$15-1)+10))),0)</f>
        <v>1358</v>
      </c>
      <c r="C30" s="510" t="n">
        <f aca="false">ROUNDUP(IF(SUM(($Q30-(MAB!C21*($C$15-1)+10))*2%)&lt;5,5,(SUM(($Q30-(MAB!C21*($C$15-1)+10))*2%)))+(($Q30-(MAB!C21*($C$15-1)+10))),0)</f>
        <v>718</v>
      </c>
      <c r="D30" s="510" t="n">
        <f aca="false">ROUNDUP(IF(SUM(($R30-(MAB!D21*($D$15-1)+10))*2%)&lt;5,5,(SUM(($R30-(MAB!D21*($D$15-1)+10))*2%)))+(($R30-(MAB!D21*($D$15-1)+10))),0)</f>
        <v>490</v>
      </c>
      <c r="E30" s="510" t="n">
        <f aca="false">ROUNDUP(IF(SUM(($S30-(MAB!E21*($E$15-1)+10))*2%)&lt;5,5,(SUM(($S30-(MAB!E21*($E$15-1)+10))*2%)))+(($S30-(MAB!E21*($E$15-1)+10))),0)</f>
        <v>369</v>
      </c>
      <c r="F30" s="510" t="n">
        <f aca="false">ROUNDUP(IF(SUM(($T30-(MAB!F21*($F$15-1)+10))*2%)&lt;5,5,(SUM(($T30-(MAB!F21*($F$15-1)+10))*2%)))+(($T30-(MAB!F21*($F$15-1)+10))),0)</f>
        <v>326</v>
      </c>
      <c r="G30" s="510" t="n">
        <f aca="false">ROUNDUP(IF(SUM(($U30-(MAB!G21*($G$15-1)+10))*2%)&lt;5,5,(SUM(($U30-(MAB!G21*($G$15-1)+10))*2%)))+(($U30-(MAB!G21*($G$15-1)+10))),0)</f>
        <v>232</v>
      </c>
      <c r="H30" s="510" t="n">
        <f aca="false">ROUNDUP(IF(SUM(($V30-(MAB!H21*($H$15-1)+10))*2%)&lt;5,5,(SUM(($V30-(MAB!H21*($H$15-1)+10))*2%)))+(($V30-(MAB!H21*($H$15-1)+10))),0)</f>
        <v>211</v>
      </c>
      <c r="I30" s="510" t="n">
        <f aca="false">ROUNDUP(IF(SUM(($W30-(MAB!I21*($I$15-1)+10))*2%)&lt;5,5,(SUM(($W30-(MAB!I21*($I$15-1)+10))*2%)))+(($W30-(MAB!I21*($I$15-1)+10))),0)</f>
        <v>245</v>
      </c>
      <c r="J30" s="510" t="n">
        <f aca="false">ROUNDUP(IF(SUM(($X30-(MAB!J21*($J$15-1)+10))*2%)&lt;5,5,(SUM(($X30-(MAB!J21*($J$15-1)+10))*2%)))+(($X30-(MAB!J21*($J$15-1)+10))),0)</f>
        <v>189</v>
      </c>
      <c r="K30" s="510" t="n">
        <f aca="false">ROUNDUP(IF(SUM(($Y30-(MAB!K21*($K$15-1)+10))*2%)&lt;5,5,(SUM(($Y30-(MAB!K21*($K$15-1)+10))*2%)))+(($Y30-(MAB!K21*($K$15-1)+10))),0)</f>
        <v>184</v>
      </c>
      <c r="O30" s="509" t="n">
        <v>15000</v>
      </c>
      <c r="P30" s="510" t="n">
        <f aca="false">SUM(($O30*$P$13*$P$14)+$O30)</f>
        <v>16125</v>
      </c>
      <c r="Q30" s="510" t="n">
        <f aca="false">SUM(($O30*$Q$13*$Q$14)+$O30)</f>
        <v>17250</v>
      </c>
      <c r="R30" s="510" t="n">
        <f aca="false">SUM(($O30*$R$13*$R$14)+$O30)</f>
        <v>18375</v>
      </c>
      <c r="S30" s="510" t="n">
        <f aca="false">SUM(($O30*$S$13*$S$14)+$O30)</f>
        <v>19500</v>
      </c>
      <c r="T30" s="510" t="n">
        <f aca="false">SUM(($O30*$T$13*$T$14)+$O30)</f>
        <v>20625</v>
      </c>
      <c r="U30" s="510" t="n">
        <f aca="false">SUM(($O30*$U$13*$U$14)+$O30)</f>
        <v>21750</v>
      </c>
      <c r="V30" s="510" t="n">
        <f aca="false">SUM(($O30*$V$13*$V$14)+$O30)</f>
        <v>22875</v>
      </c>
      <c r="W30" s="510" t="n">
        <f aca="false">SUM(($O30*$W$13*$W$14)+$O30)</f>
        <v>24000</v>
      </c>
      <c r="X30" s="510" t="n">
        <f aca="false">SUM(($O30*$X$13*$X$14)+$O30)</f>
        <v>25125</v>
      </c>
      <c r="Y30" s="510" t="n">
        <f aca="false">SUM(($O30*$Y$13*$Y$14)+$O30)</f>
        <v>26250</v>
      </c>
    </row>
    <row r="31" customFormat="false" ht="15.75" hidden="false" customHeight="true" outlineLevel="0" collapsed="false">
      <c r="A31" s="509" t="n">
        <v>16000</v>
      </c>
      <c r="B31" s="510" t="n">
        <f aca="false">ROUNDUP(IF(SUM(($P31-(MAB!B22*($B$15-1)+10))*2%)&lt;5,5,(SUM(($P31-(MAB!B22*($B$15-1)+10))*2%)))+(($P31-(MAB!B22*($B$15-1)+10))),0)</f>
        <v>1445</v>
      </c>
      <c r="C31" s="510" t="n">
        <f aca="false">ROUNDUP(IF(SUM(($Q31-(MAB!C22*($C$15-1)+10))*2%)&lt;5,5,(SUM(($Q31-(MAB!C22*($C$15-1)+10))*2%)))+(($Q31-(MAB!C22*($C$15-1)+10))),0)</f>
        <v>764</v>
      </c>
      <c r="D31" s="510" t="n">
        <f aca="false">ROUNDUP(IF(SUM(($R31-(MAB!D22*($D$15-1)+10))*2%)&lt;5,5,(SUM(($R31-(MAB!D22*($D$15-1)+10))*2%)))+(($R31-(MAB!D22*($D$15-1)+10))),0)</f>
        <v>526</v>
      </c>
      <c r="E31" s="510" t="n">
        <f aca="false">ROUNDUP(IF(SUM(($S31-(MAB!E22*($E$15-1)+10))*2%)&lt;5,5,(SUM(($S31-(MAB!E22*($E$15-1)+10))*2%)))+(($S31-(MAB!E22*($E$15-1)+10))),0)</f>
        <v>400</v>
      </c>
      <c r="F31" s="510" t="n">
        <f aca="false">ROUNDUP(IF(SUM(($T31-(MAB!F22*($F$15-1)+10))*2%)&lt;5,5,(SUM(($T31-(MAB!F22*($F$15-1)+10))*2%)))+(($T31-(MAB!F22*($F$15-1)+10))),0)</f>
        <v>344</v>
      </c>
      <c r="G31" s="510" t="n">
        <f aca="false">ROUNDUP(IF(SUM(($U31-(MAB!G22*($G$15-1)+10))*2%)&lt;5,5,(SUM(($U31-(MAB!G22*($G$15-1)+10))*2%)))+(($U31-(MAB!G22*($G$15-1)+10))),0)</f>
        <v>263</v>
      </c>
      <c r="H31" s="510" t="n">
        <f aca="false">ROUNDUP(IF(SUM(($V31-(MAB!H22*($H$15-1)+10))*2%)&lt;5,5,(SUM(($V31-(MAB!H22*($H$15-1)+10))*2%)))+(($V31-(MAB!H22*($H$15-1)+10))),0)</f>
        <v>242</v>
      </c>
      <c r="I31" s="510" t="n">
        <f aca="false">ROUNDUP(IF(SUM(($W31-(MAB!I22*($I$15-1)+10))*2%)&lt;5,5,(SUM(($W31-(MAB!I22*($I$15-1)+10))*2%)))+(($W31-(MAB!I22*($I$15-1)+10))),0)</f>
        <v>230</v>
      </c>
      <c r="J31" s="510" t="n">
        <f aca="false">ROUNDUP(IF(SUM(($X31-(MAB!J22*($J$15-1)+10))*2%)&lt;5,5,(SUM(($X31-(MAB!J22*($J$15-1)+10))*2%)))+(($X31-(MAB!J22*($J$15-1)+10))),0)</f>
        <v>152</v>
      </c>
      <c r="K31" s="510" t="n">
        <f aca="false">ROUNDUP(IF(SUM(($Y31-(MAB!K22*($K$15-1)+10))*2%)&lt;5,5,(SUM(($Y31-(MAB!K22*($K$15-1)+10))*2%)))+(($Y31-(MAB!K22*($K$15-1)+10))),0)</f>
        <v>149</v>
      </c>
      <c r="O31" s="509" t="n">
        <v>16000</v>
      </c>
      <c r="P31" s="510" t="n">
        <f aca="false">SUM(($O31*$P$13*$P$14)+$O31)</f>
        <v>17200</v>
      </c>
      <c r="Q31" s="510" t="n">
        <f aca="false">SUM(($O31*$Q$13*$Q$14)+$O31)</f>
        <v>18400</v>
      </c>
      <c r="R31" s="510" t="n">
        <f aca="false">SUM(($O31*$R$13*$R$14)+$O31)</f>
        <v>19600</v>
      </c>
      <c r="S31" s="510" t="n">
        <f aca="false">SUM(($O31*$S$13*$S$14)+$O31)</f>
        <v>20800</v>
      </c>
      <c r="T31" s="510" t="n">
        <f aca="false">SUM(($O31*$T$13*$T$14)+$O31)</f>
        <v>22000</v>
      </c>
      <c r="U31" s="510" t="n">
        <f aca="false">SUM(($O31*$U$13*$U$14)+$O31)</f>
        <v>23200</v>
      </c>
      <c r="V31" s="510" t="n">
        <f aca="false">SUM(($O31*$V$13*$V$14)+$O31)</f>
        <v>24400</v>
      </c>
      <c r="W31" s="510" t="n">
        <f aca="false">SUM(($O31*$W$13*$W$14)+$O31)</f>
        <v>25600</v>
      </c>
      <c r="X31" s="510" t="n">
        <f aca="false">SUM(($O31*$X$13*$X$14)+$O31)</f>
        <v>26800</v>
      </c>
      <c r="Y31" s="510" t="n">
        <f aca="false">SUM(($O31*$Y$13*$Y$14)+$O31)</f>
        <v>28000</v>
      </c>
    </row>
    <row r="32" s="511" customFormat="true" ht="15.75" hidden="false" customHeight="true" outlineLevel="0" collapsed="false">
      <c r="A32" s="509" t="n">
        <v>17000</v>
      </c>
      <c r="B32" s="510" t="n">
        <f aca="false">ROUNDUP(IF(SUM(($P32-(MAB!B23*($B$15-1)+10))*2%)&lt;5,5,(SUM(($P32-(MAB!B23*($B$15-1)+10))*2%)))+(($P32-(MAB!B23*($B$15-1)+10))),0)</f>
        <v>1543</v>
      </c>
      <c r="C32" s="510" t="n">
        <f aca="false">ROUNDUP(IF(SUM(($Q32-(MAB!C23*($C$15-1)+10))*2%)&lt;5,5,(SUM(($Q32-(MAB!C23*($C$15-1)+10))*2%)))+(($Q32-(MAB!C23*($C$15-1)+10))),0)</f>
        <v>811</v>
      </c>
      <c r="D32" s="510" t="n">
        <f aca="false">ROUNDUP(IF(SUM(($R32-(MAB!D23*($D$15-1)+10))*2%)&lt;5,5,(SUM(($R32-(MAB!D23*($D$15-1)+10))*2%)))+(($R32-(MAB!D23*($D$15-1)+10))),0)</f>
        <v>561</v>
      </c>
      <c r="E32" s="510" t="n">
        <f aca="false">ROUNDUP(IF(SUM(($S32-(MAB!E23*($E$15-1)+10))*2%)&lt;5,5,(SUM(($S32-(MAB!E23*($E$15-1)+10))*2%)))+(($S32-(MAB!E23*($E$15-1)+10))),0)</f>
        <v>432</v>
      </c>
      <c r="F32" s="510" t="n">
        <f aca="false">ROUNDUP(IF(SUM(($T32-(MAB!F23*($F$15-1)+10))*2%)&lt;5,5,(SUM(($T32-(MAB!F23*($F$15-1)+10))*2%)))+(($T32-(MAB!F23*($F$15-1)+10))),0)</f>
        <v>363</v>
      </c>
      <c r="G32" s="510" t="n">
        <f aca="false">ROUNDUP(IF(SUM(($U32-(MAB!G23*($G$15-1)+10))*2%)&lt;5,5,(SUM(($U32-(MAB!G23*($G$15-1)+10))*2%)))+(($U32-(MAB!G23*($G$15-1)+10))),0)</f>
        <v>293</v>
      </c>
      <c r="H32" s="510" t="n">
        <f aca="false">ROUNDUP(IF(SUM(($V32-(MAB!H23*($H$15-1)+10))*2%)&lt;5,5,(SUM(($V32-(MAB!H23*($H$15-1)+10))*2%)))+(($V32-(MAB!H23*($H$15-1)+10))),0)</f>
        <v>274</v>
      </c>
      <c r="I32" s="510" t="n">
        <f aca="false">ROUNDUP(IF(SUM(($W32-(MAB!I23*($I$15-1)+10))*2%)&lt;5,5,(SUM(($W32-(MAB!I23*($I$15-1)+10))*2%)))+(($W32-(MAB!I23*($I$15-1)+10))),0)</f>
        <v>215</v>
      </c>
      <c r="J32" s="510" t="n">
        <f aca="false">ROUNDUP(IF(SUM(($X32-(MAB!J23*($J$15-1)+10))*2%)&lt;5,5,(SUM(($X32-(MAB!J23*($J$15-1)+10))*2%)))+(($X32-(MAB!J23*($J$15-1)+10))),0)</f>
        <v>222</v>
      </c>
      <c r="K32" s="510" t="n">
        <f aca="false">ROUNDUP(IF(SUM(($Y32-(MAB!K23*($K$15-1)+10))*2%)&lt;5,5,(SUM(($Y32-(MAB!K23*($K$15-1)+10))*2%)))+(($Y32-(MAB!K23*($K$15-1)+10))),0)</f>
        <v>233</v>
      </c>
      <c r="O32" s="509" t="n">
        <v>17000</v>
      </c>
      <c r="P32" s="510" t="n">
        <f aca="false">SUM(($O32*$P$13*$P$14)+$O32)</f>
        <v>18275</v>
      </c>
      <c r="Q32" s="510" t="n">
        <f aca="false">SUM(($O32*$Q$13*$Q$14)+$O32)</f>
        <v>19550</v>
      </c>
      <c r="R32" s="510" t="n">
        <f aca="false">SUM(($O32*$R$13*$R$14)+$O32)</f>
        <v>20825</v>
      </c>
      <c r="S32" s="510" t="n">
        <f aca="false">SUM(($O32*$S$13*$S$14)+$O32)</f>
        <v>22100</v>
      </c>
      <c r="T32" s="510" t="n">
        <f aca="false">SUM(($O32*$T$13*$T$14)+$O32)</f>
        <v>23375</v>
      </c>
      <c r="U32" s="510" t="n">
        <f aca="false">SUM(($O32*$U$13*$U$14)+$O32)</f>
        <v>24650</v>
      </c>
      <c r="V32" s="510" t="n">
        <f aca="false">SUM(($O32*$V$13*$V$14)+$O32)</f>
        <v>25925</v>
      </c>
      <c r="W32" s="510" t="n">
        <f aca="false">SUM(($O32*$W$13*$W$14)+$O32)</f>
        <v>27200</v>
      </c>
      <c r="X32" s="510" t="n">
        <f aca="false">SUM(($O32*$X$13*$X$14)+$O32)</f>
        <v>28475</v>
      </c>
      <c r="Y32" s="510" t="n">
        <f aca="false">SUM(($O32*$Y$13*$Y$14)+$O32)</f>
        <v>29750</v>
      </c>
    </row>
    <row r="33" customFormat="false" ht="15.75" hidden="false" customHeight="true" outlineLevel="0" collapsed="false">
      <c r="A33" s="509" t="n">
        <v>18000</v>
      </c>
      <c r="B33" s="510" t="n">
        <f aca="false">ROUNDUP(IF(SUM(($P33-(MAB!B24*($B$15-1)+10))*2%)&lt;5,5,(SUM(($P33-(MAB!B24*($B$15-1)+10))*2%)))+(($P33-(MAB!B24*($B$15-1)+10))),0)</f>
        <v>1629</v>
      </c>
      <c r="C33" s="510" t="n">
        <f aca="false">ROUNDUP(IF(SUM(($Q33-(MAB!C24*($C$15-1)+10))*2%)&lt;5,5,(SUM(($Q33-(MAB!C24*($C$15-1)+10))*2%)))+(($Q33-(MAB!C24*($C$15-1)+10))),0)</f>
        <v>858</v>
      </c>
      <c r="D33" s="510" t="n">
        <f aca="false">ROUNDUP(IF(SUM(($R33-(MAB!D24*($D$15-1)+10))*2%)&lt;5,5,(SUM(($R33-(MAB!D24*($D$15-1)+10))*2%)))+(($R33-(MAB!D24*($D$15-1)+10))),0)</f>
        <v>597</v>
      </c>
      <c r="E33" s="510" t="n">
        <f aca="false">ROUNDUP(IF(SUM(($S33-(MAB!E24*($E$15-1)+10))*2%)&lt;5,5,(SUM(($S33-(MAB!E24*($E$15-1)+10))*2%)))+(($S33-(MAB!E24*($E$15-1)+10))),0)</f>
        <v>464</v>
      </c>
      <c r="F33" s="510" t="n">
        <f aca="false">ROUNDUP(IF(SUM(($T33-(MAB!F24*($F$15-1)+10))*2%)&lt;5,5,(SUM(($T33-(MAB!F24*($F$15-1)+10))*2%)))+(($T33-(MAB!F24*($F$15-1)+10))),0)</f>
        <v>381</v>
      </c>
      <c r="G33" s="510" t="n">
        <f aca="false">ROUNDUP(IF(SUM(($U33-(MAB!G24*($G$15-1)+10))*2%)&lt;5,5,(SUM(($U33-(MAB!G24*($G$15-1)+10))*2%)))+(($U33-(MAB!G24*($G$15-1)+10))),0)</f>
        <v>324</v>
      </c>
      <c r="H33" s="510" t="n">
        <f aca="false">ROUNDUP(IF(SUM(($V33-(MAB!H24*($H$15-1)+10))*2%)&lt;5,5,(SUM(($V33-(MAB!H24*($H$15-1)+10))*2%)))+(($V33-(MAB!H24*($H$15-1)+10))),0)</f>
        <v>305</v>
      </c>
      <c r="I33" s="510" t="n">
        <f aca="false">ROUNDUP(IF(SUM(($W33-(MAB!I24*($I$15-1)+10))*2%)&lt;5,5,(SUM(($W33-(MAB!I24*($I$15-1)+10))*2%)))+(($W33-(MAB!I24*($I$15-1)+10))),0)</f>
        <v>296</v>
      </c>
      <c r="J33" s="510" t="n">
        <f aca="false">ROUNDUP(IF(SUM(($X33-(MAB!J24*($J$15-1)+10))*2%)&lt;5,5,(SUM(($X33-(MAB!J24*($J$15-1)+10))*2%)))+(($X33-(MAB!J24*($J$15-1)+10))),0)</f>
        <v>185</v>
      </c>
      <c r="K33" s="510" t="n">
        <f aca="false">ROUNDUP(IF(SUM(($Y33-(MAB!K24*($K$15-1)+10))*2%)&lt;5,5,(SUM(($Y33-(MAB!K24*($K$15-1)+10))*2%)))+(($Y33-(MAB!K24*($K$15-1)+10))),0)</f>
        <v>198</v>
      </c>
      <c r="O33" s="509" t="n">
        <v>18000</v>
      </c>
      <c r="P33" s="510" t="n">
        <f aca="false">SUM(($O33*$P$13*$P$14)+$O33)</f>
        <v>19350</v>
      </c>
      <c r="Q33" s="510" t="n">
        <f aca="false">SUM(($O33*$Q$13*$Q$14)+$O33)</f>
        <v>20700</v>
      </c>
      <c r="R33" s="510" t="n">
        <f aca="false">SUM(($O33*$R$13*$R$14)+$O33)</f>
        <v>22050</v>
      </c>
      <c r="S33" s="510" t="n">
        <f aca="false">SUM(($O33*$S$13*$S$14)+$O33)</f>
        <v>23400</v>
      </c>
      <c r="T33" s="510" t="n">
        <f aca="false">SUM(($O33*$T$13*$T$14)+$O33)</f>
        <v>24750</v>
      </c>
      <c r="U33" s="510" t="n">
        <f aca="false">SUM(($O33*$U$13*$U$14)+$O33)</f>
        <v>26100</v>
      </c>
      <c r="V33" s="510" t="n">
        <f aca="false">SUM(($O33*$V$13*$V$14)+$O33)</f>
        <v>27450</v>
      </c>
      <c r="W33" s="510" t="n">
        <f aca="false">SUM(($O33*$W$13*$W$14)+$O33)</f>
        <v>28800</v>
      </c>
      <c r="X33" s="510" t="n">
        <f aca="false">SUM(($O33*$X$13*$X$14)+$O33)</f>
        <v>30150</v>
      </c>
      <c r="Y33" s="510" t="n">
        <f aca="false">SUM(($O33*$Y$13*$Y$14)+$O33)</f>
        <v>31500</v>
      </c>
    </row>
    <row r="34" s="511" customFormat="true" ht="15.75" hidden="false" customHeight="true" outlineLevel="0" collapsed="false">
      <c r="A34" s="509" t="n">
        <v>19000</v>
      </c>
      <c r="B34" s="510" t="n">
        <f aca="false">ROUNDUP(IF(SUM(($P34-(MAB!B25*($B$15-1)+10))*2%)&lt;5,5,(SUM(($P34-(MAB!B25*($B$15-1)+10))*2%)))+(($P34-(MAB!B25*($B$15-1)+10))),0)</f>
        <v>1716</v>
      </c>
      <c r="C34" s="510" t="n">
        <f aca="false">ROUNDUP(IF(SUM(($Q34-(MAB!C25*($C$15-1)+10))*2%)&lt;5,5,(SUM(($Q34-(MAB!C25*($C$15-1)+10))*2%)))+(($Q34-(MAB!C25*($C$15-1)+10))),0)</f>
        <v>905</v>
      </c>
      <c r="D34" s="510" t="n">
        <f aca="false">ROUNDUP(IF(SUM(($R34-(MAB!D25*($D$15-1)+10))*2%)&lt;5,5,(SUM(($R34-(MAB!D25*($D$15-1)+10))*2%)))+(($R34-(MAB!D25*($D$15-1)+10))),0)</f>
        <v>633</v>
      </c>
      <c r="E34" s="510" t="n">
        <f aca="false">ROUNDUP(IF(SUM(($S34-(MAB!E25*($E$15-1)+10))*2%)&lt;5,5,(SUM(($S34-(MAB!E25*($E$15-1)+10))*2%)))+(($S34-(MAB!E25*($E$15-1)+10))),0)</f>
        <v>495</v>
      </c>
      <c r="F34" s="510" t="n">
        <f aca="false">ROUNDUP(IF(SUM(($T34-(MAB!F25*($F$15-1)+10))*2%)&lt;5,5,(SUM(($T34-(MAB!F25*($F$15-1)+10))*2%)))+(($T34-(MAB!F25*($F$15-1)+10))),0)</f>
        <v>399</v>
      </c>
      <c r="G34" s="510" t="n">
        <f aca="false">ROUNDUP(IF(SUM(($U34-(MAB!G25*($G$15-1)+10))*2%)&lt;5,5,(SUM(($U34-(MAB!G25*($G$15-1)+10))*2%)))+(($U34-(MAB!G25*($G$15-1)+10))),0)</f>
        <v>354</v>
      </c>
      <c r="H34" s="510" t="n">
        <f aca="false">ROUNDUP(IF(SUM(($V34-(MAB!H25*($H$15-1)+10))*2%)&lt;5,5,(SUM(($V34-(MAB!H25*($H$15-1)+10))*2%)))+(($V34-(MAB!H25*($H$15-1)+10))),0)</f>
        <v>337</v>
      </c>
      <c r="I34" s="510" t="n">
        <f aca="false">ROUNDUP(IF(SUM(($W34-(MAB!I25*($I$15-1)+10))*2%)&lt;5,5,(SUM(($W34-(MAB!I25*($I$15-1)+10))*2%)))+(($W34-(MAB!I25*($I$15-1)+10))),0)</f>
        <v>281</v>
      </c>
      <c r="J34" s="510" t="n">
        <f aca="false">ROUNDUP(IF(SUM(($X34-(MAB!J25*($J$15-1)+10))*2%)&lt;5,5,(SUM(($X34-(MAB!J25*($J$15-1)+10))*2%)))+(($X34-(MAB!J25*($J$15-1)+10))),0)</f>
        <v>255</v>
      </c>
      <c r="K34" s="510" t="n">
        <f aca="false">ROUNDUP(IF(SUM(($Y34-(MAB!K25*($K$15-1)+10))*2%)&lt;5,5,(SUM(($Y34-(MAB!K25*($K$15-1)+10))*2%)))+(($Y34-(MAB!K25*($K$15-1)+10))),0)</f>
        <v>163</v>
      </c>
      <c r="O34" s="509" t="n">
        <v>19000</v>
      </c>
      <c r="P34" s="510" t="n">
        <f aca="false">SUM(($O34*$P$13*$P$14)+$O34)</f>
        <v>20425</v>
      </c>
      <c r="Q34" s="510" t="n">
        <f aca="false">SUM(($O34*$Q$13*$Q$14)+$O34)</f>
        <v>21850</v>
      </c>
      <c r="R34" s="510" t="n">
        <f aca="false">SUM(($O34*$R$13*$R$14)+$O34)</f>
        <v>23275</v>
      </c>
      <c r="S34" s="510" t="n">
        <f aca="false">SUM(($O34*$S$13*$S$14)+$O34)</f>
        <v>24700</v>
      </c>
      <c r="T34" s="510" t="n">
        <f aca="false">SUM(($O34*$T$13*$T$14)+$O34)</f>
        <v>26125</v>
      </c>
      <c r="U34" s="510" t="n">
        <f aca="false">SUM(($O34*$U$13*$U$14)+$O34)</f>
        <v>27550</v>
      </c>
      <c r="V34" s="510" t="n">
        <f aca="false">SUM(($O34*$V$13*$V$14)+$O34)</f>
        <v>28975</v>
      </c>
      <c r="W34" s="510" t="n">
        <f aca="false">SUM(($O34*$W$13*$W$14)+$O34)</f>
        <v>30400</v>
      </c>
      <c r="X34" s="510" t="n">
        <f aca="false">SUM(($O34*$X$13*$X$14)+$O34)</f>
        <v>31825</v>
      </c>
      <c r="Y34" s="510" t="n">
        <f aca="false">SUM(($O34*$Y$13*$Y$14)+$O34)</f>
        <v>33250</v>
      </c>
    </row>
    <row r="35" customFormat="false" ht="15.75" hidden="false" customHeight="true" outlineLevel="0" collapsed="false">
      <c r="A35" s="509" t="n">
        <v>20000</v>
      </c>
      <c r="B35" s="510" t="n">
        <f aca="false">ROUNDUP(IF(SUM(($P35-(MAB!B26*($B$15-1)+10))*2%)&lt;5,5,(SUM(($P35-(MAB!B26*($B$15-1)+10))*2%)))+(($P35-(MAB!B26*($B$15-1)+10))),0)</f>
        <v>1814</v>
      </c>
      <c r="C35" s="510" t="n">
        <f aca="false">ROUNDUP(IF(SUM(($Q35-(MAB!C26*($C$15-1)+10))*2%)&lt;5,5,(SUM(($Q35-(MAB!C26*($C$15-1)+10))*2%)))+(($Q35-(MAB!C26*($C$15-1)+10))),0)</f>
        <v>952</v>
      </c>
      <c r="D35" s="510" t="n">
        <f aca="false">ROUNDUP(IF(SUM(($R35-(MAB!D26*($D$15-1)+10))*2%)&lt;5,5,(SUM(($R35-(MAB!D26*($D$15-1)+10))*2%)))+(($R35-(MAB!D26*($D$15-1)+10))),0)</f>
        <v>669</v>
      </c>
      <c r="E35" s="510" t="n">
        <f aca="false">ROUNDUP(IF(SUM(($S35-(MAB!E26*($E$15-1)+10))*2%)&lt;5,5,(SUM(($S35-(MAB!E26*($E$15-1)+10))*2%)))+(($S35-(MAB!E26*($E$15-1)+10))),0)</f>
        <v>527</v>
      </c>
      <c r="F35" s="510" t="n">
        <f aca="false">ROUNDUP(IF(SUM(($T35-(MAB!F26*($F$15-1)+10))*2%)&lt;5,5,(SUM(($T35-(MAB!F26*($F$15-1)+10))*2%)))+(($T35-(MAB!F26*($F$15-1)+10))),0)</f>
        <v>418</v>
      </c>
      <c r="G35" s="510" t="n">
        <f aca="false">ROUNDUP(IF(SUM(($U35-(MAB!G26*($G$15-1)+10))*2%)&lt;5,5,(SUM(($U35-(MAB!G26*($G$15-1)+10))*2%)))+(($U35-(MAB!G26*($G$15-1)+10))),0)</f>
        <v>385</v>
      </c>
      <c r="H35" s="510" t="n">
        <f aca="false">ROUNDUP(IF(SUM(($V35-(MAB!H26*($H$15-1)+10))*2%)&lt;5,5,(SUM(($V35-(MAB!H26*($H$15-1)+10))*2%)))+(($V35-(MAB!H26*($H$15-1)+10))),0)</f>
        <v>284</v>
      </c>
      <c r="I35" s="510" t="n">
        <f aca="false">ROUNDUP(IF(SUM(($W35-(MAB!I26*($I$15-1)+10))*2%)&lt;5,5,(SUM(($W35-(MAB!I26*($I$15-1)+10))*2%)))+(($W35-(MAB!I26*($I$15-1)+10))),0)</f>
        <v>266</v>
      </c>
      <c r="J35" s="510" t="n">
        <f aca="false">ROUNDUP(IF(SUM(($X35-(MAB!J26*($J$15-1)+10))*2%)&lt;5,5,(SUM(($X35-(MAB!J26*($J$15-1)+10))*2%)))+(($X35-(MAB!J26*($J$15-1)+10))),0)</f>
        <v>218</v>
      </c>
      <c r="K35" s="510" t="n">
        <f aca="false">ROUNDUP(IF(SUM(($Y35-(MAB!K26*($K$15-1)+10))*2%)&lt;5,5,(SUM(($Y35-(MAB!K26*($K$15-1)+10))*2%)))+(($Y35-(MAB!K26*($K$15-1)+10))),0)</f>
        <v>247</v>
      </c>
      <c r="O35" s="509" t="n">
        <v>20000</v>
      </c>
      <c r="P35" s="510" t="n">
        <f aca="false">SUM(($O35*$P$13*$P$14)+$O35)</f>
        <v>21500</v>
      </c>
      <c r="Q35" s="510" t="n">
        <f aca="false">SUM(($O35*$Q$13*$Q$14)+$O35)</f>
        <v>23000</v>
      </c>
      <c r="R35" s="510" t="n">
        <f aca="false">SUM(($O35*$R$13*$R$14)+$O35)</f>
        <v>24500</v>
      </c>
      <c r="S35" s="510" t="n">
        <f aca="false">SUM(($O35*$S$13*$S$14)+$O35)</f>
        <v>26000</v>
      </c>
      <c r="T35" s="510" t="n">
        <f aca="false">SUM(($O35*$T$13*$T$14)+$O35)</f>
        <v>27500</v>
      </c>
      <c r="U35" s="510" t="n">
        <f aca="false">SUM(($O35*$U$13*$U$14)+$O35)</f>
        <v>29000</v>
      </c>
      <c r="V35" s="510" t="n">
        <f aca="false">SUM(($O35*$V$13*$V$14)+$O35)</f>
        <v>30500</v>
      </c>
      <c r="W35" s="510" t="n">
        <f aca="false">SUM(($O35*$W$13*$W$14)+$O35)</f>
        <v>32000</v>
      </c>
      <c r="X35" s="510" t="n">
        <f aca="false">SUM(($O35*$X$13*$X$14)+$O35)</f>
        <v>33500</v>
      </c>
      <c r="Y35" s="510" t="n">
        <f aca="false">SUM(($O35*$Y$13*$Y$14)+$O35)</f>
        <v>35000</v>
      </c>
    </row>
    <row r="36" s="511" customFormat="true" ht="15.75" hidden="false" customHeight="true" outlineLevel="0" collapsed="false">
      <c r="A36" s="509" t="n">
        <v>21000</v>
      </c>
      <c r="B36" s="510" t="n">
        <f aca="false">ROUNDUP(IF(SUM(($P36-(MAB!B27*($B$15-1)+10))*2%)&lt;5,5,(SUM(($P36-(MAB!B27*($B$15-1)+10))*2%)))+(($P36-(MAB!B27*($B$15-1)+10))),0)</f>
        <v>1901</v>
      </c>
      <c r="C36" s="510" t="n">
        <f aca="false">ROUNDUP(IF(SUM(($Q36-(MAB!C27*($C$15-1)+10))*2%)&lt;5,5,(SUM(($Q36-(MAB!C27*($C$15-1)+10))*2%)))+(($Q36-(MAB!C27*($C$15-1)+10))),0)</f>
        <v>999</v>
      </c>
      <c r="D36" s="510" t="n">
        <f aca="false">ROUNDUP(IF(SUM(($R36-(MAB!D27*($D$15-1)+10))*2%)&lt;5,5,(SUM(($R36-(MAB!D27*($D$15-1)+10))*2%)))+(($R36-(MAB!D27*($D$15-1)+10))),0)</f>
        <v>704</v>
      </c>
      <c r="E36" s="510" t="n">
        <f aca="false">ROUNDUP(IF(SUM(($S36-(MAB!E27*($E$15-1)+10))*2%)&lt;5,5,(SUM(($S36-(MAB!E27*($E$15-1)+10))*2%)))+(($S36-(MAB!E27*($E$15-1)+10))),0)</f>
        <v>558</v>
      </c>
      <c r="F36" s="510" t="n">
        <f aca="false">ROUNDUP(IF(SUM(($T36-(MAB!F27*($F$15-1)+10))*2%)&lt;5,5,(SUM(($T36-(MAB!F27*($F$15-1)+10))*2%)))+(($T36-(MAB!F27*($F$15-1)+10))),0)</f>
        <v>436</v>
      </c>
      <c r="G36" s="510" t="n">
        <f aca="false">ROUNDUP(IF(SUM(($U36-(MAB!G27*($G$15-1)+10))*2%)&lt;5,5,(SUM(($U36-(MAB!G27*($G$15-1)+10))*2%)))+(($U36-(MAB!G27*($G$15-1)+10))),0)</f>
        <v>416</v>
      </c>
      <c r="H36" s="510" t="n">
        <f aca="false">ROUNDUP(IF(SUM(($V36-(MAB!H27*($H$15-1)+10))*2%)&lt;5,5,(SUM(($V36-(MAB!H27*($H$15-1)+10))*2%)))+(($V36-(MAB!H27*($H$15-1)+10))),0)</f>
        <v>316</v>
      </c>
      <c r="I36" s="510" t="n">
        <f aca="false">ROUNDUP(IF(SUM(($W36-(MAB!I27*($I$15-1)+10))*2%)&lt;5,5,(SUM(($W36-(MAB!I27*($I$15-1)+10))*2%)))+(($W36-(MAB!I27*($I$15-1)+10))),0)</f>
        <v>347</v>
      </c>
      <c r="J36" s="510" t="n">
        <f aca="false">ROUNDUP(IF(SUM(($X36-(MAB!J27*($J$15-1)+10))*2%)&lt;5,5,(SUM(($X36-(MAB!J27*($J$15-1)+10))*2%)))+(($X36-(MAB!J27*($J$15-1)+10))),0)</f>
        <v>289</v>
      </c>
      <c r="K36" s="510" t="n">
        <f aca="false">ROUNDUP(IF(SUM(($Y36-(MAB!K27*($K$15-1)+10))*2%)&lt;5,5,(SUM(($Y36-(MAB!K27*($K$15-1)+10))*2%)))+(($Y36-(MAB!K27*($K$15-1)+10))),0)</f>
        <v>212</v>
      </c>
      <c r="O36" s="509" t="n">
        <v>21000</v>
      </c>
      <c r="P36" s="510" t="n">
        <f aca="false">SUM(($O36*$P$13*$P$14)+$O36)</f>
        <v>22575</v>
      </c>
      <c r="Q36" s="510" t="n">
        <f aca="false">SUM(($O36*$Q$13*$Q$14)+$O36)</f>
        <v>24150</v>
      </c>
      <c r="R36" s="510" t="n">
        <f aca="false">SUM(($O36*$R$13*$R$14)+$O36)</f>
        <v>25725</v>
      </c>
      <c r="S36" s="510" t="n">
        <f aca="false">SUM(($O36*$S$13*$S$14)+$O36)</f>
        <v>27300</v>
      </c>
      <c r="T36" s="510" t="n">
        <f aca="false">SUM(($O36*$T$13*$T$14)+$O36)</f>
        <v>28875</v>
      </c>
      <c r="U36" s="510" t="n">
        <f aca="false">SUM(($O36*$U$13*$U$14)+$O36)</f>
        <v>30450</v>
      </c>
      <c r="V36" s="510" t="n">
        <f aca="false">SUM(($O36*$V$13*$V$14)+$O36)</f>
        <v>32025</v>
      </c>
      <c r="W36" s="510" t="n">
        <f aca="false">SUM(($O36*$W$13*$W$14)+$O36)</f>
        <v>33600</v>
      </c>
      <c r="X36" s="510" t="n">
        <f aca="false">SUM(($O36*$X$13*$X$14)+$O36)</f>
        <v>35175</v>
      </c>
      <c r="Y36" s="510" t="n">
        <f aca="false">SUM(($O36*$Y$13*$Y$14)+$O36)</f>
        <v>36750</v>
      </c>
    </row>
    <row r="37" customFormat="false" ht="15.75" hidden="false" customHeight="true" outlineLevel="0" collapsed="false">
      <c r="A37" s="509" t="n">
        <v>22000</v>
      </c>
      <c r="B37" s="510" t="n">
        <f aca="false">ROUNDUP(IF(SUM(($P37-(MAB!B28*($B$15-1)+10))*2%)&lt;5,5,(SUM(($P37-(MAB!B28*($B$15-1)+10))*2%)))+(($P37-(MAB!B28*($B$15-1)+10))),0)</f>
        <v>1999</v>
      </c>
      <c r="C37" s="510" t="n">
        <f aca="false">ROUNDUP(IF(SUM(($Q37-(MAB!C28*($C$15-1)+10))*2%)&lt;5,5,(SUM(($Q37-(MAB!C28*($C$15-1)+10))*2%)))+(($Q37-(MAB!C28*($C$15-1)+10))),0)</f>
        <v>1046</v>
      </c>
      <c r="D37" s="510" t="n">
        <f aca="false">ROUNDUP(IF(SUM(($R37-(MAB!D28*($D$15-1)+10))*2%)&lt;5,5,(SUM(($R37-(MAB!D28*($D$15-1)+10))*2%)))+(($R37-(MAB!D28*($D$15-1)+10))),0)</f>
        <v>740</v>
      </c>
      <c r="E37" s="510" t="n">
        <f aca="false">ROUNDUP(IF(SUM(($S37-(MAB!E28*($E$15-1)+10))*2%)&lt;5,5,(SUM(($S37-(MAB!E28*($E$15-1)+10))*2%)))+(($S37-(MAB!E28*($E$15-1)+10))),0)</f>
        <v>590</v>
      </c>
      <c r="F37" s="510" t="n">
        <f aca="false">ROUNDUP(IF(SUM(($T37-(MAB!F28*($F$15-1)+10))*2%)&lt;5,5,(SUM(($T37-(MAB!F28*($F$15-1)+10))*2%)))+(($T37-(MAB!F28*($F$15-1)+10))),0)</f>
        <v>454</v>
      </c>
      <c r="G37" s="510" t="n">
        <f aca="false">ROUNDUP(IF(SUM(($U37-(MAB!G28*($G$15-1)+10))*2%)&lt;5,5,(SUM(($U37-(MAB!G28*($G$15-1)+10))*2%)))+(($U37-(MAB!G28*($G$15-1)+10))),0)</f>
        <v>374</v>
      </c>
      <c r="H37" s="510" t="n">
        <f aca="false">ROUNDUP(IF(SUM(($V37-(MAB!H28*($H$15-1)+10))*2%)&lt;5,5,(SUM(($V37-(MAB!H28*($H$15-1)+10))*2%)))+(($V37-(MAB!H28*($H$15-1)+10))),0)</f>
        <v>347</v>
      </c>
      <c r="I37" s="510" t="n">
        <f aca="false">ROUNDUP(IF(SUM(($W37-(MAB!I28*($I$15-1)+10))*2%)&lt;5,5,(SUM(($W37-(MAB!I28*($I$15-1)+10))*2%)))+(($W37-(MAB!I28*($I$15-1)+10))),0)</f>
        <v>332</v>
      </c>
      <c r="J37" s="510" t="n">
        <f aca="false">ROUNDUP(IF(SUM(($X37-(MAB!J28*($J$15-1)+10))*2%)&lt;5,5,(SUM(($X37-(MAB!J28*($J$15-1)+10))*2%)))+(($X37-(MAB!J28*($J$15-1)+10))),0)</f>
        <v>251</v>
      </c>
      <c r="K37" s="510" t="n">
        <f aca="false">ROUNDUP(IF(SUM(($Y37-(MAB!K28*($K$15-1)+10))*2%)&lt;5,5,(SUM(($Y37-(MAB!K28*($K$15-1)+10))*2%)))+(($Y37-(MAB!K28*($K$15-1)+10))),0)</f>
        <v>297</v>
      </c>
      <c r="O37" s="509" t="n">
        <v>22000</v>
      </c>
      <c r="P37" s="510" t="n">
        <f aca="false">SUM(($O37*$P$13*$P$14)+$O37)</f>
        <v>23650</v>
      </c>
      <c r="Q37" s="510" t="n">
        <f aca="false">SUM(($O37*$Q$13*$Q$14)+$O37)</f>
        <v>25300</v>
      </c>
      <c r="R37" s="510" t="n">
        <f aca="false">SUM(($O37*$R$13*$R$14)+$O37)</f>
        <v>26950</v>
      </c>
      <c r="S37" s="510" t="n">
        <f aca="false">SUM(($O37*$S$13*$S$14)+$O37)</f>
        <v>28600</v>
      </c>
      <c r="T37" s="510" t="n">
        <f aca="false">SUM(($O37*$T$13*$T$14)+$O37)</f>
        <v>30250</v>
      </c>
      <c r="U37" s="510" t="n">
        <f aca="false">SUM(($O37*$U$13*$U$14)+$O37)</f>
        <v>31900</v>
      </c>
      <c r="V37" s="510" t="n">
        <f aca="false">SUM(($O37*$V$13*$V$14)+$O37)</f>
        <v>33550</v>
      </c>
      <c r="W37" s="510" t="n">
        <f aca="false">SUM(($O37*$W$13*$W$14)+$O37)</f>
        <v>35200</v>
      </c>
      <c r="X37" s="510" t="n">
        <f aca="false">SUM(($O37*$X$13*$X$14)+$O37)</f>
        <v>36850</v>
      </c>
      <c r="Y37" s="510" t="n">
        <f aca="false">SUM(($O37*$Y$13*$Y$14)+$O37)</f>
        <v>38500</v>
      </c>
    </row>
    <row r="38" s="511" customFormat="true" ht="15.75" hidden="false" customHeight="true" outlineLevel="0" collapsed="false">
      <c r="A38" s="509" t="n">
        <v>23000</v>
      </c>
      <c r="B38" s="510" t="n">
        <f aca="false">ROUNDUP(IF(SUM(($P38-(MAB!B29*($B$15-1)+10))*2%)&lt;5,5,(SUM(($P38-(MAB!B29*($B$15-1)+10))*2%)))+(($P38-(MAB!B29*($B$15-1)+10))),0)</f>
        <v>2085</v>
      </c>
      <c r="C38" s="510" t="n">
        <f aca="false">ROUNDUP(IF(SUM(($Q38-(MAB!C29*($C$15-1)+10))*2%)&lt;5,5,(SUM(($Q38-(MAB!C29*($C$15-1)+10))*2%)))+(($Q38-(MAB!C29*($C$15-1)+10))),0)</f>
        <v>1093</v>
      </c>
      <c r="D38" s="510" t="n">
        <f aca="false">ROUNDUP(IF(SUM(($R38-(MAB!D29*($D$15-1)+10))*2%)&lt;5,5,(SUM(($R38-(MAB!D29*($D$15-1)+10))*2%)))+(($R38-(MAB!D29*($D$15-1)+10))),0)</f>
        <v>776</v>
      </c>
      <c r="E38" s="510" t="n">
        <f aca="false">ROUNDUP(IF(SUM(($S38-(MAB!E29*($E$15-1)+10))*2%)&lt;5,5,(SUM(($S38-(MAB!E29*($E$15-1)+10))*2%)))+(($S38-(MAB!E29*($E$15-1)+10))),0)</f>
        <v>622</v>
      </c>
      <c r="F38" s="510" t="n">
        <f aca="false">ROUNDUP(IF(SUM(($T38-(MAB!F29*($F$15-1)+10))*2%)&lt;5,5,(SUM(($T38-(MAB!F29*($F$15-1)+10))*2%)))+(($T38-(MAB!F29*($F$15-1)+10))),0)</f>
        <v>473</v>
      </c>
      <c r="G38" s="510" t="n">
        <f aca="false">ROUNDUP(IF(SUM(($U38-(MAB!G29*($G$15-1)+10))*2%)&lt;5,5,(SUM(($U38-(MAB!G29*($G$15-1)+10))*2%)))+(($U38-(MAB!G29*($G$15-1)+10))),0)</f>
        <v>404</v>
      </c>
      <c r="H38" s="510" t="n">
        <f aca="false">ROUNDUP(IF(SUM(($V38-(MAB!H29*($H$15-1)+10))*2%)&lt;5,5,(SUM(($V38-(MAB!H29*($H$15-1)+10))*2%)))+(($V38-(MAB!H29*($H$15-1)+10))),0)</f>
        <v>379</v>
      </c>
      <c r="I38" s="510" t="n">
        <f aca="false">ROUNDUP(IF(SUM(($W38-(MAB!I29*($I$15-1)+10))*2%)&lt;5,5,(SUM(($W38-(MAB!I29*($I$15-1)+10))*2%)))+(($W38-(MAB!I29*($I$15-1)+10))),0)</f>
        <v>317</v>
      </c>
      <c r="J38" s="510" t="n">
        <f aca="false">ROUNDUP(IF(SUM(($X38-(MAB!J29*($J$15-1)+10))*2%)&lt;5,5,(SUM(($X38-(MAB!J29*($J$15-1)+10))*2%)))+(($X38-(MAB!J29*($J$15-1)+10))),0)</f>
        <v>323</v>
      </c>
      <c r="K38" s="510" t="n">
        <f aca="false">ROUNDUP(IF(SUM(($Y38-(MAB!K29*($K$15-1)+10))*2%)&lt;5,5,(SUM(($Y38-(MAB!K29*($K$15-1)+10))*2%)))+(($Y38-(MAB!K29*($K$15-1)+10))),0)</f>
        <v>262</v>
      </c>
      <c r="O38" s="509" t="n">
        <v>23000</v>
      </c>
      <c r="P38" s="510" t="n">
        <f aca="false">SUM(($O38*$P$13*$P$14)+$O38)</f>
        <v>24725</v>
      </c>
      <c r="Q38" s="510" t="n">
        <f aca="false">SUM(($O38*$Q$13*$Q$14)+$O38)</f>
        <v>26450</v>
      </c>
      <c r="R38" s="510" t="n">
        <f aca="false">SUM(($O38*$R$13*$R$14)+$O38)</f>
        <v>28175</v>
      </c>
      <c r="S38" s="510" t="n">
        <f aca="false">SUM(($O38*$S$13*$S$14)+$O38)</f>
        <v>29900</v>
      </c>
      <c r="T38" s="510" t="n">
        <f aca="false">SUM(($O38*$T$13*$T$14)+$O38)</f>
        <v>31625</v>
      </c>
      <c r="U38" s="510" t="n">
        <f aca="false">SUM(($O38*$U$13*$U$14)+$O38)</f>
        <v>33350</v>
      </c>
      <c r="V38" s="510" t="n">
        <f aca="false">SUM(($O38*$V$13*$V$14)+$O38)</f>
        <v>35075</v>
      </c>
      <c r="W38" s="510" t="n">
        <f aca="false">SUM(($O38*$W$13*$W$14)+$O38)</f>
        <v>36800</v>
      </c>
      <c r="X38" s="510" t="n">
        <f aca="false">SUM(($O38*$X$13*$X$14)+$O38)</f>
        <v>38525</v>
      </c>
      <c r="Y38" s="510" t="n">
        <f aca="false">SUM(($O38*$Y$13*$Y$14)+$O38)</f>
        <v>40250</v>
      </c>
    </row>
    <row r="39" customFormat="false" ht="15.75" hidden="false" customHeight="true" outlineLevel="0" collapsed="false">
      <c r="A39" s="509" t="n">
        <v>24000</v>
      </c>
      <c r="B39" s="510" t="n">
        <f aca="false">ROUNDUP(IF(SUM(($P39-(MAB!B30*($B$15-1)+10))*2%)&lt;5,5,(SUM(($P39-(MAB!B30*($B$15-1)+10))*2%)))+(($P39-(MAB!B30*($B$15-1)+10))),0)</f>
        <v>2183</v>
      </c>
      <c r="C39" s="510" t="n">
        <f aca="false">ROUNDUP(IF(SUM(($Q39-(MAB!C30*($C$15-1)+10))*2%)&lt;5,5,(SUM(($Q39-(MAB!C30*($C$15-1)+10))*2%)))+(($Q39-(MAB!C30*($C$15-1)+10))),0)</f>
        <v>1163</v>
      </c>
      <c r="D39" s="510" t="n">
        <f aca="false">ROUNDUP(IF(SUM(($R39-(MAB!D30*($D$15-1)+10))*2%)&lt;5,5,(SUM(($R39-(MAB!D30*($D$15-1)+10))*2%)))+(($R39-(MAB!D30*($D$15-1)+10))),0)</f>
        <v>811</v>
      </c>
      <c r="E39" s="510" t="n">
        <f aca="false">ROUNDUP(IF(SUM(($S39-(MAB!E30*($E$15-1)+10))*2%)&lt;5,5,(SUM(($S39-(MAB!E30*($E$15-1)+10))*2%)))+(($S39-(MAB!E30*($E$15-1)+10))),0)</f>
        <v>653</v>
      </c>
      <c r="F39" s="510" t="n">
        <f aca="false">ROUNDUP(IF(SUM(($T39-(MAB!F30*($F$15-1)+10))*2%)&lt;5,5,(SUM(($T39-(MAB!F30*($F$15-1)+10))*2%)))+(($T39-(MAB!F30*($F$15-1)+10))),0)</f>
        <v>551</v>
      </c>
      <c r="G39" s="510" t="n">
        <f aca="false">ROUNDUP(IF(SUM(($U39-(MAB!G30*($G$15-1)+10))*2%)&lt;5,5,(SUM(($U39-(MAB!G30*($G$15-1)+10))*2%)))+(($U39-(MAB!G30*($G$15-1)+10))),0)</f>
        <v>435</v>
      </c>
      <c r="H39" s="510" t="n">
        <f aca="false">ROUNDUP(IF(SUM(($V39-(MAB!H30*($H$15-1)+10))*2%)&lt;5,5,(SUM(($V39-(MAB!H30*($H$15-1)+10))*2%)))+(($V39-(MAB!H30*($H$15-1)+10))),0)</f>
        <v>411</v>
      </c>
      <c r="I39" s="510" t="n">
        <f aca="false">ROUNDUP(IF(SUM(($W39-(MAB!I30*($I$15-1)+10))*2%)&lt;5,5,(SUM(($W39-(MAB!I30*($I$15-1)+10))*2%)))+(($W39-(MAB!I30*($I$15-1)+10))),0)</f>
        <v>398</v>
      </c>
      <c r="J39" s="510" t="n">
        <f aca="false">ROUNDUP(IF(SUM(($X39-(MAB!J30*($J$15-1)+10))*2%)&lt;5,5,(SUM(($X39-(MAB!J30*($J$15-1)+10))*2%)))+(($X39-(MAB!J30*($J$15-1)+10))),0)</f>
        <v>285</v>
      </c>
      <c r="K39" s="510" t="n">
        <f aca="false">ROUNDUP(IF(SUM(($Y39-(MAB!K30*($K$15-1)+10))*2%)&lt;5,5,(SUM(($Y39-(MAB!K30*($K$15-1)+10))*2%)))+(($Y39-(MAB!K30*($K$15-1)+10))),0)</f>
        <v>347</v>
      </c>
      <c r="O39" s="509" t="n">
        <v>24000</v>
      </c>
      <c r="P39" s="510" t="n">
        <f aca="false">SUM(($O39*$P$13*$P$14)+$O39)</f>
        <v>25800</v>
      </c>
      <c r="Q39" s="510" t="n">
        <f aca="false">SUM(($O39*$Q$13*$Q$14)+$O39)</f>
        <v>27600</v>
      </c>
      <c r="R39" s="510" t="n">
        <f aca="false">SUM(($O39*$R$13*$R$14)+$O39)</f>
        <v>29400</v>
      </c>
      <c r="S39" s="510" t="n">
        <f aca="false">SUM(($O39*$S$13*$S$14)+$O39)</f>
        <v>31200</v>
      </c>
      <c r="T39" s="510" t="n">
        <f aca="false">SUM(($O39*$T$13*$T$14)+$O39)</f>
        <v>33000</v>
      </c>
      <c r="U39" s="510" t="n">
        <f aca="false">SUM(($O39*$U$13*$U$14)+$O39)</f>
        <v>34800</v>
      </c>
      <c r="V39" s="510" t="n">
        <f aca="false">SUM(($O39*$V$13*$V$14)+$O39)</f>
        <v>36600</v>
      </c>
      <c r="W39" s="510" t="n">
        <f aca="false">SUM(($O39*$W$13*$W$14)+$O39)</f>
        <v>38400</v>
      </c>
      <c r="X39" s="510" t="n">
        <f aca="false">SUM(($O39*$X$13*$X$14)+$O39)</f>
        <v>40200</v>
      </c>
      <c r="Y39" s="510" t="n">
        <f aca="false">SUM(($O39*$Y$13*$Y$14)+$O39)</f>
        <v>42000</v>
      </c>
    </row>
    <row r="40" s="511" customFormat="true" ht="15.75" hidden="false" customHeight="true" outlineLevel="0" collapsed="false">
      <c r="A40" s="509" t="n">
        <v>25000</v>
      </c>
      <c r="B40" s="510" t="n">
        <f aca="false">ROUNDUP(IF(SUM(($P40-(MAB!B31*($B$15-1)+10))*2%)&lt;5,5,(SUM(($P40-(MAB!B31*($B$15-1)+10))*2%)))+(($P40-(MAB!B31*($B$15-1)+10))),0)</f>
        <v>2270</v>
      </c>
      <c r="C40" s="510" t="n">
        <f aca="false">ROUNDUP(IF(SUM(($Q40-(MAB!C31*($C$15-1)+10))*2%)&lt;5,5,(SUM(($Q40-(MAB!C31*($C$15-1)+10))*2%)))+(($Q40-(MAB!C31*($C$15-1)+10))),0)</f>
        <v>1210</v>
      </c>
      <c r="D40" s="510" t="n">
        <f aca="false">ROUNDUP(IF(SUM(($R40-(MAB!D31*($D$15-1)+10))*2%)&lt;5,5,(SUM(($R40-(MAB!D31*($D$15-1)+10))*2%)))+(($R40-(MAB!D31*($D$15-1)+10))),0)</f>
        <v>847</v>
      </c>
      <c r="E40" s="510" t="n">
        <f aca="false">ROUNDUP(IF(SUM(($S40-(MAB!E31*($E$15-1)+10))*2%)&lt;5,5,(SUM(($S40-(MAB!E31*($E$15-1)+10))*2%)))+(($S40-(MAB!E31*($E$15-1)+10))),0)</f>
        <v>637</v>
      </c>
      <c r="F40" s="510" t="n">
        <f aca="false">ROUNDUP(IF(SUM(($T40-(MAB!F31*($F$15-1)+10))*2%)&lt;5,5,(SUM(($T40-(MAB!F31*($F$15-1)+10))*2%)))+(($T40-(MAB!F31*($F$15-1)+10))),0)</f>
        <v>570</v>
      </c>
      <c r="G40" s="510" t="n">
        <f aca="false">ROUNDUP(IF(SUM(($U40-(MAB!G31*($G$15-1)+10))*2%)&lt;5,5,(SUM(($U40-(MAB!G31*($G$15-1)+10))*2%)))+(($U40-(MAB!G31*($G$15-1)+10))),0)</f>
        <v>466</v>
      </c>
      <c r="H40" s="510" t="n">
        <f aca="false">ROUNDUP(IF(SUM(($V40-(MAB!H31*($H$15-1)+10))*2%)&lt;5,5,(SUM(($V40-(MAB!H31*($H$15-1)+10))*2%)))+(($V40-(MAB!H31*($H$15-1)+10))),0)</f>
        <v>442</v>
      </c>
      <c r="I40" s="510" t="n">
        <f aca="false">ROUNDUP(IF(SUM(($W40-(MAB!I31*($I$15-1)+10))*2%)&lt;5,5,(SUM(($W40-(MAB!I31*($I$15-1)+10))*2%)))+(($W40-(MAB!I31*($I$15-1)+10))),0)</f>
        <v>383</v>
      </c>
      <c r="J40" s="510" t="n">
        <f aca="false">ROUNDUP(IF(SUM(($X40-(MAB!J31*($J$15-1)+10))*2%)&lt;5,5,(SUM(($X40-(MAB!J31*($J$15-1)+10))*2%)))+(($X40-(MAB!J31*($J$15-1)+10))),0)</f>
        <v>356</v>
      </c>
      <c r="K40" s="510" t="n">
        <f aca="false">ROUNDUP(IF(SUM(($Y40-(MAB!K31*($K$15-1)+10))*2%)&lt;5,5,(SUM(($Y40-(MAB!K31*($K$15-1)+10))*2%)))+(($Y40-(MAB!K31*($K$15-1)+10))),0)</f>
        <v>312</v>
      </c>
      <c r="O40" s="509" t="n">
        <v>25000</v>
      </c>
      <c r="P40" s="510" t="n">
        <f aca="false">SUM(($O40*$P$13*$P$14)+$O40)</f>
        <v>26875</v>
      </c>
      <c r="Q40" s="510" t="n">
        <f aca="false">SUM(($O40*$Q$13*$Q$14)+$O40)</f>
        <v>28750</v>
      </c>
      <c r="R40" s="510" t="n">
        <f aca="false">SUM(($O40*$R$13*$R$14)+$O40)</f>
        <v>30625</v>
      </c>
      <c r="S40" s="510" t="n">
        <f aca="false">SUM(($O40*$S$13*$S$14)+$O40)</f>
        <v>32500</v>
      </c>
      <c r="T40" s="510" t="n">
        <f aca="false">SUM(($O40*$T$13*$T$14)+$O40)</f>
        <v>34375</v>
      </c>
      <c r="U40" s="510" t="n">
        <f aca="false">SUM(($O40*$U$13*$U$14)+$O40)</f>
        <v>36250</v>
      </c>
      <c r="V40" s="510" t="n">
        <f aca="false">SUM(($O40*$V$13*$V$14)+$O40)</f>
        <v>38125</v>
      </c>
      <c r="W40" s="510" t="n">
        <f aca="false">SUM(($O40*$W$13*$W$14)+$O40)</f>
        <v>40000</v>
      </c>
      <c r="X40" s="510" t="n">
        <f aca="false">SUM(($O40*$X$13*$X$14)+$O40)</f>
        <v>41875</v>
      </c>
      <c r="Y40" s="510" t="n">
        <f aca="false">SUM(($O40*$Y$13*$Y$14)+$O40)</f>
        <v>43750</v>
      </c>
    </row>
    <row r="41" customFormat="false" ht="15.75" hidden="false" customHeight="true" outlineLevel="0" collapsed="false">
      <c r="A41" s="509" t="n">
        <v>26000</v>
      </c>
      <c r="B41" s="510" t="n">
        <f aca="false">ROUNDUP(IF(SUM(($P41-(MAB!B32*($B$15-1)+10))*2%)&lt;5,5,(SUM(($P41-(MAB!B32*($B$15-1)+10))*2%)))+(($P41-(MAB!B32*($B$15-1)+10))),0)</f>
        <v>2357</v>
      </c>
      <c r="C41" s="510" t="n">
        <f aca="false">ROUNDUP(IF(SUM(($Q41-(MAB!C32*($C$15-1)+10))*2%)&lt;5,5,(SUM(($Q41-(MAB!C32*($C$15-1)+10))*2%)))+(($Q41-(MAB!C32*($C$15-1)+10))),0)</f>
        <v>1257</v>
      </c>
      <c r="D41" s="510" t="n">
        <f aca="false">ROUNDUP(IF(SUM(($R41-(MAB!D32*($D$15-1)+10))*2%)&lt;5,5,(SUM(($R41-(MAB!D32*($D$15-1)+10))*2%)))+(($R41-(MAB!D32*($D$15-1)+10))),0)</f>
        <v>883</v>
      </c>
      <c r="E41" s="510" t="n">
        <f aca="false">ROUNDUP(IF(SUM(($S41-(MAB!E32*($E$15-1)+10))*2%)&lt;5,5,(SUM(($S41-(MAB!E32*($E$15-1)+10))*2%)))+(($S41-(MAB!E32*($E$15-1)+10))),0)</f>
        <v>669</v>
      </c>
      <c r="F41" s="510" t="n">
        <f aca="false">ROUNDUP(IF(SUM(($T41-(MAB!F32*($F$15-1)+10))*2%)&lt;5,5,(SUM(($T41-(MAB!F32*($F$15-1)+10))*2%)))+(($T41-(MAB!F32*($F$15-1)+10))),0)</f>
        <v>588</v>
      </c>
      <c r="G41" s="510" t="n">
        <f aca="false">ROUNDUP(IF(SUM(($U41-(MAB!G32*($G$15-1)+10))*2%)&lt;5,5,(SUM(($U41-(MAB!G32*($G$15-1)+10))*2%)))+(($U41-(MAB!G32*($G$15-1)+10))),0)</f>
        <v>496</v>
      </c>
      <c r="H41" s="510" t="n">
        <f aca="false">ROUNDUP(IF(SUM(($V41-(MAB!H32*($H$15-1)+10))*2%)&lt;5,5,(SUM(($V41-(MAB!H32*($H$15-1)+10))*2%)))+(($V41-(MAB!H32*($H$15-1)+10))),0)</f>
        <v>389</v>
      </c>
      <c r="I41" s="510" t="n">
        <f aca="false">ROUNDUP(IF(SUM(($W41-(MAB!I32*($I$15-1)+10))*2%)&lt;5,5,(SUM(($W41-(MAB!I32*($I$15-1)+10))*2%)))+(($W41-(MAB!I32*($I$15-1)+10))),0)</f>
        <v>368</v>
      </c>
      <c r="J41" s="510" t="n">
        <f aca="false">ROUNDUP(IF(SUM(($X41-(MAB!J32*($J$15-1)+10))*2%)&lt;5,5,(SUM(($X41-(MAB!J32*($J$15-1)+10))*2%)))+(($X41-(MAB!J32*($J$15-1)+10))),0)</f>
        <v>319</v>
      </c>
      <c r="K41" s="510" t="n">
        <f aca="false">ROUNDUP(IF(SUM(($Y41-(MAB!K32*($K$15-1)+10))*2%)&lt;5,5,(SUM(($Y41-(MAB!K32*($K$15-1)+10))*2%)))+(($Y41-(MAB!K32*($K$15-1)+10))),0)</f>
        <v>276</v>
      </c>
      <c r="O41" s="509" t="n">
        <v>26000</v>
      </c>
      <c r="P41" s="510" t="n">
        <f aca="false">SUM(($O41*$P$13*$P$14)+$O41)</f>
        <v>27950</v>
      </c>
      <c r="Q41" s="510" t="n">
        <f aca="false">SUM(($O41*$Q$13*$Q$14)+$O41)</f>
        <v>29900</v>
      </c>
      <c r="R41" s="510" t="n">
        <f aca="false">SUM(($O41*$R$13*$R$14)+$O41)</f>
        <v>31850</v>
      </c>
      <c r="S41" s="510" t="n">
        <f aca="false">SUM(($O41*$S$13*$S$14)+$O41)</f>
        <v>33800</v>
      </c>
      <c r="T41" s="510" t="n">
        <f aca="false">SUM(($O41*$T$13*$T$14)+$O41)</f>
        <v>35750</v>
      </c>
      <c r="U41" s="510" t="n">
        <f aca="false">SUM(($O41*$U$13*$U$14)+$O41)</f>
        <v>37700</v>
      </c>
      <c r="V41" s="510" t="n">
        <f aca="false">SUM(($O41*$V$13*$V$14)+$O41)</f>
        <v>39650</v>
      </c>
      <c r="W41" s="510" t="n">
        <f aca="false">SUM(($O41*$W$13*$W$14)+$O41)</f>
        <v>41600</v>
      </c>
      <c r="X41" s="510" t="n">
        <f aca="false">SUM(($O41*$X$13*$X$14)+$O41)</f>
        <v>43550</v>
      </c>
      <c r="Y41" s="510" t="n">
        <f aca="false">SUM(($O41*$Y$13*$Y$14)+$O41)</f>
        <v>45500</v>
      </c>
    </row>
    <row r="42" s="511" customFormat="true" ht="15.75" hidden="false" customHeight="true" outlineLevel="0" collapsed="false">
      <c r="A42" s="509" t="n">
        <v>27000</v>
      </c>
      <c r="B42" s="510" t="n">
        <f aca="false">ROUNDUP(IF(SUM(($P42-(MAB!B33*($B$15-1)+10))*2%)&lt;5,5,(SUM(($P42-(MAB!B33*($B$15-1)+10))*2%)))+(($P42-(MAB!B33*($B$15-1)+10))),0)</f>
        <v>2455</v>
      </c>
      <c r="C42" s="510" t="n">
        <f aca="false">ROUNDUP(IF(SUM(($Q42-(MAB!C33*($C$15-1)+10))*2%)&lt;5,5,(SUM(($Q42-(MAB!C33*($C$15-1)+10))*2%)))+(($Q42-(MAB!C33*($C$15-1)+10))),0)</f>
        <v>1304</v>
      </c>
      <c r="D42" s="510" t="n">
        <f aca="false">ROUNDUP(IF(SUM(($R42-(MAB!D33*($D$15-1)+10))*2%)&lt;5,5,(SUM(($R42-(MAB!D33*($D$15-1)+10))*2%)))+(($R42-(MAB!D33*($D$15-1)+10))),0)</f>
        <v>918</v>
      </c>
      <c r="E42" s="510" t="n">
        <f aca="false">ROUNDUP(IF(SUM(($S42-(MAB!E33*($E$15-1)+10))*2%)&lt;5,5,(SUM(($S42-(MAB!E33*($E$15-1)+10))*2%)))+(($S42-(MAB!E33*($E$15-1)+10))),0)</f>
        <v>700</v>
      </c>
      <c r="F42" s="510" t="n">
        <f aca="false">ROUNDUP(IF(SUM(($T42-(MAB!F33*($F$15-1)+10))*2%)&lt;5,5,(SUM(($T42-(MAB!F33*($F$15-1)+10))*2%)))+(($T42-(MAB!F33*($F$15-1)+10))),0)</f>
        <v>606</v>
      </c>
      <c r="G42" s="510" t="n">
        <f aca="false">ROUNDUP(IF(SUM(($U42-(MAB!G33*($G$15-1)+10))*2%)&lt;5,5,(SUM(($U42-(MAB!G33*($G$15-1)+10))*2%)))+(($U42-(MAB!G33*($G$15-1)+10))),0)</f>
        <v>527</v>
      </c>
      <c r="H42" s="510" t="n">
        <f aca="false">ROUNDUP(IF(SUM(($V42-(MAB!H33*($H$15-1)+10))*2%)&lt;5,5,(SUM(($V42-(MAB!H33*($H$15-1)+10))*2%)))+(($V42-(MAB!H33*($H$15-1)+10))),0)</f>
        <v>421</v>
      </c>
      <c r="I42" s="510" t="n">
        <f aca="false">ROUNDUP(IF(SUM(($W42-(MAB!I33*($I$15-1)+10))*2%)&lt;5,5,(SUM(($W42-(MAB!I33*($I$15-1)+10))*2%)))+(($W42-(MAB!I33*($I$15-1)+10))),0)</f>
        <v>449</v>
      </c>
      <c r="J42" s="510" t="n">
        <f aca="false">ROUNDUP(IF(SUM(($X42-(MAB!J33*($J$15-1)+10))*2%)&lt;5,5,(SUM(($X42-(MAB!J33*($J$15-1)+10))*2%)))+(($X42-(MAB!J33*($J$15-1)+10))),0)</f>
        <v>390</v>
      </c>
      <c r="K42" s="510" t="n">
        <f aca="false">ROUNDUP(IF(SUM(($Y42-(MAB!K33*($K$15-1)+10))*2%)&lt;5,5,(SUM(($Y42-(MAB!K33*($K$15-1)+10))*2%)))+(($Y42-(MAB!K33*($K$15-1)+10))),0)</f>
        <v>362</v>
      </c>
      <c r="O42" s="509" t="n">
        <v>27000</v>
      </c>
      <c r="P42" s="510" t="n">
        <f aca="false">SUM(($O42*$P$13*$P$14)+$O42)</f>
        <v>29025</v>
      </c>
      <c r="Q42" s="510" t="n">
        <f aca="false">SUM(($O42*$Q$13*$Q$14)+$O42)</f>
        <v>31050</v>
      </c>
      <c r="R42" s="510" t="n">
        <f aca="false">SUM(($O42*$R$13*$R$14)+$O42)</f>
        <v>33075</v>
      </c>
      <c r="S42" s="510" t="n">
        <f aca="false">SUM(($O42*$S$13*$S$14)+$O42)</f>
        <v>35100</v>
      </c>
      <c r="T42" s="510" t="n">
        <f aca="false">SUM(($O42*$T$13*$T$14)+$O42)</f>
        <v>37125</v>
      </c>
      <c r="U42" s="510" t="n">
        <f aca="false">SUM(($O42*$U$13*$U$14)+$O42)</f>
        <v>39150</v>
      </c>
      <c r="V42" s="510" t="n">
        <f aca="false">SUM(($O42*$V$13*$V$14)+$O42)</f>
        <v>41175</v>
      </c>
      <c r="W42" s="510" t="n">
        <f aca="false">SUM(($O42*$W$13*$W$14)+$O42)</f>
        <v>43200</v>
      </c>
      <c r="X42" s="510" t="n">
        <f aca="false">SUM(($O42*$X$13*$X$14)+$O42)</f>
        <v>45225</v>
      </c>
      <c r="Y42" s="510" t="n">
        <f aca="false">SUM(($O42*$Y$13*$Y$14)+$O42)</f>
        <v>47250</v>
      </c>
    </row>
    <row r="43" customFormat="false" ht="15.75" hidden="false" customHeight="true" outlineLevel="0" collapsed="false">
      <c r="A43" s="509" t="n">
        <v>28000</v>
      </c>
      <c r="B43" s="510" t="n">
        <f aca="false">ROUNDUP(IF(SUM(($P43-(MAB!B34*($B$15-1)+10))*2%)&lt;5,5,(SUM(($P43-(MAB!B34*($B$15-1)+10))*2%)))+(($P43-(MAB!B34*($B$15-1)+10))),0)</f>
        <v>2541</v>
      </c>
      <c r="C43" s="510" t="n">
        <f aca="false">ROUNDUP(IF(SUM(($Q43-(MAB!C34*($C$15-1)+10))*2%)&lt;5,5,(SUM(($Q43-(MAB!C34*($C$15-1)+10))*2%)))+(($Q43-(MAB!C34*($C$15-1)+10))),0)</f>
        <v>1351</v>
      </c>
      <c r="D43" s="510" t="n">
        <f aca="false">ROUNDUP(IF(SUM(($R43-(MAB!D34*($D$15-1)+10))*2%)&lt;5,5,(SUM(($R43-(MAB!D34*($D$15-1)+10))*2%)))+(($R43-(MAB!D34*($D$15-1)+10))),0)</f>
        <v>954</v>
      </c>
      <c r="E43" s="510" t="n">
        <f aca="false">ROUNDUP(IF(SUM(($S43-(MAB!E34*($E$15-1)+10))*2%)&lt;5,5,(SUM(($S43-(MAB!E34*($E$15-1)+10))*2%)))+(($S43-(MAB!E34*($E$15-1)+10))),0)</f>
        <v>732</v>
      </c>
      <c r="F43" s="510" t="n">
        <f aca="false">ROUNDUP(IF(SUM(($T43-(MAB!F34*($F$15-1)+10))*2%)&lt;5,5,(SUM(($T43-(MAB!F34*($F$15-1)+10))*2%)))+(($T43-(MAB!F34*($F$15-1)+10))),0)</f>
        <v>625</v>
      </c>
      <c r="G43" s="510" t="n">
        <f aca="false">ROUNDUP(IF(SUM(($U43-(MAB!G34*($G$15-1)+10))*2%)&lt;5,5,(SUM(($U43-(MAB!G34*($G$15-1)+10))*2%)))+(($U43-(MAB!G34*($G$15-1)+10))),0)</f>
        <v>557</v>
      </c>
      <c r="H43" s="510" t="n">
        <f aca="false">ROUNDUP(IF(SUM(($V43-(MAB!H34*($H$15-1)+10))*2%)&lt;5,5,(SUM(($V43-(MAB!H34*($H$15-1)+10))*2%)))+(($V43-(MAB!H34*($H$15-1)+10))),0)</f>
        <v>452</v>
      </c>
      <c r="I43" s="510" t="n">
        <f aca="false">ROUNDUP(IF(SUM(($W43-(MAB!I34*($I$15-1)+10))*2%)&lt;5,5,(SUM(($W43-(MAB!I34*($I$15-1)+10))*2%)))+(($W43-(MAB!I34*($I$15-1)+10))),0)</f>
        <v>434</v>
      </c>
      <c r="J43" s="510" t="n">
        <f aca="false">ROUNDUP(IF(SUM(($X43-(MAB!J34*($J$15-1)+10))*2%)&lt;5,5,(SUM(($X43-(MAB!J34*($J$15-1)+10))*2%)))+(($X43-(MAB!J34*($J$15-1)+10))),0)</f>
        <v>352</v>
      </c>
      <c r="K43" s="510" t="n">
        <f aca="false">ROUNDUP(IF(SUM(($Y43-(MAB!K34*($K$15-1)+10))*2%)&lt;5,5,(SUM(($Y43-(MAB!K34*($K$15-1)+10))*2%)))+(($Y43-(MAB!K34*($K$15-1)+10))),0)</f>
        <v>326</v>
      </c>
      <c r="O43" s="509" t="n">
        <v>28000</v>
      </c>
      <c r="P43" s="510" t="n">
        <f aca="false">SUM(($O43*$P$13*$P$14)+$O43)</f>
        <v>30100</v>
      </c>
      <c r="Q43" s="510" t="n">
        <f aca="false">SUM(($O43*$Q$13*$Q$14)+$O43)</f>
        <v>32200</v>
      </c>
      <c r="R43" s="510" t="n">
        <f aca="false">SUM(($O43*$R$13*$R$14)+$O43)</f>
        <v>34300</v>
      </c>
      <c r="S43" s="510" t="n">
        <f aca="false">SUM(($O43*$S$13*$S$14)+$O43)</f>
        <v>36400</v>
      </c>
      <c r="T43" s="510" t="n">
        <f aca="false">SUM(($O43*$T$13*$T$14)+$O43)</f>
        <v>38500</v>
      </c>
      <c r="U43" s="510" t="n">
        <f aca="false">SUM(($O43*$U$13*$U$14)+$O43)</f>
        <v>40600</v>
      </c>
      <c r="V43" s="510" t="n">
        <f aca="false">SUM(($O43*$V$13*$V$14)+$O43)</f>
        <v>42700</v>
      </c>
      <c r="W43" s="510" t="n">
        <f aca="false">SUM(($O43*$W$13*$W$14)+$O43)</f>
        <v>44800</v>
      </c>
      <c r="X43" s="510" t="n">
        <f aca="false">SUM(($O43*$X$13*$X$14)+$O43)</f>
        <v>46900</v>
      </c>
      <c r="Y43" s="510" t="n">
        <f aca="false">SUM(($O43*$Y$13*$Y$14)+$O43)</f>
        <v>49000</v>
      </c>
    </row>
    <row r="44" s="511" customFormat="true" ht="15.75" hidden="false" customHeight="true" outlineLevel="0" collapsed="false">
      <c r="A44" s="509" t="n">
        <v>29000</v>
      </c>
      <c r="B44" s="510" t="n">
        <f aca="false">ROUNDUP(IF(SUM(($P44-(MAB!B35*($B$15-1)+10))*2%)&lt;5,5,(SUM(($P44-(MAB!B35*($B$15-1)+10))*2%)))+(($P44-(MAB!B35*($B$15-1)+10))),0)</f>
        <v>2639</v>
      </c>
      <c r="C44" s="510" t="n">
        <f aca="false">ROUNDUP(IF(SUM(($Q44-(MAB!C35*($C$15-1)+10))*2%)&lt;5,5,(SUM(($Q44-(MAB!C35*($C$15-1)+10))*2%)))+(($Q44-(MAB!C35*($C$15-1)+10))),0)</f>
        <v>1398</v>
      </c>
      <c r="D44" s="510" t="n">
        <f aca="false">ROUNDUP(IF(SUM(($R44-(MAB!D35*($D$15-1)+10))*2%)&lt;5,5,(SUM(($R44-(MAB!D35*($D$15-1)+10))*2%)))+(($R44-(MAB!D35*($D$15-1)+10))),0)</f>
        <v>990</v>
      </c>
      <c r="E44" s="510" t="n">
        <f aca="false">ROUNDUP(IF(SUM(($S44-(MAB!E35*($E$15-1)+10))*2%)&lt;5,5,(SUM(($S44-(MAB!E35*($E$15-1)+10))*2%)))+(($S44-(MAB!E35*($E$15-1)+10))),0)</f>
        <v>763</v>
      </c>
      <c r="F44" s="510" t="n">
        <f aca="false">ROUNDUP(IF(SUM(($T44-(MAB!F35*($F$15-1)+10))*2%)&lt;5,5,(SUM(($T44-(MAB!F35*($F$15-1)+10))*2%)))+(($T44-(MAB!F35*($F$15-1)+10))),0)</f>
        <v>643</v>
      </c>
      <c r="G44" s="510" t="n">
        <f aca="false">ROUNDUP(IF(SUM(($U44-(MAB!G35*($G$15-1)+10))*2%)&lt;5,5,(SUM(($U44-(MAB!G35*($G$15-1)+10))*2%)))+(($U44-(MAB!G35*($G$15-1)+10))),0)</f>
        <v>516</v>
      </c>
      <c r="H44" s="510" t="n">
        <f aca="false">ROUNDUP(IF(SUM(($V44-(MAB!H35*($H$15-1)+10))*2%)&lt;5,5,(SUM(($V44-(MAB!H35*($H$15-1)+10))*2%)))+(($V44-(MAB!H35*($H$15-1)+10))),0)</f>
        <v>484</v>
      </c>
      <c r="I44" s="510" t="n">
        <f aca="false">ROUNDUP(IF(SUM(($W44-(MAB!I35*($I$15-1)+10))*2%)&lt;5,5,(SUM(($W44-(MAB!I35*($I$15-1)+10))*2%)))+(($W44-(MAB!I35*($I$15-1)+10))),0)</f>
        <v>419</v>
      </c>
      <c r="J44" s="510" t="n">
        <f aca="false">ROUNDUP(IF(SUM(($X44-(MAB!J35*($J$15-1)+10))*2%)&lt;5,5,(SUM(($X44-(MAB!J35*($J$15-1)+10))*2%)))+(($X44-(MAB!J35*($J$15-1)+10))),0)</f>
        <v>424</v>
      </c>
      <c r="K44" s="510" t="n">
        <f aca="false">ROUNDUP(IF(SUM(($Y44-(MAB!K35*($K$15-1)+10))*2%)&lt;5,5,(SUM(($Y44-(MAB!K35*($K$15-1)+10))*2%)))+(($Y44-(MAB!K35*($K$15-1)+10))),0)</f>
        <v>412</v>
      </c>
      <c r="O44" s="509" t="n">
        <v>29000</v>
      </c>
      <c r="P44" s="510" t="n">
        <f aca="false">SUM(($O44*$P$13*$P$14)+$O44)</f>
        <v>31175</v>
      </c>
      <c r="Q44" s="510" t="n">
        <f aca="false">SUM(($O44*$Q$13*$Q$14)+$O44)</f>
        <v>33350</v>
      </c>
      <c r="R44" s="510" t="n">
        <f aca="false">SUM(($O44*$R$13*$R$14)+$O44)</f>
        <v>35525</v>
      </c>
      <c r="S44" s="510" t="n">
        <f aca="false">SUM(($O44*$S$13*$S$14)+$O44)</f>
        <v>37700</v>
      </c>
      <c r="T44" s="510" t="n">
        <f aca="false">SUM(($O44*$T$13*$T$14)+$O44)</f>
        <v>39875</v>
      </c>
      <c r="U44" s="510" t="n">
        <f aca="false">SUM(($O44*$U$13*$U$14)+$O44)</f>
        <v>42050</v>
      </c>
      <c r="V44" s="510" t="n">
        <f aca="false">SUM(($O44*$V$13*$V$14)+$O44)</f>
        <v>44225</v>
      </c>
      <c r="W44" s="510" t="n">
        <f aca="false">SUM(($O44*$W$13*$W$14)+$O44)</f>
        <v>46400</v>
      </c>
      <c r="X44" s="510" t="n">
        <f aca="false">SUM(($O44*$X$13*$X$14)+$O44)</f>
        <v>48575</v>
      </c>
      <c r="Y44" s="510" t="n">
        <f aca="false">SUM(($O44*$Y$13*$Y$14)+$O44)</f>
        <v>50750</v>
      </c>
    </row>
    <row r="45" customFormat="false" ht="15.75" hidden="false" customHeight="true" outlineLevel="0" collapsed="false">
      <c r="A45" s="509" t="n">
        <v>30000</v>
      </c>
      <c r="B45" s="510" t="n">
        <f aca="false">ROUNDUP(IF(SUM(($P45-(MAB!B36*($B$15-1)+10))*2%)&lt;5,5,(SUM(($P45-(MAB!B36*($B$15-1)+10))*2%)))+(($P45-(MAB!B36*($B$15-1)+10))),0)</f>
        <v>2726</v>
      </c>
      <c r="C45" s="510" t="n">
        <f aca="false">ROUNDUP(IF(SUM(($Q45-(MAB!C36*($C$15-1)+10))*2%)&lt;5,5,(SUM(($Q45-(MAB!C36*($C$15-1)+10))*2%)))+(($Q45-(MAB!C36*($C$15-1)+10))),0)</f>
        <v>1445</v>
      </c>
      <c r="D45" s="510" t="n">
        <f aca="false">ROUNDUP(IF(SUM(($R45-(MAB!D36*($D$15-1)+10))*2%)&lt;5,5,(SUM(($R45-(MAB!D36*($D$15-1)+10))*2%)))+(($R45-(MAB!D36*($D$15-1)+10))),0)</f>
        <v>1026</v>
      </c>
      <c r="E45" s="510" t="n">
        <f aca="false">ROUNDUP(IF(SUM(($S45-(MAB!E36*($E$15-1)+10))*2%)&lt;5,5,(SUM(($S45-(MAB!E36*($E$15-1)+10))*2%)))+(($S45-(MAB!E36*($E$15-1)+10))),0)</f>
        <v>795</v>
      </c>
      <c r="F45" s="510" t="n">
        <f aca="false">ROUNDUP(IF(SUM(($T45-(MAB!F36*($F$15-1)+10))*2%)&lt;5,5,(SUM(($T45-(MAB!F36*($F$15-1)+10))*2%)))+(($T45-(MAB!F36*($F$15-1)+10))),0)</f>
        <v>661</v>
      </c>
      <c r="G45" s="510" t="n">
        <f aca="false">ROUNDUP(IF(SUM(($U45-(MAB!G36*($G$15-1)+10))*2%)&lt;5,5,(SUM(($U45-(MAB!G36*($G$15-1)+10))*2%)))+(($U45-(MAB!G36*($G$15-1)+10))),0)</f>
        <v>546</v>
      </c>
      <c r="H45" s="510" t="n">
        <f aca="false">ROUNDUP(IF(SUM(($V45-(MAB!H36*($H$15-1)+10))*2%)&lt;5,5,(SUM(($V45-(MAB!H36*($H$15-1)+10))*2%)))+(($V45-(MAB!H36*($H$15-1)+10))),0)</f>
        <v>516</v>
      </c>
      <c r="I45" s="510" t="n">
        <f aca="false">ROUNDUP(IF(SUM(($W45-(MAB!I36*($I$15-1)+10))*2%)&lt;5,5,(SUM(($W45-(MAB!I36*($I$15-1)+10))*2%)))+(($W45-(MAB!I36*($I$15-1)+10))),0)</f>
        <v>500</v>
      </c>
      <c r="J45" s="510" t="n">
        <f aca="false">ROUNDUP(IF(SUM(($X45-(MAB!J36*($J$15-1)+10))*2%)&lt;5,5,(SUM(($X45-(MAB!J36*($J$15-1)+10))*2%)))+(($X45-(MAB!J36*($J$15-1)+10))),0)</f>
        <v>386</v>
      </c>
      <c r="K45" s="510" t="n">
        <f aca="false">ROUNDUP(IF(SUM(($Y45-(MAB!K36*($K$15-1)+10))*2%)&lt;5,5,(SUM(($Y45-(MAB!K36*($K$15-1)+10))*2%)))+(($Y45-(MAB!K36*($K$15-1)+10))),0)</f>
        <v>376</v>
      </c>
      <c r="O45" s="509" t="n">
        <v>30000</v>
      </c>
      <c r="P45" s="510" t="n">
        <f aca="false">SUM(($O45*$P$13*$P$14)+$O45)</f>
        <v>32250</v>
      </c>
      <c r="Q45" s="510" t="n">
        <f aca="false">SUM(($O45*$Q$13*$Q$14)+$O45)</f>
        <v>34500</v>
      </c>
      <c r="R45" s="510" t="n">
        <f aca="false">SUM(($O45*$R$13*$R$14)+$O45)</f>
        <v>36750</v>
      </c>
      <c r="S45" s="510" t="n">
        <f aca="false">SUM(($O45*$S$13*$S$14)+$O45)</f>
        <v>39000</v>
      </c>
      <c r="T45" s="510" t="n">
        <f aca="false">SUM(($O45*$T$13*$T$14)+$O45)</f>
        <v>41250</v>
      </c>
      <c r="U45" s="510" t="n">
        <f aca="false">SUM(($O45*$U$13*$U$14)+$O45)</f>
        <v>43500</v>
      </c>
      <c r="V45" s="510" t="n">
        <f aca="false">SUM(($O45*$V$13*$V$14)+$O45)</f>
        <v>45750</v>
      </c>
      <c r="W45" s="510" t="n">
        <f aca="false">SUM(($O45*$W$13*$W$14)+$O45)</f>
        <v>48000</v>
      </c>
      <c r="X45" s="510" t="n">
        <f aca="false">SUM(($O45*$X$13*$X$14)+$O45)</f>
        <v>50250</v>
      </c>
      <c r="Y45" s="510" t="n">
        <f aca="false">SUM(($O45*$Y$13*$Y$14)+$O45)</f>
        <v>52500</v>
      </c>
    </row>
    <row r="46" s="511" customFormat="true" ht="15.75" hidden="false" customHeight="true" outlineLevel="0" collapsed="false">
      <c r="A46" s="509" t="n">
        <v>31000</v>
      </c>
      <c r="B46" s="510" t="n">
        <f aca="false">ROUNDUP(IF(SUM(($P46-(MAB!B37*($B$15-1)+10))*2%)&lt;5,5,(SUM(($P46-(MAB!B37*($B$15-1)+10))*2%)))+(($P46-(MAB!B37*($B$15-1)+10))),0)</f>
        <v>2813</v>
      </c>
      <c r="C46" s="510" t="n">
        <f aca="false">ROUNDUP(IF(SUM(($Q46-(MAB!C37*($C$15-1)+10))*2%)&lt;5,5,(SUM(($Q46-(MAB!C37*($C$15-1)+10))*2%)))+(($Q46-(MAB!C37*($C$15-1)+10))),0)</f>
        <v>1492</v>
      </c>
      <c r="D46" s="510" t="n">
        <f aca="false">ROUNDUP(IF(SUM(($R46-(MAB!D37*($D$15-1)+10))*2%)&lt;5,5,(SUM(($R46-(MAB!D37*($D$15-1)+10))*2%)))+(($R46-(MAB!D37*($D$15-1)+10))),0)</f>
        <v>1061</v>
      </c>
      <c r="E46" s="510" t="n">
        <f aca="false">ROUNDUP(IF(SUM(($S46-(MAB!E37*($E$15-1)+10))*2%)&lt;5,5,(SUM(($S46-(MAB!E37*($E$15-1)+10))*2%)))+(($S46-(MAB!E37*($E$15-1)+10))),0)</f>
        <v>827</v>
      </c>
      <c r="F46" s="510" t="n">
        <f aca="false">ROUNDUP(IF(SUM(($T46-(MAB!F37*($F$15-1)+10))*2%)&lt;5,5,(SUM(($T46-(MAB!F37*($F$15-1)+10))*2%)))+(($T46-(MAB!F37*($F$15-1)+10))),0)</f>
        <v>680</v>
      </c>
      <c r="G46" s="510" t="n">
        <f aca="false">ROUNDUP(IF(SUM(($U46-(MAB!G37*($G$15-1)+10))*2%)&lt;5,5,(SUM(($U46-(MAB!G37*($G$15-1)+10))*2%)))+(($U46-(MAB!G37*($G$15-1)+10))),0)</f>
        <v>577</v>
      </c>
      <c r="H46" s="510" t="n">
        <f aca="false">ROUNDUP(IF(SUM(($V46-(MAB!H37*($H$15-1)+10))*2%)&lt;5,5,(SUM(($V46-(MAB!H37*($H$15-1)+10))*2%)))+(($V46-(MAB!H37*($H$15-1)+10))),0)</f>
        <v>547</v>
      </c>
      <c r="I46" s="510" t="n">
        <f aca="false">ROUNDUP(IF(SUM(($W46-(MAB!I37*($I$15-1)+10))*2%)&lt;5,5,(SUM(($W46-(MAB!I37*($I$15-1)+10))*2%)))+(($W46-(MAB!I37*($I$15-1)+10))),0)</f>
        <v>485</v>
      </c>
      <c r="J46" s="510" t="n">
        <f aca="false">ROUNDUP(IF(SUM(($X46-(MAB!J37*($J$15-1)+10))*2%)&lt;5,5,(SUM(($X46-(MAB!J37*($J$15-1)+10))*2%)))+(($X46-(MAB!J37*($J$15-1)+10))),0)</f>
        <v>457</v>
      </c>
      <c r="K46" s="510" t="n">
        <f aca="false">ROUNDUP(IF(SUM(($Y46-(MAB!K37*($K$15-1)+10))*2%)&lt;5,5,(SUM(($Y46-(MAB!K37*($K$15-1)+10))*2%)))+(($Y46-(MAB!K37*($K$15-1)+10))),0)</f>
        <v>340</v>
      </c>
      <c r="O46" s="509" t="n">
        <v>31000</v>
      </c>
      <c r="P46" s="510" t="n">
        <f aca="false">SUM(($O46*$P$13*$P$14)+$O46)</f>
        <v>33325</v>
      </c>
      <c r="Q46" s="510" t="n">
        <f aca="false">SUM(($O46*$Q$13*$Q$14)+$O46)</f>
        <v>35650</v>
      </c>
      <c r="R46" s="510" t="n">
        <f aca="false">SUM(($O46*$R$13*$R$14)+$O46)</f>
        <v>37975</v>
      </c>
      <c r="S46" s="510" t="n">
        <f aca="false">SUM(($O46*$S$13*$S$14)+$O46)</f>
        <v>40300</v>
      </c>
      <c r="T46" s="510" t="n">
        <f aca="false">SUM(($O46*$T$13*$T$14)+$O46)</f>
        <v>42625</v>
      </c>
      <c r="U46" s="510" t="n">
        <f aca="false">SUM(($O46*$U$13*$U$14)+$O46)</f>
        <v>44950</v>
      </c>
      <c r="V46" s="510" t="n">
        <f aca="false">SUM(($O46*$V$13*$V$14)+$O46)</f>
        <v>47275</v>
      </c>
      <c r="W46" s="510" t="n">
        <f aca="false">SUM(($O46*$W$13*$W$14)+$O46)</f>
        <v>49600</v>
      </c>
      <c r="X46" s="510" t="n">
        <f aca="false">SUM(($O46*$X$13*$X$14)+$O46)</f>
        <v>51925</v>
      </c>
      <c r="Y46" s="510" t="n">
        <f aca="false">SUM(($O46*$Y$13*$Y$14)+$O46)</f>
        <v>54250</v>
      </c>
    </row>
    <row r="47" customFormat="false" ht="15.75" hidden="false" customHeight="true" outlineLevel="0" collapsed="false">
      <c r="A47" s="509" t="n">
        <v>32000</v>
      </c>
      <c r="B47" s="510" t="n">
        <f aca="false">ROUNDUP(IF(SUM(($P47-(MAB!B38*($B$15-1)+10))*2%)&lt;5,5,(SUM(($P47-(MAB!B38*($B$15-1)+10))*2%)))+(($P47-(MAB!B38*($B$15-1)+10))),0)</f>
        <v>2911</v>
      </c>
      <c r="C47" s="510" t="n">
        <f aca="false">ROUNDUP(IF(SUM(($Q47-(MAB!C38*($C$15-1)+10))*2%)&lt;5,5,(SUM(($Q47-(MAB!C38*($C$15-1)+10))*2%)))+(($Q47-(MAB!C38*($C$15-1)+10))),0)</f>
        <v>1539</v>
      </c>
      <c r="D47" s="510" t="n">
        <f aca="false">ROUNDUP(IF(SUM(($R47-(MAB!D38*($D$15-1)+10))*2%)&lt;5,5,(SUM(($R47-(MAB!D38*($D$15-1)+10))*2%)))+(($R47-(MAB!D38*($D$15-1)+10))),0)</f>
        <v>1097</v>
      </c>
      <c r="E47" s="510" t="n">
        <f aca="false">ROUNDUP(IF(SUM(($S47-(MAB!E38*($E$15-1)+10))*2%)&lt;5,5,(SUM(($S47-(MAB!E38*($E$15-1)+10))*2%)))+(($S47-(MAB!E38*($E$15-1)+10))),0)</f>
        <v>858</v>
      </c>
      <c r="F47" s="510" t="n">
        <f aca="false">ROUNDUP(IF(SUM(($T47-(MAB!F38*($F$15-1)+10))*2%)&lt;5,5,(SUM(($T47-(MAB!F38*($F$15-1)+10))*2%)))+(($T47-(MAB!F38*($F$15-1)+10))),0)</f>
        <v>698</v>
      </c>
      <c r="G47" s="510" t="n">
        <f aca="false">ROUNDUP(IF(SUM(($U47-(MAB!G38*($G$15-1)+10))*2%)&lt;5,5,(SUM(($U47-(MAB!G38*($G$15-1)+10))*2%)))+(($U47-(MAB!G38*($G$15-1)+10))),0)</f>
        <v>607</v>
      </c>
      <c r="H47" s="510" t="n">
        <f aca="false">ROUNDUP(IF(SUM(($V47-(MAB!H38*($H$15-1)+10))*2%)&lt;5,5,(SUM(($V47-(MAB!H38*($H$15-1)+10))*2%)))+(($V47-(MAB!H38*($H$15-1)+10))),0)</f>
        <v>579</v>
      </c>
      <c r="I47" s="510" t="n">
        <f aca="false">ROUNDUP(IF(SUM(($W47-(MAB!I38*($I$15-1)+10))*2%)&lt;5,5,(SUM(($W47-(MAB!I38*($I$15-1)+10))*2%)))+(($W47-(MAB!I38*($I$15-1)+10))),0)</f>
        <v>470</v>
      </c>
      <c r="J47" s="510" t="n">
        <f aca="false">ROUNDUP(IF(SUM(($X47-(MAB!J38*($J$15-1)+10))*2%)&lt;5,5,(SUM(($X47-(MAB!J38*($J$15-1)+10))*2%)))+(($X47-(MAB!J38*($J$15-1)+10))),0)</f>
        <v>420</v>
      </c>
      <c r="K47" s="510" t="n">
        <f aca="false">ROUNDUP(IF(SUM(($Y47-(MAB!K38*($K$15-1)+10))*2%)&lt;5,5,(SUM(($Y47-(MAB!K38*($K$15-1)+10))*2%)))+(($Y47-(MAB!K38*($K$15-1)+10))),0)</f>
        <v>426</v>
      </c>
      <c r="O47" s="509" t="n">
        <v>32000</v>
      </c>
      <c r="P47" s="510" t="n">
        <f aca="false">SUM(($O47*$P$13*$P$14)+$O47)</f>
        <v>34400</v>
      </c>
      <c r="Q47" s="510" t="n">
        <f aca="false">SUM(($O47*$Q$13*$Q$14)+$O47)</f>
        <v>36800</v>
      </c>
      <c r="R47" s="510" t="n">
        <f aca="false">SUM(($O47*$R$13*$R$14)+$O47)</f>
        <v>39200</v>
      </c>
      <c r="S47" s="510" t="n">
        <f aca="false">SUM(($O47*$S$13*$S$14)+$O47)</f>
        <v>41600</v>
      </c>
      <c r="T47" s="510" t="n">
        <f aca="false">SUM(($O47*$T$13*$T$14)+$O47)</f>
        <v>44000</v>
      </c>
      <c r="U47" s="510" t="n">
        <f aca="false">SUM(($O47*$U$13*$U$14)+$O47)</f>
        <v>46400</v>
      </c>
      <c r="V47" s="510" t="n">
        <f aca="false">SUM(($O47*$V$13*$V$14)+$O47)</f>
        <v>48800</v>
      </c>
      <c r="W47" s="510" t="n">
        <f aca="false">SUM(($O47*$W$13*$W$14)+$O47)</f>
        <v>51200</v>
      </c>
      <c r="X47" s="510" t="n">
        <f aca="false">SUM(($O47*$X$13*$X$14)+$O47)</f>
        <v>53600</v>
      </c>
      <c r="Y47" s="510" t="n">
        <f aca="false">SUM(($O47*$Y$13*$Y$14)+$O47)</f>
        <v>56000</v>
      </c>
    </row>
    <row r="48" s="511" customFormat="true" ht="15.75" hidden="false" customHeight="true" outlineLevel="0" collapsed="false">
      <c r="A48" s="509" t="n">
        <v>33000</v>
      </c>
      <c r="B48" s="510" t="n">
        <f aca="false">ROUNDUP(IF(SUM(($P48-(MAB!B39*($B$15-1)+10))*2%)&lt;5,5,(SUM(($P48-(MAB!B39*($B$15-1)+10))*2%)))+(($P48-(MAB!B39*($B$15-1)+10))),0)</f>
        <v>2997</v>
      </c>
      <c r="C48" s="510" t="n">
        <f aca="false">ROUNDUP(IF(SUM(($Q48-(MAB!C39*($C$15-1)+10))*2%)&lt;5,5,(SUM(($Q48-(MAB!C39*($C$15-1)+10))*2%)))+(($Q48-(MAB!C39*($C$15-1)+10))),0)</f>
        <v>1586</v>
      </c>
      <c r="D48" s="510" t="n">
        <f aca="false">ROUNDUP(IF(SUM(($R48-(MAB!D39*($D$15-1)+10))*2%)&lt;5,5,(SUM(($R48-(MAB!D39*($D$15-1)+10))*2%)))+(($R48-(MAB!D39*($D$15-1)+10))),0)</f>
        <v>1133</v>
      </c>
      <c r="E48" s="510" t="n">
        <f aca="false">ROUNDUP(IF(SUM(($S48-(MAB!E39*($E$15-1)+10))*2%)&lt;5,5,(SUM(($S48-(MAB!E39*($E$15-1)+10))*2%)))+(($S48-(MAB!E39*($E$15-1)+10))),0)</f>
        <v>890</v>
      </c>
      <c r="F48" s="510" t="n">
        <f aca="false">ROUNDUP(IF(SUM(($T48-(MAB!F39*($F$15-1)+10))*2%)&lt;5,5,(SUM(($T48-(MAB!F39*($F$15-1)+10))*2%)))+(($T48-(MAB!F39*($F$15-1)+10))),0)</f>
        <v>717</v>
      </c>
      <c r="G48" s="510" t="n">
        <f aca="false">ROUNDUP(IF(SUM(($U48-(MAB!G39*($G$15-1)+10))*2%)&lt;5,5,(SUM(($U48-(MAB!G39*($G$15-1)+10))*2%)))+(($U48-(MAB!G39*($G$15-1)+10))),0)</f>
        <v>638</v>
      </c>
      <c r="H48" s="510" t="n">
        <f aca="false">ROUNDUP(IF(SUM(($V48-(MAB!H39*($H$15-1)+10))*2%)&lt;5,5,(SUM(($V48-(MAB!H39*($H$15-1)+10))*2%)))+(($V48-(MAB!H39*($H$15-1)+10))),0)</f>
        <v>526</v>
      </c>
      <c r="I48" s="510" t="n">
        <f aca="false">ROUNDUP(IF(SUM(($W48-(MAB!I39*($I$15-1)+10))*2%)&lt;5,5,(SUM(($W48-(MAB!I39*($I$15-1)+10))*2%)))+(($W48-(MAB!I39*($I$15-1)+10))),0)</f>
        <v>551</v>
      </c>
      <c r="J48" s="510" t="n">
        <f aca="false">ROUNDUP(IF(SUM(($X48-(MAB!J39*($J$15-1)+10))*2%)&lt;5,5,(SUM(($X48-(MAB!J39*($J$15-1)+10))*2%)))+(($X48-(MAB!J39*($J$15-1)+10))),0)</f>
        <v>491</v>
      </c>
      <c r="K48" s="510" t="n">
        <f aca="false">ROUNDUP(IF(SUM(($Y48-(MAB!K39*($K$15-1)+10))*2%)&lt;5,5,(SUM(($Y48-(MAB!K39*($K$15-1)+10))*2%)))+(($Y48-(MAB!K39*($K$15-1)+10))),0)</f>
        <v>390</v>
      </c>
      <c r="O48" s="509" t="n">
        <v>33000</v>
      </c>
      <c r="P48" s="510" t="n">
        <f aca="false">SUM(($O48*$P$13*$P$14)+$O48)</f>
        <v>35475</v>
      </c>
      <c r="Q48" s="510" t="n">
        <f aca="false">SUM(($O48*$Q$13*$Q$14)+$O48)</f>
        <v>37950</v>
      </c>
      <c r="R48" s="510" t="n">
        <f aca="false">SUM(($O48*$R$13*$R$14)+$O48)</f>
        <v>40425</v>
      </c>
      <c r="S48" s="510" t="n">
        <f aca="false">SUM(($O48*$S$13*$S$14)+$O48)</f>
        <v>42900</v>
      </c>
      <c r="T48" s="510" t="n">
        <f aca="false">SUM(($O48*$T$13*$T$14)+$O48)</f>
        <v>45375</v>
      </c>
      <c r="U48" s="510" t="n">
        <f aca="false">SUM(($O48*$U$13*$U$14)+$O48)</f>
        <v>47850</v>
      </c>
      <c r="V48" s="510" t="n">
        <f aca="false">SUM(($O48*$V$13*$V$14)+$O48)</f>
        <v>50325</v>
      </c>
      <c r="W48" s="510" t="n">
        <f aca="false">SUM(($O48*$W$13*$W$14)+$O48)</f>
        <v>52800</v>
      </c>
      <c r="X48" s="510" t="n">
        <f aca="false">SUM(($O48*$X$13*$X$14)+$O48)</f>
        <v>55275</v>
      </c>
      <c r="Y48" s="510" t="n">
        <f aca="false">SUM(($O48*$Y$13*$Y$14)+$O48)</f>
        <v>57750</v>
      </c>
    </row>
    <row r="49" customFormat="false" ht="15.75" hidden="false" customHeight="true" outlineLevel="0" collapsed="false">
      <c r="A49" s="509" t="n">
        <v>34000</v>
      </c>
      <c r="B49" s="510" t="n">
        <f aca="false">ROUNDUP(IF(SUM(($P49-(MAB!B40*($B$15-1)+10))*2%)&lt;5,5,(SUM(($P49-(MAB!B40*($B$15-1)+10))*2%)))+(($P49-(MAB!B40*($B$15-1)+10))),0)</f>
        <v>3095</v>
      </c>
      <c r="C49" s="510" t="n">
        <f aca="false">ROUNDUP(IF(SUM(($Q49-(MAB!C40*($C$15-1)+10))*2%)&lt;5,5,(SUM(($Q49-(MAB!C40*($C$15-1)+10))*2%)))+(($Q49-(MAB!C40*($C$15-1)+10))),0)</f>
        <v>1632</v>
      </c>
      <c r="D49" s="510" t="n">
        <f aca="false">ROUNDUP(IF(SUM(($R49-(MAB!D40*($D$15-1)+10))*2%)&lt;5,5,(SUM(($R49-(MAB!D40*($D$15-1)+10))*2%)))+(($R49-(MAB!D40*($D$15-1)+10))),0)</f>
        <v>1168</v>
      </c>
      <c r="E49" s="510" t="n">
        <f aca="false">ROUNDUP(IF(SUM(($S49-(MAB!E40*($E$15-1)+10))*2%)&lt;5,5,(SUM(($S49-(MAB!E40*($E$15-1)+10))*2%)))+(($S49-(MAB!E40*($E$15-1)+10))),0)</f>
        <v>922</v>
      </c>
      <c r="F49" s="510" t="n">
        <f aca="false">ROUNDUP(IF(SUM(($T49-(MAB!F40*($F$15-1)+10))*2%)&lt;5,5,(SUM(($T49-(MAB!F40*($F$15-1)+10))*2%)))+(($T49-(MAB!F40*($F$15-1)+10))),0)</f>
        <v>735</v>
      </c>
      <c r="G49" s="510" t="n">
        <f aca="false">ROUNDUP(IF(SUM(($U49-(MAB!G40*($G$15-1)+10))*2%)&lt;5,5,(SUM(($U49-(MAB!G40*($G$15-1)+10))*2%)))+(($U49-(MAB!G40*($G$15-1)+10))),0)</f>
        <v>669</v>
      </c>
      <c r="H49" s="510" t="n">
        <f aca="false">ROUNDUP(IF(SUM(($V49-(MAB!H40*($H$15-1)+10))*2%)&lt;5,5,(SUM(($V49-(MAB!H40*($H$15-1)+10))*2%)))+(($V49-(MAB!H40*($H$15-1)+10))),0)</f>
        <v>557</v>
      </c>
      <c r="I49" s="510" t="n">
        <f aca="false">ROUNDUP(IF(SUM(($W49-(MAB!I40*($I$15-1)+10))*2%)&lt;5,5,(SUM(($W49-(MAB!I40*($I$15-1)+10))*2%)))+(($W49-(MAB!I40*($I$15-1)+10))),0)</f>
        <v>536</v>
      </c>
      <c r="J49" s="510" t="n">
        <f aca="false">ROUNDUP(IF(SUM(($X49-(MAB!J40*($J$15-1)+10))*2%)&lt;5,5,(SUM(($X49-(MAB!J40*($J$15-1)+10))*2%)))+(($X49-(MAB!J40*($J$15-1)+10))),0)</f>
        <v>453</v>
      </c>
      <c r="K49" s="510" t="n">
        <f aca="false">ROUNDUP(IF(SUM(($Y49-(MAB!K40*($K$15-1)+10))*2%)&lt;5,5,(SUM(($Y49-(MAB!K40*($K$15-1)+10))*2%)))+(($Y49-(MAB!K40*($K$15-1)+10))),0)</f>
        <v>476</v>
      </c>
      <c r="O49" s="509" t="n">
        <v>34000</v>
      </c>
      <c r="P49" s="510" t="n">
        <f aca="false">SUM(($O49*$P$13*$P$14)+$O49)</f>
        <v>36550</v>
      </c>
      <c r="Q49" s="510" t="n">
        <f aca="false">SUM(($O49*$Q$13*$Q$14)+$O49)</f>
        <v>39100</v>
      </c>
      <c r="R49" s="510" t="n">
        <f aca="false">SUM(($O49*$R$13*$R$14)+$O49)</f>
        <v>41650</v>
      </c>
      <c r="S49" s="510" t="n">
        <f aca="false">SUM(($O49*$S$13*$S$14)+$O49)</f>
        <v>44200</v>
      </c>
      <c r="T49" s="510" t="n">
        <f aca="false">SUM(($O49*$T$13*$T$14)+$O49)</f>
        <v>46750</v>
      </c>
      <c r="U49" s="510" t="n">
        <f aca="false">SUM(($O49*$U$13*$U$14)+$O49)</f>
        <v>49300</v>
      </c>
      <c r="V49" s="510" t="n">
        <f aca="false">SUM(($O49*$V$13*$V$14)+$O49)</f>
        <v>51850</v>
      </c>
      <c r="W49" s="510" t="n">
        <f aca="false">SUM(($O49*$W$13*$W$14)+$O49)</f>
        <v>54400</v>
      </c>
      <c r="X49" s="510" t="n">
        <f aca="false">SUM(($O49*$X$13*$X$14)+$O49)</f>
        <v>56950</v>
      </c>
      <c r="Y49" s="510" t="n">
        <f aca="false">SUM(($O49*$Y$13*$Y$14)+$O49)</f>
        <v>59500</v>
      </c>
    </row>
    <row r="50" s="511" customFormat="true" ht="15.75" hidden="false" customHeight="true" outlineLevel="0" collapsed="false">
      <c r="A50" s="509" t="n">
        <v>35000</v>
      </c>
      <c r="B50" s="510" t="n">
        <f aca="false">ROUNDUP(IF(SUM(($P50-(MAB!B41*($B$15-1)+10))*2%)&lt;5,5,(SUM(($P50-(MAB!B41*($B$15-1)+10))*2%)))+(($P50-(MAB!B41*($B$15-1)+10))),0)</f>
        <v>3182</v>
      </c>
      <c r="C50" s="510" t="n">
        <f aca="false">ROUNDUP(IF(SUM(($Q50-(MAB!C41*($C$15-1)+10))*2%)&lt;5,5,(SUM(($Q50-(MAB!C41*($C$15-1)+10))*2%)))+(($Q50-(MAB!C41*($C$15-1)+10))),0)</f>
        <v>1679</v>
      </c>
      <c r="D50" s="510" t="n">
        <f aca="false">ROUNDUP(IF(SUM(($R50-(MAB!D41*($D$15-1)+10))*2%)&lt;5,5,(SUM(($R50-(MAB!D41*($D$15-1)+10))*2%)))+(($R50-(MAB!D41*($D$15-1)+10))),0)</f>
        <v>1204</v>
      </c>
      <c r="E50" s="510" t="n">
        <f aca="false">ROUNDUP(IF(SUM(($S50-(MAB!E41*($E$15-1)+10))*2%)&lt;5,5,(SUM(($S50-(MAB!E41*($E$15-1)+10))*2%)))+(($S50-(MAB!E41*($E$15-1)+10))),0)</f>
        <v>953</v>
      </c>
      <c r="F50" s="510" t="n">
        <f aca="false">ROUNDUP(IF(SUM(($T50-(MAB!F41*($F$15-1)+10))*2%)&lt;5,5,(SUM(($T50-(MAB!F41*($F$15-1)+10))*2%)))+(($T50-(MAB!F41*($F$15-1)+10))),0)</f>
        <v>753</v>
      </c>
      <c r="G50" s="510" t="n">
        <f aca="false">ROUNDUP(IF(SUM(($U50-(MAB!G41*($G$15-1)+10))*2%)&lt;5,5,(SUM(($U50-(MAB!G41*($G$15-1)+10))*2%)))+(($U50-(MAB!G41*($G$15-1)+10))),0)</f>
        <v>699</v>
      </c>
      <c r="H50" s="510" t="n">
        <f aca="false">ROUNDUP(IF(SUM(($V50-(MAB!H41*($H$15-1)+10))*2%)&lt;5,5,(SUM(($V50-(MAB!H41*($H$15-1)+10))*2%)))+(($V50-(MAB!H41*($H$15-1)+10))),0)</f>
        <v>589</v>
      </c>
      <c r="I50" s="510" t="n">
        <f aca="false">ROUNDUP(IF(SUM(($W50-(MAB!I41*($I$15-1)+10))*2%)&lt;5,5,(SUM(($W50-(MAB!I41*($I$15-1)+10))*2%)))+(($W50-(MAB!I41*($I$15-1)+10))),0)</f>
        <v>521</v>
      </c>
      <c r="J50" s="510" t="n">
        <f aca="false">ROUNDUP(IF(SUM(($X50-(MAB!J41*($J$15-1)+10))*2%)&lt;5,5,(SUM(($X50-(MAB!J41*($J$15-1)+10))*2%)))+(($X50-(MAB!J41*($J$15-1)+10))),0)</f>
        <v>525</v>
      </c>
      <c r="K50" s="510" t="n">
        <f aca="false">ROUNDUP(IF(SUM(($Y50-(MAB!K41*($K$15-1)+10))*2%)&lt;5,5,(SUM(($Y50-(MAB!K41*($K$15-1)+10))*2%)))+(($Y50-(MAB!K41*($K$15-1)+10))),0)</f>
        <v>440</v>
      </c>
      <c r="O50" s="509" t="n">
        <v>35000</v>
      </c>
      <c r="P50" s="510" t="n">
        <f aca="false">SUM(($O50*$P$13*$P$14)+$O50)</f>
        <v>37625</v>
      </c>
      <c r="Q50" s="510" t="n">
        <f aca="false">SUM(($O50*$Q$13*$Q$14)+$O50)</f>
        <v>40250</v>
      </c>
      <c r="R50" s="510" t="n">
        <f aca="false">SUM(($O50*$R$13*$R$14)+$O50)</f>
        <v>42875</v>
      </c>
      <c r="S50" s="510" t="n">
        <f aca="false">SUM(($O50*$S$13*$S$14)+$O50)</f>
        <v>45500</v>
      </c>
      <c r="T50" s="510" t="n">
        <f aca="false">SUM(($O50*$T$13*$T$14)+$O50)</f>
        <v>48125</v>
      </c>
      <c r="U50" s="510" t="n">
        <f aca="false">SUM(($O50*$U$13*$U$14)+$O50)</f>
        <v>50750</v>
      </c>
      <c r="V50" s="510" t="n">
        <f aca="false">SUM(($O50*$V$13*$V$14)+$O50)</f>
        <v>53375</v>
      </c>
      <c r="W50" s="510" t="n">
        <f aca="false">SUM(($O50*$W$13*$W$14)+$O50)</f>
        <v>56000</v>
      </c>
      <c r="X50" s="510" t="n">
        <f aca="false">SUM(($O50*$X$13*$X$14)+$O50)</f>
        <v>58625</v>
      </c>
      <c r="Y50" s="510" t="n">
        <f aca="false">SUM(($O50*$Y$13*$Y$14)+$O50)</f>
        <v>61250</v>
      </c>
    </row>
    <row r="51" customFormat="false" ht="15.75" hidden="false" customHeight="true" outlineLevel="0" collapsed="false">
      <c r="A51" s="509" t="n">
        <v>36000</v>
      </c>
      <c r="B51" s="510" t="n">
        <f aca="false">ROUNDUP(IF(SUM(($P51-(MAB!B42*($B$15-1)+10))*2%)&lt;5,5,(SUM(($P51-(MAB!B42*($B$15-1)+10))*2%)))+(($P51-(MAB!B42*($B$15-1)+10))),0)</f>
        <v>3280</v>
      </c>
      <c r="C51" s="510" t="n">
        <f aca="false">ROUNDUP(IF(SUM(($Q51-(MAB!C42*($C$15-1)+10))*2%)&lt;5,5,(SUM(($Q51-(MAB!C42*($C$15-1)+10))*2%)))+(($Q51-(MAB!C42*($C$15-1)+10))),0)</f>
        <v>1750</v>
      </c>
      <c r="D51" s="510" t="n">
        <f aca="false">ROUNDUP(IF(SUM(($R51-(MAB!D42*($D$15-1)+10))*2%)&lt;5,5,(SUM(($R51-(MAB!D42*($D$15-1)+10))*2%)))+(($R51-(MAB!D42*($D$15-1)+10))),0)</f>
        <v>1240</v>
      </c>
      <c r="E51" s="510" t="n">
        <f aca="false">ROUNDUP(IF(SUM(($S51-(MAB!E42*($E$15-1)+10))*2%)&lt;5,5,(SUM(($S51-(MAB!E42*($E$15-1)+10))*2%)))+(($S51-(MAB!E42*($E$15-1)+10))),0)</f>
        <v>985</v>
      </c>
      <c r="F51" s="510" t="n">
        <f aca="false">ROUNDUP(IF(SUM(($T51-(MAB!F42*($F$15-1)+10))*2%)&lt;5,5,(SUM(($T51-(MAB!F42*($F$15-1)+10))*2%)))+(($T51-(MAB!F42*($F$15-1)+10))),0)</f>
        <v>832</v>
      </c>
      <c r="G51" s="510" t="n">
        <f aca="false">ROUNDUP(IF(SUM(($U51-(MAB!G42*($G$15-1)+10))*2%)&lt;5,5,(SUM(($U51-(MAB!G42*($G$15-1)+10))*2%)))+(($U51-(MAB!G42*($G$15-1)+10))),0)</f>
        <v>730</v>
      </c>
      <c r="H51" s="510" t="n">
        <f aca="false">ROUNDUP(IF(SUM(($V51-(MAB!H42*($H$15-1)+10))*2%)&lt;5,5,(SUM(($V51-(MAB!H42*($H$15-1)+10))*2%)))+(($V51-(MAB!H42*($H$15-1)+10))),0)</f>
        <v>621</v>
      </c>
      <c r="I51" s="510" t="n">
        <f aca="false">ROUNDUP(IF(SUM(($W51-(MAB!I42*($I$15-1)+10))*2%)&lt;5,5,(SUM(($W51-(MAB!I42*($I$15-1)+10))*2%)))+(($W51-(MAB!I42*($I$15-1)+10))),0)</f>
        <v>602</v>
      </c>
      <c r="J51" s="510" t="n">
        <f aca="false">ROUNDUP(IF(SUM(($X51-(MAB!J42*($J$15-1)+10))*2%)&lt;5,5,(SUM(($X51-(MAB!J42*($J$15-1)+10))*2%)))+(($X51-(MAB!J42*($J$15-1)+10))),0)</f>
        <v>487</v>
      </c>
      <c r="K51" s="510" t="n">
        <f aca="false">ROUNDUP(IF(SUM(($Y51-(MAB!K42*($K$15-1)+10))*2%)&lt;5,5,(SUM(($Y51-(MAB!K42*($K$15-1)+10))*2%)))+(($Y51-(MAB!K42*($K$15-1)+10))),0)</f>
        <v>526</v>
      </c>
      <c r="O51" s="509" t="n">
        <v>36000</v>
      </c>
      <c r="P51" s="510" t="n">
        <f aca="false">SUM(($O51*$P$13*$P$14)+$O51)</f>
        <v>38700</v>
      </c>
      <c r="Q51" s="510" t="n">
        <f aca="false">SUM(($O51*$Q$13*$Q$14)+$O51)</f>
        <v>41400</v>
      </c>
      <c r="R51" s="510" t="n">
        <f aca="false">SUM(($O51*$R$13*$R$14)+$O51)</f>
        <v>44100</v>
      </c>
      <c r="S51" s="510" t="n">
        <f aca="false">SUM(($O51*$S$13*$S$14)+$O51)</f>
        <v>46800</v>
      </c>
      <c r="T51" s="510" t="n">
        <f aca="false">SUM(($O51*$T$13*$T$14)+$O51)</f>
        <v>49500</v>
      </c>
      <c r="U51" s="510" t="n">
        <f aca="false">SUM(($O51*$U$13*$U$14)+$O51)</f>
        <v>52200</v>
      </c>
      <c r="V51" s="510" t="n">
        <f aca="false">SUM(($O51*$V$13*$V$14)+$O51)</f>
        <v>54900</v>
      </c>
      <c r="W51" s="510" t="n">
        <f aca="false">SUM(($O51*$W$13*$W$14)+$O51)</f>
        <v>57600</v>
      </c>
      <c r="X51" s="510" t="n">
        <f aca="false">SUM(($O51*$X$13*$X$14)+$O51)</f>
        <v>60300</v>
      </c>
      <c r="Y51" s="510" t="n">
        <f aca="false">SUM(($O51*$Y$13*$Y$14)+$O51)</f>
        <v>63000</v>
      </c>
    </row>
    <row r="52" s="511" customFormat="true" ht="15.75" hidden="false" customHeight="true" outlineLevel="0" collapsed="false">
      <c r="A52" s="509" t="n">
        <v>37000</v>
      </c>
      <c r="B52" s="510" t="n">
        <f aca="false">ROUNDUP(IF(SUM(($P52-(MAB!B43*($B$15-1)+10))*2%)&lt;5,5,(SUM(($P52-(MAB!B43*($B$15-1)+10))*2%)))+(($P52-(MAB!B43*($B$15-1)+10))),0)</f>
        <v>3366</v>
      </c>
      <c r="C52" s="510" t="n">
        <f aca="false">ROUNDUP(IF(SUM(($Q52-(MAB!C43*($C$15-1)+10))*2%)&lt;5,5,(SUM(($Q52-(MAB!C43*($C$15-1)+10))*2%)))+(($Q52-(MAB!C43*($C$15-1)+10))),0)</f>
        <v>1797</v>
      </c>
      <c r="D52" s="510" t="n">
        <f aca="false">ROUNDUP(IF(SUM(($R52-(MAB!D43*($D$15-1)+10))*2%)&lt;5,5,(SUM(($R52-(MAB!D43*($D$15-1)+10))*2%)))+(($R52-(MAB!D43*($D$15-1)+10))),0)</f>
        <v>1240</v>
      </c>
      <c r="E52" s="510" t="n">
        <f aca="false">ROUNDUP(IF(SUM(($S52-(MAB!E43*($E$15-1)+10))*2%)&lt;5,5,(SUM(($S52-(MAB!E43*($E$15-1)+10))*2%)))+(($S52-(MAB!E43*($E$15-1)+10))),0)</f>
        <v>968</v>
      </c>
      <c r="F52" s="510" t="n">
        <f aca="false">ROUNDUP(IF(SUM(($T52-(MAB!F43*($F$15-1)+10))*2%)&lt;5,5,(SUM(($T52-(MAB!F43*($F$15-1)+10))*2%)))+(($T52-(MAB!F43*($F$15-1)+10))),0)</f>
        <v>850</v>
      </c>
      <c r="G52" s="510" t="n">
        <f aca="false">ROUNDUP(IF(SUM(($U52-(MAB!G43*($G$15-1)+10))*2%)&lt;5,5,(SUM(($U52-(MAB!G43*($G$15-1)+10))*2%)))+(($U52-(MAB!G43*($G$15-1)+10))),0)</f>
        <v>688</v>
      </c>
      <c r="H52" s="510" t="n">
        <f aca="false">ROUNDUP(IF(SUM(($V52-(MAB!H43*($H$15-1)+10))*2%)&lt;5,5,(SUM(($V52-(MAB!H43*($H$15-1)+10))*2%)))+(($V52-(MAB!H43*($H$15-1)+10))),0)</f>
        <v>652</v>
      </c>
      <c r="I52" s="510" t="n">
        <f aca="false">ROUNDUP(IF(SUM(($W52-(MAB!I43*($I$15-1)+10))*2%)&lt;5,5,(SUM(($W52-(MAB!I43*($I$15-1)+10))*2%)))+(($W52-(MAB!I43*($I$15-1)+10))),0)</f>
        <v>587</v>
      </c>
      <c r="J52" s="510" t="n">
        <f aca="false">ROUNDUP(IF(SUM(($X52-(MAB!J43*($J$15-1)+10))*2%)&lt;5,5,(SUM(($X52-(MAB!J43*($J$15-1)+10))*2%)))+(($X52-(MAB!J43*($J$15-1)+10))),0)</f>
        <v>558</v>
      </c>
      <c r="K52" s="510" t="n">
        <f aca="false">ROUNDUP(IF(SUM(($Y52-(MAB!K43*($K$15-1)+10))*2%)&lt;5,5,(SUM(($Y52-(MAB!K43*($K$15-1)+10))*2%)))+(($Y52-(MAB!K43*($K$15-1)+10))),0)</f>
        <v>490</v>
      </c>
      <c r="O52" s="509" t="n">
        <v>37000</v>
      </c>
      <c r="P52" s="510" t="n">
        <f aca="false">SUM(($O52*$P$13*$P$14)+$O52)</f>
        <v>39775</v>
      </c>
      <c r="Q52" s="510" t="n">
        <f aca="false">SUM(($O52*$Q$13*$Q$14)+$O52)</f>
        <v>42550</v>
      </c>
      <c r="R52" s="510" t="n">
        <f aca="false">SUM(($O52*$R$13*$R$14)+$O52)</f>
        <v>45325</v>
      </c>
      <c r="S52" s="510" t="n">
        <f aca="false">SUM(($O52*$S$13*$S$14)+$O52)</f>
        <v>48100</v>
      </c>
      <c r="T52" s="510" t="n">
        <f aca="false">SUM(($O52*$T$13*$T$14)+$O52)</f>
        <v>50875</v>
      </c>
      <c r="U52" s="510" t="n">
        <f aca="false">SUM(($O52*$U$13*$U$14)+$O52)</f>
        <v>53650</v>
      </c>
      <c r="V52" s="510" t="n">
        <f aca="false">SUM(($O52*$V$13*$V$14)+$O52)</f>
        <v>56425</v>
      </c>
      <c r="W52" s="510" t="n">
        <f aca="false">SUM(($O52*$W$13*$W$14)+$O52)</f>
        <v>59200</v>
      </c>
      <c r="X52" s="510" t="n">
        <f aca="false">SUM(($O52*$X$13*$X$14)+$O52)</f>
        <v>61975</v>
      </c>
      <c r="Y52" s="510" t="n">
        <f aca="false">SUM(($O52*$Y$13*$Y$14)+$O52)</f>
        <v>64750</v>
      </c>
    </row>
    <row r="53" customFormat="false" ht="15.75" hidden="false" customHeight="true" outlineLevel="0" collapsed="false">
      <c r="A53" s="509" t="n">
        <v>38000</v>
      </c>
      <c r="B53" s="510" t="n">
        <f aca="false">ROUNDUP(IF(SUM(($P53-(MAB!B44*($B$15-1)+10))*2%)&lt;5,5,(SUM(($P53-(MAB!B44*($B$15-1)+10))*2%)))+(($P53-(MAB!B44*($B$15-1)+10))),0)</f>
        <v>3453</v>
      </c>
      <c r="C53" s="510" t="n">
        <f aca="false">ROUNDUP(IF(SUM(($Q53-(MAB!C44*($C$15-1)+10))*2%)&lt;5,5,(SUM(($Q53-(MAB!C44*($C$15-1)+10))*2%)))+(($Q53-(MAB!C44*($C$15-1)+10))),0)</f>
        <v>1844</v>
      </c>
      <c r="D53" s="510" t="n">
        <f aca="false">ROUNDUP(IF(SUM(($R53-(MAB!D44*($D$15-1)+10))*2%)&lt;5,5,(SUM(($R53-(MAB!D44*($D$15-1)+10))*2%)))+(($R53-(MAB!D44*($D$15-1)+10))),0)</f>
        <v>1275</v>
      </c>
      <c r="E53" s="510" t="n">
        <f aca="false">ROUNDUP(IF(SUM(($S53-(MAB!E44*($E$15-1)+10))*2%)&lt;5,5,(SUM(($S53-(MAB!E44*($E$15-1)+10))*2%)))+(($S53-(MAB!E44*($E$15-1)+10))),0)</f>
        <v>1000</v>
      </c>
      <c r="F53" s="510" t="n">
        <f aca="false">ROUNDUP(IF(SUM(($T53-(MAB!F44*($F$15-1)+10))*2%)&lt;5,5,(SUM(($T53-(MAB!F44*($F$15-1)+10))*2%)))+(($T53-(MAB!F44*($F$15-1)+10))),0)</f>
        <v>869</v>
      </c>
      <c r="G53" s="510" t="n">
        <f aca="false">ROUNDUP(IF(SUM(($U53-(MAB!G44*($G$15-1)+10))*2%)&lt;5,5,(SUM(($U53-(MAB!G44*($G$15-1)+10))*2%)))+(($U53-(MAB!G44*($G$15-1)+10))),0)</f>
        <v>719</v>
      </c>
      <c r="H53" s="510" t="n">
        <f aca="false">ROUNDUP(IF(SUM(($V53-(MAB!H44*($H$15-1)+10))*2%)&lt;5,5,(SUM(($V53-(MAB!H44*($H$15-1)+10))*2%)))+(($V53-(MAB!H44*($H$15-1)+10))),0)</f>
        <v>684</v>
      </c>
      <c r="I53" s="510" t="n">
        <f aca="false">ROUNDUP(IF(SUM(($W53-(MAB!I44*($I$15-1)+10))*2%)&lt;5,5,(SUM(($W53-(MAB!I44*($I$15-1)+10))*2%)))+(($W53-(MAB!I44*($I$15-1)+10))),0)</f>
        <v>572</v>
      </c>
      <c r="J53" s="510" t="n">
        <f aca="false">ROUNDUP(IF(SUM(($X53-(MAB!J44*($J$15-1)+10))*2%)&lt;5,5,(SUM(($X53-(MAB!J44*($J$15-1)+10))*2%)))+(($X53-(MAB!J44*($J$15-1)+10))),0)</f>
        <v>521</v>
      </c>
      <c r="K53" s="510" t="n">
        <f aca="false">ROUNDUP(IF(SUM(($Y53-(MAB!K44*($K$15-1)+10))*2%)&lt;5,5,(SUM(($Y53-(MAB!K44*($K$15-1)+10))*2%)))+(($Y53-(MAB!K44*($K$15-1)+10))),0)</f>
        <v>454</v>
      </c>
      <c r="O53" s="509" t="n">
        <v>38000</v>
      </c>
      <c r="P53" s="510" t="n">
        <f aca="false">SUM(($O53*$P$13*$P$14)+$O53)</f>
        <v>40850</v>
      </c>
      <c r="Q53" s="510" t="n">
        <f aca="false">SUM(($O53*$Q$13*$Q$14)+$O53)</f>
        <v>43700</v>
      </c>
      <c r="R53" s="510" t="n">
        <f aca="false">SUM(($O53*$R$13*$R$14)+$O53)</f>
        <v>46550</v>
      </c>
      <c r="S53" s="510" t="n">
        <f aca="false">SUM(($O53*$S$13*$S$14)+$O53)</f>
        <v>49400</v>
      </c>
      <c r="T53" s="510" t="n">
        <f aca="false">SUM(($O53*$T$13*$T$14)+$O53)</f>
        <v>52250</v>
      </c>
      <c r="U53" s="510" t="n">
        <f aca="false">SUM(($O53*$U$13*$U$14)+$O53)</f>
        <v>55100</v>
      </c>
      <c r="V53" s="510" t="n">
        <f aca="false">SUM(($O53*$V$13*$V$14)+$O53)</f>
        <v>57950</v>
      </c>
      <c r="W53" s="510" t="n">
        <f aca="false">SUM(($O53*$W$13*$W$14)+$O53)</f>
        <v>60800</v>
      </c>
      <c r="X53" s="510" t="n">
        <f aca="false">SUM(($O53*$X$13*$X$14)+$O53)</f>
        <v>63650</v>
      </c>
      <c r="Y53" s="510" t="n">
        <f aca="false">SUM(($O53*$Y$13*$Y$14)+$O53)</f>
        <v>66500</v>
      </c>
    </row>
    <row r="54" s="511" customFormat="true" ht="15.75" hidden="false" customHeight="true" outlineLevel="0" collapsed="false">
      <c r="A54" s="509" t="n">
        <v>39000</v>
      </c>
      <c r="B54" s="510" t="n">
        <f aca="false">ROUNDUP(IF(SUM(($P54-(MAB!B45*($B$15-1)+10))*2%)&lt;5,5,(SUM(($P54-(MAB!B45*($B$15-1)+10))*2%)))+(($P54-(MAB!B45*($B$15-1)+10))),0)</f>
        <v>3551</v>
      </c>
      <c r="C54" s="510" t="n">
        <f aca="false">ROUNDUP(IF(SUM(($Q54-(MAB!C45*($C$15-1)+10))*2%)&lt;5,5,(SUM(($Q54-(MAB!C45*($C$15-1)+10))*2%)))+(($Q54-(MAB!C45*($C$15-1)+10))),0)</f>
        <v>1891</v>
      </c>
      <c r="D54" s="510" t="n">
        <f aca="false">ROUNDUP(IF(SUM(($R54-(MAB!D45*($D$15-1)+10))*2%)&lt;5,5,(SUM(($R54-(MAB!D45*($D$15-1)+10))*2%)))+(($R54-(MAB!D45*($D$15-1)+10))),0)</f>
        <v>1311</v>
      </c>
      <c r="E54" s="510" t="n">
        <f aca="false">ROUNDUP(IF(SUM(($S54-(MAB!E45*($E$15-1)+10))*2%)&lt;5,5,(SUM(($S54-(MAB!E45*($E$15-1)+10))*2%)))+(($S54-(MAB!E45*($E$15-1)+10))),0)</f>
        <v>1032</v>
      </c>
      <c r="F54" s="510" t="n">
        <f aca="false">ROUNDUP(IF(SUM(($T54-(MAB!F45*($F$15-1)+10))*2%)&lt;5,5,(SUM(($T54-(MAB!F45*($F$15-1)+10))*2%)))+(($T54-(MAB!F45*($F$15-1)+10))),0)</f>
        <v>887</v>
      </c>
      <c r="G54" s="510" t="n">
        <f aca="false">ROUNDUP(IF(SUM(($U54-(MAB!G45*($G$15-1)+10))*2%)&lt;5,5,(SUM(($U54-(MAB!G45*($G$15-1)+10))*2%)))+(($U54-(MAB!G45*($G$15-1)+10))),0)</f>
        <v>749</v>
      </c>
      <c r="H54" s="510" t="n">
        <f aca="false">ROUNDUP(IF(SUM(($V54-(MAB!H45*($H$15-1)+10))*2%)&lt;5,5,(SUM(($V54-(MAB!H45*($H$15-1)+10))*2%)))+(($V54-(MAB!H45*($H$15-1)+10))),0)</f>
        <v>631</v>
      </c>
      <c r="I54" s="510" t="n">
        <f aca="false">ROUNDUP(IF(SUM(($W54-(MAB!I45*($I$15-1)+10))*2%)&lt;5,5,(SUM(($W54-(MAB!I45*($I$15-1)+10))*2%)))+(($W54-(MAB!I45*($I$15-1)+10))),0)</f>
        <v>653</v>
      </c>
      <c r="J54" s="510" t="n">
        <f aca="false">ROUNDUP(IF(SUM(($X54-(MAB!J45*($J$15-1)+10))*2%)&lt;5,5,(SUM(($X54-(MAB!J45*($J$15-1)+10))*2%)))+(($X54-(MAB!J45*($J$15-1)+10))),0)</f>
        <v>592</v>
      </c>
      <c r="K54" s="510" t="n">
        <f aca="false">ROUNDUP(IF(SUM(($Y54-(MAB!K45*($K$15-1)+10))*2%)&lt;5,5,(SUM(($Y54-(MAB!K45*($K$15-1)+10))*2%)))+(($Y54-(MAB!K45*($K$15-1)+10))),0)</f>
        <v>540</v>
      </c>
      <c r="O54" s="509" t="n">
        <v>39000</v>
      </c>
      <c r="P54" s="510" t="n">
        <f aca="false">SUM(($O54*$P$13*$P$14)+$O54)</f>
        <v>41925</v>
      </c>
      <c r="Q54" s="510" t="n">
        <f aca="false">SUM(($O54*$Q$13*$Q$14)+$O54)</f>
        <v>44850</v>
      </c>
      <c r="R54" s="510" t="n">
        <f aca="false">SUM(($O54*$R$13*$R$14)+$O54)</f>
        <v>47775</v>
      </c>
      <c r="S54" s="510" t="n">
        <f aca="false">SUM(($O54*$S$13*$S$14)+$O54)</f>
        <v>50700</v>
      </c>
      <c r="T54" s="510" t="n">
        <f aca="false">SUM(($O54*$T$13*$T$14)+$O54)</f>
        <v>53625</v>
      </c>
      <c r="U54" s="510" t="n">
        <f aca="false">SUM(($O54*$U$13*$U$14)+$O54)</f>
        <v>56550</v>
      </c>
      <c r="V54" s="510" t="n">
        <f aca="false">SUM(($O54*$V$13*$V$14)+$O54)</f>
        <v>59475</v>
      </c>
      <c r="W54" s="510" t="n">
        <f aca="false">SUM(($O54*$W$13*$W$14)+$O54)</f>
        <v>62400</v>
      </c>
      <c r="X54" s="510" t="n">
        <f aca="false">SUM(($O54*$X$13*$X$14)+$O54)</f>
        <v>65325</v>
      </c>
      <c r="Y54" s="510" t="n">
        <f aca="false">SUM(($O54*$Y$13*$Y$14)+$O54)</f>
        <v>68250</v>
      </c>
    </row>
    <row r="55" customFormat="false" ht="15.75" hidden="false" customHeight="true" outlineLevel="0" collapsed="false">
      <c r="A55" s="509" t="n">
        <v>40000</v>
      </c>
      <c r="B55" s="510" t="n">
        <f aca="false">ROUNDUP(IF(SUM(($P55-(MAB!B46*($B$15-1)+10))*2%)&lt;5,5,(SUM(($P55-(MAB!B46*($B$15-1)+10))*2%)))+(($P55-(MAB!B46*($B$15-1)+10))),0)</f>
        <v>3638</v>
      </c>
      <c r="C55" s="510" t="n">
        <f aca="false">ROUNDUP(IF(SUM(($Q55-(MAB!C46*($C$15-1)+10))*2%)&lt;5,5,(SUM(($Q55-(MAB!C46*($C$15-1)+10))*2%)))+(($Q55-(MAB!C46*($C$15-1)+10))),0)</f>
        <v>1937</v>
      </c>
      <c r="D55" s="510" t="n">
        <f aca="false">ROUNDUP(IF(SUM(($R55-(MAB!D46*($D$15-1)+10))*2%)&lt;5,5,(SUM(($R55-(MAB!D46*($D$15-1)+10))*2%)))+(($R55-(MAB!D46*($D$15-1)+10))),0)</f>
        <v>1347</v>
      </c>
      <c r="E55" s="510" t="n">
        <f aca="false">ROUNDUP(IF(SUM(($S55-(MAB!E46*($E$15-1)+10))*2%)&lt;5,5,(SUM(($S55-(MAB!E46*($E$15-1)+10))*2%)))+(($S55-(MAB!E46*($E$15-1)+10))),0)</f>
        <v>1063</v>
      </c>
      <c r="F55" s="510" t="n">
        <f aca="false">ROUNDUP(IF(SUM(($T55-(MAB!F46*($F$15-1)+10))*2%)&lt;5,5,(SUM(($T55-(MAB!F46*($F$15-1)+10))*2%)))+(($T55-(MAB!F46*($F$15-1)+10))),0)</f>
        <v>905</v>
      </c>
      <c r="G55" s="510" t="n">
        <f aca="false">ROUNDUP(IF(SUM(($U55-(MAB!G46*($G$15-1)+10))*2%)&lt;5,5,(SUM(($U55-(MAB!G46*($G$15-1)+10))*2%)))+(($U55-(MAB!G46*($G$15-1)+10))),0)</f>
        <v>780</v>
      </c>
      <c r="H55" s="510" t="n">
        <f aca="false">ROUNDUP(IF(SUM(($V55-(MAB!H46*($H$15-1)+10))*2%)&lt;5,5,(SUM(($V55-(MAB!H46*($H$15-1)+10))*2%)))+(($V55-(MAB!H46*($H$15-1)+10))),0)</f>
        <v>662</v>
      </c>
      <c r="I55" s="510" t="n">
        <f aca="false">ROUNDUP(IF(SUM(($W55-(MAB!I46*($I$15-1)+10))*2%)&lt;5,5,(SUM(($W55-(MAB!I46*($I$15-1)+10))*2%)))+(($W55-(MAB!I46*($I$15-1)+10))),0)</f>
        <v>638</v>
      </c>
      <c r="J55" s="510" t="n">
        <f aca="false">ROUNDUP(IF(SUM(($X55-(MAB!J46*($J$15-1)+10))*2%)&lt;5,5,(SUM(($X55-(MAB!J46*($J$15-1)+10))*2%)))+(($X55-(MAB!J46*($J$15-1)+10))),0)</f>
        <v>554</v>
      </c>
      <c r="K55" s="510" t="n">
        <f aca="false">ROUNDUP(IF(SUM(($Y55-(MAB!K46*($K$15-1)+10))*2%)&lt;5,5,(SUM(($Y55-(MAB!K46*($K$15-1)+10))*2%)))+(($Y55-(MAB!K46*($K$15-1)+10))),0)</f>
        <v>504</v>
      </c>
      <c r="O55" s="509" t="n">
        <v>40000</v>
      </c>
      <c r="P55" s="510" t="n">
        <f aca="false">SUM(($O55*$P$13*$P$14)+$O55)</f>
        <v>43000</v>
      </c>
      <c r="Q55" s="510" t="n">
        <f aca="false">SUM(($O55*$Q$13*$Q$14)+$O55)</f>
        <v>46000</v>
      </c>
      <c r="R55" s="510" t="n">
        <f aca="false">SUM(($O55*$R$13*$R$14)+$O55)</f>
        <v>49000</v>
      </c>
      <c r="S55" s="510" t="n">
        <f aca="false">SUM(($O55*$S$13*$S$14)+$O55)</f>
        <v>52000</v>
      </c>
      <c r="T55" s="510" t="n">
        <f aca="false">SUM(($O55*$T$13*$T$14)+$O55)</f>
        <v>55000</v>
      </c>
      <c r="U55" s="510" t="n">
        <f aca="false">SUM(($O55*$U$13*$U$14)+$O55)</f>
        <v>58000</v>
      </c>
      <c r="V55" s="510" t="n">
        <f aca="false">SUM(($O55*$V$13*$V$14)+$O55)</f>
        <v>61000</v>
      </c>
      <c r="W55" s="510" t="n">
        <f aca="false">SUM(($O55*$W$13*$W$14)+$O55)</f>
        <v>64000</v>
      </c>
      <c r="X55" s="510" t="n">
        <f aca="false">SUM(($O55*$X$13*$X$14)+$O55)</f>
        <v>67000</v>
      </c>
      <c r="Y55" s="510" t="n">
        <f aca="false">SUM(($O55*$Y$13*$Y$14)+$O55)</f>
        <v>70000</v>
      </c>
    </row>
    <row r="56" s="511" customFormat="true" ht="15.75" hidden="false" customHeight="true" outlineLevel="0" collapsed="false">
      <c r="A56" s="509" t="n">
        <v>41000</v>
      </c>
      <c r="B56" s="510" t="n">
        <f aca="false">ROUNDUP(IF(SUM(($P56-(MAB!B47*($B$15-1)+10))*2%)&lt;5,5,(SUM(($P56-(MAB!B47*($B$15-1)+10))*2%)))+(($P56-(MAB!B47*($B$15-1)+10))),0)</f>
        <v>3736</v>
      </c>
      <c r="C56" s="510" t="n">
        <f aca="false">ROUNDUP(IF(SUM(($Q56-(MAB!C47*($C$15-1)+10))*2%)&lt;5,5,(SUM(($Q56-(MAB!C47*($C$15-1)+10))*2%)))+(($Q56-(MAB!C47*($C$15-1)+10))),0)</f>
        <v>1984</v>
      </c>
      <c r="D56" s="510" t="n">
        <f aca="false">ROUNDUP(IF(SUM(($R56-(MAB!D47*($D$15-1)+10))*2%)&lt;5,5,(SUM(($R56-(MAB!D47*($D$15-1)+10))*2%)))+(($R56-(MAB!D47*($D$15-1)+10))),0)</f>
        <v>1383</v>
      </c>
      <c r="E56" s="510" t="n">
        <f aca="false">ROUNDUP(IF(SUM(($S56-(MAB!E47*($E$15-1)+10))*2%)&lt;5,5,(SUM(($S56-(MAB!E47*($E$15-1)+10))*2%)))+(($S56-(MAB!E47*($E$15-1)+10))),0)</f>
        <v>1095</v>
      </c>
      <c r="F56" s="510" t="n">
        <f aca="false">ROUNDUP(IF(SUM(($T56-(MAB!F47*($F$15-1)+10))*2%)&lt;5,5,(SUM(($T56-(MAB!F47*($F$15-1)+10))*2%)))+(($T56-(MAB!F47*($F$15-1)+10))),0)</f>
        <v>924</v>
      </c>
      <c r="G56" s="510" t="n">
        <f aca="false">ROUNDUP(IF(SUM(($U56-(MAB!G47*($G$15-1)+10))*2%)&lt;5,5,(SUM(($U56-(MAB!G47*($G$15-1)+10))*2%)))+(($U56-(MAB!G47*($G$15-1)+10))),0)</f>
        <v>810</v>
      </c>
      <c r="H56" s="510" t="n">
        <f aca="false">ROUNDUP(IF(SUM(($V56-(MAB!H47*($H$15-1)+10))*2%)&lt;5,5,(SUM(($V56-(MAB!H47*($H$15-1)+10))*2%)))+(($V56-(MAB!H47*($H$15-1)+10))),0)</f>
        <v>694</v>
      </c>
      <c r="I56" s="510" t="n">
        <f aca="false">ROUNDUP(IF(SUM(($W56-(MAB!I47*($I$15-1)+10))*2%)&lt;5,5,(SUM(($W56-(MAB!I47*($I$15-1)+10))*2%)))+(($W56-(MAB!I47*($I$15-1)+10))),0)</f>
        <v>623</v>
      </c>
      <c r="J56" s="510" t="n">
        <f aca="false">ROUNDUP(IF(SUM(($X56-(MAB!J47*($J$15-1)+10))*2%)&lt;5,5,(SUM(($X56-(MAB!J47*($J$15-1)+10))*2%)))+(($X56-(MAB!J47*($J$15-1)+10))),0)</f>
        <v>626</v>
      </c>
      <c r="K56" s="510" t="n">
        <f aca="false">ROUNDUP(IF(SUM(($Y56-(MAB!K47*($K$15-1)+10))*2%)&lt;5,5,(SUM(($Y56-(MAB!K47*($K$15-1)+10))*2%)))+(($Y56-(MAB!K47*($K$15-1)+10))),0)</f>
        <v>590</v>
      </c>
      <c r="O56" s="509" t="n">
        <v>41000</v>
      </c>
      <c r="P56" s="510" t="n">
        <f aca="false">SUM(($O56*$P$13*$P$14)+$O56)</f>
        <v>44075</v>
      </c>
      <c r="Q56" s="510" t="n">
        <f aca="false">SUM(($O56*$Q$13*$Q$14)+$O56)</f>
        <v>47150</v>
      </c>
      <c r="R56" s="510" t="n">
        <f aca="false">SUM(($O56*$R$13*$R$14)+$O56)</f>
        <v>50225</v>
      </c>
      <c r="S56" s="510" t="n">
        <f aca="false">SUM(($O56*$S$13*$S$14)+$O56)</f>
        <v>53300</v>
      </c>
      <c r="T56" s="510" t="n">
        <f aca="false">SUM(($O56*$T$13*$T$14)+$O56)</f>
        <v>56375</v>
      </c>
      <c r="U56" s="510" t="n">
        <f aca="false">SUM(($O56*$U$13*$U$14)+$O56)</f>
        <v>59450</v>
      </c>
      <c r="V56" s="510" t="n">
        <f aca="false">SUM(($O56*$V$13*$V$14)+$O56)</f>
        <v>62525</v>
      </c>
      <c r="W56" s="510" t="n">
        <f aca="false">SUM(($O56*$W$13*$W$14)+$O56)</f>
        <v>65600</v>
      </c>
      <c r="X56" s="510" t="n">
        <f aca="false">SUM(($O56*$X$13*$X$14)+$O56)</f>
        <v>68675</v>
      </c>
      <c r="Y56" s="510" t="n">
        <f aca="false">SUM(($O56*$Y$13*$Y$14)+$O56)</f>
        <v>71750</v>
      </c>
    </row>
    <row r="57" customFormat="false" ht="15.75" hidden="false" customHeight="true" outlineLevel="0" collapsed="false">
      <c r="A57" s="509" t="n">
        <v>42000</v>
      </c>
      <c r="B57" s="510" t="n">
        <f aca="false">ROUNDUP(IF(SUM(($P57-(MAB!B48*($B$15-1)+10))*2%)&lt;5,5,(SUM(($P57-(MAB!B48*($B$15-1)+10))*2%)))+(($P57-(MAB!B48*($B$15-1)+10))),0)</f>
        <v>3822</v>
      </c>
      <c r="C57" s="510" t="n">
        <f aca="false">ROUNDUP(IF(SUM(($Q57-(MAB!C48*($C$15-1)+10))*2%)&lt;5,5,(SUM(($Q57-(MAB!C48*($C$15-1)+10))*2%)))+(($Q57-(MAB!C48*($C$15-1)+10))),0)</f>
        <v>2031</v>
      </c>
      <c r="D57" s="510" t="n">
        <f aca="false">ROUNDUP(IF(SUM(($R57-(MAB!D48*($D$15-1)+10))*2%)&lt;5,5,(SUM(($R57-(MAB!D48*($D$15-1)+10))*2%)))+(($R57-(MAB!D48*($D$15-1)+10))),0)</f>
        <v>1418</v>
      </c>
      <c r="E57" s="510" t="n">
        <f aca="false">ROUNDUP(IF(SUM(($S57-(MAB!E48*($E$15-1)+10))*2%)&lt;5,5,(SUM(($S57-(MAB!E48*($E$15-1)+10))*2%)))+(($S57-(MAB!E48*($E$15-1)+10))),0)</f>
        <v>1127</v>
      </c>
      <c r="F57" s="510" t="n">
        <f aca="false">ROUNDUP(IF(SUM(($T57-(MAB!F48*($F$15-1)+10))*2%)&lt;5,5,(SUM(($T57-(MAB!F48*($F$15-1)+10))*2%)))+(($T57-(MAB!F48*($F$15-1)+10))),0)</f>
        <v>942</v>
      </c>
      <c r="G57" s="510" t="n">
        <f aca="false">ROUNDUP(IF(SUM(($U57-(MAB!G48*($G$15-1)+10))*2%)&lt;5,5,(SUM(($U57-(MAB!G48*($G$15-1)+10))*2%)))+(($U57-(MAB!G48*($G$15-1)+10))),0)</f>
        <v>841</v>
      </c>
      <c r="H57" s="510" t="n">
        <f aca="false">ROUNDUP(IF(SUM(($V57-(MAB!H48*($H$15-1)+10))*2%)&lt;5,5,(SUM(($V57-(MAB!H48*($H$15-1)+10))*2%)))+(($V57-(MAB!H48*($H$15-1)+10))),0)</f>
        <v>726</v>
      </c>
      <c r="I57" s="510" t="n">
        <f aca="false">ROUNDUP(IF(SUM(($W57-(MAB!I48*($I$15-1)+10))*2%)&lt;5,5,(SUM(($W57-(MAB!I48*($I$15-1)+10))*2%)))+(($W57-(MAB!I48*($I$15-1)+10))),0)</f>
        <v>704</v>
      </c>
      <c r="J57" s="510" t="n">
        <f aca="false">ROUNDUP(IF(SUM(($X57-(MAB!J48*($J$15-1)+10))*2%)&lt;5,5,(SUM(($X57-(MAB!J48*($J$15-1)+10))*2%)))+(($X57-(MAB!J48*($J$15-1)+10))),0)</f>
        <v>588</v>
      </c>
      <c r="K57" s="510" t="n">
        <f aca="false">ROUNDUP(IF(SUM(($Y57-(MAB!K48*($K$15-1)+10))*2%)&lt;5,5,(SUM(($Y57-(MAB!K48*($K$15-1)+10))*2%)))+(($Y57-(MAB!K48*($K$15-1)+10))),0)</f>
        <v>554</v>
      </c>
      <c r="O57" s="509" t="n">
        <v>42000</v>
      </c>
      <c r="P57" s="510" t="n">
        <f aca="false">SUM(($O57*$P$13*$P$14)+$O57)</f>
        <v>45150</v>
      </c>
      <c r="Q57" s="510" t="n">
        <f aca="false">SUM(($O57*$Q$13*$Q$14)+$O57)</f>
        <v>48300</v>
      </c>
      <c r="R57" s="510" t="n">
        <f aca="false">SUM(($O57*$R$13*$R$14)+$O57)</f>
        <v>51450</v>
      </c>
      <c r="S57" s="510" t="n">
        <f aca="false">SUM(($O57*$S$13*$S$14)+$O57)</f>
        <v>54600</v>
      </c>
      <c r="T57" s="510" t="n">
        <f aca="false">SUM(($O57*$T$13*$T$14)+$O57)</f>
        <v>57750</v>
      </c>
      <c r="U57" s="510" t="n">
        <f aca="false">SUM(($O57*$U$13*$U$14)+$O57)</f>
        <v>60900</v>
      </c>
      <c r="V57" s="510" t="n">
        <f aca="false">SUM(($O57*$V$13*$V$14)+$O57)</f>
        <v>64050</v>
      </c>
      <c r="W57" s="510" t="n">
        <f aca="false">SUM(($O57*$W$13*$W$14)+$O57)</f>
        <v>67200</v>
      </c>
      <c r="X57" s="510" t="n">
        <f aca="false">SUM(($O57*$X$13*$X$14)+$O57)</f>
        <v>70350</v>
      </c>
      <c r="Y57" s="510" t="n">
        <f aca="false">SUM(($O57*$Y$13*$Y$14)+$O57)</f>
        <v>73500</v>
      </c>
    </row>
    <row r="58" s="511" customFormat="true" ht="15.75" hidden="false" customHeight="true" outlineLevel="0" collapsed="false">
      <c r="A58" s="509" t="n">
        <v>43000</v>
      </c>
      <c r="B58" s="510" t="n">
        <f aca="false">ROUNDUP(IF(SUM(($P58-(MAB!B49*($B$15-1)+10))*2%)&lt;5,5,(SUM(($P58-(MAB!B49*($B$15-1)+10))*2%)))+(($P58-(MAB!B49*($B$15-1)+10))),0)</f>
        <v>3909</v>
      </c>
      <c r="C58" s="510" t="n">
        <f aca="false">ROUNDUP(IF(SUM(($Q58-(MAB!C49*($C$15-1)+10))*2%)&lt;5,5,(SUM(($Q58-(MAB!C49*($C$15-1)+10))*2%)))+(($Q58-(MAB!C49*($C$15-1)+10))),0)</f>
        <v>2078</v>
      </c>
      <c r="D58" s="510" t="n">
        <f aca="false">ROUNDUP(IF(SUM(($R58-(MAB!D49*($D$15-1)+10))*2%)&lt;5,5,(SUM(($R58-(MAB!D49*($D$15-1)+10))*2%)))+(($R58-(MAB!D49*($D$15-1)+10))),0)</f>
        <v>1454</v>
      </c>
      <c r="E58" s="510" t="n">
        <f aca="false">ROUNDUP(IF(SUM(($S58-(MAB!E49*($E$15-1)+10))*2%)&lt;5,5,(SUM(($S58-(MAB!E49*($E$15-1)+10))*2%)))+(($S58-(MAB!E49*($E$15-1)+10))),0)</f>
        <v>1158</v>
      </c>
      <c r="F58" s="510" t="n">
        <f aca="false">ROUNDUP(IF(SUM(($T58-(MAB!F49*($F$15-1)+10))*2%)&lt;5,5,(SUM(($T58-(MAB!F49*($F$15-1)+10))*2%)))+(($T58-(MAB!F49*($F$15-1)+10))),0)</f>
        <v>960</v>
      </c>
      <c r="G58" s="510" t="n">
        <f aca="false">ROUNDUP(IF(SUM(($U58-(MAB!G49*($G$15-1)+10))*2%)&lt;5,5,(SUM(($U58-(MAB!G49*($G$15-1)+10))*2%)))+(($U58-(MAB!G49*($G$15-1)+10))),0)</f>
        <v>872</v>
      </c>
      <c r="H58" s="510" t="n">
        <f aca="false">ROUNDUP(IF(SUM(($V58-(MAB!H49*($H$15-1)+10))*2%)&lt;5,5,(SUM(($V58-(MAB!H49*($H$15-1)+10))*2%)))+(($V58-(MAB!H49*($H$15-1)+10))),0)</f>
        <v>757</v>
      </c>
      <c r="I58" s="510" t="n">
        <f aca="false">ROUNDUP(IF(SUM(($W58-(MAB!I49*($I$15-1)+10))*2%)&lt;5,5,(SUM(($W58-(MAB!I49*($I$15-1)+10))*2%)))+(($W58-(MAB!I49*($I$15-1)+10))),0)</f>
        <v>689</v>
      </c>
      <c r="J58" s="510" t="n">
        <f aca="false">ROUNDUP(IF(SUM(($X58-(MAB!J49*($J$15-1)+10))*2%)&lt;5,5,(SUM(($X58-(MAB!J49*($J$15-1)+10))*2%)))+(($X58-(MAB!J49*($J$15-1)+10))),0)</f>
        <v>659</v>
      </c>
      <c r="K58" s="510" t="n">
        <f aca="false">ROUNDUP(IF(SUM(($Y58-(MAB!K49*($K$15-1)+10))*2%)&lt;5,5,(SUM(($Y58-(MAB!K49*($K$15-1)+10))*2%)))+(($Y58-(MAB!K49*($K$15-1)+10))),0)</f>
        <v>519</v>
      </c>
      <c r="O58" s="509" t="n">
        <v>43000</v>
      </c>
      <c r="P58" s="510" t="n">
        <f aca="false">SUM(($O58*$P$13*$P$14)+$O58)</f>
        <v>46225</v>
      </c>
      <c r="Q58" s="510" t="n">
        <f aca="false">SUM(($O58*$Q$13*$Q$14)+$O58)</f>
        <v>49450</v>
      </c>
      <c r="R58" s="510" t="n">
        <f aca="false">SUM(($O58*$R$13*$R$14)+$O58)</f>
        <v>52675</v>
      </c>
      <c r="S58" s="510" t="n">
        <f aca="false">SUM(($O58*$S$13*$S$14)+$O58)</f>
        <v>55900</v>
      </c>
      <c r="T58" s="510" t="n">
        <f aca="false">SUM(($O58*$T$13*$T$14)+$O58)</f>
        <v>59125</v>
      </c>
      <c r="U58" s="510" t="n">
        <f aca="false">SUM(($O58*$U$13*$U$14)+$O58)</f>
        <v>62350</v>
      </c>
      <c r="V58" s="510" t="n">
        <f aca="false">SUM(($O58*$V$13*$V$14)+$O58)</f>
        <v>65575</v>
      </c>
      <c r="W58" s="510" t="n">
        <f aca="false">SUM(($O58*$W$13*$W$14)+$O58)</f>
        <v>68800</v>
      </c>
      <c r="X58" s="510" t="n">
        <f aca="false">SUM(($O58*$X$13*$X$14)+$O58)</f>
        <v>72025</v>
      </c>
      <c r="Y58" s="510" t="n">
        <f aca="false">SUM(($O58*$Y$13*$Y$14)+$O58)</f>
        <v>75250</v>
      </c>
    </row>
    <row r="59" customFormat="false" ht="15.75" hidden="false" customHeight="true" outlineLevel="0" collapsed="false">
      <c r="A59" s="509" t="n">
        <v>44000</v>
      </c>
      <c r="B59" s="510" t="n">
        <f aca="false">ROUNDUP(IF(SUM(($P59-(MAB!B50*($B$15-1)+10))*2%)&lt;5,5,(SUM(($P59-(MAB!B50*($B$15-1)+10))*2%)))+(($P59-(MAB!B50*($B$15-1)+10))),0)</f>
        <v>4007</v>
      </c>
      <c r="C59" s="510" t="n">
        <f aca="false">ROUNDUP(IF(SUM(($Q59-(MAB!C50*($C$15-1)+10))*2%)&lt;5,5,(SUM(($Q59-(MAB!C50*($C$15-1)+10))*2%)))+(($Q59-(MAB!C50*($C$15-1)+10))),0)</f>
        <v>2125</v>
      </c>
      <c r="D59" s="510" t="n">
        <f aca="false">ROUNDUP(IF(SUM(($R59-(MAB!D50*($D$15-1)+10))*2%)&lt;5,5,(SUM(($R59-(MAB!D50*($D$15-1)+10))*2%)))+(($R59-(MAB!D50*($D$15-1)+10))),0)</f>
        <v>1490</v>
      </c>
      <c r="E59" s="510" t="n">
        <f aca="false">ROUNDUP(IF(SUM(($S59-(MAB!E50*($E$15-1)+10))*2%)&lt;5,5,(SUM(($S59-(MAB!E50*($E$15-1)+10))*2%)))+(($S59-(MAB!E50*($E$15-1)+10))),0)</f>
        <v>1190</v>
      </c>
      <c r="F59" s="510" t="n">
        <f aca="false">ROUNDUP(IF(SUM(($T59-(MAB!F50*($F$15-1)+10))*2%)&lt;5,5,(SUM(($T59-(MAB!F50*($F$15-1)+10))*2%)))+(($T59-(MAB!F50*($F$15-1)+10))),0)</f>
        <v>979</v>
      </c>
      <c r="G59" s="510" t="n">
        <f aca="false">ROUNDUP(IF(SUM(($U59-(MAB!G50*($G$15-1)+10))*2%)&lt;5,5,(SUM(($U59-(MAB!G50*($G$15-1)+10))*2%)))+(($U59-(MAB!G50*($G$15-1)+10))),0)</f>
        <v>830</v>
      </c>
      <c r="H59" s="510" t="n">
        <f aca="false">ROUNDUP(IF(SUM(($V59-(MAB!H50*($H$15-1)+10))*2%)&lt;5,5,(SUM(($V59-(MAB!H50*($H$15-1)+10))*2%)))+(($V59-(MAB!H50*($H$15-1)+10))),0)</f>
        <v>789</v>
      </c>
      <c r="I59" s="510" t="n">
        <f aca="false">ROUNDUP(IF(SUM(($W59-(MAB!I50*($I$15-1)+10))*2%)&lt;5,5,(SUM(($W59-(MAB!I50*($I$15-1)+10))*2%)))+(($W59-(MAB!I50*($I$15-1)+10))),0)</f>
        <v>674</v>
      </c>
      <c r="J59" s="510" t="n">
        <f aca="false">ROUNDUP(IF(SUM(($X59-(MAB!J50*($J$15-1)+10))*2%)&lt;5,5,(SUM(($X59-(MAB!J50*($J$15-1)+10))*2%)))+(($X59-(MAB!J50*($J$15-1)+10))),0)</f>
        <v>622</v>
      </c>
      <c r="K59" s="510" t="n">
        <f aca="false">ROUNDUP(IF(SUM(($Y59-(MAB!K50*($K$15-1)+10))*2%)&lt;5,5,(SUM(($Y59-(MAB!K50*($K$15-1)+10))*2%)))+(($Y59-(MAB!K50*($K$15-1)+10))),0)</f>
        <v>604</v>
      </c>
      <c r="O59" s="509" t="n">
        <v>44000</v>
      </c>
      <c r="P59" s="510" t="n">
        <f aca="false">SUM(($O59*$P$13*$P$14)+$O59)</f>
        <v>47300</v>
      </c>
      <c r="Q59" s="510" t="n">
        <f aca="false">SUM(($O59*$Q$13*$Q$14)+$O59)</f>
        <v>50600</v>
      </c>
      <c r="R59" s="510" t="n">
        <f aca="false">SUM(($O59*$R$13*$R$14)+$O59)</f>
        <v>53900</v>
      </c>
      <c r="S59" s="510" t="n">
        <f aca="false">SUM(($O59*$S$13*$S$14)+$O59)</f>
        <v>57200</v>
      </c>
      <c r="T59" s="510" t="n">
        <f aca="false">SUM(($O59*$T$13*$T$14)+$O59)</f>
        <v>60500</v>
      </c>
      <c r="U59" s="510" t="n">
        <f aca="false">SUM(($O59*$U$13*$U$14)+$O59)</f>
        <v>63800</v>
      </c>
      <c r="V59" s="510" t="n">
        <f aca="false">SUM(($O59*$V$13*$V$14)+$O59)</f>
        <v>67100</v>
      </c>
      <c r="W59" s="510" t="n">
        <f aca="false">SUM(($O59*$W$13*$W$14)+$O59)</f>
        <v>70400</v>
      </c>
      <c r="X59" s="510" t="n">
        <f aca="false">SUM(($O59*$X$13*$X$14)+$O59)</f>
        <v>73700</v>
      </c>
      <c r="Y59" s="510" t="n">
        <f aca="false">SUM(($O59*$Y$13*$Y$14)+$O59)</f>
        <v>77000</v>
      </c>
    </row>
    <row r="60" s="511" customFormat="true" ht="15.75" hidden="false" customHeight="true" outlineLevel="0" collapsed="false">
      <c r="A60" s="509" t="n">
        <v>45000</v>
      </c>
      <c r="B60" s="510" t="n">
        <f aca="false">ROUNDUP(IF(SUM(($P60-(MAB!B51*($B$15-1)+10))*2%)&lt;5,5,(SUM(($P60-(MAB!B51*($B$15-1)+10))*2%)))+(($P60-(MAB!B51*($B$15-1)+10))),0)</f>
        <v>4094</v>
      </c>
      <c r="C60" s="510" t="n">
        <f aca="false">ROUNDUP(IF(SUM(($Q60-(MAB!C51*($C$15-1)+10))*2%)&lt;5,5,(SUM(($Q60-(MAB!C51*($C$15-1)+10))*2%)))+(($Q60-(MAB!C51*($C$15-1)+10))),0)</f>
        <v>2172</v>
      </c>
      <c r="D60" s="510" t="n">
        <f aca="false">ROUNDUP(IF(SUM(($R60-(MAB!D51*($D$15-1)+10))*2%)&lt;5,5,(SUM(($R60-(MAB!D51*($D$15-1)+10))*2%)))+(($R60-(MAB!D51*($D$15-1)+10))),0)</f>
        <v>1525</v>
      </c>
      <c r="E60" s="510" t="n">
        <f aca="false">ROUNDUP(IF(SUM(($S60-(MAB!E51*($E$15-1)+10))*2%)&lt;5,5,(SUM(($S60-(MAB!E51*($E$15-1)+10))*2%)))+(($S60-(MAB!E51*($E$15-1)+10))),0)</f>
        <v>1221</v>
      </c>
      <c r="F60" s="510" t="n">
        <f aca="false">ROUNDUP(IF(SUM(($T60-(MAB!F51*($F$15-1)+10))*2%)&lt;5,5,(SUM(($T60-(MAB!F51*($F$15-1)+10))*2%)))+(($T60-(MAB!F51*($F$15-1)+10))),0)</f>
        <v>997</v>
      </c>
      <c r="G60" s="510" t="n">
        <f aca="false">ROUNDUP(IF(SUM(($U60-(MAB!G51*($G$15-1)+10))*2%)&lt;5,5,(SUM(($U60-(MAB!G51*($G$15-1)+10))*2%)))+(($U60-(MAB!G51*($G$15-1)+10))),0)</f>
        <v>860</v>
      </c>
      <c r="H60" s="510" t="n">
        <f aca="false">ROUNDUP(IF(SUM(($V60-(MAB!H51*($H$15-1)+10))*2%)&lt;5,5,(SUM(($V60-(MAB!H51*($H$15-1)+10))*2%)))+(($V60-(MAB!H51*($H$15-1)+10))),0)</f>
        <v>821</v>
      </c>
      <c r="I60" s="510" t="n">
        <f aca="false">ROUNDUP(IF(SUM(($W60-(MAB!I51*($I$15-1)+10))*2%)&lt;5,5,(SUM(($W60-(MAB!I51*($I$15-1)+10))*2%)))+(($W60-(MAB!I51*($I$15-1)+10))),0)</f>
        <v>755</v>
      </c>
      <c r="J60" s="510" t="n">
        <f aca="false">ROUNDUP(IF(SUM(($X60-(MAB!J51*($J$15-1)+10))*2%)&lt;5,5,(SUM(($X60-(MAB!J51*($J$15-1)+10))*2%)))+(($X60-(MAB!J51*($J$15-1)+10))),0)</f>
        <v>693</v>
      </c>
      <c r="K60" s="510" t="n">
        <f aca="false">ROUNDUP(IF(SUM(($Y60-(MAB!K51*($K$15-1)+10))*2%)&lt;5,5,(SUM(($Y60-(MAB!K51*($K$15-1)+10))*2%)))+(($Y60-(MAB!K51*($K$15-1)+10))),0)</f>
        <v>569</v>
      </c>
      <c r="O60" s="509" t="n">
        <v>45000</v>
      </c>
      <c r="P60" s="510" t="n">
        <f aca="false">SUM(($O60*$P$13*$P$14)+$O60)</f>
        <v>48375</v>
      </c>
      <c r="Q60" s="510" t="n">
        <f aca="false">SUM(($O60*$Q$13*$Q$14)+$O60)</f>
        <v>51750</v>
      </c>
      <c r="R60" s="510" t="n">
        <f aca="false">SUM(($O60*$R$13*$R$14)+$O60)</f>
        <v>55125</v>
      </c>
      <c r="S60" s="510" t="n">
        <f aca="false">SUM(($O60*$S$13*$S$14)+$O60)</f>
        <v>58500</v>
      </c>
      <c r="T60" s="510" t="n">
        <f aca="false">SUM(($O60*$T$13*$T$14)+$O60)</f>
        <v>61875</v>
      </c>
      <c r="U60" s="510" t="n">
        <f aca="false">SUM(($O60*$U$13*$U$14)+$O60)</f>
        <v>65250</v>
      </c>
      <c r="V60" s="510" t="n">
        <f aca="false">SUM(($O60*$V$13*$V$14)+$O60)</f>
        <v>68625</v>
      </c>
      <c r="W60" s="510" t="n">
        <f aca="false">SUM(($O60*$W$13*$W$14)+$O60)</f>
        <v>72000</v>
      </c>
      <c r="X60" s="510" t="n">
        <f aca="false">SUM(($O60*$X$13*$X$14)+$O60)</f>
        <v>75375</v>
      </c>
      <c r="Y60" s="510" t="n">
        <f aca="false">SUM(($O60*$Y$13*$Y$14)+$O60)</f>
        <v>78750</v>
      </c>
    </row>
    <row r="61" customFormat="false" ht="15.75" hidden="false" customHeight="true" outlineLevel="0" collapsed="false">
      <c r="A61" s="509" t="n">
        <v>46000</v>
      </c>
      <c r="B61" s="510" t="n">
        <f aca="false">ROUNDUP(IF(SUM(($P61-(MAB!B52*($B$15-1)+10))*2%)&lt;5,5,(SUM(($P61-(MAB!B52*($B$15-1)+10))*2%)))+(($P61-(MAB!B52*($B$15-1)+10))),0)</f>
        <v>4192</v>
      </c>
      <c r="C61" s="510" t="n">
        <f aca="false">ROUNDUP(IF(SUM(($Q61-(MAB!C52*($C$15-1)+10))*2%)&lt;5,5,(SUM(($Q61-(MAB!C52*($C$15-1)+10))*2%)))+(($Q61-(MAB!C52*($C$15-1)+10))),0)</f>
        <v>2219</v>
      </c>
      <c r="D61" s="510" t="n">
        <f aca="false">ROUNDUP(IF(SUM(($R61-(MAB!D52*($D$15-1)+10))*2%)&lt;5,5,(SUM(($R61-(MAB!D52*($D$15-1)+10))*2%)))+(($R61-(MAB!D52*($D$15-1)+10))),0)</f>
        <v>1561</v>
      </c>
      <c r="E61" s="510" t="n">
        <f aca="false">ROUNDUP(IF(SUM(($S61-(MAB!E52*($E$15-1)+10))*2%)&lt;5,5,(SUM(($S61-(MAB!E52*($E$15-1)+10))*2%)))+(($S61-(MAB!E52*($E$15-1)+10))),0)</f>
        <v>1253</v>
      </c>
      <c r="F61" s="510" t="n">
        <f aca="false">ROUNDUP(IF(SUM(($T61-(MAB!F52*($F$15-1)+10))*2%)&lt;5,5,(SUM(($T61-(MAB!F52*($F$15-1)+10))*2%)))+(($T61-(MAB!F52*($F$15-1)+10))),0)</f>
        <v>1015</v>
      </c>
      <c r="G61" s="510" t="n">
        <f aca="false">ROUNDUP(IF(SUM(($U61-(MAB!G52*($G$15-1)+10))*2%)&lt;5,5,(SUM(($U61-(MAB!G52*($G$15-1)+10))*2%)))+(($U61-(MAB!G52*($G$15-1)+10))),0)</f>
        <v>891</v>
      </c>
      <c r="H61" s="510" t="n">
        <f aca="false">ROUNDUP(IF(SUM(($V61-(MAB!H52*($H$15-1)+10))*2%)&lt;5,5,(SUM(($V61-(MAB!H52*($H$15-1)+10))*2%)))+(($V61-(MAB!H52*($H$15-1)+10))),0)</f>
        <v>768</v>
      </c>
      <c r="I61" s="510" t="n">
        <f aca="false">ROUNDUP(IF(SUM(($W61-(MAB!I52*($I$15-1)+10))*2%)&lt;5,5,(SUM(($W61-(MAB!I52*($I$15-1)+10))*2%)))+(($W61-(MAB!I52*($I$15-1)+10))),0)</f>
        <v>740</v>
      </c>
      <c r="J61" s="510" t="n">
        <f aca="false">ROUNDUP(IF(SUM(($X61-(MAB!J52*($J$15-1)+10))*2%)&lt;5,5,(SUM(($X61-(MAB!J52*($J$15-1)+10))*2%)))+(($X61-(MAB!J52*($J$15-1)+10))),0)</f>
        <v>655</v>
      </c>
      <c r="K61" s="510" t="n">
        <f aca="false">ROUNDUP(IF(SUM(($Y61-(MAB!K52*($K$15-1)+10))*2%)&lt;5,5,(SUM(($Y61-(MAB!K52*($K$15-1)+10))*2%)))+(($Y61-(MAB!K52*($K$15-1)+10))),0)</f>
        <v>654</v>
      </c>
      <c r="O61" s="509" t="n">
        <v>46000</v>
      </c>
      <c r="P61" s="510" t="n">
        <f aca="false">SUM(($O61*$P$13*$P$14)+$O61)</f>
        <v>49450</v>
      </c>
      <c r="Q61" s="510" t="n">
        <f aca="false">SUM(($O61*$Q$13*$Q$14)+$O61)</f>
        <v>52900</v>
      </c>
      <c r="R61" s="510" t="n">
        <f aca="false">SUM(($O61*$R$13*$R$14)+$O61)</f>
        <v>56350</v>
      </c>
      <c r="S61" s="510" t="n">
        <f aca="false">SUM(($O61*$S$13*$S$14)+$O61)</f>
        <v>59800</v>
      </c>
      <c r="T61" s="510" t="n">
        <f aca="false">SUM(($O61*$T$13*$T$14)+$O61)</f>
        <v>63250</v>
      </c>
      <c r="U61" s="510" t="n">
        <f aca="false">SUM(($O61*$U$13*$U$14)+$O61)</f>
        <v>66700</v>
      </c>
      <c r="V61" s="510" t="n">
        <f aca="false">SUM(($O61*$V$13*$V$14)+$O61)</f>
        <v>70150</v>
      </c>
      <c r="W61" s="510" t="n">
        <f aca="false">SUM(($O61*$W$13*$W$14)+$O61)</f>
        <v>73600</v>
      </c>
      <c r="X61" s="510" t="n">
        <f aca="false">SUM(($O61*$X$13*$X$14)+$O61)</f>
        <v>77050</v>
      </c>
      <c r="Y61" s="510" t="n">
        <f aca="false">SUM(($O61*$Y$13*$Y$14)+$O61)</f>
        <v>80500</v>
      </c>
    </row>
    <row r="62" s="511" customFormat="true" ht="15.75" hidden="false" customHeight="true" outlineLevel="0" collapsed="false">
      <c r="A62" s="509" t="n">
        <v>47000</v>
      </c>
      <c r="B62" s="510" t="n">
        <f aca="false">ROUNDUP(IF(SUM(($P62-(MAB!B53*($B$15-1)+10))*2%)&lt;5,5,(SUM(($P62-(MAB!B53*($B$15-1)+10))*2%)))+(($P62-(MAB!B53*($B$15-1)+10))),0)</f>
        <v>4278</v>
      </c>
      <c r="C62" s="510" t="n">
        <f aca="false">ROUNDUP(IF(SUM(($Q62-(MAB!C53*($C$15-1)+10))*2%)&lt;5,5,(SUM(($Q62-(MAB!C53*($C$15-1)+10))*2%)))+(($Q62-(MAB!C53*($C$15-1)+10))),0)</f>
        <v>2266</v>
      </c>
      <c r="D62" s="510" t="n">
        <f aca="false">ROUNDUP(IF(SUM(($R62-(MAB!D53*($D$15-1)+10))*2%)&lt;5,5,(SUM(($R62-(MAB!D53*($D$15-1)+10))*2%)))+(($R62-(MAB!D53*($D$15-1)+10))),0)</f>
        <v>1597</v>
      </c>
      <c r="E62" s="510" t="n">
        <f aca="false">ROUNDUP(IF(SUM(($S62-(MAB!E53*($E$15-1)+10))*2%)&lt;5,5,(SUM(($S62-(MAB!E53*($E$15-1)+10))*2%)))+(($S62-(MAB!E53*($E$15-1)+10))),0)</f>
        <v>1285</v>
      </c>
      <c r="F62" s="510" t="n">
        <f aca="false">ROUNDUP(IF(SUM(($T62-(MAB!F53*($F$15-1)+10))*2%)&lt;5,5,(SUM(($T62-(MAB!F53*($F$15-1)+10))*2%)))+(($T62-(MAB!F53*($F$15-1)+10))),0)</f>
        <v>1034</v>
      </c>
      <c r="G62" s="510" t="n">
        <f aca="false">ROUNDUP(IF(SUM(($U62-(MAB!G53*($G$15-1)+10))*2%)&lt;5,5,(SUM(($U62-(MAB!G53*($G$15-1)+10))*2%)))+(($U62-(MAB!G53*($G$15-1)+10))),0)</f>
        <v>922</v>
      </c>
      <c r="H62" s="510" t="n">
        <f aca="false">ROUNDUP(IF(SUM(($V62-(MAB!H53*($H$15-1)+10))*2%)&lt;5,5,(SUM(($V62-(MAB!H53*($H$15-1)+10))*2%)))+(($V62-(MAB!H53*($H$15-1)+10))),0)</f>
        <v>799</v>
      </c>
      <c r="I62" s="510" t="n">
        <f aca="false">ROUNDUP(IF(SUM(($W62-(MAB!I53*($I$15-1)+10))*2%)&lt;5,5,(SUM(($W62-(MAB!I53*($I$15-1)+10))*2%)))+(($W62-(MAB!I53*($I$15-1)+10))),0)</f>
        <v>725</v>
      </c>
      <c r="J62" s="510" t="n">
        <f aca="false">ROUNDUP(IF(SUM(($X62-(MAB!J53*($J$15-1)+10))*2%)&lt;5,5,(SUM(($X62-(MAB!J53*($J$15-1)+10))*2%)))+(($X62-(MAB!J53*($J$15-1)+10))),0)</f>
        <v>727</v>
      </c>
      <c r="K62" s="510" t="n">
        <f aca="false">ROUNDUP(IF(SUM(($Y62-(MAB!K53*($K$15-1)+10))*2%)&lt;5,5,(SUM(($Y62-(MAB!K53*($K$15-1)+10))*2%)))+(($Y62-(MAB!K53*($K$15-1)+10))),0)</f>
        <v>619</v>
      </c>
      <c r="O62" s="509" t="n">
        <v>47000</v>
      </c>
      <c r="P62" s="510" t="n">
        <f aca="false">SUM(($O62*$P$13*$P$14)+$O62)</f>
        <v>50525</v>
      </c>
      <c r="Q62" s="510" t="n">
        <f aca="false">SUM(($O62*$Q$13*$Q$14)+$O62)</f>
        <v>54050</v>
      </c>
      <c r="R62" s="510" t="n">
        <f aca="false">SUM(($O62*$R$13*$R$14)+$O62)</f>
        <v>57575</v>
      </c>
      <c r="S62" s="510" t="n">
        <f aca="false">SUM(($O62*$S$13*$S$14)+$O62)</f>
        <v>61100</v>
      </c>
      <c r="T62" s="510" t="n">
        <f aca="false">SUM(($O62*$T$13*$T$14)+$O62)</f>
        <v>64625</v>
      </c>
      <c r="U62" s="510" t="n">
        <f aca="false">SUM(($O62*$U$13*$U$14)+$O62)</f>
        <v>68150</v>
      </c>
      <c r="V62" s="510" t="n">
        <f aca="false">SUM(($O62*$V$13*$V$14)+$O62)</f>
        <v>71675</v>
      </c>
      <c r="W62" s="510" t="n">
        <f aca="false">SUM(($O62*$W$13*$W$14)+$O62)</f>
        <v>75200</v>
      </c>
      <c r="X62" s="510" t="n">
        <f aca="false">SUM(($O62*$X$13*$X$14)+$O62)</f>
        <v>78725</v>
      </c>
      <c r="Y62" s="510" t="n">
        <f aca="false">SUM(($O62*$Y$13*$Y$14)+$O62)</f>
        <v>82250</v>
      </c>
    </row>
    <row r="63" customFormat="false" ht="15.75" hidden="false" customHeight="true" outlineLevel="0" collapsed="false">
      <c r="A63" s="509" t="n">
        <v>48000</v>
      </c>
      <c r="B63" s="510" t="n">
        <f aca="false">ROUNDUP(IF(SUM(($P63-(MAB!B54*($B$15-1)+10))*2%)&lt;5,5,(SUM(($P63-(MAB!B54*($B$15-1)+10))*2%)))+(($P63-(MAB!B54*($B$15-1)+10))),0)</f>
        <v>4376</v>
      </c>
      <c r="C63" s="510" t="n">
        <f aca="false">ROUNDUP(IF(SUM(($Q63-(MAB!C54*($C$15-1)+10))*2%)&lt;5,5,(SUM(($Q63-(MAB!C54*($C$15-1)+10))*2%)))+(($Q63-(MAB!C54*($C$15-1)+10))),0)</f>
        <v>2336</v>
      </c>
      <c r="D63" s="510" t="n">
        <f aca="false">ROUNDUP(IF(SUM(($R63-(MAB!D54*($D$15-1)+10))*2%)&lt;5,5,(SUM(($R63-(MAB!D54*($D$15-1)+10))*2%)))+(($R63-(MAB!D54*($D$15-1)+10))),0)</f>
        <v>1632</v>
      </c>
      <c r="E63" s="510" t="n">
        <f aca="false">ROUNDUP(IF(SUM(($S63-(MAB!E54*($E$15-1)+10))*2%)&lt;5,5,(SUM(($S63-(MAB!E54*($E$15-1)+10))*2%)))+(($S63-(MAB!E54*($E$15-1)+10))),0)</f>
        <v>1316</v>
      </c>
      <c r="F63" s="510" t="n">
        <f aca="false">ROUNDUP(IF(SUM(($T63-(MAB!F54*($F$15-1)+10))*2%)&lt;5,5,(SUM(($T63-(MAB!F54*($F$15-1)+10))*2%)))+(($T63-(MAB!F54*($F$15-1)+10))),0)</f>
        <v>1112</v>
      </c>
      <c r="G63" s="510" t="n">
        <f aca="false">ROUNDUP(IF(SUM(($U63-(MAB!G54*($G$15-1)+10))*2%)&lt;5,5,(SUM(($U63-(MAB!G54*($G$15-1)+10))*2%)))+(($U63-(MAB!G54*($G$15-1)+10))),0)</f>
        <v>952</v>
      </c>
      <c r="H63" s="510" t="n">
        <f aca="false">ROUNDUP(IF(SUM(($V63-(MAB!H54*($H$15-1)+10))*2%)&lt;5,5,(SUM(($V63-(MAB!H54*($H$15-1)+10))*2%)))+(($V63-(MAB!H54*($H$15-1)+10))),0)</f>
        <v>831</v>
      </c>
      <c r="I63" s="510" t="n">
        <f aca="false">ROUNDUP(IF(SUM(($W63-(MAB!I54*($I$15-1)+10))*2%)&lt;5,5,(SUM(($W63-(MAB!I54*($I$15-1)+10))*2%)))+(($W63-(MAB!I54*($I$15-1)+10))),0)</f>
        <v>806</v>
      </c>
      <c r="J63" s="510" t="n">
        <f aca="false">ROUNDUP(IF(SUM(($X63-(MAB!J54*($J$15-1)+10))*2%)&lt;5,5,(SUM(($X63-(MAB!J54*($J$15-1)+10))*2%)))+(($X63-(MAB!J54*($J$15-1)+10))),0)</f>
        <v>689</v>
      </c>
      <c r="K63" s="510" t="n">
        <f aca="false">ROUNDUP(IF(SUM(($Y63-(MAB!K54*($K$15-1)+10))*2%)&lt;5,5,(SUM(($Y63-(MAB!K54*($K$15-1)+10))*2%)))+(($Y63-(MAB!K54*($K$15-1)+10))),0)</f>
        <v>704</v>
      </c>
      <c r="O63" s="509" t="n">
        <v>48000</v>
      </c>
      <c r="P63" s="510" t="n">
        <f aca="false">SUM(($O63*$P$13*$P$14)+$O63)</f>
        <v>51600</v>
      </c>
      <c r="Q63" s="510" t="n">
        <f aca="false">SUM(($O63*$Q$13*$Q$14)+$O63)</f>
        <v>55200</v>
      </c>
      <c r="R63" s="510" t="n">
        <f aca="false">SUM(($O63*$R$13*$R$14)+$O63)</f>
        <v>58800</v>
      </c>
      <c r="S63" s="510" t="n">
        <f aca="false">SUM(($O63*$S$13*$S$14)+$O63)</f>
        <v>62400</v>
      </c>
      <c r="T63" s="510" t="n">
        <f aca="false">SUM(($O63*$T$13*$T$14)+$O63)</f>
        <v>66000</v>
      </c>
      <c r="U63" s="510" t="n">
        <f aca="false">SUM(($O63*$U$13*$U$14)+$O63)</f>
        <v>69600</v>
      </c>
      <c r="V63" s="510" t="n">
        <f aca="false">SUM(($O63*$V$13*$V$14)+$O63)</f>
        <v>73200</v>
      </c>
      <c r="W63" s="510" t="n">
        <f aca="false">SUM(($O63*$W$13*$W$14)+$O63)</f>
        <v>76800</v>
      </c>
      <c r="X63" s="510" t="n">
        <f aca="false">SUM(($O63*$X$13*$X$14)+$O63)</f>
        <v>80400</v>
      </c>
      <c r="Y63" s="510" t="n">
        <f aca="false">SUM(($O63*$Y$13*$Y$14)+$O63)</f>
        <v>84000</v>
      </c>
    </row>
    <row r="64" s="511" customFormat="true" ht="15.75" hidden="false" customHeight="true" outlineLevel="0" collapsed="false">
      <c r="A64" s="509" t="n">
        <v>49000</v>
      </c>
      <c r="B64" s="510" t="n">
        <f aca="false">ROUNDUP(IF(SUM(($P64-(MAB!B55*($B$15-1)+10))*2%)&lt;5,5,(SUM(($P64-(MAB!B55*($B$15-1)+10))*2%)))+(($P64-(MAB!B55*($B$15-1)+10))),0)</f>
        <v>4463</v>
      </c>
      <c r="C64" s="510" t="n">
        <f aca="false">ROUNDUP(IF(SUM(($Q64-(MAB!C55*($C$15-1)+10))*2%)&lt;5,5,(SUM(($Q64-(MAB!C55*($C$15-1)+10))*2%)))+(($Q64-(MAB!C55*($C$15-1)+10))),0)</f>
        <v>2383</v>
      </c>
      <c r="D64" s="510" t="n">
        <f aca="false">ROUNDUP(IF(SUM(($R64-(MAB!D55*($D$15-1)+10))*2%)&lt;5,5,(SUM(($R64-(MAB!D55*($D$15-1)+10))*2%)))+(($R64-(MAB!D55*($D$15-1)+10))),0)</f>
        <v>1668</v>
      </c>
      <c r="E64" s="510" t="n">
        <f aca="false">ROUNDUP(IF(SUM(($S64-(MAB!E55*($E$15-1)+10))*2%)&lt;5,5,(SUM(($S64-(MAB!E55*($E$15-1)+10))*2%)))+(($S64-(MAB!E55*($E$15-1)+10))),0)</f>
        <v>1300</v>
      </c>
      <c r="F64" s="510" t="n">
        <f aca="false">ROUNDUP(IF(SUM(($T64-(MAB!F55*($F$15-1)+10))*2%)&lt;5,5,(SUM(($T64-(MAB!F55*($F$15-1)+10))*2%)))+(($T64-(MAB!F55*($F$15-1)+10))),0)</f>
        <v>1131</v>
      </c>
      <c r="G64" s="510" t="n">
        <f aca="false">ROUNDUP(IF(SUM(($U64-(MAB!G55*($G$15-1)+10))*2%)&lt;5,5,(SUM(($U64-(MAB!G55*($G$15-1)+10))*2%)))+(($U64-(MAB!G55*($G$15-1)+10))),0)</f>
        <v>983</v>
      </c>
      <c r="H64" s="510" t="n">
        <f aca="false">ROUNDUP(IF(SUM(($V64-(MAB!H55*($H$15-1)+10))*2%)&lt;5,5,(SUM(($V64-(MAB!H55*($H$15-1)+10))*2%)))+(($V64-(MAB!H55*($H$15-1)+10))),0)</f>
        <v>862</v>
      </c>
      <c r="I64" s="510" t="n">
        <f aca="false">ROUNDUP(IF(SUM(($W64-(MAB!I55*($I$15-1)+10))*2%)&lt;5,5,(SUM(($W64-(MAB!I55*($I$15-1)+10))*2%)))+(($W64-(MAB!I55*($I$15-1)+10))),0)</f>
        <v>791</v>
      </c>
      <c r="J64" s="510" t="n">
        <f aca="false">ROUNDUP(IF(SUM(($X64-(MAB!J55*($J$15-1)+10))*2%)&lt;5,5,(SUM(($X64-(MAB!J55*($J$15-1)+10))*2%)))+(($X64-(MAB!J55*($J$15-1)+10))),0)</f>
        <v>760</v>
      </c>
      <c r="K64" s="510" t="n">
        <f aca="false">ROUNDUP(IF(SUM(($Y64-(MAB!K55*($K$15-1)+10))*2%)&lt;5,5,(SUM(($Y64-(MAB!K55*($K$15-1)+10))*2%)))+(($Y64-(MAB!K55*($K$15-1)+10))),0)</f>
        <v>669</v>
      </c>
      <c r="O64" s="509" t="n">
        <v>49000</v>
      </c>
      <c r="P64" s="510" t="n">
        <f aca="false">SUM(($O64*$P$13*$P$14)+$O64)</f>
        <v>52675</v>
      </c>
      <c r="Q64" s="510" t="n">
        <f aca="false">SUM(($O64*$Q$13*$Q$14)+$O64)</f>
        <v>56350</v>
      </c>
      <c r="R64" s="510" t="n">
        <f aca="false">SUM(($O64*$R$13*$R$14)+$O64)</f>
        <v>60025</v>
      </c>
      <c r="S64" s="510" t="n">
        <f aca="false">SUM(($O64*$S$13*$S$14)+$O64)</f>
        <v>63700</v>
      </c>
      <c r="T64" s="510" t="n">
        <f aca="false">SUM(($O64*$T$13*$T$14)+$O64)</f>
        <v>67375</v>
      </c>
      <c r="U64" s="510" t="n">
        <f aca="false">SUM(($O64*$U$13*$U$14)+$O64)</f>
        <v>71050</v>
      </c>
      <c r="V64" s="510" t="n">
        <f aca="false">SUM(($O64*$V$13*$V$14)+$O64)</f>
        <v>74725</v>
      </c>
      <c r="W64" s="510" t="n">
        <f aca="false">SUM(($O64*$W$13*$W$14)+$O64)</f>
        <v>78400</v>
      </c>
      <c r="X64" s="510" t="n">
        <f aca="false">SUM(($O64*$X$13*$X$14)+$O64)</f>
        <v>82075</v>
      </c>
      <c r="Y64" s="510" t="n">
        <f aca="false">SUM(($O64*$Y$13*$Y$14)+$O64)</f>
        <v>85750</v>
      </c>
    </row>
    <row r="65" customFormat="false" ht="15.75" hidden="false" customHeight="true" outlineLevel="0" collapsed="false">
      <c r="A65" s="509" t="n">
        <v>50000</v>
      </c>
      <c r="B65" s="510" t="n">
        <f aca="false">ROUNDUP(IF(SUM(($P65-(MAB!B56*($B$15-1)+10))*2%)&lt;5,5,(SUM(($P65-(MAB!B56*($B$15-1)+10))*2%)))+(($P65-(MAB!B56*($B$15-1)+10))),0)</f>
        <v>4550</v>
      </c>
      <c r="C65" s="510" t="n">
        <f aca="false">ROUNDUP(IF(SUM(($Q65-(MAB!C56*($C$15-1)+10))*2%)&lt;5,5,(SUM(($Q65-(MAB!C56*($C$15-1)+10))*2%)))+(($Q65-(MAB!C56*($C$15-1)+10))),0)</f>
        <v>2430</v>
      </c>
      <c r="D65" s="510" t="n">
        <f aca="false">ROUNDUP(IF(SUM(($R65-(MAB!D56*($D$15-1)+10))*2%)&lt;5,5,(SUM(($R65-(MAB!D56*($D$15-1)+10))*2%)))+(($R65-(MAB!D56*($D$15-1)+10))),0)</f>
        <v>1704</v>
      </c>
      <c r="E65" s="510" t="n">
        <f aca="false">ROUNDUP(IF(SUM(($S65-(MAB!E56*($E$15-1)+10))*2%)&lt;5,5,(SUM(($S65-(MAB!E56*($E$15-1)+10))*2%)))+(($S65-(MAB!E56*($E$15-1)+10))),0)</f>
        <v>1332</v>
      </c>
      <c r="F65" s="510" t="n">
        <f aca="false">ROUNDUP(IF(SUM(($T65-(MAB!F56*($F$15-1)+10))*2%)&lt;5,5,(SUM(($T65-(MAB!F56*($F$15-1)+10))*2%)))+(($T65-(MAB!F56*($F$15-1)+10))),0)</f>
        <v>1149</v>
      </c>
      <c r="G65" s="510" t="n">
        <f aca="false">ROUNDUP(IF(SUM(($U65-(MAB!G56*($G$15-1)+10))*2%)&lt;5,5,(SUM(($U65-(MAB!G56*($G$15-1)+10))*2%)))+(($U65-(MAB!G56*($G$15-1)+10))),0)</f>
        <v>1013</v>
      </c>
      <c r="H65" s="510" t="n">
        <f aca="false">ROUNDUP(IF(SUM(($V65-(MAB!H56*($H$15-1)+10))*2%)&lt;5,5,(SUM(($V65-(MAB!H56*($H$15-1)+10))*2%)))+(($V65-(MAB!H56*($H$15-1)+10))),0)</f>
        <v>894</v>
      </c>
      <c r="I65" s="510" t="n">
        <f aca="false">ROUNDUP(IF(SUM(($W65-(MAB!I56*($I$15-1)+10))*2%)&lt;5,5,(SUM(($W65-(MAB!I56*($I$15-1)+10))*2%)))+(($W65-(MAB!I56*($I$15-1)+10))),0)</f>
        <v>776</v>
      </c>
      <c r="J65" s="510" t="n">
        <f aca="false">ROUNDUP(IF(SUM(($X65-(MAB!J56*($J$15-1)+10))*2%)&lt;5,5,(SUM(($X65-(MAB!J56*($J$15-1)+10))*2%)))+(($X65-(MAB!J56*($J$15-1)+10))),0)</f>
        <v>723</v>
      </c>
      <c r="K65" s="510" t="n">
        <f aca="false">ROUNDUP(IF(SUM(($Y65-(MAB!K56*($K$15-1)+10))*2%)&lt;5,5,(SUM(($Y65-(MAB!K56*($K$15-1)+10))*2%)))+(($Y65-(MAB!K56*($K$15-1)+10))),0)</f>
        <v>633</v>
      </c>
      <c r="O65" s="509" t="n">
        <v>50000</v>
      </c>
      <c r="P65" s="510" t="n">
        <f aca="false">SUM(($O65*$P$13*$P$14)+$O65)</f>
        <v>53750</v>
      </c>
      <c r="Q65" s="510" t="n">
        <f aca="false">SUM(($O65*$Q$13*$Q$14)+$O65)</f>
        <v>57500</v>
      </c>
      <c r="R65" s="510" t="n">
        <f aca="false">SUM(($O65*$R$13*$R$14)+$O65)</f>
        <v>61250</v>
      </c>
      <c r="S65" s="510" t="n">
        <f aca="false">SUM(($O65*$S$13*$S$14)+$O65)</f>
        <v>65000</v>
      </c>
      <c r="T65" s="510" t="n">
        <f aca="false">SUM(($O65*$T$13*$T$14)+$O65)</f>
        <v>68750</v>
      </c>
      <c r="U65" s="510" t="n">
        <f aca="false">SUM(($O65*$U$13*$U$14)+$O65)</f>
        <v>72500</v>
      </c>
      <c r="V65" s="510" t="n">
        <f aca="false">SUM(($O65*$V$13*$V$14)+$O65)</f>
        <v>76250</v>
      </c>
      <c r="W65" s="510" t="n">
        <f aca="false">SUM(($O65*$W$13*$W$14)+$O65)</f>
        <v>80000</v>
      </c>
      <c r="X65" s="510" t="n">
        <f aca="false">SUM(($O65*$X$13*$X$14)+$O65)</f>
        <v>83750</v>
      </c>
      <c r="Y65" s="510" t="n">
        <f aca="false">SUM(($O65*$Y$13*$Y$14)+$O65)</f>
        <v>87500</v>
      </c>
    </row>
    <row r="66" s="511" customFormat="true" ht="15.75" hidden="false" customHeight="true" outlineLevel="0" collapsed="false">
      <c r="A66" s="509" t="n">
        <v>51000</v>
      </c>
      <c r="B66" s="510" t="n">
        <f aca="false">ROUNDUP(IF(SUM(($P66-(MAB!B57*($B$15-1)+10))*2%)&lt;5,5,(SUM(($P66-(MAB!B57*($B$15-1)+10))*2%)))+(($P66-(MAB!B57*($B$15-1)+10))),0)</f>
        <v>4648</v>
      </c>
      <c r="C66" s="510" t="n">
        <f aca="false">ROUNDUP(IF(SUM(($Q66-(MAB!C57*($C$15-1)+10))*2%)&lt;5,5,(SUM(($Q66-(MAB!C57*($C$15-1)+10))*2%)))+(($Q66-(MAB!C57*($C$15-1)+10))),0)</f>
        <v>2477</v>
      </c>
      <c r="D66" s="510" t="n">
        <f aca="false">ROUNDUP(IF(SUM(($R66-(MAB!D57*($D$15-1)+10))*2%)&lt;5,5,(SUM(($R66-(MAB!D57*($D$15-1)+10))*2%)))+(($R66-(MAB!D57*($D$15-1)+10))),0)</f>
        <v>1740</v>
      </c>
      <c r="E66" s="510" t="n">
        <f aca="false">ROUNDUP(IF(SUM(($S66-(MAB!E57*($E$15-1)+10))*2%)&lt;5,5,(SUM(($S66-(MAB!E57*($E$15-1)+10))*2%)))+(($S66-(MAB!E57*($E$15-1)+10))),0)</f>
        <v>1363</v>
      </c>
      <c r="F66" s="510" t="n">
        <f aca="false">ROUNDUP(IF(SUM(($T66-(MAB!F57*($F$15-1)+10))*2%)&lt;5,5,(SUM(($T66-(MAB!F57*($F$15-1)+10))*2%)))+(($T66-(MAB!F57*($F$15-1)+10))),0)</f>
        <v>1167</v>
      </c>
      <c r="G66" s="510" t="n">
        <f aca="false">ROUNDUP(IF(SUM(($U66-(MAB!G57*($G$15-1)+10))*2%)&lt;5,5,(SUM(($U66-(MAB!G57*($G$15-1)+10))*2%)))+(($U66-(MAB!G57*($G$15-1)+10))),0)</f>
        <v>972</v>
      </c>
      <c r="H66" s="510" t="n">
        <f aca="false">ROUNDUP(IF(SUM(($V66-(MAB!H57*($H$15-1)+10))*2%)&lt;5,5,(SUM(($V66-(MAB!H57*($H$15-1)+10))*2%)))+(($V66-(MAB!H57*($H$15-1)+10))),0)</f>
        <v>926</v>
      </c>
      <c r="I66" s="510" t="n">
        <f aca="false">ROUNDUP(IF(SUM(($W66-(MAB!I57*($I$15-1)+10))*2%)&lt;5,5,(SUM(($W66-(MAB!I57*($I$15-1)+10))*2%)))+(($W66-(MAB!I57*($I$15-1)+10))),0)</f>
        <v>857</v>
      </c>
      <c r="J66" s="510" t="n">
        <f aca="false">ROUNDUP(IF(SUM(($X66-(MAB!J57*($J$15-1)+10))*2%)&lt;5,5,(SUM(($X66-(MAB!J57*($J$15-1)+10))*2%)))+(($X66-(MAB!J57*($J$15-1)+10))),0)</f>
        <v>794</v>
      </c>
      <c r="K66" s="510" t="n">
        <f aca="false">ROUNDUP(IF(SUM(($Y66-(MAB!K57*($K$15-1)+10))*2%)&lt;5,5,(SUM(($Y66-(MAB!K57*($K$15-1)+10))*2%)))+(($Y66-(MAB!K57*($K$15-1)+10))),0)</f>
        <v>719</v>
      </c>
      <c r="O66" s="509" t="n">
        <v>51000</v>
      </c>
      <c r="P66" s="510" t="n">
        <f aca="false">SUM(($O66*$P$13*$P$14)+$O66)</f>
        <v>54825</v>
      </c>
      <c r="Q66" s="510" t="n">
        <f aca="false">SUM(($O66*$Q$13*$Q$14)+$O66)</f>
        <v>58650</v>
      </c>
      <c r="R66" s="510" t="n">
        <f aca="false">SUM(($O66*$R$13*$R$14)+$O66)</f>
        <v>62475</v>
      </c>
      <c r="S66" s="510" t="n">
        <f aca="false">SUM(($O66*$S$13*$S$14)+$O66)</f>
        <v>66300</v>
      </c>
      <c r="T66" s="510" t="n">
        <f aca="false">SUM(($O66*$T$13*$T$14)+$O66)</f>
        <v>70125</v>
      </c>
      <c r="U66" s="510" t="n">
        <f aca="false">SUM(($O66*$U$13*$U$14)+$O66)</f>
        <v>73950</v>
      </c>
      <c r="V66" s="510" t="n">
        <f aca="false">SUM(($O66*$V$13*$V$14)+$O66)</f>
        <v>77775</v>
      </c>
      <c r="W66" s="510" t="n">
        <f aca="false">SUM(($O66*$W$13*$W$14)+$O66)</f>
        <v>81600</v>
      </c>
      <c r="X66" s="510" t="n">
        <f aca="false">SUM(($O66*$X$13*$X$14)+$O66)</f>
        <v>85425</v>
      </c>
      <c r="Y66" s="510" t="n">
        <f aca="false">SUM(($O66*$Y$13*$Y$14)+$O66)</f>
        <v>89250</v>
      </c>
    </row>
    <row r="67" customFormat="false" ht="15.75" hidden="false" customHeight="true" outlineLevel="0" collapsed="false">
      <c r="A67" s="509" t="n">
        <v>52000</v>
      </c>
      <c r="B67" s="510" t="n">
        <f aca="false">ROUNDUP(IF(SUM(($P67-(MAB!B58*($B$15-1)+10))*2%)&lt;5,5,(SUM(($P67-(MAB!B58*($B$15-1)+10))*2%)))+(($P67-(MAB!B58*($B$15-1)+10))),0)</f>
        <v>4734</v>
      </c>
      <c r="C67" s="510" t="n">
        <f aca="false">ROUNDUP(IF(SUM(($Q67-(MAB!C58*($C$15-1)+10))*2%)&lt;5,5,(SUM(($Q67-(MAB!C58*($C$15-1)+10))*2%)))+(($Q67-(MAB!C58*($C$15-1)+10))),0)</f>
        <v>2524</v>
      </c>
      <c r="D67" s="510" t="n">
        <f aca="false">ROUNDUP(IF(SUM(($R67-(MAB!D58*($D$15-1)+10))*2%)&lt;5,5,(SUM(($R67-(MAB!D58*($D$15-1)+10))*2%)))+(($R67-(MAB!D58*($D$15-1)+10))),0)</f>
        <v>1775</v>
      </c>
      <c r="E67" s="510" t="n">
        <f aca="false">ROUNDUP(IF(SUM(($S67-(MAB!E58*($E$15-1)+10))*2%)&lt;5,5,(SUM(($S67-(MAB!E58*($E$15-1)+10))*2%)))+(($S67-(MAB!E58*($E$15-1)+10))),0)</f>
        <v>1395</v>
      </c>
      <c r="F67" s="510" t="n">
        <f aca="false">ROUNDUP(IF(SUM(($T67-(MAB!F58*($F$15-1)+10))*2%)&lt;5,5,(SUM(($T67-(MAB!F58*($F$15-1)+10))*2%)))+(($T67-(MAB!F58*($F$15-1)+10))),0)</f>
        <v>1186</v>
      </c>
      <c r="G67" s="510" t="n">
        <f aca="false">ROUNDUP(IF(SUM(($U67-(MAB!G58*($G$15-1)+10))*2%)&lt;5,5,(SUM(($U67-(MAB!G58*($G$15-1)+10))*2%)))+(($U67-(MAB!G58*($G$15-1)+10))),0)</f>
        <v>1002</v>
      </c>
      <c r="H67" s="510" t="n">
        <f aca="false">ROUNDUP(IF(SUM(($V67-(MAB!H58*($H$15-1)+10))*2%)&lt;5,5,(SUM(($V67-(MAB!H58*($H$15-1)+10))*2%)))+(($V67-(MAB!H58*($H$15-1)+10))),0)</f>
        <v>873</v>
      </c>
      <c r="I67" s="510" t="n">
        <f aca="false">ROUNDUP(IF(SUM(($W67-(MAB!I58*($I$15-1)+10))*2%)&lt;5,5,(SUM(($W67-(MAB!I58*($I$15-1)+10))*2%)))+(($W67-(MAB!I58*($I$15-1)+10))),0)</f>
        <v>842</v>
      </c>
      <c r="J67" s="510" t="n">
        <f aca="false">ROUNDUP(IF(SUM(($X67-(MAB!J58*($J$15-1)+10))*2%)&lt;5,5,(SUM(($X67-(MAB!J58*($J$15-1)+10))*2%)))+(($X67-(MAB!J58*($J$15-1)+10))),0)</f>
        <v>756</v>
      </c>
      <c r="K67" s="510" t="n">
        <f aca="false">ROUNDUP(IF(SUM(($Y67-(MAB!K58*($K$15-1)+10))*2%)&lt;5,5,(SUM(($Y67-(MAB!K58*($K$15-1)+10))*2%)))+(($Y67-(MAB!K58*($K$15-1)+10))),0)</f>
        <v>683</v>
      </c>
      <c r="O67" s="509" t="n">
        <v>52000</v>
      </c>
      <c r="P67" s="510" t="n">
        <f aca="false">SUM(($O67*$P$13*$P$14)+$O67)</f>
        <v>55900</v>
      </c>
      <c r="Q67" s="510" t="n">
        <f aca="false">SUM(($O67*$Q$13*$Q$14)+$O67)</f>
        <v>59800</v>
      </c>
      <c r="R67" s="510" t="n">
        <f aca="false">SUM(($O67*$R$13*$R$14)+$O67)</f>
        <v>63700</v>
      </c>
      <c r="S67" s="510" t="n">
        <f aca="false">SUM(($O67*$S$13*$S$14)+$O67)</f>
        <v>67600</v>
      </c>
      <c r="T67" s="510" t="n">
        <f aca="false">SUM(($O67*$T$13*$T$14)+$O67)</f>
        <v>71500</v>
      </c>
      <c r="U67" s="510" t="n">
        <f aca="false">SUM(($O67*$U$13*$U$14)+$O67)</f>
        <v>75400</v>
      </c>
      <c r="V67" s="510" t="n">
        <f aca="false">SUM(($O67*$V$13*$V$14)+$O67)</f>
        <v>79300</v>
      </c>
      <c r="W67" s="510" t="n">
        <f aca="false">SUM(($O67*$W$13*$W$14)+$O67)</f>
        <v>83200</v>
      </c>
      <c r="X67" s="510" t="n">
        <f aca="false">SUM(($O67*$X$13*$X$14)+$O67)</f>
        <v>87100</v>
      </c>
      <c r="Y67" s="510" t="n">
        <f aca="false">SUM(($O67*$Y$13*$Y$14)+$O67)</f>
        <v>91000</v>
      </c>
    </row>
    <row r="68" s="511" customFormat="true" ht="15.75" hidden="false" customHeight="true" outlineLevel="0" collapsed="false">
      <c r="A68" s="509" t="n">
        <v>53000</v>
      </c>
      <c r="B68" s="510" t="n">
        <f aca="false">ROUNDUP(IF(SUM(($P68-(MAB!B59*($B$15-1)+10))*2%)&lt;5,5,(SUM(($P68-(MAB!B59*($B$15-1)+10))*2%)))+(($P68-(MAB!B59*($B$15-1)+10))),0)</f>
        <v>4832</v>
      </c>
      <c r="C68" s="510" t="n">
        <f aca="false">ROUNDUP(IF(SUM(($Q68-(MAB!C59*($C$15-1)+10))*2%)&lt;5,5,(SUM(($Q68-(MAB!C59*($C$15-1)+10))*2%)))+(($Q68-(MAB!C59*($C$15-1)+10))),0)</f>
        <v>2571</v>
      </c>
      <c r="D68" s="510" t="n">
        <f aca="false">ROUNDUP(IF(SUM(($R68-(MAB!D59*($D$15-1)+10))*2%)&lt;5,5,(SUM(($R68-(MAB!D59*($D$15-1)+10))*2%)))+(($R68-(MAB!D59*($D$15-1)+10))),0)</f>
        <v>1811</v>
      </c>
      <c r="E68" s="510" t="n">
        <f aca="false">ROUNDUP(IF(SUM(($S68-(MAB!E59*($E$15-1)+10))*2%)&lt;5,5,(SUM(($S68-(MAB!E59*($E$15-1)+10))*2%)))+(($S68-(MAB!E59*($E$15-1)+10))),0)</f>
        <v>1426</v>
      </c>
      <c r="F68" s="510" t="n">
        <f aca="false">ROUNDUP(IF(SUM(($T68-(MAB!F59*($F$15-1)+10))*2%)&lt;5,5,(SUM(($T68-(MAB!F59*($F$15-1)+10))*2%)))+(($T68-(MAB!F59*($F$15-1)+10))),0)</f>
        <v>1204</v>
      </c>
      <c r="G68" s="510" t="n">
        <f aca="false">ROUNDUP(IF(SUM(($U68-(MAB!G59*($G$15-1)+10))*2%)&lt;5,5,(SUM(($U68-(MAB!G59*($G$15-1)+10))*2%)))+(($U68-(MAB!G59*($G$15-1)+10))),0)</f>
        <v>1033</v>
      </c>
      <c r="H68" s="510" t="n">
        <f aca="false">ROUNDUP(IF(SUM(($V68-(MAB!H59*($H$15-1)+10))*2%)&lt;5,5,(SUM(($V68-(MAB!H59*($H$15-1)+10))*2%)))+(($V68-(MAB!H59*($H$15-1)+10))),0)</f>
        <v>904</v>
      </c>
      <c r="I68" s="510" t="n">
        <f aca="false">ROUNDUP(IF(SUM(($W68-(MAB!I59*($I$15-1)+10))*2%)&lt;5,5,(SUM(($W68-(MAB!I59*($I$15-1)+10))*2%)))+(($W68-(MAB!I59*($I$15-1)+10))),0)</f>
        <v>827</v>
      </c>
      <c r="J68" s="510" t="n">
        <f aca="false">ROUNDUP(IF(SUM(($X68-(MAB!J59*($J$15-1)+10))*2%)&lt;5,5,(SUM(($X68-(MAB!J59*($J$15-1)+10))*2%)))+(($X68-(MAB!J59*($J$15-1)+10))),0)</f>
        <v>828</v>
      </c>
      <c r="K68" s="510" t="n">
        <f aca="false">ROUNDUP(IF(SUM(($Y68-(MAB!K59*($K$15-1)+10))*2%)&lt;5,5,(SUM(($Y68-(MAB!K59*($K$15-1)+10))*2%)))+(($Y68-(MAB!K59*($K$15-1)+10))),0)</f>
        <v>769</v>
      </c>
      <c r="O68" s="509" t="n">
        <v>53000</v>
      </c>
      <c r="P68" s="510" t="n">
        <f aca="false">SUM(($O68*$P$13*$P$14)+$O68)</f>
        <v>56975</v>
      </c>
      <c r="Q68" s="510" t="n">
        <f aca="false">SUM(($O68*$Q$13*$Q$14)+$O68)</f>
        <v>60950</v>
      </c>
      <c r="R68" s="510" t="n">
        <f aca="false">SUM(($O68*$R$13*$R$14)+$O68)</f>
        <v>64925</v>
      </c>
      <c r="S68" s="510" t="n">
        <f aca="false">SUM(($O68*$S$13*$S$14)+$O68)</f>
        <v>68900</v>
      </c>
      <c r="T68" s="510" t="n">
        <f aca="false">SUM(($O68*$T$13*$T$14)+$O68)</f>
        <v>72875</v>
      </c>
      <c r="U68" s="510" t="n">
        <f aca="false">SUM(($O68*$U$13*$U$14)+$O68)</f>
        <v>76850</v>
      </c>
      <c r="V68" s="510" t="n">
        <f aca="false">SUM(($O68*$V$13*$V$14)+$O68)</f>
        <v>80825</v>
      </c>
      <c r="W68" s="510" t="n">
        <f aca="false">SUM(($O68*$W$13*$W$14)+$O68)</f>
        <v>84800</v>
      </c>
      <c r="X68" s="510" t="n">
        <f aca="false">SUM(($O68*$X$13*$X$14)+$O68)</f>
        <v>88775</v>
      </c>
      <c r="Y68" s="510" t="n">
        <f aca="false">SUM(($O68*$Y$13*$Y$14)+$O68)</f>
        <v>92750</v>
      </c>
    </row>
    <row r="69" customFormat="false" ht="15.75" hidden="false" customHeight="true" outlineLevel="0" collapsed="false">
      <c r="A69" s="509" t="n">
        <v>54000</v>
      </c>
      <c r="B69" s="510" t="n">
        <f aca="false">ROUNDUP(IF(SUM(($P69-(MAB!B60*($B$15-1)+10))*2%)&lt;5,5,(SUM(($P69-(MAB!B60*($B$15-1)+10))*2%)))+(($P69-(MAB!B60*($B$15-1)+10))),0)</f>
        <v>4919</v>
      </c>
      <c r="C69" s="510" t="n">
        <f aca="false">ROUNDUP(IF(SUM(($Q69-(MAB!C60*($C$15-1)+10))*2%)&lt;5,5,(SUM(($Q69-(MAB!C60*($C$15-1)+10))*2%)))+(($Q69-(MAB!C60*($C$15-1)+10))),0)</f>
        <v>2618</v>
      </c>
      <c r="D69" s="510" t="n">
        <f aca="false">ROUNDUP(IF(SUM(($R69-(MAB!D60*($D$15-1)+10))*2%)&lt;5,5,(SUM(($R69-(MAB!D60*($D$15-1)+10))*2%)))+(($R69-(MAB!D60*($D$15-1)+10))),0)</f>
        <v>1847</v>
      </c>
      <c r="E69" s="510" t="n">
        <f aca="false">ROUNDUP(IF(SUM(($S69-(MAB!E60*($E$15-1)+10))*2%)&lt;5,5,(SUM(($S69-(MAB!E60*($E$15-1)+10))*2%)))+(($S69-(MAB!E60*($E$15-1)+10))),0)</f>
        <v>1458</v>
      </c>
      <c r="F69" s="510" t="n">
        <f aca="false">ROUNDUP(IF(SUM(($T69-(MAB!F60*($F$15-1)+10))*2%)&lt;5,5,(SUM(($T69-(MAB!F60*($F$15-1)+10))*2%)))+(($T69-(MAB!F60*($F$15-1)+10))),0)</f>
        <v>1222</v>
      </c>
      <c r="G69" s="510" t="n">
        <f aca="false">ROUNDUP(IF(SUM(($U69-(MAB!G60*($G$15-1)+10))*2%)&lt;5,5,(SUM(($U69-(MAB!G60*($G$15-1)+10))*2%)))+(($U69-(MAB!G60*($G$15-1)+10))),0)</f>
        <v>1063</v>
      </c>
      <c r="H69" s="510" t="n">
        <f aca="false">ROUNDUP(IF(SUM(($V69-(MAB!H60*($H$15-1)+10))*2%)&lt;5,5,(SUM(($V69-(MAB!H60*($H$15-1)+10))*2%)))+(($V69-(MAB!H60*($H$15-1)+10))),0)</f>
        <v>936</v>
      </c>
      <c r="I69" s="510" t="n">
        <f aca="false">ROUNDUP(IF(SUM(($W69-(MAB!I60*($I$15-1)+10))*2%)&lt;5,5,(SUM(($W69-(MAB!I60*($I$15-1)+10))*2%)))+(($W69-(MAB!I60*($I$15-1)+10))),0)</f>
        <v>908</v>
      </c>
      <c r="J69" s="510" t="n">
        <f aca="false">ROUNDUP(IF(SUM(($X69-(MAB!J60*($J$15-1)+10))*2%)&lt;5,5,(SUM(($X69-(MAB!J60*($J$15-1)+10))*2%)))+(($X69-(MAB!J60*($J$15-1)+10))),0)</f>
        <v>790</v>
      </c>
      <c r="K69" s="510" t="n">
        <f aca="false">ROUNDUP(IF(SUM(($Y69-(MAB!K60*($K$15-1)+10))*2%)&lt;5,5,(SUM(($Y69-(MAB!K60*($K$15-1)+10))*2%)))+(($Y69-(MAB!K60*($K$15-1)+10))),0)</f>
        <v>733</v>
      </c>
      <c r="O69" s="509" t="n">
        <v>54000</v>
      </c>
      <c r="P69" s="510" t="n">
        <f aca="false">SUM(($O69*$P$13*$P$14)+$O69)</f>
        <v>58050</v>
      </c>
      <c r="Q69" s="510" t="n">
        <f aca="false">SUM(($O69*$Q$13*$Q$14)+$O69)</f>
        <v>62100</v>
      </c>
      <c r="R69" s="510" t="n">
        <f aca="false">SUM(($O69*$R$13*$R$14)+$O69)</f>
        <v>66150</v>
      </c>
      <c r="S69" s="510" t="n">
        <f aca="false">SUM(($O69*$S$13*$S$14)+$O69)</f>
        <v>70200</v>
      </c>
      <c r="T69" s="510" t="n">
        <f aca="false">SUM(($O69*$T$13*$T$14)+$O69)</f>
        <v>74250</v>
      </c>
      <c r="U69" s="510" t="n">
        <f aca="false">SUM(($O69*$U$13*$U$14)+$O69)</f>
        <v>78300</v>
      </c>
      <c r="V69" s="510" t="n">
        <f aca="false">SUM(($O69*$V$13*$V$14)+$O69)</f>
        <v>82350</v>
      </c>
      <c r="W69" s="510" t="n">
        <f aca="false">SUM(($O69*$W$13*$W$14)+$O69)</f>
        <v>86400</v>
      </c>
      <c r="X69" s="510" t="n">
        <f aca="false">SUM(($O69*$X$13*$X$14)+$O69)</f>
        <v>90450</v>
      </c>
      <c r="Y69" s="510" t="n">
        <f aca="false">SUM(($O69*$Y$13*$Y$14)+$O69)</f>
        <v>94500</v>
      </c>
    </row>
    <row r="70" s="511" customFormat="true" ht="15.75" hidden="false" customHeight="true" outlineLevel="0" collapsed="false">
      <c r="A70" s="509" t="n">
        <v>55000</v>
      </c>
      <c r="B70" s="510" t="n">
        <f aca="false">ROUNDUP(IF(SUM(($P70-(MAB!B61*($B$15-1)+10))*2%)&lt;5,5,(SUM(($P70-(MAB!B61*($B$15-1)+10))*2%)))+(($P70-(MAB!B61*($B$15-1)+10))),0)</f>
        <v>5006</v>
      </c>
      <c r="C70" s="510" t="n">
        <f aca="false">ROUNDUP(IF(SUM(($Q70-(MAB!C61*($C$15-1)+10))*2%)&lt;5,5,(SUM(($Q70-(MAB!C61*($C$15-1)+10))*2%)))+(($Q70-(MAB!C61*($C$15-1)+10))),0)</f>
        <v>2665</v>
      </c>
      <c r="D70" s="510" t="n">
        <f aca="false">ROUNDUP(IF(SUM(($R70-(MAB!D61*($D$15-1)+10))*2%)&lt;5,5,(SUM(($R70-(MAB!D61*($D$15-1)+10))*2%)))+(($R70-(MAB!D61*($D$15-1)+10))),0)</f>
        <v>1882</v>
      </c>
      <c r="E70" s="510" t="n">
        <f aca="false">ROUNDUP(IF(SUM(($S70-(MAB!E61*($E$15-1)+10))*2%)&lt;5,5,(SUM(($S70-(MAB!E61*($E$15-1)+10))*2%)))+(($S70-(MAB!E61*($E$15-1)+10))),0)</f>
        <v>1490</v>
      </c>
      <c r="F70" s="510" t="n">
        <f aca="false">ROUNDUP(IF(SUM(($T70-(MAB!F61*($F$15-1)+10))*2%)&lt;5,5,(SUM(($T70-(MAB!F61*($F$15-1)+10))*2%)))+(($T70-(MAB!F61*($F$15-1)+10))),0)</f>
        <v>1241</v>
      </c>
      <c r="G70" s="510" t="n">
        <f aca="false">ROUNDUP(IF(SUM(($U70-(MAB!G61*($G$15-1)+10))*2%)&lt;5,5,(SUM(($U70-(MAB!G61*($G$15-1)+10))*2%)))+(($U70-(MAB!G61*($G$15-1)+10))),0)</f>
        <v>1094</v>
      </c>
      <c r="H70" s="510" t="n">
        <f aca="false">ROUNDUP(IF(SUM(($V70-(MAB!H61*($H$15-1)+10))*2%)&lt;5,5,(SUM(($V70-(MAB!H61*($H$15-1)+10))*2%)))+(($V70-(MAB!H61*($H$15-1)+10))),0)</f>
        <v>967</v>
      </c>
      <c r="I70" s="510" t="n">
        <f aca="false">ROUNDUP(IF(SUM(($W70-(MAB!I61*($I$15-1)+10))*2%)&lt;5,5,(SUM(($W70-(MAB!I61*($I$15-1)+10))*2%)))+(($W70-(MAB!I61*($I$15-1)+10))),0)</f>
        <v>893</v>
      </c>
      <c r="J70" s="510" t="n">
        <f aca="false">ROUNDUP(IF(SUM(($X70-(MAB!J61*($J$15-1)+10))*2%)&lt;5,5,(SUM(($X70-(MAB!J61*($J$15-1)+10))*2%)))+(($X70-(MAB!J61*($J$15-1)+10))),0)</f>
        <v>752</v>
      </c>
      <c r="K70" s="510" t="n">
        <f aca="false">ROUNDUP(IF(SUM(($Y70-(MAB!K61*($K$15-1)+10))*2%)&lt;5,5,(SUM(($Y70-(MAB!K61*($K$15-1)+10))*2%)))+(($Y70-(MAB!K61*($K$15-1)+10))),0)</f>
        <v>697</v>
      </c>
      <c r="O70" s="509" t="n">
        <v>55000</v>
      </c>
      <c r="P70" s="510" t="n">
        <f aca="false">SUM(($O70*$P$13*$P$14)+$O70)</f>
        <v>59125</v>
      </c>
      <c r="Q70" s="510" t="n">
        <f aca="false">SUM(($O70*$Q$13*$Q$14)+$O70)</f>
        <v>63250</v>
      </c>
      <c r="R70" s="510" t="n">
        <f aca="false">SUM(($O70*$R$13*$R$14)+$O70)</f>
        <v>67375</v>
      </c>
      <c r="S70" s="510" t="n">
        <f aca="false">SUM(($O70*$S$13*$S$14)+$O70)</f>
        <v>71500</v>
      </c>
      <c r="T70" s="510" t="n">
        <f aca="false">SUM(($O70*$T$13*$T$14)+$O70)</f>
        <v>75625</v>
      </c>
      <c r="U70" s="510" t="n">
        <f aca="false">SUM(($O70*$U$13*$U$14)+$O70)</f>
        <v>79750</v>
      </c>
      <c r="V70" s="510" t="n">
        <f aca="false">SUM(($O70*$V$13*$V$14)+$O70)</f>
        <v>83875</v>
      </c>
      <c r="W70" s="510" t="n">
        <f aca="false">SUM(($O70*$W$13*$W$14)+$O70)</f>
        <v>88000</v>
      </c>
      <c r="X70" s="510" t="n">
        <f aca="false">SUM(($O70*$X$13*$X$14)+$O70)</f>
        <v>92125</v>
      </c>
      <c r="Y70" s="510" t="n">
        <f aca="false">SUM(($O70*$Y$13*$Y$14)+$O70)</f>
        <v>96250</v>
      </c>
    </row>
    <row r="71" customFormat="false" ht="15.75" hidden="false" customHeight="true" outlineLevel="0" collapsed="false">
      <c r="A71" s="509" t="n">
        <v>56000</v>
      </c>
      <c r="B71" s="510" t="n">
        <f aca="false">ROUNDUP(IF(SUM(($P71-(MAB!B62*($B$15-1)+10))*2%)&lt;5,5,(SUM(($P71-(MAB!B62*($B$15-1)+10))*2%)))+(($P71-(MAB!B62*($B$15-1)+10))),0)</f>
        <v>5104</v>
      </c>
      <c r="C71" s="510" t="n">
        <f aca="false">ROUNDUP(IF(SUM(($Q71-(MAB!C62*($C$15-1)+10))*2%)&lt;5,5,(SUM(($Q71-(MAB!C62*($C$15-1)+10))*2%)))+(($Q71-(MAB!C62*($C$15-1)+10))),0)</f>
        <v>2712</v>
      </c>
      <c r="D71" s="510" t="n">
        <f aca="false">ROUNDUP(IF(SUM(($R71-(MAB!D62*($D$15-1)+10))*2%)&lt;5,5,(SUM(($R71-(MAB!D62*($D$15-1)+10))*2%)))+(($R71-(MAB!D62*($D$15-1)+10))),0)</f>
        <v>1918</v>
      </c>
      <c r="E71" s="510" t="n">
        <f aca="false">ROUNDUP(IF(SUM(($S71-(MAB!E62*($E$15-1)+10))*2%)&lt;5,5,(SUM(($S71-(MAB!E62*($E$15-1)+10))*2%)))+(($S71-(MAB!E62*($E$15-1)+10))),0)</f>
        <v>1521</v>
      </c>
      <c r="F71" s="510" t="n">
        <f aca="false">ROUNDUP(IF(SUM(($T71-(MAB!F62*($F$15-1)+10))*2%)&lt;5,5,(SUM(($T71-(MAB!F62*($F$15-1)+10))*2%)))+(($T71-(MAB!F62*($F$15-1)+10))),0)</f>
        <v>1259</v>
      </c>
      <c r="G71" s="510" t="n">
        <f aca="false">ROUNDUP(IF(SUM(($U71-(MAB!G62*($G$15-1)+10))*2%)&lt;5,5,(SUM(($U71-(MAB!G62*($G$15-1)+10))*2%)))+(($U71-(MAB!G62*($G$15-1)+10))),0)</f>
        <v>1125</v>
      </c>
      <c r="H71" s="510" t="n">
        <f aca="false">ROUNDUP(IF(SUM(($V71-(MAB!H62*($H$15-1)+10))*2%)&lt;5,5,(SUM(($V71-(MAB!H62*($H$15-1)+10))*2%)))+(($V71-(MAB!H62*($H$15-1)+10))),0)</f>
        <v>999</v>
      </c>
      <c r="I71" s="510" t="n">
        <f aca="false">ROUNDUP(IF(SUM(($W71-(MAB!I62*($I$15-1)+10))*2%)&lt;5,5,(SUM(($W71-(MAB!I62*($I$15-1)+10))*2%)))+(($W71-(MAB!I62*($I$15-1)+10))),0)</f>
        <v>878</v>
      </c>
      <c r="J71" s="510" t="n">
        <f aca="false">ROUNDUP(IF(SUM(($X71-(MAB!J62*($J$15-1)+10))*2%)&lt;5,5,(SUM(($X71-(MAB!J62*($J$15-1)+10))*2%)))+(($X71-(MAB!J62*($J$15-1)+10))),0)</f>
        <v>824</v>
      </c>
      <c r="K71" s="510" t="n">
        <f aca="false">ROUNDUP(IF(SUM(($Y71-(MAB!K62*($K$15-1)+10))*2%)&lt;5,5,(SUM(($Y71-(MAB!K62*($K$15-1)+10))*2%)))+(($Y71-(MAB!K62*($K$15-1)+10))),0)</f>
        <v>783</v>
      </c>
      <c r="O71" s="509" t="n">
        <v>56000</v>
      </c>
      <c r="P71" s="510" t="n">
        <f aca="false">SUM(($O71*$P$13*$P$14)+$O71)</f>
        <v>60200</v>
      </c>
      <c r="Q71" s="510" t="n">
        <f aca="false">SUM(($O71*$Q$13*$Q$14)+$O71)</f>
        <v>64400</v>
      </c>
      <c r="R71" s="510" t="n">
        <f aca="false">SUM(($O71*$R$13*$R$14)+$O71)</f>
        <v>68600</v>
      </c>
      <c r="S71" s="510" t="n">
        <f aca="false">SUM(($O71*$S$13*$S$14)+$O71)</f>
        <v>72800</v>
      </c>
      <c r="T71" s="510" t="n">
        <f aca="false">SUM(($O71*$T$13*$T$14)+$O71)</f>
        <v>77000</v>
      </c>
      <c r="U71" s="510" t="n">
        <f aca="false">SUM(($O71*$U$13*$U$14)+$O71)</f>
        <v>81200</v>
      </c>
      <c r="V71" s="510" t="n">
        <f aca="false">SUM(($O71*$V$13*$V$14)+$O71)</f>
        <v>85400</v>
      </c>
      <c r="W71" s="510" t="n">
        <f aca="false">SUM(($O71*$W$13*$W$14)+$O71)</f>
        <v>89600</v>
      </c>
      <c r="X71" s="510" t="n">
        <f aca="false">SUM(($O71*$X$13*$X$14)+$O71)</f>
        <v>93800</v>
      </c>
      <c r="Y71" s="510" t="n">
        <f aca="false">SUM(($O71*$Y$13*$Y$14)+$O71)</f>
        <v>98000</v>
      </c>
    </row>
    <row r="72" s="511" customFormat="true" ht="15.75" hidden="false" customHeight="true" outlineLevel="0" collapsed="false">
      <c r="A72" s="509" t="n">
        <v>57000</v>
      </c>
      <c r="B72" s="510" t="n">
        <f aca="false">ROUNDUP(IF(SUM(($P72-(MAB!B63*($B$15-1)+10))*2%)&lt;5,5,(SUM(($P72-(MAB!B63*($B$15-1)+10))*2%)))+(($P72-(MAB!B63*($B$15-1)+10))),0)</f>
        <v>5190</v>
      </c>
      <c r="C72" s="510" t="n">
        <f aca="false">ROUNDUP(IF(SUM(($Q72-(MAB!C63*($C$15-1)+10))*2%)&lt;5,5,(SUM(($Q72-(MAB!C63*($C$15-1)+10))*2%)))+(($Q72-(MAB!C63*($C$15-1)+10))),0)</f>
        <v>2759</v>
      </c>
      <c r="D72" s="510" t="n">
        <f aca="false">ROUNDUP(IF(SUM(($R72-(MAB!D63*($D$15-1)+10))*2%)&lt;5,5,(SUM(($R72-(MAB!D63*($D$15-1)+10))*2%)))+(($R72-(MAB!D63*($D$15-1)+10))),0)</f>
        <v>1954</v>
      </c>
      <c r="E72" s="510" t="n">
        <f aca="false">ROUNDUP(IF(SUM(($S72-(MAB!E63*($E$15-1)+10))*2%)&lt;5,5,(SUM(($S72-(MAB!E63*($E$15-1)+10))*2%)))+(($S72-(MAB!E63*($E$15-1)+10))),0)</f>
        <v>1553</v>
      </c>
      <c r="F72" s="510" t="n">
        <f aca="false">ROUNDUP(IF(SUM(($T72-(MAB!F63*($F$15-1)+10))*2%)&lt;5,5,(SUM(($T72-(MAB!F63*($F$15-1)+10))*2%)))+(($T72-(MAB!F63*($F$15-1)+10))),0)</f>
        <v>1278</v>
      </c>
      <c r="G72" s="510" t="n">
        <f aca="false">ROUNDUP(IF(SUM(($U72-(MAB!G63*($G$15-1)+10))*2%)&lt;5,5,(SUM(($U72-(MAB!G63*($G$15-1)+10))*2%)))+(($U72-(MAB!G63*($G$15-1)+10))),0)</f>
        <v>1155</v>
      </c>
      <c r="H72" s="510" t="n">
        <f aca="false">ROUNDUP(IF(SUM(($V72-(MAB!H63*($H$15-1)+10))*2%)&lt;5,5,(SUM(($V72-(MAB!H63*($H$15-1)+10))*2%)))+(($V72-(MAB!H63*($H$15-1)+10))),0)</f>
        <v>1031</v>
      </c>
      <c r="I72" s="510" t="n">
        <f aca="false">ROUNDUP(IF(SUM(($W72-(MAB!I63*($I$15-1)+10))*2%)&lt;5,5,(SUM(($W72-(MAB!I63*($I$15-1)+10))*2%)))+(($W72-(MAB!I63*($I$15-1)+10))),0)</f>
        <v>959</v>
      </c>
      <c r="J72" s="510" t="n">
        <f aca="false">ROUNDUP(IF(SUM(($X72-(MAB!J63*($J$15-1)+10))*2%)&lt;5,5,(SUM(($X72-(MAB!J63*($J$15-1)+10))*2%)))+(($X72-(MAB!J63*($J$15-1)+10))),0)</f>
        <v>786</v>
      </c>
      <c r="K72" s="510" t="n">
        <f aca="false">ROUNDUP(IF(SUM(($Y72-(MAB!K63*($K$15-1)+10))*2%)&lt;5,5,(SUM(($Y72-(MAB!K63*($K$15-1)+10))*2%)))+(($Y72-(MAB!K63*($K$15-1)+10))),0)</f>
        <v>747</v>
      </c>
      <c r="O72" s="509" t="n">
        <v>57000</v>
      </c>
      <c r="P72" s="510" t="n">
        <f aca="false">SUM(($O72*$P$13*$P$14)+$O72)</f>
        <v>61275</v>
      </c>
      <c r="Q72" s="510" t="n">
        <f aca="false">SUM(($O72*$Q$13*$Q$14)+$O72)</f>
        <v>65550</v>
      </c>
      <c r="R72" s="510" t="n">
        <f aca="false">SUM(($O72*$R$13*$R$14)+$O72)</f>
        <v>69825</v>
      </c>
      <c r="S72" s="510" t="n">
        <f aca="false">SUM(($O72*$S$13*$S$14)+$O72)</f>
        <v>74100</v>
      </c>
      <c r="T72" s="510" t="n">
        <f aca="false">SUM(($O72*$T$13*$T$14)+$O72)</f>
        <v>78375</v>
      </c>
      <c r="U72" s="510" t="n">
        <f aca="false">SUM(($O72*$U$13*$U$14)+$O72)</f>
        <v>82650</v>
      </c>
      <c r="V72" s="510" t="n">
        <f aca="false">SUM(($O72*$V$13*$V$14)+$O72)</f>
        <v>86925</v>
      </c>
      <c r="W72" s="510" t="n">
        <f aca="false">SUM(($O72*$W$13*$W$14)+$O72)</f>
        <v>91200</v>
      </c>
      <c r="X72" s="510" t="n">
        <f aca="false">SUM(($O72*$X$13*$X$14)+$O72)</f>
        <v>95475</v>
      </c>
      <c r="Y72" s="510" t="n">
        <f aca="false">SUM(($O72*$Y$13*$Y$14)+$O72)</f>
        <v>99750</v>
      </c>
    </row>
    <row r="73" customFormat="false" ht="15.75" hidden="false" customHeight="true" outlineLevel="0" collapsed="false">
      <c r="A73" s="509" t="n">
        <v>58000</v>
      </c>
      <c r="B73" s="510" t="n">
        <f aca="false">ROUNDUP(IF(SUM(($P73-(MAB!B64*($B$15-1)+10))*2%)&lt;5,5,(SUM(($P73-(MAB!B64*($B$15-1)+10))*2%)))+(($P73-(MAB!B64*($B$15-1)+10))),0)</f>
        <v>5288</v>
      </c>
      <c r="C73" s="510" t="n">
        <f aca="false">ROUNDUP(IF(SUM(($Q73-(MAB!C64*($C$15-1)+10))*2%)&lt;5,5,(SUM(($Q73-(MAB!C64*($C$15-1)+10))*2%)))+(($Q73-(MAB!C64*($C$15-1)+10))),0)</f>
        <v>2805</v>
      </c>
      <c r="D73" s="510" t="n">
        <f aca="false">ROUNDUP(IF(SUM(($R73-(MAB!D64*($D$15-1)+10))*2%)&lt;5,5,(SUM(($R73-(MAB!D64*($D$15-1)+10))*2%)))+(($R73-(MAB!D64*($D$15-1)+10))),0)</f>
        <v>1989</v>
      </c>
      <c r="E73" s="510" t="n">
        <f aca="false">ROUNDUP(IF(SUM(($S73-(MAB!E64*($E$15-1)+10))*2%)&lt;5,5,(SUM(($S73-(MAB!E64*($E$15-1)+10))*2%)))+(($S73-(MAB!E64*($E$15-1)+10))),0)</f>
        <v>1585</v>
      </c>
      <c r="F73" s="510" t="n">
        <f aca="false">ROUNDUP(IF(SUM(($T73-(MAB!F64*($F$15-1)+10))*2%)&lt;5,5,(SUM(($T73-(MAB!F64*($F$15-1)+10))*2%)))+(($T73-(MAB!F64*($F$15-1)+10))),0)</f>
        <v>1296</v>
      </c>
      <c r="G73" s="510" t="n">
        <f aca="false">ROUNDUP(IF(SUM(($U73-(MAB!G64*($G$15-1)+10))*2%)&lt;5,5,(SUM(($U73-(MAB!G64*($G$15-1)+10))*2%)))+(($U73-(MAB!G64*($G$15-1)+10))),0)</f>
        <v>1113</v>
      </c>
      <c r="H73" s="510" t="n">
        <f aca="false">ROUNDUP(IF(SUM(($V73-(MAB!H64*($H$15-1)+10))*2%)&lt;5,5,(SUM(($V73-(MAB!H64*($H$15-1)+10))*2%)))+(($V73-(MAB!H64*($H$15-1)+10))),0)</f>
        <v>1062</v>
      </c>
      <c r="I73" s="510" t="n">
        <f aca="false">ROUNDUP(IF(SUM(($W73-(MAB!I64*($I$15-1)+10))*2%)&lt;5,5,(SUM(($W73-(MAB!I64*($I$15-1)+10))*2%)))+(($W73-(MAB!I64*($I$15-1)+10))),0)</f>
        <v>944</v>
      </c>
      <c r="J73" s="510" t="n">
        <f aca="false">ROUNDUP(IF(SUM(($X73-(MAB!J64*($J$15-1)+10))*2%)&lt;5,5,(SUM(($X73-(MAB!J64*($J$15-1)+10))*2%)))+(($X73-(MAB!J64*($J$15-1)+10))),0)</f>
        <v>857</v>
      </c>
      <c r="K73" s="510" t="n">
        <f aca="false">ROUNDUP(IF(SUM(($Y73-(MAB!K64*($K$15-1)+10))*2%)&lt;5,5,(SUM(($Y73-(MAB!K64*($K$15-1)+10))*2%)))+(($Y73-(MAB!K64*($K$15-1)+10))),0)</f>
        <v>833</v>
      </c>
      <c r="O73" s="509" t="n">
        <v>58000</v>
      </c>
      <c r="P73" s="510" t="n">
        <f aca="false">SUM(($O73*$P$13*$P$14)+$O73)</f>
        <v>62350</v>
      </c>
      <c r="Q73" s="510" t="n">
        <f aca="false">SUM(($O73*$Q$13*$Q$14)+$O73)</f>
        <v>66700</v>
      </c>
      <c r="R73" s="510" t="n">
        <f aca="false">SUM(($O73*$R$13*$R$14)+$O73)</f>
        <v>71050</v>
      </c>
      <c r="S73" s="510" t="n">
        <f aca="false">SUM(($O73*$S$13*$S$14)+$O73)</f>
        <v>75400</v>
      </c>
      <c r="T73" s="510" t="n">
        <f aca="false">SUM(($O73*$T$13*$T$14)+$O73)</f>
        <v>79750</v>
      </c>
      <c r="U73" s="510" t="n">
        <f aca="false">SUM(($O73*$U$13*$U$14)+$O73)</f>
        <v>84100</v>
      </c>
      <c r="V73" s="510" t="n">
        <f aca="false">SUM(($O73*$V$13*$V$14)+$O73)</f>
        <v>88450</v>
      </c>
      <c r="W73" s="510" t="n">
        <f aca="false">SUM(($O73*$W$13*$W$14)+$O73)</f>
        <v>92800</v>
      </c>
      <c r="X73" s="510" t="n">
        <f aca="false">SUM(($O73*$X$13*$X$14)+$O73)</f>
        <v>97150</v>
      </c>
      <c r="Y73" s="510" t="n">
        <f aca="false">SUM(($O73*$Y$13*$Y$14)+$O73)</f>
        <v>101500</v>
      </c>
    </row>
    <row r="74" s="511" customFormat="true" ht="15.75" hidden="false" customHeight="true" outlineLevel="0" collapsed="false">
      <c r="A74" s="509" t="n">
        <v>59000</v>
      </c>
      <c r="B74" s="510" t="n">
        <f aca="false">ROUNDUP(IF(SUM(($P74-(MAB!B65*($B$15-1)+10))*2%)&lt;5,5,(SUM(($P74-(MAB!B65*($B$15-1)+10))*2%)))+(($P74-(MAB!B65*($B$15-1)+10))),0)</f>
        <v>5375</v>
      </c>
      <c r="C74" s="510" t="n">
        <f aca="false">ROUNDUP(IF(SUM(($Q74-(MAB!C65*($C$15-1)+10))*2%)&lt;5,5,(SUM(($Q74-(MAB!C65*($C$15-1)+10))*2%)))+(($Q74-(MAB!C65*($C$15-1)+10))),0)</f>
        <v>2852</v>
      </c>
      <c r="D74" s="510" t="n">
        <f aca="false">ROUNDUP(IF(SUM(($R74-(MAB!D65*($D$15-1)+10))*2%)&lt;5,5,(SUM(($R74-(MAB!D65*($D$15-1)+10))*2%)))+(($R74-(MAB!D65*($D$15-1)+10))),0)</f>
        <v>2025</v>
      </c>
      <c r="E74" s="510" t="n">
        <f aca="false">ROUNDUP(IF(SUM(($S74-(MAB!E65*($E$15-1)+10))*2%)&lt;5,5,(SUM(($S74-(MAB!E65*($E$15-1)+10))*2%)))+(($S74-(MAB!E65*($E$15-1)+10))),0)</f>
        <v>1616</v>
      </c>
      <c r="F74" s="510" t="n">
        <f aca="false">ROUNDUP(IF(SUM(($T74-(MAB!F65*($F$15-1)+10))*2%)&lt;5,5,(SUM(($T74-(MAB!F65*($F$15-1)+10))*2%)))+(($T74-(MAB!F65*($F$15-1)+10))),0)</f>
        <v>1314</v>
      </c>
      <c r="G74" s="510" t="n">
        <f aca="false">ROUNDUP(IF(SUM(($U74-(MAB!G65*($G$15-1)+10))*2%)&lt;5,5,(SUM(($U74-(MAB!G65*($G$15-1)+10))*2%)))+(($U74-(MAB!G65*($G$15-1)+10))),0)</f>
        <v>1144</v>
      </c>
      <c r="H74" s="510" t="n">
        <f aca="false">ROUNDUP(IF(SUM(($V74-(MAB!H65*($H$15-1)+10))*2%)&lt;5,5,(SUM(($V74-(MAB!H65*($H$15-1)+10))*2%)))+(($V74-(MAB!H65*($H$15-1)+10))),0)</f>
        <v>1009</v>
      </c>
      <c r="I74" s="510" t="n">
        <f aca="false">ROUNDUP(IF(SUM(($W74-(MAB!I65*($I$15-1)+10))*2%)&lt;5,5,(SUM(($W74-(MAB!I65*($I$15-1)+10))*2%)))+(($W74-(MAB!I65*($I$15-1)+10))),0)</f>
        <v>929</v>
      </c>
      <c r="J74" s="510" t="n">
        <f aca="false">ROUNDUP(IF(SUM(($X74-(MAB!J65*($J$15-1)+10))*2%)&lt;5,5,(SUM(($X74-(MAB!J65*($J$15-1)+10))*2%)))+(($X74-(MAB!J65*($J$15-1)+10))),0)</f>
        <v>820</v>
      </c>
      <c r="K74" s="510" t="n">
        <f aca="false">ROUNDUP(IF(SUM(($Y74-(MAB!K65*($K$15-1)+10))*2%)&lt;5,5,(SUM(($Y74-(MAB!K65*($K$15-1)+10))*2%)))+(($Y74-(MAB!K65*($K$15-1)+10))),0)</f>
        <v>797</v>
      </c>
      <c r="O74" s="509" t="n">
        <v>59000</v>
      </c>
      <c r="P74" s="510" t="n">
        <f aca="false">SUM(($O74*$P$13*$P$14)+$O74)</f>
        <v>63425</v>
      </c>
      <c r="Q74" s="510" t="n">
        <f aca="false">SUM(($O74*$Q$13*$Q$14)+$O74)</f>
        <v>67850</v>
      </c>
      <c r="R74" s="510" t="n">
        <f aca="false">SUM(($O74*$R$13*$R$14)+$O74)</f>
        <v>72275</v>
      </c>
      <c r="S74" s="510" t="n">
        <f aca="false">SUM(($O74*$S$13*$S$14)+$O74)</f>
        <v>76700</v>
      </c>
      <c r="T74" s="510" t="n">
        <f aca="false">SUM(($O74*$T$13*$T$14)+$O74)</f>
        <v>81125</v>
      </c>
      <c r="U74" s="510" t="n">
        <f aca="false">SUM(($O74*$U$13*$U$14)+$O74)</f>
        <v>85550</v>
      </c>
      <c r="V74" s="510" t="n">
        <f aca="false">SUM(($O74*$V$13*$V$14)+$O74)</f>
        <v>89975</v>
      </c>
      <c r="W74" s="510" t="n">
        <f aca="false">SUM(($O74*$W$13*$W$14)+$O74)</f>
        <v>94400</v>
      </c>
      <c r="X74" s="510" t="n">
        <f aca="false">SUM(($O74*$X$13*$X$14)+$O74)</f>
        <v>98825</v>
      </c>
      <c r="Y74" s="510" t="n">
        <f aca="false">SUM(($O74*$Y$13*$Y$14)+$O74)</f>
        <v>103250</v>
      </c>
    </row>
    <row r="75" customFormat="false" ht="15.75" hidden="false" customHeight="true" outlineLevel="0" collapsed="false">
      <c r="A75" s="509" t="n">
        <v>60000</v>
      </c>
      <c r="B75" s="510" t="n">
        <f aca="false">ROUNDUP(IF(SUM(($P75-(MAB!B66*($B$15-1)+10))*2%)&lt;5,5,(SUM(($P75-(MAB!B66*($B$15-1)+10))*2%)))+(($P75-(MAB!B66*($B$15-1)+10))),0)</f>
        <v>5473</v>
      </c>
      <c r="C75" s="510" t="n">
        <f aca="false">ROUNDUP(IF(SUM(($Q75-(MAB!C66*($C$15-1)+10))*2%)&lt;5,5,(SUM(($Q75-(MAB!C66*($C$15-1)+10))*2%)))+(($Q75-(MAB!C66*($C$15-1)+10))),0)</f>
        <v>2923</v>
      </c>
      <c r="D75" s="510" t="n">
        <f aca="false">ROUNDUP(IF(SUM(($R75-(MAB!D66*($D$15-1)+10))*2%)&lt;5,5,(SUM(($R75-(MAB!D66*($D$15-1)+10))*2%)))+(($R75-(MAB!D66*($D$15-1)+10))),0)</f>
        <v>2061</v>
      </c>
      <c r="E75" s="510" t="n">
        <f aca="false">ROUNDUP(IF(SUM(($S75-(MAB!E66*($E$15-1)+10))*2%)&lt;5,5,(SUM(($S75-(MAB!E66*($E$15-1)+10))*2%)))+(($S75-(MAB!E66*($E$15-1)+10))),0)</f>
        <v>1648</v>
      </c>
      <c r="F75" s="510" t="n">
        <f aca="false">ROUNDUP(IF(SUM(($T75-(MAB!F66*($F$15-1)+10))*2%)&lt;5,5,(SUM(($T75-(MAB!F66*($F$15-1)+10))*2%)))+(($T75-(MAB!F66*($F$15-1)+10))),0)</f>
        <v>1393</v>
      </c>
      <c r="G75" s="510" t="n">
        <f aca="false">ROUNDUP(IF(SUM(($U75-(MAB!G66*($G$15-1)+10))*2%)&lt;5,5,(SUM(($U75-(MAB!G66*($G$15-1)+10))*2%)))+(($U75-(MAB!G66*($G$15-1)+10))),0)</f>
        <v>1175</v>
      </c>
      <c r="H75" s="510" t="n">
        <f aca="false">ROUNDUP(IF(SUM(($V75-(MAB!H66*($H$15-1)+10))*2%)&lt;5,5,(SUM(($V75-(MAB!H66*($H$15-1)+10))*2%)))+(($V75-(MAB!H66*($H$15-1)+10))),0)</f>
        <v>1041</v>
      </c>
      <c r="I75" s="510" t="n">
        <f aca="false">ROUNDUP(IF(SUM(($W75-(MAB!I66*($I$15-1)+10))*2%)&lt;5,5,(SUM(($W75-(MAB!I66*($I$15-1)+10))*2%)))+(($W75-(MAB!I66*($I$15-1)+10))),0)</f>
        <v>1010</v>
      </c>
      <c r="J75" s="510" t="n">
        <f aca="false">ROUNDUP(IF(SUM(($X75-(MAB!J66*($J$15-1)+10))*2%)&lt;5,5,(SUM(($X75-(MAB!J66*($J$15-1)+10))*2%)))+(($X75-(MAB!J66*($J$15-1)+10))),0)</f>
        <v>891</v>
      </c>
      <c r="K75" s="510" t="n">
        <f aca="false">ROUNDUP(IF(SUM(($Y75-(MAB!K66*($K$15-1)+10))*2%)&lt;5,5,(SUM(($Y75-(MAB!K66*($K$15-1)+10))*2%)))+(($Y75-(MAB!K66*($K$15-1)+10))),0)</f>
        <v>883</v>
      </c>
      <c r="O75" s="509" t="n">
        <v>60000</v>
      </c>
      <c r="P75" s="510" t="n">
        <f aca="false">SUM(($O75*$P$13*$P$14)+$O75)</f>
        <v>64500</v>
      </c>
      <c r="Q75" s="510" t="n">
        <f aca="false">SUM(($O75*$Q$13*$Q$14)+$O75)</f>
        <v>69000</v>
      </c>
      <c r="R75" s="510" t="n">
        <f aca="false">SUM(($O75*$R$13*$R$14)+$O75)</f>
        <v>73500</v>
      </c>
      <c r="S75" s="510" t="n">
        <f aca="false">SUM(($O75*$S$13*$S$14)+$O75)</f>
        <v>78000</v>
      </c>
      <c r="T75" s="510" t="n">
        <f aca="false">SUM(($O75*$T$13*$T$14)+$O75)</f>
        <v>82500</v>
      </c>
      <c r="U75" s="510" t="n">
        <f aca="false">SUM(($O75*$U$13*$U$14)+$O75)</f>
        <v>87000</v>
      </c>
      <c r="V75" s="510" t="n">
        <f aca="false">SUM(($O75*$V$13*$V$14)+$O75)</f>
        <v>91500</v>
      </c>
      <c r="W75" s="510" t="n">
        <f aca="false">SUM(($O75*$W$13*$W$14)+$O75)</f>
        <v>96000</v>
      </c>
      <c r="X75" s="510" t="n">
        <f aca="false">SUM(($O75*$X$13*$X$14)+$O75)</f>
        <v>100500</v>
      </c>
      <c r="Y75" s="510" t="n">
        <f aca="false">SUM(($O75*$Y$13*$Y$14)+$O75)</f>
        <v>105000</v>
      </c>
    </row>
    <row r="76" s="511" customFormat="true" ht="15.75" hidden="false" customHeight="true" outlineLevel="0" collapsed="false">
      <c r="A76" s="509" t="n">
        <v>61000</v>
      </c>
      <c r="B76" s="510" t="n">
        <f aca="false">ROUNDUP(IF(SUM(($P76-(MAB!B67*($B$15-1)+10))*2%)&lt;5,5,(SUM(($P76-(MAB!B67*($B$15-1)+10))*2%)))+(($P76-(MAB!B67*($B$15-1)+10))),0)</f>
        <v>5559</v>
      </c>
      <c r="C76" s="510" t="n">
        <f aca="false">ROUNDUP(IF(SUM(($Q76-(MAB!C67*($C$15-1)+10))*2%)&lt;5,5,(SUM(($Q76-(MAB!C67*($C$15-1)+10))*2%)))+(($Q76-(MAB!C67*($C$15-1)+10))),0)</f>
        <v>2970</v>
      </c>
      <c r="D76" s="510" t="n">
        <f aca="false">ROUNDUP(IF(SUM(($R76-(MAB!D67*($D$15-1)+10))*2%)&lt;5,5,(SUM(($R76-(MAB!D67*($D$15-1)+10))*2%)))+(($R76-(MAB!D67*($D$15-1)+10))),0)</f>
        <v>2097</v>
      </c>
      <c r="E76" s="510" t="n">
        <f aca="false">ROUNDUP(IF(SUM(($S76-(MAB!E67*($E$15-1)+10))*2%)&lt;5,5,(SUM(($S76-(MAB!E67*($E$15-1)+10))*2%)))+(($S76-(MAB!E67*($E$15-1)+10))),0)</f>
        <v>1631</v>
      </c>
      <c r="F76" s="510" t="n">
        <f aca="false">ROUNDUP(IF(SUM(($T76-(MAB!F67*($F$15-1)+10))*2%)&lt;5,5,(SUM(($T76-(MAB!F67*($F$15-1)+10))*2%)))+(($T76-(MAB!F67*($F$15-1)+10))),0)</f>
        <v>1411</v>
      </c>
      <c r="G76" s="510" t="n">
        <f aca="false">ROUNDUP(IF(SUM(($U76-(MAB!G67*($G$15-1)+10))*2%)&lt;5,5,(SUM(($U76-(MAB!G67*($G$15-1)+10))*2%)))+(($U76-(MAB!G67*($G$15-1)+10))),0)</f>
        <v>1205</v>
      </c>
      <c r="H76" s="510" t="n">
        <f aca="false">ROUNDUP(IF(SUM(($V76-(MAB!H67*($H$15-1)+10))*2%)&lt;5,5,(SUM(($V76-(MAB!H67*($H$15-1)+10))*2%)))+(($V76-(MAB!H67*($H$15-1)+10))),0)</f>
        <v>1073</v>
      </c>
      <c r="I76" s="510" t="n">
        <f aca="false">ROUNDUP(IF(SUM(($W76-(MAB!I67*($I$15-1)+10))*2%)&lt;5,5,(SUM(($W76-(MAB!I67*($I$15-1)+10))*2%)))+(($W76-(MAB!I67*($I$15-1)+10))),0)</f>
        <v>995</v>
      </c>
      <c r="J76" s="510" t="n">
        <f aca="false">ROUNDUP(IF(SUM(($X76-(MAB!J67*($J$15-1)+10))*2%)&lt;5,5,(SUM(($X76-(MAB!J67*($J$15-1)+10))*2%)))+(($X76-(MAB!J67*($J$15-1)+10))),0)</f>
        <v>853</v>
      </c>
      <c r="K76" s="510" t="n">
        <f aca="false">ROUNDUP(IF(SUM(($Y76-(MAB!K67*($K$15-1)+10))*2%)&lt;5,5,(SUM(($Y76-(MAB!K67*($K$15-1)+10))*2%)))+(($Y76-(MAB!K67*($K$15-1)+10))),0)</f>
        <v>847</v>
      </c>
      <c r="O76" s="509" t="n">
        <v>61000</v>
      </c>
      <c r="P76" s="510" t="n">
        <f aca="false">SUM(($O76*$P$13*$P$14)+$O76)</f>
        <v>65575</v>
      </c>
      <c r="Q76" s="510" t="n">
        <f aca="false">SUM(($O76*$Q$13*$Q$14)+$O76)</f>
        <v>70150</v>
      </c>
      <c r="R76" s="510" t="n">
        <f aca="false">SUM(($O76*$R$13*$R$14)+$O76)</f>
        <v>74725</v>
      </c>
      <c r="S76" s="510" t="n">
        <f aca="false">SUM(($O76*$S$13*$S$14)+$O76)</f>
        <v>79300</v>
      </c>
      <c r="T76" s="510" t="n">
        <f aca="false">SUM(($O76*$T$13*$T$14)+$O76)</f>
        <v>83875</v>
      </c>
      <c r="U76" s="510" t="n">
        <f aca="false">SUM(($O76*$U$13*$U$14)+$O76)</f>
        <v>88450</v>
      </c>
      <c r="V76" s="510" t="n">
        <f aca="false">SUM(($O76*$V$13*$V$14)+$O76)</f>
        <v>93025</v>
      </c>
      <c r="W76" s="510" t="n">
        <f aca="false">SUM(($O76*$W$13*$W$14)+$O76)</f>
        <v>97600</v>
      </c>
      <c r="X76" s="510" t="n">
        <f aca="false">SUM(($O76*$X$13*$X$14)+$O76)</f>
        <v>102175</v>
      </c>
      <c r="Y76" s="510" t="n">
        <f aca="false">SUM(($O76*$Y$13*$Y$14)+$O76)</f>
        <v>106750</v>
      </c>
    </row>
    <row r="77" customFormat="false" ht="15.75" hidden="false" customHeight="true" outlineLevel="0" collapsed="false">
      <c r="A77" s="509" t="n">
        <v>62000</v>
      </c>
      <c r="B77" s="510" t="n">
        <f aca="false">ROUNDUP(IF(SUM(($P77-(MAB!B68*($B$15-1)+10))*2%)&lt;5,5,(SUM(($P77-(MAB!B68*($B$15-1)+10))*2%)))+(($P77-(MAB!B68*($B$15-1)+10))),0)</f>
        <v>5646</v>
      </c>
      <c r="C77" s="510" t="n">
        <f aca="false">ROUNDUP(IF(SUM(($Q77-(MAB!C68*($C$15-1)+10))*2%)&lt;5,5,(SUM(($Q77-(MAB!C68*($C$15-1)+10))*2%)))+(($Q77-(MAB!C68*($C$15-1)+10))),0)</f>
        <v>3017</v>
      </c>
      <c r="D77" s="510" t="n">
        <f aca="false">ROUNDUP(IF(SUM(($R77-(MAB!D68*($D$15-1)+10))*2%)&lt;5,5,(SUM(($R77-(MAB!D68*($D$15-1)+10))*2%)))+(($R77-(MAB!D68*($D$15-1)+10))),0)</f>
        <v>2132</v>
      </c>
      <c r="E77" s="510" t="n">
        <f aca="false">ROUNDUP(IF(SUM(($S77-(MAB!E68*($E$15-1)+10))*2%)&lt;5,5,(SUM(($S77-(MAB!E68*($E$15-1)+10))*2%)))+(($S77-(MAB!E68*($E$15-1)+10))),0)</f>
        <v>1663</v>
      </c>
      <c r="F77" s="510" t="n">
        <f aca="false">ROUNDUP(IF(SUM(($T77-(MAB!F68*($F$15-1)+10))*2%)&lt;5,5,(SUM(($T77-(MAB!F68*($F$15-1)+10))*2%)))+(($T77-(MAB!F68*($F$15-1)+10))),0)</f>
        <v>1430</v>
      </c>
      <c r="G77" s="510" t="n">
        <f aca="false">ROUNDUP(IF(SUM(($U77-(MAB!G68*($G$15-1)+10))*2%)&lt;5,5,(SUM(($U77-(MAB!G68*($G$15-1)+10))*2%)))+(($U77-(MAB!G68*($G$15-1)+10))),0)</f>
        <v>1236</v>
      </c>
      <c r="H77" s="510" t="n">
        <f aca="false">ROUNDUP(IF(SUM(($V77-(MAB!H68*($H$15-1)+10))*2%)&lt;5,5,(SUM(($V77-(MAB!H68*($H$15-1)+10))*2%)))+(($V77-(MAB!H68*($H$15-1)+10))),0)</f>
        <v>1104</v>
      </c>
      <c r="I77" s="510" t="n">
        <f aca="false">ROUNDUP(IF(SUM(($W77-(MAB!I68*($I$15-1)+10))*2%)&lt;5,5,(SUM(($W77-(MAB!I68*($I$15-1)+10))*2%)))+(($W77-(MAB!I68*($I$15-1)+10))),0)</f>
        <v>980</v>
      </c>
      <c r="J77" s="510" t="n">
        <f aca="false">ROUNDUP(IF(SUM(($X77-(MAB!J68*($J$15-1)+10))*2%)&lt;5,5,(SUM(($X77-(MAB!J68*($J$15-1)+10))*2%)))+(($X77-(MAB!J68*($J$15-1)+10))),0)</f>
        <v>925</v>
      </c>
      <c r="K77" s="510" t="n">
        <f aca="false">ROUNDUP(IF(SUM(($Y77-(MAB!K68*($K$15-1)+10))*2%)&lt;5,5,(SUM(($Y77-(MAB!K68*($K$15-1)+10))*2%)))+(($Y77-(MAB!K68*($K$15-1)+10))),0)</f>
        <v>811</v>
      </c>
      <c r="O77" s="509" t="n">
        <v>62000</v>
      </c>
      <c r="P77" s="510" t="n">
        <f aca="false">SUM(($O77*$P$13*$P$14)+$O77)</f>
        <v>66650</v>
      </c>
      <c r="Q77" s="510" t="n">
        <f aca="false">SUM(($O77*$Q$13*$Q$14)+$O77)</f>
        <v>71300</v>
      </c>
      <c r="R77" s="510" t="n">
        <f aca="false">SUM(($O77*$R$13*$R$14)+$O77)</f>
        <v>75950</v>
      </c>
      <c r="S77" s="510" t="n">
        <f aca="false">SUM(($O77*$S$13*$S$14)+$O77)</f>
        <v>80600</v>
      </c>
      <c r="T77" s="510" t="n">
        <f aca="false">SUM(($O77*$T$13*$T$14)+$O77)</f>
        <v>85250</v>
      </c>
      <c r="U77" s="510" t="n">
        <f aca="false">SUM(($O77*$U$13*$U$14)+$O77)</f>
        <v>89900</v>
      </c>
      <c r="V77" s="510" t="n">
        <f aca="false">SUM(($O77*$V$13*$V$14)+$O77)</f>
        <v>94550</v>
      </c>
      <c r="W77" s="510" t="n">
        <f aca="false">SUM(($O77*$W$13*$W$14)+$O77)</f>
        <v>99200</v>
      </c>
      <c r="X77" s="510" t="n">
        <f aca="false">SUM(($O77*$X$13*$X$14)+$O77)</f>
        <v>103850</v>
      </c>
      <c r="Y77" s="510" t="n">
        <f aca="false">SUM(($O77*$Y$13*$Y$14)+$O77)</f>
        <v>108500</v>
      </c>
    </row>
    <row r="78" s="511" customFormat="true" ht="15.75" hidden="false" customHeight="true" outlineLevel="0" collapsed="false">
      <c r="A78" s="509" t="n">
        <v>63000</v>
      </c>
      <c r="B78" s="510" t="n">
        <f aca="false">ROUNDUP(IF(SUM(($P78-(MAB!B69*($B$15-1)+10))*2%)&lt;5,5,(SUM(($P78-(MAB!B69*($B$15-1)+10))*2%)))+(($P78-(MAB!B69*($B$15-1)+10))),0)</f>
        <v>5744</v>
      </c>
      <c r="C78" s="510" t="n">
        <f aca="false">ROUNDUP(IF(SUM(($Q78-(MAB!C69*($C$15-1)+10))*2%)&lt;5,5,(SUM(($Q78-(MAB!C69*($C$15-1)+10))*2%)))+(($Q78-(MAB!C69*($C$15-1)+10))),0)</f>
        <v>3064</v>
      </c>
      <c r="D78" s="510" t="n">
        <f aca="false">ROUNDUP(IF(SUM(($R78-(MAB!D69*($D$15-1)+10))*2%)&lt;5,5,(SUM(($R78-(MAB!D69*($D$15-1)+10))*2%)))+(($R78-(MAB!D69*($D$15-1)+10))),0)</f>
        <v>2168</v>
      </c>
      <c r="E78" s="510" t="n">
        <f aca="false">ROUNDUP(IF(SUM(($S78-(MAB!E69*($E$15-1)+10))*2%)&lt;5,5,(SUM(($S78-(MAB!E69*($E$15-1)+10))*2%)))+(($S78-(MAB!E69*($E$15-1)+10))),0)</f>
        <v>1695</v>
      </c>
      <c r="F78" s="510" t="n">
        <f aca="false">ROUNDUP(IF(SUM(($T78-(MAB!F69*($F$15-1)+10))*2%)&lt;5,5,(SUM(($T78-(MAB!F69*($F$15-1)+10))*2%)))+(($T78-(MAB!F69*($F$15-1)+10))),0)</f>
        <v>1448</v>
      </c>
      <c r="G78" s="510" t="n">
        <f aca="false">ROUNDUP(IF(SUM(($U78-(MAB!G69*($G$15-1)+10))*2%)&lt;5,5,(SUM(($U78-(MAB!G69*($G$15-1)+10))*2%)))+(($U78-(MAB!G69*($G$15-1)+10))),0)</f>
        <v>1266</v>
      </c>
      <c r="H78" s="510" t="n">
        <f aca="false">ROUNDUP(IF(SUM(($V78-(MAB!H69*($H$15-1)+10))*2%)&lt;5,5,(SUM(($V78-(MAB!H69*($H$15-1)+10))*2%)))+(($V78-(MAB!H69*($H$15-1)+10))),0)</f>
        <v>1136</v>
      </c>
      <c r="I78" s="510" t="n">
        <f aca="false">ROUNDUP(IF(SUM(($W78-(MAB!I69*($I$15-1)+10))*2%)&lt;5,5,(SUM(($W78-(MAB!I69*($I$15-1)+10))*2%)))+(($W78-(MAB!I69*($I$15-1)+10))),0)</f>
        <v>1061</v>
      </c>
      <c r="J78" s="510" t="n">
        <f aca="false">ROUNDUP(IF(SUM(($X78-(MAB!J69*($J$15-1)+10))*2%)&lt;5,5,(SUM(($X78-(MAB!J69*($J$15-1)+10))*2%)))+(($X78-(MAB!J69*($J$15-1)+10))),0)</f>
        <v>887</v>
      </c>
      <c r="K78" s="510" t="n">
        <f aca="false">ROUNDUP(IF(SUM(($Y78-(MAB!K69*($K$15-1)+10))*2%)&lt;5,5,(SUM(($Y78-(MAB!K69*($K$15-1)+10))*2%)))+(($Y78-(MAB!K69*($K$15-1)+10))),0)</f>
        <v>897</v>
      </c>
      <c r="O78" s="509" t="n">
        <v>63000</v>
      </c>
      <c r="P78" s="510" t="n">
        <f aca="false">SUM(($O78*$P$13*$P$14)+$O78)</f>
        <v>67725</v>
      </c>
      <c r="Q78" s="510" t="n">
        <f aca="false">SUM(($O78*$Q$13*$Q$14)+$O78)</f>
        <v>72450</v>
      </c>
      <c r="R78" s="510" t="n">
        <f aca="false">SUM(($O78*$R$13*$R$14)+$O78)</f>
        <v>77175</v>
      </c>
      <c r="S78" s="510" t="n">
        <f aca="false">SUM(($O78*$S$13*$S$14)+$O78)</f>
        <v>81900</v>
      </c>
      <c r="T78" s="510" t="n">
        <f aca="false">SUM(($O78*$T$13*$T$14)+$O78)</f>
        <v>86625</v>
      </c>
      <c r="U78" s="510" t="n">
        <f aca="false">SUM(($O78*$U$13*$U$14)+$O78)</f>
        <v>91350</v>
      </c>
      <c r="V78" s="510" t="n">
        <f aca="false">SUM(($O78*$V$13*$V$14)+$O78)</f>
        <v>96075</v>
      </c>
      <c r="W78" s="510" t="n">
        <f aca="false">SUM(($O78*$W$13*$W$14)+$O78)</f>
        <v>100800</v>
      </c>
      <c r="X78" s="510" t="n">
        <f aca="false">SUM(($O78*$X$13*$X$14)+$O78)</f>
        <v>105525</v>
      </c>
      <c r="Y78" s="510" t="n">
        <f aca="false">SUM(($O78*$Y$13*$Y$14)+$O78)</f>
        <v>110250</v>
      </c>
    </row>
    <row r="79" customFormat="false" ht="15.75" hidden="false" customHeight="true" outlineLevel="0" collapsed="false">
      <c r="A79" s="509" t="n">
        <v>64000</v>
      </c>
      <c r="B79" s="510" t="n">
        <f aca="false">ROUNDUP(IF(SUM(($P79-(MAB!B70*($B$15-1)+10))*2%)&lt;5,5,(SUM(($P79-(MAB!B70*($B$15-1)+10))*2%)))+(($P79-(MAB!B70*($B$15-1)+10))),0)</f>
        <v>5831</v>
      </c>
      <c r="C79" s="510" t="n">
        <f aca="false">ROUNDUP(IF(SUM(($Q79-(MAB!C70*($C$15-1)+10))*2%)&lt;5,5,(SUM(($Q79-(MAB!C70*($C$15-1)+10))*2%)))+(($Q79-(MAB!C70*($C$15-1)+10))),0)</f>
        <v>3110</v>
      </c>
      <c r="D79" s="510" t="n">
        <f aca="false">ROUNDUP(IF(SUM(($R79-(MAB!D70*($D$15-1)+10))*2%)&lt;5,5,(SUM(($R79-(MAB!D70*($D$15-1)+10))*2%)))+(($R79-(MAB!D70*($D$15-1)+10))),0)</f>
        <v>2204</v>
      </c>
      <c r="E79" s="510" t="n">
        <f aca="false">ROUNDUP(IF(SUM(($S79-(MAB!E70*($E$15-1)+10))*2%)&lt;5,5,(SUM(($S79-(MAB!E70*($E$15-1)+10))*2%)))+(($S79-(MAB!E70*($E$15-1)+10))),0)</f>
        <v>1726</v>
      </c>
      <c r="F79" s="510" t="n">
        <f aca="false">ROUNDUP(IF(SUM(($T79-(MAB!F70*($F$15-1)+10))*2%)&lt;5,5,(SUM(($T79-(MAB!F70*($F$15-1)+10))*2%)))+(($T79-(MAB!F70*($F$15-1)+10))),0)</f>
        <v>1466</v>
      </c>
      <c r="G79" s="510" t="n">
        <f aca="false">ROUNDUP(IF(SUM(($U79-(MAB!G70*($G$15-1)+10))*2%)&lt;5,5,(SUM(($U79-(MAB!G70*($G$15-1)+10))*2%)))+(($U79-(MAB!G70*($G$15-1)+10))),0)</f>
        <v>1297</v>
      </c>
      <c r="H79" s="510" t="n">
        <f aca="false">ROUNDUP(IF(SUM(($V79-(MAB!H70*($H$15-1)+10))*2%)&lt;5,5,(SUM(($V79-(MAB!H70*($H$15-1)+10))*2%)))+(($V79-(MAB!H70*($H$15-1)+10))),0)</f>
        <v>1167</v>
      </c>
      <c r="I79" s="510" t="n">
        <f aca="false">ROUNDUP(IF(SUM(($W79-(MAB!I70*($I$15-1)+10))*2%)&lt;5,5,(SUM(($W79-(MAB!I70*($I$15-1)+10))*2%)))+(($W79-(MAB!I70*($I$15-1)+10))),0)</f>
        <v>1046</v>
      </c>
      <c r="J79" s="510" t="n">
        <f aca="false">ROUNDUP(IF(SUM(($X79-(MAB!J70*($J$15-1)+10))*2%)&lt;5,5,(SUM(($X79-(MAB!J70*($J$15-1)+10))*2%)))+(($X79-(MAB!J70*($J$15-1)+10))),0)</f>
        <v>958</v>
      </c>
      <c r="K79" s="510" t="n">
        <f aca="false">ROUNDUP(IF(SUM(($Y79-(MAB!K70*($K$15-1)+10))*2%)&lt;5,5,(SUM(($Y79-(MAB!K70*($K$15-1)+10))*2%)))+(($Y79-(MAB!K70*($K$15-1)+10))),0)</f>
        <v>861</v>
      </c>
      <c r="O79" s="509" t="n">
        <v>64000</v>
      </c>
      <c r="P79" s="510" t="n">
        <f aca="false">SUM(($O79*$P$13*$P$14)+$O79)</f>
        <v>68800</v>
      </c>
      <c r="Q79" s="510" t="n">
        <f aca="false">SUM(($O79*$Q$13*$Q$14)+$O79)</f>
        <v>73600</v>
      </c>
      <c r="R79" s="510" t="n">
        <f aca="false">SUM(($O79*$R$13*$R$14)+$O79)</f>
        <v>78400</v>
      </c>
      <c r="S79" s="510" t="n">
        <f aca="false">SUM(($O79*$S$13*$S$14)+$O79)</f>
        <v>83200</v>
      </c>
      <c r="T79" s="510" t="n">
        <f aca="false">SUM(($O79*$T$13*$T$14)+$O79)</f>
        <v>88000</v>
      </c>
      <c r="U79" s="510" t="n">
        <f aca="false">SUM(($O79*$U$13*$U$14)+$O79)</f>
        <v>92800</v>
      </c>
      <c r="V79" s="510" t="n">
        <f aca="false">SUM(($O79*$V$13*$V$14)+$O79)</f>
        <v>97600</v>
      </c>
      <c r="W79" s="510" t="n">
        <f aca="false">SUM(($O79*$W$13*$W$14)+$O79)</f>
        <v>102400</v>
      </c>
      <c r="X79" s="510" t="n">
        <f aca="false">SUM(($O79*$X$13*$X$14)+$O79)</f>
        <v>107200</v>
      </c>
      <c r="Y79" s="510" t="n">
        <f aca="false">SUM(($O79*$Y$13*$Y$14)+$O79)</f>
        <v>112000</v>
      </c>
    </row>
    <row r="80" s="511" customFormat="true" ht="15.75" hidden="false" customHeight="true" outlineLevel="0" collapsed="false">
      <c r="A80" s="509" t="n">
        <v>65000</v>
      </c>
      <c r="B80" s="510" t="n">
        <f aca="false">ROUNDUP(IF(SUM(($P80-(MAB!B71*($B$15-1)+10))*2%)&lt;5,5,(SUM(($P80-(MAB!B71*($B$15-1)+10))*2%)))+(($P80-(MAB!B71*($B$15-1)+10))),0)</f>
        <v>5929</v>
      </c>
      <c r="C80" s="510" t="n">
        <f aca="false">ROUNDUP(IF(SUM(($Q80-(MAB!C71*($C$15-1)+10))*2%)&lt;5,5,(SUM(($Q80-(MAB!C71*($C$15-1)+10))*2%)))+(($Q80-(MAB!C71*($C$15-1)+10))),0)</f>
        <v>3157</v>
      </c>
      <c r="D80" s="510" t="n">
        <f aca="false">ROUNDUP(IF(SUM(($R80-(MAB!D71*($D$15-1)+10))*2%)&lt;5,5,(SUM(($R80-(MAB!D71*($D$15-1)+10))*2%)))+(($R80-(MAB!D71*($D$15-1)+10))),0)</f>
        <v>2239</v>
      </c>
      <c r="E80" s="510" t="n">
        <f aca="false">ROUNDUP(IF(SUM(($S80-(MAB!E71*($E$15-1)+10))*2%)&lt;5,5,(SUM(($S80-(MAB!E71*($E$15-1)+10))*2%)))+(($S80-(MAB!E71*($E$15-1)+10))),0)</f>
        <v>1758</v>
      </c>
      <c r="F80" s="510" t="n">
        <f aca="false">ROUNDUP(IF(SUM(($T80-(MAB!F71*($F$15-1)+10))*2%)&lt;5,5,(SUM(($T80-(MAB!F71*($F$15-1)+10))*2%)))+(($T80-(MAB!F71*($F$15-1)+10))),0)</f>
        <v>1485</v>
      </c>
      <c r="G80" s="510" t="n">
        <f aca="false">ROUNDUP(IF(SUM(($U80-(MAB!G71*($G$15-1)+10))*2%)&lt;5,5,(SUM(($U80-(MAB!G71*($G$15-1)+10))*2%)))+(($U80-(MAB!G71*($G$15-1)+10))),0)</f>
        <v>1255</v>
      </c>
      <c r="H80" s="510" t="n">
        <f aca="false">ROUNDUP(IF(SUM(($V80-(MAB!H71*($H$15-1)+10))*2%)&lt;5,5,(SUM(($V80-(MAB!H71*($H$15-1)+10))*2%)))+(($V80-(MAB!H71*($H$15-1)+10))),0)</f>
        <v>1114</v>
      </c>
      <c r="I80" s="510" t="n">
        <f aca="false">ROUNDUP(IF(SUM(($W80-(MAB!I71*($I$15-1)+10))*2%)&lt;5,5,(SUM(($W80-(MAB!I71*($I$15-1)+10))*2%)))+(($W80-(MAB!I71*($I$15-1)+10))),0)</f>
        <v>1031</v>
      </c>
      <c r="J80" s="510" t="n">
        <f aca="false">ROUNDUP(IF(SUM(($X80-(MAB!J71*($J$15-1)+10))*2%)&lt;5,5,(SUM(($X80-(MAB!J71*($J$15-1)+10))*2%)))+(($X80-(MAB!J71*($J$15-1)+10))),0)</f>
        <v>921</v>
      </c>
      <c r="K80" s="510" t="n">
        <f aca="false">ROUNDUP(IF(SUM(($Y80-(MAB!K71*($K$15-1)+10))*2%)&lt;5,5,(SUM(($Y80-(MAB!K71*($K$15-1)+10))*2%)))+(($Y80-(MAB!K71*($K$15-1)+10))),0)</f>
        <v>947</v>
      </c>
      <c r="O80" s="509" t="n">
        <v>65000</v>
      </c>
      <c r="P80" s="510" t="n">
        <f aca="false">SUM(($O80*$P$13*$P$14)+$O80)</f>
        <v>69875</v>
      </c>
      <c r="Q80" s="510" t="n">
        <f aca="false">SUM(($O80*$Q$13*$Q$14)+$O80)</f>
        <v>74750</v>
      </c>
      <c r="R80" s="510" t="n">
        <f aca="false">SUM(($O80*$R$13*$R$14)+$O80)</f>
        <v>79625</v>
      </c>
      <c r="S80" s="510" t="n">
        <f aca="false">SUM(($O80*$S$13*$S$14)+$O80)</f>
        <v>84500</v>
      </c>
      <c r="T80" s="510" t="n">
        <f aca="false">SUM(($O80*$T$13*$T$14)+$O80)</f>
        <v>89375</v>
      </c>
      <c r="U80" s="510" t="n">
        <f aca="false">SUM(($O80*$U$13*$U$14)+$O80)</f>
        <v>94250</v>
      </c>
      <c r="V80" s="510" t="n">
        <f aca="false">SUM(($O80*$V$13*$V$14)+$O80)</f>
        <v>99125</v>
      </c>
      <c r="W80" s="510" t="n">
        <f aca="false">SUM(($O80*$W$13*$W$14)+$O80)</f>
        <v>104000</v>
      </c>
      <c r="X80" s="510" t="n">
        <f aca="false">SUM(($O80*$X$13*$X$14)+$O80)</f>
        <v>108875</v>
      </c>
      <c r="Y80" s="510" t="n">
        <f aca="false">SUM(($O80*$Y$13*$Y$14)+$O80)</f>
        <v>113750</v>
      </c>
    </row>
    <row r="81" customFormat="false" ht="15.75" hidden="false" customHeight="true" outlineLevel="0" collapsed="false">
      <c r="A81" s="509" t="n">
        <v>66000</v>
      </c>
      <c r="B81" s="510" t="n">
        <f aca="false">ROUNDUP(IF(SUM(($P81-(MAB!B72*($B$15-1)+10))*2%)&lt;5,5,(SUM(($P81-(MAB!B72*($B$15-1)+10))*2%)))+(($P81-(MAB!B72*($B$15-1)+10))),0)</f>
        <v>6015</v>
      </c>
      <c r="C81" s="510" t="n">
        <f aca="false">ROUNDUP(IF(SUM(($Q81-(MAB!C72*($C$15-1)+10))*2%)&lt;5,5,(SUM(($Q81-(MAB!C72*($C$15-1)+10))*2%)))+(($Q81-(MAB!C72*($C$15-1)+10))),0)</f>
        <v>3204</v>
      </c>
      <c r="D81" s="510" t="n">
        <f aca="false">ROUNDUP(IF(SUM(($R81-(MAB!D72*($D$15-1)+10))*2%)&lt;5,5,(SUM(($R81-(MAB!D72*($D$15-1)+10))*2%)))+(($R81-(MAB!D72*($D$15-1)+10))),0)</f>
        <v>2275</v>
      </c>
      <c r="E81" s="510" t="n">
        <f aca="false">ROUNDUP(IF(SUM(($S81-(MAB!E72*($E$15-1)+10))*2%)&lt;5,5,(SUM(($S81-(MAB!E72*($E$15-1)+10))*2%)))+(($S81-(MAB!E72*($E$15-1)+10))),0)</f>
        <v>1790</v>
      </c>
      <c r="F81" s="510" t="n">
        <f aca="false">ROUNDUP(IF(SUM(($T81-(MAB!F72*($F$15-1)+10))*2%)&lt;5,5,(SUM(($T81-(MAB!F72*($F$15-1)+10))*2%)))+(($T81-(MAB!F72*($F$15-1)+10))),0)</f>
        <v>1503</v>
      </c>
      <c r="G81" s="510" t="n">
        <f aca="false">ROUNDUP(IF(SUM(($U81-(MAB!G72*($G$15-1)+10))*2%)&lt;5,5,(SUM(($U81-(MAB!G72*($G$15-1)+10))*2%)))+(($U81-(MAB!G72*($G$15-1)+10))),0)</f>
        <v>1286</v>
      </c>
      <c r="H81" s="510" t="n">
        <f aca="false">ROUNDUP(IF(SUM(($V81-(MAB!H72*($H$15-1)+10))*2%)&lt;5,5,(SUM(($V81-(MAB!H72*($H$15-1)+10))*2%)))+(($V81-(MAB!H72*($H$15-1)+10))),0)</f>
        <v>1146</v>
      </c>
      <c r="I81" s="510" t="n">
        <f aca="false">ROUNDUP(IF(SUM(($W81-(MAB!I72*($I$15-1)+10))*2%)&lt;5,5,(SUM(($W81-(MAB!I72*($I$15-1)+10))*2%)))+(($W81-(MAB!I72*($I$15-1)+10))),0)</f>
        <v>1112</v>
      </c>
      <c r="J81" s="510" t="n">
        <f aca="false">ROUNDUP(IF(SUM(($X81-(MAB!J72*($J$15-1)+10))*2%)&lt;5,5,(SUM(($X81-(MAB!J72*($J$15-1)+10))*2%)))+(($X81-(MAB!J72*($J$15-1)+10))),0)</f>
        <v>992</v>
      </c>
      <c r="K81" s="510" t="n">
        <f aca="false">ROUNDUP(IF(SUM(($Y81-(MAB!K72*($K$15-1)+10))*2%)&lt;5,5,(SUM(($Y81-(MAB!K72*($K$15-1)+10))*2%)))+(($Y81-(MAB!K72*($K$15-1)+10))),0)</f>
        <v>911</v>
      </c>
      <c r="O81" s="509" t="n">
        <v>66000</v>
      </c>
      <c r="P81" s="510" t="n">
        <f aca="false">SUM(($O81*$P$13*$P$14)+$O81)</f>
        <v>70950</v>
      </c>
      <c r="Q81" s="510" t="n">
        <f aca="false">SUM(($O81*$Q$13*$Q$14)+$O81)</f>
        <v>75900</v>
      </c>
      <c r="R81" s="510" t="n">
        <f aca="false">SUM(($O81*$R$13*$R$14)+$O81)</f>
        <v>80850</v>
      </c>
      <c r="S81" s="510" t="n">
        <f aca="false">SUM(($O81*$S$13*$S$14)+$O81)</f>
        <v>85800</v>
      </c>
      <c r="T81" s="510" t="n">
        <f aca="false">SUM(($O81*$T$13*$T$14)+$O81)</f>
        <v>90750</v>
      </c>
      <c r="U81" s="510" t="n">
        <f aca="false">SUM(($O81*$U$13*$U$14)+$O81)</f>
        <v>95700</v>
      </c>
      <c r="V81" s="510" t="n">
        <f aca="false">SUM(($O81*$V$13*$V$14)+$O81)</f>
        <v>100650</v>
      </c>
      <c r="W81" s="510" t="n">
        <f aca="false">SUM(($O81*$W$13*$W$14)+$O81)</f>
        <v>105600</v>
      </c>
      <c r="X81" s="510" t="n">
        <f aca="false">SUM(($O81*$X$13*$X$14)+$O81)</f>
        <v>110550</v>
      </c>
      <c r="Y81" s="510" t="n">
        <f aca="false">SUM(($O81*$Y$13*$Y$14)+$O81)</f>
        <v>115500</v>
      </c>
    </row>
    <row r="82" s="511" customFormat="true" ht="15.75" hidden="false" customHeight="true" outlineLevel="0" collapsed="false">
      <c r="A82" s="509" t="n">
        <v>67000</v>
      </c>
      <c r="B82" s="510" t="n">
        <f aca="false">ROUNDUP(IF(SUM(($P82-(MAB!B73*($B$15-1)+10))*2%)&lt;5,5,(SUM(($P82-(MAB!B73*($B$15-1)+10))*2%)))+(($P82-(MAB!B73*($B$15-1)+10))),0)</f>
        <v>6102</v>
      </c>
      <c r="C82" s="510" t="n">
        <f aca="false">ROUNDUP(IF(SUM(($Q82-(MAB!C73*($C$15-1)+10))*2%)&lt;5,5,(SUM(($Q82-(MAB!C73*($C$15-1)+10))*2%)))+(($Q82-(MAB!C73*($C$15-1)+10))),0)</f>
        <v>3251</v>
      </c>
      <c r="D82" s="510" t="n">
        <f aca="false">ROUNDUP(IF(SUM(($R82-(MAB!D73*($D$15-1)+10))*2%)&lt;5,5,(SUM(($R82-(MAB!D73*($D$15-1)+10))*2%)))+(($R82-(MAB!D73*($D$15-1)+10))),0)</f>
        <v>2311</v>
      </c>
      <c r="E82" s="510" t="n">
        <f aca="false">ROUNDUP(IF(SUM(($S82-(MAB!E73*($E$15-1)+10))*2%)&lt;5,5,(SUM(($S82-(MAB!E73*($E$15-1)+10))*2%)))+(($S82-(MAB!E73*($E$15-1)+10))),0)</f>
        <v>1821</v>
      </c>
      <c r="F82" s="510" t="n">
        <f aca="false">ROUNDUP(IF(SUM(($T82-(MAB!F73*($F$15-1)+10))*2%)&lt;5,5,(SUM(($T82-(MAB!F73*($F$15-1)+10))*2%)))+(($T82-(MAB!F73*($F$15-1)+10))),0)</f>
        <v>1521</v>
      </c>
      <c r="G82" s="510" t="n">
        <f aca="false">ROUNDUP(IF(SUM(($U82-(MAB!G73*($G$15-1)+10))*2%)&lt;5,5,(SUM(($U82-(MAB!G73*($G$15-1)+10))*2%)))+(($U82-(MAB!G73*($G$15-1)+10))),0)</f>
        <v>1316</v>
      </c>
      <c r="H82" s="510" t="n">
        <f aca="false">ROUNDUP(IF(SUM(($V82-(MAB!H73*($H$15-1)+10))*2%)&lt;5,5,(SUM(($V82-(MAB!H73*($H$15-1)+10))*2%)))+(($V82-(MAB!H73*($H$15-1)+10))),0)</f>
        <v>1178</v>
      </c>
      <c r="I82" s="510" t="n">
        <f aca="false">ROUNDUP(IF(SUM(($W82-(MAB!I73*($I$15-1)+10))*2%)&lt;5,5,(SUM(($W82-(MAB!I73*($I$15-1)+10))*2%)))+(($W82-(MAB!I73*($I$15-1)+10))),0)</f>
        <v>1097</v>
      </c>
      <c r="J82" s="510" t="n">
        <f aca="false">ROUNDUP(IF(SUM(($X82-(MAB!J73*($J$15-1)+10))*2%)&lt;5,5,(SUM(($X82-(MAB!J73*($J$15-1)+10))*2%)))+(($X82-(MAB!J73*($J$15-1)+10))),0)</f>
        <v>954</v>
      </c>
      <c r="K82" s="510" t="n">
        <f aca="false">ROUNDUP(IF(SUM(($Y82-(MAB!K73*($K$15-1)+10))*2%)&lt;5,5,(SUM(($Y82-(MAB!K73*($K$15-1)+10))*2%)))+(($Y82-(MAB!K73*($K$15-1)+10))),0)</f>
        <v>876</v>
      </c>
      <c r="O82" s="509" t="n">
        <v>67000</v>
      </c>
      <c r="P82" s="510" t="n">
        <f aca="false">SUM(($O82*$P$13*$P$14)+$O82)</f>
        <v>72025</v>
      </c>
      <c r="Q82" s="510" t="n">
        <f aca="false">SUM(($O82*$Q$13*$Q$14)+$O82)</f>
        <v>77050</v>
      </c>
      <c r="R82" s="510" t="n">
        <f aca="false">SUM(($O82*$R$13*$R$14)+$O82)</f>
        <v>82075</v>
      </c>
      <c r="S82" s="510" t="n">
        <f aca="false">SUM(($O82*$S$13*$S$14)+$O82)</f>
        <v>87100</v>
      </c>
      <c r="T82" s="510" t="n">
        <f aca="false">SUM(($O82*$T$13*$T$14)+$O82)</f>
        <v>92125</v>
      </c>
      <c r="U82" s="510" t="n">
        <f aca="false">SUM(($O82*$U$13*$U$14)+$O82)</f>
        <v>97150</v>
      </c>
      <c r="V82" s="510" t="n">
        <f aca="false">SUM(($O82*$V$13*$V$14)+$O82)</f>
        <v>102175</v>
      </c>
      <c r="W82" s="510" t="n">
        <f aca="false">SUM(($O82*$W$13*$W$14)+$O82)</f>
        <v>107200</v>
      </c>
      <c r="X82" s="510" t="n">
        <f aca="false">SUM(($O82*$X$13*$X$14)+$O82)</f>
        <v>112225</v>
      </c>
      <c r="Y82" s="510" t="n">
        <f aca="false">SUM(($O82*$Y$13*$Y$14)+$O82)</f>
        <v>117250</v>
      </c>
    </row>
    <row r="83" customFormat="false" ht="15.75" hidden="false" customHeight="true" outlineLevel="0" collapsed="false">
      <c r="A83" s="509" t="n">
        <v>68000</v>
      </c>
      <c r="B83" s="510" t="n">
        <f aca="false">ROUNDUP(IF(SUM(($P83-(MAB!B74*($B$15-1)+10))*2%)&lt;5,5,(SUM(($P83-(MAB!B74*($B$15-1)+10))*2%)))+(($P83-(MAB!B74*($B$15-1)+10))),0)</f>
        <v>6200</v>
      </c>
      <c r="C83" s="510" t="n">
        <f aca="false">ROUNDUP(IF(SUM(($Q83-(MAB!C74*($C$15-1)+10))*2%)&lt;5,5,(SUM(($Q83-(MAB!C74*($C$15-1)+10))*2%)))+(($Q83-(MAB!C74*($C$15-1)+10))),0)</f>
        <v>3298</v>
      </c>
      <c r="D83" s="510" t="n">
        <f aca="false">ROUNDUP(IF(SUM(($R83-(MAB!D74*($D$15-1)+10))*2%)&lt;5,5,(SUM(($R83-(MAB!D74*($D$15-1)+10))*2%)))+(($R83-(MAB!D74*($D$15-1)+10))),0)</f>
        <v>2346</v>
      </c>
      <c r="E83" s="510" t="n">
        <f aca="false">ROUNDUP(IF(SUM(($S83-(MAB!E74*($E$15-1)+10))*2%)&lt;5,5,(SUM(($S83-(MAB!E74*($E$15-1)+10))*2%)))+(($S83-(MAB!E74*($E$15-1)+10))),0)</f>
        <v>1853</v>
      </c>
      <c r="F83" s="510" t="n">
        <f aca="false">ROUNDUP(IF(SUM(($T83-(MAB!F74*($F$15-1)+10))*2%)&lt;5,5,(SUM(($T83-(MAB!F74*($F$15-1)+10))*2%)))+(($T83-(MAB!F74*($F$15-1)+10))),0)</f>
        <v>1540</v>
      </c>
      <c r="G83" s="510" t="n">
        <f aca="false">ROUNDUP(IF(SUM(($U83-(MAB!G74*($G$15-1)+10))*2%)&lt;5,5,(SUM(($U83-(MAB!G74*($G$15-1)+10))*2%)))+(($U83-(MAB!G74*($G$15-1)+10))),0)</f>
        <v>1347</v>
      </c>
      <c r="H83" s="510" t="n">
        <f aca="false">ROUNDUP(IF(SUM(($V83-(MAB!H74*($H$15-1)+10))*2%)&lt;5,5,(SUM(($V83-(MAB!H74*($H$15-1)+10))*2%)))+(($V83-(MAB!H74*($H$15-1)+10))),0)</f>
        <v>1209</v>
      </c>
      <c r="I83" s="510" t="n">
        <f aca="false">ROUNDUP(IF(SUM(($W83-(MAB!I74*($I$15-1)+10))*2%)&lt;5,5,(SUM(($W83-(MAB!I74*($I$15-1)+10))*2%)))+(($W83-(MAB!I74*($I$15-1)+10))),0)</f>
        <v>1082</v>
      </c>
      <c r="J83" s="510" t="n">
        <f aca="false">ROUNDUP(IF(SUM(($X83-(MAB!J74*($J$15-1)+10))*2%)&lt;5,5,(SUM(($X83-(MAB!J74*($J$15-1)+10))*2%)))+(($X83-(MAB!J74*($J$15-1)+10))),0)</f>
        <v>1026</v>
      </c>
      <c r="K83" s="510" t="n">
        <f aca="false">ROUNDUP(IF(SUM(($Y83-(MAB!K74*($K$15-1)+10))*2%)&lt;5,5,(SUM(($Y83-(MAB!K74*($K$15-1)+10))*2%)))+(($Y83-(MAB!K74*($K$15-1)+10))),0)</f>
        <v>961</v>
      </c>
      <c r="O83" s="509" t="n">
        <v>68000</v>
      </c>
      <c r="P83" s="510" t="n">
        <f aca="false">SUM(($O83*$P$13*$P$14)+$O83)</f>
        <v>73100</v>
      </c>
      <c r="Q83" s="510" t="n">
        <f aca="false">SUM(($O83*$Q$13*$Q$14)+$O83)</f>
        <v>78200</v>
      </c>
      <c r="R83" s="510" t="n">
        <f aca="false">SUM(($O83*$R$13*$R$14)+$O83)</f>
        <v>83300</v>
      </c>
      <c r="S83" s="510" t="n">
        <f aca="false">SUM(($O83*$S$13*$S$14)+$O83)</f>
        <v>88400</v>
      </c>
      <c r="T83" s="510" t="n">
        <f aca="false">SUM(($O83*$T$13*$T$14)+$O83)</f>
        <v>93500</v>
      </c>
      <c r="U83" s="510" t="n">
        <f aca="false">SUM(($O83*$U$13*$U$14)+$O83)</f>
        <v>98600</v>
      </c>
      <c r="V83" s="510" t="n">
        <f aca="false">SUM(($O83*$V$13*$V$14)+$O83)</f>
        <v>103700</v>
      </c>
      <c r="W83" s="510" t="n">
        <f aca="false">SUM(($O83*$W$13*$W$14)+$O83)</f>
        <v>108800</v>
      </c>
      <c r="X83" s="510" t="n">
        <f aca="false">SUM(($O83*$X$13*$X$14)+$O83)</f>
        <v>113900</v>
      </c>
      <c r="Y83" s="510" t="n">
        <f aca="false">SUM(($O83*$Y$13*$Y$14)+$O83)</f>
        <v>119000</v>
      </c>
    </row>
    <row r="84" s="511" customFormat="true" ht="15.75" hidden="false" customHeight="true" outlineLevel="0" collapsed="false">
      <c r="A84" s="509" t="n">
        <v>69000</v>
      </c>
      <c r="B84" s="510" t="n">
        <f aca="false">ROUNDUP(IF(SUM(($P84-(MAB!B75*($B$15-1)+10))*2%)&lt;5,5,(SUM(($P84-(MAB!B75*($B$15-1)+10))*2%)))+(($P84-(MAB!B75*($B$15-1)+10))),0)</f>
        <v>6287</v>
      </c>
      <c r="C84" s="510" t="n">
        <f aca="false">ROUNDUP(IF(SUM(($Q84-(MAB!C75*($C$15-1)+10))*2%)&lt;5,5,(SUM(($Q84-(MAB!C75*($C$15-1)+10))*2%)))+(($Q84-(MAB!C75*($C$15-1)+10))),0)</f>
        <v>3345</v>
      </c>
      <c r="D84" s="510" t="n">
        <f aca="false">ROUNDUP(IF(SUM(($R84-(MAB!D75*($D$15-1)+10))*2%)&lt;5,5,(SUM(($R84-(MAB!D75*($D$15-1)+10))*2%)))+(($R84-(MAB!D75*($D$15-1)+10))),0)</f>
        <v>2382</v>
      </c>
      <c r="E84" s="510" t="n">
        <f aca="false">ROUNDUP(IF(SUM(($S84-(MAB!E75*($E$15-1)+10))*2%)&lt;5,5,(SUM(($S84-(MAB!E75*($E$15-1)+10))*2%)))+(($S84-(MAB!E75*($E$15-1)+10))),0)</f>
        <v>1884</v>
      </c>
      <c r="F84" s="510" t="n">
        <f aca="false">ROUNDUP(IF(SUM(($T84-(MAB!F75*($F$15-1)+10))*2%)&lt;5,5,(SUM(($T84-(MAB!F75*($F$15-1)+10))*2%)))+(($T84-(MAB!F75*($F$15-1)+10))),0)</f>
        <v>1558</v>
      </c>
      <c r="G84" s="510" t="n">
        <f aca="false">ROUNDUP(IF(SUM(($U84-(MAB!G75*($G$15-1)+10))*2%)&lt;5,5,(SUM(($U84-(MAB!G75*($G$15-1)+10))*2%)))+(($U84-(MAB!G75*($G$15-1)+10))),0)</f>
        <v>1377</v>
      </c>
      <c r="H84" s="510" t="n">
        <f aca="false">ROUNDUP(IF(SUM(($V84-(MAB!H75*($H$15-1)+10))*2%)&lt;5,5,(SUM(($V84-(MAB!H75*($H$15-1)+10))*2%)))+(($V84-(MAB!H75*($H$15-1)+10))),0)</f>
        <v>1241</v>
      </c>
      <c r="I84" s="510" t="n">
        <f aca="false">ROUNDUP(IF(SUM(($W84-(MAB!I75*($I$15-1)+10))*2%)&lt;5,5,(SUM(($W84-(MAB!I75*($I$15-1)+10))*2%)))+(($W84-(MAB!I75*($I$15-1)+10))),0)</f>
        <v>1163</v>
      </c>
      <c r="J84" s="510" t="n">
        <f aca="false">ROUNDUP(IF(SUM(($X84-(MAB!J75*($J$15-1)+10))*2%)&lt;5,5,(SUM(($X84-(MAB!J75*($J$15-1)+10))*2%)))+(($X84-(MAB!J75*($J$15-1)+10))),0)</f>
        <v>988</v>
      </c>
      <c r="K84" s="510" t="n">
        <f aca="false">ROUNDUP(IF(SUM(($Y84-(MAB!K75*($K$15-1)+10))*2%)&lt;5,5,(SUM(($Y84-(MAB!K75*($K$15-1)+10))*2%)))+(($Y84-(MAB!K75*($K$15-1)+10))),0)</f>
        <v>926</v>
      </c>
      <c r="O84" s="509" t="n">
        <v>69000</v>
      </c>
      <c r="P84" s="510" t="n">
        <f aca="false">SUM(($O84*$P$13*$P$14)+$O84)</f>
        <v>74175</v>
      </c>
      <c r="Q84" s="510" t="n">
        <f aca="false">SUM(($O84*$Q$13*$Q$14)+$O84)</f>
        <v>79350</v>
      </c>
      <c r="R84" s="510" t="n">
        <f aca="false">SUM(($O84*$R$13*$R$14)+$O84)</f>
        <v>84525</v>
      </c>
      <c r="S84" s="510" t="n">
        <f aca="false">SUM(($O84*$S$13*$S$14)+$O84)</f>
        <v>89700</v>
      </c>
      <c r="T84" s="510" t="n">
        <f aca="false">SUM(($O84*$T$13*$T$14)+$O84)</f>
        <v>94875</v>
      </c>
      <c r="U84" s="510" t="n">
        <f aca="false">SUM(($O84*$U$13*$U$14)+$O84)</f>
        <v>100050</v>
      </c>
      <c r="V84" s="510" t="n">
        <f aca="false">SUM(($O84*$V$13*$V$14)+$O84)</f>
        <v>105225</v>
      </c>
      <c r="W84" s="510" t="n">
        <f aca="false">SUM(($O84*$W$13*$W$14)+$O84)</f>
        <v>110400</v>
      </c>
      <c r="X84" s="510" t="n">
        <f aca="false">SUM(($O84*$X$13*$X$14)+$O84)</f>
        <v>115575</v>
      </c>
      <c r="Y84" s="510" t="n">
        <f aca="false">SUM(($O84*$Y$13*$Y$14)+$O84)</f>
        <v>120750</v>
      </c>
    </row>
    <row r="85" customFormat="false" ht="15.75" hidden="false" customHeight="true" outlineLevel="0" collapsed="false">
      <c r="A85" s="509" t="n">
        <v>70000</v>
      </c>
      <c r="B85" s="510" t="n">
        <f aca="false">ROUNDUP(IF(SUM(($P85-(MAB!B76*($B$15-1)+10))*2%)&lt;5,5,(SUM(($P85-(MAB!B76*($B$15-1)+10))*2%)))+(($P85-(MAB!B76*($B$15-1)+10))),0)</f>
        <v>6385</v>
      </c>
      <c r="C85" s="510" t="n">
        <f aca="false">ROUNDUP(IF(SUM(($Q85-(MAB!C76*($C$15-1)+10))*2%)&lt;5,5,(SUM(($Q85-(MAB!C76*($C$15-1)+10))*2%)))+(($Q85-(MAB!C76*($C$15-1)+10))),0)</f>
        <v>3392</v>
      </c>
      <c r="D85" s="510" t="n">
        <f aca="false">ROUNDUP(IF(SUM(($R85-(MAB!D76*($D$15-1)+10))*2%)&lt;5,5,(SUM(($R85-(MAB!D76*($D$15-1)+10))*2%)))+(($R85-(MAB!D76*($D$15-1)+10))),0)</f>
        <v>2418</v>
      </c>
      <c r="E85" s="510" t="n">
        <f aca="false">ROUNDUP(IF(SUM(($S85-(MAB!E76*($E$15-1)+10))*2%)&lt;5,5,(SUM(($S85-(MAB!E76*($E$15-1)+10))*2%)))+(($S85-(MAB!E76*($E$15-1)+10))),0)</f>
        <v>1916</v>
      </c>
      <c r="F85" s="510" t="n">
        <f aca="false">ROUNDUP(IF(SUM(($T85-(MAB!F76*($F$15-1)+10))*2%)&lt;5,5,(SUM(($T85-(MAB!F76*($F$15-1)+10))*2%)))+(($T85-(MAB!F76*($F$15-1)+10))),0)</f>
        <v>1576</v>
      </c>
      <c r="G85" s="510" t="n">
        <f aca="false">ROUNDUP(IF(SUM(($U85-(MAB!G76*($G$15-1)+10))*2%)&lt;5,5,(SUM(($U85-(MAB!G76*($G$15-1)+10))*2%)))+(($U85-(MAB!G76*($G$15-1)+10))),0)</f>
        <v>1408</v>
      </c>
      <c r="H85" s="510" t="n">
        <f aca="false">ROUNDUP(IF(SUM(($V85-(MAB!H76*($H$15-1)+10))*2%)&lt;5,5,(SUM(($V85-(MAB!H76*($H$15-1)+10))*2%)))+(($V85-(MAB!H76*($H$15-1)+10))),0)</f>
        <v>1272</v>
      </c>
      <c r="I85" s="510" t="n">
        <f aca="false">ROUNDUP(IF(SUM(($W85-(MAB!I76*($I$15-1)+10))*2%)&lt;5,5,(SUM(($W85-(MAB!I76*($I$15-1)+10))*2%)))+(($W85-(MAB!I76*($I$15-1)+10))),0)</f>
        <v>1148</v>
      </c>
      <c r="J85" s="510" t="n">
        <f aca="false">ROUNDUP(IF(SUM(($X85-(MAB!J76*($J$15-1)+10))*2%)&lt;5,5,(SUM(($X85-(MAB!J76*($J$15-1)+10))*2%)))+(($X85-(MAB!J76*($J$15-1)+10))),0)</f>
        <v>1059</v>
      </c>
      <c r="K85" s="510" t="n">
        <f aca="false">ROUNDUP(IF(SUM(($Y85-(MAB!K76*($K$15-1)+10))*2%)&lt;5,5,(SUM(($Y85-(MAB!K76*($K$15-1)+10))*2%)))+(($Y85-(MAB!K76*($K$15-1)+10))),0)</f>
        <v>1011</v>
      </c>
      <c r="O85" s="509" t="n">
        <v>70000</v>
      </c>
      <c r="P85" s="510" t="n">
        <f aca="false">SUM(($O85*$P$13*$P$14)+$O85)</f>
        <v>75250</v>
      </c>
      <c r="Q85" s="510" t="n">
        <f aca="false">SUM(($O85*$Q$13*$Q$14)+$O85)</f>
        <v>80500</v>
      </c>
      <c r="R85" s="510" t="n">
        <f aca="false">SUM(($O85*$R$13*$R$14)+$O85)</f>
        <v>85750</v>
      </c>
      <c r="S85" s="510" t="n">
        <f aca="false">SUM(($O85*$S$13*$S$14)+$O85)</f>
        <v>91000</v>
      </c>
      <c r="T85" s="510" t="n">
        <f aca="false">SUM(($O85*$T$13*$T$14)+$O85)</f>
        <v>96250</v>
      </c>
      <c r="U85" s="510" t="n">
        <f aca="false">SUM(($O85*$U$13*$U$14)+$O85)</f>
        <v>101500</v>
      </c>
      <c r="V85" s="510" t="n">
        <f aca="false">SUM(($O85*$V$13*$V$14)+$O85)</f>
        <v>106750</v>
      </c>
      <c r="W85" s="510" t="n">
        <f aca="false">SUM(($O85*$W$13*$W$14)+$O85)</f>
        <v>112000</v>
      </c>
      <c r="X85" s="510" t="n">
        <f aca="false">SUM(($O85*$X$13*$X$14)+$O85)</f>
        <v>117250</v>
      </c>
      <c r="Y85" s="510" t="n">
        <f aca="false">SUM(($O85*$Y$13*$Y$14)+$O85)</f>
        <v>122500</v>
      </c>
    </row>
    <row r="86" s="511" customFormat="true" ht="15.75" hidden="false" customHeight="true" outlineLevel="0" collapsed="false">
      <c r="A86" s="509" t="n">
        <v>71000</v>
      </c>
      <c r="B86" s="510" t="n">
        <f aca="false">ROUNDUP(IF(SUM(($P86-(MAB!B77*($B$15-1)+10))*2%)&lt;5,5,(SUM(($P86-(MAB!B77*($B$15-1)+10))*2%)))+(($P86-(MAB!B77*($B$15-1)+10))),0)</f>
        <v>6471</v>
      </c>
      <c r="C86" s="510" t="n">
        <f aca="false">ROUNDUP(IF(SUM(($Q86-(MAB!C77*($C$15-1)+10))*2%)&lt;5,5,(SUM(($Q86-(MAB!C77*($C$15-1)+10))*2%)))+(($Q86-(MAB!C77*($C$15-1)+10))),0)</f>
        <v>3439</v>
      </c>
      <c r="D86" s="510" t="n">
        <f aca="false">ROUNDUP(IF(SUM(($R86-(MAB!D77*($D$15-1)+10))*2%)&lt;5,5,(SUM(($R86-(MAB!D77*($D$15-1)+10))*2%)))+(($R86-(MAB!D77*($D$15-1)+10))),0)</f>
        <v>2454</v>
      </c>
      <c r="E86" s="510" t="n">
        <f aca="false">ROUNDUP(IF(SUM(($S86-(MAB!E77*($E$15-1)+10))*2%)&lt;5,5,(SUM(($S86-(MAB!E77*($E$15-1)+10))*2%)))+(($S86-(MAB!E77*($E$15-1)+10))),0)</f>
        <v>1948</v>
      </c>
      <c r="F86" s="510" t="n">
        <f aca="false">ROUNDUP(IF(SUM(($T86-(MAB!F77*($F$15-1)+10))*2%)&lt;5,5,(SUM(($T86-(MAB!F77*($F$15-1)+10))*2%)))+(($T86-(MAB!F77*($F$15-1)+10))),0)</f>
        <v>1595</v>
      </c>
      <c r="G86" s="510" t="n">
        <f aca="false">ROUNDUP(IF(SUM(($U86-(MAB!G77*($G$15-1)+10))*2%)&lt;5,5,(SUM(($U86-(MAB!G77*($G$15-1)+10))*2%)))+(($U86-(MAB!G77*($G$15-1)+10))),0)</f>
        <v>1439</v>
      </c>
      <c r="H86" s="510" t="n">
        <f aca="false">ROUNDUP(IF(SUM(($V86-(MAB!H77*($H$15-1)+10))*2%)&lt;5,5,(SUM(($V86-(MAB!H77*($H$15-1)+10))*2%)))+(($V86-(MAB!H77*($H$15-1)+10))),0)</f>
        <v>1304</v>
      </c>
      <c r="I86" s="510" t="n">
        <f aca="false">ROUNDUP(IF(SUM(($W86-(MAB!I77*($I$15-1)+10))*2%)&lt;5,5,(SUM(($W86-(MAB!I77*($I$15-1)+10))*2%)))+(($W86-(MAB!I77*($I$15-1)+10))),0)</f>
        <v>1133</v>
      </c>
      <c r="J86" s="510" t="n">
        <f aca="false">ROUNDUP(IF(SUM(($X86-(MAB!J77*($J$15-1)+10))*2%)&lt;5,5,(SUM(($X86-(MAB!J77*($J$15-1)+10))*2%)))+(($X86-(MAB!J77*($J$15-1)+10))),0)</f>
        <v>1022</v>
      </c>
      <c r="K86" s="510" t="n">
        <f aca="false">ROUNDUP(IF(SUM(($Y86-(MAB!K77*($K$15-1)+10))*2%)&lt;5,5,(SUM(($Y86-(MAB!K77*($K$15-1)+10))*2%)))+(($Y86-(MAB!K77*($K$15-1)+10))),0)</f>
        <v>976</v>
      </c>
      <c r="O86" s="509" t="n">
        <v>71000</v>
      </c>
      <c r="P86" s="510" t="n">
        <f aca="false">SUM(($O86*$P$13*$P$14)+$O86)</f>
        <v>76325</v>
      </c>
      <c r="Q86" s="510" t="n">
        <f aca="false">SUM(($O86*$Q$13*$Q$14)+$O86)</f>
        <v>81650</v>
      </c>
      <c r="R86" s="510" t="n">
        <f aca="false">SUM(($O86*$R$13*$R$14)+$O86)</f>
        <v>86975</v>
      </c>
      <c r="S86" s="510" t="n">
        <f aca="false">SUM(($O86*$S$13*$S$14)+$O86)</f>
        <v>92300</v>
      </c>
      <c r="T86" s="510" t="n">
        <f aca="false">SUM(($O86*$T$13*$T$14)+$O86)</f>
        <v>97625</v>
      </c>
      <c r="U86" s="510" t="n">
        <f aca="false">SUM(($O86*$U$13*$U$14)+$O86)</f>
        <v>102950</v>
      </c>
      <c r="V86" s="510" t="n">
        <f aca="false">SUM(($O86*$V$13*$V$14)+$O86)</f>
        <v>108275</v>
      </c>
      <c r="W86" s="510" t="n">
        <f aca="false">SUM(($O86*$W$13*$W$14)+$O86)</f>
        <v>113600</v>
      </c>
      <c r="X86" s="510" t="n">
        <f aca="false">SUM(($O86*$X$13*$X$14)+$O86)</f>
        <v>118925</v>
      </c>
      <c r="Y86" s="510" t="n">
        <f aca="false">SUM(($O86*$Y$13*$Y$14)+$O86)</f>
        <v>124250</v>
      </c>
    </row>
    <row r="87" customFormat="false" ht="15.75" hidden="false" customHeight="true" outlineLevel="0" collapsed="false">
      <c r="A87" s="509" t="n">
        <v>72000</v>
      </c>
      <c r="B87" s="510" t="n">
        <f aca="false">ROUNDUP(IF(SUM(($P87-(MAB!B78*($B$15-1)+10))*2%)&lt;5,5,(SUM(($P87-(MAB!B78*($B$15-1)+10))*2%)))+(($P87-(MAB!B78*($B$15-1)+10))),0)</f>
        <v>6569</v>
      </c>
      <c r="C87" s="510" t="n">
        <f aca="false">ROUNDUP(IF(SUM(($Q87-(MAB!C78*($C$15-1)+10))*2%)&lt;5,5,(SUM(($Q87-(MAB!C78*($C$15-1)+10))*2%)))+(($Q87-(MAB!C78*($C$15-1)+10))),0)</f>
        <v>3509</v>
      </c>
      <c r="D87" s="510" t="n">
        <f aca="false">ROUNDUP(IF(SUM(($R87-(MAB!D78*($D$15-1)+10))*2%)&lt;5,5,(SUM(($R87-(MAB!D78*($D$15-1)+10))*2%)))+(($R87-(MAB!D78*($D$15-1)+10))),0)</f>
        <v>2489</v>
      </c>
      <c r="E87" s="510" t="n">
        <f aca="false">ROUNDUP(IF(SUM(($S87-(MAB!E78*($E$15-1)+10))*2%)&lt;5,5,(SUM(($S87-(MAB!E78*($E$15-1)+10))*2%)))+(($S87-(MAB!E78*($E$15-1)+10))),0)</f>
        <v>1979</v>
      </c>
      <c r="F87" s="510" t="n">
        <f aca="false">ROUNDUP(IF(SUM(($T87-(MAB!F78*($F$15-1)+10))*2%)&lt;5,5,(SUM(($T87-(MAB!F78*($F$15-1)+10))*2%)))+(($T87-(MAB!F78*($F$15-1)+10))),0)</f>
        <v>1673</v>
      </c>
      <c r="G87" s="510" t="n">
        <f aca="false">ROUNDUP(IF(SUM(($U87-(MAB!G78*($G$15-1)+10))*2%)&lt;5,5,(SUM(($U87-(MAB!G78*($G$15-1)+10))*2%)))+(($U87-(MAB!G78*($G$15-1)+10))),0)</f>
        <v>1469</v>
      </c>
      <c r="H87" s="510" t="n">
        <f aca="false">ROUNDUP(IF(SUM(($V87-(MAB!H78*($H$15-1)+10))*2%)&lt;5,5,(SUM(($V87-(MAB!H78*($H$15-1)+10))*2%)))+(($V87-(MAB!H78*($H$15-1)+10))),0)</f>
        <v>1251</v>
      </c>
      <c r="I87" s="510" t="n">
        <f aca="false">ROUNDUP(IF(SUM(($W87-(MAB!I78*($I$15-1)+10))*2%)&lt;5,5,(SUM(($W87-(MAB!I78*($I$15-1)+10))*2%)))+(($W87-(MAB!I78*($I$15-1)+10))),0)</f>
        <v>1214</v>
      </c>
      <c r="J87" s="510" t="n">
        <f aca="false">ROUNDUP(IF(SUM(($X87-(MAB!J78*($J$15-1)+10))*2%)&lt;5,5,(SUM(($X87-(MAB!J78*($J$15-1)+10))*2%)))+(($X87-(MAB!J78*($J$15-1)+10))),0)</f>
        <v>1093</v>
      </c>
      <c r="K87" s="510" t="n">
        <f aca="false">ROUNDUP(IF(SUM(($Y87-(MAB!K78*($K$15-1)+10))*2%)&lt;5,5,(SUM(($Y87-(MAB!K78*($K$15-1)+10))*2%)))+(($Y87-(MAB!K78*($K$15-1)+10))),0)</f>
        <v>1061</v>
      </c>
      <c r="O87" s="509" t="n">
        <v>72000</v>
      </c>
      <c r="P87" s="510" t="n">
        <f aca="false">SUM(($O87*$P$13*$P$14)+$O87)</f>
        <v>77400</v>
      </c>
      <c r="Q87" s="510" t="n">
        <f aca="false">SUM(($O87*$Q$13*$Q$14)+$O87)</f>
        <v>82800</v>
      </c>
      <c r="R87" s="510" t="n">
        <f aca="false">SUM(($O87*$R$13*$R$14)+$O87)</f>
        <v>88200</v>
      </c>
      <c r="S87" s="510" t="n">
        <f aca="false">SUM(($O87*$S$13*$S$14)+$O87)</f>
        <v>93600</v>
      </c>
      <c r="T87" s="510" t="n">
        <f aca="false">SUM(($O87*$T$13*$T$14)+$O87)</f>
        <v>99000</v>
      </c>
      <c r="U87" s="510" t="n">
        <f aca="false">SUM(($O87*$U$13*$U$14)+$O87)</f>
        <v>104400</v>
      </c>
      <c r="V87" s="510" t="n">
        <f aca="false">SUM(($O87*$V$13*$V$14)+$O87)</f>
        <v>109800</v>
      </c>
      <c r="W87" s="510" t="n">
        <f aca="false">SUM(($O87*$W$13*$W$14)+$O87)</f>
        <v>115200</v>
      </c>
      <c r="X87" s="510" t="n">
        <f aca="false">SUM(($O87*$X$13*$X$14)+$O87)</f>
        <v>120600</v>
      </c>
      <c r="Y87" s="510" t="n">
        <f aca="false">SUM(($O87*$Y$13*$Y$14)+$O87)</f>
        <v>126000</v>
      </c>
    </row>
    <row r="88" s="511" customFormat="true" ht="15.75" hidden="false" customHeight="true" outlineLevel="0" collapsed="false">
      <c r="A88" s="509" t="n">
        <v>73000</v>
      </c>
      <c r="B88" s="510" t="n">
        <f aca="false">ROUNDUP(IF(SUM(($P88-(MAB!B79*($B$15-1)+10))*2%)&lt;5,5,(SUM(($P88-(MAB!B79*($B$15-1)+10))*2%)))+(($P88-(MAB!B79*($B$15-1)+10))),0)</f>
        <v>6656</v>
      </c>
      <c r="C88" s="510" t="n">
        <f aca="false">ROUNDUP(IF(SUM(($Q88-(MAB!C79*($C$15-1)+10))*2%)&lt;5,5,(SUM(($Q88-(MAB!C79*($C$15-1)+10))*2%)))+(($Q88-(MAB!C79*($C$15-1)+10))),0)</f>
        <v>3556</v>
      </c>
      <c r="D88" s="510" t="n">
        <f aca="false">ROUNDUP(IF(SUM(($R88-(MAB!D79*($D$15-1)+10))*2%)&lt;5,5,(SUM(($R88-(MAB!D79*($D$15-1)+10))*2%)))+(($R88-(MAB!D79*($D$15-1)+10))),0)</f>
        <v>2489</v>
      </c>
      <c r="E88" s="510" t="n">
        <f aca="false">ROUNDUP(IF(SUM(($S88-(MAB!E79*($E$15-1)+10))*2%)&lt;5,5,(SUM(($S88-(MAB!E79*($E$15-1)+10))*2%)))+(($S88-(MAB!E79*($E$15-1)+10))),0)</f>
        <v>1963</v>
      </c>
      <c r="F88" s="510" t="n">
        <f aca="false">ROUNDUP(IF(SUM(($T88-(MAB!F79*($F$15-1)+10))*2%)&lt;5,5,(SUM(($T88-(MAB!F79*($F$15-1)+10))*2%)))+(($T88-(MAB!F79*($F$15-1)+10))),0)</f>
        <v>1692</v>
      </c>
      <c r="G88" s="510" t="n">
        <f aca="false">ROUNDUP(IF(SUM(($U88-(MAB!G79*($G$15-1)+10))*2%)&lt;5,5,(SUM(($U88-(MAB!G79*($G$15-1)+10))*2%)))+(($U88-(MAB!G79*($G$15-1)+10))),0)</f>
        <v>1427</v>
      </c>
      <c r="H88" s="510" t="n">
        <f aca="false">ROUNDUP(IF(SUM(($V88-(MAB!H79*($H$15-1)+10))*2%)&lt;5,5,(SUM(($V88-(MAB!H79*($H$15-1)+10))*2%)))+(($V88-(MAB!H79*($H$15-1)+10))),0)</f>
        <v>1283</v>
      </c>
      <c r="I88" s="510" t="n">
        <f aca="false">ROUNDUP(IF(SUM(($W88-(MAB!I79*($I$15-1)+10))*2%)&lt;5,5,(SUM(($W88-(MAB!I79*($I$15-1)+10))*2%)))+(($W88-(MAB!I79*($I$15-1)+10))),0)</f>
        <v>1199</v>
      </c>
      <c r="J88" s="510" t="n">
        <f aca="false">ROUNDUP(IF(SUM(($X88-(MAB!J79*($J$15-1)+10))*2%)&lt;5,5,(SUM(($X88-(MAB!J79*($J$15-1)+10))*2%)))+(($X88-(MAB!J79*($J$15-1)+10))),0)</f>
        <v>1055</v>
      </c>
      <c r="K88" s="510" t="n">
        <f aca="false">ROUNDUP(IF(SUM(($Y88-(MAB!K79*($K$15-1)+10))*2%)&lt;5,5,(SUM(($Y88-(MAB!K79*($K$15-1)+10))*2%)))+(($Y88-(MAB!K79*($K$15-1)+10))),0)</f>
        <v>1026</v>
      </c>
      <c r="O88" s="509" t="n">
        <v>73000</v>
      </c>
      <c r="P88" s="510" t="n">
        <f aca="false">SUM(($O88*$P$13*$P$14)+$O88)</f>
        <v>78475</v>
      </c>
      <c r="Q88" s="510" t="n">
        <f aca="false">SUM(($O88*$Q$13*$Q$14)+$O88)</f>
        <v>83950</v>
      </c>
      <c r="R88" s="510" t="n">
        <f aca="false">SUM(($O88*$R$13*$R$14)+$O88)</f>
        <v>89425</v>
      </c>
      <c r="S88" s="510" t="n">
        <f aca="false">SUM(($O88*$S$13*$S$14)+$O88)</f>
        <v>94900</v>
      </c>
      <c r="T88" s="510" t="n">
        <f aca="false">SUM(($O88*$T$13*$T$14)+$O88)</f>
        <v>100375</v>
      </c>
      <c r="U88" s="510" t="n">
        <f aca="false">SUM(($O88*$U$13*$U$14)+$O88)</f>
        <v>105850</v>
      </c>
      <c r="V88" s="510" t="n">
        <f aca="false">SUM(($O88*$V$13*$V$14)+$O88)</f>
        <v>111325</v>
      </c>
      <c r="W88" s="510" t="n">
        <f aca="false">SUM(($O88*$W$13*$W$14)+$O88)</f>
        <v>116800</v>
      </c>
      <c r="X88" s="510" t="n">
        <f aca="false">SUM(($O88*$X$13*$X$14)+$O88)</f>
        <v>122275</v>
      </c>
      <c r="Y88" s="510" t="n">
        <f aca="false">SUM(($O88*$Y$13*$Y$14)+$O88)</f>
        <v>127750</v>
      </c>
    </row>
    <row r="89" customFormat="false" ht="15.75" hidden="false" customHeight="true" outlineLevel="0" collapsed="false">
      <c r="A89" s="509" t="n">
        <v>74000</v>
      </c>
      <c r="B89" s="510" t="n">
        <f aca="false">ROUNDUP(IF(SUM(($P89-(MAB!B80*($B$15-1)+10))*2%)&lt;5,5,(SUM(($P89-(MAB!B80*($B$15-1)+10))*2%)))+(($P89-(MAB!B80*($B$15-1)+10))),0)</f>
        <v>6743</v>
      </c>
      <c r="C89" s="510" t="n">
        <f aca="false">ROUNDUP(IF(SUM(($Q89-(MAB!C80*($C$15-1)+10))*2%)&lt;5,5,(SUM(($Q89-(MAB!C80*($C$15-1)+10))*2%)))+(($Q89-(MAB!C80*($C$15-1)+10))),0)</f>
        <v>3603</v>
      </c>
      <c r="D89" s="510" t="n">
        <f aca="false">ROUNDUP(IF(SUM(($R89-(MAB!D80*($D$15-1)+10))*2%)&lt;5,5,(SUM(($R89-(MAB!D80*($D$15-1)+10))*2%)))+(($R89-(MAB!D80*($D$15-1)+10))),0)</f>
        <v>2525</v>
      </c>
      <c r="E89" s="510" t="n">
        <f aca="false">ROUNDUP(IF(SUM(($S89-(MAB!E80*($E$15-1)+10))*2%)&lt;5,5,(SUM(($S89-(MAB!E80*($E$15-1)+10))*2%)))+(($S89-(MAB!E80*($E$15-1)+10))),0)</f>
        <v>1995</v>
      </c>
      <c r="F89" s="510" t="n">
        <f aca="false">ROUNDUP(IF(SUM(($T89-(MAB!F80*($F$15-1)+10))*2%)&lt;5,5,(SUM(($T89-(MAB!F80*($F$15-1)+10))*2%)))+(($T89-(MAB!F80*($F$15-1)+10))),0)</f>
        <v>1710</v>
      </c>
      <c r="G89" s="510" t="n">
        <f aca="false">ROUNDUP(IF(SUM(($U89-(MAB!G80*($G$15-1)+10))*2%)&lt;5,5,(SUM(($U89-(MAB!G80*($G$15-1)+10))*2%)))+(($U89-(MAB!G80*($G$15-1)+10))),0)</f>
        <v>1458</v>
      </c>
      <c r="H89" s="510" t="n">
        <f aca="false">ROUNDUP(IF(SUM(($V89-(MAB!H80*($H$15-1)+10))*2%)&lt;5,5,(SUM(($V89-(MAB!H80*($H$15-1)+10))*2%)))+(($V89-(MAB!H80*($H$15-1)+10))),0)</f>
        <v>1314</v>
      </c>
      <c r="I89" s="510" t="n">
        <f aca="false">ROUNDUP(IF(SUM(($W89-(MAB!I80*($I$15-1)+10))*2%)&lt;5,5,(SUM(($W89-(MAB!I80*($I$15-1)+10))*2%)))+(($W89-(MAB!I80*($I$15-1)+10))),0)</f>
        <v>1184</v>
      </c>
      <c r="J89" s="510" t="n">
        <f aca="false">ROUNDUP(IF(SUM(($X89-(MAB!J80*($J$15-1)+10))*2%)&lt;5,5,(SUM(($X89-(MAB!J80*($J$15-1)+10))*2%)))+(($X89-(MAB!J80*($J$15-1)+10))),0)</f>
        <v>1127</v>
      </c>
      <c r="K89" s="510" t="n">
        <f aca="false">ROUNDUP(IF(SUM(($Y89-(MAB!K80*($K$15-1)+10))*2%)&lt;5,5,(SUM(($Y89-(MAB!K80*($K$15-1)+10))*2%)))+(($Y89-(MAB!K80*($K$15-1)+10))),0)</f>
        <v>990</v>
      </c>
      <c r="O89" s="509" t="n">
        <v>74000</v>
      </c>
      <c r="P89" s="510" t="n">
        <f aca="false">SUM(($O89*$P$13*$P$14)+$O89)</f>
        <v>79550</v>
      </c>
      <c r="Q89" s="510" t="n">
        <f aca="false">SUM(($O89*$Q$13*$Q$14)+$O89)</f>
        <v>85100</v>
      </c>
      <c r="R89" s="510" t="n">
        <f aca="false">SUM(($O89*$R$13*$R$14)+$O89)</f>
        <v>90650</v>
      </c>
      <c r="S89" s="510" t="n">
        <f aca="false">SUM(($O89*$S$13*$S$14)+$O89)</f>
        <v>96200</v>
      </c>
      <c r="T89" s="510" t="n">
        <f aca="false">SUM(($O89*$T$13*$T$14)+$O89)</f>
        <v>101750</v>
      </c>
      <c r="U89" s="510" t="n">
        <f aca="false">SUM(($O89*$U$13*$U$14)+$O89)</f>
        <v>107300</v>
      </c>
      <c r="V89" s="510" t="n">
        <f aca="false">SUM(($O89*$V$13*$V$14)+$O89)</f>
        <v>112850</v>
      </c>
      <c r="W89" s="510" t="n">
        <f aca="false">SUM(($O89*$W$13*$W$14)+$O89)</f>
        <v>118400</v>
      </c>
      <c r="X89" s="510" t="n">
        <f aca="false">SUM(($O89*$X$13*$X$14)+$O89)</f>
        <v>123950</v>
      </c>
      <c r="Y89" s="510" t="n">
        <f aca="false">SUM(($O89*$Y$13*$Y$14)+$O89)</f>
        <v>129500</v>
      </c>
    </row>
    <row r="90" s="511" customFormat="true" ht="15.75" hidden="false" customHeight="true" outlineLevel="0" collapsed="false">
      <c r="A90" s="509" t="n">
        <v>75000</v>
      </c>
      <c r="B90" s="510" t="n">
        <f aca="false">ROUNDUP(IF(SUM(($P90-(MAB!B81*($B$15-1)+10))*2%)&lt;5,5,(SUM(($P90-(MAB!B81*($B$15-1)+10))*2%)))+(($P90-(MAB!B81*($B$15-1)+10))),0)</f>
        <v>6841</v>
      </c>
      <c r="C90" s="510" t="n">
        <f aca="false">ROUNDUP(IF(SUM(($Q90-(MAB!C81*($C$15-1)+10))*2%)&lt;5,5,(SUM(($Q90-(MAB!C81*($C$15-1)+10))*2%)))+(($Q90-(MAB!C81*($C$15-1)+10))),0)</f>
        <v>3650</v>
      </c>
      <c r="D90" s="510" t="n">
        <f aca="false">ROUNDUP(IF(SUM(($R90-(MAB!D81*($D$15-1)+10))*2%)&lt;5,5,(SUM(($R90-(MAB!D81*($D$15-1)+10))*2%)))+(($R90-(MAB!D81*($D$15-1)+10))),0)</f>
        <v>2561</v>
      </c>
      <c r="E90" s="510" t="n">
        <f aca="false">ROUNDUP(IF(SUM(($S90-(MAB!E81*($E$15-1)+10))*2%)&lt;5,5,(SUM(($S90-(MAB!E81*($E$15-1)+10))*2%)))+(($S90-(MAB!E81*($E$15-1)+10))),0)</f>
        <v>2026</v>
      </c>
      <c r="F90" s="510" t="n">
        <f aca="false">ROUNDUP(IF(SUM(($T90-(MAB!F81*($F$15-1)+10))*2%)&lt;5,5,(SUM(($T90-(MAB!F81*($F$15-1)+10))*2%)))+(($T90-(MAB!F81*($F$15-1)+10))),0)</f>
        <v>1728</v>
      </c>
      <c r="G90" s="510" t="n">
        <f aca="false">ROUNDUP(IF(SUM(($U90-(MAB!G81*($G$15-1)+10))*2%)&lt;5,5,(SUM(($U90-(MAB!G81*($G$15-1)+10))*2%)))+(($U90-(MAB!G81*($G$15-1)+10))),0)</f>
        <v>1489</v>
      </c>
      <c r="H90" s="510" t="n">
        <f aca="false">ROUNDUP(IF(SUM(($V90-(MAB!H81*($H$15-1)+10))*2%)&lt;5,5,(SUM(($V90-(MAB!H81*($H$15-1)+10))*2%)))+(($V90-(MAB!H81*($H$15-1)+10))),0)</f>
        <v>1346</v>
      </c>
      <c r="I90" s="510" t="n">
        <f aca="false">ROUNDUP(IF(SUM(($W90-(MAB!I81*($I$15-1)+10))*2%)&lt;5,5,(SUM(($W90-(MAB!I81*($I$15-1)+10))*2%)))+(($W90-(MAB!I81*($I$15-1)+10))),0)</f>
        <v>1265</v>
      </c>
      <c r="J90" s="510" t="n">
        <f aca="false">ROUNDUP(IF(SUM(($X90-(MAB!J81*($J$15-1)+10))*2%)&lt;5,5,(SUM(($X90-(MAB!J81*($J$15-1)+10))*2%)))+(($X90-(MAB!J81*($J$15-1)+10))),0)</f>
        <v>1089</v>
      </c>
      <c r="K90" s="510" t="n">
        <f aca="false">ROUNDUP(IF(SUM(($Y90-(MAB!K81*($K$15-1)+10))*2%)&lt;5,5,(SUM(($Y90-(MAB!K81*($K$15-1)+10))*2%)))+(($Y90-(MAB!K81*($K$15-1)+10))),0)</f>
        <v>1076</v>
      </c>
      <c r="O90" s="509" t="n">
        <v>75000</v>
      </c>
      <c r="P90" s="510" t="n">
        <f aca="false">SUM(($O90*$P$13*$P$14)+$O90)</f>
        <v>80625</v>
      </c>
      <c r="Q90" s="510" t="n">
        <f aca="false">SUM(($O90*$Q$13*$Q$14)+$O90)</f>
        <v>86250</v>
      </c>
      <c r="R90" s="510" t="n">
        <f aca="false">SUM(($O90*$R$13*$R$14)+$O90)</f>
        <v>91875</v>
      </c>
      <c r="S90" s="510" t="n">
        <f aca="false">SUM(($O90*$S$13*$S$14)+$O90)</f>
        <v>97500</v>
      </c>
      <c r="T90" s="510" t="n">
        <f aca="false">SUM(($O90*$T$13*$T$14)+$O90)</f>
        <v>103125</v>
      </c>
      <c r="U90" s="510" t="n">
        <f aca="false">SUM(($O90*$U$13*$U$14)+$O90)</f>
        <v>108750</v>
      </c>
      <c r="V90" s="510" t="n">
        <f aca="false">SUM(($O90*$V$13*$V$14)+$O90)</f>
        <v>114375</v>
      </c>
      <c r="W90" s="510" t="n">
        <f aca="false">SUM(($O90*$W$13*$W$14)+$O90)</f>
        <v>120000</v>
      </c>
      <c r="X90" s="510" t="n">
        <f aca="false">SUM(($O90*$X$13*$X$14)+$O90)</f>
        <v>125625</v>
      </c>
      <c r="Y90" s="510" t="n">
        <f aca="false">SUM(($O90*$Y$13*$Y$14)+$O90)</f>
        <v>131250</v>
      </c>
    </row>
    <row r="91" customFormat="false" ht="15.75" hidden="false" customHeight="true" outlineLevel="0" collapsed="false">
      <c r="A91" s="509" t="n">
        <v>76000</v>
      </c>
      <c r="B91" s="510" t="n">
        <f aca="false">ROUNDUP(IF(SUM(($P91-(MAB!B82*($B$15-1)+10))*2%)&lt;5,5,(SUM(($P91-(MAB!B82*($B$15-1)+10))*2%)))+(($P91-(MAB!B82*($B$15-1)+10))),0)</f>
        <v>6927</v>
      </c>
      <c r="C91" s="510" t="n">
        <f aca="false">ROUNDUP(IF(SUM(($Q91-(MAB!C82*($C$15-1)+10))*2%)&lt;5,5,(SUM(($Q91-(MAB!C82*($C$15-1)+10))*2%)))+(($Q91-(MAB!C82*($C$15-1)+10))),0)</f>
        <v>3697</v>
      </c>
      <c r="D91" s="510" t="n">
        <f aca="false">ROUNDUP(IF(SUM(($R91-(MAB!D82*($D$15-1)+10))*2%)&lt;5,5,(SUM(($R91-(MAB!D82*($D$15-1)+10))*2%)))+(($R91-(MAB!D82*($D$15-1)+10))),0)</f>
        <v>2596</v>
      </c>
      <c r="E91" s="510" t="n">
        <f aca="false">ROUNDUP(IF(SUM(($S91-(MAB!E82*($E$15-1)+10))*2%)&lt;5,5,(SUM(($S91-(MAB!E82*($E$15-1)+10))*2%)))+(($S91-(MAB!E82*($E$15-1)+10))),0)</f>
        <v>2058</v>
      </c>
      <c r="F91" s="510" t="n">
        <f aca="false">ROUNDUP(IF(SUM(($T91-(MAB!F82*($F$15-1)+10))*2%)&lt;5,5,(SUM(($T91-(MAB!F82*($F$15-1)+10))*2%)))+(($T91-(MAB!F82*($F$15-1)+10))),0)</f>
        <v>1747</v>
      </c>
      <c r="G91" s="510" t="n">
        <f aca="false">ROUNDUP(IF(SUM(($U91-(MAB!G82*($G$15-1)+10))*2%)&lt;5,5,(SUM(($U91-(MAB!G82*($G$15-1)+10))*2%)))+(($U91-(MAB!G82*($G$15-1)+10))),0)</f>
        <v>1519</v>
      </c>
      <c r="H91" s="510" t="n">
        <f aca="false">ROUNDUP(IF(SUM(($V91-(MAB!H82*($H$15-1)+10))*2%)&lt;5,5,(SUM(($V91-(MAB!H82*($H$15-1)+10))*2%)))+(($V91-(MAB!H82*($H$15-1)+10))),0)</f>
        <v>1377</v>
      </c>
      <c r="I91" s="510" t="n">
        <f aca="false">ROUNDUP(IF(SUM(($W91-(MAB!I82*($I$15-1)+10))*2%)&lt;5,5,(SUM(($W91-(MAB!I82*($I$15-1)+10))*2%)))+(($W91-(MAB!I82*($I$15-1)+10))),0)</f>
        <v>1250</v>
      </c>
      <c r="J91" s="510" t="n">
        <f aca="false">ROUNDUP(IF(SUM(($X91-(MAB!J82*($J$15-1)+10))*2%)&lt;5,5,(SUM(($X91-(MAB!J82*($J$15-1)+10))*2%)))+(($X91-(MAB!J82*($J$15-1)+10))),0)</f>
        <v>1160</v>
      </c>
      <c r="K91" s="510" t="n">
        <f aca="false">ROUNDUP(IF(SUM(($Y91-(MAB!K82*($K$15-1)+10))*2%)&lt;5,5,(SUM(($Y91-(MAB!K82*($K$15-1)+10))*2%)))+(($Y91-(MAB!K82*($K$15-1)+10))),0)</f>
        <v>1040</v>
      </c>
      <c r="O91" s="509" t="n">
        <v>76000</v>
      </c>
      <c r="P91" s="510" t="n">
        <f aca="false">SUM(($O91*$P$13*$P$14)+$O91)</f>
        <v>81700</v>
      </c>
      <c r="Q91" s="510" t="n">
        <f aca="false">SUM(($O91*$Q$13*$Q$14)+$O91)</f>
        <v>87400</v>
      </c>
      <c r="R91" s="510" t="n">
        <f aca="false">SUM(($O91*$R$13*$R$14)+$O91)</f>
        <v>93100</v>
      </c>
      <c r="S91" s="510" t="n">
        <f aca="false">SUM(($O91*$S$13*$S$14)+$O91)</f>
        <v>98800</v>
      </c>
      <c r="T91" s="510" t="n">
        <f aca="false">SUM(($O91*$T$13*$T$14)+$O91)</f>
        <v>104500</v>
      </c>
      <c r="U91" s="510" t="n">
        <f aca="false">SUM(($O91*$U$13*$U$14)+$O91)</f>
        <v>110200</v>
      </c>
      <c r="V91" s="510" t="n">
        <f aca="false">SUM(($O91*$V$13*$V$14)+$O91)</f>
        <v>115900</v>
      </c>
      <c r="W91" s="510" t="n">
        <f aca="false">SUM(($O91*$W$13*$W$14)+$O91)</f>
        <v>121600</v>
      </c>
      <c r="X91" s="510" t="n">
        <f aca="false">SUM(($O91*$X$13*$X$14)+$O91)</f>
        <v>127300</v>
      </c>
      <c r="Y91" s="510" t="n">
        <f aca="false">SUM(($O91*$Y$13*$Y$14)+$O91)</f>
        <v>133000</v>
      </c>
    </row>
    <row r="92" s="511" customFormat="true" ht="15.75" hidden="false" customHeight="true" outlineLevel="0" collapsed="false">
      <c r="A92" s="509" t="n">
        <v>77000</v>
      </c>
      <c r="B92" s="510" t="n">
        <f aca="false">ROUNDUP(IF(SUM(($P92-(MAB!B83*($B$15-1)+10))*2%)&lt;5,5,(SUM(($P92-(MAB!B83*($B$15-1)+10))*2%)))+(($P92-(MAB!B83*($B$15-1)+10))),0)</f>
        <v>7025</v>
      </c>
      <c r="C92" s="510" t="n">
        <f aca="false">ROUNDUP(IF(SUM(($Q92-(MAB!C83*($C$15-1)+10))*2%)&lt;5,5,(SUM(($Q92-(MAB!C83*($C$15-1)+10))*2%)))+(($Q92-(MAB!C83*($C$15-1)+10))),0)</f>
        <v>3744</v>
      </c>
      <c r="D92" s="510" t="n">
        <f aca="false">ROUNDUP(IF(SUM(($R92-(MAB!D83*($D$15-1)+10))*2%)&lt;5,5,(SUM(($R92-(MAB!D83*($D$15-1)+10))*2%)))+(($R92-(MAB!D83*($D$15-1)+10))),0)</f>
        <v>2632</v>
      </c>
      <c r="E92" s="510" t="n">
        <f aca="false">ROUNDUP(IF(SUM(($S92-(MAB!E83*($E$15-1)+10))*2%)&lt;5,5,(SUM(($S92-(MAB!E83*($E$15-1)+10))*2%)))+(($S92-(MAB!E83*($E$15-1)+10))),0)</f>
        <v>2089</v>
      </c>
      <c r="F92" s="510" t="n">
        <f aca="false">ROUNDUP(IF(SUM(($T92-(MAB!F83*($F$15-1)+10))*2%)&lt;5,5,(SUM(($T92-(MAB!F83*($F$15-1)+10))*2%)))+(($T92-(MAB!F83*($F$15-1)+10))),0)</f>
        <v>1765</v>
      </c>
      <c r="G92" s="510" t="n">
        <f aca="false">ROUNDUP(IF(SUM(($U92-(MAB!G83*($G$15-1)+10))*2%)&lt;5,5,(SUM(($U92-(MAB!G83*($G$15-1)+10))*2%)))+(($U92-(MAB!G83*($G$15-1)+10))),0)</f>
        <v>1550</v>
      </c>
      <c r="H92" s="510" t="n">
        <f aca="false">ROUNDUP(IF(SUM(($V92-(MAB!H83*($H$15-1)+10))*2%)&lt;5,5,(SUM(($V92-(MAB!H83*($H$15-1)+10))*2%)))+(($V92-(MAB!H83*($H$15-1)+10))),0)</f>
        <v>1409</v>
      </c>
      <c r="I92" s="510" t="n">
        <f aca="false">ROUNDUP(IF(SUM(($W92-(MAB!I83*($I$15-1)+10))*2%)&lt;5,5,(SUM(($W92-(MAB!I83*($I$15-1)+10))*2%)))+(($W92-(MAB!I83*($I$15-1)+10))),0)</f>
        <v>1235</v>
      </c>
      <c r="J92" s="510" t="n">
        <f aca="false">ROUNDUP(IF(SUM(($X92-(MAB!J83*($J$15-1)+10))*2%)&lt;5,5,(SUM(($X92-(MAB!J83*($J$15-1)+10))*2%)))+(($X92-(MAB!J83*($J$15-1)+10))),0)</f>
        <v>1122</v>
      </c>
      <c r="K92" s="510" t="n">
        <f aca="false">ROUNDUP(IF(SUM(($Y92-(MAB!K83*($K$15-1)+10))*2%)&lt;5,5,(SUM(($Y92-(MAB!K83*($K$15-1)+10))*2%)))+(($Y92-(MAB!K83*($K$15-1)+10))),0)</f>
        <v>1126</v>
      </c>
      <c r="O92" s="509" t="n">
        <v>77000</v>
      </c>
      <c r="P92" s="510" t="n">
        <f aca="false">SUM(($O92*$P$13*$P$14)+$O92)</f>
        <v>82775</v>
      </c>
      <c r="Q92" s="510" t="n">
        <f aca="false">SUM(($O92*$Q$13*$Q$14)+$O92)</f>
        <v>88550</v>
      </c>
      <c r="R92" s="510" t="n">
        <f aca="false">SUM(($O92*$R$13*$R$14)+$O92)</f>
        <v>94325</v>
      </c>
      <c r="S92" s="510" t="n">
        <f aca="false">SUM(($O92*$S$13*$S$14)+$O92)</f>
        <v>100100</v>
      </c>
      <c r="T92" s="510" t="n">
        <f aca="false">SUM(($O92*$T$13*$T$14)+$O92)</f>
        <v>105875</v>
      </c>
      <c r="U92" s="510" t="n">
        <f aca="false">SUM(($O92*$U$13*$U$14)+$O92)</f>
        <v>111650</v>
      </c>
      <c r="V92" s="510" t="n">
        <f aca="false">SUM(($O92*$V$13*$V$14)+$O92)</f>
        <v>117425</v>
      </c>
      <c r="W92" s="510" t="n">
        <f aca="false">SUM(($O92*$W$13*$W$14)+$O92)</f>
        <v>123200</v>
      </c>
      <c r="X92" s="510" t="n">
        <f aca="false">SUM(($O92*$X$13*$X$14)+$O92)</f>
        <v>128975</v>
      </c>
      <c r="Y92" s="510" t="n">
        <f aca="false">SUM(($O92*$Y$13*$Y$14)+$O92)</f>
        <v>134750</v>
      </c>
    </row>
    <row r="93" customFormat="false" ht="15.75" hidden="false" customHeight="true" outlineLevel="0" collapsed="false">
      <c r="A93" s="509" t="n">
        <v>78000</v>
      </c>
      <c r="B93" s="510" t="n">
        <f aca="false">ROUNDUP(IF(SUM(($P93-(MAB!B84*($B$15-1)+10))*2%)&lt;5,5,(SUM(($P93-(MAB!B84*($B$15-1)+10))*2%)))+(($P93-(MAB!B84*($B$15-1)+10))),0)</f>
        <v>7112</v>
      </c>
      <c r="C93" s="510" t="n">
        <f aca="false">ROUNDUP(IF(SUM(($Q93-(MAB!C84*($C$15-1)+10))*2%)&lt;5,5,(SUM(($Q93-(MAB!C84*($C$15-1)+10))*2%)))+(($Q93-(MAB!C84*($C$15-1)+10))),0)</f>
        <v>3791</v>
      </c>
      <c r="D93" s="510" t="n">
        <f aca="false">ROUNDUP(IF(SUM(($R93-(MAB!D84*($D$15-1)+10))*2%)&lt;5,5,(SUM(($R93-(MAB!D84*($D$15-1)+10))*2%)))+(($R93-(MAB!D84*($D$15-1)+10))),0)</f>
        <v>2668</v>
      </c>
      <c r="E93" s="510" t="n">
        <f aca="false">ROUNDUP(IF(SUM(($S93-(MAB!E84*($E$15-1)+10))*2%)&lt;5,5,(SUM(($S93-(MAB!E84*($E$15-1)+10))*2%)))+(($S93-(MAB!E84*($E$15-1)+10))),0)</f>
        <v>2121</v>
      </c>
      <c r="F93" s="510" t="n">
        <f aca="false">ROUNDUP(IF(SUM(($T93-(MAB!F84*($F$15-1)+10))*2%)&lt;5,5,(SUM(($T93-(MAB!F84*($F$15-1)+10))*2%)))+(($T93-(MAB!F84*($F$15-1)+10))),0)</f>
        <v>1783</v>
      </c>
      <c r="G93" s="510" t="n">
        <f aca="false">ROUNDUP(IF(SUM(($U93-(MAB!G84*($G$15-1)+10))*2%)&lt;5,5,(SUM(($U93-(MAB!G84*($G$15-1)+10))*2%)))+(($U93-(MAB!G84*($G$15-1)+10))),0)</f>
        <v>1580</v>
      </c>
      <c r="H93" s="510" t="n">
        <f aca="false">ROUNDUP(IF(SUM(($V93-(MAB!H84*($H$15-1)+10))*2%)&lt;5,5,(SUM(($V93-(MAB!H84*($H$15-1)+10))*2%)))+(($V93-(MAB!H84*($H$15-1)+10))),0)</f>
        <v>1356</v>
      </c>
      <c r="I93" s="510" t="n">
        <f aca="false">ROUNDUP(IF(SUM(($W93-(MAB!I84*($I$15-1)+10))*2%)&lt;5,5,(SUM(($W93-(MAB!I84*($I$15-1)+10))*2%)))+(($W93-(MAB!I84*($I$15-1)+10))),0)</f>
        <v>1316</v>
      </c>
      <c r="J93" s="510" t="n">
        <f aca="false">ROUNDUP(IF(SUM(($X93-(MAB!J84*($J$15-1)+10))*2%)&lt;5,5,(SUM(($X93-(MAB!J84*($J$15-1)+10))*2%)))+(($X93-(MAB!J84*($J$15-1)+10))),0)</f>
        <v>1194</v>
      </c>
      <c r="K93" s="510" t="n">
        <f aca="false">ROUNDUP(IF(SUM(($Y93-(MAB!K84*($K$15-1)+10))*2%)&lt;5,5,(SUM(($Y93-(MAB!K84*($K$15-1)+10))*2%)))+(($Y93-(MAB!K84*($K$15-1)+10))),0)</f>
        <v>1090</v>
      </c>
      <c r="O93" s="509" t="n">
        <v>78000</v>
      </c>
      <c r="P93" s="510" t="n">
        <f aca="false">SUM(($O93*$P$13*$P$14)+$O93)</f>
        <v>83850</v>
      </c>
      <c r="Q93" s="510" t="n">
        <f aca="false">SUM(($O93*$Q$13*$Q$14)+$O93)</f>
        <v>89700</v>
      </c>
      <c r="R93" s="510" t="n">
        <f aca="false">SUM(($O93*$R$13*$R$14)+$O93)</f>
        <v>95550</v>
      </c>
      <c r="S93" s="510" t="n">
        <f aca="false">SUM(($O93*$S$13*$S$14)+$O93)</f>
        <v>101400</v>
      </c>
      <c r="T93" s="510" t="n">
        <f aca="false">SUM(($O93*$T$13*$T$14)+$O93)</f>
        <v>107250</v>
      </c>
      <c r="U93" s="510" t="n">
        <f aca="false">SUM(($O93*$U$13*$U$14)+$O93)</f>
        <v>113100</v>
      </c>
      <c r="V93" s="510" t="n">
        <f aca="false">SUM(($O93*$V$13*$V$14)+$O93)</f>
        <v>118950</v>
      </c>
      <c r="W93" s="510" t="n">
        <f aca="false">SUM(($O93*$W$13*$W$14)+$O93)</f>
        <v>124800</v>
      </c>
      <c r="X93" s="510" t="n">
        <f aca="false">SUM(($O93*$X$13*$X$14)+$O93)</f>
        <v>130650</v>
      </c>
      <c r="Y93" s="510" t="n">
        <f aca="false">SUM(($O93*$Y$13*$Y$14)+$O93)</f>
        <v>136500</v>
      </c>
    </row>
    <row r="94" s="511" customFormat="true" ht="15.75" hidden="false" customHeight="true" outlineLevel="0" collapsed="false">
      <c r="A94" s="509" t="n">
        <v>79000</v>
      </c>
      <c r="B94" s="510" t="n">
        <f aca="false">ROUNDUP(IF(SUM(($P94-(MAB!B85*($B$15-1)+10))*2%)&lt;5,5,(SUM(($P94-(MAB!B85*($B$15-1)+10))*2%)))+(($P94-(MAB!B85*($B$15-1)+10))),0)</f>
        <v>7199</v>
      </c>
      <c r="C94" s="510" t="n">
        <f aca="false">ROUNDUP(IF(SUM(($Q94-(MAB!C85*($C$15-1)+10))*2%)&lt;5,5,(SUM(($Q94-(MAB!C85*($C$15-1)+10))*2%)))+(($Q94-(MAB!C85*($C$15-1)+10))),0)</f>
        <v>3838</v>
      </c>
      <c r="D94" s="510" t="n">
        <f aca="false">ROUNDUP(IF(SUM(($R94-(MAB!D85*($D$15-1)+10))*2%)&lt;5,5,(SUM(($R94-(MAB!D85*($D$15-1)+10))*2%)))+(($R94-(MAB!D85*($D$15-1)+10))),0)</f>
        <v>2703</v>
      </c>
      <c r="E94" s="510" t="n">
        <f aca="false">ROUNDUP(IF(SUM(($S94-(MAB!E85*($E$15-1)+10))*2%)&lt;5,5,(SUM(($S94-(MAB!E85*($E$15-1)+10))*2%)))+(($S94-(MAB!E85*($E$15-1)+10))),0)</f>
        <v>2153</v>
      </c>
      <c r="F94" s="510" t="n">
        <f aca="false">ROUNDUP(IF(SUM(($T94-(MAB!F85*($F$15-1)+10))*2%)&lt;5,5,(SUM(($T94-(MAB!F85*($F$15-1)+10))*2%)))+(($T94-(MAB!F85*($F$15-1)+10))),0)</f>
        <v>1802</v>
      </c>
      <c r="G94" s="510" t="n">
        <f aca="false">ROUNDUP(IF(SUM(($U94-(MAB!G85*($G$15-1)+10))*2%)&lt;5,5,(SUM(($U94-(MAB!G85*($G$15-1)+10))*2%)))+(($U94-(MAB!G85*($G$15-1)+10))),0)</f>
        <v>1611</v>
      </c>
      <c r="H94" s="510" t="n">
        <f aca="false">ROUNDUP(IF(SUM(($V94-(MAB!H85*($H$15-1)+10))*2%)&lt;5,5,(SUM(($V94-(MAB!H85*($H$15-1)+10))*2%)))+(($V94-(MAB!H85*($H$15-1)+10))),0)</f>
        <v>1388</v>
      </c>
      <c r="I94" s="510" t="n">
        <f aca="false">ROUNDUP(IF(SUM(($W94-(MAB!I85*($I$15-1)+10))*2%)&lt;5,5,(SUM(($W94-(MAB!I85*($I$15-1)+10))*2%)))+(($W94-(MAB!I85*($I$15-1)+10))),0)</f>
        <v>1301</v>
      </c>
      <c r="J94" s="510" t="n">
        <f aca="false">ROUNDUP(IF(SUM(($X94-(MAB!J85*($J$15-1)+10))*2%)&lt;5,5,(SUM(($X94-(MAB!J85*($J$15-1)+10))*2%)))+(($X94-(MAB!J85*($J$15-1)+10))),0)</f>
        <v>1156</v>
      </c>
      <c r="K94" s="510" t="n">
        <f aca="false">ROUNDUP(IF(SUM(($Y94-(MAB!K85*($K$15-1)+10))*2%)&lt;5,5,(SUM(($Y94-(MAB!K85*($K$15-1)+10))*2%)))+(($Y94-(MAB!K85*($K$15-1)+10))),0)</f>
        <v>1054</v>
      </c>
      <c r="O94" s="509" t="n">
        <v>79000</v>
      </c>
      <c r="P94" s="510" t="n">
        <f aca="false">SUM(($O94*$P$13*$P$14)+$O94)</f>
        <v>84925</v>
      </c>
      <c r="Q94" s="510" t="n">
        <f aca="false">SUM(($O94*$Q$13*$Q$14)+$O94)</f>
        <v>90850</v>
      </c>
      <c r="R94" s="510" t="n">
        <f aca="false">SUM(($O94*$R$13*$R$14)+$O94)</f>
        <v>96775</v>
      </c>
      <c r="S94" s="510" t="n">
        <f aca="false">SUM(($O94*$S$13*$S$14)+$O94)</f>
        <v>102700</v>
      </c>
      <c r="T94" s="510" t="n">
        <f aca="false">SUM(($O94*$T$13*$T$14)+$O94)</f>
        <v>108625</v>
      </c>
      <c r="U94" s="510" t="n">
        <f aca="false">SUM(($O94*$U$13*$U$14)+$O94)</f>
        <v>114550</v>
      </c>
      <c r="V94" s="510" t="n">
        <f aca="false">SUM(($O94*$V$13*$V$14)+$O94)</f>
        <v>120475</v>
      </c>
      <c r="W94" s="510" t="n">
        <f aca="false">SUM(($O94*$W$13*$W$14)+$O94)</f>
        <v>126400</v>
      </c>
      <c r="X94" s="510" t="n">
        <f aca="false">SUM(($O94*$X$13*$X$14)+$O94)</f>
        <v>132325</v>
      </c>
      <c r="Y94" s="510" t="n">
        <f aca="false">SUM(($O94*$Y$13*$Y$14)+$O94)</f>
        <v>138250</v>
      </c>
    </row>
    <row r="95" customFormat="false" ht="15.75" hidden="false" customHeight="true" outlineLevel="0" collapsed="false">
      <c r="A95" s="509" t="n">
        <v>80000</v>
      </c>
      <c r="B95" s="510" t="n">
        <f aca="false">ROUNDUP(IF(SUM(($P95-(MAB!B86*($B$15-1)+10))*2%)&lt;5,5,(SUM(($P95-(MAB!B86*($B$15-1)+10))*2%)))+(($P95-(MAB!B86*($B$15-1)+10))),0)</f>
        <v>7297</v>
      </c>
      <c r="C95" s="510" t="n">
        <f aca="false">ROUNDUP(IF(SUM(($Q95-(MAB!C86*($C$15-1)+10))*2%)&lt;5,5,(SUM(($Q95-(MAB!C86*($C$15-1)+10))*2%)))+(($Q95-(MAB!C86*($C$15-1)+10))),0)</f>
        <v>3885</v>
      </c>
      <c r="D95" s="510" t="n">
        <f aca="false">ROUNDUP(IF(SUM(($R95-(MAB!D86*($D$15-1)+10))*2%)&lt;5,5,(SUM(($R95-(MAB!D86*($D$15-1)+10))*2%)))+(($R95-(MAB!D86*($D$15-1)+10))),0)</f>
        <v>2739</v>
      </c>
      <c r="E95" s="510" t="n">
        <f aca="false">ROUNDUP(IF(SUM(($S95-(MAB!E86*($E$15-1)+10))*2%)&lt;5,5,(SUM(($S95-(MAB!E86*($E$15-1)+10))*2%)))+(($S95-(MAB!E86*($E$15-1)+10))),0)</f>
        <v>2184</v>
      </c>
      <c r="F95" s="510" t="n">
        <f aca="false">ROUNDUP(IF(SUM(($T95-(MAB!F86*($F$15-1)+10))*2%)&lt;5,5,(SUM(($T95-(MAB!F86*($F$15-1)+10))*2%)))+(($T95-(MAB!F86*($F$15-1)+10))),0)</f>
        <v>1820</v>
      </c>
      <c r="G95" s="510" t="n">
        <f aca="false">ROUNDUP(IF(SUM(($U95-(MAB!G86*($G$15-1)+10))*2%)&lt;5,5,(SUM(($U95-(MAB!G86*($G$15-1)+10))*2%)))+(($U95-(MAB!G86*($G$15-1)+10))),0)</f>
        <v>1569</v>
      </c>
      <c r="H95" s="510" t="n">
        <f aca="false">ROUNDUP(IF(SUM(($V95-(MAB!H86*($H$15-1)+10))*2%)&lt;5,5,(SUM(($V95-(MAB!H86*($H$15-1)+10))*2%)))+(($V95-(MAB!H86*($H$15-1)+10))),0)</f>
        <v>1419</v>
      </c>
      <c r="I95" s="510" t="n">
        <f aca="false">ROUNDUP(IF(SUM(($W95-(MAB!I86*($I$15-1)+10))*2%)&lt;5,5,(SUM(($W95-(MAB!I86*($I$15-1)+10))*2%)))+(($W95-(MAB!I86*($I$15-1)+10))),0)</f>
        <v>1286</v>
      </c>
      <c r="J95" s="510" t="n">
        <f aca="false">ROUNDUP(IF(SUM(($X95-(MAB!J86*($J$15-1)+10))*2%)&lt;5,5,(SUM(($X95-(MAB!J86*($J$15-1)+10))*2%)))+(($X95-(MAB!J86*($J$15-1)+10))),0)</f>
        <v>1228</v>
      </c>
      <c r="K95" s="510" t="n">
        <f aca="false">ROUNDUP(IF(SUM(($Y95-(MAB!K86*($K$15-1)+10))*2%)&lt;5,5,(SUM(($Y95-(MAB!K86*($K$15-1)+10))*2%)))+(($Y95-(MAB!K86*($K$15-1)+10))),0)</f>
        <v>1140</v>
      </c>
      <c r="O95" s="509" t="n">
        <v>80000</v>
      </c>
      <c r="P95" s="510" t="n">
        <f aca="false">SUM(($O95*$P$13*$P$14)+$O95)</f>
        <v>86000</v>
      </c>
      <c r="Q95" s="510" t="n">
        <f aca="false">SUM(($O95*$Q$13*$Q$14)+$O95)</f>
        <v>92000</v>
      </c>
      <c r="R95" s="510" t="n">
        <f aca="false">SUM(($O95*$R$13*$R$14)+$O95)</f>
        <v>98000</v>
      </c>
      <c r="S95" s="510" t="n">
        <f aca="false">SUM(($O95*$S$13*$S$14)+$O95)</f>
        <v>104000</v>
      </c>
      <c r="T95" s="510" t="n">
        <f aca="false">SUM(($O95*$T$13*$T$14)+$O95)</f>
        <v>110000</v>
      </c>
      <c r="U95" s="510" t="n">
        <f aca="false">SUM(($O95*$U$13*$U$14)+$O95)</f>
        <v>116000</v>
      </c>
      <c r="V95" s="510" t="n">
        <f aca="false">SUM(($O95*$V$13*$V$14)+$O95)</f>
        <v>122000</v>
      </c>
      <c r="W95" s="510" t="n">
        <f aca="false">SUM(($O95*$W$13*$W$14)+$O95)</f>
        <v>128000</v>
      </c>
      <c r="X95" s="510" t="n">
        <f aca="false">SUM(($O95*$X$13*$X$14)+$O95)</f>
        <v>134000</v>
      </c>
      <c r="Y95" s="510" t="n">
        <f aca="false">SUM(($O95*$Y$13*$Y$14)+$O95)</f>
        <v>140000</v>
      </c>
    </row>
    <row r="96" s="511" customFormat="true" ht="15.75" hidden="false" customHeight="true" outlineLevel="0" collapsed="false">
      <c r="A96" s="509" t="n">
        <v>81000</v>
      </c>
      <c r="B96" s="510" t="n">
        <f aca="false">ROUNDUP(IF(SUM(($P96-(MAB!B87*($B$15-1)+10))*2%)&lt;5,5,(SUM(($P96-(MAB!B87*($B$15-1)+10))*2%)))+(($P96-(MAB!B87*($B$15-1)+10))),0)</f>
        <v>7383</v>
      </c>
      <c r="C96" s="510" t="n">
        <f aca="false">ROUNDUP(IF(SUM(($Q96-(MAB!C87*($C$15-1)+10))*2%)&lt;5,5,(SUM(($Q96-(MAB!C87*($C$15-1)+10))*2%)))+(($Q96-(MAB!C87*($C$15-1)+10))),0)</f>
        <v>3932</v>
      </c>
      <c r="D96" s="510" t="n">
        <f aca="false">ROUNDUP(IF(SUM(($R96-(MAB!D87*($D$15-1)+10))*2%)&lt;5,5,(SUM(($R96-(MAB!D87*($D$15-1)+10))*2%)))+(($R96-(MAB!D87*($D$15-1)+10))),0)</f>
        <v>2775</v>
      </c>
      <c r="E96" s="510" t="n">
        <f aca="false">ROUNDUP(IF(SUM(($S96-(MAB!E87*($E$15-1)+10))*2%)&lt;5,5,(SUM(($S96-(MAB!E87*($E$15-1)+10))*2%)))+(($S96-(MAB!E87*($E$15-1)+10))),0)</f>
        <v>2216</v>
      </c>
      <c r="F96" s="510" t="n">
        <f aca="false">ROUNDUP(IF(SUM(($T96-(MAB!F87*($F$15-1)+10))*2%)&lt;5,5,(SUM(($T96-(MAB!F87*($F$15-1)+10))*2%)))+(($T96-(MAB!F87*($F$15-1)+10))),0)</f>
        <v>1839</v>
      </c>
      <c r="G96" s="510" t="n">
        <f aca="false">ROUNDUP(IF(SUM(($U96-(MAB!G87*($G$15-1)+10))*2%)&lt;5,5,(SUM(($U96-(MAB!G87*($G$15-1)+10))*2%)))+(($U96-(MAB!G87*($G$15-1)+10))),0)</f>
        <v>1600</v>
      </c>
      <c r="H96" s="510" t="n">
        <f aca="false">ROUNDUP(IF(SUM(($V96-(MAB!H87*($H$15-1)+10))*2%)&lt;5,5,(SUM(($V96-(MAB!H87*($H$15-1)+10))*2%)))+(($V96-(MAB!H87*($H$15-1)+10))),0)</f>
        <v>1451</v>
      </c>
      <c r="I96" s="510" t="n">
        <f aca="false">ROUNDUP(IF(SUM(($W96-(MAB!I87*($I$15-1)+10))*2%)&lt;5,5,(SUM(($W96-(MAB!I87*($I$15-1)+10))*2%)))+(($W96-(MAB!I87*($I$15-1)+10))),0)</f>
        <v>1367</v>
      </c>
      <c r="J96" s="510" t="n">
        <f aca="false">ROUNDUP(IF(SUM(($X96-(MAB!J87*($J$15-1)+10))*2%)&lt;5,5,(SUM(($X96-(MAB!J87*($J$15-1)+10))*2%)))+(($X96-(MAB!J87*($J$15-1)+10))),0)</f>
        <v>1190</v>
      </c>
      <c r="K96" s="510" t="n">
        <f aca="false">ROUNDUP(IF(SUM(($Y96-(MAB!K87*($K$15-1)+10))*2%)&lt;5,5,(SUM(($Y96-(MAB!K87*($K$15-1)+10))*2%)))+(($Y96-(MAB!K87*($K$15-1)+10))),0)</f>
        <v>1104</v>
      </c>
      <c r="O96" s="509" t="n">
        <v>81000</v>
      </c>
      <c r="P96" s="510" t="n">
        <f aca="false">SUM(($O96*$P$13*$P$14)+$O96)</f>
        <v>87075</v>
      </c>
      <c r="Q96" s="510" t="n">
        <f aca="false">SUM(($O96*$Q$13*$Q$14)+$O96)</f>
        <v>93150</v>
      </c>
      <c r="R96" s="510" t="n">
        <f aca="false">SUM(($O96*$R$13*$R$14)+$O96)</f>
        <v>99225</v>
      </c>
      <c r="S96" s="510" t="n">
        <f aca="false">SUM(($O96*$S$13*$S$14)+$O96)</f>
        <v>105300</v>
      </c>
      <c r="T96" s="510" t="n">
        <f aca="false">SUM(($O96*$T$13*$T$14)+$O96)</f>
        <v>111375</v>
      </c>
      <c r="U96" s="510" t="n">
        <f aca="false">SUM(($O96*$U$13*$U$14)+$O96)</f>
        <v>117450</v>
      </c>
      <c r="V96" s="510" t="n">
        <f aca="false">SUM(($O96*$V$13*$V$14)+$O96)</f>
        <v>123525</v>
      </c>
      <c r="W96" s="510" t="n">
        <f aca="false">SUM(($O96*$W$13*$W$14)+$O96)</f>
        <v>129600</v>
      </c>
      <c r="X96" s="510" t="n">
        <f aca="false">SUM(($O96*$X$13*$X$14)+$O96)</f>
        <v>135675</v>
      </c>
      <c r="Y96" s="510" t="n">
        <f aca="false">SUM(($O96*$Y$13*$Y$14)+$O96)</f>
        <v>141750</v>
      </c>
    </row>
    <row r="97" customFormat="false" ht="15.75" hidden="false" customHeight="true" outlineLevel="0" collapsed="false">
      <c r="A97" s="509" t="n">
        <v>82000</v>
      </c>
      <c r="B97" s="510" t="n">
        <f aca="false">ROUNDUP(IF(SUM(($P97-(MAB!B88*($B$15-1)+10))*2%)&lt;5,5,(SUM(($P97-(MAB!B88*($B$15-1)+10))*2%)))+(($P97-(MAB!B88*($B$15-1)+10))),0)</f>
        <v>7481</v>
      </c>
      <c r="C97" s="510" t="n">
        <f aca="false">ROUNDUP(IF(SUM(($Q97-(MAB!C88*($C$15-1)+10))*2%)&lt;5,5,(SUM(($Q97-(MAB!C88*($C$15-1)+10))*2%)))+(($Q97-(MAB!C88*($C$15-1)+10))),0)</f>
        <v>3978</v>
      </c>
      <c r="D97" s="510" t="n">
        <f aca="false">ROUNDUP(IF(SUM(($R97-(MAB!D88*($D$15-1)+10))*2%)&lt;5,5,(SUM(($R97-(MAB!D88*($D$15-1)+10))*2%)))+(($R97-(MAB!D88*($D$15-1)+10))),0)</f>
        <v>2811</v>
      </c>
      <c r="E97" s="510" t="n">
        <f aca="false">ROUNDUP(IF(SUM(($S97-(MAB!E88*($E$15-1)+10))*2%)&lt;5,5,(SUM(($S97-(MAB!E88*($E$15-1)+10))*2%)))+(($S97-(MAB!E88*($E$15-1)+10))),0)</f>
        <v>2248</v>
      </c>
      <c r="F97" s="510" t="n">
        <f aca="false">ROUNDUP(IF(SUM(($T97-(MAB!F88*($F$15-1)+10))*2%)&lt;5,5,(SUM(($T97-(MAB!F88*($F$15-1)+10))*2%)))+(($T97-(MAB!F88*($F$15-1)+10))),0)</f>
        <v>1857</v>
      </c>
      <c r="G97" s="510" t="n">
        <f aca="false">ROUNDUP(IF(SUM(($U97-(MAB!G88*($G$15-1)+10))*2%)&lt;5,5,(SUM(($U97-(MAB!G88*($G$15-1)+10))*2%)))+(($U97-(MAB!G88*($G$15-1)+10))),0)</f>
        <v>1630</v>
      </c>
      <c r="H97" s="510" t="n">
        <f aca="false">ROUNDUP(IF(SUM(($V97-(MAB!H88*($H$15-1)+10))*2%)&lt;5,5,(SUM(($V97-(MAB!H88*($H$15-1)+10))*2%)))+(($V97-(MAB!H88*($H$15-1)+10))),0)</f>
        <v>1483</v>
      </c>
      <c r="I97" s="510" t="n">
        <f aca="false">ROUNDUP(IF(SUM(($W97-(MAB!I88*($I$15-1)+10))*2%)&lt;5,5,(SUM(($W97-(MAB!I88*($I$15-1)+10))*2%)))+(($W97-(MAB!I88*($I$15-1)+10))),0)</f>
        <v>1352</v>
      </c>
      <c r="J97" s="510" t="n">
        <f aca="false">ROUNDUP(IF(SUM(($X97-(MAB!J88*($J$15-1)+10))*2%)&lt;5,5,(SUM(($X97-(MAB!J88*($J$15-1)+10))*2%)))+(($X97-(MAB!J88*($J$15-1)+10))),0)</f>
        <v>1261</v>
      </c>
      <c r="K97" s="510" t="n">
        <f aca="false">ROUNDUP(IF(SUM(($Y97-(MAB!K88*($K$15-1)+10))*2%)&lt;5,5,(SUM(($Y97-(MAB!K88*($K$15-1)+10))*2%)))+(($Y97-(MAB!K88*($K$15-1)+10))),0)</f>
        <v>1190</v>
      </c>
      <c r="O97" s="509" t="n">
        <v>82000</v>
      </c>
      <c r="P97" s="510" t="n">
        <f aca="false">SUM(($O97*$P$13*$P$14)+$O97)</f>
        <v>88150</v>
      </c>
      <c r="Q97" s="510" t="n">
        <f aca="false">SUM(($O97*$Q$13*$Q$14)+$O97)</f>
        <v>94300</v>
      </c>
      <c r="R97" s="510" t="n">
        <f aca="false">SUM(($O97*$R$13*$R$14)+$O97)</f>
        <v>100450</v>
      </c>
      <c r="S97" s="510" t="n">
        <f aca="false">SUM(($O97*$S$13*$S$14)+$O97)</f>
        <v>106600</v>
      </c>
      <c r="T97" s="510" t="n">
        <f aca="false">SUM(($O97*$T$13*$T$14)+$O97)</f>
        <v>112750</v>
      </c>
      <c r="U97" s="510" t="n">
        <f aca="false">SUM(($O97*$U$13*$U$14)+$O97)</f>
        <v>118900</v>
      </c>
      <c r="V97" s="510" t="n">
        <f aca="false">SUM(($O97*$V$13*$V$14)+$O97)</f>
        <v>125050</v>
      </c>
      <c r="W97" s="510" t="n">
        <f aca="false">SUM(($O97*$W$13*$W$14)+$O97)</f>
        <v>131200</v>
      </c>
      <c r="X97" s="510" t="n">
        <f aca="false">SUM(($O97*$X$13*$X$14)+$O97)</f>
        <v>137350</v>
      </c>
      <c r="Y97" s="510" t="n">
        <f aca="false">SUM(($O97*$Y$13*$Y$14)+$O97)</f>
        <v>143500</v>
      </c>
    </row>
    <row r="98" s="511" customFormat="true" ht="15.75" hidden="false" customHeight="true" outlineLevel="0" collapsed="false">
      <c r="A98" s="509" t="n">
        <v>83000</v>
      </c>
      <c r="B98" s="510" t="n">
        <f aca="false">ROUNDUP(IF(SUM(($P98-(MAB!B89*($B$15-1)+10))*2%)&lt;5,5,(SUM(($P98-(MAB!B89*($B$15-1)+10))*2%)))+(($P98-(MAB!B89*($B$15-1)+10))),0)</f>
        <v>7568</v>
      </c>
      <c r="C98" s="510" t="n">
        <f aca="false">ROUNDUP(IF(SUM(($Q98-(MAB!C89*($C$15-1)+10))*2%)&lt;5,5,(SUM(($Q98-(MAB!C89*($C$15-1)+10))*2%)))+(($Q98-(MAB!C89*($C$15-1)+10))),0)</f>
        <v>4025</v>
      </c>
      <c r="D98" s="510" t="n">
        <f aca="false">ROUNDUP(IF(SUM(($R98-(MAB!D89*($D$15-1)+10))*2%)&lt;5,5,(SUM(($R98-(MAB!D89*($D$15-1)+10))*2%)))+(($R98-(MAB!D89*($D$15-1)+10))),0)</f>
        <v>2846</v>
      </c>
      <c r="E98" s="510" t="n">
        <f aca="false">ROUNDUP(IF(SUM(($S98-(MAB!E89*($E$15-1)+10))*2%)&lt;5,5,(SUM(($S98-(MAB!E89*($E$15-1)+10))*2%)))+(($S98-(MAB!E89*($E$15-1)+10))),0)</f>
        <v>2279</v>
      </c>
      <c r="F98" s="510" t="n">
        <f aca="false">ROUNDUP(IF(SUM(($T98-(MAB!F89*($F$15-1)+10))*2%)&lt;5,5,(SUM(($T98-(MAB!F89*($F$15-1)+10))*2%)))+(($T98-(MAB!F89*($F$15-1)+10))),0)</f>
        <v>1875</v>
      </c>
      <c r="G98" s="510" t="n">
        <f aca="false">ROUNDUP(IF(SUM(($U98-(MAB!G89*($G$15-1)+10))*2%)&lt;5,5,(SUM(($U98-(MAB!G89*($G$15-1)+10))*2%)))+(($U98-(MAB!G89*($G$15-1)+10))),0)</f>
        <v>1661</v>
      </c>
      <c r="H98" s="510" t="n">
        <f aca="false">ROUNDUP(IF(SUM(($V98-(MAB!H89*($H$15-1)+10))*2%)&lt;5,5,(SUM(($V98-(MAB!H89*($H$15-1)+10))*2%)))+(($V98-(MAB!H89*($H$15-1)+10))),0)</f>
        <v>1514</v>
      </c>
      <c r="I98" s="510" t="n">
        <f aca="false">ROUNDUP(IF(SUM(($W98-(MAB!I89*($I$15-1)+10))*2%)&lt;5,5,(SUM(($W98-(MAB!I89*($I$15-1)+10))*2%)))+(($W98-(MAB!I89*($I$15-1)+10))),0)</f>
        <v>1337</v>
      </c>
      <c r="J98" s="510" t="n">
        <f aca="false">ROUNDUP(IF(SUM(($X98-(MAB!J89*($J$15-1)+10))*2%)&lt;5,5,(SUM(($X98-(MAB!J89*($J$15-1)+10))*2%)))+(($X98-(MAB!J89*($J$15-1)+10))),0)</f>
        <v>1223</v>
      </c>
      <c r="K98" s="510" t="n">
        <f aca="false">ROUNDUP(IF(SUM(($Y98-(MAB!K89*($K$15-1)+10))*2%)&lt;5,5,(SUM(($Y98-(MAB!K89*($K$15-1)+10))*2%)))+(($Y98-(MAB!K89*($K$15-1)+10))),0)</f>
        <v>1154</v>
      </c>
      <c r="O98" s="509" t="n">
        <v>83000</v>
      </c>
      <c r="P98" s="510" t="n">
        <f aca="false">SUM(($O98*$P$13*$P$14)+$O98)</f>
        <v>89225</v>
      </c>
      <c r="Q98" s="510" t="n">
        <f aca="false">SUM(($O98*$Q$13*$Q$14)+$O98)</f>
        <v>95450</v>
      </c>
      <c r="R98" s="510" t="n">
        <f aca="false">SUM(($O98*$R$13*$R$14)+$O98)</f>
        <v>101675</v>
      </c>
      <c r="S98" s="510" t="n">
        <f aca="false">SUM(($O98*$S$13*$S$14)+$O98)</f>
        <v>107900</v>
      </c>
      <c r="T98" s="510" t="n">
        <f aca="false">SUM(($O98*$T$13*$T$14)+$O98)</f>
        <v>114125</v>
      </c>
      <c r="U98" s="510" t="n">
        <f aca="false">SUM(($O98*$U$13*$U$14)+$O98)</f>
        <v>120350</v>
      </c>
      <c r="V98" s="510" t="n">
        <f aca="false">SUM(($O98*$V$13*$V$14)+$O98)</f>
        <v>126575</v>
      </c>
      <c r="W98" s="510" t="n">
        <f aca="false">SUM(($O98*$W$13*$W$14)+$O98)</f>
        <v>132800</v>
      </c>
      <c r="X98" s="510" t="n">
        <f aca="false">SUM(($O98*$X$13*$X$14)+$O98)</f>
        <v>139025</v>
      </c>
      <c r="Y98" s="510" t="n">
        <f aca="false">SUM(($O98*$Y$13*$Y$14)+$O98)</f>
        <v>145250</v>
      </c>
    </row>
    <row r="99" customFormat="false" ht="15.75" hidden="false" customHeight="true" outlineLevel="0" collapsed="false">
      <c r="A99" s="509" t="n">
        <v>84000</v>
      </c>
      <c r="B99" s="510" t="n">
        <f aca="false">ROUNDUP(IF(SUM(($P99-(MAB!B90*($B$15-1)+10))*2%)&lt;5,5,(SUM(($P99-(MAB!B90*($B$15-1)+10))*2%)))+(($P99-(MAB!B90*($B$15-1)+10))),0)</f>
        <v>7666</v>
      </c>
      <c r="C99" s="510" t="n">
        <f aca="false">ROUNDUP(IF(SUM(($Q99-(MAB!C90*($C$15-1)+10))*2%)&lt;5,5,(SUM(($Q99-(MAB!C90*($C$15-1)+10))*2%)))+(($Q99-(MAB!C90*($C$15-1)+10))),0)</f>
        <v>4096</v>
      </c>
      <c r="D99" s="510" t="n">
        <f aca="false">ROUNDUP(IF(SUM(($R99-(MAB!D90*($D$15-1)+10))*2%)&lt;5,5,(SUM(($R99-(MAB!D90*($D$15-1)+10))*2%)))+(($R99-(MAB!D90*($D$15-1)+10))),0)</f>
        <v>2882</v>
      </c>
      <c r="E99" s="510" t="n">
        <f aca="false">ROUNDUP(IF(SUM(($S99-(MAB!E90*($E$15-1)+10))*2%)&lt;5,5,(SUM(($S99-(MAB!E90*($E$15-1)+10))*2%)))+(($S99-(MAB!E90*($E$15-1)+10))),0)</f>
        <v>2311</v>
      </c>
      <c r="F99" s="510" t="n">
        <f aca="false">ROUNDUP(IF(SUM(($T99-(MAB!F90*($F$15-1)+10))*2%)&lt;5,5,(SUM(($T99-(MAB!F90*($F$15-1)+10))*2%)))+(($T99-(MAB!F90*($F$15-1)+10))),0)</f>
        <v>1954</v>
      </c>
      <c r="G99" s="510" t="n">
        <f aca="false">ROUNDUP(IF(SUM(($U99-(MAB!G90*($G$15-1)+10))*2%)&lt;5,5,(SUM(($U99-(MAB!G90*($G$15-1)+10))*2%)))+(($U99-(MAB!G90*($G$15-1)+10))),0)</f>
        <v>1692</v>
      </c>
      <c r="H99" s="510" t="n">
        <f aca="false">ROUNDUP(IF(SUM(($V99-(MAB!H90*($H$15-1)+10))*2%)&lt;5,5,(SUM(($V99-(MAB!H90*($H$15-1)+10))*2%)))+(($V99-(MAB!H90*($H$15-1)+10))),0)</f>
        <v>1546</v>
      </c>
      <c r="I99" s="510" t="n">
        <f aca="false">ROUNDUP(IF(SUM(($W99-(MAB!I90*($I$15-1)+10))*2%)&lt;5,5,(SUM(($W99-(MAB!I90*($I$15-1)+10))*2%)))+(($W99-(MAB!I90*($I$15-1)+10))),0)</f>
        <v>1418</v>
      </c>
      <c r="J99" s="510" t="n">
        <f aca="false">ROUNDUP(IF(SUM(($X99-(MAB!J90*($J$15-1)+10))*2%)&lt;5,5,(SUM(($X99-(MAB!J90*($J$15-1)+10))*2%)))+(($X99-(MAB!J90*($J$15-1)+10))),0)</f>
        <v>1295</v>
      </c>
      <c r="K99" s="510" t="n">
        <f aca="false">ROUNDUP(IF(SUM(($Y99-(MAB!K90*($K$15-1)+10))*2%)&lt;5,5,(SUM(($Y99-(MAB!K90*($K$15-1)+10))*2%)))+(($Y99-(MAB!K90*($K$15-1)+10))),0)</f>
        <v>1240</v>
      </c>
      <c r="O99" s="509" t="n">
        <v>84000</v>
      </c>
      <c r="P99" s="510" t="n">
        <f aca="false">SUM(($O99*$P$13*$P$14)+$O99)</f>
        <v>90300</v>
      </c>
      <c r="Q99" s="510" t="n">
        <f aca="false">SUM(($O99*$Q$13*$Q$14)+$O99)</f>
        <v>96600</v>
      </c>
      <c r="R99" s="510" t="n">
        <f aca="false">SUM(($O99*$R$13*$R$14)+$O99)</f>
        <v>102900</v>
      </c>
      <c r="S99" s="510" t="n">
        <f aca="false">SUM(($O99*$S$13*$S$14)+$O99)</f>
        <v>109200</v>
      </c>
      <c r="T99" s="510" t="n">
        <f aca="false">SUM(($O99*$T$13*$T$14)+$O99)</f>
        <v>115500</v>
      </c>
      <c r="U99" s="510" t="n">
        <f aca="false">SUM(($O99*$U$13*$U$14)+$O99)</f>
        <v>121800</v>
      </c>
      <c r="V99" s="510" t="n">
        <f aca="false">SUM(($O99*$V$13*$V$14)+$O99)</f>
        <v>128100</v>
      </c>
      <c r="W99" s="510" t="n">
        <f aca="false">SUM(($O99*$W$13*$W$14)+$O99)</f>
        <v>134400</v>
      </c>
      <c r="X99" s="510" t="n">
        <f aca="false">SUM(($O99*$X$13*$X$14)+$O99)</f>
        <v>140700</v>
      </c>
      <c r="Y99" s="510" t="n">
        <f aca="false">SUM(($O99*$Y$13*$Y$14)+$O99)</f>
        <v>147000</v>
      </c>
    </row>
    <row r="100" s="511" customFormat="true" ht="15.75" hidden="false" customHeight="true" outlineLevel="0" collapsed="false">
      <c r="A100" s="509" t="n">
        <v>85000</v>
      </c>
      <c r="B100" s="510" t="n">
        <f aca="false">ROUNDUP(IF(SUM(($P100-(MAB!B91*($B$15-1)+10))*2%)&lt;5,5,(SUM(($P100-(MAB!B91*($B$15-1)+10))*2%)))+(($P100-(MAB!B91*($B$15-1)+10))),0)</f>
        <v>7752</v>
      </c>
      <c r="C100" s="510" t="n">
        <f aca="false">ROUNDUP(IF(SUM(($Q100-(MAB!C91*($C$15-1)+10))*2%)&lt;5,5,(SUM(($Q100-(MAB!C91*($C$15-1)+10))*2%)))+(($Q100-(MAB!C91*($C$15-1)+10))),0)</f>
        <v>4143</v>
      </c>
      <c r="D100" s="510" t="n">
        <f aca="false">ROUNDUP(IF(SUM(($R100-(MAB!D91*($D$15-1)+10))*2%)&lt;5,5,(SUM(($R100-(MAB!D91*($D$15-1)+10))*2%)))+(($R100-(MAB!D91*($D$15-1)+10))),0)</f>
        <v>2918</v>
      </c>
      <c r="E100" s="510" t="n">
        <f aca="false">ROUNDUP(IF(SUM(($S100-(MAB!E91*($E$15-1)+10))*2%)&lt;5,5,(SUM(($S100-(MAB!E91*($E$15-1)+10))*2%)))+(($S100-(MAB!E91*($E$15-1)+10))),0)</f>
        <v>2294</v>
      </c>
      <c r="F100" s="510" t="n">
        <f aca="false">ROUNDUP(IF(SUM(($T100-(MAB!F91*($F$15-1)+10))*2%)&lt;5,5,(SUM(($T100-(MAB!F91*($F$15-1)+10))*2%)))+(($T100-(MAB!F91*($F$15-1)+10))),0)</f>
        <v>1972</v>
      </c>
      <c r="G100" s="510" t="n">
        <f aca="false">ROUNDUP(IF(SUM(($U100-(MAB!G91*($G$15-1)+10))*2%)&lt;5,5,(SUM(($U100-(MAB!G91*($G$15-1)+10))*2%)))+(($U100-(MAB!G91*($G$15-1)+10))),0)</f>
        <v>1722</v>
      </c>
      <c r="H100" s="510" t="n">
        <f aca="false">ROUNDUP(IF(SUM(($V100-(MAB!H91*($H$15-1)+10))*2%)&lt;5,5,(SUM(($V100-(MAB!H91*($H$15-1)+10))*2%)))+(($V100-(MAB!H91*($H$15-1)+10))),0)</f>
        <v>1493</v>
      </c>
      <c r="I100" s="510" t="n">
        <f aca="false">ROUNDUP(IF(SUM(($W100-(MAB!I91*($I$15-1)+10))*2%)&lt;5,5,(SUM(($W100-(MAB!I91*($I$15-1)+10))*2%)))+(($W100-(MAB!I91*($I$15-1)+10))),0)</f>
        <v>1403</v>
      </c>
      <c r="J100" s="510" t="n">
        <f aca="false">ROUNDUP(IF(SUM(($X100-(MAB!J91*($J$15-1)+10))*2%)&lt;5,5,(SUM(($X100-(MAB!J91*($J$15-1)+10))*2%)))+(($X100-(MAB!J91*($J$15-1)+10))),0)</f>
        <v>1257</v>
      </c>
      <c r="K100" s="510" t="n">
        <f aca="false">ROUNDUP(IF(SUM(($Y100-(MAB!K91*($K$15-1)+10))*2%)&lt;5,5,(SUM(($Y100-(MAB!K91*($K$15-1)+10))*2%)))+(($Y100-(MAB!K91*($K$15-1)+10))),0)</f>
        <v>1204</v>
      </c>
      <c r="O100" s="509" t="n">
        <v>85000</v>
      </c>
      <c r="P100" s="510" t="n">
        <f aca="false">SUM(($O100*$P$13*$P$14)+$O100)</f>
        <v>91375</v>
      </c>
      <c r="Q100" s="510" t="n">
        <f aca="false">SUM(($O100*$Q$13*$Q$14)+$O100)</f>
        <v>97750</v>
      </c>
      <c r="R100" s="510" t="n">
        <f aca="false">SUM(($O100*$R$13*$R$14)+$O100)</f>
        <v>104125</v>
      </c>
      <c r="S100" s="510" t="n">
        <f aca="false">SUM(($O100*$S$13*$S$14)+$O100)</f>
        <v>110500</v>
      </c>
      <c r="T100" s="510" t="n">
        <f aca="false">SUM(($O100*$T$13*$T$14)+$O100)</f>
        <v>116875</v>
      </c>
      <c r="U100" s="510" t="n">
        <f aca="false">SUM(($O100*$U$13*$U$14)+$O100)</f>
        <v>123250</v>
      </c>
      <c r="V100" s="510" t="n">
        <f aca="false">SUM(($O100*$V$13*$V$14)+$O100)</f>
        <v>129625</v>
      </c>
      <c r="W100" s="510" t="n">
        <f aca="false">SUM(($O100*$W$13*$W$14)+$O100)</f>
        <v>136000</v>
      </c>
      <c r="X100" s="510" t="n">
        <f aca="false">SUM(($O100*$X$13*$X$14)+$O100)</f>
        <v>142375</v>
      </c>
      <c r="Y100" s="510" t="n">
        <f aca="false">SUM(($O100*$Y$13*$Y$14)+$O100)</f>
        <v>148750</v>
      </c>
    </row>
    <row r="101" customFormat="false" ht="15.75" hidden="false" customHeight="true" outlineLevel="0" collapsed="false">
      <c r="A101" s="509" t="n">
        <v>86000</v>
      </c>
      <c r="B101" s="510" t="n">
        <f aca="false">ROUNDUP(IF(SUM(($P101-(MAB!B92*($B$15-1)+10))*2%)&lt;5,5,(SUM(($P101-(MAB!B92*($B$15-1)+10))*2%)))+(($P101-(MAB!B92*($B$15-1)+10))),0)</f>
        <v>7839</v>
      </c>
      <c r="C101" s="510" t="n">
        <f aca="false">ROUNDUP(IF(SUM(($Q101-(MAB!C92*($C$15-1)+10))*2%)&lt;5,5,(SUM(($Q101-(MAB!C92*($C$15-1)+10))*2%)))+(($Q101-(MAB!C92*($C$15-1)+10))),0)</f>
        <v>4190</v>
      </c>
      <c r="D101" s="510" t="n">
        <f aca="false">ROUNDUP(IF(SUM(($R101-(MAB!D92*($D$15-1)+10))*2%)&lt;5,5,(SUM(($R101-(MAB!D92*($D$15-1)+10))*2%)))+(($R101-(MAB!D92*($D$15-1)+10))),0)</f>
        <v>2953</v>
      </c>
      <c r="E101" s="510" t="n">
        <f aca="false">ROUNDUP(IF(SUM(($S101-(MAB!E92*($E$15-1)+10))*2%)&lt;5,5,(SUM(($S101-(MAB!E92*($E$15-1)+10))*2%)))+(($S101-(MAB!E92*($E$15-1)+10))),0)</f>
        <v>2326</v>
      </c>
      <c r="F101" s="510" t="n">
        <f aca="false">ROUNDUP(IF(SUM(($T101-(MAB!F92*($F$15-1)+10))*2%)&lt;5,5,(SUM(($T101-(MAB!F92*($F$15-1)+10))*2%)))+(($T101-(MAB!F92*($F$15-1)+10))),0)</f>
        <v>1991</v>
      </c>
      <c r="G101" s="510" t="n">
        <f aca="false">ROUNDUP(IF(SUM(($U101-(MAB!G92*($G$15-1)+10))*2%)&lt;5,5,(SUM(($U101-(MAB!G92*($G$15-1)+10))*2%)))+(($U101-(MAB!G92*($G$15-1)+10))),0)</f>
        <v>1753</v>
      </c>
      <c r="H101" s="510" t="n">
        <f aca="false">ROUNDUP(IF(SUM(($V101-(MAB!H92*($H$15-1)+10))*2%)&lt;5,5,(SUM(($V101-(MAB!H92*($H$15-1)+10))*2%)))+(($V101-(MAB!H92*($H$15-1)+10))),0)</f>
        <v>1524</v>
      </c>
      <c r="I101" s="510" t="n">
        <f aca="false">ROUNDUP(IF(SUM(($W101-(MAB!I92*($I$15-1)+10))*2%)&lt;5,5,(SUM(($W101-(MAB!I92*($I$15-1)+10))*2%)))+(($W101-(MAB!I92*($I$15-1)+10))),0)</f>
        <v>1388</v>
      </c>
      <c r="J101" s="510" t="n">
        <f aca="false">ROUNDUP(IF(SUM(($X101-(MAB!J92*($J$15-1)+10))*2%)&lt;5,5,(SUM(($X101-(MAB!J92*($J$15-1)+10))*2%)))+(($X101-(MAB!J92*($J$15-1)+10))),0)</f>
        <v>1329</v>
      </c>
      <c r="K101" s="510" t="n">
        <f aca="false">ROUNDUP(IF(SUM(($Y101-(MAB!K92*($K$15-1)+10))*2%)&lt;5,5,(SUM(($Y101-(MAB!K92*($K$15-1)+10))*2%)))+(($Y101-(MAB!K92*($K$15-1)+10))),0)</f>
        <v>1168</v>
      </c>
      <c r="O101" s="509" t="n">
        <v>86000</v>
      </c>
      <c r="P101" s="510" t="n">
        <f aca="false">SUM(($O101*$P$13*$P$14)+$O101)</f>
        <v>92450</v>
      </c>
      <c r="Q101" s="510" t="n">
        <f aca="false">SUM(($O101*$Q$13*$Q$14)+$O101)</f>
        <v>98900</v>
      </c>
      <c r="R101" s="510" t="n">
        <f aca="false">SUM(($O101*$R$13*$R$14)+$O101)</f>
        <v>105350</v>
      </c>
      <c r="S101" s="510" t="n">
        <f aca="false">SUM(($O101*$S$13*$S$14)+$O101)</f>
        <v>111800</v>
      </c>
      <c r="T101" s="510" t="n">
        <f aca="false">SUM(($O101*$T$13*$T$14)+$O101)</f>
        <v>118250</v>
      </c>
      <c r="U101" s="510" t="n">
        <f aca="false">SUM(($O101*$U$13*$U$14)+$O101)</f>
        <v>124700</v>
      </c>
      <c r="V101" s="510" t="n">
        <f aca="false">SUM(($O101*$V$13*$V$14)+$O101)</f>
        <v>131150</v>
      </c>
      <c r="W101" s="510" t="n">
        <f aca="false">SUM(($O101*$W$13*$W$14)+$O101)</f>
        <v>137600</v>
      </c>
      <c r="X101" s="510" t="n">
        <f aca="false">SUM(($O101*$X$13*$X$14)+$O101)</f>
        <v>144050</v>
      </c>
      <c r="Y101" s="510" t="n">
        <f aca="false">SUM(($O101*$Y$13*$Y$14)+$O101)</f>
        <v>150500</v>
      </c>
    </row>
    <row r="102" s="511" customFormat="true" ht="15.75" hidden="false" customHeight="true" outlineLevel="0" collapsed="false">
      <c r="A102" s="509" t="n">
        <v>87000</v>
      </c>
      <c r="B102" s="510" t="n">
        <f aca="false">ROUNDUP(IF(SUM(($P102-(MAB!B93*($B$15-1)+10))*2%)&lt;5,5,(SUM(($P102-(MAB!B93*($B$15-1)+10))*2%)))+(($P102-(MAB!B93*($B$15-1)+10))),0)</f>
        <v>7937</v>
      </c>
      <c r="C102" s="510" t="n">
        <f aca="false">ROUNDUP(IF(SUM(($Q102-(MAB!C93*($C$15-1)+10))*2%)&lt;5,5,(SUM(($Q102-(MAB!C93*($C$15-1)+10))*2%)))+(($Q102-(MAB!C93*($C$15-1)+10))),0)</f>
        <v>4237</v>
      </c>
      <c r="D102" s="510" t="n">
        <f aca="false">ROUNDUP(IF(SUM(($R102-(MAB!D93*($D$15-1)+10))*2%)&lt;5,5,(SUM(($R102-(MAB!D93*($D$15-1)+10))*2%)))+(($R102-(MAB!D93*($D$15-1)+10))),0)</f>
        <v>2989</v>
      </c>
      <c r="E102" s="510" t="n">
        <f aca="false">ROUNDUP(IF(SUM(($S102-(MAB!E93*($E$15-1)+10))*2%)&lt;5,5,(SUM(($S102-(MAB!E93*($E$15-1)+10))*2%)))+(($S102-(MAB!E93*($E$15-1)+10))),0)</f>
        <v>2358</v>
      </c>
      <c r="F102" s="510" t="n">
        <f aca="false">ROUNDUP(IF(SUM(($T102-(MAB!F93*($F$15-1)+10))*2%)&lt;5,5,(SUM(($T102-(MAB!F93*($F$15-1)+10))*2%)))+(($T102-(MAB!F93*($F$15-1)+10))),0)</f>
        <v>2009</v>
      </c>
      <c r="G102" s="510" t="n">
        <f aca="false">ROUNDUP(IF(SUM(($U102-(MAB!G93*($G$15-1)+10))*2%)&lt;5,5,(SUM(($U102-(MAB!G93*($G$15-1)+10))*2%)))+(($U102-(MAB!G93*($G$15-1)+10))),0)</f>
        <v>1711</v>
      </c>
      <c r="H102" s="510" t="n">
        <f aca="false">ROUNDUP(IF(SUM(($V102-(MAB!H93*($H$15-1)+10))*2%)&lt;5,5,(SUM(($V102-(MAB!H93*($H$15-1)+10))*2%)))+(($V102-(MAB!H93*($H$15-1)+10))),0)</f>
        <v>1556</v>
      </c>
      <c r="I102" s="510" t="n">
        <f aca="false">ROUNDUP(IF(SUM(($W102-(MAB!I93*($I$15-1)+10))*2%)&lt;5,5,(SUM(($W102-(MAB!I93*($I$15-1)+10))*2%)))+(($W102-(MAB!I93*($I$15-1)+10))),0)</f>
        <v>1469</v>
      </c>
      <c r="J102" s="510" t="n">
        <f aca="false">ROUNDUP(IF(SUM(($X102-(MAB!J93*($J$15-1)+10))*2%)&lt;5,5,(SUM(($X102-(MAB!J93*($J$15-1)+10))*2%)))+(($X102-(MAB!J93*($J$15-1)+10))),0)</f>
        <v>1291</v>
      </c>
      <c r="K102" s="510" t="n">
        <f aca="false">ROUNDUP(IF(SUM(($Y102-(MAB!K93*($K$15-1)+10))*2%)&lt;5,5,(SUM(($Y102-(MAB!K93*($K$15-1)+10))*2%)))+(($Y102-(MAB!K93*($K$15-1)+10))),0)</f>
        <v>1254</v>
      </c>
      <c r="O102" s="509" t="n">
        <v>87000</v>
      </c>
      <c r="P102" s="510" t="n">
        <f aca="false">SUM(($O102*$P$13*$P$14)+$O102)</f>
        <v>93525</v>
      </c>
      <c r="Q102" s="510" t="n">
        <f aca="false">SUM(($O102*$Q$13*$Q$14)+$O102)</f>
        <v>100050</v>
      </c>
      <c r="R102" s="510" t="n">
        <f aca="false">SUM(($O102*$R$13*$R$14)+$O102)</f>
        <v>106575</v>
      </c>
      <c r="S102" s="510" t="n">
        <f aca="false">SUM(($O102*$S$13*$S$14)+$O102)</f>
        <v>113100</v>
      </c>
      <c r="T102" s="510" t="n">
        <f aca="false">SUM(($O102*$T$13*$T$14)+$O102)</f>
        <v>119625</v>
      </c>
      <c r="U102" s="510" t="n">
        <f aca="false">SUM(($O102*$U$13*$U$14)+$O102)</f>
        <v>126150</v>
      </c>
      <c r="V102" s="510" t="n">
        <f aca="false">SUM(($O102*$V$13*$V$14)+$O102)</f>
        <v>132675</v>
      </c>
      <c r="W102" s="510" t="n">
        <f aca="false">SUM(($O102*$W$13*$W$14)+$O102)</f>
        <v>139200</v>
      </c>
      <c r="X102" s="510" t="n">
        <f aca="false">SUM(($O102*$X$13*$X$14)+$O102)</f>
        <v>145725</v>
      </c>
      <c r="Y102" s="510" t="n">
        <f aca="false">SUM(($O102*$Y$13*$Y$14)+$O102)</f>
        <v>152250</v>
      </c>
    </row>
    <row r="103" customFormat="false" ht="15.75" hidden="false" customHeight="true" outlineLevel="0" collapsed="false">
      <c r="A103" s="509" t="n">
        <v>88000</v>
      </c>
      <c r="B103" s="510" t="n">
        <f aca="false">ROUNDUP(IF(SUM(($P103-(MAB!B94*($B$15-1)+10))*2%)&lt;5,5,(SUM(($P103-(MAB!B94*($B$15-1)+10))*2%)))+(($P103-(MAB!B94*($B$15-1)+10))),0)</f>
        <v>8024</v>
      </c>
      <c r="C103" s="510" t="n">
        <f aca="false">ROUNDUP(IF(SUM(($Q103-(MAB!C94*($C$15-1)+10))*2%)&lt;5,5,(SUM(($Q103-(MAB!C94*($C$15-1)+10))*2%)))+(($Q103-(MAB!C94*($C$15-1)+10))),0)</f>
        <v>4283</v>
      </c>
      <c r="D103" s="510" t="n">
        <f aca="false">ROUNDUP(IF(SUM(($R103-(MAB!D94*($D$15-1)+10))*2%)&lt;5,5,(SUM(($R103-(MAB!D94*($D$15-1)+10))*2%)))+(($R103-(MAB!D94*($D$15-1)+10))),0)</f>
        <v>3025</v>
      </c>
      <c r="E103" s="510" t="n">
        <f aca="false">ROUNDUP(IF(SUM(($S103-(MAB!E94*($E$15-1)+10))*2%)&lt;5,5,(SUM(($S103-(MAB!E94*($E$15-1)+10))*2%)))+(($S103-(MAB!E94*($E$15-1)+10))),0)</f>
        <v>2389</v>
      </c>
      <c r="F103" s="510" t="n">
        <f aca="false">ROUNDUP(IF(SUM(($T103-(MAB!F94*($F$15-1)+10))*2%)&lt;5,5,(SUM(($T103-(MAB!F94*($F$15-1)+10))*2%)))+(($T103-(MAB!F94*($F$15-1)+10))),0)</f>
        <v>2027</v>
      </c>
      <c r="G103" s="510" t="n">
        <f aca="false">ROUNDUP(IF(SUM(($U103-(MAB!G94*($G$15-1)+10))*2%)&lt;5,5,(SUM(($U103-(MAB!G94*($G$15-1)+10))*2%)))+(($U103-(MAB!G94*($G$15-1)+10))),0)</f>
        <v>1742</v>
      </c>
      <c r="H103" s="510" t="n">
        <f aca="false">ROUNDUP(IF(SUM(($V103-(MAB!H94*($H$15-1)+10))*2%)&lt;5,5,(SUM(($V103-(MAB!H94*($H$15-1)+10))*2%)))+(($V103-(MAB!H94*($H$15-1)+10))),0)</f>
        <v>1588</v>
      </c>
      <c r="I103" s="510" t="n">
        <f aca="false">ROUNDUP(IF(SUM(($W103-(MAB!I94*($I$15-1)+10))*2%)&lt;5,5,(SUM(($W103-(MAB!I94*($I$15-1)+10))*2%)))+(($W103-(MAB!I94*($I$15-1)+10))),0)</f>
        <v>1454</v>
      </c>
      <c r="J103" s="510" t="n">
        <f aca="false">ROUNDUP(IF(SUM(($X103-(MAB!J94*($J$15-1)+10))*2%)&lt;5,5,(SUM(($X103-(MAB!J94*($J$15-1)+10))*2%)))+(($X103-(MAB!J94*($J$15-1)+10))),0)</f>
        <v>1362</v>
      </c>
      <c r="K103" s="510" t="n">
        <f aca="false">ROUNDUP(IF(SUM(($Y103-(MAB!K94*($K$15-1)+10))*2%)&lt;5,5,(SUM(($Y103-(MAB!K94*($K$15-1)+10))*2%)))+(($Y103-(MAB!K94*($K$15-1)+10))),0)</f>
        <v>1218</v>
      </c>
      <c r="O103" s="509" t="n">
        <v>88000</v>
      </c>
      <c r="P103" s="510" t="n">
        <f aca="false">SUM(($O103*$P$13*$P$14)+$O103)</f>
        <v>94600</v>
      </c>
      <c r="Q103" s="510" t="n">
        <f aca="false">SUM(($O103*$Q$13*$Q$14)+$O103)</f>
        <v>101200</v>
      </c>
      <c r="R103" s="510" t="n">
        <f aca="false">SUM(($O103*$R$13*$R$14)+$O103)</f>
        <v>107800</v>
      </c>
      <c r="S103" s="510" t="n">
        <f aca="false">SUM(($O103*$S$13*$S$14)+$O103)</f>
        <v>114400</v>
      </c>
      <c r="T103" s="510" t="n">
        <f aca="false">SUM(($O103*$T$13*$T$14)+$O103)</f>
        <v>121000</v>
      </c>
      <c r="U103" s="510" t="n">
        <f aca="false">SUM(($O103*$U$13*$U$14)+$O103)</f>
        <v>127600</v>
      </c>
      <c r="V103" s="510" t="n">
        <f aca="false">SUM(($O103*$V$13*$V$14)+$O103)</f>
        <v>134200</v>
      </c>
      <c r="W103" s="510" t="n">
        <f aca="false">SUM(($O103*$W$13*$W$14)+$O103)</f>
        <v>140800</v>
      </c>
      <c r="X103" s="510" t="n">
        <f aca="false">SUM(($O103*$X$13*$X$14)+$O103)</f>
        <v>147400</v>
      </c>
      <c r="Y103" s="510" t="n">
        <f aca="false">SUM(($O103*$Y$13*$Y$14)+$O103)</f>
        <v>154000</v>
      </c>
    </row>
    <row r="104" s="511" customFormat="true" ht="15.75" hidden="false" customHeight="true" outlineLevel="0" collapsed="false">
      <c r="A104" s="509" t="n">
        <v>89000</v>
      </c>
      <c r="B104" s="510" t="n">
        <f aca="false">ROUNDUP(IF(SUM(($P104-(MAB!B95*($B$15-1)+10))*2%)&lt;5,5,(SUM(($P104-(MAB!B95*($B$15-1)+10))*2%)))+(($P104-(MAB!B95*($B$15-1)+10))),0)</f>
        <v>8122</v>
      </c>
      <c r="C104" s="510" t="n">
        <f aca="false">ROUNDUP(IF(SUM(($Q104-(MAB!C95*($C$15-1)+10))*2%)&lt;5,5,(SUM(($Q104-(MAB!C95*($C$15-1)+10))*2%)))+(($Q104-(MAB!C95*($C$15-1)+10))),0)</f>
        <v>4330</v>
      </c>
      <c r="D104" s="510" t="n">
        <f aca="false">ROUNDUP(IF(SUM(($R104-(MAB!D95*($D$15-1)+10))*2%)&lt;5,5,(SUM(($R104-(MAB!D95*($D$15-1)+10))*2%)))+(($R104-(MAB!D95*($D$15-1)+10))),0)</f>
        <v>3060</v>
      </c>
      <c r="E104" s="510" t="n">
        <f aca="false">ROUNDUP(IF(SUM(($S104-(MAB!E95*($E$15-1)+10))*2%)&lt;5,5,(SUM(($S104-(MAB!E95*($E$15-1)+10))*2%)))+(($S104-(MAB!E95*($E$15-1)+10))),0)</f>
        <v>2421</v>
      </c>
      <c r="F104" s="510" t="n">
        <f aca="false">ROUNDUP(IF(SUM(($T104-(MAB!F95*($F$15-1)+10))*2%)&lt;5,5,(SUM(($T104-(MAB!F95*($F$15-1)+10))*2%)))+(($T104-(MAB!F95*($F$15-1)+10))),0)</f>
        <v>2046</v>
      </c>
      <c r="G104" s="510" t="n">
        <f aca="false">ROUNDUP(IF(SUM(($U104-(MAB!G95*($G$15-1)+10))*2%)&lt;5,5,(SUM(($U104-(MAB!G95*($G$15-1)+10))*2%)))+(($U104-(MAB!G95*($G$15-1)+10))),0)</f>
        <v>1772</v>
      </c>
      <c r="H104" s="510" t="n">
        <f aca="false">ROUNDUP(IF(SUM(($V104-(MAB!H95*($H$15-1)+10))*2%)&lt;5,5,(SUM(($V104-(MAB!H95*($H$15-1)+10))*2%)))+(($V104-(MAB!H95*($H$15-1)+10))),0)</f>
        <v>1619</v>
      </c>
      <c r="I104" s="510" t="n">
        <f aca="false">ROUNDUP(IF(SUM(($W104-(MAB!I95*($I$15-1)+10))*2%)&lt;5,5,(SUM(($W104-(MAB!I95*($I$15-1)+10))*2%)))+(($W104-(MAB!I95*($I$15-1)+10))),0)</f>
        <v>1439</v>
      </c>
      <c r="J104" s="510" t="n">
        <f aca="false">ROUNDUP(IF(SUM(($X104-(MAB!J95*($J$15-1)+10))*2%)&lt;5,5,(SUM(($X104-(MAB!J95*($J$15-1)+10))*2%)))+(($X104-(MAB!J95*($J$15-1)+10))),0)</f>
        <v>1324</v>
      </c>
      <c r="K104" s="510" t="n">
        <f aca="false">ROUNDUP(IF(SUM(($Y104-(MAB!K95*($K$15-1)+10))*2%)&lt;5,5,(SUM(($Y104-(MAB!K95*($K$15-1)+10))*2%)))+(($Y104-(MAB!K95*($K$15-1)+10))),0)</f>
        <v>1304</v>
      </c>
      <c r="O104" s="509" t="n">
        <v>89000</v>
      </c>
      <c r="P104" s="510" t="n">
        <f aca="false">SUM(($O104*$P$13*$P$14)+$O104)</f>
        <v>95675</v>
      </c>
      <c r="Q104" s="510" t="n">
        <f aca="false">SUM(($O104*$Q$13*$Q$14)+$O104)</f>
        <v>102350</v>
      </c>
      <c r="R104" s="510" t="n">
        <f aca="false">SUM(($O104*$R$13*$R$14)+$O104)</f>
        <v>109025</v>
      </c>
      <c r="S104" s="510" t="n">
        <f aca="false">SUM(($O104*$S$13*$S$14)+$O104)</f>
        <v>115700</v>
      </c>
      <c r="T104" s="510" t="n">
        <f aca="false">SUM(($O104*$T$13*$T$14)+$O104)</f>
        <v>122375</v>
      </c>
      <c r="U104" s="510" t="n">
        <f aca="false">SUM(($O104*$U$13*$U$14)+$O104)</f>
        <v>129050</v>
      </c>
      <c r="V104" s="510" t="n">
        <f aca="false">SUM(($O104*$V$13*$V$14)+$O104)</f>
        <v>135725</v>
      </c>
      <c r="W104" s="510" t="n">
        <f aca="false">SUM(($O104*$W$13*$W$14)+$O104)</f>
        <v>142400</v>
      </c>
      <c r="X104" s="510" t="n">
        <f aca="false">SUM(($O104*$X$13*$X$14)+$O104)</f>
        <v>149075</v>
      </c>
      <c r="Y104" s="510" t="n">
        <f aca="false">SUM(($O104*$Y$13*$Y$14)+$O104)</f>
        <v>155750</v>
      </c>
    </row>
    <row r="105" customFormat="false" ht="15.75" hidden="false" customHeight="true" outlineLevel="0" collapsed="false">
      <c r="A105" s="509" t="n">
        <v>90000</v>
      </c>
      <c r="B105" s="510" t="n">
        <f aca="false">ROUNDUP(IF(SUM(($P105-(MAB!B96*($B$15-1)+10))*2%)&lt;5,5,(SUM(($P105-(MAB!B96*($B$15-1)+10))*2%)))+(($P105-(MAB!B96*($B$15-1)+10))),0)</f>
        <v>8208</v>
      </c>
      <c r="C105" s="510" t="n">
        <f aca="false">ROUNDUP(IF(SUM(($Q105-(MAB!C96*($C$15-1)+10))*2%)&lt;5,5,(SUM(($Q105-(MAB!C96*($C$15-1)+10))*2%)))+(($Q105-(MAB!C96*($C$15-1)+10))),0)</f>
        <v>4377</v>
      </c>
      <c r="D105" s="510" t="n">
        <f aca="false">ROUNDUP(IF(SUM(($R105-(MAB!D96*($D$15-1)+10))*2%)&lt;5,5,(SUM(($R105-(MAB!D96*($D$15-1)+10))*2%)))+(($R105-(MAB!D96*($D$15-1)+10))),0)</f>
        <v>3096</v>
      </c>
      <c r="E105" s="510" t="n">
        <f aca="false">ROUNDUP(IF(SUM(($S105-(MAB!E96*($E$15-1)+10))*2%)&lt;5,5,(SUM(($S105-(MAB!E96*($E$15-1)+10))*2%)))+(($S105-(MAB!E96*($E$15-1)+10))),0)</f>
        <v>2453</v>
      </c>
      <c r="F105" s="510" t="n">
        <f aca="false">ROUNDUP(IF(SUM(($T105-(MAB!F96*($F$15-1)+10))*2%)&lt;5,5,(SUM(($T105-(MAB!F96*($F$15-1)+10))*2%)))+(($T105-(MAB!F96*($F$15-1)+10))),0)</f>
        <v>2064</v>
      </c>
      <c r="G105" s="510" t="n">
        <f aca="false">ROUNDUP(IF(SUM(($U105-(MAB!G96*($G$15-1)+10))*2%)&lt;5,5,(SUM(($U105-(MAB!G96*($G$15-1)+10))*2%)))+(($U105-(MAB!G96*($G$15-1)+10))),0)</f>
        <v>1803</v>
      </c>
      <c r="H105" s="510" t="n">
        <f aca="false">ROUNDUP(IF(SUM(($V105-(MAB!H96*($H$15-1)+10))*2%)&lt;5,5,(SUM(($V105-(MAB!H96*($H$15-1)+10))*2%)))+(($V105-(MAB!H96*($H$15-1)+10))),0)</f>
        <v>1651</v>
      </c>
      <c r="I105" s="510" t="n">
        <f aca="false">ROUNDUP(IF(SUM(($W105-(MAB!I96*($I$15-1)+10))*2%)&lt;5,5,(SUM(($W105-(MAB!I96*($I$15-1)+10))*2%)))+(($W105-(MAB!I96*($I$15-1)+10))),0)</f>
        <v>1520</v>
      </c>
      <c r="J105" s="510" t="n">
        <f aca="false">ROUNDUP(IF(SUM(($X105-(MAB!J96*($J$15-1)+10))*2%)&lt;5,5,(SUM(($X105-(MAB!J96*($J$15-1)+10))*2%)))+(($X105-(MAB!J96*($J$15-1)+10))),0)</f>
        <v>1396</v>
      </c>
      <c r="K105" s="510" t="n">
        <f aca="false">ROUNDUP(IF(SUM(($Y105-(MAB!K96*($K$15-1)+10))*2%)&lt;5,5,(SUM(($Y105-(MAB!K96*($K$15-1)+10))*2%)))+(($Y105-(MAB!K96*($K$15-1)+10))),0)</f>
        <v>1268</v>
      </c>
      <c r="O105" s="509" t="n">
        <v>90000</v>
      </c>
      <c r="P105" s="510" t="n">
        <f aca="false">SUM(($O105*$P$13*$P$14)+$O105)</f>
        <v>96750</v>
      </c>
      <c r="Q105" s="510" t="n">
        <f aca="false">SUM(($O105*$Q$13*$Q$14)+$O105)</f>
        <v>103500</v>
      </c>
      <c r="R105" s="510" t="n">
        <f aca="false">SUM(($O105*$R$13*$R$14)+$O105)</f>
        <v>110250</v>
      </c>
      <c r="S105" s="510" t="n">
        <f aca="false">SUM(($O105*$S$13*$S$14)+$O105)</f>
        <v>117000</v>
      </c>
      <c r="T105" s="510" t="n">
        <f aca="false">SUM(($O105*$T$13*$T$14)+$O105)</f>
        <v>123750</v>
      </c>
      <c r="U105" s="510" t="n">
        <f aca="false">SUM(($O105*$U$13*$U$14)+$O105)</f>
        <v>130500</v>
      </c>
      <c r="V105" s="510" t="n">
        <f aca="false">SUM(($O105*$V$13*$V$14)+$O105)</f>
        <v>137250</v>
      </c>
      <c r="W105" s="510" t="n">
        <f aca="false">SUM(($O105*$W$13*$W$14)+$O105)</f>
        <v>144000</v>
      </c>
      <c r="X105" s="510" t="n">
        <f aca="false">SUM(($O105*$X$13*$X$14)+$O105)</f>
        <v>150750</v>
      </c>
      <c r="Y105" s="510" t="n">
        <f aca="false">SUM(($O105*$Y$13*$Y$14)+$O105)</f>
        <v>157500</v>
      </c>
    </row>
    <row r="106" s="511" customFormat="true" ht="15.75" hidden="false" customHeight="true" outlineLevel="0" collapsed="false">
      <c r="A106" s="509" t="n">
        <v>91000</v>
      </c>
      <c r="B106" s="510" t="n">
        <f aca="false">ROUNDUP(IF(SUM(($P106-(MAB!B97*($B$15-1)+10))*2%)&lt;5,5,(SUM(($P106-(MAB!B97*($B$15-1)+10))*2%)))+(($P106-(MAB!B97*($B$15-1)+10))),0)</f>
        <v>8295</v>
      </c>
      <c r="C106" s="510" t="n">
        <f aca="false">ROUNDUP(IF(SUM(($Q106-(MAB!C97*($C$15-1)+10))*2%)&lt;5,5,(SUM(($Q106-(MAB!C97*($C$15-1)+10))*2%)))+(($Q106-(MAB!C97*($C$15-1)+10))),0)</f>
        <v>4424</v>
      </c>
      <c r="D106" s="510" t="n">
        <f aca="false">ROUNDUP(IF(SUM(($R106-(MAB!D97*($D$15-1)+10))*2%)&lt;5,5,(SUM(($R106-(MAB!D97*($D$15-1)+10))*2%)))+(($R106-(MAB!D97*($D$15-1)+10))),0)</f>
        <v>3132</v>
      </c>
      <c r="E106" s="510" t="n">
        <f aca="false">ROUNDUP(IF(SUM(($S106-(MAB!E97*($E$15-1)+10))*2%)&lt;5,5,(SUM(($S106-(MAB!E97*($E$15-1)+10))*2%)))+(($S106-(MAB!E97*($E$15-1)+10))),0)</f>
        <v>2484</v>
      </c>
      <c r="F106" s="510" t="n">
        <f aca="false">ROUNDUP(IF(SUM(($T106-(MAB!F97*($F$15-1)+10))*2%)&lt;5,5,(SUM(($T106-(MAB!F97*($F$15-1)+10))*2%)))+(($T106-(MAB!F97*($F$15-1)+10))),0)</f>
        <v>2082</v>
      </c>
      <c r="G106" s="510" t="n">
        <f aca="false">ROUNDUP(IF(SUM(($U106-(MAB!G97*($G$15-1)+10))*2%)&lt;5,5,(SUM(($U106-(MAB!G97*($G$15-1)+10))*2%)))+(($U106-(MAB!G97*($G$15-1)+10))),0)</f>
        <v>1833</v>
      </c>
      <c r="H106" s="510" t="n">
        <f aca="false">ROUNDUP(IF(SUM(($V106-(MAB!H97*($H$15-1)+10))*2%)&lt;5,5,(SUM(($V106-(MAB!H97*($H$15-1)+10))*2%)))+(($V106-(MAB!H97*($H$15-1)+10))),0)</f>
        <v>1598</v>
      </c>
      <c r="I106" s="510" t="n">
        <f aca="false">ROUNDUP(IF(SUM(($W106-(MAB!I97*($I$15-1)+10))*2%)&lt;5,5,(SUM(($W106-(MAB!I97*($I$15-1)+10))*2%)))+(($W106-(MAB!I97*($I$15-1)+10))),0)</f>
        <v>1505</v>
      </c>
      <c r="J106" s="510" t="n">
        <f aca="false">ROUNDUP(IF(SUM(($X106-(MAB!J97*($J$15-1)+10))*2%)&lt;5,5,(SUM(($X106-(MAB!J97*($J$15-1)+10))*2%)))+(($X106-(MAB!J97*($J$15-1)+10))),0)</f>
        <v>1358</v>
      </c>
      <c r="K106" s="510" t="n">
        <f aca="false">ROUNDUP(IF(SUM(($Y106-(MAB!K97*($K$15-1)+10))*2%)&lt;5,5,(SUM(($Y106-(MAB!K97*($K$15-1)+10))*2%)))+(($Y106-(MAB!K97*($K$15-1)+10))),0)</f>
        <v>1233</v>
      </c>
      <c r="O106" s="509" t="n">
        <v>91000</v>
      </c>
      <c r="P106" s="510" t="n">
        <f aca="false">SUM(($O106*$P$13*$P$14)+$O106)</f>
        <v>97825</v>
      </c>
      <c r="Q106" s="510" t="n">
        <f aca="false">SUM(($O106*$Q$13*$Q$14)+$O106)</f>
        <v>104650</v>
      </c>
      <c r="R106" s="510" t="n">
        <f aca="false">SUM(($O106*$R$13*$R$14)+$O106)</f>
        <v>111475</v>
      </c>
      <c r="S106" s="510" t="n">
        <f aca="false">SUM(($O106*$S$13*$S$14)+$O106)</f>
        <v>118300</v>
      </c>
      <c r="T106" s="510" t="n">
        <f aca="false">SUM(($O106*$T$13*$T$14)+$O106)</f>
        <v>125125</v>
      </c>
      <c r="U106" s="510" t="n">
        <f aca="false">SUM(($O106*$U$13*$U$14)+$O106)</f>
        <v>131950</v>
      </c>
      <c r="V106" s="510" t="n">
        <f aca="false">SUM(($O106*$V$13*$V$14)+$O106)</f>
        <v>138775</v>
      </c>
      <c r="W106" s="510" t="n">
        <f aca="false">SUM(($O106*$W$13*$W$14)+$O106)</f>
        <v>145600</v>
      </c>
      <c r="X106" s="510" t="n">
        <f aca="false">SUM(($O106*$X$13*$X$14)+$O106)</f>
        <v>152425</v>
      </c>
      <c r="Y106" s="510" t="n">
        <f aca="false">SUM(($O106*$Y$13*$Y$14)+$O106)</f>
        <v>159250</v>
      </c>
    </row>
    <row r="107" customFormat="false" ht="15.75" hidden="false" customHeight="true" outlineLevel="0" collapsed="false">
      <c r="A107" s="509" t="n">
        <v>92000</v>
      </c>
      <c r="B107" s="510" t="n">
        <f aca="false">ROUNDUP(IF(SUM(($P107-(MAB!B98*($B$15-1)+10))*2%)&lt;5,5,(SUM(($P107-(MAB!B98*($B$15-1)+10))*2%)))+(($P107-(MAB!B98*($B$15-1)+10))),0)</f>
        <v>8393</v>
      </c>
      <c r="C107" s="510" t="n">
        <f aca="false">ROUNDUP(IF(SUM(($Q107-(MAB!C98*($C$15-1)+10))*2%)&lt;5,5,(SUM(($Q107-(MAB!C98*($C$15-1)+10))*2%)))+(($Q107-(MAB!C98*($C$15-1)+10))),0)</f>
        <v>4471</v>
      </c>
      <c r="D107" s="510" t="n">
        <f aca="false">ROUNDUP(IF(SUM(($R107-(MAB!D98*($D$15-1)+10))*2%)&lt;5,5,(SUM(($R107-(MAB!D98*($D$15-1)+10))*2%)))+(($R107-(MAB!D98*($D$15-1)+10))),0)</f>
        <v>3168</v>
      </c>
      <c r="E107" s="510" t="n">
        <f aca="false">ROUNDUP(IF(SUM(($S107-(MAB!E98*($E$15-1)+10))*2%)&lt;5,5,(SUM(($S107-(MAB!E98*($E$15-1)+10))*2%)))+(($S107-(MAB!E98*($E$15-1)+10))),0)</f>
        <v>2516</v>
      </c>
      <c r="F107" s="510" t="n">
        <f aca="false">ROUNDUP(IF(SUM(($T107-(MAB!F98*($F$15-1)+10))*2%)&lt;5,5,(SUM(($T107-(MAB!F98*($F$15-1)+10))*2%)))+(($T107-(MAB!F98*($F$15-1)+10))),0)</f>
        <v>2101</v>
      </c>
      <c r="G107" s="510" t="n">
        <f aca="false">ROUNDUP(IF(SUM(($U107-(MAB!G98*($G$15-1)+10))*2%)&lt;5,5,(SUM(($U107-(MAB!G98*($G$15-1)+10))*2%)))+(($U107-(MAB!G98*($G$15-1)+10))),0)</f>
        <v>1864</v>
      </c>
      <c r="H107" s="510" t="n">
        <f aca="false">ROUNDUP(IF(SUM(($V107-(MAB!H98*($H$15-1)+10))*2%)&lt;5,5,(SUM(($V107-(MAB!H98*($H$15-1)+10))*2%)))+(($V107-(MAB!H98*($H$15-1)+10))),0)</f>
        <v>1629</v>
      </c>
      <c r="I107" s="510" t="n">
        <f aca="false">ROUNDUP(IF(SUM(($W107-(MAB!I98*($I$15-1)+10))*2%)&lt;5,5,(SUM(($W107-(MAB!I98*($I$15-1)+10))*2%)))+(($W107-(MAB!I98*($I$15-1)+10))),0)</f>
        <v>1490</v>
      </c>
      <c r="J107" s="510" t="n">
        <f aca="false">ROUNDUP(IF(SUM(($X107-(MAB!J98*($J$15-1)+10))*2%)&lt;5,5,(SUM(($X107-(MAB!J98*($J$15-1)+10))*2%)))+(($X107-(MAB!J98*($J$15-1)+10))),0)</f>
        <v>1430</v>
      </c>
      <c r="K107" s="510" t="n">
        <f aca="false">ROUNDUP(IF(SUM(($Y107-(MAB!K98*($K$15-1)+10))*2%)&lt;5,5,(SUM(($Y107-(MAB!K98*($K$15-1)+10))*2%)))+(($Y107-(MAB!K98*($K$15-1)+10))),0)</f>
        <v>1318</v>
      </c>
      <c r="O107" s="509" t="n">
        <v>92000</v>
      </c>
      <c r="P107" s="510" t="n">
        <f aca="false">SUM(($O107*$P$13*$P$14)+$O107)</f>
        <v>98900</v>
      </c>
      <c r="Q107" s="510" t="n">
        <f aca="false">SUM(($O107*$Q$13*$Q$14)+$O107)</f>
        <v>105800</v>
      </c>
      <c r="R107" s="510" t="n">
        <f aca="false">SUM(($O107*$R$13*$R$14)+$O107)</f>
        <v>112700</v>
      </c>
      <c r="S107" s="510" t="n">
        <f aca="false">SUM(($O107*$S$13*$S$14)+$O107)</f>
        <v>119600</v>
      </c>
      <c r="T107" s="510" t="n">
        <f aca="false">SUM(($O107*$T$13*$T$14)+$O107)</f>
        <v>126500</v>
      </c>
      <c r="U107" s="510" t="n">
        <f aca="false">SUM(($O107*$U$13*$U$14)+$O107)</f>
        <v>133400</v>
      </c>
      <c r="V107" s="510" t="n">
        <f aca="false">SUM(($O107*$V$13*$V$14)+$O107)</f>
        <v>140300</v>
      </c>
      <c r="W107" s="510" t="n">
        <f aca="false">SUM(($O107*$W$13*$W$14)+$O107)</f>
        <v>147200</v>
      </c>
      <c r="X107" s="510" t="n">
        <f aca="false">SUM(($O107*$X$13*$X$14)+$O107)</f>
        <v>154100</v>
      </c>
      <c r="Y107" s="510" t="n">
        <f aca="false">SUM(($O107*$Y$13*$Y$14)+$O107)</f>
        <v>161000</v>
      </c>
    </row>
    <row r="108" s="511" customFormat="true" ht="15.75" hidden="false" customHeight="true" outlineLevel="0" collapsed="false">
      <c r="A108" s="509" t="n">
        <v>93000</v>
      </c>
      <c r="B108" s="510" t="n">
        <f aca="false">ROUNDUP(IF(SUM(($P108-(MAB!B99*($B$15-1)+10))*2%)&lt;5,5,(SUM(($P108-(MAB!B99*($B$15-1)+10))*2%)))+(($P108-(MAB!B99*($B$15-1)+10))),0)</f>
        <v>8480</v>
      </c>
      <c r="C108" s="510" t="n">
        <f aca="false">ROUNDUP(IF(SUM(($Q108-(MAB!C99*($C$15-1)+10))*2%)&lt;5,5,(SUM(($Q108-(MAB!C99*($C$15-1)+10))*2%)))+(($Q108-(MAB!C99*($C$15-1)+10))),0)</f>
        <v>4518</v>
      </c>
      <c r="D108" s="510" t="n">
        <f aca="false">ROUNDUP(IF(SUM(($R108-(MAB!D99*($D$15-1)+10))*2%)&lt;5,5,(SUM(($R108-(MAB!D99*($D$15-1)+10))*2%)))+(($R108-(MAB!D99*($D$15-1)+10))),0)</f>
        <v>3203</v>
      </c>
      <c r="E108" s="510" t="n">
        <f aca="false">ROUNDUP(IF(SUM(($S108-(MAB!E99*($E$15-1)+10))*2%)&lt;5,5,(SUM(($S108-(MAB!E99*($E$15-1)+10))*2%)))+(($S108-(MAB!E99*($E$15-1)+10))),0)</f>
        <v>2547</v>
      </c>
      <c r="F108" s="510" t="n">
        <f aca="false">ROUNDUP(IF(SUM(($T108-(MAB!F99*($F$15-1)+10))*2%)&lt;5,5,(SUM(($T108-(MAB!F99*($F$15-1)+10))*2%)))+(($T108-(MAB!F99*($F$15-1)+10))),0)</f>
        <v>2119</v>
      </c>
      <c r="G108" s="510" t="n">
        <f aca="false">ROUNDUP(IF(SUM(($U108-(MAB!G99*($G$15-1)+10))*2%)&lt;5,5,(SUM(($U108-(MAB!G99*($G$15-1)+10))*2%)))+(($U108-(MAB!G99*($G$15-1)+10))),0)</f>
        <v>1895</v>
      </c>
      <c r="H108" s="510" t="n">
        <f aca="false">ROUNDUP(IF(SUM(($V108-(MAB!H99*($H$15-1)+10))*2%)&lt;5,5,(SUM(($V108-(MAB!H99*($H$15-1)+10))*2%)))+(($V108-(MAB!H99*($H$15-1)+10))),0)</f>
        <v>1661</v>
      </c>
      <c r="I108" s="510" t="n">
        <f aca="false">ROUNDUP(IF(SUM(($W108-(MAB!I99*($I$15-1)+10))*2%)&lt;5,5,(SUM(($W108-(MAB!I99*($I$15-1)+10))*2%)))+(($W108-(MAB!I99*($I$15-1)+10))),0)</f>
        <v>1571</v>
      </c>
      <c r="J108" s="510" t="n">
        <f aca="false">ROUNDUP(IF(SUM(($X108-(MAB!J99*($J$15-1)+10))*2%)&lt;5,5,(SUM(($X108-(MAB!J99*($J$15-1)+10))*2%)))+(($X108-(MAB!J99*($J$15-1)+10))),0)</f>
        <v>1392</v>
      </c>
      <c r="K108" s="510" t="n">
        <f aca="false">ROUNDUP(IF(SUM(($Y108-(MAB!K99*($K$15-1)+10))*2%)&lt;5,5,(SUM(($Y108-(MAB!K99*($K$15-1)+10))*2%)))+(($Y108-(MAB!K99*($K$15-1)+10))),0)</f>
        <v>1283</v>
      </c>
      <c r="O108" s="509" t="n">
        <v>93000</v>
      </c>
      <c r="P108" s="510" t="n">
        <f aca="false">SUM(($O108*$P$13*$P$14)+$O108)</f>
        <v>99975</v>
      </c>
      <c r="Q108" s="510" t="n">
        <f aca="false">SUM(($O108*$Q$13*$Q$14)+$O108)</f>
        <v>106950</v>
      </c>
      <c r="R108" s="510" t="n">
        <f aca="false">SUM(($O108*$R$13*$R$14)+$O108)</f>
        <v>113925</v>
      </c>
      <c r="S108" s="510" t="n">
        <f aca="false">SUM(($O108*$S$13*$S$14)+$O108)</f>
        <v>120900</v>
      </c>
      <c r="T108" s="510" t="n">
        <f aca="false">SUM(($O108*$T$13*$T$14)+$O108)</f>
        <v>127875</v>
      </c>
      <c r="U108" s="510" t="n">
        <f aca="false">SUM(($O108*$U$13*$U$14)+$O108)</f>
        <v>134850</v>
      </c>
      <c r="V108" s="510" t="n">
        <f aca="false">SUM(($O108*$V$13*$V$14)+$O108)</f>
        <v>141825</v>
      </c>
      <c r="W108" s="510" t="n">
        <f aca="false">SUM(($O108*$W$13*$W$14)+$O108)</f>
        <v>148800</v>
      </c>
      <c r="X108" s="510" t="n">
        <f aca="false">SUM(($O108*$X$13*$X$14)+$O108)</f>
        <v>155775</v>
      </c>
      <c r="Y108" s="510" t="n">
        <f aca="false">SUM(($O108*$Y$13*$Y$14)+$O108)</f>
        <v>162750</v>
      </c>
    </row>
    <row r="109" customFormat="false" ht="15.75" hidden="false" customHeight="true" outlineLevel="0" collapsed="false">
      <c r="A109" s="509" t="n">
        <v>94000</v>
      </c>
      <c r="B109" s="510" t="n">
        <f aca="false">ROUNDUP(IF(SUM(($P109-(MAB!B100*($B$15-1)+10))*2%)&lt;5,5,(SUM(($P109-(MAB!B100*($B$15-1)+10))*2%)))+(($P109-(MAB!B100*($B$15-1)+10))),0)</f>
        <v>8578</v>
      </c>
      <c r="C109" s="510" t="n">
        <f aca="false">ROUNDUP(IF(SUM(($Q109-(MAB!C100*($C$15-1)+10))*2%)&lt;5,5,(SUM(($Q109-(MAB!C100*($C$15-1)+10))*2%)))+(($Q109-(MAB!C100*($C$15-1)+10))),0)</f>
        <v>4565</v>
      </c>
      <c r="D109" s="510" t="n">
        <f aca="false">ROUNDUP(IF(SUM(($R109-(MAB!D100*($D$15-1)+10))*2%)&lt;5,5,(SUM(($R109-(MAB!D100*($D$15-1)+10))*2%)))+(($R109-(MAB!D100*($D$15-1)+10))),0)</f>
        <v>3239</v>
      </c>
      <c r="E109" s="510" t="n">
        <f aca="false">ROUNDUP(IF(SUM(($S109-(MAB!E100*($E$15-1)+10))*2%)&lt;5,5,(SUM(($S109-(MAB!E100*($E$15-1)+10))*2%)))+(($S109-(MAB!E100*($E$15-1)+10))),0)</f>
        <v>2579</v>
      </c>
      <c r="F109" s="510" t="n">
        <f aca="false">ROUNDUP(IF(SUM(($T109-(MAB!F100*($F$15-1)+10))*2%)&lt;5,5,(SUM(($T109-(MAB!F100*($F$15-1)+10))*2%)))+(($T109-(MAB!F100*($F$15-1)+10))),0)</f>
        <v>2137</v>
      </c>
      <c r="G109" s="510" t="n">
        <f aca="false">ROUNDUP(IF(SUM(($U109-(MAB!G100*($G$15-1)+10))*2%)&lt;5,5,(SUM(($U109-(MAB!G100*($G$15-1)+10))*2%)))+(($U109-(MAB!G100*($G$15-1)+10))),0)</f>
        <v>1853</v>
      </c>
      <c r="H109" s="510" t="n">
        <f aca="false">ROUNDUP(IF(SUM(($V109-(MAB!H100*($H$15-1)+10))*2%)&lt;5,5,(SUM(($V109-(MAB!H100*($H$15-1)+10))*2%)))+(($V109-(MAB!H100*($H$15-1)+10))),0)</f>
        <v>1693</v>
      </c>
      <c r="I109" s="510" t="n">
        <f aca="false">ROUNDUP(IF(SUM(($W109-(MAB!I100*($I$15-1)+10))*2%)&lt;5,5,(SUM(($W109-(MAB!I100*($I$15-1)+10))*2%)))+(($W109-(MAB!I100*($I$15-1)+10))),0)</f>
        <v>1556</v>
      </c>
      <c r="J109" s="510" t="n">
        <f aca="false">ROUNDUP(IF(SUM(($X109-(MAB!J100*($J$15-1)+10))*2%)&lt;5,5,(SUM(($X109-(MAB!J100*($J$15-1)+10))*2%)))+(($X109-(MAB!J100*($J$15-1)+10))),0)</f>
        <v>1463</v>
      </c>
      <c r="K109" s="510" t="n">
        <f aca="false">ROUNDUP(IF(SUM(($Y109-(MAB!K100*($K$15-1)+10))*2%)&lt;5,5,(SUM(($Y109-(MAB!K100*($K$15-1)+10))*2%)))+(($Y109-(MAB!K100*($K$15-1)+10))),0)</f>
        <v>1368</v>
      </c>
      <c r="O109" s="509" t="n">
        <v>94000</v>
      </c>
      <c r="P109" s="510" t="n">
        <f aca="false">SUM(($O109*$P$13*$P$14)+$O109)</f>
        <v>101050</v>
      </c>
      <c r="Q109" s="510" t="n">
        <f aca="false">SUM(($O109*$Q$13*$Q$14)+$O109)</f>
        <v>108100</v>
      </c>
      <c r="R109" s="510" t="n">
        <f aca="false">SUM(($O109*$R$13*$R$14)+$O109)</f>
        <v>115150</v>
      </c>
      <c r="S109" s="510" t="n">
        <f aca="false">SUM(($O109*$S$13*$S$14)+$O109)</f>
        <v>122200</v>
      </c>
      <c r="T109" s="510" t="n">
        <f aca="false">SUM(($O109*$T$13*$T$14)+$O109)</f>
        <v>129250</v>
      </c>
      <c r="U109" s="510" t="n">
        <f aca="false">SUM(($O109*$U$13*$U$14)+$O109)</f>
        <v>136300</v>
      </c>
      <c r="V109" s="510" t="n">
        <f aca="false">SUM(($O109*$V$13*$V$14)+$O109)</f>
        <v>143350</v>
      </c>
      <c r="W109" s="510" t="n">
        <f aca="false">SUM(($O109*$W$13*$W$14)+$O109)</f>
        <v>150400</v>
      </c>
      <c r="X109" s="510" t="n">
        <f aca="false">SUM(($O109*$X$13*$X$14)+$O109)</f>
        <v>157450</v>
      </c>
      <c r="Y109" s="510" t="n">
        <f aca="false">SUM(($O109*$Y$13*$Y$14)+$O109)</f>
        <v>164500</v>
      </c>
    </row>
    <row r="110" s="511" customFormat="true" ht="15.75" hidden="false" customHeight="true" outlineLevel="0" collapsed="false">
      <c r="A110" s="509" t="n">
        <v>95000</v>
      </c>
      <c r="B110" s="510" t="n">
        <f aca="false">ROUNDUP(IF(SUM(($P110-(MAB!B101*($B$15-1)+10))*2%)&lt;5,5,(SUM(($P110-(MAB!B101*($B$15-1)+10))*2%)))+(($P110-(MAB!B101*($B$15-1)+10))),0)</f>
        <v>8664</v>
      </c>
      <c r="C110" s="510" t="n">
        <f aca="false">ROUNDUP(IF(SUM(($Q110-(MAB!C101*($C$15-1)+10))*2%)&lt;5,5,(SUM(($Q110-(MAB!C101*($C$15-1)+10))*2%)))+(($Q110-(MAB!C101*($C$15-1)+10))),0)</f>
        <v>4612</v>
      </c>
      <c r="D110" s="510" t="n">
        <f aca="false">ROUNDUP(IF(SUM(($R110-(MAB!D101*($D$15-1)+10))*2%)&lt;5,5,(SUM(($R110-(MAB!D101*($D$15-1)+10))*2%)))+(($R110-(MAB!D101*($D$15-1)+10))),0)</f>
        <v>3275</v>
      </c>
      <c r="E110" s="510" t="n">
        <f aca="false">ROUNDUP(IF(SUM(($S110-(MAB!E101*($E$15-1)+10))*2%)&lt;5,5,(SUM(($S110-(MAB!E101*($E$15-1)+10))*2%)))+(($S110-(MAB!E101*($E$15-1)+10))),0)</f>
        <v>2611</v>
      </c>
      <c r="F110" s="510" t="n">
        <f aca="false">ROUNDUP(IF(SUM(($T110-(MAB!F101*($F$15-1)+10))*2%)&lt;5,5,(SUM(($T110-(MAB!F101*($F$15-1)+10))*2%)))+(($T110-(MAB!F101*($F$15-1)+10))),0)</f>
        <v>2156</v>
      </c>
      <c r="G110" s="510" t="n">
        <f aca="false">ROUNDUP(IF(SUM(($U110-(MAB!G101*($G$15-1)+10))*2%)&lt;5,5,(SUM(($U110-(MAB!G101*($G$15-1)+10))*2%)))+(($U110-(MAB!G101*($G$15-1)+10))),0)</f>
        <v>1883</v>
      </c>
      <c r="H110" s="510" t="n">
        <f aca="false">ROUNDUP(IF(SUM(($V110-(MAB!H101*($H$15-1)+10))*2%)&lt;5,5,(SUM(($V110-(MAB!H101*($H$15-1)+10))*2%)))+(($V110-(MAB!H101*($H$15-1)+10))),0)</f>
        <v>1724</v>
      </c>
      <c r="I110" s="510" t="n">
        <f aca="false">ROUNDUP(IF(SUM(($W110-(MAB!I101*($I$15-1)+10))*2%)&lt;5,5,(SUM(($W110-(MAB!I101*($I$15-1)+10))*2%)))+(($W110-(MAB!I101*($I$15-1)+10))),0)</f>
        <v>1541</v>
      </c>
      <c r="J110" s="510" t="n">
        <f aca="false">ROUNDUP(IF(SUM(($X110-(MAB!J101*($J$15-1)+10))*2%)&lt;5,5,(SUM(($X110-(MAB!J101*($J$15-1)+10))*2%)))+(($X110-(MAB!J101*($J$15-1)+10))),0)</f>
        <v>1425</v>
      </c>
      <c r="K110" s="510" t="n">
        <f aca="false">ROUNDUP(IF(SUM(($Y110-(MAB!K101*($K$15-1)+10))*2%)&lt;5,5,(SUM(($Y110-(MAB!K101*($K$15-1)+10))*2%)))+(($Y110-(MAB!K101*($K$15-1)+10))),0)</f>
        <v>1333</v>
      </c>
      <c r="O110" s="509" t="n">
        <v>95000</v>
      </c>
      <c r="P110" s="510" t="n">
        <f aca="false">SUM(($O110*$P$13*$P$14)+$O110)</f>
        <v>102125</v>
      </c>
      <c r="Q110" s="510" t="n">
        <f aca="false">SUM(($O110*$Q$13*$Q$14)+$O110)</f>
        <v>109250</v>
      </c>
      <c r="R110" s="510" t="n">
        <f aca="false">SUM(($O110*$R$13*$R$14)+$O110)</f>
        <v>116375</v>
      </c>
      <c r="S110" s="510" t="n">
        <f aca="false">SUM(($O110*$S$13*$S$14)+$O110)</f>
        <v>123500</v>
      </c>
      <c r="T110" s="510" t="n">
        <f aca="false">SUM(($O110*$T$13*$T$14)+$O110)</f>
        <v>130625</v>
      </c>
      <c r="U110" s="510" t="n">
        <f aca="false">SUM(($O110*$U$13*$U$14)+$O110)</f>
        <v>137750</v>
      </c>
      <c r="V110" s="510" t="n">
        <f aca="false">SUM(($O110*$V$13*$V$14)+$O110)</f>
        <v>144875</v>
      </c>
      <c r="W110" s="510" t="n">
        <f aca="false">SUM(($O110*$W$13*$W$14)+$O110)</f>
        <v>152000</v>
      </c>
      <c r="X110" s="510" t="n">
        <f aca="false">SUM(($O110*$X$13*$X$14)+$O110)</f>
        <v>159125</v>
      </c>
      <c r="Y110" s="510" t="n">
        <f aca="false">SUM(($O110*$Y$13*$Y$14)+$O110)</f>
        <v>166250</v>
      </c>
    </row>
    <row r="111" customFormat="false" ht="15.75" hidden="false" customHeight="true" outlineLevel="0" collapsed="false">
      <c r="A111" s="509" t="n">
        <v>96000</v>
      </c>
      <c r="B111" s="510" t="n">
        <f aca="false">ROUNDUP(IF(SUM(($P111-(MAB!B102*($B$15-1)+10))*2%)&lt;5,5,(SUM(($P111-(MAB!B102*($B$15-1)+10))*2%)))+(($P111-(MAB!B102*($B$15-1)+10))),0)</f>
        <v>8762</v>
      </c>
      <c r="C111" s="510" t="n">
        <f aca="false">ROUNDUP(IF(SUM(($Q111-(MAB!C102*($C$15-1)+10))*2%)&lt;5,5,(SUM(($Q111-(MAB!C102*($C$15-1)+10))*2%)))+(($Q111-(MAB!C102*($C$15-1)+10))),0)</f>
        <v>4682</v>
      </c>
      <c r="D111" s="510" t="n">
        <f aca="false">ROUNDUP(IF(SUM(($R111-(MAB!D102*($D$15-1)+10))*2%)&lt;5,5,(SUM(($R111-(MAB!D102*($D$15-1)+10))*2%)))+(($R111-(MAB!D102*($D$15-1)+10))),0)</f>
        <v>3310</v>
      </c>
      <c r="E111" s="510" t="n">
        <f aca="false">ROUNDUP(IF(SUM(($S111-(MAB!E102*($E$15-1)+10))*2%)&lt;5,5,(SUM(($S111-(MAB!E102*($E$15-1)+10))*2%)))+(($S111-(MAB!E102*($E$15-1)+10))),0)</f>
        <v>2642</v>
      </c>
      <c r="F111" s="510" t="n">
        <f aca="false">ROUNDUP(IF(SUM(($T111-(MAB!F102*($F$15-1)+10))*2%)&lt;5,5,(SUM(($T111-(MAB!F102*($F$15-1)+10))*2%)))+(($T111-(MAB!F102*($F$15-1)+10))),0)</f>
        <v>2234</v>
      </c>
      <c r="G111" s="510" t="n">
        <f aca="false">ROUNDUP(IF(SUM(($U111-(MAB!G102*($G$15-1)+10))*2%)&lt;5,5,(SUM(($U111-(MAB!G102*($G$15-1)+10))*2%)))+(($U111-(MAB!G102*($G$15-1)+10))),0)</f>
        <v>1914</v>
      </c>
      <c r="H111" s="510" t="n">
        <f aca="false">ROUNDUP(IF(SUM(($V111-(MAB!H102*($H$15-1)+10))*2%)&lt;5,5,(SUM(($V111-(MAB!H102*($H$15-1)+10))*2%)))+(($V111-(MAB!H102*($H$15-1)+10))),0)</f>
        <v>1756</v>
      </c>
      <c r="I111" s="510" t="n">
        <f aca="false">ROUNDUP(IF(SUM(($W111-(MAB!I102*($I$15-1)+10))*2%)&lt;5,5,(SUM(($W111-(MAB!I102*($I$15-1)+10))*2%)))+(($W111-(MAB!I102*($I$15-1)+10))),0)</f>
        <v>1622</v>
      </c>
      <c r="J111" s="510" t="n">
        <f aca="false">ROUNDUP(IF(SUM(($X111-(MAB!J102*($J$15-1)+10))*2%)&lt;5,5,(SUM(($X111-(MAB!J102*($J$15-1)+10))*2%)))+(($X111-(MAB!J102*($J$15-1)+10))),0)</f>
        <v>1497</v>
      </c>
      <c r="K111" s="510" t="n">
        <f aca="false">ROUNDUP(IF(SUM(($Y111-(MAB!K102*($K$15-1)+10))*2%)&lt;5,5,(SUM(($Y111-(MAB!K102*($K$15-1)+10))*2%)))+(($Y111-(MAB!K102*($K$15-1)+10))),0)</f>
        <v>1418</v>
      </c>
      <c r="O111" s="509" t="n">
        <v>96000</v>
      </c>
      <c r="P111" s="510" t="n">
        <f aca="false">SUM(($O111*$P$13*$P$14)+$O111)</f>
        <v>103200</v>
      </c>
      <c r="Q111" s="510" t="n">
        <f aca="false">SUM(($O111*$Q$13*$Q$14)+$O111)</f>
        <v>110400</v>
      </c>
      <c r="R111" s="510" t="n">
        <f aca="false">SUM(($O111*$R$13*$R$14)+$O111)</f>
        <v>117600</v>
      </c>
      <c r="S111" s="510" t="n">
        <f aca="false">SUM(($O111*$S$13*$S$14)+$O111)</f>
        <v>124800</v>
      </c>
      <c r="T111" s="510" t="n">
        <f aca="false">SUM(($O111*$T$13*$T$14)+$O111)</f>
        <v>132000</v>
      </c>
      <c r="U111" s="510" t="n">
        <f aca="false">SUM(($O111*$U$13*$U$14)+$O111)</f>
        <v>139200</v>
      </c>
      <c r="V111" s="510" t="n">
        <f aca="false">SUM(($O111*$V$13*$V$14)+$O111)</f>
        <v>146400</v>
      </c>
      <c r="W111" s="510" t="n">
        <f aca="false">SUM(($O111*$W$13*$W$14)+$O111)</f>
        <v>153600</v>
      </c>
      <c r="X111" s="510" t="n">
        <f aca="false">SUM(($O111*$X$13*$X$14)+$O111)</f>
        <v>160800</v>
      </c>
      <c r="Y111" s="510" t="n">
        <f aca="false">SUM(($O111*$Y$13*$Y$14)+$O111)</f>
        <v>168000</v>
      </c>
    </row>
    <row r="112" s="511" customFormat="true" ht="15.75" hidden="false" customHeight="true" outlineLevel="0" collapsed="false">
      <c r="A112" s="509" t="n">
        <v>97000</v>
      </c>
      <c r="B112" s="510" t="n">
        <f aca="false">ROUNDUP(IF(SUM(($P112-(MAB!B103*($B$15-1)+10))*2%)&lt;5,5,(SUM(($P112-(MAB!B103*($B$15-1)+10))*2%)))+(($P112-(MAB!B103*($B$15-1)+10))),0)</f>
        <v>8849</v>
      </c>
      <c r="C112" s="510" t="n">
        <f aca="false">ROUNDUP(IF(SUM(($Q112-(MAB!C103*($C$15-1)+10))*2%)&lt;5,5,(SUM(($Q112-(MAB!C103*($C$15-1)+10))*2%)))+(($Q112-(MAB!C103*($C$15-1)+10))),0)</f>
        <v>4729</v>
      </c>
      <c r="D112" s="510" t="n">
        <f aca="false">ROUNDUP(IF(SUM(($R112-(MAB!D103*($D$15-1)+10))*2%)&lt;5,5,(SUM(($R112-(MAB!D103*($D$15-1)+10))*2%)))+(($R112-(MAB!D103*($D$15-1)+10))),0)</f>
        <v>3346</v>
      </c>
      <c r="E112" s="510" t="n">
        <f aca="false">ROUNDUP(IF(SUM(($S112-(MAB!E103*($E$15-1)+10))*2%)&lt;5,5,(SUM(($S112-(MAB!E103*($E$15-1)+10))*2%)))+(($S112-(MAB!E103*($E$15-1)+10))),0)</f>
        <v>2626</v>
      </c>
      <c r="F112" s="510" t="n">
        <f aca="false">ROUNDUP(IF(SUM(($T112-(MAB!F103*($F$15-1)+10))*2%)&lt;5,5,(SUM(($T112-(MAB!F103*($F$15-1)+10))*2%)))+(($T112-(MAB!F103*($F$15-1)+10))),0)</f>
        <v>2253</v>
      </c>
      <c r="G112" s="510" t="n">
        <f aca="false">ROUNDUP(IF(SUM(($U112-(MAB!G103*($G$15-1)+10))*2%)&lt;5,5,(SUM(($U112-(MAB!G103*($G$15-1)+10))*2%)))+(($U112-(MAB!G103*($G$15-1)+10))),0)</f>
        <v>1945</v>
      </c>
      <c r="H112" s="510" t="n">
        <f aca="false">ROUNDUP(IF(SUM(($V112-(MAB!H103*($H$15-1)+10))*2%)&lt;5,5,(SUM(($V112-(MAB!H103*($H$15-1)+10))*2%)))+(($V112-(MAB!H103*($H$15-1)+10))),0)</f>
        <v>1703</v>
      </c>
      <c r="I112" s="510" t="n">
        <f aca="false">ROUNDUP(IF(SUM(($W112-(MAB!I103*($I$15-1)+10))*2%)&lt;5,5,(SUM(($W112-(MAB!I103*($I$15-1)+10))*2%)))+(($W112-(MAB!I103*($I$15-1)+10))),0)</f>
        <v>1607</v>
      </c>
      <c r="J112" s="510" t="n">
        <f aca="false">ROUNDUP(IF(SUM(($X112-(MAB!J103*($J$15-1)+10))*2%)&lt;5,5,(SUM(($X112-(MAB!J103*($J$15-1)+10))*2%)))+(($X112-(MAB!J103*($J$15-1)+10))),0)</f>
        <v>1459</v>
      </c>
      <c r="K112" s="510" t="n">
        <f aca="false">ROUNDUP(IF(SUM(($Y112-(MAB!K103*($K$15-1)+10))*2%)&lt;5,5,(SUM(($Y112-(MAB!K103*($K$15-1)+10))*2%)))+(($Y112-(MAB!K103*($K$15-1)+10))),0)</f>
        <v>1383</v>
      </c>
      <c r="O112" s="509" t="n">
        <v>97000</v>
      </c>
      <c r="P112" s="510" t="n">
        <f aca="false">SUM(($O112*$P$13*$P$14)+$O112)</f>
        <v>104275</v>
      </c>
      <c r="Q112" s="510" t="n">
        <f aca="false">SUM(($O112*$Q$13*$Q$14)+$O112)</f>
        <v>111550</v>
      </c>
      <c r="R112" s="510" t="n">
        <f aca="false">SUM(($O112*$R$13*$R$14)+$O112)</f>
        <v>118825</v>
      </c>
      <c r="S112" s="510" t="n">
        <f aca="false">SUM(($O112*$S$13*$S$14)+$O112)</f>
        <v>126100</v>
      </c>
      <c r="T112" s="510" t="n">
        <f aca="false">SUM(($O112*$T$13*$T$14)+$O112)</f>
        <v>133375</v>
      </c>
      <c r="U112" s="510" t="n">
        <f aca="false">SUM(($O112*$U$13*$U$14)+$O112)</f>
        <v>140650</v>
      </c>
      <c r="V112" s="510" t="n">
        <f aca="false">SUM(($O112*$V$13*$V$14)+$O112)</f>
        <v>147925</v>
      </c>
      <c r="W112" s="510" t="n">
        <f aca="false">SUM(($O112*$W$13*$W$14)+$O112)</f>
        <v>155200</v>
      </c>
      <c r="X112" s="510" t="n">
        <f aca="false">SUM(($O112*$X$13*$X$14)+$O112)</f>
        <v>162475</v>
      </c>
      <c r="Y112" s="510" t="n">
        <f aca="false">SUM(($O112*$Y$13*$Y$14)+$O112)</f>
        <v>169750</v>
      </c>
    </row>
    <row r="113" customFormat="false" ht="15.75" hidden="false" customHeight="true" outlineLevel="0" collapsed="false">
      <c r="A113" s="509" t="n">
        <v>98000</v>
      </c>
      <c r="B113" s="510" t="n">
        <f aca="false">ROUNDUP(IF(SUM(($P113-(MAB!B104*($B$15-1)+10))*2%)&lt;5,5,(SUM(($P113-(MAB!B104*($B$15-1)+10))*2%)))+(($P113-(MAB!B104*($B$15-1)+10))),0)</f>
        <v>8936</v>
      </c>
      <c r="C113" s="510" t="n">
        <f aca="false">ROUNDUP(IF(SUM(($Q113-(MAB!C104*($C$15-1)+10))*2%)&lt;5,5,(SUM(($Q113-(MAB!C104*($C$15-1)+10))*2%)))+(($Q113-(MAB!C104*($C$15-1)+10))),0)</f>
        <v>4776</v>
      </c>
      <c r="D113" s="510" t="n">
        <f aca="false">ROUNDUP(IF(SUM(($R113-(MAB!D104*($D$15-1)+10))*2%)&lt;5,5,(SUM(($R113-(MAB!D104*($D$15-1)+10))*2%)))+(($R113-(MAB!D104*($D$15-1)+10))),0)</f>
        <v>3382</v>
      </c>
      <c r="E113" s="510" t="n">
        <f aca="false">ROUNDUP(IF(SUM(($S113-(MAB!E104*($E$15-1)+10))*2%)&lt;5,5,(SUM(($S113-(MAB!E104*($E$15-1)+10))*2%)))+(($S113-(MAB!E104*($E$15-1)+10))),0)</f>
        <v>2658</v>
      </c>
      <c r="F113" s="510" t="n">
        <f aca="false">ROUNDUP(IF(SUM(($T113-(MAB!F104*($F$15-1)+10))*2%)&lt;5,5,(SUM(($T113-(MAB!F104*($F$15-1)+10))*2%)))+(($T113-(MAB!F104*($F$15-1)+10))),0)</f>
        <v>2271</v>
      </c>
      <c r="G113" s="510" t="n">
        <f aca="false">ROUNDUP(IF(SUM(($U113-(MAB!G104*($G$15-1)+10))*2%)&lt;5,5,(SUM(($U113-(MAB!G104*($G$15-1)+10))*2%)))+(($U113-(MAB!G104*($G$15-1)+10))),0)</f>
        <v>1975</v>
      </c>
      <c r="H113" s="510" t="n">
        <f aca="false">ROUNDUP(IF(SUM(($V113-(MAB!H104*($H$15-1)+10))*2%)&lt;5,5,(SUM(($V113-(MAB!H104*($H$15-1)+10))*2%)))+(($V113-(MAB!H104*($H$15-1)+10))),0)</f>
        <v>1734</v>
      </c>
      <c r="I113" s="510" t="n">
        <f aca="false">ROUNDUP(IF(SUM(($W113-(MAB!I104*($I$15-1)+10))*2%)&lt;5,5,(SUM(($W113-(MAB!I104*($I$15-1)+10))*2%)))+(($W113-(MAB!I104*($I$15-1)+10))),0)</f>
        <v>1592</v>
      </c>
      <c r="J113" s="510" t="n">
        <f aca="false">ROUNDUP(IF(SUM(($X113-(MAB!J104*($J$15-1)+10))*2%)&lt;5,5,(SUM(($X113-(MAB!J104*($J$15-1)+10))*2%)))+(($X113-(MAB!J104*($J$15-1)+10))),0)</f>
        <v>1530</v>
      </c>
      <c r="K113" s="510" t="n">
        <f aca="false">ROUNDUP(IF(SUM(($Y113-(MAB!K104*($K$15-1)+10))*2%)&lt;5,5,(SUM(($Y113-(MAB!K104*($K$15-1)+10))*2%)))+(($Y113-(MAB!K104*($K$15-1)+10))),0)</f>
        <v>1347</v>
      </c>
      <c r="O113" s="509" t="n">
        <v>98000</v>
      </c>
      <c r="P113" s="510" t="n">
        <f aca="false">SUM(($O113*$P$13*$P$14)+$O113)</f>
        <v>105350</v>
      </c>
      <c r="Q113" s="510" t="n">
        <f aca="false">SUM(($O113*$Q$13*$Q$14)+$O113)</f>
        <v>112700</v>
      </c>
      <c r="R113" s="510" t="n">
        <f aca="false">SUM(($O113*$R$13*$R$14)+$O113)</f>
        <v>120050</v>
      </c>
      <c r="S113" s="510" t="n">
        <f aca="false">SUM(($O113*$S$13*$S$14)+$O113)</f>
        <v>127400</v>
      </c>
      <c r="T113" s="510" t="n">
        <f aca="false">SUM(($O113*$T$13*$T$14)+$O113)</f>
        <v>134750</v>
      </c>
      <c r="U113" s="510" t="n">
        <f aca="false">SUM(($O113*$U$13*$U$14)+$O113)</f>
        <v>142100</v>
      </c>
      <c r="V113" s="510" t="n">
        <f aca="false">SUM(($O113*$V$13*$V$14)+$O113)</f>
        <v>149450</v>
      </c>
      <c r="W113" s="510" t="n">
        <f aca="false">SUM(($O113*$W$13*$W$14)+$O113)</f>
        <v>156800</v>
      </c>
      <c r="X113" s="510" t="n">
        <f aca="false">SUM(($O113*$X$13*$X$14)+$O113)</f>
        <v>164150</v>
      </c>
      <c r="Y113" s="510" t="n">
        <f aca="false">SUM(($O113*$Y$13*$Y$14)+$O113)</f>
        <v>171500</v>
      </c>
    </row>
    <row r="114" s="511" customFormat="true" ht="15.75" hidden="false" customHeight="true" outlineLevel="0" collapsed="false">
      <c r="A114" s="509" t="n">
        <v>99000</v>
      </c>
      <c r="B114" s="510" t="n">
        <f aca="false">ROUNDUP(IF(SUM(($P114-(MAB!B105*($B$15-1)+10))*2%)&lt;5,5,(SUM(($P114-(MAB!B105*($B$15-1)+10))*2%)))+(($P114-(MAB!B105*($B$15-1)+10))),0)</f>
        <v>9034</v>
      </c>
      <c r="C114" s="510" t="n">
        <f aca="false">ROUNDUP(IF(SUM(($Q114-(MAB!C105*($C$15-1)+10))*2%)&lt;5,5,(SUM(($Q114-(MAB!C105*($C$15-1)+10))*2%)))+(($Q114-(MAB!C105*($C$15-1)+10))),0)</f>
        <v>4823</v>
      </c>
      <c r="D114" s="510" t="n">
        <f aca="false">ROUNDUP(IF(SUM(($R114-(MAB!D105*($D$15-1)+10))*2%)&lt;5,5,(SUM(($R114-(MAB!D105*($D$15-1)+10))*2%)))+(($R114-(MAB!D105*($D$15-1)+10))),0)</f>
        <v>3417</v>
      </c>
      <c r="E114" s="510" t="n">
        <f aca="false">ROUNDUP(IF(SUM(($S114-(MAB!E105*($E$15-1)+10))*2%)&lt;5,5,(SUM(($S114-(MAB!E105*($E$15-1)+10))*2%)))+(($S114-(MAB!E105*($E$15-1)+10))),0)</f>
        <v>2689</v>
      </c>
      <c r="F114" s="510" t="n">
        <f aca="false">ROUNDUP(IF(SUM(($T114-(MAB!F105*($F$15-1)+10))*2%)&lt;5,5,(SUM(($T114-(MAB!F105*($F$15-1)+10))*2%)))+(($T114-(MAB!F105*($F$15-1)+10))),0)</f>
        <v>2289</v>
      </c>
      <c r="G114" s="510" t="n">
        <f aca="false">ROUNDUP(IF(SUM(($U114-(MAB!G105*($G$15-1)+10))*2%)&lt;5,5,(SUM(($U114-(MAB!G105*($G$15-1)+10))*2%)))+(($U114-(MAB!G105*($G$15-1)+10))),0)</f>
        <v>2006</v>
      </c>
      <c r="H114" s="510" t="n">
        <f aca="false">ROUNDUP(IF(SUM(($V114-(MAB!H105*($H$15-1)+10))*2%)&lt;5,5,(SUM(($V114-(MAB!H105*($H$15-1)+10))*2%)))+(($V114-(MAB!H105*($H$15-1)+10))),0)</f>
        <v>1766</v>
      </c>
      <c r="I114" s="510" t="n">
        <f aca="false">ROUNDUP(IF(SUM(($W114-(MAB!I105*($I$15-1)+10))*2%)&lt;5,5,(SUM(($W114-(MAB!I105*($I$15-1)+10))*2%)))+(($W114-(MAB!I105*($I$15-1)+10))),0)</f>
        <v>1673</v>
      </c>
      <c r="J114" s="510" t="n">
        <f aca="false">ROUNDUP(IF(SUM(($X114-(MAB!J105*($J$15-1)+10))*2%)&lt;5,5,(SUM(($X114-(MAB!J105*($J$15-1)+10))*2%)))+(($X114-(MAB!J105*($J$15-1)+10))),0)</f>
        <v>1493</v>
      </c>
      <c r="K114" s="510" t="n">
        <f aca="false">ROUNDUP(IF(SUM(($Y114-(MAB!K105*($K$15-1)+10))*2%)&lt;5,5,(SUM(($Y114-(MAB!K105*($K$15-1)+10))*2%)))+(($Y114-(MAB!K105*($K$15-1)+10))),0)</f>
        <v>1433</v>
      </c>
      <c r="O114" s="509" t="n">
        <v>99000</v>
      </c>
      <c r="P114" s="510" t="n">
        <f aca="false">SUM(($O114*$P$13*$P$14)+$O114)</f>
        <v>106425</v>
      </c>
      <c r="Q114" s="510" t="n">
        <f aca="false">SUM(($O114*$Q$13*$Q$14)+$O114)</f>
        <v>113850</v>
      </c>
      <c r="R114" s="510" t="n">
        <f aca="false">SUM(($O114*$R$13*$R$14)+$O114)</f>
        <v>121275</v>
      </c>
      <c r="S114" s="510" t="n">
        <f aca="false">SUM(($O114*$S$13*$S$14)+$O114)</f>
        <v>128700</v>
      </c>
      <c r="T114" s="510" t="n">
        <f aca="false">SUM(($O114*$T$13*$T$14)+$O114)</f>
        <v>136125</v>
      </c>
      <c r="U114" s="510" t="n">
        <f aca="false">SUM(($O114*$U$13*$U$14)+$O114)</f>
        <v>143550</v>
      </c>
      <c r="V114" s="510" t="n">
        <f aca="false">SUM(($O114*$V$13*$V$14)+$O114)</f>
        <v>150975</v>
      </c>
      <c r="W114" s="510" t="n">
        <f aca="false">SUM(($O114*$W$13*$W$14)+$O114)</f>
        <v>158400</v>
      </c>
      <c r="X114" s="510" t="n">
        <f aca="false">SUM(($O114*$X$13*$X$14)+$O114)</f>
        <v>165825</v>
      </c>
      <c r="Y114" s="510" t="n">
        <f aca="false">SUM(($O114*$Y$13*$Y$14)+$O114)</f>
        <v>173250</v>
      </c>
    </row>
    <row r="115" customFormat="false" ht="15.75" hidden="false" customHeight="true" outlineLevel="0" collapsed="false">
      <c r="A115" s="509" t="n">
        <v>100000</v>
      </c>
      <c r="B115" s="510" t="n">
        <f aca="false">ROUNDUP(IF(SUM(($P115-(MAB!B106*($B$15-1)+10))*2%)&lt;5,5,(SUM(($P115-(MAB!B106*($B$15-1)+10))*2%)))+(($P115-(MAB!B106*($B$15-1)+10))),0)</f>
        <v>9120</v>
      </c>
      <c r="C115" s="510" t="n">
        <f aca="false">ROUNDUP(IF(SUM(($Q115-(MAB!C106*($C$15-1)+10))*2%)&lt;5,5,(SUM(($Q115-(MAB!C106*($C$15-1)+10))*2%)))+(($Q115-(MAB!C106*($C$15-1)+10))),0)</f>
        <v>4870</v>
      </c>
      <c r="D115" s="510" t="n">
        <f aca="false">ROUNDUP(IF(SUM(($R115-(MAB!D106*($D$15-1)+10))*2%)&lt;5,5,(SUM(($R115-(MAB!D106*($D$15-1)+10))*2%)))+(($R115-(MAB!D106*($D$15-1)+10))),0)</f>
        <v>3453</v>
      </c>
      <c r="E115" s="510" t="n">
        <f aca="false">ROUNDUP(IF(SUM(($S115-(MAB!E106*($E$15-1)+10))*2%)&lt;5,5,(SUM(($S115-(MAB!E106*($E$15-1)+10))*2%)))+(($S115-(MAB!E106*($E$15-1)+10))),0)</f>
        <v>2721</v>
      </c>
      <c r="F115" s="510" t="n">
        <f aca="false">ROUNDUP(IF(SUM(($T115-(MAB!F106*($F$15-1)+10))*2%)&lt;5,5,(SUM(($T115-(MAB!F106*($F$15-1)+10))*2%)))+(($T115-(MAB!F106*($F$15-1)+10))),0)</f>
        <v>2308</v>
      </c>
      <c r="G115" s="510" t="n">
        <f aca="false">ROUNDUP(IF(SUM(($U115-(MAB!G106*($G$15-1)+10))*2%)&lt;5,5,(SUM(($U115-(MAB!G106*($G$15-1)+10))*2%)))+(($U115-(MAB!G106*($G$15-1)+10))),0)</f>
        <v>2036</v>
      </c>
      <c r="H115" s="510" t="n">
        <f aca="false">ROUNDUP(IF(SUM(($V115-(MAB!H106*($H$15-1)+10))*2%)&lt;5,5,(SUM(($V115-(MAB!H106*($H$15-1)+10))*2%)))+(($V115-(MAB!H106*($H$15-1)+10))),0)</f>
        <v>1798</v>
      </c>
      <c r="I115" s="510" t="n">
        <f aca="false">ROUNDUP(IF(SUM(($W115-(MAB!I106*($I$15-1)+10))*2%)&lt;5,5,(SUM(($W115-(MAB!I106*($I$15-1)+10))*2%)))+(($W115-(MAB!I106*($I$15-1)+10))),0)</f>
        <v>1658</v>
      </c>
      <c r="J115" s="510" t="n">
        <f aca="false">ROUNDUP(IF(SUM(($X115-(MAB!J106*($J$15-1)+10))*2%)&lt;5,5,(SUM(($X115-(MAB!J106*($J$15-1)+10))*2%)))+(($X115-(MAB!J106*($J$15-1)+10))),0)</f>
        <v>1564</v>
      </c>
      <c r="K115" s="510" t="n">
        <f aca="false">ROUNDUP(IF(SUM(($Y115-(MAB!K106*($K$15-1)+10))*2%)&lt;5,5,(SUM(($Y115-(MAB!K106*($K$15-1)+10))*2%)))+(($Y115-(MAB!K106*($K$15-1)+10))),0)</f>
        <v>1397</v>
      </c>
      <c r="O115" s="509" t="n">
        <v>100000</v>
      </c>
      <c r="P115" s="510" t="n">
        <f aca="false">SUM(($O115*$P$13*$P$14)+$O115)</f>
        <v>107500</v>
      </c>
      <c r="Q115" s="510" t="n">
        <f aca="false">SUM(($O115*$Q$13*$Q$14)+$O115)</f>
        <v>115000</v>
      </c>
      <c r="R115" s="510" t="n">
        <f aca="false">SUM(($O115*$R$13*$R$14)+$O115)</f>
        <v>122500</v>
      </c>
      <c r="S115" s="510" t="n">
        <f aca="false">SUM(($O115*$S$13*$S$14)+$O115)</f>
        <v>130000</v>
      </c>
      <c r="T115" s="510" t="n">
        <f aca="false">SUM(($O115*$T$13*$T$14)+$O115)</f>
        <v>137500</v>
      </c>
      <c r="U115" s="510" t="n">
        <f aca="false">SUM(($O115*$U$13*$U$14)+$O115)</f>
        <v>145000</v>
      </c>
      <c r="V115" s="510" t="n">
        <f aca="false">SUM(($O115*$V$13*$V$14)+$O115)</f>
        <v>152500</v>
      </c>
      <c r="W115" s="510" t="n">
        <f aca="false">SUM(($O115*$W$13*$W$14)+$O115)</f>
        <v>160000</v>
      </c>
      <c r="X115" s="510" t="n">
        <f aca="false">SUM(($O115*$X$13*$X$14)+$O115)</f>
        <v>167500</v>
      </c>
      <c r="Y115" s="510" t="n">
        <f aca="false">SUM(($O115*$Y$13*$Y$14)+$O115)</f>
        <v>175000</v>
      </c>
    </row>
    <row r="116" s="511" customFormat="true" ht="15.75" hidden="false" customHeight="true" outlineLevel="0" collapsed="false">
      <c r="A116" s="509" t="n">
        <v>101000</v>
      </c>
      <c r="B116" s="510" t="n">
        <f aca="false">ROUNDUP(IF(SUM(($P116-(MAB!B107*($B$15-1)+10))*2%)&lt;5,5,(SUM(($P116-(MAB!B107*($B$15-1)+10))*2%)))+(($P116-(MAB!B107*($B$15-1)+10))),0)</f>
        <v>9218</v>
      </c>
      <c r="C116" s="510" t="n">
        <f aca="false">ROUNDUP(IF(SUM(($Q116-(MAB!C107*($C$15-1)+10))*2%)&lt;5,5,(SUM(($Q116-(MAB!C107*($C$15-1)+10))*2%)))+(($Q116-(MAB!C107*($C$15-1)+10))),0)</f>
        <v>4917</v>
      </c>
      <c r="D116" s="510" t="n">
        <f aca="false">ROUNDUP(IF(SUM(($R116-(MAB!D107*($D$15-1)+10))*2%)&lt;5,5,(SUM(($R116-(MAB!D107*($D$15-1)+10))*2%)))+(($R116-(MAB!D107*($D$15-1)+10))),0)</f>
        <v>3489</v>
      </c>
      <c r="E116" s="510" t="n">
        <f aca="false">ROUNDUP(IF(SUM(($S116-(MAB!E107*($E$15-1)+10))*2%)&lt;5,5,(SUM(($S116-(MAB!E107*($E$15-1)+10))*2%)))+(($S116-(MAB!E107*($E$15-1)+10))),0)</f>
        <v>2752</v>
      </c>
      <c r="F116" s="510" t="n">
        <f aca="false">ROUNDUP(IF(SUM(($T116-(MAB!F107*($F$15-1)+10))*2%)&lt;5,5,(SUM(($T116-(MAB!F107*($F$15-1)+10))*2%)))+(($T116-(MAB!F107*($F$15-1)+10))),0)</f>
        <v>2326</v>
      </c>
      <c r="G116" s="510" t="n">
        <f aca="false">ROUNDUP(IF(SUM(($U116-(MAB!G107*($G$15-1)+10))*2%)&lt;5,5,(SUM(($U116-(MAB!G107*($G$15-1)+10))*2%)))+(($U116-(MAB!G107*($G$15-1)+10))),0)</f>
        <v>1995</v>
      </c>
      <c r="H116" s="510" t="n">
        <f aca="false">ROUNDUP(IF(SUM(($V116-(MAB!H107*($H$15-1)+10))*2%)&lt;5,5,(SUM(($V116-(MAB!H107*($H$15-1)+10))*2%)))+(($V116-(MAB!H107*($H$15-1)+10))),0)</f>
        <v>1829</v>
      </c>
      <c r="I116" s="510" t="n">
        <f aca="false">ROUNDUP(IF(SUM(($W116-(MAB!I107*($I$15-1)+10))*2%)&lt;5,5,(SUM(($W116-(MAB!I107*($I$15-1)+10))*2%)))+(($W116-(MAB!I107*($I$15-1)+10))),0)</f>
        <v>1643</v>
      </c>
      <c r="J116" s="510" t="n">
        <f aca="false">ROUNDUP(IF(SUM(($X116-(MAB!J107*($J$15-1)+10))*2%)&lt;5,5,(SUM(($X116-(MAB!J107*($J$15-1)+10))*2%)))+(($X116-(MAB!J107*($J$15-1)+10))),0)</f>
        <v>1526</v>
      </c>
      <c r="K116" s="510" t="n">
        <f aca="false">ROUNDUP(IF(SUM(($Y116-(MAB!K107*($K$15-1)+10))*2%)&lt;5,5,(SUM(($Y116-(MAB!K107*($K$15-1)+10))*2%)))+(($Y116-(MAB!K107*($K$15-1)+10))),0)</f>
        <v>1483</v>
      </c>
      <c r="O116" s="509" t="n">
        <v>101000</v>
      </c>
      <c r="P116" s="510" t="n">
        <f aca="false">SUM(($O116*$P$13*$P$14)+$O116)</f>
        <v>108575</v>
      </c>
      <c r="Q116" s="510" t="n">
        <f aca="false">SUM(($O116*$Q$13*$Q$14)+$O116)</f>
        <v>116150</v>
      </c>
      <c r="R116" s="510" t="n">
        <f aca="false">SUM(($O116*$R$13*$R$14)+$O116)</f>
        <v>123725</v>
      </c>
      <c r="S116" s="510" t="n">
        <f aca="false">SUM(($O116*$S$13*$S$14)+$O116)</f>
        <v>131300</v>
      </c>
      <c r="T116" s="510" t="n">
        <f aca="false">SUM(($O116*$T$13*$T$14)+$O116)</f>
        <v>138875</v>
      </c>
      <c r="U116" s="510" t="n">
        <f aca="false">SUM(($O116*$U$13*$U$14)+$O116)</f>
        <v>146450</v>
      </c>
      <c r="V116" s="510" t="n">
        <f aca="false">SUM(($O116*$V$13*$V$14)+$O116)</f>
        <v>154025</v>
      </c>
      <c r="W116" s="510" t="n">
        <f aca="false">SUM(($O116*$W$13*$W$14)+$O116)</f>
        <v>161600</v>
      </c>
      <c r="X116" s="510" t="n">
        <f aca="false">SUM(($O116*$X$13*$X$14)+$O116)</f>
        <v>169175</v>
      </c>
      <c r="Y116" s="510" t="n">
        <f aca="false">SUM(($O116*$Y$13*$Y$14)+$O116)</f>
        <v>176750</v>
      </c>
    </row>
    <row r="117" customFormat="false" ht="15.75" hidden="false" customHeight="true" outlineLevel="0" collapsed="false">
      <c r="A117" s="509" t="n">
        <v>102000</v>
      </c>
      <c r="B117" s="510" t="n">
        <f aca="false">ROUNDUP(IF(SUM(($P117-(MAB!B108*($B$15-1)+10))*2%)&lt;5,5,(SUM(($P117-(MAB!B108*($B$15-1)+10))*2%)))+(($P117-(MAB!B108*($B$15-1)+10))),0)</f>
        <v>9305</v>
      </c>
      <c r="C117" s="510" t="n">
        <f aca="false">ROUNDUP(IF(SUM(($Q117-(MAB!C108*($C$15-1)+10))*2%)&lt;5,5,(SUM(($Q117-(MAB!C108*($C$15-1)+10))*2%)))+(($Q117-(MAB!C108*($C$15-1)+10))),0)</f>
        <v>4964</v>
      </c>
      <c r="D117" s="510" t="n">
        <f aca="false">ROUNDUP(IF(SUM(($R117-(MAB!D108*($D$15-1)+10))*2%)&lt;5,5,(SUM(($R117-(MAB!D108*($D$15-1)+10))*2%)))+(($R117-(MAB!D108*($D$15-1)+10))),0)</f>
        <v>3525</v>
      </c>
      <c r="E117" s="510" t="n">
        <f aca="false">ROUNDUP(IF(SUM(($S117-(MAB!E108*($E$15-1)+10))*2%)&lt;5,5,(SUM(($S117-(MAB!E108*($E$15-1)+10))*2%)))+(($S117-(MAB!E108*($E$15-1)+10))),0)</f>
        <v>2784</v>
      </c>
      <c r="F117" s="510" t="n">
        <f aca="false">ROUNDUP(IF(SUM(($T117-(MAB!F108*($F$15-1)+10))*2%)&lt;5,5,(SUM(($T117-(MAB!F108*($F$15-1)+10))*2%)))+(($T117-(MAB!F108*($F$15-1)+10))),0)</f>
        <v>2344</v>
      </c>
      <c r="G117" s="510" t="n">
        <f aca="false">ROUNDUP(IF(SUM(($U117-(MAB!G108*($G$15-1)+10))*2%)&lt;5,5,(SUM(($U117-(MAB!G108*($G$15-1)+10))*2%)))+(($U117-(MAB!G108*($G$15-1)+10))),0)</f>
        <v>2025</v>
      </c>
      <c r="H117" s="510" t="n">
        <f aca="false">ROUNDUP(IF(SUM(($V117-(MAB!H108*($H$15-1)+10))*2%)&lt;5,5,(SUM(($V117-(MAB!H108*($H$15-1)+10))*2%)))+(($V117-(MAB!H108*($H$15-1)+10))),0)</f>
        <v>1861</v>
      </c>
      <c r="I117" s="510" t="n">
        <f aca="false">ROUNDUP(IF(SUM(($W117-(MAB!I108*($I$15-1)+10))*2%)&lt;5,5,(SUM(($W117-(MAB!I108*($I$15-1)+10))*2%)))+(($W117-(MAB!I108*($I$15-1)+10))),0)</f>
        <v>1724</v>
      </c>
      <c r="J117" s="510" t="n">
        <f aca="false">ROUNDUP(IF(SUM(($X117-(MAB!J108*($J$15-1)+10))*2%)&lt;5,5,(SUM(($X117-(MAB!J108*($J$15-1)+10))*2%)))+(($X117-(MAB!J108*($J$15-1)+10))),0)</f>
        <v>1598</v>
      </c>
      <c r="K117" s="510" t="n">
        <f aca="false">ROUNDUP(IF(SUM(($Y117-(MAB!K108*($K$15-1)+10))*2%)&lt;5,5,(SUM(($Y117-(MAB!K108*($K$15-1)+10))*2%)))+(($Y117-(MAB!K108*($K$15-1)+10))),0)</f>
        <v>1447</v>
      </c>
      <c r="O117" s="509" t="n">
        <v>102000</v>
      </c>
      <c r="P117" s="510" t="n">
        <f aca="false">SUM(($O117*$P$13*$P$14)+$O117)</f>
        <v>109650</v>
      </c>
      <c r="Q117" s="510" t="n">
        <f aca="false">SUM(($O117*$Q$13*$Q$14)+$O117)</f>
        <v>117300</v>
      </c>
      <c r="R117" s="510" t="n">
        <f aca="false">SUM(($O117*$R$13*$R$14)+$O117)</f>
        <v>124950</v>
      </c>
      <c r="S117" s="510" t="n">
        <f aca="false">SUM(($O117*$S$13*$S$14)+$O117)</f>
        <v>132600</v>
      </c>
      <c r="T117" s="510" t="n">
        <f aca="false">SUM(($O117*$T$13*$T$14)+$O117)</f>
        <v>140250</v>
      </c>
      <c r="U117" s="510" t="n">
        <f aca="false">SUM(($O117*$U$13*$U$14)+$O117)</f>
        <v>147900</v>
      </c>
      <c r="V117" s="510" t="n">
        <f aca="false">SUM(($O117*$V$13*$V$14)+$O117)</f>
        <v>155550</v>
      </c>
      <c r="W117" s="510" t="n">
        <f aca="false">SUM(($O117*$W$13*$W$14)+$O117)</f>
        <v>163200</v>
      </c>
      <c r="X117" s="510" t="n">
        <f aca="false">SUM(($O117*$X$13*$X$14)+$O117)</f>
        <v>170850</v>
      </c>
      <c r="Y117" s="510" t="n">
        <f aca="false">SUM(($O117*$Y$13*$Y$14)+$O117)</f>
        <v>178500</v>
      </c>
    </row>
    <row r="118" s="511" customFormat="true" ht="15.75" hidden="false" customHeight="true" outlineLevel="0" collapsed="false">
      <c r="A118" s="509" t="n">
        <v>103000</v>
      </c>
      <c r="B118" s="510" t="n">
        <f aca="false">ROUNDUP(IF(SUM(($P118-(MAB!B109*($B$15-1)+10))*2%)&lt;5,5,(SUM(($P118-(MAB!B109*($B$15-1)+10))*2%)))+(($P118-(MAB!B109*($B$15-1)+10))),0)</f>
        <v>9392</v>
      </c>
      <c r="C118" s="510" t="n">
        <f aca="false">ROUNDUP(IF(SUM(($Q118-(MAB!C109*($C$15-1)+10))*2%)&lt;5,5,(SUM(($Q118-(MAB!C109*($C$15-1)+10))*2%)))+(($Q118-(MAB!C109*($C$15-1)+10))),0)</f>
        <v>5011</v>
      </c>
      <c r="D118" s="510" t="n">
        <f aca="false">ROUNDUP(IF(SUM(($R118-(MAB!D109*($D$15-1)+10))*2%)&lt;5,5,(SUM(($R118-(MAB!D109*($D$15-1)+10))*2%)))+(($R118-(MAB!D109*($D$15-1)+10))),0)</f>
        <v>3560</v>
      </c>
      <c r="E118" s="510" t="n">
        <f aca="false">ROUNDUP(IF(SUM(($S118-(MAB!E109*($E$15-1)+10))*2%)&lt;5,5,(SUM(($S118-(MAB!E109*($E$15-1)+10))*2%)))+(($S118-(MAB!E109*($E$15-1)+10))),0)</f>
        <v>2816</v>
      </c>
      <c r="F118" s="510" t="n">
        <f aca="false">ROUNDUP(IF(SUM(($T118-(MAB!F109*($F$15-1)+10))*2%)&lt;5,5,(SUM(($T118-(MAB!F109*($F$15-1)+10))*2%)))+(($T118-(MAB!F109*($F$15-1)+10))),0)</f>
        <v>2363</v>
      </c>
      <c r="G118" s="510" t="n">
        <f aca="false">ROUNDUP(IF(SUM(($U118-(MAB!G109*($G$15-1)+10))*2%)&lt;5,5,(SUM(($U118-(MAB!G109*($G$15-1)+10))*2%)))+(($U118-(MAB!G109*($G$15-1)+10))),0)</f>
        <v>2056</v>
      </c>
      <c r="H118" s="510" t="n">
        <f aca="false">ROUNDUP(IF(SUM(($V118-(MAB!H109*($H$15-1)+10))*2%)&lt;5,5,(SUM(($V118-(MAB!H109*($H$15-1)+10))*2%)))+(($V118-(MAB!H109*($H$15-1)+10))),0)</f>
        <v>1893</v>
      </c>
      <c r="I118" s="510" t="n">
        <f aca="false">ROUNDUP(IF(SUM(($W118-(MAB!I109*($I$15-1)+10))*2%)&lt;5,5,(SUM(($W118-(MAB!I109*($I$15-1)+10))*2%)))+(($W118-(MAB!I109*($I$15-1)+10))),0)</f>
        <v>1709</v>
      </c>
      <c r="J118" s="510" t="n">
        <f aca="false">ROUNDUP(IF(SUM(($X118-(MAB!J109*($J$15-1)+10))*2%)&lt;5,5,(SUM(($X118-(MAB!J109*($J$15-1)+10))*2%)))+(($X118-(MAB!J109*($J$15-1)+10))),0)</f>
        <v>1560</v>
      </c>
      <c r="K118" s="510" t="n">
        <f aca="false">ROUNDUP(IF(SUM(($Y118-(MAB!K109*($K$15-1)+10))*2%)&lt;5,5,(SUM(($Y118-(MAB!K109*($K$15-1)+10))*2%)))+(($Y118-(MAB!K109*($K$15-1)+10))),0)</f>
        <v>1411</v>
      </c>
      <c r="O118" s="509" t="n">
        <v>103000</v>
      </c>
      <c r="P118" s="510" t="n">
        <f aca="false">SUM(($O118*$P$13*$P$14)+$O118)</f>
        <v>110725</v>
      </c>
      <c r="Q118" s="510" t="n">
        <f aca="false">SUM(($O118*$Q$13*$Q$14)+$O118)</f>
        <v>118450</v>
      </c>
      <c r="R118" s="510" t="n">
        <f aca="false">SUM(($O118*$R$13*$R$14)+$O118)</f>
        <v>126175</v>
      </c>
      <c r="S118" s="510" t="n">
        <f aca="false">SUM(($O118*$S$13*$S$14)+$O118)</f>
        <v>133900</v>
      </c>
      <c r="T118" s="510" t="n">
        <f aca="false">SUM(($O118*$T$13*$T$14)+$O118)</f>
        <v>141625</v>
      </c>
      <c r="U118" s="510" t="n">
        <f aca="false">SUM(($O118*$U$13*$U$14)+$O118)</f>
        <v>149350</v>
      </c>
      <c r="V118" s="510" t="n">
        <f aca="false">SUM(($O118*$V$13*$V$14)+$O118)</f>
        <v>157075</v>
      </c>
      <c r="W118" s="510" t="n">
        <f aca="false">SUM(($O118*$W$13*$W$14)+$O118)</f>
        <v>164800</v>
      </c>
      <c r="X118" s="510" t="n">
        <f aca="false">SUM(($O118*$X$13*$X$14)+$O118)</f>
        <v>172525</v>
      </c>
      <c r="Y118" s="510" t="n">
        <f aca="false">SUM(($O118*$Y$13*$Y$14)+$O118)</f>
        <v>180250</v>
      </c>
    </row>
    <row r="119" customFormat="false" ht="15.75" hidden="false" customHeight="true" outlineLevel="0" collapsed="false">
      <c r="A119" s="509" t="n">
        <v>104000</v>
      </c>
      <c r="B119" s="510" t="n">
        <f aca="false">ROUNDUP(IF(SUM(($P119-(MAB!B110*($B$15-1)+10))*2%)&lt;5,5,(SUM(($P119-(MAB!B110*($B$15-1)+10))*2%)))+(($P119-(MAB!B110*($B$15-1)+10))),0)</f>
        <v>9490</v>
      </c>
      <c r="C119" s="510" t="n">
        <f aca="false">ROUNDUP(IF(SUM(($Q119-(MAB!C110*($C$15-1)+10))*2%)&lt;5,5,(SUM(($Q119-(MAB!C110*($C$15-1)+10))*2%)))+(($Q119-(MAB!C110*($C$15-1)+10))),0)</f>
        <v>5058</v>
      </c>
      <c r="D119" s="510" t="n">
        <f aca="false">ROUNDUP(IF(SUM(($R119-(MAB!D110*($D$15-1)+10))*2%)&lt;5,5,(SUM(($R119-(MAB!D110*($D$15-1)+10))*2%)))+(($R119-(MAB!D110*($D$15-1)+10))),0)</f>
        <v>3596</v>
      </c>
      <c r="E119" s="510" t="n">
        <f aca="false">ROUNDUP(IF(SUM(($S119-(MAB!E110*($E$15-1)+10))*2%)&lt;5,5,(SUM(($S119-(MAB!E110*($E$15-1)+10))*2%)))+(($S119-(MAB!E110*($E$15-1)+10))),0)</f>
        <v>2847</v>
      </c>
      <c r="F119" s="510" t="n">
        <f aca="false">ROUNDUP(IF(SUM(($T119-(MAB!F110*($F$15-1)+10))*2%)&lt;5,5,(SUM(($T119-(MAB!F110*($F$15-1)+10))*2%)))+(($T119-(MAB!F110*($F$15-1)+10))),0)</f>
        <v>2381</v>
      </c>
      <c r="G119" s="510" t="n">
        <f aca="false">ROUNDUP(IF(SUM(($U119-(MAB!G110*($G$15-1)+10))*2%)&lt;5,5,(SUM(($U119-(MAB!G110*($G$15-1)+10))*2%)))+(($U119-(MAB!G110*($G$15-1)+10))),0)</f>
        <v>2086</v>
      </c>
      <c r="H119" s="510" t="n">
        <f aca="false">ROUNDUP(IF(SUM(($V119-(MAB!H110*($H$15-1)+10))*2%)&lt;5,5,(SUM(($V119-(MAB!H110*($H$15-1)+10))*2%)))+(($V119-(MAB!H110*($H$15-1)+10))),0)</f>
        <v>1840</v>
      </c>
      <c r="I119" s="510" t="n">
        <f aca="false">ROUNDUP(IF(SUM(($W119-(MAB!I110*($I$15-1)+10))*2%)&lt;5,5,(SUM(($W119-(MAB!I110*($I$15-1)+10))*2%)))+(($W119-(MAB!I110*($I$15-1)+10))),0)</f>
        <v>1694</v>
      </c>
      <c r="J119" s="510" t="n">
        <f aca="false">ROUNDUP(IF(SUM(($X119-(MAB!J110*($J$15-1)+10))*2%)&lt;5,5,(SUM(($X119-(MAB!J110*($J$15-1)+10))*2%)))+(($X119-(MAB!J110*($J$15-1)+10))),0)</f>
        <v>1631</v>
      </c>
      <c r="K119" s="510" t="n">
        <f aca="false">ROUNDUP(IF(SUM(($Y119-(MAB!K110*($K$15-1)+10))*2%)&lt;5,5,(SUM(($Y119-(MAB!K110*($K$15-1)+10))*2%)))+(($Y119-(MAB!K110*($K$15-1)+10))),0)</f>
        <v>1497</v>
      </c>
      <c r="O119" s="509" t="n">
        <v>104000</v>
      </c>
      <c r="P119" s="510" t="n">
        <f aca="false">SUM(($O119*$P$13*$P$14)+$O119)</f>
        <v>111800</v>
      </c>
      <c r="Q119" s="510" t="n">
        <f aca="false">SUM(($O119*$Q$13*$Q$14)+$O119)</f>
        <v>119600</v>
      </c>
      <c r="R119" s="510" t="n">
        <f aca="false">SUM(($O119*$R$13*$R$14)+$O119)</f>
        <v>127400</v>
      </c>
      <c r="S119" s="510" t="n">
        <f aca="false">SUM(($O119*$S$13*$S$14)+$O119)</f>
        <v>135200</v>
      </c>
      <c r="T119" s="510" t="n">
        <f aca="false">SUM(($O119*$T$13*$T$14)+$O119)</f>
        <v>143000</v>
      </c>
      <c r="U119" s="510" t="n">
        <f aca="false">SUM(($O119*$U$13*$U$14)+$O119)</f>
        <v>150800</v>
      </c>
      <c r="V119" s="510" t="n">
        <f aca="false">SUM(($O119*$V$13*$V$14)+$O119)</f>
        <v>158600</v>
      </c>
      <c r="W119" s="510" t="n">
        <f aca="false">SUM(($O119*$W$13*$W$14)+$O119)</f>
        <v>166400</v>
      </c>
      <c r="X119" s="510" t="n">
        <f aca="false">SUM(($O119*$X$13*$X$14)+$O119)</f>
        <v>174200</v>
      </c>
      <c r="Y119" s="510" t="n">
        <f aca="false">SUM(($O119*$Y$13*$Y$14)+$O119)</f>
        <v>182000</v>
      </c>
    </row>
    <row r="120" s="511" customFormat="true" ht="15.75" hidden="false" customHeight="true" outlineLevel="0" collapsed="false">
      <c r="A120" s="509" t="n">
        <v>105000</v>
      </c>
      <c r="B120" s="510" t="n">
        <f aca="false">ROUNDUP(IF(SUM(($P120-(MAB!B111*($B$15-1)+10))*2%)&lt;5,5,(SUM(($P120-(MAB!B111*($B$15-1)+10))*2%)))+(($P120-(MAB!B111*($B$15-1)+10))),0)</f>
        <v>9576</v>
      </c>
      <c r="C120" s="510" t="n">
        <f aca="false">ROUNDUP(IF(SUM(($Q120-(MAB!C111*($C$15-1)+10))*2%)&lt;5,5,(SUM(($Q120-(MAB!C111*($C$15-1)+10))*2%)))+(($Q120-(MAB!C111*($C$15-1)+10))),0)</f>
        <v>5105</v>
      </c>
      <c r="D120" s="510" t="n">
        <f aca="false">ROUNDUP(IF(SUM(($R120-(MAB!D111*($D$15-1)+10))*2%)&lt;5,5,(SUM(($R120-(MAB!D111*($D$15-1)+10))*2%)))+(($R120-(MAB!D111*($D$15-1)+10))),0)</f>
        <v>3632</v>
      </c>
      <c r="E120" s="510" t="n">
        <f aca="false">ROUNDUP(IF(SUM(($S120-(MAB!E111*($E$15-1)+10))*2%)&lt;5,5,(SUM(($S120-(MAB!E111*($E$15-1)+10))*2%)))+(($S120-(MAB!E111*($E$15-1)+10))),0)</f>
        <v>2879</v>
      </c>
      <c r="F120" s="510" t="n">
        <f aca="false">ROUNDUP(IF(SUM(($T120-(MAB!F111*($F$15-1)+10))*2%)&lt;5,5,(SUM(($T120-(MAB!F111*($F$15-1)+10))*2%)))+(($T120-(MAB!F111*($F$15-1)+10))),0)</f>
        <v>2400</v>
      </c>
      <c r="G120" s="510" t="n">
        <f aca="false">ROUNDUP(IF(SUM(($U120-(MAB!G111*($G$15-1)+10))*2%)&lt;5,5,(SUM(($U120-(MAB!G111*($G$15-1)+10))*2%)))+(($U120-(MAB!G111*($G$15-1)+10))),0)</f>
        <v>2117</v>
      </c>
      <c r="H120" s="510" t="n">
        <f aca="false">ROUNDUP(IF(SUM(($V120-(MAB!H111*($H$15-1)+10))*2%)&lt;5,5,(SUM(($V120-(MAB!H111*($H$15-1)+10))*2%)))+(($V120-(MAB!H111*($H$15-1)+10))),0)</f>
        <v>1871</v>
      </c>
      <c r="I120" s="510" t="n">
        <f aca="false">ROUNDUP(IF(SUM(($W120-(MAB!I111*($I$15-1)+10))*2%)&lt;5,5,(SUM(($W120-(MAB!I111*($I$15-1)+10))*2%)))+(($W120-(MAB!I111*($I$15-1)+10))),0)</f>
        <v>1775</v>
      </c>
      <c r="J120" s="510" t="n">
        <f aca="false">ROUNDUP(IF(SUM(($X120-(MAB!J111*($J$15-1)+10))*2%)&lt;5,5,(SUM(($X120-(MAB!J111*($J$15-1)+10))*2%)))+(($X120-(MAB!J111*($J$15-1)+10))),0)</f>
        <v>1594</v>
      </c>
      <c r="K120" s="510" t="n">
        <f aca="false">ROUNDUP(IF(SUM(($Y120-(MAB!K111*($K$15-1)+10))*2%)&lt;5,5,(SUM(($Y120-(MAB!K111*($K$15-1)+10))*2%)))+(($Y120-(MAB!K111*($K$15-1)+10))),0)</f>
        <v>1461</v>
      </c>
      <c r="O120" s="509" t="n">
        <v>105000</v>
      </c>
      <c r="P120" s="510" t="n">
        <f aca="false">SUM(($O120*$P$13*$P$14)+$O120)</f>
        <v>112875</v>
      </c>
      <c r="Q120" s="510" t="n">
        <f aca="false">SUM(($O120*$Q$13*$Q$14)+$O120)</f>
        <v>120750</v>
      </c>
      <c r="R120" s="510" t="n">
        <f aca="false">SUM(($O120*$R$13*$R$14)+$O120)</f>
        <v>128625</v>
      </c>
      <c r="S120" s="510" t="n">
        <f aca="false">SUM(($O120*$S$13*$S$14)+$O120)</f>
        <v>136500</v>
      </c>
      <c r="T120" s="510" t="n">
        <f aca="false">SUM(($O120*$T$13*$T$14)+$O120)</f>
        <v>144375</v>
      </c>
      <c r="U120" s="510" t="n">
        <f aca="false">SUM(($O120*$U$13*$U$14)+$O120)</f>
        <v>152250</v>
      </c>
      <c r="V120" s="510" t="n">
        <f aca="false">SUM(($O120*$V$13*$V$14)+$O120)</f>
        <v>160125</v>
      </c>
      <c r="W120" s="510" t="n">
        <f aca="false">SUM(($O120*$W$13*$W$14)+$O120)</f>
        <v>168000</v>
      </c>
      <c r="X120" s="510" t="n">
        <f aca="false">SUM(($O120*$X$13*$X$14)+$O120)</f>
        <v>175875</v>
      </c>
      <c r="Y120" s="510" t="n">
        <f aca="false">SUM(($O120*$Y$13*$Y$14)+$O120)</f>
        <v>183750</v>
      </c>
    </row>
    <row r="121" customFormat="false" ht="15.75" hidden="false" customHeight="true" outlineLevel="0" collapsed="false">
      <c r="A121" s="509" t="n">
        <v>106000</v>
      </c>
      <c r="B121" s="510" t="n">
        <f aca="false">ROUNDUP(IF(SUM(($P121-(MAB!B112*($B$15-1)+10))*2%)&lt;5,5,(SUM(($P121-(MAB!B112*($B$15-1)+10))*2%)))+(($P121-(MAB!B112*($B$15-1)+10))),0)</f>
        <v>9674</v>
      </c>
      <c r="C121" s="510" t="n">
        <f aca="false">ROUNDUP(IF(SUM(($Q121-(MAB!C112*($C$15-1)+10))*2%)&lt;5,5,(SUM(($Q121-(MAB!C112*($C$15-1)+10))*2%)))+(($Q121-(MAB!C112*($C$15-1)+10))),0)</f>
        <v>5151</v>
      </c>
      <c r="D121" s="510" t="n">
        <f aca="false">ROUNDUP(IF(SUM(($R121-(MAB!D112*($D$15-1)+10))*2%)&lt;5,5,(SUM(($R121-(MAB!D112*($D$15-1)+10))*2%)))+(($R121-(MAB!D112*($D$15-1)+10))),0)</f>
        <v>3667</v>
      </c>
      <c r="E121" s="510" t="n">
        <f aca="false">ROUNDUP(IF(SUM(($S121-(MAB!E112*($E$15-1)+10))*2%)&lt;5,5,(SUM(($S121-(MAB!E112*($E$15-1)+10))*2%)))+(($S121-(MAB!E112*($E$15-1)+10))),0)</f>
        <v>2911</v>
      </c>
      <c r="F121" s="510" t="n">
        <f aca="false">ROUNDUP(IF(SUM(($T121-(MAB!F112*($F$15-1)+10))*2%)&lt;5,5,(SUM(($T121-(MAB!F112*($F$15-1)+10))*2%)))+(($T121-(MAB!F112*($F$15-1)+10))),0)</f>
        <v>2418</v>
      </c>
      <c r="G121" s="510" t="n">
        <f aca="false">ROUNDUP(IF(SUM(($U121-(MAB!G112*($G$15-1)+10))*2%)&lt;5,5,(SUM(($U121-(MAB!G112*($G$15-1)+10))*2%)))+(($U121-(MAB!G112*($G$15-1)+10))),0)</f>
        <v>2148</v>
      </c>
      <c r="H121" s="510" t="n">
        <f aca="false">ROUNDUP(IF(SUM(($V121-(MAB!H112*($H$15-1)+10))*2%)&lt;5,5,(SUM(($V121-(MAB!H112*($H$15-1)+10))*2%)))+(($V121-(MAB!H112*($H$15-1)+10))),0)</f>
        <v>1903</v>
      </c>
      <c r="I121" s="510" t="n">
        <f aca="false">ROUNDUP(IF(SUM(($W121-(MAB!I112*($I$15-1)+10))*2%)&lt;5,5,(SUM(($W121-(MAB!I112*($I$15-1)+10))*2%)))+(($W121-(MAB!I112*($I$15-1)+10))),0)</f>
        <v>1760</v>
      </c>
      <c r="J121" s="510" t="n">
        <f aca="false">ROUNDUP(IF(SUM(($X121-(MAB!J112*($J$15-1)+10))*2%)&lt;5,5,(SUM(($X121-(MAB!J112*($J$15-1)+10))*2%)))+(($X121-(MAB!J112*($J$15-1)+10))),0)</f>
        <v>1665</v>
      </c>
      <c r="K121" s="510" t="n">
        <f aca="false">ROUNDUP(IF(SUM(($Y121-(MAB!K112*($K$15-1)+10))*2%)&lt;5,5,(SUM(($Y121-(MAB!K112*($K$15-1)+10))*2%)))+(($Y121-(MAB!K112*($K$15-1)+10))),0)</f>
        <v>1547</v>
      </c>
      <c r="O121" s="509" t="n">
        <v>106000</v>
      </c>
      <c r="P121" s="510" t="n">
        <f aca="false">SUM(($O121*$P$13*$P$14)+$O121)</f>
        <v>113950</v>
      </c>
      <c r="Q121" s="510" t="n">
        <f aca="false">SUM(($O121*$Q$13*$Q$14)+$O121)</f>
        <v>121900</v>
      </c>
      <c r="R121" s="510" t="n">
        <f aca="false">SUM(($O121*$R$13*$R$14)+$O121)</f>
        <v>129850</v>
      </c>
      <c r="S121" s="510" t="n">
        <f aca="false">SUM(($O121*$S$13*$S$14)+$O121)</f>
        <v>137800</v>
      </c>
      <c r="T121" s="510" t="n">
        <f aca="false">SUM(($O121*$T$13*$T$14)+$O121)</f>
        <v>145750</v>
      </c>
      <c r="U121" s="510" t="n">
        <f aca="false">SUM(($O121*$U$13*$U$14)+$O121)</f>
        <v>153700</v>
      </c>
      <c r="V121" s="510" t="n">
        <f aca="false">SUM(($O121*$V$13*$V$14)+$O121)</f>
        <v>161650</v>
      </c>
      <c r="W121" s="510" t="n">
        <f aca="false">SUM(($O121*$W$13*$W$14)+$O121)</f>
        <v>169600</v>
      </c>
      <c r="X121" s="510" t="n">
        <f aca="false">SUM(($O121*$X$13*$X$14)+$O121)</f>
        <v>177550</v>
      </c>
      <c r="Y121" s="510" t="n">
        <f aca="false">SUM(($O121*$Y$13*$Y$14)+$O121)</f>
        <v>185500</v>
      </c>
    </row>
    <row r="122" s="511" customFormat="true" ht="15.75" hidden="false" customHeight="true" outlineLevel="0" collapsed="false">
      <c r="A122" s="509" t="n">
        <v>107000</v>
      </c>
      <c r="B122" s="510" t="n">
        <f aca="false">ROUNDUP(IF(SUM(($P122-(MAB!B113*($B$15-1)+10))*2%)&lt;5,5,(SUM(($P122-(MAB!B113*($B$15-1)+10))*2%)))+(($P122-(MAB!B113*($B$15-1)+10))),0)</f>
        <v>9761</v>
      </c>
      <c r="C122" s="510" t="n">
        <f aca="false">ROUNDUP(IF(SUM(($Q122-(MAB!C113*($C$15-1)+10))*2%)&lt;5,5,(SUM(($Q122-(MAB!C113*($C$15-1)+10))*2%)))+(($Q122-(MAB!C113*($C$15-1)+10))),0)</f>
        <v>5198</v>
      </c>
      <c r="D122" s="510" t="n">
        <f aca="false">ROUNDUP(IF(SUM(($R122-(MAB!D113*($D$15-1)+10))*2%)&lt;5,5,(SUM(($R122-(MAB!D113*($D$15-1)+10))*2%)))+(($R122-(MAB!D113*($D$15-1)+10))),0)</f>
        <v>3703</v>
      </c>
      <c r="E122" s="510" t="n">
        <f aca="false">ROUNDUP(IF(SUM(($S122-(MAB!E113*($E$15-1)+10))*2%)&lt;5,5,(SUM(($S122-(MAB!E113*($E$15-1)+10))*2%)))+(($S122-(MAB!E113*($E$15-1)+10))),0)</f>
        <v>2942</v>
      </c>
      <c r="F122" s="510" t="n">
        <f aca="false">ROUNDUP(IF(SUM(($T122-(MAB!F113*($F$15-1)+10))*2%)&lt;5,5,(SUM(($T122-(MAB!F113*($F$15-1)+10))*2%)))+(($T122-(MAB!F113*($F$15-1)+10))),0)</f>
        <v>2436</v>
      </c>
      <c r="G122" s="510" t="n">
        <f aca="false">ROUNDUP(IF(SUM(($U122-(MAB!G113*($G$15-1)+10))*2%)&lt;5,5,(SUM(($U122-(MAB!G113*($G$15-1)+10))*2%)))+(($U122-(MAB!G113*($G$15-1)+10))),0)</f>
        <v>2178</v>
      </c>
      <c r="H122" s="510" t="n">
        <f aca="false">ROUNDUP(IF(SUM(($V122-(MAB!H113*($H$15-1)+10))*2%)&lt;5,5,(SUM(($V122-(MAB!H113*($H$15-1)+10))*2%)))+(($V122-(MAB!H113*($H$15-1)+10))),0)</f>
        <v>1934</v>
      </c>
      <c r="I122" s="510" t="n">
        <f aca="false">ROUNDUP(IF(SUM(($W122-(MAB!I113*($I$15-1)+10))*2%)&lt;5,5,(SUM(($W122-(MAB!I113*($I$15-1)+10))*2%)))+(($W122-(MAB!I113*($I$15-1)+10))),0)</f>
        <v>1745</v>
      </c>
      <c r="J122" s="510" t="n">
        <f aca="false">ROUNDUP(IF(SUM(($X122-(MAB!J113*($J$15-1)+10))*2%)&lt;5,5,(SUM(($X122-(MAB!J113*($J$15-1)+10))*2%)))+(($X122-(MAB!J113*($J$15-1)+10))),0)</f>
        <v>1627</v>
      </c>
      <c r="K122" s="510" t="n">
        <f aca="false">ROUNDUP(IF(SUM(($Y122-(MAB!K113*($K$15-1)+10))*2%)&lt;5,5,(SUM(($Y122-(MAB!K113*($K$15-1)+10))*2%)))+(($Y122-(MAB!K113*($K$15-1)+10))),0)</f>
        <v>1511</v>
      </c>
      <c r="O122" s="509" t="n">
        <v>107000</v>
      </c>
      <c r="P122" s="510" t="n">
        <f aca="false">SUM(($O122*$P$13*$P$14)+$O122)</f>
        <v>115025</v>
      </c>
      <c r="Q122" s="510" t="n">
        <f aca="false">SUM(($O122*$Q$13*$Q$14)+$O122)</f>
        <v>123050</v>
      </c>
      <c r="R122" s="510" t="n">
        <f aca="false">SUM(($O122*$R$13*$R$14)+$O122)</f>
        <v>131075</v>
      </c>
      <c r="S122" s="510" t="n">
        <f aca="false">SUM(($O122*$S$13*$S$14)+$O122)</f>
        <v>139100</v>
      </c>
      <c r="T122" s="510" t="n">
        <f aca="false">SUM(($O122*$T$13*$T$14)+$O122)</f>
        <v>147125</v>
      </c>
      <c r="U122" s="510" t="n">
        <f aca="false">SUM(($O122*$U$13*$U$14)+$O122)</f>
        <v>155150</v>
      </c>
      <c r="V122" s="510" t="n">
        <f aca="false">SUM(($O122*$V$13*$V$14)+$O122)</f>
        <v>163175</v>
      </c>
      <c r="W122" s="510" t="n">
        <f aca="false">SUM(($O122*$W$13*$W$14)+$O122)</f>
        <v>171200</v>
      </c>
      <c r="X122" s="510" t="n">
        <f aca="false">SUM(($O122*$X$13*$X$14)+$O122)</f>
        <v>179225</v>
      </c>
      <c r="Y122" s="510" t="n">
        <f aca="false">SUM(($O122*$Y$13*$Y$14)+$O122)</f>
        <v>187250</v>
      </c>
    </row>
    <row r="123" customFormat="false" ht="15.75" hidden="false" customHeight="true" outlineLevel="0" collapsed="false">
      <c r="A123" s="509" t="n">
        <v>108000</v>
      </c>
      <c r="B123" s="510" t="n">
        <f aca="false">ROUNDUP(IF(SUM(($P123-(MAB!B114*($B$15-1)+10))*2%)&lt;5,5,(SUM(($P123-(MAB!B114*($B$15-1)+10))*2%)))+(($P123-(MAB!B114*($B$15-1)+10))),0)</f>
        <v>9859</v>
      </c>
      <c r="C123" s="510" t="n">
        <f aca="false">ROUNDUP(IF(SUM(($Q123-(MAB!C114*($C$15-1)+10))*2%)&lt;5,5,(SUM(($Q123-(MAB!C114*($C$15-1)+10))*2%)))+(($Q123-(MAB!C114*($C$15-1)+10))),0)</f>
        <v>5269</v>
      </c>
      <c r="D123" s="510" t="n">
        <f aca="false">ROUNDUP(IF(SUM(($R123-(MAB!D114*($D$15-1)+10))*2%)&lt;5,5,(SUM(($R123-(MAB!D114*($D$15-1)+10))*2%)))+(($R123-(MAB!D114*($D$15-1)+10))),0)</f>
        <v>3739</v>
      </c>
      <c r="E123" s="510" t="n">
        <f aca="false">ROUNDUP(IF(SUM(($S123-(MAB!E114*($E$15-1)+10))*2%)&lt;5,5,(SUM(($S123-(MAB!E114*($E$15-1)+10))*2%)))+(($S123-(MAB!E114*($E$15-1)+10))),0)</f>
        <v>2974</v>
      </c>
      <c r="F123" s="510" t="n">
        <f aca="false">ROUNDUP(IF(SUM(($T123-(MAB!F114*($F$15-1)+10))*2%)&lt;5,5,(SUM(($T123-(MAB!F114*($F$15-1)+10))*2%)))+(($T123-(MAB!F114*($F$15-1)+10))),0)</f>
        <v>2515</v>
      </c>
      <c r="G123" s="510" t="n">
        <f aca="false">ROUNDUP(IF(SUM(($U123-(MAB!G114*($G$15-1)+10))*2%)&lt;5,5,(SUM(($U123-(MAB!G114*($G$15-1)+10))*2%)))+(($U123-(MAB!G114*($G$15-1)+10))),0)</f>
        <v>2209</v>
      </c>
      <c r="H123" s="510" t="n">
        <f aca="false">ROUNDUP(IF(SUM(($V123-(MAB!H114*($H$15-1)+10))*2%)&lt;5,5,(SUM(($V123-(MAB!H114*($H$15-1)+10))*2%)))+(($V123-(MAB!H114*($H$15-1)+10))),0)</f>
        <v>1966</v>
      </c>
      <c r="I123" s="510" t="n">
        <f aca="false">ROUNDUP(IF(SUM(($W123-(MAB!I114*($I$15-1)+10))*2%)&lt;5,5,(SUM(($W123-(MAB!I114*($I$15-1)+10))*2%)))+(($W123-(MAB!I114*($I$15-1)+10))),0)</f>
        <v>1826</v>
      </c>
      <c r="J123" s="510" t="n">
        <f aca="false">ROUNDUP(IF(SUM(($X123-(MAB!J114*($J$15-1)+10))*2%)&lt;5,5,(SUM(($X123-(MAB!J114*($J$15-1)+10))*2%)))+(($X123-(MAB!J114*($J$15-1)+10))),0)</f>
        <v>1699</v>
      </c>
      <c r="K123" s="510" t="n">
        <f aca="false">ROUNDUP(IF(SUM(($Y123-(MAB!K114*($K$15-1)+10))*2%)&lt;5,5,(SUM(($Y123-(MAB!K114*($K$15-1)+10))*2%)))+(($Y123-(MAB!K114*($K$15-1)+10))),0)</f>
        <v>1597</v>
      </c>
      <c r="O123" s="509" t="n">
        <v>108000</v>
      </c>
      <c r="P123" s="510" t="n">
        <f aca="false">SUM(($O123*$P$13*$P$14)+$O123)</f>
        <v>116100</v>
      </c>
      <c r="Q123" s="510" t="n">
        <f aca="false">SUM(($O123*$Q$13*$Q$14)+$O123)</f>
        <v>124200</v>
      </c>
      <c r="R123" s="510" t="n">
        <f aca="false">SUM(($O123*$R$13*$R$14)+$O123)</f>
        <v>132300</v>
      </c>
      <c r="S123" s="510" t="n">
        <f aca="false">SUM(($O123*$S$13*$S$14)+$O123)</f>
        <v>140400</v>
      </c>
      <c r="T123" s="510" t="n">
        <f aca="false">SUM(($O123*$T$13*$T$14)+$O123)</f>
        <v>148500</v>
      </c>
      <c r="U123" s="510" t="n">
        <f aca="false">SUM(($O123*$U$13*$U$14)+$O123)</f>
        <v>156600</v>
      </c>
      <c r="V123" s="510" t="n">
        <f aca="false">SUM(($O123*$V$13*$V$14)+$O123)</f>
        <v>164700</v>
      </c>
      <c r="W123" s="510" t="n">
        <f aca="false">SUM(($O123*$W$13*$W$14)+$O123)</f>
        <v>172800</v>
      </c>
      <c r="X123" s="510" t="n">
        <f aca="false">SUM(($O123*$X$13*$X$14)+$O123)</f>
        <v>180900</v>
      </c>
      <c r="Y123" s="510" t="n">
        <f aca="false">SUM(($O123*$Y$13*$Y$14)+$O123)</f>
        <v>189000</v>
      </c>
    </row>
    <row r="124" s="511" customFormat="true" ht="15.75" hidden="false" customHeight="true" outlineLevel="0" collapsed="false">
      <c r="A124" s="509" t="n">
        <v>109000</v>
      </c>
      <c r="B124" s="510" t="n">
        <f aca="false">ROUNDUP(IF(SUM(($P124-(MAB!B115*($B$15-1)+10))*2%)&lt;5,5,(SUM(($P124-(MAB!B115*($B$15-1)+10))*2%)))+(($P124-(MAB!B115*($B$15-1)+10))),0)</f>
        <v>9945</v>
      </c>
      <c r="C124" s="510" t="n">
        <f aca="false">ROUNDUP(IF(SUM(($Q124-(MAB!C115*($C$15-1)+10))*2%)&lt;5,5,(SUM(($Q124-(MAB!C115*($C$15-1)+10))*2%)))+(($Q124-(MAB!C115*($C$15-1)+10))),0)</f>
        <v>5316</v>
      </c>
      <c r="D124" s="510" t="n">
        <f aca="false">ROUNDUP(IF(SUM(($R124-(MAB!D115*($D$15-1)+10))*2%)&lt;5,5,(SUM(($R124-(MAB!D115*($D$15-1)+10))*2%)))+(($R124-(MAB!D115*($D$15-1)+10))),0)</f>
        <v>3739</v>
      </c>
      <c r="E124" s="510" t="n">
        <f aca="false">ROUNDUP(IF(SUM(($S124-(MAB!E115*($E$15-1)+10))*2%)&lt;5,5,(SUM(($S124-(MAB!E115*($E$15-1)+10))*2%)))+(($S124-(MAB!E115*($E$15-1)+10))),0)</f>
        <v>2957</v>
      </c>
      <c r="F124" s="510" t="n">
        <f aca="false">ROUNDUP(IF(SUM(($T124-(MAB!F115*($F$15-1)+10))*2%)&lt;5,5,(SUM(($T124-(MAB!F115*($F$15-1)+10))*2%)))+(($T124-(MAB!F115*($F$15-1)+10))),0)</f>
        <v>2533</v>
      </c>
      <c r="G124" s="510" t="n">
        <f aca="false">ROUNDUP(IF(SUM(($U124-(MAB!G115*($G$15-1)+10))*2%)&lt;5,5,(SUM(($U124-(MAB!G115*($G$15-1)+10))*2%)))+(($U124-(MAB!G115*($G$15-1)+10))),0)</f>
        <v>2167</v>
      </c>
      <c r="H124" s="510" t="n">
        <f aca="false">ROUNDUP(IF(SUM(($V124-(MAB!H115*($H$15-1)+10))*2%)&lt;5,5,(SUM(($V124-(MAB!H115*($H$15-1)+10))*2%)))+(($V124-(MAB!H115*($H$15-1)+10))),0)</f>
        <v>1998</v>
      </c>
      <c r="I124" s="510" t="n">
        <f aca="false">ROUNDUP(IF(SUM(($W124-(MAB!I115*($I$15-1)+10))*2%)&lt;5,5,(SUM(($W124-(MAB!I115*($I$15-1)+10))*2%)))+(($W124-(MAB!I115*($I$15-1)+10))),0)</f>
        <v>1811</v>
      </c>
      <c r="J124" s="510" t="n">
        <f aca="false">ROUNDUP(IF(SUM(($X124-(MAB!J115*($J$15-1)+10))*2%)&lt;5,5,(SUM(($X124-(MAB!J115*($J$15-1)+10))*2%)))+(($X124-(MAB!J115*($J$15-1)+10))),0)</f>
        <v>1661</v>
      </c>
      <c r="K124" s="510" t="n">
        <f aca="false">ROUNDUP(IF(SUM(($Y124-(MAB!K115*($K$15-1)+10))*2%)&lt;5,5,(SUM(($Y124-(MAB!K115*($K$15-1)+10))*2%)))+(($Y124-(MAB!K115*($K$15-1)+10))),0)</f>
        <v>1561</v>
      </c>
      <c r="O124" s="509" t="n">
        <v>109000</v>
      </c>
      <c r="P124" s="510" t="n">
        <f aca="false">SUM(($O124*$P$13*$P$14)+$O124)</f>
        <v>117175</v>
      </c>
      <c r="Q124" s="510" t="n">
        <f aca="false">SUM(($O124*$Q$13*$Q$14)+$O124)</f>
        <v>125350</v>
      </c>
      <c r="R124" s="510" t="n">
        <f aca="false">SUM(($O124*$R$13*$R$14)+$O124)</f>
        <v>133525</v>
      </c>
      <c r="S124" s="510" t="n">
        <f aca="false">SUM(($O124*$S$13*$S$14)+$O124)</f>
        <v>141700</v>
      </c>
      <c r="T124" s="510" t="n">
        <f aca="false">SUM(($O124*$T$13*$T$14)+$O124)</f>
        <v>149875</v>
      </c>
      <c r="U124" s="510" t="n">
        <f aca="false">SUM(($O124*$U$13*$U$14)+$O124)</f>
        <v>158050</v>
      </c>
      <c r="V124" s="510" t="n">
        <f aca="false">SUM(($O124*$V$13*$V$14)+$O124)</f>
        <v>166225</v>
      </c>
      <c r="W124" s="510" t="n">
        <f aca="false">SUM(($O124*$W$13*$W$14)+$O124)</f>
        <v>174400</v>
      </c>
      <c r="X124" s="510" t="n">
        <f aca="false">SUM(($O124*$X$13*$X$14)+$O124)</f>
        <v>182575</v>
      </c>
      <c r="Y124" s="510" t="n">
        <f aca="false">SUM(($O124*$Y$13*$Y$14)+$O124)</f>
        <v>190750</v>
      </c>
    </row>
    <row r="125" customFormat="false" ht="15.75" hidden="false" customHeight="true" outlineLevel="0" collapsed="false">
      <c r="A125" s="509" t="n">
        <v>110000</v>
      </c>
      <c r="B125" s="510" t="n">
        <f aca="false">ROUNDUP(IF(SUM(($P125-(MAB!B116*($B$15-1)+10))*2%)&lt;5,5,(SUM(($P125-(MAB!B116*($B$15-1)+10))*2%)))+(($P125-(MAB!B116*($B$15-1)+10))),0)</f>
        <v>10032</v>
      </c>
      <c r="C125" s="510" t="n">
        <f aca="false">ROUNDUP(IF(SUM(($Q125-(MAB!C116*($C$15-1)+10))*2%)&lt;5,5,(SUM(($Q125-(MAB!C116*($C$15-1)+10))*2%)))+(($Q125-(MAB!C116*($C$15-1)+10))),0)</f>
        <v>5363</v>
      </c>
      <c r="D125" s="510" t="n">
        <f aca="false">ROUNDUP(IF(SUM(($R125-(MAB!D116*($D$15-1)+10))*2%)&lt;5,5,(SUM(($R125-(MAB!D116*($D$15-1)+10))*2%)))+(($R125-(MAB!D116*($D$15-1)+10))),0)</f>
        <v>3774</v>
      </c>
      <c r="E125" s="510" t="n">
        <f aca="false">ROUNDUP(IF(SUM(($S125-(MAB!E116*($E$15-1)+10))*2%)&lt;5,5,(SUM(($S125-(MAB!E116*($E$15-1)+10))*2%)))+(($S125-(MAB!E116*($E$15-1)+10))),0)</f>
        <v>2989</v>
      </c>
      <c r="F125" s="510" t="n">
        <f aca="false">ROUNDUP(IF(SUM(($T125-(MAB!F116*($F$15-1)+10))*2%)&lt;5,5,(SUM(($T125-(MAB!F116*($F$15-1)+10))*2%)))+(($T125-(MAB!F116*($F$15-1)+10))),0)</f>
        <v>2552</v>
      </c>
      <c r="G125" s="510" t="n">
        <f aca="false">ROUNDUP(IF(SUM(($U125-(MAB!G116*($G$15-1)+10))*2%)&lt;5,5,(SUM(($U125-(MAB!G116*($G$15-1)+10))*2%)))+(($U125-(MAB!G116*($G$15-1)+10))),0)</f>
        <v>2198</v>
      </c>
      <c r="H125" s="510" t="n">
        <f aca="false">ROUNDUP(IF(SUM(($V125-(MAB!H116*($H$15-1)+10))*2%)&lt;5,5,(SUM(($V125-(MAB!H116*($H$15-1)+10))*2%)))+(($V125-(MAB!H116*($H$15-1)+10))),0)</f>
        <v>1945</v>
      </c>
      <c r="I125" s="510" t="n">
        <f aca="false">ROUNDUP(IF(SUM(($W125-(MAB!I116*($I$15-1)+10))*2%)&lt;5,5,(SUM(($W125-(MAB!I116*($I$15-1)+10))*2%)))+(($W125-(MAB!I116*($I$15-1)+10))),0)</f>
        <v>1796</v>
      </c>
      <c r="J125" s="510" t="n">
        <f aca="false">ROUNDUP(IF(SUM(($X125-(MAB!J116*($J$15-1)+10))*2%)&lt;5,5,(SUM(($X125-(MAB!J116*($J$15-1)+10))*2%)))+(($X125-(MAB!J116*($J$15-1)+10))),0)</f>
        <v>1623</v>
      </c>
      <c r="K125" s="510" t="n">
        <f aca="false">ROUNDUP(IF(SUM(($Y125-(MAB!K116*($K$15-1)+10))*2%)&lt;5,5,(SUM(($Y125-(MAB!K116*($K$15-1)+10))*2%)))+(($Y125-(MAB!K116*($K$15-1)+10))),0)</f>
        <v>1525</v>
      </c>
      <c r="O125" s="509" t="n">
        <v>110000</v>
      </c>
      <c r="P125" s="510" t="n">
        <f aca="false">SUM(($O125*$P$13*$P$14)+$O125)</f>
        <v>118250</v>
      </c>
      <c r="Q125" s="510" t="n">
        <f aca="false">SUM(($O125*$Q$13*$Q$14)+$O125)</f>
        <v>126500</v>
      </c>
      <c r="R125" s="510" t="n">
        <f aca="false">SUM(($O125*$R$13*$R$14)+$O125)</f>
        <v>134750</v>
      </c>
      <c r="S125" s="510" t="n">
        <f aca="false">SUM(($O125*$S$13*$S$14)+$O125)</f>
        <v>143000</v>
      </c>
      <c r="T125" s="510" t="n">
        <f aca="false">SUM(($O125*$T$13*$T$14)+$O125)</f>
        <v>151250</v>
      </c>
      <c r="U125" s="510" t="n">
        <f aca="false">SUM(($O125*$U$13*$U$14)+$O125)</f>
        <v>159500</v>
      </c>
      <c r="V125" s="510" t="n">
        <f aca="false">SUM(($O125*$V$13*$V$14)+$O125)</f>
        <v>167750</v>
      </c>
      <c r="W125" s="510" t="n">
        <f aca="false">SUM(($O125*$W$13*$W$14)+$O125)</f>
        <v>176000</v>
      </c>
      <c r="X125" s="510" t="n">
        <f aca="false">SUM(($O125*$X$13*$X$14)+$O125)</f>
        <v>184250</v>
      </c>
      <c r="Y125" s="510" t="n">
        <f aca="false">SUM(($O125*$Y$13*$Y$14)+$O125)</f>
        <v>192500</v>
      </c>
    </row>
    <row r="126" s="511" customFormat="true" ht="15.75" hidden="false" customHeight="true" outlineLevel="0" collapsed="false">
      <c r="A126" s="509" t="n">
        <v>111000</v>
      </c>
      <c r="B126" s="510" t="n">
        <f aca="false">ROUNDUP(IF(SUM(($P126-(MAB!B117*($B$15-1)+10))*2%)&lt;5,5,(SUM(($P126-(MAB!B117*($B$15-1)+10))*2%)))+(($P126-(MAB!B117*($B$15-1)+10))),0)</f>
        <v>10130</v>
      </c>
      <c r="C126" s="510" t="n">
        <f aca="false">ROUNDUP(IF(SUM(($Q126-(MAB!C117*($C$15-1)+10))*2%)&lt;5,5,(SUM(($Q126-(MAB!C117*($C$15-1)+10))*2%)))+(($Q126-(MAB!C117*($C$15-1)+10))),0)</f>
        <v>5410</v>
      </c>
      <c r="D126" s="510" t="n">
        <f aca="false">ROUNDUP(IF(SUM(($R126-(MAB!D117*($D$15-1)+10))*2%)&lt;5,5,(SUM(($R126-(MAB!D117*($D$15-1)+10))*2%)))+(($R126-(MAB!D117*($D$15-1)+10))),0)</f>
        <v>3810</v>
      </c>
      <c r="E126" s="510" t="n">
        <f aca="false">ROUNDUP(IF(SUM(($S126-(MAB!E117*($E$15-1)+10))*2%)&lt;5,5,(SUM(($S126-(MAB!E117*($E$15-1)+10))*2%)))+(($S126-(MAB!E117*($E$15-1)+10))),0)</f>
        <v>3021</v>
      </c>
      <c r="F126" s="510" t="n">
        <f aca="false">ROUNDUP(IF(SUM(($T126-(MAB!F117*($F$15-1)+10))*2%)&lt;5,5,(SUM(($T126-(MAB!F117*($F$15-1)+10))*2%)))+(($T126-(MAB!F117*($F$15-1)+10))),0)</f>
        <v>2570</v>
      </c>
      <c r="G126" s="510" t="n">
        <f aca="false">ROUNDUP(IF(SUM(($U126-(MAB!G117*($G$15-1)+10))*2%)&lt;5,5,(SUM(($U126-(MAB!G117*($G$15-1)+10))*2%)))+(($U126-(MAB!G117*($G$15-1)+10))),0)</f>
        <v>2228</v>
      </c>
      <c r="H126" s="510" t="n">
        <f aca="false">ROUNDUP(IF(SUM(($V126-(MAB!H117*($H$15-1)+10))*2%)&lt;5,5,(SUM(($V126-(MAB!H117*($H$15-1)+10))*2%)))+(($V126-(MAB!H117*($H$15-1)+10))),0)</f>
        <v>1976</v>
      </c>
      <c r="I126" s="510" t="n">
        <f aca="false">ROUNDUP(IF(SUM(($W126-(MAB!I117*($I$15-1)+10))*2%)&lt;5,5,(SUM(($W126-(MAB!I117*($I$15-1)+10))*2%)))+(($W126-(MAB!I117*($I$15-1)+10))),0)</f>
        <v>1877</v>
      </c>
      <c r="J126" s="510" t="n">
        <f aca="false">ROUNDUP(IF(SUM(($X126-(MAB!J117*($J$15-1)+10))*2%)&lt;5,5,(SUM(($X126-(MAB!J117*($J$15-1)+10))*2%)))+(($X126-(MAB!J117*($J$15-1)+10))),0)</f>
        <v>1695</v>
      </c>
      <c r="K126" s="510" t="n">
        <f aca="false">ROUNDUP(IF(SUM(($Y126-(MAB!K117*($K$15-1)+10))*2%)&lt;5,5,(SUM(($Y126-(MAB!K117*($K$15-1)+10))*2%)))+(($Y126-(MAB!K117*($K$15-1)+10))),0)</f>
        <v>1611</v>
      </c>
      <c r="O126" s="509" t="n">
        <v>111000</v>
      </c>
      <c r="P126" s="510" t="n">
        <f aca="false">SUM(($O126*$P$13*$P$14)+$O126)</f>
        <v>119325</v>
      </c>
      <c r="Q126" s="510" t="n">
        <f aca="false">SUM(($O126*$Q$13*$Q$14)+$O126)</f>
        <v>127650</v>
      </c>
      <c r="R126" s="510" t="n">
        <f aca="false">SUM(($O126*$R$13*$R$14)+$O126)</f>
        <v>135975</v>
      </c>
      <c r="S126" s="510" t="n">
        <f aca="false">SUM(($O126*$S$13*$S$14)+$O126)</f>
        <v>144300</v>
      </c>
      <c r="T126" s="510" t="n">
        <f aca="false">SUM(($O126*$T$13*$T$14)+$O126)</f>
        <v>152625</v>
      </c>
      <c r="U126" s="510" t="n">
        <f aca="false">SUM(($O126*$U$13*$U$14)+$O126)</f>
        <v>160950</v>
      </c>
      <c r="V126" s="510" t="n">
        <f aca="false">SUM(($O126*$V$13*$V$14)+$O126)</f>
        <v>169275</v>
      </c>
      <c r="W126" s="510" t="n">
        <f aca="false">SUM(($O126*$W$13*$W$14)+$O126)</f>
        <v>177600</v>
      </c>
      <c r="X126" s="510" t="n">
        <f aca="false">SUM(($O126*$X$13*$X$14)+$O126)</f>
        <v>185925</v>
      </c>
      <c r="Y126" s="510" t="n">
        <f aca="false">SUM(($O126*$Y$13*$Y$14)+$O126)</f>
        <v>194250</v>
      </c>
    </row>
    <row r="127" customFormat="false" ht="15.75" hidden="false" customHeight="true" outlineLevel="0" collapsed="false">
      <c r="A127" s="509" t="n">
        <v>112000</v>
      </c>
      <c r="B127" s="510" t="n">
        <f aca="false">ROUNDUP(IF(SUM(($P127-(MAB!B118*($B$15-1)+10))*2%)&lt;5,5,(SUM(($P127-(MAB!B118*($B$15-1)+10))*2%)))+(($P127-(MAB!B118*($B$15-1)+10))),0)</f>
        <v>10217</v>
      </c>
      <c r="C127" s="510" t="n">
        <f aca="false">ROUNDUP(IF(SUM(($Q127-(MAB!C118*($C$15-1)+10))*2%)&lt;5,5,(SUM(($Q127-(MAB!C118*($C$15-1)+10))*2%)))+(($Q127-(MAB!C118*($C$15-1)+10))),0)</f>
        <v>5456</v>
      </c>
      <c r="D127" s="510" t="n">
        <f aca="false">ROUNDUP(IF(SUM(($R127-(MAB!D118*($D$15-1)+10))*2%)&lt;5,5,(SUM(($R127-(MAB!D118*($D$15-1)+10))*2%)))+(($R127-(MAB!D118*($D$15-1)+10))),0)</f>
        <v>3846</v>
      </c>
      <c r="E127" s="510" t="n">
        <f aca="false">ROUNDUP(IF(SUM(($S127-(MAB!E118*($E$15-1)+10))*2%)&lt;5,5,(SUM(($S127-(MAB!E118*($E$15-1)+10))*2%)))+(($S127-(MAB!E118*($E$15-1)+10))),0)</f>
        <v>3052</v>
      </c>
      <c r="F127" s="510" t="n">
        <f aca="false">ROUNDUP(IF(SUM(($T127-(MAB!F118*($F$15-1)+10))*2%)&lt;5,5,(SUM(($T127-(MAB!F118*($F$15-1)+10))*2%)))+(($T127-(MAB!F118*($F$15-1)+10))),0)</f>
        <v>2588</v>
      </c>
      <c r="G127" s="510" t="n">
        <f aca="false">ROUNDUP(IF(SUM(($U127-(MAB!G118*($G$15-1)+10))*2%)&lt;5,5,(SUM(($U127-(MAB!G118*($G$15-1)+10))*2%)))+(($U127-(MAB!G118*($G$15-1)+10))),0)</f>
        <v>2259</v>
      </c>
      <c r="H127" s="510" t="n">
        <f aca="false">ROUNDUP(IF(SUM(($V127-(MAB!H118*($H$15-1)+10))*2%)&lt;5,5,(SUM(($V127-(MAB!H118*($H$15-1)+10))*2%)))+(($V127-(MAB!H118*($H$15-1)+10))),0)</f>
        <v>2008</v>
      </c>
      <c r="I127" s="510" t="n">
        <f aca="false">ROUNDUP(IF(SUM(($W127-(MAB!I118*($I$15-1)+10))*2%)&lt;5,5,(SUM(($W127-(MAB!I118*($I$15-1)+10))*2%)))+(($W127-(MAB!I118*($I$15-1)+10))),0)</f>
        <v>1862</v>
      </c>
      <c r="J127" s="510" t="n">
        <f aca="false">ROUNDUP(IF(SUM(($X127-(MAB!J118*($J$15-1)+10))*2%)&lt;5,5,(SUM(($X127-(MAB!J118*($J$15-1)+10))*2%)))+(($X127-(MAB!J118*($J$15-1)+10))),0)</f>
        <v>1657</v>
      </c>
      <c r="K127" s="510" t="n">
        <f aca="false">ROUNDUP(IF(SUM(($Y127-(MAB!K118*($K$15-1)+10))*2%)&lt;5,5,(SUM(($Y127-(MAB!K118*($K$15-1)+10))*2%)))+(($Y127-(MAB!K118*($K$15-1)+10))),0)</f>
        <v>1575</v>
      </c>
      <c r="O127" s="509" t="n">
        <v>112000</v>
      </c>
      <c r="P127" s="510" t="n">
        <f aca="false">SUM(($O127*$P$13*$P$14)+$O127)</f>
        <v>120400</v>
      </c>
      <c r="Q127" s="510" t="n">
        <f aca="false">SUM(($O127*$Q$13*$Q$14)+$O127)</f>
        <v>128800</v>
      </c>
      <c r="R127" s="510" t="n">
        <f aca="false">SUM(($O127*$R$13*$R$14)+$O127)</f>
        <v>137200</v>
      </c>
      <c r="S127" s="510" t="n">
        <f aca="false">SUM(($O127*$S$13*$S$14)+$O127)</f>
        <v>145600</v>
      </c>
      <c r="T127" s="510" t="n">
        <f aca="false">SUM(($O127*$T$13*$T$14)+$O127)</f>
        <v>154000</v>
      </c>
      <c r="U127" s="510" t="n">
        <f aca="false">SUM(($O127*$U$13*$U$14)+$O127)</f>
        <v>162400</v>
      </c>
      <c r="V127" s="510" t="n">
        <f aca="false">SUM(($O127*$V$13*$V$14)+$O127)</f>
        <v>170800</v>
      </c>
      <c r="W127" s="510" t="n">
        <f aca="false">SUM(($O127*$W$13*$W$14)+$O127)</f>
        <v>179200</v>
      </c>
      <c r="X127" s="510" t="n">
        <f aca="false">SUM(($O127*$X$13*$X$14)+$O127)</f>
        <v>187600</v>
      </c>
      <c r="Y127" s="510" t="n">
        <f aca="false">SUM(($O127*$Y$13*$Y$14)+$O127)</f>
        <v>196000</v>
      </c>
    </row>
    <row r="128" s="511" customFormat="true" ht="15.75" hidden="false" customHeight="true" outlineLevel="0" collapsed="false">
      <c r="A128" s="509" t="n">
        <v>113000</v>
      </c>
      <c r="B128" s="510" t="n">
        <f aca="false">ROUNDUP(IF(SUM(($P128-(MAB!B119*($B$15-1)+10))*2%)&lt;5,5,(SUM(($P128-(MAB!B119*($B$15-1)+10))*2%)))+(($P128-(MAB!B119*($B$15-1)+10))),0)</f>
        <v>10315</v>
      </c>
      <c r="C128" s="510" t="n">
        <f aca="false">ROUNDUP(IF(SUM(($Q128-(MAB!C119*($C$15-1)+10))*2%)&lt;5,5,(SUM(($Q128-(MAB!C119*($C$15-1)+10))*2%)))+(($Q128-(MAB!C119*($C$15-1)+10))),0)</f>
        <v>5503</v>
      </c>
      <c r="D128" s="510" t="n">
        <f aca="false">ROUNDUP(IF(SUM(($R128-(MAB!D119*($D$15-1)+10))*2%)&lt;5,5,(SUM(($R128-(MAB!D119*($D$15-1)+10))*2%)))+(($R128-(MAB!D119*($D$15-1)+10))),0)</f>
        <v>3882</v>
      </c>
      <c r="E128" s="510" t="n">
        <f aca="false">ROUNDUP(IF(SUM(($S128-(MAB!E119*($E$15-1)+10))*2%)&lt;5,5,(SUM(($S128-(MAB!E119*($E$15-1)+10))*2%)))+(($S128-(MAB!E119*($E$15-1)+10))),0)</f>
        <v>3084</v>
      </c>
      <c r="F128" s="510" t="n">
        <f aca="false">ROUNDUP(IF(SUM(($T128-(MAB!F119*($F$15-1)+10))*2%)&lt;5,5,(SUM(($T128-(MAB!F119*($F$15-1)+10))*2%)))+(($T128-(MAB!F119*($F$15-1)+10))),0)</f>
        <v>2607</v>
      </c>
      <c r="G128" s="510" t="n">
        <f aca="false">ROUNDUP(IF(SUM(($U128-(MAB!G119*($G$15-1)+10))*2%)&lt;5,5,(SUM(($U128-(MAB!G119*($G$15-1)+10))*2%)))+(($U128-(MAB!G119*($G$15-1)+10))),0)</f>
        <v>2289</v>
      </c>
      <c r="H128" s="510" t="n">
        <f aca="false">ROUNDUP(IF(SUM(($V128-(MAB!H119*($H$15-1)+10))*2%)&lt;5,5,(SUM(($V128-(MAB!H119*($H$15-1)+10))*2%)))+(($V128-(MAB!H119*($H$15-1)+10))),0)</f>
        <v>2039</v>
      </c>
      <c r="I128" s="510" t="n">
        <f aca="false">ROUNDUP(IF(SUM(($W128-(MAB!I119*($I$15-1)+10))*2%)&lt;5,5,(SUM(($W128-(MAB!I119*($I$15-1)+10))*2%)))+(($W128-(MAB!I119*($I$15-1)+10))),0)</f>
        <v>1847</v>
      </c>
      <c r="J128" s="510" t="n">
        <f aca="false">ROUNDUP(IF(SUM(($X128-(MAB!J119*($J$15-1)+10))*2%)&lt;5,5,(SUM(($X128-(MAB!J119*($J$15-1)+10))*2%)))+(($X128-(MAB!J119*($J$15-1)+10))),0)</f>
        <v>1728</v>
      </c>
      <c r="K128" s="510" t="n">
        <f aca="false">ROUNDUP(IF(SUM(($Y128-(MAB!K119*($K$15-1)+10))*2%)&lt;5,5,(SUM(($Y128-(MAB!K119*($K$15-1)+10))*2%)))+(($Y128-(MAB!K119*($K$15-1)+10))),0)</f>
        <v>1661</v>
      </c>
      <c r="O128" s="509" t="n">
        <v>113000</v>
      </c>
      <c r="P128" s="510" t="n">
        <f aca="false">SUM(($O128*$P$13*$P$14)+$O128)</f>
        <v>121475</v>
      </c>
      <c r="Q128" s="510" t="n">
        <f aca="false">SUM(($O128*$Q$13*$Q$14)+$O128)</f>
        <v>129950</v>
      </c>
      <c r="R128" s="510" t="n">
        <f aca="false">SUM(($O128*$R$13*$R$14)+$O128)</f>
        <v>138425</v>
      </c>
      <c r="S128" s="510" t="n">
        <f aca="false">SUM(($O128*$S$13*$S$14)+$O128)</f>
        <v>146900</v>
      </c>
      <c r="T128" s="510" t="n">
        <f aca="false">SUM(($O128*$T$13*$T$14)+$O128)</f>
        <v>155375</v>
      </c>
      <c r="U128" s="510" t="n">
        <f aca="false">SUM(($O128*$U$13*$U$14)+$O128)</f>
        <v>163850</v>
      </c>
      <c r="V128" s="510" t="n">
        <f aca="false">SUM(($O128*$V$13*$V$14)+$O128)</f>
        <v>172325</v>
      </c>
      <c r="W128" s="510" t="n">
        <f aca="false">SUM(($O128*$W$13*$W$14)+$O128)</f>
        <v>180800</v>
      </c>
      <c r="X128" s="510" t="n">
        <f aca="false">SUM(($O128*$X$13*$X$14)+$O128)</f>
        <v>189275</v>
      </c>
      <c r="Y128" s="510" t="n">
        <f aca="false">SUM(($O128*$Y$13*$Y$14)+$O128)</f>
        <v>197750</v>
      </c>
    </row>
    <row r="129" customFormat="false" ht="15.75" hidden="false" customHeight="true" outlineLevel="0" collapsed="false">
      <c r="A129" s="509" t="n">
        <v>114000</v>
      </c>
      <c r="B129" s="510" t="n">
        <f aca="false">ROUNDUP(IF(SUM(($P129-(MAB!B120*($B$15-1)+10))*2%)&lt;5,5,(SUM(($P129-(MAB!B120*($B$15-1)+10))*2%)))+(($P129-(MAB!B120*($B$15-1)+10))),0)</f>
        <v>10401</v>
      </c>
      <c r="C129" s="510" t="n">
        <f aca="false">ROUNDUP(IF(SUM(($Q129-(MAB!C120*($C$15-1)+10))*2%)&lt;5,5,(SUM(($Q129-(MAB!C120*($C$15-1)+10))*2%)))+(($Q129-(MAB!C120*($C$15-1)+10))),0)</f>
        <v>5550</v>
      </c>
      <c r="D129" s="510" t="n">
        <f aca="false">ROUNDUP(IF(SUM(($R129-(MAB!D120*($D$15-1)+10))*2%)&lt;5,5,(SUM(($R129-(MAB!D120*($D$15-1)+10))*2%)))+(($R129-(MAB!D120*($D$15-1)+10))),0)</f>
        <v>3917</v>
      </c>
      <c r="E129" s="510" t="n">
        <f aca="false">ROUNDUP(IF(SUM(($S129-(MAB!E120*($E$15-1)+10))*2%)&lt;5,5,(SUM(($S129-(MAB!E120*($E$15-1)+10))*2%)))+(($S129-(MAB!E120*($E$15-1)+10))),0)</f>
        <v>3116</v>
      </c>
      <c r="F129" s="510" t="n">
        <f aca="false">ROUNDUP(IF(SUM(($T129-(MAB!F120*($F$15-1)+10))*2%)&lt;5,5,(SUM(($T129-(MAB!F120*($F$15-1)+10))*2%)))+(($T129-(MAB!F120*($F$15-1)+10))),0)</f>
        <v>2625</v>
      </c>
      <c r="G129" s="510" t="n">
        <f aca="false">ROUNDUP(IF(SUM(($U129-(MAB!G120*($G$15-1)+10))*2%)&lt;5,5,(SUM(($U129-(MAB!G120*($G$15-1)+10))*2%)))+(($U129-(MAB!G120*($G$15-1)+10))),0)</f>
        <v>2320</v>
      </c>
      <c r="H129" s="510" t="n">
        <f aca="false">ROUNDUP(IF(SUM(($V129-(MAB!H120*($H$15-1)+10))*2%)&lt;5,5,(SUM(($V129-(MAB!H120*($H$15-1)+10))*2%)))+(($V129-(MAB!H120*($H$15-1)+10))),0)</f>
        <v>2071</v>
      </c>
      <c r="I129" s="510" t="n">
        <f aca="false">ROUNDUP(IF(SUM(($W129-(MAB!I120*($I$15-1)+10))*2%)&lt;5,5,(SUM(($W129-(MAB!I120*($I$15-1)+10))*2%)))+(($W129-(MAB!I120*($I$15-1)+10))),0)</f>
        <v>1928</v>
      </c>
      <c r="J129" s="510" t="n">
        <f aca="false">ROUNDUP(IF(SUM(($X129-(MAB!J120*($J$15-1)+10))*2%)&lt;5,5,(SUM(($X129-(MAB!J120*($J$15-1)+10))*2%)))+(($X129-(MAB!J120*($J$15-1)+10))),0)</f>
        <v>1691</v>
      </c>
      <c r="K129" s="510" t="n">
        <f aca="false">ROUNDUP(IF(SUM(($Y129-(MAB!K120*($K$15-1)+10))*2%)&lt;5,5,(SUM(($Y129-(MAB!K120*($K$15-1)+10))*2%)))+(($Y129-(MAB!K120*($K$15-1)+10))),0)</f>
        <v>1625</v>
      </c>
      <c r="O129" s="509" t="n">
        <v>114000</v>
      </c>
      <c r="P129" s="510" t="n">
        <f aca="false">SUM(($O129*$P$13*$P$14)+$O129)</f>
        <v>122550</v>
      </c>
      <c r="Q129" s="510" t="n">
        <f aca="false">SUM(($O129*$Q$13*$Q$14)+$O129)</f>
        <v>131100</v>
      </c>
      <c r="R129" s="510" t="n">
        <f aca="false">SUM(($O129*$R$13*$R$14)+$O129)</f>
        <v>139650</v>
      </c>
      <c r="S129" s="510" t="n">
        <f aca="false">SUM(($O129*$S$13*$S$14)+$O129)</f>
        <v>148200</v>
      </c>
      <c r="T129" s="510" t="n">
        <f aca="false">SUM(($O129*$T$13*$T$14)+$O129)</f>
        <v>156750</v>
      </c>
      <c r="U129" s="510" t="n">
        <f aca="false">SUM(($O129*$U$13*$U$14)+$O129)</f>
        <v>165300</v>
      </c>
      <c r="V129" s="510" t="n">
        <f aca="false">SUM(($O129*$V$13*$V$14)+$O129)</f>
        <v>173850</v>
      </c>
      <c r="W129" s="510" t="n">
        <f aca="false">SUM(($O129*$W$13*$W$14)+$O129)</f>
        <v>182400</v>
      </c>
      <c r="X129" s="510" t="n">
        <f aca="false">SUM(($O129*$X$13*$X$14)+$O129)</f>
        <v>190950</v>
      </c>
      <c r="Y129" s="510" t="n">
        <f aca="false">SUM(($O129*$Y$13*$Y$14)+$O129)</f>
        <v>199500</v>
      </c>
    </row>
    <row r="130" s="511" customFormat="true" ht="15.75" hidden="false" customHeight="true" outlineLevel="0" collapsed="false">
      <c r="A130" s="509" t="n">
        <v>115000</v>
      </c>
      <c r="B130" s="510" t="n">
        <f aca="false">ROUNDUP(IF(SUM(($P130-(MAB!B121*($B$15-1)+10))*2%)&lt;5,5,(SUM(($P130-(MAB!B121*($B$15-1)+10))*2%)))+(($P130-(MAB!B121*($B$15-1)+10))),0)</f>
        <v>10488</v>
      </c>
      <c r="C130" s="510" t="n">
        <f aca="false">ROUNDUP(IF(SUM(($Q130-(MAB!C121*($C$15-1)+10))*2%)&lt;5,5,(SUM(($Q130-(MAB!C121*($C$15-1)+10))*2%)))+(($Q130-(MAB!C121*($C$15-1)+10))),0)</f>
        <v>5597</v>
      </c>
      <c r="D130" s="510" t="n">
        <f aca="false">ROUNDUP(IF(SUM(($R130-(MAB!D121*($D$15-1)+10))*2%)&lt;5,5,(SUM(($R130-(MAB!D121*($D$15-1)+10))*2%)))+(($R130-(MAB!D121*($D$15-1)+10))),0)</f>
        <v>3953</v>
      </c>
      <c r="E130" s="510" t="n">
        <f aca="false">ROUNDUP(IF(SUM(($S130-(MAB!E121*($E$15-1)+10))*2%)&lt;5,5,(SUM(($S130-(MAB!E121*($E$15-1)+10))*2%)))+(($S130-(MAB!E121*($E$15-1)+10))),0)</f>
        <v>3147</v>
      </c>
      <c r="F130" s="510" t="n">
        <f aca="false">ROUNDUP(IF(SUM(($T130-(MAB!F121*($F$15-1)+10))*2%)&lt;5,5,(SUM(($T130-(MAB!F121*($F$15-1)+10))*2%)))+(($T130-(MAB!F121*($F$15-1)+10))),0)</f>
        <v>2643</v>
      </c>
      <c r="G130" s="510" t="n">
        <f aca="false">ROUNDUP(IF(SUM(($U130-(MAB!G121*($G$15-1)+10))*2%)&lt;5,5,(SUM(($U130-(MAB!G121*($G$15-1)+10))*2%)))+(($U130-(MAB!G121*($G$15-1)+10))),0)</f>
        <v>2351</v>
      </c>
      <c r="H130" s="510" t="n">
        <f aca="false">ROUNDUP(IF(SUM(($V130-(MAB!H121*($H$15-1)+10))*2%)&lt;5,5,(SUM(($V130-(MAB!H121*($H$15-1)+10))*2%)))+(($V130-(MAB!H121*($H$15-1)+10))),0)</f>
        <v>2103</v>
      </c>
      <c r="I130" s="510" t="n">
        <f aca="false">ROUNDUP(IF(SUM(($W130-(MAB!I121*($I$15-1)+10))*2%)&lt;5,5,(SUM(($W130-(MAB!I121*($I$15-1)+10))*2%)))+(($W130-(MAB!I121*($I$15-1)+10))),0)</f>
        <v>1913</v>
      </c>
      <c r="J130" s="510" t="n">
        <f aca="false">ROUNDUP(IF(SUM(($X130-(MAB!J121*($J$15-1)+10))*2%)&lt;5,5,(SUM(($X130-(MAB!J121*($J$15-1)+10))*2%)))+(($X130-(MAB!J121*($J$15-1)+10))),0)</f>
        <v>1762</v>
      </c>
      <c r="K130" s="510" t="n">
        <f aca="false">ROUNDUP(IF(SUM(($Y130-(MAB!K121*($K$15-1)+10))*2%)&lt;5,5,(SUM(($Y130-(MAB!K121*($K$15-1)+10))*2%)))+(($Y130-(MAB!K121*($K$15-1)+10))),0)</f>
        <v>1590</v>
      </c>
      <c r="O130" s="509" t="n">
        <v>115000</v>
      </c>
      <c r="P130" s="510" t="n">
        <f aca="false">SUM(($O130*$P$13*$P$14)+$O130)</f>
        <v>123625</v>
      </c>
      <c r="Q130" s="510" t="n">
        <f aca="false">SUM(($O130*$Q$13*$Q$14)+$O130)</f>
        <v>132250</v>
      </c>
      <c r="R130" s="510" t="n">
        <f aca="false">SUM(($O130*$R$13*$R$14)+$O130)</f>
        <v>140875</v>
      </c>
      <c r="S130" s="510" t="n">
        <f aca="false">SUM(($O130*$S$13*$S$14)+$O130)</f>
        <v>149500</v>
      </c>
      <c r="T130" s="510" t="n">
        <f aca="false">SUM(($O130*$T$13*$T$14)+$O130)</f>
        <v>158125</v>
      </c>
      <c r="U130" s="510" t="n">
        <f aca="false">SUM(($O130*$U$13*$U$14)+$O130)</f>
        <v>166750</v>
      </c>
      <c r="V130" s="510" t="n">
        <f aca="false">SUM(($O130*$V$13*$V$14)+$O130)</f>
        <v>175375</v>
      </c>
      <c r="W130" s="510" t="n">
        <f aca="false">SUM(($O130*$W$13*$W$14)+$O130)</f>
        <v>184000</v>
      </c>
      <c r="X130" s="510" t="n">
        <f aca="false">SUM(($O130*$X$13*$X$14)+$O130)</f>
        <v>192625</v>
      </c>
      <c r="Y130" s="510" t="n">
        <f aca="false">SUM(($O130*$Y$13*$Y$14)+$O130)</f>
        <v>201250</v>
      </c>
    </row>
    <row r="131" customFormat="false" ht="15.75" hidden="false" customHeight="true" outlineLevel="0" collapsed="false">
      <c r="A131" s="509" t="n">
        <v>116000</v>
      </c>
      <c r="B131" s="510" t="n">
        <f aca="false">ROUNDUP(IF(SUM(($P131-(MAB!B122*($B$15-1)+10))*2%)&lt;5,5,(SUM(($P131-(MAB!B122*($B$15-1)+10))*2%)))+(($P131-(MAB!B122*($B$15-1)+10))),0)</f>
        <v>10586</v>
      </c>
      <c r="C131" s="510" t="n">
        <f aca="false">ROUNDUP(IF(SUM(($Q131-(MAB!C122*($C$15-1)+10))*2%)&lt;5,5,(SUM(($Q131-(MAB!C122*($C$15-1)+10))*2%)))+(($Q131-(MAB!C122*($C$15-1)+10))),0)</f>
        <v>5644</v>
      </c>
      <c r="D131" s="510" t="n">
        <f aca="false">ROUNDUP(IF(SUM(($R131-(MAB!D122*($D$15-1)+10))*2%)&lt;5,5,(SUM(($R131-(MAB!D122*($D$15-1)+10))*2%)))+(($R131-(MAB!D122*($D$15-1)+10))),0)</f>
        <v>3989</v>
      </c>
      <c r="E131" s="510" t="n">
        <f aca="false">ROUNDUP(IF(SUM(($S131-(MAB!E122*($E$15-1)+10))*2%)&lt;5,5,(SUM(($S131-(MAB!E122*($E$15-1)+10))*2%)))+(($S131-(MAB!E122*($E$15-1)+10))),0)</f>
        <v>3179</v>
      </c>
      <c r="F131" s="510" t="n">
        <f aca="false">ROUNDUP(IF(SUM(($T131-(MAB!F122*($F$15-1)+10))*2%)&lt;5,5,(SUM(($T131-(MAB!F122*($F$15-1)+10))*2%)))+(($T131-(MAB!F122*($F$15-1)+10))),0)</f>
        <v>2662</v>
      </c>
      <c r="G131" s="510" t="n">
        <f aca="false">ROUNDUP(IF(SUM(($U131-(MAB!G122*($G$15-1)+10))*2%)&lt;5,5,(SUM(($U131-(MAB!G122*($G$15-1)+10))*2%)))+(($U131-(MAB!G122*($G$15-1)+10))),0)</f>
        <v>2309</v>
      </c>
      <c r="H131" s="510" t="n">
        <f aca="false">ROUNDUP(IF(SUM(($V131-(MAB!H122*($H$15-1)+10))*2%)&lt;5,5,(SUM(($V131-(MAB!H122*($H$15-1)+10))*2%)))+(($V131-(MAB!H122*($H$15-1)+10))),0)</f>
        <v>2134</v>
      </c>
      <c r="I131" s="510" t="n">
        <f aca="false">ROUNDUP(IF(SUM(($W131-(MAB!I122*($I$15-1)+10))*2%)&lt;5,5,(SUM(($W131-(MAB!I122*($I$15-1)+10))*2%)))+(($W131-(MAB!I122*($I$15-1)+10))),0)</f>
        <v>1898</v>
      </c>
      <c r="J131" s="510" t="n">
        <f aca="false">ROUNDUP(IF(SUM(($X131-(MAB!J122*($J$15-1)+10))*2%)&lt;5,5,(SUM(($X131-(MAB!J122*($J$15-1)+10))*2%)))+(($X131-(MAB!J122*($J$15-1)+10))),0)</f>
        <v>1724</v>
      </c>
      <c r="K131" s="510" t="n">
        <f aca="false">ROUNDUP(IF(SUM(($Y131-(MAB!K122*($K$15-1)+10))*2%)&lt;5,5,(SUM(($Y131-(MAB!K122*($K$15-1)+10))*2%)))+(($Y131-(MAB!K122*($K$15-1)+10))),0)</f>
        <v>1675</v>
      </c>
      <c r="O131" s="509" t="n">
        <v>116000</v>
      </c>
      <c r="P131" s="510" t="n">
        <f aca="false">SUM(($O131*$P$13*$P$14)+$O131)</f>
        <v>124700</v>
      </c>
      <c r="Q131" s="510" t="n">
        <f aca="false">SUM(($O131*$Q$13*$Q$14)+$O131)</f>
        <v>133400</v>
      </c>
      <c r="R131" s="510" t="n">
        <f aca="false">SUM(($O131*$R$13*$R$14)+$O131)</f>
        <v>142100</v>
      </c>
      <c r="S131" s="510" t="n">
        <f aca="false">SUM(($O131*$S$13*$S$14)+$O131)</f>
        <v>150800</v>
      </c>
      <c r="T131" s="510" t="n">
        <f aca="false">SUM(($O131*$T$13*$T$14)+$O131)</f>
        <v>159500</v>
      </c>
      <c r="U131" s="510" t="n">
        <f aca="false">SUM(($O131*$U$13*$U$14)+$O131)</f>
        <v>168200</v>
      </c>
      <c r="V131" s="510" t="n">
        <f aca="false">SUM(($O131*$V$13*$V$14)+$O131)</f>
        <v>176900</v>
      </c>
      <c r="W131" s="510" t="n">
        <f aca="false">SUM(($O131*$W$13*$W$14)+$O131)</f>
        <v>185600</v>
      </c>
      <c r="X131" s="510" t="n">
        <f aca="false">SUM(($O131*$X$13*$X$14)+$O131)</f>
        <v>194300</v>
      </c>
      <c r="Y131" s="510" t="n">
        <f aca="false">SUM(($O131*$Y$13*$Y$14)+$O131)</f>
        <v>203000</v>
      </c>
    </row>
    <row r="132" s="511" customFormat="true" ht="15.75" hidden="false" customHeight="true" outlineLevel="0" collapsed="false">
      <c r="A132" s="509" t="n">
        <v>117000</v>
      </c>
      <c r="B132" s="510" t="n">
        <f aca="false">ROUNDUP(IF(SUM(($P132-(MAB!B123*($B$15-1)+10))*2%)&lt;5,5,(SUM(($P132-(MAB!B123*($B$15-1)+10))*2%)))+(($P132-(MAB!B123*($B$15-1)+10))),0)</f>
        <v>10673</v>
      </c>
      <c r="C132" s="510" t="n">
        <f aca="false">ROUNDUP(IF(SUM(($Q132-(MAB!C123*($C$15-1)+10))*2%)&lt;5,5,(SUM(($Q132-(MAB!C123*($C$15-1)+10))*2%)))+(($Q132-(MAB!C123*($C$15-1)+10))),0)</f>
        <v>5691</v>
      </c>
      <c r="D132" s="510" t="n">
        <f aca="false">ROUNDUP(IF(SUM(($R132-(MAB!D123*($D$15-1)+10))*2%)&lt;5,5,(SUM(($R132-(MAB!D123*($D$15-1)+10))*2%)))+(($R132-(MAB!D123*($D$15-1)+10))),0)</f>
        <v>4024</v>
      </c>
      <c r="E132" s="510" t="n">
        <f aca="false">ROUNDUP(IF(SUM(($S132-(MAB!E123*($E$15-1)+10))*2%)&lt;5,5,(SUM(($S132-(MAB!E123*($E$15-1)+10))*2%)))+(($S132-(MAB!E123*($E$15-1)+10))),0)</f>
        <v>3210</v>
      </c>
      <c r="F132" s="510" t="n">
        <f aca="false">ROUNDUP(IF(SUM(($T132-(MAB!F123*($F$15-1)+10))*2%)&lt;5,5,(SUM(($T132-(MAB!F123*($F$15-1)+10))*2%)))+(($T132-(MAB!F123*($F$15-1)+10))),0)</f>
        <v>2680</v>
      </c>
      <c r="G132" s="510" t="n">
        <f aca="false">ROUNDUP(IF(SUM(($U132-(MAB!G123*($G$15-1)+10))*2%)&lt;5,5,(SUM(($U132-(MAB!G123*($G$15-1)+10))*2%)))+(($U132-(MAB!G123*($G$15-1)+10))),0)</f>
        <v>2339</v>
      </c>
      <c r="H132" s="510" t="n">
        <f aca="false">ROUNDUP(IF(SUM(($V132-(MAB!H123*($H$15-1)+10))*2%)&lt;5,5,(SUM(($V132-(MAB!H123*($H$15-1)+10))*2%)))+(($V132-(MAB!H123*($H$15-1)+10))),0)</f>
        <v>2081</v>
      </c>
      <c r="I132" s="510" t="n">
        <f aca="false">ROUNDUP(IF(SUM(($W132-(MAB!I123*($I$15-1)+10))*2%)&lt;5,5,(SUM(($W132-(MAB!I123*($I$15-1)+10))*2%)))+(($W132-(MAB!I123*($I$15-1)+10))),0)</f>
        <v>1979</v>
      </c>
      <c r="J132" s="510" t="n">
        <f aca="false">ROUNDUP(IF(SUM(($X132-(MAB!J123*($J$15-1)+10))*2%)&lt;5,5,(SUM(($X132-(MAB!J123*($J$15-1)+10))*2%)))+(($X132-(MAB!J123*($J$15-1)+10))),0)</f>
        <v>1796</v>
      </c>
      <c r="K132" s="510" t="n">
        <f aca="false">ROUNDUP(IF(SUM(($Y132-(MAB!K123*($K$15-1)+10))*2%)&lt;5,5,(SUM(($Y132-(MAB!K123*($K$15-1)+10))*2%)))+(($Y132-(MAB!K123*($K$15-1)+10))),0)</f>
        <v>1640</v>
      </c>
      <c r="O132" s="509" t="n">
        <v>117000</v>
      </c>
      <c r="P132" s="510" t="n">
        <f aca="false">SUM(($O132*$P$13*$P$14)+$O132)</f>
        <v>125775</v>
      </c>
      <c r="Q132" s="510" t="n">
        <f aca="false">SUM(($O132*$Q$13*$Q$14)+$O132)</f>
        <v>134550</v>
      </c>
      <c r="R132" s="510" t="n">
        <f aca="false">SUM(($O132*$R$13*$R$14)+$O132)</f>
        <v>143325</v>
      </c>
      <c r="S132" s="510" t="n">
        <f aca="false">SUM(($O132*$S$13*$S$14)+$O132)</f>
        <v>152100</v>
      </c>
      <c r="T132" s="510" t="n">
        <f aca="false">SUM(($O132*$T$13*$T$14)+$O132)</f>
        <v>160875</v>
      </c>
      <c r="U132" s="510" t="n">
        <f aca="false">SUM(($O132*$U$13*$U$14)+$O132)</f>
        <v>169650</v>
      </c>
      <c r="V132" s="510" t="n">
        <f aca="false">SUM(($O132*$V$13*$V$14)+$O132)</f>
        <v>178425</v>
      </c>
      <c r="W132" s="510" t="n">
        <f aca="false">SUM(($O132*$W$13*$W$14)+$O132)</f>
        <v>187200</v>
      </c>
      <c r="X132" s="510" t="n">
        <f aca="false">SUM(($O132*$X$13*$X$14)+$O132)</f>
        <v>195975</v>
      </c>
      <c r="Y132" s="510" t="n">
        <f aca="false">SUM(($O132*$Y$13*$Y$14)+$O132)</f>
        <v>204750</v>
      </c>
    </row>
    <row r="133" customFormat="false" ht="15.75" hidden="false" customHeight="true" outlineLevel="0" collapsed="false">
      <c r="A133" s="509" t="n">
        <v>118000</v>
      </c>
      <c r="B133" s="510" t="n">
        <f aca="false">ROUNDUP(IF(SUM(($P133-(MAB!B124*($B$15-1)+10))*2%)&lt;5,5,(SUM(($P133-(MAB!B124*($B$15-1)+10))*2%)))+(($P133-(MAB!B124*($B$15-1)+10))),0)</f>
        <v>10771</v>
      </c>
      <c r="C133" s="510" t="n">
        <f aca="false">ROUNDUP(IF(SUM(($Q133-(MAB!C124*($C$15-1)+10))*2%)&lt;5,5,(SUM(($Q133-(MAB!C124*($C$15-1)+10))*2%)))+(($Q133-(MAB!C124*($C$15-1)+10))),0)</f>
        <v>5738</v>
      </c>
      <c r="D133" s="510" t="n">
        <f aca="false">ROUNDUP(IF(SUM(($R133-(MAB!D124*($D$15-1)+10))*2%)&lt;5,5,(SUM(($R133-(MAB!D124*($D$15-1)+10))*2%)))+(($R133-(MAB!D124*($D$15-1)+10))),0)</f>
        <v>4060</v>
      </c>
      <c r="E133" s="510" t="n">
        <f aca="false">ROUNDUP(IF(SUM(($S133-(MAB!E124*($E$15-1)+10))*2%)&lt;5,5,(SUM(($S133-(MAB!E124*($E$15-1)+10))*2%)))+(($S133-(MAB!E124*($E$15-1)+10))),0)</f>
        <v>3242</v>
      </c>
      <c r="F133" s="510" t="n">
        <f aca="false">ROUNDUP(IF(SUM(($T133-(MAB!F124*($F$15-1)+10))*2%)&lt;5,5,(SUM(($T133-(MAB!F124*($F$15-1)+10))*2%)))+(($T133-(MAB!F124*($F$15-1)+10))),0)</f>
        <v>2698</v>
      </c>
      <c r="G133" s="510" t="n">
        <f aca="false">ROUNDUP(IF(SUM(($U133-(MAB!G124*($G$15-1)+10))*2%)&lt;5,5,(SUM(($U133-(MAB!G124*($G$15-1)+10))*2%)))+(($U133-(MAB!G124*($G$15-1)+10))),0)</f>
        <v>2370</v>
      </c>
      <c r="H133" s="510" t="n">
        <f aca="false">ROUNDUP(IF(SUM(($V133-(MAB!H124*($H$15-1)+10))*2%)&lt;5,5,(SUM(($V133-(MAB!H124*($H$15-1)+10))*2%)))+(($V133-(MAB!H124*($H$15-1)+10))),0)</f>
        <v>2113</v>
      </c>
      <c r="I133" s="510" t="n">
        <f aca="false">ROUNDUP(IF(SUM(($W133-(MAB!I124*($I$15-1)+10))*2%)&lt;5,5,(SUM(($W133-(MAB!I124*($I$15-1)+10))*2%)))+(($W133-(MAB!I124*($I$15-1)+10))),0)</f>
        <v>1964</v>
      </c>
      <c r="J133" s="510" t="n">
        <f aca="false">ROUNDUP(IF(SUM(($X133-(MAB!J124*($J$15-1)+10))*2%)&lt;5,5,(SUM(($X133-(MAB!J124*($J$15-1)+10))*2%)))+(($X133-(MAB!J124*($J$15-1)+10))),0)</f>
        <v>1758</v>
      </c>
      <c r="K133" s="510" t="n">
        <f aca="false">ROUNDUP(IF(SUM(($Y133-(MAB!K124*($K$15-1)+10))*2%)&lt;5,5,(SUM(($Y133-(MAB!K124*($K$15-1)+10))*2%)))+(($Y133-(MAB!K124*($K$15-1)+10))),0)</f>
        <v>1725</v>
      </c>
      <c r="O133" s="509" t="n">
        <v>118000</v>
      </c>
      <c r="P133" s="510" t="n">
        <f aca="false">SUM(($O133*$P$13*$P$14)+$O133)</f>
        <v>126850</v>
      </c>
      <c r="Q133" s="510" t="n">
        <f aca="false">SUM(($O133*$Q$13*$Q$14)+$O133)</f>
        <v>135700</v>
      </c>
      <c r="R133" s="510" t="n">
        <f aca="false">SUM(($O133*$R$13*$R$14)+$O133)</f>
        <v>144550</v>
      </c>
      <c r="S133" s="510" t="n">
        <f aca="false">SUM(($O133*$S$13*$S$14)+$O133)</f>
        <v>153400</v>
      </c>
      <c r="T133" s="510" t="n">
        <f aca="false">SUM(($O133*$T$13*$T$14)+$O133)</f>
        <v>162250</v>
      </c>
      <c r="U133" s="510" t="n">
        <f aca="false">SUM(($O133*$U$13*$U$14)+$O133)</f>
        <v>171100</v>
      </c>
      <c r="V133" s="510" t="n">
        <f aca="false">SUM(($O133*$V$13*$V$14)+$O133)</f>
        <v>179950</v>
      </c>
      <c r="W133" s="510" t="n">
        <f aca="false">SUM(($O133*$W$13*$W$14)+$O133)</f>
        <v>188800</v>
      </c>
      <c r="X133" s="510" t="n">
        <f aca="false">SUM(($O133*$X$13*$X$14)+$O133)</f>
        <v>197650</v>
      </c>
      <c r="Y133" s="510" t="n">
        <f aca="false">SUM(($O133*$Y$13*$Y$14)+$O133)</f>
        <v>206500</v>
      </c>
    </row>
    <row r="134" s="511" customFormat="true" ht="15.75" hidden="false" customHeight="true" outlineLevel="0" collapsed="false">
      <c r="A134" s="509" t="n">
        <v>119000</v>
      </c>
      <c r="B134" s="510" t="n">
        <f aca="false">ROUNDUP(IF(SUM(($P134-(MAB!B125*($B$15-1)+10))*2%)&lt;5,5,(SUM(($P134-(MAB!B125*($B$15-1)+10))*2%)))+(($P134-(MAB!B125*($B$15-1)+10))),0)</f>
        <v>10857</v>
      </c>
      <c r="C134" s="510" t="n">
        <f aca="false">ROUNDUP(IF(SUM(($Q134-(MAB!C125*($C$15-1)+10))*2%)&lt;5,5,(SUM(($Q134-(MAB!C125*($C$15-1)+10))*2%)))+(($Q134-(MAB!C125*($C$15-1)+10))),0)</f>
        <v>5785</v>
      </c>
      <c r="D134" s="510" t="n">
        <f aca="false">ROUNDUP(IF(SUM(($R134-(MAB!D125*($D$15-1)+10))*2%)&lt;5,5,(SUM(($R134-(MAB!D125*($D$15-1)+10))*2%)))+(($R134-(MAB!D125*($D$15-1)+10))),0)</f>
        <v>4096</v>
      </c>
      <c r="E134" s="510" t="n">
        <f aca="false">ROUNDUP(IF(SUM(($S134-(MAB!E125*($E$15-1)+10))*2%)&lt;5,5,(SUM(($S134-(MAB!E125*($E$15-1)+10))*2%)))+(($S134-(MAB!E125*($E$15-1)+10))),0)</f>
        <v>3274</v>
      </c>
      <c r="F134" s="510" t="n">
        <f aca="false">ROUNDUP(IF(SUM(($T134-(MAB!F125*($F$15-1)+10))*2%)&lt;5,5,(SUM(($T134-(MAB!F125*($F$15-1)+10))*2%)))+(($T134-(MAB!F125*($F$15-1)+10))),0)</f>
        <v>2717</v>
      </c>
      <c r="G134" s="510" t="n">
        <f aca="false">ROUNDUP(IF(SUM(($U134-(MAB!G125*($G$15-1)+10))*2%)&lt;5,5,(SUM(($U134-(MAB!G125*($G$15-1)+10))*2%)))+(($U134-(MAB!G125*($G$15-1)+10))),0)</f>
        <v>2401</v>
      </c>
      <c r="H134" s="510" t="n">
        <f aca="false">ROUNDUP(IF(SUM(($V134-(MAB!H125*($H$15-1)+10))*2%)&lt;5,5,(SUM(($V134-(MAB!H125*($H$15-1)+10))*2%)))+(($V134-(MAB!H125*($H$15-1)+10))),0)</f>
        <v>2145</v>
      </c>
      <c r="I134" s="510" t="n">
        <f aca="false">ROUNDUP(IF(SUM(($W134-(MAB!I125*($I$15-1)+10))*2%)&lt;5,5,(SUM(($W134-(MAB!I125*($I$15-1)+10))*2%)))+(($W134-(MAB!I125*($I$15-1)+10))),0)</f>
        <v>1949</v>
      </c>
      <c r="J134" s="510" t="n">
        <f aca="false">ROUNDUP(IF(SUM(($X134-(MAB!J125*($J$15-1)+10))*2%)&lt;5,5,(SUM(($X134-(MAB!J125*($J$15-1)+10))*2%)))+(($X134-(MAB!J125*($J$15-1)+10))),0)</f>
        <v>1829</v>
      </c>
      <c r="K134" s="510" t="n">
        <f aca="false">ROUNDUP(IF(SUM(($Y134-(MAB!K125*($K$15-1)+10))*2%)&lt;5,5,(SUM(($Y134-(MAB!K125*($K$15-1)+10))*2%)))+(($Y134-(MAB!K125*($K$15-1)+10))),0)</f>
        <v>1690</v>
      </c>
      <c r="O134" s="509" t="n">
        <v>119000</v>
      </c>
      <c r="P134" s="510" t="n">
        <f aca="false">SUM(($O134*$P$13*$P$14)+$O134)</f>
        <v>127925</v>
      </c>
      <c r="Q134" s="510" t="n">
        <f aca="false">SUM(($O134*$Q$13*$Q$14)+$O134)</f>
        <v>136850</v>
      </c>
      <c r="R134" s="510" t="n">
        <f aca="false">SUM(($O134*$R$13*$R$14)+$O134)</f>
        <v>145775</v>
      </c>
      <c r="S134" s="510" t="n">
        <f aca="false">SUM(($O134*$S$13*$S$14)+$O134)</f>
        <v>154700</v>
      </c>
      <c r="T134" s="510" t="n">
        <f aca="false">SUM(($O134*$T$13*$T$14)+$O134)</f>
        <v>163625</v>
      </c>
      <c r="U134" s="510" t="n">
        <f aca="false">SUM(($O134*$U$13*$U$14)+$O134)</f>
        <v>172550</v>
      </c>
      <c r="V134" s="510" t="n">
        <f aca="false">SUM(($O134*$V$13*$V$14)+$O134)</f>
        <v>181475</v>
      </c>
      <c r="W134" s="510" t="n">
        <f aca="false">SUM(($O134*$W$13*$W$14)+$O134)</f>
        <v>190400</v>
      </c>
      <c r="X134" s="510" t="n">
        <f aca="false">SUM(($O134*$X$13*$X$14)+$O134)</f>
        <v>199325</v>
      </c>
      <c r="Y134" s="510" t="n">
        <f aca="false">SUM(($O134*$Y$13*$Y$14)+$O134)</f>
        <v>208250</v>
      </c>
    </row>
    <row r="135" customFormat="false" ht="15.75" hidden="false" customHeight="true" outlineLevel="0" collapsed="false">
      <c r="A135" s="509" t="n">
        <v>120000</v>
      </c>
      <c r="B135" s="510" t="n">
        <f aca="false">ROUNDUP(IF(SUM(($P135-(MAB!B126*($B$15-1)+10))*2%)&lt;5,5,(SUM(($P135-(MAB!B126*($B$15-1)+10))*2%)))+(($P135-(MAB!B126*($B$15-1)+10))),0)</f>
        <v>10955</v>
      </c>
      <c r="C135" s="510" t="n">
        <f aca="false">ROUNDUP(IF(SUM(($Q135-(MAB!C126*($C$15-1)+10))*2%)&lt;5,5,(SUM(($Q135-(MAB!C126*($C$15-1)+10))*2%)))+(($Q135-(MAB!C126*($C$15-1)+10))),0)</f>
        <v>5855</v>
      </c>
      <c r="D135" s="510" t="n">
        <f aca="false">ROUNDUP(IF(SUM(($R135-(MAB!D126*($D$15-1)+10))*2%)&lt;5,5,(SUM(($R135-(MAB!D126*($D$15-1)+10))*2%)))+(($R135-(MAB!D126*($D$15-1)+10))),0)</f>
        <v>4131</v>
      </c>
      <c r="E135" s="510" t="n">
        <f aca="false">ROUNDUP(IF(SUM(($S135-(MAB!E126*($E$15-1)+10))*2%)&lt;5,5,(SUM(($S135-(MAB!E126*($E$15-1)+10))*2%)))+(($S135-(MAB!E126*($E$15-1)+10))),0)</f>
        <v>3305</v>
      </c>
      <c r="F135" s="510" t="n">
        <f aca="false">ROUNDUP(IF(SUM(($T135-(MAB!F126*($F$15-1)+10))*2%)&lt;5,5,(SUM(($T135-(MAB!F126*($F$15-1)+10))*2%)))+(($T135-(MAB!F126*($F$15-1)+10))),0)</f>
        <v>2795</v>
      </c>
      <c r="G135" s="510" t="n">
        <f aca="false">ROUNDUP(IF(SUM(($U135-(MAB!G126*($G$15-1)+10))*2%)&lt;5,5,(SUM(($U135-(MAB!G126*($G$15-1)+10))*2%)))+(($U135-(MAB!G126*($G$15-1)+10))),0)</f>
        <v>2431</v>
      </c>
      <c r="H135" s="510" t="n">
        <f aca="false">ROUNDUP(IF(SUM(($V135-(MAB!H126*($H$15-1)+10))*2%)&lt;5,5,(SUM(($V135-(MAB!H126*($H$15-1)+10))*2%)))+(($V135-(MAB!H126*($H$15-1)+10))),0)</f>
        <v>2176</v>
      </c>
      <c r="I135" s="510" t="n">
        <f aca="false">ROUNDUP(IF(SUM(($W135-(MAB!I126*($I$15-1)+10))*2%)&lt;5,5,(SUM(($W135-(MAB!I126*($I$15-1)+10))*2%)))+(($W135-(MAB!I126*($I$15-1)+10))),0)</f>
        <v>2030</v>
      </c>
      <c r="J135" s="510" t="n">
        <f aca="false">ROUNDUP(IF(SUM(($X135-(MAB!J126*($J$15-1)+10))*2%)&lt;5,5,(SUM(($X135-(MAB!J126*($J$15-1)+10))*2%)))+(($X135-(MAB!J126*($J$15-1)+10))),0)</f>
        <v>1792</v>
      </c>
      <c r="K135" s="510" t="n">
        <f aca="false">ROUNDUP(IF(SUM(($Y135-(MAB!K126*($K$15-1)+10))*2%)&lt;5,5,(SUM(($Y135-(MAB!K126*($K$15-1)+10))*2%)))+(($Y135-(MAB!K126*($K$15-1)+10))),0)</f>
        <v>1775</v>
      </c>
      <c r="O135" s="509" t="n">
        <v>120000</v>
      </c>
      <c r="P135" s="510" t="n">
        <f aca="false">SUM(($O135*$P$13*$P$14)+$O135)</f>
        <v>129000</v>
      </c>
      <c r="Q135" s="510" t="n">
        <f aca="false">SUM(($O135*$Q$13*$Q$14)+$O135)</f>
        <v>138000</v>
      </c>
      <c r="R135" s="510" t="n">
        <f aca="false">SUM(($O135*$R$13*$R$14)+$O135)</f>
        <v>147000</v>
      </c>
      <c r="S135" s="510" t="n">
        <f aca="false">SUM(($O135*$S$13*$S$14)+$O135)</f>
        <v>156000</v>
      </c>
      <c r="T135" s="510" t="n">
        <f aca="false">SUM(($O135*$T$13*$T$14)+$O135)</f>
        <v>165000</v>
      </c>
      <c r="U135" s="510" t="n">
        <f aca="false">SUM(($O135*$U$13*$U$14)+$O135)</f>
        <v>174000</v>
      </c>
      <c r="V135" s="510" t="n">
        <f aca="false">SUM(($O135*$V$13*$V$14)+$O135)</f>
        <v>183000</v>
      </c>
      <c r="W135" s="510" t="n">
        <f aca="false">SUM(($O135*$W$13*$W$14)+$O135)</f>
        <v>192000</v>
      </c>
      <c r="X135" s="510" t="n">
        <f aca="false">SUM(($O135*$X$13*$X$14)+$O135)</f>
        <v>201000</v>
      </c>
      <c r="Y135" s="510" t="n">
        <f aca="false">SUM(($O135*$Y$13*$Y$14)+$O135)</f>
        <v>210000</v>
      </c>
    </row>
    <row r="136" s="511" customFormat="true" ht="15.75" hidden="false" customHeight="true" outlineLevel="0" collapsed="false">
      <c r="A136" s="509" t="n">
        <v>121000</v>
      </c>
      <c r="B136" s="510" t="n">
        <f aca="false">ROUNDUP(IF(SUM(($P136-(MAB!B127*($B$15-1)+10))*2%)&lt;5,5,(SUM(($P136-(MAB!B127*($B$15-1)+10))*2%)))+(($P136-(MAB!B127*($B$15-1)+10))),0)</f>
        <v>11042</v>
      </c>
      <c r="C136" s="510" t="n">
        <f aca="false">ROUNDUP(IF(SUM(($Q136-(MAB!C127*($C$15-1)+10))*2%)&lt;5,5,(SUM(($Q136-(MAB!C127*($C$15-1)+10))*2%)))+(($Q136-(MAB!C127*($C$15-1)+10))),0)</f>
        <v>5902</v>
      </c>
      <c r="D136" s="510" t="n">
        <f aca="false">ROUNDUP(IF(SUM(($R136-(MAB!D127*($D$15-1)+10))*2%)&lt;5,5,(SUM(($R136-(MAB!D127*($D$15-1)+10))*2%)))+(($R136-(MAB!D127*($D$15-1)+10))),0)</f>
        <v>4167</v>
      </c>
      <c r="E136" s="510" t="n">
        <f aca="false">ROUNDUP(IF(SUM(($S136-(MAB!E127*($E$15-1)+10))*2%)&lt;5,5,(SUM(($S136-(MAB!E127*($E$15-1)+10))*2%)))+(($S136-(MAB!E127*($E$15-1)+10))),0)</f>
        <v>3289</v>
      </c>
      <c r="F136" s="510" t="n">
        <f aca="false">ROUNDUP(IF(SUM(($T136-(MAB!F127*($F$15-1)+10))*2%)&lt;5,5,(SUM(($T136-(MAB!F127*($F$15-1)+10))*2%)))+(($T136-(MAB!F127*($F$15-1)+10))),0)</f>
        <v>2814</v>
      </c>
      <c r="G136" s="510" t="n">
        <f aca="false">ROUNDUP(IF(SUM(($U136-(MAB!G127*($G$15-1)+10))*2%)&lt;5,5,(SUM(($U136-(MAB!G127*($G$15-1)+10))*2%)))+(($U136-(MAB!G127*($G$15-1)+10))),0)</f>
        <v>2462</v>
      </c>
      <c r="H136" s="510" t="n">
        <f aca="false">ROUNDUP(IF(SUM(($V136-(MAB!H127*($H$15-1)+10))*2%)&lt;5,5,(SUM(($V136-(MAB!H127*($H$15-1)+10))*2%)))+(($V136-(MAB!H127*($H$15-1)+10))),0)</f>
        <v>2208</v>
      </c>
      <c r="I136" s="510" t="n">
        <f aca="false">ROUNDUP(IF(SUM(($W136-(MAB!I127*($I$15-1)+10))*2%)&lt;5,5,(SUM(($W136-(MAB!I127*($I$15-1)+10))*2%)))+(($W136-(MAB!I127*($I$15-1)+10))),0)</f>
        <v>2015</v>
      </c>
      <c r="J136" s="510" t="n">
        <f aca="false">ROUNDUP(IF(SUM(($X136-(MAB!J127*($J$15-1)+10))*2%)&lt;5,5,(SUM(($X136-(MAB!J127*($J$15-1)+10))*2%)))+(($X136-(MAB!J127*($J$15-1)+10))),0)</f>
        <v>1863</v>
      </c>
      <c r="K136" s="510" t="n">
        <f aca="false">ROUNDUP(IF(SUM(($Y136-(MAB!K127*($K$15-1)+10))*2%)&lt;5,5,(SUM(($Y136-(MAB!K127*($K$15-1)+10))*2%)))+(($Y136-(MAB!K127*($K$15-1)+10))),0)</f>
        <v>1740</v>
      </c>
      <c r="O136" s="509" t="n">
        <v>121000</v>
      </c>
      <c r="P136" s="510" t="n">
        <f aca="false">SUM(($O136*$P$13*$P$14)+$O136)</f>
        <v>130075</v>
      </c>
      <c r="Q136" s="510" t="n">
        <f aca="false">SUM(($O136*$Q$13*$Q$14)+$O136)</f>
        <v>139150</v>
      </c>
      <c r="R136" s="510" t="n">
        <f aca="false">SUM(($O136*$R$13*$R$14)+$O136)</f>
        <v>148225</v>
      </c>
      <c r="S136" s="510" t="n">
        <f aca="false">SUM(($O136*$S$13*$S$14)+$O136)</f>
        <v>157300</v>
      </c>
      <c r="T136" s="510" t="n">
        <f aca="false">SUM(($O136*$T$13*$T$14)+$O136)</f>
        <v>166375</v>
      </c>
      <c r="U136" s="510" t="n">
        <f aca="false">SUM(($O136*$U$13*$U$14)+$O136)</f>
        <v>175450</v>
      </c>
      <c r="V136" s="510" t="n">
        <f aca="false">SUM(($O136*$V$13*$V$14)+$O136)</f>
        <v>184525</v>
      </c>
      <c r="W136" s="510" t="n">
        <f aca="false">SUM(($O136*$W$13*$W$14)+$O136)</f>
        <v>193600</v>
      </c>
      <c r="X136" s="510" t="n">
        <f aca="false">SUM(($O136*$X$13*$X$14)+$O136)</f>
        <v>202675</v>
      </c>
      <c r="Y136" s="510" t="n">
        <f aca="false">SUM(($O136*$Y$13*$Y$14)+$O136)</f>
        <v>211750</v>
      </c>
    </row>
    <row r="137" customFormat="false" ht="15.75" hidden="false" customHeight="true" outlineLevel="0" collapsed="false">
      <c r="A137" s="509" t="n">
        <v>122000</v>
      </c>
      <c r="B137" s="510" t="n">
        <f aca="false">ROUNDUP(IF(SUM(($P137-(MAB!B128*($B$15-1)+10))*2%)&lt;5,5,(SUM(($P137-(MAB!B128*($B$15-1)+10))*2%)))+(($P137-(MAB!B128*($B$15-1)+10))),0)</f>
        <v>11129</v>
      </c>
      <c r="C137" s="510" t="n">
        <f aca="false">ROUNDUP(IF(SUM(($Q137-(MAB!C128*($C$15-1)+10))*2%)&lt;5,5,(SUM(($Q137-(MAB!C128*($C$15-1)+10))*2%)))+(($Q137-(MAB!C128*($C$15-1)+10))),0)</f>
        <v>5949</v>
      </c>
      <c r="D137" s="510" t="n">
        <f aca="false">ROUNDUP(IF(SUM(($R137-(MAB!D128*($D$15-1)+10))*2%)&lt;5,5,(SUM(($R137-(MAB!D128*($D$15-1)+10))*2%)))+(($R137-(MAB!D128*($D$15-1)+10))),0)</f>
        <v>4203</v>
      </c>
      <c r="E137" s="510" t="n">
        <f aca="false">ROUNDUP(IF(SUM(($S137-(MAB!E128*($E$15-1)+10))*2%)&lt;5,5,(SUM(($S137-(MAB!E128*($E$15-1)+10))*2%)))+(($S137-(MAB!E128*($E$15-1)+10))),0)</f>
        <v>3321</v>
      </c>
      <c r="F137" s="510" t="n">
        <f aca="false">ROUNDUP(IF(SUM(($T137-(MAB!F128*($F$15-1)+10))*2%)&lt;5,5,(SUM(($T137-(MAB!F128*($F$15-1)+10))*2%)))+(($T137-(MAB!F128*($F$15-1)+10))),0)</f>
        <v>2832</v>
      </c>
      <c r="G137" s="510" t="n">
        <f aca="false">ROUNDUP(IF(SUM(($U137-(MAB!G128*($G$15-1)+10))*2%)&lt;5,5,(SUM(($U137-(MAB!G128*($G$15-1)+10))*2%)))+(($U137-(MAB!G128*($G$15-1)+10))),0)</f>
        <v>2492</v>
      </c>
      <c r="H137" s="510" t="n">
        <f aca="false">ROUNDUP(IF(SUM(($V137-(MAB!H128*($H$15-1)+10))*2%)&lt;5,5,(SUM(($V137-(MAB!H128*($H$15-1)+10))*2%)))+(($V137-(MAB!H128*($H$15-1)+10))),0)</f>
        <v>2239</v>
      </c>
      <c r="I137" s="510" t="n">
        <f aca="false">ROUNDUP(IF(SUM(($W137-(MAB!I128*($I$15-1)+10))*2%)&lt;5,5,(SUM(($W137-(MAB!I128*($I$15-1)+10))*2%)))+(($W137-(MAB!I128*($I$15-1)+10))),0)</f>
        <v>2000</v>
      </c>
      <c r="J137" s="510" t="n">
        <f aca="false">ROUNDUP(IF(SUM(($X137-(MAB!J128*($J$15-1)+10))*2%)&lt;5,5,(SUM(($X137-(MAB!J128*($J$15-1)+10))*2%)))+(($X137-(MAB!J128*($J$15-1)+10))),0)</f>
        <v>1825</v>
      </c>
      <c r="K137" s="510" t="n">
        <f aca="false">ROUNDUP(IF(SUM(($Y137-(MAB!K128*($K$15-1)+10))*2%)&lt;5,5,(SUM(($Y137-(MAB!K128*($K$15-1)+10))*2%)))+(($Y137-(MAB!K128*($K$15-1)+10))),0)</f>
        <v>1704</v>
      </c>
      <c r="O137" s="509" t="n">
        <v>122000</v>
      </c>
      <c r="P137" s="510" t="n">
        <f aca="false">SUM(($O137*$P$13*$P$14)+$O137)</f>
        <v>131150</v>
      </c>
      <c r="Q137" s="510" t="n">
        <f aca="false">SUM(($O137*$Q$13*$Q$14)+$O137)</f>
        <v>140300</v>
      </c>
      <c r="R137" s="510" t="n">
        <f aca="false">SUM(($O137*$R$13*$R$14)+$O137)</f>
        <v>149450</v>
      </c>
      <c r="S137" s="510" t="n">
        <f aca="false">SUM(($O137*$S$13*$S$14)+$O137)</f>
        <v>158600</v>
      </c>
      <c r="T137" s="510" t="n">
        <f aca="false">SUM(($O137*$T$13*$T$14)+$O137)</f>
        <v>167750</v>
      </c>
      <c r="U137" s="510" t="n">
        <f aca="false">SUM(($O137*$U$13*$U$14)+$O137)</f>
        <v>176900</v>
      </c>
      <c r="V137" s="510" t="n">
        <f aca="false">SUM(($O137*$V$13*$V$14)+$O137)</f>
        <v>186050</v>
      </c>
      <c r="W137" s="510" t="n">
        <f aca="false">SUM(($O137*$W$13*$W$14)+$O137)</f>
        <v>195200</v>
      </c>
      <c r="X137" s="510" t="n">
        <f aca="false">SUM(($O137*$X$13*$X$14)+$O137)</f>
        <v>204350</v>
      </c>
      <c r="Y137" s="510" t="n">
        <f aca="false">SUM(($O137*$Y$13*$Y$14)+$O137)</f>
        <v>213500</v>
      </c>
    </row>
    <row r="138" s="511" customFormat="true" ht="15.75" hidden="false" customHeight="true" outlineLevel="0" collapsed="false">
      <c r="A138" s="509" t="n">
        <v>123000</v>
      </c>
      <c r="B138" s="510" t="n">
        <f aca="false">ROUNDUP(IF(SUM(($P138-(MAB!B129*($B$15-1)+10))*2%)&lt;5,5,(SUM(($P138-(MAB!B129*($B$15-1)+10))*2%)))+(($P138-(MAB!B129*($B$15-1)+10))),0)</f>
        <v>11227</v>
      </c>
      <c r="C138" s="510" t="n">
        <f aca="false">ROUNDUP(IF(SUM(($Q138-(MAB!C129*($C$15-1)+10))*2%)&lt;5,5,(SUM(($Q138-(MAB!C129*($C$15-1)+10))*2%)))+(($Q138-(MAB!C129*($C$15-1)+10))),0)</f>
        <v>5996</v>
      </c>
      <c r="D138" s="510" t="n">
        <f aca="false">ROUNDUP(IF(SUM(($R138-(MAB!D129*($D$15-1)+10))*2%)&lt;5,5,(SUM(($R138-(MAB!D129*($D$15-1)+10))*2%)))+(($R138-(MAB!D129*($D$15-1)+10))),0)</f>
        <v>4239</v>
      </c>
      <c r="E138" s="510" t="n">
        <f aca="false">ROUNDUP(IF(SUM(($S138-(MAB!E129*($E$15-1)+10))*2%)&lt;5,5,(SUM(($S138-(MAB!E129*($E$15-1)+10))*2%)))+(($S138-(MAB!E129*($E$15-1)+10))),0)</f>
        <v>3352</v>
      </c>
      <c r="F138" s="510" t="n">
        <f aca="false">ROUNDUP(IF(SUM(($T138-(MAB!F129*($F$15-1)+10))*2%)&lt;5,5,(SUM(($T138-(MAB!F129*($F$15-1)+10))*2%)))+(($T138-(MAB!F129*($F$15-1)+10))),0)</f>
        <v>2850</v>
      </c>
      <c r="G138" s="510" t="n">
        <f aca="false">ROUNDUP(IF(SUM(($U138-(MAB!G129*($G$15-1)+10))*2%)&lt;5,5,(SUM(($U138-(MAB!G129*($G$15-1)+10))*2%)))+(($U138-(MAB!G129*($G$15-1)+10))),0)</f>
        <v>2451</v>
      </c>
      <c r="H138" s="510" t="n">
        <f aca="false">ROUNDUP(IF(SUM(($V138-(MAB!H129*($H$15-1)+10))*2%)&lt;5,5,(SUM(($V138-(MAB!H129*($H$15-1)+10))*2%)))+(($V138-(MAB!H129*($H$15-1)+10))),0)</f>
        <v>2186</v>
      </c>
      <c r="I138" s="510" t="n">
        <f aca="false">ROUNDUP(IF(SUM(($W138-(MAB!I129*($I$15-1)+10))*2%)&lt;5,5,(SUM(($W138-(MAB!I129*($I$15-1)+10))*2%)))+(($W138-(MAB!I129*($I$15-1)+10))),0)</f>
        <v>2081</v>
      </c>
      <c r="J138" s="510" t="n">
        <f aca="false">ROUNDUP(IF(SUM(($X138-(MAB!J129*($J$15-1)+10))*2%)&lt;5,5,(SUM(($X138-(MAB!J129*($J$15-1)+10))*2%)))+(($X138-(MAB!J129*($J$15-1)+10))),0)</f>
        <v>1897</v>
      </c>
      <c r="K138" s="510" t="n">
        <f aca="false">ROUNDUP(IF(SUM(($Y138-(MAB!K129*($K$15-1)+10))*2%)&lt;5,5,(SUM(($Y138-(MAB!K129*($K$15-1)+10))*2%)))+(($Y138-(MAB!K129*($K$15-1)+10))),0)</f>
        <v>1790</v>
      </c>
      <c r="O138" s="509" t="n">
        <v>123000</v>
      </c>
      <c r="P138" s="510" t="n">
        <f aca="false">SUM(($O138*$P$13*$P$14)+$O138)</f>
        <v>132225</v>
      </c>
      <c r="Q138" s="510" t="n">
        <f aca="false">SUM(($O138*$Q$13*$Q$14)+$O138)</f>
        <v>141450</v>
      </c>
      <c r="R138" s="510" t="n">
        <f aca="false">SUM(($O138*$R$13*$R$14)+$O138)</f>
        <v>150675</v>
      </c>
      <c r="S138" s="510" t="n">
        <f aca="false">SUM(($O138*$S$13*$S$14)+$O138)</f>
        <v>159900</v>
      </c>
      <c r="T138" s="510" t="n">
        <f aca="false">SUM(($O138*$T$13*$T$14)+$O138)</f>
        <v>169125</v>
      </c>
      <c r="U138" s="510" t="n">
        <f aca="false">SUM(($O138*$U$13*$U$14)+$O138)</f>
        <v>178350</v>
      </c>
      <c r="V138" s="510" t="n">
        <f aca="false">SUM(($O138*$V$13*$V$14)+$O138)</f>
        <v>187575</v>
      </c>
      <c r="W138" s="510" t="n">
        <f aca="false">SUM(($O138*$W$13*$W$14)+$O138)</f>
        <v>196800</v>
      </c>
      <c r="X138" s="510" t="n">
        <f aca="false">SUM(($O138*$X$13*$X$14)+$O138)</f>
        <v>206025</v>
      </c>
      <c r="Y138" s="510" t="n">
        <f aca="false">SUM(($O138*$Y$13*$Y$14)+$O138)</f>
        <v>215250</v>
      </c>
    </row>
    <row r="139" customFormat="false" ht="15.75" hidden="false" customHeight="true" outlineLevel="0" collapsed="false">
      <c r="A139" s="509" t="n">
        <v>124000</v>
      </c>
      <c r="B139" s="510" t="n">
        <f aca="false">ROUNDUP(IF(SUM(($P139-(MAB!B130*($B$15-1)+10))*2%)&lt;5,5,(SUM(($P139-(MAB!B130*($B$15-1)+10))*2%)))+(($P139-(MAB!B130*($B$15-1)+10))),0)</f>
        <v>11313</v>
      </c>
      <c r="C139" s="510" t="n">
        <f aca="false">ROUNDUP(IF(SUM(($Q139-(MAB!C130*($C$15-1)+10))*2%)&lt;5,5,(SUM(($Q139-(MAB!C130*($C$15-1)+10))*2%)))+(($Q139-(MAB!C130*($C$15-1)+10))),0)</f>
        <v>6043</v>
      </c>
      <c r="D139" s="510" t="n">
        <f aca="false">ROUNDUP(IF(SUM(($R139-(MAB!D130*($D$15-1)+10))*2%)&lt;5,5,(SUM(($R139-(MAB!D130*($D$15-1)+10))*2%)))+(($R139-(MAB!D130*($D$15-1)+10))),0)</f>
        <v>4274</v>
      </c>
      <c r="E139" s="510" t="n">
        <f aca="false">ROUNDUP(IF(SUM(($S139-(MAB!E130*($E$15-1)+10))*2%)&lt;5,5,(SUM(($S139-(MAB!E130*($E$15-1)+10))*2%)))+(($S139-(MAB!E130*($E$15-1)+10))),0)</f>
        <v>3384</v>
      </c>
      <c r="F139" s="510" t="n">
        <f aca="false">ROUNDUP(IF(SUM(($T139-(MAB!F130*($F$15-1)+10))*2%)&lt;5,5,(SUM(($T139-(MAB!F130*($F$15-1)+10))*2%)))+(($T139-(MAB!F130*($F$15-1)+10))),0)</f>
        <v>2869</v>
      </c>
      <c r="G139" s="510" t="n">
        <f aca="false">ROUNDUP(IF(SUM(($U139-(MAB!G130*($G$15-1)+10))*2%)&lt;5,5,(SUM(($U139-(MAB!G130*($G$15-1)+10))*2%)))+(($U139-(MAB!G130*($G$15-1)+10))),0)</f>
        <v>2481</v>
      </c>
      <c r="H139" s="510" t="n">
        <f aca="false">ROUNDUP(IF(SUM(($V139-(MAB!H130*($H$15-1)+10))*2%)&lt;5,5,(SUM(($V139-(MAB!H130*($H$15-1)+10))*2%)))+(($V139-(MAB!H130*($H$15-1)+10))),0)</f>
        <v>2218</v>
      </c>
      <c r="I139" s="510" t="n">
        <f aca="false">ROUNDUP(IF(SUM(($W139-(MAB!I130*($I$15-1)+10))*2%)&lt;5,5,(SUM(($W139-(MAB!I130*($I$15-1)+10))*2%)))+(($W139-(MAB!I130*($I$15-1)+10))),0)</f>
        <v>2066</v>
      </c>
      <c r="J139" s="510" t="n">
        <f aca="false">ROUNDUP(IF(SUM(($X139-(MAB!J130*($J$15-1)+10))*2%)&lt;5,5,(SUM(($X139-(MAB!J130*($J$15-1)+10))*2%)))+(($X139-(MAB!J130*($J$15-1)+10))),0)</f>
        <v>1859</v>
      </c>
      <c r="K139" s="510" t="n">
        <f aca="false">ROUNDUP(IF(SUM(($Y139-(MAB!K130*($K$15-1)+10))*2%)&lt;5,5,(SUM(($Y139-(MAB!K130*($K$15-1)+10))*2%)))+(($Y139-(MAB!K130*($K$15-1)+10))),0)</f>
        <v>1754</v>
      </c>
      <c r="O139" s="509" t="n">
        <v>124000</v>
      </c>
      <c r="P139" s="510" t="n">
        <f aca="false">SUM(($O139*$P$13*$P$14)+$O139)</f>
        <v>133300</v>
      </c>
      <c r="Q139" s="510" t="n">
        <f aca="false">SUM(($O139*$Q$13*$Q$14)+$O139)</f>
        <v>142600</v>
      </c>
      <c r="R139" s="510" t="n">
        <f aca="false">SUM(($O139*$R$13*$R$14)+$O139)</f>
        <v>151900</v>
      </c>
      <c r="S139" s="510" t="n">
        <f aca="false">SUM(($O139*$S$13*$S$14)+$O139)</f>
        <v>161200</v>
      </c>
      <c r="T139" s="510" t="n">
        <f aca="false">SUM(($O139*$T$13*$T$14)+$O139)</f>
        <v>170500</v>
      </c>
      <c r="U139" s="510" t="n">
        <f aca="false">SUM(($O139*$U$13*$U$14)+$O139)</f>
        <v>179800</v>
      </c>
      <c r="V139" s="510" t="n">
        <f aca="false">SUM(($O139*$V$13*$V$14)+$O139)</f>
        <v>189100</v>
      </c>
      <c r="W139" s="510" t="n">
        <f aca="false">SUM(($O139*$W$13*$W$14)+$O139)</f>
        <v>198400</v>
      </c>
      <c r="X139" s="510" t="n">
        <f aca="false">SUM(($O139*$X$13*$X$14)+$O139)</f>
        <v>207700</v>
      </c>
      <c r="Y139" s="510" t="n">
        <f aca="false">SUM(($O139*$Y$13*$Y$14)+$O139)</f>
        <v>217000</v>
      </c>
    </row>
    <row r="140" s="511" customFormat="true" ht="15.75" hidden="false" customHeight="true" outlineLevel="0" collapsed="false">
      <c r="A140" s="509" t="n">
        <v>125000</v>
      </c>
      <c r="B140" s="510" t="n">
        <f aca="false">ROUNDUP(IF(SUM(($P140-(MAB!B131*($B$15-1)+10))*2%)&lt;5,5,(SUM(($P140-(MAB!B131*($B$15-1)+10))*2%)))+(($P140-(MAB!B131*($B$15-1)+10))),0)</f>
        <v>11411</v>
      </c>
      <c r="C140" s="510" t="n">
        <f aca="false">ROUNDUP(IF(SUM(($Q140-(MAB!C131*($C$15-1)+10))*2%)&lt;5,5,(SUM(($Q140-(MAB!C131*($C$15-1)+10))*2%)))+(($Q140-(MAB!C131*($C$15-1)+10))),0)</f>
        <v>6090</v>
      </c>
      <c r="D140" s="510" t="n">
        <f aca="false">ROUNDUP(IF(SUM(($R140-(MAB!D131*($D$15-1)+10))*2%)&lt;5,5,(SUM(($R140-(MAB!D131*($D$15-1)+10))*2%)))+(($R140-(MAB!D131*($D$15-1)+10))),0)</f>
        <v>4310</v>
      </c>
      <c r="E140" s="510" t="n">
        <f aca="false">ROUNDUP(IF(SUM(($S140-(MAB!E131*($E$15-1)+10))*2%)&lt;5,5,(SUM(($S140-(MAB!E131*($E$15-1)+10))*2%)))+(($S140-(MAB!E131*($E$15-1)+10))),0)</f>
        <v>3415</v>
      </c>
      <c r="F140" s="510" t="n">
        <f aca="false">ROUNDUP(IF(SUM(($T140-(MAB!F131*($F$15-1)+10))*2%)&lt;5,5,(SUM(($T140-(MAB!F131*($F$15-1)+10))*2%)))+(($T140-(MAB!F131*($F$15-1)+10))),0)</f>
        <v>2887</v>
      </c>
      <c r="G140" s="510" t="n">
        <f aca="false">ROUNDUP(IF(SUM(($U140-(MAB!G131*($G$15-1)+10))*2%)&lt;5,5,(SUM(($U140-(MAB!G131*($G$15-1)+10))*2%)))+(($U140-(MAB!G131*($G$15-1)+10))),0)</f>
        <v>2512</v>
      </c>
      <c r="H140" s="510" t="n">
        <f aca="false">ROUNDUP(IF(SUM(($V140-(MAB!H131*($H$15-1)+10))*2%)&lt;5,5,(SUM(($V140-(MAB!H131*($H$15-1)+10))*2%)))+(($V140-(MAB!H131*($H$15-1)+10))),0)</f>
        <v>2250</v>
      </c>
      <c r="I140" s="510" t="n">
        <f aca="false">ROUNDUP(IF(SUM(($W140-(MAB!I131*($I$15-1)+10))*2%)&lt;5,5,(SUM(($W140-(MAB!I131*($I$15-1)+10))*2%)))+(($W140-(MAB!I131*($I$15-1)+10))),0)</f>
        <v>2051</v>
      </c>
      <c r="J140" s="510" t="n">
        <f aca="false">ROUNDUP(IF(SUM(($X140-(MAB!J131*($J$15-1)+10))*2%)&lt;5,5,(SUM(($X140-(MAB!J131*($J$15-1)+10))*2%)))+(($X140-(MAB!J131*($J$15-1)+10))),0)</f>
        <v>1930</v>
      </c>
      <c r="K140" s="510" t="n">
        <f aca="false">ROUNDUP(IF(SUM(($Y140-(MAB!K131*($K$15-1)+10))*2%)&lt;5,5,(SUM(($Y140-(MAB!K131*($K$15-1)+10))*2%)))+(($Y140-(MAB!K131*($K$15-1)+10))),0)</f>
        <v>1840</v>
      </c>
      <c r="O140" s="509" t="n">
        <v>125000</v>
      </c>
      <c r="P140" s="510" t="n">
        <f aca="false">SUM(($O140*$P$13*$P$14)+$O140)</f>
        <v>134375</v>
      </c>
      <c r="Q140" s="510" t="n">
        <f aca="false">SUM(($O140*$Q$13*$Q$14)+$O140)</f>
        <v>143750</v>
      </c>
      <c r="R140" s="510" t="n">
        <f aca="false">SUM(($O140*$R$13*$R$14)+$O140)</f>
        <v>153125</v>
      </c>
      <c r="S140" s="510" t="n">
        <f aca="false">SUM(($O140*$S$13*$S$14)+$O140)</f>
        <v>162500</v>
      </c>
      <c r="T140" s="510" t="n">
        <f aca="false">SUM(($O140*$T$13*$T$14)+$O140)</f>
        <v>171875</v>
      </c>
      <c r="U140" s="510" t="n">
        <f aca="false">SUM(($O140*$U$13*$U$14)+$O140)</f>
        <v>181250</v>
      </c>
      <c r="V140" s="510" t="n">
        <f aca="false">SUM(($O140*$V$13*$V$14)+$O140)</f>
        <v>190625</v>
      </c>
      <c r="W140" s="510" t="n">
        <f aca="false">SUM(($O140*$W$13*$W$14)+$O140)</f>
        <v>200000</v>
      </c>
      <c r="X140" s="510" t="n">
        <f aca="false">SUM(($O140*$X$13*$X$14)+$O140)</f>
        <v>209375</v>
      </c>
      <c r="Y140" s="510" t="n">
        <f aca="false">SUM(($O140*$Y$13*$Y$14)+$O140)</f>
        <v>218750</v>
      </c>
    </row>
    <row r="141" customFormat="false" ht="15.75" hidden="false" customHeight="true" outlineLevel="0" collapsed="false">
      <c r="A141" s="509" t="n">
        <v>126000</v>
      </c>
      <c r="B141" s="510" t="n">
        <f aca="false">ROUNDUP(IF(SUM(($P141-(MAB!B132*($B$15-1)+10))*2%)&lt;5,5,(SUM(($P141-(MAB!B132*($B$15-1)+10))*2%)))+(($P141-(MAB!B132*($B$15-1)+10))),0)</f>
        <v>11498</v>
      </c>
      <c r="C141" s="510" t="n">
        <f aca="false">ROUNDUP(IF(SUM(($Q141-(MAB!C132*($C$15-1)+10))*2%)&lt;5,5,(SUM(($Q141-(MAB!C132*($C$15-1)+10))*2%)))+(($Q141-(MAB!C132*($C$15-1)+10))),0)</f>
        <v>6137</v>
      </c>
      <c r="D141" s="510" t="n">
        <f aca="false">ROUNDUP(IF(SUM(($R141-(MAB!D132*($D$15-1)+10))*2%)&lt;5,5,(SUM(($R141-(MAB!D132*($D$15-1)+10))*2%)))+(($R141-(MAB!D132*($D$15-1)+10))),0)</f>
        <v>4346</v>
      </c>
      <c r="E141" s="510" t="n">
        <f aca="false">ROUNDUP(IF(SUM(($S141-(MAB!E132*($E$15-1)+10))*2%)&lt;5,5,(SUM(($S141-(MAB!E132*($E$15-1)+10))*2%)))+(($S141-(MAB!E132*($E$15-1)+10))),0)</f>
        <v>3447</v>
      </c>
      <c r="F141" s="510" t="n">
        <f aca="false">ROUNDUP(IF(SUM(($T141-(MAB!F132*($F$15-1)+10))*2%)&lt;5,5,(SUM(($T141-(MAB!F132*($F$15-1)+10))*2%)))+(($T141-(MAB!F132*($F$15-1)+10))),0)</f>
        <v>2905</v>
      </c>
      <c r="G141" s="510" t="n">
        <f aca="false">ROUNDUP(IF(SUM(($U141-(MAB!G132*($G$15-1)+10))*2%)&lt;5,5,(SUM(($U141-(MAB!G132*($G$15-1)+10))*2%)))+(($U141-(MAB!G132*($G$15-1)+10))),0)</f>
        <v>2542</v>
      </c>
      <c r="H141" s="510" t="n">
        <f aca="false">ROUNDUP(IF(SUM(($V141-(MAB!H132*($H$15-1)+10))*2%)&lt;5,5,(SUM(($V141-(MAB!H132*($H$15-1)+10))*2%)))+(($V141-(MAB!H132*($H$15-1)+10))),0)</f>
        <v>2281</v>
      </c>
      <c r="I141" s="510" t="n">
        <f aca="false">ROUNDUP(IF(SUM(($W141-(MAB!I132*($I$15-1)+10))*2%)&lt;5,5,(SUM(($W141-(MAB!I132*($I$15-1)+10))*2%)))+(($W141-(MAB!I132*($I$15-1)+10))),0)</f>
        <v>2132</v>
      </c>
      <c r="J141" s="510" t="n">
        <f aca="false">ROUNDUP(IF(SUM(($X141-(MAB!J132*($J$15-1)+10))*2%)&lt;5,5,(SUM(($X141-(MAB!J132*($J$15-1)+10))*2%)))+(($X141-(MAB!J132*($J$15-1)+10))),0)</f>
        <v>1893</v>
      </c>
      <c r="K141" s="510" t="n">
        <f aca="false">ROUNDUP(IF(SUM(($Y141-(MAB!K132*($K$15-1)+10))*2%)&lt;5,5,(SUM(($Y141-(MAB!K132*($K$15-1)+10))*2%)))+(($Y141-(MAB!K132*($K$15-1)+10))),0)</f>
        <v>1804</v>
      </c>
      <c r="O141" s="509" t="n">
        <v>126000</v>
      </c>
      <c r="P141" s="510" t="n">
        <f aca="false">SUM(($O141*$P$13*$P$14)+$O141)</f>
        <v>135450</v>
      </c>
      <c r="Q141" s="510" t="n">
        <f aca="false">SUM(($O141*$Q$13*$Q$14)+$O141)</f>
        <v>144900</v>
      </c>
      <c r="R141" s="510" t="n">
        <f aca="false">SUM(($O141*$R$13*$R$14)+$O141)</f>
        <v>154350</v>
      </c>
      <c r="S141" s="510" t="n">
        <f aca="false">SUM(($O141*$S$13*$S$14)+$O141)</f>
        <v>163800</v>
      </c>
      <c r="T141" s="510" t="n">
        <f aca="false">SUM(($O141*$T$13*$T$14)+$O141)</f>
        <v>173250</v>
      </c>
      <c r="U141" s="510" t="n">
        <f aca="false">SUM(($O141*$U$13*$U$14)+$O141)</f>
        <v>182700</v>
      </c>
      <c r="V141" s="510" t="n">
        <f aca="false">SUM(($O141*$V$13*$V$14)+$O141)</f>
        <v>192150</v>
      </c>
      <c r="W141" s="510" t="n">
        <f aca="false">SUM(($O141*$W$13*$W$14)+$O141)</f>
        <v>201600</v>
      </c>
      <c r="X141" s="510" t="n">
        <f aca="false">SUM(($O141*$X$13*$X$14)+$O141)</f>
        <v>211050</v>
      </c>
      <c r="Y141" s="510" t="n">
        <f aca="false">SUM(($O141*$Y$13*$Y$14)+$O141)</f>
        <v>220500</v>
      </c>
    </row>
    <row r="142" s="511" customFormat="true" ht="15.75" hidden="false" customHeight="true" outlineLevel="0" collapsed="false">
      <c r="A142" s="509" t="n">
        <v>127000</v>
      </c>
      <c r="B142" s="510" t="n">
        <f aca="false">ROUNDUP(IF(SUM(($P142-(MAB!B133*($B$15-1)+10))*2%)&lt;5,5,(SUM(($P142-(MAB!B133*($B$15-1)+10))*2%)))+(($P142-(MAB!B133*($B$15-1)+10))),0)</f>
        <v>11585</v>
      </c>
      <c r="C142" s="510" t="n">
        <f aca="false">ROUNDUP(IF(SUM(($Q142-(MAB!C133*($C$15-1)+10))*2%)&lt;5,5,(SUM(($Q142-(MAB!C133*($C$15-1)+10))*2%)))+(($Q142-(MAB!C133*($C$15-1)+10))),0)</f>
        <v>6184</v>
      </c>
      <c r="D142" s="510" t="n">
        <f aca="false">ROUNDUP(IF(SUM(($R142-(MAB!D133*($D$15-1)+10))*2%)&lt;5,5,(SUM(($R142-(MAB!D133*($D$15-1)+10))*2%)))+(($R142-(MAB!D133*($D$15-1)+10))),0)</f>
        <v>4381</v>
      </c>
      <c r="E142" s="510" t="n">
        <f aca="false">ROUNDUP(IF(SUM(($S142-(MAB!E133*($E$15-1)+10))*2%)&lt;5,5,(SUM(($S142-(MAB!E133*($E$15-1)+10))*2%)))+(($S142-(MAB!E133*($E$15-1)+10))),0)</f>
        <v>3479</v>
      </c>
      <c r="F142" s="510" t="n">
        <f aca="false">ROUNDUP(IF(SUM(($T142-(MAB!F133*($F$15-1)+10))*2%)&lt;5,5,(SUM(($T142-(MAB!F133*($F$15-1)+10))*2%)))+(($T142-(MAB!F133*($F$15-1)+10))),0)</f>
        <v>2924</v>
      </c>
      <c r="G142" s="510" t="n">
        <f aca="false">ROUNDUP(IF(SUM(($U142-(MAB!G133*($G$15-1)+10))*2%)&lt;5,5,(SUM(($U142-(MAB!G133*($G$15-1)+10))*2%)))+(($U142-(MAB!G133*($G$15-1)+10))),0)</f>
        <v>2573</v>
      </c>
      <c r="H142" s="510" t="n">
        <f aca="false">ROUNDUP(IF(SUM(($V142-(MAB!H133*($H$15-1)+10))*2%)&lt;5,5,(SUM(($V142-(MAB!H133*($H$15-1)+10))*2%)))+(($V142-(MAB!H133*($H$15-1)+10))),0)</f>
        <v>2313</v>
      </c>
      <c r="I142" s="510" t="n">
        <f aca="false">ROUNDUP(IF(SUM(($W142-(MAB!I133*($I$15-1)+10))*2%)&lt;5,5,(SUM(($W142-(MAB!I133*($I$15-1)+10))*2%)))+(($W142-(MAB!I133*($I$15-1)+10))),0)</f>
        <v>2117</v>
      </c>
      <c r="J142" s="510" t="n">
        <f aca="false">ROUNDUP(IF(SUM(($X142-(MAB!J133*($J$15-1)+10))*2%)&lt;5,5,(SUM(($X142-(MAB!J133*($J$15-1)+10))*2%)))+(($X142-(MAB!J133*($J$15-1)+10))),0)</f>
        <v>1964</v>
      </c>
      <c r="K142" s="510" t="n">
        <f aca="false">ROUNDUP(IF(SUM(($Y142-(MAB!K133*($K$15-1)+10))*2%)&lt;5,5,(SUM(($Y142-(MAB!K133*($K$15-1)+10))*2%)))+(($Y142-(MAB!K133*($K$15-1)+10))),0)</f>
        <v>1768</v>
      </c>
      <c r="O142" s="509" t="n">
        <v>127000</v>
      </c>
      <c r="P142" s="510" t="n">
        <f aca="false">SUM(($O142*$P$13*$P$14)+$O142)</f>
        <v>136525</v>
      </c>
      <c r="Q142" s="510" t="n">
        <f aca="false">SUM(($O142*$Q$13*$Q$14)+$O142)</f>
        <v>146050</v>
      </c>
      <c r="R142" s="510" t="n">
        <f aca="false">SUM(($O142*$R$13*$R$14)+$O142)</f>
        <v>155575</v>
      </c>
      <c r="S142" s="510" t="n">
        <f aca="false">SUM(($O142*$S$13*$S$14)+$O142)</f>
        <v>165100</v>
      </c>
      <c r="T142" s="510" t="n">
        <f aca="false">SUM(($O142*$T$13*$T$14)+$O142)</f>
        <v>174625</v>
      </c>
      <c r="U142" s="510" t="n">
        <f aca="false">SUM(($O142*$U$13*$U$14)+$O142)</f>
        <v>184150</v>
      </c>
      <c r="V142" s="510" t="n">
        <f aca="false">SUM(($O142*$V$13*$V$14)+$O142)</f>
        <v>193675</v>
      </c>
      <c r="W142" s="510" t="n">
        <f aca="false">SUM(($O142*$W$13*$W$14)+$O142)</f>
        <v>203200</v>
      </c>
      <c r="X142" s="510" t="n">
        <f aca="false">SUM(($O142*$X$13*$X$14)+$O142)</f>
        <v>212725</v>
      </c>
      <c r="Y142" s="510" t="n">
        <f aca="false">SUM(($O142*$Y$13*$Y$14)+$O142)</f>
        <v>222250</v>
      </c>
    </row>
    <row r="143" customFormat="false" ht="15.75" hidden="false" customHeight="true" outlineLevel="0" collapsed="false">
      <c r="A143" s="509" t="n">
        <v>128000</v>
      </c>
      <c r="B143" s="510" t="n">
        <f aca="false">ROUNDUP(IF(SUM(($P143-(MAB!B134*($B$15-1)+10))*2%)&lt;5,5,(SUM(($P143-(MAB!B134*($B$15-1)+10))*2%)))+(($P143-(MAB!B134*($B$15-1)+10))),0)</f>
        <v>11683</v>
      </c>
      <c r="C143" s="510" t="n">
        <f aca="false">ROUNDUP(IF(SUM(($Q143-(MAB!C134*($C$15-1)+10))*2%)&lt;5,5,(SUM(($Q143-(MAB!C134*($C$15-1)+10))*2%)))+(($Q143-(MAB!C134*($C$15-1)+10))),0)</f>
        <v>6231</v>
      </c>
      <c r="D143" s="510" t="n">
        <f aca="false">ROUNDUP(IF(SUM(($R143-(MAB!D134*($D$15-1)+10))*2%)&lt;5,5,(SUM(($R143-(MAB!D134*($D$15-1)+10))*2%)))+(($R143-(MAB!D134*($D$15-1)+10))),0)</f>
        <v>4417</v>
      </c>
      <c r="E143" s="510" t="n">
        <f aca="false">ROUNDUP(IF(SUM(($S143-(MAB!E134*($E$15-1)+10))*2%)&lt;5,5,(SUM(($S143-(MAB!E134*($E$15-1)+10))*2%)))+(($S143-(MAB!E134*($E$15-1)+10))),0)</f>
        <v>3510</v>
      </c>
      <c r="F143" s="510" t="n">
        <f aca="false">ROUNDUP(IF(SUM(($T143-(MAB!F134*($F$15-1)+10))*2%)&lt;5,5,(SUM(($T143-(MAB!F134*($F$15-1)+10))*2%)))+(($T143-(MAB!F134*($F$15-1)+10))),0)</f>
        <v>2942</v>
      </c>
      <c r="G143" s="510" t="n">
        <f aca="false">ROUNDUP(IF(SUM(($U143-(MAB!G134*($G$15-1)+10))*2%)&lt;5,5,(SUM(($U143-(MAB!G134*($G$15-1)+10))*2%)))+(($U143-(MAB!G134*($G$15-1)+10))),0)</f>
        <v>2604</v>
      </c>
      <c r="H143" s="510" t="n">
        <f aca="false">ROUNDUP(IF(SUM(($V143-(MAB!H134*($H$15-1)+10))*2%)&lt;5,5,(SUM(($V143-(MAB!H134*($H$15-1)+10))*2%)))+(($V143-(MAB!H134*($H$15-1)+10))),0)</f>
        <v>2344</v>
      </c>
      <c r="I143" s="510" t="n">
        <f aca="false">ROUNDUP(IF(SUM(($W143-(MAB!I134*($I$15-1)+10))*2%)&lt;5,5,(SUM(($W143-(MAB!I134*($I$15-1)+10))*2%)))+(($W143-(MAB!I134*($I$15-1)+10))),0)</f>
        <v>2102</v>
      </c>
      <c r="J143" s="510" t="n">
        <f aca="false">ROUNDUP(IF(SUM(($X143-(MAB!J134*($J$15-1)+10))*2%)&lt;5,5,(SUM(($X143-(MAB!J134*($J$15-1)+10))*2%)))+(($X143-(MAB!J134*($J$15-1)+10))),0)</f>
        <v>1926</v>
      </c>
      <c r="K143" s="510" t="n">
        <f aca="false">ROUNDUP(IF(SUM(($Y143-(MAB!K134*($K$15-1)+10))*2%)&lt;5,5,(SUM(($Y143-(MAB!K134*($K$15-1)+10))*2%)))+(($Y143-(MAB!K134*($K$15-1)+10))),0)</f>
        <v>1854</v>
      </c>
      <c r="O143" s="509" t="n">
        <v>128000</v>
      </c>
      <c r="P143" s="510" t="n">
        <f aca="false">SUM(($O143*$P$13*$P$14)+$O143)</f>
        <v>137600</v>
      </c>
      <c r="Q143" s="510" t="n">
        <f aca="false">SUM(($O143*$Q$13*$Q$14)+$O143)</f>
        <v>147200</v>
      </c>
      <c r="R143" s="510" t="n">
        <f aca="false">SUM(($O143*$R$13*$R$14)+$O143)</f>
        <v>156800</v>
      </c>
      <c r="S143" s="510" t="n">
        <f aca="false">SUM(($O143*$S$13*$S$14)+$O143)</f>
        <v>166400</v>
      </c>
      <c r="T143" s="510" t="n">
        <f aca="false">SUM(($O143*$T$13*$T$14)+$O143)</f>
        <v>176000</v>
      </c>
      <c r="U143" s="510" t="n">
        <f aca="false">SUM(($O143*$U$13*$U$14)+$O143)</f>
        <v>185600</v>
      </c>
      <c r="V143" s="510" t="n">
        <f aca="false">SUM(($O143*$V$13*$V$14)+$O143)</f>
        <v>195200</v>
      </c>
      <c r="W143" s="510" t="n">
        <f aca="false">SUM(($O143*$W$13*$W$14)+$O143)</f>
        <v>204800</v>
      </c>
      <c r="X143" s="510" t="n">
        <f aca="false">SUM(($O143*$X$13*$X$14)+$O143)</f>
        <v>214400</v>
      </c>
      <c r="Y143" s="510" t="n">
        <f aca="false">SUM(($O143*$Y$13*$Y$14)+$O143)</f>
        <v>224000</v>
      </c>
    </row>
    <row r="144" s="511" customFormat="true" ht="15.75" hidden="false" customHeight="true" outlineLevel="0" collapsed="false">
      <c r="A144" s="509" t="n">
        <v>129000</v>
      </c>
      <c r="B144" s="510" t="n">
        <f aca="false">ROUNDUP(IF(SUM(($P144-(MAB!B135*($B$15-1)+10))*2%)&lt;5,5,(SUM(($P144-(MAB!B135*($B$15-1)+10))*2%)))+(($P144-(MAB!B135*($B$15-1)+10))),0)</f>
        <v>11769</v>
      </c>
      <c r="C144" s="510" t="n">
        <f aca="false">ROUNDUP(IF(SUM(($Q144-(MAB!C135*($C$15-1)+10))*2%)&lt;5,5,(SUM(($Q144-(MAB!C135*($C$15-1)+10))*2%)))+(($Q144-(MAB!C135*($C$15-1)+10))),0)</f>
        <v>6278</v>
      </c>
      <c r="D144" s="510" t="n">
        <f aca="false">ROUNDUP(IF(SUM(($R144-(MAB!D135*($D$15-1)+10))*2%)&lt;5,5,(SUM(($R144-(MAB!D135*($D$15-1)+10))*2%)))+(($R144-(MAB!D135*($D$15-1)+10))),0)</f>
        <v>4453</v>
      </c>
      <c r="E144" s="510" t="n">
        <f aca="false">ROUNDUP(IF(SUM(($S144-(MAB!E135*($E$15-1)+10))*2%)&lt;5,5,(SUM(($S144-(MAB!E135*($E$15-1)+10))*2%)))+(($S144-(MAB!E135*($E$15-1)+10))),0)</f>
        <v>3542</v>
      </c>
      <c r="F144" s="510" t="n">
        <f aca="false">ROUNDUP(IF(SUM(($T144-(MAB!F135*($F$15-1)+10))*2%)&lt;5,5,(SUM(($T144-(MAB!F135*($F$15-1)+10))*2%)))+(($T144-(MAB!F135*($F$15-1)+10))),0)</f>
        <v>2961</v>
      </c>
      <c r="G144" s="510" t="n">
        <f aca="false">ROUNDUP(IF(SUM(($U144-(MAB!G135*($G$15-1)+10))*2%)&lt;5,5,(SUM(($U144-(MAB!G135*($G$15-1)+10))*2%)))+(($U144-(MAB!G135*($G$15-1)+10))),0)</f>
        <v>2634</v>
      </c>
      <c r="H144" s="510" t="n">
        <f aca="false">ROUNDUP(IF(SUM(($V144-(MAB!H135*($H$15-1)+10))*2%)&lt;5,5,(SUM(($V144-(MAB!H135*($H$15-1)+10))*2%)))+(($V144-(MAB!H135*($H$15-1)+10))),0)</f>
        <v>2376</v>
      </c>
      <c r="I144" s="510" t="n">
        <f aca="false">ROUNDUP(IF(SUM(($W144-(MAB!I135*($I$15-1)+10))*2%)&lt;5,5,(SUM(($W144-(MAB!I135*($I$15-1)+10))*2%)))+(($W144-(MAB!I135*($I$15-1)+10))),0)</f>
        <v>2183</v>
      </c>
      <c r="J144" s="510" t="n">
        <f aca="false">ROUNDUP(IF(SUM(($X144-(MAB!J135*($J$15-1)+10))*2%)&lt;5,5,(SUM(($X144-(MAB!J135*($J$15-1)+10))*2%)))+(($X144-(MAB!J135*($J$15-1)+10))),0)</f>
        <v>1998</v>
      </c>
      <c r="K144" s="510" t="n">
        <f aca="false">ROUNDUP(IF(SUM(($Y144-(MAB!K135*($K$15-1)+10))*2%)&lt;5,5,(SUM(($Y144-(MAB!K135*($K$15-1)+10))*2%)))+(($Y144-(MAB!K135*($K$15-1)+10))),0)</f>
        <v>1818</v>
      </c>
      <c r="O144" s="509" t="n">
        <v>129000</v>
      </c>
      <c r="P144" s="510" t="n">
        <f aca="false">SUM(($O144*$P$13*$P$14)+$O144)</f>
        <v>138675</v>
      </c>
      <c r="Q144" s="510" t="n">
        <f aca="false">SUM(($O144*$Q$13*$Q$14)+$O144)</f>
        <v>148350</v>
      </c>
      <c r="R144" s="510" t="n">
        <f aca="false">SUM(($O144*$R$13*$R$14)+$O144)</f>
        <v>158025</v>
      </c>
      <c r="S144" s="510" t="n">
        <f aca="false">SUM(($O144*$S$13*$S$14)+$O144)</f>
        <v>167700</v>
      </c>
      <c r="T144" s="510" t="n">
        <f aca="false">SUM(($O144*$T$13*$T$14)+$O144)</f>
        <v>177375</v>
      </c>
      <c r="U144" s="510" t="n">
        <f aca="false">SUM(($O144*$U$13*$U$14)+$O144)</f>
        <v>187050</v>
      </c>
      <c r="V144" s="510" t="n">
        <f aca="false">SUM(($O144*$V$13*$V$14)+$O144)</f>
        <v>196725</v>
      </c>
      <c r="W144" s="510" t="n">
        <f aca="false">SUM(($O144*$W$13*$W$14)+$O144)</f>
        <v>206400</v>
      </c>
      <c r="X144" s="510" t="n">
        <f aca="false">SUM(($O144*$X$13*$X$14)+$O144)</f>
        <v>216075</v>
      </c>
      <c r="Y144" s="510" t="n">
        <f aca="false">SUM(($O144*$Y$13*$Y$14)+$O144)</f>
        <v>225750</v>
      </c>
    </row>
    <row r="145" customFormat="false" ht="15.75" hidden="false" customHeight="true" outlineLevel="0" collapsed="false">
      <c r="A145" s="509" t="n">
        <v>130000</v>
      </c>
      <c r="B145" s="510" t="n">
        <f aca="false">ROUNDUP(IF(SUM(($P145-(MAB!B136*($B$15-1)+10))*2%)&lt;5,5,(SUM(($P145-(MAB!B136*($B$15-1)+10))*2%)))+(($P145-(MAB!B136*($B$15-1)+10))),0)</f>
        <v>11867</v>
      </c>
      <c r="C145" s="510" t="n">
        <f aca="false">ROUNDUP(IF(SUM(($Q145-(MAB!C136*($C$15-1)+10))*2%)&lt;5,5,(SUM(($Q145-(MAB!C136*($C$15-1)+10))*2%)))+(($Q145-(MAB!C136*($C$15-1)+10))),0)</f>
        <v>6324</v>
      </c>
      <c r="D145" s="510" t="n">
        <f aca="false">ROUNDUP(IF(SUM(($R145-(MAB!D136*($D$15-1)+10))*2%)&lt;5,5,(SUM(($R145-(MAB!D136*($D$15-1)+10))*2%)))+(($R145-(MAB!D136*($D$15-1)+10))),0)</f>
        <v>4488</v>
      </c>
      <c r="E145" s="510" t="n">
        <f aca="false">ROUNDUP(IF(SUM(($S145-(MAB!E136*($E$15-1)+10))*2%)&lt;5,5,(SUM(($S145-(MAB!E136*($E$15-1)+10))*2%)))+(($S145-(MAB!E136*($E$15-1)+10))),0)</f>
        <v>3574</v>
      </c>
      <c r="F145" s="510" t="n">
        <f aca="false">ROUNDUP(IF(SUM(($T145-(MAB!F136*($F$15-1)+10))*2%)&lt;5,5,(SUM(($T145-(MAB!F136*($F$15-1)+10))*2%)))+(($T145-(MAB!F136*($F$15-1)+10))),0)</f>
        <v>2979</v>
      </c>
      <c r="G145" s="510" t="n">
        <f aca="false">ROUNDUP(IF(SUM(($U145-(MAB!G136*($G$15-1)+10))*2%)&lt;5,5,(SUM(($U145-(MAB!G136*($G$15-1)+10))*2%)))+(($U145-(MAB!G136*($G$15-1)+10))),0)</f>
        <v>2592</v>
      </c>
      <c r="H145" s="510" t="n">
        <f aca="false">ROUNDUP(IF(SUM(($V145-(MAB!H136*($H$15-1)+10))*2%)&lt;5,5,(SUM(($V145-(MAB!H136*($H$15-1)+10))*2%)))+(($V145-(MAB!H136*($H$15-1)+10))),0)</f>
        <v>2323</v>
      </c>
      <c r="I145" s="510" t="n">
        <f aca="false">ROUNDUP(IF(SUM(($W145-(MAB!I136*($I$15-1)+10))*2%)&lt;5,5,(SUM(($W145-(MAB!I136*($I$15-1)+10))*2%)))+(($W145-(MAB!I136*($I$15-1)+10))),0)</f>
        <v>2168</v>
      </c>
      <c r="J145" s="510" t="n">
        <f aca="false">ROUNDUP(IF(SUM(($X145-(MAB!J136*($J$15-1)+10))*2%)&lt;5,5,(SUM(($X145-(MAB!J136*($J$15-1)+10))*2%)))+(($X145-(MAB!J136*($J$15-1)+10))),0)</f>
        <v>1960</v>
      </c>
      <c r="K145" s="510" t="n">
        <f aca="false">ROUNDUP(IF(SUM(($Y145-(MAB!K136*($K$15-1)+10))*2%)&lt;5,5,(SUM(($Y145-(MAB!K136*($K$15-1)+10))*2%)))+(($Y145-(MAB!K136*($K$15-1)+10))),0)</f>
        <v>1904</v>
      </c>
      <c r="O145" s="509" t="n">
        <v>130000</v>
      </c>
      <c r="P145" s="510" t="n">
        <f aca="false">SUM(($O145*$P$13*$P$14)+$O145)</f>
        <v>139750</v>
      </c>
      <c r="Q145" s="510" t="n">
        <f aca="false">SUM(($O145*$Q$13*$Q$14)+$O145)</f>
        <v>149500</v>
      </c>
      <c r="R145" s="510" t="n">
        <f aca="false">SUM(($O145*$R$13*$R$14)+$O145)</f>
        <v>159250</v>
      </c>
      <c r="S145" s="510" t="n">
        <f aca="false">SUM(($O145*$S$13*$S$14)+$O145)</f>
        <v>169000</v>
      </c>
      <c r="T145" s="510" t="n">
        <f aca="false">SUM(($O145*$T$13*$T$14)+$O145)</f>
        <v>178750</v>
      </c>
      <c r="U145" s="510" t="n">
        <f aca="false">SUM(($O145*$U$13*$U$14)+$O145)</f>
        <v>188500</v>
      </c>
      <c r="V145" s="510" t="n">
        <f aca="false">SUM(($O145*$V$13*$V$14)+$O145)</f>
        <v>198250</v>
      </c>
      <c r="W145" s="510" t="n">
        <f aca="false">SUM(($O145*$W$13*$W$14)+$O145)</f>
        <v>208000</v>
      </c>
      <c r="X145" s="510" t="n">
        <f aca="false">SUM(($O145*$X$13*$X$14)+$O145)</f>
        <v>217750</v>
      </c>
      <c r="Y145" s="510" t="n">
        <f aca="false">SUM(($O145*$Y$13*$Y$14)+$O145)</f>
        <v>227500</v>
      </c>
    </row>
    <row r="146" s="511" customFormat="true" ht="15.75" hidden="false" customHeight="true" outlineLevel="0" collapsed="false">
      <c r="A146" s="509" t="n">
        <v>131000</v>
      </c>
      <c r="B146" s="510" t="n">
        <f aca="false">ROUNDUP(IF(SUM(($P146-(MAB!B137*($B$15-1)+10))*2%)&lt;5,5,(SUM(($P146-(MAB!B137*($B$15-1)+10))*2%)))+(($P146-(MAB!B137*($B$15-1)+10))),0)</f>
        <v>11954</v>
      </c>
      <c r="C146" s="510" t="n">
        <f aca="false">ROUNDUP(IF(SUM(($Q146-(MAB!C137*($C$15-1)+10))*2%)&lt;5,5,(SUM(($Q146-(MAB!C137*($C$15-1)+10))*2%)))+(($Q146-(MAB!C137*($C$15-1)+10))),0)</f>
        <v>6371</v>
      </c>
      <c r="D146" s="510" t="n">
        <f aca="false">ROUNDUP(IF(SUM(($R146-(MAB!D137*($D$15-1)+10))*2%)&lt;5,5,(SUM(($R146-(MAB!D137*($D$15-1)+10))*2%)))+(($R146-(MAB!D137*($D$15-1)+10))),0)</f>
        <v>4524</v>
      </c>
      <c r="E146" s="510" t="n">
        <f aca="false">ROUNDUP(IF(SUM(($S146-(MAB!E137*($E$15-1)+10))*2%)&lt;5,5,(SUM(($S146-(MAB!E137*($E$15-1)+10))*2%)))+(($S146-(MAB!E137*($E$15-1)+10))),0)</f>
        <v>3605</v>
      </c>
      <c r="F146" s="510" t="n">
        <f aca="false">ROUNDUP(IF(SUM(($T146-(MAB!F137*($F$15-1)+10))*2%)&lt;5,5,(SUM(($T146-(MAB!F137*($F$15-1)+10))*2%)))+(($T146-(MAB!F137*($F$15-1)+10))),0)</f>
        <v>2997</v>
      </c>
      <c r="G146" s="510" t="n">
        <f aca="false">ROUNDUP(IF(SUM(($U146-(MAB!G137*($G$15-1)+10))*2%)&lt;5,5,(SUM(($U146-(MAB!G137*($G$15-1)+10))*2%)))+(($U146-(MAB!G137*($G$15-1)+10))),0)</f>
        <v>2623</v>
      </c>
      <c r="H146" s="510" t="n">
        <f aca="false">ROUNDUP(IF(SUM(($V146-(MAB!H137*($H$15-1)+10))*2%)&lt;5,5,(SUM(($V146-(MAB!H137*($H$15-1)+10))*2%)))+(($V146-(MAB!H137*($H$15-1)+10))),0)</f>
        <v>2355</v>
      </c>
      <c r="I146" s="510" t="n">
        <f aca="false">ROUNDUP(IF(SUM(($W146-(MAB!I137*($I$15-1)+10))*2%)&lt;5,5,(SUM(($W146-(MAB!I137*($I$15-1)+10))*2%)))+(($W146-(MAB!I137*($I$15-1)+10))),0)</f>
        <v>2153</v>
      </c>
      <c r="J146" s="510" t="n">
        <f aca="false">ROUNDUP(IF(SUM(($X146-(MAB!J137*($J$15-1)+10))*2%)&lt;5,5,(SUM(($X146-(MAB!J137*($J$15-1)+10))*2%)))+(($X146-(MAB!J137*($J$15-1)+10))),0)</f>
        <v>2031</v>
      </c>
      <c r="K146" s="510" t="n">
        <f aca="false">ROUNDUP(IF(SUM(($Y146-(MAB!K137*($K$15-1)+10))*2%)&lt;5,5,(SUM(($Y146-(MAB!K137*($K$15-1)+10))*2%)))+(($Y146-(MAB!K137*($K$15-1)+10))),0)</f>
        <v>1868</v>
      </c>
      <c r="O146" s="509" t="n">
        <v>131000</v>
      </c>
      <c r="P146" s="510" t="n">
        <f aca="false">SUM(($O146*$P$13*$P$14)+$O146)</f>
        <v>140825</v>
      </c>
      <c r="Q146" s="510" t="n">
        <f aca="false">SUM(($O146*$Q$13*$Q$14)+$O146)</f>
        <v>150650</v>
      </c>
      <c r="R146" s="510" t="n">
        <f aca="false">SUM(($O146*$R$13*$R$14)+$O146)</f>
        <v>160475</v>
      </c>
      <c r="S146" s="510" t="n">
        <f aca="false">SUM(($O146*$S$13*$S$14)+$O146)</f>
        <v>170300</v>
      </c>
      <c r="T146" s="510" t="n">
        <f aca="false">SUM(($O146*$T$13*$T$14)+$O146)</f>
        <v>180125</v>
      </c>
      <c r="U146" s="510" t="n">
        <f aca="false">SUM(($O146*$U$13*$U$14)+$O146)</f>
        <v>189950</v>
      </c>
      <c r="V146" s="510" t="n">
        <f aca="false">SUM(($O146*$V$13*$V$14)+$O146)</f>
        <v>199775</v>
      </c>
      <c r="W146" s="510" t="n">
        <f aca="false">SUM(($O146*$W$13*$W$14)+$O146)</f>
        <v>209600</v>
      </c>
      <c r="X146" s="510" t="n">
        <f aca="false">SUM(($O146*$X$13*$X$14)+$O146)</f>
        <v>219425</v>
      </c>
      <c r="Y146" s="510" t="n">
        <f aca="false">SUM(($O146*$Y$13*$Y$14)+$O146)</f>
        <v>229250</v>
      </c>
    </row>
    <row r="147" customFormat="false" ht="15.75" hidden="false" customHeight="true" outlineLevel="0" collapsed="false">
      <c r="A147" s="509" t="n">
        <v>132000</v>
      </c>
      <c r="B147" s="510" t="n">
        <f aca="false">ROUNDUP(IF(SUM(($P147-(MAB!B138*($B$15-1)+10))*2%)&lt;5,5,(SUM(($P147-(MAB!B138*($B$15-1)+10))*2%)))+(($P147-(MAB!B138*($B$15-1)+10))),0)</f>
        <v>12052</v>
      </c>
      <c r="C147" s="510" t="n">
        <f aca="false">ROUNDUP(IF(SUM(($Q147-(MAB!C138*($C$15-1)+10))*2%)&lt;5,5,(SUM(($Q147-(MAB!C138*($C$15-1)+10))*2%)))+(($Q147-(MAB!C138*($C$15-1)+10))),0)</f>
        <v>6442</v>
      </c>
      <c r="D147" s="510" t="n">
        <f aca="false">ROUNDUP(IF(SUM(($R147-(MAB!D138*($D$15-1)+10))*2%)&lt;5,5,(SUM(($R147-(MAB!D138*($D$15-1)+10))*2%)))+(($R147-(MAB!D138*($D$15-1)+10))),0)</f>
        <v>4560</v>
      </c>
      <c r="E147" s="510" t="n">
        <f aca="false">ROUNDUP(IF(SUM(($S147-(MAB!E138*($E$15-1)+10))*2%)&lt;5,5,(SUM(($S147-(MAB!E138*($E$15-1)+10))*2%)))+(($S147-(MAB!E138*($E$15-1)+10))),0)</f>
        <v>3637</v>
      </c>
      <c r="F147" s="510" t="n">
        <f aca="false">ROUNDUP(IF(SUM(($T147-(MAB!F138*($F$15-1)+10))*2%)&lt;5,5,(SUM(($T147-(MAB!F138*($F$15-1)+10))*2%)))+(($T147-(MAB!F138*($F$15-1)+10))),0)</f>
        <v>3076</v>
      </c>
      <c r="G147" s="510" t="n">
        <f aca="false">ROUNDUP(IF(SUM(($U147-(MAB!G138*($G$15-1)+10))*2%)&lt;5,5,(SUM(($U147-(MAB!G138*($G$15-1)+10))*2%)))+(($U147-(MAB!G138*($G$15-1)+10))),0)</f>
        <v>2654</v>
      </c>
      <c r="H147" s="510" t="n">
        <f aca="false">ROUNDUP(IF(SUM(($V147-(MAB!H138*($H$15-1)+10))*2%)&lt;5,5,(SUM(($V147-(MAB!H138*($H$15-1)+10))*2%)))+(($V147-(MAB!H138*($H$15-1)+10))),0)</f>
        <v>2386</v>
      </c>
      <c r="I147" s="510" t="n">
        <f aca="false">ROUNDUP(IF(SUM(($W147-(MAB!I138*($I$15-1)+10))*2%)&lt;5,5,(SUM(($W147-(MAB!I138*($I$15-1)+10))*2%)))+(($W147-(MAB!I138*($I$15-1)+10))),0)</f>
        <v>2234</v>
      </c>
      <c r="J147" s="510" t="n">
        <f aca="false">ROUNDUP(IF(SUM(($X147-(MAB!J138*($J$15-1)+10))*2%)&lt;5,5,(SUM(($X147-(MAB!J138*($J$15-1)+10))*2%)))+(($X147-(MAB!J138*($J$15-1)+10))),0)</f>
        <v>1994</v>
      </c>
      <c r="K147" s="510" t="n">
        <f aca="false">ROUNDUP(IF(SUM(($Y147-(MAB!K138*($K$15-1)+10))*2%)&lt;5,5,(SUM(($Y147-(MAB!K138*($K$15-1)+10))*2%)))+(($Y147-(MAB!K138*($K$15-1)+10))),0)</f>
        <v>1954</v>
      </c>
      <c r="O147" s="509" t="n">
        <v>132000</v>
      </c>
      <c r="P147" s="510" t="n">
        <f aca="false">SUM(($O147*$P$13*$P$14)+$O147)</f>
        <v>141900</v>
      </c>
      <c r="Q147" s="510" t="n">
        <f aca="false">SUM(($O147*$Q$13*$Q$14)+$O147)</f>
        <v>151800</v>
      </c>
      <c r="R147" s="510" t="n">
        <f aca="false">SUM(($O147*$R$13*$R$14)+$O147)</f>
        <v>161700</v>
      </c>
      <c r="S147" s="510" t="n">
        <f aca="false">SUM(($O147*$S$13*$S$14)+$O147)</f>
        <v>171600</v>
      </c>
      <c r="T147" s="510" t="n">
        <f aca="false">SUM(($O147*$T$13*$T$14)+$O147)</f>
        <v>181500</v>
      </c>
      <c r="U147" s="510" t="n">
        <f aca="false">SUM(($O147*$U$13*$U$14)+$O147)</f>
        <v>191400</v>
      </c>
      <c r="V147" s="510" t="n">
        <f aca="false">SUM(($O147*$V$13*$V$14)+$O147)</f>
        <v>201300</v>
      </c>
      <c r="W147" s="510" t="n">
        <f aca="false">SUM(($O147*$W$13*$W$14)+$O147)</f>
        <v>211200</v>
      </c>
      <c r="X147" s="510" t="n">
        <f aca="false">SUM(($O147*$X$13*$X$14)+$O147)</f>
        <v>221100</v>
      </c>
      <c r="Y147" s="510" t="n">
        <f aca="false">SUM(($O147*$Y$13*$Y$14)+$O147)</f>
        <v>231000</v>
      </c>
    </row>
    <row r="148" s="511" customFormat="true" ht="15.75" hidden="false" customHeight="true" outlineLevel="0" collapsed="false">
      <c r="A148" s="509" t="n">
        <v>133000</v>
      </c>
      <c r="B148" s="510" t="n">
        <f aca="false">ROUNDUP(IF(SUM(($P148-(MAB!B139*($B$15-1)+10))*2%)&lt;5,5,(SUM(($P148-(MAB!B139*($B$15-1)+10))*2%)))+(($P148-(MAB!B139*($B$15-1)+10))),0)</f>
        <v>12138</v>
      </c>
      <c r="C148" s="510" t="n">
        <f aca="false">ROUNDUP(IF(SUM(($Q148-(MAB!C139*($C$15-1)+10))*2%)&lt;5,5,(SUM(($Q148-(MAB!C139*($C$15-1)+10))*2%)))+(($Q148-(MAB!C139*($C$15-1)+10))),0)</f>
        <v>6489</v>
      </c>
      <c r="D148" s="510" t="n">
        <f aca="false">ROUNDUP(IF(SUM(($R148-(MAB!D139*($D$15-1)+10))*2%)&lt;5,5,(SUM(($R148-(MAB!D139*($D$15-1)+10))*2%)))+(($R148-(MAB!D139*($D$15-1)+10))),0)</f>
        <v>4596</v>
      </c>
      <c r="E148" s="510" t="n">
        <f aca="false">ROUNDUP(IF(SUM(($S148-(MAB!E139*($E$15-1)+10))*2%)&lt;5,5,(SUM(($S148-(MAB!E139*($E$15-1)+10))*2%)))+(($S148-(MAB!E139*($E$15-1)+10))),0)</f>
        <v>3620</v>
      </c>
      <c r="F148" s="510" t="n">
        <f aca="false">ROUNDUP(IF(SUM(($T148-(MAB!F139*($F$15-1)+10))*2%)&lt;5,5,(SUM(($T148-(MAB!F139*($F$15-1)+10))*2%)))+(($T148-(MAB!F139*($F$15-1)+10))),0)</f>
        <v>3094</v>
      </c>
      <c r="G148" s="510" t="n">
        <f aca="false">ROUNDUP(IF(SUM(($U148-(MAB!G139*($G$15-1)+10))*2%)&lt;5,5,(SUM(($U148-(MAB!G139*($G$15-1)+10))*2%)))+(($U148-(MAB!G139*($G$15-1)+10))),0)</f>
        <v>2684</v>
      </c>
      <c r="H148" s="510" t="n">
        <f aca="false">ROUNDUP(IF(SUM(($V148-(MAB!H139*($H$15-1)+10))*2%)&lt;5,5,(SUM(($V148-(MAB!H139*($H$15-1)+10))*2%)))+(($V148-(MAB!H139*($H$15-1)+10))),0)</f>
        <v>2418</v>
      </c>
      <c r="I148" s="510" t="n">
        <f aca="false">ROUNDUP(IF(SUM(($W148-(MAB!I139*($I$15-1)+10))*2%)&lt;5,5,(SUM(($W148-(MAB!I139*($I$15-1)+10))*2%)))+(($W148-(MAB!I139*($I$15-1)+10))),0)</f>
        <v>2219</v>
      </c>
      <c r="J148" s="510" t="n">
        <f aca="false">ROUNDUP(IF(SUM(($X148-(MAB!J139*($J$15-1)+10))*2%)&lt;5,5,(SUM(($X148-(MAB!J139*($J$15-1)+10))*2%)))+(($X148-(MAB!J139*($J$15-1)+10))),0)</f>
        <v>2065</v>
      </c>
      <c r="K148" s="510" t="n">
        <f aca="false">ROUNDUP(IF(SUM(($Y148-(MAB!K139*($K$15-1)+10))*2%)&lt;5,5,(SUM(($Y148-(MAB!K139*($K$15-1)+10))*2%)))+(($Y148-(MAB!K139*($K$15-1)+10))),0)</f>
        <v>1918</v>
      </c>
      <c r="O148" s="509" t="n">
        <v>133000</v>
      </c>
      <c r="P148" s="510" t="n">
        <f aca="false">SUM(($O148*$P$13*$P$14)+$O148)</f>
        <v>142975</v>
      </c>
      <c r="Q148" s="510" t="n">
        <f aca="false">SUM(($O148*$Q$13*$Q$14)+$O148)</f>
        <v>152950</v>
      </c>
      <c r="R148" s="510" t="n">
        <f aca="false">SUM(($O148*$R$13*$R$14)+$O148)</f>
        <v>162925</v>
      </c>
      <c r="S148" s="510" t="n">
        <f aca="false">SUM(($O148*$S$13*$S$14)+$O148)</f>
        <v>172900</v>
      </c>
      <c r="T148" s="510" t="n">
        <f aca="false">SUM(($O148*$T$13*$T$14)+$O148)</f>
        <v>182875</v>
      </c>
      <c r="U148" s="510" t="n">
        <f aca="false">SUM(($O148*$U$13*$U$14)+$O148)</f>
        <v>192850</v>
      </c>
      <c r="V148" s="510" t="n">
        <f aca="false">SUM(($O148*$V$13*$V$14)+$O148)</f>
        <v>202825</v>
      </c>
      <c r="W148" s="510" t="n">
        <f aca="false">SUM(($O148*$W$13*$W$14)+$O148)</f>
        <v>212800</v>
      </c>
      <c r="X148" s="510" t="n">
        <f aca="false">SUM(($O148*$X$13*$X$14)+$O148)</f>
        <v>222775</v>
      </c>
      <c r="Y148" s="510" t="n">
        <f aca="false">SUM(($O148*$Y$13*$Y$14)+$O148)</f>
        <v>232750</v>
      </c>
    </row>
    <row r="149" customFormat="false" ht="15.75" hidden="false" customHeight="true" outlineLevel="0" collapsed="false">
      <c r="A149" s="509" t="n">
        <v>134000</v>
      </c>
      <c r="B149" s="510" t="n">
        <f aca="false">ROUNDUP(IF(SUM(($P149-(MAB!B140*($B$15-1)+10))*2%)&lt;5,5,(SUM(($P149-(MAB!B140*($B$15-1)+10))*2%)))+(($P149-(MAB!B140*($B$15-1)+10))),0)</f>
        <v>12225</v>
      </c>
      <c r="C149" s="510" t="n">
        <f aca="false">ROUNDUP(IF(SUM(($Q149-(MAB!C140*($C$15-1)+10))*2%)&lt;5,5,(SUM(($Q149-(MAB!C140*($C$15-1)+10))*2%)))+(($Q149-(MAB!C140*($C$15-1)+10))),0)</f>
        <v>6536</v>
      </c>
      <c r="D149" s="510" t="n">
        <f aca="false">ROUNDUP(IF(SUM(($R149-(MAB!D140*($D$15-1)+10))*2%)&lt;5,5,(SUM(($R149-(MAB!D140*($D$15-1)+10))*2%)))+(($R149-(MAB!D140*($D$15-1)+10))),0)</f>
        <v>4631</v>
      </c>
      <c r="E149" s="510" t="n">
        <f aca="false">ROUNDUP(IF(SUM(($S149-(MAB!E140*($E$15-1)+10))*2%)&lt;5,5,(SUM(($S149-(MAB!E140*($E$15-1)+10))*2%)))+(($S149-(MAB!E140*($E$15-1)+10))),0)</f>
        <v>3652</v>
      </c>
      <c r="F149" s="510" t="n">
        <f aca="false">ROUNDUP(IF(SUM(($T149-(MAB!F140*($F$15-1)+10))*2%)&lt;5,5,(SUM(($T149-(MAB!F140*($F$15-1)+10))*2%)))+(($T149-(MAB!F140*($F$15-1)+10))),0)</f>
        <v>3113</v>
      </c>
      <c r="G149" s="510" t="n">
        <f aca="false">ROUNDUP(IF(SUM(($U149-(MAB!G140*($G$15-1)+10))*2%)&lt;5,5,(SUM(($U149-(MAB!G140*($G$15-1)+10))*2%)))+(($U149-(MAB!G140*($G$15-1)+10))),0)</f>
        <v>2715</v>
      </c>
      <c r="H149" s="510" t="n">
        <f aca="false">ROUNDUP(IF(SUM(($V149-(MAB!H140*($H$15-1)+10))*2%)&lt;5,5,(SUM(($V149-(MAB!H140*($H$15-1)+10))*2%)))+(($V149-(MAB!H140*($H$15-1)+10))),0)</f>
        <v>2450</v>
      </c>
      <c r="I149" s="510" t="n">
        <f aca="false">ROUNDUP(IF(SUM(($W149-(MAB!I140*($I$15-1)+10))*2%)&lt;5,5,(SUM(($W149-(MAB!I140*($I$15-1)+10))*2%)))+(($W149-(MAB!I140*($I$15-1)+10))),0)</f>
        <v>2204</v>
      </c>
      <c r="J149" s="510" t="n">
        <f aca="false">ROUNDUP(IF(SUM(($X149-(MAB!J140*($J$15-1)+10))*2%)&lt;5,5,(SUM(($X149-(MAB!J140*($J$15-1)+10))*2%)))+(($X149-(MAB!J140*($J$15-1)+10))),0)</f>
        <v>2027</v>
      </c>
      <c r="K149" s="510" t="n">
        <f aca="false">ROUNDUP(IF(SUM(($Y149-(MAB!K140*($K$15-1)+10))*2%)&lt;5,5,(SUM(($Y149-(MAB!K140*($K$15-1)+10))*2%)))+(($Y149-(MAB!K140*($K$15-1)+10))),0)</f>
        <v>1882</v>
      </c>
      <c r="O149" s="509" t="n">
        <v>134000</v>
      </c>
      <c r="P149" s="510" t="n">
        <f aca="false">SUM(($O149*$P$13*$P$14)+$O149)</f>
        <v>144050</v>
      </c>
      <c r="Q149" s="510" t="n">
        <f aca="false">SUM(($O149*$Q$13*$Q$14)+$O149)</f>
        <v>154100</v>
      </c>
      <c r="R149" s="510" t="n">
        <f aca="false">SUM(($O149*$R$13*$R$14)+$O149)</f>
        <v>164150</v>
      </c>
      <c r="S149" s="510" t="n">
        <f aca="false">SUM(($O149*$S$13*$S$14)+$O149)</f>
        <v>174200</v>
      </c>
      <c r="T149" s="510" t="n">
        <f aca="false">SUM(($O149*$T$13*$T$14)+$O149)</f>
        <v>184250</v>
      </c>
      <c r="U149" s="510" t="n">
        <f aca="false">SUM(($O149*$U$13*$U$14)+$O149)</f>
        <v>194300</v>
      </c>
      <c r="V149" s="510" t="n">
        <f aca="false">SUM(($O149*$V$13*$V$14)+$O149)</f>
        <v>204350</v>
      </c>
      <c r="W149" s="510" t="n">
        <f aca="false">SUM(($O149*$W$13*$W$14)+$O149)</f>
        <v>214400</v>
      </c>
      <c r="X149" s="510" t="n">
        <f aca="false">SUM(($O149*$X$13*$X$14)+$O149)</f>
        <v>224450</v>
      </c>
      <c r="Y149" s="510" t="n">
        <f aca="false">SUM(($O149*$Y$13*$Y$14)+$O149)</f>
        <v>234500</v>
      </c>
    </row>
    <row r="150" s="511" customFormat="true" ht="15.75" hidden="false" customHeight="true" outlineLevel="0" collapsed="false">
      <c r="A150" s="509" t="n">
        <v>135000</v>
      </c>
      <c r="B150" s="510" t="n">
        <f aca="false">ROUNDUP(IF(SUM(($P150-(MAB!B141*($B$15-1)+10))*2%)&lt;5,5,(SUM(($P150-(MAB!B141*($B$15-1)+10))*2%)))+(($P150-(MAB!B141*($B$15-1)+10))),0)</f>
        <v>12323</v>
      </c>
      <c r="C150" s="510" t="n">
        <f aca="false">ROUNDUP(IF(SUM(($Q150-(MAB!C141*($C$15-1)+10))*2%)&lt;5,5,(SUM(($Q150-(MAB!C141*($C$15-1)+10))*2%)))+(($Q150-(MAB!C141*($C$15-1)+10))),0)</f>
        <v>6583</v>
      </c>
      <c r="D150" s="510" t="n">
        <f aca="false">ROUNDUP(IF(SUM(($R150-(MAB!D141*($D$15-1)+10))*2%)&lt;5,5,(SUM(($R150-(MAB!D141*($D$15-1)+10))*2%)))+(($R150-(MAB!D141*($D$15-1)+10))),0)</f>
        <v>4667</v>
      </c>
      <c r="E150" s="510" t="n">
        <f aca="false">ROUNDUP(IF(SUM(($S150-(MAB!E141*($E$15-1)+10))*2%)&lt;5,5,(SUM(($S150-(MAB!E141*($E$15-1)+10))*2%)))+(($S150-(MAB!E141*($E$15-1)+10))),0)</f>
        <v>3684</v>
      </c>
      <c r="F150" s="510" t="n">
        <f aca="false">ROUNDUP(IF(SUM(($T150-(MAB!F141*($F$15-1)+10))*2%)&lt;5,5,(SUM(($T150-(MAB!F141*($F$15-1)+10))*2%)))+(($T150-(MAB!F141*($F$15-1)+10))),0)</f>
        <v>3131</v>
      </c>
      <c r="G150" s="510" t="n">
        <f aca="false">ROUNDUP(IF(SUM(($U150-(MAB!G141*($G$15-1)+10))*2%)&lt;5,5,(SUM(($U150-(MAB!G141*($G$15-1)+10))*2%)))+(($U150-(MAB!G141*($G$15-1)+10))),0)</f>
        <v>2745</v>
      </c>
      <c r="H150" s="510" t="n">
        <f aca="false">ROUNDUP(IF(SUM(($V150-(MAB!H141*($H$15-1)+10))*2%)&lt;5,5,(SUM(($V150-(MAB!H141*($H$15-1)+10))*2%)))+(($V150-(MAB!H141*($H$15-1)+10))),0)</f>
        <v>2481</v>
      </c>
      <c r="I150" s="510" t="n">
        <f aca="false">ROUNDUP(IF(SUM(($W150-(MAB!I141*($I$15-1)+10))*2%)&lt;5,5,(SUM(($W150-(MAB!I141*($I$15-1)+10))*2%)))+(($W150-(MAB!I141*($I$15-1)+10))),0)</f>
        <v>2285</v>
      </c>
      <c r="J150" s="510" t="n">
        <f aca="false">ROUNDUP(IF(SUM(($X150-(MAB!J141*($J$15-1)+10))*2%)&lt;5,5,(SUM(($X150-(MAB!J141*($J$15-1)+10))*2%)))+(($X150-(MAB!J141*($J$15-1)+10))),0)</f>
        <v>2099</v>
      </c>
      <c r="K150" s="510" t="n">
        <f aca="false">ROUNDUP(IF(SUM(($Y150-(MAB!K141*($K$15-1)+10))*2%)&lt;5,5,(SUM(($Y150-(MAB!K141*($K$15-1)+10))*2%)))+(($Y150-(MAB!K141*($K$15-1)+10))),0)</f>
        <v>1968</v>
      </c>
      <c r="O150" s="509" t="n">
        <v>135000</v>
      </c>
      <c r="P150" s="510" t="n">
        <f aca="false">SUM(($O150*$P$13*$P$14)+$O150)</f>
        <v>145125</v>
      </c>
      <c r="Q150" s="510" t="n">
        <f aca="false">SUM(($O150*$Q$13*$Q$14)+$O150)</f>
        <v>155250</v>
      </c>
      <c r="R150" s="510" t="n">
        <f aca="false">SUM(($O150*$R$13*$R$14)+$O150)</f>
        <v>165375</v>
      </c>
      <c r="S150" s="510" t="n">
        <f aca="false">SUM(($O150*$S$13*$S$14)+$O150)</f>
        <v>175500</v>
      </c>
      <c r="T150" s="510" t="n">
        <f aca="false">SUM(($O150*$T$13*$T$14)+$O150)</f>
        <v>185625</v>
      </c>
      <c r="U150" s="510" t="n">
        <f aca="false">SUM(($O150*$U$13*$U$14)+$O150)</f>
        <v>195750</v>
      </c>
      <c r="V150" s="510" t="n">
        <f aca="false">SUM(($O150*$V$13*$V$14)+$O150)</f>
        <v>205875</v>
      </c>
      <c r="W150" s="510" t="n">
        <f aca="false">SUM(($O150*$W$13*$W$14)+$O150)</f>
        <v>216000</v>
      </c>
      <c r="X150" s="510" t="n">
        <f aca="false">SUM(($O150*$X$13*$X$14)+$O150)</f>
        <v>226125</v>
      </c>
      <c r="Y150" s="510" t="n">
        <f aca="false">SUM(($O150*$Y$13*$Y$14)+$O150)</f>
        <v>236250</v>
      </c>
    </row>
    <row r="151" customFormat="false" ht="15.75" hidden="false" customHeight="true" outlineLevel="0" collapsed="false">
      <c r="A151" s="509" t="n">
        <v>136000</v>
      </c>
      <c r="B151" s="510" t="n">
        <f aca="false">ROUNDUP(IF(SUM(($P151-(MAB!B142*($B$15-1)+10))*2%)&lt;5,5,(SUM(($P151-(MAB!B142*($B$15-1)+10))*2%)))+(($P151-(MAB!B142*($B$15-1)+10))),0)</f>
        <v>12410</v>
      </c>
      <c r="C151" s="510" t="n">
        <f aca="false">ROUNDUP(IF(SUM(($Q151-(MAB!C142*($C$15-1)+10))*2%)&lt;5,5,(SUM(($Q151-(MAB!C142*($C$15-1)+10))*2%)))+(($Q151-(MAB!C142*($C$15-1)+10))),0)</f>
        <v>6629</v>
      </c>
      <c r="D151" s="510" t="n">
        <f aca="false">ROUNDUP(IF(SUM(($R151-(MAB!D142*($D$15-1)+10))*2%)&lt;5,5,(SUM(($R151-(MAB!D142*($D$15-1)+10))*2%)))+(($R151-(MAB!D142*($D$15-1)+10))),0)</f>
        <v>4703</v>
      </c>
      <c r="E151" s="510" t="n">
        <f aca="false">ROUNDUP(IF(SUM(($S151-(MAB!E142*($E$15-1)+10))*2%)&lt;5,5,(SUM(($S151-(MAB!E142*($E$15-1)+10))*2%)))+(($S151-(MAB!E142*($E$15-1)+10))),0)</f>
        <v>3715</v>
      </c>
      <c r="F151" s="510" t="n">
        <f aca="false">ROUNDUP(IF(SUM(($T151-(MAB!F142*($F$15-1)+10))*2%)&lt;5,5,(SUM(($T151-(MAB!F142*($F$15-1)+10))*2%)))+(($T151-(MAB!F142*($F$15-1)+10))),0)</f>
        <v>3149</v>
      </c>
      <c r="G151" s="510" t="n">
        <f aca="false">ROUNDUP(IF(SUM(($U151-(MAB!G142*($G$15-1)+10))*2%)&lt;5,5,(SUM(($U151-(MAB!G142*($G$15-1)+10))*2%)))+(($U151-(MAB!G142*($G$15-1)+10))),0)</f>
        <v>2776</v>
      </c>
      <c r="H151" s="510" t="n">
        <f aca="false">ROUNDUP(IF(SUM(($V151-(MAB!H142*($H$15-1)+10))*2%)&lt;5,5,(SUM(($V151-(MAB!H142*($H$15-1)+10))*2%)))+(($V151-(MAB!H142*($H$15-1)+10))),0)</f>
        <v>2428</v>
      </c>
      <c r="I151" s="510" t="n">
        <f aca="false">ROUNDUP(IF(SUM(($W151-(MAB!I142*($I$15-1)+10))*2%)&lt;5,5,(SUM(($W151-(MAB!I142*($I$15-1)+10))*2%)))+(($W151-(MAB!I142*($I$15-1)+10))),0)</f>
        <v>2270</v>
      </c>
      <c r="J151" s="510" t="n">
        <f aca="false">ROUNDUP(IF(SUM(($X151-(MAB!J142*($J$15-1)+10))*2%)&lt;5,5,(SUM(($X151-(MAB!J142*($J$15-1)+10))*2%)))+(($X151-(MAB!J142*($J$15-1)+10))),0)</f>
        <v>2061</v>
      </c>
      <c r="K151" s="510" t="n">
        <f aca="false">ROUNDUP(IF(SUM(($Y151-(MAB!K142*($K$15-1)+10))*2%)&lt;5,5,(SUM(($Y151-(MAB!K142*($K$15-1)+10))*2%)))+(($Y151-(MAB!K142*($K$15-1)+10))),0)</f>
        <v>1932</v>
      </c>
      <c r="O151" s="509" t="n">
        <v>136000</v>
      </c>
      <c r="P151" s="510" t="n">
        <f aca="false">SUM(($O151*$P$13*$P$14)+$O151)</f>
        <v>146200</v>
      </c>
      <c r="Q151" s="510" t="n">
        <f aca="false">SUM(($O151*$Q$13*$Q$14)+$O151)</f>
        <v>156400</v>
      </c>
      <c r="R151" s="510" t="n">
        <f aca="false">SUM(($O151*$R$13*$R$14)+$O151)</f>
        <v>166600</v>
      </c>
      <c r="S151" s="510" t="n">
        <f aca="false">SUM(($O151*$S$13*$S$14)+$O151)</f>
        <v>176800</v>
      </c>
      <c r="T151" s="510" t="n">
        <f aca="false">SUM(($O151*$T$13*$T$14)+$O151)</f>
        <v>187000</v>
      </c>
      <c r="U151" s="510" t="n">
        <f aca="false">SUM(($O151*$U$13*$U$14)+$O151)</f>
        <v>197200</v>
      </c>
      <c r="V151" s="510" t="n">
        <f aca="false">SUM(($O151*$V$13*$V$14)+$O151)</f>
        <v>207400</v>
      </c>
      <c r="W151" s="510" t="n">
        <f aca="false">SUM(($O151*$W$13*$W$14)+$O151)</f>
        <v>217600</v>
      </c>
      <c r="X151" s="510" t="n">
        <f aca="false">SUM(($O151*$X$13*$X$14)+$O151)</f>
        <v>227800</v>
      </c>
      <c r="Y151" s="510" t="n">
        <f aca="false">SUM(($O151*$Y$13*$Y$14)+$O151)</f>
        <v>238000</v>
      </c>
    </row>
    <row r="152" s="511" customFormat="true" ht="15.75" hidden="false" customHeight="true" outlineLevel="0" collapsed="false">
      <c r="A152" s="509" t="n">
        <v>137000</v>
      </c>
      <c r="B152" s="510" t="n">
        <f aca="false">ROUNDUP(IF(SUM(($P152-(MAB!B143*($B$15-1)+10))*2%)&lt;5,5,(SUM(($P152-(MAB!B143*($B$15-1)+10))*2%)))+(($P152-(MAB!B143*($B$15-1)+10))),0)</f>
        <v>12508</v>
      </c>
      <c r="C152" s="510" t="n">
        <f aca="false">ROUNDUP(IF(SUM(($Q152-(MAB!C143*($C$15-1)+10))*2%)&lt;5,5,(SUM(($Q152-(MAB!C143*($C$15-1)+10))*2%)))+(($Q152-(MAB!C143*($C$15-1)+10))),0)</f>
        <v>6676</v>
      </c>
      <c r="D152" s="510" t="n">
        <f aca="false">ROUNDUP(IF(SUM(($R152-(MAB!D143*($D$15-1)+10))*2%)&lt;5,5,(SUM(($R152-(MAB!D143*($D$15-1)+10))*2%)))+(($R152-(MAB!D143*($D$15-1)+10))),0)</f>
        <v>4738</v>
      </c>
      <c r="E152" s="510" t="n">
        <f aca="false">ROUNDUP(IF(SUM(($S152-(MAB!E143*($E$15-1)+10))*2%)&lt;5,5,(SUM(($S152-(MAB!E143*($E$15-1)+10))*2%)))+(($S152-(MAB!E143*($E$15-1)+10))),0)</f>
        <v>3747</v>
      </c>
      <c r="F152" s="510" t="n">
        <f aca="false">ROUNDUP(IF(SUM(($T152-(MAB!F143*($F$15-1)+10))*2%)&lt;5,5,(SUM(($T152-(MAB!F143*($F$15-1)+10))*2%)))+(($T152-(MAB!F143*($F$15-1)+10))),0)</f>
        <v>3168</v>
      </c>
      <c r="G152" s="510" t="n">
        <f aca="false">ROUNDUP(IF(SUM(($U152-(MAB!G143*($G$15-1)+10))*2%)&lt;5,5,(SUM(($U152-(MAB!G143*($G$15-1)+10))*2%)))+(($U152-(MAB!G143*($G$15-1)+10))),0)</f>
        <v>2734</v>
      </c>
      <c r="H152" s="510" t="n">
        <f aca="false">ROUNDUP(IF(SUM(($V152-(MAB!H143*($H$15-1)+10))*2%)&lt;5,5,(SUM(($V152-(MAB!H143*($H$15-1)+10))*2%)))+(($V152-(MAB!H143*($H$15-1)+10))),0)</f>
        <v>2460</v>
      </c>
      <c r="I152" s="510" t="n">
        <f aca="false">ROUNDUP(IF(SUM(($W152-(MAB!I143*($I$15-1)+10))*2%)&lt;5,5,(SUM(($W152-(MAB!I143*($I$15-1)+10))*2%)))+(($W152-(MAB!I143*($I$15-1)+10))),0)</f>
        <v>2255</v>
      </c>
      <c r="J152" s="510" t="n">
        <f aca="false">ROUNDUP(IF(SUM(($X152-(MAB!J143*($J$15-1)+10))*2%)&lt;5,5,(SUM(($X152-(MAB!J143*($J$15-1)+10))*2%)))+(($X152-(MAB!J143*($J$15-1)+10))),0)</f>
        <v>2132</v>
      </c>
      <c r="K152" s="510" t="n">
        <f aca="false">ROUNDUP(IF(SUM(($Y152-(MAB!K143*($K$15-1)+10))*2%)&lt;5,5,(SUM(($Y152-(MAB!K143*($K$15-1)+10))*2%)))+(($Y152-(MAB!K143*($K$15-1)+10))),0)</f>
        <v>2018</v>
      </c>
      <c r="O152" s="509" t="n">
        <v>137000</v>
      </c>
      <c r="P152" s="510" t="n">
        <f aca="false">SUM(($O152*$P$13*$P$14)+$O152)</f>
        <v>147275</v>
      </c>
      <c r="Q152" s="510" t="n">
        <f aca="false">SUM(($O152*$Q$13*$Q$14)+$O152)</f>
        <v>157550</v>
      </c>
      <c r="R152" s="510" t="n">
        <f aca="false">SUM(($O152*$R$13*$R$14)+$O152)</f>
        <v>167825</v>
      </c>
      <c r="S152" s="510" t="n">
        <f aca="false">SUM(($O152*$S$13*$S$14)+$O152)</f>
        <v>178100</v>
      </c>
      <c r="T152" s="510" t="n">
        <f aca="false">SUM(($O152*$T$13*$T$14)+$O152)</f>
        <v>188375</v>
      </c>
      <c r="U152" s="510" t="n">
        <f aca="false">SUM(($O152*$U$13*$U$14)+$O152)</f>
        <v>198650</v>
      </c>
      <c r="V152" s="510" t="n">
        <f aca="false">SUM(($O152*$V$13*$V$14)+$O152)</f>
        <v>208925</v>
      </c>
      <c r="W152" s="510" t="n">
        <f aca="false">SUM(($O152*$W$13*$W$14)+$O152)</f>
        <v>219200</v>
      </c>
      <c r="X152" s="510" t="n">
        <f aca="false">SUM(($O152*$X$13*$X$14)+$O152)</f>
        <v>229475</v>
      </c>
      <c r="Y152" s="510" t="n">
        <f aca="false">SUM(($O152*$Y$13*$Y$14)+$O152)</f>
        <v>239750</v>
      </c>
    </row>
    <row r="153" customFormat="false" ht="15.75" hidden="false" customHeight="true" outlineLevel="0" collapsed="false">
      <c r="A153" s="509" t="n">
        <v>138000</v>
      </c>
      <c r="B153" s="510" t="n">
        <f aca="false">ROUNDUP(IF(SUM(($P153-(MAB!B144*($B$15-1)+10))*2%)&lt;5,5,(SUM(($P153-(MAB!B144*($B$15-1)+10))*2%)))+(($P153-(MAB!B144*($B$15-1)+10))),0)</f>
        <v>12594</v>
      </c>
      <c r="C153" s="510" t="n">
        <f aca="false">ROUNDUP(IF(SUM(($Q153-(MAB!C144*($C$15-1)+10))*2%)&lt;5,5,(SUM(($Q153-(MAB!C144*($C$15-1)+10))*2%)))+(($Q153-(MAB!C144*($C$15-1)+10))),0)</f>
        <v>6723</v>
      </c>
      <c r="D153" s="510" t="n">
        <f aca="false">ROUNDUP(IF(SUM(($R153-(MAB!D144*($D$15-1)+10))*2%)&lt;5,5,(SUM(($R153-(MAB!D144*($D$15-1)+10))*2%)))+(($R153-(MAB!D144*($D$15-1)+10))),0)</f>
        <v>4774</v>
      </c>
      <c r="E153" s="510" t="n">
        <f aca="false">ROUNDUP(IF(SUM(($S153-(MAB!E144*($E$15-1)+10))*2%)&lt;5,5,(SUM(($S153-(MAB!E144*($E$15-1)+10))*2%)))+(($S153-(MAB!E144*($E$15-1)+10))),0)</f>
        <v>3779</v>
      </c>
      <c r="F153" s="510" t="n">
        <f aca="false">ROUNDUP(IF(SUM(($T153-(MAB!F144*($F$15-1)+10))*2%)&lt;5,5,(SUM(($T153-(MAB!F144*($F$15-1)+10))*2%)))+(($T153-(MAB!F144*($F$15-1)+10))),0)</f>
        <v>3186</v>
      </c>
      <c r="G153" s="510" t="n">
        <f aca="false">ROUNDUP(IF(SUM(($U153-(MAB!G144*($G$15-1)+10))*2%)&lt;5,5,(SUM(($U153-(MAB!G144*($G$15-1)+10))*2%)))+(($U153-(MAB!G144*($G$15-1)+10))),0)</f>
        <v>2765</v>
      </c>
      <c r="H153" s="510" t="n">
        <f aca="false">ROUNDUP(IF(SUM(($V153-(MAB!H144*($H$15-1)+10))*2%)&lt;5,5,(SUM(($V153-(MAB!H144*($H$15-1)+10))*2%)))+(($V153-(MAB!H144*($H$15-1)+10))),0)</f>
        <v>2491</v>
      </c>
      <c r="I153" s="510" t="n">
        <f aca="false">ROUNDUP(IF(SUM(($W153-(MAB!I144*($I$15-1)+10))*2%)&lt;5,5,(SUM(($W153-(MAB!I144*($I$15-1)+10))*2%)))+(($W153-(MAB!I144*($I$15-1)+10))),0)</f>
        <v>2336</v>
      </c>
      <c r="J153" s="510" t="n">
        <f aca="false">ROUNDUP(IF(SUM(($X153-(MAB!J144*($J$15-1)+10))*2%)&lt;5,5,(SUM(($X153-(MAB!J144*($J$15-1)+10))*2%)))+(($X153-(MAB!J144*($J$15-1)+10))),0)</f>
        <v>2095</v>
      </c>
      <c r="K153" s="510" t="n">
        <f aca="false">ROUNDUP(IF(SUM(($Y153-(MAB!K144*($K$15-1)+10))*2%)&lt;5,5,(SUM(($Y153-(MAB!K144*($K$15-1)+10))*2%)))+(($Y153-(MAB!K144*($K$15-1)+10))),0)</f>
        <v>1982</v>
      </c>
      <c r="O153" s="509" t="n">
        <v>138000</v>
      </c>
      <c r="P153" s="510" t="n">
        <f aca="false">SUM(($O153*$P$13*$P$14)+$O153)</f>
        <v>148350</v>
      </c>
      <c r="Q153" s="510" t="n">
        <f aca="false">SUM(($O153*$Q$13*$Q$14)+$O153)</f>
        <v>158700</v>
      </c>
      <c r="R153" s="510" t="n">
        <f aca="false">SUM(($O153*$R$13*$R$14)+$O153)</f>
        <v>169050</v>
      </c>
      <c r="S153" s="510" t="n">
        <f aca="false">SUM(($O153*$S$13*$S$14)+$O153)</f>
        <v>179400</v>
      </c>
      <c r="T153" s="510" t="n">
        <f aca="false">SUM(($O153*$T$13*$T$14)+$O153)</f>
        <v>189750</v>
      </c>
      <c r="U153" s="510" t="n">
        <f aca="false">SUM(($O153*$U$13*$U$14)+$O153)</f>
        <v>200100</v>
      </c>
      <c r="V153" s="510" t="n">
        <f aca="false">SUM(($O153*$V$13*$V$14)+$O153)</f>
        <v>210450</v>
      </c>
      <c r="W153" s="510" t="n">
        <f aca="false">SUM(($O153*$W$13*$W$14)+$O153)</f>
        <v>220800</v>
      </c>
      <c r="X153" s="510" t="n">
        <f aca="false">SUM(($O153*$X$13*$X$14)+$O153)</f>
        <v>231150</v>
      </c>
      <c r="Y153" s="510" t="n">
        <f aca="false">SUM(($O153*$Y$13*$Y$14)+$O153)</f>
        <v>241500</v>
      </c>
    </row>
    <row r="154" s="511" customFormat="true" ht="15.75" hidden="false" customHeight="true" outlineLevel="0" collapsed="false">
      <c r="A154" s="509" t="n">
        <v>139000</v>
      </c>
      <c r="B154" s="510" t="n">
        <f aca="false">ROUNDUP(IF(SUM(($P154-(MAB!B145*($B$15-1)+10))*2%)&lt;5,5,(SUM(($P154-(MAB!B145*($B$15-1)+10))*2%)))+(($P154-(MAB!B145*($B$15-1)+10))),0)</f>
        <v>12681</v>
      </c>
      <c r="C154" s="510" t="n">
        <f aca="false">ROUNDUP(IF(SUM(($Q154-(MAB!C145*($C$15-1)+10))*2%)&lt;5,5,(SUM(($Q154-(MAB!C145*($C$15-1)+10))*2%)))+(($Q154-(MAB!C145*($C$15-1)+10))),0)</f>
        <v>6770</v>
      </c>
      <c r="D154" s="510" t="n">
        <f aca="false">ROUNDUP(IF(SUM(($R154-(MAB!D145*($D$15-1)+10))*2%)&lt;5,5,(SUM(($R154-(MAB!D145*($D$15-1)+10))*2%)))+(($R154-(MAB!D145*($D$15-1)+10))),0)</f>
        <v>4810</v>
      </c>
      <c r="E154" s="510" t="n">
        <f aca="false">ROUNDUP(IF(SUM(($S154-(MAB!E145*($E$15-1)+10))*2%)&lt;5,5,(SUM(($S154-(MAB!E145*($E$15-1)+10))*2%)))+(($S154-(MAB!E145*($E$15-1)+10))),0)</f>
        <v>3810</v>
      </c>
      <c r="F154" s="510" t="n">
        <f aca="false">ROUNDUP(IF(SUM(($T154-(MAB!F145*($F$15-1)+10))*2%)&lt;5,5,(SUM(($T154-(MAB!F145*($F$15-1)+10))*2%)))+(($T154-(MAB!F145*($F$15-1)+10))),0)</f>
        <v>3204</v>
      </c>
      <c r="G154" s="510" t="n">
        <f aca="false">ROUNDUP(IF(SUM(($U154-(MAB!G145*($G$15-1)+10))*2%)&lt;5,5,(SUM(($U154-(MAB!G145*($G$15-1)+10))*2%)))+(($U154-(MAB!G145*($G$15-1)+10))),0)</f>
        <v>2795</v>
      </c>
      <c r="H154" s="510" t="n">
        <f aca="false">ROUNDUP(IF(SUM(($V154-(MAB!H145*($H$15-1)+10))*2%)&lt;5,5,(SUM(($V154-(MAB!H145*($H$15-1)+10))*2%)))+(($V154-(MAB!H145*($H$15-1)+10))),0)</f>
        <v>2523</v>
      </c>
      <c r="I154" s="510" t="n">
        <f aca="false">ROUNDUP(IF(SUM(($W154-(MAB!I145*($I$15-1)+10))*2%)&lt;5,5,(SUM(($W154-(MAB!I145*($I$15-1)+10))*2%)))+(($W154-(MAB!I145*($I$15-1)+10))),0)</f>
        <v>2321</v>
      </c>
      <c r="J154" s="510" t="n">
        <f aca="false">ROUNDUP(IF(SUM(($X154-(MAB!J145*($J$15-1)+10))*2%)&lt;5,5,(SUM(($X154-(MAB!J145*($J$15-1)+10))*2%)))+(($X154-(MAB!J145*($J$15-1)+10))),0)</f>
        <v>2166</v>
      </c>
      <c r="K154" s="510" t="n">
        <f aca="false">ROUNDUP(IF(SUM(($Y154-(MAB!K145*($K$15-1)+10))*2%)&lt;5,5,(SUM(($Y154-(MAB!K145*($K$15-1)+10))*2%)))+(($Y154-(MAB!K145*($K$15-1)+10))),0)</f>
        <v>1947</v>
      </c>
      <c r="O154" s="509" t="n">
        <v>139000</v>
      </c>
      <c r="P154" s="510" t="n">
        <f aca="false">SUM(($O154*$P$13*$P$14)+$O154)</f>
        <v>149425</v>
      </c>
      <c r="Q154" s="510" t="n">
        <f aca="false">SUM(($O154*$Q$13*$Q$14)+$O154)</f>
        <v>159850</v>
      </c>
      <c r="R154" s="510" t="n">
        <f aca="false">SUM(($O154*$R$13*$R$14)+$O154)</f>
        <v>170275</v>
      </c>
      <c r="S154" s="510" t="n">
        <f aca="false">SUM(($O154*$S$13*$S$14)+$O154)</f>
        <v>180700</v>
      </c>
      <c r="T154" s="510" t="n">
        <f aca="false">SUM(($O154*$T$13*$T$14)+$O154)</f>
        <v>191125</v>
      </c>
      <c r="U154" s="510" t="n">
        <f aca="false">SUM(($O154*$U$13*$U$14)+$O154)</f>
        <v>201550</v>
      </c>
      <c r="V154" s="510" t="n">
        <f aca="false">SUM(($O154*$V$13*$V$14)+$O154)</f>
        <v>211975</v>
      </c>
      <c r="W154" s="510" t="n">
        <f aca="false">SUM(($O154*$W$13*$W$14)+$O154)</f>
        <v>222400</v>
      </c>
      <c r="X154" s="510" t="n">
        <f aca="false">SUM(($O154*$X$13*$X$14)+$O154)</f>
        <v>232825</v>
      </c>
      <c r="Y154" s="510" t="n">
        <f aca="false">SUM(($O154*$Y$13*$Y$14)+$O154)</f>
        <v>243250</v>
      </c>
    </row>
    <row r="155" customFormat="false" ht="15.75" hidden="false" customHeight="true" outlineLevel="0" collapsed="false">
      <c r="A155" s="509" t="n">
        <v>140000</v>
      </c>
      <c r="B155" s="510" t="n">
        <f aca="false">ROUNDUP(IF(SUM(($P155-(MAB!B146*($B$15-1)+10))*2%)&lt;5,5,(SUM(($P155-(MAB!B146*($B$15-1)+10))*2%)))+(($P155-(MAB!B146*($B$15-1)+10))),0)</f>
        <v>12779</v>
      </c>
      <c r="C155" s="510" t="n">
        <f aca="false">ROUNDUP(IF(SUM(($Q155-(MAB!C146*($C$15-1)+10))*2%)&lt;5,5,(SUM(($Q155-(MAB!C146*($C$15-1)+10))*2%)))+(($Q155-(MAB!C146*($C$15-1)+10))),0)</f>
        <v>6817</v>
      </c>
      <c r="D155" s="510" t="n">
        <f aca="false">ROUNDUP(IF(SUM(($R155-(MAB!D146*($D$15-1)+10))*2%)&lt;5,5,(SUM(($R155-(MAB!D146*($D$15-1)+10))*2%)))+(($R155-(MAB!D146*($D$15-1)+10))),0)</f>
        <v>4845</v>
      </c>
      <c r="E155" s="510" t="n">
        <f aca="false">ROUNDUP(IF(SUM(($S155-(MAB!E146*($E$15-1)+10))*2%)&lt;5,5,(SUM(($S155-(MAB!E146*($E$15-1)+10))*2%)))+(($S155-(MAB!E146*($E$15-1)+10))),0)</f>
        <v>3842</v>
      </c>
      <c r="F155" s="510" t="n">
        <f aca="false">ROUNDUP(IF(SUM(($T155-(MAB!F146*($F$15-1)+10))*2%)&lt;5,5,(SUM(($T155-(MAB!F146*($F$15-1)+10))*2%)))+(($T155-(MAB!F146*($F$15-1)+10))),0)</f>
        <v>3223</v>
      </c>
      <c r="G155" s="510" t="n">
        <f aca="false">ROUNDUP(IF(SUM(($U155-(MAB!G146*($G$15-1)+10))*2%)&lt;5,5,(SUM(($U155-(MAB!G146*($G$15-1)+10))*2%)))+(($U155-(MAB!G146*($G$15-1)+10))),0)</f>
        <v>2826</v>
      </c>
      <c r="H155" s="510" t="n">
        <f aca="false">ROUNDUP(IF(SUM(($V155-(MAB!H146*($H$15-1)+10))*2%)&lt;5,5,(SUM(($V155-(MAB!H146*($H$15-1)+10))*2%)))+(($V155-(MAB!H146*($H$15-1)+10))),0)</f>
        <v>2555</v>
      </c>
      <c r="I155" s="510" t="n">
        <f aca="false">ROUNDUP(IF(SUM(($W155-(MAB!I146*($I$15-1)+10))*2%)&lt;5,5,(SUM(($W155-(MAB!I146*($I$15-1)+10))*2%)))+(($W155-(MAB!I146*($I$15-1)+10))),0)</f>
        <v>2306</v>
      </c>
      <c r="J155" s="510" t="n">
        <f aca="false">ROUNDUP(IF(SUM(($X155-(MAB!J146*($J$15-1)+10))*2%)&lt;5,5,(SUM(($X155-(MAB!J146*($J$15-1)+10))*2%)))+(($X155-(MAB!J146*($J$15-1)+10))),0)</f>
        <v>2128</v>
      </c>
      <c r="K155" s="510" t="n">
        <f aca="false">ROUNDUP(IF(SUM(($Y155-(MAB!K146*($K$15-1)+10))*2%)&lt;5,5,(SUM(($Y155-(MAB!K146*($K$15-1)+10))*2%)))+(($Y155-(MAB!K146*($K$15-1)+10))),0)</f>
        <v>2032</v>
      </c>
      <c r="O155" s="509" t="n">
        <v>140000</v>
      </c>
      <c r="P155" s="510" t="n">
        <f aca="false">SUM(($O155*$P$13*$P$14)+$O155)</f>
        <v>150500</v>
      </c>
      <c r="Q155" s="510" t="n">
        <f aca="false">SUM(($O155*$Q$13*$Q$14)+$O155)</f>
        <v>161000</v>
      </c>
      <c r="R155" s="510" t="n">
        <f aca="false">SUM(($O155*$R$13*$R$14)+$O155)</f>
        <v>171500</v>
      </c>
      <c r="S155" s="510" t="n">
        <f aca="false">SUM(($O155*$S$13*$S$14)+$O155)</f>
        <v>182000</v>
      </c>
      <c r="T155" s="510" t="n">
        <f aca="false">SUM(($O155*$T$13*$T$14)+$O155)</f>
        <v>192500</v>
      </c>
      <c r="U155" s="510" t="n">
        <f aca="false">SUM(($O155*$U$13*$U$14)+$O155)</f>
        <v>203000</v>
      </c>
      <c r="V155" s="510" t="n">
        <f aca="false">SUM(($O155*$V$13*$V$14)+$O155)</f>
        <v>213500</v>
      </c>
      <c r="W155" s="510" t="n">
        <f aca="false">SUM(($O155*$W$13*$W$14)+$O155)</f>
        <v>224000</v>
      </c>
      <c r="X155" s="510" t="n">
        <f aca="false">SUM(($O155*$X$13*$X$14)+$O155)</f>
        <v>234500</v>
      </c>
      <c r="Y155" s="510" t="n">
        <f aca="false">SUM(($O155*$Y$13*$Y$14)+$O155)</f>
        <v>245000</v>
      </c>
    </row>
    <row r="156" s="511" customFormat="true" ht="15.75" hidden="false" customHeight="true" outlineLevel="0" collapsed="false">
      <c r="A156" s="509" t="n">
        <v>141000</v>
      </c>
      <c r="B156" s="510" t="n">
        <f aca="false">ROUNDUP(IF(SUM(($P156-(MAB!B147*($B$15-1)+10))*2%)&lt;5,5,(SUM(($P156-(MAB!B147*($B$15-1)+10))*2%)))+(($P156-(MAB!B147*($B$15-1)+10))),0)</f>
        <v>12866</v>
      </c>
      <c r="C156" s="510" t="n">
        <f aca="false">ROUNDUP(IF(SUM(($Q156-(MAB!C147*($C$15-1)+10))*2%)&lt;5,5,(SUM(($Q156-(MAB!C147*($C$15-1)+10))*2%)))+(($Q156-(MAB!C147*($C$15-1)+10))),0)</f>
        <v>6864</v>
      </c>
      <c r="D156" s="510" t="n">
        <f aca="false">ROUNDUP(IF(SUM(($R156-(MAB!D147*($D$15-1)+10))*2%)&lt;5,5,(SUM(($R156-(MAB!D147*($D$15-1)+10))*2%)))+(($R156-(MAB!D147*($D$15-1)+10))),0)</f>
        <v>4881</v>
      </c>
      <c r="E156" s="510" t="n">
        <f aca="false">ROUNDUP(IF(SUM(($S156-(MAB!E147*($E$15-1)+10))*2%)&lt;5,5,(SUM(($S156-(MAB!E147*($E$15-1)+10))*2%)))+(($S156-(MAB!E147*($E$15-1)+10))),0)</f>
        <v>3873</v>
      </c>
      <c r="F156" s="510" t="n">
        <f aca="false">ROUNDUP(IF(SUM(($T156-(MAB!F147*($F$15-1)+10))*2%)&lt;5,5,(SUM(($T156-(MAB!F147*($F$15-1)+10))*2%)))+(($T156-(MAB!F147*($F$15-1)+10))),0)</f>
        <v>3241</v>
      </c>
      <c r="G156" s="510" t="n">
        <f aca="false">ROUNDUP(IF(SUM(($U156-(MAB!G147*($G$15-1)+10))*2%)&lt;5,5,(SUM(($U156-(MAB!G147*($G$15-1)+10))*2%)))+(($U156-(MAB!G147*($G$15-1)+10))),0)</f>
        <v>2856</v>
      </c>
      <c r="H156" s="510" t="n">
        <f aca="false">ROUNDUP(IF(SUM(($V156-(MAB!H147*($H$15-1)+10))*2%)&lt;5,5,(SUM(($V156-(MAB!H147*($H$15-1)+10))*2%)))+(($V156-(MAB!H147*($H$15-1)+10))),0)</f>
        <v>2586</v>
      </c>
      <c r="I156" s="510" t="n">
        <f aca="false">ROUNDUP(IF(SUM(($W156-(MAB!I147*($I$15-1)+10))*2%)&lt;5,5,(SUM(($W156-(MAB!I147*($I$15-1)+10))*2%)))+(($W156-(MAB!I147*($I$15-1)+10))),0)</f>
        <v>2387</v>
      </c>
      <c r="J156" s="510" t="n">
        <f aca="false">ROUNDUP(IF(SUM(($X156-(MAB!J147*($J$15-1)+10))*2%)&lt;5,5,(SUM(($X156-(MAB!J147*($J$15-1)+10))*2%)))+(($X156-(MAB!J147*($J$15-1)+10))),0)</f>
        <v>2200</v>
      </c>
      <c r="K156" s="510" t="n">
        <f aca="false">ROUNDUP(IF(SUM(($Y156-(MAB!K147*($K$15-1)+10))*2%)&lt;5,5,(SUM(($Y156-(MAB!K147*($K$15-1)+10))*2%)))+(($Y156-(MAB!K147*($K$15-1)+10))),0)</f>
        <v>1997</v>
      </c>
      <c r="O156" s="509" t="n">
        <v>141000</v>
      </c>
      <c r="P156" s="510" t="n">
        <f aca="false">SUM(($O156*$P$13*$P$14)+$O156)</f>
        <v>151575</v>
      </c>
      <c r="Q156" s="510" t="n">
        <f aca="false">SUM(($O156*$Q$13*$Q$14)+$O156)</f>
        <v>162150</v>
      </c>
      <c r="R156" s="510" t="n">
        <f aca="false">SUM(($O156*$R$13*$R$14)+$O156)</f>
        <v>172725</v>
      </c>
      <c r="S156" s="510" t="n">
        <f aca="false">SUM(($O156*$S$13*$S$14)+$O156)</f>
        <v>183300</v>
      </c>
      <c r="T156" s="510" t="n">
        <f aca="false">SUM(($O156*$T$13*$T$14)+$O156)</f>
        <v>193875</v>
      </c>
      <c r="U156" s="510" t="n">
        <f aca="false">SUM(($O156*$U$13*$U$14)+$O156)</f>
        <v>204450</v>
      </c>
      <c r="V156" s="510" t="n">
        <f aca="false">SUM(($O156*$V$13*$V$14)+$O156)</f>
        <v>215025</v>
      </c>
      <c r="W156" s="510" t="n">
        <f aca="false">SUM(($O156*$W$13*$W$14)+$O156)</f>
        <v>225600</v>
      </c>
      <c r="X156" s="510" t="n">
        <f aca="false">SUM(($O156*$X$13*$X$14)+$O156)</f>
        <v>236175</v>
      </c>
      <c r="Y156" s="510" t="n">
        <f aca="false">SUM(($O156*$Y$13*$Y$14)+$O156)</f>
        <v>246750</v>
      </c>
    </row>
    <row r="157" customFormat="false" ht="15.75" hidden="false" customHeight="true" outlineLevel="0" collapsed="false">
      <c r="A157" s="509" t="n">
        <v>142000</v>
      </c>
      <c r="B157" s="510" t="n">
        <f aca="false">ROUNDUP(IF(SUM(($P157-(MAB!B148*($B$15-1)+10))*2%)&lt;5,5,(SUM(($P157-(MAB!B148*($B$15-1)+10))*2%)))+(($P157-(MAB!B148*($B$15-1)+10))),0)</f>
        <v>12964</v>
      </c>
      <c r="C157" s="510" t="n">
        <f aca="false">ROUNDUP(IF(SUM(($Q157-(MAB!C148*($C$15-1)+10))*2%)&lt;5,5,(SUM(($Q157-(MAB!C148*($C$15-1)+10))*2%)))+(($Q157-(MAB!C148*($C$15-1)+10))),0)</f>
        <v>6911</v>
      </c>
      <c r="D157" s="510" t="n">
        <f aca="false">ROUNDUP(IF(SUM(($R157-(MAB!D148*($D$15-1)+10))*2%)&lt;5,5,(SUM(($R157-(MAB!D148*($D$15-1)+10))*2%)))+(($R157-(MAB!D148*($D$15-1)+10))),0)</f>
        <v>4917</v>
      </c>
      <c r="E157" s="510" t="n">
        <f aca="false">ROUNDUP(IF(SUM(($S157-(MAB!E148*($E$15-1)+10))*2%)&lt;5,5,(SUM(($S157-(MAB!E148*($E$15-1)+10))*2%)))+(($S157-(MAB!E148*($E$15-1)+10))),0)</f>
        <v>3905</v>
      </c>
      <c r="F157" s="510" t="n">
        <f aca="false">ROUNDUP(IF(SUM(($T157-(MAB!F148*($F$15-1)+10))*2%)&lt;5,5,(SUM(($T157-(MAB!F148*($F$15-1)+10))*2%)))+(($T157-(MAB!F148*($F$15-1)+10))),0)</f>
        <v>3259</v>
      </c>
      <c r="G157" s="510" t="n">
        <f aca="false">ROUNDUP(IF(SUM(($U157-(MAB!G148*($G$15-1)+10))*2%)&lt;5,5,(SUM(($U157-(MAB!G148*($G$15-1)+10))*2%)))+(($U157-(MAB!G148*($G$15-1)+10))),0)</f>
        <v>2887</v>
      </c>
      <c r="H157" s="510" t="n">
        <f aca="false">ROUNDUP(IF(SUM(($V157-(MAB!H148*($H$15-1)+10))*2%)&lt;5,5,(SUM(($V157-(MAB!H148*($H$15-1)+10))*2%)))+(($V157-(MAB!H148*($H$15-1)+10))),0)</f>
        <v>2618</v>
      </c>
      <c r="I157" s="510" t="n">
        <f aca="false">ROUNDUP(IF(SUM(($W157-(MAB!I148*($I$15-1)+10))*2%)&lt;5,5,(SUM(($W157-(MAB!I148*($I$15-1)+10))*2%)))+(($W157-(MAB!I148*($I$15-1)+10))),0)</f>
        <v>2372</v>
      </c>
      <c r="J157" s="510" t="n">
        <f aca="false">ROUNDUP(IF(SUM(($X157-(MAB!J148*($J$15-1)+10))*2%)&lt;5,5,(SUM(($X157-(MAB!J148*($J$15-1)+10))*2%)))+(($X157-(MAB!J148*($J$15-1)+10))),0)</f>
        <v>2162</v>
      </c>
      <c r="K157" s="510" t="n">
        <f aca="false">ROUNDUP(IF(SUM(($Y157-(MAB!K148*($K$15-1)+10))*2%)&lt;5,5,(SUM(($Y157-(MAB!K148*($K$15-1)+10))*2%)))+(($Y157-(MAB!K148*($K$15-1)+10))),0)</f>
        <v>2082</v>
      </c>
      <c r="O157" s="509" t="n">
        <v>142000</v>
      </c>
      <c r="P157" s="510" t="n">
        <f aca="false">SUM(($O157*$P$13*$P$14)+$O157)</f>
        <v>152650</v>
      </c>
      <c r="Q157" s="510" t="n">
        <f aca="false">SUM(($O157*$Q$13*$Q$14)+$O157)</f>
        <v>163300</v>
      </c>
      <c r="R157" s="510" t="n">
        <f aca="false">SUM(($O157*$R$13*$R$14)+$O157)</f>
        <v>173950</v>
      </c>
      <c r="S157" s="510" t="n">
        <f aca="false">SUM(($O157*$S$13*$S$14)+$O157)</f>
        <v>184600</v>
      </c>
      <c r="T157" s="510" t="n">
        <f aca="false">SUM(($O157*$T$13*$T$14)+$O157)</f>
        <v>195250</v>
      </c>
      <c r="U157" s="510" t="n">
        <f aca="false">SUM(($O157*$U$13*$U$14)+$O157)</f>
        <v>205900</v>
      </c>
      <c r="V157" s="510" t="n">
        <f aca="false">SUM(($O157*$V$13*$V$14)+$O157)</f>
        <v>216550</v>
      </c>
      <c r="W157" s="510" t="n">
        <f aca="false">SUM(($O157*$W$13*$W$14)+$O157)</f>
        <v>227200</v>
      </c>
      <c r="X157" s="510" t="n">
        <f aca="false">SUM(($O157*$X$13*$X$14)+$O157)</f>
        <v>237850</v>
      </c>
      <c r="Y157" s="510" t="n">
        <f aca="false">SUM(($O157*$Y$13*$Y$14)+$O157)</f>
        <v>248500</v>
      </c>
    </row>
    <row r="158" s="511" customFormat="true" ht="15.75" hidden="false" customHeight="true" outlineLevel="0" collapsed="false">
      <c r="A158" s="509" t="n">
        <v>143000</v>
      </c>
      <c r="B158" s="510" t="n">
        <f aca="false">ROUNDUP(IF(SUM(($P158-(MAB!B149*($B$15-1)+10))*2%)&lt;5,5,(SUM(($P158-(MAB!B149*($B$15-1)+10))*2%)))+(($P158-(MAB!B149*($B$15-1)+10))),0)</f>
        <v>13050</v>
      </c>
      <c r="C158" s="510" t="n">
        <f aca="false">ROUNDUP(IF(SUM(($Q158-(MAB!C149*($C$15-1)+10))*2%)&lt;5,5,(SUM(($Q158-(MAB!C149*($C$15-1)+10))*2%)))+(($Q158-(MAB!C149*($C$15-1)+10))),0)</f>
        <v>6958</v>
      </c>
      <c r="D158" s="510" t="n">
        <f aca="false">ROUNDUP(IF(SUM(($R158-(MAB!D149*($D$15-1)+10))*2%)&lt;5,5,(SUM(($R158-(MAB!D149*($D$15-1)+10))*2%)))+(($R158-(MAB!D149*($D$15-1)+10))),0)</f>
        <v>4953</v>
      </c>
      <c r="E158" s="510" t="n">
        <f aca="false">ROUNDUP(IF(SUM(($S158-(MAB!E149*($E$15-1)+10))*2%)&lt;5,5,(SUM(($S158-(MAB!E149*($E$15-1)+10))*2%)))+(($S158-(MAB!E149*($E$15-1)+10))),0)</f>
        <v>3937</v>
      </c>
      <c r="F158" s="510" t="n">
        <f aca="false">ROUNDUP(IF(SUM(($T158-(MAB!F149*($F$15-1)+10))*2%)&lt;5,5,(SUM(($T158-(MAB!F149*($F$15-1)+10))*2%)))+(($T158-(MAB!F149*($F$15-1)+10))),0)</f>
        <v>3278</v>
      </c>
      <c r="G158" s="510" t="n">
        <f aca="false">ROUNDUP(IF(SUM(($U158-(MAB!G149*($G$15-1)+10))*2%)&lt;5,5,(SUM(($U158-(MAB!G149*($G$15-1)+10))*2%)))+(($U158-(MAB!G149*($G$15-1)+10))),0)</f>
        <v>2918</v>
      </c>
      <c r="H158" s="510" t="n">
        <f aca="false">ROUNDUP(IF(SUM(($V158-(MAB!H149*($H$15-1)+10))*2%)&lt;5,5,(SUM(($V158-(MAB!H149*($H$15-1)+10))*2%)))+(($V158-(MAB!H149*($H$15-1)+10))),0)</f>
        <v>2565</v>
      </c>
      <c r="I158" s="510" t="n">
        <f aca="false">ROUNDUP(IF(SUM(($W158-(MAB!I149*($I$15-1)+10))*2%)&lt;5,5,(SUM(($W158-(MAB!I149*($I$15-1)+10))*2%)))+(($W158-(MAB!I149*($I$15-1)+10))),0)</f>
        <v>2357</v>
      </c>
      <c r="J158" s="510" t="n">
        <f aca="false">ROUNDUP(IF(SUM(($X158-(MAB!J149*($J$15-1)+10))*2%)&lt;5,5,(SUM(($X158-(MAB!J149*($J$15-1)+10))*2%)))+(($X158-(MAB!J149*($J$15-1)+10))),0)</f>
        <v>2233</v>
      </c>
      <c r="K158" s="510" t="n">
        <f aca="false">ROUNDUP(IF(SUM(($Y158-(MAB!K149*($K$15-1)+10))*2%)&lt;5,5,(SUM(($Y158-(MAB!K149*($K$15-1)+10))*2%)))+(($Y158-(MAB!K149*($K$15-1)+10))),0)</f>
        <v>2047</v>
      </c>
      <c r="O158" s="509" t="n">
        <v>143000</v>
      </c>
      <c r="P158" s="510" t="n">
        <f aca="false">SUM(($O158*$P$13*$P$14)+$O158)</f>
        <v>153725</v>
      </c>
      <c r="Q158" s="510" t="n">
        <f aca="false">SUM(($O158*$Q$13*$Q$14)+$O158)</f>
        <v>164450</v>
      </c>
      <c r="R158" s="510" t="n">
        <f aca="false">SUM(($O158*$R$13*$R$14)+$O158)</f>
        <v>175175</v>
      </c>
      <c r="S158" s="510" t="n">
        <f aca="false">SUM(($O158*$S$13*$S$14)+$O158)</f>
        <v>185900</v>
      </c>
      <c r="T158" s="510" t="n">
        <f aca="false">SUM(($O158*$T$13*$T$14)+$O158)</f>
        <v>196625</v>
      </c>
      <c r="U158" s="510" t="n">
        <f aca="false">SUM(($O158*$U$13*$U$14)+$O158)</f>
        <v>207350</v>
      </c>
      <c r="V158" s="510" t="n">
        <f aca="false">SUM(($O158*$V$13*$V$14)+$O158)</f>
        <v>218075</v>
      </c>
      <c r="W158" s="510" t="n">
        <f aca="false">SUM(($O158*$W$13*$W$14)+$O158)</f>
        <v>228800</v>
      </c>
      <c r="X158" s="510" t="n">
        <f aca="false">SUM(($O158*$X$13*$X$14)+$O158)</f>
        <v>239525</v>
      </c>
      <c r="Y158" s="510" t="n">
        <f aca="false">SUM(($O158*$Y$13*$Y$14)+$O158)</f>
        <v>250250</v>
      </c>
    </row>
    <row r="159" customFormat="false" ht="15.75" hidden="false" customHeight="true" outlineLevel="0" collapsed="false">
      <c r="A159" s="509" t="n">
        <v>144000</v>
      </c>
      <c r="B159" s="510" t="n">
        <f aca="false">ROUNDUP(IF(SUM(($P159-(MAB!B150*($B$15-1)+10))*2%)&lt;5,5,(SUM(($P159-(MAB!B150*($B$15-1)+10))*2%)))+(($P159-(MAB!B150*($B$15-1)+10))),0)</f>
        <v>13148</v>
      </c>
      <c r="C159" s="510" t="n">
        <f aca="false">ROUNDUP(IF(SUM(($Q159-(MAB!C150*($C$15-1)+10))*2%)&lt;5,5,(SUM(($Q159-(MAB!C150*($C$15-1)+10))*2%)))+(($Q159-(MAB!C150*($C$15-1)+10))),0)</f>
        <v>7028</v>
      </c>
      <c r="D159" s="510" t="n">
        <f aca="false">ROUNDUP(IF(SUM(($R159-(MAB!D150*($D$15-1)+10))*2%)&lt;5,5,(SUM(($R159-(MAB!D150*($D$15-1)+10))*2%)))+(($R159-(MAB!D150*($D$15-1)+10))),0)</f>
        <v>4988</v>
      </c>
      <c r="E159" s="510" t="n">
        <f aca="false">ROUNDUP(IF(SUM(($S159-(MAB!E150*($E$15-1)+10))*2%)&lt;5,5,(SUM(($S159-(MAB!E150*($E$15-1)+10))*2%)))+(($S159-(MAB!E150*($E$15-1)+10))),0)</f>
        <v>3968</v>
      </c>
      <c r="F159" s="510" t="n">
        <f aca="false">ROUNDUP(IF(SUM(($T159-(MAB!F150*($F$15-1)+10))*2%)&lt;5,5,(SUM(($T159-(MAB!F150*($F$15-1)+10))*2%)))+(($T159-(MAB!F150*($F$15-1)+10))),0)</f>
        <v>3356</v>
      </c>
      <c r="G159" s="510" t="n">
        <f aca="false">ROUNDUP(IF(SUM(($U159-(MAB!G150*($G$15-1)+10))*2%)&lt;5,5,(SUM(($U159-(MAB!G150*($G$15-1)+10))*2%)))+(($U159-(MAB!G150*($G$15-1)+10))),0)</f>
        <v>2948</v>
      </c>
      <c r="H159" s="510" t="n">
        <f aca="false">ROUNDUP(IF(SUM(($V159-(MAB!H150*($H$15-1)+10))*2%)&lt;5,5,(SUM(($V159-(MAB!H150*($H$15-1)+10))*2%)))+(($V159-(MAB!H150*($H$15-1)+10))),0)</f>
        <v>2596</v>
      </c>
      <c r="I159" s="510" t="n">
        <f aca="false">ROUNDUP(IF(SUM(($W159-(MAB!I150*($I$15-1)+10))*2%)&lt;5,5,(SUM(($W159-(MAB!I150*($I$15-1)+10))*2%)))+(($W159-(MAB!I150*($I$15-1)+10))),0)</f>
        <v>2438</v>
      </c>
      <c r="J159" s="510" t="n">
        <f aca="false">ROUNDUP(IF(SUM(($X159-(MAB!J150*($J$15-1)+10))*2%)&lt;5,5,(SUM(($X159-(MAB!J150*($J$15-1)+10))*2%)))+(($X159-(MAB!J150*($J$15-1)+10))),0)</f>
        <v>2196</v>
      </c>
      <c r="K159" s="510" t="n">
        <f aca="false">ROUNDUP(IF(SUM(($Y159-(MAB!K150*($K$15-1)+10))*2%)&lt;5,5,(SUM(($Y159-(MAB!K150*($K$15-1)+10))*2%)))+(($Y159-(MAB!K150*($K$15-1)+10))),0)</f>
        <v>2132</v>
      </c>
      <c r="O159" s="509" t="n">
        <v>144000</v>
      </c>
      <c r="P159" s="510" t="n">
        <f aca="false">SUM(($O159*$P$13*$P$14)+$O159)</f>
        <v>154800</v>
      </c>
      <c r="Q159" s="510" t="n">
        <f aca="false">SUM(($O159*$Q$13*$Q$14)+$O159)</f>
        <v>165600</v>
      </c>
      <c r="R159" s="510" t="n">
        <f aca="false">SUM(($O159*$R$13*$R$14)+$O159)</f>
        <v>176400</v>
      </c>
      <c r="S159" s="510" t="n">
        <f aca="false">SUM(($O159*$S$13*$S$14)+$O159)</f>
        <v>187200</v>
      </c>
      <c r="T159" s="510" t="n">
        <f aca="false">SUM(($O159*$T$13*$T$14)+$O159)</f>
        <v>198000</v>
      </c>
      <c r="U159" s="510" t="n">
        <f aca="false">SUM(($O159*$U$13*$U$14)+$O159)</f>
        <v>208800</v>
      </c>
      <c r="V159" s="510" t="n">
        <f aca="false">SUM(($O159*$V$13*$V$14)+$O159)</f>
        <v>219600</v>
      </c>
      <c r="W159" s="510" t="n">
        <f aca="false">SUM(($O159*$W$13*$W$14)+$O159)</f>
        <v>230400</v>
      </c>
      <c r="X159" s="510" t="n">
        <f aca="false">SUM(($O159*$X$13*$X$14)+$O159)</f>
        <v>241200</v>
      </c>
      <c r="Y159" s="510" t="n">
        <f aca="false">SUM(($O159*$Y$13*$Y$14)+$O159)</f>
        <v>252000</v>
      </c>
    </row>
    <row r="160" s="511" customFormat="true" ht="15.75" hidden="false" customHeight="true" outlineLevel="0" collapsed="false">
      <c r="A160" s="509" t="n">
        <v>145000</v>
      </c>
      <c r="B160" s="510" t="n">
        <f aca="false">ROUNDUP(IF(SUM(($P160-(MAB!B151*($B$15-1)+10))*2%)&lt;5,5,(SUM(($P160-(MAB!B151*($B$15-1)+10))*2%)))+(($P160-(MAB!B151*($B$15-1)+10))),0)</f>
        <v>13235</v>
      </c>
      <c r="C160" s="510" t="n">
        <f aca="false">ROUNDUP(IF(SUM(($Q160-(MAB!C151*($C$15-1)+10))*2%)&lt;5,5,(SUM(($Q160-(MAB!C151*($C$15-1)+10))*2%)))+(($Q160-(MAB!C151*($C$15-1)+10))),0)</f>
        <v>7075</v>
      </c>
      <c r="D160" s="510" t="n">
        <f aca="false">ROUNDUP(IF(SUM(($R160-(MAB!D151*($D$15-1)+10))*2%)&lt;5,5,(SUM(($R160-(MAB!D151*($D$15-1)+10))*2%)))+(($R160-(MAB!D151*($D$15-1)+10))),0)</f>
        <v>4988</v>
      </c>
      <c r="E160" s="510" t="n">
        <f aca="false">ROUNDUP(IF(SUM(($S160-(MAB!E151*($E$15-1)+10))*2%)&lt;5,5,(SUM(($S160-(MAB!E151*($E$15-1)+10))*2%)))+(($S160-(MAB!E151*($E$15-1)+10))),0)</f>
        <v>3952</v>
      </c>
      <c r="F160" s="510" t="n">
        <f aca="false">ROUNDUP(IF(SUM(($T160-(MAB!F151*($F$15-1)+10))*2%)&lt;5,5,(SUM(($T160-(MAB!F151*($F$15-1)+10))*2%)))+(($T160-(MAB!F151*($F$15-1)+10))),0)</f>
        <v>3375</v>
      </c>
      <c r="G160" s="510" t="n">
        <f aca="false">ROUNDUP(IF(SUM(($U160-(MAB!G151*($G$15-1)+10))*2%)&lt;5,5,(SUM(($U160-(MAB!G151*($G$15-1)+10))*2%)))+(($U160-(MAB!G151*($G$15-1)+10))),0)</f>
        <v>2906</v>
      </c>
      <c r="H160" s="510" t="n">
        <f aca="false">ROUNDUP(IF(SUM(($V160-(MAB!H151*($H$15-1)+10))*2%)&lt;5,5,(SUM(($V160-(MAB!H151*($H$15-1)+10))*2%)))+(($V160-(MAB!H151*($H$15-1)+10))),0)</f>
        <v>2628</v>
      </c>
      <c r="I160" s="510" t="n">
        <f aca="false">ROUNDUP(IF(SUM(($W160-(MAB!I151*($I$15-1)+10))*2%)&lt;5,5,(SUM(($W160-(MAB!I151*($I$15-1)+10))*2%)))+(($W160-(MAB!I151*($I$15-1)+10))),0)</f>
        <v>2423</v>
      </c>
      <c r="J160" s="510" t="n">
        <f aca="false">ROUNDUP(IF(SUM(($X160-(MAB!J151*($J$15-1)+10))*2%)&lt;5,5,(SUM(($X160-(MAB!J151*($J$15-1)+10))*2%)))+(($X160-(MAB!J151*($J$15-1)+10))),0)</f>
        <v>2267</v>
      </c>
      <c r="K160" s="510" t="n">
        <f aca="false">ROUNDUP(IF(SUM(($Y160-(MAB!K151*($K$15-1)+10))*2%)&lt;5,5,(SUM(($Y160-(MAB!K151*($K$15-1)+10))*2%)))+(($Y160-(MAB!K151*($K$15-1)+10))),0)</f>
        <v>2097</v>
      </c>
      <c r="O160" s="509" t="n">
        <v>145000</v>
      </c>
      <c r="P160" s="510" t="n">
        <f aca="false">SUM(($O160*$P$13*$P$14)+$O160)</f>
        <v>155875</v>
      </c>
      <c r="Q160" s="510" t="n">
        <f aca="false">SUM(($O160*$Q$13*$Q$14)+$O160)</f>
        <v>166750</v>
      </c>
      <c r="R160" s="510" t="n">
        <f aca="false">SUM(($O160*$R$13*$R$14)+$O160)</f>
        <v>177625</v>
      </c>
      <c r="S160" s="510" t="n">
        <f aca="false">SUM(($O160*$S$13*$S$14)+$O160)</f>
        <v>188500</v>
      </c>
      <c r="T160" s="510" t="n">
        <f aca="false">SUM(($O160*$T$13*$T$14)+$O160)</f>
        <v>199375</v>
      </c>
      <c r="U160" s="510" t="n">
        <f aca="false">SUM(($O160*$U$13*$U$14)+$O160)</f>
        <v>210250</v>
      </c>
      <c r="V160" s="510" t="n">
        <f aca="false">SUM(($O160*$V$13*$V$14)+$O160)</f>
        <v>221125</v>
      </c>
      <c r="W160" s="510" t="n">
        <f aca="false">SUM(($O160*$W$13*$W$14)+$O160)</f>
        <v>232000</v>
      </c>
      <c r="X160" s="510" t="n">
        <f aca="false">SUM(($O160*$X$13*$X$14)+$O160)</f>
        <v>242875</v>
      </c>
      <c r="Y160" s="510" t="n">
        <f aca="false">SUM(($O160*$Y$13*$Y$14)+$O160)</f>
        <v>253750</v>
      </c>
    </row>
    <row r="161" customFormat="false" ht="15.75" hidden="false" customHeight="true" outlineLevel="0" collapsed="false">
      <c r="A161" s="509" t="n">
        <v>146000</v>
      </c>
      <c r="B161" s="510" t="n">
        <f aca="false">ROUNDUP(IF(SUM(($P161-(MAB!B152*($B$15-1)+10))*2%)&lt;5,5,(SUM(($P161-(MAB!B152*($B$15-1)+10))*2%)))+(($P161-(MAB!B152*($B$15-1)+10))),0)</f>
        <v>13322</v>
      </c>
      <c r="C161" s="510" t="n">
        <f aca="false">ROUNDUP(IF(SUM(($Q161-(MAB!C152*($C$15-1)+10))*2%)&lt;5,5,(SUM(($Q161-(MAB!C152*($C$15-1)+10))*2%)))+(($Q161-(MAB!C152*($C$15-1)+10))),0)</f>
        <v>7122</v>
      </c>
      <c r="D161" s="510" t="n">
        <f aca="false">ROUNDUP(IF(SUM(($R161-(MAB!D152*($D$15-1)+10))*2%)&lt;5,5,(SUM(($R161-(MAB!D152*($D$15-1)+10))*2%)))+(($R161-(MAB!D152*($D$15-1)+10))),0)</f>
        <v>5024</v>
      </c>
      <c r="E161" s="510" t="n">
        <f aca="false">ROUNDUP(IF(SUM(($S161-(MAB!E152*($E$15-1)+10))*2%)&lt;5,5,(SUM(($S161-(MAB!E152*($E$15-1)+10))*2%)))+(($S161-(MAB!E152*($E$15-1)+10))),0)</f>
        <v>3984</v>
      </c>
      <c r="F161" s="510" t="n">
        <f aca="false">ROUNDUP(IF(SUM(($T161-(MAB!F152*($F$15-1)+10))*2%)&lt;5,5,(SUM(($T161-(MAB!F152*($F$15-1)+10))*2%)))+(($T161-(MAB!F152*($F$15-1)+10))),0)</f>
        <v>3393</v>
      </c>
      <c r="G161" s="510" t="n">
        <f aca="false">ROUNDUP(IF(SUM(($U161-(MAB!G152*($G$15-1)+10))*2%)&lt;5,5,(SUM(($U161-(MAB!G152*($G$15-1)+10))*2%)))+(($U161-(MAB!G152*($G$15-1)+10))),0)</f>
        <v>2937</v>
      </c>
      <c r="H161" s="510" t="n">
        <f aca="false">ROUNDUP(IF(SUM(($V161-(MAB!H152*($H$15-1)+10))*2%)&lt;5,5,(SUM(($V161-(MAB!H152*($H$15-1)+10))*2%)))+(($V161-(MAB!H152*($H$15-1)+10))),0)</f>
        <v>2660</v>
      </c>
      <c r="I161" s="510" t="n">
        <f aca="false">ROUNDUP(IF(SUM(($W161-(MAB!I152*($I$15-1)+10))*2%)&lt;5,5,(SUM(($W161-(MAB!I152*($I$15-1)+10))*2%)))+(($W161-(MAB!I152*($I$15-1)+10))),0)</f>
        <v>2408</v>
      </c>
      <c r="J161" s="510" t="n">
        <f aca="false">ROUNDUP(IF(SUM(($X161-(MAB!J152*($J$15-1)+10))*2%)&lt;5,5,(SUM(($X161-(MAB!J152*($J$15-1)+10))*2%)))+(($X161-(MAB!J152*($J$15-1)+10))),0)</f>
        <v>2229</v>
      </c>
      <c r="K161" s="510" t="n">
        <f aca="false">ROUNDUP(IF(SUM(($Y161-(MAB!K152*($K$15-1)+10))*2%)&lt;5,5,(SUM(($Y161-(MAB!K152*($K$15-1)+10))*2%)))+(($Y161-(MAB!K152*($K$15-1)+10))),0)</f>
        <v>2061</v>
      </c>
      <c r="O161" s="509" t="n">
        <v>146000</v>
      </c>
      <c r="P161" s="510" t="n">
        <f aca="false">SUM(($O161*$P$13*$P$14)+$O161)</f>
        <v>156950</v>
      </c>
      <c r="Q161" s="510" t="n">
        <f aca="false">SUM(($O161*$Q$13*$Q$14)+$O161)</f>
        <v>167900</v>
      </c>
      <c r="R161" s="510" t="n">
        <f aca="false">SUM(($O161*$R$13*$R$14)+$O161)</f>
        <v>178850</v>
      </c>
      <c r="S161" s="510" t="n">
        <f aca="false">SUM(($O161*$S$13*$S$14)+$O161)</f>
        <v>189800</v>
      </c>
      <c r="T161" s="510" t="n">
        <f aca="false">SUM(($O161*$T$13*$T$14)+$O161)</f>
        <v>200750</v>
      </c>
      <c r="U161" s="510" t="n">
        <f aca="false">SUM(($O161*$U$13*$U$14)+$O161)</f>
        <v>211700</v>
      </c>
      <c r="V161" s="510" t="n">
        <f aca="false">SUM(($O161*$V$13*$V$14)+$O161)</f>
        <v>222650</v>
      </c>
      <c r="W161" s="510" t="n">
        <f aca="false">SUM(($O161*$W$13*$W$14)+$O161)</f>
        <v>233600</v>
      </c>
      <c r="X161" s="510" t="n">
        <f aca="false">SUM(($O161*$X$13*$X$14)+$O161)</f>
        <v>244550</v>
      </c>
      <c r="Y161" s="510" t="n">
        <f aca="false">SUM(($O161*$Y$13*$Y$14)+$O161)</f>
        <v>255500</v>
      </c>
    </row>
    <row r="162" s="511" customFormat="true" ht="15.75" hidden="false" customHeight="true" outlineLevel="0" collapsed="false">
      <c r="A162" s="509" t="n">
        <v>147000</v>
      </c>
      <c r="B162" s="510" t="n">
        <f aca="false">ROUNDUP(IF(SUM(($P162-(MAB!B153*($B$15-1)+10))*2%)&lt;5,5,(SUM(($P162-(MAB!B153*($B$15-1)+10))*2%)))+(($P162-(MAB!B153*($B$15-1)+10))),0)</f>
        <v>13420</v>
      </c>
      <c r="C162" s="510" t="n">
        <f aca="false">ROUNDUP(IF(SUM(($Q162-(MAB!C153*($C$15-1)+10))*2%)&lt;5,5,(SUM(($Q162-(MAB!C153*($C$15-1)+10))*2%)))+(($Q162-(MAB!C153*($C$15-1)+10))),0)</f>
        <v>7169</v>
      </c>
      <c r="D162" s="510" t="n">
        <f aca="false">ROUNDUP(IF(SUM(($R162-(MAB!D153*($D$15-1)+10))*2%)&lt;5,5,(SUM(($R162-(MAB!D153*($D$15-1)+10))*2%)))+(($R162-(MAB!D153*($D$15-1)+10))),0)</f>
        <v>5060</v>
      </c>
      <c r="E162" s="510" t="n">
        <f aca="false">ROUNDUP(IF(SUM(($S162-(MAB!E153*($E$15-1)+10))*2%)&lt;5,5,(SUM(($S162-(MAB!E153*($E$15-1)+10))*2%)))+(($S162-(MAB!E153*($E$15-1)+10))),0)</f>
        <v>4015</v>
      </c>
      <c r="F162" s="510" t="n">
        <f aca="false">ROUNDUP(IF(SUM(($T162-(MAB!F153*($F$15-1)+10))*2%)&lt;5,5,(SUM(($T162-(MAB!F153*($F$15-1)+10))*2%)))+(($T162-(MAB!F153*($F$15-1)+10))),0)</f>
        <v>3411</v>
      </c>
      <c r="G162" s="510" t="n">
        <f aca="false">ROUNDUP(IF(SUM(($U162-(MAB!G153*($G$15-1)+10))*2%)&lt;5,5,(SUM(($U162-(MAB!G153*($G$15-1)+10))*2%)))+(($U162-(MAB!G153*($G$15-1)+10))),0)</f>
        <v>2968</v>
      </c>
      <c r="H162" s="510" t="n">
        <f aca="false">ROUNDUP(IF(SUM(($V162-(MAB!H153*($H$15-1)+10))*2%)&lt;5,5,(SUM(($V162-(MAB!H153*($H$15-1)+10))*2%)))+(($V162-(MAB!H153*($H$15-1)+10))),0)</f>
        <v>2691</v>
      </c>
      <c r="I162" s="510" t="n">
        <f aca="false">ROUNDUP(IF(SUM(($W162-(MAB!I153*($I$15-1)+10))*2%)&lt;5,5,(SUM(($W162-(MAB!I153*($I$15-1)+10))*2%)))+(($W162-(MAB!I153*($I$15-1)+10))),0)</f>
        <v>2489</v>
      </c>
      <c r="J162" s="510" t="n">
        <f aca="false">ROUNDUP(IF(SUM(($X162-(MAB!J153*($J$15-1)+10))*2%)&lt;5,5,(SUM(($X162-(MAB!J153*($J$15-1)+10))*2%)))+(($X162-(MAB!J153*($J$15-1)+10))),0)</f>
        <v>2301</v>
      </c>
      <c r="K162" s="510" t="n">
        <f aca="false">ROUNDUP(IF(SUM(($Y162-(MAB!K153*($K$15-1)+10))*2%)&lt;5,5,(SUM(($Y162-(MAB!K153*($K$15-1)+10))*2%)))+(($Y162-(MAB!K153*($K$15-1)+10))),0)</f>
        <v>2147</v>
      </c>
      <c r="O162" s="509" t="n">
        <v>147000</v>
      </c>
      <c r="P162" s="510" t="n">
        <f aca="false">SUM(($O162*$P$13*$P$14)+$O162)</f>
        <v>158025</v>
      </c>
      <c r="Q162" s="510" t="n">
        <f aca="false">SUM(($O162*$Q$13*$Q$14)+$O162)</f>
        <v>169050</v>
      </c>
      <c r="R162" s="510" t="n">
        <f aca="false">SUM(($O162*$R$13*$R$14)+$O162)</f>
        <v>180075</v>
      </c>
      <c r="S162" s="510" t="n">
        <f aca="false">SUM(($O162*$S$13*$S$14)+$O162)</f>
        <v>191100</v>
      </c>
      <c r="T162" s="510" t="n">
        <f aca="false">SUM(($O162*$T$13*$T$14)+$O162)</f>
        <v>202125</v>
      </c>
      <c r="U162" s="510" t="n">
        <f aca="false">SUM(($O162*$U$13*$U$14)+$O162)</f>
        <v>213150</v>
      </c>
      <c r="V162" s="510" t="n">
        <f aca="false">SUM(($O162*$V$13*$V$14)+$O162)</f>
        <v>224175</v>
      </c>
      <c r="W162" s="510" t="n">
        <f aca="false">SUM(($O162*$W$13*$W$14)+$O162)</f>
        <v>235200</v>
      </c>
      <c r="X162" s="510" t="n">
        <f aca="false">SUM(($O162*$X$13*$X$14)+$O162)</f>
        <v>246225</v>
      </c>
      <c r="Y162" s="510" t="n">
        <f aca="false">SUM(($O162*$Y$13*$Y$14)+$O162)</f>
        <v>257250</v>
      </c>
    </row>
    <row r="163" customFormat="false" ht="15.75" hidden="false" customHeight="true" outlineLevel="0" collapsed="false">
      <c r="A163" s="509" t="n">
        <v>148000</v>
      </c>
      <c r="B163" s="510" t="n">
        <f aca="false">ROUNDUP(IF(SUM(($P163-(MAB!B154*($B$15-1)+10))*2%)&lt;5,5,(SUM(($P163-(MAB!B154*($B$15-1)+10))*2%)))+(($P163-(MAB!B154*($B$15-1)+10))),0)</f>
        <v>13506</v>
      </c>
      <c r="C163" s="510" t="n">
        <f aca="false">ROUNDUP(IF(SUM(($Q163-(MAB!C154*($C$15-1)+10))*2%)&lt;5,5,(SUM(($Q163-(MAB!C154*($C$15-1)+10))*2%)))+(($Q163-(MAB!C154*($C$15-1)+10))),0)</f>
        <v>7216</v>
      </c>
      <c r="D163" s="510" t="n">
        <f aca="false">ROUNDUP(IF(SUM(($R163-(MAB!D154*($D$15-1)+10))*2%)&lt;5,5,(SUM(($R163-(MAB!D154*($D$15-1)+10))*2%)))+(($R163-(MAB!D154*($D$15-1)+10))),0)</f>
        <v>5095</v>
      </c>
      <c r="E163" s="510" t="n">
        <f aca="false">ROUNDUP(IF(SUM(($S163-(MAB!E154*($E$15-1)+10))*2%)&lt;5,5,(SUM(($S163-(MAB!E154*($E$15-1)+10))*2%)))+(($S163-(MAB!E154*($E$15-1)+10))),0)</f>
        <v>4047</v>
      </c>
      <c r="F163" s="510" t="n">
        <f aca="false">ROUNDUP(IF(SUM(($T163-(MAB!F154*($F$15-1)+10))*2%)&lt;5,5,(SUM(($T163-(MAB!F154*($F$15-1)+10))*2%)))+(($T163-(MAB!F154*($F$15-1)+10))),0)</f>
        <v>3430</v>
      </c>
      <c r="G163" s="510" t="n">
        <f aca="false">ROUNDUP(IF(SUM(($U163-(MAB!G154*($G$15-1)+10))*2%)&lt;5,5,(SUM(($U163-(MAB!G154*($G$15-1)+10))*2%)))+(($U163-(MAB!G154*($G$15-1)+10))),0)</f>
        <v>2998</v>
      </c>
      <c r="H163" s="510" t="n">
        <f aca="false">ROUNDUP(IF(SUM(($V163-(MAB!H154*($H$15-1)+10))*2%)&lt;5,5,(SUM(($V163-(MAB!H154*($H$15-1)+10))*2%)))+(($V163-(MAB!H154*($H$15-1)+10))),0)</f>
        <v>2723</v>
      </c>
      <c r="I163" s="510" t="n">
        <f aca="false">ROUNDUP(IF(SUM(($W163-(MAB!I154*($I$15-1)+10))*2%)&lt;5,5,(SUM(($W163-(MAB!I154*($I$15-1)+10))*2%)))+(($W163-(MAB!I154*($I$15-1)+10))),0)</f>
        <v>2474</v>
      </c>
      <c r="J163" s="510" t="n">
        <f aca="false">ROUNDUP(IF(SUM(($X163-(MAB!J154*($J$15-1)+10))*2%)&lt;5,5,(SUM(($X163-(MAB!J154*($J$15-1)+10))*2%)))+(($X163-(MAB!J154*($J$15-1)+10))),0)</f>
        <v>2263</v>
      </c>
      <c r="K163" s="510" t="n">
        <f aca="false">ROUNDUP(IF(SUM(($Y163-(MAB!K154*($K$15-1)+10))*2%)&lt;5,5,(SUM(($Y163-(MAB!K154*($K$15-1)+10))*2%)))+(($Y163-(MAB!K154*($K$15-1)+10))),0)</f>
        <v>2111</v>
      </c>
      <c r="O163" s="509" t="n">
        <v>148000</v>
      </c>
      <c r="P163" s="510" t="n">
        <f aca="false">SUM(($O163*$P$13*$P$14)+$O163)</f>
        <v>159100</v>
      </c>
      <c r="Q163" s="510" t="n">
        <f aca="false">SUM(($O163*$Q$13*$Q$14)+$O163)</f>
        <v>170200</v>
      </c>
      <c r="R163" s="510" t="n">
        <f aca="false">SUM(($O163*$R$13*$R$14)+$O163)</f>
        <v>181300</v>
      </c>
      <c r="S163" s="510" t="n">
        <f aca="false">SUM(($O163*$S$13*$S$14)+$O163)</f>
        <v>192400</v>
      </c>
      <c r="T163" s="510" t="n">
        <f aca="false">SUM(($O163*$T$13*$T$14)+$O163)</f>
        <v>203500</v>
      </c>
      <c r="U163" s="510" t="n">
        <f aca="false">SUM(($O163*$U$13*$U$14)+$O163)</f>
        <v>214600</v>
      </c>
      <c r="V163" s="510" t="n">
        <f aca="false">SUM(($O163*$V$13*$V$14)+$O163)</f>
        <v>225700</v>
      </c>
      <c r="W163" s="510" t="n">
        <f aca="false">SUM(($O163*$W$13*$W$14)+$O163)</f>
        <v>236800</v>
      </c>
      <c r="X163" s="510" t="n">
        <f aca="false">SUM(($O163*$X$13*$X$14)+$O163)</f>
        <v>247900</v>
      </c>
      <c r="Y163" s="510" t="n">
        <f aca="false">SUM(($O163*$Y$13*$Y$14)+$O163)</f>
        <v>259000</v>
      </c>
    </row>
    <row r="164" s="511" customFormat="true" ht="15.75" hidden="false" customHeight="true" outlineLevel="0" collapsed="false">
      <c r="A164" s="512" t="n">
        <v>149000</v>
      </c>
      <c r="B164" s="510" t="n">
        <f aca="false">ROUNDUP(IF(SUM(($P164-(MAB!B155*($B$15-1)+10))*2%)&lt;5,5,(SUM(($P164-(MAB!B155*($B$15-1)+10))*2%)))+(($P164-(MAB!B155*($B$15-1)+10))),0)</f>
        <v>13604</v>
      </c>
      <c r="C164" s="510" t="n">
        <f aca="false">ROUNDUP(IF(SUM(($Q164-(MAB!C155*($C$15-1)+10))*2%)&lt;5,5,(SUM(($Q164-(MAB!C155*($C$15-1)+10))*2%)))+(($Q164-(MAB!C155*($C$15-1)+10))),0)</f>
        <v>7263</v>
      </c>
      <c r="D164" s="510" t="n">
        <f aca="false">ROUNDUP(IF(SUM(($R164-(MAB!D155*($D$15-1)+10))*2%)&lt;5,5,(SUM(($R164-(MAB!D155*($D$15-1)+10))*2%)))+(($R164-(MAB!D155*($D$15-1)+10))),0)</f>
        <v>5131</v>
      </c>
      <c r="E164" s="510" t="n">
        <f aca="false">ROUNDUP(IF(SUM(($S164-(MAB!E155*($E$15-1)+10))*2%)&lt;5,5,(SUM(($S164-(MAB!E155*($E$15-1)+10))*2%)))+(($S164-(MAB!E155*($E$15-1)+10))),0)</f>
        <v>4078</v>
      </c>
      <c r="F164" s="510" t="n">
        <f aca="false">ROUNDUP(IF(SUM(($T164-(MAB!F155*($F$15-1)+10))*2%)&lt;5,5,(SUM(($T164-(MAB!F155*($F$15-1)+10))*2%)))+(($T164-(MAB!F155*($F$15-1)+10))),0)</f>
        <v>3448</v>
      </c>
      <c r="G164" s="510" t="n">
        <f aca="false">ROUNDUP(IF(SUM(($U164-(MAB!G155*($G$15-1)+10))*2%)&lt;5,5,(SUM(($U164-(MAB!G155*($G$15-1)+10))*2%)))+(($U164-(MAB!G155*($G$15-1)+10))),0)</f>
        <v>3029</v>
      </c>
      <c r="H164" s="510" t="n">
        <f aca="false">ROUNDUP(IF(SUM(($V164-(MAB!H155*($H$15-1)+10))*2%)&lt;5,5,(SUM(($V164-(MAB!H155*($H$15-1)+10))*2%)))+(($V164-(MAB!H155*($H$15-1)+10))),0)</f>
        <v>2670</v>
      </c>
      <c r="I164" s="510" t="n">
        <f aca="false">ROUNDUP(IF(SUM(($W164-(MAB!I155*($I$15-1)+10))*2%)&lt;5,5,(SUM(($W164-(MAB!I155*($I$15-1)+10))*2%)))+(($W164-(MAB!I155*($I$15-1)+10))),0)</f>
        <v>2459</v>
      </c>
      <c r="J164" s="510" t="n">
        <f aca="false">ROUNDUP(IF(SUM(($X164-(MAB!J155*($J$15-1)+10))*2%)&lt;5,5,(SUM(($X164-(MAB!J155*($J$15-1)+10))*2%)))+(($X164-(MAB!J155*($J$15-1)+10))),0)</f>
        <v>2334</v>
      </c>
      <c r="K164" s="510" t="n">
        <f aca="false">ROUNDUP(IF(SUM(($Y164-(MAB!K155*($K$15-1)+10))*2%)&lt;5,5,(SUM(($Y164-(MAB!K155*($K$15-1)+10))*2%)))+(($Y164-(MAB!K155*($K$15-1)+10))),0)</f>
        <v>2197</v>
      </c>
      <c r="O164" s="512" t="n">
        <v>149000</v>
      </c>
      <c r="P164" s="510" t="n">
        <f aca="false">SUM(($O164*$P$13*$P$14)+$O164)</f>
        <v>160175</v>
      </c>
      <c r="Q164" s="510" t="n">
        <f aca="false">SUM(($O164*$Q$13*$Q$14)+$O164)</f>
        <v>171350</v>
      </c>
      <c r="R164" s="510" t="n">
        <f aca="false">SUM(($O164*$R$13*$R$14)+$O164)</f>
        <v>182525</v>
      </c>
      <c r="S164" s="510" t="n">
        <f aca="false">SUM(($O164*$S$13*$S$14)+$O164)</f>
        <v>193700</v>
      </c>
      <c r="T164" s="510" t="n">
        <f aca="false">SUM(($O164*$T$13*$T$14)+$O164)</f>
        <v>204875</v>
      </c>
      <c r="U164" s="510" t="n">
        <f aca="false">SUM(($O164*$U$13*$U$14)+$O164)</f>
        <v>216050</v>
      </c>
      <c r="V164" s="510" t="n">
        <f aca="false">SUM(($O164*$V$13*$V$14)+$O164)</f>
        <v>227225</v>
      </c>
      <c r="W164" s="510" t="n">
        <f aca="false">SUM(($O164*$W$13*$W$14)+$O164)</f>
        <v>238400</v>
      </c>
      <c r="X164" s="510" t="n">
        <f aca="false">SUM(($O164*$X$13*$X$14)+$O164)</f>
        <v>249575</v>
      </c>
      <c r="Y164" s="510" t="n">
        <f aca="false">SUM(($O164*$Y$13*$Y$14)+$O164)</f>
        <v>260750</v>
      </c>
    </row>
    <row r="165" customFormat="false" ht="15.75" hidden="false" customHeight="true" outlineLevel="0" collapsed="false">
      <c r="A165" s="509" t="n">
        <v>150000</v>
      </c>
      <c r="B165" s="510" t="n">
        <f aca="false">ROUNDUP(IF(SUM(($P165-(MAB!B156*($B$15-1)+10))*2%)&lt;5,5,(SUM(($P165-(MAB!B156*($B$15-1)+10))*2%)))+(($P165-(MAB!B156*($B$15-1)+10))),0)</f>
        <v>13691</v>
      </c>
      <c r="C165" s="510" t="n">
        <f aca="false">ROUNDUP(IF(SUM(($Q165-(MAB!C156*($C$15-1)+10))*2%)&lt;5,5,(SUM(($Q165-(MAB!C156*($C$15-1)+10))*2%)))+(($Q165-(MAB!C156*($C$15-1)+10))),0)</f>
        <v>7310</v>
      </c>
      <c r="D165" s="510" t="n">
        <f aca="false">ROUNDUP(IF(SUM(($R165-(MAB!D156*($D$15-1)+10))*2%)&lt;5,5,(SUM(($R165-(MAB!D156*($D$15-1)+10))*2%)))+(($R165-(MAB!D156*($D$15-1)+10))),0)</f>
        <v>5167</v>
      </c>
      <c r="E165" s="510" t="n">
        <f aca="false">ROUNDUP(IF(SUM(($S165-(MAB!E156*($E$15-1)+10))*2%)&lt;5,5,(SUM(($S165-(MAB!E156*($E$15-1)+10))*2%)))+(($S165-(MAB!E156*($E$15-1)+10))),0)</f>
        <v>4110</v>
      </c>
      <c r="F165" s="510" t="n">
        <f aca="false">ROUNDUP(IF(SUM(($T165-(MAB!F156*($F$15-1)+10))*2%)&lt;5,5,(SUM(($T165-(MAB!F156*($F$15-1)+10))*2%)))+(($T165-(MAB!F156*($F$15-1)+10))),0)</f>
        <v>3466</v>
      </c>
      <c r="G165" s="510" t="n">
        <f aca="false">ROUNDUP(IF(SUM(($U165-(MAB!G156*($G$15-1)+10))*2%)&lt;5,5,(SUM(($U165-(MAB!G156*($G$15-1)+10))*2%)))+(($U165-(MAB!G156*($G$15-1)+10))),0)</f>
        <v>3059</v>
      </c>
      <c r="H165" s="510" t="n">
        <f aca="false">ROUNDUP(IF(SUM(($V165-(MAB!H156*($H$15-1)+10))*2%)&lt;5,5,(SUM(($V165-(MAB!H156*($H$15-1)+10))*2%)))+(($V165-(MAB!H156*($H$15-1)+10))),0)</f>
        <v>2701</v>
      </c>
      <c r="I165" s="510" t="n">
        <f aca="false">ROUNDUP(IF(SUM(($W165-(MAB!I156*($I$15-1)+10))*2%)&lt;5,5,(SUM(($W165-(MAB!I156*($I$15-1)+10))*2%)))+(($W165-(MAB!I156*($I$15-1)+10))),0)</f>
        <v>2540</v>
      </c>
      <c r="J165" s="510" t="n">
        <f aca="false">ROUNDUP(IF(SUM(($X165-(MAB!J156*($J$15-1)+10))*2%)&lt;5,5,(SUM(($X165-(MAB!J156*($J$15-1)+10))*2%)))+(($X165-(MAB!J156*($J$15-1)+10))),0)</f>
        <v>2297</v>
      </c>
      <c r="K165" s="510" t="n">
        <f aca="false">ROUNDUP(IF(SUM(($Y165-(MAB!K156*($K$15-1)+10))*2%)&lt;5,5,(SUM(($Y165-(MAB!K156*($K$15-1)+10))*2%)))+(($Y165-(MAB!K156*($K$15-1)+10))),0)</f>
        <v>2161</v>
      </c>
      <c r="O165" s="509" t="n">
        <v>150000</v>
      </c>
      <c r="P165" s="510" t="n">
        <f aca="false">SUM(($O165*$P$13*$P$14)+$O165)</f>
        <v>161250</v>
      </c>
      <c r="Q165" s="510" t="n">
        <f aca="false">SUM(($O165*$Q$13*$Q$14)+$O165)</f>
        <v>172500</v>
      </c>
      <c r="R165" s="510" t="n">
        <f aca="false">SUM(($O165*$R$13*$R$14)+$O165)</f>
        <v>183750</v>
      </c>
      <c r="S165" s="510" t="n">
        <f aca="false">SUM(($O165*$S$13*$S$14)+$O165)</f>
        <v>195000</v>
      </c>
      <c r="T165" s="510" t="n">
        <f aca="false">SUM(($O165*$T$13*$T$14)+$O165)</f>
        <v>206250</v>
      </c>
      <c r="U165" s="510" t="n">
        <f aca="false">SUM(($O165*$U$13*$U$14)+$O165)</f>
        <v>217500</v>
      </c>
      <c r="V165" s="510" t="n">
        <f aca="false">SUM(($O165*$V$13*$V$14)+$O165)</f>
        <v>228750</v>
      </c>
      <c r="W165" s="510" t="n">
        <f aca="false">SUM(($O165*$W$13*$W$14)+$O165)</f>
        <v>240000</v>
      </c>
      <c r="X165" s="510" t="n">
        <f aca="false">SUM(($O165*$X$13*$X$14)+$O165)</f>
        <v>251250</v>
      </c>
      <c r="Y165" s="510" t="n">
        <f aca="false">SUM(($O165*$Y$13*$Y$14)+$O165)</f>
        <v>262500</v>
      </c>
    </row>
    <row r="166" s="511" customFormat="true" ht="15.75" hidden="false" customHeight="true" outlineLevel="0" collapsed="false">
      <c r="A166" s="513" t="n">
        <v>151000</v>
      </c>
      <c r="B166" s="510" t="n">
        <f aca="false">ROUNDUP(IF(SUM(($P166-(MAB!B157*($B$15-1)+10))*2%)&lt;5,5,(SUM(($P166-(MAB!B157*($B$15-1)+10))*2%)))+(($P166-(MAB!B157*($B$15-1)+10))),0)</f>
        <v>13778</v>
      </c>
      <c r="C166" s="510" t="n">
        <f aca="false">ROUNDUP(IF(SUM(($Q166-(MAB!C157*($C$15-1)+10))*2%)&lt;5,5,(SUM(($Q166-(MAB!C157*($C$15-1)+10))*2%)))+(($Q166-(MAB!C157*($C$15-1)+10))),0)</f>
        <v>7357</v>
      </c>
      <c r="D166" s="510" t="n">
        <f aca="false">ROUNDUP(IF(SUM(($R166-(MAB!D157*($D$15-1)+10))*2%)&lt;5,5,(SUM(($R166-(MAB!D157*($D$15-1)+10))*2%)))+(($R166-(MAB!D157*($D$15-1)+10))),0)</f>
        <v>5202</v>
      </c>
      <c r="E166" s="510" t="n">
        <f aca="false">ROUNDUP(IF(SUM(($S166-(MAB!E157*($E$15-1)+10))*2%)&lt;5,5,(SUM(($S166-(MAB!E157*($E$15-1)+10))*2%)))+(($S166-(MAB!E157*($E$15-1)+10))),0)</f>
        <v>4142</v>
      </c>
      <c r="F166" s="510" t="n">
        <f aca="false">ROUNDUP(IF(SUM(($T166-(MAB!F157*($F$15-1)+10))*2%)&lt;5,5,(SUM(($T166-(MAB!F157*($F$15-1)+10))*2%)))+(($T166-(MAB!F157*($F$15-1)+10))),0)</f>
        <v>3485</v>
      </c>
      <c r="G166" s="510" t="n">
        <f aca="false">ROUNDUP(IF(SUM(($U166-(MAB!G157*($G$15-1)+10))*2%)&lt;5,5,(SUM(($U166-(MAB!G157*($G$15-1)+10))*2%)))+(($U166-(MAB!G157*($G$15-1)+10))),0)</f>
        <v>3090</v>
      </c>
      <c r="H166" s="510" t="n">
        <f aca="false">ROUNDUP(IF(SUM(($V166-(MAB!H157*($H$15-1)+10))*2%)&lt;5,5,(SUM(($V166-(MAB!H157*($H$15-1)+10))*2%)))+(($V166-(MAB!H157*($H$15-1)+10))),0)</f>
        <v>2733</v>
      </c>
      <c r="I166" s="510" t="n">
        <f aca="false">ROUNDUP(IF(SUM(($W166-(MAB!I157*($I$15-1)+10))*2%)&lt;5,5,(SUM(($W166-(MAB!I157*($I$15-1)+10))*2%)))+(($W166-(MAB!I157*($I$15-1)+10))),0)</f>
        <v>2525</v>
      </c>
      <c r="J166" s="510" t="n">
        <f aca="false">ROUNDUP(IF(SUM(($X166-(MAB!J157*($J$15-1)+10))*2%)&lt;5,5,(SUM(($X166-(MAB!J157*($J$15-1)+10))*2%)))+(($X166-(MAB!J157*($J$15-1)+10))),0)</f>
        <v>2368</v>
      </c>
      <c r="K166" s="510" t="n">
        <f aca="false">ROUNDUP(IF(SUM(($Y166-(MAB!K157*($K$15-1)+10))*2%)&lt;5,5,(SUM(($Y166-(MAB!K157*($K$15-1)+10))*2%)))+(($Y166-(MAB!K157*($K$15-1)+10))),0)</f>
        <v>2125</v>
      </c>
      <c r="O166" s="513" t="n">
        <v>151000</v>
      </c>
      <c r="P166" s="510" t="n">
        <f aca="false">SUM(($O166*$P$13*$P$14)+$O166)</f>
        <v>162325</v>
      </c>
      <c r="Q166" s="510" t="n">
        <f aca="false">SUM(($O166*$Q$13*$Q$14)+$O166)</f>
        <v>173650</v>
      </c>
      <c r="R166" s="510" t="n">
        <f aca="false">SUM(($O166*$R$13*$R$14)+$O166)</f>
        <v>184975</v>
      </c>
      <c r="S166" s="510" t="n">
        <f aca="false">SUM(($O166*$S$13*$S$14)+$O166)</f>
        <v>196300</v>
      </c>
      <c r="T166" s="510" t="n">
        <f aca="false">SUM(($O166*$T$13*$T$14)+$O166)</f>
        <v>207625</v>
      </c>
      <c r="U166" s="510" t="n">
        <f aca="false">SUM(($O166*$U$13*$U$14)+$O166)</f>
        <v>218950</v>
      </c>
      <c r="V166" s="510" t="n">
        <f aca="false">SUM(($O166*$V$13*$V$14)+$O166)</f>
        <v>230275</v>
      </c>
      <c r="W166" s="510" t="n">
        <f aca="false">SUM(($O166*$W$13*$W$14)+$O166)</f>
        <v>241600</v>
      </c>
      <c r="X166" s="510" t="n">
        <f aca="false">SUM(($O166*$X$13*$X$14)+$O166)</f>
        <v>252925</v>
      </c>
      <c r="Y166" s="510" t="n">
        <f aca="false">SUM(($O166*$Y$13*$Y$14)+$O166)</f>
        <v>264250</v>
      </c>
    </row>
    <row r="167" customFormat="false" ht="15.75" hidden="false" customHeight="true" outlineLevel="0" collapsed="false">
      <c r="A167" s="509" t="n">
        <v>152000</v>
      </c>
      <c r="B167" s="510" t="n">
        <f aca="false">ROUNDUP(IF(SUM(($P167-(MAB!B158*($B$15-1)+10))*2%)&lt;5,5,(SUM(($P167-(MAB!B158*($B$15-1)+10))*2%)))+(($P167-(MAB!B158*($B$15-1)+10))),0)</f>
        <v>13876</v>
      </c>
      <c r="C167" s="510" t="n">
        <f aca="false">ROUNDUP(IF(SUM(($Q167-(MAB!C158*($C$15-1)+10))*2%)&lt;5,5,(SUM(($Q167-(MAB!C158*($C$15-1)+10))*2%)))+(($Q167-(MAB!C158*($C$15-1)+10))),0)</f>
        <v>7404</v>
      </c>
      <c r="D167" s="510" t="n">
        <f aca="false">ROUNDUP(IF(SUM(($R167-(MAB!D158*($D$15-1)+10))*2%)&lt;5,5,(SUM(($R167-(MAB!D158*($D$15-1)+10))*2%)))+(($R167-(MAB!D158*($D$15-1)+10))),0)</f>
        <v>5238</v>
      </c>
      <c r="E167" s="510" t="n">
        <f aca="false">ROUNDUP(IF(SUM(($S167-(MAB!E158*($E$15-1)+10))*2%)&lt;5,5,(SUM(($S167-(MAB!E158*($E$15-1)+10))*2%)))+(($S167-(MAB!E158*($E$15-1)+10))),0)</f>
        <v>4173</v>
      </c>
      <c r="F167" s="510" t="n">
        <f aca="false">ROUNDUP(IF(SUM(($T167-(MAB!F158*($F$15-1)+10))*2%)&lt;5,5,(SUM(($T167-(MAB!F158*($F$15-1)+10))*2%)))+(($T167-(MAB!F158*($F$15-1)+10))),0)</f>
        <v>3503</v>
      </c>
      <c r="G167" s="510" t="n">
        <f aca="false">ROUNDUP(IF(SUM(($U167-(MAB!G158*($G$15-1)+10))*2%)&lt;5,5,(SUM(($U167-(MAB!G158*($G$15-1)+10))*2%)))+(($U167-(MAB!G158*($G$15-1)+10))),0)</f>
        <v>3048</v>
      </c>
      <c r="H167" s="510" t="n">
        <f aca="false">ROUNDUP(IF(SUM(($V167-(MAB!H158*($H$15-1)+10))*2%)&lt;5,5,(SUM(($V167-(MAB!H158*($H$15-1)+10))*2%)))+(($V167-(MAB!H158*($H$15-1)+10))),0)</f>
        <v>2765</v>
      </c>
      <c r="I167" s="510" t="n">
        <f aca="false">ROUNDUP(IF(SUM(($W167-(MAB!I158*($I$15-1)+10))*2%)&lt;5,5,(SUM(($W167-(MAB!I158*($I$15-1)+10))*2%)))+(($W167-(MAB!I158*($I$15-1)+10))),0)</f>
        <v>2510</v>
      </c>
      <c r="J167" s="510" t="n">
        <f aca="false">ROUNDUP(IF(SUM(($X167-(MAB!J158*($J$15-1)+10))*2%)&lt;5,5,(SUM(($X167-(MAB!J158*($J$15-1)+10))*2%)))+(($X167-(MAB!J158*($J$15-1)+10))),0)</f>
        <v>2330</v>
      </c>
      <c r="K167" s="510" t="n">
        <f aca="false">ROUNDUP(IF(SUM(($Y167-(MAB!K158*($K$15-1)+10))*2%)&lt;5,5,(SUM(($Y167-(MAB!K158*($K$15-1)+10))*2%)))+(($Y167-(MAB!K158*($K$15-1)+10))),0)</f>
        <v>2211</v>
      </c>
      <c r="O167" s="509" t="n">
        <v>152000</v>
      </c>
      <c r="P167" s="510" t="n">
        <f aca="false">SUM(($O167*$P$13*$P$14)+$O167)</f>
        <v>163400</v>
      </c>
      <c r="Q167" s="510" t="n">
        <f aca="false">SUM(($O167*$Q$13*$Q$14)+$O167)</f>
        <v>174800</v>
      </c>
      <c r="R167" s="510" t="n">
        <f aca="false">SUM(($O167*$R$13*$R$14)+$O167)</f>
        <v>186200</v>
      </c>
      <c r="S167" s="510" t="n">
        <f aca="false">SUM(($O167*$S$13*$S$14)+$O167)</f>
        <v>197600</v>
      </c>
      <c r="T167" s="510" t="n">
        <f aca="false">SUM(($O167*$T$13*$T$14)+$O167)</f>
        <v>209000</v>
      </c>
      <c r="U167" s="510" t="n">
        <f aca="false">SUM(($O167*$U$13*$U$14)+$O167)</f>
        <v>220400</v>
      </c>
      <c r="V167" s="510" t="n">
        <f aca="false">SUM(($O167*$V$13*$V$14)+$O167)</f>
        <v>231800</v>
      </c>
      <c r="W167" s="510" t="n">
        <f aca="false">SUM(($O167*$W$13*$W$14)+$O167)</f>
        <v>243200</v>
      </c>
      <c r="X167" s="510" t="n">
        <f aca="false">SUM(($O167*$X$13*$X$14)+$O167)</f>
        <v>254600</v>
      </c>
      <c r="Y167" s="510" t="n">
        <f aca="false">SUM(($O167*$Y$13*$Y$14)+$O167)</f>
        <v>266000</v>
      </c>
    </row>
    <row r="168" s="511" customFormat="true" ht="15.75" hidden="false" customHeight="true" outlineLevel="0" collapsed="false">
      <c r="A168" s="509" t="n">
        <v>153000</v>
      </c>
      <c r="B168" s="510" t="n">
        <f aca="false">ROUNDUP(IF(SUM(($P168-(MAB!B159*($B$15-1)+10))*2%)&lt;5,5,(SUM(($P168-(MAB!B159*($B$15-1)+10))*2%)))+(($P168-(MAB!B159*($B$15-1)+10))),0)</f>
        <v>13962</v>
      </c>
      <c r="C168" s="510" t="n">
        <f aca="false">ROUNDUP(IF(SUM(($Q168-(MAB!C159*($C$15-1)+10))*2%)&lt;5,5,(SUM(($Q168-(MAB!C159*($C$15-1)+10))*2%)))+(($Q168-(MAB!C159*($C$15-1)+10))),0)</f>
        <v>7451</v>
      </c>
      <c r="D168" s="510" t="n">
        <f aca="false">ROUNDUP(IF(SUM(($R168-(MAB!D159*($D$15-1)+10))*2%)&lt;5,5,(SUM(($R168-(MAB!D159*($D$15-1)+10))*2%)))+(($R168-(MAB!D159*($D$15-1)+10))),0)</f>
        <v>5274</v>
      </c>
      <c r="E168" s="510" t="n">
        <f aca="false">ROUNDUP(IF(SUM(($S168-(MAB!E159*($E$15-1)+10))*2%)&lt;5,5,(SUM(($S168-(MAB!E159*($E$15-1)+10))*2%)))+(($S168-(MAB!E159*($E$15-1)+10))),0)</f>
        <v>4205</v>
      </c>
      <c r="F168" s="510" t="n">
        <f aca="false">ROUNDUP(IF(SUM(($T168-(MAB!F159*($F$15-1)+10))*2%)&lt;5,5,(SUM(($T168-(MAB!F159*($F$15-1)+10))*2%)))+(($T168-(MAB!F159*($F$15-1)+10))),0)</f>
        <v>3522</v>
      </c>
      <c r="G168" s="510" t="n">
        <f aca="false">ROUNDUP(IF(SUM(($U168-(MAB!G159*($G$15-1)+10))*2%)&lt;5,5,(SUM(($U168-(MAB!G159*($G$15-1)+10))*2%)))+(($U168-(MAB!G159*($G$15-1)+10))),0)</f>
        <v>3079</v>
      </c>
      <c r="H168" s="510" t="n">
        <f aca="false">ROUNDUP(IF(SUM(($V168-(MAB!H159*($H$15-1)+10))*2%)&lt;5,5,(SUM(($V168-(MAB!H159*($H$15-1)+10))*2%)))+(($V168-(MAB!H159*($H$15-1)+10))),0)</f>
        <v>2796</v>
      </c>
      <c r="I168" s="510" t="n">
        <f aca="false">ROUNDUP(IF(SUM(($W168-(MAB!I159*($I$15-1)+10))*2%)&lt;5,5,(SUM(($W168-(MAB!I159*($I$15-1)+10))*2%)))+(($W168-(MAB!I159*($I$15-1)+10))),0)</f>
        <v>2591</v>
      </c>
      <c r="J168" s="510" t="n">
        <f aca="false">ROUNDUP(IF(SUM(($X168-(MAB!J159*($J$15-1)+10))*2%)&lt;5,5,(SUM(($X168-(MAB!J159*($J$15-1)+10))*2%)))+(($X168-(MAB!J159*($J$15-1)+10))),0)</f>
        <v>2402</v>
      </c>
      <c r="K168" s="510" t="n">
        <f aca="false">ROUNDUP(IF(SUM(($Y168-(MAB!K159*($K$15-1)+10))*2%)&lt;5,5,(SUM(($Y168-(MAB!K159*($K$15-1)+10))*2%)))+(($Y168-(MAB!K159*($K$15-1)+10))),0)</f>
        <v>2175</v>
      </c>
      <c r="O168" s="509" t="n">
        <v>153000</v>
      </c>
      <c r="P168" s="510" t="n">
        <f aca="false">SUM(($O168*$P$13*$P$14)+$O168)</f>
        <v>164475</v>
      </c>
      <c r="Q168" s="510" t="n">
        <f aca="false">SUM(($O168*$Q$13*$Q$14)+$O168)</f>
        <v>175950</v>
      </c>
      <c r="R168" s="510" t="n">
        <f aca="false">SUM(($O168*$R$13*$R$14)+$O168)</f>
        <v>187425</v>
      </c>
      <c r="S168" s="510" t="n">
        <f aca="false">SUM(($O168*$S$13*$S$14)+$O168)</f>
        <v>198900</v>
      </c>
      <c r="T168" s="510" t="n">
        <f aca="false">SUM(($O168*$T$13*$T$14)+$O168)</f>
        <v>210375</v>
      </c>
      <c r="U168" s="510" t="n">
        <f aca="false">SUM(($O168*$U$13*$U$14)+$O168)</f>
        <v>221850</v>
      </c>
      <c r="V168" s="510" t="n">
        <f aca="false">SUM(($O168*$V$13*$V$14)+$O168)</f>
        <v>233325</v>
      </c>
      <c r="W168" s="510" t="n">
        <f aca="false">SUM(($O168*$W$13*$W$14)+$O168)</f>
        <v>244800</v>
      </c>
      <c r="X168" s="510" t="n">
        <f aca="false">SUM(($O168*$X$13*$X$14)+$O168)</f>
        <v>256275</v>
      </c>
      <c r="Y168" s="510" t="n">
        <f aca="false">SUM(($O168*$Y$13*$Y$14)+$O168)</f>
        <v>267750</v>
      </c>
    </row>
    <row r="169" customFormat="false" ht="15.75" hidden="false" customHeight="true" outlineLevel="0" collapsed="false">
      <c r="A169" s="509" t="n">
        <v>154000</v>
      </c>
      <c r="B169" s="510" t="n">
        <f aca="false">ROUNDUP(IF(SUM(($P169-(MAB!B160*($B$15-1)+10))*2%)&lt;5,5,(SUM(($P169-(MAB!B160*($B$15-1)+10))*2%)))+(($P169-(MAB!B160*($B$15-1)+10))),0)</f>
        <v>14060</v>
      </c>
      <c r="C169" s="510" t="n">
        <f aca="false">ROUNDUP(IF(SUM(($Q169-(MAB!C160*($C$15-1)+10))*2%)&lt;5,5,(SUM(($Q169-(MAB!C160*($C$15-1)+10))*2%)))+(($Q169-(MAB!C160*($C$15-1)+10))),0)</f>
        <v>7497</v>
      </c>
      <c r="D169" s="510" t="n">
        <f aca="false">ROUNDUP(IF(SUM(($R169-(MAB!D160*($D$15-1)+10))*2%)&lt;5,5,(SUM(($R169-(MAB!D160*($D$15-1)+10))*2%)))+(($R169-(MAB!D160*($D$15-1)+10))),0)</f>
        <v>5310</v>
      </c>
      <c r="E169" s="510" t="n">
        <f aca="false">ROUNDUP(IF(SUM(($S169-(MAB!E160*($E$15-1)+10))*2%)&lt;5,5,(SUM(($S169-(MAB!E160*($E$15-1)+10))*2%)))+(($S169-(MAB!E160*($E$15-1)+10))),0)</f>
        <v>4237</v>
      </c>
      <c r="F169" s="510" t="n">
        <f aca="false">ROUNDUP(IF(SUM(($T169-(MAB!F160*($F$15-1)+10))*2%)&lt;5,5,(SUM(($T169-(MAB!F160*($F$15-1)+10))*2%)))+(($T169-(MAB!F160*($F$15-1)+10))),0)</f>
        <v>3540</v>
      </c>
      <c r="G169" s="510" t="n">
        <f aca="false">ROUNDUP(IF(SUM(($U169-(MAB!G160*($G$15-1)+10))*2%)&lt;5,5,(SUM(($U169-(MAB!G160*($G$15-1)+10))*2%)))+(($U169-(MAB!G160*($G$15-1)+10))),0)</f>
        <v>3109</v>
      </c>
      <c r="H169" s="510" t="n">
        <f aca="false">ROUNDUP(IF(SUM(($V169-(MAB!H160*($H$15-1)+10))*2%)&lt;5,5,(SUM(($V169-(MAB!H160*($H$15-1)+10))*2%)))+(($V169-(MAB!H160*($H$15-1)+10))),0)</f>
        <v>2828</v>
      </c>
      <c r="I169" s="510" t="n">
        <f aca="false">ROUNDUP(IF(SUM(($W169-(MAB!I160*($I$15-1)+10))*2%)&lt;5,5,(SUM(($W169-(MAB!I160*($I$15-1)+10))*2%)))+(($W169-(MAB!I160*($I$15-1)+10))),0)</f>
        <v>2576</v>
      </c>
      <c r="J169" s="510" t="n">
        <f aca="false">ROUNDUP(IF(SUM(($X169-(MAB!J160*($J$15-1)+10))*2%)&lt;5,5,(SUM(($X169-(MAB!J160*($J$15-1)+10))*2%)))+(($X169-(MAB!J160*($J$15-1)+10))),0)</f>
        <v>2364</v>
      </c>
      <c r="K169" s="510" t="n">
        <f aca="false">ROUNDUP(IF(SUM(($Y169-(MAB!K160*($K$15-1)+10))*2%)&lt;5,5,(SUM(($Y169-(MAB!K160*($K$15-1)+10))*2%)))+(($Y169-(MAB!K160*($K$15-1)+10))),0)</f>
        <v>2261</v>
      </c>
      <c r="O169" s="509" t="n">
        <v>154000</v>
      </c>
      <c r="P169" s="510" t="n">
        <f aca="false">SUM(($O169*$P$13*$P$14)+$O169)</f>
        <v>165550</v>
      </c>
      <c r="Q169" s="510" t="n">
        <f aca="false">SUM(($O169*$Q$13*$Q$14)+$O169)</f>
        <v>177100</v>
      </c>
      <c r="R169" s="510" t="n">
        <f aca="false">SUM(($O169*$R$13*$R$14)+$O169)</f>
        <v>188650</v>
      </c>
      <c r="S169" s="510" t="n">
        <f aca="false">SUM(($O169*$S$13*$S$14)+$O169)</f>
        <v>200200</v>
      </c>
      <c r="T169" s="510" t="n">
        <f aca="false">SUM(($O169*$T$13*$T$14)+$O169)</f>
        <v>211750</v>
      </c>
      <c r="U169" s="510" t="n">
        <f aca="false">SUM(($O169*$U$13*$U$14)+$O169)</f>
        <v>223300</v>
      </c>
      <c r="V169" s="510" t="n">
        <f aca="false">SUM(($O169*$V$13*$V$14)+$O169)</f>
        <v>234850</v>
      </c>
      <c r="W169" s="510" t="n">
        <f aca="false">SUM(($O169*$W$13*$W$14)+$O169)</f>
        <v>246400</v>
      </c>
      <c r="X169" s="510" t="n">
        <f aca="false">SUM(($O169*$X$13*$X$14)+$O169)</f>
        <v>257950</v>
      </c>
      <c r="Y169" s="510" t="n">
        <f aca="false">SUM(($O169*$Y$13*$Y$14)+$O169)</f>
        <v>269500</v>
      </c>
    </row>
    <row r="170" s="511" customFormat="true" ht="15.75" hidden="false" customHeight="true" outlineLevel="0" collapsed="false">
      <c r="A170" s="509" t="n">
        <v>155000</v>
      </c>
      <c r="B170" s="510" t="n">
        <f aca="false">ROUNDUP(IF(SUM(($P170-(MAB!B161*($B$15-1)+10))*2%)&lt;5,5,(SUM(($P170-(MAB!B161*($B$15-1)+10))*2%)))+(($P170-(MAB!B161*($B$15-1)+10))),0)</f>
        <v>14147</v>
      </c>
      <c r="C170" s="510" t="n">
        <f aca="false">ROUNDUP(IF(SUM(($Q170-(MAB!C161*($C$15-1)+10))*2%)&lt;5,5,(SUM(($Q170-(MAB!C161*($C$15-1)+10))*2%)))+(($Q170-(MAB!C161*($C$15-1)+10))),0)</f>
        <v>7544</v>
      </c>
      <c r="D170" s="510" t="n">
        <f aca="false">ROUNDUP(IF(SUM(($R170-(MAB!D161*($D$15-1)+10))*2%)&lt;5,5,(SUM(($R170-(MAB!D161*($D$15-1)+10))*2%)))+(($R170-(MAB!D161*($D$15-1)+10))),0)</f>
        <v>5345</v>
      </c>
      <c r="E170" s="510" t="n">
        <f aca="false">ROUNDUP(IF(SUM(($S170-(MAB!E161*($E$15-1)+10))*2%)&lt;5,5,(SUM(($S170-(MAB!E161*($E$15-1)+10))*2%)))+(($S170-(MAB!E161*($E$15-1)+10))),0)</f>
        <v>4268</v>
      </c>
      <c r="F170" s="510" t="n">
        <f aca="false">ROUNDUP(IF(SUM(($T170-(MAB!F161*($F$15-1)+10))*2%)&lt;5,5,(SUM(($T170-(MAB!F161*($F$15-1)+10))*2%)))+(($T170-(MAB!F161*($F$15-1)+10))),0)</f>
        <v>3558</v>
      </c>
      <c r="G170" s="510" t="n">
        <f aca="false">ROUNDUP(IF(SUM(($U170-(MAB!G161*($G$15-1)+10))*2%)&lt;5,5,(SUM(($U170-(MAB!G161*($G$15-1)+10))*2%)))+(($U170-(MAB!G161*($G$15-1)+10))),0)</f>
        <v>3140</v>
      </c>
      <c r="H170" s="510" t="n">
        <f aca="false">ROUNDUP(IF(SUM(($V170-(MAB!H161*($H$15-1)+10))*2%)&lt;5,5,(SUM(($V170-(MAB!H161*($H$15-1)+10))*2%)))+(($V170-(MAB!H161*($H$15-1)+10))),0)</f>
        <v>2860</v>
      </c>
      <c r="I170" s="510" t="n">
        <f aca="false">ROUNDUP(IF(SUM(($W170-(MAB!I161*($I$15-1)+10))*2%)&lt;5,5,(SUM(($W170-(MAB!I161*($I$15-1)+10))*2%)))+(($W170-(MAB!I161*($I$15-1)+10))),0)</f>
        <v>2561</v>
      </c>
      <c r="J170" s="510" t="n">
        <f aca="false">ROUNDUP(IF(SUM(($X170-(MAB!J161*($J$15-1)+10))*2%)&lt;5,5,(SUM(($X170-(MAB!J161*($J$15-1)+10))*2%)))+(($X170-(MAB!J161*($J$15-1)+10))),0)</f>
        <v>2435</v>
      </c>
      <c r="K170" s="510" t="n">
        <f aca="false">ROUNDUP(IF(SUM(($Y170-(MAB!K161*($K$15-1)+10))*2%)&lt;5,5,(SUM(($Y170-(MAB!K161*($K$15-1)+10))*2%)))+(($Y170-(MAB!K161*($K$15-1)+10))),0)</f>
        <v>2225</v>
      </c>
      <c r="O170" s="509" t="n">
        <v>155000</v>
      </c>
      <c r="P170" s="510" t="n">
        <f aca="false">SUM(($O170*$P$13*$P$14)+$O170)</f>
        <v>166625</v>
      </c>
      <c r="Q170" s="510" t="n">
        <f aca="false">SUM(($O170*$Q$13*$Q$14)+$O170)</f>
        <v>178250</v>
      </c>
      <c r="R170" s="510" t="n">
        <f aca="false">SUM(($O170*$R$13*$R$14)+$O170)</f>
        <v>189875</v>
      </c>
      <c r="S170" s="510" t="n">
        <f aca="false">SUM(($O170*$S$13*$S$14)+$O170)</f>
        <v>201500</v>
      </c>
      <c r="T170" s="510" t="n">
        <f aca="false">SUM(($O170*$T$13*$T$14)+$O170)</f>
        <v>213125</v>
      </c>
      <c r="U170" s="510" t="n">
        <f aca="false">SUM(($O170*$U$13*$U$14)+$O170)</f>
        <v>224750</v>
      </c>
      <c r="V170" s="510" t="n">
        <f aca="false">SUM(($O170*$V$13*$V$14)+$O170)</f>
        <v>236375</v>
      </c>
      <c r="W170" s="510" t="n">
        <f aca="false">SUM(($O170*$W$13*$W$14)+$O170)</f>
        <v>248000</v>
      </c>
      <c r="X170" s="510" t="n">
        <f aca="false">SUM(($O170*$X$13*$X$14)+$O170)</f>
        <v>259625</v>
      </c>
      <c r="Y170" s="510" t="n">
        <f aca="false">SUM(($O170*$Y$13*$Y$14)+$O170)</f>
        <v>271250</v>
      </c>
    </row>
    <row r="171" customFormat="false" ht="15.75" hidden="false" customHeight="true" outlineLevel="0" collapsed="false">
      <c r="A171" s="509" t="n">
        <v>156000</v>
      </c>
      <c r="B171" s="510" t="n">
        <f aca="false">ROUNDUP(IF(SUM(($P171-(MAB!B162*($B$15-1)+10))*2%)&lt;5,5,(SUM(($P171-(MAB!B162*($B$15-1)+10))*2%)))+(($P171-(MAB!B162*($B$15-1)+10))),0)</f>
        <v>14245</v>
      </c>
      <c r="C171" s="510" t="n">
        <f aca="false">ROUNDUP(IF(SUM(($Q171-(MAB!C162*($C$15-1)+10))*2%)&lt;5,5,(SUM(($Q171-(MAB!C162*($C$15-1)+10))*2%)))+(($Q171-(MAB!C162*($C$15-1)+10))),0)</f>
        <v>7615</v>
      </c>
      <c r="D171" s="510" t="n">
        <f aca="false">ROUNDUP(IF(SUM(($R171-(MAB!D162*($D$15-1)+10))*2%)&lt;5,5,(SUM(($R171-(MAB!D162*($D$15-1)+10))*2%)))+(($R171-(MAB!D162*($D$15-1)+10))),0)</f>
        <v>5381</v>
      </c>
      <c r="E171" s="510" t="n">
        <f aca="false">ROUNDUP(IF(SUM(($S171-(MAB!E162*($E$15-1)+10))*2%)&lt;5,5,(SUM(($S171-(MAB!E162*($E$15-1)+10))*2%)))+(($S171-(MAB!E162*($E$15-1)+10))),0)</f>
        <v>4300</v>
      </c>
      <c r="F171" s="510" t="n">
        <f aca="false">ROUNDUP(IF(SUM(($T171-(MAB!F162*($F$15-1)+10))*2%)&lt;5,5,(SUM(($T171-(MAB!F162*($F$15-1)+10))*2%)))+(($T171-(MAB!F162*($F$15-1)+10))),0)</f>
        <v>3637</v>
      </c>
      <c r="G171" s="510" t="n">
        <f aca="false">ROUNDUP(IF(SUM(($U171-(MAB!G162*($G$15-1)+10))*2%)&lt;5,5,(SUM(($U171-(MAB!G162*($G$15-1)+10))*2%)))+(($U171-(MAB!G162*($G$15-1)+10))),0)</f>
        <v>3171</v>
      </c>
      <c r="H171" s="510" t="n">
        <f aca="false">ROUNDUP(IF(SUM(($V171-(MAB!H162*($H$15-1)+10))*2%)&lt;5,5,(SUM(($V171-(MAB!H162*($H$15-1)+10))*2%)))+(($V171-(MAB!H162*($H$15-1)+10))),0)</f>
        <v>2807</v>
      </c>
      <c r="I171" s="510" t="n">
        <f aca="false">ROUNDUP(IF(SUM(($W171-(MAB!I162*($I$15-1)+10))*2%)&lt;5,5,(SUM(($W171-(MAB!I162*($I$15-1)+10))*2%)))+(($W171-(MAB!I162*($I$15-1)+10))),0)</f>
        <v>2642</v>
      </c>
      <c r="J171" s="510" t="n">
        <f aca="false">ROUNDUP(IF(SUM(($X171-(MAB!J162*($J$15-1)+10))*2%)&lt;5,5,(SUM(($X171-(MAB!J162*($J$15-1)+10))*2%)))+(($X171-(MAB!J162*($J$15-1)+10))),0)</f>
        <v>2397</v>
      </c>
      <c r="K171" s="510" t="n">
        <f aca="false">ROUNDUP(IF(SUM(($Y171-(MAB!K162*($K$15-1)+10))*2%)&lt;5,5,(SUM(($Y171-(MAB!K162*($K$15-1)+10))*2%)))+(($Y171-(MAB!K162*($K$15-1)+10))),0)</f>
        <v>2311</v>
      </c>
      <c r="O171" s="509" t="n">
        <v>156000</v>
      </c>
      <c r="P171" s="510" t="n">
        <f aca="false">SUM(($O171*$P$13*$P$14)+$O171)</f>
        <v>167700</v>
      </c>
      <c r="Q171" s="510" t="n">
        <f aca="false">SUM(($O171*$Q$13*$Q$14)+$O171)</f>
        <v>179400</v>
      </c>
      <c r="R171" s="510" t="n">
        <f aca="false">SUM(($O171*$R$13*$R$14)+$O171)</f>
        <v>191100</v>
      </c>
      <c r="S171" s="510" t="n">
        <f aca="false">SUM(($O171*$S$13*$S$14)+$O171)</f>
        <v>202800</v>
      </c>
      <c r="T171" s="510" t="n">
        <f aca="false">SUM(($O171*$T$13*$T$14)+$O171)</f>
        <v>214500</v>
      </c>
      <c r="U171" s="510" t="n">
        <f aca="false">SUM(($O171*$U$13*$U$14)+$O171)</f>
        <v>226200</v>
      </c>
      <c r="V171" s="510" t="n">
        <f aca="false">SUM(($O171*$V$13*$V$14)+$O171)</f>
        <v>237900</v>
      </c>
      <c r="W171" s="510" t="n">
        <f aca="false">SUM(($O171*$W$13*$W$14)+$O171)</f>
        <v>249600</v>
      </c>
      <c r="X171" s="510" t="n">
        <f aca="false">SUM(($O171*$X$13*$X$14)+$O171)</f>
        <v>261300</v>
      </c>
      <c r="Y171" s="510" t="n">
        <f aca="false">SUM(($O171*$Y$13*$Y$14)+$O171)</f>
        <v>273000</v>
      </c>
    </row>
    <row r="172" s="511" customFormat="true" ht="15.75" hidden="false" customHeight="true" outlineLevel="0" collapsed="false">
      <c r="A172" s="509" t="n">
        <v>157000</v>
      </c>
      <c r="B172" s="510" t="n">
        <f aca="false">ROUNDUP(IF(SUM(($P172-(MAB!B163*($B$15-1)+10))*2%)&lt;5,5,(SUM(($P172-(MAB!B163*($B$15-1)+10))*2%)))+(($P172-(MAB!B163*($B$15-1)+10))),0)</f>
        <v>14331</v>
      </c>
      <c r="C172" s="510" t="n">
        <f aca="false">ROUNDUP(IF(SUM(($Q172-(MAB!C163*($C$15-1)+10))*2%)&lt;5,5,(SUM(($Q172-(MAB!C163*($C$15-1)+10))*2%)))+(($Q172-(MAB!C163*($C$15-1)+10))),0)</f>
        <v>7662</v>
      </c>
      <c r="D172" s="510" t="n">
        <f aca="false">ROUNDUP(IF(SUM(($R172-(MAB!D163*($D$15-1)+10))*2%)&lt;5,5,(SUM(($R172-(MAB!D163*($D$15-1)+10))*2%)))+(($R172-(MAB!D163*($D$15-1)+10))),0)</f>
        <v>5417</v>
      </c>
      <c r="E172" s="510" t="n">
        <f aca="false">ROUNDUP(IF(SUM(($S172-(MAB!E163*($E$15-1)+10))*2%)&lt;5,5,(SUM(($S172-(MAB!E163*($E$15-1)+10))*2%)))+(($S172-(MAB!E163*($E$15-1)+10))),0)</f>
        <v>4283</v>
      </c>
      <c r="F172" s="510" t="n">
        <f aca="false">ROUNDUP(IF(SUM(($T172-(MAB!F163*($F$15-1)+10))*2%)&lt;5,5,(SUM(($T172-(MAB!F163*($F$15-1)+10))*2%)))+(($T172-(MAB!F163*($F$15-1)+10))),0)</f>
        <v>3655</v>
      </c>
      <c r="G172" s="510" t="n">
        <f aca="false">ROUNDUP(IF(SUM(($U172-(MAB!G163*($G$15-1)+10))*2%)&lt;5,5,(SUM(($U172-(MAB!G163*($G$15-1)+10))*2%)))+(($U172-(MAB!G163*($G$15-1)+10))),0)</f>
        <v>3201</v>
      </c>
      <c r="H172" s="510" t="n">
        <f aca="false">ROUNDUP(IF(SUM(($V172-(MAB!H163*($H$15-1)+10))*2%)&lt;5,5,(SUM(($V172-(MAB!H163*($H$15-1)+10))*2%)))+(($V172-(MAB!H163*($H$15-1)+10))),0)</f>
        <v>2838</v>
      </c>
      <c r="I172" s="510" t="n">
        <f aca="false">ROUNDUP(IF(SUM(($W172-(MAB!I163*($I$15-1)+10))*2%)&lt;5,5,(SUM(($W172-(MAB!I163*($I$15-1)+10))*2%)))+(($W172-(MAB!I163*($I$15-1)+10))),0)</f>
        <v>2627</v>
      </c>
      <c r="J172" s="510" t="n">
        <f aca="false">ROUNDUP(IF(SUM(($X172-(MAB!J163*($J$15-1)+10))*2%)&lt;5,5,(SUM(($X172-(MAB!J163*($J$15-1)+10))*2%)))+(($X172-(MAB!J163*($J$15-1)+10))),0)</f>
        <v>2469</v>
      </c>
      <c r="K172" s="510" t="n">
        <f aca="false">ROUNDUP(IF(SUM(($Y172-(MAB!K163*($K$15-1)+10))*2%)&lt;5,5,(SUM(($Y172-(MAB!K163*($K$15-1)+10))*2%)))+(($Y172-(MAB!K163*($K$15-1)+10))),0)</f>
        <v>2275</v>
      </c>
      <c r="O172" s="509" t="n">
        <v>157000</v>
      </c>
      <c r="P172" s="510" t="n">
        <f aca="false">SUM(($O172*$P$13*$P$14)+$O172)</f>
        <v>168775</v>
      </c>
      <c r="Q172" s="510" t="n">
        <f aca="false">SUM(($O172*$Q$13*$Q$14)+$O172)</f>
        <v>180550</v>
      </c>
      <c r="R172" s="510" t="n">
        <f aca="false">SUM(($O172*$R$13*$R$14)+$O172)</f>
        <v>192325</v>
      </c>
      <c r="S172" s="510" t="n">
        <f aca="false">SUM(($O172*$S$13*$S$14)+$O172)</f>
        <v>204100</v>
      </c>
      <c r="T172" s="510" t="n">
        <f aca="false">SUM(($O172*$T$13*$T$14)+$O172)</f>
        <v>215875</v>
      </c>
      <c r="U172" s="510" t="n">
        <f aca="false">SUM(($O172*$U$13*$U$14)+$O172)</f>
        <v>227650</v>
      </c>
      <c r="V172" s="510" t="n">
        <f aca="false">SUM(($O172*$V$13*$V$14)+$O172)</f>
        <v>239425</v>
      </c>
      <c r="W172" s="510" t="n">
        <f aca="false">SUM(($O172*$W$13*$W$14)+$O172)</f>
        <v>251200</v>
      </c>
      <c r="X172" s="510" t="n">
        <f aca="false">SUM(($O172*$X$13*$X$14)+$O172)</f>
        <v>262975</v>
      </c>
      <c r="Y172" s="510" t="n">
        <f aca="false">SUM(($O172*$Y$13*$Y$14)+$O172)</f>
        <v>274750</v>
      </c>
    </row>
    <row r="173" customFormat="false" ht="15.75" hidden="false" customHeight="true" outlineLevel="0" collapsed="false">
      <c r="A173" s="509" t="n">
        <v>158000</v>
      </c>
      <c r="B173" s="510" t="n">
        <f aca="false">ROUNDUP(IF(SUM(($P173-(MAB!B164*($B$15-1)+10))*2%)&lt;5,5,(SUM(($P173-(MAB!B164*($B$15-1)+10))*2%)))+(($P173-(MAB!B164*($B$15-1)+10))),0)</f>
        <v>14418</v>
      </c>
      <c r="C173" s="510" t="n">
        <f aca="false">ROUNDUP(IF(SUM(($Q173-(MAB!C164*($C$15-1)+10))*2%)&lt;5,5,(SUM(($Q173-(MAB!C164*($C$15-1)+10))*2%)))+(($Q173-(MAB!C164*($C$15-1)+10))),0)</f>
        <v>7709</v>
      </c>
      <c r="D173" s="510" t="n">
        <f aca="false">ROUNDUP(IF(SUM(($R173-(MAB!D164*($D$15-1)+10))*2%)&lt;5,5,(SUM(($R173-(MAB!D164*($D$15-1)+10))*2%)))+(($R173-(MAB!D164*($D$15-1)+10))),0)</f>
        <v>5452</v>
      </c>
      <c r="E173" s="510" t="n">
        <f aca="false">ROUNDUP(IF(SUM(($S173-(MAB!E164*($E$15-1)+10))*2%)&lt;5,5,(SUM(($S173-(MAB!E164*($E$15-1)+10))*2%)))+(($S173-(MAB!E164*($E$15-1)+10))),0)</f>
        <v>4315</v>
      </c>
      <c r="F173" s="510" t="n">
        <f aca="false">ROUNDUP(IF(SUM(($T173-(MAB!F164*($F$15-1)+10))*2%)&lt;5,5,(SUM(($T173-(MAB!F164*($F$15-1)+10))*2%)))+(($T173-(MAB!F164*($F$15-1)+10))),0)</f>
        <v>3674</v>
      </c>
      <c r="G173" s="510" t="n">
        <f aca="false">ROUNDUP(IF(SUM(($U173-(MAB!G164*($G$15-1)+10))*2%)&lt;5,5,(SUM(($U173-(MAB!G164*($G$15-1)+10))*2%)))+(($U173-(MAB!G164*($G$15-1)+10))),0)</f>
        <v>3232</v>
      </c>
      <c r="H173" s="510" t="n">
        <f aca="false">ROUNDUP(IF(SUM(($V173-(MAB!H164*($H$15-1)+10))*2%)&lt;5,5,(SUM(($V173-(MAB!H164*($H$15-1)+10))*2%)))+(($V173-(MAB!H164*($H$15-1)+10))),0)</f>
        <v>2870</v>
      </c>
      <c r="I173" s="510" t="n">
        <f aca="false">ROUNDUP(IF(SUM(($W173-(MAB!I164*($I$15-1)+10))*2%)&lt;5,5,(SUM(($W173-(MAB!I164*($I$15-1)+10))*2%)))+(($W173-(MAB!I164*($I$15-1)+10))),0)</f>
        <v>2612</v>
      </c>
      <c r="J173" s="510" t="n">
        <f aca="false">ROUNDUP(IF(SUM(($X173-(MAB!J164*($J$15-1)+10))*2%)&lt;5,5,(SUM(($X173-(MAB!J164*($J$15-1)+10))*2%)))+(($X173-(MAB!J164*($J$15-1)+10))),0)</f>
        <v>2431</v>
      </c>
      <c r="K173" s="510" t="n">
        <f aca="false">ROUNDUP(IF(SUM(($Y173-(MAB!K164*($K$15-1)+10))*2%)&lt;5,5,(SUM(($Y173-(MAB!K164*($K$15-1)+10))*2%)))+(($Y173-(MAB!K164*($K$15-1)+10))),0)</f>
        <v>2239</v>
      </c>
      <c r="O173" s="509" t="n">
        <v>158000</v>
      </c>
      <c r="P173" s="510" t="n">
        <f aca="false">SUM(($O173*$P$13*$P$14)+$O173)</f>
        <v>169850</v>
      </c>
      <c r="Q173" s="510" t="n">
        <f aca="false">SUM(($O173*$Q$13*$Q$14)+$O173)</f>
        <v>181700</v>
      </c>
      <c r="R173" s="510" t="n">
        <f aca="false">SUM(($O173*$R$13*$R$14)+$O173)</f>
        <v>193550</v>
      </c>
      <c r="S173" s="510" t="n">
        <f aca="false">SUM(($O173*$S$13*$S$14)+$O173)</f>
        <v>205400</v>
      </c>
      <c r="T173" s="510" t="n">
        <f aca="false">SUM(($O173*$T$13*$T$14)+$O173)</f>
        <v>217250</v>
      </c>
      <c r="U173" s="510" t="n">
        <f aca="false">SUM(($O173*$U$13*$U$14)+$O173)</f>
        <v>229100</v>
      </c>
      <c r="V173" s="510" t="n">
        <f aca="false">SUM(($O173*$V$13*$V$14)+$O173)</f>
        <v>240950</v>
      </c>
      <c r="W173" s="510" t="n">
        <f aca="false">SUM(($O173*$W$13*$W$14)+$O173)</f>
        <v>252800</v>
      </c>
      <c r="X173" s="510" t="n">
        <f aca="false">SUM(($O173*$X$13*$X$14)+$O173)</f>
        <v>264650</v>
      </c>
      <c r="Y173" s="510" t="n">
        <f aca="false">SUM(($O173*$Y$13*$Y$14)+$O173)</f>
        <v>276500</v>
      </c>
    </row>
    <row r="174" s="511" customFormat="true" ht="15.75" hidden="false" customHeight="true" outlineLevel="0" collapsed="false">
      <c r="A174" s="509" t="n">
        <v>159000</v>
      </c>
      <c r="B174" s="510" t="n">
        <f aca="false">ROUNDUP(IF(SUM(($P174-(MAB!B165*($B$15-1)+10))*2%)&lt;5,5,(SUM(($P174-(MAB!B165*($B$15-1)+10))*2%)))+(($P174-(MAB!B165*($B$15-1)+10))),0)</f>
        <v>14516</v>
      </c>
      <c r="C174" s="510" t="n">
        <f aca="false">ROUNDUP(IF(SUM(($Q174-(MAB!C165*($C$15-1)+10))*2%)&lt;5,5,(SUM(($Q174-(MAB!C165*($C$15-1)+10))*2%)))+(($Q174-(MAB!C165*($C$15-1)+10))),0)</f>
        <v>7756</v>
      </c>
      <c r="D174" s="510" t="n">
        <f aca="false">ROUNDUP(IF(SUM(($R174-(MAB!D165*($D$15-1)+10))*2%)&lt;5,5,(SUM(($R174-(MAB!D165*($D$15-1)+10))*2%)))+(($R174-(MAB!D165*($D$15-1)+10))),0)</f>
        <v>5488</v>
      </c>
      <c r="E174" s="510" t="n">
        <f aca="false">ROUNDUP(IF(SUM(($S174-(MAB!E165*($E$15-1)+10))*2%)&lt;5,5,(SUM(($S174-(MAB!E165*($E$15-1)+10))*2%)))+(($S174-(MAB!E165*($E$15-1)+10))),0)</f>
        <v>4347</v>
      </c>
      <c r="F174" s="510" t="n">
        <f aca="false">ROUNDUP(IF(SUM(($T174-(MAB!F165*($F$15-1)+10))*2%)&lt;5,5,(SUM(($T174-(MAB!F165*($F$15-1)+10))*2%)))+(($T174-(MAB!F165*($F$15-1)+10))),0)</f>
        <v>3692</v>
      </c>
      <c r="G174" s="510" t="n">
        <f aca="false">ROUNDUP(IF(SUM(($U174-(MAB!G165*($G$15-1)+10))*2%)&lt;5,5,(SUM(($U174-(MAB!G165*($G$15-1)+10))*2%)))+(($U174-(MAB!G165*($G$15-1)+10))),0)</f>
        <v>3190</v>
      </c>
      <c r="H174" s="510" t="n">
        <f aca="false">ROUNDUP(IF(SUM(($V174-(MAB!H165*($H$15-1)+10))*2%)&lt;5,5,(SUM(($V174-(MAB!H165*($H$15-1)+10))*2%)))+(($V174-(MAB!H165*($H$15-1)+10))),0)</f>
        <v>2901</v>
      </c>
      <c r="I174" s="510" t="n">
        <f aca="false">ROUNDUP(IF(SUM(($W174-(MAB!I165*($I$15-1)+10))*2%)&lt;5,5,(SUM(($W174-(MAB!I165*($I$15-1)+10))*2%)))+(($W174-(MAB!I165*($I$15-1)+10))),0)</f>
        <v>2693</v>
      </c>
      <c r="J174" s="510" t="n">
        <f aca="false">ROUNDUP(IF(SUM(($X174-(MAB!J165*($J$15-1)+10))*2%)&lt;5,5,(SUM(($X174-(MAB!J165*($J$15-1)+10))*2%)))+(($X174-(MAB!J165*($J$15-1)+10))),0)</f>
        <v>2503</v>
      </c>
      <c r="K174" s="510" t="n">
        <f aca="false">ROUNDUP(IF(SUM(($Y174-(MAB!K165*($K$15-1)+10))*2%)&lt;5,5,(SUM(($Y174-(MAB!K165*($K$15-1)+10))*2%)))+(($Y174-(MAB!K165*($K$15-1)+10))),0)</f>
        <v>2325</v>
      </c>
      <c r="O174" s="509" t="n">
        <v>159000</v>
      </c>
      <c r="P174" s="510" t="n">
        <f aca="false">SUM(($O174*$P$13*$P$14)+$O174)</f>
        <v>170925</v>
      </c>
      <c r="Q174" s="510" t="n">
        <f aca="false">SUM(($O174*$Q$13*$Q$14)+$O174)</f>
        <v>182850</v>
      </c>
      <c r="R174" s="510" t="n">
        <f aca="false">SUM(($O174*$R$13*$R$14)+$O174)</f>
        <v>194775</v>
      </c>
      <c r="S174" s="510" t="n">
        <f aca="false">SUM(($O174*$S$13*$S$14)+$O174)</f>
        <v>206700</v>
      </c>
      <c r="T174" s="510" t="n">
        <f aca="false">SUM(($O174*$T$13*$T$14)+$O174)</f>
        <v>218625</v>
      </c>
      <c r="U174" s="510" t="n">
        <f aca="false">SUM(($O174*$U$13*$U$14)+$O174)</f>
        <v>230550</v>
      </c>
      <c r="V174" s="510" t="n">
        <f aca="false">SUM(($O174*$V$13*$V$14)+$O174)</f>
        <v>242475</v>
      </c>
      <c r="W174" s="510" t="n">
        <f aca="false">SUM(($O174*$W$13*$W$14)+$O174)</f>
        <v>254400</v>
      </c>
      <c r="X174" s="510" t="n">
        <f aca="false">SUM(($O174*$X$13*$X$14)+$O174)</f>
        <v>266325</v>
      </c>
      <c r="Y174" s="510" t="n">
        <f aca="false">SUM(($O174*$Y$13*$Y$14)+$O174)</f>
        <v>278250</v>
      </c>
    </row>
    <row r="175" customFormat="false" ht="15.75" hidden="false" customHeight="true" outlineLevel="0" collapsed="false">
      <c r="A175" s="509" t="n">
        <v>160000</v>
      </c>
      <c r="B175" s="510" t="n">
        <f aca="false">ROUNDUP(IF(SUM(($P175-(MAB!B166*($B$15-1)+10))*2%)&lt;5,5,(SUM(($P175-(MAB!B166*($B$15-1)+10))*2%)))+(($P175-(MAB!B166*($B$15-1)+10))),0)</f>
        <v>14603</v>
      </c>
      <c r="C175" s="510" t="n">
        <f aca="false">ROUNDUP(IF(SUM(($Q175-(MAB!C166*($C$15-1)+10))*2%)&lt;5,5,(SUM(($Q175-(MAB!C166*($C$15-1)+10))*2%)))+(($Q175-(MAB!C166*($C$15-1)+10))),0)</f>
        <v>7802</v>
      </c>
      <c r="D175" s="510" t="n">
        <f aca="false">ROUNDUP(IF(SUM(($R175-(MAB!D166*($D$15-1)+10))*2%)&lt;5,5,(SUM(($R175-(MAB!D166*($D$15-1)+10))*2%)))+(($R175-(MAB!D166*($D$15-1)+10))),0)</f>
        <v>5524</v>
      </c>
      <c r="E175" s="510" t="n">
        <f aca="false">ROUNDUP(IF(SUM(($S175-(MAB!E166*($E$15-1)+10))*2%)&lt;5,5,(SUM(($S175-(MAB!E166*($E$15-1)+10))*2%)))+(($S175-(MAB!E166*($E$15-1)+10))),0)</f>
        <v>4378</v>
      </c>
      <c r="F175" s="510" t="n">
        <f aca="false">ROUNDUP(IF(SUM(($T175-(MAB!F166*($F$15-1)+10))*2%)&lt;5,5,(SUM(($T175-(MAB!F166*($F$15-1)+10))*2%)))+(($T175-(MAB!F166*($F$15-1)+10))),0)</f>
        <v>3710</v>
      </c>
      <c r="G175" s="510" t="n">
        <f aca="false">ROUNDUP(IF(SUM(($U175-(MAB!G166*($G$15-1)+10))*2%)&lt;5,5,(SUM(($U175-(MAB!G166*($G$15-1)+10))*2%)))+(($U175-(MAB!G166*($G$15-1)+10))),0)</f>
        <v>3221</v>
      </c>
      <c r="H175" s="510" t="n">
        <f aca="false">ROUNDUP(IF(SUM(($V175-(MAB!H166*($H$15-1)+10))*2%)&lt;5,5,(SUM(($V175-(MAB!H166*($H$15-1)+10))*2%)))+(($V175-(MAB!H166*($H$15-1)+10))),0)</f>
        <v>2933</v>
      </c>
      <c r="I175" s="510" t="n">
        <f aca="false">ROUNDUP(IF(SUM(($W175-(MAB!I166*($I$15-1)+10))*2%)&lt;5,5,(SUM(($W175-(MAB!I166*($I$15-1)+10))*2%)))+(($W175-(MAB!I166*($I$15-1)+10))),0)</f>
        <v>2678</v>
      </c>
      <c r="J175" s="510" t="n">
        <f aca="false">ROUNDUP(IF(SUM(($X175-(MAB!J166*($J$15-1)+10))*2%)&lt;5,5,(SUM(($X175-(MAB!J166*($J$15-1)+10))*2%)))+(($X175-(MAB!J166*($J$15-1)+10))),0)</f>
        <v>2465</v>
      </c>
      <c r="K175" s="510" t="n">
        <f aca="false">ROUNDUP(IF(SUM(($Y175-(MAB!K166*($K$15-1)+10))*2%)&lt;5,5,(SUM(($Y175-(MAB!K166*($K$15-1)+10))*2%)))+(($Y175-(MAB!K166*($K$15-1)+10))),0)</f>
        <v>2289</v>
      </c>
      <c r="O175" s="509" t="n">
        <v>160000</v>
      </c>
      <c r="P175" s="510" t="n">
        <f aca="false">SUM(($O175*$P$13*$P$14)+$O175)</f>
        <v>172000</v>
      </c>
      <c r="Q175" s="510" t="n">
        <f aca="false">SUM(($O175*$Q$13*$Q$14)+$O175)</f>
        <v>184000</v>
      </c>
      <c r="R175" s="510" t="n">
        <f aca="false">SUM(($O175*$R$13*$R$14)+$O175)</f>
        <v>196000</v>
      </c>
      <c r="S175" s="510" t="n">
        <f aca="false">SUM(($O175*$S$13*$S$14)+$O175)</f>
        <v>208000</v>
      </c>
      <c r="T175" s="510" t="n">
        <f aca="false">SUM(($O175*$T$13*$T$14)+$O175)</f>
        <v>220000</v>
      </c>
      <c r="U175" s="510" t="n">
        <f aca="false">SUM(($O175*$U$13*$U$14)+$O175)</f>
        <v>232000</v>
      </c>
      <c r="V175" s="510" t="n">
        <f aca="false">SUM(($O175*$V$13*$V$14)+$O175)</f>
        <v>244000</v>
      </c>
      <c r="W175" s="510" t="n">
        <f aca="false">SUM(($O175*$W$13*$W$14)+$O175)</f>
        <v>256000</v>
      </c>
      <c r="X175" s="510" t="n">
        <f aca="false">SUM(($O175*$X$13*$X$14)+$O175)</f>
        <v>268000</v>
      </c>
      <c r="Y175" s="510" t="n">
        <f aca="false">SUM(($O175*$Y$13*$Y$14)+$O175)</f>
        <v>280000</v>
      </c>
    </row>
    <row r="176" s="511" customFormat="true" ht="15.75" hidden="false" customHeight="true" outlineLevel="0" collapsed="false">
      <c r="A176" s="509" t="n">
        <v>161000</v>
      </c>
      <c r="B176" s="510" t="n">
        <f aca="false">ROUNDUP(IF(SUM(($P176-(MAB!B167*($B$15-1)+10))*2%)&lt;5,5,(SUM(($P176-(MAB!B167*($B$15-1)+10))*2%)))+(($P176-(MAB!B167*($B$15-1)+10))),0)</f>
        <v>14701</v>
      </c>
      <c r="C176" s="510" t="n">
        <f aca="false">ROUNDUP(IF(SUM(($Q176-(MAB!C167*($C$15-1)+10))*2%)&lt;5,5,(SUM(($Q176-(MAB!C167*($C$15-1)+10))*2%)))+(($Q176-(MAB!C167*($C$15-1)+10))),0)</f>
        <v>7849</v>
      </c>
      <c r="D176" s="510" t="n">
        <f aca="false">ROUNDUP(IF(SUM(($R176-(MAB!D167*($D$15-1)+10))*2%)&lt;5,5,(SUM(($R176-(MAB!D167*($D$15-1)+10))*2%)))+(($R176-(MAB!D167*($D$15-1)+10))),0)</f>
        <v>5559</v>
      </c>
      <c r="E176" s="510" t="n">
        <f aca="false">ROUNDUP(IF(SUM(($S176-(MAB!E167*($E$15-1)+10))*2%)&lt;5,5,(SUM(($S176-(MAB!E167*($E$15-1)+10))*2%)))+(($S176-(MAB!E167*($E$15-1)+10))),0)</f>
        <v>4410</v>
      </c>
      <c r="F176" s="510" t="n">
        <f aca="false">ROUNDUP(IF(SUM(($T176-(MAB!F167*($F$15-1)+10))*2%)&lt;5,5,(SUM(($T176-(MAB!F167*($F$15-1)+10))*2%)))+(($T176-(MAB!F167*($F$15-1)+10))),0)</f>
        <v>3729</v>
      </c>
      <c r="G176" s="510" t="n">
        <f aca="false">ROUNDUP(IF(SUM(($U176-(MAB!G167*($G$15-1)+10))*2%)&lt;5,5,(SUM(($U176-(MAB!G167*($G$15-1)+10))*2%)))+(($U176-(MAB!G167*($G$15-1)+10))),0)</f>
        <v>3251</v>
      </c>
      <c r="H176" s="510" t="n">
        <f aca="false">ROUNDUP(IF(SUM(($V176-(MAB!H167*($H$15-1)+10))*2%)&lt;5,5,(SUM(($V176-(MAB!H167*($H$15-1)+10))*2%)))+(($V176-(MAB!H167*($H$15-1)+10))),0)</f>
        <v>2965</v>
      </c>
      <c r="I176" s="510" t="n">
        <f aca="false">ROUNDUP(IF(SUM(($W176-(MAB!I167*($I$15-1)+10))*2%)&lt;5,5,(SUM(($W176-(MAB!I167*($I$15-1)+10))*2%)))+(($W176-(MAB!I167*($I$15-1)+10))),0)</f>
        <v>2663</v>
      </c>
      <c r="J176" s="510" t="n">
        <f aca="false">ROUNDUP(IF(SUM(($X176-(MAB!J167*($J$15-1)+10))*2%)&lt;5,5,(SUM(($X176-(MAB!J167*($J$15-1)+10))*2%)))+(($X176-(MAB!J167*($J$15-1)+10))),0)</f>
        <v>2536</v>
      </c>
      <c r="K176" s="510" t="n">
        <f aca="false">ROUNDUP(IF(SUM(($Y176-(MAB!K167*($K$15-1)+10))*2%)&lt;5,5,(SUM(($Y176-(MAB!K167*($K$15-1)+10))*2%)))+(($Y176-(MAB!K167*($K$15-1)+10))),0)</f>
        <v>2375</v>
      </c>
      <c r="O176" s="509" t="n">
        <v>161000</v>
      </c>
      <c r="P176" s="510" t="n">
        <f aca="false">SUM(($O176*$P$13*$P$14)+$O176)</f>
        <v>173075</v>
      </c>
      <c r="Q176" s="510" t="n">
        <f aca="false">SUM(($O176*$Q$13*$Q$14)+$O176)</f>
        <v>185150</v>
      </c>
      <c r="R176" s="510" t="n">
        <f aca="false">SUM(($O176*$R$13*$R$14)+$O176)</f>
        <v>197225</v>
      </c>
      <c r="S176" s="510" t="n">
        <f aca="false">SUM(($O176*$S$13*$S$14)+$O176)</f>
        <v>209300</v>
      </c>
      <c r="T176" s="510" t="n">
        <f aca="false">SUM(($O176*$T$13*$T$14)+$O176)</f>
        <v>221375</v>
      </c>
      <c r="U176" s="510" t="n">
        <f aca="false">SUM(($O176*$U$13*$U$14)+$O176)</f>
        <v>233450</v>
      </c>
      <c r="V176" s="510" t="n">
        <f aca="false">SUM(($O176*$V$13*$V$14)+$O176)</f>
        <v>245525</v>
      </c>
      <c r="W176" s="510" t="n">
        <f aca="false">SUM(($O176*$W$13*$W$14)+$O176)</f>
        <v>257600</v>
      </c>
      <c r="X176" s="510" t="n">
        <f aca="false">SUM(($O176*$X$13*$X$14)+$O176)</f>
        <v>269675</v>
      </c>
      <c r="Y176" s="510" t="n">
        <f aca="false">SUM(($O176*$Y$13*$Y$14)+$O176)</f>
        <v>281750</v>
      </c>
    </row>
    <row r="177" customFormat="false" ht="15.75" hidden="false" customHeight="true" outlineLevel="0" collapsed="false">
      <c r="A177" s="509" t="n">
        <v>162000</v>
      </c>
      <c r="B177" s="510" t="n">
        <f aca="false">ROUNDUP(IF(SUM(($P177-(MAB!B168*($B$15-1)+10))*2%)&lt;5,5,(SUM(($P177-(MAB!B168*($B$15-1)+10))*2%)))+(($P177-(MAB!B168*($B$15-1)+10))),0)</f>
        <v>14787</v>
      </c>
      <c r="C177" s="510" t="n">
        <f aca="false">ROUNDUP(IF(SUM(($Q177-(MAB!C168*($C$15-1)+10))*2%)&lt;5,5,(SUM(($Q177-(MAB!C168*($C$15-1)+10))*2%)))+(($Q177-(MAB!C168*($C$15-1)+10))),0)</f>
        <v>7896</v>
      </c>
      <c r="D177" s="510" t="n">
        <f aca="false">ROUNDUP(IF(SUM(($R177-(MAB!D168*($D$15-1)+10))*2%)&lt;5,5,(SUM(($R177-(MAB!D168*($D$15-1)+10))*2%)))+(($R177-(MAB!D168*($D$15-1)+10))),0)</f>
        <v>5595</v>
      </c>
      <c r="E177" s="510" t="n">
        <f aca="false">ROUNDUP(IF(SUM(($S177-(MAB!E168*($E$15-1)+10))*2%)&lt;5,5,(SUM(($S177-(MAB!E168*($E$15-1)+10))*2%)))+(($S177-(MAB!E168*($E$15-1)+10))),0)</f>
        <v>4442</v>
      </c>
      <c r="F177" s="510" t="n">
        <f aca="false">ROUNDUP(IF(SUM(($T177-(MAB!F168*($F$15-1)+10))*2%)&lt;5,5,(SUM(($T177-(MAB!F168*($F$15-1)+10))*2%)))+(($T177-(MAB!F168*($F$15-1)+10))),0)</f>
        <v>3747</v>
      </c>
      <c r="G177" s="510" t="n">
        <f aca="false">ROUNDUP(IF(SUM(($U177-(MAB!G168*($G$15-1)+10))*2%)&lt;5,5,(SUM(($U177-(MAB!G168*($G$15-1)+10))*2%)))+(($U177-(MAB!G168*($G$15-1)+10))),0)</f>
        <v>3282</v>
      </c>
      <c r="H177" s="510" t="n">
        <f aca="false">ROUNDUP(IF(SUM(($V177-(MAB!H168*($H$15-1)+10))*2%)&lt;5,5,(SUM(($V177-(MAB!H168*($H$15-1)+10))*2%)))+(($V177-(MAB!H168*($H$15-1)+10))),0)</f>
        <v>2912</v>
      </c>
      <c r="I177" s="510" t="n">
        <f aca="false">ROUNDUP(IF(SUM(($W177-(MAB!I168*($I$15-1)+10))*2%)&lt;5,5,(SUM(($W177-(MAB!I168*($I$15-1)+10))*2%)))+(($W177-(MAB!I168*($I$15-1)+10))),0)</f>
        <v>2744</v>
      </c>
      <c r="J177" s="510" t="n">
        <f aca="false">ROUNDUP(IF(SUM(($X177-(MAB!J168*($J$15-1)+10))*2%)&lt;5,5,(SUM(($X177-(MAB!J168*($J$15-1)+10))*2%)))+(($X177-(MAB!J168*($J$15-1)+10))),0)</f>
        <v>2498</v>
      </c>
      <c r="K177" s="510" t="n">
        <f aca="false">ROUNDUP(IF(SUM(($Y177-(MAB!K168*($K$15-1)+10))*2%)&lt;5,5,(SUM(($Y177-(MAB!K168*($K$15-1)+10))*2%)))+(($Y177-(MAB!K168*($K$15-1)+10))),0)</f>
        <v>2339</v>
      </c>
      <c r="O177" s="509" t="n">
        <v>162000</v>
      </c>
      <c r="P177" s="510" t="n">
        <f aca="false">SUM(($O177*$P$13*$P$14)+$O177)</f>
        <v>174150</v>
      </c>
      <c r="Q177" s="510" t="n">
        <f aca="false">SUM(($O177*$Q$13*$Q$14)+$O177)</f>
        <v>186300</v>
      </c>
      <c r="R177" s="510" t="n">
        <f aca="false">SUM(($O177*$R$13*$R$14)+$O177)</f>
        <v>198450</v>
      </c>
      <c r="S177" s="510" t="n">
        <f aca="false">SUM(($O177*$S$13*$S$14)+$O177)</f>
        <v>210600</v>
      </c>
      <c r="T177" s="510" t="n">
        <f aca="false">SUM(($O177*$T$13*$T$14)+$O177)</f>
        <v>222750</v>
      </c>
      <c r="U177" s="510" t="n">
        <f aca="false">SUM(($O177*$U$13*$U$14)+$O177)</f>
        <v>234900</v>
      </c>
      <c r="V177" s="510" t="n">
        <f aca="false">SUM(($O177*$V$13*$V$14)+$O177)</f>
        <v>247050</v>
      </c>
      <c r="W177" s="510" t="n">
        <f aca="false">SUM(($O177*$W$13*$W$14)+$O177)</f>
        <v>259200</v>
      </c>
      <c r="X177" s="510" t="n">
        <f aca="false">SUM(($O177*$X$13*$X$14)+$O177)</f>
        <v>271350</v>
      </c>
      <c r="Y177" s="510" t="n">
        <f aca="false">SUM(($O177*$Y$13*$Y$14)+$O177)</f>
        <v>283500</v>
      </c>
    </row>
    <row r="178" s="511" customFormat="true" ht="15.75" hidden="false" customHeight="true" outlineLevel="0" collapsed="false">
      <c r="A178" s="509" t="n">
        <v>163000</v>
      </c>
      <c r="B178" s="510" t="n">
        <f aca="false">ROUNDUP(IF(SUM(($P178-(MAB!B169*($B$15-1)+10))*2%)&lt;5,5,(SUM(($P178-(MAB!B169*($B$15-1)+10))*2%)))+(($P178-(MAB!B169*($B$15-1)+10))),0)</f>
        <v>14874</v>
      </c>
      <c r="C178" s="510" t="n">
        <f aca="false">ROUNDUP(IF(SUM(($Q178-(MAB!C169*($C$15-1)+10))*2%)&lt;5,5,(SUM(($Q178-(MAB!C169*($C$15-1)+10))*2%)))+(($Q178-(MAB!C169*($C$15-1)+10))),0)</f>
        <v>7943</v>
      </c>
      <c r="D178" s="510" t="n">
        <f aca="false">ROUNDUP(IF(SUM(($R178-(MAB!D169*($D$15-1)+10))*2%)&lt;5,5,(SUM(($R178-(MAB!D169*($D$15-1)+10))*2%)))+(($R178-(MAB!D169*($D$15-1)+10))),0)</f>
        <v>5631</v>
      </c>
      <c r="E178" s="510" t="n">
        <f aca="false">ROUNDUP(IF(SUM(($S178-(MAB!E169*($E$15-1)+10))*2%)&lt;5,5,(SUM(($S178-(MAB!E169*($E$15-1)+10))*2%)))+(($S178-(MAB!E169*($E$15-1)+10))),0)</f>
        <v>4473</v>
      </c>
      <c r="F178" s="510" t="n">
        <f aca="false">ROUNDUP(IF(SUM(($T178-(MAB!F169*($F$15-1)+10))*2%)&lt;5,5,(SUM(($T178-(MAB!F169*($F$15-1)+10))*2%)))+(($T178-(MAB!F169*($F$15-1)+10))),0)</f>
        <v>3765</v>
      </c>
      <c r="G178" s="510" t="n">
        <f aca="false">ROUNDUP(IF(SUM(($U178-(MAB!G169*($G$15-1)+10))*2%)&lt;5,5,(SUM(($U178-(MAB!G169*($G$15-1)+10))*2%)))+(($U178-(MAB!G169*($G$15-1)+10))),0)</f>
        <v>3312</v>
      </c>
      <c r="H178" s="510" t="n">
        <f aca="false">ROUNDUP(IF(SUM(($V178-(MAB!H169*($H$15-1)+10))*2%)&lt;5,5,(SUM(($V178-(MAB!H169*($H$15-1)+10))*2%)))+(($V178-(MAB!H169*($H$15-1)+10))),0)</f>
        <v>2943</v>
      </c>
      <c r="I178" s="510" t="n">
        <f aca="false">ROUNDUP(IF(SUM(($W178-(MAB!I169*($I$15-1)+10))*2%)&lt;5,5,(SUM(($W178-(MAB!I169*($I$15-1)+10))*2%)))+(($W178-(MAB!I169*($I$15-1)+10))),0)</f>
        <v>2729</v>
      </c>
      <c r="J178" s="510" t="n">
        <f aca="false">ROUNDUP(IF(SUM(($X178-(MAB!J169*($J$15-1)+10))*2%)&lt;5,5,(SUM(($X178-(MAB!J169*($J$15-1)+10))*2%)))+(($X178-(MAB!J169*($J$15-1)+10))),0)</f>
        <v>2461</v>
      </c>
      <c r="K178" s="510" t="n">
        <f aca="false">ROUNDUP(IF(SUM(($Y178-(MAB!K169*($K$15-1)+10))*2%)&lt;5,5,(SUM(($Y178-(MAB!K169*($K$15-1)+10))*2%)))+(($Y178-(MAB!K169*($K$15-1)+10))),0)</f>
        <v>2304</v>
      </c>
      <c r="O178" s="509" t="n">
        <v>163000</v>
      </c>
      <c r="P178" s="510" t="n">
        <f aca="false">SUM(($O178*$P$13*$P$14)+$O178)</f>
        <v>175225</v>
      </c>
      <c r="Q178" s="510" t="n">
        <f aca="false">SUM(($O178*$Q$13*$Q$14)+$O178)</f>
        <v>187450</v>
      </c>
      <c r="R178" s="510" t="n">
        <f aca="false">SUM(($O178*$R$13*$R$14)+$O178)</f>
        <v>199675</v>
      </c>
      <c r="S178" s="510" t="n">
        <f aca="false">SUM(($O178*$S$13*$S$14)+$O178)</f>
        <v>211900</v>
      </c>
      <c r="T178" s="510" t="n">
        <f aca="false">SUM(($O178*$T$13*$T$14)+$O178)</f>
        <v>224125</v>
      </c>
      <c r="U178" s="510" t="n">
        <f aca="false">SUM(($O178*$U$13*$U$14)+$O178)</f>
        <v>236350</v>
      </c>
      <c r="V178" s="510" t="n">
        <f aca="false">SUM(($O178*$V$13*$V$14)+$O178)</f>
        <v>248575</v>
      </c>
      <c r="W178" s="510" t="n">
        <f aca="false">SUM(($O178*$W$13*$W$14)+$O178)</f>
        <v>260800</v>
      </c>
      <c r="X178" s="510" t="n">
        <f aca="false">SUM(($O178*$X$13*$X$14)+$O178)</f>
        <v>273025</v>
      </c>
      <c r="Y178" s="510" t="n">
        <f aca="false">SUM(($O178*$Y$13*$Y$14)+$O178)</f>
        <v>285250</v>
      </c>
    </row>
    <row r="179" customFormat="false" ht="15.75" hidden="false" customHeight="true" outlineLevel="0" collapsed="false">
      <c r="A179" s="509" t="n">
        <v>164000</v>
      </c>
      <c r="B179" s="510" t="n">
        <f aca="false">ROUNDUP(IF(SUM(($P179-(MAB!B170*($B$15-1)+10))*2%)&lt;5,5,(SUM(($P179-(MAB!B170*($B$15-1)+10))*2%)))+(($P179-(MAB!B170*($B$15-1)+10))),0)</f>
        <v>14972</v>
      </c>
      <c r="C179" s="510" t="n">
        <f aca="false">ROUNDUP(IF(SUM(($Q179-(MAB!C170*($C$15-1)+10))*2%)&lt;5,5,(SUM(($Q179-(MAB!C170*($C$15-1)+10))*2%)))+(($Q179-(MAB!C170*($C$15-1)+10))),0)</f>
        <v>7990</v>
      </c>
      <c r="D179" s="510" t="n">
        <f aca="false">ROUNDUP(IF(SUM(($R179-(MAB!D170*($D$15-1)+10))*2%)&lt;5,5,(SUM(($R179-(MAB!D170*($D$15-1)+10))*2%)))+(($R179-(MAB!D170*($D$15-1)+10))),0)</f>
        <v>5667</v>
      </c>
      <c r="E179" s="510" t="n">
        <f aca="false">ROUNDUP(IF(SUM(($S179-(MAB!E170*($E$15-1)+10))*2%)&lt;5,5,(SUM(($S179-(MAB!E170*($E$15-1)+10))*2%)))+(($S179-(MAB!E170*($E$15-1)+10))),0)</f>
        <v>4505</v>
      </c>
      <c r="F179" s="510" t="n">
        <f aca="false">ROUNDUP(IF(SUM(($T179-(MAB!F170*($F$15-1)+10))*2%)&lt;5,5,(SUM(($T179-(MAB!F170*($F$15-1)+10))*2%)))+(($T179-(MAB!F170*($F$15-1)+10))),0)</f>
        <v>3784</v>
      </c>
      <c r="G179" s="510" t="n">
        <f aca="false">ROUNDUP(IF(SUM(($U179-(MAB!G170*($G$15-1)+10))*2%)&lt;5,5,(SUM(($U179-(MAB!G170*($G$15-1)+10))*2%)))+(($U179-(MAB!G170*($G$15-1)+10))),0)</f>
        <v>3343</v>
      </c>
      <c r="H179" s="510" t="n">
        <f aca="false">ROUNDUP(IF(SUM(($V179-(MAB!H170*($H$15-1)+10))*2%)&lt;5,5,(SUM(($V179-(MAB!H170*($H$15-1)+10))*2%)))+(($V179-(MAB!H170*($H$15-1)+10))),0)</f>
        <v>2975</v>
      </c>
      <c r="I179" s="510" t="n">
        <f aca="false">ROUNDUP(IF(SUM(($W179-(MAB!I170*($I$15-1)+10))*2%)&lt;5,5,(SUM(($W179-(MAB!I170*($I$15-1)+10))*2%)))+(($W179-(MAB!I170*($I$15-1)+10))),0)</f>
        <v>2714</v>
      </c>
      <c r="J179" s="510" t="n">
        <f aca="false">ROUNDUP(IF(SUM(($X179-(MAB!J170*($J$15-1)+10))*2%)&lt;5,5,(SUM(($X179-(MAB!J170*($J$15-1)+10))*2%)))+(($X179-(MAB!J170*($J$15-1)+10))),0)</f>
        <v>2532</v>
      </c>
      <c r="K179" s="510" t="n">
        <f aca="false">ROUNDUP(IF(SUM(($Y179-(MAB!K170*($K$15-1)+10))*2%)&lt;5,5,(SUM(($Y179-(MAB!K170*($K$15-1)+10))*2%)))+(($Y179-(MAB!K170*($K$15-1)+10))),0)</f>
        <v>2389</v>
      </c>
      <c r="O179" s="509" t="n">
        <v>164000</v>
      </c>
      <c r="P179" s="510" t="n">
        <f aca="false">SUM(($O179*$P$13*$P$14)+$O179)</f>
        <v>176300</v>
      </c>
      <c r="Q179" s="510" t="n">
        <f aca="false">SUM(($O179*$Q$13*$Q$14)+$O179)</f>
        <v>188600</v>
      </c>
      <c r="R179" s="510" t="n">
        <f aca="false">SUM(($O179*$R$13*$R$14)+$O179)</f>
        <v>200900</v>
      </c>
      <c r="S179" s="510" t="n">
        <f aca="false">SUM(($O179*$S$13*$S$14)+$O179)</f>
        <v>213200</v>
      </c>
      <c r="T179" s="510" t="n">
        <f aca="false">SUM(($O179*$T$13*$T$14)+$O179)</f>
        <v>225500</v>
      </c>
      <c r="U179" s="510" t="n">
        <f aca="false">SUM(($O179*$U$13*$U$14)+$O179)</f>
        <v>237800</v>
      </c>
      <c r="V179" s="510" t="n">
        <f aca="false">SUM(($O179*$V$13*$V$14)+$O179)</f>
        <v>250100</v>
      </c>
      <c r="W179" s="510" t="n">
        <f aca="false">SUM(($O179*$W$13*$W$14)+$O179)</f>
        <v>262400</v>
      </c>
      <c r="X179" s="510" t="n">
        <f aca="false">SUM(($O179*$X$13*$X$14)+$O179)</f>
        <v>274700</v>
      </c>
      <c r="Y179" s="510" t="n">
        <f aca="false">SUM(($O179*$Y$13*$Y$14)+$O179)</f>
        <v>287000</v>
      </c>
    </row>
    <row r="180" s="511" customFormat="true" ht="15.75" hidden="false" customHeight="true" outlineLevel="0" collapsed="false">
      <c r="A180" s="509" t="n">
        <v>165000</v>
      </c>
      <c r="B180" s="510" t="n">
        <f aca="false">ROUNDUP(IF(SUM(($P180-(MAB!B171*($B$15-1)+10))*2%)&lt;5,5,(SUM(($P180-(MAB!B171*($B$15-1)+10))*2%)))+(($P180-(MAB!B171*($B$15-1)+10))),0)</f>
        <v>15059</v>
      </c>
      <c r="C180" s="510" t="n">
        <f aca="false">ROUNDUP(IF(SUM(($Q180-(MAB!C171*($C$15-1)+10))*2%)&lt;5,5,(SUM(($Q180-(MAB!C171*($C$15-1)+10))*2%)))+(($Q180-(MAB!C171*($C$15-1)+10))),0)</f>
        <v>8037</v>
      </c>
      <c r="D180" s="510" t="n">
        <f aca="false">ROUNDUP(IF(SUM(($R180-(MAB!D171*($D$15-1)+10))*2%)&lt;5,5,(SUM(($R180-(MAB!D171*($D$15-1)+10))*2%)))+(($R180-(MAB!D171*($D$15-1)+10))),0)</f>
        <v>5702</v>
      </c>
      <c r="E180" s="510" t="n">
        <f aca="false">ROUNDUP(IF(SUM(($S180-(MAB!E171*($E$15-1)+10))*2%)&lt;5,5,(SUM(($S180-(MAB!E171*($E$15-1)+10))*2%)))+(($S180-(MAB!E171*($E$15-1)+10))),0)</f>
        <v>4536</v>
      </c>
      <c r="F180" s="510" t="n">
        <f aca="false">ROUNDUP(IF(SUM(($T180-(MAB!F171*($F$15-1)+10))*2%)&lt;5,5,(SUM(($T180-(MAB!F171*($F$15-1)+10))*2%)))+(($T180-(MAB!F171*($F$15-1)+10))),0)</f>
        <v>3802</v>
      </c>
      <c r="G180" s="510" t="n">
        <f aca="false">ROUNDUP(IF(SUM(($U180-(MAB!G171*($G$15-1)+10))*2%)&lt;5,5,(SUM(($U180-(MAB!G171*($G$15-1)+10))*2%)))+(($U180-(MAB!G171*($G$15-1)+10))),0)</f>
        <v>3374</v>
      </c>
      <c r="H180" s="510" t="n">
        <f aca="false">ROUNDUP(IF(SUM(($V180-(MAB!H171*($H$15-1)+10))*2%)&lt;5,5,(SUM(($V180-(MAB!H171*($H$15-1)+10))*2%)))+(($V180-(MAB!H171*($H$15-1)+10))),0)</f>
        <v>3006</v>
      </c>
      <c r="I180" s="510" t="n">
        <f aca="false">ROUNDUP(IF(SUM(($W180-(MAB!I171*($I$15-1)+10))*2%)&lt;5,5,(SUM(($W180-(MAB!I171*($I$15-1)+10))*2%)))+(($W180-(MAB!I171*($I$15-1)+10))),0)</f>
        <v>2795</v>
      </c>
      <c r="J180" s="510" t="n">
        <f aca="false">ROUNDUP(IF(SUM(($X180-(MAB!J171*($J$15-1)+10))*2%)&lt;5,5,(SUM(($X180-(MAB!J171*($J$15-1)+10))*2%)))+(($X180-(MAB!J171*($J$15-1)+10))),0)</f>
        <v>2494</v>
      </c>
      <c r="K180" s="510" t="n">
        <f aca="false">ROUNDUP(IF(SUM(($Y180-(MAB!K171*($K$15-1)+10))*2%)&lt;5,5,(SUM(($Y180-(MAB!K171*($K$15-1)+10))*2%)))+(($Y180-(MAB!K171*($K$15-1)+10))),0)</f>
        <v>2354</v>
      </c>
      <c r="O180" s="509" t="n">
        <v>165000</v>
      </c>
      <c r="P180" s="510" t="n">
        <f aca="false">SUM(($O180*$P$13*$P$14)+$O180)</f>
        <v>177375</v>
      </c>
      <c r="Q180" s="510" t="n">
        <f aca="false">SUM(($O180*$Q$13*$Q$14)+$O180)</f>
        <v>189750</v>
      </c>
      <c r="R180" s="510" t="n">
        <f aca="false">SUM(($O180*$R$13*$R$14)+$O180)</f>
        <v>202125</v>
      </c>
      <c r="S180" s="510" t="n">
        <f aca="false">SUM(($O180*$S$13*$S$14)+$O180)</f>
        <v>214500</v>
      </c>
      <c r="T180" s="510" t="n">
        <f aca="false">SUM(($O180*$T$13*$T$14)+$O180)</f>
        <v>226875</v>
      </c>
      <c r="U180" s="510" t="n">
        <f aca="false">SUM(($O180*$U$13*$U$14)+$O180)</f>
        <v>239250</v>
      </c>
      <c r="V180" s="510" t="n">
        <f aca="false">SUM(($O180*$V$13*$V$14)+$O180)</f>
        <v>251625</v>
      </c>
      <c r="W180" s="510" t="n">
        <f aca="false">SUM(($O180*$W$13*$W$14)+$O180)</f>
        <v>264000</v>
      </c>
      <c r="X180" s="510" t="n">
        <f aca="false">SUM(($O180*$X$13*$X$14)+$O180)</f>
        <v>276375</v>
      </c>
      <c r="Y180" s="510" t="n">
        <f aca="false">SUM(($O180*$Y$13*$Y$14)+$O180)</f>
        <v>288750</v>
      </c>
    </row>
    <row r="181" customFormat="false" ht="15.75" hidden="false" customHeight="true" outlineLevel="0" collapsed="false">
      <c r="A181" s="509" t="n">
        <v>166000</v>
      </c>
      <c r="B181" s="510" t="n">
        <f aca="false">ROUNDUP(IF(SUM(($P181-(MAB!B172*($B$15-1)+10))*2%)&lt;5,5,(SUM(($P181-(MAB!B172*($B$15-1)+10))*2%)))+(($P181-(MAB!B172*($B$15-1)+10))),0)</f>
        <v>15157</v>
      </c>
      <c r="C181" s="510" t="n">
        <f aca="false">ROUNDUP(IF(SUM(($Q181-(MAB!C172*($C$15-1)+10))*2%)&lt;5,5,(SUM(($Q181-(MAB!C172*($C$15-1)+10))*2%)))+(($Q181-(MAB!C172*($C$15-1)+10))),0)</f>
        <v>8084</v>
      </c>
      <c r="D181" s="510" t="n">
        <f aca="false">ROUNDUP(IF(SUM(($R181-(MAB!D172*($D$15-1)+10))*2%)&lt;5,5,(SUM(($R181-(MAB!D172*($D$15-1)+10))*2%)))+(($R181-(MAB!D172*($D$15-1)+10))),0)</f>
        <v>5738</v>
      </c>
      <c r="E181" s="510" t="n">
        <f aca="false">ROUNDUP(IF(SUM(($S181-(MAB!E172*($E$15-1)+10))*2%)&lt;5,5,(SUM(($S181-(MAB!E172*($E$15-1)+10))*2%)))+(($S181-(MAB!E172*($E$15-1)+10))),0)</f>
        <v>4568</v>
      </c>
      <c r="F181" s="510" t="n">
        <f aca="false">ROUNDUP(IF(SUM(($T181-(MAB!F172*($F$15-1)+10))*2%)&lt;5,5,(SUM(($T181-(MAB!F172*($F$15-1)+10))*2%)))+(($T181-(MAB!F172*($F$15-1)+10))),0)</f>
        <v>3820</v>
      </c>
      <c r="G181" s="510" t="n">
        <f aca="false">ROUNDUP(IF(SUM(($U181-(MAB!G172*($G$15-1)+10))*2%)&lt;5,5,(SUM(($U181-(MAB!G172*($G$15-1)+10))*2%)))+(($U181-(MAB!G172*($G$15-1)+10))),0)</f>
        <v>3332</v>
      </c>
      <c r="H181" s="510" t="n">
        <f aca="false">ROUNDUP(IF(SUM(($V181-(MAB!H172*($H$15-1)+10))*2%)&lt;5,5,(SUM(($V181-(MAB!H172*($H$15-1)+10))*2%)))+(($V181-(MAB!H172*($H$15-1)+10))),0)</f>
        <v>3038</v>
      </c>
      <c r="I181" s="510" t="n">
        <f aca="false">ROUNDUP(IF(SUM(($W181-(MAB!I172*($I$15-1)+10))*2%)&lt;5,5,(SUM(($W181-(MAB!I172*($I$15-1)+10))*2%)))+(($W181-(MAB!I172*($I$15-1)+10))),0)</f>
        <v>2780</v>
      </c>
      <c r="J181" s="510" t="n">
        <f aca="false">ROUNDUP(IF(SUM(($X181-(MAB!J172*($J$15-1)+10))*2%)&lt;5,5,(SUM(($X181-(MAB!J172*($J$15-1)+10))*2%)))+(($X181-(MAB!J172*($J$15-1)+10))),0)</f>
        <v>2566</v>
      </c>
      <c r="K181" s="510" t="n">
        <f aca="false">ROUNDUP(IF(SUM(($Y181-(MAB!K172*($K$15-1)+10))*2%)&lt;5,5,(SUM(($Y181-(MAB!K172*($K$15-1)+10))*2%)))+(($Y181-(MAB!K172*($K$15-1)+10))),0)</f>
        <v>2439</v>
      </c>
      <c r="O181" s="509" t="n">
        <v>166000</v>
      </c>
      <c r="P181" s="510" t="n">
        <f aca="false">SUM(($O181*$P$13*$P$14)+$O181)</f>
        <v>178450</v>
      </c>
      <c r="Q181" s="510" t="n">
        <f aca="false">SUM(($O181*$Q$13*$Q$14)+$O181)</f>
        <v>190900</v>
      </c>
      <c r="R181" s="510" t="n">
        <f aca="false">SUM(($O181*$R$13*$R$14)+$O181)</f>
        <v>203350</v>
      </c>
      <c r="S181" s="510" t="n">
        <f aca="false">SUM(($O181*$S$13*$S$14)+$O181)</f>
        <v>215800</v>
      </c>
      <c r="T181" s="510" t="n">
        <f aca="false">SUM(($O181*$T$13*$T$14)+$O181)</f>
        <v>228250</v>
      </c>
      <c r="U181" s="510" t="n">
        <f aca="false">SUM(($O181*$U$13*$U$14)+$O181)</f>
        <v>240700</v>
      </c>
      <c r="V181" s="510" t="n">
        <f aca="false">SUM(($O181*$V$13*$V$14)+$O181)</f>
        <v>253150</v>
      </c>
      <c r="W181" s="510" t="n">
        <f aca="false">SUM(($O181*$W$13*$W$14)+$O181)</f>
        <v>265600</v>
      </c>
      <c r="X181" s="510" t="n">
        <f aca="false">SUM(($O181*$X$13*$X$14)+$O181)</f>
        <v>278050</v>
      </c>
      <c r="Y181" s="510" t="n">
        <f aca="false">SUM(($O181*$Y$13*$Y$14)+$O181)</f>
        <v>290500</v>
      </c>
    </row>
    <row r="182" s="511" customFormat="true" ht="15.75" hidden="false" customHeight="true" outlineLevel="0" collapsed="false">
      <c r="A182" s="509" t="n">
        <v>167000</v>
      </c>
      <c r="B182" s="510" t="n">
        <f aca="false">ROUNDUP(IF(SUM(($P182-(MAB!B173*($B$15-1)+10))*2%)&lt;5,5,(SUM(($P182-(MAB!B173*($B$15-1)+10))*2%)))+(($P182-(MAB!B173*($B$15-1)+10))),0)</f>
        <v>15243</v>
      </c>
      <c r="C182" s="510" t="n">
        <f aca="false">ROUNDUP(IF(SUM(($Q182-(MAB!C173*($C$15-1)+10))*2%)&lt;5,5,(SUM(($Q182-(MAB!C173*($C$15-1)+10))*2%)))+(($Q182-(MAB!C173*($C$15-1)+10))),0)</f>
        <v>8131</v>
      </c>
      <c r="D182" s="510" t="n">
        <f aca="false">ROUNDUP(IF(SUM(($R182-(MAB!D173*($D$15-1)+10))*2%)&lt;5,5,(SUM(($R182-(MAB!D173*($D$15-1)+10))*2%)))+(($R182-(MAB!D173*($D$15-1)+10))),0)</f>
        <v>5774</v>
      </c>
      <c r="E182" s="510" t="n">
        <f aca="false">ROUNDUP(IF(SUM(($S182-(MAB!E173*($E$15-1)+10))*2%)&lt;5,5,(SUM(($S182-(MAB!E173*($E$15-1)+10))*2%)))+(($S182-(MAB!E173*($E$15-1)+10))),0)</f>
        <v>4600</v>
      </c>
      <c r="F182" s="510" t="n">
        <f aca="false">ROUNDUP(IF(SUM(($T182-(MAB!F173*($F$15-1)+10))*2%)&lt;5,5,(SUM(($T182-(MAB!F173*($F$15-1)+10))*2%)))+(($T182-(MAB!F173*($F$15-1)+10))),0)</f>
        <v>3839</v>
      </c>
      <c r="G182" s="510" t="n">
        <f aca="false">ROUNDUP(IF(SUM(($U182-(MAB!G173*($G$15-1)+10))*2%)&lt;5,5,(SUM(($U182-(MAB!G173*($G$15-1)+10))*2%)))+(($U182-(MAB!G173*($G$15-1)+10))),0)</f>
        <v>3362</v>
      </c>
      <c r="H182" s="510" t="n">
        <f aca="false">ROUNDUP(IF(SUM(($V182-(MAB!H173*($H$15-1)+10))*2%)&lt;5,5,(SUM(($V182-(MAB!H173*($H$15-1)+10))*2%)))+(($V182-(MAB!H173*($H$15-1)+10))),0)</f>
        <v>3070</v>
      </c>
      <c r="I182" s="510" t="n">
        <f aca="false">ROUNDUP(IF(SUM(($W182-(MAB!I173*($I$15-1)+10))*2%)&lt;5,5,(SUM(($W182-(MAB!I173*($I$15-1)+10))*2%)))+(($W182-(MAB!I173*($I$15-1)+10))),0)</f>
        <v>2765</v>
      </c>
      <c r="J182" s="510" t="n">
        <f aca="false">ROUNDUP(IF(SUM(($X182-(MAB!J173*($J$15-1)+10))*2%)&lt;5,5,(SUM(($X182-(MAB!J173*($J$15-1)+10))*2%)))+(($X182-(MAB!J173*($J$15-1)+10))),0)</f>
        <v>2528</v>
      </c>
      <c r="K182" s="510" t="n">
        <f aca="false">ROUNDUP(IF(SUM(($Y182-(MAB!K173*($K$15-1)+10))*2%)&lt;5,5,(SUM(($Y182-(MAB!K173*($K$15-1)+10))*2%)))+(($Y182-(MAB!K173*($K$15-1)+10))),0)</f>
        <v>2404</v>
      </c>
      <c r="O182" s="509" t="n">
        <v>167000</v>
      </c>
      <c r="P182" s="510" t="n">
        <f aca="false">SUM(($O182*$P$13*$P$14)+$O182)</f>
        <v>179525</v>
      </c>
      <c r="Q182" s="510" t="n">
        <f aca="false">SUM(($O182*$Q$13*$Q$14)+$O182)</f>
        <v>192050</v>
      </c>
      <c r="R182" s="510" t="n">
        <f aca="false">SUM(($O182*$R$13*$R$14)+$O182)</f>
        <v>204575</v>
      </c>
      <c r="S182" s="510" t="n">
        <f aca="false">SUM(($O182*$S$13*$S$14)+$O182)</f>
        <v>217100</v>
      </c>
      <c r="T182" s="510" t="n">
        <f aca="false">SUM(($O182*$T$13*$T$14)+$O182)</f>
        <v>229625</v>
      </c>
      <c r="U182" s="510" t="n">
        <f aca="false">SUM(($O182*$U$13*$U$14)+$O182)</f>
        <v>242150</v>
      </c>
      <c r="V182" s="510" t="n">
        <f aca="false">SUM(($O182*$V$13*$V$14)+$O182)</f>
        <v>254675</v>
      </c>
      <c r="W182" s="510" t="n">
        <f aca="false">SUM(($O182*$W$13*$W$14)+$O182)</f>
        <v>267200</v>
      </c>
      <c r="X182" s="510" t="n">
        <f aca="false">SUM(($O182*$X$13*$X$14)+$O182)</f>
        <v>279725</v>
      </c>
      <c r="Y182" s="510" t="n">
        <f aca="false">SUM(($O182*$Y$13*$Y$14)+$O182)</f>
        <v>292250</v>
      </c>
    </row>
    <row r="183" customFormat="false" ht="15.75" hidden="false" customHeight="true" outlineLevel="0" collapsed="false">
      <c r="A183" s="509" t="n">
        <v>168000</v>
      </c>
      <c r="B183" s="510" t="n">
        <f aca="false">ROUNDUP(IF(SUM(($P183-(MAB!B174*($B$15-1)+10))*2%)&lt;5,5,(SUM(($P183-(MAB!B174*($B$15-1)+10))*2%)))+(($P183-(MAB!B174*($B$15-1)+10))),0)</f>
        <v>15341</v>
      </c>
      <c r="C183" s="510" t="n">
        <f aca="false">ROUNDUP(IF(SUM(($Q183-(MAB!C174*($C$15-1)+10))*2%)&lt;5,5,(SUM(($Q183-(MAB!C174*($C$15-1)+10))*2%)))+(($Q183-(MAB!C174*($C$15-1)+10))),0)</f>
        <v>8201</v>
      </c>
      <c r="D183" s="510" t="n">
        <f aca="false">ROUNDUP(IF(SUM(($R183-(MAB!D174*($D$15-1)+10))*2%)&lt;5,5,(SUM(($R183-(MAB!D174*($D$15-1)+10))*2%)))+(($R183-(MAB!D174*($D$15-1)+10))),0)</f>
        <v>5809</v>
      </c>
      <c r="E183" s="510" t="n">
        <f aca="false">ROUNDUP(IF(SUM(($S183-(MAB!E174*($E$15-1)+10))*2%)&lt;5,5,(SUM(($S183-(MAB!E174*($E$15-1)+10))*2%)))+(($S183-(MAB!E174*($E$15-1)+10))),0)</f>
        <v>4631</v>
      </c>
      <c r="F183" s="510" t="n">
        <f aca="false">ROUNDUP(IF(SUM(($T183-(MAB!F174*($F$15-1)+10))*2%)&lt;5,5,(SUM(($T183-(MAB!F174*($F$15-1)+10))*2%)))+(($T183-(MAB!F174*($F$15-1)+10))),0)</f>
        <v>3917</v>
      </c>
      <c r="G183" s="510" t="n">
        <f aca="false">ROUNDUP(IF(SUM(($U183-(MAB!G174*($G$15-1)+10))*2%)&lt;5,5,(SUM(($U183-(MAB!G174*($G$15-1)+10))*2%)))+(($U183-(MAB!G174*($G$15-1)+10))),0)</f>
        <v>3393</v>
      </c>
      <c r="H183" s="510" t="n">
        <f aca="false">ROUNDUP(IF(SUM(($V183-(MAB!H174*($H$15-1)+10))*2%)&lt;5,5,(SUM(($V183-(MAB!H174*($H$15-1)+10))*2%)))+(($V183-(MAB!H174*($H$15-1)+10))),0)</f>
        <v>3101</v>
      </c>
      <c r="I183" s="510" t="n">
        <f aca="false">ROUNDUP(IF(SUM(($W183-(MAB!I174*($I$15-1)+10))*2%)&lt;5,5,(SUM(($W183-(MAB!I174*($I$15-1)+10))*2%)))+(($W183-(MAB!I174*($I$15-1)+10))),0)</f>
        <v>2846</v>
      </c>
      <c r="J183" s="510" t="n">
        <f aca="false">ROUNDUP(IF(SUM(($X183-(MAB!J174*($J$15-1)+10))*2%)&lt;5,5,(SUM(($X183-(MAB!J174*($J$15-1)+10))*2%)))+(($X183-(MAB!J174*($J$15-1)+10))),0)</f>
        <v>2599</v>
      </c>
      <c r="K183" s="510" t="n">
        <f aca="false">ROUNDUP(IF(SUM(($Y183-(MAB!K174*($K$15-1)+10))*2%)&lt;5,5,(SUM(($Y183-(MAB!K174*($K$15-1)+10))*2%)))+(($Y183-(MAB!K174*($K$15-1)+10))),0)</f>
        <v>2489</v>
      </c>
      <c r="O183" s="509" t="n">
        <v>168000</v>
      </c>
      <c r="P183" s="510" t="n">
        <f aca="false">SUM(($O183*$P$13*$P$14)+$O183)</f>
        <v>180600</v>
      </c>
      <c r="Q183" s="510" t="n">
        <f aca="false">SUM(($O183*$Q$13*$Q$14)+$O183)</f>
        <v>193200</v>
      </c>
      <c r="R183" s="510" t="n">
        <f aca="false">SUM(($O183*$R$13*$R$14)+$O183)</f>
        <v>205800</v>
      </c>
      <c r="S183" s="510" t="n">
        <f aca="false">SUM(($O183*$S$13*$S$14)+$O183)</f>
        <v>218400</v>
      </c>
      <c r="T183" s="510" t="n">
        <f aca="false">SUM(($O183*$T$13*$T$14)+$O183)</f>
        <v>231000</v>
      </c>
      <c r="U183" s="510" t="n">
        <f aca="false">SUM(($O183*$U$13*$U$14)+$O183)</f>
        <v>243600</v>
      </c>
      <c r="V183" s="510" t="n">
        <f aca="false">SUM(($O183*$V$13*$V$14)+$O183)</f>
        <v>256200</v>
      </c>
      <c r="W183" s="510" t="n">
        <f aca="false">SUM(($O183*$W$13*$W$14)+$O183)</f>
        <v>268800</v>
      </c>
      <c r="X183" s="510" t="n">
        <f aca="false">SUM(($O183*$X$13*$X$14)+$O183)</f>
        <v>281400</v>
      </c>
      <c r="Y183" s="510" t="n">
        <f aca="false">SUM(($O183*$Y$13*$Y$14)+$O183)</f>
        <v>294000</v>
      </c>
    </row>
    <row r="184" s="511" customFormat="true" ht="15.75" hidden="false" customHeight="true" outlineLevel="0" collapsed="false">
      <c r="A184" s="509" t="n">
        <v>169000</v>
      </c>
      <c r="B184" s="510" t="n">
        <f aca="false">ROUNDUP(IF(SUM(($P184-(MAB!B175*($B$15-1)+10))*2%)&lt;5,5,(SUM(($P184-(MAB!B175*($B$15-1)+10))*2%)))+(($P184-(MAB!B175*($B$15-1)+10))),0)</f>
        <v>15428</v>
      </c>
      <c r="C184" s="510" t="n">
        <f aca="false">ROUNDUP(IF(SUM(($Q184-(MAB!C175*($C$15-1)+10))*2%)&lt;5,5,(SUM(($Q184-(MAB!C175*($C$15-1)+10))*2%)))+(($Q184-(MAB!C175*($C$15-1)+10))),0)</f>
        <v>8248</v>
      </c>
      <c r="D184" s="510" t="n">
        <f aca="false">ROUNDUP(IF(SUM(($R184-(MAB!D175*($D$15-1)+10))*2%)&lt;5,5,(SUM(($R184-(MAB!D175*($D$15-1)+10))*2%)))+(($R184-(MAB!D175*($D$15-1)+10))),0)</f>
        <v>5845</v>
      </c>
      <c r="E184" s="510" t="n">
        <f aca="false">ROUNDUP(IF(SUM(($S184-(MAB!E175*($E$15-1)+10))*2%)&lt;5,5,(SUM(($S184-(MAB!E175*($E$15-1)+10))*2%)))+(($S184-(MAB!E175*($E$15-1)+10))),0)</f>
        <v>4615</v>
      </c>
      <c r="F184" s="510" t="n">
        <f aca="false">ROUNDUP(IF(SUM(($T184-(MAB!F175*($F$15-1)+10))*2%)&lt;5,5,(SUM(($T184-(MAB!F175*($F$15-1)+10))*2%)))+(($T184-(MAB!F175*($F$15-1)+10))),0)</f>
        <v>3936</v>
      </c>
      <c r="G184" s="510" t="n">
        <f aca="false">ROUNDUP(IF(SUM(($U184-(MAB!G175*($G$15-1)+10))*2%)&lt;5,5,(SUM(($U184-(MAB!G175*($G$15-1)+10))*2%)))+(($U184-(MAB!G175*($G$15-1)+10))),0)</f>
        <v>3424</v>
      </c>
      <c r="H184" s="510" t="n">
        <f aca="false">ROUNDUP(IF(SUM(($V184-(MAB!H175*($H$15-1)+10))*2%)&lt;5,5,(SUM(($V184-(MAB!H175*($H$15-1)+10))*2%)))+(($V184-(MAB!H175*($H$15-1)+10))),0)</f>
        <v>3048</v>
      </c>
      <c r="I184" s="510" t="n">
        <f aca="false">ROUNDUP(IF(SUM(($W184-(MAB!I175*($I$15-1)+10))*2%)&lt;5,5,(SUM(($W184-(MAB!I175*($I$15-1)+10))*2%)))+(($W184-(MAB!I175*($I$15-1)+10))),0)</f>
        <v>2831</v>
      </c>
      <c r="J184" s="510" t="n">
        <f aca="false">ROUNDUP(IF(SUM(($X184-(MAB!J175*($J$15-1)+10))*2%)&lt;5,5,(SUM(($X184-(MAB!J175*($J$15-1)+10))*2%)))+(($X184-(MAB!J175*($J$15-1)+10))),0)</f>
        <v>2562</v>
      </c>
      <c r="K184" s="510" t="n">
        <f aca="false">ROUNDUP(IF(SUM(($Y184-(MAB!K175*($K$15-1)+10))*2%)&lt;5,5,(SUM(($Y184-(MAB!K175*($K$15-1)+10))*2%)))+(($Y184-(MAB!K175*($K$15-1)+10))),0)</f>
        <v>2454</v>
      </c>
      <c r="O184" s="509" t="n">
        <v>169000</v>
      </c>
      <c r="P184" s="510" t="n">
        <f aca="false">SUM(($O184*$P$13*$P$14)+$O184)</f>
        <v>181675</v>
      </c>
      <c r="Q184" s="510" t="n">
        <f aca="false">SUM(($O184*$Q$13*$Q$14)+$O184)</f>
        <v>194350</v>
      </c>
      <c r="R184" s="510" t="n">
        <f aca="false">SUM(($O184*$R$13*$R$14)+$O184)</f>
        <v>207025</v>
      </c>
      <c r="S184" s="510" t="n">
        <f aca="false">SUM(($O184*$S$13*$S$14)+$O184)</f>
        <v>219700</v>
      </c>
      <c r="T184" s="510" t="n">
        <f aca="false">SUM(($O184*$T$13*$T$14)+$O184)</f>
        <v>232375</v>
      </c>
      <c r="U184" s="510" t="n">
        <f aca="false">SUM(($O184*$U$13*$U$14)+$O184)</f>
        <v>245050</v>
      </c>
      <c r="V184" s="510" t="n">
        <f aca="false">SUM(($O184*$V$13*$V$14)+$O184)</f>
        <v>257725</v>
      </c>
      <c r="W184" s="510" t="n">
        <f aca="false">SUM(($O184*$W$13*$W$14)+$O184)</f>
        <v>270400</v>
      </c>
      <c r="X184" s="510" t="n">
        <f aca="false">SUM(($O184*$X$13*$X$14)+$O184)</f>
        <v>283075</v>
      </c>
      <c r="Y184" s="510" t="n">
        <f aca="false">SUM(($O184*$Y$13*$Y$14)+$O184)</f>
        <v>295750</v>
      </c>
    </row>
    <row r="185" customFormat="false" ht="15.75" hidden="false" customHeight="true" outlineLevel="0" collapsed="false">
      <c r="A185" s="509" t="n">
        <v>170000</v>
      </c>
      <c r="B185" s="510" t="n">
        <f aca="false">ROUNDUP(IF(SUM(($P185-(MAB!B176*($B$15-1)+10))*2%)&lt;5,5,(SUM(($P185-(MAB!B176*($B$15-1)+10))*2%)))+(($P185-(MAB!B176*($B$15-1)+10))),0)</f>
        <v>15515</v>
      </c>
      <c r="C185" s="510" t="n">
        <f aca="false">ROUNDUP(IF(SUM(($Q185-(MAB!C176*($C$15-1)+10))*2%)&lt;5,5,(SUM(($Q185-(MAB!C176*($C$15-1)+10))*2%)))+(($Q185-(MAB!C176*($C$15-1)+10))),0)</f>
        <v>8295</v>
      </c>
      <c r="D185" s="510" t="n">
        <f aca="false">ROUNDUP(IF(SUM(($R185-(MAB!D176*($D$15-1)+10))*2%)&lt;5,5,(SUM(($R185-(MAB!D176*($D$15-1)+10))*2%)))+(($R185-(MAB!D176*($D$15-1)+10))),0)</f>
        <v>5881</v>
      </c>
      <c r="E185" s="510" t="n">
        <f aca="false">ROUNDUP(IF(SUM(($S185-(MAB!E176*($E$15-1)+10))*2%)&lt;5,5,(SUM(($S185-(MAB!E176*($E$15-1)+10))*2%)))+(($S185-(MAB!E176*($E$15-1)+10))),0)</f>
        <v>4647</v>
      </c>
      <c r="F185" s="510" t="n">
        <f aca="false">ROUNDUP(IF(SUM(($T185-(MAB!F176*($F$15-1)+10))*2%)&lt;5,5,(SUM(($T185-(MAB!F176*($F$15-1)+10))*2%)))+(($T185-(MAB!F176*($F$15-1)+10))),0)</f>
        <v>3954</v>
      </c>
      <c r="G185" s="510" t="n">
        <f aca="false">ROUNDUP(IF(SUM(($U185-(MAB!G176*($G$15-1)+10))*2%)&lt;5,5,(SUM(($U185-(MAB!G176*($G$15-1)+10))*2%)))+(($U185-(MAB!G176*($G$15-1)+10))),0)</f>
        <v>3454</v>
      </c>
      <c r="H185" s="510" t="n">
        <f aca="false">ROUNDUP(IF(SUM(($V185-(MAB!H176*($H$15-1)+10))*2%)&lt;5,5,(SUM(($V185-(MAB!H176*($H$15-1)+10))*2%)))+(($V185-(MAB!H176*($H$15-1)+10))),0)</f>
        <v>3080</v>
      </c>
      <c r="I185" s="510" t="n">
        <f aca="false">ROUNDUP(IF(SUM(($W185-(MAB!I176*($I$15-1)+10))*2%)&lt;5,5,(SUM(($W185-(MAB!I176*($I$15-1)+10))*2%)))+(($W185-(MAB!I176*($I$15-1)+10))),0)</f>
        <v>2816</v>
      </c>
      <c r="J185" s="510" t="n">
        <f aca="false">ROUNDUP(IF(SUM(($X185-(MAB!J176*($J$15-1)+10))*2%)&lt;5,5,(SUM(($X185-(MAB!J176*($J$15-1)+10))*2%)))+(($X185-(MAB!J176*($J$15-1)+10))),0)</f>
        <v>2633</v>
      </c>
      <c r="K185" s="510" t="n">
        <f aca="false">ROUNDUP(IF(SUM(($Y185-(MAB!K176*($K$15-1)+10))*2%)&lt;5,5,(SUM(($Y185-(MAB!K176*($K$15-1)+10))*2%)))+(($Y185-(MAB!K176*($K$15-1)+10))),0)</f>
        <v>2418</v>
      </c>
      <c r="O185" s="509" t="n">
        <v>170000</v>
      </c>
      <c r="P185" s="510" t="n">
        <f aca="false">SUM(($O185*$P$13*$P$14)+$O185)</f>
        <v>182750</v>
      </c>
      <c r="Q185" s="510" t="n">
        <f aca="false">SUM(($O185*$Q$13*$Q$14)+$O185)</f>
        <v>195500</v>
      </c>
      <c r="R185" s="510" t="n">
        <f aca="false">SUM(($O185*$R$13*$R$14)+$O185)</f>
        <v>208250</v>
      </c>
      <c r="S185" s="510" t="n">
        <f aca="false">SUM(($O185*$S$13*$S$14)+$O185)</f>
        <v>221000</v>
      </c>
      <c r="T185" s="510" t="n">
        <f aca="false">SUM(($O185*$T$13*$T$14)+$O185)</f>
        <v>233750</v>
      </c>
      <c r="U185" s="510" t="n">
        <f aca="false">SUM(($O185*$U$13*$U$14)+$O185)</f>
        <v>246500</v>
      </c>
      <c r="V185" s="510" t="n">
        <f aca="false">SUM(($O185*$V$13*$V$14)+$O185)</f>
        <v>259250</v>
      </c>
      <c r="W185" s="510" t="n">
        <f aca="false">SUM(($O185*$W$13*$W$14)+$O185)</f>
        <v>272000</v>
      </c>
      <c r="X185" s="510" t="n">
        <f aca="false">SUM(($O185*$X$13*$X$14)+$O185)</f>
        <v>284750</v>
      </c>
      <c r="Y185" s="510" t="n">
        <f aca="false">SUM(($O185*$Y$13*$Y$14)+$O185)</f>
        <v>297500</v>
      </c>
    </row>
    <row r="186" s="511" customFormat="true" ht="15.75" hidden="false" customHeight="true" outlineLevel="0" collapsed="false">
      <c r="A186" s="509" t="n">
        <v>171000</v>
      </c>
      <c r="B186" s="510" t="n">
        <f aca="false">ROUNDUP(IF(SUM(($P186-(MAB!B177*($B$15-1)+10))*2%)&lt;5,5,(SUM(($P186-(MAB!B177*($B$15-1)+10))*2%)))+(($P186-(MAB!B177*($B$15-1)+10))),0)</f>
        <v>15613</v>
      </c>
      <c r="C186" s="510" t="n">
        <f aca="false">ROUNDUP(IF(SUM(($Q186-(MAB!C177*($C$15-1)+10))*2%)&lt;5,5,(SUM(($Q186-(MAB!C177*($C$15-1)+10))*2%)))+(($Q186-(MAB!C177*($C$15-1)+10))),0)</f>
        <v>8342</v>
      </c>
      <c r="D186" s="510" t="n">
        <f aca="false">ROUNDUP(IF(SUM(($R186-(MAB!D177*($D$15-1)+10))*2%)&lt;5,5,(SUM(($R186-(MAB!D177*($D$15-1)+10))*2%)))+(($R186-(MAB!D177*($D$15-1)+10))),0)</f>
        <v>5916</v>
      </c>
      <c r="E186" s="510" t="n">
        <f aca="false">ROUNDUP(IF(SUM(($S186-(MAB!E177*($E$15-1)+10))*2%)&lt;5,5,(SUM(($S186-(MAB!E177*($E$15-1)+10))*2%)))+(($S186-(MAB!E177*($E$15-1)+10))),0)</f>
        <v>4678</v>
      </c>
      <c r="F186" s="510" t="n">
        <f aca="false">ROUNDUP(IF(SUM(($T186-(MAB!F177*($F$15-1)+10))*2%)&lt;5,5,(SUM(($T186-(MAB!F177*($F$15-1)+10))*2%)))+(($T186-(MAB!F177*($F$15-1)+10))),0)</f>
        <v>3972</v>
      </c>
      <c r="G186" s="510" t="n">
        <f aca="false">ROUNDUP(IF(SUM(($U186-(MAB!G177*($G$15-1)+10))*2%)&lt;5,5,(SUM(($U186-(MAB!G177*($G$15-1)+10))*2%)))+(($U186-(MAB!G177*($G$15-1)+10))),0)</f>
        <v>3485</v>
      </c>
      <c r="H186" s="510" t="n">
        <f aca="false">ROUNDUP(IF(SUM(($V186-(MAB!H177*($H$15-1)+10))*2%)&lt;5,5,(SUM(($V186-(MAB!H177*($H$15-1)+10))*2%)))+(($V186-(MAB!H177*($H$15-1)+10))),0)</f>
        <v>3111</v>
      </c>
      <c r="I186" s="510" t="n">
        <f aca="false">ROUNDUP(IF(SUM(($W186-(MAB!I177*($I$15-1)+10))*2%)&lt;5,5,(SUM(($W186-(MAB!I177*($I$15-1)+10))*2%)))+(($W186-(MAB!I177*($I$15-1)+10))),0)</f>
        <v>2897</v>
      </c>
      <c r="J186" s="510" t="n">
        <f aca="false">ROUNDUP(IF(SUM(($X186-(MAB!J177*($J$15-1)+10))*2%)&lt;5,5,(SUM(($X186-(MAB!J177*($J$15-1)+10))*2%)))+(($X186-(MAB!J177*($J$15-1)+10))),0)</f>
        <v>2595</v>
      </c>
      <c r="K186" s="510" t="n">
        <f aca="false">ROUNDUP(IF(SUM(($Y186-(MAB!K177*($K$15-1)+10))*2%)&lt;5,5,(SUM(($Y186-(MAB!K177*($K$15-1)+10))*2%)))+(($Y186-(MAB!K177*($K$15-1)+10))),0)</f>
        <v>2504</v>
      </c>
      <c r="O186" s="509" t="n">
        <v>171000</v>
      </c>
      <c r="P186" s="510" t="n">
        <f aca="false">SUM(($O186*$P$13*$P$14)+$O186)</f>
        <v>183825</v>
      </c>
      <c r="Q186" s="510" t="n">
        <f aca="false">SUM(($O186*$Q$13*$Q$14)+$O186)</f>
        <v>196650</v>
      </c>
      <c r="R186" s="510" t="n">
        <f aca="false">SUM(($O186*$R$13*$R$14)+$O186)</f>
        <v>209475</v>
      </c>
      <c r="S186" s="510" t="n">
        <f aca="false">SUM(($O186*$S$13*$S$14)+$O186)</f>
        <v>222300</v>
      </c>
      <c r="T186" s="510" t="n">
        <f aca="false">SUM(($O186*$T$13*$T$14)+$O186)</f>
        <v>235125</v>
      </c>
      <c r="U186" s="510" t="n">
        <f aca="false">SUM(($O186*$U$13*$U$14)+$O186)</f>
        <v>247950</v>
      </c>
      <c r="V186" s="510" t="n">
        <f aca="false">SUM(($O186*$V$13*$V$14)+$O186)</f>
        <v>260775</v>
      </c>
      <c r="W186" s="510" t="n">
        <f aca="false">SUM(($O186*$W$13*$W$14)+$O186)</f>
        <v>273600</v>
      </c>
      <c r="X186" s="510" t="n">
        <f aca="false">SUM(($O186*$X$13*$X$14)+$O186)</f>
        <v>286425</v>
      </c>
      <c r="Y186" s="510" t="n">
        <f aca="false">SUM(($O186*$Y$13*$Y$14)+$O186)</f>
        <v>299250</v>
      </c>
    </row>
    <row r="187" customFormat="false" ht="15.75" hidden="false" customHeight="true" outlineLevel="0" collapsed="false">
      <c r="A187" s="509" t="n">
        <v>172000</v>
      </c>
      <c r="B187" s="510" t="n">
        <f aca="false">ROUNDUP(IF(SUM(($P187-(MAB!B178*($B$15-1)+10))*2%)&lt;5,5,(SUM(($P187-(MAB!B178*($B$15-1)+10))*2%)))+(($P187-(MAB!B178*($B$15-1)+10))),0)</f>
        <v>15699</v>
      </c>
      <c r="C187" s="510" t="n">
        <f aca="false">ROUNDUP(IF(SUM(($Q187-(MAB!C178*($C$15-1)+10))*2%)&lt;5,5,(SUM(($Q187-(MAB!C178*($C$15-1)+10))*2%)))+(($Q187-(MAB!C178*($C$15-1)+10))),0)</f>
        <v>8389</v>
      </c>
      <c r="D187" s="510" t="n">
        <f aca="false">ROUNDUP(IF(SUM(($R187-(MAB!D178*($D$15-1)+10))*2%)&lt;5,5,(SUM(($R187-(MAB!D178*($D$15-1)+10))*2%)))+(($R187-(MAB!D178*($D$15-1)+10))),0)</f>
        <v>5952</v>
      </c>
      <c r="E187" s="510" t="n">
        <f aca="false">ROUNDUP(IF(SUM(($S187-(MAB!E178*($E$15-1)+10))*2%)&lt;5,5,(SUM(($S187-(MAB!E178*($E$15-1)+10))*2%)))+(($S187-(MAB!E178*($E$15-1)+10))),0)</f>
        <v>4710</v>
      </c>
      <c r="F187" s="510" t="n">
        <f aca="false">ROUNDUP(IF(SUM(($T187-(MAB!F178*($F$15-1)+10))*2%)&lt;5,5,(SUM(($T187-(MAB!F178*($F$15-1)+10))*2%)))+(($T187-(MAB!F178*($F$15-1)+10))),0)</f>
        <v>3991</v>
      </c>
      <c r="G187" s="510" t="n">
        <f aca="false">ROUNDUP(IF(SUM(($U187-(MAB!G178*($G$15-1)+10))*2%)&lt;5,5,(SUM(($U187-(MAB!G178*($G$15-1)+10))*2%)))+(($U187-(MAB!G178*($G$15-1)+10))),0)</f>
        <v>3515</v>
      </c>
      <c r="H187" s="510" t="n">
        <f aca="false">ROUNDUP(IF(SUM(($V187-(MAB!H178*($H$15-1)+10))*2%)&lt;5,5,(SUM(($V187-(MAB!H178*($H$15-1)+10))*2%)))+(($V187-(MAB!H178*($H$15-1)+10))),0)</f>
        <v>3143</v>
      </c>
      <c r="I187" s="510" t="n">
        <f aca="false">ROUNDUP(IF(SUM(($W187-(MAB!I178*($I$15-1)+10))*2%)&lt;5,5,(SUM(($W187-(MAB!I178*($I$15-1)+10))*2%)))+(($W187-(MAB!I178*($I$15-1)+10))),0)</f>
        <v>2882</v>
      </c>
      <c r="J187" s="510" t="n">
        <f aca="false">ROUNDUP(IF(SUM(($X187-(MAB!J178*($J$15-1)+10))*2%)&lt;5,5,(SUM(($X187-(MAB!J178*($J$15-1)+10))*2%)))+(($X187-(MAB!J178*($J$15-1)+10))),0)</f>
        <v>2667</v>
      </c>
      <c r="K187" s="510" t="n">
        <f aca="false">ROUNDUP(IF(SUM(($Y187-(MAB!K178*($K$15-1)+10))*2%)&lt;5,5,(SUM(($Y187-(MAB!K178*($K$15-1)+10))*2%)))+(($Y187-(MAB!K178*($K$15-1)+10))),0)</f>
        <v>2468</v>
      </c>
      <c r="O187" s="509" t="n">
        <v>172000</v>
      </c>
      <c r="P187" s="510" t="n">
        <f aca="false">SUM(($O187*$P$13*$P$14)+$O187)</f>
        <v>184900</v>
      </c>
      <c r="Q187" s="510" t="n">
        <f aca="false">SUM(($O187*$Q$13*$Q$14)+$O187)</f>
        <v>197800</v>
      </c>
      <c r="R187" s="510" t="n">
        <f aca="false">SUM(($O187*$R$13*$R$14)+$O187)</f>
        <v>210700</v>
      </c>
      <c r="S187" s="510" t="n">
        <f aca="false">SUM(($O187*$S$13*$S$14)+$O187)</f>
        <v>223600</v>
      </c>
      <c r="T187" s="510" t="n">
        <f aca="false">SUM(($O187*$T$13*$T$14)+$O187)</f>
        <v>236500</v>
      </c>
      <c r="U187" s="510" t="n">
        <f aca="false">SUM(($O187*$U$13*$U$14)+$O187)</f>
        <v>249400</v>
      </c>
      <c r="V187" s="510" t="n">
        <f aca="false">SUM(($O187*$V$13*$V$14)+$O187)</f>
        <v>262300</v>
      </c>
      <c r="W187" s="510" t="n">
        <f aca="false">SUM(($O187*$W$13*$W$14)+$O187)</f>
        <v>275200</v>
      </c>
      <c r="X187" s="510" t="n">
        <f aca="false">SUM(($O187*$X$13*$X$14)+$O187)</f>
        <v>288100</v>
      </c>
      <c r="Y187" s="510" t="n">
        <f aca="false">SUM(($O187*$Y$13*$Y$14)+$O187)</f>
        <v>301000</v>
      </c>
    </row>
    <row r="188" s="511" customFormat="true" ht="15.75" hidden="false" customHeight="true" outlineLevel="0" collapsed="false">
      <c r="A188" s="509" t="n">
        <v>173000</v>
      </c>
      <c r="B188" s="510" t="n">
        <f aca="false">ROUNDUP(IF(SUM(($P188-(MAB!B179*($B$15-1)+10))*2%)&lt;5,5,(SUM(($P188-(MAB!B179*($B$15-1)+10))*2%)))+(($P188-(MAB!B179*($B$15-1)+10))),0)</f>
        <v>15797</v>
      </c>
      <c r="C188" s="510" t="n">
        <f aca="false">ROUNDUP(IF(SUM(($Q188-(MAB!C179*($C$15-1)+10))*2%)&lt;5,5,(SUM(($Q188-(MAB!C179*($C$15-1)+10))*2%)))+(($Q188-(MAB!C179*($C$15-1)+10))),0)</f>
        <v>8436</v>
      </c>
      <c r="D188" s="510" t="n">
        <f aca="false">ROUNDUP(IF(SUM(($R188-(MAB!D179*($D$15-1)+10))*2%)&lt;5,5,(SUM(($R188-(MAB!D179*($D$15-1)+10))*2%)))+(($R188-(MAB!D179*($D$15-1)+10))),0)</f>
        <v>5988</v>
      </c>
      <c r="E188" s="510" t="n">
        <f aca="false">ROUNDUP(IF(SUM(($S188-(MAB!E179*($E$15-1)+10))*2%)&lt;5,5,(SUM(($S188-(MAB!E179*($E$15-1)+10))*2%)))+(($S188-(MAB!E179*($E$15-1)+10))),0)</f>
        <v>4741</v>
      </c>
      <c r="F188" s="510" t="n">
        <f aca="false">ROUNDUP(IF(SUM(($T188-(MAB!F179*($F$15-1)+10))*2%)&lt;5,5,(SUM(($T188-(MAB!F179*($F$15-1)+10))*2%)))+(($T188-(MAB!F179*($F$15-1)+10))),0)</f>
        <v>4009</v>
      </c>
      <c r="G188" s="510" t="n">
        <f aca="false">ROUNDUP(IF(SUM(($U188-(MAB!G179*($G$15-1)+10))*2%)&lt;5,5,(SUM(($U188-(MAB!G179*($G$15-1)+10))*2%)))+(($U188-(MAB!G179*($G$15-1)+10))),0)</f>
        <v>3474</v>
      </c>
      <c r="H188" s="510" t="n">
        <f aca="false">ROUNDUP(IF(SUM(($V188-(MAB!H179*($H$15-1)+10))*2%)&lt;5,5,(SUM(($V188-(MAB!H179*($H$15-1)+10))*2%)))+(($V188-(MAB!H179*($H$15-1)+10))),0)</f>
        <v>3175</v>
      </c>
      <c r="I188" s="510" t="n">
        <f aca="false">ROUNDUP(IF(SUM(($W188-(MAB!I179*($I$15-1)+10))*2%)&lt;5,5,(SUM(($W188-(MAB!I179*($I$15-1)+10))*2%)))+(($W188-(MAB!I179*($I$15-1)+10))),0)</f>
        <v>2867</v>
      </c>
      <c r="J188" s="510" t="n">
        <f aca="false">ROUNDUP(IF(SUM(($X188-(MAB!J179*($J$15-1)+10))*2%)&lt;5,5,(SUM(($X188-(MAB!J179*($J$15-1)+10))*2%)))+(($X188-(MAB!J179*($J$15-1)+10))),0)</f>
        <v>2629</v>
      </c>
      <c r="K188" s="510" t="n">
        <f aca="false">ROUNDUP(IF(SUM(($Y188-(MAB!K179*($K$15-1)+10))*2%)&lt;5,5,(SUM(($Y188-(MAB!K179*($K$15-1)+10))*2%)))+(($Y188-(MAB!K179*($K$15-1)+10))),0)</f>
        <v>2554</v>
      </c>
      <c r="O188" s="509" t="n">
        <v>173000</v>
      </c>
      <c r="P188" s="510" t="n">
        <f aca="false">SUM(($O188*$P$13*$P$14)+$O188)</f>
        <v>185975</v>
      </c>
      <c r="Q188" s="510" t="n">
        <f aca="false">SUM(($O188*$Q$13*$Q$14)+$O188)</f>
        <v>198950</v>
      </c>
      <c r="R188" s="510" t="n">
        <f aca="false">SUM(($O188*$R$13*$R$14)+$O188)</f>
        <v>211925</v>
      </c>
      <c r="S188" s="510" t="n">
        <f aca="false">SUM(($O188*$S$13*$S$14)+$O188)</f>
        <v>224900</v>
      </c>
      <c r="T188" s="510" t="n">
        <f aca="false">SUM(($O188*$T$13*$T$14)+$O188)</f>
        <v>237875</v>
      </c>
      <c r="U188" s="510" t="n">
        <f aca="false">SUM(($O188*$U$13*$U$14)+$O188)</f>
        <v>250850</v>
      </c>
      <c r="V188" s="510" t="n">
        <f aca="false">SUM(($O188*$V$13*$V$14)+$O188)</f>
        <v>263825</v>
      </c>
      <c r="W188" s="510" t="n">
        <f aca="false">SUM(($O188*$W$13*$W$14)+$O188)</f>
        <v>276800</v>
      </c>
      <c r="X188" s="510" t="n">
        <f aca="false">SUM(($O188*$X$13*$X$14)+$O188)</f>
        <v>289775</v>
      </c>
      <c r="Y188" s="510" t="n">
        <f aca="false">SUM(($O188*$Y$13*$Y$14)+$O188)</f>
        <v>302750</v>
      </c>
    </row>
    <row r="189" customFormat="false" ht="15.75" hidden="false" customHeight="true" outlineLevel="0" collapsed="false">
      <c r="A189" s="509" t="n">
        <v>174000</v>
      </c>
      <c r="B189" s="510" t="n">
        <f aca="false">ROUNDUP(IF(SUM(($P189-(MAB!B180*($B$15-1)+10))*2%)&lt;5,5,(SUM(($P189-(MAB!B180*($B$15-1)+10))*2%)))+(($P189-(MAB!B180*($B$15-1)+10))),0)</f>
        <v>15884</v>
      </c>
      <c r="C189" s="510" t="n">
        <f aca="false">ROUNDUP(IF(SUM(($Q189-(MAB!C180*($C$15-1)+10))*2%)&lt;5,5,(SUM(($Q189-(MAB!C180*($C$15-1)+10))*2%)))+(($Q189-(MAB!C180*($C$15-1)+10))),0)</f>
        <v>8483</v>
      </c>
      <c r="D189" s="510" t="n">
        <f aca="false">ROUNDUP(IF(SUM(($R189-(MAB!D180*($D$15-1)+10))*2%)&lt;5,5,(SUM(($R189-(MAB!D180*($D$15-1)+10))*2%)))+(($R189-(MAB!D180*($D$15-1)+10))),0)</f>
        <v>6024</v>
      </c>
      <c r="E189" s="510" t="n">
        <f aca="false">ROUNDUP(IF(SUM(($S189-(MAB!E180*($E$15-1)+10))*2%)&lt;5,5,(SUM(($S189-(MAB!E180*($E$15-1)+10))*2%)))+(($S189-(MAB!E180*($E$15-1)+10))),0)</f>
        <v>4773</v>
      </c>
      <c r="F189" s="510" t="n">
        <f aca="false">ROUNDUP(IF(SUM(($T189-(MAB!F180*($F$15-1)+10))*2%)&lt;5,5,(SUM(($T189-(MAB!F180*($F$15-1)+10))*2%)))+(($T189-(MAB!F180*($F$15-1)+10))),0)</f>
        <v>4027</v>
      </c>
      <c r="G189" s="510" t="n">
        <f aca="false">ROUNDUP(IF(SUM(($U189-(MAB!G180*($G$15-1)+10))*2%)&lt;5,5,(SUM(($U189-(MAB!G180*($G$15-1)+10))*2%)))+(($U189-(MAB!G180*($G$15-1)+10))),0)</f>
        <v>3504</v>
      </c>
      <c r="H189" s="510" t="n">
        <f aca="false">ROUNDUP(IF(SUM(($V189-(MAB!H180*($H$15-1)+10))*2%)&lt;5,5,(SUM(($V189-(MAB!H180*($H$15-1)+10))*2%)))+(($V189-(MAB!H180*($H$15-1)+10))),0)</f>
        <v>3206</v>
      </c>
      <c r="I189" s="510" t="n">
        <f aca="false">ROUNDUP(IF(SUM(($W189-(MAB!I180*($I$15-1)+10))*2%)&lt;5,5,(SUM(($W189-(MAB!I180*($I$15-1)+10))*2%)))+(($W189-(MAB!I180*($I$15-1)+10))),0)</f>
        <v>2948</v>
      </c>
      <c r="J189" s="510" t="n">
        <f aca="false">ROUNDUP(IF(SUM(($X189-(MAB!J180*($J$15-1)+10))*2%)&lt;5,5,(SUM(($X189-(MAB!J180*($J$15-1)+10))*2%)))+(($X189-(MAB!J180*($J$15-1)+10))),0)</f>
        <v>2700</v>
      </c>
      <c r="K189" s="510" t="n">
        <f aca="false">ROUNDUP(IF(SUM(($Y189-(MAB!K180*($K$15-1)+10))*2%)&lt;5,5,(SUM(($Y189-(MAB!K180*($K$15-1)+10))*2%)))+(($Y189-(MAB!K180*($K$15-1)+10))),0)</f>
        <v>2518</v>
      </c>
      <c r="O189" s="509" t="n">
        <v>174000</v>
      </c>
      <c r="P189" s="510" t="n">
        <f aca="false">SUM(($O189*$P$13*$P$14)+$O189)</f>
        <v>187050</v>
      </c>
      <c r="Q189" s="510" t="n">
        <f aca="false">SUM(($O189*$Q$13*$Q$14)+$O189)</f>
        <v>200100</v>
      </c>
      <c r="R189" s="510" t="n">
        <f aca="false">SUM(($O189*$R$13*$R$14)+$O189)</f>
        <v>213150</v>
      </c>
      <c r="S189" s="510" t="n">
        <f aca="false">SUM(($O189*$S$13*$S$14)+$O189)</f>
        <v>226200</v>
      </c>
      <c r="T189" s="510" t="n">
        <f aca="false">SUM(($O189*$T$13*$T$14)+$O189)</f>
        <v>239250</v>
      </c>
      <c r="U189" s="510" t="n">
        <f aca="false">SUM(($O189*$U$13*$U$14)+$O189)</f>
        <v>252300</v>
      </c>
      <c r="V189" s="510" t="n">
        <f aca="false">SUM(($O189*$V$13*$V$14)+$O189)</f>
        <v>265350</v>
      </c>
      <c r="W189" s="510" t="n">
        <f aca="false">SUM(($O189*$W$13*$W$14)+$O189)</f>
        <v>278400</v>
      </c>
      <c r="X189" s="510" t="n">
        <f aca="false">SUM(($O189*$X$13*$X$14)+$O189)</f>
        <v>291450</v>
      </c>
      <c r="Y189" s="510" t="n">
        <f aca="false">SUM(($O189*$Y$13*$Y$14)+$O189)</f>
        <v>304500</v>
      </c>
    </row>
    <row r="190" s="511" customFormat="true" ht="15.75" hidden="false" customHeight="true" outlineLevel="0" collapsed="false">
      <c r="A190" s="509" t="n">
        <v>175000</v>
      </c>
      <c r="B190" s="510" t="n">
        <f aca="false">ROUNDUP(IF(SUM(($P190-(MAB!B181*($B$15-1)+10))*2%)&lt;5,5,(SUM(($P190-(MAB!B181*($B$15-1)+10))*2%)))+(($P190-(MAB!B181*($B$15-1)+10))),0)</f>
        <v>15971</v>
      </c>
      <c r="C190" s="510" t="n">
        <f aca="false">ROUNDUP(IF(SUM(($Q190-(MAB!C181*($C$15-1)+10))*2%)&lt;5,5,(SUM(($Q190-(MAB!C181*($C$15-1)+10))*2%)))+(($Q190-(MAB!C181*($C$15-1)+10))),0)</f>
        <v>8530</v>
      </c>
      <c r="D190" s="510" t="n">
        <f aca="false">ROUNDUP(IF(SUM(($R190-(MAB!D181*($D$15-1)+10))*2%)&lt;5,5,(SUM(($R190-(MAB!D181*($D$15-1)+10))*2%)))+(($R190-(MAB!D181*($D$15-1)+10))),0)</f>
        <v>6059</v>
      </c>
      <c r="E190" s="510" t="n">
        <f aca="false">ROUNDUP(IF(SUM(($S190-(MAB!E181*($E$15-1)+10))*2%)&lt;5,5,(SUM(($S190-(MAB!E181*($E$15-1)+10))*2%)))+(($S190-(MAB!E181*($E$15-1)+10))),0)</f>
        <v>4805</v>
      </c>
      <c r="F190" s="510" t="n">
        <f aca="false">ROUNDUP(IF(SUM(($T190-(MAB!F181*($F$15-1)+10))*2%)&lt;5,5,(SUM(($T190-(MAB!F181*($F$15-1)+10))*2%)))+(($T190-(MAB!F181*($F$15-1)+10))),0)</f>
        <v>4046</v>
      </c>
      <c r="G190" s="510" t="n">
        <f aca="false">ROUNDUP(IF(SUM(($U190-(MAB!G181*($G$15-1)+10))*2%)&lt;5,5,(SUM(($U190-(MAB!G181*($G$15-1)+10))*2%)))+(($U190-(MAB!G181*($G$15-1)+10))),0)</f>
        <v>3535</v>
      </c>
      <c r="H190" s="510" t="n">
        <f aca="false">ROUNDUP(IF(SUM(($V190-(MAB!H181*($H$15-1)+10))*2%)&lt;5,5,(SUM(($V190-(MAB!H181*($H$15-1)+10))*2%)))+(($V190-(MAB!H181*($H$15-1)+10))),0)</f>
        <v>3153</v>
      </c>
      <c r="I190" s="510" t="n">
        <f aca="false">ROUNDUP(IF(SUM(($W190-(MAB!I181*($I$15-1)+10))*2%)&lt;5,5,(SUM(($W190-(MAB!I181*($I$15-1)+10))*2%)))+(($W190-(MAB!I181*($I$15-1)+10))),0)</f>
        <v>2933</v>
      </c>
      <c r="J190" s="510" t="n">
        <f aca="false">ROUNDUP(IF(SUM(($X190-(MAB!J181*($J$15-1)+10))*2%)&lt;5,5,(SUM(($X190-(MAB!J181*($J$15-1)+10))*2%)))+(($X190-(MAB!J181*($J$15-1)+10))),0)</f>
        <v>2663</v>
      </c>
      <c r="K190" s="510" t="n">
        <f aca="false">ROUNDUP(IF(SUM(($Y190-(MAB!K181*($K$15-1)+10))*2%)&lt;5,5,(SUM(($Y190-(MAB!K181*($K$15-1)+10))*2%)))+(($Y190-(MAB!K181*($K$15-1)+10))),0)</f>
        <v>2482</v>
      </c>
      <c r="O190" s="509" t="n">
        <v>175000</v>
      </c>
      <c r="P190" s="510" t="n">
        <f aca="false">SUM(($O190*$P$13*$P$14)+$O190)</f>
        <v>188125</v>
      </c>
      <c r="Q190" s="510" t="n">
        <f aca="false">SUM(($O190*$Q$13*$Q$14)+$O190)</f>
        <v>201250</v>
      </c>
      <c r="R190" s="510" t="n">
        <f aca="false">SUM(($O190*$R$13*$R$14)+$O190)</f>
        <v>214375</v>
      </c>
      <c r="S190" s="510" t="n">
        <f aca="false">SUM(($O190*$S$13*$S$14)+$O190)</f>
        <v>227500</v>
      </c>
      <c r="T190" s="510" t="n">
        <f aca="false">SUM(($O190*$T$13*$T$14)+$O190)</f>
        <v>240625</v>
      </c>
      <c r="U190" s="510" t="n">
        <f aca="false">SUM(($O190*$U$13*$U$14)+$O190)</f>
        <v>253750</v>
      </c>
      <c r="V190" s="510" t="n">
        <f aca="false">SUM(($O190*$V$13*$V$14)+$O190)</f>
        <v>266875</v>
      </c>
      <c r="W190" s="510" t="n">
        <f aca="false">SUM(($O190*$W$13*$W$14)+$O190)</f>
        <v>280000</v>
      </c>
      <c r="X190" s="510" t="n">
        <f aca="false">SUM(($O190*$X$13*$X$14)+$O190)</f>
        <v>293125</v>
      </c>
      <c r="Y190" s="510" t="n">
        <f aca="false">SUM(($O190*$Y$13*$Y$14)+$O190)</f>
        <v>306250</v>
      </c>
    </row>
    <row r="191" customFormat="false" ht="15.75" hidden="false" customHeight="true" outlineLevel="0" collapsed="false">
      <c r="A191" s="509" t="n">
        <v>176000</v>
      </c>
      <c r="B191" s="510" t="n">
        <f aca="false">ROUNDUP(IF(SUM(($P191-(MAB!B182*($B$15-1)+10))*2%)&lt;5,5,(SUM(($P191-(MAB!B182*($B$15-1)+10))*2%)))+(($P191-(MAB!B182*($B$15-1)+10))),0)</f>
        <v>16069</v>
      </c>
      <c r="C191" s="510" t="n">
        <f aca="false">ROUNDUP(IF(SUM(($Q191-(MAB!C182*($C$15-1)+10))*2%)&lt;5,5,(SUM(($Q191-(MAB!C182*($C$15-1)+10))*2%)))+(($Q191-(MAB!C182*($C$15-1)+10))),0)</f>
        <v>8577</v>
      </c>
      <c r="D191" s="510" t="n">
        <f aca="false">ROUNDUP(IF(SUM(($R191-(MAB!D182*($D$15-1)+10))*2%)&lt;5,5,(SUM(($R191-(MAB!D182*($D$15-1)+10))*2%)))+(($R191-(MAB!D182*($D$15-1)+10))),0)</f>
        <v>6095</v>
      </c>
      <c r="E191" s="510" t="n">
        <f aca="false">ROUNDUP(IF(SUM(($S191-(MAB!E182*($E$15-1)+10))*2%)&lt;5,5,(SUM(($S191-(MAB!E182*($E$15-1)+10))*2%)))+(($S191-(MAB!E182*($E$15-1)+10))),0)</f>
        <v>4836</v>
      </c>
      <c r="F191" s="510" t="n">
        <f aca="false">ROUNDUP(IF(SUM(($T191-(MAB!F182*($F$15-1)+10))*2%)&lt;5,5,(SUM(($T191-(MAB!F182*($F$15-1)+10))*2%)))+(($T191-(MAB!F182*($F$15-1)+10))),0)</f>
        <v>4064</v>
      </c>
      <c r="G191" s="510" t="n">
        <f aca="false">ROUNDUP(IF(SUM(($U191-(MAB!G182*($G$15-1)+10))*2%)&lt;5,5,(SUM(($U191-(MAB!G182*($G$15-1)+10))*2%)))+(($U191-(MAB!G182*($G$15-1)+10))),0)</f>
        <v>3565</v>
      </c>
      <c r="H191" s="510" t="n">
        <f aca="false">ROUNDUP(IF(SUM(($V191-(MAB!H182*($H$15-1)+10))*2%)&lt;5,5,(SUM(($V191-(MAB!H182*($H$15-1)+10))*2%)))+(($V191-(MAB!H182*($H$15-1)+10))),0)</f>
        <v>3185</v>
      </c>
      <c r="I191" s="510" t="n">
        <f aca="false">ROUNDUP(IF(SUM(($W191-(MAB!I182*($I$15-1)+10))*2%)&lt;5,5,(SUM(($W191-(MAB!I182*($I$15-1)+10))*2%)))+(($W191-(MAB!I182*($I$15-1)+10))),0)</f>
        <v>2918</v>
      </c>
      <c r="J191" s="510" t="n">
        <f aca="false">ROUNDUP(IF(SUM(($X191-(MAB!J182*($J$15-1)+10))*2%)&lt;5,5,(SUM(($X191-(MAB!J182*($J$15-1)+10))*2%)))+(($X191-(MAB!J182*($J$15-1)+10))),0)</f>
        <v>2734</v>
      </c>
      <c r="K191" s="510" t="n">
        <f aca="false">ROUNDUP(IF(SUM(($Y191-(MAB!K182*($K$15-1)+10))*2%)&lt;5,5,(SUM(($Y191-(MAB!K182*($K$15-1)+10))*2%)))+(($Y191-(MAB!K182*($K$15-1)+10))),0)</f>
        <v>2568</v>
      </c>
      <c r="O191" s="509" t="n">
        <v>176000</v>
      </c>
      <c r="P191" s="510" t="n">
        <f aca="false">SUM(($O191*$P$13*$P$14)+$O191)</f>
        <v>189200</v>
      </c>
      <c r="Q191" s="510" t="n">
        <f aca="false">SUM(($O191*$Q$13*$Q$14)+$O191)</f>
        <v>202400</v>
      </c>
      <c r="R191" s="510" t="n">
        <f aca="false">SUM(($O191*$R$13*$R$14)+$O191)</f>
        <v>215600</v>
      </c>
      <c r="S191" s="510" t="n">
        <f aca="false">SUM(($O191*$S$13*$S$14)+$O191)</f>
        <v>228800</v>
      </c>
      <c r="T191" s="510" t="n">
        <f aca="false">SUM(($O191*$T$13*$T$14)+$O191)</f>
        <v>242000</v>
      </c>
      <c r="U191" s="510" t="n">
        <f aca="false">SUM(($O191*$U$13*$U$14)+$O191)</f>
        <v>255200</v>
      </c>
      <c r="V191" s="510" t="n">
        <f aca="false">SUM(($O191*$V$13*$V$14)+$O191)</f>
        <v>268400</v>
      </c>
      <c r="W191" s="510" t="n">
        <f aca="false">SUM(($O191*$W$13*$W$14)+$O191)</f>
        <v>281600</v>
      </c>
      <c r="X191" s="510" t="n">
        <f aca="false">SUM(($O191*$X$13*$X$14)+$O191)</f>
        <v>294800</v>
      </c>
      <c r="Y191" s="510" t="n">
        <f aca="false">SUM(($O191*$Y$13*$Y$14)+$O191)</f>
        <v>308000</v>
      </c>
    </row>
    <row r="192" s="511" customFormat="true" ht="15.75" hidden="false" customHeight="true" outlineLevel="0" collapsed="false">
      <c r="A192" s="509" t="n">
        <v>177000</v>
      </c>
      <c r="B192" s="510" t="n">
        <f aca="false">ROUNDUP(IF(SUM(($P192-(MAB!B183*($B$15-1)+10))*2%)&lt;5,5,(SUM(($P192-(MAB!B183*($B$15-1)+10))*2%)))+(($P192-(MAB!B183*($B$15-1)+10))),0)</f>
        <v>16155</v>
      </c>
      <c r="C192" s="510" t="n">
        <f aca="false">ROUNDUP(IF(SUM(($Q192-(MAB!C183*($C$15-1)+10))*2%)&lt;5,5,(SUM(($Q192-(MAB!C183*($C$15-1)+10))*2%)))+(($Q192-(MAB!C183*($C$15-1)+10))),0)</f>
        <v>8624</v>
      </c>
      <c r="D192" s="510" t="n">
        <f aca="false">ROUNDUP(IF(SUM(($R192-(MAB!D183*($D$15-1)+10))*2%)&lt;5,5,(SUM(($R192-(MAB!D183*($D$15-1)+10))*2%)))+(($R192-(MAB!D183*($D$15-1)+10))),0)</f>
        <v>6131</v>
      </c>
      <c r="E192" s="510" t="n">
        <f aca="false">ROUNDUP(IF(SUM(($S192-(MAB!E183*($E$15-1)+10))*2%)&lt;5,5,(SUM(($S192-(MAB!E183*($E$15-1)+10))*2%)))+(($S192-(MAB!E183*($E$15-1)+10))),0)</f>
        <v>4868</v>
      </c>
      <c r="F192" s="510" t="n">
        <f aca="false">ROUNDUP(IF(SUM(($T192-(MAB!F183*($F$15-1)+10))*2%)&lt;5,5,(SUM(($T192-(MAB!F183*($F$15-1)+10))*2%)))+(($T192-(MAB!F183*($F$15-1)+10))),0)</f>
        <v>4083</v>
      </c>
      <c r="G192" s="510" t="n">
        <f aca="false">ROUNDUP(IF(SUM(($U192-(MAB!G183*($G$15-1)+10))*2%)&lt;5,5,(SUM(($U192-(MAB!G183*($G$15-1)+10))*2%)))+(($U192-(MAB!G183*($G$15-1)+10))),0)</f>
        <v>3596</v>
      </c>
      <c r="H192" s="510" t="n">
        <f aca="false">ROUNDUP(IF(SUM(($V192-(MAB!H183*($H$15-1)+10))*2%)&lt;5,5,(SUM(($V192-(MAB!H183*($H$15-1)+10))*2%)))+(($V192-(MAB!H183*($H$15-1)+10))),0)</f>
        <v>3217</v>
      </c>
      <c r="I192" s="510" t="n">
        <f aca="false">ROUNDUP(IF(SUM(($W192-(MAB!I183*($I$15-1)+10))*2%)&lt;5,5,(SUM(($W192-(MAB!I183*($I$15-1)+10))*2%)))+(($W192-(MAB!I183*($I$15-1)+10))),0)</f>
        <v>2999</v>
      </c>
      <c r="J192" s="510" t="n">
        <f aca="false">ROUNDUP(IF(SUM(($X192-(MAB!J183*($J$15-1)+10))*2%)&lt;5,5,(SUM(($X192-(MAB!J183*($J$15-1)+10))*2%)))+(($X192-(MAB!J183*($J$15-1)+10))),0)</f>
        <v>2696</v>
      </c>
      <c r="K192" s="510" t="n">
        <f aca="false">ROUNDUP(IF(SUM(($Y192-(MAB!K183*($K$15-1)+10))*2%)&lt;5,5,(SUM(($Y192-(MAB!K183*($K$15-1)+10))*2%)))+(($Y192-(MAB!K183*($K$15-1)+10))),0)</f>
        <v>2532</v>
      </c>
      <c r="O192" s="509" t="n">
        <v>177000</v>
      </c>
      <c r="P192" s="510" t="n">
        <f aca="false">SUM(($O192*$P$13*$P$14)+$O192)</f>
        <v>190275</v>
      </c>
      <c r="Q192" s="510" t="n">
        <f aca="false">SUM(($O192*$Q$13*$Q$14)+$O192)</f>
        <v>203550</v>
      </c>
      <c r="R192" s="510" t="n">
        <f aca="false">SUM(($O192*$R$13*$R$14)+$O192)</f>
        <v>216825</v>
      </c>
      <c r="S192" s="510" t="n">
        <f aca="false">SUM(($O192*$S$13*$S$14)+$O192)</f>
        <v>230100</v>
      </c>
      <c r="T192" s="510" t="n">
        <f aca="false">SUM(($O192*$T$13*$T$14)+$O192)</f>
        <v>243375</v>
      </c>
      <c r="U192" s="510" t="n">
        <f aca="false">SUM(($O192*$U$13*$U$14)+$O192)</f>
        <v>256650</v>
      </c>
      <c r="V192" s="510" t="n">
        <f aca="false">SUM(($O192*$V$13*$V$14)+$O192)</f>
        <v>269925</v>
      </c>
      <c r="W192" s="510" t="n">
        <f aca="false">SUM(($O192*$W$13*$W$14)+$O192)</f>
        <v>283200</v>
      </c>
      <c r="X192" s="510" t="n">
        <f aca="false">SUM(($O192*$X$13*$X$14)+$O192)</f>
        <v>296475</v>
      </c>
      <c r="Y192" s="510" t="n">
        <f aca="false">SUM(($O192*$Y$13*$Y$14)+$O192)</f>
        <v>309750</v>
      </c>
    </row>
    <row r="193" customFormat="false" ht="15.75" hidden="false" customHeight="true" outlineLevel="0" collapsed="false">
      <c r="A193" s="509" t="n">
        <v>178000</v>
      </c>
      <c r="B193" s="510" t="n">
        <f aca="false">ROUNDUP(IF(SUM(($P193-(MAB!B184*($B$15-1)+10))*2%)&lt;5,5,(SUM(($P193-(MAB!B184*($B$15-1)+10))*2%)))+(($P193-(MAB!B184*($B$15-1)+10))),0)</f>
        <v>16253</v>
      </c>
      <c r="C193" s="510" t="n">
        <f aca="false">ROUNDUP(IF(SUM(($Q193-(MAB!C184*($C$15-1)+10))*2%)&lt;5,5,(SUM(($Q193-(MAB!C184*($C$15-1)+10))*2%)))+(($Q193-(MAB!C184*($C$15-1)+10))),0)</f>
        <v>8670</v>
      </c>
      <c r="D193" s="510" t="n">
        <f aca="false">ROUNDUP(IF(SUM(($R193-(MAB!D184*($D$15-1)+10))*2%)&lt;5,5,(SUM(($R193-(MAB!D184*($D$15-1)+10))*2%)))+(($R193-(MAB!D184*($D$15-1)+10))),0)</f>
        <v>6166</v>
      </c>
      <c r="E193" s="510" t="n">
        <f aca="false">ROUNDUP(IF(SUM(($S193-(MAB!E184*($E$15-1)+10))*2%)&lt;5,5,(SUM(($S193-(MAB!E184*($E$15-1)+10))*2%)))+(($S193-(MAB!E184*($E$15-1)+10))),0)</f>
        <v>4900</v>
      </c>
      <c r="F193" s="510" t="n">
        <f aca="false">ROUNDUP(IF(SUM(($T193-(MAB!F184*($F$15-1)+10))*2%)&lt;5,5,(SUM(($T193-(MAB!F184*($F$15-1)+10))*2%)))+(($T193-(MAB!F184*($F$15-1)+10))),0)</f>
        <v>4101</v>
      </c>
      <c r="G193" s="510" t="n">
        <f aca="false">ROUNDUP(IF(SUM(($U193-(MAB!G184*($G$15-1)+10))*2%)&lt;5,5,(SUM(($U193-(MAB!G184*($G$15-1)+10))*2%)))+(($U193-(MAB!G184*($G$15-1)+10))),0)</f>
        <v>3627</v>
      </c>
      <c r="H193" s="510" t="n">
        <f aca="false">ROUNDUP(IF(SUM(($V193-(MAB!H184*($H$15-1)+10))*2%)&lt;5,5,(SUM(($V193-(MAB!H184*($H$15-1)+10))*2%)))+(($V193-(MAB!H184*($H$15-1)+10))),0)</f>
        <v>3248</v>
      </c>
      <c r="I193" s="510" t="n">
        <f aca="false">ROUNDUP(IF(SUM(($W193-(MAB!I184*($I$15-1)+10))*2%)&lt;5,5,(SUM(($W193-(MAB!I184*($I$15-1)+10))*2%)))+(($W193-(MAB!I184*($I$15-1)+10))),0)</f>
        <v>2984</v>
      </c>
      <c r="J193" s="510" t="n">
        <f aca="false">ROUNDUP(IF(SUM(($X193-(MAB!J184*($J$15-1)+10))*2%)&lt;5,5,(SUM(($X193-(MAB!J184*($J$15-1)+10))*2%)))+(($X193-(MAB!J184*($J$15-1)+10))),0)</f>
        <v>2768</v>
      </c>
      <c r="K193" s="510" t="n">
        <f aca="false">ROUNDUP(IF(SUM(($Y193-(MAB!K184*($K$15-1)+10))*2%)&lt;5,5,(SUM(($Y193-(MAB!K184*($K$15-1)+10))*2%)))+(($Y193-(MAB!K184*($K$15-1)+10))),0)</f>
        <v>2618</v>
      </c>
      <c r="O193" s="509" t="n">
        <v>178000</v>
      </c>
      <c r="P193" s="510" t="n">
        <f aca="false">SUM(($O193*$P$13*$P$14)+$O193)</f>
        <v>191350</v>
      </c>
      <c r="Q193" s="510" t="n">
        <f aca="false">SUM(($O193*$Q$13*$Q$14)+$O193)</f>
        <v>204700</v>
      </c>
      <c r="R193" s="510" t="n">
        <f aca="false">SUM(($O193*$R$13*$R$14)+$O193)</f>
        <v>218050</v>
      </c>
      <c r="S193" s="510" t="n">
        <f aca="false">SUM(($O193*$S$13*$S$14)+$O193)</f>
        <v>231400</v>
      </c>
      <c r="T193" s="510" t="n">
        <f aca="false">SUM(($O193*$T$13*$T$14)+$O193)</f>
        <v>244750</v>
      </c>
      <c r="U193" s="510" t="n">
        <f aca="false">SUM(($O193*$U$13*$U$14)+$O193)</f>
        <v>258100</v>
      </c>
      <c r="V193" s="510" t="n">
        <f aca="false">SUM(($O193*$V$13*$V$14)+$O193)</f>
        <v>271450</v>
      </c>
      <c r="W193" s="510" t="n">
        <f aca="false">SUM(($O193*$W$13*$W$14)+$O193)</f>
        <v>284800</v>
      </c>
      <c r="X193" s="510" t="n">
        <f aca="false">SUM(($O193*$X$13*$X$14)+$O193)</f>
        <v>298150</v>
      </c>
      <c r="Y193" s="510" t="n">
        <f aca="false">SUM(($O193*$Y$13*$Y$14)+$O193)</f>
        <v>311500</v>
      </c>
    </row>
    <row r="194" s="511" customFormat="true" ht="15.75" hidden="false" customHeight="true" outlineLevel="0" collapsed="false">
      <c r="A194" s="509" t="n">
        <v>179000</v>
      </c>
      <c r="B194" s="510" t="n">
        <f aca="false">ROUNDUP(IF(SUM(($P194-(MAB!B185*($B$15-1)+10))*2%)&lt;5,5,(SUM(($P194-(MAB!B185*($B$15-1)+10))*2%)))+(($P194-(MAB!B185*($B$15-1)+10))),0)</f>
        <v>16340</v>
      </c>
      <c r="C194" s="510" t="n">
        <f aca="false">ROUNDUP(IF(SUM(($Q194-(MAB!C185*($C$15-1)+10))*2%)&lt;5,5,(SUM(($Q194-(MAB!C185*($C$15-1)+10))*2%)))+(($Q194-(MAB!C185*($C$15-1)+10))),0)</f>
        <v>8717</v>
      </c>
      <c r="D194" s="510" t="n">
        <f aca="false">ROUNDUP(IF(SUM(($R194-(MAB!D185*($D$15-1)+10))*2%)&lt;5,5,(SUM(($R194-(MAB!D185*($D$15-1)+10))*2%)))+(($R194-(MAB!D185*($D$15-1)+10))),0)</f>
        <v>6202</v>
      </c>
      <c r="E194" s="510" t="n">
        <f aca="false">ROUNDUP(IF(SUM(($S194-(MAB!E185*($E$15-1)+10))*2%)&lt;5,5,(SUM(($S194-(MAB!E185*($E$15-1)+10))*2%)))+(($S194-(MAB!E185*($E$15-1)+10))),0)</f>
        <v>4931</v>
      </c>
      <c r="F194" s="510" t="n">
        <f aca="false">ROUNDUP(IF(SUM(($T194-(MAB!F185*($F$15-1)+10))*2%)&lt;5,5,(SUM(($T194-(MAB!F185*($F$15-1)+10))*2%)))+(($T194-(MAB!F185*($F$15-1)+10))),0)</f>
        <v>4119</v>
      </c>
      <c r="G194" s="510" t="n">
        <f aca="false">ROUNDUP(IF(SUM(($U194-(MAB!G185*($G$15-1)+10))*2%)&lt;5,5,(SUM(($U194-(MAB!G185*($G$15-1)+10))*2%)))+(($U194-(MAB!G185*($G$15-1)+10))),0)</f>
        <v>3657</v>
      </c>
      <c r="H194" s="510" t="n">
        <f aca="false">ROUNDUP(IF(SUM(($V194-(MAB!H185*($H$15-1)+10))*2%)&lt;5,5,(SUM(($V194-(MAB!H185*($H$15-1)+10))*2%)))+(($V194-(MAB!H185*($H$15-1)+10))),0)</f>
        <v>3280</v>
      </c>
      <c r="I194" s="510" t="n">
        <f aca="false">ROUNDUP(IF(SUM(($W194-(MAB!I185*($I$15-1)+10))*2%)&lt;5,5,(SUM(($W194-(MAB!I185*($I$15-1)+10))*2%)))+(($W194-(MAB!I185*($I$15-1)+10))),0)</f>
        <v>2969</v>
      </c>
      <c r="J194" s="510" t="n">
        <f aca="false">ROUNDUP(IF(SUM(($X194-(MAB!J185*($J$15-1)+10))*2%)&lt;5,5,(SUM(($X194-(MAB!J185*($J$15-1)+10))*2%)))+(($X194-(MAB!J185*($J$15-1)+10))),0)</f>
        <v>2730</v>
      </c>
      <c r="K194" s="510" t="n">
        <f aca="false">ROUNDUP(IF(SUM(($Y194-(MAB!K185*($K$15-1)+10))*2%)&lt;5,5,(SUM(($Y194-(MAB!K185*($K$15-1)+10))*2%)))+(($Y194-(MAB!K185*($K$15-1)+10))),0)</f>
        <v>2582</v>
      </c>
      <c r="O194" s="509" t="n">
        <v>179000</v>
      </c>
      <c r="P194" s="510" t="n">
        <f aca="false">SUM(($O194*$P$13*$P$14)+$O194)</f>
        <v>192425</v>
      </c>
      <c r="Q194" s="510" t="n">
        <f aca="false">SUM(($O194*$Q$13*$Q$14)+$O194)</f>
        <v>205850</v>
      </c>
      <c r="R194" s="510" t="n">
        <f aca="false">SUM(($O194*$R$13*$R$14)+$O194)</f>
        <v>219275</v>
      </c>
      <c r="S194" s="510" t="n">
        <f aca="false">SUM(($O194*$S$13*$S$14)+$O194)</f>
        <v>232700</v>
      </c>
      <c r="T194" s="510" t="n">
        <f aca="false">SUM(($O194*$T$13*$T$14)+$O194)</f>
        <v>246125</v>
      </c>
      <c r="U194" s="510" t="n">
        <f aca="false">SUM(($O194*$U$13*$U$14)+$O194)</f>
        <v>259550</v>
      </c>
      <c r="V194" s="510" t="n">
        <f aca="false">SUM(($O194*$V$13*$V$14)+$O194)</f>
        <v>272975</v>
      </c>
      <c r="W194" s="510" t="n">
        <f aca="false">SUM(($O194*$W$13*$W$14)+$O194)</f>
        <v>286400</v>
      </c>
      <c r="X194" s="510" t="n">
        <f aca="false">SUM(($O194*$X$13*$X$14)+$O194)</f>
        <v>299825</v>
      </c>
      <c r="Y194" s="510" t="n">
        <f aca="false">SUM(($O194*$Y$13*$Y$14)+$O194)</f>
        <v>313250</v>
      </c>
    </row>
    <row r="195" customFormat="false" ht="15.75" hidden="false" customHeight="true" outlineLevel="0" collapsed="false">
      <c r="A195" s="509" t="n">
        <v>180000</v>
      </c>
      <c r="B195" s="510" t="n">
        <f aca="false">ROUNDUP(IF(SUM(($P195-(MAB!B186*($B$15-1)+10))*2%)&lt;5,5,(SUM(($P195-(MAB!B186*($B$15-1)+10))*2%)))+(($P195-(MAB!B186*($B$15-1)+10))),0)</f>
        <v>16438</v>
      </c>
      <c r="C195" s="510" t="n">
        <f aca="false">ROUNDUP(IF(SUM(($Q195-(MAB!C186*($C$15-1)+10))*2%)&lt;5,5,(SUM(($Q195-(MAB!C186*($C$15-1)+10))*2%)))+(($Q195-(MAB!C186*($C$15-1)+10))),0)</f>
        <v>8788</v>
      </c>
      <c r="D195" s="510" t="n">
        <f aca="false">ROUNDUP(IF(SUM(($R195-(MAB!D186*($D$15-1)+10))*2%)&lt;5,5,(SUM(($R195-(MAB!D186*($D$15-1)+10))*2%)))+(($R195-(MAB!D186*($D$15-1)+10))),0)</f>
        <v>6238</v>
      </c>
      <c r="E195" s="510" t="n">
        <f aca="false">ROUNDUP(IF(SUM(($S195-(MAB!E186*($E$15-1)+10))*2%)&lt;5,5,(SUM(($S195-(MAB!E186*($E$15-1)+10))*2%)))+(($S195-(MAB!E186*($E$15-1)+10))),0)</f>
        <v>4963</v>
      </c>
      <c r="F195" s="510" t="n">
        <f aca="false">ROUNDUP(IF(SUM(($T195-(MAB!F186*($F$15-1)+10))*2%)&lt;5,5,(SUM(($T195-(MAB!F186*($F$15-1)+10))*2%)))+(($T195-(MAB!F186*($F$15-1)+10))),0)</f>
        <v>4198</v>
      </c>
      <c r="G195" s="510" t="n">
        <f aca="false">ROUNDUP(IF(SUM(($U195-(MAB!G186*($G$15-1)+10))*2%)&lt;5,5,(SUM(($U195-(MAB!G186*($G$15-1)+10))*2%)))+(($U195-(MAB!G186*($G$15-1)+10))),0)</f>
        <v>3688</v>
      </c>
      <c r="H195" s="510" t="n">
        <f aca="false">ROUNDUP(IF(SUM(($V195-(MAB!H186*($H$15-1)+10))*2%)&lt;5,5,(SUM(($V195-(MAB!H186*($H$15-1)+10))*2%)))+(($V195-(MAB!H186*($H$15-1)+10))),0)</f>
        <v>3311</v>
      </c>
      <c r="I195" s="510" t="n">
        <f aca="false">ROUNDUP(IF(SUM(($W195-(MAB!I186*($I$15-1)+10))*2%)&lt;5,5,(SUM(($W195-(MAB!I186*($I$15-1)+10))*2%)))+(($W195-(MAB!I186*($I$15-1)+10))),0)</f>
        <v>3050</v>
      </c>
      <c r="J195" s="510" t="n">
        <f aca="false">ROUNDUP(IF(SUM(($X195-(MAB!J186*($J$15-1)+10))*2%)&lt;5,5,(SUM(($X195-(MAB!J186*($J$15-1)+10))*2%)))+(($X195-(MAB!J186*($J$15-1)+10))),0)</f>
        <v>2801</v>
      </c>
      <c r="K195" s="510" t="n">
        <f aca="false">ROUNDUP(IF(SUM(($Y195-(MAB!K186*($K$15-1)+10))*2%)&lt;5,5,(SUM(($Y195-(MAB!K186*($K$15-1)+10))*2%)))+(($Y195-(MAB!K186*($K$15-1)+10))),0)</f>
        <v>2668</v>
      </c>
      <c r="O195" s="509" t="n">
        <v>180000</v>
      </c>
      <c r="P195" s="510" t="n">
        <f aca="false">SUM(($O195*$P$13*$P$14)+$O195)</f>
        <v>193500</v>
      </c>
      <c r="Q195" s="510" t="n">
        <f aca="false">SUM(($O195*$Q$13*$Q$14)+$O195)</f>
        <v>207000</v>
      </c>
      <c r="R195" s="510" t="n">
        <f aca="false">SUM(($O195*$R$13*$R$14)+$O195)</f>
        <v>220500</v>
      </c>
      <c r="S195" s="510" t="n">
        <f aca="false">SUM(($O195*$S$13*$S$14)+$O195)</f>
        <v>234000</v>
      </c>
      <c r="T195" s="510" t="n">
        <f aca="false">SUM(($O195*$T$13*$T$14)+$O195)</f>
        <v>247500</v>
      </c>
      <c r="U195" s="510" t="n">
        <f aca="false">SUM(($O195*$U$13*$U$14)+$O195)</f>
        <v>261000</v>
      </c>
      <c r="V195" s="510" t="n">
        <f aca="false">SUM(($O195*$V$13*$V$14)+$O195)</f>
        <v>274500</v>
      </c>
      <c r="W195" s="510" t="n">
        <f aca="false">SUM(($O195*$W$13*$W$14)+$O195)</f>
        <v>288000</v>
      </c>
      <c r="X195" s="510" t="n">
        <f aca="false">SUM(($O195*$X$13*$X$14)+$O195)</f>
        <v>301500</v>
      </c>
      <c r="Y195" s="510" t="n">
        <f aca="false">SUM(($O195*$Y$13*$Y$14)+$O195)</f>
        <v>315000</v>
      </c>
    </row>
    <row r="196" s="511" customFormat="true" ht="15.75" hidden="false" customHeight="true" outlineLevel="0" collapsed="false">
      <c r="A196" s="509" t="n">
        <v>181000</v>
      </c>
      <c r="B196" s="510" t="n">
        <f aca="false">ROUNDUP(IF(SUM(($P196-(MAB!B187*($B$15-1)+10))*2%)&lt;5,5,(SUM(($P196-(MAB!B187*($B$15-1)+10))*2%)))+(($P196-(MAB!B187*($B$15-1)+10))),0)</f>
        <v>16524</v>
      </c>
      <c r="C196" s="510" t="n">
        <f aca="false">ROUNDUP(IF(SUM(($Q196-(MAB!C187*($C$15-1)+10))*2%)&lt;5,5,(SUM(($Q196-(MAB!C187*($C$15-1)+10))*2%)))+(($Q196-(MAB!C187*($C$15-1)+10))),0)</f>
        <v>8835</v>
      </c>
      <c r="D196" s="510" t="n">
        <f aca="false">ROUNDUP(IF(SUM(($R196-(MAB!D187*($D$15-1)+10))*2%)&lt;5,5,(SUM(($R196-(MAB!D187*($D$15-1)+10))*2%)))+(($R196-(MAB!D187*($D$15-1)+10))),0)</f>
        <v>6238</v>
      </c>
      <c r="E196" s="510" t="n">
        <f aca="false">ROUNDUP(IF(SUM(($S196-(MAB!E187*($E$15-1)+10))*2%)&lt;5,5,(SUM(($S196-(MAB!E187*($E$15-1)+10))*2%)))+(($S196-(MAB!E187*($E$15-1)+10))),0)</f>
        <v>4946</v>
      </c>
      <c r="F196" s="510" t="n">
        <f aca="false">ROUNDUP(IF(SUM(($T196-(MAB!F187*($F$15-1)+10))*2%)&lt;5,5,(SUM(($T196-(MAB!F187*($F$15-1)+10))*2%)))+(($T196-(MAB!F187*($F$15-1)+10))),0)</f>
        <v>4216</v>
      </c>
      <c r="G196" s="510" t="n">
        <f aca="false">ROUNDUP(IF(SUM(($U196-(MAB!G187*($G$15-1)+10))*2%)&lt;5,5,(SUM(($U196-(MAB!G187*($G$15-1)+10))*2%)))+(($U196-(MAB!G187*($G$15-1)+10))),0)</f>
        <v>3646</v>
      </c>
      <c r="H196" s="510" t="n">
        <f aca="false">ROUNDUP(IF(SUM(($V196-(MAB!H187*($H$15-1)+10))*2%)&lt;5,5,(SUM(($V196-(MAB!H187*($H$15-1)+10))*2%)))+(($V196-(MAB!H187*($H$15-1)+10))),0)</f>
        <v>3258</v>
      </c>
      <c r="I196" s="510" t="n">
        <f aca="false">ROUNDUP(IF(SUM(($W196-(MAB!I187*($I$15-1)+10))*2%)&lt;5,5,(SUM(($W196-(MAB!I187*($I$15-1)+10))*2%)))+(($W196-(MAB!I187*($I$15-1)+10))),0)</f>
        <v>3035</v>
      </c>
      <c r="J196" s="510" t="n">
        <f aca="false">ROUNDUP(IF(SUM(($X196-(MAB!J187*($J$15-1)+10))*2%)&lt;5,5,(SUM(($X196-(MAB!J187*($J$15-1)+10))*2%)))+(($X196-(MAB!J187*($J$15-1)+10))),0)</f>
        <v>2764</v>
      </c>
      <c r="K196" s="510" t="n">
        <f aca="false">ROUNDUP(IF(SUM(($Y196-(MAB!K187*($K$15-1)+10))*2%)&lt;5,5,(SUM(($Y196-(MAB!K187*($K$15-1)+10))*2%)))+(($Y196-(MAB!K187*($K$15-1)+10))),0)</f>
        <v>2632</v>
      </c>
      <c r="O196" s="509" t="n">
        <v>181000</v>
      </c>
      <c r="P196" s="510" t="n">
        <f aca="false">SUM(($O196*$P$13*$P$14)+$O196)</f>
        <v>194575</v>
      </c>
      <c r="Q196" s="510" t="n">
        <f aca="false">SUM(($O196*$Q$13*$Q$14)+$O196)</f>
        <v>208150</v>
      </c>
      <c r="R196" s="510" t="n">
        <f aca="false">SUM(($O196*$R$13*$R$14)+$O196)</f>
        <v>221725</v>
      </c>
      <c r="S196" s="510" t="n">
        <f aca="false">SUM(($O196*$S$13*$S$14)+$O196)</f>
        <v>235300</v>
      </c>
      <c r="T196" s="510" t="n">
        <f aca="false">SUM(($O196*$T$13*$T$14)+$O196)</f>
        <v>248875</v>
      </c>
      <c r="U196" s="510" t="n">
        <f aca="false">SUM(($O196*$U$13*$U$14)+$O196)</f>
        <v>262450</v>
      </c>
      <c r="V196" s="510" t="n">
        <f aca="false">SUM(($O196*$V$13*$V$14)+$O196)</f>
        <v>276025</v>
      </c>
      <c r="W196" s="510" t="n">
        <f aca="false">SUM(($O196*$W$13*$W$14)+$O196)</f>
        <v>289600</v>
      </c>
      <c r="X196" s="510" t="n">
        <f aca="false">SUM(($O196*$X$13*$X$14)+$O196)</f>
        <v>303175</v>
      </c>
      <c r="Y196" s="510" t="n">
        <f aca="false">SUM(($O196*$Y$13*$Y$14)+$O196)</f>
        <v>316750</v>
      </c>
    </row>
    <row r="197" customFormat="false" ht="15.75" hidden="false" customHeight="true" outlineLevel="0" collapsed="false">
      <c r="A197" s="509" t="n">
        <v>182000</v>
      </c>
      <c r="B197" s="510" t="n">
        <f aca="false">ROUNDUP(IF(SUM(($P197-(MAB!B188*($B$15-1)+10))*2%)&lt;5,5,(SUM(($P197-(MAB!B188*($B$15-1)+10))*2%)))+(($P197-(MAB!B188*($B$15-1)+10))),0)</f>
        <v>16611</v>
      </c>
      <c r="C197" s="510" t="n">
        <f aca="false">ROUNDUP(IF(SUM(($Q197-(MAB!C188*($C$15-1)+10))*2%)&lt;5,5,(SUM(($Q197-(MAB!C188*($C$15-1)+10))*2%)))+(($Q197-(MAB!C188*($C$15-1)+10))),0)</f>
        <v>8882</v>
      </c>
      <c r="D197" s="510" t="n">
        <f aca="false">ROUNDUP(IF(SUM(($R197-(MAB!D188*($D$15-1)+10))*2%)&lt;5,5,(SUM(($R197-(MAB!D188*($D$15-1)+10))*2%)))+(($R197-(MAB!D188*($D$15-1)+10))),0)</f>
        <v>6273</v>
      </c>
      <c r="E197" s="510" t="n">
        <f aca="false">ROUNDUP(IF(SUM(($S197-(MAB!E188*($E$15-1)+10))*2%)&lt;5,5,(SUM(($S197-(MAB!E188*($E$15-1)+10))*2%)))+(($S197-(MAB!E188*($E$15-1)+10))),0)</f>
        <v>4978</v>
      </c>
      <c r="F197" s="510" t="n">
        <f aca="false">ROUNDUP(IF(SUM(($T197-(MAB!F188*($F$15-1)+10))*2%)&lt;5,5,(SUM(($T197-(MAB!F188*($F$15-1)+10))*2%)))+(($T197-(MAB!F188*($F$15-1)+10))),0)</f>
        <v>4235</v>
      </c>
      <c r="G197" s="510" t="n">
        <f aca="false">ROUNDUP(IF(SUM(($U197-(MAB!G188*($G$15-1)+10))*2%)&lt;5,5,(SUM(($U197-(MAB!G188*($G$15-1)+10))*2%)))+(($U197-(MAB!G188*($G$15-1)+10))),0)</f>
        <v>3677</v>
      </c>
      <c r="H197" s="510" t="n">
        <f aca="false">ROUNDUP(IF(SUM(($V197-(MAB!H188*($H$15-1)+10))*2%)&lt;5,5,(SUM(($V197-(MAB!H188*($H$15-1)+10))*2%)))+(($V197-(MAB!H188*($H$15-1)+10))),0)</f>
        <v>3290</v>
      </c>
      <c r="I197" s="510" t="n">
        <f aca="false">ROUNDUP(IF(SUM(($W197-(MAB!I188*($I$15-1)+10))*2%)&lt;5,5,(SUM(($W197-(MAB!I188*($I$15-1)+10))*2%)))+(($W197-(MAB!I188*($I$15-1)+10))),0)</f>
        <v>3020</v>
      </c>
      <c r="J197" s="510" t="n">
        <f aca="false">ROUNDUP(IF(SUM(($X197-(MAB!J188*($J$15-1)+10))*2%)&lt;5,5,(SUM(($X197-(MAB!J188*($J$15-1)+10))*2%)))+(($X197-(MAB!J188*($J$15-1)+10))),0)</f>
        <v>2835</v>
      </c>
      <c r="K197" s="510" t="n">
        <f aca="false">ROUNDUP(IF(SUM(($Y197-(MAB!K188*($K$15-1)+10))*2%)&lt;5,5,(SUM(($Y197-(MAB!K188*($K$15-1)+10))*2%)))+(($Y197-(MAB!K188*($K$15-1)+10))),0)</f>
        <v>2596</v>
      </c>
      <c r="O197" s="509" t="n">
        <v>182000</v>
      </c>
      <c r="P197" s="510" t="n">
        <f aca="false">SUM(($O197*$P$13*$P$14)+$O197)</f>
        <v>195650</v>
      </c>
      <c r="Q197" s="510" t="n">
        <f aca="false">SUM(($O197*$Q$13*$Q$14)+$O197)</f>
        <v>209300</v>
      </c>
      <c r="R197" s="510" t="n">
        <f aca="false">SUM(($O197*$R$13*$R$14)+$O197)</f>
        <v>222950</v>
      </c>
      <c r="S197" s="510" t="n">
        <f aca="false">SUM(($O197*$S$13*$S$14)+$O197)</f>
        <v>236600</v>
      </c>
      <c r="T197" s="510" t="n">
        <f aca="false">SUM(($O197*$T$13*$T$14)+$O197)</f>
        <v>250250</v>
      </c>
      <c r="U197" s="510" t="n">
        <f aca="false">SUM(($O197*$U$13*$U$14)+$O197)</f>
        <v>263900</v>
      </c>
      <c r="V197" s="510" t="n">
        <f aca="false">SUM(($O197*$V$13*$V$14)+$O197)</f>
        <v>277550</v>
      </c>
      <c r="W197" s="510" t="n">
        <f aca="false">SUM(($O197*$W$13*$W$14)+$O197)</f>
        <v>291200</v>
      </c>
      <c r="X197" s="510" t="n">
        <f aca="false">SUM(($O197*$X$13*$X$14)+$O197)</f>
        <v>304850</v>
      </c>
      <c r="Y197" s="510" t="n">
        <f aca="false">SUM(($O197*$Y$13*$Y$14)+$O197)</f>
        <v>318500</v>
      </c>
    </row>
    <row r="198" s="511" customFormat="true" ht="15.75" hidden="false" customHeight="true" outlineLevel="0" collapsed="false">
      <c r="A198" s="509" t="n">
        <v>183000</v>
      </c>
      <c r="B198" s="510" t="n">
        <f aca="false">ROUNDUP(IF(SUM(($P198-(MAB!B189*($B$15-1)+10))*2%)&lt;5,5,(SUM(($P198-(MAB!B189*($B$15-1)+10))*2%)))+(($P198-(MAB!B189*($B$15-1)+10))),0)</f>
        <v>16709</v>
      </c>
      <c r="C198" s="510" t="n">
        <f aca="false">ROUNDUP(IF(SUM(($Q198-(MAB!C189*($C$15-1)+10))*2%)&lt;5,5,(SUM(($Q198-(MAB!C189*($C$15-1)+10))*2%)))+(($Q198-(MAB!C189*($C$15-1)+10))),0)</f>
        <v>8929</v>
      </c>
      <c r="D198" s="510" t="n">
        <f aca="false">ROUNDUP(IF(SUM(($R198-(MAB!D189*($D$15-1)+10))*2%)&lt;5,5,(SUM(($R198-(MAB!D189*($D$15-1)+10))*2%)))+(($R198-(MAB!D189*($D$15-1)+10))),0)</f>
        <v>6309</v>
      </c>
      <c r="E198" s="510" t="n">
        <f aca="false">ROUNDUP(IF(SUM(($S198-(MAB!E189*($E$15-1)+10))*2%)&lt;5,5,(SUM(($S198-(MAB!E189*($E$15-1)+10))*2%)))+(($S198-(MAB!E189*($E$15-1)+10))),0)</f>
        <v>5010</v>
      </c>
      <c r="F198" s="510" t="n">
        <f aca="false">ROUNDUP(IF(SUM(($T198-(MAB!F189*($F$15-1)+10))*2%)&lt;5,5,(SUM(($T198-(MAB!F189*($F$15-1)+10))*2%)))+(($T198-(MAB!F189*($F$15-1)+10))),0)</f>
        <v>4253</v>
      </c>
      <c r="G198" s="510" t="n">
        <f aca="false">ROUNDUP(IF(SUM(($U198-(MAB!G189*($G$15-1)+10))*2%)&lt;5,5,(SUM(($U198-(MAB!G189*($G$15-1)+10))*2%)))+(($U198-(MAB!G189*($G$15-1)+10))),0)</f>
        <v>3707</v>
      </c>
      <c r="H198" s="510" t="n">
        <f aca="false">ROUNDUP(IF(SUM(($V198-(MAB!H189*($H$15-1)+10))*2%)&lt;5,5,(SUM(($V198-(MAB!H189*($H$15-1)+10))*2%)))+(($V198-(MAB!H189*($H$15-1)+10))),0)</f>
        <v>3322</v>
      </c>
      <c r="I198" s="510" t="n">
        <f aca="false">ROUNDUP(IF(SUM(($W198-(MAB!I189*($I$15-1)+10))*2%)&lt;5,5,(SUM(($W198-(MAB!I189*($I$15-1)+10))*2%)))+(($W198-(MAB!I189*($I$15-1)+10))),0)</f>
        <v>3101</v>
      </c>
      <c r="J198" s="510" t="n">
        <f aca="false">ROUNDUP(IF(SUM(($X198-(MAB!J189*($J$15-1)+10))*2%)&lt;5,5,(SUM(($X198-(MAB!J189*($J$15-1)+10))*2%)))+(($X198-(MAB!J189*($J$15-1)+10))),0)</f>
        <v>2797</v>
      </c>
      <c r="K198" s="510" t="n">
        <f aca="false">ROUNDUP(IF(SUM(($Y198-(MAB!K189*($K$15-1)+10))*2%)&lt;5,5,(SUM(($Y198-(MAB!K189*($K$15-1)+10))*2%)))+(($Y198-(MAB!K189*($K$15-1)+10))),0)</f>
        <v>2682</v>
      </c>
      <c r="O198" s="509" t="n">
        <v>183000</v>
      </c>
      <c r="P198" s="510" t="n">
        <f aca="false">SUM(($O198*$P$13*$P$14)+$O198)</f>
        <v>196725</v>
      </c>
      <c r="Q198" s="510" t="n">
        <f aca="false">SUM(($O198*$Q$13*$Q$14)+$O198)</f>
        <v>210450</v>
      </c>
      <c r="R198" s="510" t="n">
        <f aca="false">SUM(($O198*$R$13*$R$14)+$O198)</f>
        <v>224175</v>
      </c>
      <c r="S198" s="510" t="n">
        <f aca="false">SUM(($O198*$S$13*$S$14)+$O198)</f>
        <v>237900</v>
      </c>
      <c r="T198" s="510" t="n">
        <f aca="false">SUM(($O198*$T$13*$T$14)+$O198)</f>
        <v>251625</v>
      </c>
      <c r="U198" s="510" t="n">
        <f aca="false">SUM(($O198*$U$13*$U$14)+$O198)</f>
        <v>265350</v>
      </c>
      <c r="V198" s="510" t="n">
        <f aca="false">SUM(($O198*$V$13*$V$14)+$O198)</f>
        <v>279075</v>
      </c>
      <c r="W198" s="510" t="n">
        <f aca="false">SUM(($O198*$W$13*$W$14)+$O198)</f>
        <v>292800</v>
      </c>
      <c r="X198" s="510" t="n">
        <f aca="false">SUM(($O198*$X$13*$X$14)+$O198)</f>
        <v>306525</v>
      </c>
      <c r="Y198" s="510" t="n">
        <f aca="false">SUM(($O198*$Y$13*$Y$14)+$O198)</f>
        <v>320250</v>
      </c>
    </row>
    <row r="199" customFormat="false" ht="15.75" hidden="false" customHeight="true" outlineLevel="0" collapsed="false">
      <c r="A199" s="509" t="n">
        <v>184000</v>
      </c>
      <c r="B199" s="510" t="n">
        <f aca="false">ROUNDUP(IF(SUM(($P199-(MAB!B190*($B$15-1)+10))*2%)&lt;5,5,(SUM(($P199-(MAB!B190*($B$15-1)+10))*2%)))+(($P199-(MAB!B190*($B$15-1)+10))),0)</f>
        <v>16796</v>
      </c>
      <c r="C199" s="510" t="n">
        <f aca="false">ROUNDUP(IF(SUM(($Q199-(MAB!C190*($C$15-1)+10))*2%)&lt;5,5,(SUM(($Q199-(MAB!C190*($C$15-1)+10))*2%)))+(($Q199-(MAB!C190*($C$15-1)+10))),0)</f>
        <v>8975</v>
      </c>
      <c r="D199" s="510" t="n">
        <f aca="false">ROUNDUP(IF(SUM(($R199-(MAB!D190*($D$15-1)+10))*2%)&lt;5,5,(SUM(($R199-(MAB!D190*($D$15-1)+10))*2%)))+(($R199-(MAB!D190*($D$15-1)+10))),0)</f>
        <v>6345</v>
      </c>
      <c r="E199" s="510" t="n">
        <f aca="false">ROUNDUP(IF(SUM(($S199-(MAB!E190*($E$15-1)+10))*2%)&lt;5,5,(SUM(($S199-(MAB!E190*($E$15-1)+10))*2%)))+(($S199-(MAB!E190*($E$15-1)+10))),0)</f>
        <v>5041</v>
      </c>
      <c r="F199" s="510" t="n">
        <f aca="false">ROUNDUP(IF(SUM(($T199-(MAB!F190*($F$15-1)+10))*2%)&lt;5,5,(SUM(($T199-(MAB!F190*($F$15-1)+10))*2%)))+(($T199-(MAB!F190*($F$15-1)+10))),0)</f>
        <v>4271</v>
      </c>
      <c r="G199" s="510" t="n">
        <f aca="false">ROUNDUP(IF(SUM(($U199-(MAB!G190*($G$15-1)+10))*2%)&lt;5,5,(SUM(($U199-(MAB!G190*($G$15-1)+10))*2%)))+(($U199-(MAB!G190*($G$15-1)+10))),0)</f>
        <v>3738</v>
      </c>
      <c r="H199" s="510" t="n">
        <f aca="false">ROUNDUP(IF(SUM(($V199-(MAB!H190*($H$15-1)+10))*2%)&lt;5,5,(SUM(($V199-(MAB!H190*($H$15-1)+10))*2%)))+(($V199-(MAB!H190*($H$15-1)+10))),0)</f>
        <v>3353</v>
      </c>
      <c r="I199" s="510" t="n">
        <f aca="false">ROUNDUP(IF(SUM(($W199-(MAB!I190*($I$15-1)+10))*2%)&lt;5,5,(SUM(($W199-(MAB!I190*($I$15-1)+10))*2%)))+(($W199-(MAB!I190*($I$15-1)+10))),0)</f>
        <v>3086</v>
      </c>
      <c r="J199" s="510" t="n">
        <f aca="false">ROUNDUP(IF(SUM(($X199-(MAB!J190*($J$15-1)+10))*2%)&lt;5,5,(SUM(($X199-(MAB!J190*($J$15-1)+10))*2%)))+(($X199-(MAB!J190*($J$15-1)+10))),0)</f>
        <v>2869</v>
      </c>
      <c r="K199" s="510" t="n">
        <f aca="false">ROUNDUP(IF(SUM(($Y199-(MAB!K190*($K$15-1)+10))*2%)&lt;5,5,(SUM(($Y199-(MAB!K190*($K$15-1)+10))*2%)))+(($Y199-(MAB!K190*($K$15-1)+10))),0)</f>
        <v>2646</v>
      </c>
      <c r="O199" s="509" t="n">
        <v>184000</v>
      </c>
      <c r="P199" s="510" t="n">
        <f aca="false">SUM(($O199*$P$13*$P$14)+$O199)</f>
        <v>197800</v>
      </c>
      <c r="Q199" s="510" t="n">
        <f aca="false">SUM(($O199*$Q$13*$Q$14)+$O199)</f>
        <v>211600</v>
      </c>
      <c r="R199" s="510" t="n">
        <f aca="false">SUM(($O199*$R$13*$R$14)+$O199)</f>
        <v>225400</v>
      </c>
      <c r="S199" s="510" t="n">
        <f aca="false">SUM(($O199*$S$13*$S$14)+$O199)</f>
        <v>239200</v>
      </c>
      <c r="T199" s="510" t="n">
        <f aca="false">SUM(($O199*$T$13*$T$14)+$O199)</f>
        <v>253000</v>
      </c>
      <c r="U199" s="510" t="n">
        <f aca="false">SUM(($O199*$U$13*$U$14)+$O199)</f>
        <v>266800</v>
      </c>
      <c r="V199" s="510" t="n">
        <f aca="false">SUM(($O199*$V$13*$V$14)+$O199)</f>
        <v>280600</v>
      </c>
      <c r="W199" s="510" t="n">
        <f aca="false">SUM(($O199*$W$13*$W$14)+$O199)</f>
        <v>294400</v>
      </c>
      <c r="X199" s="510" t="n">
        <f aca="false">SUM(($O199*$X$13*$X$14)+$O199)</f>
        <v>308200</v>
      </c>
      <c r="Y199" s="510" t="n">
        <f aca="false">SUM(($O199*$Y$13*$Y$14)+$O199)</f>
        <v>322000</v>
      </c>
    </row>
    <row r="200" s="511" customFormat="true" ht="15.75" hidden="false" customHeight="true" outlineLevel="0" collapsed="false">
      <c r="A200" s="509" t="n">
        <v>185000</v>
      </c>
      <c r="B200" s="510" t="n">
        <f aca="false">ROUNDUP(IF(SUM(($P200-(MAB!B191*($B$15-1)+10))*2%)&lt;5,5,(SUM(($P200-(MAB!B191*($B$15-1)+10))*2%)))+(($P200-(MAB!B191*($B$15-1)+10))),0)</f>
        <v>16894</v>
      </c>
      <c r="C200" s="510" t="n">
        <f aca="false">ROUNDUP(IF(SUM(($Q200-(MAB!C191*($C$15-1)+10))*2%)&lt;5,5,(SUM(($Q200-(MAB!C191*($C$15-1)+10))*2%)))+(($Q200-(MAB!C191*($C$15-1)+10))),0)</f>
        <v>9022</v>
      </c>
      <c r="D200" s="510" t="n">
        <f aca="false">ROUNDUP(IF(SUM(($R200-(MAB!D191*($D$15-1)+10))*2%)&lt;5,5,(SUM(($R200-(MAB!D191*($D$15-1)+10))*2%)))+(($R200-(MAB!D191*($D$15-1)+10))),0)</f>
        <v>6381</v>
      </c>
      <c r="E200" s="510" t="n">
        <f aca="false">ROUNDUP(IF(SUM(($S200-(MAB!E191*($E$15-1)+10))*2%)&lt;5,5,(SUM(($S200-(MAB!E191*($E$15-1)+10))*2%)))+(($S200-(MAB!E191*($E$15-1)+10))),0)</f>
        <v>5073</v>
      </c>
      <c r="F200" s="510" t="n">
        <f aca="false">ROUNDUP(IF(SUM(($T200-(MAB!F191*($F$15-1)+10))*2%)&lt;5,5,(SUM(($T200-(MAB!F191*($F$15-1)+10))*2%)))+(($T200-(MAB!F191*($F$15-1)+10))),0)</f>
        <v>4290</v>
      </c>
      <c r="G200" s="510" t="n">
        <f aca="false">ROUNDUP(IF(SUM(($U200-(MAB!G191*($G$15-1)+10))*2%)&lt;5,5,(SUM(($U200-(MAB!G191*($G$15-1)+10))*2%)))+(($U200-(MAB!G191*($G$15-1)+10))),0)</f>
        <v>3768</v>
      </c>
      <c r="H200" s="510" t="n">
        <f aca="false">ROUNDUP(IF(SUM(($V200-(MAB!H191*($H$15-1)+10))*2%)&lt;5,5,(SUM(($V200-(MAB!H191*($H$15-1)+10))*2%)))+(($V200-(MAB!H191*($H$15-1)+10))),0)</f>
        <v>3385</v>
      </c>
      <c r="I200" s="510" t="n">
        <f aca="false">ROUNDUP(IF(SUM(($W200-(MAB!I191*($I$15-1)+10))*2%)&lt;5,5,(SUM(($W200-(MAB!I191*($I$15-1)+10))*2%)))+(($W200-(MAB!I191*($I$15-1)+10))),0)</f>
        <v>3071</v>
      </c>
      <c r="J200" s="510" t="n">
        <f aca="false">ROUNDUP(IF(SUM(($X200-(MAB!J191*($J$15-1)+10))*2%)&lt;5,5,(SUM(($X200-(MAB!J191*($J$15-1)+10))*2%)))+(($X200-(MAB!J191*($J$15-1)+10))),0)</f>
        <v>2831</v>
      </c>
      <c r="K200" s="510" t="n">
        <f aca="false">ROUNDUP(IF(SUM(($Y200-(MAB!K191*($K$15-1)+10))*2%)&lt;5,5,(SUM(($Y200-(MAB!K191*($K$15-1)+10))*2%)))+(($Y200-(MAB!K191*($K$15-1)+10))),0)</f>
        <v>2732</v>
      </c>
      <c r="O200" s="509" t="n">
        <v>185000</v>
      </c>
      <c r="P200" s="510" t="n">
        <f aca="false">SUM(($O200*$P$13*$P$14)+$O200)</f>
        <v>198875</v>
      </c>
      <c r="Q200" s="510" t="n">
        <f aca="false">SUM(($O200*$Q$13*$Q$14)+$O200)</f>
        <v>212750</v>
      </c>
      <c r="R200" s="510" t="n">
        <f aca="false">SUM(($O200*$R$13*$R$14)+$O200)</f>
        <v>226625</v>
      </c>
      <c r="S200" s="510" t="n">
        <f aca="false">SUM(($O200*$S$13*$S$14)+$O200)</f>
        <v>240500</v>
      </c>
      <c r="T200" s="510" t="n">
        <f aca="false">SUM(($O200*$T$13*$T$14)+$O200)</f>
        <v>254375</v>
      </c>
      <c r="U200" s="510" t="n">
        <f aca="false">SUM(($O200*$U$13*$U$14)+$O200)</f>
        <v>268250</v>
      </c>
      <c r="V200" s="510" t="n">
        <f aca="false">SUM(($O200*$V$13*$V$14)+$O200)</f>
        <v>282125</v>
      </c>
      <c r="W200" s="510" t="n">
        <f aca="false">SUM(($O200*$W$13*$W$14)+$O200)</f>
        <v>296000</v>
      </c>
      <c r="X200" s="510" t="n">
        <f aca="false">SUM(($O200*$X$13*$X$14)+$O200)</f>
        <v>309875</v>
      </c>
      <c r="Y200" s="510" t="n">
        <f aca="false">SUM(($O200*$Y$13*$Y$14)+$O200)</f>
        <v>323750</v>
      </c>
    </row>
    <row r="201" customFormat="false" ht="15.75" hidden="false" customHeight="true" outlineLevel="0" collapsed="false">
      <c r="A201" s="509" t="n">
        <v>186000</v>
      </c>
      <c r="B201" s="510" t="n">
        <f aca="false">ROUNDUP(IF(SUM(($P201-(MAB!B192*($B$15-1)+10))*2%)&lt;5,5,(SUM(($P201-(MAB!B192*($B$15-1)+10))*2%)))+(($P201-(MAB!B192*($B$15-1)+10))),0)</f>
        <v>16980</v>
      </c>
      <c r="C201" s="510" t="n">
        <f aca="false">ROUNDUP(IF(SUM(($Q201-(MAB!C192*($C$15-1)+10))*2%)&lt;5,5,(SUM(($Q201-(MAB!C192*($C$15-1)+10))*2%)))+(($Q201-(MAB!C192*($C$15-1)+10))),0)</f>
        <v>9069</v>
      </c>
      <c r="D201" s="510" t="n">
        <f aca="false">ROUNDUP(IF(SUM(($R201-(MAB!D192*($D$15-1)+10))*2%)&lt;5,5,(SUM(($R201-(MAB!D192*($D$15-1)+10))*2%)))+(($R201-(MAB!D192*($D$15-1)+10))),0)</f>
        <v>6416</v>
      </c>
      <c r="E201" s="510" t="n">
        <f aca="false">ROUNDUP(IF(SUM(($S201-(MAB!E192*($E$15-1)+10))*2%)&lt;5,5,(SUM(($S201-(MAB!E192*($E$15-1)+10))*2%)))+(($S201-(MAB!E192*($E$15-1)+10))),0)</f>
        <v>5105</v>
      </c>
      <c r="F201" s="510" t="n">
        <f aca="false">ROUNDUP(IF(SUM(($T201-(MAB!F192*($F$15-1)+10))*2%)&lt;5,5,(SUM(($T201-(MAB!F192*($F$15-1)+10))*2%)))+(($T201-(MAB!F192*($F$15-1)+10))),0)</f>
        <v>4308</v>
      </c>
      <c r="G201" s="510" t="n">
        <f aca="false">ROUNDUP(IF(SUM(($U201-(MAB!G192*($G$15-1)+10))*2%)&lt;5,5,(SUM(($U201-(MAB!G192*($G$15-1)+10))*2%)))+(($U201-(MAB!G192*($G$15-1)+10))),0)</f>
        <v>3799</v>
      </c>
      <c r="H201" s="510" t="n">
        <f aca="false">ROUNDUP(IF(SUM(($V201-(MAB!H192*($H$15-1)+10))*2%)&lt;5,5,(SUM(($V201-(MAB!H192*($H$15-1)+10))*2%)))+(($V201-(MAB!H192*($H$15-1)+10))),0)</f>
        <v>3416</v>
      </c>
      <c r="I201" s="510" t="n">
        <f aca="false">ROUNDUP(IF(SUM(($W201-(MAB!I192*($I$15-1)+10))*2%)&lt;5,5,(SUM(($W201-(MAB!I192*($I$15-1)+10))*2%)))+(($W201-(MAB!I192*($I$15-1)+10))),0)</f>
        <v>3152</v>
      </c>
      <c r="J201" s="510" t="n">
        <f aca="false">ROUNDUP(IF(SUM(($X201-(MAB!J192*($J$15-1)+10))*2%)&lt;5,5,(SUM(($X201-(MAB!J192*($J$15-1)+10))*2%)))+(($X201-(MAB!J192*($J$15-1)+10))),0)</f>
        <v>2902</v>
      </c>
      <c r="K201" s="510" t="n">
        <f aca="false">ROUNDUP(IF(SUM(($Y201-(MAB!K192*($K$15-1)+10))*2%)&lt;5,5,(SUM(($Y201-(MAB!K192*($K$15-1)+10))*2%)))+(($Y201-(MAB!K192*($K$15-1)+10))),0)</f>
        <v>2696</v>
      </c>
      <c r="O201" s="509" t="n">
        <v>186000</v>
      </c>
      <c r="P201" s="510" t="n">
        <f aca="false">SUM(($O201*$P$13*$P$14)+$O201)</f>
        <v>199950</v>
      </c>
      <c r="Q201" s="510" t="n">
        <f aca="false">SUM(($O201*$Q$13*$Q$14)+$O201)</f>
        <v>213900</v>
      </c>
      <c r="R201" s="510" t="n">
        <f aca="false">SUM(($O201*$R$13*$R$14)+$O201)</f>
        <v>227850</v>
      </c>
      <c r="S201" s="510" t="n">
        <f aca="false">SUM(($O201*$S$13*$S$14)+$O201)</f>
        <v>241800</v>
      </c>
      <c r="T201" s="510" t="n">
        <f aca="false">SUM(($O201*$T$13*$T$14)+$O201)</f>
        <v>255750</v>
      </c>
      <c r="U201" s="510" t="n">
        <f aca="false">SUM(($O201*$U$13*$U$14)+$O201)</f>
        <v>269700</v>
      </c>
      <c r="V201" s="510" t="n">
        <f aca="false">SUM(($O201*$V$13*$V$14)+$O201)</f>
        <v>283650</v>
      </c>
      <c r="W201" s="510" t="n">
        <f aca="false">SUM(($O201*$W$13*$W$14)+$O201)</f>
        <v>297600</v>
      </c>
      <c r="X201" s="510" t="n">
        <f aca="false">SUM(($O201*$X$13*$X$14)+$O201)</f>
        <v>311550</v>
      </c>
      <c r="Y201" s="510" t="n">
        <f aca="false">SUM(($O201*$Y$13*$Y$14)+$O201)</f>
        <v>325500</v>
      </c>
    </row>
    <row r="202" s="511" customFormat="true" ht="15.75" hidden="false" customHeight="true" outlineLevel="0" collapsed="false">
      <c r="A202" s="509" t="n">
        <v>187000</v>
      </c>
      <c r="B202" s="510" t="n">
        <f aca="false">ROUNDUP(IF(SUM(($P202-(MAB!B193*($B$15-1)+10))*2%)&lt;5,5,(SUM(($P202-(MAB!B193*($B$15-1)+10))*2%)))+(($P202-(MAB!B193*($B$15-1)+10))),0)</f>
        <v>17067</v>
      </c>
      <c r="C202" s="510" t="n">
        <f aca="false">ROUNDUP(IF(SUM(($Q202-(MAB!C193*($C$15-1)+10))*2%)&lt;5,5,(SUM(($Q202-(MAB!C193*($C$15-1)+10))*2%)))+(($Q202-(MAB!C193*($C$15-1)+10))),0)</f>
        <v>9116</v>
      </c>
      <c r="D202" s="510" t="n">
        <f aca="false">ROUNDUP(IF(SUM(($R202-(MAB!D193*($D$15-1)+10))*2%)&lt;5,5,(SUM(($R202-(MAB!D193*($D$15-1)+10))*2%)))+(($R202-(MAB!D193*($D$15-1)+10))),0)</f>
        <v>6452</v>
      </c>
      <c r="E202" s="510" t="n">
        <f aca="false">ROUNDUP(IF(SUM(($S202-(MAB!E193*($E$15-1)+10))*2%)&lt;5,5,(SUM(($S202-(MAB!E193*($E$15-1)+10))*2%)))+(($S202-(MAB!E193*($E$15-1)+10))),0)</f>
        <v>5136</v>
      </c>
      <c r="F202" s="510" t="n">
        <f aca="false">ROUNDUP(IF(SUM(($T202-(MAB!F193*($F$15-1)+10))*2%)&lt;5,5,(SUM(($T202-(MAB!F193*($F$15-1)+10))*2%)))+(($T202-(MAB!F193*($F$15-1)+10))),0)</f>
        <v>4326</v>
      </c>
      <c r="G202" s="510" t="n">
        <f aca="false">ROUNDUP(IF(SUM(($U202-(MAB!G193*($G$15-1)+10))*2%)&lt;5,5,(SUM(($U202-(MAB!G193*($G$15-1)+10))*2%)))+(($U202-(MAB!G193*($G$15-1)+10))),0)</f>
        <v>3830</v>
      </c>
      <c r="H202" s="510" t="n">
        <f aca="false">ROUNDUP(IF(SUM(($V202-(MAB!H193*($H$15-1)+10))*2%)&lt;5,5,(SUM(($V202-(MAB!H193*($H$15-1)+10))*2%)))+(($V202-(MAB!H193*($H$15-1)+10))),0)</f>
        <v>3448</v>
      </c>
      <c r="I202" s="510" t="n">
        <f aca="false">ROUNDUP(IF(SUM(($W202-(MAB!I193*($I$15-1)+10))*2%)&lt;5,5,(SUM(($W202-(MAB!I193*($I$15-1)+10))*2%)))+(($W202-(MAB!I193*($I$15-1)+10))),0)</f>
        <v>3137</v>
      </c>
      <c r="J202" s="510" t="n">
        <f aca="false">ROUNDUP(IF(SUM(($X202-(MAB!J193*($J$15-1)+10))*2%)&lt;5,5,(SUM(($X202-(MAB!J193*($J$15-1)+10))*2%)))+(($X202-(MAB!J193*($J$15-1)+10))),0)</f>
        <v>2865</v>
      </c>
      <c r="K202" s="510" t="n">
        <f aca="false">ROUNDUP(IF(SUM(($Y202-(MAB!K193*($K$15-1)+10))*2%)&lt;5,5,(SUM(($Y202-(MAB!K193*($K$15-1)+10))*2%)))+(($Y202-(MAB!K193*($K$15-1)+10))),0)</f>
        <v>2661</v>
      </c>
      <c r="O202" s="509" t="n">
        <v>187000</v>
      </c>
      <c r="P202" s="510" t="n">
        <f aca="false">SUM(($O202*$P$13*$P$14)+$O202)</f>
        <v>201025</v>
      </c>
      <c r="Q202" s="510" t="n">
        <f aca="false">SUM(($O202*$Q$13*$Q$14)+$O202)</f>
        <v>215050</v>
      </c>
      <c r="R202" s="510" t="n">
        <f aca="false">SUM(($O202*$R$13*$R$14)+$O202)</f>
        <v>229075</v>
      </c>
      <c r="S202" s="510" t="n">
        <f aca="false">SUM(($O202*$S$13*$S$14)+$O202)</f>
        <v>243100</v>
      </c>
      <c r="T202" s="510" t="n">
        <f aca="false">SUM(($O202*$T$13*$T$14)+$O202)</f>
        <v>257125</v>
      </c>
      <c r="U202" s="510" t="n">
        <f aca="false">SUM(($O202*$U$13*$U$14)+$O202)</f>
        <v>271150</v>
      </c>
      <c r="V202" s="510" t="n">
        <f aca="false">SUM(($O202*$V$13*$V$14)+$O202)</f>
        <v>285175</v>
      </c>
      <c r="W202" s="510" t="n">
        <f aca="false">SUM(($O202*$W$13*$W$14)+$O202)</f>
        <v>299200</v>
      </c>
      <c r="X202" s="510" t="n">
        <f aca="false">SUM(($O202*$X$13*$X$14)+$O202)</f>
        <v>313225</v>
      </c>
      <c r="Y202" s="510" t="n">
        <f aca="false">SUM(($O202*$Y$13*$Y$14)+$O202)</f>
        <v>327250</v>
      </c>
    </row>
    <row r="203" customFormat="false" ht="15.75" hidden="false" customHeight="true" outlineLevel="0" collapsed="false">
      <c r="A203" s="509" t="n">
        <v>188000</v>
      </c>
      <c r="B203" s="510" t="n">
        <f aca="false">ROUNDUP(IF(SUM(($P203-(MAB!B194*($B$15-1)+10))*2%)&lt;5,5,(SUM(($P203-(MAB!B194*($B$15-1)+10))*2%)))+(($P203-(MAB!B194*($B$15-1)+10))),0)</f>
        <v>17165</v>
      </c>
      <c r="C203" s="510" t="n">
        <f aca="false">ROUNDUP(IF(SUM(($Q203-(MAB!C194*($C$15-1)+10))*2%)&lt;5,5,(SUM(($Q203-(MAB!C194*($C$15-1)+10))*2%)))+(($Q203-(MAB!C194*($C$15-1)+10))),0)</f>
        <v>9163</v>
      </c>
      <c r="D203" s="510" t="n">
        <f aca="false">ROUNDUP(IF(SUM(($R203-(MAB!D194*($D$15-1)+10))*2%)&lt;5,5,(SUM(($R203-(MAB!D194*($D$15-1)+10))*2%)))+(($R203-(MAB!D194*($D$15-1)+10))),0)</f>
        <v>6488</v>
      </c>
      <c r="E203" s="510" t="n">
        <f aca="false">ROUNDUP(IF(SUM(($S203-(MAB!E194*($E$15-1)+10))*2%)&lt;5,5,(SUM(($S203-(MAB!E194*($E$15-1)+10))*2%)))+(($S203-(MAB!E194*($E$15-1)+10))),0)</f>
        <v>5168</v>
      </c>
      <c r="F203" s="510" t="n">
        <f aca="false">ROUNDUP(IF(SUM(($T203-(MAB!F194*($F$15-1)+10))*2%)&lt;5,5,(SUM(($T203-(MAB!F194*($F$15-1)+10))*2%)))+(($T203-(MAB!F194*($F$15-1)+10))),0)</f>
        <v>4345</v>
      </c>
      <c r="G203" s="510" t="n">
        <f aca="false">ROUNDUP(IF(SUM(($U203-(MAB!G194*($G$15-1)+10))*2%)&lt;5,5,(SUM(($U203-(MAB!G194*($G$15-1)+10))*2%)))+(($U203-(MAB!G194*($G$15-1)+10))),0)</f>
        <v>3788</v>
      </c>
      <c r="H203" s="510" t="n">
        <f aca="false">ROUNDUP(IF(SUM(($V203-(MAB!H194*($H$15-1)+10))*2%)&lt;5,5,(SUM(($V203-(MAB!H194*($H$15-1)+10))*2%)))+(($V203-(MAB!H194*($H$15-1)+10))),0)</f>
        <v>3395</v>
      </c>
      <c r="I203" s="510" t="n">
        <f aca="false">ROUNDUP(IF(SUM(($W203-(MAB!I194*($I$15-1)+10))*2%)&lt;5,5,(SUM(($W203-(MAB!I194*($I$15-1)+10))*2%)))+(($W203-(MAB!I194*($I$15-1)+10))),0)</f>
        <v>3122</v>
      </c>
      <c r="J203" s="510" t="n">
        <f aca="false">ROUNDUP(IF(SUM(($X203-(MAB!J194*($J$15-1)+10))*2%)&lt;5,5,(SUM(($X203-(MAB!J194*($J$15-1)+10))*2%)))+(($X203-(MAB!J194*($J$15-1)+10))),0)</f>
        <v>2936</v>
      </c>
      <c r="K203" s="510" t="n">
        <f aca="false">ROUNDUP(IF(SUM(($Y203-(MAB!K194*($K$15-1)+10))*2%)&lt;5,5,(SUM(($Y203-(MAB!K194*($K$15-1)+10))*2%)))+(($Y203-(MAB!K194*($K$15-1)+10))),0)</f>
        <v>2746</v>
      </c>
      <c r="O203" s="509" t="n">
        <v>188000</v>
      </c>
      <c r="P203" s="510" t="n">
        <f aca="false">SUM(($O203*$P$13*$P$14)+$O203)</f>
        <v>202100</v>
      </c>
      <c r="Q203" s="510" t="n">
        <f aca="false">SUM(($O203*$Q$13*$Q$14)+$O203)</f>
        <v>216200</v>
      </c>
      <c r="R203" s="510" t="n">
        <f aca="false">SUM(($O203*$R$13*$R$14)+$O203)</f>
        <v>230300</v>
      </c>
      <c r="S203" s="510" t="n">
        <f aca="false">SUM(($O203*$S$13*$S$14)+$O203)</f>
        <v>244400</v>
      </c>
      <c r="T203" s="510" t="n">
        <f aca="false">SUM(($O203*$T$13*$T$14)+$O203)</f>
        <v>258500</v>
      </c>
      <c r="U203" s="510" t="n">
        <f aca="false">SUM(($O203*$U$13*$U$14)+$O203)</f>
        <v>272600</v>
      </c>
      <c r="V203" s="510" t="n">
        <f aca="false">SUM(($O203*$V$13*$V$14)+$O203)</f>
        <v>286700</v>
      </c>
      <c r="W203" s="510" t="n">
        <f aca="false">SUM(($O203*$W$13*$W$14)+$O203)</f>
        <v>300800</v>
      </c>
      <c r="X203" s="510" t="n">
        <f aca="false">SUM(($O203*$X$13*$X$14)+$O203)</f>
        <v>314900</v>
      </c>
      <c r="Y203" s="510" t="n">
        <f aca="false">SUM(($O203*$Y$13*$Y$14)+$O203)</f>
        <v>329000</v>
      </c>
    </row>
    <row r="204" s="511" customFormat="true" ht="15.75" hidden="false" customHeight="true" outlineLevel="0" collapsed="false">
      <c r="A204" s="509" t="n">
        <v>189000</v>
      </c>
      <c r="B204" s="510" t="n">
        <f aca="false">ROUNDUP(IF(SUM(($P204-(MAB!B195*($B$15-1)+10))*2%)&lt;5,5,(SUM(($P204-(MAB!B195*($B$15-1)+10))*2%)))+(($P204-(MAB!B195*($B$15-1)+10))),0)</f>
        <v>17252</v>
      </c>
      <c r="C204" s="510" t="n">
        <f aca="false">ROUNDUP(IF(SUM(($Q204-(MAB!C195*($C$15-1)+10))*2%)&lt;5,5,(SUM(($Q204-(MAB!C195*($C$15-1)+10))*2%)))+(($Q204-(MAB!C195*($C$15-1)+10))),0)</f>
        <v>9210</v>
      </c>
      <c r="D204" s="510" t="n">
        <f aca="false">ROUNDUP(IF(SUM(($R204-(MAB!D195*($D$15-1)+10))*2%)&lt;5,5,(SUM(($R204-(MAB!D195*($D$15-1)+10))*2%)))+(($R204-(MAB!D195*($D$15-1)+10))),0)</f>
        <v>6523</v>
      </c>
      <c r="E204" s="510" t="n">
        <f aca="false">ROUNDUP(IF(SUM(($S204-(MAB!E195*($E$15-1)+10))*2%)&lt;5,5,(SUM(($S204-(MAB!E195*($E$15-1)+10))*2%)))+(($S204-(MAB!E195*($E$15-1)+10))),0)</f>
        <v>5199</v>
      </c>
      <c r="F204" s="510" t="n">
        <f aca="false">ROUNDUP(IF(SUM(($T204-(MAB!F195*($F$15-1)+10))*2%)&lt;5,5,(SUM(($T204-(MAB!F195*($F$15-1)+10))*2%)))+(($T204-(MAB!F195*($F$15-1)+10))),0)</f>
        <v>4363</v>
      </c>
      <c r="G204" s="510" t="n">
        <f aca="false">ROUNDUP(IF(SUM(($U204-(MAB!G195*($G$15-1)+10))*2%)&lt;5,5,(SUM(($U204-(MAB!G195*($G$15-1)+10))*2%)))+(($U204-(MAB!G195*($G$15-1)+10))),0)</f>
        <v>3818</v>
      </c>
      <c r="H204" s="510" t="n">
        <f aca="false">ROUNDUP(IF(SUM(($V204-(MAB!H195*($H$15-1)+10))*2%)&lt;5,5,(SUM(($V204-(MAB!H195*($H$15-1)+10))*2%)))+(($V204-(MAB!H195*($H$15-1)+10))),0)</f>
        <v>3427</v>
      </c>
      <c r="I204" s="510" t="n">
        <f aca="false">ROUNDUP(IF(SUM(($W204-(MAB!I195*($I$15-1)+10))*2%)&lt;5,5,(SUM(($W204-(MAB!I195*($I$15-1)+10))*2%)))+(($W204-(MAB!I195*($I$15-1)+10))),0)</f>
        <v>3203</v>
      </c>
      <c r="J204" s="510" t="n">
        <f aca="false">ROUNDUP(IF(SUM(($X204-(MAB!J195*($J$15-1)+10))*2%)&lt;5,5,(SUM(($X204-(MAB!J195*($J$15-1)+10))*2%)))+(($X204-(MAB!J195*($J$15-1)+10))),0)</f>
        <v>2898</v>
      </c>
      <c r="K204" s="510" t="n">
        <f aca="false">ROUNDUP(IF(SUM(($Y204-(MAB!K195*($K$15-1)+10))*2%)&lt;5,5,(SUM(($Y204-(MAB!K195*($K$15-1)+10))*2%)))+(($Y204-(MAB!K195*($K$15-1)+10))),0)</f>
        <v>2711</v>
      </c>
      <c r="O204" s="509" t="n">
        <v>189000</v>
      </c>
      <c r="P204" s="510" t="n">
        <f aca="false">SUM(($O204*$P$13*$P$14)+$O204)</f>
        <v>203175</v>
      </c>
      <c r="Q204" s="510" t="n">
        <f aca="false">SUM(($O204*$Q$13*$Q$14)+$O204)</f>
        <v>217350</v>
      </c>
      <c r="R204" s="510" t="n">
        <f aca="false">SUM(($O204*$R$13*$R$14)+$O204)</f>
        <v>231525</v>
      </c>
      <c r="S204" s="510" t="n">
        <f aca="false">SUM(($O204*$S$13*$S$14)+$O204)</f>
        <v>245700</v>
      </c>
      <c r="T204" s="510" t="n">
        <f aca="false">SUM(($O204*$T$13*$T$14)+$O204)</f>
        <v>259875</v>
      </c>
      <c r="U204" s="510" t="n">
        <f aca="false">SUM(($O204*$U$13*$U$14)+$O204)</f>
        <v>274050</v>
      </c>
      <c r="V204" s="510" t="n">
        <f aca="false">SUM(($O204*$V$13*$V$14)+$O204)</f>
        <v>288225</v>
      </c>
      <c r="W204" s="510" t="n">
        <f aca="false">SUM(($O204*$W$13*$W$14)+$O204)</f>
        <v>302400</v>
      </c>
      <c r="X204" s="510" t="n">
        <f aca="false">SUM(($O204*$X$13*$X$14)+$O204)</f>
        <v>316575</v>
      </c>
      <c r="Y204" s="510" t="n">
        <f aca="false">SUM(($O204*$Y$13*$Y$14)+$O204)</f>
        <v>330750</v>
      </c>
    </row>
    <row r="205" customFormat="false" ht="15.75" hidden="false" customHeight="true" outlineLevel="0" collapsed="false">
      <c r="A205" s="509" t="n">
        <v>190000</v>
      </c>
      <c r="B205" s="510" t="n">
        <f aca="false">ROUNDUP(IF(SUM(($P205-(MAB!B196*($B$15-1)+10))*2%)&lt;5,5,(SUM(($P205-(MAB!B196*($B$15-1)+10))*2%)))+(($P205-(MAB!B196*($B$15-1)+10))),0)</f>
        <v>17350</v>
      </c>
      <c r="C205" s="510" t="n">
        <f aca="false">ROUNDUP(IF(SUM(($Q205-(MAB!C196*($C$15-1)+10))*2%)&lt;5,5,(SUM(($Q205-(MAB!C196*($C$15-1)+10))*2%)))+(($Q205-(MAB!C196*($C$15-1)+10))),0)</f>
        <v>9257</v>
      </c>
      <c r="D205" s="510" t="n">
        <f aca="false">ROUNDUP(IF(SUM(($R205-(MAB!D196*($D$15-1)+10))*2%)&lt;5,5,(SUM(($R205-(MAB!D196*($D$15-1)+10))*2%)))+(($R205-(MAB!D196*($D$15-1)+10))),0)</f>
        <v>6559</v>
      </c>
      <c r="E205" s="510" t="n">
        <f aca="false">ROUNDUP(IF(SUM(($S205-(MAB!E196*($E$15-1)+10))*2%)&lt;5,5,(SUM(($S205-(MAB!E196*($E$15-1)+10))*2%)))+(($S205-(MAB!E196*($E$15-1)+10))),0)</f>
        <v>5231</v>
      </c>
      <c r="F205" s="510" t="n">
        <f aca="false">ROUNDUP(IF(SUM(($T205-(MAB!F196*($F$15-1)+10))*2%)&lt;5,5,(SUM(($T205-(MAB!F196*($F$15-1)+10))*2%)))+(($T205-(MAB!F196*($F$15-1)+10))),0)</f>
        <v>4381</v>
      </c>
      <c r="G205" s="510" t="n">
        <f aca="false">ROUNDUP(IF(SUM(($U205-(MAB!G196*($G$15-1)+10))*2%)&lt;5,5,(SUM(($U205-(MAB!G196*($G$15-1)+10))*2%)))+(($U205-(MAB!G196*($G$15-1)+10))),0)</f>
        <v>3849</v>
      </c>
      <c r="H205" s="510" t="n">
        <f aca="false">ROUNDUP(IF(SUM(($V205-(MAB!H196*($H$15-1)+10))*2%)&lt;5,5,(SUM(($V205-(MAB!H196*($H$15-1)+10))*2%)))+(($V205-(MAB!H196*($H$15-1)+10))),0)</f>
        <v>3458</v>
      </c>
      <c r="I205" s="510" t="n">
        <f aca="false">ROUNDUP(IF(SUM(($W205-(MAB!I196*($I$15-1)+10))*2%)&lt;5,5,(SUM(($W205-(MAB!I196*($I$15-1)+10))*2%)))+(($W205-(MAB!I196*($I$15-1)+10))),0)</f>
        <v>3188</v>
      </c>
      <c r="J205" s="510" t="n">
        <f aca="false">ROUNDUP(IF(SUM(($X205-(MAB!J196*($J$15-1)+10))*2%)&lt;5,5,(SUM(($X205-(MAB!J196*($J$15-1)+10))*2%)))+(($X205-(MAB!J196*($J$15-1)+10))),0)</f>
        <v>2970</v>
      </c>
      <c r="K205" s="510" t="n">
        <f aca="false">ROUNDUP(IF(SUM(($Y205-(MAB!K196*($K$15-1)+10))*2%)&lt;5,5,(SUM(($Y205-(MAB!K196*($K$15-1)+10))*2%)))+(($Y205-(MAB!K196*($K$15-1)+10))),0)</f>
        <v>2796</v>
      </c>
      <c r="O205" s="509" t="n">
        <v>190000</v>
      </c>
      <c r="P205" s="510" t="n">
        <f aca="false">SUM(($O205*$P$13*$P$14)+$O205)</f>
        <v>204250</v>
      </c>
      <c r="Q205" s="510" t="n">
        <f aca="false">SUM(($O205*$Q$13*$Q$14)+$O205)</f>
        <v>218500</v>
      </c>
      <c r="R205" s="510" t="n">
        <f aca="false">SUM(($O205*$R$13*$R$14)+$O205)</f>
        <v>232750</v>
      </c>
      <c r="S205" s="510" t="n">
        <f aca="false">SUM(($O205*$S$13*$S$14)+$O205)</f>
        <v>247000</v>
      </c>
      <c r="T205" s="510" t="n">
        <f aca="false">SUM(($O205*$T$13*$T$14)+$O205)</f>
        <v>261250</v>
      </c>
      <c r="U205" s="510" t="n">
        <f aca="false">SUM(($O205*$U$13*$U$14)+$O205)</f>
        <v>275500</v>
      </c>
      <c r="V205" s="510" t="n">
        <f aca="false">SUM(($O205*$V$13*$V$14)+$O205)</f>
        <v>289750</v>
      </c>
      <c r="W205" s="510" t="n">
        <f aca="false">SUM(($O205*$W$13*$W$14)+$O205)</f>
        <v>304000</v>
      </c>
      <c r="X205" s="510" t="n">
        <f aca="false">SUM(($O205*$X$13*$X$14)+$O205)</f>
        <v>318250</v>
      </c>
      <c r="Y205" s="510" t="n">
        <f aca="false">SUM(($O205*$Y$13*$Y$14)+$O205)</f>
        <v>332500</v>
      </c>
    </row>
    <row r="206" s="511" customFormat="true" ht="15.75" hidden="false" customHeight="true" outlineLevel="0" collapsed="false">
      <c r="A206" s="509" t="n">
        <v>191000</v>
      </c>
      <c r="B206" s="510" t="n">
        <f aca="false">ROUNDUP(IF(SUM(($P206-(MAB!B197*($B$15-1)+10))*2%)&lt;5,5,(SUM(($P206-(MAB!B197*($B$15-1)+10))*2%)))+(($P206-(MAB!B197*($B$15-1)+10))),0)</f>
        <v>17436</v>
      </c>
      <c r="C206" s="510" t="n">
        <f aca="false">ROUNDUP(IF(SUM(($Q206-(MAB!C197*($C$15-1)+10))*2%)&lt;5,5,(SUM(($Q206-(MAB!C197*($C$15-1)+10))*2%)))+(($Q206-(MAB!C197*($C$15-1)+10))),0)</f>
        <v>9304</v>
      </c>
      <c r="D206" s="510" t="n">
        <f aca="false">ROUNDUP(IF(SUM(($R206-(MAB!D197*($D$15-1)+10))*2%)&lt;5,5,(SUM(($R206-(MAB!D197*($D$15-1)+10))*2%)))+(($R206-(MAB!D197*($D$15-1)+10))),0)</f>
        <v>6595</v>
      </c>
      <c r="E206" s="510" t="n">
        <f aca="false">ROUNDUP(IF(SUM(($S206-(MAB!E197*($E$15-1)+10))*2%)&lt;5,5,(SUM(($S206-(MAB!E197*($E$15-1)+10))*2%)))+(($S206-(MAB!E197*($E$15-1)+10))),0)</f>
        <v>5263</v>
      </c>
      <c r="F206" s="510" t="n">
        <f aca="false">ROUNDUP(IF(SUM(($T206-(MAB!F197*($F$15-1)+10))*2%)&lt;5,5,(SUM(($T206-(MAB!F197*($F$15-1)+10))*2%)))+(($T206-(MAB!F197*($F$15-1)+10))),0)</f>
        <v>4400</v>
      </c>
      <c r="G206" s="510" t="n">
        <f aca="false">ROUNDUP(IF(SUM(($U206-(MAB!G197*($G$15-1)+10))*2%)&lt;5,5,(SUM(($U206-(MAB!G197*($G$15-1)+10))*2%)))+(($U206-(MAB!G197*($G$15-1)+10))),0)</f>
        <v>3880</v>
      </c>
      <c r="H206" s="510" t="n">
        <f aca="false">ROUNDUP(IF(SUM(($V206-(MAB!H197*($H$15-1)+10))*2%)&lt;5,5,(SUM(($V206-(MAB!H197*($H$15-1)+10))*2%)))+(($V206-(MAB!H197*($H$15-1)+10))),0)</f>
        <v>3490</v>
      </c>
      <c r="I206" s="510" t="n">
        <f aca="false">ROUNDUP(IF(SUM(($W206-(MAB!I197*($I$15-1)+10))*2%)&lt;5,5,(SUM(($W206-(MAB!I197*($I$15-1)+10))*2%)))+(($W206-(MAB!I197*($I$15-1)+10))),0)</f>
        <v>3173</v>
      </c>
      <c r="J206" s="510" t="n">
        <f aca="false">ROUNDUP(IF(SUM(($X206-(MAB!J197*($J$15-1)+10))*2%)&lt;5,5,(SUM(($X206-(MAB!J197*($J$15-1)+10))*2%)))+(($X206-(MAB!J197*($J$15-1)+10))),0)</f>
        <v>2932</v>
      </c>
      <c r="K206" s="510" t="n">
        <f aca="false">ROUNDUP(IF(SUM(($Y206-(MAB!K197*($K$15-1)+10))*2%)&lt;5,5,(SUM(($Y206-(MAB!K197*($K$15-1)+10))*2%)))+(($Y206-(MAB!K197*($K$15-1)+10))),0)</f>
        <v>2761</v>
      </c>
      <c r="O206" s="509" t="n">
        <v>191000</v>
      </c>
      <c r="P206" s="510" t="n">
        <f aca="false">SUM(($O206*$P$13*$P$14)+$O206)</f>
        <v>205325</v>
      </c>
      <c r="Q206" s="510" t="n">
        <f aca="false">SUM(($O206*$Q$13*$Q$14)+$O206)</f>
        <v>219650</v>
      </c>
      <c r="R206" s="510" t="n">
        <f aca="false">SUM(($O206*$R$13*$R$14)+$O206)</f>
        <v>233975</v>
      </c>
      <c r="S206" s="510" t="n">
        <f aca="false">SUM(($O206*$S$13*$S$14)+$O206)</f>
        <v>248300</v>
      </c>
      <c r="T206" s="510" t="n">
        <f aca="false">SUM(($O206*$T$13*$T$14)+$O206)</f>
        <v>262625</v>
      </c>
      <c r="U206" s="510" t="n">
        <f aca="false">SUM(($O206*$U$13*$U$14)+$O206)</f>
        <v>276950</v>
      </c>
      <c r="V206" s="510" t="n">
        <f aca="false">SUM(($O206*$V$13*$V$14)+$O206)</f>
        <v>291275</v>
      </c>
      <c r="W206" s="510" t="n">
        <f aca="false">SUM(($O206*$W$13*$W$14)+$O206)</f>
        <v>305600</v>
      </c>
      <c r="X206" s="510" t="n">
        <f aca="false">SUM(($O206*$X$13*$X$14)+$O206)</f>
        <v>319925</v>
      </c>
      <c r="Y206" s="510" t="n">
        <f aca="false">SUM(($O206*$Y$13*$Y$14)+$O206)</f>
        <v>334250</v>
      </c>
    </row>
    <row r="207" customFormat="false" ht="15.75" hidden="false" customHeight="true" outlineLevel="0" collapsed="false">
      <c r="A207" s="509" t="n">
        <v>192000</v>
      </c>
      <c r="B207" s="510" t="n">
        <f aca="false">ROUNDUP(IF(SUM(($P207-(MAB!B198*($B$15-1)+10))*2%)&lt;5,5,(SUM(($P207-(MAB!B198*($B$15-1)+10))*2%)))+(($P207-(MAB!B198*($B$15-1)+10))),0)</f>
        <v>17534</v>
      </c>
      <c r="C207" s="510" t="n">
        <f aca="false">ROUNDUP(IF(SUM(($Q207-(MAB!C198*($C$15-1)+10))*2%)&lt;5,5,(SUM(($Q207-(MAB!C198*($C$15-1)+10))*2%)))+(($Q207-(MAB!C198*($C$15-1)+10))),0)</f>
        <v>9374</v>
      </c>
      <c r="D207" s="510" t="n">
        <f aca="false">ROUNDUP(IF(SUM(($R207-(MAB!D198*($D$15-1)+10))*2%)&lt;5,5,(SUM(($R207-(MAB!D198*($D$15-1)+10))*2%)))+(($R207-(MAB!D198*($D$15-1)+10))),0)</f>
        <v>6630</v>
      </c>
      <c r="E207" s="510" t="n">
        <f aca="false">ROUNDUP(IF(SUM(($S207-(MAB!E198*($E$15-1)+10))*2%)&lt;5,5,(SUM(($S207-(MAB!E198*($E$15-1)+10))*2%)))+(($S207-(MAB!E198*($E$15-1)+10))),0)</f>
        <v>5294</v>
      </c>
      <c r="F207" s="510" t="n">
        <f aca="false">ROUNDUP(IF(SUM(($T207-(MAB!F198*($F$15-1)+10))*2%)&lt;5,5,(SUM(($T207-(MAB!F198*($F$15-1)+10))*2%)))+(($T207-(MAB!F198*($F$15-1)+10))),0)</f>
        <v>4478</v>
      </c>
      <c r="G207" s="510" t="n">
        <f aca="false">ROUNDUP(IF(SUM(($U207-(MAB!G198*($G$15-1)+10))*2%)&lt;5,5,(SUM(($U207-(MAB!G198*($G$15-1)+10))*2%)))+(($U207-(MAB!G198*($G$15-1)+10))),0)</f>
        <v>3910</v>
      </c>
      <c r="H207" s="510" t="n">
        <f aca="false">ROUNDUP(IF(SUM(($V207-(MAB!H198*($H$15-1)+10))*2%)&lt;5,5,(SUM(($V207-(MAB!H198*($H$15-1)+10))*2%)))+(($V207-(MAB!H198*($H$15-1)+10))),0)</f>
        <v>3522</v>
      </c>
      <c r="I207" s="510" t="n">
        <f aca="false">ROUNDUP(IF(SUM(($W207-(MAB!I198*($I$15-1)+10))*2%)&lt;5,5,(SUM(($W207-(MAB!I198*($I$15-1)+10))*2%)))+(($W207-(MAB!I198*($I$15-1)+10))),0)</f>
        <v>3254</v>
      </c>
      <c r="J207" s="510" t="n">
        <f aca="false">ROUNDUP(IF(SUM(($X207-(MAB!J198*($J$15-1)+10))*2%)&lt;5,5,(SUM(($X207-(MAB!J198*($J$15-1)+10))*2%)))+(($X207-(MAB!J198*($J$15-1)+10))),0)</f>
        <v>3003</v>
      </c>
      <c r="K207" s="510" t="n">
        <f aca="false">ROUNDUP(IF(SUM(($Y207-(MAB!K198*($K$15-1)+10))*2%)&lt;5,5,(SUM(($Y207-(MAB!K198*($K$15-1)+10))*2%)))+(($Y207-(MAB!K198*($K$15-1)+10))),0)</f>
        <v>2846</v>
      </c>
      <c r="O207" s="509" t="n">
        <v>192000</v>
      </c>
      <c r="P207" s="510" t="n">
        <f aca="false">SUM(($O207*$P$13*$P$14)+$O207)</f>
        <v>206400</v>
      </c>
      <c r="Q207" s="510" t="n">
        <f aca="false">SUM(($O207*$Q$13*$Q$14)+$O207)</f>
        <v>220800</v>
      </c>
      <c r="R207" s="510" t="n">
        <f aca="false">SUM(($O207*$R$13*$R$14)+$O207)</f>
        <v>235200</v>
      </c>
      <c r="S207" s="510" t="n">
        <f aca="false">SUM(($O207*$S$13*$S$14)+$O207)</f>
        <v>249600</v>
      </c>
      <c r="T207" s="510" t="n">
        <f aca="false">SUM(($O207*$T$13*$T$14)+$O207)</f>
        <v>264000</v>
      </c>
      <c r="U207" s="510" t="n">
        <f aca="false">SUM(($O207*$U$13*$U$14)+$O207)</f>
        <v>278400</v>
      </c>
      <c r="V207" s="510" t="n">
        <f aca="false">SUM(($O207*$V$13*$V$14)+$O207)</f>
        <v>292800</v>
      </c>
      <c r="W207" s="510" t="n">
        <f aca="false">SUM(($O207*$W$13*$W$14)+$O207)</f>
        <v>307200</v>
      </c>
      <c r="X207" s="510" t="n">
        <f aca="false">SUM(($O207*$X$13*$X$14)+$O207)</f>
        <v>321600</v>
      </c>
      <c r="Y207" s="510" t="n">
        <f aca="false">SUM(($O207*$Y$13*$Y$14)+$O207)</f>
        <v>336000</v>
      </c>
    </row>
    <row r="208" s="511" customFormat="true" ht="15.75" hidden="false" customHeight="true" outlineLevel="0" collapsed="false">
      <c r="A208" s="509" t="n">
        <v>193000</v>
      </c>
      <c r="B208" s="510" t="n">
        <f aca="false">ROUNDUP(IF(SUM(($P208-(MAB!B199*($B$15-1)+10))*2%)&lt;5,5,(SUM(($P208-(MAB!B199*($B$15-1)+10))*2%)))+(($P208-(MAB!B199*($B$15-1)+10))),0)</f>
        <v>17621</v>
      </c>
      <c r="C208" s="510" t="n">
        <f aca="false">ROUNDUP(IF(SUM(($Q208-(MAB!C199*($C$15-1)+10))*2%)&lt;5,5,(SUM(($Q208-(MAB!C199*($C$15-1)+10))*2%)))+(($Q208-(MAB!C199*($C$15-1)+10))),0)</f>
        <v>9421</v>
      </c>
      <c r="D208" s="510" t="n">
        <f aca="false">ROUNDUP(IF(SUM(($R208-(MAB!D199*($D$15-1)+10))*2%)&lt;5,5,(SUM(($R208-(MAB!D199*($D$15-1)+10))*2%)))+(($R208-(MAB!D199*($D$15-1)+10))),0)</f>
        <v>6666</v>
      </c>
      <c r="E208" s="510" t="n">
        <f aca="false">ROUNDUP(IF(SUM(($S208-(MAB!E199*($E$15-1)+10))*2%)&lt;5,5,(SUM(($S208-(MAB!E199*($E$15-1)+10))*2%)))+(($S208-(MAB!E199*($E$15-1)+10))),0)</f>
        <v>5278</v>
      </c>
      <c r="F208" s="510" t="n">
        <f aca="false">ROUNDUP(IF(SUM(($T208-(MAB!F199*($F$15-1)+10))*2%)&lt;5,5,(SUM(($T208-(MAB!F199*($F$15-1)+10))*2%)))+(($T208-(MAB!F199*($F$15-1)+10))),0)</f>
        <v>4497</v>
      </c>
      <c r="G208" s="510" t="n">
        <f aca="false">ROUNDUP(IF(SUM(($U208-(MAB!G199*($G$15-1)+10))*2%)&lt;5,5,(SUM(($U208-(MAB!G199*($G$15-1)+10))*2%)))+(($U208-(MAB!G199*($G$15-1)+10))),0)</f>
        <v>3941</v>
      </c>
      <c r="H208" s="510" t="n">
        <f aca="false">ROUNDUP(IF(SUM(($V208-(MAB!H199*($H$15-1)+10))*2%)&lt;5,5,(SUM(($V208-(MAB!H199*($H$15-1)+10))*2%)))+(($V208-(MAB!H199*($H$15-1)+10))),0)</f>
        <v>3553</v>
      </c>
      <c r="I208" s="510" t="n">
        <f aca="false">ROUNDUP(IF(SUM(($W208-(MAB!I199*($I$15-1)+10))*2%)&lt;5,5,(SUM(($W208-(MAB!I199*($I$15-1)+10))*2%)))+(($W208-(MAB!I199*($I$15-1)+10))),0)</f>
        <v>3239</v>
      </c>
      <c r="J208" s="510" t="n">
        <f aca="false">ROUNDUP(IF(SUM(($X208-(MAB!J199*($J$15-1)+10))*2%)&lt;5,5,(SUM(($X208-(MAB!J199*($J$15-1)+10))*2%)))+(($X208-(MAB!J199*($J$15-1)+10))),0)</f>
        <v>2966</v>
      </c>
      <c r="K208" s="510" t="n">
        <f aca="false">ROUNDUP(IF(SUM(($Y208-(MAB!K199*($K$15-1)+10))*2%)&lt;5,5,(SUM(($Y208-(MAB!K199*($K$15-1)+10))*2%)))+(($Y208-(MAB!K199*($K$15-1)+10))),0)</f>
        <v>2811</v>
      </c>
      <c r="O208" s="509" t="n">
        <v>193000</v>
      </c>
      <c r="P208" s="510" t="n">
        <f aca="false">SUM(($O208*$P$13*$P$14)+$O208)</f>
        <v>207475</v>
      </c>
      <c r="Q208" s="510" t="n">
        <f aca="false">SUM(($O208*$Q$13*$Q$14)+$O208)</f>
        <v>221950</v>
      </c>
      <c r="R208" s="510" t="n">
        <f aca="false">SUM(($O208*$R$13*$R$14)+$O208)</f>
        <v>236425</v>
      </c>
      <c r="S208" s="510" t="n">
        <f aca="false">SUM(($O208*$S$13*$S$14)+$O208)</f>
        <v>250900</v>
      </c>
      <c r="T208" s="510" t="n">
        <f aca="false">SUM(($O208*$T$13*$T$14)+$O208)</f>
        <v>265375</v>
      </c>
      <c r="U208" s="510" t="n">
        <f aca="false">SUM(($O208*$U$13*$U$14)+$O208)</f>
        <v>279850</v>
      </c>
      <c r="V208" s="510" t="n">
        <f aca="false">SUM(($O208*$V$13*$V$14)+$O208)</f>
        <v>294325</v>
      </c>
      <c r="W208" s="510" t="n">
        <f aca="false">SUM(($O208*$W$13*$W$14)+$O208)</f>
        <v>308800</v>
      </c>
      <c r="X208" s="510" t="n">
        <f aca="false">SUM(($O208*$X$13*$X$14)+$O208)</f>
        <v>323275</v>
      </c>
      <c r="Y208" s="510" t="n">
        <f aca="false">SUM(($O208*$Y$13*$Y$14)+$O208)</f>
        <v>337750</v>
      </c>
    </row>
    <row r="209" customFormat="false" ht="15.75" hidden="false" customHeight="true" outlineLevel="0" collapsed="false">
      <c r="A209" s="509" t="n">
        <v>194000</v>
      </c>
      <c r="B209" s="510" t="n">
        <f aca="false">ROUNDUP(IF(SUM(($P209-(MAB!B200*($B$15-1)+10))*2%)&lt;5,5,(SUM(($P209-(MAB!B200*($B$15-1)+10))*2%)))+(($P209-(MAB!B200*($B$15-1)+10))),0)</f>
        <v>17708</v>
      </c>
      <c r="C209" s="510" t="n">
        <f aca="false">ROUNDUP(IF(SUM(($Q209-(MAB!C200*($C$15-1)+10))*2%)&lt;5,5,(SUM(($Q209-(MAB!C200*($C$15-1)+10))*2%)))+(($Q209-(MAB!C200*($C$15-1)+10))),0)</f>
        <v>9468</v>
      </c>
      <c r="D209" s="510" t="n">
        <f aca="false">ROUNDUP(IF(SUM(($R209-(MAB!D200*($D$15-1)+10))*2%)&lt;5,5,(SUM(($R209-(MAB!D200*($D$15-1)+10))*2%)))+(($R209-(MAB!D200*($D$15-1)+10))),0)</f>
        <v>6702</v>
      </c>
      <c r="E209" s="510" t="n">
        <f aca="false">ROUNDUP(IF(SUM(($S209-(MAB!E200*($E$15-1)+10))*2%)&lt;5,5,(SUM(($S209-(MAB!E200*($E$15-1)+10))*2%)))+(($S209-(MAB!E200*($E$15-1)+10))),0)</f>
        <v>5310</v>
      </c>
      <c r="F209" s="510" t="n">
        <f aca="false">ROUNDUP(IF(SUM(($T209-(MAB!F200*($F$15-1)+10))*2%)&lt;5,5,(SUM(($T209-(MAB!F200*($F$15-1)+10))*2%)))+(($T209-(MAB!F200*($F$15-1)+10))),0)</f>
        <v>4515</v>
      </c>
      <c r="G209" s="510" t="n">
        <f aca="false">ROUNDUP(IF(SUM(($U209-(MAB!G200*($G$15-1)+10))*2%)&lt;5,5,(SUM(($U209-(MAB!G200*($G$15-1)+10))*2%)))+(($U209-(MAB!G200*($G$15-1)+10))),0)</f>
        <v>3971</v>
      </c>
      <c r="H209" s="510" t="n">
        <f aca="false">ROUNDUP(IF(SUM(($V209-(MAB!H200*($H$15-1)+10))*2%)&lt;5,5,(SUM(($V209-(MAB!H200*($H$15-1)+10))*2%)))+(($V209-(MAB!H200*($H$15-1)+10))),0)</f>
        <v>3500</v>
      </c>
      <c r="I209" s="510" t="n">
        <f aca="false">ROUNDUP(IF(SUM(($W209-(MAB!I200*($I$15-1)+10))*2%)&lt;5,5,(SUM(($W209-(MAB!I200*($I$15-1)+10))*2%)))+(($W209-(MAB!I200*($I$15-1)+10))),0)</f>
        <v>3224</v>
      </c>
      <c r="J209" s="510" t="n">
        <f aca="false">ROUNDUP(IF(SUM(($X209-(MAB!J200*($J$15-1)+10))*2%)&lt;5,5,(SUM(($X209-(MAB!J200*($J$15-1)+10))*2%)))+(($X209-(MAB!J200*($J$15-1)+10))),0)</f>
        <v>3037</v>
      </c>
      <c r="K209" s="510" t="n">
        <f aca="false">ROUNDUP(IF(SUM(($Y209-(MAB!K200*($K$15-1)+10))*2%)&lt;5,5,(SUM(($Y209-(MAB!K200*($K$15-1)+10))*2%)))+(($Y209-(MAB!K200*($K$15-1)+10))),0)</f>
        <v>2775</v>
      </c>
      <c r="O209" s="509" t="n">
        <v>194000</v>
      </c>
      <c r="P209" s="510" t="n">
        <f aca="false">SUM(($O209*$P$13*$P$14)+$O209)</f>
        <v>208550</v>
      </c>
      <c r="Q209" s="510" t="n">
        <f aca="false">SUM(($O209*$Q$13*$Q$14)+$O209)</f>
        <v>223100</v>
      </c>
      <c r="R209" s="510" t="n">
        <f aca="false">SUM(($O209*$R$13*$R$14)+$O209)</f>
        <v>237650</v>
      </c>
      <c r="S209" s="510" t="n">
        <f aca="false">SUM(($O209*$S$13*$S$14)+$O209)</f>
        <v>252200</v>
      </c>
      <c r="T209" s="510" t="n">
        <f aca="false">SUM(($O209*$T$13*$T$14)+$O209)</f>
        <v>266750</v>
      </c>
      <c r="U209" s="510" t="n">
        <f aca="false">SUM(($O209*$U$13*$U$14)+$O209)</f>
        <v>281300</v>
      </c>
      <c r="V209" s="510" t="n">
        <f aca="false">SUM(($O209*$V$13*$V$14)+$O209)</f>
        <v>295850</v>
      </c>
      <c r="W209" s="510" t="n">
        <f aca="false">SUM(($O209*$W$13*$W$14)+$O209)</f>
        <v>310400</v>
      </c>
      <c r="X209" s="510" t="n">
        <f aca="false">SUM(($O209*$X$13*$X$14)+$O209)</f>
        <v>324950</v>
      </c>
      <c r="Y209" s="510" t="n">
        <f aca="false">SUM(($O209*$Y$13*$Y$14)+$O209)</f>
        <v>339500</v>
      </c>
    </row>
    <row r="210" s="511" customFormat="true" ht="15.75" hidden="false" customHeight="true" outlineLevel="0" collapsed="false">
      <c r="A210" s="509" t="n">
        <v>195000</v>
      </c>
      <c r="B210" s="510" t="n">
        <f aca="false">ROUNDUP(IF(SUM(($P210-(MAB!B201*($B$15-1)+10))*2%)&lt;5,5,(SUM(($P210-(MAB!B201*($B$15-1)+10))*2%)))+(($P210-(MAB!B201*($B$15-1)+10))),0)</f>
        <v>17806</v>
      </c>
      <c r="C210" s="510" t="n">
        <f aca="false">ROUNDUP(IF(SUM(($Q210-(MAB!C201*($C$15-1)+10))*2%)&lt;5,5,(SUM(($Q210-(MAB!C201*($C$15-1)+10))*2%)))+(($Q210-(MAB!C201*($C$15-1)+10))),0)</f>
        <v>9515</v>
      </c>
      <c r="D210" s="510" t="n">
        <f aca="false">ROUNDUP(IF(SUM(($R210-(MAB!D201*($D$15-1)+10))*2%)&lt;5,5,(SUM(($R210-(MAB!D201*($D$15-1)+10))*2%)))+(($R210-(MAB!D201*($D$15-1)+10))),0)</f>
        <v>6738</v>
      </c>
      <c r="E210" s="510" t="n">
        <f aca="false">ROUNDUP(IF(SUM(($S210-(MAB!E201*($E$15-1)+10))*2%)&lt;5,5,(SUM(($S210-(MAB!E201*($E$15-1)+10))*2%)))+(($S210-(MAB!E201*($E$15-1)+10))),0)</f>
        <v>5341</v>
      </c>
      <c r="F210" s="510" t="n">
        <f aca="false">ROUNDUP(IF(SUM(($T210-(MAB!F201*($F$15-1)+10))*2%)&lt;5,5,(SUM(($T210-(MAB!F201*($F$15-1)+10))*2%)))+(($T210-(MAB!F201*($F$15-1)+10))),0)</f>
        <v>4533</v>
      </c>
      <c r="G210" s="510" t="n">
        <f aca="false">ROUNDUP(IF(SUM(($U210-(MAB!G201*($G$15-1)+10))*2%)&lt;5,5,(SUM(($U210-(MAB!G201*($G$15-1)+10))*2%)))+(($U210-(MAB!G201*($G$15-1)+10))),0)</f>
        <v>3930</v>
      </c>
      <c r="H210" s="510" t="n">
        <f aca="false">ROUNDUP(IF(SUM(($V210-(MAB!H201*($H$15-1)+10))*2%)&lt;5,5,(SUM(($V210-(MAB!H201*($H$15-1)+10))*2%)))+(($V210-(MAB!H201*($H$15-1)+10))),0)</f>
        <v>3532</v>
      </c>
      <c r="I210" s="510" t="n">
        <f aca="false">ROUNDUP(IF(SUM(($W210-(MAB!I201*($I$15-1)+10))*2%)&lt;5,5,(SUM(($W210-(MAB!I201*($I$15-1)+10))*2%)))+(($W210-(MAB!I201*($I$15-1)+10))),0)</f>
        <v>3305</v>
      </c>
      <c r="J210" s="510" t="n">
        <f aca="false">ROUNDUP(IF(SUM(($X210-(MAB!J201*($J$15-1)+10))*2%)&lt;5,5,(SUM(($X210-(MAB!J201*($J$15-1)+10))*2%)))+(($X210-(MAB!J201*($J$15-1)+10))),0)</f>
        <v>2999</v>
      </c>
      <c r="K210" s="510" t="n">
        <f aca="false">ROUNDUP(IF(SUM(($Y210-(MAB!K201*($K$15-1)+10))*2%)&lt;5,5,(SUM(($Y210-(MAB!K201*($K$15-1)+10))*2%)))+(($Y210-(MAB!K201*($K$15-1)+10))),0)</f>
        <v>2861</v>
      </c>
      <c r="O210" s="509" t="n">
        <v>195000</v>
      </c>
      <c r="P210" s="510" t="n">
        <f aca="false">SUM(($O210*$P$13*$P$14)+$O210)</f>
        <v>209625</v>
      </c>
      <c r="Q210" s="510" t="n">
        <f aca="false">SUM(($O210*$Q$13*$Q$14)+$O210)</f>
        <v>224250</v>
      </c>
      <c r="R210" s="510" t="n">
        <f aca="false">SUM(($O210*$R$13*$R$14)+$O210)</f>
        <v>238875</v>
      </c>
      <c r="S210" s="510" t="n">
        <f aca="false">SUM(($O210*$S$13*$S$14)+$O210)</f>
        <v>253500</v>
      </c>
      <c r="T210" s="510" t="n">
        <f aca="false">SUM(($O210*$T$13*$T$14)+$O210)</f>
        <v>268125</v>
      </c>
      <c r="U210" s="510" t="n">
        <f aca="false">SUM(($O210*$U$13*$U$14)+$O210)</f>
        <v>282750</v>
      </c>
      <c r="V210" s="510" t="n">
        <f aca="false">SUM(($O210*$V$13*$V$14)+$O210)</f>
        <v>297375</v>
      </c>
      <c r="W210" s="510" t="n">
        <f aca="false">SUM(($O210*$W$13*$W$14)+$O210)</f>
        <v>312000</v>
      </c>
      <c r="X210" s="510" t="n">
        <f aca="false">SUM(($O210*$X$13*$X$14)+$O210)</f>
        <v>326625</v>
      </c>
      <c r="Y210" s="510" t="n">
        <f aca="false">SUM(($O210*$Y$13*$Y$14)+$O210)</f>
        <v>341250</v>
      </c>
    </row>
    <row r="211" customFormat="false" ht="15.75" hidden="false" customHeight="true" outlineLevel="0" collapsed="false">
      <c r="A211" s="509" t="n">
        <v>196000</v>
      </c>
      <c r="B211" s="510" t="n">
        <f aca="false">ROUNDUP(IF(SUM(($P211-(MAB!B202*($B$15-1)+10))*2%)&lt;5,5,(SUM(($P211-(MAB!B202*($B$15-1)+10))*2%)))+(($P211-(MAB!B202*($B$15-1)+10))),0)</f>
        <v>17892</v>
      </c>
      <c r="C211" s="510" t="n">
        <f aca="false">ROUNDUP(IF(SUM(($Q211-(MAB!C202*($C$15-1)+10))*2%)&lt;5,5,(SUM(($Q211-(MAB!C202*($C$15-1)+10))*2%)))+(($Q211-(MAB!C202*($C$15-1)+10))),0)</f>
        <v>9562</v>
      </c>
      <c r="D211" s="510" t="n">
        <f aca="false">ROUNDUP(IF(SUM(($R211-(MAB!D202*($D$15-1)+10))*2%)&lt;5,5,(SUM(($R211-(MAB!D202*($D$15-1)+10))*2%)))+(($R211-(MAB!D202*($D$15-1)+10))),0)</f>
        <v>6773</v>
      </c>
      <c r="E211" s="510" t="n">
        <f aca="false">ROUNDUP(IF(SUM(($S211-(MAB!E202*($E$15-1)+10))*2%)&lt;5,5,(SUM(($S211-(MAB!E202*($E$15-1)+10))*2%)))+(($S211-(MAB!E202*($E$15-1)+10))),0)</f>
        <v>5373</v>
      </c>
      <c r="F211" s="510" t="n">
        <f aca="false">ROUNDUP(IF(SUM(($T211-(MAB!F202*($F$15-1)+10))*2%)&lt;5,5,(SUM(($T211-(MAB!F202*($F$15-1)+10))*2%)))+(($T211-(MAB!F202*($F$15-1)+10))),0)</f>
        <v>4552</v>
      </c>
      <c r="G211" s="510" t="n">
        <f aca="false">ROUNDUP(IF(SUM(($U211-(MAB!G202*($G$15-1)+10))*2%)&lt;5,5,(SUM(($U211-(MAB!G202*($G$15-1)+10))*2%)))+(($U211-(MAB!G202*($G$15-1)+10))),0)</f>
        <v>3960</v>
      </c>
      <c r="H211" s="510" t="n">
        <f aca="false">ROUNDUP(IF(SUM(($V211-(MAB!H202*($H$15-1)+10))*2%)&lt;5,5,(SUM(($V211-(MAB!H202*($H$15-1)+10))*2%)))+(($V211-(MAB!H202*($H$15-1)+10))),0)</f>
        <v>3563</v>
      </c>
      <c r="I211" s="510" t="n">
        <f aca="false">ROUNDUP(IF(SUM(($W211-(MAB!I202*($I$15-1)+10))*2%)&lt;5,5,(SUM(($W211-(MAB!I202*($I$15-1)+10))*2%)))+(($W211-(MAB!I202*($I$15-1)+10))),0)</f>
        <v>3290</v>
      </c>
      <c r="J211" s="510" t="n">
        <f aca="false">ROUNDUP(IF(SUM(($X211-(MAB!J202*($J$15-1)+10))*2%)&lt;5,5,(SUM(($X211-(MAB!J202*($J$15-1)+10))*2%)))+(($X211-(MAB!J202*($J$15-1)+10))),0)</f>
        <v>3071</v>
      </c>
      <c r="K211" s="510" t="n">
        <f aca="false">ROUNDUP(IF(SUM(($Y211-(MAB!K202*($K$15-1)+10))*2%)&lt;5,5,(SUM(($Y211-(MAB!K202*($K$15-1)+10))*2%)))+(($Y211-(MAB!K202*($K$15-1)+10))),0)</f>
        <v>2825</v>
      </c>
      <c r="O211" s="509" t="n">
        <v>196000</v>
      </c>
      <c r="P211" s="510" t="n">
        <f aca="false">SUM(($O211*$P$13*$P$14)+$O211)</f>
        <v>210700</v>
      </c>
      <c r="Q211" s="510" t="n">
        <f aca="false">SUM(($O211*$Q$13*$Q$14)+$O211)</f>
        <v>225400</v>
      </c>
      <c r="R211" s="510" t="n">
        <f aca="false">SUM(($O211*$R$13*$R$14)+$O211)</f>
        <v>240100</v>
      </c>
      <c r="S211" s="510" t="n">
        <f aca="false">SUM(($O211*$S$13*$S$14)+$O211)</f>
        <v>254800</v>
      </c>
      <c r="T211" s="510" t="n">
        <f aca="false">SUM(($O211*$T$13*$T$14)+$O211)</f>
        <v>269500</v>
      </c>
      <c r="U211" s="510" t="n">
        <f aca="false">SUM(($O211*$U$13*$U$14)+$O211)</f>
        <v>284200</v>
      </c>
      <c r="V211" s="510" t="n">
        <f aca="false">SUM(($O211*$V$13*$V$14)+$O211)</f>
        <v>298900</v>
      </c>
      <c r="W211" s="510" t="n">
        <f aca="false">SUM(($O211*$W$13*$W$14)+$O211)</f>
        <v>313600</v>
      </c>
      <c r="X211" s="510" t="n">
        <f aca="false">SUM(($O211*$X$13*$X$14)+$O211)</f>
        <v>328300</v>
      </c>
      <c r="Y211" s="510" t="n">
        <f aca="false">SUM(($O211*$Y$13*$Y$14)+$O211)</f>
        <v>343000</v>
      </c>
    </row>
    <row r="212" s="511" customFormat="true" ht="15.75" hidden="false" customHeight="true" outlineLevel="0" collapsed="false">
      <c r="A212" s="509" t="n">
        <v>197000</v>
      </c>
      <c r="B212" s="510" t="n">
        <f aca="false">ROUNDUP(IF(SUM(($P212-(MAB!B203*($B$15-1)+10))*2%)&lt;5,5,(SUM(($P212-(MAB!B203*($B$15-1)+10))*2%)))+(($P212-(MAB!B203*($B$15-1)+10))),0)</f>
        <v>17990</v>
      </c>
      <c r="C212" s="510" t="n">
        <f aca="false">ROUNDUP(IF(SUM(($Q212-(MAB!C203*($C$15-1)+10))*2%)&lt;5,5,(SUM(($Q212-(MAB!C203*($C$15-1)+10))*2%)))+(($Q212-(MAB!C203*($C$15-1)+10))),0)</f>
        <v>9609</v>
      </c>
      <c r="D212" s="510" t="n">
        <f aca="false">ROUNDUP(IF(SUM(($R212-(MAB!D203*($D$15-1)+10))*2%)&lt;5,5,(SUM(($R212-(MAB!D203*($D$15-1)+10))*2%)))+(($R212-(MAB!D203*($D$15-1)+10))),0)</f>
        <v>6809</v>
      </c>
      <c r="E212" s="510" t="n">
        <f aca="false">ROUNDUP(IF(SUM(($S212-(MAB!E203*($E$15-1)+10))*2%)&lt;5,5,(SUM(($S212-(MAB!E203*($E$15-1)+10))*2%)))+(($S212-(MAB!E203*($E$15-1)+10))),0)</f>
        <v>5404</v>
      </c>
      <c r="F212" s="510" t="n">
        <f aca="false">ROUNDUP(IF(SUM(($T212-(MAB!F203*($F$15-1)+10))*2%)&lt;5,5,(SUM(($T212-(MAB!F203*($F$15-1)+10))*2%)))+(($T212-(MAB!F203*($F$15-1)+10))),0)</f>
        <v>4570</v>
      </c>
      <c r="G212" s="510" t="n">
        <f aca="false">ROUNDUP(IF(SUM(($U212-(MAB!G203*($G$15-1)+10))*2%)&lt;5,5,(SUM(($U212-(MAB!G203*($G$15-1)+10))*2%)))+(($U212-(MAB!G203*($G$15-1)+10))),0)</f>
        <v>3991</v>
      </c>
      <c r="H212" s="510" t="n">
        <f aca="false">ROUNDUP(IF(SUM(($V212-(MAB!H203*($H$15-1)+10))*2%)&lt;5,5,(SUM(($V212-(MAB!H203*($H$15-1)+10))*2%)))+(($V212-(MAB!H203*($H$15-1)+10))),0)</f>
        <v>3595</v>
      </c>
      <c r="I212" s="510" t="n">
        <f aca="false">ROUNDUP(IF(SUM(($W212-(MAB!I203*($I$15-1)+10))*2%)&lt;5,5,(SUM(($W212-(MAB!I203*($I$15-1)+10))*2%)))+(($W212-(MAB!I203*($I$15-1)+10))),0)</f>
        <v>3275</v>
      </c>
      <c r="J212" s="510" t="n">
        <f aca="false">ROUNDUP(IF(SUM(($X212-(MAB!J203*($J$15-1)+10))*2%)&lt;5,5,(SUM(($X212-(MAB!J203*($J$15-1)+10))*2%)))+(($X212-(MAB!J203*($J$15-1)+10))),0)</f>
        <v>3033</v>
      </c>
      <c r="K212" s="510" t="n">
        <f aca="false">ROUNDUP(IF(SUM(($Y212-(MAB!K203*($K$15-1)+10))*2%)&lt;5,5,(SUM(($Y212-(MAB!K203*($K$15-1)+10))*2%)))+(($Y212-(MAB!K203*($K$15-1)+10))),0)</f>
        <v>2911</v>
      </c>
      <c r="O212" s="509" t="n">
        <v>197000</v>
      </c>
      <c r="P212" s="510" t="n">
        <f aca="false">SUM(($O212*$P$13*$P$14)+$O212)</f>
        <v>211775</v>
      </c>
      <c r="Q212" s="510" t="n">
        <f aca="false">SUM(($O212*$Q$13*$Q$14)+$O212)</f>
        <v>226550</v>
      </c>
      <c r="R212" s="510" t="n">
        <f aca="false">SUM(($O212*$R$13*$R$14)+$O212)</f>
        <v>241325</v>
      </c>
      <c r="S212" s="510" t="n">
        <f aca="false">SUM(($O212*$S$13*$S$14)+$O212)</f>
        <v>256100</v>
      </c>
      <c r="T212" s="510" t="n">
        <f aca="false">SUM(($O212*$T$13*$T$14)+$O212)</f>
        <v>270875</v>
      </c>
      <c r="U212" s="510" t="n">
        <f aca="false">SUM(($O212*$U$13*$U$14)+$O212)</f>
        <v>285650</v>
      </c>
      <c r="V212" s="510" t="n">
        <f aca="false">SUM(($O212*$V$13*$V$14)+$O212)</f>
        <v>300425</v>
      </c>
      <c r="W212" s="510" t="n">
        <f aca="false">SUM(($O212*$W$13*$W$14)+$O212)</f>
        <v>315200</v>
      </c>
      <c r="X212" s="510" t="n">
        <f aca="false">SUM(($O212*$X$13*$X$14)+$O212)</f>
        <v>329975</v>
      </c>
      <c r="Y212" s="510" t="n">
        <f aca="false">SUM(($O212*$Y$13*$Y$14)+$O212)</f>
        <v>344750</v>
      </c>
    </row>
    <row r="213" customFormat="false" ht="15.75" hidden="false" customHeight="true" outlineLevel="0" collapsed="false">
      <c r="A213" s="509" t="n">
        <v>198000</v>
      </c>
      <c r="B213" s="510" t="n">
        <f aca="false">ROUNDUP(IF(SUM(($P213-(MAB!B204*($B$15-1)+10))*2%)&lt;5,5,(SUM(($P213-(MAB!B204*($B$15-1)+10))*2%)))+(($P213-(MAB!B204*($B$15-1)+10))),0)</f>
        <v>18077</v>
      </c>
      <c r="C213" s="510" t="n">
        <f aca="false">ROUNDUP(IF(SUM(($Q213-(MAB!C204*($C$15-1)+10))*2%)&lt;5,5,(SUM(($Q213-(MAB!C204*($C$15-1)+10))*2%)))+(($Q213-(MAB!C204*($C$15-1)+10))),0)</f>
        <v>9656</v>
      </c>
      <c r="D213" s="510" t="n">
        <f aca="false">ROUNDUP(IF(SUM(($R213-(MAB!D204*($D$15-1)+10))*2%)&lt;5,5,(SUM(($R213-(MAB!D204*($D$15-1)+10))*2%)))+(($R213-(MAB!D204*($D$15-1)+10))),0)</f>
        <v>6845</v>
      </c>
      <c r="E213" s="510" t="n">
        <f aca="false">ROUNDUP(IF(SUM(($S213-(MAB!E204*($E$15-1)+10))*2%)&lt;5,5,(SUM(($S213-(MAB!E204*($E$15-1)+10))*2%)))+(($S213-(MAB!E204*($E$15-1)+10))),0)</f>
        <v>5436</v>
      </c>
      <c r="F213" s="510" t="n">
        <f aca="false">ROUNDUP(IF(SUM(($T213-(MAB!F204*($F$15-1)+10))*2%)&lt;5,5,(SUM(($T213-(MAB!F204*($F$15-1)+10))*2%)))+(($T213-(MAB!F204*($F$15-1)+10))),0)</f>
        <v>4588</v>
      </c>
      <c r="G213" s="510" t="n">
        <f aca="false">ROUNDUP(IF(SUM(($U213-(MAB!G204*($G$15-1)+10))*2%)&lt;5,5,(SUM(($U213-(MAB!G204*($G$15-1)+10))*2%)))+(($U213-(MAB!G204*($G$15-1)+10))),0)</f>
        <v>4021</v>
      </c>
      <c r="H213" s="510" t="n">
        <f aca="false">ROUNDUP(IF(SUM(($V213-(MAB!H204*($H$15-1)+10))*2%)&lt;5,5,(SUM(($V213-(MAB!H204*($H$15-1)+10))*2%)))+(($V213-(MAB!H204*($H$15-1)+10))),0)</f>
        <v>3627</v>
      </c>
      <c r="I213" s="510" t="n">
        <f aca="false">ROUNDUP(IF(SUM(($W213-(MAB!I204*($I$15-1)+10))*2%)&lt;5,5,(SUM(($W213-(MAB!I204*($I$15-1)+10))*2%)))+(($W213-(MAB!I204*($I$15-1)+10))),0)</f>
        <v>3356</v>
      </c>
      <c r="J213" s="510" t="n">
        <f aca="false">ROUNDUP(IF(SUM(($X213-(MAB!J204*($J$15-1)+10))*2%)&lt;5,5,(SUM(($X213-(MAB!J204*($J$15-1)+10))*2%)))+(($X213-(MAB!J204*($J$15-1)+10))),0)</f>
        <v>3104</v>
      </c>
      <c r="K213" s="510" t="n">
        <f aca="false">ROUNDUP(IF(SUM(($Y213-(MAB!K204*($K$15-1)+10))*2%)&lt;5,5,(SUM(($Y213-(MAB!K204*($K$15-1)+10))*2%)))+(($Y213-(MAB!K204*($K$15-1)+10))),0)</f>
        <v>2875</v>
      </c>
      <c r="O213" s="509" t="n">
        <v>198000</v>
      </c>
      <c r="P213" s="510" t="n">
        <f aca="false">SUM(($O213*$P$13*$P$14)+$O213)</f>
        <v>212850</v>
      </c>
      <c r="Q213" s="510" t="n">
        <f aca="false">SUM(($O213*$Q$13*$Q$14)+$O213)</f>
        <v>227700</v>
      </c>
      <c r="R213" s="510" t="n">
        <f aca="false">SUM(($O213*$R$13*$R$14)+$O213)</f>
        <v>242550</v>
      </c>
      <c r="S213" s="510" t="n">
        <f aca="false">SUM(($O213*$S$13*$S$14)+$O213)</f>
        <v>257400</v>
      </c>
      <c r="T213" s="510" t="n">
        <f aca="false">SUM(($O213*$T$13*$T$14)+$O213)</f>
        <v>272250</v>
      </c>
      <c r="U213" s="510" t="n">
        <f aca="false">SUM(($O213*$U$13*$U$14)+$O213)</f>
        <v>287100</v>
      </c>
      <c r="V213" s="510" t="n">
        <f aca="false">SUM(($O213*$V$13*$V$14)+$O213)</f>
        <v>301950</v>
      </c>
      <c r="W213" s="510" t="n">
        <f aca="false">SUM(($O213*$W$13*$W$14)+$O213)</f>
        <v>316800</v>
      </c>
      <c r="X213" s="510" t="n">
        <f aca="false">SUM(($O213*$X$13*$X$14)+$O213)</f>
        <v>331650</v>
      </c>
      <c r="Y213" s="510" t="n">
        <f aca="false">SUM(($O213*$Y$13*$Y$14)+$O213)</f>
        <v>346500</v>
      </c>
    </row>
    <row r="214" s="511" customFormat="true" ht="15.75" hidden="false" customHeight="true" outlineLevel="0" collapsed="false">
      <c r="A214" s="509" t="n">
        <v>199000</v>
      </c>
      <c r="B214" s="510" t="n">
        <f aca="false">ROUNDUP(IF(SUM(($P214-(MAB!B205*($B$15-1)+10))*2%)&lt;5,5,(SUM(($P214-(MAB!B205*($B$15-1)+10))*2%)))+(($P214-(MAB!B205*($B$15-1)+10))),0)</f>
        <v>18164</v>
      </c>
      <c r="C214" s="510" t="n">
        <f aca="false">ROUNDUP(IF(SUM(($Q214-(MAB!C205*($C$15-1)+10))*2%)&lt;5,5,(SUM(($Q214-(MAB!C205*($C$15-1)+10))*2%)))+(($Q214-(MAB!C205*($C$15-1)+10))),0)</f>
        <v>9703</v>
      </c>
      <c r="D214" s="510" t="n">
        <f aca="false">ROUNDUP(IF(SUM(($R214-(MAB!D205*($D$15-1)+10))*2%)&lt;5,5,(SUM(($R214-(MAB!D205*($D$15-1)+10))*2%)))+(($R214-(MAB!D205*($D$15-1)+10))),0)</f>
        <v>6880</v>
      </c>
      <c r="E214" s="510" t="n">
        <f aca="false">ROUNDUP(IF(SUM(($S214-(MAB!E205*($E$15-1)+10))*2%)&lt;5,5,(SUM(($S214-(MAB!E205*($E$15-1)+10))*2%)))+(($S214-(MAB!E205*($E$15-1)+10))),0)</f>
        <v>5468</v>
      </c>
      <c r="F214" s="510" t="n">
        <f aca="false">ROUNDUP(IF(SUM(($T214-(MAB!F205*($F$15-1)+10))*2%)&lt;5,5,(SUM(($T214-(MAB!F205*($F$15-1)+10))*2%)))+(($T214-(MAB!F205*($F$15-1)+10))),0)</f>
        <v>4607</v>
      </c>
      <c r="G214" s="510" t="n">
        <f aca="false">ROUNDUP(IF(SUM(($U214-(MAB!G205*($G$15-1)+10))*2%)&lt;5,5,(SUM(($U214-(MAB!G205*($G$15-1)+10))*2%)))+(($U214-(MAB!G205*($G$15-1)+10))),0)</f>
        <v>4052</v>
      </c>
      <c r="H214" s="510" t="n">
        <f aca="false">ROUNDUP(IF(SUM(($V214-(MAB!H205*($H$15-1)+10))*2%)&lt;5,5,(SUM(($V214-(MAB!H205*($H$15-1)+10))*2%)))+(($V214-(MAB!H205*($H$15-1)+10))),0)</f>
        <v>3658</v>
      </c>
      <c r="I214" s="510" t="n">
        <f aca="false">ROUNDUP(IF(SUM(($W214-(MAB!I205*($I$15-1)+10))*2%)&lt;5,5,(SUM(($W214-(MAB!I205*($I$15-1)+10))*2%)))+(($W214-(MAB!I205*($I$15-1)+10))),0)</f>
        <v>3341</v>
      </c>
      <c r="J214" s="510" t="n">
        <f aca="false">ROUNDUP(IF(SUM(($X214-(MAB!J205*($J$15-1)+10))*2%)&lt;5,5,(SUM(($X214-(MAB!J205*($J$15-1)+10))*2%)))+(($X214-(MAB!J205*($J$15-1)+10))),0)</f>
        <v>3067</v>
      </c>
      <c r="K214" s="510" t="n">
        <f aca="false">ROUNDUP(IF(SUM(($Y214-(MAB!K205*($K$15-1)+10))*2%)&lt;5,5,(SUM(($Y214-(MAB!K205*($K$15-1)+10))*2%)))+(($Y214-(MAB!K205*($K$15-1)+10))),0)</f>
        <v>2839</v>
      </c>
      <c r="O214" s="509" t="n">
        <v>199000</v>
      </c>
      <c r="P214" s="510" t="n">
        <f aca="false">SUM(($O214*$P$13*$P$14)+$O214)</f>
        <v>213925</v>
      </c>
      <c r="Q214" s="510" t="n">
        <f aca="false">SUM(($O214*$Q$13*$Q$14)+$O214)</f>
        <v>228850</v>
      </c>
      <c r="R214" s="510" t="n">
        <f aca="false">SUM(($O214*$R$13*$R$14)+$O214)</f>
        <v>243775</v>
      </c>
      <c r="S214" s="510" t="n">
        <f aca="false">SUM(($O214*$S$13*$S$14)+$O214)</f>
        <v>258700</v>
      </c>
      <c r="T214" s="510" t="n">
        <f aca="false">SUM(($O214*$T$13*$T$14)+$O214)</f>
        <v>273625</v>
      </c>
      <c r="U214" s="510" t="n">
        <f aca="false">SUM(($O214*$U$13*$U$14)+$O214)</f>
        <v>288550</v>
      </c>
      <c r="V214" s="510" t="n">
        <f aca="false">SUM(($O214*$V$13*$V$14)+$O214)</f>
        <v>303475</v>
      </c>
      <c r="W214" s="510" t="n">
        <f aca="false">SUM(($O214*$W$13*$W$14)+$O214)</f>
        <v>318400</v>
      </c>
      <c r="X214" s="510" t="n">
        <f aca="false">SUM(($O214*$X$13*$X$14)+$O214)</f>
        <v>333325</v>
      </c>
      <c r="Y214" s="510" t="n">
        <f aca="false">SUM(($O214*$Y$13*$Y$14)+$O214)</f>
        <v>348250</v>
      </c>
    </row>
    <row r="215" customFormat="false" ht="15.75" hidden="false" customHeight="true" outlineLevel="0" collapsed="false">
      <c r="A215" s="509" t="n">
        <v>200000</v>
      </c>
      <c r="B215" s="510" t="n">
        <f aca="false">ROUNDUP(IF(SUM(($P215-(MAB!B206*($B$15-1)+10))*2%)&lt;5,5,(SUM(($P215-(MAB!B206*($B$15-1)+10))*2%)))+(($P215-(MAB!B206*($B$15-1)+10))),0)</f>
        <v>18262</v>
      </c>
      <c r="C215" s="510" t="n">
        <f aca="false">ROUNDUP(IF(SUM(($Q215-(MAB!C206*($C$15-1)+10))*2%)&lt;5,5,(SUM(($Q215-(MAB!C206*($C$15-1)+10))*2%)))+(($Q215-(MAB!C206*($C$15-1)+10))),0)</f>
        <v>9750</v>
      </c>
      <c r="D215" s="510" t="n">
        <f aca="false">ROUNDUP(IF(SUM(($R215-(MAB!D206*($D$15-1)+10))*2%)&lt;5,5,(SUM(($R215-(MAB!D206*($D$15-1)+10))*2%)))+(($R215-(MAB!D206*($D$15-1)+10))),0)</f>
        <v>6916</v>
      </c>
      <c r="E215" s="510" t="n">
        <f aca="false">ROUNDUP(IF(SUM(($S215-(MAB!E206*($E$15-1)+10))*2%)&lt;5,5,(SUM(($S215-(MAB!E206*($E$15-1)+10))*2%)))+(($S215-(MAB!E206*($E$15-1)+10))),0)</f>
        <v>5499</v>
      </c>
      <c r="F215" s="510" t="n">
        <f aca="false">ROUNDUP(IF(SUM(($T215-(MAB!F206*($F$15-1)+10))*2%)&lt;5,5,(SUM(($T215-(MAB!F206*($F$15-1)+10))*2%)))+(($T215-(MAB!F206*($F$15-1)+10))),0)</f>
        <v>4625</v>
      </c>
      <c r="G215" s="510" t="n">
        <f aca="false">ROUNDUP(IF(SUM(($U215-(MAB!G206*($G$15-1)+10))*2%)&lt;5,5,(SUM(($U215-(MAB!G206*($G$15-1)+10))*2%)))+(($U215-(MAB!G206*($G$15-1)+10))),0)</f>
        <v>4083</v>
      </c>
      <c r="H215" s="510" t="n">
        <f aca="false">ROUNDUP(IF(SUM(($V215-(MAB!H206*($H$15-1)+10))*2%)&lt;5,5,(SUM(($V215-(MAB!H206*($H$15-1)+10))*2%)))+(($V215-(MAB!H206*($H$15-1)+10))),0)</f>
        <v>3690</v>
      </c>
      <c r="I215" s="510" t="n">
        <f aca="false">ROUNDUP(IF(SUM(($W215-(MAB!I206*($I$15-1)+10))*2%)&lt;5,5,(SUM(($W215-(MAB!I206*($I$15-1)+10))*2%)))+(($W215-(MAB!I206*($I$15-1)+10))),0)</f>
        <v>3326</v>
      </c>
      <c r="J215" s="510" t="n">
        <f aca="false">ROUNDUP(IF(SUM(($X215-(MAB!J206*($J$15-1)+10))*2%)&lt;5,5,(SUM(($X215-(MAB!J206*($J$15-1)+10))*2%)))+(($X215-(MAB!J206*($J$15-1)+10))),0)</f>
        <v>3138</v>
      </c>
      <c r="K215" s="510" t="n">
        <f aca="false">ROUNDUP(IF(SUM(($Y215-(MAB!K206*($K$15-1)+10))*2%)&lt;5,5,(SUM(($Y215-(MAB!K206*($K$15-1)+10))*2%)))+(($Y215-(MAB!K206*($K$15-1)+10))),0)</f>
        <v>2925</v>
      </c>
      <c r="O215" s="509" t="n">
        <v>200000</v>
      </c>
      <c r="P215" s="510" t="n">
        <f aca="false">SUM(($O215*$P$13*$P$14)+$O215)</f>
        <v>215000</v>
      </c>
      <c r="Q215" s="510" t="n">
        <f aca="false">SUM(($O215*$Q$13*$Q$14)+$O215)</f>
        <v>230000</v>
      </c>
      <c r="R215" s="510" t="n">
        <f aca="false">SUM(($O215*$R$13*$R$14)+$O215)</f>
        <v>245000</v>
      </c>
      <c r="S215" s="510" t="n">
        <f aca="false">SUM(($O215*$S$13*$S$14)+$O215)</f>
        <v>260000</v>
      </c>
      <c r="T215" s="510" t="n">
        <f aca="false">SUM(($O215*$T$13*$T$14)+$O215)</f>
        <v>275000</v>
      </c>
      <c r="U215" s="510" t="n">
        <f aca="false">SUM(($O215*$U$13*$U$14)+$O215)</f>
        <v>290000</v>
      </c>
      <c r="V215" s="510" t="n">
        <f aca="false">SUM(($O215*$V$13*$V$14)+$O215)</f>
        <v>305000</v>
      </c>
      <c r="W215" s="510" t="n">
        <f aca="false">SUM(($O215*$W$13*$W$14)+$O215)</f>
        <v>320000</v>
      </c>
      <c r="X215" s="510" t="n">
        <f aca="false">SUM(($O215*$X$13*$X$14)+$O215)</f>
        <v>335000</v>
      </c>
      <c r="Y215" s="510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191" t="s">
        <v>53</v>
      </c>
    </row>
    <row r="3" customFormat="false" ht="15" hidden="false" customHeight="false" outlineLevel="0" collapsed="false">
      <c r="B3" s="192"/>
    </row>
    <row r="4" customFormat="false" ht="15" hidden="false" customHeight="false" outlineLevel="0" collapsed="false">
      <c r="B4" s="193" t="n">
        <v>41127</v>
      </c>
    </row>
    <row r="5" customFormat="false" ht="15" hidden="false" customHeight="false" outlineLevel="0" collapsed="false">
      <c r="B5" s="193" t="n">
        <v>41140</v>
      </c>
    </row>
    <row r="6" customFormat="false" ht="15" hidden="false" customHeight="false" outlineLevel="0" collapsed="false">
      <c r="B6" s="193" t="n">
        <v>41141</v>
      </c>
    </row>
    <row r="7" customFormat="false" ht="15" hidden="false" customHeight="false" outlineLevel="0" collapsed="false">
      <c r="B7" s="193" t="n">
        <v>41152</v>
      </c>
    </row>
    <row r="8" customFormat="false" ht="15" hidden="false" customHeight="false" outlineLevel="0" collapsed="false">
      <c r="B8" s="193" t="n">
        <v>41169</v>
      </c>
    </row>
    <row r="9" customFormat="false" ht="15" hidden="false" customHeight="false" outlineLevel="0" collapsed="false">
      <c r="B9" s="193" t="n">
        <v>41208</v>
      </c>
    </row>
    <row r="10" customFormat="false" ht="15" hidden="false" customHeight="false" outlineLevel="0" collapsed="false">
      <c r="B10" s="193" t="n">
        <v>41209</v>
      </c>
    </row>
    <row r="11" customFormat="false" ht="15" hidden="false" customHeight="false" outlineLevel="0" collapsed="false">
      <c r="B11" s="193" t="n">
        <v>41226</v>
      </c>
    </row>
    <row r="12" customFormat="false" ht="15" hidden="false" customHeight="false" outlineLevel="0" collapsed="false">
      <c r="B12" s="193" t="n">
        <v>41228</v>
      </c>
    </row>
    <row r="13" customFormat="false" ht="15" hidden="false" customHeight="false" outlineLevel="0" collapsed="false">
      <c r="B13" s="193" t="n">
        <v>41254</v>
      </c>
    </row>
    <row r="14" customFormat="false" ht="15" hidden="false" customHeight="false" outlineLevel="0" collapsed="false">
      <c r="B14" s="193" t="n">
        <v>41268</v>
      </c>
    </row>
    <row r="15" customFormat="false" ht="15" hidden="false" customHeight="false" outlineLevel="0" collapsed="false">
      <c r="B15" s="193" t="n">
        <v>41298</v>
      </c>
    </row>
    <row r="16" customFormat="false" ht="15" hidden="false" customHeight="false" outlineLevel="0" collapsed="false">
      <c r="B16" s="193" t="n">
        <v>41285</v>
      </c>
    </row>
    <row r="17" customFormat="false" ht="15" hidden="false" customHeight="false" outlineLevel="0" collapsed="false">
      <c r="B17" s="193" t="n">
        <v>41395</v>
      </c>
    </row>
    <row r="18" customFormat="false" ht="15" hidden="false" customHeight="false" outlineLevel="0" collapsed="false">
      <c r="B18" s="193" t="n">
        <v>41426</v>
      </c>
    </row>
    <row r="19" customFormat="false" ht="15" hidden="false" customHeight="false" outlineLevel="0" collapsed="false">
      <c r="B19" s="193" t="n">
        <v>41494</v>
      </c>
    </row>
    <row r="20" customFormat="false" ht="15" hidden="false" customHeight="false" outlineLevel="0" collapsed="false">
      <c r="B20" s="193" t="n">
        <v>41494</v>
      </c>
    </row>
    <row r="21" customFormat="false" ht="15" hidden="false" customHeight="false" outlineLevel="0" collapsed="false">
      <c r="B21" s="193" t="n">
        <v>41533</v>
      </c>
    </row>
    <row r="22" customFormat="false" ht="15" hidden="false" customHeight="false" outlineLevel="0" collapsed="false">
      <c r="B22" s="193" t="n">
        <v>41562</v>
      </c>
    </row>
    <row r="23" customFormat="false" ht="15" hidden="false" customHeight="false" outlineLevel="0" collapsed="false">
      <c r="B23" s="193" t="n">
        <v>41275</v>
      </c>
      <c r="C23" s="0" t="s">
        <v>54</v>
      </c>
    </row>
    <row r="24" customFormat="false" ht="15" hidden="false" customHeight="false" outlineLevel="0" collapsed="false">
      <c r="B24" s="193" t="n">
        <v>41298</v>
      </c>
      <c r="C24" s="0" t="s">
        <v>55</v>
      </c>
    </row>
    <row r="25" customFormat="false" ht="15" hidden="false" customHeight="false" outlineLevel="0" collapsed="false">
      <c r="B25" s="193" t="n">
        <v>41302</v>
      </c>
      <c r="C25" s="0" t="s">
        <v>56</v>
      </c>
    </row>
    <row r="26" customFormat="false" ht="15" hidden="false" customHeight="false" outlineLevel="0" collapsed="false">
      <c r="B26" s="193" t="n">
        <v>41316</v>
      </c>
      <c r="C26" s="0" t="s">
        <v>57</v>
      </c>
    </row>
    <row r="27" customFormat="false" ht="15" hidden="false" customHeight="false" outlineLevel="0" collapsed="false">
      <c r="B27" s="193" t="n">
        <v>41317</v>
      </c>
      <c r="C27" s="0" t="s">
        <v>57</v>
      </c>
    </row>
    <row r="28" customFormat="false" ht="15" hidden="false" customHeight="false" outlineLevel="0" collapsed="false">
      <c r="B28" s="193" t="n">
        <v>41395</v>
      </c>
      <c r="C28" s="0" t="s">
        <v>58</v>
      </c>
    </row>
    <row r="29" customFormat="false" ht="15" hidden="false" customHeight="false" outlineLevel="0" collapsed="false">
      <c r="B29" s="193" t="n">
        <v>41418</v>
      </c>
      <c r="C29" s="0" t="s">
        <v>59</v>
      </c>
    </row>
    <row r="30" customFormat="false" ht="15" hidden="false" customHeight="false" outlineLevel="0" collapsed="false">
      <c r="B30" s="193" t="n">
        <v>41426</v>
      </c>
      <c r="C30" s="0" t="s">
        <v>60</v>
      </c>
    </row>
    <row r="31" customFormat="false" ht="15" hidden="false" customHeight="false" outlineLevel="0" collapsed="false">
      <c r="B31" s="193" t="n">
        <v>41481</v>
      </c>
      <c r="C31" s="0" t="s">
        <v>61</v>
      </c>
    </row>
    <row r="32" customFormat="false" ht="15" hidden="false" customHeight="false" outlineLevel="0" collapsed="false">
      <c r="B32" s="193" t="n">
        <v>41494</v>
      </c>
      <c r="C32" s="0" t="s">
        <v>62</v>
      </c>
    </row>
    <row r="33" customFormat="false" ht="15" hidden="false" customHeight="false" outlineLevel="0" collapsed="false">
      <c r="B33" s="193" t="n">
        <v>41495</v>
      </c>
      <c r="C33" s="0" t="s">
        <v>62</v>
      </c>
    </row>
    <row r="34" customFormat="false" ht="15" hidden="false" customHeight="false" outlineLevel="0" collapsed="false">
      <c r="B34" s="193" t="n">
        <v>41517</v>
      </c>
      <c r="C34" s="0" t="s">
        <v>63</v>
      </c>
    </row>
    <row r="35" customFormat="false" ht="15" hidden="false" customHeight="false" outlineLevel="0" collapsed="false">
      <c r="B35" s="193" t="n">
        <v>41533</v>
      </c>
      <c r="C35" s="0" t="s">
        <v>64</v>
      </c>
    </row>
    <row r="36" customFormat="false" ht="15" hidden="false" customHeight="false" outlineLevel="0" collapsed="false">
      <c r="B36" s="193" t="n">
        <v>41562</v>
      </c>
      <c r="C36" s="0" t="s">
        <v>65</v>
      </c>
    </row>
    <row r="37" customFormat="false" ht="15" hidden="false" customHeight="false" outlineLevel="0" collapsed="false">
      <c r="B37" s="193" t="n">
        <v>41580</v>
      </c>
      <c r="C37" s="0" t="s">
        <v>66</v>
      </c>
    </row>
    <row r="38" customFormat="false" ht="15" hidden="false" customHeight="false" outlineLevel="0" collapsed="false">
      <c r="B38" s="193" t="n">
        <v>41583</v>
      </c>
      <c r="C38" s="0" t="s">
        <v>67</v>
      </c>
    </row>
    <row r="39" customFormat="false" ht="15" hidden="false" customHeight="false" outlineLevel="0" collapsed="false">
      <c r="B39" s="193" t="n">
        <v>41619</v>
      </c>
      <c r="C39" s="0" t="s">
        <v>68</v>
      </c>
    </row>
    <row r="40" customFormat="false" ht="15" hidden="false" customHeight="false" outlineLevel="0" collapsed="false">
      <c r="B40" s="193" t="n">
        <v>41633</v>
      </c>
      <c r="C40" s="0" t="s">
        <v>69</v>
      </c>
    </row>
    <row r="41" customFormat="false" ht="15" hidden="false" customHeight="false" outlineLevel="0" collapsed="false">
      <c r="B41" s="194"/>
    </row>
    <row r="42" customFormat="false" ht="15" hidden="false" customHeight="false" outlineLevel="0" collapsed="false">
      <c r="B42" s="194"/>
    </row>
    <row r="43" customFormat="false" ht="15" hidden="false" customHeight="false" outlineLevel="0" collapsed="false">
      <c r="B43" s="194"/>
    </row>
    <row r="44" customFormat="false" ht="15" hidden="false" customHeight="false" outlineLevel="0" collapsed="false">
      <c r="B44" s="194"/>
    </row>
    <row r="45" customFormat="false" ht="15" hidden="false" customHeight="false" outlineLevel="0" collapsed="false">
      <c r="B45" s="194"/>
    </row>
    <row r="46" customFormat="false" ht="15" hidden="false" customHeight="false" outlineLevel="0" collapsed="false">
      <c r="B46" s="194"/>
    </row>
    <row r="47" customFormat="false" ht="15" hidden="false" customHeight="false" outlineLevel="0" collapsed="false">
      <c r="B47" s="194"/>
    </row>
    <row r="48" customFormat="false" ht="15" hidden="false" customHeight="false" outlineLevel="0" collapsed="false">
      <c r="B48" s="194"/>
    </row>
    <row r="49" customFormat="false" ht="15" hidden="false" customHeight="false" outlineLevel="0" collapsed="false">
      <c r="B49" s="194"/>
    </row>
    <row r="50" customFormat="false" ht="15" hidden="false" customHeight="false" outlineLevel="0" collapsed="false">
      <c r="B50" s="194"/>
    </row>
    <row r="51" customFormat="false" ht="15" hidden="false" customHeight="false" outlineLevel="0" collapsed="false">
      <c r="B51" s="194"/>
    </row>
    <row r="52" customFormat="false" ht="15" hidden="false" customHeight="false" outlineLevel="0" collapsed="false">
      <c r="B52" s="194"/>
    </row>
    <row r="53" customFormat="false" ht="15" hidden="false" customHeight="false" outlineLevel="0" collapsed="false">
      <c r="B5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6" activeCellId="0" sqref="D1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56"/>
    <col collapsed="false" customWidth="true" hidden="false" outlineLevel="0" max="3" min="3" style="2" width="5.99"/>
    <col collapsed="false" customWidth="true" hidden="false" outlineLevel="0" max="4" min="4" style="2" width="12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6.99"/>
    <col collapsed="false" customWidth="true" hidden="false" outlineLevel="0" max="8" min="8" style="2" width="12.28"/>
    <col collapsed="false" customWidth="true" hidden="false" outlineLevel="0" max="9" min="9" style="3" width="10.99"/>
    <col collapsed="false" customWidth="true" hidden="true" outlineLevel="0" max="10" min="10" style="4" width="12.85"/>
    <col collapsed="false" customWidth="true" hidden="true" outlineLevel="0" max="11" min="11" style="5" width="19.99"/>
    <col collapsed="false" customWidth="true" hidden="true" outlineLevel="0" max="12" min="12" style="4" width="28.85"/>
    <col collapsed="false" customWidth="true" hidden="true" outlineLevel="0" max="13" min="13" style="4" width="14.14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195"/>
      <c r="C1" s="7"/>
      <c r="D1" s="7"/>
      <c r="E1" s="196"/>
      <c r="F1" s="7"/>
      <c r="G1" s="7"/>
      <c r="H1" s="197" t="s">
        <v>70</v>
      </c>
      <c r="I1" s="3"/>
      <c r="J1" s="9"/>
      <c r="K1" s="10"/>
      <c r="L1" s="9"/>
      <c r="M1" s="9"/>
    </row>
    <row r="2" s="18" customFormat="true" ht="21" hidden="false" customHeight="true" outlineLevel="0" collapsed="false">
      <c r="A2" s="198" t="s">
        <v>71</v>
      </c>
      <c r="B2" s="198"/>
      <c r="C2" s="198"/>
      <c r="D2" s="198"/>
      <c r="E2" s="198"/>
      <c r="F2" s="199" t="str">
        <f aca="true">"TARIKH &amp; MASA "&amp;TEXT(NOW(),"D-MM-yy / h:mm AM/PM")</f>
        <v>TARIKH &amp; MASA 29-07-26 / 2:11 PM</v>
      </c>
      <c r="G2" s="199"/>
      <c r="H2" s="199"/>
      <c r="I2" s="15" t="e">
        <f aca="false">CONCATENATE("19",MID(D7,1,2),-MID(D7,3,2),-MID(D7,5,2))</f>
        <v>#VALUE!</v>
      </c>
      <c r="J2" s="200" t="n">
        <f aca="true">TODAY()</f>
        <v>46232</v>
      </c>
      <c r="K2" s="17" t="s">
        <v>72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201"/>
      <c r="B4" s="28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202"/>
      <c r="B5" s="40" t="s">
        <v>2</v>
      </c>
      <c r="C5" s="40"/>
      <c r="D5" s="203"/>
      <c r="E5" s="203"/>
      <c r="F5" s="203"/>
      <c r="G5" s="203"/>
      <c r="H5" s="36"/>
      <c r="I5" s="37"/>
      <c r="J5" s="24" t="s">
        <v>73</v>
      </c>
      <c r="K5" s="25"/>
      <c r="L5" s="24"/>
      <c r="M5" s="24" t="n">
        <v>9</v>
      </c>
    </row>
    <row r="6" s="22" customFormat="true" ht="3" hidden="false" customHeight="true" outlineLevel="0" collapsed="false">
      <c r="A6" s="202"/>
      <c r="B6" s="39"/>
      <c r="C6" s="39"/>
      <c r="D6" s="40"/>
      <c r="E6" s="40"/>
      <c r="F6" s="40"/>
      <c r="G6" s="41"/>
      <c r="H6" s="36"/>
      <c r="I6" s="37"/>
      <c r="J6" s="21" t="s">
        <v>74</v>
      </c>
      <c r="K6" s="32"/>
      <c r="L6" s="21"/>
      <c r="M6" s="21" t="n">
        <v>10</v>
      </c>
    </row>
    <row r="7" s="26" customFormat="true" ht="14.25" hidden="false" customHeight="true" outlineLevel="0" collapsed="false">
      <c r="A7" s="202"/>
      <c r="B7" s="40" t="s">
        <v>3</v>
      </c>
      <c r="C7" s="40"/>
      <c r="D7" s="204"/>
      <c r="E7" s="204"/>
      <c r="F7" s="205" t="str">
        <f aca="false">MID(D7,7,2)</f>
        <v/>
      </c>
      <c r="G7" s="206" t="str">
        <f aca="false">IF(ISBLANK(D7),"",IF(K83="Tiada Rekod",K84,K83))</f>
        <v/>
      </c>
      <c r="H7" s="43"/>
      <c r="I7" s="207"/>
      <c r="J7" s="208"/>
      <c r="K7" s="45"/>
      <c r="L7" s="24"/>
      <c r="M7" s="24" t="n">
        <v>11</v>
      </c>
    </row>
    <row r="8" s="22" customFormat="true" ht="3" hidden="false" customHeight="true" outlineLevel="0" collapsed="false">
      <c r="A8" s="202"/>
      <c r="B8" s="39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202"/>
      <c r="B9" s="40" t="s">
        <v>4</v>
      </c>
      <c r="C9" s="40"/>
      <c r="D9" s="203"/>
      <c r="E9" s="203"/>
      <c r="F9" s="203"/>
      <c r="G9" s="203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202"/>
      <c r="B10" s="39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202"/>
      <c r="B11" s="40" t="s">
        <v>5</v>
      </c>
      <c r="C11" s="41"/>
      <c r="D11" s="203"/>
      <c r="E11" s="203"/>
      <c r="F11" s="203"/>
      <c r="G11" s="203"/>
      <c r="H11" s="47"/>
      <c r="I11" s="21"/>
      <c r="J11" s="44"/>
      <c r="K11" s="45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4"/>
      <c r="M11" s="24" t="n">
        <v>15</v>
      </c>
    </row>
    <row r="12" s="22" customFormat="true" ht="3" hidden="false" customHeight="true" outlineLevel="0" collapsed="false">
      <c r="A12" s="202"/>
      <c r="B12" s="39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202"/>
      <c r="B13" s="40" t="s">
        <v>6</v>
      </c>
      <c r="C13" s="40"/>
      <c r="D13" s="209" t="str">
        <f aca="false">IF(ISBLANK(D7),"",CONCATENATE("19",MID(D7,1,2)))</f>
        <v/>
      </c>
      <c r="E13" s="40" t="s">
        <v>7</v>
      </c>
      <c r="F13" s="21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11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202"/>
      <c r="B14" s="52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202"/>
      <c r="B15" s="180" t="s">
        <v>75</v>
      </c>
      <c r="C15" s="41"/>
      <c r="D15" s="67" t="str">
        <f aca="false">IF(COUNTA(D7,F15)&lt;2,"",(IF(I3&gt;10,10,I3-1)))</f>
        <v/>
      </c>
      <c r="E15" s="212" t="s">
        <v>9</v>
      </c>
      <c r="F15" s="213"/>
      <c r="G15" s="214" t="str">
        <f aca="false">IF(ISBLANK(D7),"",(IF(ISBLANK(F15),"***Sila Masukkan Umur Bersara","")))</f>
        <v/>
      </c>
      <c r="H15" s="211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215"/>
      <c r="B16" s="61" t="s">
        <v>10</v>
      </c>
      <c r="C16" s="61"/>
      <c r="D16" s="216"/>
      <c r="E16" s="217" t="str">
        <f aca="false">IF(ISBLANK(D16),"",(D16*12)&amp;" Bulan ")</f>
        <v/>
      </c>
      <c r="F16" s="217"/>
      <c r="G16" s="63"/>
      <c r="H16" s="64"/>
      <c r="I16" s="21"/>
      <c r="J16" s="218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219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0" t="s">
        <v>76</v>
      </c>
      <c r="E18" s="220"/>
      <c r="F18" s="221"/>
      <c r="G18" s="222" t="str">
        <f aca="false">IF(ISBLANK(D7),"",(IF(ISBLANK(F18),"***Sila Masukkan Bulan Gaji","")))</f>
        <v/>
      </c>
      <c r="H18" s="41"/>
      <c r="I18" s="21"/>
      <c r="J18" s="219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23" t="s">
        <v>13</v>
      </c>
      <c r="E20" s="223"/>
      <c r="F20" s="224" t="s">
        <v>14</v>
      </c>
      <c r="G20" s="72" t="s">
        <v>13</v>
      </c>
      <c r="H20" s="72"/>
      <c r="I20" s="21"/>
      <c r="J20" s="44"/>
      <c r="K20" s="45"/>
      <c r="L20" s="24" t="s">
        <v>77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25"/>
      <c r="G21" s="77"/>
      <c r="H21" s="78"/>
      <c r="I21" s="21"/>
      <c r="J21" s="44"/>
      <c r="K21" s="45"/>
      <c r="L21" s="21" t="s">
        <v>78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6"/>
      <c r="E22" s="226"/>
      <c r="F22" s="227" t="s">
        <v>16</v>
      </c>
      <c r="G22" s="228"/>
      <c r="H22" s="228"/>
      <c r="I22" s="21"/>
      <c r="J22" s="44"/>
      <c r="K22" s="45"/>
      <c r="L22" s="24" t="s">
        <v>79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7"/>
      <c r="G23" s="87"/>
      <c r="H23" s="43"/>
      <c r="I23" s="20"/>
      <c r="J23" s="44"/>
      <c r="K23" s="45"/>
      <c r="L23" s="20" t="s">
        <v>80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9"/>
      <c r="E24" s="229"/>
      <c r="F24" s="227" t="s">
        <v>81</v>
      </c>
      <c r="G24" s="228"/>
      <c r="H24" s="228"/>
      <c r="I24" s="21"/>
      <c r="J24" s="44"/>
      <c r="K24" s="45"/>
      <c r="L24" s="26" t="s">
        <v>82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7"/>
      <c r="G25" s="87"/>
      <c r="H25" s="43"/>
      <c r="I25" s="21"/>
      <c r="J25" s="44" t="n">
        <v>20</v>
      </c>
      <c r="K25" s="45" t="n">
        <v>116.783450116783</v>
      </c>
      <c r="L25" s="24" t="s">
        <v>83</v>
      </c>
      <c r="M25" s="21"/>
    </row>
    <row r="26" s="22" customFormat="true" ht="14.25" hidden="false" customHeight="true" outlineLevel="0" collapsed="false">
      <c r="B26" s="88" t="s">
        <v>84</v>
      </c>
      <c r="C26" s="74"/>
      <c r="D26" s="230" t="str">
        <f aca="false">IF(ISBLANK(D22),"",D22+D24)</f>
        <v/>
      </c>
      <c r="E26" s="230"/>
      <c r="F26" s="227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85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7"/>
      <c r="G27" s="87"/>
      <c r="H27" s="43"/>
      <c r="I27" s="44"/>
      <c r="J27" s="91"/>
      <c r="K27" s="92"/>
      <c r="L27" s="21" t="s">
        <v>86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31"/>
      <c r="E28" s="231"/>
      <c r="F28" s="227" t="s">
        <v>20</v>
      </c>
      <c r="G28" s="232"/>
      <c r="H28" s="232"/>
      <c r="I28" s="44"/>
      <c r="J28" s="95"/>
      <c r="K28" s="96"/>
      <c r="L28" s="21" t="s">
        <v>87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7"/>
      <c r="G29" s="87"/>
      <c r="H29" s="43"/>
      <c r="I29" s="44"/>
      <c r="J29" s="91"/>
      <c r="K29" s="97"/>
      <c r="L29" s="24" t="s">
        <v>88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33" t="s">
        <v>73</v>
      </c>
      <c r="G30" s="232"/>
      <c r="H30" s="232"/>
      <c r="I30" s="37"/>
      <c r="J30" s="99"/>
      <c r="K30" s="100"/>
      <c r="L30" s="21" t="s">
        <v>89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34"/>
      <c r="G31" s="102"/>
      <c r="H31" s="43"/>
      <c r="I31" s="44"/>
      <c r="J31" s="95"/>
      <c r="K31" s="100"/>
      <c r="L31" s="24" t="s">
        <v>90</v>
      </c>
      <c r="M31" s="24"/>
    </row>
    <row r="32" s="26" customFormat="true" ht="3" hidden="false" customHeight="true" outlineLevel="0" collapsed="false">
      <c r="A32" s="33"/>
      <c r="B32" s="103"/>
      <c r="C32" s="235"/>
      <c r="D32" s="105"/>
      <c r="E32" s="236"/>
      <c r="F32" s="23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8" t="s">
        <v>26</v>
      </c>
      <c r="E34" s="238"/>
      <c r="F34" s="239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8"/>
      <c r="E35" s="238"/>
      <c r="F35" s="239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34"/>
      <c r="G36" s="240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41"/>
      <c r="C37" s="241"/>
      <c r="D37" s="242"/>
      <c r="E37" s="242"/>
      <c r="F37" s="243"/>
      <c r="G37" s="244"/>
      <c r="H37" s="244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45"/>
      <c r="D38" s="246"/>
      <c r="F38" s="247"/>
      <c r="G38" s="124"/>
      <c r="H38" s="248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41"/>
      <c r="C39" s="241"/>
      <c r="D39" s="249"/>
      <c r="E39" s="249"/>
      <c r="F39" s="250"/>
      <c r="G39" s="244"/>
      <c r="H39" s="244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51"/>
      <c r="C40" s="251"/>
      <c r="D40" s="246"/>
      <c r="E40" s="41"/>
      <c r="F40" s="247"/>
      <c r="G40" s="124"/>
      <c r="H40" s="248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52"/>
      <c r="C41" s="252"/>
      <c r="D41" s="253"/>
      <c r="E41" s="253"/>
      <c r="F41" s="254"/>
      <c r="G41" s="244"/>
      <c r="H41" s="244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51"/>
      <c r="C42" s="251"/>
      <c r="D42" s="246"/>
      <c r="E42" s="41"/>
      <c r="F42" s="247"/>
      <c r="G42" s="124"/>
      <c r="H42" s="248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52"/>
      <c r="C43" s="252"/>
      <c r="D43" s="253"/>
      <c r="E43" s="253"/>
      <c r="F43" s="254"/>
      <c r="G43" s="244"/>
      <c r="H43" s="244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51"/>
      <c r="C44" s="251"/>
      <c r="D44" s="246"/>
      <c r="E44" s="41"/>
      <c r="F44" s="247"/>
      <c r="G44" s="124"/>
      <c r="H44" s="248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52"/>
      <c r="C45" s="252"/>
      <c r="D45" s="253"/>
      <c r="E45" s="253"/>
      <c r="F45" s="254"/>
      <c r="G45" s="244"/>
      <c r="H45" s="244"/>
      <c r="I45" s="44"/>
      <c r="J45" s="95"/>
      <c r="K45" s="255" t="n">
        <f aca="false">IF(D9=L50,K50,IF(D9=L51,K51,IF(D9=L56,K56,IF(D9=L57,K57,IF(D9=L58,K58,IF(D9=L59,K59,IF(D9=L60,K60,IF(D9=L61,K61,0))))))))</f>
        <v>0</v>
      </c>
      <c r="L45" s="24"/>
      <c r="M45" s="24"/>
    </row>
    <row r="46" s="22" customFormat="true" ht="3" hidden="false" customHeight="true" outlineLevel="0" collapsed="false">
      <c r="A46" s="116"/>
      <c r="B46" s="251"/>
      <c r="C46" s="251"/>
      <c r="D46" s="246"/>
      <c r="E46" s="41"/>
      <c r="F46" s="247"/>
      <c r="G46" s="124"/>
      <c r="H46" s="248"/>
      <c r="I46" s="44"/>
      <c r="J46" s="91"/>
      <c r="K46" s="256"/>
      <c r="L46" s="21"/>
      <c r="M46" s="21"/>
    </row>
    <row r="47" s="26" customFormat="true" ht="14.25" hidden="false" customHeight="true" outlineLevel="0" collapsed="false">
      <c r="A47" s="116" t="s">
        <v>33</v>
      </c>
      <c r="B47" s="252"/>
      <c r="C47" s="252"/>
      <c r="D47" s="253"/>
      <c r="E47" s="253"/>
      <c r="F47" s="254"/>
      <c r="G47" s="244"/>
      <c r="H47" s="244"/>
      <c r="I47" s="44"/>
      <c r="J47" s="95"/>
      <c r="K47" s="255" t="n">
        <f aca="false">IF(D9=L62,K62,IF(D9=L63,K63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7"/>
      <c r="D48" s="132"/>
      <c r="E48" s="63"/>
      <c r="F48" s="258"/>
      <c r="G48" s="133"/>
      <c r="H48" s="134"/>
      <c r="I48" s="44"/>
      <c r="J48" s="91"/>
      <c r="K48" s="256"/>
      <c r="L48" s="21"/>
      <c r="M48" s="21"/>
    </row>
    <row r="49" s="26" customFormat="true" ht="15" hidden="false" customHeight="true" outlineLevel="0" collapsed="false">
      <c r="A49" s="111"/>
      <c r="B49" s="259"/>
      <c r="C49" s="260" t="s">
        <v>34</v>
      </c>
      <c r="D49" s="261" t="n">
        <f aca="false">SUM(D37,D39,D41,D43,D45,D47)</f>
        <v>0</v>
      </c>
      <c r="E49" s="261"/>
      <c r="F49" s="262" t="n">
        <f aca="false">SUM(F37,F39,F41,F43,F45,F47)</f>
        <v>0</v>
      </c>
      <c r="G49" s="263"/>
      <c r="H49" s="264"/>
      <c r="I49" s="37"/>
      <c r="J49" s="24"/>
      <c r="K49" s="25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65" t="str">
        <f aca="false">IFERROR(VLOOKUP(D61,'Coshare+CeZ'!$A8:$IV206,((Calc!D16)+1),FALSE()),"")</f>
        <v/>
      </c>
      <c r="L50" s="24" t="s">
        <v>91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6" t="str">
        <f aca="false">IF(ISBLANK(D16),"","FAKTOR")</f>
        <v/>
      </c>
      <c r="H51" s="267" t="str">
        <f aca="false">IF(ISBLANK(D9),"",J50)</f>
        <v/>
      </c>
      <c r="I51" s="37"/>
      <c r="J51" s="24"/>
      <c r="K51" s="265" t="str">
        <f aca="false">IFERROR(VLOOKUP(D61,'Coshare+CeZ'!$A8:$IV206,((Calc!D16)+1),FALSE()),"")</f>
        <v/>
      </c>
      <c r="L51" s="24" t="s">
        <v>92</v>
      </c>
      <c r="M51" s="24"/>
      <c r="O51" s="138"/>
    </row>
    <row r="52" s="26" customFormat="true" ht="15" hidden="false" customHeight="true" outlineLevel="0" collapsed="false">
      <c r="A52" s="111"/>
      <c r="B52" s="41"/>
      <c r="C52" s="22"/>
      <c r="D52" s="142"/>
      <c r="E52" s="22"/>
      <c r="F52" s="22"/>
      <c r="G52" s="266"/>
      <c r="H52" s="267"/>
      <c r="I52" s="37"/>
      <c r="J52" s="24"/>
      <c r="K52" s="265"/>
      <c r="L52" s="24"/>
      <c r="M52" s="24"/>
      <c r="O52" s="138"/>
    </row>
    <row r="53" s="26" customFormat="true" ht="15" hidden="false" customHeight="true" outlineLevel="0" collapsed="false">
      <c r="A53" s="111"/>
      <c r="B53" s="268" t="s">
        <v>93</v>
      </c>
      <c r="C53" s="269"/>
      <c r="D53" s="270"/>
      <c r="E53" s="22"/>
      <c r="F53" s="22"/>
      <c r="G53" s="266"/>
      <c r="H53" s="267"/>
      <c r="I53" s="37"/>
      <c r="J53" s="24"/>
      <c r="K53" s="265"/>
      <c r="L53" s="24"/>
      <c r="M53" s="24"/>
      <c r="O53" s="138"/>
    </row>
    <row r="54" s="26" customFormat="true" ht="15" hidden="false" customHeight="true" outlineLevel="0" collapsed="false">
      <c r="A54" s="111"/>
      <c r="B54" s="271" t="s">
        <v>94</v>
      </c>
      <c r="C54" s="269"/>
      <c r="D54" s="272" t="n">
        <v>30</v>
      </c>
      <c r="E54" s="22"/>
      <c r="F54" s="22"/>
      <c r="G54" s="266"/>
      <c r="H54" s="267"/>
      <c r="I54" s="37"/>
      <c r="J54" s="24"/>
      <c r="K54" s="265"/>
      <c r="L54" s="24"/>
      <c r="M54" s="24"/>
      <c r="O54" s="138"/>
    </row>
    <row r="55" s="26" customFormat="true" ht="15" hidden="false" customHeight="true" outlineLevel="0" collapsed="false">
      <c r="A55" s="111"/>
      <c r="B55" s="41"/>
      <c r="C55" s="22"/>
      <c r="D55" s="142"/>
      <c r="E55" s="22"/>
      <c r="F55" s="22"/>
      <c r="G55" s="266"/>
      <c r="H55" s="267"/>
      <c r="I55" s="37"/>
      <c r="J55" s="24"/>
      <c r="K55" s="265"/>
      <c r="L55" s="24"/>
      <c r="M55" s="24"/>
      <c r="O55" s="138"/>
    </row>
    <row r="56" s="26" customFormat="true" ht="3" hidden="false" customHeight="true" outlineLevel="0" collapsed="false">
      <c r="A56" s="111"/>
      <c r="B56" s="135"/>
      <c r="C56" s="135"/>
      <c r="D56" s="136"/>
      <c r="E56" s="22"/>
      <c r="F56" s="137"/>
      <c r="G56" s="22"/>
      <c r="H56" s="22"/>
      <c r="I56" s="37"/>
      <c r="J56" s="24"/>
      <c r="K56" s="265" t="str">
        <f aca="false">IFERROR(VLOOKUP(D61,'COSHARE + 1%'!$A8:$IV206,((Calc!D16)+1),FALSE()),"")</f>
        <v/>
      </c>
      <c r="L56" s="24" t="s">
        <v>95</v>
      </c>
      <c r="M56" s="24"/>
      <c r="O56" s="138"/>
    </row>
    <row r="57" s="26" customFormat="true" ht="14.25" hidden="false" customHeight="tru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37"/>
      <c r="J57" s="24"/>
      <c r="K57" s="265" t="str">
        <f aca="false">IFERROR(VLOOKUP(D61,'COSHARE + 1%'!$A8:$IV206,((Calc!D16)+1),FALSE()),"")</f>
        <v/>
      </c>
      <c r="L57" s="24" t="s">
        <v>96</v>
      </c>
      <c r="M57" s="24"/>
      <c r="O57" s="138"/>
    </row>
    <row r="58" s="26" customFormat="true" ht="17.25" hidden="false" customHeight="true" outlineLevel="0" collapsed="false">
      <c r="A58" s="109"/>
      <c r="B58" s="145"/>
      <c r="C58" s="146"/>
      <c r="D58" s="147"/>
      <c r="E58" s="29"/>
      <c r="F58" s="147"/>
      <c r="G58" s="273" t="s">
        <v>97</v>
      </c>
      <c r="H58" s="274" t="str">
        <f aca="false">IF(ISBLANK(K92),"",K92)</f>
        <v/>
      </c>
      <c r="I58" s="37"/>
      <c r="J58" s="24"/>
      <c r="K58" s="265" t="str">
        <f aca="false">IFERROR(VLOOKUP(D61,'COSHARE + 1%'!$A8:$IV206,((Calc!D16)+1),FALSE()),"")</f>
        <v/>
      </c>
      <c r="L58" s="24" t="s">
        <v>98</v>
      </c>
      <c r="M58" s="24"/>
      <c r="O58" s="138"/>
    </row>
    <row r="59" s="26" customFormat="true" ht="17.25" hidden="false" customHeight="true" outlineLevel="0" collapsed="false">
      <c r="A59" s="111"/>
      <c r="B59" s="88" t="s">
        <v>99</v>
      </c>
      <c r="C59" s="41"/>
      <c r="D59" s="275" t="str">
        <f aca="false">IF(ISERROR(D51*H51),"",D51*H51)</f>
        <v/>
      </c>
      <c r="E59" s="41"/>
      <c r="F59" s="41"/>
      <c r="G59" s="152" t="s">
        <v>100</v>
      </c>
      <c r="H59" s="276" t="e">
        <f aca="false">IF(ISBLANK(H60-D54),"",(H60-D54))</f>
        <v>#VALUE!</v>
      </c>
      <c r="I59" s="277" t="str">
        <f aca="false">IF(ISBLANK(D9),K50,IF(D9=L51,K51,IF(D9=L50,K50,IF(D9=L63,K63,K61))))</f>
        <v/>
      </c>
      <c r="J59" s="24"/>
      <c r="K59" s="265" t="str">
        <f aca="false">IFERROR(VLOOKUP(D61,'COSHARE + 1%'!$A8:$IV206,((Calc!D16)+1),FALSE()),"")</f>
        <v/>
      </c>
      <c r="L59" s="24" t="s">
        <v>101</v>
      </c>
      <c r="M59" s="24"/>
    </row>
    <row r="60" s="22" customFormat="true" ht="17.25" hidden="false" customHeight="true" outlineLevel="0" collapsed="false">
      <c r="A60" s="111"/>
      <c r="B60" s="88"/>
      <c r="C60" s="41"/>
      <c r="D60" s="278"/>
      <c r="E60" s="41"/>
      <c r="F60" s="123"/>
      <c r="G60" s="152" t="s">
        <v>102</v>
      </c>
      <c r="H60" s="279" t="str">
        <f aca="false">IF(ISBLANK(I59),"",I59)</f>
        <v/>
      </c>
      <c r="I60" s="280" t="n">
        <v>0.01</v>
      </c>
      <c r="J60" s="21"/>
      <c r="K60" s="256" t="str">
        <f aca="false">IFERROR(VLOOKUP(D61,'COSHARE + 1%'!$A8:$IV206,((Calc!D16)+1),FALSE()),"")</f>
        <v/>
      </c>
      <c r="L60" s="21" t="s">
        <v>103</v>
      </c>
      <c r="M60" s="21"/>
    </row>
    <row r="61" s="26" customFormat="true" ht="17.25" hidden="false" customHeight="true" outlineLevel="0" collapsed="false">
      <c r="A61" s="111"/>
      <c r="B61" s="79" t="s">
        <v>104</v>
      </c>
      <c r="C61" s="20"/>
      <c r="D61" s="281"/>
      <c r="E61" s="41"/>
      <c r="F61" s="41"/>
      <c r="G61" s="152" t="s">
        <v>105</v>
      </c>
      <c r="H61" s="282" t="n">
        <f aca="false">IF(D16&lt;1,80%,80%)</f>
        <v>0.8</v>
      </c>
      <c r="I61" s="154" t="n">
        <v>0.025</v>
      </c>
      <c r="J61" s="24"/>
      <c r="K61" s="283" t="str">
        <f aca="false">IFERROR(VLOOKUP(D61,'COSHARE + 1%'!$A8:$IV206,((Calc!D16)+1),FALSE()),"")</f>
        <v/>
      </c>
      <c r="L61" s="22" t="s">
        <v>106</v>
      </c>
      <c r="M61" s="24"/>
    </row>
    <row r="62" s="22" customFormat="true" ht="5.25" hidden="false" customHeight="true" outlineLevel="0" collapsed="false">
      <c r="A62" s="111"/>
      <c r="B62" s="88"/>
      <c r="C62" s="41"/>
      <c r="D62" s="278"/>
      <c r="E62" s="41"/>
      <c r="F62" s="142"/>
      <c r="G62" s="158"/>
      <c r="H62" s="149"/>
      <c r="I62" s="150"/>
      <c r="J62" s="21"/>
      <c r="K62" s="284" t="str">
        <f aca="false">IFERROR(VLOOKUP(D61,'COSHARE + 1%'!$A8:$IV206,((Calc!D16)+1),FALSE()),"")</f>
        <v/>
      </c>
      <c r="L62" s="26" t="s">
        <v>107</v>
      </c>
      <c r="M62" s="21"/>
    </row>
    <row r="63" s="26" customFormat="true" ht="17.25" hidden="false" customHeight="true" outlineLevel="0" collapsed="false">
      <c r="A63" s="111"/>
      <c r="B63" s="285" t="s">
        <v>43</v>
      </c>
      <c r="C63" s="41"/>
      <c r="D63" s="286" t="str">
        <f aca="false">IF(ISERROR((D61*H61)-F49-H67),"",((D61*H61)-F49-H67))</f>
        <v/>
      </c>
      <c r="E63" s="287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/>
      </c>
      <c r="F63" s="287"/>
      <c r="G63" s="152" t="s">
        <v>108</v>
      </c>
      <c r="H63" s="288" t="n">
        <f aca="false">D54</f>
        <v>30</v>
      </c>
      <c r="I63" s="37"/>
      <c r="J63" s="24"/>
      <c r="K63" s="255" t="str">
        <f aca="false">IFERROR(VLOOKUP(D61,'COSHARE + 2.5%'!$A8:$IV206,((Calc!D16)+1),FALSE()),"")</f>
        <v/>
      </c>
      <c r="L63" s="24" t="s">
        <v>109</v>
      </c>
      <c r="M63" s="24"/>
    </row>
    <row r="64" s="22" customFormat="true" ht="17.25" hidden="false" customHeight="true" outlineLevel="0" collapsed="false">
      <c r="A64" s="111"/>
      <c r="B64" s="88" t="s">
        <v>110</v>
      </c>
      <c r="C64" s="20"/>
      <c r="D64" s="289" t="e">
        <f aca="false">IF(ISBLANK(I94),"",(I94))</f>
        <v>#VALUE!</v>
      </c>
      <c r="E64" s="287"/>
      <c r="F64" s="287"/>
      <c r="G64" s="152"/>
      <c r="H64" s="279"/>
      <c r="I64" s="159"/>
      <c r="J64" s="21"/>
      <c r="M64" s="21"/>
    </row>
    <row r="65" s="22" customFormat="true" ht="17.25" hidden="false" customHeight="true" outlineLevel="0" collapsed="false">
      <c r="A65" s="111"/>
      <c r="B65" s="79" t="s">
        <v>111</v>
      </c>
      <c r="C65" s="20"/>
      <c r="D65" s="290" t="str">
        <f aca="false">IF(ISBLANK(K101),"",(K101))</f>
        <v/>
      </c>
      <c r="E65" s="287"/>
      <c r="F65" s="287"/>
      <c r="G65" s="152"/>
      <c r="H65" s="288"/>
      <c r="I65" s="159"/>
      <c r="M65" s="21"/>
    </row>
    <row r="66" s="22" customFormat="true" ht="17.25" hidden="false" customHeight="true" outlineLevel="0" collapsed="false">
      <c r="A66" s="111"/>
      <c r="B66" s="88" t="s">
        <v>112</v>
      </c>
      <c r="C66" s="20"/>
      <c r="D66" s="291" t="e">
        <f aca="false">IF(ISBLANK(D65+D54),"",(D65+D54))</f>
        <v>#VALUE!</v>
      </c>
      <c r="E66" s="41"/>
      <c r="F66" s="148"/>
      <c r="G66" s="152"/>
      <c r="H66" s="292"/>
      <c r="I66" s="159"/>
      <c r="M66" s="21"/>
    </row>
    <row r="67" s="26" customFormat="true" ht="17.25" hidden="false" customHeight="true" outlineLevel="0" collapsed="false">
      <c r="A67" s="111"/>
      <c r="B67" s="293" t="s">
        <v>113</v>
      </c>
      <c r="C67" s="294" t="str">
        <f aca="false">IF(ISBLANK(D61),"",((IF(H59&gt;D51,"Sila Semak Jumlah Pembiayaan Dipohon",""))))</f>
        <v/>
      </c>
      <c r="D67" s="41"/>
      <c r="E67" s="41"/>
      <c r="F67" s="41"/>
      <c r="G67" s="152" t="s">
        <v>114</v>
      </c>
      <c r="H67" s="288" t="e">
        <f aca="false">IF(ISBLANK(H58+H63),"",(H58+H63))</f>
        <v>#VALUE!</v>
      </c>
      <c r="I67" s="162"/>
      <c r="L67" s="24"/>
      <c r="M67" s="24"/>
    </row>
    <row r="68" s="26" customFormat="true" ht="3.75" hidden="false" customHeight="true" outlineLevel="0" collapsed="false">
      <c r="A68" s="111"/>
      <c r="B68" s="88"/>
      <c r="C68" s="294"/>
      <c r="D68" s="41"/>
      <c r="E68" s="41"/>
      <c r="F68" s="41"/>
      <c r="G68" s="152"/>
      <c r="H68" s="288"/>
      <c r="I68" s="162"/>
      <c r="L68" s="24"/>
      <c r="M68" s="24"/>
    </row>
    <row r="69" s="22" customFormat="true" ht="17.25" hidden="false" customHeight="true" outlineLevel="0" collapsed="false">
      <c r="A69" s="111"/>
      <c r="B69" s="295" t="str">
        <f aca="false">IF(ISBLANK(D16),"",IF(D16,E16))</f>
        <v/>
      </c>
      <c r="C69" s="294" t="str">
        <f aca="false">IF(ISBLANK(D16),"",(IF(D16&lt;1,"**Sila rujuk 'Ansuran Bulanan' dan","")))</f>
        <v/>
      </c>
      <c r="D69" s="41"/>
      <c r="E69" s="166"/>
      <c r="F69" s="166"/>
      <c r="G69" s="152" t="s">
        <v>115</v>
      </c>
      <c r="H69" s="288" t="str">
        <f aca="false">IF(ISERROR(D50+H60),"",(D50+H60))</f>
        <v/>
      </c>
      <c r="I69" s="162"/>
      <c r="L69" s="21"/>
      <c r="M69" s="21"/>
    </row>
    <row r="70" s="22" customFormat="true" ht="4.5" hidden="false" customHeight="true" outlineLevel="0" collapsed="false">
      <c r="A70" s="111"/>
      <c r="B70" s="295"/>
      <c r="C70" s="294"/>
      <c r="D70" s="41"/>
      <c r="E70" s="166"/>
      <c r="F70" s="166"/>
      <c r="G70" s="152"/>
      <c r="H70" s="288"/>
      <c r="I70" s="162"/>
      <c r="L70" s="21"/>
      <c r="M70" s="21"/>
    </row>
    <row r="71" s="22" customFormat="true" ht="17.25" hidden="false" customHeight="true" outlineLevel="0" collapsed="false">
      <c r="A71" s="84"/>
      <c r="B71" s="295"/>
      <c r="C71" s="294" t="str">
        <f aca="false">IF(ISBLANK(D16),"",(IF(D16&lt;1,"   'Potongan Tambahan yang dibenarkan'","")))</f>
        <v/>
      </c>
      <c r="D71" s="41"/>
      <c r="E71" s="41"/>
      <c r="F71" s="41"/>
      <c r="G71" s="152" t="s">
        <v>116</v>
      </c>
      <c r="H71" s="296" t="str">
        <f aca="false">IF(ISERROR(H69/D26),"",(H69/D26))</f>
        <v/>
      </c>
      <c r="I71" s="37"/>
      <c r="L71" s="21"/>
      <c r="M71" s="21"/>
    </row>
    <row r="72" s="22" customFormat="true" ht="3" hidden="false" customHeight="true" outlineLevel="0" collapsed="false">
      <c r="A72" s="84"/>
      <c r="B72" s="297"/>
      <c r="C72" s="298"/>
      <c r="D72" s="63"/>
      <c r="E72" s="63"/>
      <c r="F72" s="63"/>
      <c r="G72" s="171"/>
      <c r="H72" s="64"/>
      <c r="I72" s="37"/>
      <c r="J72" s="163" t="s">
        <v>46</v>
      </c>
      <c r="K72" s="164"/>
      <c r="L72" s="21"/>
      <c r="M72" s="21"/>
    </row>
    <row r="73" s="175" customFormat="true" ht="6" hidden="false" customHeight="true" outlineLevel="0" collapsed="false">
      <c r="A73" s="178"/>
      <c r="B73" s="41"/>
      <c r="C73" s="41"/>
      <c r="D73" s="41"/>
      <c r="E73" s="41"/>
      <c r="F73" s="299"/>
      <c r="G73" s="41"/>
      <c r="H73" s="41"/>
      <c r="I73" s="37"/>
      <c r="J73" s="163"/>
      <c r="K73" s="164"/>
      <c r="L73" s="20"/>
      <c r="M73" s="20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22" customFormat="true" ht="10.5" hidden="false" customHeight="true" outlineLevel="0" collapsed="false">
      <c r="A74" s="178"/>
      <c r="B74" s="300" t="s">
        <v>117</v>
      </c>
      <c r="C74" s="301" t="str">
        <f aca="false">IF(ISBLANK(E63),"",IF(E63="Tempoh Pembiayaan Kurang  1 Tahun","PRE-CHECK FAIL",IF(E63="Kelayakan Pembiayaan Kurang 2K","PRE-CHECK FAIL",IF(E63="Baki Kelayakan Negatif","PRE-CHECK FAIL",IF(E63="Potongan Melebihi 60%","PRE-CHECK FAIL",IF(E63="GMI Kurang 1K","PRE-CHECK FAIL","PRE-CHECK SUCCESS"))))))</f>
        <v>PRE-CHECK SUCCESS</v>
      </c>
      <c r="D74" s="301"/>
      <c r="E74" s="301"/>
      <c r="F74" s="302"/>
      <c r="G74" s="302"/>
      <c r="H74" s="303"/>
      <c r="I74" s="37"/>
      <c r="J74" s="167"/>
      <c r="K74" s="168"/>
      <c r="L74" s="21"/>
      <c r="M74" s="21"/>
    </row>
    <row r="75" s="22" customFormat="true" ht="10.5" hidden="false" customHeight="true" outlineLevel="0" collapsed="false">
      <c r="B75" s="300"/>
      <c r="C75" s="301"/>
      <c r="D75" s="301"/>
      <c r="E75" s="301"/>
      <c r="F75" s="304"/>
      <c r="G75" s="304"/>
      <c r="H75" s="305"/>
      <c r="J75" s="167"/>
      <c r="K75" s="168"/>
      <c r="L75" s="21"/>
      <c r="M75" s="21"/>
    </row>
    <row r="76" s="22" customFormat="true" ht="10.5" hidden="false" customHeight="true" outlineLevel="0" collapsed="false">
      <c r="A76" s="183"/>
      <c r="B76" s="306" t="s">
        <v>118</v>
      </c>
      <c r="C76" s="307"/>
      <c r="D76" s="307"/>
      <c r="E76" s="308"/>
      <c r="F76" s="309"/>
      <c r="G76" s="310"/>
      <c r="H76" s="311"/>
      <c r="I76" s="37"/>
      <c r="J76" s="173" t="n">
        <v>0.025</v>
      </c>
      <c r="K76" s="168" t="e">
        <f aca="false">VLOOKUP(D61,#REF!,Calc!D16,FALSE())</f>
        <v>#REF!</v>
      </c>
      <c r="L76" s="21"/>
      <c r="M76" s="21"/>
    </row>
    <row r="77" s="22" customFormat="true" ht="10.5" hidden="false" customHeight="true" outlineLevel="0" collapsed="false">
      <c r="A77" s="312"/>
      <c r="B77" s="306"/>
      <c r="C77" s="313"/>
      <c r="D77" s="313"/>
      <c r="E77" s="313"/>
      <c r="F77" s="314"/>
      <c r="G77" s="315"/>
      <c r="H77" s="316"/>
      <c r="I77" s="37"/>
      <c r="J77" s="21"/>
      <c r="K77" s="32"/>
      <c r="L77" s="21"/>
      <c r="M77" s="21"/>
    </row>
    <row r="78" s="22" customFormat="true" ht="10.5" hidden="false" customHeight="true" outlineLevel="0" collapsed="false">
      <c r="A78" s="317"/>
      <c r="B78" s="318"/>
      <c r="C78" s="319"/>
      <c r="D78" s="319"/>
      <c r="E78" s="315"/>
      <c r="F78" s="314"/>
      <c r="G78" s="315"/>
      <c r="H78" s="316"/>
      <c r="I78" s="37"/>
      <c r="J78" s="21"/>
      <c r="K78" s="32"/>
      <c r="L78" s="21"/>
      <c r="M78" s="21"/>
    </row>
    <row r="79" s="22" customFormat="true" ht="10.5" hidden="false" customHeight="true" outlineLevel="0" collapsed="false">
      <c r="A79" s="317"/>
      <c r="B79" s="318"/>
      <c r="C79" s="313"/>
      <c r="D79" s="313"/>
      <c r="E79" s="313"/>
      <c r="F79" s="320"/>
      <c r="G79" s="315"/>
      <c r="H79" s="316"/>
      <c r="I79" s="37"/>
      <c r="J79" s="20"/>
      <c r="K79" s="321"/>
      <c r="L79" s="322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22" customFormat="true" ht="10.5" hidden="false" customHeight="true" outlineLevel="0" collapsed="false">
      <c r="A80" s="317"/>
      <c r="B80" s="318"/>
      <c r="C80" s="313"/>
      <c r="D80" s="313"/>
      <c r="E80" s="313"/>
      <c r="F80" s="320"/>
      <c r="G80" s="315"/>
      <c r="H80" s="316"/>
      <c r="I80" s="37"/>
      <c r="J80" s="20"/>
      <c r="K80" s="323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22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22" customFormat="true" ht="10.5" hidden="false" customHeight="true" outlineLevel="0" collapsed="false">
      <c r="A81" s="324"/>
      <c r="B81" s="318"/>
      <c r="C81" s="313"/>
      <c r="D81" s="313"/>
      <c r="E81" s="313"/>
      <c r="F81" s="320"/>
      <c r="G81" s="315"/>
      <c r="H81" s="316"/>
      <c r="I81" s="37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22" t="str">
        <f aca="false">IF(F7="04","MELAKA",IF(F7="30","MELAKA",IF(F7="08","PERAK",IF(F7="36","PERAK",IF(F7="37","PERAK",IF(F7="38","PERAK",IF(F7="39","PERAK","No")))))))</f>
        <v>No</v>
      </c>
      <c r="M81" s="21"/>
    </row>
    <row r="82" s="22" customFormat="true" ht="10.5" hidden="false" customHeight="true" outlineLevel="0" collapsed="false">
      <c r="A82" s="324"/>
      <c r="B82" s="318"/>
      <c r="C82" s="313"/>
      <c r="D82" s="313"/>
      <c r="E82" s="313"/>
      <c r="F82" s="320"/>
      <c r="G82" s="315"/>
      <c r="H82" s="316"/>
      <c r="I82" s="37"/>
      <c r="J82" s="20"/>
      <c r="K82" s="41"/>
      <c r="L82" s="322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22" customFormat="true" ht="10.5" hidden="false" customHeight="true" outlineLevel="0" collapsed="false">
      <c r="A83" s="324"/>
      <c r="B83" s="318"/>
      <c r="C83" s="313"/>
      <c r="D83" s="313"/>
      <c r="E83" s="313"/>
      <c r="F83" s="320"/>
      <c r="G83" s="315"/>
      <c r="H83" s="316"/>
      <c r="I83" s="37"/>
      <c r="J83" s="20"/>
      <c r="K83" s="126" t="str">
        <f aca="false">IF(L85="SARAWAK","SARAWAK",IF(L86="LABUAN","LABUAN",IF(L86="SABAH","SABAH","Tiada Rekod")))</f>
        <v>Tiada Rekod</v>
      </c>
      <c r="L83" s="322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22" customFormat="true" ht="10.5" hidden="false" customHeight="true" outlineLevel="0" collapsed="false">
      <c r="A84" s="33"/>
      <c r="B84" s="325"/>
      <c r="C84" s="326"/>
      <c r="D84" s="326"/>
      <c r="E84" s="326"/>
      <c r="F84" s="327"/>
      <c r="G84" s="328"/>
      <c r="H84" s="329"/>
      <c r="I84" s="37"/>
      <c r="J84" s="20"/>
      <c r="K84" s="126" t="str">
        <f aca="false">IF(K80="TIADA REKOD",K81,K80)</f>
        <v>Tiada Rekod</v>
      </c>
      <c r="L84" s="322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22" customFormat="true" ht="10.5" hidden="false" customHeight="true" outlineLevel="0" collapsed="false">
      <c r="A85" s="33"/>
      <c r="B85" s="103"/>
      <c r="C85" s="169"/>
      <c r="D85" s="169"/>
      <c r="E85" s="330"/>
      <c r="F85" s="330"/>
      <c r="G85" s="331"/>
      <c r="H85" s="64"/>
      <c r="I85" s="37"/>
      <c r="J85" s="20"/>
      <c r="K85" s="126"/>
      <c r="L85" s="322" t="str">
        <f aca="false">IF(F7="13","SARAWAK",IF(F7="50","SARAWAK",IF(F7="51","SARAWAK",IF(F7="52","SARAWAK",IF(F7="53","SARAWAK","No")))))</f>
        <v>No</v>
      </c>
      <c r="M85" s="21"/>
    </row>
    <row r="86" customFormat="false" ht="10.5" hidden="fals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J86" s="332"/>
      <c r="K86" s="333"/>
      <c r="L86" s="334" t="str">
        <f aca="false">IF(F7="15","LABUAN",IF(F7="58","LABUAN",IF(F7="12","SABAH",IF(F7="47","SABAH",IF(F7="48","SABAH",IF(F7="49","SABAH","No"))))))</f>
        <v>No</v>
      </c>
    </row>
    <row r="87" customFormat="false" ht="10.5" hidden="false" customHeight="true" outlineLevel="0" collapsed="false">
      <c r="A87" s="111"/>
      <c r="B87" s="41"/>
      <c r="C87" s="110"/>
      <c r="D87" s="189"/>
      <c r="E87" s="41"/>
      <c r="F87" s="41"/>
      <c r="G87" s="140" t="s">
        <v>119</v>
      </c>
      <c r="H87" s="335" t="e">
        <f aca="false">Username()</f>
        <v>#VALUE!</v>
      </c>
    </row>
    <row r="88" customFormat="false" ht="15" hidden="false" customHeight="true" outlineLevel="0" collapsed="false">
      <c r="B88" s="336"/>
      <c r="C88" s="336"/>
      <c r="D88" s="336"/>
      <c r="E88" s="336"/>
      <c r="F88" s="336"/>
      <c r="G88" s="336"/>
      <c r="H88" s="336"/>
    </row>
    <row r="89" customFormat="false" ht="15" hidden="true" customHeight="true" outlineLevel="0" collapsed="false">
      <c r="B89" s="336"/>
      <c r="C89" s="336"/>
      <c r="D89" s="336"/>
      <c r="E89" s="336"/>
      <c r="F89" s="336"/>
      <c r="G89" s="336"/>
      <c r="H89" s="336"/>
    </row>
    <row r="90" customFormat="false" ht="15" hidden="true" customHeight="true" outlineLevel="0" collapsed="false">
      <c r="B90" s="336"/>
      <c r="C90" s="336"/>
      <c r="D90" s="336"/>
      <c r="E90" s="336"/>
      <c r="F90" s="336"/>
      <c r="G90" s="336"/>
      <c r="H90" s="336"/>
    </row>
    <row r="91" customFormat="false" ht="15" hidden="true" customHeight="true" outlineLevel="0" collapsed="false">
      <c r="B91" s="336"/>
      <c r="C91" s="336"/>
      <c r="D91" s="336"/>
      <c r="E91" s="336"/>
      <c r="F91" s="336"/>
      <c r="G91" s="336"/>
      <c r="H91" s="336"/>
    </row>
    <row r="92" customFormat="false" ht="15" hidden="true" customHeight="true" outlineLevel="0" collapsed="false">
      <c r="B92" s="0" t="s">
        <v>120</v>
      </c>
      <c r="C92" s="337" t="e">
        <f aca="false">IF(ISBLANK(H59),"",H59)</f>
        <v>#VALUE!</v>
      </c>
      <c r="D92" s="337"/>
      <c r="E92" s="336"/>
      <c r="F92" s="336"/>
      <c r="G92" s="336"/>
      <c r="H92" s="336"/>
      <c r="J92" s="338" t="s">
        <v>121</v>
      </c>
      <c r="K92" s="339" t="str">
        <f aca="false">IFERROR(VLOOKUP(D61,MAB!$A8:$IV206,((Calc!D16)+1),FALSE()),"")</f>
        <v/>
      </c>
      <c r="L92" s="340"/>
      <c r="M92" s="341"/>
    </row>
    <row r="93" customFormat="false" ht="15" hidden="true" customHeight="true" outlineLevel="0" collapsed="false">
      <c r="B93" s="0" t="s">
        <v>122</v>
      </c>
      <c r="C93" s="337" t="str">
        <f aca="false">IF(ISBLANK(K92),"",K92)</f>
        <v/>
      </c>
      <c r="D93" s="337"/>
      <c r="E93" s="336"/>
      <c r="F93" s="336"/>
      <c r="G93" s="336"/>
      <c r="H93" s="336"/>
      <c r="J93" s="342" t="s">
        <v>123</v>
      </c>
      <c r="K93" s="148" t="n">
        <f aca="false">SUM(D61+K97)</f>
        <v>0</v>
      </c>
      <c r="L93" s="343" t="e">
        <f aca="false">K95</f>
        <v>#VALUE!</v>
      </c>
      <c r="M93" s="74" t="s">
        <v>124</v>
      </c>
    </row>
    <row r="94" customFormat="false" ht="15" hidden="true" customHeight="true" outlineLevel="0" collapsed="false">
      <c r="B94" s="0" t="s">
        <v>125</v>
      </c>
      <c r="C94" s="337" t="n">
        <f aca="false">ROUNDUP(IF(ISBLANK(D9),B99,IF(D9=C105,B105,IF(D9=C104,B104,IF(D9=C113,B113,B111)))),1)</f>
        <v>0</v>
      </c>
      <c r="D94" s="337"/>
      <c r="E94" s="336"/>
      <c r="F94" s="336"/>
      <c r="G94" s="336"/>
      <c r="H94" s="336"/>
      <c r="I94" s="3" t="e">
        <f aca="false">IF((K94)&lt;0,(H58),(K94))</f>
        <v>#VALUE!</v>
      </c>
      <c r="J94" s="342" t="s">
        <v>126</v>
      </c>
      <c r="K94" s="256" t="e">
        <f aca="false">SUM((K93-((K92*((D16*12)-1)))))</f>
        <v>#VALUE!</v>
      </c>
      <c r="L94" s="343" t="e">
        <f aca="false">ROUNDUP((L93*(1+1%)),1)</f>
        <v>#VALUE!</v>
      </c>
      <c r="M94" s="344" t="n">
        <v>0.01</v>
      </c>
    </row>
    <row r="95" customFormat="false" ht="15" hidden="true" customHeight="true" outlineLevel="0" collapsed="false">
      <c r="B95" s="0" t="s">
        <v>127</v>
      </c>
      <c r="C95" s="337" t="n">
        <v>10</v>
      </c>
      <c r="D95" s="337"/>
      <c r="E95" s="336"/>
      <c r="F95" s="336"/>
      <c r="G95" s="336"/>
      <c r="H95" s="336"/>
      <c r="J95" s="342" t="s">
        <v>128</v>
      </c>
      <c r="K95" s="284" t="e">
        <f aca="false">SUM(K94+K96)</f>
        <v>#VALUE!</v>
      </c>
      <c r="L95" s="343" t="e">
        <f aca="false">ROUNDUP((L93*(1+2.5%)),1)</f>
        <v>#VALUE!</v>
      </c>
      <c r="M95" s="345" t="n">
        <v>0.025</v>
      </c>
    </row>
    <row r="96" customFormat="false" ht="15" hidden="true" customHeight="true" outlineLevel="0" collapsed="false">
      <c r="B96" s="336" t="s">
        <v>129</v>
      </c>
      <c r="C96" s="336"/>
      <c r="D96" s="346" t="n">
        <f aca="false">IF(ISBLANK(D9),G99,IF(D9=C105,G105,IF(D9=C104,G104,IF(D9=C113,G113,G111))))</f>
        <v>0</v>
      </c>
      <c r="E96" s="336"/>
      <c r="F96" s="336"/>
      <c r="G96" s="336"/>
      <c r="H96" s="336"/>
      <c r="J96" s="347" t="s">
        <v>130</v>
      </c>
      <c r="K96" s="348" t="n">
        <f aca="false">IF((C94)&lt;5,5,(C94))</f>
        <v>5</v>
      </c>
      <c r="L96" s="332"/>
      <c r="M96" s="349"/>
    </row>
    <row r="97" customFormat="false" ht="15" hidden="true" customHeight="true" outlineLevel="0" collapsed="false">
      <c r="B97" s="336"/>
      <c r="C97" s="336"/>
      <c r="D97" s="336"/>
      <c r="E97" s="336"/>
      <c r="F97" s="336"/>
      <c r="G97" s="336"/>
      <c r="H97" s="336"/>
      <c r="J97" s="342" t="s">
        <v>130</v>
      </c>
      <c r="K97" s="283" t="n">
        <f aca="false">SUM(D61*SUMMARY!G2*D16)</f>
        <v>0</v>
      </c>
      <c r="L97" s="332"/>
      <c r="M97" s="74"/>
    </row>
    <row r="98" customFormat="false" ht="15" hidden="true" customHeight="true" outlineLevel="0" collapsed="false">
      <c r="B98" s="336"/>
      <c r="C98" s="336"/>
      <c r="D98" s="336"/>
      <c r="E98" s="336"/>
      <c r="F98" s="336"/>
      <c r="G98" s="336"/>
      <c r="H98" s="336"/>
      <c r="J98" s="350" t="s">
        <v>131</v>
      </c>
      <c r="K98" s="351" t="e">
        <f aca="false">SUM(K95+20)</f>
        <v>#VALUE!</v>
      </c>
      <c r="L98" s="332"/>
      <c r="M98" s="352"/>
    </row>
    <row r="99" customFormat="false" ht="18" hidden="true" customHeight="true" outlineLevel="0" collapsed="false">
      <c r="B99" s="255" t="n">
        <f aca="false">IF(D9=C104,B104,IF(D9=C105,B105,IF(D9=C106,B106,IF(D9=C107,B107,IF(D9=C108,B108,IF(D9=C109,B109,IF(D9=C110,B110,IF(D9=C111,B111,0))))))))</f>
        <v>0</v>
      </c>
      <c r="C99" s="255"/>
      <c r="D99" s="255"/>
      <c r="E99" s="255"/>
      <c r="F99" s="255"/>
      <c r="G99" s="255" t="n">
        <f aca="false">IF(D9=C104,G104,IF(D9=C105,G105,IF(D9=C106,G106,IF(D9=C107,G107,IF(D9=C108,G108,IF(D9=C109,G109,IF(D9=C110,G110,IF(D9=C111,G111,0))))))))</f>
        <v>0</v>
      </c>
      <c r="H99" s="336"/>
      <c r="J99" s="353" t="s">
        <v>132</v>
      </c>
      <c r="K99" s="354" t="str">
        <f aca="false">IFERROR(IF(ISBLANK(D9),L93,IF(D9=L51,L93,IF(D9=L50,L93,IF(D9=L63,L95,L94)))),"")</f>
        <v/>
      </c>
      <c r="L99" s="332"/>
      <c r="M99" s="352"/>
    </row>
    <row r="100" customFormat="false" ht="8.25" hidden="true" customHeight="true" outlineLevel="0" collapsed="false">
      <c r="B100" s="256"/>
      <c r="C100" s="21"/>
      <c r="D100" s="21"/>
      <c r="E100" s="336"/>
      <c r="F100" s="336"/>
      <c r="G100" s="336"/>
      <c r="H100" s="336"/>
      <c r="J100" s="353"/>
      <c r="K100" s="354"/>
      <c r="L100" s="332"/>
      <c r="M100" s="352"/>
    </row>
    <row r="101" customFormat="false" ht="15" hidden="true" customHeight="true" outlineLevel="0" collapsed="false">
      <c r="B101" s="255" t="n">
        <f aca="false">IF(D9=C112,B112,IF(D9=C113,B113))</f>
        <v>0</v>
      </c>
      <c r="C101" s="255"/>
      <c r="D101" s="255"/>
      <c r="E101" s="255"/>
      <c r="F101" s="255"/>
      <c r="G101" s="255" t="n">
        <f aca="false">IF(D9=C112,G112,IF(D9=C113,G113))</f>
        <v>0</v>
      </c>
      <c r="H101" s="336"/>
      <c r="J101" s="353"/>
      <c r="K101" s="355" t="str">
        <f aca="false">IF((K99)&lt;0,(H59),(K99))</f>
        <v/>
      </c>
      <c r="L101" s="356"/>
      <c r="M101" s="357"/>
    </row>
    <row r="102" customFormat="false" ht="6.75" hidden="true" customHeight="true" outlineLevel="0" collapsed="false">
      <c r="B102" s="256"/>
      <c r="C102" s="21"/>
      <c r="D102" s="21"/>
      <c r="E102" s="336"/>
      <c r="F102" s="336"/>
      <c r="G102" s="336"/>
      <c r="H102" s="336"/>
    </row>
    <row r="103" customFormat="false" ht="8.25" hidden="true" customHeight="true" outlineLevel="0" collapsed="false">
      <c r="B103" s="255"/>
      <c r="C103" s="24"/>
      <c r="D103" s="24"/>
      <c r="E103" s="336"/>
      <c r="F103" s="336"/>
      <c r="G103" s="336"/>
      <c r="H103" s="336"/>
    </row>
    <row r="104" customFormat="false" ht="15" hidden="true" customHeight="true" outlineLevel="0" collapsed="false">
      <c r="B104" s="265" t="str">
        <f aca="false">IFERROR(VLOOKUP(D61,'2% VALUE'!$A8:$IV206,((Calc!D16)+1),FALSE()),"")</f>
        <v/>
      </c>
      <c r="C104" s="24" t="s">
        <v>91</v>
      </c>
      <c r="D104" s="24"/>
      <c r="E104" s="336"/>
      <c r="F104" s="336"/>
      <c r="G104" s="358" t="e">
        <f aca="false">IF(ISBLANK(K50-$K$50),"N/A",(K50-$K$50))</f>
        <v>#VALUE!</v>
      </c>
      <c r="H104" s="336"/>
    </row>
    <row r="105" customFormat="false" ht="15" hidden="true" customHeight="true" outlineLevel="0" collapsed="false">
      <c r="B105" s="265" t="str">
        <f aca="false">IFERROR(VLOOKUP(D61,'2% VALUE'!$A8:$IV206,((Calc!D16)+1),FALSE()),"")</f>
        <v/>
      </c>
      <c r="C105" s="24" t="s">
        <v>92</v>
      </c>
      <c r="D105" s="24"/>
      <c r="E105" s="336"/>
      <c r="F105" s="336"/>
      <c r="G105" s="358" t="e">
        <f aca="false">K51-$K$50</f>
        <v>#VALUE!</v>
      </c>
      <c r="H105" s="336"/>
    </row>
    <row r="106" customFormat="false" ht="15" hidden="true" customHeight="true" outlineLevel="0" collapsed="false">
      <c r="B106" s="265" t="str">
        <f aca="false">IFERROR(VLOOKUP(D61,'2% VALUE'!$A8:$IV206,((Calc!D16)+1),FALSE()),"")</f>
        <v/>
      </c>
      <c r="C106" s="24" t="s">
        <v>95</v>
      </c>
      <c r="D106" s="24"/>
      <c r="E106" s="336"/>
      <c r="F106" s="336"/>
      <c r="G106" s="358" t="e">
        <f aca="false">K56-$K$50</f>
        <v>#VALUE!</v>
      </c>
      <c r="H106" s="336"/>
    </row>
    <row r="107" customFormat="false" ht="15" hidden="true" customHeight="true" outlineLevel="0" collapsed="false">
      <c r="B107" s="265" t="str">
        <f aca="false">IFERROR(VLOOKUP(D61,'2% VALUE'!$A8:$IV206,((Calc!D16)+1),FALSE()),"")</f>
        <v/>
      </c>
      <c r="C107" s="24" t="s">
        <v>96</v>
      </c>
      <c r="D107" s="24"/>
      <c r="E107" s="336"/>
      <c r="F107" s="336"/>
      <c r="G107" s="358" t="e">
        <f aca="false">K57-$K$50</f>
        <v>#VALUE!</v>
      </c>
      <c r="H107" s="336"/>
    </row>
    <row r="108" customFormat="false" ht="15" hidden="true" customHeight="true" outlineLevel="0" collapsed="false">
      <c r="B108" s="265" t="str">
        <f aca="false">IFERROR(VLOOKUP(D61,'2% VALUE'!$A8:$IV206,((Calc!D16)+1),FALSE()),"")</f>
        <v/>
      </c>
      <c r="C108" s="24" t="s">
        <v>98</v>
      </c>
      <c r="D108" s="24"/>
      <c r="E108" s="336"/>
      <c r="F108" s="336"/>
      <c r="G108" s="358" t="e">
        <f aca="false">K58-$K$50</f>
        <v>#VALUE!</v>
      </c>
      <c r="H108" s="336"/>
    </row>
    <row r="109" customFormat="false" ht="15" hidden="true" customHeight="true" outlineLevel="0" collapsed="false">
      <c r="B109" s="265" t="str">
        <f aca="false">IFERROR(VLOOKUP(D61,'2% VALUE'!$A8:$IV206,((Calc!D16)+1),FALSE()),"")</f>
        <v/>
      </c>
      <c r="C109" s="24" t="s">
        <v>101</v>
      </c>
      <c r="D109" s="24"/>
      <c r="E109" s="336"/>
      <c r="F109" s="336"/>
      <c r="G109" s="358" t="e">
        <f aca="false">K59-$K$50</f>
        <v>#VALUE!</v>
      </c>
      <c r="H109" s="336"/>
    </row>
    <row r="110" customFormat="false" ht="15" hidden="true" customHeight="true" outlineLevel="0" collapsed="false">
      <c r="B110" s="265" t="str">
        <f aca="false">IFERROR(VLOOKUP(D61,'2% VALUE'!$A8:$IV206,((Calc!D16)+1),FALSE()),"")</f>
        <v/>
      </c>
      <c r="C110" s="21" t="s">
        <v>103</v>
      </c>
      <c r="D110" s="21"/>
      <c r="E110" s="336"/>
      <c r="F110" s="336"/>
      <c r="G110" s="358" t="e">
        <f aca="false">K60-$K$50</f>
        <v>#VALUE!</v>
      </c>
      <c r="H110" s="336"/>
    </row>
    <row r="111" customFormat="false" ht="15" hidden="true" customHeight="true" outlineLevel="0" collapsed="false">
      <c r="B111" s="265" t="str">
        <f aca="false">IFERROR(VLOOKUP(D61,'2% VALUE'!$A8:$IV206,((Calc!D16)+1),FALSE()),"")</f>
        <v/>
      </c>
      <c r="C111" s="22" t="s">
        <v>106</v>
      </c>
      <c r="D111" s="24"/>
      <c r="E111" s="336"/>
      <c r="F111" s="336"/>
      <c r="G111" s="358" t="e">
        <f aca="false">K61-$K$50</f>
        <v>#VALUE!</v>
      </c>
      <c r="H111" s="336"/>
    </row>
    <row r="112" customFormat="false" ht="15" hidden="true" customHeight="true" outlineLevel="0" collapsed="false">
      <c r="B112" s="265" t="str">
        <f aca="false">IFERROR(VLOOKUP(D61,'2% VALUE'!$A8:$IV206,((Calc!D16)+1),FALSE()),"")</f>
        <v/>
      </c>
      <c r="C112" s="26" t="s">
        <v>107</v>
      </c>
      <c r="D112" s="21"/>
      <c r="E112" s="336"/>
      <c r="F112" s="336"/>
      <c r="G112" s="358" t="e">
        <f aca="false">K62-$K$50</f>
        <v>#VALUE!</v>
      </c>
      <c r="H112" s="336"/>
    </row>
    <row r="113" customFormat="false" ht="15" hidden="true" customHeight="true" outlineLevel="0" collapsed="false">
      <c r="B113" s="265" t="str">
        <f aca="false">IFERROR(VLOOKUP(D61,'2% VALUE'!$A8:$IV206,((Calc!D16)+1),FALSE()),"")</f>
        <v/>
      </c>
      <c r="C113" s="24" t="s">
        <v>109</v>
      </c>
      <c r="D113" s="24"/>
      <c r="E113" s="336"/>
      <c r="F113" s="336"/>
      <c r="G113" s="358" t="e">
        <f aca="false">K63-$K$50</f>
        <v>#VALUE!</v>
      </c>
      <c r="H113" s="336"/>
    </row>
    <row r="114" customFormat="false" ht="15" hidden="true" customHeight="true" outlineLevel="0" collapsed="false">
      <c r="B114" s="336"/>
      <c r="C114" s="336"/>
      <c r="D114" s="336"/>
      <c r="E114" s="336"/>
      <c r="F114" s="336"/>
      <c r="G114" s="336"/>
      <c r="H114" s="336"/>
    </row>
    <row r="115" customFormat="false" ht="15" hidden="true" customHeight="true" outlineLevel="0" collapsed="false">
      <c r="B115" s="336"/>
      <c r="C115" s="336"/>
      <c r="D115" s="336"/>
      <c r="E115" s="336"/>
      <c r="F115" s="336"/>
      <c r="G115" s="336"/>
      <c r="H115" s="336"/>
    </row>
    <row r="116" customFormat="false" ht="15" hidden="true" customHeight="true" outlineLevel="0" collapsed="false">
      <c r="B116" s="336"/>
      <c r="C116" s="336"/>
      <c r="D116" s="336"/>
      <c r="E116" s="336"/>
      <c r="F116" s="336"/>
      <c r="G116" s="336"/>
      <c r="H116" s="336"/>
    </row>
    <row r="117" customFormat="false" ht="15" hidden="true" customHeight="true" outlineLevel="0" collapsed="false">
      <c r="B117" s="336"/>
      <c r="C117" s="336"/>
      <c r="D117" s="336"/>
      <c r="E117" s="336"/>
      <c r="F117" s="336"/>
      <c r="G117" s="336"/>
      <c r="H117" s="336"/>
    </row>
    <row r="118" customFormat="false" ht="15" hidden="true" customHeight="true" outlineLevel="0" collapsed="false">
      <c r="B118" s="336"/>
      <c r="C118" s="336"/>
      <c r="D118" s="336"/>
      <c r="E118" s="336"/>
      <c r="F118" s="336"/>
      <c r="G118" s="336"/>
      <c r="H118" s="336"/>
    </row>
    <row r="119" customFormat="false" ht="15" hidden="true" customHeight="true" outlineLevel="0" collapsed="false">
      <c r="B119" s="359" t="s">
        <v>133</v>
      </c>
      <c r="C119" s="360" t="s">
        <v>134</v>
      </c>
      <c r="D119" s="361" t="s">
        <v>135</v>
      </c>
      <c r="E119" s="336"/>
      <c r="F119" s="336"/>
      <c r="G119" s="336"/>
      <c r="H119" s="336"/>
    </row>
    <row r="120" customFormat="false" ht="15" hidden="true" customHeight="true" outlineLevel="0" collapsed="false">
      <c r="B120" s="359"/>
      <c r="C120" s="360"/>
      <c r="D120" s="362" t="s">
        <v>136</v>
      </c>
      <c r="E120" s="336"/>
      <c r="F120" s="336"/>
      <c r="G120" s="336"/>
      <c r="H120" s="336"/>
    </row>
    <row r="121" customFormat="false" ht="15" hidden="true" customHeight="true" outlineLevel="0" collapsed="false">
      <c r="B121" s="363" t="s">
        <v>137</v>
      </c>
      <c r="C121" s="364" t="s">
        <v>138</v>
      </c>
      <c r="D121" s="365" t="n">
        <v>500</v>
      </c>
      <c r="E121" s="336"/>
      <c r="F121" s="336"/>
      <c r="G121" s="336"/>
      <c r="H121" s="336"/>
    </row>
    <row r="122" customFormat="false" ht="15" hidden="true" customHeight="true" outlineLevel="0" collapsed="false">
      <c r="B122" s="361" t="s">
        <v>139</v>
      </c>
      <c r="C122" s="366" t="s">
        <v>140</v>
      </c>
      <c r="D122" s="367" t="n">
        <v>1000</v>
      </c>
      <c r="E122" s="336"/>
      <c r="F122" s="336"/>
      <c r="G122" s="336"/>
      <c r="H122" s="336"/>
    </row>
    <row r="123" customFormat="false" ht="15" hidden="true" customHeight="true" outlineLevel="0" collapsed="false">
      <c r="B123" s="363" t="s">
        <v>141</v>
      </c>
      <c r="C123" s="364" t="s">
        <v>142</v>
      </c>
      <c r="D123" s="365" t="n">
        <v>1500</v>
      </c>
      <c r="E123" s="336"/>
      <c r="F123" s="336"/>
      <c r="G123" s="336"/>
      <c r="H123" s="336"/>
    </row>
    <row r="124" customFormat="false" ht="15" hidden="true" customHeight="true" outlineLevel="0" collapsed="false">
      <c r="B124" s="361" t="s">
        <v>143</v>
      </c>
      <c r="C124" s="366" t="s">
        <v>144</v>
      </c>
      <c r="D124" s="367" t="n">
        <v>2000</v>
      </c>
      <c r="E124" s="336"/>
      <c r="F124" s="336"/>
      <c r="G124" s="336"/>
      <c r="H124" s="336"/>
    </row>
    <row r="125" customFormat="false" ht="15" hidden="true" customHeight="true" outlineLevel="0" collapsed="false">
      <c r="B125" s="363" t="s">
        <v>145</v>
      </c>
      <c r="C125" s="364" t="s">
        <v>146</v>
      </c>
      <c r="D125" s="365" t="n">
        <v>3000</v>
      </c>
      <c r="E125" s="336"/>
      <c r="F125" s="336"/>
      <c r="G125" s="336"/>
      <c r="H125" s="336"/>
    </row>
    <row r="126" customFormat="false" ht="15" hidden="true" customHeight="true" outlineLevel="0" collapsed="false">
      <c r="B126" s="361" t="s">
        <v>147</v>
      </c>
      <c r="C126" s="366" t="s">
        <v>148</v>
      </c>
      <c r="D126" s="367" t="n">
        <v>4000</v>
      </c>
      <c r="E126" s="336"/>
      <c r="F126" s="336"/>
      <c r="G126" s="336"/>
      <c r="H126" s="336"/>
    </row>
    <row r="127" customFormat="false" ht="15" hidden="true" customHeight="true" outlineLevel="0" collapsed="false">
      <c r="B127" s="363" t="s">
        <v>149</v>
      </c>
      <c r="C127" s="364" t="s">
        <v>150</v>
      </c>
      <c r="D127" s="365" t="n">
        <v>5000</v>
      </c>
      <c r="E127" s="336"/>
      <c r="F127" s="336"/>
      <c r="G127" s="336"/>
      <c r="H127" s="336"/>
    </row>
    <row r="128" customFormat="false" ht="15" hidden="true" customHeight="true" outlineLevel="0" collapsed="false">
      <c r="B128" s="361" t="s">
        <v>151</v>
      </c>
      <c r="C128" s="366" t="s">
        <v>152</v>
      </c>
      <c r="D128" s="367" t="n">
        <v>10000</v>
      </c>
      <c r="E128" s="336"/>
      <c r="F128" s="336"/>
      <c r="G128" s="336"/>
      <c r="H128" s="336"/>
    </row>
    <row r="129" customFormat="false" ht="15" hidden="true" customHeight="true" outlineLevel="0" collapsed="false">
      <c r="B129" s="363" t="s">
        <v>153</v>
      </c>
      <c r="C129" s="364" t="s">
        <v>154</v>
      </c>
      <c r="D129" s="365" t="n">
        <v>25000</v>
      </c>
      <c r="E129" s="336"/>
      <c r="F129" s="336"/>
      <c r="G129" s="336"/>
      <c r="H129" s="336"/>
    </row>
    <row r="130" customFormat="false" ht="15" hidden="true" customHeight="true" outlineLevel="0" collapsed="false">
      <c r="B130" s="361" t="s">
        <v>155</v>
      </c>
      <c r="C130" s="366" t="s">
        <v>156</v>
      </c>
      <c r="D130" s="367" t="n">
        <v>50000</v>
      </c>
      <c r="E130" s="336"/>
      <c r="F130" s="336"/>
      <c r="G130" s="336"/>
      <c r="H130" s="336"/>
    </row>
    <row r="131" customFormat="false" ht="15" hidden="true" customHeight="true" outlineLevel="0" collapsed="false">
      <c r="B131" s="336"/>
      <c r="C131" s="336"/>
      <c r="D131" s="336"/>
      <c r="E131" s="336"/>
      <c r="F131" s="336"/>
      <c r="G131" s="336"/>
      <c r="H131" s="336"/>
    </row>
    <row r="132" customFormat="false" ht="15" hidden="true" customHeight="true" outlineLevel="0" collapsed="false">
      <c r="B132" s="336"/>
      <c r="C132" s="336"/>
      <c r="D132" s="336"/>
      <c r="E132" s="336"/>
      <c r="F132" s="336"/>
      <c r="G132" s="336"/>
      <c r="H132" s="336"/>
    </row>
    <row r="133" customFormat="false" ht="15" hidden="true" customHeight="true" outlineLevel="0" collapsed="false">
      <c r="B133" s="336"/>
      <c r="C133" s="336"/>
      <c r="D133" s="336"/>
      <c r="E133" s="336"/>
      <c r="F133" s="336"/>
      <c r="G133" s="336"/>
      <c r="H133" s="336"/>
    </row>
    <row r="134" customFormat="false" ht="15" hidden="true" customHeight="true" outlineLevel="0" collapsed="false">
      <c r="B134" s="336"/>
      <c r="C134" s="336"/>
      <c r="D134" s="336"/>
      <c r="E134" s="336"/>
      <c r="F134" s="336"/>
      <c r="G134" s="336"/>
      <c r="H134" s="336"/>
    </row>
    <row r="135" customFormat="false" ht="15" hidden="true" customHeight="true" outlineLevel="0" collapsed="false">
      <c r="B135" s="336"/>
      <c r="C135" s="336"/>
      <c r="D135" s="336"/>
      <c r="E135" s="336"/>
      <c r="F135" s="336"/>
      <c r="G135" s="336"/>
      <c r="H135" s="336"/>
    </row>
    <row r="136" customFormat="false" ht="15" hidden="true" customHeight="true" outlineLevel="0" collapsed="false">
      <c r="B136" s="336"/>
      <c r="C136" s="336"/>
      <c r="D136" s="336"/>
      <c r="E136" s="336"/>
      <c r="F136" s="336"/>
      <c r="G136" s="336"/>
      <c r="H136" s="336"/>
    </row>
    <row r="137" customFormat="false" ht="15" hidden="true" customHeight="true" outlineLevel="0" collapsed="false">
      <c r="B137" s="336"/>
      <c r="C137" s="336"/>
      <c r="D137" s="336"/>
      <c r="E137" s="336"/>
      <c r="F137" s="336"/>
      <c r="G137" s="336"/>
      <c r="H137" s="336"/>
    </row>
    <row r="138" customFormat="false" ht="15" hidden="true" customHeight="true" outlineLevel="0" collapsed="false">
      <c r="B138" s="336"/>
      <c r="C138" s="336"/>
      <c r="D138" s="336"/>
      <c r="E138" s="336"/>
      <c r="F138" s="336"/>
      <c r="G138" s="336"/>
      <c r="H138" s="336"/>
    </row>
    <row r="139" customFormat="false" ht="15" hidden="true" customHeight="true" outlineLevel="0" collapsed="false">
      <c r="B139" s="336"/>
      <c r="C139" s="336"/>
      <c r="D139" s="336"/>
      <c r="E139" s="336"/>
      <c r="F139" s="336"/>
      <c r="G139" s="336"/>
      <c r="H139" s="336"/>
    </row>
    <row r="140" customFormat="false" ht="15" hidden="true" customHeight="true" outlineLevel="0" collapsed="false">
      <c r="B140" s="336"/>
      <c r="C140" s="336"/>
      <c r="D140" s="336"/>
      <c r="E140" s="336"/>
      <c r="F140" s="336"/>
      <c r="G140" s="336"/>
      <c r="H140" s="336"/>
    </row>
    <row r="141" customFormat="false" ht="15" hidden="true" customHeight="true" outlineLevel="0" collapsed="false">
      <c r="B141" s="336"/>
      <c r="C141" s="336"/>
      <c r="D141" s="336"/>
      <c r="E141" s="336"/>
      <c r="F141" s="336"/>
      <c r="G141" s="336"/>
      <c r="H141" s="336"/>
    </row>
    <row r="142" customFormat="false" ht="15" hidden="true" customHeight="true" outlineLevel="0" collapsed="false">
      <c r="B142" s="336"/>
      <c r="C142" s="336"/>
      <c r="D142" s="336"/>
      <c r="E142" s="336"/>
      <c r="F142" s="336"/>
      <c r="G142" s="336"/>
      <c r="H142" s="336"/>
    </row>
    <row r="143" customFormat="false" ht="15" hidden="true" customHeight="true" outlineLevel="0" collapsed="false">
      <c r="B143" s="336"/>
      <c r="C143" s="336"/>
      <c r="D143" s="336"/>
      <c r="E143" s="336"/>
      <c r="F143" s="336"/>
      <c r="G143" s="336"/>
      <c r="H143" s="336"/>
    </row>
    <row r="144" customFormat="false" ht="15" hidden="true" customHeight="true" outlineLevel="0" collapsed="false">
      <c r="B144" s="336"/>
      <c r="C144" s="336"/>
      <c r="D144" s="336"/>
      <c r="E144" s="336"/>
      <c r="F144" s="336"/>
      <c r="G144" s="336"/>
      <c r="H144" s="336"/>
    </row>
    <row r="145" customFormat="false" ht="15" hidden="true" customHeight="true" outlineLevel="0" collapsed="false">
      <c r="B145" s="336"/>
      <c r="C145" s="336"/>
      <c r="D145" s="336"/>
      <c r="E145" s="336"/>
      <c r="F145" s="336"/>
      <c r="G145" s="336"/>
      <c r="H145" s="336"/>
    </row>
    <row r="146" customFormat="false" ht="15" hidden="true" customHeight="true" outlineLevel="0" collapsed="false">
      <c r="B146" s="336"/>
      <c r="C146" s="336"/>
      <c r="D146" s="336"/>
      <c r="E146" s="336"/>
      <c r="F146" s="336"/>
      <c r="G146" s="336"/>
      <c r="H146" s="336"/>
    </row>
    <row r="147" customFormat="false" ht="15" hidden="true" customHeight="true" outlineLevel="0" collapsed="false">
      <c r="B147" s="336"/>
      <c r="C147" s="336"/>
      <c r="D147" s="336"/>
      <c r="E147" s="336"/>
      <c r="F147" s="336"/>
      <c r="G147" s="336"/>
      <c r="H147" s="336"/>
    </row>
    <row r="148" customFormat="false" ht="15" hidden="true" customHeight="true" outlineLevel="0" collapsed="false">
      <c r="B148" s="336"/>
      <c r="C148" s="336"/>
      <c r="D148" s="336"/>
      <c r="E148" s="336"/>
      <c r="F148" s="336"/>
      <c r="G148" s="336"/>
      <c r="H148" s="336"/>
    </row>
    <row r="149" customFormat="false" ht="15" hidden="true" customHeight="true" outlineLevel="0" collapsed="false">
      <c r="B149" s="336"/>
      <c r="C149" s="336"/>
      <c r="D149" s="336"/>
      <c r="E149" s="336"/>
      <c r="F149" s="336"/>
      <c r="G149" s="336"/>
      <c r="H149" s="336"/>
    </row>
    <row r="150" customFormat="false" ht="15" hidden="true" customHeight="true" outlineLevel="0" collapsed="false">
      <c r="B150" s="336"/>
      <c r="C150" s="336"/>
      <c r="D150" s="336"/>
      <c r="E150" s="336"/>
      <c r="F150" s="336"/>
      <c r="G150" s="336"/>
      <c r="H150" s="336"/>
    </row>
    <row r="151" customFormat="false" ht="15" hidden="true" customHeight="true" outlineLevel="0" collapsed="false">
      <c r="B151" s="336"/>
      <c r="C151" s="336"/>
      <c r="D151" s="336"/>
      <c r="E151" s="336"/>
      <c r="F151" s="336"/>
      <c r="G151" s="336"/>
      <c r="H151" s="336"/>
    </row>
    <row r="152" customFormat="false" ht="15" hidden="true" customHeight="true" outlineLevel="0" collapsed="false">
      <c r="B152" s="336"/>
      <c r="C152" s="336"/>
      <c r="D152" s="336"/>
      <c r="E152" s="336"/>
      <c r="F152" s="336"/>
      <c r="G152" s="336"/>
      <c r="H152" s="336"/>
    </row>
    <row r="153" customFormat="false" ht="15" hidden="true" customHeight="true" outlineLevel="0" collapsed="false">
      <c r="B153" s="336"/>
      <c r="C153" s="336"/>
      <c r="D153" s="336"/>
      <c r="E153" s="336"/>
      <c r="F153" s="336"/>
      <c r="G153" s="336"/>
      <c r="H153" s="336"/>
    </row>
    <row r="154" customFormat="false" ht="15" hidden="true" customHeight="true" outlineLevel="0" collapsed="false">
      <c r="B154" s="336"/>
      <c r="C154" s="336"/>
      <c r="D154" s="336"/>
      <c r="E154" s="336"/>
      <c r="F154" s="336"/>
      <c r="G154" s="336"/>
      <c r="H154" s="336"/>
    </row>
    <row r="155" customFormat="false" ht="15" hidden="true" customHeight="true" outlineLevel="0" collapsed="false">
      <c r="B155" s="336"/>
      <c r="C155" s="336"/>
      <c r="D155" s="336"/>
      <c r="E155" s="336"/>
      <c r="F155" s="336"/>
      <c r="G155" s="336"/>
      <c r="H155" s="336"/>
    </row>
    <row r="156" customFormat="false" ht="15" hidden="true" customHeight="true" outlineLevel="0" collapsed="false">
      <c r="B156" s="336"/>
      <c r="C156" s="336"/>
      <c r="D156" s="336"/>
      <c r="E156" s="336"/>
      <c r="F156" s="336"/>
      <c r="G156" s="336"/>
      <c r="H156" s="336"/>
    </row>
    <row r="157" customFormat="false" ht="15" hidden="true" customHeight="true" outlineLevel="0" collapsed="false">
      <c r="B157" s="336"/>
      <c r="C157" s="336"/>
      <c r="D157" s="336"/>
      <c r="E157" s="336"/>
      <c r="F157" s="336"/>
      <c r="G157" s="336"/>
      <c r="H157" s="336"/>
    </row>
    <row r="158" customFormat="false" ht="15" hidden="true" customHeight="true" outlineLevel="0" collapsed="false">
      <c r="B158" s="336"/>
      <c r="C158" s="336"/>
      <c r="D158" s="336"/>
      <c r="E158" s="336"/>
      <c r="F158" s="336"/>
      <c r="G158" s="336"/>
      <c r="H158" s="336"/>
    </row>
    <row r="159" customFormat="false" ht="15" hidden="true" customHeight="true" outlineLevel="0" collapsed="false">
      <c r="B159" s="336"/>
      <c r="C159" s="336"/>
      <c r="D159" s="336"/>
      <c r="E159" s="336"/>
      <c r="F159" s="336"/>
      <c r="G159" s="336"/>
      <c r="H159" s="336"/>
    </row>
    <row r="160" customFormat="false" ht="15" hidden="true" customHeight="true" outlineLevel="0" collapsed="false">
      <c r="B160" s="336"/>
      <c r="C160" s="336"/>
      <c r="D160" s="336"/>
      <c r="E160" s="336"/>
      <c r="F160" s="336"/>
      <c r="G160" s="336"/>
      <c r="H160" s="336"/>
    </row>
    <row r="161" customFormat="false" ht="15" hidden="true" customHeight="true" outlineLevel="0" collapsed="false">
      <c r="B161" s="336"/>
      <c r="C161" s="336"/>
      <c r="D161" s="336"/>
      <c r="E161" s="336"/>
      <c r="F161" s="336"/>
      <c r="G161" s="336"/>
      <c r="H161" s="336"/>
    </row>
    <row r="162" customFormat="false" ht="15" hidden="true" customHeight="true" outlineLevel="0" collapsed="false">
      <c r="B162" s="336"/>
      <c r="C162" s="336"/>
      <c r="D162" s="336"/>
      <c r="E162" s="336"/>
      <c r="F162" s="336"/>
      <c r="G162" s="336"/>
      <c r="H162" s="336"/>
    </row>
    <row r="163" customFormat="false" ht="15" hidden="true" customHeight="true" outlineLevel="0" collapsed="false">
      <c r="B163" s="336"/>
      <c r="C163" s="336"/>
      <c r="D163" s="336"/>
      <c r="E163" s="336"/>
      <c r="F163" s="336"/>
      <c r="G163" s="336"/>
      <c r="H163" s="336"/>
    </row>
    <row r="164" customFormat="false" ht="15" hidden="true" customHeight="true" outlineLevel="0" collapsed="false">
      <c r="B164" s="336"/>
      <c r="C164" s="336"/>
      <c r="D164" s="336"/>
      <c r="E164" s="336"/>
      <c r="F164" s="336"/>
      <c r="G164" s="336"/>
      <c r="H164" s="336"/>
    </row>
    <row r="165" customFormat="false" ht="15" hidden="true" customHeight="true" outlineLevel="0" collapsed="false">
      <c r="B165" s="336"/>
      <c r="C165" s="336"/>
      <c r="D165" s="336"/>
      <c r="E165" s="336"/>
      <c r="F165" s="336"/>
      <c r="G165" s="336"/>
      <c r="H165" s="336"/>
    </row>
    <row r="166" customFormat="false" ht="15" hidden="true" customHeight="true" outlineLevel="0" collapsed="false">
      <c r="B166" s="336"/>
      <c r="C166" s="336"/>
      <c r="D166" s="336"/>
      <c r="E166" s="336"/>
      <c r="F166" s="336"/>
      <c r="G166" s="336"/>
      <c r="H166" s="336"/>
    </row>
    <row r="167" customFormat="false" ht="15" hidden="true" customHeight="true" outlineLevel="0" collapsed="false">
      <c r="B167" s="336"/>
      <c r="C167" s="336"/>
      <c r="D167" s="336"/>
      <c r="E167" s="336"/>
      <c r="F167" s="336"/>
      <c r="G167" s="336"/>
      <c r="H167" s="336"/>
    </row>
    <row r="168" customFormat="false" ht="15" hidden="true" customHeight="true" outlineLevel="0" collapsed="false">
      <c r="B168" s="336"/>
      <c r="C168" s="336"/>
      <c r="D168" s="336"/>
      <c r="E168" s="336"/>
      <c r="F168" s="336"/>
      <c r="G168" s="336"/>
      <c r="H168" s="336"/>
    </row>
    <row r="169" customFormat="false" ht="15" hidden="true" customHeight="true" outlineLevel="0" collapsed="false">
      <c r="B169" s="336"/>
      <c r="C169" s="336"/>
      <c r="D169" s="336"/>
      <c r="E169" s="336"/>
      <c r="F169" s="336"/>
      <c r="G169" s="336"/>
      <c r="H169" s="336"/>
    </row>
    <row r="170" customFormat="false" ht="15" hidden="true" customHeight="true" outlineLevel="0" collapsed="false">
      <c r="B170" s="336"/>
      <c r="C170" s="336"/>
      <c r="D170" s="336"/>
      <c r="E170" s="336"/>
      <c r="F170" s="336"/>
      <c r="G170" s="336"/>
      <c r="H170" s="336"/>
    </row>
    <row r="171" customFormat="false" ht="15" hidden="true" customHeight="true" outlineLevel="0" collapsed="false">
      <c r="B171" s="336"/>
      <c r="C171" s="336"/>
      <c r="D171" s="336"/>
      <c r="E171" s="336"/>
      <c r="F171" s="336"/>
      <c r="G171" s="336"/>
      <c r="H171" s="336"/>
    </row>
    <row r="172" customFormat="false" ht="15" hidden="true" customHeight="true" outlineLevel="0" collapsed="false">
      <c r="B172" s="336"/>
      <c r="C172" s="336"/>
      <c r="D172" s="336"/>
      <c r="E172" s="336"/>
      <c r="F172" s="336"/>
      <c r="G172" s="336"/>
      <c r="H172" s="336"/>
    </row>
    <row r="173" customFormat="false" ht="15" hidden="true" customHeight="true" outlineLevel="0" collapsed="false">
      <c r="B173" s="336"/>
      <c r="C173" s="336"/>
      <c r="D173" s="336"/>
      <c r="E173" s="336"/>
      <c r="F173" s="336"/>
      <c r="G173" s="336"/>
      <c r="H173" s="336"/>
      <c r="K173" s="5" t="s">
        <v>157</v>
      </c>
      <c r="L173" s="368" t="str">
        <f aca="false">IF(ISERROR(D51*H51),"",D51*H51)</f>
        <v/>
      </c>
    </row>
    <row r="174" customFormat="false" ht="15" hidden="true" customHeight="true" outlineLevel="0" collapsed="false">
      <c r="K174" s="5" t="s">
        <v>158</v>
      </c>
      <c r="L174" s="369"/>
      <c r="M174" s="370"/>
    </row>
    <row r="175" customFormat="false" ht="15" hidden="true" customHeight="true" outlineLevel="0" collapsed="false">
      <c r="K175" s="5" t="s">
        <v>40</v>
      </c>
      <c r="L175" s="369"/>
      <c r="M175" s="370"/>
    </row>
    <row r="176" customFormat="false" ht="15" hidden="true" customHeight="true" outlineLevel="0" collapsed="false">
      <c r="M176" s="370"/>
    </row>
    <row r="177" customFormat="false" ht="15" hidden="true" customHeight="true" outlineLevel="0" collapsed="false">
      <c r="M177" s="370"/>
    </row>
    <row r="178" customFormat="false" ht="15" hidden="false" customHeight="true" outlineLevel="0" collapsed="false"/>
  </sheetData>
  <sheetProtection sheet="true" password="dfd0" formatCells="false" formatRows="false" selectLockedCells="true"/>
  <mergeCells count="74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5"/>
    <mergeCell ref="B76:B77"/>
    <mergeCell ref="C76:D76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69">
    <cfRule type="cellIs" priority="3" operator="greaterThan" aboveAverage="0" equalAverage="0" bottom="0" percent="0" rank="0" text="" dxfId="4">
      <formula>0</formula>
    </cfRule>
  </conditionalFormatting>
  <conditionalFormatting sqref="H59">
    <cfRule type="cellIs" priority="4" operator="greaterThan" aboveAverage="0" equalAverage="0" bottom="0" percent="0" rank="0" text="" dxfId="5">
      <formula>$D$51</formula>
    </cfRule>
  </conditionalFormatting>
  <conditionalFormatting sqref="B72">
    <cfRule type="cellIs" priority="5" operator="greaterThan" aboveAverage="0" equalAverage="0" bottom="0" percent="0" rank="0" text="" dxfId="6">
      <formula>0.5999</formula>
    </cfRule>
    <cfRule type="cellIs" priority="6" operator="greaterThan" aboveAverage="0" equalAverage="0" bottom="0" percent="0" rank="0" text="" dxfId="7">
      <formula>59.95</formula>
    </cfRule>
  </conditionalFormatting>
  <conditionalFormatting sqref="H71">
    <cfRule type="cellIs" priority="7" operator="greaterThan" aboveAverage="0" equalAverage="0" bottom="0" percent="0" rank="0" text="" dxfId="8">
      <formula>0.5999</formula>
    </cfRule>
  </conditionalFormatting>
  <conditionalFormatting sqref="E63">
    <cfRule type="expression" priority="8" aboveAverage="0" equalAverage="0" bottom="0" percent="0" rank="0" text="" dxfId="9">
      <formula>NOT(ISERROR(SEARCH("Lulus",E63)))</formula>
    </cfRule>
    <cfRule type="expression" priority="9" aboveAverage="0" equalAverage="0" bottom="0" percent="0" rank="0" text="" dxfId="10">
      <formula>NOT(ISERROR(SEARCH("Baki Kelayakan Negatif",E63)))</formula>
    </cfRule>
  </conditionalFormatting>
  <conditionalFormatting sqref="E63:F65">
    <cfRule type="expression" priority="10" aboveAverage="0" equalAverage="0" bottom="0" percent="0" rank="0" text="" dxfId="11">
      <formula>NOT(ISERROR(SEARCH("GMI Kurang 2K",E63)))</formula>
    </cfRule>
    <cfRule type="expression" priority="11" aboveAverage="0" equalAverage="0" bottom="0" percent="0" rank="0" text="" dxfId="12">
      <formula>NOT(ISERROR(SEARCH("Potongan Melebihi 60%",E63)))</formula>
    </cfRule>
    <cfRule type="expression" priority="12" aboveAverage="0" equalAverage="0" bottom="0" percent="0" rank="0" text="" dxfId="13">
      <formula>NOT(ISERROR(SEARCH("Kelayakan Pembiayaan Kurang 5K",E63)))</formula>
    </cfRule>
  </conditionalFormatting>
  <conditionalFormatting sqref="D15">
    <cfRule type="cellIs" priority="13" operator="lessThan" aboveAverage="0" equalAverage="0" bottom="0" percent="0" rank="0" text="" dxfId="14">
      <formula>6</formula>
    </cfRule>
  </conditionalFormatting>
  <conditionalFormatting sqref="D51">
    <cfRule type="cellIs" priority="14" operator="lessThan" aboveAverage="0" equalAverage="0" bottom="0" percent="0" rank="0" text="" dxfId="15">
      <formula>$H$59</formula>
    </cfRule>
  </conditionalFormatting>
  <conditionalFormatting sqref="C74:E75">
    <cfRule type="expression" priority="15" aboveAverage="0" equalAverage="0" bottom="0" percent="0" rank="0" text="" dxfId="16">
      <formula>NOT(ISERROR(SEARCH("PRE-CHECK SUCCESS",C74)))</formula>
    </cfRule>
    <cfRule type="expression" priority="16" aboveAverage="0" equalAverage="0" bottom="0" percent="0" rank="0" text="" dxfId="17">
      <formula>NOT(ISERROR(SEARCH("PRE-CHECK FAIL",C74)))</formula>
    </cfRule>
  </conditionalFormatting>
  <dataValidations count="8">
    <dataValidation allowBlank="true" error="Min 3K / Max200K" errorStyle="stop" errorTitle="Pembiayaan Dipohon" operator="between" promptTitle="Pembiayaan Dipohon" showDropDown="false" showErrorMessage="true" showInputMessage="true" sqref="D61" type="whole">
      <formula1>3000</formula1>
      <formula2>200000</formula2>
    </dataValidation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63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fals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 1808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:P2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71" width="0.99"/>
    <col collapsed="false" customWidth="true" hidden="false" outlineLevel="0" max="2" min="2" style="371" width="2.56"/>
    <col collapsed="false" customWidth="true" hidden="false" outlineLevel="0" max="3" min="3" style="371" width="3.56"/>
    <col collapsed="false" customWidth="true" hidden="false" outlineLevel="0" max="4" min="4" style="371" width="3.99"/>
    <col collapsed="false" customWidth="true" hidden="false" outlineLevel="0" max="5" min="5" style="371" width="4.14"/>
    <col collapsed="false" customWidth="true" hidden="false" outlineLevel="0" max="6" min="6" style="371" width="4.41"/>
    <col collapsed="false" customWidth="true" hidden="false" outlineLevel="0" max="7" min="7" style="371" width="4.14"/>
    <col collapsed="false" customWidth="true" hidden="false" outlineLevel="0" max="8" min="8" style="371" width="4.28"/>
    <col collapsed="false" customWidth="true" hidden="false" outlineLevel="0" max="9" min="9" style="371" width="2.99"/>
    <col collapsed="false" customWidth="true" hidden="false" outlineLevel="0" max="14" min="10" style="371" width="3.7"/>
    <col collapsed="false" customWidth="true" hidden="false" outlineLevel="0" max="15" min="15" style="371" width="4.99"/>
    <col collapsed="false" customWidth="true" hidden="false" outlineLevel="0" max="16" min="16" style="371" width="5.28"/>
    <col collapsed="false" customWidth="true" hidden="false" outlineLevel="0" max="17" min="17" style="371" width="7.7"/>
    <col collapsed="false" customWidth="true" hidden="false" outlineLevel="0" max="18" min="18" style="371" width="10.99"/>
    <col collapsed="false" customWidth="true" hidden="false" outlineLevel="0" max="19" min="19" style="371" width="6.7"/>
    <col collapsed="false" customWidth="true" hidden="false" outlineLevel="0" max="20" min="20" style="371" width="1.85"/>
    <col collapsed="false" customWidth="false" hidden="true" outlineLevel="0" max="257" min="21" style="371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B1" s="372" t="s">
        <v>159</v>
      </c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</row>
    <row r="2" customFormat="false" ht="12.75" hidden="false" customHeight="false" outlineLevel="0" collapsed="false"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3"/>
    </row>
    <row r="3" customFormat="false" ht="12.75" hidden="false" customHeight="false" outlineLevel="0" collapsed="false">
      <c r="B3" s="374"/>
      <c r="C3" s="374"/>
      <c r="D3" s="375" t="s">
        <v>160</v>
      </c>
      <c r="E3" s="375"/>
      <c r="F3" s="375"/>
      <c r="G3" s="375"/>
      <c r="H3" s="375"/>
      <c r="I3" s="373"/>
      <c r="J3" s="373"/>
      <c r="K3" s="373"/>
      <c r="L3" s="373"/>
      <c r="M3" s="373"/>
      <c r="N3" s="373"/>
      <c r="O3" s="376"/>
      <c r="P3" s="376"/>
      <c r="Q3" s="377"/>
      <c r="R3" s="377"/>
    </row>
    <row r="4" customFormat="false" ht="11.25" hidden="false" customHeight="false" outlineLevel="0" collapsed="false">
      <c r="B4" s="378"/>
      <c r="C4" s="378"/>
      <c r="D4" s="375" t="s">
        <v>161</v>
      </c>
      <c r="E4" s="375"/>
      <c r="F4" s="375"/>
      <c r="G4" s="375"/>
      <c r="H4" s="375"/>
      <c r="O4" s="377"/>
      <c r="P4" s="377"/>
      <c r="Q4" s="377"/>
      <c r="R4" s="377"/>
    </row>
    <row r="5" customFormat="false" ht="11.25" hidden="false" customHeight="false" outlineLevel="0" collapsed="false">
      <c r="B5" s="378"/>
      <c r="C5" s="378"/>
      <c r="D5" s="375" t="s">
        <v>162</v>
      </c>
      <c r="E5" s="375"/>
      <c r="F5" s="375"/>
      <c r="G5" s="375"/>
      <c r="H5" s="375"/>
      <c r="O5" s="377"/>
      <c r="P5" s="377"/>
      <c r="Q5" s="377"/>
      <c r="R5" s="377"/>
    </row>
    <row r="6" customFormat="false" ht="11.25" hidden="false" customHeight="false" outlineLevel="0" collapsed="false">
      <c r="B6" s="378"/>
      <c r="C6" s="378"/>
      <c r="D6" s="375" t="s">
        <v>163</v>
      </c>
      <c r="E6" s="375"/>
      <c r="F6" s="375"/>
      <c r="G6" s="375"/>
      <c r="H6" s="375"/>
      <c r="O6" s="377"/>
      <c r="P6" s="377"/>
      <c r="Q6" s="377"/>
      <c r="R6" s="377"/>
    </row>
    <row r="7" customFormat="false" ht="11.25" hidden="false" customHeight="false" outlineLevel="0" collapsed="false">
      <c r="B7" s="378"/>
      <c r="C7" s="378"/>
      <c r="D7" s="375" t="s">
        <v>164</v>
      </c>
      <c r="E7" s="375"/>
      <c r="F7" s="375"/>
      <c r="G7" s="375"/>
      <c r="H7" s="375"/>
      <c r="N7" s="379"/>
      <c r="O7" s="380"/>
      <c r="P7" s="380"/>
      <c r="Q7" s="377"/>
      <c r="R7" s="377"/>
    </row>
    <row r="8" customFormat="false" ht="11.25" hidden="false" customHeight="false" outlineLevel="0" collapsed="false">
      <c r="B8" s="381"/>
      <c r="C8" s="381"/>
      <c r="D8" s="375" t="s">
        <v>165</v>
      </c>
      <c r="E8" s="375"/>
      <c r="F8" s="375"/>
      <c r="G8" s="375"/>
      <c r="H8" s="375"/>
      <c r="N8" s="379"/>
      <c r="O8" s="382"/>
      <c r="P8" s="383"/>
      <c r="Q8" s="384"/>
      <c r="R8" s="385"/>
      <c r="S8" s="386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>
      <c r="B11" s="387" t="s">
        <v>166</v>
      </c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9" t="s">
        <v>167</v>
      </c>
      <c r="P11" s="389"/>
      <c r="Q11" s="389"/>
      <c r="R11" s="389"/>
      <c r="S11" s="390" t="s">
        <v>168</v>
      </c>
    </row>
    <row r="12" customFormat="false" ht="11.25" hidden="false" customHeight="false" outlineLevel="0" collapsed="false">
      <c r="B12" s="387"/>
      <c r="C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78"/>
      <c r="P12" s="378"/>
      <c r="Q12" s="392"/>
      <c r="R12" s="392"/>
      <c r="S12" s="378"/>
    </row>
    <row r="13" customFormat="false" ht="11.25" hidden="false" customHeight="false" outlineLevel="0" collapsed="false">
      <c r="B13" s="387"/>
      <c r="C13" s="391"/>
      <c r="D13" s="393" t="s">
        <v>169</v>
      </c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78"/>
      <c r="P13" s="378"/>
      <c r="Q13" s="392"/>
      <c r="R13" s="392"/>
      <c r="S13" s="378"/>
    </row>
    <row r="14" customFormat="false" ht="11.25" hidden="false" customHeight="true" outlineLevel="0" collapsed="false">
      <c r="B14" s="387"/>
      <c r="C14" s="391"/>
      <c r="D14" s="394" t="s">
        <v>170</v>
      </c>
      <c r="E14" s="394"/>
      <c r="F14" s="394"/>
      <c r="G14" s="394"/>
      <c r="H14" s="394"/>
      <c r="I14" s="394"/>
      <c r="J14" s="394"/>
      <c r="K14" s="394"/>
      <c r="L14" s="394"/>
      <c r="M14" s="394"/>
      <c r="N14" s="395"/>
      <c r="O14" s="378"/>
      <c r="P14" s="378"/>
      <c r="Q14" s="378"/>
      <c r="R14" s="378"/>
      <c r="S14" s="378"/>
    </row>
    <row r="15" customFormat="false" ht="11.25" hidden="false" customHeight="false" outlineLevel="0" collapsed="false">
      <c r="B15" s="387"/>
      <c r="C15" s="391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5"/>
      <c r="O15" s="378"/>
      <c r="P15" s="378"/>
      <c r="Q15" s="378"/>
      <c r="R15" s="378"/>
      <c r="S15" s="378"/>
    </row>
    <row r="16" customFormat="false" ht="11.25" hidden="false" customHeight="false" outlineLevel="0" collapsed="false">
      <c r="B16" s="387"/>
      <c r="C16" s="391"/>
      <c r="D16" s="393" t="s">
        <v>171</v>
      </c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5"/>
      <c r="P16" s="395"/>
      <c r="Q16" s="395"/>
      <c r="R16" s="395"/>
      <c r="S16" s="396"/>
    </row>
    <row r="17" customFormat="false" ht="11.25" hidden="false" customHeight="false" outlineLevel="0" collapsed="false">
      <c r="B17" s="387"/>
      <c r="C17" s="391"/>
      <c r="D17" s="397"/>
      <c r="E17" s="398" t="s">
        <v>172</v>
      </c>
      <c r="F17" s="399" t="str">
        <f aca="false">(IF(ISBLANK(Calc!D61),"",Calc!D61))</f>
        <v/>
      </c>
      <c r="G17" s="399"/>
      <c r="H17" s="399"/>
      <c r="I17" s="391"/>
      <c r="J17" s="391" t="s">
        <v>173</v>
      </c>
      <c r="K17" s="391"/>
      <c r="L17" s="400" t="str">
        <f aca="false">(IF(ISBLANK(Calc!D16),"",Calc!D16*12))</f>
        <v/>
      </c>
      <c r="M17" s="400"/>
      <c r="N17" s="391" t="s">
        <v>174</v>
      </c>
      <c r="O17" s="395"/>
      <c r="P17" s="395"/>
      <c r="Q17" s="395" t="s">
        <v>175</v>
      </c>
      <c r="R17" s="401" t="n">
        <v>0.075</v>
      </c>
      <c r="S17" s="396"/>
    </row>
    <row r="18" customFormat="false" ht="11.25" hidden="false" customHeight="false" outlineLevel="0" collapsed="false">
      <c r="B18" s="387"/>
      <c r="C18" s="391"/>
      <c r="D18" s="402"/>
      <c r="E18" s="402"/>
      <c r="F18" s="395"/>
      <c r="G18" s="395"/>
      <c r="H18" s="403"/>
      <c r="I18" s="391"/>
      <c r="J18" s="391"/>
      <c r="K18" s="391"/>
      <c r="L18" s="391"/>
      <c r="M18" s="391"/>
      <c r="N18" s="391"/>
      <c r="O18" s="395"/>
      <c r="P18" s="395"/>
      <c r="Q18" s="395"/>
      <c r="R18" s="395"/>
      <c r="S18" s="396"/>
    </row>
    <row r="19" customFormat="false" ht="11.25" hidden="false" customHeight="false" outlineLevel="0" collapsed="false">
      <c r="B19" s="387"/>
      <c r="C19" s="391"/>
      <c r="D19" s="391" t="s">
        <v>176</v>
      </c>
      <c r="E19" s="391"/>
      <c r="F19" s="391"/>
      <c r="G19" s="391"/>
      <c r="H19" s="404" t="s">
        <v>177</v>
      </c>
      <c r="I19" s="405" t="n">
        <f aca="true">TODAY()</f>
        <v>46232</v>
      </c>
      <c r="J19" s="405"/>
      <c r="K19" s="405"/>
      <c r="L19" s="405"/>
      <c r="M19" s="405"/>
      <c r="N19" s="391"/>
      <c r="O19" s="391" t="s">
        <v>178</v>
      </c>
      <c r="P19" s="395"/>
      <c r="Q19" s="406"/>
      <c r="R19" s="407" t="e">
        <f aca="false">(IF(ISBLANK(Calc!H59),"",Calc!H59))</f>
        <v>#VALUE!</v>
      </c>
      <c r="S19" s="396"/>
    </row>
    <row r="20" customFormat="false" ht="11.25" hidden="false" customHeight="false" outlineLevel="0" collapsed="false">
      <c r="B20" s="387"/>
      <c r="C20" s="391"/>
      <c r="D20" s="391" t="s">
        <v>179</v>
      </c>
      <c r="E20" s="391"/>
      <c r="F20" s="391"/>
      <c r="G20" s="391"/>
      <c r="H20" s="404" t="s">
        <v>177</v>
      </c>
      <c r="I20" s="408"/>
      <c r="J20" s="408"/>
      <c r="K20" s="408"/>
      <c r="L20" s="408"/>
      <c r="M20" s="408"/>
      <c r="N20" s="391"/>
      <c r="O20" s="395"/>
      <c r="P20" s="395"/>
      <c r="Q20" s="406"/>
      <c r="R20" s="409"/>
      <c r="S20" s="396"/>
    </row>
    <row r="21" customFormat="false" ht="11.25" hidden="false" customHeight="false" outlineLevel="0" collapsed="false">
      <c r="B21" s="387"/>
      <c r="C21" s="391"/>
      <c r="D21" s="391" t="s">
        <v>180</v>
      </c>
      <c r="E21" s="391"/>
      <c r="F21" s="391"/>
      <c r="G21" s="391"/>
      <c r="H21" s="404" t="s">
        <v>177</v>
      </c>
      <c r="I21" s="408"/>
      <c r="J21" s="408"/>
      <c r="K21" s="408"/>
      <c r="L21" s="408"/>
      <c r="M21" s="408"/>
      <c r="N21" s="391"/>
      <c r="O21" s="391" t="s">
        <v>181</v>
      </c>
      <c r="P21" s="391"/>
      <c r="Q21" s="391"/>
      <c r="R21" s="410" t="e">
        <f aca="false">L17-1</f>
        <v>#VALUE!</v>
      </c>
      <c r="S21" s="396" t="s">
        <v>182</v>
      </c>
    </row>
    <row r="22" customFormat="false" ht="11.25" hidden="false" customHeight="false" outlineLevel="0" collapsed="false">
      <c r="B22" s="387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6"/>
    </row>
    <row r="23" customFormat="false" ht="11.25" hidden="false" customHeight="false" outlineLevel="0" collapsed="false">
      <c r="B23" s="387"/>
      <c r="C23" s="411" t="s">
        <v>183</v>
      </c>
      <c r="D23" s="412" t="s">
        <v>184</v>
      </c>
      <c r="E23" s="413" t="s">
        <v>185</v>
      </c>
      <c r="F23" s="413"/>
      <c r="G23" s="413"/>
      <c r="H23" s="413"/>
      <c r="I23" s="413"/>
      <c r="J23" s="413"/>
      <c r="K23" s="413"/>
      <c r="L23" s="413"/>
      <c r="M23" s="413"/>
      <c r="N23" s="413"/>
      <c r="O23" s="413" t="s">
        <v>186</v>
      </c>
      <c r="P23" s="413"/>
      <c r="Q23" s="413" t="s">
        <v>187</v>
      </c>
      <c r="R23" s="413"/>
      <c r="S23" s="396"/>
    </row>
    <row r="24" customFormat="false" ht="11.25" hidden="false" customHeight="false" outlineLevel="0" collapsed="false">
      <c r="B24" s="387"/>
      <c r="C24" s="411"/>
      <c r="D24" s="378" t="n">
        <v>1</v>
      </c>
      <c r="E24" s="414" t="str">
        <f aca="false">D14</f>
        <v>AHMAD BIN ABU SEMAN</v>
      </c>
      <c r="F24" s="414"/>
      <c r="G24" s="414"/>
      <c r="H24" s="414"/>
      <c r="I24" s="414"/>
      <c r="J24" s="414"/>
      <c r="K24" s="414"/>
      <c r="L24" s="414"/>
      <c r="M24" s="414"/>
      <c r="N24" s="414"/>
      <c r="O24" s="415" t="e">
        <f aca="false">F17*80%</f>
        <v>#VALUE!</v>
      </c>
      <c r="P24" s="415"/>
      <c r="Q24" s="378"/>
      <c r="R24" s="378"/>
      <c r="S24" s="396"/>
    </row>
    <row r="25" customFormat="false" ht="11.25" hidden="false" customHeight="false" outlineLevel="0" collapsed="false">
      <c r="B25" s="387"/>
      <c r="C25" s="411"/>
      <c r="D25" s="378" t="n">
        <v>2</v>
      </c>
      <c r="E25" s="414" t="s">
        <v>188</v>
      </c>
      <c r="F25" s="414"/>
      <c r="G25" s="414"/>
      <c r="H25" s="414"/>
      <c r="I25" s="414"/>
      <c r="J25" s="414"/>
      <c r="K25" s="414"/>
      <c r="L25" s="414"/>
      <c r="M25" s="414"/>
      <c r="N25" s="414"/>
      <c r="O25" s="416" t="e">
        <f aca="false">R19</f>
        <v>#VALUE!</v>
      </c>
      <c r="P25" s="416"/>
      <c r="Q25" s="378"/>
      <c r="R25" s="378"/>
      <c r="S25" s="396"/>
    </row>
    <row r="26" customFormat="false" ht="11.25" hidden="false" customHeight="false" outlineLevel="0" collapsed="false">
      <c r="B26" s="387"/>
      <c r="C26" s="411"/>
      <c r="D26" s="378" t="n">
        <v>3</v>
      </c>
      <c r="E26" s="414" t="s">
        <v>189</v>
      </c>
      <c r="F26" s="414"/>
      <c r="G26" s="414"/>
      <c r="H26" s="414"/>
      <c r="I26" s="414"/>
      <c r="J26" s="414"/>
      <c r="K26" s="414"/>
      <c r="L26" s="414"/>
      <c r="M26" s="414"/>
      <c r="N26" s="414"/>
      <c r="O26" s="416" t="e">
        <f aca="false">F17*20%</f>
        <v>#VALUE!</v>
      </c>
      <c r="P26" s="416"/>
      <c r="Q26" s="378"/>
      <c r="R26" s="378"/>
      <c r="S26" s="396"/>
    </row>
    <row r="27" customFormat="false" ht="11.25" hidden="false" customHeight="false" outlineLevel="0" collapsed="false">
      <c r="B27" s="387"/>
      <c r="C27" s="411"/>
      <c r="D27" s="378" t="n">
        <v>4</v>
      </c>
      <c r="E27" s="414" t="s">
        <v>190</v>
      </c>
      <c r="F27" s="414"/>
      <c r="G27" s="414"/>
      <c r="H27" s="414"/>
      <c r="I27" s="414"/>
      <c r="J27" s="414"/>
      <c r="K27" s="414"/>
      <c r="L27" s="414"/>
      <c r="M27" s="414"/>
      <c r="N27" s="414"/>
      <c r="O27" s="416" t="n">
        <f aca="false">O38</f>
        <v>0</v>
      </c>
      <c r="P27" s="416"/>
      <c r="Q27" s="378"/>
      <c r="R27" s="378"/>
      <c r="S27" s="396"/>
    </row>
    <row r="28" customFormat="false" ht="12" hidden="false" customHeight="false" outlineLevel="0" collapsed="false">
      <c r="B28" s="387"/>
      <c r="C28" s="411"/>
      <c r="D28" s="378" t="n">
        <v>5</v>
      </c>
      <c r="E28" s="414" t="s">
        <v>191</v>
      </c>
      <c r="F28" s="414"/>
      <c r="G28" s="414"/>
      <c r="H28" s="414"/>
      <c r="I28" s="414"/>
      <c r="J28" s="414"/>
      <c r="K28" s="414"/>
      <c r="L28" s="414"/>
      <c r="M28" s="414"/>
      <c r="N28" s="414"/>
      <c r="O28" s="417"/>
      <c r="P28" s="417"/>
      <c r="Q28" s="378"/>
      <c r="R28" s="378"/>
      <c r="S28" s="396"/>
    </row>
    <row r="29" customFormat="false" ht="12.75" hidden="false" customHeight="false" outlineLevel="0" collapsed="false">
      <c r="B29" s="387"/>
      <c r="C29" s="411"/>
      <c r="D29" s="418"/>
      <c r="E29" s="419" t="s">
        <v>192</v>
      </c>
      <c r="F29" s="419"/>
      <c r="G29" s="419"/>
      <c r="H29" s="419"/>
      <c r="I29" s="419"/>
      <c r="J29" s="419"/>
      <c r="K29" s="419"/>
      <c r="L29" s="419"/>
      <c r="M29" s="419"/>
      <c r="N29" s="419"/>
      <c r="O29" s="420" t="str">
        <f aca="false">IF(ISBLANK(SUM(O24-O25-O27-O28)),(SUM(O24-O25-O27-O28)),"")</f>
        <v/>
      </c>
      <c r="P29" s="420"/>
      <c r="Q29" s="378"/>
      <c r="R29" s="378"/>
      <c r="S29" s="421" t="e">
        <f aca="false">O29/O24*100</f>
        <v>#VALUE!</v>
      </c>
    </row>
    <row r="30" customFormat="false" ht="12" hidden="false" customHeight="false" outlineLevel="0" collapsed="false">
      <c r="B30" s="387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  <c r="P30" s="391"/>
      <c r="Q30" s="391"/>
      <c r="R30" s="391"/>
      <c r="S30" s="396"/>
    </row>
    <row r="31" customFormat="false" ht="11.25" hidden="false" customHeight="false" outlineLevel="0" collapsed="false">
      <c r="B31" s="387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6"/>
    </row>
    <row r="32" customFormat="false" ht="11.25" hidden="false" customHeight="true" outlineLevel="0" collapsed="false">
      <c r="B32" s="387"/>
      <c r="C32" s="411" t="s">
        <v>193</v>
      </c>
      <c r="D32" s="422" t="s">
        <v>184</v>
      </c>
      <c r="E32" s="422" t="s">
        <v>185</v>
      </c>
      <c r="F32" s="422"/>
      <c r="G32" s="422"/>
      <c r="H32" s="422"/>
      <c r="I32" s="422"/>
      <c r="J32" s="422"/>
      <c r="K32" s="422"/>
      <c r="L32" s="422"/>
      <c r="M32" s="422"/>
      <c r="N32" s="422"/>
      <c r="O32" s="422" t="s">
        <v>186</v>
      </c>
      <c r="P32" s="422"/>
      <c r="Q32" s="423" t="s">
        <v>194</v>
      </c>
      <c r="R32" s="423"/>
      <c r="S32" s="396"/>
    </row>
    <row r="33" customFormat="false" ht="11.25" hidden="false" customHeight="false" outlineLevel="0" collapsed="false">
      <c r="B33" s="387"/>
      <c r="C33" s="411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  <c r="P33" s="422"/>
      <c r="Q33" s="423"/>
      <c r="R33" s="423"/>
      <c r="S33" s="396"/>
    </row>
    <row r="34" customFormat="false" ht="11.25" hidden="false" customHeight="false" outlineLevel="0" collapsed="false">
      <c r="B34" s="387"/>
      <c r="C34" s="411"/>
      <c r="D34" s="378" t="n">
        <v>1</v>
      </c>
      <c r="E34" s="424" t="str">
        <f aca="false">(IF(ISBLANK(Calc!B37),"",Calc!B37))</f>
        <v/>
      </c>
      <c r="F34" s="424"/>
      <c r="G34" s="424"/>
      <c r="H34" s="424"/>
      <c r="I34" s="424"/>
      <c r="J34" s="424"/>
      <c r="K34" s="424"/>
      <c r="L34" s="424"/>
      <c r="M34" s="424"/>
      <c r="N34" s="424"/>
      <c r="O34" s="425" t="str">
        <f aca="false">(IF(ISBLANK(Calc!F37),"",Calc!F37))</f>
        <v/>
      </c>
      <c r="P34" s="425"/>
      <c r="Q34" s="426" t="str">
        <f aca="false">(IF(ISBLANK(Calc!G37),"",Calc!G37))</f>
        <v/>
      </c>
      <c r="R34" s="426"/>
      <c r="S34" s="396"/>
    </row>
    <row r="35" customFormat="false" ht="11.25" hidden="false" customHeight="false" outlineLevel="0" collapsed="false">
      <c r="B35" s="387"/>
      <c r="C35" s="411"/>
      <c r="D35" s="378" t="n">
        <v>2</v>
      </c>
      <c r="E35" s="424" t="str">
        <f aca="false">(IF(ISBLANK(Calc!B39),"",Calc!B39))</f>
        <v/>
      </c>
      <c r="F35" s="424"/>
      <c r="G35" s="424"/>
      <c r="H35" s="424"/>
      <c r="I35" s="424"/>
      <c r="J35" s="424"/>
      <c r="K35" s="424"/>
      <c r="L35" s="424"/>
      <c r="M35" s="424"/>
      <c r="N35" s="424"/>
      <c r="O35" s="425" t="str">
        <f aca="false">(IF(ISBLANK(Calc!F39),"",Calc!F39))</f>
        <v/>
      </c>
      <c r="P35" s="425"/>
      <c r="Q35" s="426" t="str">
        <f aca="false">(IF(ISBLANK(Calc!G39),"",Calc!G39))</f>
        <v/>
      </c>
      <c r="R35" s="426"/>
      <c r="S35" s="396"/>
    </row>
    <row r="36" customFormat="false" ht="11.25" hidden="false" customHeight="false" outlineLevel="0" collapsed="false">
      <c r="B36" s="387"/>
      <c r="C36" s="411"/>
      <c r="D36" s="378" t="n">
        <v>3</v>
      </c>
      <c r="E36" s="424" t="str">
        <f aca="false">(IF(ISBLANK(Calc!B41),"",Calc!B41))</f>
        <v/>
      </c>
      <c r="F36" s="424"/>
      <c r="G36" s="424"/>
      <c r="H36" s="424"/>
      <c r="I36" s="424"/>
      <c r="J36" s="424"/>
      <c r="K36" s="424"/>
      <c r="L36" s="424"/>
      <c r="M36" s="424"/>
      <c r="N36" s="424"/>
      <c r="O36" s="425" t="str">
        <f aca="false">(IF(ISBLANK(Calc!F41),"",Calc!F41))</f>
        <v/>
      </c>
      <c r="P36" s="425"/>
      <c r="Q36" s="426" t="str">
        <f aca="false">(IF(ISBLANK(Calc!G41),"",Calc!G41))</f>
        <v/>
      </c>
      <c r="R36" s="426"/>
      <c r="S36" s="396"/>
    </row>
    <row r="37" customFormat="false" ht="11.25" hidden="false" customHeight="false" outlineLevel="0" collapsed="false">
      <c r="B37" s="387"/>
      <c r="C37" s="411"/>
      <c r="D37" s="378" t="n">
        <v>4</v>
      </c>
      <c r="E37" s="424" t="str">
        <f aca="false">(IF(ISBLANK(Calc!B43),"",Calc!B43))</f>
        <v/>
      </c>
      <c r="F37" s="424"/>
      <c r="G37" s="424"/>
      <c r="H37" s="424"/>
      <c r="I37" s="424"/>
      <c r="J37" s="424"/>
      <c r="K37" s="424"/>
      <c r="L37" s="424"/>
      <c r="M37" s="424"/>
      <c r="N37" s="424"/>
      <c r="O37" s="425" t="str">
        <f aca="false">(IF(ISBLANK(Calc!F43),"",Calc!F43))</f>
        <v/>
      </c>
      <c r="P37" s="425"/>
      <c r="Q37" s="426" t="str">
        <f aca="false">(IF(ISBLANK(Calc!G43),"",Calc!G43))</f>
        <v/>
      </c>
      <c r="R37" s="426"/>
      <c r="S37" s="396"/>
    </row>
    <row r="38" customFormat="false" ht="11.25" hidden="false" customHeight="false" outlineLevel="0" collapsed="false">
      <c r="B38" s="387"/>
      <c r="C38" s="427" t="s">
        <v>195</v>
      </c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8" t="n">
        <f aca="false">SUM(O34:P37)</f>
        <v>0</v>
      </c>
      <c r="P38" s="428"/>
      <c r="Q38" s="413"/>
      <c r="R38" s="413"/>
      <c r="S38" s="429"/>
    </row>
    <row r="39" customFormat="false" ht="11.25" hidden="false" customHeight="false" outlineLevel="0" collapsed="false"/>
    <row r="40" customFormat="false" ht="11.25" hidden="false" customHeight="false" outlineLevel="0" collapsed="false">
      <c r="B40" s="430" t="s">
        <v>196</v>
      </c>
      <c r="C40" s="422" t="s">
        <v>184</v>
      </c>
      <c r="D40" s="422" t="s">
        <v>197</v>
      </c>
      <c r="E40" s="422"/>
      <c r="F40" s="422"/>
      <c r="G40" s="422"/>
      <c r="H40" s="422"/>
      <c r="I40" s="422" t="s">
        <v>198</v>
      </c>
      <c r="J40" s="422"/>
      <c r="K40" s="422"/>
      <c r="L40" s="422" t="s">
        <v>186</v>
      </c>
      <c r="M40" s="422"/>
      <c r="N40" s="422"/>
      <c r="O40" s="422" t="s">
        <v>199</v>
      </c>
      <c r="P40" s="422"/>
      <c r="Q40" s="422" t="s">
        <v>187</v>
      </c>
      <c r="R40" s="422"/>
      <c r="S40" s="422" t="s">
        <v>168</v>
      </c>
    </row>
    <row r="41" customFormat="false" ht="11.25" hidden="false" customHeight="false" outlineLevel="0" collapsed="false">
      <c r="B41" s="430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  <c r="S41" s="422"/>
    </row>
    <row r="42" customFormat="false" ht="11.25" hidden="false" customHeight="false" outlineLevel="0" collapsed="false">
      <c r="B42" s="430"/>
      <c r="C42" s="431" t="n">
        <v>1</v>
      </c>
      <c r="D42" s="432" t="s">
        <v>200</v>
      </c>
      <c r="E42" s="432"/>
      <c r="F42" s="432"/>
      <c r="G42" s="432"/>
      <c r="H42" s="432"/>
      <c r="I42" s="431"/>
      <c r="J42" s="431"/>
      <c r="K42" s="431"/>
      <c r="L42" s="431"/>
      <c r="M42" s="431"/>
      <c r="N42" s="431"/>
      <c r="O42" s="378"/>
      <c r="P42" s="378"/>
      <c r="Q42" s="378"/>
      <c r="R42" s="378"/>
      <c r="S42" s="378"/>
    </row>
    <row r="43" customFormat="false" ht="11.25" hidden="false" customHeight="false" outlineLevel="0" collapsed="false">
      <c r="B43" s="430"/>
      <c r="C43" s="431"/>
      <c r="D43" s="432"/>
      <c r="E43" s="432"/>
      <c r="F43" s="432"/>
      <c r="G43" s="432"/>
      <c r="H43" s="432"/>
      <c r="I43" s="431"/>
      <c r="J43" s="431"/>
      <c r="K43" s="431"/>
      <c r="L43" s="431"/>
      <c r="M43" s="431"/>
      <c r="N43" s="431"/>
      <c r="O43" s="378"/>
      <c r="P43" s="378"/>
      <c r="Q43" s="378"/>
      <c r="R43" s="378"/>
      <c r="S43" s="378"/>
    </row>
    <row r="44" customFormat="false" ht="11.25" hidden="false" customHeight="false" outlineLevel="0" collapsed="false">
      <c r="B44" s="430"/>
      <c r="C44" s="431" t="n">
        <v>2</v>
      </c>
      <c r="D44" s="432" t="s">
        <v>201</v>
      </c>
      <c r="E44" s="432"/>
      <c r="F44" s="432"/>
      <c r="G44" s="432"/>
      <c r="H44" s="432"/>
      <c r="I44" s="431"/>
      <c r="J44" s="431"/>
      <c r="K44" s="431"/>
      <c r="L44" s="431"/>
      <c r="M44" s="431"/>
      <c r="N44" s="431"/>
      <c r="O44" s="378"/>
      <c r="P44" s="378"/>
      <c r="Q44" s="378"/>
      <c r="R44" s="378"/>
      <c r="S44" s="378"/>
    </row>
    <row r="45" customFormat="false" ht="11.25" hidden="false" customHeight="false" outlineLevel="0" collapsed="false">
      <c r="B45" s="430"/>
      <c r="C45" s="431"/>
      <c r="D45" s="432"/>
      <c r="E45" s="432"/>
      <c r="F45" s="432"/>
      <c r="G45" s="432"/>
      <c r="H45" s="432"/>
      <c r="I45" s="431"/>
      <c r="J45" s="431"/>
      <c r="K45" s="431"/>
      <c r="L45" s="431"/>
      <c r="M45" s="431"/>
      <c r="N45" s="431"/>
      <c r="O45" s="378"/>
      <c r="P45" s="378"/>
      <c r="Q45" s="378"/>
      <c r="R45" s="378"/>
      <c r="S45" s="378"/>
    </row>
    <row r="46" customFormat="false" ht="11.25" hidden="false" customHeight="false" outlineLevel="0" collapsed="false">
      <c r="B46" s="430"/>
      <c r="C46" s="431" t="n">
        <v>3</v>
      </c>
      <c r="D46" s="432" t="s">
        <v>202</v>
      </c>
      <c r="E46" s="432"/>
      <c r="F46" s="432"/>
      <c r="G46" s="432"/>
      <c r="H46" s="432"/>
      <c r="I46" s="431"/>
      <c r="J46" s="431"/>
      <c r="K46" s="431"/>
      <c r="L46" s="431"/>
      <c r="M46" s="431"/>
      <c r="N46" s="431"/>
      <c r="O46" s="378"/>
      <c r="P46" s="378"/>
      <c r="Q46" s="378"/>
      <c r="R46" s="378"/>
      <c r="S46" s="378"/>
    </row>
    <row r="47" customFormat="false" ht="11.25" hidden="false" customHeight="false" outlineLevel="0" collapsed="false">
      <c r="B47" s="430"/>
      <c r="C47" s="431"/>
      <c r="D47" s="432"/>
      <c r="E47" s="432"/>
      <c r="F47" s="432"/>
      <c r="G47" s="432"/>
      <c r="H47" s="432"/>
      <c r="I47" s="431"/>
      <c r="J47" s="431"/>
      <c r="K47" s="431"/>
      <c r="L47" s="431"/>
      <c r="M47" s="431"/>
      <c r="N47" s="431"/>
      <c r="O47" s="378"/>
      <c r="P47" s="378"/>
      <c r="Q47" s="378"/>
      <c r="R47" s="378"/>
      <c r="S47" s="378"/>
    </row>
    <row r="48" customFormat="false" ht="11.25" hidden="false" customHeight="false" outlineLevel="0" collapsed="false">
      <c r="B48" s="430"/>
      <c r="C48" s="431" t="n">
        <v>4</v>
      </c>
      <c r="D48" s="432" t="s">
        <v>203</v>
      </c>
      <c r="E48" s="432"/>
      <c r="F48" s="432"/>
      <c r="G48" s="432"/>
      <c r="H48" s="432"/>
      <c r="I48" s="431"/>
      <c r="J48" s="431"/>
      <c r="K48" s="431"/>
      <c r="L48" s="431"/>
      <c r="M48" s="431"/>
      <c r="N48" s="431"/>
      <c r="O48" s="378"/>
      <c r="P48" s="378"/>
      <c r="Q48" s="378"/>
      <c r="R48" s="378"/>
      <c r="S48" s="378"/>
    </row>
    <row r="49" customFormat="false" ht="11.25" hidden="false" customHeight="false" outlineLevel="0" collapsed="false">
      <c r="B49" s="430"/>
      <c r="C49" s="431"/>
      <c r="D49" s="432"/>
      <c r="E49" s="432"/>
      <c r="F49" s="432"/>
      <c r="G49" s="432"/>
      <c r="H49" s="432"/>
      <c r="I49" s="431"/>
      <c r="J49" s="431"/>
      <c r="K49" s="431"/>
      <c r="L49" s="431"/>
      <c r="M49" s="431"/>
      <c r="N49" s="431"/>
      <c r="O49" s="378"/>
      <c r="P49" s="378"/>
      <c r="Q49" s="378"/>
      <c r="R49" s="378"/>
      <c r="S49" s="378"/>
    </row>
    <row r="50" customFormat="false" ht="11.25" hidden="false" customHeight="false" outlineLevel="0" collapsed="false"/>
    <row r="51" customFormat="false" ht="11.25" hidden="false" customHeight="false" outlineLevel="0" collapsed="false">
      <c r="C51" s="393" t="s">
        <v>178</v>
      </c>
      <c r="G51" s="433" t="s">
        <v>177</v>
      </c>
      <c r="H51" s="416" t="e">
        <f aca="false">R19</f>
        <v>#VALUE!</v>
      </c>
      <c r="I51" s="416"/>
      <c r="J51" s="416"/>
      <c r="K51" s="416"/>
      <c r="O51" s="434" t="s">
        <v>204</v>
      </c>
      <c r="R51" s="435" t="str">
        <f aca="false">IF(ISBLANK(O29),O29,"")</f>
        <v/>
      </c>
    </row>
    <row r="52" customFormat="false" ht="11.25" hidden="false" customHeight="false" outlineLevel="0" collapsed="false">
      <c r="C52" s="434"/>
      <c r="G52" s="433"/>
      <c r="H52" s="436"/>
      <c r="I52" s="436"/>
      <c r="J52" s="436"/>
      <c r="K52" s="436"/>
      <c r="O52" s="434" t="s">
        <v>205</v>
      </c>
    </row>
    <row r="53" customFormat="false" ht="11.25" hidden="false" customHeight="false" outlineLevel="0" collapsed="false"/>
    <row r="54" customFormat="false" ht="11.25" hidden="false" customHeight="true" outlineLevel="0" collapsed="false">
      <c r="B54" s="437" t="s">
        <v>206</v>
      </c>
      <c r="C54" s="437"/>
      <c r="D54" s="438" t="s">
        <v>207</v>
      </c>
      <c r="E54" s="438"/>
      <c r="F54" s="438"/>
      <c r="G54" s="438"/>
      <c r="H54" s="438"/>
      <c r="I54" s="438"/>
      <c r="J54" s="438"/>
      <c r="K54" s="438"/>
      <c r="L54" s="439" t="s">
        <v>208</v>
      </c>
      <c r="M54" s="439"/>
      <c r="N54" s="439"/>
      <c r="O54" s="440"/>
      <c r="P54" s="441"/>
      <c r="Q54" s="442"/>
      <c r="R54" s="443" t="s">
        <v>209</v>
      </c>
      <c r="S54" s="443"/>
    </row>
    <row r="55" customFormat="false" ht="11.25" hidden="false" customHeight="true" outlineLevel="0" collapsed="false">
      <c r="B55" s="437"/>
      <c r="C55" s="437"/>
      <c r="D55" s="438"/>
      <c r="E55" s="438"/>
      <c r="F55" s="438"/>
      <c r="G55" s="438"/>
      <c r="H55" s="438"/>
      <c r="I55" s="438"/>
      <c r="J55" s="438"/>
      <c r="K55" s="438"/>
      <c r="L55" s="439"/>
      <c r="M55" s="439"/>
      <c r="N55" s="439"/>
      <c r="O55" s="444" t="s">
        <v>210</v>
      </c>
      <c r="P55" s="444"/>
      <c r="Q55" s="444"/>
      <c r="R55" s="443"/>
      <c r="S55" s="443"/>
    </row>
    <row r="56" customFormat="false" ht="11.25" hidden="false" customHeight="false" outlineLevel="0" collapsed="false">
      <c r="B56" s="437"/>
      <c r="C56" s="437"/>
      <c r="D56" s="438"/>
      <c r="E56" s="438"/>
      <c r="F56" s="438"/>
      <c r="G56" s="438"/>
      <c r="H56" s="438"/>
      <c r="I56" s="438"/>
      <c r="J56" s="438"/>
      <c r="K56" s="438"/>
      <c r="L56" s="439"/>
      <c r="M56" s="439"/>
      <c r="N56" s="439"/>
      <c r="O56" s="444"/>
      <c r="P56" s="444"/>
      <c r="Q56" s="444"/>
      <c r="R56" s="443"/>
      <c r="S56" s="443"/>
    </row>
    <row r="57" customFormat="false" ht="11.25" hidden="false" customHeight="false" outlineLevel="0" collapsed="false">
      <c r="B57" s="437"/>
      <c r="C57" s="437"/>
      <c r="D57" s="445"/>
      <c r="E57" s="391"/>
      <c r="F57" s="391"/>
      <c r="G57" s="391"/>
      <c r="H57" s="391"/>
      <c r="I57" s="391"/>
      <c r="J57" s="391"/>
      <c r="K57" s="396"/>
      <c r="L57" s="439"/>
      <c r="M57" s="439"/>
      <c r="N57" s="439"/>
      <c r="O57" s="446" t="s">
        <v>211</v>
      </c>
      <c r="P57" s="377"/>
      <c r="Q57" s="447"/>
      <c r="R57" s="443"/>
      <c r="S57" s="443"/>
    </row>
    <row r="58" customFormat="false" ht="11.25" hidden="false" customHeight="false" outlineLevel="0" collapsed="false">
      <c r="B58" s="437"/>
      <c r="C58" s="437"/>
      <c r="D58" s="448"/>
      <c r="E58" s="391"/>
      <c r="F58" s="391"/>
      <c r="G58" s="391"/>
      <c r="H58" s="391"/>
      <c r="I58" s="391"/>
      <c r="J58" s="391"/>
      <c r="K58" s="396"/>
      <c r="L58" s="439"/>
      <c r="M58" s="439"/>
      <c r="N58" s="439"/>
      <c r="O58" s="449"/>
      <c r="P58" s="377"/>
      <c r="Q58" s="447"/>
      <c r="R58" s="443" t="s">
        <v>212</v>
      </c>
      <c r="S58" s="443"/>
    </row>
    <row r="59" customFormat="false" ht="11.25" hidden="false" customHeight="false" outlineLevel="0" collapsed="false">
      <c r="B59" s="437"/>
      <c r="C59" s="437"/>
      <c r="D59" s="445"/>
      <c r="E59" s="391"/>
      <c r="F59" s="391"/>
      <c r="G59" s="391"/>
      <c r="H59" s="391"/>
      <c r="I59" s="391"/>
      <c r="J59" s="391"/>
      <c r="K59" s="396"/>
      <c r="L59" s="439"/>
      <c r="M59" s="439"/>
      <c r="N59" s="439"/>
      <c r="O59" s="449"/>
      <c r="P59" s="377"/>
      <c r="Q59" s="447"/>
      <c r="R59" s="443"/>
      <c r="S59" s="443"/>
    </row>
    <row r="60" customFormat="false" ht="11.25" hidden="false" customHeight="false" outlineLevel="0" collapsed="false">
      <c r="B60" s="437"/>
      <c r="C60" s="437"/>
      <c r="D60" s="445"/>
      <c r="E60" s="391"/>
      <c r="F60" s="391"/>
      <c r="G60" s="391"/>
      <c r="H60" s="391"/>
      <c r="I60" s="391"/>
      <c r="J60" s="391"/>
      <c r="K60" s="396"/>
      <c r="L60" s="439"/>
      <c r="M60" s="439"/>
      <c r="N60" s="439"/>
      <c r="O60" s="449"/>
      <c r="P60" s="377"/>
      <c r="Q60" s="447"/>
      <c r="R60" s="443"/>
      <c r="S60" s="443"/>
    </row>
    <row r="61" customFormat="false" ht="11.25" hidden="false" customHeight="false" outlineLevel="0" collapsed="false">
      <c r="B61" s="437"/>
      <c r="C61" s="437"/>
      <c r="D61" s="450"/>
      <c r="E61" s="451"/>
      <c r="F61" s="451"/>
      <c r="G61" s="451"/>
      <c r="H61" s="451"/>
      <c r="I61" s="451"/>
      <c r="J61" s="451"/>
      <c r="K61" s="429"/>
      <c r="L61" s="439"/>
      <c r="M61" s="439"/>
      <c r="N61" s="439"/>
      <c r="O61" s="452"/>
      <c r="P61" s="453"/>
      <c r="Q61" s="454"/>
      <c r="R61" s="443"/>
      <c r="S61" s="443"/>
    </row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</sheetData>
  <mergeCells count="109">
    <mergeCell ref="B1:N2"/>
    <mergeCell ref="B3:C3"/>
    <mergeCell ref="D3:H3"/>
    <mergeCell ref="B4:C4"/>
    <mergeCell ref="B5:C5"/>
    <mergeCell ref="D5:H5"/>
    <mergeCell ref="B6:C6"/>
    <mergeCell ref="D6:H6"/>
    <mergeCell ref="B7:C7"/>
    <mergeCell ref="D7:H7"/>
    <mergeCell ref="B8:C8"/>
    <mergeCell ref="D8:H8"/>
    <mergeCell ref="B11:B38"/>
    <mergeCell ref="O11:R11"/>
    <mergeCell ref="O12:P13"/>
    <mergeCell ref="Q12:R13"/>
    <mergeCell ref="S12:S13"/>
    <mergeCell ref="D14:M15"/>
    <mergeCell ref="O14:P15"/>
    <mergeCell ref="Q14:R15"/>
    <mergeCell ref="S14:S15"/>
    <mergeCell ref="F17:H17"/>
    <mergeCell ref="L17:M17"/>
    <mergeCell ref="I19:M19"/>
    <mergeCell ref="I20:M20"/>
    <mergeCell ref="I21:M21"/>
    <mergeCell ref="C23:C29"/>
    <mergeCell ref="E23:N23"/>
    <mergeCell ref="O23:P23"/>
    <mergeCell ref="Q23:R23"/>
    <mergeCell ref="E24:N24"/>
    <mergeCell ref="O24:P24"/>
    <mergeCell ref="Q24:R24"/>
    <mergeCell ref="E25:N25"/>
    <mergeCell ref="O25:P25"/>
    <mergeCell ref="Q25:R25"/>
    <mergeCell ref="E26:N26"/>
    <mergeCell ref="O26:P26"/>
    <mergeCell ref="Q26:R26"/>
    <mergeCell ref="E27:N27"/>
    <mergeCell ref="O27:P27"/>
    <mergeCell ref="Q27:R27"/>
    <mergeCell ref="E28:N28"/>
    <mergeCell ref="O28:P28"/>
    <mergeCell ref="Q28:R28"/>
    <mergeCell ref="E29:N29"/>
    <mergeCell ref="O29:P29"/>
    <mergeCell ref="Q29:R29"/>
    <mergeCell ref="C32:C37"/>
    <mergeCell ref="D32:D33"/>
    <mergeCell ref="E32:N33"/>
    <mergeCell ref="O32:P33"/>
    <mergeCell ref="Q32:R33"/>
    <mergeCell ref="E34:N34"/>
    <mergeCell ref="O34:P34"/>
    <mergeCell ref="Q34:R34"/>
    <mergeCell ref="E35:N35"/>
    <mergeCell ref="O35:P35"/>
    <mergeCell ref="Q35:R35"/>
    <mergeCell ref="E36:N36"/>
    <mergeCell ref="O36:P36"/>
    <mergeCell ref="Q36:R36"/>
    <mergeCell ref="E37:N37"/>
    <mergeCell ref="O37:P37"/>
    <mergeCell ref="Q37:R37"/>
    <mergeCell ref="C38:N38"/>
    <mergeCell ref="O38:P38"/>
    <mergeCell ref="Q38:R38"/>
    <mergeCell ref="B40:B49"/>
    <mergeCell ref="C40:C41"/>
    <mergeCell ref="D40:H41"/>
    <mergeCell ref="I40:K41"/>
    <mergeCell ref="L40:N41"/>
    <mergeCell ref="O40:P41"/>
    <mergeCell ref="Q40:R41"/>
    <mergeCell ref="S40:S41"/>
    <mergeCell ref="C42:C43"/>
    <mergeCell ref="D42:H43"/>
    <mergeCell ref="I42:K43"/>
    <mergeCell ref="L42:N43"/>
    <mergeCell ref="O42:P43"/>
    <mergeCell ref="Q42:R43"/>
    <mergeCell ref="S42:S49"/>
    <mergeCell ref="C44:C45"/>
    <mergeCell ref="D44:H45"/>
    <mergeCell ref="I44:K45"/>
    <mergeCell ref="L44:N45"/>
    <mergeCell ref="O44:P45"/>
    <mergeCell ref="Q44:R45"/>
    <mergeCell ref="C46:C47"/>
    <mergeCell ref="D46:H47"/>
    <mergeCell ref="I46:K47"/>
    <mergeCell ref="L46:N47"/>
    <mergeCell ref="O46:P47"/>
    <mergeCell ref="Q46:R47"/>
    <mergeCell ref="C48:C49"/>
    <mergeCell ref="D48:H49"/>
    <mergeCell ref="I48:K49"/>
    <mergeCell ref="L48:N49"/>
    <mergeCell ref="O48:P49"/>
    <mergeCell ref="Q48:R49"/>
    <mergeCell ref="H51:K51"/>
    <mergeCell ref="H52:K52"/>
    <mergeCell ref="B54:C61"/>
    <mergeCell ref="D54:K56"/>
    <mergeCell ref="L54:N61"/>
    <mergeCell ref="R54:S57"/>
    <mergeCell ref="O55:Q56"/>
    <mergeCell ref="R58:S61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10.99"/>
    <col collapsed="false" customWidth="true" hidden="false" outlineLevel="0" max="26" min="9" style="0" width="3.7"/>
    <col collapsed="false" customWidth="true" hidden="false" outlineLevel="0" max="27" min="27" style="0" width="9.7"/>
    <col collapsed="false" customWidth="true" hidden="false" outlineLevel="0" max="28" min="28" style="0" width="10.85"/>
  </cols>
  <sheetData>
    <row r="2" customFormat="false" ht="15" hidden="false" customHeight="false" outlineLevel="0" collapsed="false">
      <c r="B2" s="455" t="s">
        <v>213</v>
      </c>
      <c r="G2" s="456" t="n">
        <v>0.075</v>
      </c>
      <c r="H2" s="456"/>
      <c r="AA2" s="457" t="s">
        <v>121</v>
      </c>
      <c r="AB2" s="458" t="n">
        <f aca="false">IFERROR(VLOOKUP(H6,MAB!$A8:$IV206,((H7)+1),FALSE()),"")</f>
        <v>230</v>
      </c>
    </row>
    <row r="3" customFormat="false" ht="15" hidden="false" customHeight="false" outlineLevel="0" collapsed="false">
      <c r="AA3" s="457" t="s">
        <v>214</v>
      </c>
      <c r="AB3" s="458" t="n">
        <f aca="false">IF((SUM((AB2+10)*2%))&lt;5,5,(SUM((AB2+10)*2%)))</f>
        <v>5</v>
      </c>
    </row>
    <row r="4" customFormat="false" ht="15" hidden="false" customHeight="false" outlineLevel="0" collapsed="false">
      <c r="B4" s="459" t="s">
        <v>215</v>
      </c>
    </row>
    <row r="5" customFormat="false" ht="15" hidden="false" customHeight="false" outlineLevel="0" collapsed="false">
      <c r="C5" s="460"/>
    </row>
    <row r="6" customFormat="false" ht="15" hidden="false" customHeight="false" outlineLevel="0" collapsed="false">
      <c r="B6" s="461" t="s">
        <v>216</v>
      </c>
      <c r="C6" s="460"/>
      <c r="H6" s="462" t="n">
        <v>10000</v>
      </c>
      <c r="I6" s="462"/>
      <c r="J6" s="462"/>
      <c r="K6" s="462"/>
    </row>
    <row r="7" customFormat="false" ht="15" hidden="false" customHeight="false" outlineLevel="0" collapsed="false">
      <c r="B7" s="461" t="s">
        <v>173</v>
      </c>
      <c r="H7" s="463" t="n">
        <v>5</v>
      </c>
      <c r="I7" s="463"/>
      <c r="J7" s="463"/>
      <c r="K7" s="463"/>
    </row>
    <row r="8" customFormat="false" ht="15" hidden="false" customHeight="false" outlineLevel="0" collapsed="false">
      <c r="B8" s="461" t="s">
        <v>217</v>
      </c>
      <c r="H8" s="464" t="n">
        <f aca="false">G2</f>
        <v>0.075</v>
      </c>
      <c r="I8" s="463"/>
      <c r="J8" s="463"/>
      <c r="K8" s="463"/>
    </row>
    <row r="9" customFormat="false" ht="15" hidden="false" customHeight="false" outlineLevel="0" collapsed="false">
      <c r="B9" s="461"/>
    </row>
    <row r="10" customFormat="false" ht="15" hidden="false" customHeight="false" outlineLevel="0" collapsed="false">
      <c r="B10" s="461" t="s">
        <v>218</v>
      </c>
      <c r="H10" s="465"/>
      <c r="I10" s="465"/>
      <c r="J10" s="465"/>
      <c r="K10" s="465"/>
    </row>
    <row r="11" customFormat="false" ht="15" hidden="false" customHeight="false" outlineLevel="0" collapsed="false">
      <c r="B11" s="461" t="s">
        <v>219</v>
      </c>
      <c r="H11" s="466" t="n">
        <f aca="false">IFERROR(VLOOKUP(H6,'Coshare+CeZ'!$A8:$IV206,((H7)+1),FALSE()),"")</f>
        <v>265</v>
      </c>
      <c r="I11" s="467"/>
      <c r="J11" s="467"/>
      <c r="K11" s="467"/>
    </row>
    <row r="12" customFormat="false" ht="15" hidden="false" customHeight="false" outlineLevel="0" collapsed="false">
      <c r="B12" s="461" t="s">
        <v>220</v>
      </c>
      <c r="H12" s="458" t="n">
        <f aca="false">IFERROR(VLOOKUP(H6,'Coshare+CeZ'!$A8:$IV206,((H7)+1),FALSE()),"")</f>
        <v>265</v>
      </c>
      <c r="I12" s="468"/>
      <c r="J12" s="468"/>
      <c r="K12" s="468"/>
    </row>
    <row r="13" customFormat="false" ht="15" hidden="false" customHeight="false" outlineLevel="0" collapsed="false">
      <c r="B13" s="461" t="s">
        <v>221</v>
      </c>
      <c r="H13" s="458" t="n">
        <f aca="false">ROUNDUP(SUM(((((H6*H8*H7)+H6))-(AB2*((H7*12)-1)))+10+AB3),0)</f>
        <v>195</v>
      </c>
      <c r="I13" s="468"/>
      <c r="J13" s="468"/>
      <c r="K13" s="468"/>
    </row>
    <row r="16" customFormat="false" ht="15" hidden="false" customHeight="false" outlineLevel="0" collapsed="false">
      <c r="B16" s="459" t="s">
        <v>222</v>
      </c>
    </row>
    <row r="18" customFormat="false" ht="15" hidden="false" customHeight="false" outlineLevel="0" collapsed="false">
      <c r="B18" s="461" t="s">
        <v>223</v>
      </c>
      <c r="H18" s="469"/>
      <c r="I18" s="469"/>
      <c r="J18" s="469"/>
      <c r="K18" s="469"/>
      <c r="L18" s="469"/>
    </row>
    <row r="19" customFormat="false" ht="15" hidden="false" customHeight="false" outlineLevel="0" collapsed="false">
      <c r="B19" s="461" t="s">
        <v>224</v>
      </c>
      <c r="H19" s="469"/>
      <c r="I19" s="469"/>
      <c r="J19" s="469"/>
      <c r="K19" s="469"/>
      <c r="L19" s="469"/>
    </row>
    <row r="20" customFormat="false" ht="15" hidden="false" customHeight="false" outlineLevel="0" collapsed="false">
      <c r="B20" s="461" t="s">
        <v>225</v>
      </c>
      <c r="H20" s="469"/>
      <c r="I20" s="469"/>
      <c r="J20" s="469"/>
      <c r="K20" s="469"/>
      <c r="L20" s="469"/>
    </row>
    <row r="21" customFormat="false" ht="15" hidden="false" customHeight="false" outlineLevel="0" collapsed="false">
      <c r="B21" s="461" t="s">
        <v>226</v>
      </c>
      <c r="H21" s="469"/>
      <c r="I21" s="469"/>
      <c r="J21" s="469"/>
      <c r="K21" s="469"/>
      <c r="L21" s="469"/>
    </row>
    <row r="22" customFormat="false" ht="15" hidden="false" customHeight="false" outlineLevel="0" collapsed="false">
      <c r="B22" s="41" t="s">
        <v>227</v>
      </c>
      <c r="H22" s="469"/>
      <c r="I22" s="469"/>
      <c r="J22" s="469"/>
      <c r="K22" s="469"/>
      <c r="L22" s="469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26.7"/>
    <col collapsed="false" customWidth="true" hidden="false" outlineLevel="0" max="8" min="4" style="0" width="15.41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25.85"/>
    <col collapsed="false" customWidth="true" hidden="false" outlineLevel="0" max="12" min="12" style="0" width="9.41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470"/>
      <c r="K2" s="471" t="n">
        <v>0.075</v>
      </c>
      <c r="L2" s="472" t="s">
        <v>135</v>
      </c>
      <c r="M2" s="359" t="s">
        <v>228</v>
      </c>
      <c r="N2" s="359"/>
      <c r="O2" s="359"/>
      <c r="P2" s="359"/>
      <c r="Q2" s="359"/>
      <c r="R2" s="359"/>
      <c r="S2" s="359"/>
      <c r="T2" s="359"/>
      <c r="U2" s="359"/>
      <c r="V2" s="359"/>
    </row>
    <row r="3" customFormat="false" ht="15.75" hidden="false" customHeight="false" outlineLevel="0" collapsed="false">
      <c r="B3" s="473" t="s">
        <v>229</v>
      </c>
      <c r="J3" s="470"/>
      <c r="K3" s="470"/>
      <c r="L3" s="474" t="s">
        <v>136</v>
      </c>
      <c r="M3" s="362" t="n">
        <v>1</v>
      </c>
      <c r="N3" s="362" t="n">
        <v>2</v>
      </c>
      <c r="O3" s="362" t="n">
        <v>3</v>
      </c>
      <c r="P3" s="362" t="n">
        <v>4</v>
      </c>
      <c r="Q3" s="362" t="n">
        <v>5</v>
      </c>
      <c r="R3" s="362" t="n">
        <v>6</v>
      </c>
      <c r="S3" s="362" t="n">
        <v>7</v>
      </c>
      <c r="T3" s="362" t="n">
        <v>8</v>
      </c>
      <c r="U3" s="362" t="n">
        <v>9</v>
      </c>
      <c r="V3" s="362" t="n">
        <v>10</v>
      </c>
    </row>
    <row r="4" customFormat="false" ht="15" hidden="false" customHeight="false" outlineLevel="0" collapsed="false">
      <c r="J4" s="363" t="s">
        <v>138</v>
      </c>
      <c r="K4" s="363" t="s">
        <v>137</v>
      </c>
      <c r="L4" s="365" t="n">
        <v>500</v>
      </c>
      <c r="M4" s="365" t="n">
        <f aca="false">SUM(($L4*$K$2*$M$3)+$L4)</f>
        <v>537.5</v>
      </c>
      <c r="N4" s="365" t="n">
        <f aca="false">SUM(($L4*$K$2*N$3)+$L4)</f>
        <v>575</v>
      </c>
      <c r="O4" s="365" t="n">
        <f aca="false">SUM(($L4*$K$2*O$3)+$L4)</f>
        <v>612.5</v>
      </c>
      <c r="P4" s="365" t="n">
        <f aca="false">SUM(($L4*$K$2*P$3)+$L4)</f>
        <v>650</v>
      </c>
      <c r="Q4" s="365" t="n">
        <f aca="false">SUM(($L4*$K$2*Q$3)+$L4)</f>
        <v>687.5</v>
      </c>
      <c r="R4" s="365" t="n">
        <f aca="false">SUM(($L4*$K$2*R$3)+$L4)</f>
        <v>725</v>
      </c>
      <c r="S4" s="365" t="n">
        <f aca="false">SUM(($L4*$K$2*S$3)+$L4)</f>
        <v>762.5</v>
      </c>
      <c r="T4" s="365" t="n">
        <f aca="false">SUM(($L4*$K$2*T$3)+$L4)</f>
        <v>800</v>
      </c>
      <c r="U4" s="365" t="n">
        <f aca="false">SUM(($L4*$K$2*U$3)+$L4)</f>
        <v>837.5</v>
      </c>
      <c r="V4" s="365" t="n">
        <f aca="false">SUM(($L4*$K$2*V$3)+$L4)</f>
        <v>875</v>
      </c>
    </row>
    <row r="5" customFormat="false" ht="15" hidden="false" customHeight="false" outlineLevel="0" collapsed="false">
      <c r="J5" s="361" t="s">
        <v>140</v>
      </c>
      <c r="K5" s="361" t="s">
        <v>139</v>
      </c>
      <c r="L5" s="367" t="n">
        <v>1000</v>
      </c>
      <c r="M5" s="367" t="n">
        <f aca="false">SUM(($L5*$K$2*$M$3)+$L5)</f>
        <v>1075</v>
      </c>
      <c r="N5" s="367" t="n">
        <f aca="false">SUM(($L5*$K$2*N$3)+$L5)</f>
        <v>1150</v>
      </c>
      <c r="O5" s="367" t="n">
        <f aca="false">SUM(($L5*$K$2*O$3)+$L5)</f>
        <v>1225</v>
      </c>
      <c r="P5" s="367" t="n">
        <f aca="false">SUM(($L5*$K$2*P$3)+$L5)</f>
        <v>1300</v>
      </c>
      <c r="Q5" s="367" t="n">
        <f aca="false">SUM(($L5*$K$2*Q$3)+$L5)</f>
        <v>1375</v>
      </c>
      <c r="R5" s="367" t="n">
        <f aca="false">SUM(($L5*$K$2*R$3)+$L5)</f>
        <v>1450</v>
      </c>
      <c r="S5" s="367" t="n">
        <f aca="false">SUM(($L5*$K$2*S$3)+$L5)</f>
        <v>1525</v>
      </c>
      <c r="T5" s="367" t="n">
        <f aca="false">SUM(($L5*$K$2*T$3)+$L5)</f>
        <v>1600</v>
      </c>
      <c r="U5" s="367" t="n">
        <f aca="false">SUM(($L5*$K$2*U$3)+$L5)</f>
        <v>1675</v>
      </c>
      <c r="V5" s="367" t="n">
        <f aca="false">SUM(($L5*$K$2*V$3)+$L5)</f>
        <v>1750</v>
      </c>
    </row>
    <row r="6" customFormat="false" ht="15" hidden="false" customHeight="false" outlineLevel="0" collapsed="false">
      <c r="B6" s="455" t="s">
        <v>230</v>
      </c>
      <c r="J6" s="363" t="s">
        <v>142</v>
      </c>
      <c r="K6" s="363" t="s">
        <v>141</v>
      </c>
      <c r="L6" s="365" t="n">
        <v>1500</v>
      </c>
      <c r="M6" s="365" t="n">
        <f aca="false">SUM(($L6*$K$2*$M$3)+$L6)</f>
        <v>1612.5</v>
      </c>
      <c r="N6" s="365" t="n">
        <f aca="false">SUM(($L6*$K$2*N$3)+$L6)</f>
        <v>1725</v>
      </c>
      <c r="O6" s="365" t="n">
        <f aca="false">SUM(($L6*$K$2*O$3)+$L6)</f>
        <v>1837.5</v>
      </c>
      <c r="P6" s="365" t="n">
        <f aca="false">SUM(($L6*$K$2*P$3)+$L6)</f>
        <v>1950</v>
      </c>
      <c r="Q6" s="365" t="n">
        <f aca="false">SUM(($L6*$K$2*Q$3)+$L6)</f>
        <v>2062.5</v>
      </c>
      <c r="R6" s="365" t="n">
        <f aca="false">SUM(($L6*$K$2*R$3)+$L6)</f>
        <v>2175</v>
      </c>
      <c r="S6" s="365" t="n">
        <f aca="false">SUM(($L6*$K$2*S$3)+$L6)</f>
        <v>2287.5</v>
      </c>
      <c r="T6" s="365" t="n">
        <f aca="false">SUM(($L6*$K$2*T$3)+$L6)</f>
        <v>2400</v>
      </c>
      <c r="U6" s="365" t="n">
        <f aca="false">SUM(($L6*$K$2*U$3)+$L6)</f>
        <v>2512.5</v>
      </c>
      <c r="V6" s="365" t="n">
        <f aca="false">SUM(($L6*$K$2*V$3)+$L6)</f>
        <v>2625</v>
      </c>
    </row>
    <row r="7" customFormat="false" ht="15" hidden="false" customHeight="false" outlineLevel="0" collapsed="false">
      <c r="B7" s="455" t="s">
        <v>231</v>
      </c>
      <c r="J7" s="361" t="s">
        <v>144</v>
      </c>
      <c r="K7" s="361" t="s">
        <v>143</v>
      </c>
      <c r="L7" s="367" t="n">
        <v>2000</v>
      </c>
      <c r="M7" s="367" t="n">
        <f aca="false">SUM(($L7*$K$2*$M$3)+$L7)</f>
        <v>2150</v>
      </c>
      <c r="N7" s="367" t="n">
        <f aca="false">SUM(($L7*$K$2*N$3)+$L7)</f>
        <v>2300</v>
      </c>
      <c r="O7" s="367" t="n">
        <f aca="false">SUM(($L7*$K$2*O$3)+$L7)</f>
        <v>2450</v>
      </c>
      <c r="P7" s="367" t="n">
        <f aca="false">SUM(($L7*$K$2*P$3)+$L7)</f>
        <v>2600</v>
      </c>
      <c r="Q7" s="367" t="n">
        <f aca="false">SUM(($L7*$K$2*Q$3)+$L7)</f>
        <v>2750</v>
      </c>
      <c r="R7" s="367" t="n">
        <f aca="false">SUM(($L7*$K$2*R$3)+$L7)</f>
        <v>2900</v>
      </c>
      <c r="S7" s="367" t="n">
        <f aca="false">SUM(($L7*$K$2*S$3)+$L7)</f>
        <v>3050</v>
      </c>
      <c r="T7" s="367" t="n">
        <f aca="false">SUM(($L7*$K$2*T$3)+$L7)</f>
        <v>3200</v>
      </c>
      <c r="U7" s="367" t="n">
        <f aca="false">SUM(($L7*$K$2*U$3)+$L7)</f>
        <v>3350</v>
      </c>
      <c r="V7" s="367" t="n">
        <f aca="false">SUM(($L7*$K$2*V$3)+$L7)</f>
        <v>3500</v>
      </c>
    </row>
    <row r="8" customFormat="false" ht="15" hidden="false" customHeight="false" outlineLevel="0" collapsed="false">
      <c r="B8" s="455" t="s">
        <v>232</v>
      </c>
      <c r="J8" s="363" t="s">
        <v>146</v>
      </c>
      <c r="K8" s="363" t="s">
        <v>145</v>
      </c>
      <c r="L8" s="365" t="n">
        <v>3000</v>
      </c>
      <c r="M8" s="365" t="n">
        <f aca="false">SUM(($L8*$K$2*$M$3)+$L8)</f>
        <v>3225</v>
      </c>
      <c r="N8" s="365" t="n">
        <f aca="false">SUM(($L8*$K$2*N$3)+$L8)</f>
        <v>3450</v>
      </c>
      <c r="O8" s="365" t="n">
        <f aca="false">SUM(($L8*$K$2*O$3)+$L8)</f>
        <v>3675</v>
      </c>
      <c r="P8" s="365" t="n">
        <f aca="false">SUM(($L8*$K$2*P$3)+$L8)</f>
        <v>3900</v>
      </c>
      <c r="Q8" s="365" t="n">
        <f aca="false">SUM(($L8*$K$2*Q$3)+$L8)</f>
        <v>4125</v>
      </c>
      <c r="R8" s="365" t="n">
        <f aca="false">SUM(($L8*$K$2*R$3)+$L8)</f>
        <v>4350</v>
      </c>
      <c r="S8" s="365" t="n">
        <f aca="false">SUM(($L8*$K$2*S$3)+$L8)</f>
        <v>4575</v>
      </c>
      <c r="T8" s="365" t="n">
        <f aca="false">SUM(($L8*$K$2*T$3)+$L8)</f>
        <v>4800</v>
      </c>
      <c r="U8" s="365" t="n">
        <f aca="false">SUM(($L8*$K$2*U$3)+$L8)</f>
        <v>5025</v>
      </c>
      <c r="V8" s="365" t="n">
        <f aca="false">SUM(($L8*$K$2*V$3)+$L8)</f>
        <v>5250</v>
      </c>
    </row>
    <row r="9" customFormat="false" ht="15" hidden="false" customHeight="false" outlineLevel="0" collapsed="false">
      <c r="B9" s="455" t="s">
        <v>233</v>
      </c>
      <c r="J9" s="361" t="s">
        <v>148</v>
      </c>
      <c r="K9" s="361" t="s">
        <v>147</v>
      </c>
      <c r="L9" s="367" t="n">
        <v>4000</v>
      </c>
      <c r="M9" s="367" t="n">
        <f aca="false">SUM(($L9*$K$2*$M$3)+$L9)</f>
        <v>4300</v>
      </c>
      <c r="N9" s="367" t="n">
        <f aca="false">SUM(($L9*$K$2*N$3)+$L9)</f>
        <v>4600</v>
      </c>
      <c r="O9" s="367" t="n">
        <f aca="false">SUM(($L9*$K$2*O$3)+$L9)</f>
        <v>4900</v>
      </c>
      <c r="P9" s="367" t="n">
        <f aca="false">SUM(($L9*$K$2*P$3)+$L9)</f>
        <v>5200</v>
      </c>
      <c r="Q9" s="367" t="n">
        <f aca="false">SUM(($L9*$K$2*Q$3)+$L9)</f>
        <v>5500</v>
      </c>
      <c r="R9" s="367" t="n">
        <f aca="false">SUM(($L9*$K$2*R$3)+$L9)</f>
        <v>5800</v>
      </c>
      <c r="S9" s="367" t="n">
        <f aca="false">SUM(($L9*$K$2*S$3)+$L9)</f>
        <v>6100</v>
      </c>
      <c r="T9" s="367" t="n">
        <f aca="false">SUM(($L9*$K$2*T$3)+$L9)</f>
        <v>6400</v>
      </c>
      <c r="U9" s="367" t="n">
        <f aca="false">SUM(($L9*$K$2*U$3)+$L9)</f>
        <v>6700</v>
      </c>
      <c r="V9" s="367" t="n">
        <f aca="false">SUM(($L9*$K$2*V$3)+$L9)</f>
        <v>7000</v>
      </c>
    </row>
    <row r="10" customFormat="false" ht="15" hidden="false" customHeight="false" outlineLevel="0" collapsed="false">
      <c r="J10" s="363" t="s">
        <v>150</v>
      </c>
      <c r="K10" s="363" t="s">
        <v>149</v>
      </c>
      <c r="L10" s="365" t="n">
        <v>5000</v>
      </c>
      <c r="M10" s="365" t="n">
        <f aca="false">SUM(($L10*$K$2*$M$3)+$L10)</f>
        <v>5375</v>
      </c>
      <c r="N10" s="365" t="n">
        <f aca="false">SUM(($L10*$K$2*N$3)+$L10)</f>
        <v>5750</v>
      </c>
      <c r="O10" s="365" t="n">
        <f aca="false">SUM(($L10*$K$2*O$3)+$L10)</f>
        <v>6125</v>
      </c>
      <c r="P10" s="365" t="n">
        <f aca="false">SUM(($L10*$K$2*P$3)+$L10)</f>
        <v>6500</v>
      </c>
      <c r="Q10" s="365" t="n">
        <f aca="false">SUM(($L10*$K$2*Q$3)+$L10)</f>
        <v>6875</v>
      </c>
      <c r="R10" s="365" t="n">
        <f aca="false">SUM(($L10*$K$2*R$3)+$L10)</f>
        <v>7250</v>
      </c>
      <c r="S10" s="365" t="n">
        <f aca="false">SUM(($L10*$K$2*S$3)+$L10)</f>
        <v>7625</v>
      </c>
      <c r="T10" s="365" t="n">
        <f aca="false">SUM(($L10*$K$2*T$3)+$L10)</f>
        <v>8000</v>
      </c>
      <c r="U10" s="365" t="n">
        <f aca="false">SUM(($L10*$K$2*U$3)+$L10)</f>
        <v>8375</v>
      </c>
      <c r="V10" s="365" t="n">
        <f aca="false">SUM(($L10*$K$2*V$3)+$L10)</f>
        <v>8750</v>
      </c>
    </row>
    <row r="11" customFormat="false" ht="15" hidden="false" customHeight="false" outlineLevel="0" collapsed="false">
      <c r="J11" s="361" t="s">
        <v>152</v>
      </c>
      <c r="K11" s="361" t="s">
        <v>151</v>
      </c>
      <c r="L11" s="367" t="n">
        <v>10000</v>
      </c>
      <c r="M11" s="367" t="n">
        <f aca="false">SUM(($L11*$K$2*$M$3)+$L11)</f>
        <v>10750</v>
      </c>
      <c r="N11" s="367" t="n">
        <f aca="false">SUM(($L11*$K$2*N$3)+$L11)</f>
        <v>11500</v>
      </c>
      <c r="O11" s="367" t="n">
        <f aca="false">SUM(($L11*$K$2*O$3)+$L11)</f>
        <v>12250</v>
      </c>
      <c r="P11" s="367" t="n">
        <f aca="false">SUM(($L11*$K$2*P$3)+$L11)</f>
        <v>13000</v>
      </c>
      <c r="Q11" s="367" t="n">
        <f aca="false">SUM(($L11*$K$2*Q$3)+$L11)</f>
        <v>13750</v>
      </c>
      <c r="R11" s="367" t="n">
        <f aca="false">SUM(($L11*$K$2*R$3)+$L11)</f>
        <v>14500</v>
      </c>
      <c r="S11" s="367" t="n">
        <f aca="false">SUM(($L11*$K$2*S$3)+$L11)</f>
        <v>15250</v>
      </c>
      <c r="T11" s="367" t="n">
        <f aca="false">SUM(($L11*$K$2*T$3)+$L11)</f>
        <v>16000</v>
      </c>
      <c r="U11" s="367" t="n">
        <f aca="false">SUM(($L11*$K$2*U$3)+$L11)</f>
        <v>16750</v>
      </c>
      <c r="V11" s="367" t="n">
        <f aca="false">SUM(($L11*$K$2*V$3)+$L11)</f>
        <v>17500</v>
      </c>
    </row>
    <row r="12" customFormat="false" ht="15.75" hidden="false" customHeight="false" outlineLevel="0" collapsed="false">
      <c r="B12" s="455" t="s">
        <v>234</v>
      </c>
      <c r="F12" s="455" t="s">
        <v>235</v>
      </c>
      <c r="J12" s="363" t="s">
        <v>154</v>
      </c>
      <c r="K12" s="363" t="s">
        <v>153</v>
      </c>
      <c r="L12" s="365" t="n">
        <v>25000</v>
      </c>
      <c r="M12" s="365" t="n">
        <f aca="false">SUM(($L12*$K$2*$M$3)+$L12)</f>
        <v>26875</v>
      </c>
      <c r="N12" s="365" t="n">
        <f aca="false">SUM(($L12*$K$2*N$3)+$L12)</f>
        <v>28750</v>
      </c>
      <c r="O12" s="365" t="n">
        <f aca="false">SUM(($L12*$K$2*O$3)+$L12)</f>
        <v>30625</v>
      </c>
      <c r="P12" s="365" t="n">
        <f aca="false">SUM(($L12*$K$2*P$3)+$L12)</f>
        <v>32500</v>
      </c>
      <c r="Q12" s="365" t="n">
        <f aca="false">SUM(($L12*$K$2*Q$3)+$L12)</f>
        <v>34375</v>
      </c>
      <c r="R12" s="365" t="n">
        <f aca="false">SUM(($L12*$K$2*R$3)+$L12)</f>
        <v>36250</v>
      </c>
      <c r="S12" s="365" t="n">
        <f aca="false">SUM(($L12*$K$2*S$3)+$L12)</f>
        <v>38125</v>
      </c>
      <c r="T12" s="365" t="n">
        <f aca="false">SUM(($L12*$K$2*T$3)+$L12)</f>
        <v>40000</v>
      </c>
      <c r="U12" s="365" t="n">
        <f aca="false">SUM(($L12*$K$2*U$3)+$L12)</f>
        <v>41875</v>
      </c>
      <c r="V12" s="365" t="n">
        <f aca="false">SUM(($L12*$K$2*V$3)+$L12)</f>
        <v>43750</v>
      </c>
    </row>
    <row r="13" customFormat="false" ht="15.75" hidden="false" customHeight="false" outlineLevel="0" collapsed="false">
      <c r="C13" s="455" t="str">
        <f aca="false">IF(ISBLANK(Calc!D5),"",Calc!D5)</f>
        <v/>
      </c>
      <c r="F13" s="475" t="str">
        <f aca="false">IF(ISBLANK(Calc!D16),"",Calc!D16)</f>
        <v/>
      </c>
      <c r="J13" s="361" t="s">
        <v>156</v>
      </c>
      <c r="K13" s="361" t="s">
        <v>155</v>
      </c>
      <c r="L13" s="367" t="n">
        <v>50000</v>
      </c>
      <c r="M13" s="367" t="n">
        <f aca="false">SUM(($L13*$K$2*$M$3)+$L13)</f>
        <v>53750</v>
      </c>
      <c r="N13" s="367" t="n">
        <f aca="false">SUM(($L13*$K$2*N$3)+$L13)</f>
        <v>57500</v>
      </c>
      <c r="O13" s="367" t="n">
        <f aca="false">SUM(($L13*$K$2*O$3)+$L13)</f>
        <v>61250</v>
      </c>
      <c r="P13" s="367" t="n">
        <f aca="false">SUM(($L13*$K$2*P$3)+$L13)</f>
        <v>65000</v>
      </c>
      <c r="Q13" s="367" t="n">
        <f aca="false">SUM(($L13*$K$2*Q$3)+$L13)</f>
        <v>68750</v>
      </c>
      <c r="R13" s="367" t="n">
        <f aca="false">SUM(($L13*$K$2*R$3)+$L13)</f>
        <v>72500</v>
      </c>
      <c r="S13" s="367" t="n">
        <f aca="false">SUM(($L13*$K$2*S$3)+$L13)</f>
        <v>76250</v>
      </c>
      <c r="T13" s="367" t="n">
        <f aca="false">SUM(($L13*$K$2*T$3)+$L13)</f>
        <v>80000</v>
      </c>
      <c r="U13" s="367" t="n">
        <f aca="false">SUM(($L13*$K$2*U$3)+$L13)</f>
        <v>83750</v>
      </c>
      <c r="V13" s="367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476" t="s">
        <v>236</v>
      </c>
      <c r="C16" s="476"/>
      <c r="D16" s="476"/>
      <c r="E16" s="476"/>
      <c r="F16" s="476"/>
      <c r="G16" s="476"/>
      <c r="H16" s="477"/>
      <c r="I16" s="477"/>
    </row>
    <row r="17" customFormat="false" ht="15" hidden="false" customHeight="false" outlineLevel="0" collapsed="false">
      <c r="B17" s="476"/>
      <c r="C17" s="476"/>
      <c r="D17" s="476"/>
      <c r="E17" s="476"/>
      <c r="F17" s="476"/>
      <c r="G17" s="476"/>
      <c r="H17" s="477"/>
      <c r="I17" s="477"/>
    </row>
    <row r="18" customFormat="false" ht="15" hidden="false" customHeight="false" outlineLevel="0" collapsed="false"/>
    <row r="19" customFormat="false" ht="15" hidden="false" customHeight="true" outlineLevel="0" collapsed="false">
      <c r="B19" s="478" t="s">
        <v>237</v>
      </c>
      <c r="C19" s="478"/>
      <c r="D19" s="478"/>
      <c r="E19" s="478"/>
      <c r="F19" s="478"/>
      <c r="G19" s="478"/>
      <c r="H19" s="479"/>
      <c r="I19" s="479"/>
    </row>
    <row r="20" customFormat="false" ht="15" hidden="false" customHeight="false" outlineLevel="0" collapsed="false">
      <c r="B20" s="478"/>
      <c r="C20" s="478"/>
      <c r="D20" s="478"/>
      <c r="E20" s="478"/>
      <c r="F20" s="478"/>
      <c r="G20" s="478"/>
      <c r="H20" s="479"/>
      <c r="I20" s="479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480" t="s">
        <v>238</v>
      </c>
      <c r="C23" s="481" t="s">
        <v>239</v>
      </c>
      <c r="D23" s="482" t="s">
        <v>240</v>
      </c>
      <c r="E23" s="483" t="s">
        <v>241</v>
      </c>
      <c r="F23" s="483" t="s">
        <v>242</v>
      </c>
      <c r="G23" s="483" t="s">
        <v>243</v>
      </c>
    </row>
    <row r="24" customFormat="false" ht="15" hidden="false" customHeight="false" outlineLevel="0" collapsed="false">
      <c r="B24" s="484" t="s">
        <v>238</v>
      </c>
      <c r="C24" s="485" t="s">
        <v>244</v>
      </c>
      <c r="D24" s="486" t="s">
        <v>133</v>
      </c>
      <c r="E24" s="487" t="s">
        <v>245</v>
      </c>
      <c r="F24" s="487" t="s">
        <v>246</v>
      </c>
      <c r="G24" s="487" t="s">
        <v>247</v>
      </c>
    </row>
    <row r="25" customFormat="false" ht="15" hidden="false" customHeight="false" outlineLevel="0" collapsed="false">
      <c r="B25" s="488"/>
      <c r="C25" s="489"/>
      <c r="D25" s="490"/>
      <c r="E25" s="491" t="s">
        <v>248</v>
      </c>
      <c r="F25" s="491" t="s">
        <v>249</v>
      </c>
      <c r="G25" s="491" t="s">
        <v>249</v>
      </c>
    </row>
    <row r="26" customFormat="false" ht="15" hidden="false" customHeight="false" outlineLevel="0" collapsed="false">
      <c r="B26" s="492" t="n">
        <v>1</v>
      </c>
      <c r="C26" s="493"/>
      <c r="D26" s="494" t="str">
        <f aca="false">IFERROR(VLOOKUP($C26,J$4:K$13,2,FALSE()),"")</f>
        <v/>
      </c>
      <c r="E26" s="494"/>
      <c r="F26" s="495" t="str">
        <f aca="false">IFERROR(VLOOKUP($C26,J$4:L$13,3,FALSE()),"")</f>
        <v/>
      </c>
      <c r="G26" s="495" t="str">
        <f aca="false">IFERROR(VLOOKUP($D26,K$4:V$13,($F$13+2),FALSE()),"")</f>
        <v/>
      </c>
    </row>
    <row r="27" customFormat="false" ht="15" hidden="false" customHeight="false" outlineLevel="0" collapsed="false">
      <c r="B27" s="492" t="n">
        <v>2</v>
      </c>
      <c r="C27" s="493"/>
      <c r="D27" s="494" t="str">
        <f aca="false">IFERROR(VLOOKUP($C27,J$4:K$13,2,FALSE()),"")</f>
        <v/>
      </c>
      <c r="E27" s="494"/>
      <c r="F27" s="495" t="str">
        <f aca="false">IFERROR(VLOOKUP($C27,J$4:L$13,3,FALSE()),"")</f>
        <v/>
      </c>
      <c r="G27" s="495" t="str">
        <f aca="false">IFERROR(VLOOKUP($D27,K$4:V$13,($F$13+2),FALSE()),"")</f>
        <v/>
      </c>
    </row>
    <row r="28" customFormat="false" ht="15" hidden="false" customHeight="false" outlineLevel="0" collapsed="false">
      <c r="B28" s="492" t="n">
        <v>3</v>
      </c>
      <c r="C28" s="493"/>
      <c r="D28" s="494" t="str">
        <f aca="false">IFERROR(VLOOKUP($C28,J$4:K$13,2,FALSE()),"")</f>
        <v/>
      </c>
      <c r="E28" s="494"/>
      <c r="F28" s="495" t="str">
        <f aca="false">IFERROR(VLOOKUP($C28,J$4:L$13,3,FALSE()),"")</f>
        <v/>
      </c>
      <c r="G28" s="495" t="str">
        <f aca="false">IFERROR(VLOOKUP($D28,K$4:V$13,($F$13+2),FALSE()),"")</f>
        <v/>
      </c>
    </row>
    <row r="29" customFormat="false" ht="15" hidden="false" customHeight="false" outlineLevel="0" collapsed="false">
      <c r="B29" s="492" t="n">
        <v>4</v>
      </c>
      <c r="C29" s="493"/>
      <c r="D29" s="494" t="str">
        <f aca="false">IFERROR(VLOOKUP($C29,J$4:K$13,2,FALSE()),"")</f>
        <v/>
      </c>
      <c r="E29" s="494"/>
      <c r="F29" s="495" t="str">
        <f aca="false">IFERROR(VLOOKUP($C29,J$4:L$13,3,FALSE()),"")</f>
        <v/>
      </c>
      <c r="G29" s="495" t="str">
        <f aca="false">IFERROR(VLOOKUP($D29,K$4:V$13,($F$13+2),FALSE()),"")</f>
        <v/>
      </c>
    </row>
    <row r="30" customFormat="false" ht="15" hidden="false" customHeight="false" outlineLevel="0" collapsed="false">
      <c r="B30" s="492" t="n">
        <v>5</v>
      </c>
      <c r="C30" s="493"/>
      <c r="D30" s="494" t="str">
        <f aca="false">IFERROR(VLOOKUP($C30,J$4:K$13,2,FALSE()),"")</f>
        <v/>
      </c>
      <c r="E30" s="494"/>
      <c r="F30" s="495" t="str">
        <f aca="false">IFERROR(VLOOKUP($C30,J$4:L$13,3,FALSE()),"")</f>
        <v/>
      </c>
      <c r="G30" s="495" t="str">
        <f aca="false">IFERROR(VLOOKUP($D30,K$4:V$13,($F$13+2),FALSE()),"")</f>
        <v/>
      </c>
    </row>
    <row r="31" customFormat="false" ht="15.75" hidden="false" customHeight="false" outlineLevel="0" collapsed="false">
      <c r="B31" s="492" t="n">
        <v>6</v>
      </c>
      <c r="C31" s="493"/>
      <c r="D31" s="494" t="str">
        <f aca="false">IFERROR(VLOOKUP($C31,J$4:K$13,2,FALSE()),"")</f>
        <v/>
      </c>
      <c r="E31" s="496"/>
      <c r="F31" s="497" t="str">
        <f aca="false">IFERROR(VLOOKUP($C31,J$4:L$13,3,FALSE()),"")</f>
        <v/>
      </c>
      <c r="G31" s="497" t="str">
        <f aca="false">IFERROR(VLOOKUP($D31,K$4:V$13,($F$13+2),FALSE()),"")</f>
        <v/>
      </c>
    </row>
    <row r="32" customFormat="false" ht="15.75" hidden="false" customHeight="false" outlineLevel="0" collapsed="false">
      <c r="E32" s="498" t="s">
        <v>195</v>
      </c>
      <c r="F32" s="499" t="n">
        <f aca="false">SUM(F26:F31)</f>
        <v>0</v>
      </c>
      <c r="G32" s="499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fals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00" width="11.7"/>
    <col collapsed="false" customWidth="true" hidden="false" outlineLevel="0" max="2" min="2" style="500" width="10.71"/>
    <col collapsed="false" customWidth="true" hidden="false" outlineLevel="0" max="11" min="3" style="500" width="9.56"/>
    <col collapsed="false" customWidth="false" hidden="true" outlineLevel="0" max="257" min="12" style="50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501" t="s">
        <v>250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</row>
    <row r="3" customFormat="false" ht="15.75" hidden="false" customHeight="true" outlineLevel="0" collapsed="false"/>
    <row r="4" customFormat="false" ht="15.75" hidden="false" customHeight="true" outlineLevel="0" collapsed="false">
      <c r="A4" s="502" t="s">
        <v>251</v>
      </c>
      <c r="B4" s="503" t="n">
        <f aca="false">SUMMARY!$G$2</f>
        <v>0.075</v>
      </c>
      <c r="C4" s="503" t="n">
        <f aca="false">SUMMARY!$G$2</f>
        <v>0.075</v>
      </c>
      <c r="D4" s="503" t="n">
        <f aca="false">SUMMARY!$G$2</f>
        <v>0.075</v>
      </c>
      <c r="E4" s="503" t="n">
        <f aca="false">SUMMARY!$G$2</f>
        <v>0.075</v>
      </c>
      <c r="F4" s="503" t="n">
        <f aca="false">SUMMARY!$G$2</f>
        <v>0.075</v>
      </c>
      <c r="G4" s="503" t="n">
        <f aca="false">SUMMARY!$G$2</f>
        <v>0.075</v>
      </c>
      <c r="H4" s="503" t="n">
        <f aca="false">SUMMARY!$G$2</f>
        <v>0.075</v>
      </c>
      <c r="I4" s="503" t="n">
        <f aca="false">SUMMARY!$G$2</f>
        <v>0.075</v>
      </c>
      <c r="J4" s="503" t="n">
        <f aca="false">SUMMARY!$G$2</f>
        <v>0.075</v>
      </c>
      <c r="K4" s="503" t="n">
        <f aca="false">SUMMARY!$G$2</f>
        <v>0.075</v>
      </c>
    </row>
    <row r="5" customFormat="false" ht="15.75" hidden="false" customHeight="true" outlineLevel="0" collapsed="false">
      <c r="A5" s="502" t="s">
        <v>252</v>
      </c>
      <c r="B5" s="504" t="n">
        <v>1</v>
      </c>
      <c r="C5" s="505" t="n">
        <v>2</v>
      </c>
      <c r="D5" s="505" t="n">
        <v>3</v>
      </c>
      <c r="E5" s="505" t="n">
        <v>4</v>
      </c>
      <c r="F5" s="505" t="n">
        <v>5</v>
      </c>
      <c r="G5" s="505" t="n">
        <v>6</v>
      </c>
      <c r="H5" s="505" t="n">
        <v>7</v>
      </c>
      <c r="I5" s="505" t="n">
        <v>8</v>
      </c>
      <c r="J5" s="505" t="n">
        <v>9</v>
      </c>
      <c r="K5" s="505" t="n">
        <v>10</v>
      </c>
    </row>
    <row r="6" customFormat="false" ht="15.75" hidden="false" customHeight="true" outlineLevel="0" collapsed="false">
      <c r="B6" s="506" t="n">
        <v>12</v>
      </c>
      <c r="C6" s="506" t="n">
        <v>24</v>
      </c>
      <c r="D6" s="506" t="n">
        <v>36</v>
      </c>
      <c r="E6" s="506" t="n">
        <v>48</v>
      </c>
      <c r="F6" s="506" t="n">
        <v>60</v>
      </c>
      <c r="G6" s="506" t="n">
        <v>72</v>
      </c>
      <c r="H6" s="506" t="n">
        <v>84</v>
      </c>
      <c r="I6" s="506" t="n">
        <v>96</v>
      </c>
      <c r="J6" s="506" t="n">
        <v>108</v>
      </c>
      <c r="K6" s="506" t="n">
        <v>120</v>
      </c>
    </row>
    <row r="7" customFormat="false" ht="15.75" hidden="false" customHeight="true" outlineLevel="0" collapsed="false">
      <c r="A7" s="507" t="s">
        <v>253</v>
      </c>
      <c r="B7" s="508" t="n">
        <f aca="false">SUM((B4*B5)+100/100)</f>
        <v>1.075</v>
      </c>
      <c r="C7" s="508" t="n">
        <f aca="false">SUM((C4*C5)+100/100)</f>
        <v>1.15</v>
      </c>
      <c r="D7" s="508" t="n">
        <f aca="false">SUM((D4*D5)+100/100)</f>
        <v>1.225</v>
      </c>
      <c r="E7" s="508" t="n">
        <f aca="false">SUM((E4*E5)+100/100)</f>
        <v>1.3</v>
      </c>
      <c r="F7" s="508" t="n">
        <f aca="false">SUM((F4*F5)+100/100)</f>
        <v>1.375</v>
      </c>
      <c r="G7" s="508" t="n">
        <f aca="false">SUM((G4*G5)+100/100)</f>
        <v>1.45</v>
      </c>
      <c r="H7" s="508" t="n">
        <f aca="false">SUM((H4*H5)+100/100)</f>
        <v>1.525</v>
      </c>
      <c r="I7" s="508" t="n">
        <f aca="false">SUM((I4*I5)+100/100)</f>
        <v>1.6</v>
      </c>
      <c r="J7" s="508" t="n">
        <f aca="false">SUM((J4*J5)+100/100)</f>
        <v>1.675</v>
      </c>
      <c r="K7" s="508" t="n">
        <f aca="false">SUM((K4*K5)+100/100)</f>
        <v>1.75</v>
      </c>
    </row>
    <row r="8" customFormat="false" ht="15.75" hidden="false" customHeight="true" outlineLevel="0" collapsed="false">
      <c r="A8" s="509" t="n">
        <v>2000</v>
      </c>
      <c r="B8" s="510" t="n">
        <f aca="false">SUM($A8*$B$7/$B$6)</f>
        <v>179.166666666667</v>
      </c>
      <c r="C8" s="510" t="n">
        <f aca="false">SUM($A8*$C$7/$C$6)</f>
        <v>95.8333333333333</v>
      </c>
      <c r="D8" s="510" t="n">
        <f aca="false">SUM($A8*$D$7/$D$6)</f>
        <v>68.0555555555556</v>
      </c>
      <c r="E8" s="510" t="n">
        <f aca="false">SUM($A8*$E$7/$E$6)</f>
        <v>54.1666666666667</v>
      </c>
      <c r="F8" s="510" t="n">
        <f aca="false">SUM($A8*$F$7/$F$6)</f>
        <v>45.8333333333333</v>
      </c>
      <c r="G8" s="510" t="n">
        <f aca="false">SUM($A8*$G$7/$G$6)</f>
        <v>40.2777777777778</v>
      </c>
      <c r="H8" s="510" t="n">
        <f aca="false">SUM($A8*$H$7/$H$6)</f>
        <v>36.3095238095238</v>
      </c>
      <c r="I8" s="510" t="n">
        <f aca="false">SUM($A8*$I$7/$I$6)</f>
        <v>33.3333333333333</v>
      </c>
      <c r="J8" s="510" t="n">
        <f aca="false">SUM($A8*$J$7/$J$6)</f>
        <v>31.0185185185185</v>
      </c>
      <c r="K8" s="510" t="n">
        <f aca="false">SUM($A8*$K$7/$K$6)</f>
        <v>29.1666666666667</v>
      </c>
    </row>
    <row r="9" s="511" customFormat="true" ht="15.75" hidden="false" customHeight="true" outlineLevel="0" collapsed="false">
      <c r="A9" s="509" t="n">
        <v>3000</v>
      </c>
      <c r="B9" s="510" t="n">
        <f aca="false">SUM($A9*$B$7/$B$6)</f>
        <v>268.75</v>
      </c>
      <c r="C9" s="510" t="n">
        <f aca="false">SUM($A9*$C$7/$C$6)</f>
        <v>143.75</v>
      </c>
      <c r="D9" s="510" t="n">
        <f aca="false">SUM($A9*$D$7/$D$6)</f>
        <v>102.083333333333</v>
      </c>
      <c r="E9" s="510" t="n">
        <f aca="false">SUM($A9*$E$7/$E$6)</f>
        <v>81.25</v>
      </c>
      <c r="F9" s="510" t="n">
        <f aca="false">SUM($A9*$F$7/$F$6)</f>
        <v>68.75</v>
      </c>
      <c r="G9" s="510" t="n">
        <f aca="false">SUM($A9*$G$7/$G$6)</f>
        <v>60.4166666666667</v>
      </c>
      <c r="H9" s="510" t="n">
        <f aca="false">SUM($A9*$H$7/$H$6)</f>
        <v>54.4642857142857</v>
      </c>
      <c r="I9" s="510" t="n">
        <f aca="false">SUM($A9*$I$7/$I$6)</f>
        <v>50</v>
      </c>
      <c r="J9" s="510" t="n">
        <f aca="false">SUM($A9*$J$7/$J$6)</f>
        <v>46.5277777777778</v>
      </c>
      <c r="K9" s="510" t="n">
        <f aca="false">SUM($A9*$K$7/$K$6)</f>
        <v>43.75</v>
      </c>
    </row>
    <row r="10" customFormat="false" ht="15.75" hidden="false" customHeight="true" outlineLevel="0" collapsed="false">
      <c r="A10" s="509" t="n">
        <v>4000</v>
      </c>
      <c r="B10" s="510" t="n">
        <f aca="false">SUM($A10*$B$7/$B$6)</f>
        <v>358.333333333333</v>
      </c>
      <c r="C10" s="510" t="n">
        <f aca="false">SUM($A10*$C$7/$C$6)</f>
        <v>191.666666666667</v>
      </c>
      <c r="D10" s="510" t="n">
        <f aca="false">SUM($A10*$D$7/$D$6)</f>
        <v>136.111111111111</v>
      </c>
      <c r="E10" s="510" t="n">
        <f aca="false">SUM($A10*$E$7/$E$6)</f>
        <v>108.333333333333</v>
      </c>
      <c r="F10" s="510" t="n">
        <f aca="false">SUM($A10*$F$7/$F$6)</f>
        <v>91.6666666666667</v>
      </c>
      <c r="G10" s="510" t="n">
        <f aca="false">SUM($A10*$G$7/$G$6)</f>
        <v>80.5555555555556</v>
      </c>
      <c r="H10" s="510" t="n">
        <f aca="false">SUM($A10*$H$7/$H$6)</f>
        <v>72.6190476190476</v>
      </c>
      <c r="I10" s="510" t="n">
        <f aca="false">SUM($A10*$I$7/$I$6)</f>
        <v>66.6666666666667</v>
      </c>
      <c r="J10" s="510" t="n">
        <f aca="false">SUM($A10*$J$7/$J$6)</f>
        <v>62.037037037037</v>
      </c>
      <c r="K10" s="510" t="n">
        <f aca="false">SUM($A10*$K$7/$K$6)</f>
        <v>58.3333333333333</v>
      </c>
    </row>
    <row r="11" s="511" customFormat="true" ht="15.75" hidden="false" customHeight="true" outlineLevel="0" collapsed="false">
      <c r="A11" s="509" t="n">
        <v>5000</v>
      </c>
      <c r="B11" s="510" t="n">
        <f aca="false">SUM($A11*$B$7/$B$6)</f>
        <v>447.916666666667</v>
      </c>
      <c r="C11" s="510" t="n">
        <f aca="false">SUM($A11*$C$7/$C$6)</f>
        <v>239.583333333333</v>
      </c>
      <c r="D11" s="510" t="n">
        <f aca="false">SUM($A11*$D$7/$D$6)</f>
        <v>170.138888888889</v>
      </c>
      <c r="E11" s="510" t="n">
        <f aca="false">SUM($A11*$E$7/$E$6)</f>
        <v>135.416666666667</v>
      </c>
      <c r="F11" s="510" t="n">
        <f aca="false">SUM($A11*$F$7/$F$6)</f>
        <v>114.583333333333</v>
      </c>
      <c r="G11" s="510" t="n">
        <f aca="false">SUM($A11*$G$7/$G$6)</f>
        <v>100.694444444444</v>
      </c>
      <c r="H11" s="510" t="n">
        <f aca="false">SUM($A11*$H$7/$H$6)</f>
        <v>90.7738095238095</v>
      </c>
      <c r="I11" s="510" t="n">
        <f aca="false">SUM($A11*$I$7/$I$6)</f>
        <v>83.3333333333333</v>
      </c>
      <c r="J11" s="510" t="n">
        <f aca="false">SUM($A11*$J$7/$J$6)</f>
        <v>77.5462962962963</v>
      </c>
      <c r="K11" s="510" t="n">
        <f aca="false">SUM($A11*$K$7/$K$6)</f>
        <v>72.9166666666667</v>
      </c>
    </row>
    <row r="12" customFormat="false" ht="15.75" hidden="false" customHeight="true" outlineLevel="0" collapsed="false">
      <c r="A12" s="509" t="n">
        <v>6000</v>
      </c>
      <c r="B12" s="510" t="n">
        <f aca="false">SUM($A12*$B$7/$B$6)</f>
        <v>537.5</v>
      </c>
      <c r="C12" s="510" t="n">
        <f aca="false">SUM($A12*$C$7/$C$6)</f>
        <v>287.5</v>
      </c>
      <c r="D12" s="510" t="n">
        <f aca="false">SUM($A12*$D$7/$D$6)</f>
        <v>204.166666666667</v>
      </c>
      <c r="E12" s="510" t="n">
        <f aca="false">SUM($A12*$E$7/$E$6)</f>
        <v>162.5</v>
      </c>
      <c r="F12" s="510" t="n">
        <f aca="false">SUM($A12*$F$7/$F$6)</f>
        <v>137.5</v>
      </c>
      <c r="G12" s="510" t="n">
        <f aca="false">SUM($A12*$G$7/$G$6)</f>
        <v>120.833333333333</v>
      </c>
      <c r="H12" s="510" t="n">
        <f aca="false">SUM($A12*$H$7/$H$6)</f>
        <v>108.928571428571</v>
      </c>
      <c r="I12" s="510" t="n">
        <f aca="false">SUM($A12*$I$7/$I$6)</f>
        <v>100</v>
      </c>
      <c r="J12" s="510" t="n">
        <f aca="false">SUM($A12*$J$7/$J$6)</f>
        <v>93.0555555555555</v>
      </c>
      <c r="K12" s="510" t="n">
        <f aca="false">SUM($A12*$K$7/$K$6)</f>
        <v>87.5</v>
      </c>
    </row>
    <row r="13" s="511" customFormat="true" ht="15.75" hidden="false" customHeight="true" outlineLevel="0" collapsed="false">
      <c r="A13" s="509" t="n">
        <v>7000</v>
      </c>
      <c r="B13" s="510" t="n">
        <f aca="false">SUM($A13*$B$7/$B$6)</f>
        <v>627.083333333333</v>
      </c>
      <c r="C13" s="510" t="n">
        <f aca="false">SUM($A13*$C$7/$C$6)</f>
        <v>335.416666666667</v>
      </c>
      <c r="D13" s="510" t="n">
        <f aca="false">SUM($A13*$D$7/$D$6)</f>
        <v>238.194444444444</v>
      </c>
      <c r="E13" s="510" t="n">
        <f aca="false">SUM($A13*$E$7/$E$6)</f>
        <v>189.583333333333</v>
      </c>
      <c r="F13" s="510" t="n">
        <f aca="false">SUM($A13*$F$7/$F$6)</f>
        <v>160.416666666667</v>
      </c>
      <c r="G13" s="510" t="n">
        <f aca="false">SUM($A13*$G$7/$G$6)</f>
        <v>140.972222222222</v>
      </c>
      <c r="H13" s="510" t="n">
        <f aca="false">SUM($A13*$H$7/$H$6)</f>
        <v>127.083333333333</v>
      </c>
      <c r="I13" s="510" t="n">
        <f aca="false">SUM($A13*$I$7/$I$6)</f>
        <v>116.666666666667</v>
      </c>
      <c r="J13" s="510" t="n">
        <f aca="false">SUM($A13*$J$7/$J$6)</f>
        <v>108.564814814815</v>
      </c>
      <c r="K13" s="510" t="n">
        <f aca="false">SUM($A13*$K$7/$K$6)</f>
        <v>102.083333333333</v>
      </c>
    </row>
    <row r="14" customFormat="false" ht="15.75" hidden="false" customHeight="true" outlineLevel="0" collapsed="false">
      <c r="A14" s="509" t="n">
        <v>8000</v>
      </c>
      <c r="B14" s="510" t="n">
        <f aca="false">SUM($A14*$B$7/$B$6)</f>
        <v>716.666666666667</v>
      </c>
      <c r="C14" s="510" t="n">
        <f aca="false">SUM($A14*$C$7/$C$6)</f>
        <v>383.333333333333</v>
      </c>
      <c r="D14" s="510" t="n">
        <f aca="false">SUM($A14*$D$7/$D$6)</f>
        <v>272.222222222222</v>
      </c>
      <c r="E14" s="510" t="n">
        <f aca="false">SUM($A14*$E$7/$E$6)</f>
        <v>216.666666666667</v>
      </c>
      <c r="F14" s="510" t="n">
        <f aca="false">SUM($A14*$F$7/$F$6)</f>
        <v>183.333333333333</v>
      </c>
      <c r="G14" s="510" t="n">
        <f aca="false">SUM($A14*$G$7/$G$6)</f>
        <v>161.111111111111</v>
      </c>
      <c r="H14" s="510" t="n">
        <f aca="false">SUM($A14*$H$7/$H$6)</f>
        <v>145.238095238095</v>
      </c>
      <c r="I14" s="510" t="n">
        <f aca="false">SUM($A14*$I$7/$I$6)</f>
        <v>133.333333333333</v>
      </c>
      <c r="J14" s="510" t="n">
        <f aca="false">SUM($A14*$J$7/$J$6)</f>
        <v>124.074074074074</v>
      </c>
      <c r="K14" s="510" t="n">
        <f aca="false">SUM($A14*$K$7/$K$6)</f>
        <v>116.666666666667</v>
      </c>
    </row>
    <row r="15" s="511" customFormat="true" ht="15.75" hidden="false" customHeight="true" outlineLevel="0" collapsed="false">
      <c r="A15" s="509" t="n">
        <v>9000</v>
      </c>
      <c r="B15" s="510" t="n">
        <f aca="false">SUM($A15*$B$7/$B$6)</f>
        <v>806.25</v>
      </c>
      <c r="C15" s="510" t="n">
        <f aca="false">SUM($A15*$C$7/$C$6)</f>
        <v>431.25</v>
      </c>
      <c r="D15" s="510" t="n">
        <f aca="false">SUM($A15*$D$7/$D$6)</f>
        <v>306.25</v>
      </c>
      <c r="E15" s="510" t="n">
        <f aca="false">SUM($A15*$E$7/$E$6)</f>
        <v>243.75</v>
      </c>
      <c r="F15" s="510" t="n">
        <f aca="false">SUM($A15*$F$7/$F$6)</f>
        <v>206.25</v>
      </c>
      <c r="G15" s="510" t="n">
        <f aca="false">SUM($A15*$G$7/$G$6)</f>
        <v>181.25</v>
      </c>
      <c r="H15" s="510" t="n">
        <f aca="false">SUM($A15*$H$7/$H$6)</f>
        <v>163.392857142857</v>
      </c>
      <c r="I15" s="510" t="n">
        <f aca="false">SUM($A15*$I$7/$I$6)</f>
        <v>150</v>
      </c>
      <c r="J15" s="510" t="n">
        <f aca="false">SUM($A15*$J$7/$J$6)</f>
        <v>139.583333333333</v>
      </c>
      <c r="K15" s="510" t="n">
        <f aca="false">SUM($A15*$K$7/$K$6)</f>
        <v>131.25</v>
      </c>
    </row>
    <row r="16" customFormat="false" ht="15.75" hidden="false" customHeight="true" outlineLevel="0" collapsed="false">
      <c r="A16" s="509" t="n">
        <v>10000</v>
      </c>
      <c r="B16" s="510" t="n">
        <f aca="false">SUM($A16*$B$7/$B$6)</f>
        <v>895.833333333333</v>
      </c>
      <c r="C16" s="510" t="n">
        <f aca="false">SUM($A16*$C$7/$C$6)</f>
        <v>479.166666666667</v>
      </c>
      <c r="D16" s="510" t="n">
        <f aca="false">SUM($A16*$D$7/$D$6)</f>
        <v>340.277777777778</v>
      </c>
      <c r="E16" s="510" t="n">
        <f aca="false">SUM($A16*$E$7/$E$6)</f>
        <v>270.833333333333</v>
      </c>
      <c r="F16" s="510" t="n">
        <f aca="false">SUM($A16*$F$7/$F$6)</f>
        <v>229.166666666667</v>
      </c>
      <c r="G16" s="510" t="n">
        <f aca="false">SUM($A16*$G$7/$G$6)</f>
        <v>201.388888888889</v>
      </c>
      <c r="H16" s="510" t="n">
        <f aca="false">SUM($A16*$H$7/$H$6)</f>
        <v>181.547619047619</v>
      </c>
      <c r="I16" s="510" t="n">
        <f aca="false">SUM($A16*$I$7/$I$6)</f>
        <v>166.666666666667</v>
      </c>
      <c r="J16" s="510" t="n">
        <f aca="false">SUM($A16*$J$7/$J$6)</f>
        <v>155.092592592593</v>
      </c>
      <c r="K16" s="510" t="n">
        <f aca="false">SUM($A16*$K$7/$K$6)</f>
        <v>145.833333333333</v>
      </c>
    </row>
    <row r="17" s="511" customFormat="true" ht="15.75" hidden="false" customHeight="true" outlineLevel="0" collapsed="false">
      <c r="A17" s="509" t="n">
        <v>11000</v>
      </c>
      <c r="B17" s="510" t="n">
        <f aca="false">SUM($A17*$B$7/$B$6)</f>
        <v>985.416666666667</v>
      </c>
      <c r="C17" s="510" t="n">
        <f aca="false">SUM($A17*$C$7/$C$6)</f>
        <v>527.083333333333</v>
      </c>
      <c r="D17" s="510" t="n">
        <f aca="false">SUM($A17*$D$7/$D$6)</f>
        <v>374.305555555556</v>
      </c>
      <c r="E17" s="510" t="n">
        <f aca="false">SUM($A17*$E$7/$E$6)</f>
        <v>297.916666666667</v>
      </c>
      <c r="F17" s="510" t="n">
        <f aca="false">SUM($A17*$F$7/$F$6)</f>
        <v>252.083333333333</v>
      </c>
      <c r="G17" s="510" t="n">
        <f aca="false">SUM($A17*$G$7/$G$6)</f>
        <v>221.527777777778</v>
      </c>
      <c r="H17" s="510" t="n">
        <f aca="false">SUM($A17*$H$7/$H$6)</f>
        <v>199.702380952381</v>
      </c>
      <c r="I17" s="510" t="n">
        <f aca="false">SUM($A17*$I$7/$I$6)</f>
        <v>183.333333333333</v>
      </c>
      <c r="J17" s="510" t="n">
        <f aca="false">SUM($A17*$J$7/$J$6)</f>
        <v>170.601851851852</v>
      </c>
      <c r="K17" s="510" t="n">
        <f aca="false">SUM($A17*$K$7/$K$6)</f>
        <v>160.416666666667</v>
      </c>
    </row>
    <row r="18" customFormat="false" ht="15.75" hidden="false" customHeight="true" outlineLevel="0" collapsed="false">
      <c r="A18" s="509" t="n">
        <v>12000</v>
      </c>
      <c r="B18" s="510" t="n">
        <f aca="false">SUM($A18*$B$7/$B$6)</f>
        <v>1075</v>
      </c>
      <c r="C18" s="510" t="n">
        <f aca="false">SUM($A18*$C$7/$C$6)</f>
        <v>575</v>
      </c>
      <c r="D18" s="510" t="n">
        <f aca="false">SUM($A18*$D$7/$D$6)</f>
        <v>408.333333333333</v>
      </c>
      <c r="E18" s="510" t="n">
        <f aca="false">SUM($A18*$E$7/$E$6)</f>
        <v>325</v>
      </c>
      <c r="F18" s="510" t="n">
        <f aca="false">SUM($A18*$F$7/$F$6)</f>
        <v>275</v>
      </c>
      <c r="G18" s="510" t="n">
        <f aca="false">SUM($A18*$G$7/$G$6)</f>
        <v>241.666666666667</v>
      </c>
      <c r="H18" s="510" t="n">
        <f aca="false">SUM($A18*$H$7/$H$6)</f>
        <v>217.857142857143</v>
      </c>
      <c r="I18" s="510" t="n">
        <f aca="false">SUM($A18*$I$7/$I$6)</f>
        <v>200</v>
      </c>
      <c r="J18" s="510" t="n">
        <f aca="false">SUM($A18*$J$7/$J$6)</f>
        <v>186.111111111111</v>
      </c>
      <c r="K18" s="510" t="n">
        <f aca="false">SUM($A18*$K$7/$K$6)</f>
        <v>175</v>
      </c>
    </row>
    <row r="19" s="511" customFormat="true" ht="15.75" hidden="false" customHeight="true" outlineLevel="0" collapsed="false">
      <c r="A19" s="509" t="n">
        <v>13000</v>
      </c>
      <c r="B19" s="510" t="n">
        <f aca="false">SUM($A19*$B$7/$B$6)</f>
        <v>1164.58333333333</v>
      </c>
      <c r="C19" s="510" t="n">
        <f aca="false">SUM($A19*$C$7/$C$6)</f>
        <v>622.916666666667</v>
      </c>
      <c r="D19" s="510" t="n">
        <f aca="false">SUM($A19*$D$7/$D$6)</f>
        <v>442.361111111111</v>
      </c>
      <c r="E19" s="510" t="n">
        <f aca="false">SUM($A19*$E$7/$E$6)</f>
        <v>352.083333333333</v>
      </c>
      <c r="F19" s="510" t="n">
        <f aca="false">SUM($A19*$F$7/$F$6)</f>
        <v>297.916666666667</v>
      </c>
      <c r="G19" s="510" t="n">
        <f aca="false">SUM($A19*$G$7/$G$6)</f>
        <v>261.805555555556</v>
      </c>
      <c r="H19" s="510" t="n">
        <f aca="false">SUM($A19*$H$7/$H$6)</f>
        <v>236.011904761905</v>
      </c>
      <c r="I19" s="510" t="n">
        <f aca="false">SUM($A19*$I$7/$I$6)</f>
        <v>216.666666666667</v>
      </c>
      <c r="J19" s="510" t="n">
        <f aca="false">SUM($A19*$J$7/$J$6)</f>
        <v>201.62037037037</v>
      </c>
      <c r="K19" s="510" t="n">
        <f aca="false">SUM($A19*$K$7/$K$6)</f>
        <v>189.583333333333</v>
      </c>
    </row>
    <row r="20" customFormat="false" ht="15.75" hidden="false" customHeight="true" outlineLevel="0" collapsed="false">
      <c r="A20" s="509" t="n">
        <v>14000</v>
      </c>
      <c r="B20" s="510" t="n">
        <f aca="false">SUM($A20*$B$7/$B$6)</f>
        <v>1254.16666666667</v>
      </c>
      <c r="C20" s="510" t="n">
        <f aca="false">SUM($A20*$C$7/$C$6)</f>
        <v>670.833333333333</v>
      </c>
      <c r="D20" s="510" t="n">
        <f aca="false">SUM($A20*$D$7/$D$6)</f>
        <v>476.388888888889</v>
      </c>
      <c r="E20" s="510" t="n">
        <f aca="false">SUM($A20*$E$7/$E$6)</f>
        <v>379.166666666667</v>
      </c>
      <c r="F20" s="510" t="n">
        <f aca="false">SUM($A20*$F$7/$F$6)</f>
        <v>320.833333333333</v>
      </c>
      <c r="G20" s="510" t="n">
        <f aca="false">SUM($A20*$G$7/$G$6)</f>
        <v>281.944444444444</v>
      </c>
      <c r="H20" s="510" t="n">
        <f aca="false">SUM($A20*$H$7/$H$6)</f>
        <v>254.166666666667</v>
      </c>
      <c r="I20" s="510" t="n">
        <f aca="false">SUM($A20*$I$7/$I$6)</f>
        <v>233.333333333333</v>
      </c>
      <c r="J20" s="510" t="n">
        <f aca="false">SUM($A20*$J$7/$J$6)</f>
        <v>217.12962962963</v>
      </c>
      <c r="K20" s="510" t="n">
        <f aca="false">SUM($A20*$K$7/$K$6)</f>
        <v>204.166666666667</v>
      </c>
    </row>
    <row r="21" s="511" customFormat="true" ht="15.75" hidden="false" customHeight="true" outlineLevel="0" collapsed="false">
      <c r="A21" s="509" t="n">
        <v>15000</v>
      </c>
      <c r="B21" s="510" t="n">
        <f aca="false">SUM($A21*$B$7/$B$6)</f>
        <v>1343.75</v>
      </c>
      <c r="C21" s="510" t="n">
        <f aca="false">SUM($A21*$C$7/$C$6)</f>
        <v>718.75</v>
      </c>
      <c r="D21" s="510" t="n">
        <f aca="false">SUM($A21*$D$7/$D$6)</f>
        <v>510.416666666667</v>
      </c>
      <c r="E21" s="510" t="n">
        <f aca="false">SUM($A21*$E$7/$E$6)</f>
        <v>406.25</v>
      </c>
      <c r="F21" s="510" t="n">
        <f aca="false">SUM($A21*$F$7/$F$6)</f>
        <v>343.75</v>
      </c>
      <c r="G21" s="510" t="n">
        <f aca="false">SUM($A21*$G$7/$G$6)</f>
        <v>302.083333333333</v>
      </c>
      <c r="H21" s="510" t="n">
        <f aca="false">SUM($A21*$H$7/$H$6)</f>
        <v>272.321428571429</v>
      </c>
      <c r="I21" s="510" t="n">
        <f aca="false">SUM($A21*$I$7/$I$6)</f>
        <v>250</v>
      </c>
      <c r="J21" s="510" t="n">
        <f aca="false">SUM($A21*$J$7/$J$6)</f>
        <v>232.638888888889</v>
      </c>
      <c r="K21" s="510" t="n">
        <f aca="false">SUM($A21*$K$7/$K$6)</f>
        <v>218.75</v>
      </c>
    </row>
    <row r="22" customFormat="false" ht="15.75" hidden="false" customHeight="true" outlineLevel="0" collapsed="false">
      <c r="A22" s="509" t="n">
        <v>16000</v>
      </c>
      <c r="B22" s="510" t="n">
        <f aca="false">SUM($A22*$B$7/$B$6)</f>
        <v>1433.33333333333</v>
      </c>
      <c r="C22" s="510" t="n">
        <f aca="false">SUM($A22*$C$7/$C$6)</f>
        <v>766.666666666667</v>
      </c>
      <c r="D22" s="510" t="n">
        <f aca="false">SUM($A22*$D$7/$D$6)</f>
        <v>544.444444444445</v>
      </c>
      <c r="E22" s="510" t="n">
        <f aca="false">SUM($A22*$E$7/$E$6)</f>
        <v>433.333333333333</v>
      </c>
      <c r="F22" s="510" t="n">
        <f aca="false">SUM($A22*$F$7/$F$6)</f>
        <v>366.666666666667</v>
      </c>
      <c r="G22" s="510" t="n">
        <f aca="false">SUM($A22*$G$7/$G$6)</f>
        <v>322.222222222222</v>
      </c>
      <c r="H22" s="510" t="n">
        <f aca="false">SUM($A22*$H$7/$H$6)</f>
        <v>290.476190476191</v>
      </c>
      <c r="I22" s="510" t="n">
        <f aca="false">SUM($A22*$I$7/$I$6)</f>
        <v>266.666666666667</v>
      </c>
      <c r="J22" s="510" t="n">
        <f aca="false">SUM($A22*$J$7/$J$6)</f>
        <v>248.148148148148</v>
      </c>
      <c r="K22" s="510" t="n">
        <f aca="false">SUM($A22*$K$7/$K$6)</f>
        <v>233.333333333333</v>
      </c>
    </row>
    <row r="23" s="511" customFormat="true" ht="15.75" hidden="false" customHeight="true" outlineLevel="0" collapsed="false">
      <c r="A23" s="509" t="n">
        <v>17000</v>
      </c>
      <c r="B23" s="510" t="n">
        <f aca="false">SUM($A23*$B$7/$B$6)</f>
        <v>1522.91666666667</v>
      </c>
      <c r="C23" s="510" t="n">
        <f aca="false">SUM($A23*$C$7/$C$6)</f>
        <v>814.583333333333</v>
      </c>
      <c r="D23" s="510" t="n">
        <f aca="false">SUM($A23*$D$7/$D$6)</f>
        <v>578.472222222222</v>
      </c>
      <c r="E23" s="510" t="n">
        <f aca="false">SUM($A23*$E$7/$E$6)</f>
        <v>460.416666666667</v>
      </c>
      <c r="F23" s="510" t="n">
        <f aca="false">SUM($A23*$F$7/$F$6)</f>
        <v>389.583333333333</v>
      </c>
      <c r="G23" s="510" t="n">
        <f aca="false">SUM($A23*$G$7/$G$6)</f>
        <v>342.361111111111</v>
      </c>
      <c r="H23" s="510" t="n">
        <f aca="false">SUM($A23*$H$7/$H$6)</f>
        <v>308.630952380952</v>
      </c>
      <c r="I23" s="510" t="n">
        <f aca="false">SUM($A23*$I$7/$I$6)</f>
        <v>283.333333333333</v>
      </c>
      <c r="J23" s="510" t="n">
        <f aca="false">SUM($A23*$J$7/$J$6)</f>
        <v>263.657407407407</v>
      </c>
      <c r="K23" s="510" t="n">
        <f aca="false">SUM($A23*$K$7/$K$6)</f>
        <v>247.916666666667</v>
      </c>
    </row>
    <row r="24" customFormat="false" ht="15.75" hidden="false" customHeight="true" outlineLevel="0" collapsed="false">
      <c r="A24" s="509" t="n">
        <v>18000</v>
      </c>
      <c r="B24" s="510" t="n">
        <f aca="false">SUM($A24*$B$7/$B$6)</f>
        <v>1612.5</v>
      </c>
      <c r="C24" s="510" t="n">
        <f aca="false">SUM($A24*$C$7/$C$6)</f>
        <v>862.5</v>
      </c>
      <c r="D24" s="510" t="n">
        <f aca="false">SUM($A24*$D$7/$D$6)</f>
        <v>612.5</v>
      </c>
      <c r="E24" s="510" t="n">
        <f aca="false">SUM($A24*$E$7/$E$6)</f>
        <v>487.5</v>
      </c>
      <c r="F24" s="510" t="n">
        <f aca="false">SUM($A24*$F$7/$F$6)</f>
        <v>412.5</v>
      </c>
      <c r="G24" s="510" t="n">
        <f aca="false">SUM($A24*$G$7/$G$6)</f>
        <v>362.5</v>
      </c>
      <c r="H24" s="510" t="n">
        <f aca="false">SUM($A24*$H$7/$H$6)</f>
        <v>326.785714285714</v>
      </c>
      <c r="I24" s="510" t="n">
        <f aca="false">SUM($A24*$I$7/$I$6)</f>
        <v>300</v>
      </c>
      <c r="J24" s="510" t="n">
        <f aca="false">SUM($A24*$J$7/$J$6)</f>
        <v>279.166666666667</v>
      </c>
      <c r="K24" s="510" t="n">
        <f aca="false">SUM($A24*$K$7/$K$6)</f>
        <v>262.5</v>
      </c>
    </row>
    <row r="25" s="511" customFormat="true" ht="15.75" hidden="false" customHeight="true" outlineLevel="0" collapsed="false">
      <c r="A25" s="509" t="n">
        <v>19000</v>
      </c>
      <c r="B25" s="510" t="n">
        <f aca="false">SUM($A25*$B$7/$B$6)</f>
        <v>1702.08333333333</v>
      </c>
      <c r="C25" s="510" t="n">
        <f aca="false">SUM($A25*$C$7/$C$6)</f>
        <v>910.416666666667</v>
      </c>
      <c r="D25" s="510" t="n">
        <f aca="false">SUM($A25*$D$7/$D$6)</f>
        <v>646.527777777778</v>
      </c>
      <c r="E25" s="510" t="n">
        <f aca="false">SUM($A25*$E$7/$E$6)</f>
        <v>514.583333333333</v>
      </c>
      <c r="F25" s="510" t="n">
        <f aca="false">SUM($A25*$F$7/$F$6)</f>
        <v>435.416666666667</v>
      </c>
      <c r="G25" s="510" t="n">
        <f aca="false">SUM($A25*$G$7/$G$6)</f>
        <v>382.638888888889</v>
      </c>
      <c r="H25" s="510" t="n">
        <f aca="false">SUM($A25*$H$7/$H$6)</f>
        <v>344.940476190476</v>
      </c>
      <c r="I25" s="510" t="n">
        <f aca="false">SUM($A25*$I$7/$I$6)</f>
        <v>316.666666666667</v>
      </c>
      <c r="J25" s="510" t="n">
        <f aca="false">SUM($A25*$J$7/$J$6)</f>
        <v>294.675925925926</v>
      </c>
      <c r="K25" s="510" t="n">
        <f aca="false">SUM($A25*$K$7/$K$6)</f>
        <v>277.083333333333</v>
      </c>
    </row>
    <row r="26" customFormat="false" ht="15.75" hidden="false" customHeight="true" outlineLevel="0" collapsed="false">
      <c r="A26" s="509" t="n">
        <v>20000</v>
      </c>
      <c r="B26" s="510" t="n">
        <f aca="false">SUM($A26*$B$7/$B$6)</f>
        <v>1791.66666666667</v>
      </c>
      <c r="C26" s="510" t="n">
        <f aca="false">SUM($A26*$C$7/$C$6)</f>
        <v>958.333333333333</v>
      </c>
      <c r="D26" s="510" t="n">
        <f aca="false">SUM($A26*$D$7/$D$6)</f>
        <v>680.555555555556</v>
      </c>
      <c r="E26" s="510" t="n">
        <f aca="false">SUM($A26*$E$7/$E$6)</f>
        <v>541.666666666667</v>
      </c>
      <c r="F26" s="510" t="n">
        <f aca="false">SUM($A26*$F$7/$F$6)</f>
        <v>458.333333333333</v>
      </c>
      <c r="G26" s="510" t="n">
        <f aca="false">SUM($A26*$G$7/$G$6)</f>
        <v>402.777777777778</v>
      </c>
      <c r="H26" s="510" t="n">
        <f aca="false">SUM($A26*$H$7/$H$6)</f>
        <v>363.095238095238</v>
      </c>
      <c r="I26" s="510" t="n">
        <f aca="false">SUM($A26*$I$7/$I$6)</f>
        <v>333.333333333333</v>
      </c>
      <c r="J26" s="510" t="n">
        <f aca="false">SUM($A26*$J$7/$J$6)</f>
        <v>310.185185185185</v>
      </c>
      <c r="K26" s="510" t="n">
        <f aca="false">SUM($A26*$K$7/$K$6)</f>
        <v>291.666666666667</v>
      </c>
    </row>
    <row r="27" s="511" customFormat="true" ht="15.75" hidden="false" customHeight="true" outlineLevel="0" collapsed="false">
      <c r="A27" s="509" t="n">
        <v>21000</v>
      </c>
      <c r="B27" s="510" t="n">
        <f aca="false">SUM($A27*$B$7/$B$6)</f>
        <v>1881.25</v>
      </c>
      <c r="C27" s="510" t="n">
        <f aca="false">SUM($A27*$C$7/$C$6)</f>
        <v>1006.25</v>
      </c>
      <c r="D27" s="510" t="n">
        <f aca="false">SUM($A27*$D$7/$D$6)</f>
        <v>714.583333333334</v>
      </c>
      <c r="E27" s="510" t="n">
        <f aca="false">SUM($A27*$E$7/$E$6)</f>
        <v>568.75</v>
      </c>
      <c r="F27" s="510" t="n">
        <f aca="false">SUM($A27*$F$7/$F$6)</f>
        <v>481.25</v>
      </c>
      <c r="G27" s="510" t="n">
        <f aca="false">SUM($A27*$G$7/$G$6)</f>
        <v>422.916666666667</v>
      </c>
      <c r="H27" s="510" t="n">
        <f aca="false">SUM($A27*$H$7/$H$6)</f>
        <v>381.25</v>
      </c>
      <c r="I27" s="510" t="n">
        <f aca="false">SUM($A27*$I$7/$I$6)</f>
        <v>350</v>
      </c>
      <c r="J27" s="510" t="n">
        <f aca="false">SUM($A27*$J$7/$J$6)</f>
        <v>325.694444444444</v>
      </c>
      <c r="K27" s="510" t="n">
        <f aca="false">SUM($A27*$K$7/$K$6)</f>
        <v>306.25</v>
      </c>
    </row>
    <row r="28" customFormat="false" ht="15.75" hidden="false" customHeight="true" outlineLevel="0" collapsed="false">
      <c r="A28" s="509" t="n">
        <v>22000</v>
      </c>
      <c r="B28" s="510" t="n">
        <f aca="false">SUM($A28*$B$7/$B$6)</f>
        <v>1970.83333333333</v>
      </c>
      <c r="C28" s="510" t="n">
        <f aca="false">SUM($A28*$C$7/$C$6)</f>
        <v>1054.16666666667</v>
      </c>
      <c r="D28" s="510" t="n">
        <f aca="false">SUM($A28*$D$7/$D$6)</f>
        <v>748.611111111111</v>
      </c>
      <c r="E28" s="510" t="n">
        <f aca="false">SUM($A28*$E$7/$E$6)</f>
        <v>595.833333333333</v>
      </c>
      <c r="F28" s="510" t="n">
        <f aca="false">SUM($A28*$F$7/$F$6)</f>
        <v>504.166666666667</v>
      </c>
      <c r="G28" s="510" t="n">
        <f aca="false">SUM($A28*$G$7/$G$6)</f>
        <v>443.055555555556</v>
      </c>
      <c r="H28" s="510" t="n">
        <f aca="false">SUM($A28*$H$7/$H$6)</f>
        <v>399.404761904762</v>
      </c>
      <c r="I28" s="510" t="n">
        <f aca="false">SUM($A28*$I$7/$I$6)</f>
        <v>366.666666666667</v>
      </c>
      <c r="J28" s="510" t="n">
        <f aca="false">SUM($A28*$J$7/$J$6)</f>
        <v>341.203703703704</v>
      </c>
      <c r="K28" s="510" t="n">
        <f aca="false">SUM($A28*$K$7/$K$6)</f>
        <v>320.833333333333</v>
      </c>
    </row>
    <row r="29" s="511" customFormat="true" ht="15.75" hidden="false" customHeight="true" outlineLevel="0" collapsed="false">
      <c r="A29" s="509" t="n">
        <v>23000</v>
      </c>
      <c r="B29" s="510" t="n">
        <f aca="false">SUM($A29*$B$7/$B$6)</f>
        <v>2060.41666666667</v>
      </c>
      <c r="C29" s="510" t="n">
        <f aca="false">SUM($A29*$C$7/$C$6)</f>
        <v>1102.08333333333</v>
      </c>
      <c r="D29" s="510" t="n">
        <f aca="false">SUM($A29*$D$7/$D$6)</f>
        <v>782.638888888889</v>
      </c>
      <c r="E29" s="510" t="n">
        <f aca="false">SUM($A29*$E$7/$E$6)</f>
        <v>622.916666666667</v>
      </c>
      <c r="F29" s="510" t="n">
        <f aca="false">SUM($A29*$F$7/$F$6)</f>
        <v>527.083333333333</v>
      </c>
      <c r="G29" s="510" t="n">
        <f aca="false">SUM($A29*$G$7/$G$6)</f>
        <v>463.194444444444</v>
      </c>
      <c r="H29" s="510" t="n">
        <f aca="false">SUM($A29*$H$7/$H$6)</f>
        <v>417.559523809524</v>
      </c>
      <c r="I29" s="510" t="n">
        <f aca="false">SUM($A29*$I$7/$I$6)</f>
        <v>383.333333333333</v>
      </c>
      <c r="J29" s="510" t="n">
        <f aca="false">SUM($A29*$J$7/$J$6)</f>
        <v>356.712962962963</v>
      </c>
      <c r="K29" s="510" t="n">
        <f aca="false">SUM($A29*$K$7/$K$6)</f>
        <v>335.416666666667</v>
      </c>
    </row>
    <row r="30" customFormat="false" ht="15.75" hidden="false" customHeight="true" outlineLevel="0" collapsed="false">
      <c r="A30" s="509" t="n">
        <v>24000</v>
      </c>
      <c r="B30" s="510" t="n">
        <f aca="false">SUM($A30*$B$7/$B$6)</f>
        <v>2150</v>
      </c>
      <c r="C30" s="510" t="n">
        <f aca="false">SUM($A30*$C$7/$C$6)</f>
        <v>1150</v>
      </c>
      <c r="D30" s="510" t="n">
        <f aca="false">SUM($A30*$D$7/$D$6)</f>
        <v>816.666666666667</v>
      </c>
      <c r="E30" s="510" t="n">
        <f aca="false">SUM($A30*$E$7/$E$6)</f>
        <v>650</v>
      </c>
      <c r="F30" s="510" t="n">
        <f aca="false">SUM($A30*$F$7/$F$6)</f>
        <v>550</v>
      </c>
      <c r="G30" s="510" t="n">
        <f aca="false">SUM($A30*$G$7/$G$6)</f>
        <v>483.333333333333</v>
      </c>
      <c r="H30" s="510" t="n">
        <f aca="false">SUM($A30*$H$7/$H$6)</f>
        <v>435.714285714286</v>
      </c>
      <c r="I30" s="510" t="n">
        <f aca="false">SUM($A30*$I$7/$I$6)</f>
        <v>400</v>
      </c>
      <c r="J30" s="510" t="n">
        <f aca="false">SUM($A30*$J$7/$J$6)</f>
        <v>372.222222222222</v>
      </c>
      <c r="K30" s="510" t="n">
        <f aca="false">SUM($A30*$K$7/$K$6)</f>
        <v>350</v>
      </c>
    </row>
    <row r="31" s="511" customFormat="true" ht="15.75" hidden="false" customHeight="true" outlineLevel="0" collapsed="false">
      <c r="A31" s="509" t="n">
        <v>25000</v>
      </c>
      <c r="B31" s="510" t="n">
        <f aca="false">SUM($A31*$B$7/$B$6)</f>
        <v>2239.58333333333</v>
      </c>
      <c r="C31" s="510" t="n">
        <f aca="false">SUM($A31*$C$7/$C$6)</f>
        <v>1197.91666666667</v>
      </c>
      <c r="D31" s="510" t="n">
        <f aca="false">SUM($A31*$D$7/$D$6)</f>
        <v>850.694444444445</v>
      </c>
      <c r="E31" s="510" t="n">
        <f aca="false">SUM($A31*$E$7/$E$6)</f>
        <v>677.083333333333</v>
      </c>
      <c r="F31" s="510" t="n">
        <f aca="false">SUM($A31*$F$7/$F$6)</f>
        <v>572.916666666667</v>
      </c>
      <c r="G31" s="510" t="n">
        <f aca="false">SUM($A31*$G$7/$G$6)</f>
        <v>503.472222222222</v>
      </c>
      <c r="H31" s="510" t="n">
        <f aca="false">SUM($A31*$H$7/$H$6)</f>
        <v>453.869047619048</v>
      </c>
      <c r="I31" s="510" t="n">
        <f aca="false">SUM($A31*$I$7/$I$6)</f>
        <v>416.666666666667</v>
      </c>
      <c r="J31" s="510" t="n">
        <f aca="false">SUM($A31*$J$7/$J$6)</f>
        <v>387.731481481481</v>
      </c>
      <c r="K31" s="510" t="n">
        <f aca="false">SUM($A31*$K$7/$K$6)</f>
        <v>364.583333333333</v>
      </c>
    </row>
    <row r="32" customFormat="false" ht="15.75" hidden="false" customHeight="true" outlineLevel="0" collapsed="false">
      <c r="A32" s="509" t="n">
        <v>26000</v>
      </c>
      <c r="B32" s="510" t="n">
        <f aca="false">SUM($A32*$B$7/$B$6)</f>
        <v>2329.16666666667</v>
      </c>
      <c r="C32" s="510" t="n">
        <f aca="false">SUM($A32*$C$7/$C$6)</f>
        <v>1245.83333333333</v>
      </c>
      <c r="D32" s="510" t="n">
        <f aca="false">SUM($A32*$D$7/$D$6)</f>
        <v>884.722222222222</v>
      </c>
      <c r="E32" s="510" t="n">
        <f aca="false">SUM($A32*$E$7/$E$6)</f>
        <v>704.166666666667</v>
      </c>
      <c r="F32" s="510" t="n">
        <f aca="false">SUM($A32*$F$7/$F$6)</f>
        <v>595.833333333333</v>
      </c>
      <c r="G32" s="510" t="n">
        <f aca="false">SUM($A32*$G$7/$G$6)</f>
        <v>523.611111111111</v>
      </c>
      <c r="H32" s="510" t="n">
        <f aca="false">SUM($A32*$H$7/$H$6)</f>
        <v>472.02380952381</v>
      </c>
      <c r="I32" s="510" t="n">
        <f aca="false">SUM($A32*$I$7/$I$6)</f>
        <v>433.333333333333</v>
      </c>
      <c r="J32" s="510" t="n">
        <f aca="false">SUM($A32*$J$7/$J$6)</f>
        <v>403.240740740741</v>
      </c>
      <c r="K32" s="510" t="n">
        <f aca="false">SUM($A32*$K$7/$K$6)</f>
        <v>379.166666666667</v>
      </c>
    </row>
    <row r="33" s="511" customFormat="true" ht="15.75" hidden="false" customHeight="true" outlineLevel="0" collapsed="false">
      <c r="A33" s="509" t="n">
        <v>27000</v>
      </c>
      <c r="B33" s="510" t="n">
        <f aca="false">SUM($A33*$B$7/$B$6)</f>
        <v>2418.75</v>
      </c>
      <c r="C33" s="510" t="n">
        <f aca="false">SUM($A33*$C$7/$C$6)</f>
        <v>1293.75</v>
      </c>
      <c r="D33" s="510" t="n">
        <f aca="false">SUM($A33*$D$7/$D$6)</f>
        <v>918.75</v>
      </c>
      <c r="E33" s="510" t="n">
        <f aca="false">SUM($A33*$E$7/$E$6)</f>
        <v>731.25</v>
      </c>
      <c r="F33" s="510" t="n">
        <f aca="false">SUM($A33*$F$7/$F$6)</f>
        <v>618.75</v>
      </c>
      <c r="G33" s="510" t="n">
        <f aca="false">SUM($A33*$G$7/$G$6)</f>
        <v>543.75</v>
      </c>
      <c r="H33" s="510" t="n">
        <f aca="false">SUM($A33*$H$7/$H$6)</f>
        <v>490.178571428571</v>
      </c>
      <c r="I33" s="510" t="n">
        <f aca="false">SUM($A33*$I$7/$I$6)</f>
        <v>450</v>
      </c>
      <c r="J33" s="510" t="n">
        <f aca="false">SUM($A33*$J$7/$J$6)</f>
        <v>418.75</v>
      </c>
      <c r="K33" s="510" t="n">
        <f aca="false">SUM($A33*$K$7/$K$6)</f>
        <v>393.75</v>
      </c>
    </row>
    <row r="34" customFormat="false" ht="15.75" hidden="false" customHeight="true" outlineLevel="0" collapsed="false">
      <c r="A34" s="509" t="n">
        <v>28000</v>
      </c>
      <c r="B34" s="510" t="n">
        <f aca="false">SUM($A34*$B$7/$B$6)</f>
        <v>2508.33333333333</v>
      </c>
      <c r="C34" s="510" t="n">
        <f aca="false">SUM($A34*$C$7/$C$6)</f>
        <v>1341.66666666667</v>
      </c>
      <c r="D34" s="510" t="n">
        <f aca="false">SUM($A34*$D$7/$D$6)</f>
        <v>952.777777777778</v>
      </c>
      <c r="E34" s="510" t="n">
        <f aca="false">SUM($A34*$E$7/$E$6)</f>
        <v>758.333333333333</v>
      </c>
      <c r="F34" s="510" t="n">
        <f aca="false">SUM($A34*$F$7/$F$6)</f>
        <v>641.666666666667</v>
      </c>
      <c r="G34" s="510" t="n">
        <f aca="false">SUM($A34*$G$7/$G$6)</f>
        <v>563.888888888889</v>
      </c>
      <c r="H34" s="510" t="n">
        <f aca="false">SUM($A34*$H$7/$H$6)</f>
        <v>508.333333333333</v>
      </c>
      <c r="I34" s="510" t="n">
        <f aca="false">SUM($A34*$I$7/$I$6)</f>
        <v>466.666666666667</v>
      </c>
      <c r="J34" s="510" t="n">
        <f aca="false">SUM($A34*$J$7/$J$6)</f>
        <v>434.259259259259</v>
      </c>
      <c r="K34" s="510" t="n">
        <f aca="false">SUM($A34*$K$7/$K$6)</f>
        <v>408.333333333333</v>
      </c>
    </row>
    <row r="35" s="511" customFormat="true" ht="15.75" hidden="false" customHeight="true" outlineLevel="0" collapsed="false">
      <c r="A35" s="509" t="n">
        <v>29000</v>
      </c>
      <c r="B35" s="510" t="n">
        <f aca="false">SUM($A35*$B$7/$B$6)</f>
        <v>2597.91666666667</v>
      </c>
      <c r="C35" s="510" t="n">
        <f aca="false">SUM($A35*$C$7/$C$6)</f>
        <v>1389.58333333333</v>
      </c>
      <c r="D35" s="510" t="n">
        <f aca="false">SUM($A35*$D$7/$D$6)</f>
        <v>986.805555555556</v>
      </c>
      <c r="E35" s="510" t="n">
        <f aca="false">SUM($A35*$E$7/$E$6)</f>
        <v>785.416666666667</v>
      </c>
      <c r="F35" s="510" t="n">
        <f aca="false">SUM($A35*$F$7/$F$6)</f>
        <v>664.583333333333</v>
      </c>
      <c r="G35" s="510" t="n">
        <f aca="false">SUM($A35*$G$7/$G$6)</f>
        <v>584.027777777778</v>
      </c>
      <c r="H35" s="510" t="n">
        <f aca="false">SUM($A35*$H$7/$H$6)</f>
        <v>526.488095238095</v>
      </c>
      <c r="I35" s="510" t="n">
        <f aca="false">SUM($A35*$I$7/$I$6)</f>
        <v>483.333333333333</v>
      </c>
      <c r="J35" s="510" t="n">
        <f aca="false">SUM($A35*$J$7/$J$6)</f>
        <v>449.768518518519</v>
      </c>
      <c r="K35" s="510" t="n">
        <f aca="false">SUM($A35*$K$7/$K$6)</f>
        <v>422.916666666667</v>
      </c>
    </row>
    <row r="36" customFormat="false" ht="15.75" hidden="false" customHeight="true" outlineLevel="0" collapsed="false">
      <c r="A36" s="509" t="n">
        <v>30000</v>
      </c>
      <c r="B36" s="510" t="n">
        <f aca="false">SUM($A36*$B$7/$B$6)</f>
        <v>2687.5</v>
      </c>
      <c r="C36" s="510" t="n">
        <f aca="false">SUM($A36*$C$7/$C$6)</f>
        <v>1437.5</v>
      </c>
      <c r="D36" s="510" t="n">
        <f aca="false">SUM($A36*$D$7/$D$6)</f>
        <v>1020.83333333333</v>
      </c>
      <c r="E36" s="510" t="n">
        <f aca="false">SUM($A36*$E$7/$E$6)</f>
        <v>812.5</v>
      </c>
      <c r="F36" s="510" t="n">
        <f aca="false">SUM($A36*$F$7/$F$6)</f>
        <v>687.5</v>
      </c>
      <c r="G36" s="510" t="n">
        <f aca="false">SUM($A36*$G$7/$G$6)</f>
        <v>604.166666666667</v>
      </c>
      <c r="H36" s="510" t="n">
        <f aca="false">SUM($A36*$H$7/$H$6)</f>
        <v>544.642857142857</v>
      </c>
      <c r="I36" s="510" t="n">
        <f aca="false">SUM($A36*$I$7/$I$6)</f>
        <v>500</v>
      </c>
      <c r="J36" s="510" t="n">
        <f aca="false">SUM($A36*$J$7/$J$6)</f>
        <v>465.277777777778</v>
      </c>
      <c r="K36" s="510" t="n">
        <f aca="false">SUM($A36*$K$7/$K$6)</f>
        <v>437.5</v>
      </c>
    </row>
    <row r="37" s="511" customFormat="true" ht="15.75" hidden="false" customHeight="true" outlineLevel="0" collapsed="false">
      <c r="A37" s="509" t="n">
        <v>31000</v>
      </c>
      <c r="B37" s="510" t="n">
        <f aca="false">SUM($A37*$B$7/$B$6)</f>
        <v>2777.08333333333</v>
      </c>
      <c r="C37" s="510" t="n">
        <f aca="false">SUM($A37*$C$7/$C$6)</f>
        <v>1485.41666666667</v>
      </c>
      <c r="D37" s="510" t="n">
        <f aca="false">SUM($A37*$D$7/$D$6)</f>
        <v>1054.86111111111</v>
      </c>
      <c r="E37" s="510" t="n">
        <f aca="false">SUM($A37*$E$7/$E$6)</f>
        <v>839.583333333333</v>
      </c>
      <c r="F37" s="510" t="n">
        <f aca="false">SUM($A37*$F$7/$F$6)</f>
        <v>710.416666666667</v>
      </c>
      <c r="G37" s="510" t="n">
        <f aca="false">SUM($A37*$G$7/$G$6)</f>
        <v>624.305555555556</v>
      </c>
      <c r="H37" s="510" t="n">
        <f aca="false">SUM($A37*$H$7/$H$6)</f>
        <v>562.797619047619</v>
      </c>
      <c r="I37" s="510" t="n">
        <f aca="false">SUM($A37*$I$7/$I$6)</f>
        <v>516.666666666667</v>
      </c>
      <c r="J37" s="510" t="n">
        <f aca="false">SUM($A37*$J$7/$J$6)</f>
        <v>480.787037037037</v>
      </c>
      <c r="K37" s="510" t="n">
        <f aca="false">SUM($A37*$K$7/$K$6)</f>
        <v>452.083333333333</v>
      </c>
    </row>
    <row r="38" customFormat="false" ht="15.75" hidden="false" customHeight="true" outlineLevel="0" collapsed="false">
      <c r="A38" s="509" t="n">
        <v>32000</v>
      </c>
      <c r="B38" s="510" t="n">
        <f aca="false">SUM($A38*$B$7/$B$6)</f>
        <v>2866.66666666667</v>
      </c>
      <c r="C38" s="510" t="n">
        <f aca="false">SUM($A38*$C$7/$C$6)</f>
        <v>1533.33333333333</v>
      </c>
      <c r="D38" s="510" t="n">
        <f aca="false">SUM($A38*$D$7/$D$6)</f>
        <v>1088.88888888889</v>
      </c>
      <c r="E38" s="510" t="n">
        <f aca="false">SUM($A38*$E$7/$E$6)</f>
        <v>866.666666666667</v>
      </c>
      <c r="F38" s="510" t="n">
        <f aca="false">SUM($A38*$F$7/$F$6)</f>
        <v>733.333333333333</v>
      </c>
      <c r="G38" s="510" t="n">
        <f aca="false">SUM($A38*$G$7/$G$6)</f>
        <v>644.444444444445</v>
      </c>
      <c r="H38" s="510" t="n">
        <f aca="false">SUM($A38*$H$7/$H$6)</f>
        <v>580.952380952381</v>
      </c>
      <c r="I38" s="510" t="n">
        <f aca="false">SUM($A38*$I$7/$I$6)</f>
        <v>533.333333333333</v>
      </c>
      <c r="J38" s="510" t="n">
        <f aca="false">SUM($A38*$J$7/$J$6)</f>
        <v>496.296296296296</v>
      </c>
      <c r="K38" s="510" t="n">
        <f aca="false">SUM($A38*$K$7/$K$6)</f>
        <v>466.666666666667</v>
      </c>
    </row>
    <row r="39" s="511" customFormat="true" ht="15.75" hidden="false" customHeight="true" outlineLevel="0" collapsed="false">
      <c r="A39" s="509" t="n">
        <v>33000</v>
      </c>
      <c r="B39" s="510" t="n">
        <f aca="false">SUM($A39*$B$7/$B$6)</f>
        <v>2956.25</v>
      </c>
      <c r="C39" s="510" t="n">
        <f aca="false">SUM($A39*$C$7/$C$6)</f>
        <v>1581.25</v>
      </c>
      <c r="D39" s="510" t="n">
        <f aca="false">SUM($A39*$D$7/$D$6)</f>
        <v>1122.91666666667</v>
      </c>
      <c r="E39" s="510" t="n">
        <f aca="false">SUM($A39*$E$7/$E$6)</f>
        <v>893.75</v>
      </c>
      <c r="F39" s="510" t="n">
        <f aca="false">SUM($A39*$F$7/$F$6)</f>
        <v>756.25</v>
      </c>
      <c r="G39" s="510" t="n">
        <f aca="false">SUM($A39*$G$7/$G$6)</f>
        <v>664.583333333333</v>
      </c>
      <c r="H39" s="510" t="n">
        <f aca="false">SUM($A39*$H$7/$H$6)</f>
        <v>599.107142857143</v>
      </c>
      <c r="I39" s="510" t="n">
        <f aca="false">SUM($A39*$I$7/$I$6)</f>
        <v>550</v>
      </c>
      <c r="J39" s="510" t="n">
        <f aca="false">SUM($A39*$J$7/$J$6)</f>
        <v>511.805555555556</v>
      </c>
      <c r="K39" s="510" t="n">
        <f aca="false">SUM($A39*$K$7/$K$6)</f>
        <v>481.25</v>
      </c>
    </row>
    <row r="40" customFormat="false" ht="15.75" hidden="false" customHeight="true" outlineLevel="0" collapsed="false">
      <c r="A40" s="509" t="n">
        <v>34000</v>
      </c>
      <c r="B40" s="510" t="n">
        <f aca="false">SUM($A40*$B$7/$B$6)</f>
        <v>3045.83333333333</v>
      </c>
      <c r="C40" s="510" t="n">
        <f aca="false">SUM($A40*$C$7/$C$6)</f>
        <v>1629.16666666667</v>
      </c>
      <c r="D40" s="510" t="n">
        <f aca="false">SUM($A40*$D$7/$D$6)</f>
        <v>1156.94444444444</v>
      </c>
      <c r="E40" s="510" t="n">
        <f aca="false">SUM($A40*$E$7/$E$6)</f>
        <v>920.833333333333</v>
      </c>
      <c r="F40" s="510" t="n">
        <f aca="false">SUM($A40*$F$7/$F$6)</f>
        <v>779.166666666667</v>
      </c>
      <c r="G40" s="510" t="n">
        <f aca="false">SUM($A40*$G$7/$G$6)</f>
        <v>684.722222222222</v>
      </c>
      <c r="H40" s="510" t="n">
        <f aca="false">SUM($A40*$H$7/$H$6)</f>
        <v>617.261904761905</v>
      </c>
      <c r="I40" s="510" t="n">
        <f aca="false">SUM($A40*$I$7/$I$6)</f>
        <v>566.666666666667</v>
      </c>
      <c r="J40" s="510" t="n">
        <f aca="false">SUM($A40*$J$7/$J$6)</f>
        <v>527.314814814815</v>
      </c>
      <c r="K40" s="510" t="n">
        <f aca="false">SUM($A40*$K$7/$K$6)</f>
        <v>495.833333333333</v>
      </c>
    </row>
    <row r="41" s="511" customFormat="true" ht="15.75" hidden="false" customHeight="true" outlineLevel="0" collapsed="false">
      <c r="A41" s="509" t="n">
        <v>35000</v>
      </c>
      <c r="B41" s="510" t="n">
        <f aca="false">SUM($A41*$B$7/$B$6)</f>
        <v>3135.41666666667</v>
      </c>
      <c r="C41" s="510" t="n">
        <f aca="false">SUM($A41*$C$7/$C$6)</f>
        <v>1677.08333333333</v>
      </c>
      <c r="D41" s="510" t="n">
        <f aca="false">SUM($A41*$D$7/$D$6)</f>
        <v>1190.97222222222</v>
      </c>
      <c r="E41" s="510" t="n">
        <f aca="false">SUM($A41*$E$7/$E$6)</f>
        <v>947.916666666667</v>
      </c>
      <c r="F41" s="510" t="n">
        <f aca="false">SUM($A41*$F$7/$F$6)</f>
        <v>802.083333333333</v>
      </c>
      <c r="G41" s="510" t="n">
        <f aca="false">SUM($A41*$G$7/$G$6)</f>
        <v>704.861111111111</v>
      </c>
      <c r="H41" s="510" t="n">
        <f aca="false">SUM($A41*$H$7/$H$6)</f>
        <v>635.416666666667</v>
      </c>
      <c r="I41" s="510" t="n">
        <f aca="false">SUM($A41*$I$7/$I$6)</f>
        <v>583.333333333333</v>
      </c>
      <c r="J41" s="510" t="n">
        <f aca="false">SUM($A41*$J$7/$J$6)</f>
        <v>542.824074074074</v>
      </c>
      <c r="K41" s="510" t="n">
        <f aca="false">SUM($A41*$K$7/$K$6)</f>
        <v>510.416666666667</v>
      </c>
    </row>
    <row r="42" customFormat="false" ht="15.75" hidden="false" customHeight="true" outlineLevel="0" collapsed="false">
      <c r="A42" s="509" t="n">
        <v>36000</v>
      </c>
      <c r="B42" s="510" t="n">
        <f aca="false">SUM($A42*$B$7/$B$6)</f>
        <v>3225</v>
      </c>
      <c r="C42" s="510" t="n">
        <f aca="false">SUM($A42*$C$7/$C$6)</f>
        <v>1725</v>
      </c>
      <c r="D42" s="510" t="n">
        <f aca="false">SUM($A42*$D$7/$D$6)</f>
        <v>1225</v>
      </c>
      <c r="E42" s="510" t="n">
        <f aca="false">SUM($A42*$E$7/$E$6)</f>
        <v>975</v>
      </c>
      <c r="F42" s="510" t="n">
        <f aca="false">SUM($A42*$F$7/$F$6)</f>
        <v>825</v>
      </c>
      <c r="G42" s="510" t="n">
        <f aca="false">SUM($A42*$G$7/$G$6)</f>
        <v>725</v>
      </c>
      <c r="H42" s="510" t="n">
        <f aca="false">SUM($A42*$H$7/$H$6)</f>
        <v>653.571428571429</v>
      </c>
      <c r="I42" s="510" t="n">
        <f aca="false">SUM($A42*$I$7/$I$6)</f>
        <v>600</v>
      </c>
      <c r="J42" s="510" t="n">
        <f aca="false">SUM($A42*$J$7/$J$6)</f>
        <v>558.333333333333</v>
      </c>
      <c r="K42" s="510" t="n">
        <f aca="false">SUM($A42*$K$7/$K$6)</f>
        <v>525</v>
      </c>
    </row>
    <row r="43" s="511" customFormat="true" ht="15.75" hidden="false" customHeight="true" outlineLevel="0" collapsed="false">
      <c r="A43" s="509" t="n">
        <v>37000</v>
      </c>
      <c r="B43" s="510" t="n">
        <f aca="false">SUM($A43*$B$7/$B$6)</f>
        <v>3314.58333333333</v>
      </c>
      <c r="C43" s="510" t="n">
        <f aca="false">SUM($A43*$C$7/$C$6)</f>
        <v>1772.91666666667</v>
      </c>
      <c r="D43" s="510" t="n">
        <f aca="false">SUM($A43*$D$7/$D$6)</f>
        <v>1259.02777777778</v>
      </c>
      <c r="E43" s="510" t="n">
        <f aca="false">SUM($A43*$E$7/$E$6)</f>
        <v>1002.08333333333</v>
      </c>
      <c r="F43" s="510" t="n">
        <f aca="false">SUM($A43*$F$7/$F$6)</f>
        <v>847.916666666667</v>
      </c>
      <c r="G43" s="510" t="n">
        <f aca="false">SUM($A43*$G$7/$G$6)</f>
        <v>745.138888888889</v>
      </c>
      <c r="H43" s="510" t="n">
        <f aca="false">SUM($A43*$H$7/$H$6)</f>
        <v>671.726190476191</v>
      </c>
      <c r="I43" s="510" t="n">
        <f aca="false">SUM($A43*$I$7/$I$6)</f>
        <v>616.666666666667</v>
      </c>
      <c r="J43" s="510" t="n">
        <f aca="false">SUM($A43*$J$7/$J$6)</f>
        <v>573.842592592593</v>
      </c>
      <c r="K43" s="510" t="n">
        <f aca="false">SUM($A43*$K$7/$K$6)</f>
        <v>539.583333333333</v>
      </c>
    </row>
    <row r="44" customFormat="false" ht="15.75" hidden="false" customHeight="true" outlineLevel="0" collapsed="false">
      <c r="A44" s="509" t="n">
        <v>38000</v>
      </c>
      <c r="B44" s="510" t="n">
        <f aca="false">SUM($A44*$B$7/$B$6)</f>
        <v>3404.16666666667</v>
      </c>
      <c r="C44" s="510" t="n">
        <f aca="false">SUM($A44*$C$7/$C$6)</f>
        <v>1820.83333333333</v>
      </c>
      <c r="D44" s="510" t="n">
        <f aca="false">SUM($A44*$D$7/$D$6)</f>
        <v>1293.05555555556</v>
      </c>
      <c r="E44" s="510" t="n">
        <f aca="false">SUM($A44*$E$7/$E$6)</f>
        <v>1029.16666666667</v>
      </c>
      <c r="F44" s="510" t="n">
        <f aca="false">SUM($A44*$F$7/$F$6)</f>
        <v>870.833333333333</v>
      </c>
      <c r="G44" s="510" t="n">
        <f aca="false">SUM($A44*$G$7/$G$6)</f>
        <v>765.277777777778</v>
      </c>
      <c r="H44" s="510" t="n">
        <f aca="false">SUM($A44*$H$7/$H$6)</f>
        <v>689.880952380952</v>
      </c>
      <c r="I44" s="510" t="n">
        <f aca="false">SUM($A44*$I$7/$I$6)</f>
        <v>633.333333333333</v>
      </c>
      <c r="J44" s="510" t="n">
        <f aca="false">SUM($A44*$J$7/$J$6)</f>
        <v>589.351851851852</v>
      </c>
      <c r="K44" s="510" t="n">
        <f aca="false">SUM($A44*$K$7/$K$6)</f>
        <v>554.166666666667</v>
      </c>
    </row>
    <row r="45" s="511" customFormat="true" ht="15.75" hidden="false" customHeight="true" outlineLevel="0" collapsed="false">
      <c r="A45" s="509" t="n">
        <v>39000</v>
      </c>
      <c r="B45" s="510" t="n">
        <f aca="false">SUM($A45*$B$7/$B$6)</f>
        <v>3493.75</v>
      </c>
      <c r="C45" s="510" t="n">
        <f aca="false">SUM($A45*$C$7/$C$6)</f>
        <v>1868.75</v>
      </c>
      <c r="D45" s="510" t="n">
        <f aca="false">SUM($A45*$D$7/$D$6)</f>
        <v>1327.08333333333</v>
      </c>
      <c r="E45" s="510" t="n">
        <f aca="false">SUM($A45*$E$7/$E$6)</f>
        <v>1056.25</v>
      </c>
      <c r="F45" s="510" t="n">
        <f aca="false">SUM($A45*$F$7/$F$6)</f>
        <v>893.75</v>
      </c>
      <c r="G45" s="510" t="n">
        <f aca="false">SUM($A45*$G$7/$G$6)</f>
        <v>785.416666666667</v>
      </c>
      <c r="H45" s="510" t="n">
        <f aca="false">SUM($A45*$H$7/$H$6)</f>
        <v>708.035714285714</v>
      </c>
      <c r="I45" s="510" t="n">
        <f aca="false">SUM($A45*$I$7/$I$6)</f>
        <v>650</v>
      </c>
      <c r="J45" s="510" t="n">
        <f aca="false">SUM($A45*$J$7/$J$6)</f>
        <v>604.861111111111</v>
      </c>
      <c r="K45" s="510" t="n">
        <f aca="false">SUM($A45*$K$7/$K$6)</f>
        <v>568.75</v>
      </c>
    </row>
    <row r="46" customFormat="false" ht="15.75" hidden="false" customHeight="true" outlineLevel="0" collapsed="false">
      <c r="A46" s="509" t="n">
        <v>40000</v>
      </c>
      <c r="B46" s="510" t="n">
        <f aca="false">SUM($A46*$B$7/$B$6)</f>
        <v>3583.33333333333</v>
      </c>
      <c r="C46" s="510" t="n">
        <f aca="false">SUM($A46*$C$7/$C$6)</f>
        <v>1916.66666666667</v>
      </c>
      <c r="D46" s="510" t="n">
        <f aca="false">SUM($A46*$D$7/$D$6)</f>
        <v>1361.11111111111</v>
      </c>
      <c r="E46" s="510" t="n">
        <f aca="false">SUM($A46*$E$7/$E$6)</f>
        <v>1083.33333333333</v>
      </c>
      <c r="F46" s="510" t="n">
        <f aca="false">SUM($A46*$F$7/$F$6)</f>
        <v>916.666666666667</v>
      </c>
      <c r="G46" s="510" t="n">
        <f aca="false">SUM($A46*$G$7/$G$6)</f>
        <v>805.555555555556</v>
      </c>
      <c r="H46" s="510" t="n">
        <f aca="false">SUM($A46*$H$7/$H$6)</f>
        <v>726.190476190476</v>
      </c>
      <c r="I46" s="510" t="n">
        <f aca="false">SUM($A46*$I$7/$I$6)</f>
        <v>666.666666666667</v>
      </c>
      <c r="J46" s="510" t="n">
        <f aca="false">SUM($A46*$J$7/$J$6)</f>
        <v>620.37037037037</v>
      </c>
      <c r="K46" s="510" t="n">
        <f aca="false">SUM($A46*$K$7/$K$6)</f>
        <v>583.333333333333</v>
      </c>
    </row>
    <row r="47" s="511" customFormat="true" ht="15.75" hidden="false" customHeight="true" outlineLevel="0" collapsed="false">
      <c r="A47" s="509" t="n">
        <v>41000</v>
      </c>
      <c r="B47" s="510" t="n">
        <f aca="false">SUM($A47*$B$7/$B$6)</f>
        <v>3672.91666666667</v>
      </c>
      <c r="C47" s="510" t="n">
        <f aca="false">SUM($A47*$C$7/$C$6)</f>
        <v>1964.58333333333</v>
      </c>
      <c r="D47" s="510" t="n">
        <f aca="false">SUM($A47*$D$7/$D$6)</f>
        <v>1395.13888888889</v>
      </c>
      <c r="E47" s="510" t="n">
        <f aca="false">SUM($A47*$E$7/$E$6)</f>
        <v>1110.41666666667</v>
      </c>
      <c r="F47" s="510" t="n">
        <f aca="false">SUM($A47*$F$7/$F$6)</f>
        <v>939.583333333333</v>
      </c>
      <c r="G47" s="510" t="n">
        <f aca="false">SUM($A47*$G$7/$G$6)</f>
        <v>825.694444444445</v>
      </c>
      <c r="H47" s="510" t="n">
        <f aca="false">SUM($A47*$H$7/$H$6)</f>
        <v>744.345238095238</v>
      </c>
      <c r="I47" s="510" t="n">
        <f aca="false">SUM($A47*$I$7/$I$6)</f>
        <v>683.333333333333</v>
      </c>
      <c r="J47" s="510" t="n">
        <f aca="false">SUM($A47*$J$7/$J$6)</f>
        <v>635.879629629629</v>
      </c>
      <c r="K47" s="510" t="n">
        <f aca="false">SUM($A47*$K$7/$K$6)</f>
        <v>597.916666666667</v>
      </c>
    </row>
    <row r="48" customFormat="false" ht="15.75" hidden="false" customHeight="true" outlineLevel="0" collapsed="false">
      <c r="A48" s="509" t="n">
        <v>42000</v>
      </c>
      <c r="B48" s="510" t="n">
        <f aca="false">SUM($A48*$B$7/$B$6)</f>
        <v>3762.5</v>
      </c>
      <c r="C48" s="510" t="n">
        <f aca="false">SUM($A48*$C$7/$C$6)</f>
        <v>2012.5</v>
      </c>
      <c r="D48" s="510" t="n">
        <f aca="false">SUM($A48*$D$7/$D$6)</f>
        <v>1429.16666666667</v>
      </c>
      <c r="E48" s="510" t="n">
        <f aca="false">SUM($A48*$E$7/$E$6)</f>
        <v>1137.5</v>
      </c>
      <c r="F48" s="510" t="n">
        <f aca="false">SUM($A48*$F$7/$F$6)</f>
        <v>962.5</v>
      </c>
      <c r="G48" s="510" t="n">
        <f aca="false">SUM($A48*$G$7/$G$6)</f>
        <v>845.833333333333</v>
      </c>
      <c r="H48" s="510" t="n">
        <f aca="false">SUM($A48*$H$7/$H$6)</f>
        <v>762.5</v>
      </c>
      <c r="I48" s="510" t="n">
        <f aca="false">SUM($A48*$I$7/$I$6)</f>
        <v>700</v>
      </c>
      <c r="J48" s="510" t="n">
        <f aca="false">SUM($A48*$J$7/$J$6)</f>
        <v>651.388888888889</v>
      </c>
      <c r="K48" s="510" t="n">
        <f aca="false">SUM($A48*$K$7/$K$6)</f>
        <v>612.5</v>
      </c>
    </row>
    <row r="49" s="511" customFormat="true" ht="15.75" hidden="false" customHeight="true" outlineLevel="0" collapsed="false">
      <c r="A49" s="509" t="n">
        <v>43000</v>
      </c>
      <c r="B49" s="510" t="n">
        <f aca="false">SUM($A49*$B$7/$B$6)</f>
        <v>3852.08333333333</v>
      </c>
      <c r="C49" s="510" t="n">
        <f aca="false">SUM($A49*$C$7/$C$6)</f>
        <v>2060.41666666667</v>
      </c>
      <c r="D49" s="510" t="n">
        <f aca="false">SUM($A49*$D$7/$D$6)</f>
        <v>1463.19444444444</v>
      </c>
      <c r="E49" s="510" t="n">
        <f aca="false">SUM($A49*$E$7/$E$6)</f>
        <v>1164.58333333333</v>
      </c>
      <c r="F49" s="510" t="n">
        <f aca="false">SUM($A49*$F$7/$F$6)</f>
        <v>985.416666666667</v>
      </c>
      <c r="G49" s="510" t="n">
        <f aca="false">SUM($A49*$G$7/$G$6)</f>
        <v>865.972222222222</v>
      </c>
      <c r="H49" s="510" t="n">
        <f aca="false">SUM($A49*$H$7/$H$6)</f>
        <v>780.654761904762</v>
      </c>
      <c r="I49" s="510" t="n">
        <f aca="false">SUM($A49*$I$7/$I$6)</f>
        <v>716.666666666667</v>
      </c>
      <c r="J49" s="510" t="n">
        <f aca="false">SUM($A49*$J$7/$J$6)</f>
        <v>666.898148148148</v>
      </c>
      <c r="K49" s="510" t="n">
        <f aca="false">SUM($A49*$K$7/$K$6)</f>
        <v>627.083333333333</v>
      </c>
    </row>
    <row r="50" customFormat="false" ht="15.75" hidden="false" customHeight="true" outlineLevel="0" collapsed="false">
      <c r="A50" s="509" t="n">
        <v>44000</v>
      </c>
      <c r="B50" s="510" t="n">
        <f aca="false">SUM($A50*$B$7/$B$6)</f>
        <v>3941.66666666667</v>
      </c>
      <c r="C50" s="510" t="n">
        <f aca="false">SUM($A50*$C$7/$C$6)</f>
        <v>2108.33333333333</v>
      </c>
      <c r="D50" s="510" t="n">
        <f aca="false">SUM($A50*$D$7/$D$6)</f>
        <v>1497.22222222222</v>
      </c>
      <c r="E50" s="510" t="n">
        <f aca="false">SUM($A50*$E$7/$E$6)</f>
        <v>1191.66666666667</v>
      </c>
      <c r="F50" s="510" t="n">
        <f aca="false">SUM($A50*$F$7/$F$6)</f>
        <v>1008.33333333333</v>
      </c>
      <c r="G50" s="510" t="n">
        <f aca="false">SUM($A50*$G$7/$G$6)</f>
        <v>886.111111111111</v>
      </c>
      <c r="H50" s="510" t="n">
        <f aca="false">SUM($A50*$H$7/$H$6)</f>
        <v>798.809523809524</v>
      </c>
      <c r="I50" s="510" t="n">
        <f aca="false">SUM($A50*$I$7/$I$6)</f>
        <v>733.333333333333</v>
      </c>
      <c r="J50" s="510" t="n">
        <f aca="false">SUM($A50*$J$7/$J$6)</f>
        <v>682.407407407407</v>
      </c>
      <c r="K50" s="510" t="n">
        <f aca="false">SUM($A50*$K$7/$K$6)</f>
        <v>641.666666666667</v>
      </c>
    </row>
    <row r="51" s="511" customFormat="true" ht="15.75" hidden="false" customHeight="true" outlineLevel="0" collapsed="false">
      <c r="A51" s="509" t="n">
        <v>45000</v>
      </c>
      <c r="B51" s="510" t="n">
        <f aca="false">SUM($A51*$B$7/$B$6)</f>
        <v>4031.25</v>
      </c>
      <c r="C51" s="510" t="n">
        <f aca="false">SUM($A51*$C$7/$C$6)</f>
        <v>2156.25</v>
      </c>
      <c r="D51" s="510" t="n">
        <f aca="false">SUM($A51*$D$7/$D$6)</f>
        <v>1531.25</v>
      </c>
      <c r="E51" s="510" t="n">
        <f aca="false">SUM($A51*$E$7/$E$6)</f>
        <v>1218.75</v>
      </c>
      <c r="F51" s="510" t="n">
        <f aca="false">SUM($A51*$F$7/$F$6)</f>
        <v>1031.25</v>
      </c>
      <c r="G51" s="510" t="n">
        <f aca="false">SUM($A51*$G$7/$G$6)</f>
        <v>906.25</v>
      </c>
      <c r="H51" s="510" t="n">
        <f aca="false">SUM($A51*$H$7/$H$6)</f>
        <v>816.964285714286</v>
      </c>
      <c r="I51" s="510" t="n">
        <f aca="false">SUM($A51*$I$7/$I$6)</f>
        <v>750</v>
      </c>
      <c r="J51" s="510" t="n">
        <f aca="false">SUM($A51*$J$7/$J$6)</f>
        <v>697.916666666667</v>
      </c>
      <c r="K51" s="510" t="n">
        <f aca="false">SUM($A51*$K$7/$K$6)</f>
        <v>656.25</v>
      </c>
    </row>
    <row r="52" customFormat="false" ht="15.75" hidden="false" customHeight="true" outlineLevel="0" collapsed="false">
      <c r="A52" s="509" t="n">
        <v>46000</v>
      </c>
      <c r="B52" s="510" t="n">
        <f aca="false">SUM($A52*$B$7/$B$6)</f>
        <v>4120.83333333333</v>
      </c>
      <c r="C52" s="510" t="n">
        <f aca="false">SUM($A52*$C$7/$C$6)</f>
        <v>2204.16666666667</v>
      </c>
      <c r="D52" s="510" t="n">
        <f aca="false">SUM($A52*$D$7/$D$6)</f>
        <v>1565.27777777778</v>
      </c>
      <c r="E52" s="510" t="n">
        <f aca="false">SUM($A52*$E$7/$E$6)</f>
        <v>1245.83333333333</v>
      </c>
      <c r="F52" s="510" t="n">
        <f aca="false">SUM($A52*$F$7/$F$6)</f>
        <v>1054.16666666667</v>
      </c>
      <c r="G52" s="510" t="n">
        <f aca="false">SUM($A52*$G$7/$G$6)</f>
        <v>926.388888888889</v>
      </c>
      <c r="H52" s="510" t="n">
        <f aca="false">SUM($A52*$H$7/$H$6)</f>
        <v>835.119047619048</v>
      </c>
      <c r="I52" s="510" t="n">
        <f aca="false">SUM($A52*$I$7/$I$6)</f>
        <v>766.666666666667</v>
      </c>
      <c r="J52" s="510" t="n">
        <f aca="false">SUM($A52*$J$7/$J$6)</f>
        <v>713.425925925926</v>
      </c>
      <c r="K52" s="510" t="n">
        <f aca="false">SUM($A52*$K$7/$K$6)</f>
        <v>670.833333333333</v>
      </c>
    </row>
    <row r="53" s="511" customFormat="true" ht="15.75" hidden="false" customHeight="true" outlineLevel="0" collapsed="false">
      <c r="A53" s="509" t="n">
        <v>47000</v>
      </c>
      <c r="B53" s="510" t="n">
        <f aca="false">SUM($A53*$B$7/$B$6)</f>
        <v>4210.41666666667</v>
      </c>
      <c r="C53" s="510" t="n">
        <f aca="false">SUM($A53*$C$7/$C$6)</f>
        <v>2252.08333333333</v>
      </c>
      <c r="D53" s="510" t="n">
        <f aca="false">SUM($A53*$D$7/$D$6)</f>
        <v>1599.30555555556</v>
      </c>
      <c r="E53" s="510" t="n">
        <f aca="false">SUM($A53*$E$7/$E$6)</f>
        <v>1272.91666666667</v>
      </c>
      <c r="F53" s="510" t="n">
        <f aca="false">SUM($A53*$F$7/$F$6)</f>
        <v>1077.08333333333</v>
      </c>
      <c r="G53" s="510" t="n">
        <f aca="false">SUM($A53*$G$7/$G$6)</f>
        <v>946.527777777778</v>
      </c>
      <c r="H53" s="510" t="n">
        <f aca="false">SUM($A53*$H$7/$H$6)</f>
        <v>853.27380952381</v>
      </c>
      <c r="I53" s="510" t="n">
        <f aca="false">SUM($A53*$I$7/$I$6)</f>
        <v>783.333333333333</v>
      </c>
      <c r="J53" s="510" t="n">
        <f aca="false">SUM($A53*$J$7/$J$6)</f>
        <v>728.935185185185</v>
      </c>
      <c r="K53" s="510" t="n">
        <f aca="false">SUM($A53*$K$7/$K$6)</f>
        <v>685.416666666667</v>
      </c>
    </row>
    <row r="54" customFormat="false" ht="15.75" hidden="false" customHeight="true" outlineLevel="0" collapsed="false">
      <c r="A54" s="509" t="n">
        <v>48000</v>
      </c>
      <c r="B54" s="510" t="n">
        <f aca="false">SUM($A54*$B$7/$B$6)</f>
        <v>4300</v>
      </c>
      <c r="C54" s="510" t="n">
        <f aca="false">SUM($A54*$C$7/$C$6)</f>
        <v>2300</v>
      </c>
      <c r="D54" s="510" t="n">
        <f aca="false">SUM($A54*$D$7/$D$6)</f>
        <v>1633.33333333333</v>
      </c>
      <c r="E54" s="510" t="n">
        <f aca="false">SUM($A54*$E$7/$E$6)</f>
        <v>1300</v>
      </c>
      <c r="F54" s="510" t="n">
        <f aca="false">SUM($A54*$F$7/$F$6)</f>
        <v>1100</v>
      </c>
      <c r="G54" s="510" t="n">
        <f aca="false">SUM($A54*$G$7/$G$6)</f>
        <v>966.666666666667</v>
      </c>
      <c r="H54" s="510" t="n">
        <f aca="false">SUM($A54*$H$7/$H$6)</f>
        <v>871.428571428571</v>
      </c>
      <c r="I54" s="510" t="n">
        <f aca="false">SUM($A54*$I$7/$I$6)</f>
        <v>800</v>
      </c>
      <c r="J54" s="510" t="n">
        <f aca="false">SUM($A54*$J$7/$J$6)</f>
        <v>744.444444444444</v>
      </c>
      <c r="K54" s="510" t="n">
        <f aca="false">SUM($A54*$K$7/$K$6)</f>
        <v>700</v>
      </c>
    </row>
    <row r="55" s="511" customFormat="true" ht="15.75" hidden="false" customHeight="true" outlineLevel="0" collapsed="false">
      <c r="A55" s="509" t="n">
        <v>49000</v>
      </c>
      <c r="B55" s="510" t="n">
        <f aca="false">SUM($A55*$B$7/$B$6)</f>
        <v>4389.58333333333</v>
      </c>
      <c r="C55" s="510" t="n">
        <f aca="false">SUM($A55*$C$7/$C$6)</f>
        <v>2347.91666666667</v>
      </c>
      <c r="D55" s="510" t="n">
        <f aca="false">SUM($A55*$D$7/$D$6)</f>
        <v>1667.36111111111</v>
      </c>
      <c r="E55" s="510" t="n">
        <f aca="false">SUM($A55*$E$7/$E$6)</f>
        <v>1327.08333333333</v>
      </c>
      <c r="F55" s="510" t="n">
        <f aca="false">SUM($A55*$F$7/$F$6)</f>
        <v>1122.91666666667</v>
      </c>
      <c r="G55" s="510" t="n">
        <f aca="false">SUM($A55*$G$7/$G$6)</f>
        <v>986.805555555556</v>
      </c>
      <c r="H55" s="510" t="n">
        <f aca="false">SUM($A55*$H$7/$H$6)</f>
        <v>889.583333333333</v>
      </c>
      <c r="I55" s="510" t="n">
        <f aca="false">SUM($A55*$I$7/$I$6)</f>
        <v>816.666666666667</v>
      </c>
      <c r="J55" s="510" t="n">
        <f aca="false">SUM($A55*$J$7/$J$6)</f>
        <v>759.953703703704</v>
      </c>
      <c r="K55" s="510" t="n">
        <f aca="false">SUM($A55*$K$7/$K$6)</f>
        <v>714.583333333333</v>
      </c>
    </row>
    <row r="56" customFormat="false" ht="15.75" hidden="false" customHeight="true" outlineLevel="0" collapsed="false">
      <c r="A56" s="509" t="n">
        <v>50000</v>
      </c>
      <c r="B56" s="510" t="n">
        <f aca="false">SUM($A56*$B$7/$B$6)</f>
        <v>4479.16666666667</v>
      </c>
      <c r="C56" s="510" t="n">
        <f aca="false">SUM($A56*$C$7/$C$6)</f>
        <v>2395.83333333333</v>
      </c>
      <c r="D56" s="510" t="n">
        <f aca="false">SUM($A56*$D$7/$D$6)</f>
        <v>1701.38888888889</v>
      </c>
      <c r="E56" s="510" t="n">
        <f aca="false">SUM($A56*$E$7/$E$6)</f>
        <v>1354.16666666667</v>
      </c>
      <c r="F56" s="510" t="n">
        <f aca="false">SUM($A56*$F$7/$F$6)</f>
        <v>1145.83333333333</v>
      </c>
      <c r="G56" s="510" t="n">
        <f aca="false">SUM($A56*$G$7/$G$6)</f>
        <v>1006.94444444444</v>
      </c>
      <c r="H56" s="510" t="n">
        <f aca="false">SUM($A56*$H$7/$H$6)</f>
        <v>907.738095238095</v>
      </c>
      <c r="I56" s="510" t="n">
        <f aca="false">SUM($A56*$I$7/$I$6)</f>
        <v>833.333333333333</v>
      </c>
      <c r="J56" s="510" t="n">
        <f aca="false">SUM($A56*$J$7/$J$6)</f>
        <v>775.462962962963</v>
      </c>
      <c r="K56" s="510" t="n">
        <f aca="false">SUM($A56*$K$7/$K$6)</f>
        <v>729.166666666667</v>
      </c>
    </row>
    <row r="57" s="511" customFormat="true" ht="15.75" hidden="false" customHeight="true" outlineLevel="0" collapsed="false">
      <c r="A57" s="509" t="n">
        <v>51000</v>
      </c>
      <c r="B57" s="510" t="n">
        <f aca="false">SUM($A57*$B$7/$B$6)</f>
        <v>4568.75</v>
      </c>
      <c r="C57" s="510" t="n">
        <f aca="false">SUM($A57*$C$7/$C$6)</f>
        <v>2443.75</v>
      </c>
      <c r="D57" s="510" t="n">
        <f aca="false">SUM($A57*$D$7/$D$6)</f>
        <v>1735.41666666667</v>
      </c>
      <c r="E57" s="510" t="n">
        <f aca="false">SUM($A57*$E$7/$E$6)</f>
        <v>1381.25</v>
      </c>
      <c r="F57" s="510" t="n">
        <f aca="false">SUM($A57*$F$7/$F$6)</f>
        <v>1168.75</v>
      </c>
      <c r="G57" s="510" t="n">
        <f aca="false">SUM($A57*$G$7/$G$6)</f>
        <v>1027.08333333333</v>
      </c>
      <c r="H57" s="510" t="n">
        <f aca="false">SUM($A57*$H$7/$H$6)</f>
        <v>925.892857142857</v>
      </c>
      <c r="I57" s="510" t="n">
        <f aca="false">SUM($A57*$I$7/$I$6)</f>
        <v>850</v>
      </c>
      <c r="J57" s="510" t="n">
        <f aca="false">SUM($A57*$J$7/$J$6)</f>
        <v>790.972222222222</v>
      </c>
      <c r="K57" s="510" t="n">
        <f aca="false">SUM($A57*$K$7/$K$6)</f>
        <v>743.75</v>
      </c>
    </row>
    <row r="58" customFormat="false" ht="15.75" hidden="false" customHeight="true" outlineLevel="0" collapsed="false">
      <c r="A58" s="509" t="n">
        <v>52000</v>
      </c>
      <c r="B58" s="510" t="n">
        <f aca="false">SUM($A58*$B$7/$B$6)</f>
        <v>4658.33333333333</v>
      </c>
      <c r="C58" s="510" t="n">
        <f aca="false">SUM($A58*$C$7/$C$6)</f>
        <v>2491.66666666667</v>
      </c>
      <c r="D58" s="510" t="n">
        <f aca="false">SUM($A58*$D$7/$D$6)</f>
        <v>1769.44444444444</v>
      </c>
      <c r="E58" s="510" t="n">
        <f aca="false">SUM($A58*$E$7/$E$6)</f>
        <v>1408.33333333333</v>
      </c>
      <c r="F58" s="510" t="n">
        <f aca="false">SUM($A58*$F$7/$F$6)</f>
        <v>1191.66666666667</v>
      </c>
      <c r="G58" s="510" t="n">
        <f aca="false">SUM($A58*$G$7/$G$6)</f>
        <v>1047.22222222222</v>
      </c>
      <c r="H58" s="510" t="n">
        <f aca="false">SUM($A58*$H$7/$H$6)</f>
        <v>944.047619047619</v>
      </c>
      <c r="I58" s="510" t="n">
        <f aca="false">SUM($A58*$I$7/$I$6)</f>
        <v>866.666666666667</v>
      </c>
      <c r="J58" s="510" t="n">
        <f aca="false">SUM($A58*$J$7/$J$6)</f>
        <v>806.481481481481</v>
      </c>
      <c r="K58" s="510" t="n">
        <f aca="false">SUM($A58*$K$7/$K$6)</f>
        <v>758.333333333333</v>
      </c>
    </row>
    <row r="59" s="511" customFormat="true" ht="15.75" hidden="false" customHeight="true" outlineLevel="0" collapsed="false">
      <c r="A59" s="509" t="n">
        <v>53000</v>
      </c>
      <c r="B59" s="510" t="n">
        <f aca="false">SUM($A59*$B$7/$B$6)</f>
        <v>4747.91666666667</v>
      </c>
      <c r="C59" s="510" t="n">
        <f aca="false">SUM($A59*$C$7/$C$6)</f>
        <v>2539.58333333333</v>
      </c>
      <c r="D59" s="510" t="n">
        <f aca="false">SUM($A59*$D$7/$D$6)</f>
        <v>1803.47222222222</v>
      </c>
      <c r="E59" s="510" t="n">
        <f aca="false">SUM($A59*$E$7/$E$6)</f>
        <v>1435.41666666667</v>
      </c>
      <c r="F59" s="510" t="n">
        <f aca="false">SUM($A59*$F$7/$F$6)</f>
        <v>1214.58333333333</v>
      </c>
      <c r="G59" s="510" t="n">
        <f aca="false">SUM($A59*$G$7/$G$6)</f>
        <v>1067.36111111111</v>
      </c>
      <c r="H59" s="510" t="n">
        <f aca="false">SUM($A59*$H$7/$H$6)</f>
        <v>962.202380952381</v>
      </c>
      <c r="I59" s="510" t="n">
        <f aca="false">SUM($A59*$I$7/$I$6)</f>
        <v>883.333333333333</v>
      </c>
      <c r="J59" s="510" t="n">
        <f aca="false">SUM($A59*$J$7/$J$6)</f>
        <v>821.990740740741</v>
      </c>
      <c r="K59" s="510" t="n">
        <f aca="false">SUM($A59*$K$7/$K$6)</f>
        <v>772.916666666667</v>
      </c>
    </row>
    <row r="60" customFormat="false" ht="15.75" hidden="false" customHeight="true" outlineLevel="0" collapsed="false">
      <c r="A60" s="509" t="n">
        <v>54000</v>
      </c>
      <c r="B60" s="510" t="n">
        <f aca="false">SUM($A60*$B$7/$B$6)</f>
        <v>4837.5</v>
      </c>
      <c r="C60" s="510" t="n">
        <f aca="false">SUM($A60*$C$7/$C$6)</f>
        <v>2587.5</v>
      </c>
      <c r="D60" s="510" t="n">
        <f aca="false">SUM($A60*$D$7/$D$6)</f>
        <v>1837.5</v>
      </c>
      <c r="E60" s="510" t="n">
        <f aca="false">SUM($A60*$E$7/$E$6)</f>
        <v>1462.5</v>
      </c>
      <c r="F60" s="510" t="n">
        <f aca="false">SUM($A60*$F$7/$F$6)</f>
        <v>1237.5</v>
      </c>
      <c r="G60" s="510" t="n">
        <f aca="false">SUM($A60*$G$7/$G$6)</f>
        <v>1087.5</v>
      </c>
      <c r="H60" s="510" t="n">
        <f aca="false">SUM($A60*$H$7/$H$6)</f>
        <v>980.357142857143</v>
      </c>
      <c r="I60" s="510" t="n">
        <f aca="false">SUM($A60*$I$7/$I$6)</f>
        <v>900</v>
      </c>
      <c r="J60" s="510" t="n">
        <f aca="false">SUM($A60*$J$7/$J$6)</f>
        <v>837.5</v>
      </c>
      <c r="K60" s="510" t="n">
        <f aca="false">SUM($A60*$K$7/$K$6)</f>
        <v>787.5</v>
      </c>
    </row>
    <row r="61" s="511" customFormat="true" ht="15.75" hidden="false" customHeight="true" outlineLevel="0" collapsed="false">
      <c r="A61" s="509" t="n">
        <v>55000</v>
      </c>
      <c r="B61" s="510" t="n">
        <f aca="false">SUM($A61*$B$7/$B$6)</f>
        <v>4927.08333333333</v>
      </c>
      <c r="C61" s="510" t="n">
        <f aca="false">SUM($A61*$C$7/$C$6)</f>
        <v>2635.41666666667</v>
      </c>
      <c r="D61" s="510" t="n">
        <f aca="false">SUM($A61*$D$7/$D$6)</f>
        <v>1871.52777777778</v>
      </c>
      <c r="E61" s="510" t="n">
        <f aca="false">SUM($A61*$E$7/$E$6)</f>
        <v>1489.58333333333</v>
      </c>
      <c r="F61" s="510" t="n">
        <f aca="false">SUM($A61*$F$7/$F$6)</f>
        <v>1260.41666666667</v>
      </c>
      <c r="G61" s="510" t="n">
        <f aca="false">SUM($A61*$G$7/$G$6)</f>
        <v>1107.63888888889</v>
      </c>
      <c r="H61" s="510" t="n">
        <f aca="false">SUM($A61*$H$7/$H$6)</f>
        <v>998.511904761905</v>
      </c>
      <c r="I61" s="510" t="n">
        <f aca="false">SUM($A61*$I$7/$I$6)</f>
        <v>916.666666666667</v>
      </c>
      <c r="J61" s="510" t="n">
        <f aca="false">SUM($A61*$J$7/$J$6)</f>
        <v>853.009259259259</v>
      </c>
      <c r="K61" s="510" t="n">
        <f aca="false">SUM($A61*$K$7/$K$6)</f>
        <v>802.083333333333</v>
      </c>
    </row>
    <row r="62" customFormat="false" ht="15.75" hidden="false" customHeight="true" outlineLevel="0" collapsed="false">
      <c r="A62" s="509" t="n">
        <v>56000</v>
      </c>
      <c r="B62" s="510" t="n">
        <f aca="false">SUM($A62*$B$7/$B$6)</f>
        <v>5016.66666666667</v>
      </c>
      <c r="C62" s="510" t="n">
        <f aca="false">SUM($A62*$C$7/$C$6)</f>
        <v>2683.33333333333</v>
      </c>
      <c r="D62" s="510" t="n">
        <f aca="false">SUM($A62*$D$7/$D$6)</f>
        <v>1905.55555555556</v>
      </c>
      <c r="E62" s="510" t="n">
        <f aca="false">SUM($A62*$E$7/$E$6)</f>
        <v>1516.66666666667</v>
      </c>
      <c r="F62" s="510" t="n">
        <f aca="false">SUM($A62*$F$7/$F$6)</f>
        <v>1283.33333333333</v>
      </c>
      <c r="G62" s="510" t="n">
        <f aca="false">SUM($A62*$G$7/$G$6)</f>
        <v>1127.77777777778</v>
      </c>
      <c r="H62" s="510" t="n">
        <f aca="false">SUM($A62*$H$7/$H$6)</f>
        <v>1016.66666666667</v>
      </c>
      <c r="I62" s="510" t="n">
        <f aca="false">SUM($A62*$I$7/$I$6)</f>
        <v>933.333333333333</v>
      </c>
      <c r="J62" s="510" t="n">
        <f aca="false">SUM($A62*$J$7/$J$6)</f>
        <v>868.518518518518</v>
      </c>
      <c r="K62" s="510" t="n">
        <f aca="false">SUM($A62*$K$7/$K$6)</f>
        <v>816.666666666667</v>
      </c>
    </row>
    <row r="63" s="511" customFormat="true" ht="15.75" hidden="false" customHeight="true" outlineLevel="0" collapsed="false">
      <c r="A63" s="509" t="n">
        <v>57000</v>
      </c>
      <c r="B63" s="510" t="n">
        <f aca="false">SUM($A63*$B$7/$B$6)</f>
        <v>5106.25</v>
      </c>
      <c r="C63" s="510" t="n">
        <f aca="false">SUM($A63*$C$7/$C$6)</f>
        <v>2731.25</v>
      </c>
      <c r="D63" s="510" t="n">
        <f aca="false">SUM($A63*$D$7/$D$6)</f>
        <v>1939.58333333333</v>
      </c>
      <c r="E63" s="510" t="n">
        <f aca="false">SUM($A63*$E$7/$E$6)</f>
        <v>1543.75</v>
      </c>
      <c r="F63" s="510" t="n">
        <f aca="false">SUM($A63*$F$7/$F$6)</f>
        <v>1306.25</v>
      </c>
      <c r="G63" s="510" t="n">
        <f aca="false">SUM($A63*$G$7/$G$6)</f>
        <v>1147.91666666667</v>
      </c>
      <c r="H63" s="510" t="n">
        <f aca="false">SUM($A63*$H$7/$H$6)</f>
        <v>1034.82142857143</v>
      </c>
      <c r="I63" s="510" t="n">
        <f aca="false">SUM($A63*$I$7/$I$6)</f>
        <v>950</v>
      </c>
      <c r="J63" s="510" t="n">
        <f aca="false">SUM($A63*$J$7/$J$6)</f>
        <v>884.027777777778</v>
      </c>
      <c r="K63" s="510" t="n">
        <f aca="false">SUM($A63*$K$7/$K$6)</f>
        <v>831.25</v>
      </c>
    </row>
    <row r="64" customFormat="false" ht="15.75" hidden="false" customHeight="true" outlineLevel="0" collapsed="false">
      <c r="A64" s="509" t="n">
        <v>58000</v>
      </c>
      <c r="B64" s="510" t="n">
        <f aca="false">SUM($A64*$B$7/$B$6)</f>
        <v>5195.83333333333</v>
      </c>
      <c r="C64" s="510" t="n">
        <f aca="false">SUM($A64*$C$7/$C$6)</f>
        <v>2779.16666666667</v>
      </c>
      <c r="D64" s="510" t="n">
        <f aca="false">SUM($A64*$D$7/$D$6)</f>
        <v>1973.61111111111</v>
      </c>
      <c r="E64" s="510" t="n">
        <f aca="false">SUM($A64*$E$7/$E$6)</f>
        <v>1570.83333333333</v>
      </c>
      <c r="F64" s="510" t="n">
        <f aca="false">SUM($A64*$F$7/$F$6)</f>
        <v>1329.16666666667</v>
      </c>
      <c r="G64" s="510" t="n">
        <f aca="false">SUM($A64*$G$7/$G$6)</f>
        <v>1168.05555555556</v>
      </c>
      <c r="H64" s="510" t="n">
        <f aca="false">SUM($A64*$H$7/$H$6)</f>
        <v>1052.97619047619</v>
      </c>
      <c r="I64" s="510" t="n">
        <f aca="false">SUM($A64*$I$7/$I$6)</f>
        <v>966.666666666667</v>
      </c>
      <c r="J64" s="510" t="n">
        <f aca="false">SUM($A64*$J$7/$J$6)</f>
        <v>899.537037037037</v>
      </c>
      <c r="K64" s="510" t="n">
        <f aca="false">SUM($A64*$K$7/$K$6)</f>
        <v>845.833333333333</v>
      </c>
    </row>
    <row r="65" s="511" customFormat="true" ht="15.75" hidden="false" customHeight="true" outlineLevel="0" collapsed="false">
      <c r="A65" s="509" t="n">
        <v>59000</v>
      </c>
      <c r="B65" s="510" t="n">
        <f aca="false">SUM($A65*$B$7/$B$6)</f>
        <v>5285.41666666667</v>
      </c>
      <c r="C65" s="510" t="n">
        <f aca="false">SUM($A65*$C$7/$C$6)</f>
        <v>2827.08333333333</v>
      </c>
      <c r="D65" s="510" t="n">
        <f aca="false">SUM($A65*$D$7/$D$6)</f>
        <v>2007.63888888889</v>
      </c>
      <c r="E65" s="510" t="n">
        <f aca="false">SUM($A65*$E$7/$E$6)</f>
        <v>1597.91666666667</v>
      </c>
      <c r="F65" s="510" t="n">
        <f aca="false">SUM($A65*$F$7/$F$6)</f>
        <v>1352.08333333333</v>
      </c>
      <c r="G65" s="510" t="n">
        <f aca="false">SUM($A65*$G$7/$G$6)</f>
        <v>1188.19444444444</v>
      </c>
      <c r="H65" s="510" t="n">
        <f aca="false">SUM($A65*$H$7/$H$6)</f>
        <v>1071.13095238095</v>
      </c>
      <c r="I65" s="510" t="n">
        <f aca="false">SUM($A65*$I$7/$I$6)</f>
        <v>983.333333333333</v>
      </c>
      <c r="J65" s="510" t="n">
        <f aca="false">SUM($A65*$J$7/$J$6)</f>
        <v>915.046296296296</v>
      </c>
      <c r="K65" s="510" t="n">
        <f aca="false">SUM($A65*$K$7/$K$6)</f>
        <v>860.416666666667</v>
      </c>
    </row>
    <row r="66" customFormat="false" ht="15.75" hidden="false" customHeight="true" outlineLevel="0" collapsed="false">
      <c r="A66" s="509" t="n">
        <v>60000</v>
      </c>
      <c r="B66" s="510" t="n">
        <f aca="false">SUM($A66*$B$7/$B$6)</f>
        <v>5375</v>
      </c>
      <c r="C66" s="510" t="n">
        <f aca="false">SUM($A66*$C$7/$C$6)</f>
        <v>2875</v>
      </c>
      <c r="D66" s="510" t="n">
        <f aca="false">SUM($A66*$D$7/$D$6)</f>
        <v>2041.66666666667</v>
      </c>
      <c r="E66" s="510" t="n">
        <f aca="false">SUM($A66*$E$7/$E$6)</f>
        <v>1625</v>
      </c>
      <c r="F66" s="510" t="n">
        <f aca="false">SUM($A66*$F$7/$F$6)</f>
        <v>1375</v>
      </c>
      <c r="G66" s="510" t="n">
        <f aca="false">SUM($A66*$G$7/$G$6)</f>
        <v>1208.33333333333</v>
      </c>
      <c r="H66" s="510" t="n">
        <f aca="false">SUM($A66*$H$7/$H$6)</f>
        <v>1089.28571428571</v>
      </c>
      <c r="I66" s="510" t="n">
        <f aca="false">SUM($A66*$I$7/$I$6)</f>
        <v>1000</v>
      </c>
      <c r="J66" s="510" t="n">
        <f aca="false">SUM($A66*$J$7/$J$6)</f>
        <v>930.555555555555</v>
      </c>
      <c r="K66" s="510" t="n">
        <f aca="false">SUM($A66*$K$7/$K$6)</f>
        <v>875</v>
      </c>
    </row>
    <row r="67" s="511" customFormat="true" ht="15.75" hidden="false" customHeight="true" outlineLevel="0" collapsed="false">
      <c r="A67" s="509" t="n">
        <v>61000</v>
      </c>
      <c r="B67" s="510" t="n">
        <f aca="false">SUM($A67*$B$7/$B$6)</f>
        <v>5464.58333333333</v>
      </c>
      <c r="C67" s="510" t="n">
        <f aca="false">SUM($A67*$C$7/$C$6)</f>
        <v>2922.91666666667</v>
      </c>
      <c r="D67" s="510" t="n">
        <f aca="false">SUM($A67*$D$7/$D$6)</f>
        <v>2075.69444444444</v>
      </c>
      <c r="E67" s="510" t="n">
        <f aca="false">SUM($A67*$E$7/$E$6)</f>
        <v>1652.08333333333</v>
      </c>
      <c r="F67" s="510" t="n">
        <f aca="false">SUM($A67*$F$7/$F$6)</f>
        <v>1397.91666666667</v>
      </c>
      <c r="G67" s="510" t="n">
        <f aca="false">SUM($A67*$G$7/$G$6)</f>
        <v>1228.47222222222</v>
      </c>
      <c r="H67" s="510" t="n">
        <f aca="false">SUM($A67*$H$7/$H$6)</f>
        <v>1107.44047619048</v>
      </c>
      <c r="I67" s="510" t="n">
        <f aca="false">SUM($A67*$I$7/$I$6)</f>
        <v>1016.66666666667</v>
      </c>
      <c r="J67" s="510" t="n">
        <f aca="false">SUM($A67*$J$7/$J$6)</f>
        <v>946.064814814815</v>
      </c>
      <c r="K67" s="510" t="n">
        <f aca="false">SUM($A67*$K$7/$K$6)</f>
        <v>889.583333333333</v>
      </c>
    </row>
    <row r="68" customFormat="false" ht="15.75" hidden="false" customHeight="true" outlineLevel="0" collapsed="false">
      <c r="A68" s="509" t="n">
        <v>62000</v>
      </c>
      <c r="B68" s="510" t="n">
        <f aca="false">SUM($A68*$B$7/$B$6)</f>
        <v>5554.16666666667</v>
      </c>
      <c r="C68" s="510" t="n">
        <f aca="false">SUM($A68*$C$7/$C$6)</f>
        <v>2970.83333333333</v>
      </c>
      <c r="D68" s="510" t="n">
        <f aca="false">SUM($A68*$D$7/$D$6)</f>
        <v>2109.72222222222</v>
      </c>
      <c r="E68" s="510" t="n">
        <f aca="false">SUM($A68*$E$7/$E$6)</f>
        <v>1679.16666666667</v>
      </c>
      <c r="F68" s="510" t="n">
        <f aca="false">SUM($A68*$F$7/$F$6)</f>
        <v>1420.83333333333</v>
      </c>
      <c r="G68" s="510" t="n">
        <f aca="false">SUM($A68*$G$7/$G$6)</f>
        <v>1248.61111111111</v>
      </c>
      <c r="H68" s="510" t="n">
        <f aca="false">SUM($A68*$H$7/$H$6)</f>
        <v>1125.59523809524</v>
      </c>
      <c r="I68" s="510" t="n">
        <f aca="false">SUM($A68*$I$7/$I$6)</f>
        <v>1033.33333333333</v>
      </c>
      <c r="J68" s="510" t="n">
        <f aca="false">SUM($A68*$J$7/$J$6)</f>
        <v>961.574074074074</v>
      </c>
      <c r="K68" s="510" t="n">
        <f aca="false">SUM($A68*$K$7/$K$6)</f>
        <v>904.166666666667</v>
      </c>
    </row>
    <row r="69" s="511" customFormat="true" ht="15.75" hidden="false" customHeight="true" outlineLevel="0" collapsed="false">
      <c r="A69" s="509" t="n">
        <v>63000</v>
      </c>
      <c r="B69" s="510" t="n">
        <f aca="false">SUM($A69*$B$7/$B$6)</f>
        <v>5643.75</v>
      </c>
      <c r="C69" s="510" t="n">
        <f aca="false">SUM($A69*$C$7/$C$6)</f>
        <v>3018.75</v>
      </c>
      <c r="D69" s="510" t="n">
        <f aca="false">SUM($A69*$D$7/$D$6)</f>
        <v>2143.75</v>
      </c>
      <c r="E69" s="510" t="n">
        <f aca="false">SUM($A69*$E$7/$E$6)</f>
        <v>1706.25</v>
      </c>
      <c r="F69" s="510" t="n">
        <f aca="false">SUM($A69*$F$7/$F$6)</f>
        <v>1443.75</v>
      </c>
      <c r="G69" s="510" t="n">
        <f aca="false">SUM($A69*$G$7/$G$6)</f>
        <v>1268.75</v>
      </c>
      <c r="H69" s="510" t="n">
        <f aca="false">SUM($A69*$H$7/$H$6)</f>
        <v>1143.75</v>
      </c>
      <c r="I69" s="510" t="n">
        <f aca="false">SUM($A69*$I$7/$I$6)</f>
        <v>1050</v>
      </c>
      <c r="J69" s="510" t="n">
        <f aca="false">SUM($A69*$J$7/$J$6)</f>
        <v>977.083333333333</v>
      </c>
      <c r="K69" s="510" t="n">
        <f aca="false">SUM($A69*$K$7/$K$6)</f>
        <v>918.75</v>
      </c>
    </row>
    <row r="70" customFormat="false" ht="15.75" hidden="false" customHeight="true" outlineLevel="0" collapsed="false">
      <c r="A70" s="509" t="n">
        <v>64000</v>
      </c>
      <c r="B70" s="510" t="n">
        <f aca="false">SUM($A70*$B$7/$B$6)</f>
        <v>5733.33333333333</v>
      </c>
      <c r="C70" s="510" t="n">
        <f aca="false">SUM($A70*$C$7/$C$6)</f>
        <v>3066.66666666667</v>
      </c>
      <c r="D70" s="510" t="n">
        <f aca="false">SUM($A70*$D$7/$D$6)</f>
        <v>2177.77777777778</v>
      </c>
      <c r="E70" s="510" t="n">
        <f aca="false">SUM($A70*$E$7/$E$6)</f>
        <v>1733.33333333333</v>
      </c>
      <c r="F70" s="510" t="n">
        <f aca="false">SUM($A70*$F$7/$F$6)</f>
        <v>1466.66666666667</v>
      </c>
      <c r="G70" s="510" t="n">
        <f aca="false">SUM($A70*$G$7/$G$6)</f>
        <v>1288.88888888889</v>
      </c>
      <c r="H70" s="510" t="n">
        <f aca="false">SUM($A70*$H$7/$H$6)</f>
        <v>1161.90476190476</v>
      </c>
      <c r="I70" s="510" t="n">
        <f aca="false">SUM($A70*$I$7/$I$6)</f>
        <v>1066.66666666667</v>
      </c>
      <c r="J70" s="510" t="n">
        <f aca="false">SUM($A70*$J$7/$J$6)</f>
        <v>992.592592592593</v>
      </c>
      <c r="K70" s="510" t="n">
        <f aca="false">SUM($A70*$K$7/$K$6)</f>
        <v>933.333333333333</v>
      </c>
    </row>
    <row r="71" s="511" customFormat="true" ht="15.75" hidden="false" customHeight="true" outlineLevel="0" collapsed="false">
      <c r="A71" s="509" t="n">
        <v>65000</v>
      </c>
      <c r="B71" s="510" t="n">
        <f aca="false">SUM($A71*$B$7/$B$6)</f>
        <v>5822.91666666667</v>
      </c>
      <c r="C71" s="510" t="n">
        <f aca="false">SUM($A71*$C$7/$C$6)</f>
        <v>3114.58333333333</v>
      </c>
      <c r="D71" s="510" t="n">
        <f aca="false">SUM($A71*$D$7/$D$6)</f>
        <v>2211.80555555556</v>
      </c>
      <c r="E71" s="510" t="n">
        <f aca="false">SUM($A71*$E$7/$E$6)</f>
        <v>1760.41666666667</v>
      </c>
      <c r="F71" s="510" t="n">
        <f aca="false">SUM($A71*$F$7/$F$6)</f>
        <v>1489.58333333333</v>
      </c>
      <c r="G71" s="510" t="n">
        <f aca="false">SUM($A71*$G$7/$G$6)</f>
        <v>1309.02777777778</v>
      </c>
      <c r="H71" s="510" t="n">
        <f aca="false">SUM($A71*$H$7/$H$6)</f>
        <v>1180.05952380952</v>
      </c>
      <c r="I71" s="510" t="n">
        <f aca="false">SUM($A71*$I$7/$I$6)</f>
        <v>1083.33333333333</v>
      </c>
      <c r="J71" s="510" t="n">
        <f aca="false">SUM($A71*$J$7/$J$6)</f>
        <v>1008.10185185185</v>
      </c>
      <c r="K71" s="510" t="n">
        <f aca="false">SUM($A71*$K$7/$K$6)</f>
        <v>947.916666666667</v>
      </c>
    </row>
    <row r="72" customFormat="false" ht="15.75" hidden="false" customHeight="true" outlineLevel="0" collapsed="false">
      <c r="A72" s="509" t="n">
        <v>66000</v>
      </c>
      <c r="B72" s="510" t="n">
        <f aca="false">SUM($A72*$B$7/$B$6)</f>
        <v>5912.5</v>
      </c>
      <c r="C72" s="510" t="n">
        <f aca="false">SUM($A72*$C$7/$C$6)</f>
        <v>3162.5</v>
      </c>
      <c r="D72" s="510" t="n">
        <f aca="false">SUM($A72*$D$7/$D$6)</f>
        <v>2245.83333333333</v>
      </c>
      <c r="E72" s="510" t="n">
        <f aca="false">SUM($A72*$E$7/$E$6)</f>
        <v>1787.5</v>
      </c>
      <c r="F72" s="510" t="n">
        <f aca="false">SUM($A72*$F$7/$F$6)</f>
        <v>1512.5</v>
      </c>
      <c r="G72" s="510" t="n">
        <f aca="false">SUM($A72*$G$7/$G$6)</f>
        <v>1329.16666666667</v>
      </c>
      <c r="H72" s="510" t="n">
        <f aca="false">SUM($A72*$H$7/$H$6)</f>
        <v>1198.21428571429</v>
      </c>
      <c r="I72" s="510" t="n">
        <f aca="false">SUM($A72*$I$7/$I$6)</f>
        <v>1100</v>
      </c>
      <c r="J72" s="510" t="n">
        <f aca="false">SUM($A72*$J$7/$J$6)</f>
        <v>1023.61111111111</v>
      </c>
      <c r="K72" s="510" t="n">
        <f aca="false">SUM($A72*$K$7/$K$6)</f>
        <v>962.5</v>
      </c>
    </row>
    <row r="73" s="511" customFormat="true" ht="15.75" hidden="false" customHeight="true" outlineLevel="0" collapsed="false">
      <c r="A73" s="509" t="n">
        <v>67000</v>
      </c>
      <c r="B73" s="510" t="n">
        <f aca="false">SUM($A73*$B$7/$B$6)</f>
        <v>6002.08333333333</v>
      </c>
      <c r="C73" s="510" t="n">
        <f aca="false">SUM($A73*$C$7/$C$6)</f>
        <v>3210.41666666667</v>
      </c>
      <c r="D73" s="510" t="n">
        <f aca="false">SUM($A73*$D$7/$D$6)</f>
        <v>2279.86111111111</v>
      </c>
      <c r="E73" s="510" t="n">
        <f aca="false">SUM($A73*$E$7/$E$6)</f>
        <v>1814.58333333333</v>
      </c>
      <c r="F73" s="510" t="n">
        <f aca="false">SUM($A73*$F$7/$F$6)</f>
        <v>1535.41666666667</v>
      </c>
      <c r="G73" s="510" t="n">
        <f aca="false">SUM($A73*$G$7/$G$6)</f>
        <v>1349.30555555556</v>
      </c>
      <c r="H73" s="510" t="n">
        <f aca="false">SUM($A73*$H$7/$H$6)</f>
        <v>1216.36904761905</v>
      </c>
      <c r="I73" s="510" t="n">
        <f aca="false">SUM($A73*$I$7/$I$6)</f>
        <v>1116.66666666667</v>
      </c>
      <c r="J73" s="510" t="n">
        <f aca="false">SUM($A73*$J$7/$J$6)</f>
        <v>1039.12037037037</v>
      </c>
      <c r="K73" s="510" t="n">
        <f aca="false">SUM($A73*$K$7/$K$6)</f>
        <v>977.083333333333</v>
      </c>
    </row>
    <row r="74" customFormat="false" ht="15.75" hidden="false" customHeight="true" outlineLevel="0" collapsed="false">
      <c r="A74" s="509" t="n">
        <v>68000</v>
      </c>
      <c r="B74" s="510" t="n">
        <f aca="false">SUM($A74*$B$7/$B$6)</f>
        <v>6091.66666666667</v>
      </c>
      <c r="C74" s="510" t="n">
        <f aca="false">SUM($A74*$C$7/$C$6)</f>
        <v>3258.33333333333</v>
      </c>
      <c r="D74" s="510" t="n">
        <f aca="false">SUM($A74*$D$7/$D$6)</f>
        <v>2313.88888888889</v>
      </c>
      <c r="E74" s="510" t="n">
        <f aca="false">SUM($A74*$E$7/$E$6)</f>
        <v>1841.66666666667</v>
      </c>
      <c r="F74" s="510" t="n">
        <f aca="false">SUM($A74*$F$7/$F$6)</f>
        <v>1558.33333333333</v>
      </c>
      <c r="G74" s="510" t="n">
        <f aca="false">SUM($A74*$G$7/$G$6)</f>
        <v>1369.44444444444</v>
      </c>
      <c r="H74" s="510" t="n">
        <f aca="false">SUM($A74*$H$7/$H$6)</f>
        <v>1234.52380952381</v>
      </c>
      <c r="I74" s="510" t="n">
        <f aca="false">SUM($A74*$I$7/$I$6)</f>
        <v>1133.33333333333</v>
      </c>
      <c r="J74" s="510" t="n">
        <f aca="false">SUM($A74*$J$7/$J$6)</f>
        <v>1054.62962962963</v>
      </c>
      <c r="K74" s="510" t="n">
        <f aca="false">SUM($A74*$K$7/$K$6)</f>
        <v>991.666666666667</v>
      </c>
    </row>
    <row r="75" s="511" customFormat="true" ht="15.75" hidden="false" customHeight="true" outlineLevel="0" collapsed="false">
      <c r="A75" s="509" t="n">
        <v>69000</v>
      </c>
      <c r="B75" s="510" t="n">
        <f aca="false">SUM($A75*$B$7/$B$6)</f>
        <v>6181.25</v>
      </c>
      <c r="C75" s="510" t="n">
        <f aca="false">SUM($A75*$C$7/$C$6)</f>
        <v>3306.25</v>
      </c>
      <c r="D75" s="510" t="n">
        <f aca="false">SUM($A75*$D$7/$D$6)</f>
        <v>2347.91666666667</v>
      </c>
      <c r="E75" s="510" t="n">
        <f aca="false">SUM($A75*$E$7/$E$6)</f>
        <v>1868.75</v>
      </c>
      <c r="F75" s="510" t="n">
        <f aca="false">SUM($A75*$F$7/$F$6)</f>
        <v>1581.25</v>
      </c>
      <c r="G75" s="510" t="n">
        <f aca="false">SUM($A75*$G$7/$G$6)</f>
        <v>1389.58333333333</v>
      </c>
      <c r="H75" s="510" t="n">
        <f aca="false">SUM($A75*$H$7/$H$6)</f>
        <v>1252.67857142857</v>
      </c>
      <c r="I75" s="510" t="n">
        <f aca="false">SUM($A75*$I$7/$I$6)</f>
        <v>1150</v>
      </c>
      <c r="J75" s="510" t="n">
        <f aca="false">SUM($A75*$J$7/$J$6)</f>
        <v>1070.13888888889</v>
      </c>
      <c r="K75" s="510" t="n">
        <f aca="false">SUM($A75*$K$7/$K$6)</f>
        <v>1006.25</v>
      </c>
    </row>
    <row r="76" customFormat="false" ht="15.75" hidden="false" customHeight="true" outlineLevel="0" collapsed="false">
      <c r="A76" s="509" t="n">
        <v>70000</v>
      </c>
      <c r="B76" s="510" t="n">
        <f aca="false">SUM($A76*$B$7/$B$6)</f>
        <v>6270.83333333333</v>
      </c>
      <c r="C76" s="510" t="n">
        <f aca="false">SUM($A76*$C$7/$C$6)</f>
        <v>3354.16666666667</v>
      </c>
      <c r="D76" s="510" t="n">
        <f aca="false">SUM($A76*$D$7/$D$6)</f>
        <v>2381.94444444444</v>
      </c>
      <c r="E76" s="510" t="n">
        <f aca="false">SUM($A76*$E$7/$E$6)</f>
        <v>1895.83333333333</v>
      </c>
      <c r="F76" s="510" t="n">
        <f aca="false">SUM($A76*$F$7/$F$6)</f>
        <v>1604.16666666667</v>
      </c>
      <c r="G76" s="510" t="n">
        <f aca="false">SUM($A76*$G$7/$G$6)</f>
        <v>1409.72222222222</v>
      </c>
      <c r="H76" s="510" t="n">
        <f aca="false">SUM($A76*$H$7/$H$6)</f>
        <v>1270.83333333333</v>
      </c>
      <c r="I76" s="510" t="n">
        <f aca="false">SUM($A76*$I$7/$I$6)</f>
        <v>1166.66666666667</v>
      </c>
      <c r="J76" s="510" t="n">
        <f aca="false">SUM($A76*$J$7/$J$6)</f>
        <v>1085.64814814815</v>
      </c>
      <c r="K76" s="510" t="n">
        <f aca="false">SUM($A76*$K$7/$K$6)</f>
        <v>1020.83333333333</v>
      </c>
    </row>
    <row r="77" s="511" customFormat="true" ht="15.75" hidden="false" customHeight="true" outlineLevel="0" collapsed="false">
      <c r="A77" s="509" t="n">
        <v>71000</v>
      </c>
      <c r="B77" s="510" t="n">
        <f aca="false">SUM($A77*$B$7/$B$6)</f>
        <v>6360.41666666667</v>
      </c>
      <c r="C77" s="510" t="n">
        <f aca="false">SUM($A77*$C$7/$C$6)</f>
        <v>3402.08333333333</v>
      </c>
      <c r="D77" s="510" t="n">
        <f aca="false">SUM($A77*$D$7/$D$6)</f>
        <v>2415.97222222222</v>
      </c>
      <c r="E77" s="510" t="n">
        <f aca="false">SUM($A77*$E$7/$E$6)</f>
        <v>1922.91666666667</v>
      </c>
      <c r="F77" s="510" t="n">
        <f aca="false">SUM($A77*$F$7/$F$6)</f>
        <v>1627.08333333333</v>
      </c>
      <c r="G77" s="510" t="n">
        <f aca="false">SUM($A77*$G$7/$G$6)</f>
        <v>1429.86111111111</v>
      </c>
      <c r="H77" s="510" t="n">
        <f aca="false">SUM($A77*$H$7/$H$6)</f>
        <v>1288.9880952381</v>
      </c>
      <c r="I77" s="510" t="n">
        <f aca="false">SUM($A77*$I$7/$I$6)</f>
        <v>1183.33333333333</v>
      </c>
      <c r="J77" s="510" t="n">
        <f aca="false">SUM($A77*$J$7/$J$6)</f>
        <v>1101.15740740741</v>
      </c>
      <c r="K77" s="510" t="n">
        <f aca="false">SUM($A77*$K$7/$K$6)</f>
        <v>1035.41666666667</v>
      </c>
    </row>
    <row r="78" customFormat="false" ht="15.75" hidden="false" customHeight="true" outlineLevel="0" collapsed="false">
      <c r="A78" s="509" t="n">
        <v>72000</v>
      </c>
      <c r="B78" s="510" t="n">
        <f aca="false">SUM($A78*$B$7/$B$6)</f>
        <v>6450</v>
      </c>
      <c r="C78" s="510" t="n">
        <f aca="false">SUM($A78*$C$7/$C$6)</f>
        <v>3450</v>
      </c>
      <c r="D78" s="510" t="n">
        <f aca="false">SUM($A78*$D$7/$D$6)</f>
        <v>2450</v>
      </c>
      <c r="E78" s="510" t="n">
        <f aca="false">SUM($A78*$E$7/$E$6)</f>
        <v>1950</v>
      </c>
      <c r="F78" s="510" t="n">
        <f aca="false">SUM($A78*$F$7/$F$6)</f>
        <v>1650</v>
      </c>
      <c r="G78" s="510" t="n">
        <f aca="false">SUM($A78*$G$7/$G$6)</f>
        <v>1450</v>
      </c>
      <c r="H78" s="510" t="n">
        <f aca="false">SUM($A78*$H$7/$H$6)</f>
        <v>1307.14285714286</v>
      </c>
      <c r="I78" s="510" t="n">
        <f aca="false">SUM($A78*$I$7/$I$6)</f>
        <v>1200</v>
      </c>
      <c r="J78" s="510" t="n">
        <f aca="false">SUM($A78*$J$7/$J$6)</f>
        <v>1116.66666666667</v>
      </c>
      <c r="K78" s="510" t="n">
        <f aca="false">SUM($A78*$K$7/$K$6)</f>
        <v>1050</v>
      </c>
    </row>
    <row r="79" s="511" customFormat="true" ht="15.75" hidden="false" customHeight="true" outlineLevel="0" collapsed="false">
      <c r="A79" s="509" t="n">
        <v>73000</v>
      </c>
      <c r="B79" s="510" t="n">
        <f aca="false">SUM($A79*$B$7/$B$6)</f>
        <v>6539.58333333333</v>
      </c>
      <c r="C79" s="510" t="n">
        <f aca="false">SUM($A79*$C$7/$C$6)</f>
        <v>3497.91666666667</v>
      </c>
      <c r="D79" s="510" t="n">
        <f aca="false">SUM($A79*$D$7/$D$6)</f>
        <v>2484.02777777778</v>
      </c>
      <c r="E79" s="510" t="n">
        <f aca="false">SUM($A79*$E$7/$E$6)</f>
        <v>1977.08333333333</v>
      </c>
      <c r="F79" s="510" t="n">
        <f aca="false">SUM($A79*$F$7/$F$6)</f>
        <v>1672.91666666667</v>
      </c>
      <c r="G79" s="510" t="n">
        <f aca="false">SUM($A79*$G$7/$G$6)</f>
        <v>1470.13888888889</v>
      </c>
      <c r="H79" s="510" t="n">
        <f aca="false">SUM($A79*$H$7/$H$6)</f>
        <v>1325.29761904762</v>
      </c>
      <c r="I79" s="510" t="n">
        <f aca="false">SUM($A79*$I$7/$I$6)</f>
        <v>1216.66666666667</v>
      </c>
      <c r="J79" s="510" t="n">
        <f aca="false">SUM($A79*$J$7/$J$6)</f>
        <v>1132.17592592593</v>
      </c>
      <c r="K79" s="510" t="n">
        <f aca="false">SUM($A79*$K$7/$K$6)</f>
        <v>1064.58333333333</v>
      </c>
    </row>
    <row r="80" customFormat="false" ht="15.75" hidden="false" customHeight="true" outlineLevel="0" collapsed="false">
      <c r="A80" s="509" t="n">
        <v>74000</v>
      </c>
      <c r="B80" s="510" t="n">
        <f aca="false">SUM($A80*$B$7/$B$6)</f>
        <v>6629.16666666667</v>
      </c>
      <c r="C80" s="510" t="n">
        <f aca="false">SUM($A80*$C$7/$C$6)</f>
        <v>3545.83333333333</v>
      </c>
      <c r="D80" s="510" t="n">
        <f aca="false">SUM($A80*$D$7/$D$6)</f>
        <v>2518.05555555556</v>
      </c>
      <c r="E80" s="510" t="n">
        <f aca="false">SUM($A80*$E$7/$E$6)</f>
        <v>2004.16666666667</v>
      </c>
      <c r="F80" s="510" t="n">
        <f aca="false">SUM($A80*$F$7/$F$6)</f>
        <v>1695.83333333333</v>
      </c>
      <c r="G80" s="510" t="n">
        <f aca="false">SUM($A80*$G$7/$G$6)</f>
        <v>1490.27777777778</v>
      </c>
      <c r="H80" s="510" t="n">
        <f aca="false">SUM($A80*$H$7/$H$6)</f>
        <v>1343.45238095238</v>
      </c>
      <c r="I80" s="510" t="n">
        <f aca="false">SUM($A80*$I$7/$I$6)</f>
        <v>1233.33333333333</v>
      </c>
      <c r="J80" s="510" t="n">
        <f aca="false">SUM($A80*$J$7/$J$6)</f>
        <v>1147.68518518519</v>
      </c>
      <c r="K80" s="510" t="n">
        <f aca="false">SUM($A80*$K$7/$K$6)</f>
        <v>1079.16666666667</v>
      </c>
    </row>
    <row r="81" s="511" customFormat="true" ht="15.75" hidden="false" customHeight="true" outlineLevel="0" collapsed="false">
      <c r="A81" s="509" t="n">
        <v>75000</v>
      </c>
      <c r="B81" s="510" t="n">
        <f aca="false">SUM($A81*$B$7/$B$6)</f>
        <v>6718.75</v>
      </c>
      <c r="C81" s="510" t="n">
        <f aca="false">SUM($A81*$C$7/$C$6)</f>
        <v>3593.75</v>
      </c>
      <c r="D81" s="510" t="n">
        <f aca="false">SUM($A81*$D$7/$D$6)</f>
        <v>2552.08333333333</v>
      </c>
      <c r="E81" s="510" t="n">
        <f aca="false">SUM($A81*$E$7/$E$6)</f>
        <v>2031.25</v>
      </c>
      <c r="F81" s="510" t="n">
        <f aca="false">SUM($A81*$F$7/$F$6)</f>
        <v>1718.75</v>
      </c>
      <c r="G81" s="510" t="n">
        <f aca="false">SUM($A81*$G$7/$G$6)</f>
        <v>1510.41666666667</v>
      </c>
      <c r="H81" s="510" t="n">
        <f aca="false">SUM($A81*$H$7/$H$6)</f>
        <v>1361.60714285714</v>
      </c>
      <c r="I81" s="510" t="n">
        <f aca="false">SUM($A81*$I$7/$I$6)</f>
        <v>1250</v>
      </c>
      <c r="J81" s="510" t="n">
        <f aca="false">SUM($A81*$J$7/$J$6)</f>
        <v>1163.19444444444</v>
      </c>
      <c r="K81" s="510" t="n">
        <f aca="false">SUM($A81*$K$7/$K$6)</f>
        <v>1093.75</v>
      </c>
    </row>
    <row r="82" customFormat="false" ht="15.75" hidden="false" customHeight="true" outlineLevel="0" collapsed="false">
      <c r="A82" s="509" t="n">
        <v>76000</v>
      </c>
      <c r="B82" s="510" t="n">
        <f aca="false">SUM($A82*$B$7/$B$6)</f>
        <v>6808.33333333333</v>
      </c>
      <c r="C82" s="510" t="n">
        <f aca="false">SUM($A82*$C$7/$C$6)</f>
        <v>3641.66666666667</v>
      </c>
      <c r="D82" s="510" t="n">
        <f aca="false">SUM($A82*$D$7/$D$6)</f>
        <v>2586.11111111111</v>
      </c>
      <c r="E82" s="510" t="n">
        <f aca="false">SUM($A82*$E$7/$E$6)</f>
        <v>2058.33333333333</v>
      </c>
      <c r="F82" s="510" t="n">
        <f aca="false">SUM($A82*$F$7/$F$6)</f>
        <v>1741.66666666667</v>
      </c>
      <c r="G82" s="510" t="n">
        <f aca="false">SUM($A82*$G$7/$G$6)</f>
        <v>1530.55555555556</v>
      </c>
      <c r="H82" s="510" t="n">
        <f aca="false">SUM($A82*$H$7/$H$6)</f>
        <v>1379.7619047619</v>
      </c>
      <c r="I82" s="510" t="n">
        <f aca="false">SUM($A82*$I$7/$I$6)</f>
        <v>1266.66666666667</v>
      </c>
      <c r="J82" s="510" t="n">
        <f aca="false">SUM($A82*$J$7/$J$6)</f>
        <v>1178.7037037037</v>
      </c>
      <c r="K82" s="510" t="n">
        <f aca="false">SUM($A82*$K$7/$K$6)</f>
        <v>1108.33333333333</v>
      </c>
    </row>
    <row r="83" s="511" customFormat="true" ht="15.75" hidden="false" customHeight="true" outlineLevel="0" collapsed="false">
      <c r="A83" s="509" t="n">
        <v>77000</v>
      </c>
      <c r="B83" s="510" t="n">
        <f aca="false">SUM($A83*$B$7/$B$6)</f>
        <v>6897.91666666667</v>
      </c>
      <c r="C83" s="510" t="n">
        <f aca="false">SUM($A83*$C$7/$C$6)</f>
        <v>3689.58333333333</v>
      </c>
      <c r="D83" s="510" t="n">
        <f aca="false">SUM($A83*$D$7/$D$6)</f>
        <v>2620.13888888889</v>
      </c>
      <c r="E83" s="510" t="n">
        <f aca="false">SUM($A83*$E$7/$E$6)</f>
        <v>2085.41666666667</v>
      </c>
      <c r="F83" s="510" t="n">
        <f aca="false">SUM($A83*$F$7/$F$6)</f>
        <v>1764.58333333333</v>
      </c>
      <c r="G83" s="510" t="n">
        <f aca="false">SUM($A83*$G$7/$G$6)</f>
        <v>1550.69444444444</v>
      </c>
      <c r="H83" s="510" t="n">
        <f aca="false">SUM($A83*$H$7/$H$6)</f>
        <v>1397.91666666667</v>
      </c>
      <c r="I83" s="510" t="n">
        <f aca="false">SUM($A83*$I$7/$I$6)</f>
        <v>1283.33333333333</v>
      </c>
      <c r="J83" s="510" t="n">
        <f aca="false">SUM($A83*$J$7/$J$6)</f>
        <v>1194.21296296296</v>
      </c>
      <c r="K83" s="510" t="n">
        <f aca="false">SUM($A83*$K$7/$K$6)</f>
        <v>1122.91666666667</v>
      </c>
    </row>
    <row r="84" customFormat="false" ht="15.75" hidden="false" customHeight="true" outlineLevel="0" collapsed="false">
      <c r="A84" s="509" t="n">
        <v>78000</v>
      </c>
      <c r="B84" s="510" t="n">
        <f aca="false">SUM($A84*$B$7/$B$6)</f>
        <v>6987.5</v>
      </c>
      <c r="C84" s="510" t="n">
        <f aca="false">SUM($A84*$C$7/$C$6)</f>
        <v>3737.5</v>
      </c>
      <c r="D84" s="510" t="n">
        <f aca="false">SUM($A84*$D$7/$D$6)</f>
        <v>2654.16666666667</v>
      </c>
      <c r="E84" s="510" t="n">
        <f aca="false">SUM($A84*$E$7/$E$6)</f>
        <v>2112.5</v>
      </c>
      <c r="F84" s="510" t="n">
        <f aca="false">SUM($A84*$F$7/$F$6)</f>
        <v>1787.5</v>
      </c>
      <c r="G84" s="510" t="n">
        <f aca="false">SUM($A84*$G$7/$G$6)</f>
        <v>1570.83333333333</v>
      </c>
      <c r="H84" s="510" t="n">
        <f aca="false">SUM($A84*$H$7/$H$6)</f>
        <v>1416.07142857143</v>
      </c>
      <c r="I84" s="510" t="n">
        <f aca="false">SUM($A84*$I$7/$I$6)</f>
        <v>1300</v>
      </c>
      <c r="J84" s="510" t="n">
        <f aca="false">SUM($A84*$J$7/$J$6)</f>
        <v>1209.72222222222</v>
      </c>
      <c r="K84" s="510" t="n">
        <f aca="false">SUM($A84*$K$7/$K$6)</f>
        <v>1137.5</v>
      </c>
    </row>
    <row r="85" s="511" customFormat="true" ht="15.75" hidden="false" customHeight="true" outlineLevel="0" collapsed="false">
      <c r="A85" s="509" t="n">
        <v>79000</v>
      </c>
      <c r="B85" s="510" t="n">
        <f aca="false">SUM($A85*$B$7/$B$6)</f>
        <v>7077.08333333333</v>
      </c>
      <c r="C85" s="510" t="n">
        <f aca="false">SUM($A85*$C$7/$C$6)</f>
        <v>3785.41666666667</v>
      </c>
      <c r="D85" s="510" t="n">
        <f aca="false">SUM($A85*$D$7/$D$6)</f>
        <v>2688.19444444444</v>
      </c>
      <c r="E85" s="510" t="n">
        <f aca="false">SUM($A85*$E$7/$E$6)</f>
        <v>2139.58333333333</v>
      </c>
      <c r="F85" s="510" t="n">
        <f aca="false">SUM($A85*$F$7/$F$6)</f>
        <v>1810.41666666667</v>
      </c>
      <c r="G85" s="510" t="n">
        <f aca="false">SUM($A85*$G$7/$G$6)</f>
        <v>1590.97222222222</v>
      </c>
      <c r="H85" s="510" t="n">
        <f aca="false">SUM($A85*$H$7/$H$6)</f>
        <v>1434.22619047619</v>
      </c>
      <c r="I85" s="510" t="n">
        <f aca="false">SUM($A85*$I$7/$I$6)</f>
        <v>1316.66666666667</v>
      </c>
      <c r="J85" s="510" t="n">
        <f aca="false">SUM($A85*$J$7/$J$6)</f>
        <v>1225.23148148148</v>
      </c>
      <c r="K85" s="510" t="n">
        <f aca="false">SUM($A85*$K$7/$K$6)</f>
        <v>1152.08333333333</v>
      </c>
    </row>
    <row r="86" customFormat="false" ht="15.75" hidden="false" customHeight="true" outlineLevel="0" collapsed="false">
      <c r="A86" s="509" t="n">
        <v>80000</v>
      </c>
      <c r="B86" s="510" t="n">
        <f aca="false">SUM($A86*$B$7/$B$6)</f>
        <v>7166.66666666667</v>
      </c>
      <c r="C86" s="510" t="n">
        <f aca="false">SUM($A86*$C$7/$C$6)</f>
        <v>3833.33333333333</v>
      </c>
      <c r="D86" s="510" t="n">
        <f aca="false">SUM($A86*$D$7/$D$6)</f>
        <v>2722.22222222222</v>
      </c>
      <c r="E86" s="510" t="n">
        <f aca="false">SUM($A86*$E$7/$E$6)</f>
        <v>2166.66666666667</v>
      </c>
      <c r="F86" s="510" t="n">
        <f aca="false">SUM($A86*$F$7/$F$6)</f>
        <v>1833.33333333333</v>
      </c>
      <c r="G86" s="510" t="n">
        <f aca="false">SUM($A86*$G$7/$G$6)</f>
        <v>1611.11111111111</v>
      </c>
      <c r="H86" s="510" t="n">
        <f aca="false">SUM($A86*$H$7/$H$6)</f>
        <v>1452.38095238095</v>
      </c>
      <c r="I86" s="510" t="n">
        <f aca="false">SUM($A86*$I$7/$I$6)</f>
        <v>1333.33333333333</v>
      </c>
      <c r="J86" s="510" t="n">
        <f aca="false">SUM($A86*$J$7/$J$6)</f>
        <v>1240.74074074074</v>
      </c>
      <c r="K86" s="510" t="n">
        <f aca="false">SUM($A86*$K$7/$K$6)</f>
        <v>1166.66666666667</v>
      </c>
    </row>
    <row r="87" s="511" customFormat="true" ht="15.75" hidden="false" customHeight="true" outlineLevel="0" collapsed="false">
      <c r="A87" s="509" t="n">
        <v>81000</v>
      </c>
      <c r="B87" s="510" t="n">
        <f aca="false">SUM($A87*$B$7/$B$6)</f>
        <v>7256.25</v>
      </c>
      <c r="C87" s="510" t="n">
        <f aca="false">SUM($A87*$C$7/$C$6)</f>
        <v>3881.25</v>
      </c>
      <c r="D87" s="510" t="n">
        <f aca="false">SUM($A87*$D$7/$D$6)</f>
        <v>2756.25</v>
      </c>
      <c r="E87" s="510" t="n">
        <f aca="false">SUM($A87*$E$7/$E$6)</f>
        <v>2193.75</v>
      </c>
      <c r="F87" s="510" t="n">
        <f aca="false">SUM($A87*$F$7/$F$6)</f>
        <v>1856.25</v>
      </c>
      <c r="G87" s="510" t="n">
        <f aca="false">SUM($A87*$G$7/$G$6)</f>
        <v>1631.25</v>
      </c>
      <c r="H87" s="510" t="n">
        <f aca="false">SUM($A87*$H$7/$H$6)</f>
        <v>1470.53571428571</v>
      </c>
      <c r="I87" s="510" t="n">
        <f aca="false">SUM($A87*$I$7/$I$6)</f>
        <v>1350</v>
      </c>
      <c r="J87" s="510" t="n">
        <f aca="false">SUM($A87*$J$7/$J$6)</f>
        <v>1256.25</v>
      </c>
      <c r="K87" s="510" t="n">
        <f aca="false">SUM($A87*$K$7/$K$6)</f>
        <v>1181.25</v>
      </c>
    </row>
    <row r="88" customFormat="false" ht="15.75" hidden="false" customHeight="true" outlineLevel="0" collapsed="false">
      <c r="A88" s="509" t="n">
        <v>82000</v>
      </c>
      <c r="B88" s="510" t="n">
        <f aca="false">SUM($A88*$B$7/$B$6)</f>
        <v>7345.83333333333</v>
      </c>
      <c r="C88" s="510" t="n">
        <f aca="false">SUM($A88*$C$7/$C$6)</f>
        <v>3929.16666666667</v>
      </c>
      <c r="D88" s="510" t="n">
        <f aca="false">SUM($A88*$D$7/$D$6)</f>
        <v>2790.27777777778</v>
      </c>
      <c r="E88" s="510" t="n">
        <f aca="false">SUM($A88*$E$7/$E$6)</f>
        <v>2220.83333333333</v>
      </c>
      <c r="F88" s="510" t="n">
        <f aca="false">SUM($A88*$F$7/$F$6)</f>
        <v>1879.16666666667</v>
      </c>
      <c r="G88" s="510" t="n">
        <f aca="false">SUM($A88*$G$7/$G$6)</f>
        <v>1651.38888888889</v>
      </c>
      <c r="H88" s="510" t="n">
        <f aca="false">SUM($A88*$H$7/$H$6)</f>
        <v>1488.69047619048</v>
      </c>
      <c r="I88" s="510" t="n">
        <f aca="false">SUM($A88*$I$7/$I$6)</f>
        <v>1366.66666666667</v>
      </c>
      <c r="J88" s="510" t="n">
        <f aca="false">SUM($A88*$J$7/$J$6)</f>
        <v>1271.75925925926</v>
      </c>
      <c r="K88" s="510" t="n">
        <f aca="false">SUM($A88*$K$7/$K$6)</f>
        <v>1195.83333333333</v>
      </c>
    </row>
    <row r="89" s="511" customFormat="true" ht="15.75" hidden="false" customHeight="true" outlineLevel="0" collapsed="false">
      <c r="A89" s="509" t="n">
        <v>83000</v>
      </c>
      <c r="B89" s="510" t="n">
        <f aca="false">SUM($A89*$B$7/$B$6)</f>
        <v>7435.41666666667</v>
      </c>
      <c r="C89" s="510" t="n">
        <f aca="false">SUM($A89*$C$7/$C$6)</f>
        <v>3977.08333333333</v>
      </c>
      <c r="D89" s="510" t="n">
        <f aca="false">SUM($A89*$D$7/$D$6)</f>
        <v>2824.30555555556</v>
      </c>
      <c r="E89" s="510" t="n">
        <f aca="false">SUM($A89*$E$7/$E$6)</f>
        <v>2247.91666666667</v>
      </c>
      <c r="F89" s="510" t="n">
        <f aca="false">SUM($A89*$F$7/$F$6)</f>
        <v>1902.08333333333</v>
      </c>
      <c r="G89" s="510" t="n">
        <f aca="false">SUM($A89*$G$7/$G$6)</f>
        <v>1671.52777777778</v>
      </c>
      <c r="H89" s="510" t="n">
        <f aca="false">SUM($A89*$H$7/$H$6)</f>
        <v>1506.84523809524</v>
      </c>
      <c r="I89" s="510" t="n">
        <f aca="false">SUM($A89*$I$7/$I$6)</f>
        <v>1383.33333333333</v>
      </c>
      <c r="J89" s="510" t="n">
        <f aca="false">SUM($A89*$J$7/$J$6)</f>
        <v>1287.26851851852</v>
      </c>
      <c r="K89" s="510" t="n">
        <f aca="false">SUM($A89*$K$7/$K$6)</f>
        <v>1210.41666666667</v>
      </c>
    </row>
    <row r="90" customFormat="false" ht="15.75" hidden="false" customHeight="true" outlineLevel="0" collapsed="false">
      <c r="A90" s="509" t="n">
        <v>84000</v>
      </c>
      <c r="B90" s="510" t="n">
        <f aca="false">SUM($A90*$B$7/$B$6)</f>
        <v>7525</v>
      </c>
      <c r="C90" s="510" t="n">
        <f aca="false">SUM($A90*$C$7/$C$6)</f>
        <v>4025</v>
      </c>
      <c r="D90" s="510" t="n">
        <f aca="false">SUM($A90*$D$7/$D$6)</f>
        <v>2858.33333333333</v>
      </c>
      <c r="E90" s="510" t="n">
        <f aca="false">SUM($A90*$E$7/$E$6)</f>
        <v>2275</v>
      </c>
      <c r="F90" s="510" t="n">
        <f aca="false">SUM($A90*$F$7/$F$6)</f>
        <v>1925</v>
      </c>
      <c r="G90" s="510" t="n">
        <f aca="false">SUM($A90*$G$7/$G$6)</f>
        <v>1691.66666666667</v>
      </c>
      <c r="H90" s="510" t="n">
        <f aca="false">SUM($A90*$H$7/$H$6)</f>
        <v>1525</v>
      </c>
      <c r="I90" s="510" t="n">
        <f aca="false">SUM($A90*$I$7/$I$6)</f>
        <v>1400</v>
      </c>
      <c r="J90" s="510" t="n">
        <f aca="false">SUM($A90*$J$7/$J$6)</f>
        <v>1302.77777777778</v>
      </c>
      <c r="K90" s="510" t="n">
        <f aca="false">SUM($A90*$K$7/$K$6)</f>
        <v>1225</v>
      </c>
    </row>
    <row r="91" s="511" customFormat="true" ht="15.75" hidden="false" customHeight="true" outlineLevel="0" collapsed="false">
      <c r="A91" s="509" t="n">
        <v>85000</v>
      </c>
      <c r="B91" s="510" t="n">
        <f aca="false">SUM($A91*$B$7/$B$6)</f>
        <v>7614.58333333333</v>
      </c>
      <c r="C91" s="510" t="n">
        <f aca="false">SUM($A91*$C$7/$C$6)</f>
        <v>4072.91666666667</v>
      </c>
      <c r="D91" s="510" t="n">
        <f aca="false">SUM($A91*$D$7/$D$6)</f>
        <v>2892.36111111111</v>
      </c>
      <c r="E91" s="510" t="n">
        <f aca="false">SUM($A91*$E$7/$E$6)</f>
        <v>2302.08333333333</v>
      </c>
      <c r="F91" s="510" t="n">
        <f aca="false">SUM($A91*$F$7/$F$6)</f>
        <v>1947.91666666667</v>
      </c>
      <c r="G91" s="510" t="n">
        <f aca="false">SUM($A91*$G$7/$G$6)</f>
        <v>1711.80555555556</v>
      </c>
      <c r="H91" s="510" t="n">
        <f aca="false">SUM($A91*$H$7/$H$6)</f>
        <v>1543.15476190476</v>
      </c>
      <c r="I91" s="510" t="n">
        <f aca="false">SUM($A91*$I$7/$I$6)</f>
        <v>1416.66666666667</v>
      </c>
      <c r="J91" s="510" t="n">
        <f aca="false">SUM($A91*$J$7/$J$6)</f>
        <v>1318.28703703704</v>
      </c>
      <c r="K91" s="510" t="n">
        <f aca="false">SUM($A91*$K$7/$K$6)</f>
        <v>1239.58333333333</v>
      </c>
    </row>
    <row r="92" customFormat="false" ht="15.75" hidden="false" customHeight="true" outlineLevel="0" collapsed="false">
      <c r="A92" s="509" t="n">
        <v>86000</v>
      </c>
      <c r="B92" s="510" t="n">
        <f aca="false">SUM($A92*$B$7/$B$6)</f>
        <v>7704.16666666667</v>
      </c>
      <c r="C92" s="510" t="n">
        <f aca="false">SUM($A92*$C$7/$C$6)</f>
        <v>4120.83333333333</v>
      </c>
      <c r="D92" s="510" t="n">
        <f aca="false">SUM($A92*$D$7/$D$6)</f>
        <v>2926.38888888889</v>
      </c>
      <c r="E92" s="510" t="n">
        <f aca="false">SUM($A92*$E$7/$E$6)</f>
        <v>2329.16666666667</v>
      </c>
      <c r="F92" s="510" t="n">
        <f aca="false">SUM($A92*$F$7/$F$6)</f>
        <v>1970.83333333333</v>
      </c>
      <c r="G92" s="510" t="n">
        <f aca="false">SUM($A92*$G$7/$G$6)</f>
        <v>1731.94444444444</v>
      </c>
      <c r="H92" s="510" t="n">
        <f aca="false">SUM($A92*$H$7/$H$6)</f>
        <v>1561.30952380952</v>
      </c>
      <c r="I92" s="510" t="n">
        <f aca="false">SUM($A92*$I$7/$I$6)</f>
        <v>1433.33333333333</v>
      </c>
      <c r="J92" s="510" t="n">
        <f aca="false">SUM($A92*$J$7/$J$6)</f>
        <v>1333.7962962963</v>
      </c>
      <c r="K92" s="510" t="n">
        <f aca="false">SUM($A92*$K$7/$K$6)</f>
        <v>1254.16666666667</v>
      </c>
    </row>
    <row r="93" s="511" customFormat="true" ht="15.75" hidden="false" customHeight="true" outlineLevel="0" collapsed="false">
      <c r="A93" s="509" t="n">
        <v>87000</v>
      </c>
      <c r="B93" s="510" t="n">
        <f aca="false">SUM($A93*$B$7/$B$6)</f>
        <v>7793.75</v>
      </c>
      <c r="C93" s="510" t="n">
        <f aca="false">SUM($A93*$C$7/$C$6)</f>
        <v>4168.75</v>
      </c>
      <c r="D93" s="510" t="n">
        <f aca="false">SUM($A93*$D$7/$D$6)</f>
        <v>2960.41666666667</v>
      </c>
      <c r="E93" s="510" t="n">
        <f aca="false">SUM($A93*$E$7/$E$6)</f>
        <v>2356.25</v>
      </c>
      <c r="F93" s="510" t="n">
        <f aca="false">SUM($A93*$F$7/$F$6)</f>
        <v>1993.75</v>
      </c>
      <c r="G93" s="510" t="n">
        <f aca="false">SUM($A93*$G$7/$G$6)</f>
        <v>1752.08333333333</v>
      </c>
      <c r="H93" s="510" t="n">
        <f aca="false">SUM($A93*$H$7/$H$6)</f>
        <v>1579.46428571429</v>
      </c>
      <c r="I93" s="510" t="n">
        <f aca="false">SUM($A93*$I$7/$I$6)</f>
        <v>1450</v>
      </c>
      <c r="J93" s="510" t="n">
        <f aca="false">SUM($A93*$J$7/$J$6)</f>
        <v>1349.30555555556</v>
      </c>
      <c r="K93" s="510" t="n">
        <f aca="false">SUM($A93*$K$7/$K$6)</f>
        <v>1268.75</v>
      </c>
    </row>
    <row r="94" customFormat="false" ht="15.75" hidden="false" customHeight="true" outlineLevel="0" collapsed="false">
      <c r="A94" s="509" t="n">
        <v>88000</v>
      </c>
      <c r="B94" s="510" t="n">
        <f aca="false">SUM($A94*$B$7/$B$6)</f>
        <v>7883.33333333333</v>
      </c>
      <c r="C94" s="510" t="n">
        <f aca="false">SUM($A94*$C$7/$C$6)</f>
        <v>4216.66666666667</v>
      </c>
      <c r="D94" s="510" t="n">
        <f aca="false">SUM($A94*$D$7/$D$6)</f>
        <v>2994.44444444445</v>
      </c>
      <c r="E94" s="510" t="n">
        <f aca="false">SUM($A94*$E$7/$E$6)</f>
        <v>2383.33333333333</v>
      </c>
      <c r="F94" s="510" t="n">
        <f aca="false">SUM($A94*$F$7/$F$6)</f>
        <v>2016.66666666667</v>
      </c>
      <c r="G94" s="510" t="n">
        <f aca="false">SUM($A94*$G$7/$G$6)</f>
        <v>1772.22222222222</v>
      </c>
      <c r="H94" s="510" t="n">
        <f aca="false">SUM($A94*$H$7/$H$6)</f>
        <v>1597.61904761905</v>
      </c>
      <c r="I94" s="510" t="n">
        <f aca="false">SUM($A94*$I$7/$I$6)</f>
        <v>1466.66666666667</v>
      </c>
      <c r="J94" s="510" t="n">
        <f aca="false">SUM($A94*$J$7/$J$6)</f>
        <v>1364.81481481481</v>
      </c>
      <c r="K94" s="510" t="n">
        <f aca="false">SUM($A94*$K$7/$K$6)</f>
        <v>1283.33333333333</v>
      </c>
    </row>
    <row r="95" s="511" customFormat="true" ht="15.75" hidden="false" customHeight="true" outlineLevel="0" collapsed="false">
      <c r="A95" s="509" t="n">
        <v>89000</v>
      </c>
      <c r="B95" s="510" t="n">
        <f aca="false">SUM($A95*$B$7/$B$6)</f>
        <v>7972.91666666667</v>
      </c>
      <c r="C95" s="510" t="n">
        <f aca="false">SUM($A95*$C$7/$C$6)</f>
        <v>4264.58333333333</v>
      </c>
      <c r="D95" s="510" t="n">
        <f aca="false">SUM($A95*$D$7/$D$6)</f>
        <v>3028.47222222222</v>
      </c>
      <c r="E95" s="510" t="n">
        <f aca="false">SUM($A95*$E$7/$E$6)</f>
        <v>2410.41666666667</v>
      </c>
      <c r="F95" s="510" t="n">
        <f aca="false">SUM($A95*$F$7/$F$6)</f>
        <v>2039.58333333333</v>
      </c>
      <c r="G95" s="510" t="n">
        <f aca="false">SUM($A95*$G$7/$G$6)</f>
        <v>1792.36111111111</v>
      </c>
      <c r="H95" s="510" t="n">
        <f aca="false">SUM($A95*$H$7/$H$6)</f>
        <v>1615.77380952381</v>
      </c>
      <c r="I95" s="510" t="n">
        <f aca="false">SUM($A95*$I$7/$I$6)</f>
        <v>1483.33333333333</v>
      </c>
      <c r="J95" s="510" t="n">
        <f aca="false">SUM($A95*$J$7/$J$6)</f>
        <v>1380.32407407407</v>
      </c>
      <c r="K95" s="510" t="n">
        <f aca="false">SUM($A95*$K$7/$K$6)</f>
        <v>1297.91666666667</v>
      </c>
    </row>
    <row r="96" customFormat="false" ht="15.75" hidden="false" customHeight="true" outlineLevel="0" collapsed="false">
      <c r="A96" s="509" t="n">
        <v>90000</v>
      </c>
      <c r="B96" s="510" t="n">
        <f aca="false">SUM($A96*$B$7/$B$6)</f>
        <v>8062.5</v>
      </c>
      <c r="C96" s="510" t="n">
        <f aca="false">SUM($A96*$C$7/$C$6)</f>
        <v>4312.5</v>
      </c>
      <c r="D96" s="510" t="n">
        <f aca="false">SUM($A96*$D$7/$D$6)</f>
        <v>3062.5</v>
      </c>
      <c r="E96" s="510" t="n">
        <f aca="false">SUM($A96*$E$7/$E$6)</f>
        <v>2437.5</v>
      </c>
      <c r="F96" s="510" t="n">
        <f aca="false">SUM($A96*$F$7/$F$6)</f>
        <v>2062.5</v>
      </c>
      <c r="G96" s="510" t="n">
        <f aca="false">SUM($A96*$G$7/$G$6)</f>
        <v>1812.5</v>
      </c>
      <c r="H96" s="510" t="n">
        <f aca="false">SUM($A96*$H$7/$H$6)</f>
        <v>1633.92857142857</v>
      </c>
      <c r="I96" s="510" t="n">
        <f aca="false">SUM($A96*$I$7/$I$6)</f>
        <v>1500</v>
      </c>
      <c r="J96" s="510" t="n">
        <f aca="false">SUM($A96*$J$7/$J$6)</f>
        <v>1395.83333333333</v>
      </c>
      <c r="K96" s="510" t="n">
        <f aca="false">SUM($A96*$K$7/$K$6)</f>
        <v>1312.5</v>
      </c>
    </row>
    <row r="97" s="511" customFormat="true" ht="15.75" hidden="false" customHeight="true" outlineLevel="0" collapsed="false">
      <c r="A97" s="509" t="n">
        <v>91000</v>
      </c>
      <c r="B97" s="510" t="n">
        <f aca="false">SUM($A97*$B$7/$B$6)</f>
        <v>8152.08333333333</v>
      </c>
      <c r="C97" s="510" t="n">
        <f aca="false">SUM($A97*$C$7/$C$6)</f>
        <v>4360.41666666667</v>
      </c>
      <c r="D97" s="510" t="n">
        <f aca="false">SUM($A97*$D$7/$D$6)</f>
        <v>3096.52777777778</v>
      </c>
      <c r="E97" s="510" t="n">
        <f aca="false">SUM($A97*$E$7/$E$6)</f>
        <v>2464.58333333333</v>
      </c>
      <c r="F97" s="510" t="n">
        <f aca="false">SUM($A97*$F$7/$F$6)</f>
        <v>2085.41666666667</v>
      </c>
      <c r="G97" s="510" t="n">
        <f aca="false">SUM($A97*$G$7/$G$6)</f>
        <v>1832.63888888889</v>
      </c>
      <c r="H97" s="510" t="n">
        <f aca="false">SUM($A97*$H$7/$H$6)</f>
        <v>1652.08333333333</v>
      </c>
      <c r="I97" s="510" t="n">
        <f aca="false">SUM($A97*$I$7/$I$6)</f>
        <v>1516.66666666667</v>
      </c>
      <c r="J97" s="510" t="n">
        <f aca="false">SUM($A97*$J$7/$J$6)</f>
        <v>1411.34259259259</v>
      </c>
      <c r="K97" s="510" t="n">
        <f aca="false">SUM($A97*$K$7/$K$6)</f>
        <v>1327.08333333333</v>
      </c>
    </row>
    <row r="98" customFormat="false" ht="15.75" hidden="false" customHeight="true" outlineLevel="0" collapsed="false">
      <c r="A98" s="509" t="n">
        <v>92000</v>
      </c>
      <c r="B98" s="510" t="n">
        <f aca="false">SUM($A98*$B$7/$B$6)</f>
        <v>8241.66666666667</v>
      </c>
      <c r="C98" s="510" t="n">
        <f aca="false">SUM($A98*$C$7/$C$6)</f>
        <v>4408.33333333333</v>
      </c>
      <c r="D98" s="510" t="n">
        <f aca="false">SUM($A98*$D$7/$D$6)</f>
        <v>3130.55555555556</v>
      </c>
      <c r="E98" s="510" t="n">
        <f aca="false">SUM($A98*$E$7/$E$6)</f>
        <v>2491.66666666667</v>
      </c>
      <c r="F98" s="510" t="n">
        <f aca="false">SUM($A98*$F$7/$F$6)</f>
        <v>2108.33333333333</v>
      </c>
      <c r="G98" s="510" t="n">
        <f aca="false">SUM($A98*$G$7/$G$6)</f>
        <v>1852.77777777778</v>
      </c>
      <c r="H98" s="510" t="n">
        <f aca="false">SUM($A98*$H$7/$H$6)</f>
        <v>1670.2380952381</v>
      </c>
      <c r="I98" s="510" t="n">
        <f aca="false">SUM($A98*$I$7/$I$6)</f>
        <v>1533.33333333333</v>
      </c>
      <c r="J98" s="510" t="n">
        <f aca="false">SUM($A98*$J$7/$J$6)</f>
        <v>1426.85185185185</v>
      </c>
      <c r="K98" s="510" t="n">
        <f aca="false">SUM($A98*$K$7/$K$6)</f>
        <v>1341.66666666667</v>
      </c>
    </row>
    <row r="99" s="511" customFormat="true" ht="15.75" hidden="false" customHeight="true" outlineLevel="0" collapsed="false">
      <c r="A99" s="509" t="n">
        <v>93000</v>
      </c>
      <c r="B99" s="510" t="n">
        <f aca="false">SUM($A99*$B$7/$B$6)</f>
        <v>8331.25</v>
      </c>
      <c r="C99" s="510" t="n">
        <f aca="false">SUM($A99*$C$7/$C$6)</f>
        <v>4456.25</v>
      </c>
      <c r="D99" s="510" t="n">
        <f aca="false">SUM($A99*$D$7/$D$6)</f>
        <v>3164.58333333333</v>
      </c>
      <c r="E99" s="510" t="n">
        <f aca="false">SUM($A99*$E$7/$E$6)</f>
        <v>2518.75</v>
      </c>
      <c r="F99" s="510" t="n">
        <f aca="false">SUM($A99*$F$7/$F$6)</f>
        <v>2131.25</v>
      </c>
      <c r="G99" s="510" t="n">
        <f aca="false">SUM($A99*$G$7/$G$6)</f>
        <v>1872.91666666667</v>
      </c>
      <c r="H99" s="510" t="n">
        <f aca="false">SUM($A99*$H$7/$H$6)</f>
        <v>1688.39285714286</v>
      </c>
      <c r="I99" s="510" t="n">
        <f aca="false">SUM($A99*$I$7/$I$6)</f>
        <v>1550</v>
      </c>
      <c r="J99" s="510" t="n">
        <f aca="false">SUM($A99*$J$7/$J$6)</f>
        <v>1442.36111111111</v>
      </c>
      <c r="K99" s="510" t="n">
        <f aca="false">SUM($A99*$K$7/$K$6)</f>
        <v>1356.25</v>
      </c>
    </row>
    <row r="100" customFormat="false" ht="15.75" hidden="false" customHeight="true" outlineLevel="0" collapsed="false">
      <c r="A100" s="509" t="n">
        <v>94000</v>
      </c>
      <c r="B100" s="510" t="n">
        <f aca="false">SUM($A100*$B$7/$B$6)</f>
        <v>8420.83333333333</v>
      </c>
      <c r="C100" s="510" t="n">
        <f aca="false">SUM($A100*$C$7/$C$6)</f>
        <v>4504.16666666667</v>
      </c>
      <c r="D100" s="510" t="n">
        <f aca="false">SUM($A100*$D$7/$D$6)</f>
        <v>3198.61111111111</v>
      </c>
      <c r="E100" s="510" t="n">
        <f aca="false">SUM($A100*$E$7/$E$6)</f>
        <v>2545.83333333333</v>
      </c>
      <c r="F100" s="510" t="n">
        <f aca="false">SUM($A100*$F$7/$F$6)</f>
        <v>2154.16666666667</v>
      </c>
      <c r="G100" s="510" t="n">
        <f aca="false">SUM($A100*$G$7/$G$6)</f>
        <v>1893.05555555556</v>
      </c>
      <c r="H100" s="510" t="n">
        <f aca="false">SUM($A100*$H$7/$H$6)</f>
        <v>1706.54761904762</v>
      </c>
      <c r="I100" s="510" t="n">
        <f aca="false">SUM($A100*$I$7/$I$6)</f>
        <v>1566.66666666667</v>
      </c>
      <c r="J100" s="510" t="n">
        <f aca="false">SUM($A100*$J$7/$J$6)</f>
        <v>1457.87037037037</v>
      </c>
      <c r="K100" s="510" t="n">
        <f aca="false">SUM($A100*$K$7/$K$6)</f>
        <v>1370.83333333333</v>
      </c>
    </row>
    <row r="101" s="511" customFormat="true" ht="15.75" hidden="false" customHeight="true" outlineLevel="0" collapsed="false">
      <c r="A101" s="509" t="n">
        <v>95000</v>
      </c>
      <c r="B101" s="510" t="n">
        <f aca="false">SUM($A101*$B$7/$B$6)</f>
        <v>8510.41666666667</v>
      </c>
      <c r="C101" s="510" t="n">
        <f aca="false">SUM($A101*$C$7/$C$6)</f>
        <v>4552.08333333333</v>
      </c>
      <c r="D101" s="510" t="n">
        <f aca="false">SUM($A101*$D$7/$D$6)</f>
        <v>3232.63888888889</v>
      </c>
      <c r="E101" s="510" t="n">
        <f aca="false">SUM($A101*$E$7/$E$6)</f>
        <v>2572.91666666667</v>
      </c>
      <c r="F101" s="510" t="n">
        <f aca="false">SUM($A101*$F$7/$F$6)</f>
        <v>2177.08333333333</v>
      </c>
      <c r="G101" s="510" t="n">
        <f aca="false">SUM($A101*$G$7/$G$6)</f>
        <v>1913.19444444444</v>
      </c>
      <c r="H101" s="510" t="n">
        <f aca="false">SUM($A101*$H$7/$H$6)</f>
        <v>1724.70238095238</v>
      </c>
      <c r="I101" s="510" t="n">
        <f aca="false">SUM($A101*$I$7/$I$6)</f>
        <v>1583.33333333333</v>
      </c>
      <c r="J101" s="510" t="n">
        <f aca="false">SUM($A101*$J$7/$J$6)</f>
        <v>1473.37962962963</v>
      </c>
      <c r="K101" s="510" t="n">
        <f aca="false">SUM($A101*$K$7/$K$6)</f>
        <v>1385.41666666667</v>
      </c>
    </row>
    <row r="102" customFormat="false" ht="15.75" hidden="false" customHeight="true" outlineLevel="0" collapsed="false">
      <c r="A102" s="509" t="n">
        <v>96000</v>
      </c>
      <c r="B102" s="510" t="n">
        <f aca="false">SUM($A102*$B$7/$B$6)</f>
        <v>8600</v>
      </c>
      <c r="C102" s="510" t="n">
        <f aca="false">SUM($A102*$C$7/$C$6)</f>
        <v>4600</v>
      </c>
      <c r="D102" s="510" t="n">
        <f aca="false">SUM($A102*$D$7/$D$6)</f>
        <v>3266.66666666667</v>
      </c>
      <c r="E102" s="510" t="n">
        <f aca="false">SUM($A102*$E$7/$E$6)</f>
        <v>2600</v>
      </c>
      <c r="F102" s="510" t="n">
        <f aca="false">SUM($A102*$F$7/$F$6)</f>
        <v>2200</v>
      </c>
      <c r="G102" s="510" t="n">
        <f aca="false">SUM($A102*$G$7/$G$6)</f>
        <v>1933.33333333333</v>
      </c>
      <c r="H102" s="510" t="n">
        <f aca="false">SUM($A102*$H$7/$H$6)</f>
        <v>1742.85714285714</v>
      </c>
      <c r="I102" s="510" t="n">
        <f aca="false">SUM($A102*$I$7/$I$6)</f>
        <v>1600</v>
      </c>
      <c r="J102" s="510" t="n">
        <f aca="false">SUM($A102*$J$7/$J$6)</f>
        <v>1488.88888888889</v>
      </c>
      <c r="K102" s="510" t="n">
        <f aca="false">SUM($A102*$K$7/$K$6)</f>
        <v>1400</v>
      </c>
    </row>
    <row r="103" s="511" customFormat="true" ht="15.75" hidden="false" customHeight="true" outlineLevel="0" collapsed="false">
      <c r="A103" s="509" t="n">
        <v>97000</v>
      </c>
      <c r="B103" s="510" t="n">
        <f aca="false">SUM($A103*$B$7/$B$6)</f>
        <v>8689.58333333333</v>
      </c>
      <c r="C103" s="510" t="n">
        <f aca="false">SUM($A103*$C$7/$C$6)</f>
        <v>4647.91666666667</v>
      </c>
      <c r="D103" s="510" t="n">
        <f aca="false">SUM($A103*$D$7/$D$6)</f>
        <v>3300.69444444445</v>
      </c>
      <c r="E103" s="510" t="n">
        <f aca="false">SUM($A103*$E$7/$E$6)</f>
        <v>2627.08333333333</v>
      </c>
      <c r="F103" s="510" t="n">
        <f aca="false">SUM($A103*$F$7/$F$6)</f>
        <v>2222.91666666667</v>
      </c>
      <c r="G103" s="510" t="n">
        <f aca="false">SUM($A103*$G$7/$G$6)</f>
        <v>1953.47222222222</v>
      </c>
      <c r="H103" s="510" t="n">
        <f aca="false">SUM($A103*$H$7/$H$6)</f>
        <v>1761.0119047619</v>
      </c>
      <c r="I103" s="510" t="n">
        <f aca="false">SUM($A103*$I$7/$I$6)</f>
        <v>1616.66666666667</v>
      </c>
      <c r="J103" s="510" t="n">
        <f aca="false">SUM($A103*$J$7/$J$6)</f>
        <v>1504.39814814815</v>
      </c>
      <c r="K103" s="510" t="n">
        <f aca="false">SUM($A103*$K$7/$K$6)</f>
        <v>1414.58333333333</v>
      </c>
    </row>
    <row r="104" customFormat="false" ht="15.75" hidden="false" customHeight="true" outlineLevel="0" collapsed="false">
      <c r="A104" s="509" t="n">
        <v>98000</v>
      </c>
      <c r="B104" s="510" t="n">
        <f aca="false">SUM($A104*$B$7/$B$6)</f>
        <v>8779.16666666667</v>
      </c>
      <c r="C104" s="510" t="n">
        <f aca="false">SUM($A104*$C$7/$C$6)</f>
        <v>4695.83333333333</v>
      </c>
      <c r="D104" s="510" t="n">
        <f aca="false">SUM($A104*$D$7/$D$6)</f>
        <v>3334.72222222222</v>
      </c>
      <c r="E104" s="510" t="n">
        <f aca="false">SUM($A104*$E$7/$E$6)</f>
        <v>2654.16666666667</v>
      </c>
      <c r="F104" s="510" t="n">
        <f aca="false">SUM($A104*$F$7/$F$6)</f>
        <v>2245.83333333333</v>
      </c>
      <c r="G104" s="510" t="n">
        <f aca="false">SUM($A104*$G$7/$G$6)</f>
        <v>1973.61111111111</v>
      </c>
      <c r="H104" s="510" t="n">
        <f aca="false">SUM($A104*$H$7/$H$6)</f>
        <v>1779.16666666667</v>
      </c>
      <c r="I104" s="510" t="n">
        <f aca="false">SUM($A104*$I$7/$I$6)</f>
        <v>1633.33333333333</v>
      </c>
      <c r="J104" s="510" t="n">
        <f aca="false">SUM($A104*$J$7/$J$6)</f>
        <v>1519.90740740741</v>
      </c>
      <c r="K104" s="510" t="n">
        <f aca="false">SUM($A104*$K$7/$K$6)</f>
        <v>1429.16666666667</v>
      </c>
    </row>
    <row r="105" s="511" customFormat="true" ht="15.75" hidden="false" customHeight="true" outlineLevel="0" collapsed="false">
      <c r="A105" s="509" t="n">
        <v>99000</v>
      </c>
      <c r="B105" s="510" t="n">
        <f aca="false">SUM($A105*$B$7/$B$6)</f>
        <v>8868.75</v>
      </c>
      <c r="C105" s="510" t="n">
        <f aca="false">SUM($A105*$C$7/$C$6)</f>
        <v>4743.75</v>
      </c>
      <c r="D105" s="510" t="n">
        <f aca="false">SUM($A105*$D$7/$D$6)</f>
        <v>3368.75</v>
      </c>
      <c r="E105" s="510" t="n">
        <f aca="false">SUM($A105*$E$7/$E$6)</f>
        <v>2681.25</v>
      </c>
      <c r="F105" s="510" t="n">
        <f aca="false">SUM($A105*$F$7/$F$6)</f>
        <v>2268.75</v>
      </c>
      <c r="G105" s="510" t="n">
        <f aca="false">SUM($A105*$G$7/$G$6)</f>
        <v>1993.75</v>
      </c>
      <c r="H105" s="510" t="n">
        <f aca="false">SUM($A105*$H$7/$H$6)</f>
        <v>1797.32142857143</v>
      </c>
      <c r="I105" s="510" t="n">
        <f aca="false">SUM($A105*$I$7/$I$6)</f>
        <v>1650</v>
      </c>
      <c r="J105" s="510" t="n">
        <f aca="false">SUM($A105*$J$7/$J$6)</f>
        <v>1535.41666666667</v>
      </c>
      <c r="K105" s="510" t="n">
        <f aca="false">SUM($A105*$K$7/$K$6)</f>
        <v>1443.75</v>
      </c>
    </row>
    <row r="106" customFormat="false" ht="15.75" hidden="false" customHeight="true" outlineLevel="0" collapsed="false">
      <c r="A106" s="509" t="n">
        <v>100000</v>
      </c>
      <c r="B106" s="510" t="n">
        <f aca="false">SUM($A106*$B$7/$B$6)</f>
        <v>8958.33333333333</v>
      </c>
      <c r="C106" s="510" t="n">
        <f aca="false">SUM($A106*$C$7/$C$6)</f>
        <v>4791.66666666667</v>
      </c>
      <c r="D106" s="510" t="n">
        <f aca="false">SUM($A106*$D$7/$D$6)</f>
        <v>3402.77777777778</v>
      </c>
      <c r="E106" s="510" t="n">
        <f aca="false">SUM($A106*$E$7/$E$6)</f>
        <v>2708.33333333333</v>
      </c>
      <c r="F106" s="510" t="n">
        <f aca="false">SUM($A106*$F$7/$F$6)</f>
        <v>2291.66666666667</v>
      </c>
      <c r="G106" s="510" t="n">
        <f aca="false">SUM($A106*$G$7/$G$6)</f>
        <v>2013.88888888889</v>
      </c>
      <c r="H106" s="510" t="n">
        <f aca="false">SUM($A106*$H$7/$H$6)</f>
        <v>1815.47619047619</v>
      </c>
      <c r="I106" s="510" t="n">
        <f aca="false">SUM($A106*$I$7/$I$6)</f>
        <v>1666.66666666667</v>
      </c>
      <c r="J106" s="510" t="n">
        <f aca="false">SUM($A106*$J$7/$J$6)</f>
        <v>1550.92592592593</v>
      </c>
      <c r="K106" s="510" t="n">
        <f aca="false">SUM($A106*$K$7/$K$6)</f>
        <v>1458.33333333333</v>
      </c>
    </row>
    <row r="107" s="511" customFormat="true" ht="15.75" hidden="false" customHeight="true" outlineLevel="0" collapsed="false">
      <c r="A107" s="509" t="n">
        <v>101000</v>
      </c>
      <c r="B107" s="510" t="n">
        <f aca="false">SUM($A107*$B$7/$B$6)</f>
        <v>9047.91666666667</v>
      </c>
      <c r="C107" s="510" t="n">
        <f aca="false">SUM($A107*$C$7/$C$6)</f>
        <v>4839.58333333333</v>
      </c>
      <c r="D107" s="510" t="n">
        <f aca="false">SUM($A107*$D$7/$D$6)</f>
        <v>3436.80555555556</v>
      </c>
      <c r="E107" s="510" t="n">
        <f aca="false">SUM($A107*$E$7/$E$6)</f>
        <v>2735.41666666667</v>
      </c>
      <c r="F107" s="510" t="n">
        <f aca="false">SUM($A107*$F$7/$F$6)</f>
        <v>2314.58333333333</v>
      </c>
      <c r="G107" s="510" t="n">
        <f aca="false">SUM($A107*$G$7/$G$6)</f>
        <v>2034.02777777778</v>
      </c>
      <c r="H107" s="510" t="n">
        <f aca="false">SUM($A107*$H$7/$H$6)</f>
        <v>1833.63095238095</v>
      </c>
      <c r="I107" s="510" t="n">
        <f aca="false">SUM($A107*$I$7/$I$6)</f>
        <v>1683.33333333333</v>
      </c>
      <c r="J107" s="510" t="n">
        <f aca="false">SUM($A107*$J$7/$J$6)</f>
        <v>1566.43518518519</v>
      </c>
      <c r="K107" s="510" t="n">
        <f aca="false">SUM($A107*$K$7/$K$6)</f>
        <v>1472.91666666667</v>
      </c>
    </row>
    <row r="108" customFormat="false" ht="15.75" hidden="false" customHeight="true" outlineLevel="0" collapsed="false">
      <c r="A108" s="509" t="n">
        <v>102000</v>
      </c>
      <c r="B108" s="510" t="n">
        <f aca="false">SUM($A108*$B$7/$B$6)</f>
        <v>9137.5</v>
      </c>
      <c r="C108" s="510" t="n">
        <f aca="false">SUM($A108*$C$7/$C$6)</f>
        <v>4887.5</v>
      </c>
      <c r="D108" s="510" t="n">
        <f aca="false">SUM($A108*$D$7/$D$6)</f>
        <v>3470.83333333333</v>
      </c>
      <c r="E108" s="510" t="n">
        <f aca="false">SUM($A108*$E$7/$E$6)</f>
        <v>2762.5</v>
      </c>
      <c r="F108" s="510" t="n">
        <f aca="false">SUM($A108*$F$7/$F$6)</f>
        <v>2337.5</v>
      </c>
      <c r="G108" s="510" t="n">
        <f aca="false">SUM($A108*$G$7/$G$6)</f>
        <v>2054.16666666667</v>
      </c>
      <c r="H108" s="510" t="n">
        <f aca="false">SUM($A108*$H$7/$H$6)</f>
        <v>1851.78571428571</v>
      </c>
      <c r="I108" s="510" t="n">
        <f aca="false">SUM($A108*$I$7/$I$6)</f>
        <v>1700</v>
      </c>
      <c r="J108" s="510" t="n">
        <f aca="false">SUM($A108*$J$7/$J$6)</f>
        <v>1581.94444444444</v>
      </c>
      <c r="K108" s="510" t="n">
        <f aca="false">SUM($A108*$K$7/$K$6)</f>
        <v>1487.5</v>
      </c>
    </row>
    <row r="109" s="511" customFormat="true" ht="15.75" hidden="false" customHeight="true" outlineLevel="0" collapsed="false">
      <c r="A109" s="509" t="n">
        <v>103000</v>
      </c>
      <c r="B109" s="510" t="n">
        <f aca="false">SUM($A109*$B$7/$B$6)</f>
        <v>9227.08333333333</v>
      </c>
      <c r="C109" s="510" t="n">
        <f aca="false">SUM($A109*$C$7/$C$6)</f>
        <v>4935.41666666667</v>
      </c>
      <c r="D109" s="510" t="n">
        <f aca="false">SUM($A109*$D$7/$D$6)</f>
        <v>3504.86111111111</v>
      </c>
      <c r="E109" s="510" t="n">
        <f aca="false">SUM($A109*$E$7/$E$6)</f>
        <v>2789.58333333333</v>
      </c>
      <c r="F109" s="510" t="n">
        <f aca="false">SUM($A109*$F$7/$F$6)</f>
        <v>2360.41666666667</v>
      </c>
      <c r="G109" s="510" t="n">
        <f aca="false">SUM($A109*$G$7/$G$6)</f>
        <v>2074.30555555556</v>
      </c>
      <c r="H109" s="510" t="n">
        <f aca="false">SUM($A109*$H$7/$H$6)</f>
        <v>1869.94047619048</v>
      </c>
      <c r="I109" s="510" t="n">
        <f aca="false">SUM($A109*$I$7/$I$6)</f>
        <v>1716.66666666667</v>
      </c>
      <c r="J109" s="510" t="n">
        <f aca="false">SUM($A109*$J$7/$J$6)</f>
        <v>1597.4537037037</v>
      </c>
      <c r="K109" s="510" t="n">
        <f aca="false">SUM($A109*$K$7/$K$6)</f>
        <v>1502.08333333333</v>
      </c>
    </row>
    <row r="110" customFormat="false" ht="15.75" hidden="false" customHeight="true" outlineLevel="0" collapsed="false">
      <c r="A110" s="509" t="n">
        <v>104000</v>
      </c>
      <c r="B110" s="510" t="n">
        <f aca="false">SUM($A110*$B$7/$B$6)</f>
        <v>9316.66666666667</v>
      </c>
      <c r="C110" s="510" t="n">
        <f aca="false">SUM($A110*$C$7/$C$6)</f>
        <v>4983.33333333333</v>
      </c>
      <c r="D110" s="510" t="n">
        <f aca="false">SUM($A110*$D$7/$D$6)</f>
        <v>3538.88888888889</v>
      </c>
      <c r="E110" s="510" t="n">
        <f aca="false">SUM($A110*$E$7/$E$6)</f>
        <v>2816.66666666667</v>
      </c>
      <c r="F110" s="510" t="n">
        <f aca="false">SUM($A110*$F$7/$F$6)</f>
        <v>2383.33333333333</v>
      </c>
      <c r="G110" s="510" t="n">
        <f aca="false">SUM($A110*$G$7/$G$6)</f>
        <v>2094.44444444444</v>
      </c>
      <c r="H110" s="510" t="n">
        <f aca="false">SUM($A110*$H$7/$H$6)</f>
        <v>1888.09523809524</v>
      </c>
      <c r="I110" s="510" t="n">
        <f aca="false">SUM($A110*$I$7/$I$6)</f>
        <v>1733.33333333333</v>
      </c>
      <c r="J110" s="510" t="n">
        <f aca="false">SUM($A110*$J$7/$J$6)</f>
        <v>1612.96296296296</v>
      </c>
      <c r="K110" s="510" t="n">
        <f aca="false">SUM($A110*$K$7/$K$6)</f>
        <v>1516.66666666667</v>
      </c>
    </row>
    <row r="111" s="511" customFormat="true" ht="15.75" hidden="false" customHeight="true" outlineLevel="0" collapsed="false">
      <c r="A111" s="509" t="n">
        <v>105000</v>
      </c>
      <c r="B111" s="510" t="n">
        <f aca="false">SUM($A111*$B$7/$B$6)</f>
        <v>9406.25</v>
      </c>
      <c r="C111" s="510" t="n">
        <f aca="false">SUM($A111*$C$7/$C$6)</f>
        <v>5031.25</v>
      </c>
      <c r="D111" s="510" t="n">
        <f aca="false">SUM($A111*$D$7/$D$6)</f>
        <v>3572.91666666667</v>
      </c>
      <c r="E111" s="510" t="n">
        <f aca="false">SUM($A111*$E$7/$E$6)</f>
        <v>2843.75</v>
      </c>
      <c r="F111" s="510" t="n">
        <f aca="false">SUM($A111*$F$7/$F$6)</f>
        <v>2406.25</v>
      </c>
      <c r="G111" s="510" t="n">
        <f aca="false">SUM($A111*$G$7/$G$6)</f>
        <v>2114.58333333333</v>
      </c>
      <c r="H111" s="510" t="n">
        <f aca="false">SUM($A111*$H$7/$H$6)</f>
        <v>1906.25</v>
      </c>
      <c r="I111" s="510" t="n">
        <f aca="false">SUM($A111*$I$7/$I$6)</f>
        <v>1750</v>
      </c>
      <c r="J111" s="510" t="n">
        <f aca="false">SUM($A111*$J$7/$J$6)</f>
        <v>1628.47222222222</v>
      </c>
      <c r="K111" s="510" t="n">
        <f aca="false">SUM($A111*$K$7/$K$6)</f>
        <v>1531.25</v>
      </c>
    </row>
    <row r="112" customFormat="false" ht="15.75" hidden="false" customHeight="true" outlineLevel="0" collapsed="false">
      <c r="A112" s="509" t="n">
        <v>106000</v>
      </c>
      <c r="B112" s="510" t="n">
        <f aca="false">SUM($A112*$B$7/$B$6)</f>
        <v>9495.83333333333</v>
      </c>
      <c r="C112" s="510" t="n">
        <f aca="false">SUM($A112*$C$7/$C$6)</f>
        <v>5079.16666666667</v>
      </c>
      <c r="D112" s="510" t="n">
        <f aca="false">SUM($A112*$D$7/$D$6)</f>
        <v>3606.94444444445</v>
      </c>
      <c r="E112" s="510" t="n">
        <f aca="false">SUM($A112*$E$7/$E$6)</f>
        <v>2870.83333333333</v>
      </c>
      <c r="F112" s="510" t="n">
        <f aca="false">SUM($A112*$F$7/$F$6)</f>
        <v>2429.16666666667</v>
      </c>
      <c r="G112" s="510" t="n">
        <f aca="false">SUM($A112*$G$7/$G$6)</f>
        <v>2134.72222222222</v>
      </c>
      <c r="H112" s="510" t="n">
        <f aca="false">SUM($A112*$H$7/$H$6)</f>
        <v>1924.40476190476</v>
      </c>
      <c r="I112" s="510" t="n">
        <f aca="false">SUM($A112*$I$7/$I$6)</f>
        <v>1766.66666666667</v>
      </c>
      <c r="J112" s="510" t="n">
        <f aca="false">SUM($A112*$J$7/$J$6)</f>
        <v>1643.98148148148</v>
      </c>
      <c r="K112" s="510" t="n">
        <f aca="false">SUM($A112*$K$7/$K$6)</f>
        <v>1545.83333333333</v>
      </c>
    </row>
    <row r="113" s="511" customFormat="true" ht="15.75" hidden="false" customHeight="true" outlineLevel="0" collapsed="false">
      <c r="A113" s="509" t="n">
        <v>107000</v>
      </c>
      <c r="B113" s="510" t="n">
        <f aca="false">SUM($A113*$B$7/$B$6)</f>
        <v>9585.41666666667</v>
      </c>
      <c r="C113" s="510" t="n">
        <f aca="false">SUM($A113*$C$7/$C$6)</f>
        <v>5127.08333333333</v>
      </c>
      <c r="D113" s="510" t="n">
        <f aca="false">SUM($A113*$D$7/$D$6)</f>
        <v>3640.97222222222</v>
      </c>
      <c r="E113" s="510" t="n">
        <f aca="false">SUM($A113*$E$7/$E$6)</f>
        <v>2897.91666666667</v>
      </c>
      <c r="F113" s="510" t="n">
        <f aca="false">SUM($A113*$F$7/$F$6)</f>
        <v>2452.08333333333</v>
      </c>
      <c r="G113" s="510" t="n">
        <f aca="false">SUM($A113*$G$7/$G$6)</f>
        <v>2154.86111111111</v>
      </c>
      <c r="H113" s="510" t="n">
        <f aca="false">SUM($A113*$H$7/$H$6)</f>
        <v>1942.55952380952</v>
      </c>
      <c r="I113" s="510" t="n">
        <f aca="false">SUM($A113*$I$7/$I$6)</f>
        <v>1783.33333333333</v>
      </c>
      <c r="J113" s="510" t="n">
        <f aca="false">SUM($A113*$J$7/$J$6)</f>
        <v>1659.49074074074</v>
      </c>
      <c r="K113" s="510" t="n">
        <f aca="false">SUM($A113*$K$7/$K$6)</f>
        <v>1560.41666666667</v>
      </c>
    </row>
    <row r="114" customFormat="false" ht="15.75" hidden="false" customHeight="true" outlineLevel="0" collapsed="false">
      <c r="A114" s="509" t="n">
        <v>108000</v>
      </c>
      <c r="B114" s="510" t="n">
        <f aca="false">SUM($A114*$B$7/$B$6)</f>
        <v>9675</v>
      </c>
      <c r="C114" s="510" t="n">
        <f aca="false">SUM($A114*$C$7/$C$6)</f>
        <v>5175</v>
      </c>
      <c r="D114" s="510" t="n">
        <f aca="false">SUM($A114*$D$7/$D$6)</f>
        <v>3675</v>
      </c>
      <c r="E114" s="510" t="n">
        <f aca="false">SUM($A114*$E$7/$E$6)</f>
        <v>2925</v>
      </c>
      <c r="F114" s="510" t="n">
        <f aca="false">SUM($A114*$F$7/$F$6)</f>
        <v>2475</v>
      </c>
      <c r="G114" s="510" t="n">
        <f aca="false">SUM($A114*$G$7/$G$6)</f>
        <v>2175</v>
      </c>
      <c r="H114" s="510" t="n">
        <f aca="false">SUM($A114*$H$7/$H$6)</f>
        <v>1960.71428571429</v>
      </c>
      <c r="I114" s="510" t="n">
        <f aca="false">SUM($A114*$I$7/$I$6)</f>
        <v>1800</v>
      </c>
      <c r="J114" s="510" t="n">
        <f aca="false">SUM($A114*$J$7/$J$6)</f>
        <v>1675</v>
      </c>
      <c r="K114" s="510" t="n">
        <f aca="false">SUM($A114*$K$7/$K$6)</f>
        <v>1575</v>
      </c>
    </row>
    <row r="115" s="511" customFormat="true" ht="15.75" hidden="false" customHeight="true" outlineLevel="0" collapsed="false">
      <c r="A115" s="509" t="n">
        <v>109000</v>
      </c>
      <c r="B115" s="510" t="n">
        <f aca="false">SUM($A115*$B$7/$B$6)</f>
        <v>9764.58333333333</v>
      </c>
      <c r="C115" s="510" t="n">
        <f aca="false">SUM($A115*$C$7/$C$6)</f>
        <v>5222.91666666667</v>
      </c>
      <c r="D115" s="510" t="n">
        <f aca="false">SUM($A115*$D$7/$D$6)</f>
        <v>3709.02777777778</v>
      </c>
      <c r="E115" s="510" t="n">
        <f aca="false">SUM($A115*$E$7/$E$6)</f>
        <v>2952.08333333333</v>
      </c>
      <c r="F115" s="510" t="n">
        <f aca="false">SUM($A115*$F$7/$F$6)</f>
        <v>2497.91666666667</v>
      </c>
      <c r="G115" s="510" t="n">
        <f aca="false">SUM($A115*$G$7/$G$6)</f>
        <v>2195.13888888889</v>
      </c>
      <c r="H115" s="510" t="n">
        <f aca="false">SUM($A115*$H$7/$H$6)</f>
        <v>1978.86904761905</v>
      </c>
      <c r="I115" s="510" t="n">
        <f aca="false">SUM($A115*$I$7/$I$6)</f>
        <v>1816.66666666667</v>
      </c>
      <c r="J115" s="510" t="n">
        <f aca="false">SUM($A115*$J$7/$J$6)</f>
        <v>1690.50925925926</v>
      </c>
      <c r="K115" s="510" t="n">
        <f aca="false">SUM($A115*$K$7/$K$6)</f>
        <v>1589.58333333333</v>
      </c>
    </row>
    <row r="116" customFormat="false" ht="15.75" hidden="false" customHeight="true" outlineLevel="0" collapsed="false">
      <c r="A116" s="509" t="n">
        <v>110000</v>
      </c>
      <c r="B116" s="510" t="n">
        <f aca="false">SUM($A116*$B$7/$B$6)</f>
        <v>9854.16666666667</v>
      </c>
      <c r="C116" s="510" t="n">
        <f aca="false">SUM($A116*$C$7/$C$6)</f>
        <v>5270.83333333333</v>
      </c>
      <c r="D116" s="510" t="n">
        <f aca="false">SUM($A116*$D$7/$D$6)</f>
        <v>3743.05555555556</v>
      </c>
      <c r="E116" s="510" t="n">
        <f aca="false">SUM($A116*$E$7/$E$6)</f>
        <v>2979.16666666667</v>
      </c>
      <c r="F116" s="510" t="n">
        <f aca="false">SUM($A116*$F$7/$F$6)</f>
        <v>2520.83333333333</v>
      </c>
      <c r="G116" s="510" t="n">
        <f aca="false">SUM($A116*$G$7/$G$6)</f>
        <v>2215.27777777778</v>
      </c>
      <c r="H116" s="510" t="n">
        <f aca="false">SUM($A116*$H$7/$H$6)</f>
        <v>1997.02380952381</v>
      </c>
      <c r="I116" s="510" t="n">
        <f aca="false">SUM($A116*$I$7/$I$6)</f>
        <v>1833.33333333333</v>
      </c>
      <c r="J116" s="510" t="n">
        <f aca="false">SUM($A116*$J$7/$J$6)</f>
        <v>1706.01851851852</v>
      </c>
      <c r="K116" s="510" t="n">
        <f aca="false">SUM($A116*$K$7/$K$6)</f>
        <v>1604.16666666667</v>
      </c>
    </row>
    <row r="117" s="511" customFormat="true" ht="15.75" hidden="false" customHeight="true" outlineLevel="0" collapsed="false">
      <c r="A117" s="509" t="n">
        <v>111000</v>
      </c>
      <c r="B117" s="510" t="n">
        <f aca="false">SUM($A117*$B$7/$B$6)</f>
        <v>9943.75</v>
      </c>
      <c r="C117" s="510" t="n">
        <f aca="false">SUM($A117*$C$7/$C$6)</f>
        <v>5318.75</v>
      </c>
      <c r="D117" s="510" t="n">
        <f aca="false">SUM($A117*$D$7/$D$6)</f>
        <v>3777.08333333333</v>
      </c>
      <c r="E117" s="510" t="n">
        <f aca="false">SUM($A117*$E$7/$E$6)</f>
        <v>3006.25</v>
      </c>
      <c r="F117" s="510" t="n">
        <f aca="false">SUM($A117*$F$7/$F$6)</f>
        <v>2543.75</v>
      </c>
      <c r="G117" s="510" t="n">
        <f aca="false">SUM($A117*$G$7/$G$6)</f>
        <v>2235.41666666667</v>
      </c>
      <c r="H117" s="510" t="n">
        <f aca="false">SUM($A117*$H$7/$H$6)</f>
        <v>2015.17857142857</v>
      </c>
      <c r="I117" s="510" t="n">
        <f aca="false">SUM($A117*$I$7/$I$6)</f>
        <v>1850</v>
      </c>
      <c r="J117" s="510" t="n">
        <f aca="false">SUM($A117*$J$7/$J$6)</f>
        <v>1721.52777777778</v>
      </c>
      <c r="K117" s="510" t="n">
        <f aca="false">SUM($A117*$K$7/$K$6)</f>
        <v>1618.75</v>
      </c>
    </row>
    <row r="118" customFormat="false" ht="15.75" hidden="false" customHeight="true" outlineLevel="0" collapsed="false">
      <c r="A118" s="509" t="n">
        <v>112000</v>
      </c>
      <c r="B118" s="510" t="n">
        <f aca="false">SUM($A118*$B$7/$B$6)</f>
        <v>10033.3333333333</v>
      </c>
      <c r="C118" s="510" t="n">
        <f aca="false">SUM($A118*$C$7/$C$6)</f>
        <v>5366.66666666667</v>
      </c>
      <c r="D118" s="510" t="n">
        <f aca="false">SUM($A118*$D$7/$D$6)</f>
        <v>3811.11111111111</v>
      </c>
      <c r="E118" s="510" t="n">
        <f aca="false">SUM($A118*$E$7/$E$6)</f>
        <v>3033.33333333333</v>
      </c>
      <c r="F118" s="510" t="n">
        <f aca="false">SUM($A118*$F$7/$F$6)</f>
        <v>2566.66666666667</v>
      </c>
      <c r="G118" s="510" t="n">
        <f aca="false">SUM($A118*$G$7/$G$6)</f>
        <v>2255.55555555556</v>
      </c>
      <c r="H118" s="510" t="n">
        <f aca="false">SUM($A118*$H$7/$H$6)</f>
        <v>2033.33333333333</v>
      </c>
      <c r="I118" s="510" t="n">
        <f aca="false">SUM($A118*$I$7/$I$6)</f>
        <v>1866.66666666667</v>
      </c>
      <c r="J118" s="510" t="n">
        <f aca="false">SUM($A118*$J$7/$J$6)</f>
        <v>1737.03703703704</v>
      </c>
      <c r="K118" s="510" t="n">
        <f aca="false">SUM($A118*$K$7/$K$6)</f>
        <v>1633.33333333333</v>
      </c>
    </row>
    <row r="119" s="511" customFormat="true" ht="15.75" hidden="false" customHeight="true" outlineLevel="0" collapsed="false">
      <c r="A119" s="509" t="n">
        <v>113000</v>
      </c>
      <c r="B119" s="510" t="n">
        <f aca="false">SUM($A119*$B$7/$B$6)</f>
        <v>10122.9166666667</v>
      </c>
      <c r="C119" s="510" t="n">
        <f aca="false">SUM($A119*$C$7/$C$6)</f>
        <v>5414.58333333333</v>
      </c>
      <c r="D119" s="510" t="n">
        <f aca="false">SUM($A119*$D$7/$D$6)</f>
        <v>3845.13888888889</v>
      </c>
      <c r="E119" s="510" t="n">
        <f aca="false">SUM($A119*$E$7/$E$6)</f>
        <v>3060.41666666667</v>
      </c>
      <c r="F119" s="510" t="n">
        <f aca="false">SUM($A119*$F$7/$F$6)</f>
        <v>2589.58333333333</v>
      </c>
      <c r="G119" s="510" t="n">
        <f aca="false">SUM($A119*$G$7/$G$6)</f>
        <v>2275.69444444444</v>
      </c>
      <c r="H119" s="510" t="n">
        <f aca="false">SUM($A119*$H$7/$H$6)</f>
        <v>2051.4880952381</v>
      </c>
      <c r="I119" s="510" t="n">
        <f aca="false">SUM($A119*$I$7/$I$6)</f>
        <v>1883.33333333333</v>
      </c>
      <c r="J119" s="510" t="n">
        <f aca="false">SUM($A119*$J$7/$J$6)</f>
        <v>1752.5462962963</v>
      </c>
      <c r="K119" s="510" t="n">
        <f aca="false">SUM($A119*$K$7/$K$6)</f>
        <v>1647.91666666667</v>
      </c>
    </row>
    <row r="120" customFormat="false" ht="15.75" hidden="false" customHeight="true" outlineLevel="0" collapsed="false">
      <c r="A120" s="509" t="n">
        <v>114000</v>
      </c>
      <c r="B120" s="510" t="n">
        <f aca="false">SUM($A120*$B$7/$B$6)</f>
        <v>10212.5</v>
      </c>
      <c r="C120" s="510" t="n">
        <f aca="false">SUM($A120*$C$7/$C$6)</f>
        <v>5462.5</v>
      </c>
      <c r="D120" s="510" t="n">
        <f aca="false">SUM($A120*$D$7/$D$6)</f>
        <v>3879.16666666667</v>
      </c>
      <c r="E120" s="510" t="n">
        <f aca="false">SUM($A120*$E$7/$E$6)</f>
        <v>3087.5</v>
      </c>
      <c r="F120" s="510" t="n">
        <f aca="false">SUM($A120*$F$7/$F$6)</f>
        <v>2612.5</v>
      </c>
      <c r="G120" s="510" t="n">
        <f aca="false">SUM($A120*$G$7/$G$6)</f>
        <v>2295.83333333333</v>
      </c>
      <c r="H120" s="510" t="n">
        <f aca="false">SUM($A120*$H$7/$H$6)</f>
        <v>2069.64285714286</v>
      </c>
      <c r="I120" s="510" t="n">
        <f aca="false">SUM($A120*$I$7/$I$6)</f>
        <v>1900</v>
      </c>
      <c r="J120" s="510" t="n">
        <f aca="false">SUM($A120*$J$7/$J$6)</f>
        <v>1768.05555555556</v>
      </c>
      <c r="K120" s="510" t="n">
        <f aca="false">SUM($A120*$K$7/$K$6)</f>
        <v>1662.5</v>
      </c>
    </row>
    <row r="121" s="511" customFormat="true" ht="15.75" hidden="false" customHeight="true" outlineLevel="0" collapsed="false">
      <c r="A121" s="509" t="n">
        <v>115000</v>
      </c>
      <c r="B121" s="510" t="n">
        <f aca="false">SUM($A121*$B$7/$B$6)</f>
        <v>10302.0833333333</v>
      </c>
      <c r="C121" s="510" t="n">
        <f aca="false">SUM($A121*$C$7/$C$6)</f>
        <v>5510.41666666667</v>
      </c>
      <c r="D121" s="510" t="n">
        <f aca="false">SUM($A121*$D$7/$D$6)</f>
        <v>3913.19444444444</v>
      </c>
      <c r="E121" s="510" t="n">
        <f aca="false">SUM($A121*$E$7/$E$6)</f>
        <v>3114.58333333333</v>
      </c>
      <c r="F121" s="510" t="n">
        <f aca="false">SUM($A121*$F$7/$F$6)</f>
        <v>2635.41666666667</v>
      </c>
      <c r="G121" s="510" t="n">
        <f aca="false">SUM($A121*$G$7/$G$6)</f>
        <v>2315.97222222222</v>
      </c>
      <c r="H121" s="510" t="n">
        <f aca="false">SUM($A121*$H$7/$H$6)</f>
        <v>2087.79761904762</v>
      </c>
      <c r="I121" s="510" t="n">
        <f aca="false">SUM($A121*$I$7/$I$6)</f>
        <v>1916.66666666667</v>
      </c>
      <c r="J121" s="510" t="n">
        <f aca="false">SUM($A121*$J$7/$J$6)</f>
        <v>1783.56481481481</v>
      </c>
      <c r="K121" s="510" t="n">
        <f aca="false">SUM($A121*$K$7/$K$6)</f>
        <v>1677.08333333333</v>
      </c>
    </row>
    <row r="122" customFormat="false" ht="15.75" hidden="false" customHeight="true" outlineLevel="0" collapsed="false">
      <c r="A122" s="509" t="n">
        <v>116000</v>
      </c>
      <c r="B122" s="510" t="n">
        <f aca="false">SUM($A122*$B$7/$B$6)</f>
        <v>10391.6666666667</v>
      </c>
      <c r="C122" s="510" t="n">
        <f aca="false">SUM($A122*$C$7/$C$6)</f>
        <v>5558.33333333333</v>
      </c>
      <c r="D122" s="510" t="n">
        <f aca="false">SUM($A122*$D$7/$D$6)</f>
        <v>3947.22222222222</v>
      </c>
      <c r="E122" s="510" t="n">
        <f aca="false">SUM($A122*$E$7/$E$6)</f>
        <v>3141.66666666667</v>
      </c>
      <c r="F122" s="510" t="n">
        <f aca="false">SUM($A122*$F$7/$F$6)</f>
        <v>2658.33333333333</v>
      </c>
      <c r="G122" s="510" t="n">
        <f aca="false">SUM($A122*$G$7/$G$6)</f>
        <v>2336.11111111111</v>
      </c>
      <c r="H122" s="510" t="n">
        <f aca="false">SUM($A122*$H$7/$H$6)</f>
        <v>2105.95238095238</v>
      </c>
      <c r="I122" s="510" t="n">
        <f aca="false">SUM($A122*$I$7/$I$6)</f>
        <v>1933.33333333333</v>
      </c>
      <c r="J122" s="510" t="n">
        <f aca="false">SUM($A122*$J$7/$J$6)</f>
        <v>1799.07407407407</v>
      </c>
      <c r="K122" s="510" t="n">
        <f aca="false">SUM($A122*$K$7/$K$6)</f>
        <v>1691.66666666667</v>
      </c>
    </row>
    <row r="123" s="511" customFormat="true" ht="15.75" hidden="false" customHeight="true" outlineLevel="0" collapsed="false">
      <c r="A123" s="509" t="n">
        <v>117000</v>
      </c>
      <c r="B123" s="510" t="n">
        <f aca="false">SUM($A123*$B$7/$B$6)</f>
        <v>10481.25</v>
      </c>
      <c r="C123" s="510" t="n">
        <f aca="false">SUM($A123*$C$7/$C$6)</f>
        <v>5606.25</v>
      </c>
      <c r="D123" s="510" t="n">
        <f aca="false">SUM($A123*$D$7/$D$6)</f>
        <v>3981.25</v>
      </c>
      <c r="E123" s="510" t="n">
        <f aca="false">SUM($A123*$E$7/$E$6)</f>
        <v>3168.75</v>
      </c>
      <c r="F123" s="510" t="n">
        <f aca="false">SUM($A123*$F$7/$F$6)</f>
        <v>2681.25</v>
      </c>
      <c r="G123" s="510" t="n">
        <f aca="false">SUM($A123*$G$7/$G$6)</f>
        <v>2356.25</v>
      </c>
      <c r="H123" s="510" t="n">
        <f aca="false">SUM($A123*$H$7/$H$6)</f>
        <v>2124.10714285714</v>
      </c>
      <c r="I123" s="510" t="n">
        <f aca="false">SUM($A123*$I$7/$I$6)</f>
        <v>1950</v>
      </c>
      <c r="J123" s="510" t="n">
        <f aca="false">SUM($A123*$J$7/$J$6)</f>
        <v>1814.58333333333</v>
      </c>
      <c r="K123" s="510" t="n">
        <f aca="false">SUM($A123*$K$7/$K$6)</f>
        <v>1706.25</v>
      </c>
    </row>
    <row r="124" customFormat="false" ht="15.75" hidden="false" customHeight="true" outlineLevel="0" collapsed="false">
      <c r="A124" s="509" t="n">
        <v>118000</v>
      </c>
      <c r="B124" s="510" t="n">
        <f aca="false">SUM($A124*$B$7/$B$6)</f>
        <v>10570.8333333333</v>
      </c>
      <c r="C124" s="510" t="n">
        <f aca="false">SUM($A124*$C$7/$C$6)</f>
        <v>5654.16666666667</v>
      </c>
      <c r="D124" s="510" t="n">
        <f aca="false">SUM($A124*$D$7/$D$6)</f>
        <v>4015.27777777778</v>
      </c>
      <c r="E124" s="510" t="n">
        <f aca="false">SUM($A124*$E$7/$E$6)</f>
        <v>3195.83333333333</v>
      </c>
      <c r="F124" s="510" t="n">
        <f aca="false">SUM($A124*$F$7/$F$6)</f>
        <v>2704.16666666667</v>
      </c>
      <c r="G124" s="510" t="n">
        <f aca="false">SUM($A124*$G$7/$G$6)</f>
        <v>2376.38888888889</v>
      </c>
      <c r="H124" s="510" t="n">
        <f aca="false">SUM($A124*$H$7/$H$6)</f>
        <v>2142.2619047619</v>
      </c>
      <c r="I124" s="510" t="n">
        <f aca="false">SUM($A124*$I$7/$I$6)</f>
        <v>1966.66666666667</v>
      </c>
      <c r="J124" s="510" t="n">
        <f aca="false">SUM($A124*$J$7/$J$6)</f>
        <v>1830.09259259259</v>
      </c>
      <c r="K124" s="510" t="n">
        <f aca="false">SUM($A124*$K$7/$K$6)</f>
        <v>1720.83333333333</v>
      </c>
    </row>
    <row r="125" s="511" customFormat="true" ht="15.75" hidden="false" customHeight="true" outlineLevel="0" collapsed="false">
      <c r="A125" s="509" t="n">
        <v>119000</v>
      </c>
      <c r="B125" s="510" t="n">
        <f aca="false">SUM($A125*$B$7/$B$6)</f>
        <v>10660.4166666667</v>
      </c>
      <c r="C125" s="510" t="n">
        <f aca="false">SUM($A125*$C$7/$C$6)</f>
        <v>5702.08333333333</v>
      </c>
      <c r="D125" s="510" t="n">
        <f aca="false">SUM($A125*$D$7/$D$6)</f>
        <v>4049.30555555556</v>
      </c>
      <c r="E125" s="510" t="n">
        <f aca="false">SUM($A125*$E$7/$E$6)</f>
        <v>3222.91666666667</v>
      </c>
      <c r="F125" s="510" t="n">
        <f aca="false">SUM($A125*$F$7/$F$6)</f>
        <v>2727.08333333333</v>
      </c>
      <c r="G125" s="510" t="n">
        <f aca="false">SUM($A125*$G$7/$G$6)</f>
        <v>2396.52777777778</v>
      </c>
      <c r="H125" s="510" t="n">
        <f aca="false">SUM($A125*$H$7/$H$6)</f>
        <v>2160.41666666667</v>
      </c>
      <c r="I125" s="510" t="n">
        <f aca="false">SUM($A125*$I$7/$I$6)</f>
        <v>1983.33333333333</v>
      </c>
      <c r="J125" s="510" t="n">
        <f aca="false">SUM($A125*$J$7/$J$6)</f>
        <v>1845.60185185185</v>
      </c>
      <c r="K125" s="510" t="n">
        <f aca="false">SUM($A125*$K$7/$K$6)</f>
        <v>1735.41666666667</v>
      </c>
    </row>
    <row r="126" customFormat="false" ht="15.75" hidden="false" customHeight="true" outlineLevel="0" collapsed="false">
      <c r="A126" s="509" t="n">
        <v>120000</v>
      </c>
      <c r="B126" s="510" t="n">
        <f aca="false">SUM($A126*$B$7/$B$6)</f>
        <v>10750</v>
      </c>
      <c r="C126" s="510" t="n">
        <f aca="false">SUM($A126*$C$7/$C$6)</f>
        <v>5750</v>
      </c>
      <c r="D126" s="510" t="n">
        <f aca="false">SUM($A126*$D$7/$D$6)</f>
        <v>4083.33333333333</v>
      </c>
      <c r="E126" s="510" t="n">
        <f aca="false">SUM($A126*$E$7/$E$6)</f>
        <v>3250</v>
      </c>
      <c r="F126" s="510" t="n">
        <f aca="false">SUM($A126*$F$7/$F$6)</f>
        <v>2750</v>
      </c>
      <c r="G126" s="510" t="n">
        <f aca="false">SUM($A126*$G$7/$G$6)</f>
        <v>2416.66666666667</v>
      </c>
      <c r="H126" s="510" t="n">
        <f aca="false">SUM($A126*$H$7/$H$6)</f>
        <v>2178.57142857143</v>
      </c>
      <c r="I126" s="510" t="n">
        <f aca="false">SUM($A126*$I$7/$I$6)</f>
        <v>2000</v>
      </c>
      <c r="J126" s="510" t="n">
        <f aca="false">SUM($A126*$J$7/$J$6)</f>
        <v>1861.11111111111</v>
      </c>
      <c r="K126" s="510" t="n">
        <f aca="false">SUM($A126*$K$7/$K$6)</f>
        <v>1750</v>
      </c>
    </row>
    <row r="127" s="511" customFormat="true" ht="15.75" hidden="false" customHeight="true" outlineLevel="0" collapsed="false">
      <c r="A127" s="509" t="n">
        <v>121000</v>
      </c>
      <c r="B127" s="510" t="n">
        <f aca="false">SUM($A127*$B$7/$B$6)</f>
        <v>10839.5833333333</v>
      </c>
      <c r="C127" s="510" t="n">
        <f aca="false">SUM($A127*$C$7/$C$6)</f>
        <v>5797.91666666667</v>
      </c>
      <c r="D127" s="510" t="n">
        <f aca="false">SUM($A127*$D$7/$D$6)</f>
        <v>4117.36111111111</v>
      </c>
      <c r="E127" s="510" t="n">
        <f aca="false">SUM($A127*$E$7/$E$6)</f>
        <v>3277.08333333333</v>
      </c>
      <c r="F127" s="510" t="n">
        <f aca="false">SUM($A127*$F$7/$F$6)</f>
        <v>2772.91666666667</v>
      </c>
      <c r="G127" s="510" t="n">
        <f aca="false">SUM($A127*$G$7/$G$6)</f>
        <v>2436.80555555556</v>
      </c>
      <c r="H127" s="510" t="n">
        <f aca="false">SUM($A127*$H$7/$H$6)</f>
        <v>2196.72619047619</v>
      </c>
      <c r="I127" s="510" t="n">
        <f aca="false">SUM($A127*$I$7/$I$6)</f>
        <v>2016.66666666667</v>
      </c>
      <c r="J127" s="510" t="n">
        <f aca="false">SUM($A127*$J$7/$J$6)</f>
        <v>1876.62037037037</v>
      </c>
      <c r="K127" s="510" t="n">
        <f aca="false">SUM($A127*$K$7/$K$6)</f>
        <v>1764.58333333333</v>
      </c>
    </row>
    <row r="128" customFormat="false" ht="15.75" hidden="false" customHeight="true" outlineLevel="0" collapsed="false">
      <c r="A128" s="509" t="n">
        <v>122000</v>
      </c>
      <c r="B128" s="510" t="n">
        <f aca="false">SUM($A128*$B$7/$B$6)</f>
        <v>10929.1666666667</v>
      </c>
      <c r="C128" s="510" t="n">
        <f aca="false">SUM($A128*$C$7/$C$6)</f>
        <v>5845.83333333333</v>
      </c>
      <c r="D128" s="510" t="n">
        <f aca="false">SUM($A128*$D$7/$D$6)</f>
        <v>4151.38888888889</v>
      </c>
      <c r="E128" s="510" t="n">
        <f aca="false">SUM($A128*$E$7/$E$6)</f>
        <v>3304.16666666667</v>
      </c>
      <c r="F128" s="510" t="n">
        <f aca="false">SUM($A128*$F$7/$F$6)</f>
        <v>2795.83333333333</v>
      </c>
      <c r="G128" s="510" t="n">
        <f aca="false">SUM($A128*$G$7/$G$6)</f>
        <v>2456.94444444444</v>
      </c>
      <c r="H128" s="510" t="n">
        <f aca="false">SUM($A128*$H$7/$H$6)</f>
        <v>2214.88095238095</v>
      </c>
      <c r="I128" s="510" t="n">
        <f aca="false">SUM($A128*$I$7/$I$6)</f>
        <v>2033.33333333333</v>
      </c>
      <c r="J128" s="510" t="n">
        <f aca="false">SUM($A128*$J$7/$J$6)</f>
        <v>1892.12962962963</v>
      </c>
      <c r="K128" s="510" t="n">
        <f aca="false">SUM($A128*$K$7/$K$6)</f>
        <v>1779.16666666667</v>
      </c>
    </row>
    <row r="129" s="511" customFormat="true" ht="15.75" hidden="false" customHeight="true" outlineLevel="0" collapsed="false">
      <c r="A129" s="509" t="n">
        <v>123000</v>
      </c>
      <c r="B129" s="510" t="n">
        <f aca="false">SUM($A129*$B$7/$B$6)</f>
        <v>11018.75</v>
      </c>
      <c r="C129" s="510" t="n">
        <f aca="false">SUM($A129*$C$7/$C$6)</f>
        <v>5893.75</v>
      </c>
      <c r="D129" s="510" t="n">
        <f aca="false">SUM($A129*$D$7/$D$6)</f>
        <v>4185.41666666667</v>
      </c>
      <c r="E129" s="510" t="n">
        <f aca="false">SUM($A129*$E$7/$E$6)</f>
        <v>3331.25</v>
      </c>
      <c r="F129" s="510" t="n">
        <f aca="false">SUM($A129*$F$7/$F$6)</f>
        <v>2818.75</v>
      </c>
      <c r="G129" s="510" t="n">
        <f aca="false">SUM($A129*$G$7/$G$6)</f>
        <v>2477.08333333333</v>
      </c>
      <c r="H129" s="510" t="n">
        <f aca="false">SUM($A129*$H$7/$H$6)</f>
        <v>2233.03571428571</v>
      </c>
      <c r="I129" s="510" t="n">
        <f aca="false">SUM($A129*$I$7/$I$6)</f>
        <v>2050</v>
      </c>
      <c r="J129" s="510" t="n">
        <f aca="false">SUM($A129*$J$7/$J$6)</f>
        <v>1907.63888888889</v>
      </c>
      <c r="K129" s="510" t="n">
        <f aca="false">SUM($A129*$K$7/$K$6)</f>
        <v>1793.75</v>
      </c>
    </row>
    <row r="130" customFormat="false" ht="15.75" hidden="false" customHeight="true" outlineLevel="0" collapsed="false">
      <c r="A130" s="509" t="n">
        <v>124000</v>
      </c>
      <c r="B130" s="510" t="n">
        <f aca="false">SUM($A130*$B$7/$B$6)</f>
        <v>11108.3333333333</v>
      </c>
      <c r="C130" s="510" t="n">
        <f aca="false">SUM($A130*$C$7/$C$6)</f>
        <v>5941.66666666667</v>
      </c>
      <c r="D130" s="510" t="n">
        <f aca="false">SUM($A130*$D$7/$D$6)</f>
        <v>4219.44444444444</v>
      </c>
      <c r="E130" s="510" t="n">
        <f aca="false">SUM($A130*$E$7/$E$6)</f>
        <v>3358.33333333333</v>
      </c>
      <c r="F130" s="510" t="n">
        <f aca="false">SUM($A130*$F$7/$F$6)</f>
        <v>2841.66666666667</v>
      </c>
      <c r="G130" s="510" t="n">
        <f aca="false">SUM($A130*$G$7/$G$6)</f>
        <v>2497.22222222222</v>
      </c>
      <c r="H130" s="510" t="n">
        <f aca="false">SUM($A130*$H$7/$H$6)</f>
        <v>2251.19047619048</v>
      </c>
      <c r="I130" s="510" t="n">
        <f aca="false">SUM($A130*$I$7/$I$6)</f>
        <v>2066.66666666667</v>
      </c>
      <c r="J130" s="510" t="n">
        <f aca="false">SUM($A130*$J$7/$J$6)</f>
        <v>1923.14814814815</v>
      </c>
      <c r="K130" s="510" t="n">
        <f aca="false">SUM($A130*$K$7/$K$6)</f>
        <v>1808.33333333333</v>
      </c>
    </row>
    <row r="131" s="511" customFormat="true" ht="15.75" hidden="false" customHeight="true" outlineLevel="0" collapsed="false">
      <c r="A131" s="509" t="n">
        <v>125000</v>
      </c>
      <c r="B131" s="510" t="n">
        <f aca="false">SUM($A131*$B$7/$B$6)</f>
        <v>11197.9166666667</v>
      </c>
      <c r="C131" s="510" t="n">
        <f aca="false">SUM($A131*$C$7/$C$6)</f>
        <v>5989.58333333333</v>
      </c>
      <c r="D131" s="510" t="n">
        <f aca="false">SUM($A131*$D$7/$D$6)</f>
        <v>4253.47222222222</v>
      </c>
      <c r="E131" s="510" t="n">
        <f aca="false">SUM($A131*$E$7/$E$6)</f>
        <v>3385.41666666667</v>
      </c>
      <c r="F131" s="510" t="n">
        <f aca="false">SUM($A131*$F$7/$F$6)</f>
        <v>2864.58333333333</v>
      </c>
      <c r="G131" s="510" t="n">
        <f aca="false">SUM($A131*$G$7/$G$6)</f>
        <v>2517.36111111111</v>
      </c>
      <c r="H131" s="510" t="n">
        <f aca="false">SUM($A131*$H$7/$H$6)</f>
        <v>2269.34523809524</v>
      </c>
      <c r="I131" s="510" t="n">
        <f aca="false">SUM($A131*$I$7/$I$6)</f>
        <v>2083.33333333333</v>
      </c>
      <c r="J131" s="510" t="n">
        <f aca="false">SUM($A131*$J$7/$J$6)</f>
        <v>1938.65740740741</v>
      </c>
      <c r="K131" s="510" t="n">
        <f aca="false">SUM($A131*$K$7/$K$6)</f>
        <v>1822.91666666667</v>
      </c>
    </row>
    <row r="132" customFormat="false" ht="15.75" hidden="false" customHeight="true" outlineLevel="0" collapsed="false">
      <c r="A132" s="509" t="n">
        <v>126000</v>
      </c>
      <c r="B132" s="510" t="n">
        <f aca="false">SUM($A132*$B$7/$B$6)</f>
        <v>11287.5</v>
      </c>
      <c r="C132" s="510" t="n">
        <f aca="false">SUM($A132*$C$7/$C$6)</f>
        <v>6037.5</v>
      </c>
      <c r="D132" s="510" t="n">
        <f aca="false">SUM($A132*$D$7/$D$6)</f>
        <v>4287.5</v>
      </c>
      <c r="E132" s="510" t="n">
        <f aca="false">SUM($A132*$E$7/$E$6)</f>
        <v>3412.5</v>
      </c>
      <c r="F132" s="510" t="n">
        <f aca="false">SUM($A132*$F$7/$F$6)</f>
        <v>2887.5</v>
      </c>
      <c r="G132" s="510" t="n">
        <f aca="false">SUM($A132*$G$7/$G$6)</f>
        <v>2537.5</v>
      </c>
      <c r="H132" s="510" t="n">
        <f aca="false">SUM($A132*$H$7/$H$6)</f>
        <v>2287.5</v>
      </c>
      <c r="I132" s="510" t="n">
        <f aca="false">SUM($A132*$I$7/$I$6)</f>
        <v>2100</v>
      </c>
      <c r="J132" s="510" t="n">
        <f aca="false">SUM($A132*$J$7/$J$6)</f>
        <v>1954.16666666667</v>
      </c>
      <c r="K132" s="510" t="n">
        <f aca="false">SUM($A132*$K$7/$K$6)</f>
        <v>1837.5</v>
      </c>
    </row>
    <row r="133" s="511" customFormat="true" ht="15.75" hidden="false" customHeight="true" outlineLevel="0" collapsed="false">
      <c r="A133" s="509" t="n">
        <v>127000</v>
      </c>
      <c r="B133" s="510" t="n">
        <f aca="false">SUM($A133*$B$7/$B$6)</f>
        <v>11377.0833333333</v>
      </c>
      <c r="C133" s="510" t="n">
        <f aca="false">SUM($A133*$C$7/$C$6)</f>
        <v>6085.41666666667</v>
      </c>
      <c r="D133" s="510" t="n">
        <f aca="false">SUM($A133*$D$7/$D$6)</f>
        <v>4321.52777777778</v>
      </c>
      <c r="E133" s="510" t="n">
        <f aca="false">SUM($A133*$E$7/$E$6)</f>
        <v>3439.58333333333</v>
      </c>
      <c r="F133" s="510" t="n">
        <f aca="false">SUM($A133*$F$7/$F$6)</f>
        <v>2910.41666666667</v>
      </c>
      <c r="G133" s="510" t="n">
        <f aca="false">SUM($A133*$G$7/$G$6)</f>
        <v>2557.63888888889</v>
      </c>
      <c r="H133" s="510" t="n">
        <f aca="false">SUM($A133*$H$7/$H$6)</f>
        <v>2305.65476190476</v>
      </c>
      <c r="I133" s="510" t="n">
        <f aca="false">SUM($A133*$I$7/$I$6)</f>
        <v>2116.66666666667</v>
      </c>
      <c r="J133" s="510" t="n">
        <f aca="false">SUM($A133*$J$7/$J$6)</f>
        <v>1969.67592592593</v>
      </c>
      <c r="K133" s="510" t="n">
        <f aca="false">SUM($A133*$K$7/$K$6)</f>
        <v>1852.08333333333</v>
      </c>
    </row>
    <row r="134" customFormat="false" ht="15.75" hidden="false" customHeight="true" outlineLevel="0" collapsed="false">
      <c r="A134" s="509" t="n">
        <v>128000</v>
      </c>
      <c r="B134" s="510" t="n">
        <f aca="false">SUM($A134*$B$7/$B$6)</f>
        <v>11466.6666666667</v>
      </c>
      <c r="C134" s="510" t="n">
        <f aca="false">SUM($A134*$C$7/$C$6)</f>
        <v>6133.33333333333</v>
      </c>
      <c r="D134" s="510" t="n">
        <f aca="false">SUM($A134*$D$7/$D$6)</f>
        <v>4355.55555555556</v>
      </c>
      <c r="E134" s="510" t="n">
        <f aca="false">SUM($A134*$E$7/$E$6)</f>
        <v>3466.66666666667</v>
      </c>
      <c r="F134" s="510" t="n">
        <f aca="false">SUM($A134*$F$7/$F$6)</f>
        <v>2933.33333333333</v>
      </c>
      <c r="G134" s="510" t="n">
        <f aca="false">SUM($A134*$G$7/$G$6)</f>
        <v>2577.77777777778</v>
      </c>
      <c r="H134" s="510" t="n">
        <f aca="false">SUM($A134*$H$7/$H$6)</f>
        <v>2323.80952380952</v>
      </c>
      <c r="I134" s="510" t="n">
        <f aca="false">SUM($A134*$I$7/$I$6)</f>
        <v>2133.33333333333</v>
      </c>
      <c r="J134" s="510" t="n">
        <f aca="false">SUM($A134*$J$7/$J$6)</f>
        <v>1985.18518518519</v>
      </c>
      <c r="K134" s="510" t="n">
        <f aca="false">SUM($A134*$K$7/$K$6)</f>
        <v>1866.66666666667</v>
      </c>
    </row>
    <row r="135" s="511" customFormat="true" ht="15.75" hidden="false" customHeight="true" outlineLevel="0" collapsed="false">
      <c r="A135" s="509" t="n">
        <v>129000</v>
      </c>
      <c r="B135" s="510" t="n">
        <f aca="false">SUM($A135*$B$7/$B$6)</f>
        <v>11556.25</v>
      </c>
      <c r="C135" s="510" t="n">
        <f aca="false">SUM($A135*$C$7/$C$6)</f>
        <v>6181.25</v>
      </c>
      <c r="D135" s="510" t="n">
        <f aca="false">SUM($A135*$D$7/$D$6)</f>
        <v>4389.58333333333</v>
      </c>
      <c r="E135" s="510" t="n">
        <f aca="false">SUM($A135*$E$7/$E$6)</f>
        <v>3493.75</v>
      </c>
      <c r="F135" s="510" t="n">
        <f aca="false">SUM($A135*$F$7/$F$6)</f>
        <v>2956.25</v>
      </c>
      <c r="G135" s="510" t="n">
        <f aca="false">SUM($A135*$G$7/$G$6)</f>
        <v>2597.91666666667</v>
      </c>
      <c r="H135" s="510" t="n">
        <f aca="false">SUM($A135*$H$7/$H$6)</f>
        <v>2341.96428571429</v>
      </c>
      <c r="I135" s="510" t="n">
        <f aca="false">SUM($A135*$I$7/$I$6)</f>
        <v>2150</v>
      </c>
      <c r="J135" s="510" t="n">
        <f aca="false">SUM($A135*$J$7/$J$6)</f>
        <v>2000.69444444444</v>
      </c>
      <c r="K135" s="510" t="n">
        <f aca="false">SUM($A135*$K$7/$K$6)</f>
        <v>1881.25</v>
      </c>
    </row>
    <row r="136" customFormat="false" ht="15.75" hidden="false" customHeight="true" outlineLevel="0" collapsed="false">
      <c r="A136" s="509" t="n">
        <v>130000</v>
      </c>
      <c r="B136" s="510" t="n">
        <f aca="false">SUM($A136*$B$7/$B$6)</f>
        <v>11645.8333333333</v>
      </c>
      <c r="C136" s="510" t="n">
        <f aca="false">SUM($A136*$C$7/$C$6)</f>
        <v>6229.16666666667</v>
      </c>
      <c r="D136" s="510" t="n">
        <f aca="false">SUM($A136*$D$7/$D$6)</f>
        <v>4423.61111111111</v>
      </c>
      <c r="E136" s="510" t="n">
        <f aca="false">SUM($A136*$E$7/$E$6)</f>
        <v>3520.83333333333</v>
      </c>
      <c r="F136" s="510" t="n">
        <f aca="false">SUM($A136*$F$7/$F$6)</f>
        <v>2979.16666666667</v>
      </c>
      <c r="G136" s="510" t="n">
        <f aca="false">SUM($A136*$G$7/$G$6)</f>
        <v>2618.05555555556</v>
      </c>
      <c r="H136" s="510" t="n">
        <f aca="false">SUM($A136*$H$7/$H$6)</f>
        <v>2360.11904761905</v>
      </c>
      <c r="I136" s="510" t="n">
        <f aca="false">SUM($A136*$I$7/$I$6)</f>
        <v>2166.66666666667</v>
      </c>
      <c r="J136" s="510" t="n">
        <f aca="false">SUM($A136*$J$7/$J$6)</f>
        <v>2016.2037037037</v>
      </c>
      <c r="K136" s="510" t="n">
        <f aca="false">SUM($A136*$K$7/$K$6)</f>
        <v>1895.83333333333</v>
      </c>
    </row>
    <row r="137" s="511" customFormat="true" ht="15.75" hidden="false" customHeight="true" outlineLevel="0" collapsed="false">
      <c r="A137" s="509" t="n">
        <v>131000</v>
      </c>
      <c r="B137" s="510" t="n">
        <f aca="false">SUM($A137*$B$7/$B$6)</f>
        <v>11735.4166666667</v>
      </c>
      <c r="C137" s="510" t="n">
        <f aca="false">SUM($A137*$C$7/$C$6)</f>
        <v>6277.08333333333</v>
      </c>
      <c r="D137" s="510" t="n">
        <f aca="false">SUM($A137*$D$7/$D$6)</f>
        <v>4457.63888888889</v>
      </c>
      <c r="E137" s="510" t="n">
        <f aca="false">SUM($A137*$E$7/$E$6)</f>
        <v>3547.91666666667</v>
      </c>
      <c r="F137" s="510" t="n">
        <f aca="false">SUM($A137*$F$7/$F$6)</f>
        <v>3002.08333333333</v>
      </c>
      <c r="G137" s="510" t="n">
        <f aca="false">SUM($A137*$G$7/$G$6)</f>
        <v>2638.19444444444</v>
      </c>
      <c r="H137" s="510" t="n">
        <f aca="false">SUM($A137*$H$7/$H$6)</f>
        <v>2378.27380952381</v>
      </c>
      <c r="I137" s="510" t="n">
        <f aca="false">SUM($A137*$I$7/$I$6)</f>
        <v>2183.33333333333</v>
      </c>
      <c r="J137" s="510" t="n">
        <f aca="false">SUM($A137*$J$7/$J$6)</f>
        <v>2031.71296296296</v>
      </c>
      <c r="K137" s="510" t="n">
        <f aca="false">SUM($A137*$K$7/$K$6)</f>
        <v>1910.41666666667</v>
      </c>
    </row>
    <row r="138" customFormat="false" ht="15.75" hidden="false" customHeight="true" outlineLevel="0" collapsed="false">
      <c r="A138" s="509" t="n">
        <v>132000</v>
      </c>
      <c r="B138" s="510" t="n">
        <f aca="false">SUM($A138*$B$7/$B$6)</f>
        <v>11825</v>
      </c>
      <c r="C138" s="510" t="n">
        <f aca="false">SUM($A138*$C$7/$C$6)</f>
        <v>6325</v>
      </c>
      <c r="D138" s="510" t="n">
        <f aca="false">SUM($A138*$D$7/$D$6)</f>
        <v>4491.66666666667</v>
      </c>
      <c r="E138" s="510" t="n">
        <f aca="false">SUM($A138*$E$7/$E$6)</f>
        <v>3575</v>
      </c>
      <c r="F138" s="510" t="n">
        <f aca="false">SUM($A138*$F$7/$F$6)</f>
        <v>3025</v>
      </c>
      <c r="G138" s="510" t="n">
        <f aca="false">SUM($A138*$G$7/$G$6)</f>
        <v>2658.33333333333</v>
      </c>
      <c r="H138" s="510" t="n">
        <f aca="false">SUM($A138*$H$7/$H$6)</f>
        <v>2396.42857142857</v>
      </c>
      <c r="I138" s="510" t="n">
        <f aca="false">SUM($A138*$I$7/$I$6)</f>
        <v>2200</v>
      </c>
      <c r="J138" s="510" t="n">
        <f aca="false">SUM($A138*$J$7/$J$6)</f>
        <v>2047.22222222222</v>
      </c>
      <c r="K138" s="510" t="n">
        <f aca="false">SUM($A138*$K$7/$K$6)</f>
        <v>1925</v>
      </c>
    </row>
    <row r="139" s="511" customFormat="true" ht="15.75" hidden="false" customHeight="true" outlineLevel="0" collapsed="false">
      <c r="A139" s="509" t="n">
        <v>133000</v>
      </c>
      <c r="B139" s="510" t="n">
        <f aca="false">SUM($A139*$B$7/$B$6)</f>
        <v>11914.5833333333</v>
      </c>
      <c r="C139" s="510" t="n">
        <f aca="false">SUM($A139*$C$7/$C$6)</f>
        <v>6372.91666666667</v>
      </c>
      <c r="D139" s="510" t="n">
        <f aca="false">SUM($A139*$D$7/$D$6)</f>
        <v>4525.69444444444</v>
      </c>
      <c r="E139" s="510" t="n">
        <f aca="false">SUM($A139*$E$7/$E$6)</f>
        <v>3602.08333333333</v>
      </c>
      <c r="F139" s="510" t="n">
        <f aca="false">SUM($A139*$F$7/$F$6)</f>
        <v>3047.91666666667</v>
      </c>
      <c r="G139" s="510" t="n">
        <f aca="false">SUM($A139*$G$7/$G$6)</f>
        <v>2678.47222222222</v>
      </c>
      <c r="H139" s="510" t="n">
        <f aca="false">SUM($A139*$H$7/$H$6)</f>
        <v>2414.58333333333</v>
      </c>
      <c r="I139" s="510" t="n">
        <f aca="false">SUM($A139*$I$7/$I$6)</f>
        <v>2216.66666666667</v>
      </c>
      <c r="J139" s="510" t="n">
        <f aca="false">SUM($A139*$J$7/$J$6)</f>
        <v>2062.73148148148</v>
      </c>
      <c r="K139" s="510" t="n">
        <f aca="false">SUM($A139*$K$7/$K$6)</f>
        <v>1939.58333333333</v>
      </c>
    </row>
    <row r="140" customFormat="false" ht="15.75" hidden="false" customHeight="true" outlineLevel="0" collapsed="false">
      <c r="A140" s="509" t="n">
        <v>134000</v>
      </c>
      <c r="B140" s="510" t="n">
        <f aca="false">SUM($A140*$B$7/$B$6)</f>
        <v>12004.1666666667</v>
      </c>
      <c r="C140" s="510" t="n">
        <f aca="false">SUM($A140*$C$7/$C$6)</f>
        <v>6420.83333333333</v>
      </c>
      <c r="D140" s="510" t="n">
        <f aca="false">SUM($A140*$D$7/$D$6)</f>
        <v>4559.72222222222</v>
      </c>
      <c r="E140" s="510" t="n">
        <f aca="false">SUM($A140*$E$7/$E$6)</f>
        <v>3629.16666666667</v>
      </c>
      <c r="F140" s="510" t="n">
        <f aca="false">SUM($A140*$F$7/$F$6)</f>
        <v>3070.83333333333</v>
      </c>
      <c r="G140" s="510" t="n">
        <f aca="false">SUM($A140*$G$7/$G$6)</f>
        <v>2698.61111111111</v>
      </c>
      <c r="H140" s="510" t="n">
        <f aca="false">SUM($A140*$H$7/$H$6)</f>
        <v>2432.7380952381</v>
      </c>
      <c r="I140" s="510" t="n">
        <f aca="false">SUM($A140*$I$7/$I$6)</f>
        <v>2233.33333333333</v>
      </c>
      <c r="J140" s="510" t="n">
        <f aca="false">SUM($A140*$J$7/$J$6)</f>
        <v>2078.24074074074</v>
      </c>
      <c r="K140" s="510" t="n">
        <f aca="false">SUM($A140*$K$7/$K$6)</f>
        <v>1954.16666666667</v>
      </c>
    </row>
    <row r="141" s="511" customFormat="true" ht="15.75" hidden="false" customHeight="true" outlineLevel="0" collapsed="false">
      <c r="A141" s="509" t="n">
        <v>135000</v>
      </c>
      <c r="B141" s="510" t="n">
        <f aca="false">SUM($A141*$B$7/$B$6)</f>
        <v>12093.75</v>
      </c>
      <c r="C141" s="510" t="n">
        <f aca="false">SUM($A141*$C$7/$C$6)</f>
        <v>6468.75</v>
      </c>
      <c r="D141" s="510" t="n">
        <f aca="false">SUM($A141*$D$7/$D$6)</f>
        <v>4593.75</v>
      </c>
      <c r="E141" s="510" t="n">
        <f aca="false">SUM($A141*$E$7/$E$6)</f>
        <v>3656.25</v>
      </c>
      <c r="F141" s="510" t="n">
        <f aca="false">SUM($A141*$F$7/$F$6)</f>
        <v>3093.75</v>
      </c>
      <c r="G141" s="510" t="n">
        <f aca="false">SUM($A141*$G$7/$G$6)</f>
        <v>2718.75</v>
      </c>
      <c r="H141" s="510" t="n">
        <f aca="false">SUM($A141*$H$7/$H$6)</f>
        <v>2450.89285714286</v>
      </c>
      <c r="I141" s="510" t="n">
        <f aca="false">SUM($A141*$I$7/$I$6)</f>
        <v>2250</v>
      </c>
      <c r="J141" s="510" t="n">
        <f aca="false">SUM($A141*$J$7/$J$6)</f>
        <v>2093.75</v>
      </c>
      <c r="K141" s="510" t="n">
        <f aca="false">SUM($A141*$K$7/$K$6)</f>
        <v>1968.75</v>
      </c>
    </row>
    <row r="142" customFormat="false" ht="15.75" hidden="false" customHeight="true" outlineLevel="0" collapsed="false">
      <c r="A142" s="509" t="n">
        <v>136000</v>
      </c>
      <c r="B142" s="510" t="n">
        <f aca="false">SUM($A142*$B$7/$B$6)</f>
        <v>12183.3333333333</v>
      </c>
      <c r="C142" s="510" t="n">
        <f aca="false">SUM($A142*$C$7/$C$6)</f>
        <v>6516.66666666667</v>
      </c>
      <c r="D142" s="510" t="n">
        <f aca="false">SUM($A142*$D$7/$D$6)</f>
        <v>4627.77777777778</v>
      </c>
      <c r="E142" s="510" t="n">
        <f aca="false">SUM($A142*$E$7/$E$6)</f>
        <v>3683.33333333333</v>
      </c>
      <c r="F142" s="510" t="n">
        <f aca="false">SUM($A142*$F$7/$F$6)</f>
        <v>3116.66666666667</v>
      </c>
      <c r="G142" s="510" t="n">
        <f aca="false">SUM($A142*$G$7/$G$6)</f>
        <v>2738.88888888889</v>
      </c>
      <c r="H142" s="510" t="n">
        <f aca="false">SUM($A142*$H$7/$H$6)</f>
        <v>2469.04761904762</v>
      </c>
      <c r="I142" s="510" t="n">
        <f aca="false">SUM($A142*$I$7/$I$6)</f>
        <v>2266.66666666667</v>
      </c>
      <c r="J142" s="510" t="n">
        <f aca="false">SUM($A142*$J$7/$J$6)</f>
        <v>2109.25925925926</v>
      </c>
      <c r="K142" s="510" t="n">
        <f aca="false">SUM($A142*$K$7/$K$6)</f>
        <v>1983.33333333333</v>
      </c>
    </row>
    <row r="143" s="511" customFormat="true" ht="15.75" hidden="false" customHeight="true" outlineLevel="0" collapsed="false">
      <c r="A143" s="509" t="n">
        <v>137000</v>
      </c>
      <c r="B143" s="510" t="n">
        <f aca="false">SUM($A143*$B$7/$B$6)</f>
        <v>12272.9166666667</v>
      </c>
      <c r="C143" s="510" t="n">
        <f aca="false">SUM($A143*$C$7/$C$6)</f>
        <v>6564.58333333333</v>
      </c>
      <c r="D143" s="510" t="n">
        <f aca="false">SUM($A143*$D$7/$D$6)</f>
        <v>4661.80555555556</v>
      </c>
      <c r="E143" s="510" t="n">
        <f aca="false">SUM($A143*$E$7/$E$6)</f>
        <v>3710.41666666667</v>
      </c>
      <c r="F143" s="510" t="n">
        <f aca="false">SUM($A143*$F$7/$F$6)</f>
        <v>3139.58333333333</v>
      </c>
      <c r="G143" s="510" t="n">
        <f aca="false">SUM($A143*$G$7/$G$6)</f>
        <v>2759.02777777778</v>
      </c>
      <c r="H143" s="510" t="n">
        <f aca="false">SUM($A143*$H$7/$H$6)</f>
        <v>2487.20238095238</v>
      </c>
      <c r="I143" s="510" t="n">
        <f aca="false">SUM($A143*$I$7/$I$6)</f>
        <v>2283.33333333333</v>
      </c>
      <c r="J143" s="510" t="n">
        <f aca="false">SUM($A143*$J$7/$J$6)</f>
        <v>2124.76851851852</v>
      </c>
      <c r="K143" s="510" t="n">
        <f aca="false">SUM($A143*$K$7/$K$6)</f>
        <v>1997.91666666667</v>
      </c>
    </row>
    <row r="144" customFormat="false" ht="15.75" hidden="false" customHeight="true" outlineLevel="0" collapsed="false">
      <c r="A144" s="509" t="n">
        <v>138000</v>
      </c>
      <c r="B144" s="510" t="n">
        <f aca="false">SUM($A144*$B$7/$B$6)</f>
        <v>12362.5</v>
      </c>
      <c r="C144" s="510" t="n">
        <f aca="false">SUM($A144*$C$7/$C$6)</f>
        <v>6612.5</v>
      </c>
      <c r="D144" s="510" t="n">
        <f aca="false">SUM($A144*$D$7/$D$6)</f>
        <v>4695.83333333333</v>
      </c>
      <c r="E144" s="510" t="n">
        <f aca="false">SUM($A144*$E$7/$E$6)</f>
        <v>3737.5</v>
      </c>
      <c r="F144" s="510" t="n">
        <f aca="false">SUM($A144*$F$7/$F$6)</f>
        <v>3162.5</v>
      </c>
      <c r="G144" s="510" t="n">
        <f aca="false">SUM($A144*$G$7/$G$6)</f>
        <v>2779.16666666667</v>
      </c>
      <c r="H144" s="510" t="n">
        <f aca="false">SUM($A144*$H$7/$H$6)</f>
        <v>2505.35714285714</v>
      </c>
      <c r="I144" s="510" t="n">
        <f aca="false">SUM($A144*$I$7/$I$6)</f>
        <v>2300</v>
      </c>
      <c r="J144" s="510" t="n">
        <f aca="false">SUM($A144*$J$7/$J$6)</f>
        <v>2140.27777777778</v>
      </c>
      <c r="K144" s="510" t="n">
        <f aca="false">SUM($A144*$K$7/$K$6)</f>
        <v>2012.5</v>
      </c>
    </row>
    <row r="145" s="511" customFormat="true" ht="15.75" hidden="false" customHeight="true" outlineLevel="0" collapsed="false">
      <c r="A145" s="509" t="n">
        <v>139000</v>
      </c>
      <c r="B145" s="510" t="n">
        <f aca="false">SUM($A145*$B$7/$B$6)</f>
        <v>12452.0833333333</v>
      </c>
      <c r="C145" s="510" t="n">
        <f aca="false">SUM($A145*$C$7/$C$6)</f>
        <v>6660.41666666667</v>
      </c>
      <c r="D145" s="510" t="n">
        <f aca="false">SUM($A145*$D$7/$D$6)</f>
        <v>4729.86111111111</v>
      </c>
      <c r="E145" s="510" t="n">
        <f aca="false">SUM($A145*$E$7/$E$6)</f>
        <v>3764.58333333333</v>
      </c>
      <c r="F145" s="510" t="n">
        <f aca="false">SUM($A145*$F$7/$F$6)</f>
        <v>3185.41666666667</v>
      </c>
      <c r="G145" s="510" t="n">
        <f aca="false">SUM($A145*$G$7/$G$6)</f>
        <v>2799.30555555556</v>
      </c>
      <c r="H145" s="510" t="n">
        <f aca="false">SUM($A145*$H$7/$H$6)</f>
        <v>2523.5119047619</v>
      </c>
      <c r="I145" s="510" t="n">
        <f aca="false">SUM($A145*$I$7/$I$6)</f>
        <v>2316.66666666667</v>
      </c>
      <c r="J145" s="510" t="n">
        <f aca="false">SUM($A145*$J$7/$J$6)</f>
        <v>2155.78703703704</v>
      </c>
      <c r="K145" s="510" t="n">
        <f aca="false">SUM($A145*$K$7/$K$6)</f>
        <v>2027.08333333333</v>
      </c>
    </row>
    <row r="146" customFormat="false" ht="15.75" hidden="false" customHeight="true" outlineLevel="0" collapsed="false">
      <c r="A146" s="509" t="n">
        <v>140000</v>
      </c>
      <c r="B146" s="510" t="n">
        <f aca="false">SUM($A146*$B$7/$B$6)</f>
        <v>12541.6666666667</v>
      </c>
      <c r="C146" s="510" t="n">
        <f aca="false">SUM($A146*$C$7/$C$6)</f>
        <v>6708.33333333333</v>
      </c>
      <c r="D146" s="510" t="n">
        <f aca="false">SUM($A146*$D$7/$D$6)</f>
        <v>4763.88888888889</v>
      </c>
      <c r="E146" s="510" t="n">
        <f aca="false">SUM($A146*$E$7/$E$6)</f>
        <v>3791.66666666667</v>
      </c>
      <c r="F146" s="510" t="n">
        <f aca="false">SUM($A146*$F$7/$F$6)</f>
        <v>3208.33333333333</v>
      </c>
      <c r="G146" s="510" t="n">
        <f aca="false">SUM($A146*$G$7/$G$6)</f>
        <v>2819.44444444444</v>
      </c>
      <c r="H146" s="510" t="n">
        <f aca="false">SUM($A146*$H$7/$H$6)</f>
        <v>2541.66666666667</v>
      </c>
      <c r="I146" s="510" t="n">
        <f aca="false">SUM($A146*$I$7/$I$6)</f>
        <v>2333.33333333333</v>
      </c>
      <c r="J146" s="510" t="n">
        <f aca="false">SUM($A146*$J$7/$J$6)</f>
        <v>2171.2962962963</v>
      </c>
      <c r="K146" s="510" t="n">
        <f aca="false">SUM($A146*$K$7/$K$6)</f>
        <v>2041.66666666667</v>
      </c>
    </row>
    <row r="147" s="511" customFormat="true" ht="15.75" hidden="false" customHeight="true" outlineLevel="0" collapsed="false">
      <c r="A147" s="509" t="n">
        <v>141000</v>
      </c>
      <c r="B147" s="510" t="n">
        <f aca="false">SUM($A147*$B$7/$B$6)</f>
        <v>12631.25</v>
      </c>
      <c r="C147" s="510" t="n">
        <f aca="false">SUM($A147*$C$7/$C$6)</f>
        <v>6756.25</v>
      </c>
      <c r="D147" s="510" t="n">
        <f aca="false">SUM($A147*$D$7/$D$6)</f>
        <v>4797.91666666667</v>
      </c>
      <c r="E147" s="510" t="n">
        <f aca="false">SUM($A147*$E$7/$E$6)</f>
        <v>3818.75</v>
      </c>
      <c r="F147" s="510" t="n">
        <f aca="false">SUM($A147*$F$7/$F$6)</f>
        <v>3231.25</v>
      </c>
      <c r="G147" s="510" t="n">
        <f aca="false">SUM($A147*$G$7/$G$6)</f>
        <v>2839.58333333333</v>
      </c>
      <c r="H147" s="510" t="n">
        <f aca="false">SUM($A147*$H$7/$H$6)</f>
        <v>2559.82142857143</v>
      </c>
      <c r="I147" s="510" t="n">
        <f aca="false">SUM($A147*$I$7/$I$6)</f>
        <v>2350</v>
      </c>
      <c r="J147" s="510" t="n">
        <f aca="false">SUM($A147*$J$7/$J$6)</f>
        <v>2186.80555555556</v>
      </c>
      <c r="K147" s="510" t="n">
        <f aca="false">SUM($A147*$K$7/$K$6)</f>
        <v>2056.25</v>
      </c>
    </row>
    <row r="148" customFormat="false" ht="15.75" hidden="false" customHeight="true" outlineLevel="0" collapsed="false">
      <c r="A148" s="509" t="n">
        <v>142000</v>
      </c>
      <c r="B148" s="510" t="n">
        <f aca="false">SUM($A148*$B$7/$B$6)</f>
        <v>12720.8333333333</v>
      </c>
      <c r="C148" s="510" t="n">
        <f aca="false">SUM($A148*$C$7/$C$6)</f>
        <v>6804.16666666667</v>
      </c>
      <c r="D148" s="510" t="n">
        <f aca="false">SUM($A148*$D$7/$D$6)</f>
        <v>4831.94444444444</v>
      </c>
      <c r="E148" s="510" t="n">
        <f aca="false">SUM($A148*$E$7/$E$6)</f>
        <v>3845.83333333333</v>
      </c>
      <c r="F148" s="510" t="n">
        <f aca="false">SUM($A148*$F$7/$F$6)</f>
        <v>3254.16666666667</v>
      </c>
      <c r="G148" s="510" t="n">
        <f aca="false">SUM($A148*$G$7/$G$6)</f>
        <v>2859.72222222222</v>
      </c>
      <c r="H148" s="510" t="n">
        <f aca="false">SUM($A148*$H$7/$H$6)</f>
        <v>2577.97619047619</v>
      </c>
      <c r="I148" s="510" t="n">
        <f aca="false">SUM($A148*$I$7/$I$6)</f>
        <v>2366.66666666667</v>
      </c>
      <c r="J148" s="510" t="n">
        <f aca="false">SUM($A148*$J$7/$J$6)</f>
        <v>2202.31481481481</v>
      </c>
      <c r="K148" s="510" t="n">
        <f aca="false">SUM($A148*$K$7/$K$6)</f>
        <v>2070.83333333333</v>
      </c>
    </row>
    <row r="149" s="511" customFormat="true" ht="15.75" hidden="false" customHeight="true" outlineLevel="0" collapsed="false">
      <c r="A149" s="509" t="n">
        <v>143000</v>
      </c>
      <c r="B149" s="510" t="n">
        <f aca="false">SUM($A149*$B$7/$B$6)</f>
        <v>12810.4166666667</v>
      </c>
      <c r="C149" s="510" t="n">
        <f aca="false">SUM($A149*$C$7/$C$6)</f>
        <v>6852.08333333333</v>
      </c>
      <c r="D149" s="510" t="n">
        <f aca="false">SUM($A149*$D$7/$D$6)</f>
        <v>4865.97222222222</v>
      </c>
      <c r="E149" s="510" t="n">
        <f aca="false">SUM($A149*$E$7/$E$6)</f>
        <v>3872.91666666667</v>
      </c>
      <c r="F149" s="510" t="n">
        <f aca="false">SUM($A149*$F$7/$F$6)</f>
        <v>3277.08333333333</v>
      </c>
      <c r="G149" s="510" t="n">
        <f aca="false">SUM($A149*$G$7/$G$6)</f>
        <v>2879.86111111111</v>
      </c>
      <c r="H149" s="510" t="n">
        <f aca="false">SUM($A149*$H$7/$H$6)</f>
        <v>2596.13095238095</v>
      </c>
      <c r="I149" s="510" t="n">
        <f aca="false">SUM($A149*$I$7/$I$6)</f>
        <v>2383.33333333333</v>
      </c>
      <c r="J149" s="510" t="n">
        <f aca="false">SUM($A149*$J$7/$J$6)</f>
        <v>2217.82407407407</v>
      </c>
      <c r="K149" s="510" t="n">
        <f aca="false">SUM($A149*$K$7/$K$6)</f>
        <v>2085.41666666667</v>
      </c>
    </row>
    <row r="150" customFormat="false" ht="15.75" hidden="false" customHeight="true" outlineLevel="0" collapsed="false">
      <c r="A150" s="509" t="n">
        <v>144000</v>
      </c>
      <c r="B150" s="510" t="n">
        <f aca="false">SUM($A150*$B$7/$B$6)</f>
        <v>12900</v>
      </c>
      <c r="C150" s="510" t="n">
        <f aca="false">SUM($A150*$C$7/$C$6)</f>
        <v>6900</v>
      </c>
      <c r="D150" s="510" t="n">
        <f aca="false">SUM($A150*$D$7/$D$6)</f>
        <v>4900</v>
      </c>
      <c r="E150" s="510" t="n">
        <f aca="false">SUM($A150*$E$7/$E$6)</f>
        <v>3900</v>
      </c>
      <c r="F150" s="510" t="n">
        <f aca="false">SUM($A150*$F$7/$F$6)</f>
        <v>3300</v>
      </c>
      <c r="G150" s="510" t="n">
        <f aca="false">SUM($A150*$G$7/$G$6)</f>
        <v>2900</v>
      </c>
      <c r="H150" s="510" t="n">
        <f aca="false">SUM($A150*$H$7/$H$6)</f>
        <v>2614.28571428571</v>
      </c>
      <c r="I150" s="510" t="n">
        <f aca="false">SUM($A150*$I$7/$I$6)</f>
        <v>2400</v>
      </c>
      <c r="J150" s="510" t="n">
        <f aca="false">SUM($A150*$J$7/$J$6)</f>
        <v>2233.33333333333</v>
      </c>
      <c r="K150" s="510" t="n">
        <f aca="false">SUM($A150*$K$7/$K$6)</f>
        <v>2100</v>
      </c>
    </row>
    <row r="151" s="511" customFormat="true" ht="15.75" hidden="false" customHeight="true" outlineLevel="0" collapsed="false">
      <c r="A151" s="509" t="n">
        <v>145000</v>
      </c>
      <c r="B151" s="510" t="n">
        <f aca="false">SUM($A151*$B$7/$B$6)</f>
        <v>12989.5833333333</v>
      </c>
      <c r="C151" s="510" t="n">
        <f aca="false">SUM($A151*$C$7/$C$6)</f>
        <v>6947.91666666667</v>
      </c>
      <c r="D151" s="510" t="n">
        <f aca="false">SUM($A151*$D$7/$D$6)</f>
        <v>4934.02777777778</v>
      </c>
      <c r="E151" s="510" t="n">
        <f aca="false">SUM($A151*$E$7/$E$6)</f>
        <v>3927.08333333333</v>
      </c>
      <c r="F151" s="510" t="n">
        <f aca="false">SUM($A151*$F$7/$F$6)</f>
        <v>3322.91666666667</v>
      </c>
      <c r="G151" s="510" t="n">
        <f aca="false">SUM($A151*$G$7/$G$6)</f>
        <v>2920.13888888889</v>
      </c>
      <c r="H151" s="510" t="n">
        <f aca="false">SUM($A151*$H$7/$H$6)</f>
        <v>2632.44047619048</v>
      </c>
      <c r="I151" s="510" t="n">
        <f aca="false">SUM($A151*$I$7/$I$6)</f>
        <v>2416.66666666667</v>
      </c>
      <c r="J151" s="510" t="n">
        <f aca="false">SUM($A151*$J$7/$J$6)</f>
        <v>2248.84259259259</v>
      </c>
      <c r="K151" s="510" t="n">
        <f aca="false">SUM($A151*$K$7/$K$6)</f>
        <v>2114.58333333333</v>
      </c>
    </row>
    <row r="152" customFormat="false" ht="15.75" hidden="false" customHeight="true" outlineLevel="0" collapsed="false">
      <c r="A152" s="509" t="n">
        <v>146000</v>
      </c>
      <c r="B152" s="510" t="n">
        <f aca="false">SUM($A152*$B$7/$B$6)</f>
        <v>13079.1666666667</v>
      </c>
      <c r="C152" s="510" t="n">
        <f aca="false">SUM($A152*$C$7/$C$6)</f>
        <v>6995.83333333333</v>
      </c>
      <c r="D152" s="510" t="n">
        <f aca="false">SUM($A152*$D$7/$D$6)</f>
        <v>4968.05555555556</v>
      </c>
      <c r="E152" s="510" t="n">
        <f aca="false">SUM($A152*$E$7/$E$6)</f>
        <v>3954.16666666667</v>
      </c>
      <c r="F152" s="510" t="n">
        <f aca="false">SUM($A152*$F$7/$F$6)</f>
        <v>3345.83333333333</v>
      </c>
      <c r="G152" s="510" t="n">
        <f aca="false">SUM($A152*$G$7/$G$6)</f>
        <v>2940.27777777778</v>
      </c>
      <c r="H152" s="510" t="n">
        <f aca="false">SUM($A152*$H$7/$H$6)</f>
        <v>2650.59523809524</v>
      </c>
      <c r="I152" s="510" t="n">
        <f aca="false">SUM($A152*$I$7/$I$6)</f>
        <v>2433.33333333333</v>
      </c>
      <c r="J152" s="510" t="n">
        <f aca="false">SUM($A152*$J$7/$J$6)</f>
        <v>2264.35185185185</v>
      </c>
      <c r="K152" s="510" t="n">
        <f aca="false">SUM($A152*$K$7/$K$6)</f>
        <v>2129.16666666667</v>
      </c>
    </row>
    <row r="153" s="511" customFormat="true" ht="15.75" hidden="false" customHeight="true" outlineLevel="0" collapsed="false">
      <c r="A153" s="509" t="n">
        <v>147000</v>
      </c>
      <c r="B153" s="510" t="n">
        <f aca="false">SUM($A153*$B$7/$B$6)</f>
        <v>13168.75</v>
      </c>
      <c r="C153" s="510" t="n">
        <f aca="false">SUM($A153*$C$7/$C$6)</f>
        <v>7043.75</v>
      </c>
      <c r="D153" s="510" t="n">
        <f aca="false">SUM($A153*$D$7/$D$6)</f>
        <v>5002.08333333333</v>
      </c>
      <c r="E153" s="510" t="n">
        <f aca="false">SUM($A153*$E$7/$E$6)</f>
        <v>3981.25</v>
      </c>
      <c r="F153" s="510" t="n">
        <f aca="false">SUM($A153*$F$7/$F$6)</f>
        <v>3368.75</v>
      </c>
      <c r="G153" s="510" t="n">
        <f aca="false">SUM($A153*$G$7/$G$6)</f>
        <v>2960.41666666667</v>
      </c>
      <c r="H153" s="510" t="n">
        <f aca="false">SUM($A153*$H$7/$H$6)</f>
        <v>2668.75</v>
      </c>
      <c r="I153" s="510" t="n">
        <f aca="false">SUM($A153*$I$7/$I$6)</f>
        <v>2450</v>
      </c>
      <c r="J153" s="510" t="n">
        <f aca="false">SUM($A153*$J$7/$J$6)</f>
        <v>2279.86111111111</v>
      </c>
      <c r="K153" s="510" t="n">
        <f aca="false">SUM($A153*$K$7/$K$6)</f>
        <v>2143.75</v>
      </c>
    </row>
    <row r="154" customFormat="false" ht="15.75" hidden="false" customHeight="true" outlineLevel="0" collapsed="false">
      <c r="A154" s="509" t="n">
        <v>148000</v>
      </c>
      <c r="B154" s="510" t="n">
        <f aca="false">SUM($A154*$B$7/$B$6)</f>
        <v>13258.3333333333</v>
      </c>
      <c r="C154" s="510" t="n">
        <f aca="false">SUM($A154*$C$7/$C$6)</f>
        <v>7091.66666666667</v>
      </c>
      <c r="D154" s="510" t="n">
        <f aca="false">SUM($A154*$D$7/$D$6)</f>
        <v>5036.11111111111</v>
      </c>
      <c r="E154" s="510" t="n">
        <f aca="false">SUM($A154*$E$7/$E$6)</f>
        <v>4008.33333333333</v>
      </c>
      <c r="F154" s="510" t="n">
        <f aca="false">SUM($A154*$F$7/$F$6)</f>
        <v>3391.66666666667</v>
      </c>
      <c r="G154" s="510" t="n">
        <f aca="false">SUM($A154*$G$7/$G$6)</f>
        <v>2980.55555555556</v>
      </c>
      <c r="H154" s="510" t="n">
        <f aca="false">SUM($A154*$H$7/$H$6)</f>
        <v>2686.90476190476</v>
      </c>
      <c r="I154" s="510" t="n">
        <f aca="false">SUM($A154*$I$7/$I$6)</f>
        <v>2466.66666666667</v>
      </c>
      <c r="J154" s="510" t="n">
        <f aca="false">SUM($A154*$J$7/$J$6)</f>
        <v>2295.37037037037</v>
      </c>
      <c r="K154" s="510" t="n">
        <f aca="false">SUM($A154*$K$7/$K$6)</f>
        <v>2158.33333333333</v>
      </c>
    </row>
    <row r="155" s="511" customFormat="true" ht="15.75" hidden="false" customHeight="true" outlineLevel="0" collapsed="false">
      <c r="A155" s="512" t="n">
        <v>149000</v>
      </c>
      <c r="B155" s="510" t="n">
        <f aca="false">SUM($A155*$B$7/$B$6)</f>
        <v>13347.9166666667</v>
      </c>
      <c r="C155" s="510" t="n">
        <f aca="false">SUM($A155*$C$7/$C$6)</f>
        <v>7139.58333333333</v>
      </c>
      <c r="D155" s="510" t="n">
        <f aca="false">SUM($A155*$D$7/$D$6)</f>
        <v>5070.13888888889</v>
      </c>
      <c r="E155" s="510" t="n">
        <f aca="false">SUM($A155*$E$7/$E$6)</f>
        <v>4035.41666666667</v>
      </c>
      <c r="F155" s="510" t="n">
        <f aca="false">SUM($A155*$F$7/$F$6)</f>
        <v>3414.58333333333</v>
      </c>
      <c r="G155" s="510" t="n">
        <f aca="false">SUM($A155*$G$7/$G$6)</f>
        <v>3000.69444444444</v>
      </c>
      <c r="H155" s="510" t="n">
        <f aca="false">SUM($A155*$H$7/$H$6)</f>
        <v>2705.05952380952</v>
      </c>
      <c r="I155" s="510" t="n">
        <f aca="false">SUM($A155*$I$7/$I$6)</f>
        <v>2483.33333333333</v>
      </c>
      <c r="J155" s="510" t="n">
        <f aca="false">SUM($A155*$J$7/$J$6)</f>
        <v>2310.87962962963</v>
      </c>
      <c r="K155" s="510" t="n">
        <f aca="false">SUM($A155*$K$7/$K$6)</f>
        <v>2172.91666666667</v>
      </c>
    </row>
    <row r="156" customFormat="false" ht="15.75" hidden="false" customHeight="true" outlineLevel="0" collapsed="false">
      <c r="A156" s="509" t="n">
        <v>150000</v>
      </c>
      <c r="B156" s="510" t="n">
        <f aca="false">SUM($A156*$B$7/$B$6)</f>
        <v>13437.5</v>
      </c>
      <c r="C156" s="510" t="n">
        <f aca="false">SUM($A156*$C$7/$C$6)</f>
        <v>7187.5</v>
      </c>
      <c r="D156" s="510" t="n">
        <f aca="false">SUM($A156*$D$7/$D$6)</f>
        <v>5104.16666666667</v>
      </c>
      <c r="E156" s="510" t="n">
        <f aca="false">SUM($A156*$E$7/$E$6)</f>
        <v>4062.5</v>
      </c>
      <c r="F156" s="510" t="n">
        <f aca="false">SUM($A156*$F$7/$F$6)</f>
        <v>3437.5</v>
      </c>
      <c r="G156" s="510" t="n">
        <f aca="false">SUM($A156*$G$7/$G$6)</f>
        <v>3020.83333333333</v>
      </c>
      <c r="H156" s="510" t="n">
        <f aca="false">SUM($A156*$H$7/$H$6)</f>
        <v>2723.21428571429</v>
      </c>
      <c r="I156" s="510" t="n">
        <f aca="false">SUM($A156*$I$7/$I$6)</f>
        <v>2500</v>
      </c>
      <c r="J156" s="510" t="n">
        <f aca="false">SUM($A156*$J$7/$J$6)</f>
        <v>2326.38888888889</v>
      </c>
      <c r="K156" s="510" t="n">
        <f aca="false">SUM($A156*$K$7/$K$6)</f>
        <v>2187.5</v>
      </c>
    </row>
    <row r="157" s="511" customFormat="true" ht="15.75" hidden="false" customHeight="true" outlineLevel="0" collapsed="false">
      <c r="A157" s="513" t="n">
        <v>151000</v>
      </c>
      <c r="B157" s="510" t="n">
        <f aca="false">SUM($A157*$B$7/$B$6)</f>
        <v>13527.0833333333</v>
      </c>
      <c r="C157" s="510" t="n">
        <f aca="false">SUM($A157*$C$7/$C$6)</f>
        <v>7235.41666666667</v>
      </c>
      <c r="D157" s="510" t="n">
        <f aca="false">SUM($A157*$D$7/$D$6)</f>
        <v>5138.19444444444</v>
      </c>
      <c r="E157" s="510" t="n">
        <f aca="false">SUM($A157*$E$7/$E$6)</f>
        <v>4089.58333333333</v>
      </c>
      <c r="F157" s="510" t="n">
        <f aca="false">SUM($A157*$F$7/$F$6)</f>
        <v>3460.41666666667</v>
      </c>
      <c r="G157" s="510" t="n">
        <f aca="false">SUM($A157*$G$7/$G$6)</f>
        <v>3040.97222222222</v>
      </c>
      <c r="H157" s="510" t="n">
        <f aca="false">SUM($A157*$H$7/$H$6)</f>
        <v>2741.36904761905</v>
      </c>
      <c r="I157" s="510" t="n">
        <f aca="false">SUM($A157*$I$7/$I$6)</f>
        <v>2516.66666666667</v>
      </c>
      <c r="J157" s="510" t="n">
        <f aca="false">SUM($A157*$J$7/$J$6)</f>
        <v>2341.89814814815</v>
      </c>
      <c r="K157" s="510" t="n">
        <f aca="false">SUM($A157*$K$7/$K$6)</f>
        <v>2202.08333333333</v>
      </c>
    </row>
    <row r="158" customFormat="false" ht="15.75" hidden="false" customHeight="true" outlineLevel="0" collapsed="false">
      <c r="A158" s="509" t="n">
        <v>152000</v>
      </c>
      <c r="B158" s="510" t="n">
        <f aca="false">SUM($A158*$B$7/$B$6)</f>
        <v>13616.6666666667</v>
      </c>
      <c r="C158" s="510" t="n">
        <f aca="false">SUM($A158*$C$7/$C$6)</f>
        <v>7283.33333333333</v>
      </c>
      <c r="D158" s="510" t="n">
        <f aca="false">SUM($A158*$D$7/$D$6)</f>
        <v>5172.22222222222</v>
      </c>
      <c r="E158" s="510" t="n">
        <f aca="false">SUM($A158*$E$7/$E$6)</f>
        <v>4116.66666666667</v>
      </c>
      <c r="F158" s="510" t="n">
        <f aca="false">SUM($A158*$F$7/$F$6)</f>
        <v>3483.33333333333</v>
      </c>
      <c r="G158" s="510" t="n">
        <f aca="false">SUM($A158*$G$7/$G$6)</f>
        <v>3061.11111111111</v>
      </c>
      <c r="H158" s="510" t="n">
        <f aca="false">SUM($A158*$H$7/$H$6)</f>
        <v>2759.52380952381</v>
      </c>
      <c r="I158" s="510" t="n">
        <f aca="false">SUM($A158*$I$7/$I$6)</f>
        <v>2533.33333333333</v>
      </c>
      <c r="J158" s="510" t="n">
        <f aca="false">SUM($A158*$J$7/$J$6)</f>
        <v>2357.40740740741</v>
      </c>
      <c r="K158" s="510" t="n">
        <f aca="false">SUM($A158*$K$7/$K$6)</f>
        <v>2216.66666666667</v>
      </c>
    </row>
    <row r="159" s="511" customFormat="true" ht="15.75" hidden="false" customHeight="true" outlineLevel="0" collapsed="false">
      <c r="A159" s="509" t="n">
        <v>153000</v>
      </c>
      <c r="B159" s="510" t="n">
        <f aca="false">SUM($A159*$B$7/$B$6)</f>
        <v>13706.25</v>
      </c>
      <c r="C159" s="510" t="n">
        <f aca="false">SUM($A159*$C$7/$C$6)</f>
        <v>7331.25</v>
      </c>
      <c r="D159" s="510" t="n">
        <f aca="false">SUM($A159*$D$7/$D$6)</f>
        <v>5206.25</v>
      </c>
      <c r="E159" s="510" t="n">
        <f aca="false">SUM($A159*$E$7/$E$6)</f>
        <v>4143.75</v>
      </c>
      <c r="F159" s="510" t="n">
        <f aca="false">SUM($A159*$F$7/$F$6)</f>
        <v>3506.25</v>
      </c>
      <c r="G159" s="510" t="n">
        <f aca="false">SUM($A159*$G$7/$G$6)</f>
        <v>3081.25</v>
      </c>
      <c r="H159" s="510" t="n">
        <f aca="false">SUM($A159*$H$7/$H$6)</f>
        <v>2777.67857142857</v>
      </c>
      <c r="I159" s="510" t="n">
        <f aca="false">SUM($A159*$I$7/$I$6)</f>
        <v>2550</v>
      </c>
      <c r="J159" s="510" t="n">
        <f aca="false">SUM($A159*$J$7/$J$6)</f>
        <v>2372.91666666667</v>
      </c>
      <c r="K159" s="510" t="n">
        <f aca="false">SUM($A159*$K$7/$K$6)</f>
        <v>2231.25</v>
      </c>
    </row>
    <row r="160" customFormat="false" ht="15.75" hidden="false" customHeight="true" outlineLevel="0" collapsed="false">
      <c r="A160" s="509" t="n">
        <v>154000</v>
      </c>
      <c r="B160" s="510" t="n">
        <f aca="false">SUM($A160*$B$7/$B$6)</f>
        <v>13795.8333333333</v>
      </c>
      <c r="C160" s="510" t="n">
        <f aca="false">SUM($A160*$C$7/$C$6)</f>
        <v>7379.16666666667</v>
      </c>
      <c r="D160" s="510" t="n">
        <f aca="false">SUM($A160*$D$7/$D$6)</f>
        <v>5240.27777777778</v>
      </c>
      <c r="E160" s="510" t="n">
        <f aca="false">SUM($A160*$E$7/$E$6)</f>
        <v>4170.83333333333</v>
      </c>
      <c r="F160" s="510" t="n">
        <f aca="false">SUM($A160*$F$7/$F$6)</f>
        <v>3529.16666666667</v>
      </c>
      <c r="G160" s="510" t="n">
        <f aca="false">SUM($A160*$G$7/$G$6)</f>
        <v>3101.38888888889</v>
      </c>
      <c r="H160" s="510" t="n">
        <f aca="false">SUM($A160*$H$7/$H$6)</f>
        <v>2795.83333333333</v>
      </c>
      <c r="I160" s="510" t="n">
        <f aca="false">SUM($A160*$I$7/$I$6)</f>
        <v>2566.66666666667</v>
      </c>
      <c r="J160" s="510" t="n">
        <f aca="false">SUM($A160*$J$7/$J$6)</f>
        <v>2388.42592592593</v>
      </c>
      <c r="K160" s="510" t="n">
        <f aca="false">SUM($A160*$K$7/$K$6)</f>
        <v>2245.83333333333</v>
      </c>
    </row>
    <row r="161" s="511" customFormat="true" ht="15.75" hidden="false" customHeight="true" outlineLevel="0" collapsed="false">
      <c r="A161" s="509" t="n">
        <v>155000</v>
      </c>
      <c r="B161" s="510" t="n">
        <f aca="false">SUM($A161*$B$7/$B$6)</f>
        <v>13885.4166666667</v>
      </c>
      <c r="C161" s="510" t="n">
        <f aca="false">SUM($A161*$C$7/$C$6)</f>
        <v>7427.08333333333</v>
      </c>
      <c r="D161" s="510" t="n">
        <f aca="false">SUM($A161*$D$7/$D$6)</f>
        <v>5274.30555555556</v>
      </c>
      <c r="E161" s="510" t="n">
        <f aca="false">SUM($A161*$E$7/$E$6)</f>
        <v>4197.91666666667</v>
      </c>
      <c r="F161" s="510" t="n">
        <f aca="false">SUM($A161*$F$7/$F$6)</f>
        <v>3552.08333333333</v>
      </c>
      <c r="G161" s="510" t="n">
        <f aca="false">SUM($A161*$G$7/$G$6)</f>
        <v>3121.52777777778</v>
      </c>
      <c r="H161" s="510" t="n">
        <f aca="false">SUM($A161*$H$7/$H$6)</f>
        <v>2813.9880952381</v>
      </c>
      <c r="I161" s="510" t="n">
        <f aca="false">SUM($A161*$I$7/$I$6)</f>
        <v>2583.33333333333</v>
      </c>
      <c r="J161" s="510" t="n">
        <f aca="false">SUM($A161*$J$7/$J$6)</f>
        <v>2403.93518518518</v>
      </c>
      <c r="K161" s="510" t="n">
        <f aca="false">SUM($A161*$K$7/$K$6)</f>
        <v>2260.41666666667</v>
      </c>
    </row>
    <row r="162" customFormat="false" ht="15.75" hidden="false" customHeight="true" outlineLevel="0" collapsed="false">
      <c r="A162" s="509" t="n">
        <v>156000</v>
      </c>
      <c r="B162" s="510" t="n">
        <f aca="false">SUM($A162*$B$7/$B$6)</f>
        <v>13975</v>
      </c>
      <c r="C162" s="510" t="n">
        <f aca="false">SUM($A162*$C$7/$C$6)</f>
        <v>7475</v>
      </c>
      <c r="D162" s="510" t="n">
        <f aca="false">SUM($A162*$D$7/$D$6)</f>
        <v>5308.33333333333</v>
      </c>
      <c r="E162" s="510" t="n">
        <f aca="false">SUM($A162*$E$7/$E$6)</f>
        <v>4225</v>
      </c>
      <c r="F162" s="510" t="n">
        <f aca="false">SUM($A162*$F$7/$F$6)</f>
        <v>3575</v>
      </c>
      <c r="G162" s="510" t="n">
        <f aca="false">SUM($A162*$G$7/$G$6)</f>
        <v>3141.66666666667</v>
      </c>
      <c r="H162" s="510" t="n">
        <f aca="false">SUM($A162*$H$7/$H$6)</f>
        <v>2832.14285714286</v>
      </c>
      <c r="I162" s="510" t="n">
        <f aca="false">SUM($A162*$I$7/$I$6)</f>
        <v>2600</v>
      </c>
      <c r="J162" s="510" t="n">
        <f aca="false">SUM($A162*$J$7/$J$6)</f>
        <v>2419.44444444444</v>
      </c>
      <c r="K162" s="510" t="n">
        <f aca="false">SUM($A162*$K$7/$K$6)</f>
        <v>2275</v>
      </c>
    </row>
    <row r="163" s="511" customFormat="true" ht="15.75" hidden="false" customHeight="true" outlineLevel="0" collapsed="false">
      <c r="A163" s="509" t="n">
        <v>157000</v>
      </c>
      <c r="B163" s="510" t="n">
        <f aca="false">SUM($A163*$B$7/$B$6)</f>
        <v>14064.5833333333</v>
      </c>
      <c r="C163" s="510" t="n">
        <f aca="false">SUM($A163*$C$7/$C$6)</f>
        <v>7522.91666666667</v>
      </c>
      <c r="D163" s="510" t="n">
        <f aca="false">SUM($A163*$D$7/$D$6)</f>
        <v>5342.36111111111</v>
      </c>
      <c r="E163" s="510" t="n">
        <f aca="false">SUM($A163*$E$7/$E$6)</f>
        <v>4252.08333333333</v>
      </c>
      <c r="F163" s="510" t="n">
        <f aca="false">SUM($A163*$F$7/$F$6)</f>
        <v>3597.91666666667</v>
      </c>
      <c r="G163" s="510" t="n">
        <f aca="false">SUM($A163*$G$7/$G$6)</f>
        <v>3161.80555555556</v>
      </c>
      <c r="H163" s="510" t="n">
        <f aca="false">SUM($A163*$H$7/$H$6)</f>
        <v>2850.29761904762</v>
      </c>
      <c r="I163" s="510" t="n">
        <f aca="false">SUM($A163*$I$7/$I$6)</f>
        <v>2616.66666666667</v>
      </c>
      <c r="J163" s="510" t="n">
        <f aca="false">SUM($A163*$J$7/$J$6)</f>
        <v>2434.9537037037</v>
      </c>
      <c r="K163" s="510" t="n">
        <f aca="false">SUM($A163*$K$7/$K$6)</f>
        <v>2289.58333333333</v>
      </c>
    </row>
    <row r="164" customFormat="false" ht="15.75" hidden="false" customHeight="true" outlineLevel="0" collapsed="false">
      <c r="A164" s="509" t="n">
        <v>158000</v>
      </c>
      <c r="B164" s="510" t="n">
        <f aca="false">SUM($A164*$B$7/$B$6)</f>
        <v>14154.1666666667</v>
      </c>
      <c r="C164" s="510" t="n">
        <f aca="false">SUM($A164*$C$7/$C$6)</f>
        <v>7570.83333333333</v>
      </c>
      <c r="D164" s="510" t="n">
        <f aca="false">SUM($A164*$D$7/$D$6)</f>
        <v>5376.38888888889</v>
      </c>
      <c r="E164" s="510" t="n">
        <f aca="false">SUM($A164*$E$7/$E$6)</f>
        <v>4279.16666666667</v>
      </c>
      <c r="F164" s="510" t="n">
        <f aca="false">SUM($A164*$F$7/$F$6)</f>
        <v>3620.83333333333</v>
      </c>
      <c r="G164" s="510" t="n">
        <f aca="false">SUM($A164*$G$7/$G$6)</f>
        <v>3181.94444444444</v>
      </c>
      <c r="H164" s="510" t="n">
        <f aca="false">SUM($A164*$H$7/$H$6)</f>
        <v>2868.45238095238</v>
      </c>
      <c r="I164" s="510" t="n">
        <f aca="false">SUM($A164*$I$7/$I$6)</f>
        <v>2633.33333333333</v>
      </c>
      <c r="J164" s="510" t="n">
        <f aca="false">SUM($A164*$J$7/$J$6)</f>
        <v>2450.46296296296</v>
      </c>
      <c r="K164" s="510" t="n">
        <f aca="false">SUM($A164*$K$7/$K$6)</f>
        <v>2304.16666666667</v>
      </c>
    </row>
    <row r="165" s="511" customFormat="true" ht="15.75" hidden="false" customHeight="true" outlineLevel="0" collapsed="false">
      <c r="A165" s="509" t="n">
        <v>159000</v>
      </c>
      <c r="B165" s="510" t="n">
        <f aca="false">SUM($A165*$B$7/$B$6)</f>
        <v>14243.75</v>
      </c>
      <c r="C165" s="510" t="n">
        <f aca="false">SUM($A165*$C$7/$C$6)</f>
        <v>7618.75</v>
      </c>
      <c r="D165" s="510" t="n">
        <f aca="false">SUM($A165*$D$7/$D$6)</f>
        <v>5410.41666666667</v>
      </c>
      <c r="E165" s="510" t="n">
        <f aca="false">SUM($A165*$E$7/$E$6)</f>
        <v>4306.25</v>
      </c>
      <c r="F165" s="510" t="n">
        <f aca="false">SUM($A165*$F$7/$F$6)</f>
        <v>3643.75</v>
      </c>
      <c r="G165" s="510" t="n">
        <f aca="false">SUM($A165*$G$7/$G$6)</f>
        <v>3202.08333333333</v>
      </c>
      <c r="H165" s="510" t="n">
        <f aca="false">SUM($A165*$H$7/$H$6)</f>
        <v>2886.60714285714</v>
      </c>
      <c r="I165" s="510" t="n">
        <f aca="false">SUM($A165*$I$7/$I$6)</f>
        <v>2650</v>
      </c>
      <c r="J165" s="510" t="n">
        <f aca="false">SUM($A165*$J$7/$J$6)</f>
        <v>2465.97222222222</v>
      </c>
      <c r="K165" s="510" t="n">
        <f aca="false">SUM($A165*$K$7/$K$6)</f>
        <v>2318.75</v>
      </c>
    </row>
    <row r="166" customFormat="false" ht="15.75" hidden="false" customHeight="true" outlineLevel="0" collapsed="false">
      <c r="A166" s="509" t="n">
        <v>160000</v>
      </c>
      <c r="B166" s="510" t="n">
        <f aca="false">SUM($A166*$B$7/$B$6)</f>
        <v>14333.3333333333</v>
      </c>
      <c r="C166" s="510" t="n">
        <f aca="false">SUM($A166*$C$7/$C$6)</f>
        <v>7666.66666666667</v>
      </c>
      <c r="D166" s="510" t="n">
        <f aca="false">SUM($A166*$D$7/$D$6)</f>
        <v>5444.44444444444</v>
      </c>
      <c r="E166" s="510" t="n">
        <f aca="false">SUM($A166*$E$7/$E$6)</f>
        <v>4333.33333333333</v>
      </c>
      <c r="F166" s="510" t="n">
        <f aca="false">SUM($A166*$F$7/$F$6)</f>
        <v>3666.66666666667</v>
      </c>
      <c r="G166" s="510" t="n">
        <f aca="false">SUM($A166*$G$7/$G$6)</f>
        <v>3222.22222222222</v>
      </c>
      <c r="H166" s="510" t="n">
        <f aca="false">SUM($A166*$H$7/$H$6)</f>
        <v>2904.7619047619</v>
      </c>
      <c r="I166" s="510" t="n">
        <f aca="false">SUM($A166*$I$7/$I$6)</f>
        <v>2666.66666666667</v>
      </c>
      <c r="J166" s="510" t="n">
        <f aca="false">SUM($A166*$J$7/$J$6)</f>
        <v>2481.48148148148</v>
      </c>
      <c r="K166" s="510" t="n">
        <f aca="false">SUM($A166*$K$7/$K$6)</f>
        <v>2333.33333333333</v>
      </c>
    </row>
    <row r="167" s="511" customFormat="true" ht="15.75" hidden="false" customHeight="true" outlineLevel="0" collapsed="false">
      <c r="A167" s="509" t="n">
        <v>161000</v>
      </c>
      <c r="B167" s="510" t="n">
        <f aca="false">SUM($A167*$B$7/$B$6)</f>
        <v>14422.9166666667</v>
      </c>
      <c r="C167" s="510" t="n">
        <f aca="false">SUM($A167*$C$7/$C$6)</f>
        <v>7714.58333333333</v>
      </c>
      <c r="D167" s="510" t="n">
        <f aca="false">SUM($A167*$D$7/$D$6)</f>
        <v>5478.47222222222</v>
      </c>
      <c r="E167" s="510" t="n">
        <f aca="false">SUM($A167*$E$7/$E$6)</f>
        <v>4360.41666666667</v>
      </c>
      <c r="F167" s="510" t="n">
        <f aca="false">SUM($A167*$F$7/$F$6)</f>
        <v>3689.58333333333</v>
      </c>
      <c r="G167" s="510" t="n">
        <f aca="false">SUM($A167*$G$7/$G$6)</f>
        <v>3242.36111111111</v>
      </c>
      <c r="H167" s="510" t="n">
        <f aca="false">SUM($A167*$H$7/$H$6)</f>
        <v>2922.91666666667</v>
      </c>
      <c r="I167" s="510" t="n">
        <f aca="false">SUM($A167*$I$7/$I$6)</f>
        <v>2683.33333333333</v>
      </c>
      <c r="J167" s="510" t="n">
        <f aca="false">SUM($A167*$J$7/$J$6)</f>
        <v>2496.99074074074</v>
      </c>
      <c r="K167" s="510" t="n">
        <f aca="false">SUM($A167*$K$7/$K$6)</f>
        <v>2347.91666666667</v>
      </c>
    </row>
    <row r="168" customFormat="false" ht="15.75" hidden="false" customHeight="true" outlineLevel="0" collapsed="false">
      <c r="A168" s="509" t="n">
        <v>162000</v>
      </c>
      <c r="B168" s="510" t="n">
        <f aca="false">SUM($A168*$B$7/$B$6)</f>
        <v>14512.5</v>
      </c>
      <c r="C168" s="510" t="n">
        <f aca="false">SUM($A168*$C$7/$C$6)</f>
        <v>7762.5</v>
      </c>
      <c r="D168" s="510" t="n">
        <f aca="false">SUM($A168*$D$7/$D$6)</f>
        <v>5512.5</v>
      </c>
      <c r="E168" s="510" t="n">
        <f aca="false">SUM($A168*$E$7/$E$6)</f>
        <v>4387.5</v>
      </c>
      <c r="F168" s="510" t="n">
        <f aca="false">SUM($A168*$F$7/$F$6)</f>
        <v>3712.5</v>
      </c>
      <c r="G168" s="510" t="n">
        <f aca="false">SUM($A168*$G$7/$G$6)</f>
        <v>3262.5</v>
      </c>
      <c r="H168" s="510" t="n">
        <f aca="false">SUM($A168*$H$7/$H$6)</f>
        <v>2941.07142857143</v>
      </c>
      <c r="I168" s="510" t="n">
        <f aca="false">SUM($A168*$I$7/$I$6)</f>
        <v>2700</v>
      </c>
      <c r="J168" s="510" t="n">
        <f aca="false">SUM($A168*$J$7/$J$6)</f>
        <v>2512.5</v>
      </c>
      <c r="K168" s="510" t="n">
        <f aca="false">SUM($A168*$K$7/$K$6)</f>
        <v>2362.5</v>
      </c>
    </row>
    <row r="169" s="511" customFormat="true" ht="15.75" hidden="false" customHeight="true" outlineLevel="0" collapsed="false">
      <c r="A169" s="509" t="n">
        <v>163000</v>
      </c>
      <c r="B169" s="510" t="n">
        <f aca="false">SUM($A169*$B$7/$B$6)</f>
        <v>14602.0833333333</v>
      </c>
      <c r="C169" s="510" t="n">
        <f aca="false">SUM($A169*$C$7/$C$6)</f>
        <v>7810.41666666667</v>
      </c>
      <c r="D169" s="510" t="n">
        <f aca="false">SUM($A169*$D$7/$D$6)</f>
        <v>5546.52777777778</v>
      </c>
      <c r="E169" s="510" t="n">
        <f aca="false">SUM($A169*$E$7/$E$6)</f>
        <v>4414.58333333333</v>
      </c>
      <c r="F169" s="510" t="n">
        <f aca="false">SUM($A169*$F$7/$F$6)</f>
        <v>3735.41666666667</v>
      </c>
      <c r="G169" s="510" t="n">
        <f aca="false">SUM($A169*$G$7/$G$6)</f>
        <v>3282.63888888889</v>
      </c>
      <c r="H169" s="510" t="n">
        <f aca="false">SUM($A169*$H$7/$H$6)</f>
        <v>2959.22619047619</v>
      </c>
      <c r="I169" s="510" t="n">
        <f aca="false">SUM($A169*$I$7/$I$6)</f>
        <v>2716.66666666667</v>
      </c>
      <c r="J169" s="510" t="n">
        <f aca="false">SUM($A169*$J$7/$J$6)</f>
        <v>2528.00925925926</v>
      </c>
      <c r="K169" s="510" t="n">
        <f aca="false">SUM($A169*$K$7/$K$6)</f>
        <v>2377.08333333333</v>
      </c>
    </row>
    <row r="170" customFormat="false" ht="15.75" hidden="false" customHeight="true" outlineLevel="0" collapsed="false">
      <c r="A170" s="509" t="n">
        <v>164000</v>
      </c>
      <c r="B170" s="510" t="n">
        <f aca="false">SUM($A170*$B$7/$B$6)</f>
        <v>14691.6666666667</v>
      </c>
      <c r="C170" s="510" t="n">
        <f aca="false">SUM($A170*$C$7/$C$6)</f>
        <v>7858.33333333333</v>
      </c>
      <c r="D170" s="510" t="n">
        <f aca="false">SUM($A170*$D$7/$D$6)</f>
        <v>5580.55555555556</v>
      </c>
      <c r="E170" s="510" t="n">
        <f aca="false">SUM($A170*$E$7/$E$6)</f>
        <v>4441.66666666667</v>
      </c>
      <c r="F170" s="510" t="n">
        <f aca="false">SUM($A170*$F$7/$F$6)</f>
        <v>3758.33333333333</v>
      </c>
      <c r="G170" s="510" t="n">
        <f aca="false">SUM($A170*$G$7/$G$6)</f>
        <v>3302.77777777778</v>
      </c>
      <c r="H170" s="510" t="n">
        <f aca="false">SUM($A170*$H$7/$H$6)</f>
        <v>2977.38095238095</v>
      </c>
      <c r="I170" s="510" t="n">
        <f aca="false">SUM($A170*$I$7/$I$6)</f>
        <v>2733.33333333333</v>
      </c>
      <c r="J170" s="510" t="n">
        <f aca="false">SUM($A170*$J$7/$J$6)</f>
        <v>2543.51851851852</v>
      </c>
      <c r="K170" s="510" t="n">
        <f aca="false">SUM($A170*$K$7/$K$6)</f>
        <v>2391.66666666667</v>
      </c>
    </row>
    <row r="171" s="511" customFormat="true" ht="15.75" hidden="false" customHeight="true" outlineLevel="0" collapsed="false">
      <c r="A171" s="509" t="n">
        <v>165000</v>
      </c>
      <c r="B171" s="510" t="n">
        <f aca="false">SUM($A171*$B$7/$B$6)</f>
        <v>14781.25</v>
      </c>
      <c r="C171" s="510" t="n">
        <f aca="false">SUM($A171*$C$7/$C$6)</f>
        <v>7906.25</v>
      </c>
      <c r="D171" s="510" t="n">
        <f aca="false">SUM($A171*$D$7/$D$6)</f>
        <v>5614.58333333333</v>
      </c>
      <c r="E171" s="510" t="n">
        <f aca="false">SUM($A171*$E$7/$E$6)</f>
        <v>4468.75</v>
      </c>
      <c r="F171" s="510" t="n">
        <f aca="false">SUM($A171*$F$7/$F$6)</f>
        <v>3781.25</v>
      </c>
      <c r="G171" s="510" t="n">
        <f aca="false">SUM($A171*$G$7/$G$6)</f>
        <v>3322.91666666667</v>
      </c>
      <c r="H171" s="510" t="n">
        <f aca="false">SUM($A171*$H$7/$H$6)</f>
        <v>2995.53571428571</v>
      </c>
      <c r="I171" s="510" t="n">
        <f aca="false">SUM($A171*$I$7/$I$6)</f>
        <v>2750</v>
      </c>
      <c r="J171" s="510" t="n">
        <f aca="false">SUM($A171*$J$7/$J$6)</f>
        <v>2559.02777777778</v>
      </c>
      <c r="K171" s="510" t="n">
        <f aca="false">SUM($A171*$K$7/$K$6)</f>
        <v>2406.25</v>
      </c>
    </row>
    <row r="172" customFormat="false" ht="15.75" hidden="false" customHeight="true" outlineLevel="0" collapsed="false">
      <c r="A172" s="509" t="n">
        <v>166000</v>
      </c>
      <c r="B172" s="510" t="n">
        <f aca="false">SUM($A172*$B$7/$B$6)</f>
        <v>14870.8333333333</v>
      </c>
      <c r="C172" s="510" t="n">
        <f aca="false">SUM($A172*$C$7/$C$6)</f>
        <v>7954.16666666667</v>
      </c>
      <c r="D172" s="510" t="n">
        <f aca="false">SUM($A172*$D$7/$D$6)</f>
        <v>5648.61111111111</v>
      </c>
      <c r="E172" s="510" t="n">
        <f aca="false">SUM($A172*$E$7/$E$6)</f>
        <v>4495.83333333333</v>
      </c>
      <c r="F172" s="510" t="n">
        <f aca="false">SUM($A172*$F$7/$F$6)</f>
        <v>3804.16666666667</v>
      </c>
      <c r="G172" s="510" t="n">
        <f aca="false">SUM($A172*$G$7/$G$6)</f>
        <v>3343.05555555556</v>
      </c>
      <c r="H172" s="510" t="n">
        <f aca="false">SUM($A172*$H$7/$H$6)</f>
        <v>3013.69047619048</v>
      </c>
      <c r="I172" s="510" t="n">
        <f aca="false">SUM($A172*$I$7/$I$6)</f>
        <v>2766.66666666667</v>
      </c>
      <c r="J172" s="510" t="n">
        <f aca="false">SUM($A172*$J$7/$J$6)</f>
        <v>2574.53703703704</v>
      </c>
      <c r="K172" s="510" t="n">
        <f aca="false">SUM($A172*$K$7/$K$6)</f>
        <v>2420.83333333333</v>
      </c>
    </row>
    <row r="173" s="511" customFormat="true" ht="15.75" hidden="false" customHeight="true" outlineLevel="0" collapsed="false">
      <c r="A173" s="509" t="n">
        <v>167000</v>
      </c>
      <c r="B173" s="510" t="n">
        <f aca="false">SUM($A173*$B$7/$B$6)</f>
        <v>14960.4166666667</v>
      </c>
      <c r="C173" s="510" t="n">
        <f aca="false">SUM($A173*$C$7/$C$6)</f>
        <v>8002.08333333333</v>
      </c>
      <c r="D173" s="510" t="n">
        <f aca="false">SUM($A173*$D$7/$D$6)</f>
        <v>5682.63888888889</v>
      </c>
      <c r="E173" s="510" t="n">
        <f aca="false">SUM($A173*$E$7/$E$6)</f>
        <v>4522.91666666667</v>
      </c>
      <c r="F173" s="510" t="n">
        <f aca="false">SUM($A173*$F$7/$F$6)</f>
        <v>3827.08333333333</v>
      </c>
      <c r="G173" s="510" t="n">
        <f aca="false">SUM($A173*$G$7/$G$6)</f>
        <v>3363.19444444444</v>
      </c>
      <c r="H173" s="510" t="n">
        <f aca="false">SUM($A173*$H$7/$H$6)</f>
        <v>3031.84523809524</v>
      </c>
      <c r="I173" s="510" t="n">
        <f aca="false">SUM($A173*$I$7/$I$6)</f>
        <v>2783.33333333333</v>
      </c>
      <c r="J173" s="510" t="n">
        <f aca="false">SUM($A173*$J$7/$J$6)</f>
        <v>2590.0462962963</v>
      </c>
      <c r="K173" s="510" t="n">
        <f aca="false">SUM($A173*$K$7/$K$6)</f>
        <v>2435.41666666667</v>
      </c>
    </row>
    <row r="174" customFormat="false" ht="15.75" hidden="false" customHeight="true" outlineLevel="0" collapsed="false">
      <c r="A174" s="509" t="n">
        <v>168000</v>
      </c>
      <c r="B174" s="510" t="n">
        <f aca="false">SUM($A174*$B$7/$B$6)</f>
        <v>15050</v>
      </c>
      <c r="C174" s="510" t="n">
        <f aca="false">SUM($A174*$C$7/$C$6)</f>
        <v>8050</v>
      </c>
      <c r="D174" s="510" t="n">
        <f aca="false">SUM($A174*$D$7/$D$6)</f>
        <v>5716.66666666667</v>
      </c>
      <c r="E174" s="510" t="n">
        <f aca="false">SUM($A174*$E$7/$E$6)</f>
        <v>4550</v>
      </c>
      <c r="F174" s="510" t="n">
        <f aca="false">SUM($A174*$F$7/$F$6)</f>
        <v>3850</v>
      </c>
      <c r="G174" s="510" t="n">
        <f aca="false">SUM($A174*$G$7/$G$6)</f>
        <v>3383.33333333333</v>
      </c>
      <c r="H174" s="510" t="n">
        <f aca="false">SUM($A174*$H$7/$H$6)</f>
        <v>3050</v>
      </c>
      <c r="I174" s="510" t="n">
        <f aca="false">SUM($A174*$I$7/$I$6)</f>
        <v>2800</v>
      </c>
      <c r="J174" s="510" t="n">
        <f aca="false">SUM($A174*$J$7/$J$6)</f>
        <v>2605.55555555556</v>
      </c>
      <c r="K174" s="510" t="n">
        <f aca="false">SUM($A174*$K$7/$K$6)</f>
        <v>2450</v>
      </c>
    </row>
    <row r="175" s="511" customFormat="true" ht="15.75" hidden="false" customHeight="true" outlineLevel="0" collapsed="false">
      <c r="A175" s="509" t="n">
        <v>169000</v>
      </c>
      <c r="B175" s="510" t="n">
        <f aca="false">SUM($A175*$B$7/$B$6)</f>
        <v>15139.5833333333</v>
      </c>
      <c r="C175" s="510" t="n">
        <f aca="false">SUM($A175*$C$7/$C$6)</f>
        <v>8097.91666666667</v>
      </c>
      <c r="D175" s="510" t="n">
        <f aca="false">SUM($A175*$D$7/$D$6)</f>
        <v>5750.69444444445</v>
      </c>
      <c r="E175" s="510" t="n">
        <f aca="false">SUM($A175*$E$7/$E$6)</f>
        <v>4577.08333333333</v>
      </c>
      <c r="F175" s="510" t="n">
        <f aca="false">SUM($A175*$F$7/$F$6)</f>
        <v>3872.91666666667</v>
      </c>
      <c r="G175" s="510" t="n">
        <f aca="false">SUM($A175*$G$7/$G$6)</f>
        <v>3403.47222222222</v>
      </c>
      <c r="H175" s="510" t="n">
        <f aca="false">SUM($A175*$H$7/$H$6)</f>
        <v>3068.15476190476</v>
      </c>
      <c r="I175" s="510" t="n">
        <f aca="false">SUM($A175*$I$7/$I$6)</f>
        <v>2816.66666666667</v>
      </c>
      <c r="J175" s="510" t="n">
        <f aca="false">SUM($A175*$J$7/$J$6)</f>
        <v>2621.06481481481</v>
      </c>
      <c r="K175" s="510" t="n">
        <f aca="false">SUM($A175*$K$7/$K$6)</f>
        <v>2464.58333333333</v>
      </c>
    </row>
    <row r="176" customFormat="false" ht="15.75" hidden="false" customHeight="true" outlineLevel="0" collapsed="false">
      <c r="A176" s="509" t="n">
        <v>170000</v>
      </c>
      <c r="B176" s="510" t="n">
        <f aca="false">SUM($A176*$B$7/$B$6)</f>
        <v>15229.1666666667</v>
      </c>
      <c r="C176" s="510" t="n">
        <f aca="false">SUM($A176*$C$7/$C$6)</f>
        <v>8145.83333333333</v>
      </c>
      <c r="D176" s="510" t="n">
        <f aca="false">SUM($A176*$D$7/$D$6)</f>
        <v>5784.72222222222</v>
      </c>
      <c r="E176" s="510" t="n">
        <f aca="false">SUM($A176*$E$7/$E$6)</f>
        <v>4604.16666666667</v>
      </c>
      <c r="F176" s="510" t="n">
        <f aca="false">SUM($A176*$F$7/$F$6)</f>
        <v>3895.83333333333</v>
      </c>
      <c r="G176" s="510" t="n">
        <f aca="false">SUM($A176*$G$7/$G$6)</f>
        <v>3423.61111111111</v>
      </c>
      <c r="H176" s="510" t="n">
        <f aca="false">SUM($A176*$H$7/$H$6)</f>
        <v>3086.30952380952</v>
      </c>
      <c r="I176" s="510" t="n">
        <f aca="false">SUM($A176*$I$7/$I$6)</f>
        <v>2833.33333333333</v>
      </c>
      <c r="J176" s="510" t="n">
        <f aca="false">SUM($A176*$J$7/$J$6)</f>
        <v>2636.57407407407</v>
      </c>
      <c r="K176" s="510" t="n">
        <f aca="false">SUM($A176*$K$7/$K$6)</f>
        <v>2479.16666666667</v>
      </c>
    </row>
    <row r="177" s="511" customFormat="true" ht="15.75" hidden="false" customHeight="true" outlineLevel="0" collapsed="false">
      <c r="A177" s="509" t="n">
        <v>171000</v>
      </c>
      <c r="B177" s="510" t="n">
        <f aca="false">SUM($A177*$B$7/$B$6)</f>
        <v>15318.75</v>
      </c>
      <c r="C177" s="510" t="n">
        <f aca="false">SUM($A177*$C$7/$C$6)</f>
        <v>8193.75</v>
      </c>
      <c r="D177" s="510" t="n">
        <f aca="false">SUM($A177*$D$7/$D$6)</f>
        <v>5818.75</v>
      </c>
      <c r="E177" s="510" t="n">
        <f aca="false">SUM($A177*$E$7/$E$6)</f>
        <v>4631.25</v>
      </c>
      <c r="F177" s="510" t="n">
        <f aca="false">SUM($A177*$F$7/$F$6)</f>
        <v>3918.75</v>
      </c>
      <c r="G177" s="510" t="n">
        <f aca="false">SUM($A177*$G$7/$G$6)</f>
        <v>3443.75</v>
      </c>
      <c r="H177" s="510" t="n">
        <f aca="false">SUM($A177*$H$7/$H$6)</f>
        <v>3104.46428571429</v>
      </c>
      <c r="I177" s="510" t="n">
        <f aca="false">SUM($A177*$I$7/$I$6)</f>
        <v>2850</v>
      </c>
      <c r="J177" s="510" t="n">
        <f aca="false">SUM($A177*$J$7/$J$6)</f>
        <v>2652.08333333333</v>
      </c>
      <c r="K177" s="510" t="n">
        <f aca="false">SUM($A177*$K$7/$K$6)</f>
        <v>2493.75</v>
      </c>
    </row>
    <row r="178" customFormat="false" ht="15.75" hidden="false" customHeight="true" outlineLevel="0" collapsed="false">
      <c r="A178" s="509" t="n">
        <v>172000</v>
      </c>
      <c r="B178" s="510" t="n">
        <f aca="false">SUM($A178*$B$7/$B$6)</f>
        <v>15408.3333333333</v>
      </c>
      <c r="C178" s="510" t="n">
        <f aca="false">SUM($A178*$C$7/$C$6)</f>
        <v>8241.66666666667</v>
      </c>
      <c r="D178" s="510" t="n">
        <f aca="false">SUM($A178*$D$7/$D$6)</f>
        <v>5852.77777777778</v>
      </c>
      <c r="E178" s="510" t="n">
        <f aca="false">SUM($A178*$E$7/$E$6)</f>
        <v>4658.33333333333</v>
      </c>
      <c r="F178" s="510" t="n">
        <f aca="false">SUM($A178*$F$7/$F$6)</f>
        <v>3941.66666666667</v>
      </c>
      <c r="G178" s="510" t="n">
        <f aca="false">SUM($A178*$G$7/$G$6)</f>
        <v>3463.88888888889</v>
      </c>
      <c r="H178" s="510" t="n">
        <f aca="false">SUM($A178*$H$7/$H$6)</f>
        <v>3122.61904761905</v>
      </c>
      <c r="I178" s="510" t="n">
        <f aca="false">SUM($A178*$I$7/$I$6)</f>
        <v>2866.66666666667</v>
      </c>
      <c r="J178" s="510" t="n">
        <f aca="false">SUM($A178*$J$7/$J$6)</f>
        <v>2667.59259259259</v>
      </c>
      <c r="K178" s="510" t="n">
        <f aca="false">SUM($A178*$K$7/$K$6)</f>
        <v>2508.33333333333</v>
      </c>
    </row>
    <row r="179" s="511" customFormat="true" ht="15.75" hidden="false" customHeight="true" outlineLevel="0" collapsed="false">
      <c r="A179" s="509" t="n">
        <v>173000</v>
      </c>
      <c r="B179" s="510" t="n">
        <f aca="false">SUM($A179*$B$7/$B$6)</f>
        <v>15497.9166666667</v>
      </c>
      <c r="C179" s="510" t="n">
        <f aca="false">SUM($A179*$C$7/$C$6)</f>
        <v>8289.58333333333</v>
      </c>
      <c r="D179" s="510" t="n">
        <f aca="false">SUM($A179*$D$7/$D$6)</f>
        <v>5886.80555555556</v>
      </c>
      <c r="E179" s="510" t="n">
        <f aca="false">SUM($A179*$E$7/$E$6)</f>
        <v>4685.41666666667</v>
      </c>
      <c r="F179" s="510" t="n">
        <f aca="false">SUM($A179*$F$7/$F$6)</f>
        <v>3964.58333333333</v>
      </c>
      <c r="G179" s="510" t="n">
        <f aca="false">SUM($A179*$G$7/$G$6)</f>
        <v>3484.02777777778</v>
      </c>
      <c r="H179" s="510" t="n">
        <f aca="false">SUM($A179*$H$7/$H$6)</f>
        <v>3140.77380952381</v>
      </c>
      <c r="I179" s="510" t="n">
        <f aca="false">SUM($A179*$I$7/$I$6)</f>
        <v>2883.33333333333</v>
      </c>
      <c r="J179" s="510" t="n">
        <f aca="false">SUM($A179*$J$7/$J$6)</f>
        <v>2683.10185185185</v>
      </c>
      <c r="K179" s="510" t="n">
        <f aca="false">SUM($A179*$K$7/$K$6)</f>
        <v>2522.91666666667</v>
      </c>
    </row>
    <row r="180" customFormat="false" ht="15.75" hidden="false" customHeight="true" outlineLevel="0" collapsed="false">
      <c r="A180" s="509" t="n">
        <v>174000</v>
      </c>
      <c r="B180" s="510" t="n">
        <f aca="false">SUM($A180*$B$7/$B$6)</f>
        <v>15587.5</v>
      </c>
      <c r="C180" s="510" t="n">
        <f aca="false">SUM($A180*$C$7/$C$6)</f>
        <v>8337.5</v>
      </c>
      <c r="D180" s="510" t="n">
        <f aca="false">SUM($A180*$D$7/$D$6)</f>
        <v>5920.83333333333</v>
      </c>
      <c r="E180" s="510" t="n">
        <f aca="false">SUM($A180*$E$7/$E$6)</f>
        <v>4712.5</v>
      </c>
      <c r="F180" s="510" t="n">
        <f aca="false">SUM($A180*$F$7/$F$6)</f>
        <v>3987.5</v>
      </c>
      <c r="G180" s="510" t="n">
        <f aca="false">SUM($A180*$G$7/$G$6)</f>
        <v>3504.16666666667</v>
      </c>
      <c r="H180" s="510" t="n">
        <f aca="false">SUM($A180*$H$7/$H$6)</f>
        <v>3158.92857142857</v>
      </c>
      <c r="I180" s="510" t="n">
        <f aca="false">SUM($A180*$I$7/$I$6)</f>
        <v>2900</v>
      </c>
      <c r="J180" s="510" t="n">
        <f aca="false">SUM($A180*$J$7/$J$6)</f>
        <v>2698.61111111111</v>
      </c>
      <c r="K180" s="510" t="n">
        <f aca="false">SUM($A180*$K$7/$K$6)</f>
        <v>2537.5</v>
      </c>
    </row>
    <row r="181" s="511" customFormat="true" ht="15.75" hidden="false" customHeight="true" outlineLevel="0" collapsed="false">
      <c r="A181" s="509" t="n">
        <v>175000</v>
      </c>
      <c r="B181" s="510" t="n">
        <f aca="false">SUM($A181*$B$7/$B$6)</f>
        <v>15677.0833333333</v>
      </c>
      <c r="C181" s="510" t="n">
        <f aca="false">SUM($A181*$C$7/$C$6)</f>
        <v>8385.41666666667</v>
      </c>
      <c r="D181" s="510" t="n">
        <f aca="false">SUM($A181*$D$7/$D$6)</f>
        <v>5954.86111111111</v>
      </c>
      <c r="E181" s="510" t="n">
        <f aca="false">SUM($A181*$E$7/$E$6)</f>
        <v>4739.58333333333</v>
      </c>
      <c r="F181" s="510" t="n">
        <f aca="false">SUM($A181*$F$7/$F$6)</f>
        <v>4010.41666666667</v>
      </c>
      <c r="G181" s="510" t="n">
        <f aca="false">SUM($A181*$G$7/$G$6)</f>
        <v>3524.30555555556</v>
      </c>
      <c r="H181" s="510" t="n">
        <f aca="false">SUM($A181*$H$7/$H$6)</f>
        <v>3177.08333333333</v>
      </c>
      <c r="I181" s="510" t="n">
        <f aca="false">SUM($A181*$I$7/$I$6)</f>
        <v>2916.66666666667</v>
      </c>
      <c r="J181" s="510" t="n">
        <f aca="false">SUM($A181*$J$7/$J$6)</f>
        <v>2714.12037037037</v>
      </c>
      <c r="K181" s="510" t="n">
        <f aca="false">SUM($A181*$K$7/$K$6)</f>
        <v>2552.08333333333</v>
      </c>
    </row>
    <row r="182" customFormat="false" ht="15.75" hidden="false" customHeight="true" outlineLevel="0" collapsed="false">
      <c r="A182" s="509" t="n">
        <v>176000</v>
      </c>
      <c r="B182" s="510" t="n">
        <f aca="false">SUM($A182*$B$7/$B$6)</f>
        <v>15766.6666666667</v>
      </c>
      <c r="C182" s="510" t="n">
        <f aca="false">SUM($A182*$C$7/$C$6)</f>
        <v>8433.33333333333</v>
      </c>
      <c r="D182" s="510" t="n">
        <f aca="false">SUM($A182*$D$7/$D$6)</f>
        <v>5988.88888888889</v>
      </c>
      <c r="E182" s="510" t="n">
        <f aca="false">SUM($A182*$E$7/$E$6)</f>
        <v>4766.66666666667</v>
      </c>
      <c r="F182" s="510" t="n">
        <f aca="false">SUM($A182*$F$7/$F$6)</f>
        <v>4033.33333333333</v>
      </c>
      <c r="G182" s="510" t="n">
        <f aca="false">SUM($A182*$G$7/$G$6)</f>
        <v>3544.44444444444</v>
      </c>
      <c r="H182" s="510" t="n">
        <f aca="false">SUM($A182*$H$7/$H$6)</f>
        <v>3195.2380952381</v>
      </c>
      <c r="I182" s="510" t="n">
        <f aca="false">SUM($A182*$I$7/$I$6)</f>
        <v>2933.33333333333</v>
      </c>
      <c r="J182" s="510" t="n">
        <f aca="false">SUM($A182*$J$7/$J$6)</f>
        <v>2729.62962962963</v>
      </c>
      <c r="K182" s="510" t="n">
        <f aca="false">SUM($A182*$K$7/$K$6)</f>
        <v>2566.66666666667</v>
      </c>
    </row>
    <row r="183" s="511" customFormat="true" ht="15.75" hidden="false" customHeight="true" outlineLevel="0" collapsed="false">
      <c r="A183" s="509" t="n">
        <v>177000</v>
      </c>
      <c r="B183" s="510" t="n">
        <f aca="false">SUM($A183*$B$7/$B$6)</f>
        <v>15856.25</v>
      </c>
      <c r="C183" s="510" t="n">
        <f aca="false">SUM($A183*$C$7/$C$6)</f>
        <v>8481.25</v>
      </c>
      <c r="D183" s="510" t="n">
        <f aca="false">SUM($A183*$D$7/$D$6)</f>
        <v>6022.91666666667</v>
      </c>
      <c r="E183" s="510" t="n">
        <f aca="false">SUM($A183*$E$7/$E$6)</f>
        <v>4793.75</v>
      </c>
      <c r="F183" s="510" t="n">
        <f aca="false">SUM($A183*$F$7/$F$6)</f>
        <v>4056.25</v>
      </c>
      <c r="G183" s="510" t="n">
        <f aca="false">SUM($A183*$G$7/$G$6)</f>
        <v>3564.58333333333</v>
      </c>
      <c r="H183" s="510" t="n">
        <f aca="false">SUM($A183*$H$7/$H$6)</f>
        <v>3213.39285714286</v>
      </c>
      <c r="I183" s="510" t="n">
        <f aca="false">SUM($A183*$I$7/$I$6)</f>
        <v>2950</v>
      </c>
      <c r="J183" s="510" t="n">
        <f aca="false">SUM($A183*$J$7/$J$6)</f>
        <v>2745.13888888889</v>
      </c>
      <c r="K183" s="510" t="n">
        <f aca="false">SUM($A183*$K$7/$K$6)</f>
        <v>2581.25</v>
      </c>
    </row>
    <row r="184" customFormat="false" ht="15.75" hidden="false" customHeight="true" outlineLevel="0" collapsed="false">
      <c r="A184" s="509" t="n">
        <v>178000</v>
      </c>
      <c r="B184" s="510" t="n">
        <f aca="false">SUM($A184*$B$7/$B$6)</f>
        <v>15945.8333333333</v>
      </c>
      <c r="C184" s="510" t="n">
        <f aca="false">SUM($A184*$C$7/$C$6)</f>
        <v>8529.16666666667</v>
      </c>
      <c r="D184" s="510" t="n">
        <f aca="false">SUM($A184*$D$7/$D$6)</f>
        <v>6056.94444444445</v>
      </c>
      <c r="E184" s="510" t="n">
        <f aca="false">SUM($A184*$E$7/$E$6)</f>
        <v>4820.83333333333</v>
      </c>
      <c r="F184" s="510" t="n">
        <f aca="false">SUM($A184*$F$7/$F$6)</f>
        <v>4079.16666666667</v>
      </c>
      <c r="G184" s="510" t="n">
        <f aca="false">SUM($A184*$G$7/$G$6)</f>
        <v>3584.72222222222</v>
      </c>
      <c r="H184" s="510" t="n">
        <f aca="false">SUM($A184*$H$7/$H$6)</f>
        <v>3231.54761904762</v>
      </c>
      <c r="I184" s="510" t="n">
        <f aca="false">SUM($A184*$I$7/$I$6)</f>
        <v>2966.66666666667</v>
      </c>
      <c r="J184" s="510" t="n">
        <f aca="false">SUM($A184*$J$7/$J$6)</f>
        <v>2760.64814814815</v>
      </c>
      <c r="K184" s="510" t="n">
        <f aca="false">SUM($A184*$K$7/$K$6)</f>
        <v>2595.83333333333</v>
      </c>
    </row>
    <row r="185" s="511" customFormat="true" ht="15.75" hidden="false" customHeight="true" outlineLevel="0" collapsed="false">
      <c r="A185" s="509" t="n">
        <v>179000</v>
      </c>
      <c r="B185" s="510" t="n">
        <f aca="false">SUM($A185*$B$7/$B$6)</f>
        <v>16035.4166666667</v>
      </c>
      <c r="C185" s="510" t="n">
        <f aca="false">SUM($A185*$C$7/$C$6)</f>
        <v>8577.08333333333</v>
      </c>
      <c r="D185" s="510" t="n">
        <f aca="false">SUM($A185*$D$7/$D$6)</f>
        <v>6090.97222222222</v>
      </c>
      <c r="E185" s="510" t="n">
        <f aca="false">SUM($A185*$E$7/$E$6)</f>
        <v>4847.91666666667</v>
      </c>
      <c r="F185" s="510" t="n">
        <f aca="false">SUM($A185*$F$7/$F$6)</f>
        <v>4102.08333333333</v>
      </c>
      <c r="G185" s="510" t="n">
        <f aca="false">SUM($A185*$G$7/$G$6)</f>
        <v>3604.86111111111</v>
      </c>
      <c r="H185" s="510" t="n">
        <f aca="false">SUM($A185*$H$7/$H$6)</f>
        <v>3249.70238095238</v>
      </c>
      <c r="I185" s="510" t="n">
        <f aca="false">SUM($A185*$I$7/$I$6)</f>
        <v>2983.33333333333</v>
      </c>
      <c r="J185" s="510" t="n">
        <f aca="false">SUM($A185*$J$7/$J$6)</f>
        <v>2776.15740740741</v>
      </c>
      <c r="K185" s="510" t="n">
        <f aca="false">SUM($A185*$K$7/$K$6)</f>
        <v>2610.41666666667</v>
      </c>
    </row>
    <row r="186" customFormat="false" ht="15.75" hidden="false" customHeight="true" outlineLevel="0" collapsed="false">
      <c r="A186" s="509" t="n">
        <v>180000</v>
      </c>
      <c r="B186" s="510" t="n">
        <f aca="false">SUM($A186*$B$7/$B$6)</f>
        <v>16125</v>
      </c>
      <c r="C186" s="510" t="n">
        <f aca="false">SUM($A186*$C$7/$C$6)</f>
        <v>8625</v>
      </c>
      <c r="D186" s="510" t="n">
        <f aca="false">SUM($A186*$D$7/$D$6)</f>
        <v>6125</v>
      </c>
      <c r="E186" s="510" t="n">
        <f aca="false">SUM($A186*$E$7/$E$6)</f>
        <v>4875</v>
      </c>
      <c r="F186" s="510" t="n">
        <f aca="false">SUM($A186*$F$7/$F$6)</f>
        <v>4125</v>
      </c>
      <c r="G186" s="510" t="n">
        <f aca="false">SUM($A186*$G$7/$G$6)</f>
        <v>3625</v>
      </c>
      <c r="H186" s="510" t="n">
        <f aca="false">SUM($A186*$H$7/$H$6)</f>
        <v>3267.85714285714</v>
      </c>
      <c r="I186" s="510" t="n">
        <f aca="false">SUM($A186*$I$7/$I$6)</f>
        <v>3000</v>
      </c>
      <c r="J186" s="510" t="n">
        <f aca="false">SUM($A186*$J$7/$J$6)</f>
        <v>2791.66666666667</v>
      </c>
      <c r="K186" s="510" t="n">
        <f aca="false">SUM($A186*$K$7/$K$6)</f>
        <v>2625</v>
      </c>
    </row>
    <row r="187" s="511" customFormat="true" ht="15.75" hidden="false" customHeight="true" outlineLevel="0" collapsed="false">
      <c r="A187" s="509" t="n">
        <v>181000</v>
      </c>
      <c r="B187" s="510" t="n">
        <f aca="false">SUM($A187*$B$7/$B$6)</f>
        <v>16214.5833333333</v>
      </c>
      <c r="C187" s="510" t="n">
        <f aca="false">SUM($A187*$C$7/$C$6)</f>
        <v>8672.91666666667</v>
      </c>
      <c r="D187" s="510" t="n">
        <f aca="false">SUM($A187*$D$7/$D$6)</f>
        <v>6159.02777777778</v>
      </c>
      <c r="E187" s="510" t="n">
        <f aca="false">SUM($A187*$E$7/$E$6)</f>
        <v>4902.08333333333</v>
      </c>
      <c r="F187" s="510" t="n">
        <f aca="false">SUM($A187*$F$7/$F$6)</f>
        <v>4147.91666666667</v>
      </c>
      <c r="G187" s="510" t="n">
        <f aca="false">SUM($A187*$G$7/$G$6)</f>
        <v>3645.13888888889</v>
      </c>
      <c r="H187" s="510" t="n">
        <f aca="false">SUM($A187*$H$7/$H$6)</f>
        <v>3286.0119047619</v>
      </c>
      <c r="I187" s="510" t="n">
        <f aca="false">SUM($A187*$I$7/$I$6)</f>
        <v>3016.66666666667</v>
      </c>
      <c r="J187" s="510" t="n">
        <f aca="false">SUM($A187*$J$7/$J$6)</f>
        <v>2807.17592592593</v>
      </c>
      <c r="K187" s="510" t="n">
        <f aca="false">SUM($A187*$K$7/$K$6)</f>
        <v>2639.58333333333</v>
      </c>
    </row>
    <row r="188" customFormat="false" ht="15.75" hidden="false" customHeight="true" outlineLevel="0" collapsed="false">
      <c r="A188" s="509" t="n">
        <v>182000</v>
      </c>
      <c r="B188" s="510" t="n">
        <f aca="false">SUM($A188*$B$7/$B$6)</f>
        <v>16304.1666666667</v>
      </c>
      <c r="C188" s="510" t="n">
        <f aca="false">SUM($A188*$C$7/$C$6)</f>
        <v>8720.83333333333</v>
      </c>
      <c r="D188" s="510" t="n">
        <f aca="false">SUM($A188*$D$7/$D$6)</f>
        <v>6193.05555555556</v>
      </c>
      <c r="E188" s="510" t="n">
        <f aca="false">SUM($A188*$E$7/$E$6)</f>
        <v>4929.16666666667</v>
      </c>
      <c r="F188" s="510" t="n">
        <f aca="false">SUM($A188*$F$7/$F$6)</f>
        <v>4170.83333333333</v>
      </c>
      <c r="G188" s="510" t="n">
        <f aca="false">SUM($A188*$G$7/$G$6)</f>
        <v>3665.27777777778</v>
      </c>
      <c r="H188" s="510" t="n">
        <f aca="false">SUM($A188*$H$7/$H$6)</f>
        <v>3304.16666666667</v>
      </c>
      <c r="I188" s="510" t="n">
        <f aca="false">SUM($A188*$I$7/$I$6)</f>
        <v>3033.33333333333</v>
      </c>
      <c r="J188" s="510" t="n">
        <f aca="false">SUM($A188*$J$7/$J$6)</f>
        <v>2822.68518518518</v>
      </c>
      <c r="K188" s="510" t="n">
        <f aca="false">SUM($A188*$K$7/$K$6)</f>
        <v>2654.16666666667</v>
      </c>
    </row>
    <row r="189" s="511" customFormat="true" ht="15.75" hidden="false" customHeight="true" outlineLevel="0" collapsed="false">
      <c r="A189" s="509" t="n">
        <v>183000</v>
      </c>
      <c r="B189" s="510" t="n">
        <f aca="false">SUM($A189*$B$7/$B$6)</f>
        <v>16393.75</v>
      </c>
      <c r="C189" s="510" t="n">
        <f aca="false">SUM($A189*$C$7/$C$6)</f>
        <v>8768.75</v>
      </c>
      <c r="D189" s="510" t="n">
        <f aca="false">SUM($A189*$D$7/$D$6)</f>
        <v>6227.08333333333</v>
      </c>
      <c r="E189" s="510" t="n">
        <f aca="false">SUM($A189*$E$7/$E$6)</f>
        <v>4956.25</v>
      </c>
      <c r="F189" s="510" t="n">
        <f aca="false">SUM($A189*$F$7/$F$6)</f>
        <v>4193.75</v>
      </c>
      <c r="G189" s="510" t="n">
        <f aca="false">SUM($A189*$G$7/$G$6)</f>
        <v>3685.41666666667</v>
      </c>
      <c r="H189" s="510" t="n">
        <f aca="false">SUM($A189*$H$7/$H$6)</f>
        <v>3322.32142857143</v>
      </c>
      <c r="I189" s="510" t="n">
        <f aca="false">SUM($A189*$I$7/$I$6)</f>
        <v>3050</v>
      </c>
      <c r="J189" s="510" t="n">
        <f aca="false">SUM($A189*$J$7/$J$6)</f>
        <v>2838.19444444444</v>
      </c>
      <c r="K189" s="510" t="n">
        <f aca="false">SUM($A189*$K$7/$K$6)</f>
        <v>2668.75</v>
      </c>
    </row>
    <row r="190" customFormat="false" ht="15.75" hidden="false" customHeight="true" outlineLevel="0" collapsed="false">
      <c r="A190" s="509" t="n">
        <v>184000</v>
      </c>
      <c r="B190" s="510" t="n">
        <f aca="false">SUM($A190*$B$7/$B$6)</f>
        <v>16483.3333333333</v>
      </c>
      <c r="C190" s="510" t="n">
        <f aca="false">SUM($A190*$C$7/$C$6)</f>
        <v>8816.66666666667</v>
      </c>
      <c r="D190" s="510" t="n">
        <f aca="false">SUM($A190*$D$7/$D$6)</f>
        <v>6261.11111111111</v>
      </c>
      <c r="E190" s="510" t="n">
        <f aca="false">SUM($A190*$E$7/$E$6)</f>
        <v>4983.33333333333</v>
      </c>
      <c r="F190" s="510" t="n">
        <f aca="false">SUM($A190*$F$7/$F$6)</f>
        <v>4216.66666666667</v>
      </c>
      <c r="G190" s="510" t="n">
        <f aca="false">SUM($A190*$G$7/$G$6)</f>
        <v>3705.55555555556</v>
      </c>
      <c r="H190" s="510" t="n">
        <f aca="false">SUM($A190*$H$7/$H$6)</f>
        <v>3340.47619047619</v>
      </c>
      <c r="I190" s="510" t="n">
        <f aca="false">SUM($A190*$I$7/$I$6)</f>
        <v>3066.66666666667</v>
      </c>
      <c r="J190" s="510" t="n">
        <f aca="false">SUM($A190*$J$7/$J$6)</f>
        <v>2853.7037037037</v>
      </c>
      <c r="K190" s="510" t="n">
        <f aca="false">SUM($A190*$K$7/$K$6)</f>
        <v>2683.33333333333</v>
      </c>
    </row>
    <row r="191" s="511" customFormat="true" ht="15.75" hidden="false" customHeight="true" outlineLevel="0" collapsed="false">
      <c r="A191" s="509" t="n">
        <v>185000</v>
      </c>
      <c r="B191" s="510" t="n">
        <f aca="false">SUM($A191*$B$7/$B$6)</f>
        <v>16572.9166666667</v>
      </c>
      <c r="C191" s="510" t="n">
        <f aca="false">SUM($A191*$C$7/$C$6)</f>
        <v>8864.58333333333</v>
      </c>
      <c r="D191" s="510" t="n">
        <f aca="false">SUM($A191*$D$7/$D$6)</f>
        <v>6295.13888888889</v>
      </c>
      <c r="E191" s="510" t="n">
        <f aca="false">SUM($A191*$E$7/$E$6)</f>
        <v>5010.41666666667</v>
      </c>
      <c r="F191" s="510" t="n">
        <f aca="false">SUM($A191*$F$7/$F$6)</f>
        <v>4239.58333333333</v>
      </c>
      <c r="G191" s="510" t="n">
        <f aca="false">SUM($A191*$G$7/$G$6)</f>
        <v>3725.69444444444</v>
      </c>
      <c r="H191" s="510" t="n">
        <f aca="false">SUM($A191*$H$7/$H$6)</f>
        <v>3358.63095238095</v>
      </c>
      <c r="I191" s="510" t="n">
        <f aca="false">SUM($A191*$I$7/$I$6)</f>
        <v>3083.33333333333</v>
      </c>
      <c r="J191" s="510" t="n">
        <f aca="false">SUM($A191*$J$7/$J$6)</f>
        <v>2869.21296296296</v>
      </c>
      <c r="K191" s="510" t="n">
        <f aca="false">SUM($A191*$K$7/$K$6)</f>
        <v>2697.91666666667</v>
      </c>
    </row>
    <row r="192" customFormat="false" ht="15.75" hidden="false" customHeight="true" outlineLevel="0" collapsed="false">
      <c r="A192" s="509" t="n">
        <v>186000</v>
      </c>
      <c r="B192" s="510" t="n">
        <f aca="false">SUM($A192*$B$7/$B$6)</f>
        <v>16662.5</v>
      </c>
      <c r="C192" s="510" t="n">
        <f aca="false">SUM($A192*$C$7/$C$6)</f>
        <v>8912.5</v>
      </c>
      <c r="D192" s="510" t="n">
        <f aca="false">SUM($A192*$D$7/$D$6)</f>
        <v>6329.16666666667</v>
      </c>
      <c r="E192" s="510" t="n">
        <f aca="false">SUM($A192*$E$7/$E$6)</f>
        <v>5037.5</v>
      </c>
      <c r="F192" s="510" t="n">
        <f aca="false">SUM($A192*$F$7/$F$6)</f>
        <v>4262.5</v>
      </c>
      <c r="G192" s="510" t="n">
        <f aca="false">SUM($A192*$G$7/$G$6)</f>
        <v>3745.83333333333</v>
      </c>
      <c r="H192" s="510" t="n">
        <f aca="false">SUM($A192*$H$7/$H$6)</f>
        <v>3376.78571428571</v>
      </c>
      <c r="I192" s="510" t="n">
        <f aca="false">SUM($A192*$I$7/$I$6)</f>
        <v>3100</v>
      </c>
      <c r="J192" s="510" t="n">
        <f aca="false">SUM($A192*$J$7/$J$6)</f>
        <v>2884.72222222222</v>
      </c>
      <c r="K192" s="510" t="n">
        <f aca="false">SUM($A192*$K$7/$K$6)</f>
        <v>2712.5</v>
      </c>
    </row>
    <row r="193" s="511" customFormat="true" ht="15.75" hidden="false" customHeight="true" outlineLevel="0" collapsed="false">
      <c r="A193" s="509" t="n">
        <v>187000</v>
      </c>
      <c r="B193" s="510" t="n">
        <f aca="false">SUM($A193*$B$7/$B$6)</f>
        <v>16752.0833333333</v>
      </c>
      <c r="C193" s="510" t="n">
        <f aca="false">SUM($A193*$C$7/$C$6)</f>
        <v>8960.41666666667</v>
      </c>
      <c r="D193" s="510" t="n">
        <f aca="false">SUM($A193*$D$7/$D$6)</f>
        <v>6363.19444444445</v>
      </c>
      <c r="E193" s="510" t="n">
        <f aca="false">SUM($A193*$E$7/$E$6)</f>
        <v>5064.58333333333</v>
      </c>
      <c r="F193" s="510" t="n">
        <f aca="false">SUM($A193*$F$7/$F$6)</f>
        <v>4285.41666666667</v>
      </c>
      <c r="G193" s="510" t="n">
        <f aca="false">SUM($A193*$G$7/$G$6)</f>
        <v>3765.97222222222</v>
      </c>
      <c r="H193" s="510" t="n">
        <f aca="false">SUM($A193*$H$7/$H$6)</f>
        <v>3394.94047619048</v>
      </c>
      <c r="I193" s="510" t="n">
        <f aca="false">SUM($A193*$I$7/$I$6)</f>
        <v>3116.66666666667</v>
      </c>
      <c r="J193" s="510" t="n">
        <f aca="false">SUM($A193*$J$7/$J$6)</f>
        <v>2900.23148148148</v>
      </c>
      <c r="K193" s="510" t="n">
        <f aca="false">SUM($A193*$K$7/$K$6)</f>
        <v>2727.08333333333</v>
      </c>
    </row>
    <row r="194" customFormat="false" ht="15.75" hidden="false" customHeight="true" outlineLevel="0" collapsed="false">
      <c r="A194" s="509" t="n">
        <v>188000</v>
      </c>
      <c r="B194" s="510" t="n">
        <f aca="false">SUM($A194*$B$7/$B$6)</f>
        <v>16841.6666666667</v>
      </c>
      <c r="C194" s="510" t="n">
        <f aca="false">SUM($A194*$C$7/$C$6)</f>
        <v>9008.33333333333</v>
      </c>
      <c r="D194" s="510" t="n">
        <f aca="false">SUM($A194*$D$7/$D$6)</f>
        <v>6397.22222222222</v>
      </c>
      <c r="E194" s="510" t="n">
        <f aca="false">SUM($A194*$E$7/$E$6)</f>
        <v>5091.66666666667</v>
      </c>
      <c r="F194" s="510" t="n">
        <f aca="false">SUM($A194*$F$7/$F$6)</f>
        <v>4308.33333333333</v>
      </c>
      <c r="G194" s="510" t="n">
        <f aca="false">SUM($A194*$G$7/$G$6)</f>
        <v>3786.11111111111</v>
      </c>
      <c r="H194" s="510" t="n">
        <f aca="false">SUM($A194*$H$7/$H$6)</f>
        <v>3413.09523809524</v>
      </c>
      <c r="I194" s="510" t="n">
        <f aca="false">SUM($A194*$I$7/$I$6)</f>
        <v>3133.33333333333</v>
      </c>
      <c r="J194" s="510" t="n">
        <f aca="false">SUM($A194*$J$7/$J$6)</f>
        <v>2915.74074074074</v>
      </c>
      <c r="K194" s="510" t="n">
        <f aca="false">SUM($A194*$K$7/$K$6)</f>
        <v>2741.66666666667</v>
      </c>
    </row>
    <row r="195" s="511" customFormat="true" ht="15.75" hidden="false" customHeight="true" outlineLevel="0" collapsed="false">
      <c r="A195" s="509" t="n">
        <v>189000</v>
      </c>
      <c r="B195" s="510" t="n">
        <f aca="false">SUM($A195*$B$7/$B$6)</f>
        <v>16931.25</v>
      </c>
      <c r="C195" s="510" t="n">
        <f aca="false">SUM($A195*$C$7/$C$6)</f>
        <v>9056.25</v>
      </c>
      <c r="D195" s="510" t="n">
        <f aca="false">SUM($A195*$D$7/$D$6)</f>
        <v>6431.25</v>
      </c>
      <c r="E195" s="510" t="n">
        <f aca="false">SUM($A195*$E$7/$E$6)</f>
        <v>5118.75</v>
      </c>
      <c r="F195" s="510" t="n">
        <f aca="false">SUM($A195*$F$7/$F$6)</f>
        <v>4331.25</v>
      </c>
      <c r="G195" s="510" t="n">
        <f aca="false">SUM($A195*$G$7/$G$6)</f>
        <v>3806.25</v>
      </c>
      <c r="H195" s="510" t="n">
        <f aca="false">SUM($A195*$H$7/$H$6)</f>
        <v>3431.25</v>
      </c>
      <c r="I195" s="510" t="n">
        <f aca="false">SUM($A195*$I$7/$I$6)</f>
        <v>3150</v>
      </c>
      <c r="J195" s="510" t="n">
        <f aca="false">SUM($A195*$J$7/$J$6)</f>
        <v>2931.25</v>
      </c>
      <c r="K195" s="510" t="n">
        <f aca="false">SUM($A195*$K$7/$K$6)</f>
        <v>2756.25</v>
      </c>
    </row>
    <row r="196" customFormat="false" ht="15.75" hidden="false" customHeight="true" outlineLevel="0" collapsed="false">
      <c r="A196" s="509" t="n">
        <v>190000</v>
      </c>
      <c r="B196" s="510" t="n">
        <f aca="false">SUM($A196*$B$7/$B$6)</f>
        <v>17020.8333333333</v>
      </c>
      <c r="C196" s="510" t="n">
        <f aca="false">SUM($A196*$C$7/$C$6)</f>
        <v>9104.16666666667</v>
      </c>
      <c r="D196" s="510" t="n">
        <f aca="false">SUM($A196*$D$7/$D$6)</f>
        <v>6465.27777777778</v>
      </c>
      <c r="E196" s="510" t="n">
        <f aca="false">SUM($A196*$E$7/$E$6)</f>
        <v>5145.83333333333</v>
      </c>
      <c r="F196" s="510" t="n">
        <f aca="false">SUM($A196*$F$7/$F$6)</f>
        <v>4354.16666666667</v>
      </c>
      <c r="G196" s="510" t="n">
        <f aca="false">SUM($A196*$G$7/$G$6)</f>
        <v>3826.38888888889</v>
      </c>
      <c r="H196" s="510" t="n">
        <f aca="false">SUM($A196*$H$7/$H$6)</f>
        <v>3449.40476190476</v>
      </c>
      <c r="I196" s="510" t="n">
        <f aca="false">SUM($A196*$I$7/$I$6)</f>
        <v>3166.66666666667</v>
      </c>
      <c r="J196" s="510" t="n">
        <f aca="false">SUM($A196*$J$7/$J$6)</f>
        <v>2946.75925925926</v>
      </c>
      <c r="K196" s="510" t="n">
        <f aca="false">SUM($A196*$K$7/$K$6)</f>
        <v>2770.83333333333</v>
      </c>
    </row>
    <row r="197" s="511" customFormat="true" ht="15.75" hidden="false" customHeight="true" outlineLevel="0" collapsed="false">
      <c r="A197" s="509" t="n">
        <v>191000</v>
      </c>
      <c r="B197" s="510" t="n">
        <f aca="false">SUM($A197*$B$7/$B$6)</f>
        <v>17110.4166666667</v>
      </c>
      <c r="C197" s="510" t="n">
        <f aca="false">SUM($A197*$C$7/$C$6)</f>
        <v>9152.08333333333</v>
      </c>
      <c r="D197" s="510" t="n">
        <f aca="false">SUM($A197*$D$7/$D$6)</f>
        <v>6499.30555555556</v>
      </c>
      <c r="E197" s="510" t="n">
        <f aca="false">SUM($A197*$E$7/$E$6)</f>
        <v>5172.91666666667</v>
      </c>
      <c r="F197" s="510" t="n">
        <f aca="false">SUM($A197*$F$7/$F$6)</f>
        <v>4377.08333333333</v>
      </c>
      <c r="G197" s="510" t="n">
        <f aca="false">SUM($A197*$G$7/$G$6)</f>
        <v>3846.52777777778</v>
      </c>
      <c r="H197" s="510" t="n">
        <f aca="false">SUM($A197*$H$7/$H$6)</f>
        <v>3467.55952380952</v>
      </c>
      <c r="I197" s="510" t="n">
        <f aca="false">SUM($A197*$I$7/$I$6)</f>
        <v>3183.33333333333</v>
      </c>
      <c r="J197" s="510" t="n">
        <f aca="false">SUM($A197*$J$7/$J$6)</f>
        <v>2962.26851851852</v>
      </c>
      <c r="K197" s="510" t="n">
        <f aca="false">SUM($A197*$K$7/$K$6)</f>
        <v>2785.41666666667</v>
      </c>
    </row>
    <row r="198" customFormat="false" ht="15.75" hidden="false" customHeight="true" outlineLevel="0" collapsed="false">
      <c r="A198" s="509" t="n">
        <v>192000</v>
      </c>
      <c r="B198" s="510" t="n">
        <f aca="false">SUM($A198*$B$7/$B$6)</f>
        <v>17200</v>
      </c>
      <c r="C198" s="510" t="n">
        <f aca="false">SUM($A198*$C$7/$C$6)</f>
        <v>9200</v>
      </c>
      <c r="D198" s="510" t="n">
        <f aca="false">SUM($A198*$D$7/$D$6)</f>
        <v>6533.33333333333</v>
      </c>
      <c r="E198" s="510" t="n">
        <f aca="false">SUM($A198*$E$7/$E$6)</f>
        <v>5200</v>
      </c>
      <c r="F198" s="510" t="n">
        <f aca="false">SUM($A198*$F$7/$F$6)</f>
        <v>4400</v>
      </c>
      <c r="G198" s="510" t="n">
        <f aca="false">SUM($A198*$G$7/$G$6)</f>
        <v>3866.66666666667</v>
      </c>
      <c r="H198" s="510" t="n">
        <f aca="false">SUM($A198*$H$7/$H$6)</f>
        <v>3485.71428571429</v>
      </c>
      <c r="I198" s="510" t="n">
        <f aca="false">SUM($A198*$I$7/$I$6)</f>
        <v>3200</v>
      </c>
      <c r="J198" s="510" t="n">
        <f aca="false">SUM($A198*$J$7/$J$6)</f>
        <v>2977.77777777778</v>
      </c>
      <c r="K198" s="510" t="n">
        <f aca="false">SUM($A198*$K$7/$K$6)</f>
        <v>2800</v>
      </c>
    </row>
    <row r="199" s="511" customFormat="true" ht="15.75" hidden="false" customHeight="true" outlineLevel="0" collapsed="false">
      <c r="A199" s="509" t="n">
        <v>193000</v>
      </c>
      <c r="B199" s="510" t="n">
        <f aca="false">SUM($A199*$B$7/$B$6)</f>
        <v>17289.5833333333</v>
      </c>
      <c r="C199" s="510" t="n">
        <f aca="false">SUM($A199*$C$7/$C$6)</f>
        <v>9247.91666666667</v>
      </c>
      <c r="D199" s="510" t="n">
        <f aca="false">SUM($A199*$D$7/$D$6)</f>
        <v>6567.36111111111</v>
      </c>
      <c r="E199" s="510" t="n">
        <f aca="false">SUM($A199*$E$7/$E$6)</f>
        <v>5227.08333333333</v>
      </c>
      <c r="F199" s="510" t="n">
        <f aca="false">SUM($A199*$F$7/$F$6)</f>
        <v>4422.91666666667</v>
      </c>
      <c r="G199" s="510" t="n">
        <f aca="false">SUM($A199*$G$7/$G$6)</f>
        <v>3886.80555555556</v>
      </c>
      <c r="H199" s="510" t="n">
        <f aca="false">SUM($A199*$H$7/$H$6)</f>
        <v>3503.86904761905</v>
      </c>
      <c r="I199" s="510" t="n">
        <f aca="false">SUM($A199*$I$7/$I$6)</f>
        <v>3216.66666666667</v>
      </c>
      <c r="J199" s="510" t="n">
        <f aca="false">SUM($A199*$J$7/$J$6)</f>
        <v>2993.28703703704</v>
      </c>
      <c r="K199" s="510" t="n">
        <f aca="false">SUM($A199*$K$7/$K$6)</f>
        <v>2814.58333333333</v>
      </c>
    </row>
    <row r="200" customFormat="false" ht="15.75" hidden="false" customHeight="true" outlineLevel="0" collapsed="false">
      <c r="A200" s="509" t="n">
        <v>194000</v>
      </c>
      <c r="B200" s="510" t="n">
        <f aca="false">SUM($A200*$B$7/$B$6)</f>
        <v>17379.1666666667</v>
      </c>
      <c r="C200" s="510" t="n">
        <f aca="false">SUM($A200*$C$7/$C$6)</f>
        <v>9295.83333333333</v>
      </c>
      <c r="D200" s="510" t="n">
        <f aca="false">SUM($A200*$D$7/$D$6)</f>
        <v>6601.38888888889</v>
      </c>
      <c r="E200" s="510" t="n">
        <f aca="false">SUM($A200*$E$7/$E$6)</f>
        <v>5254.16666666667</v>
      </c>
      <c r="F200" s="510" t="n">
        <f aca="false">SUM($A200*$F$7/$F$6)</f>
        <v>4445.83333333333</v>
      </c>
      <c r="G200" s="510" t="n">
        <f aca="false">SUM($A200*$G$7/$G$6)</f>
        <v>3906.94444444444</v>
      </c>
      <c r="H200" s="510" t="n">
        <f aca="false">SUM($A200*$H$7/$H$6)</f>
        <v>3522.02380952381</v>
      </c>
      <c r="I200" s="510" t="n">
        <f aca="false">SUM($A200*$I$7/$I$6)</f>
        <v>3233.33333333333</v>
      </c>
      <c r="J200" s="510" t="n">
        <f aca="false">SUM($A200*$J$7/$J$6)</f>
        <v>3008.7962962963</v>
      </c>
      <c r="K200" s="510" t="n">
        <f aca="false">SUM($A200*$K$7/$K$6)</f>
        <v>2829.16666666667</v>
      </c>
    </row>
    <row r="201" s="511" customFormat="true" ht="15.75" hidden="false" customHeight="true" outlineLevel="0" collapsed="false">
      <c r="A201" s="509" t="n">
        <v>195000</v>
      </c>
      <c r="B201" s="510" t="n">
        <f aca="false">SUM($A201*$B$7/$B$6)</f>
        <v>17468.75</v>
      </c>
      <c r="C201" s="510" t="n">
        <f aca="false">SUM($A201*$C$7/$C$6)</f>
        <v>9343.75</v>
      </c>
      <c r="D201" s="510" t="n">
        <f aca="false">SUM($A201*$D$7/$D$6)</f>
        <v>6635.41666666667</v>
      </c>
      <c r="E201" s="510" t="n">
        <f aca="false">SUM($A201*$E$7/$E$6)</f>
        <v>5281.25</v>
      </c>
      <c r="F201" s="510" t="n">
        <f aca="false">SUM($A201*$F$7/$F$6)</f>
        <v>4468.75</v>
      </c>
      <c r="G201" s="510" t="n">
        <f aca="false">SUM($A201*$G$7/$G$6)</f>
        <v>3927.08333333333</v>
      </c>
      <c r="H201" s="510" t="n">
        <f aca="false">SUM($A201*$H$7/$H$6)</f>
        <v>3540.17857142857</v>
      </c>
      <c r="I201" s="510" t="n">
        <f aca="false">SUM($A201*$I$7/$I$6)</f>
        <v>3250</v>
      </c>
      <c r="J201" s="510" t="n">
        <f aca="false">SUM($A201*$J$7/$J$6)</f>
        <v>3024.30555555556</v>
      </c>
      <c r="K201" s="510" t="n">
        <f aca="false">SUM($A201*$K$7/$K$6)</f>
        <v>2843.75</v>
      </c>
    </row>
    <row r="202" customFormat="false" ht="15.75" hidden="false" customHeight="true" outlineLevel="0" collapsed="false">
      <c r="A202" s="509" t="n">
        <v>196000</v>
      </c>
      <c r="B202" s="510" t="n">
        <f aca="false">SUM($A202*$B$7/$B$6)</f>
        <v>17558.3333333333</v>
      </c>
      <c r="C202" s="510" t="n">
        <f aca="false">SUM($A202*$C$7/$C$6)</f>
        <v>9391.66666666667</v>
      </c>
      <c r="D202" s="510" t="n">
        <f aca="false">SUM($A202*$D$7/$D$6)</f>
        <v>6669.44444444445</v>
      </c>
      <c r="E202" s="510" t="n">
        <f aca="false">SUM($A202*$E$7/$E$6)</f>
        <v>5308.33333333333</v>
      </c>
      <c r="F202" s="510" t="n">
        <f aca="false">SUM($A202*$F$7/$F$6)</f>
        <v>4491.66666666667</v>
      </c>
      <c r="G202" s="510" t="n">
        <f aca="false">SUM($A202*$G$7/$G$6)</f>
        <v>3947.22222222222</v>
      </c>
      <c r="H202" s="510" t="n">
        <f aca="false">SUM($A202*$H$7/$H$6)</f>
        <v>3558.33333333333</v>
      </c>
      <c r="I202" s="510" t="n">
        <f aca="false">SUM($A202*$I$7/$I$6)</f>
        <v>3266.66666666667</v>
      </c>
      <c r="J202" s="510" t="n">
        <f aca="false">SUM($A202*$J$7/$J$6)</f>
        <v>3039.81481481481</v>
      </c>
      <c r="K202" s="510" t="n">
        <f aca="false">SUM($A202*$K$7/$K$6)</f>
        <v>2858.33333333333</v>
      </c>
    </row>
    <row r="203" s="511" customFormat="true" ht="15.75" hidden="false" customHeight="true" outlineLevel="0" collapsed="false">
      <c r="A203" s="509" t="n">
        <v>197000</v>
      </c>
      <c r="B203" s="510" t="n">
        <f aca="false">SUM($A203*$B$7/$B$6)</f>
        <v>17647.9166666667</v>
      </c>
      <c r="C203" s="510" t="n">
        <f aca="false">SUM($A203*$C$7/$C$6)</f>
        <v>9439.58333333333</v>
      </c>
      <c r="D203" s="510" t="n">
        <f aca="false">SUM($A203*$D$7/$D$6)</f>
        <v>6703.47222222222</v>
      </c>
      <c r="E203" s="510" t="n">
        <f aca="false">SUM($A203*$E$7/$E$6)</f>
        <v>5335.41666666667</v>
      </c>
      <c r="F203" s="510" t="n">
        <f aca="false">SUM($A203*$F$7/$F$6)</f>
        <v>4514.58333333333</v>
      </c>
      <c r="G203" s="510" t="n">
        <f aca="false">SUM($A203*$G$7/$G$6)</f>
        <v>3967.36111111111</v>
      </c>
      <c r="H203" s="510" t="n">
        <f aca="false">SUM($A203*$H$7/$H$6)</f>
        <v>3576.4880952381</v>
      </c>
      <c r="I203" s="510" t="n">
        <f aca="false">SUM($A203*$I$7/$I$6)</f>
        <v>3283.33333333333</v>
      </c>
      <c r="J203" s="510" t="n">
        <f aca="false">SUM($A203*$J$7/$J$6)</f>
        <v>3055.32407407407</v>
      </c>
      <c r="K203" s="510" t="n">
        <f aca="false">SUM($A203*$K$7/$K$6)</f>
        <v>2872.91666666667</v>
      </c>
    </row>
    <row r="204" customFormat="false" ht="15.75" hidden="false" customHeight="true" outlineLevel="0" collapsed="false">
      <c r="A204" s="509" t="n">
        <v>198000</v>
      </c>
      <c r="B204" s="510" t="n">
        <f aca="false">SUM($A204*$B$7/$B$6)</f>
        <v>17737.5</v>
      </c>
      <c r="C204" s="510" t="n">
        <f aca="false">SUM($A204*$C$7/$C$6)</f>
        <v>9487.5</v>
      </c>
      <c r="D204" s="510" t="n">
        <f aca="false">SUM($A204*$D$7/$D$6)</f>
        <v>6737.5</v>
      </c>
      <c r="E204" s="510" t="n">
        <f aca="false">SUM($A204*$E$7/$E$6)</f>
        <v>5362.5</v>
      </c>
      <c r="F204" s="510" t="n">
        <f aca="false">SUM($A204*$F$7/$F$6)</f>
        <v>4537.5</v>
      </c>
      <c r="G204" s="510" t="n">
        <f aca="false">SUM($A204*$G$7/$G$6)</f>
        <v>3987.5</v>
      </c>
      <c r="H204" s="510" t="n">
        <f aca="false">SUM($A204*$H$7/$H$6)</f>
        <v>3594.64285714286</v>
      </c>
      <c r="I204" s="510" t="n">
        <f aca="false">SUM($A204*$I$7/$I$6)</f>
        <v>3300</v>
      </c>
      <c r="J204" s="510" t="n">
        <f aca="false">SUM($A204*$J$7/$J$6)</f>
        <v>3070.83333333333</v>
      </c>
      <c r="K204" s="510" t="n">
        <f aca="false">SUM($A204*$K$7/$K$6)</f>
        <v>2887.5</v>
      </c>
    </row>
    <row r="205" s="511" customFormat="true" ht="15.75" hidden="false" customHeight="true" outlineLevel="0" collapsed="false">
      <c r="A205" s="509" t="n">
        <v>199000</v>
      </c>
      <c r="B205" s="510" t="n">
        <f aca="false">SUM($A205*$B$7/$B$6)</f>
        <v>17827.0833333333</v>
      </c>
      <c r="C205" s="510" t="n">
        <f aca="false">SUM($A205*$C$7/$C$6)</f>
        <v>9535.41666666667</v>
      </c>
      <c r="D205" s="510" t="n">
        <f aca="false">SUM($A205*$D$7/$D$6)</f>
        <v>6771.52777777778</v>
      </c>
      <c r="E205" s="510" t="n">
        <f aca="false">SUM($A205*$E$7/$E$6)</f>
        <v>5389.58333333333</v>
      </c>
      <c r="F205" s="510" t="n">
        <f aca="false">SUM($A205*$F$7/$F$6)</f>
        <v>4560.41666666667</v>
      </c>
      <c r="G205" s="510" t="n">
        <f aca="false">SUM($A205*$G$7/$G$6)</f>
        <v>4007.63888888889</v>
      </c>
      <c r="H205" s="510" t="n">
        <f aca="false">SUM($A205*$H$7/$H$6)</f>
        <v>3612.79761904762</v>
      </c>
      <c r="I205" s="510" t="n">
        <f aca="false">SUM($A205*$I$7/$I$6)</f>
        <v>3316.66666666667</v>
      </c>
      <c r="J205" s="510" t="n">
        <f aca="false">SUM($A205*$J$7/$J$6)</f>
        <v>3086.34259259259</v>
      </c>
      <c r="K205" s="510" t="n">
        <f aca="false">SUM($A205*$K$7/$K$6)</f>
        <v>2902.08333333333</v>
      </c>
    </row>
    <row r="206" customFormat="false" ht="15.75" hidden="false" customHeight="true" outlineLevel="0" collapsed="false">
      <c r="A206" s="509" t="n">
        <v>200000</v>
      </c>
      <c r="B206" s="510" t="n">
        <f aca="false">SUM($A206*$B$7/$B$6)</f>
        <v>17916.6666666667</v>
      </c>
      <c r="C206" s="510" t="n">
        <f aca="false">SUM($A206*$C$7/$C$6)</f>
        <v>9583.33333333333</v>
      </c>
      <c r="D206" s="510" t="n">
        <f aca="false">SUM($A206*$D$7/$D$6)</f>
        <v>6805.55555555556</v>
      </c>
      <c r="E206" s="510" t="n">
        <f aca="false">SUM($A206*$E$7/$E$6)</f>
        <v>5416.66666666667</v>
      </c>
      <c r="F206" s="510" t="n">
        <f aca="false">SUM($A206*$F$7/$F$6)</f>
        <v>4583.33333333333</v>
      </c>
      <c r="G206" s="510" t="n">
        <f aca="false">SUM($A206*$G$7/$G$6)</f>
        <v>4027.77777777778</v>
      </c>
      <c r="H206" s="510" t="n">
        <f aca="false">SUM($A206*$H$7/$H$6)</f>
        <v>3630.95238095238</v>
      </c>
      <c r="I206" s="510" t="n">
        <f aca="false">SUM($A206*$I$7/$I$6)</f>
        <v>3333.33333333333</v>
      </c>
      <c r="J206" s="510" t="n">
        <f aca="false">SUM($A206*$J$7/$J$6)</f>
        <v>3101.85185185185</v>
      </c>
      <c r="K206" s="510" t="n">
        <f aca="false">SUM($A206*$K$7/$K$6)</f>
        <v>2916.6666666666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00" width="11.7"/>
    <col collapsed="false" customWidth="true" hidden="false" outlineLevel="0" max="2" min="2" style="500" width="10.71"/>
    <col collapsed="false" customWidth="true" hidden="false" outlineLevel="0" max="11" min="3" style="500" width="9.56"/>
    <col collapsed="false" customWidth="false" hidden="true" outlineLevel="0" max="257" min="12" style="50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501" t="s">
        <v>254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</row>
    <row r="3" customFormat="false" ht="15.75" hidden="false" customHeight="false" outlineLevel="0" collapsed="false"/>
    <row r="4" customFormat="false" ht="15.75" hidden="false" customHeight="false" outlineLevel="0" collapsed="false">
      <c r="A4" s="502" t="s">
        <v>251</v>
      </c>
      <c r="B4" s="503" t="n">
        <f aca="false">SUMMARY!$G$2</f>
        <v>0.075</v>
      </c>
      <c r="C4" s="503" t="n">
        <f aca="false">SUMMARY!$G$2</f>
        <v>0.075</v>
      </c>
      <c r="D4" s="503" t="n">
        <f aca="false">SUMMARY!$G$2</f>
        <v>0.075</v>
      </c>
      <c r="E4" s="503" t="n">
        <f aca="false">SUMMARY!$G$2</f>
        <v>0.075</v>
      </c>
      <c r="F4" s="503" t="n">
        <f aca="false">SUMMARY!$G$2</f>
        <v>0.075</v>
      </c>
      <c r="G4" s="503" t="n">
        <f aca="false">SUMMARY!$G$2</f>
        <v>0.075</v>
      </c>
      <c r="H4" s="503" t="n">
        <f aca="false">SUMMARY!$G$2</f>
        <v>0.075</v>
      </c>
      <c r="I4" s="503" t="n">
        <f aca="false">SUMMARY!$G$2</f>
        <v>0.075</v>
      </c>
      <c r="J4" s="503" t="n">
        <f aca="false">SUMMARY!$G$2</f>
        <v>0.075</v>
      </c>
      <c r="K4" s="503" t="n">
        <f aca="false">SUMMARY!$G$2</f>
        <v>0.075</v>
      </c>
    </row>
    <row r="5" customFormat="false" ht="15.75" hidden="false" customHeight="false" outlineLevel="0" collapsed="false">
      <c r="A5" s="502" t="s">
        <v>252</v>
      </c>
      <c r="B5" s="504" t="n">
        <v>1</v>
      </c>
      <c r="C5" s="505" t="n">
        <v>2</v>
      </c>
      <c r="D5" s="505" t="n">
        <v>3</v>
      </c>
      <c r="E5" s="505" t="n">
        <v>4</v>
      </c>
      <c r="F5" s="505" t="n">
        <v>5</v>
      </c>
      <c r="G5" s="505" t="n">
        <v>6</v>
      </c>
      <c r="H5" s="505" t="n">
        <v>7</v>
      </c>
      <c r="I5" s="505" t="n">
        <v>8</v>
      </c>
      <c r="J5" s="505" t="n">
        <v>9</v>
      </c>
      <c r="K5" s="505" t="n">
        <v>10</v>
      </c>
    </row>
    <row r="6" customFormat="false" ht="15.75" hidden="false" customHeight="false" outlineLevel="0" collapsed="false">
      <c r="B6" s="506" t="n">
        <v>12</v>
      </c>
      <c r="C6" s="506" t="n">
        <v>24</v>
      </c>
      <c r="D6" s="506" t="n">
        <v>36</v>
      </c>
      <c r="E6" s="506" t="n">
        <v>48</v>
      </c>
      <c r="F6" s="506" t="n">
        <v>60</v>
      </c>
      <c r="G6" s="506" t="n">
        <v>72</v>
      </c>
      <c r="H6" s="506" t="n">
        <v>84</v>
      </c>
      <c r="I6" s="506" t="n">
        <v>96</v>
      </c>
      <c r="J6" s="506" t="n">
        <v>108</v>
      </c>
      <c r="K6" s="506" t="n">
        <v>120</v>
      </c>
    </row>
    <row r="7" customFormat="false" ht="15.75" hidden="false" customHeight="false" outlineLevel="0" collapsed="false">
      <c r="A7" s="507" t="s">
        <v>253</v>
      </c>
      <c r="B7" s="508" t="n">
        <f aca="false">SUM((B4*B5)+100/100)</f>
        <v>1.075</v>
      </c>
      <c r="C7" s="508" t="n">
        <f aca="false">SUM((C4*C5)+100/100)</f>
        <v>1.15</v>
      </c>
      <c r="D7" s="508" t="n">
        <f aca="false">SUM((D4*D5)+100/100)</f>
        <v>1.225</v>
      </c>
      <c r="E7" s="508" t="n">
        <f aca="false">SUM((E4*E5)+100/100)</f>
        <v>1.3</v>
      </c>
      <c r="F7" s="508" t="n">
        <f aca="false">SUM((F4*F5)+100/100)</f>
        <v>1.375</v>
      </c>
      <c r="G7" s="508" t="n">
        <f aca="false">SUM((G4*G5)+100/100)</f>
        <v>1.45</v>
      </c>
      <c r="H7" s="508" t="n">
        <f aca="false">SUM((H4*H5)+100/100)</f>
        <v>1.525</v>
      </c>
      <c r="I7" s="508" t="n">
        <f aca="false">SUM((I4*I5)+100/100)</f>
        <v>1.6</v>
      </c>
      <c r="J7" s="508" t="n">
        <f aca="false">SUM((J4*J5)+100/100)</f>
        <v>1.675</v>
      </c>
      <c r="K7" s="508" t="n">
        <f aca="false">SUM((K4*K5)+100/100)</f>
        <v>1.75</v>
      </c>
    </row>
    <row r="8" customFormat="false" ht="15.75" hidden="true" customHeight="false" outlineLevel="0" collapsed="false">
      <c r="A8" s="509" t="n">
        <v>2000</v>
      </c>
      <c r="B8" s="510" t="n">
        <f aca="false">ROUNDUP(SUM($A$8*B$7/B$6),0)</f>
        <v>180</v>
      </c>
      <c r="C8" s="510" t="n">
        <f aca="false">ROUNDUP(SUM($A8*$C$7/$C$6),0)</f>
        <v>96</v>
      </c>
      <c r="D8" s="510" t="n">
        <f aca="false">ROUNDUP(SUM($A8*$D$7/$D$6),0)</f>
        <v>69</v>
      </c>
      <c r="E8" s="510" t="n">
        <f aca="false">ROUNDUP(SUM($A8*$E$7/$E$6),0)</f>
        <v>55</v>
      </c>
      <c r="F8" s="510" t="n">
        <f aca="false">ROUNDUP(SUM($A8*$F$7/$F$6),0)</f>
        <v>46</v>
      </c>
      <c r="G8" s="510" t="n">
        <f aca="false">ROUNDUP(SUM($A8*$G$7/$G$6),0)</f>
        <v>41</v>
      </c>
      <c r="H8" s="510" t="n">
        <f aca="false">ROUNDUP(SUM($A8*$H$7/$H$6),0)</f>
        <v>37</v>
      </c>
      <c r="I8" s="510" t="n">
        <f aca="false">ROUNDUP(SUM($A8*$I$7/$I$6),0)</f>
        <v>34</v>
      </c>
      <c r="J8" s="510" t="n">
        <f aca="false">ROUNDUP(SUM($A8*$J$7/$J$6),0)</f>
        <v>32</v>
      </c>
      <c r="K8" s="510" t="n">
        <f aca="false">ROUNDUP(SUM($A8*$K$7/$K$6),0)</f>
        <v>30</v>
      </c>
    </row>
    <row r="9" s="511" customFormat="true" ht="15.75" hidden="false" customHeight="false" outlineLevel="0" collapsed="false">
      <c r="A9" s="509" t="n">
        <v>3000</v>
      </c>
      <c r="B9" s="510" t="n">
        <f aca="false">ROUNDUP(SUM($A9*$B$7/$B$6),0)</f>
        <v>269</v>
      </c>
      <c r="C9" s="510" t="n">
        <f aca="false">ROUNDUP(SUM($A9*$C$7/$C$6),0)</f>
        <v>144</v>
      </c>
      <c r="D9" s="510" t="n">
        <f aca="false">ROUNDUP(SUM($A9*$D$7/$D$6),0)</f>
        <v>103</v>
      </c>
      <c r="E9" s="510" t="n">
        <f aca="false">ROUNDUP(SUM($A9*$E$7/$E$6),0)</f>
        <v>82</v>
      </c>
      <c r="F9" s="510" t="n">
        <f aca="false">ROUNDUP(SUM($A9*$F$7/$F$6),0)</f>
        <v>69</v>
      </c>
      <c r="G9" s="510" t="n">
        <f aca="false">ROUNDUP(SUM($A9*$G$7/$G$6),0)</f>
        <v>61</v>
      </c>
      <c r="H9" s="510" t="n">
        <f aca="false">ROUNDUP(SUM($A9*$H$7/$H$6),0)</f>
        <v>55</v>
      </c>
      <c r="I9" s="510" t="n">
        <f aca="false">ROUNDUP(SUM($A9*$I$7/$I$6),0)</f>
        <v>50</v>
      </c>
      <c r="J9" s="510" t="n">
        <f aca="false">ROUNDUP(SUM($A9*$J$7/$J$6),0)</f>
        <v>47</v>
      </c>
      <c r="K9" s="510" t="n">
        <f aca="false">ROUNDUP(SUM($A9*$K$7/$K$6),0)</f>
        <v>44</v>
      </c>
    </row>
    <row r="10" customFormat="false" ht="15.75" hidden="false" customHeight="false" outlineLevel="0" collapsed="false">
      <c r="A10" s="509" t="n">
        <v>4000</v>
      </c>
      <c r="B10" s="510" t="n">
        <f aca="false">ROUNDUP(SUM($A10*$B$7/$B$6),0)</f>
        <v>359</v>
      </c>
      <c r="C10" s="510" t="n">
        <f aca="false">ROUNDUP(SUM($A10*$C$7/$C$6),0)</f>
        <v>192</v>
      </c>
      <c r="D10" s="510" t="n">
        <f aca="false">ROUNDUP(SUM($A10*$D$7/$D$6),0)</f>
        <v>137</v>
      </c>
      <c r="E10" s="510" t="n">
        <f aca="false">ROUNDUP(SUM($A10*$E$7/$E$6),0)</f>
        <v>109</v>
      </c>
      <c r="F10" s="510" t="n">
        <f aca="false">ROUNDUP(SUM($A10*$F$7/$F$6),0)</f>
        <v>92</v>
      </c>
      <c r="G10" s="510" t="n">
        <f aca="false">ROUNDUP(SUM($A10*$G$7/$G$6),0)</f>
        <v>81</v>
      </c>
      <c r="H10" s="510" t="n">
        <f aca="false">ROUNDUP(SUM($A10*$H$7/$H$6),0)</f>
        <v>73</v>
      </c>
      <c r="I10" s="510" t="n">
        <f aca="false">ROUNDUP(SUM($A10*$I$7/$I$6),0)</f>
        <v>67</v>
      </c>
      <c r="J10" s="510" t="n">
        <f aca="false">ROUNDUP(SUM($A10*$J$7/$J$6),0)</f>
        <v>63</v>
      </c>
      <c r="K10" s="510" t="n">
        <f aca="false">ROUNDUP(SUM($A10*$K$7/$K$6),0)</f>
        <v>59</v>
      </c>
    </row>
    <row r="11" s="511" customFormat="true" ht="15.75" hidden="false" customHeight="false" outlineLevel="0" collapsed="false">
      <c r="A11" s="509" t="n">
        <v>5000</v>
      </c>
      <c r="B11" s="510" t="n">
        <f aca="false">ROUNDUP(SUM($A11*$B$7/$B$6),0)</f>
        <v>448</v>
      </c>
      <c r="C11" s="510" t="n">
        <f aca="false">ROUNDUP(SUM($A11*$C$7/$C$6),0)</f>
        <v>240</v>
      </c>
      <c r="D11" s="510" t="n">
        <f aca="false">ROUNDUP(SUM($A11*$D$7/$D$6),0)</f>
        <v>171</v>
      </c>
      <c r="E11" s="510" t="n">
        <f aca="false">ROUNDUP(SUM($A11*$E$7/$E$6),0)</f>
        <v>136</v>
      </c>
      <c r="F11" s="510" t="n">
        <f aca="false">ROUNDUP(SUM($A11*$F$7/$F$6),0)</f>
        <v>115</v>
      </c>
      <c r="G11" s="510" t="n">
        <f aca="false">ROUNDUP(SUM($A11*$G$7/$G$6),0)</f>
        <v>101</v>
      </c>
      <c r="H11" s="510" t="n">
        <f aca="false">ROUNDUP(SUM($A11*$H$7/$H$6),0)</f>
        <v>91</v>
      </c>
      <c r="I11" s="510" t="n">
        <f aca="false">ROUNDUP(SUM($A11*$I$7/$I$6),0)</f>
        <v>84</v>
      </c>
      <c r="J11" s="510" t="n">
        <f aca="false">ROUNDUP(SUM($A11*$J$7/$J$6),0)</f>
        <v>78</v>
      </c>
      <c r="K11" s="510" t="n">
        <f aca="false">ROUNDUP(SUM($A11*$K$7/$K$6),0)</f>
        <v>73</v>
      </c>
    </row>
    <row r="12" customFormat="false" ht="15.75" hidden="false" customHeight="false" outlineLevel="0" collapsed="false">
      <c r="A12" s="509" t="n">
        <v>6000</v>
      </c>
      <c r="B12" s="510" t="n">
        <f aca="false">ROUNDUP(SUM($A12*$B$7/$B$6),0)</f>
        <v>538</v>
      </c>
      <c r="C12" s="510" t="n">
        <f aca="false">ROUNDUP(SUM($A12*$C$7/$C$6),0)</f>
        <v>288</v>
      </c>
      <c r="D12" s="510" t="n">
        <f aca="false">ROUNDUP(SUM($A12*$D$7/$D$6),0)</f>
        <v>205</v>
      </c>
      <c r="E12" s="510" t="n">
        <f aca="false">ROUNDUP(SUM($A12*$E$7/$E$6),0)</f>
        <v>163</v>
      </c>
      <c r="F12" s="510" t="n">
        <f aca="false">ROUNDUP(SUM($A12*$F$7/$F$6),0)</f>
        <v>138</v>
      </c>
      <c r="G12" s="510" t="n">
        <f aca="false">ROUNDUP(SUM($A12*$G$7/$G$6),0)</f>
        <v>121</v>
      </c>
      <c r="H12" s="510" t="n">
        <f aca="false">ROUNDUP(SUM($A12*$H$7/$H$6),0)</f>
        <v>109</v>
      </c>
      <c r="I12" s="510" t="n">
        <f aca="false">ROUNDUP(SUM($A12*$I$7/$I$6),0)</f>
        <v>100</v>
      </c>
      <c r="J12" s="510" t="n">
        <f aca="false">ROUNDUP(SUM($A12*$J$7/$J$6),0)</f>
        <v>94</v>
      </c>
      <c r="K12" s="510" t="n">
        <f aca="false">ROUNDUP(SUM($A12*$K$7/$K$6),0)</f>
        <v>88</v>
      </c>
    </row>
    <row r="13" s="511" customFormat="true" ht="15.75" hidden="false" customHeight="false" outlineLevel="0" collapsed="false">
      <c r="A13" s="509" t="n">
        <v>7000</v>
      </c>
      <c r="B13" s="510" t="n">
        <f aca="false">ROUNDUP(SUM($A13*$B$7/$B$6),0)</f>
        <v>628</v>
      </c>
      <c r="C13" s="510" t="n">
        <f aca="false">ROUNDUP(SUM($A13*$C$7/$C$6),0)</f>
        <v>336</v>
      </c>
      <c r="D13" s="510" t="n">
        <f aca="false">ROUNDUP(SUM($A13*$D$7/$D$6),0)</f>
        <v>239</v>
      </c>
      <c r="E13" s="510" t="n">
        <f aca="false">ROUNDUP(SUM($A13*$E$7/$E$6),0)</f>
        <v>190</v>
      </c>
      <c r="F13" s="510" t="n">
        <f aca="false">ROUNDUP(SUM($A13*$F$7/$F$6),0)</f>
        <v>161</v>
      </c>
      <c r="G13" s="510" t="n">
        <f aca="false">ROUNDUP(SUM($A13*$G$7/$G$6),0)</f>
        <v>141</v>
      </c>
      <c r="H13" s="510" t="n">
        <f aca="false">ROUNDUP(SUM($A13*$H$7/$H$6),0)</f>
        <v>128</v>
      </c>
      <c r="I13" s="510" t="n">
        <f aca="false">ROUNDUP(SUM($A13*$I$7/$I$6),0)</f>
        <v>117</v>
      </c>
      <c r="J13" s="510" t="n">
        <f aca="false">ROUNDUP(SUM($A13*$J$7/$J$6),0)</f>
        <v>109</v>
      </c>
      <c r="K13" s="510" t="n">
        <f aca="false">ROUNDUP(SUM($A13*$K$7/$K$6),0)</f>
        <v>103</v>
      </c>
    </row>
    <row r="14" customFormat="false" ht="15.75" hidden="false" customHeight="false" outlineLevel="0" collapsed="false">
      <c r="A14" s="509" t="n">
        <v>8000</v>
      </c>
      <c r="B14" s="510" t="n">
        <f aca="false">ROUNDUP(SUM($A14*$B$7/$B$6),0)</f>
        <v>717</v>
      </c>
      <c r="C14" s="510" t="n">
        <f aca="false">ROUNDUP(SUM($A14*$C$7/$C$6),0)</f>
        <v>384</v>
      </c>
      <c r="D14" s="510" t="n">
        <f aca="false">ROUNDUP(SUM($A14*$D$7/$D$6),0)</f>
        <v>273</v>
      </c>
      <c r="E14" s="510" t="n">
        <f aca="false">ROUNDUP(SUM($A14*$E$7/$E$6),0)</f>
        <v>217</v>
      </c>
      <c r="F14" s="510" t="n">
        <f aca="false">ROUNDUP(SUM($A14*$F$7/$F$6),0)</f>
        <v>184</v>
      </c>
      <c r="G14" s="510" t="n">
        <f aca="false">ROUNDUP(SUM($A14*$G$7/$G$6),0)</f>
        <v>162</v>
      </c>
      <c r="H14" s="510" t="n">
        <f aca="false">ROUNDUP(SUM($A14*$H$7/$H$6),0)</f>
        <v>146</v>
      </c>
      <c r="I14" s="510" t="n">
        <f aca="false">ROUNDUP(SUM($A14*$I$7/$I$6),0)</f>
        <v>134</v>
      </c>
      <c r="J14" s="510" t="n">
        <f aca="false">ROUNDUP(SUM($A14*$J$7/$J$6),0)</f>
        <v>125</v>
      </c>
      <c r="K14" s="510" t="n">
        <f aca="false">ROUNDUP(SUM($A14*$K$7/$K$6),0)</f>
        <v>117</v>
      </c>
    </row>
    <row r="15" s="511" customFormat="true" ht="15.75" hidden="false" customHeight="false" outlineLevel="0" collapsed="false">
      <c r="A15" s="509" t="n">
        <v>9000</v>
      </c>
      <c r="B15" s="510" t="n">
        <f aca="false">ROUNDUP(SUM($A15*$B$7/$B$6),0)</f>
        <v>807</v>
      </c>
      <c r="C15" s="510" t="n">
        <f aca="false">ROUNDUP(SUM($A15*$C$7/$C$6),0)</f>
        <v>432</v>
      </c>
      <c r="D15" s="510" t="n">
        <f aca="false">ROUNDUP(SUM($A15*$D$7/$D$6),0)</f>
        <v>307</v>
      </c>
      <c r="E15" s="510" t="n">
        <f aca="false">ROUNDUP(SUM($A15*$E$7/$E$6),0)</f>
        <v>244</v>
      </c>
      <c r="F15" s="510" t="n">
        <f aca="false">ROUNDUP(SUM($A15*$F$7/$F$6),0)</f>
        <v>207</v>
      </c>
      <c r="G15" s="510" t="n">
        <f aca="false">ROUNDUP(SUM($A15*$G$7/$G$6),0)</f>
        <v>182</v>
      </c>
      <c r="H15" s="510" t="n">
        <f aca="false">ROUNDUP(SUM($A15*$H$7/$H$6),0)</f>
        <v>164</v>
      </c>
      <c r="I15" s="510" t="n">
        <f aca="false">ROUNDUP(SUM($A15*$I$7/$I$6),0)</f>
        <v>150</v>
      </c>
      <c r="J15" s="510" t="n">
        <f aca="false">ROUNDUP(SUM($A15*$J$7/$J$6),0)</f>
        <v>140</v>
      </c>
      <c r="K15" s="510" t="n">
        <f aca="false">ROUNDUP(SUM($A15*$K$7/$K$6),0)</f>
        <v>132</v>
      </c>
    </row>
    <row r="16" customFormat="false" ht="15.75" hidden="false" customHeight="false" outlineLevel="0" collapsed="false">
      <c r="A16" s="509" t="n">
        <v>10000</v>
      </c>
      <c r="B16" s="510" t="n">
        <f aca="false">ROUNDUP(SUM($A16*$B$7/$B$6),0)</f>
        <v>896</v>
      </c>
      <c r="C16" s="510" t="n">
        <f aca="false">ROUNDUP(SUM($A16*$C$7/$C$6),0)</f>
        <v>480</v>
      </c>
      <c r="D16" s="510" t="n">
        <f aca="false">ROUNDUP(SUM($A16*$D$7/$D$6),0)</f>
        <v>341</v>
      </c>
      <c r="E16" s="510" t="n">
        <f aca="false">ROUNDUP(SUM($A16*$E$7/$E$6),0)</f>
        <v>271</v>
      </c>
      <c r="F16" s="510" t="n">
        <f aca="false">ROUNDUP(SUM($A16*$F$7/$F$6),0)</f>
        <v>230</v>
      </c>
      <c r="G16" s="510" t="n">
        <f aca="false">ROUNDUP(SUM($A16*$G$7/$G$6),0)</f>
        <v>202</v>
      </c>
      <c r="H16" s="510" t="n">
        <f aca="false">ROUNDUP(SUM($A16*$H$7/$H$6),0)</f>
        <v>182</v>
      </c>
      <c r="I16" s="510" t="n">
        <f aca="false">ROUNDUP(SUM($A16*$I$7/$I$6),0)</f>
        <v>167</v>
      </c>
      <c r="J16" s="510" t="n">
        <f aca="false">ROUNDUP(SUM($A16*$J$7/$J$6),0)</f>
        <v>156</v>
      </c>
      <c r="K16" s="510" t="n">
        <f aca="false">ROUNDUP(SUM($A16*$K$7/$K$6),0)</f>
        <v>146</v>
      </c>
    </row>
    <row r="17" s="511" customFormat="true" ht="15.75" hidden="false" customHeight="false" outlineLevel="0" collapsed="false">
      <c r="A17" s="509" t="n">
        <v>11000</v>
      </c>
      <c r="B17" s="510" t="n">
        <f aca="false">ROUNDUP(SUM($A17*$B$7/$B$6),0)</f>
        <v>986</v>
      </c>
      <c r="C17" s="510" t="n">
        <f aca="false">ROUNDUP(SUM($A17*$C$7/$C$6),0)</f>
        <v>528</v>
      </c>
      <c r="D17" s="510" t="n">
        <f aca="false">ROUNDUP(SUM($A17*$D$7/$D$6),0)</f>
        <v>375</v>
      </c>
      <c r="E17" s="510" t="n">
        <f aca="false">ROUNDUP(SUM($A17*$E$7/$E$6),0)</f>
        <v>298</v>
      </c>
      <c r="F17" s="510" t="n">
        <f aca="false">ROUNDUP(SUM($A17*$F$7/$F$6),0)</f>
        <v>253</v>
      </c>
      <c r="G17" s="510" t="n">
        <f aca="false">ROUNDUP(SUM($A17*$G$7/$G$6),0)</f>
        <v>222</v>
      </c>
      <c r="H17" s="510" t="n">
        <f aca="false">ROUNDUP(SUM($A17*$H$7/$H$6),0)</f>
        <v>200</v>
      </c>
      <c r="I17" s="510" t="n">
        <f aca="false">ROUNDUP(SUM($A17*$I$7/$I$6),0)</f>
        <v>184</v>
      </c>
      <c r="J17" s="510" t="n">
        <f aca="false">ROUNDUP(SUM($A17*$J$7/$J$6),0)</f>
        <v>171</v>
      </c>
      <c r="K17" s="510" t="n">
        <f aca="false">ROUNDUP(SUM($A17*$K$7/$K$6),0)</f>
        <v>161</v>
      </c>
    </row>
    <row r="18" customFormat="false" ht="15.75" hidden="false" customHeight="false" outlineLevel="0" collapsed="false">
      <c r="A18" s="509" t="n">
        <v>12000</v>
      </c>
      <c r="B18" s="510" t="n">
        <f aca="false">ROUNDUP(SUM($A18*$B$7/$B$6),0)</f>
        <v>1075</v>
      </c>
      <c r="C18" s="510" t="n">
        <f aca="false">ROUNDUP(SUM($A18*$C$7/$C$6),0)</f>
        <v>575</v>
      </c>
      <c r="D18" s="510" t="n">
        <f aca="false">ROUNDUP(SUM($A18*$D$7/$D$6),0)</f>
        <v>409</v>
      </c>
      <c r="E18" s="510" t="n">
        <f aca="false">ROUNDUP(SUM($A18*$E$7/$E$6),0)</f>
        <v>325</v>
      </c>
      <c r="F18" s="510" t="n">
        <f aca="false">ROUNDUP(SUM($A18*$F$7/$F$6),0)</f>
        <v>275</v>
      </c>
      <c r="G18" s="510" t="n">
        <f aca="false">ROUNDUP(SUM($A18*$G$7/$G$6),0)</f>
        <v>242</v>
      </c>
      <c r="H18" s="510" t="n">
        <f aca="false">ROUNDUP(SUM($A18*$H$7/$H$6),0)</f>
        <v>218</v>
      </c>
      <c r="I18" s="510" t="n">
        <f aca="false">ROUNDUP(SUM($A18*$I$7/$I$6),0)</f>
        <v>200</v>
      </c>
      <c r="J18" s="510" t="n">
        <f aca="false">ROUNDUP(SUM($A18*$J$7/$J$6),0)</f>
        <v>187</v>
      </c>
      <c r="K18" s="510" t="n">
        <f aca="false">ROUNDUP(SUM($A18*$K$7/$K$6),0)</f>
        <v>175</v>
      </c>
    </row>
    <row r="19" s="511" customFormat="true" ht="15.75" hidden="false" customHeight="false" outlineLevel="0" collapsed="false">
      <c r="A19" s="509" t="n">
        <v>13000</v>
      </c>
      <c r="B19" s="510" t="n">
        <f aca="false">ROUNDUP(SUM($A19*$B$7/$B$6),0)</f>
        <v>1165</v>
      </c>
      <c r="C19" s="510" t="n">
        <f aca="false">ROUNDUP(SUM($A19*$C$7/$C$6),0)</f>
        <v>623</v>
      </c>
      <c r="D19" s="510" t="n">
        <f aca="false">ROUNDUP(SUM($A19*$D$7/$D$6),0)</f>
        <v>443</v>
      </c>
      <c r="E19" s="510" t="n">
        <f aca="false">ROUNDUP(SUM($A19*$E$7/$E$6),0)</f>
        <v>353</v>
      </c>
      <c r="F19" s="510" t="n">
        <f aca="false">ROUNDUP(SUM($A19*$F$7/$F$6),0)</f>
        <v>298</v>
      </c>
      <c r="G19" s="510" t="n">
        <f aca="false">ROUNDUP(SUM($A19*$G$7/$G$6),0)</f>
        <v>262</v>
      </c>
      <c r="H19" s="510" t="n">
        <f aca="false">ROUNDUP(SUM($A19*$H$7/$H$6),0)</f>
        <v>237</v>
      </c>
      <c r="I19" s="510" t="n">
        <f aca="false">ROUNDUP(SUM($A19*$I$7/$I$6),0)</f>
        <v>217</v>
      </c>
      <c r="J19" s="510" t="n">
        <f aca="false">ROUNDUP(SUM($A19*$J$7/$J$6),0)</f>
        <v>202</v>
      </c>
      <c r="K19" s="510" t="n">
        <f aca="false">ROUNDUP(SUM($A19*$K$7/$K$6),0)</f>
        <v>190</v>
      </c>
    </row>
    <row r="20" customFormat="false" ht="15.75" hidden="false" customHeight="false" outlineLevel="0" collapsed="false">
      <c r="A20" s="509" t="n">
        <v>14000</v>
      </c>
      <c r="B20" s="510" t="n">
        <f aca="false">ROUNDUP(SUM($A20*$B$7/$B$6),0)</f>
        <v>1255</v>
      </c>
      <c r="C20" s="510" t="n">
        <f aca="false">ROUNDUP(SUM($A20*$C$7/$C$6),0)</f>
        <v>671</v>
      </c>
      <c r="D20" s="510" t="n">
        <f aca="false">ROUNDUP(SUM($A20*$D$7/$D$6),0)</f>
        <v>477</v>
      </c>
      <c r="E20" s="510" t="n">
        <f aca="false">ROUNDUP(SUM($A20*$E$7/$E$6),0)</f>
        <v>380</v>
      </c>
      <c r="F20" s="510" t="n">
        <f aca="false">ROUNDUP(SUM($A20*$F$7/$F$6),0)</f>
        <v>321</v>
      </c>
      <c r="G20" s="510" t="n">
        <f aca="false">ROUNDUP(SUM($A20*$G$7/$G$6),0)</f>
        <v>282</v>
      </c>
      <c r="H20" s="510" t="n">
        <f aca="false">ROUNDUP(SUM($A20*$H$7/$H$6),0)</f>
        <v>255</v>
      </c>
      <c r="I20" s="510" t="n">
        <f aca="false">ROUNDUP(SUM($A20*$I$7/$I$6),0)</f>
        <v>234</v>
      </c>
      <c r="J20" s="510" t="n">
        <f aca="false">ROUNDUP(SUM($A20*$J$7/$J$6),0)</f>
        <v>218</v>
      </c>
      <c r="K20" s="510" t="n">
        <f aca="false">ROUNDUP(SUM($A20*$K$7/$K$6),0)</f>
        <v>205</v>
      </c>
    </row>
    <row r="21" s="511" customFormat="true" ht="15.75" hidden="false" customHeight="false" outlineLevel="0" collapsed="false">
      <c r="A21" s="509" t="n">
        <v>15000</v>
      </c>
      <c r="B21" s="510" t="n">
        <f aca="false">ROUNDUP(SUM($A21*$B$7/$B$6),0)</f>
        <v>1344</v>
      </c>
      <c r="C21" s="510" t="n">
        <f aca="false">ROUNDUP(SUM($A21*$C$7/$C$6),0)</f>
        <v>719</v>
      </c>
      <c r="D21" s="510" t="n">
        <f aca="false">ROUNDUP(SUM($A21*$D$7/$D$6),0)</f>
        <v>511</v>
      </c>
      <c r="E21" s="510" t="n">
        <f aca="false">ROUNDUP(SUM($A21*$E$7/$E$6),0)</f>
        <v>407</v>
      </c>
      <c r="F21" s="510" t="n">
        <f aca="false">ROUNDUP(SUM($A21*$F$7/$F$6),0)</f>
        <v>344</v>
      </c>
      <c r="G21" s="510" t="n">
        <f aca="false">ROUNDUP(SUM($A21*$G$7/$G$6),0)</f>
        <v>303</v>
      </c>
      <c r="H21" s="510" t="n">
        <f aca="false">ROUNDUP(SUM($A21*$H$7/$H$6),0)</f>
        <v>273</v>
      </c>
      <c r="I21" s="510" t="n">
        <f aca="false">ROUNDUP(SUM($A21*$I$7/$I$6),0)</f>
        <v>250</v>
      </c>
      <c r="J21" s="510" t="n">
        <f aca="false">ROUNDUP(SUM($A21*$J$7/$J$6),0)</f>
        <v>233</v>
      </c>
      <c r="K21" s="510" t="n">
        <f aca="false">ROUNDUP(SUM($A21*$K$7/$K$6),0)</f>
        <v>219</v>
      </c>
    </row>
    <row r="22" customFormat="false" ht="15.75" hidden="false" customHeight="false" outlineLevel="0" collapsed="false">
      <c r="A22" s="509" t="n">
        <v>16000</v>
      </c>
      <c r="B22" s="510" t="n">
        <f aca="false">ROUNDUP(SUM($A22*$B$7/$B$6),0)</f>
        <v>1434</v>
      </c>
      <c r="C22" s="510" t="n">
        <f aca="false">ROUNDUP(SUM($A22*$C$7/$C$6),0)</f>
        <v>767</v>
      </c>
      <c r="D22" s="510" t="n">
        <f aca="false">ROUNDUP(SUM($A22*$D$7/$D$6),0)</f>
        <v>545</v>
      </c>
      <c r="E22" s="510" t="n">
        <f aca="false">ROUNDUP(SUM($A22*$E$7/$E$6),0)</f>
        <v>434</v>
      </c>
      <c r="F22" s="510" t="n">
        <f aca="false">ROUNDUP(SUM($A22*$F$7/$F$6),0)</f>
        <v>367</v>
      </c>
      <c r="G22" s="510" t="n">
        <f aca="false">ROUNDUP(SUM($A22*$G$7/$G$6),0)</f>
        <v>323</v>
      </c>
      <c r="H22" s="510" t="n">
        <f aca="false">ROUNDUP(SUM($A22*$H$7/$H$6),0)</f>
        <v>291</v>
      </c>
      <c r="I22" s="510" t="n">
        <f aca="false">ROUNDUP(SUM($A22*$I$7/$I$6),0)</f>
        <v>267</v>
      </c>
      <c r="J22" s="510" t="n">
        <f aca="false">ROUNDUP(SUM($A22*$J$7/$J$6),0)</f>
        <v>249</v>
      </c>
      <c r="K22" s="510" t="n">
        <f aca="false">ROUNDUP(SUM($A22*$K$7/$K$6),0)</f>
        <v>234</v>
      </c>
    </row>
    <row r="23" s="511" customFormat="true" ht="15.75" hidden="false" customHeight="false" outlineLevel="0" collapsed="false">
      <c r="A23" s="509" t="n">
        <v>17000</v>
      </c>
      <c r="B23" s="510" t="n">
        <f aca="false">ROUNDUP(SUM($A23*$B$7/$B$6),0)</f>
        <v>1523</v>
      </c>
      <c r="C23" s="510" t="n">
        <f aca="false">ROUNDUP(SUM($A23*$C$7/$C$6),0)</f>
        <v>815</v>
      </c>
      <c r="D23" s="510" t="n">
        <f aca="false">ROUNDUP(SUM($A23*$D$7/$D$6),0)</f>
        <v>579</v>
      </c>
      <c r="E23" s="510" t="n">
        <f aca="false">ROUNDUP(SUM($A23*$E$7/$E$6),0)</f>
        <v>461</v>
      </c>
      <c r="F23" s="510" t="n">
        <f aca="false">ROUNDUP(SUM($A23*$F$7/$F$6),0)</f>
        <v>390</v>
      </c>
      <c r="G23" s="510" t="n">
        <f aca="false">ROUNDUP(SUM($A23*$G$7/$G$6),0)</f>
        <v>343</v>
      </c>
      <c r="H23" s="510" t="n">
        <f aca="false">ROUNDUP(SUM($A23*$H$7/$H$6),0)</f>
        <v>309</v>
      </c>
      <c r="I23" s="510" t="n">
        <f aca="false">ROUNDUP(SUM($A23*$I$7/$I$6),0)</f>
        <v>284</v>
      </c>
      <c r="J23" s="510" t="n">
        <f aca="false">ROUNDUP(SUM($A23*$J$7/$J$6),0)</f>
        <v>264</v>
      </c>
      <c r="K23" s="510" t="n">
        <f aca="false">ROUNDUP(SUM($A23*$K$7/$K$6),0)</f>
        <v>248</v>
      </c>
    </row>
    <row r="24" customFormat="false" ht="15.75" hidden="false" customHeight="false" outlineLevel="0" collapsed="false">
      <c r="A24" s="509" t="n">
        <v>18000</v>
      </c>
      <c r="B24" s="510" t="n">
        <f aca="false">ROUNDUP(SUM($A24*$B$7/$B$6),0)</f>
        <v>1613</v>
      </c>
      <c r="C24" s="510" t="n">
        <f aca="false">ROUNDUP(SUM($A24*$C$7/$C$6),0)</f>
        <v>863</v>
      </c>
      <c r="D24" s="510" t="n">
        <f aca="false">ROUNDUP(SUM($A24*$D$7/$D$6),0)</f>
        <v>613</v>
      </c>
      <c r="E24" s="510" t="n">
        <f aca="false">ROUNDUP(SUM($A24*$E$7/$E$6),0)</f>
        <v>488</v>
      </c>
      <c r="F24" s="510" t="n">
        <f aca="false">ROUNDUP(SUM($A24*$F$7/$F$6),0)</f>
        <v>413</v>
      </c>
      <c r="G24" s="510" t="n">
        <f aca="false">ROUNDUP(SUM($A24*$G$7/$G$6),0)</f>
        <v>363</v>
      </c>
      <c r="H24" s="510" t="n">
        <f aca="false">ROUNDUP(SUM($A24*$H$7/$H$6),0)</f>
        <v>327</v>
      </c>
      <c r="I24" s="510" t="n">
        <f aca="false">ROUNDUP(SUM($A24*$I$7/$I$6),0)</f>
        <v>300</v>
      </c>
      <c r="J24" s="510" t="n">
        <f aca="false">ROUNDUP(SUM($A24*$J$7/$J$6),0)</f>
        <v>280</v>
      </c>
      <c r="K24" s="510" t="n">
        <f aca="false">ROUNDUP(SUM($A24*$K$7/$K$6),0)</f>
        <v>263</v>
      </c>
    </row>
    <row r="25" s="511" customFormat="true" ht="15.75" hidden="false" customHeight="false" outlineLevel="0" collapsed="false">
      <c r="A25" s="509" t="n">
        <v>19000</v>
      </c>
      <c r="B25" s="510" t="n">
        <f aca="false">ROUNDUP(SUM($A25*$B$7/$B$6),0)</f>
        <v>1703</v>
      </c>
      <c r="C25" s="510" t="n">
        <f aca="false">ROUNDUP(SUM($A25*$C$7/$C$6),0)</f>
        <v>911</v>
      </c>
      <c r="D25" s="510" t="n">
        <f aca="false">ROUNDUP(SUM($A25*$D$7/$D$6),0)</f>
        <v>647</v>
      </c>
      <c r="E25" s="510" t="n">
        <f aca="false">ROUNDUP(SUM($A25*$E$7/$E$6),0)</f>
        <v>515</v>
      </c>
      <c r="F25" s="510" t="n">
        <f aca="false">ROUNDUP(SUM($A25*$F$7/$F$6),0)</f>
        <v>436</v>
      </c>
      <c r="G25" s="510" t="n">
        <f aca="false">ROUNDUP(SUM($A25*$G$7/$G$6),0)</f>
        <v>383</v>
      </c>
      <c r="H25" s="510" t="n">
        <f aca="false">ROUNDUP(SUM($A25*$H$7/$H$6),0)</f>
        <v>345</v>
      </c>
      <c r="I25" s="510" t="n">
        <f aca="false">ROUNDUP(SUM($A25*$I$7/$I$6),0)</f>
        <v>317</v>
      </c>
      <c r="J25" s="510" t="n">
        <f aca="false">ROUNDUP(SUM($A25*$J$7/$J$6),0)</f>
        <v>295</v>
      </c>
      <c r="K25" s="510" t="n">
        <f aca="false">ROUNDUP(SUM($A25*$K$7/$K$6),0)</f>
        <v>278</v>
      </c>
    </row>
    <row r="26" customFormat="false" ht="15.75" hidden="false" customHeight="false" outlineLevel="0" collapsed="false">
      <c r="A26" s="509" t="n">
        <v>20000</v>
      </c>
      <c r="B26" s="510" t="n">
        <f aca="false">ROUNDUP(SUM($A26*$B$7/$B$6),0)</f>
        <v>1792</v>
      </c>
      <c r="C26" s="510" t="n">
        <f aca="false">ROUNDUP(SUM($A26*$C$7/$C$6),0)</f>
        <v>959</v>
      </c>
      <c r="D26" s="510" t="n">
        <f aca="false">ROUNDUP(SUM($A26*$D$7/$D$6),0)</f>
        <v>681</v>
      </c>
      <c r="E26" s="510" t="n">
        <f aca="false">ROUNDUP(SUM($A26*$E$7/$E$6),0)</f>
        <v>542</v>
      </c>
      <c r="F26" s="510" t="n">
        <f aca="false">ROUNDUP(SUM($A26*$F$7/$F$6),0)</f>
        <v>459</v>
      </c>
      <c r="G26" s="510" t="n">
        <f aca="false">ROUNDUP(SUM($A26*$G$7/$G$6),0)</f>
        <v>403</v>
      </c>
      <c r="H26" s="510" t="n">
        <f aca="false">ROUNDUP(SUM($A26*$H$7/$H$6),0)</f>
        <v>364</v>
      </c>
      <c r="I26" s="510" t="n">
        <f aca="false">ROUNDUP(SUM($A26*$I$7/$I$6),0)</f>
        <v>334</v>
      </c>
      <c r="J26" s="510" t="n">
        <f aca="false">ROUNDUP(SUM($A26*$J$7/$J$6),0)</f>
        <v>311</v>
      </c>
      <c r="K26" s="510" t="n">
        <f aca="false">ROUNDUP(SUM($A26*$K$7/$K$6),0)</f>
        <v>292</v>
      </c>
    </row>
    <row r="27" s="511" customFormat="true" ht="15.75" hidden="false" customHeight="false" outlineLevel="0" collapsed="false">
      <c r="A27" s="509" t="n">
        <v>21000</v>
      </c>
      <c r="B27" s="510" t="n">
        <f aca="false">ROUNDUP(SUM($A27*$B$7/$B$6),0)</f>
        <v>1882</v>
      </c>
      <c r="C27" s="510" t="n">
        <f aca="false">ROUNDUP(SUM($A27*$C$7/$C$6),0)</f>
        <v>1007</v>
      </c>
      <c r="D27" s="510" t="n">
        <f aca="false">ROUNDUP(SUM($A27*$D$7/$D$6),0)</f>
        <v>715</v>
      </c>
      <c r="E27" s="510" t="n">
        <f aca="false">ROUNDUP(SUM($A27*$E$7/$E$6),0)</f>
        <v>569</v>
      </c>
      <c r="F27" s="510" t="n">
        <f aca="false">ROUNDUP(SUM($A27*$F$7/$F$6),0)</f>
        <v>482</v>
      </c>
      <c r="G27" s="510" t="n">
        <f aca="false">ROUNDUP(SUM($A27*$G$7/$G$6),0)</f>
        <v>423</v>
      </c>
      <c r="H27" s="510" t="n">
        <f aca="false">ROUNDUP(SUM($A27*$H$7/$H$6),0)</f>
        <v>382</v>
      </c>
      <c r="I27" s="510" t="n">
        <f aca="false">ROUNDUP(SUM($A27*$I$7/$I$6),0)</f>
        <v>350</v>
      </c>
      <c r="J27" s="510" t="n">
        <f aca="false">ROUNDUP(SUM($A27*$J$7/$J$6),0)</f>
        <v>326</v>
      </c>
      <c r="K27" s="510" t="n">
        <f aca="false">ROUNDUP(SUM($A27*$K$7/$K$6),0)</f>
        <v>307</v>
      </c>
    </row>
    <row r="28" customFormat="false" ht="15.75" hidden="false" customHeight="false" outlineLevel="0" collapsed="false">
      <c r="A28" s="509" t="n">
        <v>22000</v>
      </c>
      <c r="B28" s="510" t="n">
        <f aca="false">ROUNDUP(SUM($A28*$B$7/$B$6),0)</f>
        <v>1971</v>
      </c>
      <c r="C28" s="510" t="n">
        <f aca="false">ROUNDUP(SUM($A28*$C$7/$C$6),0)</f>
        <v>1055</v>
      </c>
      <c r="D28" s="510" t="n">
        <f aca="false">ROUNDUP(SUM($A28*$D$7/$D$6),0)</f>
        <v>749</v>
      </c>
      <c r="E28" s="510" t="n">
        <f aca="false">ROUNDUP(SUM($A28*$E$7/$E$6),0)</f>
        <v>596</v>
      </c>
      <c r="F28" s="510" t="n">
        <f aca="false">ROUNDUP(SUM($A28*$F$7/$F$6),0)</f>
        <v>505</v>
      </c>
      <c r="G28" s="510" t="n">
        <f aca="false">ROUNDUP(SUM($A28*$G$7/$G$6),0)</f>
        <v>444</v>
      </c>
      <c r="H28" s="510" t="n">
        <f aca="false">ROUNDUP(SUM($A28*$H$7/$H$6),0)</f>
        <v>400</v>
      </c>
      <c r="I28" s="510" t="n">
        <f aca="false">ROUNDUP(SUM($A28*$I$7/$I$6),0)</f>
        <v>367</v>
      </c>
      <c r="J28" s="510" t="n">
        <f aca="false">ROUNDUP(SUM($A28*$J$7/$J$6),0)</f>
        <v>342</v>
      </c>
      <c r="K28" s="510" t="n">
        <f aca="false">ROUNDUP(SUM($A28*$K$7/$K$6),0)</f>
        <v>321</v>
      </c>
    </row>
    <row r="29" s="511" customFormat="true" ht="15.75" hidden="false" customHeight="false" outlineLevel="0" collapsed="false">
      <c r="A29" s="509" t="n">
        <v>23000</v>
      </c>
      <c r="B29" s="510" t="n">
        <f aca="false">ROUNDUP(SUM($A29*$B$7/$B$6),0)</f>
        <v>2061</v>
      </c>
      <c r="C29" s="510" t="n">
        <f aca="false">ROUNDUP(SUM($A29*$C$7/$C$6),0)</f>
        <v>1103</v>
      </c>
      <c r="D29" s="510" t="n">
        <f aca="false">ROUNDUP(SUM($A29*$D$7/$D$6),0)</f>
        <v>783</v>
      </c>
      <c r="E29" s="510" t="n">
        <f aca="false">ROUNDUP(SUM($A29*$E$7/$E$6),0)</f>
        <v>623</v>
      </c>
      <c r="F29" s="510" t="n">
        <f aca="false">ROUNDUP(SUM($A29*$F$7/$F$6),0)</f>
        <v>528</v>
      </c>
      <c r="G29" s="510" t="n">
        <f aca="false">ROUNDUP(SUM($A29*$G$7/$G$6),0)</f>
        <v>464</v>
      </c>
      <c r="H29" s="510" t="n">
        <f aca="false">ROUNDUP(SUM($A29*$H$7/$H$6),0)</f>
        <v>418</v>
      </c>
      <c r="I29" s="510" t="n">
        <f aca="false">ROUNDUP(SUM($A29*$I$7/$I$6),0)</f>
        <v>384</v>
      </c>
      <c r="J29" s="510" t="n">
        <f aca="false">ROUNDUP(SUM($A29*$J$7/$J$6),0)</f>
        <v>357</v>
      </c>
      <c r="K29" s="510" t="n">
        <f aca="false">ROUNDUP(SUM($A29*$K$7/$K$6),0)</f>
        <v>336</v>
      </c>
    </row>
    <row r="30" customFormat="false" ht="15.75" hidden="false" customHeight="false" outlineLevel="0" collapsed="false">
      <c r="A30" s="509" t="n">
        <v>24000</v>
      </c>
      <c r="B30" s="510" t="n">
        <f aca="false">ROUNDUP(SUM($A30*$B$7/$B$6),0)</f>
        <v>2150</v>
      </c>
      <c r="C30" s="510" t="n">
        <f aca="false">ROUNDUP(SUM($A30*$C$7/$C$6),0)</f>
        <v>1150</v>
      </c>
      <c r="D30" s="510" t="n">
        <f aca="false">ROUNDUP(SUM($A30*$D$7/$D$6),0)</f>
        <v>817</v>
      </c>
      <c r="E30" s="510" t="n">
        <f aca="false">ROUNDUP(SUM($A30*$E$7/$E$6),0)</f>
        <v>650</v>
      </c>
      <c r="F30" s="510" t="n">
        <f aca="false">ROUNDUP(SUM($A30*$F$7/$F$6),0)</f>
        <v>550</v>
      </c>
      <c r="G30" s="510" t="n">
        <f aca="false">ROUNDUP(SUM($A30*$G$7/$G$6),0)</f>
        <v>484</v>
      </c>
      <c r="H30" s="510" t="n">
        <f aca="false">ROUNDUP(SUM($A30*$H$7/$H$6),0)</f>
        <v>436</v>
      </c>
      <c r="I30" s="510" t="n">
        <f aca="false">ROUNDUP(SUM($A30*$I$7/$I$6),0)</f>
        <v>400</v>
      </c>
      <c r="J30" s="510" t="n">
        <f aca="false">ROUNDUP(SUM($A30*$J$7/$J$6),0)</f>
        <v>373</v>
      </c>
      <c r="K30" s="510" t="n">
        <f aca="false">ROUNDUP(SUM($A30*$K$7/$K$6),0)</f>
        <v>350</v>
      </c>
    </row>
    <row r="31" s="511" customFormat="true" ht="15.75" hidden="false" customHeight="false" outlineLevel="0" collapsed="false">
      <c r="A31" s="509" t="n">
        <v>25000</v>
      </c>
      <c r="B31" s="510" t="n">
        <f aca="false">ROUNDUP(SUM($A31*$B$7/$B$6),0)</f>
        <v>2240</v>
      </c>
      <c r="C31" s="510" t="n">
        <f aca="false">ROUNDUP(SUM($A31*$C$7/$C$6),0)</f>
        <v>1198</v>
      </c>
      <c r="D31" s="510" t="n">
        <f aca="false">ROUNDUP(SUM($A31*$D$7/$D$6),0)</f>
        <v>851</v>
      </c>
      <c r="E31" s="510" t="n">
        <f aca="false">ROUNDUP(SUM($A31*$E$7/$E$6),0)</f>
        <v>678</v>
      </c>
      <c r="F31" s="510" t="n">
        <f aca="false">ROUNDUP(SUM($A31*$F$7/$F$6),0)</f>
        <v>573</v>
      </c>
      <c r="G31" s="510" t="n">
        <f aca="false">ROUNDUP(SUM($A31*$G$7/$G$6),0)</f>
        <v>504</v>
      </c>
      <c r="H31" s="510" t="n">
        <f aca="false">ROUNDUP(SUM($A31*$H$7/$H$6),0)</f>
        <v>454</v>
      </c>
      <c r="I31" s="510" t="n">
        <f aca="false">ROUNDUP(SUM($A31*$I$7/$I$6),0)</f>
        <v>417</v>
      </c>
      <c r="J31" s="510" t="n">
        <f aca="false">ROUNDUP(SUM($A31*$J$7/$J$6),0)</f>
        <v>388</v>
      </c>
      <c r="K31" s="510" t="n">
        <f aca="false">ROUNDUP(SUM($A31*$K$7/$K$6),0)</f>
        <v>365</v>
      </c>
    </row>
    <row r="32" customFormat="false" ht="15.75" hidden="false" customHeight="false" outlineLevel="0" collapsed="false">
      <c r="A32" s="509" t="n">
        <v>26000</v>
      </c>
      <c r="B32" s="510" t="n">
        <f aca="false">ROUNDUP(SUM($A32*$B$7/$B$6),0)</f>
        <v>2330</v>
      </c>
      <c r="C32" s="510" t="n">
        <f aca="false">ROUNDUP(SUM($A32*$C$7/$C$6),0)</f>
        <v>1246</v>
      </c>
      <c r="D32" s="510" t="n">
        <f aca="false">ROUNDUP(SUM($A32*$D$7/$D$6),0)</f>
        <v>885</v>
      </c>
      <c r="E32" s="510" t="n">
        <f aca="false">ROUNDUP(SUM($A32*$E$7/$E$6),0)</f>
        <v>705</v>
      </c>
      <c r="F32" s="510" t="n">
        <f aca="false">ROUNDUP(SUM($A32*$F$7/$F$6),0)</f>
        <v>596</v>
      </c>
      <c r="G32" s="510" t="n">
        <f aca="false">ROUNDUP(SUM($A32*$G$7/$G$6),0)</f>
        <v>524</v>
      </c>
      <c r="H32" s="510" t="n">
        <f aca="false">ROUNDUP(SUM($A32*$H$7/$H$6),0)</f>
        <v>473</v>
      </c>
      <c r="I32" s="510" t="n">
        <f aca="false">ROUNDUP(SUM($A32*$I$7/$I$6),0)</f>
        <v>434</v>
      </c>
      <c r="J32" s="510" t="n">
        <f aca="false">ROUNDUP(SUM($A32*$J$7/$J$6),0)</f>
        <v>404</v>
      </c>
      <c r="K32" s="510" t="n">
        <f aca="false">ROUNDUP(SUM($A32*$K$7/$K$6),0)</f>
        <v>380</v>
      </c>
    </row>
    <row r="33" s="511" customFormat="true" ht="15.75" hidden="false" customHeight="false" outlineLevel="0" collapsed="false">
      <c r="A33" s="509" t="n">
        <v>27000</v>
      </c>
      <c r="B33" s="510" t="n">
        <f aca="false">ROUNDUP(SUM($A33*$B$7/$B$6),0)</f>
        <v>2419</v>
      </c>
      <c r="C33" s="510" t="n">
        <f aca="false">ROUNDUP(SUM($A33*$C$7/$C$6),0)</f>
        <v>1294</v>
      </c>
      <c r="D33" s="510" t="n">
        <f aca="false">ROUNDUP(SUM($A33*$D$7/$D$6),0)</f>
        <v>919</v>
      </c>
      <c r="E33" s="510" t="n">
        <f aca="false">ROUNDUP(SUM($A33*$E$7/$E$6),0)</f>
        <v>732</v>
      </c>
      <c r="F33" s="510" t="n">
        <f aca="false">ROUNDUP(SUM($A33*$F$7/$F$6),0)</f>
        <v>619</v>
      </c>
      <c r="G33" s="510" t="n">
        <f aca="false">ROUNDUP(SUM($A33*$G$7/$G$6),0)</f>
        <v>544</v>
      </c>
      <c r="H33" s="510" t="n">
        <f aca="false">ROUNDUP(SUM($A33*$H$7/$H$6),0)</f>
        <v>491</v>
      </c>
      <c r="I33" s="510" t="n">
        <f aca="false">ROUNDUP(SUM($A33*$I$7/$I$6),0)</f>
        <v>450</v>
      </c>
      <c r="J33" s="510" t="n">
        <f aca="false">ROUNDUP(SUM($A33*$J$7/$J$6),0)</f>
        <v>419</v>
      </c>
      <c r="K33" s="510" t="n">
        <f aca="false">ROUNDUP(SUM($A33*$K$7/$K$6),0)</f>
        <v>394</v>
      </c>
    </row>
    <row r="34" customFormat="false" ht="15.75" hidden="false" customHeight="false" outlineLevel="0" collapsed="false">
      <c r="A34" s="509" t="n">
        <v>28000</v>
      </c>
      <c r="B34" s="510" t="n">
        <f aca="false">ROUNDUP(SUM($A34*$B$7/$B$6),0)</f>
        <v>2509</v>
      </c>
      <c r="C34" s="510" t="n">
        <f aca="false">ROUNDUP(SUM($A34*$C$7/$C$6),0)</f>
        <v>1342</v>
      </c>
      <c r="D34" s="510" t="n">
        <f aca="false">ROUNDUP(SUM($A34*$D$7/$D$6),0)</f>
        <v>953</v>
      </c>
      <c r="E34" s="510" t="n">
        <f aca="false">ROUNDUP(SUM($A34*$E$7/$E$6),0)</f>
        <v>759</v>
      </c>
      <c r="F34" s="510" t="n">
        <f aca="false">ROUNDUP(SUM($A34*$F$7/$F$6),0)</f>
        <v>642</v>
      </c>
      <c r="G34" s="510" t="n">
        <f aca="false">ROUNDUP(SUM($A34*$G$7/$G$6),0)</f>
        <v>564</v>
      </c>
      <c r="H34" s="510" t="n">
        <f aca="false">ROUNDUP(SUM($A34*$H$7/$H$6),0)</f>
        <v>509</v>
      </c>
      <c r="I34" s="510" t="n">
        <f aca="false">ROUNDUP(SUM($A34*$I$7/$I$6),0)</f>
        <v>467</v>
      </c>
      <c r="J34" s="510" t="n">
        <f aca="false">ROUNDUP(SUM($A34*$J$7/$J$6),0)</f>
        <v>435</v>
      </c>
      <c r="K34" s="510" t="n">
        <f aca="false">ROUNDUP(SUM($A34*$K$7/$K$6),0)</f>
        <v>409</v>
      </c>
    </row>
    <row r="35" s="511" customFormat="true" ht="15.75" hidden="false" customHeight="false" outlineLevel="0" collapsed="false">
      <c r="A35" s="509" t="n">
        <v>29000</v>
      </c>
      <c r="B35" s="510" t="n">
        <f aca="false">ROUNDUP(SUM($A35*$B$7/$B$6),0)</f>
        <v>2598</v>
      </c>
      <c r="C35" s="510" t="n">
        <f aca="false">ROUNDUP(SUM($A35*$C$7/$C$6),0)</f>
        <v>1390</v>
      </c>
      <c r="D35" s="510" t="n">
        <f aca="false">ROUNDUP(SUM($A35*$D$7/$D$6),0)</f>
        <v>987</v>
      </c>
      <c r="E35" s="510" t="n">
        <f aca="false">ROUNDUP(SUM($A35*$E$7/$E$6),0)</f>
        <v>786</v>
      </c>
      <c r="F35" s="510" t="n">
        <f aca="false">ROUNDUP(SUM($A35*$F$7/$F$6),0)</f>
        <v>665</v>
      </c>
      <c r="G35" s="510" t="n">
        <f aca="false">ROUNDUP(SUM($A35*$G$7/$G$6),0)</f>
        <v>585</v>
      </c>
      <c r="H35" s="510" t="n">
        <f aca="false">ROUNDUP(SUM($A35*$H$7/$H$6),0)</f>
        <v>527</v>
      </c>
      <c r="I35" s="510" t="n">
        <f aca="false">ROUNDUP(SUM($A35*$I$7/$I$6),0)</f>
        <v>484</v>
      </c>
      <c r="J35" s="510" t="n">
        <f aca="false">ROUNDUP(SUM($A35*$J$7/$J$6),0)</f>
        <v>450</v>
      </c>
      <c r="K35" s="510" t="n">
        <f aca="false">ROUNDUP(SUM($A35*$K$7/$K$6),0)</f>
        <v>423</v>
      </c>
    </row>
    <row r="36" customFormat="false" ht="15.75" hidden="false" customHeight="false" outlineLevel="0" collapsed="false">
      <c r="A36" s="509" t="n">
        <v>30000</v>
      </c>
      <c r="B36" s="510" t="n">
        <f aca="false">ROUNDUP(SUM($A36*$B$7/$B$6),0)</f>
        <v>2688</v>
      </c>
      <c r="C36" s="510" t="n">
        <f aca="false">ROUNDUP(SUM($A36*$C$7/$C$6),0)</f>
        <v>1438</v>
      </c>
      <c r="D36" s="510" t="n">
        <f aca="false">ROUNDUP(SUM($A36*$D$7/$D$6),0)</f>
        <v>1021</v>
      </c>
      <c r="E36" s="510" t="n">
        <f aca="false">ROUNDUP(SUM($A36*$E$7/$E$6),0)</f>
        <v>813</v>
      </c>
      <c r="F36" s="510" t="n">
        <f aca="false">ROUNDUP(SUM($A36*$F$7/$F$6),0)</f>
        <v>688</v>
      </c>
      <c r="G36" s="510" t="n">
        <f aca="false">ROUNDUP(SUM($A36*$G$7/$G$6),0)</f>
        <v>605</v>
      </c>
      <c r="H36" s="510" t="n">
        <f aca="false">ROUNDUP(SUM($A36*$H$7/$H$6),0)</f>
        <v>545</v>
      </c>
      <c r="I36" s="510" t="n">
        <f aca="false">ROUNDUP(SUM($A36*$I$7/$I$6),0)</f>
        <v>500</v>
      </c>
      <c r="J36" s="510" t="n">
        <f aca="false">ROUNDUP(SUM($A36*$J$7/$J$6),0)</f>
        <v>466</v>
      </c>
      <c r="K36" s="510" t="n">
        <f aca="false">ROUNDUP(SUM($A36*$K$7/$K$6),0)</f>
        <v>438</v>
      </c>
    </row>
    <row r="37" s="511" customFormat="true" ht="15.75" hidden="false" customHeight="false" outlineLevel="0" collapsed="false">
      <c r="A37" s="509" t="n">
        <v>31000</v>
      </c>
      <c r="B37" s="510" t="n">
        <f aca="false">ROUNDUP(SUM($A37*$B$7/$B$6),0)</f>
        <v>2778</v>
      </c>
      <c r="C37" s="510" t="n">
        <f aca="false">ROUNDUP(SUM($A37*$C$7/$C$6),0)</f>
        <v>1486</v>
      </c>
      <c r="D37" s="510" t="n">
        <f aca="false">ROUNDUP(SUM($A37*$D$7/$D$6),0)</f>
        <v>1055</v>
      </c>
      <c r="E37" s="510" t="n">
        <f aca="false">ROUNDUP(SUM($A37*$E$7/$E$6),0)</f>
        <v>840</v>
      </c>
      <c r="F37" s="510" t="n">
        <f aca="false">ROUNDUP(SUM($A37*$F$7/$F$6),0)</f>
        <v>711</v>
      </c>
      <c r="G37" s="510" t="n">
        <f aca="false">ROUNDUP(SUM($A37*$G$7/$G$6),0)</f>
        <v>625</v>
      </c>
      <c r="H37" s="510" t="n">
        <f aca="false">ROUNDUP(SUM($A37*$H$7/$H$6),0)</f>
        <v>563</v>
      </c>
      <c r="I37" s="510" t="n">
        <f aca="false">ROUNDUP(SUM($A37*$I$7/$I$6),0)</f>
        <v>517</v>
      </c>
      <c r="J37" s="510" t="n">
        <f aca="false">ROUNDUP(SUM($A37*$J$7/$J$6),0)</f>
        <v>481</v>
      </c>
      <c r="K37" s="510" t="n">
        <f aca="false">ROUNDUP(SUM($A37*$K$7/$K$6),0)</f>
        <v>453</v>
      </c>
    </row>
    <row r="38" customFormat="false" ht="15.75" hidden="false" customHeight="false" outlineLevel="0" collapsed="false">
      <c r="A38" s="509" t="n">
        <v>32000</v>
      </c>
      <c r="B38" s="510" t="n">
        <f aca="false">ROUNDUP(SUM($A38*$B$7/$B$6),0)</f>
        <v>2867</v>
      </c>
      <c r="C38" s="510" t="n">
        <f aca="false">ROUNDUP(SUM($A38*$C$7/$C$6),0)</f>
        <v>1534</v>
      </c>
      <c r="D38" s="510" t="n">
        <f aca="false">ROUNDUP(SUM($A38*$D$7/$D$6),0)</f>
        <v>1089</v>
      </c>
      <c r="E38" s="510" t="n">
        <f aca="false">ROUNDUP(SUM($A38*$E$7/$E$6),0)</f>
        <v>867</v>
      </c>
      <c r="F38" s="510" t="n">
        <f aca="false">ROUNDUP(SUM($A38*$F$7/$F$6),0)</f>
        <v>734</v>
      </c>
      <c r="G38" s="510" t="n">
        <f aca="false">ROUNDUP(SUM($A38*$G$7/$G$6),0)</f>
        <v>645</v>
      </c>
      <c r="H38" s="510" t="n">
        <f aca="false">ROUNDUP(SUM($A38*$H$7/$H$6),0)</f>
        <v>581</v>
      </c>
      <c r="I38" s="510" t="n">
        <f aca="false">ROUNDUP(SUM($A38*$I$7/$I$6),0)</f>
        <v>534</v>
      </c>
      <c r="J38" s="510" t="n">
        <f aca="false">ROUNDUP(SUM($A38*$J$7/$J$6),0)</f>
        <v>497</v>
      </c>
      <c r="K38" s="510" t="n">
        <f aca="false">ROUNDUP(SUM($A38*$K$7/$K$6),0)</f>
        <v>467</v>
      </c>
    </row>
    <row r="39" s="511" customFormat="true" ht="15.75" hidden="false" customHeight="false" outlineLevel="0" collapsed="false">
      <c r="A39" s="509" t="n">
        <v>33000</v>
      </c>
      <c r="B39" s="510" t="n">
        <f aca="false">ROUNDUP(SUM($A39*$B$7/$B$6),0)</f>
        <v>2957</v>
      </c>
      <c r="C39" s="510" t="n">
        <f aca="false">ROUNDUP(SUM($A39*$C$7/$C$6),0)</f>
        <v>1582</v>
      </c>
      <c r="D39" s="510" t="n">
        <f aca="false">ROUNDUP(SUM($A39*$D$7/$D$6),0)</f>
        <v>1123</v>
      </c>
      <c r="E39" s="510" t="n">
        <f aca="false">ROUNDUP(SUM($A39*$E$7/$E$6),0)</f>
        <v>894</v>
      </c>
      <c r="F39" s="510" t="n">
        <f aca="false">ROUNDUP(SUM($A39*$F$7/$F$6),0)</f>
        <v>757</v>
      </c>
      <c r="G39" s="510" t="n">
        <f aca="false">ROUNDUP(SUM($A39*$G$7/$G$6),0)</f>
        <v>665</v>
      </c>
      <c r="H39" s="510" t="n">
        <f aca="false">ROUNDUP(SUM($A39*$H$7/$H$6),0)</f>
        <v>600</v>
      </c>
      <c r="I39" s="510" t="n">
        <f aca="false">ROUNDUP(SUM($A39*$I$7/$I$6),0)</f>
        <v>550</v>
      </c>
      <c r="J39" s="510" t="n">
        <f aca="false">ROUNDUP(SUM($A39*$J$7/$J$6),0)</f>
        <v>512</v>
      </c>
      <c r="K39" s="510" t="n">
        <f aca="false">ROUNDUP(SUM($A39*$K$7/$K$6),0)</f>
        <v>482</v>
      </c>
    </row>
    <row r="40" customFormat="false" ht="15.75" hidden="false" customHeight="false" outlineLevel="0" collapsed="false">
      <c r="A40" s="509" t="n">
        <v>34000</v>
      </c>
      <c r="B40" s="510" t="n">
        <f aca="false">ROUNDUP(SUM($A40*$B$7/$B$6),0)</f>
        <v>3046</v>
      </c>
      <c r="C40" s="510" t="n">
        <f aca="false">ROUNDUP(SUM($A40*$C$7/$C$6),0)</f>
        <v>1630</v>
      </c>
      <c r="D40" s="510" t="n">
        <f aca="false">ROUNDUP(SUM($A40*$D$7/$D$6),0)</f>
        <v>1157</v>
      </c>
      <c r="E40" s="510" t="n">
        <f aca="false">ROUNDUP(SUM($A40*$E$7/$E$6),0)</f>
        <v>921</v>
      </c>
      <c r="F40" s="510" t="n">
        <f aca="false">ROUNDUP(SUM($A40*$F$7/$F$6),0)</f>
        <v>780</v>
      </c>
      <c r="G40" s="510" t="n">
        <f aca="false">ROUNDUP(SUM($A40*$G$7/$G$6),0)</f>
        <v>685</v>
      </c>
      <c r="H40" s="510" t="n">
        <f aca="false">ROUNDUP(SUM($A40*$H$7/$H$6),0)</f>
        <v>618</v>
      </c>
      <c r="I40" s="510" t="n">
        <f aca="false">ROUNDUP(SUM($A40*$I$7/$I$6),0)</f>
        <v>567</v>
      </c>
      <c r="J40" s="510" t="n">
        <f aca="false">ROUNDUP(SUM($A40*$J$7/$J$6),0)</f>
        <v>528</v>
      </c>
      <c r="K40" s="510" t="n">
        <f aca="false">ROUNDUP(SUM($A40*$K$7/$K$6),0)</f>
        <v>496</v>
      </c>
    </row>
    <row r="41" s="511" customFormat="true" ht="15.75" hidden="false" customHeight="false" outlineLevel="0" collapsed="false">
      <c r="A41" s="509" t="n">
        <v>35000</v>
      </c>
      <c r="B41" s="510" t="n">
        <f aca="false">ROUNDUP(SUM($A41*$B$7/$B$6),0)</f>
        <v>3136</v>
      </c>
      <c r="C41" s="510" t="n">
        <f aca="false">ROUNDUP(SUM($A41*$C$7/$C$6),0)</f>
        <v>1678</v>
      </c>
      <c r="D41" s="510" t="n">
        <f aca="false">ROUNDUP(SUM($A41*$D$7/$D$6),0)</f>
        <v>1191</v>
      </c>
      <c r="E41" s="510" t="n">
        <f aca="false">ROUNDUP(SUM($A41*$E$7/$E$6),0)</f>
        <v>948</v>
      </c>
      <c r="F41" s="510" t="n">
        <f aca="false">ROUNDUP(SUM($A41*$F$7/$F$6),0)</f>
        <v>803</v>
      </c>
      <c r="G41" s="510" t="n">
        <f aca="false">ROUNDUP(SUM($A41*$G$7/$G$6),0)</f>
        <v>705</v>
      </c>
      <c r="H41" s="510" t="n">
        <f aca="false">ROUNDUP(SUM($A41*$H$7/$H$6),0)</f>
        <v>636</v>
      </c>
      <c r="I41" s="510" t="n">
        <f aca="false">ROUNDUP(SUM($A41*$I$7/$I$6),0)</f>
        <v>584</v>
      </c>
      <c r="J41" s="510" t="n">
        <f aca="false">ROUNDUP(SUM($A41*$J$7/$J$6),0)</f>
        <v>543</v>
      </c>
      <c r="K41" s="510" t="n">
        <f aca="false">ROUNDUP(SUM($A41*$K$7/$K$6),0)</f>
        <v>511</v>
      </c>
    </row>
    <row r="42" customFormat="false" ht="15.75" hidden="false" customHeight="false" outlineLevel="0" collapsed="false">
      <c r="A42" s="509" t="n">
        <v>36000</v>
      </c>
      <c r="B42" s="510" t="n">
        <f aca="false">ROUNDUP(SUM($A42*$B$7/$B$6),0)</f>
        <v>3225</v>
      </c>
      <c r="C42" s="510" t="n">
        <f aca="false">ROUNDUP(SUM($A42*$C$7/$C$6),0)</f>
        <v>1725</v>
      </c>
      <c r="D42" s="510" t="n">
        <f aca="false">ROUNDUP(SUM($A42*$D$7/$D$6),0)</f>
        <v>1225</v>
      </c>
      <c r="E42" s="510" t="n">
        <f aca="false">ROUNDUP(SUM($A42*$E$7/$E$6),0)</f>
        <v>975</v>
      </c>
      <c r="F42" s="510" t="n">
        <f aca="false">ROUNDUP(SUM($A42*$F$7/$F$6),0)</f>
        <v>825</v>
      </c>
      <c r="G42" s="510" t="n">
        <f aca="false">ROUNDUP(SUM($A42*$G$7/$G$6),0)</f>
        <v>725</v>
      </c>
      <c r="H42" s="510" t="n">
        <f aca="false">ROUNDUP(SUM($A42*$H$7/$H$6),0)</f>
        <v>654</v>
      </c>
      <c r="I42" s="510" t="n">
        <f aca="false">ROUNDUP(SUM($A42*$I$7/$I$6),0)</f>
        <v>600</v>
      </c>
      <c r="J42" s="510" t="n">
        <f aca="false">ROUNDUP(SUM($A42*$J$7/$J$6),0)</f>
        <v>559</v>
      </c>
      <c r="K42" s="510" t="n">
        <f aca="false">ROUNDUP(SUM($A42*$K$7/$K$6),0)</f>
        <v>525</v>
      </c>
    </row>
    <row r="43" s="511" customFormat="true" ht="15.75" hidden="false" customHeight="false" outlineLevel="0" collapsed="false">
      <c r="A43" s="509" t="n">
        <v>37000</v>
      </c>
      <c r="B43" s="510" t="n">
        <f aca="false">ROUNDUP(SUM($A43*$B$7/$B$6),0)</f>
        <v>3315</v>
      </c>
      <c r="C43" s="510" t="n">
        <f aca="false">ROUNDUP(SUM($A43*$C$7/$C$6),0)</f>
        <v>1773</v>
      </c>
      <c r="D43" s="510" t="n">
        <f aca="false">ROUNDUP(SUM($A43*$D$7/$D$6),0)</f>
        <v>1260</v>
      </c>
      <c r="E43" s="510" t="n">
        <f aca="false">ROUNDUP(SUM($A43*$E$7/$E$6),0)</f>
        <v>1003</v>
      </c>
      <c r="F43" s="510" t="n">
        <f aca="false">ROUNDUP(SUM($A43*$F$7/$F$6),0)</f>
        <v>848</v>
      </c>
      <c r="G43" s="510" t="n">
        <f aca="false">ROUNDUP(SUM($A43*$G$7/$G$6),0)</f>
        <v>746</v>
      </c>
      <c r="H43" s="510" t="n">
        <f aca="false">ROUNDUP(SUM($A43*$H$7/$H$6),0)</f>
        <v>672</v>
      </c>
      <c r="I43" s="510" t="n">
        <f aca="false">ROUNDUP(SUM($A43*$I$7/$I$6),0)</f>
        <v>617</v>
      </c>
      <c r="J43" s="510" t="n">
        <f aca="false">ROUNDUP(SUM($A43*$J$7/$J$6),0)</f>
        <v>574</v>
      </c>
      <c r="K43" s="510" t="n">
        <f aca="false">ROUNDUP(SUM($A43*$K$7/$K$6),0)</f>
        <v>540</v>
      </c>
    </row>
    <row r="44" customFormat="false" ht="15.75" hidden="false" customHeight="false" outlineLevel="0" collapsed="false">
      <c r="A44" s="509" t="n">
        <v>38000</v>
      </c>
      <c r="B44" s="510" t="n">
        <f aca="false">ROUNDUP(SUM($A44*$B$7/$B$6),0)</f>
        <v>3405</v>
      </c>
      <c r="C44" s="510" t="n">
        <f aca="false">ROUNDUP(SUM($A44*$C$7/$C$6),0)</f>
        <v>1821</v>
      </c>
      <c r="D44" s="510" t="n">
        <f aca="false">ROUNDUP(SUM($A44*$D$7/$D$6),0)</f>
        <v>1294</v>
      </c>
      <c r="E44" s="510" t="n">
        <f aca="false">ROUNDUP(SUM($A44*$E$7/$E$6),0)</f>
        <v>1030</v>
      </c>
      <c r="F44" s="510" t="n">
        <f aca="false">ROUNDUP(SUM($A44*$F$7/$F$6),0)</f>
        <v>871</v>
      </c>
      <c r="G44" s="510" t="n">
        <f aca="false">ROUNDUP(SUM($A44*$G$7/$G$6),0)</f>
        <v>766</v>
      </c>
      <c r="H44" s="510" t="n">
        <f aca="false">ROUNDUP(SUM($A44*$H$7/$H$6),0)</f>
        <v>690</v>
      </c>
      <c r="I44" s="510" t="n">
        <f aca="false">ROUNDUP(SUM($A44*$I$7/$I$6),0)</f>
        <v>634</v>
      </c>
      <c r="J44" s="510" t="n">
        <f aca="false">ROUNDUP(SUM($A44*$J$7/$J$6),0)</f>
        <v>590</v>
      </c>
      <c r="K44" s="510" t="n">
        <f aca="false">ROUNDUP(SUM($A44*$K$7/$K$6),0)</f>
        <v>555</v>
      </c>
    </row>
    <row r="45" s="511" customFormat="true" ht="15.75" hidden="false" customHeight="false" outlineLevel="0" collapsed="false">
      <c r="A45" s="509" t="n">
        <v>39000</v>
      </c>
      <c r="B45" s="510" t="n">
        <f aca="false">ROUNDUP(SUM($A45*$B$7/$B$6),0)</f>
        <v>3494</v>
      </c>
      <c r="C45" s="510" t="n">
        <f aca="false">ROUNDUP(SUM($A45*$C$7/$C$6),0)</f>
        <v>1869</v>
      </c>
      <c r="D45" s="510" t="n">
        <f aca="false">ROUNDUP(SUM($A45*$D$7/$D$6),0)</f>
        <v>1328</v>
      </c>
      <c r="E45" s="510" t="n">
        <f aca="false">ROUNDUP(SUM($A45*$E$7/$E$6),0)</f>
        <v>1057</v>
      </c>
      <c r="F45" s="510" t="n">
        <f aca="false">ROUNDUP(SUM($A45*$F$7/$F$6),0)</f>
        <v>894</v>
      </c>
      <c r="G45" s="510" t="n">
        <f aca="false">ROUNDUP(SUM($A45*$G$7/$G$6),0)</f>
        <v>786</v>
      </c>
      <c r="H45" s="510" t="n">
        <f aca="false">ROUNDUP(SUM($A45*$H$7/$H$6),0)</f>
        <v>709</v>
      </c>
      <c r="I45" s="510" t="n">
        <f aca="false">ROUNDUP(SUM($A45*$I$7/$I$6),0)</f>
        <v>650</v>
      </c>
      <c r="J45" s="510" t="n">
        <f aca="false">ROUNDUP(SUM($A45*$J$7/$J$6),0)</f>
        <v>605</v>
      </c>
      <c r="K45" s="510" t="n">
        <f aca="false">ROUNDUP(SUM($A45*$K$7/$K$6),0)</f>
        <v>569</v>
      </c>
    </row>
    <row r="46" customFormat="false" ht="15.75" hidden="false" customHeight="false" outlineLevel="0" collapsed="false">
      <c r="A46" s="509" t="n">
        <v>40000</v>
      </c>
      <c r="B46" s="510" t="n">
        <f aca="false">ROUNDUP(SUM($A46*$B$7/$B$6),0)</f>
        <v>3584</v>
      </c>
      <c r="C46" s="510" t="n">
        <f aca="false">ROUNDUP(SUM($A46*$C$7/$C$6),0)</f>
        <v>1917</v>
      </c>
      <c r="D46" s="510" t="n">
        <f aca="false">ROUNDUP(SUM($A46*$D$7/$D$6),0)</f>
        <v>1362</v>
      </c>
      <c r="E46" s="510" t="n">
        <f aca="false">ROUNDUP(SUM($A46*$E$7/$E$6),0)</f>
        <v>1084</v>
      </c>
      <c r="F46" s="510" t="n">
        <f aca="false">ROUNDUP(SUM($A46*$F$7/$F$6),0)</f>
        <v>917</v>
      </c>
      <c r="G46" s="510" t="n">
        <f aca="false">ROUNDUP(SUM($A46*$G$7/$G$6),0)</f>
        <v>806</v>
      </c>
      <c r="H46" s="510" t="n">
        <f aca="false">ROUNDUP(SUM($A46*$H$7/$H$6),0)</f>
        <v>727</v>
      </c>
      <c r="I46" s="510" t="n">
        <f aca="false">ROUNDUP(SUM($A46*$I$7/$I$6),0)</f>
        <v>667</v>
      </c>
      <c r="J46" s="510" t="n">
        <f aca="false">ROUNDUP(SUM($A46*$J$7/$J$6),0)</f>
        <v>621</v>
      </c>
      <c r="K46" s="510" t="n">
        <f aca="false">ROUNDUP(SUM($A46*$K$7/$K$6),0)</f>
        <v>584</v>
      </c>
    </row>
    <row r="47" s="511" customFormat="true" ht="15.75" hidden="false" customHeight="false" outlineLevel="0" collapsed="false">
      <c r="A47" s="509" t="n">
        <v>41000</v>
      </c>
      <c r="B47" s="510" t="n">
        <f aca="false">ROUNDUP(SUM($A47*$B$7/$B$6),0)</f>
        <v>3673</v>
      </c>
      <c r="C47" s="510" t="n">
        <f aca="false">ROUNDUP(SUM($A47*$C$7/$C$6),0)</f>
        <v>1965</v>
      </c>
      <c r="D47" s="510" t="n">
        <f aca="false">ROUNDUP(SUM($A47*$D$7/$D$6),0)</f>
        <v>1396</v>
      </c>
      <c r="E47" s="510" t="n">
        <f aca="false">ROUNDUP(SUM($A47*$E$7/$E$6),0)</f>
        <v>1111</v>
      </c>
      <c r="F47" s="510" t="n">
        <f aca="false">ROUNDUP(SUM($A47*$F$7/$F$6),0)</f>
        <v>940</v>
      </c>
      <c r="G47" s="510" t="n">
        <f aca="false">ROUNDUP(SUM($A47*$G$7/$G$6),0)</f>
        <v>826</v>
      </c>
      <c r="H47" s="510" t="n">
        <f aca="false">ROUNDUP(SUM($A47*$H$7/$H$6),0)</f>
        <v>745</v>
      </c>
      <c r="I47" s="510" t="n">
        <f aca="false">ROUNDUP(SUM($A47*$I$7/$I$6),0)</f>
        <v>684</v>
      </c>
      <c r="J47" s="510" t="n">
        <f aca="false">ROUNDUP(SUM($A47*$J$7/$J$6),0)</f>
        <v>636</v>
      </c>
      <c r="K47" s="510" t="n">
        <f aca="false">ROUNDUP(SUM($A47*$K$7/$K$6),0)</f>
        <v>598</v>
      </c>
    </row>
    <row r="48" customFormat="false" ht="15.75" hidden="false" customHeight="false" outlineLevel="0" collapsed="false">
      <c r="A48" s="509" t="n">
        <v>42000</v>
      </c>
      <c r="B48" s="510" t="n">
        <f aca="false">ROUNDUP(SUM($A48*$B$7/$B$6),0)</f>
        <v>3763</v>
      </c>
      <c r="C48" s="510" t="n">
        <f aca="false">ROUNDUP(SUM($A48*$C$7/$C$6),0)</f>
        <v>2013</v>
      </c>
      <c r="D48" s="510" t="n">
        <f aca="false">ROUNDUP(SUM($A48*$D$7/$D$6),0)</f>
        <v>1430</v>
      </c>
      <c r="E48" s="510" t="n">
        <f aca="false">ROUNDUP(SUM($A48*$E$7/$E$6),0)</f>
        <v>1138</v>
      </c>
      <c r="F48" s="510" t="n">
        <f aca="false">ROUNDUP(SUM($A48*$F$7/$F$6),0)</f>
        <v>963</v>
      </c>
      <c r="G48" s="510" t="n">
        <f aca="false">ROUNDUP(SUM($A48*$G$7/$G$6),0)</f>
        <v>846</v>
      </c>
      <c r="H48" s="510" t="n">
        <f aca="false">ROUNDUP(SUM($A48*$H$7/$H$6),0)</f>
        <v>763</v>
      </c>
      <c r="I48" s="510" t="n">
        <f aca="false">ROUNDUP(SUM($A48*$I$7/$I$6),0)</f>
        <v>700</v>
      </c>
      <c r="J48" s="510" t="n">
        <f aca="false">ROUNDUP(SUM($A48*$J$7/$J$6),0)</f>
        <v>652</v>
      </c>
      <c r="K48" s="510" t="n">
        <f aca="false">ROUNDUP(SUM($A48*$K$7/$K$6),0)</f>
        <v>613</v>
      </c>
    </row>
    <row r="49" s="511" customFormat="true" ht="15.75" hidden="false" customHeight="false" outlineLevel="0" collapsed="false">
      <c r="A49" s="509" t="n">
        <v>43000</v>
      </c>
      <c r="B49" s="510" t="n">
        <f aca="false">ROUNDUP(SUM($A49*$B$7/$B$6),0)</f>
        <v>3853</v>
      </c>
      <c r="C49" s="510" t="n">
        <f aca="false">ROUNDUP(SUM($A49*$C$7/$C$6),0)</f>
        <v>2061</v>
      </c>
      <c r="D49" s="510" t="n">
        <f aca="false">ROUNDUP(SUM($A49*$D$7/$D$6),0)</f>
        <v>1464</v>
      </c>
      <c r="E49" s="510" t="n">
        <f aca="false">ROUNDUP(SUM($A49*$E$7/$E$6),0)</f>
        <v>1165</v>
      </c>
      <c r="F49" s="510" t="n">
        <f aca="false">ROUNDUP(SUM($A49*$F$7/$F$6),0)</f>
        <v>986</v>
      </c>
      <c r="G49" s="510" t="n">
        <f aca="false">ROUNDUP(SUM($A49*$G$7/$G$6),0)</f>
        <v>866</v>
      </c>
      <c r="H49" s="510" t="n">
        <f aca="false">ROUNDUP(SUM($A49*$H$7/$H$6),0)</f>
        <v>781</v>
      </c>
      <c r="I49" s="510" t="n">
        <f aca="false">ROUNDUP(SUM($A49*$I$7/$I$6),0)</f>
        <v>717</v>
      </c>
      <c r="J49" s="510" t="n">
        <f aca="false">ROUNDUP(SUM($A49*$J$7/$J$6),0)</f>
        <v>667</v>
      </c>
      <c r="K49" s="510" t="n">
        <f aca="false">ROUNDUP(SUM($A49*$K$7/$K$6),0)</f>
        <v>628</v>
      </c>
    </row>
    <row r="50" customFormat="false" ht="15.75" hidden="false" customHeight="false" outlineLevel="0" collapsed="false">
      <c r="A50" s="509" t="n">
        <v>44000</v>
      </c>
      <c r="B50" s="510" t="n">
        <f aca="false">ROUNDUP(SUM($A50*$B$7/$B$6),0)</f>
        <v>3942</v>
      </c>
      <c r="C50" s="510" t="n">
        <f aca="false">ROUNDUP(SUM($A50*$C$7/$C$6),0)</f>
        <v>2109</v>
      </c>
      <c r="D50" s="510" t="n">
        <f aca="false">ROUNDUP(SUM($A50*$D$7/$D$6),0)</f>
        <v>1498</v>
      </c>
      <c r="E50" s="510" t="n">
        <f aca="false">ROUNDUP(SUM($A50*$E$7/$E$6),0)</f>
        <v>1192</v>
      </c>
      <c r="F50" s="510" t="n">
        <f aca="false">ROUNDUP(SUM($A50*$F$7/$F$6),0)</f>
        <v>1009</v>
      </c>
      <c r="G50" s="510" t="n">
        <f aca="false">ROUNDUP(SUM($A50*$G$7/$G$6),0)</f>
        <v>887</v>
      </c>
      <c r="H50" s="510" t="n">
        <f aca="false">ROUNDUP(SUM($A50*$H$7/$H$6),0)</f>
        <v>799</v>
      </c>
      <c r="I50" s="510" t="n">
        <f aca="false">ROUNDUP(SUM($A50*$I$7/$I$6),0)</f>
        <v>734</v>
      </c>
      <c r="J50" s="510" t="n">
        <f aca="false">ROUNDUP(SUM($A50*$J$7/$J$6),0)</f>
        <v>683</v>
      </c>
      <c r="K50" s="510" t="n">
        <f aca="false">ROUNDUP(SUM($A50*$K$7/$K$6),0)</f>
        <v>642</v>
      </c>
    </row>
    <row r="51" s="511" customFormat="true" ht="15.75" hidden="false" customHeight="false" outlineLevel="0" collapsed="false">
      <c r="A51" s="509" t="n">
        <v>45000</v>
      </c>
      <c r="B51" s="510" t="n">
        <f aca="false">ROUNDUP(SUM($A51*$B$7/$B$6),0)</f>
        <v>4032</v>
      </c>
      <c r="C51" s="510" t="n">
        <f aca="false">ROUNDUP(SUM($A51*$C$7/$C$6),0)</f>
        <v>2157</v>
      </c>
      <c r="D51" s="510" t="n">
        <f aca="false">ROUNDUP(SUM($A51*$D$7/$D$6),0)</f>
        <v>1532</v>
      </c>
      <c r="E51" s="510" t="n">
        <f aca="false">ROUNDUP(SUM($A51*$E$7/$E$6),0)</f>
        <v>1219</v>
      </c>
      <c r="F51" s="510" t="n">
        <f aca="false">ROUNDUP(SUM($A51*$F$7/$F$6),0)</f>
        <v>1032</v>
      </c>
      <c r="G51" s="510" t="n">
        <f aca="false">ROUNDUP(SUM($A51*$G$7/$G$6),0)</f>
        <v>907</v>
      </c>
      <c r="H51" s="510" t="n">
        <f aca="false">ROUNDUP(SUM($A51*$H$7/$H$6),0)</f>
        <v>817</v>
      </c>
      <c r="I51" s="510" t="n">
        <f aca="false">ROUNDUP(SUM($A51*$I$7/$I$6),0)</f>
        <v>750</v>
      </c>
      <c r="J51" s="510" t="n">
        <f aca="false">ROUNDUP(SUM($A51*$J$7/$J$6),0)</f>
        <v>698</v>
      </c>
      <c r="K51" s="510" t="n">
        <f aca="false">ROUNDUP(SUM($A51*$K$7/$K$6),0)</f>
        <v>657</v>
      </c>
    </row>
    <row r="52" customFormat="false" ht="15.75" hidden="false" customHeight="false" outlineLevel="0" collapsed="false">
      <c r="A52" s="509" t="n">
        <v>46000</v>
      </c>
      <c r="B52" s="510" t="n">
        <f aca="false">ROUNDUP(SUM($A52*$B$7/$B$6),0)</f>
        <v>4121</v>
      </c>
      <c r="C52" s="510" t="n">
        <f aca="false">ROUNDUP(SUM($A52*$C$7/$C$6),0)</f>
        <v>2205</v>
      </c>
      <c r="D52" s="510" t="n">
        <f aca="false">ROUNDUP(SUM($A52*$D$7/$D$6),0)</f>
        <v>1566</v>
      </c>
      <c r="E52" s="510" t="n">
        <f aca="false">ROUNDUP(SUM($A52*$E$7/$E$6),0)</f>
        <v>1246</v>
      </c>
      <c r="F52" s="510" t="n">
        <f aca="false">ROUNDUP(SUM($A52*$F$7/$F$6),0)</f>
        <v>1055</v>
      </c>
      <c r="G52" s="510" t="n">
        <f aca="false">ROUNDUP(SUM($A52*$G$7/$G$6),0)</f>
        <v>927</v>
      </c>
      <c r="H52" s="510" t="n">
        <f aca="false">ROUNDUP(SUM($A52*$H$7/$H$6),0)</f>
        <v>836</v>
      </c>
      <c r="I52" s="510" t="n">
        <f aca="false">ROUNDUP(SUM($A52*$I$7/$I$6),0)</f>
        <v>767</v>
      </c>
      <c r="J52" s="510" t="n">
        <f aca="false">ROUNDUP(SUM($A52*$J$7/$J$6),0)</f>
        <v>714</v>
      </c>
      <c r="K52" s="510" t="n">
        <f aca="false">ROUNDUP(SUM($A52*$K$7/$K$6),0)</f>
        <v>671</v>
      </c>
    </row>
    <row r="53" s="511" customFormat="true" ht="15.75" hidden="false" customHeight="false" outlineLevel="0" collapsed="false">
      <c r="A53" s="509" t="n">
        <v>47000</v>
      </c>
      <c r="B53" s="510" t="n">
        <f aca="false">ROUNDUP(SUM($A53*$B$7/$B$6),0)</f>
        <v>4211</v>
      </c>
      <c r="C53" s="510" t="n">
        <f aca="false">ROUNDUP(SUM($A53*$C$7/$C$6),0)</f>
        <v>2253</v>
      </c>
      <c r="D53" s="510" t="n">
        <f aca="false">ROUNDUP(SUM($A53*$D$7/$D$6),0)</f>
        <v>1600</v>
      </c>
      <c r="E53" s="510" t="n">
        <f aca="false">ROUNDUP(SUM($A53*$E$7/$E$6),0)</f>
        <v>1273</v>
      </c>
      <c r="F53" s="510" t="n">
        <f aca="false">ROUNDUP(SUM($A53*$F$7/$F$6),0)</f>
        <v>1078</v>
      </c>
      <c r="G53" s="510" t="n">
        <f aca="false">ROUNDUP(SUM($A53*$G$7/$G$6),0)</f>
        <v>947</v>
      </c>
      <c r="H53" s="510" t="n">
        <f aca="false">ROUNDUP(SUM($A53*$H$7/$H$6),0)</f>
        <v>854</v>
      </c>
      <c r="I53" s="510" t="n">
        <f aca="false">ROUNDUP(SUM($A53*$I$7/$I$6),0)</f>
        <v>784</v>
      </c>
      <c r="J53" s="510" t="n">
        <f aca="false">ROUNDUP(SUM($A53*$J$7/$J$6),0)</f>
        <v>729</v>
      </c>
      <c r="K53" s="510" t="n">
        <f aca="false">ROUNDUP(SUM($A53*$K$7/$K$6),0)</f>
        <v>686</v>
      </c>
    </row>
    <row r="54" customFormat="false" ht="15.75" hidden="false" customHeight="false" outlineLevel="0" collapsed="false">
      <c r="A54" s="509" t="n">
        <v>48000</v>
      </c>
      <c r="B54" s="510" t="n">
        <f aca="false">ROUNDUP(SUM($A54*$B$7/$B$6),0)</f>
        <v>4300</v>
      </c>
      <c r="C54" s="510" t="n">
        <f aca="false">ROUNDUP(SUM($A54*$C$7/$C$6),0)</f>
        <v>2300</v>
      </c>
      <c r="D54" s="510" t="n">
        <f aca="false">ROUNDUP(SUM($A54*$D$7/$D$6),0)</f>
        <v>1634</v>
      </c>
      <c r="E54" s="510" t="n">
        <f aca="false">ROUNDUP(SUM($A54*$E$7/$E$6),0)</f>
        <v>1300</v>
      </c>
      <c r="F54" s="510" t="n">
        <f aca="false">ROUNDUP(SUM($A54*$F$7/$F$6),0)</f>
        <v>1100</v>
      </c>
      <c r="G54" s="510" t="n">
        <f aca="false">ROUNDUP(SUM($A54*$G$7/$G$6),0)</f>
        <v>967</v>
      </c>
      <c r="H54" s="510" t="n">
        <f aca="false">ROUNDUP(SUM($A54*$H$7/$H$6),0)</f>
        <v>872</v>
      </c>
      <c r="I54" s="510" t="n">
        <f aca="false">ROUNDUP(SUM($A54*$I$7/$I$6),0)</f>
        <v>800</v>
      </c>
      <c r="J54" s="510" t="n">
        <f aca="false">ROUNDUP(SUM($A54*$J$7/$J$6),0)</f>
        <v>745</v>
      </c>
      <c r="K54" s="510" t="n">
        <f aca="false">ROUNDUP(SUM($A54*$K$7/$K$6),0)</f>
        <v>700</v>
      </c>
    </row>
    <row r="55" s="511" customFormat="true" ht="15.75" hidden="false" customHeight="false" outlineLevel="0" collapsed="false">
      <c r="A55" s="509" t="n">
        <v>49000</v>
      </c>
      <c r="B55" s="510" t="n">
        <f aca="false">ROUNDUP(SUM($A55*$B$7/$B$6),0)</f>
        <v>4390</v>
      </c>
      <c r="C55" s="510" t="n">
        <f aca="false">ROUNDUP(SUM($A55*$C$7/$C$6),0)</f>
        <v>2348</v>
      </c>
      <c r="D55" s="510" t="n">
        <f aca="false">ROUNDUP(SUM($A55*$D$7/$D$6),0)</f>
        <v>1668</v>
      </c>
      <c r="E55" s="510" t="n">
        <f aca="false">ROUNDUP(SUM($A55*$E$7/$E$6),0)</f>
        <v>1328</v>
      </c>
      <c r="F55" s="510" t="n">
        <f aca="false">ROUNDUP(SUM($A55*$F$7/$F$6),0)</f>
        <v>1123</v>
      </c>
      <c r="G55" s="510" t="n">
        <f aca="false">ROUNDUP(SUM($A55*$G$7/$G$6),0)</f>
        <v>987</v>
      </c>
      <c r="H55" s="510" t="n">
        <f aca="false">ROUNDUP(SUM($A55*$H$7/$H$6),0)</f>
        <v>890</v>
      </c>
      <c r="I55" s="510" t="n">
        <f aca="false">ROUNDUP(SUM($A55*$I$7/$I$6),0)</f>
        <v>817</v>
      </c>
      <c r="J55" s="510" t="n">
        <f aca="false">ROUNDUP(SUM($A55*$J$7/$J$6),0)</f>
        <v>760</v>
      </c>
      <c r="K55" s="510" t="n">
        <f aca="false">ROUNDUP(SUM($A55*$K$7/$K$6),0)</f>
        <v>715</v>
      </c>
    </row>
    <row r="56" customFormat="false" ht="15.75" hidden="false" customHeight="false" outlineLevel="0" collapsed="false">
      <c r="A56" s="509" t="n">
        <v>50000</v>
      </c>
      <c r="B56" s="510" t="n">
        <f aca="false">ROUNDUP(SUM($A56*$B$7/$B$6),0)</f>
        <v>4480</v>
      </c>
      <c r="C56" s="510" t="n">
        <f aca="false">ROUNDUP(SUM($A56*$C$7/$C$6),0)</f>
        <v>2396</v>
      </c>
      <c r="D56" s="510" t="n">
        <f aca="false">ROUNDUP(SUM($A56*$D$7/$D$6),0)</f>
        <v>1702</v>
      </c>
      <c r="E56" s="510" t="n">
        <f aca="false">ROUNDUP(SUM($A56*$E$7/$E$6),0)</f>
        <v>1355</v>
      </c>
      <c r="F56" s="510" t="n">
        <f aca="false">ROUNDUP(SUM($A56*$F$7/$F$6),0)</f>
        <v>1146</v>
      </c>
      <c r="G56" s="510" t="n">
        <f aca="false">ROUNDUP(SUM($A56*$G$7/$G$6),0)</f>
        <v>1007</v>
      </c>
      <c r="H56" s="510" t="n">
        <f aca="false">ROUNDUP(SUM($A56*$H$7/$H$6),0)</f>
        <v>908</v>
      </c>
      <c r="I56" s="510" t="n">
        <f aca="false">ROUNDUP(SUM($A56*$I$7/$I$6),0)</f>
        <v>834</v>
      </c>
      <c r="J56" s="510" t="n">
        <f aca="false">ROUNDUP(SUM($A56*$J$7/$J$6),0)</f>
        <v>776</v>
      </c>
      <c r="K56" s="510" t="n">
        <f aca="false">ROUNDUP(SUM($A56*$K$7/$K$6),0)</f>
        <v>730</v>
      </c>
    </row>
    <row r="57" s="511" customFormat="true" ht="15.75" hidden="false" customHeight="false" outlineLevel="0" collapsed="false">
      <c r="A57" s="509" t="n">
        <v>51000</v>
      </c>
      <c r="B57" s="510" t="n">
        <f aca="false">ROUNDUP(SUM($A57*$B$7/$B$6),0)</f>
        <v>4569</v>
      </c>
      <c r="C57" s="510" t="n">
        <f aca="false">ROUNDUP(SUM($A57*$C$7/$C$6),0)</f>
        <v>2444</v>
      </c>
      <c r="D57" s="510" t="n">
        <f aca="false">ROUNDUP(SUM($A57*$D$7/$D$6),0)</f>
        <v>1736</v>
      </c>
      <c r="E57" s="510" t="n">
        <f aca="false">ROUNDUP(SUM($A57*$E$7/$E$6),0)</f>
        <v>1382</v>
      </c>
      <c r="F57" s="510" t="n">
        <f aca="false">ROUNDUP(SUM($A57*$F$7/$F$6),0)</f>
        <v>1169</v>
      </c>
      <c r="G57" s="510" t="n">
        <f aca="false">ROUNDUP(SUM($A57*$G$7/$G$6),0)</f>
        <v>1028</v>
      </c>
      <c r="H57" s="510" t="n">
        <f aca="false">ROUNDUP(SUM($A57*$H$7/$H$6),0)</f>
        <v>926</v>
      </c>
      <c r="I57" s="510" t="n">
        <f aca="false">ROUNDUP(SUM($A57*$I$7/$I$6),0)</f>
        <v>850</v>
      </c>
      <c r="J57" s="510" t="n">
        <f aca="false">ROUNDUP(SUM($A57*$J$7/$J$6),0)</f>
        <v>791</v>
      </c>
      <c r="K57" s="510" t="n">
        <f aca="false">ROUNDUP(SUM($A57*$K$7/$K$6),0)</f>
        <v>744</v>
      </c>
    </row>
    <row r="58" customFormat="false" ht="15.75" hidden="false" customHeight="false" outlineLevel="0" collapsed="false">
      <c r="A58" s="509" t="n">
        <v>52000</v>
      </c>
      <c r="B58" s="510" t="n">
        <f aca="false">ROUNDUP(SUM($A58*$B$7/$B$6),0)</f>
        <v>4659</v>
      </c>
      <c r="C58" s="510" t="n">
        <f aca="false">ROUNDUP(SUM($A58*$C$7/$C$6),0)</f>
        <v>2492</v>
      </c>
      <c r="D58" s="510" t="n">
        <f aca="false">ROUNDUP(SUM($A58*$D$7/$D$6),0)</f>
        <v>1770</v>
      </c>
      <c r="E58" s="510" t="n">
        <f aca="false">ROUNDUP(SUM($A58*$E$7/$E$6),0)</f>
        <v>1409</v>
      </c>
      <c r="F58" s="510" t="n">
        <f aca="false">ROUNDUP(SUM($A58*$F$7/$F$6),0)</f>
        <v>1192</v>
      </c>
      <c r="G58" s="510" t="n">
        <f aca="false">ROUNDUP(SUM($A58*$G$7/$G$6),0)</f>
        <v>1048</v>
      </c>
      <c r="H58" s="510" t="n">
        <f aca="false">ROUNDUP(SUM($A58*$H$7/$H$6),0)</f>
        <v>945</v>
      </c>
      <c r="I58" s="510" t="n">
        <f aca="false">ROUNDUP(SUM($A58*$I$7/$I$6),0)</f>
        <v>867</v>
      </c>
      <c r="J58" s="510" t="n">
        <f aca="false">ROUNDUP(SUM($A58*$J$7/$J$6),0)</f>
        <v>807</v>
      </c>
      <c r="K58" s="510" t="n">
        <f aca="false">ROUNDUP(SUM($A58*$K$7/$K$6),0)</f>
        <v>759</v>
      </c>
    </row>
    <row r="59" s="511" customFormat="true" ht="15.75" hidden="false" customHeight="false" outlineLevel="0" collapsed="false">
      <c r="A59" s="509" t="n">
        <v>53000</v>
      </c>
      <c r="B59" s="510" t="n">
        <f aca="false">ROUNDUP(SUM($A59*$B$7/$B$6),0)</f>
        <v>4748</v>
      </c>
      <c r="C59" s="510" t="n">
        <f aca="false">ROUNDUP(SUM($A59*$C$7/$C$6),0)</f>
        <v>2540</v>
      </c>
      <c r="D59" s="510" t="n">
        <f aca="false">ROUNDUP(SUM($A59*$D$7/$D$6),0)</f>
        <v>1804</v>
      </c>
      <c r="E59" s="510" t="n">
        <f aca="false">ROUNDUP(SUM($A59*$E$7/$E$6),0)</f>
        <v>1436</v>
      </c>
      <c r="F59" s="510" t="n">
        <f aca="false">ROUNDUP(SUM($A59*$F$7/$F$6),0)</f>
        <v>1215</v>
      </c>
      <c r="G59" s="510" t="n">
        <f aca="false">ROUNDUP(SUM($A59*$G$7/$G$6),0)</f>
        <v>1068</v>
      </c>
      <c r="H59" s="510" t="n">
        <f aca="false">ROUNDUP(SUM($A59*$H$7/$H$6),0)</f>
        <v>963</v>
      </c>
      <c r="I59" s="510" t="n">
        <f aca="false">ROUNDUP(SUM($A59*$I$7/$I$6),0)</f>
        <v>884</v>
      </c>
      <c r="J59" s="510" t="n">
        <f aca="false">ROUNDUP(SUM($A59*$J$7/$J$6),0)</f>
        <v>822</v>
      </c>
      <c r="K59" s="510" t="n">
        <f aca="false">ROUNDUP(SUM($A59*$K$7/$K$6),0)</f>
        <v>773</v>
      </c>
    </row>
    <row r="60" customFormat="false" ht="15.75" hidden="false" customHeight="false" outlineLevel="0" collapsed="false">
      <c r="A60" s="509" t="n">
        <v>54000</v>
      </c>
      <c r="B60" s="510" t="n">
        <f aca="false">ROUNDUP(SUM($A60*$B$7/$B$6),0)</f>
        <v>4838</v>
      </c>
      <c r="C60" s="510" t="n">
        <f aca="false">ROUNDUP(SUM($A60*$C$7/$C$6),0)</f>
        <v>2588</v>
      </c>
      <c r="D60" s="510" t="n">
        <f aca="false">ROUNDUP(SUM($A60*$D$7/$D$6),0)</f>
        <v>1838</v>
      </c>
      <c r="E60" s="510" t="n">
        <f aca="false">ROUNDUP(SUM($A60*$E$7/$E$6),0)</f>
        <v>1463</v>
      </c>
      <c r="F60" s="510" t="n">
        <f aca="false">ROUNDUP(SUM($A60*$F$7/$F$6),0)</f>
        <v>1238</v>
      </c>
      <c r="G60" s="510" t="n">
        <f aca="false">ROUNDUP(SUM($A60*$G$7/$G$6),0)</f>
        <v>1088</v>
      </c>
      <c r="H60" s="510" t="n">
        <f aca="false">ROUNDUP(SUM($A60*$H$7/$H$6),0)</f>
        <v>981</v>
      </c>
      <c r="I60" s="510" t="n">
        <f aca="false">ROUNDUP(SUM($A60*$I$7/$I$6),0)</f>
        <v>900</v>
      </c>
      <c r="J60" s="510" t="n">
        <f aca="false">ROUNDUP(SUM($A60*$J$7/$J$6),0)</f>
        <v>838</v>
      </c>
      <c r="K60" s="510" t="n">
        <f aca="false">ROUNDUP(SUM($A60*$K$7/$K$6),0)</f>
        <v>788</v>
      </c>
    </row>
    <row r="61" s="511" customFormat="true" ht="15.75" hidden="false" customHeight="false" outlineLevel="0" collapsed="false">
      <c r="A61" s="509" t="n">
        <v>55000</v>
      </c>
      <c r="B61" s="510" t="n">
        <f aca="false">ROUNDUP(SUM($A61*$B$7/$B$6),0)</f>
        <v>4928</v>
      </c>
      <c r="C61" s="510" t="n">
        <f aca="false">ROUNDUP(SUM($A61*$C$7/$C$6),0)</f>
        <v>2636</v>
      </c>
      <c r="D61" s="510" t="n">
        <f aca="false">ROUNDUP(SUM($A61*$D$7/$D$6),0)</f>
        <v>1872</v>
      </c>
      <c r="E61" s="510" t="n">
        <f aca="false">ROUNDUP(SUM($A61*$E$7/$E$6),0)</f>
        <v>1490</v>
      </c>
      <c r="F61" s="510" t="n">
        <f aca="false">ROUNDUP(SUM($A61*$F$7/$F$6),0)</f>
        <v>1261</v>
      </c>
      <c r="G61" s="510" t="n">
        <f aca="false">ROUNDUP(SUM($A61*$G$7/$G$6),0)</f>
        <v>1108</v>
      </c>
      <c r="H61" s="510" t="n">
        <f aca="false">ROUNDUP(SUM($A61*$H$7/$H$6),0)</f>
        <v>999</v>
      </c>
      <c r="I61" s="510" t="n">
        <f aca="false">ROUNDUP(SUM($A61*$I$7/$I$6),0)</f>
        <v>917</v>
      </c>
      <c r="J61" s="510" t="n">
        <f aca="false">ROUNDUP(SUM($A61*$J$7/$J$6),0)</f>
        <v>854</v>
      </c>
      <c r="K61" s="510" t="n">
        <f aca="false">ROUNDUP(SUM($A61*$K$7/$K$6),0)</f>
        <v>803</v>
      </c>
    </row>
    <row r="62" customFormat="false" ht="15.75" hidden="false" customHeight="false" outlineLevel="0" collapsed="false">
      <c r="A62" s="509" t="n">
        <v>56000</v>
      </c>
      <c r="B62" s="510" t="n">
        <f aca="false">ROUNDUP(SUM($A62*$B$7/$B$6),0)</f>
        <v>5017</v>
      </c>
      <c r="C62" s="510" t="n">
        <f aca="false">ROUNDUP(SUM($A62*$C$7/$C$6),0)</f>
        <v>2684</v>
      </c>
      <c r="D62" s="510" t="n">
        <f aca="false">ROUNDUP(SUM($A62*$D$7/$D$6),0)</f>
        <v>1906</v>
      </c>
      <c r="E62" s="510" t="n">
        <f aca="false">ROUNDUP(SUM($A62*$E$7/$E$6),0)</f>
        <v>1517</v>
      </c>
      <c r="F62" s="510" t="n">
        <f aca="false">ROUNDUP(SUM($A62*$F$7/$F$6),0)</f>
        <v>1284</v>
      </c>
      <c r="G62" s="510" t="n">
        <f aca="false">ROUNDUP(SUM($A62*$G$7/$G$6),0)</f>
        <v>1128</v>
      </c>
      <c r="H62" s="510" t="n">
        <f aca="false">ROUNDUP(SUM($A62*$H$7/$H$6),0)</f>
        <v>1017</v>
      </c>
      <c r="I62" s="510" t="n">
        <f aca="false">ROUNDUP(SUM($A62*$I$7/$I$6),0)</f>
        <v>934</v>
      </c>
      <c r="J62" s="510" t="n">
        <f aca="false">ROUNDUP(SUM($A62*$J$7/$J$6),0)</f>
        <v>869</v>
      </c>
      <c r="K62" s="510" t="n">
        <f aca="false">ROUNDUP(SUM($A62*$K$7/$K$6),0)</f>
        <v>817</v>
      </c>
    </row>
    <row r="63" s="511" customFormat="true" ht="15.75" hidden="false" customHeight="false" outlineLevel="0" collapsed="false">
      <c r="A63" s="509" t="n">
        <v>57000</v>
      </c>
      <c r="B63" s="510" t="n">
        <f aca="false">ROUNDUP(SUM($A63*$B$7/$B$6),0)</f>
        <v>5107</v>
      </c>
      <c r="C63" s="510" t="n">
        <f aca="false">ROUNDUP(SUM($A63*$C$7/$C$6),0)</f>
        <v>2732</v>
      </c>
      <c r="D63" s="510" t="n">
        <f aca="false">ROUNDUP(SUM($A63*$D$7/$D$6),0)</f>
        <v>1940</v>
      </c>
      <c r="E63" s="510" t="n">
        <f aca="false">ROUNDUP(SUM($A63*$E$7/$E$6),0)</f>
        <v>1544</v>
      </c>
      <c r="F63" s="510" t="n">
        <f aca="false">ROUNDUP(SUM($A63*$F$7/$F$6),0)</f>
        <v>1307</v>
      </c>
      <c r="G63" s="510" t="n">
        <f aca="false">ROUNDUP(SUM($A63*$G$7/$G$6),0)</f>
        <v>1148</v>
      </c>
      <c r="H63" s="510" t="n">
        <f aca="false">ROUNDUP(SUM($A63*$H$7/$H$6),0)</f>
        <v>1035</v>
      </c>
      <c r="I63" s="510" t="n">
        <f aca="false">ROUNDUP(SUM($A63*$I$7/$I$6),0)</f>
        <v>950</v>
      </c>
      <c r="J63" s="510" t="n">
        <f aca="false">ROUNDUP(SUM($A63*$J$7/$J$6),0)</f>
        <v>885</v>
      </c>
      <c r="K63" s="510" t="n">
        <f aca="false">ROUNDUP(SUM($A63*$K$7/$K$6),0)</f>
        <v>832</v>
      </c>
    </row>
    <row r="64" customFormat="false" ht="15.75" hidden="false" customHeight="false" outlineLevel="0" collapsed="false">
      <c r="A64" s="509" t="n">
        <v>58000</v>
      </c>
      <c r="B64" s="510" t="n">
        <f aca="false">ROUNDUP(SUM($A64*$B$7/$B$6),0)</f>
        <v>5196</v>
      </c>
      <c r="C64" s="510" t="n">
        <f aca="false">ROUNDUP(SUM($A64*$C$7/$C$6),0)</f>
        <v>2780</v>
      </c>
      <c r="D64" s="510" t="n">
        <f aca="false">ROUNDUP(SUM($A64*$D$7/$D$6),0)</f>
        <v>1974</v>
      </c>
      <c r="E64" s="510" t="n">
        <f aca="false">ROUNDUP(SUM($A64*$E$7/$E$6),0)</f>
        <v>1571</v>
      </c>
      <c r="F64" s="510" t="n">
        <f aca="false">ROUNDUP(SUM($A64*$F$7/$F$6),0)</f>
        <v>1330</v>
      </c>
      <c r="G64" s="510" t="n">
        <f aca="false">ROUNDUP(SUM($A64*$G$7/$G$6),0)</f>
        <v>1169</v>
      </c>
      <c r="H64" s="510" t="n">
        <f aca="false">ROUNDUP(SUM($A64*$H$7/$H$6),0)</f>
        <v>1053</v>
      </c>
      <c r="I64" s="510" t="n">
        <f aca="false">ROUNDUP(SUM($A64*$I$7/$I$6),0)</f>
        <v>967</v>
      </c>
      <c r="J64" s="510" t="n">
        <f aca="false">ROUNDUP(SUM($A64*$J$7/$J$6),0)</f>
        <v>900</v>
      </c>
      <c r="K64" s="510" t="n">
        <f aca="false">ROUNDUP(SUM($A64*$K$7/$K$6),0)</f>
        <v>846</v>
      </c>
    </row>
    <row r="65" s="511" customFormat="true" ht="15.75" hidden="false" customHeight="false" outlineLevel="0" collapsed="false">
      <c r="A65" s="509" t="n">
        <v>59000</v>
      </c>
      <c r="B65" s="510" t="n">
        <f aca="false">ROUNDUP(SUM($A65*$B$7/$B$6),0)</f>
        <v>5286</v>
      </c>
      <c r="C65" s="510" t="n">
        <f aca="false">ROUNDUP(SUM($A65*$C$7/$C$6),0)</f>
        <v>2828</v>
      </c>
      <c r="D65" s="510" t="n">
        <f aca="false">ROUNDUP(SUM($A65*$D$7/$D$6),0)</f>
        <v>2008</v>
      </c>
      <c r="E65" s="510" t="n">
        <f aca="false">ROUNDUP(SUM($A65*$E$7/$E$6),0)</f>
        <v>1598</v>
      </c>
      <c r="F65" s="510" t="n">
        <f aca="false">ROUNDUP(SUM($A65*$F$7/$F$6),0)</f>
        <v>1353</v>
      </c>
      <c r="G65" s="510" t="n">
        <f aca="false">ROUNDUP(SUM($A65*$G$7/$G$6),0)</f>
        <v>1189</v>
      </c>
      <c r="H65" s="510" t="n">
        <f aca="false">ROUNDUP(SUM($A65*$H$7/$H$6),0)</f>
        <v>1072</v>
      </c>
      <c r="I65" s="510" t="n">
        <f aca="false">ROUNDUP(SUM($A65*$I$7/$I$6),0)</f>
        <v>984</v>
      </c>
      <c r="J65" s="510" t="n">
        <f aca="false">ROUNDUP(SUM($A65*$J$7/$J$6),0)</f>
        <v>916</v>
      </c>
      <c r="K65" s="510" t="n">
        <f aca="false">ROUNDUP(SUM($A65*$K$7/$K$6),0)</f>
        <v>861</v>
      </c>
    </row>
    <row r="66" customFormat="false" ht="15.75" hidden="false" customHeight="false" outlineLevel="0" collapsed="false">
      <c r="A66" s="509" t="n">
        <v>60000</v>
      </c>
      <c r="B66" s="510" t="n">
        <f aca="false">ROUNDUP(SUM($A66*$B$7/$B$6),0)</f>
        <v>5375</v>
      </c>
      <c r="C66" s="510" t="n">
        <f aca="false">ROUNDUP(SUM($A66*$C$7/$C$6),0)</f>
        <v>2875</v>
      </c>
      <c r="D66" s="510" t="n">
        <f aca="false">ROUNDUP(SUM($A66*$D$7/$D$6),0)</f>
        <v>2042</v>
      </c>
      <c r="E66" s="510" t="n">
        <f aca="false">ROUNDUP(SUM($A66*$E$7/$E$6),0)</f>
        <v>1625</v>
      </c>
      <c r="F66" s="510" t="n">
        <f aca="false">ROUNDUP(SUM($A66*$F$7/$F$6),0)</f>
        <v>1375</v>
      </c>
      <c r="G66" s="510" t="n">
        <f aca="false">ROUNDUP(SUM($A66*$G$7/$G$6),0)</f>
        <v>1209</v>
      </c>
      <c r="H66" s="510" t="n">
        <f aca="false">ROUNDUP(SUM($A66*$H$7/$H$6),0)</f>
        <v>1090</v>
      </c>
      <c r="I66" s="510" t="n">
        <f aca="false">ROUNDUP(SUM($A66*$I$7/$I$6),0)</f>
        <v>1000</v>
      </c>
      <c r="J66" s="510" t="n">
        <f aca="false">ROUNDUP(SUM($A66*$J$7/$J$6),0)</f>
        <v>931</v>
      </c>
      <c r="K66" s="510" t="n">
        <f aca="false">ROUNDUP(SUM($A66*$K$7/$K$6),0)</f>
        <v>875</v>
      </c>
    </row>
    <row r="67" s="511" customFormat="true" ht="15.75" hidden="false" customHeight="false" outlineLevel="0" collapsed="false">
      <c r="A67" s="509" t="n">
        <v>61000</v>
      </c>
      <c r="B67" s="510" t="n">
        <f aca="false">ROUNDUP(SUM($A67*$B$7/$B$6),0)</f>
        <v>5465</v>
      </c>
      <c r="C67" s="510" t="n">
        <f aca="false">ROUNDUP(SUM($A67*$C$7/$C$6),0)</f>
        <v>2923</v>
      </c>
      <c r="D67" s="510" t="n">
        <f aca="false">ROUNDUP(SUM($A67*$D$7/$D$6),0)</f>
        <v>2076</v>
      </c>
      <c r="E67" s="510" t="n">
        <f aca="false">ROUNDUP(SUM($A67*$E$7/$E$6),0)</f>
        <v>1653</v>
      </c>
      <c r="F67" s="510" t="n">
        <f aca="false">ROUNDUP(SUM($A67*$F$7/$F$6),0)</f>
        <v>1398</v>
      </c>
      <c r="G67" s="510" t="n">
        <f aca="false">ROUNDUP(SUM($A67*$G$7/$G$6),0)</f>
        <v>1229</v>
      </c>
      <c r="H67" s="510" t="n">
        <f aca="false">ROUNDUP(SUM($A67*$H$7/$H$6),0)</f>
        <v>1108</v>
      </c>
      <c r="I67" s="510" t="n">
        <f aca="false">ROUNDUP(SUM($A67*$I$7/$I$6),0)</f>
        <v>1017</v>
      </c>
      <c r="J67" s="510" t="n">
        <f aca="false">ROUNDUP(SUM($A67*$J$7/$J$6),0)</f>
        <v>947</v>
      </c>
      <c r="K67" s="510" t="n">
        <f aca="false">ROUNDUP(SUM($A67*$K$7/$K$6),0)</f>
        <v>890</v>
      </c>
    </row>
    <row r="68" customFormat="false" ht="15.75" hidden="false" customHeight="false" outlineLevel="0" collapsed="false">
      <c r="A68" s="509" t="n">
        <v>62000</v>
      </c>
      <c r="B68" s="510" t="n">
        <f aca="false">ROUNDUP(SUM($A68*$B$7/$B$6),0)</f>
        <v>5555</v>
      </c>
      <c r="C68" s="510" t="n">
        <f aca="false">ROUNDUP(SUM($A68*$C$7/$C$6),0)</f>
        <v>2971</v>
      </c>
      <c r="D68" s="510" t="n">
        <f aca="false">ROUNDUP(SUM($A68*$D$7/$D$6),0)</f>
        <v>2110</v>
      </c>
      <c r="E68" s="510" t="n">
        <f aca="false">ROUNDUP(SUM($A68*$E$7/$E$6),0)</f>
        <v>1680</v>
      </c>
      <c r="F68" s="510" t="n">
        <f aca="false">ROUNDUP(SUM($A68*$F$7/$F$6),0)</f>
        <v>1421</v>
      </c>
      <c r="G68" s="510" t="n">
        <f aca="false">ROUNDUP(SUM($A68*$G$7/$G$6),0)</f>
        <v>1249</v>
      </c>
      <c r="H68" s="510" t="n">
        <f aca="false">ROUNDUP(SUM($A68*$H$7/$H$6),0)</f>
        <v>1126</v>
      </c>
      <c r="I68" s="510" t="n">
        <f aca="false">ROUNDUP(SUM($A68*$I$7/$I$6),0)</f>
        <v>1034</v>
      </c>
      <c r="J68" s="510" t="n">
        <f aca="false">ROUNDUP(SUM($A68*$J$7/$J$6),0)</f>
        <v>962</v>
      </c>
      <c r="K68" s="510" t="n">
        <f aca="false">ROUNDUP(SUM($A68*$K$7/$K$6),0)</f>
        <v>905</v>
      </c>
    </row>
    <row r="69" s="511" customFormat="true" ht="15.75" hidden="false" customHeight="false" outlineLevel="0" collapsed="false">
      <c r="A69" s="509" t="n">
        <v>63000</v>
      </c>
      <c r="B69" s="510" t="n">
        <f aca="false">ROUNDUP(SUM($A69*$B$7/$B$6),0)</f>
        <v>5644</v>
      </c>
      <c r="C69" s="510" t="n">
        <f aca="false">ROUNDUP(SUM($A69*$C$7/$C$6),0)</f>
        <v>3019</v>
      </c>
      <c r="D69" s="510" t="n">
        <f aca="false">ROUNDUP(SUM($A69*$D$7/$D$6),0)</f>
        <v>2144</v>
      </c>
      <c r="E69" s="510" t="n">
        <f aca="false">ROUNDUP(SUM($A69*$E$7/$E$6),0)</f>
        <v>1707</v>
      </c>
      <c r="F69" s="510" t="n">
        <f aca="false">ROUNDUP(SUM($A69*$F$7/$F$6),0)</f>
        <v>1444</v>
      </c>
      <c r="G69" s="510" t="n">
        <f aca="false">ROUNDUP(SUM($A69*$G$7/$G$6),0)</f>
        <v>1269</v>
      </c>
      <c r="H69" s="510" t="n">
        <f aca="false">ROUNDUP(SUM($A69*$H$7/$H$6),0)</f>
        <v>1144</v>
      </c>
      <c r="I69" s="510" t="n">
        <f aca="false">ROUNDUP(SUM($A69*$I$7/$I$6),0)</f>
        <v>1050</v>
      </c>
      <c r="J69" s="510" t="n">
        <f aca="false">ROUNDUP(SUM($A69*$J$7/$J$6),0)</f>
        <v>978</v>
      </c>
      <c r="K69" s="510" t="n">
        <f aca="false">ROUNDUP(SUM($A69*$K$7/$K$6),0)</f>
        <v>919</v>
      </c>
    </row>
    <row r="70" customFormat="false" ht="15.75" hidden="false" customHeight="false" outlineLevel="0" collapsed="false">
      <c r="A70" s="509" t="n">
        <v>64000</v>
      </c>
      <c r="B70" s="510" t="n">
        <f aca="false">ROUNDUP(SUM($A70*$B$7/$B$6),0)</f>
        <v>5734</v>
      </c>
      <c r="C70" s="510" t="n">
        <f aca="false">ROUNDUP(SUM($A70*$C$7/$C$6),0)</f>
        <v>3067</v>
      </c>
      <c r="D70" s="510" t="n">
        <f aca="false">ROUNDUP(SUM($A70*$D$7/$D$6),0)</f>
        <v>2178</v>
      </c>
      <c r="E70" s="510" t="n">
        <f aca="false">ROUNDUP(SUM($A70*$E$7/$E$6),0)</f>
        <v>1734</v>
      </c>
      <c r="F70" s="510" t="n">
        <f aca="false">ROUNDUP(SUM($A70*$F$7/$F$6),0)</f>
        <v>1467</v>
      </c>
      <c r="G70" s="510" t="n">
        <f aca="false">ROUNDUP(SUM($A70*$G$7/$G$6),0)</f>
        <v>1289</v>
      </c>
      <c r="H70" s="510" t="n">
        <f aca="false">ROUNDUP(SUM($A70*$H$7/$H$6),0)</f>
        <v>1162</v>
      </c>
      <c r="I70" s="510" t="n">
        <f aca="false">ROUNDUP(SUM($A70*$I$7/$I$6),0)</f>
        <v>1067</v>
      </c>
      <c r="J70" s="510" t="n">
        <f aca="false">ROUNDUP(SUM($A70*$J$7/$J$6),0)</f>
        <v>993</v>
      </c>
      <c r="K70" s="510" t="n">
        <f aca="false">ROUNDUP(SUM($A70*$K$7/$K$6),0)</f>
        <v>934</v>
      </c>
    </row>
    <row r="71" s="511" customFormat="true" ht="15.75" hidden="false" customHeight="false" outlineLevel="0" collapsed="false">
      <c r="A71" s="509" t="n">
        <v>65000</v>
      </c>
      <c r="B71" s="510" t="n">
        <f aca="false">ROUNDUP(SUM($A71*$B$7/$B$6),0)</f>
        <v>5823</v>
      </c>
      <c r="C71" s="510" t="n">
        <f aca="false">ROUNDUP(SUM($A71*$C$7/$C$6),0)</f>
        <v>3115</v>
      </c>
      <c r="D71" s="510" t="n">
        <f aca="false">ROUNDUP(SUM($A71*$D$7/$D$6),0)</f>
        <v>2212</v>
      </c>
      <c r="E71" s="510" t="n">
        <f aca="false">ROUNDUP(SUM($A71*$E$7/$E$6),0)</f>
        <v>1761</v>
      </c>
      <c r="F71" s="510" t="n">
        <f aca="false">ROUNDUP(SUM($A71*$F$7/$F$6),0)</f>
        <v>1490</v>
      </c>
      <c r="G71" s="510" t="n">
        <f aca="false">ROUNDUP(SUM($A71*$G$7/$G$6),0)</f>
        <v>1310</v>
      </c>
      <c r="H71" s="510" t="n">
        <f aca="false">ROUNDUP(SUM($A71*$H$7/$H$6),0)</f>
        <v>1181</v>
      </c>
      <c r="I71" s="510" t="n">
        <f aca="false">ROUNDUP(SUM($A71*$I$7/$I$6),0)</f>
        <v>1084</v>
      </c>
      <c r="J71" s="510" t="n">
        <f aca="false">ROUNDUP(SUM($A71*$J$7/$J$6),0)</f>
        <v>1009</v>
      </c>
      <c r="K71" s="510" t="n">
        <f aca="false">ROUNDUP(SUM($A71*$K$7/$K$6),0)</f>
        <v>948</v>
      </c>
    </row>
    <row r="72" customFormat="false" ht="15.75" hidden="false" customHeight="false" outlineLevel="0" collapsed="false">
      <c r="A72" s="509" t="n">
        <v>66000</v>
      </c>
      <c r="B72" s="510" t="n">
        <f aca="false">ROUNDUP(SUM($A72*$B$7/$B$6),0)</f>
        <v>5913</v>
      </c>
      <c r="C72" s="510" t="n">
        <f aca="false">ROUNDUP(SUM($A72*$C$7/$C$6),0)</f>
        <v>3163</v>
      </c>
      <c r="D72" s="510" t="n">
        <f aca="false">ROUNDUP(SUM($A72*$D$7/$D$6),0)</f>
        <v>2246</v>
      </c>
      <c r="E72" s="510" t="n">
        <f aca="false">ROUNDUP(SUM($A72*$E$7/$E$6),0)</f>
        <v>1788</v>
      </c>
      <c r="F72" s="510" t="n">
        <f aca="false">ROUNDUP(SUM($A72*$F$7/$F$6),0)</f>
        <v>1513</v>
      </c>
      <c r="G72" s="510" t="n">
        <f aca="false">ROUNDUP(SUM($A72*$G$7/$G$6),0)</f>
        <v>1330</v>
      </c>
      <c r="H72" s="510" t="n">
        <f aca="false">ROUNDUP(SUM($A72*$H$7/$H$6),0)</f>
        <v>1199</v>
      </c>
      <c r="I72" s="510" t="n">
        <f aca="false">ROUNDUP(SUM($A72*$I$7/$I$6),0)</f>
        <v>1100</v>
      </c>
      <c r="J72" s="510" t="n">
        <f aca="false">ROUNDUP(SUM($A72*$J$7/$J$6),0)</f>
        <v>1024</v>
      </c>
      <c r="K72" s="510" t="n">
        <f aca="false">ROUNDUP(SUM($A72*$K$7/$K$6),0)</f>
        <v>963</v>
      </c>
    </row>
    <row r="73" s="511" customFormat="true" ht="15.75" hidden="false" customHeight="false" outlineLevel="0" collapsed="false">
      <c r="A73" s="509" t="n">
        <v>67000</v>
      </c>
      <c r="B73" s="510" t="n">
        <f aca="false">ROUNDUP(SUM($A73*$B$7/$B$6),0)</f>
        <v>6003</v>
      </c>
      <c r="C73" s="510" t="n">
        <f aca="false">ROUNDUP(SUM($A73*$C$7/$C$6),0)</f>
        <v>3211</v>
      </c>
      <c r="D73" s="510" t="n">
        <f aca="false">ROUNDUP(SUM($A73*$D$7/$D$6),0)</f>
        <v>2280</v>
      </c>
      <c r="E73" s="510" t="n">
        <f aca="false">ROUNDUP(SUM($A73*$E$7/$E$6),0)</f>
        <v>1815</v>
      </c>
      <c r="F73" s="510" t="n">
        <f aca="false">ROUNDUP(SUM($A73*$F$7/$F$6),0)</f>
        <v>1536</v>
      </c>
      <c r="G73" s="510" t="n">
        <f aca="false">ROUNDUP(SUM($A73*$G$7/$G$6),0)</f>
        <v>1350</v>
      </c>
      <c r="H73" s="510" t="n">
        <f aca="false">ROUNDUP(SUM($A73*$H$7/$H$6),0)</f>
        <v>1217</v>
      </c>
      <c r="I73" s="510" t="n">
        <f aca="false">ROUNDUP(SUM($A73*$I$7/$I$6),0)</f>
        <v>1117</v>
      </c>
      <c r="J73" s="510" t="n">
        <f aca="false">ROUNDUP(SUM($A73*$J$7/$J$6),0)</f>
        <v>1040</v>
      </c>
      <c r="K73" s="510" t="n">
        <f aca="false">ROUNDUP(SUM($A73*$K$7/$K$6),0)</f>
        <v>978</v>
      </c>
    </row>
    <row r="74" customFormat="false" ht="15.75" hidden="false" customHeight="false" outlineLevel="0" collapsed="false">
      <c r="A74" s="509" t="n">
        <v>68000</v>
      </c>
      <c r="B74" s="510" t="n">
        <f aca="false">ROUNDUP(SUM($A74*$B$7/$B$6),0)</f>
        <v>6092</v>
      </c>
      <c r="C74" s="510" t="n">
        <f aca="false">ROUNDUP(SUM($A74*$C$7/$C$6),0)</f>
        <v>3259</v>
      </c>
      <c r="D74" s="510" t="n">
        <f aca="false">ROUNDUP(SUM($A74*$D$7/$D$6),0)</f>
        <v>2314</v>
      </c>
      <c r="E74" s="510" t="n">
        <f aca="false">ROUNDUP(SUM($A74*$E$7/$E$6),0)</f>
        <v>1842</v>
      </c>
      <c r="F74" s="510" t="n">
        <f aca="false">ROUNDUP(SUM($A74*$F$7/$F$6),0)</f>
        <v>1559</v>
      </c>
      <c r="G74" s="510" t="n">
        <f aca="false">ROUNDUP(SUM($A74*$G$7/$G$6),0)</f>
        <v>1370</v>
      </c>
      <c r="H74" s="510" t="n">
        <f aca="false">ROUNDUP(SUM($A74*$H$7/$H$6),0)</f>
        <v>1235</v>
      </c>
      <c r="I74" s="510" t="n">
        <f aca="false">ROUNDUP(SUM($A74*$I$7/$I$6),0)</f>
        <v>1134</v>
      </c>
      <c r="J74" s="510" t="n">
        <f aca="false">ROUNDUP(SUM($A74*$J$7/$J$6),0)</f>
        <v>1055</v>
      </c>
      <c r="K74" s="510" t="n">
        <f aca="false">ROUNDUP(SUM($A74*$K$7/$K$6),0)</f>
        <v>992</v>
      </c>
    </row>
    <row r="75" s="511" customFormat="true" ht="15.75" hidden="false" customHeight="false" outlineLevel="0" collapsed="false">
      <c r="A75" s="509" t="n">
        <v>69000</v>
      </c>
      <c r="B75" s="510" t="n">
        <f aca="false">ROUNDUP(SUM($A75*$B$7/$B$6),0)</f>
        <v>6182</v>
      </c>
      <c r="C75" s="510" t="n">
        <f aca="false">ROUNDUP(SUM($A75*$C$7/$C$6),0)</f>
        <v>3307</v>
      </c>
      <c r="D75" s="510" t="n">
        <f aca="false">ROUNDUP(SUM($A75*$D$7/$D$6),0)</f>
        <v>2348</v>
      </c>
      <c r="E75" s="510" t="n">
        <f aca="false">ROUNDUP(SUM($A75*$E$7/$E$6),0)</f>
        <v>1869</v>
      </c>
      <c r="F75" s="510" t="n">
        <f aca="false">ROUNDUP(SUM($A75*$F$7/$F$6),0)</f>
        <v>1582</v>
      </c>
      <c r="G75" s="510" t="n">
        <f aca="false">ROUNDUP(SUM($A75*$G$7/$G$6),0)</f>
        <v>1390</v>
      </c>
      <c r="H75" s="510" t="n">
        <f aca="false">ROUNDUP(SUM($A75*$H$7/$H$6),0)</f>
        <v>1253</v>
      </c>
      <c r="I75" s="510" t="n">
        <f aca="false">ROUNDUP(SUM($A75*$I$7/$I$6),0)</f>
        <v>1150</v>
      </c>
      <c r="J75" s="510" t="n">
        <f aca="false">ROUNDUP(SUM($A75*$J$7/$J$6),0)</f>
        <v>1071</v>
      </c>
      <c r="K75" s="510" t="n">
        <f aca="false">ROUNDUP(SUM($A75*$K$7/$K$6),0)</f>
        <v>1007</v>
      </c>
    </row>
    <row r="76" customFormat="false" ht="15.75" hidden="false" customHeight="false" outlineLevel="0" collapsed="false">
      <c r="A76" s="509" t="n">
        <v>70000</v>
      </c>
      <c r="B76" s="510" t="n">
        <f aca="false">ROUNDUP(SUM($A76*$B$7/$B$6),0)</f>
        <v>6271</v>
      </c>
      <c r="C76" s="510" t="n">
        <f aca="false">ROUNDUP(SUM($A76*$C$7/$C$6),0)</f>
        <v>3355</v>
      </c>
      <c r="D76" s="510" t="n">
        <f aca="false">ROUNDUP(SUM($A76*$D$7/$D$6),0)</f>
        <v>2382</v>
      </c>
      <c r="E76" s="510" t="n">
        <f aca="false">ROUNDUP(SUM($A76*$E$7/$E$6),0)</f>
        <v>1896</v>
      </c>
      <c r="F76" s="510" t="n">
        <f aca="false">ROUNDUP(SUM($A76*$F$7/$F$6),0)</f>
        <v>1605</v>
      </c>
      <c r="G76" s="510" t="n">
        <f aca="false">ROUNDUP(SUM($A76*$G$7/$G$6),0)</f>
        <v>1410</v>
      </c>
      <c r="H76" s="510" t="n">
        <f aca="false">ROUNDUP(SUM($A76*$H$7/$H$6),0)</f>
        <v>1271</v>
      </c>
      <c r="I76" s="510" t="n">
        <f aca="false">ROUNDUP(SUM($A76*$I$7/$I$6),0)</f>
        <v>1167</v>
      </c>
      <c r="J76" s="510" t="n">
        <f aca="false">ROUNDUP(SUM($A76*$J$7/$J$6),0)</f>
        <v>1086</v>
      </c>
      <c r="K76" s="510" t="n">
        <f aca="false">ROUNDUP(SUM($A76*$K$7/$K$6),0)</f>
        <v>1021</v>
      </c>
    </row>
    <row r="77" s="511" customFormat="true" ht="15.75" hidden="false" customHeight="false" outlineLevel="0" collapsed="false">
      <c r="A77" s="509" t="n">
        <v>71000</v>
      </c>
      <c r="B77" s="510" t="n">
        <f aca="false">ROUNDUP(SUM($A77*$B$7/$B$6),0)</f>
        <v>6361</v>
      </c>
      <c r="C77" s="510" t="n">
        <f aca="false">ROUNDUP(SUM($A77*$C$7/$C$6),0)</f>
        <v>3403</v>
      </c>
      <c r="D77" s="510" t="n">
        <f aca="false">ROUNDUP(SUM($A77*$D$7/$D$6),0)</f>
        <v>2416</v>
      </c>
      <c r="E77" s="510" t="n">
        <f aca="false">ROUNDUP(SUM($A77*$E$7/$E$6),0)</f>
        <v>1923</v>
      </c>
      <c r="F77" s="510" t="n">
        <f aca="false">ROUNDUP(SUM($A77*$F$7/$F$6),0)</f>
        <v>1628</v>
      </c>
      <c r="G77" s="510" t="n">
        <f aca="false">ROUNDUP(SUM($A77*$G$7/$G$6),0)</f>
        <v>1430</v>
      </c>
      <c r="H77" s="510" t="n">
        <f aca="false">ROUNDUP(SUM($A77*$H$7/$H$6),0)</f>
        <v>1289</v>
      </c>
      <c r="I77" s="510" t="n">
        <f aca="false">ROUNDUP(SUM($A77*$I$7/$I$6),0)</f>
        <v>1184</v>
      </c>
      <c r="J77" s="510" t="n">
        <f aca="false">ROUNDUP(SUM($A77*$J$7/$J$6),0)</f>
        <v>1102</v>
      </c>
      <c r="K77" s="510" t="n">
        <f aca="false">ROUNDUP(SUM($A77*$K$7/$K$6),0)</f>
        <v>1036</v>
      </c>
    </row>
    <row r="78" customFormat="false" ht="15.75" hidden="false" customHeight="false" outlineLevel="0" collapsed="false">
      <c r="A78" s="509" t="n">
        <v>72000</v>
      </c>
      <c r="B78" s="510" t="n">
        <f aca="false">ROUNDUP(SUM($A78*$B$7/$B$6),0)</f>
        <v>6450</v>
      </c>
      <c r="C78" s="510" t="n">
        <f aca="false">ROUNDUP(SUM($A78*$C$7/$C$6),0)</f>
        <v>3450</v>
      </c>
      <c r="D78" s="510" t="n">
        <f aca="false">ROUNDUP(SUM($A78*$D$7/$D$6),0)</f>
        <v>2450</v>
      </c>
      <c r="E78" s="510" t="n">
        <f aca="false">ROUNDUP(SUM($A78*$E$7/$E$6),0)</f>
        <v>1950</v>
      </c>
      <c r="F78" s="510" t="n">
        <f aca="false">ROUNDUP(SUM($A78*$F$7/$F$6),0)</f>
        <v>1650</v>
      </c>
      <c r="G78" s="510" t="n">
        <f aca="false">ROUNDUP(SUM($A78*$G$7/$G$6),0)</f>
        <v>1450</v>
      </c>
      <c r="H78" s="510" t="n">
        <f aca="false">ROUNDUP(SUM($A78*$H$7/$H$6),0)</f>
        <v>1308</v>
      </c>
      <c r="I78" s="510" t="n">
        <f aca="false">ROUNDUP(SUM($A78*$I$7/$I$6),0)</f>
        <v>1200</v>
      </c>
      <c r="J78" s="510" t="n">
        <f aca="false">ROUNDUP(SUM($A78*$J$7/$J$6),0)</f>
        <v>1117</v>
      </c>
      <c r="K78" s="510" t="n">
        <f aca="false">ROUNDUP(SUM($A78*$K$7/$K$6),0)</f>
        <v>1050</v>
      </c>
    </row>
    <row r="79" s="511" customFormat="true" ht="15.75" hidden="false" customHeight="false" outlineLevel="0" collapsed="false">
      <c r="A79" s="509" t="n">
        <v>73000</v>
      </c>
      <c r="B79" s="510" t="n">
        <f aca="false">ROUNDUP(SUM($A79*$B$7/$B$6),0)</f>
        <v>6540</v>
      </c>
      <c r="C79" s="510" t="n">
        <f aca="false">ROUNDUP(SUM($A79*$C$7/$C$6),0)</f>
        <v>3498</v>
      </c>
      <c r="D79" s="510" t="n">
        <f aca="false">ROUNDUP(SUM($A79*$D$7/$D$6),0)</f>
        <v>2485</v>
      </c>
      <c r="E79" s="510" t="n">
        <f aca="false">ROUNDUP(SUM($A79*$E$7/$E$6),0)</f>
        <v>1978</v>
      </c>
      <c r="F79" s="510" t="n">
        <f aca="false">ROUNDUP(SUM($A79*$F$7/$F$6),0)</f>
        <v>1673</v>
      </c>
      <c r="G79" s="510" t="n">
        <f aca="false">ROUNDUP(SUM($A79*$G$7/$G$6),0)</f>
        <v>1471</v>
      </c>
      <c r="H79" s="510" t="n">
        <f aca="false">ROUNDUP(SUM($A79*$H$7/$H$6),0)</f>
        <v>1326</v>
      </c>
      <c r="I79" s="510" t="n">
        <f aca="false">ROUNDUP(SUM($A79*$I$7/$I$6),0)</f>
        <v>1217</v>
      </c>
      <c r="J79" s="510" t="n">
        <f aca="false">ROUNDUP(SUM($A79*$J$7/$J$6),0)</f>
        <v>1133</v>
      </c>
      <c r="K79" s="510" t="n">
        <f aca="false">ROUNDUP(SUM($A79*$K$7/$K$6),0)</f>
        <v>1065</v>
      </c>
    </row>
    <row r="80" customFormat="false" ht="15.75" hidden="false" customHeight="false" outlineLevel="0" collapsed="false">
      <c r="A80" s="509" t="n">
        <v>74000</v>
      </c>
      <c r="B80" s="510" t="n">
        <f aca="false">ROUNDUP(SUM($A80*$B$7/$B$6),0)</f>
        <v>6630</v>
      </c>
      <c r="C80" s="510" t="n">
        <f aca="false">ROUNDUP(SUM($A80*$C$7/$C$6),0)</f>
        <v>3546</v>
      </c>
      <c r="D80" s="510" t="n">
        <f aca="false">ROUNDUP(SUM($A80*$D$7/$D$6),0)</f>
        <v>2519</v>
      </c>
      <c r="E80" s="510" t="n">
        <f aca="false">ROUNDUP(SUM($A80*$E$7/$E$6),0)</f>
        <v>2005</v>
      </c>
      <c r="F80" s="510" t="n">
        <f aca="false">ROUNDUP(SUM($A80*$F$7/$F$6),0)</f>
        <v>1696</v>
      </c>
      <c r="G80" s="510" t="n">
        <f aca="false">ROUNDUP(SUM($A80*$G$7/$G$6),0)</f>
        <v>1491</v>
      </c>
      <c r="H80" s="510" t="n">
        <f aca="false">ROUNDUP(SUM($A80*$H$7/$H$6),0)</f>
        <v>1344</v>
      </c>
      <c r="I80" s="510" t="n">
        <f aca="false">ROUNDUP(SUM($A80*$I$7/$I$6),0)</f>
        <v>1234</v>
      </c>
      <c r="J80" s="510" t="n">
        <f aca="false">ROUNDUP(SUM($A80*$J$7/$J$6),0)</f>
        <v>1148</v>
      </c>
      <c r="K80" s="510" t="n">
        <f aca="false">ROUNDUP(SUM($A80*$K$7/$K$6),0)</f>
        <v>1080</v>
      </c>
    </row>
    <row r="81" s="511" customFormat="true" ht="15.75" hidden="false" customHeight="false" outlineLevel="0" collapsed="false">
      <c r="A81" s="509" t="n">
        <v>75000</v>
      </c>
      <c r="B81" s="510" t="n">
        <f aca="false">ROUNDUP(SUM($A81*$B$7/$B$6),0)</f>
        <v>6719</v>
      </c>
      <c r="C81" s="510" t="n">
        <f aca="false">ROUNDUP(SUM($A81*$C$7/$C$6),0)</f>
        <v>3594</v>
      </c>
      <c r="D81" s="510" t="n">
        <f aca="false">ROUNDUP(SUM($A81*$D$7/$D$6),0)</f>
        <v>2553</v>
      </c>
      <c r="E81" s="510" t="n">
        <f aca="false">ROUNDUP(SUM($A81*$E$7/$E$6),0)</f>
        <v>2032</v>
      </c>
      <c r="F81" s="510" t="n">
        <f aca="false">ROUNDUP(SUM($A81*$F$7/$F$6),0)</f>
        <v>1719</v>
      </c>
      <c r="G81" s="510" t="n">
        <f aca="false">ROUNDUP(SUM($A81*$G$7/$G$6),0)</f>
        <v>1511</v>
      </c>
      <c r="H81" s="510" t="n">
        <f aca="false">ROUNDUP(SUM($A81*$H$7/$H$6),0)</f>
        <v>1362</v>
      </c>
      <c r="I81" s="510" t="n">
        <f aca="false">ROUNDUP(SUM($A81*$I$7/$I$6),0)</f>
        <v>1250</v>
      </c>
      <c r="J81" s="510" t="n">
        <f aca="false">ROUNDUP(SUM($A81*$J$7/$J$6),0)</f>
        <v>1164</v>
      </c>
      <c r="K81" s="510" t="n">
        <f aca="false">ROUNDUP(SUM($A81*$K$7/$K$6),0)</f>
        <v>1094</v>
      </c>
    </row>
    <row r="82" customFormat="false" ht="15.75" hidden="false" customHeight="false" outlineLevel="0" collapsed="false">
      <c r="A82" s="509" t="n">
        <v>76000</v>
      </c>
      <c r="B82" s="510" t="n">
        <f aca="false">ROUNDUP(SUM($A82*$B$7/$B$6),0)</f>
        <v>6809</v>
      </c>
      <c r="C82" s="510" t="n">
        <f aca="false">ROUNDUP(SUM($A82*$C$7/$C$6),0)</f>
        <v>3642</v>
      </c>
      <c r="D82" s="510" t="n">
        <f aca="false">ROUNDUP(SUM($A82*$D$7/$D$6),0)</f>
        <v>2587</v>
      </c>
      <c r="E82" s="510" t="n">
        <f aca="false">ROUNDUP(SUM($A82*$E$7/$E$6),0)</f>
        <v>2059</v>
      </c>
      <c r="F82" s="510" t="n">
        <f aca="false">ROUNDUP(SUM($A82*$F$7/$F$6),0)</f>
        <v>1742</v>
      </c>
      <c r="G82" s="510" t="n">
        <f aca="false">ROUNDUP(SUM($A82*$G$7/$G$6),0)</f>
        <v>1531</v>
      </c>
      <c r="H82" s="510" t="n">
        <f aca="false">ROUNDUP(SUM($A82*$H$7/$H$6),0)</f>
        <v>1380</v>
      </c>
      <c r="I82" s="510" t="n">
        <f aca="false">ROUNDUP(SUM($A82*$I$7/$I$6),0)</f>
        <v>1267</v>
      </c>
      <c r="J82" s="510" t="n">
        <f aca="false">ROUNDUP(SUM($A82*$J$7/$J$6),0)</f>
        <v>1179</v>
      </c>
      <c r="K82" s="510" t="n">
        <f aca="false">ROUNDUP(SUM($A82*$K$7/$K$6),0)</f>
        <v>1109</v>
      </c>
    </row>
    <row r="83" s="511" customFormat="true" ht="15.75" hidden="false" customHeight="false" outlineLevel="0" collapsed="false">
      <c r="A83" s="509" t="n">
        <v>77000</v>
      </c>
      <c r="B83" s="510" t="n">
        <f aca="false">ROUNDUP(SUM($A83*$B$7/$B$6),0)</f>
        <v>6898</v>
      </c>
      <c r="C83" s="510" t="n">
        <f aca="false">ROUNDUP(SUM($A83*$C$7/$C$6),0)</f>
        <v>3690</v>
      </c>
      <c r="D83" s="510" t="n">
        <f aca="false">ROUNDUP(SUM($A83*$D$7/$D$6),0)</f>
        <v>2621</v>
      </c>
      <c r="E83" s="510" t="n">
        <f aca="false">ROUNDUP(SUM($A83*$E$7/$E$6),0)</f>
        <v>2086</v>
      </c>
      <c r="F83" s="510" t="n">
        <f aca="false">ROUNDUP(SUM($A83*$F$7/$F$6),0)</f>
        <v>1765</v>
      </c>
      <c r="G83" s="510" t="n">
        <f aca="false">ROUNDUP(SUM($A83*$G$7/$G$6),0)</f>
        <v>1551</v>
      </c>
      <c r="H83" s="510" t="n">
        <f aca="false">ROUNDUP(SUM($A83*$H$7/$H$6),0)</f>
        <v>1398</v>
      </c>
      <c r="I83" s="510" t="n">
        <f aca="false">ROUNDUP(SUM($A83*$I$7/$I$6),0)</f>
        <v>1284</v>
      </c>
      <c r="J83" s="510" t="n">
        <f aca="false">ROUNDUP(SUM($A83*$J$7/$J$6),0)</f>
        <v>1195</v>
      </c>
      <c r="K83" s="510" t="n">
        <f aca="false">ROUNDUP(SUM($A83*$K$7/$K$6),0)</f>
        <v>1123</v>
      </c>
    </row>
    <row r="84" customFormat="false" ht="15.75" hidden="false" customHeight="false" outlineLevel="0" collapsed="false">
      <c r="A84" s="509" t="n">
        <v>78000</v>
      </c>
      <c r="B84" s="510" t="n">
        <f aca="false">ROUNDUP(SUM($A84*$B$7/$B$6),0)</f>
        <v>6988</v>
      </c>
      <c r="C84" s="510" t="n">
        <f aca="false">ROUNDUP(SUM($A84*$C$7/$C$6),0)</f>
        <v>3738</v>
      </c>
      <c r="D84" s="510" t="n">
        <f aca="false">ROUNDUP(SUM($A84*$D$7/$D$6),0)</f>
        <v>2655</v>
      </c>
      <c r="E84" s="510" t="n">
        <f aca="false">ROUNDUP(SUM($A84*$E$7/$E$6),0)</f>
        <v>2113</v>
      </c>
      <c r="F84" s="510" t="n">
        <f aca="false">ROUNDUP(SUM($A84*$F$7/$F$6),0)</f>
        <v>1788</v>
      </c>
      <c r="G84" s="510" t="n">
        <f aca="false">ROUNDUP(SUM($A84*$G$7/$G$6),0)</f>
        <v>1571</v>
      </c>
      <c r="H84" s="510" t="n">
        <f aca="false">ROUNDUP(SUM($A84*$H$7/$H$6),0)</f>
        <v>1417</v>
      </c>
      <c r="I84" s="510" t="n">
        <f aca="false">ROUNDUP(SUM($A84*$I$7/$I$6),0)</f>
        <v>1300</v>
      </c>
      <c r="J84" s="510" t="n">
        <f aca="false">ROUNDUP(SUM($A84*$J$7/$J$6),0)</f>
        <v>1210</v>
      </c>
      <c r="K84" s="510" t="n">
        <f aca="false">ROUNDUP(SUM($A84*$K$7/$K$6),0)</f>
        <v>1138</v>
      </c>
    </row>
    <row r="85" s="511" customFormat="true" ht="15.75" hidden="false" customHeight="false" outlineLevel="0" collapsed="false">
      <c r="A85" s="509" t="n">
        <v>79000</v>
      </c>
      <c r="B85" s="510" t="n">
        <f aca="false">ROUNDUP(SUM($A85*$B$7/$B$6),0)</f>
        <v>7078</v>
      </c>
      <c r="C85" s="510" t="n">
        <f aca="false">ROUNDUP(SUM($A85*$C$7/$C$6),0)</f>
        <v>3786</v>
      </c>
      <c r="D85" s="510" t="n">
        <f aca="false">ROUNDUP(SUM($A85*$D$7/$D$6),0)</f>
        <v>2689</v>
      </c>
      <c r="E85" s="510" t="n">
        <f aca="false">ROUNDUP(SUM($A85*$E$7/$E$6),0)</f>
        <v>2140</v>
      </c>
      <c r="F85" s="510" t="n">
        <f aca="false">ROUNDUP(SUM($A85*$F$7/$F$6),0)</f>
        <v>1811</v>
      </c>
      <c r="G85" s="510" t="n">
        <f aca="false">ROUNDUP(SUM($A85*$G$7/$G$6),0)</f>
        <v>1591</v>
      </c>
      <c r="H85" s="510" t="n">
        <f aca="false">ROUNDUP(SUM($A85*$H$7/$H$6),0)</f>
        <v>1435</v>
      </c>
      <c r="I85" s="510" t="n">
        <f aca="false">ROUNDUP(SUM($A85*$I$7/$I$6),0)</f>
        <v>1317</v>
      </c>
      <c r="J85" s="510" t="n">
        <f aca="false">ROUNDUP(SUM($A85*$J$7/$J$6),0)</f>
        <v>1226</v>
      </c>
      <c r="K85" s="510" t="n">
        <f aca="false">ROUNDUP(SUM($A85*$K$7/$K$6),0)</f>
        <v>1153</v>
      </c>
    </row>
    <row r="86" customFormat="false" ht="15.75" hidden="false" customHeight="false" outlineLevel="0" collapsed="false">
      <c r="A86" s="509" t="n">
        <v>80000</v>
      </c>
      <c r="B86" s="510" t="n">
        <f aca="false">ROUNDUP(SUM($A86*$B$7/$B$6),0)</f>
        <v>7167</v>
      </c>
      <c r="C86" s="510" t="n">
        <f aca="false">ROUNDUP(SUM($A86*$C$7/$C$6),0)</f>
        <v>3834</v>
      </c>
      <c r="D86" s="510" t="n">
        <f aca="false">ROUNDUP(SUM($A86*$D$7/$D$6),0)</f>
        <v>2723</v>
      </c>
      <c r="E86" s="510" t="n">
        <f aca="false">ROUNDUP(SUM($A86*$E$7/$E$6),0)</f>
        <v>2167</v>
      </c>
      <c r="F86" s="510" t="n">
        <f aca="false">ROUNDUP(SUM($A86*$F$7/$F$6),0)</f>
        <v>1834</v>
      </c>
      <c r="G86" s="510" t="n">
        <f aca="false">ROUNDUP(SUM($A86*$G$7/$G$6),0)</f>
        <v>1612</v>
      </c>
      <c r="H86" s="510" t="n">
        <f aca="false">ROUNDUP(SUM($A86*$H$7/$H$6),0)</f>
        <v>1453</v>
      </c>
      <c r="I86" s="510" t="n">
        <f aca="false">ROUNDUP(SUM($A86*$I$7/$I$6),0)</f>
        <v>1334</v>
      </c>
      <c r="J86" s="510" t="n">
        <f aca="false">ROUNDUP(SUM($A86*$J$7/$J$6),0)</f>
        <v>1241</v>
      </c>
      <c r="K86" s="510" t="n">
        <f aca="false">ROUNDUP(SUM($A86*$K$7/$K$6),0)</f>
        <v>1167</v>
      </c>
    </row>
    <row r="87" s="511" customFormat="true" ht="15.75" hidden="false" customHeight="false" outlineLevel="0" collapsed="false">
      <c r="A87" s="509" t="n">
        <v>81000</v>
      </c>
      <c r="B87" s="510" t="n">
        <f aca="false">ROUNDUP(SUM($A87*$B$7/$B$6),0)</f>
        <v>7257</v>
      </c>
      <c r="C87" s="510" t="n">
        <f aca="false">ROUNDUP(SUM($A87*$C$7/$C$6),0)</f>
        <v>3882</v>
      </c>
      <c r="D87" s="510" t="n">
        <f aca="false">ROUNDUP(SUM($A87*$D$7/$D$6),0)</f>
        <v>2757</v>
      </c>
      <c r="E87" s="510" t="n">
        <f aca="false">ROUNDUP(SUM($A87*$E$7/$E$6),0)</f>
        <v>2194</v>
      </c>
      <c r="F87" s="510" t="n">
        <f aca="false">ROUNDUP(SUM($A87*$F$7/$F$6),0)</f>
        <v>1857</v>
      </c>
      <c r="G87" s="510" t="n">
        <f aca="false">ROUNDUP(SUM($A87*$G$7/$G$6),0)</f>
        <v>1632</v>
      </c>
      <c r="H87" s="510" t="n">
        <f aca="false">ROUNDUP(SUM($A87*$H$7/$H$6),0)</f>
        <v>1471</v>
      </c>
      <c r="I87" s="510" t="n">
        <f aca="false">ROUNDUP(SUM($A87*$I$7/$I$6),0)</f>
        <v>1350</v>
      </c>
      <c r="J87" s="510" t="n">
        <f aca="false">ROUNDUP(SUM($A87*$J$7/$J$6),0)</f>
        <v>1257</v>
      </c>
      <c r="K87" s="510" t="n">
        <f aca="false">ROUNDUP(SUM($A87*$K$7/$K$6),0)</f>
        <v>1182</v>
      </c>
    </row>
    <row r="88" customFormat="false" ht="15.75" hidden="false" customHeight="false" outlineLevel="0" collapsed="false">
      <c r="A88" s="509" t="n">
        <v>82000</v>
      </c>
      <c r="B88" s="510" t="n">
        <f aca="false">ROUNDUP(SUM($A88*$B$7/$B$6),0)</f>
        <v>7346</v>
      </c>
      <c r="C88" s="510" t="n">
        <f aca="false">ROUNDUP(SUM($A88*$C$7/$C$6),0)</f>
        <v>3930</v>
      </c>
      <c r="D88" s="510" t="n">
        <f aca="false">ROUNDUP(SUM($A88*$D$7/$D$6),0)</f>
        <v>2791</v>
      </c>
      <c r="E88" s="510" t="n">
        <f aca="false">ROUNDUP(SUM($A88*$E$7/$E$6),0)</f>
        <v>2221</v>
      </c>
      <c r="F88" s="510" t="n">
        <f aca="false">ROUNDUP(SUM($A88*$F$7/$F$6),0)</f>
        <v>1880</v>
      </c>
      <c r="G88" s="510" t="n">
        <f aca="false">ROUNDUP(SUM($A88*$G$7/$G$6),0)</f>
        <v>1652</v>
      </c>
      <c r="H88" s="510" t="n">
        <f aca="false">ROUNDUP(SUM($A88*$H$7/$H$6),0)</f>
        <v>1489</v>
      </c>
      <c r="I88" s="510" t="n">
        <f aca="false">ROUNDUP(SUM($A88*$I$7/$I$6),0)</f>
        <v>1367</v>
      </c>
      <c r="J88" s="510" t="n">
        <f aca="false">ROUNDUP(SUM($A88*$J$7/$J$6),0)</f>
        <v>1272</v>
      </c>
      <c r="K88" s="510" t="n">
        <f aca="false">ROUNDUP(SUM($A88*$K$7/$K$6),0)</f>
        <v>1196</v>
      </c>
    </row>
    <row r="89" s="511" customFormat="true" ht="15.75" hidden="false" customHeight="false" outlineLevel="0" collapsed="false">
      <c r="A89" s="509" t="n">
        <v>83000</v>
      </c>
      <c r="B89" s="510" t="n">
        <f aca="false">ROUNDUP(SUM($A89*$B$7/$B$6),0)</f>
        <v>7436</v>
      </c>
      <c r="C89" s="510" t="n">
        <f aca="false">ROUNDUP(SUM($A89*$C$7/$C$6),0)</f>
        <v>3978</v>
      </c>
      <c r="D89" s="510" t="n">
        <f aca="false">ROUNDUP(SUM($A89*$D$7/$D$6),0)</f>
        <v>2825</v>
      </c>
      <c r="E89" s="510" t="n">
        <f aca="false">ROUNDUP(SUM($A89*$E$7/$E$6),0)</f>
        <v>2248</v>
      </c>
      <c r="F89" s="510" t="n">
        <f aca="false">ROUNDUP(SUM($A89*$F$7/$F$6),0)</f>
        <v>1903</v>
      </c>
      <c r="G89" s="510" t="n">
        <f aca="false">ROUNDUP(SUM($A89*$G$7/$G$6),0)</f>
        <v>1672</v>
      </c>
      <c r="H89" s="510" t="n">
        <f aca="false">ROUNDUP(SUM($A89*$H$7/$H$6),0)</f>
        <v>1507</v>
      </c>
      <c r="I89" s="510" t="n">
        <f aca="false">ROUNDUP(SUM($A89*$I$7/$I$6),0)</f>
        <v>1384</v>
      </c>
      <c r="J89" s="510" t="n">
        <f aca="false">ROUNDUP(SUM($A89*$J$7/$J$6),0)</f>
        <v>1288</v>
      </c>
      <c r="K89" s="510" t="n">
        <f aca="false">ROUNDUP(SUM($A89*$K$7/$K$6),0)</f>
        <v>1211</v>
      </c>
    </row>
    <row r="90" customFormat="false" ht="15.75" hidden="false" customHeight="false" outlineLevel="0" collapsed="false">
      <c r="A90" s="509" t="n">
        <v>84000</v>
      </c>
      <c r="B90" s="510" t="n">
        <f aca="false">ROUNDUP(SUM($A90*$B$7/$B$6),0)</f>
        <v>7525</v>
      </c>
      <c r="C90" s="510" t="n">
        <f aca="false">ROUNDUP(SUM($A90*$C$7/$C$6),0)</f>
        <v>4025</v>
      </c>
      <c r="D90" s="510" t="n">
        <f aca="false">ROUNDUP(SUM($A90*$D$7/$D$6),0)</f>
        <v>2859</v>
      </c>
      <c r="E90" s="510" t="n">
        <f aca="false">ROUNDUP(SUM($A90*$E$7/$E$6),0)</f>
        <v>2275</v>
      </c>
      <c r="F90" s="510" t="n">
        <f aca="false">ROUNDUP(SUM($A90*$F$7/$F$6),0)</f>
        <v>1925</v>
      </c>
      <c r="G90" s="510" t="n">
        <f aca="false">ROUNDUP(SUM($A90*$G$7/$G$6),0)</f>
        <v>1692</v>
      </c>
      <c r="H90" s="510" t="n">
        <f aca="false">ROUNDUP(SUM($A90*$H$7/$H$6),0)</f>
        <v>1525</v>
      </c>
      <c r="I90" s="510" t="n">
        <f aca="false">ROUNDUP(SUM($A90*$I$7/$I$6),0)</f>
        <v>1400</v>
      </c>
      <c r="J90" s="510" t="n">
        <f aca="false">ROUNDUP(SUM($A90*$J$7/$J$6),0)</f>
        <v>1303</v>
      </c>
      <c r="K90" s="510" t="n">
        <f aca="false">ROUNDUP(SUM($A90*$K$7/$K$6),0)</f>
        <v>1225</v>
      </c>
    </row>
    <row r="91" s="511" customFormat="true" ht="15.75" hidden="false" customHeight="false" outlineLevel="0" collapsed="false">
      <c r="A91" s="509" t="n">
        <v>85000</v>
      </c>
      <c r="B91" s="510" t="n">
        <f aca="false">ROUNDUP(SUM($A91*$B$7/$B$6),0)</f>
        <v>7615</v>
      </c>
      <c r="C91" s="510" t="n">
        <f aca="false">ROUNDUP(SUM($A91*$C$7/$C$6),0)</f>
        <v>4073</v>
      </c>
      <c r="D91" s="510" t="n">
        <f aca="false">ROUNDUP(SUM($A91*$D$7/$D$6),0)</f>
        <v>2893</v>
      </c>
      <c r="E91" s="510" t="n">
        <f aca="false">ROUNDUP(SUM($A91*$E$7/$E$6),0)</f>
        <v>2303</v>
      </c>
      <c r="F91" s="510" t="n">
        <f aca="false">ROUNDUP(SUM($A91*$F$7/$F$6),0)</f>
        <v>1948</v>
      </c>
      <c r="G91" s="510" t="n">
        <f aca="false">ROUNDUP(SUM($A91*$G$7/$G$6),0)</f>
        <v>1712</v>
      </c>
      <c r="H91" s="510" t="n">
        <f aca="false">ROUNDUP(SUM($A91*$H$7/$H$6),0)</f>
        <v>1544</v>
      </c>
      <c r="I91" s="510" t="n">
        <f aca="false">ROUNDUP(SUM($A91*$I$7/$I$6),0)</f>
        <v>1417</v>
      </c>
      <c r="J91" s="510" t="n">
        <f aca="false">ROUNDUP(SUM($A91*$J$7/$J$6),0)</f>
        <v>1319</v>
      </c>
      <c r="K91" s="510" t="n">
        <f aca="false">ROUNDUP(SUM($A91*$K$7/$K$6),0)</f>
        <v>1240</v>
      </c>
    </row>
    <row r="92" customFormat="false" ht="15.75" hidden="false" customHeight="false" outlineLevel="0" collapsed="false">
      <c r="A92" s="509" t="n">
        <v>86000</v>
      </c>
      <c r="B92" s="510" t="n">
        <f aca="false">ROUNDUP(SUM($A92*$B$7/$B$6),0)</f>
        <v>7705</v>
      </c>
      <c r="C92" s="510" t="n">
        <f aca="false">ROUNDUP(SUM($A92*$C$7/$C$6),0)</f>
        <v>4121</v>
      </c>
      <c r="D92" s="510" t="n">
        <f aca="false">ROUNDUP(SUM($A92*$D$7/$D$6),0)</f>
        <v>2927</v>
      </c>
      <c r="E92" s="510" t="n">
        <f aca="false">ROUNDUP(SUM($A92*$E$7/$E$6),0)</f>
        <v>2330</v>
      </c>
      <c r="F92" s="510" t="n">
        <f aca="false">ROUNDUP(SUM($A92*$F$7/$F$6),0)</f>
        <v>1971</v>
      </c>
      <c r="G92" s="510" t="n">
        <f aca="false">ROUNDUP(SUM($A92*$G$7/$G$6),0)</f>
        <v>1732</v>
      </c>
      <c r="H92" s="510" t="n">
        <f aca="false">ROUNDUP(SUM($A92*$H$7/$H$6),0)</f>
        <v>1562</v>
      </c>
      <c r="I92" s="510" t="n">
        <f aca="false">ROUNDUP(SUM($A92*$I$7/$I$6),0)</f>
        <v>1434</v>
      </c>
      <c r="J92" s="510" t="n">
        <f aca="false">ROUNDUP(SUM($A92*$J$7/$J$6),0)</f>
        <v>1334</v>
      </c>
      <c r="K92" s="510" t="n">
        <f aca="false">ROUNDUP(SUM($A92*$K$7/$K$6),0)</f>
        <v>1255</v>
      </c>
    </row>
    <row r="93" s="511" customFormat="true" ht="15.75" hidden="false" customHeight="false" outlineLevel="0" collapsed="false">
      <c r="A93" s="509" t="n">
        <v>87000</v>
      </c>
      <c r="B93" s="510" t="n">
        <f aca="false">ROUNDUP(SUM($A93*$B$7/$B$6),0)</f>
        <v>7794</v>
      </c>
      <c r="C93" s="510" t="n">
        <f aca="false">ROUNDUP(SUM($A93*$C$7/$C$6),0)</f>
        <v>4169</v>
      </c>
      <c r="D93" s="510" t="n">
        <f aca="false">ROUNDUP(SUM($A93*$D$7/$D$6),0)</f>
        <v>2961</v>
      </c>
      <c r="E93" s="510" t="n">
        <f aca="false">ROUNDUP(SUM($A93*$E$7/$E$6),0)</f>
        <v>2357</v>
      </c>
      <c r="F93" s="510" t="n">
        <f aca="false">ROUNDUP(SUM($A93*$F$7/$F$6),0)</f>
        <v>1994</v>
      </c>
      <c r="G93" s="510" t="n">
        <f aca="false">ROUNDUP(SUM($A93*$G$7/$G$6),0)</f>
        <v>1753</v>
      </c>
      <c r="H93" s="510" t="n">
        <f aca="false">ROUNDUP(SUM($A93*$H$7/$H$6),0)</f>
        <v>1580</v>
      </c>
      <c r="I93" s="510" t="n">
        <f aca="false">ROUNDUP(SUM($A93*$I$7/$I$6),0)</f>
        <v>1450</v>
      </c>
      <c r="J93" s="510" t="n">
        <f aca="false">ROUNDUP(SUM($A93*$J$7/$J$6),0)</f>
        <v>1350</v>
      </c>
      <c r="K93" s="510" t="n">
        <f aca="false">ROUNDUP(SUM($A93*$K$7/$K$6),0)</f>
        <v>1269</v>
      </c>
    </row>
    <row r="94" customFormat="false" ht="15.75" hidden="false" customHeight="false" outlineLevel="0" collapsed="false">
      <c r="A94" s="509" t="n">
        <v>88000</v>
      </c>
      <c r="B94" s="510" t="n">
        <f aca="false">ROUNDUP(SUM($A94*$B$7/$B$6),0)</f>
        <v>7884</v>
      </c>
      <c r="C94" s="510" t="n">
        <f aca="false">ROUNDUP(SUM($A94*$C$7/$C$6),0)</f>
        <v>4217</v>
      </c>
      <c r="D94" s="510" t="n">
        <f aca="false">ROUNDUP(SUM($A94*$D$7/$D$6),0)</f>
        <v>2995</v>
      </c>
      <c r="E94" s="510" t="n">
        <f aca="false">ROUNDUP(SUM($A94*$E$7/$E$6),0)</f>
        <v>2384</v>
      </c>
      <c r="F94" s="510" t="n">
        <f aca="false">ROUNDUP(SUM($A94*$F$7/$F$6),0)</f>
        <v>2017</v>
      </c>
      <c r="G94" s="510" t="n">
        <f aca="false">ROUNDUP(SUM($A94*$G$7/$G$6),0)</f>
        <v>1773</v>
      </c>
      <c r="H94" s="510" t="n">
        <f aca="false">ROUNDUP(SUM($A94*$H$7/$H$6),0)</f>
        <v>1598</v>
      </c>
      <c r="I94" s="510" t="n">
        <f aca="false">ROUNDUP(SUM($A94*$I$7/$I$6),0)</f>
        <v>1467</v>
      </c>
      <c r="J94" s="510" t="n">
        <f aca="false">ROUNDUP(SUM($A94*$J$7/$J$6),0)</f>
        <v>1365</v>
      </c>
      <c r="K94" s="510" t="n">
        <f aca="false">ROUNDUP(SUM($A94*$K$7/$K$6),0)</f>
        <v>1284</v>
      </c>
    </row>
    <row r="95" s="511" customFormat="true" ht="15.75" hidden="false" customHeight="false" outlineLevel="0" collapsed="false">
      <c r="A95" s="509" t="n">
        <v>89000</v>
      </c>
      <c r="B95" s="510" t="n">
        <f aca="false">ROUNDUP(SUM($A95*$B$7/$B$6),0)</f>
        <v>7973</v>
      </c>
      <c r="C95" s="510" t="n">
        <f aca="false">ROUNDUP(SUM($A95*$C$7/$C$6),0)</f>
        <v>4265</v>
      </c>
      <c r="D95" s="510" t="n">
        <f aca="false">ROUNDUP(SUM($A95*$D$7/$D$6),0)</f>
        <v>3029</v>
      </c>
      <c r="E95" s="510" t="n">
        <f aca="false">ROUNDUP(SUM($A95*$E$7/$E$6),0)</f>
        <v>2411</v>
      </c>
      <c r="F95" s="510" t="n">
        <f aca="false">ROUNDUP(SUM($A95*$F$7/$F$6),0)</f>
        <v>2040</v>
      </c>
      <c r="G95" s="510" t="n">
        <f aca="false">ROUNDUP(SUM($A95*$G$7/$G$6),0)</f>
        <v>1793</v>
      </c>
      <c r="H95" s="510" t="n">
        <f aca="false">ROUNDUP(SUM($A95*$H$7/$H$6),0)</f>
        <v>1616</v>
      </c>
      <c r="I95" s="510" t="n">
        <f aca="false">ROUNDUP(SUM($A95*$I$7/$I$6),0)</f>
        <v>1484</v>
      </c>
      <c r="J95" s="510" t="n">
        <f aca="false">ROUNDUP(SUM($A95*$J$7/$J$6),0)</f>
        <v>1381</v>
      </c>
      <c r="K95" s="510" t="n">
        <f aca="false">ROUNDUP(SUM($A95*$K$7/$K$6),0)</f>
        <v>1298</v>
      </c>
    </row>
    <row r="96" customFormat="false" ht="15.75" hidden="false" customHeight="false" outlineLevel="0" collapsed="false">
      <c r="A96" s="509" t="n">
        <v>90000</v>
      </c>
      <c r="B96" s="510" t="n">
        <f aca="false">ROUNDUP(SUM($A96*$B$7/$B$6),0)</f>
        <v>8063</v>
      </c>
      <c r="C96" s="510" t="n">
        <f aca="false">ROUNDUP(SUM($A96*$C$7/$C$6),0)</f>
        <v>4313</v>
      </c>
      <c r="D96" s="510" t="n">
        <f aca="false">ROUNDUP(SUM($A96*$D$7/$D$6),0)</f>
        <v>3063</v>
      </c>
      <c r="E96" s="510" t="n">
        <f aca="false">ROUNDUP(SUM($A96*$E$7/$E$6),0)</f>
        <v>2438</v>
      </c>
      <c r="F96" s="510" t="n">
        <f aca="false">ROUNDUP(SUM($A96*$F$7/$F$6),0)</f>
        <v>2063</v>
      </c>
      <c r="G96" s="510" t="n">
        <f aca="false">ROUNDUP(SUM($A96*$G$7/$G$6),0)</f>
        <v>1813</v>
      </c>
      <c r="H96" s="510" t="n">
        <f aca="false">ROUNDUP(SUM($A96*$H$7/$H$6),0)</f>
        <v>1634</v>
      </c>
      <c r="I96" s="510" t="n">
        <f aca="false">ROUNDUP(SUM($A96*$I$7/$I$6),0)</f>
        <v>1500</v>
      </c>
      <c r="J96" s="510" t="n">
        <f aca="false">ROUNDUP(SUM($A96*$J$7/$J$6),0)</f>
        <v>1396</v>
      </c>
      <c r="K96" s="510" t="n">
        <f aca="false">ROUNDUP(SUM($A96*$K$7/$K$6),0)</f>
        <v>1313</v>
      </c>
    </row>
    <row r="97" s="511" customFormat="true" ht="15.75" hidden="false" customHeight="false" outlineLevel="0" collapsed="false">
      <c r="A97" s="509" t="n">
        <v>91000</v>
      </c>
      <c r="B97" s="510" t="n">
        <f aca="false">ROUNDUP(SUM($A97*$B$7/$B$6),0)</f>
        <v>8153</v>
      </c>
      <c r="C97" s="510" t="n">
        <f aca="false">ROUNDUP(SUM($A97*$C$7/$C$6),0)</f>
        <v>4361</v>
      </c>
      <c r="D97" s="510" t="n">
        <f aca="false">ROUNDUP(SUM($A97*$D$7/$D$6),0)</f>
        <v>3097</v>
      </c>
      <c r="E97" s="510" t="n">
        <f aca="false">ROUNDUP(SUM($A97*$E$7/$E$6),0)</f>
        <v>2465</v>
      </c>
      <c r="F97" s="510" t="n">
        <f aca="false">ROUNDUP(SUM($A97*$F$7/$F$6),0)</f>
        <v>2086</v>
      </c>
      <c r="G97" s="510" t="n">
        <f aca="false">ROUNDUP(SUM($A97*$G$7/$G$6),0)</f>
        <v>1833</v>
      </c>
      <c r="H97" s="510" t="n">
        <f aca="false">ROUNDUP(SUM($A97*$H$7/$H$6),0)</f>
        <v>1653</v>
      </c>
      <c r="I97" s="510" t="n">
        <f aca="false">ROUNDUP(SUM($A97*$I$7/$I$6),0)</f>
        <v>1517</v>
      </c>
      <c r="J97" s="510" t="n">
        <f aca="false">ROUNDUP(SUM($A97*$J$7/$J$6),0)</f>
        <v>1412</v>
      </c>
      <c r="K97" s="510" t="n">
        <f aca="false">ROUNDUP(SUM($A97*$K$7/$K$6),0)</f>
        <v>1328</v>
      </c>
    </row>
    <row r="98" customFormat="false" ht="15.75" hidden="false" customHeight="false" outlineLevel="0" collapsed="false">
      <c r="A98" s="509" t="n">
        <v>92000</v>
      </c>
      <c r="B98" s="510" t="n">
        <f aca="false">ROUNDUP(SUM($A98*$B$7/$B$6),0)</f>
        <v>8242</v>
      </c>
      <c r="C98" s="510" t="n">
        <f aca="false">ROUNDUP(SUM($A98*$C$7/$C$6),0)</f>
        <v>4409</v>
      </c>
      <c r="D98" s="510" t="n">
        <f aca="false">ROUNDUP(SUM($A98*$D$7/$D$6),0)</f>
        <v>3131</v>
      </c>
      <c r="E98" s="510" t="n">
        <f aca="false">ROUNDUP(SUM($A98*$E$7/$E$6),0)</f>
        <v>2492</v>
      </c>
      <c r="F98" s="510" t="n">
        <f aca="false">ROUNDUP(SUM($A98*$F$7/$F$6),0)</f>
        <v>2109</v>
      </c>
      <c r="G98" s="510" t="n">
        <f aca="false">ROUNDUP(SUM($A98*$G$7/$G$6),0)</f>
        <v>1853</v>
      </c>
      <c r="H98" s="510" t="n">
        <f aca="false">ROUNDUP(SUM($A98*$H$7/$H$6),0)</f>
        <v>1671</v>
      </c>
      <c r="I98" s="510" t="n">
        <f aca="false">ROUNDUP(SUM($A98*$I$7/$I$6),0)</f>
        <v>1534</v>
      </c>
      <c r="J98" s="510" t="n">
        <f aca="false">ROUNDUP(SUM($A98*$J$7/$J$6),0)</f>
        <v>1427</v>
      </c>
      <c r="K98" s="510" t="n">
        <f aca="false">ROUNDUP(SUM($A98*$K$7/$K$6),0)</f>
        <v>1342</v>
      </c>
    </row>
    <row r="99" s="511" customFormat="true" ht="15.75" hidden="false" customHeight="false" outlineLevel="0" collapsed="false">
      <c r="A99" s="509" t="n">
        <v>93000</v>
      </c>
      <c r="B99" s="510" t="n">
        <f aca="false">ROUNDUP(SUM($A99*$B$7/$B$6),0)</f>
        <v>8332</v>
      </c>
      <c r="C99" s="510" t="n">
        <f aca="false">ROUNDUP(SUM($A99*$C$7/$C$6),0)</f>
        <v>4457</v>
      </c>
      <c r="D99" s="510" t="n">
        <f aca="false">ROUNDUP(SUM($A99*$D$7/$D$6),0)</f>
        <v>3165</v>
      </c>
      <c r="E99" s="510" t="n">
        <f aca="false">ROUNDUP(SUM($A99*$E$7/$E$6),0)</f>
        <v>2519</v>
      </c>
      <c r="F99" s="510" t="n">
        <f aca="false">ROUNDUP(SUM($A99*$F$7/$F$6),0)</f>
        <v>2132</v>
      </c>
      <c r="G99" s="510" t="n">
        <f aca="false">ROUNDUP(SUM($A99*$G$7/$G$6),0)</f>
        <v>1873</v>
      </c>
      <c r="H99" s="510" t="n">
        <f aca="false">ROUNDUP(SUM($A99*$H$7/$H$6),0)</f>
        <v>1689</v>
      </c>
      <c r="I99" s="510" t="n">
        <f aca="false">ROUNDUP(SUM($A99*$I$7/$I$6),0)</f>
        <v>1550</v>
      </c>
      <c r="J99" s="510" t="n">
        <f aca="false">ROUNDUP(SUM($A99*$J$7/$J$6),0)</f>
        <v>1443</v>
      </c>
      <c r="K99" s="510" t="n">
        <f aca="false">ROUNDUP(SUM($A99*$K$7/$K$6),0)</f>
        <v>1357</v>
      </c>
    </row>
    <row r="100" customFormat="false" ht="15.75" hidden="false" customHeight="false" outlineLevel="0" collapsed="false">
      <c r="A100" s="509" t="n">
        <v>94000</v>
      </c>
      <c r="B100" s="510" t="n">
        <f aca="false">ROUNDUP(SUM($A100*$B$7/$B$6),0)</f>
        <v>8421</v>
      </c>
      <c r="C100" s="510" t="n">
        <f aca="false">ROUNDUP(SUM($A100*$C$7/$C$6),0)</f>
        <v>4505</v>
      </c>
      <c r="D100" s="510" t="n">
        <f aca="false">ROUNDUP(SUM($A100*$D$7/$D$6),0)</f>
        <v>3199</v>
      </c>
      <c r="E100" s="510" t="n">
        <f aca="false">ROUNDUP(SUM($A100*$E$7/$E$6),0)</f>
        <v>2546</v>
      </c>
      <c r="F100" s="510" t="n">
        <f aca="false">ROUNDUP(SUM($A100*$F$7/$F$6),0)</f>
        <v>2155</v>
      </c>
      <c r="G100" s="510" t="n">
        <f aca="false">ROUNDUP(SUM($A100*$G$7/$G$6),0)</f>
        <v>1894</v>
      </c>
      <c r="H100" s="510" t="n">
        <f aca="false">ROUNDUP(SUM($A100*$H$7/$H$6),0)</f>
        <v>1707</v>
      </c>
      <c r="I100" s="510" t="n">
        <f aca="false">ROUNDUP(SUM($A100*$I$7/$I$6),0)</f>
        <v>1567</v>
      </c>
      <c r="J100" s="510" t="n">
        <f aca="false">ROUNDUP(SUM($A100*$J$7/$J$6),0)</f>
        <v>1458</v>
      </c>
      <c r="K100" s="510" t="n">
        <f aca="false">ROUNDUP(SUM($A100*$K$7/$K$6),0)</f>
        <v>1371</v>
      </c>
    </row>
    <row r="101" s="511" customFormat="true" ht="15.75" hidden="false" customHeight="false" outlineLevel="0" collapsed="false">
      <c r="A101" s="509" t="n">
        <v>95000</v>
      </c>
      <c r="B101" s="510" t="n">
        <f aca="false">ROUNDUP(SUM($A101*$B$7/$B$6),0)</f>
        <v>8511</v>
      </c>
      <c r="C101" s="510" t="n">
        <f aca="false">ROUNDUP(SUM($A101*$C$7/$C$6),0)</f>
        <v>4553</v>
      </c>
      <c r="D101" s="510" t="n">
        <f aca="false">ROUNDUP(SUM($A101*$D$7/$D$6),0)</f>
        <v>3233</v>
      </c>
      <c r="E101" s="510" t="n">
        <f aca="false">ROUNDUP(SUM($A101*$E$7/$E$6),0)</f>
        <v>2573</v>
      </c>
      <c r="F101" s="510" t="n">
        <f aca="false">ROUNDUP(SUM($A101*$F$7/$F$6),0)</f>
        <v>2178</v>
      </c>
      <c r="G101" s="510" t="n">
        <f aca="false">ROUNDUP(SUM($A101*$G$7/$G$6),0)</f>
        <v>1914</v>
      </c>
      <c r="H101" s="510" t="n">
        <f aca="false">ROUNDUP(SUM($A101*$H$7/$H$6),0)</f>
        <v>1725</v>
      </c>
      <c r="I101" s="510" t="n">
        <f aca="false">ROUNDUP(SUM($A101*$I$7/$I$6),0)</f>
        <v>1584</v>
      </c>
      <c r="J101" s="510" t="n">
        <f aca="false">ROUNDUP(SUM($A101*$J$7/$J$6),0)</f>
        <v>1474</v>
      </c>
      <c r="K101" s="510" t="n">
        <f aca="false">ROUNDUP(SUM($A101*$K$7/$K$6),0)</f>
        <v>1386</v>
      </c>
    </row>
    <row r="102" customFormat="false" ht="15.75" hidden="false" customHeight="false" outlineLevel="0" collapsed="false">
      <c r="A102" s="509" t="n">
        <v>96000</v>
      </c>
      <c r="B102" s="510" t="n">
        <f aca="false">ROUNDUP(SUM($A102*$B$7/$B$6),0)</f>
        <v>8600</v>
      </c>
      <c r="C102" s="510" t="n">
        <f aca="false">ROUNDUP(SUM($A102*$C$7/$C$6),0)</f>
        <v>4600</v>
      </c>
      <c r="D102" s="510" t="n">
        <f aca="false">ROUNDUP(SUM($A102*$D$7/$D$6),0)</f>
        <v>3267</v>
      </c>
      <c r="E102" s="510" t="n">
        <f aca="false">ROUNDUP(SUM($A102*$E$7/$E$6),0)</f>
        <v>2600</v>
      </c>
      <c r="F102" s="510" t="n">
        <f aca="false">ROUNDUP(SUM($A102*$F$7/$F$6),0)</f>
        <v>2200</v>
      </c>
      <c r="G102" s="510" t="n">
        <f aca="false">ROUNDUP(SUM($A102*$G$7/$G$6),0)</f>
        <v>1934</v>
      </c>
      <c r="H102" s="510" t="n">
        <f aca="false">ROUNDUP(SUM($A102*$H$7/$H$6),0)</f>
        <v>1743</v>
      </c>
      <c r="I102" s="510" t="n">
        <f aca="false">ROUNDUP(SUM($A102*$I$7/$I$6),0)</f>
        <v>1600</v>
      </c>
      <c r="J102" s="510" t="n">
        <f aca="false">ROUNDUP(SUM($A102*$J$7/$J$6),0)</f>
        <v>1489</v>
      </c>
      <c r="K102" s="510" t="n">
        <f aca="false">ROUNDUP(SUM($A102*$K$7/$K$6),0)</f>
        <v>1400</v>
      </c>
    </row>
    <row r="103" s="511" customFormat="true" ht="15.75" hidden="false" customHeight="false" outlineLevel="0" collapsed="false">
      <c r="A103" s="509" t="n">
        <v>97000</v>
      </c>
      <c r="B103" s="510" t="n">
        <f aca="false">ROUNDUP(SUM($A103*$B$7/$B$6),0)</f>
        <v>8690</v>
      </c>
      <c r="C103" s="510" t="n">
        <f aca="false">ROUNDUP(SUM($A103*$C$7/$C$6),0)</f>
        <v>4648</v>
      </c>
      <c r="D103" s="510" t="n">
        <f aca="false">ROUNDUP(SUM($A103*$D$7/$D$6),0)</f>
        <v>3301</v>
      </c>
      <c r="E103" s="510" t="n">
        <f aca="false">ROUNDUP(SUM($A103*$E$7/$E$6),0)</f>
        <v>2628</v>
      </c>
      <c r="F103" s="510" t="n">
        <f aca="false">ROUNDUP(SUM($A103*$F$7/$F$6),0)</f>
        <v>2223</v>
      </c>
      <c r="G103" s="510" t="n">
        <f aca="false">ROUNDUP(SUM($A103*$G$7/$G$6),0)</f>
        <v>1954</v>
      </c>
      <c r="H103" s="510" t="n">
        <f aca="false">ROUNDUP(SUM($A103*$H$7/$H$6),0)</f>
        <v>1762</v>
      </c>
      <c r="I103" s="510" t="n">
        <f aca="false">ROUNDUP(SUM($A103*$I$7/$I$6),0)</f>
        <v>1617</v>
      </c>
      <c r="J103" s="510" t="n">
        <f aca="false">ROUNDUP(SUM($A103*$J$7/$J$6),0)</f>
        <v>1505</v>
      </c>
      <c r="K103" s="510" t="n">
        <f aca="false">ROUNDUP(SUM($A103*$K$7/$K$6),0)</f>
        <v>1415</v>
      </c>
    </row>
    <row r="104" customFormat="false" ht="15.75" hidden="false" customHeight="false" outlineLevel="0" collapsed="false">
      <c r="A104" s="509" t="n">
        <v>98000</v>
      </c>
      <c r="B104" s="510" t="n">
        <f aca="false">ROUNDUP(SUM($A104*$B$7/$B$6),0)</f>
        <v>8780</v>
      </c>
      <c r="C104" s="510" t="n">
        <f aca="false">ROUNDUP(SUM($A104*$C$7/$C$6),0)</f>
        <v>4696</v>
      </c>
      <c r="D104" s="510" t="n">
        <f aca="false">ROUNDUP(SUM($A104*$D$7/$D$6),0)</f>
        <v>3335</v>
      </c>
      <c r="E104" s="510" t="n">
        <f aca="false">ROUNDUP(SUM($A104*$E$7/$E$6),0)</f>
        <v>2655</v>
      </c>
      <c r="F104" s="510" t="n">
        <f aca="false">ROUNDUP(SUM($A104*$F$7/$F$6),0)</f>
        <v>2246</v>
      </c>
      <c r="G104" s="510" t="n">
        <f aca="false">ROUNDUP(SUM($A104*$G$7/$G$6),0)</f>
        <v>1974</v>
      </c>
      <c r="H104" s="510" t="n">
        <f aca="false">ROUNDUP(SUM($A104*$H$7/$H$6),0)</f>
        <v>1780</v>
      </c>
      <c r="I104" s="510" t="n">
        <f aca="false">ROUNDUP(SUM($A104*$I$7/$I$6),0)</f>
        <v>1634</v>
      </c>
      <c r="J104" s="510" t="n">
        <f aca="false">ROUNDUP(SUM($A104*$J$7/$J$6),0)</f>
        <v>1520</v>
      </c>
      <c r="K104" s="510" t="n">
        <f aca="false">ROUNDUP(SUM($A104*$K$7/$K$6),0)</f>
        <v>1430</v>
      </c>
    </row>
    <row r="105" s="511" customFormat="true" ht="15.75" hidden="false" customHeight="false" outlineLevel="0" collapsed="false">
      <c r="A105" s="509" t="n">
        <v>99000</v>
      </c>
      <c r="B105" s="510" t="n">
        <f aca="false">ROUNDUP(SUM($A105*$B$7/$B$6),0)</f>
        <v>8869</v>
      </c>
      <c r="C105" s="510" t="n">
        <f aca="false">ROUNDUP(SUM($A105*$C$7/$C$6),0)</f>
        <v>4744</v>
      </c>
      <c r="D105" s="510" t="n">
        <f aca="false">ROUNDUP(SUM($A105*$D$7/$D$6),0)</f>
        <v>3369</v>
      </c>
      <c r="E105" s="510" t="n">
        <f aca="false">ROUNDUP(SUM($A105*$E$7/$E$6),0)</f>
        <v>2682</v>
      </c>
      <c r="F105" s="510" t="n">
        <f aca="false">ROUNDUP(SUM($A105*$F$7/$F$6),0)</f>
        <v>2269</v>
      </c>
      <c r="G105" s="510" t="n">
        <f aca="false">ROUNDUP(SUM($A105*$G$7/$G$6),0)</f>
        <v>1994</v>
      </c>
      <c r="H105" s="510" t="n">
        <f aca="false">ROUNDUP(SUM($A105*$H$7/$H$6),0)</f>
        <v>1798</v>
      </c>
      <c r="I105" s="510" t="n">
        <f aca="false">ROUNDUP(SUM($A105*$I$7/$I$6),0)</f>
        <v>1650</v>
      </c>
      <c r="J105" s="510" t="n">
        <f aca="false">ROUNDUP(SUM($A105*$J$7/$J$6),0)</f>
        <v>1536</v>
      </c>
      <c r="K105" s="510" t="n">
        <f aca="false">ROUNDUP(SUM($A105*$K$7/$K$6),0)</f>
        <v>1444</v>
      </c>
    </row>
    <row r="106" customFormat="false" ht="15.75" hidden="false" customHeight="false" outlineLevel="0" collapsed="false">
      <c r="A106" s="509" t="n">
        <v>100000</v>
      </c>
      <c r="B106" s="510" t="n">
        <f aca="false">ROUNDUP(SUM($A106*$B$7/$B$6),0)</f>
        <v>8959</v>
      </c>
      <c r="C106" s="510" t="n">
        <f aca="false">ROUNDUP(SUM($A106*$C$7/$C$6),0)</f>
        <v>4792</v>
      </c>
      <c r="D106" s="510" t="n">
        <f aca="false">ROUNDUP(SUM($A106*$D$7/$D$6),0)</f>
        <v>3403</v>
      </c>
      <c r="E106" s="510" t="n">
        <f aca="false">ROUNDUP(SUM($A106*$E$7/$E$6),0)</f>
        <v>2709</v>
      </c>
      <c r="F106" s="510" t="n">
        <f aca="false">ROUNDUP(SUM($A106*$F$7/$F$6),0)</f>
        <v>2292</v>
      </c>
      <c r="G106" s="510" t="n">
        <f aca="false">ROUNDUP(SUM($A106*$G$7/$G$6),0)</f>
        <v>2014</v>
      </c>
      <c r="H106" s="510" t="n">
        <f aca="false">ROUNDUP(SUM($A106*$H$7/$H$6),0)</f>
        <v>1816</v>
      </c>
      <c r="I106" s="510" t="n">
        <f aca="false">ROUNDUP(SUM($A106*$I$7/$I$6),0)</f>
        <v>1667</v>
      </c>
      <c r="J106" s="510" t="n">
        <f aca="false">ROUNDUP(SUM($A106*$J$7/$J$6),0)</f>
        <v>1551</v>
      </c>
      <c r="K106" s="510" t="n">
        <f aca="false">ROUNDUP(SUM($A106*$K$7/$K$6),0)</f>
        <v>1459</v>
      </c>
    </row>
    <row r="107" s="511" customFormat="true" ht="15.75" hidden="false" customHeight="false" outlineLevel="0" collapsed="false">
      <c r="A107" s="509" t="n">
        <v>101000</v>
      </c>
      <c r="B107" s="510" t="n">
        <f aca="false">ROUNDUP(SUM($A107*$B$7/$B$6),0)</f>
        <v>9048</v>
      </c>
      <c r="C107" s="510" t="n">
        <f aca="false">ROUNDUP(SUM($A107*$C$7/$C$6),0)</f>
        <v>4840</v>
      </c>
      <c r="D107" s="510" t="n">
        <f aca="false">ROUNDUP(SUM($A107*$D$7/$D$6),0)</f>
        <v>3437</v>
      </c>
      <c r="E107" s="510" t="n">
        <f aca="false">ROUNDUP(SUM($A107*$E$7/$E$6),0)</f>
        <v>2736</v>
      </c>
      <c r="F107" s="510" t="n">
        <f aca="false">ROUNDUP(SUM($A107*$F$7/$F$6),0)</f>
        <v>2315</v>
      </c>
      <c r="G107" s="510" t="n">
        <f aca="false">ROUNDUP(SUM($A107*$G$7/$G$6),0)</f>
        <v>2035</v>
      </c>
      <c r="H107" s="510" t="n">
        <f aca="false">ROUNDUP(SUM($A107*$H$7/$H$6),0)</f>
        <v>1834</v>
      </c>
      <c r="I107" s="510" t="n">
        <f aca="false">ROUNDUP(SUM($A107*$I$7/$I$6),0)</f>
        <v>1684</v>
      </c>
      <c r="J107" s="510" t="n">
        <f aca="false">ROUNDUP(SUM($A107*$J$7/$J$6),0)</f>
        <v>1567</v>
      </c>
      <c r="K107" s="510" t="n">
        <f aca="false">ROUNDUP(SUM($A107*$K$7/$K$6),0)</f>
        <v>1473</v>
      </c>
    </row>
    <row r="108" customFormat="false" ht="15.75" hidden="false" customHeight="false" outlineLevel="0" collapsed="false">
      <c r="A108" s="509" t="n">
        <v>102000</v>
      </c>
      <c r="B108" s="510" t="n">
        <f aca="false">ROUNDUP(SUM($A108*$B$7/$B$6),0)</f>
        <v>9138</v>
      </c>
      <c r="C108" s="510" t="n">
        <f aca="false">ROUNDUP(SUM($A108*$C$7/$C$6),0)</f>
        <v>4888</v>
      </c>
      <c r="D108" s="510" t="n">
        <f aca="false">ROUNDUP(SUM($A108*$D$7/$D$6),0)</f>
        <v>3471</v>
      </c>
      <c r="E108" s="510" t="n">
        <f aca="false">ROUNDUP(SUM($A108*$E$7/$E$6),0)</f>
        <v>2763</v>
      </c>
      <c r="F108" s="510" t="n">
        <f aca="false">ROUNDUP(SUM($A108*$F$7/$F$6),0)</f>
        <v>2338</v>
      </c>
      <c r="G108" s="510" t="n">
        <f aca="false">ROUNDUP(SUM($A108*$G$7/$G$6),0)</f>
        <v>2055</v>
      </c>
      <c r="H108" s="510" t="n">
        <f aca="false">ROUNDUP(SUM($A108*$H$7/$H$6),0)</f>
        <v>1852</v>
      </c>
      <c r="I108" s="510" t="n">
        <f aca="false">ROUNDUP(SUM($A108*$I$7/$I$6),0)</f>
        <v>1700</v>
      </c>
      <c r="J108" s="510" t="n">
        <f aca="false">ROUNDUP(SUM($A108*$J$7/$J$6),0)</f>
        <v>1582</v>
      </c>
      <c r="K108" s="510" t="n">
        <f aca="false">ROUNDUP(SUM($A108*$K$7/$K$6),0)</f>
        <v>1488</v>
      </c>
    </row>
    <row r="109" s="511" customFormat="true" ht="15.75" hidden="false" customHeight="false" outlineLevel="0" collapsed="false">
      <c r="A109" s="509" t="n">
        <v>103000</v>
      </c>
      <c r="B109" s="510" t="n">
        <f aca="false">ROUNDUP(SUM($A109*$B$7/$B$6),0)</f>
        <v>9228</v>
      </c>
      <c r="C109" s="510" t="n">
        <f aca="false">ROUNDUP(SUM($A109*$C$7/$C$6),0)</f>
        <v>4936</v>
      </c>
      <c r="D109" s="510" t="n">
        <f aca="false">ROUNDUP(SUM($A109*$D$7/$D$6),0)</f>
        <v>3505</v>
      </c>
      <c r="E109" s="510" t="n">
        <f aca="false">ROUNDUP(SUM($A109*$E$7/$E$6),0)</f>
        <v>2790</v>
      </c>
      <c r="F109" s="510" t="n">
        <f aca="false">ROUNDUP(SUM($A109*$F$7/$F$6),0)</f>
        <v>2361</v>
      </c>
      <c r="G109" s="510" t="n">
        <f aca="false">ROUNDUP(SUM($A109*$G$7/$G$6),0)</f>
        <v>2075</v>
      </c>
      <c r="H109" s="510" t="n">
        <f aca="false">ROUNDUP(SUM($A109*$H$7/$H$6),0)</f>
        <v>1870</v>
      </c>
      <c r="I109" s="510" t="n">
        <f aca="false">ROUNDUP(SUM($A109*$I$7/$I$6),0)</f>
        <v>1717</v>
      </c>
      <c r="J109" s="510" t="n">
        <f aca="false">ROUNDUP(SUM($A109*$J$7/$J$6),0)</f>
        <v>1598</v>
      </c>
      <c r="K109" s="510" t="n">
        <f aca="false">ROUNDUP(SUM($A109*$K$7/$K$6),0)</f>
        <v>1503</v>
      </c>
    </row>
    <row r="110" customFormat="false" ht="15.75" hidden="false" customHeight="false" outlineLevel="0" collapsed="false">
      <c r="A110" s="509" t="n">
        <v>104000</v>
      </c>
      <c r="B110" s="510" t="n">
        <f aca="false">ROUNDUP(SUM($A110*$B$7/$B$6),0)</f>
        <v>9317</v>
      </c>
      <c r="C110" s="510" t="n">
        <f aca="false">ROUNDUP(SUM($A110*$C$7/$C$6),0)</f>
        <v>4984</v>
      </c>
      <c r="D110" s="510" t="n">
        <f aca="false">ROUNDUP(SUM($A110*$D$7/$D$6),0)</f>
        <v>3539</v>
      </c>
      <c r="E110" s="510" t="n">
        <f aca="false">ROUNDUP(SUM($A110*$E$7/$E$6),0)</f>
        <v>2817</v>
      </c>
      <c r="F110" s="510" t="n">
        <f aca="false">ROUNDUP(SUM($A110*$F$7/$F$6),0)</f>
        <v>2384</v>
      </c>
      <c r="G110" s="510" t="n">
        <f aca="false">ROUNDUP(SUM($A110*$G$7/$G$6),0)</f>
        <v>2095</v>
      </c>
      <c r="H110" s="510" t="n">
        <f aca="false">ROUNDUP(SUM($A110*$H$7/$H$6),0)</f>
        <v>1889</v>
      </c>
      <c r="I110" s="510" t="n">
        <f aca="false">ROUNDUP(SUM($A110*$I$7/$I$6),0)</f>
        <v>1734</v>
      </c>
      <c r="J110" s="510" t="n">
        <f aca="false">ROUNDUP(SUM($A110*$J$7/$J$6),0)</f>
        <v>1613</v>
      </c>
      <c r="K110" s="510" t="n">
        <f aca="false">ROUNDUP(SUM($A110*$K$7/$K$6),0)</f>
        <v>1517</v>
      </c>
    </row>
    <row r="111" s="511" customFormat="true" ht="15.75" hidden="false" customHeight="false" outlineLevel="0" collapsed="false">
      <c r="A111" s="509" t="n">
        <v>105000</v>
      </c>
      <c r="B111" s="510" t="n">
        <f aca="false">ROUNDUP(SUM($A111*$B$7/$B$6),0)</f>
        <v>9407</v>
      </c>
      <c r="C111" s="510" t="n">
        <f aca="false">ROUNDUP(SUM($A111*$C$7/$C$6),0)</f>
        <v>5032</v>
      </c>
      <c r="D111" s="510" t="n">
        <f aca="false">ROUNDUP(SUM($A111*$D$7/$D$6),0)</f>
        <v>3573</v>
      </c>
      <c r="E111" s="510" t="n">
        <f aca="false">ROUNDUP(SUM($A111*$E$7/$E$6),0)</f>
        <v>2844</v>
      </c>
      <c r="F111" s="510" t="n">
        <f aca="false">ROUNDUP(SUM($A111*$F$7/$F$6),0)</f>
        <v>2407</v>
      </c>
      <c r="G111" s="510" t="n">
        <f aca="false">ROUNDUP(SUM($A111*$G$7/$G$6),0)</f>
        <v>2115</v>
      </c>
      <c r="H111" s="510" t="n">
        <f aca="false">ROUNDUP(SUM($A111*$H$7/$H$6),0)</f>
        <v>1907</v>
      </c>
      <c r="I111" s="510" t="n">
        <f aca="false">ROUNDUP(SUM($A111*$I$7/$I$6),0)</f>
        <v>1750</v>
      </c>
      <c r="J111" s="510" t="n">
        <f aca="false">ROUNDUP(SUM($A111*$J$7/$J$6),0)</f>
        <v>1629</v>
      </c>
      <c r="K111" s="510" t="n">
        <f aca="false">ROUNDUP(SUM($A111*$K$7/$K$6),0)</f>
        <v>1532</v>
      </c>
    </row>
    <row r="112" customFormat="false" ht="15.75" hidden="false" customHeight="false" outlineLevel="0" collapsed="false">
      <c r="A112" s="509" t="n">
        <v>106000</v>
      </c>
      <c r="B112" s="510" t="n">
        <f aca="false">ROUNDUP(SUM($A112*$B$7/$B$6),0)</f>
        <v>9496</v>
      </c>
      <c r="C112" s="510" t="n">
        <f aca="false">ROUNDUP(SUM($A112*$C$7/$C$6),0)</f>
        <v>5080</v>
      </c>
      <c r="D112" s="510" t="n">
        <f aca="false">ROUNDUP(SUM($A112*$D$7/$D$6),0)</f>
        <v>3607</v>
      </c>
      <c r="E112" s="510" t="n">
        <f aca="false">ROUNDUP(SUM($A112*$E$7/$E$6),0)</f>
        <v>2871</v>
      </c>
      <c r="F112" s="510" t="n">
        <f aca="false">ROUNDUP(SUM($A112*$F$7/$F$6),0)</f>
        <v>2430</v>
      </c>
      <c r="G112" s="510" t="n">
        <f aca="false">ROUNDUP(SUM($A112*$G$7/$G$6),0)</f>
        <v>2135</v>
      </c>
      <c r="H112" s="510" t="n">
        <f aca="false">ROUNDUP(SUM($A112*$H$7/$H$6),0)</f>
        <v>1925</v>
      </c>
      <c r="I112" s="510" t="n">
        <f aca="false">ROUNDUP(SUM($A112*$I$7/$I$6),0)</f>
        <v>1767</v>
      </c>
      <c r="J112" s="510" t="n">
        <f aca="false">ROUNDUP(SUM($A112*$J$7/$J$6),0)</f>
        <v>1644</v>
      </c>
      <c r="K112" s="510" t="n">
        <f aca="false">ROUNDUP(SUM($A112*$K$7/$K$6),0)</f>
        <v>1546</v>
      </c>
    </row>
    <row r="113" s="511" customFormat="true" ht="15.75" hidden="false" customHeight="false" outlineLevel="0" collapsed="false">
      <c r="A113" s="509" t="n">
        <v>107000</v>
      </c>
      <c r="B113" s="510" t="n">
        <f aca="false">ROUNDUP(SUM($A113*$B$7/$B$6),0)</f>
        <v>9586</v>
      </c>
      <c r="C113" s="510" t="n">
        <f aca="false">ROUNDUP(SUM($A113*$C$7/$C$6),0)</f>
        <v>5128</v>
      </c>
      <c r="D113" s="510" t="n">
        <f aca="false">ROUNDUP(SUM($A113*$D$7/$D$6),0)</f>
        <v>3641</v>
      </c>
      <c r="E113" s="510" t="n">
        <f aca="false">ROUNDUP(SUM($A113*$E$7/$E$6),0)</f>
        <v>2898</v>
      </c>
      <c r="F113" s="510" t="n">
        <f aca="false">ROUNDUP(SUM($A113*$F$7/$F$6),0)</f>
        <v>2453</v>
      </c>
      <c r="G113" s="510" t="n">
        <f aca="false">ROUNDUP(SUM($A113*$G$7/$G$6),0)</f>
        <v>2155</v>
      </c>
      <c r="H113" s="510" t="n">
        <f aca="false">ROUNDUP(SUM($A113*$H$7/$H$6),0)</f>
        <v>1943</v>
      </c>
      <c r="I113" s="510" t="n">
        <f aca="false">ROUNDUP(SUM($A113*$I$7/$I$6),0)</f>
        <v>1784</v>
      </c>
      <c r="J113" s="510" t="n">
        <f aca="false">ROUNDUP(SUM($A113*$J$7/$J$6),0)</f>
        <v>1660</v>
      </c>
      <c r="K113" s="510" t="n">
        <f aca="false">ROUNDUP(SUM($A113*$K$7/$K$6),0)</f>
        <v>1561</v>
      </c>
    </row>
    <row r="114" customFormat="false" ht="15.75" hidden="false" customHeight="false" outlineLevel="0" collapsed="false">
      <c r="A114" s="509" t="n">
        <v>108000</v>
      </c>
      <c r="B114" s="510" t="n">
        <f aca="false">ROUNDUP(SUM($A114*$B$7/$B$6),0)</f>
        <v>9675</v>
      </c>
      <c r="C114" s="510" t="n">
        <f aca="false">ROUNDUP(SUM($A114*$C$7/$C$6),0)</f>
        <v>5175</v>
      </c>
      <c r="D114" s="510" t="n">
        <f aca="false">ROUNDUP(SUM($A114*$D$7/$D$6),0)</f>
        <v>3675</v>
      </c>
      <c r="E114" s="510" t="n">
        <f aca="false">ROUNDUP(SUM($A114*$E$7/$E$6),0)</f>
        <v>2925</v>
      </c>
      <c r="F114" s="510" t="n">
        <f aca="false">ROUNDUP(SUM($A114*$F$7/$F$6),0)</f>
        <v>2475</v>
      </c>
      <c r="G114" s="510" t="n">
        <f aca="false">ROUNDUP(SUM($A114*$G$7/$G$6),0)</f>
        <v>2175</v>
      </c>
      <c r="H114" s="510" t="n">
        <f aca="false">ROUNDUP(SUM($A114*$H$7/$H$6),0)</f>
        <v>1961</v>
      </c>
      <c r="I114" s="510" t="n">
        <f aca="false">ROUNDUP(SUM($A114*$I$7/$I$6),0)</f>
        <v>1800</v>
      </c>
      <c r="J114" s="510" t="n">
        <f aca="false">ROUNDUP(SUM($A114*$J$7/$J$6),0)</f>
        <v>1675</v>
      </c>
      <c r="K114" s="510" t="n">
        <f aca="false">ROUNDUP(SUM($A114*$K$7/$K$6),0)</f>
        <v>1575</v>
      </c>
    </row>
    <row r="115" s="511" customFormat="true" ht="15.75" hidden="false" customHeight="false" outlineLevel="0" collapsed="false">
      <c r="A115" s="509" t="n">
        <v>109000</v>
      </c>
      <c r="B115" s="510" t="n">
        <f aca="false">ROUNDUP(SUM($A115*$B$7/$B$6),0)</f>
        <v>9765</v>
      </c>
      <c r="C115" s="510" t="n">
        <f aca="false">ROUNDUP(SUM($A115*$C$7/$C$6),0)</f>
        <v>5223</v>
      </c>
      <c r="D115" s="510" t="n">
        <f aca="false">ROUNDUP(SUM($A115*$D$7/$D$6),0)</f>
        <v>3710</v>
      </c>
      <c r="E115" s="510" t="n">
        <f aca="false">ROUNDUP(SUM($A115*$E$7/$E$6),0)</f>
        <v>2953</v>
      </c>
      <c r="F115" s="510" t="n">
        <f aca="false">ROUNDUP(SUM($A115*$F$7/$F$6),0)</f>
        <v>2498</v>
      </c>
      <c r="G115" s="510" t="n">
        <f aca="false">ROUNDUP(SUM($A115*$G$7/$G$6),0)</f>
        <v>2196</v>
      </c>
      <c r="H115" s="510" t="n">
        <f aca="false">ROUNDUP(SUM($A115*$H$7/$H$6),0)</f>
        <v>1979</v>
      </c>
      <c r="I115" s="510" t="n">
        <f aca="false">ROUNDUP(SUM($A115*$I$7/$I$6),0)</f>
        <v>1817</v>
      </c>
      <c r="J115" s="510" t="n">
        <f aca="false">ROUNDUP(SUM($A115*$J$7/$J$6),0)</f>
        <v>1691</v>
      </c>
      <c r="K115" s="510" t="n">
        <f aca="false">ROUNDUP(SUM($A115*$K$7/$K$6),0)</f>
        <v>1590</v>
      </c>
    </row>
    <row r="116" customFormat="false" ht="15.75" hidden="false" customHeight="false" outlineLevel="0" collapsed="false">
      <c r="A116" s="509" t="n">
        <v>110000</v>
      </c>
      <c r="B116" s="510" t="n">
        <f aca="false">ROUNDUP(SUM($A116*$B$7/$B$6),0)</f>
        <v>9855</v>
      </c>
      <c r="C116" s="510" t="n">
        <f aca="false">ROUNDUP(SUM($A116*$C$7/$C$6),0)</f>
        <v>5271</v>
      </c>
      <c r="D116" s="510" t="n">
        <f aca="false">ROUNDUP(SUM($A116*$D$7/$D$6),0)</f>
        <v>3744</v>
      </c>
      <c r="E116" s="510" t="n">
        <f aca="false">ROUNDUP(SUM($A116*$E$7/$E$6),0)</f>
        <v>2980</v>
      </c>
      <c r="F116" s="510" t="n">
        <f aca="false">ROUNDUP(SUM($A116*$F$7/$F$6),0)</f>
        <v>2521</v>
      </c>
      <c r="G116" s="510" t="n">
        <f aca="false">ROUNDUP(SUM($A116*$G$7/$G$6),0)</f>
        <v>2216</v>
      </c>
      <c r="H116" s="510" t="n">
        <f aca="false">ROUNDUP(SUM($A116*$H$7/$H$6),0)</f>
        <v>1998</v>
      </c>
      <c r="I116" s="510" t="n">
        <f aca="false">ROUNDUP(SUM($A116*$I$7/$I$6),0)</f>
        <v>1834</v>
      </c>
      <c r="J116" s="510" t="n">
        <f aca="false">ROUNDUP(SUM($A116*$J$7/$J$6),0)</f>
        <v>1707</v>
      </c>
      <c r="K116" s="510" t="n">
        <f aca="false">ROUNDUP(SUM($A116*$K$7/$K$6),0)</f>
        <v>1605</v>
      </c>
    </row>
    <row r="117" s="511" customFormat="true" ht="15.75" hidden="false" customHeight="false" outlineLevel="0" collapsed="false">
      <c r="A117" s="509" t="n">
        <v>111000</v>
      </c>
      <c r="B117" s="510" t="n">
        <f aca="false">ROUNDUP(SUM($A117*$B$7/$B$6),0)</f>
        <v>9944</v>
      </c>
      <c r="C117" s="510" t="n">
        <f aca="false">ROUNDUP(SUM($A117*$C$7/$C$6),0)</f>
        <v>5319</v>
      </c>
      <c r="D117" s="510" t="n">
        <f aca="false">ROUNDUP(SUM($A117*$D$7/$D$6),0)</f>
        <v>3778</v>
      </c>
      <c r="E117" s="510" t="n">
        <f aca="false">ROUNDUP(SUM($A117*$E$7/$E$6),0)</f>
        <v>3007</v>
      </c>
      <c r="F117" s="510" t="n">
        <f aca="false">ROUNDUP(SUM($A117*$F$7/$F$6),0)</f>
        <v>2544</v>
      </c>
      <c r="G117" s="510" t="n">
        <f aca="false">ROUNDUP(SUM($A117*$G$7/$G$6),0)</f>
        <v>2236</v>
      </c>
      <c r="H117" s="510" t="n">
        <f aca="false">ROUNDUP(SUM($A117*$H$7/$H$6),0)</f>
        <v>2016</v>
      </c>
      <c r="I117" s="510" t="n">
        <f aca="false">ROUNDUP(SUM($A117*$I$7/$I$6),0)</f>
        <v>1850</v>
      </c>
      <c r="J117" s="510" t="n">
        <f aca="false">ROUNDUP(SUM($A117*$J$7/$J$6),0)</f>
        <v>1722</v>
      </c>
      <c r="K117" s="510" t="n">
        <f aca="false">ROUNDUP(SUM($A117*$K$7/$K$6),0)</f>
        <v>1619</v>
      </c>
    </row>
    <row r="118" customFormat="false" ht="15.75" hidden="false" customHeight="false" outlineLevel="0" collapsed="false">
      <c r="A118" s="509" t="n">
        <v>112000</v>
      </c>
      <c r="B118" s="510" t="n">
        <f aca="false">ROUNDUP(SUM($A118*$B$7/$B$6),0)</f>
        <v>10034</v>
      </c>
      <c r="C118" s="510" t="n">
        <f aca="false">ROUNDUP(SUM($A118*$C$7/$C$6),0)</f>
        <v>5367</v>
      </c>
      <c r="D118" s="510" t="n">
        <f aca="false">ROUNDUP(SUM($A118*$D$7/$D$6),0)</f>
        <v>3812</v>
      </c>
      <c r="E118" s="510" t="n">
        <f aca="false">ROUNDUP(SUM($A118*$E$7/$E$6),0)</f>
        <v>3034</v>
      </c>
      <c r="F118" s="510" t="n">
        <f aca="false">ROUNDUP(SUM($A118*$F$7/$F$6),0)</f>
        <v>2567</v>
      </c>
      <c r="G118" s="510" t="n">
        <f aca="false">ROUNDUP(SUM($A118*$G$7/$G$6),0)</f>
        <v>2256</v>
      </c>
      <c r="H118" s="510" t="n">
        <f aca="false">ROUNDUP(SUM($A118*$H$7/$H$6),0)</f>
        <v>2034</v>
      </c>
      <c r="I118" s="510" t="n">
        <f aca="false">ROUNDUP(SUM($A118*$I$7/$I$6),0)</f>
        <v>1867</v>
      </c>
      <c r="J118" s="510" t="n">
        <f aca="false">ROUNDUP(SUM($A118*$J$7/$J$6),0)</f>
        <v>1738</v>
      </c>
      <c r="K118" s="510" t="n">
        <f aca="false">ROUNDUP(SUM($A118*$K$7/$K$6),0)</f>
        <v>1634</v>
      </c>
    </row>
    <row r="119" s="511" customFormat="true" ht="15.75" hidden="false" customHeight="false" outlineLevel="0" collapsed="false">
      <c r="A119" s="509" t="n">
        <v>113000</v>
      </c>
      <c r="B119" s="510" t="n">
        <f aca="false">ROUNDUP(SUM($A119*$B$7/$B$6),0)</f>
        <v>10123</v>
      </c>
      <c r="C119" s="510" t="n">
        <f aca="false">ROUNDUP(SUM($A119*$C$7/$C$6),0)</f>
        <v>5415</v>
      </c>
      <c r="D119" s="510" t="n">
        <f aca="false">ROUNDUP(SUM($A119*$D$7/$D$6),0)</f>
        <v>3846</v>
      </c>
      <c r="E119" s="510" t="n">
        <f aca="false">ROUNDUP(SUM($A119*$E$7/$E$6),0)</f>
        <v>3061</v>
      </c>
      <c r="F119" s="510" t="n">
        <f aca="false">ROUNDUP(SUM($A119*$F$7/$F$6),0)</f>
        <v>2590</v>
      </c>
      <c r="G119" s="510" t="n">
        <f aca="false">ROUNDUP(SUM($A119*$G$7/$G$6),0)</f>
        <v>2276</v>
      </c>
      <c r="H119" s="510" t="n">
        <f aca="false">ROUNDUP(SUM($A119*$H$7/$H$6),0)</f>
        <v>2052</v>
      </c>
      <c r="I119" s="510" t="n">
        <f aca="false">ROUNDUP(SUM($A119*$I$7/$I$6),0)</f>
        <v>1884</v>
      </c>
      <c r="J119" s="510" t="n">
        <f aca="false">ROUNDUP(SUM($A119*$J$7/$J$6),0)</f>
        <v>1753</v>
      </c>
      <c r="K119" s="510" t="n">
        <f aca="false">ROUNDUP(SUM($A119*$K$7/$K$6),0)</f>
        <v>1648</v>
      </c>
    </row>
    <row r="120" customFormat="false" ht="15.75" hidden="false" customHeight="false" outlineLevel="0" collapsed="false">
      <c r="A120" s="509" t="n">
        <v>114000</v>
      </c>
      <c r="B120" s="510" t="n">
        <f aca="false">ROUNDUP(SUM($A120*$B$7/$B$6),0)</f>
        <v>10213</v>
      </c>
      <c r="C120" s="510" t="n">
        <f aca="false">ROUNDUP(SUM($A120*$C$7/$C$6),0)</f>
        <v>5463</v>
      </c>
      <c r="D120" s="510" t="n">
        <f aca="false">ROUNDUP(SUM($A120*$D$7/$D$6),0)</f>
        <v>3880</v>
      </c>
      <c r="E120" s="510" t="n">
        <f aca="false">ROUNDUP(SUM($A120*$E$7/$E$6),0)</f>
        <v>3088</v>
      </c>
      <c r="F120" s="510" t="n">
        <f aca="false">ROUNDUP(SUM($A120*$F$7/$F$6),0)</f>
        <v>2613</v>
      </c>
      <c r="G120" s="510" t="n">
        <f aca="false">ROUNDUP(SUM($A120*$G$7/$G$6),0)</f>
        <v>2296</v>
      </c>
      <c r="H120" s="510" t="n">
        <f aca="false">ROUNDUP(SUM($A120*$H$7/$H$6),0)</f>
        <v>2070</v>
      </c>
      <c r="I120" s="510" t="n">
        <f aca="false">ROUNDUP(SUM($A120*$I$7/$I$6),0)</f>
        <v>1900</v>
      </c>
      <c r="J120" s="510" t="n">
        <f aca="false">ROUNDUP(SUM($A120*$J$7/$J$6),0)</f>
        <v>1769</v>
      </c>
      <c r="K120" s="510" t="n">
        <f aca="false">ROUNDUP(SUM($A120*$K$7/$K$6),0)</f>
        <v>1663</v>
      </c>
    </row>
    <row r="121" s="511" customFormat="true" ht="15.75" hidden="false" customHeight="false" outlineLevel="0" collapsed="false">
      <c r="A121" s="509" t="n">
        <v>115000</v>
      </c>
      <c r="B121" s="510" t="n">
        <f aca="false">ROUNDUP(SUM($A121*$B$7/$B$6),0)</f>
        <v>10303</v>
      </c>
      <c r="C121" s="510" t="n">
        <f aca="false">ROUNDUP(SUM($A121*$C$7/$C$6),0)</f>
        <v>5511</v>
      </c>
      <c r="D121" s="510" t="n">
        <f aca="false">ROUNDUP(SUM($A121*$D$7/$D$6),0)</f>
        <v>3914</v>
      </c>
      <c r="E121" s="510" t="n">
        <f aca="false">ROUNDUP(SUM($A121*$E$7/$E$6),0)</f>
        <v>3115</v>
      </c>
      <c r="F121" s="510" t="n">
        <f aca="false">ROUNDUP(SUM($A121*$F$7/$F$6),0)</f>
        <v>2636</v>
      </c>
      <c r="G121" s="510" t="n">
        <f aca="false">ROUNDUP(SUM($A121*$G$7/$G$6),0)</f>
        <v>2316</v>
      </c>
      <c r="H121" s="510" t="n">
        <f aca="false">ROUNDUP(SUM($A121*$H$7/$H$6),0)</f>
        <v>2088</v>
      </c>
      <c r="I121" s="510" t="n">
        <f aca="false">ROUNDUP(SUM($A121*$I$7/$I$6),0)</f>
        <v>1917</v>
      </c>
      <c r="J121" s="510" t="n">
        <f aca="false">ROUNDUP(SUM($A121*$J$7/$J$6),0)</f>
        <v>1784</v>
      </c>
      <c r="K121" s="510" t="n">
        <f aca="false">ROUNDUP(SUM($A121*$K$7/$K$6),0)</f>
        <v>1678</v>
      </c>
    </row>
    <row r="122" customFormat="false" ht="15.75" hidden="false" customHeight="false" outlineLevel="0" collapsed="false">
      <c r="A122" s="509" t="n">
        <v>116000</v>
      </c>
      <c r="B122" s="510" t="n">
        <f aca="false">ROUNDUP(SUM($A122*$B$7/$B$6),0)</f>
        <v>10392</v>
      </c>
      <c r="C122" s="510" t="n">
        <f aca="false">ROUNDUP(SUM($A122*$C$7/$C$6),0)</f>
        <v>5559</v>
      </c>
      <c r="D122" s="510" t="n">
        <f aca="false">ROUNDUP(SUM($A122*$D$7/$D$6),0)</f>
        <v>3948</v>
      </c>
      <c r="E122" s="510" t="n">
        <f aca="false">ROUNDUP(SUM($A122*$E$7/$E$6),0)</f>
        <v>3142</v>
      </c>
      <c r="F122" s="510" t="n">
        <f aca="false">ROUNDUP(SUM($A122*$F$7/$F$6),0)</f>
        <v>2659</v>
      </c>
      <c r="G122" s="510" t="n">
        <f aca="false">ROUNDUP(SUM($A122*$G$7/$G$6),0)</f>
        <v>2337</v>
      </c>
      <c r="H122" s="510" t="n">
        <f aca="false">ROUNDUP(SUM($A122*$H$7/$H$6),0)</f>
        <v>2106</v>
      </c>
      <c r="I122" s="510" t="n">
        <f aca="false">ROUNDUP(SUM($A122*$I$7/$I$6),0)</f>
        <v>1934</v>
      </c>
      <c r="J122" s="510" t="n">
        <f aca="false">ROUNDUP(SUM($A122*$J$7/$J$6),0)</f>
        <v>1800</v>
      </c>
      <c r="K122" s="510" t="n">
        <f aca="false">ROUNDUP(SUM($A122*$K$7/$K$6),0)</f>
        <v>1692</v>
      </c>
    </row>
    <row r="123" s="511" customFormat="true" ht="15.75" hidden="false" customHeight="false" outlineLevel="0" collapsed="false">
      <c r="A123" s="509" t="n">
        <v>117000</v>
      </c>
      <c r="B123" s="510" t="n">
        <f aca="false">ROUNDUP(SUM($A123*$B$7/$B$6),0)</f>
        <v>10482</v>
      </c>
      <c r="C123" s="510" t="n">
        <f aca="false">ROUNDUP(SUM($A123*$C$7/$C$6),0)</f>
        <v>5607</v>
      </c>
      <c r="D123" s="510" t="n">
        <f aca="false">ROUNDUP(SUM($A123*$D$7/$D$6),0)</f>
        <v>3982</v>
      </c>
      <c r="E123" s="510" t="n">
        <f aca="false">ROUNDUP(SUM($A123*$E$7/$E$6),0)</f>
        <v>3169</v>
      </c>
      <c r="F123" s="510" t="n">
        <f aca="false">ROUNDUP(SUM($A123*$F$7/$F$6),0)</f>
        <v>2682</v>
      </c>
      <c r="G123" s="510" t="n">
        <f aca="false">ROUNDUP(SUM($A123*$G$7/$G$6),0)</f>
        <v>2357</v>
      </c>
      <c r="H123" s="510" t="n">
        <f aca="false">ROUNDUP(SUM($A123*$H$7/$H$6),0)</f>
        <v>2125</v>
      </c>
      <c r="I123" s="510" t="n">
        <f aca="false">ROUNDUP(SUM($A123*$I$7/$I$6),0)</f>
        <v>1950</v>
      </c>
      <c r="J123" s="510" t="n">
        <f aca="false">ROUNDUP(SUM($A123*$J$7/$J$6),0)</f>
        <v>1815</v>
      </c>
      <c r="K123" s="510" t="n">
        <f aca="false">ROUNDUP(SUM($A123*$K$7/$K$6),0)</f>
        <v>1707</v>
      </c>
    </row>
    <row r="124" customFormat="false" ht="15.75" hidden="false" customHeight="false" outlineLevel="0" collapsed="false">
      <c r="A124" s="509" t="n">
        <v>118000</v>
      </c>
      <c r="B124" s="510" t="n">
        <f aca="false">ROUNDUP(SUM($A124*$B$7/$B$6),0)</f>
        <v>10571</v>
      </c>
      <c r="C124" s="510" t="n">
        <f aca="false">ROUNDUP(SUM($A124*$C$7/$C$6),0)</f>
        <v>5655</v>
      </c>
      <c r="D124" s="510" t="n">
        <f aca="false">ROUNDUP(SUM($A124*$D$7/$D$6),0)</f>
        <v>4016</v>
      </c>
      <c r="E124" s="510" t="n">
        <f aca="false">ROUNDUP(SUM($A124*$E$7/$E$6),0)</f>
        <v>3196</v>
      </c>
      <c r="F124" s="510" t="n">
        <f aca="false">ROUNDUP(SUM($A124*$F$7/$F$6),0)</f>
        <v>2705</v>
      </c>
      <c r="G124" s="510" t="n">
        <f aca="false">ROUNDUP(SUM($A124*$G$7/$G$6),0)</f>
        <v>2377</v>
      </c>
      <c r="H124" s="510" t="n">
        <f aca="false">ROUNDUP(SUM($A124*$H$7/$H$6),0)</f>
        <v>2143</v>
      </c>
      <c r="I124" s="510" t="n">
        <f aca="false">ROUNDUP(SUM($A124*$I$7/$I$6),0)</f>
        <v>1967</v>
      </c>
      <c r="J124" s="510" t="n">
        <f aca="false">ROUNDUP(SUM($A124*$J$7/$J$6),0)</f>
        <v>1831</v>
      </c>
      <c r="K124" s="510" t="n">
        <f aca="false">ROUNDUP(SUM($A124*$K$7/$K$6),0)</f>
        <v>1721</v>
      </c>
    </row>
    <row r="125" s="511" customFormat="true" ht="15.75" hidden="false" customHeight="false" outlineLevel="0" collapsed="false">
      <c r="A125" s="509" t="n">
        <v>119000</v>
      </c>
      <c r="B125" s="510" t="n">
        <f aca="false">ROUNDUP(SUM($A125*$B$7/$B$6),0)</f>
        <v>10661</v>
      </c>
      <c r="C125" s="510" t="n">
        <f aca="false">ROUNDUP(SUM($A125*$C$7/$C$6),0)</f>
        <v>5703</v>
      </c>
      <c r="D125" s="510" t="n">
        <f aca="false">ROUNDUP(SUM($A125*$D$7/$D$6),0)</f>
        <v>4050</v>
      </c>
      <c r="E125" s="510" t="n">
        <f aca="false">ROUNDUP(SUM($A125*$E$7/$E$6),0)</f>
        <v>3223</v>
      </c>
      <c r="F125" s="510" t="n">
        <f aca="false">ROUNDUP(SUM($A125*$F$7/$F$6),0)</f>
        <v>2728</v>
      </c>
      <c r="G125" s="510" t="n">
        <f aca="false">ROUNDUP(SUM($A125*$G$7/$G$6),0)</f>
        <v>2397</v>
      </c>
      <c r="H125" s="510" t="n">
        <f aca="false">ROUNDUP(SUM($A125*$H$7/$H$6),0)</f>
        <v>2161</v>
      </c>
      <c r="I125" s="510" t="n">
        <f aca="false">ROUNDUP(SUM($A125*$I$7/$I$6),0)</f>
        <v>1984</v>
      </c>
      <c r="J125" s="510" t="n">
        <f aca="false">ROUNDUP(SUM($A125*$J$7/$J$6),0)</f>
        <v>1846</v>
      </c>
      <c r="K125" s="510" t="n">
        <f aca="false">ROUNDUP(SUM($A125*$K$7/$K$6),0)</f>
        <v>1736</v>
      </c>
    </row>
    <row r="126" customFormat="false" ht="15.75" hidden="false" customHeight="false" outlineLevel="0" collapsed="false">
      <c r="A126" s="509" t="n">
        <v>120000</v>
      </c>
      <c r="B126" s="510" t="n">
        <f aca="false">ROUNDUP(SUM($A126*$B$7/$B$6),0)</f>
        <v>10750</v>
      </c>
      <c r="C126" s="510" t="n">
        <f aca="false">ROUNDUP(SUM($A126*$C$7/$C$6),0)</f>
        <v>5750</v>
      </c>
      <c r="D126" s="510" t="n">
        <f aca="false">ROUNDUP(SUM($A126*$D$7/$D$6),0)</f>
        <v>4084</v>
      </c>
      <c r="E126" s="510" t="n">
        <f aca="false">ROUNDUP(SUM($A126*$E$7/$E$6),0)</f>
        <v>3250</v>
      </c>
      <c r="F126" s="510" t="n">
        <f aca="false">ROUNDUP(SUM($A126*$F$7/$F$6),0)</f>
        <v>2750</v>
      </c>
      <c r="G126" s="510" t="n">
        <f aca="false">ROUNDUP(SUM($A126*$G$7/$G$6),0)</f>
        <v>2417</v>
      </c>
      <c r="H126" s="510" t="n">
        <f aca="false">ROUNDUP(SUM($A126*$H$7/$H$6),0)</f>
        <v>2179</v>
      </c>
      <c r="I126" s="510" t="n">
        <f aca="false">ROUNDUP(SUM($A126*$I$7/$I$6),0)</f>
        <v>2000</v>
      </c>
      <c r="J126" s="510" t="n">
        <f aca="false">ROUNDUP(SUM($A126*$J$7/$J$6),0)</f>
        <v>1862</v>
      </c>
      <c r="K126" s="510" t="n">
        <f aca="false">ROUNDUP(SUM($A126*$K$7/$K$6),0)</f>
        <v>1750</v>
      </c>
    </row>
    <row r="127" s="511" customFormat="true" ht="15.75" hidden="false" customHeight="false" outlineLevel="0" collapsed="false">
      <c r="A127" s="509" t="n">
        <v>121000</v>
      </c>
      <c r="B127" s="510" t="n">
        <f aca="false">ROUNDUP(SUM($A127*$B$7/$B$6),0)</f>
        <v>10840</v>
      </c>
      <c r="C127" s="510" t="n">
        <f aca="false">ROUNDUP(SUM($A127*$C$7/$C$6),0)</f>
        <v>5798</v>
      </c>
      <c r="D127" s="510" t="n">
        <f aca="false">ROUNDUP(SUM($A127*$D$7/$D$6),0)</f>
        <v>4118</v>
      </c>
      <c r="E127" s="510" t="n">
        <f aca="false">ROUNDUP(SUM($A127*$E$7/$E$6),0)</f>
        <v>3278</v>
      </c>
      <c r="F127" s="510" t="n">
        <f aca="false">ROUNDUP(SUM($A127*$F$7/$F$6),0)</f>
        <v>2773</v>
      </c>
      <c r="G127" s="510" t="n">
        <f aca="false">ROUNDUP(SUM($A127*$G$7/$G$6),0)</f>
        <v>2437</v>
      </c>
      <c r="H127" s="510" t="n">
        <f aca="false">ROUNDUP(SUM($A127*$H$7/$H$6),0)</f>
        <v>2197</v>
      </c>
      <c r="I127" s="510" t="n">
        <f aca="false">ROUNDUP(SUM($A127*$I$7/$I$6),0)</f>
        <v>2017</v>
      </c>
      <c r="J127" s="510" t="n">
        <f aca="false">ROUNDUP(SUM($A127*$J$7/$J$6),0)</f>
        <v>1877</v>
      </c>
      <c r="K127" s="510" t="n">
        <f aca="false">ROUNDUP(SUM($A127*$K$7/$K$6),0)</f>
        <v>1765</v>
      </c>
    </row>
    <row r="128" customFormat="false" ht="15.75" hidden="false" customHeight="false" outlineLevel="0" collapsed="false">
      <c r="A128" s="509" t="n">
        <v>122000</v>
      </c>
      <c r="B128" s="510" t="n">
        <f aca="false">ROUNDUP(SUM($A128*$B$7/$B$6),0)</f>
        <v>10930</v>
      </c>
      <c r="C128" s="510" t="n">
        <f aca="false">ROUNDUP(SUM($A128*$C$7/$C$6),0)</f>
        <v>5846</v>
      </c>
      <c r="D128" s="510" t="n">
        <f aca="false">ROUNDUP(SUM($A128*$D$7/$D$6),0)</f>
        <v>4152</v>
      </c>
      <c r="E128" s="510" t="n">
        <f aca="false">ROUNDUP(SUM($A128*$E$7/$E$6),0)</f>
        <v>3305</v>
      </c>
      <c r="F128" s="510" t="n">
        <f aca="false">ROUNDUP(SUM($A128*$F$7/$F$6),0)</f>
        <v>2796</v>
      </c>
      <c r="G128" s="510" t="n">
        <f aca="false">ROUNDUP(SUM($A128*$G$7/$G$6),0)</f>
        <v>2457</v>
      </c>
      <c r="H128" s="510" t="n">
        <f aca="false">ROUNDUP(SUM($A128*$H$7/$H$6),0)</f>
        <v>2215</v>
      </c>
      <c r="I128" s="510" t="n">
        <f aca="false">ROUNDUP(SUM($A128*$I$7/$I$6),0)</f>
        <v>2034</v>
      </c>
      <c r="J128" s="510" t="n">
        <f aca="false">ROUNDUP(SUM($A128*$J$7/$J$6),0)</f>
        <v>1893</v>
      </c>
      <c r="K128" s="510" t="n">
        <f aca="false">ROUNDUP(SUM($A128*$K$7/$K$6),0)</f>
        <v>1780</v>
      </c>
    </row>
    <row r="129" s="511" customFormat="true" ht="15.75" hidden="false" customHeight="false" outlineLevel="0" collapsed="false">
      <c r="A129" s="509" t="n">
        <v>123000</v>
      </c>
      <c r="B129" s="510" t="n">
        <f aca="false">ROUNDUP(SUM($A129*$B$7/$B$6),0)</f>
        <v>11019</v>
      </c>
      <c r="C129" s="510" t="n">
        <f aca="false">ROUNDUP(SUM($A129*$C$7/$C$6),0)</f>
        <v>5894</v>
      </c>
      <c r="D129" s="510" t="n">
        <f aca="false">ROUNDUP(SUM($A129*$D$7/$D$6),0)</f>
        <v>4186</v>
      </c>
      <c r="E129" s="510" t="n">
        <f aca="false">ROUNDUP(SUM($A129*$E$7/$E$6),0)</f>
        <v>3332</v>
      </c>
      <c r="F129" s="510" t="n">
        <f aca="false">ROUNDUP(SUM($A129*$F$7/$F$6),0)</f>
        <v>2819</v>
      </c>
      <c r="G129" s="510" t="n">
        <f aca="false">ROUNDUP(SUM($A129*$G$7/$G$6),0)</f>
        <v>2478</v>
      </c>
      <c r="H129" s="510" t="n">
        <f aca="false">ROUNDUP(SUM($A129*$H$7/$H$6),0)</f>
        <v>2234</v>
      </c>
      <c r="I129" s="510" t="n">
        <f aca="false">ROUNDUP(SUM($A129*$I$7/$I$6),0)</f>
        <v>2050</v>
      </c>
      <c r="J129" s="510" t="n">
        <f aca="false">ROUNDUP(SUM($A129*$J$7/$J$6),0)</f>
        <v>1908</v>
      </c>
      <c r="K129" s="510" t="n">
        <f aca="false">ROUNDUP(SUM($A129*$K$7/$K$6),0)</f>
        <v>1794</v>
      </c>
    </row>
    <row r="130" customFormat="false" ht="15.75" hidden="false" customHeight="false" outlineLevel="0" collapsed="false">
      <c r="A130" s="509" t="n">
        <v>124000</v>
      </c>
      <c r="B130" s="510" t="n">
        <f aca="false">ROUNDUP(SUM($A130*$B$7/$B$6),0)</f>
        <v>11109</v>
      </c>
      <c r="C130" s="510" t="n">
        <f aca="false">ROUNDUP(SUM($A130*$C$7/$C$6),0)</f>
        <v>5942</v>
      </c>
      <c r="D130" s="510" t="n">
        <f aca="false">ROUNDUP(SUM($A130*$D$7/$D$6),0)</f>
        <v>4220</v>
      </c>
      <c r="E130" s="510" t="n">
        <f aca="false">ROUNDUP(SUM($A130*$E$7/$E$6),0)</f>
        <v>3359</v>
      </c>
      <c r="F130" s="510" t="n">
        <f aca="false">ROUNDUP(SUM($A130*$F$7/$F$6),0)</f>
        <v>2842</v>
      </c>
      <c r="G130" s="510" t="n">
        <f aca="false">ROUNDUP(SUM($A130*$G$7/$G$6),0)</f>
        <v>2498</v>
      </c>
      <c r="H130" s="510" t="n">
        <f aca="false">ROUNDUP(SUM($A130*$H$7/$H$6),0)</f>
        <v>2252</v>
      </c>
      <c r="I130" s="510" t="n">
        <f aca="false">ROUNDUP(SUM($A130*$I$7/$I$6),0)</f>
        <v>2067</v>
      </c>
      <c r="J130" s="510" t="n">
        <f aca="false">ROUNDUP(SUM($A130*$J$7/$J$6),0)</f>
        <v>1924</v>
      </c>
      <c r="K130" s="510" t="n">
        <f aca="false">ROUNDUP(SUM($A130*$K$7/$K$6),0)</f>
        <v>1809</v>
      </c>
    </row>
    <row r="131" s="511" customFormat="true" ht="15.75" hidden="false" customHeight="false" outlineLevel="0" collapsed="false">
      <c r="A131" s="509" t="n">
        <v>125000</v>
      </c>
      <c r="B131" s="510" t="n">
        <f aca="false">ROUNDUP(SUM($A131*$B$7/$B$6),0)</f>
        <v>11198</v>
      </c>
      <c r="C131" s="510" t="n">
        <f aca="false">ROUNDUP(SUM($A131*$C$7/$C$6),0)</f>
        <v>5990</v>
      </c>
      <c r="D131" s="510" t="n">
        <f aca="false">ROUNDUP(SUM($A131*$D$7/$D$6),0)</f>
        <v>4254</v>
      </c>
      <c r="E131" s="510" t="n">
        <f aca="false">ROUNDUP(SUM($A131*$E$7/$E$6),0)</f>
        <v>3386</v>
      </c>
      <c r="F131" s="510" t="n">
        <f aca="false">ROUNDUP(SUM($A131*$F$7/$F$6),0)</f>
        <v>2865</v>
      </c>
      <c r="G131" s="510" t="n">
        <f aca="false">ROUNDUP(SUM($A131*$G$7/$G$6),0)</f>
        <v>2518</v>
      </c>
      <c r="H131" s="510" t="n">
        <f aca="false">ROUNDUP(SUM($A131*$H$7/$H$6),0)</f>
        <v>2270</v>
      </c>
      <c r="I131" s="510" t="n">
        <f aca="false">ROUNDUP(SUM($A131*$I$7/$I$6),0)</f>
        <v>2084</v>
      </c>
      <c r="J131" s="510" t="n">
        <f aca="false">ROUNDUP(SUM($A131*$J$7/$J$6),0)</f>
        <v>1939</v>
      </c>
      <c r="K131" s="510" t="n">
        <f aca="false">ROUNDUP(SUM($A131*$K$7/$K$6),0)</f>
        <v>1823</v>
      </c>
    </row>
    <row r="132" customFormat="false" ht="15.75" hidden="false" customHeight="false" outlineLevel="0" collapsed="false">
      <c r="A132" s="509" t="n">
        <v>126000</v>
      </c>
      <c r="B132" s="510" t="n">
        <f aca="false">ROUNDUP(SUM($A132*$B$7/$B$6),0)</f>
        <v>11288</v>
      </c>
      <c r="C132" s="510" t="n">
        <f aca="false">ROUNDUP(SUM($A132*$C$7/$C$6),0)</f>
        <v>6038</v>
      </c>
      <c r="D132" s="510" t="n">
        <f aca="false">ROUNDUP(SUM($A132*$D$7/$D$6),0)</f>
        <v>4288</v>
      </c>
      <c r="E132" s="510" t="n">
        <f aca="false">ROUNDUP(SUM($A132*$E$7/$E$6),0)</f>
        <v>3413</v>
      </c>
      <c r="F132" s="510" t="n">
        <f aca="false">ROUNDUP(SUM($A132*$F$7/$F$6),0)</f>
        <v>2888</v>
      </c>
      <c r="G132" s="510" t="n">
        <f aca="false">ROUNDUP(SUM($A132*$G$7/$G$6),0)</f>
        <v>2538</v>
      </c>
      <c r="H132" s="510" t="n">
        <f aca="false">ROUNDUP(SUM($A132*$H$7/$H$6),0)</f>
        <v>2288</v>
      </c>
      <c r="I132" s="510" t="n">
        <f aca="false">ROUNDUP(SUM($A132*$I$7/$I$6),0)</f>
        <v>2100</v>
      </c>
      <c r="J132" s="510" t="n">
        <f aca="false">ROUNDUP(SUM($A132*$J$7/$J$6),0)</f>
        <v>1955</v>
      </c>
      <c r="K132" s="510" t="n">
        <f aca="false">ROUNDUP(SUM($A132*$K$7/$K$6),0)</f>
        <v>1838</v>
      </c>
    </row>
    <row r="133" s="511" customFormat="true" ht="15.75" hidden="false" customHeight="false" outlineLevel="0" collapsed="false">
      <c r="A133" s="509" t="n">
        <v>127000</v>
      </c>
      <c r="B133" s="510" t="n">
        <f aca="false">ROUNDUP(SUM($A133*$B$7/$B$6),0)</f>
        <v>11378</v>
      </c>
      <c r="C133" s="510" t="n">
        <f aca="false">ROUNDUP(SUM($A133*$C$7/$C$6),0)</f>
        <v>6086</v>
      </c>
      <c r="D133" s="510" t="n">
        <f aca="false">ROUNDUP(SUM($A133*$D$7/$D$6),0)</f>
        <v>4322</v>
      </c>
      <c r="E133" s="510" t="n">
        <f aca="false">ROUNDUP(SUM($A133*$E$7/$E$6),0)</f>
        <v>3440</v>
      </c>
      <c r="F133" s="510" t="n">
        <f aca="false">ROUNDUP(SUM($A133*$F$7/$F$6),0)</f>
        <v>2911</v>
      </c>
      <c r="G133" s="510" t="n">
        <f aca="false">ROUNDUP(SUM($A133*$G$7/$G$6),0)</f>
        <v>2558</v>
      </c>
      <c r="H133" s="510" t="n">
        <f aca="false">ROUNDUP(SUM($A133*$H$7/$H$6),0)</f>
        <v>2306</v>
      </c>
      <c r="I133" s="510" t="n">
        <f aca="false">ROUNDUP(SUM($A133*$I$7/$I$6),0)</f>
        <v>2117</v>
      </c>
      <c r="J133" s="510" t="n">
        <f aca="false">ROUNDUP(SUM($A133*$J$7/$J$6),0)</f>
        <v>1970</v>
      </c>
      <c r="K133" s="510" t="n">
        <f aca="false">ROUNDUP(SUM($A133*$K$7/$K$6),0)</f>
        <v>1853</v>
      </c>
    </row>
    <row r="134" customFormat="false" ht="15.75" hidden="false" customHeight="false" outlineLevel="0" collapsed="false">
      <c r="A134" s="509" t="n">
        <v>128000</v>
      </c>
      <c r="B134" s="510" t="n">
        <f aca="false">ROUNDUP(SUM($A134*$B$7/$B$6),0)</f>
        <v>11467</v>
      </c>
      <c r="C134" s="510" t="n">
        <f aca="false">ROUNDUP(SUM($A134*$C$7/$C$6),0)</f>
        <v>6134</v>
      </c>
      <c r="D134" s="510" t="n">
        <f aca="false">ROUNDUP(SUM($A134*$D$7/$D$6),0)</f>
        <v>4356</v>
      </c>
      <c r="E134" s="510" t="n">
        <f aca="false">ROUNDUP(SUM($A134*$E$7/$E$6),0)</f>
        <v>3467</v>
      </c>
      <c r="F134" s="510" t="n">
        <f aca="false">ROUNDUP(SUM($A134*$F$7/$F$6),0)</f>
        <v>2934</v>
      </c>
      <c r="G134" s="510" t="n">
        <f aca="false">ROUNDUP(SUM($A134*$G$7/$G$6),0)</f>
        <v>2578</v>
      </c>
      <c r="H134" s="510" t="n">
        <f aca="false">ROUNDUP(SUM($A134*$H$7/$H$6),0)</f>
        <v>2324</v>
      </c>
      <c r="I134" s="510" t="n">
        <f aca="false">ROUNDUP(SUM($A134*$I$7/$I$6),0)</f>
        <v>2134</v>
      </c>
      <c r="J134" s="510" t="n">
        <f aca="false">ROUNDUP(SUM($A134*$J$7/$J$6),0)</f>
        <v>1986</v>
      </c>
      <c r="K134" s="510" t="n">
        <f aca="false">ROUNDUP(SUM($A134*$K$7/$K$6),0)</f>
        <v>1867</v>
      </c>
    </row>
    <row r="135" s="511" customFormat="true" ht="15.75" hidden="false" customHeight="false" outlineLevel="0" collapsed="false">
      <c r="A135" s="509" t="n">
        <v>129000</v>
      </c>
      <c r="B135" s="510" t="n">
        <f aca="false">ROUNDUP(SUM($A135*$B$7/$B$6),0)</f>
        <v>11557</v>
      </c>
      <c r="C135" s="510" t="n">
        <f aca="false">ROUNDUP(SUM($A135*$C$7/$C$6),0)</f>
        <v>6182</v>
      </c>
      <c r="D135" s="510" t="n">
        <f aca="false">ROUNDUP(SUM($A135*$D$7/$D$6),0)</f>
        <v>4390</v>
      </c>
      <c r="E135" s="510" t="n">
        <f aca="false">ROUNDUP(SUM($A135*$E$7/$E$6),0)</f>
        <v>3494</v>
      </c>
      <c r="F135" s="510" t="n">
        <f aca="false">ROUNDUP(SUM($A135*$F$7/$F$6),0)</f>
        <v>2957</v>
      </c>
      <c r="G135" s="510" t="n">
        <f aca="false">ROUNDUP(SUM($A135*$G$7/$G$6),0)</f>
        <v>2598</v>
      </c>
      <c r="H135" s="510" t="n">
        <f aca="false">ROUNDUP(SUM($A135*$H$7/$H$6),0)</f>
        <v>2342</v>
      </c>
      <c r="I135" s="510" t="n">
        <f aca="false">ROUNDUP(SUM($A135*$I$7/$I$6),0)</f>
        <v>2150</v>
      </c>
      <c r="J135" s="510" t="n">
        <f aca="false">ROUNDUP(SUM($A135*$J$7/$J$6),0)</f>
        <v>2001</v>
      </c>
      <c r="K135" s="510" t="n">
        <f aca="false">ROUNDUP(SUM($A135*$K$7/$K$6),0)</f>
        <v>1882</v>
      </c>
    </row>
    <row r="136" customFormat="false" ht="15.75" hidden="false" customHeight="false" outlineLevel="0" collapsed="false">
      <c r="A136" s="509" t="n">
        <v>130000</v>
      </c>
      <c r="B136" s="510" t="n">
        <f aca="false">ROUNDUP(SUM($A136*$B$7/$B$6),0)</f>
        <v>11646</v>
      </c>
      <c r="C136" s="510" t="n">
        <f aca="false">ROUNDUP(SUM($A136*$C$7/$C$6),0)</f>
        <v>6230</v>
      </c>
      <c r="D136" s="510" t="n">
        <f aca="false">ROUNDUP(SUM($A136*$D$7/$D$6),0)</f>
        <v>4424</v>
      </c>
      <c r="E136" s="510" t="n">
        <f aca="false">ROUNDUP(SUM($A136*$E$7/$E$6),0)</f>
        <v>3521</v>
      </c>
      <c r="F136" s="510" t="n">
        <f aca="false">ROUNDUP(SUM($A136*$F$7/$F$6),0)</f>
        <v>2980</v>
      </c>
      <c r="G136" s="510" t="n">
        <f aca="false">ROUNDUP(SUM($A136*$G$7/$G$6),0)</f>
        <v>2619</v>
      </c>
      <c r="H136" s="510" t="n">
        <f aca="false">ROUNDUP(SUM($A136*$H$7/$H$6),0)</f>
        <v>2361</v>
      </c>
      <c r="I136" s="510" t="n">
        <f aca="false">ROUNDUP(SUM($A136*$I$7/$I$6),0)</f>
        <v>2167</v>
      </c>
      <c r="J136" s="510" t="n">
        <f aca="false">ROUNDUP(SUM($A136*$J$7/$J$6),0)</f>
        <v>2017</v>
      </c>
      <c r="K136" s="510" t="n">
        <f aca="false">ROUNDUP(SUM($A136*$K$7/$K$6),0)</f>
        <v>1896</v>
      </c>
    </row>
    <row r="137" s="511" customFormat="true" ht="15.75" hidden="false" customHeight="false" outlineLevel="0" collapsed="false">
      <c r="A137" s="509" t="n">
        <v>131000</v>
      </c>
      <c r="B137" s="510" t="n">
        <f aca="false">ROUNDUP(SUM($A137*$B$7/$B$6),0)</f>
        <v>11736</v>
      </c>
      <c r="C137" s="510" t="n">
        <f aca="false">ROUNDUP(SUM($A137*$C$7/$C$6),0)</f>
        <v>6278</v>
      </c>
      <c r="D137" s="510" t="n">
        <f aca="false">ROUNDUP(SUM($A137*$D$7/$D$6),0)</f>
        <v>4458</v>
      </c>
      <c r="E137" s="510" t="n">
        <f aca="false">ROUNDUP(SUM($A137*$E$7/$E$6),0)</f>
        <v>3548</v>
      </c>
      <c r="F137" s="510" t="n">
        <f aca="false">ROUNDUP(SUM($A137*$F$7/$F$6),0)</f>
        <v>3003</v>
      </c>
      <c r="G137" s="510" t="n">
        <f aca="false">ROUNDUP(SUM($A137*$G$7/$G$6),0)</f>
        <v>2639</v>
      </c>
      <c r="H137" s="510" t="n">
        <f aca="false">ROUNDUP(SUM($A137*$H$7/$H$6),0)</f>
        <v>2379</v>
      </c>
      <c r="I137" s="510" t="n">
        <f aca="false">ROUNDUP(SUM($A137*$I$7/$I$6),0)</f>
        <v>2184</v>
      </c>
      <c r="J137" s="510" t="n">
        <f aca="false">ROUNDUP(SUM($A137*$J$7/$J$6),0)</f>
        <v>2032</v>
      </c>
      <c r="K137" s="510" t="n">
        <f aca="false">ROUNDUP(SUM($A137*$K$7/$K$6),0)</f>
        <v>1911</v>
      </c>
    </row>
    <row r="138" customFormat="false" ht="15.75" hidden="false" customHeight="false" outlineLevel="0" collapsed="false">
      <c r="A138" s="509" t="n">
        <v>132000</v>
      </c>
      <c r="B138" s="510" t="n">
        <f aca="false">ROUNDUP(SUM($A138*$B$7/$B$6),0)</f>
        <v>11825</v>
      </c>
      <c r="C138" s="510" t="n">
        <f aca="false">ROUNDUP(SUM($A138*$C$7/$C$6),0)</f>
        <v>6325</v>
      </c>
      <c r="D138" s="510" t="n">
        <f aca="false">ROUNDUP(SUM($A138*$D$7/$D$6),0)</f>
        <v>4492</v>
      </c>
      <c r="E138" s="510" t="n">
        <f aca="false">ROUNDUP(SUM($A138*$E$7/$E$6),0)</f>
        <v>3575</v>
      </c>
      <c r="F138" s="510" t="n">
        <f aca="false">ROUNDUP(SUM($A138*$F$7/$F$6),0)</f>
        <v>3025</v>
      </c>
      <c r="G138" s="510" t="n">
        <f aca="false">ROUNDUP(SUM($A138*$G$7/$G$6),0)</f>
        <v>2659</v>
      </c>
      <c r="H138" s="510" t="n">
        <f aca="false">ROUNDUP(SUM($A138*$H$7/$H$6),0)</f>
        <v>2397</v>
      </c>
      <c r="I138" s="510" t="n">
        <f aca="false">ROUNDUP(SUM($A138*$I$7/$I$6),0)</f>
        <v>2200</v>
      </c>
      <c r="J138" s="510" t="n">
        <f aca="false">ROUNDUP(SUM($A138*$J$7/$J$6),0)</f>
        <v>2048</v>
      </c>
      <c r="K138" s="510" t="n">
        <f aca="false">ROUNDUP(SUM($A138*$K$7/$K$6),0)</f>
        <v>1925</v>
      </c>
    </row>
    <row r="139" s="511" customFormat="true" ht="15.75" hidden="false" customHeight="false" outlineLevel="0" collapsed="false">
      <c r="A139" s="509" t="n">
        <v>133000</v>
      </c>
      <c r="B139" s="510" t="n">
        <f aca="false">ROUNDUP(SUM($A139*$B$7/$B$6),0)</f>
        <v>11915</v>
      </c>
      <c r="C139" s="510" t="n">
        <f aca="false">ROUNDUP(SUM($A139*$C$7/$C$6),0)</f>
        <v>6373</v>
      </c>
      <c r="D139" s="510" t="n">
        <f aca="false">ROUNDUP(SUM($A139*$D$7/$D$6),0)</f>
        <v>4526</v>
      </c>
      <c r="E139" s="510" t="n">
        <f aca="false">ROUNDUP(SUM($A139*$E$7/$E$6),0)</f>
        <v>3603</v>
      </c>
      <c r="F139" s="510" t="n">
        <f aca="false">ROUNDUP(SUM($A139*$F$7/$F$6),0)</f>
        <v>3048</v>
      </c>
      <c r="G139" s="510" t="n">
        <f aca="false">ROUNDUP(SUM($A139*$G$7/$G$6),0)</f>
        <v>2679</v>
      </c>
      <c r="H139" s="510" t="n">
        <f aca="false">ROUNDUP(SUM($A139*$H$7/$H$6),0)</f>
        <v>2415</v>
      </c>
      <c r="I139" s="510" t="n">
        <f aca="false">ROUNDUP(SUM($A139*$I$7/$I$6),0)</f>
        <v>2217</v>
      </c>
      <c r="J139" s="510" t="n">
        <f aca="false">ROUNDUP(SUM($A139*$J$7/$J$6),0)</f>
        <v>2063</v>
      </c>
      <c r="K139" s="510" t="n">
        <f aca="false">ROUNDUP(SUM($A139*$K$7/$K$6),0)</f>
        <v>1940</v>
      </c>
    </row>
    <row r="140" customFormat="false" ht="15.75" hidden="false" customHeight="false" outlineLevel="0" collapsed="false">
      <c r="A140" s="509" t="n">
        <v>134000</v>
      </c>
      <c r="B140" s="510" t="n">
        <f aca="false">ROUNDUP(SUM($A140*$B$7/$B$6),0)</f>
        <v>12005</v>
      </c>
      <c r="C140" s="510" t="n">
        <f aca="false">ROUNDUP(SUM($A140*$C$7/$C$6),0)</f>
        <v>6421</v>
      </c>
      <c r="D140" s="510" t="n">
        <f aca="false">ROUNDUP(SUM($A140*$D$7/$D$6),0)</f>
        <v>4560</v>
      </c>
      <c r="E140" s="510" t="n">
        <f aca="false">ROUNDUP(SUM($A140*$E$7/$E$6),0)</f>
        <v>3630</v>
      </c>
      <c r="F140" s="510" t="n">
        <f aca="false">ROUNDUP(SUM($A140*$F$7/$F$6),0)</f>
        <v>3071</v>
      </c>
      <c r="G140" s="510" t="n">
        <f aca="false">ROUNDUP(SUM($A140*$G$7/$G$6),0)</f>
        <v>2699</v>
      </c>
      <c r="H140" s="510" t="n">
        <f aca="false">ROUNDUP(SUM($A140*$H$7/$H$6),0)</f>
        <v>2433</v>
      </c>
      <c r="I140" s="510" t="n">
        <f aca="false">ROUNDUP(SUM($A140*$I$7/$I$6),0)</f>
        <v>2234</v>
      </c>
      <c r="J140" s="510" t="n">
        <f aca="false">ROUNDUP(SUM($A140*$J$7/$J$6),0)</f>
        <v>2079</v>
      </c>
      <c r="K140" s="510" t="n">
        <f aca="false">ROUNDUP(SUM($A140*$K$7/$K$6),0)</f>
        <v>1955</v>
      </c>
    </row>
    <row r="141" s="511" customFormat="true" ht="15.75" hidden="false" customHeight="false" outlineLevel="0" collapsed="false">
      <c r="A141" s="509" t="n">
        <v>135000</v>
      </c>
      <c r="B141" s="510" t="n">
        <f aca="false">ROUNDUP(SUM($A141*$B$7/$B$6),0)</f>
        <v>12094</v>
      </c>
      <c r="C141" s="510" t="n">
        <f aca="false">ROUNDUP(SUM($A141*$C$7/$C$6),0)</f>
        <v>6469</v>
      </c>
      <c r="D141" s="510" t="n">
        <f aca="false">ROUNDUP(SUM($A141*$D$7/$D$6),0)</f>
        <v>4594</v>
      </c>
      <c r="E141" s="510" t="n">
        <f aca="false">ROUNDUP(SUM($A141*$E$7/$E$6),0)</f>
        <v>3657</v>
      </c>
      <c r="F141" s="510" t="n">
        <f aca="false">ROUNDUP(SUM($A141*$F$7/$F$6),0)</f>
        <v>3094</v>
      </c>
      <c r="G141" s="510" t="n">
        <f aca="false">ROUNDUP(SUM($A141*$G$7/$G$6),0)</f>
        <v>2719</v>
      </c>
      <c r="H141" s="510" t="n">
        <f aca="false">ROUNDUP(SUM($A141*$H$7/$H$6),0)</f>
        <v>2451</v>
      </c>
      <c r="I141" s="510" t="n">
        <f aca="false">ROUNDUP(SUM($A141*$I$7/$I$6),0)</f>
        <v>2250</v>
      </c>
      <c r="J141" s="510" t="n">
        <f aca="false">ROUNDUP(SUM($A141*$J$7/$J$6),0)</f>
        <v>2094</v>
      </c>
      <c r="K141" s="510" t="n">
        <f aca="false">ROUNDUP(SUM($A141*$K$7/$K$6),0)</f>
        <v>1969</v>
      </c>
    </row>
    <row r="142" customFormat="false" ht="15.75" hidden="false" customHeight="false" outlineLevel="0" collapsed="false">
      <c r="A142" s="509" t="n">
        <v>136000</v>
      </c>
      <c r="B142" s="510" t="n">
        <f aca="false">ROUNDUP(SUM($A142*$B$7/$B$6),0)</f>
        <v>12184</v>
      </c>
      <c r="C142" s="510" t="n">
        <f aca="false">ROUNDUP(SUM($A142*$C$7/$C$6),0)</f>
        <v>6517</v>
      </c>
      <c r="D142" s="510" t="n">
        <f aca="false">ROUNDUP(SUM($A142*$D$7/$D$6),0)</f>
        <v>4628</v>
      </c>
      <c r="E142" s="510" t="n">
        <f aca="false">ROUNDUP(SUM($A142*$E$7/$E$6),0)</f>
        <v>3684</v>
      </c>
      <c r="F142" s="510" t="n">
        <f aca="false">ROUNDUP(SUM($A142*$F$7/$F$6),0)</f>
        <v>3117</v>
      </c>
      <c r="G142" s="510" t="n">
        <f aca="false">ROUNDUP(SUM($A142*$G$7/$G$6),0)</f>
        <v>2739</v>
      </c>
      <c r="H142" s="510" t="n">
        <f aca="false">ROUNDUP(SUM($A142*$H$7/$H$6),0)</f>
        <v>2470</v>
      </c>
      <c r="I142" s="510" t="n">
        <f aca="false">ROUNDUP(SUM($A142*$I$7/$I$6),0)</f>
        <v>2267</v>
      </c>
      <c r="J142" s="510" t="n">
        <f aca="false">ROUNDUP(SUM($A142*$J$7/$J$6),0)</f>
        <v>2110</v>
      </c>
      <c r="K142" s="510" t="n">
        <f aca="false">ROUNDUP(SUM($A142*$K$7/$K$6),0)</f>
        <v>1984</v>
      </c>
    </row>
    <row r="143" s="511" customFormat="true" ht="15.75" hidden="false" customHeight="false" outlineLevel="0" collapsed="false">
      <c r="A143" s="509" t="n">
        <v>137000</v>
      </c>
      <c r="B143" s="510" t="n">
        <f aca="false">ROUNDUP(SUM($A143*$B$7/$B$6),0)</f>
        <v>12273</v>
      </c>
      <c r="C143" s="510" t="n">
        <f aca="false">ROUNDUP(SUM($A143*$C$7/$C$6),0)</f>
        <v>6565</v>
      </c>
      <c r="D143" s="510" t="n">
        <f aca="false">ROUNDUP(SUM($A143*$D$7/$D$6),0)</f>
        <v>4662</v>
      </c>
      <c r="E143" s="510" t="n">
        <f aca="false">ROUNDUP(SUM($A143*$E$7/$E$6),0)</f>
        <v>3711</v>
      </c>
      <c r="F143" s="510" t="n">
        <f aca="false">ROUNDUP(SUM($A143*$F$7/$F$6),0)</f>
        <v>3140</v>
      </c>
      <c r="G143" s="510" t="n">
        <f aca="false">ROUNDUP(SUM($A143*$G$7/$G$6),0)</f>
        <v>2760</v>
      </c>
      <c r="H143" s="510" t="n">
        <f aca="false">ROUNDUP(SUM($A143*$H$7/$H$6),0)</f>
        <v>2488</v>
      </c>
      <c r="I143" s="510" t="n">
        <f aca="false">ROUNDUP(SUM($A143*$I$7/$I$6),0)</f>
        <v>2284</v>
      </c>
      <c r="J143" s="510" t="n">
        <f aca="false">ROUNDUP(SUM($A143*$J$7/$J$6),0)</f>
        <v>2125</v>
      </c>
      <c r="K143" s="510" t="n">
        <f aca="false">ROUNDUP(SUM($A143*$K$7/$K$6),0)</f>
        <v>1998</v>
      </c>
    </row>
    <row r="144" customFormat="false" ht="15.75" hidden="false" customHeight="false" outlineLevel="0" collapsed="false">
      <c r="A144" s="509" t="n">
        <v>138000</v>
      </c>
      <c r="B144" s="510" t="n">
        <f aca="false">ROUNDUP(SUM($A144*$B$7/$B$6),0)</f>
        <v>12363</v>
      </c>
      <c r="C144" s="510" t="n">
        <f aca="false">ROUNDUP(SUM($A144*$C$7/$C$6),0)</f>
        <v>6613</v>
      </c>
      <c r="D144" s="510" t="n">
        <f aca="false">ROUNDUP(SUM($A144*$D$7/$D$6),0)</f>
        <v>4696</v>
      </c>
      <c r="E144" s="510" t="n">
        <f aca="false">ROUNDUP(SUM($A144*$E$7/$E$6),0)</f>
        <v>3738</v>
      </c>
      <c r="F144" s="510" t="n">
        <f aca="false">ROUNDUP(SUM($A144*$F$7/$F$6),0)</f>
        <v>3163</v>
      </c>
      <c r="G144" s="510" t="n">
        <f aca="false">ROUNDUP(SUM($A144*$G$7/$G$6),0)</f>
        <v>2780</v>
      </c>
      <c r="H144" s="510" t="n">
        <f aca="false">ROUNDUP(SUM($A144*$H$7/$H$6),0)</f>
        <v>2506</v>
      </c>
      <c r="I144" s="510" t="n">
        <f aca="false">ROUNDUP(SUM($A144*$I$7/$I$6),0)</f>
        <v>2300</v>
      </c>
      <c r="J144" s="510" t="n">
        <f aca="false">ROUNDUP(SUM($A144*$J$7/$J$6),0)</f>
        <v>2141</v>
      </c>
      <c r="K144" s="510" t="n">
        <f aca="false">ROUNDUP(SUM($A144*$K$7/$K$6),0)</f>
        <v>2013</v>
      </c>
    </row>
    <row r="145" s="511" customFormat="true" ht="15.75" hidden="false" customHeight="false" outlineLevel="0" collapsed="false">
      <c r="A145" s="509" t="n">
        <v>139000</v>
      </c>
      <c r="B145" s="510" t="n">
        <f aca="false">ROUNDUP(SUM($A145*$B$7/$B$6),0)</f>
        <v>12453</v>
      </c>
      <c r="C145" s="510" t="n">
        <f aca="false">ROUNDUP(SUM($A145*$C$7/$C$6),0)</f>
        <v>6661</v>
      </c>
      <c r="D145" s="510" t="n">
        <f aca="false">ROUNDUP(SUM($A145*$D$7/$D$6),0)</f>
        <v>4730</v>
      </c>
      <c r="E145" s="510" t="n">
        <f aca="false">ROUNDUP(SUM($A145*$E$7/$E$6),0)</f>
        <v>3765</v>
      </c>
      <c r="F145" s="510" t="n">
        <f aca="false">ROUNDUP(SUM($A145*$F$7/$F$6),0)</f>
        <v>3186</v>
      </c>
      <c r="G145" s="510" t="n">
        <f aca="false">ROUNDUP(SUM($A145*$G$7/$G$6),0)</f>
        <v>2800</v>
      </c>
      <c r="H145" s="510" t="n">
        <f aca="false">ROUNDUP(SUM($A145*$H$7/$H$6),0)</f>
        <v>2524</v>
      </c>
      <c r="I145" s="510" t="n">
        <f aca="false">ROUNDUP(SUM($A145*$I$7/$I$6),0)</f>
        <v>2317</v>
      </c>
      <c r="J145" s="510" t="n">
        <f aca="false">ROUNDUP(SUM($A145*$J$7/$J$6),0)</f>
        <v>2156</v>
      </c>
      <c r="K145" s="510" t="n">
        <f aca="false">ROUNDUP(SUM($A145*$K$7/$K$6),0)</f>
        <v>2028</v>
      </c>
    </row>
    <row r="146" customFormat="false" ht="15.75" hidden="false" customHeight="false" outlineLevel="0" collapsed="false">
      <c r="A146" s="509" t="n">
        <v>140000</v>
      </c>
      <c r="B146" s="510" t="n">
        <f aca="false">ROUNDUP(SUM($A146*$B$7/$B$6),0)</f>
        <v>12542</v>
      </c>
      <c r="C146" s="510" t="n">
        <f aca="false">ROUNDUP(SUM($A146*$C$7/$C$6),0)</f>
        <v>6709</v>
      </c>
      <c r="D146" s="510" t="n">
        <f aca="false">ROUNDUP(SUM($A146*$D$7/$D$6),0)</f>
        <v>4764</v>
      </c>
      <c r="E146" s="510" t="n">
        <f aca="false">ROUNDUP(SUM($A146*$E$7/$E$6),0)</f>
        <v>3792</v>
      </c>
      <c r="F146" s="510" t="n">
        <f aca="false">ROUNDUP(SUM($A146*$F$7/$F$6),0)</f>
        <v>3209</v>
      </c>
      <c r="G146" s="510" t="n">
        <f aca="false">ROUNDUP(SUM($A146*$G$7/$G$6),0)</f>
        <v>2820</v>
      </c>
      <c r="H146" s="510" t="n">
        <f aca="false">ROUNDUP(SUM($A146*$H$7/$H$6),0)</f>
        <v>2542</v>
      </c>
      <c r="I146" s="510" t="n">
        <f aca="false">ROUNDUP(SUM($A146*$I$7/$I$6),0)</f>
        <v>2334</v>
      </c>
      <c r="J146" s="510" t="n">
        <f aca="false">ROUNDUP(SUM($A146*$J$7/$J$6),0)</f>
        <v>2172</v>
      </c>
      <c r="K146" s="510" t="n">
        <f aca="false">ROUNDUP(SUM($A146*$K$7/$K$6),0)</f>
        <v>2042</v>
      </c>
    </row>
    <row r="147" s="511" customFormat="true" ht="15.75" hidden="false" customHeight="false" outlineLevel="0" collapsed="false">
      <c r="A147" s="509" t="n">
        <v>141000</v>
      </c>
      <c r="B147" s="510" t="n">
        <f aca="false">ROUNDUP(SUM($A147*$B$7/$B$6),0)</f>
        <v>12632</v>
      </c>
      <c r="C147" s="510" t="n">
        <f aca="false">ROUNDUP(SUM($A147*$C$7/$C$6),0)</f>
        <v>6757</v>
      </c>
      <c r="D147" s="510" t="n">
        <f aca="false">ROUNDUP(SUM($A147*$D$7/$D$6),0)</f>
        <v>4798</v>
      </c>
      <c r="E147" s="510" t="n">
        <f aca="false">ROUNDUP(SUM($A147*$E$7/$E$6),0)</f>
        <v>3819</v>
      </c>
      <c r="F147" s="510" t="n">
        <f aca="false">ROUNDUP(SUM($A147*$F$7/$F$6),0)</f>
        <v>3232</v>
      </c>
      <c r="G147" s="510" t="n">
        <f aca="false">ROUNDUP(SUM($A147*$G$7/$G$6),0)</f>
        <v>2840</v>
      </c>
      <c r="H147" s="510" t="n">
        <f aca="false">ROUNDUP(SUM($A147*$H$7/$H$6),0)</f>
        <v>2560</v>
      </c>
      <c r="I147" s="510" t="n">
        <f aca="false">ROUNDUP(SUM($A147*$I$7/$I$6),0)</f>
        <v>2350</v>
      </c>
      <c r="J147" s="510" t="n">
        <f aca="false">ROUNDUP(SUM($A147*$J$7/$J$6),0)</f>
        <v>2187</v>
      </c>
      <c r="K147" s="510" t="n">
        <f aca="false">ROUNDUP(SUM($A147*$K$7/$K$6),0)</f>
        <v>2057</v>
      </c>
    </row>
    <row r="148" customFormat="false" ht="15.75" hidden="false" customHeight="false" outlineLevel="0" collapsed="false">
      <c r="A148" s="509" t="n">
        <v>142000</v>
      </c>
      <c r="B148" s="510" t="n">
        <f aca="false">ROUNDUP(SUM($A148*$B$7/$B$6),0)</f>
        <v>12721</v>
      </c>
      <c r="C148" s="510" t="n">
        <f aca="false">ROUNDUP(SUM($A148*$C$7/$C$6),0)</f>
        <v>6805</v>
      </c>
      <c r="D148" s="510" t="n">
        <f aca="false">ROUNDUP(SUM($A148*$D$7/$D$6),0)</f>
        <v>4832</v>
      </c>
      <c r="E148" s="510" t="n">
        <f aca="false">ROUNDUP(SUM($A148*$E$7/$E$6),0)</f>
        <v>3846</v>
      </c>
      <c r="F148" s="510" t="n">
        <f aca="false">ROUNDUP(SUM($A148*$F$7/$F$6),0)</f>
        <v>3255</v>
      </c>
      <c r="G148" s="510" t="n">
        <f aca="false">ROUNDUP(SUM($A148*$G$7/$G$6),0)</f>
        <v>2860</v>
      </c>
      <c r="H148" s="510" t="n">
        <f aca="false">ROUNDUP(SUM($A148*$H$7/$H$6),0)</f>
        <v>2578</v>
      </c>
      <c r="I148" s="510" t="n">
        <f aca="false">ROUNDUP(SUM($A148*$I$7/$I$6),0)</f>
        <v>2367</v>
      </c>
      <c r="J148" s="510" t="n">
        <f aca="false">ROUNDUP(SUM($A148*$J$7/$J$6),0)</f>
        <v>2203</v>
      </c>
      <c r="K148" s="510" t="n">
        <f aca="false">ROUNDUP(SUM($A148*$K$7/$K$6),0)</f>
        <v>2071</v>
      </c>
    </row>
    <row r="149" s="511" customFormat="true" ht="15.75" hidden="false" customHeight="false" outlineLevel="0" collapsed="false">
      <c r="A149" s="509" t="n">
        <v>143000</v>
      </c>
      <c r="B149" s="510" t="n">
        <f aca="false">ROUNDUP(SUM($A149*$B$7/$B$6),0)</f>
        <v>12811</v>
      </c>
      <c r="C149" s="510" t="n">
        <f aca="false">ROUNDUP(SUM($A149*$C$7/$C$6),0)</f>
        <v>6853</v>
      </c>
      <c r="D149" s="510" t="n">
        <f aca="false">ROUNDUP(SUM($A149*$D$7/$D$6),0)</f>
        <v>4866</v>
      </c>
      <c r="E149" s="510" t="n">
        <f aca="false">ROUNDUP(SUM($A149*$E$7/$E$6),0)</f>
        <v>3873</v>
      </c>
      <c r="F149" s="510" t="n">
        <f aca="false">ROUNDUP(SUM($A149*$F$7/$F$6),0)</f>
        <v>3278</v>
      </c>
      <c r="G149" s="510" t="n">
        <f aca="false">ROUNDUP(SUM($A149*$G$7/$G$6),0)</f>
        <v>2880</v>
      </c>
      <c r="H149" s="510" t="n">
        <f aca="false">ROUNDUP(SUM($A149*$H$7/$H$6),0)</f>
        <v>2597</v>
      </c>
      <c r="I149" s="510" t="n">
        <f aca="false">ROUNDUP(SUM($A149*$I$7/$I$6),0)</f>
        <v>2384</v>
      </c>
      <c r="J149" s="510" t="n">
        <f aca="false">ROUNDUP(SUM($A149*$J$7/$J$6),0)</f>
        <v>2218</v>
      </c>
      <c r="K149" s="510" t="n">
        <f aca="false">ROUNDUP(SUM($A149*$K$7/$K$6),0)</f>
        <v>2086</v>
      </c>
    </row>
    <row r="150" customFormat="false" ht="15.75" hidden="false" customHeight="false" outlineLevel="0" collapsed="false">
      <c r="A150" s="509" t="n">
        <v>144000</v>
      </c>
      <c r="B150" s="510" t="n">
        <f aca="false">ROUNDUP(SUM($A150*$B$7/$B$6),0)</f>
        <v>12900</v>
      </c>
      <c r="C150" s="510" t="n">
        <f aca="false">ROUNDUP(SUM($A150*$C$7/$C$6),0)</f>
        <v>6900</v>
      </c>
      <c r="D150" s="510" t="n">
        <f aca="false">ROUNDUP(SUM($A150*$D$7/$D$6),0)</f>
        <v>4900</v>
      </c>
      <c r="E150" s="510" t="n">
        <f aca="false">ROUNDUP(SUM($A150*$E$7/$E$6),0)</f>
        <v>3900</v>
      </c>
      <c r="F150" s="510" t="n">
        <f aca="false">ROUNDUP(SUM($A150*$F$7/$F$6),0)</f>
        <v>3300</v>
      </c>
      <c r="G150" s="510" t="n">
        <f aca="false">ROUNDUP(SUM($A150*$G$7/$G$6),0)</f>
        <v>2900</v>
      </c>
      <c r="H150" s="510" t="n">
        <f aca="false">ROUNDUP(SUM($A150*$H$7/$H$6),0)</f>
        <v>2615</v>
      </c>
      <c r="I150" s="510" t="n">
        <f aca="false">ROUNDUP(SUM($A150*$I$7/$I$6),0)</f>
        <v>2400</v>
      </c>
      <c r="J150" s="510" t="n">
        <f aca="false">ROUNDUP(SUM($A150*$J$7/$J$6),0)</f>
        <v>2234</v>
      </c>
      <c r="K150" s="510" t="n">
        <f aca="false">ROUNDUP(SUM($A150*$K$7/$K$6),0)</f>
        <v>2100</v>
      </c>
    </row>
    <row r="151" s="511" customFormat="true" ht="15.75" hidden="false" customHeight="false" outlineLevel="0" collapsed="false">
      <c r="A151" s="509" t="n">
        <v>145000</v>
      </c>
      <c r="B151" s="510" t="n">
        <f aca="false">ROUNDUP(SUM($A151*$B$7/$B$6),0)</f>
        <v>12990</v>
      </c>
      <c r="C151" s="510" t="n">
        <f aca="false">ROUNDUP(SUM($A151*$C$7/$C$6),0)</f>
        <v>6948</v>
      </c>
      <c r="D151" s="510" t="n">
        <f aca="false">ROUNDUP(SUM($A151*$D$7/$D$6),0)</f>
        <v>4935</v>
      </c>
      <c r="E151" s="510" t="n">
        <f aca="false">ROUNDUP(SUM($A151*$E$7/$E$6),0)</f>
        <v>3928</v>
      </c>
      <c r="F151" s="510" t="n">
        <f aca="false">ROUNDUP(SUM($A151*$F$7/$F$6),0)</f>
        <v>3323</v>
      </c>
      <c r="G151" s="510" t="n">
        <f aca="false">ROUNDUP(SUM($A151*$G$7/$G$6),0)</f>
        <v>2921</v>
      </c>
      <c r="H151" s="510" t="n">
        <f aca="false">ROUNDUP(SUM($A151*$H$7/$H$6),0)</f>
        <v>2633</v>
      </c>
      <c r="I151" s="510" t="n">
        <f aca="false">ROUNDUP(SUM($A151*$I$7/$I$6),0)</f>
        <v>2417</v>
      </c>
      <c r="J151" s="510" t="n">
        <f aca="false">ROUNDUP(SUM($A151*$J$7/$J$6),0)</f>
        <v>2249</v>
      </c>
      <c r="K151" s="510" t="n">
        <f aca="false">ROUNDUP(SUM($A151*$K$7/$K$6),0)</f>
        <v>2115</v>
      </c>
    </row>
    <row r="152" customFormat="false" ht="15.75" hidden="false" customHeight="false" outlineLevel="0" collapsed="false">
      <c r="A152" s="509" t="n">
        <v>146000</v>
      </c>
      <c r="B152" s="510" t="n">
        <f aca="false">ROUNDUP(SUM($A152*$B$7/$B$6),0)</f>
        <v>13080</v>
      </c>
      <c r="C152" s="510" t="n">
        <f aca="false">ROUNDUP(SUM($A152*$C$7/$C$6),0)</f>
        <v>6996</v>
      </c>
      <c r="D152" s="510" t="n">
        <f aca="false">ROUNDUP(SUM($A152*$D$7/$D$6),0)</f>
        <v>4969</v>
      </c>
      <c r="E152" s="510" t="n">
        <f aca="false">ROUNDUP(SUM($A152*$E$7/$E$6),0)</f>
        <v>3955</v>
      </c>
      <c r="F152" s="510" t="n">
        <f aca="false">ROUNDUP(SUM($A152*$F$7/$F$6),0)</f>
        <v>3346</v>
      </c>
      <c r="G152" s="510" t="n">
        <f aca="false">ROUNDUP(SUM($A152*$G$7/$G$6),0)</f>
        <v>2941</v>
      </c>
      <c r="H152" s="510" t="n">
        <f aca="false">ROUNDUP(SUM($A152*$H$7/$H$6),0)</f>
        <v>2651</v>
      </c>
      <c r="I152" s="510" t="n">
        <f aca="false">ROUNDUP(SUM($A152*$I$7/$I$6),0)</f>
        <v>2434</v>
      </c>
      <c r="J152" s="510" t="n">
        <f aca="false">ROUNDUP(SUM($A152*$J$7/$J$6),0)</f>
        <v>2265</v>
      </c>
      <c r="K152" s="510" t="n">
        <f aca="false">ROUNDUP(SUM($A152*$K$7/$K$6),0)</f>
        <v>2130</v>
      </c>
    </row>
    <row r="153" s="511" customFormat="true" ht="15.75" hidden="false" customHeight="false" outlineLevel="0" collapsed="false">
      <c r="A153" s="509" t="n">
        <v>147000</v>
      </c>
      <c r="B153" s="510" t="n">
        <f aca="false">ROUNDUP(SUM($A153*$B$7/$B$6),0)</f>
        <v>13169</v>
      </c>
      <c r="C153" s="510" t="n">
        <f aca="false">ROUNDUP(SUM($A153*$C$7/$C$6),0)</f>
        <v>7044</v>
      </c>
      <c r="D153" s="510" t="n">
        <f aca="false">ROUNDUP(SUM($A153*$D$7/$D$6),0)</f>
        <v>5003</v>
      </c>
      <c r="E153" s="510" t="n">
        <f aca="false">ROUNDUP(SUM($A153*$E$7/$E$6),0)</f>
        <v>3982</v>
      </c>
      <c r="F153" s="510" t="n">
        <f aca="false">ROUNDUP(SUM($A153*$F$7/$F$6),0)</f>
        <v>3369</v>
      </c>
      <c r="G153" s="510" t="n">
        <f aca="false">ROUNDUP(SUM($A153*$G$7/$G$6),0)</f>
        <v>2961</v>
      </c>
      <c r="H153" s="510" t="n">
        <f aca="false">ROUNDUP(SUM($A153*$H$7/$H$6),0)</f>
        <v>2669</v>
      </c>
      <c r="I153" s="510" t="n">
        <f aca="false">ROUNDUP(SUM($A153*$I$7/$I$6),0)</f>
        <v>2450</v>
      </c>
      <c r="J153" s="510" t="n">
        <f aca="false">ROUNDUP(SUM($A153*$J$7/$J$6),0)</f>
        <v>2280</v>
      </c>
      <c r="K153" s="510" t="n">
        <f aca="false">ROUNDUP(SUM($A153*$K$7/$K$6),0)</f>
        <v>2144</v>
      </c>
    </row>
    <row r="154" customFormat="false" ht="15.75" hidden="false" customHeight="false" outlineLevel="0" collapsed="false">
      <c r="A154" s="509" t="n">
        <v>148000</v>
      </c>
      <c r="B154" s="510" t="n">
        <f aca="false">ROUNDUP(SUM($A154*$B$7/$B$6),0)</f>
        <v>13259</v>
      </c>
      <c r="C154" s="510" t="n">
        <f aca="false">ROUNDUP(SUM($A154*$C$7/$C$6),0)</f>
        <v>7092</v>
      </c>
      <c r="D154" s="510" t="n">
        <f aca="false">ROUNDUP(SUM($A154*$D$7/$D$6),0)</f>
        <v>5037</v>
      </c>
      <c r="E154" s="510" t="n">
        <f aca="false">ROUNDUP(SUM($A154*$E$7/$E$6),0)</f>
        <v>4009</v>
      </c>
      <c r="F154" s="510" t="n">
        <f aca="false">ROUNDUP(SUM($A154*$F$7/$F$6),0)</f>
        <v>3392</v>
      </c>
      <c r="G154" s="510" t="n">
        <f aca="false">ROUNDUP(SUM($A154*$G$7/$G$6),0)</f>
        <v>2981</v>
      </c>
      <c r="H154" s="510" t="n">
        <f aca="false">ROUNDUP(SUM($A154*$H$7/$H$6),0)</f>
        <v>2687</v>
      </c>
      <c r="I154" s="510" t="n">
        <f aca="false">ROUNDUP(SUM($A154*$I$7/$I$6),0)</f>
        <v>2467</v>
      </c>
      <c r="J154" s="510" t="n">
        <f aca="false">ROUNDUP(SUM($A154*$J$7/$J$6),0)</f>
        <v>2296</v>
      </c>
      <c r="K154" s="510" t="n">
        <f aca="false">ROUNDUP(SUM($A154*$K$7/$K$6),0)</f>
        <v>2159</v>
      </c>
    </row>
    <row r="155" s="511" customFormat="true" ht="15.75" hidden="false" customHeight="false" outlineLevel="0" collapsed="false">
      <c r="A155" s="512" t="n">
        <v>149000</v>
      </c>
      <c r="B155" s="510" t="n">
        <f aca="false">ROUNDUP(SUM($A155*$B$7/$B$6),0)</f>
        <v>13348</v>
      </c>
      <c r="C155" s="510" t="n">
        <f aca="false">ROUNDUP(SUM($A155*$C$7/$C$6),0)</f>
        <v>7140</v>
      </c>
      <c r="D155" s="510" t="n">
        <f aca="false">ROUNDUP(SUM($A155*$D$7/$D$6),0)</f>
        <v>5071</v>
      </c>
      <c r="E155" s="510" t="n">
        <f aca="false">ROUNDUP(SUM($A155*$E$7/$E$6),0)</f>
        <v>4036</v>
      </c>
      <c r="F155" s="510" t="n">
        <f aca="false">ROUNDUP(SUM($A155*$F$7/$F$6),0)</f>
        <v>3415</v>
      </c>
      <c r="G155" s="510" t="n">
        <f aca="false">ROUNDUP(SUM($A155*$G$7/$G$6),0)</f>
        <v>3001</v>
      </c>
      <c r="H155" s="510" t="n">
        <f aca="false">ROUNDUP(SUM($A155*$H$7/$H$6),0)</f>
        <v>2706</v>
      </c>
      <c r="I155" s="510" t="n">
        <f aca="false">ROUNDUP(SUM($A155*$I$7/$I$6),0)</f>
        <v>2484</v>
      </c>
      <c r="J155" s="510" t="n">
        <f aca="false">ROUNDUP(SUM($A155*$J$7/$J$6),0)</f>
        <v>2311</v>
      </c>
      <c r="K155" s="510" t="n">
        <f aca="false">ROUNDUP(SUM($A155*$K$7/$K$6),0)</f>
        <v>2173</v>
      </c>
    </row>
    <row r="156" customFormat="false" ht="15.75" hidden="false" customHeight="false" outlineLevel="0" collapsed="false">
      <c r="A156" s="509" t="n">
        <v>150000</v>
      </c>
      <c r="B156" s="510" t="n">
        <f aca="false">ROUNDUP(SUM($A156*$B$7/$B$6),0)</f>
        <v>13438</v>
      </c>
      <c r="C156" s="510" t="n">
        <f aca="false">ROUNDUP(SUM($A156*$C$7/$C$6),0)</f>
        <v>7188</v>
      </c>
      <c r="D156" s="510" t="n">
        <f aca="false">ROUNDUP(SUM($A156*$D$7/$D$6),0)</f>
        <v>5105</v>
      </c>
      <c r="E156" s="510" t="n">
        <f aca="false">ROUNDUP(SUM($A156*$E$7/$E$6),0)</f>
        <v>4063</v>
      </c>
      <c r="F156" s="510" t="n">
        <f aca="false">ROUNDUP(SUM($A156*$F$7/$F$6),0)</f>
        <v>3438</v>
      </c>
      <c r="G156" s="510" t="n">
        <f aca="false">ROUNDUP(SUM($A156*$G$7/$G$6),0)</f>
        <v>3021</v>
      </c>
      <c r="H156" s="510" t="n">
        <f aca="false">ROUNDUP(SUM($A156*$H$7/$H$6),0)</f>
        <v>2724</v>
      </c>
      <c r="I156" s="510" t="n">
        <f aca="false">ROUNDUP(SUM($A156*$I$7/$I$6),0)</f>
        <v>2500</v>
      </c>
      <c r="J156" s="510" t="n">
        <f aca="false">ROUNDUP(SUM($A156*$J$7/$J$6),0)</f>
        <v>2327</v>
      </c>
      <c r="K156" s="510" t="n">
        <f aca="false">ROUNDUP(SUM($A156*$K$7/$K$6),0)</f>
        <v>2188</v>
      </c>
    </row>
    <row r="157" s="511" customFormat="true" ht="15.75" hidden="false" customHeight="false" outlineLevel="0" collapsed="false">
      <c r="A157" s="513" t="n">
        <v>151000</v>
      </c>
      <c r="B157" s="510" t="n">
        <f aca="false">ROUNDUP(SUM($A157*$B$7/$B$6),0)</f>
        <v>13528</v>
      </c>
      <c r="C157" s="510" t="n">
        <f aca="false">ROUNDUP(SUM($A157*$C$7/$C$6),0)</f>
        <v>7236</v>
      </c>
      <c r="D157" s="510" t="n">
        <f aca="false">ROUNDUP(SUM($A157*$D$7/$D$6),0)</f>
        <v>5139</v>
      </c>
      <c r="E157" s="510" t="n">
        <f aca="false">ROUNDUP(SUM($A157*$E$7/$E$6),0)</f>
        <v>4090</v>
      </c>
      <c r="F157" s="510" t="n">
        <f aca="false">ROUNDUP(SUM($A157*$F$7/$F$6),0)</f>
        <v>3461</v>
      </c>
      <c r="G157" s="510" t="n">
        <f aca="false">ROUNDUP(SUM($A157*$G$7/$G$6),0)</f>
        <v>3041</v>
      </c>
      <c r="H157" s="510" t="n">
        <f aca="false">ROUNDUP(SUM($A157*$H$7/$H$6),0)</f>
        <v>2742</v>
      </c>
      <c r="I157" s="510" t="n">
        <f aca="false">ROUNDUP(SUM($A157*$I$7/$I$6),0)</f>
        <v>2517</v>
      </c>
      <c r="J157" s="510" t="n">
        <f aca="false">ROUNDUP(SUM($A157*$J$7/$J$6),0)</f>
        <v>2342</v>
      </c>
      <c r="K157" s="510" t="n">
        <f aca="false">ROUNDUP(SUM($A157*$K$7/$K$6),0)</f>
        <v>2203</v>
      </c>
    </row>
    <row r="158" customFormat="false" ht="15.75" hidden="false" customHeight="false" outlineLevel="0" collapsed="false">
      <c r="A158" s="509" t="n">
        <v>152000</v>
      </c>
      <c r="B158" s="510" t="n">
        <f aca="false">ROUNDUP(SUM($A158*$B$7/$B$6),0)</f>
        <v>13617</v>
      </c>
      <c r="C158" s="510" t="n">
        <f aca="false">ROUNDUP(SUM($A158*$C$7/$C$6),0)</f>
        <v>7284</v>
      </c>
      <c r="D158" s="510" t="n">
        <f aca="false">ROUNDUP(SUM($A158*$D$7/$D$6),0)</f>
        <v>5173</v>
      </c>
      <c r="E158" s="510" t="n">
        <f aca="false">ROUNDUP(SUM($A158*$E$7/$E$6),0)</f>
        <v>4117</v>
      </c>
      <c r="F158" s="510" t="n">
        <f aca="false">ROUNDUP(SUM($A158*$F$7/$F$6),0)</f>
        <v>3484</v>
      </c>
      <c r="G158" s="510" t="n">
        <f aca="false">ROUNDUP(SUM($A158*$G$7/$G$6),0)</f>
        <v>3062</v>
      </c>
      <c r="H158" s="510" t="n">
        <f aca="false">ROUNDUP(SUM($A158*$H$7/$H$6),0)</f>
        <v>2760</v>
      </c>
      <c r="I158" s="510" t="n">
        <f aca="false">ROUNDUP(SUM($A158*$I$7/$I$6),0)</f>
        <v>2534</v>
      </c>
      <c r="J158" s="510" t="n">
        <f aca="false">ROUNDUP(SUM($A158*$J$7/$J$6),0)</f>
        <v>2358</v>
      </c>
      <c r="K158" s="510" t="n">
        <f aca="false">ROUNDUP(SUM($A158*$K$7/$K$6),0)</f>
        <v>2217</v>
      </c>
    </row>
    <row r="159" s="511" customFormat="true" ht="15.75" hidden="false" customHeight="false" outlineLevel="0" collapsed="false">
      <c r="A159" s="509" t="n">
        <v>153000</v>
      </c>
      <c r="B159" s="510" t="n">
        <f aca="false">ROUNDUP(SUM($A159*$B$7/$B$6),0)</f>
        <v>13707</v>
      </c>
      <c r="C159" s="510" t="n">
        <f aca="false">ROUNDUP(SUM($A159*$C$7/$C$6),0)</f>
        <v>7332</v>
      </c>
      <c r="D159" s="510" t="n">
        <f aca="false">ROUNDUP(SUM($A159*$D$7/$D$6),0)</f>
        <v>5207</v>
      </c>
      <c r="E159" s="510" t="n">
        <f aca="false">ROUNDUP(SUM($A159*$E$7/$E$6),0)</f>
        <v>4144</v>
      </c>
      <c r="F159" s="510" t="n">
        <f aca="false">ROUNDUP(SUM($A159*$F$7/$F$6),0)</f>
        <v>3507</v>
      </c>
      <c r="G159" s="510" t="n">
        <f aca="false">ROUNDUP(SUM($A159*$G$7/$G$6),0)</f>
        <v>3082</v>
      </c>
      <c r="H159" s="510" t="n">
        <f aca="false">ROUNDUP(SUM($A159*$H$7/$H$6),0)</f>
        <v>2778</v>
      </c>
      <c r="I159" s="510" t="n">
        <f aca="false">ROUNDUP(SUM($A159*$I$7/$I$6),0)</f>
        <v>2550</v>
      </c>
      <c r="J159" s="510" t="n">
        <f aca="false">ROUNDUP(SUM($A159*$J$7/$J$6),0)</f>
        <v>2373</v>
      </c>
      <c r="K159" s="510" t="n">
        <f aca="false">ROUNDUP(SUM($A159*$K$7/$K$6),0)</f>
        <v>2232</v>
      </c>
    </row>
    <row r="160" customFormat="false" ht="15.75" hidden="false" customHeight="false" outlineLevel="0" collapsed="false">
      <c r="A160" s="509" t="n">
        <v>154000</v>
      </c>
      <c r="B160" s="510" t="n">
        <f aca="false">ROUNDUP(SUM($A160*$B$7/$B$6),0)</f>
        <v>13796</v>
      </c>
      <c r="C160" s="510" t="n">
        <f aca="false">ROUNDUP(SUM($A160*$C$7/$C$6),0)</f>
        <v>7380</v>
      </c>
      <c r="D160" s="510" t="n">
        <f aca="false">ROUNDUP(SUM($A160*$D$7/$D$6),0)</f>
        <v>5241</v>
      </c>
      <c r="E160" s="510" t="n">
        <f aca="false">ROUNDUP(SUM($A160*$E$7/$E$6),0)</f>
        <v>4171</v>
      </c>
      <c r="F160" s="510" t="n">
        <f aca="false">ROUNDUP(SUM($A160*$F$7/$F$6),0)</f>
        <v>3530</v>
      </c>
      <c r="G160" s="510" t="n">
        <f aca="false">ROUNDUP(SUM($A160*$G$7/$G$6),0)</f>
        <v>3102</v>
      </c>
      <c r="H160" s="510" t="n">
        <f aca="false">ROUNDUP(SUM($A160*$H$7/$H$6),0)</f>
        <v>2796</v>
      </c>
      <c r="I160" s="510" t="n">
        <f aca="false">ROUNDUP(SUM($A160*$I$7/$I$6),0)</f>
        <v>2567</v>
      </c>
      <c r="J160" s="510" t="n">
        <f aca="false">ROUNDUP(SUM($A160*$J$7/$J$6),0)</f>
        <v>2389</v>
      </c>
      <c r="K160" s="510" t="n">
        <f aca="false">ROUNDUP(SUM($A160*$K$7/$K$6),0)</f>
        <v>2246</v>
      </c>
    </row>
    <row r="161" s="511" customFormat="true" ht="15.75" hidden="false" customHeight="false" outlineLevel="0" collapsed="false">
      <c r="A161" s="509" t="n">
        <v>155000</v>
      </c>
      <c r="B161" s="510" t="n">
        <f aca="false">ROUNDUP(SUM($A161*$B$7/$B$6),0)</f>
        <v>13886</v>
      </c>
      <c r="C161" s="510" t="n">
        <f aca="false">ROUNDUP(SUM($A161*$C$7/$C$6),0)</f>
        <v>7428</v>
      </c>
      <c r="D161" s="510" t="n">
        <f aca="false">ROUNDUP(SUM($A161*$D$7/$D$6),0)</f>
        <v>5275</v>
      </c>
      <c r="E161" s="510" t="n">
        <f aca="false">ROUNDUP(SUM($A161*$E$7/$E$6),0)</f>
        <v>4198</v>
      </c>
      <c r="F161" s="510" t="n">
        <f aca="false">ROUNDUP(SUM($A161*$F$7/$F$6),0)</f>
        <v>3553</v>
      </c>
      <c r="G161" s="510" t="n">
        <f aca="false">ROUNDUP(SUM($A161*$G$7/$G$6),0)</f>
        <v>3122</v>
      </c>
      <c r="H161" s="510" t="n">
        <f aca="false">ROUNDUP(SUM($A161*$H$7/$H$6),0)</f>
        <v>2814</v>
      </c>
      <c r="I161" s="510" t="n">
        <f aca="false">ROUNDUP(SUM($A161*$I$7/$I$6),0)</f>
        <v>2584</v>
      </c>
      <c r="J161" s="510" t="n">
        <f aca="false">ROUNDUP(SUM($A161*$J$7/$J$6),0)</f>
        <v>2404</v>
      </c>
      <c r="K161" s="510" t="n">
        <f aca="false">ROUNDUP(SUM($A161*$K$7/$K$6),0)</f>
        <v>2261</v>
      </c>
    </row>
    <row r="162" customFormat="false" ht="15.75" hidden="false" customHeight="false" outlineLevel="0" collapsed="false">
      <c r="A162" s="509" t="n">
        <v>156000</v>
      </c>
      <c r="B162" s="510" t="n">
        <f aca="false">ROUNDUP(SUM($A162*$B$7/$B$6),0)</f>
        <v>13975</v>
      </c>
      <c r="C162" s="510" t="n">
        <f aca="false">ROUNDUP(SUM($A162*$C$7/$C$6),0)</f>
        <v>7475</v>
      </c>
      <c r="D162" s="510" t="n">
        <f aca="false">ROUNDUP(SUM($A162*$D$7/$D$6),0)</f>
        <v>5309</v>
      </c>
      <c r="E162" s="510" t="n">
        <f aca="false">ROUNDUP(SUM($A162*$E$7/$E$6),0)</f>
        <v>4225</v>
      </c>
      <c r="F162" s="510" t="n">
        <f aca="false">ROUNDUP(SUM($A162*$F$7/$F$6),0)</f>
        <v>3575</v>
      </c>
      <c r="G162" s="510" t="n">
        <f aca="false">ROUNDUP(SUM($A162*$G$7/$G$6),0)</f>
        <v>3142</v>
      </c>
      <c r="H162" s="510" t="n">
        <f aca="false">ROUNDUP(SUM($A162*$H$7/$H$6),0)</f>
        <v>2833</v>
      </c>
      <c r="I162" s="510" t="n">
        <f aca="false">ROUNDUP(SUM($A162*$I$7/$I$6),0)</f>
        <v>2600</v>
      </c>
      <c r="J162" s="510" t="n">
        <f aca="false">ROUNDUP(SUM($A162*$J$7/$J$6),0)</f>
        <v>2420</v>
      </c>
      <c r="K162" s="510" t="n">
        <f aca="false">ROUNDUP(SUM($A162*$K$7/$K$6),0)</f>
        <v>2275</v>
      </c>
    </row>
    <row r="163" s="511" customFormat="true" ht="15.75" hidden="false" customHeight="false" outlineLevel="0" collapsed="false">
      <c r="A163" s="509" t="n">
        <v>157000</v>
      </c>
      <c r="B163" s="510" t="n">
        <f aca="false">ROUNDUP(SUM($A163*$B$7/$B$6),0)</f>
        <v>14065</v>
      </c>
      <c r="C163" s="510" t="n">
        <f aca="false">ROUNDUP(SUM($A163*$C$7/$C$6),0)</f>
        <v>7523</v>
      </c>
      <c r="D163" s="510" t="n">
        <f aca="false">ROUNDUP(SUM($A163*$D$7/$D$6),0)</f>
        <v>5343</v>
      </c>
      <c r="E163" s="510" t="n">
        <f aca="false">ROUNDUP(SUM($A163*$E$7/$E$6),0)</f>
        <v>4253</v>
      </c>
      <c r="F163" s="510" t="n">
        <f aca="false">ROUNDUP(SUM($A163*$F$7/$F$6),0)</f>
        <v>3598</v>
      </c>
      <c r="G163" s="510" t="n">
        <f aca="false">ROUNDUP(SUM($A163*$G$7/$G$6),0)</f>
        <v>3162</v>
      </c>
      <c r="H163" s="510" t="n">
        <f aca="false">ROUNDUP(SUM($A163*$H$7/$H$6),0)</f>
        <v>2851</v>
      </c>
      <c r="I163" s="510" t="n">
        <f aca="false">ROUNDUP(SUM($A163*$I$7/$I$6),0)</f>
        <v>2617</v>
      </c>
      <c r="J163" s="510" t="n">
        <f aca="false">ROUNDUP(SUM($A163*$J$7/$J$6),0)</f>
        <v>2435</v>
      </c>
      <c r="K163" s="510" t="n">
        <f aca="false">ROUNDUP(SUM($A163*$K$7/$K$6),0)</f>
        <v>2290</v>
      </c>
    </row>
    <row r="164" customFormat="false" ht="15.75" hidden="false" customHeight="false" outlineLevel="0" collapsed="false">
      <c r="A164" s="509" t="n">
        <v>158000</v>
      </c>
      <c r="B164" s="510" t="n">
        <f aca="false">ROUNDUP(SUM($A164*$B$7/$B$6),0)</f>
        <v>14155</v>
      </c>
      <c r="C164" s="510" t="n">
        <f aca="false">ROUNDUP(SUM($A164*$C$7/$C$6),0)</f>
        <v>7571</v>
      </c>
      <c r="D164" s="510" t="n">
        <f aca="false">ROUNDUP(SUM($A164*$D$7/$D$6),0)</f>
        <v>5377</v>
      </c>
      <c r="E164" s="510" t="n">
        <f aca="false">ROUNDUP(SUM($A164*$E$7/$E$6),0)</f>
        <v>4280</v>
      </c>
      <c r="F164" s="510" t="n">
        <f aca="false">ROUNDUP(SUM($A164*$F$7/$F$6),0)</f>
        <v>3621</v>
      </c>
      <c r="G164" s="510" t="n">
        <f aca="false">ROUNDUP(SUM($A164*$G$7/$G$6),0)</f>
        <v>3182</v>
      </c>
      <c r="H164" s="510" t="n">
        <f aca="false">ROUNDUP(SUM($A164*$H$7/$H$6),0)</f>
        <v>2869</v>
      </c>
      <c r="I164" s="510" t="n">
        <f aca="false">ROUNDUP(SUM($A164*$I$7/$I$6),0)</f>
        <v>2634</v>
      </c>
      <c r="J164" s="510" t="n">
        <f aca="false">ROUNDUP(SUM($A164*$J$7/$J$6),0)</f>
        <v>2451</v>
      </c>
      <c r="K164" s="510" t="n">
        <f aca="false">ROUNDUP(SUM($A164*$K$7/$K$6),0)</f>
        <v>2305</v>
      </c>
    </row>
    <row r="165" s="511" customFormat="true" ht="15.75" hidden="false" customHeight="false" outlineLevel="0" collapsed="false">
      <c r="A165" s="509" t="n">
        <v>159000</v>
      </c>
      <c r="B165" s="510" t="n">
        <f aca="false">ROUNDUP(SUM($A165*$B$7/$B$6),0)</f>
        <v>14244</v>
      </c>
      <c r="C165" s="510" t="n">
        <f aca="false">ROUNDUP(SUM($A165*$C$7/$C$6),0)</f>
        <v>7619</v>
      </c>
      <c r="D165" s="510" t="n">
        <f aca="false">ROUNDUP(SUM($A165*$D$7/$D$6),0)</f>
        <v>5411</v>
      </c>
      <c r="E165" s="510" t="n">
        <f aca="false">ROUNDUP(SUM($A165*$E$7/$E$6),0)</f>
        <v>4307</v>
      </c>
      <c r="F165" s="510" t="n">
        <f aca="false">ROUNDUP(SUM($A165*$F$7/$F$6),0)</f>
        <v>3644</v>
      </c>
      <c r="G165" s="510" t="n">
        <f aca="false">ROUNDUP(SUM($A165*$G$7/$G$6),0)</f>
        <v>3203</v>
      </c>
      <c r="H165" s="510" t="n">
        <f aca="false">ROUNDUP(SUM($A165*$H$7/$H$6),0)</f>
        <v>2887</v>
      </c>
      <c r="I165" s="510" t="n">
        <f aca="false">ROUNDUP(SUM($A165*$I$7/$I$6),0)</f>
        <v>2650</v>
      </c>
      <c r="J165" s="510" t="n">
        <f aca="false">ROUNDUP(SUM($A165*$J$7/$J$6),0)</f>
        <v>2466</v>
      </c>
      <c r="K165" s="510" t="n">
        <f aca="false">ROUNDUP(SUM($A165*$K$7/$K$6),0)</f>
        <v>2319</v>
      </c>
    </row>
    <row r="166" customFormat="false" ht="15.75" hidden="false" customHeight="false" outlineLevel="0" collapsed="false">
      <c r="A166" s="509" t="n">
        <v>160000</v>
      </c>
      <c r="B166" s="510" t="n">
        <f aca="false">ROUNDUP(SUM($A166*$B$7/$B$6),0)</f>
        <v>14334</v>
      </c>
      <c r="C166" s="510" t="n">
        <f aca="false">ROUNDUP(SUM($A166*$C$7/$C$6),0)</f>
        <v>7667</v>
      </c>
      <c r="D166" s="510" t="n">
        <f aca="false">ROUNDUP(SUM($A166*$D$7/$D$6),0)</f>
        <v>5445</v>
      </c>
      <c r="E166" s="510" t="n">
        <f aca="false">ROUNDUP(SUM($A166*$E$7/$E$6),0)</f>
        <v>4334</v>
      </c>
      <c r="F166" s="510" t="n">
        <f aca="false">ROUNDUP(SUM($A166*$F$7/$F$6),0)</f>
        <v>3667</v>
      </c>
      <c r="G166" s="510" t="n">
        <f aca="false">ROUNDUP(SUM($A166*$G$7/$G$6),0)</f>
        <v>3223</v>
      </c>
      <c r="H166" s="510" t="n">
        <f aca="false">ROUNDUP(SUM($A166*$H$7/$H$6),0)</f>
        <v>2905</v>
      </c>
      <c r="I166" s="510" t="n">
        <f aca="false">ROUNDUP(SUM($A166*$I$7/$I$6),0)</f>
        <v>2667</v>
      </c>
      <c r="J166" s="510" t="n">
        <f aca="false">ROUNDUP(SUM($A166*$J$7/$J$6),0)</f>
        <v>2482</v>
      </c>
      <c r="K166" s="510" t="n">
        <f aca="false">ROUNDUP(SUM($A166*$K$7/$K$6),0)</f>
        <v>2334</v>
      </c>
    </row>
    <row r="167" s="511" customFormat="true" ht="15.75" hidden="false" customHeight="false" outlineLevel="0" collapsed="false">
      <c r="A167" s="509" t="n">
        <v>161000</v>
      </c>
      <c r="B167" s="510" t="n">
        <f aca="false">ROUNDUP(SUM($A167*$B$7/$B$6),0)</f>
        <v>14423</v>
      </c>
      <c r="C167" s="510" t="n">
        <f aca="false">ROUNDUP(SUM($A167*$C$7/$C$6),0)</f>
        <v>7715</v>
      </c>
      <c r="D167" s="510" t="n">
        <f aca="false">ROUNDUP(SUM($A167*$D$7/$D$6),0)</f>
        <v>5479</v>
      </c>
      <c r="E167" s="510" t="n">
        <f aca="false">ROUNDUP(SUM($A167*$E$7/$E$6),0)</f>
        <v>4361</v>
      </c>
      <c r="F167" s="510" t="n">
        <f aca="false">ROUNDUP(SUM($A167*$F$7/$F$6),0)</f>
        <v>3690</v>
      </c>
      <c r="G167" s="510" t="n">
        <f aca="false">ROUNDUP(SUM($A167*$G$7/$G$6),0)</f>
        <v>3243</v>
      </c>
      <c r="H167" s="510" t="n">
        <f aca="false">ROUNDUP(SUM($A167*$H$7/$H$6),0)</f>
        <v>2923</v>
      </c>
      <c r="I167" s="510" t="n">
        <f aca="false">ROUNDUP(SUM($A167*$I$7/$I$6),0)</f>
        <v>2684</v>
      </c>
      <c r="J167" s="510" t="n">
        <f aca="false">ROUNDUP(SUM($A167*$J$7/$J$6),0)</f>
        <v>2497</v>
      </c>
      <c r="K167" s="510" t="n">
        <f aca="false">ROUNDUP(SUM($A167*$K$7/$K$6),0)</f>
        <v>2348</v>
      </c>
    </row>
    <row r="168" customFormat="false" ht="15.75" hidden="false" customHeight="false" outlineLevel="0" collapsed="false">
      <c r="A168" s="509" t="n">
        <v>162000</v>
      </c>
      <c r="B168" s="510" t="n">
        <f aca="false">ROUNDUP(SUM($A168*$B$7/$B$6),0)</f>
        <v>14513</v>
      </c>
      <c r="C168" s="510" t="n">
        <f aca="false">ROUNDUP(SUM($A168*$C$7/$C$6),0)</f>
        <v>7763</v>
      </c>
      <c r="D168" s="510" t="n">
        <f aca="false">ROUNDUP(SUM($A168*$D$7/$D$6),0)</f>
        <v>5513</v>
      </c>
      <c r="E168" s="510" t="n">
        <f aca="false">ROUNDUP(SUM($A168*$E$7/$E$6),0)</f>
        <v>4388</v>
      </c>
      <c r="F168" s="510" t="n">
        <f aca="false">ROUNDUP(SUM($A168*$F$7/$F$6),0)</f>
        <v>3713</v>
      </c>
      <c r="G168" s="510" t="n">
        <f aca="false">ROUNDUP(SUM($A168*$G$7/$G$6),0)</f>
        <v>3263</v>
      </c>
      <c r="H168" s="510" t="n">
        <f aca="false">ROUNDUP(SUM($A168*$H$7/$H$6),0)</f>
        <v>2942</v>
      </c>
      <c r="I168" s="510" t="n">
        <f aca="false">ROUNDUP(SUM($A168*$I$7/$I$6),0)</f>
        <v>2700</v>
      </c>
      <c r="J168" s="510" t="n">
        <f aca="false">ROUNDUP(SUM($A168*$J$7/$J$6),0)</f>
        <v>2513</v>
      </c>
      <c r="K168" s="510" t="n">
        <f aca="false">ROUNDUP(SUM($A168*$K$7/$K$6),0)</f>
        <v>2363</v>
      </c>
    </row>
    <row r="169" s="511" customFormat="true" ht="15.75" hidden="false" customHeight="false" outlineLevel="0" collapsed="false">
      <c r="A169" s="509" t="n">
        <v>163000</v>
      </c>
      <c r="B169" s="510" t="n">
        <f aca="false">ROUNDUP(SUM($A169*$B$7/$B$6),0)</f>
        <v>14603</v>
      </c>
      <c r="C169" s="510" t="n">
        <f aca="false">ROUNDUP(SUM($A169*$C$7/$C$6),0)</f>
        <v>7811</v>
      </c>
      <c r="D169" s="510" t="n">
        <f aca="false">ROUNDUP(SUM($A169*$D$7/$D$6),0)</f>
        <v>5547</v>
      </c>
      <c r="E169" s="510" t="n">
        <f aca="false">ROUNDUP(SUM($A169*$E$7/$E$6),0)</f>
        <v>4415</v>
      </c>
      <c r="F169" s="510" t="n">
        <f aca="false">ROUNDUP(SUM($A169*$F$7/$F$6),0)</f>
        <v>3736</v>
      </c>
      <c r="G169" s="510" t="n">
        <f aca="false">ROUNDUP(SUM($A169*$G$7/$G$6),0)</f>
        <v>3283</v>
      </c>
      <c r="H169" s="510" t="n">
        <f aca="false">ROUNDUP(SUM($A169*$H$7/$H$6),0)</f>
        <v>2960</v>
      </c>
      <c r="I169" s="510" t="n">
        <f aca="false">ROUNDUP(SUM($A169*$I$7/$I$6),0)</f>
        <v>2717</v>
      </c>
      <c r="J169" s="510" t="n">
        <f aca="false">ROUNDUP(SUM($A169*$J$7/$J$6),0)</f>
        <v>2529</v>
      </c>
      <c r="K169" s="510" t="n">
        <f aca="false">ROUNDUP(SUM($A169*$K$7/$K$6),0)</f>
        <v>2378</v>
      </c>
    </row>
    <row r="170" customFormat="false" ht="15.75" hidden="false" customHeight="false" outlineLevel="0" collapsed="false">
      <c r="A170" s="509" t="n">
        <v>164000</v>
      </c>
      <c r="B170" s="510" t="n">
        <f aca="false">ROUNDUP(SUM($A170*$B$7/$B$6),0)</f>
        <v>14692</v>
      </c>
      <c r="C170" s="510" t="n">
        <f aca="false">ROUNDUP(SUM($A170*$C$7/$C$6),0)</f>
        <v>7859</v>
      </c>
      <c r="D170" s="510" t="n">
        <f aca="false">ROUNDUP(SUM($A170*$D$7/$D$6),0)</f>
        <v>5581</v>
      </c>
      <c r="E170" s="510" t="n">
        <f aca="false">ROUNDUP(SUM($A170*$E$7/$E$6),0)</f>
        <v>4442</v>
      </c>
      <c r="F170" s="510" t="n">
        <f aca="false">ROUNDUP(SUM($A170*$F$7/$F$6),0)</f>
        <v>3759</v>
      </c>
      <c r="G170" s="510" t="n">
        <f aca="false">ROUNDUP(SUM($A170*$G$7/$G$6),0)</f>
        <v>3303</v>
      </c>
      <c r="H170" s="510" t="n">
        <f aca="false">ROUNDUP(SUM($A170*$H$7/$H$6),0)</f>
        <v>2978</v>
      </c>
      <c r="I170" s="510" t="n">
        <f aca="false">ROUNDUP(SUM($A170*$I$7/$I$6),0)</f>
        <v>2734</v>
      </c>
      <c r="J170" s="510" t="n">
        <f aca="false">ROUNDUP(SUM($A170*$J$7/$J$6),0)</f>
        <v>2544</v>
      </c>
      <c r="K170" s="510" t="n">
        <f aca="false">ROUNDUP(SUM($A170*$K$7/$K$6),0)</f>
        <v>2392</v>
      </c>
    </row>
    <row r="171" s="511" customFormat="true" ht="15.75" hidden="false" customHeight="false" outlineLevel="0" collapsed="false">
      <c r="A171" s="509" t="n">
        <v>165000</v>
      </c>
      <c r="B171" s="510" t="n">
        <f aca="false">ROUNDUP(SUM($A171*$B$7/$B$6),0)</f>
        <v>14782</v>
      </c>
      <c r="C171" s="510" t="n">
        <f aca="false">ROUNDUP(SUM($A171*$C$7/$C$6),0)</f>
        <v>7907</v>
      </c>
      <c r="D171" s="510" t="n">
        <f aca="false">ROUNDUP(SUM($A171*$D$7/$D$6),0)</f>
        <v>5615</v>
      </c>
      <c r="E171" s="510" t="n">
        <f aca="false">ROUNDUP(SUM($A171*$E$7/$E$6),0)</f>
        <v>4469</v>
      </c>
      <c r="F171" s="510" t="n">
        <f aca="false">ROUNDUP(SUM($A171*$F$7/$F$6),0)</f>
        <v>3782</v>
      </c>
      <c r="G171" s="510" t="n">
        <f aca="false">ROUNDUP(SUM($A171*$G$7/$G$6),0)</f>
        <v>3323</v>
      </c>
      <c r="H171" s="510" t="n">
        <f aca="false">ROUNDUP(SUM($A171*$H$7/$H$6),0)</f>
        <v>2996</v>
      </c>
      <c r="I171" s="510" t="n">
        <f aca="false">ROUNDUP(SUM($A171*$I$7/$I$6),0)</f>
        <v>2750</v>
      </c>
      <c r="J171" s="510" t="n">
        <f aca="false">ROUNDUP(SUM($A171*$J$7/$J$6),0)</f>
        <v>2560</v>
      </c>
      <c r="K171" s="510" t="n">
        <f aca="false">ROUNDUP(SUM($A171*$K$7/$K$6),0)</f>
        <v>2407</v>
      </c>
    </row>
    <row r="172" customFormat="false" ht="15.75" hidden="false" customHeight="false" outlineLevel="0" collapsed="false">
      <c r="A172" s="509" t="n">
        <v>166000</v>
      </c>
      <c r="B172" s="510" t="n">
        <f aca="false">ROUNDUP(SUM($A172*$B$7/$B$6),0)</f>
        <v>14871</v>
      </c>
      <c r="C172" s="510" t="n">
        <f aca="false">ROUNDUP(SUM($A172*$C$7/$C$6),0)</f>
        <v>7955</v>
      </c>
      <c r="D172" s="510" t="n">
        <f aca="false">ROUNDUP(SUM($A172*$D$7/$D$6),0)</f>
        <v>5649</v>
      </c>
      <c r="E172" s="510" t="n">
        <f aca="false">ROUNDUP(SUM($A172*$E$7/$E$6),0)</f>
        <v>4496</v>
      </c>
      <c r="F172" s="510" t="n">
        <f aca="false">ROUNDUP(SUM($A172*$F$7/$F$6),0)</f>
        <v>3805</v>
      </c>
      <c r="G172" s="510" t="n">
        <f aca="false">ROUNDUP(SUM($A172*$G$7/$G$6),0)</f>
        <v>3344</v>
      </c>
      <c r="H172" s="510" t="n">
        <f aca="false">ROUNDUP(SUM($A172*$H$7/$H$6),0)</f>
        <v>3014</v>
      </c>
      <c r="I172" s="510" t="n">
        <f aca="false">ROUNDUP(SUM($A172*$I$7/$I$6),0)</f>
        <v>2767</v>
      </c>
      <c r="J172" s="510" t="n">
        <f aca="false">ROUNDUP(SUM($A172*$J$7/$J$6),0)</f>
        <v>2575</v>
      </c>
      <c r="K172" s="510" t="n">
        <f aca="false">ROUNDUP(SUM($A172*$K$7/$K$6),0)</f>
        <v>2421</v>
      </c>
    </row>
    <row r="173" s="511" customFormat="true" ht="15.75" hidden="false" customHeight="false" outlineLevel="0" collapsed="false">
      <c r="A173" s="509" t="n">
        <v>167000</v>
      </c>
      <c r="B173" s="510" t="n">
        <f aca="false">ROUNDUP(SUM($A173*$B$7/$B$6),0)</f>
        <v>14961</v>
      </c>
      <c r="C173" s="510" t="n">
        <f aca="false">ROUNDUP(SUM($A173*$C$7/$C$6),0)</f>
        <v>8003</v>
      </c>
      <c r="D173" s="510" t="n">
        <f aca="false">ROUNDUP(SUM($A173*$D$7/$D$6),0)</f>
        <v>5683</v>
      </c>
      <c r="E173" s="510" t="n">
        <f aca="false">ROUNDUP(SUM($A173*$E$7/$E$6),0)</f>
        <v>4523</v>
      </c>
      <c r="F173" s="510" t="n">
        <f aca="false">ROUNDUP(SUM($A173*$F$7/$F$6),0)</f>
        <v>3828</v>
      </c>
      <c r="G173" s="510" t="n">
        <f aca="false">ROUNDUP(SUM($A173*$G$7/$G$6),0)</f>
        <v>3364</v>
      </c>
      <c r="H173" s="510" t="n">
        <f aca="false">ROUNDUP(SUM($A173*$H$7/$H$6),0)</f>
        <v>3032</v>
      </c>
      <c r="I173" s="510" t="n">
        <f aca="false">ROUNDUP(SUM($A173*$I$7/$I$6),0)</f>
        <v>2784</v>
      </c>
      <c r="J173" s="510" t="n">
        <f aca="false">ROUNDUP(SUM($A173*$J$7/$J$6),0)</f>
        <v>2591</v>
      </c>
      <c r="K173" s="510" t="n">
        <f aca="false">ROUNDUP(SUM($A173*$K$7/$K$6),0)</f>
        <v>2436</v>
      </c>
    </row>
    <row r="174" customFormat="false" ht="15.75" hidden="false" customHeight="false" outlineLevel="0" collapsed="false">
      <c r="A174" s="509" t="n">
        <v>168000</v>
      </c>
      <c r="B174" s="510" t="n">
        <f aca="false">ROUNDUP(SUM($A174*$B$7/$B$6),0)</f>
        <v>15050</v>
      </c>
      <c r="C174" s="510" t="n">
        <f aca="false">ROUNDUP(SUM($A174*$C$7/$C$6),0)</f>
        <v>8050</v>
      </c>
      <c r="D174" s="510" t="n">
        <f aca="false">ROUNDUP(SUM($A174*$D$7/$D$6),0)</f>
        <v>5717</v>
      </c>
      <c r="E174" s="510" t="n">
        <f aca="false">ROUNDUP(SUM($A174*$E$7/$E$6),0)</f>
        <v>4550</v>
      </c>
      <c r="F174" s="510" t="n">
        <f aca="false">ROUNDUP(SUM($A174*$F$7/$F$6),0)</f>
        <v>3850</v>
      </c>
      <c r="G174" s="510" t="n">
        <f aca="false">ROUNDUP(SUM($A174*$G$7/$G$6),0)</f>
        <v>3384</v>
      </c>
      <c r="H174" s="510" t="n">
        <f aca="false">ROUNDUP(SUM($A174*$H$7/$H$6),0)</f>
        <v>3050</v>
      </c>
      <c r="I174" s="510" t="n">
        <f aca="false">ROUNDUP(SUM($A174*$I$7/$I$6),0)</f>
        <v>2800</v>
      </c>
      <c r="J174" s="510" t="n">
        <f aca="false">ROUNDUP(SUM($A174*$J$7/$J$6),0)</f>
        <v>2606</v>
      </c>
      <c r="K174" s="510" t="n">
        <f aca="false">ROUNDUP(SUM($A174*$K$7/$K$6),0)</f>
        <v>2450</v>
      </c>
    </row>
    <row r="175" s="511" customFormat="true" ht="15.75" hidden="false" customHeight="false" outlineLevel="0" collapsed="false">
      <c r="A175" s="509" t="n">
        <v>169000</v>
      </c>
      <c r="B175" s="510" t="n">
        <f aca="false">ROUNDUP(SUM($A175*$B$7/$B$6),0)</f>
        <v>15140</v>
      </c>
      <c r="C175" s="510" t="n">
        <f aca="false">ROUNDUP(SUM($A175*$C$7/$C$6),0)</f>
        <v>8098</v>
      </c>
      <c r="D175" s="510" t="n">
        <f aca="false">ROUNDUP(SUM($A175*$D$7/$D$6),0)</f>
        <v>5751</v>
      </c>
      <c r="E175" s="510" t="n">
        <f aca="false">ROUNDUP(SUM($A175*$E$7/$E$6),0)</f>
        <v>4578</v>
      </c>
      <c r="F175" s="510" t="n">
        <f aca="false">ROUNDUP(SUM($A175*$F$7/$F$6),0)</f>
        <v>3873</v>
      </c>
      <c r="G175" s="510" t="n">
        <f aca="false">ROUNDUP(SUM($A175*$G$7/$G$6),0)</f>
        <v>3404</v>
      </c>
      <c r="H175" s="510" t="n">
        <f aca="false">ROUNDUP(SUM($A175*$H$7/$H$6),0)</f>
        <v>3069</v>
      </c>
      <c r="I175" s="510" t="n">
        <f aca="false">ROUNDUP(SUM($A175*$I$7/$I$6),0)</f>
        <v>2817</v>
      </c>
      <c r="J175" s="510" t="n">
        <f aca="false">ROUNDUP(SUM($A175*$J$7/$J$6),0)</f>
        <v>2622</v>
      </c>
      <c r="K175" s="510" t="n">
        <f aca="false">ROUNDUP(SUM($A175*$K$7/$K$6),0)</f>
        <v>2465</v>
      </c>
    </row>
    <row r="176" customFormat="false" ht="15.75" hidden="false" customHeight="false" outlineLevel="0" collapsed="false">
      <c r="A176" s="509" t="n">
        <v>170000</v>
      </c>
      <c r="B176" s="510" t="n">
        <f aca="false">ROUNDUP(SUM($A176*$B$7/$B$6),0)</f>
        <v>15230</v>
      </c>
      <c r="C176" s="510" t="n">
        <f aca="false">ROUNDUP(SUM($A176*$C$7/$C$6),0)</f>
        <v>8146</v>
      </c>
      <c r="D176" s="510" t="n">
        <f aca="false">ROUNDUP(SUM($A176*$D$7/$D$6),0)</f>
        <v>5785</v>
      </c>
      <c r="E176" s="510" t="n">
        <f aca="false">ROUNDUP(SUM($A176*$E$7/$E$6),0)</f>
        <v>4605</v>
      </c>
      <c r="F176" s="510" t="n">
        <f aca="false">ROUNDUP(SUM($A176*$F$7/$F$6),0)</f>
        <v>3896</v>
      </c>
      <c r="G176" s="510" t="n">
        <f aca="false">ROUNDUP(SUM($A176*$G$7/$G$6),0)</f>
        <v>3424</v>
      </c>
      <c r="H176" s="510" t="n">
        <f aca="false">ROUNDUP(SUM($A176*$H$7/$H$6),0)</f>
        <v>3087</v>
      </c>
      <c r="I176" s="510" t="n">
        <f aca="false">ROUNDUP(SUM($A176*$I$7/$I$6),0)</f>
        <v>2834</v>
      </c>
      <c r="J176" s="510" t="n">
        <f aca="false">ROUNDUP(SUM($A176*$J$7/$J$6),0)</f>
        <v>2637</v>
      </c>
      <c r="K176" s="510" t="n">
        <f aca="false">ROUNDUP(SUM($A176*$K$7/$K$6),0)</f>
        <v>2480</v>
      </c>
    </row>
    <row r="177" s="511" customFormat="true" ht="15.75" hidden="false" customHeight="false" outlineLevel="0" collapsed="false">
      <c r="A177" s="509" t="n">
        <v>171000</v>
      </c>
      <c r="B177" s="510" t="n">
        <f aca="false">ROUNDUP(SUM($A177*$B$7/$B$6),0)</f>
        <v>15319</v>
      </c>
      <c r="C177" s="510" t="n">
        <f aca="false">ROUNDUP(SUM($A177*$C$7/$C$6),0)</f>
        <v>8194</v>
      </c>
      <c r="D177" s="510" t="n">
        <f aca="false">ROUNDUP(SUM($A177*$D$7/$D$6),0)</f>
        <v>5819</v>
      </c>
      <c r="E177" s="510" t="n">
        <f aca="false">ROUNDUP(SUM($A177*$E$7/$E$6),0)</f>
        <v>4632</v>
      </c>
      <c r="F177" s="510" t="n">
        <f aca="false">ROUNDUP(SUM($A177*$F$7/$F$6),0)</f>
        <v>3919</v>
      </c>
      <c r="G177" s="510" t="n">
        <f aca="false">ROUNDUP(SUM($A177*$G$7/$G$6),0)</f>
        <v>3444</v>
      </c>
      <c r="H177" s="510" t="n">
        <f aca="false">ROUNDUP(SUM($A177*$H$7/$H$6),0)</f>
        <v>3105</v>
      </c>
      <c r="I177" s="510" t="n">
        <f aca="false">ROUNDUP(SUM($A177*$I$7/$I$6),0)</f>
        <v>2850</v>
      </c>
      <c r="J177" s="510" t="n">
        <f aca="false">ROUNDUP(SUM($A177*$J$7/$J$6),0)</f>
        <v>2653</v>
      </c>
      <c r="K177" s="510" t="n">
        <f aca="false">ROUNDUP(SUM($A177*$K$7/$K$6),0)</f>
        <v>2494</v>
      </c>
    </row>
    <row r="178" customFormat="false" ht="15.75" hidden="false" customHeight="false" outlineLevel="0" collapsed="false">
      <c r="A178" s="509" t="n">
        <v>172000</v>
      </c>
      <c r="B178" s="510" t="n">
        <f aca="false">ROUNDUP(SUM($A178*$B$7/$B$6),0)</f>
        <v>15409</v>
      </c>
      <c r="C178" s="510" t="n">
        <f aca="false">ROUNDUP(SUM($A178*$C$7/$C$6),0)</f>
        <v>8242</v>
      </c>
      <c r="D178" s="510" t="n">
        <f aca="false">ROUNDUP(SUM($A178*$D$7/$D$6),0)</f>
        <v>5853</v>
      </c>
      <c r="E178" s="510" t="n">
        <f aca="false">ROUNDUP(SUM($A178*$E$7/$E$6),0)</f>
        <v>4659</v>
      </c>
      <c r="F178" s="510" t="n">
        <f aca="false">ROUNDUP(SUM($A178*$F$7/$F$6),0)</f>
        <v>3942</v>
      </c>
      <c r="G178" s="510" t="n">
        <f aca="false">ROUNDUP(SUM($A178*$G$7/$G$6),0)</f>
        <v>3464</v>
      </c>
      <c r="H178" s="510" t="n">
        <f aca="false">ROUNDUP(SUM($A178*$H$7/$H$6),0)</f>
        <v>3123</v>
      </c>
      <c r="I178" s="510" t="n">
        <f aca="false">ROUNDUP(SUM($A178*$I$7/$I$6),0)</f>
        <v>2867</v>
      </c>
      <c r="J178" s="510" t="n">
        <f aca="false">ROUNDUP(SUM($A178*$J$7/$J$6),0)</f>
        <v>2668</v>
      </c>
      <c r="K178" s="510" t="n">
        <f aca="false">ROUNDUP(SUM($A178*$K$7/$K$6),0)</f>
        <v>2509</v>
      </c>
    </row>
    <row r="179" s="511" customFormat="true" ht="15.75" hidden="false" customHeight="false" outlineLevel="0" collapsed="false">
      <c r="A179" s="509" t="n">
        <v>173000</v>
      </c>
      <c r="B179" s="510" t="n">
        <f aca="false">ROUNDUP(SUM($A179*$B$7/$B$6),0)</f>
        <v>15498</v>
      </c>
      <c r="C179" s="510" t="n">
        <f aca="false">ROUNDUP(SUM($A179*$C$7/$C$6),0)</f>
        <v>8290</v>
      </c>
      <c r="D179" s="510" t="n">
        <f aca="false">ROUNDUP(SUM($A179*$D$7/$D$6),0)</f>
        <v>5887</v>
      </c>
      <c r="E179" s="510" t="n">
        <f aca="false">ROUNDUP(SUM($A179*$E$7/$E$6),0)</f>
        <v>4686</v>
      </c>
      <c r="F179" s="510" t="n">
        <f aca="false">ROUNDUP(SUM($A179*$F$7/$F$6),0)</f>
        <v>3965</v>
      </c>
      <c r="G179" s="510" t="n">
        <f aca="false">ROUNDUP(SUM($A179*$G$7/$G$6),0)</f>
        <v>3485</v>
      </c>
      <c r="H179" s="510" t="n">
        <f aca="false">ROUNDUP(SUM($A179*$H$7/$H$6),0)</f>
        <v>3141</v>
      </c>
      <c r="I179" s="510" t="n">
        <f aca="false">ROUNDUP(SUM($A179*$I$7/$I$6),0)</f>
        <v>2884</v>
      </c>
      <c r="J179" s="510" t="n">
        <f aca="false">ROUNDUP(SUM($A179*$J$7/$J$6),0)</f>
        <v>2684</v>
      </c>
      <c r="K179" s="510" t="n">
        <f aca="false">ROUNDUP(SUM($A179*$K$7/$K$6),0)</f>
        <v>2523</v>
      </c>
    </row>
    <row r="180" customFormat="false" ht="15.75" hidden="false" customHeight="false" outlineLevel="0" collapsed="false">
      <c r="A180" s="509" t="n">
        <v>174000</v>
      </c>
      <c r="B180" s="510" t="n">
        <f aca="false">ROUNDUP(SUM($A180*$B$7/$B$6),0)</f>
        <v>15588</v>
      </c>
      <c r="C180" s="510" t="n">
        <f aca="false">ROUNDUP(SUM($A180*$C$7/$C$6),0)</f>
        <v>8338</v>
      </c>
      <c r="D180" s="510" t="n">
        <f aca="false">ROUNDUP(SUM($A180*$D$7/$D$6),0)</f>
        <v>5921</v>
      </c>
      <c r="E180" s="510" t="n">
        <f aca="false">ROUNDUP(SUM($A180*$E$7/$E$6),0)</f>
        <v>4713</v>
      </c>
      <c r="F180" s="510" t="n">
        <f aca="false">ROUNDUP(SUM($A180*$F$7/$F$6),0)</f>
        <v>3988</v>
      </c>
      <c r="G180" s="510" t="n">
        <f aca="false">ROUNDUP(SUM($A180*$G$7/$G$6),0)</f>
        <v>3505</v>
      </c>
      <c r="H180" s="510" t="n">
        <f aca="false">ROUNDUP(SUM($A180*$H$7/$H$6),0)</f>
        <v>3159</v>
      </c>
      <c r="I180" s="510" t="n">
        <f aca="false">ROUNDUP(SUM($A180*$I$7/$I$6),0)</f>
        <v>2900</v>
      </c>
      <c r="J180" s="510" t="n">
        <f aca="false">ROUNDUP(SUM($A180*$J$7/$J$6),0)</f>
        <v>2699</v>
      </c>
      <c r="K180" s="510" t="n">
        <f aca="false">ROUNDUP(SUM($A180*$K$7/$K$6),0)</f>
        <v>2538</v>
      </c>
    </row>
    <row r="181" s="511" customFormat="true" ht="15.75" hidden="false" customHeight="false" outlineLevel="0" collapsed="false">
      <c r="A181" s="509" t="n">
        <v>175000</v>
      </c>
      <c r="B181" s="510" t="n">
        <f aca="false">ROUNDUP(SUM($A181*$B$7/$B$6),0)</f>
        <v>15678</v>
      </c>
      <c r="C181" s="510" t="n">
        <f aca="false">ROUNDUP(SUM($A181*$C$7/$C$6),0)</f>
        <v>8386</v>
      </c>
      <c r="D181" s="510" t="n">
        <f aca="false">ROUNDUP(SUM($A181*$D$7/$D$6),0)</f>
        <v>5955</v>
      </c>
      <c r="E181" s="510" t="n">
        <f aca="false">ROUNDUP(SUM($A181*$E$7/$E$6),0)</f>
        <v>4740</v>
      </c>
      <c r="F181" s="510" t="n">
        <f aca="false">ROUNDUP(SUM($A181*$F$7/$F$6),0)</f>
        <v>4011</v>
      </c>
      <c r="G181" s="510" t="n">
        <f aca="false">ROUNDUP(SUM($A181*$G$7/$G$6),0)</f>
        <v>3525</v>
      </c>
      <c r="H181" s="510" t="n">
        <f aca="false">ROUNDUP(SUM($A181*$H$7/$H$6),0)</f>
        <v>3178</v>
      </c>
      <c r="I181" s="510" t="n">
        <f aca="false">ROUNDUP(SUM($A181*$I$7/$I$6),0)</f>
        <v>2917</v>
      </c>
      <c r="J181" s="510" t="n">
        <f aca="false">ROUNDUP(SUM($A181*$J$7/$J$6),0)</f>
        <v>2715</v>
      </c>
      <c r="K181" s="510" t="n">
        <f aca="false">ROUNDUP(SUM($A181*$K$7/$K$6),0)</f>
        <v>2553</v>
      </c>
    </row>
    <row r="182" customFormat="false" ht="15.75" hidden="false" customHeight="false" outlineLevel="0" collapsed="false">
      <c r="A182" s="509" t="n">
        <v>176000</v>
      </c>
      <c r="B182" s="510" t="n">
        <f aca="false">ROUNDUP(SUM($A182*$B$7/$B$6),0)</f>
        <v>15767</v>
      </c>
      <c r="C182" s="510" t="n">
        <f aca="false">ROUNDUP(SUM($A182*$C$7/$C$6),0)</f>
        <v>8434</v>
      </c>
      <c r="D182" s="510" t="n">
        <f aca="false">ROUNDUP(SUM($A182*$D$7/$D$6),0)</f>
        <v>5989</v>
      </c>
      <c r="E182" s="510" t="n">
        <f aca="false">ROUNDUP(SUM($A182*$E$7/$E$6),0)</f>
        <v>4767</v>
      </c>
      <c r="F182" s="510" t="n">
        <f aca="false">ROUNDUP(SUM($A182*$F$7/$F$6),0)</f>
        <v>4034</v>
      </c>
      <c r="G182" s="510" t="n">
        <f aca="false">ROUNDUP(SUM($A182*$G$7/$G$6),0)</f>
        <v>3545</v>
      </c>
      <c r="H182" s="510" t="n">
        <f aca="false">ROUNDUP(SUM($A182*$H$7/$H$6),0)</f>
        <v>3196</v>
      </c>
      <c r="I182" s="510" t="n">
        <f aca="false">ROUNDUP(SUM($A182*$I$7/$I$6),0)</f>
        <v>2934</v>
      </c>
      <c r="J182" s="510" t="n">
        <f aca="false">ROUNDUP(SUM($A182*$J$7/$J$6),0)</f>
        <v>2730</v>
      </c>
      <c r="K182" s="510" t="n">
        <f aca="false">ROUNDUP(SUM($A182*$K$7/$K$6),0)</f>
        <v>2567</v>
      </c>
    </row>
    <row r="183" s="511" customFormat="true" ht="15.75" hidden="false" customHeight="false" outlineLevel="0" collapsed="false">
      <c r="A183" s="509" t="n">
        <v>177000</v>
      </c>
      <c r="B183" s="510" t="n">
        <f aca="false">ROUNDUP(SUM($A183*$B$7/$B$6),0)</f>
        <v>15857</v>
      </c>
      <c r="C183" s="510" t="n">
        <f aca="false">ROUNDUP(SUM($A183*$C$7/$C$6),0)</f>
        <v>8482</v>
      </c>
      <c r="D183" s="510" t="n">
        <f aca="false">ROUNDUP(SUM($A183*$D$7/$D$6),0)</f>
        <v>6023</v>
      </c>
      <c r="E183" s="510" t="n">
        <f aca="false">ROUNDUP(SUM($A183*$E$7/$E$6),0)</f>
        <v>4794</v>
      </c>
      <c r="F183" s="510" t="n">
        <f aca="false">ROUNDUP(SUM($A183*$F$7/$F$6),0)</f>
        <v>4057</v>
      </c>
      <c r="G183" s="510" t="n">
        <f aca="false">ROUNDUP(SUM($A183*$G$7/$G$6),0)</f>
        <v>3565</v>
      </c>
      <c r="H183" s="510" t="n">
        <f aca="false">ROUNDUP(SUM($A183*$H$7/$H$6),0)</f>
        <v>3214</v>
      </c>
      <c r="I183" s="510" t="n">
        <f aca="false">ROUNDUP(SUM($A183*$I$7/$I$6),0)</f>
        <v>2950</v>
      </c>
      <c r="J183" s="510" t="n">
        <f aca="false">ROUNDUP(SUM($A183*$J$7/$J$6),0)</f>
        <v>2746</v>
      </c>
      <c r="K183" s="510" t="n">
        <f aca="false">ROUNDUP(SUM($A183*$K$7/$K$6),0)</f>
        <v>2582</v>
      </c>
    </row>
    <row r="184" customFormat="false" ht="15.75" hidden="false" customHeight="false" outlineLevel="0" collapsed="false">
      <c r="A184" s="509" t="n">
        <v>178000</v>
      </c>
      <c r="B184" s="510" t="n">
        <f aca="false">ROUNDUP(SUM($A184*$B$7/$B$6),0)</f>
        <v>15946</v>
      </c>
      <c r="C184" s="510" t="n">
        <f aca="false">ROUNDUP(SUM($A184*$C$7/$C$6),0)</f>
        <v>8530</v>
      </c>
      <c r="D184" s="510" t="n">
        <f aca="false">ROUNDUP(SUM($A184*$D$7/$D$6),0)</f>
        <v>6057</v>
      </c>
      <c r="E184" s="510" t="n">
        <f aca="false">ROUNDUP(SUM($A184*$E$7/$E$6),0)</f>
        <v>4821</v>
      </c>
      <c r="F184" s="510" t="n">
        <f aca="false">ROUNDUP(SUM($A184*$F$7/$F$6),0)</f>
        <v>4080</v>
      </c>
      <c r="G184" s="510" t="n">
        <f aca="false">ROUNDUP(SUM($A184*$G$7/$G$6),0)</f>
        <v>3585</v>
      </c>
      <c r="H184" s="510" t="n">
        <f aca="false">ROUNDUP(SUM($A184*$H$7/$H$6),0)</f>
        <v>3232</v>
      </c>
      <c r="I184" s="510" t="n">
        <f aca="false">ROUNDUP(SUM($A184*$I$7/$I$6),0)</f>
        <v>2967</v>
      </c>
      <c r="J184" s="510" t="n">
        <f aca="false">ROUNDUP(SUM($A184*$J$7/$J$6),0)</f>
        <v>2761</v>
      </c>
      <c r="K184" s="510" t="n">
        <f aca="false">ROUNDUP(SUM($A184*$K$7/$K$6),0)</f>
        <v>2596</v>
      </c>
    </row>
    <row r="185" s="511" customFormat="true" ht="15.75" hidden="false" customHeight="false" outlineLevel="0" collapsed="false">
      <c r="A185" s="509" t="n">
        <v>179000</v>
      </c>
      <c r="B185" s="510" t="n">
        <f aca="false">ROUNDUP(SUM($A185*$B$7/$B$6),0)</f>
        <v>16036</v>
      </c>
      <c r="C185" s="510" t="n">
        <f aca="false">ROUNDUP(SUM($A185*$C$7/$C$6),0)</f>
        <v>8578</v>
      </c>
      <c r="D185" s="510" t="n">
        <f aca="false">ROUNDUP(SUM($A185*$D$7/$D$6),0)</f>
        <v>6091</v>
      </c>
      <c r="E185" s="510" t="n">
        <f aca="false">ROUNDUP(SUM($A185*$E$7/$E$6),0)</f>
        <v>4848</v>
      </c>
      <c r="F185" s="510" t="n">
        <f aca="false">ROUNDUP(SUM($A185*$F$7/$F$6),0)</f>
        <v>4103</v>
      </c>
      <c r="G185" s="510" t="n">
        <f aca="false">ROUNDUP(SUM($A185*$G$7/$G$6),0)</f>
        <v>3605</v>
      </c>
      <c r="H185" s="510" t="n">
        <f aca="false">ROUNDUP(SUM($A185*$H$7/$H$6),0)</f>
        <v>3250</v>
      </c>
      <c r="I185" s="510" t="n">
        <f aca="false">ROUNDUP(SUM($A185*$I$7/$I$6),0)</f>
        <v>2984</v>
      </c>
      <c r="J185" s="510" t="n">
        <f aca="false">ROUNDUP(SUM($A185*$J$7/$J$6),0)</f>
        <v>2777</v>
      </c>
      <c r="K185" s="510" t="n">
        <f aca="false">ROUNDUP(SUM($A185*$K$7/$K$6),0)</f>
        <v>2611</v>
      </c>
    </row>
    <row r="186" customFormat="false" ht="15.75" hidden="false" customHeight="false" outlineLevel="0" collapsed="false">
      <c r="A186" s="509" t="n">
        <v>180000</v>
      </c>
      <c r="B186" s="510" t="n">
        <f aca="false">ROUNDUP(SUM($A186*$B$7/$B$6),0)</f>
        <v>16125</v>
      </c>
      <c r="C186" s="510" t="n">
        <f aca="false">ROUNDUP(SUM($A186*$C$7/$C$6),0)</f>
        <v>8625</v>
      </c>
      <c r="D186" s="510" t="n">
        <f aca="false">ROUNDUP(SUM($A186*$D$7/$D$6),0)</f>
        <v>6125</v>
      </c>
      <c r="E186" s="510" t="n">
        <f aca="false">ROUNDUP(SUM($A186*$E$7/$E$6),0)</f>
        <v>4875</v>
      </c>
      <c r="F186" s="510" t="n">
        <f aca="false">ROUNDUP(SUM($A186*$F$7/$F$6),0)</f>
        <v>4125</v>
      </c>
      <c r="G186" s="510" t="n">
        <f aca="false">ROUNDUP(SUM($A186*$G$7/$G$6),0)</f>
        <v>3625</v>
      </c>
      <c r="H186" s="510" t="n">
        <f aca="false">ROUNDUP(SUM($A186*$H$7/$H$6),0)</f>
        <v>3268</v>
      </c>
      <c r="I186" s="510" t="n">
        <f aca="false">ROUNDUP(SUM($A186*$I$7/$I$6),0)</f>
        <v>3000</v>
      </c>
      <c r="J186" s="510" t="n">
        <f aca="false">ROUNDUP(SUM($A186*$J$7/$J$6),0)</f>
        <v>2792</v>
      </c>
      <c r="K186" s="510" t="n">
        <f aca="false">ROUNDUP(SUM($A186*$K$7/$K$6),0)</f>
        <v>2625</v>
      </c>
    </row>
    <row r="187" s="511" customFormat="true" ht="15.75" hidden="false" customHeight="false" outlineLevel="0" collapsed="false">
      <c r="A187" s="509" t="n">
        <v>181000</v>
      </c>
      <c r="B187" s="510" t="n">
        <f aca="false">ROUNDUP(SUM($A187*$B$7/$B$6),0)</f>
        <v>16215</v>
      </c>
      <c r="C187" s="510" t="n">
        <f aca="false">ROUNDUP(SUM($A187*$C$7/$C$6),0)</f>
        <v>8673</v>
      </c>
      <c r="D187" s="510" t="n">
        <f aca="false">ROUNDUP(SUM($A187*$D$7/$D$6),0)</f>
        <v>6160</v>
      </c>
      <c r="E187" s="510" t="n">
        <f aca="false">ROUNDUP(SUM($A187*$E$7/$E$6),0)</f>
        <v>4903</v>
      </c>
      <c r="F187" s="510" t="n">
        <f aca="false">ROUNDUP(SUM($A187*$F$7/$F$6),0)</f>
        <v>4148</v>
      </c>
      <c r="G187" s="510" t="n">
        <f aca="false">ROUNDUP(SUM($A187*$G$7/$G$6),0)</f>
        <v>3646</v>
      </c>
      <c r="H187" s="510" t="n">
        <f aca="false">ROUNDUP(SUM($A187*$H$7/$H$6),0)</f>
        <v>3287</v>
      </c>
      <c r="I187" s="510" t="n">
        <f aca="false">ROUNDUP(SUM($A187*$I$7/$I$6),0)</f>
        <v>3017</v>
      </c>
      <c r="J187" s="510" t="n">
        <f aca="false">ROUNDUP(SUM($A187*$J$7/$J$6),0)</f>
        <v>2808</v>
      </c>
      <c r="K187" s="510" t="n">
        <f aca="false">ROUNDUP(SUM($A187*$K$7/$K$6),0)</f>
        <v>2640</v>
      </c>
    </row>
    <row r="188" customFormat="false" ht="15.75" hidden="false" customHeight="false" outlineLevel="0" collapsed="false">
      <c r="A188" s="509" t="n">
        <v>182000</v>
      </c>
      <c r="B188" s="510" t="n">
        <f aca="false">ROUNDUP(SUM($A188*$B$7/$B$6),0)</f>
        <v>16305</v>
      </c>
      <c r="C188" s="510" t="n">
        <f aca="false">ROUNDUP(SUM($A188*$C$7/$C$6),0)</f>
        <v>8721</v>
      </c>
      <c r="D188" s="510" t="n">
        <f aca="false">ROUNDUP(SUM($A188*$D$7/$D$6),0)</f>
        <v>6194</v>
      </c>
      <c r="E188" s="510" t="n">
        <f aca="false">ROUNDUP(SUM($A188*$E$7/$E$6),0)</f>
        <v>4930</v>
      </c>
      <c r="F188" s="510" t="n">
        <f aca="false">ROUNDUP(SUM($A188*$F$7/$F$6),0)</f>
        <v>4171</v>
      </c>
      <c r="G188" s="510" t="n">
        <f aca="false">ROUNDUP(SUM($A188*$G$7/$G$6),0)</f>
        <v>3666</v>
      </c>
      <c r="H188" s="510" t="n">
        <f aca="false">ROUNDUP(SUM($A188*$H$7/$H$6),0)</f>
        <v>3305</v>
      </c>
      <c r="I188" s="510" t="n">
        <f aca="false">ROUNDUP(SUM($A188*$I$7/$I$6),0)</f>
        <v>3034</v>
      </c>
      <c r="J188" s="510" t="n">
        <f aca="false">ROUNDUP(SUM($A188*$J$7/$J$6),0)</f>
        <v>2823</v>
      </c>
      <c r="K188" s="510" t="n">
        <f aca="false">ROUNDUP(SUM($A188*$K$7/$K$6),0)</f>
        <v>2655</v>
      </c>
    </row>
    <row r="189" s="511" customFormat="true" ht="15.75" hidden="false" customHeight="false" outlineLevel="0" collapsed="false">
      <c r="A189" s="509" t="n">
        <v>183000</v>
      </c>
      <c r="B189" s="510" t="n">
        <f aca="false">ROUNDUP(SUM($A189*$B$7/$B$6),0)</f>
        <v>16394</v>
      </c>
      <c r="C189" s="510" t="n">
        <f aca="false">ROUNDUP(SUM($A189*$C$7/$C$6),0)</f>
        <v>8769</v>
      </c>
      <c r="D189" s="510" t="n">
        <f aca="false">ROUNDUP(SUM($A189*$D$7/$D$6),0)</f>
        <v>6228</v>
      </c>
      <c r="E189" s="510" t="n">
        <f aca="false">ROUNDUP(SUM($A189*$E$7/$E$6),0)</f>
        <v>4957</v>
      </c>
      <c r="F189" s="510" t="n">
        <f aca="false">ROUNDUP(SUM($A189*$F$7/$F$6),0)</f>
        <v>4194</v>
      </c>
      <c r="G189" s="510" t="n">
        <f aca="false">ROUNDUP(SUM($A189*$G$7/$G$6),0)</f>
        <v>3686</v>
      </c>
      <c r="H189" s="510" t="n">
        <f aca="false">ROUNDUP(SUM($A189*$H$7/$H$6),0)</f>
        <v>3323</v>
      </c>
      <c r="I189" s="510" t="n">
        <f aca="false">ROUNDUP(SUM($A189*$I$7/$I$6),0)</f>
        <v>3050</v>
      </c>
      <c r="J189" s="510" t="n">
        <f aca="false">ROUNDUP(SUM($A189*$J$7/$J$6),0)</f>
        <v>2839</v>
      </c>
      <c r="K189" s="510" t="n">
        <f aca="false">ROUNDUP(SUM($A189*$K$7/$K$6),0)</f>
        <v>2669</v>
      </c>
    </row>
    <row r="190" customFormat="false" ht="15.75" hidden="false" customHeight="false" outlineLevel="0" collapsed="false">
      <c r="A190" s="509" t="n">
        <v>184000</v>
      </c>
      <c r="B190" s="510" t="n">
        <f aca="false">ROUNDUP(SUM($A190*$B$7/$B$6),0)</f>
        <v>16484</v>
      </c>
      <c r="C190" s="510" t="n">
        <f aca="false">ROUNDUP(SUM($A190*$C$7/$C$6),0)</f>
        <v>8817</v>
      </c>
      <c r="D190" s="510" t="n">
        <f aca="false">ROUNDUP(SUM($A190*$D$7/$D$6),0)</f>
        <v>6262</v>
      </c>
      <c r="E190" s="510" t="n">
        <f aca="false">ROUNDUP(SUM($A190*$E$7/$E$6),0)</f>
        <v>4984</v>
      </c>
      <c r="F190" s="510" t="n">
        <f aca="false">ROUNDUP(SUM($A190*$F$7/$F$6),0)</f>
        <v>4217</v>
      </c>
      <c r="G190" s="510" t="n">
        <f aca="false">ROUNDUP(SUM($A190*$G$7/$G$6),0)</f>
        <v>3706</v>
      </c>
      <c r="H190" s="510" t="n">
        <f aca="false">ROUNDUP(SUM($A190*$H$7/$H$6),0)</f>
        <v>3341</v>
      </c>
      <c r="I190" s="510" t="n">
        <f aca="false">ROUNDUP(SUM($A190*$I$7/$I$6),0)</f>
        <v>3067</v>
      </c>
      <c r="J190" s="510" t="n">
        <f aca="false">ROUNDUP(SUM($A190*$J$7/$J$6),0)</f>
        <v>2854</v>
      </c>
      <c r="K190" s="510" t="n">
        <f aca="false">ROUNDUP(SUM($A190*$K$7/$K$6),0)</f>
        <v>2684</v>
      </c>
    </row>
    <row r="191" s="511" customFormat="true" ht="15.75" hidden="false" customHeight="false" outlineLevel="0" collapsed="false">
      <c r="A191" s="509" t="n">
        <v>185000</v>
      </c>
      <c r="B191" s="510" t="n">
        <f aca="false">ROUNDUP(SUM($A191*$B$7/$B$6),0)</f>
        <v>16573</v>
      </c>
      <c r="C191" s="510" t="n">
        <f aca="false">ROUNDUP(SUM($A191*$C$7/$C$6),0)</f>
        <v>8865</v>
      </c>
      <c r="D191" s="510" t="n">
        <f aca="false">ROUNDUP(SUM($A191*$D$7/$D$6),0)</f>
        <v>6296</v>
      </c>
      <c r="E191" s="510" t="n">
        <f aca="false">ROUNDUP(SUM($A191*$E$7/$E$6),0)</f>
        <v>5011</v>
      </c>
      <c r="F191" s="510" t="n">
        <f aca="false">ROUNDUP(SUM($A191*$F$7/$F$6),0)</f>
        <v>4240</v>
      </c>
      <c r="G191" s="510" t="n">
        <f aca="false">ROUNDUP(SUM($A191*$G$7/$G$6),0)</f>
        <v>3726</v>
      </c>
      <c r="H191" s="510" t="n">
        <f aca="false">ROUNDUP(SUM($A191*$H$7/$H$6),0)</f>
        <v>3359</v>
      </c>
      <c r="I191" s="510" t="n">
        <f aca="false">ROUNDUP(SUM($A191*$I$7/$I$6),0)</f>
        <v>3084</v>
      </c>
      <c r="J191" s="510" t="n">
        <f aca="false">ROUNDUP(SUM($A191*$J$7/$J$6),0)</f>
        <v>2870</v>
      </c>
      <c r="K191" s="510" t="n">
        <f aca="false">ROUNDUP(SUM($A191*$K$7/$K$6),0)</f>
        <v>2698</v>
      </c>
    </row>
    <row r="192" customFormat="false" ht="15.75" hidden="false" customHeight="false" outlineLevel="0" collapsed="false">
      <c r="A192" s="509" t="n">
        <v>186000</v>
      </c>
      <c r="B192" s="510" t="n">
        <f aca="false">ROUNDUP(SUM($A192*$B$7/$B$6),0)</f>
        <v>16663</v>
      </c>
      <c r="C192" s="510" t="n">
        <f aca="false">ROUNDUP(SUM($A192*$C$7/$C$6),0)</f>
        <v>8913</v>
      </c>
      <c r="D192" s="510" t="n">
        <f aca="false">ROUNDUP(SUM($A192*$D$7/$D$6),0)</f>
        <v>6330</v>
      </c>
      <c r="E192" s="510" t="n">
        <f aca="false">ROUNDUP(SUM($A192*$E$7/$E$6),0)</f>
        <v>5038</v>
      </c>
      <c r="F192" s="510" t="n">
        <f aca="false">ROUNDUP(SUM($A192*$F$7/$F$6),0)</f>
        <v>4263</v>
      </c>
      <c r="G192" s="510" t="n">
        <f aca="false">ROUNDUP(SUM($A192*$G$7/$G$6),0)</f>
        <v>3746</v>
      </c>
      <c r="H192" s="510" t="n">
        <f aca="false">ROUNDUP(SUM($A192*$H$7/$H$6),0)</f>
        <v>3377</v>
      </c>
      <c r="I192" s="510" t="n">
        <f aca="false">ROUNDUP(SUM($A192*$I$7/$I$6),0)</f>
        <v>3100</v>
      </c>
      <c r="J192" s="510" t="n">
        <f aca="false">ROUNDUP(SUM($A192*$J$7/$J$6),0)</f>
        <v>2885</v>
      </c>
      <c r="K192" s="510" t="n">
        <f aca="false">ROUNDUP(SUM($A192*$K$7/$K$6),0)</f>
        <v>2713</v>
      </c>
    </row>
    <row r="193" s="511" customFormat="true" ht="15.75" hidden="false" customHeight="false" outlineLevel="0" collapsed="false">
      <c r="A193" s="509" t="n">
        <v>187000</v>
      </c>
      <c r="B193" s="510" t="n">
        <f aca="false">ROUNDUP(SUM($A193*$B$7/$B$6),0)</f>
        <v>16753</v>
      </c>
      <c r="C193" s="510" t="n">
        <f aca="false">ROUNDUP(SUM($A193*$C$7/$C$6),0)</f>
        <v>8961</v>
      </c>
      <c r="D193" s="510" t="n">
        <f aca="false">ROUNDUP(SUM($A193*$D$7/$D$6),0)</f>
        <v>6364</v>
      </c>
      <c r="E193" s="510" t="n">
        <f aca="false">ROUNDUP(SUM($A193*$E$7/$E$6),0)</f>
        <v>5065</v>
      </c>
      <c r="F193" s="510" t="n">
        <f aca="false">ROUNDUP(SUM($A193*$F$7/$F$6),0)</f>
        <v>4286</v>
      </c>
      <c r="G193" s="510" t="n">
        <f aca="false">ROUNDUP(SUM($A193*$G$7/$G$6),0)</f>
        <v>3766</v>
      </c>
      <c r="H193" s="510" t="n">
        <f aca="false">ROUNDUP(SUM($A193*$H$7/$H$6),0)</f>
        <v>3395</v>
      </c>
      <c r="I193" s="510" t="n">
        <f aca="false">ROUNDUP(SUM($A193*$I$7/$I$6),0)</f>
        <v>3117</v>
      </c>
      <c r="J193" s="510" t="n">
        <f aca="false">ROUNDUP(SUM($A193*$J$7/$J$6),0)</f>
        <v>2901</v>
      </c>
      <c r="K193" s="510" t="n">
        <f aca="false">ROUNDUP(SUM($A193*$K$7/$K$6),0)</f>
        <v>2728</v>
      </c>
    </row>
    <row r="194" customFormat="false" ht="15.75" hidden="false" customHeight="false" outlineLevel="0" collapsed="false">
      <c r="A194" s="509" t="n">
        <v>188000</v>
      </c>
      <c r="B194" s="510" t="n">
        <f aca="false">ROUNDUP(SUM($A194*$B$7/$B$6),0)</f>
        <v>16842</v>
      </c>
      <c r="C194" s="510" t="n">
        <f aca="false">ROUNDUP(SUM($A194*$C$7/$C$6),0)</f>
        <v>9009</v>
      </c>
      <c r="D194" s="510" t="n">
        <f aca="false">ROUNDUP(SUM($A194*$D$7/$D$6),0)</f>
        <v>6398</v>
      </c>
      <c r="E194" s="510" t="n">
        <f aca="false">ROUNDUP(SUM($A194*$E$7/$E$6),0)</f>
        <v>5092</v>
      </c>
      <c r="F194" s="510" t="n">
        <f aca="false">ROUNDUP(SUM($A194*$F$7/$F$6),0)</f>
        <v>4309</v>
      </c>
      <c r="G194" s="510" t="n">
        <f aca="false">ROUNDUP(SUM($A194*$G$7/$G$6),0)</f>
        <v>3787</v>
      </c>
      <c r="H194" s="510" t="n">
        <f aca="false">ROUNDUP(SUM($A194*$H$7/$H$6),0)</f>
        <v>3414</v>
      </c>
      <c r="I194" s="510" t="n">
        <f aca="false">ROUNDUP(SUM($A194*$I$7/$I$6),0)</f>
        <v>3134</v>
      </c>
      <c r="J194" s="510" t="n">
        <f aca="false">ROUNDUP(SUM($A194*$J$7/$J$6),0)</f>
        <v>2916</v>
      </c>
      <c r="K194" s="510" t="n">
        <f aca="false">ROUNDUP(SUM($A194*$K$7/$K$6),0)</f>
        <v>2742</v>
      </c>
    </row>
    <row r="195" s="511" customFormat="true" ht="15.75" hidden="false" customHeight="false" outlineLevel="0" collapsed="false">
      <c r="A195" s="509" t="n">
        <v>189000</v>
      </c>
      <c r="B195" s="510" t="n">
        <f aca="false">ROUNDUP(SUM($A195*$B$7/$B$6),0)</f>
        <v>16932</v>
      </c>
      <c r="C195" s="510" t="n">
        <f aca="false">ROUNDUP(SUM($A195*$C$7/$C$6),0)</f>
        <v>9057</v>
      </c>
      <c r="D195" s="510" t="n">
        <f aca="false">ROUNDUP(SUM($A195*$D$7/$D$6),0)</f>
        <v>6432</v>
      </c>
      <c r="E195" s="510" t="n">
        <f aca="false">ROUNDUP(SUM($A195*$E$7/$E$6),0)</f>
        <v>5119</v>
      </c>
      <c r="F195" s="510" t="n">
        <f aca="false">ROUNDUP(SUM($A195*$F$7/$F$6),0)</f>
        <v>4332</v>
      </c>
      <c r="G195" s="510" t="n">
        <f aca="false">ROUNDUP(SUM($A195*$G$7/$G$6),0)</f>
        <v>3807</v>
      </c>
      <c r="H195" s="510" t="n">
        <f aca="false">ROUNDUP(SUM($A195*$H$7/$H$6),0)</f>
        <v>3432</v>
      </c>
      <c r="I195" s="510" t="n">
        <f aca="false">ROUNDUP(SUM($A195*$I$7/$I$6),0)</f>
        <v>3150</v>
      </c>
      <c r="J195" s="510" t="n">
        <f aca="false">ROUNDUP(SUM($A195*$J$7/$J$6),0)</f>
        <v>2932</v>
      </c>
      <c r="K195" s="510" t="n">
        <f aca="false">ROUNDUP(SUM($A195*$K$7/$K$6),0)</f>
        <v>2757</v>
      </c>
    </row>
    <row r="196" customFormat="false" ht="15.75" hidden="false" customHeight="false" outlineLevel="0" collapsed="false">
      <c r="A196" s="509" t="n">
        <v>190000</v>
      </c>
      <c r="B196" s="510" t="n">
        <f aca="false">ROUNDUP(SUM($A196*$B$7/$B$6),0)</f>
        <v>17021</v>
      </c>
      <c r="C196" s="510" t="n">
        <f aca="false">ROUNDUP(SUM($A196*$C$7/$C$6),0)</f>
        <v>9105</v>
      </c>
      <c r="D196" s="510" t="n">
        <f aca="false">ROUNDUP(SUM($A196*$D$7/$D$6),0)</f>
        <v>6466</v>
      </c>
      <c r="E196" s="510" t="n">
        <f aca="false">ROUNDUP(SUM($A196*$E$7/$E$6),0)</f>
        <v>5146</v>
      </c>
      <c r="F196" s="510" t="n">
        <f aca="false">ROUNDUP(SUM($A196*$F$7/$F$6),0)</f>
        <v>4355</v>
      </c>
      <c r="G196" s="510" t="n">
        <f aca="false">ROUNDUP(SUM($A196*$G$7/$G$6),0)</f>
        <v>3827</v>
      </c>
      <c r="H196" s="510" t="n">
        <f aca="false">ROUNDUP(SUM($A196*$H$7/$H$6),0)</f>
        <v>3450</v>
      </c>
      <c r="I196" s="510" t="n">
        <f aca="false">ROUNDUP(SUM($A196*$I$7/$I$6),0)</f>
        <v>3167</v>
      </c>
      <c r="J196" s="510" t="n">
        <f aca="false">ROUNDUP(SUM($A196*$J$7/$J$6),0)</f>
        <v>2947</v>
      </c>
      <c r="K196" s="510" t="n">
        <f aca="false">ROUNDUP(SUM($A196*$K$7/$K$6),0)</f>
        <v>2771</v>
      </c>
    </row>
    <row r="197" s="511" customFormat="true" ht="15.75" hidden="false" customHeight="false" outlineLevel="0" collapsed="false">
      <c r="A197" s="509" t="n">
        <v>191000</v>
      </c>
      <c r="B197" s="510" t="n">
        <f aca="false">ROUNDUP(SUM($A197*$B$7/$B$6),0)</f>
        <v>17111</v>
      </c>
      <c r="C197" s="510" t="n">
        <f aca="false">ROUNDUP(SUM($A197*$C$7/$C$6),0)</f>
        <v>9153</v>
      </c>
      <c r="D197" s="510" t="n">
        <f aca="false">ROUNDUP(SUM($A197*$D$7/$D$6),0)</f>
        <v>6500</v>
      </c>
      <c r="E197" s="510" t="n">
        <f aca="false">ROUNDUP(SUM($A197*$E$7/$E$6),0)</f>
        <v>5173</v>
      </c>
      <c r="F197" s="510" t="n">
        <f aca="false">ROUNDUP(SUM($A197*$F$7/$F$6),0)</f>
        <v>4378</v>
      </c>
      <c r="G197" s="510" t="n">
        <f aca="false">ROUNDUP(SUM($A197*$G$7/$G$6),0)</f>
        <v>3847</v>
      </c>
      <c r="H197" s="510" t="n">
        <f aca="false">ROUNDUP(SUM($A197*$H$7/$H$6),0)</f>
        <v>3468</v>
      </c>
      <c r="I197" s="510" t="n">
        <f aca="false">ROUNDUP(SUM($A197*$I$7/$I$6),0)</f>
        <v>3184</v>
      </c>
      <c r="J197" s="510" t="n">
        <f aca="false">ROUNDUP(SUM($A197*$J$7/$J$6),0)</f>
        <v>2963</v>
      </c>
      <c r="K197" s="510" t="n">
        <f aca="false">ROUNDUP(SUM($A197*$K$7/$K$6),0)</f>
        <v>2786</v>
      </c>
    </row>
    <row r="198" customFormat="false" ht="15.75" hidden="false" customHeight="false" outlineLevel="0" collapsed="false">
      <c r="A198" s="509" t="n">
        <v>192000</v>
      </c>
      <c r="B198" s="510" t="n">
        <f aca="false">ROUNDUP(SUM($A198*$B$7/$B$6),0)</f>
        <v>17200</v>
      </c>
      <c r="C198" s="510" t="n">
        <f aca="false">ROUNDUP(SUM($A198*$C$7/$C$6),0)</f>
        <v>9200</v>
      </c>
      <c r="D198" s="510" t="n">
        <f aca="false">ROUNDUP(SUM($A198*$D$7/$D$6),0)</f>
        <v>6534</v>
      </c>
      <c r="E198" s="510" t="n">
        <f aca="false">ROUNDUP(SUM($A198*$E$7/$E$6),0)</f>
        <v>5200</v>
      </c>
      <c r="F198" s="510" t="n">
        <f aca="false">ROUNDUP(SUM($A198*$F$7/$F$6),0)</f>
        <v>4400</v>
      </c>
      <c r="G198" s="510" t="n">
        <f aca="false">ROUNDUP(SUM($A198*$G$7/$G$6),0)</f>
        <v>3867</v>
      </c>
      <c r="H198" s="510" t="n">
        <f aca="false">ROUNDUP(SUM($A198*$H$7/$H$6),0)</f>
        <v>3486</v>
      </c>
      <c r="I198" s="510" t="n">
        <f aca="false">ROUNDUP(SUM($A198*$I$7/$I$6),0)</f>
        <v>3200</v>
      </c>
      <c r="J198" s="510" t="n">
        <f aca="false">ROUNDUP(SUM($A198*$J$7/$J$6),0)</f>
        <v>2978</v>
      </c>
      <c r="K198" s="510" t="n">
        <f aca="false">ROUNDUP(SUM($A198*$K$7/$K$6),0)</f>
        <v>2800</v>
      </c>
    </row>
    <row r="199" s="511" customFormat="true" ht="15.75" hidden="false" customHeight="false" outlineLevel="0" collapsed="false">
      <c r="A199" s="509" t="n">
        <v>193000</v>
      </c>
      <c r="B199" s="510" t="n">
        <f aca="false">ROUNDUP(SUM($A199*$B$7/$B$6),0)</f>
        <v>17290</v>
      </c>
      <c r="C199" s="510" t="n">
        <f aca="false">ROUNDUP(SUM($A199*$C$7/$C$6),0)</f>
        <v>9248</v>
      </c>
      <c r="D199" s="510" t="n">
        <f aca="false">ROUNDUP(SUM($A199*$D$7/$D$6),0)</f>
        <v>6568</v>
      </c>
      <c r="E199" s="510" t="n">
        <f aca="false">ROUNDUP(SUM($A199*$E$7/$E$6),0)</f>
        <v>5228</v>
      </c>
      <c r="F199" s="510" t="n">
        <f aca="false">ROUNDUP(SUM($A199*$F$7/$F$6),0)</f>
        <v>4423</v>
      </c>
      <c r="G199" s="510" t="n">
        <f aca="false">ROUNDUP(SUM($A199*$G$7/$G$6),0)</f>
        <v>3887</v>
      </c>
      <c r="H199" s="510" t="n">
        <f aca="false">ROUNDUP(SUM($A199*$H$7/$H$6),0)</f>
        <v>3504</v>
      </c>
      <c r="I199" s="510" t="n">
        <f aca="false">ROUNDUP(SUM($A199*$I$7/$I$6),0)</f>
        <v>3217</v>
      </c>
      <c r="J199" s="510" t="n">
        <f aca="false">ROUNDUP(SUM($A199*$J$7/$J$6),0)</f>
        <v>2994</v>
      </c>
      <c r="K199" s="510" t="n">
        <f aca="false">ROUNDUP(SUM($A199*$K$7/$K$6),0)</f>
        <v>2815</v>
      </c>
    </row>
    <row r="200" customFormat="false" ht="15.75" hidden="false" customHeight="false" outlineLevel="0" collapsed="false">
      <c r="A200" s="509" t="n">
        <v>194000</v>
      </c>
      <c r="B200" s="510" t="n">
        <f aca="false">ROUNDUP(SUM($A200*$B$7/$B$6),0)</f>
        <v>17380</v>
      </c>
      <c r="C200" s="510" t="n">
        <f aca="false">ROUNDUP(SUM($A200*$C$7/$C$6),0)</f>
        <v>9296</v>
      </c>
      <c r="D200" s="510" t="n">
        <f aca="false">ROUNDUP(SUM($A200*$D$7/$D$6),0)</f>
        <v>6602</v>
      </c>
      <c r="E200" s="510" t="n">
        <f aca="false">ROUNDUP(SUM($A200*$E$7/$E$6),0)</f>
        <v>5255</v>
      </c>
      <c r="F200" s="510" t="n">
        <f aca="false">ROUNDUP(SUM($A200*$F$7/$F$6),0)</f>
        <v>4446</v>
      </c>
      <c r="G200" s="510" t="n">
        <f aca="false">ROUNDUP(SUM($A200*$G$7/$G$6),0)</f>
        <v>3907</v>
      </c>
      <c r="H200" s="510" t="n">
        <f aca="false">ROUNDUP(SUM($A200*$H$7/$H$6),0)</f>
        <v>3523</v>
      </c>
      <c r="I200" s="510" t="n">
        <f aca="false">ROUNDUP(SUM($A200*$I$7/$I$6),0)</f>
        <v>3234</v>
      </c>
      <c r="J200" s="510" t="n">
        <f aca="false">ROUNDUP(SUM($A200*$J$7/$J$6),0)</f>
        <v>3009</v>
      </c>
      <c r="K200" s="510" t="n">
        <f aca="false">ROUNDUP(SUM($A200*$K$7/$K$6),0)</f>
        <v>2830</v>
      </c>
    </row>
    <row r="201" s="511" customFormat="true" ht="15.75" hidden="false" customHeight="false" outlineLevel="0" collapsed="false">
      <c r="A201" s="509" t="n">
        <v>195000</v>
      </c>
      <c r="B201" s="510" t="n">
        <f aca="false">ROUNDUP(SUM($A201*$B$7/$B$6),0)</f>
        <v>17469</v>
      </c>
      <c r="C201" s="510" t="n">
        <f aca="false">ROUNDUP(SUM($A201*$C$7/$C$6),0)</f>
        <v>9344</v>
      </c>
      <c r="D201" s="510" t="n">
        <f aca="false">ROUNDUP(SUM($A201*$D$7/$D$6),0)</f>
        <v>6636</v>
      </c>
      <c r="E201" s="510" t="n">
        <f aca="false">ROUNDUP(SUM($A201*$E$7/$E$6),0)</f>
        <v>5282</v>
      </c>
      <c r="F201" s="510" t="n">
        <f aca="false">ROUNDUP(SUM($A201*$F$7/$F$6),0)</f>
        <v>4469</v>
      </c>
      <c r="G201" s="510" t="n">
        <f aca="false">ROUNDUP(SUM($A201*$G$7/$G$6),0)</f>
        <v>3928</v>
      </c>
      <c r="H201" s="510" t="n">
        <f aca="false">ROUNDUP(SUM($A201*$H$7/$H$6),0)</f>
        <v>3541</v>
      </c>
      <c r="I201" s="510" t="n">
        <f aca="false">ROUNDUP(SUM($A201*$I$7/$I$6),0)</f>
        <v>3250</v>
      </c>
      <c r="J201" s="510" t="n">
        <f aca="false">ROUNDUP(SUM($A201*$J$7/$J$6),0)</f>
        <v>3025</v>
      </c>
      <c r="K201" s="510" t="n">
        <f aca="false">ROUNDUP(SUM($A201*$K$7/$K$6),0)</f>
        <v>2844</v>
      </c>
    </row>
    <row r="202" customFormat="false" ht="15.75" hidden="false" customHeight="false" outlineLevel="0" collapsed="false">
      <c r="A202" s="509" t="n">
        <v>196000</v>
      </c>
      <c r="B202" s="510" t="n">
        <f aca="false">ROUNDUP(SUM($A202*$B$7/$B$6),0)</f>
        <v>17559</v>
      </c>
      <c r="C202" s="510" t="n">
        <f aca="false">ROUNDUP(SUM($A202*$C$7/$C$6),0)</f>
        <v>9392</v>
      </c>
      <c r="D202" s="510" t="n">
        <f aca="false">ROUNDUP(SUM($A202*$D$7/$D$6),0)</f>
        <v>6670</v>
      </c>
      <c r="E202" s="510" t="n">
        <f aca="false">ROUNDUP(SUM($A202*$E$7/$E$6),0)</f>
        <v>5309</v>
      </c>
      <c r="F202" s="510" t="n">
        <f aca="false">ROUNDUP(SUM($A202*$F$7/$F$6),0)</f>
        <v>4492</v>
      </c>
      <c r="G202" s="510" t="n">
        <f aca="false">ROUNDUP(SUM($A202*$G$7/$G$6),0)</f>
        <v>3948</v>
      </c>
      <c r="H202" s="510" t="n">
        <f aca="false">ROUNDUP(SUM($A202*$H$7/$H$6),0)</f>
        <v>3559</v>
      </c>
      <c r="I202" s="510" t="n">
        <f aca="false">ROUNDUP(SUM($A202*$I$7/$I$6),0)</f>
        <v>3267</v>
      </c>
      <c r="J202" s="510" t="n">
        <f aca="false">ROUNDUP(SUM($A202*$J$7/$J$6),0)</f>
        <v>3040</v>
      </c>
      <c r="K202" s="510" t="n">
        <f aca="false">ROUNDUP(SUM($A202*$K$7/$K$6),0)</f>
        <v>2859</v>
      </c>
    </row>
    <row r="203" s="511" customFormat="true" ht="15.75" hidden="false" customHeight="false" outlineLevel="0" collapsed="false">
      <c r="A203" s="509" t="n">
        <v>197000</v>
      </c>
      <c r="B203" s="510" t="n">
        <f aca="false">ROUNDUP(SUM($A203*$B$7/$B$6),0)</f>
        <v>17648</v>
      </c>
      <c r="C203" s="510" t="n">
        <f aca="false">ROUNDUP(SUM($A203*$C$7/$C$6),0)</f>
        <v>9440</v>
      </c>
      <c r="D203" s="510" t="n">
        <f aca="false">ROUNDUP(SUM($A203*$D$7/$D$6),0)</f>
        <v>6704</v>
      </c>
      <c r="E203" s="510" t="n">
        <f aca="false">ROUNDUP(SUM($A203*$E$7/$E$6),0)</f>
        <v>5336</v>
      </c>
      <c r="F203" s="510" t="n">
        <f aca="false">ROUNDUP(SUM($A203*$F$7/$F$6),0)</f>
        <v>4515</v>
      </c>
      <c r="G203" s="510" t="n">
        <f aca="false">ROUNDUP(SUM($A203*$G$7/$G$6),0)</f>
        <v>3968</v>
      </c>
      <c r="H203" s="510" t="n">
        <f aca="false">ROUNDUP(SUM($A203*$H$7/$H$6),0)</f>
        <v>3577</v>
      </c>
      <c r="I203" s="510" t="n">
        <f aca="false">ROUNDUP(SUM($A203*$I$7/$I$6),0)</f>
        <v>3284</v>
      </c>
      <c r="J203" s="510" t="n">
        <f aca="false">ROUNDUP(SUM($A203*$J$7/$J$6),0)</f>
        <v>3056</v>
      </c>
      <c r="K203" s="510" t="n">
        <f aca="false">ROUNDUP(SUM($A203*$K$7/$K$6),0)</f>
        <v>2873</v>
      </c>
    </row>
    <row r="204" customFormat="false" ht="15.75" hidden="false" customHeight="false" outlineLevel="0" collapsed="false">
      <c r="A204" s="509" t="n">
        <v>198000</v>
      </c>
      <c r="B204" s="510" t="n">
        <f aca="false">ROUNDUP(SUM($A204*$B$7/$B$6),0)</f>
        <v>17738</v>
      </c>
      <c r="C204" s="510" t="n">
        <f aca="false">ROUNDUP(SUM($A204*$C$7/$C$6),0)</f>
        <v>9488</v>
      </c>
      <c r="D204" s="510" t="n">
        <f aca="false">ROUNDUP(SUM($A204*$D$7/$D$6),0)</f>
        <v>6738</v>
      </c>
      <c r="E204" s="510" t="n">
        <f aca="false">ROUNDUP(SUM($A204*$E$7/$E$6),0)</f>
        <v>5363</v>
      </c>
      <c r="F204" s="510" t="n">
        <f aca="false">ROUNDUP(SUM($A204*$F$7/$F$6),0)</f>
        <v>4538</v>
      </c>
      <c r="G204" s="510" t="n">
        <f aca="false">ROUNDUP(SUM($A204*$G$7/$G$6),0)</f>
        <v>3988</v>
      </c>
      <c r="H204" s="510" t="n">
        <f aca="false">ROUNDUP(SUM($A204*$H$7/$H$6),0)</f>
        <v>3595</v>
      </c>
      <c r="I204" s="510" t="n">
        <f aca="false">ROUNDUP(SUM($A204*$I$7/$I$6),0)</f>
        <v>3300</v>
      </c>
      <c r="J204" s="510" t="n">
        <f aca="false">ROUNDUP(SUM($A204*$J$7/$J$6),0)</f>
        <v>3071</v>
      </c>
      <c r="K204" s="510" t="n">
        <f aca="false">ROUNDUP(SUM($A204*$K$7/$K$6),0)</f>
        <v>2888</v>
      </c>
    </row>
    <row r="205" s="511" customFormat="true" ht="15.75" hidden="false" customHeight="false" outlineLevel="0" collapsed="false">
      <c r="A205" s="509" t="n">
        <v>199000</v>
      </c>
      <c r="B205" s="510" t="n">
        <f aca="false">ROUNDUP(SUM($A205*$B$7/$B$6),0)</f>
        <v>17828</v>
      </c>
      <c r="C205" s="510" t="n">
        <f aca="false">ROUNDUP(SUM($A205*$C$7/$C$6),0)</f>
        <v>9536</v>
      </c>
      <c r="D205" s="510" t="n">
        <f aca="false">ROUNDUP(SUM($A205*$D$7/$D$6),0)</f>
        <v>6772</v>
      </c>
      <c r="E205" s="510" t="n">
        <f aca="false">ROUNDUP(SUM($A205*$E$7/$E$6),0)</f>
        <v>5390</v>
      </c>
      <c r="F205" s="510" t="n">
        <f aca="false">ROUNDUP(SUM($A205*$F$7/$F$6),0)</f>
        <v>4561</v>
      </c>
      <c r="G205" s="510" t="n">
        <f aca="false">ROUNDUP(SUM($A205*$G$7/$G$6),0)</f>
        <v>4008</v>
      </c>
      <c r="H205" s="510" t="n">
        <f aca="false">ROUNDUP(SUM($A205*$H$7/$H$6),0)</f>
        <v>3613</v>
      </c>
      <c r="I205" s="510" t="n">
        <f aca="false">ROUNDUP(SUM($A205*$I$7/$I$6),0)</f>
        <v>3317</v>
      </c>
      <c r="J205" s="510" t="n">
        <f aca="false">ROUNDUP(SUM($A205*$J$7/$J$6),0)</f>
        <v>3087</v>
      </c>
      <c r="K205" s="510" t="n">
        <f aca="false">ROUNDUP(SUM($A205*$K$7/$K$6),0)</f>
        <v>2903</v>
      </c>
    </row>
    <row r="206" customFormat="false" ht="15.75" hidden="false" customHeight="false" outlineLevel="0" collapsed="false">
      <c r="A206" s="509" t="n">
        <v>200000</v>
      </c>
      <c r="B206" s="510" t="n">
        <f aca="false">ROUNDUP(SUM($A206*$B$7/$B$6),0)</f>
        <v>17917</v>
      </c>
      <c r="C206" s="510" t="n">
        <f aca="false">ROUNDUP(SUM($A206*$C$7/$C$6),0)</f>
        <v>9584</v>
      </c>
      <c r="D206" s="510" t="n">
        <f aca="false">ROUNDUP(SUM($A206*$D$7/$D$6),0)</f>
        <v>6806</v>
      </c>
      <c r="E206" s="510" t="n">
        <f aca="false">ROUNDUP(SUM($A206*$E$7/$E$6),0)</f>
        <v>5417</v>
      </c>
      <c r="F206" s="510" t="n">
        <f aca="false">ROUNDUP(SUM($A206*$F$7/$F$6),0)</f>
        <v>4584</v>
      </c>
      <c r="G206" s="510" t="n">
        <f aca="false">ROUNDUP(SUM($A206*$G$7/$G$6),0)</f>
        <v>4028</v>
      </c>
      <c r="H206" s="510" t="n">
        <f aca="false">ROUNDUP(SUM($A206*$H$7/$H$6),0)</f>
        <v>3631</v>
      </c>
      <c r="I206" s="510" t="n">
        <f aca="false">ROUNDUP(SUM($A206*$I$7/$I$6),0)</f>
        <v>3334</v>
      </c>
      <c r="J206" s="510" t="n">
        <f aca="false">ROUNDUP(SUM($A206*$J$7/$J$6),0)</f>
        <v>3102</v>
      </c>
      <c r="K206" s="510" t="n">
        <f aca="false">ROUNDUP(SUM($A206*$K$7/$K$6),0)</f>
        <v>291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00" width="11.7"/>
    <col collapsed="false" customWidth="true" hidden="false" outlineLevel="0" max="2" min="2" style="500" width="10.71"/>
    <col collapsed="false" customWidth="true" hidden="false" outlineLevel="0" max="11" min="3" style="500" width="9.56"/>
    <col collapsed="false" customWidth="false" hidden="true" outlineLevel="0" max="257" min="12" style="50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501" t="s">
        <v>25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</row>
    <row r="3" customFormat="false" ht="15.75" hidden="false" customHeight="true" outlineLevel="0" collapsed="false"/>
    <row r="4" customFormat="false" ht="15.75" hidden="false" customHeight="true" outlineLevel="0" collapsed="false">
      <c r="A4" s="502" t="s">
        <v>251</v>
      </c>
      <c r="B4" s="503" t="n">
        <f aca="false">SUMMARY!$G$2</f>
        <v>0.075</v>
      </c>
      <c r="C4" s="503" t="n">
        <f aca="false">SUMMARY!$G$2</f>
        <v>0.075</v>
      </c>
      <c r="D4" s="503" t="n">
        <f aca="false">SUMMARY!$G$2</f>
        <v>0.075</v>
      </c>
      <c r="E4" s="503" t="n">
        <f aca="false">SUMMARY!$G$2</f>
        <v>0.075</v>
      </c>
      <c r="F4" s="503" t="n">
        <f aca="false">SUMMARY!$G$2</f>
        <v>0.075</v>
      </c>
      <c r="G4" s="503" t="n">
        <f aca="false">SUMMARY!$G$2</f>
        <v>0.075</v>
      </c>
      <c r="H4" s="503" t="n">
        <f aca="false">SUMMARY!$G$2</f>
        <v>0.075</v>
      </c>
      <c r="I4" s="503" t="n">
        <f aca="false">SUMMARY!$G$2</f>
        <v>0.075</v>
      </c>
      <c r="J4" s="503" t="n">
        <f aca="false">SUMMARY!$G$2</f>
        <v>0.075</v>
      </c>
      <c r="K4" s="503" t="n">
        <f aca="false">SUMMARY!$G$2</f>
        <v>0.075</v>
      </c>
    </row>
    <row r="5" customFormat="false" ht="15.75" hidden="false" customHeight="true" outlineLevel="0" collapsed="false">
      <c r="A5" s="502" t="s">
        <v>252</v>
      </c>
      <c r="B5" s="504" t="n">
        <v>1</v>
      </c>
      <c r="C5" s="505" t="n">
        <v>2</v>
      </c>
      <c r="D5" s="505" t="n">
        <v>3</v>
      </c>
      <c r="E5" s="505" t="n">
        <v>4</v>
      </c>
      <c r="F5" s="505" t="n">
        <v>5</v>
      </c>
      <c r="G5" s="505" t="n">
        <v>6</v>
      </c>
      <c r="H5" s="505" t="n">
        <v>7</v>
      </c>
      <c r="I5" s="505" t="n">
        <v>8</v>
      </c>
      <c r="J5" s="505" t="n">
        <v>9</v>
      </c>
      <c r="K5" s="505" t="n">
        <v>10</v>
      </c>
    </row>
    <row r="6" customFormat="false" ht="15.75" hidden="false" customHeight="true" outlineLevel="0" collapsed="false">
      <c r="B6" s="506" t="n">
        <v>12</v>
      </c>
      <c r="C6" s="506" t="n">
        <v>24</v>
      </c>
      <c r="D6" s="506" t="n">
        <v>36</v>
      </c>
      <c r="E6" s="506" t="n">
        <v>48</v>
      </c>
      <c r="F6" s="506" t="n">
        <v>60</v>
      </c>
      <c r="G6" s="506" t="n">
        <v>72</v>
      </c>
      <c r="H6" s="506" t="n">
        <v>84</v>
      </c>
      <c r="I6" s="506" t="n">
        <v>96</v>
      </c>
      <c r="J6" s="506" t="n">
        <v>108</v>
      </c>
      <c r="K6" s="506" t="n">
        <v>120</v>
      </c>
    </row>
    <row r="7" customFormat="false" ht="15.75" hidden="false" customHeight="true" outlineLevel="0" collapsed="false">
      <c r="A7" s="507" t="s">
        <v>253</v>
      </c>
      <c r="B7" s="508" t="n">
        <f aca="false">SUM((B4*B5)+100/100)</f>
        <v>1.075</v>
      </c>
      <c r="C7" s="508" t="n">
        <f aca="false">SUM((C4*C5)+100/100)</f>
        <v>1.15</v>
      </c>
      <c r="D7" s="508" t="n">
        <f aca="false">SUM((D4*D5)+100/100)</f>
        <v>1.225</v>
      </c>
      <c r="E7" s="508" t="n">
        <f aca="false">SUM((E4*E5)+100/100)</f>
        <v>1.3</v>
      </c>
      <c r="F7" s="508" t="n">
        <f aca="false">SUM((F4*F5)+100/100)</f>
        <v>1.375</v>
      </c>
      <c r="G7" s="508" t="n">
        <f aca="false">SUM((G4*G5)+100/100)</f>
        <v>1.45</v>
      </c>
      <c r="H7" s="508" t="n">
        <f aca="false">SUM((H4*H5)+100/100)</f>
        <v>1.525</v>
      </c>
      <c r="I7" s="508" t="n">
        <f aca="false">SUM((I4*I5)+100/100)</f>
        <v>1.6</v>
      </c>
      <c r="J7" s="508" t="n">
        <f aca="false">SUM((J4*J5)+100/100)</f>
        <v>1.675</v>
      </c>
      <c r="K7" s="508" t="n">
        <f aca="false">SUM((K4*K5)+100/100)</f>
        <v>1.75</v>
      </c>
    </row>
    <row r="8" customFormat="false" ht="15.75" hidden="true" customHeight="true" outlineLevel="0" collapsed="false">
      <c r="A8" s="509" t="n">
        <v>2000</v>
      </c>
      <c r="B8" s="510" t="n">
        <f aca="false">ROUNDUP(SUM(MAB!$B8+'2% VALUE'!$B8),1)</f>
        <v>185</v>
      </c>
      <c r="C8" s="510" t="n">
        <f aca="false">ROUNDUP(SUM(MAB!$C8+'2% VALUE'!$C8),1)</f>
        <v>101</v>
      </c>
      <c r="D8" s="510" t="n">
        <f aca="false">ROUNDUP(SUM(MAB!$D8+'2% VALUE'!$D8),1)</f>
        <v>74</v>
      </c>
      <c r="E8" s="510" t="n">
        <f aca="false">ROUNDUP(SUM(MAB!$E8+'2% VALUE'!$E8),1)</f>
        <v>60</v>
      </c>
      <c r="F8" s="510" t="n">
        <f aca="false">ROUNDUP(SUM(MAB!$F8+'2% VALUE'!$F8),1)</f>
        <v>51</v>
      </c>
      <c r="G8" s="510" t="n">
        <f aca="false">ROUNDUP(SUM(MAB!$G8+'2% VALUE'!$G8),1)</f>
        <v>46</v>
      </c>
      <c r="H8" s="510" t="n">
        <f aca="false">ROUNDUP(SUM(MAB!$H8+'2% VALUE'!$H8),1)</f>
        <v>42</v>
      </c>
      <c r="I8" s="510" t="n">
        <f aca="false">ROUNDUP(SUM(MAB!$I8+'2% VALUE'!$I8),1)</f>
        <v>39</v>
      </c>
      <c r="J8" s="510" t="n">
        <f aca="false">ROUNDUP(SUM(MAB!$J8+'2% VALUE'!$J8),1)</f>
        <v>37</v>
      </c>
      <c r="K8" s="510" t="n">
        <f aca="false">ROUNDUP(SUM(MAB!$K8+'2% VALUE'!$K8),1)</f>
        <v>35</v>
      </c>
    </row>
    <row r="9" s="511" customFormat="true" ht="15.75" hidden="false" customHeight="true" outlineLevel="0" collapsed="false">
      <c r="A9" s="509" t="n">
        <v>3000</v>
      </c>
      <c r="B9" s="510" t="n">
        <f aca="false">ROUNDUP(SUM(MAB!$B9+'2% VALUE'!$B9),1)</f>
        <v>274.4</v>
      </c>
      <c r="C9" s="510" t="n">
        <f aca="false">ROUNDUP(SUM(MAB!$C9+'2% VALUE'!$C9),1)</f>
        <v>149</v>
      </c>
      <c r="D9" s="510" t="n">
        <f aca="false">ROUNDUP(SUM(MAB!$D9+'2% VALUE'!$D9),1)</f>
        <v>108</v>
      </c>
      <c r="E9" s="510" t="n">
        <f aca="false">ROUNDUP(SUM(MAB!$E9+'2% VALUE'!$E9),1)</f>
        <v>87</v>
      </c>
      <c r="F9" s="510" t="n">
        <f aca="false">ROUNDUP(SUM(MAB!$F9+'2% VALUE'!$F9),1)</f>
        <v>74</v>
      </c>
      <c r="G9" s="510" t="n">
        <f aca="false">ROUNDUP(SUM(MAB!$G9+'2% VALUE'!$G9),1)</f>
        <v>66</v>
      </c>
      <c r="H9" s="510" t="n">
        <f aca="false">ROUNDUP(SUM(MAB!$H9+'2% VALUE'!$H9),1)</f>
        <v>60</v>
      </c>
      <c r="I9" s="510" t="n">
        <f aca="false">ROUNDUP(SUM(MAB!$I9+'2% VALUE'!$I9),1)</f>
        <v>55</v>
      </c>
      <c r="J9" s="510" t="n">
        <f aca="false">ROUNDUP(SUM(MAB!$J9+'2% VALUE'!$J9),1)</f>
        <v>52</v>
      </c>
      <c r="K9" s="510" t="n">
        <f aca="false">ROUNDUP(SUM(MAB!$K9+'2% VALUE'!$K9),1)</f>
        <v>49</v>
      </c>
    </row>
    <row r="10" customFormat="false" ht="15.75" hidden="false" customHeight="true" outlineLevel="0" collapsed="false">
      <c r="A10" s="509" t="n">
        <v>4000</v>
      </c>
      <c r="B10" s="510" t="n">
        <f aca="false">ROUNDUP(SUM(MAB!$B10+'2% VALUE'!$B10),1)</f>
        <v>366.2</v>
      </c>
      <c r="C10" s="510" t="n">
        <f aca="false">ROUNDUP(SUM(MAB!$C10+'2% VALUE'!$C10),1)</f>
        <v>197</v>
      </c>
      <c r="D10" s="510" t="n">
        <f aca="false">ROUNDUP(SUM(MAB!$D10+'2% VALUE'!$D10),1)</f>
        <v>142</v>
      </c>
      <c r="E10" s="510" t="n">
        <f aca="false">ROUNDUP(SUM(MAB!$E10+'2% VALUE'!$E10),1)</f>
        <v>114</v>
      </c>
      <c r="F10" s="510" t="n">
        <f aca="false">ROUNDUP(SUM(MAB!$F10+'2% VALUE'!$F10),1)</f>
        <v>97</v>
      </c>
      <c r="G10" s="510" t="n">
        <f aca="false">ROUNDUP(SUM(MAB!$G10+'2% VALUE'!$G10),1)</f>
        <v>86</v>
      </c>
      <c r="H10" s="510" t="n">
        <f aca="false">ROUNDUP(SUM(MAB!$H10+'2% VALUE'!$H10),1)</f>
        <v>78</v>
      </c>
      <c r="I10" s="510" t="n">
        <f aca="false">ROUNDUP(SUM(MAB!$I10+'2% VALUE'!$I10),1)</f>
        <v>72</v>
      </c>
      <c r="J10" s="510" t="n">
        <f aca="false">ROUNDUP(SUM(MAB!$J10+'2% VALUE'!$J10),1)</f>
        <v>68</v>
      </c>
      <c r="K10" s="510" t="n">
        <f aca="false">ROUNDUP(SUM(MAB!$K10+'2% VALUE'!$K10),1)</f>
        <v>64</v>
      </c>
    </row>
    <row r="11" s="511" customFormat="true" ht="15.75" hidden="false" customHeight="true" outlineLevel="0" collapsed="false">
      <c r="A11" s="509" t="n">
        <v>5000</v>
      </c>
      <c r="B11" s="510" t="n">
        <f aca="false">ROUNDUP(SUM(MAB!$B11+'2% VALUE'!$B11),1)</f>
        <v>457</v>
      </c>
      <c r="C11" s="510" t="n">
        <f aca="false">ROUNDUP(SUM(MAB!$C11+'2% VALUE'!$C11),1)</f>
        <v>245</v>
      </c>
      <c r="D11" s="510" t="n">
        <f aca="false">ROUNDUP(SUM(MAB!$D11+'2% VALUE'!$D11),1)</f>
        <v>176</v>
      </c>
      <c r="E11" s="510" t="n">
        <f aca="false">ROUNDUP(SUM(MAB!$E11+'2% VALUE'!$E11),1)</f>
        <v>141</v>
      </c>
      <c r="F11" s="510" t="n">
        <f aca="false">ROUNDUP(SUM(MAB!$F11+'2% VALUE'!$F11),1)</f>
        <v>120</v>
      </c>
      <c r="G11" s="510" t="n">
        <f aca="false">ROUNDUP(SUM(MAB!$G11+'2% VALUE'!$G11),1)</f>
        <v>106</v>
      </c>
      <c r="H11" s="510" t="n">
        <f aca="false">ROUNDUP(SUM(MAB!$H11+'2% VALUE'!$H11),1)</f>
        <v>96</v>
      </c>
      <c r="I11" s="510" t="n">
        <f aca="false">ROUNDUP(SUM(MAB!$I11+'2% VALUE'!$I11),1)</f>
        <v>89</v>
      </c>
      <c r="J11" s="510" t="n">
        <f aca="false">ROUNDUP(SUM(MAB!$J11+'2% VALUE'!$J11),1)</f>
        <v>83</v>
      </c>
      <c r="K11" s="510" t="n">
        <f aca="false">ROUNDUP(SUM(MAB!$K11+'2% VALUE'!$K11),1)</f>
        <v>78</v>
      </c>
    </row>
    <row r="12" customFormat="false" ht="15.75" hidden="false" customHeight="true" outlineLevel="0" collapsed="false">
      <c r="A12" s="509" t="n">
        <v>6000</v>
      </c>
      <c r="B12" s="510" t="n">
        <f aca="false">ROUNDUP(SUM(MAB!$B12+'2% VALUE'!$B12),1)</f>
        <v>548.8</v>
      </c>
      <c r="C12" s="510" t="n">
        <f aca="false">ROUNDUP(SUM(MAB!$C12+'2% VALUE'!$C12),1)</f>
        <v>293.8</v>
      </c>
      <c r="D12" s="510" t="n">
        <f aca="false">ROUNDUP(SUM(MAB!$D12+'2% VALUE'!$D12),1)</f>
        <v>210</v>
      </c>
      <c r="E12" s="510" t="n">
        <f aca="false">ROUNDUP(SUM(MAB!$E12+'2% VALUE'!$E12),1)</f>
        <v>168</v>
      </c>
      <c r="F12" s="510" t="n">
        <f aca="false">ROUNDUP(SUM(MAB!$F12+'2% VALUE'!$F12),1)</f>
        <v>143</v>
      </c>
      <c r="G12" s="510" t="n">
        <f aca="false">ROUNDUP(SUM(MAB!$G12+'2% VALUE'!$G12),1)</f>
        <v>126</v>
      </c>
      <c r="H12" s="510" t="n">
        <f aca="false">ROUNDUP(SUM(MAB!$H12+'2% VALUE'!$H12),1)</f>
        <v>114</v>
      </c>
      <c r="I12" s="510" t="n">
        <f aca="false">ROUNDUP(SUM(MAB!$I12+'2% VALUE'!$I12),1)</f>
        <v>105</v>
      </c>
      <c r="J12" s="510" t="n">
        <f aca="false">ROUNDUP(SUM(MAB!$J12+'2% VALUE'!$J12),1)</f>
        <v>99</v>
      </c>
      <c r="K12" s="510" t="n">
        <f aca="false">ROUNDUP(SUM(MAB!$K12+'2% VALUE'!$K12),1)</f>
        <v>93</v>
      </c>
    </row>
    <row r="13" s="511" customFormat="true" ht="15.75" hidden="false" customHeight="true" outlineLevel="0" collapsed="false">
      <c r="A13" s="509" t="n">
        <v>7000</v>
      </c>
      <c r="B13" s="510" t="n">
        <f aca="false">ROUNDUP(SUM(MAB!$B13+'2% VALUE'!$B13),1)</f>
        <v>640.6</v>
      </c>
      <c r="C13" s="510" t="n">
        <f aca="false">ROUNDUP(SUM(MAB!$C13+'2% VALUE'!$C13),1)</f>
        <v>342.8</v>
      </c>
      <c r="D13" s="510" t="n">
        <f aca="false">ROUNDUP(SUM(MAB!$D13+'2% VALUE'!$D13),1)</f>
        <v>244</v>
      </c>
      <c r="E13" s="510" t="n">
        <f aca="false">ROUNDUP(SUM(MAB!$E13+'2% VALUE'!$E13),1)</f>
        <v>195</v>
      </c>
      <c r="F13" s="510" t="n">
        <f aca="false">ROUNDUP(SUM(MAB!$F13+'2% VALUE'!$F13),1)</f>
        <v>166</v>
      </c>
      <c r="G13" s="510" t="n">
        <f aca="false">ROUNDUP(SUM(MAB!$G13+'2% VALUE'!$G13),1)</f>
        <v>146</v>
      </c>
      <c r="H13" s="510" t="n">
        <f aca="false">ROUNDUP(SUM(MAB!$H13+'2% VALUE'!$H13),1)</f>
        <v>133</v>
      </c>
      <c r="I13" s="510" t="n">
        <f aca="false">ROUNDUP(SUM(MAB!$I13+'2% VALUE'!$I13),1)</f>
        <v>122</v>
      </c>
      <c r="J13" s="510" t="n">
        <f aca="false">ROUNDUP(SUM(MAB!$J13+'2% VALUE'!$J13),1)</f>
        <v>114</v>
      </c>
      <c r="K13" s="510" t="n">
        <f aca="false">ROUNDUP(SUM(MAB!$K13+'2% VALUE'!$K13),1)</f>
        <v>108</v>
      </c>
    </row>
    <row r="14" customFormat="false" ht="15.75" hidden="false" customHeight="true" outlineLevel="0" collapsed="false">
      <c r="A14" s="509" t="n">
        <v>8000</v>
      </c>
      <c r="B14" s="510" t="n">
        <f aca="false">ROUNDUP(SUM(MAB!$B14+'2% VALUE'!$B14),1)</f>
        <v>731.4</v>
      </c>
      <c r="C14" s="510" t="n">
        <f aca="false">ROUNDUP(SUM(MAB!$C14+'2% VALUE'!$C14),1)</f>
        <v>391.7</v>
      </c>
      <c r="D14" s="510" t="n">
        <f aca="false">ROUNDUP(SUM(MAB!$D14+'2% VALUE'!$D14),1)</f>
        <v>278.5</v>
      </c>
      <c r="E14" s="510" t="n">
        <f aca="false">ROUNDUP(SUM(MAB!$E14+'2% VALUE'!$E14),1)</f>
        <v>222</v>
      </c>
      <c r="F14" s="510" t="n">
        <f aca="false">ROUNDUP(SUM(MAB!$F14+'2% VALUE'!$F14),1)</f>
        <v>189</v>
      </c>
      <c r="G14" s="510" t="n">
        <f aca="false">ROUNDUP(SUM(MAB!$G14+'2% VALUE'!$G14),1)</f>
        <v>167</v>
      </c>
      <c r="H14" s="510" t="n">
        <f aca="false">ROUNDUP(SUM(MAB!$H14+'2% VALUE'!$H14),1)</f>
        <v>151</v>
      </c>
      <c r="I14" s="510" t="n">
        <f aca="false">ROUNDUP(SUM(MAB!$I14+'2% VALUE'!$I14),1)</f>
        <v>139</v>
      </c>
      <c r="J14" s="510" t="n">
        <f aca="false">ROUNDUP(SUM(MAB!$J14+'2% VALUE'!$J14),1)</f>
        <v>130</v>
      </c>
      <c r="K14" s="510" t="n">
        <f aca="false">ROUNDUP(SUM(MAB!$K14+'2% VALUE'!$K14),1)</f>
        <v>122</v>
      </c>
    </row>
    <row r="15" s="511" customFormat="true" ht="15.75" hidden="false" customHeight="true" outlineLevel="0" collapsed="false">
      <c r="A15" s="509" t="n">
        <v>9000</v>
      </c>
      <c r="B15" s="510" t="n">
        <f aca="false">ROUNDUP(SUM(MAB!$B15+'2% VALUE'!$B15),1)</f>
        <v>823.2</v>
      </c>
      <c r="C15" s="510" t="n">
        <f aca="false">ROUNDUP(SUM(MAB!$C15+'2% VALUE'!$C15),1)</f>
        <v>440.7</v>
      </c>
      <c r="D15" s="510" t="n">
        <f aca="false">ROUNDUP(SUM(MAB!$D15+'2% VALUE'!$D15),1)</f>
        <v>313.2</v>
      </c>
      <c r="E15" s="510" t="n">
        <f aca="false">ROUNDUP(SUM(MAB!$E15+'2% VALUE'!$E15),1)</f>
        <v>249</v>
      </c>
      <c r="F15" s="510" t="n">
        <f aca="false">ROUNDUP(SUM(MAB!$F15+'2% VALUE'!$F15),1)</f>
        <v>212</v>
      </c>
      <c r="G15" s="510" t="n">
        <f aca="false">ROUNDUP(SUM(MAB!$G15+'2% VALUE'!$G15),1)</f>
        <v>187</v>
      </c>
      <c r="H15" s="510" t="n">
        <f aca="false">ROUNDUP(SUM(MAB!$H15+'2% VALUE'!$H15),1)</f>
        <v>169</v>
      </c>
      <c r="I15" s="510" t="n">
        <f aca="false">ROUNDUP(SUM(MAB!$I15+'2% VALUE'!$I15),1)</f>
        <v>155</v>
      </c>
      <c r="J15" s="510" t="n">
        <f aca="false">ROUNDUP(SUM(MAB!$J15+'2% VALUE'!$J15),1)</f>
        <v>145</v>
      </c>
      <c r="K15" s="510" t="n">
        <f aca="false">ROUNDUP(SUM(MAB!$K15+'2% VALUE'!$K15),1)</f>
        <v>137</v>
      </c>
    </row>
    <row r="16" customFormat="false" ht="15.75" hidden="false" customHeight="true" outlineLevel="0" collapsed="false">
      <c r="A16" s="509" t="n">
        <v>10000</v>
      </c>
      <c r="B16" s="510" t="n">
        <f aca="false">ROUNDUP(SUM(MAB!$B16+'2% VALUE'!$B16),1)</f>
        <v>914</v>
      </c>
      <c r="C16" s="510" t="n">
        <f aca="false">ROUNDUP(SUM(MAB!$C16+'2% VALUE'!$C16),1)</f>
        <v>489.6</v>
      </c>
      <c r="D16" s="510" t="n">
        <f aca="false">ROUNDUP(SUM(MAB!$D16+'2% VALUE'!$D16),1)</f>
        <v>347.9</v>
      </c>
      <c r="E16" s="510" t="n">
        <f aca="false">ROUNDUP(SUM(MAB!$E16+'2% VALUE'!$E16),1)</f>
        <v>276.5</v>
      </c>
      <c r="F16" s="510" t="n">
        <f aca="false">ROUNDUP(SUM(MAB!$F16+'2% VALUE'!$F16),1)</f>
        <v>235</v>
      </c>
      <c r="G16" s="510" t="n">
        <f aca="false">ROUNDUP(SUM(MAB!$G16+'2% VALUE'!$G16),1)</f>
        <v>207</v>
      </c>
      <c r="H16" s="510" t="n">
        <f aca="false">ROUNDUP(SUM(MAB!$H16+'2% VALUE'!$H16),1)</f>
        <v>187</v>
      </c>
      <c r="I16" s="510" t="n">
        <f aca="false">ROUNDUP(SUM(MAB!$I16+'2% VALUE'!$I16),1)</f>
        <v>172</v>
      </c>
      <c r="J16" s="510" t="n">
        <f aca="false">ROUNDUP(SUM(MAB!$J16+'2% VALUE'!$J16),1)</f>
        <v>161</v>
      </c>
      <c r="K16" s="510" t="n">
        <f aca="false">ROUNDUP(SUM(MAB!$K16+'2% VALUE'!$K16),1)</f>
        <v>151</v>
      </c>
    </row>
    <row r="17" s="511" customFormat="true" ht="15.75" hidden="false" customHeight="true" outlineLevel="0" collapsed="false">
      <c r="A17" s="509" t="n">
        <v>11000</v>
      </c>
      <c r="B17" s="510" t="n">
        <f aca="false">ROUNDUP(SUM(MAB!$B17+'2% VALUE'!$B17),1)</f>
        <v>1005.8</v>
      </c>
      <c r="C17" s="510" t="n">
        <f aca="false">ROUNDUP(SUM(MAB!$C17+'2% VALUE'!$C17),1)</f>
        <v>538.6</v>
      </c>
      <c r="D17" s="510" t="n">
        <f aca="false">ROUNDUP(SUM(MAB!$D17+'2% VALUE'!$D17),1)</f>
        <v>382.5</v>
      </c>
      <c r="E17" s="510" t="n">
        <f aca="false">ROUNDUP(SUM(MAB!$E17+'2% VALUE'!$E17),1)</f>
        <v>304</v>
      </c>
      <c r="F17" s="510" t="n">
        <f aca="false">ROUNDUP(SUM(MAB!$F17+'2% VALUE'!$F17),1)</f>
        <v>258.1</v>
      </c>
      <c r="G17" s="510" t="n">
        <f aca="false">ROUNDUP(SUM(MAB!$G17+'2% VALUE'!$G17),1)</f>
        <v>227</v>
      </c>
      <c r="H17" s="510" t="n">
        <f aca="false">ROUNDUP(SUM(MAB!$H17+'2% VALUE'!$H17),1)</f>
        <v>205</v>
      </c>
      <c r="I17" s="510" t="n">
        <f aca="false">ROUNDUP(SUM(MAB!$I17+'2% VALUE'!$I17),1)</f>
        <v>189</v>
      </c>
      <c r="J17" s="510" t="n">
        <f aca="false">ROUNDUP(SUM(MAB!$J17+'2% VALUE'!$J17),1)</f>
        <v>176</v>
      </c>
      <c r="K17" s="510" t="n">
        <f aca="false">ROUNDUP(SUM(MAB!$K17+'2% VALUE'!$K17),1)</f>
        <v>166</v>
      </c>
    </row>
    <row r="18" customFormat="false" ht="15.75" hidden="false" customHeight="true" outlineLevel="0" collapsed="false">
      <c r="A18" s="509" t="n">
        <v>12000</v>
      </c>
      <c r="B18" s="510" t="n">
        <f aca="false">ROUNDUP(SUM(MAB!$B18+'2% VALUE'!$B18),1)</f>
        <v>1096.5</v>
      </c>
      <c r="C18" s="510" t="n">
        <f aca="false">ROUNDUP(SUM(MAB!$C18+'2% VALUE'!$C18),1)</f>
        <v>586.5</v>
      </c>
      <c r="D18" s="510" t="n">
        <f aca="false">ROUNDUP(SUM(MAB!$D18+'2% VALUE'!$D18),1)</f>
        <v>417.2</v>
      </c>
      <c r="E18" s="510" t="n">
        <f aca="false">ROUNDUP(SUM(MAB!$E18+'2% VALUE'!$E18),1)</f>
        <v>331.5</v>
      </c>
      <c r="F18" s="510" t="n">
        <f aca="false">ROUNDUP(SUM(MAB!$F18+'2% VALUE'!$F18),1)</f>
        <v>280.5</v>
      </c>
      <c r="G18" s="510" t="n">
        <f aca="false">ROUNDUP(SUM(MAB!$G18+'2% VALUE'!$G18),1)</f>
        <v>247</v>
      </c>
      <c r="H18" s="510" t="n">
        <f aca="false">ROUNDUP(SUM(MAB!$H18+'2% VALUE'!$H18),1)</f>
        <v>223</v>
      </c>
      <c r="I18" s="510" t="n">
        <f aca="false">ROUNDUP(SUM(MAB!$I18+'2% VALUE'!$I18),1)</f>
        <v>205</v>
      </c>
      <c r="J18" s="510" t="n">
        <f aca="false">ROUNDUP(SUM(MAB!$J18+'2% VALUE'!$J18),1)</f>
        <v>192</v>
      </c>
      <c r="K18" s="510" t="n">
        <f aca="false">ROUNDUP(SUM(MAB!$K18+'2% VALUE'!$K18),1)</f>
        <v>180</v>
      </c>
    </row>
    <row r="19" s="511" customFormat="true" ht="15.75" hidden="false" customHeight="true" outlineLevel="0" collapsed="false">
      <c r="A19" s="509" t="n">
        <v>13000</v>
      </c>
      <c r="B19" s="510" t="n">
        <f aca="false">ROUNDUP(SUM(MAB!$B19+'2% VALUE'!$B19),1)</f>
        <v>1188.3</v>
      </c>
      <c r="C19" s="510" t="n">
        <f aca="false">ROUNDUP(SUM(MAB!$C19+'2% VALUE'!$C19),1)</f>
        <v>635.5</v>
      </c>
      <c r="D19" s="510" t="n">
        <f aca="false">ROUNDUP(SUM(MAB!$D19+'2% VALUE'!$D19),1)</f>
        <v>451.9</v>
      </c>
      <c r="E19" s="510" t="n">
        <f aca="false">ROUNDUP(SUM(MAB!$E19+'2% VALUE'!$E19),1)</f>
        <v>360.1</v>
      </c>
      <c r="F19" s="510" t="n">
        <f aca="false">ROUNDUP(SUM(MAB!$F19+'2% VALUE'!$F19),1)</f>
        <v>304</v>
      </c>
      <c r="G19" s="510" t="n">
        <f aca="false">ROUNDUP(SUM(MAB!$G19+'2% VALUE'!$G19),1)</f>
        <v>267.3</v>
      </c>
      <c r="H19" s="510" t="n">
        <f aca="false">ROUNDUP(SUM(MAB!$H19+'2% VALUE'!$H19),1)</f>
        <v>242</v>
      </c>
      <c r="I19" s="510" t="n">
        <f aca="false">ROUNDUP(SUM(MAB!$I19+'2% VALUE'!$I19),1)</f>
        <v>222</v>
      </c>
      <c r="J19" s="510" t="n">
        <f aca="false">ROUNDUP(SUM(MAB!$J19+'2% VALUE'!$J19),1)</f>
        <v>207</v>
      </c>
      <c r="K19" s="510" t="n">
        <f aca="false">ROUNDUP(SUM(MAB!$K19+'2% VALUE'!$K19),1)</f>
        <v>195</v>
      </c>
    </row>
    <row r="20" customFormat="false" ht="15.75" hidden="false" customHeight="true" outlineLevel="0" collapsed="false">
      <c r="A20" s="509" t="n">
        <v>14000</v>
      </c>
      <c r="B20" s="510" t="n">
        <f aca="false">ROUNDUP(SUM(MAB!$B20+'2% VALUE'!$B20),1)</f>
        <v>1280.1</v>
      </c>
      <c r="C20" s="510" t="n">
        <f aca="false">ROUNDUP(SUM(MAB!$C20+'2% VALUE'!$C20),1)</f>
        <v>684.5</v>
      </c>
      <c r="D20" s="510" t="n">
        <f aca="false">ROUNDUP(SUM(MAB!$D20+'2% VALUE'!$D20),1)</f>
        <v>486.6</v>
      </c>
      <c r="E20" s="510" t="n">
        <f aca="false">ROUNDUP(SUM(MAB!$E20+'2% VALUE'!$E20),1)</f>
        <v>387.6</v>
      </c>
      <c r="F20" s="510" t="n">
        <f aca="false">ROUNDUP(SUM(MAB!$F20+'2% VALUE'!$F20),1)</f>
        <v>327.5</v>
      </c>
      <c r="G20" s="510" t="n">
        <f aca="false">ROUNDUP(SUM(MAB!$G20+'2% VALUE'!$G20),1)</f>
        <v>287.7</v>
      </c>
      <c r="H20" s="510" t="n">
        <f aca="false">ROUNDUP(SUM(MAB!$H20+'2% VALUE'!$H20),1)</f>
        <v>260.1</v>
      </c>
      <c r="I20" s="510" t="n">
        <f aca="false">ROUNDUP(SUM(MAB!$I20+'2% VALUE'!$I20),1)</f>
        <v>239</v>
      </c>
      <c r="J20" s="510" t="n">
        <f aca="false">ROUNDUP(SUM(MAB!$J20+'2% VALUE'!$J20),1)</f>
        <v>223</v>
      </c>
      <c r="K20" s="510" t="n">
        <f aca="false">ROUNDUP(SUM(MAB!$K20+'2% VALUE'!$K20),1)</f>
        <v>210</v>
      </c>
    </row>
    <row r="21" s="511" customFormat="true" ht="15.75" hidden="false" customHeight="true" outlineLevel="0" collapsed="false">
      <c r="A21" s="509" t="n">
        <v>15000</v>
      </c>
      <c r="B21" s="510" t="n">
        <f aca="false">ROUNDUP(SUM(MAB!$B21+'2% VALUE'!$B21),1)</f>
        <v>1370.9</v>
      </c>
      <c r="C21" s="510" t="n">
        <f aca="false">ROUNDUP(SUM(MAB!$C21+'2% VALUE'!$C21),1)</f>
        <v>733.4</v>
      </c>
      <c r="D21" s="510" t="n">
        <f aca="false">ROUNDUP(SUM(MAB!$D21+'2% VALUE'!$D21),1)</f>
        <v>521.3</v>
      </c>
      <c r="E21" s="510" t="n">
        <f aca="false">ROUNDUP(SUM(MAB!$E21+'2% VALUE'!$E21),1)</f>
        <v>415.2</v>
      </c>
      <c r="F21" s="510" t="n">
        <f aca="false">ROUNDUP(SUM(MAB!$F21+'2% VALUE'!$F21),1)</f>
        <v>350.9</v>
      </c>
      <c r="G21" s="510" t="n">
        <f aca="false">ROUNDUP(SUM(MAB!$G21+'2% VALUE'!$G21),1)</f>
        <v>309.1</v>
      </c>
      <c r="H21" s="510" t="n">
        <f aca="false">ROUNDUP(SUM(MAB!$H21+'2% VALUE'!$H21),1)</f>
        <v>278.5</v>
      </c>
      <c r="I21" s="510" t="n">
        <f aca="false">ROUNDUP(SUM(MAB!$I21+'2% VALUE'!$I21),1)</f>
        <v>255</v>
      </c>
      <c r="J21" s="510" t="n">
        <f aca="false">ROUNDUP(SUM(MAB!$J21+'2% VALUE'!$J21),1)</f>
        <v>238</v>
      </c>
      <c r="K21" s="510" t="n">
        <f aca="false">ROUNDUP(SUM(MAB!$K21+'2% VALUE'!$K21),1)</f>
        <v>224</v>
      </c>
    </row>
    <row r="22" customFormat="false" ht="15.75" hidden="false" customHeight="true" outlineLevel="0" collapsed="false">
      <c r="A22" s="509" t="n">
        <v>16000</v>
      </c>
      <c r="B22" s="510" t="n">
        <f aca="false">ROUNDUP(SUM(MAB!$B22+'2% VALUE'!$B22),1)</f>
        <v>1462.7</v>
      </c>
      <c r="C22" s="510" t="n">
        <f aca="false">ROUNDUP(SUM(MAB!$C22+'2% VALUE'!$C22),1)</f>
        <v>782.4</v>
      </c>
      <c r="D22" s="510" t="n">
        <f aca="false">ROUNDUP(SUM(MAB!$D22+'2% VALUE'!$D22),1)</f>
        <v>555.9</v>
      </c>
      <c r="E22" s="510" t="n">
        <f aca="false">ROUNDUP(SUM(MAB!$E22+'2% VALUE'!$E22),1)</f>
        <v>442.7</v>
      </c>
      <c r="F22" s="510" t="n">
        <f aca="false">ROUNDUP(SUM(MAB!$F22+'2% VALUE'!$F22),1)</f>
        <v>374.4</v>
      </c>
      <c r="G22" s="510" t="n">
        <f aca="false">ROUNDUP(SUM(MAB!$G22+'2% VALUE'!$G22),1)</f>
        <v>329.5</v>
      </c>
      <c r="H22" s="510" t="n">
        <f aca="false">ROUNDUP(SUM(MAB!$H22+'2% VALUE'!$H22),1)</f>
        <v>296.9</v>
      </c>
      <c r="I22" s="510" t="n">
        <f aca="false">ROUNDUP(SUM(MAB!$I22+'2% VALUE'!$I22),1)</f>
        <v>272.4</v>
      </c>
      <c r="J22" s="510" t="n">
        <f aca="false">ROUNDUP(SUM(MAB!$J22+'2% VALUE'!$J22),1)</f>
        <v>254</v>
      </c>
      <c r="K22" s="510" t="n">
        <f aca="false">ROUNDUP(SUM(MAB!$K22+'2% VALUE'!$K22),1)</f>
        <v>239</v>
      </c>
    </row>
    <row r="23" s="511" customFormat="true" ht="15.75" hidden="false" customHeight="true" outlineLevel="0" collapsed="false">
      <c r="A23" s="509" t="n">
        <v>17000</v>
      </c>
      <c r="B23" s="510" t="n">
        <f aca="false">ROUNDUP(SUM(MAB!$B23+'2% VALUE'!$B23),1)</f>
        <v>1553.5</v>
      </c>
      <c r="C23" s="510" t="n">
        <f aca="false">ROUNDUP(SUM(MAB!$C23+'2% VALUE'!$C23),1)</f>
        <v>831.3</v>
      </c>
      <c r="D23" s="510" t="n">
        <f aca="false">ROUNDUP(SUM(MAB!$D23+'2% VALUE'!$D23),1)</f>
        <v>590.6</v>
      </c>
      <c r="E23" s="510" t="n">
        <f aca="false">ROUNDUP(SUM(MAB!$E23+'2% VALUE'!$E23),1)</f>
        <v>470.3</v>
      </c>
      <c r="F23" s="510" t="n">
        <f aca="false">ROUNDUP(SUM(MAB!$F23+'2% VALUE'!$F23),1)</f>
        <v>397.8</v>
      </c>
      <c r="G23" s="510" t="n">
        <f aca="false">ROUNDUP(SUM(MAB!$G23+'2% VALUE'!$G23),1)</f>
        <v>349.9</v>
      </c>
      <c r="H23" s="510" t="n">
        <f aca="false">ROUNDUP(SUM(MAB!$H23+'2% VALUE'!$H23),1)</f>
        <v>315.2</v>
      </c>
      <c r="I23" s="510" t="n">
        <f aca="false">ROUNDUP(SUM(MAB!$I23+'2% VALUE'!$I23),1)</f>
        <v>289.7</v>
      </c>
      <c r="J23" s="510" t="n">
        <f aca="false">ROUNDUP(SUM(MAB!$J23+'2% VALUE'!$J23),1)</f>
        <v>269.3</v>
      </c>
      <c r="K23" s="510" t="n">
        <f aca="false">ROUNDUP(SUM(MAB!$K23+'2% VALUE'!$K23),1)</f>
        <v>253</v>
      </c>
    </row>
    <row r="24" customFormat="false" ht="15.75" hidden="false" customHeight="true" outlineLevel="0" collapsed="false">
      <c r="A24" s="509" t="n">
        <v>18000</v>
      </c>
      <c r="B24" s="510" t="n">
        <f aca="false">ROUNDUP(SUM(MAB!$B24+'2% VALUE'!$B24),1)</f>
        <v>1645.3</v>
      </c>
      <c r="C24" s="510" t="n">
        <f aca="false">ROUNDUP(SUM(MAB!$C24+'2% VALUE'!$C24),1)</f>
        <v>880.3</v>
      </c>
      <c r="D24" s="510" t="n">
        <f aca="false">ROUNDUP(SUM(MAB!$D24+'2% VALUE'!$D24),1)</f>
        <v>625.3</v>
      </c>
      <c r="E24" s="510" t="n">
        <f aca="false">ROUNDUP(SUM(MAB!$E24+'2% VALUE'!$E24),1)</f>
        <v>497.8</v>
      </c>
      <c r="F24" s="510" t="n">
        <f aca="false">ROUNDUP(SUM(MAB!$F24+'2% VALUE'!$F24),1)</f>
        <v>421.3</v>
      </c>
      <c r="G24" s="510" t="n">
        <f aca="false">ROUNDUP(SUM(MAB!$G24+'2% VALUE'!$G24),1)</f>
        <v>370.3</v>
      </c>
      <c r="H24" s="510" t="n">
        <f aca="false">ROUNDUP(SUM(MAB!$H24+'2% VALUE'!$H24),1)</f>
        <v>333.6</v>
      </c>
      <c r="I24" s="510" t="n">
        <f aca="false">ROUNDUP(SUM(MAB!$I24+'2% VALUE'!$I24),1)</f>
        <v>306</v>
      </c>
      <c r="J24" s="510" t="n">
        <f aca="false">ROUNDUP(SUM(MAB!$J24+'2% VALUE'!$J24),1)</f>
        <v>285.6</v>
      </c>
      <c r="K24" s="510" t="n">
        <f aca="false">ROUNDUP(SUM(MAB!$K24+'2% VALUE'!$K24),1)</f>
        <v>268.3</v>
      </c>
    </row>
    <row r="25" s="511" customFormat="true" ht="15.75" hidden="false" customHeight="true" outlineLevel="0" collapsed="false">
      <c r="A25" s="509" t="n">
        <v>19000</v>
      </c>
      <c r="B25" s="510" t="n">
        <f aca="false">ROUNDUP(SUM(MAB!$B25+'2% VALUE'!$B25),1)</f>
        <v>1737.1</v>
      </c>
      <c r="C25" s="510" t="n">
        <f aca="false">ROUNDUP(SUM(MAB!$C25+'2% VALUE'!$C25),1)</f>
        <v>929.3</v>
      </c>
      <c r="D25" s="510" t="n">
        <f aca="false">ROUNDUP(SUM(MAB!$D25+'2% VALUE'!$D25),1)</f>
        <v>660</v>
      </c>
      <c r="E25" s="510" t="n">
        <f aca="false">ROUNDUP(SUM(MAB!$E25+'2% VALUE'!$E25),1)</f>
        <v>525.3</v>
      </c>
      <c r="F25" s="510" t="n">
        <f aca="false">ROUNDUP(SUM(MAB!$F25+'2% VALUE'!$F25),1)</f>
        <v>444.8</v>
      </c>
      <c r="G25" s="510" t="n">
        <f aca="false">ROUNDUP(SUM(MAB!$G25+'2% VALUE'!$G25),1)</f>
        <v>390.7</v>
      </c>
      <c r="H25" s="510" t="n">
        <f aca="false">ROUNDUP(SUM(MAB!$H25+'2% VALUE'!$H25),1)</f>
        <v>351.9</v>
      </c>
      <c r="I25" s="510" t="n">
        <f aca="false">ROUNDUP(SUM(MAB!$I25+'2% VALUE'!$I25),1)</f>
        <v>323.4</v>
      </c>
      <c r="J25" s="510" t="n">
        <f aca="false">ROUNDUP(SUM(MAB!$J25+'2% VALUE'!$J25),1)</f>
        <v>300.9</v>
      </c>
      <c r="K25" s="510" t="n">
        <f aca="false">ROUNDUP(SUM(MAB!$K25+'2% VALUE'!$K25),1)</f>
        <v>283.6</v>
      </c>
    </row>
    <row r="26" customFormat="false" ht="15.75" hidden="false" customHeight="true" outlineLevel="0" collapsed="false">
      <c r="A26" s="509" t="n">
        <v>20000</v>
      </c>
      <c r="B26" s="510" t="n">
        <f aca="false">ROUNDUP(SUM(MAB!$B26+'2% VALUE'!$B26),1)</f>
        <v>1827.9</v>
      </c>
      <c r="C26" s="510" t="n">
        <f aca="false">ROUNDUP(SUM(MAB!$C26+'2% VALUE'!$C26),1)</f>
        <v>978.2</v>
      </c>
      <c r="D26" s="510" t="n">
        <f aca="false">ROUNDUP(SUM(MAB!$D26+'2% VALUE'!$D26),1)</f>
        <v>694.7</v>
      </c>
      <c r="E26" s="510" t="n">
        <f aca="false">ROUNDUP(SUM(MAB!$E26+'2% VALUE'!$E26),1)</f>
        <v>552.9</v>
      </c>
      <c r="F26" s="510" t="n">
        <f aca="false">ROUNDUP(SUM(MAB!$F26+'2% VALUE'!$F26),1)</f>
        <v>468.2</v>
      </c>
      <c r="G26" s="510" t="n">
        <f aca="false">ROUNDUP(SUM(MAB!$G26+'2% VALUE'!$G26),1)</f>
        <v>411.1</v>
      </c>
      <c r="H26" s="510" t="n">
        <f aca="false">ROUNDUP(SUM(MAB!$H26+'2% VALUE'!$H26),1)</f>
        <v>371.3</v>
      </c>
      <c r="I26" s="510" t="n">
        <f aca="false">ROUNDUP(SUM(MAB!$I26+'2% VALUE'!$I26),1)</f>
        <v>340.7</v>
      </c>
      <c r="J26" s="510" t="n">
        <f aca="false">ROUNDUP(SUM(MAB!$J26+'2% VALUE'!$J26),1)</f>
        <v>317.3</v>
      </c>
      <c r="K26" s="510" t="n">
        <f aca="false">ROUNDUP(SUM(MAB!$K26+'2% VALUE'!$K26),1)</f>
        <v>297.9</v>
      </c>
    </row>
    <row r="27" s="511" customFormat="true" ht="15.75" hidden="false" customHeight="true" outlineLevel="0" collapsed="false">
      <c r="A27" s="509" t="n">
        <v>21000</v>
      </c>
      <c r="B27" s="510" t="n">
        <f aca="false">ROUNDUP(SUM(MAB!$B27+'2% VALUE'!$B27),1)</f>
        <v>1919.7</v>
      </c>
      <c r="C27" s="510" t="n">
        <f aca="false">ROUNDUP(SUM(MAB!$C27+'2% VALUE'!$C27),1)</f>
        <v>1027.2</v>
      </c>
      <c r="D27" s="510" t="n">
        <f aca="false">ROUNDUP(SUM(MAB!$D27+'2% VALUE'!$D27),1)</f>
        <v>729.3</v>
      </c>
      <c r="E27" s="510" t="n">
        <f aca="false">ROUNDUP(SUM(MAB!$E27+'2% VALUE'!$E27),1)</f>
        <v>580.4</v>
      </c>
      <c r="F27" s="510" t="n">
        <f aca="false">ROUNDUP(SUM(MAB!$F27+'2% VALUE'!$F27),1)</f>
        <v>491.7</v>
      </c>
      <c r="G27" s="510" t="n">
        <f aca="false">ROUNDUP(SUM(MAB!$G27+'2% VALUE'!$G27),1)</f>
        <v>431.5</v>
      </c>
      <c r="H27" s="510" t="n">
        <f aca="false">ROUNDUP(SUM(MAB!$H27+'2% VALUE'!$H27),1)</f>
        <v>389.7</v>
      </c>
      <c r="I27" s="510" t="n">
        <f aca="false">ROUNDUP(SUM(MAB!$I27+'2% VALUE'!$I27),1)</f>
        <v>357</v>
      </c>
      <c r="J27" s="510" t="n">
        <f aca="false">ROUNDUP(SUM(MAB!$J27+'2% VALUE'!$J27),1)</f>
        <v>332.6</v>
      </c>
      <c r="K27" s="510" t="n">
        <f aca="false">ROUNDUP(SUM(MAB!$K27+'2% VALUE'!$K27),1)</f>
        <v>313.2</v>
      </c>
    </row>
    <row r="28" customFormat="false" ht="15.75" hidden="false" customHeight="true" outlineLevel="0" collapsed="false">
      <c r="A28" s="509" t="n">
        <v>22000</v>
      </c>
      <c r="B28" s="510" t="n">
        <f aca="false">ROUNDUP(SUM(MAB!$B28+'2% VALUE'!$B28),1)</f>
        <v>2010.5</v>
      </c>
      <c r="C28" s="510" t="n">
        <f aca="false">ROUNDUP(SUM(MAB!$C28+'2% VALUE'!$C28),1)</f>
        <v>1076.1</v>
      </c>
      <c r="D28" s="510" t="n">
        <f aca="false">ROUNDUP(SUM(MAB!$D28+'2% VALUE'!$D28),1)</f>
        <v>764</v>
      </c>
      <c r="E28" s="510" t="n">
        <f aca="false">ROUNDUP(SUM(MAB!$E28+'2% VALUE'!$E28),1)</f>
        <v>608</v>
      </c>
      <c r="F28" s="510" t="n">
        <f aca="false">ROUNDUP(SUM(MAB!$F28+'2% VALUE'!$F28),1)</f>
        <v>515.1</v>
      </c>
      <c r="G28" s="510" t="n">
        <f aca="false">ROUNDUP(SUM(MAB!$G28+'2% VALUE'!$G28),1)</f>
        <v>452.9</v>
      </c>
      <c r="H28" s="510" t="n">
        <f aca="false">ROUNDUP(SUM(MAB!$H28+'2% VALUE'!$H28),1)</f>
        <v>408</v>
      </c>
      <c r="I28" s="510" t="n">
        <f aca="false">ROUNDUP(SUM(MAB!$I28+'2% VALUE'!$I28),1)</f>
        <v>374.4</v>
      </c>
      <c r="J28" s="510" t="n">
        <f aca="false">ROUNDUP(SUM(MAB!$J28+'2% VALUE'!$J28),1)</f>
        <v>348.9</v>
      </c>
      <c r="K28" s="510" t="n">
        <f aca="false">ROUNDUP(SUM(MAB!$K28+'2% VALUE'!$K28),1)</f>
        <v>327.5</v>
      </c>
    </row>
    <row r="29" s="511" customFormat="true" ht="15.75" hidden="false" customHeight="true" outlineLevel="0" collapsed="false">
      <c r="A29" s="509" t="n">
        <v>23000</v>
      </c>
      <c r="B29" s="510" t="n">
        <f aca="false">ROUNDUP(SUM(MAB!$B29+'2% VALUE'!$B29),1)</f>
        <v>2102.3</v>
      </c>
      <c r="C29" s="510" t="n">
        <f aca="false">ROUNDUP(SUM(MAB!$C29+'2% VALUE'!$C29),1)</f>
        <v>1125.1</v>
      </c>
      <c r="D29" s="510" t="n">
        <f aca="false">ROUNDUP(SUM(MAB!$D29+'2% VALUE'!$D29),1)</f>
        <v>798.7</v>
      </c>
      <c r="E29" s="510" t="n">
        <f aca="false">ROUNDUP(SUM(MAB!$E29+'2% VALUE'!$E29),1)</f>
        <v>635.5</v>
      </c>
      <c r="F29" s="510" t="n">
        <f aca="false">ROUNDUP(SUM(MAB!$F29+'2% VALUE'!$F29),1)</f>
        <v>538.6</v>
      </c>
      <c r="G29" s="510" t="n">
        <f aca="false">ROUNDUP(SUM(MAB!$G29+'2% VALUE'!$G29),1)</f>
        <v>473.3</v>
      </c>
      <c r="H29" s="510" t="n">
        <f aca="false">ROUNDUP(SUM(MAB!$H29+'2% VALUE'!$H29),1)</f>
        <v>426.4</v>
      </c>
      <c r="I29" s="510" t="n">
        <f aca="false">ROUNDUP(SUM(MAB!$I29+'2% VALUE'!$I29),1)</f>
        <v>391.7</v>
      </c>
      <c r="J29" s="510" t="n">
        <f aca="false">ROUNDUP(SUM(MAB!$J29+'2% VALUE'!$J29),1)</f>
        <v>364.2</v>
      </c>
      <c r="K29" s="510" t="n">
        <f aca="false">ROUNDUP(SUM(MAB!$K29+'2% VALUE'!$K29),1)</f>
        <v>342.8</v>
      </c>
    </row>
    <row r="30" customFormat="false" ht="15.75" hidden="false" customHeight="true" outlineLevel="0" collapsed="false">
      <c r="A30" s="509" t="n">
        <v>24000</v>
      </c>
      <c r="B30" s="510" t="n">
        <f aca="false">ROUNDUP(SUM(MAB!$B30+'2% VALUE'!$B30),1)</f>
        <v>2193</v>
      </c>
      <c r="C30" s="510" t="n">
        <f aca="false">ROUNDUP(SUM(MAB!$C30+'2% VALUE'!$C30),1)</f>
        <v>1173</v>
      </c>
      <c r="D30" s="510" t="n">
        <f aca="false">ROUNDUP(SUM(MAB!$D30+'2% VALUE'!$D30),1)</f>
        <v>833.4</v>
      </c>
      <c r="E30" s="510" t="n">
        <f aca="false">ROUNDUP(SUM(MAB!$E30+'2% VALUE'!$E30),1)</f>
        <v>663</v>
      </c>
      <c r="F30" s="510" t="n">
        <f aca="false">ROUNDUP(SUM(MAB!$F30+'2% VALUE'!$F30),1)</f>
        <v>561</v>
      </c>
      <c r="G30" s="510" t="n">
        <f aca="false">ROUNDUP(SUM(MAB!$G30+'2% VALUE'!$G30),1)</f>
        <v>493.7</v>
      </c>
      <c r="H30" s="510" t="n">
        <f aca="false">ROUNDUP(SUM(MAB!$H30+'2% VALUE'!$H30),1)</f>
        <v>444.8</v>
      </c>
      <c r="I30" s="510" t="n">
        <f aca="false">ROUNDUP(SUM(MAB!$I30+'2% VALUE'!$I30),1)</f>
        <v>408</v>
      </c>
      <c r="J30" s="510" t="n">
        <f aca="false">ROUNDUP(SUM(MAB!$J30+'2% VALUE'!$J30),1)</f>
        <v>380.5</v>
      </c>
      <c r="K30" s="510" t="n">
        <f aca="false">ROUNDUP(SUM(MAB!$K30+'2% VALUE'!$K30),1)</f>
        <v>357</v>
      </c>
    </row>
    <row r="31" s="511" customFormat="true" ht="15.75" hidden="false" customHeight="true" outlineLevel="0" collapsed="false">
      <c r="A31" s="509" t="n">
        <v>25000</v>
      </c>
      <c r="B31" s="510" t="n">
        <f aca="false">ROUNDUP(SUM(MAB!$B31+'2% VALUE'!$B31),1)</f>
        <v>2284.8</v>
      </c>
      <c r="C31" s="510" t="n">
        <f aca="false">ROUNDUP(SUM(MAB!$C31+'2% VALUE'!$C31),1)</f>
        <v>1222</v>
      </c>
      <c r="D31" s="510" t="n">
        <f aca="false">ROUNDUP(SUM(MAB!$D31+'2% VALUE'!$D31),1)</f>
        <v>868.1</v>
      </c>
      <c r="E31" s="510" t="n">
        <f aca="false">ROUNDUP(SUM(MAB!$E31+'2% VALUE'!$E31),1)</f>
        <v>691.6</v>
      </c>
      <c r="F31" s="510" t="n">
        <f aca="false">ROUNDUP(SUM(MAB!$F31+'2% VALUE'!$F31),1)</f>
        <v>584.5</v>
      </c>
      <c r="G31" s="510" t="n">
        <f aca="false">ROUNDUP(SUM(MAB!$G31+'2% VALUE'!$G31),1)</f>
        <v>514.1</v>
      </c>
      <c r="H31" s="510" t="n">
        <f aca="false">ROUNDUP(SUM(MAB!$H31+'2% VALUE'!$H31),1)</f>
        <v>463.1</v>
      </c>
      <c r="I31" s="510" t="n">
        <f aca="false">ROUNDUP(SUM(MAB!$I31+'2% VALUE'!$I31),1)</f>
        <v>425.4</v>
      </c>
      <c r="J31" s="510" t="n">
        <f aca="false">ROUNDUP(SUM(MAB!$J31+'2% VALUE'!$J31),1)</f>
        <v>395.8</v>
      </c>
      <c r="K31" s="510" t="n">
        <f aca="false">ROUNDUP(SUM(MAB!$K31+'2% VALUE'!$K31),1)</f>
        <v>372.3</v>
      </c>
    </row>
    <row r="32" customFormat="false" ht="15.75" hidden="false" customHeight="true" outlineLevel="0" collapsed="false">
      <c r="A32" s="509" t="n">
        <v>26000</v>
      </c>
      <c r="B32" s="510" t="n">
        <f aca="false">ROUNDUP(SUM(MAB!$B32+'2% VALUE'!$B32),1)</f>
        <v>2376.6</v>
      </c>
      <c r="C32" s="510" t="n">
        <f aca="false">ROUNDUP(SUM(MAB!$C32+'2% VALUE'!$C32),1)</f>
        <v>1271</v>
      </c>
      <c r="D32" s="510" t="n">
        <f aca="false">ROUNDUP(SUM(MAB!$D32+'2% VALUE'!$D32),1)</f>
        <v>902.7</v>
      </c>
      <c r="E32" s="510" t="n">
        <f aca="false">ROUNDUP(SUM(MAB!$E32+'2% VALUE'!$E32),1)</f>
        <v>719.1</v>
      </c>
      <c r="F32" s="510" t="n">
        <f aca="false">ROUNDUP(SUM(MAB!$F32+'2% VALUE'!$F32),1)</f>
        <v>608</v>
      </c>
      <c r="G32" s="510" t="n">
        <f aca="false">ROUNDUP(SUM(MAB!$G32+'2% VALUE'!$G32),1)</f>
        <v>534.5</v>
      </c>
      <c r="H32" s="510" t="n">
        <f aca="false">ROUNDUP(SUM(MAB!$H32+'2% VALUE'!$H32),1)</f>
        <v>482.5</v>
      </c>
      <c r="I32" s="510" t="n">
        <f aca="false">ROUNDUP(SUM(MAB!$I32+'2% VALUE'!$I32),1)</f>
        <v>442.7</v>
      </c>
      <c r="J32" s="510" t="n">
        <f aca="false">ROUNDUP(SUM(MAB!$J32+'2% VALUE'!$J32),1)</f>
        <v>412.1</v>
      </c>
      <c r="K32" s="510" t="n">
        <f aca="false">ROUNDUP(SUM(MAB!$K32+'2% VALUE'!$K32),1)</f>
        <v>387.6</v>
      </c>
    </row>
    <row r="33" s="511" customFormat="true" ht="15.75" hidden="false" customHeight="true" outlineLevel="0" collapsed="false">
      <c r="A33" s="509" t="n">
        <v>27000</v>
      </c>
      <c r="B33" s="510" t="n">
        <f aca="false">ROUNDUP(SUM(MAB!$B33+'2% VALUE'!$B33),1)</f>
        <v>2467.4</v>
      </c>
      <c r="C33" s="510" t="n">
        <f aca="false">ROUNDUP(SUM(MAB!$C33+'2% VALUE'!$C33),1)</f>
        <v>1319.9</v>
      </c>
      <c r="D33" s="510" t="n">
        <f aca="false">ROUNDUP(SUM(MAB!$D33+'2% VALUE'!$D33),1)</f>
        <v>937.4</v>
      </c>
      <c r="E33" s="510" t="n">
        <f aca="false">ROUNDUP(SUM(MAB!$E33+'2% VALUE'!$E33),1)</f>
        <v>746.7</v>
      </c>
      <c r="F33" s="510" t="n">
        <f aca="false">ROUNDUP(SUM(MAB!$F33+'2% VALUE'!$F33),1)</f>
        <v>631.4</v>
      </c>
      <c r="G33" s="510" t="n">
        <f aca="false">ROUNDUP(SUM(MAB!$G33+'2% VALUE'!$G33),1)</f>
        <v>554.9</v>
      </c>
      <c r="H33" s="510" t="n">
        <f aca="false">ROUNDUP(SUM(MAB!$H33+'2% VALUE'!$H33),1)</f>
        <v>500.9</v>
      </c>
      <c r="I33" s="510" t="n">
        <f aca="false">ROUNDUP(SUM(MAB!$I33+'2% VALUE'!$I33),1)</f>
        <v>459</v>
      </c>
      <c r="J33" s="510" t="n">
        <f aca="false">ROUNDUP(SUM(MAB!$J33+'2% VALUE'!$J33),1)</f>
        <v>427.4</v>
      </c>
      <c r="K33" s="510" t="n">
        <f aca="false">ROUNDUP(SUM(MAB!$K33+'2% VALUE'!$K33),1)</f>
        <v>401.9</v>
      </c>
    </row>
    <row r="34" customFormat="false" ht="15.75" hidden="false" customHeight="true" outlineLevel="0" collapsed="false">
      <c r="A34" s="509" t="n">
        <v>28000</v>
      </c>
      <c r="B34" s="510" t="n">
        <f aca="false">ROUNDUP(SUM(MAB!$B34+'2% VALUE'!$B34),1)</f>
        <v>2559.2</v>
      </c>
      <c r="C34" s="510" t="n">
        <f aca="false">ROUNDUP(SUM(MAB!$C34+'2% VALUE'!$C34),1)</f>
        <v>1368.9</v>
      </c>
      <c r="D34" s="510" t="n">
        <f aca="false">ROUNDUP(SUM(MAB!$D34+'2% VALUE'!$D34),1)</f>
        <v>972.1</v>
      </c>
      <c r="E34" s="510" t="n">
        <f aca="false">ROUNDUP(SUM(MAB!$E34+'2% VALUE'!$E34),1)</f>
        <v>774.2</v>
      </c>
      <c r="F34" s="510" t="n">
        <f aca="false">ROUNDUP(SUM(MAB!$F34+'2% VALUE'!$F34),1)</f>
        <v>654.9</v>
      </c>
      <c r="G34" s="510" t="n">
        <f aca="false">ROUNDUP(SUM(MAB!$G34+'2% VALUE'!$G34),1)</f>
        <v>575.3</v>
      </c>
      <c r="H34" s="510" t="n">
        <f aca="false">ROUNDUP(SUM(MAB!$H34+'2% VALUE'!$H34),1)</f>
        <v>519.2</v>
      </c>
      <c r="I34" s="510" t="n">
        <f aca="false">ROUNDUP(SUM(MAB!$I34+'2% VALUE'!$I34),1)</f>
        <v>476.4</v>
      </c>
      <c r="J34" s="510" t="n">
        <f aca="false">ROUNDUP(SUM(MAB!$J34+'2% VALUE'!$J34),1)</f>
        <v>443.7</v>
      </c>
      <c r="K34" s="510" t="n">
        <f aca="false">ROUNDUP(SUM(MAB!$K34+'2% VALUE'!$K34),1)</f>
        <v>417.2</v>
      </c>
    </row>
    <row r="35" s="511" customFormat="true" ht="15.75" hidden="false" customHeight="true" outlineLevel="0" collapsed="false">
      <c r="A35" s="509" t="n">
        <v>29000</v>
      </c>
      <c r="B35" s="510" t="n">
        <f aca="false">ROUNDUP(SUM(MAB!$B35+'2% VALUE'!$B35),1)</f>
        <v>2650</v>
      </c>
      <c r="C35" s="510" t="n">
        <f aca="false">ROUNDUP(SUM(MAB!$C35+'2% VALUE'!$C35),1)</f>
        <v>1417.8</v>
      </c>
      <c r="D35" s="510" t="n">
        <f aca="false">ROUNDUP(SUM(MAB!$D35+'2% VALUE'!$D35),1)</f>
        <v>1006.8</v>
      </c>
      <c r="E35" s="510" t="n">
        <f aca="false">ROUNDUP(SUM(MAB!$E35+'2% VALUE'!$E35),1)</f>
        <v>801.8</v>
      </c>
      <c r="F35" s="510" t="n">
        <f aca="false">ROUNDUP(SUM(MAB!$F35+'2% VALUE'!$F35),1)</f>
        <v>678.3</v>
      </c>
      <c r="G35" s="510" t="n">
        <f aca="false">ROUNDUP(SUM(MAB!$G35+'2% VALUE'!$G35),1)</f>
        <v>596.7</v>
      </c>
      <c r="H35" s="510" t="n">
        <f aca="false">ROUNDUP(SUM(MAB!$H35+'2% VALUE'!$H35),1)</f>
        <v>537.6</v>
      </c>
      <c r="I35" s="510" t="n">
        <f aca="false">ROUNDUP(SUM(MAB!$I35+'2% VALUE'!$I35),1)</f>
        <v>493.7</v>
      </c>
      <c r="J35" s="510" t="n">
        <f aca="false">ROUNDUP(SUM(MAB!$J35+'2% VALUE'!$J35),1)</f>
        <v>459</v>
      </c>
      <c r="K35" s="510" t="n">
        <f aca="false">ROUNDUP(SUM(MAB!$K35+'2% VALUE'!$K35),1)</f>
        <v>431.5</v>
      </c>
    </row>
    <row r="36" customFormat="false" ht="15.75" hidden="false" customHeight="true" outlineLevel="0" collapsed="false">
      <c r="A36" s="509" t="n">
        <v>30000</v>
      </c>
      <c r="B36" s="510" t="n">
        <f aca="false">ROUNDUP(SUM(MAB!$B36+'2% VALUE'!$B36),1)</f>
        <v>2741.8</v>
      </c>
      <c r="C36" s="510" t="n">
        <f aca="false">ROUNDUP(SUM(MAB!$C36+'2% VALUE'!$C36),1)</f>
        <v>1466.8</v>
      </c>
      <c r="D36" s="510" t="n">
        <f aca="false">ROUNDUP(SUM(MAB!$D36+'2% VALUE'!$D36),1)</f>
        <v>1041.5</v>
      </c>
      <c r="E36" s="510" t="n">
        <f aca="false">ROUNDUP(SUM(MAB!$E36+'2% VALUE'!$E36),1)</f>
        <v>829.3</v>
      </c>
      <c r="F36" s="510" t="n">
        <f aca="false">ROUNDUP(SUM(MAB!$F36+'2% VALUE'!$F36),1)</f>
        <v>701.8</v>
      </c>
      <c r="G36" s="510" t="n">
        <f aca="false">ROUNDUP(SUM(MAB!$G36+'2% VALUE'!$G36),1)</f>
        <v>617.1</v>
      </c>
      <c r="H36" s="510" t="n">
        <f aca="false">ROUNDUP(SUM(MAB!$H36+'2% VALUE'!$H36),1)</f>
        <v>555.9</v>
      </c>
      <c r="I36" s="510" t="n">
        <f aca="false">ROUNDUP(SUM(MAB!$I36+'2% VALUE'!$I36),1)</f>
        <v>510</v>
      </c>
      <c r="J36" s="510" t="n">
        <f aca="false">ROUNDUP(SUM(MAB!$J36+'2% VALUE'!$J36),1)</f>
        <v>475.4</v>
      </c>
      <c r="K36" s="510" t="n">
        <f aca="false">ROUNDUP(SUM(MAB!$K36+'2% VALUE'!$K36),1)</f>
        <v>446.8</v>
      </c>
    </row>
    <row r="37" s="511" customFormat="true" ht="15.75" hidden="false" customHeight="true" outlineLevel="0" collapsed="false">
      <c r="A37" s="509" t="n">
        <v>31000</v>
      </c>
      <c r="B37" s="510" t="n">
        <f aca="false">ROUNDUP(SUM(MAB!$B37+'2% VALUE'!$B37),1)</f>
        <v>2833.6</v>
      </c>
      <c r="C37" s="510" t="n">
        <f aca="false">ROUNDUP(SUM(MAB!$C37+'2% VALUE'!$C37),1)</f>
        <v>1515.8</v>
      </c>
      <c r="D37" s="510" t="n">
        <f aca="false">ROUNDUP(SUM(MAB!$D37+'2% VALUE'!$D37),1)</f>
        <v>1076.1</v>
      </c>
      <c r="E37" s="510" t="n">
        <f aca="false">ROUNDUP(SUM(MAB!$E37+'2% VALUE'!$E37),1)</f>
        <v>856.8</v>
      </c>
      <c r="F37" s="510" t="n">
        <f aca="false">ROUNDUP(SUM(MAB!$F37+'2% VALUE'!$F37),1)</f>
        <v>725.3</v>
      </c>
      <c r="G37" s="510" t="n">
        <f aca="false">ROUNDUP(SUM(MAB!$G37+'2% VALUE'!$G37),1)</f>
        <v>637.5</v>
      </c>
      <c r="H37" s="510" t="n">
        <f aca="false">ROUNDUP(SUM(MAB!$H37+'2% VALUE'!$H37),1)</f>
        <v>574.3</v>
      </c>
      <c r="I37" s="510" t="n">
        <f aca="false">ROUNDUP(SUM(MAB!$I37+'2% VALUE'!$I37),1)</f>
        <v>527.4</v>
      </c>
      <c r="J37" s="510" t="n">
        <f aca="false">ROUNDUP(SUM(MAB!$J37+'2% VALUE'!$J37),1)</f>
        <v>490.7</v>
      </c>
      <c r="K37" s="510" t="n">
        <f aca="false">ROUNDUP(SUM(MAB!$K37+'2% VALUE'!$K37),1)</f>
        <v>462.1</v>
      </c>
    </row>
    <row r="38" customFormat="false" ht="15.75" hidden="false" customHeight="true" outlineLevel="0" collapsed="false">
      <c r="A38" s="509" t="n">
        <v>32000</v>
      </c>
      <c r="B38" s="510" t="n">
        <f aca="false">ROUNDUP(SUM(MAB!$B38+'2% VALUE'!$B38),1)</f>
        <v>2924.4</v>
      </c>
      <c r="C38" s="510" t="n">
        <f aca="false">ROUNDUP(SUM(MAB!$C38+'2% VALUE'!$C38),1)</f>
        <v>1564.7</v>
      </c>
      <c r="D38" s="510" t="n">
        <f aca="false">ROUNDUP(SUM(MAB!$D38+'2% VALUE'!$D38),1)</f>
        <v>1110.8</v>
      </c>
      <c r="E38" s="510" t="n">
        <f aca="false">ROUNDUP(SUM(MAB!$E38+'2% VALUE'!$E38),1)</f>
        <v>884.4</v>
      </c>
      <c r="F38" s="510" t="n">
        <f aca="false">ROUNDUP(SUM(MAB!$F38+'2% VALUE'!$F38),1)</f>
        <v>748.7</v>
      </c>
      <c r="G38" s="510" t="n">
        <f aca="false">ROUNDUP(SUM(MAB!$G38+'2% VALUE'!$G38),1)</f>
        <v>657.9</v>
      </c>
      <c r="H38" s="510" t="n">
        <f aca="false">ROUNDUP(SUM(MAB!$H38+'2% VALUE'!$H38),1)</f>
        <v>592.7</v>
      </c>
      <c r="I38" s="510" t="n">
        <f aca="false">ROUNDUP(SUM(MAB!$I38+'2% VALUE'!$I38),1)</f>
        <v>544.7</v>
      </c>
      <c r="J38" s="510" t="n">
        <f aca="false">ROUNDUP(SUM(MAB!$J38+'2% VALUE'!$J38),1)</f>
        <v>507</v>
      </c>
      <c r="K38" s="510" t="n">
        <f aca="false">ROUNDUP(SUM(MAB!$K38+'2% VALUE'!$K38),1)</f>
        <v>476.4</v>
      </c>
    </row>
    <row r="39" s="511" customFormat="true" ht="15.75" hidden="false" customHeight="true" outlineLevel="0" collapsed="false">
      <c r="A39" s="509" t="n">
        <v>33000</v>
      </c>
      <c r="B39" s="510" t="n">
        <f aca="false">ROUNDUP(SUM(MAB!$B39+'2% VALUE'!$B39),1)</f>
        <v>3016.2</v>
      </c>
      <c r="C39" s="510" t="n">
        <f aca="false">ROUNDUP(SUM(MAB!$C39+'2% VALUE'!$C39),1)</f>
        <v>1613.7</v>
      </c>
      <c r="D39" s="510" t="n">
        <f aca="false">ROUNDUP(SUM(MAB!$D39+'2% VALUE'!$D39),1)</f>
        <v>1145.5</v>
      </c>
      <c r="E39" s="510" t="n">
        <f aca="false">ROUNDUP(SUM(MAB!$E39+'2% VALUE'!$E39),1)</f>
        <v>911.9</v>
      </c>
      <c r="F39" s="510" t="n">
        <f aca="false">ROUNDUP(SUM(MAB!$F39+'2% VALUE'!$F39),1)</f>
        <v>772.2</v>
      </c>
      <c r="G39" s="510" t="n">
        <f aca="false">ROUNDUP(SUM(MAB!$G39+'2% VALUE'!$G39),1)</f>
        <v>678.3</v>
      </c>
      <c r="H39" s="510" t="n">
        <f aca="false">ROUNDUP(SUM(MAB!$H39+'2% VALUE'!$H39),1)</f>
        <v>612</v>
      </c>
      <c r="I39" s="510" t="n">
        <f aca="false">ROUNDUP(SUM(MAB!$I39+'2% VALUE'!$I39),1)</f>
        <v>561</v>
      </c>
      <c r="J39" s="510" t="n">
        <f aca="false">ROUNDUP(SUM(MAB!$J39+'2% VALUE'!$J39),1)</f>
        <v>522.3</v>
      </c>
      <c r="K39" s="510" t="n">
        <f aca="false">ROUNDUP(SUM(MAB!$K39+'2% VALUE'!$K39),1)</f>
        <v>491.7</v>
      </c>
    </row>
    <row r="40" customFormat="false" ht="15.75" hidden="false" customHeight="true" outlineLevel="0" collapsed="false">
      <c r="A40" s="509" t="n">
        <v>34000</v>
      </c>
      <c r="B40" s="510" t="n">
        <f aca="false">ROUNDUP(SUM(MAB!$B40+'2% VALUE'!$B40),1)</f>
        <v>3107</v>
      </c>
      <c r="C40" s="510" t="n">
        <f aca="false">ROUNDUP(SUM(MAB!$C40+'2% VALUE'!$C40),1)</f>
        <v>1662.6</v>
      </c>
      <c r="D40" s="510" t="n">
        <f aca="false">ROUNDUP(SUM(MAB!$D40+'2% VALUE'!$D40),1)</f>
        <v>1180.2</v>
      </c>
      <c r="E40" s="510" t="n">
        <f aca="false">ROUNDUP(SUM(MAB!$E40+'2% VALUE'!$E40),1)</f>
        <v>939.5</v>
      </c>
      <c r="F40" s="510" t="n">
        <f aca="false">ROUNDUP(SUM(MAB!$F40+'2% VALUE'!$F40),1)</f>
        <v>795.6</v>
      </c>
      <c r="G40" s="510" t="n">
        <f aca="false">ROUNDUP(SUM(MAB!$G40+'2% VALUE'!$G40),1)</f>
        <v>698.7</v>
      </c>
      <c r="H40" s="510" t="n">
        <f aca="false">ROUNDUP(SUM(MAB!$H40+'2% VALUE'!$H40),1)</f>
        <v>630.4</v>
      </c>
      <c r="I40" s="510" t="n">
        <f aca="false">ROUNDUP(SUM(MAB!$I40+'2% VALUE'!$I40),1)</f>
        <v>578.4</v>
      </c>
      <c r="J40" s="510" t="n">
        <f aca="false">ROUNDUP(SUM(MAB!$J40+'2% VALUE'!$J40),1)</f>
        <v>538.6</v>
      </c>
      <c r="K40" s="510" t="n">
        <f aca="false">ROUNDUP(SUM(MAB!$K40+'2% VALUE'!$K40),1)</f>
        <v>506</v>
      </c>
    </row>
    <row r="41" s="511" customFormat="true" ht="15.75" hidden="false" customHeight="true" outlineLevel="0" collapsed="false">
      <c r="A41" s="509" t="n">
        <v>35000</v>
      </c>
      <c r="B41" s="510" t="n">
        <f aca="false">ROUNDUP(SUM(MAB!$B41+'2% VALUE'!$B41),1)</f>
        <v>3198.8</v>
      </c>
      <c r="C41" s="510" t="n">
        <f aca="false">ROUNDUP(SUM(MAB!$C41+'2% VALUE'!$C41),1)</f>
        <v>1711.6</v>
      </c>
      <c r="D41" s="510" t="n">
        <f aca="false">ROUNDUP(SUM(MAB!$D41+'2% VALUE'!$D41),1)</f>
        <v>1214.9</v>
      </c>
      <c r="E41" s="510" t="n">
        <f aca="false">ROUNDUP(SUM(MAB!$E41+'2% VALUE'!$E41),1)</f>
        <v>967</v>
      </c>
      <c r="F41" s="510" t="n">
        <f aca="false">ROUNDUP(SUM(MAB!$F41+'2% VALUE'!$F41),1)</f>
        <v>819.1</v>
      </c>
      <c r="G41" s="510" t="n">
        <f aca="false">ROUNDUP(SUM(MAB!$G41+'2% VALUE'!$G41),1)</f>
        <v>719.1</v>
      </c>
      <c r="H41" s="510" t="n">
        <f aca="false">ROUNDUP(SUM(MAB!$H41+'2% VALUE'!$H41),1)</f>
        <v>648.8</v>
      </c>
      <c r="I41" s="510" t="n">
        <f aca="false">ROUNDUP(SUM(MAB!$I41+'2% VALUE'!$I41),1)</f>
        <v>595.7</v>
      </c>
      <c r="J41" s="510" t="n">
        <f aca="false">ROUNDUP(SUM(MAB!$J41+'2% VALUE'!$J41),1)</f>
        <v>553.9</v>
      </c>
      <c r="K41" s="510" t="n">
        <f aca="false">ROUNDUP(SUM(MAB!$K41+'2% VALUE'!$K41),1)</f>
        <v>521.3</v>
      </c>
    </row>
    <row r="42" customFormat="false" ht="15.75" hidden="false" customHeight="true" outlineLevel="0" collapsed="false">
      <c r="A42" s="509" t="n">
        <v>36000</v>
      </c>
      <c r="B42" s="510" t="n">
        <f aca="false">ROUNDUP(SUM(MAB!$B42+'2% VALUE'!$B42),1)</f>
        <v>3289.5</v>
      </c>
      <c r="C42" s="510" t="n">
        <f aca="false">ROUNDUP(SUM(MAB!$C42+'2% VALUE'!$C42),1)</f>
        <v>1759.5</v>
      </c>
      <c r="D42" s="510" t="n">
        <f aca="false">ROUNDUP(SUM(MAB!$D42+'2% VALUE'!$D42),1)</f>
        <v>1249.5</v>
      </c>
      <c r="E42" s="510" t="n">
        <f aca="false">ROUNDUP(SUM(MAB!$E42+'2% VALUE'!$E42),1)</f>
        <v>994.5</v>
      </c>
      <c r="F42" s="510" t="n">
        <f aca="false">ROUNDUP(SUM(MAB!$F42+'2% VALUE'!$F42),1)</f>
        <v>841.5</v>
      </c>
      <c r="G42" s="510" t="n">
        <f aca="false">ROUNDUP(SUM(MAB!$G42+'2% VALUE'!$G42),1)</f>
        <v>739.5</v>
      </c>
      <c r="H42" s="510" t="n">
        <f aca="false">ROUNDUP(SUM(MAB!$H42+'2% VALUE'!$H42),1)</f>
        <v>667.1</v>
      </c>
      <c r="I42" s="510" t="n">
        <f aca="false">ROUNDUP(SUM(MAB!$I42+'2% VALUE'!$I42),1)</f>
        <v>612</v>
      </c>
      <c r="J42" s="510" t="n">
        <f aca="false">ROUNDUP(SUM(MAB!$J42+'2% VALUE'!$J42),1)</f>
        <v>570.2</v>
      </c>
      <c r="K42" s="510" t="n">
        <f aca="false">ROUNDUP(SUM(MAB!$K42+'2% VALUE'!$K42),1)</f>
        <v>535.5</v>
      </c>
    </row>
    <row r="43" s="511" customFormat="true" ht="15.75" hidden="false" customHeight="true" outlineLevel="0" collapsed="false">
      <c r="A43" s="509" t="n">
        <v>37000</v>
      </c>
      <c r="B43" s="510" t="n">
        <f aca="false">ROUNDUP(SUM(MAB!$B43+'2% VALUE'!$B43),1)</f>
        <v>3381.3</v>
      </c>
      <c r="C43" s="510" t="n">
        <f aca="false">ROUNDUP(SUM(MAB!$C43+'2% VALUE'!$C43),1)</f>
        <v>1808.5</v>
      </c>
      <c r="D43" s="510" t="n">
        <f aca="false">ROUNDUP(SUM(MAB!$D43+'2% VALUE'!$D43),1)</f>
        <v>1285.2</v>
      </c>
      <c r="E43" s="510" t="n">
        <f aca="false">ROUNDUP(SUM(MAB!$E43+'2% VALUE'!$E43),1)</f>
        <v>1023.1</v>
      </c>
      <c r="F43" s="510" t="n">
        <f aca="false">ROUNDUP(SUM(MAB!$F43+'2% VALUE'!$F43),1)</f>
        <v>865</v>
      </c>
      <c r="G43" s="510" t="n">
        <f aca="false">ROUNDUP(SUM(MAB!$G43+'2% VALUE'!$G43),1)</f>
        <v>761</v>
      </c>
      <c r="H43" s="510" t="n">
        <f aca="false">ROUNDUP(SUM(MAB!$H43+'2% VALUE'!$H43),1)</f>
        <v>685.5</v>
      </c>
      <c r="I43" s="510" t="n">
        <f aca="false">ROUNDUP(SUM(MAB!$I43+'2% VALUE'!$I43),1)</f>
        <v>629.4</v>
      </c>
      <c r="J43" s="510" t="n">
        <f aca="false">ROUNDUP(SUM(MAB!$J43+'2% VALUE'!$J43),1)</f>
        <v>585.5</v>
      </c>
      <c r="K43" s="510" t="n">
        <f aca="false">ROUNDUP(SUM(MAB!$K43+'2% VALUE'!$K43),1)</f>
        <v>550.8</v>
      </c>
    </row>
    <row r="44" customFormat="false" ht="15.75" hidden="false" customHeight="true" outlineLevel="0" collapsed="false">
      <c r="A44" s="509" t="n">
        <v>38000</v>
      </c>
      <c r="B44" s="510" t="n">
        <f aca="false">ROUNDUP(SUM(MAB!$B44+'2% VALUE'!$B44),1)</f>
        <v>3473.1</v>
      </c>
      <c r="C44" s="510" t="n">
        <f aca="false">ROUNDUP(SUM(MAB!$C44+'2% VALUE'!$C44),1)</f>
        <v>1857.5</v>
      </c>
      <c r="D44" s="510" t="n">
        <f aca="false">ROUNDUP(SUM(MAB!$D44+'2% VALUE'!$D44),1)</f>
        <v>1319.9</v>
      </c>
      <c r="E44" s="510" t="n">
        <f aca="false">ROUNDUP(SUM(MAB!$E44+'2% VALUE'!$E44),1)</f>
        <v>1050.6</v>
      </c>
      <c r="F44" s="510" t="n">
        <f aca="false">ROUNDUP(SUM(MAB!$F44+'2% VALUE'!$F44),1)</f>
        <v>888.5</v>
      </c>
      <c r="G44" s="510" t="n">
        <f aca="false">ROUNDUP(SUM(MAB!$G44+'2% VALUE'!$G44),1)</f>
        <v>781.4</v>
      </c>
      <c r="H44" s="510" t="n">
        <f aca="false">ROUNDUP(SUM(MAB!$H44+'2% VALUE'!$H44),1)</f>
        <v>703.8</v>
      </c>
      <c r="I44" s="510" t="n">
        <f aca="false">ROUNDUP(SUM(MAB!$I44+'2% VALUE'!$I44),1)</f>
        <v>646.7</v>
      </c>
      <c r="J44" s="510" t="n">
        <f aca="false">ROUNDUP(SUM(MAB!$J44+'2% VALUE'!$J44),1)</f>
        <v>601.8</v>
      </c>
      <c r="K44" s="510" t="n">
        <f aca="false">ROUNDUP(SUM(MAB!$K44+'2% VALUE'!$K44),1)</f>
        <v>566.1</v>
      </c>
    </row>
    <row r="45" s="511" customFormat="true" ht="15.75" hidden="false" customHeight="true" outlineLevel="0" collapsed="false">
      <c r="A45" s="509" t="n">
        <v>39000</v>
      </c>
      <c r="B45" s="510" t="n">
        <f aca="false">ROUNDUP(SUM(MAB!$B45+'2% VALUE'!$B45),1)</f>
        <v>3563.9</v>
      </c>
      <c r="C45" s="510" t="n">
        <f aca="false">ROUNDUP(SUM(MAB!$C45+'2% VALUE'!$C45),1)</f>
        <v>1906.4</v>
      </c>
      <c r="D45" s="510" t="n">
        <f aca="false">ROUNDUP(SUM(MAB!$D45+'2% VALUE'!$D45),1)</f>
        <v>1354.6</v>
      </c>
      <c r="E45" s="510" t="n">
        <f aca="false">ROUNDUP(SUM(MAB!$E45+'2% VALUE'!$E45),1)</f>
        <v>1078.2</v>
      </c>
      <c r="F45" s="510" t="n">
        <f aca="false">ROUNDUP(SUM(MAB!$F45+'2% VALUE'!$F45),1)</f>
        <v>911.9</v>
      </c>
      <c r="G45" s="510" t="n">
        <f aca="false">ROUNDUP(SUM(MAB!$G45+'2% VALUE'!$G45),1)</f>
        <v>801.8</v>
      </c>
      <c r="H45" s="510" t="n">
        <f aca="false">ROUNDUP(SUM(MAB!$H45+'2% VALUE'!$H45),1)</f>
        <v>723.2</v>
      </c>
      <c r="I45" s="510" t="n">
        <f aca="false">ROUNDUP(SUM(MAB!$I45+'2% VALUE'!$I45),1)</f>
        <v>663</v>
      </c>
      <c r="J45" s="510" t="n">
        <f aca="false">ROUNDUP(SUM(MAB!$J45+'2% VALUE'!$J45),1)</f>
        <v>617.1</v>
      </c>
      <c r="K45" s="510" t="n">
        <f aca="false">ROUNDUP(SUM(MAB!$K45+'2% VALUE'!$K45),1)</f>
        <v>580.4</v>
      </c>
    </row>
    <row r="46" customFormat="false" ht="15.75" hidden="false" customHeight="true" outlineLevel="0" collapsed="false">
      <c r="A46" s="509" t="n">
        <v>40000</v>
      </c>
      <c r="B46" s="510" t="n">
        <f aca="false">ROUNDUP(SUM(MAB!$B46+'2% VALUE'!$B46),1)</f>
        <v>3655.7</v>
      </c>
      <c r="C46" s="510" t="n">
        <f aca="false">ROUNDUP(SUM(MAB!$C46+'2% VALUE'!$C46),1)</f>
        <v>1955.4</v>
      </c>
      <c r="D46" s="510" t="n">
        <f aca="false">ROUNDUP(SUM(MAB!$D46+'2% VALUE'!$D46),1)</f>
        <v>1389.3</v>
      </c>
      <c r="E46" s="510" t="n">
        <f aca="false">ROUNDUP(SUM(MAB!$E46+'2% VALUE'!$E46),1)</f>
        <v>1105.7</v>
      </c>
      <c r="F46" s="510" t="n">
        <f aca="false">ROUNDUP(SUM(MAB!$F46+'2% VALUE'!$F46),1)</f>
        <v>935.4</v>
      </c>
      <c r="G46" s="510" t="n">
        <f aca="false">ROUNDUP(SUM(MAB!$G46+'2% VALUE'!$G46),1)</f>
        <v>822.2</v>
      </c>
      <c r="H46" s="510" t="n">
        <f aca="false">ROUNDUP(SUM(MAB!$H46+'2% VALUE'!$H46),1)</f>
        <v>741.6</v>
      </c>
      <c r="I46" s="510" t="n">
        <f aca="false">ROUNDUP(SUM(MAB!$I46+'2% VALUE'!$I46),1)</f>
        <v>680.4</v>
      </c>
      <c r="J46" s="510" t="n">
        <f aca="false">ROUNDUP(SUM(MAB!$J46+'2% VALUE'!$J46),1)</f>
        <v>633.5</v>
      </c>
      <c r="K46" s="510" t="n">
        <f aca="false">ROUNDUP(SUM(MAB!$K46+'2% VALUE'!$K46),1)</f>
        <v>595.7</v>
      </c>
    </row>
    <row r="47" s="511" customFormat="true" ht="15.75" hidden="false" customHeight="true" outlineLevel="0" collapsed="false">
      <c r="A47" s="509" t="n">
        <v>41000</v>
      </c>
      <c r="B47" s="510" t="n">
        <f aca="false">ROUNDUP(SUM(MAB!$B47+'2% VALUE'!$B47),1)</f>
        <v>3746.5</v>
      </c>
      <c r="C47" s="510" t="n">
        <f aca="false">ROUNDUP(SUM(MAB!$C47+'2% VALUE'!$C47),1)</f>
        <v>2004.3</v>
      </c>
      <c r="D47" s="510" t="n">
        <f aca="false">ROUNDUP(SUM(MAB!$D47+'2% VALUE'!$D47),1)</f>
        <v>1424</v>
      </c>
      <c r="E47" s="510" t="n">
        <f aca="false">ROUNDUP(SUM(MAB!$E47+'2% VALUE'!$E47),1)</f>
        <v>1133.3</v>
      </c>
      <c r="F47" s="510" t="n">
        <f aca="false">ROUNDUP(SUM(MAB!$F47+'2% VALUE'!$F47),1)</f>
        <v>958.8</v>
      </c>
      <c r="G47" s="510" t="n">
        <f aca="false">ROUNDUP(SUM(MAB!$G47+'2% VALUE'!$G47),1)</f>
        <v>842.6</v>
      </c>
      <c r="H47" s="510" t="n">
        <f aca="false">ROUNDUP(SUM(MAB!$H47+'2% VALUE'!$H47),1)</f>
        <v>759.9</v>
      </c>
      <c r="I47" s="510" t="n">
        <f aca="false">ROUNDUP(SUM(MAB!$I47+'2% VALUE'!$I47),1)</f>
        <v>697.7</v>
      </c>
      <c r="J47" s="510" t="n">
        <f aca="false">ROUNDUP(SUM(MAB!$J47+'2% VALUE'!$J47),1)</f>
        <v>648.8</v>
      </c>
      <c r="K47" s="510" t="n">
        <f aca="false">ROUNDUP(SUM(MAB!$K47+'2% VALUE'!$K47),1)</f>
        <v>610</v>
      </c>
    </row>
    <row r="48" customFormat="false" ht="15.75" hidden="false" customHeight="true" outlineLevel="0" collapsed="false">
      <c r="A48" s="509" t="n">
        <v>42000</v>
      </c>
      <c r="B48" s="510" t="n">
        <f aca="false">ROUNDUP(SUM(MAB!$B48+'2% VALUE'!$B48),1)</f>
        <v>3838.3</v>
      </c>
      <c r="C48" s="510" t="n">
        <f aca="false">ROUNDUP(SUM(MAB!$C48+'2% VALUE'!$C48),1)</f>
        <v>2053.3</v>
      </c>
      <c r="D48" s="510" t="n">
        <f aca="false">ROUNDUP(SUM(MAB!$D48+'2% VALUE'!$D48),1)</f>
        <v>1458.6</v>
      </c>
      <c r="E48" s="510" t="n">
        <f aca="false">ROUNDUP(SUM(MAB!$E48+'2% VALUE'!$E48),1)</f>
        <v>1160.8</v>
      </c>
      <c r="F48" s="510" t="n">
        <f aca="false">ROUNDUP(SUM(MAB!$F48+'2% VALUE'!$F48),1)</f>
        <v>982.3</v>
      </c>
      <c r="G48" s="510" t="n">
        <f aca="false">ROUNDUP(SUM(MAB!$G48+'2% VALUE'!$G48),1)</f>
        <v>863</v>
      </c>
      <c r="H48" s="510" t="n">
        <f aca="false">ROUNDUP(SUM(MAB!$H48+'2% VALUE'!$H48),1)</f>
        <v>778.3</v>
      </c>
      <c r="I48" s="510" t="n">
        <f aca="false">ROUNDUP(SUM(MAB!$I48+'2% VALUE'!$I48),1)</f>
        <v>714</v>
      </c>
      <c r="J48" s="510" t="n">
        <f aca="false">ROUNDUP(SUM(MAB!$J48+'2% VALUE'!$J48),1)</f>
        <v>665.1</v>
      </c>
      <c r="K48" s="510" t="n">
        <f aca="false">ROUNDUP(SUM(MAB!$K48+'2% VALUE'!$K48),1)</f>
        <v>625.3</v>
      </c>
    </row>
    <row r="49" s="511" customFormat="true" ht="15.75" hidden="false" customHeight="true" outlineLevel="0" collapsed="false">
      <c r="A49" s="509" t="n">
        <v>43000</v>
      </c>
      <c r="B49" s="510" t="n">
        <f aca="false">ROUNDUP(SUM(MAB!$B49+'2% VALUE'!$B49),1)</f>
        <v>3930.1</v>
      </c>
      <c r="C49" s="510" t="n">
        <f aca="false">ROUNDUP(SUM(MAB!$C49+'2% VALUE'!$C49),1)</f>
        <v>2102.3</v>
      </c>
      <c r="D49" s="510" t="n">
        <f aca="false">ROUNDUP(SUM(MAB!$D49+'2% VALUE'!$D49),1)</f>
        <v>1493.3</v>
      </c>
      <c r="E49" s="510" t="n">
        <f aca="false">ROUNDUP(SUM(MAB!$E49+'2% VALUE'!$E49),1)</f>
        <v>1188.3</v>
      </c>
      <c r="F49" s="510" t="n">
        <f aca="false">ROUNDUP(SUM(MAB!$F49+'2% VALUE'!$F49),1)</f>
        <v>1005.8</v>
      </c>
      <c r="G49" s="510" t="n">
        <f aca="false">ROUNDUP(SUM(MAB!$G49+'2% VALUE'!$G49),1)</f>
        <v>883.4</v>
      </c>
      <c r="H49" s="510" t="n">
        <f aca="false">ROUNDUP(SUM(MAB!$H49+'2% VALUE'!$H49),1)</f>
        <v>796.7</v>
      </c>
      <c r="I49" s="510" t="n">
        <f aca="false">ROUNDUP(SUM(MAB!$I49+'2% VALUE'!$I49),1)</f>
        <v>731.4</v>
      </c>
      <c r="J49" s="510" t="n">
        <f aca="false">ROUNDUP(SUM(MAB!$J49+'2% VALUE'!$J49),1)</f>
        <v>680.4</v>
      </c>
      <c r="K49" s="510" t="n">
        <f aca="false">ROUNDUP(SUM(MAB!$K49+'2% VALUE'!$K49),1)</f>
        <v>640.6</v>
      </c>
    </row>
    <row r="50" customFormat="false" ht="15.75" hidden="false" customHeight="true" outlineLevel="0" collapsed="false">
      <c r="A50" s="509" t="n">
        <v>44000</v>
      </c>
      <c r="B50" s="510" t="n">
        <f aca="false">ROUNDUP(SUM(MAB!$B50+'2% VALUE'!$B50),1)</f>
        <v>4020.9</v>
      </c>
      <c r="C50" s="510" t="n">
        <f aca="false">ROUNDUP(SUM(MAB!$C50+'2% VALUE'!$C50),1)</f>
        <v>2151.2</v>
      </c>
      <c r="D50" s="510" t="n">
        <f aca="false">ROUNDUP(SUM(MAB!$D50+'2% VALUE'!$D50),1)</f>
        <v>1528</v>
      </c>
      <c r="E50" s="510" t="n">
        <f aca="false">ROUNDUP(SUM(MAB!$E50+'2% VALUE'!$E50),1)</f>
        <v>1215.9</v>
      </c>
      <c r="F50" s="510" t="n">
        <f aca="false">ROUNDUP(SUM(MAB!$F50+'2% VALUE'!$F50),1)</f>
        <v>1029.2</v>
      </c>
      <c r="G50" s="510" t="n">
        <f aca="false">ROUNDUP(SUM(MAB!$G50+'2% VALUE'!$G50),1)</f>
        <v>904.8</v>
      </c>
      <c r="H50" s="510" t="n">
        <f aca="false">ROUNDUP(SUM(MAB!$H50+'2% VALUE'!$H50),1)</f>
        <v>815</v>
      </c>
      <c r="I50" s="510" t="n">
        <f aca="false">ROUNDUP(SUM(MAB!$I50+'2% VALUE'!$I50),1)</f>
        <v>748.7</v>
      </c>
      <c r="J50" s="510" t="n">
        <f aca="false">ROUNDUP(SUM(MAB!$J50+'2% VALUE'!$J50),1)</f>
        <v>696.7</v>
      </c>
      <c r="K50" s="510" t="n">
        <f aca="false">ROUNDUP(SUM(MAB!$K50+'2% VALUE'!$K50),1)</f>
        <v>654.9</v>
      </c>
    </row>
    <row r="51" s="511" customFormat="true" ht="15.75" hidden="false" customHeight="true" outlineLevel="0" collapsed="false">
      <c r="A51" s="509" t="n">
        <v>45000</v>
      </c>
      <c r="B51" s="510" t="n">
        <f aca="false">ROUNDUP(SUM(MAB!$B51+'2% VALUE'!$B51),1)</f>
        <v>4112.7</v>
      </c>
      <c r="C51" s="510" t="n">
        <f aca="false">ROUNDUP(SUM(MAB!$C51+'2% VALUE'!$C51),1)</f>
        <v>2200.2</v>
      </c>
      <c r="D51" s="510" t="n">
        <f aca="false">ROUNDUP(SUM(MAB!$D51+'2% VALUE'!$D51),1)</f>
        <v>1562.7</v>
      </c>
      <c r="E51" s="510" t="n">
        <f aca="false">ROUNDUP(SUM(MAB!$E51+'2% VALUE'!$E51),1)</f>
        <v>1243.4</v>
      </c>
      <c r="F51" s="510" t="n">
        <f aca="false">ROUNDUP(SUM(MAB!$F51+'2% VALUE'!$F51),1)</f>
        <v>1052.7</v>
      </c>
      <c r="G51" s="510" t="n">
        <f aca="false">ROUNDUP(SUM(MAB!$G51+'2% VALUE'!$G51),1)</f>
        <v>925.2</v>
      </c>
      <c r="H51" s="510" t="n">
        <f aca="false">ROUNDUP(SUM(MAB!$H51+'2% VALUE'!$H51),1)</f>
        <v>833.4</v>
      </c>
      <c r="I51" s="510" t="n">
        <f aca="false">ROUNDUP(SUM(MAB!$I51+'2% VALUE'!$I51),1)</f>
        <v>765</v>
      </c>
      <c r="J51" s="510" t="n">
        <f aca="false">ROUNDUP(SUM(MAB!$J51+'2% VALUE'!$J51),1)</f>
        <v>712</v>
      </c>
      <c r="K51" s="510" t="n">
        <f aca="false">ROUNDUP(SUM(MAB!$K51+'2% VALUE'!$K51),1)</f>
        <v>670.2</v>
      </c>
    </row>
    <row r="52" customFormat="false" ht="15.75" hidden="false" customHeight="true" outlineLevel="0" collapsed="false">
      <c r="A52" s="509" t="n">
        <v>46000</v>
      </c>
      <c r="B52" s="510" t="n">
        <f aca="false">ROUNDUP(SUM(MAB!$B52+'2% VALUE'!$B52),1)</f>
        <v>4203.5</v>
      </c>
      <c r="C52" s="510" t="n">
        <f aca="false">ROUNDUP(SUM(MAB!$C52+'2% VALUE'!$C52),1)</f>
        <v>2249.1</v>
      </c>
      <c r="D52" s="510" t="n">
        <f aca="false">ROUNDUP(SUM(MAB!$D52+'2% VALUE'!$D52),1)</f>
        <v>1597.4</v>
      </c>
      <c r="E52" s="510" t="n">
        <f aca="false">ROUNDUP(SUM(MAB!$E52+'2% VALUE'!$E52),1)</f>
        <v>1271</v>
      </c>
      <c r="F52" s="510" t="n">
        <f aca="false">ROUNDUP(SUM(MAB!$F52+'2% VALUE'!$F52),1)</f>
        <v>1076.1</v>
      </c>
      <c r="G52" s="510" t="n">
        <f aca="false">ROUNDUP(SUM(MAB!$G52+'2% VALUE'!$G52),1)</f>
        <v>945.6</v>
      </c>
      <c r="H52" s="510" t="n">
        <f aca="false">ROUNDUP(SUM(MAB!$H52+'2% VALUE'!$H52),1)</f>
        <v>852.8</v>
      </c>
      <c r="I52" s="510" t="n">
        <f aca="false">ROUNDUP(SUM(MAB!$I52+'2% VALUE'!$I52),1)</f>
        <v>782.4</v>
      </c>
      <c r="J52" s="510" t="n">
        <f aca="false">ROUNDUP(SUM(MAB!$J52+'2% VALUE'!$J52),1)</f>
        <v>728.3</v>
      </c>
      <c r="K52" s="510" t="n">
        <f aca="false">ROUNDUP(SUM(MAB!$K52+'2% VALUE'!$K52),1)</f>
        <v>684.5</v>
      </c>
    </row>
    <row r="53" s="511" customFormat="true" ht="15.75" hidden="false" customHeight="true" outlineLevel="0" collapsed="false">
      <c r="A53" s="509" t="n">
        <v>47000</v>
      </c>
      <c r="B53" s="510" t="n">
        <f aca="false">ROUNDUP(SUM(MAB!$B53+'2% VALUE'!$B53),1)</f>
        <v>4295.3</v>
      </c>
      <c r="C53" s="510" t="n">
        <f aca="false">ROUNDUP(SUM(MAB!$C53+'2% VALUE'!$C53),1)</f>
        <v>2298.1</v>
      </c>
      <c r="D53" s="510" t="n">
        <f aca="false">ROUNDUP(SUM(MAB!$D53+'2% VALUE'!$D53),1)</f>
        <v>1632</v>
      </c>
      <c r="E53" s="510" t="n">
        <f aca="false">ROUNDUP(SUM(MAB!$E53+'2% VALUE'!$E53),1)</f>
        <v>1298.5</v>
      </c>
      <c r="F53" s="510" t="n">
        <f aca="false">ROUNDUP(SUM(MAB!$F53+'2% VALUE'!$F53),1)</f>
        <v>1099.6</v>
      </c>
      <c r="G53" s="510" t="n">
        <f aca="false">ROUNDUP(SUM(MAB!$G53+'2% VALUE'!$G53),1)</f>
        <v>966</v>
      </c>
      <c r="H53" s="510" t="n">
        <f aca="false">ROUNDUP(SUM(MAB!$H53+'2% VALUE'!$H53),1)</f>
        <v>871.1</v>
      </c>
      <c r="I53" s="510" t="n">
        <f aca="false">ROUNDUP(SUM(MAB!$I53+'2% VALUE'!$I53),1)</f>
        <v>799.7</v>
      </c>
      <c r="J53" s="510" t="n">
        <f aca="false">ROUNDUP(SUM(MAB!$J53+'2% VALUE'!$J53),1)</f>
        <v>743.6</v>
      </c>
      <c r="K53" s="510" t="n">
        <f aca="false">ROUNDUP(SUM(MAB!$K53+'2% VALUE'!$K53),1)</f>
        <v>699.8</v>
      </c>
    </row>
    <row r="54" customFormat="false" ht="15.75" hidden="false" customHeight="true" outlineLevel="0" collapsed="false">
      <c r="A54" s="509" t="n">
        <v>48000</v>
      </c>
      <c r="B54" s="510" t="n">
        <f aca="false">ROUNDUP(SUM(MAB!$B54+'2% VALUE'!$B54),1)</f>
        <v>4386</v>
      </c>
      <c r="C54" s="510" t="n">
        <f aca="false">ROUNDUP(SUM(MAB!$C54+'2% VALUE'!$C54),1)</f>
        <v>2346</v>
      </c>
      <c r="D54" s="510" t="n">
        <f aca="false">ROUNDUP(SUM(MAB!$D54+'2% VALUE'!$D54),1)</f>
        <v>1666.7</v>
      </c>
      <c r="E54" s="510" t="n">
        <f aca="false">ROUNDUP(SUM(MAB!$E54+'2% VALUE'!$E54),1)</f>
        <v>1326</v>
      </c>
      <c r="F54" s="510" t="n">
        <f aca="false">ROUNDUP(SUM(MAB!$F54+'2% VALUE'!$F54),1)</f>
        <v>1122</v>
      </c>
      <c r="G54" s="510" t="n">
        <f aca="false">ROUNDUP(SUM(MAB!$G54+'2% VALUE'!$G54),1)</f>
        <v>986.4</v>
      </c>
      <c r="H54" s="510" t="n">
        <f aca="false">ROUNDUP(SUM(MAB!$H54+'2% VALUE'!$H54),1)</f>
        <v>889.5</v>
      </c>
      <c r="I54" s="510" t="n">
        <f aca="false">ROUNDUP(SUM(MAB!$I54+'2% VALUE'!$I54),1)</f>
        <v>816</v>
      </c>
      <c r="J54" s="510" t="n">
        <f aca="false">ROUNDUP(SUM(MAB!$J54+'2% VALUE'!$J54),1)</f>
        <v>759.9</v>
      </c>
      <c r="K54" s="510" t="n">
        <f aca="false">ROUNDUP(SUM(MAB!$K54+'2% VALUE'!$K54),1)</f>
        <v>714</v>
      </c>
    </row>
    <row r="55" s="511" customFormat="true" ht="15.75" hidden="false" customHeight="true" outlineLevel="0" collapsed="false">
      <c r="A55" s="509" t="n">
        <v>49000</v>
      </c>
      <c r="B55" s="510" t="n">
        <f aca="false">ROUNDUP(SUM(MAB!$B55+'2% VALUE'!$B55),1)</f>
        <v>4477.8</v>
      </c>
      <c r="C55" s="510" t="n">
        <f aca="false">ROUNDUP(SUM(MAB!$C55+'2% VALUE'!$C55),1)</f>
        <v>2395</v>
      </c>
      <c r="D55" s="510" t="n">
        <f aca="false">ROUNDUP(SUM(MAB!$D55+'2% VALUE'!$D55),1)</f>
        <v>1701.4</v>
      </c>
      <c r="E55" s="510" t="n">
        <f aca="false">ROUNDUP(SUM(MAB!$E55+'2% VALUE'!$E55),1)</f>
        <v>1354.6</v>
      </c>
      <c r="F55" s="510" t="n">
        <f aca="false">ROUNDUP(SUM(MAB!$F55+'2% VALUE'!$F55),1)</f>
        <v>1145.5</v>
      </c>
      <c r="G55" s="510" t="n">
        <f aca="false">ROUNDUP(SUM(MAB!$G55+'2% VALUE'!$G55),1)</f>
        <v>1006.8</v>
      </c>
      <c r="H55" s="510" t="n">
        <f aca="false">ROUNDUP(SUM(MAB!$H55+'2% VALUE'!$H55),1)</f>
        <v>907.8</v>
      </c>
      <c r="I55" s="510" t="n">
        <f aca="false">ROUNDUP(SUM(MAB!$I55+'2% VALUE'!$I55),1)</f>
        <v>833.4</v>
      </c>
      <c r="J55" s="510" t="n">
        <f aca="false">ROUNDUP(SUM(MAB!$J55+'2% VALUE'!$J55),1)</f>
        <v>775.2</v>
      </c>
      <c r="K55" s="510" t="n">
        <f aca="false">ROUNDUP(SUM(MAB!$K55+'2% VALUE'!$K55),1)</f>
        <v>729.3</v>
      </c>
    </row>
    <row r="56" customFormat="false" ht="15.75" hidden="false" customHeight="true" outlineLevel="0" collapsed="false">
      <c r="A56" s="509" t="n">
        <v>50000</v>
      </c>
      <c r="B56" s="510" t="n">
        <f aca="false">ROUNDUP(SUM(MAB!$B56+'2% VALUE'!$B56),1)</f>
        <v>4569.6</v>
      </c>
      <c r="C56" s="510" t="n">
        <f aca="false">ROUNDUP(SUM(MAB!$C56+'2% VALUE'!$C56),1)</f>
        <v>2444</v>
      </c>
      <c r="D56" s="510" t="n">
        <f aca="false">ROUNDUP(SUM(MAB!$D56+'2% VALUE'!$D56),1)</f>
        <v>1736.1</v>
      </c>
      <c r="E56" s="510" t="n">
        <f aca="false">ROUNDUP(SUM(MAB!$E56+'2% VALUE'!$E56),1)</f>
        <v>1382.1</v>
      </c>
      <c r="F56" s="510" t="n">
        <f aca="false">ROUNDUP(SUM(MAB!$F56+'2% VALUE'!$F56),1)</f>
        <v>1169</v>
      </c>
      <c r="G56" s="510" t="n">
        <f aca="false">ROUNDUP(SUM(MAB!$G56+'2% VALUE'!$G56),1)</f>
        <v>1027.2</v>
      </c>
      <c r="H56" s="510" t="n">
        <f aca="false">ROUNDUP(SUM(MAB!$H56+'2% VALUE'!$H56),1)</f>
        <v>926.2</v>
      </c>
      <c r="I56" s="510" t="n">
        <f aca="false">ROUNDUP(SUM(MAB!$I56+'2% VALUE'!$I56),1)</f>
        <v>850.7</v>
      </c>
      <c r="J56" s="510" t="n">
        <f aca="false">ROUNDUP(SUM(MAB!$J56+'2% VALUE'!$J56),1)</f>
        <v>791.6</v>
      </c>
      <c r="K56" s="510" t="n">
        <f aca="false">ROUNDUP(SUM(MAB!$K56+'2% VALUE'!$K56),1)</f>
        <v>744.6</v>
      </c>
    </row>
    <row r="57" s="511" customFormat="true" ht="15.75" hidden="false" customHeight="true" outlineLevel="0" collapsed="false">
      <c r="A57" s="509" t="n">
        <v>51000</v>
      </c>
      <c r="B57" s="510" t="n">
        <f aca="false">ROUNDUP(SUM(MAB!$B57+'2% VALUE'!$B57),1)</f>
        <v>4660.4</v>
      </c>
      <c r="C57" s="510" t="n">
        <f aca="false">ROUNDUP(SUM(MAB!$C57+'2% VALUE'!$C57),1)</f>
        <v>2492.9</v>
      </c>
      <c r="D57" s="510" t="n">
        <f aca="false">ROUNDUP(SUM(MAB!$D57+'2% VALUE'!$D57),1)</f>
        <v>1770.8</v>
      </c>
      <c r="E57" s="510" t="n">
        <f aca="false">ROUNDUP(SUM(MAB!$E57+'2% VALUE'!$E57),1)</f>
        <v>1409.7</v>
      </c>
      <c r="F57" s="510" t="n">
        <f aca="false">ROUNDUP(SUM(MAB!$F57+'2% VALUE'!$F57),1)</f>
        <v>1192.4</v>
      </c>
      <c r="G57" s="510" t="n">
        <f aca="false">ROUNDUP(SUM(MAB!$G57+'2% VALUE'!$G57),1)</f>
        <v>1048.6</v>
      </c>
      <c r="H57" s="510" t="n">
        <f aca="false">ROUNDUP(SUM(MAB!$H57+'2% VALUE'!$H57),1)</f>
        <v>944.6</v>
      </c>
      <c r="I57" s="510" t="n">
        <f aca="false">ROUNDUP(SUM(MAB!$I57+'2% VALUE'!$I57),1)</f>
        <v>867</v>
      </c>
      <c r="J57" s="510" t="n">
        <f aca="false">ROUNDUP(SUM(MAB!$J57+'2% VALUE'!$J57),1)</f>
        <v>806.9</v>
      </c>
      <c r="K57" s="510" t="n">
        <f aca="false">ROUNDUP(SUM(MAB!$K57+'2% VALUE'!$K57),1)</f>
        <v>758.9</v>
      </c>
    </row>
    <row r="58" customFormat="false" ht="15.75" hidden="false" customHeight="true" outlineLevel="0" collapsed="false">
      <c r="A58" s="509" t="n">
        <v>52000</v>
      </c>
      <c r="B58" s="510" t="n">
        <f aca="false">ROUNDUP(SUM(MAB!$B58+'2% VALUE'!$B58),1)</f>
        <v>4752.2</v>
      </c>
      <c r="C58" s="510" t="n">
        <f aca="false">ROUNDUP(SUM(MAB!$C58+'2% VALUE'!$C58),1)</f>
        <v>2541.9</v>
      </c>
      <c r="D58" s="510" t="n">
        <f aca="false">ROUNDUP(SUM(MAB!$D58+'2% VALUE'!$D58),1)</f>
        <v>1805.4</v>
      </c>
      <c r="E58" s="510" t="n">
        <f aca="false">ROUNDUP(SUM(MAB!$E58+'2% VALUE'!$E58),1)</f>
        <v>1437.2</v>
      </c>
      <c r="F58" s="510" t="n">
        <f aca="false">ROUNDUP(SUM(MAB!$F58+'2% VALUE'!$F58),1)</f>
        <v>1215.9</v>
      </c>
      <c r="G58" s="510" t="n">
        <f aca="false">ROUNDUP(SUM(MAB!$G58+'2% VALUE'!$G58),1)</f>
        <v>1069</v>
      </c>
      <c r="H58" s="510" t="n">
        <f aca="false">ROUNDUP(SUM(MAB!$H58+'2% VALUE'!$H58),1)</f>
        <v>963.9</v>
      </c>
      <c r="I58" s="510" t="n">
        <f aca="false">ROUNDUP(SUM(MAB!$I58+'2% VALUE'!$I58),1)</f>
        <v>884.4</v>
      </c>
      <c r="J58" s="510" t="n">
        <f aca="false">ROUNDUP(SUM(MAB!$J58+'2% VALUE'!$J58),1)</f>
        <v>823.2</v>
      </c>
      <c r="K58" s="510" t="n">
        <f aca="false">ROUNDUP(SUM(MAB!$K58+'2% VALUE'!$K58),1)</f>
        <v>774.2</v>
      </c>
    </row>
    <row r="59" s="511" customFormat="true" ht="15.75" hidden="false" customHeight="true" outlineLevel="0" collapsed="false">
      <c r="A59" s="509" t="n">
        <v>53000</v>
      </c>
      <c r="B59" s="510" t="n">
        <f aca="false">ROUNDUP(SUM(MAB!$B59+'2% VALUE'!$B59),1)</f>
        <v>4843</v>
      </c>
      <c r="C59" s="510" t="n">
        <f aca="false">ROUNDUP(SUM(MAB!$C59+'2% VALUE'!$C59),1)</f>
        <v>2590.8</v>
      </c>
      <c r="D59" s="510" t="n">
        <f aca="false">ROUNDUP(SUM(MAB!$D59+'2% VALUE'!$D59),1)</f>
        <v>1840.1</v>
      </c>
      <c r="E59" s="510" t="n">
        <f aca="false">ROUNDUP(SUM(MAB!$E59+'2% VALUE'!$E59),1)</f>
        <v>1464.8</v>
      </c>
      <c r="F59" s="510" t="n">
        <f aca="false">ROUNDUP(SUM(MAB!$F59+'2% VALUE'!$F59),1)</f>
        <v>1239.3</v>
      </c>
      <c r="G59" s="510" t="n">
        <f aca="false">ROUNDUP(SUM(MAB!$G59+'2% VALUE'!$G59),1)</f>
        <v>1089.4</v>
      </c>
      <c r="H59" s="510" t="n">
        <f aca="false">ROUNDUP(SUM(MAB!$H59+'2% VALUE'!$H59),1)</f>
        <v>982.3</v>
      </c>
      <c r="I59" s="510" t="n">
        <f aca="false">ROUNDUP(SUM(MAB!$I59+'2% VALUE'!$I59),1)</f>
        <v>901.7</v>
      </c>
      <c r="J59" s="510" t="n">
        <f aca="false">ROUNDUP(SUM(MAB!$J59+'2% VALUE'!$J59),1)</f>
        <v>838.5</v>
      </c>
      <c r="K59" s="510" t="n">
        <f aca="false">ROUNDUP(SUM(MAB!$K59+'2% VALUE'!$K59),1)</f>
        <v>788.5</v>
      </c>
    </row>
    <row r="60" customFormat="false" ht="15.75" hidden="false" customHeight="true" outlineLevel="0" collapsed="false">
      <c r="A60" s="509" t="n">
        <v>54000</v>
      </c>
      <c r="B60" s="510" t="n">
        <f aca="false">ROUNDUP(SUM(MAB!$B60+'2% VALUE'!$B60),1)</f>
        <v>4934.8</v>
      </c>
      <c r="C60" s="510" t="n">
        <f aca="false">ROUNDUP(SUM(MAB!$C60+'2% VALUE'!$C60),1)</f>
        <v>2639.8</v>
      </c>
      <c r="D60" s="510" t="n">
        <f aca="false">ROUNDUP(SUM(MAB!$D60+'2% VALUE'!$D60),1)</f>
        <v>1874.8</v>
      </c>
      <c r="E60" s="510" t="n">
        <f aca="false">ROUNDUP(SUM(MAB!$E60+'2% VALUE'!$E60),1)</f>
        <v>1492.3</v>
      </c>
      <c r="F60" s="510" t="n">
        <f aca="false">ROUNDUP(SUM(MAB!$F60+'2% VALUE'!$F60),1)</f>
        <v>1262.8</v>
      </c>
      <c r="G60" s="510" t="n">
        <f aca="false">ROUNDUP(SUM(MAB!$G60+'2% VALUE'!$G60),1)</f>
        <v>1109.8</v>
      </c>
      <c r="H60" s="510" t="n">
        <f aca="false">ROUNDUP(SUM(MAB!$H60+'2% VALUE'!$H60),1)</f>
        <v>1000.7</v>
      </c>
      <c r="I60" s="510" t="n">
        <f aca="false">ROUNDUP(SUM(MAB!$I60+'2% VALUE'!$I60),1)</f>
        <v>918</v>
      </c>
      <c r="J60" s="510" t="n">
        <f aca="false">ROUNDUP(SUM(MAB!$J60+'2% VALUE'!$J60),1)</f>
        <v>854.8</v>
      </c>
      <c r="K60" s="510" t="n">
        <f aca="false">ROUNDUP(SUM(MAB!$K60+'2% VALUE'!$K60),1)</f>
        <v>803.8</v>
      </c>
    </row>
    <row r="61" s="511" customFormat="true" ht="15.75" hidden="false" customHeight="true" outlineLevel="0" collapsed="false">
      <c r="A61" s="509" t="n">
        <v>55000</v>
      </c>
      <c r="B61" s="510" t="n">
        <f aca="false">ROUNDUP(SUM(MAB!$B61+'2% VALUE'!$B61),1)</f>
        <v>5026.6</v>
      </c>
      <c r="C61" s="510" t="n">
        <f aca="false">ROUNDUP(SUM(MAB!$C61+'2% VALUE'!$C61),1)</f>
        <v>2688.8</v>
      </c>
      <c r="D61" s="510" t="n">
        <f aca="false">ROUNDUP(SUM(MAB!$D61+'2% VALUE'!$D61),1)</f>
        <v>1909.5</v>
      </c>
      <c r="E61" s="510" t="n">
        <f aca="false">ROUNDUP(SUM(MAB!$E61+'2% VALUE'!$E61),1)</f>
        <v>1519.8</v>
      </c>
      <c r="F61" s="510" t="n">
        <f aca="false">ROUNDUP(SUM(MAB!$F61+'2% VALUE'!$F61),1)</f>
        <v>1286.3</v>
      </c>
      <c r="G61" s="510" t="n">
        <f aca="false">ROUNDUP(SUM(MAB!$G61+'2% VALUE'!$G61),1)</f>
        <v>1130.2</v>
      </c>
      <c r="H61" s="510" t="n">
        <f aca="false">ROUNDUP(SUM(MAB!$H61+'2% VALUE'!$H61),1)</f>
        <v>1019</v>
      </c>
      <c r="I61" s="510" t="n">
        <f aca="false">ROUNDUP(SUM(MAB!$I61+'2% VALUE'!$I61),1)</f>
        <v>935.4</v>
      </c>
      <c r="J61" s="510" t="n">
        <f aca="false">ROUNDUP(SUM(MAB!$J61+'2% VALUE'!$J61),1)</f>
        <v>871.1</v>
      </c>
      <c r="K61" s="510" t="n">
        <f aca="false">ROUNDUP(SUM(MAB!$K61+'2% VALUE'!$K61),1)</f>
        <v>819.1</v>
      </c>
    </row>
    <row r="62" customFormat="false" ht="15.75" hidden="false" customHeight="true" outlineLevel="0" collapsed="false">
      <c r="A62" s="509" t="n">
        <v>56000</v>
      </c>
      <c r="B62" s="510" t="n">
        <f aca="false">ROUNDUP(SUM(MAB!$B62+'2% VALUE'!$B62),1)</f>
        <v>5117.4</v>
      </c>
      <c r="C62" s="510" t="n">
        <f aca="false">ROUNDUP(SUM(MAB!$C62+'2% VALUE'!$C62),1)</f>
        <v>2737.7</v>
      </c>
      <c r="D62" s="510" t="n">
        <f aca="false">ROUNDUP(SUM(MAB!$D62+'2% VALUE'!$D62),1)</f>
        <v>1944.2</v>
      </c>
      <c r="E62" s="510" t="n">
        <f aca="false">ROUNDUP(SUM(MAB!$E62+'2% VALUE'!$E62),1)</f>
        <v>1547.4</v>
      </c>
      <c r="F62" s="510" t="n">
        <f aca="false">ROUNDUP(SUM(MAB!$F62+'2% VALUE'!$F62),1)</f>
        <v>1309.7</v>
      </c>
      <c r="G62" s="510" t="n">
        <f aca="false">ROUNDUP(SUM(MAB!$G62+'2% VALUE'!$G62),1)</f>
        <v>1150.6</v>
      </c>
      <c r="H62" s="510" t="n">
        <f aca="false">ROUNDUP(SUM(MAB!$H62+'2% VALUE'!$H62),1)</f>
        <v>1037.4</v>
      </c>
      <c r="I62" s="510" t="n">
        <f aca="false">ROUNDUP(SUM(MAB!$I62+'2% VALUE'!$I62),1)</f>
        <v>952.7</v>
      </c>
      <c r="J62" s="510" t="n">
        <f aca="false">ROUNDUP(SUM(MAB!$J62+'2% VALUE'!$J62),1)</f>
        <v>886.4</v>
      </c>
      <c r="K62" s="510" t="n">
        <f aca="false">ROUNDUP(SUM(MAB!$K62+'2% VALUE'!$K62),1)</f>
        <v>833.4</v>
      </c>
    </row>
    <row r="63" s="511" customFormat="true" ht="15.75" hidden="false" customHeight="true" outlineLevel="0" collapsed="false">
      <c r="A63" s="509" t="n">
        <v>57000</v>
      </c>
      <c r="B63" s="510" t="n">
        <f aca="false">ROUNDUP(SUM(MAB!$B63+'2% VALUE'!$B63),1)</f>
        <v>5209.2</v>
      </c>
      <c r="C63" s="510" t="n">
        <f aca="false">ROUNDUP(SUM(MAB!$C63+'2% VALUE'!$C63),1)</f>
        <v>2786.7</v>
      </c>
      <c r="D63" s="510" t="n">
        <f aca="false">ROUNDUP(SUM(MAB!$D63+'2% VALUE'!$D63),1)</f>
        <v>1978.8</v>
      </c>
      <c r="E63" s="510" t="n">
        <f aca="false">ROUNDUP(SUM(MAB!$E63+'2% VALUE'!$E63),1)</f>
        <v>1574.9</v>
      </c>
      <c r="F63" s="510" t="n">
        <f aca="false">ROUNDUP(SUM(MAB!$F63+'2% VALUE'!$F63),1)</f>
        <v>1333.2</v>
      </c>
      <c r="G63" s="510" t="n">
        <f aca="false">ROUNDUP(SUM(MAB!$G63+'2% VALUE'!$G63),1)</f>
        <v>1171</v>
      </c>
      <c r="H63" s="510" t="n">
        <f aca="false">ROUNDUP(SUM(MAB!$H63+'2% VALUE'!$H63),1)</f>
        <v>1055.7</v>
      </c>
      <c r="I63" s="510" t="n">
        <f aca="false">ROUNDUP(SUM(MAB!$I63+'2% VALUE'!$I63),1)</f>
        <v>969</v>
      </c>
      <c r="J63" s="510" t="n">
        <f aca="false">ROUNDUP(SUM(MAB!$J63+'2% VALUE'!$J63),1)</f>
        <v>902.7</v>
      </c>
      <c r="K63" s="510" t="n">
        <f aca="false">ROUNDUP(SUM(MAB!$K63+'2% VALUE'!$K63),1)</f>
        <v>848.7</v>
      </c>
    </row>
    <row r="64" customFormat="false" ht="15.75" hidden="false" customHeight="true" outlineLevel="0" collapsed="false">
      <c r="A64" s="509" t="n">
        <v>58000</v>
      </c>
      <c r="B64" s="510" t="n">
        <f aca="false">ROUNDUP(SUM(MAB!$B64+'2% VALUE'!$B64),1)</f>
        <v>5300</v>
      </c>
      <c r="C64" s="510" t="n">
        <f aca="false">ROUNDUP(SUM(MAB!$C64+'2% VALUE'!$C64),1)</f>
        <v>2835.6</v>
      </c>
      <c r="D64" s="510" t="n">
        <f aca="false">ROUNDUP(SUM(MAB!$D64+'2% VALUE'!$D64),1)</f>
        <v>2013.5</v>
      </c>
      <c r="E64" s="510" t="n">
        <f aca="false">ROUNDUP(SUM(MAB!$E64+'2% VALUE'!$E64),1)</f>
        <v>1602.5</v>
      </c>
      <c r="F64" s="510" t="n">
        <f aca="false">ROUNDUP(SUM(MAB!$F64+'2% VALUE'!$F64),1)</f>
        <v>1356.6</v>
      </c>
      <c r="G64" s="510" t="n">
        <f aca="false">ROUNDUP(SUM(MAB!$G64+'2% VALUE'!$G64),1)</f>
        <v>1192.4</v>
      </c>
      <c r="H64" s="510" t="n">
        <f aca="false">ROUNDUP(SUM(MAB!$H64+'2% VALUE'!$H64),1)</f>
        <v>1074.1</v>
      </c>
      <c r="I64" s="510" t="n">
        <f aca="false">ROUNDUP(SUM(MAB!$I64+'2% VALUE'!$I64),1)</f>
        <v>986.4</v>
      </c>
      <c r="J64" s="510" t="n">
        <f aca="false">ROUNDUP(SUM(MAB!$J64+'2% VALUE'!$J64),1)</f>
        <v>918</v>
      </c>
      <c r="K64" s="510" t="n">
        <f aca="false">ROUNDUP(SUM(MAB!$K64+'2% VALUE'!$K64),1)</f>
        <v>863</v>
      </c>
    </row>
    <row r="65" s="511" customFormat="true" ht="15.75" hidden="false" customHeight="true" outlineLevel="0" collapsed="false">
      <c r="A65" s="509" t="n">
        <v>59000</v>
      </c>
      <c r="B65" s="510" t="n">
        <f aca="false">ROUNDUP(SUM(MAB!$B65+'2% VALUE'!$B65),1)</f>
        <v>5391.8</v>
      </c>
      <c r="C65" s="510" t="n">
        <f aca="false">ROUNDUP(SUM(MAB!$C65+'2% VALUE'!$C65),1)</f>
        <v>2884.6</v>
      </c>
      <c r="D65" s="510" t="n">
        <f aca="false">ROUNDUP(SUM(MAB!$D65+'2% VALUE'!$D65),1)</f>
        <v>2048.2</v>
      </c>
      <c r="E65" s="510" t="n">
        <f aca="false">ROUNDUP(SUM(MAB!$E65+'2% VALUE'!$E65),1)</f>
        <v>1630</v>
      </c>
      <c r="F65" s="510" t="n">
        <f aca="false">ROUNDUP(SUM(MAB!$F65+'2% VALUE'!$F65),1)</f>
        <v>1380.1</v>
      </c>
      <c r="G65" s="510" t="n">
        <f aca="false">ROUNDUP(SUM(MAB!$G65+'2% VALUE'!$G65),1)</f>
        <v>1212.8</v>
      </c>
      <c r="H65" s="510" t="n">
        <f aca="false">ROUNDUP(SUM(MAB!$H65+'2% VALUE'!$H65),1)</f>
        <v>1093.5</v>
      </c>
      <c r="I65" s="510" t="n">
        <f aca="false">ROUNDUP(SUM(MAB!$I65+'2% VALUE'!$I65),1)</f>
        <v>1003.7</v>
      </c>
      <c r="J65" s="510" t="n">
        <f aca="false">ROUNDUP(SUM(MAB!$J65+'2% VALUE'!$J65),1)</f>
        <v>934.4</v>
      </c>
      <c r="K65" s="510" t="n">
        <f aca="false">ROUNDUP(SUM(MAB!$K65+'2% VALUE'!$K65),1)</f>
        <v>878.3</v>
      </c>
    </row>
    <row r="66" customFormat="false" ht="15.75" hidden="false" customHeight="true" outlineLevel="0" collapsed="false">
      <c r="A66" s="509" t="n">
        <v>60000</v>
      </c>
      <c r="B66" s="510" t="n">
        <f aca="false">ROUNDUP(SUM(MAB!$B66+'2% VALUE'!$B66),1)</f>
        <v>5482.5</v>
      </c>
      <c r="C66" s="510" t="n">
        <f aca="false">ROUNDUP(SUM(MAB!$C66+'2% VALUE'!$C66),1)</f>
        <v>2932.5</v>
      </c>
      <c r="D66" s="510" t="n">
        <f aca="false">ROUNDUP(SUM(MAB!$D66+'2% VALUE'!$D66),1)</f>
        <v>2082.9</v>
      </c>
      <c r="E66" s="510" t="n">
        <f aca="false">ROUNDUP(SUM(MAB!$E66+'2% VALUE'!$E66),1)</f>
        <v>1657.5</v>
      </c>
      <c r="F66" s="510" t="n">
        <f aca="false">ROUNDUP(SUM(MAB!$F66+'2% VALUE'!$F66),1)</f>
        <v>1402.5</v>
      </c>
      <c r="G66" s="510" t="n">
        <f aca="false">ROUNDUP(SUM(MAB!$G66+'2% VALUE'!$G66),1)</f>
        <v>1233.2</v>
      </c>
      <c r="H66" s="510" t="n">
        <f aca="false">ROUNDUP(SUM(MAB!$H66+'2% VALUE'!$H66),1)</f>
        <v>1111.8</v>
      </c>
      <c r="I66" s="510" t="n">
        <f aca="false">ROUNDUP(SUM(MAB!$I66+'2% VALUE'!$I66),1)</f>
        <v>1020</v>
      </c>
      <c r="J66" s="510" t="n">
        <f aca="false">ROUNDUP(SUM(MAB!$J66+'2% VALUE'!$J66),1)</f>
        <v>949.7</v>
      </c>
      <c r="K66" s="510" t="n">
        <f aca="false">ROUNDUP(SUM(MAB!$K66+'2% VALUE'!$K66),1)</f>
        <v>892.5</v>
      </c>
    </row>
    <row r="67" s="511" customFormat="true" ht="15.75" hidden="false" customHeight="true" outlineLevel="0" collapsed="false">
      <c r="A67" s="509" t="n">
        <v>61000</v>
      </c>
      <c r="B67" s="510" t="n">
        <f aca="false">ROUNDUP(SUM(MAB!$B67+'2% VALUE'!$B67),1)</f>
        <v>5574.3</v>
      </c>
      <c r="C67" s="510" t="n">
        <f aca="false">ROUNDUP(SUM(MAB!$C67+'2% VALUE'!$C67),1)</f>
        <v>2981.5</v>
      </c>
      <c r="D67" s="510" t="n">
        <f aca="false">ROUNDUP(SUM(MAB!$D67+'2% VALUE'!$D67),1)</f>
        <v>2117.6</v>
      </c>
      <c r="E67" s="510" t="n">
        <f aca="false">ROUNDUP(SUM(MAB!$E67+'2% VALUE'!$E67),1)</f>
        <v>1686.1</v>
      </c>
      <c r="F67" s="510" t="n">
        <f aca="false">ROUNDUP(SUM(MAB!$F67+'2% VALUE'!$F67),1)</f>
        <v>1426</v>
      </c>
      <c r="G67" s="510" t="n">
        <f aca="false">ROUNDUP(SUM(MAB!$G67+'2% VALUE'!$G67),1)</f>
        <v>1253.6</v>
      </c>
      <c r="H67" s="510" t="n">
        <f aca="false">ROUNDUP(SUM(MAB!$H67+'2% VALUE'!$H67),1)</f>
        <v>1130.2</v>
      </c>
      <c r="I67" s="510" t="n">
        <f aca="false">ROUNDUP(SUM(MAB!$I67+'2% VALUE'!$I67),1)</f>
        <v>1037.4</v>
      </c>
      <c r="J67" s="510" t="n">
        <f aca="false">ROUNDUP(SUM(MAB!$J67+'2% VALUE'!$J67),1)</f>
        <v>966</v>
      </c>
      <c r="K67" s="510" t="n">
        <f aca="false">ROUNDUP(SUM(MAB!$K67+'2% VALUE'!$K67),1)</f>
        <v>907.8</v>
      </c>
    </row>
    <row r="68" customFormat="false" ht="15.75" hidden="false" customHeight="true" outlineLevel="0" collapsed="false">
      <c r="A68" s="509" t="n">
        <v>62000</v>
      </c>
      <c r="B68" s="510" t="n">
        <f aca="false">ROUNDUP(SUM(MAB!$B68+'2% VALUE'!$B68),1)</f>
        <v>5666.1</v>
      </c>
      <c r="C68" s="510" t="n">
        <f aca="false">ROUNDUP(SUM(MAB!$C68+'2% VALUE'!$C68),1)</f>
        <v>3030.5</v>
      </c>
      <c r="D68" s="510" t="n">
        <f aca="false">ROUNDUP(SUM(MAB!$D68+'2% VALUE'!$D68),1)</f>
        <v>2152.2</v>
      </c>
      <c r="E68" s="510" t="n">
        <f aca="false">ROUNDUP(SUM(MAB!$E68+'2% VALUE'!$E68),1)</f>
        <v>1713.6</v>
      </c>
      <c r="F68" s="510" t="n">
        <f aca="false">ROUNDUP(SUM(MAB!$F68+'2% VALUE'!$F68),1)</f>
        <v>1449.5</v>
      </c>
      <c r="G68" s="510" t="n">
        <f aca="false">ROUNDUP(SUM(MAB!$G68+'2% VALUE'!$G68),1)</f>
        <v>1274</v>
      </c>
      <c r="H68" s="510" t="n">
        <f aca="false">ROUNDUP(SUM(MAB!$H68+'2% VALUE'!$H68),1)</f>
        <v>1148.6</v>
      </c>
      <c r="I68" s="510" t="n">
        <f aca="false">ROUNDUP(SUM(MAB!$I68+'2% VALUE'!$I68),1)</f>
        <v>1054.7</v>
      </c>
      <c r="J68" s="510" t="n">
        <f aca="false">ROUNDUP(SUM(MAB!$J68+'2% VALUE'!$J68),1)</f>
        <v>981.3</v>
      </c>
      <c r="K68" s="510" t="n">
        <f aca="false">ROUNDUP(SUM(MAB!$K68+'2% VALUE'!$K68),1)</f>
        <v>923.1</v>
      </c>
    </row>
    <row r="69" s="511" customFormat="true" ht="15.75" hidden="false" customHeight="true" outlineLevel="0" collapsed="false">
      <c r="A69" s="509" t="n">
        <v>63000</v>
      </c>
      <c r="B69" s="510" t="n">
        <f aca="false">ROUNDUP(SUM(MAB!$B69+'2% VALUE'!$B69),1)</f>
        <v>5756.9</v>
      </c>
      <c r="C69" s="510" t="n">
        <f aca="false">ROUNDUP(SUM(MAB!$C69+'2% VALUE'!$C69),1)</f>
        <v>3079.4</v>
      </c>
      <c r="D69" s="510" t="n">
        <f aca="false">ROUNDUP(SUM(MAB!$D69+'2% VALUE'!$D69),1)</f>
        <v>2186.9</v>
      </c>
      <c r="E69" s="510" t="n">
        <f aca="false">ROUNDUP(SUM(MAB!$E69+'2% VALUE'!$E69),1)</f>
        <v>1741.2</v>
      </c>
      <c r="F69" s="510" t="n">
        <f aca="false">ROUNDUP(SUM(MAB!$F69+'2% VALUE'!$F69),1)</f>
        <v>1472.9</v>
      </c>
      <c r="G69" s="510" t="n">
        <f aca="false">ROUNDUP(SUM(MAB!$G69+'2% VALUE'!$G69),1)</f>
        <v>1294.4</v>
      </c>
      <c r="H69" s="510" t="n">
        <f aca="false">ROUNDUP(SUM(MAB!$H69+'2% VALUE'!$H69),1)</f>
        <v>1166.9</v>
      </c>
      <c r="I69" s="510" t="n">
        <f aca="false">ROUNDUP(SUM(MAB!$I69+'2% VALUE'!$I69),1)</f>
        <v>1071</v>
      </c>
      <c r="J69" s="510" t="n">
        <f aca="false">ROUNDUP(SUM(MAB!$J69+'2% VALUE'!$J69),1)</f>
        <v>997.6</v>
      </c>
      <c r="K69" s="510" t="n">
        <f aca="false">ROUNDUP(SUM(MAB!$K69+'2% VALUE'!$K69),1)</f>
        <v>937.4</v>
      </c>
    </row>
    <row r="70" customFormat="false" ht="15.75" hidden="false" customHeight="true" outlineLevel="0" collapsed="false">
      <c r="A70" s="509" t="n">
        <v>64000</v>
      </c>
      <c r="B70" s="510" t="n">
        <f aca="false">ROUNDUP(SUM(MAB!$B70+'2% VALUE'!$B70),1)</f>
        <v>5848.7</v>
      </c>
      <c r="C70" s="510" t="n">
        <f aca="false">ROUNDUP(SUM(MAB!$C70+'2% VALUE'!$C70),1)</f>
        <v>3128.4</v>
      </c>
      <c r="D70" s="510" t="n">
        <f aca="false">ROUNDUP(SUM(MAB!$D70+'2% VALUE'!$D70),1)</f>
        <v>2221.6</v>
      </c>
      <c r="E70" s="510" t="n">
        <f aca="false">ROUNDUP(SUM(MAB!$E70+'2% VALUE'!$E70),1)</f>
        <v>1768.7</v>
      </c>
      <c r="F70" s="510" t="n">
        <f aca="false">ROUNDUP(SUM(MAB!$F70+'2% VALUE'!$F70),1)</f>
        <v>1496.4</v>
      </c>
      <c r="G70" s="510" t="n">
        <f aca="false">ROUNDUP(SUM(MAB!$G70+'2% VALUE'!$G70),1)</f>
        <v>1314.8</v>
      </c>
      <c r="H70" s="510" t="n">
        <f aca="false">ROUNDUP(SUM(MAB!$H70+'2% VALUE'!$H70),1)</f>
        <v>1185.3</v>
      </c>
      <c r="I70" s="510" t="n">
        <f aca="false">ROUNDUP(SUM(MAB!$I70+'2% VALUE'!$I70),1)</f>
        <v>1088.4</v>
      </c>
      <c r="J70" s="510" t="n">
        <f aca="false">ROUNDUP(SUM(MAB!$J70+'2% VALUE'!$J70),1)</f>
        <v>1012.9</v>
      </c>
      <c r="K70" s="510" t="n">
        <f aca="false">ROUNDUP(SUM(MAB!$K70+'2% VALUE'!$K70),1)</f>
        <v>952.7</v>
      </c>
    </row>
    <row r="71" s="511" customFormat="true" ht="15.75" hidden="false" customHeight="true" outlineLevel="0" collapsed="false">
      <c r="A71" s="509" t="n">
        <v>65000</v>
      </c>
      <c r="B71" s="510" t="n">
        <f aca="false">ROUNDUP(SUM(MAB!$B71+'2% VALUE'!$B71),1)</f>
        <v>5939.5</v>
      </c>
      <c r="C71" s="510" t="n">
        <f aca="false">ROUNDUP(SUM(MAB!$C71+'2% VALUE'!$C71),1)</f>
        <v>3177.3</v>
      </c>
      <c r="D71" s="510" t="n">
        <f aca="false">ROUNDUP(SUM(MAB!$D71+'2% VALUE'!$D71),1)</f>
        <v>2256.3</v>
      </c>
      <c r="E71" s="510" t="n">
        <f aca="false">ROUNDUP(SUM(MAB!$E71+'2% VALUE'!$E71),1)</f>
        <v>1796.3</v>
      </c>
      <c r="F71" s="510" t="n">
        <f aca="false">ROUNDUP(SUM(MAB!$F71+'2% VALUE'!$F71),1)</f>
        <v>1519.8</v>
      </c>
      <c r="G71" s="510" t="n">
        <f aca="false">ROUNDUP(SUM(MAB!$G71+'2% VALUE'!$G71),1)</f>
        <v>1336.2</v>
      </c>
      <c r="H71" s="510" t="n">
        <f aca="false">ROUNDUP(SUM(MAB!$H71+'2% VALUE'!$H71),1)</f>
        <v>1204.7</v>
      </c>
      <c r="I71" s="510" t="n">
        <f aca="false">ROUNDUP(SUM(MAB!$I71+'2% VALUE'!$I71),1)</f>
        <v>1105.7</v>
      </c>
      <c r="J71" s="510" t="n">
        <f aca="false">ROUNDUP(SUM(MAB!$J71+'2% VALUE'!$J71),1)</f>
        <v>1029.2</v>
      </c>
      <c r="K71" s="510" t="n">
        <f aca="false">ROUNDUP(SUM(MAB!$K71+'2% VALUE'!$K71),1)</f>
        <v>967</v>
      </c>
    </row>
    <row r="72" customFormat="false" ht="15.75" hidden="false" customHeight="true" outlineLevel="0" collapsed="false">
      <c r="A72" s="509" t="n">
        <v>66000</v>
      </c>
      <c r="B72" s="510" t="n">
        <f aca="false">ROUNDUP(SUM(MAB!$B72+'2% VALUE'!$B72),1)</f>
        <v>6031.3</v>
      </c>
      <c r="C72" s="510" t="n">
        <f aca="false">ROUNDUP(SUM(MAB!$C72+'2% VALUE'!$C72),1)</f>
        <v>3226.3</v>
      </c>
      <c r="D72" s="510" t="n">
        <f aca="false">ROUNDUP(SUM(MAB!$D72+'2% VALUE'!$D72),1)</f>
        <v>2291</v>
      </c>
      <c r="E72" s="510" t="n">
        <f aca="false">ROUNDUP(SUM(MAB!$E72+'2% VALUE'!$E72),1)</f>
        <v>1823.8</v>
      </c>
      <c r="F72" s="510" t="n">
        <f aca="false">ROUNDUP(SUM(MAB!$F72+'2% VALUE'!$F72),1)</f>
        <v>1543.3</v>
      </c>
      <c r="G72" s="510" t="n">
        <f aca="false">ROUNDUP(SUM(MAB!$G72+'2% VALUE'!$G72),1)</f>
        <v>1356.6</v>
      </c>
      <c r="H72" s="510" t="n">
        <f aca="false">ROUNDUP(SUM(MAB!$H72+'2% VALUE'!$H72),1)</f>
        <v>1223</v>
      </c>
      <c r="I72" s="510" t="n">
        <f aca="false">ROUNDUP(SUM(MAB!$I72+'2% VALUE'!$I72),1)</f>
        <v>1122</v>
      </c>
      <c r="J72" s="510" t="n">
        <f aca="false">ROUNDUP(SUM(MAB!$J72+'2% VALUE'!$J72),1)</f>
        <v>1044.5</v>
      </c>
      <c r="K72" s="510" t="n">
        <f aca="false">ROUNDUP(SUM(MAB!$K72+'2% VALUE'!$K72),1)</f>
        <v>982.3</v>
      </c>
    </row>
    <row r="73" s="511" customFormat="true" ht="15.75" hidden="false" customHeight="true" outlineLevel="0" collapsed="false">
      <c r="A73" s="509" t="n">
        <v>67000</v>
      </c>
      <c r="B73" s="510" t="n">
        <f aca="false">ROUNDUP(SUM(MAB!$B73+'2% VALUE'!$B73),1)</f>
        <v>6123.1</v>
      </c>
      <c r="C73" s="510" t="n">
        <f aca="false">ROUNDUP(SUM(MAB!$C73+'2% VALUE'!$C73),1)</f>
        <v>3275.3</v>
      </c>
      <c r="D73" s="510" t="n">
        <f aca="false">ROUNDUP(SUM(MAB!$D73+'2% VALUE'!$D73),1)</f>
        <v>2325.6</v>
      </c>
      <c r="E73" s="510" t="n">
        <f aca="false">ROUNDUP(SUM(MAB!$E73+'2% VALUE'!$E73),1)</f>
        <v>1851.3</v>
      </c>
      <c r="F73" s="510" t="n">
        <f aca="false">ROUNDUP(SUM(MAB!$F73+'2% VALUE'!$F73),1)</f>
        <v>1566.8</v>
      </c>
      <c r="G73" s="510" t="n">
        <f aca="false">ROUNDUP(SUM(MAB!$G73+'2% VALUE'!$G73),1)</f>
        <v>1377</v>
      </c>
      <c r="H73" s="510" t="n">
        <f aca="false">ROUNDUP(SUM(MAB!$H73+'2% VALUE'!$H73),1)</f>
        <v>1241.4</v>
      </c>
      <c r="I73" s="510" t="n">
        <f aca="false">ROUNDUP(SUM(MAB!$I73+'2% VALUE'!$I73),1)</f>
        <v>1139.4</v>
      </c>
      <c r="J73" s="510" t="n">
        <f aca="false">ROUNDUP(SUM(MAB!$J73+'2% VALUE'!$J73),1)</f>
        <v>1060.8</v>
      </c>
      <c r="K73" s="510" t="n">
        <f aca="false">ROUNDUP(SUM(MAB!$K73+'2% VALUE'!$K73),1)</f>
        <v>997.6</v>
      </c>
    </row>
    <row r="74" customFormat="false" ht="15.75" hidden="false" customHeight="true" outlineLevel="0" collapsed="false">
      <c r="A74" s="509" t="n">
        <v>68000</v>
      </c>
      <c r="B74" s="510" t="n">
        <f aca="false">ROUNDUP(SUM(MAB!$B74+'2% VALUE'!$B74),1)</f>
        <v>6213.9</v>
      </c>
      <c r="C74" s="510" t="n">
        <f aca="false">ROUNDUP(SUM(MAB!$C74+'2% VALUE'!$C74),1)</f>
        <v>3324.2</v>
      </c>
      <c r="D74" s="510" t="n">
        <f aca="false">ROUNDUP(SUM(MAB!$D74+'2% VALUE'!$D74),1)</f>
        <v>2360.3</v>
      </c>
      <c r="E74" s="510" t="n">
        <f aca="false">ROUNDUP(SUM(MAB!$E74+'2% VALUE'!$E74),1)</f>
        <v>1878.9</v>
      </c>
      <c r="F74" s="510" t="n">
        <f aca="false">ROUNDUP(SUM(MAB!$F74+'2% VALUE'!$F74),1)</f>
        <v>1590.2</v>
      </c>
      <c r="G74" s="510" t="n">
        <f aca="false">ROUNDUP(SUM(MAB!$G74+'2% VALUE'!$G74),1)</f>
        <v>1397.4</v>
      </c>
      <c r="H74" s="510" t="n">
        <f aca="false">ROUNDUP(SUM(MAB!$H74+'2% VALUE'!$H74),1)</f>
        <v>1259.7</v>
      </c>
      <c r="I74" s="510" t="n">
        <f aca="false">ROUNDUP(SUM(MAB!$I74+'2% VALUE'!$I74),1)</f>
        <v>1156.7</v>
      </c>
      <c r="J74" s="510" t="n">
        <f aca="false">ROUNDUP(SUM(MAB!$J74+'2% VALUE'!$J74),1)</f>
        <v>1076.1</v>
      </c>
      <c r="K74" s="510" t="n">
        <f aca="false">ROUNDUP(SUM(MAB!$K74+'2% VALUE'!$K74),1)</f>
        <v>1011.9</v>
      </c>
    </row>
    <row r="75" s="511" customFormat="true" ht="15.75" hidden="false" customHeight="true" outlineLevel="0" collapsed="false">
      <c r="A75" s="509" t="n">
        <v>69000</v>
      </c>
      <c r="B75" s="510" t="n">
        <f aca="false">ROUNDUP(SUM(MAB!$B75+'2% VALUE'!$B75),1)</f>
        <v>6305.7</v>
      </c>
      <c r="C75" s="510" t="n">
        <f aca="false">ROUNDUP(SUM(MAB!$C75+'2% VALUE'!$C75),1)</f>
        <v>3373.2</v>
      </c>
      <c r="D75" s="510" t="n">
        <f aca="false">ROUNDUP(SUM(MAB!$D75+'2% VALUE'!$D75),1)</f>
        <v>2395</v>
      </c>
      <c r="E75" s="510" t="n">
        <f aca="false">ROUNDUP(SUM(MAB!$E75+'2% VALUE'!$E75),1)</f>
        <v>1906.4</v>
      </c>
      <c r="F75" s="510" t="n">
        <f aca="false">ROUNDUP(SUM(MAB!$F75+'2% VALUE'!$F75),1)</f>
        <v>1613.7</v>
      </c>
      <c r="G75" s="510" t="n">
        <f aca="false">ROUNDUP(SUM(MAB!$G75+'2% VALUE'!$G75),1)</f>
        <v>1417.8</v>
      </c>
      <c r="H75" s="510" t="n">
        <f aca="false">ROUNDUP(SUM(MAB!$H75+'2% VALUE'!$H75),1)</f>
        <v>1278.1</v>
      </c>
      <c r="I75" s="510" t="n">
        <f aca="false">ROUNDUP(SUM(MAB!$I75+'2% VALUE'!$I75),1)</f>
        <v>1173</v>
      </c>
      <c r="J75" s="510" t="n">
        <f aca="false">ROUNDUP(SUM(MAB!$J75+'2% VALUE'!$J75),1)</f>
        <v>1092.5</v>
      </c>
      <c r="K75" s="510" t="n">
        <f aca="false">ROUNDUP(SUM(MAB!$K75+'2% VALUE'!$K75),1)</f>
        <v>1027.2</v>
      </c>
    </row>
    <row r="76" customFormat="false" ht="15.75" hidden="false" customHeight="true" outlineLevel="0" collapsed="false">
      <c r="A76" s="509" t="n">
        <v>70000</v>
      </c>
      <c r="B76" s="510" t="n">
        <f aca="false">ROUNDUP(SUM(MAB!$B76+'2% VALUE'!$B76),1)</f>
        <v>6396.5</v>
      </c>
      <c r="C76" s="510" t="n">
        <f aca="false">ROUNDUP(SUM(MAB!$C76+'2% VALUE'!$C76),1)</f>
        <v>3422.1</v>
      </c>
      <c r="D76" s="510" t="n">
        <f aca="false">ROUNDUP(SUM(MAB!$D76+'2% VALUE'!$D76),1)</f>
        <v>2429.7</v>
      </c>
      <c r="E76" s="510" t="n">
        <f aca="false">ROUNDUP(SUM(MAB!$E76+'2% VALUE'!$E76),1)</f>
        <v>1934</v>
      </c>
      <c r="F76" s="510" t="n">
        <f aca="false">ROUNDUP(SUM(MAB!$F76+'2% VALUE'!$F76),1)</f>
        <v>1637.1</v>
      </c>
      <c r="G76" s="510" t="n">
        <f aca="false">ROUNDUP(SUM(MAB!$G76+'2% VALUE'!$G76),1)</f>
        <v>1438.2</v>
      </c>
      <c r="H76" s="510" t="n">
        <f aca="false">ROUNDUP(SUM(MAB!$H76+'2% VALUE'!$H76),1)</f>
        <v>1296.5</v>
      </c>
      <c r="I76" s="510" t="n">
        <f aca="false">ROUNDUP(SUM(MAB!$I76+'2% VALUE'!$I76),1)</f>
        <v>1190.4</v>
      </c>
      <c r="J76" s="510" t="n">
        <f aca="false">ROUNDUP(SUM(MAB!$J76+'2% VALUE'!$J76),1)</f>
        <v>1107.8</v>
      </c>
      <c r="K76" s="510" t="n">
        <f aca="false">ROUNDUP(SUM(MAB!$K76+'2% VALUE'!$K76),1)</f>
        <v>1041.5</v>
      </c>
    </row>
    <row r="77" s="511" customFormat="true" ht="15.75" hidden="false" customHeight="true" outlineLevel="0" collapsed="false">
      <c r="A77" s="509" t="n">
        <v>71000</v>
      </c>
      <c r="B77" s="510" t="n">
        <f aca="false">ROUNDUP(SUM(MAB!$B77+'2% VALUE'!$B77),1)</f>
        <v>6488.3</v>
      </c>
      <c r="C77" s="510" t="n">
        <f aca="false">ROUNDUP(SUM(MAB!$C77+'2% VALUE'!$C77),1)</f>
        <v>3471.1</v>
      </c>
      <c r="D77" s="510" t="n">
        <f aca="false">ROUNDUP(SUM(MAB!$D77+'2% VALUE'!$D77),1)</f>
        <v>2464.4</v>
      </c>
      <c r="E77" s="510" t="n">
        <f aca="false">ROUNDUP(SUM(MAB!$E77+'2% VALUE'!$E77),1)</f>
        <v>1961.5</v>
      </c>
      <c r="F77" s="510" t="n">
        <f aca="false">ROUNDUP(SUM(MAB!$F77+'2% VALUE'!$F77),1)</f>
        <v>1660.6</v>
      </c>
      <c r="G77" s="510" t="n">
        <f aca="false">ROUNDUP(SUM(MAB!$G77+'2% VALUE'!$G77),1)</f>
        <v>1458.6</v>
      </c>
      <c r="H77" s="510" t="n">
        <f aca="false">ROUNDUP(SUM(MAB!$H77+'2% VALUE'!$H77),1)</f>
        <v>1314.8</v>
      </c>
      <c r="I77" s="510" t="n">
        <f aca="false">ROUNDUP(SUM(MAB!$I77+'2% VALUE'!$I77),1)</f>
        <v>1207.7</v>
      </c>
      <c r="J77" s="510" t="n">
        <f aca="false">ROUNDUP(SUM(MAB!$J77+'2% VALUE'!$J77),1)</f>
        <v>1124.1</v>
      </c>
      <c r="K77" s="510" t="n">
        <f aca="false">ROUNDUP(SUM(MAB!$K77+'2% VALUE'!$K77),1)</f>
        <v>1056.8</v>
      </c>
    </row>
    <row r="78" customFormat="false" ht="15.75" hidden="false" customHeight="true" outlineLevel="0" collapsed="false">
      <c r="A78" s="509" t="n">
        <v>72000</v>
      </c>
      <c r="B78" s="510" t="n">
        <f aca="false">ROUNDUP(SUM(MAB!$B78+'2% VALUE'!$B78),1)</f>
        <v>6579</v>
      </c>
      <c r="C78" s="510" t="n">
        <f aca="false">ROUNDUP(SUM(MAB!$C78+'2% VALUE'!$C78),1)</f>
        <v>3519</v>
      </c>
      <c r="D78" s="510" t="n">
        <f aca="false">ROUNDUP(SUM(MAB!$D78+'2% VALUE'!$D78),1)</f>
        <v>2499</v>
      </c>
      <c r="E78" s="510" t="n">
        <f aca="false">ROUNDUP(SUM(MAB!$E78+'2% VALUE'!$E78),1)</f>
        <v>1989</v>
      </c>
      <c r="F78" s="510" t="n">
        <f aca="false">ROUNDUP(SUM(MAB!$F78+'2% VALUE'!$F78),1)</f>
        <v>1683</v>
      </c>
      <c r="G78" s="510" t="n">
        <f aca="false">ROUNDUP(SUM(MAB!$G78+'2% VALUE'!$G78),1)</f>
        <v>1479</v>
      </c>
      <c r="H78" s="510" t="n">
        <f aca="false">ROUNDUP(SUM(MAB!$H78+'2% VALUE'!$H78),1)</f>
        <v>1334.2</v>
      </c>
      <c r="I78" s="510" t="n">
        <f aca="false">ROUNDUP(SUM(MAB!$I78+'2% VALUE'!$I78),1)</f>
        <v>1224</v>
      </c>
      <c r="J78" s="510" t="n">
        <f aca="false">ROUNDUP(SUM(MAB!$J78+'2% VALUE'!$J78),1)</f>
        <v>1139.4</v>
      </c>
      <c r="K78" s="510" t="n">
        <f aca="false">ROUNDUP(SUM(MAB!$K78+'2% VALUE'!$K78),1)</f>
        <v>1071</v>
      </c>
    </row>
    <row r="79" s="511" customFormat="true" ht="15.75" hidden="false" customHeight="true" outlineLevel="0" collapsed="false">
      <c r="A79" s="509" t="n">
        <v>73000</v>
      </c>
      <c r="B79" s="510" t="n">
        <f aca="false">ROUNDUP(SUM(MAB!$B79+'2% VALUE'!$B79),1)</f>
        <v>6670.8</v>
      </c>
      <c r="C79" s="510" t="n">
        <f aca="false">ROUNDUP(SUM(MAB!$C79+'2% VALUE'!$C79),1)</f>
        <v>3568</v>
      </c>
      <c r="D79" s="510" t="n">
        <f aca="false">ROUNDUP(SUM(MAB!$D79+'2% VALUE'!$D79),1)</f>
        <v>2534.7</v>
      </c>
      <c r="E79" s="510" t="n">
        <f aca="false">ROUNDUP(SUM(MAB!$E79+'2% VALUE'!$E79),1)</f>
        <v>2017.6</v>
      </c>
      <c r="F79" s="510" t="n">
        <f aca="false">ROUNDUP(SUM(MAB!$F79+'2% VALUE'!$F79),1)</f>
        <v>1706.5</v>
      </c>
      <c r="G79" s="510" t="n">
        <f aca="false">ROUNDUP(SUM(MAB!$G79+'2% VALUE'!$G79),1)</f>
        <v>1500.5</v>
      </c>
      <c r="H79" s="510" t="n">
        <f aca="false">ROUNDUP(SUM(MAB!$H79+'2% VALUE'!$H79),1)</f>
        <v>1352.6</v>
      </c>
      <c r="I79" s="510" t="n">
        <f aca="false">ROUNDUP(SUM(MAB!$I79+'2% VALUE'!$I79),1)</f>
        <v>1241.4</v>
      </c>
      <c r="J79" s="510" t="n">
        <f aca="false">ROUNDUP(SUM(MAB!$J79+'2% VALUE'!$J79),1)</f>
        <v>1155.7</v>
      </c>
      <c r="K79" s="510" t="n">
        <f aca="false">ROUNDUP(SUM(MAB!$K79+'2% VALUE'!$K79),1)</f>
        <v>1086.3</v>
      </c>
    </row>
    <row r="80" customFormat="false" ht="15.75" hidden="false" customHeight="true" outlineLevel="0" collapsed="false">
      <c r="A80" s="509" t="n">
        <v>74000</v>
      </c>
      <c r="B80" s="510" t="n">
        <f aca="false">ROUNDUP(SUM(MAB!$B80+'2% VALUE'!$B80),1)</f>
        <v>6762.6</v>
      </c>
      <c r="C80" s="510" t="n">
        <f aca="false">ROUNDUP(SUM(MAB!$C80+'2% VALUE'!$C80),1)</f>
        <v>3617</v>
      </c>
      <c r="D80" s="510" t="n">
        <f aca="false">ROUNDUP(SUM(MAB!$D80+'2% VALUE'!$D80),1)</f>
        <v>2569.4</v>
      </c>
      <c r="E80" s="510" t="n">
        <f aca="false">ROUNDUP(SUM(MAB!$E80+'2% VALUE'!$E80),1)</f>
        <v>2045.1</v>
      </c>
      <c r="F80" s="510" t="n">
        <f aca="false">ROUNDUP(SUM(MAB!$F80+'2% VALUE'!$F80),1)</f>
        <v>1730</v>
      </c>
      <c r="G80" s="510" t="n">
        <f aca="false">ROUNDUP(SUM(MAB!$G80+'2% VALUE'!$G80),1)</f>
        <v>1520.9</v>
      </c>
      <c r="H80" s="510" t="n">
        <f aca="false">ROUNDUP(SUM(MAB!$H80+'2% VALUE'!$H80),1)</f>
        <v>1370.9</v>
      </c>
      <c r="I80" s="510" t="n">
        <f aca="false">ROUNDUP(SUM(MAB!$I80+'2% VALUE'!$I80),1)</f>
        <v>1258.7</v>
      </c>
      <c r="J80" s="510" t="n">
        <f aca="false">ROUNDUP(SUM(MAB!$J80+'2% VALUE'!$J80),1)</f>
        <v>1171</v>
      </c>
      <c r="K80" s="510" t="n">
        <f aca="false">ROUNDUP(SUM(MAB!$K80+'2% VALUE'!$K80),1)</f>
        <v>1101.6</v>
      </c>
    </row>
    <row r="81" s="511" customFormat="true" ht="15.75" hidden="false" customHeight="true" outlineLevel="0" collapsed="false">
      <c r="A81" s="509" t="n">
        <v>75000</v>
      </c>
      <c r="B81" s="510" t="n">
        <f aca="false">ROUNDUP(SUM(MAB!$B81+'2% VALUE'!$B81),1)</f>
        <v>6853.4</v>
      </c>
      <c r="C81" s="510" t="n">
        <f aca="false">ROUNDUP(SUM(MAB!$C81+'2% VALUE'!$C81),1)</f>
        <v>3665.9</v>
      </c>
      <c r="D81" s="510" t="n">
        <f aca="false">ROUNDUP(SUM(MAB!$D81+'2% VALUE'!$D81),1)</f>
        <v>2604.1</v>
      </c>
      <c r="E81" s="510" t="n">
        <f aca="false">ROUNDUP(SUM(MAB!$E81+'2% VALUE'!$E81),1)</f>
        <v>2072.7</v>
      </c>
      <c r="F81" s="510" t="n">
        <f aca="false">ROUNDUP(SUM(MAB!$F81+'2% VALUE'!$F81),1)</f>
        <v>1753.4</v>
      </c>
      <c r="G81" s="510" t="n">
        <f aca="false">ROUNDUP(SUM(MAB!$G81+'2% VALUE'!$G81),1)</f>
        <v>1541.3</v>
      </c>
      <c r="H81" s="510" t="n">
        <f aca="false">ROUNDUP(SUM(MAB!$H81+'2% VALUE'!$H81),1)</f>
        <v>1389.3</v>
      </c>
      <c r="I81" s="510" t="n">
        <f aca="false">ROUNDUP(SUM(MAB!$I81+'2% VALUE'!$I81),1)</f>
        <v>1275</v>
      </c>
      <c r="J81" s="510" t="n">
        <f aca="false">ROUNDUP(SUM(MAB!$J81+'2% VALUE'!$J81),1)</f>
        <v>1187.3</v>
      </c>
      <c r="K81" s="510" t="n">
        <f aca="false">ROUNDUP(SUM(MAB!$K81+'2% VALUE'!$K81),1)</f>
        <v>1115.9</v>
      </c>
    </row>
    <row r="82" customFormat="false" ht="15.75" hidden="false" customHeight="true" outlineLevel="0" collapsed="false">
      <c r="A82" s="509" t="n">
        <v>76000</v>
      </c>
      <c r="B82" s="510" t="n">
        <f aca="false">ROUNDUP(SUM(MAB!$B82+'2% VALUE'!$B82),1)</f>
        <v>6945.2</v>
      </c>
      <c r="C82" s="510" t="n">
        <f aca="false">ROUNDUP(SUM(MAB!$C82+'2% VALUE'!$C82),1)</f>
        <v>3714.9</v>
      </c>
      <c r="D82" s="510" t="n">
        <f aca="false">ROUNDUP(SUM(MAB!$D82+'2% VALUE'!$D82),1)</f>
        <v>2638.8</v>
      </c>
      <c r="E82" s="510" t="n">
        <f aca="false">ROUNDUP(SUM(MAB!$E82+'2% VALUE'!$E82),1)</f>
        <v>2100.2</v>
      </c>
      <c r="F82" s="510" t="n">
        <f aca="false">ROUNDUP(SUM(MAB!$F82+'2% VALUE'!$F82),1)</f>
        <v>1776.9</v>
      </c>
      <c r="G82" s="510" t="n">
        <f aca="false">ROUNDUP(SUM(MAB!$G82+'2% VALUE'!$G82),1)</f>
        <v>1561.7</v>
      </c>
      <c r="H82" s="510" t="n">
        <f aca="false">ROUNDUP(SUM(MAB!$H82+'2% VALUE'!$H82),1)</f>
        <v>1407.6</v>
      </c>
      <c r="I82" s="510" t="n">
        <f aca="false">ROUNDUP(SUM(MAB!$I82+'2% VALUE'!$I82),1)</f>
        <v>1292.4</v>
      </c>
      <c r="J82" s="510" t="n">
        <f aca="false">ROUNDUP(SUM(MAB!$J82+'2% VALUE'!$J82),1)</f>
        <v>1202.6</v>
      </c>
      <c r="K82" s="510" t="n">
        <f aca="false">ROUNDUP(SUM(MAB!$K82+'2% VALUE'!$K82),1)</f>
        <v>1131.2</v>
      </c>
    </row>
    <row r="83" s="511" customFormat="true" ht="15.75" hidden="false" customHeight="true" outlineLevel="0" collapsed="false">
      <c r="A83" s="509" t="n">
        <v>77000</v>
      </c>
      <c r="B83" s="510" t="n">
        <f aca="false">ROUNDUP(SUM(MAB!$B83+'2% VALUE'!$B83),1)</f>
        <v>7036</v>
      </c>
      <c r="C83" s="510" t="n">
        <f aca="false">ROUNDUP(SUM(MAB!$C83+'2% VALUE'!$C83),1)</f>
        <v>3763.8</v>
      </c>
      <c r="D83" s="510" t="n">
        <f aca="false">ROUNDUP(SUM(MAB!$D83+'2% VALUE'!$D83),1)</f>
        <v>2673.5</v>
      </c>
      <c r="E83" s="510" t="n">
        <f aca="false">ROUNDUP(SUM(MAB!$E83+'2% VALUE'!$E83),1)</f>
        <v>2127.8</v>
      </c>
      <c r="F83" s="510" t="n">
        <f aca="false">ROUNDUP(SUM(MAB!$F83+'2% VALUE'!$F83),1)</f>
        <v>1800.3</v>
      </c>
      <c r="G83" s="510" t="n">
        <f aca="false">ROUNDUP(SUM(MAB!$G83+'2% VALUE'!$G83),1)</f>
        <v>1582.1</v>
      </c>
      <c r="H83" s="510" t="n">
        <f aca="false">ROUNDUP(SUM(MAB!$H83+'2% VALUE'!$H83),1)</f>
        <v>1426</v>
      </c>
      <c r="I83" s="510" t="n">
        <f aca="false">ROUNDUP(SUM(MAB!$I83+'2% VALUE'!$I83),1)</f>
        <v>1309.7</v>
      </c>
      <c r="J83" s="510" t="n">
        <f aca="false">ROUNDUP(SUM(MAB!$J83+'2% VALUE'!$J83),1)</f>
        <v>1218.9</v>
      </c>
      <c r="K83" s="510" t="n">
        <f aca="false">ROUNDUP(SUM(MAB!$K83+'2% VALUE'!$K83),1)</f>
        <v>1145.5</v>
      </c>
    </row>
    <row r="84" customFormat="false" ht="15.75" hidden="false" customHeight="true" outlineLevel="0" collapsed="false">
      <c r="A84" s="509" t="n">
        <v>78000</v>
      </c>
      <c r="B84" s="510" t="n">
        <f aca="false">ROUNDUP(SUM(MAB!$B84+'2% VALUE'!$B84),1)</f>
        <v>7127.8</v>
      </c>
      <c r="C84" s="510" t="n">
        <f aca="false">ROUNDUP(SUM(MAB!$C84+'2% VALUE'!$C84),1)</f>
        <v>3812.8</v>
      </c>
      <c r="D84" s="510" t="n">
        <f aca="false">ROUNDUP(SUM(MAB!$D84+'2% VALUE'!$D84),1)</f>
        <v>2708.1</v>
      </c>
      <c r="E84" s="510" t="n">
        <f aca="false">ROUNDUP(SUM(MAB!$E84+'2% VALUE'!$E84),1)</f>
        <v>2155.3</v>
      </c>
      <c r="F84" s="510" t="n">
        <f aca="false">ROUNDUP(SUM(MAB!$F84+'2% VALUE'!$F84),1)</f>
        <v>1823.8</v>
      </c>
      <c r="G84" s="510" t="n">
        <f aca="false">ROUNDUP(SUM(MAB!$G84+'2% VALUE'!$G84),1)</f>
        <v>1602.5</v>
      </c>
      <c r="H84" s="510" t="n">
        <f aca="false">ROUNDUP(SUM(MAB!$H84+'2% VALUE'!$H84),1)</f>
        <v>1445.4</v>
      </c>
      <c r="I84" s="510" t="n">
        <f aca="false">ROUNDUP(SUM(MAB!$I84+'2% VALUE'!$I84),1)</f>
        <v>1326</v>
      </c>
      <c r="J84" s="510" t="n">
        <f aca="false">ROUNDUP(SUM(MAB!$J84+'2% VALUE'!$J84),1)</f>
        <v>1234.2</v>
      </c>
      <c r="K84" s="510" t="n">
        <f aca="false">ROUNDUP(SUM(MAB!$K84+'2% VALUE'!$K84),1)</f>
        <v>1160.8</v>
      </c>
    </row>
    <row r="85" s="511" customFormat="true" ht="15.75" hidden="false" customHeight="true" outlineLevel="0" collapsed="false">
      <c r="A85" s="509" t="n">
        <v>79000</v>
      </c>
      <c r="B85" s="510" t="n">
        <f aca="false">ROUNDUP(SUM(MAB!$B85+'2% VALUE'!$B85),1)</f>
        <v>7219.6</v>
      </c>
      <c r="C85" s="510" t="n">
        <f aca="false">ROUNDUP(SUM(MAB!$C85+'2% VALUE'!$C85),1)</f>
        <v>3861.8</v>
      </c>
      <c r="D85" s="510" t="n">
        <f aca="false">ROUNDUP(SUM(MAB!$D85+'2% VALUE'!$D85),1)</f>
        <v>2742.8</v>
      </c>
      <c r="E85" s="510" t="n">
        <f aca="false">ROUNDUP(SUM(MAB!$E85+'2% VALUE'!$E85),1)</f>
        <v>2182.8</v>
      </c>
      <c r="F85" s="510" t="n">
        <f aca="false">ROUNDUP(SUM(MAB!$F85+'2% VALUE'!$F85),1)</f>
        <v>1847.3</v>
      </c>
      <c r="G85" s="510" t="n">
        <f aca="false">ROUNDUP(SUM(MAB!$G85+'2% VALUE'!$G85),1)</f>
        <v>1622.9</v>
      </c>
      <c r="H85" s="510" t="n">
        <f aca="false">ROUNDUP(SUM(MAB!$H85+'2% VALUE'!$H85),1)</f>
        <v>1463.7</v>
      </c>
      <c r="I85" s="510" t="n">
        <f aca="false">ROUNDUP(SUM(MAB!$I85+'2% VALUE'!$I85),1)</f>
        <v>1343.4</v>
      </c>
      <c r="J85" s="510" t="n">
        <f aca="false">ROUNDUP(SUM(MAB!$J85+'2% VALUE'!$J85),1)</f>
        <v>1250.6</v>
      </c>
      <c r="K85" s="510" t="n">
        <f aca="false">ROUNDUP(SUM(MAB!$K85+'2% VALUE'!$K85),1)</f>
        <v>1176.1</v>
      </c>
    </row>
    <row r="86" customFormat="false" ht="15.75" hidden="false" customHeight="true" outlineLevel="0" collapsed="false">
      <c r="A86" s="509" t="n">
        <v>80000</v>
      </c>
      <c r="B86" s="510" t="n">
        <f aca="false">ROUNDUP(SUM(MAB!$B86+'2% VALUE'!$B86),1)</f>
        <v>7310.4</v>
      </c>
      <c r="C86" s="510" t="n">
        <f aca="false">ROUNDUP(SUM(MAB!$C86+'2% VALUE'!$C86),1)</f>
        <v>3910.7</v>
      </c>
      <c r="D86" s="510" t="n">
        <f aca="false">ROUNDUP(SUM(MAB!$D86+'2% VALUE'!$D86),1)</f>
        <v>2777.5</v>
      </c>
      <c r="E86" s="510" t="n">
        <f aca="false">ROUNDUP(SUM(MAB!$E86+'2% VALUE'!$E86),1)</f>
        <v>2210.4</v>
      </c>
      <c r="F86" s="510" t="n">
        <f aca="false">ROUNDUP(SUM(MAB!$F86+'2% VALUE'!$F86),1)</f>
        <v>1870.7</v>
      </c>
      <c r="G86" s="510" t="n">
        <f aca="false">ROUNDUP(SUM(MAB!$G86+'2% VALUE'!$G86),1)</f>
        <v>1644.3</v>
      </c>
      <c r="H86" s="510" t="n">
        <f aca="false">ROUNDUP(SUM(MAB!$H86+'2% VALUE'!$H86),1)</f>
        <v>1482.1</v>
      </c>
      <c r="I86" s="510" t="n">
        <f aca="false">ROUNDUP(SUM(MAB!$I86+'2% VALUE'!$I86),1)</f>
        <v>1360.7</v>
      </c>
      <c r="J86" s="510" t="n">
        <f aca="false">ROUNDUP(SUM(MAB!$J86+'2% VALUE'!$J86),1)</f>
        <v>1265.9</v>
      </c>
      <c r="K86" s="510" t="n">
        <f aca="false">ROUNDUP(SUM(MAB!$K86+'2% VALUE'!$K86),1)</f>
        <v>1190.4</v>
      </c>
    </row>
    <row r="87" s="511" customFormat="true" ht="15.75" hidden="false" customHeight="true" outlineLevel="0" collapsed="false">
      <c r="A87" s="509" t="n">
        <v>81000</v>
      </c>
      <c r="B87" s="510" t="n">
        <f aca="false">ROUNDUP(SUM(MAB!$B87+'2% VALUE'!$B87),1)</f>
        <v>7402.2</v>
      </c>
      <c r="C87" s="510" t="n">
        <f aca="false">ROUNDUP(SUM(MAB!$C87+'2% VALUE'!$C87),1)</f>
        <v>3959.7</v>
      </c>
      <c r="D87" s="510" t="n">
        <f aca="false">ROUNDUP(SUM(MAB!$D87+'2% VALUE'!$D87),1)</f>
        <v>2812.2</v>
      </c>
      <c r="E87" s="510" t="n">
        <f aca="false">ROUNDUP(SUM(MAB!$E87+'2% VALUE'!$E87),1)</f>
        <v>2237.9</v>
      </c>
      <c r="F87" s="510" t="n">
        <f aca="false">ROUNDUP(SUM(MAB!$F87+'2% VALUE'!$F87),1)</f>
        <v>1894.2</v>
      </c>
      <c r="G87" s="510" t="n">
        <f aca="false">ROUNDUP(SUM(MAB!$G87+'2% VALUE'!$G87),1)</f>
        <v>1664.7</v>
      </c>
      <c r="H87" s="510" t="n">
        <f aca="false">ROUNDUP(SUM(MAB!$H87+'2% VALUE'!$H87),1)</f>
        <v>1500.5</v>
      </c>
      <c r="I87" s="510" t="n">
        <f aca="false">ROUNDUP(SUM(MAB!$I87+'2% VALUE'!$I87),1)</f>
        <v>1377</v>
      </c>
      <c r="J87" s="510" t="n">
        <f aca="false">ROUNDUP(SUM(MAB!$J87+'2% VALUE'!$J87),1)</f>
        <v>1282.2</v>
      </c>
      <c r="K87" s="510" t="n">
        <f aca="false">ROUNDUP(SUM(MAB!$K87+'2% VALUE'!$K87),1)</f>
        <v>1205.7</v>
      </c>
    </row>
    <row r="88" customFormat="false" ht="15.75" hidden="false" customHeight="true" outlineLevel="0" collapsed="false">
      <c r="A88" s="509" t="n">
        <v>82000</v>
      </c>
      <c r="B88" s="510" t="n">
        <f aca="false">ROUNDUP(SUM(MAB!$B88+'2% VALUE'!$B88),1)</f>
        <v>7493</v>
      </c>
      <c r="C88" s="510" t="n">
        <f aca="false">ROUNDUP(SUM(MAB!$C88+'2% VALUE'!$C88),1)</f>
        <v>4008.6</v>
      </c>
      <c r="D88" s="510" t="n">
        <f aca="false">ROUNDUP(SUM(MAB!$D88+'2% VALUE'!$D88),1)</f>
        <v>2846.9</v>
      </c>
      <c r="E88" s="510" t="n">
        <f aca="false">ROUNDUP(SUM(MAB!$E88+'2% VALUE'!$E88),1)</f>
        <v>2265.5</v>
      </c>
      <c r="F88" s="510" t="n">
        <f aca="false">ROUNDUP(SUM(MAB!$F88+'2% VALUE'!$F88),1)</f>
        <v>1917.6</v>
      </c>
      <c r="G88" s="510" t="n">
        <f aca="false">ROUNDUP(SUM(MAB!$G88+'2% VALUE'!$G88),1)</f>
        <v>1685.1</v>
      </c>
      <c r="H88" s="510" t="n">
        <f aca="false">ROUNDUP(SUM(MAB!$H88+'2% VALUE'!$H88),1)</f>
        <v>1518.8</v>
      </c>
      <c r="I88" s="510" t="n">
        <f aca="false">ROUNDUP(SUM(MAB!$I88+'2% VALUE'!$I88),1)</f>
        <v>1394.4</v>
      </c>
      <c r="J88" s="510" t="n">
        <f aca="false">ROUNDUP(SUM(MAB!$J88+'2% VALUE'!$J88),1)</f>
        <v>1297.5</v>
      </c>
      <c r="K88" s="510" t="n">
        <f aca="false">ROUNDUP(SUM(MAB!$K88+'2% VALUE'!$K88),1)</f>
        <v>1220</v>
      </c>
    </row>
    <row r="89" s="511" customFormat="true" ht="15.75" hidden="false" customHeight="true" outlineLevel="0" collapsed="false">
      <c r="A89" s="509" t="n">
        <v>83000</v>
      </c>
      <c r="B89" s="510" t="n">
        <f aca="false">ROUNDUP(SUM(MAB!$B89+'2% VALUE'!$B89),1)</f>
        <v>7584.8</v>
      </c>
      <c r="C89" s="510" t="n">
        <f aca="false">ROUNDUP(SUM(MAB!$C89+'2% VALUE'!$C89),1)</f>
        <v>4057.6</v>
      </c>
      <c r="D89" s="510" t="n">
        <f aca="false">ROUNDUP(SUM(MAB!$D89+'2% VALUE'!$D89),1)</f>
        <v>2881.5</v>
      </c>
      <c r="E89" s="510" t="n">
        <f aca="false">ROUNDUP(SUM(MAB!$E89+'2% VALUE'!$E89),1)</f>
        <v>2293</v>
      </c>
      <c r="F89" s="510" t="n">
        <f aca="false">ROUNDUP(SUM(MAB!$F89+'2% VALUE'!$F89),1)</f>
        <v>1941.1</v>
      </c>
      <c r="G89" s="510" t="n">
        <f aca="false">ROUNDUP(SUM(MAB!$G89+'2% VALUE'!$G89),1)</f>
        <v>1705.5</v>
      </c>
      <c r="H89" s="510" t="n">
        <f aca="false">ROUNDUP(SUM(MAB!$H89+'2% VALUE'!$H89),1)</f>
        <v>1537.2</v>
      </c>
      <c r="I89" s="510" t="n">
        <f aca="false">ROUNDUP(SUM(MAB!$I89+'2% VALUE'!$I89),1)</f>
        <v>1411.7</v>
      </c>
      <c r="J89" s="510" t="n">
        <f aca="false">ROUNDUP(SUM(MAB!$J89+'2% VALUE'!$J89),1)</f>
        <v>1313.8</v>
      </c>
      <c r="K89" s="510" t="n">
        <f aca="false">ROUNDUP(SUM(MAB!$K89+'2% VALUE'!$K89),1)</f>
        <v>1235.3</v>
      </c>
    </row>
    <row r="90" customFormat="false" ht="15.75" hidden="false" customHeight="true" outlineLevel="0" collapsed="false">
      <c r="A90" s="509" t="n">
        <v>84000</v>
      </c>
      <c r="B90" s="510" t="n">
        <f aca="false">ROUNDUP(SUM(MAB!$B90+'2% VALUE'!$B90),1)</f>
        <v>7675.5</v>
      </c>
      <c r="C90" s="510" t="n">
        <f aca="false">ROUNDUP(SUM(MAB!$C90+'2% VALUE'!$C90),1)</f>
        <v>4105.5</v>
      </c>
      <c r="D90" s="510" t="n">
        <f aca="false">ROUNDUP(SUM(MAB!$D90+'2% VALUE'!$D90),1)</f>
        <v>2916.2</v>
      </c>
      <c r="E90" s="510" t="n">
        <f aca="false">ROUNDUP(SUM(MAB!$E90+'2% VALUE'!$E90),1)</f>
        <v>2320.5</v>
      </c>
      <c r="F90" s="510" t="n">
        <f aca="false">ROUNDUP(SUM(MAB!$F90+'2% VALUE'!$F90),1)</f>
        <v>1963.5</v>
      </c>
      <c r="G90" s="510" t="n">
        <f aca="false">ROUNDUP(SUM(MAB!$G90+'2% VALUE'!$G90),1)</f>
        <v>1725.9</v>
      </c>
      <c r="H90" s="510" t="n">
        <f aca="false">ROUNDUP(SUM(MAB!$H90+'2% VALUE'!$H90),1)</f>
        <v>1555.5</v>
      </c>
      <c r="I90" s="510" t="n">
        <f aca="false">ROUNDUP(SUM(MAB!$I90+'2% VALUE'!$I90),1)</f>
        <v>1428</v>
      </c>
      <c r="J90" s="510" t="n">
        <f aca="false">ROUNDUP(SUM(MAB!$J90+'2% VALUE'!$J90),1)</f>
        <v>1329.1</v>
      </c>
      <c r="K90" s="510" t="n">
        <f aca="false">ROUNDUP(SUM(MAB!$K90+'2% VALUE'!$K90),1)</f>
        <v>1249.5</v>
      </c>
    </row>
    <row r="91" s="511" customFormat="true" ht="15.75" hidden="false" customHeight="true" outlineLevel="0" collapsed="false">
      <c r="A91" s="509" t="n">
        <v>85000</v>
      </c>
      <c r="B91" s="510" t="n">
        <f aca="false">ROUNDUP(SUM(MAB!$B91+'2% VALUE'!$B91),1)</f>
        <v>7767.3</v>
      </c>
      <c r="C91" s="510" t="n">
        <f aca="false">ROUNDUP(SUM(MAB!$C91+'2% VALUE'!$C91),1)</f>
        <v>4154.5</v>
      </c>
      <c r="D91" s="510" t="n">
        <f aca="false">ROUNDUP(SUM(MAB!$D91+'2% VALUE'!$D91),1)</f>
        <v>2950.9</v>
      </c>
      <c r="E91" s="510" t="n">
        <f aca="false">ROUNDUP(SUM(MAB!$E91+'2% VALUE'!$E91),1)</f>
        <v>2349.1</v>
      </c>
      <c r="F91" s="510" t="n">
        <f aca="false">ROUNDUP(SUM(MAB!$F91+'2% VALUE'!$F91),1)</f>
        <v>1987</v>
      </c>
      <c r="G91" s="510" t="n">
        <f aca="false">ROUNDUP(SUM(MAB!$G91+'2% VALUE'!$G91),1)</f>
        <v>1746.3</v>
      </c>
      <c r="H91" s="510" t="n">
        <f aca="false">ROUNDUP(SUM(MAB!$H91+'2% VALUE'!$H91),1)</f>
        <v>1574.9</v>
      </c>
      <c r="I91" s="510" t="n">
        <f aca="false">ROUNDUP(SUM(MAB!$I91+'2% VALUE'!$I91),1)</f>
        <v>1445.4</v>
      </c>
      <c r="J91" s="510" t="n">
        <f aca="false">ROUNDUP(SUM(MAB!$J91+'2% VALUE'!$J91),1)</f>
        <v>1345.4</v>
      </c>
      <c r="K91" s="510" t="n">
        <f aca="false">ROUNDUP(SUM(MAB!$K91+'2% VALUE'!$K91),1)</f>
        <v>1264.8</v>
      </c>
    </row>
    <row r="92" customFormat="false" ht="15.75" hidden="false" customHeight="true" outlineLevel="0" collapsed="false">
      <c r="A92" s="509" t="n">
        <v>86000</v>
      </c>
      <c r="B92" s="510" t="n">
        <f aca="false">ROUNDUP(SUM(MAB!$B92+'2% VALUE'!$B92),1)</f>
        <v>7859.1</v>
      </c>
      <c r="C92" s="510" t="n">
        <f aca="false">ROUNDUP(SUM(MAB!$C92+'2% VALUE'!$C92),1)</f>
        <v>4203.5</v>
      </c>
      <c r="D92" s="510" t="n">
        <f aca="false">ROUNDUP(SUM(MAB!$D92+'2% VALUE'!$D92),1)</f>
        <v>2985.6</v>
      </c>
      <c r="E92" s="510" t="n">
        <f aca="false">ROUNDUP(SUM(MAB!$E92+'2% VALUE'!$E92),1)</f>
        <v>2376.6</v>
      </c>
      <c r="F92" s="510" t="n">
        <f aca="false">ROUNDUP(SUM(MAB!$F92+'2% VALUE'!$F92),1)</f>
        <v>2010.5</v>
      </c>
      <c r="G92" s="510" t="n">
        <f aca="false">ROUNDUP(SUM(MAB!$G92+'2% VALUE'!$G92),1)</f>
        <v>1766.7</v>
      </c>
      <c r="H92" s="510" t="n">
        <f aca="false">ROUNDUP(SUM(MAB!$H92+'2% VALUE'!$H92),1)</f>
        <v>1593.3</v>
      </c>
      <c r="I92" s="510" t="n">
        <f aca="false">ROUNDUP(SUM(MAB!$I92+'2% VALUE'!$I92),1)</f>
        <v>1462.7</v>
      </c>
      <c r="J92" s="510" t="n">
        <f aca="false">ROUNDUP(SUM(MAB!$J92+'2% VALUE'!$J92),1)</f>
        <v>1360.7</v>
      </c>
      <c r="K92" s="510" t="n">
        <f aca="false">ROUNDUP(SUM(MAB!$K92+'2% VALUE'!$K92),1)</f>
        <v>1280.1</v>
      </c>
    </row>
    <row r="93" s="511" customFormat="true" ht="15.75" hidden="false" customHeight="true" outlineLevel="0" collapsed="false">
      <c r="A93" s="509" t="n">
        <v>87000</v>
      </c>
      <c r="B93" s="510" t="n">
        <f aca="false">ROUNDUP(SUM(MAB!$B93+'2% VALUE'!$B93),1)</f>
        <v>7949.9</v>
      </c>
      <c r="C93" s="510" t="n">
        <f aca="false">ROUNDUP(SUM(MAB!$C93+'2% VALUE'!$C93),1)</f>
        <v>4252.4</v>
      </c>
      <c r="D93" s="510" t="n">
        <f aca="false">ROUNDUP(SUM(MAB!$D93+'2% VALUE'!$D93),1)</f>
        <v>3020.3</v>
      </c>
      <c r="E93" s="510" t="n">
        <f aca="false">ROUNDUP(SUM(MAB!$E93+'2% VALUE'!$E93),1)</f>
        <v>2404.2</v>
      </c>
      <c r="F93" s="510" t="n">
        <f aca="false">ROUNDUP(SUM(MAB!$F93+'2% VALUE'!$F93),1)</f>
        <v>2033.9</v>
      </c>
      <c r="G93" s="510" t="n">
        <f aca="false">ROUNDUP(SUM(MAB!$G93+'2% VALUE'!$G93),1)</f>
        <v>1788.1</v>
      </c>
      <c r="H93" s="510" t="n">
        <f aca="false">ROUNDUP(SUM(MAB!$H93+'2% VALUE'!$H93),1)</f>
        <v>1611.6</v>
      </c>
      <c r="I93" s="510" t="n">
        <f aca="false">ROUNDUP(SUM(MAB!$I93+'2% VALUE'!$I93),1)</f>
        <v>1479</v>
      </c>
      <c r="J93" s="510" t="n">
        <f aca="false">ROUNDUP(SUM(MAB!$J93+'2% VALUE'!$J93),1)</f>
        <v>1377</v>
      </c>
      <c r="K93" s="510" t="n">
        <f aca="false">ROUNDUP(SUM(MAB!$K93+'2% VALUE'!$K93),1)</f>
        <v>1294.4</v>
      </c>
    </row>
    <row r="94" customFormat="false" ht="15.75" hidden="false" customHeight="true" outlineLevel="0" collapsed="false">
      <c r="A94" s="509" t="n">
        <v>88000</v>
      </c>
      <c r="B94" s="510" t="n">
        <f aca="false">ROUNDUP(SUM(MAB!$B94+'2% VALUE'!$B94),1)</f>
        <v>8041.7</v>
      </c>
      <c r="C94" s="510" t="n">
        <f aca="false">ROUNDUP(SUM(MAB!$C94+'2% VALUE'!$C94),1)</f>
        <v>4301.4</v>
      </c>
      <c r="D94" s="510" t="n">
        <f aca="false">ROUNDUP(SUM(MAB!$D94+'2% VALUE'!$D94),1)</f>
        <v>3054.9</v>
      </c>
      <c r="E94" s="510" t="n">
        <f aca="false">ROUNDUP(SUM(MAB!$E94+'2% VALUE'!$E94),1)</f>
        <v>2431.7</v>
      </c>
      <c r="F94" s="510" t="n">
        <f aca="false">ROUNDUP(SUM(MAB!$F94+'2% VALUE'!$F94),1)</f>
        <v>2057.4</v>
      </c>
      <c r="G94" s="510" t="n">
        <f aca="false">ROUNDUP(SUM(MAB!$G94+'2% VALUE'!$G94),1)</f>
        <v>1808.5</v>
      </c>
      <c r="H94" s="510" t="n">
        <f aca="false">ROUNDUP(SUM(MAB!$H94+'2% VALUE'!$H94),1)</f>
        <v>1630</v>
      </c>
      <c r="I94" s="510" t="n">
        <f aca="false">ROUNDUP(SUM(MAB!$I94+'2% VALUE'!$I94),1)</f>
        <v>1496.4</v>
      </c>
      <c r="J94" s="510" t="n">
        <f aca="false">ROUNDUP(SUM(MAB!$J94+'2% VALUE'!$J94),1)</f>
        <v>1392.3</v>
      </c>
      <c r="K94" s="510" t="n">
        <f aca="false">ROUNDUP(SUM(MAB!$K94+'2% VALUE'!$K94),1)</f>
        <v>1309.7</v>
      </c>
    </row>
    <row r="95" s="511" customFormat="true" ht="15.75" hidden="false" customHeight="true" outlineLevel="0" collapsed="false">
      <c r="A95" s="509" t="n">
        <v>89000</v>
      </c>
      <c r="B95" s="510" t="n">
        <f aca="false">ROUNDUP(SUM(MAB!$B95+'2% VALUE'!$B95),1)</f>
        <v>8132.5</v>
      </c>
      <c r="C95" s="510" t="n">
        <f aca="false">ROUNDUP(SUM(MAB!$C95+'2% VALUE'!$C95),1)</f>
        <v>4350.3</v>
      </c>
      <c r="D95" s="510" t="n">
        <f aca="false">ROUNDUP(SUM(MAB!$D95+'2% VALUE'!$D95),1)</f>
        <v>3089.6</v>
      </c>
      <c r="E95" s="510" t="n">
        <f aca="false">ROUNDUP(SUM(MAB!$E95+'2% VALUE'!$E95),1)</f>
        <v>2459.3</v>
      </c>
      <c r="F95" s="510" t="n">
        <f aca="false">ROUNDUP(SUM(MAB!$F95+'2% VALUE'!$F95),1)</f>
        <v>2080.8</v>
      </c>
      <c r="G95" s="510" t="n">
        <f aca="false">ROUNDUP(SUM(MAB!$G95+'2% VALUE'!$G95),1)</f>
        <v>1828.9</v>
      </c>
      <c r="H95" s="510" t="n">
        <f aca="false">ROUNDUP(SUM(MAB!$H95+'2% VALUE'!$H95),1)</f>
        <v>1648.4</v>
      </c>
      <c r="I95" s="510" t="n">
        <f aca="false">ROUNDUP(SUM(MAB!$I95+'2% VALUE'!$I95),1)</f>
        <v>1513.7</v>
      </c>
      <c r="J95" s="510" t="n">
        <f aca="false">ROUNDUP(SUM(MAB!$J95+'2% VALUE'!$J95),1)</f>
        <v>1408.7</v>
      </c>
      <c r="K95" s="510" t="n">
        <f aca="false">ROUNDUP(SUM(MAB!$K95+'2% VALUE'!$K95),1)</f>
        <v>1324</v>
      </c>
    </row>
    <row r="96" customFormat="false" ht="15.75" hidden="false" customHeight="true" outlineLevel="0" collapsed="false">
      <c r="A96" s="509" t="n">
        <v>90000</v>
      </c>
      <c r="B96" s="510" t="n">
        <f aca="false">ROUNDUP(SUM(MAB!$B96+'2% VALUE'!$B96),1)</f>
        <v>8224.3</v>
      </c>
      <c r="C96" s="510" t="n">
        <f aca="false">ROUNDUP(SUM(MAB!$C96+'2% VALUE'!$C96),1)</f>
        <v>4399.3</v>
      </c>
      <c r="D96" s="510" t="n">
        <f aca="false">ROUNDUP(SUM(MAB!$D96+'2% VALUE'!$D96),1)</f>
        <v>3124.3</v>
      </c>
      <c r="E96" s="510" t="n">
        <f aca="false">ROUNDUP(SUM(MAB!$E96+'2% VALUE'!$E96),1)</f>
        <v>2486.8</v>
      </c>
      <c r="F96" s="510" t="n">
        <f aca="false">ROUNDUP(SUM(MAB!$F96+'2% VALUE'!$F96),1)</f>
        <v>2104.3</v>
      </c>
      <c r="G96" s="510" t="n">
        <f aca="false">ROUNDUP(SUM(MAB!$G96+'2% VALUE'!$G96),1)</f>
        <v>1849.3</v>
      </c>
      <c r="H96" s="510" t="n">
        <f aca="false">ROUNDUP(SUM(MAB!$H96+'2% VALUE'!$H96),1)</f>
        <v>1666.7</v>
      </c>
      <c r="I96" s="510" t="n">
        <f aca="false">ROUNDUP(SUM(MAB!$I96+'2% VALUE'!$I96),1)</f>
        <v>1530</v>
      </c>
      <c r="J96" s="510" t="n">
        <f aca="false">ROUNDUP(SUM(MAB!$J96+'2% VALUE'!$J96),1)</f>
        <v>1424</v>
      </c>
      <c r="K96" s="510" t="n">
        <f aca="false">ROUNDUP(SUM(MAB!$K96+'2% VALUE'!$K96),1)</f>
        <v>1339.3</v>
      </c>
    </row>
    <row r="97" s="511" customFormat="true" ht="15.75" hidden="false" customHeight="true" outlineLevel="0" collapsed="false">
      <c r="A97" s="509" t="n">
        <v>91000</v>
      </c>
      <c r="B97" s="510" t="n">
        <f aca="false">ROUNDUP(SUM(MAB!$B97+'2% VALUE'!$B97),1)</f>
        <v>8316.1</v>
      </c>
      <c r="C97" s="510" t="n">
        <f aca="false">ROUNDUP(SUM(MAB!$C97+'2% VALUE'!$C97),1)</f>
        <v>4448.3</v>
      </c>
      <c r="D97" s="510" t="n">
        <f aca="false">ROUNDUP(SUM(MAB!$D97+'2% VALUE'!$D97),1)</f>
        <v>3159</v>
      </c>
      <c r="E97" s="510" t="n">
        <f aca="false">ROUNDUP(SUM(MAB!$E97+'2% VALUE'!$E97),1)</f>
        <v>2514.3</v>
      </c>
      <c r="F97" s="510" t="n">
        <f aca="false">ROUNDUP(SUM(MAB!$F97+'2% VALUE'!$F97),1)</f>
        <v>2127.8</v>
      </c>
      <c r="G97" s="510" t="n">
        <f aca="false">ROUNDUP(SUM(MAB!$G97+'2% VALUE'!$G97),1)</f>
        <v>1869.7</v>
      </c>
      <c r="H97" s="510" t="n">
        <f aca="false">ROUNDUP(SUM(MAB!$H97+'2% VALUE'!$H97),1)</f>
        <v>1686.1</v>
      </c>
      <c r="I97" s="510" t="n">
        <f aca="false">ROUNDUP(SUM(MAB!$I97+'2% VALUE'!$I97),1)</f>
        <v>1547.4</v>
      </c>
      <c r="J97" s="510" t="n">
        <f aca="false">ROUNDUP(SUM(MAB!$J97+'2% VALUE'!$J97),1)</f>
        <v>1440.3</v>
      </c>
      <c r="K97" s="510" t="n">
        <f aca="false">ROUNDUP(SUM(MAB!$K97+'2% VALUE'!$K97),1)</f>
        <v>1354.6</v>
      </c>
    </row>
    <row r="98" customFormat="false" ht="15.75" hidden="false" customHeight="true" outlineLevel="0" collapsed="false">
      <c r="A98" s="509" t="n">
        <v>92000</v>
      </c>
      <c r="B98" s="510" t="n">
        <f aca="false">ROUNDUP(SUM(MAB!$B98+'2% VALUE'!$B98),1)</f>
        <v>8406.9</v>
      </c>
      <c r="C98" s="510" t="n">
        <f aca="false">ROUNDUP(SUM(MAB!$C98+'2% VALUE'!$C98),1)</f>
        <v>4497.2</v>
      </c>
      <c r="D98" s="510" t="n">
        <f aca="false">ROUNDUP(SUM(MAB!$D98+'2% VALUE'!$D98),1)</f>
        <v>3193.7</v>
      </c>
      <c r="E98" s="510" t="n">
        <f aca="false">ROUNDUP(SUM(MAB!$E98+'2% VALUE'!$E98),1)</f>
        <v>2541.9</v>
      </c>
      <c r="F98" s="510" t="n">
        <f aca="false">ROUNDUP(SUM(MAB!$F98+'2% VALUE'!$F98),1)</f>
        <v>2151.2</v>
      </c>
      <c r="G98" s="510" t="n">
        <f aca="false">ROUNDUP(SUM(MAB!$G98+'2% VALUE'!$G98),1)</f>
        <v>1890.1</v>
      </c>
      <c r="H98" s="510" t="n">
        <f aca="false">ROUNDUP(SUM(MAB!$H98+'2% VALUE'!$H98),1)</f>
        <v>1704.5</v>
      </c>
      <c r="I98" s="510" t="n">
        <f aca="false">ROUNDUP(SUM(MAB!$I98+'2% VALUE'!$I98),1)</f>
        <v>1564.7</v>
      </c>
      <c r="J98" s="510" t="n">
        <f aca="false">ROUNDUP(SUM(MAB!$J98+'2% VALUE'!$J98),1)</f>
        <v>1455.6</v>
      </c>
      <c r="K98" s="510" t="n">
        <f aca="false">ROUNDUP(SUM(MAB!$K98+'2% VALUE'!$K98),1)</f>
        <v>1368.9</v>
      </c>
    </row>
    <row r="99" s="511" customFormat="true" ht="15.75" hidden="false" customHeight="true" outlineLevel="0" collapsed="false">
      <c r="A99" s="509" t="n">
        <v>93000</v>
      </c>
      <c r="B99" s="510" t="n">
        <f aca="false">ROUNDUP(SUM(MAB!$B99+'2% VALUE'!$B99),1)</f>
        <v>8498.7</v>
      </c>
      <c r="C99" s="510" t="n">
        <f aca="false">ROUNDUP(SUM(MAB!$C99+'2% VALUE'!$C99),1)</f>
        <v>4546.2</v>
      </c>
      <c r="D99" s="510" t="n">
        <f aca="false">ROUNDUP(SUM(MAB!$D99+'2% VALUE'!$D99),1)</f>
        <v>3228.3</v>
      </c>
      <c r="E99" s="510" t="n">
        <f aca="false">ROUNDUP(SUM(MAB!$E99+'2% VALUE'!$E99),1)</f>
        <v>2569.4</v>
      </c>
      <c r="F99" s="510" t="n">
        <f aca="false">ROUNDUP(SUM(MAB!$F99+'2% VALUE'!$F99),1)</f>
        <v>2174.7</v>
      </c>
      <c r="G99" s="510" t="n">
        <f aca="false">ROUNDUP(SUM(MAB!$G99+'2% VALUE'!$G99),1)</f>
        <v>1910.5</v>
      </c>
      <c r="H99" s="510" t="n">
        <f aca="false">ROUNDUP(SUM(MAB!$H99+'2% VALUE'!$H99),1)</f>
        <v>1722.8</v>
      </c>
      <c r="I99" s="510" t="n">
        <f aca="false">ROUNDUP(SUM(MAB!$I99+'2% VALUE'!$I99),1)</f>
        <v>1581</v>
      </c>
      <c r="J99" s="510" t="n">
        <f aca="false">ROUNDUP(SUM(MAB!$J99+'2% VALUE'!$J99),1)</f>
        <v>1471.9</v>
      </c>
      <c r="K99" s="510" t="n">
        <f aca="false">ROUNDUP(SUM(MAB!$K99+'2% VALUE'!$K99),1)</f>
        <v>1384.2</v>
      </c>
    </row>
    <row r="100" customFormat="false" ht="15.75" hidden="false" customHeight="true" outlineLevel="0" collapsed="false">
      <c r="A100" s="509" t="n">
        <v>94000</v>
      </c>
      <c r="B100" s="510" t="n">
        <f aca="false">ROUNDUP(SUM(MAB!$B100+'2% VALUE'!$B100),1)</f>
        <v>8589.5</v>
      </c>
      <c r="C100" s="510" t="n">
        <f aca="false">ROUNDUP(SUM(MAB!$C100+'2% VALUE'!$C100),1)</f>
        <v>4595.1</v>
      </c>
      <c r="D100" s="510" t="n">
        <f aca="false">ROUNDUP(SUM(MAB!$D100+'2% VALUE'!$D100),1)</f>
        <v>3263</v>
      </c>
      <c r="E100" s="510" t="n">
        <f aca="false">ROUNDUP(SUM(MAB!$E100+'2% VALUE'!$E100),1)</f>
        <v>2597</v>
      </c>
      <c r="F100" s="510" t="n">
        <f aca="false">ROUNDUP(SUM(MAB!$F100+'2% VALUE'!$F100),1)</f>
        <v>2198.1</v>
      </c>
      <c r="G100" s="510" t="n">
        <f aca="false">ROUNDUP(SUM(MAB!$G100+'2% VALUE'!$G100),1)</f>
        <v>1931.9</v>
      </c>
      <c r="H100" s="510" t="n">
        <f aca="false">ROUNDUP(SUM(MAB!$H100+'2% VALUE'!$H100),1)</f>
        <v>1741.2</v>
      </c>
      <c r="I100" s="510" t="n">
        <f aca="false">ROUNDUP(SUM(MAB!$I100+'2% VALUE'!$I100),1)</f>
        <v>1598.4</v>
      </c>
      <c r="J100" s="510" t="n">
        <f aca="false">ROUNDUP(SUM(MAB!$J100+'2% VALUE'!$J100),1)</f>
        <v>1487.2</v>
      </c>
      <c r="K100" s="510" t="n">
        <f aca="false">ROUNDUP(SUM(MAB!$K100+'2% VALUE'!$K100),1)</f>
        <v>1398.5</v>
      </c>
    </row>
    <row r="101" s="511" customFormat="true" ht="15.75" hidden="false" customHeight="true" outlineLevel="0" collapsed="false">
      <c r="A101" s="509" t="n">
        <v>95000</v>
      </c>
      <c r="B101" s="510" t="n">
        <f aca="false">ROUNDUP(SUM(MAB!$B101+'2% VALUE'!$B101),1)</f>
        <v>8681.3</v>
      </c>
      <c r="C101" s="510" t="n">
        <f aca="false">ROUNDUP(SUM(MAB!$C101+'2% VALUE'!$C101),1)</f>
        <v>4644.1</v>
      </c>
      <c r="D101" s="510" t="n">
        <f aca="false">ROUNDUP(SUM(MAB!$D101+'2% VALUE'!$D101),1)</f>
        <v>3297.7</v>
      </c>
      <c r="E101" s="510" t="n">
        <f aca="false">ROUNDUP(SUM(MAB!$E101+'2% VALUE'!$E101),1)</f>
        <v>2624.5</v>
      </c>
      <c r="F101" s="510" t="n">
        <f aca="false">ROUNDUP(SUM(MAB!$F101+'2% VALUE'!$F101),1)</f>
        <v>2221.6</v>
      </c>
      <c r="G101" s="510" t="n">
        <f aca="false">ROUNDUP(SUM(MAB!$G101+'2% VALUE'!$G101),1)</f>
        <v>1952.3</v>
      </c>
      <c r="H101" s="510" t="n">
        <f aca="false">ROUNDUP(SUM(MAB!$H101+'2% VALUE'!$H101),1)</f>
        <v>1759.5</v>
      </c>
      <c r="I101" s="510" t="n">
        <f aca="false">ROUNDUP(SUM(MAB!$I101+'2% VALUE'!$I101),1)</f>
        <v>1615.7</v>
      </c>
      <c r="J101" s="510" t="n">
        <f aca="false">ROUNDUP(SUM(MAB!$J101+'2% VALUE'!$J101),1)</f>
        <v>1503.5</v>
      </c>
      <c r="K101" s="510" t="n">
        <f aca="false">ROUNDUP(SUM(MAB!$K101+'2% VALUE'!$K101),1)</f>
        <v>1413.8</v>
      </c>
    </row>
    <row r="102" customFormat="false" ht="15.75" hidden="false" customHeight="true" outlineLevel="0" collapsed="false">
      <c r="A102" s="509" t="n">
        <v>96000</v>
      </c>
      <c r="B102" s="510" t="n">
        <f aca="false">ROUNDUP(SUM(MAB!$B102+'2% VALUE'!$B102),1)</f>
        <v>8772</v>
      </c>
      <c r="C102" s="510" t="n">
        <f aca="false">ROUNDUP(SUM(MAB!$C102+'2% VALUE'!$C102),1)</f>
        <v>4692</v>
      </c>
      <c r="D102" s="510" t="n">
        <f aca="false">ROUNDUP(SUM(MAB!$D102+'2% VALUE'!$D102),1)</f>
        <v>3332.4</v>
      </c>
      <c r="E102" s="510" t="n">
        <f aca="false">ROUNDUP(SUM(MAB!$E102+'2% VALUE'!$E102),1)</f>
        <v>2652</v>
      </c>
      <c r="F102" s="510" t="n">
        <f aca="false">ROUNDUP(SUM(MAB!$F102+'2% VALUE'!$F102),1)</f>
        <v>2244</v>
      </c>
      <c r="G102" s="510" t="n">
        <f aca="false">ROUNDUP(SUM(MAB!$G102+'2% VALUE'!$G102),1)</f>
        <v>1972.7</v>
      </c>
      <c r="H102" s="510" t="n">
        <f aca="false">ROUNDUP(SUM(MAB!$H102+'2% VALUE'!$H102),1)</f>
        <v>1777.9</v>
      </c>
      <c r="I102" s="510" t="n">
        <f aca="false">ROUNDUP(SUM(MAB!$I102+'2% VALUE'!$I102),1)</f>
        <v>1632</v>
      </c>
      <c r="J102" s="510" t="n">
        <f aca="false">ROUNDUP(SUM(MAB!$J102+'2% VALUE'!$J102),1)</f>
        <v>1518.8</v>
      </c>
      <c r="K102" s="510" t="n">
        <f aca="false">ROUNDUP(SUM(MAB!$K102+'2% VALUE'!$K102),1)</f>
        <v>1428</v>
      </c>
    </row>
    <row r="103" s="511" customFormat="true" ht="15.75" hidden="false" customHeight="true" outlineLevel="0" collapsed="false">
      <c r="A103" s="509" t="n">
        <v>97000</v>
      </c>
      <c r="B103" s="510" t="n">
        <f aca="false">ROUNDUP(SUM(MAB!$B103+'2% VALUE'!$B103),1)</f>
        <v>8863.8</v>
      </c>
      <c r="C103" s="510" t="n">
        <f aca="false">ROUNDUP(SUM(MAB!$C103+'2% VALUE'!$C103),1)</f>
        <v>4741</v>
      </c>
      <c r="D103" s="510" t="n">
        <f aca="false">ROUNDUP(SUM(MAB!$D103+'2% VALUE'!$D103),1)</f>
        <v>3367.1</v>
      </c>
      <c r="E103" s="510" t="n">
        <f aca="false">ROUNDUP(SUM(MAB!$E103+'2% VALUE'!$E103),1)</f>
        <v>2680.6</v>
      </c>
      <c r="F103" s="510" t="n">
        <f aca="false">ROUNDUP(SUM(MAB!$F103+'2% VALUE'!$F103),1)</f>
        <v>2267.5</v>
      </c>
      <c r="G103" s="510" t="n">
        <f aca="false">ROUNDUP(SUM(MAB!$G103+'2% VALUE'!$G103),1)</f>
        <v>1993.1</v>
      </c>
      <c r="H103" s="510" t="n">
        <f aca="false">ROUNDUP(SUM(MAB!$H103+'2% VALUE'!$H103),1)</f>
        <v>1797.3</v>
      </c>
      <c r="I103" s="510" t="n">
        <f aca="false">ROUNDUP(SUM(MAB!$I103+'2% VALUE'!$I103),1)</f>
        <v>1649.4</v>
      </c>
      <c r="J103" s="510" t="n">
        <f aca="false">ROUNDUP(SUM(MAB!$J103+'2% VALUE'!$J103),1)</f>
        <v>1535.1</v>
      </c>
      <c r="K103" s="510" t="n">
        <f aca="false">ROUNDUP(SUM(MAB!$K103+'2% VALUE'!$K103),1)</f>
        <v>1443.3</v>
      </c>
    </row>
    <row r="104" customFormat="false" ht="15.75" hidden="false" customHeight="true" outlineLevel="0" collapsed="false">
      <c r="A104" s="509" t="n">
        <v>98000</v>
      </c>
      <c r="B104" s="510" t="n">
        <f aca="false">ROUNDUP(SUM(MAB!$B104+'2% VALUE'!$B104),1)</f>
        <v>8955.6</v>
      </c>
      <c r="C104" s="510" t="n">
        <f aca="false">ROUNDUP(SUM(MAB!$C104+'2% VALUE'!$C104),1)</f>
        <v>4790</v>
      </c>
      <c r="D104" s="510" t="n">
        <f aca="false">ROUNDUP(SUM(MAB!$D104+'2% VALUE'!$D104),1)</f>
        <v>3401.7</v>
      </c>
      <c r="E104" s="510" t="n">
        <f aca="false">ROUNDUP(SUM(MAB!$E104+'2% VALUE'!$E104),1)</f>
        <v>2708.1</v>
      </c>
      <c r="F104" s="510" t="n">
        <f aca="false">ROUNDUP(SUM(MAB!$F104+'2% VALUE'!$F104),1)</f>
        <v>2291</v>
      </c>
      <c r="G104" s="510" t="n">
        <f aca="false">ROUNDUP(SUM(MAB!$G104+'2% VALUE'!$G104),1)</f>
        <v>2013.5</v>
      </c>
      <c r="H104" s="510" t="n">
        <f aca="false">ROUNDUP(SUM(MAB!$H104+'2% VALUE'!$H104),1)</f>
        <v>1815.6</v>
      </c>
      <c r="I104" s="510" t="n">
        <f aca="false">ROUNDUP(SUM(MAB!$I104+'2% VALUE'!$I104),1)</f>
        <v>1666.7</v>
      </c>
      <c r="J104" s="510" t="n">
        <f aca="false">ROUNDUP(SUM(MAB!$J104+'2% VALUE'!$J104),1)</f>
        <v>1550.4</v>
      </c>
      <c r="K104" s="510" t="n">
        <f aca="false">ROUNDUP(SUM(MAB!$K104+'2% VALUE'!$K104),1)</f>
        <v>1458.6</v>
      </c>
    </row>
    <row r="105" s="511" customFormat="true" ht="15.75" hidden="false" customHeight="true" outlineLevel="0" collapsed="false">
      <c r="A105" s="509" t="n">
        <v>99000</v>
      </c>
      <c r="B105" s="510" t="n">
        <f aca="false">ROUNDUP(SUM(MAB!$B105+'2% VALUE'!$B105),1)</f>
        <v>9046.4</v>
      </c>
      <c r="C105" s="510" t="n">
        <f aca="false">ROUNDUP(SUM(MAB!$C105+'2% VALUE'!$C105),1)</f>
        <v>4838.9</v>
      </c>
      <c r="D105" s="510" t="n">
        <f aca="false">ROUNDUP(SUM(MAB!$D105+'2% VALUE'!$D105),1)</f>
        <v>3436.4</v>
      </c>
      <c r="E105" s="510" t="n">
        <f aca="false">ROUNDUP(SUM(MAB!$E105+'2% VALUE'!$E105),1)</f>
        <v>2735.7</v>
      </c>
      <c r="F105" s="510" t="n">
        <f aca="false">ROUNDUP(SUM(MAB!$F105+'2% VALUE'!$F105),1)</f>
        <v>2314.4</v>
      </c>
      <c r="G105" s="510" t="n">
        <f aca="false">ROUNDUP(SUM(MAB!$G105+'2% VALUE'!$G105),1)</f>
        <v>2033.9</v>
      </c>
      <c r="H105" s="510" t="n">
        <f aca="false">ROUNDUP(SUM(MAB!$H105+'2% VALUE'!$H105),1)</f>
        <v>1834</v>
      </c>
      <c r="I105" s="510" t="n">
        <f aca="false">ROUNDUP(SUM(MAB!$I105+'2% VALUE'!$I105),1)</f>
        <v>1683</v>
      </c>
      <c r="J105" s="510" t="n">
        <f aca="false">ROUNDUP(SUM(MAB!$J105+'2% VALUE'!$J105),1)</f>
        <v>1566.8</v>
      </c>
      <c r="K105" s="510" t="n">
        <f aca="false">ROUNDUP(SUM(MAB!$K105+'2% VALUE'!$K105),1)</f>
        <v>1472.9</v>
      </c>
    </row>
    <row r="106" customFormat="false" ht="15.75" hidden="false" customHeight="true" outlineLevel="0" collapsed="false">
      <c r="A106" s="509" t="n">
        <v>100000</v>
      </c>
      <c r="B106" s="510" t="n">
        <f aca="false">ROUNDUP(SUM(MAB!$B106+'2% VALUE'!$B106),1)</f>
        <v>9138.2</v>
      </c>
      <c r="C106" s="510" t="n">
        <f aca="false">ROUNDUP(SUM(MAB!$C106+'2% VALUE'!$C106),1)</f>
        <v>4887.9</v>
      </c>
      <c r="D106" s="510" t="n">
        <f aca="false">ROUNDUP(SUM(MAB!$D106+'2% VALUE'!$D106),1)</f>
        <v>3471.1</v>
      </c>
      <c r="E106" s="510" t="n">
        <f aca="false">ROUNDUP(SUM(MAB!$E106+'2% VALUE'!$E106),1)</f>
        <v>2763.2</v>
      </c>
      <c r="F106" s="510" t="n">
        <f aca="false">ROUNDUP(SUM(MAB!$F106+'2% VALUE'!$F106),1)</f>
        <v>2337.9</v>
      </c>
      <c r="G106" s="510" t="n">
        <f aca="false">ROUNDUP(SUM(MAB!$G106+'2% VALUE'!$G106),1)</f>
        <v>2054.3</v>
      </c>
      <c r="H106" s="510" t="n">
        <f aca="false">ROUNDUP(SUM(MAB!$H106+'2% VALUE'!$H106),1)</f>
        <v>1852.4</v>
      </c>
      <c r="I106" s="510" t="n">
        <f aca="false">ROUNDUP(SUM(MAB!$I106+'2% VALUE'!$I106),1)</f>
        <v>1700.4</v>
      </c>
      <c r="J106" s="510" t="n">
        <f aca="false">ROUNDUP(SUM(MAB!$J106+'2% VALUE'!$J106),1)</f>
        <v>1582.1</v>
      </c>
      <c r="K106" s="510" t="n">
        <f aca="false">ROUNDUP(SUM(MAB!$K106+'2% VALUE'!$K106),1)</f>
        <v>1488.2</v>
      </c>
    </row>
    <row r="107" s="511" customFormat="true" ht="15.75" hidden="false" customHeight="true" outlineLevel="0" collapsed="false">
      <c r="A107" s="509" t="n">
        <v>101000</v>
      </c>
      <c r="B107" s="510" t="n">
        <f aca="false">ROUNDUP(SUM(MAB!$B107+'2% VALUE'!$B107),1)</f>
        <v>9229</v>
      </c>
      <c r="C107" s="510" t="n">
        <f aca="false">ROUNDUP(SUM(MAB!$C107+'2% VALUE'!$C107),1)</f>
        <v>4936.8</v>
      </c>
      <c r="D107" s="510" t="n">
        <f aca="false">ROUNDUP(SUM(MAB!$D107+'2% VALUE'!$D107),1)</f>
        <v>3505.8</v>
      </c>
      <c r="E107" s="510" t="n">
        <f aca="false">ROUNDUP(SUM(MAB!$E107+'2% VALUE'!$E107),1)</f>
        <v>2790.8</v>
      </c>
      <c r="F107" s="510" t="n">
        <f aca="false">ROUNDUP(SUM(MAB!$F107+'2% VALUE'!$F107),1)</f>
        <v>2361.3</v>
      </c>
      <c r="G107" s="510" t="n">
        <f aca="false">ROUNDUP(SUM(MAB!$G107+'2% VALUE'!$G107),1)</f>
        <v>2075.7</v>
      </c>
      <c r="H107" s="510" t="n">
        <f aca="false">ROUNDUP(SUM(MAB!$H107+'2% VALUE'!$H107),1)</f>
        <v>1870.7</v>
      </c>
      <c r="I107" s="510" t="n">
        <f aca="false">ROUNDUP(SUM(MAB!$I107+'2% VALUE'!$I107),1)</f>
        <v>1717.7</v>
      </c>
      <c r="J107" s="510" t="n">
        <f aca="false">ROUNDUP(SUM(MAB!$J107+'2% VALUE'!$J107),1)</f>
        <v>1598.4</v>
      </c>
      <c r="K107" s="510" t="n">
        <f aca="false">ROUNDUP(SUM(MAB!$K107+'2% VALUE'!$K107),1)</f>
        <v>1502.5</v>
      </c>
    </row>
    <row r="108" customFormat="false" ht="15.75" hidden="false" customHeight="true" outlineLevel="0" collapsed="false">
      <c r="A108" s="509" t="n">
        <v>102000</v>
      </c>
      <c r="B108" s="510" t="n">
        <f aca="false">ROUNDUP(SUM(MAB!$B108+'2% VALUE'!$B108),1)</f>
        <v>9320.8</v>
      </c>
      <c r="C108" s="510" t="n">
        <f aca="false">ROUNDUP(SUM(MAB!$C108+'2% VALUE'!$C108),1)</f>
        <v>4985.8</v>
      </c>
      <c r="D108" s="510" t="n">
        <f aca="false">ROUNDUP(SUM(MAB!$D108+'2% VALUE'!$D108),1)</f>
        <v>3540.5</v>
      </c>
      <c r="E108" s="510" t="n">
        <f aca="false">ROUNDUP(SUM(MAB!$E108+'2% VALUE'!$E108),1)</f>
        <v>2818.3</v>
      </c>
      <c r="F108" s="510" t="n">
        <f aca="false">ROUNDUP(SUM(MAB!$F108+'2% VALUE'!$F108),1)</f>
        <v>2384.8</v>
      </c>
      <c r="G108" s="510" t="n">
        <f aca="false">ROUNDUP(SUM(MAB!$G108+'2% VALUE'!$G108),1)</f>
        <v>2096.1</v>
      </c>
      <c r="H108" s="510" t="n">
        <f aca="false">ROUNDUP(SUM(MAB!$H108+'2% VALUE'!$H108),1)</f>
        <v>1889.1</v>
      </c>
      <c r="I108" s="510" t="n">
        <f aca="false">ROUNDUP(SUM(MAB!$I108+'2% VALUE'!$I108),1)</f>
        <v>1734</v>
      </c>
      <c r="J108" s="510" t="n">
        <f aca="false">ROUNDUP(SUM(MAB!$J108+'2% VALUE'!$J108),1)</f>
        <v>1613.7</v>
      </c>
      <c r="K108" s="510" t="n">
        <f aca="false">ROUNDUP(SUM(MAB!$K108+'2% VALUE'!$K108),1)</f>
        <v>1517.8</v>
      </c>
    </row>
    <row r="109" s="511" customFormat="true" ht="15.75" hidden="false" customHeight="true" outlineLevel="0" collapsed="false">
      <c r="A109" s="509" t="n">
        <v>103000</v>
      </c>
      <c r="B109" s="510" t="n">
        <f aca="false">ROUNDUP(SUM(MAB!$B109+'2% VALUE'!$B109),1)</f>
        <v>9412.6</v>
      </c>
      <c r="C109" s="510" t="n">
        <f aca="false">ROUNDUP(SUM(MAB!$C109+'2% VALUE'!$C109),1)</f>
        <v>5034.8</v>
      </c>
      <c r="D109" s="510" t="n">
        <f aca="false">ROUNDUP(SUM(MAB!$D109+'2% VALUE'!$D109),1)</f>
        <v>3575.1</v>
      </c>
      <c r="E109" s="510" t="n">
        <f aca="false">ROUNDUP(SUM(MAB!$E109+'2% VALUE'!$E109),1)</f>
        <v>2845.8</v>
      </c>
      <c r="F109" s="510" t="n">
        <f aca="false">ROUNDUP(SUM(MAB!$F109+'2% VALUE'!$F109),1)</f>
        <v>2408.3</v>
      </c>
      <c r="G109" s="510" t="n">
        <f aca="false">ROUNDUP(SUM(MAB!$G109+'2% VALUE'!$G109),1)</f>
        <v>2116.5</v>
      </c>
      <c r="H109" s="510" t="n">
        <f aca="false">ROUNDUP(SUM(MAB!$H109+'2% VALUE'!$H109),1)</f>
        <v>1907.4</v>
      </c>
      <c r="I109" s="510" t="n">
        <f aca="false">ROUNDUP(SUM(MAB!$I109+'2% VALUE'!$I109),1)</f>
        <v>1751.4</v>
      </c>
      <c r="J109" s="510" t="n">
        <f aca="false">ROUNDUP(SUM(MAB!$J109+'2% VALUE'!$J109),1)</f>
        <v>1630</v>
      </c>
      <c r="K109" s="510" t="n">
        <f aca="false">ROUNDUP(SUM(MAB!$K109+'2% VALUE'!$K109),1)</f>
        <v>1533.1</v>
      </c>
    </row>
    <row r="110" customFormat="false" ht="15.75" hidden="false" customHeight="true" outlineLevel="0" collapsed="false">
      <c r="A110" s="509" t="n">
        <v>104000</v>
      </c>
      <c r="B110" s="510" t="n">
        <f aca="false">ROUNDUP(SUM(MAB!$B110+'2% VALUE'!$B110),1)</f>
        <v>9503.4</v>
      </c>
      <c r="C110" s="510" t="n">
        <f aca="false">ROUNDUP(SUM(MAB!$C110+'2% VALUE'!$C110),1)</f>
        <v>5083.7</v>
      </c>
      <c r="D110" s="510" t="n">
        <f aca="false">ROUNDUP(SUM(MAB!$D110+'2% VALUE'!$D110),1)</f>
        <v>3609.8</v>
      </c>
      <c r="E110" s="510" t="n">
        <f aca="false">ROUNDUP(SUM(MAB!$E110+'2% VALUE'!$E110),1)</f>
        <v>2873.4</v>
      </c>
      <c r="F110" s="510" t="n">
        <f aca="false">ROUNDUP(SUM(MAB!$F110+'2% VALUE'!$F110),1)</f>
        <v>2431.7</v>
      </c>
      <c r="G110" s="510" t="n">
        <f aca="false">ROUNDUP(SUM(MAB!$G110+'2% VALUE'!$G110),1)</f>
        <v>2136.9</v>
      </c>
      <c r="H110" s="510" t="n">
        <f aca="false">ROUNDUP(SUM(MAB!$H110+'2% VALUE'!$H110),1)</f>
        <v>1926.8</v>
      </c>
      <c r="I110" s="510" t="n">
        <f aca="false">ROUNDUP(SUM(MAB!$I110+'2% VALUE'!$I110),1)</f>
        <v>1768.7</v>
      </c>
      <c r="J110" s="510" t="n">
        <f aca="false">ROUNDUP(SUM(MAB!$J110+'2% VALUE'!$J110),1)</f>
        <v>1645.3</v>
      </c>
      <c r="K110" s="510" t="n">
        <f aca="false">ROUNDUP(SUM(MAB!$K110+'2% VALUE'!$K110),1)</f>
        <v>1547.4</v>
      </c>
    </row>
    <row r="111" s="511" customFormat="true" ht="15.75" hidden="false" customHeight="true" outlineLevel="0" collapsed="false">
      <c r="A111" s="509" t="n">
        <v>105000</v>
      </c>
      <c r="B111" s="510" t="n">
        <f aca="false">ROUNDUP(SUM(MAB!$B111+'2% VALUE'!$B111),1)</f>
        <v>9595.2</v>
      </c>
      <c r="C111" s="510" t="n">
        <f aca="false">ROUNDUP(SUM(MAB!$C111+'2% VALUE'!$C111),1)</f>
        <v>5132.7</v>
      </c>
      <c r="D111" s="510" t="n">
        <f aca="false">ROUNDUP(SUM(MAB!$D111+'2% VALUE'!$D111),1)</f>
        <v>3644.5</v>
      </c>
      <c r="E111" s="510" t="n">
        <f aca="false">ROUNDUP(SUM(MAB!$E111+'2% VALUE'!$E111),1)</f>
        <v>2900.9</v>
      </c>
      <c r="F111" s="510" t="n">
        <f aca="false">ROUNDUP(SUM(MAB!$F111+'2% VALUE'!$F111),1)</f>
        <v>2455.2</v>
      </c>
      <c r="G111" s="510" t="n">
        <f aca="false">ROUNDUP(SUM(MAB!$G111+'2% VALUE'!$G111),1)</f>
        <v>2157.3</v>
      </c>
      <c r="H111" s="510" t="n">
        <f aca="false">ROUNDUP(SUM(MAB!$H111+'2% VALUE'!$H111),1)</f>
        <v>1945.2</v>
      </c>
      <c r="I111" s="510" t="n">
        <f aca="false">ROUNDUP(SUM(MAB!$I111+'2% VALUE'!$I111),1)</f>
        <v>1785</v>
      </c>
      <c r="J111" s="510" t="n">
        <f aca="false">ROUNDUP(SUM(MAB!$J111+'2% VALUE'!$J111),1)</f>
        <v>1661.6</v>
      </c>
      <c r="K111" s="510" t="n">
        <f aca="false">ROUNDUP(SUM(MAB!$K111+'2% VALUE'!$K111),1)</f>
        <v>1562.7</v>
      </c>
    </row>
    <row r="112" customFormat="false" ht="15.75" hidden="false" customHeight="true" outlineLevel="0" collapsed="false">
      <c r="A112" s="509" t="n">
        <v>106000</v>
      </c>
      <c r="B112" s="510" t="n">
        <f aca="false">ROUNDUP(SUM(MAB!$B112+'2% VALUE'!$B112),1)</f>
        <v>9686</v>
      </c>
      <c r="C112" s="510" t="n">
        <f aca="false">ROUNDUP(SUM(MAB!$C112+'2% VALUE'!$C112),1)</f>
        <v>5181.6</v>
      </c>
      <c r="D112" s="510" t="n">
        <f aca="false">ROUNDUP(SUM(MAB!$D112+'2% VALUE'!$D112),1)</f>
        <v>3679.2</v>
      </c>
      <c r="E112" s="510" t="n">
        <f aca="false">ROUNDUP(SUM(MAB!$E112+'2% VALUE'!$E112),1)</f>
        <v>2928.5</v>
      </c>
      <c r="F112" s="510" t="n">
        <f aca="false">ROUNDUP(SUM(MAB!$F112+'2% VALUE'!$F112),1)</f>
        <v>2478.6</v>
      </c>
      <c r="G112" s="510" t="n">
        <f aca="false">ROUNDUP(SUM(MAB!$G112+'2% VALUE'!$G112),1)</f>
        <v>2177.7</v>
      </c>
      <c r="H112" s="510" t="n">
        <f aca="false">ROUNDUP(SUM(MAB!$H112+'2% VALUE'!$H112),1)</f>
        <v>1963.5</v>
      </c>
      <c r="I112" s="510" t="n">
        <f aca="false">ROUNDUP(SUM(MAB!$I112+'2% VALUE'!$I112),1)</f>
        <v>1802.4</v>
      </c>
      <c r="J112" s="510" t="n">
        <f aca="false">ROUNDUP(SUM(MAB!$J112+'2% VALUE'!$J112),1)</f>
        <v>1676.9</v>
      </c>
      <c r="K112" s="510" t="n">
        <f aca="false">ROUNDUP(SUM(MAB!$K112+'2% VALUE'!$K112),1)</f>
        <v>1577</v>
      </c>
    </row>
    <row r="113" s="511" customFormat="true" ht="15.75" hidden="false" customHeight="true" outlineLevel="0" collapsed="false">
      <c r="A113" s="509" t="n">
        <v>107000</v>
      </c>
      <c r="B113" s="510" t="n">
        <f aca="false">ROUNDUP(SUM(MAB!$B113+'2% VALUE'!$B113),1)</f>
        <v>9777.8</v>
      </c>
      <c r="C113" s="510" t="n">
        <f aca="false">ROUNDUP(SUM(MAB!$C113+'2% VALUE'!$C113),1)</f>
        <v>5230.6</v>
      </c>
      <c r="D113" s="510" t="n">
        <f aca="false">ROUNDUP(SUM(MAB!$D113+'2% VALUE'!$D113),1)</f>
        <v>3713.9</v>
      </c>
      <c r="E113" s="510" t="n">
        <f aca="false">ROUNDUP(SUM(MAB!$E113+'2% VALUE'!$E113),1)</f>
        <v>2956</v>
      </c>
      <c r="F113" s="510" t="n">
        <f aca="false">ROUNDUP(SUM(MAB!$F113+'2% VALUE'!$F113),1)</f>
        <v>2502.1</v>
      </c>
      <c r="G113" s="510" t="n">
        <f aca="false">ROUNDUP(SUM(MAB!$G113+'2% VALUE'!$G113),1)</f>
        <v>2198.1</v>
      </c>
      <c r="H113" s="510" t="n">
        <f aca="false">ROUNDUP(SUM(MAB!$H113+'2% VALUE'!$H113),1)</f>
        <v>1981.9</v>
      </c>
      <c r="I113" s="510" t="n">
        <f aca="false">ROUNDUP(SUM(MAB!$I113+'2% VALUE'!$I113),1)</f>
        <v>1819.7</v>
      </c>
      <c r="J113" s="510" t="n">
        <f aca="false">ROUNDUP(SUM(MAB!$J113+'2% VALUE'!$J113),1)</f>
        <v>1693.2</v>
      </c>
      <c r="K113" s="510" t="n">
        <f aca="false">ROUNDUP(SUM(MAB!$K113+'2% VALUE'!$K113),1)</f>
        <v>1592.3</v>
      </c>
    </row>
    <row r="114" customFormat="false" ht="15.75" hidden="false" customHeight="true" outlineLevel="0" collapsed="false">
      <c r="A114" s="509" t="n">
        <v>108000</v>
      </c>
      <c r="B114" s="510" t="n">
        <f aca="false">ROUNDUP(SUM(MAB!$B114+'2% VALUE'!$B114),1)</f>
        <v>9868.5</v>
      </c>
      <c r="C114" s="510" t="n">
        <f aca="false">ROUNDUP(SUM(MAB!$C114+'2% VALUE'!$C114),1)</f>
        <v>5278.5</v>
      </c>
      <c r="D114" s="510" t="n">
        <f aca="false">ROUNDUP(SUM(MAB!$D114+'2% VALUE'!$D114),1)</f>
        <v>3748.5</v>
      </c>
      <c r="E114" s="510" t="n">
        <f aca="false">ROUNDUP(SUM(MAB!$E114+'2% VALUE'!$E114),1)</f>
        <v>2983.5</v>
      </c>
      <c r="F114" s="510" t="n">
        <f aca="false">ROUNDUP(SUM(MAB!$F114+'2% VALUE'!$F114),1)</f>
        <v>2524.5</v>
      </c>
      <c r="G114" s="510" t="n">
        <f aca="false">ROUNDUP(SUM(MAB!$G114+'2% VALUE'!$G114),1)</f>
        <v>2218.5</v>
      </c>
      <c r="H114" s="510" t="n">
        <f aca="false">ROUNDUP(SUM(MAB!$H114+'2% VALUE'!$H114),1)</f>
        <v>2000.3</v>
      </c>
      <c r="I114" s="510" t="n">
        <f aca="false">ROUNDUP(SUM(MAB!$I114+'2% VALUE'!$I114),1)</f>
        <v>1836</v>
      </c>
      <c r="J114" s="510" t="n">
        <f aca="false">ROUNDUP(SUM(MAB!$J114+'2% VALUE'!$J114),1)</f>
        <v>1708.5</v>
      </c>
      <c r="K114" s="510" t="n">
        <f aca="false">ROUNDUP(SUM(MAB!$K114+'2% VALUE'!$K114),1)</f>
        <v>1606.5</v>
      </c>
    </row>
    <row r="115" s="511" customFormat="true" ht="15.75" hidden="false" customHeight="true" outlineLevel="0" collapsed="false">
      <c r="A115" s="509" t="n">
        <v>109000</v>
      </c>
      <c r="B115" s="510" t="n">
        <f aca="false">ROUNDUP(SUM(MAB!$B115+'2% VALUE'!$B115),1)</f>
        <v>9960.3</v>
      </c>
      <c r="C115" s="510" t="n">
        <f aca="false">ROUNDUP(SUM(MAB!$C115+'2% VALUE'!$C115),1)</f>
        <v>5327.5</v>
      </c>
      <c r="D115" s="510" t="n">
        <f aca="false">ROUNDUP(SUM(MAB!$D115+'2% VALUE'!$D115),1)</f>
        <v>3784.2</v>
      </c>
      <c r="E115" s="510" t="n">
        <f aca="false">ROUNDUP(SUM(MAB!$E115+'2% VALUE'!$E115),1)</f>
        <v>3012.1</v>
      </c>
      <c r="F115" s="510" t="n">
        <f aca="false">ROUNDUP(SUM(MAB!$F115+'2% VALUE'!$F115),1)</f>
        <v>2548</v>
      </c>
      <c r="G115" s="510" t="n">
        <f aca="false">ROUNDUP(SUM(MAB!$G115+'2% VALUE'!$G115),1)</f>
        <v>2240</v>
      </c>
      <c r="H115" s="510" t="n">
        <f aca="false">ROUNDUP(SUM(MAB!$H115+'2% VALUE'!$H115),1)</f>
        <v>2018.6</v>
      </c>
      <c r="I115" s="510" t="n">
        <f aca="false">ROUNDUP(SUM(MAB!$I115+'2% VALUE'!$I115),1)</f>
        <v>1853.4</v>
      </c>
      <c r="J115" s="510" t="n">
        <f aca="false">ROUNDUP(SUM(MAB!$J115+'2% VALUE'!$J115),1)</f>
        <v>1724.9</v>
      </c>
      <c r="K115" s="510" t="n">
        <f aca="false">ROUNDUP(SUM(MAB!$K115+'2% VALUE'!$K115),1)</f>
        <v>1621.8</v>
      </c>
    </row>
    <row r="116" customFormat="false" ht="15.75" hidden="false" customHeight="true" outlineLevel="0" collapsed="false">
      <c r="A116" s="509" t="n">
        <v>110000</v>
      </c>
      <c r="B116" s="510" t="n">
        <f aca="false">ROUNDUP(SUM(MAB!$B116+'2% VALUE'!$B116),1)</f>
        <v>10052.1</v>
      </c>
      <c r="C116" s="510" t="n">
        <f aca="false">ROUNDUP(SUM(MAB!$C116+'2% VALUE'!$C116),1)</f>
        <v>5376.5</v>
      </c>
      <c r="D116" s="510" t="n">
        <f aca="false">ROUNDUP(SUM(MAB!$D116+'2% VALUE'!$D116),1)</f>
        <v>3818.9</v>
      </c>
      <c r="E116" s="510" t="n">
        <f aca="false">ROUNDUP(SUM(MAB!$E116+'2% VALUE'!$E116),1)</f>
        <v>3039.6</v>
      </c>
      <c r="F116" s="510" t="n">
        <f aca="false">ROUNDUP(SUM(MAB!$F116+'2% VALUE'!$F116),1)</f>
        <v>2571.5</v>
      </c>
      <c r="G116" s="510" t="n">
        <f aca="false">ROUNDUP(SUM(MAB!$G116+'2% VALUE'!$G116),1)</f>
        <v>2260.4</v>
      </c>
      <c r="H116" s="510" t="n">
        <f aca="false">ROUNDUP(SUM(MAB!$H116+'2% VALUE'!$H116),1)</f>
        <v>2038</v>
      </c>
      <c r="I116" s="510" t="n">
        <f aca="false">ROUNDUP(SUM(MAB!$I116+'2% VALUE'!$I116),1)</f>
        <v>1870.7</v>
      </c>
      <c r="J116" s="510" t="n">
        <f aca="false">ROUNDUP(SUM(MAB!$J116+'2% VALUE'!$J116),1)</f>
        <v>1741.2</v>
      </c>
      <c r="K116" s="510" t="n">
        <f aca="false">ROUNDUP(SUM(MAB!$K116+'2% VALUE'!$K116),1)</f>
        <v>1637.1</v>
      </c>
    </row>
    <row r="117" s="511" customFormat="true" ht="15.75" hidden="false" customHeight="true" outlineLevel="0" collapsed="false">
      <c r="A117" s="509" t="n">
        <v>111000</v>
      </c>
      <c r="B117" s="510" t="n">
        <f aca="false">ROUNDUP(SUM(MAB!$B117+'2% VALUE'!$B117),1)</f>
        <v>10142.9</v>
      </c>
      <c r="C117" s="510" t="n">
        <f aca="false">ROUNDUP(SUM(MAB!$C117+'2% VALUE'!$C117),1)</f>
        <v>5425.4</v>
      </c>
      <c r="D117" s="510" t="n">
        <f aca="false">ROUNDUP(SUM(MAB!$D117+'2% VALUE'!$D117),1)</f>
        <v>3853.6</v>
      </c>
      <c r="E117" s="510" t="n">
        <f aca="false">ROUNDUP(SUM(MAB!$E117+'2% VALUE'!$E117),1)</f>
        <v>3067.2</v>
      </c>
      <c r="F117" s="510" t="n">
        <f aca="false">ROUNDUP(SUM(MAB!$F117+'2% VALUE'!$F117),1)</f>
        <v>2594.9</v>
      </c>
      <c r="G117" s="510" t="n">
        <f aca="false">ROUNDUP(SUM(MAB!$G117+'2% VALUE'!$G117),1)</f>
        <v>2280.8</v>
      </c>
      <c r="H117" s="510" t="n">
        <f aca="false">ROUNDUP(SUM(MAB!$H117+'2% VALUE'!$H117),1)</f>
        <v>2056.4</v>
      </c>
      <c r="I117" s="510" t="n">
        <f aca="false">ROUNDUP(SUM(MAB!$I117+'2% VALUE'!$I117),1)</f>
        <v>1887</v>
      </c>
      <c r="J117" s="510" t="n">
        <f aca="false">ROUNDUP(SUM(MAB!$J117+'2% VALUE'!$J117),1)</f>
        <v>1756.5</v>
      </c>
      <c r="K117" s="510" t="n">
        <f aca="false">ROUNDUP(SUM(MAB!$K117+'2% VALUE'!$K117),1)</f>
        <v>1651.4</v>
      </c>
    </row>
    <row r="118" customFormat="false" ht="15.75" hidden="false" customHeight="true" outlineLevel="0" collapsed="false">
      <c r="A118" s="509" t="n">
        <v>112000</v>
      </c>
      <c r="B118" s="510" t="n">
        <f aca="false">ROUNDUP(SUM(MAB!$B118+'2% VALUE'!$B118),1)</f>
        <v>10234.7</v>
      </c>
      <c r="C118" s="510" t="n">
        <f aca="false">ROUNDUP(SUM(MAB!$C118+'2% VALUE'!$C118),1)</f>
        <v>5474.4</v>
      </c>
      <c r="D118" s="510" t="n">
        <f aca="false">ROUNDUP(SUM(MAB!$D118+'2% VALUE'!$D118),1)</f>
        <v>3888.3</v>
      </c>
      <c r="E118" s="510" t="n">
        <f aca="false">ROUNDUP(SUM(MAB!$E118+'2% VALUE'!$E118),1)</f>
        <v>3094.7</v>
      </c>
      <c r="F118" s="510" t="n">
        <f aca="false">ROUNDUP(SUM(MAB!$F118+'2% VALUE'!$F118),1)</f>
        <v>2618.4</v>
      </c>
      <c r="G118" s="510" t="n">
        <f aca="false">ROUNDUP(SUM(MAB!$G118+'2% VALUE'!$G118),1)</f>
        <v>2301.2</v>
      </c>
      <c r="H118" s="510" t="n">
        <f aca="false">ROUNDUP(SUM(MAB!$H118+'2% VALUE'!$H118),1)</f>
        <v>2074.7</v>
      </c>
      <c r="I118" s="510" t="n">
        <f aca="false">ROUNDUP(SUM(MAB!$I118+'2% VALUE'!$I118),1)</f>
        <v>1904.4</v>
      </c>
      <c r="J118" s="510" t="n">
        <f aca="false">ROUNDUP(SUM(MAB!$J118+'2% VALUE'!$J118),1)</f>
        <v>1772.8</v>
      </c>
      <c r="K118" s="510" t="n">
        <f aca="false">ROUNDUP(SUM(MAB!$K118+'2% VALUE'!$K118),1)</f>
        <v>1666.7</v>
      </c>
    </row>
    <row r="119" s="511" customFormat="true" ht="15.75" hidden="false" customHeight="true" outlineLevel="0" collapsed="false">
      <c r="A119" s="509" t="n">
        <v>113000</v>
      </c>
      <c r="B119" s="510" t="n">
        <f aca="false">ROUNDUP(SUM(MAB!$B119+'2% VALUE'!$B119),1)</f>
        <v>10325.5</v>
      </c>
      <c r="C119" s="510" t="n">
        <f aca="false">ROUNDUP(SUM(MAB!$C119+'2% VALUE'!$C119),1)</f>
        <v>5523.3</v>
      </c>
      <c r="D119" s="510" t="n">
        <f aca="false">ROUNDUP(SUM(MAB!$D119+'2% VALUE'!$D119),1)</f>
        <v>3923</v>
      </c>
      <c r="E119" s="510" t="n">
        <f aca="false">ROUNDUP(SUM(MAB!$E119+'2% VALUE'!$E119),1)</f>
        <v>3122.3</v>
      </c>
      <c r="F119" s="510" t="n">
        <f aca="false">ROUNDUP(SUM(MAB!$F119+'2% VALUE'!$F119),1)</f>
        <v>2641.8</v>
      </c>
      <c r="G119" s="510" t="n">
        <f aca="false">ROUNDUP(SUM(MAB!$G119+'2% VALUE'!$G119),1)</f>
        <v>2321.6</v>
      </c>
      <c r="H119" s="510" t="n">
        <f aca="false">ROUNDUP(SUM(MAB!$H119+'2% VALUE'!$H119),1)</f>
        <v>2093.1</v>
      </c>
      <c r="I119" s="510" t="n">
        <f aca="false">ROUNDUP(SUM(MAB!$I119+'2% VALUE'!$I119),1)</f>
        <v>1921.7</v>
      </c>
      <c r="J119" s="510" t="n">
        <f aca="false">ROUNDUP(SUM(MAB!$J119+'2% VALUE'!$J119),1)</f>
        <v>1788.1</v>
      </c>
      <c r="K119" s="510" t="n">
        <f aca="false">ROUNDUP(SUM(MAB!$K119+'2% VALUE'!$K119),1)</f>
        <v>1681</v>
      </c>
    </row>
    <row r="120" customFormat="false" ht="15.75" hidden="false" customHeight="true" outlineLevel="0" collapsed="false">
      <c r="A120" s="509" t="n">
        <v>114000</v>
      </c>
      <c r="B120" s="510" t="n">
        <f aca="false">ROUNDUP(SUM(MAB!$B120+'2% VALUE'!$B120),1)</f>
        <v>10417.3</v>
      </c>
      <c r="C120" s="510" t="n">
        <f aca="false">ROUNDUP(SUM(MAB!$C120+'2% VALUE'!$C120),1)</f>
        <v>5572.3</v>
      </c>
      <c r="D120" s="510" t="n">
        <f aca="false">ROUNDUP(SUM(MAB!$D120+'2% VALUE'!$D120),1)</f>
        <v>3957.6</v>
      </c>
      <c r="E120" s="510" t="n">
        <f aca="false">ROUNDUP(SUM(MAB!$E120+'2% VALUE'!$E120),1)</f>
        <v>3149.8</v>
      </c>
      <c r="F120" s="510" t="n">
        <f aca="false">ROUNDUP(SUM(MAB!$F120+'2% VALUE'!$F120),1)</f>
        <v>2665.3</v>
      </c>
      <c r="G120" s="510" t="n">
        <f aca="false">ROUNDUP(SUM(MAB!$G120+'2% VALUE'!$G120),1)</f>
        <v>2342</v>
      </c>
      <c r="H120" s="510" t="n">
        <f aca="false">ROUNDUP(SUM(MAB!$H120+'2% VALUE'!$H120),1)</f>
        <v>2111.4</v>
      </c>
      <c r="I120" s="510" t="n">
        <f aca="false">ROUNDUP(SUM(MAB!$I120+'2% VALUE'!$I120),1)</f>
        <v>1938</v>
      </c>
      <c r="J120" s="510" t="n">
        <f aca="false">ROUNDUP(SUM(MAB!$J120+'2% VALUE'!$J120),1)</f>
        <v>1804.4</v>
      </c>
      <c r="K120" s="510" t="n">
        <f aca="false">ROUNDUP(SUM(MAB!$K120+'2% VALUE'!$K120),1)</f>
        <v>1696.3</v>
      </c>
    </row>
    <row r="121" s="511" customFormat="true" ht="15.75" hidden="false" customHeight="true" outlineLevel="0" collapsed="false">
      <c r="A121" s="509" t="n">
        <v>115000</v>
      </c>
      <c r="B121" s="510" t="n">
        <f aca="false">ROUNDUP(SUM(MAB!$B121+'2% VALUE'!$B121),1)</f>
        <v>10509.1</v>
      </c>
      <c r="C121" s="510" t="n">
        <f aca="false">ROUNDUP(SUM(MAB!$C121+'2% VALUE'!$C121),1)</f>
        <v>5621.3</v>
      </c>
      <c r="D121" s="510" t="n">
        <f aca="false">ROUNDUP(SUM(MAB!$D121+'2% VALUE'!$D121),1)</f>
        <v>3992.3</v>
      </c>
      <c r="E121" s="510" t="n">
        <f aca="false">ROUNDUP(SUM(MAB!$E121+'2% VALUE'!$E121),1)</f>
        <v>3177.3</v>
      </c>
      <c r="F121" s="510" t="n">
        <f aca="false">ROUNDUP(SUM(MAB!$F121+'2% VALUE'!$F121),1)</f>
        <v>2688.8</v>
      </c>
      <c r="G121" s="510" t="n">
        <f aca="false">ROUNDUP(SUM(MAB!$G121+'2% VALUE'!$G121),1)</f>
        <v>2362.4</v>
      </c>
      <c r="H121" s="510" t="n">
        <f aca="false">ROUNDUP(SUM(MAB!$H121+'2% VALUE'!$H121),1)</f>
        <v>2129.8</v>
      </c>
      <c r="I121" s="510" t="n">
        <f aca="false">ROUNDUP(SUM(MAB!$I121+'2% VALUE'!$I121),1)</f>
        <v>1955.4</v>
      </c>
      <c r="J121" s="510" t="n">
        <f aca="false">ROUNDUP(SUM(MAB!$J121+'2% VALUE'!$J121),1)</f>
        <v>1819.7</v>
      </c>
      <c r="K121" s="510" t="n">
        <f aca="false">ROUNDUP(SUM(MAB!$K121+'2% VALUE'!$K121),1)</f>
        <v>1711.6</v>
      </c>
    </row>
    <row r="122" customFormat="false" ht="15.75" hidden="false" customHeight="true" outlineLevel="0" collapsed="false">
      <c r="A122" s="509" t="n">
        <v>116000</v>
      </c>
      <c r="B122" s="510" t="n">
        <f aca="false">ROUNDUP(SUM(MAB!$B122+'2% VALUE'!$B122),1)</f>
        <v>10599.9</v>
      </c>
      <c r="C122" s="510" t="n">
        <f aca="false">ROUNDUP(SUM(MAB!$C122+'2% VALUE'!$C122),1)</f>
        <v>5670.2</v>
      </c>
      <c r="D122" s="510" t="n">
        <f aca="false">ROUNDUP(SUM(MAB!$D122+'2% VALUE'!$D122),1)</f>
        <v>4027</v>
      </c>
      <c r="E122" s="510" t="n">
        <f aca="false">ROUNDUP(SUM(MAB!$E122+'2% VALUE'!$E122),1)</f>
        <v>3204.9</v>
      </c>
      <c r="F122" s="510" t="n">
        <f aca="false">ROUNDUP(SUM(MAB!$F122+'2% VALUE'!$F122),1)</f>
        <v>2712.2</v>
      </c>
      <c r="G122" s="510" t="n">
        <f aca="false">ROUNDUP(SUM(MAB!$G122+'2% VALUE'!$G122),1)</f>
        <v>2383.8</v>
      </c>
      <c r="H122" s="510" t="n">
        <f aca="false">ROUNDUP(SUM(MAB!$H122+'2% VALUE'!$H122),1)</f>
        <v>2148.2</v>
      </c>
      <c r="I122" s="510" t="n">
        <f aca="false">ROUNDUP(SUM(MAB!$I122+'2% VALUE'!$I122),1)</f>
        <v>1972.7</v>
      </c>
      <c r="J122" s="510" t="n">
        <f aca="false">ROUNDUP(SUM(MAB!$J122+'2% VALUE'!$J122),1)</f>
        <v>1836</v>
      </c>
      <c r="K122" s="510" t="n">
        <f aca="false">ROUNDUP(SUM(MAB!$K122+'2% VALUE'!$K122),1)</f>
        <v>1725.9</v>
      </c>
    </row>
    <row r="123" s="511" customFormat="true" ht="15.75" hidden="false" customHeight="true" outlineLevel="0" collapsed="false">
      <c r="A123" s="509" t="n">
        <v>117000</v>
      </c>
      <c r="B123" s="510" t="n">
        <f aca="false">ROUNDUP(SUM(MAB!$B123+'2% VALUE'!$B123),1)</f>
        <v>10691.7</v>
      </c>
      <c r="C123" s="510" t="n">
        <f aca="false">ROUNDUP(SUM(MAB!$C123+'2% VALUE'!$C123),1)</f>
        <v>5719.2</v>
      </c>
      <c r="D123" s="510" t="n">
        <f aca="false">ROUNDUP(SUM(MAB!$D123+'2% VALUE'!$D123),1)</f>
        <v>4061.7</v>
      </c>
      <c r="E123" s="510" t="n">
        <f aca="false">ROUNDUP(SUM(MAB!$E123+'2% VALUE'!$E123),1)</f>
        <v>3232.4</v>
      </c>
      <c r="F123" s="510" t="n">
        <f aca="false">ROUNDUP(SUM(MAB!$F123+'2% VALUE'!$F123),1)</f>
        <v>2735.7</v>
      </c>
      <c r="G123" s="510" t="n">
        <f aca="false">ROUNDUP(SUM(MAB!$G123+'2% VALUE'!$G123),1)</f>
        <v>2404.2</v>
      </c>
      <c r="H123" s="510" t="n">
        <f aca="false">ROUNDUP(SUM(MAB!$H123+'2% VALUE'!$H123),1)</f>
        <v>2167.5</v>
      </c>
      <c r="I123" s="510" t="n">
        <f aca="false">ROUNDUP(SUM(MAB!$I123+'2% VALUE'!$I123),1)</f>
        <v>1989</v>
      </c>
      <c r="J123" s="510" t="n">
        <f aca="false">ROUNDUP(SUM(MAB!$J123+'2% VALUE'!$J123),1)</f>
        <v>1851.3</v>
      </c>
      <c r="K123" s="510" t="n">
        <f aca="false">ROUNDUP(SUM(MAB!$K123+'2% VALUE'!$K123),1)</f>
        <v>1741.2</v>
      </c>
    </row>
    <row r="124" customFormat="false" ht="15.75" hidden="false" customHeight="true" outlineLevel="0" collapsed="false">
      <c r="A124" s="509" t="n">
        <v>118000</v>
      </c>
      <c r="B124" s="510" t="n">
        <f aca="false">ROUNDUP(SUM(MAB!$B124+'2% VALUE'!$B124),1)</f>
        <v>10782.5</v>
      </c>
      <c r="C124" s="510" t="n">
        <f aca="false">ROUNDUP(SUM(MAB!$C124+'2% VALUE'!$C124),1)</f>
        <v>5768.1</v>
      </c>
      <c r="D124" s="510" t="n">
        <f aca="false">ROUNDUP(SUM(MAB!$D124+'2% VALUE'!$D124),1)</f>
        <v>4096.4</v>
      </c>
      <c r="E124" s="510" t="n">
        <f aca="false">ROUNDUP(SUM(MAB!$E124+'2% VALUE'!$E124),1)</f>
        <v>3260</v>
      </c>
      <c r="F124" s="510" t="n">
        <f aca="false">ROUNDUP(SUM(MAB!$F124+'2% VALUE'!$F124),1)</f>
        <v>2759.1</v>
      </c>
      <c r="G124" s="510" t="n">
        <f aca="false">ROUNDUP(SUM(MAB!$G124+'2% VALUE'!$G124),1)</f>
        <v>2424.6</v>
      </c>
      <c r="H124" s="510" t="n">
        <f aca="false">ROUNDUP(SUM(MAB!$H124+'2% VALUE'!$H124),1)</f>
        <v>2185.9</v>
      </c>
      <c r="I124" s="510" t="n">
        <f aca="false">ROUNDUP(SUM(MAB!$I124+'2% VALUE'!$I124),1)</f>
        <v>2006.4</v>
      </c>
      <c r="J124" s="510" t="n">
        <f aca="false">ROUNDUP(SUM(MAB!$J124+'2% VALUE'!$J124),1)</f>
        <v>1867.7</v>
      </c>
      <c r="K124" s="510" t="n">
        <f aca="false">ROUNDUP(SUM(MAB!$K124+'2% VALUE'!$K124),1)</f>
        <v>1755.5</v>
      </c>
    </row>
    <row r="125" s="511" customFormat="true" ht="15.75" hidden="false" customHeight="true" outlineLevel="0" collapsed="false">
      <c r="A125" s="509" t="n">
        <v>119000</v>
      </c>
      <c r="B125" s="510" t="n">
        <f aca="false">ROUNDUP(SUM(MAB!$B125+'2% VALUE'!$B125),1)</f>
        <v>10874.3</v>
      </c>
      <c r="C125" s="510" t="n">
        <f aca="false">ROUNDUP(SUM(MAB!$C125+'2% VALUE'!$C125),1)</f>
        <v>5817.1</v>
      </c>
      <c r="D125" s="510" t="n">
        <f aca="false">ROUNDUP(SUM(MAB!$D125+'2% VALUE'!$D125),1)</f>
        <v>4131</v>
      </c>
      <c r="E125" s="510" t="n">
        <f aca="false">ROUNDUP(SUM(MAB!$E125+'2% VALUE'!$E125),1)</f>
        <v>3287.5</v>
      </c>
      <c r="F125" s="510" t="n">
        <f aca="false">ROUNDUP(SUM(MAB!$F125+'2% VALUE'!$F125),1)</f>
        <v>2782.6</v>
      </c>
      <c r="G125" s="510" t="n">
        <f aca="false">ROUNDUP(SUM(MAB!$G125+'2% VALUE'!$G125),1)</f>
        <v>2445</v>
      </c>
      <c r="H125" s="510" t="n">
        <f aca="false">ROUNDUP(SUM(MAB!$H125+'2% VALUE'!$H125),1)</f>
        <v>2204.3</v>
      </c>
      <c r="I125" s="510" t="n">
        <f aca="false">ROUNDUP(SUM(MAB!$I125+'2% VALUE'!$I125),1)</f>
        <v>2023.7</v>
      </c>
      <c r="J125" s="510" t="n">
        <f aca="false">ROUNDUP(SUM(MAB!$J125+'2% VALUE'!$J125),1)</f>
        <v>1883</v>
      </c>
      <c r="K125" s="510" t="n">
        <f aca="false">ROUNDUP(SUM(MAB!$K125+'2% VALUE'!$K125),1)</f>
        <v>1770.8</v>
      </c>
    </row>
    <row r="126" customFormat="false" ht="15.75" hidden="false" customHeight="true" outlineLevel="0" collapsed="false">
      <c r="A126" s="509" t="n">
        <v>120000</v>
      </c>
      <c r="B126" s="510" t="n">
        <f aca="false">ROUNDUP(SUM(MAB!$B126+'2% VALUE'!$B126),1)</f>
        <v>10965</v>
      </c>
      <c r="C126" s="510" t="n">
        <f aca="false">ROUNDUP(SUM(MAB!$C126+'2% VALUE'!$C126),1)</f>
        <v>5865</v>
      </c>
      <c r="D126" s="510" t="n">
        <f aca="false">ROUNDUP(SUM(MAB!$D126+'2% VALUE'!$D126),1)</f>
        <v>4165.7</v>
      </c>
      <c r="E126" s="510" t="n">
        <f aca="false">ROUNDUP(SUM(MAB!$E126+'2% VALUE'!$E126),1)</f>
        <v>3315</v>
      </c>
      <c r="F126" s="510" t="n">
        <f aca="false">ROUNDUP(SUM(MAB!$F126+'2% VALUE'!$F126),1)</f>
        <v>2805</v>
      </c>
      <c r="G126" s="510" t="n">
        <f aca="false">ROUNDUP(SUM(MAB!$G126+'2% VALUE'!$G126),1)</f>
        <v>2465.4</v>
      </c>
      <c r="H126" s="510" t="n">
        <f aca="false">ROUNDUP(SUM(MAB!$H126+'2% VALUE'!$H126),1)</f>
        <v>2222.6</v>
      </c>
      <c r="I126" s="510" t="n">
        <f aca="false">ROUNDUP(SUM(MAB!$I126+'2% VALUE'!$I126),1)</f>
        <v>2040</v>
      </c>
      <c r="J126" s="510" t="n">
        <f aca="false">ROUNDUP(SUM(MAB!$J126+'2% VALUE'!$J126),1)</f>
        <v>1899.3</v>
      </c>
      <c r="K126" s="510" t="n">
        <f aca="false">ROUNDUP(SUM(MAB!$K126+'2% VALUE'!$K126),1)</f>
        <v>1785</v>
      </c>
    </row>
    <row r="127" s="511" customFormat="true" ht="15.75" hidden="false" customHeight="true" outlineLevel="0" collapsed="false">
      <c r="A127" s="509" t="n">
        <v>121000</v>
      </c>
      <c r="B127" s="510" t="n">
        <f aca="false">ROUNDUP(SUM(MAB!$B127+'2% VALUE'!$B127),1)</f>
        <v>11056.8</v>
      </c>
      <c r="C127" s="510" t="n">
        <f aca="false">ROUNDUP(SUM(MAB!$C127+'2% VALUE'!$C127),1)</f>
        <v>5914</v>
      </c>
      <c r="D127" s="510" t="n">
        <f aca="false">ROUNDUP(SUM(MAB!$D127+'2% VALUE'!$D127),1)</f>
        <v>4200.4</v>
      </c>
      <c r="E127" s="510" t="n">
        <f aca="false">ROUNDUP(SUM(MAB!$E127+'2% VALUE'!$E127),1)</f>
        <v>3343.6</v>
      </c>
      <c r="F127" s="510" t="n">
        <f aca="false">ROUNDUP(SUM(MAB!$F127+'2% VALUE'!$F127),1)</f>
        <v>2828.5</v>
      </c>
      <c r="G127" s="510" t="n">
        <f aca="false">ROUNDUP(SUM(MAB!$G127+'2% VALUE'!$G127),1)</f>
        <v>2485.8</v>
      </c>
      <c r="H127" s="510" t="n">
        <f aca="false">ROUNDUP(SUM(MAB!$H127+'2% VALUE'!$H127),1)</f>
        <v>2241</v>
      </c>
      <c r="I127" s="510" t="n">
        <f aca="false">ROUNDUP(SUM(MAB!$I127+'2% VALUE'!$I127),1)</f>
        <v>2057.4</v>
      </c>
      <c r="J127" s="510" t="n">
        <f aca="false">ROUNDUP(SUM(MAB!$J127+'2% VALUE'!$J127),1)</f>
        <v>1914.6</v>
      </c>
      <c r="K127" s="510" t="n">
        <f aca="false">ROUNDUP(SUM(MAB!$K127+'2% VALUE'!$K127),1)</f>
        <v>1800.3</v>
      </c>
    </row>
    <row r="128" customFormat="false" ht="15.75" hidden="false" customHeight="true" outlineLevel="0" collapsed="false">
      <c r="A128" s="509" t="n">
        <v>122000</v>
      </c>
      <c r="B128" s="510" t="n">
        <f aca="false">ROUNDUP(SUM(MAB!$B128+'2% VALUE'!$B128),1)</f>
        <v>11148.6</v>
      </c>
      <c r="C128" s="510" t="n">
        <f aca="false">ROUNDUP(SUM(MAB!$C128+'2% VALUE'!$C128),1)</f>
        <v>5963</v>
      </c>
      <c r="D128" s="510" t="n">
        <f aca="false">ROUNDUP(SUM(MAB!$D128+'2% VALUE'!$D128),1)</f>
        <v>4235.1</v>
      </c>
      <c r="E128" s="510" t="n">
        <f aca="false">ROUNDUP(SUM(MAB!$E128+'2% VALUE'!$E128),1)</f>
        <v>3371.1</v>
      </c>
      <c r="F128" s="510" t="n">
        <f aca="false">ROUNDUP(SUM(MAB!$F128+'2% VALUE'!$F128),1)</f>
        <v>2852</v>
      </c>
      <c r="G128" s="510" t="n">
        <f aca="false">ROUNDUP(SUM(MAB!$G128+'2% VALUE'!$G128),1)</f>
        <v>2506.2</v>
      </c>
      <c r="H128" s="510" t="n">
        <f aca="false">ROUNDUP(SUM(MAB!$H128+'2% VALUE'!$H128),1)</f>
        <v>2259.3</v>
      </c>
      <c r="I128" s="510" t="n">
        <f aca="false">ROUNDUP(SUM(MAB!$I128+'2% VALUE'!$I128),1)</f>
        <v>2074.7</v>
      </c>
      <c r="J128" s="510" t="n">
        <f aca="false">ROUNDUP(SUM(MAB!$J128+'2% VALUE'!$J128),1)</f>
        <v>1930.9</v>
      </c>
      <c r="K128" s="510" t="n">
        <f aca="false">ROUNDUP(SUM(MAB!$K128+'2% VALUE'!$K128),1)</f>
        <v>1815.6</v>
      </c>
    </row>
    <row r="129" s="511" customFormat="true" ht="15.75" hidden="false" customHeight="true" outlineLevel="0" collapsed="false">
      <c r="A129" s="509" t="n">
        <v>123000</v>
      </c>
      <c r="B129" s="510" t="n">
        <f aca="false">ROUNDUP(SUM(MAB!$B129+'2% VALUE'!$B129),1)</f>
        <v>11239.4</v>
      </c>
      <c r="C129" s="510" t="n">
        <f aca="false">ROUNDUP(SUM(MAB!$C129+'2% VALUE'!$C129),1)</f>
        <v>6011.9</v>
      </c>
      <c r="D129" s="510" t="n">
        <f aca="false">ROUNDUP(SUM(MAB!$D129+'2% VALUE'!$D129),1)</f>
        <v>4269.8</v>
      </c>
      <c r="E129" s="510" t="n">
        <f aca="false">ROUNDUP(SUM(MAB!$E129+'2% VALUE'!$E129),1)</f>
        <v>3398.7</v>
      </c>
      <c r="F129" s="510" t="n">
        <f aca="false">ROUNDUP(SUM(MAB!$F129+'2% VALUE'!$F129),1)</f>
        <v>2875.4</v>
      </c>
      <c r="G129" s="510" t="n">
        <f aca="false">ROUNDUP(SUM(MAB!$G129+'2% VALUE'!$G129),1)</f>
        <v>2527.6</v>
      </c>
      <c r="H129" s="510" t="n">
        <f aca="false">ROUNDUP(SUM(MAB!$H129+'2% VALUE'!$H129),1)</f>
        <v>2278.7</v>
      </c>
      <c r="I129" s="510" t="n">
        <f aca="false">ROUNDUP(SUM(MAB!$I129+'2% VALUE'!$I129),1)</f>
        <v>2091</v>
      </c>
      <c r="J129" s="510" t="n">
        <f aca="false">ROUNDUP(SUM(MAB!$J129+'2% VALUE'!$J129),1)</f>
        <v>1946.2</v>
      </c>
      <c r="K129" s="510" t="n">
        <f aca="false">ROUNDUP(SUM(MAB!$K129+'2% VALUE'!$K129),1)</f>
        <v>1829.9</v>
      </c>
    </row>
    <row r="130" customFormat="false" ht="15.75" hidden="false" customHeight="true" outlineLevel="0" collapsed="false">
      <c r="A130" s="509" t="n">
        <v>124000</v>
      </c>
      <c r="B130" s="510" t="n">
        <f aca="false">ROUNDUP(SUM(MAB!$B130+'2% VALUE'!$B130),1)</f>
        <v>11331.2</v>
      </c>
      <c r="C130" s="510" t="n">
        <f aca="false">ROUNDUP(SUM(MAB!$C130+'2% VALUE'!$C130),1)</f>
        <v>6060.9</v>
      </c>
      <c r="D130" s="510" t="n">
        <f aca="false">ROUNDUP(SUM(MAB!$D130+'2% VALUE'!$D130),1)</f>
        <v>4304.4</v>
      </c>
      <c r="E130" s="510" t="n">
        <f aca="false">ROUNDUP(SUM(MAB!$E130+'2% VALUE'!$E130),1)</f>
        <v>3426.2</v>
      </c>
      <c r="F130" s="510" t="n">
        <f aca="false">ROUNDUP(SUM(MAB!$F130+'2% VALUE'!$F130),1)</f>
        <v>2898.9</v>
      </c>
      <c r="G130" s="510" t="n">
        <f aca="false">ROUNDUP(SUM(MAB!$G130+'2% VALUE'!$G130),1)</f>
        <v>2548</v>
      </c>
      <c r="H130" s="510" t="n">
        <f aca="false">ROUNDUP(SUM(MAB!$H130+'2% VALUE'!$H130),1)</f>
        <v>2297.1</v>
      </c>
      <c r="I130" s="510" t="n">
        <f aca="false">ROUNDUP(SUM(MAB!$I130+'2% VALUE'!$I130),1)</f>
        <v>2108.4</v>
      </c>
      <c r="J130" s="510" t="n">
        <f aca="false">ROUNDUP(SUM(MAB!$J130+'2% VALUE'!$J130),1)</f>
        <v>1962.5</v>
      </c>
      <c r="K130" s="510" t="n">
        <f aca="false">ROUNDUP(SUM(MAB!$K130+'2% VALUE'!$K130),1)</f>
        <v>1845.2</v>
      </c>
    </row>
    <row r="131" s="511" customFormat="true" ht="15.75" hidden="false" customHeight="true" outlineLevel="0" collapsed="false">
      <c r="A131" s="509" t="n">
        <v>125000</v>
      </c>
      <c r="B131" s="510" t="n">
        <f aca="false">ROUNDUP(SUM(MAB!$B131+'2% VALUE'!$B131),1)</f>
        <v>11422</v>
      </c>
      <c r="C131" s="510" t="n">
        <f aca="false">ROUNDUP(SUM(MAB!$C131+'2% VALUE'!$C131),1)</f>
        <v>6109.8</v>
      </c>
      <c r="D131" s="510" t="n">
        <f aca="false">ROUNDUP(SUM(MAB!$D131+'2% VALUE'!$D131),1)</f>
        <v>4339.1</v>
      </c>
      <c r="E131" s="510" t="n">
        <f aca="false">ROUNDUP(SUM(MAB!$E131+'2% VALUE'!$E131),1)</f>
        <v>3453.8</v>
      </c>
      <c r="F131" s="510" t="n">
        <f aca="false">ROUNDUP(SUM(MAB!$F131+'2% VALUE'!$F131),1)</f>
        <v>2922.3</v>
      </c>
      <c r="G131" s="510" t="n">
        <f aca="false">ROUNDUP(SUM(MAB!$G131+'2% VALUE'!$G131),1)</f>
        <v>2568.4</v>
      </c>
      <c r="H131" s="510" t="n">
        <f aca="false">ROUNDUP(SUM(MAB!$H131+'2% VALUE'!$H131),1)</f>
        <v>2315.4</v>
      </c>
      <c r="I131" s="510" t="n">
        <f aca="false">ROUNDUP(SUM(MAB!$I131+'2% VALUE'!$I131),1)</f>
        <v>2125.7</v>
      </c>
      <c r="J131" s="510" t="n">
        <f aca="false">ROUNDUP(SUM(MAB!$J131+'2% VALUE'!$J131),1)</f>
        <v>1977.8</v>
      </c>
      <c r="K131" s="510" t="n">
        <f aca="false">ROUNDUP(SUM(MAB!$K131+'2% VALUE'!$K131),1)</f>
        <v>1859.5</v>
      </c>
    </row>
    <row r="132" customFormat="false" ht="15.75" hidden="false" customHeight="true" outlineLevel="0" collapsed="false">
      <c r="A132" s="509" t="n">
        <v>126000</v>
      </c>
      <c r="B132" s="510" t="n">
        <f aca="false">ROUNDUP(SUM(MAB!$B132+'2% VALUE'!$B132),1)</f>
        <v>11513.8</v>
      </c>
      <c r="C132" s="510" t="n">
        <f aca="false">ROUNDUP(SUM(MAB!$C132+'2% VALUE'!$C132),1)</f>
        <v>6158.8</v>
      </c>
      <c r="D132" s="510" t="n">
        <f aca="false">ROUNDUP(SUM(MAB!$D132+'2% VALUE'!$D132),1)</f>
        <v>4373.8</v>
      </c>
      <c r="E132" s="510" t="n">
        <f aca="false">ROUNDUP(SUM(MAB!$E132+'2% VALUE'!$E132),1)</f>
        <v>3481.3</v>
      </c>
      <c r="F132" s="510" t="n">
        <f aca="false">ROUNDUP(SUM(MAB!$F132+'2% VALUE'!$F132),1)</f>
        <v>2945.8</v>
      </c>
      <c r="G132" s="510" t="n">
        <f aca="false">ROUNDUP(SUM(MAB!$G132+'2% VALUE'!$G132),1)</f>
        <v>2588.8</v>
      </c>
      <c r="H132" s="510" t="n">
        <f aca="false">ROUNDUP(SUM(MAB!$H132+'2% VALUE'!$H132),1)</f>
        <v>2333.8</v>
      </c>
      <c r="I132" s="510" t="n">
        <f aca="false">ROUNDUP(SUM(MAB!$I132+'2% VALUE'!$I132),1)</f>
        <v>2142</v>
      </c>
      <c r="J132" s="510" t="n">
        <f aca="false">ROUNDUP(SUM(MAB!$J132+'2% VALUE'!$J132),1)</f>
        <v>1994.1</v>
      </c>
      <c r="K132" s="510" t="n">
        <f aca="false">ROUNDUP(SUM(MAB!$K132+'2% VALUE'!$K132),1)</f>
        <v>1874.8</v>
      </c>
    </row>
    <row r="133" s="511" customFormat="true" ht="15.75" hidden="false" customHeight="true" outlineLevel="0" collapsed="false">
      <c r="A133" s="509" t="n">
        <v>127000</v>
      </c>
      <c r="B133" s="510" t="n">
        <f aca="false">ROUNDUP(SUM(MAB!$B133+'2% VALUE'!$B133),1)</f>
        <v>11605.6</v>
      </c>
      <c r="C133" s="510" t="n">
        <f aca="false">ROUNDUP(SUM(MAB!$C133+'2% VALUE'!$C133),1)</f>
        <v>6207.8</v>
      </c>
      <c r="D133" s="510" t="n">
        <f aca="false">ROUNDUP(SUM(MAB!$D133+'2% VALUE'!$D133),1)</f>
        <v>4408.5</v>
      </c>
      <c r="E133" s="510" t="n">
        <f aca="false">ROUNDUP(SUM(MAB!$E133+'2% VALUE'!$E133),1)</f>
        <v>3508.8</v>
      </c>
      <c r="F133" s="510" t="n">
        <f aca="false">ROUNDUP(SUM(MAB!$F133+'2% VALUE'!$F133),1)</f>
        <v>2969.3</v>
      </c>
      <c r="G133" s="510" t="n">
        <f aca="false">ROUNDUP(SUM(MAB!$G133+'2% VALUE'!$G133),1)</f>
        <v>2609.2</v>
      </c>
      <c r="H133" s="510" t="n">
        <f aca="false">ROUNDUP(SUM(MAB!$H133+'2% VALUE'!$H133),1)</f>
        <v>2352.2</v>
      </c>
      <c r="I133" s="510" t="n">
        <f aca="false">ROUNDUP(SUM(MAB!$I133+'2% VALUE'!$I133),1)</f>
        <v>2159.4</v>
      </c>
      <c r="J133" s="510" t="n">
        <f aca="false">ROUNDUP(SUM(MAB!$J133+'2% VALUE'!$J133),1)</f>
        <v>2009.4</v>
      </c>
      <c r="K133" s="510" t="n">
        <f aca="false">ROUNDUP(SUM(MAB!$K133+'2% VALUE'!$K133),1)</f>
        <v>1890.1</v>
      </c>
    </row>
    <row r="134" customFormat="false" ht="15.75" hidden="false" customHeight="true" outlineLevel="0" collapsed="false">
      <c r="A134" s="509" t="n">
        <v>128000</v>
      </c>
      <c r="B134" s="510" t="n">
        <f aca="false">ROUNDUP(SUM(MAB!$B134+'2% VALUE'!$B134),1)</f>
        <v>11696.4</v>
      </c>
      <c r="C134" s="510" t="n">
        <f aca="false">ROUNDUP(SUM(MAB!$C134+'2% VALUE'!$C134),1)</f>
        <v>6256.7</v>
      </c>
      <c r="D134" s="510" t="n">
        <f aca="false">ROUNDUP(SUM(MAB!$D134+'2% VALUE'!$D134),1)</f>
        <v>4443.2</v>
      </c>
      <c r="E134" s="510" t="n">
        <f aca="false">ROUNDUP(SUM(MAB!$E134+'2% VALUE'!$E134),1)</f>
        <v>3536.4</v>
      </c>
      <c r="F134" s="510" t="n">
        <f aca="false">ROUNDUP(SUM(MAB!$F134+'2% VALUE'!$F134),1)</f>
        <v>2992.7</v>
      </c>
      <c r="G134" s="510" t="n">
        <f aca="false">ROUNDUP(SUM(MAB!$G134+'2% VALUE'!$G134),1)</f>
        <v>2629.6</v>
      </c>
      <c r="H134" s="510" t="n">
        <f aca="false">ROUNDUP(SUM(MAB!$H134+'2% VALUE'!$H134),1)</f>
        <v>2370.5</v>
      </c>
      <c r="I134" s="510" t="n">
        <f aca="false">ROUNDUP(SUM(MAB!$I134+'2% VALUE'!$I134),1)</f>
        <v>2176.7</v>
      </c>
      <c r="J134" s="510" t="n">
        <f aca="false">ROUNDUP(SUM(MAB!$J134+'2% VALUE'!$J134),1)</f>
        <v>2025.8</v>
      </c>
      <c r="K134" s="510" t="n">
        <f aca="false">ROUNDUP(SUM(MAB!$K134+'2% VALUE'!$K134),1)</f>
        <v>1904.4</v>
      </c>
    </row>
    <row r="135" s="511" customFormat="true" ht="15.75" hidden="false" customHeight="true" outlineLevel="0" collapsed="false">
      <c r="A135" s="509" t="n">
        <v>129000</v>
      </c>
      <c r="B135" s="510" t="n">
        <f aca="false">ROUNDUP(SUM(MAB!$B135+'2% VALUE'!$B135),1)</f>
        <v>11788.2</v>
      </c>
      <c r="C135" s="510" t="n">
        <f aca="false">ROUNDUP(SUM(MAB!$C135+'2% VALUE'!$C135),1)</f>
        <v>6305.7</v>
      </c>
      <c r="D135" s="510" t="n">
        <f aca="false">ROUNDUP(SUM(MAB!$D135+'2% VALUE'!$D135),1)</f>
        <v>4477.8</v>
      </c>
      <c r="E135" s="510" t="n">
        <f aca="false">ROUNDUP(SUM(MAB!$E135+'2% VALUE'!$E135),1)</f>
        <v>3563.9</v>
      </c>
      <c r="F135" s="510" t="n">
        <f aca="false">ROUNDUP(SUM(MAB!$F135+'2% VALUE'!$F135),1)</f>
        <v>3016.2</v>
      </c>
      <c r="G135" s="510" t="n">
        <f aca="false">ROUNDUP(SUM(MAB!$G135+'2% VALUE'!$G135),1)</f>
        <v>2650</v>
      </c>
      <c r="H135" s="510" t="n">
        <f aca="false">ROUNDUP(SUM(MAB!$H135+'2% VALUE'!$H135),1)</f>
        <v>2388.9</v>
      </c>
      <c r="I135" s="510" t="n">
        <f aca="false">ROUNDUP(SUM(MAB!$I135+'2% VALUE'!$I135),1)</f>
        <v>2193</v>
      </c>
      <c r="J135" s="510" t="n">
        <f aca="false">ROUNDUP(SUM(MAB!$J135+'2% VALUE'!$J135),1)</f>
        <v>2041.1</v>
      </c>
      <c r="K135" s="510" t="n">
        <f aca="false">ROUNDUP(SUM(MAB!$K135+'2% VALUE'!$K135),1)</f>
        <v>1919.7</v>
      </c>
    </row>
    <row r="136" customFormat="false" ht="15.75" hidden="false" customHeight="true" outlineLevel="0" collapsed="false">
      <c r="A136" s="509" t="n">
        <v>130000</v>
      </c>
      <c r="B136" s="510" t="n">
        <f aca="false">ROUNDUP(SUM(MAB!$B136+'2% VALUE'!$B136),1)</f>
        <v>11879</v>
      </c>
      <c r="C136" s="510" t="n">
        <f aca="false">ROUNDUP(SUM(MAB!$C136+'2% VALUE'!$C136),1)</f>
        <v>6354.6</v>
      </c>
      <c r="D136" s="510" t="n">
        <f aca="false">ROUNDUP(SUM(MAB!$D136+'2% VALUE'!$D136),1)</f>
        <v>4512.5</v>
      </c>
      <c r="E136" s="510" t="n">
        <f aca="false">ROUNDUP(SUM(MAB!$E136+'2% VALUE'!$E136),1)</f>
        <v>3591.5</v>
      </c>
      <c r="F136" s="510" t="n">
        <f aca="false">ROUNDUP(SUM(MAB!$F136+'2% VALUE'!$F136),1)</f>
        <v>3039.6</v>
      </c>
      <c r="G136" s="510" t="n">
        <f aca="false">ROUNDUP(SUM(MAB!$G136+'2% VALUE'!$G136),1)</f>
        <v>2671.4</v>
      </c>
      <c r="H136" s="510" t="n">
        <f aca="false">ROUNDUP(SUM(MAB!$H136+'2% VALUE'!$H136),1)</f>
        <v>2408.3</v>
      </c>
      <c r="I136" s="510" t="n">
        <f aca="false">ROUNDUP(SUM(MAB!$I136+'2% VALUE'!$I136),1)</f>
        <v>2210.4</v>
      </c>
      <c r="J136" s="510" t="n">
        <f aca="false">ROUNDUP(SUM(MAB!$J136+'2% VALUE'!$J136),1)</f>
        <v>2057.4</v>
      </c>
      <c r="K136" s="510" t="n">
        <f aca="false">ROUNDUP(SUM(MAB!$K136+'2% VALUE'!$K136),1)</f>
        <v>1934</v>
      </c>
    </row>
    <row r="137" s="511" customFormat="true" ht="15.75" hidden="false" customHeight="true" outlineLevel="0" collapsed="false">
      <c r="A137" s="509" t="n">
        <v>131000</v>
      </c>
      <c r="B137" s="510" t="n">
        <f aca="false">ROUNDUP(SUM(MAB!$B137+'2% VALUE'!$B137),1)</f>
        <v>11970.8</v>
      </c>
      <c r="C137" s="510" t="n">
        <f aca="false">ROUNDUP(SUM(MAB!$C137+'2% VALUE'!$C137),1)</f>
        <v>6403.6</v>
      </c>
      <c r="D137" s="510" t="n">
        <f aca="false">ROUNDUP(SUM(MAB!$D137+'2% VALUE'!$D137),1)</f>
        <v>4547.2</v>
      </c>
      <c r="E137" s="510" t="n">
        <f aca="false">ROUNDUP(SUM(MAB!$E137+'2% VALUE'!$E137),1)</f>
        <v>3619</v>
      </c>
      <c r="F137" s="510" t="n">
        <f aca="false">ROUNDUP(SUM(MAB!$F137+'2% VALUE'!$F137),1)</f>
        <v>3063.1</v>
      </c>
      <c r="G137" s="510" t="n">
        <f aca="false">ROUNDUP(SUM(MAB!$G137+'2% VALUE'!$G137),1)</f>
        <v>2691.8</v>
      </c>
      <c r="H137" s="510" t="n">
        <f aca="false">ROUNDUP(SUM(MAB!$H137+'2% VALUE'!$H137),1)</f>
        <v>2426.6</v>
      </c>
      <c r="I137" s="510" t="n">
        <f aca="false">ROUNDUP(SUM(MAB!$I137+'2% VALUE'!$I137),1)</f>
        <v>2227.7</v>
      </c>
      <c r="J137" s="510" t="n">
        <f aca="false">ROUNDUP(SUM(MAB!$J137+'2% VALUE'!$J137),1)</f>
        <v>2072.7</v>
      </c>
      <c r="K137" s="510" t="n">
        <f aca="false">ROUNDUP(SUM(MAB!$K137+'2% VALUE'!$K137),1)</f>
        <v>1949.3</v>
      </c>
    </row>
    <row r="138" customFormat="false" ht="15.75" hidden="false" customHeight="true" outlineLevel="0" collapsed="false">
      <c r="A138" s="509" t="n">
        <v>132000</v>
      </c>
      <c r="B138" s="510" t="n">
        <f aca="false">ROUNDUP(SUM(MAB!$B138+'2% VALUE'!$B138),1)</f>
        <v>12061.5</v>
      </c>
      <c r="C138" s="510" t="n">
        <f aca="false">ROUNDUP(SUM(MAB!$C138+'2% VALUE'!$C138),1)</f>
        <v>6451.5</v>
      </c>
      <c r="D138" s="510" t="n">
        <f aca="false">ROUNDUP(SUM(MAB!$D138+'2% VALUE'!$D138),1)</f>
        <v>4581.9</v>
      </c>
      <c r="E138" s="510" t="n">
        <f aca="false">ROUNDUP(SUM(MAB!$E138+'2% VALUE'!$E138),1)</f>
        <v>3646.5</v>
      </c>
      <c r="F138" s="510" t="n">
        <f aca="false">ROUNDUP(SUM(MAB!$F138+'2% VALUE'!$F138),1)</f>
        <v>3085.5</v>
      </c>
      <c r="G138" s="510" t="n">
        <f aca="false">ROUNDUP(SUM(MAB!$G138+'2% VALUE'!$G138),1)</f>
        <v>2712.2</v>
      </c>
      <c r="H138" s="510" t="n">
        <f aca="false">ROUNDUP(SUM(MAB!$H138+'2% VALUE'!$H138),1)</f>
        <v>2445</v>
      </c>
      <c r="I138" s="510" t="n">
        <f aca="false">ROUNDUP(SUM(MAB!$I138+'2% VALUE'!$I138),1)</f>
        <v>2244</v>
      </c>
      <c r="J138" s="510" t="n">
        <f aca="false">ROUNDUP(SUM(MAB!$J138+'2% VALUE'!$J138),1)</f>
        <v>2089</v>
      </c>
      <c r="K138" s="510" t="n">
        <f aca="false">ROUNDUP(SUM(MAB!$K138+'2% VALUE'!$K138),1)</f>
        <v>1963.5</v>
      </c>
    </row>
    <row r="139" s="511" customFormat="true" ht="15.75" hidden="false" customHeight="true" outlineLevel="0" collapsed="false">
      <c r="A139" s="509" t="n">
        <v>133000</v>
      </c>
      <c r="B139" s="510" t="n">
        <f aca="false">ROUNDUP(SUM(MAB!$B139+'2% VALUE'!$B139),1)</f>
        <v>12153.3</v>
      </c>
      <c r="C139" s="510" t="n">
        <f aca="false">ROUNDUP(SUM(MAB!$C139+'2% VALUE'!$C139),1)</f>
        <v>6500.5</v>
      </c>
      <c r="D139" s="510" t="n">
        <f aca="false">ROUNDUP(SUM(MAB!$D139+'2% VALUE'!$D139),1)</f>
        <v>4616.6</v>
      </c>
      <c r="E139" s="510" t="n">
        <f aca="false">ROUNDUP(SUM(MAB!$E139+'2% VALUE'!$E139),1)</f>
        <v>3675.1</v>
      </c>
      <c r="F139" s="510" t="n">
        <f aca="false">ROUNDUP(SUM(MAB!$F139+'2% VALUE'!$F139),1)</f>
        <v>3109</v>
      </c>
      <c r="G139" s="510" t="n">
        <f aca="false">ROUNDUP(SUM(MAB!$G139+'2% VALUE'!$G139),1)</f>
        <v>2732.6</v>
      </c>
      <c r="H139" s="510" t="n">
        <f aca="false">ROUNDUP(SUM(MAB!$H139+'2% VALUE'!$H139),1)</f>
        <v>2463.3</v>
      </c>
      <c r="I139" s="510" t="n">
        <f aca="false">ROUNDUP(SUM(MAB!$I139+'2% VALUE'!$I139),1)</f>
        <v>2261.4</v>
      </c>
      <c r="J139" s="510" t="n">
        <f aca="false">ROUNDUP(SUM(MAB!$J139+'2% VALUE'!$J139),1)</f>
        <v>2104.3</v>
      </c>
      <c r="K139" s="510" t="n">
        <f aca="false">ROUNDUP(SUM(MAB!$K139+'2% VALUE'!$K139),1)</f>
        <v>1978.8</v>
      </c>
    </row>
    <row r="140" customFormat="false" ht="15.75" hidden="false" customHeight="true" outlineLevel="0" collapsed="false">
      <c r="A140" s="509" t="n">
        <v>134000</v>
      </c>
      <c r="B140" s="510" t="n">
        <f aca="false">ROUNDUP(SUM(MAB!$B140+'2% VALUE'!$B140),1)</f>
        <v>12245.1</v>
      </c>
      <c r="C140" s="510" t="n">
        <f aca="false">ROUNDUP(SUM(MAB!$C140+'2% VALUE'!$C140),1)</f>
        <v>6549.5</v>
      </c>
      <c r="D140" s="510" t="n">
        <f aca="false">ROUNDUP(SUM(MAB!$D140+'2% VALUE'!$D140),1)</f>
        <v>4651.2</v>
      </c>
      <c r="E140" s="510" t="n">
        <f aca="false">ROUNDUP(SUM(MAB!$E140+'2% VALUE'!$E140),1)</f>
        <v>3702.6</v>
      </c>
      <c r="F140" s="510" t="n">
        <f aca="false">ROUNDUP(SUM(MAB!$F140+'2% VALUE'!$F140),1)</f>
        <v>3132.5</v>
      </c>
      <c r="G140" s="510" t="n">
        <f aca="false">ROUNDUP(SUM(MAB!$G140+'2% VALUE'!$G140),1)</f>
        <v>2753</v>
      </c>
      <c r="H140" s="510" t="n">
        <f aca="false">ROUNDUP(SUM(MAB!$H140+'2% VALUE'!$H140),1)</f>
        <v>2481.7</v>
      </c>
      <c r="I140" s="510" t="n">
        <f aca="false">ROUNDUP(SUM(MAB!$I140+'2% VALUE'!$I140),1)</f>
        <v>2278.7</v>
      </c>
      <c r="J140" s="510" t="n">
        <f aca="false">ROUNDUP(SUM(MAB!$J140+'2% VALUE'!$J140),1)</f>
        <v>2120.6</v>
      </c>
      <c r="K140" s="510" t="n">
        <f aca="false">ROUNDUP(SUM(MAB!$K140+'2% VALUE'!$K140),1)</f>
        <v>1994.1</v>
      </c>
    </row>
    <row r="141" s="511" customFormat="true" ht="15.75" hidden="false" customHeight="true" outlineLevel="0" collapsed="false">
      <c r="A141" s="509" t="n">
        <v>135000</v>
      </c>
      <c r="B141" s="510" t="n">
        <f aca="false">ROUNDUP(SUM(MAB!$B141+'2% VALUE'!$B141),1)</f>
        <v>12335.9</v>
      </c>
      <c r="C141" s="510" t="n">
        <f aca="false">ROUNDUP(SUM(MAB!$C141+'2% VALUE'!$C141),1)</f>
        <v>6598.4</v>
      </c>
      <c r="D141" s="510" t="n">
        <f aca="false">ROUNDUP(SUM(MAB!$D141+'2% VALUE'!$D141),1)</f>
        <v>4685.9</v>
      </c>
      <c r="E141" s="510" t="n">
        <f aca="false">ROUNDUP(SUM(MAB!$E141+'2% VALUE'!$E141),1)</f>
        <v>3730.2</v>
      </c>
      <c r="F141" s="510" t="n">
        <f aca="false">ROUNDUP(SUM(MAB!$F141+'2% VALUE'!$F141),1)</f>
        <v>3155.9</v>
      </c>
      <c r="G141" s="510" t="n">
        <f aca="false">ROUNDUP(SUM(MAB!$G141+'2% VALUE'!$G141),1)</f>
        <v>2773.4</v>
      </c>
      <c r="H141" s="510" t="n">
        <f aca="false">ROUNDUP(SUM(MAB!$H141+'2% VALUE'!$H141),1)</f>
        <v>2500.1</v>
      </c>
      <c r="I141" s="510" t="n">
        <f aca="false">ROUNDUP(SUM(MAB!$I141+'2% VALUE'!$I141),1)</f>
        <v>2295</v>
      </c>
      <c r="J141" s="510" t="n">
        <f aca="false">ROUNDUP(SUM(MAB!$J141+'2% VALUE'!$J141),1)</f>
        <v>2135.9</v>
      </c>
      <c r="K141" s="510" t="n">
        <f aca="false">ROUNDUP(SUM(MAB!$K141+'2% VALUE'!$K141),1)</f>
        <v>2008.4</v>
      </c>
    </row>
    <row r="142" customFormat="false" ht="15.75" hidden="false" customHeight="true" outlineLevel="0" collapsed="false">
      <c r="A142" s="509" t="n">
        <v>136000</v>
      </c>
      <c r="B142" s="510" t="n">
        <f aca="false">ROUNDUP(SUM(MAB!$B142+'2% VALUE'!$B142),1)</f>
        <v>12427.7</v>
      </c>
      <c r="C142" s="510" t="n">
        <f aca="false">ROUNDUP(SUM(MAB!$C142+'2% VALUE'!$C142),1)</f>
        <v>6647.4</v>
      </c>
      <c r="D142" s="510" t="n">
        <f aca="false">ROUNDUP(SUM(MAB!$D142+'2% VALUE'!$D142),1)</f>
        <v>4720.6</v>
      </c>
      <c r="E142" s="510" t="n">
        <f aca="false">ROUNDUP(SUM(MAB!$E142+'2% VALUE'!$E142),1)</f>
        <v>3757.7</v>
      </c>
      <c r="F142" s="510" t="n">
        <f aca="false">ROUNDUP(SUM(MAB!$F142+'2% VALUE'!$F142),1)</f>
        <v>3179.4</v>
      </c>
      <c r="G142" s="510" t="n">
        <f aca="false">ROUNDUP(SUM(MAB!$G142+'2% VALUE'!$G142),1)</f>
        <v>2793.8</v>
      </c>
      <c r="H142" s="510" t="n">
        <f aca="false">ROUNDUP(SUM(MAB!$H142+'2% VALUE'!$H142),1)</f>
        <v>2519.4</v>
      </c>
      <c r="I142" s="510" t="n">
        <f aca="false">ROUNDUP(SUM(MAB!$I142+'2% VALUE'!$I142),1)</f>
        <v>2312.4</v>
      </c>
      <c r="J142" s="510" t="n">
        <f aca="false">ROUNDUP(SUM(MAB!$J142+'2% VALUE'!$J142),1)</f>
        <v>2152.2</v>
      </c>
      <c r="K142" s="510" t="n">
        <f aca="false">ROUNDUP(SUM(MAB!$K142+'2% VALUE'!$K142),1)</f>
        <v>2023.7</v>
      </c>
    </row>
    <row r="143" s="511" customFormat="true" ht="15.75" hidden="false" customHeight="true" outlineLevel="0" collapsed="false">
      <c r="A143" s="509" t="n">
        <v>137000</v>
      </c>
      <c r="B143" s="510" t="n">
        <f aca="false">ROUNDUP(SUM(MAB!$B143+'2% VALUE'!$B143),1)</f>
        <v>12518.5</v>
      </c>
      <c r="C143" s="510" t="n">
        <f aca="false">ROUNDUP(SUM(MAB!$C143+'2% VALUE'!$C143),1)</f>
        <v>6696.3</v>
      </c>
      <c r="D143" s="510" t="n">
        <f aca="false">ROUNDUP(SUM(MAB!$D143+'2% VALUE'!$D143),1)</f>
        <v>4755.3</v>
      </c>
      <c r="E143" s="510" t="n">
        <f aca="false">ROUNDUP(SUM(MAB!$E143+'2% VALUE'!$E143),1)</f>
        <v>3785.3</v>
      </c>
      <c r="F143" s="510" t="n">
        <f aca="false">ROUNDUP(SUM(MAB!$F143+'2% VALUE'!$F143),1)</f>
        <v>3202.8</v>
      </c>
      <c r="G143" s="510" t="n">
        <f aca="false">ROUNDUP(SUM(MAB!$G143+'2% VALUE'!$G143),1)</f>
        <v>2815.2</v>
      </c>
      <c r="H143" s="510" t="n">
        <f aca="false">ROUNDUP(SUM(MAB!$H143+'2% VALUE'!$H143),1)</f>
        <v>2537.8</v>
      </c>
      <c r="I143" s="510" t="n">
        <f aca="false">ROUNDUP(SUM(MAB!$I143+'2% VALUE'!$I143),1)</f>
        <v>2329.7</v>
      </c>
      <c r="J143" s="510" t="n">
        <f aca="false">ROUNDUP(SUM(MAB!$J143+'2% VALUE'!$J143),1)</f>
        <v>2167.5</v>
      </c>
      <c r="K143" s="510" t="n">
        <f aca="false">ROUNDUP(SUM(MAB!$K143+'2% VALUE'!$K143),1)</f>
        <v>2038</v>
      </c>
    </row>
    <row r="144" customFormat="false" ht="15.75" hidden="false" customHeight="true" outlineLevel="0" collapsed="false">
      <c r="A144" s="509" t="n">
        <v>138000</v>
      </c>
      <c r="B144" s="510" t="n">
        <f aca="false">ROUNDUP(SUM(MAB!$B144+'2% VALUE'!$B144),1)</f>
        <v>12610.3</v>
      </c>
      <c r="C144" s="510" t="n">
        <f aca="false">ROUNDUP(SUM(MAB!$C144+'2% VALUE'!$C144),1)</f>
        <v>6745.3</v>
      </c>
      <c r="D144" s="510" t="n">
        <f aca="false">ROUNDUP(SUM(MAB!$D144+'2% VALUE'!$D144),1)</f>
        <v>4790</v>
      </c>
      <c r="E144" s="510" t="n">
        <f aca="false">ROUNDUP(SUM(MAB!$E144+'2% VALUE'!$E144),1)</f>
        <v>3812.8</v>
      </c>
      <c r="F144" s="510" t="n">
        <f aca="false">ROUNDUP(SUM(MAB!$F144+'2% VALUE'!$F144),1)</f>
        <v>3226.3</v>
      </c>
      <c r="G144" s="510" t="n">
        <f aca="false">ROUNDUP(SUM(MAB!$G144+'2% VALUE'!$G144),1)</f>
        <v>2835.6</v>
      </c>
      <c r="H144" s="510" t="n">
        <f aca="false">ROUNDUP(SUM(MAB!$H144+'2% VALUE'!$H144),1)</f>
        <v>2556.2</v>
      </c>
      <c r="I144" s="510" t="n">
        <f aca="false">ROUNDUP(SUM(MAB!$I144+'2% VALUE'!$I144),1)</f>
        <v>2346</v>
      </c>
      <c r="J144" s="510" t="n">
        <f aca="false">ROUNDUP(SUM(MAB!$J144+'2% VALUE'!$J144),1)</f>
        <v>2183.9</v>
      </c>
      <c r="K144" s="510" t="n">
        <f aca="false">ROUNDUP(SUM(MAB!$K144+'2% VALUE'!$K144),1)</f>
        <v>2053.3</v>
      </c>
    </row>
    <row r="145" s="511" customFormat="true" ht="15.75" hidden="false" customHeight="true" outlineLevel="0" collapsed="false">
      <c r="A145" s="509" t="n">
        <v>139000</v>
      </c>
      <c r="B145" s="510" t="n">
        <f aca="false">ROUNDUP(SUM(MAB!$B145+'2% VALUE'!$B145),1)</f>
        <v>12702.1</v>
      </c>
      <c r="C145" s="510" t="n">
        <f aca="false">ROUNDUP(SUM(MAB!$C145+'2% VALUE'!$C145),1)</f>
        <v>6794.3</v>
      </c>
      <c r="D145" s="510" t="n">
        <f aca="false">ROUNDUP(SUM(MAB!$D145+'2% VALUE'!$D145),1)</f>
        <v>4824.6</v>
      </c>
      <c r="E145" s="510" t="n">
        <f aca="false">ROUNDUP(SUM(MAB!$E145+'2% VALUE'!$E145),1)</f>
        <v>3840.3</v>
      </c>
      <c r="F145" s="510" t="n">
        <f aca="false">ROUNDUP(SUM(MAB!$F145+'2% VALUE'!$F145),1)</f>
        <v>3249.8</v>
      </c>
      <c r="G145" s="510" t="n">
        <f aca="false">ROUNDUP(SUM(MAB!$G145+'2% VALUE'!$G145),1)</f>
        <v>2856</v>
      </c>
      <c r="H145" s="510" t="n">
        <f aca="false">ROUNDUP(SUM(MAB!$H145+'2% VALUE'!$H145),1)</f>
        <v>2574.5</v>
      </c>
      <c r="I145" s="510" t="n">
        <f aca="false">ROUNDUP(SUM(MAB!$I145+'2% VALUE'!$I145),1)</f>
        <v>2363.4</v>
      </c>
      <c r="J145" s="510" t="n">
        <f aca="false">ROUNDUP(SUM(MAB!$J145+'2% VALUE'!$J145),1)</f>
        <v>2199.2</v>
      </c>
      <c r="K145" s="510" t="n">
        <f aca="false">ROUNDUP(SUM(MAB!$K145+'2% VALUE'!$K145),1)</f>
        <v>2068.6</v>
      </c>
    </row>
    <row r="146" customFormat="false" ht="15.75" hidden="false" customHeight="true" outlineLevel="0" collapsed="false">
      <c r="A146" s="509" t="n">
        <v>140000</v>
      </c>
      <c r="B146" s="510" t="n">
        <f aca="false">ROUNDUP(SUM(MAB!$B146+'2% VALUE'!$B146),1)</f>
        <v>12792.9</v>
      </c>
      <c r="C146" s="510" t="n">
        <f aca="false">ROUNDUP(SUM(MAB!$C146+'2% VALUE'!$C146),1)</f>
        <v>6843.2</v>
      </c>
      <c r="D146" s="510" t="n">
        <f aca="false">ROUNDUP(SUM(MAB!$D146+'2% VALUE'!$D146),1)</f>
        <v>4859.3</v>
      </c>
      <c r="E146" s="510" t="n">
        <f aca="false">ROUNDUP(SUM(MAB!$E146+'2% VALUE'!$E146),1)</f>
        <v>3867.9</v>
      </c>
      <c r="F146" s="510" t="n">
        <f aca="false">ROUNDUP(SUM(MAB!$F146+'2% VALUE'!$F146),1)</f>
        <v>3273.2</v>
      </c>
      <c r="G146" s="510" t="n">
        <f aca="false">ROUNDUP(SUM(MAB!$G146+'2% VALUE'!$G146),1)</f>
        <v>2876.4</v>
      </c>
      <c r="H146" s="510" t="n">
        <f aca="false">ROUNDUP(SUM(MAB!$H146+'2% VALUE'!$H146),1)</f>
        <v>2592.9</v>
      </c>
      <c r="I146" s="510" t="n">
        <f aca="false">ROUNDUP(SUM(MAB!$I146+'2% VALUE'!$I146),1)</f>
        <v>2380.7</v>
      </c>
      <c r="J146" s="510" t="n">
        <f aca="false">ROUNDUP(SUM(MAB!$J146+'2% VALUE'!$J146),1)</f>
        <v>2215.5</v>
      </c>
      <c r="K146" s="510" t="n">
        <f aca="false">ROUNDUP(SUM(MAB!$K146+'2% VALUE'!$K146),1)</f>
        <v>2082.9</v>
      </c>
    </row>
    <row r="147" s="511" customFormat="true" ht="15.75" hidden="false" customHeight="true" outlineLevel="0" collapsed="false">
      <c r="A147" s="509" t="n">
        <v>141000</v>
      </c>
      <c r="B147" s="510" t="n">
        <f aca="false">ROUNDUP(SUM(MAB!$B147+'2% VALUE'!$B147),1)</f>
        <v>12884.7</v>
      </c>
      <c r="C147" s="510" t="n">
        <f aca="false">ROUNDUP(SUM(MAB!$C147+'2% VALUE'!$C147),1)</f>
        <v>6892.2</v>
      </c>
      <c r="D147" s="510" t="n">
        <f aca="false">ROUNDUP(SUM(MAB!$D147+'2% VALUE'!$D147),1)</f>
        <v>4894</v>
      </c>
      <c r="E147" s="510" t="n">
        <f aca="false">ROUNDUP(SUM(MAB!$E147+'2% VALUE'!$E147),1)</f>
        <v>3895.4</v>
      </c>
      <c r="F147" s="510" t="n">
        <f aca="false">ROUNDUP(SUM(MAB!$F147+'2% VALUE'!$F147),1)</f>
        <v>3296.7</v>
      </c>
      <c r="G147" s="510" t="n">
        <f aca="false">ROUNDUP(SUM(MAB!$G147+'2% VALUE'!$G147),1)</f>
        <v>2896.8</v>
      </c>
      <c r="H147" s="510" t="n">
        <f aca="false">ROUNDUP(SUM(MAB!$H147+'2% VALUE'!$H147),1)</f>
        <v>2611.2</v>
      </c>
      <c r="I147" s="510" t="n">
        <f aca="false">ROUNDUP(SUM(MAB!$I147+'2% VALUE'!$I147),1)</f>
        <v>2397</v>
      </c>
      <c r="J147" s="510" t="n">
        <f aca="false">ROUNDUP(SUM(MAB!$J147+'2% VALUE'!$J147),1)</f>
        <v>2230.8</v>
      </c>
      <c r="K147" s="510" t="n">
        <f aca="false">ROUNDUP(SUM(MAB!$K147+'2% VALUE'!$K147),1)</f>
        <v>2098.2</v>
      </c>
    </row>
    <row r="148" customFormat="false" ht="15.75" hidden="false" customHeight="true" outlineLevel="0" collapsed="false">
      <c r="A148" s="509" t="n">
        <v>142000</v>
      </c>
      <c r="B148" s="510" t="n">
        <f aca="false">ROUNDUP(SUM(MAB!$B148+'2% VALUE'!$B148),1)</f>
        <v>12975.5</v>
      </c>
      <c r="C148" s="510" t="n">
        <f aca="false">ROUNDUP(SUM(MAB!$C148+'2% VALUE'!$C148),1)</f>
        <v>6941.1</v>
      </c>
      <c r="D148" s="510" t="n">
        <f aca="false">ROUNDUP(SUM(MAB!$D148+'2% VALUE'!$D148),1)</f>
        <v>4928.7</v>
      </c>
      <c r="E148" s="510" t="n">
        <f aca="false">ROUNDUP(SUM(MAB!$E148+'2% VALUE'!$E148),1)</f>
        <v>3923</v>
      </c>
      <c r="F148" s="510" t="n">
        <f aca="false">ROUNDUP(SUM(MAB!$F148+'2% VALUE'!$F148),1)</f>
        <v>3320.1</v>
      </c>
      <c r="G148" s="510" t="n">
        <f aca="false">ROUNDUP(SUM(MAB!$G148+'2% VALUE'!$G148),1)</f>
        <v>2917.2</v>
      </c>
      <c r="H148" s="510" t="n">
        <f aca="false">ROUNDUP(SUM(MAB!$H148+'2% VALUE'!$H148),1)</f>
        <v>2629.6</v>
      </c>
      <c r="I148" s="510" t="n">
        <f aca="false">ROUNDUP(SUM(MAB!$I148+'2% VALUE'!$I148),1)</f>
        <v>2414.4</v>
      </c>
      <c r="J148" s="510" t="n">
        <f aca="false">ROUNDUP(SUM(MAB!$J148+'2% VALUE'!$J148),1)</f>
        <v>2247.1</v>
      </c>
      <c r="K148" s="510" t="n">
        <f aca="false">ROUNDUP(SUM(MAB!$K148+'2% VALUE'!$K148),1)</f>
        <v>2112.5</v>
      </c>
    </row>
    <row r="149" s="511" customFormat="true" ht="15.75" hidden="false" customHeight="true" outlineLevel="0" collapsed="false">
      <c r="A149" s="509" t="n">
        <v>143000</v>
      </c>
      <c r="B149" s="510" t="n">
        <f aca="false">ROUNDUP(SUM(MAB!$B149+'2% VALUE'!$B149),1)</f>
        <v>13067.3</v>
      </c>
      <c r="C149" s="510" t="n">
        <f aca="false">ROUNDUP(SUM(MAB!$C149+'2% VALUE'!$C149),1)</f>
        <v>6990.1</v>
      </c>
      <c r="D149" s="510" t="n">
        <f aca="false">ROUNDUP(SUM(MAB!$D149+'2% VALUE'!$D149),1)</f>
        <v>4963.4</v>
      </c>
      <c r="E149" s="510" t="n">
        <f aca="false">ROUNDUP(SUM(MAB!$E149+'2% VALUE'!$E149),1)</f>
        <v>3950.5</v>
      </c>
      <c r="F149" s="510" t="n">
        <f aca="false">ROUNDUP(SUM(MAB!$F149+'2% VALUE'!$F149),1)</f>
        <v>3343.6</v>
      </c>
      <c r="G149" s="510" t="n">
        <f aca="false">ROUNDUP(SUM(MAB!$G149+'2% VALUE'!$G149),1)</f>
        <v>2937.6</v>
      </c>
      <c r="H149" s="510" t="n">
        <f aca="false">ROUNDUP(SUM(MAB!$H149+'2% VALUE'!$H149),1)</f>
        <v>2649</v>
      </c>
      <c r="I149" s="510" t="n">
        <f aca="false">ROUNDUP(SUM(MAB!$I149+'2% VALUE'!$I149),1)</f>
        <v>2431.7</v>
      </c>
      <c r="J149" s="510" t="n">
        <f aca="false">ROUNDUP(SUM(MAB!$J149+'2% VALUE'!$J149),1)</f>
        <v>2262.4</v>
      </c>
      <c r="K149" s="510" t="n">
        <f aca="false">ROUNDUP(SUM(MAB!$K149+'2% VALUE'!$K149),1)</f>
        <v>2127.8</v>
      </c>
    </row>
    <row r="150" customFormat="false" ht="15.75" hidden="false" customHeight="true" outlineLevel="0" collapsed="false">
      <c r="A150" s="509" t="n">
        <v>144000</v>
      </c>
      <c r="B150" s="510" t="n">
        <f aca="false">ROUNDUP(SUM(MAB!$B150+'2% VALUE'!$B150),1)</f>
        <v>13158</v>
      </c>
      <c r="C150" s="510" t="n">
        <f aca="false">ROUNDUP(SUM(MAB!$C150+'2% VALUE'!$C150),1)</f>
        <v>7038</v>
      </c>
      <c r="D150" s="510" t="n">
        <f aca="false">ROUNDUP(SUM(MAB!$D150+'2% VALUE'!$D150),1)</f>
        <v>4998</v>
      </c>
      <c r="E150" s="510" t="n">
        <f aca="false">ROUNDUP(SUM(MAB!$E150+'2% VALUE'!$E150),1)</f>
        <v>3978</v>
      </c>
      <c r="F150" s="510" t="n">
        <f aca="false">ROUNDUP(SUM(MAB!$F150+'2% VALUE'!$F150),1)</f>
        <v>3366</v>
      </c>
      <c r="G150" s="510" t="n">
        <f aca="false">ROUNDUP(SUM(MAB!$G150+'2% VALUE'!$G150),1)</f>
        <v>2958</v>
      </c>
      <c r="H150" s="510" t="n">
        <f aca="false">ROUNDUP(SUM(MAB!$H150+'2% VALUE'!$H150),1)</f>
        <v>2667.3</v>
      </c>
      <c r="I150" s="510" t="n">
        <f aca="false">ROUNDUP(SUM(MAB!$I150+'2% VALUE'!$I150),1)</f>
        <v>2448</v>
      </c>
      <c r="J150" s="510" t="n">
        <f aca="false">ROUNDUP(SUM(MAB!$J150+'2% VALUE'!$J150),1)</f>
        <v>2278.7</v>
      </c>
      <c r="K150" s="510" t="n">
        <f aca="false">ROUNDUP(SUM(MAB!$K150+'2% VALUE'!$K150),1)</f>
        <v>2142</v>
      </c>
    </row>
    <row r="151" s="511" customFormat="true" ht="15.75" hidden="false" customHeight="true" outlineLevel="0" collapsed="false">
      <c r="A151" s="509" t="n">
        <v>145000</v>
      </c>
      <c r="B151" s="510" t="n">
        <f aca="false">ROUNDUP(SUM(MAB!$B151+'2% VALUE'!$B151),1)</f>
        <v>13249.8</v>
      </c>
      <c r="C151" s="510" t="n">
        <f aca="false">ROUNDUP(SUM(MAB!$C151+'2% VALUE'!$C151),1)</f>
        <v>7087</v>
      </c>
      <c r="D151" s="510" t="n">
        <f aca="false">ROUNDUP(SUM(MAB!$D151+'2% VALUE'!$D151),1)</f>
        <v>5033.7</v>
      </c>
      <c r="E151" s="510" t="n">
        <f aca="false">ROUNDUP(SUM(MAB!$E151+'2% VALUE'!$E151),1)</f>
        <v>4006.6</v>
      </c>
      <c r="F151" s="510" t="n">
        <f aca="false">ROUNDUP(SUM(MAB!$F151+'2% VALUE'!$F151),1)</f>
        <v>3389.5</v>
      </c>
      <c r="G151" s="510" t="n">
        <f aca="false">ROUNDUP(SUM(MAB!$G151+'2% VALUE'!$G151),1)</f>
        <v>2979.5</v>
      </c>
      <c r="H151" s="510" t="n">
        <f aca="false">ROUNDUP(SUM(MAB!$H151+'2% VALUE'!$H151),1)</f>
        <v>2685.7</v>
      </c>
      <c r="I151" s="510" t="n">
        <f aca="false">ROUNDUP(SUM(MAB!$I151+'2% VALUE'!$I151),1)</f>
        <v>2465.4</v>
      </c>
      <c r="J151" s="510" t="n">
        <f aca="false">ROUNDUP(SUM(MAB!$J151+'2% VALUE'!$J151),1)</f>
        <v>2294</v>
      </c>
      <c r="K151" s="510" t="n">
        <f aca="false">ROUNDUP(SUM(MAB!$K151+'2% VALUE'!$K151),1)</f>
        <v>2157.3</v>
      </c>
    </row>
    <row r="152" customFormat="false" ht="15.75" hidden="false" customHeight="true" outlineLevel="0" collapsed="false">
      <c r="A152" s="509" t="n">
        <v>146000</v>
      </c>
      <c r="B152" s="510" t="n">
        <f aca="false">ROUNDUP(SUM(MAB!$B152+'2% VALUE'!$B152),1)</f>
        <v>13341.6</v>
      </c>
      <c r="C152" s="510" t="n">
        <f aca="false">ROUNDUP(SUM(MAB!$C152+'2% VALUE'!$C152),1)</f>
        <v>7136</v>
      </c>
      <c r="D152" s="510" t="n">
        <f aca="false">ROUNDUP(SUM(MAB!$D152+'2% VALUE'!$D152),1)</f>
        <v>5068.4</v>
      </c>
      <c r="E152" s="510" t="n">
        <f aca="false">ROUNDUP(SUM(MAB!$E152+'2% VALUE'!$E152),1)</f>
        <v>4034.1</v>
      </c>
      <c r="F152" s="510" t="n">
        <f aca="false">ROUNDUP(SUM(MAB!$F152+'2% VALUE'!$F152),1)</f>
        <v>3413</v>
      </c>
      <c r="G152" s="510" t="n">
        <f aca="false">ROUNDUP(SUM(MAB!$G152+'2% VALUE'!$G152),1)</f>
        <v>2999.9</v>
      </c>
      <c r="H152" s="510" t="n">
        <f aca="false">ROUNDUP(SUM(MAB!$H152+'2% VALUE'!$H152),1)</f>
        <v>2704.1</v>
      </c>
      <c r="I152" s="510" t="n">
        <f aca="false">ROUNDUP(SUM(MAB!$I152+'2% VALUE'!$I152),1)</f>
        <v>2482.7</v>
      </c>
      <c r="J152" s="510" t="n">
        <f aca="false">ROUNDUP(SUM(MAB!$J152+'2% VALUE'!$J152),1)</f>
        <v>2310.3</v>
      </c>
      <c r="K152" s="510" t="n">
        <f aca="false">ROUNDUP(SUM(MAB!$K152+'2% VALUE'!$K152),1)</f>
        <v>2172.6</v>
      </c>
    </row>
    <row r="153" s="511" customFormat="true" ht="15.75" hidden="false" customHeight="true" outlineLevel="0" collapsed="false">
      <c r="A153" s="509" t="n">
        <v>147000</v>
      </c>
      <c r="B153" s="510" t="n">
        <f aca="false">ROUNDUP(SUM(MAB!$B153+'2% VALUE'!$B153),1)</f>
        <v>13432.4</v>
      </c>
      <c r="C153" s="510" t="n">
        <f aca="false">ROUNDUP(SUM(MAB!$C153+'2% VALUE'!$C153),1)</f>
        <v>7184.9</v>
      </c>
      <c r="D153" s="510" t="n">
        <f aca="false">ROUNDUP(SUM(MAB!$D153+'2% VALUE'!$D153),1)</f>
        <v>5103.1</v>
      </c>
      <c r="E153" s="510" t="n">
        <f aca="false">ROUNDUP(SUM(MAB!$E153+'2% VALUE'!$E153),1)</f>
        <v>4061.7</v>
      </c>
      <c r="F153" s="510" t="n">
        <f aca="false">ROUNDUP(SUM(MAB!$F153+'2% VALUE'!$F153),1)</f>
        <v>3436.4</v>
      </c>
      <c r="G153" s="510" t="n">
        <f aca="false">ROUNDUP(SUM(MAB!$G153+'2% VALUE'!$G153),1)</f>
        <v>3020.3</v>
      </c>
      <c r="H153" s="510" t="n">
        <f aca="false">ROUNDUP(SUM(MAB!$H153+'2% VALUE'!$H153),1)</f>
        <v>2722.4</v>
      </c>
      <c r="I153" s="510" t="n">
        <f aca="false">ROUNDUP(SUM(MAB!$I153+'2% VALUE'!$I153),1)</f>
        <v>2499</v>
      </c>
      <c r="J153" s="510" t="n">
        <f aca="false">ROUNDUP(SUM(MAB!$J153+'2% VALUE'!$J153),1)</f>
        <v>2325.6</v>
      </c>
      <c r="K153" s="510" t="n">
        <f aca="false">ROUNDUP(SUM(MAB!$K153+'2% VALUE'!$K153),1)</f>
        <v>2186.9</v>
      </c>
    </row>
    <row r="154" customFormat="false" ht="15.75" hidden="false" customHeight="true" outlineLevel="0" collapsed="false">
      <c r="A154" s="509" t="n">
        <v>148000</v>
      </c>
      <c r="B154" s="510" t="n">
        <f aca="false">ROUNDUP(SUM(MAB!$B154+'2% VALUE'!$B154),1)</f>
        <v>13524.2</v>
      </c>
      <c r="C154" s="510" t="n">
        <f aca="false">ROUNDUP(SUM(MAB!$C154+'2% VALUE'!$C154),1)</f>
        <v>7233.9</v>
      </c>
      <c r="D154" s="510" t="n">
        <f aca="false">ROUNDUP(SUM(MAB!$D154+'2% VALUE'!$D154),1)</f>
        <v>5137.8</v>
      </c>
      <c r="E154" s="510" t="n">
        <f aca="false">ROUNDUP(SUM(MAB!$E154+'2% VALUE'!$E154),1)</f>
        <v>4089.2</v>
      </c>
      <c r="F154" s="510" t="n">
        <f aca="false">ROUNDUP(SUM(MAB!$F154+'2% VALUE'!$F154),1)</f>
        <v>3459.9</v>
      </c>
      <c r="G154" s="510" t="n">
        <f aca="false">ROUNDUP(SUM(MAB!$G154+'2% VALUE'!$G154),1)</f>
        <v>3040.7</v>
      </c>
      <c r="H154" s="510" t="n">
        <f aca="false">ROUNDUP(SUM(MAB!$H154+'2% VALUE'!$H154),1)</f>
        <v>2740.8</v>
      </c>
      <c r="I154" s="510" t="n">
        <f aca="false">ROUNDUP(SUM(MAB!$I154+'2% VALUE'!$I154),1)</f>
        <v>2516.4</v>
      </c>
      <c r="J154" s="510" t="n">
        <f aca="false">ROUNDUP(SUM(MAB!$J154+'2% VALUE'!$J154),1)</f>
        <v>2342</v>
      </c>
      <c r="K154" s="510" t="n">
        <f aca="false">ROUNDUP(SUM(MAB!$K154+'2% VALUE'!$K154),1)</f>
        <v>2202.2</v>
      </c>
    </row>
    <row r="155" s="511" customFormat="true" ht="15.75" hidden="false" customHeight="true" outlineLevel="0" collapsed="false">
      <c r="A155" s="512" t="n">
        <v>149000</v>
      </c>
      <c r="B155" s="510" t="n">
        <f aca="false">ROUNDUP(SUM(MAB!$B155+'2% VALUE'!$B155),1)</f>
        <v>13615</v>
      </c>
      <c r="C155" s="510" t="n">
        <f aca="false">ROUNDUP(SUM(MAB!$C155+'2% VALUE'!$C155),1)</f>
        <v>7282.8</v>
      </c>
      <c r="D155" s="510" t="n">
        <f aca="false">ROUNDUP(SUM(MAB!$D155+'2% VALUE'!$D155),1)</f>
        <v>5172.5</v>
      </c>
      <c r="E155" s="510" t="n">
        <f aca="false">ROUNDUP(SUM(MAB!$E155+'2% VALUE'!$E155),1)</f>
        <v>4116.8</v>
      </c>
      <c r="F155" s="510" t="n">
        <f aca="false">ROUNDUP(SUM(MAB!$F155+'2% VALUE'!$F155),1)</f>
        <v>3483.3</v>
      </c>
      <c r="G155" s="510" t="n">
        <f aca="false">ROUNDUP(SUM(MAB!$G155+'2% VALUE'!$G155),1)</f>
        <v>3061.1</v>
      </c>
      <c r="H155" s="510" t="n">
        <f aca="false">ROUNDUP(SUM(MAB!$H155+'2% VALUE'!$H155),1)</f>
        <v>2760.2</v>
      </c>
      <c r="I155" s="510" t="n">
        <f aca="false">ROUNDUP(SUM(MAB!$I155+'2% VALUE'!$I155),1)</f>
        <v>2533.7</v>
      </c>
      <c r="J155" s="510" t="n">
        <f aca="false">ROUNDUP(SUM(MAB!$J155+'2% VALUE'!$J155),1)</f>
        <v>2357.3</v>
      </c>
      <c r="K155" s="510" t="n">
        <f aca="false">ROUNDUP(SUM(MAB!$K155+'2% VALUE'!$K155),1)</f>
        <v>2216.5</v>
      </c>
    </row>
    <row r="156" customFormat="false" ht="15.75" hidden="false" customHeight="true" outlineLevel="0" collapsed="false">
      <c r="A156" s="509" t="n">
        <v>150000</v>
      </c>
      <c r="B156" s="510" t="n">
        <f aca="false">ROUNDUP(SUM(MAB!$B156+'2% VALUE'!$B156),1)</f>
        <v>13706.8</v>
      </c>
      <c r="C156" s="510" t="n">
        <f aca="false">ROUNDUP(SUM(MAB!$C156+'2% VALUE'!$C156),1)</f>
        <v>7331.8</v>
      </c>
      <c r="D156" s="510" t="n">
        <f aca="false">ROUNDUP(SUM(MAB!$D156+'2% VALUE'!$D156),1)</f>
        <v>5207.1</v>
      </c>
      <c r="E156" s="510" t="n">
        <f aca="false">ROUNDUP(SUM(MAB!$E156+'2% VALUE'!$E156),1)</f>
        <v>4144.3</v>
      </c>
      <c r="F156" s="510" t="n">
        <f aca="false">ROUNDUP(SUM(MAB!$F156+'2% VALUE'!$F156),1)</f>
        <v>3506.8</v>
      </c>
      <c r="G156" s="510" t="n">
        <f aca="false">ROUNDUP(SUM(MAB!$G156+'2% VALUE'!$G156),1)</f>
        <v>3081.5</v>
      </c>
      <c r="H156" s="510" t="n">
        <f aca="false">ROUNDUP(SUM(MAB!$H156+'2% VALUE'!$H156),1)</f>
        <v>2778.5</v>
      </c>
      <c r="I156" s="510" t="n">
        <f aca="false">ROUNDUP(SUM(MAB!$I156+'2% VALUE'!$I156),1)</f>
        <v>2550</v>
      </c>
      <c r="J156" s="510" t="n">
        <f aca="false">ROUNDUP(SUM(MAB!$J156+'2% VALUE'!$J156),1)</f>
        <v>2373.6</v>
      </c>
      <c r="K156" s="510" t="n">
        <f aca="false">ROUNDUP(SUM(MAB!$K156+'2% VALUE'!$K156),1)</f>
        <v>2231.8</v>
      </c>
    </row>
    <row r="157" s="511" customFormat="true" ht="15.75" hidden="false" customHeight="true" outlineLevel="0" collapsed="false">
      <c r="A157" s="513" t="n">
        <v>151000</v>
      </c>
      <c r="B157" s="510" t="n">
        <f aca="false">ROUNDUP(SUM(MAB!$B157+'2% VALUE'!$B157),1)</f>
        <v>13798.6</v>
      </c>
      <c r="C157" s="510" t="n">
        <f aca="false">ROUNDUP(SUM(MAB!$C157+'2% VALUE'!$C157),1)</f>
        <v>7380.8</v>
      </c>
      <c r="D157" s="510" t="n">
        <f aca="false">ROUNDUP(SUM(MAB!$D157+'2% VALUE'!$D157),1)</f>
        <v>5241.8</v>
      </c>
      <c r="E157" s="510" t="n">
        <f aca="false">ROUNDUP(SUM(MAB!$E157+'2% VALUE'!$E157),1)</f>
        <v>4171.8</v>
      </c>
      <c r="F157" s="510" t="n">
        <f aca="false">ROUNDUP(SUM(MAB!$F157+'2% VALUE'!$F157),1)</f>
        <v>3530.3</v>
      </c>
      <c r="G157" s="510" t="n">
        <f aca="false">ROUNDUP(SUM(MAB!$G157+'2% VALUE'!$G157),1)</f>
        <v>3101.9</v>
      </c>
      <c r="H157" s="510" t="n">
        <f aca="false">ROUNDUP(SUM(MAB!$H157+'2% VALUE'!$H157),1)</f>
        <v>2796.9</v>
      </c>
      <c r="I157" s="510" t="n">
        <f aca="false">ROUNDUP(SUM(MAB!$I157+'2% VALUE'!$I157),1)</f>
        <v>2567.4</v>
      </c>
      <c r="J157" s="510" t="n">
        <f aca="false">ROUNDUP(SUM(MAB!$J157+'2% VALUE'!$J157),1)</f>
        <v>2388.9</v>
      </c>
      <c r="K157" s="510" t="n">
        <f aca="false">ROUNDUP(SUM(MAB!$K157+'2% VALUE'!$K157),1)</f>
        <v>2247.1</v>
      </c>
    </row>
    <row r="158" customFormat="false" ht="15.75" hidden="false" customHeight="true" outlineLevel="0" collapsed="false">
      <c r="A158" s="509" t="n">
        <v>152000</v>
      </c>
      <c r="B158" s="510" t="n">
        <f aca="false">ROUNDUP(SUM(MAB!$B158+'2% VALUE'!$B158),1)</f>
        <v>13889.4</v>
      </c>
      <c r="C158" s="510" t="n">
        <f aca="false">ROUNDUP(SUM(MAB!$C158+'2% VALUE'!$C158),1)</f>
        <v>7429.7</v>
      </c>
      <c r="D158" s="510" t="n">
        <f aca="false">ROUNDUP(SUM(MAB!$D158+'2% VALUE'!$D158),1)</f>
        <v>5276.5</v>
      </c>
      <c r="E158" s="510" t="n">
        <f aca="false">ROUNDUP(SUM(MAB!$E158+'2% VALUE'!$E158),1)</f>
        <v>4199.4</v>
      </c>
      <c r="F158" s="510" t="n">
        <f aca="false">ROUNDUP(SUM(MAB!$F158+'2% VALUE'!$F158),1)</f>
        <v>3553.7</v>
      </c>
      <c r="G158" s="510" t="n">
        <f aca="false">ROUNDUP(SUM(MAB!$G158+'2% VALUE'!$G158),1)</f>
        <v>3123.3</v>
      </c>
      <c r="H158" s="510" t="n">
        <f aca="false">ROUNDUP(SUM(MAB!$H158+'2% VALUE'!$H158),1)</f>
        <v>2815.2</v>
      </c>
      <c r="I158" s="510" t="n">
        <f aca="false">ROUNDUP(SUM(MAB!$I158+'2% VALUE'!$I158),1)</f>
        <v>2584.7</v>
      </c>
      <c r="J158" s="510" t="n">
        <f aca="false">ROUNDUP(SUM(MAB!$J158+'2% VALUE'!$J158),1)</f>
        <v>2405.2</v>
      </c>
      <c r="K158" s="510" t="n">
        <f aca="false">ROUNDUP(SUM(MAB!$K158+'2% VALUE'!$K158),1)</f>
        <v>2261.4</v>
      </c>
    </row>
    <row r="159" s="511" customFormat="true" ht="15.75" hidden="false" customHeight="true" outlineLevel="0" collapsed="false">
      <c r="A159" s="509" t="n">
        <v>153000</v>
      </c>
      <c r="B159" s="510" t="n">
        <f aca="false">ROUNDUP(SUM(MAB!$B159+'2% VALUE'!$B159),1)</f>
        <v>13981.2</v>
      </c>
      <c r="C159" s="510" t="n">
        <f aca="false">ROUNDUP(SUM(MAB!$C159+'2% VALUE'!$C159),1)</f>
        <v>7478.7</v>
      </c>
      <c r="D159" s="510" t="n">
        <f aca="false">ROUNDUP(SUM(MAB!$D159+'2% VALUE'!$D159),1)</f>
        <v>5311.2</v>
      </c>
      <c r="E159" s="510" t="n">
        <f aca="false">ROUNDUP(SUM(MAB!$E159+'2% VALUE'!$E159),1)</f>
        <v>4226.9</v>
      </c>
      <c r="F159" s="510" t="n">
        <f aca="false">ROUNDUP(SUM(MAB!$F159+'2% VALUE'!$F159),1)</f>
        <v>3577.2</v>
      </c>
      <c r="G159" s="510" t="n">
        <f aca="false">ROUNDUP(SUM(MAB!$G159+'2% VALUE'!$G159),1)</f>
        <v>3143.7</v>
      </c>
      <c r="H159" s="510" t="n">
        <f aca="false">ROUNDUP(SUM(MAB!$H159+'2% VALUE'!$H159),1)</f>
        <v>2833.6</v>
      </c>
      <c r="I159" s="510" t="n">
        <f aca="false">ROUNDUP(SUM(MAB!$I159+'2% VALUE'!$I159),1)</f>
        <v>2601</v>
      </c>
      <c r="J159" s="510" t="n">
        <f aca="false">ROUNDUP(SUM(MAB!$J159+'2% VALUE'!$J159),1)</f>
        <v>2420.5</v>
      </c>
      <c r="K159" s="510" t="n">
        <f aca="false">ROUNDUP(SUM(MAB!$K159+'2% VALUE'!$K159),1)</f>
        <v>2276.7</v>
      </c>
    </row>
    <row r="160" customFormat="false" ht="15.75" hidden="false" customHeight="true" outlineLevel="0" collapsed="false">
      <c r="A160" s="509" t="n">
        <v>154000</v>
      </c>
      <c r="B160" s="510" t="n">
        <f aca="false">ROUNDUP(SUM(MAB!$B160+'2% VALUE'!$B160),1)</f>
        <v>14072</v>
      </c>
      <c r="C160" s="510" t="n">
        <f aca="false">ROUNDUP(SUM(MAB!$C160+'2% VALUE'!$C160),1)</f>
        <v>7527.6</v>
      </c>
      <c r="D160" s="510" t="n">
        <f aca="false">ROUNDUP(SUM(MAB!$D160+'2% VALUE'!$D160),1)</f>
        <v>5345.9</v>
      </c>
      <c r="E160" s="510" t="n">
        <f aca="false">ROUNDUP(SUM(MAB!$E160+'2% VALUE'!$E160),1)</f>
        <v>4254.5</v>
      </c>
      <c r="F160" s="510" t="n">
        <f aca="false">ROUNDUP(SUM(MAB!$F160+'2% VALUE'!$F160),1)</f>
        <v>3600.6</v>
      </c>
      <c r="G160" s="510" t="n">
        <f aca="false">ROUNDUP(SUM(MAB!$G160+'2% VALUE'!$G160),1)</f>
        <v>3164.1</v>
      </c>
      <c r="H160" s="510" t="n">
        <f aca="false">ROUNDUP(SUM(MAB!$H160+'2% VALUE'!$H160),1)</f>
        <v>2852</v>
      </c>
      <c r="I160" s="510" t="n">
        <f aca="false">ROUNDUP(SUM(MAB!$I160+'2% VALUE'!$I160),1)</f>
        <v>2618.4</v>
      </c>
      <c r="J160" s="510" t="n">
        <f aca="false">ROUNDUP(SUM(MAB!$J160+'2% VALUE'!$J160),1)</f>
        <v>2436.8</v>
      </c>
      <c r="K160" s="510" t="n">
        <f aca="false">ROUNDUP(SUM(MAB!$K160+'2% VALUE'!$K160),1)</f>
        <v>2291</v>
      </c>
    </row>
    <row r="161" s="511" customFormat="true" ht="15.75" hidden="false" customHeight="true" outlineLevel="0" collapsed="false">
      <c r="A161" s="509" t="n">
        <v>155000</v>
      </c>
      <c r="B161" s="510" t="n">
        <f aca="false">ROUNDUP(SUM(MAB!$B161+'2% VALUE'!$B161),1)</f>
        <v>14163.8</v>
      </c>
      <c r="C161" s="510" t="n">
        <f aca="false">ROUNDUP(SUM(MAB!$C161+'2% VALUE'!$C161),1)</f>
        <v>7576.6</v>
      </c>
      <c r="D161" s="510" t="n">
        <f aca="false">ROUNDUP(SUM(MAB!$D161+'2% VALUE'!$D161),1)</f>
        <v>5380.5</v>
      </c>
      <c r="E161" s="510" t="n">
        <f aca="false">ROUNDUP(SUM(MAB!$E161+'2% VALUE'!$E161),1)</f>
        <v>4282</v>
      </c>
      <c r="F161" s="510" t="n">
        <f aca="false">ROUNDUP(SUM(MAB!$F161+'2% VALUE'!$F161),1)</f>
        <v>3624.1</v>
      </c>
      <c r="G161" s="510" t="n">
        <f aca="false">ROUNDUP(SUM(MAB!$G161+'2% VALUE'!$G161),1)</f>
        <v>3184.5</v>
      </c>
      <c r="H161" s="510" t="n">
        <f aca="false">ROUNDUP(SUM(MAB!$H161+'2% VALUE'!$H161),1)</f>
        <v>2870.3</v>
      </c>
      <c r="I161" s="510" t="n">
        <f aca="false">ROUNDUP(SUM(MAB!$I161+'2% VALUE'!$I161),1)</f>
        <v>2635.7</v>
      </c>
      <c r="J161" s="510" t="n">
        <f aca="false">ROUNDUP(SUM(MAB!$J161+'2% VALUE'!$J161),1)</f>
        <v>2452.1</v>
      </c>
      <c r="K161" s="510" t="n">
        <f aca="false">ROUNDUP(SUM(MAB!$K161+'2% VALUE'!$K161),1)</f>
        <v>2306.3</v>
      </c>
    </row>
    <row r="162" customFormat="false" ht="15.75" hidden="false" customHeight="true" outlineLevel="0" collapsed="false">
      <c r="A162" s="509" t="n">
        <v>156000</v>
      </c>
      <c r="B162" s="510" t="n">
        <f aca="false">ROUNDUP(SUM(MAB!$B162+'2% VALUE'!$B162),1)</f>
        <v>14254.5</v>
      </c>
      <c r="C162" s="510" t="n">
        <f aca="false">ROUNDUP(SUM(MAB!$C162+'2% VALUE'!$C162),1)</f>
        <v>7624.5</v>
      </c>
      <c r="D162" s="510" t="n">
        <f aca="false">ROUNDUP(SUM(MAB!$D162+'2% VALUE'!$D162),1)</f>
        <v>5415.2</v>
      </c>
      <c r="E162" s="510" t="n">
        <f aca="false">ROUNDUP(SUM(MAB!$E162+'2% VALUE'!$E162),1)</f>
        <v>4309.5</v>
      </c>
      <c r="F162" s="510" t="n">
        <f aca="false">ROUNDUP(SUM(MAB!$F162+'2% VALUE'!$F162),1)</f>
        <v>3646.5</v>
      </c>
      <c r="G162" s="510" t="n">
        <f aca="false">ROUNDUP(SUM(MAB!$G162+'2% VALUE'!$G162),1)</f>
        <v>3204.9</v>
      </c>
      <c r="H162" s="510" t="n">
        <f aca="false">ROUNDUP(SUM(MAB!$H162+'2% VALUE'!$H162),1)</f>
        <v>2889.7</v>
      </c>
      <c r="I162" s="510" t="n">
        <f aca="false">ROUNDUP(SUM(MAB!$I162+'2% VALUE'!$I162),1)</f>
        <v>2652</v>
      </c>
      <c r="J162" s="510" t="n">
        <f aca="false">ROUNDUP(SUM(MAB!$J162+'2% VALUE'!$J162),1)</f>
        <v>2468.4</v>
      </c>
      <c r="K162" s="510" t="n">
        <f aca="false">ROUNDUP(SUM(MAB!$K162+'2% VALUE'!$K162),1)</f>
        <v>2320.5</v>
      </c>
    </row>
    <row r="163" s="511" customFormat="true" ht="15.75" hidden="false" customHeight="true" outlineLevel="0" collapsed="false">
      <c r="A163" s="509" t="n">
        <v>157000</v>
      </c>
      <c r="B163" s="510" t="n">
        <f aca="false">ROUNDUP(SUM(MAB!$B163+'2% VALUE'!$B163),1)</f>
        <v>14346.3</v>
      </c>
      <c r="C163" s="510" t="n">
        <f aca="false">ROUNDUP(SUM(MAB!$C163+'2% VALUE'!$C163),1)</f>
        <v>7673.5</v>
      </c>
      <c r="D163" s="510" t="n">
        <f aca="false">ROUNDUP(SUM(MAB!$D163+'2% VALUE'!$D163),1)</f>
        <v>5449.9</v>
      </c>
      <c r="E163" s="510" t="n">
        <f aca="false">ROUNDUP(SUM(MAB!$E163+'2% VALUE'!$E163),1)</f>
        <v>4338.1</v>
      </c>
      <c r="F163" s="510" t="n">
        <f aca="false">ROUNDUP(SUM(MAB!$F163+'2% VALUE'!$F163),1)</f>
        <v>3670</v>
      </c>
      <c r="G163" s="510" t="n">
        <f aca="false">ROUNDUP(SUM(MAB!$G163+'2% VALUE'!$G163),1)</f>
        <v>3225.3</v>
      </c>
      <c r="H163" s="510" t="n">
        <f aca="false">ROUNDUP(SUM(MAB!$H163+'2% VALUE'!$H163),1)</f>
        <v>2908.1</v>
      </c>
      <c r="I163" s="510" t="n">
        <f aca="false">ROUNDUP(SUM(MAB!$I163+'2% VALUE'!$I163),1)</f>
        <v>2669.4</v>
      </c>
      <c r="J163" s="510" t="n">
        <f aca="false">ROUNDUP(SUM(MAB!$J163+'2% VALUE'!$J163),1)</f>
        <v>2483.7</v>
      </c>
      <c r="K163" s="510" t="n">
        <f aca="false">ROUNDUP(SUM(MAB!$K163+'2% VALUE'!$K163),1)</f>
        <v>2335.8</v>
      </c>
    </row>
    <row r="164" customFormat="false" ht="15.75" hidden="false" customHeight="true" outlineLevel="0" collapsed="false">
      <c r="A164" s="509" t="n">
        <v>158000</v>
      </c>
      <c r="B164" s="510" t="n">
        <f aca="false">ROUNDUP(SUM(MAB!$B164+'2% VALUE'!$B164),1)</f>
        <v>14438.1</v>
      </c>
      <c r="C164" s="510" t="n">
        <f aca="false">ROUNDUP(SUM(MAB!$C164+'2% VALUE'!$C164),1)</f>
        <v>7722.5</v>
      </c>
      <c r="D164" s="510" t="n">
        <f aca="false">ROUNDUP(SUM(MAB!$D164+'2% VALUE'!$D164),1)</f>
        <v>5484.6</v>
      </c>
      <c r="E164" s="510" t="n">
        <f aca="false">ROUNDUP(SUM(MAB!$E164+'2% VALUE'!$E164),1)</f>
        <v>4365.6</v>
      </c>
      <c r="F164" s="510" t="n">
        <f aca="false">ROUNDUP(SUM(MAB!$F164+'2% VALUE'!$F164),1)</f>
        <v>3693.5</v>
      </c>
      <c r="G164" s="510" t="n">
        <f aca="false">ROUNDUP(SUM(MAB!$G164+'2% VALUE'!$G164),1)</f>
        <v>3245.7</v>
      </c>
      <c r="H164" s="510" t="n">
        <f aca="false">ROUNDUP(SUM(MAB!$H164+'2% VALUE'!$H164),1)</f>
        <v>2926.4</v>
      </c>
      <c r="I164" s="510" t="n">
        <f aca="false">ROUNDUP(SUM(MAB!$I164+'2% VALUE'!$I164),1)</f>
        <v>2686.7</v>
      </c>
      <c r="J164" s="510" t="n">
        <f aca="false">ROUNDUP(SUM(MAB!$J164+'2% VALUE'!$J164),1)</f>
        <v>2500.1</v>
      </c>
      <c r="K164" s="510" t="n">
        <f aca="false">ROUNDUP(SUM(MAB!$K164+'2% VALUE'!$K164),1)</f>
        <v>2351.1</v>
      </c>
    </row>
    <row r="165" s="511" customFormat="true" ht="15.75" hidden="false" customHeight="true" outlineLevel="0" collapsed="false">
      <c r="A165" s="509" t="n">
        <v>159000</v>
      </c>
      <c r="B165" s="510" t="n">
        <f aca="false">ROUNDUP(SUM(MAB!$B165+'2% VALUE'!$B165),1)</f>
        <v>14528.9</v>
      </c>
      <c r="C165" s="510" t="n">
        <f aca="false">ROUNDUP(SUM(MAB!$C165+'2% VALUE'!$C165),1)</f>
        <v>7771.4</v>
      </c>
      <c r="D165" s="510" t="n">
        <f aca="false">ROUNDUP(SUM(MAB!$D165+'2% VALUE'!$D165),1)</f>
        <v>5519.3</v>
      </c>
      <c r="E165" s="510" t="n">
        <f aca="false">ROUNDUP(SUM(MAB!$E165+'2% VALUE'!$E165),1)</f>
        <v>4393.2</v>
      </c>
      <c r="F165" s="510" t="n">
        <f aca="false">ROUNDUP(SUM(MAB!$F165+'2% VALUE'!$F165),1)</f>
        <v>3716.9</v>
      </c>
      <c r="G165" s="510" t="n">
        <f aca="false">ROUNDUP(SUM(MAB!$G165+'2% VALUE'!$G165),1)</f>
        <v>3267.1</v>
      </c>
      <c r="H165" s="510" t="n">
        <f aca="false">ROUNDUP(SUM(MAB!$H165+'2% VALUE'!$H165),1)</f>
        <v>2944.8</v>
      </c>
      <c r="I165" s="510" t="n">
        <f aca="false">ROUNDUP(SUM(MAB!$I165+'2% VALUE'!$I165),1)</f>
        <v>2703</v>
      </c>
      <c r="J165" s="510" t="n">
        <f aca="false">ROUNDUP(SUM(MAB!$J165+'2% VALUE'!$J165),1)</f>
        <v>2515.4</v>
      </c>
      <c r="K165" s="510" t="n">
        <f aca="false">ROUNDUP(SUM(MAB!$K165+'2% VALUE'!$K165),1)</f>
        <v>2365.4</v>
      </c>
    </row>
    <row r="166" customFormat="false" ht="15.75" hidden="false" customHeight="true" outlineLevel="0" collapsed="false">
      <c r="A166" s="509" t="n">
        <v>160000</v>
      </c>
      <c r="B166" s="510" t="n">
        <f aca="false">ROUNDUP(SUM(MAB!$B166+'2% VALUE'!$B166),1)</f>
        <v>14620.7</v>
      </c>
      <c r="C166" s="510" t="n">
        <f aca="false">ROUNDUP(SUM(MAB!$C166+'2% VALUE'!$C166),1)</f>
        <v>7820.4</v>
      </c>
      <c r="D166" s="510" t="n">
        <f aca="false">ROUNDUP(SUM(MAB!$D166+'2% VALUE'!$D166),1)</f>
        <v>5553.9</v>
      </c>
      <c r="E166" s="510" t="n">
        <f aca="false">ROUNDUP(SUM(MAB!$E166+'2% VALUE'!$E166),1)</f>
        <v>4420.7</v>
      </c>
      <c r="F166" s="510" t="n">
        <f aca="false">ROUNDUP(SUM(MAB!$F166+'2% VALUE'!$F166),1)</f>
        <v>3740.4</v>
      </c>
      <c r="G166" s="510" t="n">
        <f aca="false">ROUNDUP(SUM(MAB!$G166+'2% VALUE'!$G166),1)</f>
        <v>3287.5</v>
      </c>
      <c r="H166" s="510" t="n">
        <f aca="false">ROUNDUP(SUM(MAB!$H166+'2% VALUE'!$H166),1)</f>
        <v>2963.1</v>
      </c>
      <c r="I166" s="510" t="n">
        <f aca="false">ROUNDUP(SUM(MAB!$I166+'2% VALUE'!$I166),1)</f>
        <v>2720.4</v>
      </c>
      <c r="J166" s="510" t="n">
        <f aca="false">ROUNDUP(SUM(MAB!$J166+'2% VALUE'!$J166),1)</f>
        <v>2531.7</v>
      </c>
      <c r="K166" s="510" t="n">
        <f aca="false">ROUNDUP(SUM(MAB!$K166+'2% VALUE'!$K166),1)</f>
        <v>2380.7</v>
      </c>
    </row>
    <row r="167" s="511" customFormat="true" ht="15.75" hidden="false" customHeight="true" outlineLevel="0" collapsed="false">
      <c r="A167" s="509" t="n">
        <v>161000</v>
      </c>
      <c r="B167" s="510" t="n">
        <f aca="false">ROUNDUP(SUM(MAB!$B167+'2% VALUE'!$B167),1)</f>
        <v>14711.5</v>
      </c>
      <c r="C167" s="510" t="n">
        <f aca="false">ROUNDUP(SUM(MAB!$C167+'2% VALUE'!$C167),1)</f>
        <v>7869.3</v>
      </c>
      <c r="D167" s="510" t="n">
        <f aca="false">ROUNDUP(SUM(MAB!$D167+'2% VALUE'!$D167),1)</f>
        <v>5588.6</v>
      </c>
      <c r="E167" s="510" t="n">
        <f aca="false">ROUNDUP(SUM(MAB!$E167+'2% VALUE'!$E167),1)</f>
        <v>4448.3</v>
      </c>
      <c r="F167" s="510" t="n">
        <f aca="false">ROUNDUP(SUM(MAB!$F167+'2% VALUE'!$F167),1)</f>
        <v>3763.8</v>
      </c>
      <c r="G167" s="510" t="n">
        <f aca="false">ROUNDUP(SUM(MAB!$G167+'2% VALUE'!$G167),1)</f>
        <v>3307.9</v>
      </c>
      <c r="H167" s="510" t="n">
        <f aca="false">ROUNDUP(SUM(MAB!$H167+'2% VALUE'!$H167),1)</f>
        <v>2981.5</v>
      </c>
      <c r="I167" s="510" t="n">
        <f aca="false">ROUNDUP(SUM(MAB!$I167+'2% VALUE'!$I167),1)</f>
        <v>2737.7</v>
      </c>
      <c r="J167" s="510" t="n">
        <f aca="false">ROUNDUP(SUM(MAB!$J167+'2% VALUE'!$J167),1)</f>
        <v>2547</v>
      </c>
      <c r="K167" s="510" t="n">
        <f aca="false">ROUNDUP(SUM(MAB!$K167+'2% VALUE'!$K167),1)</f>
        <v>2395</v>
      </c>
    </row>
    <row r="168" customFormat="false" ht="15.75" hidden="false" customHeight="true" outlineLevel="0" collapsed="false">
      <c r="A168" s="509" t="n">
        <v>162000</v>
      </c>
      <c r="B168" s="510" t="n">
        <f aca="false">ROUNDUP(SUM(MAB!$B168+'2% VALUE'!$B168),1)</f>
        <v>14803.3</v>
      </c>
      <c r="C168" s="510" t="n">
        <f aca="false">ROUNDUP(SUM(MAB!$C168+'2% VALUE'!$C168),1)</f>
        <v>7918.3</v>
      </c>
      <c r="D168" s="510" t="n">
        <f aca="false">ROUNDUP(SUM(MAB!$D168+'2% VALUE'!$D168),1)</f>
        <v>5623.3</v>
      </c>
      <c r="E168" s="510" t="n">
        <f aca="false">ROUNDUP(SUM(MAB!$E168+'2% VALUE'!$E168),1)</f>
        <v>4475.8</v>
      </c>
      <c r="F168" s="510" t="n">
        <f aca="false">ROUNDUP(SUM(MAB!$F168+'2% VALUE'!$F168),1)</f>
        <v>3787.3</v>
      </c>
      <c r="G168" s="510" t="n">
        <f aca="false">ROUNDUP(SUM(MAB!$G168+'2% VALUE'!$G168),1)</f>
        <v>3328.3</v>
      </c>
      <c r="H168" s="510" t="n">
        <f aca="false">ROUNDUP(SUM(MAB!$H168+'2% VALUE'!$H168),1)</f>
        <v>3000.9</v>
      </c>
      <c r="I168" s="510" t="n">
        <f aca="false">ROUNDUP(SUM(MAB!$I168+'2% VALUE'!$I168),1)</f>
        <v>2754</v>
      </c>
      <c r="J168" s="510" t="n">
        <f aca="false">ROUNDUP(SUM(MAB!$J168+'2% VALUE'!$J168),1)</f>
        <v>2563.3</v>
      </c>
      <c r="K168" s="510" t="n">
        <f aca="false">ROUNDUP(SUM(MAB!$K168+'2% VALUE'!$K168),1)</f>
        <v>2410.3</v>
      </c>
    </row>
    <row r="169" s="511" customFormat="true" ht="15.75" hidden="false" customHeight="true" outlineLevel="0" collapsed="false">
      <c r="A169" s="509" t="n">
        <v>163000</v>
      </c>
      <c r="B169" s="510" t="n">
        <f aca="false">ROUNDUP(SUM(MAB!$B169+'2% VALUE'!$B169),1)</f>
        <v>14895.1</v>
      </c>
      <c r="C169" s="510" t="n">
        <f aca="false">ROUNDUP(SUM(MAB!$C169+'2% VALUE'!$C169),1)</f>
        <v>7967.3</v>
      </c>
      <c r="D169" s="510" t="n">
        <f aca="false">ROUNDUP(SUM(MAB!$D169+'2% VALUE'!$D169),1)</f>
        <v>5658</v>
      </c>
      <c r="E169" s="510" t="n">
        <f aca="false">ROUNDUP(SUM(MAB!$E169+'2% VALUE'!$E169),1)</f>
        <v>4503.3</v>
      </c>
      <c r="F169" s="510" t="n">
        <f aca="false">ROUNDUP(SUM(MAB!$F169+'2% VALUE'!$F169),1)</f>
        <v>3810.8</v>
      </c>
      <c r="G169" s="510" t="n">
        <f aca="false">ROUNDUP(SUM(MAB!$G169+'2% VALUE'!$G169),1)</f>
        <v>3348.7</v>
      </c>
      <c r="H169" s="510" t="n">
        <f aca="false">ROUNDUP(SUM(MAB!$H169+'2% VALUE'!$H169),1)</f>
        <v>3019.2</v>
      </c>
      <c r="I169" s="510" t="n">
        <f aca="false">ROUNDUP(SUM(MAB!$I169+'2% VALUE'!$I169),1)</f>
        <v>2771.4</v>
      </c>
      <c r="J169" s="510" t="n">
        <f aca="false">ROUNDUP(SUM(MAB!$J169+'2% VALUE'!$J169),1)</f>
        <v>2579.6</v>
      </c>
      <c r="K169" s="510" t="n">
        <f aca="false">ROUNDUP(SUM(MAB!$K169+'2% VALUE'!$K169),1)</f>
        <v>2425.6</v>
      </c>
    </row>
    <row r="170" customFormat="false" ht="15.75" hidden="false" customHeight="true" outlineLevel="0" collapsed="false">
      <c r="A170" s="509" t="n">
        <v>164000</v>
      </c>
      <c r="B170" s="510" t="n">
        <f aca="false">ROUNDUP(SUM(MAB!$B170+'2% VALUE'!$B170),1)</f>
        <v>14985.9</v>
      </c>
      <c r="C170" s="510" t="n">
        <f aca="false">ROUNDUP(SUM(MAB!$C170+'2% VALUE'!$C170),1)</f>
        <v>8016.2</v>
      </c>
      <c r="D170" s="510" t="n">
        <f aca="false">ROUNDUP(SUM(MAB!$D170+'2% VALUE'!$D170),1)</f>
        <v>5692.7</v>
      </c>
      <c r="E170" s="510" t="n">
        <f aca="false">ROUNDUP(SUM(MAB!$E170+'2% VALUE'!$E170),1)</f>
        <v>4530.9</v>
      </c>
      <c r="F170" s="510" t="n">
        <f aca="false">ROUNDUP(SUM(MAB!$F170+'2% VALUE'!$F170),1)</f>
        <v>3834.2</v>
      </c>
      <c r="G170" s="510" t="n">
        <f aca="false">ROUNDUP(SUM(MAB!$G170+'2% VALUE'!$G170),1)</f>
        <v>3369.1</v>
      </c>
      <c r="H170" s="510" t="n">
        <f aca="false">ROUNDUP(SUM(MAB!$H170+'2% VALUE'!$H170),1)</f>
        <v>3037.6</v>
      </c>
      <c r="I170" s="510" t="n">
        <f aca="false">ROUNDUP(SUM(MAB!$I170+'2% VALUE'!$I170),1)</f>
        <v>2788.7</v>
      </c>
      <c r="J170" s="510" t="n">
        <f aca="false">ROUNDUP(SUM(MAB!$J170+'2% VALUE'!$J170),1)</f>
        <v>2594.9</v>
      </c>
      <c r="K170" s="510" t="n">
        <f aca="false">ROUNDUP(SUM(MAB!$K170+'2% VALUE'!$K170),1)</f>
        <v>2439.9</v>
      </c>
    </row>
    <row r="171" s="511" customFormat="true" ht="15.75" hidden="false" customHeight="true" outlineLevel="0" collapsed="false">
      <c r="A171" s="509" t="n">
        <v>165000</v>
      </c>
      <c r="B171" s="510" t="n">
        <f aca="false">ROUNDUP(SUM(MAB!$B171+'2% VALUE'!$B171),1)</f>
        <v>15077.7</v>
      </c>
      <c r="C171" s="510" t="n">
        <f aca="false">ROUNDUP(SUM(MAB!$C171+'2% VALUE'!$C171),1)</f>
        <v>8065.2</v>
      </c>
      <c r="D171" s="510" t="n">
        <f aca="false">ROUNDUP(SUM(MAB!$D171+'2% VALUE'!$D171),1)</f>
        <v>5727.3</v>
      </c>
      <c r="E171" s="510" t="n">
        <f aca="false">ROUNDUP(SUM(MAB!$E171+'2% VALUE'!$E171),1)</f>
        <v>4558.4</v>
      </c>
      <c r="F171" s="510" t="n">
        <f aca="false">ROUNDUP(SUM(MAB!$F171+'2% VALUE'!$F171),1)</f>
        <v>3857.7</v>
      </c>
      <c r="G171" s="510" t="n">
        <f aca="false">ROUNDUP(SUM(MAB!$G171+'2% VALUE'!$G171),1)</f>
        <v>3389.5</v>
      </c>
      <c r="H171" s="510" t="n">
        <f aca="false">ROUNDUP(SUM(MAB!$H171+'2% VALUE'!$H171),1)</f>
        <v>3056</v>
      </c>
      <c r="I171" s="510" t="n">
        <f aca="false">ROUNDUP(SUM(MAB!$I171+'2% VALUE'!$I171),1)</f>
        <v>2805</v>
      </c>
      <c r="J171" s="510" t="n">
        <f aca="false">ROUNDUP(SUM(MAB!$J171+'2% VALUE'!$J171),1)</f>
        <v>2611.2</v>
      </c>
      <c r="K171" s="510" t="n">
        <f aca="false">ROUNDUP(SUM(MAB!$K171+'2% VALUE'!$K171),1)</f>
        <v>2455.2</v>
      </c>
    </row>
    <row r="172" customFormat="false" ht="15.75" hidden="false" customHeight="true" outlineLevel="0" collapsed="false">
      <c r="A172" s="509" t="n">
        <v>166000</v>
      </c>
      <c r="B172" s="510" t="n">
        <f aca="false">ROUNDUP(SUM(MAB!$B172+'2% VALUE'!$B172),1)</f>
        <v>15168.5</v>
      </c>
      <c r="C172" s="510" t="n">
        <f aca="false">ROUNDUP(SUM(MAB!$C172+'2% VALUE'!$C172),1)</f>
        <v>8114.1</v>
      </c>
      <c r="D172" s="510" t="n">
        <f aca="false">ROUNDUP(SUM(MAB!$D172+'2% VALUE'!$D172),1)</f>
        <v>5762</v>
      </c>
      <c r="E172" s="510" t="n">
        <f aca="false">ROUNDUP(SUM(MAB!$E172+'2% VALUE'!$E172),1)</f>
        <v>4586</v>
      </c>
      <c r="F172" s="510" t="n">
        <f aca="false">ROUNDUP(SUM(MAB!$F172+'2% VALUE'!$F172),1)</f>
        <v>3881.1</v>
      </c>
      <c r="G172" s="510" t="n">
        <f aca="false">ROUNDUP(SUM(MAB!$G172+'2% VALUE'!$G172),1)</f>
        <v>3410.9</v>
      </c>
      <c r="H172" s="510" t="n">
        <f aca="false">ROUNDUP(SUM(MAB!$H172+'2% VALUE'!$H172),1)</f>
        <v>3074.3</v>
      </c>
      <c r="I172" s="510" t="n">
        <f aca="false">ROUNDUP(SUM(MAB!$I172+'2% VALUE'!$I172),1)</f>
        <v>2822.4</v>
      </c>
      <c r="J172" s="510" t="n">
        <f aca="false">ROUNDUP(SUM(MAB!$J172+'2% VALUE'!$J172),1)</f>
        <v>2626.5</v>
      </c>
      <c r="K172" s="510" t="n">
        <f aca="false">ROUNDUP(SUM(MAB!$K172+'2% VALUE'!$K172),1)</f>
        <v>2469.5</v>
      </c>
    </row>
    <row r="173" s="511" customFormat="true" ht="15.75" hidden="false" customHeight="true" outlineLevel="0" collapsed="false">
      <c r="A173" s="509" t="n">
        <v>167000</v>
      </c>
      <c r="B173" s="510" t="n">
        <f aca="false">ROUNDUP(SUM(MAB!$B173+'2% VALUE'!$B173),1)</f>
        <v>15260.3</v>
      </c>
      <c r="C173" s="510" t="n">
        <f aca="false">ROUNDUP(SUM(MAB!$C173+'2% VALUE'!$C173),1)</f>
        <v>8163.1</v>
      </c>
      <c r="D173" s="510" t="n">
        <f aca="false">ROUNDUP(SUM(MAB!$D173+'2% VALUE'!$D173),1)</f>
        <v>5796.7</v>
      </c>
      <c r="E173" s="510" t="n">
        <f aca="false">ROUNDUP(SUM(MAB!$E173+'2% VALUE'!$E173),1)</f>
        <v>4613.5</v>
      </c>
      <c r="F173" s="510" t="n">
        <f aca="false">ROUNDUP(SUM(MAB!$F173+'2% VALUE'!$F173),1)</f>
        <v>3904.6</v>
      </c>
      <c r="G173" s="510" t="n">
        <f aca="false">ROUNDUP(SUM(MAB!$G173+'2% VALUE'!$G173),1)</f>
        <v>3431.3</v>
      </c>
      <c r="H173" s="510" t="n">
        <f aca="false">ROUNDUP(SUM(MAB!$H173+'2% VALUE'!$H173),1)</f>
        <v>3092.7</v>
      </c>
      <c r="I173" s="510" t="n">
        <f aca="false">ROUNDUP(SUM(MAB!$I173+'2% VALUE'!$I173),1)</f>
        <v>2839.7</v>
      </c>
      <c r="J173" s="510" t="n">
        <f aca="false">ROUNDUP(SUM(MAB!$J173+'2% VALUE'!$J173),1)</f>
        <v>2642.9</v>
      </c>
      <c r="K173" s="510" t="n">
        <f aca="false">ROUNDUP(SUM(MAB!$K173+'2% VALUE'!$K173),1)</f>
        <v>2484.8</v>
      </c>
    </row>
    <row r="174" customFormat="false" ht="15.75" hidden="false" customHeight="true" outlineLevel="0" collapsed="false">
      <c r="A174" s="509" t="n">
        <v>168000</v>
      </c>
      <c r="B174" s="510" t="n">
        <f aca="false">ROUNDUP(SUM(MAB!$B174+'2% VALUE'!$B174),1)</f>
        <v>15351</v>
      </c>
      <c r="C174" s="510" t="n">
        <f aca="false">ROUNDUP(SUM(MAB!$C174+'2% VALUE'!$C174),1)</f>
        <v>8211</v>
      </c>
      <c r="D174" s="510" t="n">
        <f aca="false">ROUNDUP(SUM(MAB!$D174+'2% VALUE'!$D174),1)</f>
        <v>5831.4</v>
      </c>
      <c r="E174" s="510" t="n">
        <f aca="false">ROUNDUP(SUM(MAB!$E174+'2% VALUE'!$E174),1)</f>
        <v>4641</v>
      </c>
      <c r="F174" s="510" t="n">
        <f aca="false">ROUNDUP(SUM(MAB!$F174+'2% VALUE'!$F174),1)</f>
        <v>3927</v>
      </c>
      <c r="G174" s="510" t="n">
        <f aca="false">ROUNDUP(SUM(MAB!$G174+'2% VALUE'!$G174),1)</f>
        <v>3451.7</v>
      </c>
      <c r="H174" s="510" t="n">
        <f aca="false">ROUNDUP(SUM(MAB!$H174+'2% VALUE'!$H174),1)</f>
        <v>3111</v>
      </c>
      <c r="I174" s="510" t="n">
        <f aca="false">ROUNDUP(SUM(MAB!$I174+'2% VALUE'!$I174),1)</f>
        <v>2856</v>
      </c>
      <c r="J174" s="510" t="n">
        <f aca="false">ROUNDUP(SUM(MAB!$J174+'2% VALUE'!$J174),1)</f>
        <v>2658.2</v>
      </c>
      <c r="K174" s="510" t="n">
        <f aca="false">ROUNDUP(SUM(MAB!$K174+'2% VALUE'!$K174),1)</f>
        <v>2499</v>
      </c>
    </row>
    <row r="175" s="511" customFormat="true" ht="15.75" hidden="false" customHeight="true" outlineLevel="0" collapsed="false">
      <c r="A175" s="509" t="n">
        <v>169000</v>
      </c>
      <c r="B175" s="510" t="n">
        <f aca="false">ROUNDUP(SUM(MAB!$B175+'2% VALUE'!$B175),1)</f>
        <v>15442.8</v>
      </c>
      <c r="C175" s="510" t="n">
        <f aca="false">ROUNDUP(SUM(MAB!$C175+'2% VALUE'!$C175),1)</f>
        <v>8260</v>
      </c>
      <c r="D175" s="510" t="n">
        <f aca="false">ROUNDUP(SUM(MAB!$D175+'2% VALUE'!$D175),1)</f>
        <v>5866.1</v>
      </c>
      <c r="E175" s="510" t="n">
        <f aca="false">ROUNDUP(SUM(MAB!$E175+'2% VALUE'!$E175),1)</f>
        <v>4669.6</v>
      </c>
      <c r="F175" s="510" t="n">
        <f aca="false">ROUNDUP(SUM(MAB!$F175+'2% VALUE'!$F175),1)</f>
        <v>3950.5</v>
      </c>
      <c r="G175" s="510" t="n">
        <f aca="false">ROUNDUP(SUM(MAB!$G175+'2% VALUE'!$G175),1)</f>
        <v>3472.1</v>
      </c>
      <c r="H175" s="510" t="n">
        <f aca="false">ROUNDUP(SUM(MAB!$H175+'2% VALUE'!$H175),1)</f>
        <v>3130.4</v>
      </c>
      <c r="I175" s="510" t="n">
        <f aca="false">ROUNDUP(SUM(MAB!$I175+'2% VALUE'!$I175),1)</f>
        <v>2873.4</v>
      </c>
      <c r="J175" s="510" t="n">
        <f aca="false">ROUNDUP(SUM(MAB!$J175+'2% VALUE'!$J175),1)</f>
        <v>2674.5</v>
      </c>
      <c r="K175" s="510" t="n">
        <f aca="false">ROUNDUP(SUM(MAB!$K175+'2% VALUE'!$K175),1)</f>
        <v>2514.3</v>
      </c>
    </row>
    <row r="176" customFormat="false" ht="15.75" hidden="false" customHeight="true" outlineLevel="0" collapsed="false">
      <c r="A176" s="509" t="n">
        <v>170000</v>
      </c>
      <c r="B176" s="510" t="n">
        <f aca="false">ROUNDUP(SUM(MAB!$B176+'2% VALUE'!$B176),1)</f>
        <v>15534.6</v>
      </c>
      <c r="C176" s="510" t="n">
        <f aca="false">ROUNDUP(SUM(MAB!$C176+'2% VALUE'!$C176),1)</f>
        <v>8309</v>
      </c>
      <c r="D176" s="510" t="n">
        <f aca="false">ROUNDUP(SUM(MAB!$D176+'2% VALUE'!$D176),1)</f>
        <v>5900.7</v>
      </c>
      <c r="E176" s="510" t="n">
        <f aca="false">ROUNDUP(SUM(MAB!$E176+'2% VALUE'!$E176),1)</f>
        <v>4697.1</v>
      </c>
      <c r="F176" s="510" t="n">
        <f aca="false">ROUNDUP(SUM(MAB!$F176+'2% VALUE'!$F176),1)</f>
        <v>3974</v>
      </c>
      <c r="G176" s="510" t="n">
        <f aca="false">ROUNDUP(SUM(MAB!$G176+'2% VALUE'!$G176),1)</f>
        <v>3492.5</v>
      </c>
      <c r="H176" s="510" t="n">
        <f aca="false">ROUNDUP(SUM(MAB!$H176+'2% VALUE'!$H176),1)</f>
        <v>3148.8</v>
      </c>
      <c r="I176" s="510" t="n">
        <f aca="false">ROUNDUP(SUM(MAB!$I176+'2% VALUE'!$I176),1)</f>
        <v>2890.7</v>
      </c>
      <c r="J176" s="510" t="n">
        <f aca="false">ROUNDUP(SUM(MAB!$J176+'2% VALUE'!$J176),1)</f>
        <v>2689.8</v>
      </c>
      <c r="K176" s="510" t="n">
        <f aca="false">ROUNDUP(SUM(MAB!$K176+'2% VALUE'!$K176),1)</f>
        <v>2529.6</v>
      </c>
    </row>
    <row r="177" s="511" customFormat="true" ht="15.75" hidden="false" customHeight="true" outlineLevel="0" collapsed="false">
      <c r="A177" s="509" t="n">
        <v>171000</v>
      </c>
      <c r="B177" s="510" t="n">
        <f aca="false">ROUNDUP(SUM(MAB!$B177+'2% VALUE'!$B177),1)</f>
        <v>15625.4</v>
      </c>
      <c r="C177" s="510" t="n">
        <f aca="false">ROUNDUP(SUM(MAB!$C177+'2% VALUE'!$C177),1)</f>
        <v>8357.9</v>
      </c>
      <c r="D177" s="510" t="n">
        <f aca="false">ROUNDUP(SUM(MAB!$D177+'2% VALUE'!$D177),1)</f>
        <v>5935.4</v>
      </c>
      <c r="E177" s="510" t="n">
        <f aca="false">ROUNDUP(SUM(MAB!$E177+'2% VALUE'!$E177),1)</f>
        <v>4724.7</v>
      </c>
      <c r="F177" s="510" t="n">
        <f aca="false">ROUNDUP(SUM(MAB!$F177+'2% VALUE'!$F177),1)</f>
        <v>3997.4</v>
      </c>
      <c r="G177" s="510" t="n">
        <f aca="false">ROUNDUP(SUM(MAB!$G177+'2% VALUE'!$G177),1)</f>
        <v>3512.9</v>
      </c>
      <c r="H177" s="510" t="n">
        <f aca="false">ROUNDUP(SUM(MAB!$H177+'2% VALUE'!$H177),1)</f>
        <v>3167.1</v>
      </c>
      <c r="I177" s="510" t="n">
        <f aca="false">ROUNDUP(SUM(MAB!$I177+'2% VALUE'!$I177),1)</f>
        <v>2907</v>
      </c>
      <c r="J177" s="510" t="n">
        <f aca="false">ROUNDUP(SUM(MAB!$J177+'2% VALUE'!$J177),1)</f>
        <v>2706.1</v>
      </c>
      <c r="K177" s="510" t="n">
        <f aca="false">ROUNDUP(SUM(MAB!$K177+'2% VALUE'!$K177),1)</f>
        <v>2543.9</v>
      </c>
    </row>
    <row r="178" customFormat="false" ht="15.75" hidden="false" customHeight="true" outlineLevel="0" collapsed="false">
      <c r="A178" s="509" t="n">
        <v>172000</v>
      </c>
      <c r="B178" s="510" t="n">
        <f aca="false">ROUNDUP(SUM(MAB!$B178+'2% VALUE'!$B178),1)</f>
        <v>15717.2</v>
      </c>
      <c r="C178" s="510" t="n">
        <f aca="false">ROUNDUP(SUM(MAB!$C178+'2% VALUE'!$C178),1)</f>
        <v>8406.9</v>
      </c>
      <c r="D178" s="510" t="n">
        <f aca="false">ROUNDUP(SUM(MAB!$D178+'2% VALUE'!$D178),1)</f>
        <v>5970.1</v>
      </c>
      <c r="E178" s="510" t="n">
        <f aca="false">ROUNDUP(SUM(MAB!$E178+'2% VALUE'!$E178),1)</f>
        <v>4752.2</v>
      </c>
      <c r="F178" s="510" t="n">
        <f aca="false">ROUNDUP(SUM(MAB!$F178+'2% VALUE'!$F178),1)</f>
        <v>4020.9</v>
      </c>
      <c r="G178" s="510" t="n">
        <f aca="false">ROUNDUP(SUM(MAB!$G178+'2% VALUE'!$G178),1)</f>
        <v>3533.3</v>
      </c>
      <c r="H178" s="510" t="n">
        <f aca="false">ROUNDUP(SUM(MAB!$H178+'2% VALUE'!$H178),1)</f>
        <v>3185.5</v>
      </c>
      <c r="I178" s="510" t="n">
        <f aca="false">ROUNDUP(SUM(MAB!$I178+'2% VALUE'!$I178),1)</f>
        <v>2924.4</v>
      </c>
      <c r="J178" s="510" t="n">
        <f aca="false">ROUNDUP(SUM(MAB!$J178+'2% VALUE'!$J178),1)</f>
        <v>2721.4</v>
      </c>
      <c r="K178" s="510" t="n">
        <f aca="false">ROUNDUP(SUM(MAB!$K178+'2% VALUE'!$K178),1)</f>
        <v>2559.2</v>
      </c>
    </row>
    <row r="179" s="511" customFormat="true" ht="15.75" hidden="false" customHeight="true" outlineLevel="0" collapsed="false">
      <c r="A179" s="509" t="n">
        <v>173000</v>
      </c>
      <c r="B179" s="510" t="n">
        <f aca="false">ROUNDUP(SUM(MAB!$B179+'2% VALUE'!$B179),1)</f>
        <v>15808</v>
      </c>
      <c r="C179" s="510" t="n">
        <f aca="false">ROUNDUP(SUM(MAB!$C179+'2% VALUE'!$C179),1)</f>
        <v>8455.8</v>
      </c>
      <c r="D179" s="510" t="n">
        <f aca="false">ROUNDUP(SUM(MAB!$D179+'2% VALUE'!$D179),1)</f>
        <v>6004.8</v>
      </c>
      <c r="E179" s="510" t="n">
        <f aca="false">ROUNDUP(SUM(MAB!$E179+'2% VALUE'!$E179),1)</f>
        <v>4779.8</v>
      </c>
      <c r="F179" s="510" t="n">
        <f aca="false">ROUNDUP(SUM(MAB!$F179+'2% VALUE'!$F179),1)</f>
        <v>4044.3</v>
      </c>
      <c r="G179" s="510" t="n">
        <f aca="false">ROUNDUP(SUM(MAB!$G179+'2% VALUE'!$G179),1)</f>
        <v>3554.7</v>
      </c>
      <c r="H179" s="510" t="n">
        <f aca="false">ROUNDUP(SUM(MAB!$H179+'2% VALUE'!$H179),1)</f>
        <v>3203.9</v>
      </c>
      <c r="I179" s="510" t="n">
        <f aca="false">ROUNDUP(SUM(MAB!$I179+'2% VALUE'!$I179),1)</f>
        <v>2941.7</v>
      </c>
      <c r="J179" s="510" t="n">
        <f aca="false">ROUNDUP(SUM(MAB!$J179+'2% VALUE'!$J179),1)</f>
        <v>2737.7</v>
      </c>
      <c r="K179" s="510" t="n">
        <f aca="false">ROUNDUP(SUM(MAB!$K179+'2% VALUE'!$K179),1)</f>
        <v>2573.5</v>
      </c>
    </row>
    <row r="180" customFormat="false" ht="15.75" hidden="false" customHeight="true" outlineLevel="0" collapsed="false">
      <c r="A180" s="509" t="n">
        <v>174000</v>
      </c>
      <c r="B180" s="510" t="n">
        <f aca="false">ROUNDUP(SUM(MAB!$B180+'2% VALUE'!$B180),1)</f>
        <v>15899.8</v>
      </c>
      <c r="C180" s="510" t="n">
        <f aca="false">ROUNDUP(SUM(MAB!$C180+'2% VALUE'!$C180),1)</f>
        <v>8504.8</v>
      </c>
      <c r="D180" s="510" t="n">
        <f aca="false">ROUNDUP(SUM(MAB!$D180+'2% VALUE'!$D180),1)</f>
        <v>6039.5</v>
      </c>
      <c r="E180" s="510" t="n">
        <f aca="false">ROUNDUP(SUM(MAB!$E180+'2% VALUE'!$E180),1)</f>
        <v>4807.3</v>
      </c>
      <c r="F180" s="510" t="n">
        <f aca="false">ROUNDUP(SUM(MAB!$F180+'2% VALUE'!$F180),1)</f>
        <v>4067.8</v>
      </c>
      <c r="G180" s="510" t="n">
        <f aca="false">ROUNDUP(SUM(MAB!$G180+'2% VALUE'!$G180),1)</f>
        <v>3575.1</v>
      </c>
      <c r="H180" s="510" t="n">
        <f aca="false">ROUNDUP(SUM(MAB!$H180+'2% VALUE'!$H180),1)</f>
        <v>3222.2</v>
      </c>
      <c r="I180" s="510" t="n">
        <f aca="false">ROUNDUP(SUM(MAB!$I180+'2% VALUE'!$I180),1)</f>
        <v>2958</v>
      </c>
      <c r="J180" s="510" t="n">
        <f aca="false">ROUNDUP(SUM(MAB!$J180+'2% VALUE'!$J180),1)</f>
        <v>2753</v>
      </c>
      <c r="K180" s="510" t="n">
        <f aca="false">ROUNDUP(SUM(MAB!$K180+'2% VALUE'!$K180),1)</f>
        <v>2588.8</v>
      </c>
    </row>
    <row r="181" s="511" customFormat="true" ht="15.75" hidden="false" customHeight="true" outlineLevel="0" collapsed="false">
      <c r="A181" s="509" t="n">
        <v>175000</v>
      </c>
      <c r="B181" s="510" t="n">
        <f aca="false">ROUNDUP(SUM(MAB!$B181+'2% VALUE'!$B181),1)</f>
        <v>15991.6</v>
      </c>
      <c r="C181" s="510" t="n">
        <f aca="false">ROUNDUP(SUM(MAB!$C181+'2% VALUE'!$C181),1)</f>
        <v>8553.8</v>
      </c>
      <c r="D181" s="510" t="n">
        <f aca="false">ROUNDUP(SUM(MAB!$D181+'2% VALUE'!$D181),1)</f>
        <v>6074.1</v>
      </c>
      <c r="E181" s="510" t="n">
        <f aca="false">ROUNDUP(SUM(MAB!$E181+'2% VALUE'!$E181),1)</f>
        <v>4834.8</v>
      </c>
      <c r="F181" s="510" t="n">
        <f aca="false">ROUNDUP(SUM(MAB!$F181+'2% VALUE'!$F181),1)</f>
        <v>4091.3</v>
      </c>
      <c r="G181" s="510" t="n">
        <f aca="false">ROUNDUP(SUM(MAB!$G181+'2% VALUE'!$G181),1)</f>
        <v>3595.5</v>
      </c>
      <c r="H181" s="510" t="n">
        <f aca="false">ROUNDUP(SUM(MAB!$H181+'2% VALUE'!$H181),1)</f>
        <v>3241.6</v>
      </c>
      <c r="I181" s="510" t="n">
        <f aca="false">ROUNDUP(SUM(MAB!$I181+'2% VALUE'!$I181),1)</f>
        <v>2975.4</v>
      </c>
      <c r="J181" s="510" t="n">
        <f aca="false">ROUNDUP(SUM(MAB!$J181+'2% VALUE'!$J181),1)</f>
        <v>2769.3</v>
      </c>
      <c r="K181" s="510" t="n">
        <f aca="false">ROUNDUP(SUM(MAB!$K181+'2% VALUE'!$K181),1)</f>
        <v>2604.1</v>
      </c>
    </row>
    <row r="182" customFormat="false" ht="15.75" hidden="false" customHeight="true" outlineLevel="0" collapsed="false">
      <c r="A182" s="509" t="n">
        <v>176000</v>
      </c>
      <c r="B182" s="510" t="n">
        <f aca="false">ROUNDUP(SUM(MAB!$B182+'2% VALUE'!$B182),1)</f>
        <v>16082.4</v>
      </c>
      <c r="C182" s="510" t="n">
        <f aca="false">ROUNDUP(SUM(MAB!$C182+'2% VALUE'!$C182),1)</f>
        <v>8602.7</v>
      </c>
      <c r="D182" s="510" t="n">
        <f aca="false">ROUNDUP(SUM(MAB!$D182+'2% VALUE'!$D182),1)</f>
        <v>6108.8</v>
      </c>
      <c r="E182" s="510" t="n">
        <f aca="false">ROUNDUP(SUM(MAB!$E182+'2% VALUE'!$E182),1)</f>
        <v>4862.4</v>
      </c>
      <c r="F182" s="510" t="n">
        <f aca="false">ROUNDUP(SUM(MAB!$F182+'2% VALUE'!$F182),1)</f>
        <v>4114.7</v>
      </c>
      <c r="G182" s="510" t="n">
        <f aca="false">ROUNDUP(SUM(MAB!$G182+'2% VALUE'!$G182),1)</f>
        <v>3615.9</v>
      </c>
      <c r="H182" s="510" t="n">
        <f aca="false">ROUNDUP(SUM(MAB!$H182+'2% VALUE'!$H182),1)</f>
        <v>3260</v>
      </c>
      <c r="I182" s="510" t="n">
        <f aca="false">ROUNDUP(SUM(MAB!$I182+'2% VALUE'!$I182),1)</f>
        <v>2992.7</v>
      </c>
      <c r="J182" s="510" t="n">
        <f aca="false">ROUNDUP(SUM(MAB!$J182+'2% VALUE'!$J182),1)</f>
        <v>2784.6</v>
      </c>
      <c r="K182" s="510" t="n">
        <f aca="false">ROUNDUP(SUM(MAB!$K182+'2% VALUE'!$K182),1)</f>
        <v>2618.4</v>
      </c>
    </row>
    <row r="183" s="511" customFormat="true" ht="15.75" hidden="false" customHeight="true" outlineLevel="0" collapsed="false">
      <c r="A183" s="509" t="n">
        <v>177000</v>
      </c>
      <c r="B183" s="510" t="n">
        <f aca="false">ROUNDUP(SUM(MAB!$B183+'2% VALUE'!$B183),1)</f>
        <v>16174.2</v>
      </c>
      <c r="C183" s="510" t="n">
        <f aca="false">ROUNDUP(SUM(MAB!$C183+'2% VALUE'!$C183),1)</f>
        <v>8651.7</v>
      </c>
      <c r="D183" s="510" t="n">
        <f aca="false">ROUNDUP(SUM(MAB!$D183+'2% VALUE'!$D183),1)</f>
        <v>6143.5</v>
      </c>
      <c r="E183" s="510" t="n">
        <f aca="false">ROUNDUP(SUM(MAB!$E183+'2% VALUE'!$E183),1)</f>
        <v>4889.9</v>
      </c>
      <c r="F183" s="510" t="n">
        <f aca="false">ROUNDUP(SUM(MAB!$F183+'2% VALUE'!$F183),1)</f>
        <v>4138.2</v>
      </c>
      <c r="G183" s="510" t="n">
        <f aca="false">ROUNDUP(SUM(MAB!$G183+'2% VALUE'!$G183),1)</f>
        <v>3636.3</v>
      </c>
      <c r="H183" s="510" t="n">
        <f aca="false">ROUNDUP(SUM(MAB!$H183+'2% VALUE'!$H183),1)</f>
        <v>3278.3</v>
      </c>
      <c r="I183" s="510" t="n">
        <f aca="false">ROUNDUP(SUM(MAB!$I183+'2% VALUE'!$I183),1)</f>
        <v>3009</v>
      </c>
      <c r="J183" s="510" t="n">
        <f aca="false">ROUNDUP(SUM(MAB!$J183+'2% VALUE'!$J183),1)</f>
        <v>2801</v>
      </c>
      <c r="K183" s="510" t="n">
        <f aca="false">ROUNDUP(SUM(MAB!$K183+'2% VALUE'!$K183),1)</f>
        <v>2633.7</v>
      </c>
    </row>
    <row r="184" customFormat="false" ht="15.75" hidden="false" customHeight="true" outlineLevel="0" collapsed="false">
      <c r="A184" s="509" t="n">
        <v>178000</v>
      </c>
      <c r="B184" s="510" t="n">
        <f aca="false">ROUNDUP(SUM(MAB!$B184+'2% VALUE'!$B184),1)</f>
        <v>16265</v>
      </c>
      <c r="C184" s="510" t="n">
        <f aca="false">ROUNDUP(SUM(MAB!$C184+'2% VALUE'!$C184),1)</f>
        <v>8700.6</v>
      </c>
      <c r="D184" s="510" t="n">
        <f aca="false">ROUNDUP(SUM(MAB!$D184+'2% VALUE'!$D184),1)</f>
        <v>6178.2</v>
      </c>
      <c r="E184" s="510" t="n">
        <f aca="false">ROUNDUP(SUM(MAB!$E184+'2% VALUE'!$E184),1)</f>
        <v>4917.5</v>
      </c>
      <c r="F184" s="510" t="n">
        <f aca="false">ROUNDUP(SUM(MAB!$F184+'2% VALUE'!$F184),1)</f>
        <v>4161.6</v>
      </c>
      <c r="G184" s="510" t="n">
        <f aca="false">ROUNDUP(SUM(MAB!$G184+'2% VALUE'!$G184),1)</f>
        <v>3656.7</v>
      </c>
      <c r="H184" s="510" t="n">
        <f aca="false">ROUNDUP(SUM(MAB!$H184+'2% VALUE'!$H184),1)</f>
        <v>3296.7</v>
      </c>
      <c r="I184" s="510" t="n">
        <f aca="false">ROUNDUP(SUM(MAB!$I184+'2% VALUE'!$I184),1)</f>
        <v>3026.4</v>
      </c>
      <c r="J184" s="510" t="n">
        <f aca="false">ROUNDUP(SUM(MAB!$J184+'2% VALUE'!$J184),1)</f>
        <v>2816.3</v>
      </c>
      <c r="K184" s="510" t="n">
        <f aca="false">ROUNDUP(SUM(MAB!$K184+'2% VALUE'!$K184),1)</f>
        <v>2648</v>
      </c>
    </row>
    <row r="185" s="511" customFormat="true" ht="15.75" hidden="false" customHeight="true" outlineLevel="0" collapsed="false">
      <c r="A185" s="509" t="n">
        <v>179000</v>
      </c>
      <c r="B185" s="510" t="n">
        <f aca="false">ROUNDUP(SUM(MAB!$B185+'2% VALUE'!$B185),1)</f>
        <v>16356.8</v>
      </c>
      <c r="C185" s="510" t="n">
        <f aca="false">ROUNDUP(SUM(MAB!$C185+'2% VALUE'!$C185),1)</f>
        <v>8749.6</v>
      </c>
      <c r="D185" s="510" t="n">
        <f aca="false">ROUNDUP(SUM(MAB!$D185+'2% VALUE'!$D185),1)</f>
        <v>6212.9</v>
      </c>
      <c r="E185" s="510" t="n">
        <f aca="false">ROUNDUP(SUM(MAB!$E185+'2% VALUE'!$E185),1)</f>
        <v>4945</v>
      </c>
      <c r="F185" s="510" t="n">
        <f aca="false">ROUNDUP(SUM(MAB!$F185+'2% VALUE'!$F185),1)</f>
        <v>4185.1</v>
      </c>
      <c r="G185" s="510" t="n">
        <f aca="false">ROUNDUP(SUM(MAB!$G185+'2% VALUE'!$G185),1)</f>
        <v>3677.1</v>
      </c>
      <c r="H185" s="510" t="n">
        <f aca="false">ROUNDUP(SUM(MAB!$H185+'2% VALUE'!$H185),1)</f>
        <v>3315</v>
      </c>
      <c r="I185" s="510" t="n">
        <f aca="false">ROUNDUP(SUM(MAB!$I185+'2% VALUE'!$I185),1)</f>
        <v>3043.7</v>
      </c>
      <c r="J185" s="510" t="n">
        <f aca="false">ROUNDUP(SUM(MAB!$J185+'2% VALUE'!$J185),1)</f>
        <v>2832.6</v>
      </c>
      <c r="K185" s="510" t="n">
        <f aca="false">ROUNDUP(SUM(MAB!$K185+'2% VALUE'!$K185),1)</f>
        <v>2663.3</v>
      </c>
    </row>
    <row r="186" customFormat="false" ht="15.75" hidden="false" customHeight="true" outlineLevel="0" collapsed="false">
      <c r="A186" s="509" t="n">
        <v>180000</v>
      </c>
      <c r="B186" s="510" t="n">
        <f aca="false">ROUNDUP(SUM(MAB!$B186+'2% VALUE'!$B186),1)</f>
        <v>16447.5</v>
      </c>
      <c r="C186" s="510" t="n">
        <f aca="false">ROUNDUP(SUM(MAB!$C186+'2% VALUE'!$C186),1)</f>
        <v>8797.5</v>
      </c>
      <c r="D186" s="510" t="n">
        <f aca="false">ROUNDUP(SUM(MAB!$D186+'2% VALUE'!$D186),1)</f>
        <v>6247.5</v>
      </c>
      <c r="E186" s="510" t="n">
        <f aca="false">ROUNDUP(SUM(MAB!$E186+'2% VALUE'!$E186),1)</f>
        <v>4972.5</v>
      </c>
      <c r="F186" s="510" t="n">
        <f aca="false">ROUNDUP(SUM(MAB!$F186+'2% VALUE'!$F186),1)</f>
        <v>4207.5</v>
      </c>
      <c r="G186" s="510" t="n">
        <f aca="false">ROUNDUP(SUM(MAB!$G186+'2% VALUE'!$G186),1)</f>
        <v>3697.5</v>
      </c>
      <c r="H186" s="510" t="n">
        <f aca="false">ROUNDUP(SUM(MAB!$H186+'2% VALUE'!$H186),1)</f>
        <v>3333.4</v>
      </c>
      <c r="I186" s="510" t="n">
        <f aca="false">ROUNDUP(SUM(MAB!$I186+'2% VALUE'!$I186),1)</f>
        <v>3060</v>
      </c>
      <c r="J186" s="510" t="n">
        <f aca="false">ROUNDUP(SUM(MAB!$J186+'2% VALUE'!$J186),1)</f>
        <v>2847.9</v>
      </c>
      <c r="K186" s="510" t="n">
        <f aca="false">ROUNDUP(SUM(MAB!$K186+'2% VALUE'!$K186),1)</f>
        <v>2677.5</v>
      </c>
    </row>
    <row r="187" s="511" customFormat="true" ht="15.75" hidden="false" customHeight="true" outlineLevel="0" collapsed="false">
      <c r="A187" s="509" t="n">
        <v>181000</v>
      </c>
      <c r="B187" s="510" t="n">
        <f aca="false">ROUNDUP(SUM(MAB!$B187+'2% VALUE'!$B187),1)</f>
        <v>16539.3</v>
      </c>
      <c r="C187" s="510" t="n">
        <f aca="false">ROUNDUP(SUM(MAB!$C187+'2% VALUE'!$C187),1)</f>
        <v>8846.5</v>
      </c>
      <c r="D187" s="510" t="n">
        <f aca="false">ROUNDUP(SUM(MAB!$D187+'2% VALUE'!$D187),1)</f>
        <v>6283.2</v>
      </c>
      <c r="E187" s="510" t="n">
        <f aca="false">ROUNDUP(SUM(MAB!$E187+'2% VALUE'!$E187),1)</f>
        <v>5001.1</v>
      </c>
      <c r="F187" s="510" t="n">
        <f aca="false">ROUNDUP(SUM(MAB!$F187+'2% VALUE'!$F187),1)</f>
        <v>4231</v>
      </c>
      <c r="G187" s="510" t="n">
        <f aca="false">ROUNDUP(SUM(MAB!$G187+'2% VALUE'!$G187),1)</f>
        <v>3719</v>
      </c>
      <c r="H187" s="510" t="n">
        <f aca="false">ROUNDUP(SUM(MAB!$H187+'2% VALUE'!$H187),1)</f>
        <v>3352.8</v>
      </c>
      <c r="I187" s="510" t="n">
        <f aca="false">ROUNDUP(SUM(MAB!$I187+'2% VALUE'!$I187),1)</f>
        <v>3077.4</v>
      </c>
      <c r="J187" s="510" t="n">
        <f aca="false">ROUNDUP(SUM(MAB!$J187+'2% VALUE'!$J187),1)</f>
        <v>2864.2</v>
      </c>
      <c r="K187" s="510" t="n">
        <f aca="false">ROUNDUP(SUM(MAB!$K187+'2% VALUE'!$K187),1)</f>
        <v>2692.8</v>
      </c>
    </row>
    <row r="188" customFormat="false" ht="15.75" hidden="false" customHeight="true" outlineLevel="0" collapsed="false">
      <c r="A188" s="509" t="n">
        <v>182000</v>
      </c>
      <c r="B188" s="510" t="n">
        <f aca="false">ROUNDUP(SUM(MAB!$B188+'2% VALUE'!$B188),1)</f>
        <v>16631.1</v>
      </c>
      <c r="C188" s="510" t="n">
        <f aca="false">ROUNDUP(SUM(MAB!$C188+'2% VALUE'!$C188),1)</f>
        <v>8895.5</v>
      </c>
      <c r="D188" s="510" t="n">
        <f aca="false">ROUNDUP(SUM(MAB!$D188+'2% VALUE'!$D188),1)</f>
        <v>6317.9</v>
      </c>
      <c r="E188" s="510" t="n">
        <f aca="false">ROUNDUP(SUM(MAB!$E188+'2% VALUE'!$E188),1)</f>
        <v>5028.6</v>
      </c>
      <c r="F188" s="510" t="n">
        <f aca="false">ROUNDUP(SUM(MAB!$F188+'2% VALUE'!$F188),1)</f>
        <v>4254.5</v>
      </c>
      <c r="G188" s="510" t="n">
        <f aca="false">ROUNDUP(SUM(MAB!$G188+'2% VALUE'!$G188),1)</f>
        <v>3739.4</v>
      </c>
      <c r="H188" s="510" t="n">
        <f aca="false">ROUNDUP(SUM(MAB!$H188+'2% VALUE'!$H188),1)</f>
        <v>3371.1</v>
      </c>
      <c r="I188" s="510" t="n">
        <f aca="false">ROUNDUP(SUM(MAB!$I188+'2% VALUE'!$I188),1)</f>
        <v>3094.7</v>
      </c>
      <c r="J188" s="510" t="n">
        <f aca="false">ROUNDUP(SUM(MAB!$J188+'2% VALUE'!$J188),1)</f>
        <v>2879.5</v>
      </c>
      <c r="K188" s="510" t="n">
        <f aca="false">ROUNDUP(SUM(MAB!$K188+'2% VALUE'!$K188),1)</f>
        <v>2708.1</v>
      </c>
    </row>
    <row r="189" s="511" customFormat="true" ht="15.75" hidden="false" customHeight="true" outlineLevel="0" collapsed="false">
      <c r="A189" s="509" t="n">
        <v>183000</v>
      </c>
      <c r="B189" s="510" t="n">
        <f aca="false">ROUNDUP(SUM(MAB!$B189+'2% VALUE'!$B189),1)</f>
        <v>16721.9</v>
      </c>
      <c r="C189" s="510" t="n">
        <f aca="false">ROUNDUP(SUM(MAB!$C189+'2% VALUE'!$C189),1)</f>
        <v>8944.4</v>
      </c>
      <c r="D189" s="510" t="n">
        <f aca="false">ROUNDUP(SUM(MAB!$D189+'2% VALUE'!$D189),1)</f>
        <v>6352.6</v>
      </c>
      <c r="E189" s="510" t="n">
        <f aca="false">ROUNDUP(SUM(MAB!$E189+'2% VALUE'!$E189),1)</f>
        <v>5056.2</v>
      </c>
      <c r="F189" s="510" t="n">
        <f aca="false">ROUNDUP(SUM(MAB!$F189+'2% VALUE'!$F189),1)</f>
        <v>4277.9</v>
      </c>
      <c r="G189" s="510" t="n">
        <f aca="false">ROUNDUP(SUM(MAB!$G189+'2% VALUE'!$G189),1)</f>
        <v>3759.8</v>
      </c>
      <c r="H189" s="510" t="n">
        <f aca="false">ROUNDUP(SUM(MAB!$H189+'2% VALUE'!$H189),1)</f>
        <v>3389.5</v>
      </c>
      <c r="I189" s="510" t="n">
        <f aca="false">ROUNDUP(SUM(MAB!$I189+'2% VALUE'!$I189),1)</f>
        <v>3111</v>
      </c>
      <c r="J189" s="510" t="n">
        <f aca="false">ROUNDUP(SUM(MAB!$J189+'2% VALUE'!$J189),1)</f>
        <v>2895.8</v>
      </c>
      <c r="K189" s="510" t="n">
        <f aca="false">ROUNDUP(SUM(MAB!$K189+'2% VALUE'!$K189),1)</f>
        <v>2722.4</v>
      </c>
    </row>
    <row r="190" customFormat="false" ht="15.75" hidden="false" customHeight="true" outlineLevel="0" collapsed="false">
      <c r="A190" s="509" t="n">
        <v>184000</v>
      </c>
      <c r="B190" s="510" t="n">
        <f aca="false">ROUNDUP(SUM(MAB!$B190+'2% VALUE'!$B190),1)</f>
        <v>16813.7</v>
      </c>
      <c r="C190" s="510" t="n">
        <f aca="false">ROUNDUP(SUM(MAB!$C190+'2% VALUE'!$C190),1)</f>
        <v>8993.4</v>
      </c>
      <c r="D190" s="510" t="n">
        <f aca="false">ROUNDUP(SUM(MAB!$D190+'2% VALUE'!$D190),1)</f>
        <v>6387.3</v>
      </c>
      <c r="E190" s="510" t="n">
        <f aca="false">ROUNDUP(SUM(MAB!$E190+'2% VALUE'!$E190),1)</f>
        <v>5083.7</v>
      </c>
      <c r="F190" s="510" t="n">
        <f aca="false">ROUNDUP(SUM(MAB!$F190+'2% VALUE'!$F190),1)</f>
        <v>4301.4</v>
      </c>
      <c r="G190" s="510" t="n">
        <f aca="false">ROUNDUP(SUM(MAB!$G190+'2% VALUE'!$G190),1)</f>
        <v>3780.2</v>
      </c>
      <c r="H190" s="510" t="n">
        <f aca="false">ROUNDUP(SUM(MAB!$H190+'2% VALUE'!$H190),1)</f>
        <v>3407.9</v>
      </c>
      <c r="I190" s="510" t="n">
        <f aca="false">ROUNDUP(SUM(MAB!$I190+'2% VALUE'!$I190),1)</f>
        <v>3128.4</v>
      </c>
      <c r="J190" s="510" t="n">
        <f aca="false">ROUNDUP(SUM(MAB!$J190+'2% VALUE'!$J190),1)</f>
        <v>2911.1</v>
      </c>
      <c r="K190" s="510" t="n">
        <f aca="false">ROUNDUP(SUM(MAB!$K190+'2% VALUE'!$K190),1)</f>
        <v>2737.7</v>
      </c>
    </row>
    <row r="191" s="511" customFormat="true" ht="15.75" hidden="false" customHeight="true" outlineLevel="0" collapsed="false">
      <c r="A191" s="509" t="n">
        <v>185000</v>
      </c>
      <c r="B191" s="510" t="n">
        <f aca="false">ROUNDUP(SUM(MAB!$B191+'2% VALUE'!$B191),1)</f>
        <v>16904.5</v>
      </c>
      <c r="C191" s="510" t="n">
        <f aca="false">ROUNDUP(SUM(MAB!$C191+'2% VALUE'!$C191),1)</f>
        <v>9042.3</v>
      </c>
      <c r="D191" s="510" t="n">
        <f aca="false">ROUNDUP(SUM(MAB!$D191+'2% VALUE'!$D191),1)</f>
        <v>6422</v>
      </c>
      <c r="E191" s="510" t="n">
        <f aca="false">ROUNDUP(SUM(MAB!$E191+'2% VALUE'!$E191),1)</f>
        <v>5111.3</v>
      </c>
      <c r="F191" s="510" t="n">
        <f aca="false">ROUNDUP(SUM(MAB!$F191+'2% VALUE'!$F191),1)</f>
        <v>4324.8</v>
      </c>
      <c r="G191" s="510" t="n">
        <f aca="false">ROUNDUP(SUM(MAB!$G191+'2% VALUE'!$G191),1)</f>
        <v>3800.6</v>
      </c>
      <c r="H191" s="510" t="n">
        <f aca="false">ROUNDUP(SUM(MAB!$H191+'2% VALUE'!$H191),1)</f>
        <v>3426.2</v>
      </c>
      <c r="I191" s="510" t="n">
        <f aca="false">ROUNDUP(SUM(MAB!$I191+'2% VALUE'!$I191),1)</f>
        <v>3145.7</v>
      </c>
      <c r="J191" s="510" t="n">
        <f aca="false">ROUNDUP(SUM(MAB!$J191+'2% VALUE'!$J191),1)</f>
        <v>2927.4</v>
      </c>
      <c r="K191" s="510" t="n">
        <f aca="false">ROUNDUP(SUM(MAB!$K191+'2% VALUE'!$K191),1)</f>
        <v>2752</v>
      </c>
    </row>
    <row r="192" customFormat="false" ht="15.75" hidden="false" customHeight="true" outlineLevel="0" collapsed="false">
      <c r="A192" s="509" t="n">
        <v>186000</v>
      </c>
      <c r="B192" s="510" t="n">
        <f aca="false">ROUNDUP(SUM(MAB!$B192+'2% VALUE'!$B192),1)</f>
        <v>16996.3</v>
      </c>
      <c r="C192" s="510" t="n">
        <f aca="false">ROUNDUP(SUM(MAB!$C192+'2% VALUE'!$C192),1)</f>
        <v>9091.3</v>
      </c>
      <c r="D192" s="510" t="n">
        <f aca="false">ROUNDUP(SUM(MAB!$D192+'2% VALUE'!$D192),1)</f>
        <v>6456.6</v>
      </c>
      <c r="E192" s="510" t="n">
        <f aca="false">ROUNDUP(SUM(MAB!$E192+'2% VALUE'!$E192),1)</f>
        <v>5138.8</v>
      </c>
      <c r="F192" s="510" t="n">
        <f aca="false">ROUNDUP(SUM(MAB!$F192+'2% VALUE'!$F192),1)</f>
        <v>4348.3</v>
      </c>
      <c r="G192" s="510" t="n">
        <f aca="false">ROUNDUP(SUM(MAB!$G192+'2% VALUE'!$G192),1)</f>
        <v>3821</v>
      </c>
      <c r="H192" s="510" t="n">
        <f aca="false">ROUNDUP(SUM(MAB!$H192+'2% VALUE'!$H192),1)</f>
        <v>3444.6</v>
      </c>
      <c r="I192" s="510" t="n">
        <f aca="false">ROUNDUP(SUM(MAB!$I192+'2% VALUE'!$I192),1)</f>
        <v>3162</v>
      </c>
      <c r="J192" s="510" t="n">
        <f aca="false">ROUNDUP(SUM(MAB!$J192+'2% VALUE'!$J192),1)</f>
        <v>2942.7</v>
      </c>
      <c r="K192" s="510" t="n">
        <f aca="false">ROUNDUP(SUM(MAB!$K192+'2% VALUE'!$K192),1)</f>
        <v>2767.3</v>
      </c>
    </row>
    <row r="193" s="511" customFormat="true" ht="15.75" hidden="false" customHeight="true" outlineLevel="0" collapsed="false">
      <c r="A193" s="509" t="n">
        <v>187000</v>
      </c>
      <c r="B193" s="510" t="n">
        <f aca="false">ROUNDUP(SUM(MAB!$B193+'2% VALUE'!$B193),1)</f>
        <v>17088.1</v>
      </c>
      <c r="C193" s="510" t="n">
        <f aca="false">ROUNDUP(SUM(MAB!$C193+'2% VALUE'!$C193),1)</f>
        <v>9140.3</v>
      </c>
      <c r="D193" s="510" t="n">
        <f aca="false">ROUNDUP(SUM(MAB!$D193+'2% VALUE'!$D193),1)</f>
        <v>6491.3</v>
      </c>
      <c r="E193" s="510" t="n">
        <f aca="false">ROUNDUP(SUM(MAB!$E193+'2% VALUE'!$E193),1)</f>
        <v>5166.3</v>
      </c>
      <c r="F193" s="510" t="n">
        <f aca="false">ROUNDUP(SUM(MAB!$F193+'2% VALUE'!$F193),1)</f>
        <v>4371.8</v>
      </c>
      <c r="G193" s="510" t="n">
        <f aca="false">ROUNDUP(SUM(MAB!$G193+'2% VALUE'!$G193),1)</f>
        <v>3841.4</v>
      </c>
      <c r="H193" s="510" t="n">
        <f aca="false">ROUNDUP(SUM(MAB!$H193+'2% VALUE'!$H193),1)</f>
        <v>3462.9</v>
      </c>
      <c r="I193" s="510" t="n">
        <f aca="false">ROUNDUP(SUM(MAB!$I193+'2% VALUE'!$I193),1)</f>
        <v>3179.4</v>
      </c>
      <c r="J193" s="510" t="n">
        <f aca="false">ROUNDUP(SUM(MAB!$J193+'2% VALUE'!$J193),1)</f>
        <v>2959.1</v>
      </c>
      <c r="K193" s="510" t="n">
        <f aca="false">ROUNDUP(SUM(MAB!$K193+'2% VALUE'!$K193),1)</f>
        <v>2782.6</v>
      </c>
    </row>
    <row r="194" customFormat="false" ht="15.75" hidden="false" customHeight="true" outlineLevel="0" collapsed="false">
      <c r="A194" s="509" t="n">
        <v>188000</v>
      </c>
      <c r="B194" s="510" t="n">
        <f aca="false">ROUNDUP(SUM(MAB!$B194+'2% VALUE'!$B194),1)</f>
        <v>17178.9</v>
      </c>
      <c r="C194" s="510" t="n">
        <f aca="false">ROUNDUP(SUM(MAB!$C194+'2% VALUE'!$C194),1)</f>
        <v>9189.2</v>
      </c>
      <c r="D194" s="510" t="n">
        <f aca="false">ROUNDUP(SUM(MAB!$D194+'2% VALUE'!$D194),1)</f>
        <v>6526</v>
      </c>
      <c r="E194" s="510" t="n">
        <f aca="false">ROUNDUP(SUM(MAB!$E194+'2% VALUE'!$E194),1)</f>
        <v>5193.9</v>
      </c>
      <c r="F194" s="510" t="n">
        <f aca="false">ROUNDUP(SUM(MAB!$F194+'2% VALUE'!$F194),1)</f>
        <v>4395.2</v>
      </c>
      <c r="G194" s="510" t="n">
        <f aca="false">ROUNDUP(SUM(MAB!$G194+'2% VALUE'!$G194),1)</f>
        <v>3862.8</v>
      </c>
      <c r="H194" s="510" t="n">
        <f aca="false">ROUNDUP(SUM(MAB!$H194+'2% VALUE'!$H194),1)</f>
        <v>3482.3</v>
      </c>
      <c r="I194" s="510" t="n">
        <f aca="false">ROUNDUP(SUM(MAB!$I194+'2% VALUE'!$I194),1)</f>
        <v>3196.7</v>
      </c>
      <c r="J194" s="510" t="n">
        <f aca="false">ROUNDUP(SUM(MAB!$J194+'2% VALUE'!$J194),1)</f>
        <v>2974.4</v>
      </c>
      <c r="K194" s="510" t="n">
        <f aca="false">ROUNDUP(SUM(MAB!$K194+'2% VALUE'!$K194),1)</f>
        <v>2796.9</v>
      </c>
    </row>
    <row r="195" s="511" customFormat="true" ht="15.75" hidden="false" customHeight="true" outlineLevel="0" collapsed="false">
      <c r="A195" s="509" t="n">
        <v>189000</v>
      </c>
      <c r="B195" s="510" t="n">
        <f aca="false">ROUNDUP(SUM(MAB!$B195+'2% VALUE'!$B195),1)</f>
        <v>17270.7</v>
      </c>
      <c r="C195" s="510" t="n">
        <f aca="false">ROUNDUP(SUM(MAB!$C195+'2% VALUE'!$C195),1)</f>
        <v>9238.2</v>
      </c>
      <c r="D195" s="510" t="n">
        <f aca="false">ROUNDUP(SUM(MAB!$D195+'2% VALUE'!$D195),1)</f>
        <v>6560.7</v>
      </c>
      <c r="E195" s="510" t="n">
        <f aca="false">ROUNDUP(SUM(MAB!$E195+'2% VALUE'!$E195),1)</f>
        <v>5221.4</v>
      </c>
      <c r="F195" s="510" t="n">
        <f aca="false">ROUNDUP(SUM(MAB!$F195+'2% VALUE'!$F195),1)</f>
        <v>4418.7</v>
      </c>
      <c r="G195" s="510" t="n">
        <f aca="false">ROUNDUP(SUM(MAB!$G195+'2% VALUE'!$G195),1)</f>
        <v>3883.2</v>
      </c>
      <c r="H195" s="510" t="n">
        <f aca="false">ROUNDUP(SUM(MAB!$H195+'2% VALUE'!$H195),1)</f>
        <v>3500.7</v>
      </c>
      <c r="I195" s="510" t="n">
        <f aca="false">ROUNDUP(SUM(MAB!$I195+'2% VALUE'!$I195),1)</f>
        <v>3213</v>
      </c>
      <c r="J195" s="510" t="n">
        <f aca="false">ROUNDUP(SUM(MAB!$J195+'2% VALUE'!$J195),1)</f>
        <v>2990.7</v>
      </c>
      <c r="K195" s="510" t="n">
        <f aca="false">ROUNDUP(SUM(MAB!$K195+'2% VALUE'!$K195),1)</f>
        <v>2812.2</v>
      </c>
    </row>
    <row r="196" customFormat="false" ht="15.75" hidden="false" customHeight="true" outlineLevel="0" collapsed="false">
      <c r="A196" s="509" t="n">
        <v>190000</v>
      </c>
      <c r="B196" s="510" t="n">
        <f aca="false">ROUNDUP(SUM(MAB!$B196+'2% VALUE'!$B196),1)</f>
        <v>17361.5</v>
      </c>
      <c r="C196" s="510" t="n">
        <f aca="false">ROUNDUP(SUM(MAB!$C196+'2% VALUE'!$C196),1)</f>
        <v>9287.1</v>
      </c>
      <c r="D196" s="510" t="n">
        <f aca="false">ROUNDUP(SUM(MAB!$D196+'2% VALUE'!$D196),1)</f>
        <v>6595.4</v>
      </c>
      <c r="E196" s="510" t="n">
        <f aca="false">ROUNDUP(SUM(MAB!$E196+'2% VALUE'!$E196),1)</f>
        <v>5249</v>
      </c>
      <c r="F196" s="510" t="n">
        <f aca="false">ROUNDUP(SUM(MAB!$F196+'2% VALUE'!$F196),1)</f>
        <v>4442.1</v>
      </c>
      <c r="G196" s="510" t="n">
        <f aca="false">ROUNDUP(SUM(MAB!$G196+'2% VALUE'!$G196),1)</f>
        <v>3903.6</v>
      </c>
      <c r="H196" s="510" t="n">
        <f aca="false">ROUNDUP(SUM(MAB!$H196+'2% VALUE'!$H196),1)</f>
        <v>3519</v>
      </c>
      <c r="I196" s="510" t="n">
        <f aca="false">ROUNDUP(SUM(MAB!$I196+'2% VALUE'!$I196),1)</f>
        <v>3230.4</v>
      </c>
      <c r="J196" s="510" t="n">
        <f aca="false">ROUNDUP(SUM(MAB!$J196+'2% VALUE'!$J196),1)</f>
        <v>3006</v>
      </c>
      <c r="K196" s="510" t="n">
        <f aca="false">ROUNDUP(SUM(MAB!$K196+'2% VALUE'!$K196),1)</f>
        <v>2826.5</v>
      </c>
    </row>
    <row r="197" s="511" customFormat="true" ht="15.75" hidden="false" customHeight="true" outlineLevel="0" collapsed="false">
      <c r="A197" s="509" t="n">
        <v>191000</v>
      </c>
      <c r="B197" s="510" t="n">
        <f aca="false">ROUNDUP(SUM(MAB!$B197+'2% VALUE'!$B197),1)</f>
        <v>17453.3</v>
      </c>
      <c r="C197" s="510" t="n">
        <f aca="false">ROUNDUP(SUM(MAB!$C197+'2% VALUE'!$C197),1)</f>
        <v>9336.1</v>
      </c>
      <c r="D197" s="510" t="n">
        <f aca="false">ROUNDUP(SUM(MAB!$D197+'2% VALUE'!$D197),1)</f>
        <v>6630</v>
      </c>
      <c r="E197" s="510" t="n">
        <f aca="false">ROUNDUP(SUM(MAB!$E197+'2% VALUE'!$E197),1)</f>
        <v>5276.5</v>
      </c>
      <c r="F197" s="510" t="n">
        <f aca="false">ROUNDUP(SUM(MAB!$F197+'2% VALUE'!$F197),1)</f>
        <v>4465.6</v>
      </c>
      <c r="G197" s="510" t="n">
        <f aca="false">ROUNDUP(SUM(MAB!$G197+'2% VALUE'!$G197),1)</f>
        <v>3924</v>
      </c>
      <c r="H197" s="510" t="n">
        <f aca="false">ROUNDUP(SUM(MAB!$H197+'2% VALUE'!$H197),1)</f>
        <v>3537.4</v>
      </c>
      <c r="I197" s="510" t="n">
        <f aca="false">ROUNDUP(SUM(MAB!$I197+'2% VALUE'!$I197),1)</f>
        <v>3247.7</v>
      </c>
      <c r="J197" s="510" t="n">
        <f aca="false">ROUNDUP(SUM(MAB!$J197+'2% VALUE'!$J197),1)</f>
        <v>3022.3</v>
      </c>
      <c r="K197" s="510" t="n">
        <f aca="false">ROUNDUP(SUM(MAB!$K197+'2% VALUE'!$K197),1)</f>
        <v>2841.8</v>
      </c>
    </row>
    <row r="198" customFormat="false" ht="15.75" hidden="false" customHeight="true" outlineLevel="0" collapsed="false">
      <c r="A198" s="509" t="n">
        <v>192000</v>
      </c>
      <c r="B198" s="510" t="n">
        <f aca="false">ROUNDUP(SUM(MAB!$B198+'2% VALUE'!$B198),1)</f>
        <v>17544</v>
      </c>
      <c r="C198" s="510" t="n">
        <f aca="false">ROUNDUP(SUM(MAB!$C198+'2% VALUE'!$C198),1)</f>
        <v>9384</v>
      </c>
      <c r="D198" s="510" t="n">
        <f aca="false">ROUNDUP(SUM(MAB!$D198+'2% VALUE'!$D198),1)</f>
        <v>6664.7</v>
      </c>
      <c r="E198" s="510" t="n">
        <f aca="false">ROUNDUP(SUM(MAB!$E198+'2% VALUE'!$E198),1)</f>
        <v>5304</v>
      </c>
      <c r="F198" s="510" t="n">
        <f aca="false">ROUNDUP(SUM(MAB!$F198+'2% VALUE'!$F198),1)</f>
        <v>4488</v>
      </c>
      <c r="G198" s="510" t="n">
        <f aca="false">ROUNDUP(SUM(MAB!$G198+'2% VALUE'!$G198),1)</f>
        <v>3944.4</v>
      </c>
      <c r="H198" s="510" t="n">
        <f aca="false">ROUNDUP(SUM(MAB!$H198+'2% VALUE'!$H198),1)</f>
        <v>3555.8</v>
      </c>
      <c r="I198" s="510" t="n">
        <f aca="false">ROUNDUP(SUM(MAB!$I198+'2% VALUE'!$I198),1)</f>
        <v>3264</v>
      </c>
      <c r="J198" s="510" t="n">
        <f aca="false">ROUNDUP(SUM(MAB!$J198+'2% VALUE'!$J198),1)</f>
        <v>3037.6</v>
      </c>
      <c r="K198" s="510" t="n">
        <f aca="false">ROUNDUP(SUM(MAB!$K198+'2% VALUE'!$K198),1)</f>
        <v>2856</v>
      </c>
    </row>
    <row r="199" s="511" customFormat="true" ht="15.75" hidden="false" customHeight="true" outlineLevel="0" collapsed="false">
      <c r="A199" s="509" t="n">
        <v>193000</v>
      </c>
      <c r="B199" s="510" t="n">
        <f aca="false">ROUNDUP(SUM(MAB!$B199+'2% VALUE'!$B199),1)</f>
        <v>17635.8</v>
      </c>
      <c r="C199" s="510" t="n">
        <f aca="false">ROUNDUP(SUM(MAB!$C199+'2% VALUE'!$C199),1)</f>
        <v>9433</v>
      </c>
      <c r="D199" s="510" t="n">
        <f aca="false">ROUNDUP(SUM(MAB!$D199+'2% VALUE'!$D199),1)</f>
        <v>6699.4</v>
      </c>
      <c r="E199" s="510" t="n">
        <f aca="false">ROUNDUP(SUM(MAB!$E199+'2% VALUE'!$E199),1)</f>
        <v>5332.6</v>
      </c>
      <c r="F199" s="510" t="n">
        <f aca="false">ROUNDUP(SUM(MAB!$F199+'2% VALUE'!$F199),1)</f>
        <v>4511.5</v>
      </c>
      <c r="G199" s="510" t="n">
        <f aca="false">ROUNDUP(SUM(MAB!$G199+'2% VALUE'!$G199),1)</f>
        <v>3964.8</v>
      </c>
      <c r="H199" s="510" t="n">
        <f aca="false">ROUNDUP(SUM(MAB!$H199+'2% VALUE'!$H199),1)</f>
        <v>3574.1</v>
      </c>
      <c r="I199" s="510" t="n">
        <f aca="false">ROUNDUP(SUM(MAB!$I199+'2% VALUE'!$I199),1)</f>
        <v>3281.4</v>
      </c>
      <c r="J199" s="510" t="n">
        <f aca="false">ROUNDUP(SUM(MAB!$J199+'2% VALUE'!$J199),1)</f>
        <v>3053.9</v>
      </c>
      <c r="K199" s="510" t="n">
        <f aca="false">ROUNDUP(SUM(MAB!$K199+'2% VALUE'!$K199),1)</f>
        <v>2871.3</v>
      </c>
    </row>
    <row r="200" customFormat="false" ht="15.75" hidden="false" customHeight="true" outlineLevel="0" collapsed="false">
      <c r="A200" s="509" t="n">
        <v>194000</v>
      </c>
      <c r="B200" s="510" t="n">
        <f aca="false">ROUNDUP(SUM(MAB!$B200+'2% VALUE'!$B200),1)</f>
        <v>17727.6</v>
      </c>
      <c r="C200" s="510" t="n">
        <f aca="false">ROUNDUP(SUM(MAB!$C200+'2% VALUE'!$C200),1)</f>
        <v>9482</v>
      </c>
      <c r="D200" s="510" t="n">
        <f aca="false">ROUNDUP(SUM(MAB!$D200+'2% VALUE'!$D200),1)</f>
        <v>6734.1</v>
      </c>
      <c r="E200" s="510" t="n">
        <f aca="false">ROUNDUP(SUM(MAB!$E200+'2% VALUE'!$E200),1)</f>
        <v>5360.1</v>
      </c>
      <c r="F200" s="510" t="n">
        <f aca="false">ROUNDUP(SUM(MAB!$F200+'2% VALUE'!$F200),1)</f>
        <v>4535</v>
      </c>
      <c r="G200" s="510" t="n">
        <f aca="false">ROUNDUP(SUM(MAB!$G200+'2% VALUE'!$G200),1)</f>
        <v>3985.2</v>
      </c>
      <c r="H200" s="510" t="n">
        <f aca="false">ROUNDUP(SUM(MAB!$H200+'2% VALUE'!$H200),1)</f>
        <v>3593.5</v>
      </c>
      <c r="I200" s="510" t="n">
        <f aca="false">ROUNDUP(SUM(MAB!$I200+'2% VALUE'!$I200),1)</f>
        <v>3298.7</v>
      </c>
      <c r="J200" s="510" t="n">
        <f aca="false">ROUNDUP(SUM(MAB!$J200+'2% VALUE'!$J200),1)</f>
        <v>3069.2</v>
      </c>
      <c r="K200" s="510" t="n">
        <f aca="false">ROUNDUP(SUM(MAB!$K200+'2% VALUE'!$K200),1)</f>
        <v>2886.6</v>
      </c>
    </row>
    <row r="201" s="511" customFormat="true" ht="15.75" hidden="false" customHeight="true" outlineLevel="0" collapsed="false">
      <c r="A201" s="509" t="n">
        <v>195000</v>
      </c>
      <c r="B201" s="510" t="n">
        <f aca="false">ROUNDUP(SUM(MAB!$B201+'2% VALUE'!$B201),1)</f>
        <v>17818.4</v>
      </c>
      <c r="C201" s="510" t="n">
        <f aca="false">ROUNDUP(SUM(MAB!$C201+'2% VALUE'!$C201),1)</f>
        <v>9530.9</v>
      </c>
      <c r="D201" s="510" t="n">
        <f aca="false">ROUNDUP(SUM(MAB!$D201+'2% VALUE'!$D201),1)</f>
        <v>6768.8</v>
      </c>
      <c r="E201" s="510" t="n">
        <f aca="false">ROUNDUP(SUM(MAB!$E201+'2% VALUE'!$E201),1)</f>
        <v>5387.7</v>
      </c>
      <c r="F201" s="510" t="n">
        <f aca="false">ROUNDUP(SUM(MAB!$F201+'2% VALUE'!$F201),1)</f>
        <v>4558.4</v>
      </c>
      <c r="G201" s="510" t="n">
        <f aca="false">ROUNDUP(SUM(MAB!$G201+'2% VALUE'!$G201),1)</f>
        <v>4006.6</v>
      </c>
      <c r="H201" s="510" t="n">
        <f aca="false">ROUNDUP(SUM(MAB!$H201+'2% VALUE'!$H201),1)</f>
        <v>3611.9</v>
      </c>
      <c r="I201" s="510" t="n">
        <f aca="false">ROUNDUP(SUM(MAB!$I201+'2% VALUE'!$I201),1)</f>
        <v>3315</v>
      </c>
      <c r="J201" s="510" t="n">
        <f aca="false">ROUNDUP(SUM(MAB!$J201+'2% VALUE'!$J201),1)</f>
        <v>3085.5</v>
      </c>
      <c r="K201" s="510" t="n">
        <f aca="false">ROUNDUP(SUM(MAB!$K201+'2% VALUE'!$K201),1)</f>
        <v>2900.9</v>
      </c>
    </row>
    <row r="202" customFormat="false" ht="15.75" hidden="false" customHeight="true" outlineLevel="0" collapsed="false">
      <c r="A202" s="509" t="n">
        <v>196000</v>
      </c>
      <c r="B202" s="510" t="n">
        <f aca="false">ROUNDUP(SUM(MAB!$B202+'2% VALUE'!$B202),1)</f>
        <v>17910.2</v>
      </c>
      <c r="C202" s="510" t="n">
        <f aca="false">ROUNDUP(SUM(MAB!$C202+'2% VALUE'!$C202),1)</f>
        <v>9579.9</v>
      </c>
      <c r="D202" s="510" t="n">
        <f aca="false">ROUNDUP(SUM(MAB!$D202+'2% VALUE'!$D202),1)</f>
        <v>6803.4</v>
      </c>
      <c r="E202" s="510" t="n">
        <f aca="false">ROUNDUP(SUM(MAB!$E202+'2% VALUE'!$E202),1)</f>
        <v>5415.2</v>
      </c>
      <c r="F202" s="510" t="n">
        <f aca="false">ROUNDUP(SUM(MAB!$F202+'2% VALUE'!$F202),1)</f>
        <v>4581.9</v>
      </c>
      <c r="G202" s="510" t="n">
        <f aca="false">ROUNDUP(SUM(MAB!$G202+'2% VALUE'!$G202),1)</f>
        <v>4027</v>
      </c>
      <c r="H202" s="510" t="n">
        <f aca="false">ROUNDUP(SUM(MAB!$H202+'2% VALUE'!$H202),1)</f>
        <v>3630.2</v>
      </c>
      <c r="I202" s="510" t="n">
        <f aca="false">ROUNDUP(SUM(MAB!$I202+'2% VALUE'!$I202),1)</f>
        <v>3332.4</v>
      </c>
      <c r="J202" s="510" t="n">
        <f aca="false">ROUNDUP(SUM(MAB!$J202+'2% VALUE'!$J202),1)</f>
        <v>3100.8</v>
      </c>
      <c r="K202" s="510" t="n">
        <f aca="false">ROUNDUP(SUM(MAB!$K202+'2% VALUE'!$K202),1)</f>
        <v>2916.2</v>
      </c>
    </row>
    <row r="203" s="511" customFormat="true" ht="15.75" hidden="false" customHeight="true" outlineLevel="0" collapsed="false">
      <c r="A203" s="509" t="n">
        <v>197000</v>
      </c>
      <c r="B203" s="510" t="n">
        <f aca="false">ROUNDUP(SUM(MAB!$B203+'2% VALUE'!$B203),1)</f>
        <v>18001</v>
      </c>
      <c r="C203" s="510" t="n">
        <f aca="false">ROUNDUP(SUM(MAB!$C203+'2% VALUE'!$C203),1)</f>
        <v>9628.8</v>
      </c>
      <c r="D203" s="510" t="n">
        <f aca="false">ROUNDUP(SUM(MAB!$D203+'2% VALUE'!$D203),1)</f>
        <v>6838.1</v>
      </c>
      <c r="E203" s="510" t="n">
        <f aca="false">ROUNDUP(SUM(MAB!$E203+'2% VALUE'!$E203),1)</f>
        <v>5442.8</v>
      </c>
      <c r="F203" s="510" t="n">
        <f aca="false">ROUNDUP(SUM(MAB!$F203+'2% VALUE'!$F203),1)</f>
        <v>4605.3</v>
      </c>
      <c r="G203" s="510" t="n">
        <f aca="false">ROUNDUP(SUM(MAB!$G203+'2% VALUE'!$G203),1)</f>
        <v>4047.4</v>
      </c>
      <c r="H203" s="510" t="n">
        <f aca="false">ROUNDUP(SUM(MAB!$H203+'2% VALUE'!$H203),1)</f>
        <v>3648.6</v>
      </c>
      <c r="I203" s="510" t="n">
        <f aca="false">ROUNDUP(SUM(MAB!$I203+'2% VALUE'!$I203),1)</f>
        <v>3349.7</v>
      </c>
      <c r="J203" s="510" t="n">
        <f aca="false">ROUNDUP(SUM(MAB!$J203+'2% VALUE'!$J203),1)</f>
        <v>3117.2</v>
      </c>
      <c r="K203" s="510" t="n">
        <f aca="false">ROUNDUP(SUM(MAB!$K203+'2% VALUE'!$K203),1)</f>
        <v>2930.5</v>
      </c>
    </row>
    <row r="204" customFormat="false" ht="15.75" hidden="false" customHeight="true" outlineLevel="0" collapsed="false">
      <c r="A204" s="509" t="n">
        <v>198000</v>
      </c>
      <c r="B204" s="510" t="n">
        <f aca="false">ROUNDUP(SUM(MAB!$B204+'2% VALUE'!$B204),1)</f>
        <v>18092.8</v>
      </c>
      <c r="C204" s="510" t="n">
        <f aca="false">ROUNDUP(SUM(MAB!$C204+'2% VALUE'!$C204),1)</f>
        <v>9677.8</v>
      </c>
      <c r="D204" s="510" t="n">
        <f aca="false">ROUNDUP(SUM(MAB!$D204+'2% VALUE'!$D204),1)</f>
        <v>6872.8</v>
      </c>
      <c r="E204" s="510" t="n">
        <f aca="false">ROUNDUP(SUM(MAB!$E204+'2% VALUE'!$E204),1)</f>
        <v>5470.3</v>
      </c>
      <c r="F204" s="510" t="n">
        <f aca="false">ROUNDUP(SUM(MAB!$F204+'2% VALUE'!$F204),1)</f>
        <v>4628.8</v>
      </c>
      <c r="G204" s="510" t="n">
        <f aca="false">ROUNDUP(SUM(MAB!$G204+'2% VALUE'!$G204),1)</f>
        <v>4067.8</v>
      </c>
      <c r="H204" s="510" t="n">
        <f aca="false">ROUNDUP(SUM(MAB!$H204+'2% VALUE'!$H204),1)</f>
        <v>3666.9</v>
      </c>
      <c r="I204" s="510" t="n">
        <f aca="false">ROUNDUP(SUM(MAB!$I204+'2% VALUE'!$I204),1)</f>
        <v>3366</v>
      </c>
      <c r="J204" s="510" t="n">
        <f aca="false">ROUNDUP(SUM(MAB!$J204+'2% VALUE'!$J204),1)</f>
        <v>3132.5</v>
      </c>
      <c r="K204" s="510" t="n">
        <f aca="false">ROUNDUP(SUM(MAB!$K204+'2% VALUE'!$K204),1)</f>
        <v>2945.8</v>
      </c>
    </row>
    <row r="205" s="511" customFormat="true" ht="15.75" hidden="false" customHeight="true" outlineLevel="0" collapsed="false">
      <c r="A205" s="509" t="n">
        <v>199000</v>
      </c>
      <c r="B205" s="510" t="n">
        <f aca="false">ROUNDUP(SUM(MAB!$B205+'2% VALUE'!$B205),1)</f>
        <v>18184.6</v>
      </c>
      <c r="C205" s="510" t="n">
        <f aca="false">ROUNDUP(SUM(MAB!$C205+'2% VALUE'!$C205),1)</f>
        <v>9726.8</v>
      </c>
      <c r="D205" s="510" t="n">
        <f aca="false">ROUNDUP(SUM(MAB!$D205+'2% VALUE'!$D205),1)</f>
        <v>6907.5</v>
      </c>
      <c r="E205" s="510" t="n">
        <f aca="false">ROUNDUP(SUM(MAB!$E205+'2% VALUE'!$E205),1)</f>
        <v>5497.8</v>
      </c>
      <c r="F205" s="510" t="n">
        <f aca="false">ROUNDUP(SUM(MAB!$F205+'2% VALUE'!$F205),1)</f>
        <v>4652.3</v>
      </c>
      <c r="G205" s="510" t="n">
        <f aca="false">ROUNDUP(SUM(MAB!$G205+'2% VALUE'!$G205),1)</f>
        <v>4088.2</v>
      </c>
      <c r="H205" s="510" t="n">
        <f aca="false">ROUNDUP(SUM(MAB!$H205+'2% VALUE'!$H205),1)</f>
        <v>3685.3</v>
      </c>
      <c r="I205" s="510" t="n">
        <f aca="false">ROUNDUP(SUM(MAB!$I205+'2% VALUE'!$I205),1)</f>
        <v>3383.4</v>
      </c>
      <c r="J205" s="510" t="n">
        <f aca="false">ROUNDUP(SUM(MAB!$J205+'2% VALUE'!$J205),1)</f>
        <v>3148.8</v>
      </c>
      <c r="K205" s="510" t="n">
        <f aca="false">ROUNDUP(SUM(MAB!$K205+'2% VALUE'!$K205),1)</f>
        <v>2961.1</v>
      </c>
    </row>
    <row r="206" customFormat="false" ht="15.75" hidden="false" customHeight="true" outlineLevel="0" collapsed="false">
      <c r="A206" s="509" t="n">
        <v>200000</v>
      </c>
      <c r="B206" s="510" t="n">
        <f aca="false">ROUNDUP(SUM(MAB!$B206+'2% VALUE'!$B206),1)</f>
        <v>18275.4</v>
      </c>
      <c r="C206" s="510" t="n">
        <f aca="false">ROUNDUP(SUM(MAB!$C206+'2% VALUE'!$C206),1)</f>
        <v>9775.7</v>
      </c>
      <c r="D206" s="510" t="n">
        <f aca="false">ROUNDUP(SUM(MAB!$D206+'2% VALUE'!$D206),1)</f>
        <v>6942.2</v>
      </c>
      <c r="E206" s="510" t="n">
        <f aca="false">ROUNDUP(SUM(MAB!$E206+'2% VALUE'!$E206),1)</f>
        <v>5525.4</v>
      </c>
      <c r="F206" s="510" t="n">
        <f aca="false">ROUNDUP(SUM(MAB!$F206+'2% VALUE'!$F206),1)</f>
        <v>4675.7</v>
      </c>
      <c r="G206" s="510" t="n">
        <f aca="false">ROUNDUP(SUM(MAB!$G206+'2% VALUE'!$G206),1)</f>
        <v>4108.6</v>
      </c>
      <c r="H206" s="510" t="n">
        <f aca="false">ROUNDUP(SUM(MAB!$H206+'2% VALUE'!$H206),1)</f>
        <v>3703.7</v>
      </c>
      <c r="I206" s="510" t="n">
        <f aca="false">ROUNDUP(SUM(MAB!$I206+'2% VALUE'!$I206),1)</f>
        <v>3400.7</v>
      </c>
      <c r="J206" s="510" t="n">
        <f aca="false">ROUNDUP(SUM(MAB!$J206+'2% VALUE'!$J206),1)</f>
        <v>3164.1</v>
      </c>
      <c r="K206" s="510" t="n">
        <f aca="false">ROUNDUP(SUM(MAB!$K206+'2% VALUE'!$K206),1)</f>
        <v>2975.4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A.S.K</dc:creator>
  <dc:description/>
  <dc:language>en-US</dc:language>
  <cp:lastModifiedBy>acap01</cp:lastModifiedBy>
  <cp:lastPrinted>2014-08-18T01:32:38Z</cp:lastPrinted>
  <dcterms:modified xsi:type="dcterms:W3CDTF">2014-08-18T02:27:41Z</dcterms:modified>
  <cp:revision>0</cp:revision>
  <dc:subject/>
  <dc:title/>
</cp:coreProperties>
</file>