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M - DEC 2014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JOHARI BIN IBRAHIM</t>
  </si>
  <si>
    <t xml:space="preserve">I/C No</t>
  </si>
  <si>
    <t xml:space="preserve">RF/123365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4.99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0 Months )</t>
  </si>
  <si>
    <t xml:space="preserve">Advance Membership ( 12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Advance Membership ( 6 Months )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d\-mmm\-yy;@"/>
    <numFmt numFmtId="172" formatCode="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520</xdr:colOff>
      <xdr:row>3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440" y="409680"/>
          <a:ext cx="4618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9240</xdr:rowOff>
    </xdr:from>
    <xdr:to>
      <xdr:col>4</xdr:col>
      <xdr:colOff>363240</xdr:colOff>
      <xdr:row>4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4760" y="210600"/>
          <a:ext cx="135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520</xdr:colOff>
      <xdr:row>4</xdr:row>
      <xdr:rowOff>65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65600" y="381240"/>
          <a:ext cx="461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5480" y="209520"/>
          <a:ext cx="1355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571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56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4000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240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80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10</v>
      </c>
      <c r="J47" s="52" t="str">
        <f aca="false">D406</f>
        <v>Customer Not Entitled to this tenure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63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6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4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800</v>
      </c>
      <c r="J80" s="39"/>
      <c r="K80" s="26" t="s">
        <v>46</v>
      </c>
      <c r="L80" s="7"/>
      <c r="M80" s="7"/>
      <c r="N80" s="45" t="n">
        <f aca="false">F131</f>
        <v>74.9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1</f>
        <v>792.079207920792</v>
      </c>
      <c r="J82" s="39"/>
      <c r="K82" s="7" t="s">
        <v>48</v>
      </c>
      <c r="L82" s="7"/>
      <c r="M82" s="7"/>
      <c r="N82" s="45" t="n">
        <f aca="false">N80*1%</f>
        <v>0.74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63400</v>
      </c>
      <c r="J84" s="39"/>
      <c r="K84" s="7" t="s">
        <v>50</v>
      </c>
      <c r="L84" s="7"/>
      <c r="M84" s="7"/>
      <c r="N84" s="55" t="n">
        <f aca="false">ROUNDUP(N80+N82,0)</f>
        <v>76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7"/>
      <c r="C87" s="78" t="s">
        <v>5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7"/>
      <c r="C88" s="81" t="s">
        <v>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79"/>
      <c r="D90" s="79" t="s">
        <v>53</v>
      </c>
      <c r="E90" s="79"/>
      <c r="F90" s="79"/>
      <c r="G90" s="79"/>
      <c r="H90" s="79"/>
      <c r="I90" s="82" t="n">
        <f aca="false">G398</f>
        <v>63400</v>
      </c>
      <c r="J90" s="79"/>
      <c r="K90" s="79"/>
      <c r="L90" s="83"/>
      <c r="M90" s="83"/>
      <c r="N90" s="84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85"/>
      <c r="E92" s="86" t="s">
        <v>54</v>
      </c>
      <c r="F92" s="87"/>
      <c r="G92" s="79"/>
      <c r="H92" s="79"/>
      <c r="I92" s="79"/>
      <c r="J92" s="79"/>
      <c r="K92" s="79"/>
      <c r="L92" s="79"/>
      <c r="M92" s="79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85"/>
      <c r="E93" s="86"/>
      <c r="F93" s="87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79" t="s">
        <v>55</v>
      </c>
      <c r="F94" s="87"/>
      <c r="G94" s="79"/>
      <c r="H94" s="79"/>
      <c r="I94" s="88" t="n">
        <f aca="false">I90*4%</f>
        <v>2536</v>
      </c>
      <c r="J94" s="79"/>
      <c r="K94" s="79"/>
      <c r="L94" s="79"/>
      <c r="M94" s="79"/>
      <c r="N94" s="79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56</v>
      </c>
      <c r="F96" s="87"/>
      <c r="G96" s="79"/>
      <c r="H96" s="79"/>
      <c r="I96" s="88" t="n">
        <f aca="false">100</f>
        <v>100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9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79"/>
      <c r="E98" s="86" t="s">
        <v>57</v>
      </c>
      <c r="F98" s="79"/>
      <c r="G98" s="79"/>
      <c r="H98" s="79"/>
      <c r="I98" s="79"/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79"/>
      <c r="E99" s="85"/>
      <c r="F99" s="79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9" t="s">
        <v>58</v>
      </c>
      <c r="F100" s="79"/>
      <c r="G100" s="79"/>
      <c r="H100" s="79"/>
      <c r="I100" s="88" t="n">
        <v>160</v>
      </c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9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9</v>
      </c>
      <c r="F102" s="79"/>
      <c r="G102" s="79"/>
      <c r="H102" s="79"/>
      <c r="I102" s="88" t="n">
        <v>10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6" t="s">
        <v>60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79" t="s">
        <v>61</v>
      </c>
      <c r="F106" s="79"/>
      <c r="G106" s="79"/>
      <c r="H106" s="79"/>
      <c r="I106" s="88" t="n">
        <f aca="false">I90*2%</f>
        <v>1268</v>
      </c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79" t="s">
        <v>62</v>
      </c>
      <c r="F108" s="79"/>
      <c r="G108" s="79"/>
      <c r="H108" s="79"/>
      <c r="I108" s="88" t="n">
        <v>180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89"/>
      <c r="F109" s="79"/>
      <c r="G109" s="79"/>
      <c r="H109" s="79"/>
      <c r="I109" s="90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63</v>
      </c>
      <c r="F110" s="79"/>
      <c r="G110" s="79"/>
      <c r="H110" s="79"/>
      <c r="I110" s="88" t="n">
        <f aca="false">I60+I62+I64+I66+I68+I70+I72+I74+I76+I78</f>
        <v>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1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4</v>
      </c>
      <c r="F112" s="79"/>
      <c r="G112" s="79"/>
      <c r="H112" s="79"/>
      <c r="I112" s="88" t="n">
        <f aca="false">I90*3%</f>
        <v>1902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1" t="s">
        <v>65</v>
      </c>
      <c r="F114" s="79"/>
      <c r="G114" s="79"/>
      <c r="H114" s="79"/>
      <c r="I114" s="88" t="n">
        <f aca="false">I90-I94-I96-I100-I102-I106-I108-I110-I112</f>
        <v>57244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5" customFormat="true" ht="14.25" hidden="true" customHeight="true" outlineLevel="0" collapsed="false">
      <c r="A115" s="7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5" customFormat="true" ht="14.25" hidden="false" customHeight="true" outlineLevel="0" collapsed="false">
      <c r="A116" s="7"/>
      <c r="B116" s="6"/>
      <c r="C116" s="96" t="s">
        <v>66</v>
      </c>
      <c r="D116" s="7"/>
      <c r="E116" s="7"/>
      <c r="F116" s="7"/>
      <c r="G116" s="7"/>
      <c r="H116" s="7"/>
      <c r="I116" s="97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5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7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8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9"/>
      <c r="C119" s="7"/>
      <c r="D119" s="7"/>
      <c r="E119" s="7"/>
      <c r="F119" s="7"/>
      <c r="G119" s="7"/>
      <c r="H119" s="98"/>
      <c r="I119" s="100" t="s">
        <v>68</v>
      </c>
      <c r="J119" s="7"/>
      <c r="K119" s="101" t="n">
        <f aca="false">IF(G25=1,6%,10.5%)</f>
        <v>0.06</v>
      </c>
      <c r="M119" s="102" t="n">
        <f aca="false">F121*K119</f>
        <v>360</v>
      </c>
      <c r="N119" s="102"/>
      <c r="O119" s="12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9"/>
      <c r="C120" s="7"/>
      <c r="D120" s="7"/>
      <c r="E120" s="7"/>
      <c r="F120" s="7"/>
      <c r="G120" s="7"/>
      <c r="H120" s="98"/>
      <c r="I120" s="8"/>
      <c r="J120" s="7"/>
      <c r="K120" s="7"/>
      <c r="L120" s="7"/>
      <c r="M120" s="104"/>
      <c r="N120" s="104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5" t="s">
        <v>69</v>
      </c>
      <c r="D121" s="105"/>
      <c r="E121" s="105"/>
      <c r="F121" s="102" t="n">
        <f aca="false">I51</f>
        <v>6000</v>
      </c>
      <c r="G121" s="102"/>
      <c r="H121" s="98"/>
      <c r="I121" s="26" t="s">
        <v>58</v>
      </c>
      <c r="J121" s="50"/>
      <c r="K121" s="106"/>
      <c r="L121" s="1"/>
      <c r="M121" s="102" t="n">
        <v>100</v>
      </c>
      <c r="N121" s="102"/>
      <c r="O121" s="12"/>
      <c r="P121" s="1"/>
      <c r="Q121" s="1"/>
      <c r="R121" s="107"/>
      <c r="S121" s="107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8"/>
      <c r="I122" s="108"/>
      <c r="J122" s="1"/>
      <c r="K122" s="109"/>
      <c r="L122" s="1"/>
      <c r="M122" s="110"/>
      <c r="N122" s="111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2" t="s">
        <v>36</v>
      </c>
      <c r="D123" s="112"/>
      <c r="E123" s="112"/>
      <c r="F123" s="113" t="n">
        <f aca="false">I47</f>
        <v>10</v>
      </c>
      <c r="G123" s="113"/>
      <c r="H123" s="98"/>
      <c r="I123" s="32" t="s">
        <v>70</v>
      </c>
      <c r="J123" s="114"/>
      <c r="K123" s="115"/>
      <c r="L123" s="116"/>
      <c r="M123" s="117" t="n">
        <v>50</v>
      </c>
      <c r="N123" s="117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26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16</v>
      </c>
      <c r="D125" s="112"/>
      <c r="E125" s="112"/>
      <c r="F125" s="118" t="n">
        <f aca="false">IF(G15=3,F415,(IF(G15=1,E415,D415)))</f>
        <v>0.0499</v>
      </c>
      <c r="G125" s="118"/>
      <c r="H125" s="98"/>
      <c r="I125" s="26" t="s">
        <v>56</v>
      </c>
      <c r="J125" s="50"/>
      <c r="K125" s="106"/>
      <c r="L125" s="1"/>
      <c r="M125" s="102" t="n">
        <f aca="false">IF(G21=2,S125,R125)</f>
        <v>500</v>
      </c>
      <c r="N125" s="102"/>
      <c r="O125" s="66"/>
      <c r="P125" s="59"/>
      <c r="Q125" s="59"/>
      <c r="R125" s="119" t="n">
        <v>0</v>
      </c>
      <c r="S125" s="119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66"/>
      <c r="P126" s="59"/>
      <c r="Q126" s="59"/>
      <c r="R126" s="119"/>
      <c r="S126" s="1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0" t="s">
        <v>71</v>
      </c>
      <c r="H127" s="98"/>
      <c r="I127" s="121" t="s">
        <v>72</v>
      </c>
      <c r="J127" s="1"/>
      <c r="K127" s="106"/>
      <c r="L127" s="1"/>
      <c r="M127" s="102" t="n">
        <f aca="false">IF(G21=2,S127,R127)</f>
        <v>10</v>
      </c>
      <c r="N127" s="102"/>
      <c r="O127" s="66"/>
      <c r="P127" s="59"/>
      <c r="Q127" s="59"/>
      <c r="R127" s="119" t="n">
        <v>0</v>
      </c>
      <c r="S127" s="119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0"/>
      <c r="H128" s="98"/>
      <c r="I128" s="121"/>
      <c r="J128" s="1"/>
      <c r="K128" s="106"/>
      <c r="L128" s="1"/>
      <c r="M128" s="122"/>
      <c r="N128" s="123"/>
      <c r="O128" s="66"/>
      <c r="P128" s="59"/>
      <c r="Q128" s="59"/>
      <c r="R128" s="119"/>
      <c r="S128" s="1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4" t="s">
        <v>73</v>
      </c>
      <c r="D129" s="7"/>
      <c r="E129" s="7"/>
      <c r="F129" s="7"/>
      <c r="G129" s="7"/>
      <c r="H129" s="98"/>
      <c r="I129" s="108" t="s">
        <v>60</v>
      </c>
      <c r="J129" s="1"/>
      <c r="K129" s="109"/>
      <c r="L129" s="1"/>
      <c r="M129" s="110"/>
      <c r="N129" s="111"/>
      <c r="O129" s="66"/>
      <c r="P129" s="59"/>
      <c r="Q129" s="59"/>
      <c r="R129" s="119"/>
      <c r="S129" s="1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8"/>
      <c r="I130" s="108"/>
      <c r="J130" s="1"/>
      <c r="K130" s="109"/>
      <c r="L130" s="1"/>
      <c r="M130" s="110"/>
      <c r="N130" s="111"/>
      <c r="O130" s="66"/>
      <c r="P130" s="59"/>
      <c r="Q130" s="59"/>
      <c r="R130" s="119"/>
      <c r="S130" s="1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5" t="s">
        <v>74</v>
      </c>
      <c r="D131" s="125"/>
      <c r="E131" s="125"/>
      <c r="F131" s="102" t="n">
        <f aca="false">VLOOKUP(I47,B428:E449,4,FALSE())</f>
        <v>74.95</v>
      </c>
      <c r="G131" s="102"/>
      <c r="H131" s="98"/>
      <c r="I131" s="7" t="s">
        <v>75</v>
      </c>
      <c r="J131" s="1"/>
      <c r="K131" s="101" t="n">
        <v>0.02</v>
      </c>
      <c r="L131" s="1"/>
      <c r="M131" s="102" t="n">
        <f aca="false">F121*K131</f>
        <v>120</v>
      </c>
      <c r="N131" s="102"/>
      <c r="O131" s="66"/>
      <c r="P131" s="59"/>
      <c r="Q131" s="59"/>
      <c r="R131" s="119"/>
      <c r="S131" s="1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8"/>
      <c r="I132" s="126" t="s">
        <v>76</v>
      </c>
      <c r="J132" s="50"/>
      <c r="K132" s="106"/>
      <c r="L132" s="1"/>
      <c r="M132" s="127" t="n">
        <v>0</v>
      </c>
      <c r="N132" s="127"/>
      <c r="O132" s="66"/>
      <c r="P132" s="59"/>
      <c r="Q132" s="59"/>
      <c r="R132" s="119"/>
      <c r="S132" s="1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2" t="s">
        <v>48</v>
      </c>
      <c r="D133" s="112"/>
      <c r="E133" s="112"/>
      <c r="F133" s="102" t="n">
        <f aca="false">F131*1%</f>
        <v>0.7495</v>
      </c>
      <c r="G133" s="102"/>
      <c r="H133" s="98"/>
      <c r="I133" s="26" t="s">
        <v>59</v>
      </c>
      <c r="J133" s="1"/>
      <c r="K133" s="101" t="n">
        <v>0.005</v>
      </c>
      <c r="L133" s="1"/>
      <c r="M133" s="102" t="n">
        <f aca="false">F121*K133</f>
        <v>30</v>
      </c>
      <c r="N133" s="102"/>
      <c r="O133" s="66"/>
      <c r="P133" s="59"/>
      <c r="Q133" s="59"/>
      <c r="R133" s="119"/>
      <c r="S133" s="1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8"/>
      <c r="D134" s="128"/>
      <c r="E134" s="128"/>
      <c r="F134" s="122"/>
      <c r="G134" s="122"/>
      <c r="H134" s="98"/>
      <c r="I134" s="26"/>
      <c r="J134" s="1"/>
      <c r="K134" s="109"/>
      <c r="L134" s="1"/>
      <c r="M134" s="110"/>
      <c r="N134" s="111"/>
      <c r="O134" s="66"/>
      <c r="P134" s="59"/>
      <c r="Q134" s="59"/>
      <c r="R134" s="119"/>
      <c r="S134" s="1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8"/>
      <c r="E135" s="128"/>
      <c r="F135" s="102" t="n">
        <v>0</v>
      </c>
      <c r="G135" s="102"/>
      <c r="H135" s="98"/>
      <c r="I135" s="32" t="s">
        <v>78</v>
      </c>
      <c r="J135" s="1"/>
      <c r="K135" s="109"/>
      <c r="L135" s="1"/>
      <c r="M135" s="102" t="n">
        <f aca="false">F131*2</f>
        <v>149.9</v>
      </c>
      <c r="N135" s="102"/>
      <c r="O135" s="66"/>
      <c r="P135" s="59"/>
      <c r="Q135" s="59"/>
      <c r="R135" s="119"/>
      <c r="S135" s="1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66"/>
      <c r="P136" s="59"/>
      <c r="Q136" s="59"/>
      <c r="R136" s="119"/>
      <c r="S136" s="1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9" t="s">
        <v>79</v>
      </c>
      <c r="D137" s="129"/>
      <c r="E137" s="129"/>
      <c r="F137" s="102" t="n">
        <f aca="false">ROUNDUP(F133+F131+F135,0)</f>
        <v>76</v>
      </c>
      <c r="G137" s="102"/>
      <c r="H137" s="98"/>
      <c r="I137" s="7" t="str">
        <f aca="false">IF(G21=2,S139,R139)</f>
        <v>Advance Membership ( 12 Months )</v>
      </c>
      <c r="J137" s="1"/>
      <c r="K137" s="109"/>
      <c r="L137" s="1"/>
      <c r="M137" s="102" t="n">
        <f aca="false">IF(G21=2,S137,R137)</f>
        <v>360</v>
      </c>
      <c r="N137" s="102"/>
      <c r="O137" s="66"/>
      <c r="P137" s="59"/>
      <c r="Q137" s="59"/>
      <c r="R137" s="119" t="n">
        <v>0</v>
      </c>
      <c r="S137" s="119" t="n">
        <v>36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0"/>
      <c r="D138" s="130"/>
      <c r="E138" s="130"/>
      <c r="F138" s="7"/>
      <c r="G138" s="7"/>
      <c r="H138" s="98"/>
      <c r="I138" s="26"/>
      <c r="J138" s="1"/>
      <c r="K138" s="109"/>
      <c r="L138" s="1"/>
      <c r="M138" s="110"/>
      <c r="N138" s="111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8"/>
      <c r="I139" s="26" t="s">
        <v>63</v>
      </c>
      <c r="J139" s="7"/>
      <c r="K139" s="131"/>
      <c r="L139" s="7"/>
      <c r="M139" s="102" t="n">
        <f aca="false">I60+I62+I64+I66+I68+I70+I72+I74+I76+I78</f>
        <v>0</v>
      </c>
      <c r="N139" s="102"/>
      <c r="O139" s="66"/>
      <c r="P139" s="59"/>
      <c r="Q139" s="59"/>
      <c r="R139" s="126" t="s">
        <v>80</v>
      </c>
      <c r="S139" s="126" t="s">
        <v>81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32"/>
      <c r="G140" s="32"/>
      <c r="H140" s="98"/>
      <c r="I140" s="7"/>
      <c r="J140" s="7"/>
      <c r="K140" s="131"/>
      <c r="L140" s="7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2"/>
      <c r="D141" s="132"/>
      <c r="E141" s="132"/>
      <c r="F141" s="122"/>
      <c r="G141" s="122"/>
      <c r="H141" s="98"/>
      <c r="I141" s="8" t="s">
        <v>65</v>
      </c>
      <c r="J141" s="1"/>
      <c r="K141" s="109"/>
      <c r="L141" s="1"/>
      <c r="M141" s="133" t="n">
        <f aca="false">F121-M119-M121-M123-M125-M127-M131-M133-M135-M137-M139</f>
        <v>4320.1</v>
      </c>
      <c r="N141" s="133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8"/>
      <c r="I142" s="26"/>
      <c r="J142" s="1"/>
      <c r="K142" s="109"/>
      <c r="L142" s="1"/>
      <c r="M142" s="122"/>
      <c r="N142" s="122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8"/>
      <c r="I143" s="134" t="s">
        <v>23</v>
      </c>
      <c r="J143" s="135" t="str">
        <f aca="false">IF(M13&lt;=42,"Proceed","No Pembiyaan Kecemasan")</f>
        <v>No Pembiyaan Kecemasan</v>
      </c>
      <c r="L143" s="1"/>
      <c r="M143" s="136" t="n">
        <f aca="false">IF(G23=1,R143,0)</f>
        <v>0</v>
      </c>
      <c r="N143" s="136"/>
      <c r="O143" s="12"/>
      <c r="P143" s="1"/>
      <c r="Q143" s="1"/>
      <c r="R143" s="137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8"/>
      <c r="I145" s="8" t="s">
        <v>65</v>
      </c>
      <c r="J145" s="138" t="str">
        <f aca="false">J143</f>
        <v>No Pembiyaan Kecemasan</v>
      </c>
      <c r="L145" s="1"/>
      <c r="M145" s="139" t="n">
        <f aca="false">F121-M119-M121-M123-M125-M127-M131-M133-M135-M137-M139+M143</f>
        <v>4320.1</v>
      </c>
      <c r="N145" s="139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1"/>
      <c r="J146" s="1"/>
      <c r="K146" s="109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140" t="s">
        <v>82</v>
      </c>
      <c r="J147" s="1"/>
      <c r="K147" s="109"/>
      <c r="L147" s="1"/>
      <c r="M147" s="141" t="n">
        <f aca="false">F121*10.5%</f>
        <v>630</v>
      </c>
      <c r="N147" s="141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fals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142" t="str">
        <f aca="false">IF(M145&gt;9999,"Proceed","Net Disbursed Amount Below 10K")</f>
        <v>Net Disbursed Amount Below 10K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83</v>
      </c>
      <c r="M149" s="139" t="n">
        <f aca="false">M145-M147</f>
        <v>3690.1</v>
      </c>
      <c r="N149" s="139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26"/>
      <c r="J150" s="1"/>
      <c r="K150" s="109"/>
      <c r="L150" s="1"/>
      <c r="M150" s="107"/>
      <c r="N150" s="107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26"/>
      <c r="J151" s="50"/>
      <c r="L151" s="1"/>
      <c r="M151" s="107"/>
      <c r="N151" s="107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3"/>
      <c r="C152" s="144"/>
      <c r="D152" s="144"/>
      <c r="E152" s="144"/>
      <c r="F152" s="144"/>
      <c r="G152" s="144"/>
      <c r="H152" s="145"/>
      <c r="I152" s="146"/>
      <c r="J152" s="147"/>
      <c r="K152" s="148" t="str">
        <f aca="false">IF(M139&gt;I51,"Financing Amount Lesser Than Refinancing Amount","")</f>
        <v/>
      </c>
      <c r="L152" s="144"/>
      <c r="M152" s="144"/>
      <c r="N152" s="144"/>
      <c r="O152" s="149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0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5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5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5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5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5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5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5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5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5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5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5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5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5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5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5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5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5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5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5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5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5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5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5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5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5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5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5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5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5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5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5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5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5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5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5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5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5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5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5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5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5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5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5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5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5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5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5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5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5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5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5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5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5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5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5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5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5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5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5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5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5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5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5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5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5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5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5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5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5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5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5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5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5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5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5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5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5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5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5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5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5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5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5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5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5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5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5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5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5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5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5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5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5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5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5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5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5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5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5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5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5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5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5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5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5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5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5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5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5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5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5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5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5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5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5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5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5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5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5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5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5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5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5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5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5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5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5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5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5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5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5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5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5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5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5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5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5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5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5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5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5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5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5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5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5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5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5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5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5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5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5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5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5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5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5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5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5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5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5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5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5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5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5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5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5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5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5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5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5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5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5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5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5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5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5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5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5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5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5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5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5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5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5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5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5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5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5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5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5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5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5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5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5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5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5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5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5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5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5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5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5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5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5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5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5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5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5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5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5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5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5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5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5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5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5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5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5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5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5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5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5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5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5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5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5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5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fals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5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5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5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5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5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5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5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5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tru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5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tru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5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5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5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5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5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5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5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5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1"/>
      <c r="D397" s="151"/>
      <c r="E397" s="151"/>
      <c r="F397" s="7"/>
      <c r="G397" s="7"/>
      <c r="H397" s="7"/>
      <c r="I397" s="95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59400</v>
      </c>
      <c r="E398" s="152" t="n">
        <f aca="false">VLOOKUP(I47,B478:F499,5,FALSE())</f>
        <v>63400</v>
      </c>
      <c r="F398" s="152" t="n">
        <f aca="false">VLOOKUP(I47,B428:F449,5,FALSE())</f>
        <v>55900</v>
      </c>
      <c r="G398" s="153" t="n">
        <f aca="false">IF(G15=3,F398,(IF(G15=1,E398,D398)))</f>
        <v>63400</v>
      </c>
      <c r="H398" s="7"/>
      <c r="I398" s="95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5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5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5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5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5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4" t="s">
        <v>36</v>
      </c>
      <c r="C404" s="154"/>
      <c r="D404" s="7"/>
      <c r="E404" s="7"/>
      <c r="F404" s="7"/>
      <c r="G404" s="7"/>
      <c r="H404" s="7"/>
      <c r="I404" s="95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4</v>
      </c>
      <c r="E405" s="7" t="s">
        <v>16</v>
      </c>
      <c r="F405" s="7"/>
      <c r="G405" s="7"/>
      <c r="H405" s="7"/>
      <c r="I405" s="95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Customer Not Entitled to this tenure</v>
      </c>
      <c r="E406" s="155" t="str">
        <f aca="false">IF(I47&lt;=15,"Proceed","This profit rate is for tenure of 15 years &amp; below only")</f>
        <v>Proceed</v>
      </c>
      <c r="F406" s="7"/>
      <c r="G406" s="7"/>
      <c r="H406" s="7"/>
      <c r="I406" s="95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5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5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5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5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5</v>
      </c>
      <c r="C411" s="7"/>
      <c r="E411" s="7"/>
      <c r="F411" s="7"/>
      <c r="G411" s="7"/>
      <c r="H411" s="7"/>
      <c r="I411" s="95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63400</v>
      </c>
      <c r="E412" s="7"/>
      <c r="F412" s="7"/>
      <c r="G412" s="7"/>
      <c r="H412" s="7"/>
      <c r="I412" s="95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5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6</v>
      </c>
      <c r="C414" s="7"/>
      <c r="D414" s="7"/>
      <c r="E414" s="7"/>
      <c r="F414" s="7"/>
      <c r="G414" s="7"/>
      <c r="H414" s="7"/>
      <c r="I414" s="95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18" t="n">
        <f aca="false">VLOOKUP(I47,B453:E474,3,FALSE())</f>
        <v>0.0599</v>
      </c>
      <c r="E415" s="118" t="n">
        <f aca="false">VLOOKUP(I47,B480:E499,3,FALSE())</f>
        <v>0.0499</v>
      </c>
      <c r="F415" s="118" t="n">
        <f aca="false">VLOOKUP(I47,B430:E449,3,FALSE())</f>
        <v>0.0699</v>
      </c>
      <c r="G415" s="118" t="n">
        <f aca="false">IF(G15=3,F415,(IF(G15=1,E415,D415)))</f>
        <v>0.0499</v>
      </c>
      <c r="H415" s="7"/>
      <c r="I415" s="95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5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5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5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7</v>
      </c>
      <c r="C419" s="7"/>
      <c r="D419" s="7"/>
      <c r="E419" s="7"/>
      <c r="F419" s="7"/>
      <c r="G419" s="7"/>
      <c r="H419" s="7"/>
      <c r="I419" s="95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56" t="n">
        <f aca="false">IF(I51&lt;24900,0,E420)</f>
        <v>0</v>
      </c>
      <c r="C420" s="156"/>
      <c r="D420" s="157" t="e">
        <f aca="false">VLOOKUP(M13,C501:D542,2,FALSE())</f>
        <v>#N/A</v>
      </c>
      <c r="E420" s="157" t="n">
        <f aca="false">IF(I47&lt;10,0,5000)</f>
        <v>5000</v>
      </c>
      <c r="F420" s="7"/>
      <c r="G420" s="7"/>
      <c r="H420" s="7"/>
      <c r="I420" s="95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5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58" t="str">
        <f aca="false">IF(G23=1,D422,"0")</f>
        <v>0</v>
      </c>
      <c r="C422" s="158"/>
      <c r="D422" s="159" t="n">
        <f aca="false">IF(J143="Proceed",B420,0)</f>
        <v>0</v>
      </c>
      <c r="E422" s="159"/>
      <c r="F422" s="7"/>
      <c r="G422" s="7"/>
      <c r="H422" s="7"/>
      <c r="I422" s="95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5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0" t="n">
        <f aca="false">IF(G15=1,0,B422)</f>
        <v>0</v>
      </c>
      <c r="E424" s="160" t="n">
        <f aca="false">IF(G23=1,D424,0)</f>
        <v>0</v>
      </c>
      <c r="F424" s="7"/>
      <c r="G424" s="7"/>
      <c r="H424" s="7"/>
      <c r="I424" s="95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5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8</v>
      </c>
      <c r="F426" s="1" t="s">
        <v>89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1" t="n">
        <f aca="false">F131</f>
        <v>74.95</v>
      </c>
      <c r="F427" s="161" t="n">
        <f aca="false">I82</f>
        <v>792.079207920792</v>
      </c>
      <c r="G427" s="161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90</v>
      </c>
      <c r="C428" s="100" t="s">
        <v>91</v>
      </c>
      <c r="D428" s="1" t="s">
        <v>92</v>
      </c>
      <c r="E428" s="1" t="s">
        <v>93</v>
      </c>
      <c r="F428" s="1" t="s">
        <v>94</v>
      </c>
      <c r="G428" s="1" t="s">
        <v>95</v>
      </c>
      <c r="H428" s="1" t="s">
        <v>96</v>
      </c>
      <c r="I428" s="162" t="s">
        <v>76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3" t="n">
        <v>0.0699</v>
      </c>
      <c r="D430" s="163" t="n">
        <v>0.0699</v>
      </c>
      <c r="E430" s="164" t="n">
        <f aca="false">((F121*F125*F123)+F121)/(F123*12)</f>
        <v>74.95</v>
      </c>
      <c r="F430" s="164" t="n">
        <f aca="false">ROUNDDOWN((12*B430*$I$82)/((D430*B430)+1),-2)</f>
        <v>8800</v>
      </c>
      <c r="G430" s="164"/>
      <c r="H430" s="1"/>
      <c r="I430" s="163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3" t="n">
        <v>0.0699</v>
      </c>
      <c r="D431" s="163" t="n">
        <v>0.0699</v>
      </c>
      <c r="E431" s="164" t="n">
        <f aca="false">((F121*F125*F123)+F121)/(F123*12)</f>
        <v>74.95</v>
      </c>
      <c r="F431" s="164" t="n">
        <f aca="false">ROUNDDOWN((12*B431*$I$82)/((D431*B431)+1),-2)</f>
        <v>16600</v>
      </c>
      <c r="G431" s="164"/>
      <c r="H431" s="1"/>
      <c r="I431" s="163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3" t="n">
        <v>0.0699</v>
      </c>
      <c r="D432" s="163" t="n">
        <v>0.0699</v>
      </c>
      <c r="E432" s="164" t="n">
        <f aca="false">((F121*F125*F123)+F121)/(F123*12)</f>
        <v>74.95</v>
      </c>
      <c r="F432" s="164" t="n">
        <f aca="false">ROUNDDOWN((12*B432*$I$82)/((D432*B432)+1),-2)</f>
        <v>23500</v>
      </c>
      <c r="G432" s="164"/>
      <c r="H432" s="1"/>
      <c r="I432" s="163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3" t="n">
        <v>0.0699</v>
      </c>
      <c r="D433" s="163" t="n">
        <v>0.0699</v>
      </c>
      <c r="E433" s="164" t="n">
        <f aca="false">((F121*F125*F123)+F121)/(F123*12)</f>
        <v>74.95</v>
      </c>
      <c r="F433" s="164" t="n">
        <f aca="false">ROUNDDOWN((12*B433*$I$82)/((D433*B433)+1),-2)</f>
        <v>29700</v>
      </c>
      <c r="G433" s="164"/>
      <c r="H433" s="1"/>
      <c r="I433" s="163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3" t="n">
        <v>0.0699</v>
      </c>
      <c r="D434" s="163" t="n">
        <v>0.0699</v>
      </c>
      <c r="E434" s="164" t="n">
        <f aca="false">((F121*F125*F123)+F121)/(F123*12)</f>
        <v>74.95</v>
      </c>
      <c r="F434" s="164" t="n">
        <f aca="false">ROUNDDOWN((12*B434*$I$82)/((D434*B434)+1),-2)</f>
        <v>35200</v>
      </c>
      <c r="G434" s="164"/>
      <c r="H434" s="1"/>
      <c r="I434" s="163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3" t="n">
        <v>0.0699</v>
      </c>
      <c r="D435" s="163" t="n">
        <v>0.0699</v>
      </c>
      <c r="E435" s="164" t="n">
        <f aca="false">((F121*F125*F123)+F121)/(F123*12)</f>
        <v>74.95</v>
      </c>
      <c r="F435" s="164" t="n">
        <f aca="false">ROUNDDOWN((12*B435*$I$82)/((D435*B435)+1),-2)</f>
        <v>40100</v>
      </c>
      <c r="G435" s="164"/>
      <c r="H435" s="1"/>
      <c r="I435" s="163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3" t="n">
        <v>0.0699</v>
      </c>
      <c r="D436" s="163" t="n">
        <v>0.0699</v>
      </c>
      <c r="E436" s="164" t="n">
        <f aca="false">((F121*F125*F123)+F121)/(F123*12)</f>
        <v>74.95</v>
      </c>
      <c r="F436" s="164" t="n">
        <f aca="false">ROUNDDOWN((12*B436*$I$82)/((D436*B436)+1),-2)</f>
        <v>44600</v>
      </c>
      <c r="G436" s="164"/>
      <c r="H436" s="1"/>
      <c r="I436" s="163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3" t="n">
        <v>0.0699</v>
      </c>
      <c r="D437" s="163" t="n">
        <v>0.0699</v>
      </c>
      <c r="E437" s="164" t="n">
        <f aca="false">((F121*F125*F123)+F121)/(F123*12)</f>
        <v>74.95</v>
      </c>
      <c r="F437" s="164" t="n">
        <f aca="false">ROUNDDOWN((12*B437*$I$82)/((D437*B437)+1),-2)</f>
        <v>48700</v>
      </c>
      <c r="G437" s="164"/>
      <c r="H437" s="1"/>
      <c r="I437" s="163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3" t="n">
        <v>0.0699</v>
      </c>
      <c r="D438" s="163" t="n">
        <v>0.0699</v>
      </c>
      <c r="E438" s="164" t="n">
        <f aca="false">((F121*F125*F123)+F121)/(F123*12)</f>
        <v>74.95</v>
      </c>
      <c r="F438" s="164" t="n">
        <f aca="false">ROUNDDOWN((12*B438*$I$82)/((D438*B438)+1),-2)</f>
        <v>52500</v>
      </c>
      <c r="G438" s="164"/>
      <c r="H438" s="1"/>
      <c r="I438" s="163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3" t="n">
        <v>0.0699</v>
      </c>
      <c r="D439" s="163" t="n">
        <v>0.0699</v>
      </c>
      <c r="E439" s="164" t="n">
        <f aca="false">((F121*F125*F123)+F121)/(F123*12)</f>
        <v>74.95</v>
      </c>
      <c r="F439" s="164" t="n">
        <f aca="false">ROUNDDOWN((12*B439*$I$82)/((D439*B439)+1),-2)</f>
        <v>55900</v>
      </c>
      <c r="G439" s="164"/>
      <c r="H439" s="1"/>
      <c r="I439" s="163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3" t="n">
        <v>0.0699</v>
      </c>
      <c r="D440" s="163" t="n">
        <v>0.0699</v>
      </c>
      <c r="E440" s="164" t="n">
        <f aca="false">((F121*F125*F123)+F121)/(F123*12)</f>
        <v>74.95</v>
      </c>
      <c r="F440" s="164" t="n">
        <f aca="false">ROUNDDOWN((12*B440*$I$82)/((D440*B440)+1),-2)</f>
        <v>59100</v>
      </c>
      <c r="G440" s="164"/>
      <c r="H440" s="1"/>
      <c r="I440" s="163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3" t="n">
        <v>0.0699</v>
      </c>
      <c r="D441" s="163" t="n">
        <v>0.0699</v>
      </c>
      <c r="E441" s="164" t="n">
        <f aca="false">((F121*F125*F123)+F121)/(F123*12)</f>
        <v>74.95</v>
      </c>
      <c r="F441" s="164" t="n">
        <f aca="false">ROUNDDOWN((12*B441*$I$82)/((D441*B441)+1),-2)</f>
        <v>62000</v>
      </c>
      <c r="G441" s="164"/>
      <c r="H441" s="1"/>
      <c r="I441" s="163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3" t="n">
        <v>0.0699</v>
      </c>
      <c r="D442" s="163" t="n">
        <v>0.0699</v>
      </c>
      <c r="E442" s="165" t="n">
        <f aca="false">((F121*F125*F123)+F121)/(F123*12)</f>
        <v>74.95</v>
      </c>
      <c r="F442" s="164" t="n">
        <f aca="false">ROUNDDOWN((12*B442*$I$82)/((D442*B442)+1),-2)</f>
        <v>64700</v>
      </c>
      <c r="G442" s="48"/>
      <c r="H442" s="1" t="n">
        <f aca="false">(((I26*D442*B442)+I26)/(B442*12))</f>
        <v>0</v>
      </c>
      <c r="I442" s="163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3" t="n">
        <v>0.0699</v>
      </c>
      <c r="D443" s="163" t="n">
        <v>0.0699</v>
      </c>
      <c r="E443" s="165" t="n">
        <f aca="false">((F121*F125*F123)+F121)/(F123*12)</f>
        <v>74.95</v>
      </c>
      <c r="F443" s="164" t="n">
        <f aca="false">ROUNDDOWN((12*B443*$I$82)/((D443*B443)+1),-2)</f>
        <v>67200</v>
      </c>
      <c r="G443" s="48"/>
      <c r="H443" s="1" t="n">
        <f aca="false">(((I26*D443*B443)+I26)/(B443*12))</f>
        <v>0</v>
      </c>
      <c r="I443" s="163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3" t="n">
        <v>0.0699</v>
      </c>
      <c r="D444" s="163" t="n">
        <v>0.0699</v>
      </c>
      <c r="E444" s="165" t="n">
        <f aca="false">((F121*F125*F123)+F121)/(F123*12)</f>
        <v>74.95</v>
      </c>
      <c r="F444" s="164" t="n">
        <f aca="false">ROUNDDOWN((12*B444*$I$82)/((D444*B444)+1),-2)</f>
        <v>69500</v>
      </c>
      <c r="G444" s="48"/>
      <c r="H444" s="1" t="n">
        <f aca="false">(((I26*D444*B444)+I26)/(B444*12))</f>
        <v>0</v>
      </c>
      <c r="I444" s="163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3" t="n">
        <v>0.0699</v>
      </c>
      <c r="D445" s="163" t="n">
        <v>0.0699</v>
      </c>
      <c r="E445" s="164" t="n">
        <f aca="false">((F121*F125*F123)+F121)/(F123*12)</f>
        <v>74.95</v>
      </c>
      <c r="F445" s="164" t="n">
        <f aca="false">ROUNDDOWN((12*B445*$I$82)/((D445*B445)+1),-2)</f>
        <v>71700</v>
      </c>
      <c r="G445" s="1"/>
      <c r="H445" s="1"/>
      <c r="I445" s="163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3" t="n">
        <v>0.0699</v>
      </c>
      <c r="D446" s="163" t="n">
        <v>0.0699</v>
      </c>
      <c r="E446" s="164" t="n">
        <f aca="false">((F121*F125*F123)+F121)/(F123*12)</f>
        <v>74.95</v>
      </c>
      <c r="F446" s="164" t="n">
        <f aca="false">ROUNDDOWN((12*B446*$I$82)/((D446*B446)+1),-2)</f>
        <v>73800</v>
      </c>
      <c r="G446" s="1"/>
      <c r="H446" s="1"/>
      <c r="I446" s="163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3" t="n">
        <v>0.0699</v>
      </c>
      <c r="D447" s="163" t="n">
        <v>0.0699</v>
      </c>
      <c r="E447" s="164" t="n">
        <f aca="false">((F121*F125*F123)+F121)/(F123*12)</f>
        <v>74.95</v>
      </c>
      <c r="F447" s="164" t="n">
        <f aca="false">ROUNDDOWN((12*B447*$I$82)/((D447*B447)+1),-2)</f>
        <v>75700</v>
      </c>
      <c r="G447" s="1"/>
      <c r="H447" s="1"/>
      <c r="I447" s="163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3" t="n">
        <v>0.0699</v>
      </c>
      <c r="D448" s="163" t="n">
        <v>0.0699</v>
      </c>
      <c r="E448" s="164" t="n">
        <f aca="false">((F121*F125*F123)+F121)/(F123*12)</f>
        <v>74.95</v>
      </c>
      <c r="F448" s="164" t="n">
        <f aca="false">ROUNDDOWN((12*B448*$I$82)/((D448*B448)+1),-2)</f>
        <v>77500</v>
      </c>
      <c r="G448" s="1"/>
      <c r="H448" s="1"/>
      <c r="I448" s="163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3" t="n">
        <v>0.0699</v>
      </c>
      <c r="D449" s="163" t="n">
        <v>0.0699</v>
      </c>
      <c r="E449" s="164" t="n">
        <f aca="false">((F121*F125*F123)+F121)/(F123*12)</f>
        <v>74.95</v>
      </c>
      <c r="F449" s="164" t="n">
        <f aca="false">ROUNDDOWN((12*B449*$I$82)/((D449*B449)+1),-2)</f>
        <v>79200</v>
      </c>
      <c r="G449" s="1"/>
      <c r="H449" s="1"/>
      <c r="I449" s="163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5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8</v>
      </c>
      <c r="F451" s="1" t="s">
        <v>89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1" t="n">
        <f aca="false">F131</f>
        <v>74.95</v>
      </c>
      <c r="F452" s="161" t="n">
        <f aca="false">I82</f>
        <v>792.079207920792</v>
      </c>
      <c r="G452" s="161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90</v>
      </c>
      <c r="C453" s="100" t="s">
        <v>91</v>
      </c>
      <c r="D453" s="1" t="s">
        <v>92</v>
      </c>
      <c r="E453" s="1" t="s">
        <v>93</v>
      </c>
      <c r="F453" s="1" t="s">
        <v>94</v>
      </c>
      <c r="G453" s="1" t="s">
        <v>95</v>
      </c>
      <c r="H453" s="1" t="s">
        <v>96</v>
      </c>
      <c r="I453" s="162" t="s">
        <v>76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3" t="n">
        <v>0.0599</v>
      </c>
      <c r="D455" s="163" t="n">
        <v>0.0599</v>
      </c>
      <c r="E455" s="164" t="n">
        <f aca="false">((F121*F125*F123)+F121)/(F123*12)</f>
        <v>74.95</v>
      </c>
      <c r="F455" s="164" t="n">
        <f aca="false">ROUNDDOWN((12*B455*$I$82)/((D455*B455)+1),-2)</f>
        <v>8900</v>
      </c>
      <c r="G455" s="164"/>
      <c r="H455" s="1"/>
      <c r="I455" s="163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3" t="n">
        <v>0.0599</v>
      </c>
      <c r="D456" s="163" t="n">
        <v>0.0599</v>
      </c>
      <c r="E456" s="164" t="n">
        <f aca="false">((F121*F125*F123)+F121)/(F123*12)</f>
        <v>74.95</v>
      </c>
      <c r="F456" s="164" t="n">
        <f aca="false">ROUNDDOWN((12*B456*$I$82)/((D456*B456)+1),-2)</f>
        <v>16900</v>
      </c>
      <c r="G456" s="164"/>
      <c r="H456" s="1"/>
      <c r="I456" s="163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3" t="n">
        <v>0.0599</v>
      </c>
      <c r="D457" s="163" t="n">
        <v>0.0599</v>
      </c>
      <c r="E457" s="164" t="n">
        <f aca="false">((F121*F125*F123)+F121)/(F123*12)</f>
        <v>74.95</v>
      </c>
      <c r="F457" s="164" t="n">
        <f aca="false">ROUNDDOWN((12*B457*$I$82)/((D457*B457)+1),-2)</f>
        <v>24100</v>
      </c>
      <c r="G457" s="164"/>
      <c r="H457" s="1"/>
      <c r="I457" s="163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3" t="n">
        <v>0.0599</v>
      </c>
      <c r="D458" s="163" t="n">
        <v>0.0599</v>
      </c>
      <c r="E458" s="164" t="n">
        <f aca="false">((F121*F125*F123)+F121)/(F123*12)</f>
        <v>74.95</v>
      </c>
      <c r="F458" s="164" t="n">
        <f aca="false">ROUNDDOWN((12*B458*$I$82)/((D458*B458)+1),-2)</f>
        <v>30600</v>
      </c>
      <c r="G458" s="164"/>
      <c r="H458" s="1"/>
      <c r="I458" s="163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3" t="n">
        <v>0.0599</v>
      </c>
      <c r="D459" s="163" t="n">
        <v>0.0599</v>
      </c>
      <c r="E459" s="164" t="n">
        <f aca="false">((F121*F125*F123)+F121)/(F123*12)</f>
        <v>74.95</v>
      </c>
      <c r="F459" s="164" t="n">
        <f aca="false">ROUNDDOWN((12*B459*$I$82)/((D459*B459)+1),-2)</f>
        <v>36500</v>
      </c>
      <c r="G459" s="164"/>
      <c r="H459" s="1"/>
      <c r="I459" s="163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3" t="n">
        <v>0.0599</v>
      </c>
      <c r="D460" s="163" t="n">
        <v>0.0599</v>
      </c>
      <c r="E460" s="164" t="n">
        <f aca="false">((F121*F125*F123)+F121)/(F123*12)</f>
        <v>74.95</v>
      </c>
      <c r="F460" s="164" t="n">
        <f aca="false">ROUNDDOWN((12*B460*$I$82)/((D460*B460)+1),-2)</f>
        <v>41900</v>
      </c>
      <c r="G460" s="164"/>
      <c r="H460" s="1"/>
      <c r="I460" s="163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3" t="n">
        <v>0.0599</v>
      </c>
      <c r="D461" s="163" t="n">
        <v>0.0599</v>
      </c>
      <c r="E461" s="164" t="n">
        <f aca="false">((F121*F125*F123)+F121)/(F123*12)</f>
        <v>74.95</v>
      </c>
      <c r="F461" s="164" t="n">
        <f aca="false">ROUNDDOWN((12*B461*$I$82)/((D461*B461)+1),-2)</f>
        <v>46800</v>
      </c>
      <c r="G461" s="164"/>
      <c r="H461" s="1"/>
      <c r="I461" s="163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3" t="n">
        <v>0.0599</v>
      </c>
      <c r="D462" s="163" t="n">
        <v>0.0599</v>
      </c>
      <c r="E462" s="164" t="n">
        <f aca="false">((F121*F125*F123)+F121)/(F123*12)</f>
        <v>74.95</v>
      </c>
      <c r="F462" s="164" t="n">
        <f aca="false">ROUNDDOWN((12*B462*$I$82)/((D462*B462)+1),-2)</f>
        <v>51400</v>
      </c>
      <c r="G462" s="164"/>
      <c r="H462" s="1"/>
      <c r="I462" s="163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3" t="n">
        <v>0.0599</v>
      </c>
      <c r="D463" s="163" t="n">
        <v>0.0599</v>
      </c>
      <c r="E463" s="164" t="n">
        <f aca="false">((F121*F125*F123)+F121)/(F123*12)</f>
        <v>74.95</v>
      </c>
      <c r="F463" s="164" t="n">
        <f aca="false">ROUNDDOWN((12*B463*$I$82)/((D463*B463)+1),-2)</f>
        <v>55500</v>
      </c>
      <c r="G463" s="164"/>
      <c r="H463" s="1"/>
      <c r="I463" s="163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3" t="n">
        <v>0.0599</v>
      </c>
      <c r="D464" s="163" t="n">
        <v>0.0599</v>
      </c>
      <c r="E464" s="164" t="n">
        <f aca="false">((F121*F125*F123)+F121)/(F123*12)</f>
        <v>74.95</v>
      </c>
      <c r="F464" s="164" t="n">
        <f aca="false">ROUNDDOWN((12*B464*$I$82)/((D464*B464)+1),-2)</f>
        <v>59400</v>
      </c>
      <c r="G464" s="164"/>
      <c r="H464" s="1"/>
      <c r="I464" s="163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3" t="n">
        <v>0.0599</v>
      </c>
      <c r="D465" s="163" t="n">
        <v>0.0599</v>
      </c>
      <c r="E465" s="164" t="n">
        <f aca="false">((F121*F125*F123)+F121)/(F123*12)</f>
        <v>74.95</v>
      </c>
      <c r="F465" s="164" t="n">
        <f aca="false">ROUNDDOWN((12*B465*$I$82)/((D465*B465)+1),-2)</f>
        <v>63000</v>
      </c>
      <c r="G465" s="164"/>
      <c r="H465" s="1"/>
      <c r="I465" s="163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3" t="n">
        <v>0.0599</v>
      </c>
      <c r="D466" s="163" t="n">
        <v>0.0599</v>
      </c>
      <c r="E466" s="164" t="n">
        <f aca="false">((F121*F125*F123)+F121)/(F123*12)</f>
        <v>74.95</v>
      </c>
      <c r="F466" s="164" t="n">
        <f aca="false">ROUNDDOWN((12*B466*$I$82)/((D466*B466)+1),-2)</f>
        <v>66300</v>
      </c>
      <c r="G466" s="164"/>
      <c r="H466" s="1"/>
      <c r="I466" s="163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3" t="n">
        <v>0.0599</v>
      </c>
      <c r="D467" s="163" t="n">
        <v>0.0599</v>
      </c>
      <c r="E467" s="165" t="n">
        <f aca="false">((F121*F125*F123)+F121)/(F123*12)</f>
        <v>74.95</v>
      </c>
      <c r="F467" s="164" t="n">
        <f aca="false">ROUNDDOWN((12*B467*$I$82)/((D467*B467)+1),-2)</f>
        <v>69400</v>
      </c>
      <c r="G467" s="48"/>
      <c r="H467" s="1" t="n">
        <f aca="false">(((I51*D467*B467)+I51)/(B467*12))</f>
        <v>68.4115384615385</v>
      </c>
      <c r="I467" s="163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3" t="n">
        <v>0.0599</v>
      </c>
      <c r="D468" s="163" t="n">
        <v>0.0599</v>
      </c>
      <c r="E468" s="165" t="n">
        <f aca="false">((F121*F125*F123)+F121)/(F123*12)</f>
        <v>74.95</v>
      </c>
      <c r="F468" s="164" t="n">
        <f aca="false">ROUNDDOWN((12*B468*$I$82)/((D468*B468)+1),-2)</f>
        <v>72300</v>
      </c>
      <c r="G468" s="48"/>
      <c r="H468" s="1" t="n">
        <f aca="false">(((I51*D468*B468)+I51)/(B468*12))</f>
        <v>65.6642857142857</v>
      </c>
      <c r="I468" s="163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3" t="n">
        <v>0.0599</v>
      </c>
      <c r="D469" s="163" t="n">
        <v>0.0599</v>
      </c>
      <c r="E469" s="165" t="n">
        <f aca="false">((F121*F125*F123)+F121)/(F123*12)</f>
        <v>74.95</v>
      </c>
      <c r="F469" s="164" t="n">
        <f aca="false">ROUNDDOWN((12*B469*$I$82)/((D469*B469)+1),-2)</f>
        <v>75000</v>
      </c>
      <c r="G469" s="48"/>
      <c r="H469" s="1" t="n">
        <f aca="false">(((I51*D469*B469)+I51)/(B469*12))</f>
        <v>63.2833333333333</v>
      </c>
      <c r="I469" s="163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3" t="n">
        <v>0.0599</v>
      </c>
      <c r="D470" s="163" t="n">
        <v>0.0599</v>
      </c>
      <c r="E470" s="164" t="n">
        <f aca="false">((F121*F125*F123)+F121)/(F123*12)</f>
        <v>74.95</v>
      </c>
      <c r="F470" s="164" t="n">
        <f aca="false">ROUNDDOWN((12*B470*$I$82)/((D470*B470)+1),-2)</f>
        <v>77600</v>
      </c>
      <c r="G470" s="1"/>
      <c r="H470" s="1"/>
      <c r="I470" s="163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3" t="n">
        <v>0.0599</v>
      </c>
      <c r="D471" s="163" t="n">
        <v>0.0599</v>
      </c>
      <c r="E471" s="164" t="n">
        <f aca="false">((F121*F125*F123)+F121)/(F123*12)</f>
        <v>74.95</v>
      </c>
      <c r="F471" s="164" t="n">
        <f aca="false">ROUNDDOWN((12*B471*$I$82)/((D471*B471)+1),-2)</f>
        <v>80000</v>
      </c>
      <c r="G471" s="1"/>
      <c r="H471" s="1"/>
      <c r="I471" s="163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3" t="n">
        <v>0.0599</v>
      </c>
      <c r="D472" s="163" t="n">
        <v>0.0599</v>
      </c>
      <c r="E472" s="164" t="n">
        <f aca="false">((F121*F125*F123)+F121)/(F123*12)</f>
        <v>74.95</v>
      </c>
      <c r="F472" s="164" t="n">
        <f aca="false">ROUNDDOWN((12*B472*$I$82)/((D472*B472)+1),-2)</f>
        <v>82300</v>
      </c>
      <c r="G472" s="1"/>
      <c r="H472" s="1"/>
      <c r="I472" s="163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3" t="n">
        <v>0.0599</v>
      </c>
      <c r="D473" s="163" t="n">
        <v>0.0599</v>
      </c>
      <c r="E473" s="164" t="n">
        <f aca="false">((F121*F125*F123)+F121)/(F123*12)</f>
        <v>74.95</v>
      </c>
      <c r="F473" s="164" t="n">
        <f aca="false">ROUNDDOWN((12*B473*$I$82)/((D473*B473)+1),-2)</f>
        <v>84400</v>
      </c>
      <c r="G473" s="1"/>
      <c r="H473" s="1"/>
      <c r="I473" s="163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3" t="n">
        <v>0.0599</v>
      </c>
      <c r="D474" s="163" t="n">
        <v>0.0599</v>
      </c>
      <c r="E474" s="164" t="n">
        <f aca="false">((F121*F125*F123)+F121)/(F123*12)</f>
        <v>74.95</v>
      </c>
      <c r="F474" s="164" t="n">
        <f aca="false">ROUNDDOWN((12*B474*$I$82)/((D474*B474)+1),-2)</f>
        <v>86400</v>
      </c>
      <c r="G474" s="1"/>
      <c r="H474" s="1"/>
      <c r="I474" s="163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3"/>
      <c r="D475" s="163"/>
      <c r="E475" s="72"/>
      <c r="F475" s="164"/>
      <c r="G475" s="1"/>
      <c r="H475" s="1"/>
      <c r="I475" s="163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8</v>
      </c>
      <c r="F476" s="1" t="s">
        <v>89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1" t="n">
        <f aca="false">F131</f>
        <v>74.95</v>
      </c>
      <c r="F477" s="161" t="n">
        <f aca="false">I82</f>
        <v>792.079207920792</v>
      </c>
      <c r="G477" s="161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90</v>
      </c>
      <c r="C478" s="100" t="s">
        <v>91</v>
      </c>
      <c r="D478" s="1" t="s">
        <v>92</v>
      </c>
      <c r="E478" s="1" t="s">
        <v>93</v>
      </c>
      <c r="F478" s="1" t="s">
        <v>94</v>
      </c>
      <c r="G478" s="1" t="s">
        <v>95</v>
      </c>
      <c r="H478" s="1" t="s">
        <v>96</v>
      </c>
      <c r="I478" s="162" t="s">
        <v>76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3" t="n">
        <v>0.0499</v>
      </c>
      <c r="D480" s="163" t="n">
        <v>0.0499</v>
      </c>
      <c r="E480" s="164" t="n">
        <f aca="false">((F121*F125*F123)+F121)/(F123*12)</f>
        <v>74.95</v>
      </c>
      <c r="F480" s="164" t="n">
        <f aca="false">ROUNDDOWN((12*B480*$I$82)/((D480*B480)+1),-2)</f>
        <v>9000</v>
      </c>
      <c r="G480" s="164"/>
      <c r="H480" s="1"/>
      <c r="I480" s="163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3" t="n">
        <v>0.0499</v>
      </c>
      <c r="D481" s="163" t="n">
        <v>0.0499</v>
      </c>
      <c r="E481" s="164" t="n">
        <f aca="false">((F121*F125*F123)+F121)/(F123*12)</f>
        <v>74.95</v>
      </c>
      <c r="F481" s="164" t="n">
        <f aca="false">ROUNDDOWN((12*B481*$I$82)/((D481*B481)+1),-2)</f>
        <v>17200</v>
      </c>
      <c r="G481" s="164"/>
      <c r="H481" s="1"/>
      <c r="I481" s="163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3" t="n">
        <v>0.0499</v>
      </c>
      <c r="D482" s="163" t="n">
        <v>0.0499</v>
      </c>
      <c r="E482" s="164" t="n">
        <f aca="false">((F121*F125*F123)+F121)/(F123*12)</f>
        <v>74.95</v>
      </c>
      <c r="F482" s="164" t="n">
        <f aca="false">ROUNDDOWN((12*B482*$I$82)/((D482*B482)+1),-2)</f>
        <v>24800</v>
      </c>
      <c r="G482" s="164"/>
      <c r="H482" s="1"/>
      <c r="I482" s="163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3" t="n">
        <v>0.0499</v>
      </c>
      <c r="D483" s="163" t="n">
        <v>0.0499</v>
      </c>
      <c r="E483" s="164" t="n">
        <f aca="false">((F121*F125*F123)+F121)/(F123*12)</f>
        <v>74.95</v>
      </c>
      <c r="F483" s="164" t="n">
        <f aca="false">ROUNDDOWN((12*B483*$I$82)/((D483*B483)+1),-2)</f>
        <v>31600</v>
      </c>
      <c r="G483" s="164"/>
      <c r="H483" s="1"/>
      <c r="I483" s="163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3" t="n">
        <v>0.0499</v>
      </c>
      <c r="D484" s="163" t="n">
        <v>0.0499</v>
      </c>
      <c r="E484" s="164" t="n">
        <f aca="false">((F121*F125*F123)+F121)/(F123*12)</f>
        <v>74.95</v>
      </c>
      <c r="F484" s="164" t="n">
        <f aca="false">ROUNDDOWN((12*B484*$I$82)/((D484*B484)+1),-2)</f>
        <v>38000</v>
      </c>
      <c r="G484" s="164"/>
      <c r="H484" s="1"/>
      <c r="I484" s="163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3" t="n">
        <v>0.0499</v>
      </c>
      <c r="D485" s="163" t="n">
        <v>0.0499</v>
      </c>
      <c r="E485" s="164" t="n">
        <f aca="false">((F121*F125*F123)+F121)/(F123*12)</f>
        <v>74.95</v>
      </c>
      <c r="F485" s="164" t="n">
        <f aca="false">ROUNDDOWN((12*B485*$I$82)/((D485*B485)+1),-2)</f>
        <v>43800</v>
      </c>
      <c r="G485" s="164"/>
      <c r="H485" s="1"/>
      <c r="I485" s="163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3" t="n">
        <v>0.0499</v>
      </c>
      <c r="D486" s="163" t="n">
        <v>0.0499</v>
      </c>
      <c r="E486" s="164" t="n">
        <f aca="false">((F121*F125*F123)+F121)/(F123*12)</f>
        <v>74.95</v>
      </c>
      <c r="F486" s="164" t="n">
        <f aca="false">ROUNDDOWN((12*B486*$I$82)/((D486*B486)+1),-2)</f>
        <v>49300</v>
      </c>
      <c r="G486" s="164"/>
      <c r="H486" s="1"/>
      <c r="I486" s="163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3" t="n">
        <v>0.0499</v>
      </c>
      <c r="D487" s="163" t="n">
        <v>0.0499</v>
      </c>
      <c r="E487" s="164" t="n">
        <f aca="false">((F121*F125*F123)+F121)/(F123*12)</f>
        <v>74.95</v>
      </c>
      <c r="F487" s="164" t="n">
        <f aca="false">ROUNDDOWN((12*B487*$I$82)/((D487*B487)+1),-2)</f>
        <v>54300</v>
      </c>
      <c r="G487" s="164"/>
      <c r="H487" s="1"/>
      <c r="I487" s="163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3" t="n">
        <v>0.0499</v>
      </c>
      <c r="D488" s="163" t="n">
        <v>0.0499</v>
      </c>
      <c r="E488" s="164" t="n">
        <f aca="false">((F121*F125*F123)+F121)/(F123*12)</f>
        <v>74.95</v>
      </c>
      <c r="F488" s="164" t="n">
        <f aca="false">ROUNDDOWN((12*B488*$I$82)/((D488*B488)+1),-2)</f>
        <v>59000</v>
      </c>
      <c r="G488" s="164"/>
      <c r="H488" s="1"/>
      <c r="I488" s="163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3" t="n">
        <v>0.0499</v>
      </c>
      <c r="D489" s="163" t="n">
        <v>0.0499</v>
      </c>
      <c r="E489" s="164" t="n">
        <f aca="false">((F121*F125*F123)+F121)/(F123*12)</f>
        <v>74.95</v>
      </c>
      <c r="F489" s="164" t="n">
        <f aca="false">ROUNDDOWN((12*B489*$I$82)/((D489*B489)+1),-2)</f>
        <v>63400</v>
      </c>
      <c r="G489" s="164"/>
      <c r="H489" s="1"/>
      <c r="I489" s="163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3" t="n">
        <v>0.0499</v>
      </c>
      <c r="D490" s="163" t="n">
        <v>0.0499</v>
      </c>
      <c r="E490" s="164" t="n">
        <f aca="false">((F121*F125*F123)+F121)/(F123*12)</f>
        <v>74.95</v>
      </c>
      <c r="F490" s="164" t="n">
        <f aca="false">ROUNDDOWN((12*B490*$I$82)/((D490*B490)+1),-2)</f>
        <v>67500</v>
      </c>
      <c r="G490" s="164"/>
      <c r="H490" s="1"/>
      <c r="I490" s="163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3" t="n">
        <v>0.0499</v>
      </c>
      <c r="D491" s="163" t="n">
        <v>0.0499</v>
      </c>
      <c r="E491" s="164" t="n">
        <f aca="false">((F121*F125*F123)+F121)/(F123*12)</f>
        <v>74.95</v>
      </c>
      <c r="F491" s="164" t="n">
        <f aca="false">ROUNDDOWN((12*B491*$I$82)/((D491*B491)+1),-2)</f>
        <v>71300</v>
      </c>
      <c r="G491" s="164"/>
      <c r="H491" s="1"/>
      <c r="I491" s="163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3" t="n">
        <v>0.0499</v>
      </c>
      <c r="D492" s="163" t="n">
        <v>0.0499</v>
      </c>
      <c r="E492" s="165" t="n">
        <f aca="false">((F121*F125*F123)+F121)/(F123*12)</f>
        <v>74.95</v>
      </c>
      <c r="F492" s="164" t="n">
        <f aca="false">ROUNDDOWN((12*B492*$I$82)/((D492*B492)+1),-2)</f>
        <v>74900</v>
      </c>
      <c r="G492" s="48"/>
      <c r="H492" s="1" t="n">
        <f aca="false">(((I73*D492*B492)+I73)/(B492*12))</f>
        <v>0</v>
      </c>
      <c r="I492" s="163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3" t="n">
        <v>0.0499</v>
      </c>
      <c r="D493" s="163" t="n">
        <v>0.0499</v>
      </c>
      <c r="E493" s="165" t="n">
        <f aca="false">((F121*F125*F123)+F121)/(F123*12)</f>
        <v>74.95</v>
      </c>
      <c r="F493" s="164" t="n">
        <f aca="false">ROUNDDOWN((12*B493*$I$82)/((D493*B493)+1),-2)</f>
        <v>78300</v>
      </c>
      <c r="G493" s="48"/>
      <c r="H493" s="1" t="n">
        <f aca="false">(((I73*D493*B493)+I73)/(B493*12))</f>
        <v>0</v>
      </c>
      <c r="I493" s="163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3" t="n">
        <v>0.0499</v>
      </c>
      <c r="D494" s="163" t="n">
        <v>0.0499</v>
      </c>
      <c r="E494" s="165" t="n">
        <f aca="false">((F121*F125*F123)+F121)/(F123*12)</f>
        <v>74.95</v>
      </c>
      <c r="F494" s="164" t="n">
        <f aca="false">ROUNDDOWN((12*B494*$I$82)/((D494*B494)+1),-2)</f>
        <v>81500</v>
      </c>
      <c r="G494" s="48"/>
      <c r="H494" s="1" t="n">
        <f aca="false">(((I73*D494*B494)+I73)/(B494*12))</f>
        <v>0</v>
      </c>
      <c r="I494" s="163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3" t="n">
        <v>0.0499</v>
      </c>
      <c r="D495" s="163" t="n">
        <v>0.0499</v>
      </c>
      <c r="E495" s="164" t="n">
        <f aca="false">((F121*F125*F123)+F121)/(F123*12)</f>
        <v>74.95</v>
      </c>
      <c r="F495" s="164" t="n">
        <f aca="false">ROUNDDOWN((12*B495*$I$82)/((D495*B495)+1),-2)</f>
        <v>84500</v>
      </c>
      <c r="G495" s="1"/>
      <c r="H495" s="1"/>
      <c r="I495" s="163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3" t="n">
        <v>0.0499</v>
      </c>
      <c r="D496" s="163" t="n">
        <v>0.0499</v>
      </c>
      <c r="E496" s="164" t="n">
        <f aca="false">((F121*F125*F123)+F121)/(F123*12)</f>
        <v>74.95</v>
      </c>
      <c r="F496" s="164" t="n">
        <f aca="false">ROUNDDOWN((12*B496*$I$82)/((D496*B496)+1),-2)</f>
        <v>87400</v>
      </c>
      <c r="G496" s="1"/>
      <c r="H496" s="1"/>
      <c r="I496" s="163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3" t="n">
        <v>0.0499</v>
      </c>
      <c r="D497" s="163" t="n">
        <v>0.0499</v>
      </c>
      <c r="E497" s="164" t="n">
        <f aca="false">((F121*F125*F123)+F121)/(F123*12)</f>
        <v>74.95</v>
      </c>
      <c r="F497" s="164" t="n">
        <f aca="false">ROUNDDOWN((12*B497*$I$82)/((D497*B497)+1),-2)</f>
        <v>90100</v>
      </c>
      <c r="G497" s="1"/>
      <c r="H497" s="1"/>
      <c r="I497" s="163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3" t="n">
        <v>0.0499</v>
      </c>
      <c r="D498" s="163" t="n">
        <v>0.0499</v>
      </c>
      <c r="E498" s="164" t="n">
        <f aca="false">((F121*F125*F123)+F121)/(F123*12)</f>
        <v>74.95</v>
      </c>
      <c r="F498" s="164" t="n">
        <f aca="false">ROUNDDOWN((12*B498*$I$82)/((D498*B498)+1),-2)</f>
        <v>92700</v>
      </c>
      <c r="G498" s="1"/>
      <c r="H498" s="1"/>
      <c r="I498" s="163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3" t="n">
        <v>0.0499</v>
      </c>
      <c r="D499" s="163" t="n">
        <v>0.0499</v>
      </c>
      <c r="E499" s="164" t="n">
        <f aca="false">((F121*F125*F123)+F121)/(F123*12)</f>
        <v>74.95</v>
      </c>
      <c r="F499" s="164" t="n">
        <f aca="false">ROUNDDOWN((12*B499*$I$82)/((D499*B499)+1),-2)</f>
        <v>95100</v>
      </c>
      <c r="G499" s="1"/>
      <c r="H499" s="1"/>
      <c r="I499" s="163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3"/>
      <c r="D500" s="163"/>
      <c r="E500" s="164"/>
      <c r="F500" s="164"/>
      <c r="G500" s="1"/>
      <c r="H500" s="1"/>
      <c r="I500" s="163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4"/>
      <c r="F501" s="164"/>
      <c r="G501" s="1"/>
      <c r="H501" s="1"/>
      <c r="I501" s="163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4"/>
      <c r="F502" s="164"/>
      <c r="G502" s="1"/>
      <c r="H502" s="1"/>
      <c r="I502" s="163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4"/>
      <c r="F503" s="164"/>
      <c r="G503" s="1"/>
      <c r="H503" s="1"/>
      <c r="I503" s="163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4"/>
      <c r="F504" s="164"/>
      <c r="G504" s="1"/>
      <c r="H504" s="1"/>
      <c r="I504" s="163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4"/>
      <c r="F505" s="164"/>
      <c r="G505" s="1"/>
      <c r="H505" s="1"/>
      <c r="I505" s="163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4"/>
      <c r="F506" s="164"/>
      <c r="G506" s="1"/>
      <c r="H506" s="1"/>
      <c r="I506" s="163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4"/>
      <c r="F507" s="164"/>
      <c r="G507" s="1"/>
      <c r="H507" s="1"/>
      <c r="I507" s="163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4"/>
      <c r="F508" s="164"/>
      <c r="G508" s="1"/>
      <c r="H508" s="1"/>
      <c r="I508" s="163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4"/>
      <c r="F509" s="164"/>
      <c r="G509" s="1"/>
      <c r="H509" s="1"/>
      <c r="I509" s="163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4"/>
      <c r="F510" s="164"/>
      <c r="G510" s="1"/>
      <c r="H510" s="1"/>
      <c r="I510" s="163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4"/>
      <c r="F511" s="164"/>
      <c r="G511" s="1"/>
      <c r="H511" s="1"/>
      <c r="I511" s="163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4"/>
      <c r="F512" s="164"/>
      <c r="G512" s="1"/>
      <c r="H512" s="1"/>
      <c r="I512" s="163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4"/>
      <c r="F513" s="164"/>
      <c r="G513" s="1"/>
      <c r="H513" s="1"/>
      <c r="I513" s="163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4"/>
      <c r="F514" s="164"/>
      <c r="G514" s="1"/>
      <c r="H514" s="1"/>
      <c r="I514" s="163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4"/>
      <c r="F515" s="164"/>
      <c r="G515" s="1"/>
      <c r="H515" s="1"/>
      <c r="I515" s="163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4"/>
      <c r="F516" s="164"/>
      <c r="G516" s="1"/>
      <c r="H516" s="1"/>
      <c r="I516" s="163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4"/>
      <c r="F517" s="164"/>
      <c r="G517" s="1"/>
      <c r="H517" s="1"/>
      <c r="I517" s="163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4"/>
      <c r="F518" s="164"/>
      <c r="G518" s="1"/>
      <c r="H518" s="1"/>
      <c r="I518" s="163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66" t="s">
        <v>97</v>
      </c>
      <c r="E544" s="1"/>
      <c r="F544" s="1"/>
      <c r="G544" s="1"/>
      <c r="H544" s="1"/>
      <c r="I544" s="26"/>
      <c r="J544" s="1"/>
      <c r="K544" s="1"/>
      <c r="L544" s="1"/>
      <c r="M544" s="16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1" t="n">
        <f aca="false">I51</f>
        <v>6000</v>
      </c>
      <c r="H545" s="1"/>
      <c r="I545" s="1" t="s">
        <v>98</v>
      </c>
      <c r="J545" s="164" t="n">
        <f aca="false">G545+G548</f>
        <v>9594</v>
      </c>
      <c r="K545" s="1"/>
      <c r="L545" s="1"/>
      <c r="M545" s="12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3" t="n">
        <f aca="false">D415</f>
        <v>0.0599</v>
      </c>
      <c r="H546" s="163"/>
      <c r="I546" s="1" t="s">
        <v>99</v>
      </c>
      <c r="J546" s="164" t="n">
        <f aca="false">ROUNDDOWN(J545/(G547*12),0)</f>
        <v>79</v>
      </c>
      <c r="K546" s="1"/>
      <c r="L546" s="1"/>
      <c r="M546" s="168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10</v>
      </c>
      <c r="H547" s="1"/>
      <c r="I547" s="1" t="s">
        <v>100</v>
      </c>
      <c r="J547" s="164" t="n">
        <f aca="false">J545-(J546*((G547*12)-1))</f>
        <v>193</v>
      </c>
      <c r="K547" s="1"/>
      <c r="L547" s="1"/>
      <c r="M547" s="12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1</v>
      </c>
      <c r="E548" s="1"/>
      <c r="F548" s="1"/>
      <c r="G548" s="164" t="n">
        <f aca="false">G545*G546*G547</f>
        <v>3594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66" t="s">
        <v>102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4" t="n">
        <f aca="false">D398</f>
        <v>59400</v>
      </c>
      <c r="H550" s="1"/>
      <c r="I550" s="1" t="s">
        <v>98</v>
      </c>
      <c r="J550" s="164" t="n">
        <f aca="false">G550+G553</f>
        <v>94980.6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3" t="n">
        <f aca="false">D415</f>
        <v>0.0599</v>
      </c>
      <c r="H551" s="163"/>
      <c r="I551" s="1" t="s">
        <v>99</v>
      </c>
      <c r="J551" s="164" t="n">
        <f aca="false">ROUND(J550/(G552*12),0)</f>
        <v>792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10</v>
      </c>
      <c r="H552" s="1"/>
      <c r="I552" s="1" t="s">
        <v>100</v>
      </c>
      <c r="J552" s="164" t="n">
        <f aca="false">J550-(J551*((G552*12)-1))</f>
        <v>732.600000000006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1</v>
      </c>
      <c r="E553" s="1"/>
      <c r="F553" s="1"/>
      <c r="G553" s="164" t="n">
        <f aca="false">G550*G551*G552</f>
        <v>35580.6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4.99% for Federal AG &amp; Police, 5.99% for State AG &amp; Badan Berkanun, 6.99% for others" errorStyle="stop" errorTitle="Profit Rate Error" operator="between" showDropDown="false" showErrorMessage="true" showInputMessage="false" sqref="G15" type="whole">
      <formula1>1</formula1>
      <formula2>3</formula2>
    </dataValidation>
    <dataValidation allowBlank="true" error="Currently for Permanent Staff &amp; KEMAS only !" errorStyle="information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false" hidden="true" outlineLevel="0" max="25" min="17" style="0" width="9.06"/>
    <col collapsed="false" customWidth="true" hidden="false" outlineLevel="0" max="26" min="26" style="0" width="9.14"/>
    <col collapsed="false" customWidth="false" hidden="true" outlineLevel="0" max="28" min="27" style="0" width="9.06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69" t="str">
        <f aca="false">'Calculation Sheet'!I3</f>
        <v>Existing Member :</v>
      </c>
      <c r="J3" s="170" t="str">
        <f aca="false">'Calculation Sheet'!J3</f>
        <v>No</v>
      </c>
      <c r="K3" s="17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103</v>
      </c>
      <c r="G4" s="7"/>
      <c r="H4" s="7"/>
      <c r="I4" s="7"/>
      <c r="J4" s="7"/>
      <c r="K4" s="7"/>
      <c r="L4" s="172" t="str">
        <f aca="false">'Calculation Sheet'!L4</f>
        <v>VERSION AB.1AM - DEC 201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3" t="str">
        <f aca="false">'Calculation Sheet'!G9:L9</f>
        <v>JOHARI BIN IBRAHIM</v>
      </c>
      <c r="H9" s="173"/>
      <c r="I9" s="173"/>
      <c r="J9" s="173"/>
      <c r="K9" s="173"/>
      <c r="L9" s="173"/>
      <c r="M9" s="7"/>
      <c r="N9" s="7"/>
      <c r="O9" s="12"/>
      <c r="P9" s="1"/>
      <c r="Q9" s="1"/>
      <c r="R9" s="1"/>
      <c r="S9" s="1"/>
      <c r="T9" s="1"/>
      <c r="U9" s="1" t="s">
        <v>88</v>
      </c>
      <c r="V9" s="1" t="s">
        <v>89</v>
      </c>
      <c r="W9" s="1"/>
      <c r="X9" s="1"/>
      <c r="Y9" s="1"/>
      <c r="Z9" s="1"/>
      <c r="AA9" s="1" t="n">
        <v>1</v>
      </c>
      <c r="AB9" s="1" t="s">
        <v>104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1" t="n">
        <f aca="false">F133</f>
        <v>74.95</v>
      </c>
      <c r="V10" s="161" t="n">
        <f aca="false">I84</f>
        <v>792.079207920792</v>
      </c>
      <c r="W10" s="161"/>
      <c r="X10" s="1"/>
      <c r="Y10" s="1"/>
      <c r="Z10" s="1"/>
      <c r="AA10" s="1" t="n">
        <v>2</v>
      </c>
      <c r="AB10" s="1" t="s">
        <v>10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3" t="str">
        <f aca="false">'Calculation Sheet'!G11:J11</f>
        <v>RF/123365</v>
      </c>
      <c r="H11" s="173"/>
      <c r="I11" s="173"/>
      <c r="J11" s="173"/>
      <c r="K11" s="7"/>
      <c r="L11" s="7" t="s">
        <v>12</v>
      </c>
      <c r="M11" s="174" t="n">
        <f aca="false">'Calculation Sheet'!M11</f>
        <v>25710</v>
      </c>
      <c r="N11" s="26" t="s">
        <v>13</v>
      </c>
      <c r="O11" s="12"/>
      <c r="P11" s="1"/>
      <c r="Q11" s="1"/>
      <c r="R11" s="1" t="s">
        <v>90</v>
      </c>
      <c r="S11" s="100" t="s">
        <v>91</v>
      </c>
      <c r="T11" s="1" t="s">
        <v>92</v>
      </c>
      <c r="U11" s="1" t="s">
        <v>93</v>
      </c>
      <c r="V11" s="1" t="s">
        <v>106</v>
      </c>
      <c r="W11" s="1" t="s">
        <v>95</v>
      </c>
      <c r="X11" s="1" t="s">
        <v>96</v>
      </c>
      <c r="Y11" s="1" t="s">
        <v>76</v>
      </c>
      <c r="Z11" s="27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7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5" t="n">
        <f aca="false">'Calculation Sheet'!G13:I13</f>
        <v>46232</v>
      </c>
      <c r="H13" s="175"/>
      <c r="I13" s="175"/>
      <c r="J13" s="7"/>
      <c r="K13" s="7"/>
      <c r="L13" s="7" t="s">
        <v>15</v>
      </c>
      <c r="M13" s="29" t="n">
        <f aca="false">'Calculation Sheet'!M13</f>
        <v>56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3" t="n">
        <v>0.0599</v>
      </c>
      <c r="T13" s="163" t="n">
        <v>0.0599</v>
      </c>
      <c r="U13" s="164" t="n">
        <f aca="false">((F123*F127*F125)+F123)/(F125*12)</f>
        <v>74.95</v>
      </c>
      <c r="V13" s="164" t="n">
        <f aca="false">ROUNDDOWN((12*R13*$I$84)/((T13*R13)+1),-2)</f>
        <v>8900</v>
      </c>
      <c r="W13" s="164"/>
      <c r="X13" s="1"/>
      <c r="Y13" s="163" t="n">
        <v>0.05</v>
      </c>
      <c r="Z13" s="31"/>
      <c r="AA13" s="1" t="n">
        <v>2</v>
      </c>
      <c r="AB13" s="1" t="s">
        <v>108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3" t="n">
        <v>0.0599</v>
      </c>
      <c r="T14" s="163" t="n">
        <v>0.0599</v>
      </c>
      <c r="U14" s="164" t="n">
        <f aca="false">((F123*F127*F125)+F123)/(F125*12)</f>
        <v>74.95</v>
      </c>
      <c r="V14" s="164" t="n">
        <f aca="false">ROUNDDOWN((12*R14*$I$84)/((T14*R14)+1),-2)</f>
        <v>16900</v>
      </c>
      <c r="W14" s="164"/>
      <c r="X14" s="1"/>
      <c r="Y14" s="163" t="n">
        <v>0.05</v>
      </c>
      <c r="Z14" s="31"/>
      <c r="AA14" s="1" t="n">
        <v>3</v>
      </c>
      <c r="AB14" s="1" t="s">
        <v>109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6" t="n">
        <f aca="false">'Calculation Sheet'!G17</f>
        <v>1</v>
      </c>
      <c r="H15" s="24"/>
      <c r="I15" s="177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3"/>
      <c r="T15" s="163"/>
      <c r="U15" s="164"/>
      <c r="V15" s="164"/>
      <c r="W15" s="164"/>
      <c r="X15" s="1"/>
      <c r="Y15" s="163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3"/>
      <c r="T16" s="163"/>
      <c r="U16" s="164"/>
      <c r="V16" s="164"/>
      <c r="W16" s="164"/>
      <c r="X16" s="1"/>
      <c r="Y16" s="163"/>
      <c r="Z16" s="1"/>
      <c r="AA16" s="1" t="n">
        <v>1</v>
      </c>
      <c r="AB16" s="1" t="s">
        <v>110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8" t="n">
        <f aca="false">'Calculation Sheet'!M5</f>
        <v>0.0499</v>
      </c>
      <c r="H17" s="24"/>
      <c r="I17" s="179" t="s">
        <v>111</v>
      </c>
      <c r="J17" s="180" t="n">
        <f aca="false">G17</f>
        <v>0.0499</v>
      </c>
      <c r="K17" s="7"/>
      <c r="L17" s="7"/>
      <c r="M17" s="7"/>
      <c r="N17" s="7"/>
      <c r="O17" s="12"/>
      <c r="P17" s="1"/>
      <c r="Q17" s="1"/>
      <c r="R17" s="1"/>
      <c r="S17" s="163"/>
      <c r="T17" s="163"/>
      <c r="U17" s="164"/>
      <c r="V17" s="164"/>
      <c r="W17" s="164"/>
      <c r="X17" s="1"/>
      <c r="Y17" s="163"/>
      <c r="Z17" s="1"/>
      <c r="AA17" s="1" t="n">
        <v>2</v>
      </c>
      <c r="AB17" s="1" t="s">
        <v>112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6"/>
      <c r="E18" s="7"/>
      <c r="F18" s="7"/>
      <c r="G18" s="181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3"/>
      <c r="T18" s="163"/>
      <c r="U18" s="164"/>
      <c r="V18" s="164"/>
      <c r="W18" s="164"/>
      <c r="X18" s="1"/>
      <c r="Y18" s="163"/>
      <c r="Z18" s="1"/>
      <c r="AA18" s="1" t="n">
        <v>3</v>
      </c>
      <c r="AB18" s="1" t="s">
        <v>113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76" t="n">
        <f aca="false">'Calculation Sheet'!G19</f>
        <v>1</v>
      </c>
      <c r="H19" s="24"/>
      <c r="I19" s="177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3"/>
      <c r="T19" s="163"/>
      <c r="U19" s="164"/>
      <c r="V19" s="164"/>
      <c r="W19" s="164"/>
      <c r="X19" s="1"/>
      <c r="Y19" s="163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3" t="n">
        <v>0.0599</v>
      </c>
      <c r="T20" s="163" t="n">
        <v>0.0599</v>
      </c>
      <c r="U20" s="164" t="n">
        <f aca="false">((F123*F127*F125)+F123)/(F125*12)</f>
        <v>74.95</v>
      </c>
      <c r="V20" s="164" t="n">
        <f aca="false">ROUNDDOWN((12*R20*$I$84)/((T20*R20)+1),-2)</f>
        <v>30600</v>
      </c>
      <c r="W20" s="164"/>
      <c r="X20" s="1"/>
      <c r="Y20" s="163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3" t="n">
        <v>0.0599</v>
      </c>
      <c r="T21" s="163" t="n">
        <v>0.0599</v>
      </c>
      <c r="U21" s="164" t="n">
        <f aca="false">((F123*F127*F125)+F123)/(F125*12)</f>
        <v>74.95</v>
      </c>
      <c r="V21" s="164" t="n">
        <f aca="false">ROUNDDOWN((12*R21*$I$84)/((T21*R21)+1),-2)</f>
        <v>36500</v>
      </c>
      <c r="W21" s="164"/>
      <c r="X21" s="1"/>
      <c r="Y21" s="163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3" t="n">
        <v>0.0599</v>
      </c>
      <c r="T22" s="163" t="n">
        <v>0.0599</v>
      </c>
      <c r="U22" s="164" t="n">
        <f aca="false">((F123*F127*F125)+F123)/(F125*12)</f>
        <v>74.95</v>
      </c>
      <c r="V22" s="164" t="n">
        <f aca="false">ROUNDDOWN((12*R22*$I$84)/((T22*R22)+1),-2)</f>
        <v>41900</v>
      </c>
      <c r="W22" s="164"/>
      <c r="X22" s="1"/>
      <c r="Y22" s="163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4000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3" t="n">
        <v>0.0599</v>
      </c>
      <c r="T23" s="163" t="n">
        <v>0.0599</v>
      </c>
      <c r="U23" s="164" t="n">
        <f aca="false">((F123*F127*F125)+F123)/(F125*12)</f>
        <v>74.95</v>
      </c>
      <c r="V23" s="164" t="n">
        <f aca="false">ROUNDDOWN((12*R23*$I$84)/((T23*R23)+1),-2)</f>
        <v>46800</v>
      </c>
      <c r="W23" s="164"/>
      <c r="X23" s="1"/>
      <c r="Y23" s="163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3" t="n">
        <v>0.0599</v>
      </c>
      <c r="T24" s="163" t="n">
        <v>0.0599</v>
      </c>
      <c r="U24" s="164" t="n">
        <f aca="false">((F123*F127*F125)+F123)/(F125*12)</f>
        <v>74.95</v>
      </c>
      <c r="V24" s="164" t="n">
        <f aca="false">ROUNDDOWN((12*R24*$I$84)/((T24*R24)+1),-2)</f>
        <v>51400</v>
      </c>
      <c r="W24" s="164"/>
      <c r="X24" s="1"/>
      <c r="Y24" s="163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3" t="n">
        <v>0.0599</v>
      </c>
      <c r="T25" s="163" t="n">
        <v>0.0599</v>
      </c>
      <c r="U25" s="164" t="n">
        <f aca="false">((F123*F127*F125)+F123)/(F125*12)</f>
        <v>74.95</v>
      </c>
      <c r="V25" s="164" t="n">
        <f aca="false">ROUNDDOWN((12*R25*$I$84)/((T25*R25)+1),-2)</f>
        <v>55500</v>
      </c>
      <c r="W25" s="164"/>
      <c r="X25" s="1"/>
      <c r="Y25" s="163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3" t="n">
        <v>0.0599</v>
      </c>
      <c r="T26" s="163" t="n">
        <v>0.0599</v>
      </c>
      <c r="U26" s="164" t="n">
        <f aca="false">((F123*F127*F125)+F123)/(F125*12)</f>
        <v>74.95</v>
      </c>
      <c r="V26" s="164" t="n">
        <f aca="false">ROUNDDOWN((12*R26*$I$84)/((T26*R26)+1),-2)</f>
        <v>59400</v>
      </c>
      <c r="W26" s="164"/>
      <c r="X26" s="1"/>
      <c r="Y26" s="163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240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3" t="n">
        <v>0.0599</v>
      </c>
      <c r="T27" s="163" t="n">
        <v>0.0599</v>
      </c>
      <c r="U27" s="164" t="n">
        <f aca="false">((F123*F127*F125)+F123)/(F125*12)</f>
        <v>74.95</v>
      </c>
      <c r="V27" s="164" t="n">
        <f aca="false">ROUNDDOWN((12*R27*$I$84)/((T27*R27)+1),-2)</f>
        <v>63000</v>
      </c>
      <c r="W27" s="164"/>
      <c r="X27" s="1"/>
      <c r="Y27" s="163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3" t="n">
        <v>0.0599</v>
      </c>
      <c r="T28" s="163" t="n">
        <v>0.0599</v>
      </c>
      <c r="U28" s="164" t="n">
        <f aca="false">((F123*F127*F125)+F123)/(F125*12)</f>
        <v>74.95</v>
      </c>
      <c r="V28" s="164" t="n">
        <f aca="false">ROUNDDOWN((12*R28*$I$84)/((T28*R28)+1),-2)</f>
        <v>66300</v>
      </c>
      <c r="W28" s="164"/>
      <c r="X28" s="1"/>
      <c r="Y28" s="163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3" t="n">
        <v>0.0599</v>
      </c>
      <c r="T29" s="163" t="n">
        <v>0.0599</v>
      </c>
      <c r="U29" s="182" t="n">
        <f aca="false">((F123*F127*F125)+F123)/(F125*12)</f>
        <v>74.95</v>
      </c>
      <c r="V29" s="164" t="n">
        <f aca="false">ROUNDDOWN((12*R29*$I$84)/((T29*R29)+1),-2)</f>
        <v>69400</v>
      </c>
      <c r="W29" s="48"/>
      <c r="X29" s="1" t="n">
        <f aca="false">(((I48*T29*R29)+I48)/(R29*12))</f>
        <v>68.4115384615385</v>
      </c>
      <c r="Y29" s="163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3" t="n">
        <v>0.0599</v>
      </c>
      <c r="T30" s="163" t="n">
        <v>0.0599</v>
      </c>
      <c r="U30" s="182" t="n">
        <f aca="false">((F123*F127*F125)+F123)/(F125*12)</f>
        <v>74.95</v>
      </c>
      <c r="V30" s="164" t="n">
        <f aca="false">ROUNDDOWN((12*R30*$I$84)/((T30*R30)+1),-2)</f>
        <v>72300</v>
      </c>
      <c r="W30" s="48"/>
      <c r="X30" s="1" t="n">
        <f aca="false">(((I48*T30*R30)+I48)/(R30*12))</f>
        <v>65.6642857142857</v>
      </c>
      <c r="Y30" s="163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3" t="n">
        <v>0.0599</v>
      </c>
      <c r="T31" s="163" t="n">
        <v>0.0599</v>
      </c>
      <c r="U31" s="182" t="n">
        <f aca="false">((F123*F127*F125)+F123)/(F125*12)</f>
        <v>74.95</v>
      </c>
      <c r="V31" s="164" t="n">
        <f aca="false">ROUNDDOWN((12*R31*$I$84)/((T31*R31)+1),-2)</f>
        <v>75000</v>
      </c>
      <c r="W31" s="48"/>
      <c r="X31" s="1" t="n">
        <f aca="false">(((I48*T31*R31)+I48)/(R31*12))</f>
        <v>63.2833333333333</v>
      </c>
      <c r="Y31" s="163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3" t="n">
        <v>0.0599</v>
      </c>
      <c r="T32" s="163" t="n">
        <v>0.0599</v>
      </c>
      <c r="U32" s="72" t="n">
        <f aca="false">((F123*F127*F125)+F123)/(F125*12)</f>
        <v>74.95</v>
      </c>
      <c r="V32" s="164" t="n">
        <f aca="false">ROUNDDOWN((12*R32*$I$84)/((T32*R32)+1),-2)</f>
        <v>77600</v>
      </c>
      <c r="W32" s="1"/>
      <c r="X32" s="1"/>
      <c r="Y32" s="163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3" t="n">
        <v>0.0599</v>
      </c>
      <c r="T33" s="163" t="n">
        <v>0.0599</v>
      </c>
      <c r="U33" s="72" t="n">
        <f aca="false">((F123*F127*F125)+F123)/(F125*12)</f>
        <v>74.95</v>
      </c>
      <c r="V33" s="164" t="n">
        <f aca="false">ROUNDDOWN((12*R33*$I$84)/((T33*R33)+1),-2)</f>
        <v>80000</v>
      </c>
      <c r="W33" s="1"/>
      <c r="X33" s="1"/>
      <c r="Y33" s="163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3" t="n">
        <v>0.0599</v>
      </c>
      <c r="T34" s="163" t="n">
        <v>0.0599</v>
      </c>
      <c r="U34" s="72" t="n">
        <f aca="false">((F123*F127*F125)+F123)/(F125*12)</f>
        <v>74.95</v>
      </c>
      <c r="V34" s="164" t="n">
        <f aca="false">ROUNDDOWN((12*R34*$I$84)/((T34*R34)+1),-2)</f>
        <v>82300</v>
      </c>
      <c r="W34" s="1"/>
      <c r="X34" s="1"/>
      <c r="Y34" s="163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3" t="n">
        <v>0.0599</v>
      </c>
      <c r="T35" s="163" t="n">
        <v>0.0599</v>
      </c>
      <c r="U35" s="72" t="n">
        <f aca="false">((F123*F127*F125)+F123)/(F125*12)</f>
        <v>74.95</v>
      </c>
      <c r="V35" s="164" t="n">
        <f aca="false">ROUNDDOWN((12*R35*$I$84)/((T35*R35)+1),-2)</f>
        <v>84400</v>
      </c>
      <c r="W35" s="1"/>
      <c r="X35" s="1"/>
      <c r="Y35" s="163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3" t="n">
        <v>0.0599</v>
      </c>
      <c r="T36" s="163" t="n">
        <v>0.0599</v>
      </c>
      <c r="U36" s="72" t="n">
        <f aca="false">((F123*F127*F125)+F123)/(F125*12)</f>
        <v>74.95</v>
      </c>
      <c r="V36" s="164" t="n">
        <f aca="false">ROUNDDOWN((12*R36*$I$84)/((T36*R36)+1),-2)</f>
        <v>86400</v>
      </c>
      <c r="W36" s="1"/>
      <c r="X36" s="1"/>
      <c r="Y36" s="163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80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4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3" t="n">
        <f aca="false">'Calculation Sheet'!I47</f>
        <v>10</v>
      </c>
      <c r="J42" s="30" t="str">
        <f aca="false">IF(57-M13&gt;=I42,"Proceed","Customer Not Entitled to this tenure")</f>
        <v>Customer Not Entitled to this tenure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63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5</v>
      </c>
      <c r="E46" s="7"/>
      <c r="F46" s="7"/>
      <c r="G46" s="7"/>
      <c r="H46" s="7"/>
      <c r="I46" s="184"/>
      <c r="J46" s="30" t="s">
        <v>116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5" t="n">
        <f aca="false">'Calculation Sheet'!I51</f>
        <v>6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4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8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86" t="n">
        <f aca="false">'Calculation Sheet'!D60</f>
        <v>0</v>
      </c>
      <c r="E62" s="59"/>
      <c r="F62" s="39"/>
      <c r="G62" s="39"/>
      <c r="H62" s="39"/>
      <c r="I62" s="187" t="n">
        <f aca="false">'Calculation Sheet'!I60</f>
        <v>0</v>
      </c>
      <c r="J62" s="59"/>
      <c r="K62" s="173" t="n">
        <f aca="false">'Calculation Sheet'!K60:N60</f>
        <v>0</v>
      </c>
      <c r="L62" s="173"/>
      <c r="M62" s="173"/>
      <c r="N62" s="173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86" t="n">
        <f aca="false">'Calculation Sheet'!D62</f>
        <v>0</v>
      </c>
      <c r="E64" s="67"/>
      <c r="F64" s="39"/>
      <c r="G64" s="39"/>
      <c r="H64" s="39"/>
      <c r="I64" s="186" t="n">
        <f aca="false">'Calculation Sheet'!I62</f>
        <v>0</v>
      </c>
      <c r="J64" s="67"/>
      <c r="K64" s="173" t="n">
        <f aca="false">'Calculation Sheet'!K62:N62</f>
        <v>0</v>
      </c>
      <c r="L64" s="173"/>
      <c r="M64" s="173"/>
      <c r="N64" s="173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86" t="n">
        <f aca="false">'Calculation Sheet'!D64</f>
        <v>0</v>
      </c>
      <c r="E66" s="67"/>
      <c r="F66" s="39"/>
      <c r="G66" s="39"/>
      <c r="H66" s="39"/>
      <c r="I66" s="186" t="n">
        <f aca="false">'Calculation Sheet'!I64</f>
        <v>0</v>
      </c>
      <c r="J66" s="67"/>
      <c r="K66" s="173" t="n">
        <f aca="false">'Calculation Sheet'!K64:N64</f>
        <v>0</v>
      </c>
      <c r="L66" s="173"/>
      <c r="M66" s="173"/>
      <c r="N66" s="173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86" t="n">
        <f aca="false">'Calculation Sheet'!D66</f>
        <v>0</v>
      </c>
      <c r="E68" s="67"/>
      <c r="F68" s="39"/>
      <c r="G68" s="39"/>
      <c r="H68" s="39"/>
      <c r="I68" s="186" t="n">
        <f aca="false">'Calculation Sheet'!I66</f>
        <v>0</v>
      </c>
      <c r="J68" s="67"/>
      <c r="K68" s="173" t="n">
        <f aca="false">'Calculation Sheet'!K66:N66</f>
        <v>0</v>
      </c>
      <c r="L68" s="173"/>
      <c r="M68" s="173"/>
      <c r="N68" s="173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86" t="n">
        <f aca="false">'Calculation Sheet'!D68</f>
        <v>0</v>
      </c>
      <c r="E70" s="39"/>
      <c r="F70" s="39"/>
      <c r="G70" s="39"/>
      <c r="H70" s="39"/>
      <c r="I70" s="186" t="n">
        <f aca="false">'Calculation Sheet'!I68</f>
        <v>0</v>
      </c>
      <c r="J70" s="39"/>
      <c r="K70" s="173" t="n">
        <f aca="false">'Calculation Sheet'!K68:N68</f>
        <v>0</v>
      </c>
      <c r="L70" s="173"/>
      <c r="M70" s="173"/>
      <c r="N70" s="173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86" t="n">
        <f aca="false">'Calculation Sheet'!D70</f>
        <v>0</v>
      </c>
      <c r="E72" s="39"/>
      <c r="F72" s="39"/>
      <c r="G72" s="39"/>
      <c r="H72" s="39"/>
      <c r="I72" s="186" t="n">
        <f aca="false">'Calculation Sheet'!I70</f>
        <v>0</v>
      </c>
      <c r="J72" s="39"/>
      <c r="K72" s="173" t="n">
        <f aca="false">'Calculation Sheet'!K70:N70</f>
        <v>0</v>
      </c>
      <c r="L72" s="173"/>
      <c r="M72" s="173"/>
      <c r="N72" s="173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86" t="n">
        <f aca="false">'Calculation Sheet'!D72</f>
        <v>0</v>
      </c>
      <c r="E74" s="39"/>
      <c r="F74" s="39"/>
      <c r="G74" s="39"/>
      <c r="H74" s="39"/>
      <c r="I74" s="186" t="n">
        <f aca="false">'Calculation Sheet'!I72</f>
        <v>0</v>
      </c>
      <c r="J74" s="39"/>
      <c r="K74" s="173" t="n">
        <f aca="false">'Calculation Sheet'!K72:N72</f>
        <v>0</v>
      </c>
      <c r="L74" s="173"/>
      <c r="M74" s="173"/>
      <c r="N74" s="173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86" t="n">
        <f aca="false">'Calculation Sheet'!D74</f>
        <v>0</v>
      </c>
      <c r="E76" s="39"/>
      <c r="F76" s="39"/>
      <c r="G76" s="39"/>
      <c r="H76" s="39"/>
      <c r="I76" s="186" t="n">
        <f aca="false">'Calculation Sheet'!I74</f>
        <v>0</v>
      </c>
      <c r="J76" s="39"/>
      <c r="K76" s="173" t="n">
        <f aca="false">'Calculation Sheet'!K74:N74</f>
        <v>0</v>
      </c>
      <c r="L76" s="173"/>
      <c r="M76" s="173"/>
      <c r="N76" s="173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86" t="n">
        <f aca="false">'Calculation Sheet'!D76</f>
        <v>0</v>
      </c>
      <c r="E78" s="39"/>
      <c r="F78" s="39"/>
      <c r="G78" s="39"/>
      <c r="H78" s="39"/>
      <c r="I78" s="186" t="n">
        <f aca="false">'Calculation Sheet'!I76</f>
        <v>0</v>
      </c>
      <c r="J78" s="39"/>
      <c r="K78" s="173" t="n">
        <f aca="false">'Calculation Sheet'!K76:N76</f>
        <v>0</v>
      </c>
      <c r="L78" s="173"/>
      <c r="M78" s="173"/>
      <c r="N78" s="173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86" t="n">
        <f aca="false">'Calculation Sheet'!D78</f>
        <v>0</v>
      </c>
      <c r="E80" s="39"/>
      <c r="F80" s="39"/>
      <c r="G80" s="39"/>
      <c r="H80" s="39"/>
      <c r="I80" s="186" t="n">
        <f aca="false">'Calculation Sheet'!I78</f>
        <v>0</v>
      </c>
      <c r="J80" s="39"/>
      <c r="K80" s="173" t="n">
        <f aca="false">'Calculation Sheet'!K78:N78</f>
        <v>0</v>
      </c>
      <c r="L80" s="173"/>
      <c r="M80" s="173"/>
      <c r="N80" s="173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800</v>
      </c>
      <c r="J82" s="39"/>
      <c r="K82" s="26" t="s">
        <v>46</v>
      </c>
      <c r="L82" s="7"/>
      <c r="M82" s="7"/>
      <c r="N82" s="45" t="n">
        <f aca="false">'Calculation Sheet'!N80</f>
        <v>74.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92.079207920792</v>
      </c>
      <c r="J84" s="39"/>
      <c r="K84" s="7" t="s">
        <v>48</v>
      </c>
      <c r="L84" s="7"/>
      <c r="M84" s="7"/>
      <c r="N84" s="45" t="n">
        <f aca="false">'Calculation Sheet'!N82</f>
        <v>0.749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59400</v>
      </c>
      <c r="J86" s="39"/>
      <c r="K86" s="7" t="s">
        <v>50</v>
      </c>
      <c r="L86" s="7"/>
      <c r="M86" s="7"/>
      <c r="N86" s="55" t="n">
        <f aca="false">'Calculation Sheet'!N84</f>
        <v>76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8" t="s">
        <v>5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81" t="s">
        <v>52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79" t="s">
        <v>53</v>
      </c>
      <c r="E92" s="79"/>
      <c r="F92" s="79"/>
      <c r="G92" s="79"/>
      <c r="H92" s="79"/>
      <c r="I92" s="82" t="n">
        <f aca="false">I86</f>
        <v>59400</v>
      </c>
      <c r="J92" s="79"/>
      <c r="K92" s="79"/>
      <c r="L92" s="83"/>
      <c r="M92" s="83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86" t="s">
        <v>54</v>
      </c>
      <c r="F94" s="87"/>
      <c r="G94" s="79"/>
      <c r="H94" s="79"/>
      <c r="I94" s="79"/>
      <c r="J94" s="79"/>
      <c r="K94" s="79"/>
      <c r="L94" s="79"/>
      <c r="M94" s="79"/>
      <c r="N94" s="84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75</v>
      </c>
      <c r="F96" s="87"/>
      <c r="G96" s="79"/>
      <c r="H96" s="79"/>
      <c r="I96" s="88" t="n">
        <f aca="false">I92*2%</f>
        <v>1188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6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85"/>
      <c r="E98" s="89" t="s">
        <v>56</v>
      </c>
      <c r="F98" s="87"/>
      <c r="G98" s="79"/>
      <c r="H98" s="79"/>
      <c r="I98" s="88" t="n">
        <f aca="false">I92*1%</f>
        <v>594</v>
      </c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85"/>
      <c r="E99" s="89"/>
      <c r="F99" s="87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6" t="s">
        <v>117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5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8</v>
      </c>
      <c r="F102" s="79"/>
      <c r="G102" s="79"/>
      <c r="H102" s="79"/>
      <c r="I102" s="88" t="n">
        <f aca="false">I92*1%</f>
        <v>594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9" t="s">
        <v>59</v>
      </c>
      <c r="F104" s="79"/>
      <c r="G104" s="79"/>
      <c r="H104" s="79"/>
      <c r="I104" s="88" t="n">
        <v>10</v>
      </c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8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86" t="s">
        <v>60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89" t="s">
        <v>55</v>
      </c>
      <c r="F108" s="79"/>
      <c r="G108" s="79"/>
      <c r="H108" s="79"/>
      <c r="I108" s="88" t="n">
        <f aca="false">I92*2%</f>
        <v>1188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118</v>
      </c>
      <c r="F110" s="79"/>
      <c r="G110" s="79"/>
      <c r="H110" s="79"/>
      <c r="I110" s="88" t="n">
        <v>15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0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3</v>
      </c>
      <c r="F112" s="79"/>
      <c r="G112" s="79"/>
      <c r="H112" s="79"/>
      <c r="I112" s="88" t="n">
        <f aca="false">I62+I64+I66+I68+I70+I72+I74+I76+I78+I80</f>
        <v>0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89"/>
      <c r="F113" s="79"/>
      <c r="G113" s="79"/>
      <c r="H113" s="79"/>
      <c r="I113" s="91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9" t="s">
        <v>64</v>
      </c>
      <c r="F114" s="79"/>
      <c r="G114" s="79"/>
      <c r="H114" s="79"/>
      <c r="I114" s="88" t="n">
        <f aca="false">I92*10%</f>
        <v>5940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7"/>
      <c r="C116" s="79"/>
      <c r="D116" s="79"/>
      <c r="E116" s="81" t="s">
        <v>65</v>
      </c>
      <c r="F116" s="79"/>
      <c r="G116" s="79"/>
      <c r="H116" s="79"/>
      <c r="I116" s="88" t="n">
        <f aca="false">I92-I96-I98-I102-I104-I108-I110-I112-I114</f>
        <v>49736</v>
      </c>
      <c r="J116" s="79"/>
      <c r="K116" s="79"/>
      <c r="L116" s="79"/>
      <c r="M116" s="79"/>
      <c r="N116" s="79"/>
      <c r="O116" s="8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5" customFormat="true" ht="14.25" hidden="true" customHeight="true" outlineLevel="0" collapsed="false">
      <c r="A117" s="7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5" customFormat="true" ht="14.25" hidden="false" customHeight="true" outlineLevel="0" collapsed="false">
      <c r="A118" s="7"/>
      <c r="B118" s="6"/>
      <c r="C118" s="96" t="s">
        <v>119</v>
      </c>
      <c r="D118" s="7"/>
      <c r="E118" s="7"/>
      <c r="F118" s="7"/>
      <c r="G118" s="7"/>
      <c r="H118" s="7"/>
      <c r="I118" s="97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5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7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8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9"/>
      <c r="C121" s="7"/>
      <c r="D121" s="7"/>
      <c r="E121" s="7"/>
      <c r="F121" s="7"/>
      <c r="G121" s="7"/>
      <c r="H121" s="98"/>
      <c r="I121" s="100" t="s">
        <v>68</v>
      </c>
      <c r="J121" s="7"/>
      <c r="K121" s="103"/>
      <c r="M121" s="102" t="n">
        <f aca="false">'Calculation Sheet'!M119:N119</f>
        <v>360</v>
      </c>
      <c r="N121" s="102"/>
      <c r="O121" s="12"/>
      <c r="P121" s="1"/>
      <c r="Q121" s="1"/>
      <c r="R121" s="101" t="n">
        <f aca="false">VLOOKUP(I42,R11:Y36,8,FALSE())</f>
        <v>0.06</v>
      </c>
      <c r="S121" s="101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9"/>
      <c r="C122" s="7"/>
      <c r="D122" s="7"/>
      <c r="E122" s="7"/>
      <c r="F122" s="7"/>
      <c r="G122" s="7"/>
      <c r="H122" s="98"/>
      <c r="I122" s="8"/>
      <c r="J122" s="7"/>
      <c r="K122" s="7"/>
      <c r="L122" s="7"/>
      <c r="M122" s="104"/>
      <c r="N122" s="104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5" t="s">
        <v>69</v>
      </c>
      <c r="D123" s="105"/>
      <c r="E123" s="105"/>
      <c r="F123" s="102" t="n">
        <f aca="false">'Calculation Sheet'!F121:G121</f>
        <v>6000</v>
      </c>
      <c r="G123" s="102"/>
      <c r="H123" s="98"/>
      <c r="I123" s="26" t="s">
        <v>58</v>
      </c>
      <c r="J123" s="50"/>
      <c r="K123" s="106"/>
      <c r="L123" s="1"/>
      <c r="M123" s="102" t="n">
        <f aca="false">'Calculation Sheet'!M121:N121</f>
        <v>100</v>
      </c>
      <c r="N123" s="102"/>
      <c r="O123" s="12"/>
      <c r="P123" s="1"/>
      <c r="Q123" s="1"/>
      <c r="R123" s="107"/>
      <c r="S123" s="10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108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36</v>
      </c>
      <c r="D125" s="112"/>
      <c r="E125" s="112"/>
      <c r="F125" s="113" t="n">
        <f aca="false">'Calculation Sheet'!F123:G123</f>
        <v>10</v>
      </c>
      <c r="G125" s="113"/>
      <c r="H125" s="98"/>
      <c r="I125" s="32" t="s">
        <v>70</v>
      </c>
      <c r="J125" s="114"/>
      <c r="K125" s="115"/>
      <c r="L125" s="116"/>
      <c r="M125" s="117" t="n">
        <f aca="false">'Calculation Sheet'!M123:N123</f>
        <v>50</v>
      </c>
      <c r="N125" s="117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2" t="s">
        <v>16</v>
      </c>
      <c r="D127" s="112"/>
      <c r="E127" s="112"/>
      <c r="F127" s="118" t="n">
        <f aca="false">'Calculation Sheet'!F125:G125</f>
        <v>0.0499</v>
      </c>
      <c r="G127" s="118"/>
      <c r="H127" s="98"/>
      <c r="I127" s="26" t="s">
        <v>56</v>
      </c>
      <c r="J127" s="50"/>
      <c r="K127" s="106"/>
      <c r="L127" s="1"/>
      <c r="M127" s="102" t="n">
        <f aca="false">'Calculation Sheet'!M125:N125</f>
        <v>500</v>
      </c>
      <c r="N127" s="102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8"/>
      <c r="I128" s="26"/>
      <c r="J128" s="1"/>
      <c r="K128" s="109"/>
      <c r="L128" s="1"/>
      <c r="M128" s="110"/>
      <c r="N128" s="111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0" t="s">
        <v>71</v>
      </c>
      <c r="H129" s="98"/>
      <c r="I129" s="121" t="s">
        <v>72</v>
      </c>
      <c r="J129" s="1"/>
      <c r="K129" s="106"/>
      <c r="L129" s="1"/>
      <c r="M129" s="102" t="n">
        <f aca="false">'Calculation Sheet'!M127:N127</f>
        <v>10</v>
      </c>
      <c r="N129" s="102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0"/>
      <c r="H130" s="98"/>
      <c r="I130" s="121"/>
      <c r="J130" s="1"/>
      <c r="K130" s="106"/>
      <c r="L130" s="1"/>
      <c r="M130" s="122"/>
      <c r="N130" s="123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4" t="s">
        <v>73</v>
      </c>
      <c r="D131" s="7"/>
      <c r="E131" s="7"/>
      <c r="F131" s="7"/>
      <c r="G131" s="7"/>
      <c r="H131" s="98"/>
      <c r="I131" s="108" t="s">
        <v>60</v>
      </c>
      <c r="J131" s="1"/>
      <c r="K131" s="109"/>
      <c r="L131" s="1"/>
      <c r="M131" s="110"/>
      <c r="N131" s="111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8"/>
      <c r="I132" s="108"/>
      <c r="J132" s="1"/>
      <c r="K132" s="109"/>
      <c r="L132" s="1"/>
      <c r="M132" s="110"/>
      <c r="N132" s="111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9" t="s">
        <v>120</v>
      </c>
      <c r="D133" s="129"/>
      <c r="E133" s="129"/>
      <c r="F133" s="102" t="n">
        <f aca="false">'Calculation Sheet'!F131:G131</f>
        <v>74.95</v>
      </c>
      <c r="G133" s="102"/>
      <c r="H133" s="98"/>
      <c r="I133" s="0" t="str">
        <f aca="false">'Calculation Sheet'!I131</f>
        <v>Sinking Fund</v>
      </c>
      <c r="J133" s="1"/>
      <c r="K133" s="101" t="n">
        <f aca="false">'Calculation Sheet'!K131</f>
        <v>0.02</v>
      </c>
      <c r="L133" s="1"/>
      <c r="M133" s="102" t="n">
        <f aca="false">'Calculation Sheet'!M131:N131</f>
        <v>120</v>
      </c>
      <c r="N133" s="102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8"/>
      <c r="I134" s="126" t="s">
        <v>76</v>
      </c>
      <c r="J134" s="50"/>
      <c r="K134" s="106"/>
      <c r="L134" s="1"/>
      <c r="M134" s="127" t="n">
        <v>0</v>
      </c>
      <c r="N134" s="127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2" t="s">
        <v>48</v>
      </c>
      <c r="D135" s="112"/>
      <c r="E135" s="112"/>
      <c r="F135" s="102" t="n">
        <f aca="false">'Calculation Sheet'!F133:G133</f>
        <v>0.7495</v>
      </c>
      <c r="G135" s="102"/>
      <c r="H135" s="98"/>
      <c r="I135" s="26" t="s">
        <v>59</v>
      </c>
      <c r="J135" s="1"/>
      <c r="K135" s="101" t="n">
        <f aca="false">'Calculation Sheet'!K133</f>
        <v>0.005</v>
      </c>
      <c r="L135" s="1"/>
      <c r="M135" s="102" t="n">
        <f aca="false">'Calculation Sheet'!M133:N133</f>
        <v>30</v>
      </c>
      <c r="N135" s="102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2" t="s">
        <v>77</v>
      </c>
      <c r="D137" s="112"/>
      <c r="E137" s="112"/>
      <c r="F137" s="102" t="n">
        <f aca="false">'Calculation Sheet'!F135:G135</f>
        <v>0</v>
      </c>
      <c r="G137" s="102"/>
      <c r="H137" s="98"/>
      <c r="I137" s="32" t="s">
        <v>78</v>
      </c>
      <c r="J137" s="1"/>
      <c r="K137" s="109"/>
      <c r="L137" s="1"/>
      <c r="M137" s="102" t="n">
        <f aca="false">'Calculation Sheet'!M135:N135</f>
        <v>149.9</v>
      </c>
      <c r="N137" s="102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8"/>
      <c r="D138" s="128"/>
      <c r="E138" s="128"/>
      <c r="F138" s="122"/>
      <c r="G138" s="122"/>
      <c r="H138" s="98"/>
      <c r="I138" s="26"/>
      <c r="J138" s="1"/>
      <c r="K138" s="109"/>
      <c r="L138" s="1"/>
      <c r="M138" s="110"/>
      <c r="N138" s="111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5" t="s">
        <v>121</v>
      </c>
      <c r="D139" s="125"/>
      <c r="E139" s="125"/>
      <c r="F139" s="102" t="n">
        <f aca="false">'Calculation Sheet'!F137:G137</f>
        <v>76</v>
      </c>
      <c r="G139" s="102"/>
      <c r="H139" s="98"/>
      <c r="I139" s="7" t="s">
        <v>122</v>
      </c>
      <c r="J139" s="1"/>
      <c r="K139" s="109"/>
      <c r="L139" s="1"/>
      <c r="M139" s="102" t="n">
        <f aca="false">'Calculation Sheet'!M137:N137</f>
        <v>360</v>
      </c>
      <c r="N139" s="102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7"/>
      <c r="G140" s="7"/>
      <c r="H140" s="98"/>
      <c r="I140" s="26"/>
      <c r="J140" s="1"/>
      <c r="K140" s="109"/>
      <c r="L140" s="1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8"/>
      <c r="I141" s="26" t="s">
        <v>63</v>
      </c>
      <c r="J141" s="7"/>
      <c r="K141" s="131"/>
      <c r="L141" s="7"/>
      <c r="M141" s="102" t="n">
        <f aca="false">'Calculation Sheet'!M139:N139</f>
        <v>0</v>
      </c>
      <c r="N141" s="10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0"/>
      <c r="D142" s="130"/>
      <c r="E142" s="130"/>
      <c r="F142" s="7"/>
      <c r="G142" s="7"/>
      <c r="H142" s="98"/>
      <c r="I142" s="7"/>
      <c r="J142" s="7"/>
      <c r="K142" s="131"/>
      <c r="L142" s="7"/>
      <c r="M142" s="110"/>
      <c r="N142" s="11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8"/>
      <c r="I143" s="8" t="s">
        <v>65</v>
      </c>
      <c r="J143" s="138"/>
      <c r="L143" s="1"/>
      <c r="M143" s="139" t="n">
        <f aca="false">'Calculation Sheet'!M145:N145</f>
        <v>4320.1</v>
      </c>
      <c r="N143" s="139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8"/>
      <c r="I145" s="134" t="s">
        <v>23</v>
      </c>
      <c r="J145" s="135" t="str">
        <f aca="false">IF(M13&lt;=40,"Proceed","No Pembiyaan Kecemasan")</f>
        <v>No Pembiyaan Kecemasan</v>
      </c>
      <c r="L145" s="1"/>
      <c r="M145" s="188" t="n">
        <f aca="false">IF(J145="Proceed",R145,0)</f>
        <v>0</v>
      </c>
      <c r="N145" s="188"/>
      <c r="O145" s="12"/>
      <c r="P145" s="1"/>
      <c r="Q145" s="1"/>
      <c r="R145" s="189" t="n">
        <f aca="false">IF(I48&lt;24900,0,U145)</f>
        <v>0</v>
      </c>
      <c r="S145" s="189"/>
      <c r="T145" s="190" t="e">
        <f aca="false">VLOOKUP(M13,R39:S62,2,FALSE())</f>
        <v>#N/A</v>
      </c>
      <c r="U145" s="190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26"/>
      <c r="J146" s="1"/>
      <c r="K146" s="109"/>
      <c r="L146" s="1"/>
      <c r="M146" s="122"/>
      <c r="N146" s="122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8" t="s">
        <v>123</v>
      </c>
      <c r="J147" s="1"/>
      <c r="K147" s="109"/>
      <c r="L147" s="1"/>
      <c r="M147" s="133" t="n">
        <f aca="false">F123-M121-M123-M125-M127-M129-M134-M135-M139-M141</f>
        <v>4590</v>
      </c>
      <c r="N147" s="133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124</v>
      </c>
      <c r="J149" s="1"/>
      <c r="K149" s="109"/>
      <c r="L149" s="1"/>
      <c r="M149" s="191" t="n">
        <f aca="false">'Calculation Sheet'!M147:N147</f>
        <v>630</v>
      </c>
      <c r="N149" s="191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1"/>
      <c r="J150" s="1"/>
      <c r="K150" s="109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140" t="s">
        <v>125</v>
      </c>
      <c r="M151" s="139" t="n">
        <f aca="false">'Calculation Sheet'!M149:N149</f>
        <v>3690.1</v>
      </c>
      <c r="N151" s="139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8"/>
      <c r="I152" s="26"/>
      <c r="J152" s="1"/>
      <c r="K152" s="109"/>
      <c r="L152" s="1"/>
      <c r="M152" s="107"/>
      <c r="N152" s="107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8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3"/>
      <c r="C154" s="144"/>
      <c r="D154" s="144"/>
      <c r="E154" s="144"/>
      <c r="F154" s="144"/>
      <c r="G154" s="144"/>
      <c r="H154" s="145"/>
      <c r="I154" s="146"/>
      <c r="J154" s="147"/>
      <c r="K154" s="148" t="str">
        <f aca="false">IF(M141&gt;I48,"Financing Amount Lesser Than Refinancing Amount","")</f>
        <v/>
      </c>
      <c r="L154" s="144"/>
      <c r="M154" s="144"/>
      <c r="N154" s="144"/>
      <c r="O154" s="149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0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6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2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3" t="n">
        <f aca="false">I52</f>
        <v>0.0599</v>
      </c>
      <c r="H163" s="163"/>
      <c r="I163" s="8" t="s">
        <v>65</v>
      </c>
      <c r="J163" s="1" t="e">
        <f aca="false">ROUNDDOWN(J162/(G164*12),0)</f>
        <v>#REF!</v>
      </c>
      <c r="K163" s="1"/>
      <c r="L163" s="1"/>
      <c r="M163" s="16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100</v>
      </c>
      <c r="J164" s="1" t="e">
        <f aca="false">J162-(J163*((G164*12)-1))</f>
        <v>#REF!</v>
      </c>
      <c r="K164" s="1"/>
      <c r="L164" s="1"/>
      <c r="M164" s="192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1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59400</v>
      </c>
      <c r="H167" s="1"/>
      <c r="I167" s="1" t="s">
        <v>98</v>
      </c>
      <c r="J167" s="1" t="n">
        <f aca="false">G167+G170</f>
        <v>94980.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3" t="n">
        <f aca="false">I52</f>
        <v>0.0599</v>
      </c>
      <c r="H168" s="163"/>
      <c r="I168" s="1" t="s">
        <v>99</v>
      </c>
      <c r="J168" s="1" t="n">
        <f aca="false">ROUND(J167/(G169*12),0)</f>
        <v>792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100</v>
      </c>
      <c r="J169" s="1" t="n">
        <f aca="false">J167-(J168*((G169*12)-1))</f>
        <v>732.600000000006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1</v>
      </c>
      <c r="E170" s="1"/>
      <c r="F170" s="1"/>
      <c r="G170" s="1" t="n">
        <f aca="false">G167*G168*G169</f>
        <v>35580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ABBS Administrator</cp:lastModifiedBy>
  <cp:lastPrinted>2011-05-09T06:49:15Z</cp:lastPrinted>
  <dcterms:modified xsi:type="dcterms:W3CDTF">2015-03-10T03:45:40Z</dcterms:modified>
  <cp:revision>0</cp:revision>
  <dc:subject/>
  <dc:title/>
</cp:coreProperties>
</file>